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下関市</t>
  </si>
  <si>
    <t xml:space="preserve">八戸市</t>
  </si>
  <si>
    <t xml:space="preserve">川崎市</t>
  </si>
  <si>
    <t xml:space="preserve">ひたちなか市</t>
  </si>
  <si>
    <t xml:space="preserve">名古屋市</t>
  </si>
  <si>
    <t xml:space="preserve">稚内市</t>
  </si>
  <si>
    <t xml:space="preserve">札幌市</t>
  </si>
  <si>
    <t xml:space="preserve">静岡市</t>
  </si>
  <si>
    <t xml:space="preserve">三浦市</t>
  </si>
  <si>
    <t xml:space="preserve">指宿市</t>
  </si>
  <si>
    <t xml:space="preserve">枕崎市</t>
  </si>
  <si>
    <t xml:space="preserve">気仙沼市</t>
  </si>
  <si>
    <t xml:space="preserve">神栖市</t>
  </si>
  <si>
    <t xml:space="preserve">塩釜市</t>
  </si>
  <si>
    <t xml:space="preserve">石巻市</t>
  </si>
  <si>
    <t xml:space="preserve">銚子市</t>
  </si>
  <si>
    <t xml:space="preserve">いわき市</t>
  </si>
  <si>
    <t xml:space="preserve">船橋市</t>
  </si>
  <si>
    <t xml:space="preserve">金沢市</t>
  </si>
  <si>
    <t xml:space="preserve">千葉市</t>
  </si>
  <si>
    <t xml:space="preserve">境港市</t>
  </si>
  <si>
    <t xml:space="preserve">釧路市</t>
  </si>
  <si>
    <t xml:space="preserve">仙台市</t>
  </si>
  <si>
    <t xml:space="preserve">白糠町</t>
  </si>
  <si>
    <t xml:space="preserve">小樽市</t>
  </si>
  <si>
    <t xml:space="preserve">留萌市</t>
  </si>
  <si>
    <t xml:space="preserve">函館市</t>
  </si>
  <si>
    <t xml:space="preserve">長崎市</t>
  </si>
  <si>
    <t xml:space="preserve">女川町</t>
  </si>
  <si>
    <t xml:space="preserve">佐世保市</t>
  </si>
  <si>
    <t xml:space="preserve">唐津市</t>
  </si>
  <si>
    <t xml:space="preserve">沼津市</t>
  </si>
  <si>
    <t xml:space="preserve">大船渡市</t>
  </si>
  <si>
    <t xml:space="preserve">神戸市</t>
  </si>
  <si>
    <t xml:space="preserve">紋別市</t>
  </si>
  <si>
    <t xml:space="preserve">広島市</t>
  </si>
  <si>
    <t xml:space="preserve">青森市</t>
  </si>
  <si>
    <t xml:space="preserve">新潟市</t>
  </si>
  <si>
    <t xml:space="preserve">那覇市</t>
  </si>
  <si>
    <t xml:space="preserve">北九州市</t>
  </si>
  <si>
    <t xml:space="preserve">根室市</t>
  </si>
  <si>
    <t xml:space="preserve">横浜市</t>
  </si>
  <si>
    <r>
      <rPr>
        <sz val="8"/>
        <rFont val="Noto Sans"/>
        <family val="2"/>
      </rPr>
      <t xml:space="preserve">注：調査市町の範囲は平成</t>
    </r>
    <r>
      <rPr>
        <sz val="8"/>
        <rFont val="ＭＳ 明朝"/>
        <family val="1"/>
        <charset val="128"/>
      </rPr>
      <t xml:space="preserve">29</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F72" activeCellId="0" sqref="F72"/>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856</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61076</v>
      </c>
      <c r="G9" s="25" t="n">
        <v>427514</v>
      </c>
      <c r="H9" s="25" t="n">
        <v>433562</v>
      </c>
      <c r="I9" s="24" t="n">
        <f aca="false">IF(ISERR(J9+K9),"-",J9+K9)</f>
        <v>271001</v>
      </c>
      <c r="J9" s="25" t="n">
        <v>138258</v>
      </c>
      <c r="K9" s="25" t="n">
        <v>132743</v>
      </c>
      <c r="L9" s="24" t="n">
        <f aca="false">IF(ISERR(M9+N9),"-",M9+N9)</f>
        <v>258934</v>
      </c>
      <c r="M9" s="24" t="n">
        <v>133112</v>
      </c>
      <c r="N9" s="24" t="n">
        <v>125822</v>
      </c>
      <c r="O9" s="24" t="n">
        <f aca="false">IF(ISERR(P9+Q9),"-",P9+Q9)</f>
        <v>873143</v>
      </c>
      <c r="P9" s="24" t="n">
        <f aca="false">IF(ISERR(G9+J9-M9),"-",G9+J9-M9)</f>
        <v>432660</v>
      </c>
      <c r="Q9" s="24" t="n">
        <f aca="false">IF(ISERR(H9+K9-N9),"-",H9+K9-N9)</f>
        <v>440483</v>
      </c>
      <c r="R9" s="26" t="n">
        <v>101.054543149385</v>
      </c>
      <c r="S9" s="26" t="n">
        <v>95.9807544749923</v>
      </c>
      <c r="T9" s="26" t="n">
        <v>97.5406576269217</v>
      </c>
      <c r="U9" s="26" t="n">
        <f aca="false">IF(ISERR(O9/F9*100),"-",O9/F9*100)</f>
        <v>101.401386172649</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073</v>
      </c>
      <c r="G11" s="25" t="n">
        <v>723</v>
      </c>
      <c r="H11" s="25" t="n">
        <v>350</v>
      </c>
      <c r="I11" s="24" t="n">
        <f aca="false">IF(ISERR(J11+K11),"-",J11+K11)</f>
        <v>6508</v>
      </c>
      <c r="J11" s="25" t="n">
        <v>1631</v>
      </c>
      <c r="K11" s="25" t="n">
        <v>4877</v>
      </c>
      <c r="L11" s="24" t="n">
        <f aca="false">IF(ISERR(M11+N11),"-",M11+N11)</f>
        <v>6523</v>
      </c>
      <c r="M11" s="24" t="n">
        <v>1610</v>
      </c>
      <c r="N11" s="24" t="n">
        <v>4913</v>
      </c>
      <c r="O11" s="24" t="n">
        <f aca="false">IF(ISERR(P11+Q11),"-",P11+Q11)</f>
        <v>1058</v>
      </c>
      <c r="P11" s="24" t="n">
        <f aca="false">IF(ISERR(G11+J11-M11),"-",G11+J11-M11)</f>
        <v>744</v>
      </c>
      <c r="Q11" s="24" t="n">
        <f aca="false">IF(ISERR(H11+K11-N11),"-",H11+K11-N11)</f>
        <v>314</v>
      </c>
      <c r="R11" s="26" t="n">
        <v>93.6807254930186</v>
      </c>
      <c r="S11" s="26" t="n">
        <v>93.4795070220694</v>
      </c>
      <c r="T11" s="26" t="n">
        <v>100.379506641366</v>
      </c>
      <c r="U11" s="26" t="n">
        <f aca="false">IF(ISERR(O11/F11*100),"-",O11/F11*100)</f>
        <v>98.6020503261883</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38406</v>
      </c>
      <c r="G13" s="25" t="n">
        <v>370836</v>
      </c>
      <c r="H13" s="25" t="n">
        <v>367570</v>
      </c>
      <c r="I13" s="24" t="n">
        <f aca="false">IF(ISERR(J13+K13),"-",J13+K13)</f>
        <v>215134</v>
      </c>
      <c r="J13" s="25" t="n">
        <v>112866</v>
      </c>
      <c r="K13" s="25" t="n">
        <v>102268</v>
      </c>
      <c r="L13" s="24" t="n">
        <f aca="false">IF(ISERR(M13+N13),"-",M13+N13)</f>
        <v>209986</v>
      </c>
      <c r="M13" s="24" t="n">
        <v>111321</v>
      </c>
      <c r="N13" s="24" t="n">
        <v>98665</v>
      </c>
      <c r="O13" s="24" t="n">
        <f aca="false">IF(ISERR(P13+Q13),"-",P13+Q13)</f>
        <v>743554</v>
      </c>
      <c r="P13" s="24" t="n">
        <f aca="false">IF(ISERR(G13+J13-M13),"-",G13+J13-M13)</f>
        <v>372381</v>
      </c>
      <c r="Q13" s="24" t="n">
        <f aca="false">IF(ISERR(H13+K13-N13),"-",H13+K13-N13)</f>
        <v>371173</v>
      </c>
      <c r="R13" s="26" t="n">
        <v>100.377932476064</v>
      </c>
      <c r="S13" s="26" t="n">
        <v>95.4655391889435</v>
      </c>
      <c r="T13" s="26" t="n">
        <v>97.5413750039355</v>
      </c>
      <c r="U13" s="26" t="n">
        <f aca="false">IF(ISERR(O13/F13*100),"-",O13/F13*100)</f>
        <v>100.697177433553</v>
      </c>
    </row>
    <row r="14" s="15" customFormat="true" ht="12" hidden="false" customHeight="true" outlineLevel="0" collapsed="false">
      <c r="A14" s="27"/>
      <c r="B14" s="27"/>
      <c r="C14" s="22" t="s">
        <v>19</v>
      </c>
      <c r="D14" s="22"/>
      <c r="E14" s="23" t="n">
        <v>4</v>
      </c>
      <c r="F14" s="24" t="n">
        <f aca="false">IF(ISERR(G14+H14),"-",G14+H14)</f>
        <v>40085</v>
      </c>
      <c r="G14" s="25" t="n">
        <v>37035</v>
      </c>
      <c r="H14" s="25" t="n">
        <v>3050</v>
      </c>
      <c r="I14" s="24" t="n">
        <f aca="false">IF(ISERR(J14+K14),"-",J14+K14)</f>
        <v>22142</v>
      </c>
      <c r="J14" s="25" t="n">
        <v>20753</v>
      </c>
      <c r="K14" s="25" t="n">
        <v>1389</v>
      </c>
      <c r="L14" s="24" t="n">
        <f aca="false">IF(ISERR(M14+N14),"-",M14+N14)</f>
        <v>25546</v>
      </c>
      <c r="M14" s="24" t="n">
        <v>24050</v>
      </c>
      <c r="N14" s="24" t="n">
        <v>1496</v>
      </c>
      <c r="O14" s="24" t="n">
        <f aca="false">IF(ISERR(P14+Q14),"-",P14+Q14)</f>
        <v>36681</v>
      </c>
      <c r="P14" s="24" t="n">
        <f aca="false">IF(ISERR(G14+J14-M14),"-",G14+J14-M14)</f>
        <v>33738</v>
      </c>
      <c r="Q14" s="24" t="n">
        <f aca="false">IF(ISERR(H14+K14-N14),"-",H14+K14-N14)</f>
        <v>2943</v>
      </c>
      <c r="R14" s="26" t="n">
        <v>92.9515973300869</v>
      </c>
      <c r="S14" s="26" t="n">
        <v>103.366512907664</v>
      </c>
      <c r="T14" s="26" t="n">
        <v>84.1384530690889</v>
      </c>
      <c r="U14" s="26" t="n">
        <f aca="false">IF(ISERR(O14/F14*100),"-",O14/F14*100)</f>
        <v>91.5080454035175</v>
      </c>
    </row>
    <row r="15" s="15" customFormat="true" ht="12" hidden="false" customHeight="true" outlineLevel="0" collapsed="false">
      <c r="A15" s="27"/>
      <c r="B15" s="27"/>
      <c r="C15" s="27"/>
      <c r="D15" s="28" t="s">
        <v>20</v>
      </c>
      <c r="E15" s="23" t="n">
        <v>5</v>
      </c>
      <c r="F15" s="24" t="n">
        <f aca="false">IF(ISERR(G15+H15),"-",G15+H15)</f>
        <v>7375</v>
      </c>
      <c r="G15" s="25" t="n">
        <v>7324</v>
      </c>
      <c r="H15" s="25" t="n">
        <v>51</v>
      </c>
      <c r="I15" s="24" t="n">
        <f aca="false">IF(ISERR(J15+K15),"-",J15+K15)</f>
        <v>2419</v>
      </c>
      <c r="J15" s="25" t="n">
        <v>2339</v>
      </c>
      <c r="K15" s="25" t="n">
        <v>80</v>
      </c>
      <c r="L15" s="24" t="n">
        <f aca="false">IF(ISERR(M15+N15),"-",M15+N15)</f>
        <v>4231</v>
      </c>
      <c r="M15" s="24" t="n">
        <v>4134</v>
      </c>
      <c r="N15" s="24" t="n">
        <v>97</v>
      </c>
      <c r="O15" s="24" t="n">
        <f aca="false">IF(ISERR(P15+Q15),"-",P15+Q15)</f>
        <v>5563</v>
      </c>
      <c r="P15" s="24" t="n">
        <f aca="false">IF(ISERR(G15+J15-M15),"-",G15+J15-M15)</f>
        <v>5529</v>
      </c>
      <c r="Q15" s="24" t="n">
        <f aca="false">IF(ISERR(H15+K15-N15),"-",H15+K15-N15)</f>
        <v>34</v>
      </c>
      <c r="R15" s="26" t="n">
        <v>78.0574378831881</v>
      </c>
      <c r="S15" s="26" t="n">
        <v>124.808259587021</v>
      </c>
      <c r="T15" s="26" t="n">
        <v>88.4419713831479</v>
      </c>
      <c r="U15" s="26" t="n">
        <f aca="false">IF(ISERR(O15/F15*100),"-",O15/F15*100)</f>
        <v>75.4305084745763</v>
      </c>
    </row>
    <row r="16" s="15" customFormat="true" ht="12" hidden="false" customHeight="true" outlineLevel="0" collapsed="false">
      <c r="A16" s="27"/>
      <c r="B16" s="27"/>
      <c r="C16" s="27"/>
      <c r="D16" s="28" t="s">
        <v>21</v>
      </c>
      <c r="E16" s="23" t="n">
        <v>6</v>
      </c>
      <c r="F16" s="24" t="n">
        <f aca="false">IF(ISERR(G16+H16),"-",G16+H16)</f>
        <v>9163</v>
      </c>
      <c r="G16" s="25" t="n">
        <v>8767</v>
      </c>
      <c r="H16" s="25" t="n">
        <v>396</v>
      </c>
      <c r="I16" s="24" t="n">
        <f aca="false">IF(ISERR(J16+K16),"-",J16+K16)</f>
        <v>5991</v>
      </c>
      <c r="J16" s="25" t="n">
        <v>5810</v>
      </c>
      <c r="K16" s="25" t="n">
        <v>181</v>
      </c>
      <c r="L16" s="24" t="n">
        <f aca="false">IF(ISERR(M16+N16),"-",M16+N16)</f>
        <v>7074</v>
      </c>
      <c r="M16" s="24" t="n">
        <v>6863</v>
      </c>
      <c r="N16" s="24" t="n">
        <v>211</v>
      </c>
      <c r="O16" s="24" t="n">
        <f aca="false">IF(ISERR(P16+Q16),"-",P16+Q16)</f>
        <v>8080</v>
      </c>
      <c r="P16" s="24" t="n">
        <f aca="false">IF(ISERR(G16+J16-M16),"-",G16+J16-M16)</f>
        <v>7714</v>
      </c>
      <c r="Q16" s="24" t="n">
        <f aca="false">IF(ISERR(H16+K16-N16),"-",H16+K16-N16)</f>
        <v>366</v>
      </c>
      <c r="R16" s="26" t="n">
        <v>77.4831867563373</v>
      </c>
      <c r="S16" s="26" t="n">
        <v>85.4864048338369</v>
      </c>
      <c r="T16" s="26" t="n">
        <v>78.2945736434108</v>
      </c>
      <c r="U16" s="26" t="n">
        <f aca="false">IF(ISERR(O16/F16*100),"-",O16/F16*100)</f>
        <v>88.180726836189</v>
      </c>
    </row>
    <row r="17" s="15" customFormat="true" ht="12" hidden="false" customHeight="true" outlineLevel="0" collapsed="false">
      <c r="A17" s="27"/>
      <c r="B17" s="27"/>
      <c r="C17" s="27"/>
      <c r="D17" s="28" t="s">
        <v>22</v>
      </c>
      <c r="E17" s="23" t="n">
        <v>7</v>
      </c>
      <c r="F17" s="24" t="n">
        <f aca="false">IF(ISERR(G17+H17),"-",G17+H17)</f>
        <v>9999</v>
      </c>
      <c r="G17" s="25" t="n">
        <v>9748</v>
      </c>
      <c r="H17" s="25" t="n">
        <v>251</v>
      </c>
      <c r="I17" s="24" t="n">
        <f aca="false">IF(ISERR(J17+K17),"-",J17+K17)</f>
        <v>9808</v>
      </c>
      <c r="J17" s="25" t="n">
        <v>9652</v>
      </c>
      <c r="K17" s="25" t="n">
        <v>156</v>
      </c>
      <c r="L17" s="24" t="n">
        <f aca="false">IF(ISERR(M17+N17),"-",M17+N17)</f>
        <v>9560</v>
      </c>
      <c r="M17" s="24" t="n">
        <v>9387</v>
      </c>
      <c r="N17" s="24" t="n">
        <v>173</v>
      </c>
      <c r="O17" s="24" t="n">
        <f aca="false">IF(ISERR(P17+Q17),"-",P17+Q17)</f>
        <v>10247</v>
      </c>
      <c r="P17" s="24" t="n">
        <f aca="false">IF(ISERR(G17+J17-M17),"-",G17+J17-M17)</f>
        <v>10013</v>
      </c>
      <c r="Q17" s="24" t="n">
        <f aca="false">IF(ISERR(H17+K17-N17),"-",H17+K17-N17)</f>
        <v>234</v>
      </c>
      <c r="R17" s="26" t="n">
        <v>115.279736718383</v>
      </c>
      <c r="S17" s="26" t="n">
        <v>110.54579093432</v>
      </c>
      <c r="T17" s="26" t="n">
        <v>68.0185861267839</v>
      </c>
      <c r="U17" s="26" t="n">
        <f aca="false">IF(ISERR(O17/F17*100),"-",O17/F17*100)</f>
        <v>102.480248024802</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5780</v>
      </c>
      <c r="G19" s="25" t="n">
        <v>5684</v>
      </c>
      <c r="H19" s="25" t="n">
        <v>96</v>
      </c>
      <c r="I19" s="24" t="n">
        <f aca="false">IF(ISERR(J19+K19),"-",J19+K19)</f>
        <v>610</v>
      </c>
      <c r="J19" s="25" t="n">
        <v>491</v>
      </c>
      <c r="K19" s="25" t="n">
        <v>119</v>
      </c>
      <c r="L19" s="24" t="n">
        <f aca="false">IF(ISERR(M19+N19),"-",M19+N19)</f>
        <v>1331</v>
      </c>
      <c r="M19" s="24" t="n">
        <v>1207</v>
      </c>
      <c r="N19" s="24" t="n">
        <v>124</v>
      </c>
      <c r="O19" s="24" t="n">
        <f aca="false">IF(ISERR(P19+Q19),"-",P19+Q19)</f>
        <v>5059</v>
      </c>
      <c r="P19" s="24" t="n">
        <f aca="false">IF(ISERR(G19+J19-M19),"-",G19+J19-M19)</f>
        <v>4968</v>
      </c>
      <c r="Q19" s="24" t="n">
        <f aca="false">IF(ISERR(H19+K19-N19),"-",H19+K19-N19)</f>
        <v>91</v>
      </c>
      <c r="R19" s="26" t="n">
        <v>75.4017305315204</v>
      </c>
      <c r="S19" s="26" t="n">
        <v>133.63453815261</v>
      </c>
      <c r="T19" s="26" t="n">
        <v>117.106481481481</v>
      </c>
      <c r="U19" s="26" t="n">
        <f aca="false">IF(ISERR(O19/F19*100),"-",O19/F19*100)</f>
        <v>87.5259515570934</v>
      </c>
    </row>
    <row r="20" s="15" customFormat="true" ht="12" hidden="false" customHeight="true" outlineLevel="0" collapsed="false">
      <c r="A20" s="27"/>
      <c r="B20" s="27"/>
      <c r="C20" s="27"/>
      <c r="D20" s="28" t="s">
        <v>24</v>
      </c>
      <c r="E20" s="23" t="n">
        <v>9</v>
      </c>
      <c r="F20" s="24" t="n">
        <f aca="false">IF(ISERR(G20+H20),"-",G20+H20)</f>
        <v>2595</v>
      </c>
      <c r="G20" s="25" t="n">
        <v>2562</v>
      </c>
      <c r="H20" s="25" t="n">
        <v>33</v>
      </c>
      <c r="I20" s="24" t="n">
        <f aca="false">IF(ISERR(J20+K20),"-",J20+K20)</f>
        <v>319</v>
      </c>
      <c r="J20" s="25" t="n">
        <v>280</v>
      </c>
      <c r="K20" s="25" t="n">
        <v>39</v>
      </c>
      <c r="L20" s="24" t="n">
        <f aca="false">IF(ISERR(M20+N20),"-",M20+N20)</f>
        <v>864</v>
      </c>
      <c r="M20" s="24" t="n">
        <v>823</v>
      </c>
      <c r="N20" s="24" t="n">
        <v>41</v>
      </c>
      <c r="O20" s="24" t="n">
        <f aca="false">IF(ISERR(P20+Q20),"-",P20+Q20)</f>
        <v>2050</v>
      </c>
      <c r="P20" s="24" t="n">
        <f aca="false">IF(ISERR(G20+J20-M20),"-",G20+J20-M20)</f>
        <v>2019</v>
      </c>
      <c r="Q20" s="24" t="n">
        <f aca="false">IF(ISERR(H20+K20-N20),"-",H20+K20-N20)</f>
        <v>31</v>
      </c>
      <c r="R20" s="26" t="n">
        <v>66.5970772442589</v>
      </c>
      <c r="S20" s="26" t="n">
        <v>103.846153846154</v>
      </c>
      <c r="T20" s="26" t="n">
        <v>102.091633466135</v>
      </c>
      <c r="U20" s="26" t="n">
        <f aca="false">IF(ISERR(O20/F20*100),"-",O20/F20*100)</f>
        <v>78.9980732177264</v>
      </c>
    </row>
    <row r="21" s="15" customFormat="true" ht="12" hidden="false" customHeight="true" outlineLevel="0" collapsed="false">
      <c r="A21" s="27"/>
      <c r="B21" s="27"/>
      <c r="C21" s="27"/>
      <c r="D21" s="28" t="s">
        <v>25</v>
      </c>
      <c r="E21" s="23" t="n">
        <v>10</v>
      </c>
      <c r="F21" s="24" t="n">
        <f aca="false">IF(ISERR(G21+H21),"-",G21+H21)</f>
        <v>5173</v>
      </c>
      <c r="G21" s="25" t="n">
        <v>2950</v>
      </c>
      <c r="H21" s="25" t="n">
        <v>2223</v>
      </c>
      <c r="I21" s="24" t="n">
        <f aca="false">IF(ISERR(J21+K21),"-",J21+K21)</f>
        <v>2995</v>
      </c>
      <c r="J21" s="25" t="n">
        <v>2181</v>
      </c>
      <c r="K21" s="25" t="n">
        <v>814</v>
      </c>
      <c r="L21" s="24" t="n">
        <f aca="false">IF(ISERR(M21+N21),"-",M21+N21)</f>
        <v>2486</v>
      </c>
      <c r="M21" s="24" t="n">
        <v>1636</v>
      </c>
      <c r="N21" s="24" t="n">
        <v>850</v>
      </c>
      <c r="O21" s="24" t="n">
        <f aca="false">IF(ISERR(P21+Q21),"-",P21+Q21)</f>
        <v>5682</v>
      </c>
      <c r="P21" s="24" t="n">
        <f aca="false">IF(ISERR(G21+J21-M21),"-",G21+J21-M21)</f>
        <v>3495</v>
      </c>
      <c r="Q21" s="24" t="n">
        <f aca="false">IF(ISERR(H21+K21-N21),"-",H21+K21-N21)</f>
        <v>2187</v>
      </c>
      <c r="R21" s="26" t="n">
        <v>93.7695679398873</v>
      </c>
      <c r="S21" s="26" t="n">
        <v>96.6187329965021</v>
      </c>
      <c r="T21" s="26" t="n">
        <v>101.591274807795</v>
      </c>
      <c r="U21" s="26" t="n">
        <f aca="false">IF(ISERR(O21/F21*100),"-",O21/F21*100)</f>
        <v>109.839551517495</v>
      </c>
    </row>
    <row r="22" s="15" customFormat="true" ht="12" hidden="false" customHeight="true" outlineLevel="0" collapsed="false">
      <c r="A22" s="27"/>
      <c r="B22" s="27"/>
      <c r="C22" s="22" t="s">
        <v>26</v>
      </c>
      <c r="D22" s="22"/>
      <c r="E22" s="23" t="n">
        <v>11</v>
      </c>
      <c r="F22" s="24" t="n">
        <f aca="false">IF(ISERR(G22+H22),"-",G22+H22)</f>
        <v>2370</v>
      </c>
      <c r="G22" s="25" t="n">
        <v>2233</v>
      </c>
      <c r="H22" s="25" t="n">
        <v>137</v>
      </c>
      <c r="I22" s="24" t="n">
        <f aca="false">IF(ISERR(J22+K22),"-",J22+K22)</f>
        <v>1278</v>
      </c>
      <c r="J22" s="25" t="n">
        <v>1131</v>
      </c>
      <c r="K22" s="25" t="n">
        <v>147</v>
      </c>
      <c r="L22" s="24" t="n">
        <f aca="false">IF(ISERR(M22+N22),"-",M22+N22)</f>
        <v>1387</v>
      </c>
      <c r="M22" s="24" t="n">
        <v>1267</v>
      </c>
      <c r="N22" s="24" t="n">
        <v>120</v>
      </c>
      <c r="O22" s="24" t="n">
        <f aca="false">IF(ISERR(P22+Q22),"-",P22+Q22)</f>
        <v>2261</v>
      </c>
      <c r="P22" s="24" t="n">
        <f aca="false">IF(ISERR(G22+J22-M22),"-",G22+J22-M22)</f>
        <v>2097</v>
      </c>
      <c r="Q22" s="24" t="n">
        <f aca="false">IF(ISERR(H22+K22-N22),"-",H22+K22-N22)</f>
        <v>164</v>
      </c>
      <c r="R22" s="26" t="n">
        <v>91.0905203136137</v>
      </c>
      <c r="S22" s="26" t="n">
        <v>94.2255434782609</v>
      </c>
      <c r="T22" s="26" t="n">
        <v>94.880402853546</v>
      </c>
      <c r="U22" s="26" t="n">
        <f aca="false">IF(ISERR(O22/F22*100),"-",O22/F22*100)</f>
        <v>95.4008438818566</v>
      </c>
    </row>
    <row r="23" s="15" customFormat="true" ht="12" hidden="false" customHeight="true" outlineLevel="0" collapsed="false">
      <c r="A23" s="27"/>
      <c r="B23" s="27"/>
      <c r="C23" s="22" t="s">
        <v>27</v>
      </c>
      <c r="D23" s="22"/>
      <c r="E23" s="23" t="n">
        <v>12</v>
      </c>
      <c r="F23" s="24" t="n">
        <f aca="false">IF(ISERR(G23+H23),"-",G23+H23)</f>
        <v>16267</v>
      </c>
      <c r="G23" s="25" t="n">
        <v>16065</v>
      </c>
      <c r="H23" s="25" t="n">
        <v>202</v>
      </c>
      <c r="I23" s="24" t="n">
        <f aca="false">IF(ISERR(J23+K23),"-",J23+K23)</f>
        <v>17988</v>
      </c>
      <c r="J23" s="25" t="n">
        <v>17790</v>
      </c>
      <c r="K23" s="25" t="n">
        <v>198</v>
      </c>
      <c r="L23" s="24" t="n">
        <f aca="false">IF(ISERR(M23+N23),"-",M23+N23)</f>
        <v>13203</v>
      </c>
      <c r="M23" s="24" t="n">
        <v>12976</v>
      </c>
      <c r="N23" s="24" t="n">
        <v>227</v>
      </c>
      <c r="O23" s="24" t="n">
        <f aca="false">IF(ISERR(P23+Q23),"-",P23+Q23)</f>
        <v>21052</v>
      </c>
      <c r="P23" s="24" t="n">
        <f aca="false">IF(ISERR(G23+J23-M23),"-",G23+J23-M23)</f>
        <v>20879</v>
      </c>
      <c r="Q23" s="24" t="n">
        <f aca="false">IF(ISERR(H23+K23-N23),"-",H23+K23-N23)</f>
        <v>173</v>
      </c>
      <c r="R23" s="26" t="n">
        <v>133.769614040306</v>
      </c>
      <c r="S23" s="26" t="n">
        <v>106.510164569216</v>
      </c>
      <c r="T23" s="26" t="n">
        <v>101.158041420403</v>
      </c>
      <c r="U23" s="26" t="n">
        <f aca="false">IF(ISERR(O23/F23*100),"-",O23/F23*100)</f>
        <v>129.41538083236</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77997</v>
      </c>
      <c r="G25" s="25" t="n">
        <v>24482</v>
      </c>
      <c r="H25" s="25" t="n">
        <v>53515</v>
      </c>
      <c r="I25" s="24" t="n">
        <f aca="false">IF(ISERR(J25+K25),"-",J25+K25)</f>
        <v>9669</v>
      </c>
      <c r="J25" s="25" t="n">
        <v>2763</v>
      </c>
      <c r="K25" s="25" t="n">
        <v>6906</v>
      </c>
      <c r="L25" s="24" t="n">
        <f aca="false">IF(ISERR(M25+N25),"-",M25+N25)</f>
        <v>17152</v>
      </c>
      <c r="M25" s="24" t="n">
        <v>4586</v>
      </c>
      <c r="N25" s="24" t="n">
        <v>12566</v>
      </c>
      <c r="O25" s="24" t="n">
        <f aca="false">IF(ISERR(P25+Q25),"-",P25+Q25)</f>
        <v>70514</v>
      </c>
      <c r="P25" s="24" t="n">
        <f aca="false">IF(ISERR(G25+J25-M25),"-",G25+J25-M25)</f>
        <v>22659</v>
      </c>
      <c r="Q25" s="24" t="n">
        <f aca="false">IF(ISERR(H25+K25-N25),"-",H25+K25-N25)</f>
        <v>47855</v>
      </c>
      <c r="R25" s="26" t="n">
        <v>88.6820141245529</v>
      </c>
      <c r="S25" s="26" t="n">
        <v>80.6090798007332</v>
      </c>
      <c r="T25" s="26" t="n">
        <v>84.6354197923543</v>
      </c>
      <c r="U25" s="26" t="n">
        <f aca="false">IF(ISERR(O25/F25*100),"-",O25/F25*100)</f>
        <v>90.4060412579971</v>
      </c>
    </row>
    <row r="26" s="15" customFormat="true" ht="12" hidden="false" customHeight="true" outlineLevel="0" collapsed="false">
      <c r="A26" s="27"/>
      <c r="B26" s="27"/>
      <c r="C26" s="22" t="s">
        <v>29</v>
      </c>
      <c r="D26" s="22"/>
      <c r="E26" s="23" t="n">
        <v>14</v>
      </c>
      <c r="F26" s="24" t="n">
        <f aca="false">IF(ISERR(G26+H26),"-",G26+H26)</f>
        <v>16449</v>
      </c>
      <c r="G26" s="25" t="n">
        <v>1823</v>
      </c>
      <c r="H26" s="25" t="n">
        <v>14626</v>
      </c>
      <c r="I26" s="24" t="n">
        <f aca="false">IF(ISERR(J26+K26),"-",J26+K26)</f>
        <v>3621</v>
      </c>
      <c r="J26" s="25" t="n">
        <v>424</v>
      </c>
      <c r="K26" s="25" t="n">
        <v>3197</v>
      </c>
      <c r="L26" s="24" t="n">
        <f aca="false">IF(ISERR(M26+N26),"-",M26+N26)</f>
        <v>3643</v>
      </c>
      <c r="M26" s="24" t="n">
        <v>523</v>
      </c>
      <c r="N26" s="24" t="n">
        <v>3120</v>
      </c>
      <c r="O26" s="24" t="n">
        <f aca="false">IF(ISERR(P26+Q26),"-",P26+Q26)</f>
        <v>16427</v>
      </c>
      <c r="P26" s="24" t="n">
        <f aca="false">IF(ISERR(G26+J26-M26),"-",G26+J26-M26)</f>
        <v>1724</v>
      </c>
      <c r="Q26" s="24" t="n">
        <f aca="false">IF(ISERR(H26+K26-N26),"-",H26+K26-N26)</f>
        <v>14703</v>
      </c>
      <c r="R26" s="26" t="n">
        <v>128.815368196371</v>
      </c>
      <c r="S26" s="26" t="n">
        <v>90.7799651133815</v>
      </c>
      <c r="T26" s="26" t="n">
        <v>118.452552639169</v>
      </c>
      <c r="U26" s="26" t="n">
        <f aca="false">IF(ISERR(O26/F26*100),"-",O26/F26*100)</f>
        <v>99.8662532676758</v>
      </c>
    </row>
    <row r="27" s="15" customFormat="true" ht="12" hidden="false" customHeight="true" outlineLevel="0" collapsed="false">
      <c r="A27" s="27"/>
      <c r="B27" s="27"/>
      <c r="C27" s="22" t="s">
        <v>30</v>
      </c>
      <c r="D27" s="22"/>
      <c r="E27" s="23" t="n">
        <v>15</v>
      </c>
      <c r="F27" s="24" t="n">
        <f aca="false">IF(ISERR(G27+H27),"-",G27+H27)</f>
        <v>4941</v>
      </c>
      <c r="G27" s="25" t="n">
        <v>2804</v>
      </c>
      <c r="H27" s="25" t="n">
        <v>2137</v>
      </c>
      <c r="I27" s="24" t="n">
        <f aca="false">IF(ISERR(J27+K27),"-",J27+K27)</f>
        <v>5000</v>
      </c>
      <c r="J27" s="25" t="n">
        <v>4245</v>
      </c>
      <c r="K27" s="25" t="n">
        <v>755</v>
      </c>
      <c r="L27" s="24" t="n">
        <f aca="false">IF(ISERR(M27+N27),"-",M27+N27)</f>
        <v>1832</v>
      </c>
      <c r="M27" s="24" t="n">
        <v>1313</v>
      </c>
      <c r="N27" s="24" t="n">
        <v>519</v>
      </c>
      <c r="O27" s="24" t="n">
        <f aca="false">IF(ISERR(P27+Q27),"-",P27+Q27)</f>
        <v>8109</v>
      </c>
      <c r="P27" s="24" t="n">
        <f aca="false">IF(ISERR(G27+J27-M27),"-",G27+J27-M27)</f>
        <v>5736</v>
      </c>
      <c r="Q27" s="24" t="n">
        <f aca="false">IF(ISERR(H27+K27-N27),"-",H27+K27-N27)</f>
        <v>2373</v>
      </c>
      <c r="R27" s="26" t="n">
        <v>99.403578528827</v>
      </c>
      <c r="S27" s="26" t="n">
        <v>106.822157434402</v>
      </c>
      <c r="T27" s="26" t="n">
        <v>99.6069278958359</v>
      </c>
      <c r="U27" s="26" t="n">
        <f aca="false">IF(ISERR(O27/F27*100),"-",O27/F27*100)</f>
        <v>164.116575591985</v>
      </c>
    </row>
    <row r="28" s="15" customFormat="true" ht="12" hidden="false" customHeight="true" outlineLevel="0" collapsed="false">
      <c r="A28" s="27"/>
      <c r="B28" s="27"/>
      <c r="C28" s="22" t="s">
        <v>31</v>
      </c>
      <c r="D28" s="22"/>
      <c r="E28" s="23" t="n">
        <v>16</v>
      </c>
      <c r="F28" s="24" t="n">
        <f aca="false">IF(ISERR(G28+H28),"-",G28+H28)</f>
        <v>28244</v>
      </c>
      <c r="G28" s="25" t="n">
        <v>25142</v>
      </c>
      <c r="H28" s="25" t="n">
        <v>3102</v>
      </c>
      <c r="I28" s="24" t="n">
        <f aca="false">IF(ISERR(J28+K28),"-",J28+K28)</f>
        <v>8569</v>
      </c>
      <c r="J28" s="25" t="n">
        <v>7770</v>
      </c>
      <c r="K28" s="25" t="n">
        <v>799</v>
      </c>
      <c r="L28" s="24" t="n">
        <f aca="false">IF(ISERR(M28+N28),"-",M28+N28)</f>
        <v>8824</v>
      </c>
      <c r="M28" s="24" t="n">
        <v>8481</v>
      </c>
      <c r="N28" s="24" t="n">
        <v>343</v>
      </c>
      <c r="O28" s="24" t="n">
        <f aca="false">IF(ISERR(P28+Q28),"-",P28+Q28)</f>
        <v>27989</v>
      </c>
      <c r="P28" s="24" t="n">
        <f aca="false">IF(ISERR(G28+J28-M28),"-",G28+J28-M28)</f>
        <v>24431</v>
      </c>
      <c r="Q28" s="24" t="n">
        <f aca="false">IF(ISERR(H28+K28-N28),"-",H28+K28-N28)</f>
        <v>3558</v>
      </c>
      <c r="R28" s="26" t="n">
        <v>55.3195610071014</v>
      </c>
      <c r="S28" s="26" t="n">
        <v>77.943644554368</v>
      </c>
      <c r="T28" s="26" t="n">
        <v>106.918022767209</v>
      </c>
      <c r="U28" s="26" t="n">
        <f aca="false">IF(ISERR(O28/F28*100),"-",O28/F28*100)</f>
        <v>99.0971533777085</v>
      </c>
    </row>
    <row r="29" s="15" customFormat="true" ht="12" hidden="false" customHeight="true" outlineLevel="0" collapsed="false">
      <c r="A29" s="27"/>
      <c r="B29" s="27"/>
      <c r="C29" s="27"/>
      <c r="D29" s="28" t="s">
        <v>32</v>
      </c>
      <c r="E29" s="23" t="n">
        <v>17</v>
      </c>
      <c r="F29" s="24" t="n">
        <f aca="false">IF(ISERR(G29+H29),"-",G29+H29)</f>
        <v>20913</v>
      </c>
      <c r="G29" s="25" t="n">
        <v>19195</v>
      </c>
      <c r="H29" s="25" t="n">
        <v>1718</v>
      </c>
      <c r="I29" s="24" t="n">
        <f aca="false">IF(ISERR(J29+K29),"-",J29+K29)</f>
        <v>6008</v>
      </c>
      <c r="J29" s="25" t="n">
        <v>5767</v>
      </c>
      <c r="K29" s="25" t="n">
        <v>241</v>
      </c>
      <c r="L29" s="24" t="n">
        <f aca="false">IF(ISERR(M29+N29),"-",M29+N29)</f>
        <v>6673</v>
      </c>
      <c r="M29" s="24" t="n">
        <v>6564</v>
      </c>
      <c r="N29" s="24" t="n">
        <v>109</v>
      </c>
      <c r="O29" s="24" t="n">
        <f aca="false">IF(ISERR(P29+Q29),"-",P29+Q29)</f>
        <v>20248</v>
      </c>
      <c r="P29" s="24" t="n">
        <f aca="false">IF(ISERR(G29+J29-M29),"-",G29+J29-M29)</f>
        <v>18398</v>
      </c>
      <c r="Q29" s="24" t="n">
        <f aca="false">IF(ISERR(H29+K29-N29),"-",H29+K29-N29)</f>
        <v>1850</v>
      </c>
      <c r="R29" s="26" t="n">
        <v>48.6635347480966</v>
      </c>
      <c r="S29" s="26" t="n">
        <v>77.3950359545349</v>
      </c>
      <c r="T29" s="26" t="n">
        <v>106.104910129435</v>
      </c>
      <c r="U29" s="26" t="n">
        <f aca="false">IF(ISERR(O29/F29*100),"-",O29/F29*100)</f>
        <v>96.8201597092718</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7331</v>
      </c>
      <c r="G31" s="25" t="n">
        <v>5947</v>
      </c>
      <c r="H31" s="25" t="n">
        <v>1384</v>
      </c>
      <c r="I31" s="24" t="n">
        <f aca="false">IF(ISERR(J31+K31),"-",J31+K31)</f>
        <v>2561</v>
      </c>
      <c r="J31" s="25" t="n">
        <v>2003</v>
      </c>
      <c r="K31" s="25" t="n">
        <v>558</v>
      </c>
      <c r="L31" s="24" t="n">
        <f aca="false">IF(ISERR(M31+N31),"-",M31+N31)</f>
        <v>2151</v>
      </c>
      <c r="M31" s="24" t="n">
        <v>1917</v>
      </c>
      <c r="N31" s="24" t="n">
        <v>234</v>
      </c>
      <c r="O31" s="24" t="n">
        <f aca="false">IF(ISERR(P31+Q31),"-",P31+Q31)</f>
        <v>7741</v>
      </c>
      <c r="P31" s="24" t="n">
        <f aca="false">IF(ISERR(G31+J31-M31),"-",G31+J31-M31)</f>
        <v>6033</v>
      </c>
      <c r="Q31" s="24" t="n">
        <f aca="false">IF(ISERR(H31+K31-N31),"-",H31+K31-N31)</f>
        <v>1708</v>
      </c>
      <c r="R31" s="26" t="n">
        <v>81.4567430025445</v>
      </c>
      <c r="S31" s="26" t="n">
        <v>79.6961837717673</v>
      </c>
      <c r="T31" s="26" t="n">
        <v>109.105003523608</v>
      </c>
      <c r="U31" s="26" t="n">
        <f aca="false">IF(ISERR(O31/F31*100),"-",O31/F31*100)</f>
        <v>105.592688582731</v>
      </c>
    </row>
    <row r="32" s="15" customFormat="true" ht="12" hidden="false" customHeight="true" outlineLevel="0" collapsed="false">
      <c r="A32" s="27"/>
      <c r="B32" s="27"/>
      <c r="C32" s="22" t="s">
        <v>34</v>
      </c>
      <c r="D32" s="22"/>
      <c r="E32" s="23" t="n">
        <v>19</v>
      </c>
      <c r="F32" s="24" t="n">
        <f aca="false">IF(ISERR(G32+H32),"-",G32+H32)</f>
        <v>24942</v>
      </c>
      <c r="G32" s="25" t="n">
        <v>20640</v>
      </c>
      <c r="H32" s="25" t="n">
        <v>4302</v>
      </c>
      <c r="I32" s="24" t="n">
        <f aca="false">IF(ISERR(J32+K32),"-",J32+K32)</f>
        <v>7739</v>
      </c>
      <c r="J32" s="25" t="n">
        <v>7011</v>
      </c>
      <c r="K32" s="25" t="n">
        <v>728</v>
      </c>
      <c r="L32" s="24" t="n">
        <f aca="false">IF(ISERR(M32+N32),"-",M32+N32)</f>
        <v>5982</v>
      </c>
      <c r="M32" s="24" t="n">
        <v>5070</v>
      </c>
      <c r="N32" s="24" t="n">
        <v>912</v>
      </c>
      <c r="O32" s="24" t="n">
        <f aca="false">IF(ISERR(P32+Q32),"-",P32+Q32)</f>
        <v>26699</v>
      </c>
      <c r="P32" s="24" t="n">
        <f aca="false">IF(ISERR(G32+J32-M32),"-",G32+J32-M32)</f>
        <v>22581</v>
      </c>
      <c r="Q32" s="24" t="n">
        <f aca="false">IF(ISERR(H32+K32-N32),"-",H32+K32-N32)</f>
        <v>4118</v>
      </c>
      <c r="R32" s="26" t="n">
        <v>118.714526767909</v>
      </c>
      <c r="S32" s="26" t="n">
        <v>97.9211000163693</v>
      </c>
      <c r="T32" s="26" t="n">
        <v>92.3840830449827</v>
      </c>
      <c r="U32" s="26" t="n">
        <f aca="false">IF(ISERR(O32/F32*100),"-",O32/F32*100)</f>
        <v>107.044342875471</v>
      </c>
    </row>
    <row r="33" s="15" customFormat="true" ht="12" hidden="false" customHeight="true" outlineLevel="0" collapsed="false">
      <c r="A33" s="27"/>
      <c r="B33" s="27"/>
      <c r="C33" s="22" t="s">
        <v>35</v>
      </c>
      <c r="D33" s="22"/>
      <c r="E33" s="23" t="n">
        <v>20</v>
      </c>
      <c r="F33" s="24" t="n">
        <f aca="false">IF(ISERR(G33+H33),"-",G33+H33)</f>
        <v>126285</v>
      </c>
      <c r="G33" s="25" t="n">
        <v>99909</v>
      </c>
      <c r="H33" s="25" t="n">
        <v>26376</v>
      </c>
      <c r="I33" s="24" t="n">
        <f aca="false">IF(ISERR(J33+K33),"-",J33+K33)</f>
        <v>17224</v>
      </c>
      <c r="J33" s="25" t="n">
        <v>12587</v>
      </c>
      <c r="K33" s="25" t="n">
        <v>4637</v>
      </c>
      <c r="L33" s="24" t="n">
        <f aca="false">IF(ISERR(M33+N33),"-",M33+N33)</f>
        <v>25660</v>
      </c>
      <c r="M33" s="24" t="n">
        <v>19328</v>
      </c>
      <c r="N33" s="24" t="n">
        <v>6332</v>
      </c>
      <c r="O33" s="24" t="n">
        <f aca="false">IF(ISERR(P33+Q33),"-",P33+Q33)</f>
        <v>117849</v>
      </c>
      <c r="P33" s="24" t="n">
        <f aca="false">IF(ISERR(G33+J33-M33),"-",G33+J33-M33)</f>
        <v>93168</v>
      </c>
      <c r="Q33" s="24" t="n">
        <f aca="false">IF(ISERR(H33+K33-N33),"-",H33+K33-N33)</f>
        <v>24681</v>
      </c>
      <c r="R33" s="26" t="n">
        <v>87.9718065274018</v>
      </c>
      <c r="S33" s="26" t="n">
        <v>95.7248377228979</v>
      </c>
      <c r="T33" s="26" t="n">
        <v>112.019504961789</v>
      </c>
      <c r="U33" s="26" t="n">
        <f aca="false">IF(ISERR(O33/F33*100),"-",O33/F33*100)</f>
        <v>93.3198717187314</v>
      </c>
    </row>
    <row r="34" s="15" customFormat="true" ht="12" hidden="false" customHeight="true" outlineLevel="0" collapsed="false">
      <c r="A34" s="27"/>
      <c r="B34" s="27"/>
      <c r="C34" s="22" t="s">
        <v>36</v>
      </c>
      <c r="D34" s="22"/>
      <c r="E34" s="23" t="n">
        <v>21</v>
      </c>
      <c r="F34" s="24" t="n">
        <f aca="false">IF(ISERR(G34+H34),"-",G34+H34)</f>
        <v>20449</v>
      </c>
      <c r="G34" s="25" t="n">
        <v>17510</v>
      </c>
      <c r="H34" s="25" t="n">
        <v>2939</v>
      </c>
      <c r="I34" s="24" t="n">
        <f aca="false">IF(ISERR(J34+K34),"-",J34+K34)</f>
        <v>1460</v>
      </c>
      <c r="J34" s="25" t="n">
        <v>844</v>
      </c>
      <c r="K34" s="25" t="n">
        <v>616</v>
      </c>
      <c r="L34" s="24" t="n">
        <f aca="false">IF(ISERR(M34+N34),"-",M34+N34)</f>
        <v>2795</v>
      </c>
      <c r="M34" s="24" t="n">
        <v>2228</v>
      </c>
      <c r="N34" s="24" t="n">
        <v>567</v>
      </c>
      <c r="O34" s="24" t="n">
        <f aca="false">IF(ISERR(P34+Q34),"-",P34+Q34)</f>
        <v>19114</v>
      </c>
      <c r="P34" s="24" t="n">
        <f aca="false">IF(ISERR(G34+J34-M34),"-",G34+J34-M34)</f>
        <v>16126</v>
      </c>
      <c r="Q34" s="24" t="n">
        <f aca="false">IF(ISERR(H34+K34-N34),"-",H34+K34-N34)</f>
        <v>2988</v>
      </c>
      <c r="R34" s="26" t="n">
        <v>138.519924098672</v>
      </c>
      <c r="S34" s="26" t="n">
        <v>85.5524946434037</v>
      </c>
      <c r="T34" s="26" t="n">
        <v>88.9188686267213</v>
      </c>
      <c r="U34" s="26" t="n">
        <f aca="false">IF(ISERR(O34/F34*100),"-",O34/F34*100)</f>
        <v>93.4715634016333</v>
      </c>
    </row>
    <row r="35" s="15" customFormat="true" ht="12" hidden="false" customHeight="true" outlineLevel="0" collapsed="false">
      <c r="A35" s="27"/>
      <c r="B35" s="27"/>
      <c r="C35" s="22" t="s">
        <v>37</v>
      </c>
      <c r="D35" s="22"/>
      <c r="E35" s="23" t="n">
        <v>22</v>
      </c>
      <c r="F35" s="24" t="n">
        <f aca="false">IF(ISERR(G35+H35),"-",G35+H35)</f>
        <v>12551</v>
      </c>
      <c r="G35" s="25" t="n">
        <v>5230</v>
      </c>
      <c r="H35" s="25" t="n">
        <v>7321</v>
      </c>
      <c r="I35" s="24" t="n">
        <f aca="false">IF(ISERR(J35+K35),"-",J35+K35)</f>
        <v>4526</v>
      </c>
      <c r="J35" s="25" t="n">
        <v>1645</v>
      </c>
      <c r="K35" s="25" t="n">
        <v>2881</v>
      </c>
      <c r="L35" s="24" t="n">
        <f aca="false">IF(ISERR(M35+N35),"-",M35+N35)</f>
        <v>4565</v>
      </c>
      <c r="M35" s="24" t="n">
        <v>1866</v>
      </c>
      <c r="N35" s="24" t="n">
        <v>2699</v>
      </c>
      <c r="O35" s="24" t="n">
        <f aca="false">IF(ISERR(P35+Q35),"-",P35+Q35)</f>
        <v>12512</v>
      </c>
      <c r="P35" s="24" t="n">
        <f aca="false">IF(ISERR(G35+J35-M35),"-",G35+J35-M35)</f>
        <v>5009</v>
      </c>
      <c r="Q35" s="24" t="n">
        <f aca="false">IF(ISERR(H35+K35-N35),"-",H35+K35-N35)</f>
        <v>7503</v>
      </c>
      <c r="R35" s="26" t="n">
        <v>96.9164882226981</v>
      </c>
      <c r="S35" s="26" t="n">
        <v>102.722772277228</v>
      </c>
      <c r="T35" s="26" t="n">
        <v>99.8563447725459</v>
      </c>
      <c r="U35" s="26" t="n">
        <f aca="false">IF(ISERR(O35/F35*100),"-",O35/F35*100)</f>
        <v>99.6892677874273</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5914</v>
      </c>
      <c r="G37" s="25" t="n">
        <v>2435</v>
      </c>
      <c r="H37" s="25" t="n">
        <v>3479</v>
      </c>
      <c r="I37" s="24" t="n">
        <f aca="false">IF(ISERR(J37+K37),"-",J37+K37)</f>
        <v>1618</v>
      </c>
      <c r="J37" s="25" t="n">
        <v>576</v>
      </c>
      <c r="K37" s="25" t="n">
        <v>1042</v>
      </c>
      <c r="L37" s="24" t="n">
        <f aca="false">IF(ISERR(M37+N37),"-",M37+N37)</f>
        <v>1657</v>
      </c>
      <c r="M37" s="24" t="n">
        <v>805</v>
      </c>
      <c r="N37" s="24" t="n">
        <v>852</v>
      </c>
      <c r="O37" s="24" t="n">
        <f aca="false">IF(ISERR(P37+Q37),"-",P37+Q37)</f>
        <v>5875</v>
      </c>
      <c r="P37" s="24" t="n">
        <f aca="false">IF(ISERR(G37+J37-M37),"-",G37+J37-M37)</f>
        <v>2206</v>
      </c>
      <c r="Q37" s="24" t="n">
        <f aca="false">IF(ISERR(H37+K37-N37),"-",H37+K37-N37)</f>
        <v>3669</v>
      </c>
      <c r="R37" s="26" t="n">
        <v>77.6764282285166</v>
      </c>
      <c r="S37" s="26" t="n">
        <v>96.3372093023256</v>
      </c>
      <c r="T37" s="26" t="n">
        <v>120.785361842105</v>
      </c>
      <c r="U37" s="26" t="n">
        <f aca="false">IF(ISERR(O37/F37*100),"-",O37/F37*100)</f>
        <v>99.3405478525533</v>
      </c>
    </row>
    <row r="38" s="15" customFormat="true" ht="12" hidden="false" customHeight="true" outlineLevel="0" collapsed="false">
      <c r="A38" s="27"/>
      <c r="B38" s="27"/>
      <c r="C38" s="22" t="s">
        <v>39</v>
      </c>
      <c r="D38" s="22"/>
      <c r="E38" s="23" t="n">
        <v>24</v>
      </c>
      <c r="F38" s="24" t="n">
        <f aca="false">IF(ISERR(G38+H38),"-",G38+H38)</f>
        <v>3645</v>
      </c>
      <c r="G38" s="25" t="n">
        <v>2918</v>
      </c>
      <c r="H38" s="25" t="n">
        <v>727</v>
      </c>
      <c r="I38" s="24" t="n">
        <f aca="false">IF(ISERR(J38+K38),"-",J38+K38)</f>
        <v>1306</v>
      </c>
      <c r="J38" s="25" t="n">
        <v>812</v>
      </c>
      <c r="K38" s="25" t="n">
        <v>494</v>
      </c>
      <c r="L38" s="24" t="n">
        <f aca="false">IF(ISERR(M38+N38),"-",M38+N38)</f>
        <v>828</v>
      </c>
      <c r="M38" s="24" t="n">
        <v>606</v>
      </c>
      <c r="N38" s="24" t="n">
        <v>222</v>
      </c>
      <c r="O38" s="24" t="n">
        <f aca="false">IF(ISERR(P38+Q38),"-",P38+Q38)</f>
        <v>4123</v>
      </c>
      <c r="P38" s="24" t="n">
        <f aca="false">IF(ISERR(G38+J38-M38),"-",G38+J38-M38)</f>
        <v>3124</v>
      </c>
      <c r="Q38" s="24" t="n">
        <f aca="false">IF(ISERR(H38+K38-N38),"-",H38+K38-N38)</f>
        <v>999</v>
      </c>
      <c r="R38" s="26" t="n">
        <v>85.5271774721677</v>
      </c>
      <c r="S38" s="26" t="n">
        <v>141.056218057922</v>
      </c>
      <c r="T38" s="26" t="n">
        <v>80.2452316076294</v>
      </c>
      <c r="U38" s="26" t="n">
        <f aca="false">IF(ISERR(O38/F38*100),"-",O38/F38*100)</f>
        <v>113.113854595336</v>
      </c>
    </row>
    <row r="39" s="15" customFormat="true" ht="12" hidden="false" customHeight="true" outlineLevel="0" collapsed="false">
      <c r="A39" s="27"/>
      <c r="B39" s="27"/>
      <c r="C39" s="22" t="s">
        <v>40</v>
      </c>
      <c r="D39" s="22"/>
      <c r="E39" s="23" t="n">
        <v>25</v>
      </c>
      <c r="F39" s="24" t="n">
        <f aca="false">IF(ISERR(G39+H39),"-",G39+H39)</f>
        <v>5482</v>
      </c>
      <c r="G39" s="25" t="n">
        <v>3521</v>
      </c>
      <c r="H39" s="25" t="n">
        <v>1961</v>
      </c>
      <c r="I39" s="24" t="n">
        <f aca="false">IF(ISERR(J39+K39),"-",J39+K39)</f>
        <v>1066</v>
      </c>
      <c r="J39" s="25" t="n">
        <v>512</v>
      </c>
      <c r="K39" s="25" t="n">
        <v>554</v>
      </c>
      <c r="L39" s="24" t="n">
        <f aca="false">IF(ISERR(M39+N39),"-",M39+N39)</f>
        <v>1435</v>
      </c>
      <c r="M39" s="24" t="n">
        <v>1012</v>
      </c>
      <c r="N39" s="24" t="n">
        <v>423</v>
      </c>
      <c r="O39" s="24" t="n">
        <f aca="false">IF(ISERR(P39+Q39),"-",P39+Q39)</f>
        <v>5113</v>
      </c>
      <c r="P39" s="24" t="n">
        <f aca="false">IF(ISERR(G39+J39-M39),"-",G39+J39-M39)</f>
        <v>3021</v>
      </c>
      <c r="Q39" s="24" t="n">
        <f aca="false">IF(ISERR(H39+K39-N39),"-",H39+K39-N39)</f>
        <v>2092</v>
      </c>
      <c r="R39" s="26" t="n">
        <v>116.502732240437</v>
      </c>
      <c r="S39" s="26" t="n">
        <v>140.273704789834</v>
      </c>
      <c r="T39" s="26" t="n">
        <v>120.334196281478</v>
      </c>
      <c r="U39" s="26" t="n">
        <f aca="false">IF(ISERR(O39/F39*100),"-",O39/F39*100)</f>
        <v>93.2688799708136</v>
      </c>
    </row>
    <row r="40" s="15" customFormat="true" ht="12" hidden="false" customHeight="true" outlineLevel="0" collapsed="false">
      <c r="A40" s="27"/>
      <c r="B40" s="27"/>
      <c r="C40" s="22" t="s">
        <v>41</v>
      </c>
      <c r="D40" s="22"/>
      <c r="E40" s="23" t="n">
        <v>26</v>
      </c>
      <c r="F40" s="24" t="n">
        <f aca="false">IF(ISERR(G40+H40),"-",G40+H40)</f>
        <v>138035</v>
      </c>
      <c r="G40" s="25" t="n">
        <v>46270</v>
      </c>
      <c r="H40" s="25" t="n">
        <v>91765</v>
      </c>
      <c r="I40" s="24" t="n">
        <f aca="false">IF(ISERR(J40+K40),"-",J40+K40)</f>
        <v>53425</v>
      </c>
      <c r="J40" s="25" t="n">
        <v>16371</v>
      </c>
      <c r="K40" s="25" t="n">
        <v>37054</v>
      </c>
      <c r="L40" s="24" t="n">
        <f aca="false">IF(ISERR(M40+N40),"-",M40+N40)</f>
        <v>44597</v>
      </c>
      <c r="M40" s="24" t="n">
        <v>12662</v>
      </c>
      <c r="N40" s="24" t="n">
        <v>31935</v>
      </c>
      <c r="O40" s="24" t="n">
        <f aca="false">IF(ISERR(P40+Q40),"-",P40+Q40)</f>
        <v>146863</v>
      </c>
      <c r="P40" s="24" t="n">
        <f aca="false">IF(ISERR(G40+J40-M40),"-",G40+J40-M40)</f>
        <v>49979</v>
      </c>
      <c r="Q40" s="24" t="n">
        <f aca="false">IF(ISERR(H40+K40-N40),"-",H40+K40-N40)</f>
        <v>96884</v>
      </c>
      <c r="R40" s="26" t="n">
        <v>110.985312753184</v>
      </c>
      <c r="S40" s="26" t="n">
        <v>103.410935398599</v>
      </c>
      <c r="T40" s="26" t="n">
        <v>100.379336741668</v>
      </c>
      <c r="U40" s="26" t="n">
        <f aca="false">IF(ISERR(O40/F40*100),"-",O40/F40*100)</f>
        <v>106.395479407397</v>
      </c>
    </row>
    <row r="41" s="15" customFormat="true" ht="12" hidden="false" customHeight="true" outlineLevel="0" collapsed="false">
      <c r="A41" s="27"/>
      <c r="B41" s="27"/>
      <c r="C41" s="22" t="s">
        <v>42</v>
      </c>
      <c r="D41" s="22"/>
      <c r="E41" s="23" t="n">
        <v>27</v>
      </c>
      <c r="F41" s="24" t="n">
        <f aca="false">IF(ISERR(G41+H41),"-",G41+H41)</f>
        <v>30201</v>
      </c>
      <c r="G41" s="25" t="n">
        <v>8681</v>
      </c>
      <c r="H41" s="25" t="n">
        <v>21520</v>
      </c>
      <c r="I41" s="24" t="n">
        <f aca="false">IF(ISERR(J41+K41),"-",J41+K41)</f>
        <v>9646</v>
      </c>
      <c r="J41" s="25" t="n">
        <v>3102</v>
      </c>
      <c r="K41" s="25" t="n">
        <v>6544</v>
      </c>
      <c r="L41" s="24" t="n">
        <f aca="false">IF(ISERR(M41+N41),"-",M41+N41)</f>
        <v>7098</v>
      </c>
      <c r="M41" s="24" t="n">
        <v>2239</v>
      </c>
      <c r="N41" s="24" t="n">
        <v>4859</v>
      </c>
      <c r="O41" s="24" t="n">
        <f aca="false">IF(ISERR(P41+Q41),"-",P41+Q41)</f>
        <v>32749</v>
      </c>
      <c r="P41" s="24" t="n">
        <f aca="false">IF(ISERR(G41+J41-M41),"-",G41+J41-M41)</f>
        <v>9544</v>
      </c>
      <c r="Q41" s="24" t="n">
        <f aca="false">IF(ISERR(H41+K41-N41),"-",H41+K41-N41)</f>
        <v>23205</v>
      </c>
      <c r="R41" s="26" t="n">
        <v>85.1518361581921</v>
      </c>
      <c r="S41" s="26" t="n">
        <v>98.3647450110865</v>
      </c>
      <c r="T41" s="26" t="n">
        <v>96.7074179069218</v>
      </c>
      <c r="U41" s="26" t="n">
        <f aca="false">IF(ISERR(O41/F41*100),"-",O41/F41*100)</f>
        <v>108.436806728254</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56343</v>
      </c>
      <c r="G43" s="25" t="n">
        <v>1415</v>
      </c>
      <c r="H43" s="25" t="n">
        <v>54928</v>
      </c>
      <c r="I43" s="24" t="n">
        <f aca="false">IF(ISERR(J43+K43),"-",J43+K43)</f>
        <v>13844</v>
      </c>
      <c r="J43" s="25" t="n">
        <v>732</v>
      </c>
      <c r="K43" s="25" t="n">
        <v>13112</v>
      </c>
      <c r="L43" s="24" t="n">
        <f aca="false">IF(ISERR(M43+N43),"-",M43+N43)</f>
        <v>13140</v>
      </c>
      <c r="M43" s="24" t="n">
        <v>544</v>
      </c>
      <c r="N43" s="24" t="n">
        <v>12596</v>
      </c>
      <c r="O43" s="24" t="n">
        <f aca="false">IF(ISERR(P43+Q43),"-",P43+Q43)</f>
        <v>57047</v>
      </c>
      <c r="P43" s="24" t="n">
        <f aca="false">IF(ISERR(G43+J43-M43),"-",G43+J43-M43)</f>
        <v>1603</v>
      </c>
      <c r="Q43" s="24" t="n">
        <f aca="false">IF(ISERR(H43+K43-N43),"-",H43+K43-N43)</f>
        <v>55444</v>
      </c>
      <c r="R43" s="26" t="n">
        <v>110.965052901571</v>
      </c>
      <c r="S43" s="26" t="n">
        <v>94.0789002649102</v>
      </c>
      <c r="T43" s="26" t="n">
        <v>101.795114291322</v>
      </c>
      <c r="U43" s="26" t="n">
        <f aca="false">IF(ISERR(O43/F43*100),"-",O43/F43*100)</f>
        <v>101.249489732531</v>
      </c>
    </row>
    <row r="44" s="15" customFormat="true" ht="12" hidden="false" customHeight="true" outlineLevel="0" collapsed="false">
      <c r="A44" s="27"/>
      <c r="B44" s="27"/>
      <c r="C44" s="22" t="s">
        <v>44</v>
      </c>
      <c r="D44" s="22"/>
      <c r="E44" s="23" t="n">
        <v>29</v>
      </c>
      <c r="F44" s="24" t="n">
        <f aca="false">IF(ISERR(G44+H44),"-",G44+H44)</f>
        <v>34287</v>
      </c>
      <c r="G44" s="25" t="n">
        <v>16592</v>
      </c>
      <c r="H44" s="25" t="n">
        <v>17695</v>
      </c>
      <c r="I44" s="24" t="n">
        <f aca="false">IF(ISERR(J44+K44),"-",J44+K44)</f>
        <v>10340</v>
      </c>
      <c r="J44" s="25" t="n">
        <v>3418</v>
      </c>
      <c r="K44" s="25" t="n">
        <v>6922</v>
      </c>
      <c r="L44" s="24" t="n">
        <f aca="false">IF(ISERR(M44+N44),"-",M44+N44)</f>
        <v>9409</v>
      </c>
      <c r="M44" s="24" t="n">
        <v>3688</v>
      </c>
      <c r="N44" s="24" t="n">
        <v>5721</v>
      </c>
      <c r="O44" s="24" t="n">
        <f aca="false">IF(ISERR(P44+Q44),"-",P44+Q44)</f>
        <v>35218</v>
      </c>
      <c r="P44" s="24" t="n">
        <f aca="false">IF(ISERR(G44+J44-M44),"-",G44+J44-M44)</f>
        <v>16322</v>
      </c>
      <c r="Q44" s="24" t="n">
        <f aca="false">IF(ISERR(H44+K44-N44),"-",H44+K44-N44)</f>
        <v>18896</v>
      </c>
      <c r="R44" s="26" t="n">
        <v>101.045636665689</v>
      </c>
      <c r="S44" s="26" t="n">
        <v>70.7550007519928</v>
      </c>
      <c r="T44" s="26" t="n">
        <v>89.4834464008944</v>
      </c>
      <c r="U44" s="26" t="n">
        <f aca="false">IF(ISERR(O44/F44*100),"-",O44/F44*100)</f>
        <v>102.71531484236</v>
      </c>
    </row>
    <row r="45" s="15" customFormat="true" ht="12" hidden="false" customHeight="true" outlineLevel="0" collapsed="false">
      <c r="A45" s="27"/>
      <c r="B45" s="27"/>
      <c r="C45" s="27"/>
      <c r="D45" s="28" t="s">
        <v>45</v>
      </c>
      <c r="E45" s="23" t="n">
        <v>30</v>
      </c>
      <c r="F45" s="24" t="n">
        <f aca="false">IF(ISERR(G45+H45),"-",G45+H45)</f>
        <v>11964</v>
      </c>
      <c r="G45" s="25" t="n">
        <v>9976</v>
      </c>
      <c r="H45" s="25" t="n">
        <v>1988</v>
      </c>
      <c r="I45" s="24" t="n">
        <f aca="false">IF(ISERR(J45+K45),"-",J45+K45)</f>
        <v>3085</v>
      </c>
      <c r="J45" s="25" t="n">
        <v>2160</v>
      </c>
      <c r="K45" s="25" t="n">
        <v>925</v>
      </c>
      <c r="L45" s="24" t="n">
        <f aca="false">IF(ISERR(M45+N45),"-",M45+N45)</f>
        <v>3308</v>
      </c>
      <c r="M45" s="24" t="n">
        <v>2525</v>
      </c>
      <c r="N45" s="24" t="n">
        <v>783</v>
      </c>
      <c r="O45" s="24" t="n">
        <f aca="false">IF(ISERR(P45+Q45),"-",P45+Q45)</f>
        <v>11741</v>
      </c>
      <c r="P45" s="24" t="n">
        <f aca="false">IF(ISERR(G45+J45-M45),"-",G45+J45-M45)</f>
        <v>9611</v>
      </c>
      <c r="Q45" s="24" t="n">
        <f aca="false">IF(ISERR(H45+K45-N45),"-",H45+K45-N45)</f>
        <v>2130</v>
      </c>
      <c r="R45" s="26" t="n">
        <v>102.730602730603</v>
      </c>
      <c r="S45" s="26" t="n">
        <v>55.7935570922584</v>
      </c>
      <c r="T45" s="26" t="n">
        <v>68.688936991751</v>
      </c>
      <c r="U45" s="26" t="n">
        <f aca="false">IF(ISERR(O45/F45*100),"-",O45/F45*100)</f>
        <v>98.1360748913407</v>
      </c>
    </row>
    <row r="46" s="15" customFormat="true" ht="12" hidden="false" customHeight="true" outlineLevel="0" collapsed="false">
      <c r="A46" s="27"/>
      <c r="B46" s="27"/>
      <c r="C46" s="27"/>
      <c r="D46" s="28" t="s">
        <v>46</v>
      </c>
      <c r="E46" s="23" t="n">
        <v>31</v>
      </c>
      <c r="F46" s="24" t="n">
        <f aca="false">IF(ISERR(G46+H46),"-",G46+H46)</f>
        <v>4904</v>
      </c>
      <c r="G46" s="25" t="n">
        <v>818</v>
      </c>
      <c r="H46" s="25" t="n">
        <v>4086</v>
      </c>
      <c r="I46" s="24" t="n">
        <f aca="false">IF(ISERR(J46+K46),"-",J46+K46)</f>
        <v>1320</v>
      </c>
      <c r="J46" s="25" t="n">
        <v>163</v>
      </c>
      <c r="K46" s="25" t="n">
        <v>1157</v>
      </c>
      <c r="L46" s="24" t="n">
        <f aca="false">IF(ISERR(M46+N46),"-",M46+N46)</f>
        <v>1097</v>
      </c>
      <c r="M46" s="24" t="n">
        <v>88</v>
      </c>
      <c r="N46" s="24" t="n">
        <v>1009</v>
      </c>
      <c r="O46" s="24" t="n">
        <f aca="false">IF(ISERR(P46+Q46),"-",P46+Q46)</f>
        <v>5127</v>
      </c>
      <c r="P46" s="24" t="n">
        <f aca="false">IF(ISERR(G46+J46-M46),"-",G46+J46-M46)</f>
        <v>893</v>
      </c>
      <c r="Q46" s="24" t="n">
        <f aca="false">IF(ISERR(H46+K46-N46),"-",H46+K46-N46)</f>
        <v>4234</v>
      </c>
      <c r="R46" s="26" t="n">
        <v>92.5666199158485</v>
      </c>
      <c r="S46" s="26" t="n">
        <v>81.1390532544379</v>
      </c>
      <c r="T46" s="26" t="n">
        <v>112.557628979144</v>
      </c>
      <c r="U46" s="26" t="n">
        <f aca="false">IF(ISERR(O46/F46*100),"-",O46/F46*100)</f>
        <v>104.547308319739</v>
      </c>
    </row>
    <row r="47" s="15" customFormat="true" ht="12" hidden="false" customHeight="true" outlineLevel="0" collapsed="false">
      <c r="A47" s="27"/>
      <c r="B47" s="27"/>
      <c r="C47" s="27"/>
      <c r="D47" s="28" t="s">
        <v>47</v>
      </c>
      <c r="E47" s="23" t="n">
        <v>32</v>
      </c>
      <c r="F47" s="24" t="n">
        <f aca="false">IF(ISERR(G47+H47),"-",G47+H47)</f>
        <v>17419</v>
      </c>
      <c r="G47" s="25" t="n">
        <v>5798</v>
      </c>
      <c r="H47" s="25" t="n">
        <v>11621</v>
      </c>
      <c r="I47" s="24" t="n">
        <f aca="false">IF(ISERR(J47+K47),"-",J47+K47)</f>
        <v>5935</v>
      </c>
      <c r="J47" s="25" t="n">
        <v>1095</v>
      </c>
      <c r="K47" s="25" t="n">
        <v>4840</v>
      </c>
      <c r="L47" s="24" t="n">
        <f aca="false">IF(ISERR(M47+N47),"-",M47+N47)</f>
        <v>5004</v>
      </c>
      <c r="M47" s="24" t="n">
        <v>1075</v>
      </c>
      <c r="N47" s="24" t="n">
        <v>3929</v>
      </c>
      <c r="O47" s="24" t="n">
        <f aca="false">IF(ISERR(P47+Q47),"-",P47+Q47)</f>
        <v>18350</v>
      </c>
      <c r="P47" s="24" t="n">
        <f aca="false">IF(ISERR(G47+J47-M47),"-",G47+J47-M47)</f>
        <v>5818</v>
      </c>
      <c r="Q47" s="24" t="n">
        <f aca="false">IF(ISERR(H47+K47-N47),"-",H47+K47-N47)</f>
        <v>12532</v>
      </c>
      <c r="R47" s="26" t="n">
        <v>102.257064093728</v>
      </c>
      <c r="S47" s="26" t="n">
        <v>83.1643676250623</v>
      </c>
      <c r="T47" s="26" t="n">
        <v>103.619628437518</v>
      </c>
      <c r="U47" s="26" t="n">
        <f aca="false">IF(ISERR(O47/F47*100),"-",O47/F47*100)</f>
        <v>105.344738503932</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3143</v>
      </c>
      <c r="G49" s="25" t="n">
        <v>2767</v>
      </c>
      <c r="H49" s="25" t="n">
        <v>10376</v>
      </c>
      <c r="I49" s="24" t="n">
        <f aca="false">IF(ISERR(J49+K49),"-",J49+K49)</f>
        <v>4145</v>
      </c>
      <c r="J49" s="25" t="n">
        <v>702</v>
      </c>
      <c r="K49" s="25" t="n">
        <v>3443</v>
      </c>
      <c r="L49" s="24" t="n">
        <f aca="false">IF(ISERR(M49+N49),"-",M49+N49)</f>
        <v>3351</v>
      </c>
      <c r="M49" s="24" t="n">
        <v>699</v>
      </c>
      <c r="N49" s="24" t="n">
        <v>2652</v>
      </c>
      <c r="O49" s="24" t="n">
        <f aca="false">IF(ISERR(P49+Q49),"-",P49+Q49)</f>
        <v>13937</v>
      </c>
      <c r="P49" s="24" t="n">
        <f aca="false">IF(ISERR(G49+J49-M49),"-",G49+J49-M49)</f>
        <v>2770</v>
      </c>
      <c r="Q49" s="24" t="n">
        <f aca="false">IF(ISERR(H49+K49-N49),"-",H49+K49-N49)</f>
        <v>11167</v>
      </c>
      <c r="R49" s="26" t="n">
        <v>118.192187054463</v>
      </c>
      <c r="S49" s="26" t="n">
        <v>92.4413793103448</v>
      </c>
      <c r="T49" s="26" t="n">
        <v>89.5176311901856</v>
      </c>
      <c r="U49" s="26" t="n">
        <f aca="false">IF(ISERR(O49/F49*100),"-",O49/F49*100)</f>
        <v>106.041238682188</v>
      </c>
    </row>
    <row r="50" s="15" customFormat="true" ht="12" hidden="false" customHeight="true" outlineLevel="0" collapsed="false">
      <c r="A50" s="27"/>
      <c r="B50" s="27"/>
      <c r="C50" s="22" t="s">
        <v>49</v>
      </c>
      <c r="D50" s="22"/>
      <c r="E50" s="23" t="n">
        <v>34</v>
      </c>
      <c r="F50" s="24" t="n">
        <f aca="false">IF(ISERR(G50+H50),"-",G50+H50)</f>
        <v>24686</v>
      </c>
      <c r="G50" s="25" t="n">
        <v>5580</v>
      </c>
      <c r="H50" s="25" t="n">
        <v>19106</v>
      </c>
      <c r="I50" s="24" t="n">
        <f aca="false">IF(ISERR(J50+K50),"-",J50+K50)</f>
        <v>5665</v>
      </c>
      <c r="J50" s="25" t="n">
        <v>1857</v>
      </c>
      <c r="K50" s="25" t="n">
        <v>3808</v>
      </c>
      <c r="L50" s="24" t="n">
        <f aca="false">IF(ISERR(M50+N50),"-",M50+N50)</f>
        <v>4934</v>
      </c>
      <c r="M50" s="24" t="n">
        <v>1467</v>
      </c>
      <c r="N50" s="24" t="n">
        <v>3467</v>
      </c>
      <c r="O50" s="24" t="n">
        <f aca="false">IF(ISERR(P50+Q50),"-",P50+Q50)</f>
        <v>25417</v>
      </c>
      <c r="P50" s="24" t="n">
        <f aca="false">IF(ISERR(G50+J50-M50),"-",G50+J50-M50)</f>
        <v>5970</v>
      </c>
      <c r="Q50" s="24" t="n">
        <f aca="false">IF(ISERR(H50+K50-N50),"-",H50+K50-N50)</f>
        <v>19447</v>
      </c>
      <c r="R50" s="26" t="n">
        <v>93.6208891092382</v>
      </c>
      <c r="S50" s="26" t="n">
        <v>96.216848673947</v>
      </c>
      <c r="T50" s="26" t="n">
        <v>91.355761627489</v>
      </c>
      <c r="U50" s="26" t="n">
        <f aca="false">IF(ISERR(O50/F50*100),"-",O50/F50*100)</f>
        <v>102.96119257879</v>
      </c>
    </row>
    <row r="51" s="15" customFormat="true" ht="12" hidden="false" customHeight="true" outlineLevel="0" collapsed="false">
      <c r="A51" s="27"/>
      <c r="B51" s="27"/>
      <c r="C51" s="22" t="s">
        <v>50</v>
      </c>
      <c r="D51" s="22"/>
      <c r="E51" s="23" t="n">
        <v>35</v>
      </c>
      <c r="F51" s="24" t="n">
        <f aca="false">IF(ISERR(G51+H51),"-",G51+H51)</f>
        <v>3225</v>
      </c>
      <c r="G51" s="25" t="n">
        <v>1649</v>
      </c>
      <c r="H51" s="25" t="n">
        <v>1576</v>
      </c>
      <c r="I51" s="24" t="n">
        <f aca="false">IF(ISERR(J51+K51),"-",J51+K51)</f>
        <v>51</v>
      </c>
      <c r="J51" s="25" t="n">
        <v>34</v>
      </c>
      <c r="K51" s="25" t="n">
        <v>17</v>
      </c>
      <c r="L51" s="24" t="n">
        <f aca="false">IF(ISERR(M51+N51),"-",M51+N51)</f>
        <v>173</v>
      </c>
      <c r="M51" s="24" t="n">
        <v>59</v>
      </c>
      <c r="N51" s="24" t="n">
        <v>114</v>
      </c>
      <c r="O51" s="24" t="n">
        <f aca="false">IF(ISERR(P51+Q51),"-",P51+Q51)</f>
        <v>3103</v>
      </c>
      <c r="P51" s="24" t="n">
        <f aca="false">IF(ISERR(G51+J51-M51),"-",G51+J51-M51)</f>
        <v>1624</v>
      </c>
      <c r="Q51" s="24" t="n">
        <f aca="false">IF(ISERR(H51+K51-N51),"-",H51+K51-N51)</f>
        <v>1479</v>
      </c>
      <c r="R51" s="26" t="n">
        <v>58.6206896551724</v>
      </c>
      <c r="S51" s="26" t="n">
        <v>80.8411214953271</v>
      </c>
      <c r="T51" s="26" t="n">
        <v>160.777202072539</v>
      </c>
      <c r="U51" s="26" t="n">
        <f aca="false">IF(ISERR(O51/F51*100),"-",O51/F51*100)</f>
        <v>96.2170542635659</v>
      </c>
    </row>
    <row r="52" s="15" customFormat="true" ht="12" hidden="false" customHeight="true" outlineLevel="0" collapsed="false">
      <c r="A52" s="27"/>
      <c r="B52" s="27"/>
      <c r="C52" s="22" t="s">
        <v>51</v>
      </c>
      <c r="D52" s="22"/>
      <c r="E52" s="23" t="n">
        <v>36</v>
      </c>
      <c r="F52" s="24" t="n">
        <f aca="false">IF(ISERR(G52+H52),"-",G52+H52)</f>
        <v>29400</v>
      </c>
      <c r="G52" s="25" t="n">
        <v>14640</v>
      </c>
      <c r="H52" s="25" t="n">
        <v>14760</v>
      </c>
      <c r="I52" s="24" t="n">
        <f aca="false">IF(ISERR(J52+K52),"-",J52+K52)</f>
        <v>7876</v>
      </c>
      <c r="J52" s="25" t="n">
        <v>3800</v>
      </c>
      <c r="K52" s="25" t="n">
        <v>4076</v>
      </c>
      <c r="L52" s="24" t="n">
        <f aca="false">IF(ISERR(M52+N52),"-",M52+N52)</f>
        <v>7123</v>
      </c>
      <c r="M52" s="24" t="n">
        <v>3544</v>
      </c>
      <c r="N52" s="24" t="n">
        <v>3579</v>
      </c>
      <c r="O52" s="24" t="n">
        <f aca="false">IF(ISERR(P52+Q52),"-",P52+Q52)</f>
        <v>30153</v>
      </c>
      <c r="P52" s="24" t="n">
        <f aca="false">IF(ISERR(G52+J52-M52),"-",G52+J52-M52)</f>
        <v>14896</v>
      </c>
      <c r="Q52" s="24" t="n">
        <f aca="false">IF(ISERR(H52+K52-N52),"-",H52+K52-N52)</f>
        <v>15257</v>
      </c>
      <c r="R52" s="26" t="n">
        <v>106.317494600432</v>
      </c>
      <c r="S52" s="26" t="n">
        <v>103.142195192586</v>
      </c>
      <c r="T52" s="26" t="n">
        <v>89.917695473251</v>
      </c>
      <c r="U52" s="26" t="n">
        <f aca="false">IF(ISERR(O52/F52*100),"-",O52/F52*100)</f>
        <v>102.561224489796</v>
      </c>
    </row>
    <row r="53" s="15" customFormat="true" ht="12" hidden="false" customHeight="true" outlineLevel="0" collapsed="false">
      <c r="A53" s="27"/>
      <c r="B53" s="27"/>
      <c r="C53" s="22" t="s">
        <v>52</v>
      </c>
      <c r="D53" s="22"/>
      <c r="E53" s="23" t="n">
        <v>37</v>
      </c>
      <c r="F53" s="24" t="n">
        <f aca="false">IF(ISERR(G53+H53),"-",G53+H53)</f>
        <v>23465</v>
      </c>
      <c r="G53" s="25" t="n">
        <v>11495</v>
      </c>
      <c r="H53" s="25" t="n">
        <v>11970</v>
      </c>
      <c r="I53" s="24" t="n">
        <f aca="false">IF(ISERR(J53+K53),"-",J53+K53)</f>
        <v>6936</v>
      </c>
      <c r="J53" s="25" t="n">
        <v>3987</v>
      </c>
      <c r="K53" s="25" t="n">
        <v>2949</v>
      </c>
      <c r="L53" s="24" t="n">
        <f aca="false">IF(ISERR(M53+N53),"-",M53+N53)</f>
        <v>5652</v>
      </c>
      <c r="M53" s="24" t="n">
        <v>2308</v>
      </c>
      <c r="N53" s="24" t="n">
        <v>3344</v>
      </c>
      <c r="O53" s="24" t="n">
        <f aca="false">IF(ISERR(P53+Q53),"-",P53+Q53)</f>
        <v>24749</v>
      </c>
      <c r="P53" s="24" t="n">
        <f aca="false">IF(ISERR(G53+J53-M53),"-",G53+J53-M53)</f>
        <v>13174</v>
      </c>
      <c r="Q53" s="24" t="n">
        <f aca="false">IF(ISERR(H53+K53-N53),"-",H53+K53-N53)</f>
        <v>11575</v>
      </c>
      <c r="R53" s="26" t="n">
        <v>118.665526090676</v>
      </c>
      <c r="S53" s="26" t="n">
        <v>100.658949243099</v>
      </c>
      <c r="T53" s="26" t="n">
        <v>90.9956614456945</v>
      </c>
      <c r="U53" s="26" t="n">
        <f aca="false">IF(ISERR(O53/F53*100),"-",O53/F53*100)</f>
        <v>105.471979544002</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49290</v>
      </c>
      <c r="G55" s="25" t="n">
        <v>20579</v>
      </c>
      <c r="H55" s="25" t="n">
        <v>28711</v>
      </c>
      <c r="I55" s="24" t="n">
        <f aca="false">IF(ISERR(J55+K55),"-",J55+K55)</f>
        <v>20193</v>
      </c>
      <c r="J55" s="25" t="n">
        <v>8732</v>
      </c>
      <c r="K55" s="25" t="n">
        <v>11461</v>
      </c>
      <c r="L55" s="24" t="n">
        <f aca="false">IF(ISERR(M55+N55),"-",M55+N55)</f>
        <v>15322</v>
      </c>
      <c r="M55" s="24" t="n">
        <v>6377</v>
      </c>
      <c r="N55" s="24" t="n">
        <v>8945</v>
      </c>
      <c r="O55" s="24" t="n">
        <f aca="false">IF(ISERR(P55+Q55),"-",P55+Q55)</f>
        <v>54161</v>
      </c>
      <c r="P55" s="24" t="n">
        <f aca="false">IF(ISERR(G55+J55-M55),"-",G55+J55-M55)</f>
        <v>22934</v>
      </c>
      <c r="Q55" s="24" t="n">
        <f aca="false">IF(ISERR(H55+K55-N55),"-",H55+K55-N55)</f>
        <v>31227</v>
      </c>
      <c r="R55" s="26" t="n">
        <v>118.239840730765</v>
      </c>
      <c r="S55" s="26" t="n">
        <v>102.18754168334</v>
      </c>
      <c r="T55" s="26" t="n">
        <v>91.9557208102005</v>
      </c>
      <c r="U55" s="26" t="n">
        <f aca="false">IF(ISERR(O55/F55*100),"-",O55/F55*100)</f>
        <v>109.882329072834</v>
      </c>
    </row>
    <row r="56" s="15" customFormat="true" ht="12" hidden="false" customHeight="true" outlineLevel="0" collapsed="false">
      <c r="A56" s="27"/>
      <c r="B56" s="27"/>
      <c r="C56" s="22" t="s">
        <v>28</v>
      </c>
      <c r="D56" s="22"/>
      <c r="E56" s="23" t="n">
        <v>39</v>
      </c>
      <c r="F56" s="24" t="n">
        <f aca="false">IF(ISERR(G56+H56),"-",G56+H56)</f>
        <v>3272</v>
      </c>
      <c r="G56" s="25" t="n">
        <v>1367</v>
      </c>
      <c r="H56" s="25" t="n">
        <v>1905</v>
      </c>
      <c r="I56" s="24" t="n">
        <f aca="false">IF(ISERR(J56+K56),"-",J56+K56)</f>
        <v>2767</v>
      </c>
      <c r="J56" s="25" t="n">
        <v>1535</v>
      </c>
      <c r="K56" s="25" t="n">
        <v>1232</v>
      </c>
      <c r="L56" s="24" t="n">
        <f aca="false">IF(ISERR(M56+N56),"-",M56+N56)</f>
        <v>2697</v>
      </c>
      <c r="M56" s="24" t="n">
        <v>1457</v>
      </c>
      <c r="N56" s="24" t="n">
        <v>1240</v>
      </c>
      <c r="O56" s="24" t="n">
        <f aca="false">IF(ISERR(P56+Q56),"-",P56+Q56)</f>
        <v>3342</v>
      </c>
      <c r="P56" s="24" t="n">
        <f aca="false">IF(ISERR(G56+J56-M56),"-",G56+J56-M56)</f>
        <v>1445</v>
      </c>
      <c r="Q56" s="24" t="n">
        <f aca="false">IF(ISERR(H56+K56-N56),"-",H56+K56-N56)</f>
        <v>1897</v>
      </c>
      <c r="R56" s="26" t="n">
        <v>99.6040316774658</v>
      </c>
      <c r="S56" s="26" t="n">
        <v>99.6674057649667</v>
      </c>
      <c r="T56" s="26" t="n">
        <v>96.1173425366696</v>
      </c>
      <c r="U56" s="26" t="n">
        <f aca="false">IF(ISERR(O56/F56*100),"-",O56/F56*100)</f>
        <v>102.139364303179</v>
      </c>
    </row>
    <row r="57" s="15" customFormat="true" ht="12" hidden="false" customHeight="true" outlineLevel="0" collapsed="false">
      <c r="A57" s="27"/>
      <c r="B57" s="27"/>
      <c r="C57" s="22" t="s">
        <v>29</v>
      </c>
      <c r="D57" s="22"/>
      <c r="E57" s="23" t="n">
        <v>40</v>
      </c>
      <c r="F57" s="24" t="n">
        <f aca="false">IF(ISERR(G57+H57),"-",G57+H57)</f>
        <v>235</v>
      </c>
      <c r="G57" s="25" t="n">
        <v>149</v>
      </c>
      <c r="H57" s="25" t="n">
        <v>86</v>
      </c>
      <c r="I57" s="24" t="n">
        <f aca="false">IF(ISERR(J57+K57),"-",J57+K57)</f>
        <v>258</v>
      </c>
      <c r="J57" s="25" t="n">
        <v>150</v>
      </c>
      <c r="K57" s="25" t="n">
        <v>108</v>
      </c>
      <c r="L57" s="24" t="n">
        <f aca="false">IF(ISERR(M57+N57),"-",M57+N57)</f>
        <v>192</v>
      </c>
      <c r="M57" s="24" t="n">
        <v>110</v>
      </c>
      <c r="N57" s="24" t="n">
        <v>82</v>
      </c>
      <c r="O57" s="24" t="n">
        <f aca="false">IF(ISERR(P57+Q57),"-",P57+Q57)</f>
        <v>301</v>
      </c>
      <c r="P57" s="24" t="n">
        <f aca="false">IF(ISERR(G57+J57-M57),"-",G57+J57-M57)</f>
        <v>189</v>
      </c>
      <c r="Q57" s="24" t="n">
        <f aca="false">IF(ISERR(H57+K57-N57),"-",H57+K57-N57)</f>
        <v>112</v>
      </c>
      <c r="R57" s="26" t="n">
        <v>115.695067264574</v>
      </c>
      <c r="S57" s="26" t="n">
        <v>111.627906976744</v>
      </c>
      <c r="T57" s="26" t="n">
        <v>64.5922746781116</v>
      </c>
      <c r="U57" s="26" t="n">
        <f aca="false">IF(ISERR(O57/F57*100),"-",O57/F57*100)</f>
        <v>128.085106382979</v>
      </c>
    </row>
    <row r="58" s="15" customFormat="true" ht="12" hidden="false" customHeight="true" outlineLevel="0" collapsed="false">
      <c r="A58" s="27"/>
      <c r="B58" s="27"/>
      <c r="C58" s="22" t="s">
        <v>54</v>
      </c>
      <c r="D58" s="22"/>
      <c r="E58" s="23" t="n">
        <v>41</v>
      </c>
      <c r="F58" s="24" t="n">
        <f aca="false">IF(ISERR(G58+H58),"-",G58+H58)</f>
        <v>15829</v>
      </c>
      <c r="G58" s="25" t="n">
        <v>6423</v>
      </c>
      <c r="H58" s="25" t="n">
        <v>9406</v>
      </c>
      <c r="I58" s="24" t="n">
        <f aca="false">IF(ISERR(J58+K58),"-",J58+K58)</f>
        <v>5371</v>
      </c>
      <c r="J58" s="25" t="n">
        <v>1944</v>
      </c>
      <c r="K58" s="25" t="n">
        <v>3427</v>
      </c>
      <c r="L58" s="24" t="n">
        <f aca="false">IF(ISERR(M58+N58),"-",M58+N58)</f>
        <v>2725</v>
      </c>
      <c r="M58" s="24" t="n">
        <v>897</v>
      </c>
      <c r="N58" s="24" t="n">
        <v>1828</v>
      </c>
      <c r="O58" s="24" t="n">
        <f aca="false">IF(ISERR(P58+Q58),"-",P58+Q58)</f>
        <v>18475</v>
      </c>
      <c r="P58" s="24" t="n">
        <f aca="false">IF(ISERR(G58+J58-M58),"-",G58+J58-M58)</f>
        <v>7470</v>
      </c>
      <c r="Q58" s="24" t="n">
        <f aca="false">IF(ISERR(H58+K58-N58),"-",H58+K58-N58)</f>
        <v>11005</v>
      </c>
      <c r="R58" s="26" t="n">
        <v>132.584547025426</v>
      </c>
      <c r="S58" s="26" t="n">
        <v>107.452681388013</v>
      </c>
      <c r="T58" s="26" t="n">
        <v>97.1754681253945</v>
      </c>
      <c r="U58" s="26" t="n">
        <f aca="false">IF(ISERR(O58/F58*100),"-",O58/F58*100)</f>
        <v>116.71615389475</v>
      </c>
    </row>
    <row r="59" s="15" customFormat="true" ht="12" hidden="false" customHeight="true" outlineLevel="0" collapsed="false">
      <c r="A59" s="27"/>
      <c r="B59" s="27"/>
      <c r="C59" s="22" t="s">
        <v>55</v>
      </c>
      <c r="D59" s="22"/>
      <c r="E59" s="23" t="n">
        <v>42</v>
      </c>
      <c r="F59" s="24" t="n">
        <f aca="false">IF(ISERR(G59+H59),"-",G59+H59)</f>
        <v>3233</v>
      </c>
      <c r="G59" s="25" t="n">
        <v>1176</v>
      </c>
      <c r="H59" s="25" t="n">
        <v>2057</v>
      </c>
      <c r="I59" s="24" t="n">
        <f aca="false">IF(ISERR(J59+K59),"-",J59+K59)</f>
        <v>844</v>
      </c>
      <c r="J59" s="25" t="n">
        <v>555</v>
      </c>
      <c r="K59" s="25" t="n">
        <v>289</v>
      </c>
      <c r="L59" s="24" t="n">
        <f aca="false">IF(ISERR(M59+N59),"-",M59+N59)</f>
        <v>1295</v>
      </c>
      <c r="M59" s="24" t="n">
        <v>666</v>
      </c>
      <c r="N59" s="24" t="n">
        <v>629</v>
      </c>
      <c r="O59" s="24" t="n">
        <f aca="false">IF(ISERR(P59+Q59),"-",P59+Q59)</f>
        <v>2782</v>
      </c>
      <c r="P59" s="24" t="n">
        <f aca="false">IF(ISERR(G59+J59-M59),"-",G59+J59-M59)</f>
        <v>1065</v>
      </c>
      <c r="Q59" s="24" t="n">
        <f aca="false">IF(ISERR(H59+K59-N59),"-",H59+K59-N59)</f>
        <v>1717</v>
      </c>
      <c r="R59" s="26" t="n">
        <v>97.6851851851852</v>
      </c>
      <c r="S59" s="26" t="n">
        <v>114.804964539007</v>
      </c>
      <c r="T59" s="26" t="n">
        <v>59.0407470288625</v>
      </c>
      <c r="U59" s="26" t="n">
        <f aca="false">IF(ISERR(O59/F59*100),"-",O59/F59*100)</f>
        <v>86.0501082585834</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030</v>
      </c>
      <c r="G61" s="25" t="n">
        <v>1787</v>
      </c>
      <c r="H61" s="25" t="n">
        <v>1243</v>
      </c>
      <c r="I61" s="24" t="n">
        <f aca="false">IF(ISERR(J61+K61),"-",J61+K61)</f>
        <v>607</v>
      </c>
      <c r="J61" s="25" t="n">
        <v>468</v>
      </c>
      <c r="K61" s="25" t="n">
        <v>139</v>
      </c>
      <c r="L61" s="24" t="n">
        <f aca="false">IF(ISERR(M61+N61),"-",M61+N61)</f>
        <v>351</v>
      </c>
      <c r="M61" s="24" t="n">
        <v>141</v>
      </c>
      <c r="N61" s="24" t="n">
        <v>210</v>
      </c>
      <c r="O61" s="24" t="n">
        <f aca="false">IF(ISERR(P61+Q61),"-",P61+Q61)</f>
        <v>3286</v>
      </c>
      <c r="P61" s="24" t="n">
        <f aca="false">IF(ISERR(G61+J61-M61),"-",G61+J61-M61)</f>
        <v>2114</v>
      </c>
      <c r="Q61" s="24" t="n">
        <f aca="false">IF(ISERR(H61+K61-N61),"-",H61+K61-N61)</f>
        <v>1172</v>
      </c>
      <c r="R61" s="26" t="n">
        <v>115.839694656489</v>
      </c>
      <c r="S61" s="26" t="n">
        <v>121.453287197232</v>
      </c>
      <c r="T61" s="26" t="n">
        <v>98.7083208170622</v>
      </c>
      <c r="U61" s="26" t="n">
        <f aca="false">IF(ISERR(O61/F61*100),"-",O61/F61*100)</f>
        <v>108.448844884488</v>
      </c>
    </row>
    <row r="62" s="15" customFormat="true" ht="12" hidden="false" customHeight="true" outlineLevel="0" collapsed="false">
      <c r="A62" s="27"/>
      <c r="B62" s="27"/>
      <c r="C62" s="22" t="s">
        <v>57</v>
      </c>
      <c r="D62" s="22"/>
      <c r="E62" s="23" t="n">
        <v>44</v>
      </c>
      <c r="F62" s="24" t="n">
        <f aca="false">IF(ISERR(G62+H62),"-",G62+H62)</f>
        <v>23691</v>
      </c>
      <c r="G62" s="25" t="n">
        <v>9677</v>
      </c>
      <c r="H62" s="25" t="n">
        <v>14014</v>
      </c>
      <c r="I62" s="24" t="n">
        <f aca="false">IF(ISERR(J62+K62),"-",J62+K62)</f>
        <v>10346</v>
      </c>
      <c r="J62" s="25" t="n">
        <v>4080</v>
      </c>
      <c r="K62" s="25" t="n">
        <v>6266</v>
      </c>
      <c r="L62" s="24" t="n">
        <f aca="false">IF(ISERR(M62+N62),"-",M62+N62)</f>
        <v>8062</v>
      </c>
      <c r="M62" s="24" t="n">
        <v>3106</v>
      </c>
      <c r="N62" s="24" t="n">
        <v>4956</v>
      </c>
      <c r="O62" s="24" t="n">
        <f aca="false">IF(ISERR(P62+Q62),"-",P62+Q62)</f>
        <v>25975</v>
      </c>
      <c r="P62" s="24" t="n">
        <f aca="false">IF(ISERR(G62+J62-M62),"-",G62+J62-M62)</f>
        <v>10651</v>
      </c>
      <c r="Q62" s="24" t="n">
        <f aca="false">IF(ISERR(H62+K62-N62),"-",H62+K62-N62)</f>
        <v>15324</v>
      </c>
      <c r="R62" s="26" t="n">
        <v>119.773095623987</v>
      </c>
      <c r="S62" s="26" t="n">
        <v>98.7627097880681</v>
      </c>
      <c r="T62" s="26" t="n">
        <v>93.0903487080242</v>
      </c>
      <c r="U62" s="26" t="n">
        <f aca="false">IF(ISERR(O62/F62*100),"-",O62/F62*100)</f>
        <v>109.640791861888</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2307</v>
      </c>
      <c r="G64" s="25" t="n">
        <v>35376</v>
      </c>
      <c r="H64" s="25" t="n">
        <v>36931</v>
      </c>
      <c r="I64" s="24" t="n">
        <f aca="false">IF(ISERR(J64+K64),"-",J64+K64)</f>
        <v>29166</v>
      </c>
      <c r="J64" s="25" t="n">
        <v>15029</v>
      </c>
      <c r="K64" s="25" t="n">
        <v>14137</v>
      </c>
      <c r="L64" s="24" t="n">
        <f aca="false">IF(ISERR(M64+N64),"-",M64+N64)</f>
        <v>27103</v>
      </c>
      <c r="M64" s="24" t="n">
        <v>13804</v>
      </c>
      <c r="N64" s="24" t="n">
        <v>13299</v>
      </c>
      <c r="O64" s="24" t="n">
        <f aca="false">IF(ISERR(P64+Q64),"-",P64+Q64)</f>
        <v>74370</v>
      </c>
      <c r="P64" s="24" t="n">
        <f aca="false">IF(ISERR(G64+J64-M64),"-",G64+J64-M64)</f>
        <v>36601</v>
      </c>
      <c r="Q64" s="24" t="n">
        <f aca="false">IF(ISERR(H64+K64-N64),"-",H64+K64-N64)</f>
        <v>37769</v>
      </c>
      <c r="R64" s="26" t="n">
        <v>97.7937231759657</v>
      </c>
      <c r="S64" s="26" t="n">
        <v>97.3352486981505</v>
      </c>
      <c r="T64" s="26" t="n">
        <v>102.003867835247</v>
      </c>
      <c r="U64" s="26" t="n">
        <f aca="false">IF(ISERR(O64/F64*100),"-",O64/F64*100)</f>
        <v>102.853112423417</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P74" activeCellId="0" sqref="P74"/>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856</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63437</v>
      </c>
      <c r="I9" s="53"/>
      <c r="J9" s="51" t="s">
        <v>72</v>
      </c>
      <c r="K9" s="52" t="n">
        <v>73635</v>
      </c>
      <c r="L9" s="53"/>
      <c r="M9" s="51" t="s">
        <v>73</v>
      </c>
      <c r="N9" s="52" t="n">
        <v>52843</v>
      </c>
      <c r="O9" s="53"/>
      <c r="P9" s="51" t="s">
        <v>74</v>
      </c>
      <c r="Q9" s="52" t="n">
        <v>42427</v>
      </c>
      <c r="R9" s="53"/>
      <c r="S9" s="51" t="s">
        <v>75</v>
      </c>
      <c r="T9" s="52" t="n">
        <v>35518</v>
      </c>
      <c r="U9" s="53"/>
      <c r="V9" s="51" t="s">
        <v>76</v>
      </c>
      <c r="W9" s="52" t="n">
        <v>31664</v>
      </c>
      <c r="X9" s="53"/>
      <c r="Y9" s="51" t="s">
        <v>77</v>
      </c>
      <c r="Z9" s="52" t="n">
        <v>29355</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633</v>
      </c>
      <c r="I11" s="53"/>
      <c r="J11" s="51" t="s">
        <v>79</v>
      </c>
      <c r="K11" s="52" t="n">
        <v>198</v>
      </c>
      <c r="L11" s="53"/>
      <c r="M11" s="51" t="s">
        <v>75</v>
      </c>
      <c r="N11" s="52" t="n">
        <v>57</v>
      </c>
      <c r="O11" s="53"/>
      <c r="P11" s="51" t="s">
        <v>77</v>
      </c>
      <c r="Q11" s="52" t="n">
        <v>45</v>
      </c>
      <c r="R11" s="53"/>
      <c r="S11" s="51" t="s">
        <v>72</v>
      </c>
      <c r="T11" s="52" t="n">
        <v>42</v>
      </c>
      <c r="U11" s="53"/>
      <c r="V11" s="51" t="s">
        <v>80</v>
      </c>
      <c r="W11" s="52" t="n">
        <v>23</v>
      </c>
      <c r="X11" s="53"/>
      <c r="Y11" s="51" t="s">
        <v>81</v>
      </c>
      <c r="Z11" s="52" t="n">
        <v>17</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42814</v>
      </c>
      <c r="I13" s="53"/>
      <c r="J13" s="51" t="s">
        <v>72</v>
      </c>
      <c r="K13" s="52" t="n">
        <v>59942</v>
      </c>
      <c r="L13" s="53"/>
      <c r="M13" s="51" t="s">
        <v>73</v>
      </c>
      <c r="N13" s="52" t="n">
        <v>47338</v>
      </c>
      <c r="O13" s="53"/>
      <c r="P13" s="51" t="s">
        <v>75</v>
      </c>
      <c r="Q13" s="52" t="n">
        <v>32005</v>
      </c>
      <c r="R13" s="53"/>
      <c r="S13" s="51" t="s">
        <v>74</v>
      </c>
      <c r="T13" s="52" t="n">
        <v>31034</v>
      </c>
      <c r="U13" s="53"/>
      <c r="V13" s="51" t="s">
        <v>76</v>
      </c>
      <c r="W13" s="52" t="n">
        <v>29425</v>
      </c>
      <c r="X13" s="53"/>
      <c r="Y13" s="51" t="s">
        <v>77</v>
      </c>
      <c r="Z13" s="52" t="n">
        <v>26335</v>
      </c>
    </row>
    <row r="14" s="15" customFormat="true" ht="12" hidden="false" customHeight="true" outlineLevel="0" collapsed="false">
      <c r="A14" s="27"/>
      <c r="B14" s="27"/>
      <c r="C14" s="22" t="s">
        <v>19</v>
      </c>
      <c r="D14" s="22"/>
      <c r="E14" s="23" t="n">
        <v>4</v>
      </c>
      <c r="F14" s="50"/>
      <c r="G14" s="51" t="s">
        <v>74</v>
      </c>
      <c r="H14" s="52" t="n">
        <v>17956</v>
      </c>
      <c r="I14" s="53"/>
      <c r="J14" s="51" t="s">
        <v>82</v>
      </c>
      <c r="K14" s="52" t="n">
        <v>9727</v>
      </c>
      <c r="L14" s="53"/>
      <c r="M14" s="51" t="s">
        <v>83</v>
      </c>
      <c r="N14" s="52" t="n">
        <v>1847</v>
      </c>
      <c r="O14" s="53"/>
      <c r="P14" s="51" t="s">
        <v>84</v>
      </c>
      <c r="Q14" s="52" t="n">
        <v>1439</v>
      </c>
      <c r="R14" s="53"/>
      <c r="S14" s="51" t="s">
        <v>85</v>
      </c>
      <c r="T14" s="52" t="n">
        <v>1326</v>
      </c>
      <c r="U14" s="53"/>
      <c r="V14" s="51" t="s">
        <v>73</v>
      </c>
      <c r="W14" s="52" t="n">
        <v>910</v>
      </c>
      <c r="X14" s="53"/>
      <c r="Y14" s="51" t="s">
        <v>71</v>
      </c>
      <c r="Z14" s="52" t="n">
        <v>675</v>
      </c>
    </row>
    <row r="15" s="15" customFormat="true" ht="12" hidden="false" customHeight="true" outlineLevel="0" collapsed="false">
      <c r="A15" s="27"/>
      <c r="B15" s="27"/>
      <c r="C15" s="27"/>
      <c r="D15" s="28" t="s">
        <v>20</v>
      </c>
      <c r="E15" s="23" t="n">
        <v>5</v>
      </c>
      <c r="F15" s="50"/>
      <c r="G15" s="51" t="s">
        <v>74</v>
      </c>
      <c r="H15" s="52" t="n">
        <v>4271</v>
      </c>
      <c r="I15" s="53"/>
      <c r="J15" s="51" t="s">
        <v>82</v>
      </c>
      <c r="K15" s="52" t="n">
        <v>634</v>
      </c>
      <c r="L15" s="53"/>
      <c r="M15" s="51" t="s">
        <v>86</v>
      </c>
      <c r="N15" s="52" t="n">
        <v>262</v>
      </c>
      <c r="O15" s="53"/>
      <c r="P15" s="51" t="s">
        <v>87</v>
      </c>
      <c r="Q15" s="52" t="n">
        <v>166</v>
      </c>
      <c r="R15" s="53"/>
      <c r="S15" s="51" t="s">
        <v>88</v>
      </c>
      <c r="T15" s="52" t="n">
        <v>68</v>
      </c>
      <c r="U15" s="53"/>
      <c r="V15" s="51" t="s">
        <v>89</v>
      </c>
      <c r="W15" s="52" t="n">
        <v>56</v>
      </c>
      <c r="X15" s="53"/>
      <c r="Y15" s="51" t="s">
        <v>90</v>
      </c>
      <c r="Z15" s="52" t="n">
        <v>35</v>
      </c>
    </row>
    <row r="16" s="15" customFormat="true" ht="12" hidden="false" customHeight="true" outlineLevel="0" collapsed="false">
      <c r="A16" s="27"/>
      <c r="B16" s="27"/>
      <c r="C16" s="27"/>
      <c r="D16" s="28" t="s">
        <v>21</v>
      </c>
      <c r="E16" s="23" t="n">
        <v>6</v>
      </c>
      <c r="F16" s="50"/>
      <c r="G16" s="51" t="s">
        <v>82</v>
      </c>
      <c r="H16" s="52" t="n">
        <v>3103</v>
      </c>
      <c r="I16" s="53"/>
      <c r="J16" s="51" t="s">
        <v>74</v>
      </c>
      <c r="K16" s="52" t="n">
        <v>2539</v>
      </c>
      <c r="L16" s="53"/>
      <c r="M16" s="51" t="s">
        <v>83</v>
      </c>
      <c r="N16" s="52" t="n">
        <v>1632</v>
      </c>
      <c r="O16" s="53"/>
      <c r="P16" s="51" t="s">
        <v>72</v>
      </c>
      <c r="Q16" s="52" t="n">
        <v>246</v>
      </c>
      <c r="R16" s="53"/>
      <c r="S16" s="51" t="s">
        <v>84</v>
      </c>
      <c r="T16" s="52" t="n">
        <v>155</v>
      </c>
      <c r="U16" s="53"/>
      <c r="V16" s="51" t="s">
        <v>86</v>
      </c>
      <c r="W16" s="52" t="n">
        <v>91</v>
      </c>
      <c r="X16" s="53"/>
      <c r="Y16" s="51" t="s">
        <v>85</v>
      </c>
      <c r="Z16" s="52" t="n">
        <v>89</v>
      </c>
    </row>
    <row r="17" s="15" customFormat="true" ht="12" hidden="false" customHeight="true" outlineLevel="0" collapsed="false">
      <c r="A17" s="27"/>
      <c r="B17" s="27"/>
      <c r="C17" s="27"/>
      <c r="D17" s="28" t="s">
        <v>22</v>
      </c>
      <c r="E17" s="23" t="n">
        <v>7</v>
      </c>
      <c r="F17" s="50"/>
      <c r="G17" s="51" t="s">
        <v>74</v>
      </c>
      <c r="H17" s="52" t="n">
        <v>6853</v>
      </c>
      <c r="I17" s="53"/>
      <c r="J17" s="51" t="s">
        <v>85</v>
      </c>
      <c r="K17" s="52" t="n">
        <v>1070</v>
      </c>
      <c r="L17" s="53"/>
      <c r="M17" s="51" t="s">
        <v>82</v>
      </c>
      <c r="N17" s="52" t="n">
        <v>1030</v>
      </c>
      <c r="O17" s="53"/>
      <c r="P17" s="51" t="s">
        <v>84</v>
      </c>
      <c r="Q17" s="52" t="n">
        <v>426</v>
      </c>
      <c r="R17" s="53"/>
      <c r="S17" s="51" t="s">
        <v>83</v>
      </c>
      <c r="T17" s="52" t="n">
        <v>182</v>
      </c>
      <c r="U17" s="53"/>
      <c r="V17" s="51" t="s">
        <v>91</v>
      </c>
      <c r="W17" s="52" t="n">
        <v>121</v>
      </c>
      <c r="X17" s="53"/>
      <c r="Y17" s="51" t="s">
        <v>89</v>
      </c>
      <c r="Z17" s="52" t="n">
        <v>104</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4</v>
      </c>
      <c r="H19" s="52" t="n">
        <v>2851</v>
      </c>
      <c r="I19" s="53"/>
      <c r="J19" s="51" t="s">
        <v>82</v>
      </c>
      <c r="K19" s="52" t="n">
        <v>2086</v>
      </c>
      <c r="L19" s="53"/>
      <c r="M19" s="51" t="s">
        <v>72</v>
      </c>
      <c r="N19" s="52" t="n">
        <v>62</v>
      </c>
      <c r="O19" s="53"/>
      <c r="P19" s="51" t="s">
        <v>79</v>
      </c>
      <c r="Q19" s="52" t="n">
        <v>19</v>
      </c>
      <c r="R19" s="53"/>
      <c r="S19" s="51" t="s">
        <v>89</v>
      </c>
      <c r="T19" s="52" t="n">
        <v>15</v>
      </c>
      <c r="U19" s="53"/>
      <c r="V19" s="51" t="s">
        <v>91</v>
      </c>
      <c r="W19" s="52" t="n">
        <v>11</v>
      </c>
      <c r="X19" s="53"/>
      <c r="Y19" s="51" t="s">
        <v>77</v>
      </c>
      <c r="Z19" s="52" t="n">
        <v>10</v>
      </c>
    </row>
    <row r="20" s="15" customFormat="true" ht="12" hidden="false" customHeight="true" outlineLevel="0" collapsed="false">
      <c r="A20" s="27"/>
      <c r="B20" s="27"/>
      <c r="C20" s="27"/>
      <c r="D20" s="28" t="s">
        <v>24</v>
      </c>
      <c r="E20" s="23" t="n">
        <v>9</v>
      </c>
      <c r="F20" s="50"/>
      <c r="G20" s="51" t="s">
        <v>74</v>
      </c>
      <c r="H20" s="52" t="n">
        <v>1025</v>
      </c>
      <c r="I20" s="53"/>
      <c r="J20" s="51" t="s">
        <v>82</v>
      </c>
      <c r="K20" s="52" t="n">
        <v>981</v>
      </c>
      <c r="L20" s="53"/>
      <c r="M20" s="51" t="s">
        <v>72</v>
      </c>
      <c r="N20" s="52" t="n">
        <v>20</v>
      </c>
      <c r="O20" s="53"/>
      <c r="P20" s="51" t="s">
        <v>91</v>
      </c>
      <c r="Q20" s="52" t="n">
        <v>11</v>
      </c>
      <c r="R20" s="53"/>
      <c r="S20" s="51" t="s">
        <v>77</v>
      </c>
      <c r="T20" s="52" t="n">
        <v>9</v>
      </c>
      <c r="U20" s="53"/>
      <c r="V20" s="51" t="s">
        <v>79</v>
      </c>
      <c r="W20" s="52" t="n">
        <v>2</v>
      </c>
      <c r="X20" s="53"/>
      <c r="Y20" s="51" t="s">
        <v>86</v>
      </c>
      <c r="Z20" s="52" t="n">
        <v>1</v>
      </c>
    </row>
    <row r="21" s="15" customFormat="true" ht="12" hidden="false" customHeight="true" outlineLevel="0" collapsed="false">
      <c r="A21" s="27"/>
      <c r="B21" s="27"/>
      <c r="C21" s="27"/>
      <c r="D21" s="28" t="s">
        <v>25</v>
      </c>
      <c r="E21" s="23" t="n">
        <v>10</v>
      </c>
      <c r="F21" s="50"/>
      <c r="G21" s="51" t="s">
        <v>82</v>
      </c>
      <c r="H21" s="52" t="n">
        <v>1893</v>
      </c>
      <c r="I21" s="53"/>
      <c r="J21" s="51" t="s">
        <v>73</v>
      </c>
      <c r="K21" s="52" t="n">
        <v>910</v>
      </c>
      <c r="L21" s="53"/>
      <c r="M21" s="51" t="s">
        <v>84</v>
      </c>
      <c r="N21" s="52" t="n">
        <v>858</v>
      </c>
      <c r="O21" s="53"/>
      <c r="P21" s="51" t="s">
        <v>71</v>
      </c>
      <c r="Q21" s="52" t="n">
        <v>514</v>
      </c>
      <c r="R21" s="53"/>
      <c r="S21" s="51" t="s">
        <v>74</v>
      </c>
      <c r="T21" s="52" t="n">
        <v>417</v>
      </c>
      <c r="U21" s="53"/>
      <c r="V21" s="51" t="s">
        <v>92</v>
      </c>
      <c r="W21" s="52" t="n">
        <v>227</v>
      </c>
      <c r="X21" s="53"/>
      <c r="Y21" s="51" t="s">
        <v>79</v>
      </c>
      <c r="Z21" s="52" t="n">
        <v>211</v>
      </c>
    </row>
    <row r="22" s="15" customFormat="true" ht="12" hidden="false" customHeight="true" outlineLevel="0" collapsed="false">
      <c r="A22" s="27"/>
      <c r="B22" s="27"/>
      <c r="C22" s="22" t="s">
        <v>26</v>
      </c>
      <c r="D22" s="22"/>
      <c r="E22" s="23" t="n">
        <v>11</v>
      </c>
      <c r="F22" s="50"/>
      <c r="G22" s="51" t="s">
        <v>74</v>
      </c>
      <c r="H22" s="52" t="n">
        <v>1046</v>
      </c>
      <c r="I22" s="53"/>
      <c r="J22" s="51" t="s">
        <v>82</v>
      </c>
      <c r="K22" s="52" t="n">
        <v>601</v>
      </c>
      <c r="L22" s="53"/>
      <c r="M22" s="51" t="s">
        <v>83</v>
      </c>
      <c r="N22" s="52" t="n">
        <v>281</v>
      </c>
      <c r="O22" s="53"/>
      <c r="P22" s="51" t="s">
        <v>86</v>
      </c>
      <c r="Q22" s="52" t="n">
        <v>99</v>
      </c>
      <c r="R22" s="53"/>
      <c r="S22" s="51" t="s">
        <v>71</v>
      </c>
      <c r="T22" s="52" t="n">
        <v>73</v>
      </c>
      <c r="U22" s="53"/>
      <c r="V22" s="51" t="s">
        <v>93</v>
      </c>
      <c r="W22" s="52" t="n">
        <v>56</v>
      </c>
      <c r="X22" s="53"/>
      <c r="Y22" s="51" t="s">
        <v>94</v>
      </c>
      <c r="Z22" s="52" t="n">
        <v>50</v>
      </c>
    </row>
    <row r="23" s="15" customFormat="true" ht="12" hidden="false" customHeight="true" outlineLevel="0" collapsed="false">
      <c r="A23" s="27"/>
      <c r="B23" s="27"/>
      <c r="C23" s="22" t="s">
        <v>27</v>
      </c>
      <c r="D23" s="22"/>
      <c r="E23" s="23" t="n">
        <v>12</v>
      </c>
      <c r="F23" s="50"/>
      <c r="G23" s="51" t="s">
        <v>85</v>
      </c>
      <c r="H23" s="52" t="n">
        <v>8144</v>
      </c>
      <c r="I23" s="53"/>
      <c r="J23" s="51" t="s">
        <v>74</v>
      </c>
      <c r="K23" s="52" t="n">
        <v>7022</v>
      </c>
      <c r="L23" s="53"/>
      <c r="M23" s="51" t="s">
        <v>84</v>
      </c>
      <c r="N23" s="52" t="n">
        <v>4643</v>
      </c>
      <c r="O23" s="53"/>
      <c r="P23" s="51" t="s">
        <v>95</v>
      </c>
      <c r="Q23" s="52" t="n">
        <v>364</v>
      </c>
      <c r="R23" s="53"/>
      <c r="S23" s="51" t="s">
        <v>86</v>
      </c>
      <c r="T23" s="52" t="n">
        <v>355</v>
      </c>
      <c r="U23" s="53"/>
      <c r="V23" s="51" t="s">
        <v>82</v>
      </c>
      <c r="W23" s="52" t="n">
        <v>130</v>
      </c>
      <c r="X23" s="53"/>
      <c r="Y23" s="51" t="s">
        <v>89</v>
      </c>
      <c r="Z23" s="52" t="n">
        <v>100</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6349</v>
      </c>
      <c r="I25" s="53"/>
      <c r="J25" s="51" t="s">
        <v>77</v>
      </c>
      <c r="K25" s="52" t="n">
        <v>6837</v>
      </c>
      <c r="L25" s="53"/>
      <c r="M25" s="51" t="s">
        <v>96</v>
      </c>
      <c r="N25" s="52" t="n">
        <v>4598</v>
      </c>
      <c r="O25" s="53"/>
      <c r="P25" s="51" t="s">
        <v>97</v>
      </c>
      <c r="Q25" s="52" t="n">
        <v>4408</v>
      </c>
      <c r="R25" s="53"/>
      <c r="S25" s="51" t="s">
        <v>98</v>
      </c>
      <c r="T25" s="52" t="n">
        <v>3612</v>
      </c>
      <c r="U25" s="53"/>
      <c r="V25" s="51" t="s">
        <v>92</v>
      </c>
      <c r="W25" s="52" t="n">
        <v>3082</v>
      </c>
      <c r="X25" s="53"/>
      <c r="Y25" s="51" t="s">
        <v>99</v>
      </c>
      <c r="Z25" s="52" t="n">
        <v>3000</v>
      </c>
    </row>
    <row r="26" s="15" customFormat="true" ht="12" hidden="false" customHeight="true" outlineLevel="0" collapsed="false">
      <c r="A26" s="27"/>
      <c r="B26" s="27"/>
      <c r="C26" s="22" t="s">
        <v>29</v>
      </c>
      <c r="D26" s="22"/>
      <c r="E26" s="23" t="n">
        <v>14</v>
      </c>
      <c r="F26" s="50"/>
      <c r="G26" s="51" t="s">
        <v>71</v>
      </c>
      <c r="H26" s="52" t="n">
        <v>13030</v>
      </c>
      <c r="I26" s="53"/>
      <c r="J26" s="51" t="s">
        <v>99</v>
      </c>
      <c r="K26" s="52" t="n">
        <v>710</v>
      </c>
      <c r="L26" s="53"/>
      <c r="M26" s="51" t="s">
        <v>96</v>
      </c>
      <c r="N26" s="52" t="n">
        <v>520</v>
      </c>
      <c r="O26" s="53"/>
      <c r="P26" s="51" t="s">
        <v>72</v>
      </c>
      <c r="Q26" s="52" t="n">
        <v>503</v>
      </c>
      <c r="R26" s="53"/>
      <c r="S26" s="51" t="s">
        <v>73</v>
      </c>
      <c r="T26" s="52" t="n">
        <v>455</v>
      </c>
      <c r="U26" s="53"/>
      <c r="V26" s="51" t="s">
        <v>77</v>
      </c>
      <c r="W26" s="52" t="n">
        <v>269</v>
      </c>
      <c r="X26" s="53"/>
      <c r="Y26" s="51" t="s">
        <v>76</v>
      </c>
      <c r="Z26" s="52" t="n">
        <v>171</v>
      </c>
    </row>
    <row r="27" s="15" customFormat="true" ht="12" hidden="false" customHeight="true" outlineLevel="0" collapsed="false">
      <c r="A27" s="27"/>
      <c r="B27" s="27"/>
      <c r="C27" s="22" t="s">
        <v>30</v>
      </c>
      <c r="D27" s="22"/>
      <c r="E27" s="23" t="n">
        <v>15</v>
      </c>
      <c r="F27" s="50"/>
      <c r="G27" s="51" t="s">
        <v>100</v>
      </c>
      <c r="H27" s="52" t="n">
        <v>1756</v>
      </c>
      <c r="I27" s="53"/>
      <c r="J27" s="51" t="s">
        <v>99</v>
      </c>
      <c r="K27" s="52" t="n">
        <v>1703</v>
      </c>
      <c r="L27" s="53"/>
      <c r="M27" s="51" t="s">
        <v>71</v>
      </c>
      <c r="N27" s="52" t="n">
        <v>1078</v>
      </c>
      <c r="O27" s="53"/>
      <c r="P27" s="51" t="s">
        <v>98</v>
      </c>
      <c r="Q27" s="52" t="n">
        <v>784</v>
      </c>
      <c r="R27" s="53"/>
      <c r="S27" s="51" t="s">
        <v>81</v>
      </c>
      <c r="T27" s="52" t="n">
        <v>737</v>
      </c>
      <c r="U27" s="53"/>
      <c r="V27" s="51" t="s">
        <v>101</v>
      </c>
      <c r="W27" s="52" t="n">
        <v>451</v>
      </c>
      <c r="X27" s="53"/>
      <c r="Y27" s="51" t="s">
        <v>97</v>
      </c>
      <c r="Z27" s="52" t="n">
        <v>444</v>
      </c>
    </row>
    <row r="28" s="15" customFormat="true" ht="12" hidden="false" customHeight="true" outlineLevel="0" collapsed="false">
      <c r="A28" s="27"/>
      <c r="B28" s="27"/>
      <c r="C28" s="22" t="s">
        <v>31</v>
      </c>
      <c r="D28" s="22"/>
      <c r="E28" s="23" t="n">
        <v>16</v>
      </c>
      <c r="F28" s="50"/>
      <c r="G28" s="51" t="s">
        <v>87</v>
      </c>
      <c r="H28" s="52" t="n">
        <v>4013</v>
      </c>
      <c r="I28" s="53"/>
      <c r="J28" s="51" t="s">
        <v>76</v>
      </c>
      <c r="K28" s="52" t="n">
        <v>3942</v>
      </c>
      <c r="L28" s="53"/>
      <c r="M28" s="51" t="s">
        <v>72</v>
      </c>
      <c r="N28" s="52" t="n">
        <v>2751</v>
      </c>
      <c r="O28" s="53"/>
      <c r="P28" s="51" t="s">
        <v>90</v>
      </c>
      <c r="Q28" s="52" t="n">
        <v>1940</v>
      </c>
      <c r="R28" s="53"/>
      <c r="S28" s="51" t="s">
        <v>102</v>
      </c>
      <c r="T28" s="52" t="n">
        <v>1727</v>
      </c>
      <c r="U28" s="53"/>
      <c r="V28" s="51" t="s">
        <v>89</v>
      </c>
      <c r="W28" s="52" t="n">
        <v>1590</v>
      </c>
      <c r="X28" s="53"/>
      <c r="Y28" s="51" t="s">
        <v>103</v>
      </c>
      <c r="Z28" s="52" t="n">
        <v>1487</v>
      </c>
    </row>
    <row r="29" s="15" customFormat="true" ht="12" hidden="false" customHeight="true" outlineLevel="0" collapsed="false">
      <c r="A29" s="27"/>
      <c r="B29" s="27"/>
      <c r="C29" s="27"/>
      <c r="D29" s="28" t="s">
        <v>32</v>
      </c>
      <c r="E29" s="23" t="n">
        <v>17</v>
      </c>
      <c r="F29" s="50"/>
      <c r="G29" s="51" t="s">
        <v>87</v>
      </c>
      <c r="H29" s="52" t="n">
        <v>3934</v>
      </c>
      <c r="I29" s="53"/>
      <c r="J29" s="51" t="s">
        <v>76</v>
      </c>
      <c r="K29" s="52" t="n">
        <v>3335</v>
      </c>
      <c r="L29" s="53"/>
      <c r="M29" s="51" t="s">
        <v>89</v>
      </c>
      <c r="N29" s="52" t="n">
        <v>1590</v>
      </c>
      <c r="O29" s="53"/>
      <c r="P29" s="51" t="s">
        <v>103</v>
      </c>
      <c r="Q29" s="52" t="n">
        <v>1403</v>
      </c>
      <c r="R29" s="53"/>
      <c r="S29" s="51" t="s">
        <v>90</v>
      </c>
      <c r="T29" s="52" t="n">
        <v>1382</v>
      </c>
      <c r="U29" s="53"/>
      <c r="V29" s="51" t="s">
        <v>72</v>
      </c>
      <c r="W29" s="52" t="n">
        <v>1308</v>
      </c>
      <c r="X29" s="53"/>
      <c r="Y29" s="51" t="s">
        <v>95</v>
      </c>
      <c r="Z29" s="52" t="n">
        <v>1123</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72</v>
      </c>
      <c r="H31" s="52" t="n">
        <v>1443</v>
      </c>
      <c r="I31" s="53"/>
      <c r="J31" s="51" t="s">
        <v>75</v>
      </c>
      <c r="K31" s="52" t="n">
        <v>1172</v>
      </c>
      <c r="L31" s="53"/>
      <c r="M31" s="51" t="s">
        <v>102</v>
      </c>
      <c r="N31" s="52" t="n">
        <v>650</v>
      </c>
      <c r="O31" s="53"/>
      <c r="P31" s="51" t="s">
        <v>76</v>
      </c>
      <c r="Q31" s="52" t="n">
        <v>607</v>
      </c>
      <c r="R31" s="53"/>
      <c r="S31" s="51" t="s">
        <v>104</v>
      </c>
      <c r="T31" s="52" t="n">
        <v>591</v>
      </c>
      <c r="U31" s="53"/>
      <c r="V31" s="51" t="s">
        <v>90</v>
      </c>
      <c r="W31" s="52" t="n">
        <v>558</v>
      </c>
      <c r="X31" s="53"/>
      <c r="Y31" s="51" t="s">
        <v>105</v>
      </c>
      <c r="Z31" s="52" t="n">
        <v>369</v>
      </c>
    </row>
    <row r="32" s="15" customFormat="true" ht="12" hidden="false" customHeight="true" outlineLevel="0" collapsed="false">
      <c r="A32" s="27"/>
      <c r="B32" s="27"/>
      <c r="C32" s="22" t="s">
        <v>34</v>
      </c>
      <c r="D32" s="22"/>
      <c r="E32" s="23" t="n">
        <v>19</v>
      </c>
      <c r="F32" s="50"/>
      <c r="G32" s="51" t="s">
        <v>106</v>
      </c>
      <c r="H32" s="52" t="n">
        <v>12195</v>
      </c>
      <c r="I32" s="53"/>
      <c r="J32" s="51" t="s">
        <v>105</v>
      </c>
      <c r="K32" s="52" t="n">
        <v>2856</v>
      </c>
      <c r="L32" s="53"/>
      <c r="M32" s="51" t="s">
        <v>71</v>
      </c>
      <c r="N32" s="52" t="n">
        <v>2120</v>
      </c>
      <c r="O32" s="53"/>
      <c r="P32" s="51" t="s">
        <v>95</v>
      </c>
      <c r="Q32" s="52" t="n">
        <v>1921</v>
      </c>
      <c r="R32" s="53"/>
      <c r="S32" s="51" t="s">
        <v>102</v>
      </c>
      <c r="T32" s="52" t="n">
        <v>1570</v>
      </c>
      <c r="U32" s="53"/>
      <c r="V32" s="51" t="s">
        <v>96</v>
      </c>
      <c r="W32" s="52" t="n">
        <v>957</v>
      </c>
      <c r="X32" s="53"/>
      <c r="Y32" s="51" t="s">
        <v>72</v>
      </c>
      <c r="Z32" s="52" t="n">
        <v>936</v>
      </c>
    </row>
    <row r="33" s="15" customFormat="true" ht="12" hidden="false" customHeight="true" outlineLevel="0" collapsed="false">
      <c r="A33" s="27"/>
      <c r="B33" s="27"/>
      <c r="C33" s="22" t="s">
        <v>35</v>
      </c>
      <c r="D33" s="22"/>
      <c r="E33" s="23" t="n">
        <v>20</v>
      </c>
      <c r="F33" s="50"/>
      <c r="G33" s="51" t="s">
        <v>90</v>
      </c>
      <c r="H33" s="52" t="n">
        <v>15410</v>
      </c>
      <c r="I33" s="53"/>
      <c r="J33" s="51" t="s">
        <v>76</v>
      </c>
      <c r="K33" s="52" t="n">
        <v>11787</v>
      </c>
      <c r="L33" s="53"/>
      <c r="M33" s="51" t="s">
        <v>89</v>
      </c>
      <c r="N33" s="52" t="n">
        <v>9105</v>
      </c>
      <c r="O33" s="53"/>
      <c r="P33" s="51" t="s">
        <v>105</v>
      </c>
      <c r="Q33" s="52" t="n">
        <v>8736</v>
      </c>
      <c r="R33" s="53"/>
      <c r="S33" s="51" t="s">
        <v>72</v>
      </c>
      <c r="T33" s="52" t="n">
        <v>7868</v>
      </c>
      <c r="U33" s="53"/>
      <c r="V33" s="51" t="s">
        <v>71</v>
      </c>
      <c r="W33" s="52" t="n">
        <v>7575</v>
      </c>
      <c r="X33" s="53"/>
      <c r="Y33" s="51" t="s">
        <v>102</v>
      </c>
      <c r="Z33" s="52" t="n">
        <v>6675</v>
      </c>
    </row>
    <row r="34" s="15" customFormat="true" ht="12" hidden="false" customHeight="true" outlineLevel="0" collapsed="false">
      <c r="A34" s="27"/>
      <c r="B34" s="27"/>
      <c r="C34" s="22" t="s">
        <v>36</v>
      </c>
      <c r="D34" s="22"/>
      <c r="E34" s="23" t="n">
        <v>21</v>
      </c>
      <c r="F34" s="50"/>
      <c r="G34" s="51" t="s">
        <v>96</v>
      </c>
      <c r="H34" s="52" t="n">
        <v>2829</v>
      </c>
      <c r="I34" s="53"/>
      <c r="J34" s="51" t="s">
        <v>98</v>
      </c>
      <c r="K34" s="52" t="n">
        <v>2222</v>
      </c>
      <c r="L34" s="53"/>
      <c r="M34" s="51" t="s">
        <v>86</v>
      </c>
      <c r="N34" s="52" t="n">
        <v>2011</v>
      </c>
      <c r="O34" s="53"/>
      <c r="P34" s="51" t="s">
        <v>103</v>
      </c>
      <c r="Q34" s="52" t="n">
        <v>1536</v>
      </c>
      <c r="R34" s="53"/>
      <c r="S34" s="51" t="s">
        <v>107</v>
      </c>
      <c r="T34" s="52" t="n">
        <v>1367</v>
      </c>
      <c r="U34" s="53"/>
      <c r="V34" s="51" t="s">
        <v>90</v>
      </c>
      <c r="W34" s="52" t="n">
        <v>1026</v>
      </c>
      <c r="X34" s="53"/>
      <c r="Y34" s="51" t="s">
        <v>108</v>
      </c>
      <c r="Z34" s="52" t="n">
        <v>1025</v>
      </c>
    </row>
    <row r="35" s="15" customFormat="true" ht="12" hidden="false" customHeight="true" outlineLevel="0" collapsed="false">
      <c r="A35" s="27"/>
      <c r="B35" s="27"/>
      <c r="C35" s="22" t="s">
        <v>37</v>
      </c>
      <c r="D35" s="22"/>
      <c r="E35" s="23" t="n">
        <v>22</v>
      </c>
      <c r="F35" s="50"/>
      <c r="G35" s="51" t="s">
        <v>71</v>
      </c>
      <c r="H35" s="52" t="n">
        <v>4200</v>
      </c>
      <c r="I35" s="53"/>
      <c r="J35" s="51" t="s">
        <v>103</v>
      </c>
      <c r="K35" s="52" t="n">
        <v>1792</v>
      </c>
      <c r="L35" s="53"/>
      <c r="M35" s="51" t="s">
        <v>97</v>
      </c>
      <c r="N35" s="52" t="n">
        <v>1118</v>
      </c>
      <c r="O35" s="53"/>
      <c r="P35" s="51" t="s">
        <v>88</v>
      </c>
      <c r="Q35" s="52" t="n">
        <v>1064</v>
      </c>
      <c r="R35" s="53"/>
      <c r="S35" s="51" t="s">
        <v>89</v>
      </c>
      <c r="T35" s="52" t="n">
        <v>977</v>
      </c>
      <c r="U35" s="53"/>
      <c r="V35" s="51" t="s">
        <v>72</v>
      </c>
      <c r="W35" s="52" t="n">
        <v>813</v>
      </c>
      <c r="X35" s="53"/>
      <c r="Y35" s="51" t="s">
        <v>73</v>
      </c>
      <c r="Z35" s="52" t="n">
        <v>779</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351</v>
      </c>
      <c r="I37" s="53"/>
      <c r="J37" s="51" t="s">
        <v>89</v>
      </c>
      <c r="K37" s="52" t="n">
        <v>858</v>
      </c>
      <c r="L37" s="53"/>
      <c r="M37" s="51" t="s">
        <v>88</v>
      </c>
      <c r="N37" s="52" t="n">
        <v>791</v>
      </c>
      <c r="O37" s="53"/>
      <c r="P37" s="51" t="s">
        <v>72</v>
      </c>
      <c r="Q37" s="52" t="n">
        <v>462</v>
      </c>
      <c r="R37" s="53"/>
      <c r="S37" s="51" t="s">
        <v>97</v>
      </c>
      <c r="T37" s="52" t="n">
        <v>342</v>
      </c>
      <c r="U37" s="53"/>
      <c r="V37" s="51" t="s">
        <v>73</v>
      </c>
      <c r="W37" s="52" t="n">
        <v>291</v>
      </c>
      <c r="X37" s="53"/>
      <c r="Y37" s="51" t="s">
        <v>99</v>
      </c>
      <c r="Z37" s="52" t="n">
        <v>265</v>
      </c>
    </row>
    <row r="38" s="15" customFormat="true" ht="12" hidden="false" customHeight="true" outlineLevel="0" collapsed="false">
      <c r="A38" s="27"/>
      <c r="B38" s="27"/>
      <c r="C38" s="22" t="s">
        <v>39</v>
      </c>
      <c r="D38" s="22"/>
      <c r="E38" s="23" t="n">
        <v>24</v>
      </c>
      <c r="F38" s="50"/>
      <c r="G38" s="51" t="s">
        <v>100</v>
      </c>
      <c r="H38" s="52" t="n">
        <v>993</v>
      </c>
      <c r="I38" s="53"/>
      <c r="J38" s="51" t="s">
        <v>71</v>
      </c>
      <c r="K38" s="52" t="n">
        <v>883</v>
      </c>
      <c r="L38" s="53"/>
      <c r="M38" s="51" t="s">
        <v>75</v>
      </c>
      <c r="N38" s="52" t="n">
        <v>419</v>
      </c>
      <c r="O38" s="53"/>
      <c r="P38" s="51" t="s">
        <v>76</v>
      </c>
      <c r="Q38" s="52" t="n">
        <v>356</v>
      </c>
      <c r="R38" s="53"/>
      <c r="S38" s="51" t="s">
        <v>88</v>
      </c>
      <c r="T38" s="52" t="n">
        <v>292</v>
      </c>
      <c r="U38" s="53"/>
      <c r="V38" s="51" t="s">
        <v>109</v>
      </c>
      <c r="W38" s="52" t="n">
        <v>258</v>
      </c>
      <c r="X38" s="53"/>
      <c r="Y38" s="51" t="s">
        <v>89</v>
      </c>
      <c r="Z38" s="52" t="n">
        <v>251</v>
      </c>
    </row>
    <row r="39" s="15" customFormat="true" ht="12" hidden="false" customHeight="true" outlineLevel="0" collapsed="false">
      <c r="A39" s="27"/>
      <c r="B39" s="27"/>
      <c r="C39" s="22" t="s">
        <v>40</v>
      </c>
      <c r="D39" s="22"/>
      <c r="E39" s="23" t="n">
        <v>25</v>
      </c>
      <c r="F39" s="50"/>
      <c r="G39" s="51" t="s">
        <v>88</v>
      </c>
      <c r="H39" s="52" t="n">
        <v>1480</v>
      </c>
      <c r="I39" s="53"/>
      <c r="J39" s="51" t="s">
        <v>71</v>
      </c>
      <c r="K39" s="52" t="n">
        <v>1129</v>
      </c>
      <c r="L39" s="53"/>
      <c r="M39" s="51" t="s">
        <v>106</v>
      </c>
      <c r="N39" s="52" t="n">
        <v>575</v>
      </c>
      <c r="O39" s="53"/>
      <c r="P39" s="51" t="s">
        <v>79</v>
      </c>
      <c r="Q39" s="52" t="n">
        <v>394</v>
      </c>
      <c r="R39" s="53"/>
      <c r="S39" s="51" t="s">
        <v>89</v>
      </c>
      <c r="T39" s="52" t="n">
        <v>341</v>
      </c>
      <c r="U39" s="53"/>
      <c r="V39" s="51" t="s">
        <v>72</v>
      </c>
      <c r="W39" s="52" t="n">
        <v>257</v>
      </c>
      <c r="X39" s="53"/>
      <c r="Y39" s="51" t="s">
        <v>104</v>
      </c>
      <c r="Z39" s="52" t="n">
        <v>197</v>
      </c>
    </row>
    <row r="40" s="15" customFormat="true" ht="12" hidden="false" customHeight="true" outlineLevel="0" collapsed="false">
      <c r="A40" s="27"/>
      <c r="B40" s="27"/>
      <c r="C40" s="22" t="s">
        <v>41</v>
      </c>
      <c r="D40" s="22"/>
      <c r="E40" s="23" t="n">
        <v>26</v>
      </c>
      <c r="F40" s="50"/>
      <c r="G40" s="51" t="s">
        <v>72</v>
      </c>
      <c r="H40" s="52" t="n">
        <v>28900</v>
      </c>
      <c r="I40" s="53"/>
      <c r="J40" s="51" t="s">
        <v>73</v>
      </c>
      <c r="K40" s="52" t="n">
        <v>20009</v>
      </c>
      <c r="L40" s="53"/>
      <c r="M40" s="51" t="s">
        <v>71</v>
      </c>
      <c r="N40" s="52" t="n">
        <v>16832</v>
      </c>
      <c r="O40" s="53"/>
      <c r="P40" s="51" t="s">
        <v>97</v>
      </c>
      <c r="Q40" s="52" t="n">
        <v>9387</v>
      </c>
      <c r="R40" s="53"/>
      <c r="S40" s="51" t="s">
        <v>108</v>
      </c>
      <c r="T40" s="52" t="n">
        <v>8518</v>
      </c>
      <c r="U40" s="53"/>
      <c r="V40" s="51" t="s">
        <v>75</v>
      </c>
      <c r="W40" s="52" t="n">
        <v>7799</v>
      </c>
      <c r="X40" s="53"/>
      <c r="Y40" s="51" t="s">
        <v>89</v>
      </c>
      <c r="Z40" s="52" t="n">
        <v>4887</v>
      </c>
    </row>
    <row r="41" s="15" customFormat="true" ht="12" hidden="false" customHeight="true" outlineLevel="0" collapsed="false">
      <c r="A41" s="27"/>
      <c r="B41" s="27"/>
      <c r="C41" s="22" t="s">
        <v>42</v>
      </c>
      <c r="D41" s="22"/>
      <c r="E41" s="23" t="n">
        <v>27</v>
      </c>
      <c r="F41" s="50"/>
      <c r="G41" s="51" t="s">
        <v>71</v>
      </c>
      <c r="H41" s="52" t="n">
        <v>11758</v>
      </c>
      <c r="I41" s="53"/>
      <c r="J41" s="51" t="s">
        <v>110</v>
      </c>
      <c r="K41" s="52" t="n">
        <v>3905</v>
      </c>
      <c r="L41" s="53"/>
      <c r="M41" s="51" t="s">
        <v>111</v>
      </c>
      <c r="N41" s="52" t="n">
        <v>2571</v>
      </c>
      <c r="O41" s="53"/>
      <c r="P41" s="51" t="s">
        <v>72</v>
      </c>
      <c r="Q41" s="52" t="n">
        <v>1988</v>
      </c>
      <c r="R41" s="53"/>
      <c r="S41" s="51" t="s">
        <v>75</v>
      </c>
      <c r="T41" s="52" t="n">
        <v>1640</v>
      </c>
      <c r="U41" s="53"/>
      <c r="V41" s="51" t="s">
        <v>76</v>
      </c>
      <c r="W41" s="52" t="n">
        <v>1531</v>
      </c>
      <c r="X41" s="53"/>
      <c r="Y41" s="51" t="s">
        <v>77</v>
      </c>
      <c r="Z41" s="52" t="n">
        <v>1120</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6504</v>
      </c>
      <c r="I43" s="53"/>
      <c r="J43" s="51" t="s">
        <v>73</v>
      </c>
      <c r="K43" s="52" t="n">
        <v>9987</v>
      </c>
      <c r="L43" s="53"/>
      <c r="M43" s="51" t="s">
        <v>77</v>
      </c>
      <c r="N43" s="52" t="n">
        <v>6156</v>
      </c>
      <c r="O43" s="53"/>
      <c r="P43" s="51" t="s">
        <v>79</v>
      </c>
      <c r="Q43" s="52" t="n">
        <v>4667</v>
      </c>
      <c r="R43" s="53"/>
      <c r="S43" s="51" t="s">
        <v>72</v>
      </c>
      <c r="T43" s="52" t="n">
        <v>3970</v>
      </c>
      <c r="U43" s="53"/>
      <c r="V43" s="51" t="s">
        <v>108</v>
      </c>
      <c r="W43" s="52" t="n">
        <v>2135</v>
      </c>
      <c r="X43" s="53"/>
      <c r="Y43" s="51" t="s">
        <v>81</v>
      </c>
      <c r="Z43" s="52" t="n">
        <v>760</v>
      </c>
    </row>
    <row r="44" s="15" customFormat="true" ht="12" hidden="false" customHeight="true" outlineLevel="0" collapsed="false">
      <c r="A44" s="27"/>
      <c r="B44" s="27"/>
      <c r="C44" s="22" t="s">
        <v>44</v>
      </c>
      <c r="D44" s="22"/>
      <c r="E44" s="23" t="n">
        <v>29</v>
      </c>
      <c r="F44" s="50"/>
      <c r="G44" s="51" t="s">
        <v>71</v>
      </c>
      <c r="H44" s="52" t="n">
        <v>8229</v>
      </c>
      <c r="I44" s="53"/>
      <c r="J44" s="51" t="s">
        <v>76</v>
      </c>
      <c r="K44" s="52" t="n">
        <v>6190</v>
      </c>
      <c r="L44" s="53"/>
      <c r="M44" s="51" t="s">
        <v>101</v>
      </c>
      <c r="N44" s="52" t="n">
        <v>3810</v>
      </c>
      <c r="O44" s="53"/>
      <c r="P44" s="51" t="s">
        <v>73</v>
      </c>
      <c r="Q44" s="52" t="n">
        <v>3598</v>
      </c>
      <c r="R44" s="53"/>
      <c r="S44" s="51" t="s">
        <v>108</v>
      </c>
      <c r="T44" s="52" t="n">
        <v>1941</v>
      </c>
      <c r="U44" s="53"/>
      <c r="V44" s="51" t="s">
        <v>77</v>
      </c>
      <c r="W44" s="52" t="n">
        <v>1682</v>
      </c>
      <c r="X44" s="53"/>
      <c r="Y44" s="51" t="s">
        <v>72</v>
      </c>
      <c r="Z44" s="52" t="n">
        <v>1630</v>
      </c>
    </row>
    <row r="45" s="15" customFormat="true" ht="12" hidden="false" customHeight="true" outlineLevel="0" collapsed="false">
      <c r="A45" s="27"/>
      <c r="B45" s="27"/>
      <c r="C45" s="27"/>
      <c r="D45" s="28" t="s">
        <v>45</v>
      </c>
      <c r="E45" s="23" t="n">
        <v>30</v>
      </c>
      <c r="F45" s="50"/>
      <c r="G45" s="51" t="s">
        <v>76</v>
      </c>
      <c r="H45" s="52" t="n">
        <v>4433</v>
      </c>
      <c r="I45" s="53"/>
      <c r="J45" s="51" t="s">
        <v>101</v>
      </c>
      <c r="K45" s="52" t="n">
        <v>3093</v>
      </c>
      <c r="L45" s="53"/>
      <c r="M45" s="51" t="s">
        <v>73</v>
      </c>
      <c r="N45" s="52" t="n">
        <v>493</v>
      </c>
      <c r="O45" s="53"/>
      <c r="P45" s="51" t="s">
        <v>72</v>
      </c>
      <c r="Q45" s="52" t="n">
        <v>481</v>
      </c>
      <c r="R45" s="53"/>
      <c r="S45" s="51" t="s">
        <v>98</v>
      </c>
      <c r="T45" s="52" t="n">
        <v>400</v>
      </c>
      <c r="U45" s="53"/>
      <c r="V45" s="51" t="s">
        <v>71</v>
      </c>
      <c r="W45" s="52" t="n">
        <v>359</v>
      </c>
      <c r="X45" s="53"/>
      <c r="Y45" s="51" t="s">
        <v>97</v>
      </c>
      <c r="Z45" s="52" t="n">
        <v>317</v>
      </c>
    </row>
    <row r="46" s="15" customFormat="true" ht="12" hidden="false" customHeight="true" outlineLevel="0" collapsed="false">
      <c r="A46" s="27"/>
      <c r="B46" s="27"/>
      <c r="C46" s="27"/>
      <c r="D46" s="28" t="s">
        <v>46</v>
      </c>
      <c r="E46" s="23" t="n">
        <v>31</v>
      </c>
      <c r="F46" s="50"/>
      <c r="G46" s="51" t="s">
        <v>71</v>
      </c>
      <c r="H46" s="52" t="n">
        <v>1772</v>
      </c>
      <c r="I46" s="53"/>
      <c r="J46" s="51" t="s">
        <v>73</v>
      </c>
      <c r="K46" s="52" t="n">
        <v>1272</v>
      </c>
      <c r="L46" s="53"/>
      <c r="M46" s="51" t="s">
        <v>77</v>
      </c>
      <c r="N46" s="52" t="n">
        <v>771</v>
      </c>
      <c r="O46" s="53"/>
      <c r="P46" s="51" t="s">
        <v>112</v>
      </c>
      <c r="Q46" s="52" t="n">
        <v>675</v>
      </c>
      <c r="R46" s="53"/>
      <c r="S46" s="51" t="s">
        <v>108</v>
      </c>
      <c r="T46" s="52" t="n">
        <v>200</v>
      </c>
      <c r="U46" s="53"/>
      <c r="V46" s="51" t="s">
        <v>79</v>
      </c>
      <c r="W46" s="52" t="n">
        <v>99</v>
      </c>
      <c r="X46" s="53"/>
      <c r="Y46" s="51" t="s">
        <v>101</v>
      </c>
      <c r="Z46" s="52" t="n">
        <v>90</v>
      </c>
    </row>
    <row r="47" s="15" customFormat="true" ht="12" hidden="false" customHeight="true" outlineLevel="0" collapsed="false">
      <c r="A47" s="27"/>
      <c r="B47" s="27"/>
      <c r="C47" s="27"/>
      <c r="D47" s="28" t="s">
        <v>47</v>
      </c>
      <c r="E47" s="23" t="n">
        <v>32</v>
      </c>
      <c r="F47" s="50"/>
      <c r="G47" s="51" t="s">
        <v>71</v>
      </c>
      <c r="H47" s="52" t="n">
        <v>6098</v>
      </c>
      <c r="I47" s="53"/>
      <c r="J47" s="51" t="s">
        <v>73</v>
      </c>
      <c r="K47" s="52" t="n">
        <v>1833</v>
      </c>
      <c r="L47" s="53"/>
      <c r="M47" s="51" t="s">
        <v>76</v>
      </c>
      <c r="N47" s="52" t="n">
        <v>1757</v>
      </c>
      <c r="O47" s="53"/>
      <c r="P47" s="51" t="s">
        <v>108</v>
      </c>
      <c r="Q47" s="52" t="n">
        <v>1681</v>
      </c>
      <c r="R47" s="53"/>
      <c r="S47" s="51" t="s">
        <v>72</v>
      </c>
      <c r="T47" s="52" t="n">
        <v>1116</v>
      </c>
      <c r="U47" s="53"/>
      <c r="V47" s="51" t="s">
        <v>77</v>
      </c>
      <c r="W47" s="52" t="n">
        <v>890</v>
      </c>
      <c r="X47" s="53"/>
      <c r="Y47" s="51" t="s">
        <v>113</v>
      </c>
      <c r="Z47" s="52" t="n">
        <v>631</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7740</v>
      </c>
      <c r="I49" s="53"/>
      <c r="J49" s="51" t="s">
        <v>73</v>
      </c>
      <c r="K49" s="52" t="n">
        <v>1104</v>
      </c>
      <c r="L49" s="53"/>
      <c r="M49" s="51" t="s">
        <v>78</v>
      </c>
      <c r="N49" s="52" t="n">
        <v>771</v>
      </c>
      <c r="O49" s="53"/>
      <c r="P49" s="51" t="s">
        <v>98</v>
      </c>
      <c r="Q49" s="52" t="n">
        <v>732</v>
      </c>
      <c r="R49" s="53"/>
      <c r="S49" s="51" t="s">
        <v>92</v>
      </c>
      <c r="T49" s="52" t="n">
        <v>634</v>
      </c>
      <c r="U49" s="53"/>
      <c r="V49" s="51" t="s">
        <v>79</v>
      </c>
      <c r="W49" s="52" t="n">
        <v>631</v>
      </c>
      <c r="X49" s="53"/>
      <c r="Y49" s="51" t="s">
        <v>99</v>
      </c>
      <c r="Z49" s="52" t="n">
        <v>534</v>
      </c>
    </row>
    <row r="50" s="15" customFormat="true" ht="12" hidden="false" customHeight="true" outlineLevel="0" collapsed="false">
      <c r="A50" s="27"/>
      <c r="B50" s="27"/>
      <c r="C50" s="22" t="s">
        <v>49</v>
      </c>
      <c r="D50" s="22"/>
      <c r="E50" s="23" t="n">
        <v>34</v>
      </c>
      <c r="F50" s="50"/>
      <c r="G50" s="51" t="s">
        <v>71</v>
      </c>
      <c r="H50" s="52" t="n">
        <v>8479</v>
      </c>
      <c r="I50" s="53"/>
      <c r="J50" s="51" t="s">
        <v>72</v>
      </c>
      <c r="K50" s="52" t="n">
        <v>2559</v>
      </c>
      <c r="L50" s="53"/>
      <c r="M50" s="51" t="s">
        <v>73</v>
      </c>
      <c r="N50" s="52" t="n">
        <v>1670</v>
      </c>
      <c r="O50" s="53"/>
      <c r="P50" s="51" t="s">
        <v>81</v>
      </c>
      <c r="Q50" s="52" t="n">
        <v>1236</v>
      </c>
      <c r="R50" s="53"/>
      <c r="S50" s="51" t="s">
        <v>108</v>
      </c>
      <c r="T50" s="52" t="n">
        <v>1210</v>
      </c>
      <c r="U50" s="53"/>
      <c r="V50" s="51" t="s">
        <v>77</v>
      </c>
      <c r="W50" s="52" t="n">
        <v>1208</v>
      </c>
      <c r="X50" s="53"/>
      <c r="Y50" s="51" t="s">
        <v>79</v>
      </c>
      <c r="Z50" s="52" t="n">
        <v>1170</v>
      </c>
    </row>
    <row r="51" s="15" customFormat="true" ht="12" hidden="false" customHeight="true" outlineLevel="0" collapsed="false">
      <c r="A51" s="27"/>
      <c r="B51" s="27"/>
      <c r="C51" s="22" t="s">
        <v>50</v>
      </c>
      <c r="D51" s="22"/>
      <c r="E51" s="23" t="n">
        <v>35</v>
      </c>
      <c r="F51" s="50"/>
      <c r="G51" s="51" t="s">
        <v>75</v>
      </c>
      <c r="H51" s="52" t="n">
        <v>1417</v>
      </c>
      <c r="I51" s="53"/>
      <c r="J51" s="51" t="s">
        <v>73</v>
      </c>
      <c r="K51" s="52" t="n">
        <v>704</v>
      </c>
      <c r="L51" s="53"/>
      <c r="M51" s="51" t="s">
        <v>97</v>
      </c>
      <c r="N51" s="52" t="n">
        <v>431</v>
      </c>
      <c r="O51" s="53"/>
      <c r="P51" s="51" t="s">
        <v>71</v>
      </c>
      <c r="Q51" s="52" t="n">
        <v>306</v>
      </c>
      <c r="R51" s="53"/>
      <c r="S51" s="51" t="s">
        <v>102</v>
      </c>
      <c r="T51" s="52" t="n">
        <v>86</v>
      </c>
      <c r="U51" s="53"/>
      <c r="V51" s="51" t="s">
        <v>104</v>
      </c>
      <c r="W51" s="52" t="n">
        <v>62</v>
      </c>
      <c r="X51" s="53"/>
      <c r="Y51" s="51" t="s">
        <v>92</v>
      </c>
      <c r="Z51" s="52" t="n">
        <v>23</v>
      </c>
    </row>
    <row r="52" s="15" customFormat="true" ht="12" hidden="false" customHeight="true" outlineLevel="0" collapsed="false">
      <c r="A52" s="27"/>
      <c r="B52" s="27"/>
      <c r="C52" s="22" t="s">
        <v>51</v>
      </c>
      <c r="D52" s="22"/>
      <c r="E52" s="23" t="n">
        <v>36</v>
      </c>
      <c r="F52" s="50"/>
      <c r="G52" s="51" t="s">
        <v>75</v>
      </c>
      <c r="H52" s="52" t="n">
        <v>7286</v>
      </c>
      <c r="I52" s="53"/>
      <c r="J52" s="51" t="s">
        <v>77</v>
      </c>
      <c r="K52" s="52" t="n">
        <v>4220</v>
      </c>
      <c r="L52" s="53"/>
      <c r="M52" s="51" t="s">
        <v>72</v>
      </c>
      <c r="N52" s="52" t="n">
        <v>2077</v>
      </c>
      <c r="O52" s="53"/>
      <c r="P52" s="51" t="s">
        <v>108</v>
      </c>
      <c r="Q52" s="52" t="n">
        <v>1973</v>
      </c>
      <c r="R52" s="53"/>
      <c r="S52" s="51" t="s">
        <v>71</v>
      </c>
      <c r="T52" s="52" t="n">
        <v>1760</v>
      </c>
      <c r="U52" s="53"/>
      <c r="V52" s="51" t="s">
        <v>109</v>
      </c>
      <c r="W52" s="52" t="n">
        <v>1445</v>
      </c>
      <c r="X52" s="53"/>
      <c r="Y52" s="51" t="s">
        <v>114</v>
      </c>
      <c r="Z52" s="52" t="n">
        <v>1393</v>
      </c>
    </row>
    <row r="53" s="15" customFormat="true" ht="12" hidden="false" customHeight="true" outlineLevel="0" collapsed="false">
      <c r="A53" s="27"/>
      <c r="B53" s="27"/>
      <c r="C53" s="22" t="s">
        <v>52</v>
      </c>
      <c r="D53" s="22"/>
      <c r="E53" s="23" t="n">
        <v>37</v>
      </c>
      <c r="F53" s="50"/>
      <c r="G53" s="51" t="s">
        <v>75</v>
      </c>
      <c r="H53" s="52" t="n">
        <v>6059</v>
      </c>
      <c r="I53" s="53"/>
      <c r="J53" s="51" t="s">
        <v>108</v>
      </c>
      <c r="K53" s="52" t="n">
        <v>2528</v>
      </c>
      <c r="L53" s="53"/>
      <c r="M53" s="51" t="s">
        <v>72</v>
      </c>
      <c r="N53" s="52" t="n">
        <v>2164</v>
      </c>
      <c r="O53" s="53"/>
      <c r="P53" s="51" t="s">
        <v>112</v>
      </c>
      <c r="Q53" s="52" t="n">
        <v>1810</v>
      </c>
      <c r="R53" s="53"/>
      <c r="S53" s="51" t="s">
        <v>79</v>
      </c>
      <c r="T53" s="52" t="n">
        <v>1537</v>
      </c>
      <c r="U53" s="53"/>
      <c r="V53" s="51" t="s">
        <v>73</v>
      </c>
      <c r="W53" s="52" t="n">
        <v>1404</v>
      </c>
      <c r="X53" s="53"/>
      <c r="Y53" s="51" t="s">
        <v>71</v>
      </c>
      <c r="Z53" s="52" t="n">
        <v>1317</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579</v>
      </c>
      <c r="I55" s="53"/>
      <c r="J55" s="51" t="s">
        <v>71</v>
      </c>
      <c r="K55" s="52" t="n">
        <v>6492</v>
      </c>
      <c r="L55" s="53"/>
      <c r="M55" s="51" t="s">
        <v>98</v>
      </c>
      <c r="N55" s="52" t="n">
        <v>5500</v>
      </c>
      <c r="O55" s="53"/>
      <c r="P55" s="51" t="s">
        <v>79</v>
      </c>
      <c r="Q55" s="52" t="n">
        <v>5462</v>
      </c>
      <c r="R55" s="53"/>
      <c r="S55" s="51" t="s">
        <v>86</v>
      </c>
      <c r="T55" s="52" t="n">
        <v>1637</v>
      </c>
      <c r="U55" s="53"/>
      <c r="V55" s="51" t="s">
        <v>101</v>
      </c>
      <c r="W55" s="52" t="n">
        <v>1540</v>
      </c>
      <c r="X55" s="53"/>
      <c r="Y55" s="51" t="s">
        <v>99</v>
      </c>
      <c r="Z55" s="52" t="n">
        <v>1478</v>
      </c>
    </row>
    <row r="56" s="15" customFormat="true" ht="12" hidden="false" customHeight="true" outlineLevel="0" collapsed="false">
      <c r="A56" s="27"/>
      <c r="B56" s="27"/>
      <c r="C56" s="22" t="s">
        <v>28</v>
      </c>
      <c r="D56" s="22"/>
      <c r="E56" s="23" t="n">
        <v>39</v>
      </c>
      <c r="F56" s="50"/>
      <c r="G56" s="51" t="s">
        <v>71</v>
      </c>
      <c r="H56" s="52" t="n">
        <v>731</v>
      </c>
      <c r="I56" s="53"/>
      <c r="J56" s="51" t="s">
        <v>96</v>
      </c>
      <c r="K56" s="52" t="n">
        <v>349</v>
      </c>
      <c r="L56" s="53"/>
      <c r="M56" s="51" t="s">
        <v>115</v>
      </c>
      <c r="N56" s="52" t="n">
        <v>334</v>
      </c>
      <c r="O56" s="53"/>
      <c r="P56" s="51" t="s">
        <v>97</v>
      </c>
      <c r="Q56" s="52" t="n">
        <v>275</v>
      </c>
      <c r="R56" s="53"/>
      <c r="S56" s="51" t="s">
        <v>93</v>
      </c>
      <c r="T56" s="52" t="n">
        <v>239</v>
      </c>
      <c r="U56" s="53"/>
      <c r="V56" s="51" t="s">
        <v>79</v>
      </c>
      <c r="W56" s="52" t="n">
        <v>232</v>
      </c>
      <c r="X56" s="53"/>
      <c r="Y56" s="51" t="s">
        <v>92</v>
      </c>
      <c r="Z56" s="52" t="n">
        <v>195</v>
      </c>
    </row>
    <row r="57" s="15" customFormat="true" ht="12" hidden="false" customHeight="true" outlineLevel="0" collapsed="false">
      <c r="A57" s="27"/>
      <c r="B57" s="27"/>
      <c r="C57" s="22" t="s">
        <v>29</v>
      </c>
      <c r="D57" s="22"/>
      <c r="E57" s="23" t="n">
        <v>40</v>
      </c>
      <c r="F57" s="50"/>
      <c r="G57" s="51" t="s">
        <v>71</v>
      </c>
      <c r="H57" s="52" t="n">
        <v>72</v>
      </c>
      <c r="I57" s="53"/>
      <c r="J57" s="51" t="s">
        <v>76</v>
      </c>
      <c r="K57" s="52" t="n">
        <v>67</v>
      </c>
      <c r="L57" s="53"/>
      <c r="M57" s="51" t="s">
        <v>111</v>
      </c>
      <c r="N57" s="52" t="n">
        <v>46</v>
      </c>
      <c r="O57" s="53"/>
      <c r="P57" s="51" t="s">
        <v>93</v>
      </c>
      <c r="Q57" s="52" t="n">
        <v>43</v>
      </c>
      <c r="R57" s="53"/>
      <c r="S57" s="51" t="s">
        <v>97</v>
      </c>
      <c r="T57" s="52" t="n">
        <v>19</v>
      </c>
      <c r="U57" s="53"/>
      <c r="V57" s="51" t="s">
        <v>115</v>
      </c>
      <c r="W57" s="52" t="n">
        <v>14</v>
      </c>
      <c r="X57" s="53"/>
      <c r="Y57" s="51" t="s">
        <v>96</v>
      </c>
      <c r="Z57" s="52" t="n">
        <v>10</v>
      </c>
    </row>
    <row r="58" s="15" customFormat="true" ht="12" hidden="false" customHeight="true" outlineLevel="0" collapsed="false">
      <c r="A58" s="27"/>
      <c r="B58" s="27"/>
      <c r="C58" s="22" t="s">
        <v>54</v>
      </c>
      <c r="D58" s="22"/>
      <c r="E58" s="23" t="n">
        <v>41</v>
      </c>
      <c r="F58" s="50"/>
      <c r="G58" s="51" t="s">
        <v>72</v>
      </c>
      <c r="H58" s="52" t="n">
        <v>8078</v>
      </c>
      <c r="I58" s="53"/>
      <c r="J58" s="51" t="s">
        <v>98</v>
      </c>
      <c r="K58" s="52" t="n">
        <v>5163</v>
      </c>
      <c r="L58" s="53"/>
      <c r="M58" s="51" t="s">
        <v>114</v>
      </c>
      <c r="N58" s="52" t="n">
        <v>1253</v>
      </c>
      <c r="O58" s="53"/>
      <c r="P58" s="51" t="s">
        <v>71</v>
      </c>
      <c r="Q58" s="52" t="n">
        <v>1107</v>
      </c>
      <c r="R58" s="53"/>
      <c r="S58" s="51" t="s">
        <v>99</v>
      </c>
      <c r="T58" s="52" t="n">
        <v>809</v>
      </c>
      <c r="U58" s="53"/>
      <c r="V58" s="51" t="s">
        <v>75</v>
      </c>
      <c r="W58" s="52" t="n">
        <v>686</v>
      </c>
      <c r="X58" s="53"/>
      <c r="Y58" s="51" t="s">
        <v>96</v>
      </c>
      <c r="Z58" s="52" t="n">
        <v>287</v>
      </c>
    </row>
    <row r="59" s="15" customFormat="true" ht="12" hidden="false" customHeight="true" outlineLevel="0" collapsed="false">
      <c r="A59" s="27"/>
      <c r="B59" s="27"/>
      <c r="C59" s="22" t="s">
        <v>55</v>
      </c>
      <c r="D59" s="22"/>
      <c r="E59" s="23" t="n">
        <v>42</v>
      </c>
      <c r="F59" s="50"/>
      <c r="G59" s="51" t="s">
        <v>71</v>
      </c>
      <c r="H59" s="52" t="n">
        <v>1132</v>
      </c>
      <c r="I59" s="53"/>
      <c r="J59" s="51" t="s">
        <v>98</v>
      </c>
      <c r="K59" s="52" t="n">
        <v>294</v>
      </c>
      <c r="L59" s="53"/>
      <c r="M59" s="51" t="s">
        <v>86</v>
      </c>
      <c r="N59" s="52" t="n">
        <v>268</v>
      </c>
      <c r="O59" s="53"/>
      <c r="P59" s="51" t="s">
        <v>111</v>
      </c>
      <c r="Q59" s="52" t="n">
        <v>219</v>
      </c>
      <c r="R59" s="53"/>
      <c r="S59" s="51" t="s">
        <v>116</v>
      </c>
      <c r="T59" s="52" t="n">
        <v>216</v>
      </c>
      <c r="U59" s="53"/>
      <c r="V59" s="51" t="s">
        <v>77</v>
      </c>
      <c r="W59" s="52" t="n">
        <v>157</v>
      </c>
      <c r="X59" s="53"/>
      <c r="Y59" s="51" t="s">
        <v>99</v>
      </c>
      <c r="Z59" s="52" t="n">
        <v>73</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698</v>
      </c>
      <c r="I61" s="53"/>
      <c r="J61" s="51" t="s">
        <v>100</v>
      </c>
      <c r="K61" s="52" t="n">
        <v>663</v>
      </c>
      <c r="L61" s="53"/>
      <c r="M61" s="51" t="s">
        <v>99</v>
      </c>
      <c r="N61" s="52" t="n">
        <v>555</v>
      </c>
      <c r="O61" s="53"/>
      <c r="P61" s="51" t="s">
        <v>101</v>
      </c>
      <c r="Q61" s="52" t="n">
        <v>535</v>
      </c>
      <c r="R61" s="53"/>
      <c r="S61" s="51" t="s">
        <v>81</v>
      </c>
      <c r="T61" s="52" t="n">
        <v>295</v>
      </c>
      <c r="U61" s="53"/>
      <c r="V61" s="51" t="s">
        <v>111</v>
      </c>
      <c r="W61" s="52" t="n">
        <v>182</v>
      </c>
      <c r="X61" s="53"/>
      <c r="Y61" s="51" t="s">
        <v>112</v>
      </c>
      <c r="Z61" s="52" t="n">
        <v>91</v>
      </c>
    </row>
    <row r="62" s="15" customFormat="true" ht="12" hidden="false" customHeight="true" outlineLevel="0" collapsed="false">
      <c r="A62" s="27"/>
      <c r="B62" s="27"/>
      <c r="C62" s="22" t="s">
        <v>57</v>
      </c>
      <c r="D62" s="22"/>
      <c r="E62" s="23" t="n">
        <v>44</v>
      </c>
      <c r="F62" s="50"/>
      <c r="G62" s="51" t="s">
        <v>79</v>
      </c>
      <c r="H62" s="52" t="n">
        <v>5034</v>
      </c>
      <c r="I62" s="53"/>
      <c r="J62" s="51" t="s">
        <v>71</v>
      </c>
      <c r="K62" s="52" t="n">
        <v>2752</v>
      </c>
      <c r="L62" s="53"/>
      <c r="M62" s="51" t="s">
        <v>72</v>
      </c>
      <c r="N62" s="52" t="n">
        <v>2322</v>
      </c>
      <c r="O62" s="53"/>
      <c r="P62" s="51" t="s">
        <v>88</v>
      </c>
      <c r="Q62" s="52" t="n">
        <v>1326</v>
      </c>
      <c r="R62" s="53"/>
      <c r="S62" s="51" t="s">
        <v>86</v>
      </c>
      <c r="T62" s="52" t="n">
        <v>1274</v>
      </c>
      <c r="U62" s="53"/>
      <c r="V62" s="51" t="s">
        <v>73</v>
      </c>
      <c r="W62" s="52" t="n">
        <v>970</v>
      </c>
      <c r="X62" s="53"/>
      <c r="Y62" s="51" t="s">
        <v>101</v>
      </c>
      <c r="Z62" s="52" t="n">
        <v>961</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4128</v>
      </c>
      <c r="I64" s="53"/>
      <c r="J64" s="51" t="s">
        <v>74</v>
      </c>
      <c r="K64" s="52" t="n">
        <v>10987</v>
      </c>
      <c r="L64" s="53"/>
      <c r="M64" s="51" t="s">
        <v>108</v>
      </c>
      <c r="N64" s="52" t="n">
        <v>4834</v>
      </c>
      <c r="O64" s="53"/>
      <c r="P64" s="51" t="s">
        <v>73</v>
      </c>
      <c r="Q64" s="52" t="n">
        <v>4385</v>
      </c>
      <c r="R64" s="53"/>
      <c r="S64" s="51" t="s">
        <v>89</v>
      </c>
      <c r="T64" s="52" t="n">
        <v>3672</v>
      </c>
      <c r="U64" s="53"/>
      <c r="V64" s="51" t="s">
        <v>72</v>
      </c>
      <c r="W64" s="52" t="n">
        <v>3072</v>
      </c>
      <c r="X64" s="53"/>
      <c r="Y64" s="51" t="s">
        <v>79</v>
      </c>
      <c r="Z64" s="52" t="n">
        <v>2745</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39375" right="0.39375"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7-07-10T04:17:18Z</cp:lastPrinted>
  <dcterms:modified xsi:type="dcterms:W3CDTF">2017-07-10T04:17:29Z</dcterms:modified>
  <cp:revision>0</cp:revision>
  <dc:subject/>
  <dc:title/>
</cp:coreProperties>
</file>