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0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下関市</t>
  </si>
  <si>
    <t xml:space="preserve">八戸市</t>
  </si>
  <si>
    <t xml:space="preserve">川崎市</t>
  </si>
  <si>
    <t xml:space="preserve">ひたちなか市</t>
  </si>
  <si>
    <t xml:space="preserve">名古屋市</t>
  </si>
  <si>
    <t xml:space="preserve">札幌市</t>
  </si>
  <si>
    <t xml:space="preserve">銚子市</t>
  </si>
  <si>
    <t xml:space="preserve">静岡市</t>
  </si>
  <si>
    <t xml:space="preserve">三浦市</t>
  </si>
  <si>
    <t xml:space="preserve">指宿市</t>
  </si>
  <si>
    <t xml:space="preserve">枕崎市</t>
  </si>
  <si>
    <t xml:space="preserve">気仙沼市</t>
  </si>
  <si>
    <t xml:space="preserve">石巻市</t>
  </si>
  <si>
    <t xml:space="preserve">神栖市</t>
  </si>
  <si>
    <t xml:space="preserve">塩釜市</t>
  </si>
  <si>
    <t xml:space="preserve">いわき市</t>
  </si>
  <si>
    <t xml:space="preserve">船橋市</t>
  </si>
  <si>
    <t xml:space="preserve">千葉市</t>
  </si>
  <si>
    <t xml:space="preserve">金沢市</t>
  </si>
  <si>
    <t xml:space="preserve">境港市</t>
  </si>
  <si>
    <t xml:space="preserve">長崎市</t>
  </si>
  <si>
    <t xml:space="preserve">釧路市</t>
  </si>
  <si>
    <t xml:space="preserve">白糠町</t>
  </si>
  <si>
    <t xml:space="preserve">仙台市</t>
  </si>
  <si>
    <t xml:space="preserve">小樽市</t>
  </si>
  <si>
    <t xml:space="preserve">留萌市</t>
  </si>
  <si>
    <t xml:space="preserve">函館市</t>
  </si>
  <si>
    <t xml:space="preserve">女川町</t>
  </si>
  <si>
    <t xml:space="preserve">鹿児島市</t>
  </si>
  <si>
    <t xml:space="preserve">佐世保市</t>
  </si>
  <si>
    <t xml:space="preserve">沼津市</t>
  </si>
  <si>
    <t xml:space="preserve">唐津市</t>
  </si>
  <si>
    <t xml:space="preserve">浜田市</t>
  </si>
  <si>
    <t xml:space="preserve">大船渡市</t>
  </si>
  <si>
    <t xml:space="preserve">神戸市</t>
  </si>
  <si>
    <t xml:space="preserve">紋別市</t>
  </si>
  <si>
    <t xml:space="preserve">広島市</t>
  </si>
  <si>
    <t xml:space="preserve">青森市</t>
  </si>
  <si>
    <t xml:space="preserve">新潟市</t>
  </si>
  <si>
    <t xml:space="preserve">那覇市</t>
  </si>
  <si>
    <t xml:space="preserve">根室市</t>
  </si>
  <si>
    <t xml:space="preserve">北九州市</t>
  </si>
  <si>
    <t xml:space="preserve">横浜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#\ ###\ ###;\-#\ ###\ ###;&quot;- &quot;;@"/>
    <numFmt numFmtId="169" formatCode="0_ "/>
    <numFmt numFmtId="170" formatCode="0_);[RED]\(0\)"/>
    <numFmt numFmtId="171" formatCode="[$-1030411]&quot;　２　主要品目別月末在庫量の上位７市町（&quot;ggge\年m&quot;月分）&quot;"/>
    <numFmt numFmtId="172" formatCode="#\ ###\ ##0;\-#\ ###\ ##0;&quot;- &quot;;@"/>
    <numFmt numFmtId="173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2887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70459</v>
      </c>
      <c r="G9" s="25" t="n">
        <v>434118</v>
      </c>
      <c r="H9" s="25" t="n">
        <v>436341</v>
      </c>
      <c r="I9" s="24" t="n">
        <f aca="false">IF(ISERR(J9+K9),"-",J9+K9)</f>
        <v>269266</v>
      </c>
      <c r="J9" s="25" t="n">
        <v>139986</v>
      </c>
      <c r="K9" s="25" t="n">
        <v>129280</v>
      </c>
      <c r="L9" s="24" t="n">
        <f aca="false">IF(ISERR(M9+N9),"-",M9+N9)</f>
        <v>258903</v>
      </c>
      <c r="M9" s="24" t="n">
        <v>128648</v>
      </c>
      <c r="N9" s="24" t="n">
        <v>130255</v>
      </c>
      <c r="O9" s="24" t="n">
        <f aca="false">IF(ISERR(P9+Q9),"-",P9+Q9)</f>
        <v>880822</v>
      </c>
      <c r="P9" s="24" t="n">
        <f aca="false">IF(ISERR(G9+J9-M9),"-",G9+J9-M9)</f>
        <v>445456</v>
      </c>
      <c r="Q9" s="24" t="n">
        <f aca="false">IF(ISERR(H9+K9-N9),"-",H9+K9-N9)</f>
        <v>435366</v>
      </c>
      <c r="R9" s="26" t="n">
        <v>99.7791463785194</v>
      </c>
      <c r="S9" s="26" t="n">
        <v>89.24796790006</v>
      </c>
      <c r="T9" s="26" t="n">
        <v>100.673885562893</v>
      </c>
      <c r="U9" s="26" t="n">
        <f aca="false">IF(ISERR(O9/F9*100),"-",O9/F9*100)</f>
        <v>101.190521322659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067</v>
      </c>
      <c r="G11" s="25" t="n">
        <v>744</v>
      </c>
      <c r="H11" s="25" t="n">
        <v>323</v>
      </c>
      <c r="I11" s="24" t="n">
        <f aca="false">IF(ISERR(J11+K11),"-",J11+K11)</f>
        <v>5026</v>
      </c>
      <c r="J11" s="25" t="n">
        <v>1456</v>
      </c>
      <c r="K11" s="25" t="n">
        <v>3570</v>
      </c>
      <c r="L11" s="24" t="n">
        <f aca="false">IF(ISERR(M11+N11),"-",M11+N11)</f>
        <v>4901</v>
      </c>
      <c r="M11" s="24" t="n">
        <v>1461</v>
      </c>
      <c r="N11" s="24" t="n">
        <v>3440</v>
      </c>
      <c r="O11" s="24" t="n">
        <f aca="false">IF(ISERR(P11+Q11),"-",P11+Q11)</f>
        <v>1192</v>
      </c>
      <c r="P11" s="24" t="n">
        <f aca="false">IF(ISERR(G11+J11-M11),"-",G11+J11-M11)</f>
        <v>739</v>
      </c>
      <c r="Q11" s="24" t="n">
        <f aca="false">IF(ISERR(H11+K11-N11),"-",H11+K11-N11)</f>
        <v>453</v>
      </c>
      <c r="R11" s="26" t="n">
        <v>68.4181867683093</v>
      </c>
      <c r="S11" s="26" t="n">
        <v>67.3584387025838</v>
      </c>
      <c r="T11" s="26" t="n">
        <v>106.049822064057</v>
      </c>
      <c r="U11" s="26" t="n">
        <f aca="false">IF(ISERR(O11/F11*100),"-",O11/F11*100)</f>
        <v>111.715089034677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39630</v>
      </c>
      <c r="G13" s="25" t="n">
        <v>373218</v>
      </c>
      <c r="H13" s="25" t="n">
        <v>366412</v>
      </c>
      <c r="I13" s="24" t="n">
        <f aca="false">IF(ISERR(J13+K13),"-",J13+K13)</f>
        <v>216835</v>
      </c>
      <c r="J13" s="25" t="n">
        <v>114682</v>
      </c>
      <c r="K13" s="25" t="n">
        <v>102153</v>
      </c>
      <c r="L13" s="24" t="n">
        <f aca="false">IF(ISERR(M13+N13),"-",M13+N13)</f>
        <v>209813</v>
      </c>
      <c r="M13" s="24" t="n">
        <v>105988</v>
      </c>
      <c r="N13" s="24" t="n">
        <v>103825</v>
      </c>
      <c r="O13" s="24" t="n">
        <f aca="false">IF(ISERR(P13+Q13),"-",P13+Q13)</f>
        <v>746652</v>
      </c>
      <c r="P13" s="24" t="n">
        <f aca="false">IF(ISERR(G13+J13-M13),"-",G13+J13-M13)</f>
        <v>381912</v>
      </c>
      <c r="Q13" s="24" t="n">
        <f aca="false">IF(ISERR(H13+K13-N13),"-",H13+K13-N13)</f>
        <v>364740</v>
      </c>
      <c r="R13" s="26" t="n">
        <v>101.212675681605</v>
      </c>
      <c r="S13" s="26" t="n">
        <v>89.3151932843223</v>
      </c>
      <c r="T13" s="26" t="n">
        <v>100.678514603166</v>
      </c>
      <c r="U13" s="26" t="n">
        <f aca="false">IF(ISERR(O13/F13*100),"-",O13/F13*100)</f>
        <v>100.949393615727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36609</v>
      </c>
      <c r="G14" s="25" t="n">
        <v>33639</v>
      </c>
      <c r="H14" s="25" t="n">
        <v>2970</v>
      </c>
      <c r="I14" s="24" t="n">
        <f aca="false">IF(ISERR(J14+K14),"-",J14+K14)</f>
        <v>27638</v>
      </c>
      <c r="J14" s="25" t="n">
        <v>25007</v>
      </c>
      <c r="K14" s="25" t="n">
        <v>2631</v>
      </c>
      <c r="L14" s="24" t="n">
        <f aca="false">IF(ISERR(M14+N14),"-",M14+N14)</f>
        <v>24302</v>
      </c>
      <c r="M14" s="24" t="n">
        <v>21789</v>
      </c>
      <c r="N14" s="24" t="n">
        <v>2513</v>
      </c>
      <c r="O14" s="24" t="n">
        <f aca="false">IF(ISERR(P14+Q14),"-",P14+Q14)</f>
        <v>39945</v>
      </c>
      <c r="P14" s="24" t="n">
        <f aca="false">IF(ISERR(G14+J14-M14),"-",G14+J14-M14)</f>
        <v>36857</v>
      </c>
      <c r="Q14" s="24" t="n">
        <f aca="false">IF(ISERR(H14+K14-N14),"-",H14+K14-N14)</f>
        <v>3088</v>
      </c>
      <c r="R14" s="26" t="n">
        <v>100.421480997021</v>
      </c>
      <c r="S14" s="26" t="n">
        <v>86.7432895488292</v>
      </c>
      <c r="T14" s="26" t="n">
        <v>92.675513897267</v>
      </c>
      <c r="U14" s="26" t="n">
        <f aca="false">IF(ISERR(O14/F14*100),"-",O14/F14*100)</f>
        <v>109.112513316398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5563</v>
      </c>
      <c r="G15" s="25" t="n">
        <v>5529</v>
      </c>
      <c r="H15" s="25" t="n">
        <v>34</v>
      </c>
      <c r="I15" s="24" t="n">
        <f aca="false">IF(ISERR(J15+K15),"-",J15+K15)</f>
        <v>6589</v>
      </c>
      <c r="J15" s="25" t="n">
        <v>6469</v>
      </c>
      <c r="K15" s="25" t="n">
        <v>120</v>
      </c>
      <c r="L15" s="24" t="n">
        <f aca="false">IF(ISERR(M15+N15),"-",M15+N15)</f>
        <v>4018</v>
      </c>
      <c r="M15" s="24" t="n">
        <v>3908</v>
      </c>
      <c r="N15" s="24" t="n">
        <v>110</v>
      </c>
      <c r="O15" s="24" t="n">
        <f aca="false">IF(ISERR(P15+Q15),"-",P15+Q15)</f>
        <v>8134</v>
      </c>
      <c r="P15" s="24" t="n">
        <f aca="false">IF(ISERR(G15+J15-M15),"-",G15+J15-M15)</f>
        <v>8090</v>
      </c>
      <c r="Q15" s="24" t="n">
        <f aca="false">IF(ISERR(H15+K15-N15),"-",H15+K15-N15)</f>
        <v>44</v>
      </c>
      <c r="R15" s="26" t="n">
        <v>84.0540885317005</v>
      </c>
      <c r="S15" s="26" t="n">
        <v>69.3236714975845</v>
      </c>
      <c r="T15" s="26" t="n">
        <v>97.6119044761791</v>
      </c>
      <c r="U15" s="26" t="n">
        <f aca="false">IF(ISERR(O15/F15*100),"-",O15/F15*100)</f>
        <v>146.216070465576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8075</v>
      </c>
      <c r="G16" s="25" t="n">
        <v>7709</v>
      </c>
      <c r="H16" s="25" t="n">
        <v>366</v>
      </c>
      <c r="I16" s="24" t="n">
        <f aca="false">IF(ISERR(J16+K16),"-",J16+K16)</f>
        <v>8796</v>
      </c>
      <c r="J16" s="25" t="n">
        <v>8589</v>
      </c>
      <c r="K16" s="25" t="n">
        <v>207</v>
      </c>
      <c r="L16" s="24" t="n">
        <f aca="false">IF(ISERR(M16+N16),"-",M16+N16)</f>
        <v>7390</v>
      </c>
      <c r="M16" s="24" t="n">
        <v>7203</v>
      </c>
      <c r="N16" s="24" t="n">
        <v>187</v>
      </c>
      <c r="O16" s="24" t="n">
        <f aca="false">IF(ISERR(P16+Q16),"-",P16+Q16)</f>
        <v>9481</v>
      </c>
      <c r="P16" s="24" t="n">
        <f aca="false">IF(ISERR(G16+J16-M16),"-",G16+J16-M16)</f>
        <v>9095</v>
      </c>
      <c r="Q16" s="24" t="n">
        <f aca="false">IF(ISERR(H16+K16-N16),"-",H16+K16-N16)</f>
        <v>386</v>
      </c>
      <c r="R16" s="26" t="n">
        <v>101.383125864454</v>
      </c>
      <c r="S16" s="26" t="n">
        <v>89.4673123486683</v>
      </c>
      <c r="T16" s="26" t="n">
        <v>88.3103576751118</v>
      </c>
      <c r="U16" s="26" t="n">
        <f aca="false">IF(ISERR(O16/F16*100),"-",O16/F16*100)</f>
        <v>117.41176470588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0192</v>
      </c>
      <c r="G17" s="25" t="n">
        <v>9958</v>
      </c>
      <c r="H17" s="25" t="n">
        <v>234</v>
      </c>
      <c r="I17" s="24" t="n">
        <f aca="false">IF(ISERR(J17+K17),"-",J17+K17)</f>
        <v>7762</v>
      </c>
      <c r="J17" s="25" t="n">
        <v>7590</v>
      </c>
      <c r="K17" s="25" t="n">
        <v>172</v>
      </c>
      <c r="L17" s="24" t="n">
        <f aca="false">IF(ISERR(M17+N17),"-",M17+N17)</f>
        <v>7375</v>
      </c>
      <c r="M17" s="24" t="n">
        <v>7229</v>
      </c>
      <c r="N17" s="24" t="n">
        <v>146</v>
      </c>
      <c r="O17" s="24" t="n">
        <f aca="false">IF(ISERR(P17+Q17),"-",P17+Q17)</f>
        <v>10579</v>
      </c>
      <c r="P17" s="24" t="n">
        <f aca="false">IF(ISERR(G17+J17-M17),"-",G17+J17-M17)</f>
        <v>10319</v>
      </c>
      <c r="Q17" s="24" t="n">
        <f aca="false">IF(ISERR(H17+K17-N17),"-",H17+K17-N17)</f>
        <v>260</v>
      </c>
      <c r="R17" s="26" t="n">
        <v>102.010776711789</v>
      </c>
      <c r="S17" s="26" t="n">
        <v>78.0588484335309</v>
      </c>
      <c r="T17" s="26" t="n">
        <v>79.9863904430667</v>
      </c>
      <c r="U17" s="26" t="n">
        <f aca="false">IF(ISERR(O17/F17*100),"-",O17/F17*100)</f>
        <v>103.797095761381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5069</v>
      </c>
      <c r="G19" s="25" t="n">
        <v>4977</v>
      </c>
      <c r="H19" s="25" t="n">
        <v>92</v>
      </c>
      <c r="I19" s="24" t="n">
        <f aca="false">IF(ISERR(J19+K19),"-",J19+K19)</f>
        <v>469</v>
      </c>
      <c r="J19" s="25" t="n">
        <v>396</v>
      </c>
      <c r="K19" s="25" t="n">
        <v>73</v>
      </c>
      <c r="L19" s="24" t="n">
        <f aca="false">IF(ISERR(M19+N19),"-",M19+N19)</f>
        <v>1083</v>
      </c>
      <c r="M19" s="24" t="n">
        <v>1001</v>
      </c>
      <c r="N19" s="24" t="n">
        <v>82</v>
      </c>
      <c r="O19" s="24" t="n">
        <f aca="false">IF(ISERR(P19+Q19),"-",P19+Q19)</f>
        <v>4455</v>
      </c>
      <c r="P19" s="24" t="n">
        <f aca="false">IF(ISERR(G19+J19-M19),"-",G19+J19-M19)</f>
        <v>4372</v>
      </c>
      <c r="Q19" s="24" t="n">
        <f aca="false">IF(ISERR(H19+K19-N19),"-",H19+K19-N19)</f>
        <v>83</v>
      </c>
      <c r="R19" s="26" t="n">
        <v>87.012987012987</v>
      </c>
      <c r="S19" s="26" t="n">
        <v>102.073515551367</v>
      </c>
      <c r="T19" s="26" t="n">
        <v>117.298578199052</v>
      </c>
      <c r="U19" s="26" t="n">
        <f aca="false">IF(ISERR(O19/F19*100),"-",O19/F19*100)</f>
        <v>87.8871572302229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005</v>
      </c>
      <c r="G20" s="25" t="n">
        <v>1974</v>
      </c>
      <c r="H20" s="25" t="n">
        <v>31</v>
      </c>
      <c r="I20" s="24" t="n">
        <f aca="false">IF(ISERR(J20+K20),"-",J20+K20)</f>
        <v>635</v>
      </c>
      <c r="J20" s="25" t="n">
        <v>571</v>
      </c>
      <c r="K20" s="25" t="n">
        <v>64</v>
      </c>
      <c r="L20" s="24" t="n">
        <f aca="false">IF(ISERR(M20+N20),"-",M20+N20)</f>
        <v>957</v>
      </c>
      <c r="M20" s="24" t="n">
        <v>898</v>
      </c>
      <c r="N20" s="24" t="n">
        <v>59</v>
      </c>
      <c r="O20" s="24" t="n">
        <f aca="false">IF(ISERR(P20+Q20),"-",P20+Q20)</f>
        <v>1683</v>
      </c>
      <c r="P20" s="24" t="n">
        <f aca="false">IF(ISERR(G20+J20-M20),"-",G20+J20-M20)</f>
        <v>1647</v>
      </c>
      <c r="Q20" s="24" t="n">
        <f aca="false">IF(ISERR(H20+K20-N20),"-",H20+K20-N20)</f>
        <v>36</v>
      </c>
      <c r="R20" s="26" t="n">
        <v>187.315634218289</v>
      </c>
      <c r="S20" s="26" t="n">
        <v>166.145833333333</v>
      </c>
      <c r="T20" s="26" t="n">
        <v>95.0310559006211</v>
      </c>
      <c r="U20" s="26" t="n">
        <f aca="false">IF(ISERR(O20/F20*100),"-",O20/F20*100)</f>
        <v>83.940149625935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705</v>
      </c>
      <c r="G21" s="25" t="n">
        <v>3492</v>
      </c>
      <c r="H21" s="25" t="n">
        <v>2213</v>
      </c>
      <c r="I21" s="24" t="n">
        <f aca="false">IF(ISERR(J21+K21),"-",J21+K21)</f>
        <v>3387</v>
      </c>
      <c r="J21" s="25" t="n">
        <v>1392</v>
      </c>
      <c r="K21" s="25" t="n">
        <v>1995</v>
      </c>
      <c r="L21" s="24" t="n">
        <f aca="false">IF(ISERR(M21+N21),"-",M21+N21)</f>
        <v>3479</v>
      </c>
      <c r="M21" s="24" t="n">
        <v>1550</v>
      </c>
      <c r="N21" s="24" t="n">
        <v>1929</v>
      </c>
      <c r="O21" s="24" t="n">
        <f aca="false">IF(ISERR(P21+Q21),"-",P21+Q21)</f>
        <v>5613</v>
      </c>
      <c r="P21" s="24" t="n">
        <f aca="false">IF(ISERR(G21+J21-M21),"-",G21+J21-M21)</f>
        <v>3334</v>
      </c>
      <c r="Q21" s="24" t="n">
        <f aca="false">IF(ISERR(H21+K21-N21),"-",H21+K21-N21)</f>
        <v>2279</v>
      </c>
      <c r="R21" s="26" t="n">
        <v>134.404761904762</v>
      </c>
      <c r="S21" s="26" t="n">
        <v>121.008695652174</v>
      </c>
      <c r="T21" s="26" t="n">
        <v>107.159221076747</v>
      </c>
      <c r="U21" s="26" t="n">
        <f aca="false">IF(ISERR(O21/F21*100),"-",O21/F21*100)</f>
        <v>98.387379491674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247</v>
      </c>
      <c r="G22" s="25" t="n">
        <v>2083</v>
      </c>
      <c r="H22" s="25" t="n">
        <v>164</v>
      </c>
      <c r="I22" s="24" t="n">
        <f aca="false">IF(ISERR(J22+K22),"-",J22+K22)</f>
        <v>1349</v>
      </c>
      <c r="J22" s="25" t="n">
        <v>1221</v>
      </c>
      <c r="K22" s="25" t="n">
        <v>128</v>
      </c>
      <c r="L22" s="24" t="n">
        <f aca="false">IF(ISERR(M22+N22),"-",M22+N22)</f>
        <v>1306</v>
      </c>
      <c r="M22" s="24" t="n">
        <v>1171</v>
      </c>
      <c r="N22" s="24" t="n">
        <v>135</v>
      </c>
      <c r="O22" s="24" t="n">
        <f aca="false">IF(ISERR(P22+Q22),"-",P22+Q22)</f>
        <v>2290</v>
      </c>
      <c r="P22" s="24" t="n">
        <f aca="false">IF(ISERR(G22+J22-M22),"-",G22+J22-M22)</f>
        <v>2133</v>
      </c>
      <c r="Q22" s="24" t="n">
        <f aca="false">IF(ISERR(H22+K22-N22),"-",H22+K22-N22)</f>
        <v>157</v>
      </c>
      <c r="R22" s="26" t="n">
        <v>83.9975093399751</v>
      </c>
      <c r="S22" s="26" t="n">
        <v>99.7708174178762</v>
      </c>
      <c r="T22" s="26" t="n">
        <v>85.4477611940299</v>
      </c>
      <c r="U22" s="26" t="n">
        <f aca="false">IF(ISERR(O22/F22*100),"-",O22/F22*100)</f>
        <v>101.913662661326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1048</v>
      </c>
      <c r="G23" s="25" t="n">
        <v>20877</v>
      </c>
      <c r="H23" s="25" t="n">
        <v>171</v>
      </c>
      <c r="I23" s="24" t="n">
        <f aca="false">IF(ISERR(J23+K23),"-",J23+K23)</f>
        <v>10284</v>
      </c>
      <c r="J23" s="25" t="n">
        <v>10095</v>
      </c>
      <c r="K23" s="25" t="n">
        <v>189</v>
      </c>
      <c r="L23" s="24" t="n">
        <f aca="false">IF(ISERR(M23+N23),"-",M23+N23)</f>
        <v>11813</v>
      </c>
      <c r="M23" s="24" t="n">
        <v>11644</v>
      </c>
      <c r="N23" s="24" t="n">
        <v>169</v>
      </c>
      <c r="O23" s="24" t="n">
        <f aca="false">IF(ISERR(P23+Q23),"-",P23+Q23)</f>
        <v>19519</v>
      </c>
      <c r="P23" s="24" t="n">
        <f aca="false">IF(ISERR(G23+J23-M23),"-",G23+J23-M23)</f>
        <v>19328</v>
      </c>
      <c r="Q23" s="24" t="n">
        <f aca="false">IF(ISERR(H23+K23-N23),"-",H23+K23-N23)</f>
        <v>191</v>
      </c>
      <c r="R23" s="26" t="n">
        <v>65.0474383301708</v>
      </c>
      <c r="S23" s="26" t="n">
        <v>79.0643196573188</v>
      </c>
      <c r="T23" s="26" t="n">
        <v>90.0322878228782</v>
      </c>
      <c r="U23" s="26" t="n">
        <f aca="false">IF(ISERR(O23/F23*100),"-",O23/F23*100)</f>
        <v>92.735651843405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68122</v>
      </c>
      <c r="G25" s="25" t="n">
        <v>22552</v>
      </c>
      <c r="H25" s="25" t="n">
        <v>45570</v>
      </c>
      <c r="I25" s="24" t="n">
        <f aca="false">IF(ISERR(J25+K25),"-",J25+K25)</f>
        <v>11071</v>
      </c>
      <c r="J25" s="25" t="n">
        <v>4107</v>
      </c>
      <c r="K25" s="25" t="n">
        <v>6964</v>
      </c>
      <c r="L25" s="24" t="n">
        <f aca="false">IF(ISERR(M25+N25),"-",M25+N25)</f>
        <v>17823</v>
      </c>
      <c r="M25" s="24" t="n">
        <v>4589</v>
      </c>
      <c r="N25" s="24" t="n">
        <v>13234</v>
      </c>
      <c r="O25" s="24" t="n">
        <f aca="false">IF(ISERR(P25+Q25),"-",P25+Q25)</f>
        <v>61370</v>
      </c>
      <c r="P25" s="24" t="n">
        <f aca="false">IF(ISERR(G25+J25-M25),"-",G25+J25-M25)</f>
        <v>22070</v>
      </c>
      <c r="Q25" s="24" t="n">
        <f aca="false">IF(ISERR(H25+K25-N25),"-",H25+K25-N25)</f>
        <v>39300</v>
      </c>
      <c r="R25" s="26" t="n">
        <v>93.7505292573461</v>
      </c>
      <c r="S25" s="26" t="n">
        <v>83.3785553892216</v>
      </c>
      <c r="T25" s="26" t="n">
        <v>83.2158160221294</v>
      </c>
      <c r="U25" s="26" t="n">
        <f aca="false">IF(ISERR(O25/F25*100),"-",O25/F25*100)</f>
        <v>90.088370864038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6418</v>
      </c>
      <c r="G26" s="25" t="n">
        <v>1724</v>
      </c>
      <c r="H26" s="25" t="n">
        <v>14694</v>
      </c>
      <c r="I26" s="24" t="n">
        <f aca="false">IF(ISERR(J26+K26),"-",J26+K26)</f>
        <v>3525</v>
      </c>
      <c r="J26" s="25" t="n">
        <v>311</v>
      </c>
      <c r="K26" s="25" t="n">
        <v>3214</v>
      </c>
      <c r="L26" s="24" t="n">
        <f aca="false">IF(ISERR(M26+N26),"-",M26+N26)</f>
        <v>3463</v>
      </c>
      <c r="M26" s="24" t="n">
        <v>336</v>
      </c>
      <c r="N26" s="24" t="n">
        <v>3127</v>
      </c>
      <c r="O26" s="24" t="n">
        <f aca="false">IF(ISERR(P26+Q26),"-",P26+Q26)</f>
        <v>16480</v>
      </c>
      <c r="P26" s="24" t="n">
        <f aca="false">IF(ISERR(G26+J26-M26),"-",G26+J26-M26)</f>
        <v>1699</v>
      </c>
      <c r="Q26" s="24" t="n">
        <f aca="false">IF(ISERR(H26+K26-N26),"-",H26+K26-N26)</f>
        <v>14781</v>
      </c>
      <c r="R26" s="26" t="n">
        <v>117.696160267112</v>
      </c>
      <c r="S26" s="26" t="n">
        <v>95.9545580493211</v>
      </c>
      <c r="T26" s="26" t="n">
        <v>124.339821940546</v>
      </c>
      <c r="U26" s="26" t="n">
        <f aca="false">IF(ISERR(O26/F26*100),"-",O26/F26*100)</f>
        <v>100.377634303813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8375</v>
      </c>
      <c r="G27" s="25" t="n">
        <v>6013</v>
      </c>
      <c r="H27" s="25" t="n">
        <v>2362</v>
      </c>
      <c r="I27" s="24" t="n">
        <f aca="false">IF(ISERR(J27+K27),"-",J27+K27)</f>
        <v>6013</v>
      </c>
      <c r="J27" s="25" t="n">
        <v>4974</v>
      </c>
      <c r="K27" s="25" t="n">
        <v>1039</v>
      </c>
      <c r="L27" s="24" t="n">
        <f aca="false">IF(ISERR(M27+N27),"-",M27+N27)</f>
        <v>2200</v>
      </c>
      <c r="M27" s="24" t="n">
        <v>1624</v>
      </c>
      <c r="N27" s="24" t="n">
        <v>576</v>
      </c>
      <c r="O27" s="24" t="n">
        <f aca="false">IF(ISERR(P27+Q27),"-",P27+Q27)</f>
        <v>12188</v>
      </c>
      <c r="P27" s="24" t="n">
        <f aca="false">IF(ISERR(G27+J27-M27),"-",G27+J27-M27)</f>
        <v>9363</v>
      </c>
      <c r="Q27" s="24" t="n">
        <f aca="false">IF(ISERR(H27+K27-N27),"-",H27+K27-N27)</f>
        <v>2825</v>
      </c>
      <c r="R27" s="26" t="n">
        <v>145.522749273959</v>
      </c>
      <c r="S27" s="26" t="n">
        <v>91.2106135986733</v>
      </c>
      <c r="T27" s="26" t="n">
        <v>123.59801237197</v>
      </c>
      <c r="U27" s="26" t="n">
        <f aca="false">IF(ISERR(O27/F27*100),"-",O27/F27*100)</f>
        <v>145.528358208955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8775</v>
      </c>
      <c r="G28" s="25" t="n">
        <v>25156</v>
      </c>
      <c r="H28" s="25" t="n">
        <v>3619</v>
      </c>
      <c r="I28" s="24" t="n">
        <f aca="false">IF(ISERR(J28+K28),"-",J28+K28)</f>
        <v>13127</v>
      </c>
      <c r="J28" s="25" t="n">
        <v>12948</v>
      </c>
      <c r="K28" s="25" t="n">
        <v>179</v>
      </c>
      <c r="L28" s="24" t="n">
        <f aca="false">IF(ISERR(M28+N28),"-",M28+N28)</f>
        <v>9007</v>
      </c>
      <c r="M28" s="24" t="n">
        <v>8548</v>
      </c>
      <c r="N28" s="24" t="n">
        <v>459</v>
      </c>
      <c r="O28" s="24" t="n">
        <f aca="false">IF(ISERR(P28+Q28),"-",P28+Q28)</f>
        <v>32895</v>
      </c>
      <c r="P28" s="24" t="n">
        <f aca="false">IF(ISERR(G28+J28-M28),"-",G28+J28-M28)</f>
        <v>29556</v>
      </c>
      <c r="Q28" s="24" t="n">
        <f aca="false">IF(ISERR(H28+K28-N28),"-",H28+K28-N28)</f>
        <v>3339</v>
      </c>
      <c r="R28" s="26" t="n">
        <v>108.112337341459</v>
      </c>
      <c r="S28" s="26" t="n">
        <v>82.7392981811501</v>
      </c>
      <c r="T28" s="26" t="n">
        <v>119.905956112853</v>
      </c>
      <c r="U28" s="26" t="n">
        <f aca="false">IF(ISERR(O28/F28*100),"-",O28/F28*100)</f>
        <v>114.31798436142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20193</v>
      </c>
      <c r="G29" s="25" t="n">
        <v>18308</v>
      </c>
      <c r="H29" s="25" t="n">
        <v>1885</v>
      </c>
      <c r="I29" s="24" t="n">
        <f aca="false">IF(ISERR(J29+K29),"-",J29+K29)</f>
        <v>9922</v>
      </c>
      <c r="J29" s="25" t="n">
        <v>9852</v>
      </c>
      <c r="K29" s="25" t="n">
        <v>70</v>
      </c>
      <c r="L29" s="24" t="n">
        <f aca="false">IF(ISERR(M29+N29),"-",M29+N29)</f>
        <v>6007</v>
      </c>
      <c r="M29" s="24" t="n">
        <v>5866</v>
      </c>
      <c r="N29" s="24" t="n">
        <v>141</v>
      </c>
      <c r="O29" s="24" t="n">
        <f aca="false">IF(ISERR(P29+Q29),"-",P29+Q29)</f>
        <v>24108</v>
      </c>
      <c r="P29" s="24" t="n">
        <f aca="false">IF(ISERR(G29+J29-M29),"-",G29+J29-M29)</f>
        <v>22294</v>
      </c>
      <c r="Q29" s="24" t="n">
        <f aca="false">IF(ISERR(H29+K29-N29),"-",H29+K29-N29)</f>
        <v>1814</v>
      </c>
      <c r="R29" s="26" t="n">
        <v>117.810496319164</v>
      </c>
      <c r="S29" s="26" t="n">
        <v>74.1513393408221</v>
      </c>
      <c r="T29" s="26" t="n">
        <v>124.242424242424</v>
      </c>
      <c r="U29" s="26" t="n">
        <f aca="false">IF(ISERR(O29/F29*100),"-",O29/F29*100)</f>
        <v>119.387906700342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8582</v>
      </c>
      <c r="G31" s="25" t="n">
        <v>6848</v>
      </c>
      <c r="H31" s="25" t="n">
        <v>1734</v>
      </c>
      <c r="I31" s="24" t="n">
        <f aca="false">IF(ISERR(J31+K31),"-",J31+K31)</f>
        <v>3205</v>
      </c>
      <c r="J31" s="25" t="n">
        <v>3096</v>
      </c>
      <c r="K31" s="25" t="n">
        <v>109</v>
      </c>
      <c r="L31" s="24" t="n">
        <f aca="false">IF(ISERR(M31+N31),"-",M31+N31)</f>
        <v>3000</v>
      </c>
      <c r="M31" s="24" t="n">
        <v>2682</v>
      </c>
      <c r="N31" s="24" t="n">
        <v>318</v>
      </c>
      <c r="O31" s="24" t="n">
        <f aca="false">IF(ISERR(P31+Q31),"-",P31+Q31)</f>
        <v>8787</v>
      </c>
      <c r="P31" s="24" t="n">
        <f aca="false">IF(ISERR(G31+J31-M31),"-",G31+J31-M31)</f>
        <v>7262</v>
      </c>
      <c r="Q31" s="24" t="n">
        <f aca="false">IF(ISERR(H31+K31-N31),"-",H31+K31-N31)</f>
        <v>1525</v>
      </c>
      <c r="R31" s="26" t="n">
        <v>86.1559139784946</v>
      </c>
      <c r="S31" s="26" t="n">
        <v>107.719928186715</v>
      </c>
      <c r="T31" s="26" t="n">
        <v>109.427148194271</v>
      </c>
      <c r="U31" s="26" t="n">
        <f aca="false">IF(ISERR(O31/F31*100),"-",O31/F31*100)</f>
        <v>102.388720577954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6362</v>
      </c>
      <c r="G32" s="25" t="n">
        <v>22284</v>
      </c>
      <c r="H32" s="25" t="n">
        <v>4078</v>
      </c>
      <c r="I32" s="24" t="n">
        <f aca="false">IF(ISERR(J32+K32),"-",J32+K32)</f>
        <v>10131</v>
      </c>
      <c r="J32" s="25" t="n">
        <v>8652</v>
      </c>
      <c r="K32" s="25" t="n">
        <v>1479</v>
      </c>
      <c r="L32" s="24" t="n">
        <f aca="false">IF(ISERR(M32+N32),"-",M32+N32)</f>
        <v>7435</v>
      </c>
      <c r="M32" s="24" t="n">
        <v>6265</v>
      </c>
      <c r="N32" s="24" t="n">
        <v>1170</v>
      </c>
      <c r="O32" s="24" t="n">
        <f aca="false">IF(ISERR(P32+Q32),"-",P32+Q32)</f>
        <v>29058</v>
      </c>
      <c r="P32" s="24" t="n">
        <f aca="false">IF(ISERR(G32+J32-M32),"-",G32+J32-M32)</f>
        <v>24671</v>
      </c>
      <c r="Q32" s="24" t="n">
        <f aca="false">IF(ISERR(H32+K32-N32),"-",H32+K32-N32)</f>
        <v>4387</v>
      </c>
      <c r="R32" s="26" t="n">
        <v>171.276415891801</v>
      </c>
      <c r="S32" s="26" t="n">
        <v>115.900233826968</v>
      </c>
      <c r="T32" s="26" t="n">
        <v>102.316901408451</v>
      </c>
      <c r="U32" s="26" t="n">
        <f aca="false">IF(ISERR(O32/F32*100),"-",O32/F32*100)</f>
        <v>110.226841666034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117518</v>
      </c>
      <c r="G33" s="25" t="n">
        <v>92634</v>
      </c>
      <c r="H33" s="25" t="n">
        <v>24884</v>
      </c>
      <c r="I33" s="24" t="n">
        <f aca="false">IF(ISERR(J33+K33),"-",J33+K33)</f>
        <v>18288</v>
      </c>
      <c r="J33" s="25" t="n">
        <v>13511</v>
      </c>
      <c r="K33" s="25" t="n">
        <v>4777</v>
      </c>
      <c r="L33" s="24" t="n">
        <f aca="false">IF(ISERR(M33+N33),"-",M33+N33)</f>
        <v>25894</v>
      </c>
      <c r="M33" s="24" t="n">
        <v>18869</v>
      </c>
      <c r="N33" s="24" t="n">
        <v>7025</v>
      </c>
      <c r="O33" s="24" t="n">
        <f aca="false">IF(ISERR(P33+Q33),"-",P33+Q33)</f>
        <v>109912</v>
      </c>
      <c r="P33" s="24" t="n">
        <f aca="false">IF(ISERR(G33+J33-M33),"-",G33+J33-M33)</f>
        <v>87276</v>
      </c>
      <c r="Q33" s="24" t="n">
        <f aca="false">IF(ISERR(H33+K33-N33),"-",H33+K33-N33)</f>
        <v>22636</v>
      </c>
      <c r="R33" s="26" t="n">
        <v>128.130035731801</v>
      </c>
      <c r="S33" s="26" t="n">
        <v>97.5512356841471</v>
      </c>
      <c r="T33" s="26" t="n">
        <v>118.270151614604</v>
      </c>
      <c r="U33" s="26" t="n">
        <f aca="false">IF(ISERR(O33/F33*100),"-",O33/F33*100)</f>
        <v>93.5277999965963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18971</v>
      </c>
      <c r="G34" s="25" t="n">
        <v>15865</v>
      </c>
      <c r="H34" s="25" t="n">
        <v>3106</v>
      </c>
      <c r="I34" s="24" t="n">
        <f aca="false">IF(ISERR(J34+K34),"-",J34+K34)</f>
        <v>1117</v>
      </c>
      <c r="J34" s="25" t="n">
        <v>630</v>
      </c>
      <c r="K34" s="25" t="n">
        <v>487</v>
      </c>
      <c r="L34" s="24" t="n">
        <f aca="false">IF(ISERR(M34+N34),"-",M34+N34)</f>
        <v>2726</v>
      </c>
      <c r="M34" s="24" t="n">
        <v>2110</v>
      </c>
      <c r="N34" s="24" t="n">
        <v>616</v>
      </c>
      <c r="O34" s="24" t="n">
        <f aca="false">IF(ISERR(P34+Q34),"-",P34+Q34)</f>
        <v>17362</v>
      </c>
      <c r="P34" s="24" t="n">
        <f aca="false">IF(ISERR(G34+J34-M34),"-",G34+J34-M34)</f>
        <v>14385</v>
      </c>
      <c r="Q34" s="24" t="n">
        <f aca="false">IF(ISERR(H34+K34-N34),"-",H34+K34-N34)</f>
        <v>2977</v>
      </c>
      <c r="R34" s="26" t="n">
        <v>56.1306532663317</v>
      </c>
      <c r="S34" s="26" t="n">
        <v>71.4735186156267</v>
      </c>
      <c r="T34" s="26" t="n">
        <v>88.2574217161448</v>
      </c>
      <c r="U34" s="26" t="n">
        <f aca="false">IF(ISERR(O34/F34*100),"-",O34/F34*100)</f>
        <v>91.5186337040746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2205</v>
      </c>
      <c r="G35" s="25" t="n">
        <v>5018</v>
      </c>
      <c r="H35" s="25" t="n">
        <v>7187</v>
      </c>
      <c r="I35" s="24" t="n">
        <f aca="false">IF(ISERR(J35+K35),"-",J35+K35)</f>
        <v>4887</v>
      </c>
      <c r="J35" s="25" t="n">
        <v>2337</v>
      </c>
      <c r="K35" s="25" t="n">
        <v>2550</v>
      </c>
      <c r="L35" s="24" t="n">
        <f aca="false">IF(ISERR(M35+N35),"-",M35+N35)</f>
        <v>4681</v>
      </c>
      <c r="M35" s="24" t="n">
        <v>2138</v>
      </c>
      <c r="N35" s="24" t="n">
        <v>2543</v>
      </c>
      <c r="O35" s="24" t="n">
        <f aca="false">IF(ISERR(P35+Q35),"-",P35+Q35)</f>
        <v>12411</v>
      </c>
      <c r="P35" s="24" t="n">
        <f aca="false">IF(ISERR(G35+J35-M35),"-",G35+J35-M35)</f>
        <v>5217</v>
      </c>
      <c r="Q35" s="24" t="n">
        <f aca="false">IF(ISERR(H35+K35-N35),"-",H35+K35-N35)</f>
        <v>7194</v>
      </c>
      <c r="R35" s="26" t="n">
        <v>112.010084804034</v>
      </c>
      <c r="S35" s="26" t="n">
        <v>102.361688169692</v>
      </c>
      <c r="T35" s="26" t="n">
        <v>100.738636363636</v>
      </c>
      <c r="U35" s="26" t="n">
        <f aca="false">IF(ISERR(O35/F35*100),"-",O35/F35*100)</f>
        <v>101.687832855387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5671</v>
      </c>
      <c r="G37" s="25" t="n">
        <v>2184</v>
      </c>
      <c r="H37" s="25" t="n">
        <v>3487</v>
      </c>
      <c r="I37" s="24" t="n">
        <f aca="false">IF(ISERR(J37+K37),"-",J37+K37)</f>
        <v>1777</v>
      </c>
      <c r="J37" s="25" t="n">
        <v>872</v>
      </c>
      <c r="K37" s="25" t="n">
        <v>905</v>
      </c>
      <c r="L37" s="24" t="n">
        <f aca="false">IF(ISERR(M37+N37),"-",M37+N37)</f>
        <v>1333</v>
      </c>
      <c r="M37" s="24" t="n">
        <v>486</v>
      </c>
      <c r="N37" s="24" t="n">
        <v>847</v>
      </c>
      <c r="O37" s="24" t="n">
        <f aca="false">IF(ISERR(P37+Q37),"-",P37+Q37)</f>
        <v>6115</v>
      </c>
      <c r="P37" s="24" t="n">
        <f aca="false">IF(ISERR(G37+J37-M37),"-",G37+J37-M37)</f>
        <v>2570</v>
      </c>
      <c r="Q37" s="24" t="n">
        <f aca="false">IF(ISERR(H37+K37-N37),"-",H37+K37-N37)</f>
        <v>3545</v>
      </c>
      <c r="R37" s="26" t="n">
        <v>85.8039594398841</v>
      </c>
      <c r="S37" s="26" t="n">
        <v>84.1540404040404</v>
      </c>
      <c r="T37" s="26" t="n">
        <v>114.27770510185</v>
      </c>
      <c r="U37" s="26" t="n">
        <f aca="false">IF(ISERR(O37/F37*100),"-",O37/F37*100)</f>
        <v>107.829307000529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4031</v>
      </c>
      <c r="G38" s="25" t="n">
        <v>3025</v>
      </c>
      <c r="H38" s="25" t="n">
        <v>1006</v>
      </c>
      <c r="I38" s="24" t="n">
        <f aca="false">IF(ISERR(J38+K38),"-",J38+K38)</f>
        <v>766</v>
      </c>
      <c r="J38" s="25" t="n">
        <v>547</v>
      </c>
      <c r="K38" s="25" t="n">
        <v>219</v>
      </c>
      <c r="L38" s="24" t="n">
        <f aca="false">IF(ISERR(M38+N38),"-",M38+N38)</f>
        <v>665</v>
      </c>
      <c r="M38" s="24" t="n">
        <v>373</v>
      </c>
      <c r="N38" s="24" t="n">
        <v>292</v>
      </c>
      <c r="O38" s="24" t="n">
        <f aca="false">IF(ISERR(P38+Q38),"-",P38+Q38)</f>
        <v>4132</v>
      </c>
      <c r="P38" s="24" t="n">
        <f aca="false">IF(ISERR(G38+J38-M38),"-",G38+J38-M38)</f>
        <v>3199</v>
      </c>
      <c r="Q38" s="24" t="n">
        <f aca="false">IF(ISERR(H38+K38-N38),"-",H38+K38-N38)</f>
        <v>933</v>
      </c>
      <c r="R38" s="26" t="n">
        <v>164.025695931478</v>
      </c>
      <c r="S38" s="26" t="n">
        <v>113.675213675214</v>
      </c>
      <c r="T38" s="26" t="n">
        <v>82.3107569721116</v>
      </c>
      <c r="U38" s="26" t="n">
        <f aca="false">IF(ISERR(O38/F38*100),"-",O38/F38*100)</f>
        <v>102.50558174150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5002</v>
      </c>
      <c r="G39" s="25" t="n">
        <v>2963</v>
      </c>
      <c r="H39" s="25" t="n">
        <v>2039</v>
      </c>
      <c r="I39" s="24" t="n">
        <f aca="false">IF(ISERR(J39+K39),"-",J39+K39)</f>
        <v>1823</v>
      </c>
      <c r="J39" s="25" t="n">
        <v>858</v>
      </c>
      <c r="K39" s="25" t="n">
        <v>965</v>
      </c>
      <c r="L39" s="24" t="n">
        <f aca="false">IF(ISERR(M39+N39),"-",M39+N39)</f>
        <v>1490</v>
      </c>
      <c r="M39" s="24" t="n">
        <v>783</v>
      </c>
      <c r="N39" s="24" t="n">
        <v>707</v>
      </c>
      <c r="O39" s="24" t="n">
        <f aca="false">IF(ISERR(P39+Q39),"-",P39+Q39)</f>
        <v>5335</v>
      </c>
      <c r="P39" s="24" t="n">
        <f aca="false">IF(ISERR(G39+J39-M39),"-",G39+J39-M39)</f>
        <v>3038</v>
      </c>
      <c r="Q39" s="24" t="n">
        <f aca="false">IF(ISERR(H39+K39-N39),"-",H39+K39-N39)</f>
        <v>2297</v>
      </c>
      <c r="R39" s="26" t="n">
        <v>82.0062977957715</v>
      </c>
      <c r="S39" s="26" t="n">
        <v>89.2215568862276</v>
      </c>
      <c r="T39" s="26" t="n">
        <v>111.099541857559</v>
      </c>
      <c r="U39" s="26" t="n">
        <f aca="false">IF(ISERR(O39/F39*100),"-",O39/F39*100)</f>
        <v>106.657337065174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7218</v>
      </c>
      <c r="G40" s="25" t="n">
        <v>50744</v>
      </c>
      <c r="H40" s="25" t="n">
        <v>96474</v>
      </c>
      <c r="I40" s="24" t="n">
        <f aca="false">IF(ISERR(J40+K40),"-",J40+K40)</f>
        <v>47965</v>
      </c>
      <c r="J40" s="25" t="n">
        <v>14046</v>
      </c>
      <c r="K40" s="25" t="n">
        <v>33919</v>
      </c>
      <c r="L40" s="24" t="n">
        <f aca="false">IF(ISERR(M40+N40),"-",M40+N40)</f>
        <v>45842</v>
      </c>
      <c r="M40" s="24" t="n">
        <v>12740</v>
      </c>
      <c r="N40" s="24" t="n">
        <v>33102</v>
      </c>
      <c r="O40" s="24" t="n">
        <f aca="false">IF(ISERR(P40+Q40),"-",P40+Q40)</f>
        <v>149341</v>
      </c>
      <c r="P40" s="24" t="n">
        <f aca="false">IF(ISERR(G40+J40-M40),"-",G40+J40-M40)</f>
        <v>52050</v>
      </c>
      <c r="Q40" s="24" t="n">
        <f aca="false">IF(ISERR(H40+K40-N40),"-",H40+K40-N40)</f>
        <v>97291</v>
      </c>
      <c r="R40" s="26" t="n">
        <v>97.9517235745793</v>
      </c>
      <c r="S40" s="26" t="n">
        <v>95.7795328235343</v>
      </c>
      <c r="T40" s="26" t="n">
        <v>101.307202843692</v>
      </c>
      <c r="U40" s="26" t="n">
        <f aca="false">IF(ISERR(O40/F40*100),"-",O40/F40*100)</f>
        <v>101.442079093589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2562</v>
      </c>
      <c r="G41" s="25" t="n">
        <v>9556</v>
      </c>
      <c r="H41" s="25" t="n">
        <v>23006</v>
      </c>
      <c r="I41" s="24" t="n">
        <f aca="false">IF(ISERR(J41+K41),"-",J41+K41)</f>
        <v>9844</v>
      </c>
      <c r="J41" s="25" t="n">
        <v>4246</v>
      </c>
      <c r="K41" s="25" t="n">
        <v>5598</v>
      </c>
      <c r="L41" s="24" t="n">
        <f aca="false">IF(ISERR(M41+N41),"-",M41+N41)</f>
        <v>6470</v>
      </c>
      <c r="M41" s="24" t="n">
        <v>1677</v>
      </c>
      <c r="N41" s="24" t="n">
        <v>4793</v>
      </c>
      <c r="O41" s="24" t="n">
        <f aca="false">IF(ISERR(P41+Q41),"-",P41+Q41)</f>
        <v>35936</v>
      </c>
      <c r="P41" s="24" t="n">
        <f aca="false">IF(ISERR(G41+J41-M41),"-",G41+J41-M41)</f>
        <v>12125</v>
      </c>
      <c r="Q41" s="24" t="n">
        <f aca="false">IF(ISERR(H41+K41-N41),"-",H41+K41-N41)</f>
        <v>23811</v>
      </c>
      <c r="R41" s="26" t="n">
        <v>81.2345271496947</v>
      </c>
      <c r="S41" s="26" t="n">
        <v>74.8409485251591</v>
      </c>
      <c r="T41" s="26" t="n">
        <v>96.2476899590219</v>
      </c>
      <c r="U41" s="26" t="n">
        <f aca="false">IF(ISERR(O41/F41*100),"-",O41/F41*100)</f>
        <v>110.36177138996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56436</v>
      </c>
      <c r="G43" s="25" t="n">
        <v>1615</v>
      </c>
      <c r="H43" s="25" t="n">
        <v>54821</v>
      </c>
      <c r="I43" s="24" t="n">
        <f aca="false">IF(ISERR(J43+K43),"-",J43+K43)</f>
        <v>14980</v>
      </c>
      <c r="J43" s="25" t="n">
        <v>517</v>
      </c>
      <c r="K43" s="25" t="n">
        <v>14463</v>
      </c>
      <c r="L43" s="24" t="n">
        <f aca="false">IF(ISERR(M43+N43),"-",M43+N43)</f>
        <v>14307</v>
      </c>
      <c r="M43" s="24" t="n">
        <v>561</v>
      </c>
      <c r="N43" s="24" t="n">
        <v>13746</v>
      </c>
      <c r="O43" s="24" t="n">
        <f aca="false">IF(ISERR(P43+Q43),"-",P43+Q43)</f>
        <v>57109</v>
      </c>
      <c r="P43" s="24" t="n">
        <f aca="false">IF(ISERR(G43+J43-M43),"-",G43+J43-M43)</f>
        <v>1571</v>
      </c>
      <c r="Q43" s="24" t="n">
        <f aca="false">IF(ISERR(H43+K43-N43),"-",H43+K43-N43)</f>
        <v>55538</v>
      </c>
      <c r="R43" s="26" t="n">
        <v>107.754279959718</v>
      </c>
      <c r="S43" s="26" t="n">
        <v>94.3733509234829</v>
      </c>
      <c r="T43" s="26" t="n">
        <v>104.245842688425</v>
      </c>
      <c r="U43" s="26" t="n">
        <f aca="false">IF(ISERR(O43/F43*100),"-",O43/F43*100)</f>
        <v>101.192501240343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35095</v>
      </c>
      <c r="G44" s="25" t="n">
        <v>16289</v>
      </c>
      <c r="H44" s="25" t="n">
        <v>18806</v>
      </c>
      <c r="I44" s="24" t="n">
        <f aca="false">IF(ISERR(J44+K44),"-",J44+K44)</f>
        <v>10132</v>
      </c>
      <c r="J44" s="25" t="n">
        <v>2785</v>
      </c>
      <c r="K44" s="25" t="n">
        <v>7347</v>
      </c>
      <c r="L44" s="24" t="n">
        <f aca="false">IF(ISERR(M44+N44),"-",M44+N44)</f>
        <v>9425</v>
      </c>
      <c r="M44" s="24" t="n">
        <v>3100</v>
      </c>
      <c r="N44" s="24" t="n">
        <v>6325</v>
      </c>
      <c r="O44" s="24" t="n">
        <f aca="false">IF(ISERR(P44+Q44),"-",P44+Q44)</f>
        <v>35802</v>
      </c>
      <c r="P44" s="24" t="n">
        <f aca="false">IF(ISERR(G44+J44-M44),"-",G44+J44-M44)</f>
        <v>15974</v>
      </c>
      <c r="Q44" s="24" t="n">
        <f aca="false">IF(ISERR(H44+K44-N44),"-",H44+K44-N44)</f>
        <v>19828</v>
      </c>
      <c r="R44" s="26" t="n">
        <v>106.708794102159</v>
      </c>
      <c r="S44" s="26" t="n">
        <v>76.4023994811933</v>
      </c>
      <c r="T44" s="26" t="n">
        <v>98.0446927374302</v>
      </c>
      <c r="U44" s="26" t="n">
        <f aca="false">IF(ISERR(O44/F44*100),"-",O44/F44*100)</f>
        <v>102.014531984613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11761</v>
      </c>
      <c r="G45" s="25" t="n">
        <v>9631</v>
      </c>
      <c r="H45" s="25" t="n">
        <v>2130</v>
      </c>
      <c r="I45" s="24" t="n">
        <f aca="false">IF(ISERR(J45+K45),"-",J45+K45)</f>
        <v>2762</v>
      </c>
      <c r="J45" s="25" t="n">
        <v>1437</v>
      </c>
      <c r="K45" s="25" t="n">
        <v>1325</v>
      </c>
      <c r="L45" s="24" t="n">
        <f aca="false">IF(ISERR(M45+N45),"-",M45+N45)</f>
        <v>3246</v>
      </c>
      <c r="M45" s="24" t="n">
        <v>1939</v>
      </c>
      <c r="N45" s="24" t="n">
        <v>1307</v>
      </c>
      <c r="O45" s="24" t="n">
        <f aca="false">IF(ISERR(P45+Q45),"-",P45+Q45)</f>
        <v>11277</v>
      </c>
      <c r="P45" s="24" t="n">
        <f aca="false">IF(ISERR(G45+J45-M45),"-",G45+J45-M45)</f>
        <v>9129</v>
      </c>
      <c r="Q45" s="24" t="n">
        <f aca="false">IF(ISERR(H45+K45-N45),"-",H45+K45-N45)</f>
        <v>2148</v>
      </c>
      <c r="R45" s="26" t="n">
        <v>105.742725880551</v>
      </c>
      <c r="S45" s="26" t="n">
        <v>61.8757148303469</v>
      </c>
      <c r="T45" s="26" t="n">
        <v>77.9929455702331</v>
      </c>
      <c r="U45" s="26" t="n">
        <f aca="false">IF(ISERR(O45/F45*100),"-",O45/F45*100)</f>
        <v>95.8847036816597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5056</v>
      </c>
      <c r="G46" s="25" t="n">
        <v>894</v>
      </c>
      <c r="H46" s="25" t="n">
        <v>4162</v>
      </c>
      <c r="I46" s="24" t="n">
        <f aca="false">IF(ISERR(J46+K46),"-",J46+K46)</f>
        <v>1154</v>
      </c>
      <c r="J46" s="25" t="n">
        <v>34</v>
      </c>
      <c r="K46" s="25" t="n">
        <v>1120</v>
      </c>
      <c r="L46" s="24" t="n">
        <f aca="false">IF(ISERR(M46+N46),"-",M46+N46)</f>
        <v>1058</v>
      </c>
      <c r="M46" s="24" t="n">
        <v>74</v>
      </c>
      <c r="N46" s="24" t="n">
        <v>984</v>
      </c>
      <c r="O46" s="24" t="n">
        <f aca="false">IF(ISERR(P46+Q46),"-",P46+Q46)</f>
        <v>5152</v>
      </c>
      <c r="P46" s="24" t="n">
        <f aca="false">IF(ISERR(G46+J46-M46),"-",G46+J46-M46)</f>
        <v>854</v>
      </c>
      <c r="Q46" s="24" t="n">
        <f aca="false">IF(ISERR(H46+K46-N46),"-",H46+K46-N46)</f>
        <v>4298</v>
      </c>
      <c r="R46" s="26" t="n">
        <v>73.3630006357279</v>
      </c>
      <c r="S46" s="26" t="n">
        <v>77.8513612950699</v>
      </c>
      <c r="T46" s="26" t="n">
        <v>108.031033759698</v>
      </c>
      <c r="U46" s="26" t="n">
        <f aca="false">IF(ISERR(O46/F46*100),"-",O46/F46*100)</f>
        <v>101.89873417721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18278</v>
      </c>
      <c r="G47" s="25" t="n">
        <v>5764</v>
      </c>
      <c r="H47" s="25" t="n">
        <v>12514</v>
      </c>
      <c r="I47" s="24" t="n">
        <f aca="false">IF(ISERR(J47+K47),"-",J47+K47)</f>
        <v>6216</v>
      </c>
      <c r="J47" s="25" t="n">
        <v>1314</v>
      </c>
      <c r="K47" s="25" t="n">
        <v>4902</v>
      </c>
      <c r="L47" s="24" t="n">
        <f aca="false">IF(ISERR(M47+N47),"-",M47+N47)</f>
        <v>5121</v>
      </c>
      <c r="M47" s="24" t="n">
        <v>1087</v>
      </c>
      <c r="N47" s="24" t="n">
        <v>4034</v>
      </c>
      <c r="O47" s="24" t="n">
        <f aca="false">IF(ISERR(P47+Q47),"-",P47+Q47)</f>
        <v>19373</v>
      </c>
      <c r="P47" s="24" t="n">
        <f aca="false">IF(ISERR(G47+J47-M47),"-",G47+J47-M47)</f>
        <v>5991</v>
      </c>
      <c r="Q47" s="24" t="n">
        <f aca="false">IF(ISERR(H47+K47-N47),"-",H47+K47-N47)</f>
        <v>13382</v>
      </c>
      <c r="R47" s="26" t="n">
        <v>117.062146892655</v>
      </c>
      <c r="S47" s="26" t="n">
        <v>89.3561333100681</v>
      </c>
      <c r="T47" s="26" t="n">
        <v>112.060388708931</v>
      </c>
      <c r="U47" s="26" t="n">
        <f aca="false">IF(ISERR(O47/F47*100),"-",O47/F47*100)</f>
        <v>105.990808622388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3699</v>
      </c>
      <c r="G49" s="25" t="n">
        <v>2771</v>
      </c>
      <c r="H49" s="25" t="n">
        <v>10928</v>
      </c>
      <c r="I49" s="24" t="n">
        <f aca="false">IF(ISERR(J49+K49),"-",J49+K49)</f>
        <v>3721</v>
      </c>
      <c r="J49" s="25" t="n">
        <v>848</v>
      </c>
      <c r="K49" s="25" t="n">
        <v>2873</v>
      </c>
      <c r="L49" s="24" t="n">
        <f aca="false">IF(ISERR(M49+N49),"-",M49+N49)</f>
        <v>4030</v>
      </c>
      <c r="M49" s="24" t="n">
        <v>762</v>
      </c>
      <c r="N49" s="24" t="n">
        <v>3268</v>
      </c>
      <c r="O49" s="24" t="n">
        <f aca="false">IF(ISERR(P49+Q49),"-",P49+Q49)</f>
        <v>13390</v>
      </c>
      <c r="P49" s="24" t="n">
        <f aca="false">IF(ISERR(G49+J49-M49),"-",G49+J49-M49)</f>
        <v>2857</v>
      </c>
      <c r="Q49" s="24" t="n">
        <f aca="false">IF(ISERR(H49+K49-N49),"-",H49+K49-N49)</f>
        <v>10533</v>
      </c>
      <c r="R49" s="26" t="n">
        <v>95.2636968766001</v>
      </c>
      <c r="S49" s="26" t="n">
        <v>94.2028985507246</v>
      </c>
      <c r="T49" s="26" t="n">
        <v>88.109495295124</v>
      </c>
      <c r="U49" s="26" t="n">
        <f aca="false">IF(ISERR(O49/F49*100),"-",O49/F49*100)</f>
        <v>97.7443609022556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4821</v>
      </c>
      <c r="G50" s="25" t="n">
        <v>6165</v>
      </c>
      <c r="H50" s="25" t="n">
        <v>18656</v>
      </c>
      <c r="I50" s="24" t="n">
        <f aca="false">IF(ISERR(J50+K50),"-",J50+K50)</f>
        <v>9164</v>
      </c>
      <c r="J50" s="25" t="n">
        <v>1966</v>
      </c>
      <c r="K50" s="25" t="n">
        <v>7198</v>
      </c>
      <c r="L50" s="24" t="n">
        <f aca="false">IF(ISERR(M50+N50),"-",M50+N50)</f>
        <v>4936</v>
      </c>
      <c r="M50" s="24" t="n">
        <v>1620</v>
      </c>
      <c r="N50" s="24" t="n">
        <v>3316</v>
      </c>
      <c r="O50" s="24" t="n">
        <f aca="false">IF(ISERR(P50+Q50),"-",P50+Q50)</f>
        <v>29049</v>
      </c>
      <c r="P50" s="24" t="n">
        <f aca="false">IF(ISERR(G50+J50-M50),"-",G50+J50-M50)</f>
        <v>6511</v>
      </c>
      <c r="Q50" s="24" t="n">
        <f aca="false">IF(ISERR(H50+K50-N50),"-",H50+K50-N50)</f>
        <v>22538</v>
      </c>
      <c r="R50" s="26" t="n">
        <v>142.01146753448</v>
      </c>
      <c r="S50" s="26" t="n">
        <v>88.6812791951132</v>
      </c>
      <c r="T50" s="26" t="n">
        <v>101.184297607022</v>
      </c>
      <c r="U50" s="26" t="n">
        <f aca="false">IF(ISERR(O50/F50*100),"-",O50/F50*100)</f>
        <v>117.033963176343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3051</v>
      </c>
      <c r="G51" s="25" t="n">
        <v>1623</v>
      </c>
      <c r="H51" s="25" t="n">
        <v>1428</v>
      </c>
      <c r="I51" s="24" t="n">
        <f aca="false">IF(ISERR(J51+K51),"-",J51+K51)</f>
        <v>70</v>
      </c>
      <c r="J51" s="25" t="n">
        <v>33</v>
      </c>
      <c r="K51" s="25" t="n">
        <v>37</v>
      </c>
      <c r="L51" s="24" t="n">
        <f aca="false">IF(ISERR(M51+N51),"-",M51+N51)</f>
        <v>247</v>
      </c>
      <c r="M51" s="24" t="n">
        <v>155</v>
      </c>
      <c r="N51" s="24" t="n">
        <v>92</v>
      </c>
      <c r="O51" s="24" t="n">
        <f aca="false">IF(ISERR(P51+Q51),"-",P51+Q51)</f>
        <v>2874</v>
      </c>
      <c r="P51" s="24" t="n">
        <f aca="false">IF(ISERR(G51+J51-M51),"-",G51+J51-M51)</f>
        <v>1501</v>
      </c>
      <c r="Q51" s="24" t="n">
        <f aca="false">IF(ISERR(H51+K51-N51),"-",H51+K51-N51)</f>
        <v>1373</v>
      </c>
      <c r="R51" s="26" t="n">
        <v>37.2340425531915</v>
      </c>
      <c r="S51" s="26" t="n">
        <v>60.3911980440098</v>
      </c>
      <c r="T51" s="26" t="n">
        <v>168.168519602107</v>
      </c>
      <c r="U51" s="26" t="n">
        <f aca="false">IF(ISERR(O51/F51*100),"-",O51/F51*100)</f>
        <v>94.1986234021632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0452</v>
      </c>
      <c r="G52" s="25" t="n">
        <v>15195</v>
      </c>
      <c r="H52" s="25" t="n">
        <v>15257</v>
      </c>
      <c r="I52" s="24" t="n">
        <f aca="false">IF(ISERR(J52+K52),"-",J52+K52)</f>
        <v>4255</v>
      </c>
      <c r="J52" s="25" t="n">
        <v>1833</v>
      </c>
      <c r="K52" s="25" t="n">
        <v>2422</v>
      </c>
      <c r="L52" s="24" t="n">
        <f aca="false">IF(ISERR(M52+N52),"-",M52+N52)</f>
        <v>5765</v>
      </c>
      <c r="M52" s="24" t="n">
        <v>2506</v>
      </c>
      <c r="N52" s="24" t="n">
        <v>3259</v>
      </c>
      <c r="O52" s="24" t="n">
        <f aca="false">IF(ISERR(P52+Q52),"-",P52+Q52)</f>
        <v>28942</v>
      </c>
      <c r="P52" s="24" t="n">
        <f aca="false">IF(ISERR(G52+J52-M52),"-",G52+J52-M52)</f>
        <v>14522</v>
      </c>
      <c r="Q52" s="24" t="n">
        <f aca="false">IF(ISERR(H52+K52-N52),"-",H52+K52-N52)</f>
        <v>14420</v>
      </c>
      <c r="R52" s="26" t="n">
        <v>77.3495728049446</v>
      </c>
      <c r="S52" s="26" t="n">
        <v>80.4493441250349</v>
      </c>
      <c r="T52" s="26" t="n">
        <v>90.8155260598073</v>
      </c>
      <c r="U52" s="26" t="n">
        <f aca="false">IF(ISERR(O52/F52*100),"-",O52/F52*100)</f>
        <v>95.0413765926704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4942</v>
      </c>
      <c r="G53" s="25" t="n">
        <v>13243</v>
      </c>
      <c r="H53" s="25" t="n">
        <v>11699</v>
      </c>
      <c r="I53" s="24" t="n">
        <f aca="false">IF(ISERR(J53+K53),"-",J53+K53)</f>
        <v>4908</v>
      </c>
      <c r="J53" s="25" t="n">
        <v>2338</v>
      </c>
      <c r="K53" s="25" t="n">
        <v>2570</v>
      </c>
      <c r="L53" s="24" t="n">
        <f aca="false">IF(ISERR(M53+N53),"-",M53+N53)</f>
        <v>4653</v>
      </c>
      <c r="M53" s="24" t="n">
        <v>2142</v>
      </c>
      <c r="N53" s="24" t="n">
        <v>2511</v>
      </c>
      <c r="O53" s="24" t="n">
        <f aca="false">IF(ISERR(P53+Q53),"-",P53+Q53)</f>
        <v>25197</v>
      </c>
      <c r="P53" s="24" t="n">
        <f aca="false">IF(ISERR(G53+J53-M53),"-",G53+J53-M53)</f>
        <v>13439</v>
      </c>
      <c r="Q53" s="24" t="n">
        <f aca="false">IF(ISERR(H53+K53-N53),"-",H53+K53-N53)</f>
        <v>11758</v>
      </c>
      <c r="R53" s="26" t="n">
        <v>76.8315591734502</v>
      </c>
      <c r="S53" s="26" t="n">
        <v>80.823345492444</v>
      </c>
      <c r="T53" s="26" t="n">
        <v>90.5422401092386</v>
      </c>
      <c r="U53" s="26" t="n">
        <f aca="false">IF(ISERR(O53/F53*100),"-",O53/F53*100)</f>
        <v>101.022371902815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4685</v>
      </c>
      <c r="G55" s="25" t="n">
        <v>23457</v>
      </c>
      <c r="H55" s="25" t="n">
        <v>31228</v>
      </c>
      <c r="I55" s="24" t="n">
        <f aca="false">IF(ISERR(J55+K55),"-",J55+K55)</f>
        <v>17992</v>
      </c>
      <c r="J55" s="25" t="n">
        <v>8406</v>
      </c>
      <c r="K55" s="25" t="n">
        <v>9586</v>
      </c>
      <c r="L55" s="24" t="n">
        <f aca="false">IF(ISERR(M55+N55),"-",M55+N55)</f>
        <v>15328</v>
      </c>
      <c r="M55" s="24" t="n">
        <v>6532</v>
      </c>
      <c r="N55" s="24" t="n">
        <v>8796</v>
      </c>
      <c r="O55" s="24" t="n">
        <f aca="false">IF(ISERR(P55+Q55),"-",P55+Q55)</f>
        <v>57349</v>
      </c>
      <c r="P55" s="24" t="n">
        <f aca="false">IF(ISERR(G55+J55-M55),"-",G55+J55-M55)</f>
        <v>25331</v>
      </c>
      <c r="Q55" s="24" t="n">
        <f aca="false">IF(ISERR(H55+K55-N55),"-",H55+K55-N55)</f>
        <v>32018</v>
      </c>
      <c r="R55" s="26" t="n">
        <v>103.39041489484</v>
      </c>
      <c r="S55" s="26" t="n">
        <v>93.9100600416616</v>
      </c>
      <c r="T55" s="26" t="n">
        <v>95.6151319628537</v>
      </c>
      <c r="U55" s="26" t="n">
        <f aca="false">IF(ISERR(O55/F55*100),"-",O55/F55*100)</f>
        <v>104.871536984548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351</v>
      </c>
      <c r="G56" s="25" t="n">
        <v>1454</v>
      </c>
      <c r="H56" s="25" t="n">
        <v>1897</v>
      </c>
      <c r="I56" s="24" t="n">
        <f aca="false">IF(ISERR(J56+K56),"-",J56+K56)</f>
        <v>2750</v>
      </c>
      <c r="J56" s="25" t="n">
        <v>1657</v>
      </c>
      <c r="K56" s="25" t="n">
        <v>1093</v>
      </c>
      <c r="L56" s="24" t="n">
        <f aca="false">IF(ISERR(M56+N56),"-",M56+N56)</f>
        <v>2928</v>
      </c>
      <c r="M56" s="24" t="n">
        <v>1706</v>
      </c>
      <c r="N56" s="24" t="n">
        <v>1222</v>
      </c>
      <c r="O56" s="24" t="n">
        <f aca="false">IF(ISERR(P56+Q56),"-",P56+Q56)</f>
        <v>3173</v>
      </c>
      <c r="P56" s="24" t="n">
        <f aca="false">IF(ISERR(G56+J56-M56),"-",G56+J56-M56)</f>
        <v>1405</v>
      </c>
      <c r="Q56" s="24" t="n">
        <f aca="false">IF(ISERR(H56+K56-N56),"-",H56+K56-N56)</f>
        <v>1768</v>
      </c>
      <c r="R56" s="26" t="n">
        <v>80.7398708162067</v>
      </c>
      <c r="S56" s="26" t="n">
        <v>95.5613577023499</v>
      </c>
      <c r="T56" s="26" t="n">
        <v>83.0845771144279</v>
      </c>
      <c r="U56" s="26" t="n">
        <f aca="false">IF(ISERR(O56/F56*100),"-",O56/F56*100)</f>
        <v>94.6881527902119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299</v>
      </c>
      <c r="G57" s="25" t="n">
        <v>187</v>
      </c>
      <c r="H57" s="25" t="n">
        <v>112</v>
      </c>
      <c r="I57" s="24" t="n">
        <f aca="false">IF(ISERR(J57+K57),"-",J57+K57)</f>
        <v>213</v>
      </c>
      <c r="J57" s="25" t="n">
        <v>114</v>
      </c>
      <c r="K57" s="25" t="n">
        <v>99</v>
      </c>
      <c r="L57" s="24" t="n">
        <f aca="false">IF(ISERR(M57+N57),"-",M57+N57)</f>
        <v>168</v>
      </c>
      <c r="M57" s="24" t="n">
        <v>103</v>
      </c>
      <c r="N57" s="24" t="n">
        <v>65</v>
      </c>
      <c r="O57" s="24" t="n">
        <f aca="false">IF(ISERR(P57+Q57),"-",P57+Q57)</f>
        <v>344</v>
      </c>
      <c r="P57" s="24" t="n">
        <f aca="false">IF(ISERR(G57+J57-M57),"-",G57+J57-M57)</f>
        <v>198</v>
      </c>
      <c r="Q57" s="24" t="n">
        <f aca="false">IF(ISERR(H57+K57-N57),"-",H57+K57-N57)</f>
        <v>146</v>
      </c>
      <c r="R57" s="26" t="n">
        <v>71.2374581939799</v>
      </c>
      <c r="S57" s="26" t="n">
        <v>78.8732394366197</v>
      </c>
      <c r="T57" s="26" t="n">
        <v>62.3188405797101</v>
      </c>
      <c r="U57" s="26" t="n">
        <f aca="false">IF(ISERR(O57/F57*100),"-",O57/F57*100)</f>
        <v>115.05016722408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8481</v>
      </c>
      <c r="G58" s="25" t="n">
        <v>7476</v>
      </c>
      <c r="H58" s="25" t="n">
        <v>11005</v>
      </c>
      <c r="I58" s="24" t="n">
        <f aca="false">IF(ISERR(J58+K58),"-",J58+K58)</f>
        <v>4799</v>
      </c>
      <c r="J58" s="25" t="n">
        <v>2350</v>
      </c>
      <c r="K58" s="25" t="n">
        <v>2449</v>
      </c>
      <c r="L58" s="24" t="n">
        <f aca="false">IF(ISERR(M58+N58),"-",M58+N58)</f>
        <v>3012</v>
      </c>
      <c r="M58" s="24" t="n">
        <v>967</v>
      </c>
      <c r="N58" s="24" t="n">
        <v>2045</v>
      </c>
      <c r="O58" s="24" t="n">
        <f aca="false">IF(ISERR(P58+Q58),"-",P58+Q58)</f>
        <v>20268</v>
      </c>
      <c r="P58" s="24" t="n">
        <f aca="false">IF(ISERR(G58+J58-M58),"-",G58+J58-M58)</f>
        <v>8859</v>
      </c>
      <c r="Q58" s="24" t="n">
        <f aca="false">IF(ISERR(H58+K58-N58),"-",H58+K58-N58)</f>
        <v>11409</v>
      </c>
      <c r="R58" s="26" t="n">
        <v>132.386206896552</v>
      </c>
      <c r="S58" s="26" t="n">
        <v>103.897895826147</v>
      </c>
      <c r="T58" s="26" t="n">
        <v>102.68517580302</v>
      </c>
      <c r="U58" s="26" t="n">
        <f aca="false">IF(ISERR(O58/F58*100),"-",O58/F58*100)</f>
        <v>109.669390184514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2782</v>
      </c>
      <c r="G59" s="25" t="n">
        <v>1065</v>
      </c>
      <c r="H59" s="25" t="n">
        <v>1717</v>
      </c>
      <c r="I59" s="24" t="n">
        <f aca="false">IF(ISERR(J59+K59),"-",J59+K59)</f>
        <v>1006</v>
      </c>
      <c r="J59" s="25" t="n">
        <v>595</v>
      </c>
      <c r="K59" s="25" t="n">
        <v>411</v>
      </c>
      <c r="L59" s="24" t="n">
        <f aca="false">IF(ISERR(M59+N59),"-",M59+N59)</f>
        <v>1292</v>
      </c>
      <c r="M59" s="24" t="n">
        <v>668</v>
      </c>
      <c r="N59" s="24" t="n">
        <v>624</v>
      </c>
      <c r="O59" s="24" t="n">
        <f aca="false">IF(ISERR(P59+Q59),"-",P59+Q59)</f>
        <v>2496</v>
      </c>
      <c r="P59" s="24" t="n">
        <f aca="false">IF(ISERR(G59+J59-M59),"-",G59+J59-M59)</f>
        <v>992</v>
      </c>
      <c r="Q59" s="24" t="n">
        <f aca="false">IF(ISERR(H59+K59-N59),"-",H59+K59-N59)</f>
        <v>1504</v>
      </c>
      <c r="R59" s="26" t="n">
        <v>108.639308855292</v>
      </c>
      <c r="S59" s="26" t="n">
        <v>102.053712480253</v>
      </c>
      <c r="T59" s="26" t="n">
        <v>57.0905763952425</v>
      </c>
      <c r="U59" s="26" t="n">
        <f aca="false">IF(ISERR(O59/F59*100),"-",O59/F59*100)</f>
        <v>89.7196261682243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293</v>
      </c>
      <c r="G61" s="25" t="n">
        <v>2114</v>
      </c>
      <c r="H61" s="25" t="n">
        <v>1179</v>
      </c>
      <c r="I61" s="24" t="n">
        <f aca="false">IF(ISERR(J61+K61),"-",J61+K61)</f>
        <v>888</v>
      </c>
      <c r="J61" s="25" t="n">
        <v>424</v>
      </c>
      <c r="K61" s="25" t="n">
        <v>464</v>
      </c>
      <c r="L61" s="24" t="n">
        <f aca="false">IF(ISERR(M61+N61),"-",M61+N61)</f>
        <v>413</v>
      </c>
      <c r="M61" s="24" t="n">
        <v>178</v>
      </c>
      <c r="N61" s="24" t="n">
        <v>235</v>
      </c>
      <c r="O61" s="24" t="n">
        <f aca="false">IF(ISERR(P61+Q61),"-",P61+Q61)</f>
        <v>3768</v>
      </c>
      <c r="P61" s="24" t="n">
        <f aca="false">IF(ISERR(G61+J61-M61),"-",G61+J61-M61)</f>
        <v>2360</v>
      </c>
      <c r="Q61" s="24" t="n">
        <f aca="false">IF(ISERR(H61+K61-N61),"-",H61+K61-N61)</f>
        <v>1408</v>
      </c>
      <c r="R61" s="26" t="n">
        <v>104.716981132075</v>
      </c>
      <c r="S61" s="26" t="n">
        <v>110.133333333333</v>
      </c>
      <c r="T61" s="26" t="n">
        <v>99.105733824303</v>
      </c>
      <c r="U61" s="26" t="n">
        <f aca="false">IF(ISERR(O61/F61*100),"-",O61/F61*100)</f>
        <v>114.424536896447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6479</v>
      </c>
      <c r="G62" s="25" t="n">
        <v>11161</v>
      </c>
      <c r="H62" s="25" t="n">
        <v>15318</v>
      </c>
      <c r="I62" s="24" t="n">
        <f aca="false">IF(ISERR(J62+K62),"-",J62+K62)</f>
        <v>8336</v>
      </c>
      <c r="J62" s="25" t="n">
        <v>3266</v>
      </c>
      <c r="K62" s="25" t="n">
        <v>5070</v>
      </c>
      <c r="L62" s="24" t="n">
        <f aca="false">IF(ISERR(M62+N62),"-",M62+N62)</f>
        <v>7515</v>
      </c>
      <c r="M62" s="24" t="n">
        <v>2910</v>
      </c>
      <c r="N62" s="24" t="n">
        <v>4605</v>
      </c>
      <c r="O62" s="24" t="n">
        <f aca="false">IF(ISERR(P62+Q62),"-",P62+Q62)</f>
        <v>27300</v>
      </c>
      <c r="P62" s="24" t="n">
        <f aca="false">IF(ISERR(G62+J62-M62),"-",G62+J62-M62)</f>
        <v>11517</v>
      </c>
      <c r="Q62" s="24" t="n">
        <f aca="false">IF(ISERR(H62+K62-N62),"-",H62+K62-N62)</f>
        <v>15783</v>
      </c>
      <c r="R62" s="26" t="n">
        <v>100.457941672692</v>
      </c>
      <c r="S62" s="26" t="n">
        <v>88.3597883597884</v>
      </c>
      <c r="T62" s="26" t="n">
        <v>98.5701906412478</v>
      </c>
      <c r="U62" s="26" t="n">
        <f aca="false">IF(ISERR(O62/F62*100),"-",O62/F62*100)</f>
        <v>103.100570263227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75077</v>
      </c>
      <c r="G64" s="25" t="n">
        <v>36699</v>
      </c>
      <c r="H64" s="25" t="n">
        <v>38378</v>
      </c>
      <c r="I64" s="24" t="n">
        <f aca="false">IF(ISERR(J64+K64),"-",J64+K64)</f>
        <v>29413</v>
      </c>
      <c r="J64" s="25" t="n">
        <v>15442</v>
      </c>
      <c r="K64" s="25" t="n">
        <v>13971</v>
      </c>
      <c r="L64" s="24" t="n">
        <f aca="false">IF(ISERR(M64+N64),"-",M64+N64)</f>
        <v>28861</v>
      </c>
      <c r="M64" s="24" t="n">
        <v>14667</v>
      </c>
      <c r="N64" s="24" t="n">
        <v>14194</v>
      </c>
      <c r="O64" s="24" t="n">
        <f aca="false">IF(ISERR(P64+Q64),"-",P64+Q64)</f>
        <v>75629</v>
      </c>
      <c r="P64" s="24" t="n">
        <f aca="false">IF(ISERR(G64+J64-M64),"-",G64+J64-M64)</f>
        <v>37474</v>
      </c>
      <c r="Q64" s="24" t="n">
        <f aca="false">IF(ISERR(H64+K64-N64),"-",H64+K64-N64)</f>
        <v>38155</v>
      </c>
      <c r="R64" s="26" t="n">
        <v>95.2586067299284</v>
      </c>
      <c r="S64" s="26" t="n">
        <v>91.381439381946</v>
      </c>
      <c r="T64" s="26" t="n">
        <v>104.744955195768</v>
      </c>
      <c r="U64" s="26" t="n">
        <f aca="false">IF(ISERR(O64/F64*100),"-",O64/F64*100)</f>
        <v>100.735245148314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true" hidden="false" outlineLevel="0" max="10" min="10" style="1" width="10.49"/>
    <col collapsed="false" customWidth="true" hidden="false" outlineLevel="0" max="11" min="11" style="1" width="9.62"/>
    <col collapsed="false" customWidth="true" hidden="false" outlineLevel="0" max="12" min="12" style="1" width="0.62"/>
    <col collapsed="false" customWidth="true" hidden="false" outlineLevel="0" max="13" min="13" style="1" width="10.49"/>
    <col collapsed="false" customWidth="true" hidden="false" outlineLevel="0" max="14" min="14" style="1" width="9.62"/>
    <col collapsed="false" customWidth="true" hidden="false" outlineLevel="0" max="15" min="15" style="1" width="0.62"/>
    <col collapsed="false" customWidth="true" hidden="false" outlineLevel="0" max="16" min="16" style="1" width="10.49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49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49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49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2887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155655</v>
      </c>
      <c r="I9" s="53"/>
      <c r="J9" s="51" t="s">
        <v>72</v>
      </c>
      <c r="K9" s="52" t="n">
        <v>77336</v>
      </c>
      <c r="L9" s="53"/>
      <c r="M9" s="51" t="s">
        <v>73</v>
      </c>
      <c r="N9" s="52" t="n">
        <v>54647</v>
      </c>
      <c r="O9" s="53"/>
      <c r="P9" s="51" t="s">
        <v>74</v>
      </c>
      <c r="Q9" s="52" t="n">
        <v>45873</v>
      </c>
      <c r="R9" s="53"/>
      <c r="S9" s="51" t="s">
        <v>75</v>
      </c>
      <c r="T9" s="52" t="n">
        <v>35232</v>
      </c>
      <c r="U9" s="53"/>
      <c r="V9" s="51" t="s">
        <v>76</v>
      </c>
      <c r="W9" s="52" t="n">
        <v>31195</v>
      </c>
      <c r="X9" s="53"/>
      <c r="Y9" s="51" t="s">
        <v>77</v>
      </c>
      <c r="Z9" s="52" t="n">
        <v>2926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637</v>
      </c>
      <c r="I11" s="53"/>
      <c r="J11" s="51" t="s">
        <v>79</v>
      </c>
      <c r="K11" s="52" t="n">
        <v>248</v>
      </c>
      <c r="L11" s="53"/>
      <c r="M11" s="51" t="s">
        <v>72</v>
      </c>
      <c r="N11" s="52" t="n">
        <v>103</v>
      </c>
      <c r="O11" s="53"/>
      <c r="P11" s="51" t="s">
        <v>75</v>
      </c>
      <c r="Q11" s="52" t="n">
        <v>68</v>
      </c>
      <c r="R11" s="53"/>
      <c r="S11" s="51" t="s">
        <v>77</v>
      </c>
      <c r="T11" s="52" t="n">
        <v>60</v>
      </c>
      <c r="U11" s="53"/>
      <c r="V11" s="51" t="s">
        <v>80</v>
      </c>
      <c r="W11" s="52" t="n">
        <v>30</v>
      </c>
      <c r="X11" s="53"/>
      <c r="Y11" s="51" t="s">
        <v>81</v>
      </c>
      <c r="Z11" s="52" t="n">
        <v>10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34932</v>
      </c>
      <c r="I13" s="53"/>
      <c r="J13" s="51" t="s">
        <v>72</v>
      </c>
      <c r="K13" s="52" t="n">
        <v>62397</v>
      </c>
      <c r="L13" s="53"/>
      <c r="M13" s="51" t="s">
        <v>73</v>
      </c>
      <c r="N13" s="52" t="n">
        <v>49490</v>
      </c>
      <c r="O13" s="53"/>
      <c r="P13" s="51" t="s">
        <v>74</v>
      </c>
      <c r="Q13" s="52" t="n">
        <v>34040</v>
      </c>
      <c r="R13" s="53"/>
      <c r="S13" s="51" t="s">
        <v>75</v>
      </c>
      <c r="T13" s="52" t="n">
        <v>31539</v>
      </c>
      <c r="U13" s="53"/>
      <c r="V13" s="51" t="s">
        <v>76</v>
      </c>
      <c r="W13" s="52" t="n">
        <v>28684</v>
      </c>
      <c r="X13" s="53"/>
      <c r="Y13" s="51" t="s">
        <v>77</v>
      </c>
      <c r="Z13" s="52" t="n">
        <v>26077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0782</v>
      </c>
      <c r="I14" s="53"/>
      <c r="J14" s="51" t="s">
        <v>82</v>
      </c>
      <c r="K14" s="52" t="n">
        <v>10664</v>
      </c>
      <c r="L14" s="53"/>
      <c r="M14" s="51" t="s">
        <v>83</v>
      </c>
      <c r="N14" s="52" t="n">
        <v>2014</v>
      </c>
      <c r="O14" s="53"/>
      <c r="P14" s="51" t="s">
        <v>73</v>
      </c>
      <c r="Q14" s="52" t="n">
        <v>958</v>
      </c>
      <c r="R14" s="53"/>
      <c r="S14" s="51" t="s">
        <v>84</v>
      </c>
      <c r="T14" s="52" t="n">
        <v>797</v>
      </c>
      <c r="U14" s="53"/>
      <c r="V14" s="51" t="s">
        <v>85</v>
      </c>
      <c r="W14" s="52" t="n">
        <v>789</v>
      </c>
      <c r="X14" s="53"/>
      <c r="Y14" s="51" t="s">
        <v>71</v>
      </c>
      <c r="Z14" s="52" t="n">
        <v>728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6672</v>
      </c>
      <c r="I15" s="53"/>
      <c r="J15" s="51" t="s">
        <v>82</v>
      </c>
      <c r="K15" s="52" t="n">
        <v>485</v>
      </c>
      <c r="L15" s="53"/>
      <c r="M15" s="51" t="s">
        <v>86</v>
      </c>
      <c r="N15" s="52" t="n">
        <v>420</v>
      </c>
      <c r="O15" s="53"/>
      <c r="P15" s="51" t="s">
        <v>87</v>
      </c>
      <c r="Q15" s="52" t="n">
        <v>248</v>
      </c>
      <c r="R15" s="53"/>
      <c r="S15" s="51" t="s">
        <v>88</v>
      </c>
      <c r="T15" s="52" t="n">
        <v>168</v>
      </c>
      <c r="U15" s="53"/>
      <c r="V15" s="51" t="s">
        <v>81</v>
      </c>
      <c r="W15" s="52" t="n">
        <v>35</v>
      </c>
      <c r="X15" s="53"/>
      <c r="Y15" s="51" t="s">
        <v>89</v>
      </c>
      <c r="Z15" s="52" t="n">
        <v>27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2</v>
      </c>
      <c r="H16" s="52" t="n">
        <v>4364</v>
      </c>
      <c r="I16" s="53"/>
      <c r="J16" s="51" t="s">
        <v>74</v>
      </c>
      <c r="K16" s="52" t="n">
        <v>2656</v>
      </c>
      <c r="L16" s="53"/>
      <c r="M16" s="51" t="s">
        <v>83</v>
      </c>
      <c r="N16" s="52" t="n">
        <v>1764</v>
      </c>
      <c r="O16" s="53"/>
      <c r="P16" s="51" t="s">
        <v>72</v>
      </c>
      <c r="Q16" s="52" t="n">
        <v>248</v>
      </c>
      <c r="R16" s="53"/>
      <c r="S16" s="51" t="s">
        <v>86</v>
      </c>
      <c r="T16" s="52" t="n">
        <v>103</v>
      </c>
      <c r="U16" s="53"/>
      <c r="V16" s="51" t="s">
        <v>71</v>
      </c>
      <c r="W16" s="52" t="n">
        <v>72</v>
      </c>
      <c r="X16" s="53"/>
      <c r="Y16" s="51" t="s">
        <v>84</v>
      </c>
      <c r="Z16" s="52" t="n">
        <v>65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7565</v>
      </c>
      <c r="I17" s="53"/>
      <c r="J17" s="51" t="s">
        <v>82</v>
      </c>
      <c r="K17" s="52" t="n">
        <v>1282</v>
      </c>
      <c r="L17" s="53"/>
      <c r="M17" s="51" t="s">
        <v>85</v>
      </c>
      <c r="N17" s="52" t="n">
        <v>632</v>
      </c>
      <c r="O17" s="53"/>
      <c r="P17" s="51" t="s">
        <v>83</v>
      </c>
      <c r="Q17" s="52" t="n">
        <v>213</v>
      </c>
      <c r="R17" s="53"/>
      <c r="S17" s="51" t="s">
        <v>86</v>
      </c>
      <c r="T17" s="52" t="n">
        <v>163</v>
      </c>
      <c r="U17" s="53"/>
      <c r="V17" s="51" t="s">
        <v>84</v>
      </c>
      <c r="W17" s="52" t="n">
        <v>124</v>
      </c>
      <c r="X17" s="53"/>
      <c r="Y17" s="51" t="s">
        <v>90</v>
      </c>
      <c r="Z17" s="52" t="n">
        <v>115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74</v>
      </c>
      <c r="H19" s="52" t="n">
        <v>2634</v>
      </c>
      <c r="I19" s="53"/>
      <c r="J19" s="51" t="s">
        <v>82</v>
      </c>
      <c r="K19" s="52" t="n">
        <v>1715</v>
      </c>
      <c r="L19" s="53"/>
      <c r="M19" s="51" t="s">
        <v>72</v>
      </c>
      <c r="N19" s="52" t="n">
        <v>53</v>
      </c>
      <c r="O19" s="53"/>
      <c r="P19" s="51" t="s">
        <v>79</v>
      </c>
      <c r="Q19" s="52" t="n">
        <v>21</v>
      </c>
      <c r="R19" s="53"/>
      <c r="S19" s="51" t="s">
        <v>87</v>
      </c>
      <c r="T19" s="52" t="n">
        <v>11</v>
      </c>
      <c r="U19" s="53"/>
      <c r="V19" s="51" t="s">
        <v>90</v>
      </c>
      <c r="W19" s="52" t="n">
        <v>10</v>
      </c>
      <c r="X19" s="53"/>
      <c r="Y19" s="51" t="s">
        <v>77</v>
      </c>
      <c r="Z19" s="52" t="n">
        <v>9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841</v>
      </c>
      <c r="I20" s="53"/>
      <c r="J20" s="51" t="s">
        <v>82</v>
      </c>
      <c r="K20" s="52" t="n">
        <v>793</v>
      </c>
      <c r="L20" s="53"/>
      <c r="M20" s="51" t="s">
        <v>72</v>
      </c>
      <c r="N20" s="52" t="n">
        <v>20</v>
      </c>
      <c r="O20" s="53"/>
      <c r="P20" s="51" t="s">
        <v>77</v>
      </c>
      <c r="Q20" s="52" t="n">
        <v>14</v>
      </c>
      <c r="R20" s="53"/>
      <c r="S20" s="51" t="s">
        <v>90</v>
      </c>
      <c r="T20" s="52" t="n">
        <v>12</v>
      </c>
      <c r="U20" s="53"/>
      <c r="V20" s="51" t="s">
        <v>79</v>
      </c>
      <c r="W20" s="52" t="n">
        <v>2</v>
      </c>
      <c r="X20" s="53"/>
      <c r="Y20" s="51" t="s">
        <v>86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2</v>
      </c>
      <c r="H21" s="52" t="n">
        <v>2025</v>
      </c>
      <c r="I21" s="53"/>
      <c r="J21" s="51" t="s">
        <v>73</v>
      </c>
      <c r="K21" s="52" t="n">
        <v>958</v>
      </c>
      <c r="L21" s="53"/>
      <c r="M21" s="51" t="s">
        <v>84</v>
      </c>
      <c r="N21" s="52" t="n">
        <v>608</v>
      </c>
      <c r="O21" s="53"/>
      <c r="P21" s="51" t="s">
        <v>71</v>
      </c>
      <c r="Q21" s="52" t="n">
        <v>553</v>
      </c>
      <c r="R21" s="53"/>
      <c r="S21" s="51" t="s">
        <v>74</v>
      </c>
      <c r="T21" s="52" t="n">
        <v>414</v>
      </c>
      <c r="U21" s="53"/>
      <c r="V21" s="51" t="s">
        <v>79</v>
      </c>
      <c r="W21" s="52" t="n">
        <v>223</v>
      </c>
      <c r="X21" s="53"/>
      <c r="Y21" s="51" t="s">
        <v>91</v>
      </c>
      <c r="Z21" s="52" t="n">
        <v>223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74</v>
      </c>
      <c r="H22" s="52" t="n">
        <v>1093</v>
      </c>
      <c r="I22" s="53"/>
      <c r="J22" s="51" t="s">
        <v>82</v>
      </c>
      <c r="K22" s="52" t="n">
        <v>550</v>
      </c>
      <c r="L22" s="53"/>
      <c r="M22" s="51" t="s">
        <v>83</v>
      </c>
      <c r="N22" s="52" t="n">
        <v>338</v>
      </c>
      <c r="O22" s="53"/>
      <c r="P22" s="51" t="s">
        <v>86</v>
      </c>
      <c r="Q22" s="52" t="n">
        <v>86</v>
      </c>
      <c r="R22" s="53"/>
      <c r="S22" s="51" t="s">
        <v>92</v>
      </c>
      <c r="T22" s="52" t="n">
        <v>70</v>
      </c>
      <c r="U22" s="53"/>
      <c r="V22" s="51" t="s">
        <v>93</v>
      </c>
      <c r="W22" s="52" t="n">
        <v>46</v>
      </c>
      <c r="X22" s="53"/>
      <c r="Y22" s="51" t="s">
        <v>71</v>
      </c>
      <c r="Z22" s="52" t="n">
        <v>4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85</v>
      </c>
      <c r="H23" s="52" t="n">
        <v>7119</v>
      </c>
      <c r="I23" s="53"/>
      <c r="J23" s="51" t="s">
        <v>74</v>
      </c>
      <c r="K23" s="52" t="n">
        <v>7062</v>
      </c>
      <c r="L23" s="53"/>
      <c r="M23" s="51" t="s">
        <v>84</v>
      </c>
      <c r="N23" s="52" t="n">
        <v>3895</v>
      </c>
      <c r="O23" s="53"/>
      <c r="P23" s="51" t="s">
        <v>86</v>
      </c>
      <c r="Q23" s="52" t="n">
        <v>481</v>
      </c>
      <c r="R23" s="53"/>
      <c r="S23" s="51" t="s">
        <v>94</v>
      </c>
      <c r="T23" s="52" t="n">
        <v>322</v>
      </c>
      <c r="U23" s="53"/>
      <c r="V23" s="51" t="s">
        <v>95</v>
      </c>
      <c r="W23" s="52" t="n">
        <v>140</v>
      </c>
      <c r="X23" s="53"/>
      <c r="Y23" s="51" t="s">
        <v>82</v>
      </c>
      <c r="Z23" s="52" t="n">
        <v>129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20260</v>
      </c>
      <c r="I25" s="53"/>
      <c r="J25" s="51" t="s">
        <v>77</v>
      </c>
      <c r="K25" s="52" t="n">
        <v>6400</v>
      </c>
      <c r="L25" s="53"/>
      <c r="M25" s="51" t="s">
        <v>96</v>
      </c>
      <c r="N25" s="52" t="n">
        <v>4675</v>
      </c>
      <c r="O25" s="53"/>
      <c r="P25" s="51" t="s">
        <v>97</v>
      </c>
      <c r="Q25" s="52" t="n">
        <v>3402</v>
      </c>
      <c r="R25" s="53"/>
      <c r="S25" s="51" t="s">
        <v>98</v>
      </c>
      <c r="T25" s="52" t="n">
        <v>3305</v>
      </c>
      <c r="U25" s="53"/>
      <c r="V25" s="51" t="s">
        <v>91</v>
      </c>
      <c r="W25" s="52" t="n">
        <v>2551</v>
      </c>
      <c r="X25" s="53"/>
      <c r="Y25" s="51" t="s">
        <v>99</v>
      </c>
      <c r="Z25" s="52" t="n">
        <v>249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3022</v>
      </c>
      <c r="I26" s="53"/>
      <c r="J26" s="51" t="s">
        <v>96</v>
      </c>
      <c r="K26" s="52" t="n">
        <v>632</v>
      </c>
      <c r="L26" s="53"/>
      <c r="M26" s="51" t="s">
        <v>99</v>
      </c>
      <c r="N26" s="52" t="n">
        <v>577</v>
      </c>
      <c r="O26" s="53"/>
      <c r="P26" s="51" t="s">
        <v>72</v>
      </c>
      <c r="Q26" s="52" t="n">
        <v>499</v>
      </c>
      <c r="R26" s="53"/>
      <c r="S26" s="51" t="s">
        <v>73</v>
      </c>
      <c r="T26" s="52" t="n">
        <v>403</v>
      </c>
      <c r="U26" s="53"/>
      <c r="V26" s="51" t="s">
        <v>77</v>
      </c>
      <c r="W26" s="52" t="n">
        <v>308</v>
      </c>
      <c r="X26" s="53"/>
      <c r="Y26" s="51" t="s">
        <v>80</v>
      </c>
      <c r="Z26" s="52" t="n">
        <v>208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99</v>
      </c>
      <c r="H27" s="52" t="n">
        <v>4133</v>
      </c>
      <c r="I27" s="53"/>
      <c r="J27" s="51" t="s">
        <v>100</v>
      </c>
      <c r="K27" s="52" t="n">
        <v>1769</v>
      </c>
      <c r="L27" s="53"/>
      <c r="M27" s="51" t="s">
        <v>80</v>
      </c>
      <c r="N27" s="52" t="n">
        <v>1256</v>
      </c>
      <c r="O27" s="53"/>
      <c r="P27" s="51" t="s">
        <v>101</v>
      </c>
      <c r="Q27" s="52" t="n">
        <v>1023</v>
      </c>
      <c r="R27" s="53"/>
      <c r="S27" s="51" t="s">
        <v>71</v>
      </c>
      <c r="T27" s="52" t="n">
        <v>937</v>
      </c>
      <c r="U27" s="53"/>
      <c r="V27" s="51" t="s">
        <v>96</v>
      </c>
      <c r="W27" s="52" t="n">
        <v>722</v>
      </c>
      <c r="X27" s="53"/>
      <c r="Y27" s="51" t="s">
        <v>97</v>
      </c>
      <c r="Z27" s="52" t="n">
        <v>589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8</v>
      </c>
      <c r="H28" s="52" t="n">
        <v>5070</v>
      </c>
      <c r="I28" s="53"/>
      <c r="J28" s="51" t="s">
        <v>76</v>
      </c>
      <c r="K28" s="52" t="n">
        <v>3851</v>
      </c>
      <c r="L28" s="53"/>
      <c r="M28" s="51" t="s">
        <v>87</v>
      </c>
      <c r="N28" s="52" t="n">
        <v>2891</v>
      </c>
      <c r="O28" s="53"/>
      <c r="P28" s="51" t="s">
        <v>72</v>
      </c>
      <c r="Q28" s="52" t="n">
        <v>2608</v>
      </c>
      <c r="R28" s="53"/>
      <c r="S28" s="51" t="s">
        <v>94</v>
      </c>
      <c r="T28" s="52" t="n">
        <v>2294</v>
      </c>
      <c r="U28" s="53"/>
      <c r="V28" s="51" t="s">
        <v>95</v>
      </c>
      <c r="W28" s="52" t="n">
        <v>1986</v>
      </c>
      <c r="X28" s="53"/>
      <c r="Y28" s="51" t="s">
        <v>81</v>
      </c>
      <c r="Z28" s="52" t="n">
        <v>1981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8</v>
      </c>
      <c r="H29" s="52" t="n">
        <v>4999</v>
      </c>
      <c r="I29" s="53"/>
      <c r="J29" s="51" t="s">
        <v>76</v>
      </c>
      <c r="K29" s="52" t="n">
        <v>3248</v>
      </c>
      <c r="L29" s="53"/>
      <c r="M29" s="51" t="s">
        <v>87</v>
      </c>
      <c r="N29" s="52" t="n">
        <v>2891</v>
      </c>
      <c r="O29" s="53"/>
      <c r="P29" s="51" t="s">
        <v>94</v>
      </c>
      <c r="Q29" s="52" t="n">
        <v>1890</v>
      </c>
      <c r="R29" s="53"/>
      <c r="S29" s="51" t="s">
        <v>81</v>
      </c>
      <c r="T29" s="52" t="n">
        <v>1424</v>
      </c>
      <c r="U29" s="53"/>
      <c r="V29" s="51" t="s">
        <v>102</v>
      </c>
      <c r="W29" s="52" t="n">
        <v>1330</v>
      </c>
      <c r="X29" s="53"/>
      <c r="Y29" s="51" t="s">
        <v>72</v>
      </c>
      <c r="Z29" s="52" t="n">
        <v>128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72</v>
      </c>
      <c r="H31" s="52" t="n">
        <v>1327</v>
      </c>
      <c r="I31" s="53"/>
      <c r="J31" s="51" t="s">
        <v>103</v>
      </c>
      <c r="K31" s="52" t="n">
        <v>1136</v>
      </c>
      <c r="L31" s="53"/>
      <c r="M31" s="51" t="s">
        <v>75</v>
      </c>
      <c r="N31" s="52" t="n">
        <v>1012</v>
      </c>
      <c r="O31" s="53"/>
      <c r="P31" s="51" t="s">
        <v>95</v>
      </c>
      <c r="Q31" s="52" t="n">
        <v>901</v>
      </c>
      <c r="R31" s="53"/>
      <c r="S31" s="51" t="s">
        <v>104</v>
      </c>
      <c r="T31" s="52" t="n">
        <v>649</v>
      </c>
      <c r="U31" s="53"/>
      <c r="V31" s="51" t="s">
        <v>76</v>
      </c>
      <c r="W31" s="52" t="n">
        <v>603</v>
      </c>
      <c r="X31" s="53"/>
      <c r="Y31" s="51" t="s">
        <v>81</v>
      </c>
      <c r="Z31" s="52" t="n">
        <v>557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5</v>
      </c>
      <c r="H32" s="52" t="n">
        <v>12289</v>
      </c>
      <c r="I32" s="53"/>
      <c r="J32" s="51" t="s">
        <v>106</v>
      </c>
      <c r="K32" s="52" t="n">
        <v>4060</v>
      </c>
      <c r="L32" s="53"/>
      <c r="M32" s="51" t="s">
        <v>71</v>
      </c>
      <c r="N32" s="52" t="n">
        <v>2016</v>
      </c>
      <c r="O32" s="53"/>
      <c r="P32" s="51" t="s">
        <v>95</v>
      </c>
      <c r="Q32" s="52" t="n">
        <v>2010</v>
      </c>
      <c r="R32" s="53"/>
      <c r="S32" s="51" t="s">
        <v>94</v>
      </c>
      <c r="T32" s="52" t="n">
        <v>1588</v>
      </c>
      <c r="U32" s="53"/>
      <c r="V32" s="51" t="s">
        <v>72</v>
      </c>
      <c r="W32" s="52" t="n">
        <v>1292</v>
      </c>
      <c r="X32" s="53"/>
      <c r="Y32" s="51" t="s">
        <v>107</v>
      </c>
      <c r="Z32" s="52" t="n">
        <v>889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81</v>
      </c>
      <c r="H33" s="52" t="n">
        <v>15085</v>
      </c>
      <c r="I33" s="53"/>
      <c r="J33" s="51" t="s">
        <v>76</v>
      </c>
      <c r="K33" s="52" t="n">
        <v>10731</v>
      </c>
      <c r="L33" s="53"/>
      <c r="M33" s="51" t="s">
        <v>106</v>
      </c>
      <c r="N33" s="52" t="n">
        <v>8273</v>
      </c>
      <c r="O33" s="53"/>
      <c r="P33" s="51" t="s">
        <v>87</v>
      </c>
      <c r="Q33" s="52" t="n">
        <v>8219</v>
      </c>
      <c r="R33" s="53"/>
      <c r="S33" s="51" t="s">
        <v>71</v>
      </c>
      <c r="T33" s="52" t="n">
        <v>7385</v>
      </c>
      <c r="U33" s="53"/>
      <c r="V33" s="51" t="s">
        <v>72</v>
      </c>
      <c r="W33" s="52" t="n">
        <v>7351</v>
      </c>
      <c r="X33" s="53"/>
      <c r="Y33" s="51" t="s">
        <v>95</v>
      </c>
      <c r="Z33" s="52" t="n">
        <v>6118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6</v>
      </c>
      <c r="H34" s="52" t="n">
        <v>2732</v>
      </c>
      <c r="I34" s="53"/>
      <c r="J34" s="51" t="s">
        <v>86</v>
      </c>
      <c r="K34" s="52" t="n">
        <v>1837</v>
      </c>
      <c r="L34" s="53"/>
      <c r="M34" s="51" t="s">
        <v>97</v>
      </c>
      <c r="N34" s="52" t="n">
        <v>1674</v>
      </c>
      <c r="O34" s="53"/>
      <c r="P34" s="51" t="s">
        <v>102</v>
      </c>
      <c r="Q34" s="52" t="n">
        <v>1455</v>
      </c>
      <c r="R34" s="53"/>
      <c r="S34" s="51" t="s">
        <v>108</v>
      </c>
      <c r="T34" s="52" t="n">
        <v>1225</v>
      </c>
      <c r="U34" s="53"/>
      <c r="V34" s="51" t="s">
        <v>81</v>
      </c>
      <c r="W34" s="52" t="n">
        <v>1018</v>
      </c>
      <c r="X34" s="53"/>
      <c r="Y34" s="51" t="s">
        <v>109</v>
      </c>
      <c r="Z34" s="52" t="n">
        <v>953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3845</v>
      </c>
      <c r="I35" s="53"/>
      <c r="J35" s="51" t="s">
        <v>102</v>
      </c>
      <c r="K35" s="52" t="n">
        <v>1823</v>
      </c>
      <c r="L35" s="53"/>
      <c r="M35" s="51" t="s">
        <v>87</v>
      </c>
      <c r="N35" s="52" t="n">
        <v>1133</v>
      </c>
      <c r="O35" s="53"/>
      <c r="P35" s="51" t="s">
        <v>98</v>
      </c>
      <c r="Q35" s="52" t="n">
        <v>1102</v>
      </c>
      <c r="R35" s="53"/>
      <c r="S35" s="51" t="s">
        <v>89</v>
      </c>
      <c r="T35" s="52" t="n">
        <v>1061</v>
      </c>
      <c r="U35" s="53"/>
      <c r="V35" s="51" t="s">
        <v>72</v>
      </c>
      <c r="W35" s="52" t="n">
        <v>867</v>
      </c>
      <c r="X35" s="53"/>
      <c r="Y35" s="51" t="s">
        <v>73</v>
      </c>
      <c r="Z35" s="52" t="n">
        <v>816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158</v>
      </c>
      <c r="I37" s="53"/>
      <c r="J37" s="51" t="s">
        <v>89</v>
      </c>
      <c r="K37" s="52" t="n">
        <v>1166</v>
      </c>
      <c r="L37" s="53"/>
      <c r="M37" s="51" t="s">
        <v>87</v>
      </c>
      <c r="N37" s="52" t="n">
        <v>858</v>
      </c>
      <c r="O37" s="53"/>
      <c r="P37" s="51" t="s">
        <v>72</v>
      </c>
      <c r="Q37" s="52" t="n">
        <v>507</v>
      </c>
      <c r="R37" s="53"/>
      <c r="S37" s="51" t="s">
        <v>98</v>
      </c>
      <c r="T37" s="52" t="n">
        <v>340</v>
      </c>
      <c r="U37" s="53"/>
      <c r="V37" s="51" t="s">
        <v>73</v>
      </c>
      <c r="W37" s="52" t="n">
        <v>281</v>
      </c>
      <c r="X37" s="53"/>
      <c r="Y37" s="51" t="s">
        <v>99</v>
      </c>
      <c r="Z37" s="52" t="n">
        <v>265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100</v>
      </c>
      <c r="H38" s="52" t="n">
        <v>1148</v>
      </c>
      <c r="I38" s="53"/>
      <c r="J38" s="51" t="s">
        <v>71</v>
      </c>
      <c r="K38" s="52" t="n">
        <v>762</v>
      </c>
      <c r="L38" s="53"/>
      <c r="M38" s="51" t="s">
        <v>75</v>
      </c>
      <c r="N38" s="52" t="n">
        <v>419</v>
      </c>
      <c r="O38" s="53"/>
      <c r="P38" s="51" t="s">
        <v>76</v>
      </c>
      <c r="Q38" s="52" t="n">
        <v>349</v>
      </c>
      <c r="R38" s="53"/>
      <c r="S38" s="51" t="s">
        <v>87</v>
      </c>
      <c r="T38" s="52" t="n">
        <v>258</v>
      </c>
      <c r="U38" s="53"/>
      <c r="V38" s="51" t="s">
        <v>110</v>
      </c>
      <c r="W38" s="52" t="n">
        <v>258</v>
      </c>
      <c r="X38" s="53"/>
      <c r="Y38" s="51" t="s">
        <v>89</v>
      </c>
      <c r="Z38" s="52" t="n">
        <v>255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89</v>
      </c>
      <c r="H39" s="52" t="n">
        <v>1600</v>
      </c>
      <c r="I39" s="53"/>
      <c r="J39" s="51" t="s">
        <v>71</v>
      </c>
      <c r="K39" s="52" t="n">
        <v>1158</v>
      </c>
      <c r="L39" s="53"/>
      <c r="M39" s="51" t="s">
        <v>105</v>
      </c>
      <c r="N39" s="52" t="n">
        <v>542</v>
      </c>
      <c r="O39" s="53"/>
      <c r="P39" s="51" t="s">
        <v>79</v>
      </c>
      <c r="Q39" s="52" t="n">
        <v>432</v>
      </c>
      <c r="R39" s="53"/>
      <c r="S39" s="51" t="s">
        <v>87</v>
      </c>
      <c r="T39" s="52" t="n">
        <v>320</v>
      </c>
      <c r="U39" s="53"/>
      <c r="V39" s="51" t="s">
        <v>72</v>
      </c>
      <c r="W39" s="52" t="n">
        <v>269</v>
      </c>
      <c r="X39" s="53"/>
      <c r="Y39" s="51" t="s">
        <v>98</v>
      </c>
      <c r="Z39" s="52" t="n">
        <v>231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2</v>
      </c>
      <c r="H40" s="52" t="n">
        <v>29445</v>
      </c>
      <c r="I40" s="53"/>
      <c r="J40" s="51" t="s">
        <v>73</v>
      </c>
      <c r="K40" s="52" t="n">
        <v>21234</v>
      </c>
      <c r="L40" s="53"/>
      <c r="M40" s="51" t="s">
        <v>71</v>
      </c>
      <c r="N40" s="52" t="n">
        <v>16518</v>
      </c>
      <c r="O40" s="53"/>
      <c r="P40" s="51" t="s">
        <v>109</v>
      </c>
      <c r="Q40" s="52" t="n">
        <v>8442</v>
      </c>
      <c r="R40" s="53"/>
      <c r="S40" s="51" t="s">
        <v>98</v>
      </c>
      <c r="T40" s="52" t="n">
        <v>8253</v>
      </c>
      <c r="U40" s="53"/>
      <c r="V40" s="51" t="s">
        <v>75</v>
      </c>
      <c r="W40" s="52" t="n">
        <v>7997</v>
      </c>
      <c r="X40" s="53"/>
      <c r="Y40" s="51" t="s">
        <v>87</v>
      </c>
      <c r="Z40" s="52" t="n">
        <v>5101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2087</v>
      </c>
      <c r="I41" s="53"/>
      <c r="J41" s="51" t="s">
        <v>111</v>
      </c>
      <c r="K41" s="52" t="n">
        <v>3810</v>
      </c>
      <c r="L41" s="53"/>
      <c r="M41" s="51" t="s">
        <v>112</v>
      </c>
      <c r="N41" s="52" t="n">
        <v>3429</v>
      </c>
      <c r="O41" s="53"/>
      <c r="P41" s="51" t="s">
        <v>72</v>
      </c>
      <c r="Q41" s="52" t="n">
        <v>2044</v>
      </c>
      <c r="R41" s="53"/>
      <c r="S41" s="51" t="s">
        <v>76</v>
      </c>
      <c r="T41" s="52" t="n">
        <v>1980</v>
      </c>
      <c r="U41" s="53"/>
      <c r="V41" s="51" t="s">
        <v>75</v>
      </c>
      <c r="W41" s="52" t="n">
        <v>1852</v>
      </c>
      <c r="X41" s="53"/>
      <c r="Y41" s="51" t="s">
        <v>101</v>
      </c>
      <c r="Z41" s="52" t="n">
        <v>1297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26812</v>
      </c>
      <c r="I43" s="53"/>
      <c r="J43" s="51" t="s">
        <v>73</v>
      </c>
      <c r="K43" s="52" t="n">
        <v>9873</v>
      </c>
      <c r="L43" s="53"/>
      <c r="M43" s="51" t="s">
        <v>77</v>
      </c>
      <c r="N43" s="52" t="n">
        <v>6238</v>
      </c>
      <c r="O43" s="53"/>
      <c r="P43" s="51" t="s">
        <v>79</v>
      </c>
      <c r="Q43" s="52" t="n">
        <v>4467</v>
      </c>
      <c r="R43" s="53"/>
      <c r="S43" s="51" t="s">
        <v>72</v>
      </c>
      <c r="T43" s="52" t="n">
        <v>3954</v>
      </c>
      <c r="U43" s="53"/>
      <c r="V43" s="51" t="s">
        <v>109</v>
      </c>
      <c r="W43" s="52" t="n">
        <v>2141</v>
      </c>
      <c r="X43" s="53"/>
      <c r="Y43" s="51" t="s">
        <v>80</v>
      </c>
      <c r="Z43" s="52" t="n">
        <v>739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1</v>
      </c>
      <c r="H44" s="52" t="n">
        <v>8699</v>
      </c>
      <c r="I44" s="53"/>
      <c r="J44" s="51" t="s">
        <v>76</v>
      </c>
      <c r="K44" s="52" t="n">
        <v>5754</v>
      </c>
      <c r="L44" s="53"/>
      <c r="M44" s="51" t="s">
        <v>73</v>
      </c>
      <c r="N44" s="52" t="n">
        <v>3792</v>
      </c>
      <c r="O44" s="53"/>
      <c r="P44" s="51" t="s">
        <v>101</v>
      </c>
      <c r="Q44" s="52" t="n">
        <v>3369</v>
      </c>
      <c r="R44" s="53"/>
      <c r="S44" s="51" t="s">
        <v>109</v>
      </c>
      <c r="T44" s="52" t="n">
        <v>2160</v>
      </c>
      <c r="U44" s="53"/>
      <c r="V44" s="51" t="s">
        <v>77</v>
      </c>
      <c r="W44" s="52" t="n">
        <v>1805</v>
      </c>
      <c r="X44" s="53"/>
      <c r="Y44" s="51" t="s">
        <v>72</v>
      </c>
      <c r="Z44" s="52" t="n">
        <v>1597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6</v>
      </c>
      <c r="H45" s="52" t="n">
        <v>4059</v>
      </c>
      <c r="I45" s="53"/>
      <c r="J45" s="51" t="s">
        <v>101</v>
      </c>
      <c r="K45" s="52" t="n">
        <v>2731</v>
      </c>
      <c r="L45" s="53"/>
      <c r="M45" s="51" t="s">
        <v>73</v>
      </c>
      <c r="N45" s="52" t="n">
        <v>539</v>
      </c>
      <c r="O45" s="53"/>
      <c r="P45" s="51" t="s">
        <v>71</v>
      </c>
      <c r="Q45" s="52" t="n">
        <v>438</v>
      </c>
      <c r="R45" s="53"/>
      <c r="S45" s="51" t="s">
        <v>86</v>
      </c>
      <c r="T45" s="52" t="n">
        <v>433</v>
      </c>
      <c r="U45" s="53"/>
      <c r="V45" s="51" t="s">
        <v>97</v>
      </c>
      <c r="W45" s="52" t="n">
        <v>400</v>
      </c>
      <c r="X45" s="53"/>
      <c r="Y45" s="51" t="s">
        <v>72</v>
      </c>
      <c r="Z45" s="52" t="n">
        <v>376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633</v>
      </c>
      <c r="I46" s="53"/>
      <c r="J46" s="51" t="s">
        <v>73</v>
      </c>
      <c r="K46" s="52" t="n">
        <v>1363</v>
      </c>
      <c r="L46" s="53"/>
      <c r="M46" s="51" t="s">
        <v>77</v>
      </c>
      <c r="N46" s="52" t="n">
        <v>888</v>
      </c>
      <c r="O46" s="53"/>
      <c r="P46" s="51" t="s">
        <v>113</v>
      </c>
      <c r="Q46" s="52" t="n">
        <v>675</v>
      </c>
      <c r="R46" s="53"/>
      <c r="S46" s="51" t="s">
        <v>109</v>
      </c>
      <c r="T46" s="52" t="n">
        <v>199</v>
      </c>
      <c r="U46" s="53"/>
      <c r="V46" s="51" t="s">
        <v>79</v>
      </c>
      <c r="W46" s="52" t="n">
        <v>96</v>
      </c>
      <c r="X46" s="53"/>
      <c r="Y46" s="51" t="s">
        <v>101</v>
      </c>
      <c r="Z46" s="52" t="n">
        <v>7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6628</v>
      </c>
      <c r="I47" s="53"/>
      <c r="J47" s="51" t="s">
        <v>109</v>
      </c>
      <c r="K47" s="52" t="n">
        <v>1897</v>
      </c>
      <c r="L47" s="53"/>
      <c r="M47" s="51" t="s">
        <v>73</v>
      </c>
      <c r="N47" s="52" t="n">
        <v>1890</v>
      </c>
      <c r="O47" s="53"/>
      <c r="P47" s="51" t="s">
        <v>76</v>
      </c>
      <c r="Q47" s="52" t="n">
        <v>1695</v>
      </c>
      <c r="R47" s="53"/>
      <c r="S47" s="51" t="s">
        <v>72</v>
      </c>
      <c r="T47" s="52" t="n">
        <v>1180</v>
      </c>
      <c r="U47" s="53"/>
      <c r="V47" s="51" t="s">
        <v>77</v>
      </c>
      <c r="W47" s="52" t="n">
        <v>896</v>
      </c>
      <c r="X47" s="53"/>
      <c r="Y47" s="51" t="s">
        <v>114</v>
      </c>
      <c r="Z47" s="52" t="n">
        <v>635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6644</v>
      </c>
      <c r="I49" s="53"/>
      <c r="J49" s="51" t="s">
        <v>73</v>
      </c>
      <c r="K49" s="52" t="n">
        <v>1074</v>
      </c>
      <c r="L49" s="53"/>
      <c r="M49" s="51" t="s">
        <v>78</v>
      </c>
      <c r="N49" s="52" t="n">
        <v>789</v>
      </c>
      <c r="O49" s="53"/>
      <c r="P49" s="51" t="s">
        <v>97</v>
      </c>
      <c r="Q49" s="52" t="n">
        <v>732</v>
      </c>
      <c r="R49" s="53"/>
      <c r="S49" s="51" t="s">
        <v>79</v>
      </c>
      <c r="T49" s="52" t="n">
        <v>713</v>
      </c>
      <c r="U49" s="53"/>
      <c r="V49" s="51" t="s">
        <v>91</v>
      </c>
      <c r="W49" s="52" t="n">
        <v>587</v>
      </c>
      <c r="X49" s="53"/>
      <c r="Y49" s="51" t="s">
        <v>99</v>
      </c>
      <c r="Z49" s="52" t="n">
        <v>545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8199</v>
      </c>
      <c r="I50" s="53"/>
      <c r="J50" s="51" t="s">
        <v>72</v>
      </c>
      <c r="K50" s="52" t="n">
        <v>4397</v>
      </c>
      <c r="L50" s="53"/>
      <c r="M50" s="51" t="s">
        <v>73</v>
      </c>
      <c r="N50" s="52" t="n">
        <v>2673</v>
      </c>
      <c r="O50" s="53"/>
      <c r="P50" s="51" t="s">
        <v>79</v>
      </c>
      <c r="Q50" s="52" t="n">
        <v>1369</v>
      </c>
      <c r="R50" s="53"/>
      <c r="S50" s="51" t="s">
        <v>77</v>
      </c>
      <c r="T50" s="52" t="n">
        <v>1351</v>
      </c>
      <c r="U50" s="53"/>
      <c r="V50" s="51" t="s">
        <v>80</v>
      </c>
      <c r="W50" s="52" t="n">
        <v>1258</v>
      </c>
      <c r="X50" s="53"/>
      <c r="Y50" s="51" t="s">
        <v>109</v>
      </c>
      <c r="Z50" s="52" t="n">
        <v>1248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5</v>
      </c>
      <c r="H51" s="52" t="n">
        <v>1302</v>
      </c>
      <c r="I51" s="53"/>
      <c r="J51" s="51" t="s">
        <v>73</v>
      </c>
      <c r="K51" s="52" t="n">
        <v>684</v>
      </c>
      <c r="L51" s="53"/>
      <c r="M51" s="51" t="s">
        <v>98</v>
      </c>
      <c r="N51" s="52" t="n">
        <v>420</v>
      </c>
      <c r="O51" s="53"/>
      <c r="P51" s="51" t="s">
        <v>71</v>
      </c>
      <c r="Q51" s="52" t="n">
        <v>231</v>
      </c>
      <c r="R51" s="53"/>
      <c r="S51" s="51" t="s">
        <v>95</v>
      </c>
      <c r="T51" s="52" t="n">
        <v>88</v>
      </c>
      <c r="U51" s="53"/>
      <c r="V51" s="51" t="s">
        <v>104</v>
      </c>
      <c r="W51" s="52" t="n">
        <v>55</v>
      </c>
      <c r="X51" s="53"/>
      <c r="Y51" s="51" t="s">
        <v>101</v>
      </c>
      <c r="Z51" s="52" t="n">
        <v>20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5</v>
      </c>
      <c r="H52" s="52" t="n">
        <v>7009</v>
      </c>
      <c r="I52" s="53"/>
      <c r="J52" s="51" t="s">
        <v>77</v>
      </c>
      <c r="K52" s="52" t="n">
        <v>3686</v>
      </c>
      <c r="L52" s="53"/>
      <c r="M52" s="51" t="s">
        <v>72</v>
      </c>
      <c r="N52" s="52" t="n">
        <v>1889</v>
      </c>
      <c r="O52" s="53"/>
      <c r="P52" s="51" t="s">
        <v>109</v>
      </c>
      <c r="Q52" s="52" t="n">
        <v>1687</v>
      </c>
      <c r="R52" s="53"/>
      <c r="S52" s="51" t="s">
        <v>71</v>
      </c>
      <c r="T52" s="52" t="n">
        <v>1501</v>
      </c>
      <c r="U52" s="53"/>
      <c r="V52" s="51" t="s">
        <v>91</v>
      </c>
      <c r="W52" s="52" t="n">
        <v>1376</v>
      </c>
      <c r="X52" s="53"/>
      <c r="Y52" s="51" t="s">
        <v>102</v>
      </c>
      <c r="Z52" s="52" t="n">
        <v>1304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5</v>
      </c>
      <c r="H53" s="52" t="n">
        <v>5770</v>
      </c>
      <c r="I53" s="53"/>
      <c r="J53" s="51" t="s">
        <v>109</v>
      </c>
      <c r="K53" s="52" t="n">
        <v>2454</v>
      </c>
      <c r="L53" s="53"/>
      <c r="M53" s="51" t="s">
        <v>72</v>
      </c>
      <c r="N53" s="52" t="n">
        <v>2420</v>
      </c>
      <c r="O53" s="53"/>
      <c r="P53" s="51" t="s">
        <v>113</v>
      </c>
      <c r="Q53" s="52" t="n">
        <v>1937</v>
      </c>
      <c r="R53" s="53"/>
      <c r="S53" s="51" t="s">
        <v>71</v>
      </c>
      <c r="T53" s="52" t="n">
        <v>1515</v>
      </c>
      <c r="U53" s="53"/>
      <c r="V53" s="51" t="s">
        <v>73</v>
      </c>
      <c r="W53" s="52" t="n">
        <v>1493</v>
      </c>
      <c r="X53" s="53"/>
      <c r="Y53" s="51" t="s">
        <v>79</v>
      </c>
      <c r="Z53" s="52" t="n">
        <v>1486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1188</v>
      </c>
      <c r="I55" s="53"/>
      <c r="J55" s="51" t="s">
        <v>71</v>
      </c>
      <c r="K55" s="52" t="n">
        <v>6696</v>
      </c>
      <c r="L55" s="53"/>
      <c r="M55" s="51" t="s">
        <v>97</v>
      </c>
      <c r="N55" s="52" t="n">
        <v>6490</v>
      </c>
      <c r="O55" s="53"/>
      <c r="P55" s="51" t="s">
        <v>79</v>
      </c>
      <c r="Q55" s="52" t="n">
        <v>5335</v>
      </c>
      <c r="R55" s="53"/>
      <c r="S55" s="51" t="s">
        <v>86</v>
      </c>
      <c r="T55" s="52" t="n">
        <v>1879</v>
      </c>
      <c r="U55" s="53"/>
      <c r="V55" s="51" t="s">
        <v>89</v>
      </c>
      <c r="W55" s="52" t="n">
        <v>1840</v>
      </c>
      <c r="X55" s="53"/>
      <c r="Y55" s="51" t="s">
        <v>75</v>
      </c>
      <c r="Z55" s="52" t="n">
        <v>1630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604</v>
      </c>
      <c r="I56" s="53"/>
      <c r="J56" s="51" t="s">
        <v>96</v>
      </c>
      <c r="K56" s="52" t="n">
        <v>339</v>
      </c>
      <c r="L56" s="53"/>
      <c r="M56" s="51" t="s">
        <v>115</v>
      </c>
      <c r="N56" s="52" t="n">
        <v>293</v>
      </c>
      <c r="O56" s="53"/>
      <c r="P56" s="51" t="s">
        <v>98</v>
      </c>
      <c r="Q56" s="52" t="n">
        <v>281</v>
      </c>
      <c r="R56" s="53"/>
      <c r="S56" s="51" t="s">
        <v>79</v>
      </c>
      <c r="T56" s="52" t="n">
        <v>218</v>
      </c>
      <c r="U56" s="53"/>
      <c r="V56" s="51" t="s">
        <v>93</v>
      </c>
      <c r="W56" s="52" t="n">
        <v>215</v>
      </c>
      <c r="X56" s="53"/>
      <c r="Y56" s="51" t="s">
        <v>91</v>
      </c>
      <c r="Z56" s="52" t="n">
        <v>205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91</v>
      </c>
      <c r="I57" s="53"/>
      <c r="J57" s="51" t="s">
        <v>76</v>
      </c>
      <c r="K57" s="52" t="n">
        <v>68</v>
      </c>
      <c r="L57" s="53"/>
      <c r="M57" s="51" t="s">
        <v>93</v>
      </c>
      <c r="N57" s="52" t="n">
        <v>44</v>
      </c>
      <c r="O57" s="53"/>
      <c r="P57" s="51" t="s">
        <v>112</v>
      </c>
      <c r="Q57" s="52" t="n">
        <v>39</v>
      </c>
      <c r="R57" s="53"/>
      <c r="S57" s="51" t="s">
        <v>115</v>
      </c>
      <c r="T57" s="52" t="n">
        <v>27</v>
      </c>
      <c r="U57" s="53"/>
      <c r="V57" s="51" t="s">
        <v>98</v>
      </c>
      <c r="W57" s="52" t="n">
        <v>21</v>
      </c>
      <c r="X57" s="53"/>
      <c r="Y57" s="51" t="s">
        <v>80</v>
      </c>
      <c r="Z57" s="52" t="n">
        <v>13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8419</v>
      </c>
      <c r="I58" s="53"/>
      <c r="J58" s="51" t="s">
        <v>97</v>
      </c>
      <c r="K58" s="52" t="n">
        <v>6243</v>
      </c>
      <c r="L58" s="53"/>
      <c r="M58" s="51" t="s">
        <v>71</v>
      </c>
      <c r="N58" s="52" t="n">
        <v>1239</v>
      </c>
      <c r="O58" s="53"/>
      <c r="P58" s="51" t="s">
        <v>116</v>
      </c>
      <c r="Q58" s="52" t="n">
        <v>1195</v>
      </c>
      <c r="R58" s="53"/>
      <c r="S58" s="51" t="s">
        <v>99</v>
      </c>
      <c r="T58" s="52" t="n">
        <v>904</v>
      </c>
      <c r="U58" s="53"/>
      <c r="V58" s="51" t="s">
        <v>75</v>
      </c>
      <c r="W58" s="52" t="n">
        <v>851</v>
      </c>
      <c r="X58" s="53"/>
      <c r="Y58" s="51" t="s">
        <v>96</v>
      </c>
      <c r="Z58" s="52" t="n">
        <v>315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976</v>
      </c>
      <c r="I59" s="53"/>
      <c r="J59" s="51" t="s">
        <v>112</v>
      </c>
      <c r="K59" s="52" t="n">
        <v>271</v>
      </c>
      <c r="L59" s="53"/>
      <c r="M59" s="51" t="s">
        <v>86</v>
      </c>
      <c r="N59" s="52" t="n">
        <v>241</v>
      </c>
      <c r="O59" s="53"/>
      <c r="P59" s="51" t="s">
        <v>97</v>
      </c>
      <c r="Q59" s="52" t="n">
        <v>206</v>
      </c>
      <c r="R59" s="53"/>
      <c r="S59" s="51" t="s">
        <v>117</v>
      </c>
      <c r="T59" s="52" t="n">
        <v>139</v>
      </c>
      <c r="U59" s="53"/>
      <c r="V59" s="51" t="s">
        <v>77</v>
      </c>
      <c r="W59" s="52" t="n">
        <v>136</v>
      </c>
      <c r="X59" s="53"/>
      <c r="Y59" s="51" t="s">
        <v>98</v>
      </c>
      <c r="Z59" s="52" t="n">
        <v>95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100</v>
      </c>
      <c r="H61" s="52" t="n">
        <v>829</v>
      </c>
      <c r="I61" s="53"/>
      <c r="J61" s="51" t="s">
        <v>71</v>
      </c>
      <c r="K61" s="52" t="n">
        <v>691</v>
      </c>
      <c r="L61" s="53"/>
      <c r="M61" s="51" t="s">
        <v>99</v>
      </c>
      <c r="N61" s="52" t="n">
        <v>598</v>
      </c>
      <c r="O61" s="53"/>
      <c r="P61" s="51" t="s">
        <v>101</v>
      </c>
      <c r="Q61" s="52" t="n">
        <v>537</v>
      </c>
      <c r="R61" s="53"/>
      <c r="S61" s="51" t="s">
        <v>80</v>
      </c>
      <c r="T61" s="52" t="n">
        <v>438</v>
      </c>
      <c r="U61" s="53"/>
      <c r="V61" s="51" t="s">
        <v>112</v>
      </c>
      <c r="W61" s="52" t="n">
        <v>195</v>
      </c>
      <c r="X61" s="53"/>
      <c r="Y61" s="51" t="s">
        <v>113</v>
      </c>
      <c r="Z61" s="52" t="n">
        <v>104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9</v>
      </c>
      <c r="H62" s="52" t="n">
        <v>4919</v>
      </c>
      <c r="I62" s="53"/>
      <c r="J62" s="51" t="s">
        <v>71</v>
      </c>
      <c r="K62" s="52" t="n">
        <v>3095</v>
      </c>
      <c r="L62" s="53"/>
      <c r="M62" s="51" t="s">
        <v>72</v>
      </c>
      <c r="N62" s="52" t="n">
        <v>2590</v>
      </c>
      <c r="O62" s="53"/>
      <c r="P62" s="51" t="s">
        <v>89</v>
      </c>
      <c r="Q62" s="52" t="n">
        <v>1749</v>
      </c>
      <c r="R62" s="53"/>
      <c r="S62" s="51" t="s">
        <v>86</v>
      </c>
      <c r="T62" s="52" t="n">
        <v>1564</v>
      </c>
      <c r="U62" s="53"/>
      <c r="V62" s="51" t="s">
        <v>76</v>
      </c>
      <c r="W62" s="52" t="n">
        <v>1098</v>
      </c>
      <c r="X62" s="53"/>
      <c r="Y62" s="51" t="s">
        <v>73</v>
      </c>
      <c r="Z62" s="52" t="n">
        <v>1029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4025</v>
      </c>
      <c r="I64" s="53"/>
      <c r="J64" s="51" t="s">
        <v>74</v>
      </c>
      <c r="K64" s="52" t="n">
        <v>11427</v>
      </c>
      <c r="L64" s="53"/>
      <c r="M64" s="51" t="s">
        <v>109</v>
      </c>
      <c r="N64" s="52" t="n">
        <v>4683</v>
      </c>
      <c r="O64" s="53"/>
      <c r="P64" s="51" t="s">
        <v>73</v>
      </c>
      <c r="Q64" s="52" t="n">
        <v>3983</v>
      </c>
      <c r="R64" s="53"/>
      <c r="S64" s="51" t="s">
        <v>87</v>
      </c>
      <c r="T64" s="52" t="n">
        <v>3777</v>
      </c>
      <c r="U64" s="53"/>
      <c r="V64" s="51" t="s">
        <v>72</v>
      </c>
      <c r="W64" s="52" t="n">
        <v>3648</v>
      </c>
      <c r="X64" s="53"/>
      <c r="Y64" s="51" t="s">
        <v>79</v>
      </c>
      <c r="Z64" s="52" t="n">
        <v>2768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8</v>
      </c>
    </row>
    <row r="69" s="15" customFormat="true" ht="12" hidden="false" customHeight="true" outlineLevel="0" collapsed="false">
      <c r="A69" s="37" t="s">
        <v>119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09-08-12T08:07:40Z</cp:lastPrinted>
  <dcterms:modified xsi:type="dcterms:W3CDTF">2017-08-10T04:44:46Z</dcterms:modified>
  <cp:revision>0</cp:revision>
  <dc:subject/>
  <dc:title/>
</cp:coreProperties>
</file>