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表!$A$1:$Z$69</definedName>
    <definedName function="false" hidden="false" localSheetId="1" name="_xlnm.Print_Titles" vbProcedure="false">主要品目別月末在庫量の上位７市町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仙台市</t>
  </si>
  <si>
    <t xml:space="preserve">下関市</t>
  </si>
  <si>
    <t xml:space="preserve">八戸市</t>
  </si>
  <si>
    <t xml:space="preserve">ひたちなか市</t>
  </si>
  <si>
    <t xml:space="preserve">名古屋市</t>
  </si>
  <si>
    <t xml:space="preserve">釧路市</t>
  </si>
  <si>
    <t xml:space="preserve">川崎市</t>
  </si>
  <si>
    <t xml:space="preserve">札幌市</t>
  </si>
  <si>
    <t xml:space="preserve">静岡市</t>
  </si>
  <si>
    <t xml:space="preserve">三浦市</t>
  </si>
  <si>
    <t xml:space="preserve">気仙沼市</t>
  </si>
  <si>
    <t xml:space="preserve">いわき市</t>
  </si>
  <si>
    <t xml:space="preserve">指宿市</t>
  </si>
  <si>
    <t xml:space="preserve">銚子市</t>
  </si>
  <si>
    <t xml:space="preserve">塩釜市</t>
  </si>
  <si>
    <t xml:space="preserve">枕崎市</t>
  </si>
  <si>
    <t xml:space="preserve">金沢市</t>
  </si>
  <si>
    <t xml:space="preserve">船橋市</t>
  </si>
  <si>
    <t xml:space="preserve">千葉市</t>
  </si>
  <si>
    <t xml:space="preserve">石巻市</t>
  </si>
  <si>
    <t xml:space="preserve">境港市</t>
  </si>
  <si>
    <t xml:space="preserve">小樽市</t>
  </si>
  <si>
    <t xml:space="preserve">白糠町</t>
  </si>
  <si>
    <t xml:space="preserve">函館市</t>
  </si>
  <si>
    <t xml:space="preserve">紋別市</t>
  </si>
  <si>
    <t xml:space="preserve">留萌市</t>
  </si>
  <si>
    <t xml:space="preserve">神栖市</t>
  </si>
  <si>
    <t xml:space="preserve">長崎市</t>
  </si>
  <si>
    <t xml:space="preserve">鹿児島市</t>
  </si>
  <si>
    <t xml:space="preserve">天草市</t>
  </si>
  <si>
    <t xml:space="preserve">沼津市</t>
  </si>
  <si>
    <t xml:space="preserve">唐津市</t>
  </si>
  <si>
    <t xml:space="preserve">釜石市</t>
  </si>
  <si>
    <t xml:space="preserve">根室市</t>
  </si>
  <si>
    <t xml:space="preserve">神戸市</t>
  </si>
  <si>
    <t xml:space="preserve">女川町</t>
  </si>
  <si>
    <t xml:space="preserve">青森市</t>
  </si>
  <si>
    <t xml:space="preserve">広島市</t>
  </si>
  <si>
    <t xml:space="preserve">新潟市</t>
  </si>
  <si>
    <t xml:space="preserve">佐世保市</t>
  </si>
  <si>
    <t xml:space="preserve">北九州市</t>
  </si>
  <si>
    <t xml:space="preserve">横浜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#\ ###\ ###;\-#\ ###\ ###;&quot;- &quot;;@"/>
    <numFmt numFmtId="169" formatCode="0_ "/>
    <numFmt numFmtId="170" formatCode="0_);[RED]\(0\)"/>
    <numFmt numFmtId="171" formatCode="[$-1030411]&quot;　２　主要品目別月末在庫量の上位７市町（&quot;ggge\年m&quot;月分）&quot;"/>
    <numFmt numFmtId="172" formatCode="#\ ###\ ##0;\-#\ ###\ ##0;&quot;- &quot;;@"/>
    <numFmt numFmtId="173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26" activeCellId="0" sqref="V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2979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97367</v>
      </c>
      <c r="G9" s="25" t="n">
        <v>443070</v>
      </c>
      <c r="H9" s="25" t="n">
        <v>454297</v>
      </c>
      <c r="I9" s="26" t="n">
        <f aca="false">IF(ISERR(J9+K9),"-",J9+K9)</f>
        <v>277858</v>
      </c>
      <c r="J9" s="25" t="n">
        <v>141843</v>
      </c>
      <c r="K9" s="25" t="n">
        <v>136015</v>
      </c>
      <c r="L9" s="24" t="n">
        <f aca="false">IF(ISERR(M9+N9),"-",M9+N9)</f>
        <v>263818</v>
      </c>
      <c r="M9" s="24" t="n">
        <v>133431</v>
      </c>
      <c r="N9" s="24" t="n">
        <v>130387</v>
      </c>
      <c r="O9" s="26" t="n">
        <f aca="false">IF(ISERR(P9+Q9),"-",P9+Q9)</f>
        <v>911407</v>
      </c>
      <c r="P9" s="26" t="n">
        <f aca="false">IF(ISERR(G9+J9-M9),"-",G9+J9-M9)</f>
        <v>451482</v>
      </c>
      <c r="Q9" s="24" t="n">
        <f aca="false">IF(ISERR(H9+K9-N9),"-",H9+K9-N9)</f>
        <v>459925</v>
      </c>
      <c r="R9" s="27" t="n">
        <v>91.6085852757905</v>
      </c>
      <c r="S9" s="28" t="n">
        <v>90.4368990281611</v>
      </c>
      <c r="T9" s="27" t="n">
        <v>105.045826091366</v>
      </c>
      <c r="U9" s="27" t="n">
        <f aca="false">IF(ISERR(O9/F9*100),"-",O9/F9*100)</f>
        <v>101.564577257688</v>
      </c>
    </row>
    <row r="10" s="15" customFormat="true" ht="12" hidden="false" customHeight="true" outlineLevel="0" collapsed="false">
      <c r="A10" s="29"/>
      <c r="B10" s="29"/>
      <c r="C10" s="29"/>
      <c r="D10" s="29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8"/>
      <c r="S10" s="28"/>
      <c r="T10" s="28"/>
      <c r="U10" s="28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220</v>
      </c>
      <c r="G11" s="25" t="n">
        <v>863</v>
      </c>
      <c r="H11" s="25" t="n">
        <v>357</v>
      </c>
      <c r="I11" s="24" t="n">
        <f aca="false">IF(ISERR(J11+K11),"-",J11+K11)</f>
        <v>9099</v>
      </c>
      <c r="J11" s="25" t="n">
        <v>4362</v>
      </c>
      <c r="K11" s="25" t="n">
        <v>4737</v>
      </c>
      <c r="L11" s="24" t="n">
        <f aca="false">IF(ISERR(M11+N11),"-",M11+N11)</f>
        <v>9019</v>
      </c>
      <c r="M11" s="24" t="n">
        <v>4352</v>
      </c>
      <c r="N11" s="24" t="n">
        <v>4667</v>
      </c>
      <c r="O11" s="24" t="n">
        <f aca="false">IF(ISERR(P11+Q11),"-",P11+Q11)</f>
        <v>1300</v>
      </c>
      <c r="P11" s="24" t="n">
        <f aca="false">IF(ISERR(G11+J11-M11),"-",G11+J11-M11)</f>
        <v>873</v>
      </c>
      <c r="Q11" s="24" t="n">
        <f aca="false">IF(ISERR(H11+K11-N11),"-",H11+K11-N11)</f>
        <v>427</v>
      </c>
      <c r="R11" s="28" t="n">
        <v>77.8957281054704</v>
      </c>
      <c r="S11" s="28" t="n">
        <v>77.911195577056</v>
      </c>
      <c r="T11" s="28" t="n">
        <v>120.147874306839</v>
      </c>
      <c r="U11" s="28" t="n">
        <f aca="false">IF(ISERR(O11/F11*100),"-",O11/F11*100)</f>
        <v>106.55737704918</v>
      </c>
    </row>
    <row r="12" s="15" customFormat="true" ht="12" hidden="false" customHeight="true" outlineLevel="0" collapsed="false">
      <c r="A12" s="29"/>
      <c r="B12" s="29"/>
      <c r="C12" s="29"/>
      <c r="D12" s="29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8"/>
      <c r="S12" s="28"/>
      <c r="T12" s="28"/>
      <c r="U12" s="28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67210</v>
      </c>
      <c r="G13" s="25" t="n">
        <v>380033</v>
      </c>
      <c r="H13" s="25" t="n">
        <v>387177</v>
      </c>
      <c r="I13" s="26" t="n">
        <f aca="false">IF(ISERR(J13+K13),"-",J13+K13)</f>
        <v>224171</v>
      </c>
      <c r="J13" s="30" t="n">
        <v>116080</v>
      </c>
      <c r="K13" s="25" t="n">
        <v>108091</v>
      </c>
      <c r="L13" s="24" t="n">
        <f aca="false">IF(ISERR(M13+N13),"-",M13+N13)</f>
        <v>211193</v>
      </c>
      <c r="M13" s="24" t="n">
        <v>107480</v>
      </c>
      <c r="N13" s="24" t="n">
        <v>103713</v>
      </c>
      <c r="O13" s="26" t="n">
        <f aca="false">IF(ISERR(P13+Q13),"-",P13+Q13)</f>
        <v>780188</v>
      </c>
      <c r="P13" s="26" t="n">
        <f aca="false">IF(ISERR(G13+J13-M13),"-",G13+J13-M13)</f>
        <v>388633</v>
      </c>
      <c r="Q13" s="24" t="n">
        <f aca="false">IF(ISERR(H13+K13-N13),"-",H13+K13-N13)</f>
        <v>391555</v>
      </c>
      <c r="R13" s="27" t="n">
        <v>92.2597930676851</v>
      </c>
      <c r="S13" s="28" t="n">
        <v>90.7439792038155</v>
      </c>
      <c r="T13" s="27" t="n">
        <v>106.049624701977</v>
      </c>
      <c r="U13" s="27" t="n">
        <f aca="false">IF(ISERR(O13/F13*100),"-",O13/F13*100)</f>
        <v>101.691583790618</v>
      </c>
    </row>
    <row r="14" s="15" customFormat="true" ht="12" hidden="false" customHeight="true" outlineLevel="0" collapsed="false">
      <c r="A14" s="29"/>
      <c r="B14" s="29"/>
      <c r="C14" s="22" t="s">
        <v>19</v>
      </c>
      <c r="D14" s="22"/>
      <c r="E14" s="23" t="n">
        <v>4</v>
      </c>
      <c r="F14" s="24" t="n">
        <f aca="false">IF(ISERR(G14+H14),"-",G14+H14)</f>
        <v>43687</v>
      </c>
      <c r="G14" s="25" t="n">
        <v>40929</v>
      </c>
      <c r="H14" s="25" t="n">
        <v>2758</v>
      </c>
      <c r="I14" s="26" t="n">
        <f aca="false">IF(ISERR(J14+K14),"-",J14+K14)</f>
        <v>27555</v>
      </c>
      <c r="J14" s="30" t="n">
        <v>25242</v>
      </c>
      <c r="K14" s="25" t="n">
        <v>2313</v>
      </c>
      <c r="L14" s="24" t="n">
        <f aca="false">IF(ISERR(M14+N14),"-",M14+N14)</f>
        <v>23901</v>
      </c>
      <c r="M14" s="24" t="n">
        <v>22007</v>
      </c>
      <c r="N14" s="24" t="n">
        <v>1894</v>
      </c>
      <c r="O14" s="26" t="n">
        <f aca="false">IF(ISERR(P14+Q14),"-",P14+Q14)</f>
        <v>47341</v>
      </c>
      <c r="P14" s="26" t="n">
        <f aca="false">IF(ISERR(G14+J14-M14),"-",G14+J14-M14)</f>
        <v>44164</v>
      </c>
      <c r="Q14" s="24" t="n">
        <f aca="false">IF(ISERR(H14+K14-N14),"-",H14+K14-N14)</f>
        <v>3177</v>
      </c>
      <c r="R14" s="27" t="n">
        <v>113.371734211068</v>
      </c>
      <c r="S14" s="28" t="n">
        <v>98.5120764982277</v>
      </c>
      <c r="T14" s="27" t="n">
        <v>106.734454615142</v>
      </c>
      <c r="U14" s="27" t="n">
        <f aca="false">IF(ISERR(O14/F14*100),"-",O14/F14*100)</f>
        <v>108.364044223682</v>
      </c>
    </row>
    <row r="15" s="15" customFormat="true" ht="12" hidden="false" customHeight="true" outlineLevel="0" collapsed="false">
      <c r="A15" s="29"/>
      <c r="B15" s="29"/>
      <c r="C15" s="29"/>
      <c r="D15" s="31" t="s">
        <v>20</v>
      </c>
      <c r="E15" s="23" t="n">
        <v>5</v>
      </c>
      <c r="F15" s="24" t="n">
        <f aca="false">IF(ISERR(G15+H15),"-",G15+H15)</f>
        <v>12602</v>
      </c>
      <c r="G15" s="25" t="n">
        <v>12559</v>
      </c>
      <c r="H15" s="25" t="n">
        <v>43</v>
      </c>
      <c r="I15" s="24" t="n">
        <f aca="false">IF(ISERR(J15+K15),"-",J15+K15)</f>
        <v>4053</v>
      </c>
      <c r="J15" s="25" t="n">
        <v>3942</v>
      </c>
      <c r="K15" s="25" t="n">
        <v>111</v>
      </c>
      <c r="L15" s="24" t="n">
        <f aca="false">IF(ISERR(M15+N15),"-",M15+N15)</f>
        <v>4612</v>
      </c>
      <c r="M15" s="24" t="n">
        <v>4513</v>
      </c>
      <c r="N15" s="24" t="n">
        <v>99</v>
      </c>
      <c r="O15" s="24" t="n">
        <f aca="false">IF(ISERR(P15+Q15),"-",P15+Q15)</f>
        <v>12043</v>
      </c>
      <c r="P15" s="24" t="n">
        <f aca="false">IF(ISERR(G15+J15-M15),"-",G15+J15-M15)</f>
        <v>11988</v>
      </c>
      <c r="Q15" s="24" t="n">
        <f aca="false">IF(ISERR(H15+K15-N15),"-",H15+K15-N15)</f>
        <v>55</v>
      </c>
      <c r="R15" s="28" t="n">
        <v>102.013591744274</v>
      </c>
      <c r="S15" s="28" t="n">
        <v>143.990009366219</v>
      </c>
      <c r="T15" s="28" t="n">
        <v>134.258639910814</v>
      </c>
      <c r="U15" s="28" t="n">
        <f aca="false">IF(ISERR(O15/F15*100),"-",O15/F15*100)</f>
        <v>95.5641961593398</v>
      </c>
    </row>
    <row r="16" s="15" customFormat="true" ht="12" hidden="false" customHeight="true" outlineLevel="0" collapsed="false">
      <c r="A16" s="29"/>
      <c r="B16" s="29"/>
      <c r="C16" s="29"/>
      <c r="D16" s="31" t="s">
        <v>21</v>
      </c>
      <c r="E16" s="23" t="n">
        <v>6</v>
      </c>
      <c r="F16" s="24" t="n">
        <f aca="false">IF(ISERR(G16+H16),"-",G16+H16)</f>
        <v>8832</v>
      </c>
      <c r="G16" s="25" t="n">
        <v>8403</v>
      </c>
      <c r="H16" s="25" t="n">
        <v>429</v>
      </c>
      <c r="I16" s="26" t="n">
        <f aca="false">IF(ISERR(J16+K16),"-",J16+K16)</f>
        <v>6812</v>
      </c>
      <c r="J16" s="30" t="n">
        <v>6620</v>
      </c>
      <c r="K16" s="25" t="n">
        <v>192</v>
      </c>
      <c r="L16" s="24" t="n">
        <f aca="false">IF(ISERR(M16+N16),"-",M16+N16)</f>
        <v>5522</v>
      </c>
      <c r="M16" s="24" t="n">
        <v>5314</v>
      </c>
      <c r="N16" s="24" t="n">
        <v>208</v>
      </c>
      <c r="O16" s="26" t="n">
        <f aca="false">IF(ISERR(P16+Q16),"-",P16+Q16)</f>
        <v>10122</v>
      </c>
      <c r="P16" s="26" t="n">
        <f aca="false">IF(ISERR(G16+J16-M16),"-",G16+J16-M16)</f>
        <v>9709</v>
      </c>
      <c r="Q16" s="24" t="n">
        <f aca="false">IF(ISERR(H16+K16-N16),"-",H16+K16-N16)</f>
        <v>413</v>
      </c>
      <c r="R16" s="27" t="n">
        <v>91.5837590750202</v>
      </c>
      <c r="S16" s="28" t="n">
        <v>71.4082503556188</v>
      </c>
      <c r="T16" s="27" t="n">
        <v>111.956641964384</v>
      </c>
      <c r="U16" s="27" t="n">
        <f aca="false">IF(ISERR(O16/F16*100),"-",O16/F16*100)</f>
        <v>114.60597826087</v>
      </c>
    </row>
    <row r="17" s="15" customFormat="true" ht="12" hidden="false" customHeight="true" outlineLevel="0" collapsed="false">
      <c r="A17" s="29"/>
      <c r="B17" s="29"/>
      <c r="C17" s="29"/>
      <c r="D17" s="31" t="s">
        <v>22</v>
      </c>
      <c r="E17" s="23" t="n">
        <v>7</v>
      </c>
      <c r="F17" s="24" t="n">
        <f aca="false">IF(ISERR(G17+H17),"-",G17+H17)</f>
        <v>10365</v>
      </c>
      <c r="G17" s="25" t="n">
        <v>10113</v>
      </c>
      <c r="H17" s="25" t="n">
        <v>252</v>
      </c>
      <c r="I17" s="24" t="n">
        <f aca="false">IF(ISERR(J17+K17),"-",J17+K17)</f>
        <v>10084</v>
      </c>
      <c r="J17" s="25" t="n">
        <v>9921</v>
      </c>
      <c r="K17" s="25" t="n">
        <v>163</v>
      </c>
      <c r="L17" s="24" t="n">
        <f aca="false">IF(ISERR(M17+N17),"-",M17+N17)</f>
        <v>8620</v>
      </c>
      <c r="M17" s="24" t="n">
        <v>8470</v>
      </c>
      <c r="N17" s="24" t="n">
        <v>150</v>
      </c>
      <c r="O17" s="24" t="n">
        <f aca="false">IF(ISERR(P17+Q17),"-",P17+Q17)</f>
        <v>11829</v>
      </c>
      <c r="P17" s="24" t="n">
        <f aca="false">IF(ISERR(G17+J17-M17),"-",G17+J17-M17)</f>
        <v>11564</v>
      </c>
      <c r="Q17" s="24" t="n">
        <f aca="false">IF(ISERR(H17+K17-N17),"-",H17+K17-N17)</f>
        <v>265</v>
      </c>
      <c r="R17" s="28" t="n">
        <v>128.589645498597</v>
      </c>
      <c r="S17" s="28" t="n">
        <v>99.6071180956783</v>
      </c>
      <c r="T17" s="28" t="n">
        <v>90.6297885381551</v>
      </c>
      <c r="U17" s="28" t="n">
        <f aca="false">IF(ISERR(O17/F17*100),"-",O17/F17*100)</f>
        <v>114.124457308249</v>
      </c>
    </row>
    <row r="18" s="15" customFormat="true" ht="12" hidden="false" customHeight="true" outlineLevel="0" collapsed="false">
      <c r="A18" s="29"/>
      <c r="B18" s="29"/>
      <c r="C18" s="29"/>
      <c r="D18" s="29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8"/>
      <c r="S18" s="28"/>
      <c r="T18" s="28"/>
      <c r="U18" s="28"/>
    </row>
    <row r="19" s="15" customFormat="true" ht="12" hidden="false" customHeight="true" outlineLevel="0" collapsed="false">
      <c r="A19" s="29"/>
      <c r="B19" s="29"/>
      <c r="C19" s="29"/>
      <c r="D19" s="31" t="s">
        <v>23</v>
      </c>
      <c r="E19" s="23" t="n">
        <v>8</v>
      </c>
      <c r="F19" s="24" t="n">
        <f aca="false">IF(ISERR(G19+H19),"-",G19+H19)</f>
        <v>3178</v>
      </c>
      <c r="G19" s="25" t="n">
        <v>3096</v>
      </c>
      <c r="H19" s="25" t="n">
        <v>82</v>
      </c>
      <c r="I19" s="24" t="n">
        <f aca="false">IF(ISERR(J19+K19),"-",J19+K19)</f>
        <v>516</v>
      </c>
      <c r="J19" s="25" t="n">
        <v>457</v>
      </c>
      <c r="K19" s="25" t="n">
        <v>59</v>
      </c>
      <c r="L19" s="24" t="n">
        <f aca="false">IF(ISERR(M19+N19),"-",M19+N19)</f>
        <v>995</v>
      </c>
      <c r="M19" s="24" t="n">
        <v>938</v>
      </c>
      <c r="N19" s="24" t="n">
        <v>57</v>
      </c>
      <c r="O19" s="24" t="n">
        <f aca="false">IF(ISERR(P19+Q19),"-",P19+Q19)</f>
        <v>2699</v>
      </c>
      <c r="P19" s="24" t="n">
        <f aca="false">IF(ISERR(G19+J19-M19),"-",G19+J19-M19)</f>
        <v>2615</v>
      </c>
      <c r="Q19" s="24" t="n">
        <f aca="false">IF(ISERR(H19+K19-N19),"-",H19+K19-N19)</f>
        <v>84</v>
      </c>
      <c r="R19" s="28" t="n">
        <v>118.077803203661</v>
      </c>
      <c r="S19" s="28" t="n">
        <v>143.165467625899</v>
      </c>
      <c r="T19" s="28" t="n">
        <v>109.359805510535</v>
      </c>
      <c r="U19" s="28" t="n">
        <f aca="false">IF(ISERR(O19/F19*100),"-",O19/F19*100)</f>
        <v>84.9276274386407</v>
      </c>
    </row>
    <row r="20" s="15" customFormat="true" ht="12" hidden="false" customHeight="true" outlineLevel="0" collapsed="false">
      <c r="A20" s="29"/>
      <c r="B20" s="29"/>
      <c r="C20" s="29"/>
      <c r="D20" s="31" t="s">
        <v>24</v>
      </c>
      <c r="E20" s="23" t="n">
        <v>9</v>
      </c>
      <c r="F20" s="24" t="n">
        <f aca="false">IF(ISERR(G20+H20),"-",G20+H20)</f>
        <v>3405</v>
      </c>
      <c r="G20" s="25" t="n">
        <v>3378</v>
      </c>
      <c r="H20" s="25" t="n">
        <v>27</v>
      </c>
      <c r="I20" s="24" t="n">
        <f aca="false">IF(ISERR(J20+K20),"-",J20+K20)</f>
        <v>2593</v>
      </c>
      <c r="J20" s="25" t="n">
        <v>2548</v>
      </c>
      <c r="K20" s="25" t="n">
        <v>45</v>
      </c>
      <c r="L20" s="24" t="n">
        <f aca="false">IF(ISERR(M20+N20),"-",M20+N20)</f>
        <v>1233</v>
      </c>
      <c r="M20" s="24" t="n">
        <v>1208</v>
      </c>
      <c r="N20" s="24" t="n">
        <v>25</v>
      </c>
      <c r="O20" s="24" t="n">
        <f aca="false">IF(ISERR(P20+Q20),"-",P20+Q20)</f>
        <v>4765</v>
      </c>
      <c r="P20" s="24" t="n">
        <f aca="false">IF(ISERR(G20+J20-M20),"-",G20+J20-M20)</f>
        <v>4718</v>
      </c>
      <c r="Q20" s="24" t="n">
        <f aca="false">IF(ISERR(H20+K20-N20),"-",H20+K20-N20)</f>
        <v>47</v>
      </c>
      <c r="R20" s="28" t="n">
        <v>137.268395976707</v>
      </c>
      <c r="S20" s="28" t="n">
        <v>101.481481481481</v>
      </c>
      <c r="T20" s="28" t="n">
        <v>85.2415026833632</v>
      </c>
      <c r="U20" s="28" t="n">
        <f aca="false">IF(ISERR(O20/F20*100),"-",O20/F20*100)</f>
        <v>139.941262848752</v>
      </c>
    </row>
    <row r="21" s="15" customFormat="true" ht="12" hidden="false" customHeight="true" outlineLevel="0" collapsed="false">
      <c r="A21" s="29"/>
      <c r="B21" s="29"/>
      <c r="C21" s="29"/>
      <c r="D21" s="31" t="s">
        <v>25</v>
      </c>
      <c r="E21" s="23" t="n">
        <v>10</v>
      </c>
      <c r="F21" s="24" t="n">
        <f aca="false">IF(ISERR(G21+H21),"-",G21+H21)</f>
        <v>5305</v>
      </c>
      <c r="G21" s="25" t="n">
        <v>3380</v>
      </c>
      <c r="H21" s="25" t="n">
        <v>1925</v>
      </c>
      <c r="I21" s="24" t="n">
        <f aca="false">IF(ISERR(J21+K21),"-",J21+K21)</f>
        <v>3497</v>
      </c>
      <c r="J21" s="25" t="n">
        <v>1754</v>
      </c>
      <c r="K21" s="25" t="n">
        <v>1743</v>
      </c>
      <c r="L21" s="24" t="n">
        <f aca="false">IF(ISERR(M21+N21),"-",M21+N21)</f>
        <v>2919</v>
      </c>
      <c r="M21" s="24" t="n">
        <v>1564</v>
      </c>
      <c r="N21" s="24" t="n">
        <v>1355</v>
      </c>
      <c r="O21" s="24" t="n">
        <f aca="false">IF(ISERR(P21+Q21),"-",P21+Q21)</f>
        <v>5883</v>
      </c>
      <c r="P21" s="24" t="n">
        <f aca="false">IF(ISERR(G21+J21-M21),"-",G21+J21-M21)</f>
        <v>3570</v>
      </c>
      <c r="Q21" s="24" t="n">
        <f aca="false">IF(ISERR(H21+K21-N21),"-",H21+K21-N21)</f>
        <v>2313</v>
      </c>
      <c r="R21" s="28" t="n">
        <v>128.283198826119</v>
      </c>
      <c r="S21" s="28" t="n">
        <v>105.684286748733</v>
      </c>
      <c r="T21" s="28" t="n">
        <v>112.421173323142</v>
      </c>
      <c r="U21" s="28" t="n">
        <f aca="false">IF(ISERR(O21/F21*100),"-",O21/F21*100)</f>
        <v>110.895381715363</v>
      </c>
    </row>
    <row r="22" s="15" customFormat="true" ht="12" hidden="false" customHeight="true" outlineLevel="0" collapsed="false">
      <c r="A22" s="29"/>
      <c r="B22" s="29"/>
      <c r="C22" s="22" t="s">
        <v>26</v>
      </c>
      <c r="D22" s="22"/>
      <c r="E22" s="23" t="n">
        <v>11</v>
      </c>
      <c r="F22" s="24" t="n">
        <f aca="false">IF(ISERR(G22+H22),"-",G22+H22)</f>
        <v>2043</v>
      </c>
      <c r="G22" s="25" t="n">
        <v>1887</v>
      </c>
      <c r="H22" s="25" t="n">
        <v>156</v>
      </c>
      <c r="I22" s="24" t="n">
        <f aca="false">IF(ISERR(J22+K22),"-",J22+K22)</f>
        <v>1288</v>
      </c>
      <c r="J22" s="25" t="n">
        <v>1187</v>
      </c>
      <c r="K22" s="25" t="n">
        <v>101</v>
      </c>
      <c r="L22" s="24" t="n">
        <f aca="false">IF(ISERR(M22+N22),"-",M22+N22)</f>
        <v>1109</v>
      </c>
      <c r="M22" s="24" t="n">
        <v>984</v>
      </c>
      <c r="N22" s="24" t="n">
        <v>125</v>
      </c>
      <c r="O22" s="24" t="n">
        <f aca="false">IF(ISERR(P22+Q22),"-",P22+Q22)</f>
        <v>2222</v>
      </c>
      <c r="P22" s="24" t="n">
        <f aca="false">IF(ISERR(G22+J22-M22),"-",G22+J22-M22)</f>
        <v>2090</v>
      </c>
      <c r="Q22" s="24" t="n">
        <f aca="false">IF(ISERR(H22+K22-N22),"-",H22+K22-N22)</f>
        <v>132</v>
      </c>
      <c r="R22" s="28" t="n">
        <v>92.5952552120777</v>
      </c>
      <c r="S22" s="28" t="n">
        <v>85.968992248062</v>
      </c>
      <c r="T22" s="28" t="n">
        <v>85.2975047984645</v>
      </c>
      <c r="U22" s="28" t="n">
        <f aca="false">IF(ISERR(O22/F22*100),"-",O22/F22*100)</f>
        <v>108.761625061185</v>
      </c>
    </row>
    <row r="23" s="15" customFormat="true" ht="12" hidden="false" customHeight="true" outlineLevel="0" collapsed="false">
      <c r="A23" s="29"/>
      <c r="B23" s="29"/>
      <c r="C23" s="22" t="s">
        <v>27</v>
      </c>
      <c r="D23" s="22"/>
      <c r="E23" s="23" t="n">
        <v>12</v>
      </c>
      <c r="F23" s="24" t="n">
        <f aca="false">IF(ISERR(G23+H23),"-",G23+H23)</f>
        <v>24517</v>
      </c>
      <c r="G23" s="25" t="n">
        <v>24323</v>
      </c>
      <c r="H23" s="25" t="n">
        <v>194</v>
      </c>
      <c r="I23" s="24" t="n">
        <f aca="false">IF(ISERR(J23+K23),"-",J23+K23)</f>
        <v>15880</v>
      </c>
      <c r="J23" s="25" t="n">
        <v>15717</v>
      </c>
      <c r="K23" s="25" t="n">
        <v>163</v>
      </c>
      <c r="L23" s="24" t="n">
        <f aca="false">IF(ISERR(M23+N23),"-",M23+N23)</f>
        <v>12218</v>
      </c>
      <c r="M23" s="24" t="n">
        <v>12059</v>
      </c>
      <c r="N23" s="24" t="n">
        <v>159</v>
      </c>
      <c r="O23" s="24" t="n">
        <f aca="false">IF(ISERR(P23+Q23),"-",P23+Q23)</f>
        <v>28179</v>
      </c>
      <c r="P23" s="24" t="n">
        <f aca="false">IF(ISERR(G23+J23-M23),"-",G23+J23-M23)</f>
        <v>27981</v>
      </c>
      <c r="Q23" s="24" t="n">
        <f aca="false">IF(ISERR(H23+K23-N23),"-",H23+K23-N23)</f>
        <v>198</v>
      </c>
      <c r="R23" s="28" t="n">
        <v>113.916786226686</v>
      </c>
      <c r="S23" s="28" t="n">
        <v>102.080374300276</v>
      </c>
      <c r="T23" s="28" t="n">
        <v>107.672614726224</v>
      </c>
      <c r="U23" s="28" t="n">
        <f aca="false">IF(ISERR(O23/F23*100),"-",O23/F23*100)</f>
        <v>114.936574621691</v>
      </c>
    </row>
    <row r="24" s="15" customFormat="true" ht="12" hidden="false" customHeight="true" outlineLevel="0" collapsed="false">
      <c r="A24" s="29"/>
      <c r="B24" s="29"/>
      <c r="C24" s="29"/>
      <c r="D24" s="29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8"/>
      <c r="S24" s="28"/>
      <c r="T24" s="28"/>
      <c r="U24" s="28"/>
    </row>
    <row r="25" s="15" customFormat="true" ht="12" hidden="false" customHeight="true" outlineLevel="0" collapsed="false">
      <c r="A25" s="29"/>
      <c r="B25" s="29"/>
      <c r="C25" s="22" t="s">
        <v>28</v>
      </c>
      <c r="D25" s="22"/>
      <c r="E25" s="23" t="n">
        <v>13</v>
      </c>
      <c r="F25" s="24" t="n">
        <f aca="false">IF(ISERR(G25+H25),"-",G25+H25)</f>
        <v>63453</v>
      </c>
      <c r="G25" s="25" t="n">
        <v>21378</v>
      </c>
      <c r="H25" s="25" t="n">
        <v>42075</v>
      </c>
      <c r="I25" s="24" t="n">
        <f aca="false">IF(ISERR(J25+K25),"-",J25+K25)</f>
        <v>17839</v>
      </c>
      <c r="J25" s="25" t="n">
        <v>6883</v>
      </c>
      <c r="K25" s="25" t="n">
        <v>10956</v>
      </c>
      <c r="L25" s="24" t="n">
        <f aca="false">IF(ISERR(M25+N25),"-",M25+N25)</f>
        <v>19050</v>
      </c>
      <c r="M25" s="24" t="n">
        <v>5820</v>
      </c>
      <c r="N25" s="24" t="n">
        <v>13230</v>
      </c>
      <c r="O25" s="24" t="n">
        <f aca="false">IF(ISERR(P25+Q25),"-",P25+Q25)</f>
        <v>62242</v>
      </c>
      <c r="P25" s="24" t="n">
        <f aca="false">IF(ISERR(G25+J25-M25),"-",G25+J25-M25)</f>
        <v>22441</v>
      </c>
      <c r="Q25" s="24" t="n">
        <f aca="false">IF(ISERR(H25+K25-N25),"-",H25+K25-N25)</f>
        <v>39801</v>
      </c>
      <c r="R25" s="28" t="n">
        <v>63.7608120666238</v>
      </c>
      <c r="S25" s="28" t="n">
        <v>88.0558380327263</v>
      </c>
      <c r="T25" s="28" t="n">
        <v>84.4188254441882</v>
      </c>
      <c r="U25" s="28" t="n">
        <f aca="false">IF(ISERR(O25/F25*100),"-",O25/F25*100)</f>
        <v>98.0915007958647</v>
      </c>
    </row>
    <row r="26" s="15" customFormat="true" ht="12" hidden="false" customHeight="true" outlineLevel="0" collapsed="false">
      <c r="A26" s="29"/>
      <c r="B26" s="29"/>
      <c r="C26" s="22" t="s">
        <v>29</v>
      </c>
      <c r="D26" s="22"/>
      <c r="E26" s="23" t="n">
        <v>14</v>
      </c>
      <c r="F26" s="24" t="n">
        <f aca="false">IF(ISERR(G26+H26),"-",G26+H26)</f>
        <v>14488</v>
      </c>
      <c r="G26" s="25" t="n">
        <v>1437</v>
      </c>
      <c r="H26" s="25" t="n">
        <v>13051</v>
      </c>
      <c r="I26" s="24" t="n">
        <f aca="false">IF(ISERR(J26+K26),"-",J26+K26)</f>
        <v>3266</v>
      </c>
      <c r="J26" s="25" t="n">
        <v>205</v>
      </c>
      <c r="K26" s="25" t="n">
        <v>3061</v>
      </c>
      <c r="L26" s="24" t="n">
        <f aca="false">IF(ISERR(M26+N26),"-",M26+N26)</f>
        <v>3306</v>
      </c>
      <c r="M26" s="24" t="n">
        <v>256</v>
      </c>
      <c r="N26" s="24" t="n">
        <v>3050</v>
      </c>
      <c r="O26" s="24" t="n">
        <f aca="false">IF(ISERR(P26+Q26),"-",P26+Q26)</f>
        <v>14448</v>
      </c>
      <c r="P26" s="24" t="n">
        <f aca="false">IF(ISERR(G26+J26-M26),"-",G26+J26-M26)</f>
        <v>1386</v>
      </c>
      <c r="Q26" s="24" t="n">
        <f aca="false">IF(ISERR(H26+K26-N26),"-",H26+K26-N26)</f>
        <v>13062</v>
      </c>
      <c r="R26" s="28" t="n">
        <v>60.291674358501</v>
      </c>
      <c r="S26" s="28" t="n">
        <v>82.5674325674326</v>
      </c>
      <c r="T26" s="28" t="n">
        <v>103.793103448276</v>
      </c>
      <c r="U26" s="28" t="n">
        <f aca="false">IF(ISERR(O26/F26*100),"-",O26/F26*100)</f>
        <v>99.7239094422971</v>
      </c>
    </row>
    <row r="27" s="15" customFormat="true" ht="12" hidden="false" customHeight="true" outlineLevel="0" collapsed="false">
      <c r="A27" s="29"/>
      <c r="B27" s="29"/>
      <c r="C27" s="22" t="s">
        <v>30</v>
      </c>
      <c r="D27" s="22"/>
      <c r="E27" s="23" t="n">
        <v>15</v>
      </c>
      <c r="F27" s="24" t="n">
        <f aca="false">IF(ISERR(G27+H27),"-",G27+H27)</f>
        <v>12216</v>
      </c>
      <c r="G27" s="25" t="n">
        <v>9553</v>
      </c>
      <c r="H27" s="25" t="n">
        <v>2663</v>
      </c>
      <c r="I27" s="24" t="n">
        <f aca="false">IF(ISERR(J27+K27),"-",J27+K27)</f>
        <v>754</v>
      </c>
      <c r="J27" s="25" t="n">
        <v>314</v>
      </c>
      <c r="K27" s="25" t="n">
        <v>440</v>
      </c>
      <c r="L27" s="24" t="n">
        <f aca="false">IF(ISERR(M27+N27),"-",M27+N27)</f>
        <v>1585</v>
      </c>
      <c r="M27" s="24" t="n">
        <v>1139</v>
      </c>
      <c r="N27" s="24" t="n">
        <v>446</v>
      </c>
      <c r="O27" s="24" t="n">
        <f aca="false">IF(ISERR(P27+Q27),"-",P27+Q27)</f>
        <v>11385</v>
      </c>
      <c r="P27" s="24" t="n">
        <f aca="false">IF(ISERR(G27+J27-M27),"-",G27+J27-M27)</f>
        <v>8728</v>
      </c>
      <c r="Q27" s="24" t="n">
        <f aca="false">IF(ISERR(H27+K27-N27),"-",H27+K27-N27)</f>
        <v>2657</v>
      </c>
      <c r="R27" s="28" t="n">
        <v>212.994350282486</v>
      </c>
      <c r="S27" s="28" t="n">
        <v>185.380116959064</v>
      </c>
      <c r="T27" s="28" t="n">
        <v>139.231992173169</v>
      </c>
      <c r="U27" s="28" t="n">
        <f aca="false">IF(ISERR(O27/F27*100),"-",O27/F27*100)</f>
        <v>93.1974459724951</v>
      </c>
    </row>
    <row r="28" s="15" customFormat="true" ht="12" hidden="false" customHeight="true" outlineLevel="0" collapsed="false">
      <c r="A28" s="29"/>
      <c r="B28" s="29"/>
      <c r="C28" s="22" t="s">
        <v>31</v>
      </c>
      <c r="D28" s="22"/>
      <c r="E28" s="23" t="n">
        <v>16</v>
      </c>
      <c r="F28" s="24" t="n">
        <f aca="false">IF(ISERR(G28+H28),"-",G28+H28)</f>
        <v>37442</v>
      </c>
      <c r="G28" s="25" t="n">
        <v>34308</v>
      </c>
      <c r="H28" s="25" t="n">
        <v>3134</v>
      </c>
      <c r="I28" s="24" t="n">
        <f aca="false">IF(ISERR(J28+K28),"-",J28+K28)</f>
        <v>12071</v>
      </c>
      <c r="J28" s="25" t="n">
        <v>11621</v>
      </c>
      <c r="K28" s="25" t="n">
        <v>450</v>
      </c>
      <c r="L28" s="24" t="n">
        <f aca="false">IF(ISERR(M28+N28),"-",M28+N28)</f>
        <v>11187</v>
      </c>
      <c r="M28" s="24" t="n">
        <v>10381</v>
      </c>
      <c r="N28" s="24" t="n">
        <v>806</v>
      </c>
      <c r="O28" s="24" t="n">
        <f aca="false">IF(ISERR(P28+Q28),"-",P28+Q28)</f>
        <v>38326</v>
      </c>
      <c r="P28" s="24" t="n">
        <f aca="false">IF(ISERR(G28+J28-M28),"-",G28+J28-M28)</f>
        <v>35548</v>
      </c>
      <c r="Q28" s="24" t="n">
        <f aca="false">IF(ISERR(H28+K28-N28),"-",H28+K28-N28)</f>
        <v>2778</v>
      </c>
      <c r="R28" s="28" t="n">
        <v>104.348201936376</v>
      </c>
      <c r="S28" s="28" t="n">
        <v>96.8236108706941</v>
      </c>
      <c r="T28" s="28" t="n">
        <v>147.011891062524</v>
      </c>
      <c r="U28" s="28" t="n">
        <f aca="false">IF(ISERR(O28/F28*100),"-",O28/F28*100)</f>
        <v>102.360984990118</v>
      </c>
    </row>
    <row r="29" s="15" customFormat="true" ht="12" hidden="false" customHeight="true" outlineLevel="0" collapsed="false">
      <c r="A29" s="29"/>
      <c r="B29" s="29"/>
      <c r="C29" s="29"/>
      <c r="D29" s="31" t="s">
        <v>32</v>
      </c>
      <c r="E29" s="23" t="n">
        <v>17</v>
      </c>
      <c r="F29" s="24" t="n">
        <f aca="false">IF(ISERR(G29+H29),"-",G29+H29)</f>
        <v>27447</v>
      </c>
      <c r="G29" s="25" t="n">
        <v>25170</v>
      </c>
      <c r="H29" s="25" t="n">
        <v>2277</v>
      </c>
      <c r="I29" s="24" t="n">
        <f aca="false">IF(ISERR(J29+K29),"-",J29+K29)</f>
        <v>9480</v>
      </c>
      <c r="J29" s="25" t="n">
        <v>9384</v>
      </c>
      <c r="K29" s="25" t="n">
        <v>96</v>
      </c>
      <c r="L29" s="24" t="n">
        <f aca="false">IF(ISERR(M29+N29),"-",M29+N29)</f>
        <v>8333</v>
      </c>
      <c r="M29" s="24" t="n">
        <v>7880</v>
      </c>
      <c r="N29" s="24" t="n">
        <v>453</v>
      </c>
      <c r="O29" s="24" t="n">
        <f aca="false">IF(ISERR(P29+Q29),"-",P29+Q29)</f>
        <v>28594</v>
      </c>
      <c r="P29" s="24" t="n">
        <f aca="false">IF(ISERR(G29+J29-M29),"-",G29+J29-M29)</f>
        <v>26674</v>
      </c>
      <c r="Q29" s="24" t="n">
        <f aca="false">IF(ISERR(H29+K29-N29),"-",H29+K29-N29)</f>
        <v>1920</v>
      </c>
      <c r="R29" s="28" t="n">
        <v>115.202333211812</v>
      </c>
      <c r="S29" s="28" t="n">
        <v>102.62315270936</v>
      </c>
      <c r="T29" s="28" t="n">
        <v>160.460157126824</v>
      </c>
      <c r="U29" s="28" t="n">
        <f aca="false">IF(ISERR(O29/F29*100),"-",O29/F29*100)</f>
        <v>104.178963092506</v>
      </c>
    </row>
    <row r="30" s="15" customFormat="true" ht="12" hidden="false" customHeight="true" outlineLevel="0" collapsed="false">
      <c r="A30" s="29"/>
      <c r="B30" s="29"/>
      <c r="C30" s="29"/>
      <c r="D30" s="29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8"/>
      <c r="S30" s="28"/>
      <c r="T30" s="28"/>
      <c r="U30" s="28"/>
    </row>
    <row r="31" s="15" customFormat="true" ht="12" hidden="false" customHeight="true" outlineLevel="0" collapsed="false">
      <c r="A31" s="29"/>
      <c r="B31" s="29"/>
      <c r="C31" s="29"/>
      <c r="D31" s="31" t="s">
        <v>33</v>
      </c>
      <c r="E31" s="23" t="n">
        <v>18</v>
      </c>
      <c r="F31" s="24" t="n">
        <f aca="false">IF(ISERR(G31+H31),"-",G31+H31)</f>
        <v>9995</v>
      </c>
      <c r="G31" s="25" t="n">
        <v>9138</v>
      </c>
      <c r="H31" s="25" t="n">
        <v>857</v>
      </c>
      <c r="I31" s="24" t="n">
        <f aca="false">IF(ISERR(J31+K31),"-",J31+K31)</f>
        <v>2591</v>
      </c>
      <c r="J31" s="25" t="n">
        <v>2237</v>
      </c>
      <c r="K31" s="25" t="n">
        <v>354</v>
      </c>
      <c r="L31" s="24" t="n">
        <f aca="false">IF(ISERR(M31+N31),"-",M31+N31)</f>
        <v>2854</v>
      </c>
      <c r="M31" s="24" t="n">
        <v>2501</v>
      </c>
      <c r="N31" s="24" t="n">
        <v>353</v>
      </c>
      <c r="O31" s="24" t="n">
        <f aca="false">IF(ISERR(P31+Q31),"-",P31+Q31)</f>
        <v>9732</v>
      </c>
      <c r="P31" s="24" t="n">
        <f aca="false">IF(ISERR(G31+J31-M31),"-",G31+J31-M31)</f>
        <v>8874</v>
      </c>
      <c r="Q31" s="24" t="n">
        <f aca="false">IF(ISERR(H31+K31-N31),"-",H31+K31-N31)</f>
        <v>858</v>
      </c>
      <c r="R31" s="28" t="n">
        <v>77.5980832584606</v>
      </c>
      <c r="S31" s="28" t="n">
        <v>83.1100757134537</v>
      </c>
      <c r="T31" s="28" t="n">
        <v>117.963636363636</v>
      </c>
      <c r="U31" s="28" t="n">
        <f aca="false">IF(ISERR(O31/F31*100),"-",O31/F31*100)</f>
        <v>97.3686843421711</v>
      </c>
    </row>
    <row r="32" s="15" customFormat="true" ht="12" hidden="false" customHeight="true" outlineLevel="0" collapsed="false">
      <c r="A32" s="29"/>
      <c r="B32" s="29"/>
      <c r="C32" s="22" t="s">
        <v>34</v>
      </c>
      <c r="D32" s="22"/>
      <c r="E32" s="23" t="n">
        <v>19</v>
      </c>
      <c r="F32" s="24" t="n">
        <f aca="false">IF(ISERR(G32+H32),"-",G32+H32)</f>
        <v>30218</v>
      </c>
      <c r="G32" s="25" t="n">
        <v>25552</v>
      </c>
      <c r="H32" s="25" t="n">
        <v>4666</v>
      </c>
      <c r="I32" s="24" t="n">
        <f aca="false">IF(ISERR(J32+K32),"-",J32+K32)</f>
        <v>4868</v>
      </c>
      <c r="J32" s="25" t="n">
        <v>4006</v>
      </c>
      <c r="K32" s="25" t="n">
        <v>862</v>
      </c>
      <c r="L32" s="24" t="n">
        <f aca="false">IF(ISERR(M32+N32),"-",M32+N32)</f>
        <v>6032</v>
      </c>
      <c r="M32" s="24" t="n">
        <v>5241</v>
      </c>
      <c r="N32" s="24" t="n">
        <v>791</v>
      </c>
      <c r="O32" s="24" t="n">
        <f aca="false">IF(ISERR(P32+Q32),"-",P32+Q32)</f>
        <v>29054</v>
      </c>
      <c r="P32" s="24" t="n">
        <f aca="false">IF(ISERR(G32+J32-M32),"-",G32+J32-M32)</f>
        <v>24317</v>
      </c>
      <c r="Q32" s="24" t="n">
        <f aca="false">IF(ISERR(H32+K32-N32),"-",H32+K32-N32)</f>
        <v>4737</v>
      </c>
      <c r="R32" s="28" t="n">
        <v>109.172460192868</v>
      </c>
      <c r="S32" s="28" t="n">
        <v>103.393897840247</v>
      </c>
      <c r="T32" s="28" t="n">
        <v>118.124898357457</v>
      </c>
      <c r="U32" s="28" t="n">
        <f aca="false">IF(ISERR(O32/F32*100),"-",O32/F32*100)</f>
        <v>96.1479912634853</v>
      </c>
    </row>
    <row r="33" s="15" customFormat="true" ht="12" hidden="false" customHeight="true" outlineLevel="0" collapsed="false">
      <c r="A33" s="29"/>
      <c r="B33" s="29"/>
      <c r="C33" s="22" t="s">
        <v>35</v>
      </c>
      <c r="D33" s="22"/>
      <c r="E33" s="23" t="n">
        <v>20</v>
      </c>
      <c r="F33" s="24" t="n">
        <f aca="false">IF(ISERR(G33+H33),"-",G33+H33)</f>
        <v>89036</v>
      </c>
      <c r="G33" s="25" t="n">
        <v>69317</v>
      </c>
      <c r="H33" s="25" t="n">
        <v>19719</v>
      </c>
      <c r="I33" s="24" t="n">
        <f aca="false">IF(ISERR(J33+K33),"-",J33+K33)</f>
        <v>15215</v>
      </c>
      <c r="J33" s="25" t="n">
        <v>11504</v>
      </c>
      <c r="K33" s="25" t="n">
        <v>3711</v>
      </c>
      <c r="L33" s="24" t="n">
        <f aca="false">IF(ISERR(M33+N33),"-",M33+N33)</f>
        <v>20310</v>
      </c>
      <c r="M33" s="24" t="n">
        <v>14665</v>
      </c>
      <c r="N33" s="24" t="n">
        <v>5645</v>
      </c>
      <c r="O33" s="24" t="n">
        <f aca="false">IF(ISERR(P33+Q33),"-",P33+Q33)</f>
        <v>83941</v>
      </c>
      <c r="P33" s="24" t="n">
        <f aca="false">IF(ISERR(G33+J33-M33),"-",G33+J33-M33)</f>
        <v>66156</v>
      </c>
      <c r="Q33" s="24" t="n">
        <f aca="false">IF(ISERR(H33+K33-N33),"-",H33+K33-N33)</f>
        <v>17785</v>
      </c>
      <c r="R33" s="28" t="n">
        <v>111.677921315326</v>
      </c>
      <c r="S33" s="28" t="n">
        <v>91.8381189238074</v>
      </c>
      <c r="T33" s="28" t="n">
        <v>128.886193342341</v>
      </c>
      <c r="U33" s="28" t="n">
        <f aca="false">IF(ISERR(O33/F33*100),"-",O33/F33*100)</f>
        <v>94.2775955793162</v>
      </c>
    </row>
    <row r="34" s="15" customFormat="true" ht="12" hidden="false" customHeight="true" outlineLevel="0" collapsed="false">
      <c r="A34" s="29"/>
      <c r="B34" s="29"/>
      <c r="C34" s="22" t="s">
        <v>36</v>
      </c>
      <c r="D34" s="22"/>
      <c r="E34" s="23" t="n">
        <v>21</v>
      </c>
      <c r="F34" s="24" t="n">
        <f aca="false">IF(ISERR(G34+H34),"-",G34+H34)</f>
        <v>13405</v>
      </c>
      <c r="G34" s="25" t="n">
        <v>10722</v>
      </c>
      <c r="H34" s="25" t="n">
        <v>2683</v>
      </c>
      <c r="I34" s="24" t="n">
        <f aca="false">IF(ISERR(J34+K34),"-",J34+K34)</f>
        <v>5364</v>
      </c>
      <c r="J34" s="25" t="n">
        <v>4448</v>
      </c>
      <c r="K34" s="25" t="n">
        <v>916</v>
      </c>
      <c r="L34" s="24" t="n">
        <f aca="false">IF(ISERR(M34+N34),"-",M34+N34)</f>
        <v>5636</v>
      </c>
      <c r="M34" s="24" t="n">
        <v>4270</v>
      </c>
      <c r="N34" s="24" t="n">
        <v>1366</v>
      </c>
      <c r="O34" s="24" t="n">
        <f aca="false">IF(ISERR(P34+Q34),"-",P34+Q34)</f>
        <v>13133</v>
      </c>
      <c r="P34" s="24" t="n">
        <f aca="false">IF(ISERR(G34+J34-M34),"-",G34+J34-M34)</f>
        <v>10900</v>
      </c>
      <c r="Q34" s="24" t="n">
        <f aca="false">IF(ISERR(H34+K34-N34),"-",H34+K34-N34)</f>
        <v>2233</v>
      </c>
      <c r="R34" s="28" t="n">
        <v>37.3303639780082</v>
      </c>
      <c r="S34" s="28" t="n">
        <v>49.2184088725875</v>
      </c>
      <c r="T34" s="28" t="n">
        <v>78.4715583173996</v>
      </c>
      <c r="U34" s="28" t="n">
        <f aca="false">IF(ISERR(O34/F34*100),"-",O34/F34*100)</f>
        <v>97.9709063782171</v>
      </c>
    </row>
    <row r="35" s="15" customFormat="true" ht="12" hidden="false" customHeight="true" outlineLevel="0" collapsed="false">
      <c r="A35" s="29"/>
      <c r="B35" s="29"/>
      <c r="C35" s="22" t="s">
        <v>37</v>
      </c>
      <c r="D35" s="22"/>
      <c r="E35" s="23" t="n">
        <v>22</v>
      </c>
      <c r="F35" s="24" t="n">
        <f aca="false">IF(ISERR(G35+H35),"-",G35+H35)</f>
        <v>13921</v>
      </c>
      <c r="G35" s="25" t="n">
        <v>5075</v>
      </c>
      <c r="H35" s="25" t="n">
        <v>8846</v>
      </c>
      <c r="I35" s="24" t="n">
        <f aca="false">IF(ISERR(J35+K35),"-",J35+K35)</f>
        <v>4715</v>
      </c>
      <c r="J35" s="25" t="n">
        <v>1750</v>
      </c>
      <c r="K35" s="25" t="n">
        <v>2965</v>
      </c>
      <c r="L35" s="24" t="n">
        <f aca="false">IF(ISERR(M35+N35),"-",M35+N35)</f>
        <v>4571</v>
      </c>
      <c r="M35" s="24" t="n">
        <v>1895</v>
      </c>
      <c r="N35" s="24" t="n">
        <v>2676</v>
      </c>
      <c r="O35" s="24" t="n">
        <f aca="false">IF(ISERR(P35+Q35),"-",P35+Q35)</f>
        <v>14065</v>
      </c>
      <c r="P35" s="24" t="n">
        <f aca="false">IF(ISERR(G35+J35-M35),"-",G35+J35-M35)</f>
        <v>4930</v>
      </c>
      <c r="Q35" s="24" t="n">
        <f aca="false">IF(ISERR(H35+K35-N35),"-",H35+K35-N35)</f>
        <v>9135</v>
      </c>
      <c r="R35" s="28" t="n">
        <v>91.3582639023445</v>
      </c>
      <c r="S35" s="28" t="n">
        <v>95.8280922431866</v>
      </c>
      <c r="T35" s="28" t="n">
        <v>104.759422016982</v>
      </c>
      <c r="U35" s="28" t="n">
        <f aca="false">IF(ISERR(O35/F35*100),"-",O35/F35*100)</f>
        <v>101.034408447669</v>
      </c>
    </row>
    <row r="36" s="15" customFormat="true" ht="12" hidden="false" customHeight="true" outlineLevel="0" collapsed="false">
      <c r="A36" s="29"/>
      <c r="B36" s="29"/>
      <c r="C36" s="29"/>
      <c r="D36" s="29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8"/>
      <c r="S36" s="28"/>
      <c r="T36" s="28"/>
      <c r="U36" s="28"/>
    </row>
    <row r="37" s="15" customFormat="true" ht="12" hidden="false" customHeight="true" outlineLevel="0" collapsed="false">
      <c r="A37" s="29"/>
      <c r="B37" s="29"/>
      <c r="C37" s="22" t="s">
        <v>38</v>
      </c>
      <c r="D37" s="22"/>
      <c r="E37" s="23" t="n">
        <v>23</v>
      </c>
      <c r="F37" s="24" t="n">
        <f aca="false">IF(ISERR(G37+H37),"-",G37+H37)</f>
        <v>7828</v>
      </c>
      <c r="G37" s="25" t="n">
        <v>2892</v>
      </c>
      <c r="H37" s="25" t="n">
        <v>4936</v>
      </c>
      <c r="I37" s="24" t="n">
        <f aca="false">IF(ISERR(J37+K37),"-",J37+K37)</f>
        <v>1436</v>
      </c>
      <c r="J37" s="25" t="n">
        <v>496</v>
      </c>
      <c r="K37" s="25" t="n">
        <v>940</v>
      </c>
      <c r="L37" s="24" t="n">
        <f aca="false">IF(ISERR(M37+N37),"-",M37+N37)</f>
        <v>1796</v>
      </c>
      <c r="M37" s="24" t="n">
        <v>837</v>
      </c>
      <c r="N37" s="24" t="n">
        <v>959</v>
      </c>
      <c r="O37" s="24" t="n">
        <f aca="false">IF(ISERR(P37+Q37),"-",P37+Q37)</f>
        <v>7468</v>
      </c>
      <c r="P37" s="24" t="n">
        <f aca="false">IF(ISERR(G37+J37-M37),"-",G37+J37-M37)</f>
        <v>2551</v>
      </c>
      <c r="Q37" s="24" t="n">
        <f aca="false">IF(ISERR(H37+K37-N37),"-",H37+K37-N37)</f>
        <v>4917</v>
      </c>
      <c r="R37" s="28" t="n">
        <v>67.5764705882353</v>
      </c>
      <c r="S37" s="28" t="n">
        <v>79.4338788146838</v>
      </c>
      <c r="T37" s="28" t="n">
        <v>121.174752555574</v>
      </c>
      <c r="U37" s="28" t="n">
        <f aca="false">IF(ISERR(O37/F37*100),"-",O37/F37*100)</f>
        <v>95.4011241696474</v>
      </c>
    </row>
    <row r="38" s="15" customFormat="true" ht="12" hidden="false" customHeight="true" outlineLevel="0" collapsed="false">
      <c r="A38" s="29"/>
      <c r="B38" s="29"/>
      <c r="C38" s="22" t="s">
        <v>39</v>
      </c>
      <c r="D38" s="22"/>
      <c r="E38" s="23" t="n">
        <v>24</v>
      </c>
      <c r="F38" s="24" t="n">
        <f aca="false">IF(ISERR(G38+H38),"-",G38+H38)</f>
        <v>4294</v>
      </c>
      <c r="G38" s="25" t="n">
        <v>3621</v>
      </c>
      <c r="H38" s="25" t="n">
        <v>673</v>
      </c>
      <c r="I38" s="24" t="n">
        <f aca="false">IF(ISERR(J38+K38),"-",J38+K38)</f>
        <v>493</v>
      </c>
      <c r="J38" s="25" t="n">
        <v>203</v>
      </c>
      <c r="K38" s="25" t="n">
        <v>290</v>
      </c>
      <c r="L38" s="24" t="n">
        <f aca="false">IF(ISERR(M38+N38),"-",M38+N38)</f>
        <v>423</v>
      </c>
      <c r="M38" s="24" t="n">
        <v>226</v>
      </c>
      <c r="N38" s="24" t="n">
        <v>197</v>
      </c>
      <c r="O38" s="24" t="n">
        <f aca="false">IF(ISERR(P38+Q38),"-",P38+Q38)</f>
        <v>4364</v>
      </c>
      <c r="P38" s="24" t="n">
        <f aca="false">IF(ISERR(G38+J38-M38),"-",G38+J38-M38)</f>
        <v>3598</v>
      </c>
      <c r="Q38" s="24" t="n">
        <f aca="false">IF(ISERR(H38+K38-N38),"-",H38+K38-N38)</f>
        <v>766</v>
      </c>
      <c r="R38" s="28" t="n">
        <v>82.996632996633</v>
      </c>
      <c r="S38" s="28" t="n">
        <v>128.963414634146</v>
      </c>
      <c r="T38" s="28" t="n">
        <v>82.5420843578589</v>
      </c>
      <c r="U38" s="28" t="n">
        <f aca="false">IF(ISERR(O38/F38*100),"-",O38/F38*100)</f>
        <v>101.630181648812</v>
      </c>
    </row>
    <row r="39" s="15" customFormat="true" ht="12" hidden="false" customHeight="true" outlineLevel="0" collapsed="false">
      <c r="A39" s="29"/>
      <c r="B39" s="29"/>
      <c r="C39" s="22" t="s">
        <v>40</v>
      </c>
      <c r="D39" s="22"/>
      <c r="E39" s="23" t="n">
        <v>25</v>
      </c>
      <c r="F39" s="24" t="n">
        <f aca="false">IF(ISERR(G39+H39),"-",G39+H39)</f>
        <v>5607</v>
      </c>
      <c r="G39" s="25" t="n">
        <v>3063</v>
      </c>
      <c r="H39" s="25" t="n">
        <v>2544</v>
      </c>
      <c r="I39" s="24" t="n">
        <f aca="false">IF(ISERR(J39+K39),"-",J39+K39)</f>
        <v>1714</v>
      </c>
      <c r="J39" s="25" t="n">
        <v>896</v>
      </c>
      <c r="K39" s="25" t="n">
        <v>818</v>
      </c>
      <c r="L39" s="24" t="n">
        <f aca="false">IF(ISERR(M39+N39),"-",M39+N39)</f>
        <v>1212</v>
      </c>
      <c r="M39" s="24" t="n">
        <v>563</v>
      </c>
      <c r="N39" s="24" t="n">
        <v>649</v>
      </c>
      <c r="O39" s="24" t="n">
        <f aca="false">IF(ISERR(P39+Q39),"-",P39+Q39)</f>
        <v>6109</v>
      </c>
      <c r="P39" s="24" t="n">
        <f aca="false">IF(ISERR(G39+J39-M39),"-",G39+J39-M39)</f>
        <v>3396</v>
      </c>
      <c r="Q39" s="24" t="n">
        <f aca="false">IF(ISERR(H39+K39-N39),"-",H39+K39-N39)</f>
        <v>2713</v>
      </c>
      <c r="R39" s="28" t="n">
        <v>96.5633802816901</v>
      </c>
      <c r="S39" s="28" t="n">
        <v>78.7524366471735</v>
      </c>
      <c r="T39" s="28" t="n">
        <v>108.894830659537</v>
      </c>
      <c r="U39" s="28" t="n">
        <f aca="false">IF(ISERR(O39/F39*100),"-",O39/F39*100)</f>
        <v>108.953094346353</v>
      </c>
    </row>
    <row r="40" s="15" customFormat="true" ht="12" hidden="false" customHeight="true" outlineLevel="0" collapsed="false">
      <c r="A40" s="29"/>
      <c r="B40" s="29"/>
      <c r="C40" s="22" t="s">
        <v>41</v>
      </c>
      <c r="D40" s="22"/>
      <c r="E40" s="23" t="n">
        <v>26</v>
      </c>
      <c r="F40" s="24" t="n">
        <f aca="false">IF(ISERR(G40+H40),"-",G40+H40)</f>
        <v>155493</v>
      </c>
      <c r="G40" s="25" t="n">
        <v>50293</v>
      </c>
      <c r="H40" s="25" t="n">
        <v>105200</v>
      </c>
      <c r="I40" s="24" t="n">
        <f aca="false">IF(ISERR(J40+K40),"-",J40+K40)</f>
        <v>51143</v>
      </c>
      <c r="J40" s="25" t="n">
        <v>13748</v>
      </c>
      <c r="K40" s="25" t="n">
        <v>37395</v>
      </c>
      <c r="L40" s="24" t="n">
        <f aca="false">IF(ISERR(M40+N40),"-",M40+N40)</f>
        <v>47200</v>
      </c>
      <c r="M40" s="24" t="n">
        <v>11938</v>
      </c>
      <c r="N40" s="24" t="n">
        <v>35262</v>
      </c>
      <c r="O40" s="24" t="n">
        <f aca="false">IF(ISERR(P40+Q40),"-",P40+Q40)</f>
        <v>159436</v>
      </c>
      <c r="P40" s="24" t="n">
        <f aca="false">IF(ISERR(G40+J40-M40),"-",G40+J40-M40)</f>
        <v>52103</v>
      </c>
      <c r="Q40" s="24" t="n">
        <f aca="false">IF(ISERR(H40+K40-N40),"-",H40+K40-N40)</f>
        <v>107333</v>
      </c>
      <c r="R40" s="28" t="n">
        <v>113.008219904543</v>
      </c>
      <c r="S40" s="28" t="n">
        <v>104.480255002656</v>
      </c>
      <c r="T40" s="28" t="n">
        <v>105.730997254533</v>
      </c>
      <c r="U40" s="28" t="n">
        <f aca="false">IF(ISERR(O40/F40*100),"-",O40/F40*100)</f>
        <v>102.535805470343</v>
      </c>
    </row>
    <row r="41" s="15" customFormat="true" ht="12" hidden="false" customHeight="true" outlineLevel="0" collapsed="false">
      <c r="A41" s="29"/>
      <c r="B41" s="29"/>
      <c r="C41" s="22" t="s">
        <v>42</v>
      </c>
      <c r="D41" s="22"/>
      <c r="E41" s="23" t="n">
        <v>27</v>
      </c>
      <c r="F41" s="24" t="n">
        <f aca="false">IF(ISERR(G41+H41),"-",G41+H41)</f>
        <v>38677</v>
      </c>
      <c r="G41" s="25" t="n">
        <v>15317</v>
      </c>
      <c r="H41" s="25" t="n">
        <v>23360</v>
      </c>
      <c r="I41" s="24" t="n">
        <f aca="false">IF(ISERR(J41+K41),"-",J41+K41)</f>
        <v>7248</v>
      </c>
      <c r="J41" s="25" t="n">
        <v>2423</v>
      </c>
      <c r="K41" s="25" t="n">
        <v>4825</v>
      </c>
      <c r="L41" s="24" t="n">
        <f aca="false">IF(ISERR(M41+N41),"-",M41+N41)</f>
        <v>8369</v>
      </c>
      <c r="M41" s="24" t="n">
        <v>2998</v>
      </c>
      <c r="N41" s="24" t="n">
        <v>5371</v>
      </c>
      <c r="O41" s="24" t="n">
        <f aca="false">IF(ISERR(P41+Q41),"-",P41+Q41)</f>
        <v>37556</v>
      </c>
      <c r="P41" s="24" t="n">
        <f aca="false">IF(ISERR(G41+J41-M41),"-",G41+J41-M41)</f>
        <v>14742</v>
      </c>
      <c r="Q41" s="24" t="n">
        <f aca="false">IF(ISERR(H41+K41-N41),"-",H41+K41-N41)</f>
        <v>22814</v>
      </c>
      <c r="R41" s="28" t="n">
        <v>82.5512528473804</v>
      </c>
      <c r="S41" s="28" t="n">
        <v>78.9751816551854</v>
      </c>
      <c r="T41" s="28" t="n">
        <v>99.7556311092223</v>
      </c>
      <c r="U41" s="28" t="n">
        <f aca="false">IF(ISERR(O41/F41*100),"-",O41/F41*100)</f>
        <v>97.1016366315898</v>
      </c>
    </row>
    <row r="42" s="15" customFormat="true" ht="12" hidden="false" customHeight="true" outlineLevel="0" collapsed="false">
      <c r="A42" s="29"/>
      <c r="B42" s="29"/>
      <c r="C42" s="29"/>
      <c r="D42" s="29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8"/>
      <c r="S42" s="28"/>
      <c r="T42" s="28"/>
      <c r="U42" s="28"/>
    </row>
    <row r="43" s="15" customFormat="true" ht="12" hidden="false" customHeight="true" outlineLevel="0" collapsed="false">
      <c r="A43" s="29"/>
      <c r="B43" s="29"/>
      <c r="C43" s="22" t="s">
        <v>43</v>
      </c>
      <c r="D43" s="22"/>
      <c r="E43" s="23" t="n">
        <v>28</v>
      </c>
      <c r="F43" s="24" t="n">
        <f aca="false">IF(ISERR(G43+H43),"-",G43+H43)</f>
        <v>64812</v>
      </c>
      <c r="G43" s="25" t="n">
        <v>1534</v>
      </c>
      <c r="H43" s="25" t="n">
        <v>63278</v>
      </c>
      <c r="I43" s="24" t="n">
        <f aca="false">IF(ISERR(J43+K43),"-",J43+K43)</f>
        <v>17671</v>
      </c>
      <c r="J43" s="25" t="n">
        <v>718</v>
      </c>
      <c r="K43" s="25" t="n">
        <v>16953</v>
      </c>
      <c r="L43" s="24" t="n">
        <f aca="false">IF(ISERR(M43+N43),"-",M43+N43)</f>
        <v>13912</v>
      </c>
      <c r="M43" s="24" t="n">
        <v>622</v>
      </c>
      <c r="N43" s="24" t="n">
        <v>13290</v>
      </c>
      <c r="O43" s="24" t="n">
        <f aca="false">IF(ISERR(P43+Q43),"-",P43+Q43)</f>
        <v>68571</v>
      </c>
      <c r="P43" s="24" t="n">
        <f aca="false">IF(ISERR(G43+J43-M43),"-",G43+J43-M43)</f>
        <v>1630</v>
      </c>
      <c r="Q43" s="24" t="n">
        <f aca="false">IF(ISERR(H43+K43-N43),"-",H43+K43-N43)</f>
        <v>66941</v>
      </c>
      <c r="R43" s="28" t="n">
        <v>86.9336350666601</v>
      </c>
      <c r="S43" s="28" t="n">
        <v>87.3924241472454</v>
      </c>
      <c r="T43" s="28" t="n">
        <v>110.407844526382</v>
      </c>
      <c r="U43" s="28" t="n">
        <f aca="false">IF(ISERR(O43/F43*100),"-",O43/F43*100)</f>
        <v>105.799851879282</v>
      </c>
    </row>
    <row r="44" s="15" customFormat="true" ht="12" hidden="false" customHeight="true" outlineLevel="0" collapsed="false">
      <c r="A44" s="29"/>
      <c r="B44" s="29"/>
      <c r="C44" s="22" t="s">
        <v>44</v>
      </c>
      <c r="D44" s="22"/>
      <c r="E44" s="23" t="n">
        <v>29</v>
      </c>
      <c r="F44" s="24" t="n">
        <f aca="false">IF(ISERR(G44+H44),"-",G44+H44)</f>
        <v>42056</v>
      </c>
      <c r="G44" s="25" t="n">
        <v>20730</v>
      </c>
      <c r="H44" s="25" t="n">
        <v>21326</v>
      </c>
      <c r="I44" s="24" t="n">
        <f aca="false">IF(ISERR(J44+K44),"-",J44+K44)</f>
        <v>12509</v>
      </c>
      <c r="J44" s="25" t="n">
        <v>6808</v>
      </c>
      <c r="K44" s="25" t="n">
        <v>5701</v>
      </c>
      <c r="L44" s="24" t="n">
        <f aca="false">IF(ISERR(M44+N44),"-",M44+N44)</f>
        <v>8999</v>
      </c>
      <c r="M44" s="24" t="n">
        <v>3973</v>
      </c>
      <c r="N44" s="24" t="n">
        <v>5026</v>
      </c>
      <c r="O44" s="24" t="n">
        <f aca="false">IF(ISERR(P44+Q44),"-",P44+Q44)</f>
        <v>45566</v>
      </c>
      <c r="P44" s="24" t="n">
        <f aca="false">IF(ISERR(G44+J44-M44),"-",G44+J44-M44)</f>
        <v>23565</v>
      </c>
      <c r="Q44" s="24" t="n">
        <f aca="false">IF(ISERR(H44+K44-N44),"-",H44+K44-N44)</f>
        <v>22001</v>
      </c>
      <c r="R44" s="28" t="n">
        <v>81.8437581784873</v>
      </c>
      <c r="S44" s="28" t="n">
        <v>71.2115217219277</v>
      </c>
      <c r="T44" s="28" t="n">
        <v>113.622422262674</v>
      </c>
      <c r="U44" s="28" t="n">
        <f aca="false">IF(ISERR(O44/F44*100),"-",O44/F44*100)</f>
        <v>108.34601483736</v>
      </c>
    </row>
    <row r="45" s="15" customFormat="true" ht="12" hidden="false" customHeight="true" outlineLevel="0" collapsed="false">
      <c r="A45" s="29"/>
      <c r="B45" s="29"/>
      <c r="C45" s="29"/>
      <c r="D45" s="31" t="s">
        <v>45</v>
      </c>
      <c r="E45" s="23" t="n">
        <v>30</v>
      </c>
      <c r="F45" s="24" t="n">
        <f aca="false">IF(ISERR(G45+H45),"-",G45+H45)</f>
        <v>13234</v>
      </c>
      <c r="G45" s="25" t="n">
        <v>11212</v>
      </c>
      <c r="H45" s="25" t="n">
        <v>2022</v>
      </c>
      <c r="I45" s="24" t="n">
        <f aca="false">IF(ISERR(J45+K45),"-",J45+K45)</f>
        <v>5499</v>
      </c>
      <c r="J45" s="25" t="n">
        <v>4964</v>
      </c>
      <c r="K45" s="25" t="n">
        <v>535</v>
      </c>
      <c r="L45" s="24" t="n">
        <f aca="false">IF(ISERR(M45+N45),"-",M45+N45)</f>
        <v>2667</v>
      </c>
      <c r="M45" s="24" t="n">
        <v>2124</v>
      </c>
      <c r="N45" s="24" t="n">
        <v>543</v>
      </c>
      <c r="O45" s="24" t="n">
        <f aca="false">IF(ISERR(P45+Q45),"-",P45+Q45)</f>
        <v>16066</v>
      </c>
      <c r="P45" s="24" t="n">
        <f aca="false">IF(ISERR(G45+J45-M45),"-",G45+J45-M45)</f>
        <v>14052</v>
      </c>
      <c r="Q45" s="24" t="n">
        <f aca="false">IF(ISERR(H45+K45-N45),"-",H45+K45-N45)</f>
        <v>2014</v>
      </c>
      <c r="R45" s="28" t="n">
        <v>80.1720367400496</v>
      </c>
      <c r="S45" s="28" t="n">
        <v>46.8223314606742</v>
      </c>
      <c r="T45" s="28" t="n">
        <v>105.274883690453</v>
      </c>
      <c r="U45" s="28" t="n">
        <f aca="false">IF(ISERR(O45/F45*100),"-",O45/F45*100)</f>
        <v>121.399425721626</v>
      </c>
    </row>
    <row r="46" s="15" customFormat="true" ht="12" hidden="false" customHeight="true" outlineLevel="0" collapsed="false">
      <c r="A46" s="29"/>
      <c r="B46" s="29"/>
      <c r="C46" s="29"/>
      <c r="D46" s="31" t="s">
        <v>46</v>
      </c>
      <c r="E46" s="23" t="n">
        <v>31</v>
      </c>
      <c r="F46" s="24" t="n">
        <f aca="false">IF(ISERR(G46+H46),"-",G46+H46)</f>
        <v>6381</v>
      </c>
      <c r="G46" s="25" t="n">
        <v>1696</v>
      </c>
      <c r="H46" s="25" t="n">
        <v>4685</v>
      </c>
      <c r="I46" s="24" t="n">
        <f aca="false">IF(ISERR(J46+K46),"-",J46+K46)</f>
        <v>1492</v>
      </c>
      <c r="J46" s="25" t="n">
        <v>437</v>
      </c>
      <c r="K46" s="25" t="n">
        <v>1055</v>
      </c>
      <c r="L46" s="24" t="n">
        <f aca="false">IF(ISERR(M46+N46),"-",M46+N46)</f>
        <v>1375</v>
      </c>
      <c r="M46" s="24" t="n">
        <v>472</v>
      </c>
      <c r="N46" s="24" t="n">
        <v>903</v>
      </c>
      <c r="O46" s="24" t="n">
        <f aca="false">IF(ISERR(P46+Q46),"-",P46+Q46)</f>
        <v>6498</v>
      </c>
      <c r="P46" s="24" t="n">
        <f aca="false">IF(ISERR(G46+J46-M46),"-",G46+J46-M46)</f>
        <v>1661</v>
      </c>
      <c r="Q46" s="24" t="n">
        <f aca="false">IF(ISERR(H46+K46-N46),"-",H46+K46-N46)</f>
        <v>4837</v>
      </c>
      <c r="R46" s="28" t="n">
        <v>103.324099722992</v>
      </c>
      <c r="S46" s="28" t="n">
        <v>93.0941096817874</v>
      </c>
      <c r="T46" s="28" t="n">
        <v>129.339171974522</v>
      </c>
      <c r="U46" s="28" t="n">
        <f aca="false">IF(ISERR(O46/F46*100),"-",O46/F46*100)</f>
        <v>101.833568406206</v>
      </c>
    </row>
    <row r="47" s="15" customFormat="true" ht="12" hidden="false" customHeight="true" outlineLevel="0" collapsed="false">
      <c r="A47" s="29"/>
      <c r="B47" s="29"/>
      <c r="C47" s="29"/>
      <c r="D47" s="31" t="s">
        <v>47</v>
      </c>
      <c r="E47" s="23" t="n">
        <v>32</v>
      </c>
      <c r="F47" s="24" t="n">
        <f aca="false">IF(ISERR(G47+H47),"-",G47+H47)</f>
        <v>22441</v>
      </c>
      <c r="G47" s="25" t="n">
        <v>7822</v>
      </c>
      <c r="H47" s="25" t="n">
        <v>14619</v>
      </c>
      <c r="I47" s="24" t="n">
        <f aca="false">IF(ISERR(J47+K47),"-",J47+K47)</f>
        <v>5518</v>
      </c>
      <c r="J47" s="25" t="n">
        <v>1407</v>
      </c>
      <c r="K47" s="25" t="n">
        <v>4111</v>
      </c>
      <c r="L47" s="24" t="n">
        <f aca="false">IF(ISERR(M47+N47),"-",M47+N47)</f>
        <v>4957</v>
      </c>
      <c r="M47" s="24" t="n">
        <v>1377</v>
      </c>
      <c r="N47" s="24" t="n">
        <v>3580</v>
      </c>
      <c r="O47" s="24" t="n">
        <f aca="false">IF(ISERR(P47+Q47),"-",P47+Q47)</f>
        <v>23002</v>
      </c>
      <c r="P47" s="24" t="n">
        <f aca="false">IF(ISERR(G47+J47-M47),"-",G47+J47-M47)</f>
        <v>7852</v>
      </c>
      <c r="Q47" s="24" t="n">
        <f aca="false">IF(ISERR(H47+K47-N47),"-",H47+K47-N47)</f>
        <v>15150</v>
      </c>
      <c r="R47" s="28" t="n">
        <v>79.0431170319438</v>
      </c>
      <c r="S47" s="28" t="n">
        <v>90.7210834553441</v>
      </c>
      <c r="T47" s="28" t="n">
        <v>116.066202442224</v>
      </c>
      <c r="U47" s="28" t="n">
        <f aca="false">IF(ISERR(O47/F47*100),"-",O47/F47*100)</f>
        <v>102.499888596765</v>
      </c>
    </row>
    <row r="48" s="15" customFormat="true" ht="12" hidden="false" customHeight="true" outlineLevel="0" collapsed="false">
      <c r="A48" s="29"/>
      <c r="B48" s="29"/>
      <c r="C48" s="29"/>
      <c r="D48" s="29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8"/>
      <c r="S48" s="28"/>
      <c r="T48" s="28"/>
      <c r="U48" s="28"/>
    </row>
    <row r="49" s="15" customFormat="true" ht="12" hidden="false" customHeight="true" outlineLevel="0" collapsed="false">
      <c r="A49" s="29"/>
      <c r="B49" s="29"/>
      <c r="C49" s="22" t="s">
        <v>48</v>
      </c>
      <c r="D49" s="22"/>
      <c r="E49" s="23" t="n">
        <v>33</v>
      </c>
      <c r="F49" s="24" t="n">
        <f aca="false">IF(ISERR(G49+H49),"-",G49+H49)</f>
        <v>11859</v>
      </c>
      <c r="G49" s="25" t="n">
        <v>3098</v>
      </c>
      <c r="H49" s="25" t="n">
        <v>8761</v>
      </c>
      <c r="I49" s="24" t="n">
        <f aca="false">IF(ISERR(J49+K49),"-",J49+K49)</f>
        <v>3682</v>
      </c>
      <c r="J49" s="25" t="n">
        <v>893</v>
      </c>
      <c r="K49" s="25" t="n">
        <v>2789</v>
      </c>
      <c r="L49" s="24" t="n">
        <f aca="false">IF(ISERR(M49+N49),"-",M49+N49)</f>
        <v>3418</v>
      </c>
      <c r="M49" s="24" t="n">
        <v>864</v>
      </c>
      <c r="N49" s="24" t="n">
        <v>2554</v>
      </c>
      <c r="O49" s="24" t="n">
        <f aca="false">IF(ISERR(P49+Q49),"-",P49+Q49)</f>
        <v>12123</v>
      </c>
      <c r="P49" s="24" t="n">
        <f aca="false">IF(ISERR(G49+J49-M49),"-",G49+J49-M49)</f>
        <v>3127</v>
      </c>
      <c r="Q49" s="24" t="n">
        <f aca="false">IF(ISERR(H49+K49-N49),"-",H49+K49-N49)</f>
        <v>8996</v>
      </c>
      <c r="R49" s="28" t="n">
        <v>91.4101290963257</v>
      </c>
      <c r="S49" s="28" t="n">
        <v>104.62197734925</v>
      </c>
      <c r="T49" s="28" t="n">
        <v>85.3011539544047</v>
      </c>
      <c r="U49" s="28" t="n">
        <f aca="false">IF(ISERR(O49/F49*100),"-",O49/F49*100)</f>
        <v>102.226157348849</v>
      </c>
    </row>
    <row r="50" s="15" customFormat="true" ht="12" hidden="false" customHeight="true" outlineLevel="0" collapsed="false">
      <c r="A50" s="29"/>
      <c r="B50" s="29"/>
      <c r="C50" s="22" t="s">
        <v>49</v>
      </c>
      <c r="D50" s="22"/>
      <c r="E50" s="23" t="n">
        <v>34</v>
      </c>
      <c r="F50" s="24" t="n">
        <f aca="false">IF(ISERR(G50+H50),"-",G50+H50)</f>
        <v>34768</v>
      </c>
      <c r="G50" s="25" t="n">
        <v>6204</v>
      </c>
      <c r="H50" s="25" t="n">
        <v>28564</v>
      </c>
      <c r="I50" s="24" t="n">
        <f aca="false">IF(ISERR(J50+K50),"-",J50+K50)</f>
        <v>5936</v>
      </c>
      <c r="J50" s="25" t="n">
        <v>1170</v>
      </c>
      <c r="K50" s="25" t="n">
        <v>4766</v>
      </c>
      <c r="L50" s="24" t="n">
        <f aca="false">IF(ISERR(M50+N50),"-",M50+N50)</f>
        <v>5267</v>
      </c>
      <c r="M50" s="24" t="n">
        <v>1022</v>
      </c>
      <c r="N50" s="24" t="n">
        <v>4245</v>
      </c>
      <c r="O50" s="24" t="n">
        <f aca="false">IF(ISERR(P50+Q50),"-",P50+Q50)</f>
        <v>35437</v>
      </c>
      <c r="P50" s="24" t="n">
        <f aca="false">IF(ISERR(G50+J50-M50),"-",G50+J50-M50)</f>
        <v>6352</v>
      </c>
      <c r="Q50" s="24" t="n">
        <f aca="false">IF(ISERR(H50+K50-N50),"-",H50+K50-N50)</f>
        <v>29085</v>
      </c>
      <c r="R50" s="28" t="n">
        <v>93.746051800379</v>
      </c>
      <c r="S50" s="28" t="n">
        <v>75.0498717583357</v>
      </c>
      <c r="T50" s="28" t="n">
        <v>102.118033542735</v>
      </c>
      <c r="U50" s="28" t="n">
        <f aca="false">IF(ISERR(O50/F50*100),"-",O50/F50*100)</f>
        <v>101.924183156926</v>
      </c>
    </row>
    <row r="51" s="15" customFormat="true" ht="12" hidden="false" customHeight="true" outlineLevel="0" collapsed="false">
      <c r="A51" s="29"/>
      <c r="B51" s="29"/>
      <c r="C51" s="22" t="s">
        <v>50</v>
      </c>
      <c r="D51" s="22"/>
      <c r="E51" s="23" t="n">
        <v>35</v>
      </c>
      <c r="F51" s="24" t="n">
        <f aca="false">IF(ISERR(G51+H51),"-",G51+H51)</f>
        <v>3063</v>
      </c>
      <c r="G51" s="25" t="n">
        <v>1391</v>
      </c>
      <c r="H51" s="25" t="n">
        <v>1672</v>
      </c>
      <c r="I51" s="24" t="n">
        <f aca="false">IF(ISERR(J51+K51),"-",J51+K51)</f>
        <v>407</v>
      </c>
      <c r="J51" s="25" t="n">
        <v>35</v>
      </c>
      <c r="K51" s="25" t="n">
        <v>372</v>
      </c>
      <c r="L51" s="24" t="n">
        <f aca="false">IF(ISERR(M51+N51),"-",M51+N51)</f>
        <v>256</v>
      </c>
      <c r="M51" s="24" t="n">
        <v>102</v>
      </c>
      <c r="N51" s="24" t="n">
        <v>154</v>
      </c>
      <c r="O51" s="24" t="n">
        <f aca="false">IF(ISERR(P51+Q51),"-",P51+Q51)</f>
        <v>3214</v>
      </c>
      <c r="P51" s="24" t="n">
        <f aca="false">IF(ISERR(G51+J51-M51),"-",G51+J51-M51)</f>
        <v>1324</v>
      </c>
      <c r="Q51" s="24" t="n">
        <f aca="false">IF(ISERR(H51+K51-N51),"-",H51+K51-N51)</f>
        <v>1890</v>
      </c>
      <c r="R51" s="28" t="n">
        <v>45.4241071428571</v>
      </c>
      <c r="S51" s="28" t="n">
        <v>143.016759776536</v>
      </c>
      <c r="T51" s="28" t="n">
        <v>98.8618886496463</v>
      </c>
      <c r="U51" s="28" t="n">
        <f aca="false">IF(ISERR(O51/F51*100),"-",O51/F51*100)</f>
        <v>104.929807378387</v>
      </c>
    </row>
    <row r="52" s="15" customFormat="true" ht="12" hidden="false" customHeight="true" outlineLevel="0" collapsed="false">
      <c r="A52" s="29"/>
      <c r="B52" s="29"/>
      <c r="C52" s="22" t="s">
        <v>51</v>
      </c>
      <c r="D52" s="22"/>
      <c r="E52" s="23" t="n">
        <v>36</v>
      </c>
      <c r="F52" s="24" t="n">
        <f aca="false">IF(ISERR(G52+H52),"-",G52+H52)</f>
        <v>29765</v>
      </c>
      <c r="G52" s="25" t="n">
        <v>13740</v>
      </c>
      <c r="H52" s="25" t="n">
        <v>16025</v>
      </c>
      <c r="I52" s="24" t="n">
        <f aca="false">IF(ISERR(J52+K52),"-",J52+K52)</f>
        <v>8690</v>
      </c>
      <c r="J52" s="25" t="n">
        <v>3388</v>
      </c>
      <c r="K52" s="25" t="n">
        <v>5302</v>
      </c>
      <c r="L52" s="24" t="n">
        <f aca="false">IF(ISERR(M52+N52),"-",M52+N52)</f>
        <v>6433</v>
      </c>
      <c r="M52" s="24" t="n">
        <v>2966</v>
      </c>
      <c r="N52" s="24" t="n">
        <v>3467</v>
      </c>
      <c r="O52" s="24" t="n">
        <f aca="false">IF(ISERR(P52+Q52),"-",P52+Q52)</f>
        <v>32022</v>
      </c>
      <c r="P52" s="24" t="n">
        <f aca="false">IF(ISERR(G52+J52-M52),"-",G52+J52-M52)</f>
        <v>14162</v>
      </c>
      <c r="Q52" s="24" t="n">
        <f aca="false">IF(ISERR(H52+K52-N52),"-",H52+K52-N52)</f>
        <v>17860</v>
      </c>
      <c r="R52" s="28" t="n">
        <v>89.8934519499328</v>
      </c>
      <c r="S52" s="28" t="n">
        <v>85.1940140378758</v>
      </c>
      <c r="T52" s="28" t="n">
        <v>90.5958241385164</v>
      </c>
      <c r="U52" s="28" t="n">
        <f aca="false">IF(ISERR(O52/F52*100),"-",O52/F52*100)</f>
        <v>107.582731395935</v>
      </c>
    </row>
    <row r="53" s="15" customFormat="true" ht="12" hidden="false" customHeight="true" outlineLevel="0" collapsed="false">
      <c r="A53" s="29"/>
      <c r="B53" s="29"/>
      <c r="C53" s="22" t="s">
        <v>52</v>
      </c>
      <c r="D53" s="22"/>
      <c r="E53" s="23" t="n">
        <v>37</v>
      </c>
      <c r="F53" s="24" t="n">
        <f aca="false">IF(ISERR(G53+H53),"-",G53+H53)</f>
        <v>24562</v>
      </c>
      <c r="G53" s="25" t="n">
        <v>13669</v>
      </c>
      <c r="H53" s="25" t="n">
        <v>10893</v>
      </c>
      <c r="I53" s="24" t="n">
        <f aca="false">IF(ISERR(J53+K53),"-",J53+K53)</f>
        <v>4427</v>
      </c>
      <c r="J53" s="25" t="n">
        <v>2425</v>
      </c>
      <c r="K53" s="25" t="n">
        <v>2002</v>
      </c>
      <c r="L53" s="24" t="n">
        <f aca="false">IF(ISERR(M53+N53),"-",M53+N53)</f>
        <v>5003</v>
      </c>
      <c r="M53" s="24" t="n">
        <v>2652</v>
      </c>
      <c r="N53" s="24" t="n">
        <v>2351</v>
      </c>
      <c r="O53" s="24" t="n">
        <f aca="false">IF(ISERR(P53+Q53),"-",P53+Q53)</f>
        <v>23986</v>
      </c>
      <c r="P53" s="24" t="n">
        <f aca="false">IF(ISERR(G53+J53-M53),"-",G53+J53-M53)</f>
        <v>13442</v>
      </c>
      <c r="Q53" s="24" t="n">
        <f aca="false">IF(ISERR(H53+K53-N53),"-",H53+K53-N53)</f>
        <v>10544</v>
      </c>
      <c r="R53" s="28" t="n">
        <v>82.7786088257293</v>
      </c>
      <c r="S53" s="28" t="n">
        <v>76.6743295019157</v>
      </c>
      <c r="T53" s="28" t="n">
        <v>93.893368824865</v>
      </c>
      <c r="U53" s="28" t="n">
        <f aca="false">IF(ISERR(O53/F53*100),"-",O53/F53*100)</f>
        <v>97.6549140949434</v>
      </c>
    </row>
    <row r="54" s="15" customFormat="true" ht="12" hidden="false" customHeight="true" outlineLevel="0" collapsed="false">
      <c r="A54" s="29"/>
      <c r="B54" s="29"/>
      <c r="C54" s="29"/>
      <c r="D54" s="29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8"/>
      <c r="S54" s="28"/>
      <c r="T54" s="28"/>
      <c r="U54" s="28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5508</v>
      </c>
      <c r="G55" s="25" t="n">
        <v>24203</v>
      </c>
      <c r="H55" s="25" t="n">
        <v>31305</v>
      </c>
      <c r="I55" s="24" t="n">
        <f aca="false">IF(ISERR(J55+K55),"-",J55+K55)</f>
        <v>15444</v>
      </c>
      <c r="J55" s="25" t="n">
        <v>6084</v>
      </c>
      <c r="K55" s="25" t="n">
        <v>9360</v>
      </c>
      <c r="L55" s="24" t="n">
        <f aca="false">IF(ISERR(M55+N55),"-",M55+N55)</f>
        <v>15016</v>
      </c>
      <c r="M55" s="24" t="n">
        <v>6513</v>
      </c>
      <c r="N55" s="24" t="n">
        <v>8503</v>
      </c>
      <c r="O55" s="24" t="n">
        <f aca="false">IF(ISERR(P55+Q55),"-",P55+Q55)</f>
        <v>55936</v>
      </c>
      <c r="P55" s="24" t="n">
        <f aca="false">IF(ISERR(G55+J55-M55),"-",G55+J55-M55)</f>
        <v>23774</v>
      </c>
      <c r="Q55" s="24" t="n">
        <f aca="false">IF(ISERR(H55+K55-N55),"-",H55+K55-N55)</f>
        <v>32162</v>
      </c>
      <c r="R55" s="28" t="n">
        <v>93.3567067641903</v>
      </c>
      <c r="S55" s="28" t="n">
        <v>84.6687341415281</v>
      </c>
      <c r="T55" s="28" t="n">
        <v>99.1562078990286</v>
      </c>
      <c r="U55" s="28" t="n">
        <f aca="false">IF(ISERR(O55/F55*100),"-",O55/F55*100)</f>
        <v>100.771060027383</v>
      </c>
    </row>
    <row r="56" s="15" customFormat="true" ht="12" hidden="false" customHeight="true" outlineLevel="0" collapsed="false">
      <c r="A56" s="29"/>
      <c r="B56" s="29"/>
      <c r="C56" s="22" t="s">
        <v>28</v>
      </c>
      <c r="D56" s="22"/>
      <c r="E56" s="23" t="n">
        <v>39</v>
      </c>
      <c r="F56" s="24" t="n">
        <f aca="false">IF(ISERR(G56+H56),"-",G56+H56)</f>
        <v>2853</v>
      </c>
      <c r="G56" s="25" t="n">
        <v>1201</v>
      </c>
      <c r="H56" s="25" t="n">
        <v>1652</v>
      </c>
      <c r="I56" s="24" t="n">
        <f aca="false">IF(ISERR(J56+K56),"-",J56+K56)</f>
        <v>3422</v>
      </c>
      <c r="J56" s="25" t="n">
        <v>2023</v>
      </c>
      <c r="K56" s="25" t="n">
        <v>1399</v>
      </c>
      <c r="L56" s="24" t="n">
        <f aca="false">IF(ISERR(M56+N56),"-",M56+N56)</f>
        <v>2892</v>
      </c>
      <c r="M56" s="24" t="n">
        <v>1673</v>
      </c>
      <c r="N56" s="24" t="n">
        <v>1219</v>
      </c>
      <c r="O56" s="24" t="n">
        <f aca="false">IF(ISERR(P56+Q56),"-",P56+Q56)</f>
        <v>3383</v>
      </c>
      <c r="P56" s="24" t="n">
        <f aca="false">IF(ISERR(G56+J56-M56),"-",G56+J56-M56)</f>
        <v>1551</v>
      </c>
      <c r="Q56" s="24" t="n">
        <f aca="false">IF(ISERR(H56+K56-N56),"-",H56+K56-N56)</f>
        <v>1832</v>
      </c>
      <c r="R56" s="28" t="n">
        <v>95.7202797202797</v>
      </c>
      <c r="S56" s="28" t="n">
        <v>87.5302663438257</v>
      </c>
      <c r="T56" s="28" t="n">
        <v>89.4500264410365</v>
      </c>
      <c r="U56" s="28" t="n">
        <f aca="false">IF(ISERR(O56/F56*100),"-",O56/F56*100)</f>
        <v>118.576936558009</v>
      </c>
    </row>
    <row r="57" s="15" customFormat="true" ht="12" hidden="false" customHeight="true" outlineLevel="0" collapsed="false">
      <c r="A57" s="29"/>
      <c r="B57" s="29"/>
      <c r="C57" s="22" t="s">
        <v>29</v>
      </c>
      <c r="D57" s="22"/>
      <c r="E57" s="23" t="n">
        <v>40</v>
      </c>
      <c r="F57" s="24" t="n">
        <f aca="false">IF(ISERR(G57+H57),"-",G57+H57)</f>
        <v>337</v>
      </c>
      <c r="G57" s="25" t="n">
        <v>176</v>
      </c>
      <c r="H57" s="25" t="n">
        <v>161</v>
      </c>
      <c r="I57" s="24" t="n">
        <f aca="false">IF(ISERR(J57+K57),"-",J57+K57)</f>
        <v>179</v>
      </c>
      <c r="J57" s="25" t="n">
        <v>73</v>
      </c>
      <c r="K57" s="25" t="n">
        <v>106</v>
      </c>
      <c r="L57" s="24" t="n">
        <f aca="false">IF(ISERR(M57+N57),"-",M57+N57)</f>
        <v>156</v>
      </c>
      <c r="M57" s="24" t="n">
        <v>93</v>
      </c>
      <c r="N57" s="24" t="n">
        <v>63</v>
      </c>
      <c r="O57" s="24" t="n">
        <f aca="false">IF(ISERR(P57+Q57),"-",P57+Q57)</f>
        <v>360</v>
      </c>
      <c r="P57" s="24" t="n">
        <f aca="false">IF(ISERR(G57+J57-M57),"-",G57+J57-M57)</f>
        <v>156</v>
      </c>
      <c r="Q57" s="24" t="n">
        <f aca="false">IF(ISERR(H57+K57-N57),"-",H57+K57-N57)</f>
        <v>204</v>
      </c>
      <c r="R57" s="28" t="n">
        <v>184.536082474227</v>
      </c>
      <c r="S57" s="28" t="n">
        <v>88.6363636363636</v>
      </c>
      <c r="T57" s="28" t="n">
        <v>86.9565217391304</v>
      </c>
      <c r="U57" s="28" t="n">
        <f aca="false">IF(ISERR(O57/F57*100),"-",O57/F57*100)</f>
        <v>106.824925816024</v>
      </c>
    </row>
    <row r="58" s="15" customFormat="true" ht="12" hidden="false" customHeight="true" outlineLevel="0" collapsed="false">
      <c r="A58" s="29"/>
      <c r="B58" s="29"/>
      <c r="C58" s="22" t="s">
        <v>54</v>
      </c>
      <c r="D58" s="22"/>
      <c r="E58" s="23" t="n">
        <v>41</v>
      </c>
      <c r="F58" s="24" t="n">
        <f aca="false">IF(ISERR(G58+H58),"-",G58+H58)</f>
        <v>18746</v>
      </c>
      <c r="G58" s="25" t="n">
        <v>8035</v>
      </c>
      <c r="H58" s="25" t="n">
        <v>10711</v>
      </c>
      <c r="I58" s="24" t="n">
        <f aca="false">IF(ISERR(J58+K58),"-",J58+K58)</f>
        <v>2267</v>
      </c>
      <c r="J58" s="25" t="n">
        <v>529</v>
      </c>
      <c r="K58" s="25" t="n">
        <v>1738</v>
      </c>
      <c r="L58" s="24" t="n">
        <f aca="false">IF(ISERR(M58+N58),"-",M58+N58)</f>
        <v>2675</v>
      </c>
      <c r="M58" s="24" t="n">
        <v>997</v>
      </c>
      <c r="N58" s="24" t="n">
        <v>1678</v>
      </c>
      <c r="O58" s="24" t="n">
        <f aca="false">IF(ISERR(P58+Q58),"-",P58+Q58)</f>
        <v>18338</v>
      </c>
      <c r="P58" s="24" t="n">
        <f aca="false">IF(ISERR(G58+J58-M58),"-",G58+J58-M58)</f>
        <v>7567</v>
      </c>
      <c r="Q58" s="24" t="n">
        <f aca="false">IF(ISERR(H58+K58-N58),"-",H58+K58-N58)</f>
        <v>10771</v>
      </c>
      <c r="R58" s="28" t="n">
        <v>87.0918171340761</v>
      </c>
      <c r="S58" s="28" t="n">
        <v>96.9905728788978</v>
      </c>
      <c r="T58" s="28" t="n">
        <v>99.2316017316017</v>
      </c>
      <c r="U58" s="28" t="n">
        <f aca="false">IF(ISERR(O58/F58*100),"-",O58/F58*100)</f>
        <v>97.8235356876134</v>
      </c>
    </row>
    <row r="59" s="15" customFormat="true" ht="12" hidden="false" customHeight="true" outlineLevel="0" collapsed="false">
      <c r="A59" s="29"/>
      <c r="B59" s="29"/>
      <c r="C59" s="22" t="s">
        <v>55</v>
      </c>
      <c r="D59" s="22"/>
      <c r="E59" s="23" t="n">
        <v>42</v>
      </c>
      <c r="F59" s="24" t="n">
        <f aca="false">IF(ISERR(G59+H59),"-",G59+H59)</f>
        <v>2754</v>
      </c>
      <c r="G59" s="25" t="n">
        <v>771</v>
      </c>
      <c r="H59" s="25" t="n">
        <v>1983</v>
      </c>
      <c r="I59" s="24" t="n">
        <f aca="false">IF(ISERR(J59+K59),"-",J59+K59)</f>
        <v>2154</v>
      </c>
      <c r="J59" s="25" t="n">
        <v>897</v>
      </c>
      <c r="K59" s="25" t="n">
        <v>1257</v>
      </c>
      <c r="L59" s="24" t="n">
        <f aca="false">IF(ISERR(M59+N59),"-",M59+N59)</f>
        <v>1458</v>
      </c>
      <c r="M59" s="24" t="n">
        <v>697</v>
      </c>
      <c r="N59" s="24" t="n">
        <v>761</v>
      </c>
      <c r="O59" s="24" t="n">
        <f aca="false">IF(ISERR(P59+Q59),"-",P59+Q59)</f>
        <v>3450</v>
      </c>
      <c r="P59" s="24" t="n">
        <f aca="false">IF(ISERR(G59+J59-M59),"-",G59+J59-M59)</f>
        <v>971</v>
      </c>
      <c r="Q59" s="24" t="n">
        <f aca="false">IF(ISERR(H59+K59-N59),"-",H59+K59-N59)</f>
        <v>2479</v>
      </c>
      <c r="R59" s="28" t="n">
        <v>115.372254954472</v>
      </c>
      <c r="S59" s="28" t="n">
        <v>80.7756232686981</v>
      </c>
      <c r="T59" s="28" t="n">
        <v>79.2011019283747</v>
      </c>
      <c r="U59" s="28" t="n">
        <f aca="false">IF(ISERR(O59/F59*100),"-",O59/F59*100)</f>
        <v>125.272331154684</v>
      </c>
    </row>
    <row r="60" s="15" customFormat="true" ht="12" hidden="false" customHeight="true" outlineLevel="0" collapsed="false">
      <c r="A60" s="29"/>
      <c r="B60" s="29"/>
      <c r="C60" s="29"/>
      <c r="D60" s="29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8"/>
      <c r="S60" s="28"/>
      <c r="T60" s="28"/>
      <c r="U60" s="28"/>
    </row>
    <row r="61" s="15" customFormat="true" ht="12" hidden="false" customHeight="true" outlineLevel="0" collapsed="false">
      <c r="A61" s="29"/>
      <c r="B61" s="29"/>
      <c r="C61" s="22" t="s">
        <v>56</v>
      </c>
      <c r="D61" s="22"/>
      <c r="E61" s="23" t="n">
        <v>43</v>
      </c>
      <c r="F61" s="24" t="n">
        <f aca="false">IF(ISERR(G61+H61),"-",G61+H61)</f>
        <v>4612</v>
      </c>
      <c r="G61" s="25" t="n">
        <v>2861</v>
      </c>
      <c r="H61" s="25" t="n">
        <v>1751</v>
      </c>
      <c r="I61" s="24" t="n">
        <f aca="false">IF(ISERR(J61+K61),"-",J61+K61)</f>
        <v>840</v>
      </c>
      <c r="J61" s="25" t="n">
        <v>410</v>
      </c>
      <c r="K61" s="25" t="n">
        <v>430</v>
      </c>
      <c r="L61" s="24" t="n">
        <f aca="false">IF(ISERR(M61+N61),"-",M61+N61)</f>
        <v>707</v>
      </c>
      <c r="M61" s="24" t="n">
        <v>437</v>
      </c>
      <c r="N61" s="24" t="n">
        <v>270</v>
      </c>
      <c r="O61" s="24" t="n">
        <f aca="false">IF(ISERR(P61+Q61),"-",P61+Q61)</f>
        <v>4745</v>
      </c>
      <c r="P61" s="24" t="n">
        <f aca="false">IF(ISERR(G61+J61-M61),"-",G61+J61-M61)</f>
        <v>2834</v>
      </c>
      <c r="Q61" s="24" t="n">
        <f aca="false">IF(ISERR(H61+K61-N61),"-",H61+K61-N61)</f>
        <v>1911</v>
      </c>
      <c r="R61" s="28" t="n">
        <v>99.290780141844</v>
      </c>
      <c r="S61" s="28" t="n">
        <v>99.0196078431373</v>
      </c>
      <c r="T61" s="28" t="n">
        <v>98.1995033112583</v>
      </c>
      <c r="U61" s="28" t="n">
        <f aca="false">IF(ISERR(O61/F61*100),"-",O61/F61*100)</f>
        <v>102.883781439722</v>
      </c>
    </row>
    <row r="62" s="15" customFormat="true" ht="12" hidden="false" customHeight="true" outlineLevel="0" collapsed="false">
      <c r="A62" s="29"/>
      <c r="B62" s="29"/>
      <c r="C62" s="22" t="s">
        <v>57</v>
      </c>
      <c r="D62" s="22"/>
      <c r="E62" s="23" t="n">
        <v>44</v>
      </c>
      <c r="F62" s="24" t="n">
        <f aca="false">IF(ISERR(G62+H62),"-",G62+H62)</f>
        <v>26206</v>
      </c>
      <c r="G62" s="25" t="n">
        <v>11159</v>
      </c>
      <c r="H62" s="25" t="n">
        <v>15047</v>
      </c>
      <c r="I62" s="24" t="n">
        <f aca="false">IF(ISERR(J62+K62),"-",J62+K62)</f>
        <v>6582</v>
      </c>
      <c r="J62" s="25" t="n">
        <v>2152</v>
      </c>
      <c r="K62" s="25" t="n">
        <v>4430</v>
      </c>
      <c r="L62" s="24" t="n">
        <f aca="false">IF(ISERR(M62+N62),"-",M62+N62)</f>
        <v>7128</v>
      </c>
      <c r="M62" s="24" t="n">
        <v>2616</v>
      </c>
      <c r="N62" s="24" t="n">
        <v>4512</v>
      </c>
      <c r="O62" s="24" t="n">
        <f aca="false">IF(ISERR(P62+Q62),"-",P62+Q62)</f>
        <v>25660</v>
      </c>
      <c r="P62" s="24" t="n">
        <f aca="false">IF(ISERR(G62+J62-M62),"-",G62+J62-M62)</f>
        <v>10695</v>
      </c>
      <c r="Q62" s="24" t="n">
        <f aca="false">IF(ISERR(H62+K62-N62),"-",H62+K62-N62)</f>
        <v>14965</v>
      </c>
      <c r="R62" s="28" t="n">
        <v>87.1211118464593</v>
      </c>
      <c r="S62" s="28" t="n">
        <v>79.3940744040989</v>
      </c>
      <c r="T62" s="28" t="n">
        <v>104.5299006029</v>
      </c>
      <c r="U62" s="28" t="n">
        <f aca="false">IF(ISERR(O62/F62*100),"-",O62/F62*100)</f>
        <v>97.9165076699993</v>
      </c>
    </row>
    <row r="63" s="15" customFormat="true" ht="12" hidden="false" customHeight="true" outlineLevel="0" collapsed="false">
      <c r="A63" s="29"/>
      <c r="B63" s="29"/>
      <c r="C63" s="29"/>
      <c r="D63" s="29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8"/>
      <c r="S63" s="28"/>
      <c r="T63" s="28"/>
      <c r="U63" s="28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3429</v>
      </c>
      <c r="G64" s="25" t="n">
        <v>37971</v>
      </c>
      <c r="H64" s="25" t="n">
        <v>35458</v>
      </c>
      <c r="I64" s="24" t="n">
        <f aca="false">IF(ISERR(J64+K64),"-",J64+K64)</f>
        <v>29144</v>
      </c>
      <c r="J64" s="25" t="n">
        <v>15317</v>
      </c>
      <c r="K64" s="25" t="n">
        <v>13827</v>
      </c>
      <c r="L64" s="24" t="n">
        <f aca="false">IF(ISERR(M64+N64),"-",M64+N64)</f>
        <v>28590</v>
      </c>
      <c r="M64" s="24" t="n">
        <v>15086</v>
      </c>
      <c r="N64" s="24" t="n">
        <v>13504</v>
      </c>
      <c r="O64" s="24" t="n">
        <f aca="false">IF(ISERR(P64+Q64),"-",P64+Q64)</f>
        <v>73983</v>
      </c>
      <c r="P64" s="24" t="n">
        <f aca="false">IF(ISERR(G64+J64-M64),"-",G64+J64-M64)</f>
        <v>38202</v>
      </c>
      <c r="Q64" s="24" t="n">
        <f aca="false">IF(ISERR(H64+K64-N64),"-",H64+K64-N64)</f>
        <v>35781</v>
      </c>
      <c r="R64" s="28" t="n">
        <v>90.7686557867198</v>
      </c>
      <c r="S64" s="28" t="n">
        <v>96.3632073881829</v>
      </c>
      <c r="T64" s="28" t="n">
        <v>99.3700639338097</v>
      </c>
      <c r="U64" s="28" t="n">
        <f aca="false">IF(ISERR(O64/F64*100),"-",O64/F64*100)</f>
        <v>100.754470304648</v>
      </c>
    </row>
    <row r="65" s="15" customFormat="true" ht="12" hidden="false" customHeight="true" outlineLevel="0" collapsed="false">
      <c r="A65" s="29"/>
      <c r="B65" s="29"/>
      <c r="C65" s="29"/>
      <c r="D65" s="29"/>
      <c r="E65" s="23"/>
      <c r="F65" s="32"/>
      <c r="G65" s="33"/>
      <c r="H65" s="33"/>
      <c r="I65" s="32"/>
      <c r="J65" s="33"/>
      <c r="K65" s="33"/>
      <c r="L65" s="32"/>
      <c r="M65" s="32"/>
      <c r="N65" s="32"/>
      <c r="O65" s="32"/>
      <c r="P65" s="32"/>
      <c r="Q65" s="32"/>
      <c r="R65" s="34"/>
      <c r="S65" s="34"/>
      <c r="T65" s="34"/>
      <c r="U65" s="34"/>
    </row>
    <row r="66" s="15" customFormat="true" ht="4.5" hidden="false" customHeight="true" outlineLevel="0" collapsed="false">
      <c r="A66" s="35"/>
      <c r="B66" s="35"/>
      <c r="C66" s="35"/>
      <c r="D66" s="35"/>
      <c r="E66" s="36"/>
      <c r="F66" s="35"/>
      <c r="G66" s="37"/>
      <c r="H66" s="37"/>
      <c r="I66" s="35"/>
      <c r="J66" s="35"/>
      <c r="K66" s="35"/>
      <c r="L66" s="35"/>
      <c r="M66" s="38"/>
      <c r="N66" s="38"/>
      <c r="O66" s="35"/>
      <c r="P66" s="35"/>
      <c r="Q66" s="35"/>
      <c r="R66" s="39"/>
      <c r="S66" s="39"/>
      <c r="T66" s="39"/>
      <c r="U66" s="35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40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6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6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6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41"/>
    </row>
    <row r="2" customFormat="false" ht="13.5" hidden="false" customHeight="true" outlineLevel="0" collapsed="false">
      <c r="A2" s="41"/>
    </row>
    <row r="3" customFormat="false" ht="13.5" hidden="false" customHeight="true" outlineLevel="0" collapsed="false">
      <c r="A3" s="42" t="n">
        <v>429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3"/>
      <c r="G4" s="43"/>
      <c r="H4" s="43"/>
      <c r="I4" s="43"/>
      <c r="J4" s="7"/>
      <c r="K4" s="7"/>
      <c r="L4" s="7"/>
      <c r="M4" s="7"/>
      <c r="N4" s="7"/>
      <c r="O4" s="7"/>
      <c r="P4" s="7"/>
      <c r="Q4" s="7"/>
      <c r="R4" s="43"/>
      <c r="S4" s="43"/>
      <c r="T4" s="43"/>
      <c r="U4" s="7"/>
      <c r="V4" s="7"/>
      <c r="W4" s="7"/>
      <c r="X4" s="7"/>
      <c r="Y4" s="7"/>
      <c r="Z4" s="44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5" t="s">
        <v>65</v>
      </c>
      <c r="P5" s="45"/>
      <c r="Q5" s="45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6" t="s">
        <v>69</v>
      </c>
      <c r="G6" s="46"/>
      <c r="H6" s="46" t="s">
        <v>70</v>
      </c>
      <c r="I6" s="46" t="s">
        <v>69</v>
      </c>
      <c r="J6" s="46"/>
      <c r="K6" s="46" t="s">
        <v>70</v>
      </c>
      <c r="L6" s="46" t="s">
        <v>69</v>
      </c>
      <c r="M6" s="46"/>
      <c r="N6" s="46" t="s">
        <v>70</v>
      </c>
      <c r="O6" s="47" t="s">
        <v>69</v>
      </c>
      <c r="P6" s="47"/>
      <c r="Q6" s="48" t="s">
        <v>70</v>
      </c>
      <c r="R6" s="46" t="s">
        <v>69</v>
      </c>
      <c r="S6" s="46"/>
      <c r="T6" s="46" t="s">
        <v>70</v>
      </c>
      <c r="U6" s="46" t="s">
        <v>69</v>
      </c>
      <c r="V6" s="46"/>
      <c r="W6" s="46" t="s">
        <v>70</v>
      </c>
      <c r="X6" s="46" t="s">
        <v>69</v>
      </c>
      <c r="Y6" s="46"/>
      <c r="Z6" s="46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6"/>
      <c r="G7" s="46"/>
      <c r="H7" s="46"/>
      <c r="I7" s="46"/>
      <c r="J7" s="46"/>
      <c r="K7" s="46"/>
      <c r="L7" s="46"/>
      <c r="M7" s="46"/>
      <c r="N7" s="46"/>
      <c r="O7" s="47"/>
      <c r="P7" s="47"/>
      <c r="Q7" s="48"/>
      <c r="R7" s="46"/>
      <c r="S7" s="46"/>
      <c r="T7" s="46"/>
      <c r="U7" s="46"/>
      <c r="V7" s="46"/>
      <c r="W7" s="46"/>
      <c r="X7" s="46"/>
      <c r="Y7" s="46"/>
      <c r="Z7" s="46"/>
    </row>
    <row r="8" s="15" customFormat="true" ht="12" hidden="false" customHeight="true" outlineLevel="0" collapsed="false">
      <c r="E8" s="49"/>
      <c r="F8" s="50"/>
      <c r="G8" s="51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52"/>
      <c r="T8" s="34"/>
      <c r="U8" s="34"/>
      <c r="V8" s="34"/>
      <c r="W8" s="34"/>
      <c r="X8" s="34"/>
      <c r="Y8" s="34"/>
      <c r="Z8" s="34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3"/>
      <c r="G9" s="54" t="s">
        <v>71</v>
      </c>
      <c r="H9" s="55" t="n">
        <v>167407</v>
      </c>
      <c r="I9" s="56"/>
      <c r="J9" s="54" t="s">
        <v>72</v>
      </c>
      <c r="K9" s="55" t="n">
        <v>72792</v>
      </c>
      <c r="L9" s="56"/>
      <c r="M9" s="54" t="s">
        <v>73</v>
      </c>
      <c r="N9" s="55" t="n">
        <v>59068</v>
      </c>
      <c r="O9" s="56"/>
      <c r="P9" s="54" t="s">
        <v>74</v>
      </c>
      <c r="Q9" s="55" t="n">
        <v>54493</v>
      </c>
      <c r="R9" s="56"/>
      <c r="S9" s="54" t="s">
        <v>75</v>
      </c>
      <c r="T9" s="55" t="n">
        <v>34268</v>
      </c>
      <c r="U9" s="56"/>
      <c r="V9" s="54" t="s">
        <v>76</v>
      </c>
      <c r="W9" s="55" t="n">
        <v>33809</v>
      </c>
      <c r="X9" s="56"/>
      <c r="Y9" s="54" t="s">
        <v>77</v>
      </c>
      <c r="Z9" s="55" t="n">
        <v>32773</v>
      </c>
    </row>
    <row r="10" s="15" customFormat="true" ht="12" hidden="false" customHeight="true" outlineLevel="0" collapsed="false">
      <c r="A10" s="29"/>
      <c r="B10" s="29"/>
      <c r="C10" s="29"/>
      <c r="D10" s="29"/>
      <c r="E10" s="23"/>
      <c r="F10" s="53"/>
      <c r="G10" s="52"/>
      <c r="H10" s="55"/>
      <c r="I10" s="56"/>
      <c r="J10" s="52"/>
      <c r="K10" s="55"/>
      <c r="L10" s="56"/>
      <c r="M10" s="52"/>
      <c r="N10" s="55"/>
      <c r="O10" s="56"/>
      <c r="P10" s="52"/>
      <c r="Q10" s="55"/>
      <c r="R10" s="56"/>
      <c r="S10" s="52"/>
      <c r="T10" s="55"/>
      <c r="U10" s="56"/>
      <c r="V10" s="52"/>
      <c r="W10" s="55"/>
      <c r="X10" s="56"/>
      <c r="Y10" s="52"/>
      <c r="Z10" s="55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3"/>
      <c r="G11" s="54" t="s">
        <v>78</v>
      </c>
      <c r="H11" s="55" t="n">
        <v>637</v>
      </c>
      <c r="I11" s="56"/>
      <c r="J11" s="54" t="s">
        <v>79</v>
      </c>
      <c r="K11" s="55" t="n">
        <v>221</v>
      </c>
      <c r="L11" s="56"/>
      <c r="M11" s="54" t="s">
        <v>80</v>
      </c>
      <c r="N11" s="55" t="n">
        <v>134</v>
      </c>
      <c r="O11" s="56"/>
      <c r="P11" s="54" t="s">
        <v>72</v>
      </c>
      <c r="Q11" s="55" t="n">
        <v>95</v>
      </c>
      <c r="R11" s="56"/>
      <c r="S11" s="54" t="s">
        <v>76</v>
      </c>
      <c r="T11" s="55" t="n">
        <v>55</v>
      </c>
      <c r="U11" s="56"/>
      <c r="V11" s="54" t="s">
        <v>81</v>
      </c>
      <c r="W11" s="55" t="n">
        <v>54</v>
      </c>
      <c r="X11" s="56"/>
      <c r="Y11" s="54" t="s">
        <v>82</v>
      </c>
      <c r="Z11" s="55" t="n">
        <v>42</v>
      </c>
    </row>
    <row r="12" s="15" customFormat="true" ht="12" hidden="false" customHeight="true" outlineLevel="0" collapsed="false">
      <c r="A12" s="29"/>
      <c r="B12" s="29"/>
      <c r="C12" s="29"/>
      <c r="D12" s="29"/>
      <c r="E12" s="23"/>
      <c r="F12" s="53"/>
      <c r="G12" s="52"/>
      <c r="H12" s="55"/>
      <c r="I12" s="56"/>
      <c r="J12" s="52"/>
      <c r="K12" s="55"/>
      <c r="L12" s="56"/>
      <c r="M12" s="52"/>
      <c r="N12" s="55"/>
      <c r="O12" s="56"/>
      <c r="P12" s="52"/>
      <c r="Q12" s="55"/>
      <c r="R12" s="56"/>
      <c r="S12" s="52"/>
      <c r="T12" s="55"/>
      <c r="U12" s="56"/>
      <c r="V12" s="52"/>
      <c r="W12" s="55"/>
      <c r="X12" s="56"/>
      <c r="Y12" s="52"/>
      <c r="Z12" s="55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3"/>
      <c r="G13" s="54" t="s">
        <v>71</v>
      </c>
      <c r="H13" s="55" t="n">
        <v>147445</v>
      </c>
      <c r="I13" s="56"/>
      <c r="J13" s="54" t="s">
        <v>72</v>
      </c>
      <c r="K13" s="55" t="n">
        <v>59195</v>
      </c>
      <c r="L13" s="56"/>
      <c r="M13" s="54" t="s">
        <v>73</v>
      </c>
      <c r="N13" s="55" t="n">
        <v>53190</v>
      </c>
      <c r="O13" s="56"/>
      <c r="P13" s="54" t="s">
        <v>74</v>
      </c>
      <c r="Q13" s="55" t="n">
        <v>41996</v>
      </c>
      <c r="R13" s="56"/>
      <c r="S13" s="54" t="s">
        <v>75</v>
      </c>
      <c r="T13" s="55" t="n">
        <v>31788</v>
      </c>
      <c r="U13" s="56"/>
      <c r="V13" s="54" t="s">
        <v>76</v>
      </c>
      <c r="W13" s="55" t="n">
        <v>30148</v>
      </c>
      <c r="X13" s="56"/>
      <c r="Y13" s="54" t="s">
        <v>77</v>
      </c>
      <c r="Z13" s="55" t="n">
        <v>30061</v>
      </c>
    </row>
    <row r="14" s="15" customFormat="true" ht="12" hidden="false" customHeight="true" outlineLevel="0" collapsed="false">
      <c r="A14" s="29"/>
      <c r="B14" s="29"/>
      <c r="C14" s="22" t="s">
        <v>19</v>
      </c>
      <c r="D14" s="22"/>
      <c r="E14" s="23" t="n">
        <v>4</v>
      </c>
      <c r="F14" s="53"/>
      <c r="G14" s="54" t="s">
        <v>74</v>
      </c>
      <c r="H14" s="55" t="n">
        <v>25095</v>
      </c>
      <c r="I14" s="56"/>
      <c r="J14" s="54" t="s">
        <v>83</v>
      </c>
      <c r="K14" s="55" t="n">
        <v>11526</v>
      </c>
      <c r="L14" s="56"/>
      <c r="M14" s="54" t="s">
        <v>84</v>
      </c>
      <c r="N14" s="55" t="n">
        <v>2256</v>
      </c>
      <c r="O14" s="56"/>
      <c r="P14" s="54" t="s">
        <v>85</v>
      </c>
      <c r="Q14" s="55" t="n">
        <v>1454</v>
      </c>
      <c r="R14" s="56"/>
      <c r="S14" s="54" t="s">
        <v>86</v>
      </c>
      <c r="T14" s="55" t="n">
        <v>1221</v>
      </c>
      <c r="U14" s="56"/>
      <c r="V14" s="54" t="s">
        <v>87</v>
      </c>
      <c r="W14" s="55" t="n">
        <v>1148</v>
      </c>
      <c r="X14" s="56"/>
      <c r="Y14" s="54" t="s">
        <v>73</v>
      </c>
      <c r="Z14" s="55" t="n">
        <v>1124</v>
      </c>
    </row>
    <row r="15" s="15" customFormat="true" ht="12" hidden="false" customHeight="true" outlineLevel="0" collapsed="false">
      <c r="A15" s="29"/>
      <c r="B15" s="29"/>
      <c r="C15" s="29"/>
      <c r="D15" s="31" t="s">
        <v>20</v>
      </c>
      <c r="E15" s="23" t="n">
        <v>5</v>
      </c>
      <c r="F15" s="53"/>
      <c r="G15" s="54" t="s">
        <v>74</v>
      </c>
      <c r="H15" s="55" t="n">
        <v>9121</v>
      </c>
      <c r="I15" s="56"/>
      <c r="J15" s="54" t="s">
        <v>83</v>
      </c>
      <c r="K15" s="55" t="n">
        <v>1591</v>
      </c>
      <c r="L15" s="56"/>
      <c r="M15" s="54" t="s">
        <v>85</v>
      </c>
      <c r="N15" s="55" t="n">
        <v>1165</v>
      </c>
      <c r="O15" s="56"/>
      <c r="P15" s="54" t="s">
        <v>88</v>
      </c>
      <c r="Q15" s="55" t="n">
        <v>43</v>
      </c>
      <c r="R15" s="56"/>
      <c r="S15" s="54" t="s">
        <v>75</v>
      </c>
      <c r="T15" s="55" t="n">
        <v>37</v>
      </c>
      <c r="U15" s="56"/>
      <c r="V15" s="54" t="s">
        <v>86</v>
      </c>
      <c r="W15" s="55" t="n">
        <v>30</v>
      </c>
      <c r="X15" s="56"/>
      <c r="Y15" s="54" t="s">
        <v>89</v>
      </c>
      <c r="Z15" s="55" t="n">
        <v>15</v>
      </c>
    </row>
    <row r="16" s="15" customFormat="true" ht="12" hidden="false" customHeight="true" outlineLevel="0" collapsed="false">
      <c r="A16" s="29"/>
      <c r="B16" s="29"/>
      <c r="C16" s="29"/>
      <c r="D16" s="31" t="s">
        <v>21</v>
      </c>
      <c r="E16" s="23" t="n">
        <v>6</v>
      </c>
      <c r="F16" s="53"/>
      <c r="G16" s="54" t="s">
        <v>83</v>
      </c>
      <c r="H16" s="55" t="n">
        <v>4041</v>
      </c>
      <c r="I16" s="56"/>
      <c r="J16" s="54" t="s">
        <v>74</v>
      </c>
      <c r="K16" s="55" t="n">
        <v>3340</v>
      </c>
      <c r="L16" s="56"/>
      <c r="M16" s="57" t="s">
        <v>84</v>
      </c>
      <c r="N16" s="58" t="n">
        <v>1976</v>
      </c>
      <c r="O16" s="56"/>
      <c r="P16" s="54" t="s">
        <v>72</v>
      </c>
      <c r="Q16" s="55" t="n">
        <v>246</v>
      </c>
      <c r="R16" s="56"/>
      <c r="S16" s="54" t="s">
        <v>85</v>
      </c>
      <c r="T16" s="55" t="n">
        <v>103</v>
      </c>
      <c r="U16" s="56"/>
      <c r="V16" s="54" t="s">
        <v>90</v>
      </c>
      <c r="W16" s="55" t="n">
        <v>86</v>
      </c>
      <c r="X16" s="56"/>
      <c r="Y16" s="54" t="s">
        <v>71</v>
      </c>
      <c r="Z16" s="55" t="n">
        <v>70</v>
      </c>
    </row>
    <row r="17" s="15" customFormat="true" ht="12" hidden="false" customHeight="true" outlineLevel="0" collapsed="false">
      <c r="A17" s="29"/>
      <c r="B17" s="29"/>
      <c r="C17" s="29"/>
      <c r="D17" s="31" t="s">
        <v>22</v>
      </c>
      <c r="E17" s="23" t="n">
        <v>7</v>
      </c>
      <c r="F17" s="53"/>
      <c r="G17" s="54" t="s">
        <v>74</v>
      </c>
      <c r="H17" s="55" t="n">
        <v>7386</v>
      </c>
      <c r="I17" s="56"/>
      <c r="J17" s="54" t="s">
        <v>83</v>
      </c>
      <c r="K17" s="55" t="n">
        <v>1218</v>
      </c>
      <c r="L17" s="56"/>
      <c r="M17" s="54" t="s">
        <v>86</v>
      </c>
      <c r="N17" s="55" t="n">
        <v>1108</v>
      </c>
      <c r="O17" s="56"/>
      <c r="P17" s="54" t="s">
        <v>90</v>
      </c>
      <c r="Q17" s="55" t="n">
        <v>921</v>
      </c>
      <c r="R17" s="56"/>
      <c r="S17" s="54" t="s">
        <v>87</v>
      </c>
      <c r="T17" s="55" t="n">
        <v>348</v>
      </c>
      <c r="U17" s="56"/>
      <c r="V17" s="54" t="s">
        <v>84</v>
      </c>
      <c r="W17" s="55" t="n">
        <v>228</v>
      </c>
      <c r="X17" s="56"/>
      <c r="Y17" s="54" t="s">
        <v>85</v>
      </c>
      <c r="Z17" s="55" t="n">
        <v>183</v>
      </c>
    </row>
    <row r="18" s="15" customFormat="true" ht="12" hidden="false" customHeight="true" outlineLevel="0" collapsed="false">
      <c r="A18" s="29"/>
      <c r="B18" s="29"/>
      <c r="C18" s="29"/>
      <c r="D18" s="29"/>
      <c r="E18" s="23"/>
      <c r="F18" s="53"/>
      <c r="G18" s="52"/>
      <c r="H18" s="55"/>
      <c r="I18" s="56"/>
      <c r="J18" s="52"/>
      <c r="K18" s="55"/>
      <c r="L18" s="56"/>
      <c r="M18" s="52"/>
      <c r="N18" s="55"/>
      <c r="O18" s="56"/>
      <c r="P18" s="52"/>
      <c r="Q18" s="55"/>
      <c r="R18" s="56"/>
      <c r="S18" s="52"/>
      <c r="T18" s="55"/>
      <c r="U18" s="56"/>
      <c r="V18" s="52"/>
      <c r="W18" s="55"/>
      <c r="X18" s="56"/>
      <c r="Y18" s="52"/>
      <c r="Z18" s="55"/>
    </row>
    <row r="19" s="15" customFormat="true" ht="12" hidden="false" customHeight="true" outlineLevel="0" collapsed="false">
      <c r="A19" s="29"/>
      <c r="B19" s="29"/>
      <c r="C19" s="29"/>
      <c r="D19" s="31" t="s">
        <v>23</v>
      </c>
      <c r="E19" s="23" t="n">
        <v>8</v>
      </c>
      <c r="F19" s="53"/>
      <c r="G19" s="54" t="s">
        <v>74</v>
      </c>
      <c r="H19" s="55" t="n">
        <v>1861</v>
      </c>
      <c r="I19" s="56"/>
      <c r="J19" s="54" t="s">
        <v>83</v>
      </c>
      <c r="K19" s="55" t="n">
        <v>735</v>
      </c>
      <c r="L19" s="56"/>
      <c r="M19" s="54" t="s">
        <v>72</v>
      </c>
      <c r="N19" s="55" t="n">
        <v>62</v>
      </c>
      <c r="O19" s="56"/>
      <c r="P19" s="54" t="s">
        <v>79</v>
      </c>
      <c r="Q19" s="55" t="n">
        <v>17</v>
      </c>
      <c r="R19" s="56"/>
      <c r="S19" s="54" t="s">
        <v>86</v>
      </c>
      <c r="T19" s="55" t="n">
        <v>13</v>
      </c>
      <c r="U19" s="56"/>
      <c r="V19" s="54" t="s">
        <v>81</v>
      </c>
      <c r="W19" s="55" t="n">
        <v>5</v>
      </c>
      <c r="X19" s="56"/>
      <c r="Y19" s="54" t="s">
        <v>91</v>
      </c>
      <c r="Z19" s="55" t="n">
        <v>4</v>
      </c>
    </row>
    <row r="20" s="15" customFormat="true" ht="12" hidden="false" customHeight="true" outlineLevel="0" collapsed="false">
      <c r="A20" s="29"/>
      <c r="B20" s="29"/>
      <c r="C20" s="29"/>
      <c r="D20" s="31" t="s">
        <v>24</v>
      </c>
      <c r="E20" s="23" t="n">
        <v>9</v>
      </c>
      <c r="F20" s="53"/>
      <c r="G20" s="54" t="s">
        <v>74</v>
      </c>
      <c r="H20" s="55" t="n">
        <v>2925</v>
      </c>
      <c r="I20" s="56"/>
      <c r="J20" s="54" t="s">
        <v>83</v>
      </c>
      <c r="K20" s="55" t="n">
        <v>1778</v>
      </c>
      <c r="L20" s="56"/>
      <c r="M20" s="54" t="s">
        <v>81</v>
      </c>
      <c r="N20" s="55" t="n">
        <v>25</v>
      </c>
      <c r="O20" s="56"/>
      <c r="P20" s="54" t="s">
        <v>72</v>
      </c>
      <c r="Q20" s="55" t="n">
        <v>20</v>
      </c>
      <c r="R20" s="56"/>
      <c r="S20" s="54" t="s">
        <v>86</v>
      </c>
      <c r="T20" s="55" t="n">
        <v>13</v>
      </c>
      <c r="U20" s="56"/>
      <c r="V20" s="54" t="s">
        <v>79</v>
      </c>
      <c r="W20" s="55" t="n">
        <v>2</v>
      </c>
      <c r="X20" s="56"/>
      <c r="Y20" s="54" t="s">
        <v>85</v>
      </c>
      <c r="Z20" s="55" t="n">
        <v>1</v>
      </c>
    </row>
    <row r="21" s="15" customFormat="true" ht="12" hidden="false" customHeight="true" outlineLevel="0" collapsed="false">
      <c r="A21" s="29"/>
      <c r="B21" s="29"/>
      <c r="C21" s="29"/>
      <c r="D21" s="31" t="s">
        <v>25</v>
      </c>
      <c r="E21" s="23" t="n">
        <v>10</v>
      </c>
      <c r="F21" s="53"/>
      <c r="G21" s="54" t="s">
        <v>83</v>
      </c>
      <c r="H21" s="55" t="n">
        <v>2163</v>
      </c>
      <c r="I21" s="56"/>
      <c r="J21" s="54" t="s">
        <v>73</v>
      </c>
      <c r="K21" s="55" t="n">
        <v>1124</v>
      </c>
      <c r="L21" s="56"/>
      <c r="M21" s="54" t="s">
        <v>87</v>
      </c>
      <c r="N21" s="55" t="n">
        <v>732</v>
      </c>
      <c r="O21" s="56"/>
      <c r="P21" s="54" t="s">
        <v>74</v>
      </c>
      <c r="Q21" s="55" t="n">
        <v>462</v>
      </c>
      <c r="R21" s="56"/>
      <c r="S21" s="54" t="s">
        <v>71</v>
      </c>
      <c r="T21" s="55" t="n">
        <v>392</v>
      </c>
      <c r="U21" s="56"/>
      <c r="V21" s="54" t="s">
        <v>82</v>
      </c>
      <c r="W21" s="55" t="n">
        <v>253</v>
      </c>
      <c r="X21" s="56"/>
      <c r="Y21" s="54" t="s">
        <v>92</v>
      </c>
      <c r="Z21" s="55" t="n">
        <v>224</v>
      </c>
    </row>
    <row r="22" s="15" customFormat="true" ht="12" hidden="false" customHeight="true" outlineLevel="0" collapsed="false">
      <c r="A22" s="29"/>
      <c r="B22" s="29"/>
      <c r="C22" s="22" t="s">
        <v>26</v>
      </c>
      <c r="D22" s="22"/>
      <c r="E22" s="23" t="n">
        <v>11</v>
      </c>
      <c r="F22" s="53"/>
      <c r="G22" s="54" t="s">
        <v>74</v>
      </c>
      <c r="H22" s="55" t="n">
        <v>978</v>
      </c>
      <c r="I22" s="56"/>
      <c r="J22" s="54" t="s">
        <v>83</v>
      </c>
      <c r="K22" s="55" t="n">
        <v>624</v>
      </c>
      <c r="L22" s="56"/>
      <c r="M22" s="54" t="s">
        <v>84</v>
      </c>
      <c r="N22" s="55" t="n">
        <v>346</v>
      </c>
      <c r="O22" s="56"/>
      <c r="P22" s="54" t="s">
        <v>85</v>
      </c>
      <c r="Q22" s="55" t="n">
        <v>74</v>
      </c>
      <c r="R22" s="56"/>
      <c r="S22" s="54" t="s">
        <v>91</v>
      </c>
      <c r="T22" s="55" t="n">
        <v>54</v>
      </c>
      <c r="U22" s="56"/>
      <c r="V22" s="54" t="s">
        <v>71</v>
      </c>
      <c r="W22" s="55" t="n">
        <v>52</v>
      </c>
      <c r="X22" s="56"/>
      <c r="Y22" s="54" t="s">
        <v>93</v>
      </c>
      <c r="Z22" s="55" t="n">
        <v>35</v>
      </c>
    </row>
    <row r="23" s="15" customFormat="true" ht="12" hidden="false" customHeight="true" outlineLevel="0" collapsed="false">
      <c r="A23" s="29"/>
      <c r="B23" s="29"/>
      <c r="C23" s="22" t="s">
        <v>27</v>
      </c>
      <c r="D23" s="22"/>
      <c r="E23" s="23" t="n">
        <v>12</v>
      </c>
      <c r="F23" s="53"/>
      <c r="G23" s="54" t="s">
        <v>74</v>
      </c>
      <c r="H23" s="55" t="n">
        <v>10733</v>
      </c>
      <c r="I23" s="56"/>
      <c r="J23" s="54" t="s">
        <v>90</v>
      </c>
      <c r="K23" s="55" t="n">
        <v>8456</v>
      </c>
      <c r="L23" s="56"/>
      <c r="M23" s="54" t="s">
        <v>87</v>
      </c>
      <c r="N23" s="55" t="n">
        <v>5876</v>
      </c>
      <c r="O23" s="56"/>
      <c r="P23" s="54" t="s">
        <v>85</v>
      </c>
      <c r="Q23" s="55" t="n">
        <v>1300</v>
      </c>
      <c r="R23" s="56"/>
      <c r="S23" s="54" t="s">
        <v>94</v>
      </c>
      <c r="T23" s="55" t="n">
        <v>1013</v>
      </c>
      <c r="U23" s="56"/>
      <c r="V23" s="54" t="s">
        <v>95</v>
      </c>
      <c r="W23" s="55" t="n">
        <v>257</v>
      </c>
      <c r="X23" s="56"/>
      <c r="Y23" s="54" t="s">
        <v>83</v>
      </c>
      <c r="Z23" s="55" t="n">
        <v>145</v>
      </c>
    </row>
    <row r="24" s="15" customFormat="true" ht="12" hidden="false" customHeight="true" outlineLevel="0" collapsed="false">
      <c r="A24" s="29"/>
      <c r="B24" s="29"/>
      <c r="C24" s="29"/>
      <c r="D24" s="29"/>
      <c r="E24" s="23"/>
      <c r="F24" s="53"/>
      <c r="G24" s="52"/>
      <c r="H24" s="55"/>
      <c r="I24" s="56"/>
      <c r="J24" s="52"/>
      <c r="K24" s="55"/>
      <c r="L24" s="56"/>
      <c r="M24" s="52"/>
      <c r="N24" s="55"/>
      <c r="O24" s="56"/>
      <c r="P24" s="52"/>
      <c r="Q24" s="55"/>
      <c r="R24" s="56"/>
      <c r="S24" s="52"/>
      <c r="T24" s="55"/>
      <c r="U24" s="56"/>
      <c r="V24" s="52"/>
      <c r="W24" s="55"/>
      <c r="X24" s="56"/>
      <c r="Y24" s="52"/>
      <c r="Z24" s="55"/>
    </row>
    <row r="25" s="15" customFormat="true" ht="12" hidden="false" customHeight="true" outlineLevel="0" collapsed="false">
      <c r="A25" s="29"/>
      <c r="B25" s="29"/>
      <c r="C25" s="22" t="s">
        <v>28</v>
      </c>
      <c r="D25" s="22"/>
      <c r="E25" s="23" t="n">
        <v>13</v>
      </c>
      <c r="F25" s="53"/>
      <c r="G25" s="54" t="s">
        <v>71</v>
      </c>
      <c r="H25" s="55" t="n">
        <v>16965</v>
      </c>
      <c r="I25" s="56"/>
      <c r="J25" s="54" t="s">
        <v>75</v>
      </c>
      <c r="K25" s="55" t="n">
        <v>9580</v>
      </c>
      <c r="L25" s="56"/>
      <c r="M25" s="54" t="s">
        <v>81</v>
      </c>
      <c r="N25" s="55" t="n">
        <v>6130</v>
      </c>
      <c r="O25" s="56"/>
      <c r="P25" s="54" t="s">
        <v>80</v>
      </c>
      <c r="Q25" s="55" t="n">
        <v>4750</v>
      </c>
      <c r="R25" s="56"/>
      <c r="S25" s="54" t="s">
        <v>96</v>
      </c>
      <c r="T25" s="55" t="n">
        <v>3572</v>
      </c>
      <c r="U25" s="56"/>
      <c r="V25" s="54" t="s">
        <v>97</v>
      </c>
      <c r="W25" s="55" t="n">
        <v>2892</v>
      </c>
      <c r="X25" s="56"/>
      <c r="Y25" s="54" t="s">
        <v>98</v>
      </c>
      <c r="Z25" s="55" t="n">
        <v>1909</v>
      </c>
    </row>
    <row r="26" s="15" customFormat="true" ht="12" hidden="false" customHeight="true" outlineLevel="0" collapsed="false">
      <c r="A26" s="29"/>
      <c r="B26" s="29"/>
      <c r="C26" s="22" t="s">
        <v>29</v>
      </c>
      <c r="D26" s="22"/>
      <c r="E26" s="23" t="n">
        <v>14</v>
      </c>
      <c r="F26" s="53"/>
      <c r="G26" s="54" t="s">
        <v>71</v>
      </c>
      <c r="H26" s="55" t="n">
        <v>11644</v>
      </c>
      <c r="I26" s="56"/>
      <c r="J26" s="54" t="s">
        <v>80</v>
      </c>
      <c r="K26" s="55" t="n">
        <v>516</v>
      </c>
      <c r="L26" s="56"/>
      <c r="M26" s="54" t="s">
        <v>96</v>
      </c>
      <c r="N26" s="55" t="n">
        <v>396</v>
      </c>
      <c r="O26" s="56"/>
      <c r="P26" s="54" t="s">
        <v>72</v>
      </c>
      <c r="Q26" s="55" t="n">
        <v>395</v>
      </c>
      <c r="R26" s="56"/>
      <c r="S26" s="54" t="s">
        <v>81</v>
      </c>
      <c r="T26" s="55" t="n">
        <v>305</v>
      </c>
      <c r="U26" s="56"/>
      <c r="V26" s="54" t="s">
        <v>73</v>
      </c>
      <c r="W26" s="55" t="n">
        <v>266</v>
      </c>
      <c r="X26" s="56"/>
      <c r="Y26" s="54" t="s">
        <v>99</v>
      </c>
      <c r="Z26" s="55" t="n">
        <v>166</v>
      </c>
    </row>
    <row r="27" s="15" customFormat="true" ht="12" hidden="false" customHeight="true" outlineLevel="0" collapsed="false">
      <c r="A27" s="29"/>
      <c r="B27" s="29"/>
      <c r="C27" s="22" t="s">
        <v>30</v>
      </c>
      <c r="D27" s="22"/>
      <c r="E27" s="23" t="n">
        <v>15</v>
      </c>
      <c r="F27" s="53"/>
      <c r="G27" s="54" t="s">
        <v>96</v>
      </c>
      <c r="H27" s="55" t="n">
        <v>3500</v>
      </c>
      <c r="I27" s="56"/>
      <c r="J27" s="54" t="s">
        <v>100</v>
      </c>
      <c r="K27" s="55" t="n">
        <v>1868</v>
      </c>
      <c r="L27" s="56"/>
      <c r="M27" s="54" t="s">
        <v>71</v>
      </c>
      <c r="N27" s="55" t="n">
        <v>1099</v>
      </c>
      <c r="O27" s="56"/>
      <c r="P27" s="54" t="s">
        <v>82</v>
      </c>
      <c r="Q27" s="55" t="n">
        <v>1054</v>
      </c>
      <c r="R27" s="56"/>
      <c r="S27" s="54" t="s">
        <v>98</v>
      </c>
      <c r="T27" s="55" t="n">
        <v>956</v>
      </c>
      <c r="U27" s="56"/>
      <c r="V27" s="54" t="s">
        <v>80</v>
      </c>
      <c r="W27" s="55" t="n">
        <v>768</v>
      </c>
      <c r="X27" s="56"/>
      <c r="Y27" s="54" t="s">
        <v>97</v>
      </c>
      <c r="Z27" s="55" t="n">
        <v>501</v>
      </c>
    </row>
    <row r="28" s="15" customFormat="true" ht="12" hidden="false" customHeight="true" outlineLevel="0" collapsed="false">
      <c r="A28" s="29"/>
      <c r="B28" s="29"/>
      <c r="C28" s="22" t="s">
        <v>31</v>
      </c>
      <c r="D28" s="22"/>
      <c r="E28" s="23" t="n">
        <v>16</v>
      </c>
      <c r="F28" s="53"/>
      <c r="G28" s="54" t="s">
        <v>101</v>
      </c>
      <c r="H28" s="55" t="n">
        <v>5197</v>
      </c>
      <c r="I28" s="56"/>
      <c r="J28" s="54" t="s">
        <v>88</v>
      </c>
      <c r="K28" s="55" t="n">
        <v>3747</v>
      </c>
      <c r="L28" s="56"/>
      <c r="M28" s="54" t="s">
        <v>94</v>
      </c>
      <c r="N28" s="55" t="n">
        <v>3080</v>
      </c>
      <c r="O28" s="56"/>
      <c r="P28" s="54" t="s">
        <v>102</v>
      </c>
      <c r="Q28" s="55" t="n">
        <v>2637</v>
      </c>
      <c r="R28" s="56"/>
      <c r="S28" s="54" t="s">
        <v>103</v>
      </c>
      <c r="T28" s="55" t="n">
        <v>2142</v>
      </c>
      <c r="U28" s="56"/>
      <c r="V28" s="54" t="s">
        <v>95</v>
      </c>
      <c r="W28" s="55" t="n">
        <v>2136</v>
      </c>
      <c r="X28" s="56"/>
      <c r="Y28" s="54" t="s">
        <v>97</v>
      </c>
      <c r="Z28" s="55" t="n">
        <v>2088</v>
      </c>
    </row>
    <row r="29" s="15" customFormat="true" ht="12" hidden="false" customHeight="true" outlineLevel="0" collapsed="false">
      <c r="A29" s="29"/>
      <c r="B29" s="29"/>
      <c r="C29" s="29"/>
      <c r="D29" s="31" t="s">
        <v>32</v>
      </c>
      <c r="E29" s="23" t="n">
        <v>17</v>
      </c>
      <c r="F29" s="53"/>
      <c r="G29" s="54" t="s">
        <v>101</v>
      </c>
      <c r="H29" s="55" t="n">
        <v>5142</v>
      </c>
      <c r="I29" s="56"/>
      <c r="J29" s="54" t="s">
        <v>88</v>
      </c>
      <c r="K29" s="55" t="n">
        <v>3150</v>
      </c>
      <c r="L29" s="56"/>
      <c r="M29" s="54" t="s">
        <v>94</v>
      </c>
      <c r="N29" s="55" t="n">
        <v>3080</v>
      </c>
      <c r="O29" s="56"/>
      <c r="P29" s="54" t="s">
        <v>97</v>
      </c>
      <c r="Q29" s="55" t="n">
        <v>2088</v>
      </c>
      <c r="R29" s="56"/>
      <c r="S29" s="54" t="s">
        <v>80</v>
      </c>
      <c r="T29" s="55" t="n">
        <v>1771</v>
      </c>
      <c r="U29" s="56"/>
      <c r="V29" s="54" t="s">
        <v>77</v>
      </c>
      <c r="W29" s="55" t="n">
        <v>1673</v>
      </c>
      <c r="X29" s="56"/>
      <c r="Y29" s="54" t="s">
        <v>95</v>
      </c>
      <c r="Z29" s="55" t="n">
        <v>1601</v>
      </c>
    </row>
    <row r="30" s="15" customFormat="true" ht="12" hidden="false" customHeight="true" outlineLevel="0" collapsed="false">
      <c r="A30" s="29"/>
      <c r="B30" s="29"/>
      <c r="C30" s="29"/>
      <c r="D30" s="29"/>
      <c r="E30" s="23"/>
      <c r="F30" s="53"/>
      <c r="G30" s="52"/>
      <c r="H30" s="55"/>
      <c r="I30" s="56"/>
      <c r="J30" s="52"/>
      <c r="K30" s="55"/>
      <c r="L30" s="56"/>
      <c r="M30" s="52"/>
      <c r="N30" s="55"/>
      <c r="O30" s="56"/>
      <c r="P30" s="52"/>
      <c r="Q30" s="55"/>
      <c r="R30" s="56"/>
      <c r="S30" s="52"/>
      <c r="T30" s="55"/>
      <c r="U30" s="56"/>
      <c r="V30" s="52"/>
      <c r="W30" s="55"/>
      <c r="X30" s="56"/>
      <c r="Y30" s="52"/>
      <c r="Z30" s="55"/>
    </row>
    <row r="31" s="15" customFormat="true" ht="12" hidden="false" customHeight="true" outlineLevel="0" collapsed="false">
      <c r="A31" s="29"/>
      <c r="B31" s="29"/>
      <c r="C31" s="29"/>
      <c r="D31" s="31" t="s">
        <v>33</v>
      </c>
      <c r="E31" s="23" t="n">
        <v>18</v>
      </c>
      <c r="F31" s="53"/>
      <c r="G31" s="54" t="s">
        <v>103</v>
      </c>
      <c r="H31" s="55" t="n">
        <v>1819</v>
      </c>
      <c r="I31" s="56"/>
      <c r="J31" s="54" t="s">
        <v>104</v>
      </c>
      <c r="K31" s="55" t="n">
        <v>1295</v>
      </c>
      <c r="L31" s="56"/>
      <c r="M31" s="54" t="s">
        <v>102</v>
      </c>
      <c r="N31" s="55" t="n">
        <v>1257</v>
      </c>
      <c r="O31" s="56"/>
      <c r="P31" s="54" t="s">
        <v>76</v>
      </c>
      <c r="Q31" s="55" t="n">
        <v>855</v>
      </c>
      <c r="R31" s="56"/>
      <c r="S31" s="54" t="s">
        <v>72</v>
      </c>
      <c r="T31" s="55" t="n">
        <v>661</v>
      </c>
      <c r="U31" s="56"/>
      <c r="V31" s="54" t="s">
        <v>88</v>
      </c>
      <c r="W31" s="55" t="n">
        <v>597</v>
      </c>
      <c r="X31" s="56"/>
      <c r="Y31" s="54" t="s">
        <v>95</v>
      </c>
      <c r="Z31" s="55" t="n">
        <v>535</v>
      </c>
    </row>
    <row r="32" s="15" customFormat="true" ht="12" hidden="false" customHeight="true" outlineLevel="0" collapsed="false">
      <c r="A32" s="29"/>
      <c r="B32" s="29"/>
      <c r="C32" s="22" t="s">
        <v>34</v>
      </c>
      <c r="D32" s="22"/>
      <c r="E32" s="23" t="n">
        <v>19</v>
      </c>
      <c r="F32" s="53"/>
      <c r="G32" s="54" t="s">
        <v>105</v>
      </c>
      <c r="H32" s="55" t="n">
        <v>12247</v>
      </c>
      <c r="I32" s="56"/>
      <c r="J32" s="54" t="s">
        <v>106</v>
      </c>
      <c r="K32" s="55" t="n">
        <v>4300</v>
      </c>
      <c r="L32" s="56"/>
      <c r="M32" s="54" t="s">
        <v>71</v>
      </c>
      <c r="N32" s="55" t="n">
        <v>2190</v>
      </c>
      <c r="O32" s="56"/>
      <c r="P32" s="54" t="s">
        <v>102</v>
      </c>
      <c r="Q32" s="55" t="n">
        <v>1839</v>
      </c>
      <c r="R32" s="56"/>
      <c r="S32" s="54" t="s">
        <v>72</v>
      </c>
      <c r="T32" s="55" t="n">
        <v>1380</v>
      </c>
      <c r="U32" s="56"/>
      <c r="V32" s="54" t="s">
        <v>95</v>
      </c>
      <c r="W32" s="55" t="n">
        <v>940</v>
      </c>
      <c r="X32" s="56"/>
      <c r="Y32" s="54" t="s">
        <v>76</v>
      </c>
      <c r="Z32" s="55" t="n">
        <v>908</v>
      </c>
    </row>
    <row r="33" s="15" customFormat="true" ht="12" hidden="false" customHeight="true" outlineLevel="0" collapsed="false">
      <c r="A33" s="29"/>
      <c r="B33" s="29"/>
      <c r="C33" s="22" t="s">
        <v>35</v>
      </c>
      <c r="D33" s="22"/>
      <c r="E33" s="23" t="n">
        <v>20</v>
      </c>
      <c r="F33" s="53"/>
      <c r="G33" s="54" t="s">
        <v>88</v>
      </c>
      <c r="H33" s="55" t="n">
        <v>10706</v>
      </c>
      <c r="I33" s="56"/>
      <c r="J33" s="54" t="s">
        <v>106</v>
      </c>
      <c r="K33" s="55" t="n">
        <v>8343</v>
      </c>
      <c r="L33" s="56"/>
      <c r="M33" s="54" t="s">
        <v>77</v>
      </c>
      <c r="N33" s="55" t="n">
        <v>7942</v>
      </c>
      <c r="O33" s="56"/>
      <c r="P33" s="54" t="s">
        <v>71</v>
      </c>
      <c r="Q33" s="55" t="n">
        <v>6425</v>
      </c>
      <c r="R33" s="56"/>
      <c r="S33" s="54" t="s">
        <v>94</v>
      </c>
      <c r="T33" s="55" t="n">
        <v>4885</v>
      </c>
      <c r="U33" s="56"/>
      <c r="V33" s="54" t="s">
        <v>72</v>
      </c>
      <c r="W33" s="55" t="n">
        <v>4771</v>
      </c>
      <c r="X33" s="56"/>
      <c r="Y33" s="54" t="s">
        <v>102</v>
      </c>
      <c r="Z33" s="55" t="n">
        <v>4597</v>
      </c>
    </row>
    <row r="34" s="15" customFormat="true" ht="12" hidden="false" customHeight="true" outlineLevel="0" collapsed="false">
      <c r="A34" s="29"/>
      <c r="B34" s="29"/>
      <c r="C34" s="22" t="s">
        <v>36</v>
      </c>
      <c r="D34" s="22"/>
      <c r="E34" s="23" t="n">
        <v>21</v>
      </c>
      <c r="F34" s="53"/>
      <c r="G34" s="54" t="s">
        <v>80</v>
      </c>
      <c r="H34" s="55" t="n">
        <v>3005</v>
      </c>
      <c r="I34" s="56"/>
      <c r="J34" s="54" t="s">
        <v>85</v>
      </c>
      <c r="K34" s="55" t="n">
        <v>1457</v>
      </c>
      <c r="L34" s="56"/>
      <c r="M34" s="54" t="s">
        <v>107</v>
      </c>
      <c r="N34" s="55" t="n">
        <v>678</v>
      </c>
      <c r="O34" s="56"/>
      <c r="P34" s="54" t="s">
        <v>108</v>
      </c>
      <c r="Q34" s="55" t="n">
        <v>677</v>
      </c>
      <c r="R34" s="56"/>
      <c r="S34" s="54" t="s">
        <v>103</v>
      </c>
      <c r="T34" s="55" t="n">
        <v>671</v>
      </c>
      <c r="U34" s="56"/>
      <c r="V34" s="54" t="s">
        <v>109</v>
      </c>
      <c r="W34" s="55" t="n">
        <v>629</v>
      </c>
      <c r="X34" s="56"/>
      <c r="Y34" s="54" t="s">
        <v>88</v>
      </c>
      <c r="Z34" s="55" t="n">
        <v>556</v>
      </c>
    </row>
    <row r="35" s="15" customFormat="true" ht="12" hidden="false" customHeight="true" outlineLevel="0" collapsed="false">
      <c r="A35" s="29"/>
      <c r="B35" s="29"/>
      <c r="C35" s="22" t="s">
        <v>37</v>
      </c>
      <c r="D35" s="22"/>
      <c r="E35" s="23" t="n">
        <v>22</v>
      </c>
      <c r="F35" s="53"/>
      <c r="G35" s="54" t="s">
        <v>71</v>
      </c>
      <c r="H35" s="55" t="n">
        <v>5854</v>
      </c>
      <c r="I35" s="56"/>
      <c r="J35" s="54" t="s">
        <v>89</v>
      </c>
      <c r="K35" s="55" t="n">
        <v>1318</v>
      </c>
      <c r="L35" s="56"/>
      <c r="M35" s="54" t="s">
        <v>110</v>
      </c>
      <c r="N35" s="55" t="n">
        <v>1314</v>
      </c>
      <c r="O35" s="56"/>
      <c r="P35" s="54" t="s">
        <v>94</v>
      </c>
      <c r="Q35" s="55" t="n">
        <v>1149</v>
      </c>
      <c r="R35" s="56"/>
      <c r="S35" s="54" t="s">
        <v>75</v>
      </c>
      <c r="T35" s="55" t="n">
        <v>1139</v>
      </c>
      <c r="U35" s="56"/>
      <c r="V35" s="54" t="s">
        <v>73</v>
      </c>
      <c r="W35" s="55" t="n">
        <v>851</v>
      </c>
      <c r="X35" s="56"/>
      <c r="Y35" s="54" t="s">
        <v>72</v>
      </c>
      <c r="Z35" s="55" t="n">
        <v>764</v>
      </c>
    </row>
    <row r="36" s="15" customFormat="true" ht="12" hidden="false" customHeight="true" outlineLevel="0" collapsed="false">
      <c r="A36" s="29"/>
      <c r="B36" s="29"/>
      <c r="C36" s="29"/>
      <c r="D36" s="29"/>
      <c r="E36" s="23"/>
      <c r="F36" s="53"/>
      <c r="G36" s="52"/>
      <c r="H36" s="55"/>
      <c r="I36" s="56"/>
      <c r="J36" s="52"/>
      <c r="K36" s="55"/>
      <c r="L36" s="56"/>
      <c r="M36" s="52"/>
      <c r="N36" s="55"/>
      <c r="O36" s="56"/>
      <c r="P36" s="52"/>
      <c r="Q36" s="55"/>
      <c r="R36" s="56"/>
      <c r="S36" s="52"/>
      <c r="T36" s="55"/>
      <c r="U36" s="56"/>
      <c r="V36" s="52"/>
      <c r="W36" s="55"/>
      <c r="X36" s="56"/>
      <c r="Y36" s="52"/>
      <c r="Z36" s="55"/>
    </row>
    <row r="37" s="15" customFormat="true" ht="12" hidden="false" customHeight="true" outlineLevel="0" collapsed="false">
      <c r="A37" s="29"/>
      <c r="B37" s="29"/>
      <c r="C37" s="22" t="s">
        <v>38</v>
      </c>
      <c r="D37" s="22"/>
      <c r="E37" s="23" t="n">
        <v>23</v>
      </c>
      <c r="F37" s="53"/>
      <c r="G37" s="54" t="s">
        <v>71</v>
      </c>
      <c r="H37" s="55" t="n">
        <v>3234</v>
      </c>
      <c r="I37" s="56"/>
      <c r="J37" s="54" t="s">
        <v>89</v>
      </c>
      <c r="K37" s="55" t="n">
        <v>1336</v>
      </c>
      <c r="L37" s="56"/>
      <c r="M37" s="54" t="s">
        <v>94</v>
      </c>
      <c r="N37" s="55" t="n">
        <v>830</v>
      </c>
      <c r="O37" s="56"/>
      <c r="P37" s="54" t="s">
        <v>75</v>
      </c>
      <c r="Q37" s="55" t="n">
        <v>668</v>
      </c>
      <c r="R37" s="56"/>
      <c r="S37" s="54" t="s">
        <v>72</v>
      </c>
      <c r="T37" s="55" t="n">
        <v>504</v>
      </c>
      <c r="U37" s="56"/>
      <c r="V37" s="54" t="s">
        <v>73</v>
      </c>
      <c r="W37" s="55" t="n">
        <v>297</v>
      </c>
      <c r="X37" s="56"/>
      <c r="Y37" s="54" t="s">
        <v>96</v>
      </c>
      <c r="Z37" s="55" t="n">
        <v>167</v>
      </c>
    </row>
    <row r="38" s="15" customFormat="true" ht="12" hidden="false" customHeight="true" outlineLevel="0" collapsed="false">
      <c r="A38" s="29"/>
      <c r="B38" s="29"/>
      <c r="C38" s="22" t="s">
        <v>39</v>
      </c>
      <c r="D38" s="22"/>
      <c r="E38" s="23" t="n">
        <v>24</v>
      </c>
      <c r="F38" s="53"/>
      <c r="G38" s="54" t="s">
        <v>100</v>
      </c>
      <c r="H38" s="55" t="n">
        <v>1048</v>
      </c>
      <c r="I38" s="56"/>
      <c r="J38" s="54" t="s">
        <v>77</v>
      </c>
      <c r="K38" s="55" t="n">
        <v>759</v>
      </c>
      <c r="L38" s="56"/>
      <c r="M38" s="54" t="s">
        <v>71</v>
      </c>
      <c r="N38" s="55" t="n">
        <v>557</v>
      </c>
      <c r="O38" s="56"/>
      <c r="P38" s="54" t="s">
        <v>76</v>
      </c>
      <c r="Q38" s="55" t="n">
        <v>419</v>
      </c>
      <c r="R38" s="56"/>
      <c r="S38" s="54" t="s">
        <v>99</v>
      </c>
      <c r="T38" s="55" t="n">
        <v>258</v>
      </c>
      <c r="U38" s="56"/>
      <c r="V38" s="54" t="s">
        <v>96</v>
      </c>
      <c r="W38" s="55" t="n">
        <v>245</v>
      </c>
      <c r="X38" s="56"/>
      <c r="Y38" s="54" t="s">
        <v>94</v>
      </c>
      <c r="Z38" s="55" t="n">
        <v>241</v>
      </c>
    </row>
    <row r="39" s="15" customFormat="true" ht="12" hidden="false" customHeight="true" outlineLevel="0" collapsed="false">
      <c r="A39" s="29"/>
      <c r="B39" s="29"/>
      <c r="C39" s="22" t="s">
        <v>40</v>
      </c>
      <c r="D39" s="22"/>
      <c r="E39" s="23" t="n">
        <v>25</v>
      </c>
      <c r="F39" s="53"/>
      <c r="G39" s="54" t="s">
        <v>89</v>
      </c>
      <c r="H39" s="55" t="n">
        <v>1952</v>
      </c>
      <c r="I39" s="56"/>
      <c r="J39" s="54" t="s">
        <v>71</v>
      </c>
      <c r="K39" s="55" t="n">
        <v>1244</v>
      </c>
      <c r="L39" s="56"/>
      <c r="M39" s="54" t="s">
        <v>75</v>
      </c>
      <c r="N39" s="55" t="n">
        <v>666</v>
      </c>
      <c r="O39" s="56"/>
      <c r="P39" s="54" t="s">
        <v>105</v>
      </c>
      <c r="Q39" s="55" t="n">
        <v>528</v>
      </c>
      <c r="R39" s="56"/>
      <c r="S39" s="54" t="s">
        <v>79</v>
      </c>
      <c r="T39" s="55" t="n">
        <v>353</v>
      </c>
      <c r="U39" s="56"/>
      <c r="V39" s="54" t="s">
        <v>94</v>
      </c>
      <c r="W39" s="55" t="n">
        <v>333</v>
      </c>
      <c r="X39" s="56"/>
      <c r="Y39" s="54" t="s">
        <v>72</v>
      </c>
      <c r="Z39" s="55" t="n">
        <v>255</v>
      </c>
    </row>
    <row r="40" s="15" customFormat="true" ht="12" hidden="false" customHeight="true" outlineLevel="0" collapsed="false">
      <c r="A40" s="29"/>
      <c r="B40" s="29"/>
      <c r="C40" s="22" t="s">
        <v>41</v>
      </c>
      <c r="D40" s="22"/>
      <c r="E40" s="23" t="n">
        <v>26</v>
      </c>
      <c r="F40" s="53"/>
      <c r="G40" s="54" t="s">
        <v>72</v>
      </c>
      <c r="H40" s="55" t="n">
        <v>28904</v>
      </c>
      <c r="I40" s="56"/>
      <c r="J40" s="54" t="s">
        <v>73</v>
      </c>
      <c r="K40" s="55" t="n">
        <v>21517</v>
      </c>
      <c r="L40" s="56"/>
      <c r="M40" s="54" t="s">
        <v>71</v>
      </c>
      <c r="N40" s="55" t="n">
        <v>20438</v>
      </c>
      <c r="O40" s="56"/>
      <c r="P40" s="54" t="s">
        <v>75</v>
      </c>
      <c r="Q40" s="55" t="n">
        <v>13931</v>
      </c>
      <c r="R40" s="56"/>
      <c r="S40" s="54" t="s">
        <v>109</v>
      </c>
      <c r="T40" s="55" t="n">
        <v>8468</v>
      </c>
      <c r="U40" s="56"/>
      <c r="V40" s="54" t="s">
        <v>76</v>
      </c>
      <c r="W40" s="55" t="n">
        <v>7871</v>
      </c>
      <c r="X40" s="56"/>
      <c r="Y40" s="54" t="s">
        <v>94</v>
      </c>
      <c r="Z40" s="55" t="n">
        <v>4946</v>
      </c>
    </row>
    <row r="41" s="15" customFormat="true" ht="12" hidden="false" customHeight="true" outlineLevel="0" collapsed="false">
      <c r="A41" s="29"/>
      <c r="B41" s="29"/>
      <c r="C41" s="22" t="s">
        <v>42</v>
      </c>
      <c r="D41" s="22"/>
      <c r="E41" s="23" t="n">
        <v>27</v>
      </c>
      <c r="F41" s="53"/>
      <c r="G41" s="54" t="s">
        <v>71</v>
      </c>
      <c r="H41" s="55" t="n">
        <v>12190</v>
      </c>
      <c r="I41" s="56"/>
      <c r="J41" s="54" t="s">
        <v>111</v>
      </c>
      <c r="K41" s="55" t="n">
        <v>3762</v>
      </c>
      <c r="L41" s="56"/>
      <c r="M41" s="54" t="s">
        <v>77</v>
      </c>
      <c r="N41" s="55" t="n">
        <v>3444</v>
      </c>
      <c r="O41" s="56"/>
      <c r="P41" s="54" t="s">
        <v>112</v>
      </c>
      <c r="Q41" s="55" t="n">
        <v>2663</v>
      </c>
      <c r="R41" s="56"/>
      <c r="S41" s="54" t="s">
        <v>72</v>
      </c>
      <c r="T41" s="55" t="n">
        <v>1812</v>
      </c>
      <c r="U41" s="56"/>
      <c r="V41" s="54" t="s">
        <v>99</v>
      </c>
      <c r="W41" s="55" t="n">
        <v>1725</v>
      </c>
      <c r="X41" s="56"/>
      <c r="Y41" s="54" t="s">
        <v>76</v>
      </c>
      <c r="Z41" s="55" t="n">
        <v>1592</v>
      </c>
    </row>
    <row r="42" s="15" customFormat="true" ht="12" hidden="false" customHeight="true" outlineLevel="0" collapsed="false">
      <c r="A42" s="29"/>
      <c r="B42" s="29"/>
      <c r="C42" s="29"/>
      <c r="D42" s="29"/>
      <c r="E42" s="23"/>
      <c r="F42" s="53"/>
      <c r="G42" s="52"/>
      <c r="H42" s="55"/>
      <c r="I42" s="56"/>
      <c r="J42" s="52"/>
      <c r="K42" s="55"/>
      <c r="L42" s="56"/>
      <c r="M42" s="52"/>
      <c r="N42" s="55"/>
      <c r="O42" s="56"/>
      <c r="P42" s="52"/>
      <c r="Q42" s="55"/>
      <c r="R42" s="56"/>
      <c r="S42" s="52"/>
      <c r="T42" s="55"/>
      <c r="U42" s="56"/>
      <c r="V42" s="52"/>
      <c r="W42" s="55"/>
      <c r="X42" s="56"/>
      <c r="Y42" s="52"/>
      <c r="Z42" s="55"/>
    </row>
    <row r="43" s="15" customFormat="true" ht="12" hidden="false" customHeight="true" outlineLevel="0" collapsed="false">
      <c r="A43" s="29"/>
      <c r="B43" s="29"/>
      <c r="C43" s="22" t="s">
        <v>43</v>
      </c>
      <c r="D43" s="22"/>
      <c r="E43" s="23" t="n">
        <v>28</v>
      </c>
      <c r="F43" s="53"/>
      <c r="G43" s="54" t="s">
        <v>71</v>
      </c>
      <c r="H43" s="55" t="n">
        <v>34754</v>
      </c>
      <c r="I43" s="56"/>
      <c r="J43" s="54" t="s">
        <v>73</v>
      </c>
      <c r="K43" s="55" t="n">
        <v>11857</v>
      </c>
      <c r="L43" s="56"/>
      <c r="M43" s="54" t="s">
        <v>81</v>
      </c>
      <c r="N43" s="55" t="n">
        <v>6509</v>
      </c>
      <c r="O43" s="56"/>
      <c r="P43" s="54" t="s">
        <v>79</v>
      </c>
      <c r="Q43" s="55" t="n">
        <v>4715</v>
      </c>
      <c r="R43" s="56"/>
      <c r="S43" s="54" t="s">
        <v>72</v>
      </c>
      <c r="T43" s="55" t="n">
        <v>4357</v>
      </c>
      <c r="U43" s="56"/>
      <c r="V43" s="54" t="s">
        <v>109</v>
      </c>
      <c r="W43" s="55" t="n">
        <v>2609</v>
      </c>
      <c r="X43" s="56"/>
      <c r="Y43" s="54" t="s">
        <v>82</v>
      </c>
      <c r="Z43" s="55" t="n">
        <v>883</v>
      </c>
    </row>
    <row r="44" s="15" customFormat="true" ht="12" hidden="false" customHeight="true" outlineLevel="0" collapsed="false">
      <c r="A44" s="29"/>
      <c r="B44" s="29"/>
      <c r="C44" s="22" t="s">
        <v>44</v>
      </c>
      <c r="D44" s="22"/>
      <c r="E44" s="23" t="n">
        <v>29</v>
      </c>
      <c r="F44" s="53"/>
      <c r="G44" s="54" t="s">
        <v>77</v>
      </c>
      <c r="H44" s="55" t="n">
        <v>10361</v>
      </c>
      <c r="I44" s="56"/>
      <c r="J44" s="54" t="s">
        <v>71</v>
      </c>
      <c r="K44" s="55" t="n">
        <v>9673</v>
      </c>
      <c r="L44" s="56"/>
      <c r="M44" s="54" t="s">
        <v>98</v>
      </c>
      <c r="N44" s="55" t="n">
        <v>4714</v>
      </c>
      <c r="O44" s="56"/>
      <c r="P44" s="54" t="s">
        <v>73</v>
      </c>
      <c r="Q44" s="55" t="n">
        <v>3970</v>
      </c>
      <c r="R44" s="56"/>
      <c r="S44" s="54" t="s">
        <v>109</v>
      </c>
      <c r="T44" s="55" t="n">
        <v>2628</v>
      </c>
      <c r="U44" s="56"/>
      <c r="V44" s="54" t="s">
        <v>81</v>
      </c>
      <c r="W44" s="55" t="n">
        <v>1910</v>
      </c>
      <c r="X44" s="56"/>
      <c r="Y44" s="54" t="s">
        <v>72</v>
      </c>
      <c r="Z44" s="55" t="n">
        <v>1806</v>
      </c>
    </row>
    <row r="45" s="15" customFormat="true" ht="12" hidden="false" customHeight="true" outlineLevel="0" collapsed="false">
      <c r="A45" s="29"/>
      <c r="B45" s="29"/>
      <c r="C45" s="29"/>
      <c r="D45" s="31" t="s">
        <v>45</v>
      </c>
      <c r="E45" s="23" t="n">
        <v>30</v>
      </c>
      <c r="F45" s="53"/>
      <c r="G45" s="54" t="s">
        <v>77</v>
      </c>
      <c r="H45" s="55" t="n">
        <v>7554</v>
      </c>
      <c r="I45" s="56"/>
      <c r="J45" s="54" t="s">
        <v>98</v>
      </c>
      <c r="K45" s="55" t="n">
        <v>3928</v>
      </c>
      <c r="L45" s="56"/>
      <c r="M45" s="54" t="s">
        <v>73</v>
      </c>
      <c r="N45" s="55" t="n">
        <v>496</v>
      </c>
      <c r="O45" s="56"/>
      <c r="P45" s="54" t="s">
        <v>85</v>
      </c>
      <c r="Q45" s="55" t="n">
        <v>416</v>
      </c>
      <c r="R45" s="56"/>
      <c r="S45" s="54" t="s">
        <v>75</v>
      </c>
      <c r="T45" s="55" t="n">
        <v>414</v>
      </c>
      <c r="U45" s="56"/>
      <c r="V45" s="54" t="s">
        <v>97</v>
      </c>
      <c r="W45" s="55" t="n">
        <v>400</v>
      </c>
      <c r="X45" s="56"/>
      <c r="Y45" s="54" t="s">
        <v>71</v>
      </c>
      <c r="Z45" s="55" t="n">
        <v>339</v>
      </c>
    </row>
    <row r="46" s="15" customFormat="true" ht="12" hidden="false" customHeight="true" outlineLevel="0" collapsed="false">
      <c r="A46" s="29"/>
      <c r="B46" s="29"/>
      <c r="C46" s="29"/>
      <c r="D46" s="31" t="s">
        <v>46</v>
      </c>
      <c r="E46" s="23" t="n">
        <v>31</v>
      </c>
      <c r="F46" s="53"/>
      <c r="G46" s="54" t="s">
        <v>71</v>
      </c>
      <c r="H46" s="55" t="n">
        <v>1790</v>
      </c>
      <c r="I46" s="56"/>
      <c r="J46" s="54" t="s">
        <v>73</v>
      </c>
      <c r="K46" s="55" t="n">
        <v>1583</v>
      </c>
      <c r="L46" s="56"/>
      <c r="M46" s="54" t="s">
        <v>113</v>
      </c>
      <c r="N46" s="55" t="n">
        <v>1358</v>
      </c>
      <c r="O46" s="56"/>
      <c r="P46" s="54" t="s">
        <v>81</v>
      </c>
      <c r="Q46" s="55" t="n">
        <v>954</v>
      </c>
      <c r="R46" s="56"/>
      <c r="S46" s="54" t="s">
        <v>109</v>
      </c>
      <c r="T46" s="55" t="n">
        <v>283</v>
      </c>
      <c r="U46" s="56"/>
      <c r="V46" s="54" t="s">
        <v>79</v>
      </c>
      <c r="W46" s="55" t="n">
        <v>139</v>
      </c>
      <c r="X46" s="56"/>
      <c r="Y46" s="54" t="s">
        <v>83</v>
      </c>
      <c r="Z46" s="55" t="n">
        <v>118</v>
      </c>
    </row>
    <row r="47" s="15" customFormat="true" ht="12" hidden="false" customHeight="true" outlineLevel="0" collapsed="false">
      <c r="A47" s="29"/>
      <c r="B47" s="29"/>
      <c r="C47" s="29"/>
      <c r="D47" s="31" t="s">
        <v>47</v>
      </c>
      <c r="E47" s="23" t="n">
        <v>32</v>
      </c>
      <c r="F47" s="53"/>
      <c r="G47" s="54" t="s">
        <v>71</v>
      </c>
      <c r="H47" s="55" t="n">
        <v>7544</v>
      </c>
      <c r="I47" s="56"/>
      <c r="J47" s="54" t="s">
        <v>77</v>
      </c>
      <c r="K47" s="55" t="n">
        <v>2807</v>
      </c>
      <c r="L47" s="56"/>
      <c r="M47" s="54" t="s">
        <v>109</v>
      </c>
      <c r="N47" s="55" t="n">
        <v>2293</v>
      </c>
      <c r="O47" s="56"/>
      <c r="P47" s="54" t="s">
        <v>73</v>
      </c>
      <c r="Q47" s="55" t="n">
        <v>1891</v>
      </c>
      <c r="R47" s="56"/>
      <c r="S47" s="54" t="s">
        <v>72</v>
      </c>
      <c r="T47" s="55" t="n">
        <v>1541</v>
      </c>
      <c r="U47" s="56"/>
      <c r="V47" s="54" t="s">
        <v>81</v>
      </c>
      <c r="W47" s="55" t="n">
        <v>930</v>
      </c>
      <c r="X47" s="56"/>
      <c r="Y47" s="54" t="s">
        <v>98</v>
      </c>
      <c r="Z47" s="55" t="n">
        <v>735</v>
      </c>
    </row>
    <row r="48" s="15" customFormat="true" ht="12" hidden="false" customHeight="true" outlineLevel="0" collapsed="false">
      <c r="A48" s="29"/>
      <c r="B48" s="29"/>
      <c r="C48" s="29"/>
      <c r="D48" s="29"/>
      <c r="E48" s="23"/>
      <c r="F48" s="53"/>
      <c r="G48" s="52"/>
      <c r="H48" s="55"/>
      <c r="I48" s="56"/>
      <c r="J48" s="52"/>
      <c r="K48" s="55"/>
      <c r="L48" s="56"/>
      <c r="M48" s="52"/>
      <c r="N48" s="55"/>
      <c r="O48" s="56"/>
      <c r="P48" s="52"/>
      <c r="Q48" s="55"/>
      <c r="R48" s="56"/>
      <c r="S48" s="52"/>
      <c r="T48" s="55"/>
      <c r="U48" s="56"/>
      <c r="V48" s="52"/>
      <c r="W48" s="55"/>
      <c r="X48" s="56"/>
      <c r="Y48" s="52"/>
      <c r="Z48" s="55"/>
    </row>
    <row r="49" s="15" customFormat="true" ht="12" hidden="false" customHeight="true" outlineLevel="0" collapsed="false">
      <c r="A49" s="29"/>
      <c r="B49" s="29"/>
      <c r="C49" s="22" t="s">
        <v>48</v>
      </c>
      <c r="D49" s="22"/>
      <c r="E49" s="23" t="n">
        <v>33</v>
      </c>
      <c r="F49" s="53"/>
      <c r="G49" s="54" t="s">
        <v>71</v>
      </c>
      <c r="H49" s="55" t="n">
        <v>4934</v>
      </c>
      <c r="I49" s="56"/>
      <c r="J49" s="54" t="s">
        <v>73</v>
      </c>
      <c r="K49" s="55" t="n">
        <v>1295</v>
      </c>
      <c r="L49" s="56"/>
      <c r="M49" s="54" t="s">
        <v>97</v>
      </c>
      <c r="N49" s="55" t="n">
        <v>732</v>
      </c>
      <c r="O49" s="56"/>
      <c r="P49" s="54" t="s">
        <v>78</v>
      </c>
      <c r="Q49" s="55" t="n">
        <v>713</v>
      </c>
      <c r="R49" s="56"/>
      <c r="S49" s="54" t="s">
        <v>81</v>
      </c>
      <c r="T49" s="55" t="n">
        <v>699</v>
      </c>
      <c r="U49" s="56"/>
      <c r="V49" s="54" t="s">
        <v>96</v>
      </c>
      <c r="W49" s="55" t="n">
        <v>681</v>
      </c>
      <c r="X49" s="56"/>
      <c r="Y49" s="54" t="s">
        <v>79</v>
      </c>
      <c r="Z49" s="55" t="n">
        <v>643</v>
      </c>
    </row>
    <row r="50" s="15" customFormat="true" ht="12" hidden="false" customHeight="true" outlineLevel="0" collapsed="false">
      <c r="A50" s="29"/>
      <c r="B50" s="29"/>
      <c r="C50" s="22" t="s">
        <v>49</v>
      </c>
      <c r="D50" s="22"/>
      <c r="E50" s="23" t="n">
        <v>34</v>
      </c>
      <c r="F50" s="53"/>
      <c r="G50" s="54" t="s">
        <v>71</v>
      </c>
      <c r="H50" s="55" t="n">
        <v>11864</v>
      </c>
      <c r="I50" s="56"/>
      <c r="J50" s="54" t="s">
        <v>72</v>
      </c>
      <c r="K50" s="55" t="n">
        <v>5334</v>
      </c>
      <c r="L50" s="56"/>
      <c r="M50" s="54" t="s">
        <v>73</v>
      </c>
      <c r="N50" s="55" t="n">
        <v>3560</v>
      </c>
      <c r="O50" s="56"/>
      <c r="P50" s="54" t="s">
        <v>82</v>
      </c>
      <c r="Q50" s="55" t="n">
        <v>1644</v>
      </c>
      <c r="R50" s="56"/>
      <c r="S50" s="54" t="s">
        <v>79</v>
      </c>
      <c r="T50" s="55" t="n">
        <v>1528</v>
      </c>
      <c r="U50" s="56"/>
      <c r="V50" s="54" t="s">
        <v>109</v>
      </c>
      <c r="W50" s="55" t="n">
        <v>1431</v>
      </c>
      <c r="X50" s="56"/>
      <c r="Y50" s="54" t="s">
        <v>81</v>
      </c>
      <c r="Z50" s="55" t="n">
        <v>1272</v>
      </c>
    </row>
    <row r="51" s="15" customFormat="true" ht="12" hidden="false" customHeight="true" outlineLevel="0" collapsed="false">
      <c r="A51" s="29"/>
      <c r="B51" s="29"/>
      <c r="C51" s="22" t="s">
        <v>50</v>
      </c>
      <c r="D51" s="22"/>
      <c r="E51" s="23" t="n">
        <v>35</v>
      </c>
      <c r="F51" s="53"/>
      <c r="G51" s="54" t="s">
        <v>76</v>
      </c>
      <c r="H51" s="55" t="n">
        <v>1090</v>
      </c>
      <c r="I51" s="56"/>
      <c r="J51" s="54" t="s">
        <v>73</v>
      </c>
      <c r="K51" s="55" t="n">
        <v>950</v>
      </c>
      <c r="L51" s="56"/>
      <c r="M51" s="54" t="s">
        <v>75</v>
      </c>
      <c r="N51" s="55" t="n">
        <v>693</v>
      </c>
      <c r="O51" s="56"/>
      <c r="P51" s="54" t="s">
        <v>71</v>
      </c>
      <c r="Q51" s="55" t="n">
        <v>218</v>
      </c>
      <c r="R51" s="56"/>
      <c r="S51" s="54" t="s">
        <v>102</v>
      </c>
      <c r="T51" s="55" t="n">
        <v>86</v>
      </c>
      <c r="U51" s="56"/>
      <c r="V51" s="54" t="s">
        <v>114</v>
      </c>
      <c r="W51" s="55" t="n">
        <v>50</v>
      </c>
      <c r="X51" s="56"/>
      <c r="Y51" s="54" t="s">
        <v>98</v>
      </c>
      <c r="Z51" s="55" t="n">
        <v>39</v>
      </c>
    </row>
    <row r="52" s="15" customFormat="true" ht="12" hidden="false" customHeight="true" outlineLevel="0" collapsed="false">
      <c r="A52" s="29"/>
      <c r="B52" s="29"/>
      <c r="C52" s="22" t="s">
        <v>51</v>
      </c>
      <c r="D52" s="22"/>
      <c r="E52" s="23" t="n">
        <v>36</v>
      </c>
      <c r="F52" s="53"/>
      <c r="G52" s="54" t="s">
        <v>76</v>
      </c>
      <c r="H52" s="55" t="n">
        <v>7145</v>
      </c>
      <c r="I52" s="56"/>
      <c r="J52" s="54" t="s">
        <v>81</v>
      </c>
      <c r="K52" s="55" t="n">
        <v>4833</v>
      </c>
      <c r="L52" s="56"/>
      <c r="M52" s="54" t="s">
        <v>109</v>
      </c>
      <c r="N52" s="55" t="n">
        <v>2605</v>
      </c>
      <c r="O52" s="56"/>
      <c r="P52" s="54" t="s">
        <v>72</v>
      </c>
      <c r="Q52" s="55" t="n">
        <v>2138</v>
      </c>
      <c r="R52" s="56"/>
      <c r="S52" s="54" t="s">
        <v>115</v>
      </c>
      <c r="T52" s="55" t="n">
        <v>2016</v>
      </c>
      <c r="U52" s="56"/>
      <c r="V52" s="54" t="s">
        <v>92</v>
      </c>
      <c r="W52" s="55" t="n">
        <v>1945</v>
      </c>
      <c r="X52" s="56"/>
      <c r="Y52" s="54" t="s">
        <v>71</v>
      </c>
      <c r="Z52" s="55" t="n">
        <v>1412</v>
      </c>
    </row>
    <row r="53" s="15" customFormat="true" ht="12" hidden="false" customHeight="true" outlineLevel="0" collapsed="false">
      <c r="A53" s="29"/>
      <c r="B53" s="29"/>
      <c r="C53" s="22" t="s">
        <v>52</v>
      </c>
      <c r="D53" s="22"/>
      <c r="E53" s="23" t="n">
        <v>37</v>
      </c>
      <c r="F53" s="53"/>
      <c r="G53" s="54" t="s">
        <v>76</v>
      </c>
      <c r="H53" s="55" t="n">
        <v>5348</v>
      </c>
      <c r="I53" s="56"/>
      <c r="J53" s="54" t="s">
        <v>113</v>
      </c>
      <c r="K53" s="55" t="n">
        <v>2189</v>
      </c>
      <c r="L53" s="56"/>
      <c r="M53" s="54" t="s">
        <v>72</v>
      </c>
      <c r="N53" s="55" t="n">
        <v>1992</v>
      </c>
      <c r="O53" s="56"/>
      <c r="P53" s="54" t="s">
        <v>109</v>
      </c>
      <c r="Q53" s="55" t="n">
        <v>1835</v>
      </c>
      <c r="R53" s="56"/>
      <c r="S53" s="54" t="s">
        <v>73</v>
      </c>
      <c r="T53" s="55" t="n">
        <v>1733</v>
      </c>
      <c r="U53" s="56"/>
      <c r="V53" s="54" t="s">
        <v>71</v>
      </c>
      <c r="W53" s="55" t="n">
        <v>1616</v>
      </c>
      <c r="X53" s="56"/>
      <c r="Y53" s="54" t="s">
        <v>74</v>
      </c>
      <c r="Z53" s="55" t="n">
        <v>1544</v>
      </c>
    </row>
    <row r="54" s="15" customFormat="true" ht="12" hidden="false" customHeight="true" outlineLevel="0" collapsed="false">
      <c r="A54" s="29"/>
      <c r="B54" s="29"/>
      <c r="C54" s="29"/>
      <c r="D54" s="29"/>
      <c r="E54" s="23"/>
      <c r="F54" s="53"/>
      <c r="G54" s="52"/>
      <c r="H54" s="55"/>
      <c r="I54" s="56"/>
      <c r="J54" s="52"/>
      <c r="K54" s="55"/>
      <c r="L54" s="56"/>
      <c r="M54" s="52"/>
      <c r="N54" s="55"/>
      <c r="O54" s="56"/>
      <c r="P54" s="52"/>
      <c r="Q54" s="55"/>
      <c r="R54" s="56"/>
      <c r="S54" s="52"/>
      <c r="T54" s="55"/>
      <c r="U54" s="56"/>
      <c r="V54" s="52"/>
      <c r="W54" s="55"/>
      <c r="X54" s="56"/>
      <c r="Y54" s="52"/>
      <c r="Z54" s="55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3"/>
      <c r="G55" s="54" t="s">
        <v>72</v>
      </c>
      <c r="H55" s="55" t="n">
        <v>10570</v>
      </c>
      <c r="I55" s="56"/>
      <c r="J55" s="54" t="s">
        <v>71</v>
      </c>
      <c r="K55" s="55" t="n">
        <v>7313</v>
      </c>
      <c r="L55" s="56"/>
      <c r="M55" s="54" t="s">
        <v>97</v>
      </c>
      <c r="N55" s="55" t="n">
        <v>5595</v>
      </c>
      <c r="O55" s="56"/>
      <c r="P55" s="54" t="s">
        <v>79</v>
      </c>
      <c r="Q55" s="55" t="n">
        <v>5274</v>
      </c>
      <c r="R55" s="56"/>
      <c r="S55" s="54" t="s">
        <v>89</v>
      </c>
      <c r="T55" s="55" t="n">
        <v>1795</v>
      </c>
      <c r="U55" s="56"/>
      <c r="V55" s="54" t="s">
        <v>98</v>
      </c>
      <c r="W55" s="55" t="n">
        <v>1754</v>
      </c>
      <c r="X55" s="56"/>
      <c r="Y55" s="54" t="s">
        <v>96</v>
      </c>
      <c r="Z55" s="55" t="n">
        <v>1668</v>
      </c>
    </row>
    <row r="56" s="15" customFormat="true" ht="12" hidden="false" customHeight="true" outlineLevel="0" collapsed="false">
      <c r="A56" s="29"/>
      <c r="B56" s="29"/>
      <c r="C56" s="22" t="s">
        <v>28</v>
      </c>
      <c r="D56" s="22"/>
      <c r="E56" s="23" t="n">
        <v>39</v>
      </c>
      <c r="F56" s="53"/>
      <c r="G56" s="54" t="s">
        <v>71</v>
      </c>
      <c r="H56" s="55" t="n">
        <v>583</v>
      </c>
      <c r="I56" s="56"/>
      <c r="J56" s="54" t="s">
        <v>108</v>
      </c>
      <c r="K56" s="55" t="n">
        <v>383</v>
      </c>
      <c r="L56" s="56"/>
      <c r="M56" s="54" t="s">
        <v>92</v>
      </c>
      <c r="N56" s="55" t="n">
        <v>324</v>
      </c>
      <c r="O56" s="56"/>
      <c r="P56" s="54" t="s">
        <v>75</v>
      </c>
      <c r="Q56" s="55" t="n">
        <v>275</v>
      </c>
      <c r="R56" s="56"/>
      <c r="S56" s="54" t="s">
        <v>82</v>
      </c>
      <c r="T56" s="55" t="n">
        <v>255</v>
      </c>
      <c r="U56" s="56"/>
      <c r="V56" s="54" t="s">
        <v>80</v>
      </c>
      <c r="W56" s="55" t="n">
        <v>242</v>
      </c>
      <c r="X56" s="56"/>
      <c r="Y56" s="54" t="s">
        <v>91</v>
      </c>
      <c r="Z56" s="55" t="n">
        <v>206</v>
      </c>
    </row>
    <row r="57" s="15" customFormat="true" ht="12" hidden="false" customHeight="true" outlineLevel="0" collapsed="false">
      <c r="A57" s="29"/>
      <c r="B57" s="29"/>
      <c r="C57" s="22" t="s">
        <v>29</v>
      </c>
      <c r="D57" s="22"/>
      <c r="E57" s="23" t="n">
        <v>40</v>
      </c>
      <c r="F57" s="53"/>
      <c r="G57" s="54" t="s">
        <v>71</v>
      </c>
      <c r="H57" s="55" t="n">
        <v>127</v>
      </c>
      <c r="I57" s="56"/>
      <c r="J57" s="54" t="s">
        <v>77</v>
      </c>
      <c r="K57" s="55" t="n">
        <v>86</v>
      </c>
      <c r="L57" s="56"/>
      <c r="M57" s="54" t="s">
        <v>82</v>
      </c>
      <c r="N57" s="55" t="n">
        <v>33</v>
      </c>
      <c r="O57" s="56"/>
      <c r="P57" s="54" t="s">
        <v>111</v>
      </c>
      <c r="Q57" s="55" t="n">
        <v>32</v>
      </c>
      <c r="R57" s="56"/>
      <c r="S57" s="54" t="s">
        <v>91</v>
      </c>
      <c r="T57" s="55" t="n">
        <v>30</v>
      </c>
      <c r="U57" s="56"/>
      <c r="V57" s="54" t="s">
        <v>75</v>
      </c>
      <c r="W57" s="55" t="n">
        <v>21</v>
      </c>
      <c r="X57" s="56"/>
      <c r="Y57" s="54" t="s">
        <v>79</v>
      </c>
      <c r="Z57" s="55" t="n">
        <v>9</v>
      </c>
    </row>
    <row r="58" s="15" customFormat="true" ht="12" hidden="false" customHeight="true" outlineLevel="0" collapsed="false">
      <c r="A58" s="29"/>
      <c r="B58" s="29"/>
      <c r="C58" s="22" t="s">
        <v>54</v>
      </c>
      <c r="D58" s="22"/>
      <c r="E58" s="23" t="n">
        <v>41</v>
      </c>
      <c r="F58" s="53"/>
      <c r="G58" s="54" t="s">
        <v>72</v>
      </c>
      <c r="H58" s="55" t="n">
        <v>7981</v>
      </c>
      <c r="I58" s="56"/>
      <c r="J58" s="54" t="s">
        <v>97</v>
      </c>
      <c r="K58" s="55" t="n">
        <v>5237</v>
      </c>
      <c r="L58" s="56"/>
      <c r="M58" s="54" t="s">
        <v>71</v>
      </c>
      <c r="N58" s="55" t="n">
        <v>1155</v>
      </c>
      <c r="O58" s="56"/>
      <c r="P58" s="54" t="s">
        <v>115</v>
      </c>
      <c r="Q58" s="55" t="n">
        <v>1054</v>
      </c>
      <c r="R58" s="56"/>
      <c r="S58" s="54" t="s">
        <v>76</v>
      </c>
      <c r="T58" s="55" t="n">
        <v>845</v>
      </c>
      <c r="U58" s="56"/>
      <c r="V58" s="54" t="s">
        <v>96</v>
      </c>
      <c r="W58" s="55" t="n">
        <v>785</v>
      </c>
      <c r="X58" s="56"/>
      <c r="Y58" s="54" t="s">
        <v>80</v>
      </c>
      <c r="Z58" s="55" t="n">
        <v>256</v>
      </c>
    </row>
    <row r="59" s="15" customFormat="true" ht="12" hidden="false" customHeight="true" outlineLevel="0" collapsed="false">
      <c r="A59" s="29"/>
      <c r="B59" s="29"/>
      <c r="C59" s="22" t="s">
        <v>55</v>
      </c>
      <c r="D59" s="22"/>
      <c r="E59" s="23" t="n">
        <v>42</v>
      </c>
      <c r="F59" s="53"/>
      <c r="G59" s="54" t="s">
        <v>71</v>
      </c>
      <c r="H59" s="55" t="n">
        <v>1846</v>
      </c>
      <c r="I59" s="56"/>
      <c r="J59" s="54" t="s">
        <v>111</v>
      </c>
      <c r="K59" s="55" t="n">
        <v>252</v>
      </c>
      <c r="L59" s="56"/>
      <c r="M59" s="54" t="s">
        <v>116</v>
      </c>
      <c r="N59" s="55" t="n">
        <v>236</v>
      </c>
      <c r="O59" s="56"/>
      <c r="P59" s="54" t="s">
        <v>85</v>
      </c>
      <c r="Q59" s="55" t="n">
        <v>236</v>
      </c>
      <c r="R59" s="56"/>
      <c r="S59" s="54" t="s">
        <v>97</v>
      </c>
      <c r="T59" s="55" t="n">
        <v>203</v>
      </c>
      <c r="U59" s="56"/>
      <c r="V59" s="54" t="s">
        <v>96</v>
      </c>
      <c r="W59" s="55" t="n">
        <v>131</v>
      </c>
      <c r="X59" s="56"/>
      <c r="Y59" s="54" t="s">
        <v>75</v>
      </c>
      <c r="Z59" s="55" t="n">
        <v>126</v>
      </c>
    </row>
    <row r="60" s="15" customFormat="true" ht="12" hidden="false" customHeight="true" outlineLevel="0" collapsed="false">
      <c r="A60" s="29"/>
      <c r="B60" s="29"/>
      <c r="C60" s="29"/>
      <c r="D60" s="29"/>
      <c r="E60" s="23"/>
      <c r="F60" s="53"/>
      <c r="G60" s="52"/>
      <c r="H60" s="55"/>
      <c r="I60" s="56"/>
      <c r="J60" s="52"/>
      <c r="K60" s="55"/>
      <c r="L60" s="56"/>
      <c r="M60" s="52"/>
      <c r="N60" s="55"/>
      <c r="O60" s="56"/>
      <c r="P60" s="52"/>
      <c r="Q60" s="55"/>
      <c r="R60" s="56"/>
      <c r="S60" s="52"/>
      <c r="T60" s="55"/>
      <c r="U60" s="56"/>
      <c r="V60" s="52"/>
      <c r="W60" s="55"/>
      <c r="X60" s="56"/>
      <c r="Y60" s="52"/>
      <c r="Z60" s="55"/>
    </row>
    <row r="61" s="15" customFormat="true" ht="12" hidden="false" customHeight="true" outlineLevel="0" collapsed="false">
      <c r="A61" s="29"/>
      <c r="B61" s="29"/>
      <c r="C61" s="22" t="s">
        <v>56</v>
      </c>
      <c r="D61" s="22"/>
      <c r="E61" s="23" t="n">
        <v>43</v>
      </c>
      <c r="F61" s="53"/>
      <c r="G61" s="54" t="s">
        <v>100</v>
      </c>
      <c r="H61" s="55" t="n">
        <v>1105</v>
      </c>
      <c r="I61" s="56"/>
      <c r="J61" s="54" t="s">
        <v>71</v>
      </c>
      <c r="K61" s="55" t="n">
        <v>1012</v>
      </c>
      <c r="L61" s="56"/>
      <c r="M61" s="54" t="s">
        <v>96</v>
      </c>
      <c r="N61" s="55" t="n">
        <v>690</v>
      </c>
      <c r="O61" s="56"/>
      <c r="P61" s="54" t="s">
        <v>98</v>
      </c>
      <c r="Q61" s="55" t="n">
        <v>601</v>
      </c>
      <c r="R61" s="56"/>
      <c r="S61" s="54" t="s">
        <v>82</v>
      </c>
      <c r="T61" s="55" t="n">
        <v>498</v>
      </c>
      <c r="U61" s="56"/>
      <c r="V61" s="54" t="s">
        <v>111</v>
      </c>
      <c r="W61" s="55" t="n">
        <v>196</v>
      </c>
      <c r="X61" s="56"/>
      <c r="Y61" s="54" t="s">
        <v>113</v>
      </c>
      <c r="Z61" s="55" t="n">
        <v>133</v>
      </c>
    </row>
    <row r="62" s="15" customFormat="true" ht="12" hidden="false" customHeight="true" outlineLevel="0" collapsed="false">
      <c r="A62" s="29"/>
      <c r="B62" s="29"/>
      <c r="C62" s="22" t="s">
        <v>57</v>
      </c>
      <c r="D62" s="22"/>
      <c r="E62" s="23" t="n">
        <v>44</v>
      </c>
      <c r="F62" s="53"/>
      <c r="G62" s="54" t="s">
        <v>79</v>
      </c>
      <c r="H62" s="55" t="n">
        <v>4950</v>
      </c>
      <c r="I62" s="56"/>
      <c r="J62" s="54" t="s">
        <v>71</v>
      </c>
      <c r="K62" s="55" t="n">
        <v>2590</v>
      </c>
      <c r="L62" s="56"/>
      <c r="M62" s="54" t="s">
        <v>72</v>
      </c>
      <c r="N62" s="55" t="n">
        <v>2354</v>
      </c>
      <c r="O62" s="56"/>
      <c r="P62" s="54" t="s">
        <v>89</v>
      </c>
      <c r="Q62" s="55" t="n">
        <v>1709</v>
      </c>
      <c r="R62" s="56"/>
      <c r="S62" s="54" t="s">
        <v>85</v>
      </c>
      <c r="T62" s="55" t="n">
        <v>1277</v>
      </c>
      <c r="U62" s="56"/>
      <c r="V62" s="54" t="s">
        <v>116</v>
      </c>
      <c r="W62" s="55" t="n">
        <v>1123</v>
      </c>
      <c r="X62" s="56"/>
      <c r="Y62" s="54" t="s">
        <v>77</v>
      </c>
      <c r="Z62" s="55" t="n">
        <v>1114</v>
      </c>
    </row>
    <row r="63" s="15" customFormat="true" ht="12" hidden="false" customHeight="true" outlineLevel="0" collapsed="false">
      <c r="A63" s="29"/>
      <c r="B63" s="29"/>
      <c r="C63" s="29"/>
      <c r="D63" s="29"/>
      <c r="E63" s="23"/>
      <c r="F63" s="53"/>
      <c r="G63" s="52"/>
      <c r="H63" s="55"/>
      <c r="I63" s="56"/>
      <c r="J63" s="52"/>
      <c r="K63" s="55"/>
      <c r="L63" s="56"/>
      <c r="M63" s="52"/>
      <c r="N63" s="55"/>
      <c r="O63" s="56"/>
      <c r="P63" s="52"/>
      <c r="Q63" s="55"/>
      <c r="R63" s="56"/>
      <c r="S63" s="52"/>
      <c r="T63" s="55"/>
      <c r="U63" s="56"/>
      <c r="V63" s="52"/>
      <c r="W63" s="55"/>
      <c r="X63" s="56"/>
      <c r="Y63" s="52"/>
      <c r="Z63" s="55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3"/>
      <c r="G64" s="54" t="s">
        <v>71</v>
      </c>
      <c r="H64" s="55" t="n">
        <v>12647</v>
      </c>
      <c r="I64" s="56"/>
      <c r="J64" s="54" t="s">
        <v>74</v>
      </c>
      <c r="K64" s="55" t="n">
        <v>12180</v>
      </c>
      <c r="L64" s="56"/>
      <c r="M64" s="54" t="s">
        <v>73</v>
      </c>
      <c r="N64" s="55" t="n">
        <v>4704</v>
      </c>
      <c r="O64" s="56"/>
      <c r="P64" s="54" t="s">
        <v>109</v>
      </c>
      <c r="Q64" s="55" t="n">
        <v>4000</v>
      </c>
      <c r="R64" s="56"/>
      <c r="S64" s="54" t="s">
        <v>94</v>
      </c>
      <c r="T64" s="55" t="n">
        <v>3334</v>
      </c>
      <c r="U64" s="56"/>
      <c r="V64" s="54" t="s">
        <v>72</v>
      </c>
      <c r="W64" s="55" t="n">
        <v>2932</v>
      </c>
      <c r="X64" s="56"/>
      <c r="Y64" s="54" t="s">
        <v>81</v>
      </c>
      <c r="Z64" s="55" t="n">
        <v>2700</v>
      </c>
    </row>
    <row r="65" s="15" customFormat="true" ht="12" hidden="false" customHeight="true" outlineLevel="0" collapsed="false">
      <c r="E65" s="23"/>
      <c r="F65" s="53"/>
      <c r="G65" s="52"/>
      <c r="H65" s="59"/>
      <c r="I65" s="56"/>
      <c r="J65" s="52"/>
      <c r="K65" s="59"/>
      <c r="L65" s="56"/>
      <c r="M65" s="52"/>
      <c r="N65" s="59"/>
      <c r="O65" s="56"/>
      <c r="Q65" s="59"/>
      <c r="R65" s="56"/>
      <c r="T65" s="59"/>
      <c r="U65" s="56"/>
      <c r="W65" s="59"/>
      <c r="X65" s="56"/>
      <c r="Y65" s="52"/>
      <c r="Z65" s="59"/>
    </row>
    <row r="66" s="15" customFormat="true" ht="4.5" hidden="false" customHeight="true" outlineLevel="0" collapsed="false">
      <c r="A66" s="35"/>
      <c r="B66" s="35"/>
      <c r="C66" s="35"/>
      <c r="D66" s="35"/>
      <c r="E66" s="36" t="s">
        <v>60</v>
      </c>
      <c r="F66" s="35"/>
      <c r="G66" s="60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s="15" customFormat="true" ht="4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s="15" customFormat="true" ht="12" hidden="false" customHeight="true" outlineLevel="0" collapsed="false">
      <c r="A68" s="40" t="s">
        <v>117</v>
      </c>
    </row>
    <row r="69" s="15" customFormat="true" ht="12" hidden="false" customHeight="true" outlineLevel="0" collapsed="false">
      <c r="A69" s="40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2T08:07:40Z</cp:lastPrinted>
  <dcterms:modified xsi:type="dcterms:W3CDTF">2017-11-13T10:44:47Z</dcterms:modified>
  <cp:revision>0</cp:revision>
  <dc:subject/>
  <dc:title/>
</cp:coreProperties>
</file>