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仙台市</t>
  </si>
  <si>
    <t xml:space="preserve">下関市</t>
  </si>
  <si>
    <t xml:space="preserve">ひたちなか市</t>
  </si>
  <si>
    <t xml:space="preserve">名古屋市</t>
  </si>
  <si>
    <t xml:space="preserve">釧路市</t>
  </si>
  <si>
    <t xml:space="preserve">川崎市</t>
  </si>
  <si>
    <t xml:space="preserve">静岡市</t>
  </si>
  <si>
    <t xml:space="preserve">三浦市</t>
  </si>
  <si>
    <t xml:space="preserve">気仙沼市</t>
  </si>
  <si>
    <t xml:space="preserve">指宿市</t>
  </si>
  <si>
    <t xml:space="preserve">枕崎市</t>
  </si>
  <si>
    <t xml:space="preserve">いわき市</t>
  </si>
  <si>
    <t xml:space="preserve">銚子市</t>
  </si>
  <si>
    <t xml:space="preserve">石巻市</t>
  </si>
  <si>
    <t xml:space="preserve">金沢市</t>
  </si>
  <si>
    <t xml:space="preserve">札幌市</t>
  </si>
  <si>
    <t xml:space="preserve">千葉市</t>
  </si>
  <si>
    <t xml:space="preserve">境港市</t>
  </si>
  <si>
    <t xml:space="preserve">長崎市</t>
  </si>
  <si>
    <t xml:space="preserve">小樽市</t>
  </si>
  <si>
    <t xml:space="preserve">白糠町</t>
  </si>
  <si>
    <t xml:space="preserve">函館市</t>
  </si>
  <si>
    <t xml:space="preserve">留萌市</t>
  </si>
  <si>
    <t xml:space="preserve">神栖市</t>
  </si>
  <si>
    <t xml:space="preserve">女川町</t>
  </si>
  <si>
    <t xml:space="preserve">鹿児島市</t>
  </si>
  <si>
    <t xml:space="preserve">天草市</t>
  </si>
  <si>
    <t xml:space="preserve">沼津市</t>
  </si>
  <si>
    <t xml:space="preserve">唐津市</t>
  </si>
  <si>
    <t xml:space="preserve">大船渡市</t>
  </si>
  <si>
    <t xml:space="preserve">釜石市</t>
  </si>
  <si>
    <t xml:space="preserve">塩釜市</t>
  </si>
  <si>
    <t xml:space="preserve">稚内市</t>
  </si>
  <si>
    <t xml:space="preserve">紋別市</t>
  </si>
  <si>
    <t xml:space="preserve">神戸市</t>
  </si>
  <si>
    <t xml:space="preserve">青森市</t>
  </si>
  <si>
    <t xml:space="preserve">広島市</t>
  </si>
  <si>
    <t xml:space="preserve">新潟市</t>
  </si>
  <si>
    <t xml:space="preserve">佐世保市</t>
  </si>
  <si>
    <t xml:space="preserve">船橋市</t>
  </si>
  <si>
    <t xml:space="preserve">X</t>
  </si>
  <si>
    <t xml:space="preserve">北九州市</t>
  </si>
  <si>
    <t xml:space="preserve">横浜市</t>
  </si>
  <si>
    <t xml:space="preserve">根室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8">
    <numFmt numFmtId="164" formatCode="General"/>
    <numFmt numFmtId="165" formatCode="[$-1030411]&quot;　１　品目別月間入・出庫量及び月末在庫量（&quot;ggge\年m&quot;月分）&quot;"/>
    <numFmt numFmtId="166" formatCode="#\ ###\ ###\ "/>
    <numFmt numFmtId="167" formatCode="#\ ###\ ##0\ ;;&quot;- &quot;"/>
    <numFmt numFmtId="168" formatCode="0_ "/>
    <numFmt numFmtId="169" formatCode="0_);[RED]\(0\)"/>
    <numFmt numFmtId="170" formatCode="[$-1030411]&quot;　２　主要品目別月末在庫量の上位７市町（&quot;ggge\年m&quot;月分）&quot;"/>
    <numFmt numFmtId="171" formatCode="#\ ###\ ##0\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fals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distributed" vertical="center" textRotation="0" wrapText="false" indent="0" shrinkToFit="false"/>
      <protection locked="false" hidden="false"/>
    </xf>
    <xf numFmtId="171" fontId="27" fillId="0" borderId="0" xfId="0" applyFont="true" applyBorder="false" applyAlignment="true" applyProtection="true">
      <alignment horizontal="right" vertical="center" textRotation="0" wrapText="false" indent="0" shrinkToFit="false"/>
      <protection locked="fals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71" fontId="27" fillId="0" borderId="0" xfId="0" applyFont="true" applyBorder="false" applyAlignment="true" applyProtection="true">
      <alignment horizontal="general" vertical="center" textRotation="0" wrapText="false" indent="0" shrinkToFit="false"/>
      <protection locked="fals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74" activeCellId="0" sqref="H7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304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14722</v>
      </c>
      <c r="G9" s="25" t="n">
        <v>452262</v>
      </c>
      <c r="H9" s="25" t="n">
        <v>462460</v>
      </c>
      <c r="I9" s="24" t="n">
        <f aca="false">IF(ISERR(J9+K9),"-",J9+K9)</f>
        <v>313056</v>
      </c>
      <c r="J9" s="25" t="n">
        <v>163624</v>
      </c>
      <c r="K9" s="25" t="n">
        <v>149432</v>
      </c>
      <c r="L9" s="24" t="n">
        <f aca="false">IF(ISERR(M9+N9),"-",M9+N9)</f>
        <v>294523</v>
      </c>
      <c r="M9" s="24" t="n">
        <v>152809</v>
      </c>
      <c r="N9" s="24" t="n">
        <v>141714</v>
      </c>
      <c r="O9" s="24" t="n">
        <f aca="false">IF(ISERR(P9+Q9),"-",P9+Q9)</f>
        <v>933255</v>
      </c>
      <c r="P9" s="24" t="n">
        <f aca="false">IF(ISERR(G9+J9-M9),"-",G9+J9-M9)</f>
        <v>463077</v>
      </c>
      <c r="Q9" s="24" t="n">
        <f aca="false">IF(ISERR(H9+K9-N9),"-",H9+K9-N9)</f>
        <v>470178</v>
      </c>
      <c r="R9" s="26" t="n">
        <v>85.1866969256641</v>
      </c>
      <c r="S9" s="26" t="n">
        <v>89.7755329720239</v>
      </c>
      <c r="T9" s="26" t="n">
        <v>101.714948992938</v>
      </c>
      <c r="U9" s="26" t="n">
        <f aca="false">IF(ISERR(O9/F9*100),"-",O9/F9*100)</f>
        <v>102.026080054924</v>
      </c>
    </row>
    <row r="10" s="15" customFormat="true" ht="12" hidden="false" customHeight="true" outlineLevel="0" collapsed="false">
      <c r="A10" s="27"/>
      <c r="B10" s="28"/>
      <c r="C10" s="28"/>
      <c r="D10" s="28"/>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230</v>
      </c>
      <c r="G11" s="25" t="n">
        <v>873</v>
      </c>
      <c r="H11" s="25" t="n">
        <v>357</v>
      </c>
      <c r="I11" s="24" t="n">
        <f aca="false">IF(ISERR(J11+K11),"-",J11+K11)</f>
        <v>9519</v>
      </c>
      <c r="J11" s="25" t="n">
        <v>5467</v>
      </c>
      <c r="K11" s="25" t="n">
        <v>4052</v>
      </c>
      <c r="L11" s="24" t="n">
        <f aca="false">IF(ISERR(M11+N11),"-",M11+N11)</f>
        <v>9421</v>
      </c>
      <c r="M11" s="24" t="n">
        <v>5397</v>
      </c>
      <c r="N11" s="24" t="n">
        <v>4024</v>
      </c>
      <c r="O11" s="24" t="n">
        <f aca="false">IF(ISERR(P11+Q11),"-",P11+Q11)</f>
        <v>1328</v>
      </c>
      <c r="P11" s="24" t="n">
        <f aca="false">IF(ISERR(G11+J11-M11),"-",G11+J11-M11)</f>
        <v>943</v>
      </c>
      <c r="Q11" s="24" t="n">
        <f aca="false">IF(ISERR(H11+K11-N11),"-",H11+K11-N11)</f>
        <v>385</v>
      </c>
      <c r="R11" s="26" t="n">
        <v>85.021436227224</v>
      </c>
      <c r="S11" s="26" t="n">
        <v>85.4667513381112</v>
      </c>
      <c r="T11" s="26" t="n">
        <v>107.792207792208</v>
      </c>
      <c r="U11" s="26" t="n">
        <f aca="false">IF(ISERR(O11/F11*100),"-",O11/F11*100)</f>
        <v>107.967479674797</v>
      </c>
    </row>
    <row r="12" s="15" customFormat="true" ht="12" hidden="false" customHeight="true" outlineLevel="0" collapsed="false">
      <c r="A12" s="27"/>
      <c r="B12" s="28"/>
      <c r="C12" s="28"/>
      <c r="D12" s="28"/>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81200</v>
      </c>
      <c r="G13" s="25" t="n">
        <v>390105</v>
      </c>
      <c r="H13" s="25" t="n">
        <v>391095</v>
      </c>
      <c r="I13" s="24" t="n">
        <f aca="false">IF(ISERR(J13+K13),"-",J13+K13)</f>
        <v>254853</v>
      </c>
      <c r="J13" s="25" t="n">
        <v>134619</v>
      </c>
      <c r="K13" s="25" t="n">
        <v>120234</v>
      </c>
      <c r="L13" s="24" t="n">
        <f aca="false">IF(ISERR(M13+N13),"-",M13+N13)</f>
        <v>235164</v>
      </c>
      <c r="M13" s="24" t="n">
        <v>121580</v>
      </c>
      <c r="N13" s="24" t="n">
        <v>113584</v>
      </c>
      <c r="O13" s="24" t="n">
        <f aca="false">IF(ISERR(P13+Q13),"-",P13+Q13)</f>
        <v>800889</v>
      </c>
      <c r="P13" s="24" t="n">
        <f aca="false">IF(ISERR(G13+J13-M13),"-",G13+J13-M13)</f>
        <v>403144</v>
      </c>
      <c r="Q13" s="24" t="n">
        <f aca="false">IF(ISERR(H13+K13-N13),"-",H13+K13-N13)</f>
        <v>397745</v>
      </c>
      <c r="R13" s="26" t="n">
        <v>83.6889703274619</v>
      </c>
      <c r="S13" s="26" t="n">
        <v>89.0782849805111</v>
      </c>
      <c r="T13" s="26" t="n">
        <v>102.381956801865</v>
      </c>
      <c r="U13" s="26" t="n">
        <f aca="false">IF(ISERR(O13/F13*100),"-",O13/F13*100)</f>
        <v>102.520353302611</v>
      </c>
    </row>
    <row r="14" s="15" customFormat="true" ht="12" hidden="false" customHeight="true" outlineLevel="0" collapsed="false">
      <c r="A14" s="27"/>
      <c r="B14" s="28"/>
      <c r="C14" s="29" t="s">
        <v>19</v>
      </c>
      <c r="D14" s="29"/>
      <c r="E14" s="23" t="n">
        <v>4</v>
      </c>
      <c r="F14" s="24" t="n">
        <f aca="false">IF(ISERR(G14+H14),"-",G14+H14)</f>
        <v>42279</v>
      </c>
      <c r="G14" s="25" t="n">
        <v>39007</v>
      </c>
      <c r="H14" s="25" t="n">
        <v>3272</v>
      </c>
      <c r="I14" s="24" t="n">
        <f aca="false">IF(ISERR(J14+K14),"-",J14+K14)</f>
        <v>21075</v>
      </c>
      <c r="J14" s="25" t="n">
        <v>18322</v>
      </c>
      <c r="K14" s="25" t="n">
        <v>2753</v>
      </c>
      <c r="L14" s="24" t="n">
        <f aca="false">IF(ISERR(M14+N14),"-",M14+N14)</f>
        <v>22276</v>
      </c>
      <c r="M14" s="24" t="n">
        <v>19922</v>
      </c>
      <c r="N14" s="24" t="n">
        <v>2354</v>
      </c>
      <c r="O14" s="24" t="n">
        <f aca="false">IF(ISERR(P14+Q14),"-",P14+Q14)</f>
        <v>41078</v>
      </c>
      <c r="P14" s="24" t="n">
        <f aca="false">IF(ISERR(G14+J14-M14),"-",G14+J14-M14)</f>
        <v>37407</v>
      </c>
      <c r="Q14" s="24" t="n">
        <f aca="false">IF(ISERR(H14+K14-N14),"-",H14+K14-N14)</f>
        <v>3671</v>
      </c>
      <c r="R14" s="26" t="n">
        <v>78.6879737146698</v>
      </c>
      <c r="S14" s="26" t="n">
        <v>82.8412049088881</v>
      </c>
      <c r="T14" s="26" t="n">
        <v>95.6882294020359</v>
      </c>
      <c r="U14" s="26" t="n">
        <f aca="false">IF(ISERR(O14/F14*100),"-",O14/F14*100)</f>
        <v>97.1593462475461</v>
      </c>
    </row>
    <row r="15" s="15" customFormat="true" ht="12" hidden="false" customHeight="true" outlineLevel="0" collapsed="false">
      <c r="A15" s="27"/>
      <c r="B15" s="28"/>
      <c r="C15" s="28"/>
      <c r="D15" s="30" t="s">
        <v>20</v>
      </c>
      <c r="E15" s="23" t="n">
        <v>5</v>
      </c>
      <c r="F15" s="24" t="n">
        <f aca="false">IF(ISERR(G15+H15),"-",G15+H15)</f>
        <v>10982</v>
      </c>
      <c r="G15" s="25" t="n">
        <v>10947</v>
      </c>
      <c r="H15" s="25" t="n">
        <v>35</v>
      </c>
      <c r="I15" s="24" t="n">
        <f aca="false">IF(ISERR(J15+K15),"-",J15+K15)</f>
        <v>2407</v>
      </c>
      <c r="J15" s="25" t="n">
        <v>2302</v>
      </c>
      <c r="K15" s="25" t="n">
        <v>105</v>
      </c>
      <c r="L15" s="24" t="n">
        <f aca="false">IF(ISERR(M15+N15),"-",M15+N15)</f>
        <v>3661</v>
      </c>
      <c r="M15" s="24" t="n">
        <v>3570</v>
      </c>
      <c r="N15" s="24" t="n">
        <v>91</v>
      </c>
      <c r="O15" s="24" t="n">
        <f aca="false">IF(ISERR(P15+Q15),"-",P15+Q15)</f>
        <v>9728</v>
      </c>
      <c r="P15" s="24" t="n">
        <f aca="false">IF(ISERR(G15+J15-M15),"-",G15+J15-M15)</f>
        <v>9679</v>
      </c>
      <c r="Q15" s="24" t="n">
        <f aca="false">IF(ISERR(H15+K15-N15),"-",H15+K15-N15)</f>
        <v>49</v>
      </c>
      <c r="R15" s="26" t="n">
        <v>54.4077757685353</v>
      </c>
      <c r="S15" s="26" t="n">
        <v>94.2827710533093</v>
      </c>
      <c r="T15" s="26" t="n">
        <v>84.8939698053931</v>
      </c>
      <c r="U15" s="26" t="n">
        <f aca="false">IF(ISERR(O15/F15*100),"-",O15/F15*100)</f>
        <v>88.5813148788927</v>
      </c>
    </row>
    <row r="16" s="15" customFormat="true" ht="12" hidden="false" customHeight="true" outlineLevel="0" collapsed="false">
      <c r="A16" s="27"/>
      <c r="B16" s="28"/>
      <c r="C16" s="28"/>
      <c r="D16" s="30" t="s">
        <v>21</v>
      </c>
      <c r="E16" s="23" t="n">
        <v>6</v>
      </c>
      <c r="F16" s="24" t="n">
        <f aca="false">IF(ISERR(G16+H16),"-",G16+H16)</f>
        <v>9011</v>
      </c>
      <c r="G16" s="25" t="n">
        <v>8564</v>
      </c>
      <c r="H16" s="25" t="n">
        <v>447</v>
      </c>
      <c r="I16" s="24" t="n">
        <f aca="false">IF(ISERR(J16+K16),"-",J16+K16)</f>
        <v>5434</v>
      </c>
      <c r="J16" s="25" t="n">
        <v>5232</v>
      </c>
      <c r="K16" s="25" t="n">
        <v>202</v>
      </c>
      <c r="L16" s="24" t="n">
        <f aca="false">IF(ISERR(M16+N16),"-",M16+N16)</f>
        <v>5941</v>
      </c>
      <c r="M16" s="24" t="n">
        <v>5739</v>
      </c>
      <c r="N16" s="24" t="n">
        <v>202</v>
      </c>
      <c r="O16" s="24" t="n">
        <f aca="false">IF(ISERR(P16+Q16),"-",P16+Q16)</f>
        <v>8504</v>
      </c>
      <c r="P16" s="24" t="n">
        <f aca="false">IF(ISERR(G16+J16-M16),"-",G16+J16-M16)</f>
        <v>8057</v>
      </c>
      <c r="Q16" s="24" t="n">
        <f aca="false">IF(ISERR(H16+K16-N16),"-",H16+K16-N16)</f>
        <v>447</v>
      </c>
      <c r="R16" s="26" t="n">
        <v>70.4616182572614</v>
      </c>
      <c r="S16" s="26" t="n">
        <v>78.7304532202492</v>
      </c>
      <c r="T16" s="26" t="n">
        <v>113.070070469352</v>
      </c>
      <c r="U16" s="26" t="n">
        <f aca="false">IF(ISERR(O16/F16*100),"-",O16/F16*100)</f>
        <v>94.3735434468982</v>
      </c>
    </row>
    <row r="17" s="15" customFormat="true" ht="12" hidden="false" customHeight="true" outlineLevel="0" collapsed="false">
      <c r="A17" s="27"/>
      <c r="B17" s="28"/>
      <c r="C17" s="28"/>
      <c r="D17" s="30" t="s">
        <v>22</v>
      </c>
      <c r="E17" s="23" t="n">
        <v>7</v>
      </c>
      <c r="F17" s="24" t="n">
        <f aca="false">IF(ISERR(G17+H17),"-",G17+H17)</f>
        <v>9586</v>
      </c>
      <c r="G17" s="25" t="n">
        <v>9324</v>
      </c>
      <c r="H17" s="25" t="n">
        <v>262</v>
      </c>
      <c r="I17" s="24" t="n">
        <f aca="false">IF(ISERR(J17+K17),"-",J17+K17)</f>
        <v>6968</v>
      </c>
      <c r="J17" s="25" t="n">
        <v>6780</v>
      </c>
      <c r="K17" s="25" t="n">
        <v>188</v>
      </c>
      <c r="L17" s="24" t="n">
        <f aca="false">IF(ISERR(M17+N17),"-",M17+N17)</f>
        <v>7199</v>
      </c>
      <c r="M17" s="24" t="n">
        <v>7043</v>
      </c>
      <c r="N17" s="24" t="n">
        <v>156</v>
      </c>
      <c r="O17" s="24" t="n">
        <f aca="false">IF(ISERR(P17+Q17),"-",P17+Q17)</f>
        <v>9355</v>
      </c>
      <c r="P17" s="24" t="n">
        <f aca="false">IF(ISERR(G17+J17-M17),"-",G17+J17-M17)</f>
        <v>9061</v>
      </c>
      <c r="Q17" s="24" t="n">
        <f aca="false">IF(ISERR(H17+K17-N17),"-",H17+K17-N17)</f>
        <v>294</v>
      </c>
      <c r="R17" s="26" t="n">
        <v>77.190650271408</v>
      </c>
      <c r="S17" s="26" t="n">
        <v>73.0566267505582</v>
      </c>
      <c r="T17" s="26" t="n">
        <v>87.1286206575393</v>
      </c>
      <c r="U17" s="26" t="n">
        <f aca="false">IF(ISERR(O17/F17*100),"-",O17/F17*100)</f>
        <v>97.590235760484</v>
      </c>
    </row>
    <row r="18" s="15" customFormat="true" ht="12" hidden="false" customHeight="true" outlineLevel="0" collapsed="false">
      <c r="A18" s="27"/>
      <c r="B18" s="28"/>
      <c r="C18" s="28"/>
      <c r="D18" s="30"/>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8"/>
      <c r="C19" s="28"/>
      <c r="D19" s="30" t="s">
        <v>23</v>
      </c>
      <c r="E19" s="23" t="n">
        <v>8</v>
      </c>
      <c r="F19" s="24" t="n">
        <f aca="false">IF(ISERR(G19+H19),"-",G19+H19)</f>
        <v>2280</v>
      </c>
      <c r="G19" s="25" t="n">
        <v>2197</v>
      </c>
      <c r="H19" s="25" t="n">
        <v>83</v>
      </c>
      <c r="I19" s="24" t="n">
        <f aca="false">IF(ISERR(J19+K19),"-",J19+K19)</f>
        <v>1341</v>
      </c>
      <c r="J19" s="25" t="n">
        <v>1275</v>
      </c>
      <c r="K19" s="25" t="n">
        <v>66</v>
      </c>
      <c r="L19" s="24" t="n">
        <f aca="false">IF(ISERR(M19+N19),"-",M19+N19)</f>
        <v>970</v>
      </c>
      <c r="M19" s="24" t="n">
        <v>914</v>
      </c>
      <c r="N19" s="24" t="n">
        <v>56</v>
      </c>
      <c r="O19" s="24" t="n">
        <f aca="false">IF(ISERR(P19+Q19),"-",P19+Q19)</f>
        <v>2651</v>
      </c>
      <c r="P19" s="24" t="n">
        <f aca="false">IF(ISERR(G19+J19-M19),"-",G19+J19-M19)</f>
        <v>2558</v>
      </c>
      <c r="Q19" s="24" t="n">
        <f aca="false">IF(ISERR(H19+K19-N19),"-",H19+K19-N19)</f>
        <v>93</v>
      </c>
      <c r="R19" s="26" t="n">
        <v>204.732824427481</v>
      </c>
      <c r="S19" s="26" t="n">
        <v>110.102156640182</v>
      </c>
      <c r="T19" s="26" t="n">
        <v>152.883506343714</v>
      </c>
      <c r="U19" s="26" t="n">
        <f aca="false">IF(ISERR(O19/F19*100),"-",O19/F19*100)</f>
        <v>116.271929824561</v>
      </c>
    </row>
    <row r="20" s="15" customFormat="true" ht="12" hidden="false" customHeight="true" outlineLevel="0" collapsed="false">
      <c r="A20" s="27"/>
      <c r="B20" s="28"/>
      <c r="C20" s="28"/>
      <c r="D20" s="30" t="s">
        <v>24</v>
      </c>
      <c r="E20" s="23" t="n">
        <v>9</v>
      </c>
      <c r="F20" s="24" t="n">
        <f aca="false">IF(ISERR(G20+H20),"-",G20+H20)</f>
        <v>4505</v>
      </c>
      <c r="G20" s="25" t="n">
        <v>4475</v>
      </c>
      <c r="H20" s="25" t="n">
        <v>30</v>
      </c>
      <c r="I20" s="24" t="n">
        <f aca="false">IF(ISERR(J20+K20),"-",J20+K20)</f>
        <v>1460</v>
      </c>
      <c r="J20" s="25" t="n">
        <v>1425</v>
      </c>
      <c r="K20" s="25" t="n">
        <v>35</v>
      </c>
      <c r="L20" s="24" t="n">
        <f aca="false">IF(ISERR(M20+N20),"-",M20+N20)</f>
        <v>1334</v>
      </c>
      <c r="M20" s="24" t="n">
        <v>1297</v>
      </c>
      <c r="N20" s="24" t="n">
        <v>37</v>
      </c>
      <c r="O20" s="24" t="n">
        <f aca="false">IF(ISERR(P20+Q20),"-",P20+Q20)</f>
        <v>4631</v>
      </c>
      <c r="P20" s="24" t="n">
        <f aca="false">IF(ISERR(G20+J20-M20),"-",G20+J20-M20)</f>
        <v>4603</v>
      </c>
      <c r="Q20" s="24" t="n">
        <f aca="false">IF(ISERR(H20+K20-N20),"-",H20+K20-N20)</f>
        <v>28</v>
      </c>
      <c r="R20" s="26" t="n">
        <v>103.0345800988</v>
      </c>
      <c r="S20" s="26" t="n">
        <v>79.0752815649081</v>
      </c>
      <c r="T20" s="26" t="n">
        <v>83.4865693167478</v>
      </c>
      <c r="U20" s="26" t="n">
        <f aca="false">IF(ISERR(O20/F20*100),"-",O20/F20*100)</f>
        <v>102.796892341842</v>
      </c>
    </row>
    <row r="21" s="15" customFormat="true" ht="12" hidden="false" customHeight="true" outlineLevel="0" collapsed="false">
      <c r="A21" s="27"/>
      <c r="B21" s="28"/>
      <c r="C21" s="28"/>
      <c r="D21" s="30" t="s">
        <v>25</v>
      </c>
      <c r="E21" s="23" t="n">
        <v>10</v>
      </c>
      <c r="F21" s="24" t="n">
        <f aca="false">IF(ISERR(G21+H21),"-",G21+H21)</f>
        <v>5915</v>
      </c>
      <c r="G21" s="25" t="n">
        <v>3500</v>
      </c>
      <c r="H21" s="25" t="n">
        <v>2415</v>
      </c>
      <c r="I21" s="24" t="n">
        <f aca="false">IF(ISERR(J21+K21),"-",J21+K21)</f>
        <v>3465</v>
      </c>
      <c r="J21" s="25" t="n">
        <v>1308</v>
      </c>
      <c r="K21" s="25" t="n">
        <v>2157</v>
      </c>
      <c r="L21" s="24" t="n">
        <f aca="false">IF(ISERR(M21+N21),"-",M21+N21)</f>
        <v>3171</v>
      </c>
      <c r="M21" s="24" t="n">
        <v>1359</v>
      </c>
      <c r="N21" s="24" t="n">
        <v>1812</v>
      </c>
      <c r="O21" s="24" t="n">
        <f aca="false">IF(ISERR(P21+Q21),"-",P21+Q21)</f>
        <v>6209</v>
      </c>
      <c r="P21" s="24" t="n">
        <f aca="false">IF(ISERR(G21+J21-M21),"-",G21+J21-M21)</f>
        <v>3449</v>
      </c>
      <c r="Q21" s="24" t="n">
        <f aca="false">IF(ISERR(H21+K21-N21),"-",H21+K21-N21)</f>
        <v>2760</v>
      </c>
      <c r="R21" s="26" t="n">
        <v>97.6606538895152</v>
      </c>
      <c r="S21" s="26" t="n">
        <v>104.343534057256</v>
      </c>
      <c r="T21" s="26" t="n">
        <v>104.687236553701</v>
      </c>
      <c r="U21" s="26" t="n">
        <f aca="false">IF(ISERR(O21/F21*100),"-",O21/F21*100)</f>
        <v>104.970414201183</v>
      </c>
    </row>
    <row r="22" s="15" customFormat="true" ht="12" hidden="false" customHeight="true" outlineLevel="0" collapsed="false">
      <c r="A22" s="27"/>
      <c r="B22" s="28"/>
      <c r="C22" s="29" t="s">
        <v>26</v>
      </c>
      <c r="D22" s="29"/>
      <c r="E22" s="23" t="n">
        <v>11</v>
      </c>
      <c r="F22" s="24" t="n">
        <f aca="false">IF(ISERR(G22+H22),"-",G22+H22)</f>
        <v>2235</v>
      </c>
      <c r="G22" s="25" t="n">
        <v>2073</v>
      </c>
      <c r="H22" s="25" t="n">
        <v>162</v>
      </c>
      <c r="I22" s="24" t="n">
        <f aca="false">IF(ISERR(J22+K22),"-",J22+K22)</f>
        <v>1004</v>
      </c>
      <c r="J22" s="25" t="n">
        <v>931</v>
      </c>
      <c r="K22" s="25" t="n">
        <v>73</v>
      </c>
      <c r="L22" s="24" t="n">
        <f aca="false">IF(ISERR(M22+N22),"-",M22+N22)</f>
        <v>1119</v>
      </c>
      <c r="M22" s="24" t="n">
        <v>1009</v>
      </c>
      <c r="N22" s="24" t="n">
        <v>110</v>
      </c>
      <c r="O22" s="24" t="n">
        <f aca="false">IF(ISERR(P22+Q22),"-",P22+Q22)</f>
        <v>2120</v>
      </c>
      <c r="P22" s="24" t="n">
        <f aca="false">IF(ISERR(G22+J22-M22),"-",G22+J22-M22)</f>
        <v>1995</v>
      </c>
      <c r="Q22" s="24" t="n">
        <f aca="false">IF(ISERR(H22+K22-N22),"-",H22+K22-N22)</f>
        <v>125</v>
      </c>
      <c r="R22" s="26" t="n">
        <v>83.8763575605681</v>
      </c>
      <c r="S22" s="26" t="n">
        <v>101.727272727273</v>
      </c>
      <c r="T22" s="26" t="n">
        <v>73.356401384083</v>
      </c>
      <c r="U22" s="26" t="n">
        <f aca="false">IF(ISERR(O22/F22*100),"-",O22/F22*100)</f>
        <v>94.8545861297539</v>
      </c>
    </row>
    <row r="23" s="15" customFormat="true" ht="12" hidden="false" customHeight="true" outlineLevel="0" collapsed="false">
      <c r="A23" s="27"/>
      <c r="B23" s="28"/>
      <c r="C23" s="29" t="s">
        <v>27</v>
      </c>
      <c r="D23" s="29"/>
      <c r="E23" s="23" t="n">
        <v>12</v>
      </c>
      <c r="F23" s="24" t="n">
        <f aca="false">IF(ISERR(G23+H23),"-",G23+H23)</f>
        <v>23723</v>
      </c>
      <c r="G23" s="25" t="n">
        <v>23533</v>
      </c>
      <c r="H23" s="25" t="n">
        <v>190</v>
      </c>
      <c r="I23" s="24" t="n">
        <f aca="false">IF(ISERR(J23+K23),"-",J23+K23)</f>
        <v>12918</v>
      </c>
      <c r="J23" s="25" t="n">
        <v>12746</v>
      </c>
      <c r="K23" s="25" t="n">
        <v>172</v>
      </c>
      <c r="L23" s="24" t="n">
        <f aca="false">IF(ISERR(M23+N23),"-",M23+N23)</f>
        <v>12594</v>
      </c>
      <c r="M23" s="24" t="n">
        <v>12435</v>
      </c>
      <c r="N23" s="24" t="n">
        <v>159</v>
      </c>
      <c r="O23" s="24" t="n">
        <f aca="false">IF(ISERR(P23+Q23),"-",P23+Q23)</f>
        <v>24047</v>
      </c>
      <c r="P23" s="24" t="n">
        <f aca="false">IF(ISERR(G23+J23-M23),"-",G23+J23-M23)</f>
        <v>23844</v>
      </c>
      <c r="Q23" s="24" t="n">
        <f aca="false">IF(ISERR(H23+K23-N23),"-",H23+K23-N23)</f>
        <v>203</v>
      </c>
      <c r="R23" s="26" t="n">
        <v>74.8652564474066</v>
      </c>
      <c r="S23" s="26" t="n">
        <v>85.7668210296922</v>
      </c>
      <c r="T23" s="26" t="n">
        <v>94.3500608153176</v>
      </c>
      <c r="U23" s="26" t="n">
        <f aca="false">IF(ISERR(O23/F23*100),"-",O23/F23*100)</f>
        <v>101.365763183409</v>
      </c>
    </row>
    <row r="24" s="15" customFormat="true" ht="12" hidden="false" customHeight="true" outlineLevel="0" collapsed="false">
      <c r="A24" s="27"/>
      <c r="B24" s="28"/>
      <c r="C24" s="30"/>
      <c r="D24" s="28"/>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8"/>
      <c r="C25" s="29" t="s">
        <v>28</v>
      </c>
      <c r="D25" s="29"/>
      <c r="E25" s="23" t="n">
        <v>13</v>
      </c>
      <c r="F25" s="24" t="n">
        <f aca="false">IF(ISERR(G25+H25),"-",G25+H25)</f>
        <v>66330</v>
      </c>
      <c r="G25" s="25" t="n">
        <v>27895</v>
      </c>
      <c r="H25" s="25" t="n">
        <v>38435</v>
      </c>
      <c r="I25" s="24" t="n">
        <f aca="false">IF(ISERR(J25+K25),"-",J25+K25)</f>
        <v>25032</v>
      </c>
      <c r="J25" s="25" t="n">
        <v>9307</v>
      </c>
      <c r="K25" s="25" t="n">
        <v>15725</v>
      </c>
      <c r="L25" s="24" t="n">
        <f aca="false">IF(ISERR(M25+N25),"-",M25+N25)</f>
        <v>21381</v>
      </c>
      <c r="M25" s="24" t="n">
        <v>6689</v>
      </c>
      <c r="N25" s="24" t="n">
        <v>14692</v>
      </c>
      <c r="O25" s="24" t="n">
        <f aca="false">IF(ISERR(P25+Q25),"-",P25+Q25)</f>
        <v>69981</v>
      </c>
      <c r="P25" s="24" t="n">
        <f aca="false">IF(ISERR(G25+J25-M25),"-",G25+J25-M25)</f>
        <v>30513</v>
      </c>
      <c r="Q25" s="24" t="n">
        <f aca="false">IF(ISERR(H25+K25-N25),"-",H25+K25-N25)</f>
        <v>39468</v>
      </c>
      <c r="R25" s="26" t="n">
        <v>83.6072144288577</v>
      </c>
      <c r="S25" s="26" t="n">
        <v>90.3371641034308</v>
      </c>
      <c r="T25" s="26" t="n">
        <v>87.2004784867855</v>
      </c>
      <c r="U25" s="26" t="n">
        <f aca="false">IF(ISERR(O25/F25*100),"-",O25/F25*100)</f>
        <v>105.504296698327</v>
      </c>
    </row>
    <row r="26" s="15" customFormat="true" ht="12" hidden="false" customHeight="true" outlineLevel="0" collapsed="false">
      <c r="A26" s="27"/>
      <c r="B26" s="28"/>
      <c r="C26" s="29" t="s">
        <v>29</v>
      </c>
      <c r="D26" s="29"/>
      <c r="E26" s="23" t="n">
        <v>14</v>
      </c>
      <c r="F26" s="24" t="n">
        <f aca="false">IF(ISERR(G26+H26),"-",G26+H26)</f>
        <v>13563</v>
      </c>
      <c r="G26" s="25" t="n">
        <v>1302</v>
      </c>
      <c r="H26" s="25" t="n">
        <v>12261</v>
      </c>
      <c r="I26" s="24" t="n">
        <f aca="false">IF(ISERR(J26+K26),"-",J26+K26)</f>
        <v>4520</v>
      </c>
      <c r="J26" s="25" t="n">
        <v>138</v>
      </c>
      <c r="K26" s="25" t="n">
        <v>4382</v>
      </c>
      <c r="L26" s="24" t="n">
        <f aca="false">IF(ISERR(M26+N26),"-",M26+N26)</f>
        <v>4363</v>
      </c>
      <c r="M26" s="24" t="n">
        <v>403</v>
      </c>
      <c r="N26" s="24" t="n">
        <v>3960</v>
      </c>
      <c r="O26" s="24" t="n">
        <f aca="false">IF(ISERR(P26+Q26),"-",P26+Q26)</f>
        <v>13720</v>
      </c>
      <c r="P26" s="24" t="n">
        <f aca="false">IF(ISERR(G26+J26-M26),"-",G26+J26-M26)</f>
        <v>1037</v>
      </c>
      <c r="Q26" s="24" t="n">
        <f aca="false">IF(ISERR(H26+K26-N26),"-",H26+K26-N26)</f>
        <v>12683</v>
      </c>
      <c r="R26" s="26" t="n">
        <v>132.863021751911</v>
      </c>
      <c r="S26" s="26" t="n">
        <v>114.906505135633</v>
      </c>
      <c r="T26" s="26" t="n">
        <v>116.0646307419</v>
      </c>
      <c r="U26" s="26" t="n">
        <f aca="false">IF(ISERR(O26/F26*100),"-",O26/F26*100)</f>
        <v>101.157561011576</v>
      </c>
    </row>
    <row r="27" s="15" customFormat="true" ht="12" hidden="false" customHeight="true" outlineLevel="0" collapsed="false">
      <c r="A27" s="27"/>
      <c r="B27" s="28"/>
      <c r="C27" s="29" t="s">
        <v>30</v>
      </c>
      <c r="D27" s="29"/>
      <c r="E27" s="23" t="n">
        <v>15</v>
      </c>
      <c r="F27" s="24" t="n">
        <f aca="false">IF(ISERR(G27+H27),"-",G27+H27)</f>
        <v>11032</v>
      </c>
      <c r="G27" s="25" t="n">
        <v>8597</v>
      </c>
      <c r="H27" s="25" t="n">
        <v>2435</v>
      </c>
      <c r="I27" s="24" t="n">
        <f aca="false">IF(ISERR(J27+K27),"-",J27+K27)</f>
        <v>352</v>
      </c>
      <c r="J27" s="25" t="n">
        <v>144</v>
      </c>
      <c r="K27" s="25" t="n">
        <v>208</v>
      </c>
      <c r="L27" s="24" t="n">
        <f aca="false">IF(ISERR(M27+N27),"-",M27+N27)</f>
        <v>1097</v>
      </c>
      <c r="M27" s="24" t="n">
        <v>836</v>
      </c>
      <c r="N27" s="24" t="n">
        <v>261</v>
      </c>
      <c r="O27" s="24" t="n">
        <f aca="false">IF(ISERR(P27+Q27),"-",P27+Q27)</f>
        <v>10287</v>
      </c>
      <c r="P27" s="24" t="n">
        <f aca="false">IF(ISERR(G27+J27-M27),"-",G27+J27-M27)</f>
        <v>7905</v>
      </c>
      <c r="Q27" s="24" t="n">
        <f aca="false">IF(ISERR(H27+K27-N27),"-",H27+K27-N27)</f>
        <v>2382</v>
      </c>
      <c r="R27" s="26" t="n">
        <v>176</v>
      </c>
      <c r="S27" s="26" t="n">
        <v>113.678756476684</v>
      </c>
      <c r="T27" s="26" t="n">
        <v>143.613011308111</v>
      </c>
      <c r="U27" s="26" t="n">
        <f aca="false">IF(ISERR(O27/F27*100),"-",O27/F27*100)</f>
        <v>93.2469180565627</v>
      </c>
    </row>
    <row r="28" s="15" customFormat="true" ht="12" hidden="false" customHeight="true" outlineLevel="0" collapsed="false">
      <c r="A28" s="27"/>
      <c r="B28" s="28"/>
      <c r="C28" s="29" t="s">
        <v>31</v>
      </c>
      <c r="D28" s="29"/>
      <c r="E28" s="23" t="n">
        <v>16</v>
      </c>
      <c r="F28" s="24" t="n">
        <f aca="false">IF(ISERR(G28+H28),"-",G28+H28)</f>
        <v>39588</v>
      </c>
      <c r="G28" s="25" t="n">
        <v>37001</v>
      </c>
      <c r="H28" s="25" t="n">
        <v>2587</v>
      </c>
      <c r="I28" s="24" t="n">
        <f aca="false">IF(ISERR(J28+K28),"-",J28+K28)</f>
        <v>8598</v>
      </c>
      <c r="J28" s="25" t="n">
        <v>8141</v>
      </c>
      <c r="K28" s="25" t="n">
        <v>457</v>
      </c>
      <c r="L28" s="24" t="n">
        <f aca="false">IF(ISERR(M28+N28),"-",M28+N28)</f>
        <v>12481</v>
      </c>
      <c r="M28" s="24" t="n">
        <v>12081</v>
      </c>
      <c r="N28" s="24" t="n">
        <v>400</v>
      </c>
      <c r="O28" s="24" t="n">
        <f aca="false">IF(ISERR(P28+Q28),"-",P28+Q28)</f>
        <v>35705</v>
      </c>
      <c r="P28" s="24" t="n">
        <f aca="false">IF(ISERR(G28+J28-M28),"-",G28+J28-M28)</f>
        <v>33061</v>
      </c>
      <c r="Q28" s="24" t="n">
        <f aca="false">IF(ISERR(H28+K28-N28),"-",H28+K28-N28)</f>
        <v>2644</v>
      </c>
      <c r="R28" s="26" t="n">
        <v>119.649318118564</v>
      </c>
      <c r="S28" s="26" t="n">
        <v>124.040946133969</v>
      </c>
      <c r="T28" s="26" t="n">
        <v>141.934329782159</v>
      </c>
      <c r="U28" s="26" t="n">
        <f aca="false">IF(ISERR(O28/F28*100),"-",O28/F28*100)</f>
        <v>90.1914721632818</v>
      </c>
    </row>
    <row r="29" s="15" customFormat="true" ht="12" hidden="false" customHeight="true" outlineLevel="0" collapsed="false">
      <c r="A29" s="27"/>
      <c r="B29" s="28"/>
      <c r="C29" s="28"/>
      <c r="D29" s="30" t="s">
        <v>32</v>
      </c>
      <c r="E29" s="23" t="n">
        <v>17</v>
      </c>
      <c r="F29" s="24" t="n">
        <f aca="false">IF(ISERR(G29+H29),"-",G29+H29)</f>
        <v>29492</v>
      </c>
      <c r="G29" s="25" t="n">
        <v>27846</v>
      </c>
      <c r="H29" s="25" t="n">
        <v>1646</v>
      </c>
      <c r="I29" s="24" t="n">
        <f aca="false">IF(ISERR(J29+K29),"-",J29+K29)</f>
        <v>6235</v>
      </c>
      <c r="J29" s="25" t="n">
        <v>6077</v>
      </c>
      <c r="K29" s="25" t="n">
        <v>158</v>
      </c>
      <c r="L29" s="24" t="n">
        <f aca="false">IF(ISERR(M29+N29),"-",M29+N29)</f>
        <v>9117</v>
      </c>
      <c r="M29" s="24" t="n">
        <v>8915</v>
      </c>
      <c r="N29" s="24" t="n">
        <v>202</v>
      </c>
      <c r="O29" s="24" t="n">
        <f aca="false">IF(ISERR(P29+Q29),"-",P29+Q29)</f>
        <v>26610</v>
      </c>
      <c r="P29" s="24" t="n">
        <f aca="false">IF(ISERR(G29+J29-M29),"-",G29+J29-M29)</f>
        <v>25008</v>
      </c>
      <c r="Q29" s="24" t="n">
        <f aca="false">IF(ISERR(H29+K29-N29),"-",H29+K29-N29)</f>
        <v>1602</v>
      </c>
      <c r="R29" s="26" t="n">
        <v>130.548576214405</v>
      </c>
      <c r="S29" s="26" t="n">
        <v>142.631414267835</v>
      </c>
      <c r="T29" s="26" t="n">
        <v>138.485558157689</v>
      </c>
      <c r="U29" s="26" t="n">
        <f aca="false">IF(ISERR(O29/F29*100),"-",O29/F29*100)</f>
        <v>90.2278584022786</v>
      </c>
    </row>
    <row r="30" s="15" customFormat="true" ht="12" hidden="false" customHeight="true" outlineLevel="0" collapsed="false">
      <c r="A30" s="27"/>
      <c r="B30" s="28"/>
      <c r="C30" s="28"/>
      <c r="D30" s="30"/>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8"/>
      <c r="C31" s="28"/>
      <c r="D31" s="30" t="s">
        <v>33</v>
      </c>
      <c r="E31" s="23" t="n">
        <v>18</v>
      </c>
      <c r="F31" s="24" t="n">
        <f aca="false">IF(ISERR(G31+H31),"-",G31+H31)</f>
        <v>10096</v>
      </c>
      <c r="G31" s="25" t="n">
        <v>9155</v>
      </c>
      <c r="H31" s="25" t="n">
        <v>941</v>
      </c>
      <c r="I31" s="24" t="n">
        <f aca="false">IF(ISERR(J31+K31),"-",J31+K31)</f>
        <v>2363</v>
      </c>
      <c r="J31" s="25" t="n">
        <v>2064</v>
      </c>
      <c r="K31" s="25" t="n">
        <v>299</v>
      </c>
      <c r="L31" s="24" t="n">
        <f aca="false">IF(ISERR(M31+N31),"-",M31+N31)</f>
        <v>3364</v>
      </c>
      <c r="M31" s="24" t="n">
        <v>3166</v>
      </c>
      <c r="N31" s="24" t="n">
        <v>198</v>
      </c>
      <c r="O31" s="24" t="n">
        <f aca="false">IF(ISERR(P31+Q31),"-",P31+Q31)</f>
        <v>9095</v>
      </c>
      <c r="P31" s="24" t="n">
        <f aca="false">IF(ISERR(G31+J31-M31),"-",G31+J31-M31)</f>
        <v>8053</v>
      </c>
      <c r="Q31" s="24" t="n">
        <f aca="false">IF(ISERR(H31+K31-N31),"-",H31+K31-N31)</f>
        <v>1042</v>
      </c>
      <c r="R31" s="26" t="n">
        <v>98.0497925311203</v>
      </c>
      <c r="S31" s="26" t="n">
        <v>91.6621253405995</v>
      </c>
      <c r="T31" s="26" t="n">
        <v>153.088705605117</v>
      </c>
      <c r="U31" s="26" t="n">
        <f aca="false">IF(ISERR(O31/F31*100),"-",O31/F31*100)</f>
        <v>90.0851822503962</v>
      </c>
    </row>
    <row r="32" s="15" customFormat="true" ht="12" hidden="false" customHeight="true" outlineLevel="0" collapsed="false">
      <c r="A32" s="27"/>
      <c r="B32" s="28"/>
      <c r="C32" s="29" t="s">
        <v>34</v>
      </c>
      <c r="D32" s="29"/>
      <c r="E32" s="23" t="n">
        <v>19</v>
      </c>
      <c r="F32" s="24" t="n">
        <f aca="false">IF(ISERR(G32+H32),"-",G32+H32)</f>
        <v>27193</v>
      </c>
      <c r="G32" s="25" t="n">
        <v>22755</v>
      </c>
      <c r="H32" s="25" t="n">
        <v>4438</v>
      </c>
      <c r="I32" s="24" t="n">
        <f aca="false">IF(ISERR(J32+K32),"-",J32+K32)</f>
        <v>4223</v>
      </c>
      <c r="J32" s="25" t="n">
        <v>3667</v>
      </c>
      <c r="K32" s="25" t="n">
        <v>556</v>
      </c>
      <c r="L32" s="24" t="n">
        <f aca="false">IF(ISERR(M32+N32),"-",M32+N32)</f>
        <v>5146</v>
      </c>
      <c r="M32" s="24" t="n">
        <v>4414</v>
      </c>
      <c r="N32" s="24" t="n">
        <v>732</v>
      </c>
      <c r="O32" s="24" t="n">
        <f aca="false">IF(ISERR(P32+Q32),"-",P32+Q32)</f>
        <v>26270</v>
      </c>
      <c r="P32" s="24" t="n">
        <f aca="false">IF(ISERR(G32+J32-M32),"-",G32+J32-M32)</f>
        <v>22008</v>
      </c>
      <c r="Q32" s="24" t="n">
        <f aca="false">IF(ISERR(H32+K32-N32),"-",H32+K32-N32)</f>
        <v>4262</v>
      </c>
      <c r="R32" s="26" t="n">
        <v>85.3993933265925</v>
      </c>
      <c r="S32" s="26" t="n">
        <v>86.5892646811375</v>
      </c>
      <c r="T32" s="26" t="n">
        <v>114.826470845354</v>
      </c>
      <c r="U32" s="26" t="n">
        <f aca="false">IF(ISERR(O32/F32*100),"-",O32/F32*100)</f>
        <v>96.6057441253264</v>
      </c>
    </row>
    <row r="33" s="15" customFormat="true" ht="12" hidden="false" customHeight="true" outlineLevel="0" collapsed="false">
      <c r="A33" s="27"/>
      <c r="B33" s="28"/>
      <c r="C33" s="29" t="s">
        <v>35</v>
      </c>
      <c r="D33" s="29"/>
      <c r="E33" s="23" t="n">
        <v>20</v>
      </c>
      <c r="F33" s="24" t="n">
        <f aca="false">IF(ISERR(G33+H33),"-",G33+H33)</f>
        <v>80055</v>
      </c>
      <c r="G33" s="25" t="n">
        <v>65164</v>
      </c>
      <c r="H33" s="25" t="n">
        <v>14891</v>
      </c>
      <c r="I33" s="24" t="n">
        <f aca="false">IF(ISERR(J33+K33),"-",J33+K33)</f>
        <v>36733</v>
      </c>
      <c r="J33" s="25" t="n">
        <v>32260</v>
      </c>
      <c r="K33" s="25" t="n">
        <v>4473</v>
      </c>
      <c r="L33" s="24" t="n">
        <f aca="false">IF(ISERR(M33+N33),"-",M33+N33)</f>
        <v>25483</v>
      </c>
      <c r="M33" s="24" t="n">
        <v>20542</v>
      </c>
      <c r="N33" s="24" t="n">
        <v>4941</v>
      </c>
      <c r="O33" s="24" t="n">
        <f aca="false">IF(ISERR(P33+Q33),"-",P33+Q33)</f>
        <v>91305</v>
      </c>
      <c r="P33" s="24" t="n">
        <f aca="false">IF(ISERR(G33+J33-M33),"-",G33+J33-M33)</f>
        <v>76882</v>
      </c>
      <c r="Q33" s="24" t="n">
        <f aca="false">IF(ISERR(H33+K33-N33),"-",H33+K33-N33)</f>
        <v>14423</v>
      </c>
      <c r="R33" s="26" t="n">
        <v>58.0345998894068</v>
      </c>
      <c r="S33" s="26" t="n">
        <v>74.8685254282105</v>
      </c>
      <c r="T33" s="26" t="n">
        <v>95.8995473117037</v>
      </c>
      <c r="U33" s="26" t="n">
        <f aca="false">IF(ISERR(O33/F33*100),"-",O33/F33*100)</f>
        <v>114.052838673412</v>
      </c>
    </row>
    <row r="34" s="15" customFormat="true" ht="12" hidden="false" customHeight="true" outlineLevel="0" collapsed="false">
      <c r="A34" s="27"/>
      <c r="B34" s="28"/>
      <c r="C34" s="29" t="s">
        <v>36</v>
      </c>
      <c r="D34" s="29"/>
      <c r="E34" s="23" t="n">
        <v>21</v>
      </c>
      <c r="F34" s="24" t="n">
        <f aca="false">IF(ISERR(G34+H34),"-",G34+H34)</f>
        <v>17319</v>
      </c>
      <c r="G34" s="25" t="n">
        <v>15113</v>
      </c>
      <c r="H34" s="25" t="n">
        <v>2206</v>
      </c>
      <c r="I34" s="24" t="n">
        <f aca="false">IF(ISERR(J34+K34),"-",J34+K34)</f>
        <v>13242</v>
      </c>
      <c r="J34" s="25" t="n">
        <v>11786</v>
      </c>
      <c r="K34" s="25" t="n">
        <v>1456</v>
      </c>
      <c r="L34" s="24" t="n">
        <f aca="false">IF(ISERR(M34+N34),"-",M34+N34)</f>
        <v>6299</v>
      </c>
      <c r="M34" s="24" t="n">
        <v>5649</v>
      </c>
      <c r="N34" s="24" t="n">
        <v>650</v>
      </c>
      <c r="O34" s="24" t="n">
        <f aca="false">IF(ISERR(P34+Q34),"-",P34+Q34)</f>
        <v>24262</v>
      </c>
      <c r="P34" s="24" t="n">
        <f aca="false">IF(ISERR(G34+J34-M34),"-",G34+J34-M34)</f>
        <v>21250</v>
      </c>
      <c r="Q34" s="24" t="n">
        <f aca="false">IF(ISERR(H34+K34-N34),"-",H34+K34-N34)</f>
        <v>3012</v>
      </c>
      <c r="R34" s="26" t="n">
        <v>102.112893275756</v>
      </c>
      <c r="S34" s="26" t="n">
        <v>94.268183178689</v>
      </c>
      <c r="T34" s="26" t="n">
        <v>79.7724732031301</v>
      </c>
      <c r="U34" s="26" t="n">
        <f aca="false">IF(ISERR(O34/F34*100),"-",O34/F34*100)</f>
        <v>140.088919683585</v>
      </c>
    </row>
    <row r="35" s="15" customFormat="true" ht="12" hidden="false" customHeight="true" outlineLevel="0" collapsed="false">
      <c r="A35" s="27"/>
      <c r="B35" s="28"/>
      <c r="C35" s="29" t="s">
        <v>37</v>
      </c>
      <c r="D35" s="29"/>
      <c r="E35" s="23" t="n">
        <v>22</v>
      </c>
      <c r="F35" s="24" t="n">
        <f aca="false">IF(ISERR(G35+H35),"-",G35+H35)</f>
        <v>12942</v>
      </c>
      <c r="G35" s="25" t="n">
        <v>4032</v>
      </c>
      <c r="H35" s="25" t="n">
        <v>8910</v>
      </c>
      <c r="I35" s="24" t="n">
        <f aca="false">IF(ISERR(J35+K35),"-",J35+K35)</f>
        <v>4423</v>
      </c>
      <c r="J35" s="25" t="n">
        <v>1589</v>
      </c>
      <c r="K35" s="25" t="n">
        <v>2834</v>
      </c>
      <c r="L35" s="24" t="n">
        <f aca="false">IF(ISERR(M35+N35),"-",M35+N35)</f>
        <v>4407</v>
      </c>
      <c r="M35" s="24" t="n">
        <v>1725</v>
      </c>
      <c r="N35" s="24" t="n">
        <v>2682</v>
      </c>
      <c r="O35" s="24" t="n">
        <f aca="false">IF(ISERR(P35+Q35),"-",P35+Q35)</f>
        <v>12958</v>
      </c>
      <c r="P35" s="24" t="n">
        <f aca="false">IF(ISERR(G35+J35-M35),"-",G35+J35-M35)</f>
        <v>3896</v>
      </c>
      <c r="Q35" s="24" t="n">
        <f aca="false">IF(ISERR(H35+K35-N35),"-",H35+K35-N35)</f>
        <v>9062</v>
      </c>
      <c r="R35" s="26" t="n">
        <v>78.8694721825963</v>
      </c>
      <c r="S35" s="26" t="n">
        <v>85.7559836544075</v>
      </c>
      <c r="T35" s="26" t="n">
        <v>88.7291153108737</v>
      </c>
      <c r="U35" s="26" t="n">
        <f aca="false">IF(ISERR(O35/F35*100),"-",O35/F35*100)</f>
        <v>100.123628496368</v>
      </c>
    </row>
    <row r="36" s="15" customFormat="true" ht="12" hidden="false" customHeight="true" outlineLevel="0" collapsed="false">
      <c r="A36" s="27"/>
      <c r="B36" s="28"/>
      <c r="C36" s="30"/>
      <c r="D36" s="28"/>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8"/>
      <c r="C37" s="29" t="s">
        <v>38</v>
      </c>
      <c r="D37" s="29"/>
      <c r="E37" s="23" t="n">
        <v>23</v>
      </c>
      <c r="F37" s="24" t="n">
        <f aca="false">IF(ISERR(G37+H37),"-",G37+H37)</f>
        <v>6984</v>
      </c>
      <c r="G37" s="25" t="n">
        <v>2332</v>
      </c>
      <c r="H37" s="25" t="n">
        <v>4652</v>
      </c>
      <c r="I37" s="24" t="n">
        <f aca="false">IF(ISERR(J37+K37),"-",J37+K37)</f>
        <v>3430</v>
      </c>
      <c r="J37" s="25" t="n">
        <v>1985</v>
      </c>
      <c r="K37" s="25" t="n">
        <v>1445</v>
      </c>
      <c r="L37" s="24" t="n">
        <f aca="false">IF(ISERR(M37+N37),"-",M37+N37)</f>
        <v>3035</v>
      </c>
      <c r="M37" s="24" t="n">
        <v>1727</v>
      </c>
      <c r="N37" s="24" t="n">
        <v>1308</v>
      </c>
      <c r="O37" s="24" t="n">
        <f aca="false">IF(ISERR(P37+Q37),"-",P37+Q37)</f>
        <v>7379</v>
      </c>
      <c r="P37" s="24" t="n">
        <f aca="false">IF(ISERR(G37+J37-M37),"-",G37+J37-M37)</f>
        <v>2590</v>
      </c>
      <c r="Q37" s="24" t="n">
        <f aca="false">IF(ISERR(H37+K37-N37),"-",H37+K37-N37)</f>
        <v>4789</v>
      </c>
      <c r="R37" s="26" t="n">
        <v>112.422156669944</v>
      </c>
      <c r="S37" s="26" t="n">
        <v>96.1660329531052</v>
      </c>
      <c r="T37" s="26" t="n">
        <v>113.610469591994</v>
      </c>
      <c r="U37" s="26" t="n">
        <f aca="false">IF(ISERR(O37/F37*100),"-",O37/F37*100)</f>
        <v>105.65578465063</v>
      </c>
    </row>
    <row r="38" s="15" customFormat="true" ht="12" hidden="false" customHeight="true" outlineLevel="0" collapsed="false">
      <c r="A38" s="27"/>
      <c r="B38" s="28"/>
      <c r="C38" s="29" t="s">
        <v>39</v>
      </c>
      <c r="D38" s="29"/>
      <c r="E38" s="23" t="n">
        <v>24</v>
      </c>
      <c r="F38" s="24" t="n">
        <f aca="false">IF(ISERR(G38+H38),"-",G38+H38)</f>
        <v>4522</v>
      </c>
      <c r="G38" s="25" t="n">
        <v>3814</v>
      </c>
      <c r="H38" s="25" t="n">
        <v>708</v>
      </c>
      <c r="I38" s="24" t="n">
        <f aca="false">IF(ISERR(J38+K38),"-",J38+K38)</f>
        <v>699</v>
      </c>
      <c r="J38" s="25" t="n">
        <v>344</v>
      </c>
      <c r="K38" s="25" t="n">
        <v>355</v>
      </c>
      <c r="L38" s="24" t="n">
        <f aca="false">IF(ISERR(M38+N38),"-",M38+N38)</f>
        <v>894</v>
      </c>
      <c r="M38" s="24" t="n">
        <v>647</v>
      </c>
      <c r="N38" s="24" t="n">
        <v>247</v>
      </c>
      <c r="O38" s="24" t="n">
        <f aca="false">IF(ISERR(P38+Q38),"-",P38+Q38)</f>
        <v>4327</v>
      </c>
      <c r="P38" s="24" t="n">
        <f aca="false">IF(ISERR(G38+J38-M38),"-",G38+J38-M38)</f>
        <v>3511</v>
      </c>
      <c r="Q38" s="24" t="n">
        <f aca="false">IF(ISERR(H38+K38-N38),"-",H38+K38-N38)</f>
        <v>816</v>
      </c>
      <c r="R38" s="26" t="n">
        <v>67.4710424710425</v>
      </c>
      <c r="S38" s="26" t="n">
        <v>88.0788177339902</v>
      </c>
      <c r="T38" s="26" t="n">
        <v>78.1611271676301</v>
      </c>
      <c r="U38" s="26" t="n">
        <f aca="false">IF(ISERR(O38/F38*100),"-",O38/F38*100)</f>
        <v>95.687748783724</v>
      </c>
    </row>
    <row r="39" s="15" customFormat="true" ht="12" hidden="false" customHeight="true" outlineLevel="0" collapsed="false">
      <c r="A39" s="27"/>
      <c r="B39" s="28"/>
      <c r="C39" s="29" t="s">
        <v>40</v>
      </c>
      <c r="D39" s="29"/>
      <c r="E39" s="23" t="n">
        <v>25</v>
      </c>
      <c r="F39" s="24" t="n">
        <f aca="false">IF(ISERR(G39+H39),"-",G39+H39)</f>
        <v>5843</v>
      </c>
      <c r="G39" s="25" t="n">
        <v>3047</v>
      </c>
      <c r="H39" s="25" t="n">
        <v>2796</v>
      </c>
      <c r="I39" s="24" t="n">
        <f aca="false">IF(ISERR(J39+K39),"-",J39+K39)</f>
        <v>1024</v>
      </c>
      <c r="J39" s="25" t="n">
        <v>498</v>
      </c>
      <c r="K39" s="25" t="n">
        <v>526</v>
      </c>
      <c r="L39" s="24" t="n">
        <f aca="false">IF(ISERR(M39+N39),"-",M39+N39)</f>
        <v>1363</v>
      </c>
      <c r="M39" s="24" t="n">
        <v>576</v>
      </c>
      <c r="N39" s="24" t="n">
        <v>787</v>
      </c>
      <c r="O39" s="24" t="n">
        <f aca="false">IF(ISERR(P39+Q39),"-",P39+Q39)</f>
        <v>5504</v>
      </c>
      <c r="P39" s="24" t="n">
        <f aca="false">IF(ISERR(G39+J39-M39),"-",G39+J39-M39)</f>
        <v>2969</v>
      </c>
      <c r="Q39" s="24" t="n">
        <f aca="false">IF(ISERR(H39+K39-N39),"-",H39+K39-N39)</f>
        <v>2535</v>
      </c>
      <c r="R39" s="26" t="n">
        <v>55.3812871822607</v>
      </c>
      <c r="S39" s="26" t="n">
        <v>77.9302458547742</v>
      </c>
      <c r="T39" s="26" t="n">
        <v>96.0726130214697</v>
      </c>
      <c r="U39" s="26" t="n">
        <f aca="false">IF(ISERR(O39/F39*100),"-",O39/F39*100)</f>
        <v>94.1981858634263</v>
      </c>
    </row>
    <row r="40" s="15" customFormat="true" ht="12" hidden="false" customHeight="true" outlineLevel="0" collapsed="false">
      <c r="A40" s="27"/>
      <c r="B40" s="28"/>
      <c r="C40" s="29" t="s">
        <v>41</v>
      </c>
      <c r="D40" s="29"/>
      <c r="E40" s="23" t="n">
        <v>26</v>
      </c>
      <c r="F40" s="24" t="n">
        <f aca="false">IF(ISERR(G40+H40),"-",G40+H40)</f>
        <v>158030</v>
      </c>
      <c r="G40" s="25" t="n">
        <v>51800</v>
      </c>
      <c r="H40" s="25" t="n">
        <v>106230</v>
      </c>
      <c r="I40" s="24" t="n">
        <f aca="false">IF(ISERR(J40+K40),"-",J40+K40)</f>
        <v>52735</v>
      </c>
      <c r="J40" s="25" t="n">
        <v>13742</v>
      </c>
      <c r="K40" s="25" t="n">
        <v>38993</v>
      </c>
      <c r="L40" s="24" t="n">
        <f aca="false">IF(ISERR(M40+N40),"-",M40+N40)</f>
        <v>49751</v>
      </c>
      <c r="M40" s="24" t="n">
        <v>14160</v>
      </c>
      <c r="N40" s="24" t="n">
        <v>35591</v>
      </c>
      <c r="O40" s="24" t="n">
        <f aca="false">IF(ISERR(P40+Q40),"-",P40+Q40)</f>
        <v>161014</v>
      </c>
      <c r="P40" s="24" t="n">
        <f aca="false">IF(ISERR(G40+J40-M40),"-",G40+J40-M40)</f>
        <v>51382</v>
      </c>
      <c r="Q40" s="24" t="n">
        <f aca="false">IF(ISERR(H40+K40-N40),"-",H40+K40-N40)</f>
        <v>109632</v>
      </c>
      <c r="R40" s="26" t="n">
        <v>99.6165325475084</v>
      </c>
      <c r="S40" s="26" t="n">
        <v>102.116174055829</v>
      </c>
      <c r="T40" s="26" t="n">
        <v>105.237908496732</v>
      </c>
      <c r="U40" s="26" t="n">
        <f aca="false">IF(ISERR(O40/F40*100),"-",O40/F40*100)</f>
        <v>101.888249066633</v>
      </c>
    </row>
    <row r="41" s="15" customFormat="true" ht="12" hidden="false" customHeight="true" outlineLevel="0" collapsed="false">
      <c r="A41" s="27"/>
      <c r="B41" s="28"/>
      <c r="C41" s="29" t="s">
        <v>42</v>
      </c>
      <c r="D41" s="29"/>
      <c r="E41" s="23" t="n">
        <v>27</v>
      </c>
      <c r="F41" s="24" t="n">
        <f aca="false">IF(ISERR(G41+H41),"-",G41+H41)</f>
        <v>35436</v>
      </c>
      <c r="G41" s="25" t="n">
        <v>13295</v>
      </c>
      <c r="H41" s="25" t="n">
        <v>22141</v>
      </c>
      <c r="I41" s="24" t="n">
        <f aca="false">IF(ISERR(J41+K41),"-",J41+K41)</f>
        <v>7363</v>
      </c>
      <c r="J41" s="25" t="n">
        <v>1770</v>
      </c>
      <c r="K41" s="25" t="n">
        <v>5593</v>
      </c>
      <c r="L41" s="24" t="n">
        <f aca="false">IF(ISERR(M41+N41),"-",M41+N41)</f>
        <v>9290</v>
      </c>
      <c r="M41" s="24" t="n">
        <v>3032</v>
      </c>
      <c r="N41" s="24" t="n">
        <v>6258</v>
      </c>
      <c r="O41" s="24" t="n">
        <f aca="false">IF(ISERR(P41+Q41),"-",P41+Q41)</f>
        <v>33509</v>
      </c>
      <c r="P41" s="24" t="n">
        <f aca="false">IF(ISERR(G41+J41-M41),"-",G41+J41-M41)</f>
        <v>12033</v>
      </c>
      <c r="Q41" s="24" t="n">
        <f aca="false">IF(ISERR(H41+K41-N41),"-",H41+K41-N41)</f>
        <v>21476</v>
      </c>
      <c r="R41" s="26" t="n">
        <v>93.796178343949</v>
      </c>
      <c r="S41" s="26" t="n">
        <v>83.8599025094783</v>
      </c>
      <c r="T41" s="26" t="n">
        <v>104.93533335421</v>
      </c>
      <c r="U41" s="26" t="n">
        <f aca="false">IF(ISERR(O41/F41*100),"-",O41/F41*100)</f>
        <v>94.5620273168529</v>
      </c>
    </row>
    <row r="42" s="15" customFormat="true" ht="12" hidden="false" customHeight="true" outlineLevel="0" collapsed="false">
      <c r="A42" s="27"/>
      <c r="B42" s="28"/>
      <c r="C42" s="30"/>
      <c r="D42" s="28"/>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8"/>
      <c r="C43" s="29" t="s">
        <v>43</v>
      </c>
      <c r="D43" s="29"/>
      <c r="E43" s="23" t="n">
        <v>28</v>
      </c>
      <c r="F43" s="24" t="n">
        <f aca="false">IF(ISERR(G43+H43),"-",G43+H43)</f>
        <v>72883</v>
      </c>
      <c r="G43" s="25" t="n">
        <v>1897</v>
      </c>
      <c r="H43" s="25" t="n">
        <v>70986</v>
      </c>
      <c r="I43" s="24" t="n">
        <f aca="false">IF(ISERR(J43+K43),"-",J43+K43)</f>
        <v>19043</v>
      </c>
      <c r="J43" s="25" t="n">
        <v>1011</v>
      </c>
      <c r="K43" s="25" t="n">
        <v>18032</v>
      </c>
      <c r="L43" s="24" t="n">
        <f aca="false">IF(ISERR(M43+N43),"-",M43+N43)</f>
        <v>16476</v>
      </c>
      <c r="M43" s="24" t="n">
        <v>745</v>
      </c>
      <c r="N43" s="24" t="n">
        <v>15731</v>
      </c>
      <c r="O43" s="24" t="n">
        <f aca="false">IF(ISERR(P43+Q43),"-",P43+Q43)</f>
        <v>75450</v>
      </c>
      <c r="P43" s="24" t="n">
        <f aca="false">IF(ISERR(G43+J43-M43),"-",G43+J43-M43)</f>
        <v>2163</v>
      </c>
      <c r="Q43" s="24" t="n">
        <f aca="false">IF(ISERR(H43+K43-N43),"-",H43+K43-N43)</f>
        <v>73287</v>
      </c>
      <c r="R43" s="26" t="n">
        <v>93.6234021632252</v>
      </c>
      <c r="S43" s="26" t="n">
        <v>91.0326537377756</v>
      </c>
      <c r="T43" s="26" t="n">
        <v>113.08622731156</v>
      </c>
      <c r="U43" s="26" t="n">
        <f aca="false">IF(ISERR(O43/F43*100),"-",O43/F43*100)</f>
        <v>103.52208333905</v>
      </c>
    </row>
    <row r="44" s="15" customFormat="true" ht="12" hidden="false" customHeight="true" outlineLevel="0" collapsed="false">
      <c r="A44" s="27"/>
      <c r="B44" s="28"/>
      <c r="C44" s="29" t="s">
        <v>44</v>
      </c>
      <c r="D44" s="29"/>
      <c r="E44" s="23" t="n">
        <v>29</v>
      </c>
      <c r="F44" s="24" t="n">
        <f aca="false">IF(ISERR(G44+H44),"-",G44+H44)</f>
        <v>48847</v>
      </c>
      <c r="G44" s="25" t="n">
        <v>26505</v>
      </c>
      <c r="H44" s="25" t="n">
        <v>22342</v>
      </c>
      <c r="I44" s="24" t="n">
        <f aca="false">IF(ISERR(J44+K44),"-",J44+K44)</f>
        <v>11030</v>
      </c>
      <c r="J44" s="25" t="n">
        <v>5632</v>
      </c>
      <c r="K44" s="25" t="n">
        <v>5398</v>
      </c>
      <c r="L44" s="24" t="n">
        <f aca="false">IF(ISERR(M44+N44),"-",M44+N44)</f>
        <v>10558</v>
      </c>
      <c r="M44" s="24" t="n">
        <v>5009</v>
      </c>
      <c r="N44" s="24" t="n">
        <v>5549</v>
      </c>
      <c r="O44" s="24" t="n">
        <f aca="false">IF(ISERR(P44+Q44),"-",P44+Q44)</f>
        <v>49319</v>
      </c>
      <c r="P44" s="24" t="n">
        <f aca="false">IF(ISERR(G44+J44-M44),"-",G44+J44-M44)</f>
        <v>27128</v>
      </c>
      <c r="Q44" s="24" t="n">
        <f aca="false">IF(ISERR(H44+K44-N44),"-",H44+K44-N44)</f>
        <v>22191</v>
      </c>
      <c r="R44" s="26" t="n">
        <v>91.8477808310434</v>
      </c>
      <c r="S44" s="26" t="n">
        <v>88.5961231853655</v>
      </c>
      <c r="T44" s="26" t="n">
        <v>117.504526827409</v>
      </c>
      <c r="U44" s="26" t="n">
        <f aca="false">IF(ISERR(O44/F44*100),"-",O44/F44*100)</f>
        <v>100.966282473847</v>
      </c>
    </row>
    <row r="45" s="15" customFormat="true" ht="12" hidden="false" customHeight="true" outlineLevel="0" collapsed="false">
      <c r="A45" s="27"/>
      <c r="B45" s="28"/>
      <c r="C45" s="28"/>
      <c r="D45" s="30" t="s">
        <v>45</v>
      </c>
      <c r="E45" s="23" t="n">
        <v>30</v>
      </c>
      <c r="F45" s="24" t="n">
        <f aca="false">IF(ISERR(G45+H45),"-",G45+H45)</f>
        <v>18744</v>
      </c>
      <c r="G45" s="25" t="n">
        <v>16652</v>
      </c>
      <c r="H45" s="25" t="n">
        <v>2092</v>
      </c>
      <c r="I45" s="24" t="n">
        <f aca="false">IF(ISERR(J45+K45),"-",J45+K45)</f>
        <v>4686</v>
      </c>
      <c r="J45" s="25" t="n">
        <v>4031</v>
      </c>
      <c r="K45" s="25" t="n">
        <v>655</v>
      </c>
      <c r="L45" s="24" t="n">
        <f aca="false">IF(ISERR(M45+N45),"-",M45+N45)</f>
        <v>3451</v>
      </c>
      <c r="M45" s="24" t="n">
        <v>2835</v>
      </c>
      <c r="N45" s="24" t="n">
        <v>616</v>
      </c>
      <c r="O45" s="24" t="n">
        <f aca="false">IF(ISERR(P45+Q45),"-",P45+Q45)</f>
        <v>19979</v>
      </c>
      <c r="P45" s="24" t="n">
        <f aca="false">IF(ISERR(G45+J45-M45),"-",G45+J45-M45)</f>
        <v>17848</v>
      </c>
      <c r="Q45" s="24" t="n">
        <f aca="false">IF(ISERR(H45+K45-N45),"-",H45+K45-N45)</f>
        <v>2131</v>
      </c>
      <c r="R45" s="26" t="n">
        <v>114.320565991705</v>
      </c>
      <c r="S45" s="26" t="n">
        <v>80.6685366993922</v>
      </c>
      <c r="T45" s="26" t="n">
        <v>124.154859557544</v>
      </c>
      <c r="U45" s="26" t="n">
        <f aca="false">IF(ISERR(O45/F45*100),"-",O45/F45*100)</f>
        <v>106.588775074691</v>
      </c>
    </row>
    <row r="46" s="15" customFormat="true" ht="12" hidden="false" customHeight="true" outlineLevel="0" collapsed="false">
      <c r="A46" s="27"/>
      <c r="B46" s="28"/>
      <c r="C46" s="28"/>
      <c r="D46" s="30" t="s">
        <v>46</v>
      </c>
      <c r="E46" s="23" t="n">
        <v>31</v>
      </c>
      <c r="F46" s="24" t="n">
        <f aca="false">IF(ISERR(G46+H46),"-",G46+H46)</f>
        <v>6539</v>
      </c>
      <c r="G46" s="25" t="n">
        <v>1600</v>
      </c>
      <c r="H46" s="25" t="n">
        <v>4939</v>
      </c>
      <c r="I46" s="24" t="n">
        <f aca="false">IF(ISERR(J46+K46),"-",J46+K46)</f>
        <v>1414</v>
      </c>
      <c r="J46" s="25" t="n">
        <v>327</v>
      </c>
      <c r="K46" s="25" t="n">
        <v>1087</v>
      </c>
      <c r="L46" s="24" t="n">
        <f aca="false">IF(ISERR(M46+N46),"-",M46+N46)</f>
        <v>1473</v>
      </c>
      <c r="M46" s="24" t="n">
        <v>508</v>
      </c>
      <c r="N46" s="24" t="n">
        <v>965</v>
      </c>
      <c r="O46" s="24" t="n">
        <f aca="false">IF(ISERR(P46+Q46),"-",P46+Q46)</f>
        <v>6480</v>
      </c>
      <c r="P46" s="24" t="n">
        <f aca="false">IF(ISERR(G46+J46-M46),"-",G46+J46-M46)</f>
        <v>1419</v>
      </c>
      <c r="Q46" s="24" t="n">
        <f aca="false">IF(ISERR(H46+K46-N46),"-",H46+K46-N46)</f>
        <v>5061</v>
      </c>
      <c r="R46" s="26" t="n">
        <v>82.4489795918367</v>
      </c>
      <c r="S46" s="26" t="n">
        <v>88.8419782870929</v>
      </c>
      <c r="T46" s="26" t="n">
        <v>120.33426183844</v>
      </c>
      <c r="U46" s="26" t="n">
        <f aca="false">IF(ISERR(O46/F46*100),"-",O46/F46*100)</f>
        <v>99.097721364123</v>
      </c>
    </row>
    <row r="47" s="15" customFormat="true" ht="12" hidden="false" customHeight="true" outlineLevel="0" collapsed="false">
      <c r="A47" s="27"/>
      <c r="B47" s="28"/>
      <c r="C47" s="28"/>
      <c r="D47" s="30" t="s">
        <v>47</v>
      </c>
      <c r="E47" s="23" t="n">
        <v>32</v>
      </c>
      <c r="F47" s="24" t="n">
        <f aca="false">IF(ISERR(G47+H47),"-",G47+H47)</f>
        <v>23564</v>
      </c>
      <c r="G47" s="25" t="n">
        <v>8253</v>
      </c>
      <c r="H47" s="25" t="n">
        <v>15311</v>
      </c>
      <c r="I47" s="24" t="n">
        <f aca="false">IF(ISERR(J47+K47),"-",J47+K47)</f>
        <v>4930</v>
      </c>
      <c r="J47" s="25" t="n">
        <v>1274</v>
      </c>
      <c r="K47" s="25" t="n">
        <v>3656</v>
      </c>
      <c r="L47" s="24" t="n">
        <f aca="false">IF(ISERR(M47+N47),"-",M47+N47)</f>
        <v>5634</v>
      </c>
      <c r="M47" s="24" t="n">
        <v>1666</v>
      </c>
      <c r="N47" s="24" t="n">
        <v>3968</v>
      </c>
      <c r="O47" s="24" t="n">
        <f aca="false">IF(ISERR(P47+Q47),"-",P47+Q47)</f>
        <v>22860</v>
      </c>
      <c r="P47" s="24" t="n">
        <f aca="false">IF(ISERR(G47+J47-M47),"-",G47+J47-M47)</f>
        <v>7861</v>
      </c>
      <c r="Q47" s="24" t="n">
        <f aca="false">IF(ISERR(H47+K47-N47),"-",H47+K47-N47)</f>
        <v>14999</v>
      </c>
      <c r="R47" s="26" t="n">
        <v>79.5803066989508</v>
      </c>
      <c r="S47" s="26" t="n">
        <v>94.1982945995653</v>
      </c>
      <c r="T47" s="26" t="n">
        <v>111.539399853623</v>
      </c>
      <c r="U47" s="26" t="n">
        <f aca="false">IF(ISERR(O47/F47*100),"-",O47/F47*100)</f>
        <v>97.0123917840774</v>
      </c>
    </row>
    <row r="48" s="15" customFormat="true" ht="12" hidden="false" customHeight="true" outlineLevel="0" collapsed="false">
      <c r="A48" s="27"/>
      <c r="B48" s="28"/>
      <c r="C48" s="28"/>
      <c r="D48" s="30"/>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8"/>
      <c r="C49" s="29" t="s">
        <v>48</v>
      </c>
      <c r="D49" s="29"/>
      <c r="E49" s="23" t="n">
        <v>33</v>
      </c>
      <c r="F49" s="24" t="n">
        <f aca="false">IF(ISERR(G49+H49),"-",G49+H49)</f>
        <v>13399</v>
      </c>
      <c r="G49" s="25" t="n">
        <v>3278</v>
      </c>
      <c r="H49" s="25" t="n">
        <v>10121</v>
      </c>
      <c r="I49" s="24" t="n">
        <f aca="false">IF(ISERR(J49+K49),"-",J49+K49)</f>
        <v>3874</v>
      </c>
      <c r="J49" s="25" t="n">
        <v>1089</v>
      </c>
      <c r="K49" s="25" t="n">
        <v>2785</v>
      </c>
      <c r="L49" s="24" t="n">
        <f aca="false">IF(ISERR(M49+N49),"-",M49+N49)</f>
        <v>3450</v>
      </c>
      <c r="M49" s="24" t="n">
        <v>859</v>
      </c>
      <c r="N49" s="24" t="n">
        <v>2591</v>
      </c>
      <c r="O49" s="24" t="n">
        <f aca="false">IF(ISERR(P49+Q49),"-",P49+Q49)</f>
        <v>13823</v>
      </c>
      <c r="P49" s="24" t="n">
        <f aca="false">IF(ISERR(G49+J49-M49),"-",G49+J49-M49)</f>
        <v>3508</v>
      </c>
      <c r="Q49" s="24" t="n">
        <f aca="false">IF(ISERR(H49+K49-N49),"-",H49+K49-N49)</f>
        <v>10315</v>
      </c>
      <c r="R49" s="26" t="n">
        <v>93.4620024125452</v>
      </c>
      <c r="S49" s="26" t="n">
        <v>85.4171824709086</v>
      </c>
      <c r="T49" s="26" t="n">
        <v>89.7480846643293</v>
      </c>
      <c r="U49" s="26" t="n">
        <f aca="false">IF(ISERR(O49/F49*100),"-",O49/F49*100)</f>
        <v>103.16441525487</v>
      </c>
    </row>
    <row r="50" s="15" customFormat="true" ht="12" hidden="false" customHeight="true" outlineLevel="0" collapsed="false">
      <c r="A50" s="27"/>
      <c r="B50" s="28"/>
      <c r="C50" s="29" t="s">
        <v>49</v>
      </c>
      <c r="D50" s="29"/>
      <c r="E50" s="23" t="n">
        <v>34</v>
      </c>
      <c r="F50" s="24" t="n">
        <f aca="false">IF(ISERR(G50+H50),"-",G50+H50)</f>
        <v>35574</v>
      </c>
      <c r="G50" s="25" t="n">
        <v>6630</v>
      </c>
      <c r="H50" s="25" t="n">
        <v>28944</v>
      </c>
      <c r="I50" s="24" t="n">
        <f aca="false">IF(ISERR(J50+K50),"-",J50+K50)</f>
        <v>8006</v>
      </c>
      <c r="J50" s="25" t="n">
        <v>2080</v>
      </c>
      <c r="K50" s="25" t="n">
        <v>5926</v>
      </c>
      <c r="L50" s="24" t="n">
        <f aca="false">IF(ISERR(M50+N50),"-",M50+N50)</f>
        <v>9072</v>
      </c>
      <c r="M50" s="24" t="n">
        <v>2169</v>
      </c>
      <c r="N50" s="24" t="n">
        <v>6903</v>
      </c>
      <c r="O50" s="24" t="n">
        <f aca="false">IF(ISERR(P50+Q50),"-",P50+Q50)</f>
        <v>34508</v>
      </c>
      <c r="P50" s="24" t="n">
        <f aca="false">IF(ISERR(G50+J50-M50),"-",G50+J50-M50)</f>
        <v>6541</v>
      </c>
      <c r="Q50" s="24" t="n">
        <f aca="false">IF(ISERR(H50+K50-N50),"-",H50+K50-N50)</f>
        <v>27967</v>
      </c>
      <c r="R50" s="26" t="n">
        <v>89.703081232493</v>
      </c>
      <c r="S50" s="26" t="n">
        <v>95.004712535344</v>
      </c>
      <c r="T50" s="26" t="n">
        <v>104.316807738815</v>
      </c>
      <c r="U50" s="26" t="n">
        <f aca="false">IF(ISERR(O50/F50*100),"-",O50/F50*100)</f>
        <v>97.003429470962</v>
      </c>
    </row>
    <row r="51" s="15" customFormat="true" ht="12" hidden="false" customHeight="true" outlineLevel="0" collapsed="false">
      <c r="A51" s="27"/>
      <c r="B51" s="28"/>
      <c r="C51" s="29" t="s">
        <v>50</v>
      </c>
      <c r="D51" s="29"/>
      <c r="E51" s="23" t="n">
        <v>35</v>
      </c>
      <c r="F51" s="24" t="n">
        <f aca="false">IF(ISERR(G51+H51),"-",G51+H51)</f>
        <v>4157</v>
      </c>
      <c r="G51" s="25" t="n">
        <v>1311</v>
      </c>
      <c r="H51" s="25" t="n">
        <v>2846</v>
      </c>
      <c r="I51" s="24" t="n">
        <f aca="false">IF(ISERR(J51+K51),"-",J51+K51)</f>
        <v>110</v>
      </c>
      <c r="J51" s="25" t="n">
        <v>55</v>
      </c>
      <c r="K51" s="25" t="n">
        <v>55</v>
      </c>
      <c r="L51" s="24" t="n">
        <f aca="false">IF(ISERR(M51+N51),"-",M51+N51)</f>
        <v>322</v>
      </c>
      <c r="M51" s="24" t="n">
        <v>96</v>
      </c>
      <c r="N51" s="24" t="n">
        <v>226</v>
      </c>
      <c r="O51" s="24" t="n">
        <f aca="false">IF(ISERR(P51+Q51),"-",P51+Q51)</f>
        <v>3945</v>
      </c>
      <c r="P51" s="24" t="n">
        <f aca="false">IF(ISERR(G51+J51-M51),"-",G51+J51-M51)</f>
        <v>1270</v>
      </c>
      <c r="Q51" s="24" t="n">
        <f aca="false">IF(ISERR(H51+K51-N51),"-",H51+K51-N51)</f>
        <v>2675</v>
      </c>
      <c r="R51" s="26" t="n">
        <v>31.1614730878187</v>
      </c>
      <c r="S51" s="26" t="n">
        <v>75.4098360655738</v>
      </c>
      <c r="T51" s="26" t="n">
        <v>127.258064516129</v>
      </c>
      <c r="U51" s="26" t="n">
        <f aca="false">IF(ISERR(O51/F51*100),"-",O51/F51*100)</f>
        <v>94.9001683906664</v>
      </c>
    </row>
    <row r="52" s="15" customFormat="true" ht="12" hidden="false" customHeight="true" outlineLevel="0" collapsed="false">
      <c r="A52" s="27"/>
      <c r="B52" s="28"/>
      <c r="C52" s="29" t="s">
        <v>51</v>
      </c>
      <c r="D52" s="29"/>
      <c r="E52" s="23" t="n">
        <v>36</v>
      </c>
      <c r="F52" s="24" t="n">
        <f aca="false">IF(ISERR(G52+H52),"-",G52+H52)</f>
        <v>35545</v>
      </c>
      <c r="G52" s="25" t="n">
        <v>16208</v>
      </c>
      <c r="H52" s="25" t="n">
        <v>19337</v>
      </c>
      <c r="I52" s="24" t="n">
        <f aca="false">IF(ISERR(J52+K52),"-",J52+K52)</f>
        <v>7510</v>
      </c>
      <c r="J52" s="25" t="n">
        <v>3982</v>
      </c>
      <c r="K52" s="25" t="n">
        <v>3528</v>
      </c>
      <c r="L52" s="24" t="n">
        <f aca="false">IF(ISERR(M52+N52),"-",M52+N52)</f>
        <v>7748</v>
      </c>
      <c r="M52" s="24" t="n">
        <v>3522</v>
      </c>
      <c r="N52" s="24" t="n">
        <v>4226</v>
      </c>
      <c r="O52" s="24" t="n">
        <f aca="false">IF(ISERR(P52+Q52),"-",P52+Q52)</f>
        <v>35307</v>
      </c>
      <c r="P52" s="24" t="n">
        <f aca="false">IF(ISERR(G52+J52-M52),"-",G52+J52-M52)</f>
        <v>16668</v>
      </c>
      <c r="Q52" s="24" t="n">
        <f aca="false">IF(ISERR(H52+K52-N52),"-",H52+K52-N52)</f>
        <v>18639</v>
      </c>
      <c r="R52" s="26" t="n">
        <v>78.5072130462053</v>
      </c>
      <c r="S52" s="26" t="n">
        <v>64.5236508994004</v>
      </c>
      <c r="T52" s="26" t="n">
        <v>102.155546554019</v>
      </c>
      <c r="U52" s="26" t="n">
        <f aca="false">IF(ISERR(O52/F52*100),"-",O52/F52*100)</f>
        <v>99.3304262202842</v>
      </c>
    </row>
    <row r="53" s="15" customFormat="true" ht="12" hidden="false" customHeight="true" outlineLevel="0" collapsed="false">
      <c r="A53" s="27"/>
      <c r="B53" s="28"/>
      <c r="C53" s="29" t="s">
        <v>52</v>
      </c>
      <c r="D53" s="29"/>
      <c r="E53" s="23" t="n">
        <v>37</v>
      </c>
      <c r="F53" s="24" t="n">
        <f aca="false">IF(ISERR(G53+H53),"-",G53+H53)</f>
        <v>23721</v>
      </c>
      <c r="G53" s="25" t="n">
        <v>13516</v>
      </c>
      <c r="H53" s="25" t="n">
        <v>10205</v>
      </c>
      <c r="I53" s="24" t="n">
        <f aca="false">IF(ISERR(J53+K53),"-",J53+K53)</f>
        <v>7909</v>
      </c>
      <c r="J53" s="25" t="n">
        <v>3400</v>
      </c>
      <c r="K53" s="25" t="n">
        <v>4509</v>
      </c>
      <c r="L53" s="24" t="n">
        <f aca="false">IF(ISERR(M53+N53),"-",M53+N53)</f>
        <v>6559</v>
      </c>
      <c r="M53" s="24" t="n">
        <v>3333</v>
      </c>
      <c r="N53" s="24" t="n">
        <v>3226</v>
      </c>
      <c r="O53" s="24" t="n">
        <f aca="false">IF(ISERR(P53+Q53),"-",P53+Q53)</f>
        <v>25071</v>
      </c>
      <c r="P53" s="24" t="n">
        <f aca="false">IF(ISERR(G53+J53-M53),"-",G53+J53-M53)</f>
        <v>13583</v>
      </c>
      <c r="Q53" s="24" t="n">
        <f aca="false">IF(ISERR(H53+K53-N53),"-",H53+K53-N53)</f>
        <v>11488</v>
      </c>
      <c r="R53" s="26" t="n">
        <v>81.6792316430858</v>
      </c>
      <c r="S53" s="26" t="n">
        <v>70.7322333656853</v>
      </c>
      <c r="T53" s="26" t="n">
        <v>96.7096127140873</v>
      </c>
      <c r="U53" s="26" t="n">
        <f aca="false">IF(ISERR(O53/F53*100),"-",O53/F53*100)</f>
        <v>105.691159731883</v>
      </c>
    </row>
    <row r="54" s="15" customFormat="true" ht="12" hidden="false" customHeight="true" outlineLevel="0" collapsed="false">
      <c r="A54" s="27"/>
      <c r="B54" s="28"/>
      <c r="C54" s="30"/>
      <c r="D54" s="28"/>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736</v>
      </c>
      <c r="G55" s="25" t="n">
        <v>22730</v>
      </c>
      <c r="H55" s="25" t="n">
        <v>34006</v>
      </c>
      <c r="I55" s="24" t="n">
        <f aca="false">IF(ISERR(J55+K55),"-",J55+K55)</f>
        <v>17095</v>
      </c>
      <c r="J55" s="25" t="n">
        <v>6861</v>
      </c>
      <c r="K55" s="25" t="n">
        <v>10234</v>
      </c>
      <c r="L55" s="24" t="n">
        <f aca="false">IF(ISERR(M55+N55),"-",M55+N55)</f>
        <v>18379</v>
      </c>
      <c r="M55" s="24" t="n">
        <v>8386</v>
      </c>
      <c r="N55" s="24" t="n">
        <v>9993</v>
      </c>
      <c r="O55" s="24" t="n">
        <f aca="false">IF(ISERR(P55+Q55),"-",P55+Q55)</f>
        <v>55452</v>
      </c>
      <c r="P55" s="24" t="n">
        <f aca="false">IF(ISERR(G55+J55-M55),"-",G55+J55-M55)</f>
        <v>21205</v>
      </c>
      <c r="Q55" s="24" t="n">
        <f aca="false">IF(ISERR(H55+K55-N55),"-",H55+K55-N55)</f>
        <v>34247</v>
      </c>
      <c r="R55" s="26" t="n">
        <v>91.3096891357761</v>
      </c>
      <c r="S55" s="26" t="n">
        <v>94.3432062009137</v>
      </c>
      <c r="T55" s="26" t="n">
        <v>97.7213851440656</v>
      </c>
      <c r="U55" s="26" t="n">
        <f aca="false">IF(ISERR(O55/F55*100),"-",O55/F55*100)</f>
        <v>97.7368866328257</v>
      </c>
    </row>
    <row r="56" s="15" customFormat="true" ht="12" hidden="false" customHeight="true" outlineLevel="0" collapsed="false">
      <c r="A56" s="27"/>
      <c r="B56" s="28"/>
      <c r="C56" s="29" t="s">
        <v>28</v>
      </c>
      <c r="D56" s="29"/>
      <c r="E56" s="23" t="n">
        <v>39</v>
      </c>
      <c r="F56" s="24" t="n">
        <f aca="false">IF(ISERR(G56+H56),"-",G56+H56)</f>
        <v>3780</v>
      </c>
      <c r="G56" s="25" t="n">
        <v>1538</v>
      </c>
      <c r="H56" s="25" t="n">
        <v>2242</v>
      </c>
      <c r="I56" s="24" t="n">
        <f aca="false">IF(ISERR(J56+K56),"-",J56+K56)</f>
        <v>3402</v>
      </c>
      <c r="J56" s="25" t="n">
        <v>1952</v>
      </c>
      <c r="K56" s="25" t="n">
        <v>1450</v>
      </c>
      <c r="L56" s="24" t="n">
        <f aca="false">IF(ISERR(M56+N56),"-",M56+N56)</f>
        <v>3689</v>
      </c>
      <c r="M56" s="24" t="n">
        <v>2145</v>
      </c>
      <c r="N56" s="24" t="n">
        <v>1544</v>
      </c>
      <c r="O56" s="24" t="n">
        <f aca="false">IF(ISERR(P56+Q56),"-",P56+Q56)</f>
        <v>3493</v>
      </c>
      <c r="P56" s="24" t="n">
        <f aca="false">IF(ISERR(G56+J56-M56),"-",G56+J56-M56)</f>
        <v>1345</v>
      </c>
      <c r="Q56" s="24" t="n">
        <f aca="false">IF(ISERR(H56+K56-N56),"-",H56+K56-N56)</f>
        <v>2148</v>
      </c>
      <c r="R56" s="26" t="n">
        <v>83.6694540088539</v>
      </c>
      <c r="S56" s="26" t="n">
        <v>98.8213233324404</v>
      </c>
      <c r="T56" s="26" t="n">
        <v>80.3357865685373</v>
      </c>
      <c r="U56" s="26" t="n">
        <f aca="false">IF(ISERR(O56/F56*100),"-",O56/F56*100)</f>
        <v>92.4074074074074</v>
      </c>
    </row>
    <row r="57" s="15" customFormat="true" ht="12" hidden="false" customHeight="true" outlineLevel="0" collapsed="false">
      <c r="A57" s="27"/>
      <c r="B57" s="28"/>
      <c r="C57" s="29" t="s">
        <v>29</v>
      </c>
      <c r="D57" s="29"/>
      <c r="E57" s="23" t="n">
        <v>40</v>
      </c>
      <c r="F57" s="24" t="n">
        <f aca="false">IF(ISERR(G57+H57),"-",G57+H57)</f>
        <v>396</v>
      </c>
      <c r="G57" s="25" t="n">
        <v>156</v>
      </c>
      <c r="H57" s="25" t="n">
        <v>240</v>
      </c>
      <c r="I57" s="24" t="n">
        <f aca="false">IF(ISERR(J57+K57),"-",J57+K57)</f>
        <v>152</v>
      </c>
      <c r="J57" s="25" t="n">
        <v>35</v>
      </c>
      <c r="K57" s="25" t="n">
        <v>117</v>
      </c>
      <c r="L57" s="24" t="n">
        <f aca="false">IF(ISERR(M57+N57),"-",M57+N57)</f>
        <v>149</v>
      </c>
      <c r="M57" s="24" t="n">
        <v>64</v>
      </c>
      <c r="N57" s="24" t="n">
        <v>85</v>
      </c>
      <c r="O57" s="24" t="n">
        <f aca="false">IF(ISERR(P57+Q57),"-",P57+Q57)</f>
        <v>399</v>
      </c>
      <c r="P57" s="24" t="n">
        <f aca="false">IF(ISERR(G57+J57-M57),"-",G57+J57-M57)</f>
        <v>127</v>
      </c>
      <c r="Q57" s="24" t="n">
        <f aca="false">IF(ISERR(H57+K57-N57),"-",H57+K57-N57)</f>
        <v>272</v>
      </c>
      <c r="R57" s="26" t="n">
        <v>178.823529411765</v>
      </c>
      <c r="S57" s="26" t="n">
        <v>100</v>
      </c>
      <c r="T57" s="26" t="n">
        <v>123.529411764706</v>
      </c>
      <c r="U57" s="26" t="n">
        <f aca="false">IF(ISERR(O57/F57*100),"-",O57/F57*100)</f>
        <v>100.757575757576</v>
      </c>
    </row>
    <row r="58" s="15" customFormat="true" ht="12" hidden="false" customHeight="true" outlineLevel="0" collapsed="false">
      <c r="A58" s="27"/>
      <c r="B58" s="28"/>
      <c r="C58" s="29" t="s">
        <v>54</v>
      </c>
      <c r="D58" s="29"/>
      <c r="E58" s="23" t="n">
        <v>41</v>
      </c>
      <c r="F58" s="24" t="n">
        <f aca="false">IF(ISERR(G58+H58),"-",G58+H58)</f>
        <v>17745</v>
      </c>
      <c r="G58" s="25" t="n">
        <v>7114</v>
      </c>
      <c r="H58" s="25" t="n">
        <v>10631</v>
      </c>
      <c r="I58" s="24" t="n">
        <f aca="false">IF(ISERR(J58+K58),"-",J58+K58)</f>
        <v>2385</v>
      </c>
      <c r="J58" s="25" t="n">
        <v>554</v>
      </c>
      <c r="K58" s="25" t="n">
        <v>1831</v>
      </c>
      <c r="L58" s="24" t="n">
        <f aca="false">IF(ISERR(M58+N58),"-",M58+N58)</f>
        <v>3100</v>
      </c>
      <c r="M58" s="24" t="n">
        <v>1009</v>
      </c>
      <c r="N58" s="24" t="n">
        <v>2091</v>
      </c>
      <c r="O58" s="24" t="n">
        <f aca="false">IF(ISERR(P58+Q58),"-",P58+Q58)</f>
        <v>17030</v>
      </c>
      <c r="P58" s="24" t="n">
        <f aca="false">IF(ISERR(G58+J58-M58),"-",G58+J58-M58)</f>
        <v>6659</v>
      </c>
      <c r="Q58" s="24" t="n">
        <f aca="false">IF(ISERR(H58+K58-N58),"-",H58+K58-N58)</f>
        <v>10371</v>
      </c>
      <c r="R58" s="26" t="n">
        <v>87.3946500549652</v>
      </c>
      <c r="S58" s="26" t="n">
        <v>95.3259532595326</v>
      </c>
      <c r="T58" s="26" t="n">
        <v>97.2753755640601</v>
      </c>
      <c r="U58" s="26" t="n">
        <f aca="false">IF(ISERR(O58/F58*100),"-",O58/F58*100)</f>
        <v>95.970695970696</v>
      </c>
    </row>
    <row r="59" s="15" customFormat="true" ht="12" hidden="false" customHeight="true" outlineLevel="0" collapsed="false">
      <c r="A59" s="27"/>
      <c r="B59" s="28"/>
      <c r="C59" s="29" t="s">
        <v>55</v>
      </c>
      <c r="D59" s="29"/>
      <c r="E59" s="23" t="n">
        <v>42</v>
      </c>
      <c r="F59" s="24" t="n">
        <f aca="false">IF(ISERR(G59+H59),"-",G59+H59)</f>
        <v>4845</v>
      </c>
      <c r="G59" s="25" t="n">
        <v>1597</v>
      </c>
      <c r="H59" s="25" t="n">
        <v>3248</v>
      </c>
      <c r="I59" s="24" t="n">
        <f aca="false">IF(ISERR(J59+K59),"-",J59+K59)</f>
        <v>2693</v>
      </c>
      <c r="J59" s="25" t="n">
        <v>1491</v>
      </c>
      <c r="K59" s="25" t="n">
        <v>1202</v>
      </c>
      <c r="L59" s="24" t="n">
        <f aca="false">IF(ISERR(M59+N59),"-",M59+N59)</f>
        <v>1918</v>
      </c>
      <c r="M59" s="24" t="n">
        <v>1025</v>
      </c>
      <c r="N59" s="24" t="n">
        <v>893</v>
      </c>
      <c r="O59" s="24" t="n">
        <f aca="false">IF(ISERR(P59+Q59),"-",P59+Q59)</f>
        <v>5620</v>
      </c>
      <c r="P59" s="24" t="n">
        <f aca="false">IF(ISERR(G59+J59-M59),"-",G59+J59-M59)</f>
        <v>2063</v>
      </c>
      <c r="Q59" s="24" t="n">
        <f aca="false">IF(ISERR(H59+K59-N59),"-",H59+K59-N59)</f>
        <v>3557</v>
      </c>
      <c r="R59" s="26" t="n">
        <v>140.406673618352</v>
      </c>
      <c r="S59" s="26" t="n">
        <v>102.457264957265</v>
      </c>
      <c r="T59" s="26" t="n">
        <v>110.04503622479</v>
      </c>
      <c r="U59" s="26" t="n">
        <f aca="false">IF(ISERR(O59/F59*100),"-",O59/F59*100)</f>
        <v>115.995872033024</v>
      </c>
    </row>
    <row r="60" s="15" customFormat="true" ht="12" hidden="false" customHeight="true" outlineLevel="0" collapsed="false">
      <c r="A60" s="27"/>
      <c r="B60" s="28"/>
      <c r="C60" s="30"/>
      <c r="D60" s="28"/>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8"/>
      <c r="C61" s="29" t="s">
        <v>56</v>
      </c>
      <c r="D61" s="29"/>
      <c r="E61" s="23" t="n">
        <v>43</v>
      </c>
      <c r="F61" s="24" t="n">
        <f aca="false">IF(ISERR(G61+H61),"-",G61+H61)</f>
        <v>4719</v>
      </c>
      <c r="G61" s="25" t="n">
        <v>2630</v>
      </c>
      <c r="H61" s="25" t="n">
        <v>2089</v>
      </c>
      <c r="I61" s="24" t="n">
        <f aca="false">IF(ISERR(J61+K61),"-",J61+K61)</f>
        <v>1542</v>
      </c>
      <c r="J61" s="25" t="n">
        <v>465</v>
      </c>
      <c r="K61" s="25" t="n">
        <v>1077</v>
      </c>
      <c r="L61" s="24" t="n">
        <f aca="false">IF(ISERR(M61+N61),"-",M61+N61)</f>
        <v>1863</v>
      </c>
      <c r="M61" s="24" t="n">
        <v>989</v>
      </c>
      <c r="N61" s="24" t="n">
        <v>874</v>
      </c>
      <c r="O61" s="24" t="n">
        <f aca="false">IF(ISERR(P61+Q61),"-",P61+Q61)</f>
        <v>4398</v>
      </c>
      <c r="P61" s="24" t="n">
        <f aca="false">IF(ISERR(G61+J61-M61),"-",G61+J61-M61)</f>
        <v>2106</v>
      </c>
      <c r="Q61" s="24" t="n">
        <f aca="false">IF(ISERR(H61+K61-N61),"-",H61+K61-N61)</f>
        <v>2292</v>
      </c>
      <c r="R61" s="26" t="n">
        <v>90.8662345315262</v>
      </c>
      <c r="S61" s="26" t="n">
        <v>91.1002444987775</v>
      </c>
      <c r="T61" s="26" t="n">
        <v>91.9891236143066</v>
      </c>
      <c r="U61" s="26" t="n">
        <f aca="false">IF(ISERR(O61/F61*100),"-",O61/F61*100)</f>
        <v>93.1977113795296</v>
      </c>
    </row>
    <row r="62" s="15" customFormat="true" ht="12" hidden="false" customHeight="true" outlineLevel="0" collapsed="false">
      <c r="A62" s="27"/>
      <c r="B62" s="28"/>
      <c r="C62" s="29" t="s">
        <v>57</v>
      </c>
      <c r="D62" s="29"/>
      <c r="E62" s="23" t="n">
        <v>44</v>
      </c>
      <c r="F62" s="24" t="n">
        <f aca="false">IF(ISERR(G62+H62),"-",G62+H62)</f>
        <v>25251</v>
      </c>
      <c r="G62" s="25" t="n">
        <v>9695</v>
      </c>
      <c r="H62" s="25" t="n">
        <v>15556</v>
      </c>
      <c r="I62" s="24" t="n">
        <f aca="false">IF(ISERR(J62+K62),"-",J62+K62)</f>
        <v>6921</v>
      </c>
      <c r="J62" s="25" t="n">
        <v>2364</v>
      </c>
      <c r="K62" s="25" t="n">
        <v>4557</v>
      </c>
      <c r="L62" s="24" t="n">
        <f aca="false">IF(ISERR(M62+N62),"-",M62+N62)</f>
        <v>7660</v>
      </c>
      <c r="M62" s="24" t="n">
        <v>3154</v>
      </c>
      <c r="N62" s="24" t="n">
        <v>4506</v>
      </c>
      <c r="O62" s="24" t="n">
        <f aca="false">IF(ISERR(P62+Q62),"-",P62+Q62)</f>
        <v>24512</v>
      </c>
      <c r="P62" s="24" t="n">
        <f aca="false">IF(ISERR(G62+J62-M62),"-",G62+J62-M62)</f>
        <v>8905</v>
      </c>
      <c r="Q62" s="24" t="n">
        <f aca="false">IF(ISERR(H62+K62-N62),"-",H62+K62-N62)</f>
        <v>15607</v>
      </c>
      <c r="R62" s="26" t="n">
        <v>84.1254406223411</v>
      </c>
      <c r="S62" s="26" t="n">
        <v>90.8659549228944</v>
      </c>
      <c r="T62" s="26" t="n">
        <v>99.3233113173143</v>
      </c>
      <c r="U62" s="26" t="n">
        <f aca="false">IF(ISERR(O62/F62*100),"-",O62/F62*100)</f>
        <v>97.0733832323472</v>
      </c>
    </row>
    <row r="63" s="15" customFormat="true" ht="12" hidden="false" customHeight="true" outlineLevel="0" collapsed="false">
      <c r="A63" s="27"/>
      <c r="B63" s="28"/>
      <c r="C63" s="30"/>
      <c r="D63" s="28"/>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5556</v>
      </c>
      <c r="G64" s="25" t="n">
        <v>38554</v>
      </c>
      <c r="H64" s="25" t="n">
        <v>37002</v>
      </c>
      <c r="I64" s="24" t="n">
        <f aca="false">IF(ISERR(J64+K64),"-",J64+K64)</f>
        <v>31589</v>
      </c>
      <c r="J64" s="25" t="n">
        <v>16677</v>
      </c>
      <c r="K64" s="25" t="n">
        <v>14912</v>
      </c>
      <c r="L64" s="24" t="n">
        <f aca="false">IF(ISERR(M64+N64),"-",M64+N64)</f>
        <v>31559</v>
      </c>
      <c r="M64" s="24" t="n">
        <v>17446</v>
      </c>
      <c r="N64" s="24" t="n">
        <v>14113</v>
      </c>
      <c r="O64" s="24" t="n">
        <f aca="false">IF(ISERR(P64+Q64),"-",P64+Q64)</f>
        <v>75586</v>
      </c>
      <c r="P64" s="24" t="n">
        <f aca="false">IF(ISERR(G64+J64-M64),"-",G64+J64-M64)</f>
        <v>37785</v>
      </c>
      <c r="Q64" s="24" t="n">
        <f aca="false">IF(ISERR(H64+K64-N64),"-",H64+K64-N64)</f>
        <v>37801</v>
      </c>
      <c r="R64" s="26" t="n">
        <v>95.5736415345516</v>
      </c>
      <c r="S64" s="26" t="n">
        <v>94.023536421868</v>
      </c>
      <c r="T64" s="26" t="n">
        <v>97.7991123992392</v>
      </c>
      <c r="U64" s="26" t="n">
        <f aca="false">IF(ISERR(O64/F64*100),"-",O64/F64*100)</f>
        <v>100.03970564879</v>
      </c>
    </row>
    <row r="65" s="15" customFormat="true" ht="12" hidden="false" customHeight="true" outlineLevel="0" collapsed="false">
      <c r="A65" s="27"/>
      <c r="B65" s="27"/>
      <c r="C65" s="27"/>
      <c r="D65" s="27"/>
      <c r="E65" s="23"/>
      <c r="F65" s="31"/>
      <c r="G65" s="32"/>
      <c r="H65" s="32"/>
      <c r="I65" s="31"/>
      <c r="J65" s="32"/>
      <c r="K65" s="32"/>
      <c r="L65" s="31"/>
      <c r="M65" s="31"/>
      <c r="N65" s="31"/>
      <c r="O65" s="31"/>
      <c r="P65" s="31"/>
      <c r="Q65" s="31"/>
      <c r="R65" s="33"/>
      <c r="S65" s="33"/>
      <c r="T65" s="33"/>
      <c r="U65" s="33"/>
    </row>
    <row r="66" s="15"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row>
    <row r="67" s="15" customFormat="true" ht="6" hidden="false" customHeight="true" outlineLevel="0" collapsed="false"/>
    <row r="68" s="15" customFormat="true" ht="13.5" hidden="false" customHeight="true" outlineLevel="0" collapsed="false">
      <c r="A68" s="39"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H74" activeCellId="0" sqref="H7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40"/>
    </row>
    <row r="2" customFormat="false" ht="13.5" hidden="false" customHeight="true" outlineLevel="0" collapsed="false">
      <c r="A2" s="40"/>
    </row>
    <row r="3" customFormat="false" ht="13.5" hidden="false" customHeight="true" outlineLevel="0" collapsed="false">
      <c r="A3" s="41" t="n">
        <v>43040</v>
      </c>
      <c r="B3" s="41"/>
      <c r="C3" s="41"/>
      <c r="D3" s="41"/>
      <c r="E3" s="41"/>
      <c r="F3" s="41"/>
      <c r="G3" s="41"/>
      <c r="H3" s="41"/>
      <c r="I3" s="41"/>
      <c r="J3" s="41"/>
      <c r="K3" s="41"/>
      <c r="V3" s="1" t="s">
        <v>60</v>
      </c>
    </row>
    <row r="4" customFormat="false" ht="13.5" hidden="false" customHeight="true" outlineLevel="0" collapsed="false">
      <c r="A4" s="7"/>
      <c r="B4" s="7"/>
      <c r="C4" s="7"/>
      <c r="D4" s="7"/>
      <c r="E4" s="7"/>
      <c r="F4" s="42"/>
      <c r="G4" s="42"/>
      <c r="H4" s="42"/>
      <c r="I4" s="42"/>
      <c r="J4" s="7"/>
      <c r="K4" s="7"/>
      <c r="L4" s="7"/>
      <c r="M4" s="7"/>
      <c r="N4" s="7"/>
      <c r="O4" s="7"/>
      <c r="P4" s="7"/>
      <c r="Q4" s="7"/>
      <c r="R4" s="42"/>
      <c r="S4" s="42"/>
      <c r="T4" s="42"/>
      <c r="U4" s="7"/>
      <c r="V4" s="7"/>
      <c r="W4" s="7"/>
      <c r="X4" s="7"/>
      <c r="Y4" s="7"/>
      <c r="Z4" s="43"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4" t="s">
        <v>65</v>
      </c>
      <c r="P5" s="44"/>
      <c r="Q5" s="44"/>
      <c r="R5" s="11" t="s">
        <v>66</v>
      </c>
      <c r="S5" s="11"/>
      <c r="T5" s="11"/>
      <c r="U5" s="11" t="s">
        <v>67</v>
      </c>
      <c r="V5" s="11"/>
      <c r="W5" s="11"/>
      <c r="X5" s="11" t="s">
        <v>68</v>
      </c>
      <c r="Y5" s="11"/>
      <c r="Z5" s="11"/>
    </row>
    <row r="6" s="15" customFormat="true" ht="18" hidden="false" customHeight="true" outlineLevel="0" collapsed="false">
      <c r="A6" s="9"/>
      <c r="B6" s="9"/>
      <c r="C6" s="9"/>
      <c r="D6" s="9"/>
      <c r="E6" s="9"/>
      <c r="F6" s="45" t="s">
        <v>69</v>
      </c>
      <c r="G6" s="45"/>
      <c r="H6" s="45" t="s">
        <v>70</v>
      </c>
      <c r="I6" s="45" t="s">
        <v>69</v>
      </c>
      <c r="J6" s="45"/>
      <c r="K6" s="45" t="s">
        <v>70</v>
      </c>
      <c r="L6" s="45" t="s">
        <v>69</v>
      </c>
      <c r="M6" s="45"/>
      <c r="N6" s="45" t="s">
        <v>70</v>
      </c>
      <c r="O6" s="46" t="s">
        <v>69</v>
      </c>
      <c r="P6" s="46"/>
      <c r="Q6" s="47" t="s">
        <v>70</v>
      </c>
      <c r="R6" s="45" t="s">
        <v>69</v>
      </c>
      <c r="S6" s="45"/>
      <c r="T6" s="45" t="s">
        <v>70</v>
      </c>
      <c r="U6" s="45" t="s">
        <v>69</v>
      </c>
      <c r="V6" s="45"/>
      <c r="W6" s="45" t="s">
        <v>70</v>
      </c>
      <c r="X6" s="45" t="s">
        <v>69</v>
      </c>
      <c r="Y6" s="45"/>
      <c r="Z6" s="45" t="s">
        <v>70</v>
      </c>
    </row>
    <row r="7" s="15" customFormat="true" ht="18" hidden="false" customHeight="true" outlineLevel="0" collapsed="false">
      <c r="A7" s="9"/>
      <c r="B7" s="9"/>
      <c r="C7" s="9"/>
      <c r="D7" s="9"/>
      <c r="E7" s="9"/>
      <c r="F7" s="45"/>
      <c r="G7" s="45"/>
      <c r="H7" s="45"/>
      <c r="I7" s="45"/>
      <c r="J7" s="45"/>
      <c r="K7" s="45"/>
      <c r="L7" s="45"/>
      <c r="M7" s="45"/>
      <c r="N7" s="45"/>
      <c r="O7" s="46"/>
      <c r="P7" s="46"/>
      <c r="Q7" s="47"/>
      <c r="R7" s="45"/>
      <c r="S7" s="45"/>
      <c r="T7" s="45"/>
      <c r="U7" s="45"/>
      <c r="V7" s="45"/>
      <c r="W7" s="45"/>
      <c r="X7" s="45"/>
      <c r="Y7" s="45"/>
      <c r="Z7" s="45"/>
    </row>
    <row r="8" s="15" customFormat="true" ht="12" hidden="false" customHeight="true" outlineLevel="0" collapsed="false">
      <c r="E8" s="48"/>
      <c r="F8" s="49"/>
      <c r="G8" s="50"/>
      <c r="H8" s="33"/>
      <c r="I8" s="33"/>
      <c r="J8" s="33"/>
      <c r="K8" s="33"/>
      <c r="L8" s="33"/>
      <c r="M8" s="33"/>
      <c r="N8" s="33"/>
      <c r="O8" s="33"/>
      <c r="P8" s="33"/>
      <c r="Q8" s="33"/>
      <c r="R8" s="33"/>
      <c r="S8" s="51"/>
      <c r="T8" s="33"/>
      <c r="U8" s="33"/>
      <c r="V8" s="33"/>
      <c r="W8" s="33"/>
      <c r="X8" s="33"/>
      <c r="Y8" s="33"/>
      <c r="Z8" s="33"/>
    </row>
    <row r="9" s="15" customFormat="true" ht="12" hidden="false" customHeight="true" outlineLevel="0" collapsed="false">
      <c r="A9" s="22" t="s">
        <v>16</v>
      </c>
      <c r="B9" s="22"/>
      <c r="C9" s="22"/>
      <c r="D9" s="22"/>
      <c r="E9" s="23" t="n">
        <v>1</v>
      </c>
      <c r="F9" s="52"/>
      <c r="G9" s="53" t="s">
        <v>71</v>
      </c>
      <c r="H9" s="54" t="n">
        <v>171291</v>
      </c>
      <c r="I9" s="55"/>
      <c r="J9" s="53" t="s">
        <v>72</v>
      </c>
      <c r="K9" s="54" t="n">
        <v>67655</v>
      </c>
      <c r="L9" s="55"/>
      <c r="M9" s="53" t="s">
        <v>73</v>
      </c>
      <c r="N9" s="54" t="n">
        <v>59350</v>
      </c>
      <c r="O9" s="55"/>
      <c r="P9" s="53" t="s">
        <v>74</v>
      </c>
      <c r="Q9" s="54" t="n">
        <v>49979</v>
      </c>
      <c r="R9" s="55"/>
      <c r="S9" s="53" t="s">
        <v>75</v>
      </c>
      <c r="T9" s="54" t="n">
        <v>42893</v>
      </c>
      <c r="U9" s="55"/>
      <c r="V9" s="53" t="s">
        <v>76</v>
      </c>
      <c r="W9" s="54" t="n">
        <v>38736</v>
      </c>
      <c r="X9" s="55"/>
      <c r="Y9" s="53" t="s">
        <v>77</v>
      </c>
      <c r="Z9" s="54" t="n">
        <v>33447</v>
      </c>
    </row>
    <row r="10" s="15" customFormat="true" ht="12" hidden="false" customHeight="true" outlineLevel="0" collapsed="false">
      <c r="A10" s="27"/>
      <c r="B10" s="28"/>
      <c r="C10" s="28"/>
      <c r="D10" s="28"/>
      <c r="E10" s="23"/>
      <c r="F10" s="52"/>
      <c r="G10" s="51"/>
      <c r="H10" s="54"/>
      <c r="I10" s="55"/>
      <c r="J10" s="51"/>
      <c r="K10" s="54"/>
      <c r="L10" s="55"/>
      <c r="M10" s="51"/>
      <c r="N10" s="54"/>
      <c r="O10" s="55"/>
      <c r="P10" s="51"/>
      <c r="Q10" s="54"/>
      <c r="R10" s="55"/>
      <c r="S10" s="51"/>
      <c r="T10" s="54"/>
      <c r="U10" s="55"/>
      <c r="V10" s="51"/>
      <c r="W10" s="54"/>
      <c r="X10" s="55"/>
      <c r="Y10" s="51"/>
      <c r="Z10" s="54"/>
    </row>
    <row r="11" s="15" customFormat="true" ht="12" hidden="false" customHeight="true" outlineLevel="0" collapsed="false">
      <c r="A11" s="22" t="s">
        <v>17</v>
      </c>
      <c r="B11" s="22"/>
      <c r="C11" s="22"/>
      <c r="D11" s="22"/>
      <c r="E11" s="23" t="n">
        <v>2</v>
      </c>
      <c r="F11" s="52"/>
      <c r="G11" s="53" t="s">
        <v>78</v>
      </c>
      <c r="H11" s="54" t="n">
        <v>637</v>
      </c>
      <c r="I11" s="55"/>
      <c r="J11" s="53" t="s">
        <v>79</v>
      </c>
      <c r="K11" s="54" t="n">
        <v>180</v>
      </c>
      <c r="L11" s="55"/>
      <c r="M11" s="53" t="s">
        <v>80</v>
      </c>
      <c r="N11" s="54" t="n">
        <v>180</v>
      </c>
      <c r="O11" s="55"/>
      <c r="P11" s="53" t="s">
        <v>72</v>
      </c>
      <c r="Q11" s="54" t="n">
        <v>81</v>
      </c>
      <c r="R11" s="55"/>
      <c r="S11" s="53" t="s">
        <v>77</v>
      </c>
      <c r="T11" s="54" t="n">
        <v>62</v>
      </c>
      <c r="U11" s="55"/>
      <c r="V11" s="53" t="s">
        <v>81</v>
      </c>
      <c r="W11" s="54" t="n">
        <v>50</v>
      </c>
      <c r="X11" s="55"/>
      <c r="Y11" s="53" t="s">
        <v>71</v>
      </c>
      <c r="Z11" s="54" t="n">
        <v>35</v>
      </c>
    </row>
    <row r="12" s="15" customFormat="true" ht="12" hidden="false" customHeight="true" outlineLevel="0" collapsed="false">
      <c r="A12" s="27"/>
      <c r="B12" s="28"/>
      <c r="C12" s="28"/>
      <c r="D12" s="28"/>
      <c r="E12" s="23"/>
      <c r="F12" s="52"/>
      <c r="G12" s="51"/>
      <c r="H12" s="54"/>
      <c r="I12" s="55"/>
      <c r="J12" s="51"/>
      <c r="K12" s="54"/>
      <c r="L12" s="55"/>
      <c r="M12" s="51"/>
      <c r="N12" s="54"/>
      <c r="O12" s="55"/>
      <c r="P12" s="51"/>
      <c r="Q12" s="54"/>
      <c r="R12" s="55"/>
      <c r="S12" s="51"/>
      <c r="T12" s="54"/>
      <c r="U12" s="55"/>
      <c r="V12" s="51"/>
      <c r="W12" s="54"/>
      <c r="X12" s="55"/>
      <c r="Y12" s="51"/>
      <c r="Z12" s="54"/>
    </row>
    <row r="13" s="15" customFormat="true" ht="12" hidden="false" customHeight="true" outlineLevel="0" collapsed="false">
      <c r="A13" s="22" t="s">
        <v>18</v>
      </c>
      <c r="B13" s="22"/>
      <c r="C13" s="22"/>
      <c r="D13" s="22"/>
      <c r="E13" s="23" t="n">
        <v>3</v>
      </c>
      <c r="F13" s="52"/>
      <c r="G13" s="53" t="s">
        <v>71</v>
      </c>
      <c r="H13" s="54" t="n">
        <v>149999</v>
      </c>
      <c r="I13" s="55"/>
      <c r="J13" s="53" t="s">
        <v>72</v>
      </c>
      <c r="K13" s="54" t="n">
        <v>54603</v>
      </c>
      <c r="L13" s="55"/>
      <c r="M13" s="53" t="s">
        <v>73</v>
      </c>
      <c r="N13" s="54" t="n">
        <v>54219</v>
      </c>
      <c r="O13" s="55"/>
      <c r="P13" s="53" t="s">
        <v>75</v>
      </c>
      <c r="Q13" s="54" t="n">
        <v>40210</v>
      </c>
      <c r="R13" s="55"/>
      <c r="S13" s="53" t="s">
        <v>74</v>
      </c>
      <c r="T13" s="54" t="n">
        <v>37532</v>
      </c>
      <c r="U13" s="55"/>
      <c r="V13" s="53" t="s">
        <v>76</v>
      </c>
      <c r="W13" s="54" t="n">
        <v>35783</v>
      </c>
      <c r="X13" s="55"/>
      <c r="Y13" s="53" t="s">
        <v>77</v>
      </c>
      <c r="Z13" s="54" t="n">
        <v>29837</v>
      </c>
    </row>
    <row r="14" s="15" customFormat="true" ht="12" hidden="false" customHeight="true" outlineLevel="0" collapsed="false">
      <c r="A14" s="27"/>
      <c r="B14" s="28"/>
      <c r="C14" s="29" t="s">
        <v>19</v>
      </c>
      <c r="D14" s="29"/>
      <c r="E14" s="23" t="n">
        <v>4</v>
      </c>
      <c r="F14" s="52"/>
      <c r="G14" s="53" t="s">
        <v>74</v>
      </c>
      <c r="H14" s="54" t="n">
        <v>21421</v>
      </c>
      <c r="I14" s="55"/>
      <c r="J14" s="53" t="s">
        <v>82</v>
      </c>
      <c r="K14" s="54" t="n">
        <v>10806</v>
      </c>
      <c r="L14" s="55"/>
      <c r="M14" s="53" t="s">
        <v>83</v>
      </c>
      <c r="N14" s="54" t="n">
        <v>1998</v>
      </c>
      <c r="O14" s="55"/>
      <c r="P14" s="53" t="s">
        <v>73</v>
      </c>
      <c r="Q14" s="54" t="n">
        <v>1362</v>
      </c>
      <c r="R14" s="55"/>
      <c r="S14" s="53" t="s">
        <v>84</v>
      </c>
      <c r="T14" s="54" t="n">
        <v>1236</v>
      </c>
      <c r="U14" s="55"/>
      <c r="V14" s="53" t="s">
        <v>85</v>
      </c>
      <c r="W14" s="54" t="n">
        <v>718</v>
      </c>
      <c r="X14" s="55"/>
      <c r="Y14" s="53" t="s">
        <v>86</v>
      </c>
      <c r="Z14" s="54" t="n">
        <v>585</v>
      </c>
    </row>
    <row r="15" s="15" customFormat="true" ht="12" hidden="false" customHeight="true" outlineLevel="0" collapsed="false">
      <c r="A15" s="27"/>
      <c r="B15" s="28"/>
      <c r="C15" s="28"/>
      <c r="D15" s="30" t="s">
        <v>20</v>
      </c>
      <c r="E15" s="23" t="n">
        <v>5</v>
      </c>
      <c r="F15" s="52"/>
      <c r="G15" s="53" t="s">
        <v>74</v>
      </c>
      <c r="H15" s="54" t="n">
        <v>7307</v>
      </c>
      <c r="I15" s="55"/>
      <c r="J15" s="53" t="s">
        <v>82</v>
      </c>
      <c r="K15" s="54" t="n">
        <v>1326</v>
      </c>
      <c r="L15" s="55"/>
      <c r="M15" s="53" t="s">
        <v>84</v>
      </c>
      <c r="N15" s="54" t="n">
        <v>973</v>
      </c>
      <c r="O15" s="55"/>
      <c r="P15" s="53" t="s">
        <v>87</v>
      </c>
      <c r="Q15" s="54" t="n">
        <v>26</v>
      </c>
      <c r="R15" s="55"/>
      <c r="S15" s="53" t="s">
        <v>76</v>
      </c>
      <c r="T15" s="54" t="n">
        <v>24</v>
      </c>
      <c r="U15" s="55"/>
      <c r="V15" s="53" t="s">
        <v>79</v>
      </c>
      <c r="W15" s="54" t="n">
        <v>11</v>
      </c>
      <c r="X15" s="55"/>
      <c r="Y15" s="53" t="s">
        <v>88</v>
      </c>
      <c r="Z15" s="54" t="n">
        <v>11</v>
      </c>
    </row>
    <row r="16" s="15" customFormat="true" ht="12" hidden="false" customHeight="true" outlineLevel="0" collapsed="false">
      <c r="A16" s="27"/>
      <c r="B16" s="28"/>
      <c r="C16" s="28"/>
      <c r="D16" s="30" t="s">
        <v>21</v>
      </c>
      <c r="E16" s="23" t="n">
        <v>6</v>
      </c>
      <c r="F16" s="52"/>
      <c r="G16" s="53" t="s">
        <v>82</v>
      </c>
      <c r="H16" s="54" t="n">
        <v>3013</v>
      </c>
      <c r="I16" s="55"/>
      <c r="J16" s="53" t="s">
        <v>74</v>
      </c>
      <c r="K16" s="54" t="n">
        <v>3003</v>
      </c>
      <c r="L16" s="55"/>
      <c r="M16" s="53" t="s">
        <v>83</v>
      </c>
      <c r="N16" s="54" t="n">
        <v>1745</v>
      </c>
      <c r="O16" s="55"/>
      <c r="P16" s="53" t="s">
        <v>72</v>
      </c>
      <c r="Q16" s="54" t="n">
        <v>248</v>
      </c>
      <c r="R16" s="55"/>
      <c r="S16" s="53" t="s">
        <v>84</v>
      </c>
      <c r="T16" s="54" t="n">
        <v>101</v>
      </c>
      <c r="U16" s="55"/>
      <c r="V16" s="53" t="s">
        <v>71</v>
      </c>
      <c r="W16" s="54" t="n">
        <v>83</v>
      </c>
      <c r="X16" s="55"/>
      <c r="Y16" s="53" t="s">
        <v>85</v>
      </c>
      <c r="Z16" s="54" t="n">
        <v>62</v>
      </c>
    </row>
    <row r="17" s="15" customFormat="true" ht="12" hidden="false" customHeight="true" outlineLevel="0" collapsed="false">
      <c r="A17" s="27"/>
      <c r="B17" s="28"/>
      <c r="C17" s="28"/>
      <c r="D17" s="30" t="s">
        <v>22</v>
      </c>
      <c r="E17" s="23" t="n">
        <v>7</v>
      </c>
      <c r="F17" s="52"/>
      <c r="G17" s="53" t="s">
        <v>74</v>
      </c>
      <c r="H17" s="54" t="n">
        <v>6651</v>
      </c>
      <c r="I17" s="55"/>
      <c r="J17" s="53" t="s">
        <v>82</v>
      </c>
      <c r="K17" s="54" t="n">
        <v>1108</v>
      </c>
      <c r="L17" s="55"/>
      <c r="M17" s="53" t="s">
        <v>86</v>
      </c>
      <c r="N17" s="54" t="n">
        <v>521</v>
      </c>
      <c r="O17" s="55"/>
      <c r="P17" s="53" t="s">
        <v>83</v>
      </c>
      <c r="Q17" s="54" t="n">
        <v>211</v>
      </c>
      <c r="R17" s="55"/>
      <c r="S17" s="53" t="s">
        <v>84</v>
      </c>
      <c r="T17" s="54" t="n">
        <v>159</v>
      </c>
      <c r="U17" s="55"/>
      <c r="V17" s="53" t="s">
        <v>85</v>
      </c>
      <c r="W17" s="54" t="n">
        <v>156</v>
      </c>
      <c r="X17" s="55"/>
      <c r="Y17" s="53" t="s">
        <v>87</v>
      </c>
      <c r="Z17" s="54" t="n">
        <v>129</v>
      </c>
    </row>
    <row r="18" s="15" customFormat="true" ht="12" hidden="false" customHeight="true" outlineLevel="0" collapsed="false">
      <c r="A18" s="27"/>
      <c r="B18" s="28"/>
      <c r="C18" s="28"/>
      <c r="D18" s="30"/>
      <c r="E18" s="23"/>
      <c r="F18" s="52"/>
      <c r="G18" s="51"/>
      <c r="H18" s="54"/>
      <c r="I18" s="55"/>
      <c r="J18" s="51"/>
      <c r="K18" s="54"/>
      <c r="L18" s="55"/>
      <c r="M18" s="51"/>
      <c r="N18" s="54"/>
      <c r="O18" s="55"/>
      <c r="P18" s="51"/>
      <c r="Q18" s="54"/>
      <c r="R18" s="55"/>
      <c r="S18" s="51"/>
      <c r="T18" s="54"/>
      <c r="U18" s="55"/>
      <c r="V18" s="51"/>
      <c r="W18" s="54"/>
      <c r="X18" s="55"/>
      <c r="Y18" s="51"/>
      <c r="Z18" s="54"/>
    </row>
    <row r="19" s="15" customFormat="true" ht="12" hidden="false" customHeight="true" outlineLevel="0" collapsed="false">
      <c r="A19" s="27"/>
      <c r="B19" s="28"/>
      <c r="C19" s="28"/>
      <c r="D19" s="30" t="s">
        <v>23</v>
      </c>
      <c r="E19" s="23" t="n">
        <v>8</v>
      </c>
      <c r="F19" s="52"/>
      <c r="G19" s="53" t="s">
        <v>74</v>
      </c>
      <c r="H19" s="54" t="n">
        <v>1576</v>
      </c>
      <c r="I19" s="55"/>
      <c r="J19" s="53" t="s">
        <v>82</v>
      </c>
      <c r="K19" s="54" t="n">
        <v>899</v>
      </c>
      <c r="L19" s="55"/>
      <c r="M19" s="53" t="s">
        <v>89</v>
      </c>
      <c r="N19" s="54" t="n">
        <v>61</v>
      </c>
      <c r="O19" s="55"/>
      <c r="P19" s="53" t="s">
        <v>72</v>
      </c>
      <c r="Q19" s="54" t="n">
        <v>57</v>
      </c>
      <c r="R19" s="55"/>
      <c r="S19" s="53" t="s">
        <v>79</v>
      </c>
      <c r="T19" s="54" t="n">
        <v>22</v>
      </c>
      <c r="U19" s="55"/>
      <c r="V19" s="53" t="s">
        <v>87</v>
      </c>
      <c r="W19" s="54" t="n">
        <v>15</v>
      </c>
      <c r="X19" s="55"/>
      <c r="Y19" s="53" t="s">
        <v>81</v>
      </c>
      <c r="Z19" s="54" t="n">
        <v>14</v>
      </c>
    </row>
    <row r="20" s="15" customFormat="true" ht="12" hidden="false" customHeight="true" outlineLevel="0" collapsed="false">
      <c r="A20" s="27"/>
      <c r="B20" s="28"/>
      <c r="C20" s="28"/>
      <c r="D20" s="30" t="s">
        <v>24</v>
      </c>
      <c r="E20" s="23" t="n">
        <v>9</v>
      </c>
      <c r="F20" s="52"/>
      <c r="G20" s="53" t="s">
        <v>74</v>
      </c>
      <c r="H20" s="54" t="n">
        <v>2385</v>
      </c>
      <c r="I20" s="55"/>
      <c r="J20" s="53" t="s">
        <v>82</v>
      </c>
      <c r="K20" s="54" t="n">
        <v>2202</v>
      </c>
      <c r="L20" s="55"/>
      <c r="M20" s="53" t="s">
        <v>72</v>
      </c>
      <c r="N20" s="54" t="n">
        <v>20</v>
      </c>
      <c r="O20" s="55"/>
      <c r="P20" s="53" t="s">
        <v>87</v>
      </c>
      <c r="Q20" s="54" t="n">
        <v>12</v>
      </c>
      <c r="R20" s="55"/>
      <c r="S20" s="53" t="s">
        <v>81</v>
      </c>
      <c r="T20" s="54" t="n">
        <v>5</v>
      </c>
      <c r="U20" s="55"/>
      <c r="V20" s="53" t="s">
        <v>79</v>
      </c>
      <c r="W20" s="54" t="n">
        <v>3</v>
      </c>
      <c r="X20" s="55"/>
      <c r="Y20" s="53" t="s">
        <v>90</v>
      </c>
      <c r="Z20" s="54" t="n">
        <v>2</v>
      </c>
    </row>
    <row r="21" s="15" customFormat="true" ht="12" hidden="false" customHeight="true" outlineLevel="0" collapsed="false">
      <c r="A21" s="27"/>
      <c r="B21" s="28"/>
      <c r="C21" s="28"/>
      <c r="D21" s="30" t="s">
        <v>25</v>
      </c>
      <c r="E21" s="23" t="n">
        <v>10</v>
      </c>
      <c r="F21" s="52"/>
      <c r="G21" s="53" t="s">
        <v>82</v>
      </c>
      <c r="H21" s="54" t="n">
        <v>2258</v>
      </c>
      <c r="I21" s="55"/>
      <c r="J21" s="53" t="s">
        <v>73</v>
      </c>
      <c r="K21" s="54" t="n">
        <v>1362</v>
      </c>
      <c r="L21" s="55"/>
      <c r="M21" s="53" t="s">
        <v>85</v>
      </c>
      <c r="N21" s="54" t="n">
        <v>500</v>
      </c>
      <c r="O21" s="55"/>
      <c r="P21" s="53" t="s">
        <v>74</v>
      </c>
      <c r="Q21" s="54" t="n">
        <v>499</v>
      </c>
      <c r="R21" s="55"/>
      <c r="S21" s="53" t="s">
        <v>71</v>
      </c>
      <c r="T21" s="54" t="n">
        <v>383</v>
      </c>
      <c r="U21" s="55"/>
      <c r="V21" s="53" t="s">
        <v>91</v>
      </c>
      <c r="W21" s="54" t="n">
        <v>356</v>
      </c>
      <c r="X21" s="55"/>
      <c r="Y21" s="53" t="s">
        <v>79</v>
      </c>
      <c r="Z21" s="54" t="n">
        <v>299</v>
      </c>
    </row>
    <row r="22" s="15" customFormat="true" ht="12" hidden="false" customHeight="true" outlineLevel="0" collapsed="false">
      <c r="A22" s="27"/>
      <c r="B22" s="28"/>
      <c r="C22" s="29" t="s">
        <v>26</v>
      </c>
      <c r="D22" s="29"/>
      <c r="E22" s="23" t="n">
        <v>11</v>
      </c>
      <c r="F22" s="52"/>
      <c r="G22" s="53" t="s">
        <v>74</v>
      </c>
      <c r="H22" s="54" t="n">
        <v>1021</v>
      </c>
      <c r="I22" s="55"/>
      <c r="J22" s="53" t="s">
        <v>82</v>
      </c>
      <c r="K22" s="54" t="n">
        <v>529</v>
      </c>
      <c r="L22" s="55"/>
      <c r="M22" s="53" t="s">
        <v>83</v>
      </c>
      <c r="N22" s="54" t="n">
        <v>310</v>
      </c>
      <c r="O22" s="55"/>
      <c r="P22" s="53" t="s">
        <v>84</v>
      </c>
      <c r="Q22" s="54" t="n">
        <v>62</v>
      </c>
      <c r="R22" s="55"/>
      <c r="S22" s="53" t="s">
        <v>90</v>
      </c>
      <c r="T22" s="54" t="n">
        <v>62</v>
      </c>
      <c r="U22" s="55"/>
      <c r="V22" s="53" t="s">
        <v>71</v>
      </c>
      <c r="W22" s="54" t="n">
        <v>41</v>
      </c>
      <c r="X22" s="55"/>
      <c r="Y22" s="53" t="s">
        <v>92</v>
      </c>
      <c r="Z22" s="54" t="n">
        <v>38</v>
      </c>
    </row>
    <row r="23" s="15" customFormat="true" ht="12" hidden="false" customHeight="true" outlineLevel="0" collapsed="false">
      <c r="A23" s="27"/>
      <c r="B23" s="28"/>
      <c r="C23" s="29" t="s">
        <v>27</v>
      </c>
      <c r="D23" s="29"/>
      <c r="E23" s="23" t="n">
        <v>12</v>
      </c>
      <c r="F23" s="52"/>
      <c r="G23" s="53" t="s">
        <v>74</v>
      </c>
      <c r="H23" s="54" t="n">
        <v>9883</v>
      </c>
      <c r="I23" s="55"/>
      <c r="J23" s="53" t="s">
        <v>86</v>
      </c>
      <c r="K23" s="54" t="n">
        <v>8155</v>
      </c>
      <c r="L23" s="55"/>
      <c r="M23" s="53" t="s">
        <v>85</v>
      </c>
      <c r="N23" s="54" t="n">
        <v>3596</v>
      </c>
      <c r="O23" s="55"/>
      <c r="P23" s="53" t="s">
        <v>84</v>
      </c>
      <c r="Q23" s="54" t="n">
        <v>904</v>
      </c>
      <c r="R23" s="55"/>
      <c r="S23" s="53" t="s">
        <v>89</v>
      </c>
      <c r="T23" s="54" t="n">
        <v>650</v>
      </c>
      <c r="U23" s="55"/>
      <c r="V23" s="53" t="s">
        <v>93</v>
      </c>
      <c r="W23" s="54" t="n">
        <v>218</v>
      </c>
      <c r="X23" s="55"/>
      <c r="Y23" s="53" t="s">
        <v>94</v>
      </c>
      <c r="Z23" s="54" t="n">
        <v>191</v>
      </c>
    </row>
    <row r="24" s="15" customFormat="true" ht="12" hidden="false" customHeight="true" outlineLevel="0" collapsed="false">
      <c r="A24" s="27"/>
      <c r="B24" s="28"/>
      <c r="C24" s="30"/>
      <c r="D24" s="28"/>
      <c r="E24" s="23"/>
      <c r="F24" s="52"/>
      <c r="G24" s="51"/>
      <c r="H24" s="54"/>
      <c r="I24" s="55"/>
      <c r="J24" s="51"/>
      <c r="K24" s="54"/>
      <c r="L24" s="55"/>
      <c r="M24" s="51"/>
      <c r="N24" s="54"/>
      <c r="O24" s="55"/>
      <c r="P24" s="51"/>
      <c r="Q24" s="54"/>
      <c r="R24" s="55"/>
      <c r="S24" s="51"/>
      <c r="T24" s="54"/>
      <c r="U24" s="55"/>
      <c r="V24" s="51"/>
      <c r="W24" s="54"/>
      <c r="X24" s="55"/>
      <c r="Y24" s="51"/>
      <c r="Z24" s="54"/>
    </row>
    <row r="25" s="15" customFormat="true" ht="12" hidden="false" customHeight="true" outlineLevel="0" collapsed="false">
      <c r="A25" s="27"/>
      <c r="B25" s="28"/>
      <c r="C25" s="29" t="s">
        <v>28</v>
      </c>
      <c r="D25" s="29"/>
      <c r="E25" s="23" t="n">
        <v>13</v>
      </c>
      <c r="F25" s="52"/>
      <c r="G25" s="53" t="s">
        <v>71</v>
      </c>
      <c r="H25" s="54" t="n">
        <v>16767</v>
      </c>
      <c r="I25" s="55"/>
      <c r="J25" s="53" t="s">
        <v>76</v>
      </c>
      <c r="K25" s="54" t="n">
        <v>9221</v>
      </c>
      <c r="L25" s="55"/>
      <c r="M25" s="53" t="s">
        <v>95</v>
      </c>
      <c r="N25" s="54" t="n">
        <v>7381</v>
      </c>
      <c r="O25" s="55"/>
      <c r="P25" s="53" t="s">
        <v>80</v>
      </c>
      <c r="Q25" s="54" t="n">
        <v>5678</v>
      </c>
      <c r="R25" s="55"/>
      <c r="S25" s="53" t="s">
        <v>81</v>
      </c>
      <c r="T25" s="54" t="n">
        <v>5601</v>
      </c>
      <c r="U25" s="55"/>
      <c r="V25" s="53" t="s">
        <v>96</v>
      </c>
      <c r="W25" s="54" t="n">
        <v>3746</v>
      </c>
      <c r="X25" s="55"/>
      <c r="Y25" s="53" t="s">
        <v>97</v>
      </c>
      <c r="Z25" s="54" t="n">
        <v>2776</v>
      </c>
    </row>
    <row r="26" s="15" customFormat="true" ht="12" hidden="false" customHeight="true" outlineLevel="0" collapsed="false">
      <c r="A26" s="27"/>
      <c r="B26" s="28"/>
      <c r="C26" s="29" t="s">
        <v>29</v>
      </c>
      <c r="D26" s="29"/>
      <c r="E26" s="23" t="n">
        <v>14</v>
      </c>
      <c r="F26" s="52"/>
      <c r="G26" s="53" t="s">
        <v>71</v>
      </c>
      <c r="H26" s="54" t="n">
        <v>11246</v>
      </c>
      <c r="I26" s="55"/>
      <c r="J26" s="53" t="s">
        <v>72</v>
      </c>
      <c r="K26" s="54" t="n">
        <v>424</v>
      </c>
      <c r="L26" s="55"/>
      <c r="M26" s="53" t="s">
        <v>80</v>
      </c>
      <c r="N26" s="54" t="n">
        <v>319</v>
      </c>
      <c r="O26" s="55"/>
      <c r="P26" s="53" t="s">
        <v>95</v>
      </c>
      <c r="Q26" s="54" t="n">
        <v>312</v>
      </c>
      <c r="R26" s="55"/>
      <c r="S26" s="53" t="s">
        <v>81</v>
      </c>
      <c r="T26" s="54" t="n">
        <v>291</v>
      </c>
      <c r="U26" s="55"/>
      <c r="V26" s="53" t="s">
        <v>73</v>
      </c>
      <c r="W26" s="54" t="n">
        <v>283</v>
      </c>
      <c r="X26" s="55"/>
      <c r="Y26" s="53" t="s">
        <v>91</v>
      </c>
      <c r="Z26" s="54" t="n">
        <v>163</v>
      </c>
    </row>
    <row r="27" s="15" customFormat="true" ht="12" hidden="false" customHeight="true" outlineLevel="0" collapsed="false">
      <c r="A27" s="27"/>
      <c r="B27" s="28"/>
      <c r="C27" s="29" t="s">
        <v>30</v>
      </c>
      <c r="D27" s="29"/>
      <c r="E27" s="23" t="n">
        <v>15</v>
      </c>
      <c r="F27" s="52"/>
      <c r="G27" s="53" t="s">
        <v>95</v>
      </c>
      <c r="H27" s="54" t="n">
        <v>3439</v>
      </c>
      <c r="I27" s="55"/>
      <c r="J27" s="53" t="s">
        <v>98</v>
      </c>
      <c r="K27" s="54" t="n">
        <v>1800</v>
      </c>
      <c r="L27" s="55"/>
      <c r="M27" s="53" t="s">
        <v>91</v>
      </c>
      <c r="N27" s="54" t="n">
        <v>1052</v>
      </c>
      <c r="O27" s="55"/>
      <c r="P27" s="53" t="s">
        <v>71</v>
      </c>
      <c r="Q27" s="54" t="n">
        <v>950</v>
      </c>
      <c r="R27" s="55"/>
      <c r="S27" s="53" t="s">
        <v>80</v>
      </c>
      <c r="T27" s="54" t="n">
        <v>767</v>
      </c>
      <c r="U27" s="55"/>
      <c r="V27" s="53" t="s">
        <v>97</v>
      </c>
      <c r="W27" s="54" t="n">
        <v>705</v>
      </c>
      <c r="X27" s="55"/>
      <c r="Y27" s="53" t="s">
        <v>96</v>
      </c>
      <c r="Z27" s="54" t="n">
        <v>495</v>
      </c>
    </row>
    <row r="28" s="15" customFormat="true" ht="12" hidden="false" customHeight="true" outlineLevel="0" collapsed="false">
      <c r="A28" s="27"/>
      <c r="B28" s="28"/>
      <c r="C28" s="29" t="s">
        <v>31</v>
      </c>
      <c r="D28" s="29"/>
      <c r="E28" s="23" t="n">
        <v>16</v>
      </c>
      <c r="F28" s="52"/>
      <c r="G28" s="53" t="s">
        <v>99</v>
      </c>
      <c r="H28" s="54" t="n">
        <v>4228</v>
      </c>
      <c r="I28" s="55"/>
      <c r="J28" s="53" t="s">
        <v>89</v>
      </c>
      <c r="K28" s="54" t="n">
        <v>3683</v>
      </c>
      <c r="L28" s="55"/>
      <c r="M28" s="53" t="s">
        <v>88</v>
      </c>
      <c r="N28" s="54" t="n">
        <v>2808</v>
      </c>
      <c r="O28" s="55"/>
      <c r="P28" s="53" t="s">
        <v>96</v>
      </c>
      <c r="Q28" s="54" t="n">
        <v>2771</v>
      </c>
      <c r="R28" s="55"/>
      <c r="S28" s="53" t="s">
        <v>80</v>
      </c>
      <c r="T28" s="54" t="n">
        <v>2765</v>
      </c>
      <c r="U28" s="55"/>
      <c r="V28" s="53" t="s">
        <v>75</v>
      </c>
      <c r="W28" s="54" t="n">
        <v>2580</v>
      </c>
      <c r="X28" s="55"/>
      <c r="Y28" s="53" t="s">
        <v>94</v>
      </c>
      <c r="Z28" s="54" t="n">
        <v>2005</v>
      </c>
    </row>
    <row r="29" s="15" customFormat="true" ht="12" hidden="false" customHeight="true" outlineLevel="0" collapsed="false">
      <c r="A29" s="27"/>
      <c r="B29" s="28"/>
      <c r="C29" s="28"/>
      <c r="D29" s="30" t="s">
        <v>32</v>
      </c>
      <c r="E29" s="23" t="n">
        <v>17</v>
      </c>
      <c r="F29" s="52"/>
      <c r="G29" s="53" t="s">
        <v>99</v>
      </c>
      <c r="H29" s="54" t="n">
        <v>4185</v>
      </c>
      <c r="I29" s="55"/>
      <c r="J29" s="53" t="s">
        <v>89</v>
      </c>
      <c r="K29" s="54" t="n">
        <v>3683</v>
      </c>
      <c r="L29" s="55"/>
      <c r="M29" s="53" t="s">
        <v>96</v>
      </c>
      <c r="N29" s="54" t="n">
        <v>2771</v>
      </c>
      <c r="O29" s="55"/>
      <c r="P29" s="53" t="s">
        <v>75</v>
      </c>
      <c r="Q29" s="54" t="n">
        <v>2445</v>
      </c>
      <c r="R29" s="55"/>
      <c r="S29" s="53" t="s">
        <v>80</v>
      </c>
      <c r="T29" s="54" t="n">
        <v>2082</v>
      </c>
      <c r="U29" s="55"/>
      <c r="V29" s="53" t="s">
        <v>88</v>
      </c>
      <c r="W29" s="54" t="n">
        <v>2076</v>
      </c>
      <c r="X29" s="55"/>
      <c r="Y29" s="53" t="s">
        <v>100</v>
      </c>
      <c r="Z29" s="54" t="n">
        <v>1377</v>
      </c>
    </row>
    <row r="30" s="15" customFormat="true" ht="12" hidden="false" customHeight="true" outlineLevel="0" collapsed="false">
      <c r="A30" s="27"/>
      <c r="B30" s="28"/>
      <c r="C30" s="28"/>
      <c r="D30" s="30"/>
      <c r="E30" s="23"/>
      <c r="F30" s="52"/>
      <c r="G30" s="51"/>
      <c r="H30" s="54"/>
      <c r="I30" s="55"/>
      <c r="J30" s="51"/>
      <c r="K30" s="54"/>
      <c r="L30" s="55"/>
      <c r="M30" s="51"/>
      <c r="N30" s="54"/>
      <c r="O30" s="55"/>
      <c r="P30" s="51"/>
      <c r="Q30" s="54"/>
      <c r="R30" s="55"/>
      <c r="S30" s="51"/>
      <c r="T30" s="54"/>
      <c r="U30" s="55"/>
      <c r="V30" s="51"/>
      <c r="W30" s="54"/>
      <c r="X30" s="55"/>
      <c r="Y30" s="51"/>
      <c r="Z30" s="54"/>
    </row>
    <row r="31" s="15" customFormat="true" ht="12" hidden="false" customHeight="true" outlineLevel="0" collapsed="false">
      <c r="A31" s="27"/>
      <c r="B31" s="28"/>
      <c r="C31" s="28"/>
      <c r="D31" s="30" t="s">
        <v>33</v>
      </c>
      <c r="E31" s="23" t="n">
        <v>18</v>
      </c>
      <c r="F31" s="52"/>
      <c r="G31" s="53" t="s">
        <v>101</v>
      </c>
      <c r="H31" s="54" t="n">
        <v>1541</v>
      </c>
      <c r="I31" s="55"/>
      <c r="J31" s="53" t="s">
        <v>94</v>
      </c>
      <c r="K31" s="54" t="n">
        <v>1133</v>
      </c>
      <c r="L31" s="55"/>
      <c r="M31" s="53" t="s">
        <v>102</v>
      </c>
      <c r="N31" s="54" t="n">
        <v>1089</v>
      </c>
      <c r="O31" s="55"/>
      <c r="P31" s="53" t="s">
        <v>77</v>
      </c>
      <c r="Q31" s="54" t="n">
        <v>803</v>
      </c>
      <c r="R31" s="55"/>
      <c r="S31" s="53" t="s">
        <v>88</v>
      </c>
      <c r="T31" s="54" t="n">
        <v>732</v>
      </c>
      <c r="U31" s="55"/>
      <c r="V31" s="53" t="s">
        <v>80</v>
      </c>
      <c r="W31" s="54" t="n">
        <v>683</v>
      </c>
      <c r="X31" s="55"/>
      <c r="Y31" s="53" t="s">
        <v>72</v>
      </c>
      <c r="Z31" s="54" t="n">
        <v>571</v>
      </c>
    </row>
    <row r="32" s="15" customFormat="true" ht="12" hidden="false" customHeight="true" outlineLevel="0" collapsed="false">
      <c r="A32" s="27"/>
      <c r="B32" s="28"/>
      <c r="C32" s="29" t="s">
        <v>34</v>
      </c>
      <c r="D32" s="29"/>
      <c r="E32" s="23" t="n">
        <v>19</v>
      </c>
      <c r="F32" s="52"/>
      <c r="G32" s="53" t="s">
        <v>103</v>
      </c>
      <c r="H32" s="54" t="n">
        <v>11796</v>
      </c>
      <c r="I32" s="55"/>
      <c r="J32" s="53" t="s">
        <v>104</v>
      </c>
      <c r="K32" s="54" t="n">
        <v>3622</v>
      </c>
      <c r="L32" s="55"/>
      <c r="M32" s="53" t="s">
        <v>71</v>
      </c>
      <c r="N32" s="54" t="n">
        <v>2140</v>
      </c>
      <c r="O32" s="55"/>
      <c r="P32" s="53" t="s">
        <v>94</v>
      </c>
      <c r="Q32" s="54" t="n">
        <v>1290</v>
      </c>
      <c r="R32" s="55"/>
      <c r="S32" s="53" t="s">
        <v>72</v>
      </c>
      <c r="T32" s="54" t="n">
        <v>1102</v>
      </c>
      <c r="U32" s="55"/>
      <c r="V32" s="53" t="s">
        <v>93</v>
      </c>
      <c r="W32" s="54" t="n">
        <v>958</v>
      </c>
      <c r="X32" s="55"/>
      <c r="Y32" s="53" t="s">
        <v>77</v>
      </c>
      <c r="Z32" s="54" t="n">
        <v>804</v>
      </c>
    </row>
    <row r="33" s="15" customFormat="true" ht="12" hidden="false" customHeight="true" outlineLevel="0" collapsed="false">
      <c r="A33" s="27"/>
      <c r="B33" s="28"/>
      <c r="C33" s="29" t="s">
        <v>35</v>
      </c>
      <c r="D33" s="29"/>
      <c r="E33" s="23" t="n">
        <v>20</v>
      </c>
      <c r="F33" s="52"/>
      <c r="G33" s="53" t="s">
        <v>75</v>
      </c>
      <c r="H33" s="54" t="n">
        <v>15541</v>
      </c>
      <c r="I33" s="55"/>
      <c r="J33" s="53" t="s">
        <v>88</v>
      </c>
      <c r="K33" s="54" t="n">
        <v>11461</v>
      </c>
      <c r="L33" s="55"/>
      <c r="M33" s="53" t="s">
        <v>89</v>
      </c>
      <c r="N33" s="54" t="n">
        <v>9026</v>
      </c>
      <c r="O33" s="55"/>
      <c r="P33" s="53" t="s">
        <v>104</v>
      </c>
      <c r="Q33" s="54" t="n">
        <v>6950</v>
      </c>
      <c r="R33" s="55"/>
      <c r="S33" s="53" t="s">
        <v>71</v>
      </c>
      <c r="T33" s="54" t="n">
        <v>5778</v>
      </c>
      <c r="U33" s="55"/>
      <c r="V33" s="53" t="s">
        <v>84</v>
      </c>
      <c r="W33" s="54" t="n">
        <v>4707</v>
      </c>
      <c r="X33" s="55"/>
      <c r="Y33" s="53" t="s">
        <v>94</v>
      </c>
      <c r="Z33" s="54" t="n">
        <v>3917</v>
      </c>
    </row>
    <row r="34" s="15" customFormat="true" ht="12" hidden="false" customHeight="true" outlineLevel="0" collapsed="false">
      <c r="A34" s="27"/>
      <c r="B34" s="28"/>
      <c r="C34" s="29" t="s">
        <v>36</v>
      </c>
      <c r="D34" s="29"/>
      <c r="E34" s="23" t="n">
        <v>21</v>
      </c>
      <c r="F34" s="52"/>
      <c r="G34" s="53" t="s">
        <v>80</v>
      </c>
      <c r="H34" s="54" t="n">
        <v>3371</v>
      </c>
      <c r="I34" s="55"/>
      <c r="J34" s="53" t="s">
        <v>96</v>
      </c>
      <c r="K34" s="54" t="n">
        <v>2915</v>
      </c>
      <c r="L34" s="55"/>
      <c r="M34" s="53" t="s">
        <v>84</v>
      </c>
      <c r="N34" s="54" t="n">
        <v>2556</v>
      </c>
      <c r="O34" s="55"/>
      <c r="P34" s="53" t="s">
        <v>100</v>
      </c>
      <c r="Q34" s="54" t="n">
        <v>2102</v>
      </c>
      <c r="R34" s="55"/>
      <c r="S34" s="53" t="s">
        <v>105</v>
      </c>
      <c r="T34" s="54" t="n">
        <v>1171</v>
      </c>
      <c r="U34" s="55"/>
      <c r="V34" s="53" t="s">
        <v>101</v>
      </c>
      <c r="W34" s="54" t="n">
        <v>1150</v>
      </c>
      <c r="X34" s="55"/>
      <c r="Y34" s="53" t="s">
        <v>106</v>
      </c>
      <c r="Z34" s="54" t="n">
        <v>1137</v>
      </c>
    </row>
    <row r="35" s="15" customFormat="true" ht="12" hidden="false" customHeight="true" outlineLevel="0" collapsed="false">
      <c r="A35" s="27"/>
      <c r="B35" s="28"/>
      <c r="C35" s="29" t="s">
        <v>37</v>
      </c>
      <c r="D35" s="29"/>
      <c r="E35" s="23" t="n">
        <v>22</v>
      </c>
      <c r="F35" s="52"/>
      <c r="G35" s="53" t="s">
        <v>71</v>
      </c>
      <c r="H35" s="54" t="n">
        <v>5814</v>
      </c>
      <c r="I35" s="55"/>
      <c r="J35" s="53" t="s">
        <v>107</v>
      </c>
      <c r="K35" s="54" t="n">
        <v>1215</v>
      </c>
      <c r="L35" s="55"/>
      <c r="M35" s="53" t="s">
        <v>76</v>
      </c>
      <c r="N35" s="54" t="n">
        <v>1040</v>
      </c>
      <c r="O35" s="55"/>
      <c r="P35" s="53" t="s">
        <v>73</v>
      </c>
      <c r="Q35" s="54" t="n">
        <v>937</v>
      </c>
      <c r="R35" s="55"/>
      <c r="S35" s="53" t="s">
        <v>89</v>
      </c>
      <c r="T35" s="54" t="n">
        <v>870</v>
      </c>
      <c r="U35" s="55"/>
      <c r="V35" s="53" t="s">
        <v>72</v>
      </c>
      <c r="W35" s="54" t="n">
        <v>816</v>
      </c>
      <c r="X35" s="55"/>
      <c r="Y35" s="53" t="s">
        <v>100</v>
      </c>
      <c r="Z35" s="54" t="n">
        <v>570</v>
      </c>
    </row>
    <row r="36" s="15" customFormat="true" ht="12" hidden="false" customHeight="true" outlineLevel="0" collapsed="false">
      <c r="A36" s="27"/>
      <c r="B36" s="28"/>
      <c r="C36" s="30"/>
      <c r="D36" s="28"/>
      <c r="E36" s="23"/>
      <c r="F36" s="52"/>
      <c r="G36" s="51"/>
      <c r="H36" s="54"/>
      <c r="I36" s="55"/>
      <c r="J36" s="51"/>
      <c r="K36" s="54"/>
      <c r="L36" s="55"/>
      <c r="M36" s="51"/>
      <c r="N36" s="54"/>
      <c r="O36" s="55"/>
      <c r="P36" s="51"/>
      <c r="Q36" s="54"/>
      <c r="R36" s="55"/>
      <c r="S36" s="51"/>
      <c r="T36" s="54"/>
      <c r="U36" s="55"/>
      <c r="V36" s="51"/>
      <c r="W36" s="54"/>
      <c r="X36" s="55"/>
      <c r="Y36" s="51"/>
      <c r="Z36" s="54"/>
    </row>
    <row r="37" s="15" customFormat="true" ht="12" hidden="false" customHeight="true" outlineLevel="0" collapsed="false">
      <c r="A37" s="27"/>
      <c r="B37" s="28"/>
      <c r="C37" s="29" t="s">
        <v>38</v>
      </c>
      <c r="D37" s="29"/>
      <c r="E37" s="23" t="n">
        <v>23</v>
      </c>
      <c r="F37" s="52"/>
      <c r="G37" s="53" t="s">
        <v>71</v>
      </c>
      <c r="H37" s="54" t="n">
        <v>3258</v>
      </c>
      <c r="I37" s="55"/>
      <c r="J37" s="53" t="s">
        <v>89</v>
      </c>
      <c r="K37" s="54" t="n">
        <v>1197</v>
      </c>
      <c r="L37" s="55"/>
      <c r="M37" s="53" t="s">
        <v>107</v>
      </c>
      <c r="N37" s="54" t="n">
        <v>928</v>
      </c>
      <c r="O37" s="55"/>
      <c r="P37" s="53" t="s">
        <v>76</v>
      </c>
      <c r="Q37" s="54" t="n">
        <v>586</v>
      </c>
      <c r="R37" s="55"/>
      <c r="S37" s="53" t="s">
        <v>72</v>
      </c>
      <c r="T37" s="54" t="n">
        <v>460</v>
      </c>
      <c r="U37" s="55"/>
      <c r="V37" s="53" t="s">
        <v>73</v>
      </c>
      <c r="W37" s="54" t="n">
        <v>261</v>
      </c>
      <c r="X37" s="55"/>
      <c r="Y37" s="53" t="s">
        <v>95</v>
      </c>
      <c r="Z37" s="54" t="n">
        <v>152</v>
      </c>
    </row>
    <row r="38" s="15" customFormat="true" ht="12" hidden="false" customHeight="true" outlineLevel="0" collapsed="false">
      <c r="A38" s="27"/>
      <c r="B38" s="28"/>
      <c r="C38" s="29" t="s">
        <v>39</v>
      </c>
      <c r="D38" s="29"/>
      <c r="E38" s="23" t="n">
        <v>24</v>
      </c>
      <c r="F38" s="52"/>
      <c r="G38" s="53" t="s">
        <v>98</v>
      </c>
      <c r="H38" s="54" t="n">
        <v>943</v>
      </c>
      <c r="I38" s="55"/>
      <c r="J38" s="53" t="s">
        <v>71</v>
      </c>
      <c r="K38" s="54" t="n">
        <v>634</v>
      </c>
      <c r="L38" s="55"/>
      <c r="M38" s="53" t="s">
        <v>75</v>
      </c>
      <c r="N38" s="54" t="n">
        <v>560</v>
      </c>
      <c r="O38" s="55"/>
      <c r="P38" s="53" t="s">
        <v>77</v>
      </c>
      <c r="Q38" s="54" t="n">
        <v>419</v>
      </c>
      <c r="R38" s="55"/>
      <c r="S38" s="53" t="s">
        <v>108</v>
      </c>
      <c r="T38" s="54" t="n">
        <v>369</v>
      </c>
      <c r="U38" s="55"/>
      <c r="V38" s="53" t="s">
        <v>89</v>
      </c>
      <c r="W38" s="54" t="n">
        <v>265</v>
      </c>
      <c r="X38" s="55"/>
      <c r="Y38" s="53" t="s">
        <v>109</v>
      </c>
      <c r="Z38" s="54" t="n">
        <v>258</v>
      </c>
    </row>
    <row r="39" s="15" customFormat="true" ht="12" hidden="false" customHeight="true" outlineLevel="0" collapsed="false">
      <c r="A39" s="27"/>
      <c r="B39" s="28"/>
      <c r="C39" s="29" t="s">
        <v>40</v>
      </c>
      <c r="D39" s="29"/>
      <c r="E39" s="23" t="n">
        <v>25</v>
      </c>
      <c r="F39" s="52"/>
      <c r="G39" s="53" t="s">
        <v>107</v>
      </c>
      <c r="H39" s="54" t="n">
        <v>1564</v>
      </c>
      <c r="I39" s="55"/>
      <c r="J39" s="53" t="s">
        <v>71</v>
      </c>
      <c r="K39" s="54" t="n">
        <v>1263</v>
      </c>
      <c r="L39" s="55"/>
      <c r="M39" s="53" t="s">
        <v>103</v>
      </c>
      <c r="N39" s="54" t="n">
        <v>526</v>
      </c>
      <c r="O39" s="55"/>
      <c r="P39" s="53" t="s">
        <v>76</v>
      </c>
      <c r="Q39" s="54" t="n">
        <v>497</v>
      </c>
      <c r="R39" s="55"/>
      <c r="S39" s="53" t="s">
        <v>79</v>
      </c>
      <c r="T39" s="54" t="n">
        <v>309</v>
      </c>
      <c r="U39" s="55"/>
      <c r="V39" s="53" t="s">
        <v>89</v>
      </c>
      <c r="W39" s="54" t="n">
        <v>293</v>
      </c>
      <c r="X39" s="55"/>
      <c r="Y39" s="53" t="s">
        <v>72</v>
      </c>
      <c r="Z39" s="54" t="n">
        <v>229</v>
      </c>
    </row>
    <row r="40" s="15" customFormat="true" ht="12" hidden="false" customHeight="true" outlineLevel="0" collapsed="false">
      <c r="A40" s="27"/>
      <c r="B40" s="28"/>
      <c r="C40" s="29" t="s">
        <v>41</v>
      </c>
      <c r="D40" s="29"/>
      <c r="E40" s="23" t="n">
        <v>26</v>
      </c>
      <c r="F40" s="52"/>
      <c r="G40" s="53" t="s">
        <v>72</v>
      </c>
      <c r="H40" s="54" t="n">
        <v>27070</v>
      </c>
      <c r="I40" s="55"/>
      <c r="J40" s="53" t="s">
        <v>73</v>
      </c>
      <c r="K40" s="54" t="n">
        <v>21111</v>
      </c>
      <c r="L40" s="55"/>
      <c r="M40" s="53" t="s">
        <v>71</v>
      </c>
      <c r="N40" s="54" t="n">
        <v>21037</v>
      </c>
      <c r="O40" s="55"/>
      <c r="P40" s="53" t="s">
        <v>76</v>
      </c>
      <c r="Q40" s="54" t="n">
        <v>17420</v>
      </c>
      <c r="R40" s="55"/>
      <c r="S40" s="53" t="s">
        <v>77</v>
      </c>
      <c r="T40" s="54" t="n">
        <v>8688</v>
      </c>
      <c r="U40" s="55"/>
      <c r="V40" s="53" t="s">
        <v>110</v>
      </c>
      <c r="W40" s="54" t="n">
        <v>8058</v>
      </c>
      <c r="X40" s="55"/>
      <c r="Y40" s="53" t="s">
        <v>95</v>
      </c>
      <c r="Z40" s="54" t="n">
        <v>5152</v>
      </c>
    </row>
    <row r="41" s="15" customFormat="true" ht="12" hidden="false" customHeight="true" outlineLevel="0" collapsed="false">
      <c r="A41" s="27"/>
      <c r="B41" s="28"/>
      <c r="C41" s="29" t="s">
        <v>42</v>
      </c>
      <c r="D41" s="29"/>
      <c r="E41" s="23" t="n">
        <v>27</v>
      </c>
      <c r="F41" s="52"/>
      <c r="G41" s="53" t="s">
        <v>71</v>
      </c>
      <c r="H41" s="54" t="n">
        <v>11814</v>
      </c>
      <c r="I41" s="55"/>
      <c r="J41" s="53" t="s">
        <v>111</v>
      </c>
      <c r="K41" s="54" t="n">
        <v>3178</v>
      </c>
      <c r="L41" s="55"/>
      <c r="M41" s="53" t="s">
        <v>75</v>
      </c>
      <c r="N41" s="54" t="n">
        <v>2563</v>
      </c>
      <c r="O41" s="55"/>
      <c r="P41" s="53" t="s">
        <v>112</v>
      </c>
      <c r="Q41" s="54" t="n">
        <v>1836</v>
      </c>
      <c r="R41" s="55"/>
      <c r="S41" s="53" t="s">
        <v>72</v>
      </c>
      <c r="T41" s="54" t="n">
        <v>1664</v>
      </c>
      <c r="U41" s="55"/>
      <c r="V41" s="53" t="s">
        <v>77</v>
      </c>
      <c r="W41" s="54" t="n">
        <v>1323</v>
      </c>
      <c r="X41" s="55"/>
      <c r="Y41" s="53" t="s">
        <v>109</v>
      </c>
      <c r="Z41" s="54" t="n">
        <v>1291</v>
      </c>
    </row>
    <row r="42" s="15" customFormat="true" ht="12" hidden="false" customHeight="true" outlineLevel="0" collapsed="false">
      <c r="A42" s="27"/>
      <c r="B42" s="28"/>
      <c r="C42" s="30"/>
      <c r="D42" s="28"/>
      <c r="E42" s="23"/>
      <c r="F42" s="52"/>
      <c r="G42" s="51"/>
      <c r="H42" s="54"/>
      <c r="I42" s="55"/>
      <c r="J42" s="51"/>
      <c r="K42" s="54"/>
      <c r="L42" s="55"/>
      <c r="M42" s="51"/>
      <c r="N42" s="54"/>
      <c r="O42" s="55"/>
      <c r="P42" s="51"/>
      <c r="Q42" s="54"/>
      <c r="R42" s="55"/>
      <c r="S42" s="51"/>
      <c r="T42" s="54"/>
      <c r="U42" s="55"/>
      <c r="V42" s="51"/>
      <c r="W42" s="54"/>
      <c r="X42" s="55"/>
      <c r="Y42" s="51"/>
      <c r="Z42" s="54"/>
    </row>
    <row r="43" s="15" customFormat="true" ht="12" hidden="false" customHeight="true" outlineLevel="0" collapsed="false">
      <c r="A43" s="27"/>
      <c r="B43" s="28"/>
      <c r="C43" s="29" t="s">
        <v>43</v>
      </c>
      <c r="D43" s="29"/>
      <c r="E43" s="23" t="n">
        <v>28</v>
      </c>
      <c r="F43" s="52"/>
      <c r="G43" s="53" t="s">
        <v>71</v>
      </c>
      <c r="H43" s="54" t="n">
        <v>37494</v>
      </c>
      <c r="I43" s="55"/>
      <c r="J43" s="53" t="s">
        <v>73</v>
      </c>
      <c r="K43" s="54" t="n">
        <v>12298</v>
      </c>
      <c r="L43" s="55"/>
      <c r="M43" s="53" t="s">
        <v>81</v>
      </c>
      <c r="N43" s="54" t="n">
        <v>6700</v>
      </c>
      <c r="O43" s="55"/>
      <c r="P43" s="53" t="s">
        <v>79</v>
      </c>
      <c r="Q43" s="54" t="n">
        <v>5400</v>
      </c>
      <c r="R43" s="55"/>
      <c r="S43" s="53" t="s">
        <v>72</v>
      </c>
      <c r="T43" s="54" t="n">
        <v>5226</v>
      </c>
      <c r="U43" s="55"/>
      <c r="V43" s="53" t="s">
        <v>110</v>
      </c>
      <c r="W43" s="54" t="n">
        <v>3153</v>
      </c>
      <c r="X43" s="55"/>
      <c r="Y43" s="53" t="s">
        <v>95</v>
      </c>
      <c r="Z43" s="54" t="n">
        <v>1143</v>
      </c>
    </row>
    <row r="44" s="15" customFormat="true" ht="12" hidden="false" customHeight="true" outlineLevel="0" collapsed="false">
      <c r="A44" s="27"/>
      <c r="B44" s="28"/>
      <c r="C44" s="29" t="s">
        <v>44</v>
      </c>
      <c r="D44" s="29"/>
      <c r="E44" s="23" t="n">
        <v>29</v>
      </c>
      <c r="F44" s="52"/>
      <c r="G44" s="53" t="s">
        <v>75</v>
      </c>
      <c r="H44" s="54" t="n">
        <v>11922</v>
      </c>
      <c r="I44" s="55"/>
      <c r="J44" s="53" t="s">
        <v>71</v>
      </c>
      <c r="K44" s="54" t="n">
        <v>9810</v>
      </c>
      <c r="L44" s="55"/>
      <c r="M44" s="53" t="s">
        <v>97</v>
      </c>
      <c r="N44" s="54" t="n">
        <v>6213</v>
      </c>
      <c r="O44" s="55"/>
      <c r="P44" s="53" t="s">
        <v>73</v>
      </c>
      <c r="Q44" s="54" t="n">
        <v>3955</v>
      </c>
      <c r="R44" s="55"/>
      <c r="S44" s="53" t="s">
        <v>110</v>
      </c>
      <c r="T44" s="54" t="n">
        <v>2704</v>
      </c>
      <c r="U44" s="55"/>
      <c r="V44" s="53" t="s">
        <v>81</v>
      </c>
      <c r="W44" s="54" t="n">
        <v>1994</v>
      </c>
      <c r="X44" s="55"/>
      <c r="Y44" s="53" t="s">
        <v>72</v>
      </c>
      <c r="Z44" s="54" t="n">
        <v>1680</v>
      </c>
    </row>
    <row r="45" s="15" customFormat="true" ht="12" hidden="false" customHeight="true" outlineLevel="0" collapsed="false">
      <c r="A45" s="27"/>
      <c r="B45" s="28"/>
      <c r="C45" s="28"/>
      <c r="D45" s="30" t="s">
        <v>45</v>
      </c>
      <c r="E45" s="23" t="n">
        <v>30</v>
      </c>
      <c r="F45" s="52"/>
      <c r="G45" s="53" t="s">
        <v>75</v>
      </c>
      <c r="H45" s="54" t="n">
        <v>9419</v>
      </c>
      <c r="I45" s="55"/>
      <c r="J45" s="53" t="s">
        <v>97</v>
      </c>
      <c r="K45" s="54" t="n">
        <v>5344</v>
      </c>
      <c r="L45" s="55"/>
      <c r="M45" s="53" t="s">
        <v>76</v>
      </c>
      <c r="N45" s="54" t="n">
        <v>519</v>
      </c>
      <c r="O45" s="55"/>
      <c r="P45" s="53" t="s">
        <v>73</v>
      </c>
      <c r="Q45" s="54" t="n">
        <v>440</v>
      </c>
      <c r="R45" s="55"/>
      <c r="S45" s="53" t="s">
        <v>111</v>
      </c>
      <c r="T45" s="54" t="n">
        <v>420</v>
      </c>
      <c r="U45" s="55"/>
      <c r="V45" s="53" t="s">
        <v>96</v>
      </c>
      <c r="W45" s="54" t="n">
        <v>400</v>
      </c>
      <c r="X45" s="55"/>
      <c r="Y45" s="53" t="s">
        <v>71</v>
      </c>
      <c r="Z45" s="54" t="n">
        <v>364</v>
      </c>
    </row>
    <row r="46" s="15" customFormat="true" ht="12" hidden="false" customHeight="true" outlineLevel="0" collapsed="false">
      <c r="A46" s="27"/>
      <c r="B46" s="28"/>
      <c r="C46" s="28"/>
      <c r="D46" s="30" t="s">
        <v>46</v>
      </c>
      <c r="E46" s="23" t="n">
        <v>31</v>
      </c>
      <c r="F46" s="52"/>
      <c r="G46" s="53" t="s">
        <v>71</v>
      </c>
      <c r="H46" s="54" t="n">
        <v>1910</v>
      </c>
      <c r="I46" s="55"/>
      <c r="J46" s="53" t="s">
        <v>73</v>
      </c>
      <c r="K46" s="54" t="n">
        <v>1728</v>
      </c>
      <c r="L46" s="55"/>
      <c r="M46" s="53" t="s">
        <v>113</v>
      </c>
      <c r="N46" s="54" t="n">
        <v>1161</v>
      </c>
      <c r="O46" s="55"/>
      <c r="P46" s="53" t="s">
        <v>81</v>
      </c>
      <c r="Q46" s="54" t="n">
        <v>915</v>
      </c>
      <c r="R46" s="55"/>
      <c r="S46" s="53" t="s">
        <v>110</v>
      </c>
      <c r="T46" s="54" t="n">
        <v>267</v>
      </c>
      <c r="U46" s="55"/>
      <c r="V46" s="53" t="s">
        <v>79</v>
      </c>
      <c r="W46" s="54" t="n">
        <v>151</v>
      </c>
      <c r="X46" s="55"/>
      <c r="Y46" s="53" t="s">
        <v>82</v>
      </c>
      <c r="Z46" s="54" t="n">
        <v>103</v>
      </c>
    </row>
    <row r="47" s="15" customFormat="true" ht="12" hidden="false" customHeight="true" outlineLevel="0" collapsed="false">
      <c r="A47" s="27"/>
      <c r="B47" s="28"/>
      <c r="C47" s="28"/>
      <c r="D47" s="30" t="s">
        <v>47</v>
      </c>
      <c r="E47" s="23" t="n">
        <v>32</v>
      </c>
      <c r="F47" s="52"/>
      <c r="G47" s="53" t="s">
        <v>71</v>
      </c>
      <c r="H47" s="54" t="n">
        <v>7536</v>
      </c>
      <c r="I47" s="55"/>
      <c r="J47" s="53" t="s">
        <v>75</v>
      </c>
      <c r="K47" s="54" t="n">
        <v>2503</v>
      </c>
      <c r="L47" s="55"/>
      <c r="M47" s="53" t="s">
        <v>110</v>
      </c>
      <c r="N47" s="54" t="n">
        <v>2388</v>
      </c>
      <c r="O47" s="55"/>
      <c r="P47" s="53" t="s">
        <v>73</v>
      </c>
      <c r="Q47" s="54" t="n">
        <v>1787</v>
      </c>
      <c r="R47" s="55"/>
      <c r="S47" s="53" t="s">
        <v>72</v>
      </c>
      <c r="T47" s="54" t="n">
        <v>1415</v>
      </c>
      <c r="U47" s="55"/>
      <c r="V47" s="53" t="s">
        <v>81</v>
      </c>
      <c r="W47" s="54" t="n">
        <v>1044</v>
      </c>
      <c r="X47" s="55"/>
      <c r="Y47" s="53" t="s">
        <v>97</v>
      </c>
      <c r="Z47" s="54" t="n">
        <v>820</v>
      </c>
    </row>
    <row r="48" s="15" customFormat="true" ht="12" hidden="false" customHeight="true" outlineLevel="0" collapsed="false">
      <c r="A48" s="27"/>
      <c r="B48" s="28"/>
      <c r="C48" s="28"/>
      <c r="D48" s="30"/>
      <c r="E48" s="23"/>
      <c r="F48" s="52"/>
      <c r="G48" s="51"/>
      <c r="H48" s="54"/>
      <c r="I48" s="55"/>
      <c r="J48" s="51"/>
      <c r="K48" s="54"/>
      <c r="L48" s="55"/>
      <c r="M48" s="51"/>
      <c r="N48" s="54"/>
      <c r="O48" s="55"/>
      <c r="P48" s="51"/>
      <c r="Q48" s="54"/>
      <c r="R48" s="55"/>
      <c r="S48" s="51"/>
      <c r="T48" s="54"/>
      <c r="U48" s="55"/>
      <c r="V48" s="51"/>
      <c r="W48" s="54"/>
      <c r="X48" s="55"/>
      <c r="Y48" s="51"/>
      <c r="Z48" s="54"/>
    </row>
    <row r="49" s="15" customFormat="true" ht="12" hidden="false" customHeight="true" outlineLevel="0" collapsed="false">
      <c r="A49" s="27"/>
      <c r="B49" s="28"/>
      <c r="C49" s="29" t="s">
        <v>48</v>
      </c>
      <c r="D49" s="29"/>
      <c r="E49" s="23" t="n">
        <v>33</v>
      </c>
      <c r="F49" s="52"/>
      <c r="G49" s="53" t="s">
        <v>71</v>
      </c>
      <c r="H49" s="54" t="n">
        <v>6181</v>
      </c>
      <c r="I49" s="55"/>
      <c r="J49" s="53" t="s">
        <v>73</v>
      </c>
      <c r="K49" s="54" t="n">
        <v>1509</v>
      </c>
      <c r="L49" s="55"/>
      <c r="M49" s="53" t="s">
        <v>78</v>
      </c>
      <c r="N49" s="54" t="n">
        <v>833</v>
      </c>
      <c r="O49" s="55"/>
      <c r="P49" s="53" t="s">
        <v>95</v>
      </c>
      <c r="Q49" s="54" t="n">
        <v>752</v>
      </c>
      <c r="R49" s="55"/>
      <c r="S49" s="53" t="s">
        <v>96</v>
      </c>
      <c r="T49" s="54" t="n">
        <v>732</v>
      </c>
      <c r="U49" s="55"/>
      <c r="V49" s="53" t="s">
        <v>72</v>
      </c>
      <c r="W49" s="54" t="n">
        <v>590</v>
      </c>
      <c r="X49" s="55"/>
      <c r="Y49" s="53" t="s">
        <v>79</v>
      </c>
      <c r="Z49" s="54" t="n">
        <v>590</v>
      </c>
    </row>
    <row r="50" s="15" customFormat="true" ht="12" hidden="false" customHeight="true" outlineLevel="0" collapsed="false">
      <c r="A50" s="27"/>
      <c r="B50" s="28"/>
      <c r="C50" s="29" t="s">
        <v>49</v>
      </c>
      <c r="D50" s="29"/>
      <c r="E50" s="23" t="n">
        <v>34</v>
      </c>
      <c r="F50" s="52"/>
      <c r="G50" s="53" t="s">
        <v>71</v>
      </c>
      <c r="H50" s="54" t="n">
        <v>11439</v>
      </c>
      <c r="I50" s="55"/>
      <c r="J50" s="53" t="s">
        <v>72</v>
      </c>
      <c r="K50" s="54" t="n">
        <v>4063</v>
      </c>
      <c r="L50" s="55"/>
      <c r="M50" s="53" t="s">
        <v>73</v>
      </c>
      <c r="N50" s="54" t="n">
        <v>3827</v>
      </c>
      <c r="O50" s="55"/>
      <c r="P50" s="53" t="s">
        <v>91</v>
      </c>
      <c r="Q50" s="54" t="n">
        <v>1645</v>
      </c>
      <c r="R50" s="55"/>
      <c r="S50" s="53" t="s">
        <v>79</v>
      </c>
      <c r="T50" s="54" t="n">
        <v>1640</v>
      </c>
      <c r="U50" s="55"/>
      <c r="V50" s="53" t="s">
        <v>81</v>
      </c>
      <c r="W50" s="54" t="n">
        <v>1566</v>
      </c>
      <c r="X50" s="55"/>
      <c r="Y50" s="53" t="s">
        <v>75</v>
      </c>
      <c r="Z50" s="54" t="n">
        <v>1405</v>
      </c>
    </row>
    <row r="51" s="15" customFormat="true" ht="12" hidden="false" customHeight="true" outlineLevel="0" collapsed="false">
      <c r="A51" s="27"/>
      <c r="B51" s="28"/>
      <c r="C51" s="29" t="s">
        <v>50</v>
      </c>
      <c r="D51" s="29"/>
      <c r="E51" s="23" t="n">
        <v>35</v>
      </c>
      <c r="F51" s="52"/>
      <c r="G51" s="53" t="s">
        <v>76</v>
      </c>
      <c r="H51" s="54" t="n">
        <v>1586</v>
      </c>
      <c r="I51" s="55"/>
      <c r="J51" s="53" t="s">
        <v>77</v>
      </c>
      <c r="K51" s="54" t="n">
        <v>1032</v>
      </c>
      <c r="L51" s="55"/>
      <c r="M51" s="53" t="s">
        <v>73</v>
      </c>
      <c r="N51" s="54" t="n">
        <v>891</v>
      </c>
      <c r="O51" s="55"/>
      <c r="P51" s="53" t="s">
        <v>71</v>
      </c>
      <c r="Q51" s="54" t="n">
        <v>164</v>
      </c>
      <c r="R51" s="55"/>
      <c r="S51" s="53" t="s">
        <v>94</v>
      </c>
      <c r="T51" s="54" t="n">
        <v>96</v>
      </c>
      <c r="U51" s="55"/>
      <c r="V51" s="53" t="s">
        <v>114</v>
      </c>
      <c r="W51" s="54" t="n">
        <v>56</v>
      </c>
      <c r="X51" s="55"/>
      <c r="Y51" s="53" t="s">
        <v>80</v>
      </c>
      <c r="Z51" s="54" t="n">
        <v>37</v>
      </c>
    </row>
    <row r="52" s="15" customFormat="true" ht="12" hidden="false" customHeight="true" outlineLevel="0" collapsed="false">
      <c r="A52" s="27"/>
      <c r="B52" s="28"/>
      <c r="C52" s="29" t="s">
        <v>51</v>
      </c>
      <c r="D52" s="29"/>
      <c r="E52" s="23" t="n">
        <v>36</v>
      </c>
      <c r="F52" s="52"/>
      <c r="G52" s="53" t="s">
        <v>77</v>
      </c>
      <c r="H52" s="54" t="n">
        <v>7528</v>
      </c>
      <c r="I52" s="55"/>
      <c r="J52" s="53" t="s">
        <v>81</v>
      </c>
      <c r="K52" s="54" t="n">
        <v>4769</v>
      </c>
      <c r="L52" s="55"/>
      <c r="M52" s="53" t="s">
        <v>110</v>
      </c>
      <c r="N52" s="54" t="n">
        <v>2497</v>
      </c>
      <c r="O52" s="55"/>
      <c r="P52" s="53" t="s">
        <v>115</v>
      </c>
      <c r="Q52" s="54" t="n">
        <v>1982</v>
      </c>
      <c r="R52" s="55"/>
      <c r="S52" s="53" t="s">
        <v>80</v>
      </c>
      <c r="T52" s="54" t="s">
        <v>116</v>
      </c>
      <c r="U52" s="55"/>
      <c r="V52" s="53" t="s">
        <v>72</v>
      </c>
      <c r="W52" s="54" t="n">
        <v>1871</v>
      </c>
      <c r="X52" s="55"/>
      <c r="Y52" s="53" t="s">
        <v>117</v>
      </c>
      <c r="Z52" s="54" t="n">
        <v>1838</v>
      </c>
    </row>
    <row r="53" s="15" customFormat="true" ht="12" hidden="false" customHeight="true" outlineLevel="0" collapsed="false">
      <c r="A53" s="27"/>
      <c r="B53" s="28"/>
      <c r="C53" s="29" t="s">
        <v>52</v>
      </c>
      <c r="D53" s="29"/>
      <c r="E53" s="23" t="n">
        <v>37</v>
      </c>
      <c r="F53" s="52"/>
      <c r="G53" s="53" t="s">
        <v>77</v>
      </c>
      <c r="H53" s="54" t="n">
        <v>4986</v>
      </c>
      <c r="I53" s="55"/>
      <c r="J53" s="53" t="s">
        <v>72</v>
      </c>
      <c r="K53" s="54" t="n">
        <v>2197</v>
      </c>
      <c r="L53" s="55"/>
      <c r="M53" s="53" t="s">
        <v>113</v>
      </c>
      <c r="N53" s="54" t="n">
        <v>2113</v>
      </c>
      <c r="O53" s="55"/>
      <c r="P53" s="53" t="s">
        <v>73</v>
      </c>
      <c r="Q53" s="54" t="n">
        <v>1941</v>
      </c>
      <c r="R53" s="55"/>
      <c r="S53" s="53" t="s">
        <v>71</v>
      </c>
      <c r="T53" s="54" t="n">
        <v>1756</v>
      </c>
      <c r="U53" s="55"/>
      <c r="V53" s="53" t="s">
        <v>110</v>
      </c>
      <c r="W53" s="54" t="n">
        <v>1744</v>
      </c>
      <c r="X53" s="55"/>
      <c r="Y53" s="53" t="s">
        <v>74</v>
      </c>
      <c r="Z53" s="54" t="n">
        <v>1725</v>
      </c>
    </row>
    <row r="54" s="15" customFormat="true" ht="12" hidden="false" customHeight="true" outlineLevel="0" collapsed="false">
      <c r="A54" s="27"/>
      <c r="B54" s="28"/>
      <c r="C54" s="30"/>
      <c r="D54" s="28"/>
      <c r="E54" s="23"/>
      <c r="F54" s="52"/>
      <c r="G54" s="51"/>
      <c r="H54" s="54"/>
      <c r="I54" s="55"/>
      <c r="J54" s="51"/>
      <c r="K54" s="54"/>
      <c r="L54" s="55"/>
      <c r="M54" s="51"/>
      <c r="N54" s="54"/>
      <c r="O54" s="55"/>
      <c r="P54" s="51"/>
      <c r="Q54" s="54"/>
      <c r="R54" s="55"/>
      <c r="S54" s="51"/>
      <c r="T54" s="54"/>
      <c r="U54" s="55"/>
      <c r="V54" s="51"/>
      <c r="W54" s="54"/>
      <c r="X54" s="55"/>
      <c r="Y54" s="51"/>
      <c r="Z54" s="54"/>
    </row>
    <row r="55" s="15" customFormat="true" ht="12" hidden="false" customHeight="true" outlineLevel="0" collapsed="false">
      <c r="A55" s="22" t="s">
        <v>53</v>
      </c>
      <c r="B55" s="22"/>
      <c r="C55" s="22"/>
      <c r="D55" s="22"/>
      <c r="E55" s="23" t="n">
        <v>38</v>
      </c>
      <c r="F55" s="52"/>
      <c r="G55" s="53" t="s">
        <v>72</v>
      </c>
      <c r="H55" s="54" t="n">
        <v>10374</v>
      </c>
      <c r="I55" s="55"/>
      <c r="J55" s="53" t="s">
        <v>71</v>
      </c>
      <c r="K55" s="54" t="n">
        <v>8207</v>
      </c>
      <c r="L55" s="55"/>
      <c r="M55" s="53" t="s">
        <v>96</v>
      </c>
      <c r="N55" s="54" t="n">
        <v>5672</v>
      </c>
      <c r="O55" s="55"/>
      <c r="P55" s="53" t="s">
        <v>79</v>
      </c>
      <c r="Q55" s="54" t="n">
        <v>5608</v>
      </c>
      <c r="R55" s="55"/>
      <c r="S55" s="53" t="s">
        <v>97</v>
      </c>
      <c r="T55" s="54" t="n">
        <v>1856</v>
      </c>
      <c r="U55" s="55"/>
      <c r="V55" s="53" t="s">
        <v>118</v>
      </c>
      <c r="W55" s="54" t="n">
        <v>1706</v>
      </c>
      <c r="X55" s="55"/>
      <c r="Y55" s="53" t="s">
        <v>91</v>
      </c>
      <c r="Z55" s="54" t="n">
        <v>1584</v>
      </c>
    </row>
    <row r="56" s="15" customFormat="true" ht="12" hidden="false" customHeight="true" outlineLevel="0" collapsed="false">
      <c r="A56" s="27"/>
      <c r="B56" s="28"/>
      <c r="C56" s="29" t="s">
        <v>28</v>
      </c>
      <c r="D56" s="29"/>
      <c r="E56" s="23" t="n">
        <v>39</v>
      </c>
      <c r="F56" s="52"/>
      <c r="G56" s="53" t="s">
        <v>71</v>
      </c>
      <c r="H56" s="54" t="n">
        <v>667</v>
      </c>
      <c r="I56" s="55"/>
      <c r="J56" s="53" t="s">
        <v>91</v>
      </c>
      <c r="K56" s="54" t="n">
        <v>392</v>
      </c>
      <c r="L56" s="55"/>
      <c r="M56" s="53" t="s">
        <v>115</v>
      </c>
      <c r="N56" s="54" t="n">
        <v>347</v>
      </c>
      <c r="O56" s="55"/>
      <c r="P56" s="53" t="s">
        <v>119</v>
      </c>
      <c r="Q56" s="54" t="n">
        <v>288</v>
      </c>
      <c r="R56" s="55"/>
      <c r="S56" s="53" t="s">
        <v>76</v>
      </c>
      <c r="T56" s="54" t="n">
        <v>248</v>
      </c>
      <c r="U56" s="55"/>
      <c r="V56" s="53" t="s">
        <v>80</v>
      </c>
      <c r="W56" s="54" t="n">
        <v>219</v>
      </c>
      <c r="X56" s="55"/>
      <c r="Y56" s="53" t="s">
        <v>79</v>
      </c>
      <c r="Z56" s="54" t="n">
        <v>182</v>
      </c>
    </row>
    <row r="57" s="15" customFormat="true" ht="12" hidden="false" customHeight="true" outlineLevel="0" collapsed="false">
      <c r="A57" s="27"/>
      <c r="B57" s="28"/>
      <c r="C57" s="29" t="s">
        <v>29</v>
      </c>
      <c r="D57" s="29"/>
      <c r="E57" s="23" t="n">
        <v>40</v>
      </c>
      <c r="F57" s="52"/>
      <c r="G57" s="53" t="s">
        <v>71</v>
      </c>
      <c r="H57" s="54" t="n">
        <v>206</v>
      </c>
      <c r="I57" s="55"/>
      <c r="J57" s="53" t="s">
        <v>75</v>
      </c>
      <c r="K57" s="54" t="n">
        <v>65</v>
      </c>
      <c r="L57" s="55"/>
      <c r="M57" s="53" t="s">
        <v>111</v>
      </c>
      <c r="N57" s="54" t="n">
        <v>34</v>
      </c>
      <c r="O57" s="55"/>
      <c r="P57" s="53" t="s">
        <v>91</v>
      </c>
      <c r="Q57" s="54" t="n">
        <v>24</v>
      </c>
      <c r="R57" s="55"/>
      <c r="S57" s="53" t="s">
        <v>76</v>
      </c>
      <c r="T57" s="54" t="n">
        <v>22</v>
      </c>
      <c r="U57" s="55"/>
      <c r="V57" s="53" t="s">
        <v>90</v>
      </c>
      <c r="W57" s="54" t="n">
        <v>22</v>
      </c>
      <c r="X57" s="55"/>
      <c r="Y57" s="53" t="s">
        <v>81</v>
      </c>
      <c r="Z57" s="54" t="n">
        <v>8</v>
      </c>
    </row>
    <row r="58" s="15" customFormat="true" ht="12" hidden="false" customHeight="true" outlineLevel="0" collapsed="false">
      <c r="A58" s="27"/>
      <c r="B58" s="28"/>
      <c r="C58" s="29" t="s">
        <v>54</v>
      </c>
      <c r="D58" s="29"/>
      <c r="E58" s="23" t="n">
        <v>41</v>
      </c>
      <c r="F58" s="52"/>
      <c r="G58" s="53" t="s">
        <v>72</v>
      </c>
      <c r="H58" s="54" t="n">
        <v>7767</v>
      </c>
      <c r="I58" s="55"/>
      <c r="J58" s="53" t="s">
        <v>96</v>
      </c>
      <c r="K58" s="54" t="n">
        <v>4593</v>
      </c>
      <c r="L58" s="55"/>
      <c r="M58" s="53" t="s">
        <v>71</v>
      </c>
      <c r="N58" s="54" t="n">
        <v>1094</v>
      </c>
      <c r="O58" s="55"/>
      <c r="P58" s="53" t="s">
        <v>117</v>
      </c>
      <c r="Q58" s="54" t="n">
        <v>943</v>
      </c>
      <c r="R58" s="55"/>
      <c r="S58" s="53" t="s">
        <v>77</v>
      </c>
      <c r="T58" s="54" t="n">
        <v>821</v>
      </c>
      <c r="U58" s="55"/>
      <c r="V58" s="53" t="s">
        <v>95</v>
      </c>
      <c r="W58" s="54" t="n">
        <v>620</v>
      </c>
      <c r="X58" s="55"/>
      <c r="Y58" s="53" t="s">
        <v>80</v>
      </c>
      <c r="Z58" s="54" t="n">
        <v>247</v>
      </c>
    </row>
    <row r="59" s="15" customFormat="true" ht="12" hidden="false" customHeight="true" outlineLevel="0" collapsed="false">
      <c r="A59" s="27"/>
      <c r="B59" s="28"/>
      <c r="C59" s="29" t="s">
        <v>55</v>
      </c>
      <c r="D59" s="29"/>
      <c r="E59" s="23" t="n">
        <v>42</v>
      </c>
      <c r="F59" s="52"/>
      <c r="G59" s="53" t="s">
        <v>71</v>
      </c>
      <c r="H59" s="54" t="n">
        <v>2627</v>
      </c>
      <c r="I59" s="55"/>
      <c r="J59" s="53" t="s">
        <v>96</v>
      </c>
      <c r="K59" s="54" t="n">
        <v>973</v>
      </c>
      <c r="L59" s="55"/>
      <c r="M59" s="53" t="s">
        <v>76</v>
      </c>
      <c r="N59" s="54" t="n">
        <v>305</v>
      </c>
      <c r="O59" s="55"/>
      <c r="P59" s="53" t="s">
        <v>118</v>
      </c>
      <c r="Q59" s="54" t="n">
        <v>274</v>
      </c>
      <c r="R59" s="55"/>
      <c r="S59" s="53" t="s">
        <v>84</v>
      </c>
      <c r="T59" s="54" t="n">
        <v>272</v>
      </c>
      <c r="U59" s="55"/>
      <c r="V59" s="53" t="s">
        <v>111</v>
      </c>
      <c r="W59" s="54" t="n">
        <v>248</v>
      </c>
      <c r="X59" s="55"/>
      <c r="Y59" s="53" t="s">
        <v>95</v>
      </c>
      <c r="Z59" s="54" t="n">
        <v>168</v>
      </c>
    </row>
    <row r="60" s="15" customFormat="true" ht="12" hidden="false" customHeight="true" outlineLevel="0" collapsed="false">
      <c r="A60" s="27"/>
      <c r="B60" s="28"/>
      <c r="C60" s="30"/>
      <c r="D60" s="28"/>
      <c r="E60" s="23"/>
      <c r="F60" s="52"/>
      <c r="G60" s="51"/>
      <c r="H60" s="54"/>
      <c r="I60" s="55"/>
      <c r="J60" s="51"/>
      <c r="K60" s="54"/>
      <c r="L60" s="55"/>
      <c r="M60" s="51"/>
      <c r="N60" s="54"/>
      <c r="O60" s="55"/>
      <c r="P60" s="51"/>
      <c r="Q60" s="54"/>
      <c r="R60" s="55"/>
      <c r="S60" s="51"/>
      <c r="T60" s="54"/>
      <c r="U60" s="55"/>
      <c r="V60" s="51"/>
      <c r="W60" s="54"/>
      <c r="X60" s="55"/>
      <c r="Y60" s="51"/>
      <c r="Z60" s="54"/>
    </row>
    <row r="61" s="15" customFormat="true" ht="12" hidden="false" customHeight="true" outlineLevel="0" collapsed="false">
      <c r="A61" s="27"/>
      <c r="B61" s="28"/>
      <c r="C61" s="29" t="s">
        <v>56</v>
      </c>
      <c r="D61" s="29"/>
      <c r="E61" s="23" t="n">
        <v>43</v>
      </c>
      <c r="F61" s="52"/>
      <c r="G61" s="53" t="s">
        <v>71</v>
      </c>
      <c r="H61" s="54" t="n">
        <v>1297</v>
      </c>
      <c r="I61" s="55"/>
      <c r="J61" s="53" t="s">
        <v>98</v>
      </c>
      <c r="K61" s="54" t="n">
        <v>681</v>
      </c>
      <c r="L61" s="55"/>
      <c r="M61" s="53" t="s">
        <v>95</v>
      </c>
      <c r="N61" s="54" t="n">
        <v>595</v>
      </c>
      <c r="O61" s="55"/>
      <c r="P61" s="53" t="s">
        <v>91</v>
      </c>
      <c r="Q61" s="54" t="n">
        <v>459</v>
      </c>
      <c r="R61" s="55"/>
      <c r="S61" s="53" t="s">
        <v>97</v>
      </c>
      <c r="T61" s="54" t="n">
        <v>450</v>
      </c>
      <c r="U61" s="55"/>
      <c r="V61" s="53" t="s">
        <v>72</v>
      </c>
      <c r="W61" s="54" t="n">
        <v>142</v>
      </c>
      <c r="X61" s="55"/>
      <c r="Y61" s="53" t="s">
        <v>79</v>
      </c>
      <c r="Z61" s="54" t="n">
        <v>133</v>
      </c>
    </row>
    <row r="62" s="15" customFormat="true" ht="12" hidden="false" customHeight="true" outlineLevel="0" collapsed="false">
      <c r="A62" s="27"/>
      <c r="B62" s="28"/>
      <c r="C62" s="29" t="s">
        <v>57</v>
      </c>
      <c r="D62" s="29"/>
      <c r="E62" s="23" t="n">
        <v>44</v>
      </c>
      <c r="F62" s="52"/>
      <c r="G62" s="53" t="s">
        <v>79</v>
      </c>
      <c r="H62" s="54" t="n">
        <v>5118</v>
      </c>
      <c r="I62" s="55"/>
      <c r="J62" s="53" t="s">
        <v>72</v>
      </c>
      <c r="K62" s="54" t="n">
        <v>2333</v>
      </c>
      <c r="L62" s="55"/>
      <c r="M62" s="53" t="s">
        <v>71</v>
      </c>
      <c r="N62" s="54" t="n">
        <v>2316</v>
      </c>
      <c r="O62" s="55"/>
      <c r="P62" s="53" t="s">
        <v>118</v>
      </c>
      <c r="Q62" s="54" t="n">
        <v>1386</v>
      </c>
      <c r="R62" s="55"/>
      <c r="S62" s="53" t="s">
        <v>97</v>
      </c>
      <c r="T62" s="54" t="n">
        <v>1339</v>
      </c>
      <c r="U62" s="55"/>
      <c r="V62" s="53" t="s">
        <v>84</v>
      </c>
      <c r="W62" s="54" t="n">
        <v>1201</v>
      </c>
      <c r="X62" s="55"/>
      <c r="Y62" s="53" t="s">
        <v>75</v>
      </c>
      <c r="Z62" s="54" t="n">
        <v>1075</v>
      </c>
    </row>
    <row r="63" s="15" customFormat="true" ht="12" hidden="false" customHeight="true" outlineLevel="0" collapsed="false">
      <c r="A63" s="27"/>
      <c r="B63" s="28"/>
      <c r="C63" s="30"/>
      <c r="D63" s="28"/>
      <c r="E63" s="23"/>
      <c r="F63" s="52"/>
      <c r="G63" s="51"/>
      <c r="H63" s="54"/>
      <c r="I63" s="55"/>
      <c r="J63" s="51"/>
      <c r="K63" s="54"/>
      <c r="L63" s="55"/>
      <c r="M63" s="51"/>
      <c r="N63" s="54"/>
      <c r="O63" s="55"/>
      <c r="P63" s="51"/>
      <c r="Q63" s="54"/>
      <c r="R63" s="55"/>
      <c r="S63" s="51"/>
      <c r="T63" s="54"/>
      <c r="U63" s="55"/>
      <c r="V63" s="51"/>
      <c r="W63" s="54"/>
      <c r="X63" s="55"/>
      <c r="Y63" s="51"/>
      <c r="Z63" s="54"/>
    </row>
    <row r="64" s="15" customFormat="true" ht="12" hidden="false" customHeight="true" outlineLevel="0" collapsed="false">
      <c r="A64" s="22" t="s">
        <v>58</v>
      </c>
      <c r="B64" s="22"/>
      <c r="C64" s="22"/>
      <c r="D64" s="22"/>
      <c r="E64" s="23" t="n">
        <v>45</v>
      </c>
      <c r="F64" s="52"/>
      <c r="G64" s="53" t="s">
        <v>71</v>
      </c>
      <c r="H64" s="54" t="n">
        <v>13050</v>
      </c>
      <c r="I64" s="55"/>
      <c r="J64" s="53" t="s">
        <v>74</v>
      </c>
      <c r="K64" s="54" t="n">
        <v>12130</v>
      </c>
      <c r="L64" s="55"/>
      <c r="M64" s="53" t="s">
        <v>110</v>
      </c>
      <c r="N64" s="54" t="n">
        <v>4611</v>
      </c>
      <c r="O64" s="55"/>
      <c r="P64" s="53" t="s">
        <v>73</v>
      </c>
      <c r="Q64" s="54" t="n">
        <v>4025</v>
      </c>
      <c r="R64" s="55"/>
      <c r="S64" s="53" t="s">
        <v>89</v>
      </c>
      <c r="T64" s="54" t="n">
        <v>3203</v>
      </c>
      <c r="U64" s="55"/>
      <c r="V64" s="53" t="s">
        <v>112</v>
      </c>
      <c r="W64" s="54" t="n">
        <v>2775</v>
      </c>
      <c r="X64" s="55"/>
      <c r="Y64" s="53" t="s">
        <v>81</v>
      </c>
      <c r="Z64" s="54" t="n">
        <v>2762</v>
      </c>
    </row>
    <row r="65" s="15" customFormat="true" ht="12" hidden="false" customHeight="true" outlineLevel="0" collapsed="false">
      <c r="E65" s="23"/>
      <c r="F65" s="52"/>
      <c r="G65" s="51"/>
      <c r="H65" s="56"/>
      <c r="I65" s="55"/>
      <c r="J65" s="51"/>
      <c r="K65" s="56"/>
      <c r="L65" s="55"/>
      <c r="M65" s="51"/>
      <c r="N65" s="56"/>
      <c r="O65" s="55"/>
      <c r="Q65" s="56"/>
      <c r="R65" s="55"/>
      <c r="T65" s="56"/>
      <c r="U65" s="55"/>
      <c r="W65" s="56"/>
      <c r="X65" s="55"/>
      <c r="Y65" s="51"/>
      <c r="Z65" s="56"/>
    </row>
    <row r="66" s="15" customFormat="true" ht="4.5" hidden="false" customHeight="true" outlineLevel="0" collapsed="false">
      <c r="A66" s="34"/>
      <c r="B66" s="34"/>
      <c r="C66" s="34"/>
      <c r="D66" s="34"/>
      <c r="E66" s="35" t="s">
        <v>60</v>
      </c>
      <c r="F66" s="34"/>
      <c r="G66" s="57"/>
      <c r="H66" s="34"/>
      <c r="I66" s="34"/>
      <c r="J66" s="34"/>
      <c r="K66" s="34"/>
      <c r="L66" s="34"/>
      <c r="M66" s="34"/>
      <c r="N66" s="34"/>
      <c r="O66" s="34"/>
      <c r="P66" s="34"/>
      <c r="Q66" s="34"/>
      <c r="R66" s="34"/>
      <c r="S66" s="34"/>
      <c r="T66" s="34"/>
      <c r="U66" s="34"/>
      <c r="V66" s="34"/>
      <c r="W66" s="34"/>
      <c r="X66" s="34"/>
      <c r="Y66" s="34"/>
      <c r="Z66" s="34"/>
    </row>
    <row r="67" s="15" customFormat="true" ht="4.5" hidden="false" customHeight="true" outlineLevel="0" collapsed="false">
      <c r="A67" s="49"/>
      <c r="B67" s="49"/>
      <c r="C67" s="49"/>
      <c r="D67" s="49"/>
      <c r="E67" s="49"/>
      <c r="F67" s="49"/>
      <c r="G67" s="49"/>
      <c r="H67" s="49"/>
      <c r="I67" s="49"/>
      <c r="J67" s="49"/>
      <c r="K67" s="49"/>
      <c r="L67" s="49"/>
      <c r="M67" s="49"/>
      <c r="N67" s="49"/>
      <c r="O67" s="49"/>
    </row>
    <row r="68" s="58" customFormat="true" ht="12" hidden="false" customHeight="true" outlineLevel="0" collapsed="false">
      <c r="A68" s="58" t="s">
        <v>120</v>
      </c>
    </row>
    <row r="69" s="58" customFormat="true" ht="12" hidden="false" customHeight="true" outlineLevel="0" collapsed="false">
      <c r="A69" s="58" t="s">
        <v>121</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8-02-13T04:48:01Z</cp:lastPrinted>
  <dcterms:modified xsi:type="dcterms:W3CDTF">2018-02-13T04:48:07Z</dcterms:modified>
  <cp:revision>0</cp:revision>
  <dc:subject/>
  <dc:title/>
</cp:coreProperties>
</file>