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3">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4</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仙台市</t>
  </si>
  <si>
    <t xml:space="preserve">八戸市</t>
  </si>
  <si>
    <t xml:space="preserve">ひたちなか市</t>
  </si>
  <si>
    <t xml:space="preserve">名古屋市</t>
  </si>
  <si>
    <t xml:space="preserve">金沢市</t>
  </si>
  <si>
    <t xml:space="preserve">川崎市</t>
  </si>
  <si>
    <t xml:space="preserve">札幌市</t>
  </si>
  <si>
    <t xml:space="preserve">静岡市</t>
  </si>
  <si>
    <t xml:space="preserve">三浦市</t>
  </si>
  <si>
    <t xml:space="preserve">枕崎市</t>
  </si>
  <si>
    <t xml:space="preserve">気仙沼市</t>
  </si>
  <si>
    <t xml:space="preserve">銚子市</t>
  </si>
  <si>
    <t xml:space="preserve">いわき市</t>
  </si>
  <si>
    <t xml:space="preserve">塩釜市</t>
  </si>
  <si>
    <t xml:space="preserve">指宿市</t>
  </si>
  <si>
    <t xml:space="preserve">石巻市</t>
  </si>
  <si>
    <t xml:space="preserve">青森市</t>
  </si>
  <si>
    <t xml:space="preserve">船橋市</t>
  </si>
  <si>
    <t xml:space="preserve">千葉市</t>
  </si>
  <si>
    <t xml:space="preserve">境港市</t>
  </si>
  <si>
    <t xml:space="preserve">釧路市</t>
  </si>
  <si>
    <t xml:space="preserve">白糠町</t>
  </si>
  <si>
    <t xml:space="preserve">小樽市</t>
  </si>
  <si>
    <t xml:space="preserve">留萌市</t>
  </si>
  <si>
    <t xml:space="preserve">函館市</t>
  </si>
  <si>
    <t xml:space="preserve">神栖市</t>
  </si>
  <si>
    <t xml:space="preserve">長崎市</t>
  </si>
  <si>
    <t xml:space="preserve">女川町</t>
  </si>
  <si>
    <t xml:space="preserve">鹿児島市</t>
  </si>
  <si>
    <t xml:space="preserve">佐世保市</t>
  </si>
  <si>
    <t xml:space="preserve">唐津市</t>
  </si>
  <si>
    <t xml:space="preserve">沼津市</t>
  </si>
  <si>
    <t xml:space="preserve">釜石市</t>
  </si>
  <si>
    <t xml:space="preserve">大船渡市</t>
  </si>
  <si>
    <t xml:space="preserve">神戸市</t>
  </si>
  <si>
    <t xml:space="preserve">紋別市</t>
  </si>
  <si>
    <t xml:space="preserve">広島市</t>
  </si>
  <si>
    <t xml:space="preserve">新潟市</t>
  </si>
  <si>
    <t xml:space="preserve">那覇市</t>
  </si>
  <si>
    <t xml:space="preserve">X</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85924</v>
      </c>
      <c r="G9" s="26" t="n">
        <f aca="false">SUBTOTAL(9,G11:G64)</f>
        <v>444519</v>
      </c>
      <c r="H9" s="26" t="n">
        <f aca="false">SUBTOTAL(9,H11:H64)</f>
        <v>441405</v>
      </c>
      <c r="I9" s="25" t="n">
        <f aca="false">IF(ISERR(J9+K9),"-",J9+K9)</f>
        <v>269442</v>
      </c>
      <c r="J9" s="26" t="n">
        <f aca="false">SUBTOTAL(9,J11:J64)</f>
        <v>134667</v>
      </c>
      <c r="K9" s="26" t="n">
        <f aca="false">SUBTOTAL(9,K11:K64)</f>
        <v>134775</v>
      </c>
      <c r="L9" s="25" t="n">
        <f aca="false">IF(ISERR(M9+N9),"-",M9+N9)</f>
        <v>268952</v>
      </c>
      <c r="M9" s="26" t="n">
        <f aca="false">SUBTOTAL(9,M11:M64)</f>
        <v>137666</v>
      </c>
      <c r="N9" s="26" t="n">
        <f aca="false">SUBTOTAL(9,N11:N64)</f>
        <v>131286</v>
      </c>
      <c r="O9" s="25" t="n">
        <f aca="false">IF(ISERR(P9+Q9),"-",P9+Q9)</f>
        <v>886414</v>
      </c>
      <c r="P9" s="25" t="n">
        <f aca="false">IF(ISERR(G9+J9-M9),"-",G9+J9-M9)</f>
        <v>441520</v>
      </c>
      <c r="Q9" s="25" t="n">
        <f aca="false">IF(ISERR(H9+K9-N9),"-",H9+K9-N9)</f>
        <v>444894</v>
      </c>
      <c r="R9" s="27" t="n">
        <v>90.5909685401796</v>
      </c>
      <c r="S9" s="27" t="n">
        <v>89.7682630913163</v>
      </c>
      <c r="T9" s="27" t="n">
        <v>101.842768921442</v>
      </c>
      <c r="U9" s="27" t="n">
        <f aca="false">IF(ISERR(O9/F9*100),"-",O9/F9*100)</f>
        <v>100.055309484787</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035</v>
      </c>
      <c r="G11" s="26" t="n">
        <v>723</v>
      </c>
      <c r="H11" s="26" t="n">
        <v>312</v>
      </c>
      <c r="I11" s="25" t="n">
        <f aca="false">IF(ISERR(J11+K11),"-",J11+K11)</f>
        <v>4416</v>
      </c>
      <c r="J11" s="26" t="n">
        <v>960</v>
      </c>
      <c r="K11" s="26" t="n">
        <v>3456</v>
      </c>
      <c r="L11" s="25" t="n">
        <f aca="false">IF(ISERR(M11+N11),"-",M11+N11)</f>
        <v>4428</v>
      </c>
      <c r="M11" s="25" t="n">
        <v>918</v>
      </c>
      <c r="N11" s="25" t="n">
        <v>3510</v>
      </c>
      <c r="O11" s="25" t="n">
        <f aca="false">IF(ISERR(P11+Q11),"-",P11+Q11)</f>
        <v>1023</v>
      </c>
      <c r="P11" s="25" t="n">
        <f aca="false">IF(ISERR(G11+J11-M11),"-",G11+J11-M11)</f>
        <v>765</v>
      </c>
      <c r="Q11" s="25" t="n">
        <f aca="false">IF(ISERR(H11+K11-N11),"-",H11+K11-N11)</f>
        <v>258</v>
      </c>
      <c r="R11" s="27" t="n">
        <v>74.632415075207</v>
      </c>
      <c r="S11" s="27" t="n">
        <v>75.3317454916638</v>
      </c>
      <c r="T11" s="27" t="n">
        <v>95.3401677539609</v>
      </c>
      <c r="U11" s="27" t="n">
        <f aca="false">IF(ISERR(O11/F11*100),"-",O11/F11*100)</f>
        <v>98.8405797101449</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66060</v>
      </c>
      <c r="G13" s="26" t="n">
        <f aca="false">SUBTOTAL(9,G14:G53)</f>
        <v>389368</v>
      </c>
      <c r="H13" s="26" t="n">
        <f aca="false">SUBTOTAL(9,H14:H53)</f>
        <v>376692</v>
      </c>
      <c r="I13" s="25" t="n">
        <f aca="false">IF(ISERR(J13+K13),"-",J13+K13)</f>
        <v>216288</v>
      </c>
      <c r="J13" s="26" t="n">
        <f aca="false">SUBTOTAL(9,J14:J53)</f>
        <v>108111</v>
      </c>
      <c r="K13" s="26" t="n">
        <f aca="false">SUBTOTAL(9,K14:K53)</f>
        <v>108177</v>
      </c>
      <c r="L13" s="25" t="n">
        <f aca="false">IF(ISERR(M13+N13),"-",M13+N13)</f>
        <v>221147</v>
      </c>
      <c r="M13" s="26" t="n">
        <f aca="false">SUBTOTAL(9,M14:M53)</f>
        <v>115457</v>
      </c>
      <c r="N13" s="26" t="n">
        <f aca="false">SUBTOTAL(9,N14:N53)</f>
        <v>105690</v>
      </c>
      <c r="O13" s="25" t="n">
        <f aca="false">IF(ISERR(P13+Q13),"-",P13+Q13)</f>
        <v>761201</v>
      </c>
      <c r="P13" s="25" t="n">
        <f aca="false">IF(ISERR(G13+J13-M13),"-",G13+J13-M13)</f>
        <v>382022</v>
      </c>
      <c r="Q13" s="25" t="n">
        <f aca="false">IF(ISERR(H13+K13-N13),"-",H13+K13-N13)</f>
        <v>379179</v>
      </c>
      <c r="R13" s="27" t="n">
        <v>91.2854104061856</v>
      </c>
      <c r="S13" s="27" t="n">
        <v>90.8402684784305</v>
      </c>
      <c r="T13" s="27" t="n">
        <v>101.886613144587</v>
      </c>
      <c r="U13" s="27" t="n">
        <f aca="false">IF(ISERR(O13/F13*100),"-",O13/F13*100)</f>
        <v>99.3657154792053</v>
      </c>
      <c r="V13" s="28"/>
    </row>
    <row r="14" s="16" customFormat="true" ht="12" hidden="false" customHeight="true" outlineLevel="0" collapsed="false">
      <c r="A14" s="29"/>
      <c r="B14" s="29"/>
      <c r="C14" s="23" t="s">
        <v>20</v>
      </c>
      <c r="D14" s="23"/>
      <c r="E14" s="24" t="n">
        <v>4</v>
      </c>
      <c r="F14" s="25" t="n">
        <f aca="false">IF(ISERR(G14+H14),"-",G14+H14)</f>
        <v>37494</v>
      </c>
      <c r="G14" s="26" t="n">
        <f aca="false">SUBTOTAL(9,G15:G21)</f>
        <v>34490</v>
      </c>
      <c r="H14" s="26" t="n">
        <f aca="false">SUBTOTAL(9,H15:H21)</f>
        <v>3004</v>
      </c>
      <c r="I14" s="25" t="n">
        <f aca="false">IF(ISERR(J14+K14),"-",J14+K14)</f>
        <v>23054</v>
      </c>
      <c r="J14" s="26" t="n">
        <f aca="false">SUBTOTAL(9,J15:J21)</f>
        <v>19996</v>
      </c>
      <c r="K14" s="26" t="n">
        <f aca="false">SUBTOTAL(9,K15:K21)</f>
        <v>3058</v>
      </c>
      <c r="L14" s="25" t="n">
        <f aca="false">IF(ISERR(M14+N14),"-",M14+N14)</f>
        <v>20357</v>
      </c>
      <c r="M14" s="26" t="n">
        <f aca="false">SUBTOTAL(9,M15:M21)</f>
        <v>17428</v>
      </c>
      <c r="N14" s="26" t="n">
        <f aca="false">SUBTOTAL(9,N15:N21)</f>
        <v>2929</v>
      </c>
      <c r="O14" s="25" t="n">
        <f aca="false">IF(ISERR(P14+Q14),"-",P14+Q14)</f>
        <v>40191</v>
      </c>
      <c r="P14" s="25" t="n">
        <f aca="false">IF(ISERR(G14+J14-M14),"-",G14+J14-M14)</f>
        <v>37058</v>
      </c>
      <c r="Q14" s="25" t="n">
        <f aca="false">IF(ISERR(H14+K14-N14),"-",H14+K14-N14)</f>
        <v>3133</v>
      </c>
      <c r="R14" s="27" t="n">
        <v>81.1589100894177</v>
      </c>
      <c r="S14" s="27" t="n">
        <v>72.5326017245065</v>
      </c>
      <c r="T14" s="27" t="n">
        <v>100.224433305903</v>
      </c>
      <c r="U14" s="27" t="n">
        <f aca="false">IF(ISERR(O14/F14*100),"-",O14/F14*100)</f>
        <v>107.193150904145</v>
      </c>
      <c r="V14" s="28"/>
    </row>
    <row r="15" s="16" customFormat="true" ht="12" hidden="false" customHeight="true" outlineLevel="0" collapsed="false">
      <c r="A15" s="29"/>
      <c r="B15" s="29"/>
      <c r="C15" s="29"/>
      <c r="D15" s="30" t="s">
        <v>21</v>
      </c>
      <c r="E15" s="24" t="n">
        <v>5</v>
      </c>
      <c r="F15" s="25" t="n">
        <f aca="false">IF(ISERR(G15+H15),"-",G15+H15)</f>
        <v>5251</v>
      </c>
      <c r="G15" s="26" t="n">
        <v>5201</v>
      </c>
      <c r="H15" s="26" t="n">
        <v>50</v>
      </c>
      <c r="I15" s="25" t="n">
        <f aca="false">IF(ISERR(J15+K15),"-",J15+K15)</f>
        <v>2263</v>
      </c>
      <c r="J15" s="26" t="n">
        <v>2177</v>
      </c>
      <c r="K15" s="26" t="n">
        <v>86</v>
      </c>
      <c r="L15" s="25" t="n">
        <f aca="false">IF(ISERR(M15+N15),"-",M15+N15)</f>
        <v>2760</v>
      </c>
      <c r="M15" s="25" t="n">
        <v>2667</v>
      </c>
      <c r="N15" s="25" t="n">
        <v>93</v>
      </c>
      <c r="O15" s="25" t="n">
        <f aca="false">IF(ISERR(P15+Q15),"-",P15+Q15)</f>
        <v>4754</v>
      </c>
      <c r="P15" s="25" t="n">
        <f aca="false">IF(ISERR(G15+J15-M15),"-",G15+J15-M15)</f>
        <v>4711</v>
      </c>
      <c r="Q15" s="25" t="n">
        <f aca="false">IF(ISERR(H15+K15-N15),"-",H15+K15-N15)</f>
        <v>43</v>
      </c>
      <c r="R15" s="27" t="n">
        <v>54.9005337214944</v>
      </c>
      <c r="S15" s="27" t="n">
        <v>68.8622754491018</v>
      </c>
      <c r="T15" s="27" t="n">
        <v>64.8125426039536</v>
      </c>
      <c r="U15" s="27" t="n">
        <f aca="false">IF(ISERR(O15/F15*100),"-",O15/F15*100)</f>
        <v>90.5351361645401</v>
      </c>
      <c r="V15" s="28"/>
    </row>
    <row r="16" s="16" customFormat="true" ht="12" hidden="false" customHeight="true" outlineLevel="0" collapsed="false">
      <c r="A16" s="29"/>
      <c r="B16" s="29"/>
      <c r="C16" s="29"/>
      <c r="D16" s="30" t="s">
        <v>22</v>
      </c>
      <c r="E16" s="24" t="n">
        <v>6</v>
      </c>
      <c r="F16" s="25" t="n">
        <f aca="false">IF(ISERR(G16+H16),"-",G16+H16)</f>
        <v>10364</v>
      </c>
      <c r="G16" s="26" t="n">
        <v>10034</v>
      </c>
      <c r="H16" s="26" t="n">
        <v>330</v>
      </c>
      <c r="I16" s="25" t="n">
        <f aca="false">IF(ISERR(J16+K16),"-",J16+K16)</f>
        <v>6666</v>
      </c>
      <c r="J16" s="26" t="n">
        <v>6229</v>
      </c>
      <c r="K16" s="26" t="n">
        <v>437</v>
      </c>
      <c r="L16" s="25" t="n">
        <f aca="false">IF(ISERR(M16+N16),"-",M16+N16)</f>
        <v>5291</v>
      </c>
      <c r="M16" s="25" t="n">
        <v>4880</v>
      </c>
      <c r="N16" s="25" t="n">
        <v>411</v>
      </c>
      <c r="O16" s="25" t="n">
        <f aca="false">IF(ISERR(P16+Q16),"-",P16+Q16)</f>
        <v>11739</v>
      </c>
      <c r="P16" s="25" t="n">
        <f aca="false">IF(ISERR(G16+J16-M16),"-",G16+J16-M16)</f>
        <v>11383</v>
      </c>
      <c r="Q16" s="25" t="n">
        <f aca="false">IF(ISERR(H16+K16-N16),"-",H16+K16-N16)</f>
        <v>356</v>
      </c>
      <c r="R16" s="27" t="n">
        <v>71.6004296455424</v>
      </c>
      <c r="S16" s="27" t="n">
        <v>62.6302083333333</v>
      </c>
      <c r="T16" s="27" t="n">
        <v>128.309104820199</v>
      </c>
      <c r="U16" s="27" t="n">
        <f aca="false">IF(ISERR(O16/F16*100),"-",O16/F16*100)</f>
        <v>113.267078348128</v>
      </c>
      <c r="V16" s="28"/>
    </row>
    <row r="17" s="16" customFormat="true" ht="12" hidden="false" customHeight="true" outlineLevel="0" collapsed="false">
      <c r="A17" s="29"/>
      <c r="B17" s="29"/>
      <c r="C17" s="29"/>
      <c r="D17" s="30" t="s">
        <v>23</v>
      </c>
      <c r="E17" s="24" t="n">
        <v>7</v>
      </c>
      <c r="F17" s="25" t="n">
        <f aca="false">IF(ISERR(G17+H17),"-",G17+H17)</f>
        <v>9376</v>
      </c>
      <c r="G17" s="26" t="n">
        <v>9115</v>
      </c>
      <c r="H17" s="26" t="n">
        <v>261</v>
      </c>
      <c r="I17" s="25" t="n">
        <f aca="false">IF(ISERR(J17+K17),"-",J17+K17)</f>
        <v>9086</v>
      </c>
      <c r="J17" s="26" t="n">
        <v>8816</v>
      </c>
      <c r="K17" s="26" t="n">
        <v>270</v>
      </c>
      <c r="L17" s="25" t="n">
        <f aca="false">IF(ISERR(M17+N17),"-",M17+N17)</f>
        <v>8014</v>
      </c>
      <c r="M17" s="25" t="n">
        <v>7714</v>
      </c>
      <c r="N17" s="25" t="n">
        <v>300</v>
      </c>
      <c r="O17" s="25" t="n">
        <f aca="false">IF(ISERR(P17+Q17),"-",P17+Q17)</f>
        <v>10448</v>
      </c>
      <c r="P17" s="25" t="n">
        <f aca="false">IF(ISERR(G17+J17-M17),"-",G17+J17-M17)</f>
        <v>10217</v>
      </c>
      <c r="Q17" s="25" t="n">
        <f aca="false">IF(ISERR(H17+K17-N17),"-",H17+K17-N17)</f>
        <v>231</v>
      </c>
      <c r="R17" s="27" t="n">
        <v>102.689873417722</v>
      </c>
      <c r="S17" s="27" t="n">
        <v>83.784631468897</v>
      </c>
      <c r="T17" s="27" t="n">
        <v>105.015579455222</v>
      </c>
      <c r="U17" s="27" t="n">
        <f aca="false">IF(ISERR(O17/F17*100),"-",O17/F17*100)</f>
        <v>111.433447098976</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5009</v>
      </c>
      <c r="G19" s="26" t="n">
        <v>4938</v>
      </c>
      <c r="H19" s="26" t="n">
        <v>71</v>
      </c>
      <c r="I19" s="25" t="n">
        <f aca="false">IF(ISERR(J19+K19),"-",J19+K19)</f>
        <v>1771</v>
      </c>
      <c r="J19" s="26" t="n">
        <v>1631</v>
      </c>
      <c r="K19" s="26" t="n">
        <v>140</v>
      </c>
      <c r="L19" s="25" t="n">
        <f aca="false">IF(ISERR(M19+N19),"-",M19+N19)</f>
        <v>1132</v>
      </c>
      <c r="M19" s="25" t="n">
        <v>1003</v>
      </c>
      <c r="N19" s="25" t="n">
        <v>129</v>
      </c>
      <c r="O19" s="25" t="n">
        <f aca="false">IF(ISERR(P19+Q19),"-",P19+Q19)</f>
        <v>5648</v>
      </c>
      <c r="P19" s="25" t="n">
        <f aca="false">IF(ISERR(G19+J19-M19),"-",G19+J19-M19)</f>
        <v>5566</v>
      </c>
      <c r="Q19" s="25" t="n">
        <f aca="false">IF(ISERR(H19+K19-N19),"-",H19+K19-N19)</f>
        <v>82</v>
      </c>
      <c r="R19" s="27" t="n">
        <v>89.8073022312373</v>
      </c>
      <c r="S19" s="27" t="n">
        <v>75.1161247511613</v>
      </c>
      <c r="T19" s="27" t="n">
        <v>95.4376478540047</v>
      </c>
      <c r="U19" s="27" t="n">
        <f aca="false">IF(ISERR(O19/F19*100),"-",O19/F19*100)</f>
        <v>112.757037332801</v>
      </c>
      <c r="V19" s="28"/>
    </row>
    <row r="20" s="16" customFormat="true" ht="12" hidden="false" customHeight="true" outlineLevel="0" collapsed="false">
      <c r="A20" s="29"/>
      <c r="B20" s="29"/>
      <c r="C20" s="29"/>
      <c r="D20" s="30" t="s">
        <v>25</v>
      </c>
      <c r="E20" s="24" t="n">
        <v>9</v>
      </c>
      <c r="F20" s="25" t="n">
        <f aca="false">IF(ISERR(G20+H20),"-",G20+H20)</f>
        <v>2516</v>
      </c>
      <c r="G20" s="26" t="n">
        <v>2493</v>
      </c>
      <c r="H20" s="26" t="n">
        <v>23</v>
      </c>
      <c r="I20" s="25" t="n">
        <f aca="false">IF(ISERR(J20+K20),"-",J20+K20)</f>
        <v>432</v>
      </c>
      <c r="J20" s="26" t="n">
        <v>398</v>
      </c>
      <c r="K20" s="26" t="n">
        <v>34</v>
      </c>
      <c r="L20" s="25" t="n">
        <f aca="false">IF(ISERR(M20+N20),"-",M20+N20)</f>
        <v>685</v>
      </c>
      <c r="M20" s="25" t="n">
        <v>648</v>
      </c>
      <c r="N20" s="25" t="n">
        <v>37</v>
      </c>
      <c r="O20" s="25" t="n">
        <f aca="false">IF(ISERR(P20+Q20),"-",P20+Q20)</f>
        <v>2263</v>
      </c>
      <c r="P20" s="25" t="n">
        <f aca="false">IF(ISERR(G20+J20-M20),"-",G20+J20-M20)</f>
        <v>2243</v>
      </c>
      <c r="Q20" s="25" t="n">
        <f aca="false">IF(ISERR(H20+K20-N20),"-",H20+K20-N20)</f>
        <v>20</v>
      </c>
      <c r="R20" s="27" t="n">
        <v>39.815668202765</v>
      </c>
      <c r="S20" s="27" t="n">
        <v>40.1995305164319</v>
      </c>
      <c r="T20" s="27" t="n">
        <v>88.0202255931544</v>
      </c>
      <c r="U20" s="27" t="n">
        <f aca="false">IF(ISERR(O20/F20*100),"-",O20/F20*100)</f>
        <v>89.9443561208267</v>
      </c>
      <c r="V20" s="28"/>
    </row>
    <row r="21" s="16" customFormat="true" ht="12" hidden="false" customHeight="true" outlineLevel="0" collapsed="false">
      <c r="A21" s="29"/>
      <c r="B21" s="29"/>
      <c r="C21" s="29"/>
      <c r="D21" s="30" t="s">
        <v>26</v>
      </c>
      <c r="E21" s="24" t="n">
        <v>10</v>
      </c>
      <c r="F21" s="25" t="n">
        <f aca="false">IF(ISERR(G21+H21),"-",G21+H21)</f>
        <v>4978</v>
      </c>
      <c r="G21" s="26" t="n">
        <v>2709</v>
      </c>
      <c r="H21" s="26" t="n">
        <v>2269</v>
      </c>
      <c r="I21" s="25" t="n">
        <f aca="false">IF(ISERR(J21+K21),"-",J21+K21)</f>
        <v>2836</v>
      </c>
      <c r="J21" s="26" t="n">
        <v>745</v>
      </c>
      <c r="K21" s="26" t="n">
        <v>2091</v>
      </c>
      <c r="L21" s="25" t="n">
        <f aca="false">IF(ISERR(M21+N21),"-",M21+N21)</f>
        <v>2475</v>
      </c>
      <c r="M21" s="25" t="n">
        <v>516</v>
      </c>
      <c r="N21" s="25" t="n">
        <v>1959</v>
      </c>
      <c r="O21" s="25" t="n">
        <f aca="false">IF(ISERR(P21+Q21),"-",P21+Q21)</f>
        <v>5339</v>
      </c>
      <c r="P21" s="25" t="n">
        <f aca="false">IF(ISERR(G21+J21-M21),"-",G21+J21-M21)</f>
        <v>2938</v>
      </c>
      <c r="Q21" s="25" t="n">
        <f aca="false">IF(ISERR(H21+K21-N21),"-",H21+K21-N21)</f>
        <v>2401</v>
      </c>
      <c r="R21" s="27" t="n">
        <v>92.4079504724666</v>
      </c>
      <c r="S21" s="27" t="n">
        <v>87.3323923782639</v>
      </c>
      <c r="T21" s="27" t="n">
        <v>103.089399497973</v>
      </c>
      <c r="U21" s="27" t="n">
        <f aca="false">IF(ISERR(O21/F21*100),"-",O21/F21*100)</f>
        <v>107.251908396947</v>
      </c>
      <c r="V21" s="28"/>
    </row>
    <row r="22" s="16" customFormat="true" ht="12" hidden="false" customHeight="true" outlineLevel="0" collapsed="false">
      <c r="A22" s="29"/>
      <c r="B22" s="29"/>
      <c r="C22" s="23" t="s">
        <v>27</v>
      </c>
      <c r="D22" s="23"/>
      <c r="E22" s="24" t="n">
        <v>11</v>
      </c>
      <c r="F22" s="25" t="n">
        <f aca="false">IF(ISERR(G22+H22),"-",G22+H22)</f>
        <v>2018</v>
      </c>
      <c r="G22" s="26" t="n">
        <v>1893</v>
      </c>
      <c r="H22" s="26" t="n">
        <v>125</v>
      </c>
      <c r="I22" s="25" t="n">
        <f aca="false">IF(ISERR(J22+K22),"-",J22+K22)</f>
        <v>1343</v>
      </c>
      <c r="J22" s="26" t="n">
        <v>1150</v>
      </c>
      <c r="K22" s="26" t="n">
        <v>193</v>
      </c>
      <c r="L22" s="25" t="n">
        <f aca="false">IF(ISERR(M22+N22),"-",M22+N22)</f>
        <v>1361</v>
      </c>
      <c r="M22" s="25" t="n">
        <v>1228</v>
      </c>
      <c r="N22" s="25" t="n">
        <v>133</v>
      </c>
      <c r="O22" s="25" t="n">
        <f aca="false">IF(ISERR(P22+Q22),"-",P22+Q22)</f>
        <v>2000</v>
      </c>
      <c r="P22" s="25" t="n">
        <f aca="false">IF(ISERR(G22+J22-M22),"-",G22+J22-M22)</f>
        <v>1815</v>
      </c>
      <c r="Q22" s="25" t="n">
        <f aca="false">IF(ISERR(H22+K22-N22),"-",H22+K22-N22)</f>
        <v>185</v>
      </c>
      <c r="R22" s="27" t="n">
        <v>76.1337868480726</v>
      </c>
      <c r="S22" s="27" t="n">
        <v>86.687898089172</v>
      </c>
      <c r="T22" s="27" t="n">
        <v>84.7457627118644</v>
      </c>
      <c r="U22" s="27" t="n">
        <f aca="false">IF(ISERR(O22/F22*100),"-",O22/F22*100)</f>
        <v>99.1080277502478</v>
      </c>
      <c r="V22" s="28"/>
    </row>
    <row r="23" s="16" customFormat="true" ht="12" hidden="false" customHeight="true" outlineLevel="0" collapsed="false">
      <c r="A23" s="29"/>
      <c r="B23" s="29"/>
      <c r="C23" s="23" t="s">
        <v>28</v>
      </c>
      <c r="D23" s="23"/>
      <c r="E23" s="24" t="n">
        <v>12</v>
      </c>
      <c r="F23" s="25" t="n">
        <f aca="false">IF(ISERR(G23+H23),"-",G23+H23)</f>
        <v>28586</v>
      </c>
      <c r="G23" s="26" t="n">
        <v>28416</v>
      </c>
      <c r="H23" s="26" t="n">
        <v>170</v>
      </c>
      <c r="I23" s="25" t="n">
        <f aca="false">IF(ISERR(J23+K23),"-",J23+K23)</f>
        <v>17281</v>
      </c>
      <c r="J23" s="26" t="n">
        <v>16987</v>
      </c>
      <c r="K23" s="26" t="n">
        <v>294</v>
      </c>
      <c r="L23" s="25" t="n">
        <f aca="false">IF(ISERR(M23+N23),"-",M23+N23)</f>
        <v>15809</v>
      </c>
      <c r="M23" s="25" t="n">
        <v>15544</v>
      </c>
      <c r="N23" s="25" t="n">
        <v>265</v>
      </c>
      <c r="O23" s="25" t="n">
        <f aca="false">IF(ISERR(P23+Q23),"-",P23+Q23)</f>
        <v>30058</v>
      </c>
      <c r="P23" s="25" t="n">
        <f aca="false">IF(ISERR(G23+J23-M23),"-",G23+J23-M23)</f>
        <v>29859</v>
      </c>
      <c r="Q23" s="25" t="n">
        <f aca="false">IF(ISERR(H23+K23-N23),"-",H23+K23-N23)</f>
        <v>199</v>
      </c>
      <c r="R23" s="27" t="n">
        <v>125.579536370903</v>
      </c>
      <c r="S23" s="27" t="n">
        <v>110.182603847226</v>
      </c>
      <c r="T23" s="27" t="n">
        <v>184.540766208251</v>
      </c>
      <c r="U23" s="27" t="n">
        <f aca="false">IF(ISERR(O23/F23*100),"-",O23/F23*100)</f>
        <v>105.149373819352</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78670</v>
      </c>
      <c r="G25" s="26" t="n">
        <v>23634</v>
      </c>
      <c r="H25" s="26" t="n">
        <v>55036</v>
      </c>
      <c r="I25" s="25" t="n">
        <f aca="false">IF(ISERR(J25+K25),"-",J25+K25)</f>
        <v>11441</v>
      </c>
      <c r="J25" s="26" t="n">
        <v>3465</v>
      </c>
      <c r="K25" s="26" t="n">
        <v>7976</v>
      </c>
      <c r="L25" s="25" t="n">
        <f aca="false">IF(ISERR(M25+N25),"-",M25+N25)</f>
        <v>18730</v>
      </c>
      <c r="M25" s="25" t="n">
        <v>4283</v>
      </c>
      <c r="N25" s="25" t="n">
        <v>14447</v>
      </c>
      <c r="O25" s="25" t="n">
        <f aca="false">IF(ISERR(P25+Q25),"-",P25+Q25)</f>
        <v>71381</v>
      </c>
      <c r="P25" s="25" t="n">
        <f aca="false">IF(ISERR(G25+J25-M25),"-",G25+J25-M25)</f>
        <v>22816</v>
      </c>
      <c r="Q25" s="25" t="n">
        <f aca="false">IF(ISERR(H25+K25-N25),"-",H25+K25-N25)</f>
        <v>48565</v>
      </c>
      <c r="R25" s="27" t="n">
        <v>95.5407098121086</v>
      </c>
      <c r="S25" s="27" t="n">
        <v>96.1696446909016</v>
      </c>
      <c r="T25" s="27" t="n">
        <v>91.220559481668</v>
      </c>
      <c r="U25" s="27" t="n">
        <f aca="false">IF(ISERR(O25/F25*100),"-",O25/F25*100)</f>
        <v>90.734714630736</v>
      </c>
      <c r="V25" s="28"/>
    </row>
    <row r="26" s="16" customFormat="true" ht="12" hidden="false" customHeight="true" outlineLevel="0" collapsed="false">
      <c r="A26" s="29"/>
      <c r="B26" s="29"/>
      <c r="C26" s="23" t="s">
        <v>30</v>
      </c>
      <c r="D26" s="23"/>
      <c r="E26" s="24" t="n">
        <v>14</v>
      </c>
      <c r="F26" s="25" t="n">
        <f aca="false">IF(ISERR(G26+H26),"-",G26+H26)</f>
        <v>16891</v>
      </c>
      <c r="G26" s="26" t="n">
        <v>812</v>
      </c>
      <c r="H26" s="26" t="n">
        <v>16079</v>
      </c>
      <c r="I26" s="25" t="n">
        <f aca="false">IF(ISERR(J26+K26),"-",J26+K26)</f>
        <v>3861</v>
      </c>
      <c r="J26" s="26" t="n">
        <v>160</v>
      </c>
      <c r="K26" s="26" t="n">
        <v>3701</v>
      </c>
      <c r="L26" s="25" t="n">
        <f aca="false">IF(ISERR(M26+N26),"-",M26+N26)</f>
        <v>3661</v>
      </c>
      <c r="M26" s="25" t="n">
        <v>169</v>
      </c>
      <c r="N26" s="25" t="n">
        <v>3492</v>
      </c>
      <c r="O26" s="25" t="n">
        <f aca="false">IF(ISERR(P26+Q26),"-",P26+Q26)</f>
        <v>17091</v>
      </c>
      <c r="P26" s="25" t="n">
        <f aca="false">IF(ISERR(G26+J26-M26),"-",G26+J26-M26)</f>
        <v>803</v>
      </c>
      <c r="Q26" s="25" t="n">
        <f aca="false">IF(ISERR(H26+K26-N26),"-",H26+K26-N26)</f>
        <v>16288</v>
      </c>
      <c r="R26" s="27" t="n">
        <v>94.3087445041524</v>
      </c>
      <c r="S26" s="27" t="n">
        <v>85.3977140191276</v>
      </c>
      <c r="T26" s="27" t="n">
        <v>104.762780433983</v>
      </c>
      <c r="U26" s="27" t="n">
        <f aca="false">IF(ISERR(O26/F26*100),"-",O26/F26*100)</f>
        <v>101.184062518501</v>
      </c>
      <c r="V26" s="28"/>
    </row>
    <row r="27" s="16" customFormat="true" ht="12" hidden="false" customHeight="true" outlineLevel="0" collapsed="false">
      <c r="A27" s="29"/>
      <c r="B27" s="29"/>
      <c r="C27" s="23" t="s">
        <v>31</v>
      </c>
      <c r="D27" s="23"/>
      <c r="E27" s="24" t="n">
        <v>15</v>
      </c>
      <c r="F27" s="25" t="n">
        <f aca="false">IF(ISERR(G27+H27),"-",G27+H27)</f>
        <v>5654</v>
      </c>
      <c r="G27" s="26" t="n">
        <v>3333</v>
      </c>
      <c r="H27" s="26" t="n">
        <v>2321</v>
      </c>
      <c r="I27" s="25" t="n">
        <f aca="false">IF(ISERR(J27+K27),"-",J27+K27)</f>
        <v>1509</v>
      </c>
      <c r="J27" s="26" t="n">
        <v>857</v>
      </c>
      <c r="K27" s="26" t="n">
        <v>652</v>
      </c>
      <c r="L27" s="25" t="n">
        <f aca="false">IF(ISERR(M27+N27),"-",M27+N27)</f>
        <v>1456</v>
      </c>
      <c r="M27" s="25" t="n">
        <v>876</v>
      </c>
      <c r="N27" s="25" t="n">
        <v>580</v>
      </c>
      <c r="O27" s="25" t="n">
        <f aca="false">IF(ISERR(P27+Q27),"-",P27+Q27)</f>
        <v>5707</v>
      </c>
      <c r="P27" s="25" t="n">
        <f aca="false">IF(ISERR(G27+J27-M27),"-",G27+J27-M27)</f>
        <v>3314</v>
      </c>
      <c r="Q27" s="25" t="n">
        <f aca="false">IF(ISERR(H27+K27-N27),"-",H27+K27-N27)</f>
        <v>2393</v>
      </c>
      <c r="R27" s="27" t="n">
        <v>82.4139814309121</v>
      </c>
      <c r="S27" s="27" t="n">
        <v>125.409130060293</v>
      </c>
      <c r="T27" s="27" t="n">
        <v>115.386170642944</v>
      </c>
      <c r="U27" s="27" t="n">
        <f aca="false">IF(ISERR(O27/F27*100),"-",O27/F27*100)</f>
        <v>100.93738945879</v>
      </c>
      <c r="V27" s="28"/>
    </row>
    <row r="28" s="16" customFormat="true" ht="12" hidden="false" customHeight="true" outlineLevel="0" collapsed="false">
      <c r="A28" s="29"/>
      <c r="B28" s="29"/>
      <c r="C28" s="23" t="s">
        <v>32</v>
      </c>
      <c r="D28" s="23"/>
      <c r="E28" s="24" t="n">
        <v>16</v>
      </c>
      <c r="F28" s="25" t="n">
        <f aca="false">IF(ISERR(G28+H28),"-",G28+H28)</f>
        <v>29029</v>
      </c>
      <c r="G28" s="26" t="n">
        <f aca="false">SUBTOTAL(9,G29:G31)</f>
        <v>26123</v>
      </c>
      <c r="H28" s="26" t="n">
        <f aca="false">SUBTOTAL(9,H29:H31)</f>
        <v>2906</v>
      </c>
      <c r="I28" s="25" t="n">
        <f aca="false">IF(ISERR(J28+K28),"-",J28+K28)</f>
        <v>12822</v>
      </c>
      <c r="J28" s="26" t="n">
        <f aca="false">SUBTOTAL(9,J29:J31)</f>
        <v>11792</v>
      </c>
      <c r="K28" s="26" t="n">
        <f aca="false">SUBTOTAL(9,K29:K31)</f>
        <v>1030</v>
      </c>
      <c r="L28" s="25" t="n">
        <f aca="false">IF(ISERR(M28+N28),"-",M28+N28)</f>
        <v>13333</v>
      </c>
      <c r="M28" s="26" t="n">
        <f aca="false">SUBTOTAL(9,M29:M31)</f>
        <v>13039</v>
      </c>
      <c r="N28" s="26" t="n">
        <f aca="false">SUBTOTAL(9,N29:N31)</f>
        <v>294</v>
      </c>
      <c r="O28" s="25" t="n">
        <f aca="false">IF(ISERR(P28+Q28),"-",P28+Q28)</f>
        <v>28518</v>
      </c>
      <c r="P28" s="25" t="n">
        <f aca="false">IF(ISERR(G28+J28-M28),"-",G28+J28-M28)</f>
        <v>24876</v>
      </c>
      <c r="Q28" s="25" t="n">
        <f aca="false">IF(ISERR(H28+K28-N28),"-",H28+K28-N28)</f>
        <v>3642</v>
      </c>
      <c r="R28" s="27" t="n">
        <v>82.5734157650696</v>
      </c>
      <c r="S28" s="27" t="n">
        <v>112.495781302734</v>
      </c>
      <c r="T28" s="27" t="n">
        <v>94.2369968937942</v>
      </c>
      <c r="U28" s="27" t="n">
        <f aca="false">IF(ISERR(O28/F28*100),"-",O28/F28*100)</f>
        <v>98.2396913431396</v>
      </c>
      <c r="V28" s="28"/>
    </row>
    <row r="29" s="16" customFormat="true" ht="12" hidden="false" customHeight="true" outlineLevel="0" collapsed="false">
      <c r="A29" s="29"/>
      <c r="B29" s="29"/>
      <c r="C29" s="29"/>
      <c r="D29" s="30" t="s">
        <v>33</v>
      </c>
      <c r="E29" s="24" t="n">
        <v>17</v>
      </c>
      <c r="F29" s="25" t="n">
        <f aca="false">IF(ISERR(G29+H29),"-",G29+H29)</f>
        <v>22740</v>
      </c>
      <c r="G29" s="26" t="n">
        <v>20545</v>
      </c>
      <c r="H29" s="26" t="n">
        <v>2195</v>
      </c>
      <c r="I29" s="25" t="n">
        <f aca="false">IF(ISERR(J29+K29),"-",J29+K29)</f>
        <v>10109</v>
      </c>
      <c r="J29" s="26" t="n">
        <v>9601</v>
      </c>
      <c r="K29" s="26" t="n">
        <v>508</v>
      </c>
      <c r="L29" s="25" t="n">
        <f aca="false">IF(ISERR(M29+N29),"-",M29+N29)</f>
        <v>11580</v>
      </c>
      <c r="M29" s="25" t="n">
        <v>11467</v>
      </c>
      <c r="N29" s="25" t="n">
        <v>113</v>
      </c>
      <c r="O29" s="25" t="n">
        <f aca="false">IF(ISERR(P29+Q29),"-",P29+Q29)</f>
        <v>21269</v>
      </c>
      <c r="P29" s="25" t="n">
        <f aca="false">IF(ISERR(G29+J29-M29),"-",G29+J29-M29)</f>
        <v>18679</v>
      </c>
      <c r="Q29" s="25" t="n">
        <f aca="false">IF(ISERR(H29+K29-N29),"-",H29+K29-N29)</f>
        <v>2590</v>
      </c>
      <c r="R29" s="27" t="n">
        <v>88.3344984271234</v>
      </c>
      <c r="S29" s="27" t="n">
        <v>123.335818511024</v>
      </c>
      <c r="T29" s="27" t="n">
        <v>95.0060302854335</v>
      </c>
      <c r="U29" s="27" t="n">
        <f aca="false">IF(ISERR(O29/F29*100),"-",O29/F29*100)</f>
        <v>93.5312225153914</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289</v>
      </c>
      <c r="G31" s="26" t="n">
        <v>5578</v>
      </c>
      <c r="H31" s="26" t="n">
        <v>711</v>
      </c>
      <c r="I31" s="25" t="n">
        <f aca="false">IF(ISERR(J31+K31),"-",J31+K31)</f>
        <v>2713</v>
      </c>
      <c r="J31" s="26" t="n">
        <v>2191</v>
      </c>
      <c r="K31" s="26" t="n">
        <v>522</v>
      </c>
      <c r="L31" s="25" t="n">
        <f aca="false">IF(ISERR(M31+N31),"-",M31+N31)</f>
        <v>1753</v>
      </c>
      <c r="M31" s="25" t="n">
        <v>1572</v>
      </c>
      <c r="N31" s="25" t="n">
        <v>181</v>
      </c>
      <c r="O31" s="25" t="n">
        <f aca="false">IF(ISERR(P31+Q31),"-",P31+Q31)</f>
        <v>7249</v>
      </c>
      <c r="P31" s="25" t="n">
        <f aca="false">IF(ISERR(G31+J31-M31),"-",G31+J31-M31)</f>
        <v>6197</v>
      </c>
      <c r="Q31" s="25" t="n">
        <f aca="false">IF(ISERR(H31+K31-N31),"-",H31+K31-N31)</f>
        <v>1052</v>
      </c>
      <c r="R31" s="27" t="n">
        <v>66.4299706170421</v>
      </c>
      <c r="S31" s="27" t="n">
        <v>71.1733658140479</v>
      </c>
      <c r="T31" s="27" t="n">
        <v>92.0507936507937</v>
      </c>
      <c r="U31" s="27" t="n">
        <f aca="false">IF(ISERR(O31/F31*100),"-",O31/F31*100)</f>
        <v>115.264747972651</v>
      </c>
      <c r="V31" s="28"/>
    </row>
    <row r="32" s="16" customFormat="true" ht="12" hidden="false" customHeight="true" outlineLevel="0" collapsed="false">
      <c r="A32" s="29"/>
      <c r="B32" s="29"/>
      <c r="C32" s="23" t="s">
        <v>35</v>
      </c>
      <c r="D32" s="23"/>
      <c r="E32" s="24" t="n">
        <v>19</v>
      </c>
      <c r="F32" s="25" t="n">
        <f aca="false">IF(ISERR(G32+H32),"-",G32+H32)</f>
        <v>21831</v>
      </c>
      <c r="G32" s="26" t="n">
        <v>17902</v>
      </c>
      <c r="H32" s="26" t="n">
        <v>3929</v>
      </c>
      <c r="I32" s="25" t="n">
        <f aca="false">IF(ISERR(J32+K32),"-",J32+K32)</f>
        <v>5640</v>
      </c>
      <c r="J32" s="26" t="n">
        <v>4609</v>
      </c>
      <c r="K32" s="26" t="n">
        <v>1031</v>
      </c>
      <c r="L32" s="25" t="n">
        <f aca="false">IF(ISERR(M32+N32),"-",M32+N32)</f>
        <v>5083</v>
      </c>
      <c r="M32" s="25" t="n">
        <v>4154</v>
      </c>
      <c r="N32" s="25" t="n">
        <v>929</v>
      </c>
      <c r="O32" s="25" t="n">
        <f aca="false">IF(ISERR(P32+Q32),"-",P32+Q32)</f>
        <v>22388</v>
      </c>
      <c r="P32" s="25" t="n">
        <f aca="false">IF(ISERR(G32+J32-M32),"-",G32+J32-M32)</f>
        <v>18357</v>
      </c>
      <c r="Q32" s="25" t="n">
        <f aca="false">IF(ISERR(H32+K32-N32),"-",H32+K32-N32)</f>
        <v>4031</v>
      </c>
      <c r="R32" s="27" t="n">
        <v>82.2277299897944</v>
      </c>
      <c r="S32" s="27" t="n">
        <v>86.8888888888889</v>
      </c>
      <c r="T32" s="27" t="n">
        <v>90.0961809328343</v>
      </c>
      <c r="U32" s="27" t="n">
        <f aca="false">IF(ISERR(O32/F32*100),"-",O32/F32*100)</f>
        <v>102.551417708763</v>
      </c>
      <c r="V32" s="28"/>
    </row>
    <row r="33" s="16" customFormat="true" ht="12" hidden="false" customHeight="true" outlineLevel="0" collapsed="false">
      <c r="A33" s="29"/>
      <c r="B33" s="29"/>
      <c r="C33" s="23" t="s">
        <v>36</v>
      </c>
      <c r="D33" s="23"/>
      <c r="E33" s="24" t="n">
        <v>20</v>
      </c>
      <c r="F33" s="25" t="n">
        <f aca="false">IF(ISERR(G33+H33),"-",G33+H33)</f>
        <v>128921</v>
      </c>
      <c r="G33" s="26" t="n">
        <v>108649</v>
      </c>
      <c r="H33" s="26" t="n">
        <v>20272</v>
      </c>
      <c r="I33" s="25" t="n">
        <f aca="false">IF(ISERR(J33+K33),"-",J33+K33)</f>
        <v>23363</v>
      </c>
      <c r="J33" s="26" t="n">
        <v>17933</v>
      </c>
      <c r="K33" s="26" t="n">
        <v>5430</v>
      </c>
      <c r="L33" s="25" t="n">
        <f aca="false">IF(ISERR(M33+N33),"-",M33+N33)</f>
        <v>31377</v>
      </c>
      <c r="M33" s="25" t="n">
        <v>25986</v>
      </c>
      <c r="N33" s="25" t="n">
        <v>5391</v>
      </c>
      <c r="O33" s="25" t="n">
        <f aca="false">IF(ISERR(P33+Q33),"-",P33+Q33)</f>
        <v>120907</v>
      </c>
      <c r="P33" s="25" t="n">
        <f aca="false">IF(ISERR(G33+J33-M33),"-",G33+J33-M33)</f>
        <v>100596</v>
      </c>
      <c r="Q33" s="25" t="n">
        <f aca="false">IF(ISERR(H33+K33-N33),"-",H33+K33-N33)</f>
        <v>20311</v>
      </c>
      <c r="R33" s="27" t="n">
        <v>103.545627797722</v>
      </c>
      <c r="S33" s="27" t="n">
        <v>97.9551698301698</v>
      </c>
      <c r="T33" s="27" t="n">
        <v>92.419586620192</v>
      </c>
      <c r="U33" s="27" t="n">
        <f aca="false">IF(ISERR(O33/F33*100),"-",O33/F33*100)</f>
        <v>93.7837900729904</v>
      </c>
      <c r="V33" s="28"/>
    </row>
    <row r="34" s="16" customFormat="true" ht="12" hidden="false" customHeight="true" outlineLevel="0" collapsed="false">
      <c r="A34" s="29"/>
      <c r="B34" s="29"/>
      <c r="C34" s="23" t="s">
        <v>37</v>
      </c>
      <c r="D34" s="23"/>
      <c r="E34" s="24" t="n">
        <v>21</v>
      </c>
      <c r="F34" s="25" t="n">
        <f aca="false">IF(ISERR(G34+H34),"-",G34+H34)</f>
        <v>19424</v>
      </c>
      <c r="G34" s="26" t="n">
        <v>16493</v>
      </c>
      <c r="H34" s="26" t="n">
        <v>2931</v>
      </c>
      <c r="I34" s="25" t="n">
        <f aca="false">IF(ISERR(J34+K34),"-",J34+K34)</f>
        <v>1618</v>
      </c>
      <c r="J34" s="26" t="n">
        <v>1353</v>
      </c>
      <c r="K34" s="26" t="n">
        <v>265</v>
      </c>
      <c r="L34" s="25" t="n">
        <f aca="false">IF(ISERR(M34+N34),"-",M34+N34)</f>
        <v>4209</v>
      </c>
      <c r="M34" s="25" t="n">
        <v>3584</v>
      </c>
      <c r="N34" s="25" t="n">
        <v>625</v>
      </c>
      <c r="O34" s="25" t="n">
        <f aca="false">IF(ISERR(P34+Q34),"-",P34+Q34)</f>
        <v>16833</v>
      </c>
      <c r="P34" s="25" t="n">
        <f aca="false">IF(ISERR(G34+J34-M34),"-",G34+J34-M34)</f>
        <v>14262</v>
      </c>
      <c r="Q34" s="25" t="n">
        <f aca="false">IF(ISERR(H34+K34-N34),"-",H34+K34-N34)</f>
        <v>2571</v>
      </c>
      <c r="R34" s="27" t="n">
        <v>96.5393794749403</v>
      </c>
      <c r="S34" s="27" t="n">
        <v>112.811578665237</v>
      </c>
      <c r="T34" s="27" t="n">
        <v>81.7334304442826</v>
      </c>
      <c r="U34" s="27" t="n">
        <f aca="false">IF(ISERR(O34/F34*100),"-",O34/F34*100)</f>
        <v>86.6608319604613</v>
      </c>
      <c r="V34" s="28"/>
    </row>
    <row r="35" s="16" customFormat="true" ht="12" hidden="false" customHeight="true" outlineLevel="0" collapsed="false">
      <c r="A35" s="29"/>
      <c r="B35" s="29"/>
      <c r="C35" s="23" t="s">
        <v>38</v>
      </c>
      <c r="D35" s="23"/>
      <c r="E35" s="24" t="n">
        <v>22</v>
      </c>
      <c r="F35" s="25" t="n">
        <f aca="false">IF(ISERR(G35+H35),"-",G35+H35)</f>
        <v>10829</v>
      </c>
      <c r="G35" s="26" t="n">
        <v>3223</v>
      </c>
      <c r="H35" s="26" t="n">
        <v>7606</v>
      </c>
      <c r="I35" s="25" t="n">
        <f aca="false">IF(ISERR(J35+K35),"-",J35+K35)</f>
        <v>4183</v>
      </c>
      <c r="J35" s="26" t="n">
        <v>1732</v>
      </c>
      <c r="K35" s="26" t="n">
        <v>2451</v>
      </c>
      <c r="L35" s="25" t="n">
        <f aca="false">IF(ISERR(M35+N35),"-",M35+N35)</f>
        <v>4258</v>
      </c>
      <c r="M35" s="25" t="n">
        <v>1545</v>
      </c>
      <c r="N35" s="25" t="n">
        <v>2713</v>
      </c>
      <c r="O35" s="25" t="n">
        <f aca="false">IF(ISERR(P35+Q35),"-",P35+Q35)</f>
        <v>10754</v>
      </c>
      <c r="P35" s="25" t="n">
        <f aca="false">IF(ISERR(G35+J35-M35),"-",G35+J35-M35)</f>
        <v>3410</v>
      </c>
      <c r="Q35" s="25" t="n">
        <f aca="false">IF(ISERR(H35+K35-N35),"-",H35+K35-N35)</f>
        <v>7344</v>
      </c>
      <c r="R35" s="27" t="n">
        <v>96.7838963442851</v>
      </c>
      <c r="S35" s="27" t="n">
        <v>80.8583364982909</v>
      </c>
      <c r="T35" s="27" t="n">
        <v>85.6346551998726</v>
      </c>
      <c r="U35" s="27" t="n">
        <f aca="false">IF(ISERR(O35/F35*100),"-",O35/F35*100)</f>
        <v>99.3074152738018</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281</v>
      </c>
      <c r="G37" s="26" t="n">
        <v>1830</v>
      </c>
      <c r="H37" s="26" t="n">
        <v>4451</v>
      </c>
      <c r="I37" s="25" t="n">
        <f aca="false">IF(ISERR(J37+K37),"-",J37+K37)</f>
        <v>1706</v>
      </c>
      <c r="J37" s="26" t="n">
        <v>788</v>
      </c>
      <c r="K37" s="26" t="n">
        <v>918</v>
      </c>
      <c r="L37" s="25" t="n">
        <f aca="false">IF(ISERR(M37+N37),"-",M37+N37)</f>
        <v>1508</v>
      </c>
      <c r="M37" s="25" t="n">
        <v>478</v>
      </c>
      <c r="N37" s="25" t="n">
        <v>1030</v>
      </c>
      <c r="O37" s="25" t="n">
        <f aca="false">IF(ISERR(P37+Q37),"-",P37+Q37)</f>
        <v>6479</v>
      </c>
      <c r="P37" s="25" t="n">
        <f aca="false">IF(ISERR(G37+J37-M37),"-",G37+J37-M37)</f>
        <v>2140</v>
      </c>
      <c r="Q37" s="25" t="n">
        <f aca="false">IF(ISERR(H37+K37-N37),"-",H37+K37-N37)</f>
        <v>4339</v>
      </c>
      <c r="R37" s="27" t="n">
        <v>89.7894736842105</v>
      </c>
      <c r="S37" s="27" t="n">
        <v>90.1374775851763</v>
      </c>
      <c r="T37" s="27" t="n">
        <v>109.646302250804</v>
      </c>
      <c r="U37" s="27" t="n">
        <f aca="false">IF(ISERR(O37/F37*100),"-",O37/F37*100)</f>
        <v>103.152364273205</v>
      </c>
      <c r="V37" s="28"/>
    </row>
    <row r="38" s="16" customFormat="true" ht="12" hidden="false" customHeight="true" outlineLevel="0" collapsed="false">
      <c r="A38" s="29"/>
      <c r="B38" s="29"/>
      <c r="C38" s="23" t="s">
        <v>40</v>
      </c>
      <c r="D38" s="23"/>
      <c r="E38" s="24" t="n">
        <v>24</v>
      </c>
      <c r="F38" s="25" t="n">
        <f aca="false">IF(ISERR(G38+H38),"-",G38+H38)</f>
        <v>2986</v>
      </c>
      <c r="G38" s="26" t="n">
        <v>2295</v>
      </c>
      <c r="H38" s="26" t="n">
        <v>691</v>
      </c>
      <c r="I38" s="25" t="n">
        <f aca="false">IF(ISERR(J38+K38),"-",J38+K38)</f>
        <v>1200</v>
      </c>
      <c r="J38" s="26" t="n">
        <v>829</v>
      </c>
      <c r="K38" s="26" t="n">
        <v>371</v>
      </c>
      <c r="L38" s="25" t="n">
        <f aca="false">IF(ISERR(M38+N38),"-",M38+N38)</f>
        <v>581</v>
      </c>
      <c r="M38" s="25" t="n">
        <v>328</v>
      </c>
      <c r="N38" s="25" t="n">
        <v>253</v>
      </c>
      <c r="O38" s="25" t="n">
        <f aca="false">IF(ISERR(P38+Q38),"-",P38+Q38)</f>
        <v>3605</v>
      </c>
      <c r="P38" s="25" t="n">
        <f aca="false">IF(ISERR(G38+J38-M38),"-",G38+J38-M38)</f>
        <v>2796</v>
      </c>
      <c r="Q38" s="25" t="n">
        <f aca="false">IF(ISERR(H38+K38-N38),"-",H38+K38-N38)</f>
        <v>809</v>
      </c>
      <c r="R38" s="27" t="n">
        <v>133.481646273637</v>
      </c>
      <c r="S38" s="27" t="n">
        <v>95.7166392092257</v>
      </c>
      <c r="T38" s="27" t="n">
        <v>92.816683831102</v>
      </c>
      <c r="U38" s="27" t="n">
        <f aca="false">IF(ISERR(O38/F38*100),"-",O38/F38*100)</f>
        <v>120.73007367716</v>
      </c>
      <c r="V38" s="28"/>
    </row>
    <row r="39" s="16" customFormat="true" ht="12" hidden="false" customHeight="true" outlineLevel="0" collapsed="false">
      <c r="A39" s="29"/>
      <c r="B39" s="29"/>
      <c r="C39" s="23" t="s">
        <v>41</v>
      </c>
      <c r="D39" s="23"/>
      <c r="E39" s="24" t="n">
        <v>25</v>
      </c>
      <c r="F39" s="25" t="n">
        <f aca="false">IF(ISERR(G39+H39),"-",G39+H39)</f>
        <v>4588</v>
      </c>
      <c r="G39" s="26" t="n">
        <v>2387</v>
      </c>
      <c r="H39" s="26" t="n">
        <v>2201</v>
      </c>
      <c r="I39" s="25" t="n">
        <f aca="false">IF(ISERR(J39+K39),"-",J39+K39)</f>
        <v>1340</v>
      </c>
      <c r="J39" s="26" t="n">
        <v>870</v>
      </c>
      <c r="K39" s="26" t="n">
        <v>470</v>
      </c>
      <c r="L39" s="25" t="n">
        <f aca="false">IF(ISERR(M39+N39),"-",M39+N39)</f>
        <v>1045</v>
      </c>
      <c r="M39" s="25" t="n">
        <v>627</v>
      </c>
      <c r="N39" s="25" t="n">
        <v>418</v>
      </c>
      <c r="O39" s="25" t="n">
        <f aca="false">IF(ISERR(P39+Q39),"-",P39+Q39)</f>
        <v>4883</v>
      </c>
      <c r="P39" s="25" t="n">
        <f aca="false">IF(ISERR(G39+J39-M39),"-",G39+J39-M39)</f>
        <v>2630</v>
      </c>
      <c r="Q39" s="25" t="n">
        <f aca="false">IF(ISERR(H39+K39-N39),"-",H39+K39-N39)</f>
        <v>2253</v>
      </c>
      <c r="R39" s="27" t="n">
        <v>62.152133580705</v>
      </c>
      <c r="S39" s="27" t="n">
        <v>59.8168288494562</v>
      </c>
      <c r="T39" s="27" t="n">
        <v>88.7334181355624</v>
      </c>
      <c r="U39" s="27" t="n">
        <f aca="false">IF(ISERR(O39/F39*100),"-",O39/F39*100)</f>
        <v>106.429816913688</v>
      </c>
      <c r="V39" s="28"/>
    </row>
    <row r="40" s="16" customFormat="true" ht="12" hidden="false" customHeight="true" outlineLevel="0" collapsed="false">
      <c r="A40" s="29"/>
      <c r="B40" s="29"/>
      <c r="C40" s="23" t="s">
        <v>42</v>
      </c>
      <c r="D40" s="23"/>
      <c r="E40" s="24" t="n">
        <v>26</v>
      </c>
      <c r="F40" s="25" t="n">
        <f aca="false">IF(ISERR(G40+H40),"-",G40+H40)</f>
        <v>143226</v>
      </c>
      <c r="G40" s="26" t="n">
        <v>47544</v>
      </c>
      <c r="H40" s="26" t="n">
        <v>95682</v>
      </c>
      <c r="I40" s="25" t="n">
        <f aca="false">IF(ISERR(J40+K40),"-",J40+K40)</f>
        <v>52348</v>
      </c>
      <c r="J40" s="26" t="n">
        <v>11081</v>
      </c>
      <c r="K40" s="26" t="n">
        <v>41267</v>
      </c>
      <c r="L40" s="25" t="n">
        <f aca="false">IF(ISERR(M40+N40),"-",M40+N40)</f>
        <v>45682</v>
      </c>
      <c r="M40" s="25" t="n">
        <v>11056</v>
      </c>
      <c r="N40" s="25" t="n">
        <v>34626</v>
      </c>
      <c r="O40" s="25" t="n">
        <f aca="false">IF(ISERR(P40+Q40),"-",P40+Q40)</f>
        <v>149892</v>
      </c>
      <c r="P40" s="25" t="n">
        <f aca="false">IF(ISERR(G40+J40-M40),"-",G40+J40-M40)</f>
        <v>47569</v>
      </c>
      <c r="Q40" s="25" t="n">
        <f aca="false">IF(ISERR(H40+K40-N40),"-",H40+K40-N40)</f>
        <v>102323</v>
      </c>
      <c r="R40" s="27" t="n">
        <v>97.618648018648</v>
      </c>
      <c r="S40" s="27" t="n">
        <v>88.9966880966297</v>
      </c>
      <c r="T40" s="27" t="n">
        <v>108.479041222788</v>
      </c>
      <c r="U40" s="27" t="n">
        <f aca="false">IF(ISERR(O40/F40*100),"-",O40/F40*100)</f>
        <v>104.654182899753</v>
      </c>
      <c r="V40" s="28"/>
    </row>
    <row r="41" s="16" customFormat="true" ht="12" hidden="false" customHeight="true" outlineLevel="0" collapsed="false">
      <c r="A41" s="29"/>
      <c r="B41" s="29"/>
      <c r="C41" s="23" t="s">
        <v>43</v>
      </c>
      <c r="D41" s="23"/>
      <c r="E41" s="24" t="n">
        <v>27</v>
      </c>
      <c r="F41" s="25" t="n">
        <f aca="false">IF(ISERR(G41+H41),"-",G41+H41)</f>
        <v>30474</v>
      </c>
      <c r="G41" s="26" t="n">
        <v>11214</v>
      </c>
      <c r="H41" s="26" t="n">
        <v>19260</v>
      </c>
      <c r="I41" s="25" t="n">
        <f aca="false">IF(ISERR(J41+K41),"-",J41+K41)</f>
        <v>10350</v>
      </c>
      <c r="J41" s="26" t="n">
        <v>3446</v>
      </c>
      <c r="K41" s="26" t="n">
        <v>6904</v>
      </c>
      <c r="L41" s="25" t="n">
        <f aca="false">IF(ISERR(M41+N41),"-",M41+N41)</f>
        <v>9888</v>
      </c>
      <c r="M41" s="25" t="n">
        <v>4012</v>
      </c>
      <c r="N41" s="25" t="n">
        <v>5876</v>
      </c>
      <c r="O41" s="25" t="n">
        <f aca="false">IF(ISERR(P41+Q41),"-",P41+Q41)</f>
        <v>30936</v>
      </c>
      <c r="P41" s="25" t="n">
        <f aca="false">IF(ISERR(G41+J41-M41),"-",G41+J41-M41)</f>
        <v>10648</v>
      </c>
      <c r="Q41" s="25" t="n">
        <f aca="false">IF(ISERR(H41+K41-N41),"-",H41+K41-N41)</f>
        <v>20288</v>
      </c>
      <c r="R41" s="27" t="n">
        <v>111.891891891892</v>
      </c>
      <c r="S41" s="27" t="n">
        <v>124.864250536684</v>
      </c>
      <c r="T41" s="27" t="n">
        <v>102.528750869983</v>
      </c>
      <c r="U41" s="27" t="n">
        <f aca="false">IF(ISERR(O41/F41*100),"-",O41/F41*100)</f>
        <v>101.51604646584</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5559</v>
      </c>
      <c r="G43" s="26" t="n">
        <v>1930</v>
      </c>
      <c r="H43" s="26" t="n">
        <v>63629</v>
      </c>
      <c r="I43" s="25" t="n">
        <f aca="false">IF(ISERR(J43+K43),"-",J43+K43)</f>
        <v>12988</v>
      </c>
      <c r="J43" s="26" t="n">
        <v>785</v>
      </c>
      <c r="K43" s="26" t="n">
        <v>12203</v>
      </c>
      <c r="L43" s="25" t="n">
        <f aca="false">IF(ISERR(M43+N43),"-",M43+N43)</f>
        <v>14644</v>
      </c>
      <c r="M43" s="25" t="n">
        <v>601</v>
      </c>
      <c r="N43" s="25" t="n">
        <v>14043</v>
      </c>
      <c r="O43" s="25" t="n">
        <f aca="false">IF(ISERR(P43+Q43),"-",P43+Q43)</f>
        <v>63903</v>
      </c>
      <c r="P43" s="25" t="n">
        <f aca="false">IF(ISERR(G43+J43-M43),"-",G43+J43-M43)</f>
        <v>2114</v>
      </c>
      <c r="Q43" s="25" t="n">
        <f aca="false">IF(ISERR(H43+K43-N43),"-",H43+K43-N43)</f>
        <v>61789</v>
      </c>
      <c r="R43" s="27" t="n">
        <v>79.0697674418605</v>
      </c>
      <c r="S43" s="27" t="n">
        <v>78.2975993156178</v>
      </c>
      <c r="T43" s="27" t="n">
        <v>113.170757624057</v>
      </c>
      <c r="U43" s="27" t="n">
        <f aca="false">IF(ISERR(O43/F43*100),"-",O43/F43*100)</f>
        <v>97.4740310254885</v>
      </c>
      <c r="V43" s="28"/>
    </row>
    <row r="44" s="16" customFormat="true" ht="12" hidden="false" customHeight="true" outlineLevel="0" collapsed="false">
      <c r="A44" s="29"/>
      <c r="B44" s="29"/>
      <c r="C44" s="23" t="s">
        <v>45</v>
      </c>
      <c r="D44" s="23"/>
      <c r="E44" s="24" t="n">
        <v>29</v>
      </c>
      <c r="F44" s="25" t="n">
        <f aca="false">IF(ISERR(G44+H44),"-",G44+H44)</f>
        <v>41688</v>
      </c>
      <c r="G44" s="26" t="n">
        <f aca="false">SUBTOTAL(9,G45:G47)</f>
        <v>21469</v>
      </c>
      <c r="H44" s="26" t="n">
        <f aca="false">SUBTOTAL(9,H45:H47)</f>
        <v>20219</v>
      </c>
      <c r="I44" s="25" t="n">
        <f aca="false">IF(ISERR(J44+K44),"-",J44+K44)</f>
        <v>7978</v>
      </c>
      <c r="J44" s="26" t="n">
        <f aca="false">SUBTOTAL(9,J45:J47)</f>
        <v>2502</v>
      </c>
      <c r="K44" s="26" t="n">
        <f aca="false">SUBTOTAL(9,K45:K47)</f>
        <v>5476</v>
      </c>
      <c r="L44" s="25" t="n">
        <f aca="false">IF(ISERR(M44+N44),"-",M44+N44)</f>
        <v>10138</v>
      </c>
      <c r="M44" s="26" t="n">
        <f aca="false">SUBTOTAL(9,M45:M47)</f>
        <v>4006</v>
      </c>
      <c r="N44" s="26" t="n">
        <f aca="false">SUBTOTAL(9,N45:N47)</f>
        <v>6132</v>
      </c>
      <c r="O44" s="25" t="n">
        <f aca="false">IF(ISERR(P44+Q44),"-",P44+Q44)</f>
        <v>39528</v>
      </c>
      <c r="P44" s="25" t="n">
        <f aca="false">IF(ISERR(G44+J44-M44),"-",G44+J44-M44)</f>
        <v>19965</v>
      </c>
      <c r="Q44" s="25" t="n">
        <f aca="false">IF(ISERR(H44+K44-N44),"-",H44+K44-N44)</f>
        <v>19563</v>
      </c>
      <c r="R44" s="27" t="n">
        <v>80.0521774031708</v>
      </c>
      <c r="S44" s="27" t="n">
        <v>92.2307132459971</v>
      </c>
      <c r="T44" s="27" t="n">
        <v>115.003927729772</v>
      </c>
      <c r="U44" s="27" t="n">
        <f aca="false">IF(ISERR(O44/F44*100),"-",O44/F44*100)</f>
        <v>94.8186528497409</v>
      </c>
      <c r="V44" s="28"/>
    </row>
    <row r="45" s="16" customFormat="true" ht="12" hidden="false" customHeight="true" outlineLevel="0" collapsed="false">
      <c r="A45" s="29"/>
      <c r="B45" s="29"/>
      <c r="C45" s="29"/>
      <c r="D45" s="30" t="s">
        <v>46</v>
      </c>
      <c r="E45" s="24" t="n">
        <v>30</v>
      </c>
      <c r="F45" s="25" t="n">
        <f aca="false">IF(ISERR(G45+H45),"-",G45+H45)</f>
        <v>16214</v>
      </c>
      <c r="G45" s="26" t="n">
        <v>14337</v>
      </c>
      <c r="H45" s="26" t="n">
        <v>1877</v>
      </c>
      <c r="I45" s="25" t="n">
        <f aca="false">IF(ISERR(J45+K45),"-",J45+K45)</f>
        <v>1441</v>
      </c>
      <c r="J45" s="26" t="n">
        <v>830</v>
      </c>
      <c r="K45" s="26" t="n">
        <v>611</v>
      </c>
      <c r="L45" s="25" t="n">
        <f aca="false">IF(ISERR(M45+N45),"-",M45+N45)</f>
        <v>3393</v>
      </c>
      <c r="M45" s="25" t="n">
        <v>2697</v>
      </c>
      <c r="N45" s="25" t="n">
        <v>696</v>
      </c>
      <c r="O45" s="25" t="n">
        <f aca="false">IF(ISERR(P45+Q45),"-",P45+Q45)</f>
        <v>14262</v>
      </c>
      <c r="P45" s="25" t="n">
        <f aca="false">IF(ISERR(G45+J45-M45),"-",G45+J45-M45)</f>
        <v>12470</v>
      </c>
      <c r="Q45" s="25" t="n">
        <f aca="false">IF(ISERR(H45+K45-N45),"-",H45+K45-N45)</f>
        <v>1792</v>
      </c>
      <c r="R45" s="27" t="n">
        <v>63.7610619469027</v>
      </c>
      <c r="S45" s="27" t="n">
        <v>97.3042730140522</v>
      </c>
      <c r="T45" s="27" t="n">
        <v>119.088176352705</v>
      </c>
      <c r="U45" s="27" t="n">
        <f aca="false">IF(ISERR(O45/F45*100),"-",O45/F45*100)</f>
        <v>87.9610213395831</v>
      </c>
      <c r="V45" s="28"/>
    </row>
    <row r="46" s="16" customFormat="true" ht="12" hidden="false" customHeight="true" outlineLevel="0" collapsed="false">
      <c r="A46" s="29"/>
      <c r="B46" s="29"/>
      <c r="C46" s="29"/>
      <c r="D46" s="30" t="s">
        <v>47</v>
      </c>
      <c r="E46" s="24" t="n">
        <v>31</v>
      </c>
      <c r="F46" s="25" t="n">
        <f aca="false">IF(ISERR(G46+H46),"-",G46+H46)</f>
        <v>4944</v>
      </c>
      <c r="G46" s="26" t="n">
        <v>623</v>
      </c>
      <c r="H46" s="26" t="n">
        <v>4321</v>
      </c>
      <c r="I46" s="25" t="n">
        <f aca="false">IF(ISERR(J46+K46),"-",J46+K46)</f>
        <v>1170</v>
      </c>
      <c r="J46" s="26" t="n">
        <v>312</v>
      </c>
      <c r="K46" s="26" t="n">
        <v>858</v>
      </c>
      <c r="L46" s="25" t="n">
        <f aca="false">IF(ISERR(M46+N46),"-",M46+N46)</f>
        <v>1275</v>
      </c>
      <c r="M46" s="25" t="n">
        <v>202</v>
      </c>
      <c r="N46" s="25" t="n">
        <v>1073</v>
      </c>
      <c r="O46" s="25" t="n">
        <f aca="false">IF(ISERR(P46+Q46),"-",P46+Q46)</f>
        <v>4839</v>
      </c>
      <c r="P46" s="25" t="n">
        <f aca="false">IF(ISERR(G46+J46-M46),"-",G46+J46-M46)</f>
        <v>733</v>
      </c>
      <c r="Q46" s="25" t="n">
        <f aca="false">IF(ISERR(H46+K46-N46),"-",H46+K46-N46)</f>
        <v>4106</v>
      </c>
      <c r="R46" s="27" t="n">
        <v>66.4772727272727</v>
      </c>
      <c r="S46" s="27" t="n">
        <v>83.8815789473684</v>
      </c>
      <c r="T46" s="27" t="n">
        <v>98.4737484737485</v>
      </c>
      <c r="U46" s="27" t="n">
        <f aca="false">IF(ISERR(O46/F46*100),"-",O46/F46*100)</f>
        <v>97.876213592233</v>
      </c>
      <c r="V46" s="28"/>
    </row>
    <row r="47" s="16" customFormat="true" ht="12" hidden="false" customHeight="true" outlineLevel="0" collapsed="false">
      <c r="A47" s="29"/>
      <c r="B47" s="29"/>
      <c r="C47" s="29"/>
      <c r="D47" s="30" t="s">
        <v>48</v>
      </c>
      <c r="E47" s="24" t="n">
        <v>32</v>
      </c>
      <c r="F47" s="25" t="n">
        <f aca="false">IF(ISERR(G47+H47),"-",G47+H47)</f>
        <v>20530</v>
      </c>
      <c r="G47" s="26" t="n">
        <v>6509</v>
      </c>
      <c r="H47" s="26" t="n">
        <v>14021</v>
      </c>
      <c r="I47" s="25" t="n">
        <f aca="false">IF(ISERR(J47+K47),"-",J47+K47)</f>
        <v>5367</v>
      </c>
      <c r="J47" s="26" t="n">
        <v>1360</v>
      </c>
      <c r="K47" s="26" t="n">
        <v>4007</v>
      </c>
      <c r="L47" s="25" t="n">
        <f aca="false">IF(ISERR(M47+N47),"-",M47+N47)</f>
        <v>5470</v>
      </c>
      <c r="M47" s="25" t="n">
        <v>1107</v>
      </c>
      <c r="N47" s="25" t="n">
        <v>4363</v>
      </c>
      <c r="O47" s="25" t="n">
        <f aca="false">IF(ISERR(P47+Q47),"-",P47+Q47)</f>
        <v>20427</v>
      </c>
      <c r="P47" s="25" t="n">
        <f aca="false">IF(ISERR(G47+J47-M47),"-",G47+J47-M47)</f>
        <v>6762</v>
      </c>
      <c r="Q47" s="25" t="n">
        <f aca="false">IF(ISERR(H47+K47-N47),"-",H47+K47-N47)</f>
        <v>13665</v>
      </c>
      <c r="R47" s="27" t="n">
        <v>90.2623612512614</v>
      </c>
      <c r="S47" s="27" t="n">
        <v>91.3951545530493</v>
      </c>
      <c r="T47" s="27" t="n">
        <v>116.852582804187</v>
      </c>
      <c r="U47" s="27" t="n">
        <f aca="false">IF(ISERR(O47/F47*100),"-",O47/F47*100)</f>
        <v>99.4982951777886</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2045</v>
      </c>
      <c r="G49" s="26" t="n">
        <v>2930</v>
      </c>
      <c r="H49" s="26" t="n">
        <v>9115</v>
      </c>
      <c r="I49" s="25" t="n">
        <f aca="false">IF(ISERR(J49+K49),"-",J49+K49)</f>
        <v>3964</v>
      </c>
      <c r="J49" s="26" t="n">
        <v>567</v>
      </c>
      <c r="K49" s="26" t="n">
        <v>3397</v>
      </c>
      <c r="L49" s="25" t="n">
        <f aca="false">IF(ISERR(M49+N49),"-",M49+N49)</f>
        <v>3249</v>
      </c>
      <c r="M49" s="25" t="n">
        <v>746</v>
      </c>
      <c r="N49" s="25" t="n">
        <v>2503</v>
      </c>
      <c r="O49" s="25" t="n">
        <f aca="false">IF(ISERR(P49+Q49),"-",P49+Q49)</f>
        <v>12760</v>
      </c>
      <c r="P49" s="25" t="n">
        <f aca="false">IF(ISERR(G49+J49-M49),"-",G49+J49-M49)</f>
        <v>2751</v>
      </c>
      <c r="Q49" s="25" t="n">
        <f aca="false">IF(ISERR(H49+K49-N49),"-",H49+K49-N49)</f>
        <v>10009</v>
      </c>
      <c r="R49" s="27" t="n">
        <v>84.1077869722045</v>
      </c>
      <c r="S49" s="27" t="n">
        <v>91.1872017962391</v>
      </c>
      <c r="T49" s="27" t="n">
        <v>96.7913221573238</v>
      </c>
      <c r="U49" s="27" t="n">
        <f aca="false">IF(ISERR(O49/F49*100),"-",O49/F49*100)</f>
        <v>105.936073059361</v>
      </c>
      <c r="V49" s="28"/>
    </row>
    <row r="50" s="16" customFormat="true" ht="12" hidden="false" customHeight="true" outlineLevel="0" collapsed="false">
      <c r="A50" s="29"/>
      <c r="B50" s="29"/>
      <c r="C50" s="23" t="s">
        <v>50</v>
      </c>
      <c r="D50" s="23"/>
      <c r="E50" s="24" t="n">
        <v>34</v>
      </c>
      <c r="F50" s="25" t="n">
        <f aca="false">IF(ISERR(G50+H50),"-",G50+H50)</f>
        <v>25235</v>
      </c>
      <c r="G50" s="26" t="n">
        <v>4774</v>
      </c>
      <c r="H50" s="26" t="n">
        <v>20461</v>
      </c>
      <c r="I50" s="25" t="n">
        <f aca="false">IF(ISERR(J50+K50),"-",J50+K50)</f>
        <v>5971</v>
      </c>
      <c r="J50" s="26" t="n">
        <v>2275</v>
      </c>
      <c r="K50" s="26" t="n">
        <v>3696</v>
      </c>
      <c r="L50" s="25" t="n">
        <f aca="false">IF(ISERR(M50+N50),"-",M50+N50)</f>
        <v>4698</v>
      </c>
      <c r="M50" s="25" t="n">
        <v>1156</v>
      </c>
      <c r="N50" s="25" t="n">
        <v>3542</v>
      </c>
      <c r="O50" s="25" t="n">
        <f aca="false">IF(ISERR(P50+Q50),"-",P50+Q50)</f>
        <v>26508</v>
      </c>
      <c r="P50" s="25" t="n">
        <f aca="false">IF(ISERR(G50+J50-M50),"-",G50+J50-M50)</f>
        <v>5893</v>
      </c>
      <c r="Q50" s="25" t="n">
        <f aca="false">IF(ISERR(H50+K50-N50),"-",H50+K50-N50)</f>
        <v>20615</v>
      </c>
      <c r="R50" s="27" t="n">
        <v>81.4931076839088</v>
      </c>
      <c r="S50" s="27" t="n">
        <v>85.0162866449511</v>
      </c>
      <c r="T50" s="27" t="n">
        <v>107.120342681646</v>
      </c>
      <c r="U50" s="27" t="n">
        <f aca="false">IF(ISERR(O50/F50*100),"-",O50/F50*100)</f>
        <v>105.044580939172</v>
      </c>
      <c r="V50" s="28"/>
    </row>
    <row r="51" s="16" customFormat="true" ht="12" hidden="false" customHeight="true" outlineLevel="0" collapsed="false">
      <c r="A51" s="29"/>
      <c r="B51" s="29"/>
      <c r="C51" s="23" t="s">
        <v>51</v>
      </c>
      <c r="D51" s="23"/>
      <c r="E51" s="24" t="n">
        <v>35</v>
      </c>
      <c r="F51" s="25" t="n">
        <f aca="false">IF(ISERR(G51+H51),"-",G51+H51)</f>
        <v>3498</v>
      </c>
      <c r="G51" s="26" t="n">
        <v>1087</v>
      </c>
      <c r="H51" s="26" t="n">
        <v>2411</v>
      </c>
      <c r="I51" s="25" t="n">
        <f aca="false">IF(ISERR(J51+K51),"-",J51+K51)</f>
        <v>526</v>
      </c>
      <c r="J51" s="26" t="n">
        <v>472</v>
      </c>
      <c r="K51" s="26" t="n">
        <v>54</v>
      </c>
      <c r="L51" s="25" t="n">
        <f aca="false">IF(ISERR(M51+N51),"-",M51+N51)</f>
        <v>281</v>
      </c>
      <c r="M51" s="25" t="n">
        <v>106</v>
      </c>
      <c r="N51" s="25" t="n">
        <v>175</v>
      </c>
      <c r="O51" s="25" t="n">
        <f aca="false">IF(ISERR(P51+Q51),"-",P51+Q51)</f>
        <v>3743</v>
      </c>
      <c r="P51" s="25" t="n">
        <f aca="false">IF(ISERR(G51+J51-M51),"-",G51+J51-M51)</f>
        <v>1453</v>
      </c>
      <c r="Q51" s="25" t="n">
        <f aca="false">IF(ISERR(H51+K51-N51),"-",H51+K51-N51)</f>
        <v>2290</v>
      </c>
      <c r="R51" s="27" t="n">
        <v>44.0167364016736</v>
      </c>
      <c r="S51" s="27" t="n">
        <v>130.092592592593</v>
      </c>
      <c r="T51" s="27" t="n">
        <v>116.062015503876</v>
      </c>
      <c r="U51" s="27" t="n">
        <f aca="false">IF(ISERR(O51/F51*100),"-",O51/F51*100)</f>
        <v>107.004002287021</v>
      </c>
      <c r="V51" s="28"/>
    </row>
    <row r="52" s="16" customFormat="true" ht="12" hidden="false" customHeight="true" outlineLevel="0" collapsed="false">
      <c r="A52" s="29"/>
      <c r="B52" s="29"/>
      <c r="C52" s="23" t="s">
        <v>52</v>
      </c>
      <c r="D52" s="23"/>
      <c r="E52" s="24" t="n">
        <v>36</v>
      </c>
      <c r="F52" s="25" t="n">
        <f aca="false">IF(ISERR(G52+H52),"-",G52+H52)</f>
        <v>27549</v>
      </c>
      <c r="G52" s="26" t="n">
        <v>14505</v>
      </c>
      <c r="H52" s="26" t="n">
        <v>13044</v>
      </c>
      <c r="I52" s="25" t="n">
        <f aca="false">IF(ISERR(J52+K52),"-",J52+K52)</f>
        <v>6984</v>
      </c>
      <c r="J52" s="26" t="n">
        <v>2127</v>
      </c>
      <c r="K52" s="26" t="n">
        <v>4857</v>
      </c>
      <c r="L52" s="25" t="n">
        <f aca="false">IF(ISERR(M52+N52),"-",M52+N52)</f>
        <v>5297</v>
      </c>
      <c r="M52" s="25" t="n">
        <v>2341</v>
      </c>
      <c r="N52" s="25" t="n">
        <v>2956</v>
      </c>
      <c r="O52" s="25" t="n">
        <f aca="false">IF(ISERR(P52+Q52),"-",P52+Q52)</f>
        <v>29236</v>
      </c>
      <c r="P52" s="25" t="n">
        <f aca="false">IF(ISERR(G52+J52-M52),"-",G52+J52-M52)</f>
        <v>14291</v>
      </c>
      <c r="Q52" s="25" t="n">
        <f aca="false">IF(ISERR(H52+K52-N52),"-",H52+K52-N52)</f>
        <v>14945</v>
      </c>
      <c r="R52" s="27" t="n">
        <v>69.812075169932</v>
      </c>
      <c r="S52" s="27" t="n">
        <v>74.7846957503883</v>
      </c>
      <c r="T52" s="27" t="n">
        <v>96.6223808579549</v>
      </c>
      <c r="U52" s="27" t="n">
        <f aca="false">IF(ISERR(O52/F52*100),"-",O52/F52*100)</f>
        <v>106.123634251697</v>
      </c>
      <c r="V52" s="28"/>
    </row>
    <row r="53" s="16" customFormat="true" ht="12" hidden="false" customHeight="true" outlineLevel="0" collapsed="false">
      <c r="A53" s="29"/>
      <c r="B53" s="29"/>
      <c r="C53" s="23" t="s">
        <v>53</v>
      </c>
      <c r="D53" s="23"/>
      <c r="E53" s="24" t="n">
        <v>37</v>
      </c>
      <c r="F53" s="25" t="n">
        <f aca="false">IF(ISERR(G53+H53),"-",G53+H53)</f>
        <v>23584</v>
      </c>
      <c r="G53" s="26" t="n">
        <v>12435</v>
      </c>
      <c r="H53" s="26" t="n">
        <v>11149</v>
      </c>
      <c r="I53" s="25" t="n">
        <f aca="false">IF(ISERR(J53+K53),"-",J53+K53)</f>
        <v>4818</v>
      </c>
      <c r="J53" s="26" t="n">
        <v>2335</v>
      </c>
      <c r="K53" s="26" t="n">
        <v>2483</v>
      </c>
      <c r="L53" s="25" t="n">
        <f aca="false">IF(ISERR(M53+N53),"-",M53+N53)</f>
        <v>4502</v>
      </c>
      <c r="M53" s="25" t="n">
        <v>2164</v>
      </c>
      <c r="N53" s="25" t="n">
        <v>2338</v>
      </c>
      <c r="O53" s="25" t="n">
        <f aca="false">IF(ISERR(P53+Q53),"-",P53+Q53)</f>
        <v>23900</v>
      </c>
      <c r="P53" s="25" t="n">
        <f aca="false">IF(ISERR(G53+J53-M53),"-",G53+J53-M53)</f>
        <v>12606</v>
      </c>
      <c r="Q53" s="25" t="n">
        <f aca="false">IF(ISERR(H53+K53-N53),"-",H53+K53-N53)</f>
        <v>11294</v>
      </c>
      <c r="R53" s="27" t="n">
        <v>71.9534050179211</v>
      </c>
      <c r="S53" s="27" t="n">
        <v>69.8200992555831</v>
      </c>
      <c r="T53" s="27" t="n">
        <v>100.150854844117</v>
      </c>
      <c r="U53" s="27" t="n">
        <f aca="false">IF(ISERR(O53/F53*100),"-",O53/F53*100)</f>
        <v>101.339891451832</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46979</v>
      </c>
      <c r="G55" s="26" t="n">
        <f aca="false">SUBTOTAL(9,G56:G62)</f>
        <v>18580</v>
      </c>
      <c r="H55" s="26" t="n">
        <f aca="false">SUBTOTAL(9,H56:H62)</f>
        <v>28399</v>
      </c>
      <c r="I55" s="25" t="n">
        <f aca="false">IF(ISERR(J55+K55),"-",J55+K55)</f>
        <v>16968</v>
      </c>
      <c r="J55" s="26" t="n">
        <f aca="false">SUBTOTAL(9,J56:J62)</f>
        <v>8580</v>
      </c>
      <c r="K55" s="26" t="n">
        <f aca="false">SUBTOTAL(9,K56:K62)</f>
        <v>8388</v>
      </c>
      <c r="L55" s="25" t="n">
        <f aca="false">IF(ISERR(M55+N55),"-",M55+N55)</f>
        <v>13427</v>
      </c>
      <c r="M55" s="26" t="n">
        <f aca="false">SUBTOTAL(9,M56:M62)</f>
        <v>6037</v>
      </c>
      <c r="N55" s="26" t="n">
        <f aca="false">SUBTOTAL(9,N56:N62)</f>
        <v>7390</v>
      </c>
      <c r="O55" s="25" t="n">
        <f aca="false">IF(ISERR(P55+Q55),"-",P55+Q55)</f>
        <v>50520</v>
      </c>
      <c r="P55" s="25" t="n">
        <f aca="false">IF(ISERR(G55+J55-M55),"-",G55+J55-M55)</f>
        <v>21123</v>
      </c>
      <c r="Q55" s="25" t="n">
        <f aca="false">IF(ISERR(H55+K55-N55),"-",H55+K55-N55)</f>
        <v>29397</v>
      </c>
      <c r="R55" s="27" t="n">
        <v>84.6664338106881</v>
      </c>
      <c r="S55" s="27" t="n">
        <v>79.1639643888922</v>
      </c>
      <c r="T55" s="27" t="n">
        <v>101.167471013477</v>
      </c>
      <c r="U55" s="27" t="n">
        <f aca="false">IF(ISERR(O55/F55*100),"-",O55/F55*100)</f>
        <v>107.537410332276</v>
      </c>
      <c r="V55" s="28"/>
    </row>
    <row r="56" s="16" customFormat="true" ht="12" hidden="false" customHeight="true" outlineLevel="0" collapsed="false">
      <c r="A56" s="29"/>
      <c r="B56" s="29"/>
      <c r="C56" s="23" t="s">
        <v>29</v>
      </c>
      <c r="D56" s="23"/>
      <c r="E56" s="24" t="n">
        <v>39</v>
      </c>
      <c r="F56" s="25" t="n">
        <f aca="false">IF(ISERR(G56+H56),"-",G56+H56)</f>
        <v>2514</v>
      </c>
      <c r="G56" s="26" t="n">
        <v>959</v>
      </c>
      <c r="H56" s="26" t="n">
        <v>1555</v>
      </c>
      <c r="I56" s="25" t="n">
        <f aca="false">IF(ISERR(J56+K56),"-",J56+K56)</f>
        <v>2844</v>
      </c>
      <c r="J56" s="26" t="n">
        <v>1702</v>
      </c>
      <c r="K56" s="26" t="n">
        <v>1142</v>
      </c>
      <c r="L56" s="25" t="n">
        <f aca="false">IF(ISERR(M56+N56),"-",M56+N56)</f>
        <v>2892</v>
      </c>
      <c r="M56" s="25" t="n">
        <v>1741</v>
      </c>
      <c r="N56" s="25" t="n">
        <v>1151</v>
      </c>
      <c r="O56" s="25" t="n">
        <f aca="false">IF(ISERR(P56+Q56),"-",P56+Q56)</f>
        <v>2466</v>
      </c>
      <c r="P56" s="25" t="n">
        <f aca="false">IF(ISERR(G56+J56-M56),"-",G56+J56-M56)</f>
        <v>920</v>
      </c>
      <c r="Q56" s="25" t="n">
        <f aca="false">IF(ISERR(H56+K56-N56),"-",H56+K56-N56)</f>
        <v>1546</v>
      </c>
      <c r="R56" s="27" t="n">
        <v>96.2110960757781</v>
      </c>
      <c r="S56" s="27" t="n">
        <v>94.140625</v>
      </c>
      <c r="T56" s="27" t="n">
        <v>75.1829268292683</v>
      </c>
      <c r="U56" s="27" t="n">
        <f aca="false">IF(ISERR(O56/F56*100),"-",O56/F56*100)</f>
        <v>98.090692124105</v>
      </c>
      <c r="V56" s="28"/>
    </row>
    <row r="57" s="16" customFormat="true" ht="12" hidden="false" customHeight="true" outlineLevel="0" collapsed="false">
      <c r="A57" s="29"/>
      <c r="B57" s="29"/>
      <c r="C57" s="23" t="s">
        <v>30</v>
      </c>
      <c r="D57" s="23"/>
      <c r="E57" s="24" t="n">
        <v>40</v>
      </c>
      <c r="F57" s="25" t="n">
        <f aca="false">IF(ISERR(G57+H57),"-",G57+H57)</f>
        <v>363</v>
      </c>
      <c r="G57" s="26" t="n">
        <v>67</v>
      </c>
      <c r="H57" s="26" t="n">
        <v>296</v>
      </c>
      <c r="I57" s="25" t="n">
        <f aca="false">IF(ISERR(J57+K57),"-",J57+K57)</f>
        <v>127</v>
      </c>
      <c r="J57" s="26" t="n">
        <v>25</v>
      </c>
      <c r="K57" s="26" t="n">
        <v>102</v>
      </c>
      <c r="L57" s="25" t="n">
        <f aca="false">IF(ISERR(M57+N57),"-",M57+N57)</f>
        <v>128</v>
      </c>
      <c r="M57" s="25" t="n">
        <v>46</v>
      </c>
      <c r="N57" s="25" t="n">
        <v>82</v>
      </c>
      <c r="O57" s="25" t="n">
        <f aca="false">IF(ISERR(P57+Q57),"-",P57+Q57)</f>
        <v>362</v>
      </c>
      <c r="P57" s="25" t="n">
        <f aca="false">IF(ISERR(G57+J57-M57),"-",G57+J57-M57)</f>
        <v>46</v>
      </c>
      <c r="Q57" s="25" t="n">
        <f aca="false">IF(ISERR(H57+K57-N57),"-",H57+K57-N57)</f>
        <v>316</v>
      </c>
      <c r="R57" s="27" t="n">
        <v>94.0740740740741</v>
      </c>
      <c r="S57" s="27" t="n">
        <v>82.0512820512821</v>
      </c>
      <c r="T57" s="27" t="n">
        <v>154.042553191489</v>
      </c>
      <c r="U57" s="27" t="n">
        <f aca="false">IF(ISERR(O57/F57*100),"-",O57/F57*100)</f>
        <v>99.7245179063361</v>
      </c>
      <c r="V57" s="28"/>
    </row>
    <row r="58" s="16" customFormat="true" ht="12" hidden="false" customHeight="true" outlineLevel="0" collapsed="false">
      <c r="A58" s="29"/>
      <c r="B58" s="29"/>
      <c r="C58" s="23" t="s">
        <v>55</v>
      </c>
      <c r="D58" s="23"/>
      <c r="E58" s="24" t="n">
        <v>41</v>
      </c>
      <c r="F58" s="25" t="n">
        <f aca="false">IF(ISERR(G58+H58),"-",G58+H58)</f>
        <v>14786</v>
      </c>
      <c r="G58" s="26" t="n">
        <v>5791</v>
      </c>
      <c r="H58" s="26" t="n">
        <v>8995</v>
      </c>
      <c r="I58" s="25" t="n">
        <f aca="false">IF(ISERR(J58+K58),"-",J58+K58)</f>
        <v>3417</v>
      </c>
      <c r="J58" s="26" t="n">
        <v>1274</v>
      </c>
      <c r="K58" s="26" t="n">
        <v>2143</v>
      </c>
      <c r="L58" s="25" t="n">
        <f aca="false">IF(ISERR(M58+N58),"-",M58+N58)</f>
        <v>2435</v>
      </c>
      <c r="M58" s="25" t="n">
        <v>813</v>
      </c>
      <c r="N58" s="25" t="n">
        <v>1622</v>
      </c>
      <c r="O58" s="25" t="n">
        <f aca="false">IF(ISERR(P58+Q58),"-",P58+Q58)</f>
        <v>15768</v>
      </c>
      <c r="P58" s="25" t="n">
        <f aca="false">IF(ISERR(G58+J58-M58),"-",G58+J58-M58)</f>
        <v>6252</v>
      </c>
      <c r="Q58" s="25" t="n">
        <f aca="false">IF(ISERR(H58+K58-N58),"-",H58+K58-N58)</f>
        <v>9516</v>
      </c>
      <c r="R58" s="27" t="n">
        <v>86.3532979529947</v>
      </c>
      <c r="S58" s="27" t="n">
        <v>75.9987515605493</v>
      </c>
      <c r="T58" s="27" t="n">
        <v>99.6020466173963</v>
      </c>
      <c r="U58" s="27" t="n">
        <f aca="false">IF(ISERR(O58/F58*100),"-",O58/F58*100)</f>
        <v>106.641417557149</v>
      </c>
      <c r="V58" s="28"/>
    </row>
    <row r="59" s="16" customFormat="true" ht="12" hidden="false" customHeight="true" outlineLevel="0" collapsed="false">
      <c r="A59" s="29"/>
      <c r="B59" s="29"/>
      <c r="C59" s="23" t="s">
        <v>56</v>
      </c>
      <c r="D59" s="23"/>
      <c r="E59" s="24" t="n">
        <v>42</v>
      </c>
      <c r="F59" s="25" t="n">
        <f aca="false">IF(ISERR(G59+H59),"-",G59+H59)</f>
        <v>4192</v>
      </c>
      <c r="G59" s="26" t="n">
        <v>1573</v>
      </c>
      <c r="H59" s="26" t="n">
        <v>2619</v>
      </c>
      <c r="I59" s="25" t="n">
        <f aca="false">IF(ISERR(J59+K59),"-",J59+K59)</f>
        <v>788</v>
      </c>
      <c r="J59" s="26" t="n">
        <v>491</v>
      </c>
      <c r="K59" s="26" t="n">
        <v>297</v>
      </c>
      <c r="L59" s="25" t="n">
        <f aca="false">IF(ISERR(M59+N59),"-",M59+N59)</f>
        <v>1123</v>
      </c>
      <c r="M59" s="25" t="n">
        <v>631</v>
      </c>
      <c r="N59" s="25" t="n">
        <v>492</v>
      </c>
      <c r="O59" s="25" t="n">
        <f aca="false">IF(ISERR(P59+Q59),"-",P59+Q59)</f>
        <v>3857</v>
      </c>
      <c r="P59" s="25" t="n">
        <f aca="false">IF(ISERR(G59+J59-M59),"-",G59+J59-M59)</f>
        <v>1433</v>
      </c>
      <c r="Q59" s="25" t="n">
        <f aca="false">IF(ISERR(H59+K59-N59),"-",H59+K59-N59)</f>
        <v>2424</v>
      </c>
      <c r="R59" s="27" t="n">
        <v>67.5235646958012</v>
      </c>
      <c r="S59" s="27" t="n">
        <v>73.8815789473684</v>
      </c>
      <c r="T59" s="27" t="n">
        <v>118.640418332821</v>
      </c>
      <c r="U59" s="27" t="n">
        <f aca="false">IF(ISERR(O59/F59*100),"-",O59/F59*100)</f>
        <v>92.0085877862595</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318</v>
      </c>
      <c r="G61" s="26" t="n">
        <v>1951</v>
      </c>
      <c r="H61" s="26" t="n">
        <v>1367</v>
      </c>
      <c r="I61" s="25" t="n">
        <f aca="false">IF(ISERR(J61+K61),"-",J61+K61)</f>
        <v>494</v>
      </c>
      <c r="J61" s="26" t="n">
        <v>373</v>
      </c>
      <c r="K61" s="26" t="n">
        <v>121</v>
      </c>
      <c r="L61" s="25" t="n">
        <f aca="false">IF(ISERR(M61+N61),"-",M61+N61)</f>
        <v>289</v>
      </c>
      <c r="M61" s="25" t="n">
        <v>156</v>
      </c>
      <c r="N61" s="25" t="n">
        <v>133</v>
      </c>
      <c r="O61" s="25" t="n">
        <f aca="false">IF(ISERR(P61+Q61),"-",P61+Q61)</f>
        <v>3523</v>
      </c>
      <c r="P61" s="25" t="n">
        <f aca="false">IF(ISERR(G61+J61-M61),"-",G61+J61-M61)</f>
        <v>2168</v>
      </c>
      <c r="Q61" s="25" t="n">
        <f aca="false">IF(ISERR(H61+K61-N61),"-",H61+K61-N61)</f>
        <v>1355</v>
      </c>
      <c r="R61" s="27" t="n">
        <v>127.979274611399</v>
      </c>
      <c r="S61" s="27" t="n">
        <v>59.9585062240664</v>
      </c>
      <c r="T61" s="27" t="n">
        <v>116.002634178466</v>
      </c>
      <c r="U61" s="27" t="n">
        <f aca="false">IF(ISERR(O61/F61*100),"-",O61/F61*100)</f>
        <v>106.178420735383</v>
      </c>
      <c r="V61" s="28"/>
    </row>
    <row r="62" s="16" customFormat="true" ht="12" hidden="false" customHeight="true" outlineLevel="0" collapsed="false">
      <c r="A62" s="29"/>
      <c r="B62" s="29"/>
      <c r="C62" s="23" t="s">
        <v>58</v>
      </c>
      <c r="D62" s="23"/>
      <c r="E62" s="24" t="n">
        <v>44</v>
      </c>
      <c r="F62" s="25" t="n">
        <f aca="false">IF(ISERR(G62+H62),"-",G62+H62)</f>
        <v>21806</v>
      </c>
      <c r="G62" s="26" t="n">
        <v>8239</v>
      </c>
      <c r="H62" s="26" t="n">
        <v>13567</v>
      </c>
      <c r="I62" s="25" t="n">
        <f aca="false">IF(ISERR(J62+K62),"-",J62+K62)</f>
        <v>9298</v>
      </c>
      <c r="J62" s="26" t="n">
        <v>4715</v>
      </c>
      <c r="K62" s="26" t="n">
        <v>4583</v>
      </c>
      <c r="L62" s="25" t="n">
        <f aca="false">IF(ISERR(M62+N62),"-",M62+N62)</f>
        <v>6560</v>
      </c>
      <c r="M62" s="25" t="n">
        <v>2650</v>
      </c>
      <c r="N62" s="25" t="n">
        <v>3910</v>
      </c>
      <c r="O62" s="25" t="n">
        <f aca="false">IF(ISERR(P62+Q62),"-",P62+Q62)</f>
        <v>24544</v>
      </c>
      <c r="P62" s="25" t="n">
        <f aca="false">IF(ISERR(G62+J62-M62),"-",G62+J62-M62)</f>
        <v>10304</v>
      </c>
      <c r="Q62" s="25" t="n">
        <f aca="false">IF(ISERR(H62+K62-N62),"-",H62+K62-N62)</f>
        <v>14240</v>
      </c>
      <c r="R62" s="27" t="n">
        <v>81.2762237762238</v>
      </c>
      <c r="S62" s="27" t="n">
        <v>76.9320980415152</v>
      </c>
      <c r="T62" s="27" t="n">
        <v>100.991647121755</v>
      </c>
      <c r="U62" s="27" t="n">
        <f aca="false">IF(ISERR(O62/F62*100),"-",O62/F62*100)</f>
        <v>112.556177198936</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1850</v>
      </c>
      <c r="G64" s="26" t="n">
        <v>35848</v>
      </c>
      <c r="H64" s="26" t="n">
        <v>36002</v>
      </c>
      <c r="I64" s="25" t="n">
        <f aca="false">IF(ISERR(J64+K64),"-",J64+K64)</f>
        <v>31770</v>
      </c>
      <c r="J64" s="26" t="n">
        <v>17016</v>
      </c>
      <c r="K64" s="26" t="n">
        <v>14754</v>
      </c>
      <c r="L64" s="25" t="n">
        <f aca="false">IF(ISERR(M64+N64),"-",M64+N64)</f>
        <v>29950</v>
      </c>
      <c r="M64" s="25" t="n">
        <v>15254</v>
      </c>
      <c r="N64" s="25" t="n">
        <v>14696</v>
      </c>
      <c r="O64" s="25" t="n">
        <f aca="false">IF(ISERR(P64+Q64),"-",P64+Q64)</f>
        <v>73670</v>
      </c>
      <c r="P64" s="25" t="n">
        <f aca="false">IF(ISERR(G64+J64-M64),"-",G64+J64-M64)</f>
        <v>37610</v>
      </c>
      <c r="Q64" s="25" t="n">
        <f aca="false">IF(ISERR(H64+K64-N64),"-",H64+K64-N64)</f>
        <v>36060</v>
      </c>
      <c r="R64" s="27" t="n">
        <v>91.998957518895</v>
      </c>
      <c r="S64" s="27" t="n">
        <v>89.8805593901927</v>
      </c>
      <c r="T64" s="27" t="n">
        <v>101.952697933821</v>
      </c>
      <c r="U64" s="27" t="n">
        <f aca="false">IF(ISERR(O64/F64*100),"-",O64/F64*100)</f>
        <v>102.533054975644</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6548</v>
      </c>
      <c r="I9" s="56"/>
      <c r="J9" s="54" t="s">
        <v>74</v>
      </c>
      <c r="K9" s="55" t="n">
        <v>69562</v>
      </c>
      <c r="L9" s="56"/>
      <c r="M9" s="54" t="s">
        <v>75</v>
      </c>
      <c r="N9" s="55" t="n">
        <v>52135</v>
      </c>
      <c r="O9" s="56"/>
      <c r="P9" s="54" t="s">
        <v>76</v>
      </c>
      <c r="Q9" s="55" t="n">
        <v>51068</v>
      </c>
      <c r="R9" s="56"/>
      <c r="S9" s="54" t="s">
        <v>77</v>
      </c>
      <c r="T9" s="55" t="n">
        <v>33664</v>
      </c>
      <c r="U9" s="56"/>
      <c r="V9" s="54" t="s">
        <v>78</v>
      </c>
      <c r="W9" s="55" t="n">
        <v>32546</v>
      </c>
      <c r="X9" s="56"/>
      <c r="Y9" s="54" t="s">
        <v>79</v>
      </c>
      <c r="Z9" s="55" t="n">
        <v>32115</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180</v>
      </c>
      <c r="L11" s="56"/>
      <c r="M11" s="54" t="s">
        <v>82</v>
      </c>
      <c r="N11" s="55" t="n">
        <v>55</v>
      </c>
      <c r="O11" s="56"/>
      <c r="P11" s="54" t="s">
        <v>77</v>
      </c>
      <c r="Q11" s="55" t="n">
        <v>48</v>
      </c>
      <c r="R11" s="56"/>
      <c r="S11" s="54" t="s">
        <v>74</v>
      </c>
      <c r="T11" s="55" t="n">
        <v>32</v>
      </c>
      <c r="U11" s="56"/>
      <c r="V11" s="54" t="s">
        <v>83</v>
      </c>
      <c r="W11" s="55" t="n">
        <v>23</v>
      </c>
      <c r="X11" s="56"/>
      <c r="Y11" s="54" t="s">
        <v>84</v>
      </c>
      <c r="Z11" s="55" t="n">
        <v>18</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7522</v>
      </c>
      <c r="I13" s="56"/>
      <c r="J13" s="54" t="s">
        <v>74</v>
      </c>
      <c r="K13" s="55" t="n">
        <v>56475</v>
      </c>
      <c r="L13" s="56"/>
      <c r="M13" s="54" t="s">
        <v>75</v>
      </c>
      <c r="N13" s="55" t="n">
        <v>48082</v>
      </c>
      <c r="O13" s="56"/>
      <c r="P13" s="54" t="s">
        <v>76</v>
      </c>
      <c r="Q13" s="55" t="n">
        <v>39833</v>
      </c>
      <c r="R13" s="56"/>
      <c r="S13" s="54" t="s">
        <v>77</v>
      </c>
      <c r="T13" s="55" t="n">
        <v>30262</v>
      </c>
      <c r="U13" s="56"/>
      <c r="V13" s="54" t="s">
        <v>79</v>
      </c>
      <c r="W13" s="55" t="n">
        <v>30093</v>
      </c>
      <c r="X13" s="56"/>
      <c r="Y13" s="54" t="s">
        <v>78</v>
      </c>
      <c r="Z13" s="55" t="n">
        <v>29946</v>
      </c>
    </row>
    <row r="14" s="16" customFormat="true" ht="12" hidden="false" customHeight="true" outlineLevel="0" collapsed="false">
      <c r="A14" s="29"/>
      <c r="B14" s="29"/>
      <c r="C14" s="23" t="s">
        <v>20</v>
      </c>
      <c r="D14" s="23"/>
      <c r="E14" s="24" t="n">
        <v>4</v>
      </c>
      <c r="F14" s="53"/>
      <c r="G14" s="54" t="s">
        <v>76</v>
      </c>
      <c r="H14" s="55" t="n">
        <v>20920</v>
      </c>
      <c r="I14" s="56"/>
      <c r="J14" s="54" t="s">
        <v>85</v>
      </c>
      <c r="K14" s="55" t="n">
        <v>11732</v>
      </c>
      <c r="L14" s="56"/>
      <c r="M14" s="54" t="s">
        <v>86</v>
      </c>
      <c r="N14" s="55" t="n">
        <v>1808</v>
      </c>
      <c r="O14" s="56"/>
      <c r="P14" s="54" t="s">
        <v>75</v>
      </c>
      <c r="Q14" s="55" t="n">
        <v>1175</v>
      </c>
      <c r="R14" s="56"/>
      <c r="S14" s="54" t="s">
        <v>87</v>
      </c>
      <c r="T14" s="55" t="n">
        <v>772</v>
      </c>
      <c r="U14" s="56"/>
      <c r="V14" s="54" t="s">
        <v>88</v>
      </c>
      <c r="W14" s="55" t="n">
        <v>567</v>
      </c>
      <c r="X14" s="56"/>
      <c r="Y14" s="54" t="s">
        <v>73</v>
      </c>
      <c r="Z14" s="55" t="n">
        <v>544</v>
      </c>
    </row>
    <row r="15" s="16" customFormat="true" ht="12" hidden="false" customHeight="true" outlineLevel="0" collapsed="false">
      <c r="A15" s="29"/>
      <c r="B15" s="29"/>
      <c r="C15" s="29"/>
      <c r="D15" s="30" t="s">
        <v>21</v>
      </c>
      <c r="E15" s="24" t="n">
        <v>5</v>
      </c>
      <c r="F15" s="53"/>
      <c r="G15" s="54" t="s">
        <v>76</v>
      </c>
      <c r="H15" s="55" t="n">
        <v>3629</v>
      </c>
      <c r="I15" s="56"/>
      <c r="J15" s="54" t="s">
        <v>85</v>
      </c>
      <c r="K15" s="55" t="n">
        <v>772</v>
      </c>
      <c r="L15" s="56"/>
      <c r="M15" s="54" t="s">
        <v>88</v>
      </c>
      <c r="N15" s="55" t="n">
        <v>215</v>
      </c>
      <c r="O15" s="56"/>
      <c r="P15" s="54" t="s">
        <v>89</v>
      </c>
      <c r="Q15" s="55" t="n">
        <v>36</v>
      </c>
      <c r="R15" s="56"/>
      <c r="S15" s="54" t="s">
        <v>90</v>
      </c>
      <c r="T15" s="55" t="n">
        <v>32</v>
      </c>
      <c r="U15" s="56"/>
      <c r="V15" s="54" t="s">
        <v>78</v>
      </c>
      <c r="W15" s="55" t="n">
        <v>23</v>
      </c>
      <c r="X15" s="56"/>
      <c r="Y15" s="54" t="s">
        <v>91</v>
      </c>
      <c r="Z15" s="55" t="n">
        <v>10</v>
      </c>
    </row>
    <row r="16" s="16" customFormat="true" ht="12" hidden="false" customHeight="true" outlineLevel="0" collapsed="false">
      <c r="A16" s="29"/>
      <c r="B16" s="29"/>
      <c r="C16" s="29"/>
      <c r="D16" s="30" t="s">
        <v>22</v>
      </c>
      <c r="E16" s="24" t="n">
        <v>6</v>
      </c>
      <c r="F16" s="53"/>
      <c r="G16" s="54" t="s">
        <v>76</v>
      </c>
      <c r="H16" s="55" t="n">
        <v>5158</v>
      </c>
      <c r="I16" s="56"/>
      <c r="J16" s="54" t="s">
        <v>85</v>
      </c>
      <c r="K16" s="55" t="n">
        <v>4133</v>
      </c>
      <c r="L16" s="56"/>
      <c r="M16" s="54" t="s">
        <v>86</v>
      </c>
      <c r="N16" s="55" t="n">
        <v>1702</v>
      </c>
      <c r="O16" s="56"/>
      <c r="P16" s="54" t="s">
        <v>74</v>
      </c>
      <c r="Q16" s="55" t="n">
        <v>190</v>
      </c>
      <c r="R16" s="56"/>
      <c r="S16" s="54" t="s">
        <v>92</v>
      </c>
      <c r="T16" s="55" t="n">
        <v>146</v>
      </c>
      <c r="U16" s="56"/>
      <c r="V16" s="54" t="s">
        <v>73</v>
      </c>
      <c r="W16" s="55" t="n">
        <v>103</v>
      </c>
      <c r="X16" s="56"/>
      <c r="Y16" s="54" t="s">
        <v>88</v>
      </c>
      <c r="Z16" s="55" t="n">
        <v>89</v>
      </c>
    </row>
    <row r="17" s="16" customFormat="true" ht="12" hidden="false" customHeight="true" outlineLevel="0" collapsed="false">
      <c r="A17" s="29"/>
      <c r="B17" s="29"/>
      <c r="C17" s="29"/>
      <c r="D17" s="30" t="s">
        <v>23</v>
      </c>
      <c r="E17" s="24" t="n">
        <v>7</v>
      </c>
      <c r="F17" s="53"/>
      <c r="G17" s="54" t="s">
        <v>76</v>
      </c>
      <c r="H17" s="55" t="n">
        <v>7023</v>
      </c>
      <c r="I17" s="56"/>
      <c r="J17" s="54" t="s">
        <v>85</v>
      </c>
      <c r="K17" s="55" t="n">
        <v>1529</v>
      </c>
      <c r="L17" s="56"/>
      <c r="M17" s="54" t="s">
        <v>87</v>
      </c>
      <c r="N17" s="55" t="n">
        <v>732</v>
      </c>
      <c r="O17" s="56"/>
      <c r="P17" s="54" t="s">
        <v>88</v>
      </c>
      <c r="Q17" s="55" t="n">
        <v>243</v>
      </c>
      <c r="R17" s="56"/>
      <c r="S17" s="54" t="s">
        <v>92</v>
      </c>
      <c r="T17" s="55" t="n">
        <v>229</v>
      </c>
      <c r="U17" s="56"/>
      <c r="V17" s="54" t="s">
        <v>90</v>
      </c>
      <c r="W17" s="55" t="n">
        <v>185</v>
      </c>
      <c r="X17" s="56"/>
      <c r="Y17" s="54" t="s">
        <v>74</v>
      </c>
      <c r="Z17" s="55" t="n">
        <v>91</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3484</v>
      </c>
      <c r="I19" s="56"/>
      <c r="J19" s="54" t="s">
        <v>85</v>
      </c>
      <c r="K19" s="55" t="n">
        <v>2027</v>
      </c>
      <c r="L19" s="56"/>
      <c r="M19" s="54" t="s">
        <v>74</v>
      </c>
      <c r="N19" s="55" t="n">
        <v>47</v>
      </c>
      <c r="O19" s="56"/>
      <c r="P19" s="54" t="s">
        <v>93</v>
      </c>
      <c r="Q19" s="55" t="n">
        <v>38</v>
      </c>
      <c r="R19" s="56"/>
      <c r="S19" s="54" t="s">
        <v>81</v>
      </c>
      <c r="T19" s="55" t="n">
        <v>29</v>
      </c>
      <c r="U19" s="56"/>
      <c r="V19" s="54" t="s">
        <v>90</v>
      </c>
      <c r="W19" s="55" t="n">
        <v>13</v>
      </c>
      <c r="X19" s="56"/>
      <c r="Y19" s="54" t="s">
        <v>83</v>
      </c>
      <c r="Z19" s="55" t="n">
        <v>6</v>
      </c>
    </row>
    <row r="20" s="16" customFormat="true" ht="12" hidden="false" customHeight="true" outlineLevel="0" collapsed="false">
      <c r="A20" s="29"/>
      <c r="B20" s="29"/>
      <c r="C20" s="29"/>
      <c r="D20" s="30" t="s">
        <v>25</v>
      </c>
      <c r="E20" s="24" t="n">
        <v>9</v>
      </c>
      <c r="F20" s="53"/>
      <c r="G20" s="54" t="s">
        <v>76</v>
      </c>
      <c r="H20" s="55" t="n">
        <v>1164</v>
      </c>
      <c r="I20" s="56"/>
      <c r="J20" s="54" t="s">
        <v>85</v>
      </c>
      <c r="K20" s="55" t="n">
        <v>1058</v>
      </c>
      <c r="L20" s="56"/>
      <c r="M20" s="54" t="s">
        <v>90</v>
      </c>
      <c r="N20" s="55" t="n">
        <v>18</v>
      </c>
      <c r="O20" s="56"/>
      <c r="P20" s="54" t="s">
        <v>74</v>
      </c>
      <c r="Q20" s="55" t="n">
        <v>10</v>
      </c>
      <c r="R20" s="56"/>
      <c r="S20" s="54" t="s">
        <v>83</v>
      </c>
      <c r="T20" s="55" t="n">
        <v>7</v>
      </c>
      <c r="U20" s="56"/>
      <c r="V20" s="54" t="s">
        <v>81</v>
      </c>
      <c r="W20" s="55" t="n">
        <v>3</v>
      </c>
      <c r="X20" s="56"/>
      <c r="Y20" s="54" t="s">
        <v>94</v>
      </c>
      <c r="Z20" s="55" t="n">
        <v>1</v>
      </c>
    </row>
    <row r="21" s="16" customFormat="true" ht="12" hidden="false" customHeight="true" outlineLevel="0" collapsed="false">
      <c r="A21" s="29"/>
      <c r="B21" s="29"/>
      <c r="C21" s="29"/>
      <c r="D21" s="30" t="s">
        <v>26</v>
      </c>
      <c r="E21" s="24" t="n">
        <v>10</v>
      </c>
      <c r="F21" s="53"/>
      <c r="G21" s="54" t="s">
        <v>85</v>
      </c>
      <c r="H21" s="55" t="n">
        <v>2213</v>
      </c>
      <c r="I21" s="56"/>
      <c r="J21" s="54" t="s">
        <v>75</v>
      </c>
      <c r="K21" s="55" t="n">
        <v>1175</v>
      </c>
      <c r="L21" s="56"/>
      <c r="M21" s="54" t="s">
        <v>76</v>
      </c>
      <c r="N21" s="55" t="n">
        <v>462</v>
      </c>
      <c r="O21" s="56"/>
      <c r="P21" s="54" t="s">
        <v>73</v>
      </c>
      <c r="Q21" s="55" t="n">
        <v>380</v>
      </c>
      <c r="R21" s="56"/>
      <c r="S21" s="54" t="s">
        <v>84</v>
      </c>
      <c r="T21" s="55" t="n">
        <v>262</v>
      </c>
      <c r="U21" s="56"/>
      <c r="V21" s="54" t="s">
        <v>95</v>
      </c>
      <c r="W21" s="55" t="n">
        <v>222</v>
      </c>
      <c r="X21" s="56"/>
      <c r="Y21" s="54" t="s">
        <v>81</v>
      </c>
      <c r="Z21" s="55" t="n">
        <v>220</v>
      </c>
    </row>
    <row r="22" s="16" customFormat="true" ht="12" hidden="false" customHeight="true" outlineLevel="0" collapsed="false">
      <c r="A22" s="29"/>
      <c r="B22" s="29"/>
      <c r="C22" s="23" t="s">
        <v>27</v>
      </c>
      <c r="D22" s="23"/>
      <c r="E22" s="24" t="n">
        <v>11</v>
      </c>
      <c r="F22" s="53"/>
      <c r="G22" s="54" t="s">
        <v>76</v>
      </c>
      <c r="H22" s="55" t="n">
        <v>930</v>
      </c>
      <c r="I22" s="56"/>
      <c r="J22" s="54" t="s">
        <v>85</v>
      </c>
      <c r="K22" s="55" t="n">
        <v>446</v>
      </c>
      <c r="L22" s="56"/>
      <c r="M22" s="54" t="s">
        <v>86</v>
      </c>
      <c r="N22" s="55" t="n">
        <v>309</v>
      </c>
      <c r="O22" s="56"/>
      <c r="P22" s="54" t="s">
        <v>73</v>
      </c>
      <c r="Q22" s="55" t="n">
        <v>118</v>
      </c>
      <c r="R22" s="56"/>
      <c r="S22" s="54" t="s">
        <v>88</v>
      </c>
      <c r="T22" s="55" t="n">
        <v>75</v>
      </c>
      <c r="U22" s="56"/>
      <c r="V22" s="54" t="s">
        <v>82</v>
      </c>
      <c r="W22" s="55" t="n">
        <v>44</v>
      </c>
      <c r="X22" s="56"/>
      <c r="Y22" s="54" t="s">
        <v>96</v>
      </c>
      <c r="Z22" s="55" t="n">
        <v>37</v>
      </c>
    </row>
    <row r="23" s="16" customFormat="true" ht="12" hidden="false" customHeight="true" outlineLevel="0" collapsed="false">
      <c r="A23" s="29"/>
      <c r="B23" s="29"/>
      <c r="C23" s="23" t="s">
        <v>28</v>
      </c>
      <c r="D23" s="23"/>
      <c r="E23" s="24" t="n">
        <v>12</v>
      </c>
      <c r="F23" s="53"/>
      <c r="G23" s="54" t="s">
        <v>76</v>
      </c>
      <c r="H23" s="55" t="n">
        <v>12954</v>
      </c>
      <c r="I23" s="56"/>
      <c r="J23" s="54" t="s">
        <v>87</v>
      </c>
      <c r="K23" s="55" t="n">
        <v>9714</v>
      </c>
      <c r="L23" s="56"/>
      <c r="M23" s="54" t="s">
        <v>92</v>
      </c>
      <c r="N23" s="55" t="n">
        <v>6310</v>
      </c>
      <c r="O23" s="56"/>
      <c r="P23" s="54" t="s">
        <v>88</v>
      </c>
      <c r="Q23" s="55" t="n">
        <v>321</v>
      </c>
      <c r="R23" s="56"/>
      <c r="S23" s="54" t="s">
        <v>93</v>
      </c>
      <c r="T23" s="55" t="n">
        <v>169</v>
      </c>
      <c r="U23" s="56"/>
      <c r="V23" s="54" t="s">
        <v>97</v>
      </c>
      <c r="W23" s="55" t="n">
        <v>141</v>
      </c>
      <c r="X23" s="56"/>
      <c r="Y23" s="54" t="s">
        <v>89</v>
      </c>
      <c r="Z23" s="55" t="n">
        <v>120</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5910</v>
      </c>
      <c r="I25" s="56"/>
      <c r="J25" s="54" t="s">
        <v>83</v>
      </c>
      <c r="K25" s="55" t="n">
        <v>6830</v>
      </c>
      <c r="L25" s="56"/>
      <c r="M25" s="54" t="s">
        <v>98</v>
      </c>
      <c r="N25" s="55" t="n">
        <v>5191</v>
      </c>
      <c r="O25" s="56"/>
      <c r="P25" s="54" t="s">
        <v>95</v>
      </c>
      <c r="Q25" s="55" t="n">
        <v>4328</v>
      </c>
      <c r="R25" s="56"/>
      <c r="S25" s="54" t="s">
        <v>78</v>
      </c>
      <c r="T25" s="55" t="n">
        <v>4173</v>
      </c>
      <c r="U25" s="56"/>
      <c r="V25" s="54" t="s">
        <v>99</v>
      </c>
      <c r="W25" s="55" t="n">
        <v>3848</v>
      </c>
      <c r="X25" s="56"/>
      <c r="Y25" s="54" t="s">
        <v>100</v>
      </c>
      <c r="Z25" s="55" t="n">
        <v>2983</v>
      </c>
    </row>
    <row r="26" s="16" customFormat="true" ht="12" hidden="false" customHeight="true" outlineLevel="0" collapsed="false">
      <c r="A26" s="29"/>
      <c r="B26" s="29"/>
      <c r="C26" s="23" t="s">
        <v>30</v>
      </c>
      <c r="D26" s="23"/>
      <c r="E26" s="24" t="n">
        <v>14</v>
      </c>
      <c r="F26" s="53"/>
      <c r="G26" s="54" t="s">
        <v>73</v>
      </c>
      <c r="H26" s="55" t="n">
        <v>14378</v>
      </c>
      <c r="I26" s="56"/>
      <c r="J26" s="54" t="s">
        <v>75</v>
      </c>
      <c r="K26" s="55" t="n">
        <v>559</v>
      </c>
      <c r="L26" s="56"/>
      <c r="M26" s="54" t="s">
        <v>83</v>
      </c>
      <c r="N26" s="55" t="n">
        <v>402</v>
      </c>
      <c r="O26" s="56"/>
      <c r="P26" s="54" t="s">
        <v>74</v>
      </c>
      <c r="Q26" s="55" t="n">
        <v>361</v>
      </c>
      <c r="R26" s="56"/>
      <c r="S26" s="54" t="s">
        <v>98</v>
      </c>
      <c r="T26" s="55" t="n">
        <v>324</v>
      </c>
      <c r="U26" s="56"/>
      <c r="V26" s="54" t="s">
        <v>95</v>
      </c>
      <c r="W26" s="55" t="n">
        <v>287</v>
      </c>
      <c r="X26" s="56"/>
      <c r="Y26" s="54" t="s">
        <v>100</v>
      </c>
      <c r="Z26" s="55" t="n">
        <v>276</v>
      </c>
    </row>
    <row r="27" s="16" customFormat="true" ht="12" hidden="false" customHeight="true" outlineLevel="0" collapsed="false">
      <c r="A27" s="29"/>
      <c r="B27" s="29"/>
      <c r="C27" s="23" t="s">
        <v>31</v>
      </c>
      <c r="D27" s="23"/>
      <c r="E27" s="24" t="n">
        <v>15</v>
      </c>
      <c r="F27" s="53"/>
      <c r="G27" s="54" t="s">
        <v>73</v>
      </c>
      <c r="H27" s="55" t="n">
        <v>1465</v>
      </c>
      <c r="I27" s="56"/>
      <c r="J27" s="54" t="s">
        <v>101</v>
      </c>
      <c r="K27" s="55" t="n">
        <v>1081</v>
      </c>
      <c r="L27" s="56"/>
      <c r="M27" s="54" t="s">
        <v>100</v>
      </c>
      <c r="N27" s="55" t="n">
        <v>958</v>
      </c>
      <c r="O27" s="56"/>
      <c r="P27" s="54" t="s">
        <v>84</v>
      </c>
      <c r="Q27" s="55" t="n">
        <v>570</v>
      </c>
      <c r="R27" s="56"/>
      <c r="S27" s="54" t="s">
        <v>102</v>
      </c>
      <c r="T27" s="55" t="n">
        <v>520</v>
      </c>
      <c r="U27" s="56"/>
      <c r="V27" s="54" t="s">
        <v>78</v>
      </c>
      <c r="W27" s="55" t="n">
        <v>257</v>
      </c>
      <c r="X27" s="56"/>
      <c r="Y27" s="54" t="s">
        <v>94</v>
      </c>
      <c r="Z27" s="55" t="n">
        <v>167</v>
      </c>
    </row>
    <row r="28" s="16" customFormat="true" ht="12" hidden="false" customHeight="true" outlineLevel="0" collapsed="false">
      <c r="A28" s="29"/>
      <c r="B28" s="29"/>
      <c r="C28" s="23" t="s">
        <v>32</v>
      </c>
      <c r="D28" s="23"/>
      <c r="E28" s="24" t="n">
        <v>16</v>
      </c>
      <c r="F28" s="53"/>
      <c r="G28" s="54" t="s">
        <v>103</v>
      </c>
      <c r="H28" s="55" t="n">
        <v>3249</v>
      </c>
      <c r="I28" s="56"/>
      <c r="J28" s="54" t="s">
        <v>89</v>
      </c>
      <c r="K28" s="55" t="n">
        <v>3101</v>
      </c>
      <c r="L28" s="56"/>
      <c r="M28" s="54" t="s">
        <v>74</v>
      </c>
      <c r="N28" s="55" t="n">
        <v>2712</v>
      </c>
      <c r="O28" s="56"/>
      <c r="P28" s="54" t="s">
        <v>104</v>
      </c>
      <c r="Q28" s="55" t="n">
        <v>2463</v>
      </c>
      <c r="R28" s="56"/>
      <c r="S28" s="54" t="s">
        <v>93</v>
      </c>
      <c r="T28" s="55" t="n">
        <v>2090</v>
      </c>
      <c r="U28" s="56"/>
      <c r="V28" s="54" t="s">
        <v>105</v>
      </c>
      <c r="W28" s="55" t="n">
        <v>1742</v>
      </c>
      <c r="X28" s="56"/>
      <c r="Y28" s="54" t="s">
        <v>99</v>
      </c>
      <c r="Z28" s="55" t="n">
        <v>1612</v>
      </c>
    </row>
    <row r="29" s="16" customFormat="true" ht="12" hidden="false" customHeight="true" outlineLevel="0" collapsed="false">
      <c r="A29" s="29"/>
      <c r="B29" s="29"/>
      <c r="C29" s="29"/>
      <c r="D29" s="30" t="s">
        <v>33</v>
      </c>
      <c r="E29" s="24" t="n">
        <v>17</v>
      </c>
      <c r="F29" s="53"/>
      <c r="G29" s="54" t="s">
        <v>103</v>
      </c>
      <c r="H29" s="55" t="n">
        <v>3183</v>
      </c>
      <c r="I29" s="56"/>
      <c r="J29" s="54" t="s">
        <v>89</v>
      </c>
      <c r="K29" s="55" t="n">
        <v>2326</v>
      </c>
      <c r="L29" s="56"/>
      <c r="M29" s="54" t="s">
        <v>93</v>
      </c>
      <c r="N29" s="55" t="n">
        <v>2090</v>
      </c>
      <c r="O29" s="56"/>
      <c r="P29" s="54" t="s">
        <v>74</v>
      </c>
      <c r="Q29" s="55" t="n">
        <v>2012</v>
      </c>
      <c r="R29" s="56"/>
      <c r="S29" s="54" t="s">
        <v>105</v>
      </c>
      <c r="T29" s="55" t="n">
        <v>1716</v>
      </c>
      <c r="U29" s="56"/>
      <c r="V29" s="54" t="s">
        <v>99</v>
      </c>
      <c r="W29" s="55" t="n">
        <v>1612</v>
      </c>
      <c r="X29" s="56"/>
      <c r="Y29" s="54" t="s">
        <v>98</v>
      </c>
      <c r="Z29" s="55" t="n">
        <v>1312</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104</v>
      </c>
      <c r="H31" s="55" t="n">
        <v>1282</v>
      </c>
      <c r="I31" s="56"/>
      <c r="J31" s="54" t="s">
        <v>77</v>
      </c>
      <c r="K31" s="55" t="n">
        <v>910</v>
      </c>
      <c r="L31" s="56"/>
      <c r="M31" s="54" t="s">
        <v>89</v>
      </c>
      <c r="N31" s="55" t="n">
        <v>775</v>
      </c>
      <c r="O31" s="56"/>
      <c r="P31" s="54" t="s">
        <v>106</v>
      </c>
      <c r="Q31" s="55" t="n">
        <v>760</v>
      </c>
      <c r="R31" s="56"/>
      <c r="S31" s="54" t="s">
        <v>74</v>
      </c>
      <c r="T31" s="55" t="n">
        <v>700</v>
      </c>
      <c r="U31" s="56"/>
      <c r="V31" s="54" t="s">
        <v>107</v>
      </c>
      <c r="W31" s="55" t="n">
        <v>436</v>
      </c>
      <c r="X31" s="56"/>
      <c r="Y31" s="54" t="s">
        <v>108</v>
      </c>
      <c r="Z31" s="55" t="n">
        <v>393</v>
      </c>
    </row>
    <row r="32" s="16" customFormat="true" ht="12" hidden="false" customHeight="true" outlineLevel="0" collapsed="false">
      <c r="A32" s="29"/>
      <c r="B32" s="29"/>
      <c r="C32" s="23" t="s">
        <v>35</v>
      </c>
      <c r="D32" s="23"/>
      <c r="E32" s="24" t="n">
        <v>19</v>
      </c>
      <c r="F32" s="53"/>
      <c r="G32" s="54" t="s">
        <v>109</v>
      </c>
      <c r="H32" s="55" t="n">
        <v>10069</v>
      </c>
      <c r="I32" s="56"/>
      <c r="J32" s="54" t="s">
        <v>108</v>
      </c>
      <c r="K32" s="55" t="n">
        <v>2969</v>
      </c>
      <c r="L32" s="56"/>
      <c r="M32" s="54" t="s">
        <v>73</v>
      </c>
      <c r="N32" s="55" t="n">
        <v>2273</v>
      </c>
      <c r="O32" s="56"/>
      <c r="P32" s="54" t="s">
        <v>97</v>
      </c>
      <c r="Q32" s="55" t="n">
        <v>1600</v>
      </c>
      <c r="R32" s="56"/>
      <c r="S32" s="54" t="s">
        <v>74</v>
      </c>
      <c r="T32" s="55" t="n">
        <v>985</v>
      </c>
      <c r="U32" s="56"/>
      <c r="V32" s="54" t="s">
        <v>104</v>
      </c>
      <c r="W32" s="55" t="n">
        <v>913</v>
      </c>
      <c r="X32" s="56"/>
      <c r="Y32" s="54" t="s">
        <v>98</v>
      </c>
      <c r="Z32" s="55" t="n">
        <v>674</v>
      </c>
    </row>
    <row r="33" s="16" customFormat="true" ht="12" hidden="false" customHeight="true" outlineLevel="0" collapsed="false">
      <c r="A33" s="29"/>
      <c r="B33" s="29"/>
      <c r="C33" s="23" t="s">
        <v>36</v>
      </c>
      <c r="D33" s="23"/>
      <c r="E33" s="24" t="n">
        <v>20</v>
      </c>
      <c r="F33" s="53"/>
      <c r="G33" s="54" t="s">
        <v>89</v>
      </c>
      <c r="H33" s="55" t="n">
        <v>15298</v>
      </c>
      <c r="I33" s="56"/>
      <c r="J33" s="54" t="s">
        <v>79</v>
      </c>
      <c r="K33" s="55" t="n">
        <v>13477</v>
      </c>
      <c r="L33" s="56"/>
      <c r="M33" s="54" t="s">
        <v>108</v>
      </c>
      <c r="N33" s="55" t="n">
        <v>12808</v>
      </c>
      <c r="O33" s="56"/>
      <c r="P33" s="54" t="s">
        <v>93</v>
      </c>
      <c r="Q33" s="55" t="n">
        <v>9561</v>
      </c>
      <c r="R33" s="56"/>
      <c r="S33" s="54" t="s">
        <v>88</v>
      </c>
      <c r="T33" s="55" t="n">
        <v>6770</v>
      </c>
      <c r="U33" s="56"/>
      <c r="V33" s="54" t="s">
        <v>103</v>
      </c>
      <c r="W33" s="55" t="n">
        <v>6670</v>
      </c>
      <c r="X33" s="56"/>
      <c r="Y33" s="54" t="s">
        <v>73</v>
      </c>
      <c r="Z33" s="55" t="n">
        <v>6655</v>
      </c>
    </row>
    <row r="34" s="16" customFormat="true" ht="12" hidden="false" customHeight="true" outlineLevel="0" collapsed="false">
      <c r="A34" s="29"/>
      <c r="B34" s="29"/>
      <c r="C34" s="23" t="s">
        <v>37</v>
      </c>
      <c r="D34" s="23"/>
      <c r="E34" s="24" t="n">
        <v>21</v>
      </c>
      <c r="F34" s="53"/>
      <c r="G34" s="54" t="s">
        <v>88</v>
      </c>
      <c r="H34" s="55" t="n">
        <v>2360</v>
      </c>
      <c r="I34" s="56"/>
      <c r="J34" s="54" t="s">
        <v>98</v>
      </c>
      <c r="K34" s="55" t="n">
        <v>2301</v>
      </c>
      <c r="L34" s="56"/>
      <c r="M34" s="54" t="s">
        <v>99</v>
      </c>
      <c r="N34" s="55" t="n">
        <v>1702</v>
      </c>
      <c r="O34" s="56"/>
      <c r="P34" s="54" t="s">
        <v>110</v>
      </c>
      <c r="Q34" s="55" t="n">
        <v>1115</v>
      </c>
      <c r="R34" s="56"/>
      <c r="S34" s="54" t="s">
        <v>105</v>
      </c>
      <c r="T34" s="55" t="n">
        <v>1080</v>
      </c>
      <c r="U34" s="56"/>
      <c r="V34" s="54" t="s">
        <v>111</v>
      </c>
      <c r="W34" s="55" t="n">
        <v>1043</v>
      </c>
      <c r="X34" s="56"/>
      <c r="Y34" s="54" t="s">
        <v>112</v>
      </c>
      <c r="Z34" s="55" t="n">
        <v>857</v>
      </c>
    </row>
    <row r="35" s="16" customFormat="true" ht="12" hidden="false" customHeight="true" outlineLevel="0" collapsed="false">
      <c r="A35" s="29"/>
      <c r="B35" s="29"/>
      <c r="C35" s="23" t="s">
        <v>38</v>
      </c>
      <c r="D35" s="23"/>
      <c r="E35" s="24" t="n">
        <v>22</v>
      </c>
      <c r="F35" s="53"/>
      <c r="G35" s="54" t="s">
        <v>73</v>
      </c>
      <c r="H35" s="55" t="n">
        <v>4423</v>
      </c>
      <c r="I35" s="56"/>
      <c r="J35" s="54" t="s">
        <v>91</v>
      </c>
      <c r="K35" s="55" t="n">
        <v>1373</v>
      </c>
      <c r="L35" s="56"/>
      <c r="M35" s="54" t="s">
        <v>78</v>
      </c>
      <c r="N35" s="55" t="n">
        <v>982</v>
      </c>
      <c r="O35" s="56"/>
      <c r="P35" s="54" t="s">
        <v>75</v>
      </c>
      <c r="Q35" s="55" t="n">
        <v>759</v>
      </c>
      <c r="R35" s="56"/>
      <c r="S35" s="54" t="s">
        <v>74</v>
      </c>
      <c r="T35" s="55" t="n">
        <v>692</v>
      </c>
      <c r="U35" s="56"/>
      <c r="V35" s="54" t="s">
        <v>93</v>
      </c>
      <c r="W35" s="55" t="n">
        <v>685</v>
      </c>
      <c r="X35" s="56"/>
      <c r="Y35" s="54" t="s">
        <v>105</v>
      </c>
      <c r="Z35" s="55" t="n">
        <v>271</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543</v>
      </c>
      <c r="I37" s="56"/>
      <c r="J37" s="54" t="s">
        <v>93</v>
      </c>
      <c r="K37" s="55" t="n">
        <v>991</v>
      </c>
      <c r="L37" s="56"/>
      <c r="M37" s="54" t="s">
        <v>78</v>
      </c>
      <c r="N37" s="55" t="n">
        <v>783</v>
      </c>
      <c r="O37" s="56"/>
      <c r="P37" s="54" t="s">
        <v>91</v>
      </c>
      <c r="Q37" s="55" t="n">
        <v>659</v>
      </c>
      <c r="R37" s="56"/>
      <c r="S37" s="54" t="s">
        <v>74</v>
      </c>
      <c r="T37" s="55" t="n">
        <v>492</v>
      </c>
      <c r="U37" s="56"/>
      <c r="V37" s="54" t="s">
        <v>75</v>
      </c>
      <c r="W37" s="55" t="n">
        <v>281</v>
      </c>
      <c r="X37" s="56"/>
      <c r="Y37" s="54" t="s">
        <v>100</v>
      </c>
      <c r="Z37" s="55" t="n">
        <v>205</v>
      </c>
    </row>
    <row r="38" s="16" customFormat="true" ht="12" hidden="false" customHeight="true" outlineLevel="0" collapsed="false">
      <c r="A38" s="29"/>
      <c r="B38" s="29"/>
      <c r="C38" s="23" t="s">
        <v>40</v>
      </c>
      <c r="D38" s="23"/>
      <c r="E38" s="24" t="n">
        <v>24</v>
      </c>
      <c r="F38" s="53"/>
      <c r="G38" s="54" t="s">
        <v>101</v>
      </c>
      <c r="H38" s="55" t="n">
        <v>757</v>
      </c>
      <c r="I38" s="56"/>
      <c r="J38" s="54" t="s">
        <v>73</v>
      </c>
      <c r="K38" s="55" t="n">
        <v>456</v>
      </c>
      <c r="L38" s="56"/>
      <c r="M38" s="54" t="s">
        <v>77</v>
      </c>
      <c r="N38" s="55" t="n">
        <v>419</v>
      </c>
      <c r="O38" s="56"/>
      <c r="P38" s="54" t="s">
        <v>88</v>
      </c>
      <c r="Q38" s="55" t="n">
        <v>366</v>
      </c>
      <c r="R38" s="56"/>
      <c r="S38" s="54" t="s">
        <v>100</v>
      </c>
      <c r="T38" s="55" t="n">
        <v>317</v>
      </c>
      <c r="U38" s="56"/>
      <c r="V38" s="54" t="s">
        <v>91</v>
      </c>
      <c r="W38" s="55" t="n">
        <v>311</v>
      </c>
      <c r="X38" s="56"/>
      <c r="Y38" s="54" t="s">
        <v>113</v>
      </c>
      <c r="Z38" s="55" t="n">
        <v>258</v>
      </c>
    </row>
    <row r="39" s="16" customFormat="true" ht="12" hidden="false" customHeight="true" outlineLevel="0" collapsed="false">
      <c r="A39" s="29"/>
      <c r="B39" s="29"/>
      <c r="C39" s="23" t="s">
        <v>41</v>
      </c>
      <c r="D39" s="23"/>
      <c r="E39" s="24" t="n">
        <v>25</v>
      </c>
      <c r="F39" s="53"/>
      <c r="G39" s="54" t="s">
        <v>91</v>
      </c>
      <c r="H39" s="55" t="n">
        <v>1448</v>
      </c>
      <c r="I39" s="56"/>
      <c r="J39" s="54" t="s">
        <v>73</v>
      </c>
      <c r="K39" s="55" t="n">
        <v>1226</v>
      </c>
      <c r="L39" s="56"/>
      <c r="M39" s="54" t="s">
        <v>81</v>
      </c>
      <c r="N39" s="55" t="n">
        <v>363</v>
      </c>
      <c r="O39" s="56"/>
      <c r="P39" s="54" t="s">
        <v>107</v>
      </c>
      <c r="Q39" s="55" t="n">
        <v>359</v>
      </c>
      <c r="R39" s="56"/>
      <c r="S39" s="54" t="s">
        <v>74</v>
      </c>
      <c r="T39" s="55" t="n">
        <v>262</v>
      </c>
      <c r="U39" s="56"/>
      <c r="V39" s="54" t="s">
        <v>78</v>
      </c>
      <c r="W39" s="55" t="n">
        <v>251</v>
      </c>
      <c r="X39" s="56"/>
      <c r="Y39" s="54" t="s">
        <v>104</v>
      </c>
      <c r="Z39" s="55" t="n">
        <v>243</v>
      </c>
    </row>
    <row r="40" s="16" customFormat="true" ht="12" hidden="false" customHeight="true" outlineLevel="0" collapsed="false">
      <c r="A40" s="29"/>
      <c r="B40" s="29"/>
      <c r="C40" s="23" t="s">
        <v>42</v>
      </c>
      <c r="D40" s="23"/>
      <c r="E40" s="24" t="n">
        <v>26</v>
      </c>
      <c r="F40" s="53"/>
      <c r="G40" s="54" t="s">
        <v>74</v>
      </c>
      <c r="H40" s="55" t="n">
        <v>27790</v>
      </c>
      <c r="I40" s="56"/>
      <c r="J40" s="54" t="s">
        <v>75</v>
      </c>
      <c r="K40" s="55" t="n">
        <v>19728</v>
      </c>
      <c r="L40" s="56"/>
      <c r="M40" s="54" t="s">
        <v>73</v>
      </c>
      <c r="N40" s="55" t="n">
        <v>18319</v>
      </c>
      <c r="O40" s="56"/>
      <c r="P40" s="54" t="s">
        <v>78</v>
      </c>
      <c r="Q40" s="55" t="n">
        <v>15785</v>
      </c>
      <c r="R40" s="56"/>
      <c r="S40" s="54" t="s">
        <v>112</v>
      </c>
      <c r="T40" s="55" t="n">
        <v>8304</v>
      </c>
      <c r="U40" s="56"/>
      <c r="V40" s="54" t="s">
        <v>77</v>
      </c>
      <c r="W40" s="55" t="n">
        <v>8271</v>
      </c>
      <c r="X40" s="56"/>
      <c r="Y40" s="54" t="s">
        <v>93</v>
      </c>
      <c r="Z40" s="55" t="n">
        <v>4652</v>
      </c>
    </row>
    <row r="41" s="16" customFormat="true" ht="12" hidden="false" customHeight="true" outlineLevel="0" collapsed="false">
      <c r="A41" s="29"/>
      <c r="B41" s="29"/>
      <c r="C41" s="23" t="s">
        <v>43</v>
      </c>
      <c r="D41" s="23"/>
      <c r="E41" s="24" t="n">
        <v>27</v>
      </c>
      <c r="F41" s="53"/>
      <c r="G41" s="54" t="s">
        <v>73</v>
      </c>
      <c r="H41" s="55" t="n">
        <v>10220</v>
      </c>
      <c r="I41" s="56"/>
      <c r="J41" s="54" t="s">
        <v>114</v>
      </c>
      <c r="K41" s="55" t="n">
        <v>2637</v>
      </c>
      <c r="L41" s="56"/>
      <c r="M41" s="54" t="s">
        <v>94</v>
      </c>
      <c r="N41" s="55" t="n">
        <v>2566</v>
      </c>
      <c r="O41" s="56"/>
      <c r="P41" s="54" t="s">
        <v>79</v>
      </c>
      <c r="Q41" s="55" t="n">
        <v>2401</v>
      </c>
      <c r="R41" s="56"/>
      <c r="S41" s="54" t="s">
        <v>74</v>
      </c>
      <c r="T41" s="55" t="n">
        <v>1844</v>
      </c>
      <c r="U41" s="56"/>
      <c r="V41" s="54" t="s">
        <v>77</v>
      </c>
      <c r="W41" s="55" t="n">
        <v>1384</v>
      </c>
      <c r="X41" s="56"/>
      <c r="Y41" s="54" t="s">
        <v>75</v>
      </c>
      <c r="Z41" s="55" t="n">
        <v>1376</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1756</v>
      </c>
      <c r="I43" s="56"/>
      <c r="J43" s="54" t="s">
        <v>75</v>
      </c>
      <c r="K43" s="55" t="n">
        <v>10784</v>
      </c>
      <c r="L43" s="56"/>
      <c r="M43" s="54" t="s">
        <v>81</v>
      </c>
      <c r="N43" s="55" t="n">
        <v>5461</v>
      </c>
      <c r="O43" s="56"/>
      <c r="P43" s="54" t="s">
        <v>83</v>
      </c>
      <c r="Q43" s="55" t="n">
        <v>4336</v>
      </c>
      <c r="R43" s="56"/>
      <c r="S43" s="54" t="s">
        <v>74</v>
      </c>
      <c r="T43" s="55" t="n">
        <v>4176</v>
      </c>
      <c r="U43" s="56"/>
      <c r="V43" s="54" t="s">
        <v>112</v>
      </c>
      <c r="W43" s="55" t="n">
        <v>2656</v>
      </c>
      <c r="X43" s="56"/>
      <c r="Y43" s="54" t="s">
        <v>100</v>
      </c>
      <c r="Z43" s="55" t="n">
        <v>1186</v>
      </c>
    </row>
    <row r="44" s="16" customFormat="true" ht="12" hidden="false" customHeight="true" outlineLevel="0" collapsed="false">
      <c r="A44" s="29"/>
      <c r="B44" s="29"/>
      <c r="C44" s="23" t="s">
        <v>45</v>
      </c>
      <c r="D44" s="23"/>
      <c r="E44" s="24" t="n">
        <v>29</v>
      </c>
      <c r="F44" s="53"/>
      <c r="G44" s="54" t="s">
        <v>79</v>
      </c>
      <c r="H44" s="55" t="n">
        <v>7878</v>
      </c>
      <c r="I44" s="56"/>
      <c r="J44" s="54" t="s">
        <v>73</v>
      </c>
      <c r="K44" s="55" t="n">
        <v>7813</v>
      </c>
      <c r="L44" s="56"/>
      <c r="M44" s="54" t="s">
        <v>102</v>
      </c>
      <c r="N44" s="55" t="n">
        <v>4564</v>
      </c>
      <c r="O44" s="56"/>
      <c r="P44" s="54" t="s">
        <v>75</v>
      </c>
      <c r="Q44" s="55" t="n">
        <v>3471</v>
      </c>
      <c r="R44" s="56"/>
      <c r="S44" s="54" t="s">
        <v>112</v>
      </c>
      <c r="T44" s="55" t="n">
        <v>2539</v>
      </c>
      <c r="U44" s="56"/>
      <c r="V44" s="54" t="s">
        <v>83</v>
      </c>
      <c r="W44" s="55" t="n">
        <v>2185</v>
      </c>
      <c r="X44" s="56"/>
      <c r="Y44" s="54" t="s">
        <v>74</v>
      </c>
      <c r="Z44" s="55" t="n">
        <v>1480</v>
      </c>
    </row>
    <row r="45" s="16" customFormat="true" ht="12" hidden="false" customHeight="true" outlineLevel="0" collapsed="false">
      <c r="A45" s="29"/>
      <c r="B45" s="29"/>
      <c r="C45" s="29"/>
      <c r="D45" s="30" t="s">
        <v>46</v>
      </c>
      <c r="E45" s="24" t="n">
        <v>30</v>
      </c>
      <c r="F45" s="53"/>
      <c r="G45" s="54" t="s">
        <v>79</v>
      </c>
      <c r="H45" s="55" t="n">
        <v>5998</v>
      </c>
      <c r="I45" s="56"/>
      <c r="J45" s="54" t="s">
        <v>102</v>
      </c>
      <c r="K45" s="55" t="n">
        <v>3872</v>
      </c>
      <c r="L45" s="56"/>
      <c r="M45" s="54" t="s">
        <v>74</v>
      </c>
      <c r="N45" s="55" t="n">
        <v>416</v>
      </c>
      <c r="O45" s="56"/>
      <c r="P45" s="54" t="s">
        <v>99</v>
      </c>
      <c r="Q45" s="55" t="n">
        <v>400</v>
      </c>
      <c r="R45" s="56"/>
      <c r="S45" s="54" t="s">
        <v>93</v>
      </c>
      <c r="T45" s="55" t="n">
        <v>361</v>
      </c>
      <c r="U45" s="56"/>
      <c r="V45" s="54" t="s">
        <v>78</v>
      </c>
      <c r="W45" s="55" t="n">
        <v>330</v>
      </c>
      <c r="X45" s="56"/>
      <c r="Y45" s="54" t="s">
        <v>88</v>
      </c>
      <c r="Z45" s="55" t="n">
        <v>321</v>
      </c>
    </row>
    <row r="46" s="16" customFormat="true" ht="12" hidden="false" customHeight="true" outlineLevel="0" collapsed="false">
      <c r="A46" s="29"/>
      <c r="B46" s="29"/>
      <c r="C46" s="29"/>
      <c r="D46" s="30" t="s">
        <v>47</v>
      </c>
      <c r="E46" s="24" t="n">
        <v>31</v>
      </c>
      <c r="F46" s="53"/>
      <c r="G46" s="54" t="s">
        <v>75</v>
      </c>
      <c r="H46" s="55" t="n">
        <v>1573</v>
      </c>
      <c r="I46" s="56"/>
      <c r="J46" s="54" t="s">
        <v>73</v>
      </c>
      <c r="K46" s="55" t="n">
        <v>1416</v>
      </c>
      <c r="L46" s="56"/>
      <c r="M46" s="54" t="s">
        <v>83</v>
      </c>
      <c r="N46" s="55" t="n">
        <v>625</v>
      </c>
      <c r="O46" s="56"/>
      <c r="P46" s="54" t="s">
        <v>115</v>
      </c>
      <c r="Q46" s="55" t="n">
        <v>515</v>
      </c>
      <c r="R46" s="56"/>
      <c r="S46" s="54" t="s">
        <v>81</v>
      </c>
      <c r="T46" s="55" t="n">
        <v>221</v>
      </c>
      <c r="U46" s="56"/>
      <c r="V46" s="54" t="s">
        <v>112</v>
      </c>
      <c r="W46" s="55" t="n">
        <v>189</v>
      </c>
      <c r="X46" s="56"/>
      <c r="Y46" s="54" t="s">
        <v>102</v>
      </c>
      <c r="Z46" s="55" t="n">
        <v>114</v>
      </c>
    </row>
    <row r="47" s="16" customFormat="true" ht="12" hidden="false" customHeight="true" outlineLevel="0" collapsed="false">
      <c r="A47" s="29"/>
      <c r="B47" s="29"/>
      <c r="C47" s="29"/>
      <c r="D47" s="30" t="s">
        <v>48</v>
      </c>
      <c r="E47" s="24" t="n">
        <v>32</v>
      </c>
      <c r="F47" s="53"/>
      <c r="G47" s="54" t="s">
        <v>73</v>
      </c>
      <c r="H47" s="55" t="n">
        <v>6092</v>
      </c>
      <c r="I47" s="56"/>
      <c r="J47" s="54" t="s">
        <v>112</v>
      </c>
      <c r="K47" s="55" t="n">
        <v>2305</v>
      </c>
      <c r="L47" s="56"/>
      <c r="M47" s="54" t="s">
        <v>79</v>
      </c>
      <c r="N47" s="55" t="n">
        <v>1880</v>
      </c>
      <c r="O47" s="56"/>
      <c r="P47" s="54" t="s">
        <v>75</v>
      </c>
      <c r="Q47" s="55" t="n">
        <v>1726</v>
      </c>
      <c r="R47" s="56"/>
      <c r="S47" s="54" t="s">
        <v>83</v>
      </c>
      <c r="T47" s="55" t="n">
        <v>1515</v>
      </c>
      <c r="U47" s="56"/>
      <c r="V47" s="54" t="s">
        <v>74</v>
      </c>
      <c r="W47" s="55" t="n">
        <v>1027</v>
      </c>
      <c r="X47" s="56"/>
      <c r="Y47" s="54" t="s">
        <v>116</v>
      </c>
      <c r="Z47" s="55" t="n">
        <v>746</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914</v>
      </c>
      <c r="I49" s="56"/>
      <c r="J49" s="54" t="s">
        <v>75</v>
      </c>
      <c r="K49" s="55" t="n">
        <v>1183</v>
      </c>
      <c r="L49" s="56"/>
      <c r="M49" s="54" t="s">
        <v>99</v>
      </c>
      <c r="N49" s="55" t="n">
        <v>732</v>
      </c>
      <c r="O49" s="56"/>
      <c r="P49" s="54" t="s">
        <v>80</v>
      </c>
      <c r="Q49" s="55" t="n">
        <v>615</v>
      </c>
      <c r="R49" s="56"/>
      <c r="S49" s="54" t="s">
        <v>74</v>
      </c>
      <c r="T49" s="55" t="n">
        <v>586</v>
      </c>
      <c r="U49" s="56"/>
      <c r="V49" s="54" t="s">
        <v>81</v>
      </c>
      <c r="W49" s="55" t="n">
        <v>548</v>
      </c>
      <c r="X49" s="56"/>
      <c r="Y49" s="54" t="s">
        <v>100</v>
      </c>
      <c r="Z49" s="55" t="n">
        <v>393</v>
      </c>
    </row>
    <row r="50" s="16" customFormat="true" ht="12" hidden="false" customHeight="true" outlineLevel="0" collapsed="false">
      <c r="A50" s="29"/>
      <c r="B50" s="29"/>
      <c r="C50" s="23" t="s">
        <v>50</v>
      </c>
      <c r="D50" s="23"/>
      <c r="E50" s="24" t="n">
        <v>34</v>
      </c>
      <c r="F50" s="53"/>
      <c r="G50" s="54" t="s">
        <v>73</v>
      </c>
      <c r="H50" s="55" t="n">
        <v>8464</v>
      </c>
      <c r="I50" s="56"/>
      <c r="J50" s="54" t="s">
        <v>74</v>
      </c>
      <c r="K50" s="55" t="n">
        <v>2679</v>
      </c>
      <c r="L50" s="56"/>
      <c r="M50" s="54" t="s">
        <v>75</v>
      </c>
      <c r="N50" s="55" t="n">
        <v>2612</v>
      </c>
      <c r="O50" s="56"/>
      <c r="P50" s="54" t="s">
        <v>81</v>
      </c>
      <c r="Q50" s="55" t="n">
        <v>1209</v>
      </c>
      <c r="R50" s="56"/>
      <c r="S50" s="54" t="s">
        <v>83</v>
      </c>
      <c r="T50" s="55" t="n">
        <v>1071</v>
      </c>
      <c r="U50" s="56"/>
      <c r="V50" s="54" t="s">
        <v>112</v>
      </c>
      <c r="W50" s="55" t="n">
        <v>1055</v>
      </c>
      <c r="X50" s="56"/>
      <c r="Y50" s="54" t="s">
        <v>100</v>
      </c>
      <c r="Z50" s="55" t="n">
        <v>958</v>
      </c>
    </row>
    <row r="51" s="16" customFormat="true" ht="12" hidden="false" customHeight="true" outlineLevel="0" collapsed="false">
      <c r="A51" s="29"/>
      <c r="B51" s="29"/>
      <c r="C51" s="23" t="s">
        <v>51</v>
      </c>
      <c r="D51" s="23"/>
      <c r="E51" s="24" t="n">
        <v>35</v>
      </c>
      <c r="F51" s="53"/>
      <c r="G51" s="54" t="s">
        <v>77</v>
      </c>
      <c r="H51" s="55" t="n">
        <v>1258</v>
      </c>
      <c r="I51" s="56"/>
      <c r="J51" s="54" t="s">
        <v>78</v>
      </c>
      <c r="K51" s="55" t="n">
        <v>1235</v>
      </c>
      <c r="L51" s="56"/>
      <c r="M51" s="54" t="s">
        <v>75</v>
      </c>
      <c r="N51" s="55" t="n">
        <v>756</v>
      </c>
      <c r="O51" s="56"/>
      <c r="P51" s="54" t="s">
        <v>73</v>
      </c>
      <c r="Q51" s="55" t="n">
        <v>263</v>
      </c>
      <c r="R51" s="56"/>
      <c r="S51" s="54" t="s">
        <v>104</v>
      </c>
      <c r="T51" s="55" t="n">
        <v>114</v>
      </c>
      <c r="U51" s="56"/>
      <c r="V51" s="54" t="s">
        <v>107</v>
      </c>
      <c r="W51" s="55" t="n">
        <v>45</v>
      </c>
      <c r="X51" s="56"/>
      <c r="Y51" s="54" t="s">
        <v>102</v>
      </c>
      <c r="Z51" s="55" t="n">
        <v>19</v>
      </c>
    </row>
    <row r="52" s="16" customFormat="true" ht="12" hidden="false" customHeight="true" outlineLevel="0" collapsed="false">
      <c r="A52" s="29"/>
      <c r="B52" s="29"/>
      <c r="C52" s="23" t="s">
        <v>52</v>
      </c>
      <c r="D52" s="23"/>
      <c r="E52" s="24" t="n">
        <v>36</v>
      </c>
      <c r="F52" s="53"/>
      <c r="G52" s="54" t="s">
        <v>77</v>
      </c>
      <c r="H52" s="55" t="n">
        <v>6631</v>
      </c>
      <c r="I52" s="56"/>
      <c r="J52" s="54" t="s">
        <v>83</v>
      </c>
      <c r="K52" s="55" t="n">
        <v>3984</v>
      </c>
      <c r="L52" s="56"/>
      <c r="M52" s="54" t="s">
        <v>112</v>
      </c>
      <c r="N52" s="55" t="n">
        <v>2421</v>
      </c>
      <c r="O52" s="56"/>
      <c r="P52" s="54" t="s">
        <v>98</v>
      </c>
      <c r="Q52" s="55" t="s">
        <v>117</v>
      </c>
      <c r="R52" s="56"/>
      <c r="S52" s="54" t="s">
        <v>118</v>
      </c>
      <c r="T52" s="55" t="n">
        <v>1773</v>
      </c>
      <c r="U52" s="56"/>
      <c r="V52" s="54" t="s">
        <v>73</v>
      </c>
      <c r="W52" s="55" t="n">
        <v>1717</v>
      </c>
      <c r="X52" s="56"/>
      <c r="Y52" s="54" t="s">
        <v>74</v>
      </c>
      <c r="Z52" s="55" t="n">
        <v>1461</v>
      </c>
    </row>
    <row r="53" s="16" customFormat="true" ht="12" hidden="false" customHeight="true" outlineLevel="0" collapsed="false">
      <c r="A53" s="29"/>
      <c r="B53" s="29"/>
      <c r="C53" s="23" t="s">
        <v>53</v>
      </c>
      <c r="D53" s="23"/>
      <c r="E53" s="24" t="n">
        <v>37</v>
      </c>
      <c r="F53" s="53"/>
      <c r="G53" s="54" t="s">
        <v>77</v>
      </c>
      <c r="H53" s="55" t="n">
        <v>5670</v>
      </c>
      <c r="I53" s="56"/>
      <c r="J53" s="54" t="s">
        <v>74</v>
      </c>
      <c r="K53" s="55" t="n">
        <v>2368</v>
      </c>
      <c r="L53" s="56"/>
      <c r="M53" s="54" t="s">
        <v>112</v>
      </c>
      <c r="N53" s="55" t="n">
        <v>2313</v>
      </c>
      <c r="O53" s="56"/>
      <c r="P53" s="54" t="s">
        <v>73</v>
      </c>
      <c r="Q53" s="55" t="n">
        <v>1610</v>
      </c>
      <c r="R53" s="56"/>
      <c r="S53" s="54" t="s">
        <v>115</v>
      </c>
      <c r="T53" s="55" t="n">
        <v>1462</v>
      </c>
      <c r="U53" s="56"/>
      <c r="V53" s="54" t="s">
        <v>76</v>
      </c>
      <c r="W53" s="55" t="n">
        <v>1347</v>
      </c>
      <c r="X53" s="56"/>
      <c r="Y53" s="54" t="s">
        <v>75</v>
      </c>
      <c r="Z53" s="55" t="n">
        <v>1279</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9950</v>
      </c>
      <c r="I55" s="56"/>
      <c r="J55" s="54" t="s">
        <v>73</v>
      </c>
      <c r="K55" s="55" t="n">
        <v>6241</v>
      </c>
      <c r="L55" s="56"/>
      <c r="M55" s="54" t="s">
        <v>99</v>
      </c>
      <c r="N55" s="55" t="n">
        <v>4835</v>
      </c>
      <c r="O55" s="56"/>
      <c r="P55" s="54" t="s">
        <v>81</v>
      </c>
      <c r="Q55" s="55" t="n">
        <v>4758</v>
      </c>
      <c r="R55" s="56"/>
      <c r="S55" s="54" t="s">
        <v>102</v>
      </c>
      <c r="T55" s="55" t="n">
        <v>2132</v>
      </c>
      <c r="U55" s="56"/>
      <c r="V55" s="54" t="s">
        <v>88</v>
      </c>
      <c r="W55" s="55" t="n">
        <v>1935</v>
      </c>
      <c r="X55" s="56"/>
      <c r="Y55" s="54" t="s">
        <v>100</v>
      </c>
      <c r="Z55" s="55" t="n">
        <v>1616</v>
      </c>
    </row>
    <row r="56" s="16" customFormat="true" ht="12" hidden="false" customHeight="true" outlineLevel="0" collapsed="false">
      <c r="A56" s="29"/>
      <c r="B56" s="29"/>
      <c r="C56" s="23" t="s">
        <v>29</v>
      </c>
      <c r="D56" s="23"/>
      <c r="E56" s="24" t="n">
        <v>39</v>
      </c>
      <c r="F56" s="53"/>
      <c r="G56" s="54" t="s">
        <v>73</v>
      </c>
      <c r="H56" s="55" t="n">
        <v>478</v>
      </c>
      <c r="I56" s="56"/>
      <c r="J56" s="54" t="s">
        <v>95</v>
      </c>
      <c r="K56" s="55" t="n">
        <v>328</v>
      </c>
      <c r="L56" s="56"/>
      <c r="M56" s="54" t="s">
        <v>78</v>
      </c>
      <c r="N56" s="55" t="n">
        <v>252</v>
      </c>
      <c r="O56" s="56"/>
      <c r="P56" s="54" t="s">
        <v>98</v>
      </c>
      <c r="Q56" s="55" t="n">
        <v>210</v>
      </c>
      <c r="R56" s="56"/>
      <c r="S56" s="54" t="s">
        <v>119</v>
      </c>
      <c r="T56" s="55" t="n">
        <v>167</v>
      </c>
      <c r="U56" s="56"/>
      <c r="V56" s="54" t="s">
        <v>84</v>
      </c>
      <c r="W56" s="55" t="n">
        <v>149</v>
      </c>
      <c r="X56" s="56"/>
      <c r="Y56" s="54" t="s">
        <v>79</v>
      </c>
      <c r="Z56" s="55" t="n">
        <v>117</v>
      </c>
    </row>
    <row r="57" s="16" customFormat="true" ht="12" hidden="false" customHeight="true" outlineLevel="0" collapsed="false">
      <c r="A57" s="29"/>
      <c r="B57" s="29"/>
      <c r="C57" s="23" t="s">
        <v>30</v>
      </c>
      <c r="D57" s="23"/>
      <c r="E57" s="24" t="n">
        <v>40</v>
      </c>
      <c r="F57" s="53"/>
      <c r="G57" s="54" t="s">
        <v>73</v>
      </c>
      <c r="H57" s="55" t="n">
        <v>246</v>
      </c>
      <c r="I57" s="56"/>
      <c r="J57" s="54" t="s">
        <v>84</v>
      </c>
      <c r="K57" s="55" t="n">
        <v>39</v>
      </c>
      <c r="L57" s="56"/>
      <c r="M57" s="54" t="s">
        <v>94</v>
      </c>
      <c r="N57" s="55" t="n">
        <v>21</v>
      </c>
      <c r="O57" s="56"/>
      <c r="P57" s="54" t="s">
        <v>78</v>
      </c>
      <c r="Q57" s="55" t="n">
        <v>13</v>
      </c>
      <c r="R57" s="56"/>
      <c r="S57" s="54" t="s">
        <v>91</v>
      </c>
      <c r="T57" s="55" t="n">
        <v>10</v>
      </c>
      <c r="U57" s="56"/>
      <c r="V57" s="54" t="s">
        <v>82</v>
      </c>
      <c r="W57" s="55" t="n">
        <v>8</v>
      </c>
      <c r="X57" s="56"/>
      <c r="Y57" s="54" t="s">
        <v>79</v>
      </c>
      <c r="Z57" s="55" t="n">
        <v>6</v>
      </c>
    </row>
    <row r="58" s="16" customFormat="true" ht="12" hidden="false" customHeight="true" outlineLevel="0" collapsed="false">
      <c r="A58" s="29"/>
      <c r="B58" s="29"/>
      <c r="C58" s="23" t="s">
        <v>55</v>
      </c>
      <c r="D58" s="23"/>
      <c r="E58" s="24" t="n">
        <v>41</v>
      </c>
      <c r="F58" s="53"/>
      <c r="G58" s="54" t="s">
        <v>74</v>
      </c>
      <c r="H58" s="55" t="n">
        <v>7288</v>
      </c>
      <c r="I58" s="56"/>
      <c r="J58" s="54" t="s">
        <v>99</v>
      </c>
      <c r="K58" s="55" t="n">
        <v>4160</v>
      </c>
      <c r="L58" s="56"/>
      <c r="M58" s="54" t="s">
        <v>73</v>
      </c>
      <c r="N58" s="55" t="n">
        <v>887</v>
      </c>
      <c r="O58" s="56"/>
      <c r="P58" s="54" t="s">
        <v>118</v>
      </c>
      <c r="Q58" s="55" t="n">
        <v>774</v>
      </c>
      <c r="R58" s="56"/>
      <c r="S58" s="54" t="s">
        <v>100</v>
      </c>
      <c r="T58" s="55" t="n">
        <v>685</v>
      </c>
      <c r="U58" s="56"/>
      <c r="V58" s="54" t="s">
        <v>77</v>
      </c>
      <c r="W58" s="55" t="n">
        <v>677</v>
      </c>
      <c r="X58" s="56"/>
      <c r="Y58" s="54" t="s">
        <v>98</v>
      </c>
      <c r="Z58" s="55" t="n">
        <v>289</v>
      </c>
    </row>
    <row r="59" s="16" customFormat="true" ht="12" hidden="false" customHeight="true" outlineLevel="0" collapsed="false">
      <c r="A59" s="29"/>
      <c r="B59" s="29"/>
      <c r="C59" s="23" t="s">
        <v>56</v>
      </c>
      <c r="D59" s="23"/>
      <c r="E59" s="24" t="n">
        <v>42</v>
      </c>
      <c r="F59" s="53"/>
      <c r="G59" s="54" t="s">
        <v>73</v>
      </c>
      <c r="H59" s="55" t="n">
        <v>1707</v>
      </c>
      <c r="I59" s="56"/>
      <c r="J59" s="54" t="s">
        <v>99</v>
      </c>
      <c r="K59" s="55" t="n">
        <v>647</v>
      </c>
      <c r="L59" s="56"/>
      <c r="M59" s="54" t="s">
        <v>120</v>
      </c>
      <c r="N59" s="55" t="n">
        <v>250</v>
      </c>
      <c r="O59" s="56"/>
      <c r="P59" s="54" t="s">
        <v>94</v>
      </c>
      <c r="Q59" s="55" t="n">
        <v>216</v>
      </c>
      <c r="R59" s="56"/>
      <c r="S59" s="54" t="s">
        <v>78</v>
      </c>
      <c r="T59" s="55" t="n">
        <v>175</v>
      </c>
      <c r="U59" s="56"/>
      <c r="V59" s="54" t="s">
        <v>88</v>
      </c>
      <c r="W59" s="55" t="n">
        <v>160</v>
      </c>
      <c r="X59" s="56"/>
      <c r="Y59" s="54" t="s">
        <v>100</v>
      </c>
      <c r="Z59" s="55" t="n">
        <v>142</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781</v>
      </c>
      <c r="I61" s="56"/>
      <c r="J61" s="54" t="s">
        <v>100</v>
      </c>
      <c r="K61" s="55" t="n">
        <v>735</v>
      </c>
      <c r="L61" s="56"/>
      <c r="M61" s="54" t="s">
        <v>101</v>
      </c>
      <c r="N61" s="55" t="n">
        <v>648</v>
      </c>
      <c r="O61" s="56"/>
      <c r="P61" s="54" t="s">
        <v>102</v>
      </c>
      <c r="Q61" s="55" t="n">
        <v>426</v>
      </c>
      <c r="R61" s="56"/>
      <c r="S61" s="54" t="s">
        <v>84</v>
      </c>
      <c r="T61" s="55" t="n">
        <v>341</v>
      </c>
      <c r="U61" s="56"/>
      <c r="V61" s="54" t="s">
        <v>94</v>
      </c>
      <c r="W61" s="55" t="n">
        <v>203</v>
      </c>
      <c r="X61" s="56"/>
      <c r="Y61" s="54" t="s">
        <v>115</v>
      </c>
      <c r="Z61" s="55" t="n">
        <v>101</v>
      </c>
    </row>
    <row r="62" s="16" customFormat="true" ht="12" hidden="false" customHeight="true" outlineLevel="0" collapsed="false">
      <c r="A62" s="29"/>
      <c r="B62" s="29"/>
      <c r="C62" s="23" t="s">
        <v>58</v>
      </c>
      <c r="D62" s="23"/>
      <c r="E62" s="24" t="n">
        <v>44</v>
      </c>
      <c r="F62" s="53"/>
      <c r="G62" s="54" t="s">
        <v>81</v>
      </c>
      <c r="H62" s="55" t="n">
        <v>4470</v>
      </c>
      <c r="I62" s="56"/>
      <c r="J62" s="54" t="s">
        <v>74</v>
      </c>
      <c r="K62" s="55" t="n">
        <v>2437</v>
      </c>
      <c r="L62" s="56"/>
      <c r="M62" s="54" t="s">
        <v>73</v>
      </c>
      <c r="N62" s="55" t="n">
        <v>2142</v>
      </c>
      <c r="O62" s="56"/>
      <c r="P62" s="54" t="s">
        <v>88</v>
      </c>
      <c r="Q62" s="55" t="n">
        <v>1724</v>
      </c>
      <c r="R62" s="56"/>
      <c r="S62" s="54" t="s">
        <v>102</v>
      </c>
      <c r="T62" s="55" t="n">
        <v>1668</v>
      </c>
      <c r="U62" s="56"/>
      <c r="V62" s="54" t="s">
        <v>120</v>
      </c>
      <c r="W62" s="55" t="n">
        <v>1241</v>
      </c>
      <c r="X62" s="56"/>
      <c r="Y62" s="54" t="s">
        <v>95</v>
      </c>
      <c r="Z62" s="55" t="n">
        <v>1128</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2785</v>
      </c>
      <c r="I64" s="56"/>
      <c r="J64" s="54" t="s">
        <v>76</v>
      </c>
      <c r="K64" s="55" t="n">
        <v>10918</v>
      </c>
      <c r="L64" s="56"/>
      <c r="M64" s="54" t="s">
        <v>112</v>
      </c>
      <c r="N64" s="55" t="n">
        <v>4219</v>
      </c>
      <c r="O64" s="56"/>
      <c r="P64" s="54" t="s">
        <v>93</v>
      </c>
      <c r="Q64" s="55" t="n">
        <v>3809</v>
      </c>
      <c r="R64" s="56"/>
      <c r="S64" s="54" t="s">
        <v>75</v>
      </c>
      <c r="T64" s="55" t="n">
        <v>3217</v>
      </c>
      <c r="U64" s="56"/>
      <c r="V64" s="54" t="s">
        <v>74</v>
      </c>
      <c r="W64" s="55" t="n">
        <v>3105</v>
      </c>
      <c r="X64" s="56"/>
      <c r="Y64" s="54" t="s">
        <v>114</v>
      </c>
      <c r="Z64" s="55" t="n">
        <v>2883</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1</v>
      </c>
    </row>
    <row r="69" s="59" customFormat="true" ht="12" hidden="false" customHeight="true" outlineLevel="0" collapsed="false">
      <c r="A69" s="59" t="s">
        <v>122</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09:36Z</dcterms:created>
  <dc:creator>suisan-portal</dc:creator>
  <dc:description/>
  <dc:language>en-US</dc:language>
  <cp:lastModifiedBy>suisan-portal</cp:lastModifiedBy>
  <dcterms:modified xsi:type="dcterms:W3CDTF">2019-07-17T01:56:51Z</dcterms:modified>
  <cp:revision>0</cp:revision>
  <dc:subject/>
  <dc:title/>
</cp:coreProperties>
</file>