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品目別月間入・出庫量及び月末在庫量表" sheetId="1" state="visible" r:id="rId2"/>
    <sheet name="主要品目別月末在庫量の上位７市町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表!$A$1:$Z$69</definedName>
    <definedName function="false" hidden="false" localSheetId="1" name="_xlnm.Print_Titles" vbProcedure="false">主要品目別月末在庫量の上位７市町表!$1:$8</definedName>
    <definedName function="false" hidden="false" localSheetId="0" name="_xlnm.Print_Area" vbProcedure="false">主要品目別月間入・出庫量及び月末在庫量表!$A$1:$U$68</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x" vbProcedure="false">#REF!</definedName>
    <definedName function="false" hidden="false" name="書式パターン" vbProcedure="false">#REF!</definedName>
    <definedName function="false" hidden="false" localSheetId="0" name="cmdCancel_Click" vbProcedure="false">[1]!cmdCancel_Click</definedName>
    <definedName function="false" hidden="false" localSheetId="0" name="cmdOk_Click" vbProcedure="false">[1]!cmdOk_Click</definedName>
    <definedName function="false" hidden="false" localSheetId="0" name="Print_Click" vbProcedure="false">[2]!Print_Click</definedName>
    <definedName function="false" hidden="false" localSheetId="0" name="Quit_Click" vbProcedure="false">[2]!Quit_Click</definedName>
    <definedName function="false" hidden="false" localSheetId="0" name="System_Print1" vbProcedure="false">#REF!</definedName>
    <definedName function="false" hidden="false" localSheetId="0" name="System_Print2" vbProcedure="false">#REF!</definedName>
    <definedName function="false" hidden="false" localSheetId="0" name="System_Print3" vbProcedure="false">#REF!</definedName>
    <definedName function="false" hidden="false" localSheetId="0" name="x" vbProcedure="false">#REF!</definedName>
    <definedName function="false" hidden="false" localSheetId="0" name="書式パターン" vbProcedure="false">#REF!</definedName>
    <definedName function="false" hidden="false" localSheetId="1" name="System_Print1" vbProcedure="false">#REF!</definedName>
    <definedName function="false" hidden="false" localSheetId="1" name="System_Print2" vbProcedure="false">#REF!</definedName>
    <definedName function="false" hidden="false" localSheetId="1" name="System_Print3" vbProcedure="false">#REF!</definedName>
    <definedName function="false" hidden="false" localSheetId="1" name="書式パターン" vbProcedure="false">#REF!</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122">
  <si>
    <t xml:space="preserve">【統計表】</t>
  </si>
  <si>
    <r>
      <rPr>
        <sz val="10"/>
        <rFont val="Noto Sans"/>
        <family val="2"/>
      </rPr>
      <t xml:space="preserve">　１　品目別月間入・出庫量及び月末在庫量（平成</t>
    </r>
    <r>
      <rPr>
        <sz val="10"/>
        <rFont val="ＭＳ 明朝"/>
        <family val="1"/>
        <charset val="128"/>
      </rPr>
      <t xml:space="preserve">30</t>
    </r>
    <r>
      <rPr>
        <sz val="10"/>
        <rFont val="Noto Sans"/>
        <family val="2"/>
      </rPr>
      <t xml:space="preserve">年</t>
    </r>
    <r>
      <rPr>
        <sz val="10"/>
        <rFont val="ＭＳ 明朝"/>
        <family val="1"/>
        <charset val="128"/>
      </rPr>
      <t xml:space="preserve">8</t>
    </r>
    <r>
      <rPr>
        <sz val="10"/>
        <rFont val="Noto Sans"/>
        <family val="2"/>
      </rPr>
      <t xml:space="preserve">月分）</t>
    </r>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r>
      <rPr>
        <sz val="10"/>
        <rFont val="Noto Sans"/>
        <family val="2"/>
      </rPr>
      <t xml:space="preserve">　２　主要品目別月末在庫量の上位７市町（平成</t>
    </r>
    <r>
      <rPr>
        <sz val="10"/>
        <rFont val="ＭＳ 明朝"/>
        <family val="1"/>
        <charset val="128"/>
      </rPr>
      <t xml:space="preserve">30</t>
    </r>
    <r>
      <rPr>
        <sz val="10"/>
        <rFont val="Noto Sans"/>
        <family val="2"/>
      </rPr>
      <t xml:space="preserve">年</t>
    </r>
    <r>
      <rPr>
        <sz val="10"/>
        <rFont val="ＭＳ 明朝"/>
        <family val="1"/>
        <charset val="128"/>
      </rPr>
      <t xml:space="preserve">8</t>
    </r>
    <r>
      <rPr>
        <sz val="10"/>
        <rFont val="Noto Sans"/>
        <family val="2"/>
      </rPr>
      <t xml:space="preserve">月分）</t>
    </r>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焼津市</t>
  </si>
  <si>
    <t xml:space="preserve">大阪市</t>
  </si>
  <si>
    <t xml:space="preserve">下関市</t>
  </si>
  <si>
    <t xml:space="preserve">仙台市</t>
  </si>
  <si>
    <t xml:space="preserve">八戸市</t>
  </si>
  <si>
    <t xml:space="preserve">名古屋市</t>
  </si>
  <si>
    <t xml:space="preserve">根室市</t>
  </si>
  <si>
    <t xml:space="preserve">金沢市</t>
  </si>
  <si>
    <t xml:space="preserve">川崎市</t>
  </si>
  <si>
    <t xml:space="preserve">札幌市</t>
  </si>
  <si>
    <t xml:space="preserve">静岡市</t>
  </si>
  <si>
    <t xml:space="preserve">三浦市</t>
  </si>
  <si>
    <t xml:space="preserve">気仙沼市</t>
  </si>
  <si>
    <t xml:space="preserve">指宿市</t>
  </si>
  <si>
    <t xml:space="preserve">枕崎市</t>
  </si>
  <si>
    <t xml:space="preserve">いわき市</t>
  </si>
  <si>
    <t xml:space="preserve">銚子市</t>
  </si>
  <si>
    <t xml:space="preserve">石巻市</t>
  </si>
  <si>
    <t xml:space="preserve">唐津市</t>
  </si>
  <si>
    <t xml:space="preserve">青森市</t>
  </si>
  <si>
    <t xml:space="preserve">船橋市</t>
  </si>
  <si>
    <t xml:space="preserve">千葉市</t>
  </si>
  <si>
    <t xml:space="preserve">境港市</t>
  </si>
  <si>
    <t xml:space="preserve">釧路市</t>
  </si>
  <si>
    <t xml:space="preserve">白糠町</t>
  </si>
  <si>
    <t xml:space="preserve">小樽市</t>
  </si>
  <si>
    <t xml:space="preserve">留萌市</t>
  </si>
  <si>
    <t xml:space="preserve">函館市</t>
  </si>
  <si>
    <t xml:space="preserve">神栖市</t>
  </si>
  <si>
    <t xml:space="preserve">長崎市</t>
  </si>
  <si>
    <t xml:space="preserve">女川町</t>
  </si>
  <si>
    <t xml:space="preserve">天草市</t>
  </si>
  <si>
    <t xml:space="preserve">佐世保市</t>
  </si>
  <si>
    <t xml:space="preserve">鹿児島市</t>
  </si>
  <si>
    <t xml:space="preserve">沼津市</t>
  </si>
  <si>
    <t xml:space="preserve">釜石市</t>
  </si>
  <si>
    <t xml:space="preserve">神戸市</t>
  </si>
  <si>
    <t xml:space="preserve">塩釜市</t>
  </si>
  <si>
    <t xml:space="preserve">紋別市</t>
  </si>
  <si>
    <t xml:space="preserve">広島市</t>
  </si>
  <si>
    <t xml:space="preserve">新潟市</t>
  </si>
  <si>
    <t xml:space="preserve">ひたちなか市</t>
  </si>
  <si>
    <t xml:space="preserve">X</t>
  </si>
  <si>
    <t xml:space="preserve">北九州市</t>
  </si>
  <si>
    <t xml:space="preserve">横浜市</t>
  </si>
  <si>
    <r>
      <rPr>
        <sz val="8"/>
        <rFont val="Noto Sans"/>
        <family val="2"/>
      </rPr>
      <t xml:space="preserve">注：調査市町の範囲は平成</t>
    </r>
    <r>
      <rPr>
        <sz val="8"/>
        <rFont val="ＭＳ 明朝"/>
        <family val="1"/>
        <charset val="128"/>
      </rPr>
      <t xml:space="preserve">31</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9">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numFmts>
  <fonts count="15">
    <font>
      <sz val="10"/>
      <name val="Arial"/>
      <family val="2"/>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14"/>
      <name val="Noto Sans"/>
      <family val="2"/>
    </font>
    <font>
      <sz val="10"/>
      <name val="Noto Sans"/>
      <family val="2"/>
    </font>
    <font>
      <sz val="10"/>
      <name val="ＭＳ 明朝"/>
      <family val="1"/>
      <charset val="128"/>
    </font>
    <font>
      <sz val="9"/>
      <name val="ＭＳ 明朝"/>
      <family val="1"/>
      <charset val="128"/>
    </font>
    <font>
      <sz val="9"/>
      <name val="Noto Sans"/>
      <family val="2"/>
    </font>
    <font>
      <sz val="8"/>
      <name val="Noto Sans"/>
      <family val="2"/>
    </font>
    <font>
      <sz val="8"/>
      <name val="ＭＳ 明朝"/>
      <family val="1"/>
      <charset val="128"/>
    </font>
    <font>
      <sz val="9"/>
      <name val="ＭＳ ゴシック"/>
      <family val="3"/>
      <charset val="128"/>
    </font>
    <font>
      <sz val="16"/>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6" fontId="9" fillId="0" borderId="0" xfId="20" applyFont="true" applyBorder="false" applyAlignment="true" applyProtection="true">
      <alignment horizontal="right" vertical="bottom" textRotation="0" wrapText="false" indent="0" shrinkToFit="false"/>
      <protection locked="false" hidden="false"/>
    </xf>
    <xf numFmtId="164" fontId="10" fillId="0" borderId="0" xfId="20" applyFont="true" applyBorder="true" applyAlignment="true" applyProtection="false">
      <alignment horizontal="distributed" vertical="center" textRotation="0" wrapText="false" indent="0" shrinkToFit="false"/>
      <protection locked="true" hidden="false"/>
    </xf>
    <xf numFmtId="164" fontId="9" fillId="0" borderId="8" xfId="20" applyFont="true" applyBorder="true" applyAlignment="true" applyProtection="false">
      <alignment horizontal="center" vertical="bottom" textRotation="0" wrapText="false" indent="0" shrinkToFit="false"/>
      <protection locked="true" hidden="false"/>
    </xf>
    <xf numFmtId="167" fontId="13" fillId="0" borderId="0" xfId="20" applyFont="true" applyBorder="false" applyAlignment="true" applyProtection="false">
      <alignment horizontal="right" vertical="bottom" textRotation="0" wrapText="false" indent="0" shrinkToFit="false"/>
      <protection locked="true" hidden="false"/>
    </xf>
    <xf numFmtId="167" fontId="13" fillId="0" borderId="0" xfId="20" applyFont="true" applyBorder="false" applyAlignment="true" applyProtection="true">
      <alignment horizontal="right" vertical="bottom" textRotation="0" wrapText="false" indent="0" shrinkToFit="false"/>
      <protection locked="false" hidden="false"/>
    </xf>
    <xf numFmtId="166" fontId="9" fillId="0" borderId="0" xfId="20" applyFont="true" applyBorder="false" applyAlignment="true" applyProtection="false">
      <alignment horizontal="right" vertical="bottom" textRotation="0" wrapText="false" indent="0" shrinkToFit="false"/>
      <protection locked="true" hidden="false"/>
    </xf>
    <xf numFmtId="168" fontId="9"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distributed" vertical="center" textRotation="0" wrapText="false" indent="0" shrinkToFit="false"/>
      <protection locked="true" hidden="false"/>
    </xf>
    <xf numFmtId="164" fontId="10" fillId="0" borderId="0" xfId="20" applyFont="true" applyBorder="false" applyAlignment="true" applyProtection="false">
      <alignment horizontal="distributed" vertical="center" textRotation="0" wrapText="false" indent="0" shrinkToFit="false"/>
      <protection locked="true" hidden="false"/>
    </xf>
    <xf numFmtId="166" fontId="13" fillId="0" borderId="0" xfId="20" applyFont="true" applyBorder="false" applyAlignment="false" applyProtection="false">
      <alignment horizontal="general" vertical="bottom" textRotation="0" wrapText="false" indent="0" shrinkToFit="false"/>
      <protection locked="true" hidden="false"/>
    </xf>
    <xf numFmtId="166" fontId="13" fillId="0" borderId="0" xfId="20" applyFont="true" applyBorder="false" applyAlignment="false" applyProtection="true">
      <alignment horizontal="general" vertical="bottom" textRotation="0" wrapText="false" indent="0" shrinkToFit="false"/>
      <protection locked="fals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9" fillId="0" borderId="9"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false" applyProtection="false">
      <alignment horizontal="general" vertical="bottom" textRotation="0" wrapText="false" indent="0" shrinkToFit="false"/>
      <protection locked="true" hidden="false"/>
    </xf>
    <xf numFmtId="169" fontId="9" fillId="0" borderId="9" xfId="20" applyFont="true" applyBorder="true" applyAlignment="false" applyProtection="false">
      <alignment horizontal="general" vertical="bottom" textRotation="0" wrapText="false" indent="0" shrinkToFit="false"/>
      <protection locked="true" hidden="false"/>
    </xf>
    <xf numFmtId="164" fontId="13" fillId="0" borderId="9" xfId="20" applyFont="true" applyBorder="true" applyAlignment="false" applyProtection="false">
      <alignment horizontal="general" vertical="bottom" textRotation="0" wrapText="false" indent="0" shrinkToFit="false"/>
      <protection locked="true" hidden="false"/>
    </xf>
    <xf numFmtId="170" fontId="9" fillId="0" borderId="9"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71" fontId="7"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right" vertical="top"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distributed" vertical="center" textRotation="0" wrapText="false" indent="0" shrinkToFit="false"/>
      <protection locked="true" hidden="false"/>
    </xf>
    <xf numFmtId="164" fontId="10" fillId="0" borderId="11" xfId="20" applyFont="true" applyBorder="true" applyAlignment="true" applyProtection="false">
      <alignment horizontal="distributed" vertical="center" textRotation="0" wrapText="false" indent="0" shrinkToFit="false"/>
      <protection locked="true" hidden="false"/>
    </xf>
    <xf numFmtId="164" fontId="10" fillId="0" borderId="3" xfId="20" applyFont="true" applyBorder="true" applyAlignment="true" applyProtection="false">
      <alignment horizontal="distributed" vertical="center" textRotation="0" wrapText="false" indent="0" shrinkToFit="false"/>
      <protection locked="true" hidden="false"/>
    </xf>
    <xf numFmtId="164" fontId="9" fillId="0" borderId="8" xfId="20" applyFont="true" applyBorder="tru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true">
      <alignment horizontal="general" vertical="bottom" textRotation="0" wrapText="false" indent="0" shrinkToFit="false"/>
      <protection locked="false" hidden="false"/>
    </xf>
    <xf numFmtId="172"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true">
      <alignment horizontal="distributed" vertical="center" textRotation="0" wrapText="false" indent="0" shrinkToFit="false"/>
      <protection locked="fals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true">
      <alignment horizontal="distributed" vertical="center" textRotation="0" wrapText="false" indent="0" shrinkToFit="false"/>
      <protection locked="false" hidden="false"/>
    </xf>
    <xf numFmtId="172" fontId="13" fillId="0" borderId="0" xfId="20" applyFont="true" applyBorder="false" applyAlignment="true" applyProtection="true">
      <alignment horizontal="right" vertical="center" textRotation="0" wrapText="false" indent="0" shrinkToFit="false"/>
      <protection locked="false" hidden="false"/>
    </xf>
    <xf numFmtId="172" fontId="9" fillId="0" borderId="0" xfId="20" applyFont="true" applyBorder="false" applyAlignment="true" applyProtection="true">
      <alignment horizontal="general" vertical="center" textRotation="0" wrapText="false" indent="0" shrinkToFit="false"/>
      <protection locked="false" hidden="false"/>
    </xf>
    <xf numFmtId="172" fontId="13" fillId="0" borderId="0" xfId="20" applyFont="true" applyBorder="fals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false">
      <alignment horizontal="distributed"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JFA2"/>
    </sheetNames>
    <definedNames>
      <definedName name="cmdCancel_Click"/>
      <definedName name="cmdOk_Click"/>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JFA1"/>
    </sheetNames>
    <definedNames>
      <definedName name="Print_Click"/>
      <definedName name="Quit_Click"/>
    </defined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9.07421875" defaultRowHeight="11.25" zeroHeight="false" outlineLevelRow="0" outlineLevelCol="0"/>
  <cols>
    <col collapsed="false" customWidth="true" hidden="false" outlineLevel="0" max="1" min="1" style="1" width="1.84"/>
    <col collapsed="false" customWidth="true" hidden="false" outlineLevel="0" max="2" min="2" style="1" width="2.55"/>
    <col collapsed="false" customWidth="true" hidden="false" outlineLevel="0" max="3" min="3" style="1" width="1.98"/>
    <col collapsed="false" customWidth="true" hidden="false" outlineLevel="0" max="4" min="4" style="1" width="23.41"/>
    <col collapsed="false" customWidth="true" hidden="false" outlineLevel="0" max="5" min="5" style="1" width="4.11"/>
    <col collapsed="false" customWidth="true" hidden="false" outlineLevel="0" max="17" min="6" style="1" width="10.92"/>
    <col collapsed="false" customWidth="true" hidden="false" outlineLevel="0" max="21" min="18" style="1" width="7.79"/>
    <col collapsed="false" customWidth="true" hidden="false" outlineLevel="0" max="22" min="22" style="1" width="2.26"/>
    <col collapsed="false" customWidth="false" hidden="false" outlineLevel="0" max="257" min="23" style="1" width="9.07"/>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s">
        <v>1</v>
      </c>
      <c r="B3" s="3"/>
      <c r="C3" s="3"/>
      <c r="D3" s="3"/>
      <c r="E3" s="3"/>
      <c r="F3" s="3"/>
      <c r="G3" s="3"/>
      <c r="H3" s="3"/>
      <c r="R3" s="4"/>
      <c r="S3" s="5"/>
      <c r="T3" s="6"/>
      <c r="U3" s="6"/>
      <c r="V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2</v>
      </c>
      <c r="V4" s="6"/>
    </row>
    <row r="5" s="16" customFormat="true" ht="18" hidden="false" customHeight="true" outlineLevel="0" collapsed="false">
      <c r="A5" s="9" t="s">
        <v>3</v>
      </c>
      <c r="B5" s="9"/>
      <c r="C5" s="9"/>
      <c r="D5" s="9"/>
      <c r="E5" s="9"/>
      <c r="F5" s="10" t="s">
        <v>4</v>
      </c>
      <c r="G5" s="10"/>
      <c r="H5" s="10"/>
      <c r="I5" s="11" t="s">
        <v>5</v>
      </c>
      <c r="J5" s="11"/>
      <c r="K5" s="11"/>
      <c r="L5" s="12" t="s">
        <v>6</v>
      </c>
      <c r="M5" s="12"/>
      <c r="N5" s="12"/>
      <c r="O5" s="11" t="s">
        <v>7</v>
      </c>
      <c r="P5" s="11"/>
      <c r="Q5" s="11"/>
      <c r="R5" s="13" t="s">
        <v>8</v>
      </c>
      <c r="S5" s="13"/>
      <c r="T5" s="13"/>
      <c r="U5" s="14" t="s">
        <v>9</v>
      </c>
      <c r="V5" s="15"/>
    </row>
    <row r="6" s="16" customFormat="true" ht="18" hidden="false" customHeight="true" outlineLevel="0" collapsed="false">
      <c r="A6" s="9"/>
      <c r="B6" s="9"/>
      <c r="C6" s="9"/>
      <c r="D6" s="9"/>
      <c r="E6" s="9"/>
      <c r="F6" s="17" t="s">
        <v>10</v>
      </c>
      <c r="G6" s="17" t="s">
        <v>11</v>
      </c>
      <c r="H6" s="17" t="s">
        <v>12</v>
      </c>
      <c r="I6" s="17" t="s">
        <v>10</v>
      </c>
      <c r="J6" s="17" t="s">
        <v>11</v>
      </c>
      <c r="K6" s="17" t="s">
        <v>12</v>
      </c>
      <c r="L6" s="9" t="s">
        <v>10</v>
      </c>
      <c r="M6" s="9" t="s">
        <v>11</v>
      </c>
      <c r="N6" s="10" t="s">
        <v>12</v>
      </c>
      <c r="O6" s="17" t="s">
        <v>10</v>
      </c>
      <c r="P6" s="17" t="s">
        <v>11</v>
      </c>
      <c r="Q6" s="17" t="s">
        <v>12</v>
      </c>
      <c r="R6" s="18" t="s">
        <v>13</v>
      </c>
      <c r="S6" s="18" t="s">
        <v>14</v>
      </c>
      <c r="T6" s="18" t="s">
        <v>15</v>
      </c>
      <c r="U6" s="14"/>
      <c r="V6" s="15"/>
    </row>
    <row r="7" s="16" customFormat="true" ht="18" hidden="false" customHeight="true" outlineLevel="0" collapsed="false">
      <c r="A7" s="9"/>
      <c r="B7" s="9"/>
      <c r="C7" s="9"/>
      <c r="D7" s="9"/>
      <c r="E7" s="9"/>
      <c r="F7" s="17"/>
      <c r="G7" s="17"/>
      <c r="H7" s="17"/>
      <c r="I7" s="17"/>
      <c r="J7" s="17"/>
      <c r="K7" s="17"/>
      <c r="L7" s="9"/>
      <c r="M7" s="9"/>
      <c r="N7" s="10"/>
      <c r="O7" s="10"/>
      <c r="P7" s="10"/>
      <c r="Q7" s="10"/>
      <c r="R7" s="18"/>
      <c r="S7" s="18"/>
      <c r="T7" s="18"/>
      <c r="U7" s="14"/>
      <c r="V7" s="15"/>
    </row>
    <row r="8" s="16" customFormat="true" ht="12" hidden="false" customHeight="true" outlineLevel="0" collapsed="false">
      <c r="A8" s="19"/>
      <c r="B8" s="19"/>
      <c r="C8" s="19"/>
      <c r="D8" s="19"/>
      <c r="E8" s="20"/>
      <c r="F8" s="19"/>
      <c r="G8" s="19"/>
      <c r="H8" s="19"/>
      <c r="I8" s="19"/>
      <c r="J8" s="19"/>
      <c r="K8" s="19"/>
      <c r="L8" s="21"/>
      <c r="M8" s="21"/>
      <c r="N8" s="21"/>
      <c r="O8" s="21"/>
      <c r="P8" s="21"/>
      <c r="Q8" s="21"/>
      <c r="R8" s="22" t="s">
        <v>16</v>
      </c>
      <c r="S8" s="22" t="s">
        <v>16</v>
      </c>
      <c r="T8" s="22" t="s">
        <v>16</v>
      </c>
      <c r="U8" s="22" t="s">
        <v>16</v>
      </c>
      <c r="V8" s="22"/>
    </row>
    <row r="9" s="16" customFormat="true" ht="12" hidden="false" customHeight="true" outlineLevel="0" collapsed="false">
      <c r="A9" s="23" t="s">
        <v>17</v>
      </c>
      <c r="B9" s="23"/>
      <c r="C9" s="23"/>
      <c r="D9" s="23"/>
      <c r="E9" s="24" t="n">
        <v>1</v>
      </c>
      <c r="F9" s="25" t="n">
        <f aca="false">IF(ISERR(G9+H9),"-",G9+H9)</f>
        <v>870208</v>
      </c>
      <c r="G9" s="26" t="n">
        <f aca="false">SUBTOTAL(9,G11:G64)</f>
        <v>433949</v>
      </c>
      <c r="H9" s="26" t="n">
        <f aca="false">SUBTOTAL(9,H11:H64)</f>
        <v>436259</v>
      </c>
      <c r="I9" s="25" t="n">
        <f aca="false">IF(ISERR(J9+K9),"-",J9+K9)</f>
        <v>252928</v>
      </c>
      <c r="J9" s="26" t="n">
        <f aca="false">SUBTOTAL(9,J11:J64)</f>
        <v>117342</v>
      </c>
      <c r="K9" s="26" t="n">
        <f aca="false">SUBTOTAL(9,K11:K64)</f>
        <v>135586</v>
      </c>
      <c r="L9" s="25" t="n">
        <f aca="false">IF(ISERR(M9+N9),"-",M9+N9)</f>
        <v>254331</v>
      </c>
      <c r="M9" s="26" t="n">
        <f aca="false">SUBTOTAL(9,M11:M64)</f>
        <v>126483</v>
      </c>
      <c r="N9" s="26" t="n">
        <f aca="false">SUBTOTAL(9,N11:N64)</f>
        <v>127848</v>
      </c>
      <c r="O9" s="25" t="n">
        <f aca="false">IF(ISERR(P9+Q9),"-",P9+Q9)</f>
        <v>868805</v>
      </c>
      <c r="P9" s="25" t="n">
        <f aca="false">IF(ISERR(G9+J9-M9),"-",G9+J9-M9)</f>
        <v>424808</v>
      </c>
      <c r="Q9" s="25" t="n">
        <f aca="false">IF(ISERR(H9+K9-N9),"-",H9+K9-N9)</f>
        <v>443997</v>
      </c>
      <c r="R9" s="27" t="n">
        <v>88.2515291400179</v>
      </c>
      <c r="S9" s="27" t="n">
        <v>90.2266922094508</v>
      </c>
      <c r="T9" s="27" t="n">
        <v>96.4276042406592</v>
      </c>
      <c r="U9" s="27" t="n">
        <f aca="false">IF(ISERR(O9/F9*100),"-",O9/F9*100)</f>
        <v>99.8387741781275</v>
      </c>
      <c r="V9" s="28"/>
    </row>
    <row r="10" s="16" customFormat="true" ht="12" hidden="false" customHeight="true" outlineLevel="0" collapsed="false">
      <c r="A10" s="29"/>
      <c r="B10" s="29"/>
      <c r="C10" s="29"/>
      <c r="D10" s="29"/>
      <c r="E10" s="24"/>
      <c r="F10" s="25"/>
      <c r="G10" s="26"/>
      <c r="H10" s="26"/>
      <c r="I10" s="25"/>
      <c r="J10" s="26"/>
      <c r="K10" s="26"/>
      <c r="L10" s="25"/>
      <c r="M10" s="25"/>
      <c r="N10" s="25"/>
      <c r="O10" s="25"/>
      <c r="P10" s="25"/>
      <c r="Q10" s="25"/>
      <c r="R10" s="27"/>
      <c r="S10" s="27"/>
      <c r="T10" s="27"/>
      <c r="U10" s="27"/>
      <c r="V10" s="28"/>
    </row>
    <row r="11" s="16" customFormat="true" ht="12" hidden="false" customHeight="true" outlineLevel="0" collapsed="false">
      <c r="A11" s="23" t="s">
        <v>18</v>
      </c>
      <c r="B11" s="23"/>
      <c r="C11" s="23"/>
      <c r="D11" s="23"/>
      <c r="E11" s="24" t="n">
        <v>2</v>
      </c>
      <c r="F11" s="25" t="n">
        <f aca="false">IF(ISERR(G11+H11),"-",G11+H11)</f>
        <v>444</v>
      </c>
      <c r="G11" s="26" t="n">
        <v>142</v>
      </c>
      <c r="H11" s="26" t="n">
        <v>302</v>
      </c>
      <c r="I11" s="25" t="n">
        <f aca="false">IF(ISERR(J11+K11),"-",J11+K11)</f>
        <v>5880</v>
      </c>
      <c r="J11" s="26" t="n">
        <v>2386</v>
      </c>
      <c r="K11" s="26" t="n">
        <v>3494</v>
      </c>
      <c r="L11" s="25" t="n">
        <f aca="false">IF(ISERR(M11+N11),"-",M11+N11)</f>
        <v>5726</v>
      </c>
      <c r="M11" s="25" t="n">
        <v>2301</v>
      </c>
      <c r="N11" s="25" t="n">
        <v>3425</v>
      </c>
      <c r="O11" s="25" t="n">
        <f aca="false">IF(ISERR(P11+Q11),"-",P11+Q11)</f>
        <v>598</v>
      </c>
      <c r="P11" s="25" t="n">
        <f aca="false">IF(ISERR(G11+J11-M11),"-",G11+J11-M11)</f>
        <v>227</v>
      </c>
      <c r="Q11" s="25" t="n">
        <f aca="false">IF(ISERR(H11+K11-N11),"-",H11+K11-N11)</f>
        <v>371</v>
      </c>
      <c r="R11" s="27" t="n">
        <v>85.9272249013591</v>
      </c>
      <c r="S11" s="27" t="n">
        <v>84.8170641386461</v>
      </c>
      <c r="T11" s="27" t="n">
        <v>49.1776315789474</v>
      </c>
      <c r="U11" s="27" t="n">
        <f aca="false">IF(ISERR(O11/F11*100),"-",O11/F11*100)</f>
        <v>134.684684684685</v>
      </c>
      <c r="V11" s="28"/>
    </row>
    <row r="12" s="16" customFormat="true" ht="12" hidden="false" customHeight="true" outlineLevel="0" collapsed="false">
      <c r="A12" s="29"/>
      <c r="B12" s="29"/>
      <c r="C12" s="29"/>
      <c r="D12" s="29"/>
      <c r="E12" s="24"/>
      <c r="F12" s="25"/>
      <c r="G12" s="26"/>
      <c r="H12" s="26"/>
      <c r="I12" s="25"/>
      <c r="J12" s="26"/>
      <c r="K12" s="26"/>
      <c r="L12" s="25"/>
      <c r="M12" s="25"/>
      <c r="N12" s="25"/>
      <c r="O12" s="25"/>
      <c r="P12" s="25"/>
      <c r="Q12" s="25"/>
      <c r="R12" s="27"/>
      <c r="S12" s="27"/>
      <c r="T12" s="27"/>
      <c r="U12" s="27"/>
      <c r="V12" s="28"/>
    </row>
    <row r="13" s="16" customFormat="true" ht="12" hidden="false" customHeight="true" outlineLevel="0" collapsed="false">
      <c r="A13" s="23" t="s">
        <v>19</v>
      </c>
      <c r="B13" s="23"/>
      <c r="C13" s="23"/>
      <c r="D13" s="23"/>
      <c r="E13" s="24" t="n">
        <v>3</v>
      </c>
      <c r="F13" s="25" t="n">
        <f aca="false">IF(ISERR(G13+H13),"-",G13+H13)</f>
        <v>736944</v>
      </c>
      <c r="G13" s="26" t="n">
        <f aca="false">SUBTOTAL(9,G14:G53)</f>
        <v>367962</v>
      </c>
      <c r="H13" s="26" t="n">
        <f aca="false">SUBTOTAL(9,H14:H53)</f>
        <v>368982</v>
      </c>
      <c r="I13" s="25" t="n">
        <f aca="false">IF(ISERR(J13+K13),"-",J13+K13)</f>
        <v>205866</v>
      </c>
      <c r="J13" s="26" t="n">
        <f aca="false">SUBTOTAL(9,J14:J53)</f>
        <v>95049</v>
      </c>
      <c r="K13" s="26" t="n">
        <f aca="false">SUBTOTAL(9,K14:K53)</f>
        <v>110817</v>
      </c>
      <c r="L13" s="25" t="n">
        <f aca="false">IF(ISERR(M13+N13),"-",M13+N13)</f>
        <v>204682</v>
      </c>
      <c r="M13" s="26" t="n">
        <f aca="false">SUBTOTAL(9,M14:M53)</f>
        <v>102244</v>
      </c>
      <c r="N13" s="26" t="n">
        <f aca="false">SUBTOTAL(9,N14:N53)</f>
        <v>102438</v>
      </c>
      <c r="O13" s="25" t="n">
        <f aca="false">IF(ISERR(P13+Q13),"-",P13+Q13)</f>
        <v>738128</v>
      </c>
      <c r="P13" s="25" t="n">
        <f aca="false">IF(ISERR(G13+J13-M13),"-",G13+J13-M13)</f>
        <v>360767</v>
      </c>
      <c r="Q13" s="25" t="n">
        <f aca="false">IF(ISERR(H13+K13-N13),"-",H13+K13-N13)</f>
        <v>377361</v>
      </c>
      <c r="R13" s="27" t="n">
        <v>87.4811962979016</v>
      </c>
      <c r="S13" s="27" t="n">
        <v>89.8366383131874</v>
      </c>
      <c r="T13" s="27" t="n">
        <v>95.7641444931543</v>
      </c>
      <c r="U13" s="27" t="n">
        <f aca="false">IF(ISERR(O13/F13*100),"-",O13/F13*100)</f>
        <v>100.160663496819</v>
      </c>
      <c r="V13" s="28"/>
    </row>
    <row r="14" s="16" customFormat="true" ht="12" hidden="false" customHeight="true" outlineLevel="0" collapsed="false">
      <c r="A14" s="29"/>
      <c r="B14" s="29"/>
      <c r="C14" s="23" t="s">
        <v>20</v>
      </c>
      <c r="D14" s="23"/>
      <c r="E14" s="24" t="n">
        <v>4</v>
      </c>
      <c r="F14" s="25" t="n">
        <f aca="false">IF(ISERR(G14+H14),"-",G14+H14)</f>
        <v>41652</v>
      </c>
      <c r="G14" s="26" t="n">
        <f aca="false">SUBTOTAL(9,G15:G21)</f>
        <v>37792</v>
      </c>
      <c r="H14" s="26" t="n">
        <f aca="false">SUBTOTAL(9,H15:H21)</f>
        <v>3860</v>
      </c>
      <c r="I14" s="25" t="n">
        <f aca="false">IF(ISERR(J14+K14),"-",J14+K14)</f>
        <v>21632</v>
      </c>
      <c r="J14" s="26" t="n">
        <f aca="false">SUBTOTAL(9,J15:J21)</f>
        <v>18419</v>
      </c>
      <c r="K14" s="26" t="n">
        <f aca="false">SUBTOTAL(9,K15:K21)</f>
        <v>3213</v>
      </c>
      <c r="L14" s="25" t="n">
        <f aca="false">IF(ISERR(M14+N14),"-",M14+N14)</f>
        <v>18908</v>
      </c>
      <c r="M14" s="26" t="n">
        <f aca="false">SUBTOTAL(9,M15:M21)</f>
        <v>15538</v>
      </c>
      <c r="N14" s="26" t="n">
        <f aca="false">SUBTOTAL(9,N15:N21)</f>
        <v>3370</v>
      </c>
      <c r="O14" s="25" t="n">
        <f aca="false">IF(ISERR(P14+Q14),"-",P14+Q14)</f>
        <v>44376</v>
      </c>
      <c r="P14" s="25" t="n">
        <f aca="false">IF(ISERR(G14+J14-M14),"-",G14+J14-M14)</f>
        <v>40673</v>
      </c>
      <c r="Q14" s="25" t="n">
        <f aca="false">IF(ISERR(H14+K14-N14),"-",H14+K14-N14)</f>
        <v>3703</v>
      </c>
      <c r="R14" s="27" t="n">
        <v>75.2077321558947</v>
      </c>
      <c r="S14" s="27" t="n">
        <v>72.1899816737935</v>
      </c>
      <c r="T14" s="27" t="n">
        <v>101.84755915632</v>
      </c>
      <c r="U14" s="27" t="n">
        <f aca="false">IF(ISERR(O14/F14*100),"-",O14/F14*100)</f>
        <v>106.53990204552</v>
      </c>
      <c r="V14" s="28"/>
    </row>
    <row r="15" s="16" customFormat="true" ht="12" hidden="false" customHeight="true" outlineLevel="0" collapsed="false">
      <c r="A15" s="29"/>
      <c r="B15" s="29"/>
      <c r="C15" s="29"/>
      <c r="D15" s="30" t="s">
        <v>21</v>
      </c>
      <c r="E15" s="24" t="n">
        <v>5</v>
      </c>
      <c r="F15" s="25" t="n">
        <f aca="false">IF(ISERR(G15+H15),"-",G15+H15)</f>
        <v>5530</v>
      </c>
      <c r="G15" s="26" t="n">
        <v>5485</v>
      </c>
      <c r="H15" s="26" t="n">
        <v>45</v>
      </c>
      <c r="I15" s="25" t="n">
        <f aca="false">IF(ISERR(J15+K15),"-",J15+K15)</f>
        <v>2828</v>
      </c>
      <c r="J15" s="26" t="n">
        <v>2729</v>
      </c>
      <c r="K15" s="26" t="n">
        <v>99</v>
      </c>
      <c r="L15" s="25" t="n">
        <f aca="false">IF(ISERR(M15+N15),"-",M15+N15)</f>
        <v>1933</v>
      </c>
      <c r="M15" s="25" t="n">
        <v>1834</v>
      </c>
      <c r="N15" s="25" t="n">
        <v>99</v>
      </c>
      <c r="O15" s="25" t="n">
        <f aca="false">IF(ISERR(P15+Q15),"-",P15+Q15)</f>
        <v>6425</v>
      </c>
      <c r="P15" s="25" t="n">
        <f aca="false">IF(ISERR(G15+J15-M15),"-",G15+J15-M15)</f>
        <v>6380</v>
      </c>
      <c r="Q15" s="25" t="n">
        <f aca="false">IF(ISERR(H15+K15-N15),"-",H15+K15-N15)</f>
        <v>45</v>
      </c>
      <c r="R15" s="27" t="n">
        <v>49.5358206340865</v>
      </c>
      <c r="S15" s="27" t="n">
        <v>40.490155006284</v>
      </c>
      <c r="T15" s="27" t="n">
        <v>51.1218968809675</v>
      </c>
      <c r="U15" s="27" t="n">
        <f aca="false">IF(ISERR(O15/F15*100),"-",O15/F15*100)</f>
        <v>116.184448462929</v>
      </c>
      <c r="V15" s="28"/>
    </row>
    <row r="16" s="16" customFormat="true" ht="12" hidden="false" customHeight="true" outlineLevel="0" collapsed="false">
      <c r="A16" s="29"/>
      <c r="B16" s="29"/>
      <c r="C16" s="29"/>
      <c r="D16" s="30" t="s">
        <v>22</v>
      </c>
      <c r="E16" s="24" t="n">
        <v>6</v>
      </c>
      <c r="F16" s="25" t="n">
        <f aca="false">IF(ISERR(G16+H16),"-",G16+H16)</f>
        <v>11242</v>
      </c>
      <c r="G16" s="26" t="n">
        <v>10836</v>
      </c>
      <c r="H16" s="26" t="n">
        <v>406</v>
      </c>
      <c r="I16" s="25" t="n">
        <f aca="false">IF(ISERR(J16+K16),"-",J16+K16)</f>
        <v>4236</v>
      </c>
      <c r="J16" s="26" t="n">
        <v>3799</v>
      </c>
      <c r="K16" s="26" t="n">
        <v>437</v>
      </c>
      <c r="L16" s="25" t="n">
        <f aca="false">IF(ISERR(M16+N16),"-",M16+N16)</f>
        <v>5104</v>
      </c>
      <c r="M16" s="25" t="n">
        <v>4653</v>
      </c>
      <c r="N16" s="25" t="n">
        <v>451</v>
      </c>
      <c r="O16" s="25" t="n">
        <f aca="false">IF(ISERR(P16+Q16),"-",P16+Q16)</f>
        <v>10374</v>
      </c>
      <c r="P16" s="25" t="n">
        <f aca="false">IF(ISERR(G16+J16-M16),"-",G16+J16-M16)</f>
        <v>9982</v>
      </c>
      <c r="Q16" s="25" t="n">
        <f aca="false">IF(ISERR(H16+K16-N16),"-",H16+K16-N16)</f>
        <v>392</v>
      </c>
      <c r="R16" s="27" t="n">
        <v>73.4651404786681</v>
      </c>
      <c r="S16" s="27" t="n">
        <v>79.3408984921499</v>
      </c>
      <c r="T16" s="27" t="n">
        <v>118.424657534247</v>
      </c>
      <c r="U16" s="27" t="n">
        <f aca="false">IF(ISERR(O16/F16*100),"-",O16/F16*100)</f>
        <v>92.2789539227895</v>
      </c>
      <c r="V16" s="28"/>
    </row>
    <row r="17" s="16" customFormat="true" ht="12" hidden="false" customHeight="true" outlineLevel="0" collapsed="false">
      <c r="A17" s="29"/>
      <c r="B17" s="29"/>
      <c r="C17" s="29"/>
      <c r="D17" s="30" t="s">
        <v>23</v>
      </c>
      <c r="E17" s="24" t="n">
        <v>7</v>
      </c>
      <c r="F17" s="25" t="n">
        <f aca="false">IF(ISERR(G17+H17),"-",G17+H17)</f>
        <v>11517</v>
      </c>
      <c r="G17" s="26" t="n">
        <v>11244</v>
      </c>
      <c r="H17" s="26" t="n">
        <v>273</v>
      </c>
      <c r="I17" s="25" t="n">
        <f aca="false">IF(ISERR(J17+K17),"-",J17+K17)</f>
        <v>8577</v>
      </c>
      <c r="J17" s="26" t="n">
        <v>8225</v>
      </c>
      <c r="K17" s="26" t="n">
        <v>352</v>
      </c>
      <c r="L17" s="25" t="n">
        <f aca="false">IF(ISERR(M17+N17),"-",M17+N17)</f>
        <v>7438</v>
      </c>
      <c r="M17" s="25" t="n">
        <v>7070</v>
      </c>
      <c r="N17" s="25" t="n">
        <v>368</v>
      </c>
      <c r="O17" s="25" t="n">
        <f aca="false">IF(ISERR(P17+Q17),"-",P17+Q17)</f>
        <v>12656</v>
      </c>
      <c r="P17" s="25" t="n">
        <f aca="false">IF(ISERR(G17+J17-M17),"-",G17+J17-M17)</f>
        <v>12399</v>
      </c>
      <c r="Q17" s="25" t="n">
        <f aca="false">IF(ISERR(H17+K17-N17),"-",H17+K17-N17)</f>
        <v>257</v>
      </c>
      <c r="R17" s="27" t="n">
        <v>85.8988482724086</v>
      </c>
      <c r="S17" s="27" t="n">
        <v>84.1022161917684</v>
      </c>
      <c r="T17" s="27" t="n">
        <v>122.162162162162</v>
      </c>
      <c r="U17" s="27" t="n">
        <f aca="false">IF(ISERR(O17/F17*100),"-",O17/F17*100)</f>
        <v>109.889728227837</v>
      </c>
      <c r="V17" s="28"/>
    </row>
    <row r="18" s="16" customFormat="true" ht="12" hidden="false" customHeight="true" outlineLevel="0" collapsed="false">
      <c r="A18" s="29"/>
      <c r="B18" s="29"/>
      <c r="C18" s="29"/>
      <c r="D18" s="29"/>
      <c r="E18" s="24"/>
      <c r="F18" s="25"/>
      <c r="G18" s="26"/>
      <c r="H18" s="26"/>
      <c r="I18" s="25"/>
      <c r="J18" s="26"/>
      <c r="K18" s="26"/>
      <c r="L18" s="25"/>
      <c r="M18" s="25"/>
      <c r="N18" s="25"/>
      <c r="O18" s="25"/>
      <c r="P18" s="25"/>
      <c r="Q18" s="25"/>
      <c r="R18" s="27"/>
      <c r="S18" s="27"/>
      <c r="T18" s="27"/>
      <c r="U18" s="27"/>
      <c r="V18" s="28"/>
    </row>
    <row r="19" s="16" customFormat="true" ht="12" hidden="false" customHeight="true" outlineLevel="0" collapsed="false">
      <c r="A19" s="29"/>
      <c r="B19" s="29"/>
      <c r="C19" s="29"/>
      <c r="D19" s="30" t="s">
        <v>24</v>
      </c>
      <c r="E19" s="24" t="n">
        <v>8</v>
      </c>
      <c r="F19" s="25" t="n">
        <f aca="false">IF(ISERR(G19+H19),"-",G19+H19)</f>
        <v>5664</v>
      </c>
      <c r="G19" s="26" t="n">
        <v>5577</v>
      </c>
      <c r="H19" s="26" t="n">
        <v>87</v>
      </c>
      <c r="I19" s="25" t="n">
        <f aca="false">IF(ISERR(J19+K19),"-",J19+K19)</f>
        <v>465</v>
      </c>
      <c r="J19" s="26" t="n">
        <v>328</v>
      </c>
      <c r="K19" s="26" t="n">
        <v>137</v>
      </c>
      <c r="L19" s="25" t="n">
        <f aca="false">IF(ISERR(M19+N19),"-",M19+N19)</f>
        <v>1055</v>
      </c>
      <c r="M19" s="25" t="n">
        <v>917</v>
      </c>
      <c r="N19" s="25" t="n">
        <v>138</v>
      </c>
      <c r="O19" s="25" t="n">
        <f aca="false">IF(ISERR(P19+Q19),"-",P19+Q19)</f>
        <v>5074</v>
      </c>
      <c r="P19" s="25" t="n">
        <f aca="false">IF(ISERR(G19+J19-M19),"-",G19+J19-M19)</f>
        <v>4988</v>
      </c>
      <c r="Q19" s="25" t="n">
        <f aca="false">IF(ISERR(H19+K19-N19),"-",H19+K19-N19)</f>
        <v>86</v>
      </c>
      <c r="R19" s="27" t="n">
        <v>73.2283464566929</v>
      </c>
      <c r="S19" s="27" t="n">
        <v>76.5047135605511</v>
      </c>
      <c r="T19" s="27" t="n">
        <v>160.773130544994</v>
      </c>
      <c r="U19" s="27" t="n">
        <f aca="false">IF(ISERR(O19/F19*100),"-",O19/F19*100)</f>
        <v>89.5833333333333</v>
      </c>
      <c r="V19" s="28"/>
    </row>
    <row r="20" s="16" customFormat="true" ht="12" hidden="false" customHeight="true" outlineLevel="0" collapsed="false">
      <c r="A20" s="29"/>
      <c r="B20" s="29"/>
      <c r="C20" s="29"/>
      <c r="D20" s="30" t="s">
        <v>25</v>
      </c>
      <c r="E20" s="24" t="n">
        <v>9</v>
      </c>
      <c r="F20" s="25" t="n">
        <f aca="false">IF(ISERR(G20+H20),"-",G20+H20)</f>
        <v>1955</v>
      </c>
      <c r="G20" s="26" t="n">
        <v>1899</v>
      </c>
      <c r="H20" s="26" t="n">
        <v>56</v>
      </c>
      <c r="I20" s="25" t="n">
        <f aca="false">IF(ISERR(J20+K20),"-",J20+K20)</f>
        <v>3067</v>
      </c>
      <c r="J20" s="26" t="n">
        <v>3027</v>
      </c>
      <c r="K20" s="26" t="n">
        <v>40</v>
      </c>
      <c r="L20" s="25" t="n">
        <f aca="false">IF(ISERR(M20+N20),"-",M20+N20)</f>
        <v>751</v>
      </c>
      <c r="M20" s="25" t="n">
        <v>690</v>
      </c>
      <c r="N20" s="25" t="n">
        <v>61</v>
      </c>
      <c r="O20" s="25" t="n">
        <f aca="false">IF(ISERR(P20+Q20),"-",P20+Q20)</f>
        <v>4271</v>
      </c>
      <c r="P20" s="25" t="n">
        <f aca="false">IF(ISERR(G20+J20-M20),"-",G20+J20-M20)</f>
        <v>4236</v>
      </c>
      <c r="Q20" s="25" t="n">
        <f aca="false">IF(ISERR(H20+K20-N20),"-",H20+K20-N20)</f>
        <v>35</v>
      </c>
      <c r="R20" s="27" t="n">
        <v>99.2235522484633</v>
      </c>
      <c r="S20" s="27" t="n">
        <v>57.992277992278</v>
      </c>
      <c r="T20" s="27" t="n">
        <v>125.24926686217</v>
      </c>
      <c r="U20" s="27" t="n">
        <f aca="false">IF(ISERR(O20/F20*100),"-",O20/F20*100)</f>
        <v>218.46547314578</v>
      </c>
      <c r="V20" s="28"/>
    </row>
    <row r="21" s="16" customFormat="true" ht="12" hidden="false" customHeight="true" outlineLevel="0" collapsed="false">
      <c r="A21" s="29"/>
      <c r="B21" s="29"/>
      <c r="C21" s="29"/>
      <c r="D21" s="30" t="s">
        <v>26</v>
      </c>
      <c r="E21" s="24" t="n">
        <v>10</v>
      </c>
      <c r="F21" s="25" t="n">
        <f aca="false">IF(ISERR(G21+H21),"-",G21+H21)</f>
        <v>5744</v>
      </c>
      <c r="G21" s="26" t="n">
        <v>2751</v>
      </c>
      <c r="H21" s="26" t="n">
        <v>2993</v>
      </c>
      <c r="I21" s="25" t="n">
        <f aca="false">IF(ISERR(J21+K21),"-",J21+K21)</f>
        <v>2459</v>
      </c>
      <c r="J21" s="26" t="n">
        <v>311</v>
      </c>
      <c r="K21" s="26" t="n">
        <v>2148</v>
      </c>
      <c r="L21" s="25" t="n">
        <f aca="false">IF(ISERR(M21+N21),"-",M21+N21)</f>
        <v>2627</v>
      </c>
      <c r="M21" s="25" t="n">
        <v>374</v>
      </c>
      <c r="N21" s="25" t="n">
        <v>2253</v>
      </c>
      <c r="O21" s="25" t="n">
        <f aca="false">IF(ISERR(P21+Q21),"-",P21+Q21)</f>
        <v>5576</v>
      </c>
      <c r="P21" s="25" t="n">
        <f aca="false">IF(ISERR(G21+J21-M21),"-",G21+J21-M21)</f>
        <v>2688</v>
      </c>
      <c r="Q21" s="25" t="n">
        <f aca="false">IF(ISERR(H21+K21-N21),"-",H21+K21-N21)</f>
        <v>2888</v>
      </c>
      <c r="R21" s="27" t="n">
        <v>68.7447581772435</v>
      </c>
      <c r="S21" s="27" t="n">
        <v>75.771560426882</v>
      </c>
      <c r="T21" s="27" t="n">
        <v>104.871167951853</v>
      </c>
      <c r="U21" s="27" t="n">
        <f aca="false">IF(ISERR(O21/F21*100),"-",O21/F21*100)</f>
        <v>97.075208913649</v>
      </c>
      <c r="V21" s="28"/>
    </row>
    <row r="22" s="16" customFormat="true" ht="12" hidden="false" customHeight="true" outlineLevel="0" collapsed="false">
      <c r="A22" s="29"/>
      <c r="B22" s="29"/>
      <c r="C22" s="23" t="s">
        <v>27</v>
      </c>
      <c r="D22" s="23"/>
      <c r="E22" s="24" t="n">
        <v>11</v>
      </c>
      <c r="F22" s="25" t="n">
        <f aca="false">IF(ISERR(G22+H22),"-",G22+H22)</f>
        <v>1743</v>
      </c>
      <c r="G22" s="26" t="n">
        <v>1605</v>
      </c>
      <c r="H22" s="26" t="n">
        <v>138</v>
      </c>
      <c r="I22" s="25" t="n">
        <f aca="false">IF(ISERR(J22+K22),"-",J22+K22)</f>
        <v>1367</v>
      </c>
      <c r="J22" s="26" t="n">
        <v>1246</v>
      </c>
      <c r="K22" s="26" t="n">
        <v>121</v>
      </c>
      <c r="L22" s="25" t="n">
        <f aca="false">IF(ISERR(M22+N22),"-",M22+N22)</f>
        <v>1432</v>
      </c>
      <c r="M22" s="25" t="n">
        <v>1309</v>
      </c>
      <c r="N22" s="25" t="n">
        <v>123</v>
      </c>
      <c r="O22" s="25" t="n">
        <f aca="false">IF(ISERR(P22+Q22),"-",P22+Q22)</f>
        <v>1678</v>
      </c>
      <c r="P22" s="25" t="n">
        <f aca="false">IF(ISERR(G22+J22-M22),"-",G22+J22-M22)</f>
        <v>1542</v>
      </c>
      <c r="Q22" s="25" t="n">
        <f aca="false">IF(ISERR(H22+K22-N22),"-",H22+K22-N22)</f>
        <v>136</v>
      </c>
      <c r="R22" s="27" t="n">
        <v>118.354978354978</v>
      </c>
      <c r="S22" s="27" t="n">
        <v>108.484848484848</v>
      </c>
      <c r="T22" s="27" t="n">
        <v>83.3996023856859</v>
      </c>
      <c r="U22" s="27" t="n">
        <f aca="false">IF(ISERR(O22/F22*100),"-",O22/F22*100)</f>
        <v>96.2707974756168</v>
      </c>
      <c r="V22" s="28"/>
    </row>
    <row r="23" s="16" customFormat="true" ht="12" hidden="false" customHeight="true" outlineLevel="0" collapsed="false">
      <c r="A23" s="29"/>
      <c r="B23" s="29"/>
      <c r="C23" s="23" t="s">
        <v>28</v>
      </c>
      <c r="D23" s="23"/>
      <c r="E23" s="24" t="n">
        <v>12</v>
      </c>
      <c r="F23" s="25" t="n">
        <f aca="false">IF(ISERR(G23+H23),"-",G23+H23)</f>
        <v>25296</v>
      </c>
      <c r="G23" s="26" t="n">
        <v>25082</v>
      </c>
      <c r="H23" s="26" t="n">
        <v>214</v>
      </c>
      <c r="I23" s="25" t="n">
        <f aca="false">IF(ISERR(J23+K23),"-",J23+K23)</f>
        <v>14464</v>
      </c>
      <c r="J23" s="26" t="n">
        <v>14174</v>
      </c>
      <c r="K23" s="26" t="n">
        <v>290</v>
      </c>
      <c r="L23" s="25" t="n">
        <f aca="false">IF(ISERR(M23+N23),"-",M23+N23)</f>
        <v>13547</v>
      </c>
      <c r="M23" s="25" t="n">
        <v>13293</v>
      </c>
      <c r="N23" s="25" t="n">
        <v>254</v>
      </c>
      <c r="O23" s="25" t="n">
        <f aca="false">IF(ISERR(P23+Q23),"-",P23+Q23)</f>
        <v>26213</v>
      </c>
      <c r="P23" s="25" t="n">
        <f aca="false">IF(ISERR(G23+J23-M23),"-",G23+J23-M23)</f>
        <v>25963</v>
      </c>
      <c r="Q23" s="25" t="n">
        <f aca="false">IF(ISERR(H23+K23-N23),"-",H23+K23-N23)</f>
        <v>250</v>
      </c>
      <c r="R23" s="27" t="n">
        <v>84.8925930273506</v>
      </c>
      <c r="S23" s="27" t="n">
        <v>97.3763657274296</v>
      </c>
      <c r="T23" s="27" t="n">
        <v>106.843564033586</v>
      </c>
      <c r="U23" s="27" t="n">
        <f aca="false">IF(ISERR(O23/F23*100),"-",O23/F23*100)</f>
        <v>103.625079063884</v>
      </c>
      <c r="V23" s="28"/>
    </row>
    <row r="24" s="16" customFormat="true" ht="12" hidden="false" customHeight="true" outlineLevel="0" collapsed="false">
      <c r="A24" s="29"/>
      <c r="B24" s="29"/>
      <c r="C24" s="29"/>
      <c r="D24" s="29"/>
      <c r="E24" s="24"/>
      <c r="F24" s="25"/>
      <c r="G24" s="26"/>
      <c r="H24" s="26"/>
      <c r="I24" s="25"/>
      <c r="J24" s="26"/>
      <c r="K24" s="26"/>
      <c r="L24" s="25"/>
      <c r="M24" s="25"/>
      <c r="N24" s="25"/>
      <c r="O24" s="25"/>
      <c r="P24" s="25"/>
      <c r="Q24" s="25"/>
      <c r="R24" s="27"/>
      <c r="S24" s="27"/>
      <c r="T24" s="27"/>
      <c r="U24" s="27"/>
      <c r="V24" s="28"/>
    </row>
    <row r="25" s="16" customFormat="true" ht="12" hidden="false" customHeight="true" outlineLevel="0" collapsed="false">
      <c r="A25" s="29"/>
      <c r="B25" s="29"/>
      <c r="C25" s="23" t="s">
        <v>29</v>
      </c>
      <c r="D25" s="23"/>
      <c r="E25" s="24" t="n">
        <v>13</v>
      </c>
      <c r="F25" s="25" t="n">
        <f aca="false">IF(ISERR(G25+H25),"-",G25+H25)</f>
        <v>54666</v>
      </c>
      <c r="G25" s="26" t="n">
        <v>21277</v>
      </c>
      <c r="H25" s="26" t="n">
        <v>33389</v>
      </c>
      <c r="I25" s="25" t="n">
        <f aca="false">IF(ISERR(J25+K25),"-",J25+K25)</f>
        <v>22039</v>
      </c>
      <c r="J25" s="26" t="n">
        <v>4358</v>
      </c>
      <c r="K25" s="26" t="n">
        <v>17681</v>
      </c>
      <c r="L25" s="25" t="n">
        <f aca="false">IF(ISERR(M25+N25),"-",M25+N25)</f>
        <v>16117</v>
      </c>
      <c r="M25" s="25" t="n">
        <v>4559</v>
      </c>
      <c r="N25" s="25" t="n">
        <v>11558</v>
      </c>
      <c r="O25" s="25" t="n">
        <f aca="false">IF(ISERR(P25+Q25),"-",P25+Q25)</f>
        <v>60588</v>
      </c>
      <c r="P25" s="25" t="n">
        <f aca="false">IF(ISERR(G25+J25-M25),"-",G25+J25-M25)</f>
        <v>21076</v>
      </c>
      <c r="Q25" s="25" t="n">
        <f aca="false">IF(ISERR(H25+K25-N25),"-",H25+K25-N25)</f>
        <v>39512</v>
      </c>
      <c r="R25" s="27" t="n">
        <v>107.334534651537</v>
      </c>
      <c r="S25" s="27" t="n">
        <v>85.1624834874505</v>
      </c>
      <c r="T25" s="27" t="n">
        <v>95.2342030807922</v>
      </c>
      <c r="U25" s="27" t="n">
        <f aca="false">IF(ISERR(O25/F25*100),"-",O25/F25*100)</f>
        <v>110.833058939743</v>
      </c>
      <c r="V25" s="28"/>
    </row>
    <row r="26" s="16" customFormat="true" ht="12" hidden="false" customHeight="true" outlineLevel="0" collapsed="false">
      <c r="A26" s="29"/>
      <c r="B26" s="29"/>
      <c r="C26" s="23" t="s">
        <v>30</v>
      </c>
      <c r="D26" s="23"/>
      <c r="E26" s="24" t="n">
        <v>14</v>
      </c>
      <c r="F26" s="25" t="n">
        <f aca="false">IF(ISERR(G26+H26),"-",G26+H26)</f>
        <v>14481</v>
      </c>
      <c r="G26" s="26" t="n">
        <v>887</v>
      </c>
      <c r="H26" s="26" t="n">
        <v>13594</v>
      </c>
      <c r="I26" s="25" t="n">
        <f aca="false">IF(ISERR(J26+K26),"-",J26+K26)</f>
        <v>3516</v>
      </c>
      <c r="J26" s="26" t="n">
        <v>266</v>
      </c>
      <c r="K26" s="26" t="n">
        <v>3250</v>
      </c>
      <c r="L26" s="25" t="n">
        <f aca="false">IF(ISERR(M26+N26),"-",M26+N26)</f>
        <v>3763</v>
      </c>
      <c r="M26" s="25" t="n">
        <v>146</v>
      </c>
      <c r="N26" s="25" t="n">
        <v>3617</v>
      </c>
      <c r="O26" s="25" t="n">
        <f aca="false">IF(ISERR(P26+Q26),"-",P26+Q26)</f>
        <v>14234</v>
      </c>
      <c r="P26" s="25" t="n">
        <f aca="false">IF(ISERR(G26+J26-M26),"-",G26+J26-M26)</f>
        <v>1007</v>
      </c>
      <c r="Q26" s="25" t="n">
        <f aca="false">IF(ISERR(H26+K26-N26),"-",H26+K26-N26)</f>
        <v>13227</v>
      </c>
      <c r="R26" s="27" t="n">
        <v>143.803680981595</v>
      </c>
      <c r="S26" s="27" t="n">
        <v>106.449787835926</v>
      </c>
      <c r="T26" s="27" t="n">
        <v>99.1018589431177</v>
      </c>
      <c r="U26" s="27" t="n">
        <f aca="false">IF(ISERR(O26/F26*100),"-",O26/F26*100)</f>
        <v>98.2943166908363</v>
      </c>
      <c r="V26" s="28"/>
    </row>
    <row r="27" s="16" customFormat="true" ht="12" hidden="false" customHeight="true" outlineLevel="0" collapsed="false">
      <c r="A27" s="29"/>
      <c r="B27" s="29"/>
      <c r="C27" s="23" t="s">
        <v>31</v>
      </c>
      <c r="D27" s="23"/>
      <c r="E27" s="24" t="n">
        <v>15</v>
      </c>
      <c r="F27" s="25" t="n">
        <f aca="false">IF(ISERR(G27+H27),"-",G27+H27)</f>
        <v>11156</v>
      </c>
      <c r="G27" s="26" t="n">
        <v>7962</v>
      </c>
      <c r="H27" s="26" t="n">
        <v>3194</v>
      </c>
      <c r="I27" s="25" t="n">
        <f aca="false">IF(ISERR(J27+K27),"-",J27+K27)</f>
        <v>913</v>
      </c>
      <c r="J27" s="26" t="n">
        <v>686</v>
      </c>
      <c r="K27" s="26" t="n">
        <v>227</v>
      </c>
      <c r="L27" s="25" t="n">
        <f aca="false">IF(ISERR(M27+N27),"-",M27+N27)</f>
        <v>1408</v>
      </c>
      <c r="M27" s="25" t="n">
        <v>839</v>
      </c>
      <c r="N27" s="25" t="n">
        <v>569</v>
      </c>
      <c r="O27" s="25" t="n">
        <f aca="false">IF(ISERR(P27+Q27),"-",P27+Q27)</f>
        <v>10661</v>
      </c>
      <c r="P27" s="25" t="n">
        <f aca="false">IF(ISERR(G27+J27-M27),"-",G27+J27-M27)</f>
        <v>7809</v>
      </c>
      <c r="Q27" s="25" t="n">
        <f aca="false">IF(ISERR(H27+K27-N27),"-",H27+K27-N27)</f>
        <v>2852</v>
      </c>
      <c r="R27" s="27" t="n">
        <v>119.346405228758</v>
      </c>
      <c r="S27" s="27" t="n">
        <v>74.3007915567282</v>
      </c>
      <c r="T27" s="27" t="n">
        <v>87.3065269019736</v>
      </c>
      <c r="U27" s="27" t="n">
        <f aca="false">IF(ISERR(O27/F27*100),"-",O27/F27*100)</f>
        <v>95.5629257798494</v>
      </c>
      <c r="V27" s="28"/>
    </row>
    <row r="28" s="16" customFormat="true" ht="12" hidden="false" customHeight="true" outlineLevel="0" collapsed="false">
      <c r="A28" s="29"/>
      <c r="B28" s="29"/>
      <c r="C28" s="23" t="s">
        <v>32</v>
      </c>
      <c r="D28" s="23"/>
      <c r="E28" s="24" t="n">
        <v>16</v>
      </c>
      <c r="F28" s="25" t="n">
        <f aca="false">IF(ISERR(G28+H28),"-",G28+H28)</f>
        <v>31799</v>
      </c>
      <c r="G28" s="26" t="n">
        <f aca="false">SUBTOTAL(9,G29:G31)</f>
        <v>28499</v>
      </c>
      <c r="H28" s="26" t="n">
        <f aca="false">SUBTOTAL(9,H29:H31)</f>
        <v>3300</v>
      </c>
      <c r="I28" s="25" t="n">
        <f aca="false">IF(ISERR(J28+K28),"-",J28+K28)</f>
        <v>8082</v>
      </c>
      <c r="J28" s="26" t="n">
        <f aca="false">SUBTOTAL(9,J29:J31)</f>
        <v>7438</v>
      </c>
      <c r="K28" s="26" t="n">
        <f aca="false">SUBTOTAL(9,K29:K31)</f>
        <v>644</v>
      </c>
      <c r="L28" s="25" t="n">
        <f aca="false">IF(ISERR(M28+N28),"-",M28+N28)</f>
        <v>9829</v>
      </c>
      <c r="M28" s="26" t="n">
        <f aca="false">SUBTOTAL(9,M29:M31)</f>
        <v>8879</v>
      </c>
      <c r="N28" s="26" t="n">
        <f aca="false">SUBTOTAL(9,N29:N31)</f>
        <v>950</v>
      </c>
      <c r="O28" s="25" t="n">
        <f aca="false">IF(ISERR(P28+Q28),"-",P28+Q28)</f>
        <v>30052</v>
      </c>
      <c r="P28" s="25" t="n">
        <f aca="false">IF(ISERR(G28+J28-M28),"-",G28+J28-M28)</f>
        <v>27058</v>
      </c>
      <c r="Q28" s="25" t="n">
        <f aca="false">IF(ISERR(H28+K28-N28),"-",H28+K28-N28)</f>
        <v>2994</v>
      </c>
      <c r="R28" s="27" t="n">
        <v>86.0427978281699</v>
      </c>
      <c r="S28" s="27" t="n">
        <v>87.7510936523525</v>
      </c>
      <c r="T28" s="27" t="n">
        <v>81.5699473427067</v>
      </c>
      <c r="U28" s="27" t="n">
        <f aca="false">IF(ISERR(O28/F28*100),"-",O28/F28*100)</f>
        <v>94.5061165445454</v>
      </c>
      <c r="V28" s="28"/>
    </row>
    <row r="29" s="16" customFormat="true" ht="12" hidden="false" customHeight="true" outlineLevel="0" collapsed="false">
      <c r="A29" s="29"/>
      <c r="B29" s="29"/>
      <c r="C29" s="29"/>
      <c r="D29" s="30" t="s">
        <v>33</v>
      </c>
      <c r="E29" s="24" t="n">
        <v>17</v>
      </c>
      <c r="F29" s="25" t="n">
        <f aca="false">IF(ISERR(G29+H29),"-",G29+H29)</f>
        <v>25002</v>
      </c>
      <c r="G29" s="26" t="n">
        <v>22696</v>
      </c>
      <c r="H29" s="26" t="n">
        <v>2306</v>
      </c>
      <c r="I29" s="25" t="n">
        <f aca="false">IF(ISERR(J29+K29),"-",J29+K29)</f>
        <v>5606</v>
      </c>
      <c r="J29" s="26" t="n">
        <v>5541</v>
      </c>
      <c r="K29" s="26" t="n">
        <v>65</v>
      </c>
      <c r="L29" s="25" t="n">
        <f aca="false">IF(ISERR(M29+N29),"-",M29+N29)</f>
        <v>7206</v>
      </c>
      <c r="M29" s="25" t="n">
        <v>6935</v>
      </c>
      <c r="N29" s="25" t="n">
        <v>271</v>
      </c>
      <c r="O29" s="25" t="n">
        <f aca="false">IF(ISERR(P29+Q29),"-",P29+Q29)</f>
        <v>23402</v>
      </c>
      <c r="P29" s="25" t="n">
        <f aca="false">IF(ISERR(G29+J29-M29),"-",G29+J29-M29)</f>
        <v>21302</v>
      </c>
      <c r="Q29" s="25" t="n">
        <f aca="false">IF(ISERR(H29+K29-N29),"-",H29+K29-N29)</f>
        <v>2100</v>
      </c>
      <c r="R29" s="27" t="n">
        <v>85.5355508086665</v>
      </c>
      <c r="S29" s="27" t="n">
        <v>87.6322510032835</v>
      </c>
      <c r="T29" s="27" t="n">
        <v>87.1842634676999</v>
      </c>
      <c r="U29" s="27" t="n">
        <f aca="false">IF(ISERR(O29/F29*100),"-",O29/F29*100)</f>
        <v>93.6005119590433</v>
      </c>
      <c r="V29" s="28"/>
    </row>
    <row r="30" s="16" customFormat="true" ht="12" hidden="false" customHeight="true" outlineLevel="0" collapsed="false">
      <c r="A30" s="29"/>
      <c r="B30" s="29"/>
      <c r="C30" s="29"/>
      <c r="D30" s="29"/>
      <c r="E30" s="24"/>
      <c r="F30" s="25"/>
      <c r="G30" s="26"/>
      <c r="H30" s="26"/>
      <c r="I30" s="25"/>
      <c r="J30" s="26"/>
      <c r="K30" s="26"/>
      <c r="L30" s="25"/>
      <c r="M30" s="25"/>
      <c r="N30" s="25"/>
      <c r="O30" s="25"/>
      <c r="P30" s="25"/>
      <c r="Q30" s="25"/>
      <c r="R30" s="27"/>
      <c r="S30" s="27"/>
      <c r="T30" s="27"/>
      <c r="U30" s="27"/>
      <c r="V30" s="28"/>
    </row>
    <row r="31" s="16" customFormat="true" ht="12" hidden="false" customHeight="true" outlineLevel="0" collapsed="false">
      <c r="A31" s="29"/>
      <c r="B31" s="29"/>
      <c r="C31" s="29"/>
      <c r="D31" s="30" t="s">
        <v>34</v>
      </c>
      <c r="E31" s="24" t="n">
        <v>18</v>
      </c>
      <c r="F31" s="25" t="n">
        <f aca="false">IF(ISERR(G31+H31),"-",G31+H31)</f>
        <v>6797</v>
      </c>
      <c r="G31" s="26" t="n">
        <v>5803</v>
      </c>
      <c r="H31" s="26" t="n">
        <v>994</v>
      </c>
      <c r="I31" s="25" t="n">
        <f aca="false">IF(ISERR(J31+K31),"-",J31+K31)</f>
        <v>2476</v>
      </c>
      <c r="J31" s="26" t="n">
        <v>1897</v>
      </c>
      <c r="K31" s="26" t="n">
        <v>579</v>
      </c>
      <c r="L31" s="25" t="n">
        <f aca="false">IF(ISERR(M31+N31),"-",M31+N31)</f>
        <v>2623</v>
      </c>
      <c r="M31" s="25" t="n">
        <v>1944</v>
      </c>
      <c r="N31" s="25" t="n">
        <v>679</v>
      </c>
      <c r="O31" s="25" t="n">
        <f aca="false">IF(ISERR(P31+Q31),"-",P31+Q31)</f>
        <v>6650</v>
      </c>
      <c r="P31" s="25" t="n">
        <f aca="false">IF(ISERR(G31+J31-M31),"-",G31+J31-M31)</f>
        <v>5756</v>
      </c>
      <c r="Q31" s="25" t="n">
        <f aca="false">IF(ISERR(H31+K31-N31),"-",H31+K31-N31)</f>
        <v>894</v>
      </c>
      <c r="R31" s="27" t="n">
        <v>87.2138076787601</v>
      </c>
      <c r="S31" s="27" t="n">
        <v>88.0792478173271</v>
      </c>
      <c r="T31" s="27" t="n">
        <v>66.5</v>
      </c>
      <c r="U31" s="27" t="n">
        <f aca="false">IF(ISERR(O31/F31*100),"-",O31/F31*100)</f>
        <v>97.8372811534501</v>
      </c>
      <c r="V31" s="28"/>
    </row>
    <row r="32" s="16" customFormat="true" ht="12" hidden="false" customHeight="true" outlineLevel="0" collapsed="false">
      <c r="A32" s="29"/>
      <c r="B32" s="29"/>
      <c r="C32" s="23" t="s">
        <v>35</v>
      </c>
      <c r="D32" s="23"/>
      <c r="E32" s="24" t="n">
        <v>19</v>
      </c>
      <c r="F32" s="25" t="n">
        <f aca="false">IF(ISERR(G32+H32),"-",G32+H32)</f>
        <v>20928</v>
      </c>
      <c r="G32" s="26" t="n">
        <v>17643</v>
      </c>
      <c r="H32" s="26" t="n">
        <v>3285</v>
      </c>
      <c r="I32" s="25" t="n">
        <f aca="false">IF(ISERR(J32+K32),"-",J32+K32)</f>
        <v>4472</v>
      </c>
      <c r="J32" s="26" t="n">
        <v>3947</v>
      </c>
      <c r="K32" s="26" t="n">
        <v>525</v>
      </c>
      <c r="L32" s="25" t="n">
        <f aca="false">IF(ISERR(M32+N32),"-",M32+N32)</f>
        <v>4891</v>
      </c>
      <c r="M32" s="25" t="n">
        <v>4121</v>
      </c>
      <c r="N32" s="25" t="n">
        <v>770</v>
      </c>
      <c r="O32" s="25" t="n">
        <f aca="false">IF(ISERR(P32+Q32),"-",P32+Q32)</f>
        <v>20509</v>
      </c>
      <c r="P32" s="25" t="n">
        <f aca="false">IF(ISERR(G32+J32-M32),"-",G32+J32-M32)</f>
        <v>17469</v>
      </c>
      <c r="Q32" s="25" t="n">
        <f aca="false">IF(ISERR(H32+K32-N32),"-",H32+K32-N32)</f>
        <v>3040</v>
      </c>
      <c r="R32" s="27" t="n">
        <v>67.3189823874755</v>
      </c>
      <c r="S32" s="27" t="n">
        <v>74.8546066727885</v>
      </c>
      <c r="T32" s="27" t="n">
        <v>67.9871378373003</v>
      </c>
      <c r="U32" s="27" t="n">
        <f aca="false">IF(ISERR(O32/F32*100),"-",O32/F32*100)</f>
        <v>97.9978975535168</v>
      </c>
      <c r="V32" s="28"/>
    </row>
    <row r="33" s="16" customFormat="true" ht="12" hidden="false" customHeight="true" outlineLevel="0" collapsed="false">
      <c r="A33" s="29"/>
      <c r="B33" s="29"/>
      <c r="C33" s="23" t="s">
        <v>36</v>
      </c>
      <c r="D33" s="23"/>
      <c r="E33" s="24" t="n">
        <v>20</v>
      </c>
      <c r="F33" s="25" t="n">
        <f aca="false">IF(ISERR(G33+H33),"-",G33+H33)</f>
        <v>97534</v>
      </c>
      <c r="G33" s="26" t="n">
        <v>80197</v>
      </c>
      <c r="H33" s="26" t="n">
        <v>17337</v>
      </c>
      <c r="I33" s="25" t="n">
        <f aca="false">IF(ISERR(J33+K33),"-",J33+K33)</f>
        <v>16894</v>
      </c>
      <c r="J33" s="26" t="n">
        <v>12844</v>
      </c>
      <c r="K33" s="26" t="n">
        <v>4050</v>
      </c>
      <c r="L33" s="25" t="n">
        <f aca="false">IF(ISERR(M33+N33),"-",M33+N33)</f>
        <v>23676</v>
      </c>
      <c r="M33" s="25" t="n">
        <v>18526</v>
      </c>
      <c r="N33" s="25" t="n">
        <v>5150</v>
      </c>
      <c r="O33" s="25" t="n">
        <f aca="false">IF(ISERR(P33+Q33),"-",P33+Q33)</f>
        <v>90752</v>
      </c>
      <c r="P33" s="25" t="n">
        <f aca="false">IF(ISERR(G33+J33-M33),"-",G33+J33-M33)</f>
        <v>74515</v>
      </c>
      <c r="Q33" s="25" t="n">
        <f aca="false">IF(ISERR(H33+K33-N33),"-",H33+K33-N33)</f>
        <v>16237</v>
      </c>
      <c r="R33" s="27" t="n">
        <v>116.735765616363</v>
      </c>
      <c r="S33" s="27" t="n">
        <v>96.4399185336049</v>
      </c>
      <c r="T33" s="27" t="n">
        <v>97.0039014483459</v>
      </c>
      <c r="U33" s="27" t="n">
        <f aca="false">IF(ISERR(O33/F33*100),"-",O33/F33*100)</f>
        <v>93.0465273648164</v>
      </c>
      <c r="V33" s="28"/>
    </row>
    <row r="34" s="16" customFormat="true" ht="12" hidden="false" customHeight="true" outlineLevel="0" collapsed="false">
      <c r="A34" s="29"/>
      <c r="B34" s="29"/>
      <c r="C34" s="23" t="s">
        <v>37</v>
      </c>
      <c r="D34" s="23"/>
      <c r="E34" s="24" t="n">
        <v>21</v>
      </c>
      <c r="F34" s="25" t="n">
        <f aca="false">IF(ISERR(G34+H34),"-",G34+H34)</f>
        <v>13421</v>
      </c>
      <c r="G34" s="26" t="n">
        <v>11154</v>
      </c>
      <c r="H34" s="26" t="n">
        <v>2267</v>
      </c>
      <c r="I34" s="25" t="n">
        <f aca="false">IF(ISERR(J34+K34),"-",J34+K34)</f>
        <v>2910</v>
      </c>
      <c r="J34" s="26" t="n">
        <v>2363</v>
      </c>
      <c r="K34" s="26" t="n">
        <v>547</v>
      </c>
      <c r="L34" s="25" t="n">
        <f aca="false">IF(ISERR(M34+N34),"-",M34+N34)</f>
        <v>3590</v>
      </c>
      <c r="M34" s="25" t="n">
        <v>2886</v>
      </c>
      <c r="N34" s="25" t="n">
        <v>704</v>
      </c>
      <c r="O34" s="25" t="n">
        <f aca="false">IF(ISERR(P34+Q34),"-",P34+Q34)</f>
        <v>12741</v>
      </c>
      <c r="P34" s="25" t="n">
        <f aca="false">IF(ISERR(G34+J34-M34),"-",G34+J34-M34)</f>
        <v>10631</v>
      </c>
      <c r="Q34" s="25" t="n">
        <f aca="false">IF(ISERR(H34+K34-N34),"-",H34+K34-N34)</f>
        <v>2110</v>
      </c>
      <c r="R34" s="27" t="n">
        <v>86.5556216537775</v>
      </c>
      <c r="S34" s="27" t="n">
        <v>71.2019040063467</v>
      </c>
      <c r="T34" s="27" t="n">
        <v>92.6887821911829</v>
      </c>
      <c r="U34" s="27" t="n">
        <f aca="false">IF(ISERR(O34/F34*100),"-",O34/F34*100)</f>
        <v>94.9333134639744</v>
      </c>
      <c r="V34" s="28"/>
    </row>
    <row r="35" s="16" customFormat="true" ht="12" hidden="false" customHeight="true" outlineLevel="0" collapsed="false">
      <c r="A35" s="29"/>
      <c r="B35" s="29"/>
      <c r="C35" s="23" t="s">
        <v>38</v>
      </c>
      <c r="D35" s="23"/>
      <c r="E35" s="24" t="n">
        <v>22</v>
      </c>
      <c r="F35" s="25" t="n">
        <f aca="false">IF(ISERR(G35+H35),"-",G35+H35)</f>
        <v>9526</v>
      </c>
      <c r="G35" s="26" t="n">
        <v>2936</v>
      </c>
      <c r="H35" s="26" t="n">
        <v>6590</v>
      </c>
      <c r="I35" s="25" t="n">
        <f aca="false">IF(ISERR(J35+K35),"-",J35+K35)</f>
        <v>3459</v>
      </c>
      <c r="J35" s="26" t="n">
        <v>1084</v>
      </c>
      <c r="K35" s="26" t="n">
        <v>2375</v>
      </c>
      <c r="L35" s="25" t="n">
        <f aca="false">IF(ISERR(M35+N35),"-",M35+N35)</f>
        <v>3681</v>
      </c>
      <c r="M35" s="25" t="n">
        <v>1513</v>
      </c>
      <c r="N35" s="25" t="n">
        <v>2168</v>
      </c>
      <c r="O35" s="25" t="n">
        <f aca="false">IF(ISERR(P35+Q35),"-",P35+Q35)</f>
        <v>9304</v>
      </c>
      <c r="P35" s="25" t="n">
        <f aca="false">IF(ISERR(G35+J35-M35),"-",G35+J35-M35)</f>
        <v>2507</v>
      </c>
      <c r="Q35" s="25" t="n">
        <f aca="false">IF(ISERR(H35+K35-N35),"-",H35+K35-N35)</f>
        <v>6797</v>
      </c>
      <c r="R35" s="27" t="n">
        <v>64.1030392883617</v>
      </c>
      <c r="S35" s="27" t="n">
        <v>91.0687778327561</v>
      </c>
      <c r="T35" s="27" t="n">
        <v>69.7294461515401</v>
      </c>
      <c r="U35" s="27" t="n">
        <f aca="false">IF(ISERR(O35/F35*100),"-",O35/F35*100)</f>
        <v>97.6695360067185</v>
      </c>
      <c r="V35" s="28"/>
    </row>
    <row r="36" s="16" customFormat="true" ht="12" hidden="false" customHeight="true" outlineLevel="0" collapsed="false">
      <c r="A36" s="29"/>
      <c r="B36" s="29"/>
      <c r="C36" s="29"/>
      <c r="D36" s="29"/>
      <c r="E36" s="24"/>
      <c r="F36" s="25"/>
      <c r="G36" s="26"/>
      <c r="H36" s="26"/>
      <c r="I36" s="25"/>
      <c r="J36" s="26"/>
      <c r="K36" s="26"/>
      <c r="L36" s="25"/>
      <c r="M36" s="25"/>
      <c r="N36" s="25"/>
      <c r="O36" s="25"/>
      <c r="P36" s="25"/>
      <c r="Q36" s="25"/>
      <c r="R36" s="27"/>
      <c r="S36" s="27"/>
      <c r="T36" s="27"/>
      <c r="U36" s="27"/>
      <c r="V36" s="28"/>
    </row>
    <row r="37" s="16" customFormat="true" ht="12" hidden="false" customHeight="true" outlineLevel="0" collapsed="false">
      <c r="A37" s="29"/>
      <c r="B37" s="29"/>
      <c r="C37" s="23" t="s">
        <v>39</v>
      </c>
      <c r="D37" s="23"/>
      <c r="E37" s="24" t="n">
        <v>23</v>
      </c>
      <c r="F37" s="25" t="n">
        <f aca="false">IF(ISERR(G37+H37),"-",G37+H37)</f>
        <v>7087</v>
      </c>
      <c r="G37" s="26" t="n">
        <v>2647</v>
      </c>
      <c r="H37" s="26" t="n">
        <v>4440</v>
      </c>
      <c r="I37" s="25" t="n">
        <f aca="false">IF(ISERR(J37+K37),"-",J37+K37)</f>
        <v>1394</v>
      </c>
      <c r="J37" s="26" t="n">
        <v>458</v>
      </c>
      <c r="K37" s="26" t="n">
        <v>936</v>
      </c>
      <c r="L37" s="25" t="n">
        <f aca="false">IF(ISERR(M37+N37),"-",M37+N37)</f>
        <v>1475</v>
      </c>
      <c r="M37" s="25" t="n">
        <v>634</v>
      </c>
      <c r="N37" s="25" t="n">
        <v>841</v>
      </c>
      <c r="O37" s="25" t="n">
        <f aca="false">IF(ISERR(P37+Q37),"-",P37+Q37)</f>
        <v>7006</v>
      </c>
      <c r="P37" s="25" t="n">
        <f aca="false">IF(ISERR(G37+J37-M37),"-",G37+J37-M37)</f>
        <v>2471</v>
      </c>
      <c r="Q37" s="25" t="n">
        <f aca="false">IF(ISERR(H37+K37-N37),"-",H37+K37-N37)</f>
        <v>4535</v>
      </c>
      <c r="R37" s="27" t="n">
        <v>53.3486414083429</v>
      </c>
      <c r="S37" s="27" t="n">
        <v>96.1538461538462</v>
      </c>
      <c r="T37" s="27" t="n">
        <v>89.6251758986824</v>
      </c>
      <c r="U37" s="27" t="n">
        <f aca="false">IF(ISERR(O37/F37*100),"-",O37/F37*100)</f>
        <v>98.8570622266121</v>
      </c>
      <c r="V37" s="28"/>
    </row>
    <row r="38" s="16" customFormat="true" ht="12" hidden="false" customHeight="true" outlineLevel="0" collapsed="false">
      <c r="A38" s="29"/>
      <c r="B38" s="29"/>
      <c r="C38" s="23" t="s">
        <v>40</v>
      </c>
      <c r="D38" s="23"/>
      <c r="E38" s="24" t="n">
        <v>24</v>
      </c>
      <c r="F38" s="25" t="n">
        <f aca="false">IF(ISERR(G38+H38),"-",G38+H38)</f>
        <v>3797</v>
      </c>
      <c r="G38" s="26" t="n">
        <v>2735</v>
      </c>
      <c r="H38" s="26" t="n">
        <v>1062</v>
      </c>
      <c r="I38" s="25" t="n">
        <f aca="false">IF(ISERR(J38+K38),"-",J38+K38)</f>
        <v>859</v>
      </c>
      <c r="J38" s="26" t="n">
        <v>301</v>
      </c>
      <c r="K38" s="26" t="n">
        <v>558</v>
      </c>
      <c r="L38" s="25" t="n">
        <f aca="false">IF(ISERR(M38+N38),"-",M38+N38)</f>
        <v>530</v>
      </c>
      <c r="M38" s="25" t="n">
        <v>279</v>
      </c>
      <c r="N38" s="25" t="n">
        <v>251</v>
      </c>
      <c r="O38" s="25" t="n">
        <f aca="false">IF(ISERR(P38+Q38),"-",P38+Q38)</f>
        <v>4126</v>
      </c>
      <c r="P38" s="25" t="n">
        <f aca="false">IF(ISERR(G38+J38-M38),"-",G38+J38-M38)</f>
        <v>2757</v>
      </c>
      <c r="Q38" s="25" t="n">
        <f aca="false">IF(ISERR(H38+K38-N38),"-",H38+K38-N38)</f>
        <v>1369</v>
      </c>
      <c r="R38" s="27" t="n">
        <v>363.983050847458</v>
      </c>
      <c r="S38" s="27" t="n">
        <v>100.952380952381</v>
      </c>
      <c r="T38" s="27" t="n">
        <v>95.9981386691485</v>
      </c>
      <c r="U38" s="27" t="n">
        <f aca="false">IF(ISERR(O38/F38*100),"-",O38/F38*100)</f>
        <v>108.664735317356</v>
      </c>
      <c r="V38" s="28"/>
    </row>
    <row r="39" s="16" customFormat="true" ht="12" hidden="false" customHeight="true" outlineLevel="0" collapsed="false">
      <c r="A39" s="29"/>
      <c r="B39" s="29"/>
      <c r="C39" s="23" t="s">
        <v>41</v>
      </c>
      <c r="D39" s="23"/>
      <c r="E39" s="24" t="n">
        <v>25</v>
      </c>
      <c r="F39" s="25" t="n">
        <f aca="false">IF(ISERR(G39+H39),"-",G39+H39)</f>
        <v>4608</v>
      </c>
      <c r="G39" s="26" t="n">
        <v>2395</v>
      </c>
      <c r="H39" s="26" t="n">
        <v>2213</v>
      </c>
      <c r="I39" s="25" t="n">
        <f aca="false">IF(ISERR(J39+K39),"-",J39+K39)</f>
        <v>1268</v>
      </c>
      <c r="J39" s="26" t="n">
        <v>745</v>
      </c>
      <c r="K39" s="26" t="n">
        <v>523</v>
      </c>
      <c r="L39" s="25" t="n">
        <f aca="false">IF(ISERR(M39+N39),"-",M39+N39)</f>
        <v>1287</v>
      </c>
      <c r="M39" s="25" t="n">
        <v>851</v>
      </c>
      <c r="N39" s="25" t="n">
        <v>436</v>
      </c>
      <c r="O39" s="25" t="n">
        <f aca="false">IF(ISERR(P39+Q39),"-",P39+Q39)</f>
        <v>4589</v>
      </c>
      <c r="P39" s="25" t="n">
        <f aca="false">IF(ISERR(G39+J39-M39),"-",G39+J39-M39)</f>
        <v>2289</v>
      </c>
      <c r="Q39" s="25" t="n">
        <f aca="false">IF(ISERR(H39+K39-N39),"-",H39+K39-N39)</f>
        <v>2300</v>
      </c>
      <c r="R39" s="27" t="n">
        <v>74.1520467836257</v>
      </c>
      <c r="S39" s="27" t="n">
        <v>86.7835468644639</v>
      </c>
      <c r="T39" s="27" t="n">
        <v>81.1494252873563</v>
      </c>
      <c r="U39" s="27" t="n">
        <f aca="false">IF(ISERR(O39/F39*100),"-",O39/F39*100)</f>
        <v>99.5876736111111</v>
      </c>
      <c r="V39" s="28"/>
    </row>
    <row r="40" s="16" customFormat="true" ht="12" hidden="false" customHeight="true" outlineLevel="0" collapsed="false">
      <c r="A40" s="29"/>
      <c r="B40" s="29"/>
      <c r="C40" s="23" t="s">
        <v>42</v>
      </c>
      <c r="D40" s="23"/>
      <c r="E40" s="24" t="n">
        <v>26</v>
      </c>
      <c r="F40" s="25" t="n">
        <f aca="false">IF(ISERR(G40+H40),"-",G40+H40)</f>
        <v>153875</v>
      </c>
      <c r="G40" s="26" t="n">
        <v>48468</v>
      </c>
      <c r="H40" s="26" t="n">
        <v>105407</v>
      </c>
      <c r="I40" s="25" t="n">
        <f aca="false">IF(ISERR(J40+K40),"-",J40+K40)</f>
        <v>47297</v>
      </c>
      <c r="J40" s="26" t="n">
        <v>12093</v>
      </c>
      <c r="K40" s="26" t="n">
        <v>35204</v>
      </c>
      <c r="L40" s="25" t="n">
        <f aca="false">IF(ISERR(M40+N40),"-",M40+N40)</f>
        <v>47192</v>
      </c>
      <c r="M40" s="25" t="n">
        <v>13042</v>
      </c>
      <c r="N40" s="25" t="n">
        <v>34150</v>
      </c>
      <c r="O40" s="25" t="n">
        <f aca="false">IF(ISERR(P40+Q40),"-",P40+Q40)</f>
        <v>153980</v>
      </c>
      <c r="P40" s="25" t="n">
        <f aca="false">IF(ISERR(G40+J40-M40),"-",G40+J40-M40)</f>
        <v>47519</v>
      </c>
      <c r="Q40" s="25" t="n">
        <f aca="false">IF(ISERR(H40+K40-N40),"-",H40+K40-N40)</f>
        <v>106461</v>
      </c>
      <c r="R40" s="27" t="n">
        <v>95.3203409984079</v>
      </c>
      <c r="S40" s="27" t="n">
        <v>98.6722980743095</v>
      </c>
      <c r="T40" s="27" t="n">
        <v>99.9201832540574</v>
      </c>
      <c r="U40" s="27" t="n">
        <f aca="false">IF(ISERR(O40/F40*100),"-",O40/F40*100)</f>
        <v>100.068237205524</v>
      </c>
      <c r="V40" s="28"/>
    </row>
    <row r="41" s="16" customFormat="true" ht="12" hidden="false" customHeight="true" outlineLevel="0" collapsed="false">
      <c r="A41" s="29"/>
      <c r="B41" s="29"/>
      <c r="C41" s="23" t="s">
        <v>43</v>
      </c>
      <c r="D41" s="23"/>
      <c r="E41" s="24" t="n">
        <v>27</v>
      </c>
      <c r="F41" s="25" t="n">
        <f aca="false">IF(ISERR(G41+H41),"-",G41+H41)</f>
        <v>38509</v>
      </c>
      <c r="G41" s="26" t="n">
        <v>16534</v>
      </c>
      <c r="H41" s="26" t="n">
        <v>21975</v>
      </c>
      <c r="I41" s="25" t="n">
        <f aca="false">IF(ISERR(J41+K41),"-",J41+K41)</f>
        <v>7854</v>
      </c>
      <c r="J41" s="26" t="n">
        <v>2421</v>
      </c>
      <c r="K41" s="26" t="n">
        <v>5433</v>
      </c>
      <c r="L41" s="25" t="n">
        <f aca="false">IF(ISERR(M41+N41),"-",M41+N41)</f>
        <v>8768</v>
      </c>
      <c r="M41" s="25" t="n">
        <v>2922</v>
      </c>
      <c r="N41" s="25" t="n">
        <v>5846</v>
      </c>
      <c r="O41" s="25" t="n">
        <f aca="false">IF(ISERR(P41+Q41),"-",P41+Q41)</f>
        <v>37595</v>
      </c>
      <c r="P41" s="25" t="n">
        <f aca="false">IF(ISERR(G41+J41-M41),"-",G41+J41-M41)</f>
        <v>16033</v>
      </c>
      <c r="Q41" s="25" t="n">
        <f aca="false">IF(ISERR(H41+K41-N41),"-",H41+K41-N41)</f>
        <v>21562</v>
      </c>
      <c r="R41" s="27" t="n">
        <v>102.94927251278</v>
      </c>
      <c r="S41" s="27" t="n">
        <v>107.860745479149</v>
      </c>
      <c r="T41" s="27" t="n">
        <v>97.0644428379634</v>
      </c>
      <c r="U41" s="27" t="n">
        <f aca="false">IF(ISERR(O41/F41*100),"-",O41/F41*100)</f>
        <v>97.6265288633826</v>
      </c>
      <c r="V41" s="28"/>
    </row>
    <row r="42" s="16" customFormat="true" ht="12" hidden="false" customHeight="true" outlineLevel="0" collapsed="false">
      <c r="A42" s="29"/>
      <c r="B42" s="29"/>
      <c r="C42" s="29"/>
      <c r="D42" s="29"/>
      <c r="E42" s="24"/>
      <c r="F42" s="25"/>
      <c r="G42" s="26"/>
      <c r="H42" s="26"/>
      <c r="I42" s="25"/>
      <c r="J42" s="26"/>
      <c r="K42" s="26"/>
      <c r="L42" s="25"/>
      <c r="M42" s="25"/>
      <c r="N42" s="25"/>
      <c r="O42" s="25"/>
      <c r="P42" s="25"/>
      <c r="Q42" s="25"/>
      <c r="R42" s="27"/>
      <c r="S42" s="27"/>
      <c r="T42" s="27"/>
      <c r="U42" s="27"/>
      <c r="V42" s="28"/>
    </row>
    <row r="43" s="16" customFormat="true" ht="12" hidden="false" customHeight="true" outlineLevel="0" collapsed="false">
      <c r="A43" s="29"/>
      <c r="B43" s="29"/>
      <c r="C43" s="23" t="s">
        <v>44</v>
      </c>
      <c r="D43" s="23"/>
      <c r="E43" s="24" t="n">
        <v>28</v>
      </c>
      <c r="F43" s="25" t="n">
        <f aca="false">IF(ISERR(G43+H43),"-",G43+H43)</f>
        <v>62552</v>
      </c>
      <c r="G43" s="26" t="n">
        <v>1897</v>
      </c>
      <c r="H43" s="26" t="n">
        <v>60655</v>
      </c>
      <c r="I43" s="25" t="n">
        <f aca="false">IF(ISERR(J43+K43),"-",J43+K43)</f>
        <v>16171</v>
      </c>
      <c r="J43" s="26" t="n">
        <v>606</v>
      </c>
      <c r="K43" s="26" t="n">
        <v>15565</v>
      </c>
      <c r="L43" s="25" t="n">
        <f aca="false">IF(ISERR(M43+N43),"-",M43+N43)</f>
        <v>14357</v>
      </c>
      <c r="M43" s="25" t="n">
        <v>694</v>
      </c>
      <c r="N43" s="25" t="n">
        <v>13663</v>
      </c>
      <c r="O43" s="25" t="n">
        <f aca="false">IF(ISERR(P43+Q43),"-",P43+Q43)</f>
        <v>64366</v>
      </c>
      <c r="P43" s="25" t="n">
        <f aca="false">IF(ISERR(G43+J43-M43),"-",G43+J43-M43)</f>
        <v>1809</v>
      </c>
      <c r="Q43" s="25" t="n">
        <f aca="false">IF(ISERR(H43+K43-N43),"-",H43+K43-N43)</f>
        <v>62557</v>
      </c>
      <c r="R43" s="27" t="n">
        <v>73.8300689403278</v>
      </c>
      <c r="S43" s="27" t="n">
        <v>85.6980839252671</v>
      </c>
      <c r="T43" s="27" t="n">
        <v>98.6860463333487</v>
      </c>
      <c r="U43" s="27" t="n">
        <f aca="false">IF(ISERR(O43/F43*100),"-",O43/F43*100)</f>
        <v>102.899987210641</v>
      </c>
      <c r="V43" s="28"/>
    </row>
    <row r="44" s="16" customFormat="true" ht="12" hidden="false" customHeight="true" outlineLevel="0" collapsed="false">
      <c r="A44" s="29"/>
      <c r="B44" s="29"/>
      <c r="C44" s="23" t="s">
        <v>45</v>
      </c>
      <c r="D44" s="23"/>
      <c r="E44" s="24" t="n">
        <v>29</v>
      </c>
      <c r="F44" s="25" t="n">
        <f aca="false">IF(ISERR(G44+H44),"-",G44+H44)</f>
        <v>42899</v>
      </c>
      <c r="G44" s="26" t="n">
        <f aca="false">SUBTOTAL(9,G45:G47)</f>
        <v>20601</v>
      </c>
      <c r="H44" s="26" t="n">
        <f aca="false">SUBTOTAL(9,H45:H47)</f>
        <v>22298</v>
      </c>
      <c r="I44" s="25" t="n">
        <f aca="false">IF(ISERR(J44+K44),"-",J44+K44)</f>
        <v>10879</v>
      </c>
      <c r="J44" s="26" t="n">
        <f aca="false">SUBTOTAL(9,J45:J47)</f>
        <v>5241</v>
      </c>
      <c r="K44" s="26" t="n">
        <f aca="false">SUBTOTAL(9,K45:K47)</f>
        <v>5638</v>
      </c>
      <c r="L44" s="25" t="n">
        <f aca="false">IF(ISERR(M44+N44),"-",M44+N44)</f>
        <v>10535</v>
      </c>
      <c r="M44" s="26" t="n">
        <f aca="false">SUBTOTAL(9,M45:M47)</f>
        <v>4609</v>
      </c>
      <c r="N44" s="26" t="n">
        <f aca="false">SUBTOTAL(9,N45:N47)</f>
        <v>5926</v>
      </c>
      <c r="O44" s="25" t="n">
        <f aca="false">IF(ISERR(P44+Q44),"-",P44+Q44)</f>
        <v>43243</v>
      </c>
      <c r="P44" s="25" t="n">
        <f aca="false">IF(ISERR(G44+J44-M44),"-",G44+J44-M44)</f>
        <v>21233</v>
      </c>
      <c r="Q44" s="25" t="n">
        <f aca="false">IF(ISERR(H44+K44-N44),"-",H44+K44-N44)</f>
        <v>22010</v>
      </c>
      <c r="R44" s="27" t="n">
        <v>70.9376630151278</v>
      </c>
      <c r="S44" s="27" t="n">
        <v>84.4895340444302</v>
      </c>
      <c r="T44" s="27" t="n">
        <v>102.886033785391</v>
      </c>
      <c r="U44" s="27" t="n">
        <f aca="false">IF(ISERR(O44/F44*100),"-",O44/F44*100)</f>
        <v>100.801883493788</v>
      </c>
      <c r="V44" s="28"/>
    </row>
    <row r="45" s="16" customFormat="true" ht="12" hidden="false" customHeight="true" outlineLevel="0" collapsed="false">
      <c r="A45" s="29"/>
      <c r="B45" s="29"/>
      <c r="C45" s="29"/>
      <c r="D45" s="30" t="s">
        <v>46</v>
      </c>
      <c r="E45" s="24" t="n">
        <v>30</v>
      </c>
      <c r="F45" s="25" t="n">
        <f aca="false">IF(ISERR(G45+H45),"-",G45+H45)</f>
        <v>12768</v>
      </c>
      <c r="G45" s="26" t="n">
        <v>10920</v>
      </c>
      <c r="H45" s="26" t="n">
        <v>1848</v>
      </c>
      <c r="I45" s="25" t="n">
        <f aca="false">IF(ISERR(J45+K45),"-",J45+K45)</f>
        <v>3526</v>
      </c>
      <c r="J45" s="26" t="n">
        <v>2847</v>
      </c>
      <c r="K45" s="26" t="n">
        <v>679</v>
      </c>
      <c r="L45" s="25" t="n">
        <f aca="false">IF(ISERR(M45+N45),"-",M45+N45)</f>
        <v>3189</v>
      </c>
      <c r="M45" s="25" t="n">
        <v>2529</v>
      </c>
      <c r="N45" s="25" t="n">
        <v>660</v>
      </c>
      <c r="O45" s="25" t="n">
        <f aca="false">IF(ISERR(P45+Q45),"-",P45+Q45)</f>
        <v>13105</v>
      </c>
      <c r="P45" s="25" t="n">
        <f aca="false">IF(ISERR(G45+J45-M45),"-",G45+J45-M45)</f>
        <v>11238</v>
      </c>
      <c r="Q45" s="25" t="n">
        <f aca="false">IF(ISERR(H45+K45-N45),"-",H45+K45-N45)</f>
        <v>1867</v>
      </c>
      <c r="R45" s="27" t="n">
        <v>64.5551080190407</v>
      </c>
      <c r="S45" s="27" t="n">
        <v>77.0475960376903</v>
      </c>
      <c r="T45" s="27" t="n">
        <v>99.0851353394828</v>
      </c>
      <c r="U45" s="27" t="n">
        <f aca="false">IF(ISERR(O45/F45*100),"-",O45/F45*100)</f>
        <v>102.639411027569</v>
      </c>
      <c r="V45" s="28"/>
    </row>
    <row r="46" s="16" customFormat="true" ht="12" hidden="false" customHeight="true" outlineLevel="0" collapsed="false">
      <c r="A46" s="29"/>
      <c r="B46" s="29"/>
      <c r="C46" s="29"/>
      <c r="D46" s="30" t="s">
        <v>47</v>
      </c>
      <c r="E46" s="24" t="n">
        <v>31</v>
      </c>
      <c r="F46" s="25" t="n">
        <f aca="false">IF(ISERR(G46+H46),"-",G46+H46)</f>
        <v>5322</v>
      </c>
      <c r="G46" s="26" t="n">
        <v>900</v>
      </c>
      <c r="H46" s="26" t="n">
        <v>4422</v>
      </c>
      <c r="I46" s="25" t="n">
        <f aca="false">IF(ISERR(J46+K46),"-",J46+K46)</f>
        <v>1514</v>
      </c>
      <c r="J46" s="26" t="n">
        <v>548</v>
      </c>
      <c r="K46" s="26" t="n">
        <v>966</v>
      </c>
      <c r="L46" s="25" t="n">
        <f aca="false">IF(ISERR(M46+N46),"-",M46+N46)</f>
        <v>1192</v>
      </c>
      <c r="M46" s="25" t="n">
        <v>214</v>
      </c>
      <c r="N46" s="25" t="n">
        <v>978</v>
      </c>
      <c r="O46" s="25" t="n">
        <f aca="false">IF(ISERR(P46+Q46),"-",P46+Q46)</f>
        <v>5644</v>
      </c>
      <c r="P46" s="25" t="n">
        <f aca="false">IF(ISERR(G46+J46-M46),"-",G46+J46-M46)</f>
        <v>1234</v>
      </c>
      <c r="Q46" s="25" t="n">
        <f aca="false">IF(ISERR(H46+K46-N46),"-",H46+K46-N46)</f>
        <v>4410</v>
      </c>
      <c r="R46" s="27" t="n">
        <v>69.9953767914933</v>
      </c>
      <c r="S46" s="27" t="n">
        <v>72.7272727272727</v>
      </c>
      <c r="T46" s="27" t="n">
        <v>88.491690185011</v>
      </c>
      <c r="U46" s="27" t="n">
        <f aca="false">IF(ISERR(O46/F46*100),"-",O46/F46*100)</f>
        <v>106.050357008643</v>
      </c>
      <c r="V46" s="28"/>
    </row>
    <row r="47" s="16" customFormat="true" ht="12" hidden="false" customHeight="true" outlineLevel="0" collapsed="false">
      <c r="A47" s="29"/>
      <c r="B47" s="29"/>
      <c r="C47" s="29"/>
      <c r="D47" s="30" t="s">
        <v>48</v>
      </c>
      <c r="E47" s="24" t="n">
        <v>32</v>
      </c>
      <c r="F47" s="25" t="n">
        <f aca="false">IF(ISERR(G47+H47),"-",G47+H47)</f>
        <v>24809</v>
      </c>
      <c r="G47" s="26" t="n">
        <v>8781</v>
      </c>
      <c r="H47" s="26" t="n">
        <v>16028</v>
      </c>
      <c r="I47" s="25" t="n">
        <f aca="false">IF(ISERR(J47+K47),"-",J47+K47)</f>
        <v>5839</v>
      </c>
      <c r="J47" s="26" t="n">
        <v>1846</v>
      </c>
      <c r="K47" s="26" t="n">
        <v>3993</v>
      </c>
      <c r="L47" s="25" t="n">
        <f aca="false">IF(ISERR(M47+N47),"-",M47+N47)</f>
        <v>6154</v>
      </c>
      <c r="M47" s="25" t="n">
        <v>1866</v>
      </c>
      <c r="N47" s="25" t="n">
        <v>4288</v>
      </c>
      <c r="O47" s="25" t="n">
        <f aca="false">IF(ISERR(P47+Q47),"-",P47+Q47)</f>
        <v>24494</v>
      </c>
      <c r="P47" s="25" t="n">
        <f aca="false">IF(ISERR(G47+J47-M47),"-",G47+J47-M47)</f>
        <v>8761</v>
      </c>
      <c r="Q47" s="25" t="n">
        <f aca="false">IF(ISERR(H47+K47-N47),"-",H47+K47-N47)</f>
        <v>15733</v>
      </c>
      <c r="R47" s="27" t="n">
        <v>75.7229931267021</v>
      </c>
      <c r="S47" s="27" t="n">
        <v>91.9742938275295</v>
      </c>
      <c r="T47" s="27" t="n">
        <v>109.221439400696</v>
      </c>
      <c r="U47" s="27" t="n">
        <f aca="false">IF(ISERR(O47/F47*100),"-",O47/F47*100)</f>
        <v>98.730299488089</v>
      </c>
      <c r="V47" s="28"/>
    </row>
    <row r="48" s="16" customFormat="true" ht="12" hidden="false" customHeight="true" outlineLevel="0" collapsed="false">
      <c r="A48" s="29"/>
      <c r="B48" s="29"/>
      <c r="C48" s="29"/>
      <c r="D48" s="29"/>
      <c r="E48" s="24"/>
      <c r="F48" s="25"/>
      <c r="G48" s="26"/>
      <c r="H48" s="26"/>
      <c r="I48" s="25"/>
      <c r="J48" s="26"/>
      <c r="K48" s="26"/>
      <c r="L48" s="25"/>
      <c r="M48" s="25"/>
      <c r="N48" s="25"/>
      <c r="O48" s="25"/>
      <c r="P48" s="25"/>
      <c r="Q48" s="25"/>
      <c r="R48" s="27"/>
      <c r="S48" s="27"/>
      <c r="T48" s="27"/>
      <c r="U48" s="27"/>
      <c r="V48" s="28"/>
    </row>
    <row r="49" s="16" customFormat="true" ht="12" hidden="false" customHeight="true" outlineLevel="0" collapsed="false">
      <c r="A49" s="29"/>
      <c r="B49" s="29"/>
      <c r="C49" s="23" t="s">
        <v>49</v>
      </c>
      <c r="D49" s="23"/>
      <c r="E49" s="24" t="n">
        <v>33</v>
      </c>
      <c r="F49" s="25" t="n">
        <f aca="false">IF(ISERR(G49+H49),"-",G49+H49)</f>
        <v>13424</v>
      </c>
      <c r="G49" s="26" t="n">
        <v>3198</v>
      </c>
      <c r="H49" s="26" t="n">
        <v>10226</v>
      </c>
      <c r="I49" s="25" t="n">
        <f aca="false">IF(ISERR(J49+K49),"-",J49+K49)</f>
        <v>2980</v>
      </c>
      <c r="J49" s="26" t="n">
        <v>1029</v>
      </c>
      <c r="K49" s="26" t="n">
        <v>1951</v>
      </c>
      <c r="L49" s="25" t="n">
        <f aca="false">IF(ISERR(M49+N49),"-",M49+N49)</f>
        <v>3229</v>
      </c>
      <c r="M49" s="25" t="n">
        <v>935</v>
      </c>
      <c r="N49" s="25" t="n">
        <v>2294</v>
      </c>
      <c r="O49" s="25" t="n">
        <f aca="false">IF(ISERR(P49+Q49),"-",P49+Q49)</f>
        <v>13175</v>
      </c>
      <c r="P49" s="25" t="n">
        <f aca="false">IF(ISERR(G49+J49-M49),"-",G49+J49-M49)</f>
        <v>3292</v>
      </c>
      <c r="Q49" s="25" t="n">
        <f aca="false">IF(ISERR(H49+K49-N49),"-",H49+K49-N49)</f>
        <v>9883</v>
      </c>
      <c r="R49" s="27" t="n">
        <v>112.964366944655</v>
      </c>
      <c r="S49" s="27" t="n">
        <v>80.7451862965742</v>
      </c>
      <c r="T49" s="27" t="n">
        <v>111.369399830938</v>
      </c>
      <c r="U49" s="27" t="n">
        <f aca="false">IF(ISERR(O49/F49*100),"-",O49/F49*100)</f>
        <v>98.1451132300358</v>
      </c>
      <c r="V49" s="28"/>
    </row>
    <row r="50" s="16" customFormat="true" ht="12" hidden="false" customHeight="true" outlineLevel="0" collapsed="false">
      <c r="A50" s="29"/>
      <c r="B50" s="29"/>
      <c r="C50" s="23" t="s">
        <v>50</v>
      </c>
      <c r="D50" s="23"/>
      <c r="E50" s="24" t="n">
        <v>34</v>
      </c>
      <c r="F50" s="25" t="n">
        <f aca="false">IF(ISERR(G50+H50),"-",G50+H50)</f>
        <v>32508</v>
      </c>
      <c r="G50" s="26" t="n">
        <v>6600</v>
      </c>
      <c r="H50" s="26" t="n">
        <v>25908</v>
      </c>
      <c r="I50" s="25" t="n">
        <f aca="false">IF(ISERR(J50+K50),"-",J50+K50)</f>
        <v>5576</v>
      </c>
      <c r="J50" s="26" t="n">
        <v>977</v>
      </c>
      <c r="K50" s="26" t="n">
        <v>4599</v>
      </c>
      <c r="L50" s="25" t="n">
        <f aca="false">IF(ISERR(M50+N50),"-",M50+N50)</f>
        <v>5961</v>
      </c>
      <c r="M50" s="25" t="n">
        <v>1764</v>
      </c>
      <c r="N50" s="25" t="n">
        <v>4197</v>
      </c>
      <c r="O50" s="25" t="n">
        <f aca="false">IF(ISERR(P50+Q50),"-",P50+Q50)</f>
        <v>32123</v>
      </c>
      <c r="P50" s="25" t="n">
        <f aca="false">IF(ISERR(G50+J50-M50),"-",G50+J50-M50)</f>
        <v>5813</v>
      </c>
      <c r="Q50" s="25" t="n">
        <f aca="false">IF(ISERR(H50+K50-N50),"-",H50+K50-N50)</f>
        <v>26310</v>
      </c>
      <c r="R50" s="27" t="n">
        <v>59.1304347826087</v>
      </c>
      <c r="S50" s="27" t="n">
        <v>96.0986619377721</v>
      </c>
      <c r="T50" s="27" t="n">
        <v>91.3207869001592</v>
      </c>
      <c r="U50" s="27" t="n">
        <f aca="false">IF(ISERR(O50/F50*100),"-",O50/F50*100)</f>
        <v>98.8156761412575</v>
      </c>
      <c r="V50" s="28"/>
    </row>
    <row r="51" s="16" customFormat="true" ht="12" hidden="false" customHeight="true" outlineLevel="0" collapsed="false">
      <c r="A51" s="29"/>
      <c r="B51" s="29"/>
      <c r="C51" s="23" t="s">
        <v>51</v>
      </c>
      <c r="D51" s="23"/>
      <c r="E51" s="24" t="n">
        <v>35</v>
      </c>
      <c r="F51" s="25" t="n">
        <f aca="false">IF(ISERR(G51+H51),"-",G51+H51)</f>
        <v>2958</v>
      </c>
      <c r="G51" s="26" t="n">
        <v>1320</v>
      </c>
      <c r="H51" s="26" t="n">
        <v>1638</v>
      </c>
      <c r="I51" s="25" t="n">
        <f aca="false">IF(ISERR(J51+K51),"-",J51+K51)</f>
        <v>653</v>
      </c>
      <c r="J51" s="26" t="n">
        <v>41</v>
      </c>
      <c r="K51" s="26" t="n">
        <v>612</v>
      </c>
      <c r="L51" s="25" t="n">
        <f aca="false">IF(ISERR(M51+N51),"-",M51+N51)</f>
        <v>197</v>
      </c>
      <c r="M51" s="25" t="n">
        <v>124</v>
      </c>
      <c r="N51" s="25" t="n">
        <v>73</v>
      </c>
      <c r="O51" s="25" t="n">
        <f aca="false">IF(ISERR(P51+Q51),"-",P51+Q51)</f>
        <v>3414</v>
      </c>
      <c r="P51" s="25" t="n">
        <f aca="false">IF(ISERR(G51+J51-M51),"-",G51+J51-M51)</f>
        <v>1237</v>
      </c>
      <c r="Q51" s="25" t="n">
        <f aca="false">IF(ISERR(H51+K51-N51),"-",H51+K51-N51)</f>
        <v>2177</v>
      </c>
      <c r="R51" s="27" t="n">
        <v>627.884615384615</v>
      </c>
      <c r="S51" s="27" t="n">
        <v>92.0560747663551</v>
      </c>
      <c r="T51" s="27" t="n">
        <v>111.459353574927</v>
      </c>
      <c r="U51" s="27" t="n">
        <f aca="false">IF(ISERR(O51/F51*100),"-",O51/F51*100)</f>
        <v>115.415821501014</v>
      </c>
      <c r="V51" s="28"/>
    </row>
    <row r="52" s="16" customFormat="true" ht="12" hidden="false" customHeight="true" outlineLevel="0" collapsed="false">
      <c r="A52" s="29"/>
      <c r="B52" s="29"/>
      <c r="C52" s="23" t="s">
        <v>52</v>
      </c>
      <c r="D52" s="23"/>
      <c r="E52" s="24" t="n">
        <v>36</v>
      </c>
      <c r="F52" s="25" t="n">
        <f aca="false">IF(ISERR(G52+H52),"-",G52+H52)</f>
        <v>27885</v>
      </c>
      <c r="G52" s="26" t="n">
        <v>14490</v>
      </c>
      <c r="H52" s="26" t="n">
        <v>13395</v>
      </c>
      <c r="I52" s="25" t="n">
        <f aca="false">IF(ISERR(J52+K52),"-",J52+K52)</f>
        <v>6845</v>
      </c>
      <c r="J52" s="26" t="n">
        <v>2632</v>
      </c>
      <c r="K52" s="26" t="n">
        <v>4213</v>
      </c>
      <c r="L52" s="25" t="n">
        <f aca="false">IF(ISERR(M52+N52),"-",M52+N52)</f>
        <v>5672</v>
      </c>
      <c r="M52" s="25" t="n">
        <v>2539</v>
      </c>
      <c r="N52" s="25" t="n">
        <v>3133</v>
      </c>
      <c r="O52" s="25" t="n">
        <f aca="false">IF(ISERR(P52+Q52),"-",P52+Q52)</f>
        <v>29058</v>
      </c>
      <c r="P52" s="25" t="n">
        <f aca="false">IF(ISERR(G52+J52-M52),"-",G52+J52-M52)</f>
        <v>14583</v>
      </c>
      <c r="Q52" s="25" t="n">
        <f aca="false">IF(ISERR(H52+K52-N52),"-",H52+K52-N52)</f>
        <v>14475</v>
      </c>
      <c r="R52" s="27" t="n">
        <v>74.3294603105658</v>
      </c>
      <c r="S52" s="27" t="n">
        <v>92.2276422764228</v>
      </c>
      <c r="T52" s="27" t="n">
        <v>94.8058727569331</v>
      </c>
      <c r="U52" s="27" t="n">
        <f aca="false">IF(ISERR(O52/F52*100),"-",O52/F52*100)</f>
        <v>104.206562668101</v>
      </c>
      <c r="V52" s="28"/>
    </row>
    <row r="53" s="16" customFormat="true" ht="12" hidden="false" customHeight="true" outlineLevel="0" collapsed="false">
      <c r="A53" s="29"/>
      <c r="B53" s="29"/>
      <c r="C53" s="23" t="s">
        <v>53</v>
      </c>
      <c r="D53" s="23"/>
      <c r="E53" s="24" t="n">
        <v>37</v>
      </c>
      <c r="F53" s="25" t="n">
        <f aca="false">IF(ISERR(G53+H53),"-",G53+H53)</f>
        <v>24640</v>
      </c>
      <c r="G53" s="26" t="n">
        <v>12043</v>
      </c>
      <c r="H53" s="26" t="n">
        <v>12597</v>
      </c>
      <c r="I53" s="25" t="n">
        <f aca="false">IF(ISERR(J53+K53),"-",J53+K53)</f>
        <v>4342</v>
      </c>
      <c r="J53" s="26" t="n">
        <v>1680</v>
      </c>
      <c r="K53" s="26" t="n">
        <v>2662</v>
      </c>
      <c r="L53" s="25" t="n">
        <f aca="false">IF(ISERR(M53+N53),"-",M53+N53)</f>
        <v>4637</v>
      </c>
      <c r="M53" s="25" t="n">
        <v>2242</v>
      </c>
      <c r="N53" s="25" t="n">
        <v>2395</v>
      </c>
      <c r="O53" s="25" t="n">
        <f aca="false">IF(ISERR(P53+Q53),"-",P53+Q53)</f>
        <v>24345</v>
      </c>
      <c r="P53" s="25" t="n">
        <f aca="false">IF(ISERR(G53+J53-M53),"-",G53+J53-M53)</f>
        <v>11481</v>
      </c>
      <c r="Q53" s="25" t="n">
        <f aca="false">IF(ISERR(H53+K53-N53),"-",H53+K53-N53)</f>
        <v>12864</v>
      </c>
      <c r="R53" s="27" t="n">
        <v>88.0016214025132</v>
      </c>
      <c r="S53" s="27" t="n">
        <v>85.8068097705403</v>
      </c>
      <c r="T53" s="27" t="n">
        <v>100.445599702934</v>
      </c>
      <c r="U53" s="27" t="n">
        <f aca="false">IF(ISERR(O53/F53*100),"-",O53/F53*100)</f>
        <v>98.8027597402598</v>
      </c>
      <c r="V53" s="28"/>
    </row>
    <row r="54" s="16" customFormat="true" ht="12" hidden="false" customHeight="true" outlineLevel="0" collapsed="false">
      <c r="A54" s="29"/>
      <c r="B54" s="29"/>
      <c r="C54" s="29"/>
      <c r="D54" s="29"/>
      <c r="E54" s="24"/>
      <c r="F54" s="25"/>
      <c r="G54" s="26"/>
      <c r="H54" s="26"/>
      <c r="I54" s="25"/>
      <c r="J54" s="26"/>
      <c r="K54" s="26"/>
      <c r="L54" s="25"/>
      <c r="M54" s="25"/>
      <c r="N54" s="25"/>
      <c r="O54" s="25"/>
      <c r="P54" s="25"/>
      <c r="Q54" s="25"/>
      <c r="R54" s="27"/>
      <c r="S54" s="27"/>
      <c r="T54" s="27"/>
      <c r="U54" s="27"/>
      <c r="V54" s="28"/>
    </row>
    <row r="55" s="16" customFormat="true" ht="12" hidden="false" customHeight="true" outlineLevel="0" collapsed="false">
      <c r="A55" s="23" t="s">
        <v>54</v>
      </c>
      <c r="B55" s="23"/>
      <c r="C55" s="23"/>
      <c r="D55" s="23"/>
      <c r="E55" s="24" t="n">
        <v>38</v>
      </c>
      <c r="F55" s="25" t="n">
        <f aca="false">IF(ISERR(G55+H55),"-",G55+H55)</f>
        <v>56605</v>
      </c>
      <c r="G55" s="26" t="n">
        <f aca="false">SUBTOTAL(9,G56:G62)</f>
        <v>25309</v>
      </c>
      <c r="H55" s="26" t="n">
        <f aca="false">SUBTOTAL(9,H56:H62)</f>
        <v>31296</v>
      </c>
      <c r="I55" s="25" t="n">
        <f aca="false">IF(ISERR(J55+K55),"-",J55+K55)</f>
        <v>12737</v>
      </c>
      <c r="J55" s="26" t="n">
        <f aca="false">SUBTOTAL(9,J56:J62)</f>
        <v>4901</v>
      </c>
      <c r="K55" s="26" t="n">
        <f aca="false">SUBTOTAL(9,K56:K62)</f>
        <v>7836</v>
      </c>
      <c r="L55" s="25" t="n">
        <f aca="false">IF(ISERR(M55+N55),"-",M55+N55)</f>
        <v>13904</v>
      </c>
      <c r="M55" s="26" t="n">
        <f aca="false">SUBTOTAL(9,M56:M62)</f>
        <v>5877</v>
      </c>
      <c r="N55" s="26" t="n">
        <f aca="false">SUBTOTAL(9,N56:N62)</f>
        <v>8027</v>
      </c>
      <c r="O55" s="25" t="n">
        <f aca="false">IF(ISERR(P55+Q55),"-",P55+Q55)</f>
        <v>55438</v>
      </c>
      <c r="P55" s="25" t="n">
        <f aca="false">IF(ISERR(G55+J55-M55),"-",G55+J55-M55)</f>
        <v>24333</v>
      </c>
      <c r="Q55" s="25" t="n">
        <f aca="false">IF(ISERR(H55+K55-N55),"-",H55+K55-N55)</f>
        <v>31105</v>
      </c>
      <c r="R55" s="27" t="n">
        <v>83.6639516552811</v>
      </c>
      <c r="S55" s="27" t="n">
        <v>84.4047835852607</v>
      </c>
      <c r="T55" s="27" t="n">
        <v>99.9098904267589</v>
      </c>
      <c r="U55" s="27" t="n">
        <f aca="false">IF(ISERR(O55/F55*100),"-",O55/F55*100)</f>
        <v>97.9383446691988</v>
      </c>
      <c r="V55" s="28"/>
    </row>
    <row r="56" s="16" customFormat="true" ht="12" hidden="false" customHeight="true" outlineLevel="0" collapsed="false">
      <c r="A56" s="29"/>
      <c r="B56" s="29"/>
      <c r="C56" s="23" t="s">
        <v>29</v>
      </c>
      <c r="D56" s="23"/>
      <c r="E56" s="24" t="n">
        <v>39</v>
      </c>
      <c r="F56" s="25" t="n">
        <f aca="false">IF(ISERR(G56+H56),"-",G56+H56)</f>
        <v>2528</v>
      </c>
      <c r="G56" s="26" t="n">
        <v>989</v>
      </c>
      <c r="H56" s="26" t="n">
        <v>1539</v>
      </c>
      <c r="I56" s="25" t="n">
        <f aca="false">IF(ISERR(J56+K56),"-",J56+K56)</f>
        <v>2586</v>
      </c>
      <c r="J56" s="26" t="n">
        <v>1510</v>
      </c>
      <c r="K56" s="26" t="n">
        <v>1076</v>
      </c>
      <c r="L56" s="25" t="n">
        <f aca="false">IF(ISERR(M56+N56),"-",M56+N56)</f>
        <v>2639</v>
      </c>
      <c r="M56" s="25" t="n">
        <v>1539</v>
      </c>
      <c r="N56" s="25" t="n">
        <v>1100</v>
      </c>
      <c r="O56" s="25" t="n">
        <f aca="false">IF(ISERR(P56+Q56),"-",P56+Q56)</f>
        <v>2475</v>
      </c>
      <c r="P56" s="25" t="n">
        <f aca="false">IF(ISERR(G56+J56-M56),"-",G56+J56-M56)</f>
        <v>960</v>
      </c>
      <c r="Q56" s="25" t="n">
        <f aca="false">IF(ISERR(H56+K56-N56),"-",H56+K56-N56)</f>
        <v>1515</v>
      </c>
      <c r="R56" s="27" t="n">
        <v>88.259385665529</v>
      </c>
      <c r="S56" s="27" t="n">
        <v>87.1244635193133</v>
      </c>
      <c r="T56" s="27" t="n">
        <v>86.5687303252886</v>
      </c>
      <c r="U56" s="27" t="n">
        <f aca="false">IF(ISERR(O56/F56*100),"-",O56/F56*100)</f>
        <v>97.9034810126582</v>
      </c>
      <c r="V56" s="28"/>
    </row>
    <row r="57" s="16" customFormat="true" ht="12" hidden="false" customHeight="true" outlineLevel="0" collapsed="false">
      <c r="A57" s="29"/>
      <c r="B57" s="29"/>
      <c r="C57" s="23" t="s">
        <v>30</v>
      </c>
      <c r="D57" s="23"/>
      <c r="E57" s="24" t="n">
        <v>40</v>
      </c>
      <c r="F57" s="25" t="n">
        <f aca="false">IF(ISERR(G57+H57),"-",G57+H57)</f>
        <v>466</v>
      </c>
      <c r="G57" s="26" t="n">
        <v>149</v>
      </c>
      <c r="H57" s="26" t="n">
        <v>317</v>
      </c>
      <c r="I57" s="25" t="n">
        <f aca="false">IF(ISERR(J57+K57),"-",J57+K57)</f>
        <v>143</v>
      </c>
      <c r="J57" s="26" t="n">
        <v>51</v>
      </c>
      <c r="K57" s="26" t="n">
        <v>92</v>
      </c>
      <c r="L57" s="25" t="n">
        <f aca="false">IF(ISERR(M57+N57),"-",M57+N57)</f>
        <v>220</v>
      </c>
      <c r="M57" s="25" t="n">
        <v>67</v>
      </c>
      <c r="N57" s="25" t="n">
        <v>153</v>
      </c>
      <c r="O57" s="25" t="n">
        <f aca="false">IF(ISERR(P57+Q57),"-",P57+Q57)</f>
        <v>389</v>
      </c>
      <c r="P57" s="25" t="n">
        <f aca="false">IF(ISERR(G57+J57-M57),"-",G57+J57-M57)</f>
        <v>133</v>
      </c>
      <c r="Q57" s="25" t="n">
        <f aca="false">IF(ISERR(H57+K57-N57),"-",H57+K57-N57)</f>
        <v>256</v>
      </c>
      <c r="R57" s="27" t="n">
        <v>105.147058823529</v>
      </c>
      <c r="S57" s="27" t="n">
        <v>148.648648648649</v>
      </c>
      <c r="T57" s="27" t="n">
        <v>115.430267062315</v>
      </c>
      <c r="U57" s="27" t="n">
        <f aca="false">IF(ISERR(O57/F57*100),"-",O57/F57*100)</f>
        <v>83.4763948497854</v>
      </c>
      <c r="V57" s="28"/>
    </row>
    <row r="58" s="16" customFormat="true" ht="12" hidden="false" customHeight="true" outlineLevel="0" collapsed="false">
      <c r="A58" s="29"/>
      <c r="B58" s="29"/>
      <c r="C58" s="23" t="s">
        <v>55</v>
      </c>
      <c r="D58" s="23"/>
      <c r="E58" s="24" t="n">
        <v>41</v>
      </c>
      <c r="F58" s="25" t="n">
        <f aca="false">IF(ISERR(G58+H58),"-",G58+H58)</f>
        <v>19766</v>
      </c>
      <c r="G58" s="26" t="n">
        <v>8737</v>
      </c>
      <c r="H58" s="26" t="n">
        <v>11029</v>
      </c>
      <c r="I58" s="25" t="n">
        <f aca="false">IF(ISERR(J58+K58),"-",J58+K58)</f>
        <v>1944</v>
      </c>
      <c r="J58" s="26" t="n">
        <v>492</v>
      </c>
      <c r="K58" s="26" t="n">
        <v>1452</v>
      </c>
      <c r="L58" s="25" t="n">
        <f aca="false">IF(ISERR(M58+N58),"-",M58+N58)</f>
        <v>2524</v>
      </c>
      <c r="M58" s="25" t="n">
        <v>753</v>
      </c>
      <c r="N58" s="25" t="n">
        <v>1771</v>
      </c>
      <c r="O58" s="25" t="n">
        <f aca="false">IF(ISERR(P58+Q58),"-",P58+Q58)</f>
        <v>19186</v>
      </c>
      <c r="P58" s="25" t="n">
        <f aca="false">IF(ISERR(G58+J58-M58),"-",G58+J58-M58)</f>
        <v>8476</v>
      </c>
      <c r="Q58" s="25" t="n">
        <f aca="false">IF(ISERR(H58+K58-N58),"-",H58+K58-N58)</f>
        <v>10710</v>
      </c>
      <c r="R58" s="27" t="n">
        <v>81.6806722689076</v>
      </c>
      <c r="S58" s="27" t="n">
        <v>79.1718946047679</v>
      </c>
      <c r="T58" s="27" t="n">
        <v>102.298053852306</v>
      </c>
      <c r="U58" s="27" t="n">
        <f aca="false">IF(ISERR(O58/F58*100),"-",O58/F58*100)</f>
        <v>97.0656683193362</v>
      </c>
      <c r="V58" s="28"/>
    </row>
    <row r="59" s="16" customFormat="true" ht="12" hidden="false" customHeight="true" outlineLevel="0" collapsed="false">
      <c r="A59" s="29"/>
      <c r="B59" s="29"/>
      <c r="C59" s="23" t="s">
        <v>56</v>
      </c>
      <c r="D59" s="23"/>
      <c r="E59" s="24" t="n">
        <v>42</v>
      </c>
      <c r="F59" s="25" t="n">
        <f aca="false">IF(ISERR(G59+H59),"-",G59+H59)</f>
        <v>2903</v>
      </c>
      <c r="G59" s="26" t="n">
        <v>1064</v>
      </c>
      <c r="H59" s="26" t="n">
        <v>1839</v>
      </c>
      <c r="I59" s="25" t="n">
        <f aca="false">IF(ISERR(J59+K59),"-",J59+K59)</f>
        <v>1205</v>
      </c>
      <c r="J59" s="26" t="n">
        <v>456</v>
      </c>
      <c r="K59" s="26" t="n">
        <v>749</v>
      </c>
      <c r="L59" s="25" t="n">
        <f aca="false">IF(ISERR(M59+N59),"-",M59+N59)</f>
        <v>1167</v>
      </c>
      <c r="M59" s="25" t="n">
        <v>586</v>
      </c>
      <c r="N59" s="25" t="n">
        <v>581</v>
      </c>
      <c r="O59" s="25" t="n">
        <f aca="false">IF(ISERR(P59+Q59),"-",P59+Q59)</f>
        <v>2941</v>
      </c>
      <c r="P59" s="25" t="n">
        <f aca="false">IF(ISERR(G59+J59-M59),"-",G59+J59-M59)</f>
        <v>934</v>
      </c>
      <c r="Q59" s="25" t="n">
        <f aca="false">IF(ISERR(H59+K59-N59),"-",H59+K59-N59)</f>
        <v>2007</v>
      </c>
      <c r="R59" s="27" t="n">
        <v>63.5548523206751</v>
      </c>
      <c r="S59" s="27" t="n">
        <v>82.8835227272727</v>
      </c>
      <c r="T59" s="27" t="n">
        <v>107.926605504587</v>
      </c>
      <c r="U59" s="27" t="n">
        <f aca="false">IF(ISERR(O59/F59*100),"-",O59/F59*100)</f>
        <v>101.308990699277</v>
      </c>
      <c r="V59" s="28"/>
    </row>
    <row r="60" s="16" customFormat="true" ht="12" hidden="false" customHeight="true" outlineLevel="0" collapsed="false">
      <c r="A60" s="29"/>
      <c r="B60" s="29"/>
      <c r="C60" s="29"/>
      <c r="D60" s="29"/>
      <c r="E60" s="24"/>
      <c r="F60" s="25"/>
      <c r="G60" s="26"/>
      <c r="H60" s="26"/>
      <c r="I60" s="25"/>
      <c r="J60" s="26"/>
      <c r="K60" s="26"/>
      <c r="L60" s="25"/>
      <c r="M60" s="25"/>
      <c r="N60" s="25"/>
      <c r="O60" s="25"/>
      <c r="P60" s="25"/>
      <c r="Q60" s="25"/>
      <c r="R60" s="27"/>
      <c r="S60" s="27"/>
      <c r="T60" s="27"/>
      <c r="U60" s="27"/>
      <c r="V60" s="28"/>
    </row>
    <row r="61" s="16" customFormat="true" ht="12" hidden="false" customHeight="true" outlineLevel="0" collapsed="false">
      <c r="A61" s="29"/>
      <c r="B61" s="29"/>
      <c r="C61" s="23" t="s">
        <v>57</v>
      </c>
      <c r="D61" s="23"/>
      <c r="E61" s="24" t="n">
        <v>43</v>
      </c>
      <c r="F61" s="25" t="n">
        <f aca="false">IF(ISERR(G61+H61),"-",G61+H61)</f>
        <v>4609</v>
      </c>
      <c r="G61" s="26" t="n">
        <v>2815</v>
      </c>
      <c r="H61" s="26" t="n">
        <v>1794</v>
      </c>
      <c r="I61" s="25" t="n">
        <f aca="false">IF(ISERR(J61+K61),"-",J61+K61)</f>
        <v>584</v>
      </c>
      <c r="J61" s="26" t="n">
        <v>292</v>
      </c>
      <c r="K61" s="26" t="n">
        <v>292</v>
      </c>
      <c r="L61" s="25" t="n">
        <f aca="false">IF(ISERR(M61+N61),"-",M61+N61)</f>
        <v>415</v>
      </c>
      <c r="M61" s="25" t="n">
        <v>196</v>
      </c>
      <c r="N61" s="25" t="n">
        <v>219</v>
      </c>
      <c r="O61" s="25" t="n">
        <f aca="false">IF(ISERR(P61+Q61),"-",P61+Q61)</f>
        <v>4778</v>
      </c>
      <c r="P61" s="25" t="n">
        <f aca="false">IF(ISERR(G61+J61-M61),"-",G61+J61-M61)</f>
        <v>2911</v>
      </c>
      <c r="Q61" s="25" t="n">
        <f aca="false">IF(ISERR(H61+K61-N61),"-",H61+K61-N61)</f>
        <v>1867</v>
      </c>
      <c r="R61" s="27" t="n">
        <v>61.6684266103485</v>
      </c>
      <c r="S61" s="27" t="n">
        <v>70.9401709401709</v>
      </c>
      <c r="T61" s="27" t="n">
        <v>103.218837761936</v>
      </c>
      <c r="U61" s="27" t="n">
        <f aca="false">IF(ISERR(O61/F61*100),"-",O61/F61*100)</f>
        <v>103.666738988935</v>
      </c>
      <c r="V61" s="28"/>
    </row>
    <row r="62" s="16" customFormat="true" ht="12" hidden="false" customHeight="true" outlineLevel="0" collapsed="false">
      <c r="A62" s="29"/>
      <c r="B62" s="29"/>
      <c r="C62" s="23" t="s">
        <v>58</v>
      </c>
      <c r="D62" s="23"/>
      <c r="E62" s="24" t="n">
        <v>44</v>
      </c>
      <c r="F62" s="25" t="n">
        <f aca="false">IF(ISERR(G62+H62),"-",G62+H62)</f>
        <v>26333</v>
      </c>
      <c r="G62" s="26" t="n">
        <v>11555</v>
      </c>
      <c r="H62" s="26" t="n">
        <v>14778</v>
      </c>
      <c r="I62" s="25" t="n">
        <f aca="false">IF(ISERR(J62+K62),"-",J62+K62)</f>
        <v>6275</v>
      </c>
      <c r="J62" s="26" t="n">
        <v>2100</v>
      </c>
      <c r="K62" s="26" t="n">
        <v>4175</v>
      </c>
      <c r="L62" s="25" t="n">
        <f aca="false">IF(ISERR(M62+N62),"-",M62+N62)</f>
        <v>6939</v>
      </c>
      <c r="M62" s="25" t="n">
        <v>2736</v>
      </c>
      <c r="N62" s="25" t="n">
        <v>4203</v>
      </c>
      <c r="O62" s="25" t="n">
        <f aca="false">IF(ISERR(P62+Q62),"-",P62+Q62)</f>
        <v>25669</v>
      </c>
      <c r="P62" s="25" t="n">
        <f aca="false">IF(ISERR(G62+J62-M62),"-",G62+J62-M62)</f>
        <v>10919</v>
      </c>
      <c r="Q62" s="25" t="n">
        <f aca="false">IF(ISERR(H62+K62-N62),"-",H62+K62-N62)</f>
        <v>14750</v>
      </c>
      <c r="R62" s="27" t="n">
        <v>90.4830569574622</v>
      </c>
      <c r="S62" s="27" t="n">
        <v>85.5083179297597</v>
      </c>
      <c r="T62" s="27" t="n">
        <v>98.0368941679716</v>
      </c>
      <c r="U62" s="27" t="n">
        <f aca="false">IF(ISERR(O62/F62*100),"-",O62/F62*100)</f>
        <v>97.4784490942923</v>
      </c>
      <c r="V62" s="28"/>
    </row>
    <row r="63" s="16" customFormat="true" ht="12" hidden="false" customHeight="true" outlineLevel="0" collapsed="false">
      <c r="A63" s="29"/>
      <c r="B63" s="29"/>
      <c r="C63" s="29"/>
      <c r="D63" s="29"/>
      <c r="E63" s="24"/>
      <c r="F63" s="25"/>
      <c r="G63" s="26"/>
      <c r="H63" s="26"/>
      <c r="I63" s="25"/>
      <c r="J63" s="26"/>
      <c r="K63" s="26"/>
      <c r="L63" s="25"/>
      <c r="M63" s="25"/>
      <c r="N63" s="25"/>
      <c r="O63" s="25"/>
      <c r="P63" s="25"/>
      <c r="Q63" s="25"/>
      <c r="R63" s="27"/>
      <c r="S63" s="27"/>
      <c r="T63" s="27"/>
      <c r="U63" s="27"/>
      <c r="V63" s="28"/>
    </row>
    <row r="64" s="16" customFormat="true" ht="12" hidden="false" customHeight="true" outlineLevel="0" collapsed="false">
      <c r="A64" s="23" t="s">
        <v>59</v>
      </c>
      <c r="B64" s="23"/>
      <c r="C64" s="23"/>
      <c r="D64" s="23"/>
      <c r="E64" s="24" t="n">
        <v>45</v>
      </c>
      <c r="F64" s="25" t="n">
        <f aca="false">IF(ISERR(G64+H64),"-",G64+H64)</f>
        <v>76215</v>
      </c>
      <c r="G64" s="26" t="n">
        <v>40536</v>
      </c>
      <c r="H64" s="26" t="n">
        <v>35679</v>
      </c>
      <c r="I64" s="25" t="n">
        <f aca="false">IF(ISERR(J64+K64),"-",J64+K64)</f>
        <v>28445</v>
      </c>
      <c r="J64" s="26" t="n">
        <v>15006</v>
      </c>
      <c r="K64" s="26" t="n">
        <v>13439</v>
      </c>
      <c r="L64" s="25" t="n">
        <f aca="false">IF(ISERR(M64+N64),"-",M64+N64)</f>
        <v>30019</v>
      </c>
      <c r="M64" s="25" t="n">
        <v>16061</v>
      </c>
      <c r="N64" s="25" t="n">
        <v>13958</v>
      </c>
      <c r="O64" s="25" t="n">
        <f aca="false">IF(ISERR(P64+Q64),"-",P64+Q64)</f>
        <v>74641</v>
      </c>
      <c r="P64" s="25" t="n">
        <f aca="false">IF(ISERR(G64+J64-M64),"-",G64+J64-M64)</f>
        <v>39481</v>
      </c>
      <c r="Q64" s="25" t="n">
        <f aca="false">IF(ISERR(H64+K64-N64),"-",H64+K64-N64)</f>
        <v>35160</v>
      </c>
      <c r="R64" s="27" t="n">
        <v>97.3943710196535</v>
      </c>
      <c r="S64" s="27" t="n">
        <v>97.4073593354533</v>
      </c>
      <c r="T64" s="27" t="n">
        <v>101.537184911102</v>
      </c>
      <c r="U64" s="27" t="n">
        <f aca="false">IF(ISERR(O64/F64*100),"-",O64/F64*100)</f>
        <v>97.9347897395526</v>
      </c>
      <c r="V64" s="28"/>
    </row>
    <row r="65" s="16" customFormat="true" ht="12" hidden="false" customHeight="true" outlineLevel="0" collapsed="false">
      <c r="A65" s="29"/>
      <c r="B65" s="29"/>
      <c r="C65" s="29"/>
      <c r="D65" s="29"/>
      <c r="E65" s="24"/>
      <c r="F65" s="31"/>
      <c r="G65" s="32"/>
      <c r="H65" s="32"/>
      <c r="I65" s="31"/>
      <c r="J65" s="32"/>
      <c r="K65" s="32"/>
      <c r="L65" s="31"/>
      <c r="M65" s="31"/>
      <c r="N65" s="31"/>
      <c r="O65" s="31"/>
      <c r="P65" s="31"/>
      <c r="Q65" s="31"/>
      <c r="R65" s="33"/>
      <c r="S65" s="33"/>
      <c r="T65" s="33"/>
      <c r="U65" s="33"/>
      <c r="V65" s="33"/>
    </row>
    <row r="66" s="16" customFormat="true" ht="4.5" hidden="false" customHeight="true" outlineLevel="0" collapsed="false">
      <c r="A66" s="34"/>
      <c r="B66" s="34"/>
      <c r="C66" s="34"/>
      <c r="D66" s="34"/>
      <c r="E66" s="35"/>
      <c r="F66" s="34"/>
      <c r="G66" s="36"/>
      <c r="H66" s="36"/>
      <c r="I66" s="34"/>
      <c r="J66" s="34"/>
      <c r="K66" s="34"/>
      <c r="L66" s="34"/>
      <c r="M66" s="37"/>
      <c r="N66" s="37"/>
      <c r="O66" s="34"/>
      <c r="P66" s="34"/>
      <c r="Q66" s="34"/>
      <c r="R66" s="38"/>
      <c r="S66" s="38"/>
      <c r="T66" s="38"/>
      <c r="U66" s="34"/>
      <c r="V66" s="39"/>
    </row>
    <row r="67" s="16" customFormat="true" ht="6" hidden="false" customHeight="true" outlineLevel="0" collapsed="false"/>
    <row r="68" s="16" customFormat="true" ht="13.5" hidden="false" customHeight="true" outlineLevel="0" collapsed="false">
      <c r="A68" s="40" t="s">
        <v>60</v>
      </c>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ＭＳ 明朝,Regular"&amp;11&amp;K000000-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9.07421875" defaultRowHeight="11.25" zeroHeight="false" outlineLevelRow="0" outlineLevelCol="0"/>
  <cols>
    <col collapsed="false" customWidth="true" hidden="false" outlineLevel="0" max="1" min="1" style="1" width="1.84"/>
    <col collapsed="false" customWidth="true" hidden="false" outlineLevel="0" max="2" min="2" style="1" width="2.55"/>
    <col collapsed="false" customWidth="true" hidden="false" outlineLevel="0" max="3" min="3" style="1" width="1.98"/>
    <col collapsed="false" customWidth="true" hidden="false" outlineLevel="0" max="4" min="4" style="1" width="23.41"/>
    <col collapsed="false" customWidth="true" hidden="false" outlineLevel="0" max="5" min="5" style="1" width="4.11"/>
    <col collapsed="false" customWidth="true" hidden="false" outlineLevel="0" max="6" min="6" style="1" width="0.7"/>
    <col collapsed="false" customWidth="true" hidden="false" outlineLevel="0" max="7" min="7" style="1" width="11.91"/>
    <col collapsed="false" customWidth="true" hidden="false" outlineLevel="0" max="8" min="8" style="1" width="10.92"/>
    <col collapsed="false" customWidth="true" hidden="false" outlineLevel="0" max="9" min="9" style="1" width="0.7"/>
    <col collapsed="false" customWidth="true" hidden="false" outlineLevel="0" max="10" min="10" style="1" width="11.91"/>
    <col collapsed="false" customWidth="true" hidden="false" outlineLevel="0" max="11" min="11" style="1" width="10.92"/>
    <col collapsed="false" customWidth="true" hidden="false" outlineLevel="0" max="12" min="12" style="1" width="0.7"/>
    <col collapsed="false" customWidth="true" hidden="false" outlineLevel="0" max="13" min="13" style="1" width="11.91"/>
    <col collapsed="false" customWidth="true" hidden="false" outlineLevel="0" max="14" min="14" style="1" width="10.92"/>
    <col collapsed="false" customWidth="true" hidden="false" outlineLevel="0" max="15" min="15" style="1" width="0.7"/>
    <col collapsed="false" customWidth="true" hidden="false" outlineLevel="0" max="16" min="16" style="1" width="11.91"/>
    <col collapsed="false" customWidth="true" hidden="false" outlineLevel="0" max="17" min="17" style="1" width="10.92"/>
    <col collapsed="false" customWidth="true" hidden="false" outlineLevel="0" max="18" min="18" style="1" width="0.7"/>
    <col collapsed="false" customWidth="true" hidden="false" outlineLevel="0" max="19" min="19" style="1" width="11.91"/>
    <col collapsed="false" customWidth="true" hidden="false" outlineLevel="0" max="20" min="20" style="1" width="10.92"/>
    <col collapsed="false" customWidth="true" hidden="false" outlineLevel="0" max="21" min="21" style="1" width="0.7"/>
    <col collapsed="false" customWidth="true" hidden="false" outlineLevel="0" max="22" min="22" style="1" width="11.91"/>
    <col collapsed="false" customWidth="true" hidden="false" outlineLevel="0" max="23" min="23" style="1" width="10.92"/>
    <col collapsed="false" customWidth="true" hidden="false" outlineLevel="0" max="24" min="24" style="1" width="0.7"/>
    <col collapsed="false" customWidth="true" hidden="false" outlineLevel="0" max="25" min="25" style="1" width="11.91"/>
    <col collapsed="false" customWidth="true" hidden="false" outlineLevel="0" max="26" min="26" style="1" width="10.92"/>
    <col collapsed="false" customWidth="false" hidden="false" outlineLevel="0" max="257" min="27" style="1" width="9.07"/>
  </cols>
  <sheetData>
    <row r="1" customFormat="false" ht="18" hidden="false" customHeight="true" outlineLevel="0" collapsed="false">
      <c r="A1" s="41"/>
    </row>
    <row r="2" customFormat="false" ht="13.5" hidden="false" customHeight="true" outlineLevel="0" collapsed="false">
      <c r="A2" s="41"/>
    </row>
    <row r="3" customFormat="false" ht="13.5" hidden="false" customHeight="true" outlineLevel="0" collapsed="false">
      <c r="A3" s="42" t="s">
        <v>61</v>
      </c>
      <c r="B3" s="42"/>
      <c r="C3" s="42"/>
      <c r="D3" s="42"/>
      <c r="E3" s="42"/>
      <c r="F3" s="42"/>
      <c r="G3" s="42"/>
      <c r="H3" s="42"/>
      <c r="I3" s="42"/>
      <c r="J3" s="42"/>
      <c r="K3" s="42"/>
      <c r="V3" s="1" t="s">
        <v>62</v>
      </c>
    </row>
    <row r="4" customFormat="false" ht="13.5" hidden="false" customHeight="true" outlineLevel="0" collapsed="false">
      <c r="A4" s="7"/>
      <c r="B4" s="7"/>
      <c r="C4" s="7"/>
      <c r="D4" s="7"/>
      <c r="E4" s="7"/>
      <c r="F4" s="43"/>
      <c r="G4" s="43"/>
      <c r="H4" s="43"/>
      <c r="I4" s="43"/>
      <c r="J4" s="7"/>
      <c r="K4" s="7"/>
      <c r="L4" s="7"/>
      <c r="M4" s="7"/>
      <c r="N4" s="7"/>
      <c r="O4" s="7"/>
      <c r="P4" s="7"/>
      <c r="Q4" s="7"/>
      <c r="R4" s="43"/>
      <c r="S4" s="43"/>
      <c r="T4" s="43"/>
      <c r="U4" s="7"/>
      <c r="V4" s="7"/>
      <c r="W4" s="7"/>
      <c r="X4" s="7"/>
      <c r="Y4" s="7"/>
      <c r="Z4" s="44" t="s">
        <v>63</v>
      </c>
    </row>
    <row r="5" s="16" customFormat="true" ht="18" hidden="false" customHeight="true" outlineLevel="0" collapsed="false">
      <c r="A5" s="9" t="s">
        <v>3</v>
      </c>
      <c r="B5" s="9"/>
      <c r="C5" s="9"/>
      <c r="D5" s="9"/>
      <c r="E5" s="9"/>
      <c r="F5" s="11" t="s">
        <v>64</v>
      </c>
      <c r="G5" s="11"/>
      <c r="H5" s="11"/>
      <c r="I5" s="11" t="s">
        <v>65</v>
      </c>
      <c r="J5" s="11"/>
      <c r="K5" s="11"/>
      <c r="L5" s="11" t="s">
        <v>66</v>
      </c>
      <c r="M5" s="11"/>
      <c r="N5" s="11"/>
      <c r="O5" s="45" t="s">
        <v>67</v>
      </c>
      <c r="P5" s="45"/>
      <c r="Q5" s="45"/>
      <c r="R5" s="11" t="s">
        <v>68</v>
      </c>
      <c r="S5" s="11"/>
      <c r="T5" s="11"/>
      <c r="U5" s="11" t="s">
        <v>69</v>
      </c>
      <c r="V5" s="11"/>
      <c r="W5" s="11"/>
      <c r="X5" s="11" t="s">
        <v>70</v>
      </c>
      <c r="Y5" s="11"/>
      <c r="Z5" s="11"/>
    </row>
    <row r="6" s="16" customFormat="true" ht="18" hidden="false" customHeight="true" outlineLevel="0" collapsed="false">
      <c r="A6" s="9"/>
      <c r="B6" s="9"/>
      <c r="C6" s="9"/>
      <c r="D6" s="9"/>
      <c r="E6" s="9"/>
      <c r="F6" s="46" t="s">
        <v>71</v>
      </c>
      <c r="G6" s="46"/>
      <c r="H6" s="46" t="s">
        <v>72</v>
      </c>
      <c r="I6" s="46" t="s">
        <v>71</v>
      </c>
      <c r="J6" s="46"/>
      <c r="K6" s="46" t="s">
        <v>72</v>
      </c>
      <c r="L6" s="46" t="s">
        <v>71</v>
      </c>
      <c r="M6" s="46"/>
      <c r="N6" s="46" t="s">
        <v>72</v>
      </c>
      <c r="O6" s="47" t="s">
        <v>71</v>
      </c>
      <c r="P6" s="47"/>
      <c r="Q6" s="48" t="s">
        <v>72</v>
      </c>
      <c r="R6" s="46" t="s">
        <v>71</v>
      </c>
      <c r="S6" s="46"/>
      <c r="T6" s="46" t="s">
        <v>72</v>
      </c>
      <c r="U6" s="46" t="s">
        <v>71</v>
      </c>
      <c r="V6" s="46"/>
      <c r="W6" s="46" t="s">
        <v>72</v>
      </c>
      <c r="X6" s="46" t="s">
        <v>71</v>
      </c>
      <c r="Y6" s="46"/>
      <c r="Z6" s="46" t="s">
        <v>72</v>
      </c>
    </row>
    <row r="7" s="16" customFormat="true" ht="18" hidden="false" customHeight="true" outlineLevel="0" collapsed="false">
      <c r="A7" s="9"/>
      <c r="B7" s="9"/>
      <c r="C7" s="9"/>
      <c r="D7" s="9"/>
      <c r="E7" s="9"/>
      <c r="F7" s="46"/>
      <c r="G7" s="46"/>
      <c r="H7" s="46"/>
      <c r="I7" s="46"/>
      <c r="J7" s="46"/>
      <c r="K7" s="46"/>
      <c r="L7" s="46"/>
      <c r="M7" s="46"/>
      <c r="N7" s="46"/>
      <c r="O7" s="47"/>
      <c r="P7" s="47"/>
      <c r="Q7" s="48"/>
      <c r="R7" s="46"/>
      <c r="S7" s="46"/>
      <c r="T7" s="46"/>
      <c r="U7" s="46"/>
      <c r="V7" s="46"/>
      <c r="W7" s="46"/>
      <c r="X7" s="46"/>
      <c r="Y7" s="46"/>
      <c r="Z7" s="46"/>
    </row>
    <row r="8" s="16" customFormat="true" ht="12" hidden="false" customHeight="true" outlineLevel="0" collapsed="false">
      <c r="E8" s="49"/>
      <c r="F8" s="39"/>
      <c r="G8" s="50"/>
      <c r="H8" s="51"/>
      <c r="I8" s="33"/>
      <c r="J8" s="33"/>
      <c r="K8" s="51"/>
      <c r="L8" s="33"/>
      <c r="M8" s="33"/>
      <c r="N8" s="51"/>
      <c r="O8" s="33"/>
      <c r="P8" s="33"/>
      <c r="Q8" s="51"/>
      <c r="R8" s="33"/>
      <c r="S8" s="52"/>
      <c r="T8" s="51"/>
      <c r="U8" s="33"/>
      <c r="V8" s="33"/>
      <c r="W8" s="51"/>
      <c r="X8" s="33"/>
      <c r="Y8" s="33"/>
      <c r="Z8" s="51"/>
    </row>
    <row r="9" s="16" customFormat="true" ht="12" hidden="false" customHeight="true" outlineLevel="0" collapsed="false">
      <c r="A9" s="23" t="s">
        <v>17</v>
      </c>
      <c r="B9" s="23"/>
      <c r="C9" s="23"/>
      <c r="D9" s="23"/>
      <c r="E9" s="24" t="n">
        <v>1</v>
      </c>
      <c r="F9" s="53"/>
      <c r="G9" s="54" t="s">
        <v>73</v>
      </c>
      <c r="H9" s="55" t="n">
        <v>159468</v>
      </c>
      <c r="I9" s="56"/>
      <c r="J9" s="54" t="s">
        <v>74</v>
      </c>
      <c r="K9" s="55" t="n">
        <v>72783</v>
      </c>
      <c r="L9" s="56"/>
      <c r="M9" s="54" t="s">
        <v>75</v>
      </c>
      <c r="N9" s="55" t="n">
        <v>54466</v>
      </c>
      <c r="O9" s="56"/>
      <c r="P9" s="54" t="s">
        <v>76</v>
      </c>
      <c r="Q9" s="55" t="n">
        <v>52258</v>
      </c>
      <c r="R9" s="56"/>
      <c r="S9" s="54" t="s">
        <v>77</v>
      </c>
      <c r="T9" s="55" t="n">
        <v>34051</v>
      </c>
      <c r="U9" s="56"/>
      <c r="V9" s="54" t="s">
        <v>78</v>
      </c>
      <c r="W9" s="55" t="n">
        <v>31751</v>
      </c>
      <c r="X9" s="56"/>
      <c r="Y9" s="54" t="s">
        <v>79</v>
      </c>
      <c r="Z9" s="55" t="n">
        <v>29593</v>
      </c>
    </row>
    <row r="10" s="16" customFormat="true" ht="12" hidden="false" customHeight="true" outlineLevel="0" collapsed="false">
      <c r="A10" s="29"/>
      <c r="B10" s="29"/>
      <c r="C10" s="29"/>
      <c r="D10" s="29"/>
      <c r="E10" s="24"/>
      <c r="F10" s="53"/>
      <c r="G10" s="52"/>
      <c r="H10" s="55"/>
      <c r="I10" s="56"/>
      <c r="J10" s="52"/>
      <c r="K10" s="55"/>
      <c r="L10" s="56"/>
      <c r="M10" s="52"/>
      <c r="N10" s="55"/>
      <c r="O10" s="56"/>
      <c r="P10" s="52"/>
      <c r="Q10" s="55"/>
      <c r="R10" s="56"/>
      <c r="S10" s="52"/>
      <c r="T10" s="55"/>
      <c r="U10" s="56"/>
      <c r="V10" s="52"/>
      <c r="W10" s="55"/>
      <c r="X10" s="56"/>
      <c r="Y10" s="52"/>
      <c r="Z10" s="55"/>
    </row>
    <row r="11" s="16" customFormat="true" ht="12" hidden="false" customHeight="true" outlineLevel="0" collapsed="false">
      <c r="A11" s="23" t="s">
        <v>18</v>
      </c>
      <c r="B11" s="23"/>
      <c r="C11" s="23"/>
      <c r="D11" s="23"/>
      <c r="E11" s="24" t="n">
        <v>2</v>
      </c>
      <c r="F11" s="53"/>
      <c r="G11" s="54" t="s">
        <v>80</v>
      </c>
      <c r="H11" s="55" t="n">
        <v>247</v>
      </c>
      <c r="I11" s="56"/>
      <c r="J11" s="54" t="s">
        <v>81</v>
      </c>
      <c r="K11" s="55" t="n">
        <v>96</v>
      </c>
      <c r="L11" s="56"/>
      <c r="M11" s="54" t="s">
        <v>77</v>
      </c>
      <c r="N11" s="55" t="n">
        <v>61</v>
      </c>
      <c r="O11" s="56"/>
      <c r="P11" s="54" t="s">
        <v>82</v>
      </c>
      <c r="Q11" s="55" t="n">
        <v>46</v>
      </c>
      <c r="R11" s="56"/>
      <c r="S11" s="54" t="s">
        <v>83</v>
      </c>
      <c r="T11" s="55" t="n">
        <v>41</v>
      </c>
      <c r="U11" s="56"/>
      <c r="V11" s="54" t="s">
        <v>84</v>
      </c>
      <c r="W11" s="55" t="n">
        <v>38</v>
      </c>
      <c r="X11" s="56"/>
      <c r="Y11" s="54" t="s">
        <v>74</v>
      </c>
      <c r="Z11" s="55" t="n">
        <v>33</v>
      </c>
    </row>
    <row r="12" s="16" customFormat="true" ht="12" hidden="false" customHeight="true" outlineLevel="0" collapsed="false">
      <c r="A12" s="29"/>
      <c r="B12" s="29"/>
      <c r="C12" s="29"/>
      <c r="D12" s="29"/>
      <c r="E12" s="24"/>
      <c r="F12" s="53"/>
      <c r="G12" s="52"/>
      <c r="H12" s="55"/>
      <c r="I12" s="56"/>
      <c r="J12" s="52"/>
      <c r="K12" s="55"/>
      <c r="L12" s="56"/>
      <c r="M12" s="52"/>
      <c r="N12" s="55"/>
      <c r="O12" s="56"/>
      <c r="P12" s="52"/>
      <c r="Q12" s="55"/>
      <c r="R12" s="56"/>
      <c r="S12" s="52"/>
      <c r="T12" s="55"/>
      <c r="U12" s="56"/>
      <c r="V12" s="52"/>
      <c r="W12" s="55"/>
      <c r="X12" s="56"/>
      <c r="Y12" s="52"/>
      <c r="Z12" s="55"/>
    </row>
    <row r="13" s="16" customFormat="true" ht="12" hidden="false" customHeight="true" outlineLevel="0" collapsed="false">
      <c r="A13" s="23" t="s">
        <v>19</v>
      </c>
      <c r="B13" s="23"/>
      <c r="C13" s="23"/>
      <c r="D13" s="23"/>
      <c r="E13" s="24" t="n">
        <v>3</v>
      </c>
      <c r="F13" s="53"/>
      <c r="G13" s="54" t="s">
        <v>73</v>
      </c>
      <c r="H13" s="55" t="n">
        <v>140111</v>
      </c>
      <c r="I13" s="56"/>
      <c r="J13" s="54" t="s">
        <v>74</v>
      </c>
      <c r="K13" s="55" t="n">
        <v>59366</v>
      </c>
      <c r="L13" s="56"/>
      <c r="M13" s="54" t="s">
        <v>76</v>
      </c>
      <c r="N13" s="55" t="n">
        <v>48202</v>
      </c>
      <c r="O13" s="56"/>
      <c r="P13" s="54" t="s">
        <v>75</v>
      </c>
      <c r="Q13" s="55" t="n">
        <v>42838</v>
      </c>
      <c r="R13" s="56"/>
      <c r="S13" s="54" t="s">
        <v>77</v>
      </c>
      <c r="T13" s="55" t="n">
        <v>30444</v>
      </c>
      <c r="U13" s="56"/>
      <c r="V13" s="54" t="s">
        <v>78</v>
      </c>
      <c r="W13" s="55" t="n">
        <v>29323</v>
      </c>
      <c r="X13" s="56"/>
      <c r="Y13" s="54" t="s">
        <v>79</v>
      </c>
      <c r="Z13" s="55" t="n">
        <v>26938</v>
      </c>
    </row>
    <row r="14" s="16" customFormat="true" ht="12" hidden="false" customHeight="true" outlineLevel="0" collapsed="false">
      <c r="A14" s="29"/>
      <c r="B14" s="29"/>
      <c r="C14" s="23" t="s">
        <v>20</v>
      </c>
      <c r="D14" s="23"/>
      <c r="E14" s="24" t="n">
        <v>4</v>
      </c>
      <c r="F14" s="53"/>
      <c r="G14" s="54" t="s">
        <v>75</v>
      </c>
      <c r="H14" s="55" t="n">
        <v>23750</v>
      </c>
      <c r="I14" s="56"/>
      <c r="J14" s="54" t="s">
        <v>85</v>
      </c>
      <c r="K14" s="55" t="n">
        <v>11717</v>
      </c>
      <c r="L14" s="56"/>
      <c r="M14" s="54" t="s">
        <v>86</v>
      </c>
      <c r="N14" s="55" t="n">
        <v>1835</v>
      </c>
      <c r="O14" s="56"/>
      <c r="P14" s="54" t="s">
        <v>76</v>
      </c>
      <c r="Q14" s="55" t="n">
        <v>1546</v>
      </c>
      <c r="R14" s="56"/>
      <c r="S14" s="54" t="s">
        <v>87</v>
      </c>
      <c r="T14" s="55" t="n">
        <v>1113</v>
      </c>
      <c r="U14" s="56"/>
      <c r="V14" s="54" t="s">
        <v>88</v>
      </c>
      <c r="W14" s="55" t="n">
        <v>728</v>
      </c>
      <c r="X14" s="56"/>
      <c r="Y14" s="54" t="s">
        <v>89</v>
      </c>
      <c r="Z14" s="55" t="n">
        <v>552</v>
      </c>
    </row>
    <row r="15" s="16" customFormat="true" ht="12" hidden="false" customHeight="true" outlineLevel="0" collapsed="false">
      <c r="A15" s="29"/>
      <c r="B15" s="29"/>
      <c r="C15" s="29"/>
      <c r="D15" s="30" t="s">
        <v>21</v>
      </c>
      <c r="E15" s="24" t="n">
        <v>5</v>
      </c>
      <c r="F15" s="53"/>
      <c r="G15" s="54" t="s">
        <v>75</v>
      </c>
      <c r="H15" s="55" t="n">
        <v>4546</v>
      </c>
      <c r="I15" s="56"/>
      <c r="J15" s="54" t="s">
        <v>85</v>
      </c>
      <c r="K15" s="55" t="n">
        <v>1019</v>
      </c>
      <c r="L15" s="56"/>
      <c r="M15" s="54" t="s">
        <v>87</v>
      </c>
      <c r="N15" s="55" t="n">
        <v>712</v>
      </c>
      <c r="O15" s="56"/>
      <c r="P15" s="54" t="s">
        <v>90</v>
      </c>
      <c r="Q15" s="55" t="n">
        <v>50</v>
      </c>
      <c r="R15" s="56"/>
      <c r="S15" s="54" t="s">
        <v>78</v>
      </c>
      <c r="T15" s="55" t="n">
        <v>27</v>
      </c>
      <c r="U15" s="56"/>
      <c r="V15" s="54" t="s">
        <v>91</v>
      </c>
      <c r="W15" s="55" t="n">
        <v>15</v>
      </c>
      <c r="X15" s="56"/>
      <c r="Y15" s="54" t="s">
        <v>92</v>
      </c>
      <c r="Z15" s="55" t="n">
        <v>12</v>
      </c>
    </row>
    <row r="16" s="16" customFormat="true" ht="12" hidden="false" customHeight="true" outlineLevel="0" collapsed="false">
      <c r="A16" s="29"/>
      <c r="B16" s="29"/>
      <c r="C16" s="29"/>
      <c r="D16" s="30" t="s">
        <v>22</v>
      </c>
      <c r="E16" s="24" t="n">
        <v>6</v>
      </c>
      <c r="F16" s="53"/>
      <c r="G16" s="54" t="s">
        <v>75</v>
      </c>
      <c r="H16" s="55" t="n">
        <v>3974</v>
      </c>
      <c r="I16" s="56"/>
      <c r="J16" s="54" t="s">
        <v>85</v>
      </c>
      <c r="K16" s="55" t="n">
        <v>3905</v>
      </c>
      <c r="L16" s="56"/>
      <c r="M16" s="54" t="s">
        <v>86</v>
      </c>
      <c r="N16" s="55" t="n">
        <v>1617</v>
      </c>
      <c r="O16" s="56"/>
      <c r="P16" s="54" t="s">
        <v>74</v>
      </c>
      <c r="Q16" s="55" t="n">
        <v>191</v>
      </c>
      <c r="R16" s="56"/>
      <c r="S16" s="54" t="s">
        <v>89</v>
      </c>
      <c r="T16" s="55" t="n">
        <v>171</v>
      </c>
      <c r="U16" s="56"/>
      <c r="V16" s="54" t="s">
        <v>90</v>
      </c>
      <c r="W16" s="55" t="n">
        <v>101</v>
      </c>
      <c r="X16" s="56"/>
      <c r="Y16" s="54" t="s">
        <v>87</v>
      </c>
      <c r="Z16" s="55" t="n">
        <v>86</v>
      </c>
    </row>
    <row r="17" s="16" customFormat="true" ht="12" hidden="false" customHeight="true" outlineLevel="0" collapsed="false">
      <c r="A17" s="29"/>
      <c r="B17" s="29"/>
      <c r="C17" s="29"/>
      <c r="D17" s="30" t="s">
        <v>23</v>
      </c>
      <c r="E17" s="24" t="n">
        <v>7</v>
      </c>
      <c r="F17" s="53"/>
      <c r="G17" s="54" t="s">
        <v>75</v>
      </c>
      <c r="H17" s="55" t="n">
        <v>8734</v>
      </c>
      <c r="I17" s="56"/>
      <c r="J17" s="54" t="s">
        <v>85</v>
      </c>
      <c r="K17" s="55" t="n">
        <v>1651</v>
      </c>
      <c r="L17" s="56"/>
      <c r="M17" s="54" t="s">
        <v>88</v>
      </c>
      <c r="N17" s="55" t="n">
        <v>621</v>
      </c>
      <c r="O17" s="56"/>
      <c r="P17" s="54" t="s">
        <v>89</v>
      </c>
      <c r="Q17" s="55" t="n">
        <v>378</v>
      </c>
      <c r="R17" s="56"/>
      <c r="S17" s="54" t="s">
        <v>87</v>
      </c>
      <c r="T17" s="55" t="n">
        <v>295</v>
      </c>
      <c r="U17" s="56"/>
      <c r="V17" s="54" t="s">
        <v>92</v>
      </c>
      <c r="W17" s="55" t="n">
        <v>242</v>
      </c>
      <c r="X17" s="56"/>
      <c r="Y17" s="54" t="s">
        <v>90</v>
      </c>
      <c r="Z17" s="55" t="n">
        <v>215</v>
      </c>
    </row>
    <row r="18" s="16" customFormat="true" ht="12" hidden="false" customHeight="true" outlineLevel="0" collapsed="false">
      <c r="A18" s="29"/>
      <c r="B18" s="29"/>
      <c r="C18" s="29"/>
      <c r="D18" s="29"/>
      <c r="E18" s="24"/>
      <c r="F18" s="53"/>
      <c r="G18" s="52"/>
      <c r="H18" s="55"/>
      <c r="I18" s="56"/>
      <c r="J18" s="52"/>
      <c r="K18" s="55"/>
      <c r="L18" s="56"/>
      <c r="M18" s="52"/>
      <c r="N18" s="55"/>
      <c r="O18" s="56"/>
      <c r="P18" s="52"/>
      <c r="Q18" s="55"/>
      <c r="R18" s="56"/>
      <c r="S18" s="52"/>
      <c r="T18" s="55"/>
      <c r="U18" s="56"/>
      <c r="V18" s="52"/>
      <c r="W18" s="55"/>
      <c r="X18" s="56"/>
      <c r="Y18" s="52"/>
      <c r="Z18" s="55"/>
    </row>
    <row r="19" s="16" customFormat="true" ht="12" hidden="false" customHeight="true" outlineLevel="0" collapsed="false">
      <c r="A19" s="29"/>
      <c r="B19" s="29"/>
      <c r="C19" s="29"/>
      <c r="D19" s="30" t="s">
        <v>24</v>
      </c>
      <c r="E19" s="24" t="n">
        <v>8</v>
      </c>
      <c r="F19" s="53"/>
      <c r="G19" s="54" t="s">
        <v>75</v>
      </c>
      <c r="H19" s="55" t="n">
        <v>2892</v>
      </c>
      <c r="I19" s="56"/>
      <c r="J19" s="54" t="s">
        <v>85</v>
      </c>
      <c r="K19" s="55" t="n">
        <v>2027</v>
      </c>
      <c r="L19" s="56"/>
      <c r="M19" s="54" t="s">
        <v>74</v>
      </c>
      <c r="N19" s="55" t="n">
        <v>56</v>
      </c>
      <c r="O19" s="56"/>
      <c r="P19" s="54" t="s">
        <v>92</v>
      </c>
      <c r="Q19" s="55" t="n">
        <v>33</v>
      </c>
      <c r="R19" s="56"/>
      <c r="S19" s="54" t="s">
        <v>90</v>
      </c>
      <c r="T19" s="55" t="n">
        <v>27</v>
      </c>
      <c r="U19" s="56"/>
      <c r="V19" s="54" t="s">
        <v>80</v>
      </c>
      <c r="W19" s="55" t="n">
        <v>25</v>
      </c>
      <c r="X19" s="56"/>
      <c r="Y19" s="54" t="s">
        <v>93</v>
      </c>
      <c r="Z19" s="55" t="n">
        <v>5</v>
      </c>
    </row>
    <row r="20" s="16" customFormat="true" ht="12" hidden="false" customHeight="true" outlineLevel="0" collapsed="false">
      <c r="A20" s="29"/>
      <c r="B20" s="29"/>
      <c r="C20" s="29"/>
      <c r="D20" s="30" t="s">
        <v>25</v>
      </c>
      <c r="E20" s="24" t="n">
        <v>9</v>
      </c>
      <c r="F20" s="53"/>
      <c r="G20" s="54" t="s">
        <v>75</v>
      </c>
      <c r="H20" s="55" t="n">
        <v>3163</v>
      </c>
      <c r="I20" s="56"/>
      <c r="J20" s="54" t="s">
        <v>85</v>
      </c>
      <c r="K20" s="55" t="n">
        <v>1053</v>
      </c>
      <c r="L20" s="56"/>
      <c r="M20" s="54" t="s">
        <v>74</v>
      </c>
      <c r="N20" s="55" t="n">
        <v>21</v>
      </c>
      <c r="O20" s="56"/>
      <c r="P20" s="54" t="s">
        <v>90</v>
      </c>
      <c r="Q20" s="55" t="n">
        <v>16</v>
      </c>
      <c r="R20" s="56"/>
      <c r="S20" s="54" t="s">
        <v>83</v>
      </c>
      <c r="T20" s="55" t="n">
        <v>9</v>
      </c>
      <c r="U20" s="56"/>
      <c r="V20" s="54" t="s">
        <v>80</v>
      </c>
      <c r="W20" s="55" t="n">
        <v>5</v>
      </c>
      <c r="X20" s="56"/>
      <c r="Y20" s="54" t="s">
        <v>94</v>
      </c>
      <c r="Z20" s="55" t="n">
        <v>2</v>
      </c>
    </row>
    <row r="21" s="16" customFormat="true" ht="12" hidden="false" customHeight="true" outlineLevel="0" collapsed="false">
      <c r="A21" s="29"/>
      <c r="B21" s="29"/>
      <c r="C21" s="29"/>
      <c r="D21" s="30" t="s">
        <v>26</v>
      </c>
      <c r="E21" s="24" t="n">
        <v>10</v>
      </c>
      <c r="F21" s="53"/>
      <c r="G21" s="54" t="s">
        <v>85</v>
      </c>
      <c r="H21" s="55" t="n">
        <v>2062</v>
      </c>
      <c r="I21" s="56"/>
      <c r="J21" s="54" t="s">
        <v>76</v>
      </c>
      <c r="K21" s="55" t="n">
        <v>1546</v>
      </c>
      <c r="L21" s="56"/>
      <c r="M21" s="54" t="s">
        <v>75</v>
      </c>
      <c r="N21" s="55" t="n">
        <v>441</v>
      </c>
      <c r="O21" s="56"/>
      <c r="P21" s="54" t="s">
        <v>73</v>
      </c>
      <c r="Q21" s="55" t="n">
        <v>395</v>
      </c>
      <c r="R21" s="56"/>
      <c r="S21" s="54" t="s">
        <v>84</v>
      </c>
      <c r="T21" s="55" t="n">
        <v>241</v>
      </c>
      <c r="U21" s="56"/>
      <c r="V21" s="54" t="s">
        <v>95</v>
      </c>
      <c r="W21" s="55" t="n">
        <v>224</v>
      </c>
      <c r="X21" s="56"/>
      <c r="Y21" s="54" t="s">
        <v>80</v>
      </c>
      <c r="Z21" s="55" t="n">
        <v>207</v>
      </c>
    </row>
    <row r="22" s="16" customFormat="true" ht="12" hidden="false" customHeight="true" outlineLevel="0" collapsed="false">
      <c r="A22" s="29"/>
      <c r="B22" s="29"/>
      <c r="C22" s="23" t="s">
        <v>27</v>
      </c>
      <c r="D22" s="23"/>
      <c r="E22" s="24" t="n">
        <v>11</v>
      </c>
      <c r="F22" s="53"/>
      <c r="G22" s="54" t="s">
        <v>75</v>
      </c>
      <c r="H22" s="55" t="n">
        <v>754</v>
      </c>
      <c r="I22" s="56"/>
      <c r="J22" s="54" t="s">
        <v>85</v>
      </c>
      <c r="K22" s="55" t="n">
        <v>412</v>
      </c>
      <c r="L22" s="56"/>
      <c r="M22" s="54" t="s">
        <v>86</v>
      </c>
      <c r="N22" s="55" t="n">
        <v>265</v>
      </c>
      <c r="O22" s="56"/>
      <c r="P22" s="54" t="s">
        <v>87</v>
      </c>
      <c r="Q22" s="55" t="n">
        <v>58</v>
      </c>
      <c r="R22" s="56"/>
      <c r="S22" s="54" t="s">
        <v>73</v>
      </c>
      <c r="T22" s="55" t="n">
        <v>52</v>
      </c>
      <c r="U22" s="56"/>
      <c r="V22" s="54" t="s">
        <v>96</v>
      </c>
      <c r="W22" s="55" t="n">
        <v>36</v>
      </c>
      <c r="X22" s="56"/>
      <c r="Y22" s="54" t="s">
        <v>82</v>
      </c>
      <c r="Z22" s="55" t="n">
        <v>32</v>
      </c>
    </row>
    <row r="23" s="16" customFormat="true" ht="12" hidden="false" customHeight="true" outlineLevel="0" collapsed="false">
      <c r="A23" s="29"/>
      <c r="B23" s="29"/>
      <c r="C23" s="23" t="s">
        <v>28</v>
      </c>
      <c r="D23" s="23"/>
      <c r="E23" s="24" t="n">
        <v>12</v>
      </c>
      <c r="F23" s="53"/>
      <c r="G23" s="54" t="s">
        <v>75</v>
      </c>
      <c r="H23" s="55" t="n">
        <v>13464</v>
      </c>
      <c r="I23" s="56"/>
      <c r="J23" s="54" t="s">
        <v>89</v>
      </c>
      <c r="K23" s="55" t="n">
        <v>6721</v>
      </c>
      <c r="L23" s="56"/>
      <c r="M23" s="54" t="s">
        <v>88</v>
      </c>
      <c r="N23" s="55" t="n">
        <v>4098</v>
      </c>
      <c r="O23" s="56"/>
      <c r="P23" s="54" t="s">
        <v>87</v>
      </c>
      <c r="Q23" s="55" t="n">
        <v>751</v>
      </c>
      <c r="R23" s="56"/>
      <c r="S23" s="54" t="s">
        <v>92</v>
      </c>
      <c r="T23" s="55" t="n">
        <v>574</v>
      </c>
      <c r="U23" s="56"/>
      <c r="V23" s="54" t="s">
        <v>97</v>
      </c>
      <c r="W23" s="55" t="n">
        <v>145</v>
      </c>
      <c r="X23" s="56"/>
      <c r="Y23" s="54" t="s">
        <v>83</v>
      </c>
      <c r="Z23" s="55" t="n">
        <v>87</v>
      </c>
    </row>
    <row r="24" s="16" customFormat="true" ht="12" hidden="false" customHeight="true" outlineLevel="0" collapsed="false">
      <c r="A24" s="29"/>
      <c r="B24" s="29"/>
      <c r="C24" s="29"/>
      <c r="D24" s="29"/>
      <c r="E24" s="24"/>
      <c r="F24" s="53"/>
      <c r="G24" s="52"/>
      <c r="H24" s="55"/>
      <c r="I24" s="56"/>
      <c r="J24" s="52"/>
      <c r="K24" s="55"/>
      <c r="L24" s="56"/>
      <c r="M24" s="52"/>
      <c r="N24" s="55"/>
      <c r="O24" s="56"/>
      <c r="P24" s="52"/>
      <c r="Q24" s="55"/>
      <c r="R24" s="56"/>
      <c r="S24" s="52"/>
      <c r="T24" s="55"/>
      <c r="U24" s="56"/>
      <c r="V24" s="52"/>
      <c r="W24" s="55"/>
      <c r="X24" s="56"/>
      <c r="Y24" s="52"/>
      <c r="Z24" s="55"/>
    </row>
    <row r="25" s="16" customFormat="true" ht="12" hidden="false" customHeight="true" outlineLevel="0" collapsed="false">
      <c r="A25" s="29"/>
      <c r="B25" s="29"/>
      <c r="C25" s="23" t="s">
        <v>29</v>
      </c>
      <c r="D25" s="23"/>
      <c r="E25" s="24" t="n">
        <v>13</v>
      </c>
      <c r="F25" s="53"/>
      <c r="G25" s="54" t="s">
        <v>73</v>
      </c>
      <c r="H25" s="55" t="n">
        <v>18067</v>
      </c>
      <c r="I25" s="56"/>
      <c r="J25" s="54" t="s">
        <v>78</v>
      </c>
      <c r="K25" s="55" t="n">
        <v>8643</v>
      </c>
      <c r="L25" s="56"/>
      <c r="M25" s="54" t="s">
        <v>83</v>
      </c>
      <c r="N25" s="55" t="n">
        <v>6436</v>
      </c>
      <c r="O25" s="56"/>
      <c r="P25" s="54" t="s">
        <v>98</v>
      </c>
      <c r="Q25" s="55" t="n">
        <v>5113</v>
      </c>
      <c r="R25" s="56"/>
      <c r="S25" s="54" t="s">
        <v>99</v>
      </c>
      <c r="T25" s="55" t="n">
        <v>3398</v>
      </c>
      <c r="U25" s="56"/>
      <c r="V25" s="54" t="s">
        <v>100</v>
      </c>
      <c r="W25" s="55" t="n">
        <v>2586</v>
      </c>
      <c r="X25" s="56"/>
      <c r="Y25" s="54" t="s">
        <v>79</v>
      </c>
      <c r="Z25" s="55" t="n">
        <v>1782</v>
      </c>
    </row>
    <row r="26" s="16" customFormat="true" ht="12" hidden="false" customHeight="true" outlineLevel="0" collapsed="false">
      <c r="A26" s="29"/>
      <c r="B26" s="29"/>
      <c r="C26" s="23" t="s">
        <v>30</v>
      </c>
      <c r="D26" s="23"/>
      <c r="E26" s="24" t="n">
        <v>14</v>
      </c>
      <c r="F26" s="53"/>
      <c r="G26" s="54" t="s">
        <v>73</v>
      </c>
      <c r="H26" s="55" t="n">
        <v>11510</v>
      </c>
      <c r="I26" s="56"/>
      <c r="J26" s="54" t="s">
        <v>74</v>
      </c>
      <c r="K26" s="55" t="n">
        <v>452</v>
      </c>
      <c r="L26" s="56"/>
      <c r="M26" s="54" t="s">
        <v>98</v>
      </c>
      <c r="N26" s="55" t="n">
        <v>368</v>
      </c>
      <c r="O26" s="56"/>
      <c r="P26" s="54" t="s">
        <v>83</v>
      </c>
      <c r="Q26" s="55" t="n">
        <v>330</v>
      </c>
      <c r="R26" s="56"/>
      <c r="S26" s="54" t="s">
        <v>100</v>
      </c>
      <c r="T26" s="55" t="n">
        <v>286</v>
      </c>
      <c r="U26" s="56"/>
      <c r="V26" s="54" t="s">
        <v>76</v>
      </c>
      <c r="W26" s="55" t="n">
        <v>277</v>
      </c>
      <c r="X26" s="56"/>
      <c r="Y26" s="54" t="s">
        <v>95</v>
      </c>
      <c r="Z26" s="55" t="n">
        <v>193</v>
      </c>
    </row>
    <row r="27" s="16" customFormat="true" ht="12" hidden="false" customHeight="true" outlineLevel="0" collapsed="false">
      <c r="A27" s="29"/>
      <c r="B27" s="29"/>
      <c r="C27" s="23" t="s">
        <v>31</v>
      </c>
      <c r="D27" s="23"/>
      <c r="E27" s="24" t="n">
        <v>15</v>
      </c>
      <c r="F27" s="53"/>
      <c r="G27" s="54" t="s">
        <v>100</v>
      </c>
      <c r="H27" s="55" t="n">
        <v>3956</v>
      </c>
      <c r="I27" s="56"/>
      <c r="J27" s="54" t="s">
        <v>73</v>
      </c>
      <c r="K27" s="55" t="n">
        <v>1311</v>
      </c>
      <c r="L27" s="56"/>
      <c r="M27" s="54" t="s">
        <v>101</v>
      </c>
      <c r="N27" s="55" t="n">
        <v>1251</v>
      </c>
      <c r="O27" s="56"/>
      <c r="P27" s="54" t="s">
        <v>84</v>
      </c>
      <c r="Q27" s="55" t="n">
        <v>1091</v>
      </c>
      <c r="R27" s="56"/>
      <c r="S27" s="54" t="s">
        <v>102</v>
      </c>
      <c r="T27" s="55" t="n">
        <v>1000</v>
      </c>
      <c r="U27" s="56"/>
      <c r="V27" s="54" t="s">
        <v>98</v>
      </c>
      <c r="W27" s="55" t="n">
        <v>813</v>
      </c>
      <c r="X27" s="56"/>
      <c r="Y27" s="54" t="s">
        <v>78</v>
      </c>
      <c r="Z27" s="55" t="n">
        <v>304</v>
      </c>
    </row>
    <row r="28" s="16" customFormat="true" ht="12" hidden="false" customHeight="true" outlineLevel="0" collapsed="false">
      <c r="A28" s="29"/>
      <c r="B28" s="29"/>
      <c r="C28" s="23" t="s">
        <v>32</v>
      </c>
      <c r="D28" s="23"/>
      <c r="E28" s="24" t="n">
        <v>16</v>
      </c>
      <c r="F28" s="53"/>
      <c r="G28" s="54" t="s">
        <v>91</v>
      </c>
      <c r="H28" s="55" t="n">
        <v>4821</v>
      </c>
      <c r="I28" s="56"/>
      <c r="J28" s="54" t="s">
        <v>103</v>
      </c>
      <c r="K28" s="55" t="n">
        <v>3636</v>
      </c>
      <c r="L28" s="56"/>
      <c r="M28" s="54" t="s">
        <v>92</v>
      </c>
      <c r="N28" s="55" t="n">
        <v>2960</v>
      </c>
      <c r="O28" s="56"/>
      <c r="P28" s="54" t="s">
        <v>74</v>
      </c>
      <c r="Q28" s="55" t="n">
        <v>2396</v>
      </c>
      <c r="R28" s="56"/>
      <c r="S28" s="54" t="s">
        <v>104</v>
      </c>
      <c r="T28" s="55" t="n">
        <v>2356</v>
      </c>
      <c r="U28" s="56"/>
      <c r="V28" s="54" t="s">
        <v>105</v>
      </c>
      <c r="W28" s="55" t="n">
        <v>1651</v>
      </c>
      <c r="X28" s="56"/>
      <c r="Y28" s="54" t="s">
        <v>93</v>
      </c>
      <c r="Z28" s="55" t="n">
        <v>1284</v>
      </c>
    </row>
    <row r="29" s="16" customFormat="true" ht="12" hidden="false" customHeight="true" outlineLevel="0" collapsed="false">
      <c r="A29" s="29"/>
      <c r="B29" s="29"/>
      <c r="C29" s="29"/>
      <c r="D29" s="30" t="s">
        <v>33</v>
      </c>
      <c r="E29" s="24" t="n">
        <v>17</v>
      </c>
      <c r="F29" s="53"/>
      <c r="G29" s="54" t="s">
        <v>91</v>
      </c>
      <c r="H29" s="55" t="n">
        <v>4297</v>
      </c>
      <c r="I29" s="56"/>
      <c r="J29" s="54" t="s">
        <v>103</v>
      </c>
      <c r="K29" s="55" t="n">
        <v>3569</v>
      </c>
      <c r="L29" s="56"/>
      <c r="M29" s="54" t="s">
        <v>92</v>
      </c>
      <c r="N29" s="55" t="n">
        <v>2960</v>
      </c>
      <c r="O29" s="56"/>
      <c r="P29" s="54" t="s">
        <v>74</v>
      </c>
      <c r="Q29" s="55" t="n">
        <v>1783</v>
      </c>
      <c r="R29" s="56"/>
      <c r="S29" s="54" t="s">
        <v>105</v>
      </c>
      <c r="T29" s="55" t="n">
        <v>1627</v>
      </c>
      <c r="U29" s="56"/>
      <c r="V29" s="54" t="s">
        <v>104</v>
      </c>
      <c r="W29" s="55" t="n">
        <v>1470</v>
      </c>
      <c r="X29" s="56"/>
      <c r="Y29" s="54" t="s">
        <v>79</v>
      </c>
      <c r="Z29" s="55" t="n">
        <v>1165</v>
      </c>
    </row>
    <row r="30" s="16" customFormat="true" ht="12" hidden="false" customHeight="true" outlineLevel="0" collapsed="false">
      <c r="A30" s="29"/>
      <c r="B30" s="29"/>
      <c r="C30" s="29"/>
      <c r="D30" s="29"/>
      <c r="E30" s="24"/>
      <c r="F30" s="53"/>
      <c r="G30" s="52"/>
      <c r="H30" s="55"/>
      <c r="I30" s="56"/>
      <c r="J30" s="52"/>
      <c r="K30" s="55"/>
      <c r="L30" s="56"/>
      <c r="M30" s="52"/>
      <c r="N30" s="55"/>
      <c r="O30" s="56"/>
      <c r="P30" s="52"/>
      <c r="Q30" s="55"/>
      <c r="R30" s="56"/>
      <c r="S30" s="52"/>
      <c r="T30" s="55"/>
      <c r="U30" s="56"/>
      <c r="V30" s="52"/>
      <c r="W30" s="55"/>
      <c r="X30" s="56"/>
      <c r="Y30" s="52"/>
      <c r="Z30" s="55"/>
    </row>
    <row r="31" s="16" customFormat="true" ht="12" hidden="false" customHeight="true" outlineLevel="0" collapsed="false">
      <c r="A31" s="29"/>
      <c r="B31" s="29"/>
      <c r="C31" s="29"/>
      <c r="D31" s="30" t="s">
        <v>34</v>
      </c>
      <c r="E31" s="24" t="n">
        <v>18</v>
      </c>
      <c r="F31" s="53"/>
      <c r="G31" s="54" t="s">
        <v>77</v>
      </c>
      <c r="H31" s="55" t="n">
        <v>993</v>
      </c>
      <c r="I31" s="56"/>
      <c r="J31" s="54" t="s">
        <v>104</v>
      </c>
      <c r="K31" s="55" t="n">
        <v>886</v>
      </c>
      <c r="L31" s="56"/>
      <c r="M31" s="54" t="s">
        <v>106</v>
      </c>
      <c r="N31" s="55" t="n">
        <v>617</v>
      </c>
      <c r="O31" s="56"/>
      <c r="P31" s="54" t="s">
        <v>74</v>
      </c>
      <c r="Q31" s="55" t="n">
        <v>613</v>
      </c>
      <c r="R31" s="56"/>
      <c r="S31" s="54" t="s">
        <v>107</v>
      </c>
      <c r="T31" s="55" t="n">
        <v>607</v>
      </c>
      <c r="U31" s="56"/>
      <c r="V31" s="54" t="s">
        <v>91</v>
      </c>
      <c r="W31" s="55" t="n">
        <v>524</v>
      </c>
      <c r="X31" s="56"/>
      <c r="Y31" s="54" t="s">
        <v>108</v>
      </c>
      <c r="Z31" s="55" t="n">
        <v>515</v>
      </c>
    </row>
    <row r="32" s="16" customFormat="true" ht="12" hidden="false" customHeight="true" outlineLevel="0" collapsed="false">
      <c r="A32" s="29"/>
      <c r="B32" s="29"/>
      <c r="C32" s="23" t="s">
        <v>35</v>
      </c>
      <c r="D32" s="23"/>
      <c r="E32" s="24" t="n">
        <v>19</v>
      </c>
      <c r="F32" s="53"/>
      <c r="G32" s="54" t="s">
        <v>109</v>
      </c>
      <c r="H32" s="55" t="n">
        <v>10201</v>
      </c>
      <c r="I32" s="56"/>
      <c r="J32" s="54" t="s">
        <v>93</v>
      </c>
      <c r="K32" s="55" t="n">
        <v>2454</v>
      </c>
      <c r="L32" s="56"/>
      <c r="M32" s="54" t="s">
        <v>73</v>
      </c>
      <c r="N32" s="55" t="n">
        <v>1799</v>
      </c>
      <c r="O32" s="56"/>
      <c r="P32" s="54" t="s">
        <v>104</v>
      </c>
      <c r="Q32" s="55" t="n">
        <v>1054</v>
      </c>
      <c r="R32" s="56"/>
      <c r="S32" s="54" t="s">
        <v>97</v>
      </c>
      <c r="T32" s="55" t="n">
        <v>963</v>
      </c>
      <c r="U32" s="56"/>
      <c r="V32" s="54" t="s">
        <v>98</v>
      </c>
      <c r="W32" s="55" t="n">
        <v>705</v>
      </c>
      <c r="X32" s="56"/>
      <c r="Y32" s="54" t="s">
        <v>77</v>
      </c>
      <c r="Z32" s="55" t="n">
        <v>634</v>
      </c>
    </row>
    <row r="33" s="16" customFormat="true" ht="12" hidden="false" customHeight="true" outlineLevel="0" collapsed="false">
      <c r="A33" s="29"/>
      <c r="B33" s="29"/>
      <c r="C33" s="23" t="s">
        <v>36</v>
      </c>
      <c r="D33" s="23"/>
      <c r="E33" s="24" t="n">
        <v>20</v>
      </c>
      <c r="F33" s="53"/>
      <c r="G33" s="54" t="s">
        <v>91</v>
      </c>
      <c r="H33" s="55" t="n">
        <v>13517</v>
      </c>
      <c r="I33" s="56"/>
      <c r="J33" s="54" t="s">
        <v>93</v>
      </c>
      <c r="K33" s="55" t="n">
        <v>9986</v>
      </c>
      <c r="L33" s="56"/>
      <c r="M33" s="54" t="s">
        <v>79</v>
      </c>
      <c r="N33" s="55" t="n">
        <v>7258</v>
      </c>
      <c r="O33" s="56"/>
      <c r="P33" s="54" t="s">
        <v>73</v>
      </c>
      <c r="Q33" s="55" t="n">
        <v>6295</v>
      </c>
      <c r="R33" s="56"/>
      <c r="S33" s="54" t="s">
        <v>92</v>
      </c>
      <c r="T33" s="55" t="n">
        <v>6124</v>
      </c>
      <c r="U33" s="56"/>
      <c r="V33" s="54" t="s">
        <v>87</v>
      </c>
      <c r="W33" s="55" t="n">
        <v>5778</v>
      </c>
      <c r="X33" s="56"/>
      <c r="Y33" s="54" t="s">
        <v>104</v>
      </c>
      <c r="Z33" s="55" t="n">
        <v>5017</v>
      </c>
    </row>
    <row r="34" s="16" customFormat="true" ht="12" hidden="false" customHeight="true" outlineLevel="0" collapsed="false">
      <c r="A34" s="29"/>
      <c r="B34" s="29"/>
      <c r="C34" s="23" t="s">
        <v>37</v>
      </c>
      <c r="D34" s="23"/>
      <c r="E34" s="24" t="n">
        <v>21</v>
      </c>
      <c r="F34" s="53"/>
      <c r="G34" s="54" t="s">
        <v>98</v>
      </c>
      <c r="H34" s="55" t="n">
        <v>2098</v>
      </c>
      <c r="I34" s="56"/>
      <c r="J34" s="54" t="s">
        <v>87</v>
      </c>
      <c r="K34" s="55" t="n">
        <v>1687</v>
      </c>
      <c r="L34" s="56"/>
      <c r="M34" s="54" t="s">
        <v>81</v>
      </c>
      <c r="N34" s="55" t="n">
        <v>1100</v>
      </c>
      <c r="O34" s="56"/>
      <c r="P34" s="54" t="s">
        <v>99</v>
      </c>
      <c r="Q34" s="55" t="n">
        <v>989</v>
      </c>
      <c r="R34" s="56"/>
      <c r="S34" s="54" t="s">
        <v>110</v>
      </c>
      <c r="T34" s="55" t="n">
        <v>825</v>
      </c>
      <c r="U34" s="56"/>
      <c r="V34" s="54" t="s">
        <v>105</v>
      </c>
      <c r="W34" s="55" t="n">
        <v>773</v>
      </c>
      <c r="X34" s="56"/>
      <c r="Y34" s="54" t="s">
        <v>111</v>
      </c>
      <c r="Z34" s="55" t="n">
        <v>728</v>
      </c>
    </row>
    <row r="35" s="16" customFormat="true" ht="12" hidden="false" customHeight="true" outlineLevel="0" collapsed="false">
      <c r="A35" s="29"/>
      <c r="B35" s="29"/>
      <c r="C35" s="23" t="s">
        <v>38</v>
      </c>
      <c r="D35" s="23"/>
      <c r="E35" s="24" t="n">
        <v>22</v>
      </c>
      <c r="F35" s="53"/>
      <c r="G35" s="54" t="s">
        <v>73</v>
      </c>
      <c r="H35" s="55" t="n">
        <v>4015</v>
      </c>
      <c r="I35" s="56"/>
      <c r="J35" s="54" t="s">
        <v>78</v>
      </c>
      <c r="K35" s="55" t="n">
        <v>723</v>
      </c>
      <c r="L35" s="56"/>
      <c r="M35" s="54" t="s">
        <v>76</v>
      </c>
      <c r="N35" s="55" t="n">
        <v>694</v>
      </c>
      <c r="O35" s="56"/>
      <c r="P35" s="54" t="s">
        <v>74</v>
      </c>
      <c r="Q35" s="55" t="n">
        <v>688</v>
      </c>
      <c r="R35" s="56"/>
      <c r="S35" s="54" t="s">
        <v>92</v>
      </c>
      <c r="T35" s="55" t="n">
        <v>674</v>
      </c>
      <c r="U35" s="56"/>
      <c r="V35" s="54" t="s">
        <v>112</v>
      </c>
      <c r="W35" s="55" t="n">
        <v>503</v>
      </c>
      <c r="X35" s="56"/>
      <c r="Y35" s="54" t="s">
        <v>98</v>
      </c>
      <c r="Z35" s="55" t="n">
        <v>285</v>
      </c>
    </row>
    <row r="36" s="16" customFormat="true" ht="12" hidden="false" customHeight="true" outlineLevel="0" collapsed="false">
      <c r="A36" s="29"/>
      <c r="B36" s="29"/>
      <c r="C36" s="29"/>
      <c r="D36" s="29"/>
      <c r="E36" s="24"/>
      <c r="F36" s="53"/>
      <c r="G36" s="52"/>
      <c r="H36" s="55"/>
      <c r="I36" s="56"/>
      <c r="J36" s="52"/>
      <c r="K36" s="55"/>
      <c r="L36" s="56"/>
      <c r="M36" s="52"/>
      <c r="N36" s="55"/>
      <c r="O36" s="56"/>
      <c r="P36" s="52"/>
      <c r="Q36" s="55"/>
      <c r="R36" s="56"/>
      <c r="S36" s="52"/>
      <c r="T36" s="55"/>
      <c r="U36" s="56"/>
      <c r="V36" s="52"/>
      <c r="W36" s="55"/>
      <c r="X36" s="56"/>
      <c r="Y36" s="52"/>
      <c r="Z36" s="55"/>
    </row>
    <row r="37" s="16" customFormat="true" ht="12" hidden="false" customHeight="true" outlineLevel="0" collapsed="false">
      <c r="A37" s="29"/>
      <c r="B37" s="29"/>
      <c r="C37" s="23" t="s">
        <v>39</v>
      </c>
      <c r="D37" s="23"/>
      <c r="E37" s="24" t="n">
        <v>23</v>
      </c>
      <c r="F37" s="53"/>
      <c r="G37" s="54" t="s">
        <v>73</v>
      </c>
      <c r="H37" s="55" t="n">
        <v>2607</v>
      </c>
      <c r="I37" s="56"/>
      <c r="J37" s="54" t="s">
        <v>112</v>
      </c>
      <c r="K37" s="55" t="n">
        <v>1074</v>
      </c>
      <c r="L37" s="56"/>
      <c r="M37" s="54" t="s">
        <v>92</v>
      </c>
      <c r="N37" s="55" t="n">
        <v>882</v>
      </c>
      <c r="O37" s="56"/>
      <c r="P37" s="54" t="s">
        <v>78</v>
      </c>
      <c r="Q37" s="55" t="n">
        <v>802</v>
      </c>
      <c r="R37" s="56"/>
      <c r="S37" s="54" t="s">
        <v>74</v>
      </c>
      <c r="T37" s="55" t="n">
        <v>400</v>
      </c>
      <c r="U37" s="56"/>
      <c r="V37" s="54" t="s">
        <v>76</v>
      </c>
      <c r="W37" s="55" t="n">
        <v>311</v>
      </c>
      <c r="X37" s="56"/>
      <c r="Y37" s="54" t="s">
        <v>100</v>
      </c>
      <c r="Z37" s="55" t="n">
        <v>234</v>
      </c>
    </row>
    <row r="38" s="16" customFormat="true" ht="12" hidden="false" customHeight="true" outlineLevel="0" collapsed="false">
      <c r="A38" s="29"/>
      <c r="B38" s="29"/>
      <c r="C38" s="23" t="s">
        <v>40</v>
      </c>
      <c r="D38" s="23"/>
      <c r="E38" s="24" t="n">
        <v>24</v>
      </c>
      <c r="F38" s="53"/>
      <c r="G38" s="54" t="s">
        <v>73</v>
      </c>
      <c r="H38" s="55" t="n">
        <v>822</v>
      </c>
      <c r="I38" s="56"/>
      <c r="J38" s="54" t="s">
        <v>100</v>
      </c>
      <c r="K38" s="55" t="n">
        <v>646</v>
      </c>
      <c r="L38" s="56"/>
      <c r="M38" s="54" t="s">
        <v>101</v>
      </c>
      <c r="N38" s="55" t="n">
        <v>581</v>
      </c>
      <c r="O38" s="56"/>
      <c r="P38" s="54" t="s">
        <v>77</v>
      </c>
      <c r="Q38" s="55" t="n">
        <v>420</v>
      </c>
      <c r="R38" s="56"/>
      <c r="S38" s="54" t="s">
        <v>78</v>
      </c>
      <c r="T38" s="55" t="n">
        <v>363</v>
      </c>
      <c r="U38" s="56"/>
      <c r="V38" s="54" t="s">
        <v>113</v>
      </c>
      <c r="W38" s="55" t="n">
        <v>258</v>
      </c>
      <c r="X38" s="56"/>
      <c r="Y38" s="54" t="s">
        <v>112</v>
      </c>
      <c r="Z38" s="55" t="n">
        <v>253</v>
      </c>
    </row>
    <row r="39" s="16" customFormat="true" ht="12" hidden="false" customHeight="true" outlineLevel="0" collapsed="false">
      <c r="A39" s="29"/>
      <c r="B39" s="29"/>
      <c r="C39" s="23" t="s">
        <v>41</v>
      </c>
      <c r="D39" s="23"/>
      <c r="E39" s="24" t="n">
        <v>25</v>
      </c>
      <c r="F39" s="53"/>
      <c r="G39" s="54" t="s">
        <v>112</v>
      </c>
      <c r="H39" s="55" t="n">
        <v>1356</v>
      </c>
      <c r="I39" s="56"/>
      <c r="J39" s="54" t="s">
        <v>73</v>
      </c>
      <c r="K39" s="55" t="n">
        <v>1224</v>
      </c>
      <c r="L39" s="56"/>
      <c r="M39" s="54" t="s">
        <v>80</v>
      </c>
      <c r="N39" s="55" t="n">
        <v>454</v>
      </c>
      <c r="O39" s="56"/>
      <c r="P39" s="54" t="s">
        <v>74</v>
      </c>
      <c r="Q39" s="55" t="n">
        <v>292</v>
      </c>
      <c r="R39" s="56"/>
      <c r="S39" s="54" t="s">
        <v>104</v>
      </c>
      <c r="T39" s="55" t="n">
        <v>190</v>
      </c>
      <c r="U39" s="56"/>
      <c r="V39" s="54" t="s">
        <v>109</v>
      </c>
      <c r="W39" s="55" t="n">
        <v>160</v>
      </c>
      <c r="X39" s="56"/>
      <c r="Y39" s="54" t="s">
        <v>78</v>
      </c>
      <c r="Z39" s="55" t="n">
        <v>140</v>
      </c>
    </row>
    <row r="40" s="16" customFormat="true" ht="12" hidden="false" customHeight="true" outlineLevel="0" collapsed="false">
      <c r="A40" s="29"/>
      <c r="B40" s="29"/>
      <c r="C40" s="23" t="s">
        <v>42</v>
      </c>
      <c r="D40" s="23"/>
      <c r="E40" s="24" t="n">
        <v>26</v>
      </c>
      <c r="F40" s="53"/>
      <c r="G40" s="54" t="s">
        <v>74</v>
      </c>
      <c r="H40" s="55" t="n">
        <v>31336</v>
      </c>
      <c r="I40" s="56"/>
      <c r="J40" s="54" t="s">
        <v>73</v>
      </c>
      <c r="K40" s="55" t="n">
        <v>20441</v>
      </c>
      <c r="L40" s="56"/>
      <c r="M40" s="54" t="s">
        <v>76</v>
      </c>
      <c r="N40" s="55" t="n">
        <v>18627</v>
      </c>
      <c r="O40" s="56"/>
      <c r="P40" s="54" t="s">
        <v>78</v>
      </c>
      <c r="Q40" s="55" t="n">
        <v>12058</v>
      </c>
      <c r="R40" s="56"/>
      <c r="S40" s="54" t="s">
        <v>111</v>
      </c>
      <c r="T40" s="55" t="n">
        <v>8890</v>
      </c>
      <c r="U40" s="56"/>
      <c r="V40" s="54" t="s">
        <v>77</v>
      </c>
      <c r="W40" s="55" t="n">
        <v>8342</v>
      </c>
      <c r="X40" s="56"/>
      <c r="Y40" s="54" t="s">
        <v>95</v>
      </c>
      <c r="Z40" s="55" t="n">
        <v>5233</v>
      </c>
    </row>
    <row r="41" s="16" customFormat="true" ht="12" hidden="false" customHeight="true" outlineLevel="0" collapsed="false">
      <c r="A41" s="29"/>
      <c r="B41" s="29"/>
      <c r="C41" s="23" t="s">
        <v>43</v>
      </c>
      <c r="D41" s="23"/>
      <c r="E41" s="24" t="n">
        <v>27</v>
      </c>
      <c r="F41" s="53"/>
      <c r="G41" s="54" t="s">
        <v>73</v>
      </c>
      <c r="H41" s="55" t="n">
        <v>10797</v>
      </c>
      <c r="I41" s="56"/>
      <c r="J41" s="54" t="s">
        <v>79</v>
      </c>
      <c r="K41" s="55" t="n">
        <v>5029</v>
      </c>
      <c r="L41" s="56"/>
      <c r="M41" s="54" t="s">
        <v>94</v>
      </c>
      <c r="N41" s="55" t="n">
        <v>4609</v>
      </c>
      <c r="O41" s="56"/>
      <c r="P41" s="54" t="s">
        <v>114</v>
      </c>
      <c r="Q41" s="55" t="n">
        <v>3037</v>
      </c>
      <c r="R41" s="56"/>
      <c r="S41" s="54" t="s">
        <v>74</v>
      </c>
      <c r="T41" s="55" t="n">
        <v>1906</v>
      </c>
      <c r="U41" s="56"/>
      <c r="V41" s="54" t="s">
        <v>77</v>
      </c>
      <c r="W41" s="55" t="n">
        <v>1480</v>
      </c>
      <c r="X41" s="56"/>
      <c r="Y41" s="54" t="s">
        <v>76</v>
      </c>
      <c r="Z41" s="55" t="n">
        <v>1325</v>
      </c>
    </row>
    <row r="42" s="16" customFormat="true" ht="12" hidden="false" customHeight="true" outlineLevel="0" collapsed="false">
      <c r="A42" s="29"/>
      <c r="B42" s="29"/>
      <c r="C42" s="29"/>
      <c r="D42" s="29"/>
      <c r="E42" s="24"/>
      <c r="F42" s="53"/>
      <c r="G42" s="52"/>
      <c r="H42" s="55"/>
      <c r="I42" s="56"/>
      <c r="J42" s="52"/>
      <c r="K42" s="55"/>
      <c r="L42" s="56"/>
      <c r="M42" s="52"/>
      <c r="N42" s="55"/>
      <c r="O42" s="56"/>
      <c r="P42" s="52"/>
      <c r="Q42" s="55"/>
      <c r="R42" s="56"/>
      <c r="S42" s="52"/>
      <c r="T42" s="55"/>
      <c r="U42" s="56"/>
      <c r="V42" s="52"/>
      <c r="W42" s="55"/>
      <c r="X42" s="56"/>
      <c r="Y42" s="52"/>
      <c r="Z42" s="55"/>
    </row>
    <row r="43" s="16" customFormat="true" ht="12" hidden="false" customHeight="true" outlineLevel="0" collapsed="false">
      <c r="A43" s="29"/>
      <c r="B43" s="29"/>
      <c r="C43" s="23" t="s">
        <v>44</v>
      </c>
      <c r="D43" s="23"/>
      <c r="E43" s="24" t="n">
        <v>28</v>
      </c>
      <c r="F43" s="53"/>
      <c r="G43" s="54" t="s">
        <v>73</v>
      </c>
      <c r="H43" s="55" t="n">
        <v>31560</v>
      </c>
      <c r="I43" s="56"/>
      <c r="J43" s="54" t="s">
        <v>76</v>
      </c>
      <c r="K43" s="55" t="n">
        <v>11868</v>
      </c>
      <c r="L43" s="56"/>
      <c r="M43" s="54" t="s">
        <v>80</v>
      </c>
      <c r="N43" s="55" t="n">
        <v>6007</v>
      </c>
      <c r="O43" s="56"/>
      <c r="P43" s="54" t="s">
        <v>83</v>
      </c>
      <c r="Q43" s="55" t="n">
        <v>4390</v>
      </c>
      <c r="R43" s="56"/>
      <c r="S43" s="54" t="s">
        <v>74</v>
      </c>
      <c r="T43" s="55" t="n">
        <v>3786</v>
      </c>
      <c r="U43" s="56"/>
      <c r="V43" s="54" t="s">
        <v>111</v>
      </c>
      <c r="W43" s="55" t="n">
        <v>2782</v>
      </c>
      <c r="X43" s="56"/>
      <c r="Y43" s="54" t="s">
        <v>100</v>
      </c>
      <c r="Z43" s="55" t="n">
        <v>910</v>
      </c>
    </row>
    <row r="44" s="16" customFormat="true" ht="12" hidden="false" customHeight="true" outlineLevel="0" collapsed="false">
      <c r="A44" s="29"/>
      <c r="B44" s="29"/>
      <c r="C44" s="23" t="s">
        <v>45</v>
      </c>
      <c r="D44" s="23"/>
      <c r="E44" s="24" t="n">
        <v>29</v>
      </c>
      <c r="F44" s="53"/>
      <c r="G44" s="54" t="s">
        <v>73</v>
      </c>
      <c r="H44" s="55" t="n">
        <v>8476</v>
      </c>
      <c r="I44" s="56"/>
      <c r="J44" s="54" t="s">
        <v>79</v>
      </c>
      <c r="K44" s="55" t="n">
        <v>7974</v>
      </c>
      <c r="L44" s="56"/>
      <c r="M44" s="54" t="s">
        <v>102</v>
      </c>
      <c r="N44" s="55" t="n">
        <v>4462</v>
      </c>
      <c r="O44" s="56"/>
      <c r="P44" s="54" t="s">
        <v>76</v>
      </c>
      <c r="Q44" s="55" t="n">
        <v>4013</v>
      </c>
      <c r="R44" s="56"/>
      <c r="S44" s="54" t="s">
        <v>111</v>
      </c>
      <c r="T44" s="55" t="n">
        <v>2896</v>
      </c>
      <c r="U44" s="56"/>
      <c r="V44" s="54" t="s">
        <v>83</v>
      </c>
      <c r="W44" s="55" t="n">
        <v>2063</v>
      </c>
      <c r="X44" s="56"/>
      <c r="Y44" s="54" t="s">
        <v>74</v>
      </c>
      <c r="Z44" s="55" t="n">
        <v>1635</v>
      </c>
    </row>
    <row r="45" s="16" customFormat="true" ht="12" hidden="false" customHeight="true" outlineLevel="0" collapsed="false">
      <c r="A45" s="29"/>
      <c r="B45" s="29"/>
      <c r="C45" s="29"/>
      <c r="D45" s="30" t="s">
        <v>46</v>
      </c>
      <c r="E45" s="24" t="n">
        <v>30</v>
      </c>
      <c r="F45" s="53"/>
      <c r="G45" s="54" t="s">
        <v>79</v>
      </c>
      <c r="H45" s="55" t="n">
        <v>5353</v>
      </c>
      <c r="I45" s="56"/>
      <c r="J45" s="54" t="s">
        <v>102</v>
      </c>
      <c r="K45" s="55" t="n">
        <v>3333</v>
      </c>
      <c r="L45" s="56"/>
      <c r="M45" s="54" t="s">
        <v>99</v>
      </c>
      <c r="N45" s="55" t="n">
        <v>400</v>
      </c>
      <c r="O45" s="56"/>
      <c r="P45" s="54" t="s">
        <v>73</v>
      </c>
      <c r="Q45" s="55" t="n">
        <v>379</v>
      </c>
      <c r="R45" s="56"/>
      <c r="S45" s="54" t="s">
        <v>74</v>
      </c>
      <c r="T45" s="55" t="n">
        <v>366</v>
      </c>
      <c r="U45" s="56"/>
      <c r="V45" s="54" t="s">
        <v>92</v>
      </c>
      <c r="W45" s="55" t="n">
        <v>335</v>
      </c>
      <c r="X45" s="56"/>
      <c r="Y45" s="54" t="s">
        <v>78</v>
      </c>
      <c r="Z45" s="55" t="n">
        <v>280</v>
      </c>
    </row>
    <row r="46" s="16" customFormat="true" ht="12" hidden="false" customHeight="true" outlineLevel="0" collapsed="false">
      <c r="A46" s="29"/>
      <c r="B46" s="29"/>
      <c r="C46" s="29"/>
      <c r="D46" s="30" t="s">
        <v>47</v>
      </c>
      <c r="E46" s="24" t="n">
        <v>31</v>
      </c>
      <c r="F46" s="53"/>
      <c r="G46" s="54" t="s">
        <v>76</v>
      </c>
      <c r="H46" s="55" t="n">
        <v>1713</v>
      </c>
      <c r="I46" s="56"/>
      <c r="J46" s="54" t="s">
        <v>73</v>
      </c>
      <c r="K46" s="55" t="n">
        <v>1619</v>
      </c>
      <c r="L46" s="56"/>
      <c r="M46" s="54" t="s">
        <v>115</v>
      </c>
      <c r="N46" s="55" t="n">
        <v>998</v>
      </c>
      <c r="O46" s="56"/>
      <c r="P46" s="54" t="s">
        <v>83</v>
      </c>
      <c r="Q46" s="55" t="n">
        <v>612</v>
      </c>
      <c r="R46" s="56"/>
      <c r="S46" s="54" t="s">
        <v>80</v>
      </c>
      <c r="T46" s="55" t="n">
        <v>326</v>
      </c>
      <c r="U46" s="56"/>
      <c r="V46" s="54" t="s">
        <v>102</v>
      </c>
      <c r="W46" s="55" t="n">
        <v>127</v>
      </c>
      <c r="X46" s="56"/>
      <c r="Y46" s="54" t="s">
        <v>111</v>
      </c>
      <c r="Z46" s="55" t="n">
        <v>81</v>
      </c>
    </row>
    <row r="47" s="16" customFormat="true" ht="12" hidden="false" customHeight="true" outlineLevel="0" collapsed="false">
      <c r="A47" s="29"/>
      <c r="B47" s="29"/>
      <c r="C47" s="29"/>
      <c r="D47" s="30" t="s">
        <v>48</v>
      </c>
      <c r="E47" s="24" t="n">
        <v>32</v>
      </c>
      <c r="F47" s="53"/>
      <c r="G47" s="54" t="s">
        <v>73</v>
      </c>
      <c r="H47" s="55" t="n">
        <v>6478</v>
      </c>
      <c r="I47" s="56"/>
      <c r="J47" s="54" t="s">
        <v>111</v>
      </c>
      <c r="K47" s="55" t="n">
        <v>2770</v>
      </c>
      <c r="L47" s="56"/>
      <c r="M47" s="54" t="s">
        <v>79</v>
      </c>
      <c r="N47" s="55" t="n">
        <v>2621</v>
      </c>
      <c r="O47" s="56"/>
      <c r="P47" s="54" t="s">
        <v>76</v>
      </c>
      <c r="Q47" s="55" t="n">
        <v>2071</v>
      </c>
      <c r="R47" s="56"/>
      <c r="S47" s="54" t="s">
        <v>83</v>
      </c>
      <c r="T47" s="55" t="n">
        <v>1397</v>
      </c>
      <c r="U47" s="56"/>
      <c r="V47" s="54" t="s">
        <v>74</v>
      </c>
      <c r="W47" s="55" t="n">
        <v>1238</v>
      </c>
      <c r="X47" s="56"/>
      <c r="Y47" s="54" t="s">
        <v>110</v>
      </c>
      <c r="Z47" s="55" t="n">
        <v>1043</v>
      </c>
    </row>
    <row r="48" s="16" customFormat="true" ht="12" hidden="false" customHeight="true" outlineLevel="0" collapsed="false">
      <c r="A48" s="29"/>
      <c r="B48" s="29"/>
      <c r="C48" s="29"/>
      <c r="D48" s="29"/>
      <c r="E48" s="24"/>
      <c r="F48" s="53"/>
      <c r="G48" s="52"/>
      <c r="H48" s="55"/>
      <c r="I48" s="56"/>
      <c r="J48" s="52"/>
      <c r="K48" s="55"/>
      <c r="L48" s="56"/>
      <c r="M48" s="52"/>
      <c r="N48" s="55"/>
      <c r="O48" s="56"/>
      <c r="P48" s="52"/>
      <c r="Q48" s="55"/>
      <c r="R48" s="56"/>
      <c r="S48" s="52"/>
      <c r="T48" s="55"/>
      <c r="U48" s="56"/>
      <c r="V48" s="52"/>
      <c r="W48" s="55"/>
      <c r="X48" s="56"/>
      <c r="Y48" s="52"/>
      <c r="Z48" s="55"/>
    </row>
    <row r="49" s="16" customFormat="true" ht="12" hidden="false" customHeight="true" outlineLevel="0" collapsed="false">
      <c r="A49" s="29"/>
      <c r="B49" s="29"/>
      <c r="C49" s="23" t="s">
        <v>49</v>
      </c>
      <c r="D49" s="23"/>
      <c r="E49" s="24" t="n">
        <v>33</v>
      </c>
      <c r="F49" s="53"/>
      <c r="G49" s="54" t="s">
        <v>73</v>
      </c>
      <c r="H49" s="55" t="n">
        <v>6109</v>
      </c>
      <c r="I49" s="56"/>
      <c r="J49" s="54" t="s">
        <v>76</v>
      </c>
      <c r="K49" s="55" t="n">
        <v>1249</v>
      </c>
      <c r="L49" s="56"/>
      <c r="M49" s="54" t="s">
        <v>99</v>
      </c>
      <c r="N49" s="55" t="n">
        <v>732</v>
      </c>
      <c r="O49" s="56"/>
      <c r="P49" s="54" t="s">
        <v>83</v>
      </c>
      <c r="Q49" s="55" t="n">
        <v>726</v>
      </c>
      <c r="R49" s="56"/>
      <c r="S49" s="54" t="s">
        <v>116</v>
      </c>
      <c r="T49" s="55" t="n">
        <v>701</v>
      </c>
      <c r="U49" s="56"/>
      <c r="V49" s="54" t="s">
        <v>74</v>
      </c>
      <c r="W49" s="55" t="n">
        <v>582</v>
      </c>
      <c r="X49" s="56"/>
      <c r="Y49" s="54" t="s">
        <v>80</v>
      </c>
      <c r="Z49" s="55" t="n">
        <v>489</v>
      </c>
    </row>
    <row r="50" s="16" customFormat="true" ht="12" hidden="false" customHeight="true" outlineLevel="0" collapsed="false">
      <c r="A50" s="29"/>
      <c r="B50" s="29"/>
      <c r="C50" s="23" t="s">
        <v>50</v>
      </c>
      <c r="D50" s="23"/>
      <c r="E50" s="24" t="n">
        <v>34</v>
      </c>
      <c r="F50" s="53"/>
      <c r="G50" s="54" t="s">
        <v>73</v>
      </c>
      <c r="H50" s="55" t="n">
        <v>9927</v>
      </c>
      <c r="I50" s="56"/>
      <c r="J50" s="54" t="s">
        <v>74</v>
      </c>
      <c r="K50" s="55" t="n">
        <v>5141</v>
      </c>
      <c r="L50" s="56"/>
      <c r="M50" s="54" t="s">
        <v>76</v>
      </c>
      <c r="N50" s="55" t="n">
        <v>3084</v>
      </c>
      <c r="O50" s="56"/>
      <c r="P50" s="54" t="s">
        <v>80</v>
      </c>
      <c r="Q50" s="55" t="n">
        <v>1550</v>
      </c>
      <c r="R50" s="56"/>
      <c r="S50" s="54" t="s">
        <v>83</v>
      </c>
      <c r="T50" s="55" t="n">
        <v>1358</v>
      </c>
      <c r="U50" s="56"/>
      <c r="V50" s="54" t="s">
        <v>111</v>
      </c>
      <c r="W50" s="55" t="n">
        <v>1335</v>
      </c>
      <c r="X50" s="56"/>
      <c r="Y50" s="54" t="s">
        <v>84</v>
      </c>
      <c r="Z50" s="55" t="n">
        <v>1275</v>
      </c>
    </row>
    <row r="51" s="16" customFormat="true" ht="12" hidden="false" customHeight="true" outlineLevel="0" collapsed="false">
      <c r="A51" s="29"/>
      <c r="B51" s="29"/>
      <c r="C51" s="23" t="s">
        <v>51</v>
      </c>
      <c r="D51" s="23"/>
      <c r="E51" s="24" t="n">
        <v>35</v>
      </c>
      <c r="F51" s="53"/>
      <c r="G51" s="54" t="s">
        <v>78</v>
      </c>
      <c r="H51" s="55" t="n">
        <v>1237</v>
      </c>
      <c r="I51" s="56"/>
      <c r="J51" s="54" t="s">
        <v>77</v>
      </c>
      <c r="K51" s="55" t="n">
        <v>1063</v>
      </c>
      <c r="L51" s="56"/>
      <c r="M51" s="54" t="s">
        <v>76</v>
      </c>
      <c r="N51" s="55" t="n">
        <v>732</v>
      </c>
      <c r="O51" s="56"/>
      <c r="P51" s="54" t="s">
        <v>73</v>
      </c>
      <c r="Q51" s="55" t="n">
        <v>170</v>
      </c>
      <c r="R51" s="56"/>
      <c r="S51" s="54" t="s">
        <v>104</v>
      </c>
      <c r="T51" s="55" t="n">
        <v>85</v>
      </c>
      <c r="U51" s="56"/>
      <c r="V51" s="54" t="s">
        <v>107</v>
      </c>
      <c r="W51" s="55" t="n">
        <v>51</v>
      </c>
      <c r="X51" s="56"/>
      <c r="Y51" s="54" t="s">
        <v>95</v>
      </c>
      <c r="Z51" s="55" t="n">
        <v>19</v>
      </c>
    </row>
    <row r="52" s="16" customFormat="true" ht="12" hidden="false" customHeight="true" outlineLevel="0" collapsed="false">
      <c r="A52" s="29"/>
      <c r="B52" s="29"/>
      <c r="C52" s="23" t="s">
        <v>52</v>
      </c>
      <c r="D52" s="23"/>
      <c r="E52" s="24" t="n">
        <v>36</v>
      </c>
      <c r="F52" s="53"/>
      <c r="G52" s="54" t="s">
        <v>77</v>
      </c>
      <c r="H52" s="55" t="n">
        <v>6805</v>
      </c>
      <c r="I52" s="56"/>
      <c r="J52" s="54" t="s">
        <v>83</v>
      </c>
      <c r="K52" s="55" t="n">
        <v>4344</v>
      </c>
      <c r="L52" s="56"/>
      <c r="M52" s="54" t="s">
        <v>73</v>
      </c>
      <c r="N52" s="55" t="n">
        <v>2037</v>
      </c>
      <c r="O52" s="56"/>
      <c r="P52" s="54" t="s">
        <v>98</v>
      </c>
      <c r="Q52" s="55" t="s">
        <v>117</v>
      </c>
      <c r="R52" s="56"/>
      <c r="S52" s="54" t="s">
        <v>118</v>
      </c>
      <c r="T52" s="55" t="n">
        <v>1848</v>
      </c>
      <c r="U52" s="56"/>
      <c r="V52" s="54" t="s">
        <v>111</v>
      </c>
      <c r="W52" s="55" t="n">
        <v>1286</v>
      </c>
      <c r="X52" s="56"/>
      <c r="Y52" s="54" t="s">
        <v>114</v>
      </c>
      <c r="Z52" s="55" t="n">
        <v>1163</v>
      </c>
    </row>
    <row r="53" s="16" customFormat="true" ht="12" hidden="false" customHeight="true" outlineLevel="0" collapsed="false">
      <c r="A53" s="29"/>
      <c r="B53" s="29"/>
      <c r="C53" s="23" t="s">
        <v>53</v>
      </c>
      <c r="D53" s="23"/>
      <c r="E53" s="24" t="n">
        <v>37</v>
      </c>
      <c r="F53" s="53"/>
      <c r="G53" s="54" t="s">
        <v>77</v>
      </c>
      <c r="H53" s="55" t="n">
        <v>5637</v>
      </c>
      <c r="I53" s="56"/>
      <c r="J53" s="54" t="s">
        <v>111</v>
      </c>
      <c r="K53" s="55" t="n">
        <v>3872</v>
      </c>
      <c r="L53" s="56"/>
      <c r="M53" s="54" t="s">
        <v>74</v>
      </c>
      <c r="N53" s="55" t="n">
        <v>2291</v>
      </c>
      <c r="O53" s="56"/>
      <c r="P53" s="54" t="s">
        <v>73</v>
      </c>
      <c r="Q53" s="55" t="n">
        <v>1771</v>
      </c>
      <c r="R53" s="56"/>
      <c r="S53" s="54" t="s">
        <v>115</v>
      </c>
      <c r="T53" s="55" t="n">
        <v>1679</v>
      </c>
      <c r="U53" s="56"/>
      <c r="V53" s="54" t="s">
        <v>75</v>
      </c>
      <c r="W53" s="55" t="n">
        <v>1381</v>
      </c>
      <c r="X53" s="56"/>
      <c r="Y53" s="54" t="s">
        <v>80</v>
      </c>
      <c r="Z53" s="55" t="n">
        <v>1202</v>
      </c>
    </row>
    <row r="54" s="16" customFormat="true" ht="12" hidden="false" customHeight="true" outlineLevel="0" collapsed="false">
      <c r="A54" s="29"/>
      <c r="B54" s="29"/>
      <c r="C54" s="29"/>
      <c r="D54" s="29"/>
      <c r="E54" s="24"/>
      <c r="F54" s="53"/>
      <c r="G54" s="52"/>
      <c r="H54" s="55"/>
      <c r="I54" s="56"/>
      <c r="J54" s="52"/>
      <c r="K54" s="55"/>
      <c r="L54" s="56"/>
      <c r="M54" s="52"/>
      <c r="N54" s="55"/>
      <c r="O54" s="56"/>
      <c r="P54" s="52"/>
      <c r="Q54" s="55"/>
      <c r="R54" s="56"/>
      <c r="S54" s="52"/>
      <c r="T54" s="55"/>
      <c r="U54" s="56"/>
      <c r="V54" s="52"/>
      <c r="W54" s="55"/>
      <c r="X54" s="56"/>
      <c r="Y54" s="52"/>
      <c r="Z54" s="55"/>
    </row>
    <row r="55" s="16" customFormat="true" ht="12" hidden="false" customHeight="true" outlineLevel="0" collapsed="false">
      <c r="A55" s="23" t="s">
        <v>54</v>
      </c>
      <c r="B55" s="23"/>
      <c r="C55" s="23"/>
      <c r="D55" s="23"/>
      <c r="E55" s="24" t="n">
        <v>38</v>
      </c>
      <c r="F55" s="53"/>
      <c r="G55" s="54" t="s">
        <v>74</v>
      </c>
      <c r="H55" s="55" t="n">
        <v>11084</v>
      </c>
      <c r="I55" s="56"/>
      <c r="J55" s="54" t="s">
        <v>73</v>
      </c>
      <c r="K55" s="55" t="n">
        <v>6633</v>
      </c>
      <c r="L55" s="56"/>
      <c r="M55" s="54" t="s">
        <v>99</v>
      </c>
      <c r="N55" s="55" t="n">
        <v>6613</v>
      </c>
      <c r="O55" s="56"/>
      <c r="P55" s="54" t="s">
        <v>80</v>
      </c>
      <c r="Q55" s="55" t="n">
        <v>4870</v>
      </c>
      <c r="R55" s="56"/>
      <c r="S55" s="54" t="s">
        <v>102</v>
      </c>
      <c r="T55" s="55" t="n">
        <v>2083</v>
      </c>
      <c r="U55" s="56"/>
      <c r="V55" s="54" t="s">
        <v>100</v>
      </c>
      <c r="W55" s="55" t="n">
        <v>1794</v>
      </c>
      <c r="X55" s="56"/>
      <c r="Y55" s="54" t="s">
        <v>79</v>
      </c>
      <c r="Z55" s="55" t="n">
        <v>1711</v>
      </c>
    </row>
    <row r="56" s="16" customFormat="true" ht="12" hidden="false" customHeight="true" outlineLevel="0" collapsed="false">
      <c r="A56" s="29"/>
      <c r="B56" s="29"/>
      <c r="C56" s="23" t="s">
        <v>29</v>
      </c>
      <c r="D56" s="23"/>
      <c r="E56" s="24" t="n">
        <v>39</v>
      </c>
      <c r="F56" s="53"/>
      <c r="G56" s="54" t="s">
        <v>73</v>
      </c>
      <c r="H56" s="55" t="n">
        <v>588</v>
      </c>
      <c r="I56" s="56"/>
      <c r="J56" s="54" t="s">
        <v>95</v>
      </c>
      <c r="K56" s="55" t="n">
        <v>264</v>
      </c>
      <c r="L56" s="56"/>
      <c r="M56" s="54" t="s">
        <v>98</v>
      </c>
      <c r="N56" s="55" t="n">
        <v>244</v>
      </c>
      <c r="O56" s="56"/>
      <c r="P56" s="54" t="s">
        <v>78</v>
      </c>
      <c r="Q56" s="55" t="n">
        <v>218</v>
      </c>
      <c r="R56" s="56"/>
      <c r="S56" s="54" t="s">
        <v>81</v>
      </c>
      <c r="T56" s="55" t="n">
        <v>169</v>
      </c>
      <c r="U56" s="56"/>
      <c r="V56" s="54" t="s">
        <v>84</v>
      </c>
      <c r="W56" s="55" t="n">
        <v>135</v>
      </c>
      <c r="X56" s="56"/>
      <c r="Y56" s="54" t="s">
        <v>79</v>
      </c>
      <c r="Z56" s="55" t="n">
        <v>125</v>
      </c>
    </row>
    <row r="57" s="16" customFormat="true" ht="12" hidden="false" customHeight="true" outlineLevel="0" collapsed="false">
      <c r="A57" s="29"/>
      <c r="B57" s="29"/>
      <c r="C57" s="23" t="s">
        <v>30</v>
      </c>
      <c r="D57" s="23"/>
      <c r="E57" s="24" t="n">
        <v>40</v>
      </c>
      <c r="F57" s="53"/>
      <c r="G57" s="54" t="s">
        <v>73</v>
      </c>
      <c r="H57" s="55" t="n">
        <v>159</v>
      </c>
      <c r="I57" s="56"/>
      <c r="J57" s="54" t="s">
        <v>94</v>
      </c>
      <c r="K57" s="55" t="n">
        <v>64</v>
      </c>
      <c r="L57" s="56"/>
      <c r="M57" s="54" t="s">
        <v>79</v>
      </c>
      <c r="N57" s="55" t="n">
        <v>42</v>
      </c>
      <c r="O57" s="56"/>
      <c r="P57" s="54" t="s">
        <v>78</v>
      </c>
      <c r="Q57" s="55" t="n">
        <v>32</v>
      </c>
      <c r="R57" s="56"/>
      <c r="S57" s="54" t="s">
        <v>80</v>
      </c>
      <c r="T57" s="55" t="n">
        <v>28</v>
      </c>
      <c r="U57" s="56"/>
      <c r="V57" s="54" t="s">
        <v>82</v>
      </c>
      <c r="W57" s="55" t="n">
        <v>14</v>
      </c>
      <c r="X57" s="56"/>
      <c r="Y57" s="54" t="s">
        <v>84</v>
      </c>
      <c r="Z57" s="55" t="n">
        <v>14</v>
      </c>
    </row>
    <row r="58" s="16" customFormat="true" ht="12" hidden="false" customHeight="true" outlineLevel="0" collapsed="false">
      <c r="A58" s="29"/>
      <c r="B58" s="29"/>
      <c r="C58" s="23" t="s">
        <v>55</v>
      </c>
      <c r="D58" s="23"/>
      <c r="E58" s="24" t="n">
        <v>41</v>
      </c>
      <c r="F58" s="53"/>
      <c r="G58" s="54" t="s">
        <v>74</v>
      </c>
      <c r="H58" s="55" t="n">
        <v>8400</v>
      </c>
      <c r="I58" s="56"/>
      <c r="J58" s="54" t="s">
        <v>99</v>
      </c>
      <c r="K58" s="55" t="n">
        <v>6335</v>
      </c>
      <c r="L58" s="56"/>
      <c r="M58" s="54" t="s">
        <v>118</v>
      </c>
      <c r="N58" s="55" t="n">
        <v>881</v>
      </c>
      <c r="O58" s="56"/>
      <c r="P58" s="54" t="s">
        <v>73</v>
      </c>
      <c r="Q58" s="55" t="n">
        <v>854</v>
      </c>
      <c r="R58" s="56"/>
      <c r="S58" s="54" t="s">
        <v>100</v>
      </c>
      <c r="T58" s="55" t="n">
        <v>849</v>
      </c>
      <c r="U58" s="56"/>
      <c r="V58" s="54" t="s">
        <v>77</v>
      </c>
      <c r="W58" s="55" t="n">
        <v>576</v>
      </c>
      <c r="X58" s="56"/>
      <c r="Y58" s="54" t="s">
        <v>98</v>
      </c>
      <c r="Z58" s="55" t="n">
        <v>237</v>
      </c>
    </row>
    <row r="59" s="16" customFormat="true" ht="12" hidden="false" customHeight="true" outlineLevel="0" collapsed="false">
      <c r="A59" s="29"/>
      <c r="B59" s="29"/>
      <c r="C59" s="23" t="s">
        <v>56</v>
      </c>
      <c r="D59" s="23"/>
      <c r="E59" s="24" t="n">
        <v>42</v>
      </c>
      <c r="F59" s="53"/>
      <c r="G59" s="54" t="s">
        <v>73</v>
      </c>
      <c r="H59" s="55" t="n">
        <v>1414</v>
      </c>
      <c r="I59" s="56"/>
      <c r="J59" s="54" t="s">
        <v>99</v>
      </c>
      <c r="K59" s="55" t="n">
        <v>242</v>
      </c>
      <c r="L59" s="56"/>
      <c r="M59" s="54" t="s">
        <v>87</v>
      </c>
      <c r="N59" s="55" t="n">
        <v>196</v>
      </c>
      <c r="O59" s="56"/>
      <c r="P59" s="54" t="s">
        <v>119</v>
      </c>
      <c r="Q59" s="55" t="n">
        <v>182</v>
      </c>
      <c r="R59" s="56"/>
      <c r="S59" s="54" t="s">
        <v>78</v>
      </c>
      <c r="T59" s="55" t="n">
        <v>163</v>
      </c>
      <c r="U59" s="56"/>
      <c r="V59" s="54" t="s">
        <v>94</v>
      </c>
      <c r="W59" s="55" t="n">
        <v>143</v>
      </c>
      <c r="X59" s="56"/>
      <c r="Y59" s="54" t="s">
        <v>100</v>
      </c>
      <c r="Z59" s="55" t="n">
        <v>136</v>
      </c>
    </row>
    <row r="60" s="16" customFormat="true" ht="12" hidden="false" customHeight="true" outlineLevel="0" collapsed="false">
      <c r="A60" s="29"/>
      <c r="B60" s="29"/>
      <c r="C60" s="29"/>
      <c r="D60" s="29"/>
      <c r="E60" s="24"/>
      <c r="F60" s="53"/>
      <c r="G60" s="52"/>
      <c r="H60" s="55"/>
      <c r="I60" s="56"/>
      <c r="J60" s="52"/>
      <c r="K60" s="55"/>
      <c r="L60" s="56"/>
      <c r="M60" s="52"/>
      <c r="N60" s="55"/>
      <c r="O60" s="56"/>
      <c r="P60" s="52"/>
      <c r="Q60" s="55"/>
      <c r="R60" s="56"/>
      <c r="S60" s="52"/>
      <c r="T60" s="55"/>
      <c r="U60" s="56"/>
      <c r="V60" s="52"/>
      <c r="W60" s="55"/>
      <c r="X60" s="56"/>
      <c r="Y60" s="52"/>
      <c r="Z60" s="55"/>
    </row>
    <row r="61" s="16" customFormat="true" ht="12" hidden="false" customHeight="true" outlineLevel="0" collapsed="false">
      <c r="A61" s="29"/>
      <c r="B61" s="29"/>
      <c r="C61" s="23" t="s">
        <v>57</v>
      </c>
      <c r="D61" s="23"/>
      <c r="E61" s="24" t="n">
        <v>43</v>
      </c>
      <c r="F61" s="53"/>
      <c r="G61" s="54" t="s">
        <v>101</v>
      </c>
      <c r="H61" s="55" t="n">
        <v>1198</v>
      </c>
      <c r="I61" s="56"/>
      <c r="J61" s="54" t="s">
        <v>73</v>
      </c>
      <c r="K61" s="55" t="n">
        <v>966</v>
      </c>
      <c r="L61" s="56"/>
      <c r="M61" s="54" t="s">
        <v>100</v>
      </c>
      <c r="N61" s="55" t="n">
        <v>762</v>
      </c>
      <c r="O61" s="56"/>
      <c r="P61" s="54" t="s">
        <v>84</v>
      </c>
      <c r="Q61" s="55" t="n">
        <v>577</v>
      </c>
      <c r="R61" s="56"/>
      <c r="S61" s="54" t="s">
        <v>102</v>
      </c>
      <c r="T61" s="55" t="n">
        <v>505</v>
      </c>
      <c r="U61" s="56"/>
      <c r="V61" s="54" t="s">
        <v>94</v>
      </c>
      <c r="W61" s="55" t="n">
        <v>246</v>
      </c>
      <c r="X61" s="56"/>
      <c r="Y61" s="54" t="s">
        <v>115</v>
      </c>
      <c r="Z61" s="55" t="n">
        <v>139</v>
      </c>
    </row>
    <row r="62" s="16" customFormat="true" ht="12" hidden="false" customHeight="true" outlineLevel="0" collapsed="false">
      <c r="A62" s="29"/>
      <c r="B62" s="29"/>
      <c r="C62" s="23" t="s">
        <v>58</v>
      </c>
      <c r="D62" s="23"/>
      <c r="E62" s="24" t="n">
        <v>44</v>
      </c>
      <c r="F62" s="53"/>
      <c r="G62" s="54" t="s">
        <v>80</v>
      </c>
      <c r="H62" s="55" t="n">
        <v>4502</v>
      </c>
      <c r="I62" s="56"/>
      <c r="J62" s="54" t="s">
        <v>73</v>
      </c>
      <c r="K62" s="55" t="n">
        <v>2652</v>
      </c>
      <c r="L62" s="56"/>
      <c r="M62" s="54" t="s">
        <v>74</v>
      </c>
      <c r="N62" s="55" t="n">
        <v>2490</v>
      </c>
      <c r="O62" s="56"/>
      <c r="P62" s="54" t="s">
        <v>102</v>
      </c>
      <c r="Q62" s="55" t="n">
        <v>1533</v>
      </c>
      <c r="R62" s="56"/>
      <c r="S62" s="54" t="s">
        <v>79</v>
      </c>
      <c r="T62" s="55" t="n">
        <v>1517</v>
      </c>
      <c r="U62" s="56"/>
      <c r="V62" s="54" t="s">
        <v>119</v>
      </c>
      <c r="W62" s="55" t="n">
        <v>1393</v>
      </c>
      <c r="X62" s="56"/>
      <c r="Y62" s="54" t="s">
        <v>87</v>
      </c>
      <c r="Z62" s="55" t="n">
        <v>1387</v>
      </c>
    </row>
    <row r="63" s="16" customFormat="true" ht="12" hidden="false" customHeight="true" outlineLevel="0" collapsed="false">
      <c r="A63" s="29"/>
      <c r="B63" s="29"/>
      <c r="C63" s="29"/>
      <c r="D63" s="29"/>
      <c r="E63" s="24"/>
      <c r="F63" s="53"/>
      <c r="G63" s="52"/>
      <c r="H63" s="55"/>
      <c r="I63" s="56"/>
      <c r="J63" s="52"/>
      <c r="K63" s="55"/>
      <c r="L63" s="56"/>
      <c r="M63" s="52"/>
      <c r="N63" s="55"/>
      <c r="O63" s="56"/>
      <c r="P63" s="52"/>
      <c r="Q63" s="55"/>
      <c r="R63" s="56"/>
      <c r="S63" s="52"/>
      <c r="T63" s="55"/>
      <c r="U63" s="56"/>
      <c r="V63" s="52"/>
      <c r="W63" s="55"/>
      <c r="X63" s="56"/>
      <c r="Y63" s="52"/>
      <c r="Z63" s="55"/>
    </row>
    <row r="64" s="16" customFormat="true" ht="12" hidden="false" customHeight="true" outlineLevel="0" collapsed="false">
      <c r="A64" s="23" t="s">
        <v>59</v>
      </c>
      <c r="B64" s="23"/>
      <c r="C64" s="23"/>
      <c r="D64" s="23"/>
      <c r="E64" s="24" t="n">
        <v>45</v>
      </c>
      <c r="F64" s="53"/>
      <c r="G64" s="54" t="s">
        <v>73</v>
      </c>
      <c r="H64" s="55" t="n">
        <v>12724</v>
      </c>
      <c r="I64" s="56"/>
      <c r="J64" s="54" t="s">
        <v>75</v>
      </c>
      <c r="K64" s="55" t="n">
        <v>11311</v>
      </c>
      <c r="L64" s="56"/>
      <c r="M64" s="54" t="s">
        <v>111</v>
      </c>
      <c r="N64" s="55" t="n">
        <v>4208</v>
      </c>
      <c r="O64" s="56"/>
      <c r="P64" s="54" t="s">
        <v>92</v>
      </c>
      <c r="Q64" s="55" t="n">
        <v>3989</v>
      </c>
      <c r="R64" s="56"/>
      <c r="S64" s="54" t="s">
        <v>76</v>
      </c>
      <c r="T64" s="55" t="n">
        <v>3310</v>
      </c>
      <c r="U64" s="56"/>
      <c r="V64" s="54" t="s">
        <v>97</v>
      </c>
      <c r="W64" s="55" t="n">
        <v>3218</v>
      </c>
      <c r="X64" s="56"/>
      <c r="Y64" s="54" t="s">
        <v>114</v>
      </c>
      <c r="Z64" s="55" t="n">
        <v>3157</v>
      </c>
    </row>
    <row r="65" s="16" customFormat="true" ht="12" hidden="false" customHeight="true" outlineLevel="0" collapsed="false">
      <c r="E65" s="24"/>
      <c r="F65" s="53"/>
      <c r="G65" s="52"/>
      <c r="H65" s="57"/>
      <c r="I65" s="56"/>
      <c r="J65" s="52"/>
      <c r="K65" s="57"/>
      <c r="L65" s="56"/>
      <c r="M65" s="52"/>
      <c r="N65" s="57"/>
      <c r="O65" s="56"/>
      <c r="Q65" s="57"/>
      <c r="R65" s="56"/>
      <c r="T65" s="57"/>
      <c r="U65" s="56"/>
      <c r="W65" s="57"/>
      <c r="X65" s="56"/>
      <c r="Y65" s="52"/>
      <c r="Z65" s="57"/>
    </row>
    <row r="66" s="16" customFormat="true" ht="4.5" hidden="false" customHeight="true" outlineLevel="0" collapsed="false">
      <c r="A66" s="34"/>
      <c r="B66" s="34"/>
      <c r="C66" s="34"/>
      <c r="D66" s="34"/>
      <c r="E66" s="35" t="s">
        <v>62</v>
      </c>
      <c r="F66" s="34"/>
      <c r="G66" s="58"/>
      <c r="H66" s="34"/>
      <c r="I66" s="34"/>
      <c r="J66" s="34"/>
      <c r="K66" s="34"/>
      <c r="L66" s="34"/>
      <c r="M66" s="34"/>
      <c r="N66" s="34"/>
      <c r="O66" s="34"/>
      <c r="P66" s="34"/>
      <c r="Q66" s="34"/>
      <c r="R66" s="34"/>
      <c r="S66" s="34"/>
      <c r="T66" s="34"/>
      <c r="U66" s="34"/>
      <c r="V66" s="34"/>
      <c r="W66" s="34"/>
      <c r="X66" s="34"/>
      <c r="Y66" s="34"/>
      <c r="Z66" s="34"/>
    </row>
    <row r="67" s="16" customFormat="true" ht="4.5" hidden="false" customHeight="true" outlineLevel="0" collapsed="false">
      <c r="A67" s="39"/>
      <c r="B67" s="39"/>
      <c r="C67" s="39"/>
      <c r="D67" s="39"/>
      <c r="E67" s="39"/>
      <c r="F67" s="39"/>
      <c r="G67" s="39"/>
      <c r="H67" s="39"/>
      <c r="I67" s="39"/>
      <c r="J67" s="39"/>
      <c r="K67" s="39"/>
      <c r="L67" s="39"/>
      <c r="M67" s="39"/>
      <c r="N67" s="39"/>
      <c r="O67" s="39"/>
    </row>
    <row r="68" s="59" customFormat="true" ht="12" hidden="false" customHeight="true" outlineLevel="0" collapsed="false">
      <c r="A68" s="59" t="s">
        <v>120</v>
      </c>
    </row>
    <row r="69" s="59" customFormat="true" ht="12" hidden="false" customHeight="true" outlineLevel="0" collapsed="false">
      <c r="A69" s="59" t="s">
        <v>121</v>
      </c>
    </row>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 bottom="0.39375" header="0.511811023622047" footer="0.236111111111111"/>
  <pageSetup paperSize="9" scale="100" fitToWidth="0" fitToHeight="1" pageOrder="overThenDown" orientation="portrait" blackAndWhite="false" draft="false" cellComments="none" horizontalDpi="300" verticalDpi="300" copies="1"/>
  <headerFooter differentFirst="false" differentOddEven="false">
    <oddHeader/>
    <oddFooter>&amp;C&amp;"ＭＳ 明朝,Regular"&amp;11&amp;K000000-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0T01:15:59Z</dcterms:created>
  <dc:creator>Administrator</dc:creator>
  <dc:description/>
  <dc:language>en-US</dc:language>
  <cp:lastModifiedBy>Administrator</cp:lastModifiedBy>
  <cp:lastPrinted>2019-12-12T01:57:09Z</cp:lastPrinted>
  <dcterms:modified xsi:type="dcterms:W3CDTF">2019-12-12T01:57:19Z</dcterms:modified>
  <cp:revision>0</cp:revision>
  <dc:subject/>
  <dc:title/>
</cp:coreProperties>
</file>