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1">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11</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11</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仙台市</t>
  </si>
  <si>
    <t xml:space="preserve">八戸市</t>
  </si>
  <si>
    <t xml:space="preserve">下関市</t>
  </si>
  <si>
    <t xml:space="preserve">名古屋市</t>
  </si>
  <si>
    <t xml:space="preserve">小樽市</t>
  </si>
  <si>
    <t xml:space="preserve">金沢市</t>
  </si>
  <si>
    <t xml:space="preserve">川崎市</t>
  </si>
  <si>
    <t xml:space="preserve">塩釜市</t>
  </si>
  <si>
    <t xml:space="preserve">静岡市</t>
  </si>
  <si>
    <t xml:space="preserve">三浦市</t>
  </si>
  <si>
    <t xml:space="preserve">枕崎市</t>
  </si>
  <si>
    <t xml:space="preserve">指宿市</t>
  </si>
  <si>
    <t xml:space="preserve">気仙沼市</t>
  </si>
  <si>
    <t xml:space="preserve">いわき市</t>
  </si>
  <si>
    <t xml:space="preserve">石巻市</t>
  </si>
  <si>
    <t xml:space="preserve">女川町</t>
  </si>
  <si>
    <t xml:space="preserve">唐津市</t>
  </si>
  <si>
    <t xml:space="preserve">青森市</t>
  </si>
  <si>
    <t xml:space="preserve">札幌市</t>
  </si>
  <si>
    <t xml:space="preserve">船橋市</t>
  </si>
  <si>
    <t xml:space="preserve">千葉市</t>
  </si>
  <si>
    <t xml:space="preserve">境港市</t>
  </si>
  <si>
    <t xml:space="preserve">釧路市</t>
  </si>
  <si>
    <t xml:space="preserve">白糠町</t>
  </si>
  <si>
    <t xml:space="preserve">留萌市</t>
  </si>
  <si>
    <t xml:space="preserve">函館市</t>
  </si>
  <si>
    <t xml:space="preserve">神栖市</t>
  </si>
  <si>
    <t xml:space="preserve">銚子市</t>
  </si>
  <si>
    <t xml:space="preserve">長崎市</t>
  </si>
  <si>
    <t xml:space="preserve">天草市</t>
  </si>
  <si>
    <t xml:space="preserve">沼津市</t>
  </si>
  <si>
    <t xml:space="preserve">大船渡市</t>
  </si>
  <si>
    <t xml:space="preserve">根室市</t>
  </si>
  <si>
    <t xml:space="preserve">紋別市</t>
  </si>
  <si>
    <t xml:space="preserve">神戸市</t>
  </si>
  <si>
    <t xml:space="preserve">広島市</t>
  </si>
  <si>
    <t xml:space="preserve">新潟市</t>
  </si>
  <si>
    <t xml:space="preserve">ひたちなか市</t>
  </si>
  <si>
    <t xml:space="preserve">佐世保市</t>
  </si>
  <si>
    <t xml:space="preserve">北九州市</t>
  </si>
  <si>
    <t xml:space="preserve">X</t>
  </si>
  <si>
    <t xml:space="preserve">横浜市</t>
  </si>
  <si>
    <r>
      <rPr>
        <sz val="8"/>
        <rFont val="Noto Sans"/>
        <family val="2"/>
      </rPr>
      <t xml:space="preserve">注：調査市町の範囲は平成</t>
    </r>
    <r>
      <rPr>
        <sz val="8"/>
        <rFont val="ＭＳ 明朝"/>
        <family val="1"/>
        <charset val="128"/>
      </rPr>
      <t xml:space="preserve">31</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9.07"/>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898928.3</v>
      </c>
      <c r="G9" s="26" t="n">
        <f aca="false">SUBTOTAL(9,G11:G64)</f>
        <v>442194.6</v>
      </c>
      <c r="H9" s="26" t="n">
        <f aca="false">SUBTOTAL(9,H11:H64)</f>
        <v>456733.7</v>
      </c>
      <c r="I9" s="25" t="n">
        <f aca="false">IF(ISERR(J9+K9),"-",J9+K9)</f>
        <v>290052</v>
      </c>
      <c r="J9" s="26" t="n">
        <f aca="false">SUBTOTAL(9,J11:J64)</f>
        <v>146429.5</v>
      </c>
      <c r="K9" s="26" t="n">
        <f aca="false">SUBTOTAL(9,K11:K64)</f>
        <v>143622.5</v>
      </c>
      <c r="L9" s="25" t="n">
        <f aca="false">IF(ISERR(M9+N9),"-",M9+N9)</f>
        <v>281451.5</v>
      </c>
      <c r="M9" s="26" t="n">
        <f aca="false">SUBTOTAL(9,M11:M64)</f>
        <v>146928.1</v>
      </c>
      <c r="N9" s="26" t="n">
        <f aca="false">SUBTOTAL(9,N11:N64)</f>
        <v>134523.4</v>
      </c>
      <c r="O9" s="25" t="n">
        <f aca="false">IF(ISERR(P9+Q9),"-",P9+Q9)</f>
        <v>907528.8</v>
      </c>
      <c r="P9" s="25" t="n">
        <f aca="false">IF(ISERR(G9+J9-M9),"-",G9+J9-M9)</f>
        <v>441696</v>
      </c>
      <c r="Q9" s="25" t="n">
        <f aca="false">IF(ISERR(H9+K9-N9),"-",H9+K9-N9)</f>
        <v>465832.8</v>
      </c>
      <c r="R9" s="27" t="n">
        <v>90.0821774859777</v>
      </c>
      <c r="S9" s="27" t="n">
        <v>93.1261704816925</v>
      </c>
      <c r="T9" s="27" t="n">
        <v>96.9433943318489</v>
      </c>
      <c r="U9" s="27" t="n">
        <f aca="false">IF(ISERR(O9/F9*100),"-",O9/F9*100)</f>
        <v>100.956750388212</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462</v>
      </c>
      <c r="G11" s="26" t="n">
        <v>132</v>
      </c>
      <c r="H11" s="26" t="n">
        <v>330</v>
      </c>
      <c r="I11" s="25" t="n">
        <f aca="false">IF(ISERR(J11+K11),"-",J11+K11)</f>
        <v>9396</v>
      </c>
      <c r="J11" s="26" t="n">
        <v>5221</v>
      </c>
      <c r="K11" s="26" t="n">
        <v>4175</v>
      </c>
      <c r="L11" s="25" t="n">
        <f aca="false">IF(ISERR(M11+N11),"-",M11+N11)</f>
        <v>9284</v>
      </c>
      <c r="M11" s="25" t="n">
        <v>5170</v>
      </c>
      <c r="N11" s="25" t="n">
        <v>4114</v>
      </c>
      <c r="O11" s="25" t="n">
        <f aca="false">IF(ISERR(P11+Q11),"-",P11+Q11)</f>
        <v>574</v>
      </c>
      <c r="P11" s="25" t="n">
        <f aca="false">IF(ISERR(G11+J11-M11),"-",G11+J11-M11)</f>
        <v>183</v>
      </c>
      <c r="Q11" s="25" t="n">
        <f aca="false">IF(ISERR(H11+K11-N11),"-",H11+K11-N11)</f>
        <v>391</v>
      </c>
      <c r="R11" s="27" t="n">
        <v>98.7078474629688</v>
      </c>
      <c r="S11" s="27" t="n">
        <v>98.5458019318544</v>
      </c>
      <c r="T11" s="27" t="n">
        <v>44.3243243243243</v>
      </c>
      <c r="U11" s="27" t="n">
        <f aca="false">IF(ISERR(O11/F11*100),"-",O11/F11*100)</f>
        <v>124.242424242424</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67229.6</v>
      </c>
      <c r="G13" s="26" t="n">
        <f aca="false">SUBTOTAL(9,G14:G53)</f>
        <v>379219.6</v>
      </c>
      <c r="H13" s="26" t="n">
        <f aca="false">SUBTOTAL(9,H14:H53)</f>
        <v>388010</v>
      </c>
      <c r="I13" s="25" t="n">
        <f aca="false">IF(ISERR(J13+K13),"-",J13+K13)</f>
        <v>232356.9</v>
      </c>
      <c r="J13" s="26" t="n">
        <f aca="false">SUBTOTAL(9,J14:J53)</f>
        <v>117345.5</v>
      </c>
      <c r="K13" s="26" t="n">
        <f aca="false">SUBTOTAL(9,K14:K53)</f>
        <v>115011.4</v>
      </c>
      <c r="L13" s="25" t="n">
        <f aca="false">IF(ISERR(M13+N13),"-",M13+N13)</f>
        <v>224325.7</v>
      </c>
      <c r="M13" s="26" t="n">
        <f aca="false">SUBTOTAL(9,M14:M53)</f>
        <v>117139.1</v>
      </c>
      <c r="N13" s="26" t="n">
        <f aca="false">SUBTOTAL(9,N14:N53)</f>
        <v>107186.6</v>
      </c>
      <c r="O13" s="25" t="n">
        <f aca="false">IF(ISERR(P13+Q13),"-",P13+Q13)</f>
        <v>775260.8</v>
      </c>
      <c r="P13" s="25" t="n">
        <f aca="false">IF(ISERR(G13+J13-M13),"-",G13+J13-M13)</f>
        <v>379426</v>
      </c>
      <c r="Q13" s="25" t="n">
        <f aca="false">IF(ISERR(H13+K13-N13),"-",H13+K13-N13)</f>
        <v>395834.8</v>
      </c>
      <c r="R13" s="27" t="n">
        <v>88.1903579887047</v>
      </c>
      <c r="S13" s="27" t="n">
        <v>92.4726488750381</v>
      </c>
      <c r="T13" s="27" t="n">
        <v>96.4301502187295</v>
      </c>
      <c r="U13" s="27" t="n">
        <f aca="false">IF(ISERR(O13/F13*100),"-",O13/F13*100)</f>
        <v>101.046779217069</v>
      </c>
      <c r="V13" s="28"/>
    </row>
    <row r="14" s="16" customFormat="true" ht="12" hidden="false" customHeight="true" outlineLevel="0" collapsed="false">
      <c r="A14" s="29"/>
      <c r="B14" s="29"/>
      <c r="C14" s="23" t="s">
        <v>20</v>
      </c>
      <c r="D14" s="23"/>
      <c r="E14" s="24" t="n">
        <v>4</v>
      </c>
      <c r="F14" s="25" t="n">
        <f aca="false">IF(ISERR(G14+H14),"-",G14+H14)</f>
        <v>46855</v>
      </c>
      <c r="G14" s="26" t="n">
        <f aca="false">SUBTOTAL(9,G15:G21)</f>
        <v>43145</v>
      </c>
      <c r="H14" s="26" t="n">
        <f aca="false">SUBTOTAL(9,H15:H21)</f>
        <v>3710</v>
      </c>
      <c r="I14" s="25" t="n">
        <f aca="false">IF(ISERR(J14+K14),"-",J14+K14)</f>
        <v>19456</v>
      </c>
      <c r="J14" s="26" t="n">
        <f aca="false">SUBTOTAL(9,J15:J21)</f>
        <v>16082</v>
      </c>
      <c r="K14" s="26" t="n">
        <f aca="false">SUBTOTAL(9,K15:K21)</f>
        <v>3374</v>
      </c>
      <c r="L14" s="25" t="n">
        <f aca="false">IF(ISERR(M14+N14),"-",M14+N14)</f>
        <v>19559</v>
      </c>
      <c r="M14" s="26" t="n">
        <f aca="false">SUBTOTAL(9,M15:M21)</f>
        <v>16806</v>
      </c>
      <c r="N14" s="26" t="n">
        <f aca="false">SUBTOTAL(9,N15:N21)</f>
        <v>2753</v>
      </c>
      <c r="O14" s="25" t="n">
        <f aca="false">IF(ISERR(P14+Q14),"-",P14+Q14)</f>
        <v>46752</v>
      </c>
      <c r="P14" s="25" t="n">
        <f aca="false">IF(ISERR(G14+J14-M14),"-",G14+J14-M14)</f>
        <v>42421</v>
      </c>
      <c r="Q14" s="25" t="n">
        <f aca="false">IF(ISERR(H14+K14-N14),"-",H14+K14-N14)</f>
        <v>4331</v>
      </c>
      <c r="R14" s="27" t="n">
        <v>87.7028489001082</v>
      </c>
      <c r="S14" s="27" t="n">
        <v>82.1979407438538</v>
      </c>
      <c r="T14" s="27" t="n">
        <v>115.794427244582</v>
      </c>
      <c r="U14" s="27" t="n">
        <f aca="false">IF(ISERR(O14/F14*100),"-",O14/F14*100)</f>
        <v>99.7801728737595</v>
      </c>
      <c r="V14" s="28"/>
    </row>
    <row r="15" s="16" customFormat="true" ht="12" hidden="false" customHeight="true" outlineLevel="0" collapsed="false">
      <c r="A15" s="29"/>
      <c r="B15" s="29"/>
      <c r="C15" s="29"/>
      <c r="D15" s="30" t="s">
        <v>21</v>
      </c>
      <c r="E15" s="24" t="n">
        <v>5</v>
      </c>
      <c r="F15" s="25" t="n">
        <f aca="false">IF(ISERR(G15+H15),"-",G15+H15)</f>
        <v>6787</v>
      </c>
      <c r="G15" s="26" t="n">
        <v>6744</v>
      </c>
      <c r="H15" s="26" t="n">
        <v>43</v>
      </c>
      <c r="I15" s="25" t="n">
        <f aca="false">IF(ISERR(J15+K15),"-",J15+K15)</f>
        <v>1663</v>
      </c>
      <c r="J15" s="26" t="n">
        <v>1572</v>
      </c>
      <c r="K15" s="26" t="n">
        <v>91</v>
      </c>
      <c r="L15" s="25" t="n">
        <f aca="false">IF(ISERR(M15+N15),"-",M15+N15)</f>
        <v>2059</v>
      </c>
      <c r="M15" s="25" t="n">
        <v>1967</v>
      </c>
      <c r="N15" s="25" t="n">
        <v>92</v>
      </c>
      <c r="O15" s="25" t="n">
        <f aca="false">IF(ISERR(P15+Q15),"-",P15+Q15)</f>
        <v>6391</v>
      </c>
      <c r="P15" s="25" t="n">
        <f aca="false">IF(ISERR(G15+J15-M15),"-",G15+J15-M15)</f>
        <v>6349</v>
      </c>
      <c r="Q15" s="25" t="n">
        <f aca="false">IF(ISERR(H15+K15-N15),"-",H15+K15-N15)</f>
        <v>42</v>
      </c>
      <c r="R15" s="27" t="n">
        <v>66.7335473515249</v>
      </c>
      <c r="S15" s="27" t="n">
        <v>52.5389129880072</v>
      </c>
      <c r="T15" s="27" t="n">
        <v>67.2100115679882</v>
      </c>
      <c r="U15" s="27" t="n">
        <f aca="false">IF(ISERR(O15/F15*100),"-",O15/F15*100)</f>
        <v>94.1653160453809</v>
      </c>
      <c r="V15" s="28"/>
    </row>
    <row r="16" s="16" customFormat="true" ht="12" hidden="false" customHeight="true" outlineLevel="0" collapsed="false">
      <c r="A16" s="29"/>
      <c r="B16" s="29"/>
      <c r="C16" s="29"/>
      <c r="D16" s="30" t="s">
        <v>22</v>
      </c>
      <c r="E16" s="24" t="n">
        <v>6</v>
      </c>
      <c r="F16" s="25" t="n">
        <f aca="false">IF(ISERR(G16+H16),"-",G16+H16)</f>
        <v>10829</v>
      </c>
      <c r="G16" s="26" t="n">
        <v>10469</v>
      </c>
      <c r="H16" s="26" t="n">
        <v>360</v>
      </c>
      <c r="I16" s="25" t="n">
        <f aca="false">IF(ISERR(J16+K16),"-",J16+K16)</f>
        <v>5098</v>
      </c>
      <c r="J16" s="26" t="n">
        <v>4637</v>
      </c>
      <c r="K16" s="26" t="n">
        <v>461</v>
      </c>
      <c r="L16" s="25" t="n">
        <f aca="false">IF(ISERR(M16+N16),"-",M16+N16)</f>
        <v>5574</v>
      </c>
      <c r="M16" s="25" t="n">
        <v>5148</v>
      </c>
      <c r="N16" s="25" t="n">
        <v>426</v>
      </c>
      <c r="O16" s="25" t="n">
        <f aca="false">IF(ISERR(P16+Q16),"-",P16+Q16)</f>
        <v>10353</v>
      </c>
      <c r="P16" s="25" t="n">
        <f aca="false">IF(ISERR(G16+J16-M16),"-",G16+J16-M16)</f>
        <v>9958</v>
      </c>
      <c r="Q16" s="25" t="n">
        <f aca="false">IF(ISERR(H16+K16-N16),"-",H16+K16-N16)</f>
        <v>395</v>
      </c>
      <c r="R16" s="27" t="n">
        <v>84.8817848817849</v>
      </c>
      <c r="S16" s="27" t="n">
        <v>84.0597194993214</v>
      </c>
      <c r="T16" s="27" t="n">
        <v>126.040905770636</v>
      </c>
      <c r="U16" s="27" t="n">
        <f aca="false">IF(ISERR(O16/F16*100),"-",O16/F16*100)</f>
        <v>95.6043956043956</v>
      </c>
      <c r="V16" s="28"/>
    </row>
    <row r="17" s="16" customFormat="true" ht="12" hidden="false" customHeight="true" outlineLevel="0" collapsed="false">
      <c r="A17" s="29"/>
      <c r="B17" s="29"/>
      <c r="C17" s="29"/>
      <c r="D17" s="30" t="s">
        <v>23</v>
      </c>
      <c r="E17" s="24" t="n">
        <v>7</v>
      </c>
      <c r="F17" s="25" t="n">
        <f aca="false">IF(ISERR(G17+H17),"-",G17+H17)</f>
        <v>14408</v>
      </c>
      <c r="G17" s="26" t="n">
        <v>14201</v>
      </c>
      <c r="H17" s="26" t="n">
        <v>207</v>
      </c>
      <c r="I17" s="25" t="n">
        <f aca="false">IF(ISERR(J17+K17),"-",J17+K17)</f>
        <v>8266</v>
      </c>
      <c r="J17" s="26" t="n">
        <v>8035</v>
      </c>
      <c r="K17" s="26" t="n">
        <v>231</v>
      </c>
      <c r="L17" s="25" t="n">
        <f aca="false">IF(ISERR(M17+N17),"-",M17+N17)</f>
        <v>7113</v>
      </c>
      <c r="M17" s="25" t="n">
        <v>6892</v>
      </c>
      <c r="N17" s="25" t="n">
        <v>221</v>
      </c>
      <c r="O17" s="25" t="n">
        <f aca="false">IF(ISERR(P17+Q17),"-",P17+Q17)</f>
        <v>15561</v>
      </c>
      <c r="P17" s="25" t="n">
        <f aca="false">IF(ISERR(G17+J17-M17),"-",G17+J17-M17)</f>
        <v>15344</v>
      </c>
      <c r="Q17" s="25" t="n">
        <f aca="false">IF(ISERR(H17+K17-N17),"-",H17+K17-N17)</f>
        <v>217</v>
      </c>
      <c r="R17" s="27" t="n">
        <v>112.600463152159</v>
      </c>
      <c r="S17" s="27" t="n">
        <v>93.9630118890357</v>
      </c>
      <c r="T17" s="27" t="n">
        <v>166.64167916042</v>
      </c>
      <c r="U17" s="27" t="n">
        <f aca="false">IF(ISERR(O17/F17*100),"-",O17/F17*100)</f>
        <v>108.002498611882</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4217</v>
      </c>
      <c r="G19" s="26" t="n">
        <v>4129</v>
      </c>
      <c r="H19" s="26" t="n">
        <v>88</v>
      </c>
      <c r="I19" s="25" t="n">
        <f aca="false">IF(ISERR(J19+K19),"-",J19+K19)</f>
        <v>880</v>
      </c>
      <c r="J19" s="26" t="n">
        <v>732</v>
      </c>
      <c r="K19" s="26" t="n">
        <v>148</v>
      </c>
      <c r="L19" s="25" t="n">
        <f aca="false">IF(ISERR(M19+N19),"-",M19+N19)</f>
        <v>873</v>
      </c>
      <c r="M19" s="25" t="n">
        <v>743</v>
      </c>
      <c r="N19" s="25" t="n">
        <v>130</v>
      </c>
      <c r="O19" s="25" t="n">
        <f aca="false">IF(ISERR(P19+Q19),"-",P19+Q19)</f>
        <v>4224</v>
      </c>
      <c r="P19" s="25" t="n">
        <f aca="false">IF(ISERR(G19+J19-M19),"-",G19+J19-M19)</f>
        <v>4118</v>
      </c>
      <c r="Q19" s="25" t="n">
        <f aca="false">IF(ISERR(H19+K19-N19),"-",H19+K19-N19)</f>
        <v>106</v>
      </c>
      <c r="R19" s="27" t="n">
        <v>62.5889046941679</v>
      </c>
      <c r="S19" s="27" t="n">
        <v>83.7008628954938</v>
      </c>
      <c r="T19" s="27" t="n">
        <v>160.182025028441</v>
      </c>
      <c r="U19" s="27" t="n">
        <f aca="false">IF(ISERR(O19/F19*100),"-",O19/F19*100)</f>
        <v>100.165994783021</v>
      </c>
      <c r="V19" s="28"/>
    </row>
    <row r="20" s="16" customFormat="true" ht="12" hidden="false" customHeight="true" outlineLevel="0" collapsed="false">
      <c r="A20" s="29"/>
      <c r="B20" s="29"/>
      <c r="C20" s="29"/>
      <c r="D20" s="30" t="s">
        <v>25</v>
      </c>
      <c r="E20" s="24" t="n">
        <v>9</v>
      </c>
      <c r="F20" s="25" t="n">
        <f aca="false">IF(ISERR(G20+H20),"-",G20+H20)</f>
        <v>4811</v>
      </c>
      <c r="G20" s="26" t="n">
        <v>4777</v>
      </c>
      <c r="H20" s="26" t="n">
        <v>34</v>
      </c>
      <c r="I20" s="25" t="n">
        <f aca="false">IF(ISERR(J20+K20),"-",J20+K20)</f>
        <v>872</v>
      </c>
      <c r="J20" s="26" t="n">
        <v>797</v>
      </c>
      <c r="K20" s="26" t="n">
        <v>75</v>
      </c>
      <c r="L20" s="25" t="n">
        <f aca="false">IF(ISERR(M20+N20),"-",M20+N20)</f>
        <v>1579</v>
      </c>
      <c r="M20" s="25" t="n">
        <v>1513</v>
      </c>
      <c r="N20" s="25" t="n">
        <v>66</v>
      </c>
      <c r="O20" s="25" t="n">
        <f aca="false">IF(ISERR(P20+Q20),"-",P20+Q20)</f>
        <v>4104</v>
      </c>
      <c r="P20" s="25" t="n">
        <f aca="false">IF(ISERR(G20+J20-M20),"-",G20+J20-M20)</f>
        <v>4061</v>
      </c>
      <c r="Q20" s="25" t="n">
        <f aca="false">IF(ISERR(H20+K20-N20),"-",H20+K20-N20)</f>
        <v>43</v>
      </c>
      <c r="R20" s="27" t="n">
        <v>59.1587516960651</v>
      </c>
      <c r="S20" s="27" t="n">
        <v>117.223459539718</v>
      </c>
      <c r="T20" s="27" t="n">
        <v>88.6967797709099</v>
      </c>
      <c r="U20" s="27" t="n">
        <f aca="false">IF(ISERR(O20/F20*100),"-",O20/F20*100)</f>
        <v>85.3045104967782</v>
      </c>
      <c r="V20" s="28"/>
    </row>
    <row r="21" s="16" customFormat="true" ht="12" hidden="false" customHeight="true" outlineLevel="0" collapsed="false">
      <c r="A21" s="29"/>
      <c r="B21" s="29"/>
      <c r="C21" s="29"/>
      <c r="D21" s="30" t="s">
        <v>26</v>
      </c>
      <c r="E21" s="24" t="n">
        <v>10</v>
      </c>
      <c r="F21" s="25" t="n">
        <f aca="false">IF(ISERR(G21+H21),"-",G21+H21)</f>
        <v>5803</v>
      </c>
      <c r="G21" s="26" t="n">
        <v>2825</v>
      </c>
      <c r="H21" s="26" t="n">
        <v>2978</v>
      </c>
      <c r="I21" s="25" t="n">
        <f aca="false">IF(ISERR(J21+K21),"-",J21+K21)</f>
        <v>2677</v>
      </c>
      <c r="J21" s="26" t="n">
        <v>309</v>
      </c>
      <c r="K21" s="26" t="n">
        <v>2368</v>
      </c>
      <c r="L21" s="25" t="n">
        <f aca="false">IF(ISERR(M21+N21),"-",M21+N21)</f>
        <v>2361</v>
      </c>
      <c r="M21" s="25" t="n">
        <v>543</v>
      </c>
      <c r="N21" s="25" t="n">
        <v>1818</v>
      </c>
      <c r="O21" s="25" t="n">
        <f aca="false">IF(ISERR(P21+Q21),"-",P21+Q21)</f>
        <v>6119</v>
      </c>
      <c r="P21" s="25" t="n">
        <f aca="false">IF(ISERR(G21+J21-M21),"-",G21+J21-M21)</f>
        <v>2591</v>
      </c>
      <c r="Q21" s="25" t="n">
        <f aca="false">IF(ISERR(H21+K21-N21),"-",H21+K21-N21)</f>
        <v>3528</v>
      </c>
      <c r="R21" s="27" t="n">
        <v>77.2582972582973</v>
      </c>
      <c r="S21" s="27" t="n">
        <v>71.8721461187215</v>
      </c>
      <c r="T21" s="27" t="n">
        <v>101.140495867769</v>
      </c>
      <c r="U21" s="27" t="n">
        <f aca="false">IF(ISERR(O21/F21*100),"-",O21/F21*100)</f>
        <v>105.445459245218</v>
      </c>
      <c r="V21" s="28"/>
    </row>
    <row r="22" s="16" customFormat="true" ht="12" hidden="false" customHeight="true" outlineLevel="0" collapsed="false">
      <c r="A22" s="29"/>
      <c r="B22" s="29"/>
      <c r="C22" s="23" t="s">
        <v>27</v>
      </c>
      <c r="D22" s="23"/>
      <c r="E22" s="24" t="n">
        <v>11</v>
      </c>
      <c r="F22" s="25" t="n">
        <f aca="false">IF(ISERR(G22+H22),"-",G22+H22)</f>
        <v>1903</v>
      </c>
      <c r="G22" s="26" t="n">
        <v>1752</v>
      </c>
      <c r="H22" s="26" t="n">
        <v>151</v>
      </c>
      <c r="I22" s="25" t="n">
        <f aca="false">IF(ISERR(J22+K22),"-",J22+K22)</f>
        <v>1206</v>
      </c>
      <c r="J22" s="26" t="n">
        <v>1074</v>
      </c>
      <c r="K22" s="26" t="n">
        <v>132</v>
      </c>
      <c r="L22" s="25" t="n">
        <f aca="false">IF(ISERR(M22+N22),"-",M22+N22)</f>
        <v>986</v>
      </c>
      <c r="M22" s="25" t="n">
        <v>875</v>
      </c>
      <c r="N22" s="25" t="n">
        <v>111</v>
      </c>
      <c r="O22" s="25" t="n">
        <f aca="false">IF(ISERR(P22+Q22),"-",P22+Q22)</f>
        <v>2123</v>
      </c>
      <c r="P22" s="25" t="n">
        <f aca="false">IF(ISERR(G22+J22-M22),"-",G22+J22-M22)</f>
        <v>1951</v>
      </c>
      <c r="Q22" s="25" t="n">
        <f aca="false">IF(ISERR(H22+K22-N22),"-",H22+K22-N22)</f>
        <v>172</v>
      </c>
      <c r="R22" s="27" t="n">
        <v>113.133208255159</v>
      </c>
      <c r="S22" s="27" t="n">
        <v>83.4885690093141</v>
      </c>
      <c r="T22" s="27" t="n">
        <v>101.047120418848</v>
      </c>
      <c r="U22" s="27" t="n">
        <f aca="false">IF(ISERR(O22/F22*100),"-",O22/F22*100)</f>
        <v>111.560693641618</v>
      </c>
      <c r="V22" s="28"/>
    </row>
    <row r="23" s="16" customFormat="true" ht="12" hidden="false" customHeight="true" outlineLevel="0" collapsed="false">
      <c r="A23" s="29"/>
      <c r="B23" s="29"/>
      <c r="C23" s="23" t="s">
        <v>28</v>
      </c>
      <c r="D23" s="23"/>
      <c r="E23" s="24" t="n">
        <v>12</v>
      </c>
      <c r="F23" s="25" t="n">
        <f aca="false">IF(ISERR(G23+H23),"-",G23+H23)</f>
        <v>24520</v>
      </c>
      <c r="G23" s="26" t="n">
        <v>24303</v>
      </c>
      <c r="H23" s="26" t="n">
        <v>217</v>
      </c>
      <c r="I23" s="25" t="n">
        <f aca="false">IF(ISERR(J23+K23),"-",J23+K23)</f>
        <v>13914</v>
      </c>
      <c r="J23" s="26" t="n">
        <v>13630</v>
      </c>
      <c r="K23" s="26" t="n">
        <v>284</v>
      </c>
      <c r="L23" s="25" t="n">
        <f aca="false">IF(ISERR(M23+N23),"-",M23+N23)</f>
        <v>13240</v>
      </c>
      <c r="M23" s="25" t="n">
        <v>13001</v>
      </c>
      <c r="N23" s="25" t="n">
        <v>239</v>
      </c>
      <c r="O23" s="25" t="n">
        <f aca="false">IF(ISERR(P23+Q23),"-",P23+Q23)</f>
        <v>25194</v>
      </c>
      <c r="P23" s="25" t="n">
        <f aca="false">IF(ISERR(G23+J23-M23),"-",G23+J23-M23)</f>
        <v>24932</v>
      </c>
      <c r="Q23" s="25" t="n">
        <f aca="false">IF(ISERR(H23+K23-N23),"-",H23+K23-N23)</f>
        <v>262</v>
      </c>
      <c r="R23" s="27" t="n">
        <v>104.884667571235</v>
      </c>
      <c r="S23" s="27" t="n">
        <v>102.058120712249</v>
      </c>
      <c r="T23" s="27" t="n">
        <v>104.843945068664</v>
      </c>
      <c r="U23" s="27" t="n">
        <f aca="false">IF(ISERR(O23/F23*100),"-",O23/F23*100)</f>
        <v>102.748776508972</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69325</v>
      </c>
      <c r="G25" s="26" t="n">
        <v>29677</v>
      </c>
      <c r="H25" s="26" t="n">
        <v>39648</v>
      </c>
      <c r="I25" s="25" t="n">
        <f aca="false">IF(ISERR(J25+K25),"-",J25+K25)</f>
        <v>21400.9</v>
      </c>
      <c r="J25" s="26" t="n">
        <v>7436</v>
      </c>
      <c r="K25" s="26" t="n">
        <v>13964.9</v>
      </c>
      <c r="L25" s="25" t="n">
        <f aca="false">IF(ISERR(M25+N25),"-",M25+N25)</f>
        <v>17805.9</v>
      </c>
      <c r="M25" s="25" t="n">
        <v>5700</v>
      </c>
      <c r="N25" s="25" t="n">
        <v>12105.9</v>
      </c>
      <c r="O25" s="25" t="n">
        <f aca="false">IF(ISERR(P25+Q25),"-",P25+Q25)</f>
        <v>72920</v>
      </c>
      <c r="P25" s="25" t="n">
        <f aca="false">IF(ISERR(G25+J25-M25),"-",G25+J25-M25)</f>
        <v>31413</v>
      </c>
      <c r="Q25" s="25" t="n">
        <f aca="false">IF(ISERR(H25+K25-N25),"-",H25+K25-N25)</f>
        <v>41507</v>
      </c>
      <c r="R25" s="27" t="n">
        <v>85.6481370312563</v>
      </c>
      <c r="S25" s="27" t="n">
        <v>83.2712902773231</v>
      </c>
      <c r="T25" s="27" t="n">
        <v>104.02430847801</v>
      </c>
      <c r="U25" s="27" t="n">
        <f aca="false">IF(ISERR(O25/F25*100),"-",O25/F25*100)</f>
        <v>105.185719437432</v>
      </c>
      <c r="V25" s="28"/>
    </row>
    <row r="26" s="16" customFormat="true" ht="12" hidden="false" customHeight="true" outlineLevel="0" collapsed="false">
      <c r="A26" s="29"/>
      <c r="B26" s="29"/>
      <c r="C26" s="23" t="s">
        <v>30</v>
      </c>
      <c r="D26" s="23"/>
      <c r="E26" s="24" t="n">
        <v>14</v>
      </c>
      <c r="F26" s="25" t="n">
        <f aca="false">IF(ISERR(G26+H26),"-",G26+H26)</f>
        <v>15352</v>
      </c>
      <c r="G26" s="26" t="n">
        <v>2259</v>
      </c>
      <c r="H26" s="26" t="n">
        <v>13093</v>
      </c>
      <c r="I26" s="25" t="n">
        <f aca="false">IF(ISERR(J26+K26),"-",J26+K26)</f>
        <v>7128</v>
      </c>
      <c r="J26" s="26" t="n">
        <v>590</v>
      </c>
      <c r="K26" s="26" t="n">
        <v>6538</v>
      </c>
      <c r="L26" s="25" t="n">
        <f aca="false">IF(ISERR(M26+N26),"-",M26+N26)</f>
        <v>5311</v>
      </c>
      <c r="M26" s="25" t="n">
        <v>720</v>
      </c>
      <c r="N26" s="25" t="n">
        <v>4591</v>
      </c>
      <c r="O26" s="25" t="n">
        <f aca="false">IF(ISERR(P26+Q26),"-",P26+Q26)</f>
        <v>17169</v>
      </c>
      <c r="P26" s="25" t="n">
        <f aca="false">IF(ISERR(G26+J26-M26),"-",G26+J26-M26)</f>
        <v>2129</v>
      </c>
      <c r="Q26" s="25" t="n">
        <f aca="false">IF(ISERR(H26+K26-N26),"-",H26+K26-N26)</f>
        <v>15040</v>
      </c>
      <c r="R26" s="27" t="n">
        <v>157.699115044248</v>
      </c>
      <c r="S26" s="27" t="n">
        <v>121.728168691267</v>
      </c>
      <c r="T26" s="27" t="n">
        <v>126.289076866495</v>
      </c>
      <c r="U26" s="27" t="n">
        <f aca="false">IF(ISERR(O26/F26*100),"-",O26/F26*100)</f>
        <v>111.835591453882</v>
      </c>
      <c r="V26" s="28"/>
    </row>
    <row r="27" s="16" customFormat="true" ht="12" hidden="false" customHeight="true" outlineLevel="0" collapsed="false">
      <c r="A27" s="29"/>
      <c r="B27" s="29"/>
      <c r="C27" s="23" t="s">
        <v>31</v>
      </c>
      <c r="D27" s="23"/>
      <c r="E27" s="24" t="n">
        <v>15</v>
      </c>
      <c r="F27" s="25" t="n">
        <f aca="false">IF(ISERR(G27+H27),"-",G27+H27)</f>
        <v>10514</v>
      </c>
      <c r="G27" s="26" t="n">
        <v>8017</v>
      </c>
      <c r="H27" s="26" t="n">
        <v>2497</v>
      </c>
      <c r="I27" s="25" t="n">
        <f aca="false">IF(ISERR(J27+K27),"-",J27+K27)</f>
        <v>290</v>
      </c>
      <c r="J27" s="26" t="n">
        <v>174</v>
      </c>
      <c r="K27" s="26" t="n">
        <v>116</v>
      </c>
      <c r="L27" s="25" t="n">
        <f aca="false">IF(ISERR(M27+N27),"-",M27+N27)</f>
        <v>766</v>
      </c>
      <c r="M27" s="25" t="n">
        <v>453</v>
      </c>
      <c r="N27" s="25" t="n">
        <v>313</v>
      </c>
      <c r="O27" s="25" t="n">
        <f aca="false">IF(ISERR(P27+Q27),"-",P27+Q27)</f>
        <v>10038</v>
      </c>
      <c r="P27" s="25" t="n">
        <f aca="false">IF(ISERR(G27+J27-M27),"-",G27+J27-M27)</f>
        <v>7738</v>
      </c>
      <c r="Q27" s="25" t="n">
        <f aca="false">IF(ISERR(H27+K27-N27),"-",H27+K27-N27)</f>
        <v>2300</v>
      </c>
      <c r="R27" s="27" t="n">
        <v>82.3863636363636</v>
      </c>
      <c r="S27" s="27" t="n">
        <v>69.8268003646308</v>
      </c>
      <c r="T27" s="27" t="n">
        <v>97.5794692330126</v>
      </c>
      <c r="U27" s="27" t="n">
        <f aca="false">IF(ISERR(O27/F27*100),"-",O27/F27*100)</f>
        <v>95.4727030625832</v>
      </c>
      <c r="V27" s="28"/>
    </row>
    <row r="28" s="16" customFormat="true" ht="12" hidden="false" customHeight="true" outlineLevel="0" collapsed="false">
      <c r="A28" s="29"/>
      <c r="B28" s="29"/>
      <c r="C28" s="23" t="s">
        <v>32</v>
      </c>
      <c r="D28" s="23"/>
      <c r="E28" s="24" t="n">
        <v>16</v>
      </c>
      <c r="F28" s="25" t="n">
        <f aca="false">IF(ISERR(G28+H28),"-",G28+H28)</f>
        <v>34539.8</v>
      </c>
      <c r="G28" s="26" t="n">
        <f aca="false">SUBTOTAL(9,G29:G31)</f>
        <v>32070.8</v>
      </c>
      <c r="H28" s="26" t="n">
        <f aca="false">SUBTOTAL(9,H29:H31)</f>
        <v>2469</v>
      </c>
      <c r="I28" s="25" t="n">
        <f aca="false">IF(ISERR(J28+K28),"-",J28+K28)</f>
        <v>7500.3</v>
      </c>
      <c r="J28" s="26" t="n">
        <f aca="false">SUBTOTAL(9,J29:J31)</f>
        <v>7168.3</v>
      </c>
      <c r="K28" s="26" t="n">
        <f aca="false">SUBTOTAL(9,K29:K31)</f>
        <v>332</v>
      </c>
      <c r="L28" s="25" t="n">
        <f aca="false">IF(ISERR(M28+N28),"-",M28+N28)</f>
        <v>17216.9</v>
      </c>
      <c r="M28" s="26" t="n">
        <f aca="false">SUBTOTAL(9,M29:M31)</f>
        <v>16729.9</v>
      </c>
      <c r="N28" s="26" t="n">
        <f aca="false">SUBTOTAL(9,N29:N31)</f>
        <v>487</v>
      </c>
      <c r="O28" s="25" t="n">
        <f aca="false">IF(ISERR(P28+Q28),"-",P28+Q28)</f>
        <v>24823.2</v>
      </c>
      <c r="P28" s="25" t="n">
        <f aca="false">IF(ISERR(G28+J28-M28),"-",G28+J28-M28)</f>
        <v>22509.2</v>
      </c>
      <c r="Q28" s="25" t="n">
        <f aca="false">IF(ISERR(H28+K28-N28),"-",H28+K28-N28)</f>
        <v>2314</v>
      </c>
      <c r="R28" s="27" t="n">
        <v>77.3226804123711</v>
      </c>
      <c r="S28" s="27" t="n">
        <v>129.256006006006</v>
      </c>
      <c r="T28" s="27" t="n">
        <v>69.2669587298044</v>
      </c>
      <c r="U28" s="27" t="n">
        <f aca="false">IF(ISERR(O28/F28*100),"-",O28/F28*100)</f>
        <v>71.8683953004939</v>
      </c>
      <c r="V28" s="28"/>
    </row>
    <row r="29" s="16" customFormat="true" ht="12" hidden="false" customHeight="true" outlineLevel="0" collapsed="false">
      <c r="A29" s="29"/>
      <c r="B29" s="29"/>
      <c r="C29" s="29"/>
      <c r="D29" s="30" t="s">
        <v>33</v>
      </c>
      <c r="E29" s="24" t="n">
        <v>17</v>
      </c>
      <c r="F29" s="25" t="n">
        <f aca="false">IF(ISERR(G29+H29),"-",G29+H29)</f>
        <v>27269.5</v>
      </c>
      <c r="G29" s="26" t="n">
        <v>25471.5</v>
      </c>
      <c r="H29" s="26" t="n">
        <v>1798</v>
      </c>
      <c r="I29" s="25" t="n">
        <f aca="false">IF(ISERR(J29+K29),"-",J29+K29)</f>
        <v>4665.7</v>
      </c>
      <c r="J29" s="26" t="n">
        <v>4542.7</v>
      </c>
      <c r="K29" s="26" t="n">
        <v>123</v>
      </c>
      <c r="L29" s="25" t="n">
        <f aca="false">IF(ISERR(M29+N29),"-",M29+N29)</f>
        <v>13756.1</v>
      </c>
      <c r="M29" s="25" t="n">
        <v>13451.1</v>
      </c>
      <c r="N29" s="25" t="n">
        <v>305</v>
      </c>
      <c r="O29" s="25" t="n">
        <f aca="false">IF(ISERR(P29+Q29),"-",P29+Q29)</f>
        <v>18179.1</v>
      </c>
      <c r="P29" s="25" t="n">
        <f aca="false">IF(ISERR(G29+J29-M29),"-",G29+J29-M29)</f>
        <v>16563.1</v>
      </c>
      <c r="Q29" s="25" t="n">
        <f aca="false">IF(ISERR(H29+K29-N29),"-",H29+K29-N29)</f>
        <v>1616</v>
      </c>
      <c r="R29" s="27" t="n">
        <v>63.6087252897069</v>
      </c>
      <c r="S29" s="27" t="n">
        <v>138.168943350743</v>
      </c>
      <c r="T29" s="27" t="n">
        <v>67.9846671652954</v>
      </c>
      <c r="U29" s="27" t="n">
        <f aca="false">IF(ISERR(O29/F29*100),"-",O29/F29*100)</f>
        <v>66.6645886429894</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7270.3</v>
      </c>
      <c r="G31" s="26" t="n">
        <v>6599.3</v>
      </c>
      <c r="H31" s="26" t="n">
        <v>671</v>
      </c>
      <c r="I31" s="25" t="n">
        <f aca="false">IF(ISERR(J31+K31),"-",J31+K31)</f>
        <v>2834.6</v>
      </c>
      <c r="J31" s="26" t="n">
        <v>2625.6</v>
      </c>
      <c r="K31" s="26" t="n">
        <v>209</v>
      </c>
      <c r="L31" s="25" t="n">
        <f aca="false">IF(ISERR(M31+N31),"-",M31+N31)</f>
        <v>3460.8</v>
      </c>
      <c r="M31" s="25" t="n">
        <v>3278.8</v>
      </c>
      <c r="N31" s="25" t="n">
        <v>182</v>
      </c>
      <c r="O31" s="25" t="n">
        <f aca="false">IF(ISERR(P31+Q31),"-",P31+Q31)</f>
        <v>6644.1</v>
      </c>
      <c r="P31" s="25" t="n">
        <f aca="false">IF(ISERR(G31+J31-M31),"-",G31+J31-M31)</f>
        <v>5946.1</v>
      </c>
      <c r="Q31" s="25" t="n">
        <f aca="false">IF(ISERR(H31+K31-N31),"-",H31+K31-N31)</f>
        <v>698</v>
      </c>
      <c r="R31" s="27" t="n">
        <v>119.856236786469</v>
      </c>
      <c r="S31" s="27" t="n">
        <v>102.877526753864</v>
      </c>
      <c r="T31" s="27" t="n">
        <v>73.0361657689348</v>
      </c>
      <c r="U31" s="27" t="n">
        <f aca="false">IF(ISERR(O31/F31*100),"-",O31/F31*100)</f>
        <v>91.3868753696546</v>
      </c>
      <c r="V31" s="28"/>
    </row>
    <row r="32" s="16" customFormat="true" ht="12" hidden="false" customHeight="true" outlineLevel="0" collapsed="false">
      <c r="A32" s="29"/>
      <c r="B32" s="29"/>
      <c r="C32" s="23" t="s">
        <v>35</v>
      </c>
      <c r="D32" s="23"/>
      <c r="E32" s="24" t="n">
        <v>19</v>
      </c>
      <c r="F32" s="25" t="n">
        <f aca="false">IF(ISERR(G32+H32),"-",G32+H32)</f>
        <v>20766.8</v>
      </c>
      <c r="G32" s="26" t="n">
        <v>17752.8</v>
      </c>
      <c r="H32" s="26" t="n">
        <v>3014</v>
      </c>
      <c r="I32" s="25" t="n">
        <f aca="false">IF(ISERR(J32+K32),"-",J32+K32)</f>
        <v>4421.9</v>
      </c>
      <c r="J32" s="26" t="n">
        <v>3671.9</v>
      </c>
      <c r="K32" s="26" t="n">
        <v>750</v>
      </c>
      <c r="L32" s="25" t="n">
        <f aca="false">IF(ISERR(M32+N32),"-",M32+N32)</f>
        <v>4183.1</v>
      </c>
      <c r="M32" s="25" t="n">
        <v>3495.1</v>
      </c>
      <c r="N32" s="25" t="n">
        <v>688</v>
      </c>
      <c r="O32" s="25" t="n">
        <f aca="false">IF(ISERR(P32+Q32),"-",P32+Q32)</f>
        <v>21005.6</v>
      </c>
      <c r="P32" s="25" t="n">
        <f aca="false">IF(ISERR(G32+J32-M32),"-",G32+J32-M32)</f>
        <v>17929.6</v>
      </c>
      <c r="Q32" s="25" t="n">
        <f aca="false">IF(ISERR(H32+K32-N32),"-",H32+K32-N32)</f>
        <v>3076</v>
      </c>
      <c r="R32" s="27" t="n">
        <v>104.7099218565</v>
      </c>
      <c r="S32" s="27" t="n">
        <v>81.2725859724111</v>
      </c>
      <c r="T32" s="27" t="n">
        <v>79.963455023031</v>
      </c>
      <c r="U32" s="27" t="n">
        <f aca="false">IF(ISERR(O32/F32*100),"-",O32/F32*100)</f>
        <v>101.149912360113</v>
      </c>
      <c r="V32" s="28"/>
    </row>
    <row r="33" s="16" customFormat="true" ht="12" hidden="false" customHeight="true" outlineLevel="0" collapsed="false">
      <c r="A33" s="29"/>
      <c r="B33" s="29"/>
      <c r="C33" s="23" t="s">
        <v>36</v>
      </c>
      <c r="D33" s="23"/>
      <c r="E33" s="24" t="n">
        <v>20</v>
      </c>
      <c r="F33" s="25" t="n">
        <f aca="false">IF(ISERR(G33+H33),"-",G33+H33)</f>
        <v>71555.2</v>
      </c>
      <c r="G33" s="26" t="n">
        <v>58579.2</v>
      </c>
      <c r="H33" s="26" t="n">
        <v>12976</v>
      </c>
      <c r="I33" s="25" t="n">
        <f aca="false">IF(ISERR(J33+K33),"-",J33+K33)</f>
        <v>29401</v>
      </c>
      <c r="J33" s="26" t="n">
        <v>25351</v>
      </c>
      <c r="K33" s="26" t="n">
        <v>4050</v>
      </c>
      <c r="L33" s="25" t="n">
        <f aca="false">IF(ISERR(M33+N33),"-",M33+N33)</f>
        <v>24186.4</v>
      </c>
      <c r="M33" s="25" t="n">
        <v>19039.4</v>
      </c>
      <c r="N33" s="25" t="n">
        <v>5147</v>
      </c>
      <c r="O33" s="25" t="n">
        <f aca="false">IF(ISERR(P33+Q33),"-",P33+Q33)</f>
        <v>76769.8</v>
      </c>
      <c r="P33" s="25" t="n">
        <f aca="false">IF(ISERR(G33+J33-M33),"-",G33+J33-M33)</f>
        <v>64890.8</v>
      </c>
      <c r="Q33" s="25" t="n">
        <f aca="false">IF(ISERR(H33+K33-N33),"-",H33+K33-N33)</f>
        <v>11879</v>
      </c>
      <c r="R33" s="27" t="n">
        <v>72.8486830694517</v>
      </c>
      <c r="S33" s="27" t="n">
        <v>84.4821684306123</v>
      </c>
      <c r="T33" s="27" t="n">
        <v>81.2292879060417</v>
      </c>
      <c r="U33" s="27" t="n">
        <f aca="false">IF(ISERR(O33/F33*100),"-",O33/F33*100)</f>
        <v>107.287520683333</v>
      </c>
      <c r="V33" s="28"/>
    </row>
    <row r="34" s="16" customFormat="true" ht="12" hidden="false" customHeight="true" outlineLevel="0" collapsed="false">
      <c r="A34" s="29"/>
      <c r="B34" s="29"/>
      <c r="C34" s="23" t="s">
        <v>37</v>
      </c>
      <c r="D34" s="23"/>
      <c r="E34" s="24" t="n">
        <v>21</v>
      </c>
      <c r="F34" s="25" t="n">
        <f aca="false">IF(ISERR(G34+H34),"-",G34+H34)</f>
        <v>25288</v>
      </c>
      <c r="G34" s="26" t="n">
        <v>22548</v>
      </c>
      <c r="H34" s="26" t="n">
        <v>2740</v>
      </c>
      <c r="I34" s="25" t="n">
        <f aca="false">IF(ISERR(J34+K34),"-",J34+K34)</f>
        <v>8874</v>
      </c>
      <c r="J34" s="26" t="n">
        <v>7722</v>
      </c>
      <c r="K34" s="26" t="n">
        <v>1152</v>
      </c>
      <c r="L34" s="25" t="n">
        <f aca="false">IF(ISERR(M34+N34),"-",M34+N34)</f>
        <v>7139</v>
      </c>
      <c r="M34" s="25" t="n">
        <v>6500</v>
      </c>
      <c r="N34" s="25" t="n">
        <v>639</v>
      </c>
      <c r="O34" s="25" t="n">
        <f aca="false">IF(ISERR(P34+Q34),"-",P34+Q34)</f>
        <v>27023</v>
      </c>
      <c r="P34" s="25" t="n">
        <f aca="false">IF(ISERR(G34+J34-M34),"-",G34+J34-M34)</f>
        <v>23770</v>
      </c>
      <c r="Q34" s="25" t="n">
        <f aca="false">IF(ISERR(H34+K34-N34),"-",H34+K34-N34)</f>
        <v>3253</v>
      </c>
      <c r="R34" s="27" t="n">
        <v>58.8500563697858</v>
      </c>
      <c r="S34" s="27" t="n">
        <v>93.8847974750131</v>
      </c>
      <c r="T34" s="27" t="n">
        <v>107.554228855721</v>
      </c>
      <c r="U34" s="27" t="n">
        <f aca="false">IF(ISERR(O34/F34*100),"-",O34/F34*100)</f>
        <v>106.860961720974</v>
      </c>
      <c r="V34" s="28"/>
    </row>
    <row r="35" s="16" customFormat="true" ht="12" hidden="false" customHeight="true" outlineLevel="0" collapsed="false">
      <c r="A35" s="29"/>
      <c r="B35" s="29"/>
      <c r="C35" s="23" t="s">
        <v>38</v>
      </c>
      <c r="D35" s="23"/>
      <c r="E35" s="24" t="n">
        <v>22</v>
      </c>
      <c r="F35" s="25" t="n">
        <f aca="false">IF(ISERR(G35+H35),"-",G35+H35)</f>
        <v>9724</v>
      </c>
      <c r="G35" s="26" t="n">
        <v>2684</v>
      </c>
      <c r="H35" s="26" t="n">
        <v>7040</v>
      </c>
      <c r="I35" s="25" t="n">
        <f aca="false">IF(ISERR(J35+K35),"-",J35+K35)</f>
        <v>4077</v>
      </c>
      <c r="J35" s="26" t="n">
        <v>1500</v>
      </c>
      <c r="K35" s="26" t="n">
        <v>2577</v>
      </c>
      <c r="L35" s="25" t="n">
        <f aca="false">IF(ISERR(M35+N35),"-",M35+N35)</f>
        <v>3204</v>
      </c>
      <c r="M35" s="25" t="n">
        <v>1228</v>
      </c>
      <c r="N35" s="25" t="n">
        <v>1976</v>
      </c>
      <c r="O35" s="25" t="n">
        <f aca="false">IF(ISERR(P35+Q35),"-",P35+Q35)</f>
        <v>10597</v>
      </c>
      <c r="P35" s="25" t="n">
        <f aca="false">IF(ISERR(G35+J35-M35),"-",G35+J35-M35)</f>
        <v>2956</v>
      </c>
      <c r="Q35" s="25" t="n">
        <f aca="false">IF(ISERR(H35+K35-N35),"-",H35+K35-N35)</f>
        <v>7641</v>
      </c>
      <c r="R35" s="27" t="n">
        <v>92.1772552566132</v>
      </c>
      <c r="S35" s="27" t="n">
        <v>72.6860254083485</v>
      </c>
      <c r="T35" s="27" t="n">
        <v>81.766975308642</v>
      </c>
      <c r="U35" s="27" t="n">
        <f aca="false">IF(ISERR(O35/F35*100),"-",O35/F35*100)</f>
        <v>108.977786918963</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7740</v>
      </c>
      <c r="G37" s="26" t="n">
        <v>2768</v>
      </c>
      <c r="H37" s="26" t="n">
        <v>4972</v>
      </c>
      <c r="I37" s="25" t="n">
        <f aca="false">IF(ISERR(J37+K37),"-",J37+K37)</f>
        <v>1954</v>
      </c>
      <c r="J37" s="26" t="n">
        <v>746</v>
      </c>
      <c r="K37" s="26" t="n">
        <v>1208</v>
      </c>
      <c r="L37" s="25" t="n">
        <f aca="false">IF(ISERR(M37+N37),"-",M37+N37)</f>
        <v>2158</v>
      </c>
      <c r="M37" s="25" t="n">
        <v>1120</v>
      </c>
      <c r="N37" s="25" t="n">
        <v>1038</v>
      </c>
      <c r="O37" s="25" t="n">
        <f aca="false">IF(ISERR(P37+Q37),"-",P37+Q37)</f>
        <v>7536</v>
      </c>
      <c r="P37" s="25" t="n">
        <f aca="false">IF(ISERR(G37+J37-M37),"-",G37+J37-M37)</f>
        <v>2394</v>
      </c>
      <c r="Q37" s="25" t="n">
        <f aca="false">IF(ISERR(H37+K37-N37),"-",H37+K37-N37)</f>
        <v>5142</v>
      </c>
      <c r="R37" s="27" t="n">
        <v>56.9679300291545</v>
      </c>
      <c r="S37" s="27" t="n">
        <v>71.0569641093184</v>
      </c>
      <c r="T37" s="27" t="n">
        <v>102.113821138211</v>
      </c>
      <c r="U37" s="27" t="n">
        <f aca="false">IF(ISERR(O37/F37*100),"-",O37/F37*100)</f>
        <v>97.3643410852713</v>
      </c>
      <c r="V37" s="28"/>
    </row>
    <row r="38" s="16" customFormat="true" ht="12" hidden="false" customHeight="true" outlineLevel="0" collapsed="false">
      <c r="A38" s="29"/>
      <c r="B38" s="29"/>
      <c r="C38" s="23" t="s">
        <v>40</v>
      </c>
      <c r="D38" s="23"/>
      <c r="E38" s="24" t="n">
        <v>24</v>
      </c>
      <c r="F38" s="25" t="n">
        <f aca="false">IF(ISERR(G38+H38),"-",G38+H38)</f>
        <v>4728</v>
      </c>
      <c r="G38" s="26" t="n">
        <v>3477</v>
      </c>
      <c r="H38" s="26" t="n">
        <v>1251</v>
      </c>
      <c r="I38" s="25" t="n">
        <f aca="false">IF(ISERR(J38+K38),"-",J38+K38)</f>
        <v>804</v>
      </c>
      <c r="J38" s="26" t="n">
        <v>548</v>
      </c>
      <c r="K38" s="26" t="n">
        <v>256</v>
      </c>
      <c r="L38" s="25" t="n">
        <f aca="false">IF(ISERR(M38+N38),"-",M38+N38)</f>
        <v>515</v>
      </c>
      <c r="M38" s="25" t="n">
        <v>222</v>
      </c>
      <c r="N38" s="25" t="n">
        <v>293</v>
      </c>
      <c r="O38" s="25" t="n">
        <f aca="false">IF(ISERR(P38+Q38),"-",P38+Q38)</f>
        <v>5017</v>
      </c>
      <c r="P38" s="25" t="n">
        <f aca="false">IF(ISERR(G38+J38-M38),"-",G38+J38-M38)</f>
        <v>3803</v>
      </c>
      <c r="Q38" s="25" t="n">
        <f aca="false">IF(ISERR(H38+K38-N38),"-",H38+K38-N38)</f>
        <v>1214</v>
      </c>
      <c r="R38" s="27" t="n">
        <v>115.021459227468</v>
      </c>
      <c r="S38" s="27" t="n">
        <v>57.6062639821029</v>
      </c>
      <c r="T38" s="27" t="n">
        <v>115.866050808314</v>
      </c>
      <c r="U38" s="27" t="n">
        <f aca="false">IF(ISERR(O38/F38*100),"-",O38/F38*100)</f>
        <v>106.112521150592</v>
      </c>
      <c r="V38" s="28"/>
    </row>
    <row r="39" s="16" customFormat="true" ht="12" hidden="false" customHeight="true" outlineLevel="0" collapsed="false">
      <c r="A39" s="29"/>
      <c r="B39" s="29"/>
      <c r="C39" s="23" t="s">
        <v>41</v>
      </c>
      <c r="D39" s="23"/>
      <c r="E39" s="24" t="n">
        <v>25</v>
      </c>
      <c r="F39" s="25" t="n">
        <f aca="false">IF(ISERR(G39+H39),"-",G39+H39)</f>
        <v>4426</v>
      </c>
      <c r="G39" s="26" t="n">
        <v>2189</v>
      </c>
      <c r="H39" s="26" t="n">
        <v>2237</v>
      </c>
      <c r="I39" s="25" t="n">
        <f aca="false">IF(ISERR(J39+K39),"-",J39+K39)</f>
        <v>934</v>
      </c>
      <c r="J39" s="26" t="n">
        <v>415</v>
      </c>
      <c r="K39" s="26" t="n">
        <v>519</v>
      </c>
      <c r="L39" s="25" t="n">
        <f aca="false">IF(ISERR(M39+N39),"-",M39+N39)</f>
        <v>1162</v>
      </c>
      <c r="M39" s="25" t="n">
        <v>616</v>
      </c>
      <c r="N39" s="25" t="n">
        <v>546</v>
      </c>
      <c r="O39" s="25" t="n">
        <f aca="false">IF(ISERR(P39+Q39),"-",P39+Q39)</f>
        <v>4198</v>
      </c>
      <c r="P39" s="25" t="n">
        <f aca="false">IF(ISERR(G39+J39-M39),"-",G39+J39-M39)</f>
        <v>1988</v>
      </c>
      <c r="Q39" s="25" t="n">
        <f aca="false">IF(ISERR(H39+K39-N39),"-",H39+K39-N39)</f>
        <v>2210</v>
      </c>
      <c r="R39" s="27" t="n">
        <v>93.5871743486974</v>
      </c>
      <c r="S39" s="27" t="n">
        <v>84.8794740686633</v>
      </c>
      <c r="T39" s="27" t="n">
        <v>76.7178362573099</v>
      </c>
      <c r="U39" s="27" t="n">
        <f aca="false">IF(ISERR(O39/F39*100),"-",O39/F39*100)</f>
        <v>94.8486217803886</v>
      </c>
      <c r="V39" s="28"/>
    </row>
    <row r="40" s="16" customFormat="true" ht="12" hidden="false" customHeight="true" outlineLevel="0" collapsed="false">
      <c r="A40" s="29"/>
      <c r="B40" s="29"/>
      <c r="C40" s="23" t="s">
        <v>42</v>
      </c>
      <c r="D40" s="23"/>
      <c r="E40" s="24" t="n">
        <v>26</v>
      </c>
      <c r="F40" s="25" t="n">
        <f aca="false">IF(ISERR(G40+H40),"-",G40+H40)</f>
        <v>158726.8</v>
      </c>
      <c r="G40" s="26" t="n">
        <v>48443</v>
      </c>
      <c r="H40" s="26" t="n">
        <v>110283.8</v>
      </c>
      <c r="I40" s="25" t="n">
        <f aca="false">IF(ISERR(J40+K40),"-",J40+K40)</f>
        <v>52100.1</v>
      </c>
      <c r="J40" s="26" t="n">
        <v>14809.3</v>
      </c>
      <c r="K40" s="26" t="n">
        <v>37290.8</v>
      </c>
      <c r="L40" s="25" t="n">
        <f aca="false">IF(ISERR(M40+N40),"-",M40+N40)</f>
        <v>46975.5</v>
      </c>
      <c r="M40" s="25" t="n">
        <v>12268.5</v>
      </c>
      <c r="N40" s="25" t="n">
        <v>34707</v>
      </c>
      <c r="O40" s="25" t="n">
        <f aca="false">IF(ISERR(P40+Q40),"-",P40+Q40)</f>
        <v>163851.4</v>
      </c>
      <c r="P40" s="25" t="n">
        <f aca="false">IF(ISERR(G40+J40-M40),"-",G40+J40-M40)</f>
        <v>50983.8</v>
      </c>
      <c r="Q40" s="25" t="n">
        <f aca="false">IF(ISERR(H40+K40-N40),"-",H40+K40-N40)</f>
        <v>112867.6</v>
      </c>
      <c r="R40" s="27" t="n">
        <v>99.3461472455809</v>
      </c>
      <c r="S40" s="27" t="n">
        <v>95.4631360754349</v>
      </c>
      <c r="T40" s="27" t="n">
        <v>101.793817251062</v>
      </c>
      <c r="U40" s="27" t="n">
        <f aca="false">IF(ISERR(O40/F40*100),"-",O40/F40*100)</f>
        <v>103.228566316463</v>
      </c>
      <c r="V40" s="28"/>
    </row>
    <row r="41" s="16" customFormat="true" ht="12" hidden="false" customHeight="true" outlineLevel="0" collapsed="false">
      <c r="A41" s="29"/>
      <c r="B41" s="29"/>
      <c r="C41" s="23" t="s">
        <v>43</v>
      </c>
      <c r="D41" s="23"/>
      <c r="E41" s="24" t="n">
        <v>27</v>
      </c>
      <c r="F41" s="25" t="n">
        <f aca="false">IF(ISERR(G41+H41),"-",G41+H41)</f>
        <v>35007</v>
      </c>
      <c r="G41" s="26" t="n">
        <v>14175</v>
      </c>
      <c r="H41" s="26" t="n">
        <v>20832</v>
      </c>
      <c r="I41" s="25" t="n">
        <f aca="false">IF(ISERR(J41+K41),"-",J41+K41)</f>
        <v>8418</v>
      </c>
      <c r="J41" s="26" t="n">
        <v>1958</v>
      </c>
      <c r="K41" s="26" t="n">
        <v>6460</v>
      </c>
      <c r="L41" s="25" t="n">
        <f aca="false">IF(ISERR(M41+N41),"-",M41+N41)</f>
        <v>10042</v>
      </c>
      <c r="M41" s="25" t="n">
        <v>3393</v>
      </c>
      <c r="N41" s="25" t="n">
        <v>6649</v>
      </c>
      <c r="O41" s="25" t="n">
        <f aca="false">IF(ISERR(P41+Q41),"-",P41+Q41)</f>
        <v>33383</v>
      </c>
      <c r="P41" s="25" t="n">
        <f aca="false">IF(ISERR(G41+J41-M41),"-",G41+J41-M41)</f>
        <v>12740</v>
      </c>
      <c r="Q41" s="25" t="n">
        <f aca="false">IF(ISERR(H41+K41-N41),"-",H41+K41-N41)</f>
        <v>20643</v>
      </c>
      <c r="R41" s="27" t="n">
        <v>113.496022650667</v>
      </c>
      <c r="S41" s="27" t="n">
        <v>107.481536979557</v>
      </c>
      <c r="T41" s="27" t="n">
        <v>99.6180358688192</v>
      </c>
      <c r="U41" s="27" t="n">
        <f aca="false">IF(ISERR(O41/F41*100),"-",O41/F41*100)</f>
        <v>95.3609278144371</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68199</v>
      </c>
      <c r="G43" s="26" t="n">
        <v>1637</v>
      </c>
      <c r="H43" s="26" t="n">
        <v>66562</v>
      </c>
      <c r="I43" s="25" t="n">
        <f aca="false">IF(ISERR(J43+K43),"-",J43+K43)</f>
        <v>15683</v>
      </c>
      <c r="J43" s="26" t="n">
        <v>737</v>
      </c>
      <c r="K43" s="26" t="n">
        <v>14946</v>
      </c>
      <c r="L43" s="25" t="n">
        <f aca="false">IF(ISERR(M43+N43),"-",M43+N43)</f>
        <v>14868</v>
      </c>
      <c r="M43" s="25" t="n">
        <v>739</v>
      </c>
      <c r="N43" s="25" t="n">
        <v>14129</v>
      </c>
      <c r="O43" s="25" t="n">
        <f aca="false">IF(ISERR(P43+Q43),"-",P43+Q43)</f>
        <v>69014</v>
      </c>
      <c r="P43" s="25" t="n">
        <f aca="false">IF(ISERR(G43+J43-M43),"-",G43+J43-M43)</f>
        <v>1635</v>
      </c>
      <c r="Q43" s="25" t="n">
        <f aca="false">IF(ISERR(H43+K43-N43),"-",H43+K43-N43)</f>
        <v>67379</v>
      </c>
      <c r="R43" s="27" t="n">
        <v>82.0755704416998</v>
      </c>
      <c r="S43" s="27" t="n">
        <v>90.3994649480148</v>
      </c>
      <c r="T43" s="27" t="n">
        <v>91.3306424932178</v>
      </c>
      <c r="U43" s="27" t="n">
        <f aca="false">IF(ISERR(O43/F43*100),"-",O43/F43*100)</f>
        <v>101.195032185223</v>
      </c>
      <c r="V43" s="28"/>
    </row>
    <row r="44" s="16" customFormat="true" ht="12" hidden="false" customHeight="true" outlineLevel="0" collapsed="false">
      <c r="A44" s="29"/>
      <c r="B44" s="29"/>
      <c r="C44" s="23" t="s">
        <v>45</v>
      </c>
      <c r="D44" s="23"/>
      <c r="E44" s="24" t="n">
        <v>29</v>
      </c>
      <c r="F44" s="25" t="n">
        <f aca="false">IF(ISERR(G44+H44),"-",G44+H44)</f>
        <v>46945.4</v>
      </c>
      <c r="G44" s="26" t="n">
        <f aca="false">SUBTOTAL(9,G45:G47)</f>
        <v>24862.2</v>
      </c>
      <c r="H44" s="26" t="n">
        <f aca="false">SUBTOTAL(9,H45:H47)</f>
        <v>22083.2</v>
      </c>
      <c r="I44" s="25" t="n">
        <f aca="false">IF(ISERR(J44+K44),"-",J44+K44)</f>
        <v>10011.7</v>
      </c>
      <c r="J44" s="26" t="n">
        <f aca="false">SUBTOTAL(9,J45:J47)</f>
        <v>4231</v>
      </c>
      <c r="K44" s="26" t="n">
        <f aca="false">SUBTOTAL(9,K45:K47)</f>
        <v>5780.7</v>
      </c>
      <c r="L44" s="25" t="n">
        <f aca="false">IF(ISERR(M44+N44),"-",M44+N44)</f>
        <v>10505.9</v>
      </c>
      <c r="M44" s="26" t="n">
        <f aca="false">SUBTOTAL(9,M45:M47)</f>
        <v>5021.2</v>
      </c>
      <c r="N44" s="26" t="n">
        <f aca="false">SUBTOTAL(9,N45:N47)</f>
        <v>5484.7</v>
      </c>
      <c r="O44" s="25" t="n">
        <f aca="false">IF(ISERR(P44+Q44),"-",P44+Q44)</f>
        <v>46451.2</v>
      </c>
      <c r="P44" s="25" t="n">
        <f aca="false">IF(ISERR(G44+J44-M44),"-",G44+J44-M44)</f>
        <v>24072</v>
      </c>
      <c r="Q44" s="25" t="n">
        <f aca="false">IF(ISERR(H44+K44-N44),"-",H44+K44-N44)</f>
        <v>22379.2</v>
      </c>
      <c r="R44" s="27" t="n">
        <v>88.3411276802259</v>
      </c>
      <c r="S44" s="27" t="n">
        <v>96.6593062839268</v>
      </c>
      <c r="T44" s="27" t="n">
        <v>94.1546569372656</v>
      </c>
      <c r="U44" s="27" t="n">
        <f aca="false">IF(ISERR(O44/F44*100),"-",O44/F44*100)</f>
        <v>98.9472877001793</v>
      </c>
      <c r="V44" s="28"/>
    </row>
    <row r="45" s="16" customFormat="true" ht="12" hidden="false" customHeight="true" outlineLevel="0" collapsed="false">
      <c r="A45" s="29"/>
      <c r="B45" s="29"/>
      <c r="C45" s="29"/>
      <c r="D45" s="30" t="s">
        <v>46</v>
      </c>
      <c r="E45" s="24" t="n">
        <v>30</v>
      </c>
      <c r="F45" s="25" t="n">
        <f aca="false">IF(ISERR(G45+H45),"-",G45+H45)</f>
        <v>15947.9</v>
      </c>
      <c r="G45" s="26" t="n">
        <v>14015.9</v>
      </c>
      <c r="H45" s="26" t="n">
        <v>1932</v>
      </c>
      <c r="I45" s="25" t="n">
        <f aca="false">IF(ISERR(J45+K45),"-",J45+K45)</f>
        <v>3509.7</v>
      </c>
      <c r="J45" s="26" t="n">
        <v>2713</v>
      </c>
      <c r="K45" s="26" t="n">
        <v>796.7</v>
      </c>
      <c r="L45" s="25" t="n">
        <f aca="false">IF(ISERR(M45+N45),"-",M45+N45)</f>
        <v>4012.8</v>
      </c>
      <c r="M45" s="25" t="n">
        <v>3221.1</v>
      </c>
      <c r="N45" s="25" t="n">
        <v>791.7</v>
      </c>
      <c r="O45" s="25" t="n">
        <f aca="false">IF(ISERR(P45+Q45),"-",P45+Q45)</f>
        <v>15444.8</v>
      </c>
      <c r="P45" s="25" t="n">
        <f aca="false">IF(ISERR(G45+J45-M45),"-",G45+J45-M45)</f>
        <v>13507.8</v>
      </c>
      <c r="Q45" s="25" t="n">
        <f aca="false">IF(ISERR(H45+K45-N45),"-",H45+K45-N45)</f>
        <v>1937</v>
      </c>
      <c r="R45" s="27" t="n">
        <v>74.9135538954109</v>
      </c>
      <c r="S45" s="27" t="n">
        <v>116.279339321936</v>
      </c>
      <c r="T45" s="27" t="n">
        <v>77.3129098463233</v>
      </c>
      <c r="U45" s="27" t="n">
        <f aca="false">IF(ISERR(O45/F45*100),"-",O45/F45*100)</f>
        <v>96.8453526796632</v>
      </c>
      <c r="V45" s="28"/>
    </row>
    <row r="46" s="16" customFormat="true" ht="12" hidden="false" customHeight="true" outlineLevel="0" collapsed="false">
      <c r="A46" s="29"/>
      <c r="B46" s="29"/>
      <c r="C46" s="29"/>
      <c r="D46" s="30" t="s">
        <v>47</v>
      </c>
      <c r="E46" s="24" t="n">
        <v>31</v>
      </c>
      <c r="F46" s="25" t="n">
        <f aca="false">IF(ISERR(G46+H46),"-",G46+H46)</f>
        <v>6001.2</v>
      </c>
      <c r="G46" s="26" t="n">
        <v>1652.2</v>
      </c>
      <c r="H46" s="26" t="n">
        <v>4349</v>
      </c>
      <c r="I46" s="25" t="n">
        <f aca="false">IF(ISERR(J46+K46),"-",J46+K46)</f>
        <v>1193</v>
      </c>
      <c r="J46" s="26" t="n">
        <v>394</v>
      </c>
      <c r="K46" s="26" t="n">
        <v>799</v>
      </c>
      <c r="L46" s="25" t="n">
        <f aca="false">IF(ISERR(M46+N46),"-",M46+N46)</f>
        <v>1460</v>
      </c>
      <c r="M46" s="25" t="n">
        <v>552</v>
      </c>
      <c r="N46" s="25" t="n">
        <v>908</v>
      </c>
      <c r="O46" s="25" t="n">
        <f aca="false">IF(ISERR(P46+Q46),"-",P46+Q46)</f>
        <v>5734.2</v>
      </c>
      <c r="P46" s="25" t="n">
        <f aca="false">IF(ISERR(G46+J46-M46),"-",G46+J46-M46)</f>
        <v>1494.2</v>
      </c>
      <c r="Q46" s="25" t="n">
        <f aca="false">IF(ISERR(H46+K46-N46),"-",H46+K46-N46)</f>
        <v>4240</v>
      </c>
      <c r="R46" s="27" t="n">
        <v>84.3705799151344</v>
      </c>
      <c r="S46" s="27" t="n">
        <v>99.1174473862865</v>
      </c>
      <c r="T46" s="27" t="n">
        <v>88.4907407407408</v>
      </c>
      <c r="U46" s="27" t="n">
        <f aca="false">IF(ISERR(O46/F46*100),"-",O46/F46*100)</f>
        <v>95.5508898220356</v>
      </c>
      <c r="V46" s="28"/>
    </row>
    <row r="47" s="16" customFormat="true" ht="12" hidden="false" customHeight="true" outlineLevel="0" collapsed="false">
      <c r="A47" s="29"/>
      <c r="B47" s="29"/>
      <c r="C47" s="29"/>
      <c r="D47" s="30" t="s">
        <v>48</v>
      </c>
      <c r="E47" s="24" t="n">
        <v>32</v>
      </c>
      <c r="F47" s="25" t="n">
        <f aca="false">IF(ISERR(G47+H47),"-",G47+H47)</f>
        <v>24996.3</v>
      </c>
      <c r="G47" s="26" t="n">
        <v>9194.1</v>
      </c>
      <c r="H47" s="26" t="n">
        <v>15802.2</v>
      </c>
      <c r="I47" s="25" t="n">
        <f aca="false">IF(ISERR(J47+K47),"-",J47+K47)</f>
        <v>5309</v>
      </c>
      <c r="J47" s="26" t="n">
        <v>1124</v>
      </c>
      <c r="K47" s="26" t="n">
        <v>4185</v>
      </c>
      <c r="L47" s="25" t="n">
        <f aca="false">IF(ISERR(M47+N47),"-",M47+N47)</f>
        <v>5033.1</v>
      </c>
      <c r="M47" s="25" t="n">
        <v>1248.1</v>
      </c>
      <c r="N47" s="25" t="n">
        <v>3785</v>
      </c>
      <c r="O47" s="25" t="n">
        <f aca="false">IF(ISERR(P47+Q47),"-",P47+Q47)</f>
        <v>25272.2</v>
      </c>
      <c r="P47" s="25" t="n">
        <f aca="false">IF(ISERR(G47+J47-M47),"-",G47+J47-M47)</f>
        <v>9070</v>
      </c>
      <c r="Q47" s="25" t="n">
        <f aca="false">IF(ISERR(H47+K47-N47),"-",H47+K47-N47)</f>
        <v>16202.2</v>
      </c>
      <c r="R47" s="27" t="n">
        <v>101.432938479175</v>
      </c>
      <c r="S47" s="27" t="n">
        <v>84.6610597140454</v>
      </c>
      <c r="T47" s="27" t="n">
        <v>110.465075618498</v>
      </c>
      <c r="U47" s="27" t="n">
        <f aca="false">IF(ISERR(O47/F47*100),"-",O47/F47*100)</f>
        <v>101.103763356977</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4653.6</v>
      </c>
      <c r="G49" s="26" t="n">
        <v>3339.6</v>
      </c>
      <c r="H49" s="26" t="n">
        <v>11314</v>
      </c>
      <c r="I49" s="25" t="n">
        <f aca="false">IF(ISERR(J49+K49),"-",J49+K49)</f>
        <v>3903</v>
      </c>
      <c r="J49" s="26" t="n">
        <v>936</v>
      </c>
      <c r="K49" s="26" t="n">
        <v>2967</v>
      </c>
      <c r="L49" s="25" t="n">
        <f aca="false">IF(ISERR(M49+N49),"-",M49+N49)</f>
        <v>3007</v>
      </c>
      <c r="M49" s="25" t="n">
        <v>894</v>
      </c>
      <c r="N49" s="25" t="n">
        <v>2113</v>
      </c>
      <c r="O49" s="25" t="n">
        <f aca="false">IF(ISERR(P49+Q49),"-",P49+Q49)</f>
        <v>15549.6</v>
      </c>
      <c r="P49" s="25" t="n">
        <f aca="false">IF(ISERR(G49+J49-M49),"-",G49+J49-M49)</f>
        <v>3381.6</v>
      </c>
      <c r="Q49" s="25" t="n">
        <f aca="false">IF(ISERR(H49+K49-N49),"-",H49+K49-N49)</f>
        <v>12168</v>
      </c>
      <c r="R49" s="27" t="n">
        <v>100.722580645161</v>
      </c>
      <c r="S49" s="27" t="n">
        <v>87.4127906976744</v>
      </c>
      <c r="T49" s="27" t="n">
        <v>112.401330056383</v>
      </c>
      <c r="U49" s="27" t="n">
        <f aca="false">IF(ISERR(O49/F49*100),"-",O49/F49*100)</f>
        <v>106.114538406944</v>
      </c>
      <c r="V49" s="28"/>
    </row>
    <row r="50" s="16" customFormat="true" ht="12" hidden="false" customHeight="true" outlineLevel="0" collapsed="false">
      <c r="A50" s="29"/>
      <c r="B50" s="29"/>
      <c r="C50" s="23" t="s">
        <v>50</v>
      </c>
      <c r="D50" s="23"/>
      <c r="E50" s="24" t="n">
        <v>34</v>
      </c>
      <c r="F50" s="25" t="n">
        <f aca="false">IF(ISERR(G50+H50),"-",G50+H50)</f>
        <v>33361</v>
      </c>
      <c r="G50" s="26" t="n">
        <v>6033</v>
      </c>
      <c r="H50" s="26" t="n">
        <v>27328</v>
      </c>
      <c r="I50" s="25" t="n">
        <f aca="false">IF(ISERR(J50+K50),"-",J50+K50)</f>
        <v>7429</v>
      </c>
      <c r="J50" s="26" t="n">
        <v>1661</v>
      </c>
      <c r="K50" s="26" t="n">
        <v>5768</v>
      </c>
      <c r="L50" s="25" t="n">
        <f aca="false">IF(ISERR(M50+N50),"-",M50+N50)</f>
        <v>7734</v>
      </c>
      <c r="M50" s="25" t="n">
        <v>1785</v>
      </c>
      <c r="N50" s="25" t="n">
        <v>5949</v>
      </c>
      <c r="O50" s="25" t="n">
        <f aca="false">IF(ISERR(P50+Q50),"-",P50+Q50)</f>
        <v>33056</v>
      </c>
      <c r="P50" s="25" t="n">
        <f aca="false">IF(ISERR(G50+J50-M50),"-",G50+J50-M50)</f>
        <v>5909</v>
      </c>
      <c r="Q50" s="25" t="n">
        <f aca="false">IF(ISERR(H50+K50-N50),"-",H50+K50-N50)</f>
        <v>27147</v>
      </c>
      <c r="R50" s="27" t="n">
        <v>91.1757486499755</v>
      </c>
      <c r="S50" s="27" t="n">
        <v>83.5024832649536</v>
      </c>
      <c r="T50" s="27" t="n">
        <v>94.9584901324294</v>
      </c>
      <c r="U50" s="27" t="n">
        <f aca="false">IF(ISERR(O50/F50*100),"-",O50/F50*100)</f>
        <v>99.0857588201793</v>
      </c>
      <c r="V50" s="28"/>
    </row>
    <row r="51" s="16" customFormat="true" ht="12" hidden="false" customHeight="true" outlineLevel="0" collapsed="false">
      <c r="A51" s="29"/>
      <c r="B51" s="29"/>
      <c r="C51" s="23" t="s">
        <v>51</v>
      </c>
      <c r="D51" s="23"/>
      <c r="E51" s="24" t="n">
        <v>35</v>
      </c>
      <c r="F51" s="25" t="n">
        <f aca="false">IF(ISERR(G51+H51),"-",G51+H51)</f>
        <v>4071</v>
      </c>
      <c r="G51" s="26" t="n">
        <v>1213</v>
      </c>
      <c r="H51" s="26" t="n">
        <v>2858</v>
      </c>
      <c r="I51" s="25" t="n">
        <f aca="false">IF(ISERR(J51+K51),"-",J51+K51)</f>
        <v>56</v>
      </c>
      <c r="J51" s="26" t="n">
        <v>33</v>
      </c>
      <c r="K51" s="26" t="n">
        <v>23</v>
      </c>
      <c r="L51" s="25" t="n">
        <f aca="false">IF(ISERR(M51+N51),"-",M51+N51)</f>
        <v>169</v>
      </c>
      <c r="M51" s="25" t="n">
        <v>86</v>
      </c>
      <c r="N51" s="25" t="n">
        <v>83</v>
      </c>
      <c r="O51" s="25" t="n">
        <f aca="false">IF(ISERR(P51+Q51),"-",P51+Q51)</f>
        <v>3958</v>
      </c>
      <c r="P51" s="25" t="n">
        <f aca="false">IF(ISERR(G51+J51-M51),"-",G51+J51-M51)</f>
        <v>1160</v>
      </c>
      <c r="Q51" s="25" t="n">
        <f aca="false">IF(ISERR(H51+K51-N51),"-",H51+K51-N51)</f>
        <v>2798</v>
      </c>
      <c r="R51" s="27" t="n">
        <v>50.9090909090909</v>
      </c>
      <c r="S51" s="27" t="n">
        <v>52.4844720496894</v>
      </c>
      <c r="T51" s="27" t="n">
        <v>100.329531051965</v>
      </c>
      <c r="U51" s="27" t="n">
        <f aca="false">IF(ISERR(O51/F51*100),"-",O51/F51*100)</f>
        <v>97.2242692213216</v>
      </c>
      <c r="V51" s="28"/>
    </row>
    <row r="52" s="16" customFormat="true" ht="12" hidden="false" customHeight="true" outlineLevel="0" collapsed="false">
      <c r="A52" s="29"/>
      <c r="B52" s="29"/>
      <c r="C52" s="23" t="s">
        <v>52</v>
      </c>
      <c r="D52" s="23"/>
      <c r="E52" s="24" t="n">
        <v>36</v>
      </c>
      <c r="F52" s="25" t="n">
        <f aca="false">IF(ISERR(G52+H52),"-",G52+H52)</f>
        <v>34940</v>
      </c>
      <c r="G52" s="26" t="n">
        <v>16459</v>
      </c>
      <c r="H52" s="26" t="n">
        <v>18481</v>
      </c>
      <c r="I52" s="25" t="n">
        <f aca="false">IF(ISERR(J52+K52),"-",J52+K52)</f>
        <v>6289</v>
      </c>
      <c r="J52" s="26" t="n">
        <v>3475</v>
      </c>
      <c r="K52" s="26" t="n">
        <v>2814</v>
      </c>
      <c r="L52" s="25" t="n">
        <f aca="false">IF(ISERR(M52+N52),"-",M52+N52)</f>
        <v>6923</v>
      </c>
      <c r="M52" s="25" t="n">
        <v>3392</v>
      </c>
      <c r="N52" s="25" t="n">
        <v>3531</v>
      </c>
      <c r="O52" s="25" t="n">
        <f aca="false">IF(ISERR(P52+Q52),"-",P52+Q52)</f>
        <v>34306</v>
      </c>
      <c r="P52" s="25" t="n">
        <f aca="false">IF(ISERR(G52+J52-M52),"-",G52+J52-M52)</f>
        <v>16542</v>
      </c>
      <c r="Q52" s="25" t="n">
        <f aca="false">IF(ISERR(H52+K52-N52),"-",H52+K52-N52)</f>
        <v>17764</v>
      </c>
      <c r="R52" s="27" t="n">
        <v>82.0696855017617</v>
      </c>
      <c r="S52" s="27" t="n">
        <v>88.8703465982028</v>
      </c>
      <c r="T52" s="27" t="n">
        <v>97.9304044988724</v>
      </c>
      <c r="U52" s="27" t="n">
        <f aca="false">IF(ISERR(O52/F52*100),"-",O52/F52*100)</f>
        <v>98.1854607899256</v>
      </c>
      <c r="V52" s="28"/>
    </row>
    <row r="53" s="16" customFormat="true" ht="12" hidden="false" customHeight="true" outlineLevel="0" collapsed="false">
      <c r="A53" s="29"/>
      <c r="B53" s="29"/>
      <c r="C53" s="23" t="s">
        <v>53</v>
      </c>
      <c r="D53" s="23"/>
      <c r="E53" s="24" t="n">
        <v>37</v>
      </c>
      <c r="F53" s="25" t="n">
        <f aca="false">IF(ISERR(G53+H53),"-",G53+H53)</f>
        <v>24089</v>
      </c>
      <c r="G53" s="26" t="n">
        <v>11836</v>
      </c>
      <c r="H53" s="26" t="n">
        <v>12253</v>
      </c>
      <c r="I53" s="25" t="n">
        <f aca="false">IF(ISERR(J53+K53),"-",J53+K53)</f>
        <v>7106</v>
      </c>
      <c r="J53" s="26" t="n">
        <v>3397</v>
      </c>
      <c r="K53" s="26" t="n">
        <v>3709</v>
      </c>
      <c r="L53" s="25" t="n">
        <f aca="false">IF(ISERR(M53+N53),"-",M53+N53)</f>
        <v>6669</v>
      </c>
      <c r="M53" s="25" t="n">
        <v>3055</v>
      </c>
      <c r="N53" s="25" t="n">
        <v>3614</v>
      </c>
      <c r="O53" s="25" t="n">
        <f aca="false">IF(ISERR(P53+Q53),"-",P53+Q53)</f>
        <v>24526</v>
      </c>
      <c r="P53" s="25" t="n">
        <f aca="false">IF(ISERR(G53+J53-M53),"-",G53+J53-M53)</f>
        <v>12178</v>
      </c>
      <c r="Q53" s="25" t="n">
        <f aca="false">IF(ISERR(H53+K53-N53),"-",H53+K53-N53)</f>
        <v>12348</v>
      </c>
      <c r="R53" s="27" t="n">
        <v>87.8476943998022</v>
      </c>
      <c r="S53" s="27" t="n">
        <v>99.4630872483222</v>
      </c>
      <c r="T53" s="27" t="n">
        <v>99.7194551738158</v>
      </c>
      <c r="U53" s="27" t="n">
        <f aca="false">IF(ISERR(O53/F53*100),"-",O53/F53*100)</f>
        <v>101.814106023496</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54737.5</v>
      </c>
      <c r="G55" s="26" t="n">
        <f aca="false">SUBTOTAL(9,G56:G62)</f>
        <v>22639</v>
      </c>
      <c r="H55" s="26" t="n">
        <f aca="false">SUBTOTAL(9,H56:H62)</f>
        <v>32098.5</v>
      </c>
      <c r="I55" s="25" t="n">
        <f aca="false">IF(ISERR(J55+K55),"-",J55+K55)</f>
        <v>15914.8</v>
      </c>
      <c r="J55" s="26" t="n">
        <f aca="false">SUBTOTAL(9,J56:J62)</f>
        <v>6926</v>
      </c>
      <c r="K55" s="26" t="n">
        <f aca="false">SUBTOTAL(9,K56:K62)</f>
        <v>8988.8</v>
      </c>
      <c r="L55" s="25" t="n">
        <f aca="false">IF(ISERR(M55+N55),"-",M55+N55)</f>
        <v>16454.6</v>
      </c>
      <c r="M55" s="26" t="n">
        <f aca="false">SUBTOTAL(9,M56:M62)</f>
        <v>7488</v>
      </c>
      <c r="N55" s="26" t="n">
        <f aca="false">SUBTOTAL(9,N56:N62)</f>
        <v>8966.6</v>
      </c>
      <c r="O55" s="25" t="n">
        <f aca="false">IF(ISERR(P55+Q55),"-",P55+Q55)</f>
        <v>54197.7</v>
      </c>
      <c r="P55" s="25" t="n">
        <f aca="false">IF(ISERR(G55+J55-M55),"-",G55+J55-M55)</f>
        <v>22077</v>
      </c>
      <c r="Q55" s="25" t="n">
        <f aca="false">IF(ISERR(H55+K55-N55),"-",H55+K55-N55)</f>
        <v>32120.7</v>
      </c>
      <c r="R55" s="27" t="n">
        <v>91.8656199492034</v>
      </c>
      <c r="S55" s="27" t="n">
        <v>88.2994365441374</v>
      </c>
      <c r="T55" s="27" t="n">
        <v>97.8386135932846</v>
      </c>
      <c r="U55" s="27" t="n">
        <f aca="false">IF(ISERR(O55/F55*100),"-",O55/F55*100)</f>
        <v>99.0138387759763</v>
      </c>
      <c r="V55" s="28"/>
    </row>
    <row r="56" s="16" customFormat="true" ht="12" hidden="false" customHeight="true" outlineLevel="0" collapsed="false">
      <c r="A56" s="29"/>
      <c r="B56" s="29"/>
      <c r="C56" s="23" t="s">
        <v>29</v>
      </c>
      <c r="D56" s="23"/>
      <c r="E56" s="24" t="n">
        <v>39</v>
      </c>
      <c r="F56" s="25" t="n">
        <f aca="false">IF(ISERR(G56+H56),"-",G56+H56)</f>
        <v>2873</v>
      </c>
      <c r="G56" s="26" t="n">
        <v>1135</v>
      </c>
      <c r="H56" s="26" t="n">
        <v>1738</v>
      </c>
      <c r="I56" s="25" t="n">
        <f aca="false">IF(ISERR(J56+K56),"-",J56+K56)</f>
        <v>3299</v>
      </c>
      <c r="J56" s="26" t="n">
        <v>1932</v>
      </c>
      <c r="K56" s="26" t="n">
        <v>1367</v>
      </c>
      <c r="L56" s="25" t="n">
        <f aca="false">IF(ISERR(M56+N56),"-",M56+N56)</f>
        <v>3316</v>
      </c>
      <c r="M56" s="25" t="n">
        <v>1989</v>
      </c>
      <c r="N56" s="25" t="n">
        <v>1327</v>
      </c>
      <c r="O56" s="25" t="n">
        <f aca="false">IF(ISERR(P56+Q56),"-",P56+Q56)</f>
        <v>2856</v>
      </c>
      <c r="P56" s="25" t="n">
        <f aca="false">IF(ISERR(G56+J56-M56),"-",G56+J56-M56)</f>
        <v>1078</v>
      </c>
      <c r="Q56" s="25" t="n">
        <f aca="false">IF(ISERR(H56+K56-N56),"-",H56+K56-N56)</f>
        <v>1778</v>
      </c>
      <c r="R56" s="27" t="n">
        <v>95.6786542923434</v>
      </c>
      <c r="S56" s="27" t="n">
        <v>89.0679559495031</v>
      </c>
      <c r="T56" s="27" t="n">
        <v>81.4835948644793</v>
      </c>
      <c r="U56" s="27" t="n">
        <f aca="false">IF(ISERR(O56/F56*100),"-",O56/F56*100)</f>
        <v>99.4082840236686</v>
      </c>
      <c r="V56" s="28"/>
    </row>
    <row r="57" s="16" customFormat="true" ht="12" hidden="false" customHeight="true" outlineLevel="0" collapsed="false">
      <c r="A57" s="29"/>
      <c r="B57" s="29"/>
      <c r="C57" s="23" t="s">
        <v>30</v>
      </c>
      <c r="D57" s="23"/>
      <c r="E57" s="24" t="n">
        <v>40</v>
      </c>
      <c r="F57" s="25" t="n">
        <f aca="false">IF(ISERR(G57+H57),"-",G57+H57)</f>
        <v>289</v>
      </c>
      <c r="G57" s="26" t="n">
        <v>109</v>
      </c>
      <c r="H57" s="26" t="n">
        <v>180</v>
      </c>
      <c r="I57" s="25" t="n">
        <f aca="false">IF(ISERR(J57+K57),"-",J57+K57)</f>
        <v>116</v>
      </c>
      <c r="J57" s="26" t="n">
        <v>36</v>
      </c>
      <c r="K57" s="26" t="n">
        <v>80</v>
      </c>
      <c r="L57" s="25" t="n">
        <f aca="false">IF(ISERR(M57+N57),"-",M57+N57)</f>
        <v>169</v>
      </c>
      <c r="M57" s="25" t="n">
        <v>48</v>
      </c>
      <c r="N57" s="25" t="n">
        <v>121</v>
      </c>
      <c r="O57" s="25" t="n">
        <f aca="false">IF(ISERR(P57+Q57),"-",P57+Q57)</f>
        <v>236</v>
      </c>
      <c r="P57" s="25" t="n">
        <f aca="false">IF(ISERR(G57+J57-M57),"-",G57+J57-M57)</f>
        <v>97</v>
      </c>
      <c r="Q57" s="25" t="n">
        <f aca="false">IF(ISERR(H57+K57-N57),"-",H57+K57-N57)</f>
        <v>139</v>
      </c>
      <c r="R57" s="27" t="n">
        <v>76.3157894736842</v>
      </c>
      <c r="S57" s="27" t="n">
        <v>113.422818791946</v>
      </c>
      <c r="T57" s="27" t="n">
        <v>59.1478696741855</v>
      </c>
      <c r="U57" s="27" t="n">
        <f aca="false">IF(ISERR(O57/F57*100),"-",O57/F57*100)</f>
        <v>81.6608996539792</v>
      </c>
      <c r="V57" s="28"/>
    </row>
    <row r="58" s="16" customFormat="true" ht="12" hidden="false" customHeight="true" outlineLevel="0" collapsed="false">
      <c r="A58" s="29"/>
      <c r="B58" s="29"/>
      <c r="C58" s="23" t="s">
        <v>55</v>
      </c>
      <c r="D58" s="23"/>
      <c r="E58" s="24" t="n">
        <v>41</v>
      </c>
      <c r="F58" s="25" t="n">
        <f aca="false">IF(ISERR(G58+H58),"-",G58+H58)</f>
        <v>17808</v>
      </c>
      <c r="G58" s="26" t="n">
        <v>7641</v>
      </c>
      <c r="H58" s="26" t="n">
        <v>10167</v>
      </c>
      <c r="I58" s="25" t="n">
        <f aca="false">IF(ISERR(J58+K58),"-",J58+K58)</f>
        <v>1826</v>
      </c>
      <c r="J58" s="26" t="n">
        <v>427</v>
      </c>
      <c r="K58" s="26" t="n">
        <v>1399</v>
      </c>
      <c r="L58" s="25" t="n">
        <f aca="false">IF(ISERR(M58+N58),"-",M58+N58)</f>
        <v>2741</v>
      </c>
      <c r="M58" s="25" t="n">
        <v>768</v>
      </c>
      <c r="N58" s="25" t="n">
        <v>1973</v>
      </c>
      <c r="O58" s="25" t="n">
        <f aca="false">IF(ISERR(P58+Q58),"-",P58+Q58)</f>
        <v>16893</v>
      </c>
      <c r="P58" s="25" t="n">
        <f aca="false">IF(ISERR(G58+J58-M58),"-",G58+J58-M58)</f>
        <v>7300</v>
      </c>
      <c r="Q58" s="25" t="n">
        <f aca="false">IF(ISERR(H58+K58-N58),"-",H58+K58-N58)</f>
        <v>9593</v>
      </c>
      <c r="R58" s="27" t="n">
        <v>76.5618448637317</v>
      </c>
      <c r="S58" s="27" t="n">
        <v>88.4193548387097</v>
      </c>
      <c r="T58" s="27" t="n">
        <v>99.1955372871403</v>
      </c>
      <c r="U58" s="27" t="n">
        <f aca="false">IF(ISERR(O58/F58*100),"-",O58/F58*100)</f>
        <v>94.8618598382749</v>
      </c>
      <c r="V58" s="28"/>
    </row>
    <row r="59" s="16" customFormat="true" ht="12" hidden="false" customHeight="true" outlineLevel="0" collapsed="false">
      <c r="A59" s="29"/>
      <c r="B59" s="29"/>
      <c r="C59" s="23" t="s">
        <v>56</v>
      </c>
      <c r="D59" s="23"/>
      <c r="E59" s="24" t="n">
        <v>42</v>
      </c>
      <c r="F59" s="25" t="n">
        <f aca="false">IF(ISERR(G59+H59),"-",G59+H59)</f>
        <v>3773.5</v>
      </c>
      <c r="G59" s="26" t="n">
        <v>1226</v>
      </c>
      <c r="H59" s="26" t="n">
        <v>2547.5</v>
      </c>
      <c r="I59" s="25" t="n">
        <f aca="false">IF(ISERR(J59+K59),"-",J59+K59)</f>
        <v>2578.8</v>
      </c>
      <c r="J59" s="26" t="n">
        <v>1287</v>
      </c>
      <c r="K59" s="26" t="n">
        <v>1291.8</v>
      </c>
      <c r="L59" s="25" t="n">
        <f aca="false">IF(ISERR(M59+N59),"-",M59+N59)</f>
        <v>1457.6</v>
      </c>
      <c r="M59" s="25" t="n">
        <v>716</v>
      </c>
      <c r="N59" s="25" t="n">
        <v>741.6</v>
      </c>
      <c r="O59" s="25" t="n">
        <f aca="false">IF(ISERR(P59+Q59),"-",P59+Q59)</f>
        <v>4894.7</v>
      </c>
      <c r="P59" s="25" t="n">
        <f aca="false">IF(ISERR(G59+J59-M59),"-",G59+J59-M59)</f>
        <v>1797</v>
      </c>
      <c r="Q59" s="25" t="n">
        <f aca="false">IF(ISERR(H59+K59-N59),"-",H59+K59-N59)</f>
        <v>3097.7</v>
      </c>
      <c r="R59" s="27" t="n">
        <v>95.7593761604159</v>
      </c>
      <c r="S59" s="27" t="n">
        <v>75.9958289885297</v>
      </c>
      <c r="T59" s="27" t="n">
        <v>87.5773841474325</v>
      </c>
      <c r="U59" s="27" t="n">
        <f aca="false">IF(ISERR(O59/F59*100),"-",O59/F59*100)</f>
        <v>129.712468530542</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4609</v>
      </c>
      <c r="G61" s="26" t="n">
        <v>2642</v>
      </c>
      <c r="H61" s="26" t="n">
        <v>1967</v>
      </c>
      <c r="I61" s="25" t="n">
        <f aca="false">IF(ISERR(J61+K61),"-",J61+K61)</f>
        <v>1304</v>
      </c>
      <c r="J61" s="26" t="n">
        <v>451</v>
      </c>
      <c r="K61" s="26" t="n">
        <v>853</v>
      </c>
      <c r="L61" s="25" t="n">
        <f aca="false">IF(ISERR(M61+N61),"-",M61+N61)</f>
        <v>1715</v>
      </c>
      <c r="M61" s="25" t="n">
        <v>1013</v>
      </c>
      <c r="N61" s="25" t="n">
        <v>702</v>
      </c>
      <c r="O61" s="25" t="n">
        <f aca="false">IF(ISERR(P61+Q61),"-",P61+Q61)</f>
        <v>4198</v>
      </c>
      <c r="P61" s="25" t="n">
        <f aca="false">IF(ISERR(G61+J61-M61),"-",G61+J61-M61)</f>
        <v>2080</v>
      </c>
      <c r="Q61" s="25" t="n">
        <f aca="false">IF(ISERR(H61+K61-N61),"-",H61+K61-N61)</f>
        <v>2118</v>
      </c>
      <c r="R61" s="27" t="n">
        <v>84.5106934543098</v>
      </c>
      <c r="S61" s="27" t="n">
        <v>92.0064377682404</v>
      </c>
      <c r="T61" s="27" t="n">
        <v>95.4741869456448</v>
      </c>
      <c r="U61" s="27" t="n">
        <f aca="false">IF(ISERR(O61/F61*100),"-",O61/F61*100)</f>
        <v>91.0826643523541</v>
      </c>
      <c r="V61" s="28"/>
    </row>
    <row r="62" s="16" customFormat="true" ht="12" hidden="false" customHeight="true" outlineLevel="0" collapsed="false">
      <c r="A62" s="29"/>
      <c r="B62" s="29"/>
      <c r="C62" s="23" t="s">
        <v>58</v>
      </c>
      <c r="D62" s="23"/>
      <c r="E62" s="24" t="n">
        <v>44</v>
      </c>
      <c r="F62" s="25" t="n">
        <f aca="false">IF(ISERR(G62+H62),"-",G62+H62)</f>
        <v>25385</v>
      </c>
      <c r="G62" s="26" t="n">
        <v>9886</v>
      </c>
      <c r="H62" s="26" t="n">
        <v>15499</v>
      </c>
      <c r="I62" s="25" t="n">
        <f aca="false">IF(ISERR(J62+K62),"-",J62+K62)</f>
        <v>6791</v>
      </c>
      <c r="J62" s="26" t="n">
        <v>2793</v>
      </c>
      <c r="K62" s="26" t="n">
        <v>3998</v>
      </c>
      <c r="L62" s="25" t="n">
        <f aca="false">IF(ISERR(M62+N62),"-",M62+N62)</f>
        <v>7056</v>
      </c>
      <c r="M62" s="25" t="n">
        <v>2954</v>
      </c>
      <c r="N62" s="25" t="n">
        <v>4102</v>
      </c>
      <c r="O62" s="25" t="n">
        <f aca="false">IF(ISERR(P62+Q62),"-",P62+Q62)</f>
        <v>25120</v>
      </c>
      <c r="P62" s="25" t="n">
        <f aca="false">IF(ISERR(G62+J62-M62),"-",G62+J62-M62)</f>
        <v>9725</v>
      </c>
      <c r="Q62" s="25" t="n">
        <f aca="false">IF(ISERR(H62+K62-N62),"-",H62+K62-N62)</f>
        <v>15395</v>
      </c>
      <c r="R62" s="27" t="n">
        <v>95.6074897930452</v>
      </c>
      <c r="S62" s="27" t="n">
        <v>89.5317853064332</v>
      </c>
      <c r="T62" s="27" t="n">
        <v>102.635342185904</v>
      </c>
      <c r="U62" s="27" t="n">
        <f aca="false">IF(ISERR(O62/F62*100),"-",O62/F62*100)</f>
        <v>98.9560764230845</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6499.2</v>
      </c>
      <c r="G64" s="26" t="n">
        <v>40204</v>
      </c>
      <c r="H64" s="26" t="n">
        <v>36295.2</v>
      </c>
      <c r="I64" s="25" t="n">
        <f aca="false">IF(ISERR(J64+K64),"-",J64+K64)</f>
        <v>32384.3</v>
      </c>
      <c r="J64" s="26" t="n">
        <v>16937</v>
      </c>
      <c r="K64" s="26" t="n">
        <v>15447.3</v>
      </c>
      <c r="L64" s="25" t="n">
        <f aca="false">IF(ISERR(M64+N64),"-",M64+N64)</f>
        <v>31387.2</v>
      </c>
      <c r="M64" s="25" t="n">
        <v>17131</v>
      </c>
      <c r="N64" s="25" t="n">
        <v>14256.2</v>
      </c>
      <c r="O64" s="25" t="n">
        <f aca="false">IF(ISERR(P64+Q64),"-",P64+Q64)</f>
        <v>77496.3</v>
      </c>
      <c r="P64" s="25" t="n">
        <f aca="false">IF(ISERR(G64+J64-M64),"-",G64+J64-M64)</f>
        <v>40010</v>
      </c>
      <c r="Q64" s="25" t="n">
        <f aca="false">IF(ISERR(H64+K64-N64),"-",H64+K64-N64)</f>
        <v>37486.3</v>
      </c>
      <c r="R64" s="27" t="n">
        <v>102.252218117521</v>
      </c>
      <c r="S64" s="27" t="n">
        <v>99.3768996960486</v>
      </c>
      <c r="T64" s="27" t="n">
        <v>102.65498330949</v>
      </c>
      <c r="U64" s="27" t="n">
        <f aca="false">IF(ISERR(O64/F64*100),"-",O64/F64*100)</f>
        <v>101.303412323266</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9.07"/>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70429.8</v>
      </c>
      <c r="I9" s="56"/>
      <c r="J9" s="54" t="s">
        <v>74</v>
      </c>
      <c r="K9" s="55" t="n">
        <v>70770</v>
      </c>
      <c r="L9" s="56"/>
      <c r="M9" s="54" t="s">
        <v>75</v>
      </c>
      <c r="N9" s="55" t="n">
        <v>55172</v>
      </c>
      <c r="O9" s="56"/>
      <c r="P9" s="54" t="s">
        <v>76</v>
      </c>
      <c r="Q9" s="55" t="n">
        <v>53385</v>
      </c>
      <c r="R9" s="56"/>
      <c r="S9" s="54" t="s">
        <v>77</v>
      </c>
      <c r="T9" s="55" t="n">
        <v>38134</v>
      </c>
      <c r="U9" s="56"/>
      <c r="V9" s="54" t="s">
        <v>78</v>
      </c>
      <c r="W9" s="55" t="n">
        <v>35901</v>
      </c>
      <c r="X9" s="56"/>
      <c r="Y9" s="54" t="s">
        <v>79</v>
      </c>
      <c r="Z9" s="55" t="n">
        <v>33419</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221</v>
      </c>
      <c r="I11" s="56"/>
      <c r="J11" s="54" t="s">
        <v>74</v>
      </c>
      <c r="K11" s="55" t="n">
        <v>101</v>
      </c>
      <c r="L11" s="56"/>
      <c r="M11" s="54" t="s">
        <v>79</v>
      </c>
      <c r="N11" s="55" t="n">
        <v>55</v>
      </c>
      <c r="O11" s="56"/>
      <c r="P11" s="54" t="s">
        <v>81</v>
      </c>
      <c r="Q11" s="55" t="n">
        <v>51</v>
      </c>
      <c r="R11" s="56"/>
      <c r="S11" s="54" t="s">
        <v>82</v>
      </c>
      <c r="T11" s="55" t="n">
        <v>48</v>
      </c>
      <c r="U11" s="56"/>
      <c r="V11" s="54" t="s">
        <v>83</v>
      </c>
      <c r="W11" s="55" t="n">
        <v>38</v>
      </c>
      <c r="X11" s="56"/>
      <c r="Y11" s="54" t="s">
        <v>84</v>
      </c>
      <c r="Z11" s="55" t="n">
        <v>18</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49193.8</v>
      </c>
      <c r="I13" s="56"/>
      <c r="J13" s="54" t="s">
        <v>74</v>
      </c>
      <c r="K13" s="55" t="n">
        <v>57911</v>
      </c>
      <c r="L13" s="56"/>
      <c r="M13" s="54" t="s">
        <v>76</v>
      </c>
      <c r="N13" s="55" t="n">
        <v>49129</v>
      </c>
      <c r="O13" s="56"/>
      <c r="P13" s="54" t="s">
        <v>75</v>
      </c>
      <c r="Q13" s="55" t="n">
        <v>43075</v>
      </c>
      <c r="R13" s="56"/>
      <c r="S13" s="54" t="s">
        <v>77</v>
      </c>
      <c r="T13" s="55" t="n">
        <v>35296</v>
      </c>
      <c r="U13" s="56"/>
      <c r="V13" s="54" t="s">
        <v>78</v>
      </c>
      <c r="W13" s="55" t="n">
        <v>33267</v>
      </c>
      <c r="X13" s="56"/>
      <c r="Y13" s="54" t="s">
        <v>79</v>
      </c>
      <c r="Z13" s="55" t="n">
        <v>30065</v>
      </c>
    </row>
    <row r="14" s="16" customFormat="true" ht="12" hidden="false" customHeight="true" outlineLevel="0" collapsed="false">
      <c r="A14" s="29"/>
      <c r="B14" s="29"/>
      <c r="C14" s="23" t="s">
        <v>20</v>
      </c>
      <c r="D14" s="23"/>
      <c r="E14" s="24" t="n">
        <v>4</v>
      </c>
      <c r="F14" s="53"/>
      <c r="G14" s="54" t="s">
        <v>75</v>
      </c>
      <c r="H14" s="55" t="n">
        <v>24609</v>
      </c>
      <c r="I14" s="56"/>
      <c r="J14" s="54" t="s">
        <v>85</v>
      </c>
      <c r="K14" s="55" t="n">
        <v>11331</v>
      </c>
      <c r="L14" s="56"/>
      <c r="M14" s="54" t="s">
        <v>76</v>
      </c>
      <c r="N14" s="55" t="n">
        <v>1939</v>
      </c>
      <c r="O14" s="56"/>
      <c r="P14" s="54" t="s">
        <v>86</v>
      </c>
      <c r="Q14" s="55" t="n">
        <v>1925</v>
      </c>
      <c r="R14" s="56"/>
      <c r="S14" s="54" t="s">
        <v>87</v>
      </c>
      <c r="T14" s="55" t="n">
        <v>1392</v>
      </c>
      <c r="U14" s="56"/>
      <c r="V14" s="54" t="s">
        <v>88</v>
      </c>
      <c r="W14" s="55" t="n">
        <v>1359</v>
      </c>
      <c r="X14" s="56"/>
      <c r="Y14" s="54" t="s">
        <v>89</v>
      </c>
      <c r="Z14" s="55" t="n">
        <v>857</v>
      </c>
    </row>
    <row r="15" s="16" customFormat="true" ht="12" hidden="false" customHeight="true" outlineLevel="0" collapsed="false">
      <c r="A15" s="29"/>
      <c r="B15" s="29"/>
      <c r="C15" s="29"/>
      <c r="D15" s="30" t="s">
        <v>21</v>
      </c>
      <c r="E15" s="24" t="n">
        <v>5</v>
      </c>
      <c r="F15" s="53"/>
      <c r="G15" s="54" t="s">
        <v>75</v>
      </c>
      <c r="H15" s="55" t="n">
        <v>4490</v>
      </c>
      <c r="I15" s="56"/>
      <c r="J15" s="54" t="s">
        <v>85</v>
      </c>
      <c r="K15" s="55" t="n">
        <v>1208</v>
      </c>
      <c r="L15" s="56"/>
      <c r="M15" s="54" t="s">
        <v>89</v>
      </c>
      <c r="N15" s="55" t="n">
        <v>540</v>
      </c>
      <c r="O15" s="56"/>
      <c r="P15" s="54" t="s">
        <v>90</v>
      </c>
      <c r="Q15" s="55" t="n">
        <v>60</v>
      </c>
      <c r="R15" s="56"/>
      <c r="S15" s="54" t="s">
        <v>77</v>
      </c>
      <c r="T15" s="55" t="n">
        <v>22</v>
      </c>
      <c r="U15" s="56"/>
      <c r="V15" s="54" t="s">
        <v>91</v>
      </c>
      <c r="W15" s="55" t="n">
        <v>11</v>
      </c>
      <c r="X15" s="56"/>
      <c r="Y15" s="54" t="s">
        <v>92</v>
      </c>
      <c r="Z15" s="55" t="n">
        <v>11</v>
      </c>
    </row>
    <row r="16" s="16" customFormat="true" ht="12" hidden="false" customHeight="true" outlineLevel="0" collapsed="false">
      <c r="A16" s="29"/>
      <c r="B16" s="29"/>
      <c r="C16" s="29"/>
      <c r="D16" s="30" t="s">
        <v>22</v>
      </c>
      <c r="E16" s="24" t="n">
        <v>6</v>
      </c>
      <c r="F16" s="53"/>
      <c r="G16" s="54" t="s">
        <v>75</v>
      </c>
      <c r="H16" s="55" t="n">
        <v>4273</v>
      </c>
      <c r="I16" s="56"/>
      <c r="J16" s="54" t="s">
        <v>85</v>
      </c>
      <c r="K16" s="55" t="n">
        <v>3593</v>
      </c>
      <c r="L16" s="56"/>
      <c r="M16" s="54" t="s">
        <v>86</v>
      </c>
      <c r="N16" s="55" t="n">
        <v>1662</v>
      </c>
      <c r="O16" s="56"/>
      <c r="P16" s="54" t="s">
        <v>74</v>
      </c>
      <c r="Q16" s="55" t="n">
        <v>189</v>
      </c>
      <c r="R16" s="56"/>
      <c r="S16" s="54" t="s">
        <v>88</v>
      </c>
      <c r="T16" s="55" t="n">
        <v>143</v>
      </c>
      <c r="U16" s="56"/>
      <c r="V16" s="54" t="s">
        <v>90</v>
      </c>
      <c r="W16" s="55" t="n">
        <v>99</v>
      </c>
      <c r="X16" s="56"/>
      <c r="Y16" s="54" t="s">
        <v>73</v>
      </c>
      <c r="Z16" s="55" t="n">
        <v>70</v>
      </c>
    </row>
    <row r="17" s="16" customFormat="true" ht="12" hidden="false" customHeight="true" outlineLevel="0" collapsed="false">
      <c r="A17" s="29"/>
      <c r="B17" s="29"/>
      <c r="C17" s="29"/>
      <c r="D17" s="30" t="s">
        <v>23</v>
      </c>
      <c r="E17" s="24" t="n">
        <v>7</v>
      </c>
      <c r="F17" s="53"/>
      <c r="G17" s="54" t="s">
        <v>75</v>
      </c>
      <c r="H17" s="55" t="n">
        <v>10311</v>
      </c>
      <c r="I17" s="56"/>
      <c r="J17" s="54" t="s">
        <v>85</v>
      </c>
      <c r="K17" s="55" t="n">
        <v>1589</v>
      </c>
      <c r="L17" s="56"/>
      <c r="M17" s="54" t="s">
        <v>87</v>
      </c>
      <c r="N17" s="55" t="n">
        <v>1325</v>
      </c>
      <c r="O17" s="56"/>
      <c r="P17" s="54" t="s">
        <v>88</v>
      </c>
      <c r="Q17" s="55" t="n">
        <v>1195</v>
      </c>
      <c r="R17" s="56"/>
      <c r="S17" s="54" t="s">
        <v>90</v>
      </c>
      <c r="T17" s="55" t="n">
        <v>244</v>
      </c>
      <c r="U17" s="56"/>
      <c r="V17" s="54" t="s">
        <v>89</v>
      </c>
      <c r="W17" s="55" t="n">
        <v>230</v>
      </c>
      <c r="X17" s="56"/>
      <c r="Y17" s="54" t="s">
        <v>86</v>
      </c>
      <c r="Z17" s="55" t="n">
        <v>227</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5</v>
      </c>
      <c r="H19" s="55" t="n">
        <v>2038</v>
      </c>
      <c r="I19" s="56"/>
      <c r="J19" s="54" t="s">
        <v>85</v>
      </c>
      <c r="K19" s="55" t="n">
        <v>2027</v>
      </c>
      <c r="L19" s="56"/>
      <c r="M19" s="54" t="s">
        <v>74</v>
      </c>
      <c r="N19" s="55" t="n">
        <v>62</v>
      </c>
      <c r="O19" s="56"/>
      <c r="P19" s="54" t="s">
        <v>80</v>
      </c>
      <c r="Q19" s="55" t="n">
        <v>32</v>
      </c>
      <c r="R19" s="56"/>
      <c r="S19" s="54" t="s">
        <v>90</v>
      </c>
      <c r="T19" s="55" t="n">
        <v>28</v>
      </c>
      <c r="U19" s="56"/>
      <c r="V19" s="54" t="s">
        <v>83</v>
      </c>
      <c r="W19" s="55" t="n">
        <v>12</v>
      </c>
      <c r="X19" s="56"/>
      <c r="Y19" s="54" t="s">
        <v>93</v>
      </c>
      <c r="Z19" s="55" t="n">
        <v>9</v>
      </c>
    </row>
    <row r="20" s="16" customFormat="true" ht="12" hidden="false" customHeight="true" outlineLevel="0" collapsed="false">
      <c r="A20" s="29"/>
      <c r="B20" s="29"/>
      <c r="C20" s="29"/>
      <c r="D20" s="30" t="s">
        <v>25</v>
      </c>
      <c r="E20" s="24" t="n">
        <v>9</v>
      </c>
      <c r="F20" s="53"/>
      <c r="G20" s="54" t="s">
        <v>75</v>
      </c>
      <c r="H20" s="55" t="n">
        <v>3023</v>
      </c>
      <c r="I20" s="56"/>
      <c r="J20" s="54" t="s">
        <v>85</v>
      </c>
      <c r="K20" s="55" t="n">
        <v>1011</v>
      </c>
      <c r="L20" s="56"/>
      <c r="M20" s="54" t="s">
        <v>83</v>
      </c>
      <c r="N20" s="55" t="n">
        <v>28</v>
      </c>
      <c r="O20" s="56"/>
      <c r="P20" s="54" t="s">
        <v>90</v>
      </c>
      <c r="Q20" s="55" t="n">
        <v>22</v>
      </c>
      <c r="R20" s="56"/>
      <c r="S20" s="54" t="s">
        <v>74</v>
      </c>
      <c r="T20" s="55" t="n">
        <v>11</v>
      </c>
      <c r="U20" s="56"/>
      <c r="V20" s="54" t="s">
        <v>80</v>
      </c>
      <c r="W20" s="55" t="n">
        <v>4</v>
      </c>
      <c r="X20" s="56"/>
      <c r="Y20" s="54" t="s">
        <v>94</v>
      </c>
      <c r="Z20" s="55" t="n">
        <v>3</v>
      </c>
    </row>
    <row r="21" s="16" customFormat="true" ht="12" hidden="false" customHeight="true" outlineLevel="0" collapsed="false">
      <c r="A21" s="29"/>
      <c r="B21" s="29"/>
      <c r="C21" s="29"/>
      <c r="D21" s="30" t="s">
        <v>26</v>
      </c>
      <c r="E21" s="24" t="n">
        <v>10</v>
      </c>
      <c r="F21" s="53"/>
      <c r="G21" s="54" t="s">
        <v>76</v>
      </c>
      <c r="H21" s="55" t="n">
        <v>1939</v>
      </c>
      <c r="I21" s="56"/>
      <c r="J21" s="54" t="s">
        <v>85</v>
      </c>
      <c r="K21" s="55" t="n">
        <v>1903</v>
      </c>
      <c r="L21" s="56"/>
      <c r="M21" s="54" t="s">
        <v>75</v>
      </c>
      <c r="N21" s="55" t="n">
        <v>474</v>
      </c>
      <c r="O21" s="56"/>
      <c r="P21" s="54" t="s">
        <v>73</v>
      </c>
      <c r="Q21" s="55" t="n">
        <v>426</v>
      </c>
      <c r="R21" s="56"/>
      <c r="S21" s="54" t="s">
        <v>95</v>
      </c>
      <c r="T21" s="55" t="n">
        <v>286</v>
      </c>
      <c r="U21" s="56"/>
      <c r="V21" s="54" t="s">
        <v>80</v>
      </c>
      <c r="W21" s="55" t="n">
        <v>286</v>
      </c>
      <c r="X21" s="56"/>
      <c r="Y21" s="54" t="s">
        <v>96</v>
      </c>
      <c r="Z21" s="55" t="n">
        <v>222</v>
      </c>
    </row>
    <row r="22" s="16" customFormat="true" ht="12" hidden="false" customHeight="true" outlineLevel="0" collapsed="false">
      <c r="A22" s="29"/>
      <c r="B22" s="29"/>
      <c r="C22" s="23" t="s">
        <v>27</v>
      </c>
      <c r="D22" s="23"/>
      <c r="E22" s="24" t="n">
        <v>11</v>
      </c>
      <c r="F22" s="53"/>
      <c r="G22" s="54" t="s">
        <v>75</v>
      </c>
      <c r="H22" s="55" t="n">
        <v>946</v>
      </c>
      <c r="I22" s="56"/>
      <c r="J22" s="54" t="s">
        <v>85</v>
      </c>
      <c r="K22" s="55" t="n">
        <v>491</v>
      </c>
      <c r="L22" s="56"/>
      <c r="M22" s="54" t="s">
        <v>86</v>
      </c>
      <c r="N22" s="55" t="n">
        <v>341</v>
      </c>
      <c r="O22" s="56"/>
      <c r="P22" s="54" t="s">
        <v>89</v>
      </c>
      <c r="Q22" s="55" t="n">
        <v>98</v>
      </c>
      <c r="R22" s="56"/>
      <c r="S22" s="54" t="s">
        <v>97</v>
      </c>
      <c r="T22" s="55" t="n">
        <v>70</v>
      </c>
      <c r="U22" s="56"/>
      <c r="V22" s="54" t="s">
        <v>82</v>
      </c>
      <c r="W22" s="55" t="n">
        <v>64</v>
      </c>
      <c r="X22" s="56"/>
      <c r="Y22" s="54" t="s">
        <v>73</v>
      </c>
      <c r="Z22" s="55" t="n">
        <v>54</v>
      </c>
    </row>
    <row r="23" s="16" customFormat="true" ht="12" hidden="false" customHeight="true" outlineLevel="0" collapsed="false">
      <c r="A23" s="29"/>
      <c r="B23" s="29"/>
      <c r="C23" s="23" t="s">
        <v>28</v>
      </c>
      <c r="D23" s="23"/>
      <c r="E23" s="24" t="n">
        <v>12</v>
      </c>
      <c r="F23" s="53"/>
      <c r="G23" s="54" t="s">
        <v>75</v>
      </c>
      <c r="H23" s="55" t="n">
        <v>12595</v>
      </c>
      <c r="I23" s="56"/>
      <c r="J23" s="54" t="s">
        <v>87</v>
      </c>
      <c r="K23" s="55" t="n">
        <v>7209</v>
      </c>
      <c r="L23" s="56"/>
      <c r="M23" s="54" t="s">
        <v>88</v>
      </c>
      <c r="N23" s="55" t="n">
        <v>3513</v>
      </c>
      <c r="O23" s="56"/>
      <c r="P23" s="54" t="s">
        <v>89</v>
      </c>
      <c r="Q23" s="55" t="n">
        <v>881</v>
      </c>
      <c r="R23" s="56"/>
      <c r="S23" s="54" t="s">
        <v>91</v>
      </c>
      <c r="T23" s="55" t="n">
        <v>347</v>
      </c>
      <c r="U23" s="56"/>
      <c r="V23" s="54" t="s">
        <v>85</v>
      </c>
      <c r="W23" s="55" t="n">
        <v>123</v>
      </c>
      <c r="X23" s="56"/>
      <c r="Y23" s="54" t="s">
        <v>98</v>
      </c>
      <c r="Z23" s="55" t="n">
        <v>111</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19063</v>
      </c>
      <c r="I25" s="56"/>
      <c r="J25" s="54" t="s">
        <v>77</v>
      </c>
      <c r="K25" s="55" t="n">
        <v>9439</v>
      </c>
      <c r="L25" s="56"/>
      <c r="M25" s="54" t="s">
        <v>81</v>
      </c>
      <c r="N25" s="55" t="n">
        <v>6734</v>
      </c>
      <c r="O25" s="56"/>
      <c r="P25" s="54" t="s">
        <v>99</v>
      </c>
      <c r="Q25" s="55" t="n">
        <v>6383</v>
      </c>
      <c r="R25" s="56"/>
      <c r="S25" s="54" t="s">
        <v>83</v>
      </c>
      <c r="T25" s="55" t="n">
        <v>5912</v>
      </c>
      <c r="U25" s="56"/>
      <c r="V25" s="54" t="s">
        <v>100</v>
      </c>
      <c r="W25" s="55" t="n">
        <v>4225</v>
      </c>
      <c r="X25" s="56"/>
      <c r="Y25" s="54" t="s">
        <v>78</v>
      </c>
      <c r="Z25" s="55" t="n">
        <v>2139</v>
      </c>
    </row>
    <row r="26" s="16" customFormat="true" ht="12" hidden="false" customHeight="true" outlineLevel="0" collapsed="false">
      <c r="A26" s="29"/>
      <c r="B26" s="29"/>
      <c r="C26" s="23" t="s">
        <v>30</v>
      </c>
      <c r="D26" s="23"/>
      <c r="E26" s="24" t="n">
        <v>14</v>
      </c>
      <c r="F26" s="53"/>
      <c r="G26" s="54" t="s">
        <v>73</v>
      </c>
      <c r="H26" s="55" t="n">
        <v>13251</v>
      </c>
      <c r="I26" s="56"/>
      <c r="J26" s="54" t="s">
        <v>99</v>
      </c>
      <c r="K26" s="55" t="n">
        <v>1029</v>
      </c>
      <c r="L26" s="56"/>
      <c r="M26" s="54" t="s">
        <v>81</v>
      </c>
      <c r="N26" s="55" t="n">
        <v>676</v>
      </c>
      <c r="O26" s="56"/>
      <c r="P26" s="54" t="s">
        <v>74</v>
      </c>
      <c r="Q26" s="55" t="n">
        <v>548</v>
      </c>
      <c r="R26" s="56"/>
      <c r="S26" s="54" t="s">
        <v>95</v>
      </c>
      <c r="T26" s="55" t="n">
        <v>339</v>
      </c>
      <c r="U26" s="56"/>
      <c r="V26" s="54" t="s">
        <v>83</v>
      </c>
      <c r="W26" s="55" t="n">
        <v>293</v>
      </c>
      <c r="X26" s="56"/>
      <c r="Y26" s="54" t="s">
        <v>96</v>
      </c>
      <c r="Z26" s="55" t="n">
        <v>207</v>
      </c>
    </row>
    <row r="27" s="16" customFormat="true" ht="12" hidden="false" customHeight="true" outlineLevel="0" collapsed="false">
      <c r="A27" s="29"/>
      <c r="B27" s="29"/>
      <c r="C27" s="23" t="s">
        <v>31</v>
      </c>
      <c r="D27" s="23"/>
      <c r="E27" s="24" t="n">
        <v>15</v>
      </c>
      <c r="F27" s="53"/>
      <c r="G27" s="54" t="s">
        <v>81</v>
      </c>
      <c r="H27" s="55" t="n">
        <v>3858</v>
      </c>
      <c r="I27" s="56"/>
      <c r="J27" s="54" t="s">
        <v>101</v>
      </c>
      <c r="K27" s="55" t="n">
        <v>1274</v>
      </c>
      <c r="L27" s="56"/>
      <c r="M27" s="54" t="s">
        <v>73</v>
      </c>
      <c r="N27" s="55" t="n">
        <v>1089</v>
      </c>
      <c r="O27" s="56"/>
      <c r="P27" s="54" t="s">
        <v>102</v>
      </c>
      <c r="Q27" s="55" t="n">
        <v>1035</v>
      </c>
      <c r="R27" s="56"/>
      <c r="S27" s="54" t="s">
        <v>99</v>
      </c>
      <c r="T27" s="55" t="n">
        <v>920</v>
      </c>
      <c r="U27" s="56"/>
      <c r="V27" s="54" t="s">
        <v>95</v>
      </c>
      <c r="W27" s="55" t="n">
        <v>846</v>
      </c>
      <c r="X27" s="56"/>
      <c r="Y27" s="54" t="s">
        <v>77</v>
      </c>
      <c r="Z27" s="55" t="n">
        <v>221</v>
      </c>
    </row>
    <row r="28" s="16" customFormat="true" ht="12" hidden="false" customHeight="true" outlineLevel="0" collapsed="false">
      <c r="A28" s="29"/>
      <c r="B28" s="29"/>
      <c r="C28" s="23" t="s">
        <v>32</v>
      </c>
      <c r="D28" s="23"/>
      <c r="E28" s="24" t="n">
        <v>16</v>
      </c>
      <c r="F28" s="53"/>
      <c r="G28" s="54" t="s">
        <v>91</v>
      </c>
      <c r="H28" s="55" t="n">
        <v>3727</v>
      </c>
      <c r="I28" s="56"/>
      <c r="J28" s="54" t="s">
        <v>78</v>
      </c>
      <c r="K28" s="55" t="n">
        <v>2751</v>
      </c>
      <c r="L28" s="56"/>
      <c r="M28" s="54" t="s">
        <v>103</v>
      </c>
      <c r="N28" s="55" t="n">
        <v>2205</v>
      </c>
      <c r="O28" s="56"/>
      <c r="P28" s="54" t="s">
        <v>99</v>
      </c>
      <c r="Q28" s="55" t="n">
        <v>1942</v>
      </c>
      <c r="R28" s="56"/>
      <c r="S28" s="54" t="s">
        <v>74</v>
      </c>
      <c r="T28" s="55" t="n">
        <v>1621</v>
      </c>
      <c r="U28" s="56"/>
      <c r="V28" s="54" t="s">
        <v>104</v>
      </c>
      <c r="W28" s="55" t="n">
        <v>1433</v>
      </c>
      <c r="X28" s="56"/>
      <c r="Y28" s="54" t="s">
        <v>92</v>
      </c>
      <c r="Z28" s="55" t="n">
        <v>1300</v>
      </c>
    </row>
    <row r="29" s="16" customFormat="true" ht="12" hidden="false" customHeight="true" outlineLevel="0" collapsed="false">
      <c r="A29" s="29"/>
      <c r="B29" s="29"/>
      <c r="C29" s="29"/>
      <c r="D29" s="30" t="s">
        <v>33</v>
      </c>
      <c r="E29" s="24" t="n">
        <v>17</v>
      </c>
      <c r="F29" s="53"/>
      <c r="G29" s="54" t="s">
        <v>91</v>
      </c>
      <c r="H29" s="55" t="n">
        <v>3727</v>
      </c>
      <c r="I29" s="56"/>
      <c r="J29" s="54" t="s">
        <v>78</v>
      </c>
      <c r="K29" s="55" t="n">
        <v>2499</v>
      </c>
      <c r="L29" s="56"/>
      <c r="M29" s="54" t="s">
        <v>103</v>
      </c>
      <c r="N29" s="55" t="n">
        <v>2154</v>
      </c>
      <c r="O29" s="56"/>
      <c r="P29" s="54" t="s">
        <v>74</v>
      </c>
      <c r="Q29" s="55" t="n">
        <v>1382</v>
      </c>
      <c r="R29" s="56"/>
      <c r="S29" s="54" t="s">
        <v>99</v>
      </c>
      <c r="T29" s="55" t="n">
        <v>1304</v>
      </c>
      <c r="U29" s="56"/>
      <c r="V29" s="54" t="s">
        <v>92</v>
      </c>
      <c r="W29" s="55" t="n">
        <v>1264</v>
      </c>
      <c r="X29" s="56"/>
      <c r="Y29" s="54" t="s">
        <v>100</v>
      </c>
      <c r="Z29" s="55" t="n">
        <v>829</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79</v>
      </c>
      <c r="H31" s="55" t="n">
        <v>1097</v>
      </c>
      <c r="I31" s="56"/>
      <c r="J31" s="54" t="s">
        <v>105</v>
      </c>
      <c r="K31" s="55" t="n">
        <v>733</v>
      </c>
      <c r="L31" s="56"/>
      <c r="M31" s="54" t="s">
        <v>104</v>
      </c>
      <c r="N31" s="55" t="n">
        <v>660</v>
      </c>
      <c r="O31" s="56"/>
      <c r="P31" s="54" t="s">
        <v>99</v>
      </c>
      <c r="Q31" s="55" t="n">
        <v>638</v>
      </c>
      <c r="R31" s="56"/>
      <c r="S31" s="54" t="s">
        <v>93</v>
      </c>
      <c r="T31" s="55" t="n">
        <v>488</v>
      </c>
      <c r="U31" s="56"/>
      <c r="V31" s="54" t="s">
        <v>106</v>
      </c>
      <c r="W31" s="55" t="n">
        <v>346.1</v>
      </c>
      <c r="X31" s="56"/>
      <c r="Y31" s="54" t="s">
        <v>89</v>
      </c>
      <c r="Z31" s="55" t="n">
        <v>327</v>
      </c>
    </row>
    <row r="32" s="16" customFormat="true" ht="12" hidden="false" customHeight="true" outlineLevel="0" collapsed="false">
      <c r="A32" s="29"/>
      <c r="B32" s="29"/>
      <c r="C32" s="23" t="s">
        <v>35</v>
      </c>
      <c r="D32" s="23"/>
      <c r="E32" s="24" t="n">
        <v>19</v>
      </c>
      <c r="F32" s="53"/>
      <c r="G32" s="54" t="s">
        <v>107</v>
      </c>
      <c r="H32" s="55" t="n">
        <v>10371</v>
      </c>
      <c r="I32" s="56"/>
      <c r="J32" s="54" t="s">
        <v>93</v>
      </c>
      <c r="K32" s="55" t="n">
        <v>2717</v>
      </c>
      <c r="L32" s="56"/>
      <c r="M32" s="54" t="s">
        <v>73</v>
      </c>
      <c r="N32" s="55" t="n">
        <v>1904</v>
      </c>
      <c r="O32" s="56"/>
      <c r="P32" s="54" t="s">
        <v>105</v>
      </c>
      <c r="Q32" s="55" t="n">
        <v>818</v>
      </c>
      <c r="R32" s="56"/>
      <c r="S32" s="54" t="s">
        <v>98</v>
      </c>
      <c r="T32" s="55" t="n">
        <v>776</v>
      </c>
      <c r="U32" s="56"/>
      <c r="V32" s="54" t="s">
        <v>79</v>
      </c>
      <c r="W32" s="55" t="n">
        <v>665</v>
      </c>
      <c r="X32" s="56"/>
      <c r="Y32" s="54" t="s">
        <v>99</v>
      </c>
      <c r="Z32" s="55" t="n">
        <v>586</v>
      </c>
    </row>
    <row r="33" s="16" customFormat="true" ht="12" hidden="false" customHeight="true" outlineLevel="0" collapsed="false">
      <c r="A33" s="29"/>
      <c r="B33" s="29"/>
      <c r="C33" s="23" t="s">
        <v>36</v>
      </c>
      <c r="D33" s="23"/>
      <c r="E33" s="24" t="n">
        <v>20</v>
      </c>
      <c r="F33" s="53"/>
      <c r="G33" s="54" t="s">
        <v>104</v>
      </c>
      <c r="H33" s="55" t="n">
        <v>11122</v>
      </c>
      <c r="I33" s="56"/>
      <c r="J33" s="54" t="s">
        <v>78</v>
      </c>
      <c r="K33" s="55" t="n">
        <v>10287</v>
      </c>
      <c r="L33" s="56"/>
      <c r="M33" s="54" t="s">
        <v>93</v>
      </c>
      <c r="N33" s="55" t="n">
        <v>8623</v>
      </c>
      <c r="O33" s="56"/>
      <c r="P33" s="54" t="s">
        <v>89</v>
      </c>
      <c r="Q33" s="55" t="n">
        <v>5941</v>
      </c>
      <c r="R33" s="56"/>
      <c r="S33" s="54" t="s">
        <v>91</v>
      </c>
      <c r="T33" s="55" t="n">
        <v>5752</v>
      </c>
      <c r="U33" s="56"/>
      <c r="V33" s="54" t="s">
        <v>73</v>
      </c>
      <c r="W33" s="55" t="n">
        <v>5242</v>
      </c>
      <c r="X33" s="56"/>
      <c r="Y33" s="54" t="s">
        <v>99</v>
      </c>
      <c r="Z33" s="55" t="n">
        <v>3249</v>
      </c>
    </row>
    <row r="34" s="16" customFormat="true" ht="12" hidden="false" customHeight="true" outlineLevel="0" collapsed="false">
      <c r="A34" s="29"/>
      <c r="B34" s="29"/>
      <c r="C34" s="23" t="s">
        <v>37</v>
      </c>
      <c r="D34" s="23"/>
      <c r="E34" s="24" t="n">
        <v>21</v>
      </c>
      <c r="F34" s="53"/>
      <c r="G34" s="54" t="s">
        <v>89</v>
      </c>
      <c r="H34" s="55" t="n">
        <v>3403</v>
      </c>
      <c r="I34" s="56"/>
      <c r="J34" s="54" t="s">
        <v>92</v>
      </c>
      <c r="K34" s="55" t="n">
        <v>3128</v>
      </c>
      <c r="L34" s="56"/>
      <c r="M34" s="54" t="s">
        <v>99</v>
      </c>
      <c r="N34" s="55" t="n">
        <v>2769</v>
      </c>
      <c r="O34" s="56"/>
      <c r="P34" s="54" t="s">
        <v>108</v>
      </c>
      <c r="Q34" s="55" t="n">
        <v>2263</v>
      </c>
      <c r="R34" s="56"/>
      <c r="S34" s="54" t="s">
        <v>100</v>
      </c>
      <c r="T34" s="55" t="n">
        <v>1679</v>
      </c>
      <c r="U34" s="56"/>
      <c r="V34" s="54" t="s">
        <v>109</v>
      </c>
      <c r="W34" s="55" t="n">
        <v>1667</v>
      </c>
      <c r="X34" s="56"/>
      <c r="Y34" s="54" t="s">
        <v>91</v>
      </c>
      <c r="Z34" s="55" t="n">
        <v>1564</v>
      </c>
    </row>
    <row r="35" s="16" customFormat="true" ht="12" hidden="false" customHeight="true" outlineLevel="0" collapsed="false">
      <c r="A35" s="29"/>
      <c r="B35" s="29"/>
      <c r="C35" s="23" t="s">
        <v>38</v>
      </c>
      <c r="D35" s="23"/>
      <c r="E35" s="24" t="n">
        <v>22</v>
      </c>
      <c r="F35" s="53"/>
      <c r="G35" s="54" t="s">
        <v>73</v>
      </c>
      <c r="H35" s="55" t="n">
        <v>5114</v>
      </c>
      <c r="I35" s="56"/>
      <c r="J35" s="54" t="s">
        <v>91</v>
      </c>
      <c r="K35" s="55" t="n">
        <v>916</v>
      </c>
      <c r="L35" s="56"/>
      <c r="M35" s="54" t="s">
        <v>74</v>
      </c>
      <c r="N35" s="55" t="n">
        <v>657</v>
      </c>
      <c r="O35" s="56"/>
      <c r="P35" s="54" t="s">
        <v>77</v>
      </c>
      <c r="Q35" s="55" t="n">
        <v>623</v>
      </c>
      <c r="R35" s="56"/>
      <c r="S35" s="54" t="s">
        <v>76</v>
      </c>
      <c r="T35" s="55" t="n">
        <v>539</v>
      </c>
      <c r="U35" s="56"/>
      <c r="V35" s="54" t="s">
        <v>84</v>
      </c>
      <c r="W35" s="55" t="n">
        <v>465</v>
      </c>
      <c r="X35" s="56"/>
      <c r="Y35" s="54" t="s">
        <v>81</v>
      </c>
      <c r="Z35" s="55" t="n">
        <v>329</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3084</v>
      </c>
      <c r="I37" s="56"/>
      <c r="J37" s="54" t="s">
        <v>84</v>
      </c>
      <c r="K37" s="55" t="n">
        <v>1122</v>
      </c>
      <c r="L37" s="56"/>
      <c r="M37" s="54" t="s">
        <v>77</v>
      </c>
      <c r="N37" s="55" t="n">
        <v>839</v>
      </c>
      <c r="O37" s="56"/>
      <c r="P37" s="54" t="s">
        <v>91</v>
      </c>
      <c r="Q37" s="55" t="n">
        <v>717</v>
      </c>
      <c r="R37" s="56"/>
      <c r="S37" s="54" t="s">
        <v>74</v>
      </c>
      <c r="T37" s="55" t="n">
        <v>484</v>
      </c>
      <c r="U37" s="56"/>
      <c r="V37" s="54" t="s">
        <v>76</v>
      </c>
      <c r="W37" s="55" t="n">
        <v>363</v>
      </c>
      <c r="X37" s="56"/>
      <c r="Y37" s="54" t="s">
        <v>81</v>
      </c>
      <c r="Z37" s="55" t="n">
        <v>296</v>
      </c>
    </row>
    <row r="38" s="16" customFormat="true" ht="12" hidden="false" customHeight="true" outlineLevel="0" collapsed="false">
      <c r="A38" s="29"/>
      <c r="B38" s="29"/>
      <c r="C38" s="23" t="s">
        <v>40</v>
      </c>
      <c r="D38" s="23"/>
      <c r="E38" s="24" t="n">
        <v>24</v>
      </c>
      <c r="F38" s="53"/>
      <c r="G38" s="54" t="s">
        <v>89</v>
      </c>
      <c r="H38" s="55" t="n">
        <v>1248</v>
      </c>
      <c r="I38" s="56"/>
      <c r="J38" s="54" t="s">
        <v>73</v>
      </c>
      <c r="K38" s="55" t="n">
        <v>884</v>
      </c>
      <c r="L38" s="56"/>
      <c r="M38" s="54" t="s">
        <v>81</v>
      </c>
      <c r="N38" s="55" t="n">
        <v>632</v>
      </c>
      <c r="O38" s="56"/>
      <c r="P38" s="54" t="s">
        <v>101</v>
      </c>
      <c r="Q38" s="55" t="n">
        <v>575</v>
      </c>
      <c r="R38" s="56"/>
      <c r="S38" s="54" t="s">
        <v>79</v>
      </c>
      <c r="T38" s="55" t="n">
        <v>420</v>
      </c>
      <c r="U38" s="56"/>
      <c r="V38" s="54" t="s">
        <v>84</v>
      </c>
      <c r="W38" s="55" t="n">
        <v>262</v>
      </c>
      <c r="X38" s="56"/>
      <c r="Y38" s="54" t="s">
        <v>110</v>
      </c>
      <c r="Z38" s="55" t="n">
        <v>258</v>
      </c>
    </row>
    <row r="39" s="16" customFormat="true" ht="12" hidden="false" customHeight="true" outlineLevel="0" collapsed="false">
      <c r="A39" s="29"/>
      <c r="B39" s="29"/>
      <c r="C39" s="23" t="s">
        <v>41</v>
      </c>
      <c r="D39" s="23"/>
      <c r="E39" s="24" t="n">
        <v>25</v>
      </c>
      <c r="F39" s="53"/>
      <c r="G39" s="54" t="s">
        <v>84</v>
      </c>
      <c r="H39" s="55" t="n">
        <v>1167</v>
      </c>
      <c r="I39" s="56"/>
      <c r="J39" s="54" t="s">
        <v>73</v>
      </c>
      <c r="K39" s="55" t="n">
        <v>1126</v>
      </c>
      <c r="L39" s="56"/>
      <c r="M39" s="54" t="s">
        <v>80</v>
      </c>
      <c r="N39" s="55" t="n">
        <v>447</v>
      </c>
      <c r="O39" s="56"/>
      <c r="P39" s="54" t="s">
        <v>74</v>
      </c>
      <c r="Q39" s="55" t="n">
        <v>280</v>
      </c>
      <c r="R39" s="56"/>
      <c r="S39" s="54" t="s">
        <v>107</v>
      </c>
      <c r="T39" s="55" t="n">
        <v>186</v>
      </c>
      <c r="U39" s="56"/>
      <c r="V39" s="54" t="s">
        <v>77</v>
      </c>
      <c r="W39" s="55" t="n">
        <v>171</v>
      </c>
      <c r="X39" s="56"/>
      <c r="Y39" s="54" t="s">
        <v>105</v>
      </c>
      <c r="Z39" s="55" t="n">
        <v>155</v>
      </c>
    </row>
    <row r="40" s="16" customFormat="true" ht="12" hidden="false" customHeight="true" outlineLevel="0" collapsed="false">
      <c r="A40" s="29"/>
      <c r="B40" s="29"/>
      <c r="C40" s="23" t="s">
        <v>42</v>
      </c>
      <c r="D40" s="23"/>
      <c r="E40" s="24" t="n">
        <v>26</v>
      </c>
      <c r="F40" s="53"/>
      <c r="G40" s="54" t="s">
        <v>74</v>
      </c>
      <c r="H40" s="55" t="n">
        <v>29179</v>
      </c>
      <c r="I40" s="56"/>
      <c r="J40" s="54" t="s">
        <v>73</v>
      </c>
      <c r="K40" s="55" t="n">
        <v>21689.6</v>
      </c>
      <c r="L40" s="56"/>
      <c r="M40" s="54" t="s">
        <v>76</v>
      </c>
      <c r="N40" s="55" t="n">
        <v>19622</v>
      </c>
      <c r="O40" s="56"/>
      <c r="P40" s="54" t="s">
        <v>77</v>
      </c>
      <c r="Q40" s="55" t="n">
        <v>16817</v>
      </c>
      <c r="R40" s="56"/>
      <c r="S40" s="54" t="s">
        <v>111</v>
      </c>
      <c r="T40" s="55" t="n">
        <v>9339</v>
      </c>
      <c r="U40" s="56"/>
      <c r="V40" s="54" t="s">
        <v>79</v>
      </c>
      <c r="W40" s="55" t="n">
        <v>8328</v>
      </c>
      <c r="X40" s="56"/>
      <c r="Y40" s="54" t="s">
        <v>81</v>
      </c>
      <c r="Z40" s="55" t="n">
        <v>6060</v>
      </c>
    </row>
    <row r="41" s="16" customFormat="true" ht="12" hidden="false" customHeight="true" outlineLevel="0" collapsed="false">
      <c r="A41" s="29"/>
      <c r="B41" s="29"/>
      <c r="C41" s="23" t="s">
        <v>43</v>
      </c>
      <c r="D41" s="23"/>
      <c r="E41" s="24" t="n">
        <v>27</v>
      </c>
      <c r="F41" s="53"/>
      <c r="G41" s="54" t="s">
        <v>73</v>
      </c>
      <c r="H41" s="55" t="n">
        <v>11324</v>
      </c>
      <c r="I41" s="56"/>
      <c r="J41" s="54" t="s">
        <v>78</v>
      </c>
      <c r="K41" s="55" t="n">
        <v>3500</v>
      </c>
      <c r="L41" s="56"/>
      <c r="M41" s="54" t="s">
        <v>94</v>
      </c>
      <c r="N41" s="55" t="n">
        <v>3448</v>
      </c>
      <c r="O41" s="56"/>
      <c r="P41" s="54" t="s">
        <v>112</v>
      </c>
      <c r="Q41" s="55" t="n">
        <v>1867</v>
      </c>
      <c r="R41" s="56"/>
      <c r="S41" s="54" t="s">
        <v>74</v>
      </c>
      <c r="T41" s="55" t="n">
        <v>1695</v>
      </c>
      <c r="U41" s="56"/>
      <c r="V41" s="54" t="s">
        <v>110</v>
      </c>
      <c r="W41" s="55" t="n">
        <v>1196</v>
      </c>
      <c r="X41" s="56"/>
      <c r="Y41" s="54" t="s">
        <v>81</v>
      </c>
      <c r="Z41" s="55" t="n">
        <v>1161</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3910</v>
      </c>
      <c r="I43" s="56"/>
      <c r="J43" s="54" t="s">
        <v>76</v>
      </c>
      <c r="K43" s="55" t="n">
        <v>12071</v>
      </c>
      <c r="L43" s="56"/>
      <c r="M43" s="54" t="s">
        <v>80</v>
      </c>
      <c r="N43" s="55" t="n">
        <v>5783</v>
      </c>
      <c r="O43" s="56"/>
      <c r="P43" s="54" t="s">
        <v>74</v>
      </c>
      <c r="Q43" s="55" t="n">
        <v>5110</v>
      </c>
      <c r="R43" s="56"/>
      <c r="S43" s="54" t="s">
        <v>83</v>
      </c>
      <c r="T43" s="55" t="n">
        <v>4596</v>
      </c>
      <c r="U43" s="56"/>
      <c r="V43" s="54" t="s">
        <v>111</v>
      </c>
      <c r="W43" s="55" t="n">
        <v>3256</v>
      </c>
      <c r="X43" s="56"/>
      <c r="Y43" s="54" t="s">
        <v>95</v>
      </c>
      <c r="Z43" s="55" t="n">
        <v>967</v>
      </c>
    </row>
    <row r="44" s="16" customFormat="true" ht="12" hidden="false" customHeight="true" outlineLevel="0" collapsed="false">
      <c r="A44" s="29"/>
      <c r="B44" s="29"/>
      <c r="C44" s="23" t="s">
        <v>45</v>
      </c>
      <c r="D44" s="23"/>
      <c r="E44" s="24" t="n">
        <v>29</v>
      </c>
      <c r="F44" s="53"/>
      <c r="G44" s="54" t="s">
        <v>78</v>
      </c>
      <c r="H44" s="55" t="n">
        <v>9920</v>
      </c>
      <c r="I44" s="56"/>
      <c r="J44" s="54" t="s">
        <v>73</v>
      </c>
      <c r="K44" s="55" t="n">
        <v>8839.2</v>
      </c>
      <c r="L44" s="56"/>
      <c r="M44" s="54" t="s">
        <v>102</v>
      </c>
      <c r="N44" s="55" t="n">
        <v>4212</v>
      </c>
      <c r="O44" s="56"/>
      <c r="P44" s="54" t="s">
        <v>76</v>
      </c>
      <c r="Q44" s="55" t="n">
        <v>3728</v>
      </c>
      <c r="R44" s="56"/>
      <c r="S44" s="54" t="s">
        <v>111</v>
      </c>
      <c r="T44" s="55" t="n">
        <v>2668</v>
      </c>
      <c r="U44" s="56"/>
      <c r="V44" s="54" t="s">
        <v>74</v>
      </c>
      <c r="W44" s="55" t="n">
        <v>2350</v>
      </c>
      <c r="X44" s="56"/>
      <c r="Y44" s="54" t="s">
        <v>83</v>
      </c>
      <c r="Z44" s="55" t="n">
        <v>1923</v>
      </c>
    </row>
    <row r="45" s="16" customFormat="true" ht="12" hidden="false" customHeight="true" outlineLevel="0" collapsed="false">
      <c r="A45" s="29"/>
      <c r="B45" s="29"/>
      <c r="C45" s="29"/>
      <c r="D45" s="30" t="s">
        <v>46</v>
      </c>
      <c r="E45" s="24" t="n">
        <v>30</v>
      </c>
      <c r="F45" s="53"/>
      <c r="G45" s="54" t="s">
        <v>78</v>
      </c>
      <c r="H45" s="55" t="n">
        <v>7427</v>
      </c>
      <c r="I45" s="56"/>
      <c r="J45" s="54" t="s">
        <v>102</v>
      </c>
      <c r="K45" s="55" t="n">
        <v>3299</v>
      </c>
      <c r="L45" s="56"/>
      <c r="M45" s="54" t="s">
        <v>91</v>
      </c>
      <c r="N45" s="55" t="n">
        <v>586</v>
      </c>
      <c r="O45" s="56"/>
      <c r="P45" s="54" t="s">
        <v>73</v>
      </c>
      <c r="Q45" s="55" t="n">
        <v>451</v>
      </c>
      <c r="R45" s="56"/>
      <c r="S45" s="54" t="s">
        <v>74</v>
      </c>
      <c r="T45" s="55" t="n">
        <v>450</v>
      </c>
      <c r="U45" s="56"/>
      <c r="V45" s="54" t="s">
        <v>100</v>
      </c>
      <c r="W45" s="55" t="n">
        <v>400</v>
      </c>
      <c r="X45" s="56"/>
      <c r="Y45" s="54" t="s">
        <v>77</v>
      </c>
      <c r="Z45" s="55" t="n">
        <v>260</v>
      </c>
    </row>
    <row r="46" s="16" customFormat="true" ht="12" hidden="false" customHeight="true" outlineLevel="0" collapsed="false">
      <c r="A46" s="29"/>
      <c r="B46" s="29"/>
      <c r="C46" s="29"/>
      <c r="D46" s="30" t="s">
        <v>47</v>
      </c>
      <c r="E46" s="24" t="n">
        <v>31</v>
      </c>
      <c r="F46" s="53"/>
      <c r="G46" s="54" t="s">
        <v>76</v>
      </c>
      <c r="H46" s="55" t="n">
        <v>1645</v>
      </c>
      <c r="I46" s="56"/>
      <c r="J46" s="54" t="s">
        <v>73</v>
      </c>
      <c r="K46" s="55" t="n">
        <v>1605</v>
      </c>
      <c r="L46" s="56"/>
      <c r="M46" s="54" t="s">
        <v>113</v>
      </c>
      <c r="N46" s="55" t="n">
        <v>1136</v>
      </c>
      <c r="O46" s="56"/>
      <c r="P46" s="54" t="s">
        <v>83</v>
      </c>
      <c r="Q46" s="55" t="n">
        <v>592</v>
      </c>
      <c r="R46" s="56"/>
      <c r="S46" s="54" t="s">
        <v>80</v>
      </c>
      <c r="T46" s="55" t="n">
        <v>279</v>
      </c>
      <c r="U46" s="56"/>
      <c r="V46" s="54" t="s">
        <v>85</v>
      </c>
      <c r="W46" s="55" t="n">
        <v>156</v>
      </c>
      <c r="X46" s="56"/>
      <c r="Y46" s="54" t="s">
        <v>102</v>
      </c>
      <c r="Z46" s="55" t="n">
        <v>148</v>
      </c>
    </row>
    <row r="47" s="16" customFormat="true" ht="12" hidden="false" customHeight="true" outlineLevel="0" collapsed="false">
      <c r="A47" s="29"/>
      <c r="B47" s="29"/>
      <c r="C47" s="29"/>
      <c r="D47" s="30" t="s">
        <v>48</v>
      </c>
      <c r="E47" s="24" t="n">
        <v>32</v>
      </c>
      <c r="F47" s="53"/>
      <c r="G47" s="54" t="s">
        <v>73</v>
      </c>
      <c r="H47" s="55" t="n">
        <v>6783.2</v>
      </c>
      <c r="I47" s="56"/>
      <c r="J47" s="54" t="s">
        <v>111</v>
      </c>
      <c r="K47" s="55" t="n">
        <v>2552</v>
      </c>
      <c r="L47" s="56"/>
      <c r="M47" s="54" t="s">
        <v>78</v>
      </c>
      <c r="N47" s="55" t="n">
        <v>2493</v>
      </c>
      <c r="O47" s="56"/>
      <c r="P47" s="54" t="s">
        <v>76</v>
      </c>
      <c r="Q47" s="55" t="n">
        <v>1926</v>
      </c>
      <c r="R47" s="56"/>
      <c r="S47" s="54" t="s">
        <v>74</v>
      </c>
      <c r="T47" s="55" t="n">
        <v>1877</v>
      </c>
      <c r="U47" s="56"/>
      <c r="V47" s="54" t="s">
        <v>83</v>
      </c>
      <c r="W47" s="55" t="n">
        <v>1286</v>
      </c>
      <c r="X47" s="56"/>
      <c r="Y47" s="54" t="s">
        <v>99</v>
      </c>
      <c r="Z47" s="55" t="n">
        <v>960</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7176</v>
      </c>
      <c r="I49" s="56"/>
      <c r="J49" s="54" t="s">
        <v>76</v>
      </c>
      <c r="K49" s="55" t="n">
        <v>1967</v>
      </c>
      <c r="L49" s="56"/>
      <c r="M49" s="54" t="s">
        <v>114</v>
      </c>
      <c r="N49" s="55" t="n">
        <v>886</v>
      </c>
      <c r="O49" s="56"/>
      <c r="P49" s="54" t="s">
        <v>83</v>
      </c>
      <c r="Q49" s="55" t="n">
        <v>849</v>
      </c>
      <c r="R49" s="56"/>
      <c r="S49" s="54" t="s">
        <v>100</v>
      </c>
      <c r="T49" s="55" t="n">
        <v>732</v>
      </c>
      <c r="U49" s="56"/>
      <c r="V49" s="54" t="s">
        <v>74</v>
      </c>
      <c r="W49" s="55" t="n">
        <v>694</v>
      </c>
      <c r="X49" s="56"/>
      <c r="Y49" s="54" t="s">
        <v>81</v>
      </c>
      <c r="Z49" s="55" t="n">
        <v>458</v>
      </c>
    </row>
    <row r="50" s="16" customFormat="true" ht="12" hidden="false" customHeight="true" outlineLevel="0" collapsed="false">
      <c r="A50" s="29"/>
      <c r="B50" s="29"/>
      <c r="C50" s="23" t="s">
        <v>50</v>
      </c>
      <c r="D50" s="23"/>
      <c r="E50" s="24" t="n">
        <v>34</v>
      </c>
      <c r="F50" s="53"/>
      <c r="G50" s="54" t="s">
        <v>73</v>
      </c>
      <c r="H50" s="55" t="n">
        <v>10816</v>
      </c>
      <c r="I50" s="56"/>
      <c r="J50" s="54" t="s">
        <v>74</v>
      </c>
      <c r="K50" s="55" t="n">
        <v>5043</v>
      </c>
      <c r="L50" s="56"/>
      <c r="M50" s="54" t="s">
        <v>76</v>
      </c>
      <c r="N50" s="55" t="n">
        <v>2678</v>
      </c>
      <c r="O50" s="56"/>
      <c r="P50" s="54" t="s">
        <v>80</v>
      </c>
      <c r="Q50" s="55" t="n">
        <v>1697</v>
      </c>
      <c r="R50" s="56"/>
      <c r="S50" s="54" t="s">
        <v>95</v>
      </c>
      <c r="T50" s="55" t="n">
        <v>1446</v>
      </c>
      <c r="U50" s="56"/>
      <c r="V50" s="54" t="s">
        <v>111</v>
      </c>
      <c r="W50" s="55" t="n">
        <v>1444</v>
      </c>
      <c r="X50" s="56"/>
      <c r="Y50" s="54" t="s">
        <v>83</v>
      </c>
      <c r="Z50" s="55" t="n">
        <v>1443</v>
      </c>
    </row>
    <row r="51" s="16" customFormat="true" ht="12" hidden="false" customHeight="true" outlineLevel="0" collapsed="false">
      <c r="A51" s="29"/>
      <c r="B51" s="29"/>
      <c r="C51" s="23" t="s">
        <v>51</v>
      </c>
      <c r="D51" s="23"/>
      <c r="E51" s="24" t="n">
        <v>35</v>
      </c>
      <c r="F51" s="53"/>
      <c r="G51" s="54" t="s">
        <v>77</v>
      </c>
      <c r="H51" s="55" t="n">
        <v>1673</v>
      </c>
      <c r="I51" s="56"/>
      <c r="J51" s="54" t="s">
        <v>79</v>
      </c>
      <c r="K51" s="55" t="n">
        <v>1008</v>
      </c>
      <c r="L51" s="56"/>
      <c r="M51" s="54" t="s">
        <v>76</v>
      </c>
      <c r="N51" s="55" t="n">
        <v>724</v>
      </c>
      <c r="O51" s="56"/>
      <c r="P51" s="54" t="s">
        <v>73</v>
      </c>
      <c r="Q51" s="55" t="n">
        <v>362</v>
      </c>
      <c r="R51" s="56"/>
      <c r="S51" s="54" t="s">
        <v>105</v>
      </c>
      <c r="T51" s="55" t="n">
        <v>65</v>
      </c>
      <c r="U51" s="56"/>
      <c r="V51" s="54" t="s">
        <v>115</v>
      </c>
      <c r="W51" s="55" t="n">
        <v>47</v>
      </c>
      <c r="X51" s="56"/>
      <c r="Y51" s="54" t="s">
        <v>96</v>
      </c>
      <c r="Z51" s="55" t="n">
        <v>20</v>
      </c>
    </row>
    <row r="52" s="16" customFormat="true" ht="12" hidden="false" customHeight="true" outlineLevel="0" collapsed="false">
      <c r="A52" s="29"/>
      <c r="B52" s="29"/>
      <c r="C52" s="23" t="s">
        <v>52</v>
      </c>
      <c r="D52" s="23"/>
      <c r="E52" s="24" t="n">
        <v>36</v>
      </c>
      <c r="F52" s="53"/>
      <c r="G52" s="54" t="s">
        <v>79</v>
      </c>
      <c r="H52" s="55" t="n">
        <v>7640</v>
      </c>
      <c r="I52" s="56"/>
      <c r="J52" s="54" t="s">
        <v>83</v>
      </c>
      <c r="K52" s="55" t="n">
        <v>4737</v>
      </c>
      <c r="L52" s="56"/>
      <c r="M52" s="54" t="s">
        <v>112</v>
      </c>
      <c r="N52" s="55" t="n">
        <v>2154</v>
      </c>
      <c r="O52" s="56"/>
      <c r="P52" s="54" t="s">
        <v>73</v>
      </c>
      <c r="Q52" s="55" t="n">
        <v>1981</v>
      </c>
      <c r="R52" s="56"/>
      <c r="S52" s="54" t="s">
        <v>116</v>
      </c>
      <c r="T52" s="55" t="n">
        <v>1978</v>
      </c>
      <c r="U52" s="56"/>
      <c r="V52" s="54" t="s">
        <v>99</v>
      </c>
      <c r="W52" s="55" t="s">
        <v>117</v>
      </c>
      <c r="X52" s="56"/>
      <c r="Y52" s="54" t="s">
        <v>74</v>
      </c>
      <c r="Z52" s="55" t="n">
        <v>1755</v>
      </c>
    </row>
    <row r="53" s="16" customFormat="true" ht="12" hidden="false" customHeight="true" outlineLevel="0" collapsed="false">
      <c r="A53" s="29"/>
      <c r="B53" s="29"/>
      <c r="C53" s="23" t="s">
        <v>53</v>
      </c>
      <c r="D53" s="23"/>
      <c r="E53" s="24" t="n">
        <v>37</v>
      </c>
      <c r="F53" s="53"/>
      <c r="G53" s="54" t="s">
        <v>79</v>
      </c>
      <c r="H53" s="55" t="n">
        <v>5094</v>
      </c>
      <c r="I53" s="56"/>
      <c r="J53" s="54" t="s">
        <v>111</v>
      </c>
      <c r="K53" s="55" t="n">
        <v>4178</v>
      </c>
      <c r="L53" s="56"/>
      <c r="M53" s="54" t="s">
        <v>74</v>
      </c>
      <c r="N53" s="55" t="n">
        <v>2630</v>
      </c>
      <c r="O53" s="56"/>
      <c r="P53" s="54" t="s">
        <v>113</v>
      </c>
      <c r="Q53" s="55" t="n">
        <v>2035</v>
      </c>
      <c r="R53" s="56"/>
      <c r="S53" s="54" t="s">
        <v>75</v>
      </c>
      <c r="T53" s="55" t="n">
        <v>1604</v>
      </c>
      <c r="U53" s="56"/>
      <c r="V53" s="54" t="s">
        <v>73</v>
      </c>
      <c r="W53" s="55" t="n">
        <v>1276</v>
      </c>
      <c r="X53" s="56"/>
      <c r="Y53" s="54" t="s">
        <v>76</v>
      </c>
      <c r="Z53" s="55" t="n">
        <v>1048</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10402</v>
      </c>
      <c r="I55" s="56"/>
      <c r="J55" s="54" t="s">
        <v>73</v>
      </c>
      <c r="K55" s="55" t="n">
        <v>7660.7</v>
      </c>
      <c r="L55" s="56"/>
      <c r="M55" s="54" t="s">
        <v>100</v>
      </c>
      <c r="N55" s="55" t="n">
        <v>6332</v>
      </c>
      <c r="O55" s="56"/>
      <c r="P55" s="54" t="s">
        <v>80</v>
      </c>
      <c r="Q55" s="55" t="n">
        <v>5582</v>
      </c>
      <c r="R55" s="56"/>
      <c r="S55" s="54" t="s">
        <v>102</v>
      </c>
      <c r="T55" s="55" t="n">
        <v>2289</v>
      </c>
      <c r="U55" s="56"/>
      <c r="V55" s="54" t="s">
        <v>118</v>
      </c>
      <c r="W55" s="55" t="n">
        <v>1695</v>
      </c>
      <c r="X55" s="56"/>
      <c r="Y55" s="54" t="s">
        <v>78</v>
      </c>
      <c r="Z55" s="55" t="n">
        <v>1647</v>
      </c>
    </row>
    <row r="56" s="16" customFormat="true" ht="12" hidden="false" customHeight="true" outlineLevel="0" collapsed="false">
      <c r="A56" s="29"/>
      <c r="B56" s="29"/>
      <c r="C56" s="23" t="s">
        <v>29</v>
      </c>
      <c r="D56" s="23"/>
      <c r="E56" s="24" t="n">
        <v>39</v>
      </c>
      <c r="F56" s="53"/>
      <c r="G56" s="54" t="s">
        <v>73</v>
      </c>
      <c r="H56" s="55" t="n">
        <v>834</v>
      </c>
      <c r="I56" s="56"/>
      <c r="J56" s="54" t="s">
        <v>77</v>
      </c>
      <c r="K56" s="55" t="n">
        <v>205</v>
      </c>
      <c r="L56" s="56"/>
      <c r="M56" s="54" t="s">
        <v>109</v>
      </c>
      <c r="N56" s="55" t="n">
        <v>204</v>
      </c>
      <c r="O56" s="56"/>
      <c r="P56" s="54" t="s">
        <v>78</v>
      </c>
      <c r="Q56" s="55" t="n">
        <v>202</v>
      </c>
      <c r="R56" s="56"/>
      <c r="S56" s="54" t="s">
        <v>95</v>
      </c>
      <c r="T56" s="55" t="n">
        <v>186</v>
      </c>
      <c r="U56" s="56"/>
      <c r="V56" s="54" t="s">
        <v>99</v>
      </c>
      <c r="W56" s="55" t="n">
        <v>184</v>
      </c>
      <c r="X56" s="56"/>
      <c r="Y56" s="54" t="s">
        <v>96</v>
      </c>
      <c r="Z56" s="55" t="n">
        <v>182</v>
      </c>
    </row>
    <row r="57" s="16" customFormat="true" ht="12" hidden="false" customHeight="true" outlineLevel="0" collapsed="false">
      <c r="A57" s="29"/>
      <c r="B57" s="29"/>
      <c r="C57" s="23" t="s">
        <v>30</v>
      </c>
      <c r="D57" s="23"/>
      <c r="E57" s="24" t="n">
        <v>40</v>
      </c>
      <c r="F57" s="53"/>
      <c r="G57" s="54" t="s">
        <v>73</v>
      </c>
      <c r="H57" s="55" t="n">
        <v>70</v>
      </c>
      <c r="I57" s="56"/>
      <c r="J57" s="54" t="s">
        <v>94</v>
      </c>
      <c r="K57" s="55" t="n">
        <v>55</v>
      </c>
      <c r="L57" s="56"/>
      <c r="M57" s="54" t="s">
        <v>77</v>
      </c>
      <c r="N57" s="55" t="n">
        <v>26</v>
      </c>
      <c r="O57" s="56"/>
      <c r="P57" s="54" t="s">
        <v>78</v>
      </c>
      <c r="Q57" s="55" t="n">
        <v>17</v>
      </c>
      <c r="R57" s="56"/>
      <c r="S57" s="54" t="s">
        <v>82</v>
      </c>
      <c r="T57" s="55" t="n">
        <v>14</v>
      </c>
      <c r="U57" s="56"/>
      <c r="V57" s="54" t="s">
        <v>80</v>
      </c>
      <c r="W57" s="55" t="n">
        <v>14</v>
      </c>
      <c r="X57" s="56"/>
      <c r="Y57" s="54" t="s">
        <v>95</v>
      </c>
      <c r="Z57" s="55" t="n">
        <v>13</v>
      </c>
    </row>
    <row r="58" s="16" customFormat="true" ht="12" hidden="false" customHeight="true" outlineLevel="0" collapsed="false">
      <c r="A58" s="29"/>
      <c r="B58" s="29"/>
      <c r="C58" s="23" t="s">
        <v>55</v>
      </c>
      <c r="D58" s="23"/>
      <c r="E58" s="24" t="n">
        <v>41</v>
      </c>
      <c r="F58" s="53"/>
      <c r="G58" s="54" t="s">
        <v>74</v>
      </c>
      <c r="H58" s="55" t="n">
        <v>7404</v>
      </c>
      <c r="I58" s="56"/>
      <c r="J58" s="54" t="s">
        <v>100</v>
      </c>
      <c r="K58" s="55" t="n">
        <v>5612</v>
      </c>
      <c r="L58" s="56"/>
      <c r="M58" s="54" t="s">
        <v>73</v>
      </c>
      <c r="N58" s="55" t="n">
        <v>761</v>
      </c>
      <c r="O58" s="56"/>
      <c r="P58" s="54" t="s">
        <v>116</v>
      </c>
      <c r="Q58" s="55" t="n">
        <v>736</v>
      </c>
      <c r="R58" s="56"/>
      <c r="S58" s="54" t="s">
        <v>81</v>
      </c>
      <c r="T58" s="55" t="n">
        <v>628</v>
      </c>
      <c r="U58" s="56"/>
      <c r="V58" s="54" t="s">
        <v>79</v>
      </c>
      <c r="W58" s="55" t="n">
        <v>490</v>
      </c>
      <c r="X58" s="56"/>
      <c r="Y58" s="54" t="s">
        <v>96</v>
      </c>
      <c r="Z58" s="55" t="n">
        <v>195</v>
      </c>
    </row>
    <row r="59" s="16" customFormat="true" ht="12" hidden="false" customHeight="true" outlineLevel="0" collapsed="false">
      <c r="A59" s="29"/>
      <c r="B59" s="29"/>
      <c r="C59" s="23" t="s">
        <v>56</v>
      </c>
      <c r="D59" s="23"/>
      <c r="E59" s="24" t="n">
        <v>42</v>
      </c>
      <c r="F59" s="53"/>
      <c r="G59" s="54" t="s">
        <v>73</v>
      </c>
      <c r="H59" s="55" t="n">
        <v>2045.7</v>
      </c>
      <c r="I59" s="56"/>
      <c r="J59" s="54" t="s">
        <v>100</v>
      </c>
      <c r="K59" s="55" t="n">
        <v>693</v>
      </c>
      <c r="L59" s="56"/>
      <c r="M59" s="54" t="s">
        <v>74</v>
      </c>
      <c r="N59" s="55" t="n">
        <v>277</v>
      </c>
      <c r="O59" s="56"/>
      <c r="P59" s="54" t="s">
        <v>89</v>
      </c>
      <c r="Q59" s="55" t="n">
        <v>265</v>
      </c>
      <c r="R59" s="56"/>
      <c r="S59" s="54" t="s">
        <v>77</v>
      </c>
      <c r="T59" s="55" t="n">
        <v>240</v>
      </c>
      <c r="U59" s="56"/>
      <c r="V59" s="54" t="s">
        <v>81</v>
      </c>
      <c r="W59" s="55" t="n">
        <v>237</v>
      </c>
      <c r="X59" s="56"/>
      <c r="Y59" s="54" t="s">
        <v>118</v>
      </c>
      <c r="Z59" s="55" t="n">
        <v>224</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73</v>
      </c>
      <c r="H61" s="55" t="n">
        <v>1230</v>
      </c>
      <c r="I61" s="56"/>
      <c r="J61" s="54" t="s">
        <v>101</v>
      </c>
      <c r="K61" s="55" t="n">
        <v>692</v>
      </c>
      <c r="L61" s="56"/>
      <c r="M61" s="54" t="s">
        <v>81</v>
      </c>
      <c r="N61" s="55" t="n">
        <v>585</v>
      </c>
      <c r="O61" s="56"/>
      <c r="P61" s="54" t="s">
        <v>95</v>
      </c>
      <c r="Q61" s="55" t="n">
        <v>441</v>
      </c>
      <c r="R61" s="56"/>
      <c r="S61" s="54" t="s">
        <v>102</v>
      </c>
      <c r="T61" s="55" t="n">
        <v>420</v>
      </c>
      <c r="U61" s="56"/>
      <c r="V61" s="54" t="s">
        <v>94</v>
      </c>
      <c r="W61" s="55" t="n">
        <v>144</v>
      </c>
      <c r="X61" s="56"/>
      <c r="Y61" s="54" t="s">
        <v>74</v>
      </c>
      <c r="Z61" s="55" t="n">
        <v>138</v>
      </c>
    </row>
    <row r="62" s="16" customFormat="true" ht="12" hidden="false" customHeight="true" outlineLevel="0" collapsed="false">
      <c r="A62" s="29"/>
      <c r="B62" s="29"/>
      <c r="C62" s="23" t="s">
        <v>58</v>
      </c>
      <c r="D62" s="23"/>
      <c r="E62" s="24" t="n">
        <v>44</v>
      </c>
      <c r="F62" s="53"/>
      <c r="G62" s="54" t="s">
        <v>80</v>
      </c>
      <c r="H62" s="55" t="n">
        <v>5118</v>
      </c>
      <c r="I62" s="56"/>
      <c r="J62" s="54" t="s">
        <v>73</v>
      </c>
      <c r="K62" s="55" t="n">
        <v>2720</v>
      </c>
      <c r="L62" s="56"/>
      <c r="M62" s="54" t="s">
        <v>74</v>
      </c>
      <c r="N62" s="55" t="n">
        <v>2526</v>
      </c>
      <c r="O62" s="56"/>
      <c r="P62" s="54" t="s">
        <v>102</v>
      </c>
      <c r="Q62" s="55" t="n">
        <v>1779</v>
      </c>
      <c r="R62" s="56"/>
      <c r="S62" s="54" t="s">
        <v>118</v>
      </c>
      <c r="T62" s="55" t="n">
        <v>1435</v>
      </c>
      <c r="U62" s="56"/>
      <c r="V62" s="54" t="s">
        <v>78</v>
      </c>
      <c r="W62" s="55" t="n">
        <v>1275</v>
      </c>
      <c r="X62" s="56"/>
      <c r="Y62" s="54" t="s">
        <v>96</v>
      </c>
      <c r="Z62" s="55" t="n">
        <v>870</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3575.3</v>
      </c>
      <c r="I64" s="56"/>
      <c r="J64" s="54" t="s">
        <v>75</v>
      </c>
      <c r="K64" s="55" t="n">
        <v>11780</v>
      </c>
      <c r="L64" s="56"/>
      <c r="M64" s="54" t="s">
        <v>111</v>
      </c>
      <c r="N64" s="55" t="n">
        <v>5113</v>
      </c>
      <c r="O64" s="56"/>
      <c r="P64" s="54" t="s">
        <v>91</v>
      </c>
      <c r="Q64" s="55" t="n">
        <v>4029</v>
      </c>
      <c r="R64" s="56"/>
      <c r="S64" s="54" t="s">
        <v>76</v>
      </c>
      <c r="T64" s="55" t="n">
        <v>3494</v>
      </c>
      <c r="U64" s="56"/>
      <c r="V64" s="54" t="s">
        <v>112</v>
      </c>
      <c r="W64" s="55" t="n">
        <v>3262</v>
      </c>
      <c r="X64" s="56"/>
      <c r="Y64" s="54" t="s">
        <v>100</v>
      </c>
      <c r="Z64" s="55" t="n">
        <v>2883</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19</v>
      </c>
    </row>
    <row r="69" s="59" customFormat="true" ht="12" hidden="false" customHeight="true" outlineLevel="0" collapsed="false">
      <c r="A69" s="59" t="s">
        <v>120</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7:39:23Z</dcterms:created>
  <dc:creator>Administrator</dc:creator>
  <dc:description/>
  <dc:language>en-US</dc:language>
  <cp:lastModifiedBy>Administrator</cp:lastModifiedBy>
  <dcterms:modified xsi:type="dcterms:W3CDTF">2019-12-26T09:16:14Z</dcterms:modified>
  <cp:revision>0</cp:revision>
  <dc:subject/>
  <dc:title/>
</cp:coreProperties>
</file>