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品目別漁港別水揚量・価格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主要品目別漁港別水揚量・価格表!$A$1:$AB$648</definedName>
    <definedName function="false" hidden="false" localSheetId="0" name="_xlnm.Print_Titles" vbProcedure="false">主要品目別漁港別水揚量・価格表!$1:$9</definedName>
    <definedName function="false" hidden="false" name="cmdCancel_Click" vbProcedure="false">[1]!cmdCancel_Click</definedName>
    <definedName function="false" hidden="false" name="cmdOk_Click" vbProcedure="false">[1]!cmdOk_Click</definedName>
    <definedName function="false" hidden="false" name="Print_Click" vbProcedure="false">[2]!Print_Click</definedName>
    <definedName function="false" hidden="false" name="Quit_Click" vbProcedure="false">[2]!Quit_Click</definedName>
    <definedName function="false" hidden="false" name="System_Print1" vbProcedure="false">#REF!</definedName>
    <definedName function="false" hidden="false" name="System_Print2" vbProcedure="false">#REF!</definedName>
    <definedName function="false" hidden="false" name="System_Print3" vbProcedure="false">#REF!</definedName>
    <definedName function="false" hidden="false" name="書式パター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27">
  <si>
    <r>
      <rPr>
        <sz val="22"/>
        <rFont val="Noto Sans"/>
        <family val="2"/>
      </rPr>
      <t xml:space="preserve">産地水産物流通調査（</t>
    </r>
    <r>
      <rPr>
        <sz val="22"/>
        <rFont val="ＭＳ 明朝"/>
        <family val="1"/>
        <charset val="128"/>
      </rPr>
      <t xml:space="preserve">2009</t>
    </r>
    <r>
      <rPr>
        <sz val="22"/>
        <rFont val="Noto Sans"/>
        <family val="2"/>
      </rPr>
      <t xml:space="preserve">年）</t>
    </r>
  </si>
  <si>
    <t xml:space="preserve">単位</t>
  </si>
  <si>
    <t xml:space="preserve">２  　主要品目別月別漁港別上場水揚量・価格</t>
  </si>
  <si>
    <t xml:space="preserve">水揚量：ｔ</t>
  </si>
  <si>
    <t xml:space="preserve">  産地水産物流通調査〔水揚量・価格調査（月別調査）〕の結果を取りまとめたものである。（以下、この表において同じ。）</t>
  </si>
  <si>
    <r>
      <rPr>
        <sz val="10"/>
        <rFont val="Noto Sans"/>
        <family val="2"/>
      </rPr>
      <t xml:space="preserve">価　格：</t>
    </r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当たり円</t>
    </r>
  </si>
  <si>
    <t xml:space="preserve">品　　目
漁　　港</t>
  </si>
  <si>
    <t xml:space="preserve">水揚量</t>
  </si>
  <si>
    <t xml:space="preserve">価格</t>
  </si>
  <si>
    <t xml:space="preserve">まぐ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漁港計</t>
    </r>
  </si>
  <si>
    <t xml:space="preserve">紋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海道</t>
    </r>
    <r>
      <rPr>
        <sz val="10"/>
        <rFont val="ＭＳ 明朝"/>
        <family val="1"/>
        <charset val="128"/>
      </rPr>
      <t xml:space="preserve">)</t>
    </r>
  </si>
  <si>
    <t xml:space="preserve">八戸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青森</t>
    </r>
    <r>
      <rPr>
        <sz val="10"/>
        <rFont val="ＭＳ 明朝"/>
        <family val="1"/>
        <charset val="128"/>
      </rPr>
      <t xml:space="preserve">)</t>
    </r>
  </si>
  <si>
    <t xml:space="preserve">宮古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岩手</t>
    </r>
    <r>
      <rPr>
        <sz val="10"/>
        <rFont val="ＭＳ 明朝"/>
        <family val="1"/>
        <charset val="128"/>
      </rPr>
      <t xml:space="preserve">)</t>
    </r>
  </si>
  <si>
    <t xml:space="preserve">釜石</t>
  </si>
  <si>
    <t xml:space="preserve">大船渡</t>
  </si>
  <si>
    <t xml:space="preserve">気仙沼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城</t>
    </r>
    <r>
      <rPr>
        <sz val="10"/>
        <rFont val="ＭＳ 明朝"/>
        <family val="1"/>
        <charset val="128"/>
      </rPr>
      <t xml:space="preserve">)</t>
    </r>
  </si>
  <si>
    <t xml:space="preserve">女川</t>
  </si>
  <si>
    <t xml:space="preserve">石巻</t>
  </si>
  <si>
    <t xml:space="preserve">塩釜</t>
  </si>
  <si>
    <t xml:space="preserve">小名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島</t>
    </r>
    <r>
      <rPr>
        <sz val="10"/>
        <rFont val="ＭＳ 明朝"/>
        <family val="1"/>
        <charset val="128"/>
      </rPr>
      <t xml:space="preserve">)</t>
    </r>
  </si>
  <si>
    <t xml:space="preserve">銚子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葉</t>
    </r>
    <r>
      <rPr>
        <sz val="10"/>
        <rFont val="ＭＳ 明朝"/>
        <family val="1"/>
        <charset val="128"/>
      </rPr>
      <t xml:space="preserve">)</t>
    </r>
  </si>
  <si>
    <t xml:space="preserve">三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神奈川</t>
    </r>
    <r>
      <rPr>
        <sz val="10"/>
        <rFont val="ＭＳ 明朝"/>
        <family val="1"/>
        <charset val="128"/>
      </rPr>
      <t xml:space="preserve">)</t>
    </r>
  </si>
  <si>
    <t xml:space="preserve">焼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静岡</t>
    </r>
    <r>
      <rPr>
        <sz val="10"/>
        <rFont val="ＭＳ 明朝"/>
        <family val="1"/>
        <charset val="128"/>
      </rPr>
      <t xml:space="preserve">)</t>
    </r>
  </si>
  <si>
    <t xml:space="preserve">勝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和歌山</t>
    </r>
    <r>
      <rPr>
        <sz val="10"/>
        <rFont val="ＭＳ 明朝"/>
        <family val="1"/>
        <charset val="128"/>
      </rPr>
      <t xml:space="preserve">)</t>
    </r>
  </si>
  <si>
    <t xml:space="preserve">境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鳥取</t>
    </r>
    <r>
      <rPr>
        <sz val="10"/>
        <rFont val="ＭＳ 明朝"/>
        <family val="1"/>
        <charset val="128"/>
      </rPr>
      <t xml:space="preserve">)</t>
    </r>
  </si>
  <si>
    <t xml:space="preserve">浜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島根</t>
    </r>
    <r>
      <rPr>
        <sz val="10"/>
        <rFont val="ＭＳ 明朝"/>
        <family val="1"/>
        <charset val="128"/>
      </rPr>
      <t xml:space="preserve">)</t>
    </r>
  </si>
  <si>
    <t xml:space="preserve">福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岡</t>
    </r>
    <r>
      <rPr>
        <sz val="10"/>
        <rFont val="ＭＳ 明朝"/>
        <family val="1"/>
        <charset val="128"/>
      </rPr>
      <t xml:space="preserve">)</t>
    </r>
  </si>
  <si>
    <t xml:space="preserve">油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宮崎</t>
    </r>
    <r>
      <rPr>
        <sz val="10"/>
        <rFont val="ＭＳ 明朝"/>
        <family val="1"/>
        <charset val="128"/>
      </rPr>
      <t xml:space="preserve">)</t>
    </r>
  </si>
  <si>
    <t xml:space="preserve">鹿児島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鹿児島</t>
    </r>
    <r>
      <rPr>
        <sz val="10"/>
        <rFont val="ＭＳ 明朝"/>
        <family val="1"/>
        <charset val="128"/>
      </rPr>
      <t xml:space="preserve">)</t>
    </r>
  </si>
  <si>
    <t xml:space="preserve">那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沖縄</t>
    </r>
    <r>
      <rPr>
        <sz val="10"/>
        <rFont val="ＭＳ 明朝"/>
        <family val="1"/>
        <charset val="128"/>
      </rPr>
      <t xml:space="preserve">)</t>
    </r>
  </si>
  <si>
    <t xml:space="preserve">まぐ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漁港計</t>
    </r>
  </si>
  <si>
    <t xml:space="preserve">びんなが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漁港計</t>
    </r>
  </si>
  <si>
    <t xml:space="preserve">沼津</t>
  </si>
  <si>
    <t xml:space="preserve">奈屋浦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三重</t>
    </r>
    <r>
      <rPr>
        <sz val="10"/>
        <rFont val="ＭＳ 明朝"/>
        <family val="1"/>
        <charset val="128"/>
      </rPr>
      <t xml:space="preserve">)</t>
    </r>
  </si>
  <si>
    <t xml:space="preserve">枕崎</t>
  </si>
  <si>
    <t xml:space="preserve">山川</t>
  </si>
  <si>
    <t xml:space="preserve">びんなが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漁港計</t>
    </r>
  </si>
  <si>
    <t xml:space="preserve">めばち（生）</t>
  </si>
  <si>
    <t xml:space="preserve">めばち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漁港計</t>
    </r>
  </si>
  <si>
    <t xml:space="preserve">きはだ（生）</t>
  </si>
  <si>
    <t xml:space="preserve">きはだ（冷）</t>
  </si>
  <si>
    <t xml:space="preserve">まかじ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漁港計</t>
    </r>
  </si>
  <si>
    <t xml:space="preserve">まかじき（冷）</t>
  </si>
  <si>
    <t xml:space="preserve">めかじき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漁港計</t>
    </r>
  </si>
  <si>
    <t xml:space="preserve">めかじき（冷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漁港計</t>
    </r>
  </si>
  <si>
    <t xml:space="preserve">かつお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漁港計</t>
    </r>
  </si>
  <si>
    <t xml:space="preserve">新潟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新潟</t>
    </r>
    <r>
      <rPr>
        <sz val="10"/>
        <rFont val="ＭＳ 明朝"/>
        <family val="1"/>
        <charset val="128"/>
      </rPr>
      <t xml:space="preserve">)</t>
    </r>
  </si>
  <si>
    <t xml:space="preserve">長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長崎</t>
    </r>
    <r>
      <rPr>
        <sz val="10"/>
        <rFont val="ＭＳ 明朝"/>
        <family val="1"/>
        <charset val="128"/>
      </rPr>
      <t xml:space="preserve">)</t>
    </r>
  </si>
  <si>
    <t xml:space="preserve">かつお（冷）</t>
  </si>
  <si>
    <t xml:space="preserve">ま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漁港計</t>
    </r>
  </si>
  <si>
    <t xml:space="preserve">大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茨城</t>
    </r>
    <r>
      <rPr>
        <sz val="10"/>
        <rFont val="ＭＳ 明朝"/>
        <family val="1"/>
        <charset val="128"/>
      </rPr>
      <t xml:space="preserve">)</t>
    </r>
  </si>
  <si>
    <t xml:space="preserve">波崎</t>
  </si>
  <si>
    <t xml:space="preserve">下関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山口</t>
    </r>
    <r>
      <rPr>
        <sz val="10"/>
        <rFont val="ＭＳ 明朝"/>
        <family val="1"/>
        <charset val="128"/>
      </rPr>
      <t xml:space="preserve">)</t>
    </r>
  </si>
  <si>
    <t xml:space="preserve">八幡浜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愛媛</t>
    </r>
    <r>
      <rPr>
        <sz val="10"/>
        <rFont val="ＭＳ 明朝"/>
        <family val="1"/>
        <charset val="128"/>
      </rPr>
      <t xml:space="preserve">)</t>
    </r>
  </si>
  <si>
    <t xml:space="preserve">佐世保</t>
  </si>
  <si>
    <t xml:space="preserve">うるめいわし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漁港計</t>
    </r>
  </si>
  <si>
    <t xml:space="preserve">鶴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</t>
    </r>
    <r>
      <rPr>
        <sz val="10"/>
        <rFont val="ＭＳ 明朝"/>
        <family val="1"/>
        <charset val="128"/>
      </rPr>
      <t xml:space="preserve">)</t>
    </r>
  </si>
  <si>
    <t xml:space="preserve">北浦</t>
  </si>
  <si>
    <t xml:space="preserve">かたくちいわし</t>
  </si>
  <si>
    <t xml:space="preserve">釧路</t>
  </si>
  <si>
    <t xml:space="preserve">ま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漁港計</t>
    </r>
  </si>
  <si>
    <t xml:space="preserve">むろあじ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漁港計</t>
    </r>
  </si>
  <si>
    <t xml:space="preserve">さば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漁港計</t>
    </r>
  </si>
  <si>
    <t xml:space="preserve">さんま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漁港計</t>
    </r>
  </si>
  <si>
    <t xml:space="preserve">網走</t>
  </si>
  <si>
    <t xml:space="preserve">根室</t>
  </si>
  <si>
    <t xml:space="preserve">ぶり類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漁港計</t>
    </r>
  </si>
  <si>
    <t xml:space="preserve">かれい類（生）</t>
  </si>
  <si>
    <t xml:space="preserve">稚内</t>
  </si>
  <si>
    <t xml:space="preserve">羅臼</t>
  </si>
  <si>
    <t xml:space="preserve">小樽</t>
  </si>
  <si>
    <t xml:space="preserve">たら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漁港計</t>
    </r>
  </si>
  <si>
    <t xml:space="preserve">すけとうだら（生）</t>
  </si>
  <si>
    <t xml:space="preserve">ほっけ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漁港計</t>
    </r>
  </si>
  <si>
    <t xml:space="preserve">函館</t>
  </si>
  <si>
    <t xml:space="preserve">まだい</t>
  </si>
  <si>
    <t xml:space="preserve">ずわいがに</t>
  </si>
  <si>
    <t xml:space="preserve">するめいか（生）</t>
  </si>
  <si>
    <r>
      <rPr>
        <sz val="10"/>
        <rFont val="Noto Sans"/>
        <family val="2"/>
      </rPr>
      <t xml:space="preserve">調査対象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漁港計</t>
    </r>
  </si>
  <si>
    <t xml:space="preserve">小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石川</t>
    </r>
    <r>
      <rPr>
        <sz val="10"/>
        <rFont val="ＭＳ 明朝"/>
        <family val="1"/>
        <charset val="128"/>
      </rPr>
      <t xml:space="preserve">)</t>
    </r>
  </si>
  <si>
    <t xml:space="preserve">するめいか（冷）近海</t>
  </si>
  <si>
    <t xml:space="preserve">するめいか（冷）遠洋</t>
  </si>
  <si>
    <t xml:space="preserve">あかいか（生）</t>
  </si>
  <si>
    <t xml:space="preserve">あかいか（冷）</t>
  </si>
  <si>
    <t xml:space="preserve">たこ類</t>
  </si>
  <si>
    <r>
      <rPr>
        <sz val="9"/>
        <rFont val="Noto Sans"/>
        <family val="2"/>
      </rPr>
      <t xml:space="preserve">注：調査区の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累積値は、漁港別品目別上場水揚量・価格の数値と一致しない場合もある。（以下、この表において同じ。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\．ee"/>
    <numFmt numFmtId="166" formatCode="m"/>
    <numFmt numFmtId="167" formatCode="mm"/>
    <numFmt numFmtId="168" formatCode="m\月"/>
    <numFmt numFmtId="169" formatCode="@"/>
    <numFmt numFmtId="170" formatCode="_ * ###\ ###\ ##0;_ * \-###\ ###\ ##0;_ * \-_ ;_ @_ "/>
    <numFmt numFmtId="171" formatCode="#\ ###\ 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3"/>
      <name val="ＭＳ 明朝"/>
      <family val="1"/>
      <charset val="128"/>
    </font>
    <font>
      <sz val="10"/>
      <name val="Noto Sans"/>
      <family val="2"/>
    </font>
    <font>
      <sz val="17"/>
      <name val="Noto Sans"/>
      <family val="2"/>
    </font>
    <font>
      <sz val="17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  <cellStyle name="標準_元186-205" xfId="21"/>
    <cellStyle name="標準_月別結果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GJF1J/PARM/GJFA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GJF1S/PARM/GJF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cmdCancel_Click"/>
      <definedName name="cmdOk_Click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Print_Click"/>
      <definedName name="Quit_Click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8" topLeftCell="E620" activePane="bottomRight" state="frozen"/>
      <selection pane="topLeft" activeCell="A1" activeCellId="0" sqref="A1"/>
      <selection pane="topRight" activeCell="E1" activeCellId="0" sqref="E1"/>
      <selection pane="bottomLeft" activeCell="A620" activeCellId="0" sqref="A620"/>
      <selection pane="bottomRight" activeCell="T24" activeCellId="0" sqref="T2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2.2"/>
    <col collapsed="false" customWidth="true" hidden="false" outlineLevel="0" max="3" min="3" style="2" width="9.79"/>
    <col collapsed="false" customWidth="true" hidden="false" outlineLevel="0" max="4" min="4" style="3" width="3.68"/>
    <col collapsed="false" customWidth="true" hidden="false" outlineLevel="0" max="5" min="5" style="4" width="9.79"/>
    <col collapsed="false" customWidth="true" hidden="false" outlineLevel="0" max="6" min="6" style="1" width="9.79"/>
    <col collapsed="false" customWidth="true" hidden="false" outlineLevel="0" max="7" min="7" style="4" width="9.79"/>
    <col collapsed="false" customWidth="true" hidden="false" outlineLevel="0" max="8" min="8" style="1" width="9.79"/>
    <col collapsed="false" customWidth="true" hidden="false" outlineLevel="0" max="9" min="9" style="4" width="9.79"/>
    <col collapsed="false" customWidth="true" hidden="false" outlineLevel="0" max="10" min="10" style="1" width="9.79"/>
    <col collapsed="false" customWidth="true" hidden="false" outlineLevel="0" max="11" min="11" style="4" width="9.79"/>
    <col collapsed="false" customWidth="true" hidden="false" outlineLevel="0" max="12" min="12" style="1" width="9.79"/>
    <col collapsed="false" customWidth="true" hidden="false" outlineLevel="0" max="13" min="13" style="4" width="9.79"/>
    <col collapsed="false" customWidth="true" hidden="false" outlineLevel="0" max="14" min="14" style="1" width="9.79"/>
    <col collapsed="false" customWidth="true" hidden="false" outlineLevel="0" max="15" min="15" style="4" width="9.79"/>
    <col collapsed="false" customWidth="true" hidden="false" outlineLevel="0" max="16" min="16" style="1" width="9.79"/>
    <col collapsed="false" customWidth="true" hidden="false" outlineLevel="0" max="17" min="17" style="4" width="9.79"/>
    <col collapsed="false" customWidth="true" hidden="false" outlineLevel="0" max="18" min="18" style="1" width="9.79"/>
    <col collapsed="false" customWidth="true" hidden="false" outlineLevel="0" max="19" min="19" style="4" width="9.79"/>
    <col collapsed="false" customWidth="true" hidden="false" outlineLevel="0" max="20" min="20" style="1" width="9.79"/>
    <col collapsed="false" customWidth="true" hidden="false" outlineLevel="0" max="21" min="21" style="4" width="9.79"/>
    <col collapsed="false" customWidth="true" hidden="false" outlineLevel="0" max="22" min="22" style="1" width="9.79"/>
    <col collapsed="false" customWidth="true" hidden="false" outlineLevel="0" max="23" min="23" style="4" width="9.79"/>
    <col collapsed="false" customWidth="true" hidden="false" outlineLevel="0" max="24" min="24" style="1" width="9.79"/>
    <col collapsed="false" customWidth="true" hidden="false" outlineLevel="0" max="25" min="25" style="4" width="9.79"/>
    <col collapsed="false" customWidth="true" hidden="false" outlineLevel="0" max="26" min="26" style="1" width="9.79"/>
    <col collapsed="false" customWidth="true" hidden="false" outlineLevel="0" max="27" min="27" style="4" width="9.79"/>
    <col collapsed="false" customWidth="true" hidden="false" outlineLevel="0" max="28" min="28" style="1" width="9.79"/>
    <col collapsed="false" customWidth="false" hidden="false" outlineLevel="0" max="257" min="29" style="1" width="10.2"/>
  </cols>
  <sheetData>
    <row r="1" s="8" customFormat="true" ht="25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6"/>
    </row>
    <row r="2" s="10" customFormat="true" ht="5.25" hidden="false" customHeight="true" outlineLevel="0" collapsed="false">
      <c r="A2" s="9"/>
      <c r="D2" s="11"/>
      <c r="AA2" s="12" t="s">
        <v>1</v>
      </c>
    </row>
    <row r="3" s="15" customFormat="true" ht="20.25" hidden="false" customHeight="fals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2"/>
      <c r="AB3" s="14"/>
    </row>
    <row r="4" customFormat="false" ht="15.95" hidden="false" customHeight="true" outlineLevel="0" collapsed="false">
      <c r="B4" s="16"/>
      <c r="C4" s="17"/>
      <c r="D4" s="18"/>
      <c r="Z4" s="3"/>
      <c r="AA4" s="19" t="s">
        <v>3</v>
      </c>
      <c r="AB4" s="20"/>
    </row>
    <row r="5" customFormat="false" ht="15.95" hidden="false" customHeight="true" outlineLevel="0" collapsed="false">
      <c r="B5" s="21" t="s">
        <v>4</v>
      </c>
      <c r="C5" s="17"/>
      <c r="D5" s="18"/>
      <c r="Z5" s="22"/>
      <c r="AA5" s="19" t="s">
        <v>5</v>
      </c>
      <c r="AB5" s="20"/>
    </row>
    <row r="6" customFormat="false" ht="12.95" hidden="false" customHeight="true" outlineLevel="0" collapsed="false">
      <c r="A6" s="23" t="s">
        <v>6</v>
      </c>
      <c r="B6" s="23"/>
      <c r="C6" s="23"/>
      <c r="D6" s="23"/>
      <c r="E6" s="24" t="n">
        <v>39814</v>
      </c>
      <c r="F6" s="24"/>
      <c r="G6" s="25" t="n">
        <v>39845</v>
      </c>
      <c r="H6" s="25"/>
      <c r="I6" s="25" t="n">
        <v>39873</v>
      </c>
      <c r="J6" s="25"/>
      <c r="K6" s="25" t="n">
        <v>39904</v>
      </c>
      <c r="L6" s="25"/>
      <c r="M6" s="25" t="n">
        <v>39934</v>
      </c>
      <c r="N6" s="25"/>
      <c r="O6" s="25" t="n">
        <v>39965</v>
      </c>
      <c r="P6" s="25"/>
      <c r="Q6" s="25" t="n">
        <v>39995</v>
      </c>
      <c r="R6" s="25"/>
      <c r="S6" s="25" t="n">
        <v>40026</v>
      </c>
      <c r="T6" s="25"/>
      <c r="U6" s="25" t="n">
        <v>40057</v>
      </c>
      <c r="V6" s="25"/>
      <c r="W6" s="26" t="n">
        <v>40087</v>
      </c>
      <c r="X6" s="26"/>
      <c r="Y6" s="26" t="n">
        <v>40118</v>
      </c>
      <c r="Z6" s="26"/>
      <c r="AA6" s="26" t="n">
        <v>40148</v>
      </c>
      <c r="AB6" s="26"/>
    </row>
    <row r="7" customFormat="false" ht="12.95" hidden="false" customHeight="true" outlineLevel="0" collapsed="false">
      <c r="A7" s="23"/>
      <c r="B7" s="23"/>
      <c r="C7" s="23"/>
      <c r="D7" s="23"/>
      <c r="E7" s="27" t="n">
        <v>39814</v>
      </c>
      <c r="F7" s="27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6"/>
      <c r="X7" s="26"/>
      <c r="Y7" s="26"/>
      <c r="Z7" s="26"/>
      <c r="AA7" s="26"/>
      <c r="AB7" s="26"/>
    </row>
    <row r="8" customFormat="false" ht="12" hidden="false" customHeight="false" outlineLevel="0" collapsed="false">
      <c r="A8" s="23"/>
      <c r="B8" s="23"/>
      <c r="C8" s="23"/>
      <c r="D8" s="23"/>
      <c r="E8" s="28" t="s">
        <v>7</v>
      </c>
      <c r="F8" s="29" t="s">
        <v>8</v>
      </c>
      <c r="G8" s="28" t="s">
        <v>7</v>
      </c>
      <c r="H8" s="29" t="s">
        <v>8</v>
      </c>
      <c r="I8" s="28" t="s">
        <v>7</v>
      </c>
      <c r="J8" s="29" t="s">
        <v>8</v>
      </c>
      <c r="K8" s="28" t="s">
        <v>7</v>
      </c>
      <c r="L8" s="29" t="s">
        <v>8</v>
      </c>
      <c r="M8" s="28" t="s">
        <v>7</v>
      </c>
      <c r="N8" s="29" t="s">
        <v>8</v>
      </c>
      <c r="O8" s="30" t="s">
        <v>7</v>
      </c>
      <c r="P8" s="29" t="s">
        <v>8</v>
      </c>
      <c r="Q8" s="28" t="s">
        <v>7</v>
      </c>
      <c r="R8" s="29" t="s">
        <v>8</v>
      </c>
      <c r="S8" s="28" t="s">
        <v>7</v>
      </c>
      <c r="T8" s="29" t="s">
        <v>8</v>
      </c>
      <c r="U8" s="28" t="s">
        <v>7</v>
      </c>
      <c r="V8" s="29" t="s">
        <v>8</v>
      </c>
      <c r="W8" s="28" t="s">
        <v>7</v>
      </c>
      <c r="X8" s="29" t="s">
        <v>8</v>
      </c>
      <c r="Y8" s="28" t="s">
        <v>7</v>
      </c>
      <c r="Z8" s="29" t="s">
        <v>8</v>
      </c>
      <c r="AA8" s="28" t="s">
        <v>7</v>
      </c>
      <c r="AB8" s="29" t="s">
        <v>8</v>
      </c>
    </row>
    <row r="9" customFormat="false" ht="9.75" hidden="false" customHeight="true" outlineLevel="0" collapsed="false">
      <c r="B9" s="31"/>
      <c r="C9" s="31"/>
      <c r="D9" s="32"/>
      <c r="E9" s="33"/>
      <c r="F9" s="33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3"/>
      <c r="X9" s="33"/>
      <c r="Y9" s="33"/>
      <c r="Z9" s="33"/>
      <c r="AA9" s="33"/>
      <c r="AB9" s="33"/>
    </row>
    <row r="10" s="35" customFormat="true" ht="14.45" hidden="false" customHeight="true" outlineLevel="0" collapsed="false">
      <c r="A10" s="35" t="s">
        <v>9</v>
      </c>
      <c r="B10" s="36"/>
      <c r="C10" s="36"/>
      <c r="D10" s="37"/>
      <c r="E10" s="38"/>
      <c r="F10" s="38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8"/>
      <c r="X10" s="38"/>
      <c r="Y10" s="38"/>
      <c r="Z10" s="38"/>
      <c r="AA10" s="38"/>
      <c r="AB10" s="38"/>
    </row>
    <row r="11" s="35" customFormat="true" ht="14.45" hidden="false" customHeight="true" outlineLevel="0" collapsed="false">
      <c r="B11" s="40" t="s">
        <v>10</v>
      </c>
      <c r="C11" s="40"/>
      <c r="D11" s="41" t="n">
        <v>1</v>
      </c>
      <c r="E11" s="42" t="n">
        <f aca="false">IF(SUM(E12:E35)&lt;0.001,"0",SUM(E12:E35))</f>
        <v>3.59</v>
      </c>
      <c r="F11" s="42" t="n">
        <f aca="false">IF(ISERR(SUMPRODUCT(E12:E35,F12:F35)/E11),"0",SUMPRODUCT(E12:E35,F12:F35)/E11)</f>
        <v>4961.47548746518</v>
      </c>
      <c r="G11" s="43" t="n">
        <f aca="false">IF(SUM(G12:G35)&lt;0.001,"0",SUM(G12:G35))</f>
        <v>5.212</v>
      </c>
      <c r="H11" s="43" t="n">
        <f aca="false">IF(ISERR(SUMPRODUCT(G12:G35,H12:H35)/G11),"0",SUMPRODUCT(G12:G35,H12:H35)/G11)</f>
        <v>5821.62010744436</v>
      </c>
      <c r="I11" s="43" t="n">
        <f aca="false">IF(SUM(I12:I35)&lt;0.001,"0",SUM(I12:I35))</f>
        <v>74.995</v>
      </c>
      <c r="J11" s="43" t="n">
        <f aca="false">IF(ISERR(SUMPRODUCT(I12:I35,J12:J35)/I11),"0",SUMPRODUCT(I12:I35,J12:J35)/I11)</f>
        <v>4091.98697246483</v>
      </c>
      <c r="K11" s="43" t="n">
        <f aca="false">IF(SUM(K12:K35)&lt;0.001,"0",SUM(K12:K35))</f>
        <v>80.138</v>
      </c>
      <c r="L11" s="43" t="n">
        <f aca="false">IF(ISERR(SUMPRODUCT(K12:K35,L12:L35)/K11),"0",SUMPRODUCT(K12:K35,L12:L35)/K11)</f>
        <v>5132.27596146647</v>
      </c>
      <c r="M11" s="43" t="n">
        <f aca="false">IF(SUM(M12:M35)&lt;0.001,"0",SUM(M12:M35))</f>
        <v>77.65</v>
      </c>
      <c r="N11" s="43" t="n">
        <f aca="false">IF(ISERR(SUMPRODUCT(M12:M35,N12:N35)/M11),"0",SUMPRODUCT(M12:M35,N12:N35)/M11)</f>
        <v>2702.64786864134</v>
      </c>
      <c r="O11" s="43" t="n">
        <f aca="false">IF(SUM(O12:O35)&lt;0.001,"0",SUM(O12:O35))</f>
        <v>491.754</v>
      </c>
      <c r="P11" s="43" t="n">
        <f aca="false">IF(ISERR(SUMPRODUCT(O12:O35,P12:P35)/O11),"0",SUMPRODUCT(O12:O35,P12:P35)/O11)</f>
        <v>1405.94568015715</v>
      </c>
      <c r="Q11" s="43" t="n">
        <f aca="false">IF(SUM(Q12:Q35)&lt;0.001,"0",SUM(Q12:Q35))</f>
        <v>707.934</v>
      </c>
      <c r="R11" s="43" t="n">
        <f aca="false">IF(ISERR(SUMPRODUCT(Q12:Q35,R12:R35)/Q11),"0",SUMPRODUCT(Q12:Q35,R12:R35)/Q11)</f>
        <v>1102.23900956869</v>
      </c>
      <c r="S11" s="43" t="n">
        <f aca="false">IF(SUM(S12:S35)&lt;0.001,"0",SUM(S12:S35))</f>
        <v>772.711</v>
      </c>
      <c r="T11" s="43" t="n">
        <f aca="false">IF(ISERR(SUMPRODUCT(S12:S35,T12:T35)/S11),"0",SUMPRODUCT(S12:S35,T12:T35)/S11)</f>
        <v>1374.10644341804</v>
      </c>
      <c r="U11" s="43" t="n">
        <f aca="false">IF(SUM(U12:U35)&lt;0.001,"0",SUM(U12:U35))</f>
        <v>85.395</v>
      </c>
      <c r="V11" s="43" t="n">
        <f aca="false">IF(ISERR(SUMPRODUCT(U12:U35,V12:V35)/U11),"0",SUMPRODUCT(U12:U35,V12:V35)/U11)</f>
        <v>2583.03417061889</v>
      </c>
      <c r="W11" s="43" t="n">
        <f aca="false">IF(SUM(W12:W35)&lt;0.001,"0",SUM(W12:W35))</f>
        <v>27.827</v>
      </c>
      <c r="X11" s="43" t="n">
        <f aca="false">IF(ISERR(SUMPRODUCT(W12:W35,X12:X35)/W11),"0",SUMPRODUCT(W12:W35,X12:X35)/W11)</f>
        <v>1043.50497718044</v>
      </c>
      <c r="Y11" s="43" t="n">
        <f aca="false">IF(SUM(Y12:Y35)&lt;0.001,"0",SUM(Y12:Y35))</f>
        <v>12.793</v>
      </c>
      <c r="Z11" s="43" t="n">
        <f aca="false">IF(ISERR(SUMPRODUCT(Y12:Y35,Z12:Z35)/Y11),"0",SUMPRODUCT(Y12:Y35,Z12:Z35)/Y11)</f>
        <v>1360.71414054561</v>
      </c>
      <c r="AA11" s="43" t="n">
        <f aca="false">IF(SUM(AA12:AA35)&lt;0.001,"0",SUM(AA12:AA35))</f>
        <v>10.237</v>
      </c>
      <c r="AB11" s="43" t="n">
        <f aca="false">IF(ISERR(SUMPRODUCT(AA12:AA35,AB12:AB35)/AA11),"0",SUMPRODUCT(AA12:AA35,AB12:AB35)/AA11)</f>
        <v>2991.76330956335</v>
      </c>
    </row>
    <row r="12" customFormat="false" ht="14.45" hidden="false" customHeight="true" outlineLevel="0" collapsed="false">
      <c r="B12" s="44" t="s">
        <v>11</v>
      </c>
      <c r="C12" s="45" t="s">
        <v>12</v>
      </c>
      <c r="D12" s="46" t="n">
        <v>2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.02</v>
      </c>
      <c r="V12" s="43" t="n">
        <v>1449</v>
      </c>
      <c r="W12" s="43" t="n">
        <v>0.009</v>
      </c>
      <c r="X12" s="43" t="n">
        <v>1575</v>
      </c>
      <c r="Y12" s="43" t="n">
        <v>0</v>
      </c>
      <c r="Z12" s="43" t="n">
        <v>0</v>
      </c>
      <c r="AA12" s="43" t="n">
        <v>0</v>
      </c>
      <c r="AB12" s="43" t="n">
        <v>0</v>
      </c>
    </row>
    <row r="13" customFormat="false" ht="14.45" hidden="false" customHeight="true" outlineLevel="0" collapsed="false">
      <c r="B13" s="44" t="s">
        <v>13</v>
      </c>
      <c r="C13" s="45" t="s">
        <v>14</v>
      </c>
      <c r="D13" s="46" t="n">
        <v>3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2</v>
      </c>
      <c r="P13" s="43" t="n">
        <v>1102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</row>
    <row r="14" customFormat="false" ht="14.45" hidden="false" customHeight="true" outlineLevel="0" collapsed="false">
      <c r="B14" s="44" t="s">
        <v>15</v>
      </c>
      <c r="C14" s="45" t="s">
        <v>16</v>
      </c>
      <c r="D14" s="46" t="n">
        <v>4</v>
      </c>
      <c r="E14" s="43" t="n">
        <v>0.337</v>
      </c>
      <c r="F14" s="43" t="n">
        <v>3982</v>
      </c>
      <c r="G14" s="43" t="n">
        <v>0.266</v>
      </c>
      <c r="H14" s="43" t="n">
        <v>4160</v>
      </c>
      <c r="I14" s="43" t="n">
        <v>0.083</v>
      </c>
      <c r="J14" s="43" t="n">
        <v>2943</v>
      </c>
      <c r="K14" s="43" t="n">
        <v>0.265</v>
      </c>
      <c r="L14" s="43" t="n">
        <v>3667</v>
      </c>
      <c r="M14" s="43" t="n">
        <v>3.144</v>
      </c>
      <c r="N14" s="43" t="n">
        <v>3109</v>
      </c>
      <c r="O14" s="43" t="n">
        <v>0.185</v>
      </c>
      <c r="P14" s="43" t="n">
        <v>1745</v>
      </c>
      <c r="Q14" s="43" t="n">
        <v>0.183</v>
      </c>
      <c r="R14" s="43" t="n">
        <v>1888</v>
      </c>
      <c r="S14" s="43" t="n">
        <v>0.08</v>
      </c>
      <c r="T14" s="43" t="n">
        <v>2638</v>
      </c>
      <c r="U14" s="43" t="n">
        <v>0.278</v>
      </c>
      <c r="V14" s="43" t="n">
        <v>4418</v>
      </c>
      <c r="W14" s="43" t="n">
        <v>0.018</v>
      </c>
      <c r="X14" s="43" t="n">
        <v>1995</v>
      </c>
      <c r="Y14" s="43" t="n">
        <v>0.073</v>
      </c>
      <c r="Z14" s="43" t="n">
        <v>3398</v>
      </c>
      <c r="AA14" s="43" t="n">
        <v>0.961</v>
      </c>
      <c r="AB14" s="43" t="n">
        <v>6899</v>
      </c>
    </row>
    <row r="15" customFormat="false" ht="14.45" hidden="false" customHeight="true" outlineLevel="0" collapsed="false">
      <c r="B15" s="44" t="s">
        <v>17</v>
      </c>
      <c r="C15" s="45" t="s">
        <v>16</v>
      </c>
      <c r="D15" s="46" t="n">
        <v>5</v>
      </c>
      <c r="E15" s="43" t="n">
        <v>0.446</v>
      </c>
      <c r="F15" s="43" t="n">
        <v>3009</v>
      </c>
      <c r="G15" s="43" t="n">
        <v>0.156</v>
      </c>
      <c r="H15" s="43" t="n">
        <v>1715</v>
      </c>
      <c r="I15" s="43" t="n">
        <v>0.063</v>
      </c>
      <c r="J15" s="43" t="n">
        <v>2051</v>
      </c>
      <c r="K15" s="43" t="n">
        <v>0.012</v>
      </c>
      <c r="L15" s="43" t="n">
        <v>1621</v>
      </c>
      <c r="M15" s="43" t="n">
        <v>0.674</v>
      </c>
      <c r="N15" s="43" t="n">
        <v>1623</v>
      </c>
      <c r="O15" s="43" t="n">
        <v>19.293</v>
      </c>
      <c r="P15" s="43" t="n">
        <v>872</v>
      </c>
      <c r="Q15" s="43" t="n">
        <v>5.236</v>
      </c>
      <c r="R15" s="43" t="n">
        <v>1535</v>
      </c>
      <c r="S15" s="43" t="n">
        <v>0.94</v>
      </c>
      <c r="T15" s="43" t="n">
        <v>1586</v>
      </c>
      <c r="U15" s="43" t="n">
        <v>0.822</v>
      </c>
      <c r="V15" s="43" t="n">
        <v>1895</v>
      </c>
      <c r="W15" s="43" t="n">
        <v>1.702</v>
      </c>
      <c r="X15" s="43" t="n">
        <v>1530</v>
      </c>
      <c r="Y15" s="43" t="n">
        <v>3.346</v>
      </c>
      <c r="Z15" s="43" t="n">
        <v>1522</v>
      </c>
      <c r="AA15" s="43" t="n">
        <v>2.227</v>
      </c>
      <c r="AB15" s="43" t="n">
        <v>1928</v>
      </c>
    </row>
    <row r="16" customFormat="false" ht="14.45" hidden="false" customHeight="true" outlineLevel="0" collapsed="false">
      <c r="B16" s="44"/>
      <c r="C16" s="45"/>
      <c r="D16" s="46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</row>
    <row r="17" customFormat="false" ht="14.45" hidden="false" customHeight="true" outlineLevel="0" collapsed="false">
      <c r="B17" s="44" t="s">
        <v>18</v>
      </c>
      <c r="C17" s="45" t="s">
        <v>16</v>
      </c>
      <c r="D17" s="46" t="n">
        <v>6</v>
      </c>
      <c r="E17" s="43" t="n">
        <v>0.1</v>
      </c>
      <c r="F17" s="43" t="n">
        <v>3905</v>
      </c>
      <c r="G17" s="43" t="n">
        <v>0.837</v>
      </c>
      <c r="H17" s="43" t="n">
        <v>3557.3476702509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6.008</v>
      </c>
      <c r="N17" s="43" t="n">
        <v>2677</v>
      </c>
      <c r="O17" s="43" t="n">
        <v>5.33</v>
      </c>
      <c r="P17" s="43" t="n">
        <v>2445</v>
      </c>
      <c r="Q17" s="43" t="n">
        <v>0.885</v>
      </c>
      <c r="R17" s="43" t="n">
        <v>3380</v>
      </c>
      <c r="S17" s="43" t="n">
        <v>0</v>
      </c>
      <c r="T17" s="43" t="n">
        <v>0</v>
      </c>
      <c r="U17" s="43" t="n">
        <v>1</v>
      </c>
      <c r="V17" s="43" t="n">
        <v>1596</v>
      </c>
      <c r="W17" s="43" t="n">
        <v>0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v>0</v>
      </c>
    </row>
    <row r="18" customFormat="false" ht="14.45" hidden="false" customHeight="true" outlineLevel="0" collapsed="false">
      <c r="B18" s="44" t="s">
        <v>19</v>
      </c>
      <c r="C18" s="45" t="s">
        <v>20</v>
      </c>
      <c r="D18" s="46" t="n">
        <v>7</v>
      </c>
      <c r="E18" s="43" t="n">
        <v>0.485</v>
      </c>
      <c r="F18" s="43" t="n">
        <v>6912.94020618557</v>
      </c>
      <c r="G18" s="43" t="n">
        <v>0.863</v>
      </c>
      <c r="H18" s="43" t="n">
        <v>8408.04634994206</v>
      </c>
      <c r="I18" s="43" t="n">
        <v>0.581</v>
      </c>
      <c r="J18" s="43" t="n">
        <v>3597</v>
      </c>
      <c r="K18" s="43" t="n">
        <v>0.716</v>
      </c>
      <c r="L18" s="43" t="n">
        <v>1680</v>
      </c>
      <c r="M18" s="43" t="n">
        <v>6.49</v>
      </c>
      <c r="N18" s="43" t="n">
        <v>1964.74730354391</v>
      </c>
      <c r="O18" s="43" t="n">
        <v>13.175</v>
      </c>
      <c r="P18" s="43" t="n">
        <v>1302.19157495256</v>
      </c>
      <c r="Q18" s="43" t="n">
        <v>2.074</v>
      </c>
      <c r="R18" s="43" t="n">
        <v>923.091610414658</v>
      </c>
      <c r="S18" s="43" t="n">
        <v>12.856</v>
      </c>
      <c r="T18" s="43" t="n">
        <v>1439.84030802738</v>
      </c>
      <c r="U18" s="43" t="n">
        <v>0.267</v>
      </c>
      <c r="V18" s="43" t="n">
        <v>1262.80898876405</v>
      </c>
      <c r="W18" s="43" t="n">
        <v>0.244</v>
      </c>
      <c r="X18" s="43" t="n">
        <v>2061</v>
      </c>
      <c r="Y18" s="43" t="n">
        <v>0.108</v>
      </c>
      <c r="Z18" s="43" t="n">
        <v>1901</v>
      </c>
      <c r="AA18" s="43" t="n">
        <v>0.409</v>
      </c>
      <c r="AB18" s="43" t="n">
        <v>1524.58679706601</v>
      </c>
    </row>
    <row r="19" customFormat="false" ht="14.45" hidden="false" customHeight="true" outlineLevel="0" collapsed="false">
      <c r="B19" s="44" t="s">
        <v>21</v>
      </c>
      <c r="C19" s="45" t="s">
        <v>20</v>
      </c>
      <c r="D19" s="46" t="n">
        <v>8</v>
      </c>
      <c r="E19" s="43" t="n">
        <v>0</v>
      </c>
      <c r="F19" s="43" t="n">
        <v>0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.369</v>
      </c>
      <c r="N19" s="43" t="n">
        <v>2572</v>
      </c>
      <c r="O19" s="43" t="n">
        <v>0.439</v>
      </c>
      <c r="P19" s="43" t="n">
        <v>1763</v>
      </c>
      <c r="Q19" s="43" t="n">
        <v>0.156</v>
      </c>
      <c r="R19" s="43" t="n">
        <v>2115</v>
      </c>
      <c r="S19" s="43" t="n">
        <v>0.394</v>
      </c>
      <c r="T19" s="43" t="n">
        <v>2725</v>
      </c>
      <c r="U19" s="43" t="n">
        <v>0</v>
      </c>
      <c r="V19" s="43" t="n">
        <v>0</v>
      </c>
      <c r="W19" s="43" t="n">
        <v>0.091</v>
      </c>
      <c r="X19" s="43" t="n">
        <v>1680</v>
      </c>
      <c r="Y19" s="43" t="n">
        <v>0</v>
      </c>
      <c r="Z19" s="43" t="n">
        <v>0</v>
      </c>
      <c r="AA19" s="43" t="n">
        <v>0</v>
      </c>
      <c r="AB19" s="43" t="n">
        <v>0</v>
      </c>
    </row>
    <row r="20" customFormat="false" ht="14.45" hidden="false" customHeight="true" outlineLevel="0" collapsed="false">
      <c r="B20" s="44" t="s">
        <v>22</v>
      </c>
      <c r="C20" s="45" t="s">
        <v>20</v>
      </c>
      <c r="D20" s="46" t="n">
        <v>9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1.04</v>
      </c>
      <c r="N20" s="43" t="n">
        <v>2804</v>
      </c>
      <c r="O20" s="43" t="n">
        <v>3.483</v>
      </c>
      <c r="P20" s="43" t="n">
        <v>2365</v>
      </c>
      <c r="Q20" s="43" t="n">
        <v>0.325</v>
      </c>
      <c r="R20" s="43" t="n">
        <v>2089</v>
      </c>
      <c r="S20" s="43" t="n">
        <v>0.116</v>
      </c>
      <c r="T20" s="43" t="n">
        <v>3537</v>
      </c>
      <c r="U20" s="43" t="n">
        <v>0.34</v>
      </c>
      <c r="V20" s="43" t="n">
        <v>2285</v>
      </c>
      <c r="W20" s="43" t="n">
        <v>0.229</v>
      </c>
      <c r="X20" s="43" t="n">
        <v>2366</v>
      </c>
      <c r="Y20" s="43" t="n">
        <v>0</v>
      </c>
      <c r="Z20" s="43" t="n">
        <v>0</v>
      </c>
      <c r="AA20" s="43" t="n">
        <v>0</v>
      </c>
      <c r="AB20" s="43" t="n">
        <v>0</v>
      </c>
    </row>
    <row r="21" customFormat="false" ht="14.45" hidden="false" customHeight="true" outlineLevel="0" collapsed="false">
      <c r="B21" s="44" t="s">
        <v>23</v>
      </c>
      <c r="C21" s="45" t="s">
        <v>20</v>
      </c>
      <c r="D21" s="46" t="n">
        <v>10</v>
      </c>
      <c r="E21" s="43" t="n">
        <v>0.101</v>
      </c>
      <c r="F21" s="43" t="n">
        <v>400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.22</v>
      </c>
      <c r="L21" s="43" t="n">
        <v>5417</v>
      </c>
      <c r="M21" s="43" t="n">
        <v>1.4</v>
      </c>
      <c r="N21" s="43" t="n">
        <v>3155</v>
      </c>
      <c r="O21" s="43" t="n">
        <v>0.26</v>
      </c>
      <c r="P21" s="43" t="n">
        <v>2700</v>
      </c>
      <c r="Q21" s="43" t="n">
        <v>89.63</v>
      </c>
      <c r="R21" s="43" t="n">
        <v>1479</v>
      </c>
      <c r="S21" s="43" t="n">
        <v>709.67</v>
      </c>
      <c r="T21" s="43" t="n">
        <v>1390.99626587005</v>
      </c>
      <c r="U21" s="43" t="n">
        <v>75.611</v>
      </c>
      <c r="V21" s="43" t="n">
        <v>2692.90709023819</v>
      </c>
      <c r="W21" s="43" t="n">
        <v>0.74</v>
      </c>
      <c r="X21" s="43" t="n">
        <v>1682</v>
      </c>
      <c r="Y21" s="43" t="n">
        <v>0.4</v>
      </c>
      <c r="Z21" s="43" t="n">
        <v>1813</v>
      </c>
      <c r="AA21" s="43" t="n">
        <v>0.16</v>
      </c>
      <c r="AB21" s="43" t="n">
        <v>5075</v>
      </c>
    </row>
    <row r="22" customFormat="false" ht="14.45" hidden="false" customHeight="true" outlineLevel="0" collapsed="false">
      <c r="B22" s="44"/>
      <c r="C22" s="45"/>
      <c r="D22" s="46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</row>
    <row r="23" customFormat="false" ht="14.45" hidden="false" customHeight="true" outlineLevel="0" collapsed="false">
      <c r="B23" s="44" t="s">
        <v>24</v>
      </c>
      <c r="C23" s="45" t="s">
        <v>25</v>
      </c>
      <c r="D23" s="46" t="n">
        <v>11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.077</v>
      </c>
      <c r="N23" s="43" t="n">
        <v>231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0</v>
      </c>
      <c r="W23" s="43" t="n">
        <v>0</v>
      </c>
      <c r="X23" s="43" t="n">
        <v>0</v>
      </c>
      <c r="Y23" s="43" t="n">
        <v>0</v>
      </c>
      <c r="Z23" s="43" t="n">
        <v>0</v>
      </c>
      <c r="AA23" s="43" t="n">
        <v>0</v>
      </c>
      <c r="AB23" s="43" t="n">
        <v>0</v>
      </c>
    </row>
    <row r="24" customFormat="false" ht="14.45" hidden="false" customHeight="true" outlineLevel="0" collapsed="false">
      <c r="B24" s="44" t="s">
        <v>26</v>
      </c>
      <c r="C24" s="45" t="s">
        <v>27</v>
      </c>
      <c r="D24" s="46" t="n">
        <v>12</v>
      </c>
      <c r="E24" s="43" t="n">
        <v>0.55</v>
      </c>
      <c r="F24" s="43" t="n">
        <v>4406.25454545455</v>
      </c>
      <c r="G24" s="43" t="n">
        <v>0.49</v>
      </c>
      <c r="H24" s="43" t="n">
        <v>9086</v>
      </c>
      <c r="I24" s="43" t="n">
        <v>2.89</v>
      </c>
      <c r="J24" s="43" t="n">
        <v>7067.72664359862</v>
      </c>
      <c r="K24" s="43" t="n">
        <v>13.59</v>
      </c>
      <c r="L24" s="43" t="n">
        <v>6390</v>
      </c>
      <c r="M24" s="43" t="n">
        <v>8.23</v>
      </c>
      <c r="N24" s="43" t="n">
        <v>4647</v>
      </c>
      <c r="O24" s="43" t="n">
        <v>0.32</v>
      </c>
      <c r="P24" s="43" t="n">
        <v>3238</v>
      </c>
      <c r="Q24" s="43" t="n">
        <v>0</v>
      </c>
      <c r="R24" s="43" t="n">
        <v>0</v>
      </c>
      <c r="S24" s="43" t="n">
        <v>0.96</v>
      </c>
      <c r="T24" s="43" t="n">
        <v>1629</v>
      </c>
      <c r="U24" s="43" t="n">
        <v>1.19</v>
      </c>
      <c r="V24" s="43" t="n">
        <v>1480</v>
      </c>
      <c r="W24" s="43" t="n">
        <v>0.55</v>
      </c>
      <c r="X24" s="43" t="n">
        <v>1755</v>
      </c>
      <c r="Y24" s="43" t="n">
        <v>0.09</v>
      </c>
      <c r="Z24" s="43" t="n">
        <v>919</v>
      </c>
      <c r="AA24" s="43" t="n">
        <v>0.85</v>
      </c>
      <c r="AB24" s="43" t="n">
        <v>6062</v>
      </c>
    </row>
    <row r="25" customFormat="false" ht="14.45" hidden="false" customHeight="true" outlineLevel="0" collapsed="false">
      <c r="B25" s="44" t="s">
        <v>28</v>
      </c>
      <c r="C25" s="45" t="s">
        <v>29</v>
      </c>
      <c r="D25" s="46" t="n">
        <v>13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0</v>
      </c>
      <c r="T25" s="43" t="n">
        <v>0</v>
      </c>
      <c r="U25" s="43" t="n">
        <v>0.3</v>
      </c>
      <c r="V25" s="43" t="n">
        <v>950</v>
      </c>
      <c r="W25" s="43" t="n">
        <v>0</v>
      </c>
      <c r="X25" s="43" t="n">
        <v>0</v>
      </c>
      <c r="Y25" s="43" t="n">
        <v>0</v>
      </c>
      <c r="Z25" s="43" t="n">
        <v>0</v>
      </c>
      <c r="AA25" s="43" t="n">
        <v>0</v>
      </c>
      <c r="AB25" s="43" t="n">
        <v>0</v>
      </c>
    </row>
    <row r="26" customFormat="false" ht="14.45" hidden="false" customHeight="true" outlineLevel="0" collapsed="false">
      <c r="B26" s="44" t="s">
        <v>30</v>
      </c>
      <c r="C26" s="45" t="s">
        <v>31</v>
      </c>
      <c r="D26" s="46" t="n">
        <v>14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3" t="n">
        <v>0</v>
      </c>
      <c r="X26" s="43" t="n">
        <v>0</v>
      </c>
      <c r="Y26" s="43" t="n">
        <v>0</v>
      </c>
      <c r="Z26" s="43" t="n">
        <v>0</v>
      </c>
      <c r="AA26" s="43" t="n">
        <v>0</v>
      </c>
      <c r="AB26" s="43" t="n">
        <v>0</v>
      </c>
    </row>
    <row r="27" customFormat="false" ht="14.45" hidden="false" customHeight="true" outlineLevel="0" collapsed="false">
      <c r="B27" s="44" t="s">
        <v>32</v>
      </c>
      <c r="C27" s="45" t="s">
        <v>33</v>
      </c>
      <c r="D27" s="46" t="n">
        <v>15</v>
      </c>
      <c r="E27" s="43" t="n">
        <v>1.258</v>
      </c>
      <c r="F27" s="43" t="n">
        <v>5493.61367249603</v>
      </c>
      <c r="G27" s="43" t="n">
        <v>1.4</v>
      </c>
      <c r="H27" s="43" t="n">
        <v>8469.14285714286</v>
      </c>
      <c r="I27" s="43" t="n">
        <v>7.868</v>
      </c>
      <c r="J27" s="43" t="n">
        <v>6465.59786476868</v>
      </c>
      <c r="K27" s="43" t="n">
        <v>20.92</v>
      </c>
      <c r="L27" s="43" t="n">
        <v>7122.5965583174</v>
      </c>
      <c r="M27" s="43" t="n">
        <v>12.958</v>
      </c>
      <c r="N27" s="43" t="n">
        <v>4513.80444513042</v>
      </c>
      <c r="O27" s="43" t="n">
        <v>22.26</v>
      </c>
      <c r="P27" s="43" t="n">
        <v>1001.36163522013</v>
      </c>
      <c r="Q27" s="43" t="n">
        <v>0.995</v>
      </c>
      <c r="R27" s="43" t="n">
        <v>799.025125628141</v>
      </c>
      <c r="S27" s="43" t="n">
        <v>0.23</v>
      </c>
      <c r="T27" s="43" t="n">
        <v>635.521739130435</v>
      </c>
      <c r="U27" s="43" t="n">
        <v>0.16</v>
      </c>
      <c r="V27" s="43" t="n">
        <v>137</v>
      </c>
      <c r="W27" s="43" t="n">
        <v>10.396</v>
      </c>
      <c r="X27" s="43" t="n">
        <v>1154.67949211235</v>
      </c>
      <c r="Y27" s="43" t="n">
        <v>0.761</v>
      </c>
      <c r="Z27" s="43" t="n">
        <v>1861.49934296978</v>
      </c>
      <c r="AA27" s="43" t="n">
        <v>1.83</v>
      </c>
      <c r="AB27" s="43" t="n">
        <v>3321.87431693989</v>
      </c>
    </row>
    <row r="28" customFormat="false" ht="14.45" hidden="false" customHeight="true" outlineLevel="0" collapsed="false">
      <c r="B28" s="44"/>
      <c r="C28" s="45"/>
      <c r="D28" s="46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4.45" hidden="false" customHeight="true" outlineLevel="0" collapsed="false">
      <c r="B29" s="44" t="s">
        <v>34</v>
      </c>
      <c r="C29" s="45" t="s">
        <v>35</v>
      </c>
      <c r="D29" s="46" t="n">
        <v>16</v>
      </c>
      <c r="E29" s="43" t="n">
        <v>0.313</v>
      </c>
      <c r="F29" s="43" t="n">
        <v>5259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.027</v>
      </c>
      <c r="L29" s="43" t="n">
        <v>2800</v>
      </c>
      <c r="M29" s="43" t="n">
        <v>0.553</v>
      </c>
      <c r="N29" s="43" t="n">
        <v>2822</v>
      </c>
      <c r="O29" s="43" t="n">
        <v>260.886</v>
      </c>
      <c r="P29" s="43" t="n">
        <v>1791.45072560429</v>
      </c>
      <c r="Q29" s="43" t="n">
        <v>584.5</v>
      </c>
      <c r="R29" s="43" t="n">
        <v>1049</v>
      </c>
      <c r="S29" s="43" t="n">
        <v>37.6</v>
      </c>
      <c r="T29" s="43" t="n">
        <v>971</v>
      </c>
      <c r="U29" s="43" t="n">
        <v>0</v>
      </c>
      <c r="V29" s="43" t="n">
        <v>0</v>
      </c>
      <c r="W29" s="43" t="n">
        <v>0</v>
      </c>
      <c r="X29" s="43" t="n">
        <v>0</v>
      </c>
      <c r="Y29" s="43" t="n">
        <v>0</v>
      </c>
      <c r="Z29" s="43" t="n">
        <v>0</v>
      </c>
      <c r="AA29" s="43" t="n">
        <v>0</v>
      </c>
      <c r="AB29" s="43" t="n">
        <v>0</v>
      </c>
    </row>
    <row r="30" customFormat="false" ht="14.45" hidden="false" customHeight="true" outlineLevel="0" collapsed="false">
      <c r="B30" s="44" t="s">
        <v>36</v>
      </c>
      <c r="C30" s="45" t="s">
        <v>37</v>
      </c>
      <c r="D30" s="46" t="n">
        <v>17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0</v>
      </c>
      <c r="U30" s="43" t="n">
        <v>0</v>
      </c>
      <c r="V30" s="43" t="n">
        <v>0</v>
      </c>
      <c r="W30" s="43" t="n">
        <v>0</v>
      </c>
      <c r="X30" s="43" t="n">
        <v>0</v>
      </c>
      <c r="Y30" s="43" t="n">
        <v>6.852</v>
      </c>
      <c r="Z30" s="43" t="n">
        <v>1144</v>
      </c>
      <c r="AA30" s="43" t="n">
        <v>0</v>
      </c>
      <c r="AB30" s="43" t="n">
        <v>0</v>
      </c>
    </row>
    <row r="31" customFormat="false" ht="14.45" hidden="false" customHeight="true" outlineLevel="0" collapsed="false">
      <c r="B31" s="44" t="s">
        <v>38</v>
      </c>
      <c r="C31" s="45" t="s">
        <v>39</v>
      </c>
      <c r="D31" s="46" t="n">
        <v>18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60.31</v>
      </c>
      <c r="J31" s="43" t="n">
        <v>3767</v>
      </c>
      <c r="K31" s="43" t="n">
        <v>33.8</v>
      </c>
      <c r="L31" s="43" t="n">
        <v>4140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0</v>
      </c>
      <c r="U31" s="43" t="n">
        <v>0</v>
      </c>
      <c r="V31" s="43" t="n">
        <v>0</v>
      </c>
      <c r="W31" s="43" t="n">
        <v>0</v>
      </c>
      <c r="X31" s="43" t="n">
        <v>0</v>
      </c>
      <c r="Y31" s="43" t="n">
        <v>0</v>
      </c>
      <c r="Z31" s="43" t="n">
        <v>0</v>
      </c>
      <c r="AA31" s="43" t="n">
        <v>0</v>
      </c>
      <c r="AB31" s="43" t="n">
        <v>0</v>
      </c>
    </row>
    <row r="32" customFormat="false" ht="14.45" hidden="false" customHeight="true" outlineLevel="0" collapsed="false">
      <c r="B32" s="44" t="s">
        <v>40</v>
      </c>
      <c r="C32" s="45" t="s">
        <v>41</v>
      </c>
      <c r="D32" s="46" t="n">
        <v>19</v>
      </c>
      <c r="E32" s="43" t="n">
        <v>0</v>
      </c>
      <c r="F32" s="43" t="n">
        <v>0</v>
      </c>
      <c r="G32" s="43" t="n">
        <v>0.1</v>
      </c>
      <c r="H32" s="43" t="n">
        <v>7235</v>
      </c>
      <c r="I32" s="43" t="n">
        <v>0.1</v>
      </c>
      <c r="J32" s="43" t="n">
        <v>5794</v>
      </c>
      <c r="K32" s="43" t="n">
        <v>0.1</v>
      </c>
      <c r="L32" s="43" t="n">
        <v>5465</v>
      </c>
      <c r="M32" s="43" t="n">
        <v>4</v>
      </c>
      <c r="N32" s="43" t="n">
        <v>3476</v>
      </c>
      <c r="O32" s="43" t="n">
        <v>19</v>
      </c>
      <c r="P32" s="43" t="n">
        <v>1007</v>
      </c>
      <c r="Q32" s="43" t="n">
        <v>2</v>
      </c>
      <c r="R32" s="43" t="n">
        <v>744</v>
      </c>
      <c r="S32" s="43" t="n">
        <v>0</v>
      </c>
      <c r="T32" s="43" t="n">
        <v>0</v>
      </c>
      <c r="U32" s="43" t="n">
        <v>0</v>
      </c>
      <c r="V32" s="43" t="n">
        <v>0</v>
      </c>
      <c r="W32" s="43" t="n">
        <v>0</v>
      </c>
      <c r="X32" s="43" t="n">
        <v>0</v>
      </c>
      <c r="Y32" s="43" t="n">
        <v>0</v>
      </c>
      <c r="Z32" s="43" t="n">
        <v>0</v>
      </c>
      <c r="AA32" s="43" t="n">
        <v>0</v>
      </c>
      <c r="AB32" s="43" t="n">
        <v>0</v>
      </c>
    </row>
    <row r="33" customFormat="false" ht="14.45" hidden="false" customHeight="true" outlineLevel="0" collapsed="false">
      <c r="B33" s="44" t="s">
        <v>42</v>
      </c>
      <c r="C33" s="45" t="s">
        <v>43</v>
      </c>
      <c r="D33" s="46" t="n">
        <v>20</v>
      </c>
      <c r="E33" s="43" t="n">
        <v>0</v>
      </c>
      <c r="F33" s="43" t="n">
        <v>0</v>
      </c>
      <c r="G33" s="43" t="n">
        <v>1</v>
      </c>
      <c r="H33" s="43" t="n">
        <v>1570</v>
      </c>
      <c r="I33" s="43" t="n">
        <v>3</v>
      </c>
      <c r="J33" s="43" t="n">
        <v>1750</v>
      </c>
      <c r="K33" s="43" t="n">
        <v>5</v>
      </c>
      <c r="L33" s="43" t="n">
        <v>4102</v>
      </c>
      <c r="M33" s="43" t="n">
        <v>11</v>
      </c>
      <c r="N33" s="43" t="n">
        <v>2264</v>
      </c>
      <c r="O33" s="43" t="n">
        <v>33</v>
      </c>
      <c r="P33" s="43" t="n">
        <v>1338</v>
      </c>
      <c r="Q33" s="43" t="n">
        <v>3</v>
      </c>
      <c r="R33" s="43" t="n">
        <v>1809</v>
      </c>
      <c r="S33" s="43" t="n">
        <v>7</v>
      </c>
      <c r="T33" s="43" t="n">
        <v>1651</v>
      </c>
      <c r="U33" s="43" t="n">
        <v>2</v>
      </c>
      <c r="V33" s="43" t="n">
        <v>2364</v>
      </c>
      <c r="W33" s="43" t="n">
        <v>1</v>
      </c>
      <c r="X33" s="43" t="n">
        <v>1413</v>
      </c>
      <c r="Y33" s="43" t="n">
        <v>0.1</v>
      </c>
      <c r="Z33" s="43" t="n">
        <v>1391</v>
      </c>
      <c r="AA33" s="43" t="n">
        <v>1</v>
      </c>
      <c r="AB33" s="43" t="n">
        <v>2049</v>
      </c>
    </row>
    <row r="34" customFormat="false" ht="14.45" hidden="false" customHeight="true" outlineLevel="0" collapsed="false">
      <c r="B34" s="44"/>
      <c r="C34" s="45"/>
      <c r="D34" s="46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</row>
    <row r="35" customFormat="false" ht="14.45" hidden="false" customHeight="true" outlineLevel="0" collapsed="false">
      <c r="B35" s="44" t="s">
        <v>44</v>
      </c>
      <c r="C35" s="45" t="s">
        <v>45</v>
      </c>
      <c r="D35" s="46" t="n">
        <v>21</v>
      </c>
      <c r="E35" s="43" t="n">
        <v>0</v>
      </c>
      <c r="F35" s="43" t="n">
        <v>0</v>
      </c>
      <c r="G35" s="43" t="n">
        <v>0.1</v>
      </c>
      <c r="H35" s="43" t="n">
        <v>1321</v>
      </c>
      <c r="I35" s="43" t="n">
        <v>0.1</v>
      </c>
      <c r="J35" s="43" t="n">
        <v>1010</v>
      </c>
      <c r="K35" s="43" t="n">
        <v>4.488</v>
      </c>
      <c r="L35" s="43" t="n">
        <v>1243</v>
      </c>
      <c r="M35" s="43" t="n">
        <v>21.707</v>
      </c>
      <c r="N35" s="43" t="n">
        <v>1133</v>
      </c>
      <c r="O35" s="43" t="n">
        <v>112.123</v>
      </c>
      <c r="P35" s="43" t="n">
        <v>697</v>
      </c>
      <c r="Q35" s="43" t="n">
        <v>18.95</v>
      </c>
      <c r="R35" s="43" t="n">
        <v>665</v>
      </c>
      <c r="S35" s="43" t="n">
        <v>2.865</v>
      </c>
      <c r="T35" s="43" t="n">
        <v>1105</v>
      </c>
      <c r="U35" s="43" t="n">
        <v>3.407</v>
      </c>
      <c r="V35" s="43" t="n">
        <v>1363</v>
      </c>
      <c r="W35" s="43" t="n">
        <v>12.848</v>
      </c>
      <c r="X35" s="43" t="n">
        <v>744</v>
      </c>
      <c r="Y35" s="43" t="n">
        <v>1.063</v>
      </c>
      <c r="Z35" s="43" t="n">
        <v>1561</v>
      </c>
      <c r="AA35" s="43" t="n">
        <v>2.8</v>
      </c>
      <c r="AB35" s="43" t="n">
        <v>1781</v>
      </c>
    </row>
    <row r="36" customFormat="false" ht="14.45" hidden="false" customHeight="true" outlineLevel="0" collapsed="false">
      <c r="B36" s="44"/>
      <c r="C36" s="45"/>
      <c r="D36" s="46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</row>
    <row r="37" s="35" customFormat="true" ht="14.45" hidden="false" customHeight="true" outlineLevel="0" collapsed="false">
      <c r="A37" s="35" t="s">
        <v>46</v>
      </c>
      <c r="B37" s="36"/>
      <c r="C37" s="36"/>
      <c r="D37" s="3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</row>
    <row r="38" s="35" customFormat="true" ht="14.45" hidden="false" customHeight="true" outlineLevel="0" collapsed="false">
      <c r="B38" s="40" t="s">
        <v>47</v>
      </c>
      <c r="C38" s="40"/>
      <c r="D38" s="41" t="n">
        <v>22</v>
      </c>
      <c r="E38" s="42" t="n">
        <f aca="false">IF(SUM(E39:E40)&lt;0.001,"0",SUM(E39:E40))</f>
        <v>9.783</v>
      </c>
      <c r="F38" s="42" t="n">
        <f aca="false">IF(ISERR(SUMPRODUCT(E39:E40,F39:F40)/E38),"0",SUMPRODUCT(E39:E40,F39:F40)/E38)</f>
        <v>2502.65317387305</v>
      </c>
      <c r="G38" s="43" t="n">
        <f aca="false">IF(SUM(G39:G40)&lt;0.001,"0",SUM(G39:G40))</f>
        <v>27.303</v>
      </c>
      <c r="H38" s="43" t="n">
        <f aca="false">IF(ISERR(SUMPRODUCT(G39:G40,H39:H40)/G38),"0",SUMPRODUCT(G39:G40,H39:H40)/G38)</f>
        <v>1380.11357726257</v>
      </c>
      <c r="I38" s="43" t="n">
        <f aca="false">IF(SUM(I39:I40)&lt;0.001,"0",SUM(I39:I40))</f>
        <v>10.732</v>
      </c>
      <c r="J38" s="43" t="n">
        <f aca="false">IF(ISERR(SUMPRODUCT(I39:I40,J39:J40)/I38),"0",SUMPRODUCT(I39:I40,J39:J40)/I38)</f>
        <v>2290.27767424525</v>
      </c>
      <c r="K38" s="43" t="n">
        <f aca="false">IF(SUM(K39:K40)&lt;0.001,"0",SUM(K39:K40))</f>
        <v>31.759</v>
      </c>
      <c r="L38" s="43" t="n">
        <f aca="false">IF(ISERR(SUMPRODUCT(K39:K40,L39:L40)/K38),"0",SUMPRODUCT(K39:K40,L39:L40)/K38)</f>
        <v>1987.2443086999</v>
      </c>
      <c r="M38" s="43" t="n">
        <f aca="false">IF(SUM(M39:M40)&lt;0.001,"0",SUM(M39:M40))</f>
        <v>11.179</v>
      </c>
      <c r="N38" s="43" t="n">
        <f aca="false">IF(ISERR(SUMPRODUCT(M39:M40,N39:N40)/M38),"0",SUMPRODUCT(M39:M40,N39:N40)/M38)</f>
        <v>1375.70444583594</v>
      </c>
      <c r="O38" s="43" t="n">
        <f aca="false">IF(SUM(O39:O40)&lt;0.001,"0",SUM(O39:O40))</f>
        <v>4.29</v>
      </c>
      <c r="P38" s="43" t="n">
        <f aca="false">IF(ISERR(SUMPRODUCT(O39:O40,P39:P40)/O38),"0",SUMPRODUCT(O39:O40,P39:P40)/O38)</f>
        <v>2268.62470862471</v>
      </c>
      <c r="Q38" s="43" t="n">
        <f aca="false">IF(SUM(Q39:Q40)&lt;0.001,"0",SUM(Q39:Q40))</f>
        <v>31.356</v>
      </c>
      <c r="R38" s="43" t="n">
        <f aca="false">IF(ISERR(SUMPRODUCT(Q39:Q40,R39:R40)/Q38),"0",SUMPRODUCT(Q39:Q40,R39:R40)/Q38)</f>
        <v>1998.18216609261</v>
      </c>
      <c r="S38" s="43" t="n">
        <f aca="false">IF(SUM(S39:S40)&lt;0.001,"0",SUM(S39:S40))</f>
        <v>137.796</v>
      </c>
      <c r="T38" s="43" t="n">
        <f aca="false">IF(ISERR(SUMPRODUCT(S39:S40,T39:T40)/S38),"0",SUMPRODUCT(S39:S40,T39:T40)/S38)</f>
        <v>1526.21033992278</v>
      </c>
      <c r="U38" s="43" t="n">
        <f aca="false">IF(SUM(U39:U40)&lt;0.001,"0",SUM(U39:U40))</f>
        <v>140.822</v>
      </c>
      <c r="V38" s="43" t="n">
        <f aca="false">IF(ISERR(SUMPRODUCT(U39:U40,V39:V40)/U38),"0",SUMPRODUCT(U39:U40,V39:V40)/U38)</f>
        <v>1742.02373208732</v>
      </c>
      <c r="W38" s="43" t="n">
        <f aca="false">IF(SUM(W39:W40)&lt;0.001,"0",SUM(W39:W40))</f>
        <v>87.509</v>
      </c>
      <c r="X38" s="43" t="n">
        <f aca="false">IF(ISERR(SUMPRODUCT(W39:W40,X39:X40)/W38),"0",SUMPRODUCT(W39:W40,X39:X40)/W38)</f>
        <v>1853.84256476477</v>
      </c>
      <c r="Y38" s="43" t="n">
        <f aca="false">IF(SUM(Y39:Y40)&lt;0.001,"0",SUM(Y39:Y40))</f>
        <v>103.188</v>
      </c>
      <c r="Z38" s="43" t="n">
        <f aca="false">IF(ISERR(SUMPRODUCT(Y39:Y40,Z39:Z40)/Y38),"0",SUMPRODUCT(Y39:Y40,Z39:Z40)/Y38)</f>
        <v>1661.27724153971</v>
      </c>
      <c r="AA38" s="43" t="n">
        <f aca="false">IF(SUM(AA39:AA40)&lt;0.001,"0",SUM(AA39:AA40))</f>
        <v>110.124</v>
      </c>
      <c r="AB38" s="43" t="n">
        <f aca="false">IF(ISERR(SUMPRODUCT(AA39:AA40,AB39:AB40)/AA38),"0",SUMPRODUCT(AA39:AA40,AB39:AB40)/AA38)</f>
        <v>1435.95597689877</v>
      </c>
    </row>
    <row r="39" customFormat="false" ht="14.45" hidden="false" customHeight="true" outlineLevel="0" collapsed="false">
      <c r="B39" s="44" t="s">
        <v>28</v>
      </c>
      <c r="C39" s="45" t="s">
        <v>29</v>
      </c>
      <c r="D39" s="46" t="n">
        <v>23</v>
      </c>
      <c r="E39" s="43" t="n">
        <v>9</v>
      </c>
      <c r="F39" s="43" t="n">
        <v>2648</v>
      </c>
      <c r="G39" s="43" t="n">
        <v>8.5</v>
      </c>
      <c r="H39" s="43" t="n">
        <v>2117</v>
      </c>
      <c r="I39" s="43" t="n">
        <v>9.9</v>
      </c>
      <c r="J39" s="43" t="n">
        <v>2413</v>
      </c>
      <c r="K39" s="43" t="n">
        <v>12</v>
      </c>
      <c r="L39" s="43" t="n">
        <v>1986</v>
      </c>
      <c r="M39" s="43" t="n">
        <v>3.5</v>
      </c>
      <c r="N39" s="43" t="n">
        <v>2200</v>
      </c>
      <c r="O39" s="43" t="n">
        <v>3.8</v>
      </c>
      <c r="P39" s="43" t="n">
        <v>2458</v>
      </c>
      <c r="Q39" s="43" t="n">
        <v>6.4</v>
      </c>
      <c r="R39" s="43" t="n">
        <v>2576</v>
      </c>
      <c r="S39" s="43" t="n">
        <v>20.696</v>
      </c>
      <c r="T39" s="43" t="n">
        <v>1934.78353304986</v>
      </c>
      <c r="U39" s="43" t="n">
        <v>7.1</v>
      </c>
      <c r="V39" s="43" t="n">
        <v>2477</v>
      </c>
      <c r="W39" s="43" t="n">
        <v>6.3</v>
      </c>
      <c r="X39" s="43" t="n">
        <v>2535</v>
      </c>
      <c r="Y39" s="43" t="n">
        <v>23.508</v>
      </c>
      <c r="Z39" s="43" t="n">
        <v>1665.60643185299</v>
      </c>
      <c r="AA39" s="43" t="n">
        <v>48.21</v>
      </c>
      <c r="AB39" s="43" t="n">
        <v>1599</v>
      </c>
    </row>
    <row r="40" customFormat="false" ht="14.45" hidden="false" customHeight="true" outlineLevel="0" collapsed="false">
      <c r="B40" s="44" t="s">
        <v>30</v>
      </c>
      <c r="C40" s="45" t="s">
        <v>31</v>
      </c>
      <c r="D40" s="46" t="n">
        <v>24</v>
      </c>
      <c r="E40" s="43" t="n">
        <v>0.783</v>
      </c>
      <c r="F40" s="43" t="n">
        <v>832</v>
      </c>
      <c r="G40" s="43" t="n">
        <v>18.803</v>
      </c>
      <c r="H40" s="43" t="n">
        <v>1047</v>
      </c>
      <c r="I40" s="43" t="n">
        <v>0.832</v>
      </c>
      <c r="J40" s="43" t="n">
        <v>830</v>
      </c>
      <c r="K40" s="43" t="n">
        <v>19.759</v>
      </c>
      <c r="L40" s="43" t="n">
        <v>1988</v>
      </c>
      <c r="M40" s="43" t="n">
        <v>7.679</v>
      </c>
      <c r="N40" s="43" t="n">
        <v>1000</v>
      </c>
      <c r="O40" s="43" t="n">
        <v>0.49</v>
      </c>
      <c r="P40" s="43" t="n">
        <v>800</v>
      </c>
      <c r="Q40" s="43" t="n">
        <v>24.956</v>
      </c>
      <c r="R40" s="43" t="n">
        <v>1850</v>
      </c>
      <c r="S40" s="43" t="n">
        <v>117.1</v>
      </c>
      <c r="T40" s="43" t="n">
        <v>1454</v>
      </c>
      <c r="U40" s="43" t="n">
        <v>133.722</v>
      </c>
      <c r="V40" s="43" t="n">
        <v>1703</v>
      </c>
      <c r="W40" s="43" t="n">
        <v>81.209</v>
      </c>
      <c r="X40" s="43" t="n">
        <v>1801</v>
      </c>
      <c r="Y40" s="43" t="n">
        <v>79.68</v>
      </c>
      <c r="Z40" s="43" t="n">
        <v>1660</v>
      </c>
      <c r="AA40" s="43" t="n">
        <v>61.914</v>
      </c>
      <c r="AB40" s="43" t="n">
        <v>1309</v>
      </c>
    </row>
    <row r="41" customFormat="false" ht="14.45" hidden="false" customHeight="true" outlineLevel="0" collapsed="false">
      <c r="B41" s="44"/>
      <c r="C41" s="45"/>
      <c r="D41" s="46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</row>
    <row r="42" s="35" customFormat="true" ht="14.45" hidden="false" customHeight="true" outlineLevel="0" collapsed="false">
      <c r="A42" s="35" t="s">
        <v>48</v>
      </c>
      <c r="B42" s="36"/>
      <c r="C42" s="36"/>
      <c r="D42" s="3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</row>
    <row r="43" s="35" customFormat="true" ht="14.45" hidden="false" customHeight="true" outlineLevel="0" collapsed="false">
      <c r="B43" s="40" t="s">
        <v>49</v>
      </c>
      <c r="C43" s="40"/>
      <c r="D43" s="41" t="n">
        <v>25</v>
      </c>
      <c r="E43" s="42" t="n">
        <f aca="false">IF(SUM(E44:E63)&lt;0.001,"0",SUM(E44:E63))</f>
        <v>2037.727</v>
      </c>
      <c r="F43" s="42" t="n">
        <f aca="false">IF(ISERR(SUMPRODUCT(E44:E63,F44:F63)/E43),"0",SUMPRODUCT(E44:E63,F44:F63)/E43)</f>
        <v>382.734387874333</v>
      </c>
      <c r="G43" s="43" t="n">
        <f aca="false">IF(SUM(G44:G63)&lt;0.001,"0",SUM(G44:G63))</f>
        <v>2246.794</v>
      </c>
      <c r="H43" s="43" t="n">
        <f aca="false">IF(ISERR(SUMPRODUCT(G44:G63,H44:H63)/G43),"0",SUMPRODUCT(G44:G63,H44:H63)/G43)</f>
        <v>376.254969525466</v>
      </c>
      <c r="I43" s="43" t="n">
        <f aca="false">IF(SUM(I44:I63)&lt;0.001,"0",SUM(I44:I63))</f>
        <v>2680.573</v>
      </c>
      <c r="J43" s="43" t="n">
        <f aca="false">IF(ISERR(SUMPRODUCT(I44:I63,J44:J63)/I43),"0",SUMPRODUCT(I44:I63,J44:J63)/I43)</f>
        <v>339.027050559712</v>
      </c>
      <c r="K43" s="43" t="n">
        <f aca="false">IF(SUM(K44:K63)&lt;0.001,"0",SUM(K44:K63))</f>
        <v>1844.429</v>
      </c>
      <c r="L43" s="43" t="n">
        <f aca="false">IF(ISERR(SUMPRODUCT(K44:K63,L44:L63)/K43),"0",SUMPRODUCT(K44:K63,L44:L63)/K43)</f>
        <v>318.00503624699</v>
      </c>
      <c r="M43" s="43" t="n">
        <f aca="false">IF(SUM(M44:M63)&lt;0.001,"0",SUM(M44:M63))</f>
        <v>8341.955</v>
      </c>
      <c r="N43" s="43" t="n">
        <f aca="false">IF(ISERR(SUMPRODUCT(M44:M63,N44:N63)/M43),"0",SUMPRODUCT(M44:M63,N44:N63)/M43)</f>
        <v>224.849507099954</v>
      </c>
      <c r="O43" s="43" t="n">
        <f aca="false">IF(SUM(O44:O63)&lt;0.001,"0",SUM(O44:O63))</f>
        <v>11979.204</v>
      </c>
      <c r="P43" s="43" t="n">
        <f aca="false">IF(ISERR(SUMPRODUCT(O44:O63,P44:P63)/O43),"0",SUMPRODUCT(O44:O63,P44:P63)/O43)</f>
        <v>224.774653975339</v>
      </c>
      <c r="Q43" s="43" t="n">
        <f aca="false">IF(SUM(Q44:Q63)&lt;0.001,"0",SUM(Q44:Q63))</f>
        <v>3064.039</v>
      </c>
      <c r="R43" s="43" t="n">
        <f aca="false">IF(ISERR(SUMPRODUCT(Q44:Q63,R44:R63)/Q43),"0",SUMPRODUCT(Q44:Q63,R44:R63)/Q43)</f>
        <v>270.24149268335</v>
      </c>
      <c r="S43" s="43" t="n">
        <f aca="false">IF(SUM(S44:S63)&lt;0.001,"0",SUM(S44:S63))</f>
        <v>361.001</v>
      </c>
      <c r="T43" s="43" t="n">
        <f aca="false">IF(ISERR(SUMPRODUCT(S44:S63,T44:T63)/S43),"0",SUMPRODUCT(S44:S63,T44:T63)/S43)</f>
        <v>588.09872825837</v>
      </c>
      <c r="U43" s="43" t="n">
        <f aca="false">IF(SUM(U44:U63)&lt;0.001,"0",SUM(U44:U63))</f>
        <v>468.287</v>
      </c>
      <c r="V43" s="43" t="n">
        <f aca="false">IF(ISERR(SUMPRODUCT(U44:U63,V44:V63)/U43),"0",SUMPRODUCT(U44:U63,V44:V63)/U43)</f>
        <v>472.246718358613</v>
      </c>
      <c r="W43" s="43" t="n">
        <f aca="false">IF(SUM(W44:W63)&lt;0.001,"0",SUM(W44:W63))</f>
        <v>1110.63</v>
      </c>
      <c r="X43" s="43" t="n">
        <f aca="false">IF(ISERR(SUMPRODUCT(W44:W63,X44:X63)/W43),"0",SUMPRODUCT(W44:W63,X44:X63)/W43)</f>
        <v>440.736353240953</v>
      </c>
      <c r="Y43" s="43" t="n">
        <f aca="false">IF(SUM(Y44:Y63)&lt;0.001,"0",SUM(Y44:Y63))</f>
        <v>1990.775</v>
      </c>
      <c r="Z43" s="43" t="n">
        <f aca="false">IF(ISERR(SUMPRODUCT(Y44:Y63,Z44:Z63)/Y43),"0",SUMPRODUCT(Y44:Y63,Z44:Z63)/Y43)</f>
        <v>346.57194811066</v>
      </c>
      <c r="AA43" s="43" t="n">
        <f aca="false">IF(SUM(AA44:AA63)&lt;0.001,"0",SUM(AA44:AA63))</f>
        <v>3426.769</v>
      </c>
      <c r="AB43" s="43" t="n">
        <f aca="false">IF(ISERR(SUMPRODUCT(AA44:AA63,AB44:AB63)/AA43),"0",SUMPRODUCT(AA44:AA63,AB44:AB63)/AA43)</f>
        <v>263.035040004156</v>
      </c>
    </row>
    <row r="44" customFormat="false" ht="14.45" hidden="false" customHeight="true" outlineLevel="0" collapsed="false">
      <c r="B44" s="44" t="s">
        <v>18</v>
      </c>
      <c r="C44" s="45" t="s">
        <v>16</v>
      </c>
      <c r="D44" s="46" t="n">
        <v>26</v>
      </c>
      <c r="E44" s="43" t="n">
        <v>0</v>
      </c>
      <c r="F44" s="43" t="n"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0</v>
      </c>
      <c r="U44" s="43" t="n">
        <v>0</v>
      </c>
      <c r="V44" s="43" t="n">
        <v>0</v>
      </c>
      <c r="W44" s="43" t="n">
        <v>0</v>
      </c>
      <c r="X44" s="43" t="n">
        <v>0</v>
      </c>
      <c r="Y44" s="43" t="n">
        <v>1.62</v>
      </c>
      <c r="Z44" s="43" t="n">
        <v>460</v>
      </c>
      <c r="AA44" s="43" t="n">
        <v>0</v>
      </c>
      <c r="AB44" s="43" t="n">
        <v>0</v>
      </c>
    </row>
    <row r="45" customFormat="false" ht="14.45" hidden="false" customHeight="true" outlineLevel="0" collapsed="false">
      <c r="B45" s="44" t="s">
        <v>19</v>
      </c>
      <c r="C45" s="45" t="s">
        <v>20</v>
      </c>
      <c r="D45" s="46" t="n">
        <v>27</v>
      </c>
      <c r="E45" s="43" t="n">
        <v>134.756</v>
      </c>
      <c r="F45" s="43" t="n">
        <v>406.731054646917</v>
      </c>
      <c r="G45" s="43" t="n">
        <v>58.483</v>
      </c>
      <c r="H45" s="43" t="n">
        <v>368.926918933707</v>
      </c>
      <c r="I45" s="43" t="n">
        <v>43.388</v>
      </c>
      <c r="J45" s="43" t="n">
        <v>340</v>
      </c>
      <c r="K45" s="43" t="n">
        <v>26.864</v>
      </c>
      <c r="L45" s="43" t="n">
        <v>342.787522334723</v>
      </c>
      <c r="M45" s="43" t="n">
        <v>124.47</v>
      </c>
      <c r="N45" s="43" t="n">
        <v>226.386117136659</v>
      </c>
      <c r="O45" s="43" t="n">
        <v>3504.031</v>
      </c>
      <c r="P45" s="43" t="n">
        <v>213.663283230086</v>
      </c>
      <c r="Q45" s="43" t="n">
        <v>2092.398</v>
      </c>
      <c r="R45" s="43" t="n">
        <v>219.986889683511</v>
      </c>
      <c r="S45" s="43" t="n">
        <v>2.299</v>
      </c>
      <c r="T45" s="43" t="n">
        <v>236.882557633754</v>
      </c>
      <c r="U45" s="43" t="n">
        <v>8.44</v>
      </c>
      <c r="V45" s="43" t="n">
        <v>172.736492890995</v>
      </c>
      <c r="W45" s="43" t="n">
        <v>333.019</v>
      </c>
      <c r="X45" s="43" t="n">
        <v>352.155753875905</v>
      </c>
      <c r="Y45" s="43" t="n">
        <v>193.804</v>
      </c>
      <c r="Z45" s="43" t="n">
        <v>365.179985965202</v>
      </c>
      <c r="AA45" s="43" t="n">
        <v>148.045</v>
      </c>
      <c r="AB45" s="43" t="n">
        <v>246</v>
      </c>
    </row>
    <row r="46" customFormat="false" ht="14.45" hidden="false" customHeight="true" outlineLevel="0" collapsed="false">
      <c r="B46" s="44" t="s">
        <v>22</v>
      </c>
      <c r="C46" s="45" t="s">
        <v>20</v>
      </c>
      <c r="D46" s="46" t="n">
        <v>28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43" t="n">
        <v>0</v>
      </c>
      <c r="K46" s="43" t="n">
        <v>0</v>
      </c>
      <c r="L46" s="43" t="n">
        <v>0</v>
      </c>
      <c r="M46" s="43" t="n">
        <v>25.479</v>
      </c>
      <c r="N46" s="43" t="n">
        <v>247</v>
      </c>
      <c r="O46" s="43" t="n">
        <v>120.33</v>
      </c>
      <c r="P46" s="43" t="n">
        <v>223</v>
      </c>
      <c r="Q46" s="43" t="n">
        <v>58.179</v>
      </c>
      <c r="R46" s="43" t="n">
        <v>231</v>
      </c>
      <c r="S46" s="43" t="n">
        <v>0</v>
      </c>
      <c r="T46" s="43" t="n">
        <v>0</v>
      </c>
      <c r="U46" s="43" t="n">
        <v>0</v>
      </c>
      <c r="V46" s="43" t="n">
        <v>0</v>
      </c>
      <c r="W46" s="43" t="n">
        <v>0.003</v>
      </c>
      <c r="X46" s="43" t="n">
        <v>774</v>
      </c>
      <c r="Y46" s="43" t="n">
        <v>0</v>
      </c>
      <c r="Z46" s="43" t="n">
        <v>0</v>
      </c>
      <c r="AA46" s="43" t="n">
        <v>0</v>
      </c>
      <c r="AB46" s="43" t="n">
        <v>0</v>
      </c>
    </row>
    <row r="47" customFormat="false" ht="14.45" hidden="false" customHeight="true" outlineLevel="0" collapsed="false">
      <c r="B47" s="44" t="s">
        <v>23</v>
      </c>
      <c r="C47" s="45" t="s">
        <v>20</v>
      </c>
      <c r="D47" s="46" t="n">
        <v>29</v>
      </c>
      <c r="E47" s="43" t="n">
        <v>348.341</v>
      </c>
      <c r="F47" s="43" t="n">
        <v>399</v>
      </c>
      <c r="G47" s="43" t="n">
        <v>241.755</v>
      </c>
      <c r="H47" s="43" t="n">
        <v>429</v>
      </c>
      <c r="I47" s="43" t="n">
        <v>296.8</v>
      </c>
      <c r="J47" s="43" t="n">
        <v>378</v>
      </c>
      <c r="K47" s="43" t="n">
        <v>190.806</v>
      </c>
      <c r="L47" s="43" t="n">
        <v>318</v>
      </c>
      <c r="M47" s="43" t="n">
        <v>115.2</v>
      </c>
      <c r="N47" s="43" t="n">
        <v>288</v>
      </c>
      <c r="O47" s="43" t="n">
        <v>148.94</v>
      </c>
      <c r="P47" s="43" t="n">
        <v>262.607895796965</v>
      </c>
      <c r="Q47" s="43" t="n">
        <v>67.73</v>
      </c>
      <c r="R47" s="43" t="n">
        <v>383</v>
      </c>
      <c r="S47" s="43" t="n">
        <v>10.25</v>
      </c>
      <c r="T47" s="43" t="n">
        <v>640</v>
      </c>
      <c r="U47" s="43" t="n">
        <v>9.694</v>
      </c>
      <c r="V47" s="43" t="n">
        <v>643</v>
      </c>
      <c r="W47" s="43" t="n">
        <v>139.039</v>
      </c>
      <c r="X47" s="43" t="n">
        <v>479</v>
      </c>
      <c r="Y47" s="43" t="n">
        <v>487.34</v>
      </c>
      <c r="Z47" s="43" t="n">
        <v>305</v>
      </c>
      <c r="AA47" s="43" t="n">
        <v>669.18</v>
      </c>
      <c r="AB47" s="43" t="n">
        <v>271</v>
      </c>
    </row>
    <row r="48" customFormat="false" ht="14.45" hidden="false" customHeight="true" outlineLevel="0" collapsed="false">
      <c r="B48" s="44"/>
      <c r="C48" s="45"/>
      <c r="D48" s="46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</row>
    <row r="49" customFormat="false" ht="14.45" hidden="false" customHeight="true" outlineLevel="0" collapsed="false">
      <c r="B49" s="44" t="s">
        <v>24</v>
      </c>
      <c r="C49" s="45" t="s">
        <v>25</v>
      </c>
      <c r="D49" s="46" t="n">
        <v>3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.047</v>
      </c>
      <c r="L49" s="43" t="n">
        <v>368</v>
      </c>
      <c r="M49" s="43" t="n">
        <v>73.023</v>
      </c>
      <c r="N49" s="43" t="n">
        <v>228</v>
      </c>
      <c r="O49" s="43" t="n">
        <v>104.974</v>
      </c>
      <c r="P49" s="43" t="n">
        <v>215</v>
      </c>
      <c r="Q49" s="43" t="n">
        <v>0</v>
      </c>
      <c r="R49" s="43" t="n">
        <v>0</v>
      </c>
      <c r="S49" s="43" t="n">
        <v>0</v>
      </c>
      <c r="T49" s="43" t="n">
        <v>0</v>
      </c>
      <c r="U49" s="43" t="n">
        <v>0.724</v>
      </c>
      <c r="V49" s="43" t="n">
        <v>561</v>
      </c>
      <c r="W49" s="43" t="n">
        <v>0</v>
      </c>
      <c r="X49" s="43" t="n">
        <v>0</v>
      </c>
      <c r="Y49" s="43" t="n">
        <v>0</v>
      </c>
      <c r="Z49" s="43" t="n">
        <v>0</v>
      </c>
      <c r="AA49" s="43" t="n">
        <v>0</v>
      </c>
      <c r="AB49" s="43" t="n">
        <v>0</v>
      </c>
    </row>
    <row r="50" customFormat="false" ht="14.45" hidden="false" customHeight="true" outlineLevel="0" collapsed="false">
      <c r="B50" s="44" t="s">
        <v>26</v>
      </c>
      <c r="C50" s="45" t="s">
        <v>27</v>
      </c>
      <c r="D50" s="46" t="n">
        <v>31</v>
      </c>
      <c r="E50" s="43" t="n">
        <v>326.25</v>
      </c>
      <c r="F50" s="43" t="n">
        <v>431.150007662835</v>
      </c>
      <c r="G50" s="43" t="n">
        <v>300.67</v>
      </c>
      <c r="H50" s="43" t="n">
        <v>430.247414108491</v>
      </c>
      <c r="I50" s="43" t="n">
        <v>292.93</v>
      </c>
      <c r="J50" s="43" t="n">
        <v>435.166831666268</v>
      </c>
      <c r="K50" s="43" t="n">
        <v>87.12</v>
      </c>
      <c r="L50" s="43" t="n">
        <v>392.395890725436</v>
      </c>
      <c r="M50" s="43" t="n">
        <v>630.62</v>
      </c>
      <c r="N50" s="43" t="n">
        <v>223.846531984396</v>
      </c>
      <c r="O50" s="43" t="n">
        <v>589.44</v>
      </c>
      <c r="P50" s="43" t="n">
        <v>225.80328786645</v>
      </c>
      <c r="Q50" s="43" t="n">
        <v>12.03</v>
      </c>
      <c r="R50" s="43" t="n">
        <v>526</v>
      </c>
      <c r="S50" s="43" t="n">
        <v>3.63</v>
      </c>
      <c r="T50" s="43" t="n">
        <v>608</v>
      </c>
      <c r="U50" s="43" t="n">
        <v>11.86</v>
      </c>
      <c r="V50" s="43" t="n">
        <v>541</v>
      </c>
      <c r="W50" s="43" t="n">
        <v>119.1</v>
      </c>
      <c r="X50" s="43" t="n">
        <v>535</v>
      </c>
      <c r="Y50" s="43" t="n">
        <v>346.95</v>
      </c>
      <c r="Z50" s="43" t="n">
        <v>316</v>
      </c>
      <c r="AA50" s="43" t="n">
        <v>483.51</v>
      </c>
      <c r="AB50" s="43" t="n">
        <v>270</v>
      </c>
    </row>
    <row r="51" customFormat="false" ht="14.45" hidden="false" customHeight="true" outlineLevel="0" collapsed="false">
      <c r="B51" s="44" t="s">
        <v>32</v>
      </c>
      <c r="C51" s="45" t="s">
        <v>27</v>
      </c>
      <c r="D51" s="46" t="n">
        <v>32</v>
      </c>
      <c r="E51" s="43" t="n">
        <v>263</v>
      </c>
      <c r="F51" s="43" t="n">
        <v>405</v>
      </c>
      <c r="G51" s="43" t="n">
        <v>279</v>
      </c>
      <c r="H51" s="43" t="n">
        <v>377</v>
      </c>
      <c r="I51" s="43" t="n">
        <v>248</v>
      </c>
      <c r="J51" s="43" t="n">
        <v>319.427419354839</v>
      </c>
      <c r="K51" s="43" t="n">
        <v>78.38</v>
      </c>
      <c r="L51" s="43" t="n">
        <v>258</v>
      </c>
      <c r="M51" s="43" t="n">
        <v>6362</v>
      </c>
      <c r="N51" s="43" t="n">
        <v>208</v>
      </c>
      <c r="O51" s="43" t="n">
        <v>6734.47</v>
      </c>
      <c r="P51" s="43" t="n">
        <v>221.024120680618</v>
      </c>
      <c r="Q51" s="43" t="n">
        <v>0.08</v>
      </c>
      <c r="R51" s="43" t="n">
        <v>210</v>
      </c>
      <c r="S51" s="43" t="n">
        <v>1</v>
      </c>
      <c r="T51" s="43" t="n">
        <v>536</v>
      </c>
      <c r="U51" s="43" t="n">
        <v>2</v>
      </c>
      <c r="V51" s="43" t="n">
        <v>596</v>
      </c>
      <c r="W51" s="43" t="n">
        <v>19</v>
      </c>
      <c r="X51" s="43" t="n">
        <v>582</v>
      </c>
      <c r="Y51" s="43" t="n">
        <v>211</v>
      </c>
      <c r="Z51" s="43" t="n">
        <v>357</v>
      </c>
      <c r="AA51" s="43" t="n">
        <v>247</v>
      </c>
      <c r="AB51" s="43" t="n">
        <v>301</v>
      </c>
    </row>
    <row r="52" customFormat="false" ht="14.45" hidden="false" customHeight="true" outlineLevel="0" collapsed="false">
      <c r="B52" s="44" t="s">
        <v>28</v>
      </c>
      <c r="C52" s="45" t="s">
        <v>29</v>
      </c>
      <c r="D52" s="46" t="n">
        <v>33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13.115</v>
      </c>
      <c r="N52" s="43" t="n">
        <v>295.95958825772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0</v>
      </c>
      <c r="U52" s="43" t="n">
        <v>0</v>
      </c>
      <c r="V52" s="43" t="n">
        <v>0</v>
      </c>
      <c r="W52" s="43" t="n">
        <v>0</v>
      </c>
      <c r="X52" s="43" t="n">
        <v>0</v>
      </c>
      <c r="Y52" s="43" t="n">
        <v>0</v>
      </c>
      <c r="Z52" s="43" t="n">
        <v>0</v>
      </c>
      <c r="AA52" s="43" t="n">
        <v>0</v>
      </c>
      <c r="AB52" s="43" t="n">
        <v>0</v>
      </c>
    </row>
    <row r="53" customFormat="false" ht="14.45" hidden="false" customHeight="true" outlineLevel="0" collapsed="false">
      <c r="B53" s="44" t="s">
        <v>50</v>
      </c>
      <c r="C53" s="45" t="s">
        <v>31</v>
      </c>
      <c r="D53" s="46" t="n">
        <v>34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2.5</v>
      </c>
      <c r="L53" s="43" t="n">
        <v>215</v>
      </c>
      <c r="M53" s="43" t="n">
        <v>13.84</v>
      </c>
      <c r="N53" s="43" t="n">
        <v>264</v>
      </c>
      <c r="O53" s="43" t="n">
        <v>64.8</v>
      </c>
      <c r="P53" s="43" t="n">
        <v>194</v>
      </c>
      <c r="Q53" s="43" t="n">
        <v>0</v>
      </c>
      <c r="R53" s="43" t="n">
        <v>0</v>
      </c>
      <c r="S53" s="43" t="n">
        <v>0</v>
      </c>
      <c r="T53" s="43" t="n">
        <v>0</v>
      </c>
      <c r="U53" s="43" t="n">
        <v>0</v>
      </c>
      <c r="V53" s="43" t="n">
        <v>0</v>
      </c>
      <c r="W53" s="43" t="n">
        <v>0</v>
      </c>
      <c r="X53" s="43" t="n">
        <v>0</v>
      </c>
      <c r="Y53" s="43" t="n">
        <v>0</v>
      </c>
      <c r="Z53" s="43" t="n">
        <v>0</v>
      </c>
      <c r="AA53" s="43" t="n">
        <v>0</v>
      </c>
      <c r="AB53" s="43" t="n">
        <v>0</v>
      </c>
    </row>
    <row r="54" customFormat="false" ht="14.45" hidden="false" customHeight="true" outlineLevel="0" collapsed="false">
      <c r="B54" s="44"/>
      <c r="C54" s="45"/>
      <c r="D54" s="46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</row>
    <row r="55" customFormat="false" ht="14.45" hidden="false" customHeight="true" outlineLevel="0" collapsed="false">
      <c r="B55" s="44" t="s">
        <v>30</v>
      </c>
      <c r="C55" s="45" t="s">
        <v>31</v>
      </c>
      <c r="D55" s="46" t="n">
        <v>35</v>
      </c>
      <c r="E55" s="43" t="n">
        <v>0</v>
      </c>
      <c r="F55" s="43" t="n"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43" t="n">
        <v>0</v>
      </c>
      <c r="L55" s="43" t="n">
        <v>0</v>
      </c>
      <c r="M55" s="43" t="n">
        <v>181.25</v>
      </c>
      <c r="N55" s="43" t="n">
        <v>229.926896551724</v>
      </c>
      <c r="O55" s="43" t="n">
        <v>211.902</v>
      </c>
      <c r="P55" s="43" t="n">
        <v>256</v>
      </c>
      <c r="Q55" s="43" t="n">
        <v>411.136</v>
      </c>
      <c r="R55" s="43" t="n">
        <v>293</v>
      </c>
      <c r="S55" s="43" t="n">
        <v>0</v>
      </c>
      <c r="T55" s="43" t="n">
        <v>0</v>
      </c>
      <c r="U55" s="43" t="n">
        <v>0</v>
      </c>
      <c r="V55" s="43" t="n">
        <v>0</v>
      </c>
      <c r="W55" s="43" t="n">
        <v>0</v>
      </c>
      <c r="X55" s="43" t="n">
        <v>0</v>
      </c>
      <c r="Y55" s="43" t="n">
        <v>0</v>
      </c>
      <c r="Z55" s="43" t="n">
        <v>0</v>
      </c>
      <c r="AA55" s="43" t="n">
        <v>0</v>
      </c>
      <c r="AB55" s="43" t="n">
        <v>0</v>
      </c>
    </row>
    <row r="56" customFormat="false" ht="14.45" hidden="false" customHeight="true" outlineLevel="0" collapsed="false">
      <c r="B56" s="44" t="s">
        <v>51</v>
      </c>
      <c r="C56" s="45" t="s">
        <v>52</v>
      </c>
      <c r="D56" s="46" t="n">
        <v>36</v>
      </c>
      <c r="E56" s="43" t="n">
        <v>0</v>
      </c>
      <c r="F56" s="43" t="n"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12.15</v>
      </c>
      <c r="N56" s="43" t="n">
        <v>195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0</v>
      </c>
      <c r="U56" s="43" t="n">
        <v>0</v>
      </c>
      <c r="V56" s="43" t="n">
        <v>0</v>
      </c>
      <c r="W56" s="43" t="n">
        <v>0</v>
      </c>
      <c r="X56" s="43" t="n">
        <v>0</v>
      </c>
      <c r="Y56" s="43" t="n">
        <v>0</v>
      </c>
      <c r="Z56" s="43" t="n">
        <v>0</v>
      </c>
      <c r="AA56" s="43" t="n">
        <v>0</v>
      </c>
      <c r="AB56" s="43" t="n">
        <v>0</v>
      </c>
    </row>
    <row r="57" customFormat="false" ht="14.45" hidden="false" customHeight="true" outlineLevel="0" collapsed="false">
      <c r="B57" s="44" t="s">
        <v>32</v>
      </c>
      <c r="C57" s="45" t="s">
        <v>33</v>
      </c>
      <c r="D57" s="46" t="n">
        <v>37</v>
      </c>
      <c r="E57" s="43" t="n">
        <v>726.25</v>
      </c>
      <c r="F57" s="43" t="n">
        <v>358.035347332186</v>
      </c>
      <c r="G57" s="43" t="n">
        <v>893.772</v>
      </c>
      <c r="H57" s="43" t="n">
        <v>377.830493682953</v>
      </c>
      <c r="I57" s="43" t="n">
        <v>1360.223</v>
      </c>
      <c r="J57" s="43" t="n">
        <v>309.05007928847</v>
      </c>
      <c r="K57" s="43" t="n">
        <v>965.182</v>
      </c>
      <c r="L57" s="43" t="n">
        <v>323.024877173424</v>
      </c>
      <c r="M57" s="43" t="n">
        <v>620.056</v>
      </c>
      <c r="N57" s="43" t="n">
        <v>356</v>
      </c>
      <c r="O57" s="43" t="n">
        <v>474.619</v>
      </c>
      <c r="P57" s="43" t="n">
        <v>331.99136149206</v>
      </c>
      <c r="Q57" s="43" t="n">
        <v>367.929</v>
      </c>
      <c r="R57" s="43" t="n">
        <v>482</v>
      </c>
      <c r="S57" s="43" t="n">
        <v>289.564</v>
      </c>
      <c r="T57" s="43" t="n">
        <v>613</v>
      </c>
      <c r="U57" s="43" t="n">
        <v>263.515</v>
      </c>
      <c r="V57" s="43" t="n">
        <v>535</v>
      </c>
      <c r="W57" s="43" t="n">
        <v>219.713</v>
      </c>
      <c r="X57" s="43" t="n">
        <v>580.998429769745</v>
      </c>
      <c r="Y57" s="43" t="n">
        <v>419.862</v>
      </c>
      <c r="Z57" s="43" t="n">
        <v>392.991849702998</v>
      </c>
      <c r="AA57" s="43" t="n">
        <v>1119.425</v>
      </c>
      <c r="AB57" s="43" t="n">
        <v>265.996856421824</v>
      </c>
    </row>
    <row r="58" customFormat="false" ht="14.45" hidden="false" customHeight="true" outlineLevel="0" collapsed="false">
      <c r="B58" s="44" t="s">
        <v>40</v>
      </c>
      <c r="C58" s="45" t="s">
        <v>41</v>
      </c>
      <c r="D58" s="46" t="n">
        <v>38</v>
      </c>
      <c r="E58" s="43" t="n">
        <v>0</v>
      </c>
      <c r="F58" s="43" t="n">
        <v>0</v>
      </c>
      <c r="G58" s="43" t="n">
        <v>185</v>
      </c>
      <c r="H58" s="43" t="n">
        <v>289</v>
      </c>
      <c r="I58" s="43" t="n">
        <v>184</v>
      </c>
      <c r="J58" s="43" t="n">
        <v>310</v>
      </c>
      <c r="K58" s="43" t="n">
        <v>144</v>
      </c>
      <c r="L58" s="43" t="n">
        <v>272</v>
      </c>
      <c r="M58" s="43" t="n">
        <v>80</v>
      </c>
      <c r="N58" s="43" t="n">
        <v>274</v>
      </c>
      <c r="O58" s="43" t="n">
        <v>10</v>
      </c>
      <c r="P58" s="43" t="n">
        <v>286</v>
      </c>
      <c r="Q58" s="43" t="n">
        <v>0.1</v>
      </c>
      <c r="R58" s="43" t="n">
        <v>326</v>
      </c>
      <c r="S58" s="43" t="n">
        <v>0.1</v>
      </c>
      <c r="T58" s="43" t="n">
        <v>394</v>
      </c>
      <c r="U58" s="43" t="n">
        <v>2</v>
      </c>
      <c r="V58" s="43" t="n">
        <v>411</v>
      </c>
      <c r="W58" s="43" t="n">
        <v>4</v>
      </c>
      <c r="X58" s="43" t="n">
        <v>417</v>
      </c>
      <c r="Y58" s="43" t="n">
        <v>18</v>
      </c>
      <c r="Z58" s="43" t="n">
        <v>414</v>
      </c>
      <c r="AA58" s="43" t="n">
        <v>147</v>
      </c>
      <c r="AB58" s="43" t="n">
        <v>247</v>
      </c>
    </row>
    <row r="59" customFormat="false" ht="14.45" hidden="false" customHeight="true" outlineLevel="0" collapsed="false">
      <c r="B59" s="44" t="s">
        <v>53</v>
      </c>
      <c r="C59" s="45" t="s">
        <v>43</v>
      </c>
      <c r="D59" s="46" t="n">
        <v>39</v>
      </c>
      <c r="E59" s="43" t="n">
        <v>0.058</v>
      </c>
      <c r="F59" s="43" t="n">
        <v>277</v>
      </c>
      <c r="G59" s="43" t="n">
        <v>0.114</v>
      </c>
      <c r="H59" s="43" t="n">
        <v>261</v>
      </c>
      <c r="I59" s="43" t="n">
        <v>0.232</v>
      </c>
      <c r="J59" s="43" t="n">
        <v>306</v>
      </c>
      <c r="K59" s="43" t="n">
        <v>130.041</v>
      </c>
      <c r="L59" s="43" t="n">
        <v>223.005044562869</v>
      </c>
      <c r="M59" s="43" t="n">
        <v>24.461</v>
      </c>
      <c r="N59" s="43" t="n">
        <v>227.073259474265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0</v>
      </c>
      <c r="T59" s="43" t="n">
        <v>0</v>
      </c>
      <c r="U59" s="43" t="n">
        <v>0</v>
      </c>
      <c r="V59" s="43" t="n">
        <v>0</v>
      </c>
      <c r="W59" s="43" t="n">
        <v>0</v>
      </c>
      <c r="X59" s="43" t="n">
        <v>0</v>
      </c>
      <c r="Y59" s="43" t="n">
        <v>0</v>
      </c>
      <c r="Z59" s="43" t="n">
        <v>0</v>
      </c>
      <c r="AA59" s="43" t="n">
        <v>0.1</v>
      </c>
      <c r="AB59" s="43" t="n">
        <v>355</v>
      </c>
    </row>
    <row r="60" customFormat="false" ht="14.45" hidden="false" customHeight="true" outlineLevel="0" collapsed="false">
      <c r="B60" s="44"/>
      <c r="C60" s="45"/>
      <c r="D60" s="46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</row>
    <row r="61" customFormat="false" ht="14.45" hidden="false" customHeight="true" outlineLevel="0" collapsed="false">
      <c r="B61" s="44" t="s">
        <v>54</v>
      </c>
      <c r="C61" s="45" t="s">
        <v>43</v>
      </c>
      <c r="D61" s="46" t="n">
        <v>40</v>
      </c>
      <c r="E61" s="43" t="n">
        <v>0</v>
      </c>
      <c r="F61" s="43" t="n">
        <v>0</v>
      </c>
      <c r="G61" s="43" t="n">
        <v>0</v>
      </c>
      <c r="H61" s="43" t="n">
        <v>0</v>
      </c>
      <c r="I61" s="43" t="n">
        <v>0</v>
      </c>
      <c r="J61" s="43" t="n">
        <v>0</v>
      </c>
      <c r="K61" s="43" t="n">
        <v>0</v>
      </c>
      <c r="L61" s="43" t="n">
        <v>0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0</v>
      </c>
      <c r="U61" s="43" t="n">
        <v>0</v>
      </c>
      <c r="V61" s="43" t="n">
        <v>0</v>
      </c>
      <c r="W61" s="43" t="n">
        <v>0</v>
      </c>
      <c r="X61" s="43" t="n">
        <v>0</v>
      </c>
      <c r="Y61" s="43" t="n">
        <v>0</v>
      </c>
      <c r="Z61" s="43" t="n">
        <v>0</v>
      </c>
      <c r="AA61" s="43" t="n">
        <v>0</v>
      </c>
      <c r="AB61" s="43" t="n">
        <v>0</v>
      </c>
    </row>
    <row r="62" customFormat="false" ht="14.45" hidden="false" customHeight="true" outlineLevel="0" collapsed="false">
      <c r="B62" s="44" t="s">
        <v>42</v>
      </c>
      <c r="C62" s="45" t="s">
        <v>43</v>
      </c>
      <c r="D62" s="46" t="n">
        <v>41</v>
      </c>
      <c r="E62" s="43" t="n">
        <v>0</v>
      </c>
      <c r="F62" s="43" t="n">
        <v>0</v>
      </c>
      <c r="G62" s="43" t="n">
        <v>40</v>
      </c>
      <c r="H62" s="43" t="n">
        <v>418</v>
      </c>
      <c r="I62" s="43" t="n">
        <v>45</v>
      </c>
      <c r="J62" s="43" t="n">
        <v>453</v>
      </c>
      <c r="K62" s="43" t="n">
        <v>38</v>
      </c>
      <c r="L62" s="43" t="n">
        <v>290</v>
      </c>
      <c r="M62" s="43" t="n">
        <v>9</v>
      </c>
      <c r="N62" s="43" t="n">
        <v>362</v>
      </c>
      <c r="O62" s="43" t="n">
        <v>3</v>
      </c>
      <c r="P62" s="43" t="n">
        <v>300</v>
      </c>
      <c r="Q62" s="43" t="n">
        <v>0.1</v>
      </c>
      <c r="R62" s="43" t="n">
        <v>285</v>
      </c>
      <c r="S62" s="43" t="n">
        <v>2</v>
      </c>
      <c r="T62" s="43" t="n">
        <v>352</v>
      </c>
      <c r="U62" s="43" t="n">
        <v>7</v>
      </c>
      <c r="V62" s="43" t="n">
        <v>441</v>
      </c>
      <c r="W62" s="43" t="n">
        <v>25</v>
      </c>
      <c r="X62" s="43" t="n">
        <v>452</v>
      </c>
      <c r="Y62" s="43" t="n">
        <v>56</v>
      </c>
      <c r="Z62" s="43" t="n">
        <v>421</v>
      </c>
      <c r="AA62" s="43" t="n">
        <v>147</v>
      </c>
      <c r="AB62" s="43" t="n">
        <v>269</v>
      </c>
    </row>
    <row r="63" customFormat="false" ht="14.45" hidden="false" customHeight="true" outlineLevel="0" collapsed="false">
      <c r="B63" s="44" t="s">
        <v>44</v>
      </c>
      <c r="C63" s="45" t="s">
        <v>45</v>
      </c>
      <c r="D63" s="46" t="n">
        <v>42</v>
      </c>
      <c r="E63" s="43" t="n">
        <v>239.072</v>
      </c>
      <c r="F63" s="43" t="n">
        <v>330</v>
      </c>
      <c r="G63" s="43" t="n">
        <v>248</v>
      </c>
      <c r="H63" s="43" t="n">
        <v>313</v>
      </c>
      <c r="I63" s="43" t="n">
        <v>210</v>
      </c>
      <c r="J63" s="43" t="n">
        <v>368</v>
      </c>
      <c r="K63" s="43" t="n">
        <v>181.489</v>
      </c>
      <c r="L63" s="43" t="n">
        <v>389.691920722468</v>
      </c>
      <c r="M63" s="43" t="n">
        <v>57.291</v>
      </c>
      <c r="N63" s="43" t="n">
        <v>416.763331064216</v>
      </c>
      <c r="O63" s="43" t="n">
        <v>12.698</v>
      </c>
      <c r="P63" s="43" t="n">
        <v>448.69475507954</v>
      </c>
      <c r="Q63" s="43" t="n">
        <v>54.357</v>
      </c>
      <c r="R63" s="43" t="n">
        <v>444.102875434627</v>
      </c>
      <c r="S63" s="43" t="n">
        <v>52.158</v>
      </c>
      <c r="T63" s="43" t="n">
        <v>464.175466850723</v>
      </c>
      <c r="U63" s="43" t="n">
        <v>163.054</v>
      </c>
      <c r="V63" s="43" t="n">
        <v>371.36109509733</v>
      </c>
      <c r="W63" s="43" t="n">
        <v>251.756</v>
      </c>
      <c r="X63" s="43" t="n">
        <v>358.367022037211</v>
      </c>
      <c r="Y63" s="43" t="n">
        <v>256.199</v>
      </c>
      <c r="Z63" s="43" t="n">
        <v>346.589893012853</v>
      </c>
      <c r="AA63" s="43" t="n">
        <v>465.509</v>
      </c>
      <c r="AB63" s="43" t="n">
        <v>225.66210320316</v>
      </c>
    </row>
    <row r="64" customFormat="false" ht="14.45" hidden="false" customHeight="true" outlineLevel="0" collapsed="false">
      <c r="B64" s="44"/>
      <c r="C64" s="45"/>
      <c r="D64" s="46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</row>
    <row r="65" s="35" customFormat="true" ht="14.45" hidden="false" customHeight="true" outlineLevel="0" collapsed="false">
      <c r="A65" s="35" t="s">
        <v>55</v>
      </c>
      <c r="B65" s="36"/>
      <c r="C65" s="36"/>
      <c r="D65" s="3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</row>
    <row r="66" s="35" customFormat="true" ht="14.45" hidden="false" customHeight="true" outlineLevel="0" collapsed="false">
      <c r="B66" s="40" t="s">
        <v>56</v>
      </c>
      <c r="C66" s="40"/>
      <c r="D66" s="41" t="n">
        <v>43</v>
      </c>
      <c r="E66" s="42" t="n">
        <f aca="false">IF(SUM(E67:E74)&lt;0.001,"0",SUM(E67:E74))</f>
        <v>5.972</v>
      </c>
      <c r="F66" s="42" t="n">
        <f aca="false">IF(ISERR(SUMPRODUCT(E67:E74,F67:F74)/E66),"0",SUMPRODUCT(E67:E74,F67:F74)/E66)</f>
        <v>295</v>
      </c>
      <c r="G66" s="43" t="n">
        <f aca="false">IF(SUM(G67:G74)&lt;0.001,"0",SUM(G67:G74))</f>
        <v>146.472</v>
      </c>
      <c r="H66" s="43" t="n">
        <f aca="false">IF(ISERR(SUMPRODUCT(G67:G74,H67:H74)/G66),"0",SUMPRODUCT(G67:G74,H67:H74)/G66)</f>
        <v>334</v>
      </c>
      <c r="I66" s="43" t="n">
        <f aca="false">IF(SUM(I67:I74)&lt;0.001,"0",SUM(I67:I74))</f>
        <v>151.076</v>
      </c>
      <c r="J66" s="43" t="n">
        <f aca="false">IF(ISERR(SUMPRODUCT(I67:I74,J67:J74)/I66),"0",SUMPRODUCT(I67:I74,J67:J74)/I66)</f>
        <v>347.094786729858</v>
      </c>
      <c r="K66" s="43" t="n">
        <f aca="false">IF(SUM(K67:K74)&lt;0.001,"0",SUM(K67:K74))</f>
        <v>123.425</v>
      </c>
      <c r="L66" s="43" t="n">
        <f aca="false">IF(ISERR(SUMPRODUCT(K67:K74,L67:L74)/K66),"0",SUMPRODUCT(K67:K74,L67:L74)/K66)</f>
        <v>344</v>
      </c>
      <c r="M66" s="43" t="n">
        <f aca="false">IF(SUM(M67:M74)&lt;0.001,"0",SUM(M67:M74))</f>
        <v>478.194</v>
      </c>
      <c r="N66" s="43" t="n">
        <f aca="false">IF(ISERR(SUMPRODUCT(M67:M74,N67:N74)/M66),"0",SUMPRODUCT(M67:M74,N67:N74)/M66)</f>
        <v>243.132611450583</v>
      </c>
      <c r="O66" s="43" t="n">
        <f aca="false">IF(SUM(O67:O74)&lt;0.001,"0",SUM(O67:O74))</f>
        <v>5582.211</v>
      </c>
      <c r="P66" s="43" t="n">
        <f aca="false">IF(ISERR(SUMPRODUCT(O67:O74,P67:P74)/O66),"0",SUMPRODUCT(O67:O74,P67:P74)/O66)</f>
        <v>245.985094436595</v>
      </c>
      <c r="Q66" s="43" t="n">
        <f aca="false">IF(SUM(Q67:Q74)&lt;0.001,"0",SUM(Q67:Q74))</f>
        <v>6417.567</v>
      </c>
      <c r="R66" s="43" t="n">
        <f aca="false">IF(ISERR(SUMPRODUCT(Q67:Q74,R67:R74)/Q66),"0",SUMPRODUCT(Q67:Q74,R67:R74)/Q66)</f>
        <v>286.193737128105</v>
      </c>
      <c r="S66" s="43" t="n">
        <f aca="false">IF(SUM(S67:S74)&lt;0.001,"0",SUM(S67:S74))</f>
        <v>1390.784</v>
      </c>
      <c r="T66" s="43" t="n">
        <f aca="false">IF(ISERR(SUMPRODUCT(S67:S74,T67:T74)/S66),"0",SUMPRODUCT(S67:S74,T67:T74)/S66)</f>
        <v>335.674070883761</v>
      </c>
      <c r="U66" s="43" t="n">
        <f aca="false">IF(SUM(U67:U74)&lt;0.001,"0",SUM(U67:U74))</f>
        <v>352.868</v>
      </c>
      <c r="V66" s="43" t="n">
        <f aca="false">IF(ISERR(SUMPRODUCT(U67:U74,V67:V74)/U66),"0",SUMPRODUCT(U67:U74,V67:V74)/U66)</f>
        <v>311.223052246166</v>
      </c>
      <c r="W66" s="43" t="n">
        <f aca="false">IF(SUM(W67:W74)&lt;0.001,"0",SUM(W67:W74))</f>
        <v>1440.896</v>
      </c>
      <c r="X66" s="43" t="n">
        <f aca="false">IF(ISERR(SUMPRODUCT(W67:W74,X67:X74)/W66),"0",SUMPRODUCT(W67:W74,X67:X74)/W66)</f>
        <v>300.963854435018</v>
      </c>
      <c r="Y66" s="43" t="n">
        <f aca="false">IF(SUM(Y67:Y74)&lt;0.001,"0",SUM(Y67:Y74))</f>
        <v>325.903</v>
      </c>
      <c r="Z66" s="43" t="n">
        <f aca="false">IF(ISERR(SUMPRODUCT(Y67:Y74,Z67:Z74)/Y66),"0",SUMPRODUCT(Y67:Y74,Z67:Z74)/Y66)</f>
        <v>315.667582071966</v>
      </c>
      <c r="AA66" s="43" t="n">
        <f aca="false">IF(SUM(AA67:AA74)&lt;0.001,"0",SUM(AA67:AA74))</f>
        <v>616.511</v>
      </c>
      <c r="AB66" s="43" t="n">
        <f aca="false">IF(ISERR(SUMPRODUCT(AA67:AA74,AB67:AB74)/AA66),"0",SUMPRODUCT(AA67:AA74,AB67:AB74)/AA66)</f>
        <v>279.85943154299</v>
      </c>
    </row>
    <row r="67" customFormat="false" ht="14.45" hidden="false" customHeight="true" outlineLevel="0" collapsed="false">
      <c r="B67" s="44" t="s">
        <v>19</v>
      </c>
      <c r="C67" s="45" t="s">
        <v>20</v>
      </c>
      <c r="D67" s="46" t="n">
        <v>44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7.876</v>
      </c>
      <c r="J67" s="43" t="n">
        <v>367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52.406</v>
      </c>
      <c r="P67" s="43" t="n">
        <v>239.753177117124</v>
      </c>
      <c r="Q67" s="43" t="n">
        <v>1.837</v>
      </c>
      <c r="R67" s="43" t="n">
        <v>179</v>
      </c>
      <c r="S67" s="43" t="n">
        <v>7.683</v>
      </c>
      <c r="T67" s="43" t="n">
        <v>277</v>
      </c>
      <c r="U67" s="43" t="n">
        <v>0</v>
      </c>
      <c r="V67" s="43" t="n">
        <v>0</v>
      </c>
      <c r="W67" s="43" t="n">
        <v>3.602</v>
      </c>
      <c r="X67" s="43" t="n">
        <v>315</v>
      </c>
      <c r="Y67" s="43" t="n">
        <v>0.888</v>
      </c>
      <c r="Z67" s="43" t="n">
        <v>194</v>
      </c>
      <c r="AA67" s="43" t="n">
        <v>3.678</v>
      </c>
      <c r="AB67" s="43" t="n">
        <v>241</v>
      </c>
    </row>
    <row r="68" customFormat="false" ht="14.45" hidden="false" customHeight="true" outlineLevel="0" collapsed="false">
      <c r="B68" s="44" t="s">
        <v>21</v>
      </c>
      <c r="C68" s="45" t="s">
        <v>20</v>
      </c>
      <c r="D68" s="46" t="n">
        <v>45</v>
      </c>
      <c r="E68" s="43" t="n">
        <v>0</v>
      </c>
      <c r="F68" s="43" t="n"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42.894</v>
      </c>
      <c r="P68" s="43" t="n">
        <v>183</v>
      </c>
      <c r="Q68" s="43" t="n">
        <v>45.338</v>
      </c>
      <c r="R68" s="43" t="n">
        <v>182</v>
      </c>
      <c r="S68" s="43" t="n">
        <v>0</v>
      </c>
      <c r="T68" s="43" t="n">
        <v>0</v>
      </c>
      <c r="U68" s="43" t="n">
        <v>0</v>
      </c>
      <c r="V68" s="43" t="n">
        <v>0</v>
      </c>
      <c r="W68" s="43" t="n">
        <v>0</v>
      </c>
      <c r="X68" s="43" t="n">
        <v>0</v>
      </c>
      <c r="Y68" s="43" t="n">
        <v>0</v>
      </c>
      <c r="Z68" s="43" t="n">
        <v>0</v>
      </c>
      <c r="AA68" s="43" t="n">
        <v>0</v>
      </c>
      <c r="AB68" s="43" t="n">
        <v>0</v>
      </c>
    </row>
    <row r="69" customFormat="false" ht="14.45" hidden="false" customHeight="true" outlineLevel="0" collapsed="false">
      <c r="B69" s="44" t="s">
        <v>22</v>
      </c>
      <c r="C69" s="45" t="s">
        <v>20</v>
      </c>
      <c r="D69" s="46" t="n">
        <v>46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142.164</v>
      </c>
      <c r="N69" s="43" t="n">
        <v>239</v>
      </c>
      <c r="O69" s="43" t="n">
        <v>167.78</v>
      </c>
      <c r="P69" s="43" t="n">
        <v>223</v>
      </c>
      <c r="Q69" s="43" t="n">
        <v>669.392</v>
      </c>
      <c r="R69" s="43" t="n">
        <v>207</v>
      </c>
      <c r="S69" s="43" t="n">
        <v>0</v>
      </c>
      <c r="T69" s="43" t="n">
        <v>0</v>
      </c>
      <c r="U69" s="43" t="n">
        <v>0</v>
      </c>
      <c r="V69" s="43" t="n">
        <v>0</v>
      </c>
      <c r="W69" s="43" t="n">
        <v>0</v>
      </c>
      <c r="X69" s="43" t="n">
        <v>0</v>
      </c>
      <c r="Y69" s="43" t="n">
        <v>0</v>
      </c>
      <c r="Z69" s="43" t="n">
        <v>0</v>
      </c>
      <c r="AA69" s="43" t="n">
        <v>0</v>
      </c>
      <c r="AB69" s="43" t="n">
        <v>0</v>
      </c>
    </row>
    <row r="70" customFormat="false" ht="14.45" hidden="false" customHeight="true" outlineLevel="0" collapsed="false">
      <c r="B70" s="44" t="s">
        <v>28</v>
      </c>
      <c r="C70" s="45" t="s">
        <v>29</v>
      </c>
      <c r="D70" s="46" t="n">
        <v>47</v>
      </c>
      <c r="E70" s="43" t="n">
        <v>0</v>
      </c>
      <c r="F70" s="43" t="n"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4.83</v>
      </c>
      <c r="P70" s="43" t="n">
        <v>250</v>
      </c>
      <c r="Q70" s="43" t="n">
        <v>0</v>
      </c>
      <c r="R70" s="43" t="n">
        <v>0</v>
      </c>
      <c r="S70" s="43" t="n">
        <v>0</v>
      </c>
      <c r="T70" s="43" t="n">
        <v>0</v>
      </c>
      <c r="U70" s="43" t="n">
        <v>0</v>
      </c>
      <c r="V70" s="43" t="n">
        <v>0</v>
      </c>
      <c r="W70" s="43" t="n">
        <v>0</v>
      </c>
      <c r="X70" s="43" t="n">
        <v>0</v>
      </c>
      <c r="Y70" s="43" t="n">
        <v>0</v>
      </c>
      <c r="Z70" s="43" t="n">
        <v>0</v>
      </c>
      <c r="AA70" s="43" t="n">
        <v>317.3</v>
      </c>
      <c r="AB70" s="43" t="n">
        <v>279</v>
      </c>
    </row>
    <row r="71" customFormat="false" ht="14.45" hidden="false" customHeight="true" outlineLevel="0" collapsed="false">
      <c r="B71" s="44"/>
      <c r="C71" s="45"/>
      <c r="D71" s="46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</row>
    <row r="72" customFormat="false" ht="14.45" hidden="false" customHeight="true" outlineLevel="0" collapsed="false">
      <c r="B72" s="44" t="s">
        <v>30</v>
      </c>
      <c r="C72" s="45" t="s">
        <v>31</v>
      </c>
      <c r="D72" s="46" t="n">
        <v>48</v>
      </c>
      <c r="E72" s="43" t="n">
        <v>5.972</v>
      </c>
      <c r="F72" s="43" t="n">
        <v>295</v>
      </c>
      <c r="G72" s="43" t="n">
        <v>146.472</v>
      </c>
      <c r="H72" s="43" t="n">
        <v>334</v>
      </c>
      <c r="I72" s="43" t="n">
        <v>0</v>
      </c>
      <c r="J72" s="43" t="n">
        <v>0</v>
      </c>
      <c r="K72" s="43" t="n">
        <v>123.425</v>
      </c>
      <c r="L72" s="43" t="n">
        <v>344</v>
      </c>
      <c r="M72" s="43" t="n">
        <v>107</v>
      </c>
      <c r="N72" s="43" t="n">
        <v>315.261682242991</v>
      </c>
      <c r="O72" s="43" t="n">
        <v>5314.301</v>
      </c>
      <c r="P72" s="43" t="n">
        <v>247.276951945326</v>
      </c>
      <c r="Q72" s="43" t="n">
        <v>5701</v>
      </c>
      <c r="R72" s="43" t="n">
        <v>296.355551657604</v>
      </c>
      <c r="S72" s="43" t="n">
        <v>1383.101</v>
      </c>
      <c r="T72" s="43" t="n">
        <v>336</v>
      </c>
      <c r="U72" s="43" t="n">
        <v>340.948</v>
      </c>
      <c r="V72" s="43" t="n">
        <v>312</v>
      </c>
      <c r="W72" s="43" t="n">
        <v>1403.124</v>
      </c>
      <c r="X72" s="43" t="n">
        <v>301</v>
      </c>
      <c r="Y72" s="43" t="n">
        <v>325.015</v>
      </c>
      <c r="Z72" s="43" t="n">
        <v>316</v>
      </c>
      <c r="AA72" s="43" t="n">
        <v>292.193</v>
      </c>
      <c r="AB72" s="43" t="n">
        <v>280</v>
      </c>
    </row>
    <row r="73" customFormat="false" ht="14.45" hidden="false" customHeight="true" outlineLevel="0" collapsed="false">
      <c r="B73" s="44" t="s">
        <v>53</v>
      </c>
      <c r="C73" s="45" t="s">
        <v>43</v>
      </c>
      <c r="D73" s="46" t="n">
        <v>49</v>
      </c>
      <c r="E73" s="43" t="n">
        <v>0</v>
      </c>
      <c r="F73" s="43" t="n">
        <v>0</v>
      </c>
      <c r="G73" s="43" t="n">
        <v>0</v>
      </c>
      <c r="H73" s="43" t="n">
        <v>0</v>
      </c>
      <c r="I73" s="43" t="n">
        <v>143.2</v>
      </c>
      <c r="J73" s="43" t="n">
        <v>346</v>
      </c>
      <c r="K73" s="43" t="n">
        <v>0</v>
      </c>
      <c r="L73" s="43" t="n">
        <v>0</v>
      </c>
      <c r="M73" s="43" t="n">
        <v>229.03</v>
      </c>
      <c r="N73" s="43" t="n">
        <v>212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0</v>
      </c>
      <c r="U73" s="43" t="n">
        <v>11.92</v>
      </c>
      <c r="V73" s="43" t="n">
        <v>289</v>
      </c>
      <c r="W73" s="43" t="n">
        <v>34.17</v>
      </c>
      <c r="X73" s="43" t="n">
        <v>298</v>
      </c>
      <c r="Y73" s="43" t="n">
        <v>0</v>
      </c>
      <c r="Z73" s="43" t="n">
        <v>0</v>
      </c>
      <c r="AA73" s="43" t="n">
        <v>3.34</v>
      </c>
      <c r="AB73" s="43" t="n">
        <v>392</v>
      </c>
    </row>
    <row r="74" customFormat="false" ht="14.45" hidden="false" customHeight="true" outlineLevel="0" collapsed="false">
      <c r="B74" s="44" t="s">
        <v>54</v>
      </c>
      <c r="C74" s="45" t="s">
        <v>43</v>
      </c>
      <c r="D74" s="46" t="n">
        <v>5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0</v>
      </c>
      <c r="U74" s="43" t="n">
        <v>0</v>
      </c>
      <c r="V74" s="43" t="n">
        <v>0</v>
      </c>
      <c r="W74" s="43" t="n">
        <v>0</v>
      </c>
      <c r="X74" s="43" t="n">
        <v>0</v>
      </c>
      <c r="Y74" s="43" t="n">
        <v>0</v>
      </c>
      <c r="Z74" s="43" t="n">
        <v>0</v>
      </c>
      <c r="AA74" s="43" t="n">
        <v>0</v>
      </c>
      <c r="AB74" s="43" t="n">
        <v>0</v>
      </c>
    </row>
    <row r="75" customFormat="false" ht="14.45" hidden="false" customHeight="true" outlineLevel="0" collapsed="false">
      <c r="B75" s="44"/>
      <c r="C75" s="45"/>
      <c r="D75" s="46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</row>
    <row r="76" s="35" customFormat="true" ht="14.45" hidden="false" customHeight="true" outlineLevel="0" collapsed="false">
      <c r="A76" s="35" t="s">
        <v>57</v>
      </c>
      <c r="B76" s="36"/>
      <c r="C76" s="36"/>
      <c r="D76" s="3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</row>
    <row r="77" s="35" customFormat="true" ht="14.45" hidden="false" customHeight="true" outlineLevel="0" collapsed="false">
      <c r="B77" s="40" t="s">
        <v>49</v>
      </c>
      <c r="C77" s="40"/>
      <c r="D77" s="41" t="n">
        <v>51</v>
      </c>
      <c r="E77" s="42" t="n">
        <f aca="false">IF(SUM(E78:E97)&lt;0.001,"0",SUM(E78:E97))</f>
        <v>511.511</v>
      </c>
      <c r="F77" s="42" t="n">
        <f aca="false">IF(ISERR(SUMPRODUCT(E78:E97,F78:F97)/E77),"0",SUMPRODUCT(E78:E97,F78:F97)/E77)</f>
        <v>1041.93966307665</v>
      </c>
      <c r="G77" s="43" t="n">
        <f aca="false">IF(SUM(G78:G97)&lt;0.001,"0",SUM(G78:G97))</f>
        <v>452.877</v>
      </c>
      <c r="H77" s="43" t="n">
        <f aca="false">IF(ISERR(SUMPRODUCT(G78:G97,H78:H97)/G77),"0",SUMPRODUCT(G78:G97,H78:H97)/G77)</f>
        <v>937.446216080746</v>
      </c>
      <c r="I77" s="43" t="n">
        <f aca="false">IF(SUM(I78:I97)&lt;0.001,"0",SUM(I78:I97))</f>
        <v>460.246</v>
      </c>
      <c r="J77" s="43" t="n">
        <f aca="false">IF(ISERR(SUMPRODUCT(I78:I97,J78:J97)/I77),"0",SUMPRODUCT(I78:I97,J78:J97)/I77)</f>
        <v>1200.94635912099</v>
      </c>
      <c r="K77" s="43" t="n">
        <f aca="false">IF(SUM(K78:K97)&lt;0.001,"0",SUM(K78:K97))</f>
        <v>563.563</v>
      </c>
      <c r="L77" s="43" t="n">
        <f aca="false">IF(ISERR(SUMPRODUCT(K78:K97,L78:L97)/K77),"0",SUMPRODUCT(K78:K97,L78:L97)/K77)</f>
        <v>1117.51749493845</v>
      </c>
      <c r="M77" s="43" t="n">
        <f aca="false">IF(SUM(M78:M97)&lt;0.001,"0",SUM(M78:M97))</f>
        <v>713.762</v>
      </c>
      <c r="N77" s="43" t="n">
        <f aca="false">IF(ISERR(SUMPRODUCT(M78:M97,N78:N97)/M77),"0",SUMPRODUCT(M78:M97,N78:N97)/M77)</f>
        <v>768.08515023215</v>
      </c>
      <c r="O77" s="43" t="n">
        <f aca="false">IF(SUM(O78:O97)&lt;0.001,"0",SUM(O78:O97))</f>
        <v>708.373</v>
      </c>
      <c r="P77" s="43" t="n">
        <f aca="false">IF(ISERR(SUMPRODUCT(O78:O97,P78:P97)/O77),"0",SUMPRODUCT(O78:O97,P78:P97)/O77)</f>
        <v>455.383950263491</v>
      </c>
      <c r="Q77" s="43" t="n">
        <f aca="false">IF(SUM(Q78:Q97)&lt;0.001,"0",SUM(Q78:Q97))</f>
        <v>623.865</v>
      </c>
      <c r="R77" s="43" t="n">
        <f aca="false">IF(ISERR(SUMPRODUCT(Q78:Q97,R78:R97)/Q77),"0",SUMPRODUCT(Q78:Q97,R78:R97)/Q77)</f>
        <v>583.244265987032</v>
      </c>
      <c r="S77" s="43" t="n">
        <f aca="false">IF(SUM(S78:S97)&lt;0.001,"0",SUM(S78:S97))</f>
        <v>419.789</v>
      </c>
      <c r="T77" s="43" t="n">
        <f aca="false">IF(ISERR(SUMPRODUCT(S78:S97,T78:T97)/S77),"0",SUMPRODUCT(S78:S97,T78:T97)/S77)</f>
        <v>1158.01853550236</v>
      </c>
      <c r="U77" s="43" t="n">
        <f aca="false">IF(SUM(U78:U97)&lt;0.001,"0",SUM(U78:U97))</f>
        <v>429.379</v>
      </c>
      <c r="V77" s="43" t="n">
        <f aca="false">IF(ISERR(SUMPRODUCT(U78:U97,V78:V97)/U77),"0",SUMPRODUCT(U78:U97,V78:V97)/U77)</f>
        <v>1384.52118757555</v>
      </c>
      <c r="W77" s="43" t="n">
        <f aca="false">IF(SUM(W78:W97)&lt;0.001,"0",SUM(W78:W97))</f>
        <v>1101.562</v>
      </c>
      <c r="X77" s="43" t="n">
        <f aca="false">IF(ISERR(SUMPRODUCT(W78:W97,X78:X97)/W77),"0",SUMPRODUCT(W78:W97,X78:X97)/W77)</f>
        <v>1341.11183936991</v>
      </c>
      <c r="Y77" s="43" t="n">
        <f aca="false">IF(SUM(Y78:Y97)&lt;0.001,"0",SUM(Y78:Y97))</f>
        <v>1167.689</v>
      </c>
      <c r="Z77" s="43" t="n">
        <f aca="false">IF(ISERR(SUMPRODUCT(Y78:Y97,Z78:Z97)/Y77),"0",SUMPRODUCT(Y78:Y97,Z78:Z97)/Y77)</f>
        <v>1128.67559769767</v>
      </c>
      <c r="AA77" s="43" t="n">
        <f aca="false">IF(SUM(AA78:AA97)&lt;0.001,"0",SUM(AA78:AA97))</f>
        <v>1288.616</v>
      </c>
      <c r="AB77" s="43" t="n">
        <f aca="false">IF(ISERR(SUMPRODUCT(AA78:AA97,AB78:AB97)/AA77),"0",SUMPRODUCT(AA78:AA97,AB78:AB97)/AA77)</f>
        <v>1112.3351075883</v>
      </c>
    </row>
    <row r="78" customFormat="false" ht="14.45" hidden="false" customHeight="true" outlineLevel="0" collapsed="false">
      <c r="B78" s="44" t="s">
        <v>15</v>
      </c>
      <c r="C78" s="45" t="s">
        <v>16</v>
      </c>
      <c r="D78" s="46" t="n">
        <v>52</v>
      </c>
      <c r="E78" s="43" t="n">
        <v>0.255</v>
      </c>
      <c r="F78" s="43" t="n">
        <v>2426</v>
      </c>
      <c r="G78" s="43" t="n">
        <v>0.297</v>
      </c>
      <c r="H78" s="43" t="n">
        <v>2381</v>
      </c>
      <c r="I78" s="43" t="n">
        <v>1.705</v>
      </c>
      <c r="J78" s="43" t="n">
        <v>1219</v>
      </c>
      <c r="K78" s="43" t="n">
        <v>0.342</v>
      </c>
      <c r="L78" s="43" t="n">
        <v>2506</v>
      </c>
      <c r="M78" s="43" t="n">
        <v>0.24</v>
      </c>
      <c r="N78" s="43" t="n">
        <v>2244</v>
      </c>
      <c r="O78" s="43" t="n">
        <v>0.082</v>
      </c>
      <c r="P78" s="43" t="n">
        <v>2915</v>
      </c>
      <c r="Q78" s="43" t="n">
        <v>0.153</v>
      </c>
      <c r="R78" s="43" t="n">
        <v>2804</v>
      </c>
      <c r="S78" s="43" t="n">
        <v>0.41</v>
      </c>
      <c r="T78" s="43" t="n">
        <v>2739</v>
      </c>
      <c r="U78" s="43" t="n">
        <v>0.219</v>
      </c>
      <c r="V78" s="43" t="n">
        <v>2812</v>
      </c>
      <c r="W78" s="43" t="n">
        <v>0.265</v>
      </c>
      <c r="X78" s="43" t="n">
        <v>1636</v>
      </c>
      <c r="Y78" s="43" t="n">
        <v>0.189</v>
      </c>
      <c r="Z78" s="43" t="n">
        <v>2246</v>
      </c>
      <c r="AA78" s="43" t="n">
        <v>0.379</v>
      </c>
      <c r="AB78" s="43" t="n">
        <v>2470</v>
      </c>
    </row>
    <row r="79" customFormat="false" ht="14.45" hidden="false" customHeight="true" outlineLevel="0" collapsed="false">
      <c r="B79" s="44" t="s">
        <v>18</v>
      </c>
      <c r="C79" s="45" t="s">
        <v>16</v>
      </c>
      <c r="D79" s="46" t="n">
        <v>53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6</v>
      </c>
      <c r="R79" s="43" t="n">
        <v>337</v>
      </c>
      <c r="S79" s="43" t="n">
        <v>0</v>
      </c>
      <c r="T79" s="43" t="n">
        <v>0</v>
      </c>
      <c r="U79" s="43" t="n">
        <v>0</v>
      </c>
      <c r="V79" s="43" t="n">
        <v>0</v>
      </c>
      <c r="W79" s="43" t="n">
        <v>0</v>
      </c>
      <c r="X79" s="43" t="n">
        <v>0</v>
      </c>
      <c r="Y79" s="43" t="n">
        <v>0</v>
      </c>
      <c r="Z79" s="43" t="n">
        <v>0</v>
      </c>
      <c r="AA79" s="43" t="n">
        <v>0</v>
      </c>
      <c r="AB79" s="43" t="n">
        <v>0</v>
      </c>
    </row>
    <row r="80" customFormat="false" ht="14.45" hidden="false" customHeight="true" outlineLevel="0" collapsed="false">
      <c r="B80" s="44" t="s">
        <v>19</v>
      </c>
      <c r="C80" s="45" t="s">
        <v>20</v>
      </c>
      <c r="D80" s="46" t="n">
        <v>54</v>
      </c>
      <c r="E80" s="43" t="n">
        <v>41.299</v>
      </c>
      <c r="F80" s="43" t="n">
        <v>1018.64764280007</v>
      </c>
      <c r="G80" s="43" t="n">
        <v>34.145</v>
      </c>
      <c r="H80" s="43" t="n">
        <v>1099.81297408112</v>
      </c>
      <c r="I80" s="43" t="n">
        <v>15.204</v>
      </c>
      <c r="J80" s="43" t="n">
        <v>1297.62529597474</v>
      </c>
      <c r="K80" s="43" t="n">
        <v>11.436</v>
      </c>
      <c r="L80" s="43" t="n">
        <v>1164.34050367261</v>
      </c>
      <c r="M80" s="43" t="n">
        <v>49.65</v>
      </c>
      <c r="N80" s="43" t="n">
        <v>1134</v>
      </c>
      <c r="O80" s="43" t="n">
        <v>104.097</v>
      </c>
      <c r="P80" s="43" t="n">
        <v>317.611938864713</v>
      </c>
      <c r="Q80" s="43" t="n">
        <v>183.17</v>
      </c>
      <c r="R80" s="43" t="n">
        <v>600.768291750833</v>
      </c>
      <c r="S80" s="43" t="n">
        <v>32.511</v>
      </c>
      <c r="T80" s="43" t="n">
        <v>996.048168312263</v>
      </c>
      <c r="U80" s="43" t="n">
        <v>41.869</v>
      </c>
      <c r="V80" s="43" t="n">
        <v>1119.34333277604</v>
      </c>
      <c r="W80" s="43" t="n">
        <v>59.083</v>
      </c>
      <c r="X80" s="43" t="n">
        <v>1711.89404735711</v>
      </c>
      <c r="Y80" s="43" t="n">
        <v>51.249</v>
      </c>
      <c r="Z80" s="43" t="n">
        <v>1243.35524595602</v>
      </c>
      <c r="AA80" s="43" t="n">
        <v>90.152</v>
      </c>
      <c r="AB80" s="43" t="n">
        <v>1157.39457804597</v>
      </c>
    </row>
    <row r="81" customFormat="false" ht="14.45" hidden="false" customHeight="true" outlineLevel="0" collapsed="false">
      <c r="B81" s="44" t="s">
        <v>22</v>
      </c>
      <c r="C81" s="45" t="s">
        <v>20</v>
      </c>
      <c r="D81" s="46" t="n">
        <v>55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.032</v>
      </c>
      <c r="N81" s="43" t="n">
        <v>525</v>
      </c>
      <c r="O81" s="43" t="n">
        <v>7.304</v>
      </c>
      <c r="P81" s="43" t="n">
        <v>526</v>
      </c>
      <c r="Q81" s="43" t="n">
        <v>9.099</v>
      </c>
      <c r="R81" s="43" t="n">
        <v>814</v>
      </c>
      <c r="S81" s="43" t="n">
        <v>1.493</v>
      </c>
      <c r="T81" s="43" t="n">
        <v>929</v>
      </c>
      <c r="U81" s="43" t="n">
        <v>0</v>
      </c>
      <c r="V81" s="43" t="n">
        <v>0</v>
      </c>
      <c r="W81" s="43" t="n">
        <v>0</v>
      </c>
      <c r="X81" s="43" t="n">
        <v>0</v>
      </c>
      <c r="Y81" s="43" t="n">
        <v>0</v>
      </c>
      <c r="Z81" s="43" t="n">
        <v>0</v>
      </c>
      <c r="AA81" s="43" t="n">
        <v>0</v>
      </c>
      <c r="AB81" s="43" t="n">
        <v>0</v>
      </c>
    </row>
    <row r="82" customFormat="false" ht="14.45" hidden="false" customHeight="true" outlineLevel="0" collapsed="false">
      <c r="B82" s="44"/>
      <c r="C82" s="45"/>
      <c r="D82" s="46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</row>
    <row r="83" customFormat="false" ht="14.45" hidden="false" customHeight="true" outlineLevel="0" collapsed="false">
      <c r="B83" s="44" t="s">
        <v>23</v>
      </c>
      <c r="C83" s="45" t="s">
        <v>20</v>
      </c>
      <c r="D83" s="46" t="n">
        <v>56</v>
      </c>
      <c r="E83" s="43" t="n">
        <v>76.561</v>
      </c>
      <c r="F83" s="43" t="n">
        <v>853</v>
      </c>
      <c r="G83" s="43" t="n">
        <v>21.348</v>
      </c>
      <c r="H83" s="43" t="n">
        <v>814</v>
      </c>
      <c r="I83" s="43" t="n">
        <v>43.408</v>
      </c>
      <c r="J83" s="43" t="n">
        <v>765</v>
      </c>
      <c r="K83" s="43" t="n">
        <v>58.92</v>
      </c>
      <c r="L83" s="43" t="n">
        <v>1251</v>
      </c>
      <c r="M83" s="43" t="n">
        <v>51.6</v>
      </c>
      <c r="N83" s="43" t="n">
        <v>1203</v>
      </c>
      <c r="O83" s="43" t="n">
        <v>57</v>
      </c>
      <c r="P83" s="43" t="n">
        <v>721.494035087719</v>
      </c>
      <c r="Q83" s="43" t="n">
        <v>49.76</v>
      </c>
      <c r="R83" s="43" t="n">
        <v>702.726889067524</v>
      </c>
      <c r="S83" s="43" t="n">
        <v>115.57</v>
      </c>
      <c r="T83" s="43" t="n">
        <v>1349.08211473566</v>
      </c>
      <c r="U83" s="43" t="n">
        <v>112.135</v>
      </c>
      <c r="V83" s="43" t="n">
        <v>1616.87813795871</v>
      </c>
      <c r="W83" s="43" t="n">
        <v>476.82</v>
      </c>
      <c r="X83" s="43" t="n">
        <v>1408</v>
      </c>
      <c r="Y83" s="43" t="n">
        <v>423.98</v>
      </c>
      <c r="Z83" s="43" t="n">
        <v>1161</v>
      </c>
      <c r="AA83" s="43" t="n">
        <v>352.29</v>
      </c>
      <c r="AB83" s="43" t="n">
        <v>981</v>
      </c>
    </row>
    <row r="84" customFormat="false" ht="14.45" hidden="false" customHeight="true" outlineLevel="0" collapsed="false">
      <c r="B84" s="44" t="s">
        <v>24</v>
      </c>
      <c r="C84" s="45" t="s">
        <v>25</v>
      </c>
      <c r="D84" s="46" t="n">
        <v>57</v>
      </c>
      <c r="E84" s="43" t="n">
        <v>0</v>
      </c>
      <c r="F84" s="43" t="n">
        <v>0</v>
      </c>
      <c r="G84" s="43" t="n">
        <v>0</v>
      </c>
      <c r="H84" s="43" t="n">
        <v>0</v>
      </c>
      <c r="I84" s="43" t="n">
        <v>0</v>
      </c>
      <c r="J84" s="43" t="n">
        <v>0</v>
      </c>
      <c r="K84" s="43" t="n">
        <v>0</v>
      </c>
      <c r="L84" s="43" t="n">
        <v>0</v>
      </c>
      <c r="M84" s="43" t="n">
        <v>10.594</v>
      </c>
      <c r="N84" s="43" t="n">
        <v>433.634698886162</v>
      </c>
      <c r="O84" s="43" t="n">
        <v>14.523</v>
      </c>
      <c r="P84" s="43" t="n">
        <v>383.41313778145</v>
      </c>
      <c r="Q84" s="43" t="n">
        <v>13.543</v>
      </c>
      <c r="R84" s="43" t="n">
        <v>568.592557040538</v>
      </c>
      <c r="S84" s="43" t="n">
        <v>1.935</v>
      </c>
      <c r="T84" s="43" t="n">
        <v>898.117829457364</v>
      </c>
      <c r="U84" s="43" t="n">
        <v>1.187</v>
      </c>
      <c r="V84" s="43" t="n">
        <v>1645.58129738837</v>
      </c>
      <c r="W84" s="43" t="n">
        <v>0</v>
      </c>
      <c r="X84" s="43" t="n">
        <v>0</v>
      </c>
      <c r="Y84" s="43" t="n">
        <v>0</v>
      </c>
      <c r="Z84" s="43" t="n">
        <v>0</v>
      </c>
      <c r="AA84" s="43" t="n">
        <v>0</v>
      </c>
      <c r="AB84" s="43" t="n">
        <v>0</v>
      </c>
    </row>
    <row r="85" customFormat="false" ht="14.45" hidden="false" customHeight="true" outlineLevel="0" collapsed="false">
      <c r="B85" s="44" t="s">
        <v>26</v>
      </c>
      <c r="C85" s="45" t="s">
        <v>27</v>
      </c>
      <c r="D85" s="46" t="n">
        <v>58</v>
      </c>
      <c r="E85" s="43" t="n">
        <v>107.53</v>
      </c>
      <c r="F85" s="43" t="n">
        <v>1239</v>
      </c>
      <c r="G85" s="43" t="n">
        <v>63.7</v>
      </c>
      <c r="H85" s="43" t="n">
        <v>1406.58806907378</v>
      </c>
      <c r="I85" s="43" t="n">
        <v>77.15</v>
      </c>
      <c r="J85" s="43" t="n">
        <v>1287</v>
      </c>
      <c r="K85" s="43" t="n">
        <v>219.08</v>
      </c>
      <c r="L85" s="43" t="n">
        <v>1424.69696001461</v>
      </c>
      <c r="M85" s="43" t="n">
        <v>132.42</v>
      </c>
      <c r="N85" s="43" t="n">
        <v>1385.59552937623</v>
      </c>
      <c r="O85" s="43" t="n">
        <v>62.04</v>
      </c>
      <c r="P85" s="43" t="n">
        <v>759.143133462282</v>
      </c>
      <c r="Q85" s="43" t="n">
        <v>2.77</v>
      </c>
      <c r="R85" s="43" t="n">
        <v>753.032490974729</v>
      </c>
      <c r="S85" s="43" t="n">
        <v>70</v>
      </c>
      <c r="T85" s="43" t="n">
        <v>1449</v>
      </c>
      <c r="U85" s="43" t="n">
        <v>130.479</v>
      </c>
      <c r="V85" s="43" t="n">
        <v>1475.14938036006</v>
      </c>
      <c r="W85" s="43" t="n">
        <v>340.2</v>
      </c>
      <c r="X85" s="43" t="n">
        <v>1345</v>
      </c>
      <c r="Y85" s="43" t="n">
        <v>407.94</v>
      </c>
      <c r="Z85" s="43" t="n">
        <v>1115</v>
      </c>
      <c r="AA85" s="43" t="n">
        <v>265.55</v>
      </c>
      <c r="AB85" s="43" t="n">
        <v>1617</v>
      </c>
    </row>
    <row r="86" customFormat="false" ht="14.45" hidden="false" customHeight="true" outlineLevel="0" collapsed="false">
      <c r="B86" s="44" t="s">
        <v>32</v>
      </c>
      <c r="C86" s="45" t="s">
        <v>27</v>
      </c>
      <c r="D86" s="46" t="n">
        <v>59</v>
      </c>
      <c r="E86" s="43" t="n">
        <v>17</v>
      </c>
      <c r="F86" s="43" t="n">
        <v>2344.23235294118</v>
      </c>
      <c r="G86" s="43" t="n">
        <v>5.53</v>
      </c>
      <c r="H86" s="43" t="n">
        <v>2463.09764918626</v>
      </c>
      <c r="I86" s="43" t="n">
        <v>7.32</v>
      </c>
      <c r="J86" s="43" t="n">
        <v>1285.9781420765</v>
      </c>
      <c r="K86" s="43" t="n">
        <v>47.01</v>
      </c>
      <c r="L86" s="43" t="n">
        <v>462</v>
      </c>
      <c r="M86" s="43" t="n">
        <v>230.28</v>
      </c>
      <c r="N86" s="43" t="n">
        <v>353</v>
      </c>
      <c r="O86" s="43" t="n">
        <v>227.61</v>
      </c>
      <c r="P86" s="43" t="n">
        <v>305.94068801898</v>
      </c>
      <c r="Q86" s="43" t="n">
        <v>235.7</v>
      </c>
      <c r="R86" s="43" t="n">
        <v>352.296987696224</v>
      </c>
      <c r="S86" s="43" t="n">
        <v>11.02</v>
      </c>
      <c r="T86" s="43" t="n">
        <v>490</v>
      </c>
      <c r="U86" s="43" t="n">
        <v>6.028</v>
      </c>
      <c r="V86" s="43" t="n">
        <v>2105.30059721301</v>
      </c>
      <c r="W86" s="43" t="n">
        <v>41</v>
      </c>
      <c r="X86" s="43" t="n">
        <v>1768</v>
      </c>
      <c r="Y86" s="43" t="n">
        <v>71.18</v>
      </c>
      <c r="Z86" s="43" t="n">
        <v>1482.22843495364</v>
      </c>
      <c r="AA86" s="43" t="n">
        <v>30</v>
      </c>
      <c r="AB86" s="43" t="n">
        <v>2138</v>
      </c>
    </row>
    <row r="87" customFormat="false" ht="14.45" hidden="false" customHeight="true" outlineLevel="0" collapsed="false">
      <c r="B87" s="44" t="s">
        <v>28</v>
      </c>
      <c r="C87" s="45" t="s">
        <v>29</v>
      </c>
      <c r="D87" s="46" t="n">
        <v>6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0</v>
      </c>
      <c r="U87" s="43" t="n">
        <v>0</v>
      </c>
      <c r="V87" s="43" t="n">
        <v>0</v>
      </c>
      <c r="W87" s="43" t="n">
        <v>0</v>
      </c>
      <c r="X87" s="43" t="n">
        <v>0</v>
      </c>
      <c r="Y87" s="43" t="n">
        <v>0</v>
      </c>
      <c r="Z87" s="43" t="n">
        <v>0</v>
      </c>
      <c r="AA87" s="43" t="n">
        <v>0</v>
      </c>
      <c r="AB87" s="43" t="n">
        <v>0</v>
      </c>
    </row>
    <row r="88" customFormat="false" ht="14.45" hidden="false" customHeight="true" outlineLevel="0" collapsed="false">
      <c r="B88" s="44"/>
      <c r="C88" s="45"/>
      <c r="D88" s="46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</row>
    <row r="89" customFormat="false" ht="14.45" hidden="false" customHeight="true" outlineLevel="0" collapsed="false">
      <c r="B89" s="44" t="s">
        <v>50</v>
      </c>
      <c r="C89" s="45" t="s">
        <v>31</v>
      </c>
      <c r="D89" s="46" t="n">
        <v>61</v>
      </c>
      <c r="E89" s="43" t="n">
        <v>0</v>
      </c>
      <c r="F89" s="43" t="n">
        <v>0</v>
      </c>
      <c r="G89" s="43" t="n">
        <v>0</v>
      </c>
      <c r="H89" s="43" t="n">
        <v>0</v>
      </c>
      <c r="I89" s="43" t="n">
        <v>0</v>
      </c>
      <c r="J89" s="43" t="n">
        <v>0</v>
      </c>
      <c r="K89" s="43" t="n">
        <v>4.5</v>
      </c>
      <c r="L89" s="43" t="n">
        <v>734.444444444445</v>
      </c>
      <c r="M89" s="43" t="n">
        <v>8.75</v>
      </c>
      <c r="N89" s="43" t="n">
        <v>233</v>
      </c>
      <c r="O89" s="43" t="n">
        <v>3.71</v>
      </c>
      <c r="P89" s="43" t="n">
        <v>523</v>
      </c>
      <c r="Q89" s="43" t="n">
        <v>0</v>
      </c>
      <c r="R89" s="43" t="n">
        <v>0</v>
      </c>
      <c r="S89" s="43" t="n">
        <v>0</v>
      </c>
      <c r="T89" s="43" t="n">
        <v>0</v>
      </c>
      <c r="U89" s="43" t="n">
        <v>0</v>
      </c>
      <c r="V89" s="43" t="n">
        <v>0</v>
      </c>
      <c r="W89" s="43" t="n">
        <v>0</v>
      </c>
      <c r="X89" s="43" t="n">
        <v>0</v>
      </c>
      <c r="Y89" s="43" t="n">
        <v>0</v>
      </c>
      <c r="Z89" s="43" t="n">
        <v>0</v>
      </c>
      <c r="AA89" s="43" t="n">
        <v>0</v>
      </c>
      <c r="AB89" s="43" t="n">
        <v>0</v>
      </c>
    </row>
    <row r="90" customFormat="false" ht="14.45" hidden="false" customHeight="true" outlineLevel="0" collapsed="false">
      <c r="B90" s="44" t="s">
        <v>30</v>
      </c>
      <c r="C90" s="45" t="s">
        <v>31</v>
      </c>
      <c r="D90" s="46" t="n">
        <v>62</v>
      </c>
      <c r="E90" s="43" t="n">
        <v>0</v>
      </c>
      <c r="F90" s="43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0</v>
      </c>
      <c r="U90" s="43" t="n">
        <v>0</v>
      </c>
      <c r="V90" s="43" t="n">
        <v>0</v>
      </c>
      <c r="W90" s="43" t="n">
        <v>0</v>
      </c>
      <c r="X90" s="43" t="n">
        <v>0</v>
      </c>
      <c r="Y90" s="43" t="n">
        <v>0</v>
      </c>
      <c r="Z90" s="43" t="n">
        <v>0</v>
      </c>
      <c r="AA90" s="43" t="n">
        <v>0</v>
      </c>
      <c r="AB90" s="43" t="n">
        <v>0</v>
      </c>
    </row>
    <row r="91" customFormat="false" ht="14.45" hidden="false" customHeight="true" outlineLevel="0" collapsed="false">
      <c r="B91" s="44" t="s">
        <v>32</v>
      </c>
      <c r="C91" s="45" t="s">
        <v>33</v>
      </c>
      <c r="D91" s="46" t="n">
        <v>63</v>
      </c>
      <c r="E91" s="43" t="n">
        <v>131.381</v>
      </c>
      <c r="F91" s="43" t="n">
        <v>1091.57353041916</v>
      </c>
      <c r="G91" s="43" t="n">
        <v>96.757</v>
      </c>
      <c r="H91" s="43" t="n">
        <v>1141.01095527972</v>
      </c>
      <c r="I91" s="43" t="n">
        <v>114.059</v>
      </c>
      <c r="J91" s="43" t="n">
        <v>2116.39009635364</v>
      </c>
      <c r="K91" s="43" t="n">
        <v>54.814</v>
      </c>
      <c r="L91" s="43" t="n">
        <v>1334</v>
      </c>
      <c r="M91" s="43" t="n">
        <v>77.8</v>
      </c>
      <c r="N91" s="43" t="n">
        <v>913.971979434447</v>
      </c>
      <c r="O91" s="43" t="n">
        <v>75.794</v>
      </c>
      <c r="P91" s="43" t="n">
        <v>576.616908990158</v>
      </c>
      <c r="Q91" s="43" t="n">
        <v>48.899</v>
      </c>
      <c r="R91" s="43" t="n">
        <v>840.754187202192</v>
      </c>
      <c r="S91" s="43" t="n">
        <v>93.433</v>
      </c>
      <c r="T91" s="43" t="n">
        <v>920.098744554922</v>
      </c>
      <c r="U91" s="43" t="n">
        <v>47.875</v>
      </c>
      <c r="V91" s="43" t="n">
        <v>1029.14732114883</v>
      </c>
      <c r="W91" s="43" t="n">
        <v>49.55</v>
      </c>
      <c r="X91" s="43" t="n">
        <v>1069.58554994955</v>
      </c>
      <c r="Y91" s="43" t="n">
        <v>94.16</v>
      </c>
      <c r="Z91" s="43" t="n">
        <v>1001.24483857264</v>
      </c>
      <c r="AA91" s="43" t="n">
        <v>192.245</v>
      </c>
      <c r="AB91" s="43" t="n">
        <v>1156.15304949414</v>
      </c>
    </row>
    <row r="92" customFormat="false" ht="14.45" hidden="false" customHeight="true" outlineLevel="0" collapsed="false">
      <c r="B92" s="44" t="s">
        <v>40</v>
      </c>
      <c r="C92" s="45" t="s">
        <v>41</v>
      </c>
      <c r="D92" s="46" t="n">
        <v>64</v>
      </c>
      <c r="E92" s="43" t="n">
        <v>0</v>
      </c>
      <c r="F92" s="43" t="n">
        <v>0</v>
      </c>
      <c r="G92" s="43" t="n">
        <v>14</v>
      </c>
      <c r="H92" s="43" t="n">
        <v>2086</v>
      </c>
      <c r="I92" s="43" t="n">
        <v>8</v>
      </c>
      <c r="J92" s="43" t="n">
        <v>1959</v>
      </c>
      <c r="K92" s="43" t="n">
        <v>3</v>
      </c>
      <c r="L92" s="43" t="n">
        <v>1958</v>
      </c>
      <c r="M92" s="43" t="n">
        <v>1</v>
      </c>
      <c r="N92" s="43" t="n">
        <v>1491</v>
      </c>
      <c r="O92" s="43" t="n">
        <v>0.1</v>
      </c>
      <c r="P92" s="43" t="n">
        <v>1590</v>
      </c>
      <c r="Q92" s="43" t="n">
        <v>0.1</v>
      </c>
      <c r="R92" s="43" t="n">
        <v>845</v>
      </c>
      <c r="S92" s="43" t="n">
        <v>0</v>
      </c>
      <c r="T92" s="43" t="n">
        <v>0</v>
      </c>
      <c r="U92" s="43" t="n">
        <v>0.1</v>
      </c>
      <c r="V92" s="43" t="n">
        <v>2722</v>
      </c>
      <c r="W92" s="43" t="n">
        <v>0.1</v>
      </c>
      <c r="X92" s="43" t="n">
        <v>1763</v>
      </c>
      <c r="Y92" s="43" t="n">
        <v>3</v>
      </c>
      <c r="Z92" s="43" t="n">
        <v>1276</v>
      </c>
      <c r="AA92" s="43" t="n">
        <v>7</v>
      </c>
      <c r="AB92" s="43" t="n">
        <v>1662</v>
      </c>
    </row>
    <row r="93" customFormat="false" ht="14.45" hidden="false" customHeight="true" outlineLevel="0" collapsed="false">
      <c r="B93" s="44" t="s">
        <v>53</v>
      </c>
      <c r="C93" s="45" t="s">
        <v>43</v>
      </c>
      <c r="D93" s="46" t="n">
        <v>65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.3</v>
      </c>
      <c r="J93" s="43" t="n">
        <v>234</v>
      </c>
      <c r="K93" s="43" t="n">
        <v>0.21</v>
      </c>
      <c r="L93" s="43" t="n">
        <v>215</v>
      </c>
      <c r="M93" s="43" t="n">
        <v>0.105</v>
      </c>
      <c r="N93" s="43" t="n">
        <v>261</v>
      </c>
      <c r="O93" s="43" t="n">
        <v>1.789</v>
      </c>
      <c r="P93" s="43" t="n">
        <v>377</v>
      </c>
      <c r="Q93" s="43" t="n">
        <v>0.036</v>
      </c>
      <c r="R93" s="43" t="n">
        <v>1044</v>
      </c>
      <c r="S93" s="43" t="n">
        <v>0.002</v>
      </c>
      <c r="T93" s="43" t="n">
        <v>199</v>
      </c>
      <c r="U93" s="43" t="n">
        <v>0.145</v>
      </c>
      <c r="V93" s="43" t="n">
        <v>63</v>
      </c>
      <c r="W93" s="43" t="n">
        <v>0.325</v>
      </c>
      <c r="X93" s="43" t="n">
        <v>54</v>
      </c>
      <c r="Y93" s="43" t="n">
        <v>0</v>
      </c>
      <c r="Z93" s="43" t="n">
        <v>0</v>
      </c>
      <c r="AA93" s="43" t="n">
        <v>0</v>
      </c>
      <c r="AB93" s="43" t="n">
        <v>0</v>
      </c>
    </row>
    <row r="94" customFormat="false" ht="14.45" hidden="false" customHeight="true" outlineLevel="0" collapsed="false">
      <c r="B94" s="44"/>
      <c r="C94" s="45"/>
      <c r="D94" s="46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</row>
    <row r="95" customFormat="false" ht="14.45" hidden="false" customHeight="true" outlineLevel="0" collapsed="false">
      <c r="B95" s="44" t="s">
        <v>54</v>
      </c>
      <c r="C95" s="45" t="s">
        <v>43</v>
      </c>
      <c r="D95" s="46" t="n">
        <v>66</v>
      </c>
      <c r="E95" s="43" t="n">
        <v>0</v>
      </c>
      <c r="F95" s="43" t="n">
        <v>0</v>
      </c>
      <c r="G95" s="43" t="n">
        <v>0.1</v>
      </c>
      <c r="H95" s="43" t="n">
        <v>79</v>
      </c>
      <c r="I95" s="43" t="n">
        <v>0.1</v>
      </c>
      <c r="J95" s="43" t="n">
        <v>72</v>
      </c>
      <c r="K95" s="43" t="n">
        <v>1</v>
      </c>
      <c r="L95" s="43" t="n">
        <v>88</v>
      </c>
      <c r="M95" s="43" t="n">
        <v>2</v>
      </c>
      <c r="N95" s="43" t="n">
        <v>66</v>
      </c>
      <c r="O95" s="43" t="n">
        <v>1</v>
      </c>
      <c r="P95" s="43" t="n">
        <v>80</v>
      </c>
      <c r="Q95" s="43" t="n">
        <v>0</v>
      </c>
      <c r="R95" s="43" t="n">
        <v>0</v>
      </c>
      <c r="S95" s="43" t="n">
        <v>0</v>
      </c>
      <c r="T95" s="43" t="n">
        <v>0</v>
      </c>
      <c r="U95" s="43" t="n">
        <v>0</v>
      </c>
      <c r="V95" s="43" t="n">
        <v>0</v>
      </c>
      <c r="W95" s="43" t="n">
        <v>1</v>
      </c>
      <c r="X95" s="43" t="n">
        <v>69</v>
      </c>
      <c r="Y95" s="43" t="n">
        <v>0.1</v>
      </c>
      <c r="Z95" s="43" t="n">
        <v>68</v>
      </c>
      <c r="AA95" s="43" t="n">
        <v>0.1</v>
      </c>
      <c r="AB95" s="43" t="n">
        <v>51</v>
      </c>
    </row>
    <row r="96" customFormat="false" ht="14.45" hidden="false" customHeight="true" outlineLevel="0" collapsed="false">
      <c r="B96" s="44" t="s">
        <v>42</v>
      </c>
      <c r="C96" s="45" t="s">
        <v>43</v>
      </c>
      <c r="D96" s="46" t="n">
        <v>67</v>
      </c>
      <c r="E96" s="43" t="n">
        <v>0</v>
      </c>
      <c r="F96" s="43" t="n">
        <v>0</v>
      </c>
      <c r="G96" s="43" t="n">
        <v>62</v>
      </c>
      <c r="H96" s="43" t="n">
        <v>671</v>
      </c>
      <c r="I96" s="43" t="n">
        <v>50</v>
      </c>
      <c r="J96" s="43" t="n">
        <v>704</v>
      </c>
      <c r="K96" s="43" t="n">
        <v>61</v>
      </c>
      <c r="L96" s="43" t="n">
        <v>647</v>
      </c>
      <c r="M96" s="43" t="n">
        <v>40</v>
      </c>
      <c r="N96" s="43" t="n">
        <v>570</v>
      </c>
      <c r="O96" s="43" t="n">
        <v>46</v>
      </c>
      <c r="P96" s="43" t="n">
        <v>362</v>
      </c>
      <c r="Q96" s="43" t="n">
        <v>20</v>
      </c>
      <c r="R96" s="43" t="n">
        <v>1045</v>
      </c>
      <c r="S96" s="43" t="n">
        <v>37</v>
      </c>
      <c r="T96" s="43" t="n">
        <v>1017</v>
      </c>
      <c r="U96" s="43" t="n">
        <v>22</v>
      </c>
      <c r="V96" s="43" t="n">
        <v>1379</v>
      </c>
      <c r="W96" s="43" t="n">
        <v>34</v>
      </c>
      <c r="X96" s="43" t="n">
        <v>925</v>
      </c>
      <c r="Y96" s="43" t="n">
        <v>21</v>
      </c>
      <c r="Z96" s="43" t="n">
        <v>1055</v>
      </c>
      <c r="AA96" s="43" t="n">
        <v>197</v>
      </c>
      <c r="AB96" s="43" t="n">
        <v>704</v>
      </c>
    </row>
    <row r="97" customFormat="false" ht="14.45" hidden="false" customHeight="true" outlineLevel="0" collapsed="false">
      <c r="B97" s="44" t="s">
        <v>44</v>
      </c>
      <c r="C97" s="45" t="s">
        <v>45</v>
      </c>
      <c r="D97" s="46" t="n">
        <v>68</v>
      </c>
      <c r="E97" s="43" t="n">
        <v>137.485</v>
      </c>
      <c r="F97" s="43" t="n">
        <v>789</v>
      </c>
      <c r="G97" s="43" t="n">
        <v>155</v>
      </c>
      <c r="H97" s="43" t="n">
        <v>545</v>
      </c>
      <c r="I97" s="43" t="n">
        <v>143</v>
      </c>
      <c r="J97" s="43" t="n">
        <v>676</v>
      </c>
      <c r="K97" s="43" t="n">
        <v>102.251</v>
      </c>
      <c r="L97" s="43" t="n">
        <v>842.709469834036</v>
      </c>
      <c r="M97" s="43" t="n">
        <v>109.291</v>
      </c>
      <c r="N97" s="43" t="n">
        <v>570.378457512513</v>
      </c>
      <c r="O97" s="43" t="n">
        <v>107.324</v>
      </c>
      <c r="P97" s="43" t="n">
        <v>547.897553203384</v>
      </c>
      <c r="Q97" s="43" t="n">
        <v>54.635</v>
      </c>
      <c r="R97" s="43" t="n">
        <v>989.124114578567</v>
      </c>
      <c r="S97" s="43" t="n">
        <v>56.415</v>
      </c>
      <c r="T97" s="43" t="n">
        <v>1119.43405122751</v>
      </c>
      <c r="U97" s="43" t="n">
        <v>67.342</v>
      </c>
      <c r="V97" s="43" t="n">
        <v>1168.42747468148</v>
      </c>
      <c r="W97" s="43" t="n">
        <v>99.219</v>
      </c>
      <c r="X97" s="43" t="n">
        <v>903.15453693345</v>
      </c>
      <c r="Y97" s="43" t="n">
        <v>94.891</v>
      </c>
      <c r="Z97" s="43" t="n">
        <v>852.883403062461</v>
      </c>
      <c r="AA97" s="43" t="n">
        <v>153.9</v>
      </c>
      <c r="AB97" s="43" t="n">
        <v>756.157686809617</v>
      </c>
    </row>
    <row r="98" customFormat="false" ht="14.45" hidden="false" customHeight="true" outlineLevel="0" collapsed="false">
      <c r="B98" s="44"/>
      <c r="C98" s="45"/>
      <c r="D98" s="46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</row>
    <row r="99" s="35" customFormat="true" ht="14.45" hidden="false" customHeight="true" outlineLevel="0" collapsed="false">
      <c r="A99" s="35" t="s">
        <v>58</v>
      </c>
      <c r="B99" s="36"/>
      <c r="C99" s="36"/>
      <c r="D99" s="3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</row>
    <row r="100" s="35" customFormat="true" ht="14.45" hidden="false" customHeight="true" outlineLevel="0" collapsed="false">
      <c r="B100" s="40" t="s">
        <v>59</v>
      </c>
      <c r="C100" s="40"/>
      <c r="D100" s="41" t="n">
        <v>69</v>
      </c>
      <c r="E100" s="42" t="n">
        <f aca="false">IF(SUM(E101:E104)&lt;0.001,"0",SUM(E101:E104))</f>
        <v>701.735</v>
      </c>
      <c r="F100" s="42" t="n">
        <f aca="false">IF(ISERR(SUMPRODUCT(E101:E104,F101:F104)/E100),"0",SUMPRODUCT(E101:E104,F101:F104)/E100)</f>
        <v>832.310473326826</v>
      </c>
      <c r="G100" s="43" t="n">
        <f aca="false">IF(SUM(G101:G104)&lt;0.001,"0",SUM(G101:G104))</f>
        <v>1233.347</v>
      </c>
      <c r="H100" s="43" t="n">
        <f aca="false">IF(ISERR(SUMPRODUCT(G101:G104,H101:H104)/G100),"0",SUMPRODUCT(G101:G104,H101:H104)/G100)</f>
        <v>814.263896535201</v>
      </c>
      <c r="I100" s="43" t="n">
        <f aca="false">IF(SUM(I101:I104)&lt;0.001,"0",SUM(I101:I104))</f>
        <v>1827.118</v>
      </c>
      <c r="J100" s="43" t="n">
        <f aca="false">IF(ISERR(SUMPRODUCT(I101:I104,J101:J104)/I100),"0",SUMPRODUCT(I101:I104,J101:J104)/I100)</f>
        <v>822.317208302912</v>
      </c>
      <c r="K100" s="43" t="n">
        <f aca="false">IF(SUM(K101:K104)&lt;0.001,"0",SUM(K101:K104))</f>
        <v>1785.562</v>
      </c>
      <c r="L100" s="43" t="n">
        <f aca="false">IF(ISERR(SUMPRODUCT(K101:K104,L101:L104)/K100),"0",SUMPRODUCT(K101:K104,L101:L104)/K100)</f>
        <v>816.052880829677</v>
      </c>
      <c r="M100" s="43" t="n">
        <f aca="false">IF(SUM(M101:M104)&lt;0.001,"0",SUM(M101:M104))</f>
        <v>1043.224</v>
      </c>
      <c r="N100" s="43" t="n">
        <f aca="false">IF(ISERR(SUMPRODUCT(M101:M104,N101:N104)/M100),"0",SUMPRODUCT(M101:M104,N101:N104)/M100)</f>
        <v>855.066819781754</v>
      </c>
      <c r="O100" s="43" t="n">
        <f aca="false">IF(SUM(O101:O104)&lt;0.001,"0",SUM(O101:O104))</f>
        <v>1654.801</v>
      </c>
      <c r="P100" s="43" t="n">
        <f aca="false">IF(ISERR(SUMPRODUCT(O101:O104,P101:P104)/O100),"0",SUMPRODUCT(O101:O104,P101:P104)/O100)</f>
        <v>801.885015781354</v>
      </c>
      <c r="Q100" s="43" t="n">
        <f aca="false">IF(SUM(Q101:Q104)&lt;0.001,"0",SUM(Q101:Q104))</f>
        <v>1377.67</v>
      </c>
      <c r="R100" s="43" t="n">
        <f aca="false">IF(ISERR(SUMPRODUCT(Q101:Q104,R101:R104)/Q100),"0",SUMPRODUCT(Q101:Q104,R101:R104)/Q100)</f>
        <v>835.194876857302</v>
      </c>
      <c r="S100" s="43" t="n">
        <f aca="false">IF(SUM(S101:S104)&lt;0.001,"0",SUM(S101:S104))</f>
        <v>1078.926</v>
      </c>
      <c r="T100" s="43" t="n">
        <f aca="false">IF(ISERR(SUMPRODUCT(S101:S104,T101:T104)/S100),"0",SUMPRODUCT(S101:S104,T101:T104)/S100)</f>
        <v>959.581096386592</v>
      </c>
      <c r="U100" s="43" t="n">
        <f aca="false">IF(SUM(U101:U104)&lt;0.001,"0",SUM(U101:U104))</f>
        <v>1408.896</v>
      </c>
      <c r="V100" s="43" t="n">
        <f aca="false">IF(ISERR(SUMPRODUCT(U101:U104,V101:V104)/U100),"0",SUMPRODUCT(U101:U104,V101:V104)/U100)</f>
        <v>942.364982227219</v>
      </c>
      <c r="W100" s="43" t="n">
        <f aca="false">IF(SUM(W101:W104)&lt;0.001,"0",SUM(W101:W104))</f>
        <v>1455.505</v>
      </c>
      <c r="X100" s="43" t="n">
        <f aca="false">IF(ISERR(SUMPRODUCT(W101:W104,X101:X104)/W100),"0",SUMPRODUCT(W101:W104,X101:X104)/W100)</f>
        <v>1008.51585738283</v>
      </c>
      <c r="Y100" s="43" t="n">
        <f aca="false">IF(SUM(Y101:Y104)&lt;0.001,"0",SUM(Y101:Y104))</f>
        <v>1666.26</v>
      </c>
      <c r="Z100" s="43" t="n">
        <f aca="false">IF(ISERR(SUMPRODUCT(Y101:Y104,Z101:Z104)/Y100),"0",SUMPRODUCT(Y101:Y104,Z101:Z104)/Y100)</f>
        <v>1025.77927574328</v>
      </c>
      <c r="AA100" s="43" t="n">
        <f aca="false">IF(SUM(AA101:AA104)&lt;0.001,"0",SUM(AA101:AA104))</f>
        <v>1590.762</v>
      </c>
      <c r="AB100" s="43" t="n">
        <f aca="false">IF(ISERR(SUMPRODUCT(AA101:AA104,AB101:AB104)/AA100),"0",SUMPRODUCT(AA101:AA104,AB101:AB104)/AA100)</f>
        <v>1073.04481877239</v>
      </c>
    </row>
    <row r="101" customFormat="false" ht="14.45" hidden="false" customHeight="true" outlineLevel="0" collapsed="false">
      <c r="B101" s="44" t="s">
        <v>19</v>
      </c>
      <c r="C101" s="45" t="s">
        <v>20</v>
      </c>
      <c r="D101" s="46" t="n">
        <v>70</v>
      </c>
      <c r="E101" s="43" t="n">
        <v>0</v>
      </c>
      <c r="F101" s="43" t="n">
        <v>0</v>
      </c>
      <c r="G101" s="43" t="n">
        <v>0</v>
      </c>
      <c r="H101" s="43" t="n">
        <v>0</v>
      </c>
      <c r="I101" s="43" t="n">
        <v>136.211</v>
      </c>
      <c r="J101" s="43" t="n">
        <v>764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22.055</v>
      </c>
      <c r="P101" s="43" t="n">
        <v>769.007481296758</v>
      </c>
      <c r="Q101" s="43" t="n">
        <v>0</v>
      </c>
      <c r="R101" s="43" t="n">
        <v>0</v>
      </c>
      <c r="S101" s="43" t="n">
        <v>1.31</v>
      </c>
      <c r="T101" s="43" t="n">
        <v>400.030534351145</v>
      </c>
      <c r="U101" s="43" t="n">
        <v>0</v>
      </c>
      <c r="V101" s="43" t="n">
        <v>0</v>
      </c>
      <c r="W101" s="43" t="n">
        <v>0</v>
      </c>
      <c r="X101" s="43" t="n">
        <v>0</v>
      </c>
      <c r="Y101" s="43" t="n">
        <v>0.372</v>
      </c>
      <c r="Z101" s="43" t="n">
        <v>694</v>
      </c>
      <c r="AA101" s="43" t="n">
        <v>0.663</v>
      </c>
      <c r="AB101" s="43" t="n">
        <v>577.941176470588</v>
      </c>
    </row>
    <row r="102" customFormat="false" ht="14.45" hidden="false" customHeight="true" outlineLevel="0" collapsed="false">
      <c r="B102" s="44" t="s">
        <v>28</v>
      </c>
      <c r="C102" s="45" t="s">
        <v>29</v>
      </c>
      <c r="D102" s="46" t="n">
        <v>71</v>
      </c>
      <c r="E102" s="43" t="n">
        <v>657.758</v>
      </c>
      <c r="F102" s="43" t="n">
        <v>837.947381863847</v>
      </c>
      <c r="G102" s="43" t="n">
        <v>751.558</v>
      </c>
      <c r="H102" s="43" t="n">
        <v>845.203643630964</v>
      </c>
      <c r="I102" s="43" t="n">
        <v>1093.368</v>
      </c>
      <c r="J102" s="43" t="n">
        <v>844.511513049586</v>
      </c>
      <c r="K102" s="43" t="n">
        <v>922.668</v>
      </c>
      <c r="L102" s="43" t="n">
        <v>895.595707231637</v>
      </c>
      <c r="M102" s="43" t="n">
        <v>696.102</v>
      </c>
      <c r="N102" s="43" t="n">
        <v>887.67669967907</v>
      </c>
      <c r="O102" s="43" t="n">
        <v>902.588</v>
      </c>
      <c r="P102" s="43" t="n">
        <v>834.953788439465</v>
      </c>
      <c r="Q102" s="43" t="n">
        <v>879.372</v>
      </c>
      <c r="R102" s="43" t="n">
        <v>857.971388672826</v>
      </c>
      <c r="S102" s="43" t="n">
        <v>871.254</v>
      </c>
      <c r="T102" s="43" t="n">
        <v>914.373082935631</v>
      </c>
      <c r="U102" s="43" t="n">
        <v>912.352</v>
      </c>
      <c r="V102" s="43" t="n">
        <v>943.652114534741</v>
      </c>
      <c r="W102" s="43" t="n">
        <v>709.988</v>
      </c>
      <c r="X102" s="43" t="n">
        <v>1009.33427043837</v>
      </c>
      <c r="Y102" s="43" t="n">
        <v>1228.676</v>
      </c>
      <c r="Z102" s="43" t="n">
        <v>1049.1995578981</v>
      </c>
      <c r="AA102" s="43" t="n">
        <v>1201.9</v>
      </c>
      <c r="AB102" s="43" t="n">
        <v>1088</v>
      </c>
    </row>
    <row r="103" customFormat="false" ht="14.45" hidden="false" customHeight="true" outlineLevel="0" collapsed="false">
      <c r="B103" s="44" t="s">
        <v>30</v>
      </c>
      <c r="C103" s="45" t="s">
        <v>31</v>
      </c>
      <c r="D103" s="46" t="n">
        <v>72</v>
      </c>
      <c r="E103" s="43" t="n">
        <v>43.977</v>
      </c>
      <c r="F103" s="43" t="n">
        <v>748</v>
      </c>
      <c r="G103" s="43" t="n">
        <v>481.789</v>
      </c>
      <c r="H103" s="43" t="n">
        <v>766</v>
      </c>
      <c r="I103" s="43" t="n">
        <v>597.539</v>
      </c>
      <c r="J103" s="43" t="n">
        <v>795</v>
      </c>
      <c r="K103" s="43" t="n">
        <v>862.894</v>
      </c>
      <c r="L103" s="43" t="n">
        <v>731</v>
      </c>
      <c r="M103" s="43" t="n">
        <v>346.322</v>
      </c>
      <c r="N103" s="43" t="n">
        <v>791</v>
      </c>
      <c r="O103" s="43" t="n">
        <v>730.158</v>
      </c>
      <c r="P103" s="43" t="n">
        <v>762</v>
      </c>
      <c r="Q103" s="43" t="n">
        <v>498.298</v>
      </c>
      <c r="R103" s="43" t="n">
        <v>795</v>
      </c>
      <c r="S103" s="43" t="n">
        <v>206.362</v>
      </c>
      <c r="T103" s="43" t="n">
        <v>1154</v>
      </c>
      <c r="U103" s="43" t="n">
        <v>496.544</v>
      </c>
      <c r="V103" s="43" t="n">
        <v>940</v>
      </c>
      <c r="W103" s="43" t="n">
        <v>744.317</v>
      </c>
      <c r="X103" s="43" t="n">
        <v>1009</v>
      </c>
      <c r="Y103" s="43" t="n">
        <v>436.782</v>
      </c>
      <c r="Z103" s="43" t="n">
        <v>961</v>
      </c>
      <c r="AA103" s="43" t="n">
        <v>381.389</v>
      </c>
      <c r="AB103" s="43" t="n">
        <v>1043</v>
      </c>
    </row>
    <row r="104" customFormat="false" ht="14.45" hidden="false" customHeight="true" outlineLevel="0" collapsed="false">
      <c r="B104" s="44" t="s">
        <v>53</v>
      </c>
      <c r="C104" s="45" t="s">
        <v>43</v>
      </c>
      <c r="D104" s="46" t="n">
        <v>73</v>
      </c>
      <c r="E104" s="43" t="n">
        <v>0</v>
      </c>
      <c r="F104" s="43" t="n">
        <v>0</v>
      </c>
      <c r="G104" s="43" t="n">
        <v>0</v>
      </c>
      <c r="H104" s="43" t="n">
        <v>0</v>
      </c>
      <c r="I104" s="43" t="n">
        <v>0</v>
      </c>
      <c r="J104" s="43" t="n">
        <v>0</v>
      </c>
      <c r="K104" s="43" t="n">
        <v>0</v>
      </c>
      <c r="L104" s="43" t="n">
        <v>0</v>
      </c>
      <c r="M104" s="43" t="n">
        <v>0.8</v>
      </c>
      <c r="N104" s="43" t="n">
        <v>215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0</v>
      </c>
      <c r="U104" s="43" t="n">
        <v>0</v>
      </c>
      <c r="V104" s="43" t="n">
        <v>0</v>
      </c>
      <c r="W104" s="43" t="n">
        <v>1.2</v>
      </c>
      <c r="X104" s="43" t="n">
        <v>224</v>
      </c>
      <c r="Y104" s="43" t="n">
        <v>0.43</v>
      </c>
      <c r="Z104" s="43" t="n">
        <v>193</v>
      </c>
      <c r="AA104" s="43" t="n">
        <v>6.81</v>
      </c>
      <c r="AB104" s="43" t="n">
        <v>164.437591776799</v>
      </c>
    </row>
    <row r="105" customFormat="false" ht="14.45" hidden="false" customHeight="true" outlineLevel="0" collapsed="false">
      <c r="B105" s="44"/>
      <c r="C105" s="45"/>
      <c r="D105" s="46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</row>
    <row r="106" s="35" customFormat="true" ht="14.45" hidden="false" customHeight="true" outlineLevel="0" collapsed="false">
      <c r="A106" s="35" t="s">
        <v>60</v>
      </c>
      <c r="B106" s="36"/>
      <c r="C106" s="36"/>
      <c r="D106" s="3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</row>
    <row r="107" s="35" customFormat="true" ht="14.45" hidden="false" customHeight="true" outlineLevel="0" collapsed="false">
      <c r="B107" s="40" t="s">
        <v>49</v>
      </c>
      <c r="C107" s="40"/>
      <c r="D107" s="41" t="n">
        <v>74</v>
      </c>
      <c r="E107" s="42" t="n">
        <f aca="false">IF(SUM(E108:E127)&lt;0.001,"0",SUM(E108:E127))</f>
        <v>292.86</v>
      </c>
      <c r="F107" s="42" t="n">
        <f aca="false">IF(ISERR(SUMPRODUCT(E108:E127,F108:F127)/E107),"0",SUMPRODUCT(E108:E127,F108:F127)/E107)</f>
        <v>722.379553370211</v>
      </c>
      <c r="G107" s="43" t="n">
        <f aca="false">IF(SUM(G108:G127)&lt;0.001,"0",SUM(G108:G127))</f>
        <v>534.668</v>
      </c>
      <c r="H107" s="43" t="n">
        <f aca="false">IF(ISERR(SUMPRODUCT(G108:G127,H108:H127)/G107),"0",SUMPRODUCT(G108:G127,H108:H127)/G107)</f>
        <v>775.477318635116</v>
      </c>
      <c r="I107" s="43" t="n">
        <f aca="false">IF(SUM(I108:I127)&lt;0.001,"0",SUM(I108:I127))</f>
        <v>664.091</v>
      </c>
      <c r="J107" s="43" t="n">
        <f aca="false">IF(ISERR(SUMPRODUCT(I108:I127,J108:J127)/I107),"0",SUMPRODUCT(I108:I127,J108:J127)/I107)</f>
        <v>865.876870790298</v>
      </c>
      <c r="K107" s="43" t="n">
        <f aca="false">IF(SUM(K108:K127)&lt;0.001,"0",SUM(K108:K127))</f>
        <v>609.64</v>
      </c>
      <c r="L107" s="43" t="n">
        <f aca="false">IF(ISERR(SUMPRODUCT(K108:K127,L108:L127)/K107),"0",SUMPRODUCT(K108:K127,L108:L127)/K107)</f>
        <v>817.031390656781</v>
      </c>
      <c r="M107" s="43" t="n">
        <f aca="false">IF(SUM(M108:M127)&lt;0.001,"0",SUM(M108:M127))</f>
        <v>2109.411</v>
      </c>
      <c r="N107" s="43" t="n">
        <f aca="false">IF(ISERR(SUMPRODUCT(M108:M127,N108:N127)/M107),"0",SUMPRODUCT(M108:M127,N108:N127)/M107)</f>
        <v>434.146263577842</v>
      </c>
      <c r="O107" s="43" t="n">
        <f aca="false">IF(SUM(O108:O127)&lt;0.001,"0",SUM(O108:O127))</f>
        <v>959.124</v>
      </c>
      <c r="P107" s="43" t="n">
        <f aca="false">IF(ISERR(SUMPRODUCT(O108:O127,P108:P127)/O107),"0",SUMPRODUCT(O108:O127,P108:P127)/O107)</f>
        <v>531.495977579541</v>
      </c>
      <c r="Q107" s="43" t="n">
        <f aca="false">IF(SUM(Q108:Q127)&lt;0.001,"0",SUM(Q108:Q127))</f>
        <v>1212.821</v>
      </c>
      <c r="R107" s="43" t="n">
        <f aca="false">IF(ISERR(SUMPRODUCT(Q108:Q127,R108:R127)/Q107),"0",SUMPRODUCT(Q108:Q127,R108:R127)/Q107)</f>
        <v>586.690023507179</v>
      </c>
      <c r="S107" s="43" t="n">
        <f aca="false">IF(SUM(S108:S127)&lt;0.001,"0",SUM(S108:S127))</f>
        <v>949.559</v>
      </c>
      <c r="T107" s="43" t="n">
        <f aca="false">IF(ISERR(SUMPRODUCT(S108:S127,T108:T127)/S107),"0",SUMPRODUCT(S108:S127,T108:T127)/S107)</f>
        <v>695.500179557036</v>
      </c>
      <c r="U107" s="43" t="n">
        <f aca="false">IF(SUM(U108:U127)&lt;0.001,"0",SUM(U108:U127))</f>
        <v>261.046</v>
      </c>
      <c r="V107" s="43" t="n">
        <f aca="false">IF(ISERR(SUMPRODUCT(U108:U127,V108:V127)/U107),"0",SUMPRODUCT(U108:U127,V108:V127)/U107)</f>
        <v>852.120093776576</v>
      </c>
      <c r="W107" s="43" t="n">
        <f aca="false">IF(SUM(W108:W127)&lt;0.001,"0",SUM(W108:W127))</f>
        <v>276.46</v>
      </c>
      <c r="X107" s="43" t="n">
        <f aca="false">IF(ISERR(SUMPRODUCT(W108:W127,X108:X127)/W107),"0",SUMPRODUCT(W108:W127,X108:X127)/W107)</f>
        <v>835.634608985025</v>
      </c>
      <c r="Y107" s="43" t="n">
        <f aca="false">IF(SUM(Y108:Y127)&lt;0.001,"0",SUM(Y108:Y127))</f>
        <v>368.806</v>
      </c>
      <c r="Z107" s="43" t="n">
        <f aca="false">IF(ISERR(SUMPRODUCT(Y108:Y127,Z108:Z127)/Y107),"0",SUMPRODUCT(Y108:Y127,Z108:Z127)/Y107)</f>
        <v>860.584496998422</v>
      </c>
      <c r="AA107" s="43" t="n">
        <f aca="false">IF(SUM(AA108:AA127)&lt;0.001,"0",SUM(AA108:AA127))</f>
        <v>321.164</v>
      </c>
      <c r="AB107" s="43" t="n">
        <f aca="false">IF(ISERR(SUMPRODUCT(AA108:AA127,AB108:AB127)/AA107),"0",SUMPRODUCT(AA108:AA127,AB108:AB127)/AA107)</f>
        <v>844.446830902592</v>
      </c>
    </row>
    <row r="108" customFormat="false" ht="14.45" hidden="false" customHeight="true" outlineLevel="0" collapsed="false">
      <c r="B108" s="44" t="s">
        <v>18</v>
      </c>
      <c r="C108" s="45" t="s">
        <v>16</v>
      </c>
      <c r="D108" s="46" t="n">
        <v>75</v>
      </c>
      <c r="E108" s="43" t="n">
        <v>0</v>
      </c>
      <c r="F108" s="43" t="n">
        <v>0</v>
      </c>
      <c r="G108" s="43" t="n">
        <v>0</v>
      </c>
      <c r="H108" s="43" t="n">
        <v>0</v>
      </c>
      <c r="I108" s="43" t="n">
        <v>0</v>
      </c>
      <c r="J108" s="43" t="n">
        <v>0</v>
      </c>
      <c r="K108" s="43" t="n">
        <v>0</v>
      </c>
      <c r="L108" s="43" t="n">
        <v>0</v>
      </c>
      <c r="M108" s="43" t="n">
        <v>0</v>
      </c>
      <c r="N108" s="43" t="n">
        <v>0</v>
      </c>
      <c r="O108" s="43" t="n">
        <v>0</v>
      </c>
      <c r="P108" s="43" t="n">
        <v>0</v>
      </c>
      <c r="Q108" s="43" t="n">
        <v>3</v>
      </c>
      <c r="R108" s="43" t="n">
        <v>538</v>
      </c>
      <c r="S108" s="43" t="n">
        <v>0</v>
      </c>
      <c r="T108" s="43" t="n">
        <v>0</v>
      </c>
      <c r="U108" s="43" t="n">
        <v>0.21</v>
      </c>
      <c r="V108" s="43" t="n">
        <v>933.409523809524</v>
      </c>
      <c r="W108" s="43" t="n">
        <v>0.105</v>
      </c>
      <c r="X108" s="43" t="n">
        <v>1445</v>
      </c>
      <c r="Y108" s="43" t="n">
        <v>0</v>
      </c>
      <c r="Z108" s="43" t="n">
        <v>0</v>
      </c>
      <c r="AA108" s="43" t="n">
        <v>0</v>
      </c>
      <c r="AB108" s="43" t="n">
        <v>0</v>
      </c>
    </row>
    <row r="109" customFormat="false" ht="14.45" hidden="false" customHeight="true" outlineLevel="0" collapsed="false">
      <c r="B109" s="44" t="s">
        <v>19</v>
      </c>
      <c r="C109" s="45" t="s">
        <v>20</v>
      </c>
      <c r="D109" s="46" t="n">
        <v>76</v>
      </c>
      <c r="E109" s="43" t="n">
        <v>15.031</v>
      </c>
      <c r="F109" s="43" t="n">
        <v>526.77825826625</v>
      </c>
      <c r="G109" s="43" t="n">
        <v>17.695</v>
      </c>
      <c r="H109" s="43" t="n">
        <v>494.317434303476</v>
      </c>
      <c r="I109" s="43" t="n">
        <v>9.26</v>
      </c>
      <c r="J109" s="43" t="n">
        <v>492</v>
      </c>
      <c r="K109" s="43" t="n">
        <v>4.448</v>
      </c>
      <c r="L109" s="43" t="n">
        <v>547</v>
      </c>
      <c r="M109" s="43" t="n">
        <v>2.12</v>
      </c>
      <c r="N109" s="43" t="n">
        <v>828</v>
      </c>
      <c r="O109" s="43" t="n">
        <v>64.248</v>
      </c>
      <c r="P109" s="43" t="n">
        <v>336.946893288507</v>
      </c>
      <c r="Q109" s="43" t="n">
        <v>108.259</v>
      </c>
      <c r="R109" s="43" t="n">
        <v>398.875400659529</v>
      </c>
      <c r="S109" s="43" t="n">
        <v>34.133</v>
      </c>
      <c r="T109" s="43" t="n">
        <v>632.215861483022</v>
      </c>
      <c r="U109" s="43" t="n">
        <v>17.201</v>
      </c>
      <c r="V109" s="43" t="n">
        <v>554.175571187722</v>
      </c>
      <c r="W109" s="43" t="n">
        <v>1.064</v>
      </c>
      <c r="X109" s="43" t="n">
        <v>1254.03571428571</v>
      </c>
      <c r="Y109" s="43" t="n">
        <v>1.221</v>
      </c>
      <c r="Z109" s="43" t="n">
        <v>1186.79361179361</v>
      </c>
      <c r="AA109" s="43" t="n">
        <v>6.809</v>
      </c>
      <c r="AB109" s="43" t="n">
        <v>1039.17888089294</v>
      </c>
    </row>
    <row r="110" customFormat="false" ht="14.45" hidden="false" customHeight="true" outlineLevel="0" collapsed="false">
      <c r="B110" s="44" t="s">
        <v>22</v>
      </c>
      <c r="C110" s="45" t="s">
        <v>20</v>
      </c>
      <c r="D110" s="46" t="n">
        <v>77</v>
      </c>
      <c r="E110" s="43" t="n">
        <v>0</v>
      </c>
      <c r="F110" s="43" t="n">
        <v>0</v>
      </c>
      <c r="G110" s="43" t="n">
        <v>0</v>
      </c>
      <c r="H110" s="43" t="n">
        <v>0</v>
      </c>
      <c r="I110" s="43" t="n">
        <v>0</v>
      </c>
      <c r="J110" s="43" t="n">
        <v>0</v>
      </c>
      <c r="K110" s="43" t="n">
        <v>0</v>
      </c>
      <c r="L110" s="43" t="n">
        <v>0</v>
      </c>
      <c r="M110" s="43" t="n">
        <v>30.805</v>
      </c>
      <c r="N110" s="43" t="n">
        <v>341</v>
      </c>
      <c r="O110" s="43" t="n">
        <v>4.254</v>
      </c>
      <c r="P110" s="43" t="n">
        <v>422</v>
      </c>
      <c r="Q110" s="43" t="n">
        <v>18.369</v>
      </c>
      <c r="R110" s="43" t="n">
        <v>420</v>
      </c>
      <c r="S110" s="43" t="n">
        <v>33.56</v>
      </c>
      <c r="T110" s="43" t="n">
        <v>691</v>
      </c>
      <c r="U110" s="43" t="n">
        <v>0.006</v>
      </c>
      <c r="V110" s="43" t="n">
        <v>924</v>
      </c>
      <c r="W110" s="43" t="n">
        <v>0.053</v>
      </c>
      <c r="X110" s="43" t="n">
        <v>1542</v>
      </c>
      <c r="Y110" s="43" t="n">
        <v>0</v>
      </c>
      <c r="Z110" s="43" t="n">
        <v>0</v>
      </c>
      <c r="AA110" s="43" t="n">
        <v>0</v>
      </c>
      <c r="AB110" s="43" t="n">
        <v>0</v>
      </c>
    </row>
    <row r="111" customFormat="false" ht="14.45" hidden="false" customHeight="true" outlineLevel="0" collapsed="false">
      <c r="B111" s="44" t="s">
        <v>23</v>
      </c>
      <c r="C111" s="45" t="s">
        <v>20</v>
      </c>
      <c r="D111" s="46" t="n">
        <v>78</v>
      </c>
      <c r="E111" s="43" t="n">
        <v>64.606</v>
      </c>
      <c r="F111" s="43" t="n">
        <v>622</v>
      </c>
      <c r="G111" s="43" t="n">
        <v>49.432</v>
      </c>
      <c r="H111" s="43" t="n">
        <v>583</v>
      </c>
      <c r="I111" s="43" t="n">
        <v>95.893</v>
      </c>
      <c r="J111" s="43" t="n">
        <v>496</v>
      </c>
      <c r="K111" s="43" t="n">
        <v>44.659</v>
      </c>
      <c r="L111" s="43" t="n">
        <v>522</v>
      </c>
      <c r="M111" s="43" t="n">
        <v>11.16</v>
      </c>
      <c r="N111" s="43" t="n">
        <v>463</v>
      </c>
      <c r="O111" s="43" t="n">
        <v>31.54</v>
      </c>
      <c r="P111" s="43" t="n">
        <v>522.768547875713</v>
      </c>
      <c r="Q111" s="43" t="n">
        <v>132.27</v>
      </c>
      <c r="R111" s="43" t="n">
        <v>486.396915400318</v>
      </c>
      <c r="S111" s="43" t="n">
        <v>86.47</v>
      </c>
      <c r="T111" s="43" t="n">
        <v>630.192321036198</v>
      </c>
      <c r="U111" s="43" t="n">
        <v>11.747</v>
      </c>
      <c r="V111" s="43" t="n">
        <v>1527.15655060867</v>
      </c>
      <c r="W111" s="43" t="n">
        <v>8.559</v>
      </c>
      <c r="X111" s="43" t="n">
        <v>1393</v>
      </c>
      <c r="Y111" s="43" t="n">
        <v>4.97</v>
      </c>
      <c r="Z111" s="43" t="n">
        <v>1351</v>
      </c>
      <c r="AA111" s="43" t="n">
        <v>4.76</v>
      </c>
      <c r="AB111" s="43" t="n">
        <v>1501</v>
      </c>
    </row>
    <row r="112" customFormat="false" ht="14.45" hidden="false" customHeight="true" outlineLevel="0" collapsed="false">
      <c r="B112" s="44"/>
      <c r="C112" s="45"/>
      <c r="D112" s="46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</row>
    <row r="113" customFormat="false" ht="14.45" hidden="false" customHeight="true" outlineLevel="0" collapsed="false">
      <c r="B113" s="44" t="s">
        <v>24</v>
      </c>
      <c r="C113" s="45" t="s">
        <v>25</v>
      </c>
      <c r="D113" s="46" t="n">
        <v>79</v>
      </c>
      <c r="E113" s="43" t="n">
        <v>0</v>
      </c>
      <c r="F113" s="43" t="n">
        <v>0</v>
      </c>
      <c r="G113" s="43" t="n">
        <v>0</v>
      </c>
      <c r="H113" s="43" t="n">
        <v>0</v>
      </c>
      <c r="I113" s="43" t="n">
        <v>0</v>
      </c>
      <c r="J113" s="43" t="n">
        <v>0</v>
      </c>
      <c r="K113" s="43" t="n">
        <v>0</v>
      </c>
      <c r="L113" s="43" t="n">
        <v>0</v>
      </c>
      <c r="M113" s="43" t="n">
        <v>35.88</v>
      </c>
      <c r="N113" s="43" t="n">
        <v>346</v>
      </c>
      <c r="O113" s="43" t="n">
        <v>4.602</v>
      </c>
      <c r="P113" s="43" t="n">
        <v>479</v>
      </c>
      <c r="Q113" s="43" t="n">
        <v>10.623</v>
      </c>
      <c r="R113" s="43" t="n">
        <v>374</v>
      </c>
      <c r="S113" s="43" t="n">
        <v>8.346</v>
      </c>
      <c r="T113" s="43" t="n">
        <v>534.909896956626</v>
      </c>
      <c r="U113" s="43" t="n">
        <v>0.518</v>
      </c>
      <c r="V113" s="43" t="n">
        <v>381.907335907336</v>
      </c>
      <c r="W113" s="43" t="n">
        <v>0</v>
      </c>
      <c r="X113" s="43" t="n">
        <v>0</v>
      </c>
      <c r="Y113" s="43" t="n">
        <v>0</v>
      </c>
      <c r="Z113" s="43" t="n">
        <v>0</v>
      </c>
      <c r="AA113" s="43" t="n">
        <v>0</v>
      </c>
      <c r="AB113" s="43" t="n">
        <v>0</v>
      </c>
    </row>
    <row r="114" customFormat="false" ht="14.45" hidden="false" customHeight="true" outlineLevel="0" collapsed="false">
      <c r="B114" s="44" t="s">
        <v>26</v>
      </c>
      <c r="C114" s="45" t="s">
        <v>27</v>
      </c>
      <c r="D114" s="46" t="n">
        <v>80</v>
      </c>
      <c r="E114" s="43" t="n">
        <v>73.7</v>
      </c>
      <c r="F114" s="43" t="n">
        <v>620.038534599729</v>
      </c>
      <c r="G114" s="43" t="n">
        <v>73.91</v>
      </c>
      <c r="H114" s="43" t="n">
        <v>632.751860370721</v>
      </c>
      <c r="I114" s="43" t="n">
        <v>83.08</v>
      </c>
      <c r="J114" s="43" t="n">
        <v>648.007703418392</v>
      </c>
      <c r="K114" s="43" t="n">
        <v>60.06</v>
      </c>
      <c r="L114" s="43" t="n">
        <v>614.209124209124</v>
      </c>
      <c r="M114" s="43" t="n">
        <v>1000.57</v>
      </c>
      <c r="N114" s="43" t="n">
        <v>346.650069460408</v>
      </c>
      <c r="O114" s="43" t="n">
        <v>109.24</v>
      </c>
      <c r="P114" s="43" t="n">
        <v>564.997436836324</v>
      </c>
      <c r="Q114" s="43" t="n">
        <v>183.7</v>
      </c>
      <c r="R114" s="43" t="n">
        <v>573.51497005988</v>
      </c>
      <c r="S114" s="43" t="n">
        <v>170.4</v>
      </c>
      <c r="T114" s="43" t="n">
        <v>601.758802816901</v>
      </c>
      <c r="U114" s="43" t="n">
        <v>16.37</v>
      </c>
      <c r="V114" s="43" t="n">
        <v>483.686010995724</v>
      </c>
      <c r="W114" s="43" t="n">
        <v>4.28</v>
      </c>
      <c r="X114" s="43" t="n">
        <v>1173</v>
      </c>
      <c r="Y114" s="43" t="n">
        <v>4.6</v>
      </c>
      <c r="Z114" s="43" t="n">
        <v>994</v>
      </c>
      <c r="AA114" s="43" t="n">
        <v>5.12</v>
      </c>
      <c r="AB114" s="43" t="n">
        <v>1213</v>
      </c>
    </row>
    <row r="115" customFormat="false" ht="14.45" hidden="false" customHeight="true" outlineLevel="0" collapsed="false">
      <c r="B115" s="44" t="s">
        <v>32</v>
      </c>
      <c r="C115" s="45" t="s">
        <v>27</v>
      </c>
      <c r="D115" s="46" t="n">
        <v>81</v>
      </c>
      <c r="E115" s="43" t="n">
        <v>10</v>
      </c>
      <c r="F115" s="43" t="n">
        <v>816.2</v>
      </c>
      <c r="G115" s="43" t="n">
        <v>16.29</v>
      </c>
      <c r="H115" s="43" t="n">
        <v>644.889502762431</v>
      </c>
      <c r="I115" s="43" t="n">
        <v>42.26</v>
      </c>
      <c r="J115" s="43" t="n">
        <v>502.80880265026</v>
      </c>
      <c r="K115" s="43" t="n">
        <v>121.43</v>
      </c>
      <c r="L115" s="43" t="n">
        <v>373</v>
      </c>
      <c r="M115" s="43" t="n">
        <v>260.25</v>
      </c>
      <c r="N115" s="43" t="n">
        <v>335.219020172911</v>
      </c>
      <c r="O115" s="43" t="n">
        <v>90.19</v>
      </c>
      <c r="P115" s="43" t="n">
        <v>251.414347488635</v>
      </c>
      <c r="Q115" s="43" t="n">
        <v>238.72</v>
      </c>
      <c r="R115" s="43" t="n">
        <v>368</v>
      </c>
      <c r="S115" s="43" t="n">
        <v>80.32</v>
      </c>
      <c r="T115" s="43" t="n">
        <v>521</v>
      </c>
      <c r="U115" s="43" t="n">
        <v>5.64</v>
      </c>
      <c r="V115" s="43" t="n">
        <v>437.184397163121</v>
      </c>
      <c r="W115" s="43" t="n">
        <v>0.39</v>
      </c>
      <c r="X115" s="43" t="n">
        <v>703</v>
      </c>
      <c r="Y115" s="43" t="n">
        <v>6.621</v>
      </c>
      <c r="Z115" s="43" t="n">
        <v>951.887328198157</v>
      </c>
      <c r="AA115" s="43" t="n">
        <v>1</v>
      </c>
      <c r="AB115" s="43" t="n">
        <v>1493</v>
      </c>
    </row>
    <row r="116" customFormat="false" ht="14.45" hidden="false" customHeight="true" outlineLevel="0" collapsed="false">
      <c r="B116" s="44" t="s">
        <v>28</v>
      </c>
      <c r="C116" s="45" t="s">
        <v>29</v>
      </c>
      <c r="D116" s="46" t="n">
        <v>82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v>0</v>
      </c>
      <c r="K116" s="43" t="n">
        <v>0</v>
      </c>
      <c r="L116" s="43" t="n">
        <v>0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2</v>
      </c>
      <c r="T116" s="43" t="n">
        <v>449</v>
      </c>
      <c r="U116" s="43" t="n">
        <v>0</v>
      </c>
      <c r="V116" s="43" t="n">
        <v>0</v>
      </c>
      <c r="W116" s="43" t="n">
        <v>0</v>
      </c>
      <c r="X116" s="43" t="n">
        <v>0</v>
      </c>
      <c r="Y116" s="43" t="n">
        <v>0</v>
      </c>
      <c r="Z116" s="43" t="n">
        <v>0</v>
      </c>
      <c r="AA116" s="43" t="n">
        <v>0</v>
      </c>
      <c r="AB116" s="43" t="n">
        <v>0</v>
      </c>
    </row>
    <row r="117" customFormat="false" ht="14.45" hidden="false" customHeight="true" outlineLevel="0" collapsed="false">
      <c r="B117" s="44" t="s">
        <v>50</v>
      </c>
      <c r="C117" s="45" t="s">
        <v>31</v>
      </c>
      <c r="D117" s="46" t="n">
        <v>83</v>
      </c>
      <c r="E117" s="43" t="n">
        <v>0</v>
      </c>
      <c r="F117" s="43" t="n">
        <v>0</v>
      </c>
      <c r="G117" s="43" t="n">
        <v>27</v>
      </c>
      <c r="H117" s="43" t="n">
        <v>533</v>
      </c>
      <c r="I117" s="43" t="n">
        <v>0.4</v>
      </c>
      <c r="J117" s="43" t="n">
        <v>1150</v>
      </c>
      <c r="K117" s="43" t="n">
        <v>35.46</v>
      </c>
      <c r="L117" s="43" t="n">
        <v>716.947546531303</v>
      </c>
      <c r="M117" s="43" t="n">
        <v>303.97</v>
      </c>
      <c r="N117" s="43" t="n">
        <v>356.58407079646</v>
      </c>
      <c r="O117" s="43" t="n">
        <v>12.06</v>
      </c>
      <c r="P117" s="43" t="n">
        <v>666</v>
      </c>
      <c r="Q117" s="43" t="n">
        <v>0</v>
      </c>
      <c r="R117" s="43" t="n">
        <v>0</v>
      </c>
      <c r="S117" s="43" t="n">
        <v>14.56</v>
      </c>
      <c r="T117" s="43" t="n">
        <v>714.822802197802</v>
      </c>
      <c r="U117" s="43" t="n">
        <v>2</v>
      </c>
      <c r="V117" s="43" t="n">
        <v>400</v>
      </c>
      <c r="W117" s="43" t="n">
        <v>0</v>
      </c>
      <c r="X117" s="43" t="n">
        <v>0</v>
      </c>
      <c r="Y117" s="43" t="n">
        <v>0</v>
      </c>
      <c r="Z117" s="43" t="n">
        <v>0</v>
      </c>
      <c r="AA117" s="43" t="n">
        <v>0</v>
      </c>
      <c r="AB117" s="43" t="n">
        <v>0</v>
      </c>
    </row>
    <row r="118" customFormat="false" ht="14.45" hidden="false" customHeight="true" outlineLevel="0" collapsed="false">
      <c r="B118" s="44"/>
      <c r="C118" s="45"/>
      <c r="D118" s="46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</row>
    <row r="119" customFormat="false" ht="14.45" hidden="false" customHeight="true" outlineLevel="0" collapsed="false">
      <c r="B119" s="44" t="s">
        <v>30</v>
      </c>
      <c r="C119" s="45" t="s">
        <v>31</v>
      </c>
      <c r="D119" s="46" t="n">
        <v>84</v>
      </c>
      <c r="E119" s="43" t="n"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10.2</v>
      </c>
      <c r="N119" s="43" t="n">
        <v>334.004901960784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0</v>
      </c>
      <c r="U119" s="43" t="n">
        <v>0</v>
      </c>
      <c r="V119" s="43" t="n">
        <v>0</v>
      </c>
      <c r="W119" s="43" t="n">
        <v>0</v>
      </c>
      <c r="X119" s="43" t="n">
        <v>0</v>
      </c>
      <c r="Y119" s="43" t="n">
        <v>0</v>
      </c>
      <c r="Z119" s="43" t="n">
        <v>0</v>
      </c>
      <c r="AA119" s="43" t="n">
        <v>0</v>
      </c>
      <c r="AB119" s="43" t="n">
        <v>0</v>
      </c>
    </row>
    <row r="120" customFormat="false" ht="14.45" hidden="false" customHeight="true" outlineLevel="0" collapsed="false">
      <c r="B120" s="44" t="s">
        <v>51</v>
      </c>
      <c r="C120" s="45" t="s">
        <v>52</v>
      </c>
      <c r="D120" s="46" t="n">
        <v>85</v>
      </c>
      <c r="E120" s="43" t="n">
        <v>0</v>
      </c>
      <c r="F120" s="43" t="n">
        <v>0</v>
      </c>
      <c r="G120" s="43" t="n">
        <v>0</v>
      </c>
      <c r="H120" s="43" t="n">
        <v>0</v>
      </c>
      <c r="I120" s="43" t="n">
        <v>0</v>
      </c>
      <c r="J120" s="43" t="n">
        <v>0</v>
      </c>
      <c r="K120" s="43" t="n">
        <v>0</v>
      </c>
      <c r="L120" s="43" t="n">
        <v>0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0</v>
      </c>
      <c r="U120" s="43" t="n">
        <v>0</v>
      </c>
      <c r="V120" s="43" t="n">
        <v>0</v>
      </c>
      <c r="W120" s="43" t="n">
        <v>0</v>
      </c>
      <c r="X120" s="43" t="n">
        <v>0</v>
      </c>
      <c r="Y120" s="43" t="n">
        <v>0</v>
      </c>
      <c r="Z120" s="43" t="n">
        <v>0</v>
      </c>
      <c r="AA120" s="43" t="n">
        <v>0</v>
      </c>
      <c r="AB120" s="43" t="n">
        <v>0</v>
      </c>
    </row>
    <row r="121" customFormat="false" ht="14.45" hidden="false" customHeight="true" outlineLevel="0" collapsed="false">
      <c r="B121" s="44" t="s">
        <v>32</v>
      </c>
      <c r="C121" s="45" t="s">
        <v>33</v>
      </c>
      <c r="D121" s="46" t="n">
        <v>86</v>
      </c>
      <c r="E121" s="43" t="n">
        <v>67.052</v>
      </c>
      <c r="F121" s="43" t="n">
        <v>988.066619936765</v>
      </c>
      <c r="G121" s="43" t="n">
        <v>107.674</v>
      </c>
      <c r="H121" s="43" t="n">
        <v>929.839979939447</v>
      </c>
      <c r="I121" s="43" t="n">
        <v>179.289</v>
      </c>
      <c r="J121" s="43" t="n">
        <v>1067.12969005349</v>
      </c>
      <c r="K121" s="43" t="n">
        <v>99.627</v>
      </c>
      <c r="L121" s="43" t="n">
        <v>1245.75887058729</v>
      </c>
      <c r="M121" s="43" t="n">
        <v>67.31</v>
      </c>
      <c r="N121" s="43" t="n">
        <v>762.773079780122</v>
      </c>
      <c r="O121" s="43" t="n">
        <v>148.778</v>
      </c>
      <c r="P121" s="43" t="n">
        <v>446.697367890414</v>
      </c>
      <c r="Q121" s="43" t="n">
        <v>197.115</v>
      </c>
      <c r="R121" s="43" t="n">
        <v>650.191284275677</v>
      </c>
      <c r="S121" s="43" t="n">
        <v>287.167</v>
      </c>
      <c r="T121" s="43" t="n">
        <v>699.260879557888</v>
      </c>
      <c r="U121" s="43" t="n">
        <v>76.624</v>
      </c>
      <c r="V121" s="43" t="n">
        <v>925.007177907705</v>
      </c>
      <c r="W121" s="43" t="n">
        <v>103.601</v>
      </c>
      <c r="X121" s="43" t="n">
        <v>848.859982046505</v>
      </c>
      <c r="Y121" s="43" t="n">
        <v>157.718</v>
      </c>
      <c r="Z121" s="43" t="n">
        <v>745.125071329842</v>
      </c>
      <c r="AA121" s="43" t="n">
        <v>46.045</v>
      </c>
      <c r="AB121" s="43" t="n">
        <v>965.329460310566</v>
      </c>
    </row>
    <row r="122" customFormat="false" ht="14.45" hidden="false" customHeight="true" outlineLevel="0" collapsed="false">
      <c r="B122" s="44" t="s">
        <v>34</v>
      </c>
      <c r="C122" s="45" t="s">
        <v>35</v>
      </c>
      <c r="D122" s="46" t="n">
        <v>87</v>
      </c>
      <c r="E122" s="43" t="n">
        <v>0</v>
      </c>
      <c r="F122" s="43" t="n">
        <v>0</v>
      </c>
      <c r="G122" s="43" t="n">
        <v>0</v>
      </c>
      <c r="H122" s="43" t="n">
        <v>0</v>
      </c>
      <c r="I122" s="43" t="n">
        <v>0</v>
      </c>
      <c r="J122" s="43" t="n">
        <v>0</v>
      </c>
      <c r="K122" s="43" t="n">
        <v>0</v>
      </c>
      <c r="L122" s="43" t="n">
        <v>0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.5</v>
      </c>
      <c r="R122" s="43" t="n">
        <v>350</v>
      </c>
      <c r="S122" s="43" t="n">
        <v>0</v>
      </c>
      <c r="T122" s="43" t="n">
        <v>0</v>
      </c>
      <c r="U122" s="43" t="n">
        <v>0</v>
      </c>
      <c r="V122" s="43" t="n">
        <v>0</v>
      </c>
      <c r="W122" s="43" t="n">
        <v>0</v>
      </c>
      <c r="X122" s="43" t="n">
        <v>0</v>
      </c>
      <c r="Y122" s="43" t="n">
        <v>0</v>
      </c>
      <c r="Z122" s="43" t="n">
        <v>0</v>
      </c>
      <c r="AA122" s="43" t="n">
        <v>0</v>
      </c>
      <c r="AB122" s="43" t="n">
        <v>0</v>
      </c>
    </row>
    <row r="123" customFormat="false" ht="14.45" hidden="false" customHeight="true" outlineLevel="0" collapsed="false">
      <c r="B123" s="44" t="s">
        <v>40</v>
      </c>
      <c r="C123" s="45" t="s">
        <v>41</v>
      </c>
      <c r="D123" s="46" t="n">
        <v>88</v>
      </c>
      <c r="E123" s="43" t="n">
        <v>0</v>
      </c>
      <c r="F123" s="43" t="n">
        <v>0</v>
      </c>
      <c r="G123" s="43" t="n">
        <v>51</v>
      </c>
      <c r="H123" s="43" t="n">
        <v>1764</v>
      </c>
      <c r="I123" s="43" t="n">
        <v>93</v>
      </c>
      <c r="J123" s="43" t="n">
        <v>1467</v>
      </c>
      <c r="K123" s="43" t="n">
        <v>93</v>
      </c>
      <c r="L123" s="43" t="n">
        <v>1333</v>
      </c>
      <c r="M123" s="43" t="n">
        <v>138</v>
      </c>
      <c r="N123" s="43" t="n">
        <v>892</v>
      </c>
      <c r="O123" s="43" t="n">
        <v>174</v>
      </c>
      <c r="P123" s="43" t="n">
        <v>660</v>
      </c>
      <c r="Q123" s="43" t="n">
        <v>83</v>
      </c>
      <c r="R123" s="43" t="n">
        <v>977</v>
      </c>
      <c r="S123" s="43" t="n">
        <v>25</v>
      </c>
      <c r="T123" s="43" t="n">
        <v>1406</v>
      </c>
      <c r="U123" s="43" t="n">
        <v>14</v>
      </c>
      <c r="V123" s="43" t="n">
        <v>1445</v>
      </c>
      <c r="W123" s="43" t="n">
        <v>43</v>
      </c>
      <c r="X123" s="43" t="n">
        <v>1063</v>
      </c>
      <c r="Y123" s="43" t="n">
        <v>105</v>
      </c>
      <c r="Z123" s="43" t="n">
        <v>1083</v>
      </c>
      <c r="AA123" s="43" t="n">
        <v>62</v>
      </c>
      <c r="AB123" s="43" t="n">
        <v>1417</v>
      </c>
    </row>
    <row r="124" customFormat="false" ht="14.45" hidden="false" customHeight="true" outlineLevel="0" collapsed="false">
      <c r="B124" s="44"/>
      <c r="C124" s="45"/>
      <c r="D124" s="46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</row>
    <row r="125" customFormat="false" ht="14.45" hidden="false" customHeight="true" outlineLevel="0" collapsed="false">
      <c r="B125" s="44" t="s">
        <v>53</v>
      </c>
      <c r="C125" s="45" t="s">
        <v>43</v>
      </c>
      <c r="D125" s="46" t="n">
        <v>89</v>
      </c>
      <c r="E125" s="43" t="n">
        <v>7.521</v>
      </c>
      <c r="F125" s="43" t="n">
        <v>517</v>
      </c>
      <c r="G125" s="43" t="n">
        <v>4.667</v>
      </c>
      <c r="H125" s="43" t="n">
        <v>722</v>
      </c>
      <c r="I125" s="43" t="n">
        <v>6.909</v>
      </c>
      <c r="J125" s="43" t="n">
        <v>666</v>
      </c>
      <c r="K125" s="43" t="n">
        <v>11.554</v>
      </c>
      <c r="L125" s="43" t="n">
        <v>434.039553401419</v>
      </c>
      <c r="M125" s="43" t="n">
        <v>15.114</v>
      </c>
      <c r="N125" s="43" t="n">
        <v>383.191941246526</v>
      </c>
      <c r="O125" s="43" t="n">
        <v>12.111</v>
      </c>
      <c r="P125" s="43" t="n">
        <v>444</v>
      </c>
      <c r="Q125" s="43" t="n">
        <v>9.98</v>
      </c>
      <c r="R125" s="43" t="n">
        <v>565</v>
      </c>
      <c r="S125" s="43" t="n">
        <v>11.962</v>
      </c>
      <c r="T125" s="43" t="n">
        <v>466.748035445578</v>
      </c>
      <c r="U125" s="43" t="n">
        <v>15.183</v>
      </c>
      <c r="V125" s="43" t="n">
        <v>392.063426200356</v>
      </c>
      <c r="W125" s="43" t="n">
        <v>18.455</v>
      </c>
      <c r="X125" s="43" t="n">
        <v>332.182172852885</v>
      </c>
      <c r="Y125" s="43" t="n">
        <v>9.131</v>
      </c>
      <c r="Z125" s="43" t="n">
        <v>504</v>
      </c>
      <c r="AA125" s="43" t="n">
        <v>7.305</v>
      </c>
      <c r="AB125" s="43" t="n">
        <v>538</v>
      </c>
    </row>
    <row r="126" customFormat="false" ht="14.45" hidden="false" customHeight="true" outlineLevel="0" collapsed="false">
      <c r="B126" s="44" t="s">
        <v>42</v>
      </c>
      <c r="C126" s="45" t="s">
        <v>43</v>
      </c>
      <c r="D126" s="46" t="n">
        <v>90</v>
      </c>
      <c r="E126" s="43" t="n">
        <v>0</v>
      </c>
      <c r="F126" s="43" t="n">
        <v>0</v>
      </c>
      <c r="G126" s="43" t="n">
        <v>103</v>
      </c>
      <c r="H126" s="43" t="n">
        <v>635</v>
      </c>
      <c r="I126" s="43" t="n">
        <v>72</v>
      </c>
      <c r="J126" s="43" t="n">
        <v>841</v>
      </c>
      <c r="K126" s="43" t="n">
        <v>83</v>
      </c>
      <c r="L126" s="43" t="n">
        <v>732</v>
      </c>
      <c r="M126" s="43" t="n">
        <v>112</v>
      </c>
      <c r="N126" s="43" t="n">
        <v>724</v>
      </c>
      <c r="O126" s="43" t="n">
        <v>149</v>
      </c>
      <c r="P126" s="43" t="n">
        <v>649</v>
      </c>
      <c r="Q126" s="43" t="n">
        <v>92</v>
      </c>
      <c r="R126" s="43" t="n">
        <v>805</v>
      </c>
      <c r="S126" s="43" t="n">
        <v>79</v>
      </c>
      <c r="T126" s="43" t="n">
        <v>926</v>
      </c>
      <c r="U126" s="43" t="n">
        <v>30</v>
      </c>
      <c r="V126" s="43" t="n">
        <v>977</v>
      </c>
      <c r="W126" s="43" t="n">
        <v>43</v>
      </c>
      <c r="X126" s="43" t="n">
        <v>862</v>
      </c>
      <c r="Y126" s="43" t="n">
        <v>35</v>
      </c>
      <c r="Z126" s="43" t="n">
        <v>944</v>
      </c>
      <c r="AA126" s="43" t="n">
        <v>96</v>
      </c>
      <c r="AB126" s="43" t="n">
        <v>581</v>
      </c>
    </row>
    <row r="127" customFormat="false" ht="14.45" hidden="false" customHeight="true" outlineLevel="0" collapsed="false">
      <c r="B127" s="44" t="s">
        <v>44</v>
      </c>
      <c r="C127" s="45" t="s">
        <v>45</v>
      </c>
      <c r="D127" s="46" t="n">
        <v>91</v>
      </c>
      <c r="E127" s="43" t="n">
        <v>54.95</v>
      </c>
      <c r="F127" s="43" t="n">
        <v>718</v>
      </c>
      <c r="G127" s="43" t="n">
        <v>84</v>
      </c>
      <c r="H127" s="43" t="n">
        <v>554</v>
      </c>
      <c r="I127" s="43" t="n">
        <v>82</v>
      </c>
      <c r="J127" s="43" t="n">
        <v>664</v>
      </c>
      <c r="K127" s="43" t="n">
        <v>56.402</v>
      </c>
      <c r="L127" s="43" t="n">
        <v>902.327949363498</v>
      </c>
      <c r="M127" s="43" t="n">
        <v>122.032</v>
      </c>
      <c r="N127" s="43" t="n">
        <v>645.302379703684</v>
      </c>
      <c r="O127" s="43" t="n">
        <v>159.101</v>
      </c>
      <c r="P127" s="43" t="n">
        <v>577.182751836883</v>
      </c>
      <c r="Q127" s="43" t="n">
        <v>135.285</v>
      </c>
      <c r="R127" s="43" t="n">
        <v>801.268522009092</v>
      </c>
      <c r="S127" s="43" t="n">
        <v>116.641</v>
      </c>
      <c r="T127" s="43" t="n">
        <v>739.944393480851</v>
      </c>
      <c r="U127" s="43" t="n">
        <v>71.547</v>
      </c>
      <c r="V127" s="43" t="n">
        <v>796.918990314059</v>
      </c>
      <c r="W127" s="43" t="n">
        <v>53.953</v>
      </c>
      <c r="X127" s="43" t="n">
        <v>655.873389802235</v>
      </c>
      <c r="Y127" s="43" t="n">
        <v>44.545</v>
      </c>
      <c r="Z127" s="43" t="n">
        <v>661.660680211023</v>
      </c>
      <c r="AA127" s="43" t="n">
        <v>92.125</v>
      </c>
      <c r="AB127" s="43" t="n">
        <v>621.689530529172</v>
      </c>
    </row>
    <row r="128" customFormat="false" ht="14.45" hidden="false" customHeight="true" outlineLevel="0" collapsed="false">
      <c r="B128" s="44"/>
      <c r="C128" s="45"/>
      <c r="D128" s="46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</row>
    <row r="129" s="35" customFormat="true" ht="14.45" hidden="false" customHeight="true" outlineLevel="0" collapsed="false">
      <c r="A129" s="35" t="s">
        <v>61</v>
      </c>
      <c r="B129" s="36"/>
      <c r="C129" s="36"/>
      <c r="D129" s="3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7"/>
      <c r="Z129" s="47"/>
      <c r="AA129" s="47"/>
      <c r="AB129" s="47"/>
    </row>
    <row r="130" s="35" customFormat="true" ht="14.45" hidden="false" customHeight="true" outlineLevel="0" collapsed="false">
      <c r="B130" s="40" t="s">
        <v>59</v>
      </c>
      <c r="C130" s="40"/>
      <c r="D130" s="41" t="n">
        <v>92</v>
      </c>
      <c r="E130" s="42" t="n">
        <f aca="false">IF(SUM(E131:E134)&lt;0.001,"0",SUM(E131:E134))</f>
        <v>113.2</v>
      </c>
      <c r="F130" s="42" t="n">
        <f aca="false">IF(ISERR(SUMPRODUCT(E131:E134,F131:F134)/E130),"0",SUMPRODUCT(E131:E134,F131:F134)/E130)</f>
        <v>475.377296819788</v>
      </c>
      <c r="G130" s="43" t="n">
        <f aca="false">IF(SUM(G131:G134)&lt;0.001,"0",SUM(G131:G134))</f>
        <v>220.568</v>
      </c>
      <c r="H130" s="43" t="n">
        <f aca="false">IF(ISERR(SUMPRODUCT(G131:G134,H131:H134)/G130),"0",SUMPRODUCT(G131:G134,H131:H134)/G130)</f>
        <v>550.541873707882</v>
      </c>
      <c r="I130" s="43" t="n">
        <f aca="false">IF(SUM(I131:I134)&lt;0.001,"0",SUM(I131:I134))</f>
        <v>537.249</v>
      </c>
      <c r="J130" s="43" t="n">
        <f aca="false">IF(ISERR(SUMPRODUCT(I131:I134,J131:J134)/I130),"0",SUMPRODUCT(I131:I134,J131:J134)/I130)</f>
        <v>615.816397983058</v>
      </c>
      <c r="K130" s="43" t="n">
        <f aca="false">IF(SUM(K131:K134)&lt;0.001,"0",SUM(K131:K134))</f>
        <v>586.261</v>
      </c>
      <c r="L130" s="43" t="n">
        <f aca="false">IF(ISERR(SUMPRODUCT(K131:K134,L131:L134)/K130),"0",SUMPRODUCT(K131:K134,L131:L134)/K130)</f>
        <v>585.837232904798</v>
      </c>
      <c r="M130" s="43" t="n">
        <f aca="false">IF(SUM(M131:M134)&lt;0.001,"0",SUM(M131:M134))</f>
        <v>551.343</v>
      </c>
      <c r="N130" s="43" t="n">
        <f aca="false">IF(ISERR(SUMPRODUCT(M131:M134,N131:N134)/M130),"0",SUMPRODUCT(M131:M134,N131:N134)/M130)</f>
        <v>635.58115365571</v>
      </c>
      <c r="O130" s="43" t="n">
        <f aca="false">IF(SUM(O131:O134)&lt;0.001,"0",SUM(O131:O134))</f>
        <v>476.408</v>
      </c>
      <c r="P130" s="43" t="n">
        <f aca="false">IF(ISERR(SUMPRODUCT(O131:O134,P131:P134)/O130),"0",SUMPRODUCT(O131:O134,P131:P134)/O130)</f>
        <v>596.441875451294</v>
      </c>
      <c r="Q130" s="43" t="n">
        <f aca="false">IF(SUM(Q131:Q134)&lt;0.001,"0",SUM(Q131:Q134))</f>
        <v>563.402</v>
      </c>
      <c r="R130" s="43" t="n">
        <f aca="false">IF(ISERR(SUMPRODUCT(Q131:Q134,R131:R134)/Q130),"0",SUMPRODUCT(Q131:Q134,R131:R134)/Q130)</f>
        <v>641.394900976567</v>
      </c>
      <c r="S130" s="43" t="n">
        <f aca="false">IF(SUM(S131:S134)&lt;0.001,"0",SUM(S131:S134))</f>
        <v>882.709</v>
      </c>
      <c r="T130" s="43" t="n">
        <f aca="false">IF(ISERR(SUMPRODUCT(S131:S134,T131:T134)/S130),"0",SUMPRODUCT(S131:S134,T131:T134)/S130)</f>
        <v>641.752946894163</v>
      </c>
      <c r="U130" s="43" t="n">
        <f aca="false">IF(SUM(U131:U134)&lt;0.001,"0",SUM(U131:U134))</f>
        <v>550.646</v>
      </c>
      <c r="V130" s="43" t="n">
        <f aca="false">IF(ISERR(SUMPRODUCT(U131:U134,V131:V134)/U130),"0",SUMPRODUCT(U131:U134,V131:V134)/U130)</f>
        <v>674.625508947672</v>
      </c>
      <c r="W130" s="43" t="n">
        <f aca="false">IF(SUM(W131:W134)&lt;0.001,"0",SUM(W131:W134))</f>
        <v>626.866</v>
      </c>
      <c r="X130" s="43" t="n">
        <f aca="false">IF(ISERR(SUMPRODUCT(W131:W134,X131:X134)/W130),"0",SUMPRODUCT(W131:W134,X131:X134)/W130)</f>
        <v>703.17365433761</v>
      </c>
      <c r="Y130" s="43" t="n">
        <f aca="false">IF(SUM(Y131:Y134)&lt;0.001,"0",SUM(Y131:Y134))</f>
        <v>699.025</v>
      </c>
      <c r="Z130" s="43" t="n">
        <f aca="false">IF(ISERR(SUMPRODUCT(Y131:Y134,Z131:Z134)/Y130),"0",SUMPRODUCT(Y131:Y134,Z131:Z134)/Y130)</f>
        <v>668.942554272022</v>
      </c>
      <c r="AA130" s="43" t="n">
        <f aca="false">IF(SUM(AA131:AA134)&lt;0.001,"0",SUM(AA131:AA134))</f>
        <v>610.36</v>
      </c>
      <c r="AB130" s="43" t="n">
        <f aca="false">IF(ISERR(SUMPRODUCT(AA131:AA134,AB131:AB134)/AA130),"0",SUMPRODUCT(AA131:AA134,AB131:AB134)/AA130)</f>
        <v>622.466919522905</v>
      </c>
    </row>
    <row r="131" customFormat="false" ht="14.45" hidden="false" customHeight="true" outlineLevel="0" collapsed="false">
      <c r="B131" s="44" t="s">
        <v>19</v>
      </c>
      <c r="C131" s="45" t="s">
        <v>20</v>
      </c>
      <c r="D131" s="46" t="n">
        <v>93</v>
      </c>
      <c r="E131" s="43" t="n">
        <v>0</v>
      </c>
      <c r="F131" s="43" t="n">
        <v>0</v>
      </c>
      <c r="G131" s="43" t="n">
        <v>0</v>
      </c>
      <c r="H131" s="43" t="n">
        <v>0</v>
      </c>
      <c r="I131" s="43" t="n">
        <v>7.393</v>
      </c>
      <c r="J131" s="43" t="n">
        <v>648</v>
      </c>
      <c r="K131" s="43" t="n">
        <v>0</v>
      </c>
      <c r="L131" s="43" t="n">
        <v>0</v>
      </c>
      <c r="M131" s="43" t="n">
        <v>0</v>
      </c>
      <c r="N131" s="43" t="n">
        <v>0</v>
      </c>
      <c r="O131" s="43" t="n">
        <v>1.259</v>
      </c>
      <c r="P131" s="43" t="n">
        <v>660.214455917395</v>
      </c>
      <c r="Q131" s="43" t="n">
        <v>0</v>
      </c>
      <c r="R131" s="43" t="n">
        <v>0</v>
      </c>
      <c r="S131" s="43" t="n">
        <v>3.411</v>
      </c>
      <c r="T131" s="43" t="n">
        <v>245.177953679273</v>
      </c>
      <c r="U131" s="43" t="n">
        <v>2.524</v>
      </c>
      <c r="V131" s="43" t="n">
        <v>237</v>
      </c>
      <c r="W131" s="43" t="n">
        <v>0</v>
      </c>
      <c r="X131" s="43" t="n">
        <v>0</v>
      </c>
      <c r="Y131" s="43" t="n">
        <v>0</v>
      </c>
      <c r="Z131" s="43" t="n">
        <v>0</v>
      </c>
      <c r="AA131" s="43" t="n">
        <v>0.161</v>
      </c>
      <c r="AB131" s="43" t="n">
        <v>511</v>
      </c>
    </row>
    <row r="132" customFormat="false" ht="14.45" hidden="false" customHeight="true" outlineLevel="0" collapsed="false">
      <c r="B132" s="44" t="s">
        <v>28</v>
      </c>
      <c r="C132" s="45" t="s">
        <v>29</v>
      </c>
      <c r="D132" s="46" t="n">
        <v>94</v>
      </c>
      <c r="E132" s="43" t="n">
        <v>61.502</v>
      </c>
      <c r="F132" s="43" t="n">
        <v>569</v>
      </c>
      <c r="G132" s="43" t="n">
        <v>24.136</v>
      </c>
      <c r="H132" s="43" t="n">
        <v>734</v>
      </c>
      <c r="I132" s="43" t="n">
        <v>113.67</v>
      </c>
      <c r="J132" s="43" t="n">
        <v>646.574980205859</v>
      </c>
      <c r="K132" s="43" t="n">
        <v>87.592</v>
      </c>
      <c r="L132" s="43" t="n">
        <v>676</v>
      </c>
      <c r="M132" s="43" t="n">
        <v>350.312</v>
      </c>
      <c r="N132" s="43" t="n">
        <v>664.817054511407</v>
      </c>
      <c r="O132" s="43" t="n">
        <v>82.072</v>
      </c>
      <c r="P132" s="43" t="n">
        <v>679</v>
      </c>
      <c r="Q132" s="43" t="n">
        <v>112.612</v>
      </c>
      <c r="R132" s="43" t="n">
        <v>675</v>
      </c>
      <c r="S132" s="43" t="n">
        <v>296.044</v>
      </c>
      <c r="T132" s="43" t="n">
        <v>701</v>
      </c>
      <c r="U132" s="43" t="n">
        <v>128.922</v>
      </c>
      <c r="V132" s="43" t="n">
        <v>694.981849490389</v>
      </c>
      <c r="W132" s="43" t="n">
        <v>113.686</v>
      </c>
      <c r="X132" s="43" t="n">
        <v>712.9360343402</v>
      </c>
      <c r="Y132" s="43" t="n">
        <v>278.152</v>
      </c>
      <c r="Z132" s="43" t="n">
        <v>720.18665334062</v>
      </c>
      <c r="AA132" s="43" t="n">
        <v>306.74</v>
      </c>
      <c r="AB132" s="43" t="n">
        <v>666</v>
      </c>
    </row>
    <row r="133" customFormat="false" ht="14.45" hidden="false" customHeight="true" outlineLevel="0" collapsed="false">
      <c r="B133" s="44" t="s">
        <v>30</v>
      </c>
      <c r="C133" s="45" t="s">
        <v>31</v>
      </c>
      <c r="D133" s="46" t="n">
        <v>95</v>
      </c>
      <c r="E133" s="43" t="n">
        <v>51.698</v>
      </c>
      <c r="F133" s="43" t="n">
        <v>364</v>
      </c>
      <c r="G133" s="43" t="n">
        <v>196.432</v>
      </c>
      <c r="H133" s="43" t="n">
        <v>528</v>
      </c>
      <c r="I133" s="43" t="n">
        <v>415.926</v>
      </c>
      <c r="J133" s="43" t="n">
        <v>607</v>
      </c>
      <c r="K133" s="43" t="n">
        <v>498.669</v>
      </c>
      <c r="L133" s="43" t="n">
        <v>570</v>
      </c>
      <c r="M133" s="43" t="n">
        <v>199.251</v>
      </c>
      <c r="N133" s="43" t="n">
        <v>588</v>
      </c>
      <c r="O133" s="43" t="n">
        <v>393.077</v>
      </c>
      <c r="P133" s="43" t="n">
        <v>579</v>
      </c>
      <c r="Q133" s="43" t="n">
        <v>450.79</v>
      </c>
      <c r="R133" s="43" t="n">
        <v>633</v>
      </c>
      <c r="S133" s="43" t="n">
        <v>583.254</v>
      </c>
      <c r="T133" s="43" t="n">
        <v>614</v>
      </c>
      <c r="U133" s="43" t="n">
        <v>419.2</v>
      </c>
      <c r="V133" s="43" t="n">
        <v>671</v>
      </c>
      <c r="W133" s="43" t="n">
        <v>508.09</v>
      </c>
      <c r="X133" s="43" t="n">
        <v>706</v>
      </c>
      <c r="Y133" s="43" t="n">
        <v>419.143</v>
      </c>
      <c r="Z133" s="43" t="n">
        <v>637</v>
      </c>
      <c r="AA133" s="43" t="n">
        <v>295.029</v>
      </c>
      <c r="AB133" s="43" t="n">
        <v>592</v>
      </c>
    </row>
    <row r="134" customFormat="false" ht="14.45" hidden="false" customHeight="true" outlineLevel="0" collapsed="false">
      <c r="B134" s="44" t="s">
        <v>53</v>
      </c>
      <c r="C134" s="45" t="s">
        <v>43</v>
      </c>
      <c r="D134" s="46" t="n">
        <v>96</v>
      </c>
      <c r="E134" s="43" t="n">
        <v>0</v>
      </c>
      <c r="F134" s="43" t="n">
        <v>0</v>
      </c>
      <c r="G134" s="43" t="n">
        <v>0</v>
      </c>
      <c r="H134" s="43" t="n">
        <v>0</v>
      </c>
      <c r="I134" s="43" t="n">
        <v>0.26</v>
      </c>
      <c r="J134" s="43" t="n">
        <v>357</v>
      </c>
      <c r="K134" s="43" t="n">
        <v>0</v>
      </c>
      <c r="L134" s="43" t="n">
        <v>0</v>
      </c>
      <c r="M134" s="43" t="n">
        <v>1.78</v>
      </c>
      <c r="N134" s="43" t="n">
        <v>208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0</v>
      </c>
      <c r="U134" s="43" t="n">
        <v>0</v>
      </c>
      <c r="V134" s="43" t="n">
        <v>0</v>
      </c>
      <c r="W134" s="43" t="n">
        <v>5.09</v>
      </c>
      <c r="X134" s="43" t="n">
        <v>203</v>
      </c>
      <c r="Y134" s="43" t="n">
        <v>1.73</v>
      </c>
      <c r="Z134" s="43" t="n">
        <v>168.85549132948</v>
      </c>
      <c r="AA134" s="43" t="n">
        <v>8.43</v>
      </c>
      <c r="AB134" s="43" t="n">
        <v>106.836298932384</v>
      </c>
    </row>
    <row r="135" customFormat="false" ht="14.45" hidden="false" customHeight="true" outlineLevel="0" collapsed="false">
      <c r="B135" s="44"/>
      <c r="C135" s="45"/>
      <c r="D135" s="46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</row>
    <row r="136" s="35" customFormat="true" ht="14.45" hidden="false" customHeight="true" outlineLevel="0" collapsed="false">
      <c r="A136" s="35" t="s">
        <v>62</v>
      </c>
      <c r="B136" s="36"/>
      <c r="C136" s="36"/>
      <c r="D136" s="3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</row>
    <row r="137" s="35" customFormat="true" ht="14.45" hidden="false" customHeight="true" outlineLevel="0" collapsed="false">
      <c r="B137" s="40" t="s">
        <v>63</v>
      </c>
      <c r="C137" s="40"/>
      <c r="D137" s="41" t="n">
        <v>97</v>
      </c>
      <c r="E137" s="42" t="n">
        <f aca="false">IF(SUM(E138:E150)&lt;0.001,"0",SUM(E138:E150))</f>
        <v>40.055</v>
      </c>
      <c r="F137" s="42" t="n">
        <f aca="false">IF(ISERR(SUMPRODUCT(E138:E150,F138:F150)/E137),"0",SUMPRODUCT(E138:E150,F138:F150)/E137)</f>
        <v>797.658869055049</v>
      </c>
      <c r="G137" s="43" t="n">
        <f aca="false">IF(SUM(G138:G150)&lt;0.001,"0",SUM(G138:G150))</f>
        <v>36.209</v>
      </c>
      <c r="H137" s="43" t="n">
        <f aca="false">IF(ISERR(SUMPRODUCT(G138:G150,H138:H150)/G137),"0",SUMPRODUCT(G138:G150,H138:H150)/G137)</f>
        <v>852.314811234776</v>
      </c>
      <c r="I137" s="43" t="n">
        <f aca="false">IF(SUM(I138:I150)&lt;0.001,"0",SUM(I138:I150))</f>
        <v>78.345</v>
      </c>
      <c r="J137" s="43" t="n">
        <f aca="false">IF(ISERR(SUMPRODUCT(I138:I150,J138:J150)/I137),"0",SUMPRODUCT(I138:I150,J138:J150)/I137)</f>
        <v>721.003944093433</v>
      </c>
      <c r="K137" s="43" t="n">
        <f aca="false">IF(SUM(K138:K150)&lt;0.001,"0",SUM(K138:K150))</f>
        <v>63.713</v>
      </c>
      <c r="L137" s="43" t="n">
        <f aca="false">IF(ISERR(SUMPRODUCT(K138:K150,L138:L150)/K137),"0",SUMPRODUCT(K138:K150,L138:L150)/K137)</f>
        <v>717.831462966742</v>
      </c>
      <c r="M137" s="43" t="n">
        <f aca="false">IF(SUM(M138:M150)&lt;0.001,"0",SUM(M138:M150))</f>
        <v>42.778</v>
      </c>
      <c r="N137" s="43" t="n">
        <f aca="false">IF(ISERR(SUMPRODUCT(M138:M150,N138:N150)/M137),"0",SUMPRODUCT(M138:M150,N138:N150)/M137)</f>
        <v>586.628734396185</v>
      </c>
      <c r="O137" s="43" t="n">
        <f aca="false">IF(SUM(O138:O150)&lt;0.001,"0",SUM(O138:O150))</f>
        <v>41.414</v>
      </c>
      <c r="P137" s="43" t="n">
        <f aca="false">IF(ISERR(SUMPRODUCT(O138:O150,P138:P150)/O137),"0",SUMPRODUCT(O138:O150,P138:P150)/O137)</f>
        <v>308.033466943546</v>
      </c>
      <c r="Q137" s="43" t="n">
        <f aca="false">IF(SUM(Q138:Q150)&lt;0.001,"0",SUM(Q138:Q150))</f>
        <v>165.165</v>
      </c>
      <c r="R137" s="43" t="n">
        <f aca="false">IF(ISERR(SUMPRODUCT(Q138:Q150,R138:R150)/Q137),"0",SUMPRODUCT(Q138:Q150,R138:R150)/Q137)</f>
        <v>349.094784003875</v>
      </c>
      <c r="S137" s="43" t="n">
        <f aca="false">IF(SUM(S138:S150)&lt;0.001,"0",SUM(S138:S150))</f>
        <v>307.4</v>
      </c>
      <c r="T137" s="43" t="n">
        <f aca="false">IF(ISERR(SUMPRODUCT(S138:S150,T138:T150)/S137),"0",SUMPRODUCT(S138:S150,T138:T150)/S137)</f>
        <v>331.512947299935</v>
      </c>
      <c r="U137" s="43" t="n">
        <f aca="false">IF(SUM(U138:U150)&lt;0.001,"0",SUM(U138:U150))</f>
        <v>175.398</v>
      </c>
      <c r="V137" s="43" t="n">
        <f aca="false">IF(ISERR(SUMPRODUCT(U138:U150,V138:V150)/U137),"0",SUMPRODUCT(U138:U150,V138:V150)/U137)</f>
        <v>400.655936783772</v>
      </c>
      <c r="W137" s="43" t="n">
        <f aca="false">IF(SUM(W138:W150)&lt;0.001,"0",SUM(W138:W150))</f>
        <v>116.727</v>
      </c>
      <c r="X137" s="43" t="n">
        <f aca="false">IF(ISERR(SUMPRODUCT(W138:W150,X138:X150)/W137),"0",SUMPRODUCT(W138:W150,X138:X150)/W137)</f>
        <v>427.384649652608</v>
      </c>
      <c r="Y137" s="43" t="n">
        <f aca="false">IF(SUM(Y138:Y150)&lt;0.001,"0",SUM(Y138:Y150))</f>
        <v>54.096</v>
      </c>
      <c r="Z137" s="43" t="n">
        <f aca="false">IF(ISERR(SUMPRODUCT(Y138:Y150,Z138:Z150)/Y137),"0",SUMPRODUCT(Y138:Y150,Z138:Z150)/Y137)</f>
        <v>566.785658828749</v>
      </c>
      <c r="AA137" s="43" t="n">
        <f aca="false">IF(SUM(AA138:AA150)&lt;0.001,"0",SUM(AA138:AA150))</f>
        <v>44.939</v>
      </c>
      <c r="AB137" s="43" t="n">
        <f aca="false">IF(ISERR(SUMPRODUCT(AA138:AA150,AB138:AB150)/AA137),"0",SUMPRODUCT(AA138:AA150,AB138:AB150)/AA137)</f>
        <v>1072.1343599101</v>
      </c>
    </row>
    <row r="138" customFormat="false" ht="14.45" hidden="false" customHeight="true" outlineLevel="0" collapsed="false">
      <c r="B138" s="44" t="s">
        <v>15</v>
      </c>
      <c r="C138" s="45" t="s">
        <v>16</v>
      </c>
      <c r="D138" s="46" t="n">
        <v>98</v>
      </c>
      <c r="E138" s="43" t="n">
        <v>0</v>
      </c>
      <c r="F138" s="43" t="n">
        <v>0</v>
      </c>
      <c r="G138" s="43" t="n">
        <v>0</v>
      </c>
      <c r="H138" s="43" t="n">
        <v>0</v>
      </c>
      <c r="I138" s="43" t="n">
        <v>0</v>
      </c>
      <c r="J138" s="43" t="n">
        <v>0</v>
      </c>
      <c r="K138" s="43" t="n">
        <v>0</v>
      </c>
      <c r="L138" s="43" t="n">
        <v>0</v>
      </c>
      <c r="M138" s="43" t="n">
        <v>0</v>
      </c>
      <c r="N138" s="43" t="n">
        <v>0</v>
      </c>
      <c r="O138" s="43" t="n">
        <v>0.5</v>
      </c>
      <c r="P138" s="43" t="n">
        <v>423</v>
      </c>
      <c r="Q138" s="43" t="n">
        <v>2.43</v>
      </c>
      <c r="R138" s="43" t="n">
        <v>474</v>
      </c>
      <c r="S138" s="43" t="n">
        <v>15.026</v>
      </c>
      <c r="T138" s="43" t="n">
        <v>360</v>
      </c>
      <c r="U138" s="43" t="n">
        <v>15.593</v>
      </c>
      <c r="V138" s="43" t="n">
        <v>403</v>
      </c>
      <c r="W138" s="43" t="n">
        <v>1.59</v>
      </c>
      <c r="X138" s="43" t="n">
        <v>921</v>
      </c>
      <c r="Y138" s="43" t="n">
        <v>0</v>
      </c>
      <c r="Z138" s="43" t="n">
        <v>0</v>
      </c>
      <c r="AA138" s="43" t="n">
        <v>0.211</v>
      </c>
      <c r="AB138" s="43" t="n">
        <v>1821</v>
      </c>
    </row>
    <row r="139" customFormat="false" ht="14.45" hidden="false" customHeight="true" outlineLevel="0" collapsed="false">
      <c r="B139" s="44" t="s">
        <v>17</v>
      </c>
      <c r="C139" s="45" t="s">
        <v>16</v>
      </c>
      <c r="D139" s="46" t="n">
        <v>99</v>
      </c>
      <c r="E139" s="43" t="n">
        <v>0</v>
      </c>
      <c r="F139" s="43" t="n">
        <v>0</v>
      </c>
      <c r="G139" s="43" t="n">
        <v>0</v>
      </c>
      <c r="H139" s="43" t="n">
        <v>0</v>
      </c>
      <c r="I139" s="43" t="n">
        <v>0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0.054</v>
      </c>
      <c r="P139" s="43" t="n">
        <v>157</v>
      </c>
      <c r="Q139" s="43" t="n">
        <v>0</v>
      </c>
      <c r="R139" s="43" t="n">
        <v>0</v>
      </c>
      <c r="S139" s="43" t="n">
        <v>0</v>
      </c>
      <c r="T139" s="43" t="n">
        <v>0</v>
      </c>
      <c r="U139" s="43" t="n">
        <v>0.435</v>
      </c>
      <c r="V139" s="43" t="n">
        <v>939</v>
      </c>
      <c r="W139" s="43" t="n">
        <v>0</v>
      </c>
      <c r="X139" s="43" t="n">
        <v>0</v>
      </c>
      <c r="Y139" s="43" t="n">
        <v>0</v>
      </c>
      <c r="Z139" s="43" t="n">
        <v>0</v>
      </c>
      <c r="AA139" s="43" t="n">
        <v>0</v>
      </c>
      <c r="AB139" s="43" t="n">
        <v>0</v>
      </c>
    </row>
    <row r="140" customFormat="false" ht="14.45" hidden="false" customHeight="true" outlineLevel="0" collapsed="false">
      <c r="B140" s="44" t="s">
        <v>19</v>
      </c>
      <c r="C140" s="45" t="s">
        <v>20</v>
      </c>
      <c r="D140" s="46" t="n">
        <v>100</v>
      </c>
      <c r="E140" s="43" t="n">
        <v>11.103</v>
      </c>
      <c r="F140" s="43" t="n">
        <v>981.376654958119</v>
      </c>
      <c r="G140" s="43" t="n">
        <v>2.973</v>
      </c>
      <c r="H140" s="43" t="n">
        <v>1220.78809283552</v>
      </c>
      <c r="I140" s="43" t="n">
        <v>2.654</v>
      </c>
      <c r="J140" s="43" t="n">
        <v>922</v>
      </c>
      <c r="K140" s="43" t="n">
        <v>1.845</v>
      </c>
      <c r="L140" s="43" t="n">
        <v>1088</v>
      </c>
      <c r="M140" s="43" t="n">
        <v>2.35</v>
      </c>
      <c r="N140" s="43" t="n">
        <v>922</v>
      </c>
      <c r="O140" s="43" t="n">
        <v>5.306</v>
      </c>
      <c r="P140" s="43" t="n">
        <v>762</v>
      </c>
      <c r="Q140" s="43" t="n">
        <v>157.351</v>
      </c>
      <c r="R140" s="43" t="n">
        <v>346.883172016702</v>
      </c>
      <c r="S140" s="43" t="n">
        <v>277.05</v>
      </c>
      <c r="T140" s="43" t="n">
        <v>332.618899115683</v>
      </c>
      <c r="U140" s="43" t="n">
        <v>141.476</v>
      </c>
      <c r="V140" s="43" t="n">
        <v>409.002671831265</v>
      </c>
      <c r="W140" s="43" t="n">
        <v>43.955</v>
      </c>
      <c r="X140" s="43" t="n">
        <v>599.281219428961</v>
      </c>
      <c r="Y140" s="43" t="n">
        <v>20.108</v>
      </c>
      <c r="Z140" s="43" t="n">
        <v>754.918340958822</v>
      </c>
      <c r="AA140" s="43" t="n">
        <v>28.045</v>
      </c>
      <c r="AB140" s="43" t="n">
        <v>1234.20270993047</v>
      </c>
    </row>
    <row r="141" customFormat="false" ht="14.45" hidden="false" customHeight="true" outlineLevel="0" collapsed="false">
      <c r="B141" s="44" t="s">
        <v>22</v>
      </c>
      <c r="C141" s="45" t="s">
        <v>20</v>
      </c>
      <c r="D141" s="46" t="n">
        <v>101</v>
      </c>
      <c r="E141" s="43" t="n">
        <v>0</v>
      </c>
      <c r="F141" s="43" t="n">
        <v>0</v>
      </c>
      <c r="G141" s="43" t="n">
        <v>0</v>
      </c>
      <c r="H141" s="43" t="n">
        <v>0</v>
      </c>
      <c r="I141" s="43" t="n">
        <v>0</v>
      </c>
      <c r="J141" s="43" t="n">
        <v>0</v>
      </c>
      <c r="K141" s="43" t="n">
        <v>0</v>
      </c>
      <c r="L141" s="43" t="n">
        <v>0</v>
      </c>
      <c r="M141" s="43" t="n">
        <v>0</v>
      </c>
      <c r="N141" s="43" t="n">
        <v>0</v>
      </c>
      <c r="O141" s="43" t="n">
        <v>0.15</v>
      </c>
      <c r="P141" s="43" t="n">
        <v>100</v>
      </c>
      <c r="Q141" s="43" t="n">
        <v>0.151</v>
      </c>
      <c r="R141" s="43" t="n">
        <v>136.072847682119</v>
      </c>
      <c r="S141" s="43" t="n">
        <v>0.734</v>
      </c>
      <c r="T141" s="43" t="n">
        <v>106</v>
      </c>
      <c r="U141" s="43" t="n">
        <v>0.048</v>
      </c>
      <c r="V141" s="43" t="n">
        <v>631</v>
      </c>
      <c r="W141" s="43" t="n">
        <v>0</v>
      </c>
      <c r="X141" s="43" t="n">
        <v>0</v>
      </c>
      <c r="Y141" s="43" t="n">
        <v>0</v>
      </c>
      <c r="Z141" s="43" t="n">
        <v>0</v>
      </c>
      <c r="AA141" s="43" t="n">
        <v>0</v>
      </c>
      <c r="AB141" s="43" t="n">
        <v>0</v>
      </c>
    </row>
    <row r="142" customFormat="false" ht="14.45" hidden="false" customHeight="true" outlineLevel="0" collapsed="false">
      <c r="B142" s="44"/>
      <c r="C142" s="45"/>
      <c r="D142" s="46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4.45" hidden="false" customHeight="true" outlineLevel="0" collapsed="false">
      <c r="B143" s="44" t="s">
        <v>23</v>
      </c>
      <c r="C143" s="45" t="s">
        <v>20</v>
      </c>
      <c r="D143" s="46" t="n">
        <v>102</v>
      </c>
      <c r="E143" s="43" t="n">
        <v>4.645</v>
      </c>
      <c r="F143" s="43" t="n">
        <v>499</v>
      </c>
      <c r="G143" s="43" t="n">
        <v>3.386</v>
      </c>
      <c r="H143" s="43" t="n">
        <v>347</v>
      </c>
      <c r="I143" s="43" t="n">
        <v>7.264</v>
      </c>
      <c r="J143" s="43" t="n">
        <v>375</v>
      </c>
      <c r="K143" s="43" t="n">
        <v>3.536</v>
      </c>
      <c r="L143" s="43" t="n">
        <v>676</v>
      </c>
      <c r="M143" s="43" t="n">
        <v>1.6</v>
      </c>
      <c r="N143" s="43" t="n">
        <v>850</v>
      </c>
      <c r="O143" s="43" t="n">
        <v>1.31</v>
      </c>
      <c r="P143" s="43" t="n">
        <v>559</v>
      </c>
      <c r="Q143" s="43" t="n">
        <v>1.48</v>
      </c>
      <c r="R143" s="43" t="n">
        <v>358</v>
      </c>
      <c r="S143" s="43" t="n">
        <v>8.74</v>
      </c>
      <c r="T143" s="43" t="n">
        <v>250.072082379863</v>
      </c>
      <c r="U143" s="43" t="n">
        <v>8.257</v>
      </c>
      <c r="V143" s="43" t="n">
        <v>313</v>
      </c>
      <c r="W143" s="43" t="n">
        <v>39.5</v>
      </c>
      <c r="X143" s="43" t="n">
        <v>312</v>
      </c>
      <c r="Y143" s="43" t="n">
        <v>14.41</v>
      </c>
      <c r="Z143" s="43" t="n">
        <v>447</v>
      </c>
      <c r="AA143" s="43" t="n">
        <v>4.99</v>
      </c>
      <c r="AB143" s="43" t="n">
        <v>710</v>
      </c>
    </row>
    <row r="144" customFormat="false" ht="14.45" hidden="false" customHeight="true" outlineLevel="0" collapsed="false">
      <c r="B144" s="44" t="s">
        <v>24</v>
      </c>
      <c r="C144" s="45" t="s">
        <v>25</v>
      </c>
      <c r="D144" s="46" t="n">
        <v>103</v>
      </c>
      <c r="E144" s="43" t="n">
        <v>0</v>
      </c>
      <c r="F144" s="43" t="n">
        <v>0</v>
      </c>
      <c r="G144" s="43" t="n">
        <v>0</v>
      </c>
      <c r="H144" s="43" t="n">
        <v>0</v>
      </c>
      <c r="I144" s="43" t="n">
        <v>0</v>
      </c>
      <c r="J144" s="43" t="n">
        <v>0</v>
      </c>
      <c r="K144" s="43" t="n">
        <v>0</v>
      </c>
      <c r="L144" s="43" t="n">
        <v>0</v>
      </c>
      <c r="M144" s="43" t="n">
        <v>0.1</v>
      </c>
      <c r="N144" s="43" t="n">
        <v>126</v>
      </c>
      <c r="O144" s="43" t="n">
        <v>0</v>
      </c>
      <c r="P144" s="43" t="n">
        <v>0</v>
      </c>
      <c r="Q144" s="43" t="n">
        <v>0.405</v>
      </c>
      <c r="R144" s="43" t="n">
        <v>152</v>
      </c>
      <c r="S144" s="43" t="n">
        <v>0.126</v>
      </c>
      <c r="T144" s="43" t="n">
        <v>216</v>
      </c>
      <c r="U144" s="43" t="n">
        <v>0.476</v>
      </c>
      <c r="V144" s="43" t="n">
        <v>463</v>
      </c>
      <c r="W144" s="43" t="n">
        <v>0</v>
      </c>
      <c r="X144" s="43" t="n">
        <v>0</v>
      </c>
      <c r="Y144" s="43" t="n">
        <v>0</v>
      </c>
      <c r="Z144" s="43" t="n">
        <v>0</v>
      </c>
      <c r="AA144" s="43" t="n">
        <v>0</v>
      </c>
      <c r="AB144" s="43" t="n">
        <v>0</v>
      </c>
    </row>
    <row r="145" customFormat="false" ht="14.45" hidden="false" customHeight="true" outlineLevel="0" collapsed="false">
      <c r="B145" s="44" t="s">
        <v>26</v>
      </c>
      <c r="C145" s="45" t="s">
        <v>27</v>
      </c>
      <c r="D145" s="46" t="n">
        <v>104</v>
      </c>
      <c r="E145" s="43" t="n">
        <v>17.08</v>
      </c>
      <c r="F145" s="43" t="n">
        <v>820.569086651054</v>
      </c>
      <c r="G145" s="43" t="n">
        <v>16.5</v>
      </c>
      <c r="H145" s="43" t="n">
        <v>936.200606060606</v>
      </c>
      <c r="I145" s="43" t="n">
        <v>29.21</v>
      </c>
      <c r="J145" s="43" t="n">
        <v>796.029784320438</v>
      </c>
      <c r="K145" s="43" t="n">
        <v>19.48</v>
      </c>
      <c r="L145" s="43" t="n">
        <v>785.828028747433</v>
      </c>
      <c r="M145" s="43" t="n">
        <v>4.67</v>
      </c>
      <c r="N145" s="43" t="n">
        <v>1114.52676659529</v>
      </c>
      <c r="O145" s="43" t="n">
        <v>2.53</v>
      </c>
      <c r="P145" s="43" t="n">
        <v>457.470355731225</v>
      </c>
      <c r="Q145" s="43" t="n">
        <v>0.1</v>
      </c>
      <c r="R145" s="43" t="n">
        <v>422</v>
      </c>
      <c r="S145" s="43" t="n">
        <v>5.03</v>
      </c>
      <c r="T145" s="43" t="n">
        <v>335</v>
      </c>
      <c r="U145" s="43" t="n">
        <v>7.65</v>
      </c>
      <c r="V145" s="43" t="n">
        <v>272</v>
      </c>
      <c r="W145" s="43" t="n">
        <v>28.58</v>
      </c>
      <c r="X145" s="43" t="n">
        <v>291</v>
      </c>
      <c r="Y145" s="43" t="n">
        <v>13.98</v>
      </c>
      <c r="Z145" s="43" t="n">
        <v>443</v>
      </c>
      <c r="AA145" s="43" t="n">
        <v>6.73</v>
      </c>
      <c r="AB145" s="43" t="n">
        <v>983</v>
      </c>
    </row>
    <row r="146" customFormat="false" ht="14.45" hidden="false" customHeight="true" outlineLevel="0" collapsed="false">
      <c r="B146" s="44" t="s">
        <v>32</v>
      </c>
      <c r="C146" s="45" t="s">
        <v>27</v>
      </c>
      <c r="D146" s="46" t="n">
        <v>105</v>
      </c>
      <c r="E146" s="43" t="n">
        <v>0</v>
      </c>
      <c r="F146" s="43" t="n">
        <v>0</v>
      </c>
      <c r="G146" s="43" t="n">
        <v>0</v>
      </c>
      <c r="H146" s="43" t="n">
        <v>0</v>
      </c>
      <c r="I146" s="43" t="n">
        <v>0</v>
      </c>
      <c r="J146" s="43" t="n">
        <v>0</v>
      </c>
      <c r="K146" s="43" t="n">
        <v>0</v>
      </c>
      <c r="L146" s="43" t="n">
        <v>0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0</v>
      </c>
      <c r="U146" s="43" t="n">
        <v>0.195</v>
      </c>
      <c r="V146" s="43" t="n">
        <v>833</v>
      </c>
      <c r="W146" s="43" t="n">
        <v>0</v>
      </c>
      <c r="X146" s="43" t="n">
        <v>0</v>
      </c>
      <c r="Y146" s="43" t="n">
        <v>0</v>
      </c>
      <c r="Z146" s="43" t="n">
        <v>0</v>
      </c>
      <c r="AA146" s="43" t="n">
        <v>0</v>
      </c>
      <c r="AB146" s="43" t="n">
        <v>0</v>
      </c>
    </row>
    <row r="147" customFormat="false" ht="14.45" hidden="false" customHeight="true" outlineLevel="0" collapsed="false">
      <c r="B147" s="44" t="s">
        <v>32</v>
      </c>
      <c r="C147" s="45" t="s">
        <v>33</v>
      </c>
      <c r="D147" s="46" t="n">
        <v>106</v>
      </c>
      <c r="E147" s="43" t="n">
        <v>6.994</v>
      </c>
      <c r="F147" s="43" t="n">
        <v>644</v>
      </c>
      <c r="G147" s="43" t="n">
        <v>13.028</v>
      </c>
      <c r="H147" s="43" t="n">
        <v>787</v>
      </c>
      <c r="I147" s="43" t="n">
        <v>38.932</v>
      </c>
      <c r="J147" s="43" t="n">
        <v>713</v>
      </c>
      <c r="K147" s="43" t="n">
        <v>32.669</v>
      </c>
      <c r="L147" s="43" t="n">
        <v>707</v>
      </c>
      <c r="M147" s="43" t="n">
        <v>12.428</v>
      </c>
      <c r="N147" s="43" t="n">
        <v>789</v>
      </c>
      <c r="O147" s="43" t="n">
        <v>6.435</v>
      </c>
      <c r="P147" s="43" t="n">
        <v>235</v>
      </c>
      <c r="Q147" s="43" t="n">
        <v>0.751</v>
      </c>
      <c r="R147" s="43" t="n">
        <v>263</v>
      </c>
      <c r="S147" s="43" t="n">
        <v>0.283</v>
      </c>
      <c r="T147" s="43" t="n">
        <v>202</v>
      </c>
      <c r="U147" s="43" t="n">
        <v>0.713</v>
      </c>
      <c r="V147" s="43" t="n">
        <v>296.789621318373</v>
      </c>
      <c r="W147" s="43" t="n">
        <v>2.242</v>
      </c>
      <c r="X147" s="43" t="n">
        <v>341</v>
      </c>
      <c r="Y147" s="43" t="n">
        <v>3.681</v>
      </c>
      <c r="Z147" s="43" t="n">
        <v>414</v>
      </c>
      <c r="AA147" s="43" t="n">
        <v>2.236</v>
      </c>
      <c r="AB147" s="43" t="n">
        <v>640</v>
      </c>
    </row>
    <row r="148" customFormat="false" ht="14.45" hidden="false" customHeight="true" outlineLevel="0" collapsed="false">
      <c r="B148" s="44"/>
      <c r="C148" s="45"/>
      <c r="D148" s="46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</row>
    <row r="149" customFormat="false" ht="14.45" hidden="false" customHeight="true" outlineLevel="0" collapsed="false">
      <c r="B149" s="44" t="s">
        <v>53</v>
      </c>
      <c r="C149" s="45" t="s">
        <v>43</v>
      </c>
      <c r="D149" s="46" t="n">
        <v>107</v>
      </c>
      <c r="E149" s="43" t="n">
        <v>0.233</v>
      </c>
      <c r="F149" s="43" t="n">
        <v>930</v>
      </c>
      <c r="G149" s="43" t="n">
        <v>0.322</v>
      </c>
      <c r="H149" s="43" t="n">
        <v>1108</v>
      </c>
      <c r="I149" s="43" t="n">
        <v>0.285</v>
      </c>
      <c r="J149" s="43" t="n">
        <v>1072</v>
      </c>
      <c r="K149" s="43" t="n">
        <v>0.261</v>
      </c>
      <c r="L149" s="43" t="n">
        <v>1071</v>
      </c>
      <c r="M149" s="43" t="n">
        <v>0.374</v>
      </c>
      <c r="N149" s="43" t="n">
        <v>1018</v>
      </c>
      <c r="O149" s="43" t="n">
        <v>0.633</v>
      </c>
      <c r="P149" s="43" t="n">
        <v>745</v>
      </c>
      <c r="Q149" s="43" t="n">
        <v>0.459</v>
      </c>
      <c r="R149" s="43" t="n">
        <v>1022</v>
      </c>
      <c r="S149" s="43" t="n">
        <v>0.232</v>
      </c>
      <c r="T149" s="43" t="n">
        <v>1018</v>
      </c>
      <c r="U149" s="43" t="n">
        <v>0.359</v>
      </c>
      <c r="V149" s="43" t="n">
        <v>947</v>
      </c>
      <c r="W149" s="43" t="n">
        <v>0.35</v>
      </c>
      <c r="X149" s="43" t="n">
        <v>915</v>
      </c>
      <c r="Y149" s="43" t="n">
        <v>0.243</v>
      </c>
      <c r="Z149" s="43" t="n">
        <v>1213</v>
      </c>
      <c r="AA149" s="43" t="n">
        <v>0.086</v>
      </c>
      <c r="AB149" s="43" t="n">
        <v>1211</v>
      </c>
    </row>
    <row r="150" customFormat="false" ht="14.45" hidden="false" customHeight="true" outlineLevel="0" collapsed="false">
      <c r="B150" s="44" t="s">
        <v>44</v>
      </c>
      <c r="C150" s="45" t="s">
        <v>45</v>
      </c>
      <c r="D150" s="46" t="n">
        <v>108</v>
      </c>
      <c r="E150" s="43" t="n">
        <v>0</v>
      </c>
      <c r="F150" s="43" t="n">
        <v>0</v>
      </c>
      <c r="G150" s="43" t="n">
        <v>0</v>
      </c>
      <c r="H150" s="43" t="n">
        <v>0</v>
      </c>
      <c r="I150" s="43" t="n">
        <v>0</v>
      </c>
      <c r="J150" s="43" t="n">
        <v>0</v>
      </c>
      <c r="K150" s="43" t="n">
        <v>5.922</v>
      </c>
      <c r="L150" s="43" t="n">
        <v>448</v>
      </c>
      <c r="M150" s="43" t="n">
        <v>21.256</v>
      </c>
      <c r="N150" s="43" t="n">
        <v>290</v>
      </c>
      <c r="O150" s="43" t="n">
        <v>24.496</v>
      </c>
      <c r="P150" s="43" t="n">
        <v>188</v>
      </c>
      <c r="Q150" s="43" t="n">
        <v>2.038</v>
      </c>
      <c r="R150" s="43" t="n">
        <v>296</v>
      </c>
      <c r="S150" s="43" t="n">
        <v>0.179</v>
      </c>
      <c r="T150" s="43" t="n">
        <v>428</v>
      </c>
      <c r="U150" s="43" t="n">
        <v>0.196</v>
      </c>
      <c r="V150" s="43" t="n">
        <v>448</v>
      </c>
      <c r="W150" s="43" t="n">
        <v>0.51</v>
      </c>
      <c r="X150" s="43" t="n">
        <v>698</v>
      </c>
      <c r="Y150" s="43" t="n">
        <v>1.674</v>
      </c>
      <c r="Z150" s="43" t="n">
        <v>614</v>
      </c>
      <c r="AA150" s="43" t="n">
        <v>2.641</v>
      </c>
      <c r="AB150" s="43" t="n">
        <v>564</v>
      </c>
    </row>
    <row r="151" customFormat="false" ht="14.45" hidden="false" customHeight="true" outlineLevel="0" collapsed="false">
      <c r="B151" s="44"/>
      <c r="C151" s="45"/>
      <c r="D151" s="46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</row>
    <row r="152" s="35" customFormat="true" ht="14.45" hidden="false" customHeight="true" outlineLevel="0" collapsed="false">
      <c r="A152" s="35" t="s">
        <v>64</v>
      </c>
      <c r="B152" s="36"/>
      <c r="C152" s="36"/>
      <c r="D152" s="3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</row>
    <row r="153" s="35" customFormat="true" ht="14.45" hidden="false" customHeight="true" outlineLevel="0" collapsed="false">
      <c r="B153" s="40" t="s">
        <v>59</v>
      </c>
      <c r="C153" s="40"/>
      <c r="D153" s="41" t="n">
        <v>109</v>
      </c>
      <c r="E153" s="42" t="str">
        <f aca="false">IF(SUM(E154:E157)&lt;0.001,"0",SUM(E154:E157))</f>
        <v>0</v>
      </c>
      <c r="F153" s="42" t="str">
        <f aca="false">IF(ISERR(SUMPRODUCT(E154:E157,F154:F157)/E153),"0",SUMPRODUCT(E154:E157,F154:F157)/E153)</f>
        <v>0</v>
      </c>
      <c r="G153" s="43" t="str">
        <f aca="false">IF(SUM(G154:G157)&lt;0.001,"0",SUM(G154:G157))</f>
        <v>0</v>
      </c>
      <c r="H153" s="43" t="str">
        <f aca="false">IF(ISERR(SUMPRODUCT(G154:G157,H154:H157)/G153),"0",SUMPRODUCT(G154:G157,H154:H157)/G153)</f>
        <v>0</v>
      </c>
      <c r="I153" s="43" t="n">
        <f aca="false">IF(SUM(I154:I157)&lt;0.001,"0",SUM(I154:I157))</f>
        <v>0.47</v>
      </c>
      <c r="J153" s="43" t="n">
        <f aca="false">IF(ISERR(SUMPRODUCT(I154:I157,J154:J157)/I153),"0",SUMPRODUCT(I154:I157,J154:J157)/I153)</f>
        <v>289</v>
      </c>
      <c r="K153" s="43" t="str">
        <f aca="false">IF(SUM(K154:K157)&lt;0.001,"0",SUM(K154:K157))</f>
        <v>0</v>
      </c>
      <c r="L153" s="43" t="str">
        <f aca="false">IF(ISERR(SUMPRODUCT(K154:K157,L154:L157)/K153),"0",SUMPRODUCT(K154:K157,L154:L157)/K153)</f>
        <v>0</v>
      </c>
      <c r="M153" s="43" t="str">
        <f aca="false">IF(SUM(M154:M157)&lt;0.001,"0",SUM(M154:M157))</f>
        <v>0</v>
      </c>
      <c r="N153" s="43" t="str">
        <f aca="false">IF(ISERR(SUMPRODUCT(M154:M157,N154:N157)/M153),"0",SUMPRODUCT(M154:M157,N154:N157)/M153)</f>
        <v>0</v>
      </c>
      <c r="O153" s="43" t="n">
        <f aca="false">IF(SUM(O154:O157)&lt;0.001,"0",SUM(O154:O157))</f>
        <v>0.475</v>
      </c>
      <c r="P153" s="43" t="n">
        <f aca="false">IF(ISERR(SUMPRODUCT(O154:O157,P154:P157)/O153),"0",SUMPRODUCT(O154:O157,P154:P157)/O153)</f>
        <v>271.256842105263</v>
      </c>
      <c r="Q153" s="43" t="n">
        <f aca="false">IF(SUM(Q154:Q157)&lt;0.001,"0",SUM(Q154:Q157))</f>
        <v>0.382</v>
      </c>
      <c r="R153" s="43" t="n">
        <f aca="false">IF(ISERR(SUMPRODUCT(Q154:Q157,R154:R157)/Q153),"0",SUMPRODUCT(Q154:Q157,R154:R157)/Q153)</f>
        <v>30</v>
      </c>
      <c r="S153" s="43" t="n">
        <f aca="false">IF(SUM(S154:S157)&lt;0.001,"0",SUM(S154:S157))</f>
        <v>6.518</v>
      </c>
      <c r="T153" s="43" t="n">
        <f aca="false">IF(ISERR(SUMPRODUCT(S154:S157,T154:T157)/S153),"0",SUMPRODUCT(S154:S157,T154:T157)/S153)</f>
        <v>233.129027308991</v>
      </c>
      <c r="U153" s="43" t="n">
        <f aca="false">IF(SUM(U154:U157)&lt;0.001,"0",SUM(U154:U157))</f>
        <v>0.18</v>
      </c>
      <c r="V153" s="43" t="n">
        <f aca="false">IF(ISERR(SUMPRODUCT(U154:U157,V154:V157)/U153),"0",SUMPRODUCT(U154:U157,V154:V157)/U153)</f>
        <v>216</v>
      </c>
      <c r="W153" s="43" t="str">
        <f aca="false">IF(SUM(W154:W157)&lt;0.001,"0",SUM(W154:W157))</f>
        <v>0</v>
      </c>
      <c r="X153" s="43" t="str">
        <f aca="false">IF(ISERR(SUMPRODUCT(W154:W157,X154:X157)/W153),"0",SUMPRODUCT(W154:W157,X154:X157)/W153)</f>
        <v>0</v>
      </c>
      <c r="Y153" s="43" t="str">
        <f aca="false">IF(SUM(Y154:Y157)&lt;0.001,"0",SUM(Y154:Y157))</f>
        <v>0</v>
      </c>
      <c r="Z153" s="43" t="str">
        <f aca="false">IF(ISERR(SUMPRODUCT(Y154:Y157,Z154:Z157)/Y153),"0",SUMPRODUCT(Y154:Y157,Z154:Z157)/Y153)</f>
        <v>0</v>
      </c>
      <c r="AA153" s="43" t="n">
        <f aca="false">IF(SUM(AA154:AA157)&lt;0.001,"0",SUM(AA154:AA157))</f>
        <v>13.723</v>
      </c>
      <c r="AB153" s="43" t="n">
        <f aca="false">IF(ISERR(SUMPRODUCT(AA154:AA157,AB154:AB157)/AA153),"0",SUMPRODUCT(AA154:AA157,AB154:AB157)/AA153)</f>
        <v>1196</v>
      </c>
    </row>
    <row r="154" customFormat="false" ht="14.45" hidden="false" customHeight="true" outlineLevel="0" collapsed="false">
      <c r="B154" s="44" t="s">
        <v>19</v>
      </c>
      <c r="C154" s="45" t="s">
        <v>20</v>
      </c>
      <c r="D154" s="46" t="n">
        <v>110</v>
      </c>
      <c r="E154" s="43" t="n">
        <v>0</v>
      </c>
      <c r="F154" s="43" t="n">
        <v>0</v>
      </c>
      <c r="G154" s="43" t="n">
        <v>0</v>
      </c>
      <c r="H154" s="43" t="n">
        <v>0</v>
      </c>
      <c r="I154" s="43" t="n">
        <v>0.47</v>
      </c>
      <c r="J154" s="43" t="n">
        <v>289</v>
      </c>
      <c r="K154" s="43" t="n">
        <v>0</v>
      </c>
      <c r="L154" s="43" t="n">
        <v>0</v>
      </c>
      <c r="M154" s="43" t="n">
        <v>0</v>
      </c>
      <c r="N154" s="43" t="n">
        <v>0</v>
      </c>
      <c r="O154" s="43" t="n">
        <v>0.428</v>
      </c>
      <c r="P154" s="43" t="n">
        <v>286</v>
      </c>
      <c r="Q154" s="43" t="n">
        <v>0</v>
      </c>
      <c r="R154" s="43" t="n">
        <v>0</v>
      </c>
      <c r="S154" s="43" t="n">
        <v>5.111</v>
      </c>
      <c r="T154" s="43" t="n">
        <v>287</v>
      </c>
      <c r="U154" s="43" t="n">
        <v>0.18</v>
      </c>
      <c r="V154" s="43" t="n">
        <v>216</v>
      </c>
      <c r="W154" s="43" t="n">
        <v>0</v>
      </c>
      <c r="X154" s="43" t="n">
        <v>0</v>
      </c>
      <c r="Y154" s="43" t="n">
        <v>0</v>
      </c>
      <c r="Z154" s="43" t="n">
        <v>0</v>
      </c>
      <c r="AA154" s="43" t="n">
        <v>0</v>
      </c>
      <c r="AB154" s="43" t="n">
        <v>0</v>
      </c>
    </row>
    <row r="155" customFormat="false" ht="14.45" hidden="false" customHeight="true" outlineLevel="0" collapsed="false">
      <c r="B155" s="44" t="s">
        <v>21</v>
      </c>
      <c r="C155" s="45" t="s">
        <v>20</v>
      </c>
      <c r="D155" s="46" t="n">
        <v>111</v>
      </c>
      <c r="E155" s="43" t="n">
        <v>0</v>
      </c>
      <c r="F155" s="43" t="n">
        <v>0</v>
      </c>
      <c r="G155" s="43" t="n">
        <v>0</v>
      </c>
      <c r="H155" s="43" t="n">
        <v>0</v>
      </c>
      <c r="I155" s="43" t="n">
        <v>0</v>
      </c>
      <c r="J155" s="43" t="n">
        <v>0</v>
      </c>
      <c r="K155" s="43" t="n">
        <v>0</v>
      </c>
      <c r="L155" s="43" t="n">
        <v>0</v>
      </c>
      <c r="M155" s="43" t="n">
        <v>0</v>
      </c>
      <c r="N155" s="43" t="n">
        <v>0</v>
      </c>
      <c r="O155" s="43" t="n">
        <v>0.047</v>
      </c>
      <c r="P155" s="43" t="n">
        <v>137</v>
      </c>
      <c r="Q155" s="43" t="n">
        <v>0</v>
      </c>
      <c r="R155" s="43" t="n">
        <v>0</v>
      </c>
      <c r="S155" s="43" t="n">
        <v>0.043</v>
      </c>
      <c r="T155" s="43" t="n">
        <v>210</v>
      </c>
      <c r="U155" s="43" t="n">
        <v>0</v>
      </c>
      <c r="V155" s="43" t="n">
        <v>0</v>
      </c>
      <c r="W155" s="43" t="n">
        <v>0</v>
      </c>
      <c r="X155" s="43" t="n">
        <v>0</v>
      </c>
      <c r="Y155" s="43" t="n">
        <v>0</v>
      </c>
      <c r="Z155" s="43" t="n">
        <v>0</v>
      </c>
      <c r="AA155" s="43" t="n">
        <v>0</v>
      </c>
      <c r="AB155" s="43" t="n">
        <v>0</v>
      </c>
    </row>
    <row r="156" customFormat="false" ht="14.45" hidden="false" customHeight="true" outlineLevel="0" collapsed="false">
      <c r="B156" s="44" t="s">
        <v>22</v>
      </c>
      <c r="C156" s="45" t="s">
        <v>20</v>
      </c>
      <c r="D156" s="46" t="n">
        <v>112</v>
      </c>
      <c r="E156" s="43" t="n">
        <v>0</v>
      </c>
      <c r="F156" s="43" t="n">
        <v>0</v>
      </c>
      <c r="G156" s="43" t="n">
        <v>0</v>
      </c>
      <c r="H156" s="43" t="n">
        <v>0</v>
      </c>
      <c r="I156" s="43" t="n">
        <v>0</v>
      </c>
      <c r="J156" s="43" t="n">
        <v>0</v>
      </c>
      <c r="K156" s="43" t="n">
        <v>0</v>
      </c>
      <c r="L156" s="43" t="n">
        <v>0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.382</v>
      </c>
      <c r="R156" s="43" t="n">
        <v>30</v>
      </c>
      <c r="S156" s="43" t="n">
        <v>1.364</v>
      </c>
      <c r="T156" s="43" t="n">
        <v>32</v>
      </c>
      <c r="U156" s="43" t="n">
        <v>0</v>
      </c>
      <c r="V156" s="43" t="n">
        <v>0</v>
      </c>
      <c r="W156" s="43" t="n">
        <v>0</v>
      </c>
      <c r="X156" s="43" t="n">
        <v>0</v>
      </c>
      <c r="Y156" s="43" t="n">
        <v>0</v>
      </c>
      <c r="Z156" s="43" t="n">
        <v>0</v>
      </c>
      <c r="AA156" s="43" t="n">
        <v>0</v>
      </c>
      <c r="AB156" s="43" t="n">
        <v>0</v>
      </c>
    </row>
    <row r="157" customFormat="false" ht="14.45" hidden="false" customHeight="true" outlineLevel="0" collapsed="false">
      <c r="B157" s="44" t="s">
        <v>28</v>
      </c>
      <c r="C157" s="45" t="s">
        <v>29</v>
      </c>
      <c r="D157" s="46" t="n">
        <v>113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0</v>
      </c>
      <c r="U157" s="43" t="n">
        <v>0</v>
      </c>
      <c r="V157" s="43" t="n">
        <v>0</v>
      </c>
      <c r="W157" s="43" t="n">
        <v>0</v>
      </c>
      <c r="X157" s="43" t="n">
        <v>0</v>
      </c>
      <c r="Y157" s="43" t="n">
        <v>0</v>
      </c>
      <c r="Z157" s="43" t="n">
        <v>0</v>
      </c>
      <c r="AA157" s="43" t="n">
        <v>13.723</v>
      </c>
      <c r="AB157" s="43" t="n">
        <v>1196</v>
      </c>
    </row>
    <row r="158" customFormat="false" ht="14.45" hidden="false" customHeight="true" outlineLevel="0" collapsed="false">
      <c r="B158" s="44"/>
      <c r="C158" s="45"/>
      <c r="D158" s="46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</row>
    <row r="159" s="35" customFormat="true" ht="14.45" hidden="false" customHeight="true" outlineLevel="0" collapsed="false">
      <c r="A159" s="35" t="s">
        <v>65</v>
      </c>
      <c r="B159" s="36"/>
      <c r="C159" s="36"/>
      <c r="D159" s="3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</row>
    <row r="160" s="35" customFormat="true" ht="14.45" hidden="false" customHeight="true" outlineLevel="0" collapsed="false">
      <c r="B160" s="40" t="s">
        <v>66</v>
      </c>
      <c r="C160" s="40"/>
      <c r="D160" s="41" t="n">
        <v>114</v>
      </c>
      <c r="E160" s="42" t="n">
        <f aca="false">IF(SUM(E161:E172)&lt;0.001,"0",SUM(E161:E172))</f>
        <v>500.746</v>
      </c>
      <c r="F160" s="42" t="n">
        <f aca="false">IF(ISERR(SUMPRODUCT(E161:E172,F161:F172)/E160),"0",SUMPRODUCT(E161:E172,F161:F172)/E160)</f>
        <v>1003.81626812795</v>
      </c>
      <c r="G160" s="43" t="n">
        <f aca="false">IF(SUM(G161:G172)&lt;0.001,"0",SUM(G161:G172))</f>
        <v>460.202</v>
      </c>
      <c r="H160" s="43" t="n">
        <f aca="false">IF(ISERR(SUMPRODUCT(G161:G172,H161:H172)/G160),"0",SUMPRODUCT(G161:G172,H161:H172)/G160)</f>
        <v>875.247628215436</v>
      </c>
      <c r="I160" s="43" t="n">
        <f aca="false">IF(SUM(I161:I172)&lt;0.001,"0",SUM(I161:I172))</f>
        <v>361.813</v>
      </c>
      <c r="J160" s="43" t="n">
        <f aca="false">IF(ISERR(SUMPRODUCT(I161:I172,J161:J172)/I160),"0",SUMPRODUCT(I161:I172,J161:J172)/I160)</f>
        <v>1032.99731352936</v>
      </c>
      <c r="K160" s="43" t="n">
        <f aca="false">IF(SUM(K161:K172)&lt;0.001,"0",SUM(K161:K172))</f>
        <v>299.772</v>
      </c>
      <c r="L160" s="43" t="n">
        <f aca="false">IF(ISERR(SUMPRODUCT(K161:K172,L161:L172)/K160),"0",SUMPRODUCT(K161:K172,L161:L172)/K160)</f>
        <v>980.777354122466</v>
      </c>
      <c r="M160" s="43" t="n">
        <f aca="false">IF(SUM(M161:M172)&lt;0.001,"0",SUM(M161:M172))</f>
        <v>277.106</v>
      </c>
      <c r="N160" s="43" t="n">
        <f aca="false">IF(ISERR(SUMPRODUCT(M161:M172,N161:N172)/M160),"0",SUMPRODUCT(M161:M172,N161:N172)/M160)</f>
        <v>920.495900485735</v>
      </c>
      <c r="O160" s="43" t="n">
        <f aca="false">IF(SUM(O161:O172)&lt;0.001,"0",SUM(O161:O172))</f>
        <v>117.314</v>
      </c>
      <c r="P160" s="43" t="n">
        <f aca="false">IF(ISERR(SUMPRODUCT(O161:O172,P161:P172)/O160),"0",SUMPRODUCT(O161:O172,P161:P172)/O160)</f>
        <v>870.198373595649</v>
      </c>
      <c r="Q160" s="43" t="n">
        <f aca="false">IF(SUM(Q161:Q172)&lt;0.001,"0",SUM(Q161:Q172))</f>
        <v>224.311</v>
      </c>
      <c r="R160" s="43" t="n">
        <f aca="false">IF(ISERR(SUMPRODUCT(Q161:Q172,R161:R172)/Q160),"0",SUMPRODUCT(Q161:Q172,R161:R172)/Q160)</f>
        <v>882.669753155217</v>
      </c>
      <c r="S160" s="43" t="n">
        <f aca="false">IF(SUM(S161:S172)&lt;0.001,"0",SUM(S161:S172))</f>
        <v>366.782</v>
      </c>
      <c r="T160" s="43" t="n">
        <f aca="false">IF(ISERR(SUMPRODUCT(S161:S172,T161:T172)/S160),"0",SUMPRODUCT(S161:S172,T161:T172)/S160)</f>
        <v>740.278702335447</v>
      </c>
      <c r="U160" s="43" t="n">
        <f aca="false">IF(SUM(U161:U172)&lt;0.001,"0",SUM(U161:U172))</f>
        <v>276.837</v>
      </c>
      <c r="V160" s="43" t="n">
        <f aca="false">IF(ISERR(SUMPRODUCT(U161:U172,V161:V172)/U160),"0",SUMPRODUCT(U161:U172,V161:V172)/U160)</f>
        <v>745.061646383973</v>
      </c>
      <c r="W160" s="43" t="n">
        <f aca="false">IF(SUM(W161:W172)&lt;0.001,"0",SUM(W161:W172))</f>
        <v>421.374</v>
      </c>
      <c r="X160" s="43" t="n">
        <f aca="false">IF(ISERR(SUMPRODUCT(W161:W172,X161:X172)/W160),"0",SUMPRODUCT(W161:W172,X161:X172)/W160)</f>
        <v>722.420583614556</v>
      </c>
      <c r="Y160" s="43" t="n">
        <f aca="false">IF(SUM(Y161:Y172)&lt;0.001,"0",SUM(Y161:Y172))</f>
        <v>680.925</v>
      </c>
      <c r="Z160" s="43" t="n">
        <f aca="false">IF(ISERR(SUMPRODUCT(Y161:Y172,Z161:Z172)/Y160),"0",SUMPRODUCT(Y161:Y172,Z161:Z172)/Y160)</f>
        <v>640.19384660572</v>
      </c>
      <c r="AA160" s="43" t="n">
        <f aca="false">IF(SUM(AA161:AA172)&lt;0.001,"0",SUM(AA161:AA172))</f>
        <v>487.445</v>
      </c>
      <c r="AB160" s="43" t="n">
        <f aca="false">IF(ISERR(SUMPRODUCT(AA161:AA172,AB161:AB172)/AA160),"0",SUMPRODUCT(AA161:AA172,AB161:AB172)/AA160)</f>
        <v>824.907470586425</v>
      </c>
    </row>
    <row r="161" customFormat="false" ht="14.45" hidden="false" customHeight="true" outlineLevel="0" collapsed="false">
      <c r="B161" s="44" t="s">
        <v>15</v>
      </c>
      <c r="C161" s="45" t="s">
        <v>16</v>
      </c>
      <c r="D161" s="46" t="n">
        <v>115</v>
      </c>
      <c r="E161" s="43" t="n">
        <v>0</v>
      </c>
      <c r="F161" s="43" t="n">
        <v>0</v>
      </c>
      <c r="G161" s="43" t="n">
        <v>0</v>
      </c>
      <c r="H161" s="43" t="n">
        <v>0</v>
      </c>
      <c r="I161" s="43" t="n">
        <v>0</v>
      </c>
      <c r="J161" s="43" t="n">
        <v>0</v>
      </c>
      <c r="K161" s="43" t="n">
        <v>0</v>
      </c>
      <c r="L161" s="43" t="n">
        <v>0</v>
      </c>
      <c r="M161" s="43" t="n">
        <v>0</v>
      </c>
      <c r="N161" s="43" t="n">
        <v>0</v>
      </c>
      <c r="O161" s="43" t="n">
        <v>3.025</v>
      </c>
      <c r="P161" s="43" t="n">
        <v>1010</v>
      </c>
      <c r="Q161" s="43" t="n">
        <v>6.318</v>
      </c>
      <c r="R161" s="43" t="n">
        <v>981</v>
      </c>
      <c r="S161" s="43" t="n">
        <v>14.215</v>
      </c>
      <c r="T161" s="43" t="n">
        <v>792</v>
      </c>
      <c r="U161" s="43" t="n">
        <v>8.437</v>
      </c>
      <c r="V161" s="43" t="n">
        <v>758</v>
      </c>
      <c r="W161" s="43" t="n">
        <v>18.911</v>
      </c>
      <c r="X161" s="43" t="n">
        <v>714</v>
      </c>
      <c r="Y161" s="43" t="n">
        <v>21.609</v>
      </c>
      <c r="Z161" s="43" t="n">
        <v>579</v>
      </c>
      <c r="AA161" s="43" t="n">
        <v>0.745</v>
      </c>
      <c r="AB161" s="43" t="n">
        <v>914</v>
      </c>
    </row>
    <row r="162" customFormat="false" ht="14.45" hidden="false" customHeight="true" outlineLevel="0" collapsed="false">
      <c r="B162" s="44" t="s">
        <v>17</v>
      </c>
      <c r="C162" s="45" t="s">
        <v>16</v>
      </c>
      <c r="D162" s="46" t="n">
        <v>116</v>
      </c>
      <c r="E162" s="43" t="n">
        <v>0</v>
      </c>
      <c r="F162" s="43" t="n">
        <v>0</v>
      </c>
      <c r="G162" s="43" t="n">
        <v>0</v>
      </c>
      <c r="H162" s="43" t="n">
        <v>0</v>
      </c>
      <c r="I162" s="43" t="n">
        <v>0</v>
      </c>
      <c r="J162" s="43" t="n">
        <v>0</v>
      </c>
      <c r="K162" s="43" t="n">
        <v>0</v>
      </c>
      <c r="L162" s="43" t="n">
        <v>0</v>
      </c>
      <c r="M162" s="43" t="n">
        <v>0</v>
      </c>
      <c r="N162" s="43" t="n">
        <v>0</v>
      </c>
      <c r="O162" s="43" t="n">
        <v>1.889</v>
      </c>
      <c r="P162" s="43" t="n">
        <v>1053</v>
      </c>
      <c r="Q162" s="43" t="n">
        <v>4.222</v>
      </c>
      <c r="R162" s="43" t="n">
        <v>994</v>
      </c>
      <c r="S162" s="43" t="n">
        <v>31.095</v>
      </c>
      <c r="T162" s="43" t="n">
        <v>770</v>
      </c>
      <c r="U162" s="43" t="n">
        <v>14.903</v>
      </c>
      <c r="V162" s="43" t="n">
        <v>814</v>
      </c>
      <c r="W162" s="43" t="n">
        <v>0.925</v>
      </c>
      <c r="X162" s="43" t="n">
        <v>947</v>
      </c>
      <c r="Y162" s="43" t="n">
        <v>0.079</v>
      </c>
      <c r="Z162" s="43" t="n">
        <v>892</v>
      </c>
      <c r="AA162" s="43" t="n">
        <v>0</v>
      </c>
      <c r="AB162" s="43" t="n">
        <v>0</v>
      </c>
    </row>
    <row r="163" customFormat="false" ht="14.45" hidden="false" customHeight="true" outlineLevel="0" collapsed="false">
      <c r="B163" s="44" t="s">
        <v>19</v>
      </c>
      <c r="C163" s="45" t="s">
        <v>20</v>
      </c>
      <c r="D163" s="46" t="n">
        <v>117</v>
      </c>
      <c r="E163" s="43" t="n">
        <v>405.549</v>
      </c>
      <c r="F163" s="43" t="n">
        <v>1055.24083896151</v>
      </c>
      <c r="G163" s="43" t="n">
        <v>353.379</v>
      </c>
      <c r="H163" s="43" t="n">
        <v>889.936982672994</v>
      </c>
      <c r="I163" s="43" t="n">
        <v>263.863</v>
      </c>
      <c r="J163" s="43" t="n">
        <v>1058</v>
      </c>
      <c r="K163" s="43" t="n">
        <v>199.652</v>
      </c>
      <c r="L163" s="43" t="n">
        <v>998</v>
      </c>
      <c r="M163" s="43" t="n">
        <v>220.5</v>
      </c>
      <c r="N163" s="43" t="n">
        <v>953</v>
      </c>
      <c r="O163" s="43" t="n">
        <v>58.056</v>
      </c>
      <c r="P163" s="43" t="n">
        <v>1106</v>
      </c>
      <c r="Q163" s="43" t="n">
        <v>171.95</v>
      </c>
      <c r="R163" s="43" t="n">
        <v>964.217923815062</v>
      </c>
      <c r="S163" s="43" t="n">
        <v>280.673</v>
      </c>
      <c r="T163" s="43" t="n">
        <v>751.336722805542</v>
      </c>
      <c r="U163" s="43" t="n">
        <v>219.305</v>
      </c>
      <c r="V163" s="43" t="n">
        <v>753.673527735346</v>
      </c>
      <c r="W163" s="43" t="n">
        <v>346.414</v>
      </c>
      <c r="X163" s="43" t="n">
        <v>711.769697529546</v>
      </c>
      <c r="Y163" s="43" t="n">
        <v>552.59</v>
      </c>
      <c r="Z163" s="43" t="n">
        <v>642.633898550462</v>
      </c>
      <c r="AA163" s="43" t="n">
        <v>329.86</v>
      </c>
      <c r="AB163" s="43" t="n">
        <v>845.393424483114</v>
      </c>
    </row>
    <row r="164" customFormat="false" ht="14.45" hidden="false" customHeight="true" outlineLevel="0" collapsed="false">
      <c r="B164" s="44" t="s">
        <v>21</v>
      </c>
      <c r="C164" s="45" t="s">
        <v>20</v>
      </c>
      <c r="D164" s="46" t="n">
        <v>118</v>
      </c>
      <c r="E164" s="43" t="n">
        <v>0</v>
      </c>
      <c r="F164" s="43" t="n">
        <v>0</v>
      </c>
      <c r="G164" s="43" t="n">
        <v>0</v>
      </c>
      <c r="H164" s="43" t="n">
        <v>0</v>
      </c>
      <c r="I164" s="43" t="n">
        <v>0</v>
      </c>
      <c r="J164" s="43" t="n">
        <v>0</v>
      </c>
      <c r="K164" s="43" t="n">
        <v>0</v>
      </c>
      <c r="L164" s="43" t="n">
        <v>0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0</v>
      </c>
      <c r="U164" s="43" t="n">
        <v>0.066</v>
      </c>
      <c r="V164" s="43" t="n">
        <v>1218</v>
      </c>
      <c r="W164" s="43" t="n">
        <v>0</v>
      </c>
      <c r="X164" s="43" t="n">
        <v>0</v>
      </c>
      <c r="Y164" s="43" t="n">
        <v>0</v>
      </c>
      <c r="Z164" s="43" t="n">
        <v>0</v>
      </c>
      <c r="AA164" s="43" t="n">
        <v>0</v>
      </c>
      <c r="AB164" s="43" t="n">
        <v>0</v>
      </c>
    </row>
    <row r="165" customFormat="false" ht="14.45" hidden="false" customHeight="true" outlineLevel="0" collapsed="false">
      <c r="B165" s="44"/>
      <c r="C165" s="45"/>
      <c r="D165" s="46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</row>
    <row r="166" customFormat="false" ht="14.45" hidden="false" customHeight="true" outlineLevel="0" collapsed="false">
      <c r="B166" s="44" t="s">
        <v>22</v>
      </c>
      <c r="C166" s="45" t="s">
        <v>20</v>
      </c>
      <c r="D166" s="46" t="n">
        <v>119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0</v>
      </c>
      <c r="U166" s="43" t="n">
        <v>0.085</v>
      </c>
      <c r="V166" s="43" t="n">
        <v>1064.38823529412</v>
      </c>
      <c r="W166" s="43" t="n">
        <v>0.058</v>
      </c>
      <c r="X166" s="43" t="n">
        <v>760</v>
      </c>
      <c r="Y166" s="43" t="n">
        <v>0.362</v>
      </c>
      <c r="Z166" s="43" t="n">
        <v>617.817679558011</v>
      </c>
      <c r="AA166" s="43" t="n">
        <v>0.21</v>
      </c>
      <c r="AB166" s="43" t="n">
        <v>630</v>
      </c>
    </row>
    <row r="167" customFormat="false" ht="14.45" hidden="false" customHeight="true" outlineLevel="0" collapsed="false">
      <c r="B167" s="44" t="s">
        <v>23</v>
      </c>
      <c r="C167" s="45" t="s">
        <v>20</v>
      </c>
      <c r="D167" s="46" t="n">
        <v>120</v>
      </c>
      <c r="E167" s="43" t="n">
        <v>6.222</v>
      </c>
      <c r="F167" s="43" t="n">
        <v>692</v>
      </c>
      <c r="G167" s="43" t="n">
        <v>4.478</v>
      </c>
      <c r="H167" s="43" t="n">
        <v>771</v>
      </c>
      <c r="I167" s="43" t="n">
        <v>3.675</v>
      </c>
      <c r="J167" s="43" t="n">
        <v>929</v>
      </c>
      <c r="K167" s="43" t="n">
        <v>7.486</v>
      </c>
      <c r="L167" s="43" t="n">
        <v>1036</v>
      </c>
      <c r="M167" s="43" t="n">
        <v>5</v>
      </c>
      <c r="N167" s="43" t="n">
        <v>1050</v>
      </c>
      <c r="O167" s="43" t="n">
        <v>7.3</v>
      </c>
      <c r="P167" s="43" t="n">
        <v>509</v>
      </c>
      <c r="Q167" s="43" t="n">
        <v>4.11</v>
      </c>
      <c r="R167" s="43" t="n">
        <v>697</v>
      </c>
      <c r="S167" s="43" t="n">
        <v>7.29</v>
      </c>
      <c r="T167" s="43" t="n">
        <v>655</v>
      </c>
      <c r="U167" s="43" t="n">
        <v>5.274</v>
      </c>
      <c r="V167" s="43" t="n">
        <v>725.651497914296</v>
      </c>
      <c r="W167" s="43" t="n">
        <v>22.539</v>
      </c>
      <c r="X167" s="43" t="n">
        <v>841</v>
      </c>
      <c r="Y167" s="43" t="n">
        <v>42.54</v>
      </c>
      <c r="Z167" s="43" t="n">
        <v>612.694875411378</v>
      </c>
      <c r="AA167" s="43" t="n">
        <v>29.38</v>
      </c>
      <c r="AB167" s="43" t="n">
        <v>770</v>
      </c>
    </row>
    <row r="168" customFormat="false" ht="14.45" hidden="false" customHeight="true" outlineLevel="0" collapsed="false">
      <c r="B168" s="44" t="s">
        <v>26</v>
      </c>
      <c r="C168" s="45" t="s">
        <v>27</v>
      </c>
      <c r="D168" s="46" t="n">
        <v>121</v>
      </c>
      <c r="E168" s="43" t="n">
        <v>49.6</v>
      </c>
      <c r="F168" s="43" t="n">
        <v>846.184274193548</v>
      </c>
      <c r="G168" s="43" t="n">
        <v>61.77</v>
      </c>
      <c r="H168" s="43" t="n">
        <v>884.981868220819</v>
      </c>
      <c r="I168" s="43" t="n">
        <v>42.48</v>
      </c>
      <c r="J168" s="43" t="n">
        <v>1043</v>
      </c>
      <c r="K168" s="43" t="n">
        <v>43.16</v>
      </c>
      <c r="L168" s="43" t="n">
        <v>1147.76274328082</v>
      </c>
      <c r="M168" s="43" t="n">
        <v>14.43</v>
      </c>
      <c r="N168" s="43" t="n">
        <v>1167.7027027027</v>
      </c>
      <c r="O168" s="43" t="n">
        <v>2.42</v>
      </c>
      <c r="P168" s="43" t="n">
        <v>1150</v>
      </c>
      <c r="Q168" s="43" t="n">
        <v>0.12</v>
      </c>
      <c r="R168" s="43" t="n">
        <v>937</v>
      </c>
      <c r="S168" s="43" t="n">
        <v>3.89</v>
      </c>
      <c r="T168" s="43" t="n">
        <v>857</v>
      </c>
      <c r="U168" s="43" t="n">
        <v>5.01</v>
      </c>
      <c r="V168" s="43" t="n">
        <v>937</v>
      </c>
      <c r="W168" s="43" t="n">
        <v>17.64</v>
      </c>
      <c r="X168" s="43" t="n">
        <v>867.173469387755</v>
      </c>
      <c r="Y168" s="43" t="n">
        <v>39.77</v>
      </c>
      <c r="Z168" s="43" t="n">
        <v>687</v>
      </c>
      <c r="AA168" s="43" t="n">
        <v>68.5</v>
      </c>
      <c r="AB168" s="43" t="n">
        <v>909.401459854015</v>
      </c>
    </row>
    <row r="169" customFormat="false" ht="14.45" hidden="false" customHeight="true" outlineLevel="0" collapsed="false">
      <c r="B169" s="44" t="s">
        <v>32</v>
      </c>
      <c r="C169" s="45" t="s">
        <v>33</v>
      </c>
      <c r="D169" s="46" t="n">
        <v>122</v>
      </c>
      <c r="E169" s="43" t="n">
        <v>39.375</v>
      </c>
      <c r="F169" s="43" t="n">
        <v>722</v>
      </c>
      <c r="G169" s="43" t="n">
        <v>40.575</v>
      </c>
      <c r="H169" s="43" t="n">
        <v>744</v>
      </c>
      <c r="I169" s="43" t="n">
        <v>51.583</v>
      </c>
      <c r="J169" s="43" t="n">
        <v>906.249423259601</v>
      </c>
      <c r="K169" s="43" t="n">
        <v>24.821</v>
      </c>
      <c r="L169" s="43" t="n">
        <v>976</v>
      </c>
      <c r="M169" s="43" t="n">
        <v>13.671</v>
      </c>
      <c r="N169" s="43" t="n">
        <v>792</v>
      </c>
      <c r="O169" s="43" t="n">
        <v>22.987</v>
      </c>
      <c r="P169" s="43" t="n">
        <v>642</v>
      </c>
      <c r="Q169" s="43" t="n">
        <v>11.999</v>
      </c>
      <c r="R169" s="43" t="n">
        <v>513</v>
      </c>
      <c r="S169" s="43" t="n">
        <v>10.847</v>
      </c>
      <c r="T169" s="43" t="n">
        <v>507.467594726653</v>
      </c>
      <c r="U169" s="43" t="n">
        <v>3.505</v>
      </c>
      <c r="V169" s="43" t="n">
        <v>493</v>
      </c>
      <c r="W169" s="43" t="n">
        <v>2.241</v>
      </c>
      <c r="X169" s="43" t="n">
        <v>547</v>
      </c>
      <c r="Y169" s="43" t="n">
        <v>10.036</v>
      </c>
      <c r="Z169" s="43" t="n">
        <v>665</v>
      </c>
      <c r="AA169" s="43" t="n">
        <v>35.579</v>
      </c>
      <c r="AB169" s="43" t="n">
        <v>694.009218921274</v>
      </c>
    </row>
    <row r="170" customFormat="false" ht="14.45" hidden="false" customHeight="true" outlineLevel="0" collapsed="false">
      <c r="B170" s="44" t="s">
        <v>53</v>
      </c>
      <c r="C170" s="45" t="s">
        <v>43</v>
      </c>
      <c r="D170" s="46" t="n">
        <v>123</v>
      </c>
      <c r="E170" s="43" t="n">
        <v>0</v>
      </c>
      <c r="F170" s="43" t="n">
        <v>0</v>
      </c>
      <c r="G170" s="43" t="n">
        <v>0</v>
      </c>
      <c r="H170" s="43" t="n">
        <v>0</v>
      </c>
      <c r="I170" s="43" t="n">
        <v>0.212</v>
      </c>
      <c r="J170" s="43" t="n">
        <v>552</v>
      </c>
      <c r="K170" s="43" t="n">
        <v>0</v>
      </c>
      <c r="L170" s="43" t="n">
        <v>0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0</v>
      </c>
      <c r="U170" s="43" t="n">
        <v>0</v>
      </c>
      <c r="V170" s="43" t="n">
        <v>0</v>
      </c>
      <c r="W170" s="43" t="n">
        <v>0</v>
      </c>
      <c r="X170" s="43" t="n">
        <v>0</v>
      </c>
      <c r="Y170" s="43" t="n">
        <v>0</v>
      </c>
      <c r="Z170" s="43" t="n">
        <v>0</v>
      </c>
      <c r="AA170" s="43" t="n">
        <v>0</v>
      </c>
      <c r="AB170" s="43" t="n">
        <v>0</v>
      </c>
    </row>
    <row r="171" customFormat="false" ht="14.45" hidden="false" customHeight="true" outlineLevel="0" collapsed="false">
      <c r="B171" s="44"/>
      <c r="C171" s="45"/>
      <c r="D171" s="46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customFormat="false" ht="14.45" hidden="false" customHeight="true" outlineLevel="0" collapsed="false">
      <c r="B172" s="44" t="s">
        <v>44</v>
      </c>
      <c r="C172" s="45" t="s">
        <v>45</v>
      </c>
      <c r="D172" s="46" t="n">
        <v>124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24.653</v>
      </c>
      <c r="L172" s="43" t="n">
        <v>537</v>
      </c>
      <c r="M172" s="43" t="n">
        <v>23.505</v>
      </c>
      <c r="N172" s="43" t="n">
        <v>511</v>
      </c>
      <c r="O172" s="43" t="n">
        <v>21.637</v>
      </c>
      <c r="P172" s="43" t="n">
        <v>535</v>
      </c>
      <c r="Q172" s="43" t="n">
        <v>25.592</v>
      </c>
      <c r="R172" s="43" t="n">
        <v>495</v>
      </c>
      <c r="S172" s="43" t="n">
        <v>18.772</v>
      </c>
      <c r="T172" s="43" t="n">
        <v>630</v>
      </c>
      <c r="U172" s="43" t="n">
        <v>20.252</v>
      </c>
      <c r="V172" s="43" t="n">
        <v>594</v>
      </c>
      <c r="W172" s="43" t="n">
        <v>12.646</v>
      </c>
      <c r="X172" s="43" t="n">
        <v>628</v>
      </c>
      <c r="Y172" s="43" t="n">
        <v>13.939</v>
      </c>
      <c r="Z172" s="43" t="n">
        <v>570</v>
      </c>
      <c r="AA172" s="43" t="n">
        <v>23.171</v>
      </c>
      <c r="AB172" s="43" t="n">
        <v>553</v>
      </c>
    </row>
    <row r="173" customFormat="false" ht="14.45" hidden="false" customHeight="true" outlineLevel="0" collapsed="false">
      <c r="B173" s="44"/>
      <c r="C173" s="45"/>
      <c r="D173" s="46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</row>
    <row r="174" s="35" customFormat="true" ht="14.45" hidden="false" customHeight="true" outlineLevel="0" collapsed="false">
      <c r="A174" s="35" t="s">
        <v>67</v>
      </c>
      <c r="B174" s="36"/>
      <c r="C174" s="36"/>
      <c r="D174" s="3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</row>
    <row r="175" s="35" customFormat="true" ht="14.45" hidden="false" customHeight="true" outlineLevel="0" collapsed="false">
      <c r="B175" s="40" t="s">
        <v>68</v>
      </c>
      <c r="C175" s="40"/>
      <c r="D175" s="41" t="n">
        <v>125</v>
      </c>
      <c r="E175" s="42" t="str">
        <f aca="false">IF(SUM(E176:E178)&lt;0.001,"0",SUM(E176:E178))</f>
        <v>0</v>
      </c>
      <c r="F175" s="42" t="str">
        <f aca="false">IF(ISERR(SUMPRODUCT(E176:E178,F176:F178)/E175),"0",SUMPRODUCT(E176:E178,F176:F178)/E175)</f>
        <v>0</v>
      </c>
      <c r="G175" s="43" t="str">
        <f aca="false">IF(SUM(G176:G178)&lt;0.001,"0",SUM(G176:G178))</f>
        <v>0</v>
      </c>
      <c r="H175" s="43" t="str">
        <f aca="false">IF(ISERR(SUMPRODUCT(G176:G178,H176:H178)/G175),"0",SUMPRODUCT(G176:G178,H176:H178)/G175)</f>
        <v>0</v>
      </c>
      <c r="I175" s="43" t="n">
        <f aca="false">IF(SUM(I176:I178)&lt;0.001,"0",SUM(I176:I178))</f>
        <v>4.305</v>
      </c>
      <c r="J175" s="43" t="n">
        <f aca="false">IF(ISERR(SUMPRODUCT(I176:I178,J176:J178)/I175),"0",SUMPRODUCT(I176:I178,J176:J178)/I175)</f>
        <v>695</v>
      </c>
      <c r="K175" s="43" t="n">
        <f aca="false">IF(SUM(K176:K178)&lt;0.001,"0",SUM(K176:K178))</f>
        <v>16.313</v>
      </c>
      <c r="L175" s="43" t="n">
        <f aca="false">IF(ISERR(SUMPRODUCT(K176:K178,L176:L178)/K175),"0",SUMPRODUCT(K176:K178,L176:L178)/K175)</f>
        <v>753</v>
      </c>
      <c r="M175" s="43" t="str">
        <f aca="false">IF(SUM(M176:M178)&lt;0.001,"0",SUM(M176:M178))</f>
        <v>0</v>
      </c>
      <c r="N175" s="43" t="str">
        <f aca="false">IF(ISERR(SUMPRODUCT(M176:M178,N176:N178)/M175),"0",SUMPRODUCT(M176:M178,N176:N178)/M175)</f>
        <v>0</v>
      </c>
      <c r="O175" s="43" t="n">
        <f aca="false">IF(SUM(O176:O178)&lt;0.001,"0",SUM(O176:O178))</f>
        <v>0.879</v>
      </c>
      <c r="P175" s="43" t="n">
        <f aca="false">IF(ISERR(SUMPRODUCT(O176:O178,P176:P178)/O175),"0",SUMPRODUCT(O176:O178,P176:P178)/O175)</f>
        <v>673</v>
      </c>
      <c r="Q175" s="43" t="str">
        <f aca="false">IF(SUM(Q176:Q178)&lt;0.001,"0",SUM(Q176:Q178))</f>
        <v>0</v>
      </c>
      <c r="R175" s="43" t="str">
        <f aca="false">IF(ISERR(SUMPRODUCT(Q176:Q178,R176:R178)/Q175),"0",SUMPRODUCT(Q176:Q178,R176:R178)/Q175)</f>
        <v>0</v>
      </c>
      <c r="S175" s="43" t="n">
        <f aca="false">IF(SUM(S176:S178)&lt;0.001,"0",SUM(S176:S178))</f>
        <v>0.133</v>
      </c>
      <c r="T175" s="43" t="n">
        <f aca="false">IF(ISERR(SUMPRODUCT(S176:S178,T176:T178)/S175),"0",SUMPRODUCT(S176:S178,T176:T178)/S175)</f>
        <v>1201</v>
      </c>
      <c r="U175" s="43" t="str">
        <f aca="false">IF(SUM(U176:U178)&lt;0.001,"0",SUM(U176:U178))</f>
        <v>0</v>
      </c>
      <c r="V175" s="43" t="str">
        <f aca="false">IF(ISERR(SUMPRODUCT(U176:U178,V176:V178)/U175),"0",SUMPRODUCT(U176:U178,V176:V178)/U175)</f>
        <v>0</v>
      </c>
      <c r="W175" s="43" t="n">
        <f aca="false">IF(SUM(W176:W178)&lt;0.001,"0",SUM(W176:W178))</f>
        <v>0.06</v>
      </c>
      <c r="X175" s="43" t="n">
        <f aca="false">IF(ISERR(SUMPRODUCT(W176:W178,X176:X178)/W175),"0",SUMPRODUCT(W176:W178,X176:X178)/W175)</f>
        <v>378</v>
      </c>
      <c r="Y175" s="43" t="str">
        <f aca="false">IF(SUM(Y176:Y178)&lt;0.001,"0",SUM(Y176:Y178))</f>
        <v>0</v>
      </c>
      <c r="Z175" s="43" t="str">
        <f aca="false">IF(ISERR(SUMPRODUCT(Y176:Y178,Z176:Z178)/Y175),"0",SUMPRODUCT(Y176:Y178,Z176:Z178)/Y175)</f>
        <v>0</v>
      </c>
      <c r="AA175" s="43" t="n">
        <f aca="false">IF(SUM(AA176:AA178)&lt;0.001,"0",SUM(AA176:AA178))</f>
        <v>29.22</v>
      </c>
      <c r="AB175" s="43" t="n">
        <f aca="false">IF(ISERR(SUMPRODUCT(AA176:AA178,AB176:AB178)/AA175),"0",SUMPRODUCT(AA176:AA178,AB176:AB178)/AA175)</f>
        <v>725</v>
      </c>
    </row>
    <row r="176" customFormat="false" ht="14.45" hidden="false" customHeight="true" outlineLevel="0" collapsed="false">
      <c r="B176" s="44" t="s">
        <v>19</v>
      </c>
      <c r="C176" s="45" t="s">
        <v>20</v>
      </c>
      <c r="D176" s="46" t="n">
        <v>126</v>
      </c>
      <c r="E176" s="43" t="n">
        <v>0</v>
      </c>
      <c r="F176" s="43" t="n">
        <v>0</v>
      </c>
      <c r="G176" s="43" t="n">
        <v>0</v>
      </c>
      <c r="H176" s="43" t="n">
        <v>0</v>
      </c>
      <c r="I176" s="43" t="n">
        <v>4.305</v>
      </c>
      <c r="J176" s="43" t="n">
        <v>695</v>
      </c>
      <c r="K176" s="43" t="n">
        <v>16.313</v>
      </c>
      <c r="L176" s="43" t="n">
        <v>753</v>
      </c>
      <c r="M176" s="43" t="n">
        <v>0</v>
      </c>
      <c r="N176" s="43" t="n">
        <v>0</v>
      </c>
      <c r="O176" s="43" t="n">
        <v>0.879</v>
      </c>
      <c r="P176" s="43" t="n">
        <v>673</v>
      </c>
      <c r="Q176" s="43" t="n">
        <v>0</v>
      </c>
      <c r="R176" s="43" t="n">
        <v>0</v>
      </c>
      <c r="S176" s="43" t="n">
        <v>0.133</v>
      </c>
      <c r="T176" s="43" t="n">
        <v>1201</v>
      </c>
      <c r="U176" s="43" t="n">
        <v>0</v>
      </c>
      <c r="V176" s="43" t="n">
        <v>0</v>
      </c>
      <c r="W176" s="43" t="n">
        <v>0</v>
      </c>
      <c r="X176" s="43" t="n">
        <v>0</v>
      </c>
      <c r="Y176" s="43" t="n">
        <v>0</v>
      </c>
      <c r="Z176" s="43" t="n">
        <v>0</v>
      </c>
      <c r="AA176" s="43" t="n">
        <v>0</v>
      </c>
      <c r="AB176" s="43" t="n">
        <v>0</v>
      </c>
    </row>
    <row r="177" customFormat="false" ht="14.45" hidden="false" customHeight="true" outlineLevel="0" collapsed="false">
      <c r="B177" s="44" t="s">
        <v>28</v>
      </c>
      <c r="C177" s="45" t="s">
        <v>29</v>
      </c>
      <c r="D177" s="46" t="n">
        <v>127</v>
      </c>
      <c r="E177" s="43" t="n">
        <v>0</v>
      </c>
      <c r="F177" s="43" t="n">
        <v>0</v>
      </c>
      <c r="G177" s="43" t="n">
        <v>0</v>
      </c>
      <c r="H177" s="43" t="n">
        <v>0</v>
      </c>
      <c r="I177" s="43" t="n">
        <v>0</v>
      </c>
      <c r="J177" s="43" t="n">
        <v>0</v>
      </c>
      <c r="K177" s="43" t="n">
        <v>0</v>
      </c>
      <c r="L177" s="43" t="n">
        <v>0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0</v>
      </c>
      <c r="U177" s="43" t="n">
        <v>0</v>
      </c>
      <c r="V177" s="43" t="n">
        <v>0</v>
      </c>
      <c r="W177" s="43" t="n">
        <v>0</v>
      </c>
      <c r="X177" s="43" t="n">
        <v>0</v>
      </c>
      <c r="Y177" s="43" t="n">
        <v>0</v>
      </c>
      <c r="Z177" s="43" t="n">
        <v>0</v>
      </c>
      <c r="AA177" s="43" t="n">
        <v>29.22</v>
      </c>
      <c r="AB177" s="43" t="n">
        <v>725</v>
      </c>
    </row>
    <row r="178" customFormat="false" ht="14.45" hidden="false" customHeight="true" outlineLevel="0" collapsed="false">
      <c r="B178" s="44" t="s">
        <v>44</v>
      </c>
      <c r="C178" s="45" t="s">
        <v>45</v>
      </c>
      <c r="D178" s="46" t="n">
        <v>128</v>
      </c>
      <c r="E178" s="43" t="n">
        <v>0</v>
      </c>
      <c r="F178" s="43" t="n">
        <v>0</v>
      </c>
      <c r="G178" s="43" t="n">
        <v>0</v>
      </c>
      <c r="H178" s="43" t="n">
        <v>0</v>
      </c>
      <c r="I178" s="43" t="n">
        <v>0</v>
      </c>
      <c r="J178" s="43" t="n">
        <v>0</v>
      </c>
      <c r="K178" s="43" t="n">
        <v>0</v>
      </c>
      <c r="L178" s="43" t="n">
        <v>0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0</v>
      </c>
      <c r="U178" s="43" t="n">
        <v>0</v>
      </c>
      <c r="V178" s="43" t="n">
        <v>0</v>
      </c>
      <c r="W178" s="43" t="n">
        <v>0.06</v>
      </c>
      <c r="X178" s="43" t="n">
        <v>378</v>
      </c>
      <c r="Y178" s="43" t="n">
        <v>0</v>
      </c>
      <c r="Z178" s="43" t="n">
        <v>0</v>
      </c>
      <c r="AA178" s="43" t="n">
        <v>0</v>
      </c>
      <c r="AB178" s="43" t="n">
        <v>0</v>
      </c>
    </row>
    <row r="179" customFormat="false" ht="14.45" hidden="false" customHeight="true" outlineLevel="0" collapsed="false">
      <c r="B179" s="44"/>
      <c r="C179" s="45"/>
      <c r="D179" s="46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</row>
    <row r="180" s="35" customFormat="true" ht="14.45" hidden="false" customHeight="true" outlineLevel="0" collapsed="false">
      <c r="A180" s="35" t="s">
        <v>69</v>
      </c>
      <c r="B180" s="36"/>
      <c r="C180" s="36"/>
      <c r="D180" s="3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</row>
    <row r="181" s="35" customFormat="true" ht="14.45" hidden="false" customHeight="true" outlineLevel="0" collapsed="false">
      <c r="B181" s="40" t="s">
        <v>70</v>
      </c>
      <c r="C181" s="40"/>
      <c r="D181" s="41" t="n">
        <v>129</v>
      </c>
      <c r="E181" s="42" t="n">
        <f aca="false">IF(SUM(E182:E211)&lt;0.001,"0",SUM(E182:E211))</f>
        <v>154.887</v>
      </c>
      <c r="F181" s="42" t="n">
        <f aca="false">IF(ISERR(SUMPRODUCT(E182:E211,F182:F211)/E181),"0",SUMPRODUCT(E182:E211,F182:F211)/E181)</f>
        <v>202.23326683324</v>
      </c>
      <c r="G181" s="43" t="n">
        <f aca="false">IF(SUM(G182:G211)&lt;0.001,"0",SUM(G182:G211))</f>
        <v>1509.208</v>
      </c>
      <c r="H181" s="43" t="n">
        <f aca="false">IF(ISERR(SUMPRODUCT(G182:G211,H182:H211)/G181),"0",SUMPRODUCT(G182:G211,H182:H211)/G181)</f>
        <v>256.100313541937</v>
      </c>
      <c r="I181" s="43" t="n">
        <f aca="false">IF(SUM(I182:I211)&lt;0.001,"0",SUM(I182:I211))</f>
        <v>1343.449</v>
      </c>
      <c r="J181" s="43" t="n">
        <f aca="false">IF(ISERR(SUMPRODUCT(I182:I211,J182:J211)/I181),"0",SUMPRODUCT(I182:I211,J182:J211)/I181)</f>
        <v>525.547174474059</v>
      </c>
      <c r="K181" s="43" t="n">
        <f aca="false">IF(SUM(K182:K211)&lt;0.001,"0",SUM(K182:K211))</f>
        <v>1883.26</v>
      </c>
      <c r="L181" s="43" t="n">
        <f aca="false">IF(ISERR(SUMPRODUCT(K182:K211,L182:L211)/K181),"0",SUMPRODUCT(K182:K211,L182:L211)/K181)</f>
        <v>592.589535167741</v>
      </c>
      <c r="M181" s="43" t="n">
        <f aca="false">IF(SUM(M182:M211)&lt;0.001,"0",SUM(M182:M211))</f>
        <v>7932.364</v>
      </c>
      <c r="N181" s="43" t="n">
        <f aca="false">IF(ISERR(SUMPRODUCT(M182:M211,N182:N211)/M181),"0",SUMPRODUCT(M182:M211,N182:N211)/M181)</f>
        <v>317.663610999193</v>
      </c>
      <c r="O181" s="43" t="n">
        <f aca="false">IF(SUM(O182:O211)&lt;0.001,"0",SUM(O182:O211))</f>
        <v>8234.104</v>
      </c>
      <c r="P181" s="43" t="n">
        <f aca="false">IF(ISERR(SUMPRODUCT(O182:O211,P182:P211)/O181),"0",SUMPRODUCT(O182:O211,P182:P211)/O181)</f>
        <v>334.84195791066</v>
      </c>
      <c r="Q181" s="43" t="n">
        <f aca="false">IF(SUM(Q182:Q211)&lt;0.001,"0",SUM(Q182:Q211))</f>
        <v>6992.266</v>
      </c>
      <c r="R181" s="43" t="n">
        <f aca="false">IF(ISERR(SUMPRODUCT(Q182:Q211,R182:R211)/Q181),"0",SUMPRODUCT(Q182:Q211,R182:R211)/Q181)</f>
        <v>381.906581929234</v>
      </c>
      <c r="S181" s="43" t="n">
        <f aca="false">IF(SUM(S182:S211)&lt;0.001,"0",SUM(S182:S211))</f>
        <v>5575.344</v>
      </c>
      <c r="T181" s="43" t="n">
        <f aca="false">IF(ISERR(SUMPRODUCT(S182:S211,T182:T211)/S181),"0",SUMPRODUCT(S182:S211,T182:T211)/S181)</f>
        <v>359.359458178724</v>
      </c>
      <c r="U181" s="43" t="n">
        <f aca="false">IF(SUM(U182:U211)&lt;0.001,"0",SUM(U182:U211))</f>
        <v>6135.168</v>
      </c>
      <c r="V181" s="43" t="n">
        <f aca="false">IF(ISERR(SUMPRODUCT(U182:U211,V182:V211)/U181),"0",SUMPRODUCT(U182:U211,V182:V211)/U181)</f>
        <v>263.213151620298</v>
      </c>
      <c r="W181" s="43" t="n">
        <f aca="false">IF(SUM(W182:W211)&lt;0.001,"0",SUM(W182:W211))</f>
        <v>2706.125</v>
      </c>
      <c r="X181" s="43" t="n">
        <f aca="false">IF(ISERR(SUMPRODUCT(W182:W211,X182:X211)/W181),"0",SUMPRODUCT(W182:W211,X182:X211)/W181)</f>
        <v>371.594233821424</v>
      </c>
      <c r="Y181" s="43" t="n">
        <f aca="false">IF(SUM(Y182:Y211)&lt;0.001,"0",SUM(Y182:Y211))</f>
        <v>529.695</v>
      </c>
      <c r="Z181" s="43" t="n">
        <f aca="false">IF(ISERR(SUMPRODUCT(Y182:Y211,Z182:Z211)/Y181),"0",SUMPRODUCT(Y182:Y211,Z182:Z211)/Y181)</f>
        <v>455.932580069663</v>
      </c>
      <c r="AA181" s="43" t="n">
        <f aca="false">IF(SUM(AA182:AA211)&lt;0.001,"0",SUM(AA182:AA211))</f>
        <v>333.717</v>
      </c>
      <c r="AB181" s="43" t="n">
        <f aca="false">IF(ISERR(SUMPRODUCT(AA182:AA211,AB182:AB211)/AA181),"0",SUMPRODUCT(AA182:AA211,AB182:AB211)/AA181)</f>
        <v>203.213489273846</v>
      </c>
    </row>
    <row r="182" customFormat="false" ht="14.45" hidden="false" customHeight="true" outlineLevel="0" collapsed="false">
      <c r="B182" s="44" t="s">
        <v>13</v>
      </c>
      <c r="C182" s="45" t="s">
        <v>14</v>
      </c>
      <c r="D182" s="46" t="n">
        <v>130</v>
      </c>
      <c r="E182" s="43" t="n">
        <v>0</v>
      </c>
      <c r="F182" s="43" t="n">
        <v>0</v>
      </c>
      <c r="G182" s="43" t="n">
        <v>0</v>
      </c>
      <c r="H182" s="43" t="n">
        <v>0</v>
      </c>
      <c r="I182" s="43" t="n">
        <v>0</v>
      </c>
      <c r="J182" s="43" t="n">
        <v>0</v>
      </c>
      <c r="K182" s="43" t="n">
        <v>0</v>
      </c>
      <c r="L182" s="43" t="n">
        <v>0</v>
      </c>
      <c r="M182" s="43" t="n">
        <v>0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2</v>
      </c>
      <c r="T182" s="43" t="n">
        <v>193</v>
      </c>
      <c r="U182" s="43" t="n">
        <v>5</v>
      </c>
      <c r="V182" s="43" t="n">
        <v>395.6</v>
      </c>
      <c r="W182" s="43" t="n">
        <v>0</v>
      </c>
      <c r="X182" s="43" t="n">
        <v>0</v>
      </c>
      <c r="Y182" s="43" t="n">
        <v>0</v>
      </c>
      <c r="Z182" s="43" t="n">
        <v>0</v>
      </c>
      <c r="AA182" s="43" t="n">
        <v>0</v>
      </c>
      <c r="AB182" s="43" t="n">
        <v>0</v>
      </c>
    </row>
    <row r="183" customFormat="false" ht="14.45" hidden="false" customHeight="true" outlineLevel="0" collapsed="false">
      <c r="B183" s="44" t="s">
        <v>15</v>
      </c>
      <c r="C183" s="45" t="s">
        <v>16</v>
      </c>
      <c r="D183" s="46" t="n">
        <v>131</v>
      </c>
      <c r="E183" s="43" t="n">
        <v>0</v>
      </c>
      <c r="F183" s="43" t="n">
        <v>0</v>
      </c>
      <c r="G183" s="43" t="n">
        <v>0</v>
      </c>
      <c r="H183" s="43" t="n">
        <v>0</v>
      </c>
      <c r="I183" s="43" t="n">
        <v>0</v>
      </c>
      <c r="J183" s="43" t="n">
        <v>0</v>
      </c>
      <c r="K183" s="43" t="n">
        <v>0.358</v>
      </c>
      <c r="L183" s="43" t="n">
        <v>730</v>
      </c>
      <c r="M183" s="43" t="n">
        <v>1.643</v>
      </c>
      <c r="N183" s="43" t="n">
        <v>533</v>
      </c>
      <c r="O183" s="43" t="n">
        <v>0</v>
      </c>
      <c r="P183" s="43" t="n">
        <v>0</v>
      </c>
      <c r="Q183" s="43" t="n">
        <v>1.834</v>
      </c>
      <c r="R183" s="43" t="n">
        <v>584</v>
      </c>
      <c r="S183" s="43" t="n">
        <v>6.419</v>
      </c>
      <c r="T183" s="43" t="n">
        <v>228</v>
      </c>
      <c r="U183" s="43" t="n">
        <v>0</v>
      </c>
      <c r="V183" s="43" t="n">
        <v>0</v>
      </c>
      <c r="W183" s="43" t="n">
        <v>0.61</v>
      </c>
      <c r="X183" s="43" t="n">
        <v>539</v>
      </c>
      <c r="Y183" s="43" t="n">
        <v>0</v>
      </c>
      <c r="Z183" s="43" t="n">
        <v>0</v>
      </c>
      <c r="AA183" s="43" t="n">
        <v>0</v>
      </c>
      <c r="AB183" s="43" t="n">
        <v>0</v>
      </c>
    </row>
    <row r="184" customFormat="false" ht="14.45" hidden="false" customHeight="true" outlineLevel="0" collapsed="false">
      <c r="B184" s="44" t="s">
        <v>17</v>
      </c>
      <c r="C184" s="45" t="s">
        <v>16</v>
      </c>
      <c r="D184" s="46" t="n">
        <v>132</v>
      </c>
      <c r="E184" s="43" t="n">
        <v>0</v>
      </c>
      <c r="F184" s="43" t="n">
        <v>0</v>
      </c>
      <c r="G184" s="43" t="n">
        <v>0</v>
      </c>
      <c r="H184" s="43" t="n">
        <v>0</v>
      </c>
      <c r="I184" s="43" t="n">
        <v>0</v>
      </c>
      <c r="J184" s="43" t="n">
        <v>0</v>
      </c>
      <c r="K184" s="43" t="n">
        <v>0</v>
      </c>
      <c r="L184" s="43" t="n">
        <v>0</v>
      </c>
      <c r="M184" s="43" t="n">
        <v>0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0</v>
      </c>
      <c r="U184" s="43" t="n">
        <v>1.181</v>
      </c>
      <c r="V184" s="43" t="n">
        <v>315</v>
      </c>
      <c r="W184" s="43" t="n">
        <v>0</v>
      </c>
      <c r="X184" s="43" t="n">
        <v>0</v>
      </c>
      <c r="Y184" s="43" t="n">
        <v>0</v>
      </c>
      <c r="Z184" s="43" t="n">
        <v>0</v>
      </c>
      <c r="AA184" s="43" t="n">
        <v>0</v>
      </c>
      <c r="AB184" s="43" t="n">
        <v>0</v>
      </c>
    </row>
    <row r="185" customFormat="false" ht="14.45" hidden="false" customHeight="true" outlineLevel="0" collapsed="false">
      <c r="B185" s="44" t="s">
        <v>18</v>
      </c>
      <c r="C185" s="45" t="s">
        <v>16</v>
      </c>
      <c r="D185" s="46" t="n">
        <v>133</v>
      </c>
      <c r="E185" s="43" t="n">
        <v>0</v>
      </c>
      <c r="F185" s="43" t="n">
        <v>0</v>
      </c>
      <c r="G185" s="43" t="n">
        <v>0</v>
      </c>
      <c r="H185" s="43" t="n">
        <v>0</v>
      </c>
      <c r="I185" s="43" t="n">
        <v>0</v>
      </c>
      <c r="J185" s="43" t="n">
        <v>0</v>
      </c>
      <c r="K185" s="43" t="n">
        <v>0</v>
      </c>
      <c r="L185" s="43" t="n">
        <v>0</v>
      </c>
      <c r="M185" s="43" t="n">
        <v>0</v>
      </c>
      <c r="N185" s="43" t="n">
        <v>0</v>
      </c>
      <c r="O185" s="43" t="n">
        <v>40</v>
      </c>
      <c r="P185" s="43" t="n">
        <v>372</v>
      </c>
      <c r="Q185" s="43" t="n">
        <v>170</v>
      </c>
      <c r="R185" s="43" t="n">
        <v>238</v>
      </c>
      <c r="S185" s="43" t="n">
        <v>78</v>
      </c>
      <c r="T185" s="43" t="n">
        <v>475</v>
      </c>
      <c r="U185" s="43" t="n">
        <v>15</v>
      </c>
      <c r="V185" s="43" t="n">
        <v>388</v>
      </c>
      <c r="W185" s="43" t="n">
        <v>0</v>
      </c>
      <c r="X185" s="43" t="n">
        <v>0</v>
      </c>
      <c r="Y185" s="43" t="n">
        <v>16.18</v>
      </c>
      <c r="Z185" s="43" t="n">
        <v>724</v>
      </c>
      <c r="AA185" s="43" t="n">
        <v>0</v>
      </c>
      <c r="AB185" s="43" t="n">
        <v>0</v>
      </c>
    </row>
    <row r="186" customFormat="false" ht="14.45" hidden="false" customHeight="true" outlineLevel="0" collapsed="false">
      <c r="B186" s="44"/>
      <c r="C186" s="45"/>
      <c r="D186" s="46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</row>
    <row r="187" customFormat="false" ht="14.45" hidden="false" customHeight="true" outlineLevel="0" collapsed="false">
      <c r="B187" s="44" t="s">
        <v>19</v>
      </c>
      <c r="C187" s="45" t="s">
        <v>20</v>
      </c>
      <c r="D187" s="46" t="n">
        <v>134</v>
      </c>
      <c r="E187" s="43" t="n">
        <v>0.858</v>
      </c>
      <c r="F187" s="43" t="n">
        <v>90.6608391608392</v>
      </c>
      <c r="G187" s="43" t="n">
        <v>0.239</v>
      </c>
      <c r="H187" s="43" t="n">
        <v>285</v>
      </c>
      <c r="I187" s="43" t="n">
        <v>0</v>
      </c>
      <c r="J187" s="43" t="n">
        <v>0</v>
      </c>
      <c r="K187" s="43" t="n">
        <v>0</v>
      </c>
      <c r="L187" s="43" t="n">
        <v>0</v>
      </c>
      <c r="M187" s="43" t="n">
        <v>69.4</v>
      </c>
      <c r="N187" s="43" t="n">
        <v>272</v>
      </c>
      <c r="O187" s="43" t="n">
        <v>2606.598</v>
      </c>
      <c r="P187" s="43" t="n">
        <v>307.985456905898</v>
      </c>
      <c r="Q187" s="43" t="n">
        <v>4046.491</v>
      </c>
      <c r="R187" s="43" t="n">
        <v>369.899465734633</v>
      </c>
      <c r="S187" s="43" t="n">
        <v>3574.902</v>
      </c>
      <c r="T187" s="43" t="n">
        <v>341.147786988287</v>
      </c>
      <c r="U187" s="43" t="n">
        <v>4611.006</v>
      </c>
      <c r="V187" s="43" t="n">
        <v>258.160323365443</v>
      </c>
      <c r="W187" s="43" t="n">
        <v>2167.282</v>
      </c>
      <c r="X187" s="43" t="n">
        <v>371.124198419956</v>
      </c>
      <c r="Y187" s="43" t="n">
        <v>212.22</v>
      </c>
      <c r="Z187" s="43" t="n">
        <v>570.070987654321</v>
      </c>
      <c r="AA187" s="43" t="n">
        <v>8.787</v>
      </c>
      <c r="AB187" s="43" t="n">
        <v>306</v>
      </c>
    </row>
    <row r="188" customFormat="false" ht="14.45" hidden="false" customHeight="true" outlineLevel="0" collapsed="false">
      <c r="B188" s="44" t="s">
        <v>21</v>
      </c>
      <c r="C188" s="45" t="s">
        <v>20</v>
      </c>
      <c r="D188" s="46" t="n">
        <v>135</v>
      </c>
      <c r="E188" s="43" t="n">
        <v>0</v>
      </c>
      <c r="F188" s="43" t="n">
        <v>0</v>
      </c>
      <c r="G188" s="43" t="n">
        <v>0</v>
      </c>
      <c r="H188" s="43" t="n">
        <v>0</v>
      </c>
      <c r="I188" s="43" t="n">
        <v>0</v>
      </c>
      <c r="J188" s="43" t="n">
        <v>0</v>
      </c>
      <c r="K188" s="43" t="n">
        <v>0</v>
      </c>
      <c r="L188" s="43" t="n">
        <v>0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0</v>
      </c>
      <c r="T188" s="43" t="n">
        <v>0</v>
      </c>
      <c r="U188" s="43" t="n">
        <v>0.516</v>
      </c>
      <c r="V188" s="43" t="n">
        <v>65</v>
      </c>
      <c r="W188" s="43" t="n">
        <v>0</v>
      </c>
      <c r="X188" s="43" t="n">
        <v>0</v>
      </c>
      <c r="Y188" s="43" t="n">
        <v>0</v>
      </c>
      <c r="Z188" s="43" t="n">
        <v>0</v>
      </c>
      <c r="AA188" s="43" t="n">
        <v>0</v>
      </c>
      <c r="AB188" s="43" t="n">
        <v>0</v>
      </c>
    </row>
    <row r="189" customFormat="false" ht="14.45" hidden="false" customHeight="true" outlineLevel="0" collapsed="false">
      <c r="B189" s="44" t="s">
        <v>22</v>
      </c>
      <c r="C189" s="45" t="s">
        <v>20</v>
      </c>
      <c r="D189" s="46" t="n">
        <v>136</v>
      </c>
      <c r="E189" s="43" t="n">
        <v>0.065</v>
      </c>
      <c r="F189" s="43" t="n">
        <v>381</v>
      </c>
      <c r="G189" s="43" t="n">
        <v>4.248</v>
      </c>
      <c r="H189" s="43" t="n">
        <v>295</v>
      </c>
      <c r="I189" s="43" t="n">
        <v>0.394</v>
      </c>
      <c r="J189" s="43" t="n">
        <v>288</v>
      </c>
      <c r="K189" s="43" t="n">
        <v>0</v>
      </c>
      <c r="L189" s="43" t="n">
        <v>0</v>
      </c>
      <c r="M189" s="43" t="n">
        <v>207.974</v>
      </c>
      <c r="N189" s="43" t="n">
        <v>299.014597978594</v>
      </c>
      <c r="O189" s="43" t="n">
        <v>889.25</v>
      </c>
      <c r="P189" s="43" t="n">
        <v>339.039296035985</v>
      </c>
      <c r="Q189" s="43" t="n">
        <v>469.198</v>
      </c>
      <c r="R189" s="43" t="n">
        <v>478.000588237802</v>
      </c>
      <c r="S189" s="43" t="n">
        <v>276.14</v>
      </c>
      <c r="T189" s="43" t="n">
        <v>343.982501629608</v>
      </c>
      <c r="U189" s="43" t="n">
        <v>205.34</v>
      </c>
      <c r="V189" s="43" t="n">
        <v>115.619333787864</v>
      </c>
      <c r="W189" s="43" t="n">
        <v>0</v>
      </c>
      <c r="X189" s="43" t="n">
        <v>0</v>
      </c>
      <c r="Y189" s="43" t="n">
        <v>0</v>
      </c>
      <c r="Z189" s="43" t="n">
        <v>0</v>
      </c>
      <c r="AA189" s="43" t="n">
        <v>0</v>
      </c>
      <c r="AB189" s="43" t="n">
        <v>0</v>
      </c>
    </row>
    <row r="190" customFormat="false" ht="14.45" hidden="false" customHeight="true" outlineLevel="0" collapsed="false">
      <c r="B190" s="44" t="s">
        <v>23</v>
      </c>
      <c r="C190" s="45" t="s">
        <v>20</v>
      </c>
      <c r="D190" s="46" t="n">
        <v>137</v>
      </c>
      <c r="E190" s="43" t="n">
        <v>0</v>
      </c>
      <c r="F190" s="43" t="n">
        <v>0</v>
      </c>
      <c r="G190" s="43" t="n">
        <v>0</v>
      </c>
      <c r="H190" s="43" t="n">
        <v>0</v>
      </c>
      <c r="I190" s="43" t="n">
        <v>0</v>
      </c>
      <c r="J190" s="43" t="n">
        <v>0</v>
      </c>
      <c r="K190" s="43" t="n">
        <v>0</v>
      </c>
      <c r="L190" s="43" t="n">
        <v>0</v>
      </c>
      <c r="M190" s="43" t="n">
        <v>0</v>
      </c>
      <c r="N190" s="43" t="n">
        <v>0</v>
      </c>
      <c r="O190" s="43" t="n">
        <v>60.9</v>
      </c>
      <c r="P190" s="43" t="n">
        <v>298</v>
      </c>
      <c r="Q190" s="43" t="n">
        <v>11.97</v>
      </c>
      <c r="R190" s="43" t="n">
        <v>186</v>
      </c>
      <c r="S190" s="43" t="n">
        <v>11.23</v>
      </c>
      <c r="T190" s="43" t="n">
        <v>182</v>
      </c>
      <c r="U190" s="43" t="n">
        <v>0.823</v>
      </c>
      <c r="V190" s="43" t="n">
        <v>592</v>
      </c>
      <c r="W190" s="43" t="n">
        <v>0</v>
      </c>
      <c r="X190" s="43" t="n">
        <v>0</v>
      </c>
      <c r="Y190" s="43" t="n">
        <v>0</v>
      </c>
      <c r="Z190" s="43" t="n">
        <v>0</v>
      </c>
      <c r="AA190" s="43" t="n">
        <v>0</v>
      </c>
      <c r="AB190" s="43" t="n">
        <v>0</v>
      </c>
    </row>
    <row r="191" customFormat="false" ht="14.45" hidden="false" customHeight="true" outlineLevel="0" collapsed="false">
      <c r="B191" s="44" t="s">
        <v>24</v>
      </c>
      <c r="C191" s="45" t="s">
        <v>25</v>
      </c>
      <c r="D191" s="46" t="n">
        <v>138</v>
      </c>
      <c r="E191" s="43" t="n">
        <v>0</v>
      </c>
      <c r="F191" s="43" t="n">
        <v>0</v>
      </c>
      <c r="G191" s="43" t="n">
        <v>0</v>
      </c>
      <c r="H191" s="43" t="n">
        <v>0</v>
      </c>
      <c r="I191" s="43" t="n">
        <v>0</v>
      </c>
      <c r="J191" s="43" t="n">
        <v>0</v>
      </c>
      <c r="K191" s="43" t="n">
        <v>58.753</v>
      </c>
      <c r="L191" s="43" t="n">
        <v>384</v>
      </c>
      <c r="M191" s="43" t="n">
        <v>1011.733</v>
      </c>
      <c r="N191" s="43" t="n">
        <v>339</v>
      </c>
      <c r="O191" s="43" t="n">
        <v>1049.654</v>
      </c>
      <c r="P191" s="43" t="n">
        <v>388</v>
      </c>
      <c r="Q191" s="43" t="n">
        <v>211.448</v>
      </c>
      <c r="R191" s="43" t="n">
        <v>404.054273391094</v>
      </c>
      <c r="S191" s="43" t="n">
        <v>88.382</v>
      </c>
      <c r="T191" s="43" t="n">
        <v>458</v>
      </c>
      <c r="U191" s="43" t="n">
        <v>0.272</v>
      </c>
      <c r="V191" s="43" t="n">
        <v>321</v>
      </c>
      <c r="W191" s="43" t="n">
        <v>0.21</v>
      </c>
      <c r="X191" s="43" t="n">
        <v>450</v>
      </c>
      <c r="Y191" s="43" t="n">
        <v>0</v>
      </c>
      <c r="Z191" s="43" t="n">
        <v>0</v>
      </c>
      <c r="AA191" s="43" t="n">
        <v>0</v>
      </c>
      <c r="AB191" s="43" t="n">
        <v>0</v>
      </c>
    </row>
    <row r="192" customFormat="false" ht="14.45" hidden="false" customHeight="true" outlineLevel="0" collapsed="false">
      <c r="B192" s="44"/>
      <c r="C192" s="45"/>
      <c r="D192" s="46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</row>
    <row r="193" customFormat="false" ht="14.45" hidden="false" customHeight="true" outlineLevel="0" collapsed="false">
      <c r="B193" s="44" t="s">
        <v>26</v>
      </c>
      <c r="C193" s="45" t="s">
        <v>27</v>
      </c>
      <c r="D193" s="46" t="n">
        <v>139</v>
      </c>
      <c r="E193" s="43" t="n">
        <v>0.65</v>
      </c>
      <c r="F193" s="43" t="n">
        <v>1115</v>
      </c>
      <c r="G193" s="43" t="n">
        <v>2.14</v>
      </c>
      <c r="H193" s="43" t="n">
        <v>1028</v>
      </c>
      <c r="I193" s="43" t="n">
        <v>15.16</v>
      </c>
      <c r="J193" s="43" t="n">
        <v>685</v>
      </c>
      <c r="K193" s="43" t="n">
        <v>170.05</v>
      </c>
      <c r="L193" s="43" t="n">
        <v>486.713907674213</v>
      </c>
      <c r="M193" s="43" t="n">
        <v>3044.2</v>
      </c>
      <c r="N193" s="43" t="n">
        <v>216.33001116878</v>
      </c>
      <c r="O193" s="43" t="n">
        <v>1034.12</v>
      </c>
      <c r="P193" s="43" t="n">
        <v>382.254593277376</v>
      </c>
      <c r="Q193" s="43" t="n">
        <v>1.98</v>
      </c>
      <c r="R193" s="43" t="n">
        <v>646</v>
      </c>
      <c r="S193" s="43" t="n">
        <v>11.27</v>
      </c>
      <c r="T193" s="43" t="n">
        <v>757.184560780834</v>
      </c>
      <c r="U193" s="43" t="n">
        <v>4</v>
      </c>
      <c r="V193" s="43" t="n">
        <v>434</v>
      </c>
      <c r="W193" s="43" t="n">
        <v>0</v>
      </c>
      <c r="X193" s="43" t="n">
        <v>0</v>
      </c>
      <c r="Y193" s="43" t="n">
        <v>0</v>
      </c>
      <c r="Z193" s="43" t="n">
        <v>0</v>
      </c>
      <c r="AA193" s="43" t="n">
        <v>0</v>
      </c>
      <c r="AB193" s="43" t="n">
        <v>0</v>
      </c>
    </row>
    <row r="194" customFormat="false" ht="14.45" hidden="false" customHeight="true" outlineLevel="0" collapsed="false">
      <c r="B194" s="44" t="s">
        <v>32</v>
      </c>
      <c r="C194" s="45" t="s">
        <v>27</v>
      </c>
      <c r="D194" s="46" t="n">
        <v>140</v>
      </c>
      <c r="E194" s="43" t="n">
        <v>43.27</v>
      </c>
      <c r="F194" s="43" t="n">
        <v>261</v>
      </c>
      <c r="G194" s="43" t="n">
        <v>658</v>
      </c>
      <c r="H194" s="43" t="n">
        <v>241</v>
      </c>
      <c r="I194" s="43" t="n">
        <v>518</v>
      </c>
      <c r="J194" s="43" t="n">
        <v>458</v>
      </c>
      <c r="K194" s="43" t="n">
        <v>670.16</v>
      </c>
      <c r="L194" s="43" t="n">
        <v>606</v>
      </c>
      <c r="M194" s="43" t="n">
        <v>2203.51</v>
      </c>
      <c r="N194" s="43" t="n">
        <v>432.221855131132</v>
      </c>
      <c r="O194" s="43" t="n">
        <v>1894.35</v>
      </c>
      <c r="P194" s="43" t="n">
        <v>334.682191780822</v>
      </c>
      <c r="Q194" s="43" t="n">
        <v>1190.85</v>
      </c>
      <c r="R194" s="43" t="n">
        <v>432</v>
      </c>
      <c r="S194" s="43" t="n">
        <v>436.3</v>
      </c>
      <c r="T194" s="43" t="n">
        <v>470</v>
      </c>
      <c r="U194" s="43" t="n">
        <v>52.408</v>
      </c>
      <c r="V194" s="43" t="n">
        <v>252.53579606167</v>
      </c>
      <c r="W194" s="43" t="n">
        <v>26.32</v>
      </c>
      <c r="X194" s="43" t="n">
        <v>407</v>
      </c>
      <c r="Y194" s="43" t="n">
        <v>52</v>
      </c>
      <c r="Z194" s="43" t="n">
        <v>529</v>
      </c>
      <c r="AA194" s="43" t="n">
        <v>0.1</v>
      </c>
      <c r="AB194" s="43" t="n">
        <v>501</v>
      </c>
    </row>
    <row r="195" customFormat="false" ht="14.45" hidden="false" customHeight="true" outlineLevel="0" collapsed="false">
      <c r="B195" s="44" t="s">
        <v>28</v>
      </c>
      <c r="C195" s="45" t="s">
        <v>29</v>
      </c>
      <c r="D195" s="46" t="n">
        <v>141</v>
      </c>
      <c r="E195" s="43" t="n">
        <v>0</v>
      </c>
      <c r="F195" s="43" t="n">
        <v>0</v>
      </c>
      <c r="G195" s="43" t="n">
        <v>0</v>
      </c>
      <c r="H195" s="43" t="n">
        <v>0</v>
      </c>
      <c r="I195" s="43" t="n">
        <v>0</v>
      </c>
      <c r="J195" s="43" t="n">
        <v>0</v>
      </c>
      <c r="K195" s="43" t="n">
        <v>0</v>
      </c>
      <c r="L195" s="43" t="n">
        <v>0</v>
      </c>
      <c r="M195" s="43" t="n">
        <v>2</v>
      </c>
      <c r="N195" s="43" t="n">
        <v>182</v>
      </c>
      <c r="O195" s="43" t="n">
        <v>1</v>
      </c>
      <c r="P195" s="43" t="n">
        <v>104</v>
      </c>
      <c r="Q195" s="43" t="n">
        <v>1</v>
      </c>
      <c r="R195" s="43" t="n">
        <v>503</v>
      </c>
      <c r="S195" s="43" t="n">
        <v>0.7</v>
      </c>
      <c r="T195" s="43" t="n">
        <v>283</v>
      </c>
      <c r="U195" s="43" t="n">
        <v>1</v>
      </c>
      <c r="V195" s="43" t="n">
        <v>440</v>
      </c>
      <c r="W195" s="43" t="n">
        <v>1</v>
      </c>
      <c r="X195" s="43" t="n">
        <v>414</v>
      </c>
      <c r="Y195" s="43" t="n">
        <v>3</v>
      </c>
      <c r="Z195" s="43" t="n">
        <v>578</v>
      </c>
      <c r="AA195" s="43" t="n">
        <v>0.082</v>
      </c>
      <c r="AB195" s="43" t="n">
        <v>118</v>
      </c>
    </row>
    <row r="196" customFormat="false" ht="14.45" hidden="false" customHeight="true" outlineLevel="0" collapsed="false">
      <c r="B196" s="44" t="s">
        <v>71</v>
      </c>
      <c r="C196" s="45" t="s">
        <v>72</v>
      </c>
      <c r="D196" s="46" t="n">
        <v>142</v>
      </c>
      <c r="E196" s="43" t="n">
        <v>0</v>
      </c>
      <c r="F196" s="43" t="n">
        <v>0</v>
      </c>
      <c r="G196" s="43" t="n">
        <v>0</v>
      </c>
      <c r="H196" s="43" t="n">
        <v>0</v>
      </c>
      <c r="I196" s="43" t="n">
        <v>0</v>
      </c>
      <c r="J196" s="43" t="n">
        <v>0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0</v>
      </c>
      <c r="P196" s="43" t="n">
        <v>0</v>
      </c>
      <c r="Q196" s="43" t="n">
        <v>0</v>
      </c>
      <c r="R196" s="43" t="n">
        <v>0</v>
      </c>
      <c r="S196" s="43" t="n">
        <v>0</v>
      </c>
      <c r="T196" s="43" t="n">
        <v>0</v>
      </c>
      <c r="U196" s="43" t="n">
        <v>0.4</v>
      </c>
      <c r="V196" s="43" t="n">
        <v>126</v>
      </c>
      <c r="W196" s="43" t="n">
        <v>0</v>
      </c>
      <c r="X196" s="43" t="n">
        <v>0</v>
      </c>
      <c r="Y196" s="43" t="n">
        <v>0</v>
      </c>
      <c r="Z196" s="43" t="n">
        <v>0</v>
      </c>
      <c r="AA196" s="43" t="n">
        <v>0</v>
      </c>
      <c r="AB196" s="43" t="n">
        <v>0</v>
      </c>
    </row>
    <row r="197" customFormat="false" ht="14.45" hidden="false" customHeight="true" outlineLevel="0" collapsed="false">
      <c r="B197" s="44" t="s">
        <v>50</v>
      </c>
      <c r="C197" s="45" t="s">
        <v>31</v>
      </c>
      <c r="D197" s="46" t="n">
        <v>143</v>
      </c>
      <c r="E197" s="43" t="n">
        <v>41</v>
      </c>
      <c r="F197" s="43" t="n">
        <v>197</v>
      </c>
      <c r="G197" s="43" t="n">
        <v>124.15</v>
      </c>
      <c r="H197" s="43" t="n">
        <v>264</v>
      </c>
      <c r="I197" s="43" t="n">
        <v>57.9</v>
      </c>
      <c r="J197" s="43" t="n">
        <v>487</v>
      </c>
      <c r="K197" s="43" t="n">
        <v>132.18</v>
      </c>
      <c r="L197" s="43" t="n">
        <v>810.267665304887</v>
      </c>
      <c r="M197" s="43" t="n">
        <v>534.03</v>
      </c>
      <c r="N197" s="43" t="n">
        <v>379.145890680299</v>
      </c>
      <c r="O197" s="43" t="n">
        <v>91.5</v>
      </c>
      <c r="P197" s="43" t="n">
        <v>628</v>
      </c>
      <c r="Q197" s="43" t="n">
        <v>0</v>
      </c>
      <c r="R197" s="43" t="n">
        <v>0</v>
      </c>
      <c r="S197" s="43" t="n">
        <v>21.49</v>
      </c>
      <c r="T197" s="43" t="n">
        <v>679.226151698464</v>
      </c>
      <c r="U197" s="43" t="n">
        <v>2</v>
      </c>
      <c r="V197" s="43" t="n">
        <v>420</v>
      </c>
      <c r="W197" s="43" t="n">
        <v>0</v>
      </c>
      <c r="X197" s="43" t="n">
        <v>0</v>
      </c>
      <c r="Y197" s="43" t="n">
        <v>0</v>
      </c>
      <c r="Z197" s="43" t="n">
        <v>0</v>
      </c>
      <c r="AA197" s="43" t="n">
        <v>0</v>
      </c>
      <c r="AB197" s="43" t="n">
        <v>0</v>
      </c>
    </row>
    <row r="198" customFormat="false" ht="14.45" hidden="false" customHeight="true" outlineLevel="0" collapsed="false">
      <c r="B198" s="44"/>
      <c r="C198" s="45"/>
      <c r="D198" s="46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</row>
    <row r="199" customFormat="false" ht="14.45" hidden="false" customHeight="true" outlineLevel="0" collapsed="false">
      <c r="B199" s="44" t="s">
        <v>30</v>
      </c>
      <c r="C199" s="45" t="s">
        <v>31</v>
      </c>
      <c r="D199" s="46" t="n">
        <v>144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32.07</v>
      </c>
      <c r="L199" s="43" t="n">
        <v>510</v>
      </c>
      <c r="M199" s="43" t="n">
        <v>156.24</v>
      </c>
      <c r="N199" s="43" t="n">
        <v>138.900537634409</v>
      </c>
      <c r="O199" s="43" t="n">
        <v>22.918</v>
      </c>
      <c r="P199" s="43" t="n">
        <v>254</v>
      </c>
      <c r="Q199" s="43" t="n">
        <v>15.854</v>
      </c>
      <c r="R199" s="43" t="n">
        <v>349</v>
      </c>
      <c r="S199" s="43" t="n">
        <v>16.978</v>
      </c>
      <c r="T199" s="43" t="n">
        <v>330</v>
      </c>
      <c r="U199" s="43" t="n">
        <v>0</v>
      </c>
      <c r="V199" s="43" t="n">
        <v>0</v>
      </c>
      <c r="W199" s="43" t="n">
        <v>21.365</v>
      </c>
      <c r="X199" s="43" t="n">
        <v>289</v>
      </c>
      <c r="Y199" s="43" t="n">
        <v>0</v>
      </c>
      <c r="Z199" s="43" t="n">
        <v>0</v>
      </c>
      <c r="AA199" s="43" t="n">
        <v>0</v>
      </c>
      <c r="AB199" s="43" t="n">
        <v>0</v>
      </c>
    </row>
    <row r="200" customFormat="false" ht="14.45" hidden="false" customHeight="true" outlineLevel="0" collapsed="false">
      <c r="B200" s="44" t="s">
        <v>51</v>
      </c>
      <c r="C200" s="45" t="s">
        <v>52</v>
      </c>
      <c r="D200" s="46" t="n">
        <v>145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39.83</v>
      </c>
      <c r="N200" s="43" t="n">
        <v>233.76424805423</v>
      </c>
      <c r="O200" s="43" t="n">
        <v>0</v>
      </c>
      <c r="P200" s="43" t="n">
        <v>0</v>
      </c>
      <c r="Q200" s="43" t="n">
        <v>0</v>
      </c>
      <c r="R200" s="43" t="n">
        <v>0</v>
      </c>
      <c r="S200" s="43" t="n">
        <v>0</v>
      </c>
      <c r="T200" s="43" t="n">
        <v>0</v>
      </c>
      <c r="U200" s="43" t="n">
        <v>0</v>
      </c>
      <c r="V200" s="43" t="n">
        <v>0</v>
      </c>
      <c r="W200" s="43" t="n">
        <v>0</v>
      </c>
      <c r="X200" s="43" t="n">
        <v>0</v>
      </c>
      <c r="Y200" s="43" t="n">
        <v>0</v>
      </c>
      <c r="Z200" s="43" t="n">
        <v>0</v>
      </c>
      <c r="AA200" s="43" t="n">
        <v>0</v>
      </c>
      <c r="AB200" s="43" t="n">
        <v>0</v>
      </c>
    </row>
    <row r="201" customFormat="false" ht="14.45" hidden="false" customHeight="true" outlineLevel="0" collapsed="false">
      <c r="B201" s="44" t="s">
        <v>32</v>
      </c>
      <c r="C201" s="45" t="s">
        <v>33</v>
      </c>
      <c r="D201" s="46" t="n">
        <v>146</v>
      </c>
      <c r="E201" s="43" t="n">
        <v>0</v>
      </c>
      <c r="F201" s="43" t="n">
        <v>0</v>
      </c>
      <c r="G201" s="43" t="n">
        <v>0.046</v>
      </c>
      <c r="H201" s="43" t="n">
        <v>1322</v>
      </c>
      <c r="I201" s="43" t="n">
        <v>0</v>
      </c>
      <c r="J201" s="43" t="n">
        <v>0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0</v>
      </c>
      <c r="P201" s="43" t="n">
        <v>0</v>
      </c>
      <c r="Q201" s="43" t="n">
        <v>0</v>
      </c>
      <c r="R201" s="43" t="n">
        <v>0</v>
      </c>
      <c r="S201" s="43" t="n">
        <v>0</v>
      </c>
      <c r="T201" s="43" t="n">
        <v>0</v>
      </c>
      <c r="U201" s="43" t="n">
        <v>0</v>
      </c>
      <c r="V201" s="43" t="n">
        <v>0</v>
      </c>
      <c r="W201" s="43" t="n">
        <v>0</v>
      </c>
      <c r="X201" s="43" t="n">
        <v>0</v>
      </c>
      <c r="Y201" s="43" t="n">
        <v>0</v>
      </c>
      <c r="Z201" s="43" t="n">
        <v>0</v>
      </c>
      <c r="AA201" s="43" t="n">
        <v>0</v>
      </c>
      <c r="AB201" s="43" t="n">
        <v>0</v>
      </c>
    </row>
    <row r="202" customFormat="false" ht="14.45" hidden="false" customHeight="true" outlineLevel="0" collapsed="false">
      <c r="B202" s="44" t="s">
        <v>34</v>
      </c>
      <c r="C202" s="45" t="s">
        <v>35</v>
      </c>
      <c r="D202" s="46" t="n">
        <v>147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3" t="n">
        <v>6.5</v>
      </c>
      <c r="R202" s="43" t="n">
        <v>494</v>
      </c>
      <c r="S202" s="43" t="n">
        <v>6.5</v>
      </c>
      <c r="T202" s="43" t="n">
        <v>475</v>
      </c>
      <c r="U202" s="43" t="n">
        <v>24</v>
      </c>
      <c r="V202" s="43" t="n">
        <v>482</v>
      </c>
      <c r="W202" s="43" t="n">
        <v>1.5</v>
      </c>
      <c r="X202" s="43" t="n">
        <v>767</v>
      </c>
      <c r="Y202" s="43" t="n">
        <v>0</v>
      </c>
      <c r="Z202" s="43" t="n">
        <v>0</v>
      </c>
      <c r="AA202" s="43" t="n">
        <v>0</v>
      </c>
      <c r="AB202" s="43" t="n">
        <v>0</v>
      </c>
    </row>
    <row r="203" customFormat="false" ht="14.45" hidden="false" customHeight="true" outlineLevel="0" collapsed="false">
      <c r="B203" s="44" t="s">
        <v>36</v>
      </c>
      <c r="C203" s="45" t="s">
        <v>37</v>
      </c>
      <c r="D203" s="46" t="n">
        <v>148</v>
      </c>
      <c r="E203" s="43" t="n">
        <v>0</v>
      </c>
      <c r="F203" s="43" t="n">
        <v>0</v>
      </c>
      <c r="G203" s="43" t="n">
        <v>0</v>
      </c>
      <c r="H203" s="43" t="n">
        <v>0</v>
      </c>
      <c r="I203" s="43" t="n">
        <v>0</v>
      </c>
      <c r="J203" s="43" t="n">
        <v>0</v>
      </c>
      <c r="K203" s="43" t="n">
        <v>0</v>
      </c>
      <c r="L203" s="43" t="n">
        <v>0</v>
      </c>
      <c r="M203" s="43" t="n">
        <v>0.172</v>
      </c>
      <c r="N203" s="43" t="n">
        <v>326</v>
      </c>
      <c r="O203" s="43" t="n">
        <v>0.533</v>
      </c>
      <c r="P203" s="43" t="n">
        <v>257</v>
      </c>
      <c r="Q203" s="43" t="n">
        <v>10.245</v>
      </c>
      <c r="R203" s="43" t="n">
        <v>372</v>
      </c>
      <c r="S203" s="43" t="n">
        <v>28.334</v>
      </c>
      <c r="T203" s="43" t="n">
        <v>515</v>
      </c>
      <c r="U203" s="43" t="n">
        <v>27.861</v>
      </c>
      <c r="V203" s="43" t="n">
        <v>558</v>
      </c>
      <c r="W203" s="43" t="n">
        <v>28.699</v>
      </c>
      <c r="X203" s="43" t="n">
        <v>706</v>
      </c>
      <c r="Y203" s="43" t="n">
        <v>0</v>
      </c>
      <c r="Z203" s="43" t="n">
        <v>0</v>
      </c>
      <c r="AA203" s="43" t="n">
        <v>0</v>
      </c>
      <c r="AB203" s="43" t="n">
        <v>0</v>
      </c>
    </row>
    <row r="204" customFormat="false" ht="14.45" hidden="false" customHeight="true" outlineLevel="0" collapsed="false">
      <c r="B204" s="44"/>
      <c r="C204" s="45"/>
      <c r="D204" s="46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</row>
    <row r="205" customFormat="false" ht="14.45" hidden="false" customHeight="true" outlineLevel="0" collapsed="false">
      <c r="B205" s="44" t="s">
        <v>38</v>
      </c>
      <c r="C205" s="45" t="s">
        <v>39</v>
      </c>
      <c r="D205" s="46" t="n">
        <v>149</v>
      </c>
      <c r="E205" s="43" t="n">
        <v>0</v>
      </c>
      <c r="F205" s="43" t="n">
        <v>0</v>
      </c>
      <c r="G205" s="43" t="n">
        <v>0</v>
      </c>
      <c r="H205" s="43" t="n">
        <v>0</v>
      </c>
      <c r="I205" s="43" t="n">
        <v>0</v>
      </c>
      <c r="J205" s="43" t="n">
        <v>0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20</v>
      </c>
      <c r="P205" s="43" t="n">
        <v>316</v>
      </c>
      <c r="Q205" s="43" t="n">
        <v>55.28</v>
      </c>
      <c r="R205" s="43" t="n">
        <v>378</v>
      </c>
      <c r="S205" s="43" t="n">
        <v>14.24</v>
      </c>
      <c r="T205" s="43" t="n">
        <v>570</v>
      </c>
      <c r="U205" s="43" t="n">
        <v>15.14</v>
      </c>
      <c r="V205" s="43" t="n">
        <v>529</v>
      </c>
      <c r="W205" s="43" t="n">
        <v>0</v>
      </c>
      <c r="X205" s="43" t="n">
        <v>0</v>
      </c>
      <c r="Y205" s="43" t="n">
        <v>0</v>
      </c>
      <c r="Z205" s="43" t="n">
        <v>0</v>
      </c>
      <c r="AA205" s="43" t="n">
        <v>0</v>
      </c>
      <c r="AB205" s="43" t="n">
        <v>0</v>
      </c>
    </row>
    <row r="206" customFormat="false" ht="14.45" hidden="false" customHeight="true" outlineLevel="0" collapsed="false">
      <c r="B206" s="44" t="s">
        <v>73</v>
      </c>
      <c r="C206" s="45" t="s">
        <v>74</v>
      </c>
      <c r="D206" s="46" t="n">
        <v>150</v>
      </c>
      <c r="E206" s="43" t="n">
        <v>60.99</v>
      </c>
      <c r="F206" s="43" t="n">
        <v>158</v>
      </c>
      <c r="G206" s="43" t="n">
        <v>46.596</v>
      </c>
      <c r="H206" s="43" t="n">
        <v>182</v>
      </c>
      <c r="I206" s="43" t="n">
        <v>35.68</v>
      </c>
      <c r="J206" s="43" t="n">
        <v>188</v>
      </c>
      <c r="K206" s="43" t="n">
        <v>51.418</v>
      </c>
      <c r="L206" s="43" t="n">
        <v>114</v>
      </c>
      <c r="M206" s="43" t="n">
        <v>32.802</v>
      </c>
      <c r="N206" s="43" t="n">
        <v>208</v>
      </c>
      <c r="O206" s="43" t="n">
        <v>159.664</v>
      </c>
      <c r="P206" s="43" t="n">
        <v>154</v>
      </c>
      <c r="Q206" s="43" t="n">
        <v>386.557</v>
      </c>
      <c r="R206" s="43" t="n">
        <v>393</v>
      </c>
      <c r="S206" s="43" t="n">
        <v>468.723</v>
      </c>
      <c r="T206" s="43" t="n">
        <v>408</v>
      </c>
      <c r="U206" s="43" t="n">
        <v>517.575</v>
      </c>
      <c r="V206" s="43" t="n">
        <v>359</v>
      </c>
      <c r="W206" s="43" t="n">
        <v>98.984</v>
      </c>
      <c r="X206" s="43" t="n">
        <v>434</v>
      </c>
      <c r="Y206" s="43" t="n">
        <v>75.04</v>
      </c>
      <c r="Z206" s="43" t="n">
        <v>283</v>
      </c>
      <c r="AA206" s="43" t="n">
        <v>213.451</v>
      </c>
      <c r="AB206" s="43" t="n">
        <v>60</v>
      </c>
    </row>
    <row r="207" customFormat="false" ht="14.45" hidden="false" customHeight="true" outlineLevel="0" collapsed="false">
      <c r="B207" s="44" t="s">
        <v>53</v>
      </c>
      <c r="C207" s="45" t="s">
        <v>43</v>
      </c>
      <c r="D207" s="46" t="n">
        <v>151</v>
      </c>
      <c r="E207" s="43" t="n">
        <v>1.407</v>
      </c>
      <c r="F207" s="43" t="n">
        <v>345</v>
      </c>
      <c r="G207" s="43" t="n">
        <v>199.988</v>
      </c>
      <c r="H207" s="43" t="n">
        <v>177.743674620477</v>
      </c>
      <c r="I207" s="43" t="n">
        <v>13.332</v>
      </c>
      <c r="J207" s="43" t="n">
        <v>152.920717071707</v>
      </c>
      <c r="K207" s="43" t="n">
        <v>5.078</v>
      </c>
      <c r="L207" s="43" t="n">
        <v>235.735328869634</v>
      </c>
      <c r="M207" s="43" t="n">
        <v>14.492</v>
      </c>
      <c r="N207" s="43" t="n">
        <v>151.547888490201</v>
      </c>
      <c r="O207" s="43" t="n">
        <v>3.049</v>
      </c>
      <c r="P207" s="43" t="n">
        <v>276</v>
      </c>
      <c r="Q207" s="43" t="n">
        <v>2.571</v>
      </c>
      <c r="R207" s="43" t="n">
        <v>410</v>
      </c>
      <c r="S207" s="43" t="n">
        <v>4.625</v>
      </c>
      <c r="T207" s="43" t="n">
        <v>274.861621621622</v>
      </c>
      <c r="U207" s="43" t="n">
        <v>111.615</v>
      </c>
      <c r="V207" s="43" t="n">
        <v>174.875697710881</v>
      </c>
      <c r="W207" s="43" t="n">
        <v>45.947</v>
      </c>
      <c r="X207" s="43" t="n">
        <v>165.420136243933</v>
      </c>
      <c r="Y207" s="43" t="n">
        <v>7.275</v>
      </c>
      <c r="Z207" s="43" t="n">
        <v>142.542268041237</v>
      </c>
      <c r="AA207" s="43" t="n">
        <v>13.918</v>
      </c>
      <c r="AB207" s="43" t="n">
        <v>303.237821526081</v>
      </c>
    </row>
    <row r="208" customFormat="false" ht="14.45" hidden="false" customHeight="true" outlineLevel="0" collapsed="false">
      <c r="B208" s="44" t="s">
        <v>54</v>
      </c>
      <c r="C208" s="45" t="s">
        <v>43</v>
      </c>
      <c r="D208" s="46" t="n">
        <v>152</v>
      </c>
      <c r="E208" s="43" t="n">
        <v>6.647</v>
      </c>
      <c r="F208" s="43" t="n">
        <v>151</v>
      </c>
      <c r="G208" s="43" t="n">
        <v>211.801</v>
      </c>
      <c r="H208" s="43" t="n">
        <v>161</v>
      </c>
      <c r="I208" s="43" t="n">
        <v>31.983</v>
      </c>
      <c r="J208" s="43" t="n">
        <v>125</v>
      </c>
      <c r="K208" s="43" t="n">
        <v>3.479</v>
      </c>
      <c r="L208" s="43" t="n">
        <v>116</v>
      </c>
      <c r="M208" s="43" t="n">
        <v>99.446</v>
      </c>
      <c r="N208" s="43" t="n">
        <v>111</v>
      </c>
      <c r="O208" s="43" t="n">
        <v>56.816</v>
      </c>
      <c r="P208" s="43" t="n">
        <v>113</v>
      </c>
      <c r="Q208" s="43" t="n">
        <v>1.016</v>
      </c>
      <c r="R208" s="43" t="n">
        <v>103</v>
      </c>
      <c r="S208" s="43" t="n">
        <v>8.125</v>
      </c>
      <c r="T208" s="43" t="n">
        <v>76</v>
      </c>
      <c r="U208" s="43" t="n">
        <v>135.766</v>
      </c>
      <c r="V208" s="43" t="n">
        <v>158</v>
      </c>
      <c r="W208" s="43" t="n">
        <v>68.369</v>
      </c>
      <c r="X208" s="43" t="n">
        <v>118</v>
      </c>
      <c r="Y208" s="43" t="n">
        <v>16.598</v>
      </c>
      <c r="Z208" s="43" t="n">
        <v>105</v>
      </c>
      <c r="AA208" s="43" t="n">
        <v>2.527</v>
      </c>
      <c r="AB208" s="43" t="n">
        <v>138</v>
      </c>
    </row>
    <row r="209" customFormat="false" ht="14.45" hidden="false" customHeight="true" outlineLevel="0" collapsed="false">
      <c r="B209" s="44" t="s">
        <v>42</v>
      </c>
      <c r="C209" s="45" t="s">
        <v>43</v>
      </c>
      <c r="D209" s="46" t="n">
        <v>153</v>
      </c>
      <c r="E209" s="43" t="n">
        <v>0</v>
      </c>
      <c r="F209" s="43" t="n">
        <v>0</v>
      </c>
      <c r="G209" s="43" t="n">
        <v>262</v>
      </c>
      <c r="H209" s="43" t="n">
        <v>433</v>
      </c>
      <c r="I209" s="43" t="n">
        <v>671</v>
      </c>
      <c r="J209" s="43" t="n">
        <v>622</v>
      </c>
      <c r="K209" s="43" t="n">
        <v>754</v>
      </c>
      <c r="L209" s="43" t="n">
        <v>624</v>
      </c>
      <c r="M209" s="43" t="n">
        <v>509</v>
      </c>
      <c r="N209" s="43" t="n">
        <v>446</v>
      </c>
      <c r="O209" s="43" t="n">
        <v>300</v>
      </c>
      <c r="P209" s="43" t="n">
        <v>268</v>
      </c>
      <c r="Q209" s="43" t="n">
        <v>404</v>
      </c>
      <c r="R209" s="43" t="n">
        <v>287</v>
      </c>
      <c r="S209" s="43" t="n">
        <v>517</v>
      </c>
      <c r="T209" s="43" t="n">
        <v>297</v>
      </c>
      <c r="U209" s="43" t="n">
        <v>402</v>
      </c>
      <c r="V209" s="43" t="n">
        <v>281</v>
      </c>
      <c r="W209" s="43" t="n">
        <v>245</v>
      </c>
      <c r="X209" s="43" t="n">
        <v>422</v>
      </c>
      <c r="Y209" s="43" t="n">
        <v>147</v>
      </c>
      <c r="Z209" s="43" t="n">
        <v>377</v>
      </c>
      <c r="AA209" s="43" t="n">
        <v>94</v>
      </c>
      <c r="AB209" s="43" t="n">
        <v>506</v>
      </c>
    </row>
    <row r="210" customFormat="false" ht="14.45" hidden="false" customHeight="true" outlineLevel="0" collapsed="false">
      <c r="B210" s="44"/>
      <c r="C210" s="45"/>
      <c r="D210" s="46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</row>
    <row r="211" customFormat="false" ht="14.45" hidden="false" customHeight="true" outlineLevel="0" collapsed="false">
      <c r="B211" s="44" t="s">
        <v>44</v>
      </c>
      <c r="C211" s="45" t="s">
        <v>45</v>
      </c>
      <c r="D211" s="46" t="n">
        <v>154</v>
      </c>
      <c r="E211" s="43" t="n">
        <v>0</v>
      </c>
      <c r="F211" s="43" t="n">
        <v>0</v>
      </c>
      <c r="G211" s="43" t="n">
        <v>0</v>
      </c>
      <c r="H211" s="43" t="n">
        <v>0</v>
      </c>
      <c r="I211" s="43" t="n">
        <v>0</v>
      </c>
      <c r="J211" s="43" t="n">
        <v>0</v>
      </c>
      <c r="K211" s="43" t="n">
        <v>5.714</v>
      </c>
      <c r="L211" s="43" t="n">
        <v>504</v>
      </c>
      <c r="M211" s="43" t="n">
        <v>5.892</v>
      </c>
      <c r="N211" s="43" t="n">
        <v>504</v>
      </c>
      <c r="O211" s="43" t="n">
        <v>3.752</v>
      </c>
      <c r="P211" s="43" t="n">
        <v>306</v>
      </c>
      <c r="Q211" s="43" t="n">
        <v>5.472</v>
      </c>
      <c r="R211" s="43" t="n">
        <v>260</v>
      </c>
      <c r="S211" s="43" t="n">
        <v>3.986</v>
      </c>
      <c r="T211" s="43" t="n">
        <v>278</v>
      </c>
      <c r="U211" s="43" t="n">
        <v>2.265</v>
      </c>
      <c r="V211" s="43" t="n">
        <v>350</v>
      </c>
      <c r="W211" s="43" t="n">
        <v>0.839</v>
      </c>
      <c r="X211" s="43" t="n">
        <v>115</v>
      </c>
      <c r="Y211" s="43" t="n">
        <v>0.382</v>
      </c>
      <c r="Z211" s="43" t="n">
        <v>349</v>
      </c>
      <c r="AA211" s="43" t="n">
        <v>0.852</v>
      </c>
      <c r="AB211" s="43" t="n">
        <v>149</v>
      </c>
    </row>
    <row r="212" customFormat="false" ht="14.45" hidden="false" customHeight="true" outlineLevel="0" collapsed="false">
      <c r="B212" s="44"/>
      <c r="C212" s="45"/>
      <c r="D212" s="46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</row>
    <row r="213" s="35" customFormat="true" ht="14.45" hidden="false" customHeight="true" outlineLevel="0" collapsed="false">
      <c r="A213" s="35" t="s">
        <v>75</v>
      </c>
      <c r="B213" s="36"/>
      <c r="C213" s="36"/>
      <c r="D213" s="3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7"/>
      <c r="Z213" s="47"/>
      <c r="AA213" s="47"/>
      <c r="AB213" s="47"/>
    </row>
    <row r="214" s="35" customFormat="true" ht="14.45" hidden="false" customHeight="true" outlineLevel="0" collapsed="false">
      <c r="B214" s="40" t="s">
        <v>56</v>
      </c>
      <c r="C214" s="40"/>
      <c r="D214" s="41" t="n">
        <v>155</v>
      </c>
      <c r="E214" s="42" t="n">
        <f aca="false">IF(SUM(E215:E222)&lt;0.001,"0",SUM(E215:E222))</f>
        <v>15686.27</v>
      </c>
      <c r="F214" s="42" t="n">
        <f aca="false">IF(ISERR(SUMPRODUCT(E215:E222,F215:F222)/E214),"0",SUMPRODUCT(E215:E222,F215:F222)/E214)</f>
        <v>158.371456375544</v>
      </c>
      <c r="G214" s="43" t="n">
        <f aca="false">IF(SUM(G215:G222)&lt;0.001,"0",SUM(G215:G222))</f>
        <v>16722.955</v>
      </c>
      <c r="H214" s="43" t="n">
        <f aca="false">IF(ISERR(SUMPRODUCT(G215:G222,H215:H222)/G214),"0",SUMPRODUCT(G215:G222,H215:H222)/G214)</f>
        <v>141.192051942973</v>
      </c>
      <c r="I214" s="43" t="n">
        <f aca="false">IF(SUM(I215:I222)&lt;0.001,"0",SUM(I215:I222))</f>
        <v>18551.73</v>
      </c>
      <c r="J214" s="43" t="n">
        <f aca="false">IF(ISERR(SUMPRODUCT(I215:I222,J215:J222)/I214),"0",SUMPRODUCT(I215:I222,J215:J222)/I214)</f>
        <v>140.96275889095</v>
      </c>
      <c r="K214" s="43" t="n">
        <f aca="false">IF(SUM(K215:K222)&lt;0.001,"0",SUM(K215:K222))</f>
        <v>16764.091</v>
      </c>
      <c r="L214" s="43" t="n">
        <f aca="false">IF(ISERR(SUMPRODUCT(K215:K222,L215:L222)/K214),"0",SUMPRODUCT(K215:K222,L215:L222)/K214)</f>
        <v>167.638836725475</v>
      </c>
      <c r="M214" s="43" t="n">
        <f aca="false">IF(SUM(M215:M222)&lt;0.001,"0",SUM(M215:M222))</f>
        <v>21453.536</v>
      </c>
      <c r="N214" s="43" t="n">
        <f aca="false">IF(ISERR(SUMPRODUCT(M215:M222,N215:N222)/M214),"0",SUMPRODUCT(M215:M222,N215:N222)/M214)</f>
        <v>155.043947487258</v>
      </c>
      <c r="O214" s="43" t="n">
        <f aca="false">IF(SUM(O215:O222)&lt;0.001,"0",SUM(O215:O222))</f>
        <v>16661.859</v>
      </c>
      <c r="P214" s="43" t="n">
        <f aca="false">IF(ISERR(SUMPRODUCT(O215:O222,P215:P222)/O214),"0",SUMPRODUCT(O215:O222,P215:P222)/O214)</f>
        <v>147.355178974927</v>
      </c>
      <c r="Q214" s="43" t="n">
        <f aca="false">IF(SUM(Q215:Q222)&lt;0.001,"0",SUM(Q215:Q222))</f>
        <v>17255.507</v>
      </c>
      <c r="R214" s="43" t="n">
        <f aca="false">IF(ISERR(SUMPRODUCT(Q215:Q222,R215:R222)/Q214),"0",SUMPRODUCT(Q215:Q222,R215:R222)/Q214)</f>
        <v>146.665800199322</v>
      </c>
      <c r="S214" s="43" t="n">
        <f aca="false">IF(SUM(S215:S222)&lt;0.001,"0",SUM(S215:S222))</f>
        <v>18228.563</v>
      </c>
      <c r="T214" s="43" t="n">
        <f aca="false">IF(ISERR(SUMPRODUCT(S215:S222,T215:T222)/S214),"0",SUMPRODUCT(S215:S222,T215:T222)/S214)</f>
        <v>153.423316966894</v>
      </c>
      <c r="U214" s="43" t="n">
        <f aca="false">IF(SUM(U215:U222)&lt;0.001,"0",SUM(U215:U222))</f>
        <v>13625.947</v>
      </c>
      <c r="V214" s="43" t="n">
        <f aca="false">IF(ISERR(SUMPRODUCT(U215:U222,V215:V222)/U214),"0",SUMPRODUCT(U215:U222,V215:V222)/U214)</f>
        <v>130.523335368911</v>
      </c>
      <c r="W214" s="43" t="n">
        <f aca="false">IF(SUM(W215:W222)&lt;0.001,"0",SUM(W215:W222))</f>
        <v>16699.56</v>
      </c>
      <c r="X214" s="43" t="n">
        <f aca="false">IF(ISERR(SUMPRODUCT(W215:W222,X215:X222)/W214),"0",SUMPRODUCT(W215:W222,X215:X222)/W214)</f>
        <v>111.277003585723</v>
      </c>
      <c r="Y214" s="43" t="n">
        <f aca="false">IF(SUM(Y215:Y222)&lt;0.001,"0",SUM(Y215:Y222))</f>
        <v>20017.139</v>
      </c>
      <c r="Z214" s="43" t="n">
        <f aca="false">IF(ISERR(SUMPRODUCT(Y215:Y222,Z215:Z222)/Y214),"0",SUMPRODUCT(Y215:Y222,Z215:Z222)/Y214)</f>
        <v>94.7002183478868</v>
      </c>
      <c r="AA214" s="43" t="n">
        <f aca="false">IF(SUM(AA215:AA222)&lt;0.001,"0",SUM(AA215:AA222))</f>
        <v>9204.959</v>
      </c>
      <c r="AB214" s="43" t="n">
        <f aca="false">IF(ISERR(SUMPRODUCT(AA215:AA222,AB215:AB222)/AA214),"0",SUMPRODUCT(AA215:AA222,AB215:AB222)/AA214)</f>
        <v>135.836035988862</v>
      </c>
    </row>
    <row r="215" customFormat="false" ht="14.45" hidden="false" customHeight="true" outlineLevel="0" collapsed="false">
      <c r="B215" s="44" t="s">
        <v>19</v>
      </c>
      <c r="C215" s="45" t="s">
        <v>20</v>
      </c>
      <c r="D215" s="46" t="n">
        <v>156</v>
      </c>
      <c r="E215" s="43" t="n">
        <v>0</v>
      </c>
      <c r="F215" s="43" t="n">
        <v>0</v>
      </c>
      <c r="G215" s="43" t="n">
        <v>0</v>
      </c>
      <c r="H215" s="43" t="n">
        <v>0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4.317</v>
      </c>
      <c r="P215" s="43" t="n">
        <v>160.728515172574</v>
      </c>
      <c r="Q215" s="43" t="n">
        <v>13.588</v>
      </c>
      <c r="R215" s="43" t="n">
        <v>192</v>
      </c>
      <c r="S215" s="43" t="n">
        <v>170.289</v>
      </c>
      <c r="T215" s="43" t="n">
        <v>212.692528583761</v>
      </c>
      <c r="U215" s="43" t="n">
        <v>246.856</v>
      </c>
      <c r="V215" s="43" t="n">
        <v>238.052370612827</v>
      </c>
      <c r="W215" s="43" t="n">
        <v>90.515</v>
      </c>
      <c r="X215" s="43" t="n">
        <v>162</v>
      </c>
      <c r="Y215" s="43" t="n">
        <v>9.693</v>
      </c>
      <c r="Z215" s="43" t="n">
        <v>148</v>
      </c>
      <c r="AA215" s="43" t="n">
        <v>1.842</v>
      </c>
      <c r="AB215" s="43" t="n">
        <v>136</v>
      </c>
    </row>
    <row r="216" customFormat="false" ht="14.45" hidden="false" customHeight="true" outlineLevel="0" collapsed="false">
      <c r="B216" s="44" t="s">
        <v>21</v>
      </c>
      <c r="C216" s="45" t="s">
        <v>20</v>
      </c>
      <c r="D216" s="46" t="n">
        <v>157</v>
      </c>
      <c r="E216" s="43" t="n">
        <v>0</v>
      </c>
      <c r="F216" s="43" t="n">
        <v>0</v>
      </c>
      <c r="G216" s="43" t="n">
        <v>0</v>
      </c>
      <c r="H216" s="43" t="n">
        <v>0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1242.974</v>
      </c>
      <c r="P216" s="43" t="n">
        <v>136</v>
      </c>
      <c r="Q216" s="43" t="n">
        <v>321.305</v>
      </c>
      <c r="R216" s="43" t="n">
        <v>138</v>
      </c>
      <c r="S216" s="43" t="n">
        <v>209.946</v>
      </c>
      <c r="T216" s="43" t="n">
        <v>148</v>
      </c>
      <c r="U216" s="43" t="n">
        <v>0</v>
      </c>
      <c r="V216" s="43" t="n">
        <v>0</v>
      </c>
      <c r="W216" s="43" t="n">
        <v>0</v>
      </c>
      <c r="X216" s="43" t="n">
        <v>0</v>
      </c>
      <c r="Y216" s="43" t="n">
        <v>0</v>
      </c>
      <c r="Z216" s="43" t="n">
        <v>0</v>
      </c>
      <c r="AA216" s="43" t="n">
        <v>0</v>
      </c>
      <c r="AB216" s="43" t="n">
        <v>0</v>
      </c>
    </row>
    <row r="217" customFormat="false" ht="14.45" hidden="false" customHeight="true" outlineLevel="0" collapsed="false">
      <c r="B217" s="44" t="s">
        <v>22</v>
      </c>
      <c r="C217" s="45" t="s">
        <v>20</v>
      </c>
      <c r="D217" s="46" t="n">
        <v>158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0</v>
      </c>
      <c r="M217" s="43" t="n">
        <v>629.705</v>
      </c>
      <c r="N217" s="43" t="n">
        <v>109</v>
      </c>
      <c r="O217" s="43" t="n">
        <v>2814.815</v>
      </c>
      <c r="P217" s="43" t="n">
        <v>129</v>
      </c>
      <c r="Q217" s="43" t="n">
        <v>5051.473</v>
      </c>
      <c r="R217" s="43" t="n">
        <v>147</v>
      </c>
      <c r="S217" s="43" t="n">
        <v>1306.679</v>
      </c>
      <c r="T217" s="43" t="n">
        <v>148</v>
      </c>
      <c r="U217" s="43" t="n">
        <v>0</v>
      </c>
      <c r="V217" s="43" t="n">
        <v>0</v>
      </c>
      <c r="W217" s="43" t="n">
        <v>0</v>
      </c>
      <c r="X217" s="43" t="n">
        <v>0</v>
      </c>
      <c r="Y217" s="43" t="n">
        <v>0</v>
      </c>
      <c r="Z217" s="43" t="n">
        <v>0</v>
      </c>
      <c r="AA217" s="43" t="n">
        <v>0</v>
      </c>
      <c r="AB217" s="43" t="n">
        <v>0</v>
      </c>
    </row>
    <row r="218" customFormat="false" ht="14.45" hidden="false" customHeight="true" outlineLevel="0" collapsed="false">
      <c r="B218" s="44" t="s">
        <v>28</v>
      </c>
      <c r="C218" s="45" t="s">
        <v>29</v>
      </c>
      <c r="D218" s="46" t="n">
        <v>159</v>
      </c>
      <c r="E218" s="43" t="n">
        <v>0</v>
      </c>
      <c r="F218" s="43" t="n">
        <v>0</v>
      </c>
      <c r="G218" s="43" t="n">
        <v>0</v>
      </c>
      <c r="H218" s="43" t="n">
        <v>0</v>
      </c>
      <c r="I218" s="43" t="n">
        <v>0</v>
      </c>
      <c r="J218" s="43" t="n">
        <v>0</v>
      </c>
      <c r="K218" s="43" t="n">
        <v>0</v>
      </c>
      <c r="L218" s="43" t="n">
        <v>0</v>
      </c>
      <c r="M218" s="43" t="n">
        <v>0</v>
      </c>
      <c r="N218" s="43" t="n">
        <v>0</v>
      </c>
      <c r="O218" s="43" t="n">
        <v>1.125</v>
      </c>
      <c r="P218" s="43" t="n">
        <v>110.653333333333</v>
      </c>
      <c r="Q218" s="43" t="n">
        <v>0</v>
      </c>
      <c r="R218" s="43" t="n">
        <v>0</v>
      </c>
      <c r="S218" s="43" t="n">
        <v>0</v>
      </c>
      <c r="T218" s="43" t="n">
        <v>0</v>
      </c>
      <c r="U218" s="43" t="n">
        <v>0</v>
      </c>
      <c r="V218" s="43" t="n">
        <v>0</v>
      </c>
      <c r="W218" s="43" t="n">
        <v>0</v>
      </c>
      <c r="X218" s="43" t="n">
        <v>0</v>
      </c>
      <c r="Y218" s="43" t="n">
        <v>0</v>
      </c>
      <c r="Z218" s="43" t="n">
        <v>0</v>
      </c>
      <c r="AA218" s="43" t="n">
        <v>0</v>
      </c>
      <c r="AB218" s="43" t="n">
        <v>0</v>
      </c>
    </row>
    <row r="219" customFormat="false" ht="14.45" hidden="false" customHeight="true" outlineLevel="0" collapsed="false">
      <c r="B219" s="44"/>
      <c r="C219" s="45"/>
      <c r="D219" s="46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</row>
    <row r="220" customFormat="false" ht="14.45" hidden="false" customHeight="true" outlineLevel="0" collapsed="false">
      <c r="B220" s="44" t="s">
        <v>30</v>
      </c>
      <c r="C220" s="45" t="s">
        <v>31</v>
      </c>
      <c r="D220" s="46" t="n">
        <v>160</v>
      </c>
      <c r="E220" s="43" t="n">
        <v>9335.068</v>
      </c>
      <c r="F220" s="43" t="n">
        <v>167.839809308299</v>
      </c>
      <c r="G220" s="43" t="n">
        <v>11137.932</v>
      </c>
      <c r="H220" s="43" t="n">
        <v>141.500004848297</v>
      </c>
      <c r="I220" s="43" t="n">
        <v>10834.027</v>
      </c>
      <c r="J220" s="43" t="n">
        <v>146.124581007598</v>
      </c>
      <c r="K220" s="43" t="n">
        <v>10327.69</v>
      </c>
      <c r="L220" s="43" t="n">
        <v>170.494145254166</v>
      </c>
      <c r="M220" s="43" t="n">
        <v>13733.525</v>
      </c>
      <c r="N220" s="43" t="n">
        <v>158.478465652482</v>
      </c>
      <c r="O220" s="43" t="n">
        <v>8871.306</v>
      </c>
      <c r="P220" s="43" t="n">
        <v>155.037107614144</v>
      </c>
      <c r="Q220" s="43" t="n">
        <v>7885.078</v>
      </c>
      <c r="R220" s="43" t="n">
        <v>146.481570378885</v>
      </c>
      <c r="S220" s="43" t="n">
        <v>11441.877</v>
      </c>
      <c r="T220" s="43" t="n">
        <v>160.959179075251</v>
      </c>
      <c r="U220" s="43" t="n">
        <v>8060.285</v>
      </c>
      <c r="V220" s="43" t="n">
        <v>132.377056146278</v>
      </c>
      <c r="W220" s="43" t="n">
        <v>10897.708</v>
      </c>
      <c r="X220" s="43" t="n">
        <v>119.436244575465</v>
      </c>
      <c r="Y220" s="43" t="n">
        <v>11993.891</v>
      </c>
      <c r="Z220" s="43" t="n">
        <v>100.131554889068</v>
      </c>
      <c r="AA220" s="43" t="n">
        <v>6541.526</v>
      </c>
      <c r="AB220" s="43" t="n">
        <v>147.130654834973</v>
      </c>
    </row>
    <row r="221" customFormat="false" ht="14.45" hidden="false" customHeight="true" outlineLevel="0" collapsed="false">
      <c r="B221" s="44" t="s">
        <v>53</v>
      </c>
      <c r="C221" s="45" t="s">
        <v>43</v>
      </c>
      <c r="D221" s="46" t="n">
        <v>161</v>
      </c>
      <c r="E221" s="43" t="n">
        <v>3119.07</v>
      </c>
      <c r="F221" s="43" t="n">
        <v>148.034760361262</v>
      </c>
      <c r="G221" s="43" t="n">
        <v>2973.966</v>
      </c>
      <c r="H221" s="43" t="n">
        <v>146.353139544971</v>
      </c>
      <c r="I221" s="43" t="n">
        <v>4138.247</v>
      </c>
      <c r="J221" s="43" t="n">
        <v>133.471560059127</v>
      </c>
      <c r="K221" s="43" t="n">
        <v>3165.324</v>
      </c>
      <c r="L221" s="43" t="n">
        <v>167.250111520969</v>
      </c>
      <c r="M221" s="43" t="n">
        <v>3919.75</v>
      </c>
      <c r="N221" s="43" t="n">
        <v>167.429195739524</v>
      </c>
      <c r="O221" s="43" t="n">
        <v>2666.631</v>
      </c>
      <c r="P221" s="43" t="n">
        <v>147</v>
      </c>
      <c r="Q221" s="43" t="n">
        <v>2455.59</v>
      </c>
      <c r="R221" s="43" t="n">
        <v>146</v>
      </c>
      <c r="S221" s="43" t="n">
        <v>2061.34</v>
      </c>
      <c r="T221" s="43" t="n">
        <v>129</v>
      </c>
      <c r="U221" s="43" t="n">
        <v>2555.328</v>
      </c>
      <c r="V221" s="43" t="n">
        <v>126.750347509204</v>
      </c>
      <c r="W221" s="43" t="n">
        <v>2944.459</v>
      </c>
      <c r="X221" s="43" t="n">
        <v>99.5134352354711</v>
      </c>
      <c r="Y221" s="43" t="n">
        <v>4204.585</v>
      </c>
      <c r="Z221" s="43" t="n">
        <v>91.4951998829849</v>
      </c>
      <c r="AA221" s="43" t="n">
        <v>1408.493</v>
      </c>
      <c r="AB221" s="43" t="n">
        <v>118.820766592379</v>
      </c>
    </row>
    <row r="222" customFormat="false" ht="14.45" hidden="false" customHeight="true" outlineLevel="0" collapsed="false">
      <c r="B222" s="44" t="s">
        <v>54</v>
      </c>
      <c r="C222" s="45" t="s">
        <v>43</v>
      </c>
      <c r="D222" s="46" t="n">
        <v>162</v>
      </c>
      <c r="E222" s="43" t="n">
        <v>3232.132</v>
      </c>
      <c r="F222" s="43" t="n">
        <v>141</v>
      </c>
      <c r="G222" s="43" t="n">
        <v>2611.057</v>
      </c>
      <c r="H222" s="43" t="n">
        <v>134</v>
      </c>
      <c r="I222" s="43" t="n">
        <v>3579.456</v>
      </c>
      <c r="J222" s="43" t="n">
        <v>134</v>
      </c>
      <c r="K222" s="43" t="n">
        <v>3271.077</v>
      </c>
      <c r="L222" s="43" t="n">
        <v>159</v>
      </c>
      <c r="M222" s="43" t="n">
        <v>3170.556</v>
      </c>
      <c r="N222" s="43" t="n">
        <v>134</v>
      </c>
      <c r="O222" s="43" t="n">
        <v>1060.691</v>
      </c>
      <c r="P222" s="43" t="n">
        <v>146</v>
      </c>
      <c r="Q222" s="43" t="n">
        <v>1528.473</v>
      </c>
      <c r="R222" s="43" t="n">
        <v>149</v>
      </c>
      <c r="S222" s="43" t="n">
        <v>3038.432</v>
      </c>
      <c r="T222" s="43" t="n">
        <v>141</v>
      </c>
      <c r="U222" s="43" t="n">
        <v>2763.478</v>
      </c>
      <c r="V222" s="43" t="n">
        <v>119</v>
      </c>
      <c r="W222" s="43" t="n">
        <v>2766.878</v>
      </c>
      <c r="X222" s="43" t="n">
        <v>90</v>
      </c>
      <c r="Y222" s="43" t="n">
        <v>3808.97</v>
      </c>
      <c r="Z222" s="43" t="n">
        <v>81</v>
      </c>
      <c r="AA222" s="43" t="n">
        <v>1253.098</v>
      </c>
      <c r="AB222" s="43" t="n">
        <v>96</v>
      </c>
    </row>
    <row r="223" customFormat="false" ht="14.45" hidden="false" customHeight="true" outlineLevel="0" collapsed="false">
      <c r="B223" s="44"/>
      <c r="C223" s="45"/>
      <c r="D223" s="46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</row>
    <row r="224" s="35" customFormat="true" ht="14.45" hidden="false" customHeight="true" outlineLevel="0" collapsed="false">
      <c r="A224" s="35" t="s">
        <v>76</v>
      </c>
      <c r="B224" s="36"/>
      <c r="C224" s="36"/>
      <c r="D224" s="3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</row>
    <row r="225" s="35" customFormat="true" ht="14.45" hidden="false" customHeight="true" outlineLevel="0" collapsed="false">
      <c r="B225" s="40" t="s">
        <v>77</v>
      </c>
      <c r="C225" s="40"/>
      <c r="D225" s="41" t="n">
        <v>163</v>
      </c>
      <c r="E225" s="42" t="n">
        <f aca="false">IF(SUM(E226:E252)&lt;0.001,"0",SUM(E226:E252))</f>
        <v>185.026</v>
      </c>
      <c r="F225" s="42" t="n">
        <f aca="false">IF(ISERR(SUMPRODUCT(E226:E252,F226:F252)/E225),"0",SUMPRODUCT(E226:E252,F226:F252)/E225)</f>
        <v>241.398489941954</v>
      </c>
      <c r="G225" s="43" t="n">
        <f aca="false">IF(SUM(G226:G252)&lt;0.001,"0",SUM(G226:G252))</f>
        <v>279.936</v>
      </c>
      <c r="H225" s="43" t="n">
        <f aca="false">IF(ISERR(SUMPRODUCT(G226:G252,H226:H252)/G225),"0",SUMPRODUCT(G226:G252,H226:H252)/G225)</f>
        <v>282.359442872657</v>
      </c>
      <c r="I225" s="43" t="n">
        <f aca="false">IF(SUM(I226:I252)&lt;0.001,"0",SUM(I226:I252))</f>
        <v>668.927</v>
      </c>
      <c r="J225" s="43" t="n">
        <f aca="false">IF(ISERR(SUMPRODUCT(I226:I252,J226:J252)/I225),"0",SUMPRODUCT(I226:I252,J226:J252)/I225)</f>
        <v>168.210297984683</v>
      </c>
      <c r="K225" s="43" t="n">
        <f aca="false">IF(SUM(K226:K252)&lt;0.001,"0",SUM(K226:K252))</f>
        <v>1628.81</v>
      </c>
      <c r="L225" s="43" t="n">
        <f aca="false">IF(ISERR(SUMPRODUCT(K226:K252,L226:L252)/K225),"0",SUMPRODUCT(K226:K252,L226:L252)/K225)</f>
        <v>99.502093552962</v>
      </c>
      <c r="M225" s="43" t="n">
        <f aca="false">IF(SUM(M226:M252)&lt;0.001,"0",SUM(M226:M252))</f>
        <v>2221.59</v>
      </c>
      <c r="N225" s="43" t="n">
        <f aca="false">IF(ISERR(SUMPRODUCT(M226:M252,N226:N252)/M225),"0",SUMPRODUCT(M226:M252,N226:N252)/M225)</f>
        <v>90.8997447773892</v>
      </c>
      <c r="O225" s="43" t="n">
        <f aca="false">IF(SUM(O226:O252)&lt;0.001,"0",SUM(O226:O252))</f>
        <v>7876.722</v>
      </c>
      <c r="P225" s="43" t="n">
        <f aca="false">IF(ISERR(SUMPRODUCT(O226:O252,P226:P252)/O225),"0",SUMPRODUCT(O226:O252,P226:P252)/O225)</f>
        <v>89.0159987873128</v>
      </c>
      <c r="Q225" s="43" t="n">
        <f aca="false">IF(SUM(Q226:Q252)&lt;0.001,"0",SUM(Q226:Q252))</f>
        <v>6232.487</v>
      </c>
      <c r="R225" s="43" t="n">
        <f aca="false">IF(ISERR(SUMPRODUCT(Q226:Q252,R226:R252)/Q225),"0",SUMPRODUCT(Q226:Q252,R226:R252)/Q225)</f>
        <v>120.72655041238</v>
      </c>
      <c r="S225" s="43" t="n">
        <f aca="false">IF(SUM(S226:S252)&lt;0.001,"0",SUM(S226:S252))</f>
        <v>8833.043</v>
      </c>
      <c r="T225" s="43" t="n">
        <f aca="false">IF(ISERR(SUMPRODUCT(S226:S252,T226:T252)/S225),"0",SUMPRODUCT(S226:S252,T226:T252)/S225)</f>
        <v>112.537371888714</v>
      </c>
      <c r="U225" s="43" t="n">
        <f aca="false">IF(SUM(U226:U252)&lt;0.001,"0",SUM(U226:U252))</f>
        <v>3018.537</v>
      </c>
      <c r="V225" s="43" t="n">
        <f aca="false">IF(ISERR(SUMPRODUCT(U226:U252,V226:V252)/U225),"0",SUMPRODUCT(U226:U252,V226:V252)/U225)</f>
        <v>104.502557695996</v>
      </c>
      <c r="W225" s="43" t="n">
        <f aca="false">IF(SUM(W226:W252)&lt;0.001,"0",SUM(W226:W252))</f>
        <v>2292.704</v>
      </c>
      <c r="X225" s="43" t="n">
        <f aca="false">IF(ISERR(SUMPRODUCT(W226:W252,X226:X252)/W225),"0",SUMPRODUCT(W226:W252,X226:X252)/W225)</f>
        <v>128.04111477103</v>
      </c>
      <c r="Y225" s="43" t="n">
        <f aca="false">IF(SUM(Y226:Y252)&lt;0.001,"0",SUM(Y226:Y252))</f>
        <v>3824.662</v>
      </c>
      <c r="Z225" s="43" t="n">
        <f aca="false">IF(ISERR(SUMPRODUCT(Y226:Y252,Z226:Z252)/Y225),"0",SUMPRODUCT(Y226:Y252,Z226:Z252)/Y225)</f>
        <v>91.9635672380984</v>
      </c>
      <c r="AA225" s="43" t="n">
        <f aca="false">IF(SUM(AA226:AA252)&lt;0.001,"0",SUM(AA226:AA252))</f>
        <v>998.544</v>
      </c>
      <c r="AB225" s="43" t="n">
        <f aca="false">IF(ISERR(SUMPRODUCT(AA226:AA252,AB226:AB252)/AA225),"0",SUMPRODUCT(AA226:AA252,AB226:AB252)/AA225)</f>
        <v>123.735944535243</v>
      </c>
    </row>
    <row r="226" customFormat="false" ht="14.45" hidden="false" customHeight="true" outlineLevel="0" collapsed="false">
      <c r="B226" s="44" t="s">
        <v>13</v>
      </c>
      <c r="C226" s="45" t="s">
        <v>14</v>
      </c>
      <c r="D226" s="46" t="n">
        <v>164</v>
      </c>
      <c r="E226" s="43" t="n">
        <v>0</v>
      </c>
      <c r="F226" s="43" t="n">
        <v>0</v>
      </c>
      <c r="G226" s="43" t="n">
        <v>0</v>
      </c>
      <c r="H226" s="43" t="n">
        <v>0</v>
      </c>
      <c r="I226" s="43" t="n">
        <v>0</v>
      </c>
      <c r="J226" s="43" t="n">
        <v>0</v>
      </c>
      <c r="K226" s="43" t="n">
        <v>0</v>
      </c>
      <c r="L226" s="43" t="n">
        <v>0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 t="n">
        <v>0</v>
      </c>
      <c r="R226" s="43" t="n">
        <v>0</v>
      </c>
      <c r="S226" s="43" t="n">
        <v>78.192</v>
      </c>
      <c r="T226" s="43" t="n">
        <v>73</v>
      </c>
      <c r="U226" s="43" t="n">
        <v>0</v>
      </c>
      <c r="V226" s="43" t="n">
        <v>0</v>
      </c>
      <c r="W226" s="43" t="n">
        <v>0</v>
      </c>
      <c r="X226" s="43" t="n">
        <v>0</v>
      </c>
      <c r="Y226" s="43" t="n">
        <v>0</v>
      </c>
      <c r="Z226" s="43" t="n">
        <v>0</v>
      </c>
      <c r="AA226" s="43" t="n">
        <v>0</v>
      </c>
      <c r="AB226" s="43" t="n">
        <v>0</v>
      </c>
    </row>
    <row r="227" customFormat="false" ht="14.45" hidden="false" customHeight="true" outlineLevel="0" collapsed="false">
      <c r="B227" s="44" t="s">
        <v>17</v>
      </c>
      <c r="C227" s="45" t="s">
        <v>16</v>
      </c>
      <c r="D227" s="46" t="n">
        <v>165</v>
      </c>
      <c r="E227" s="43" t="n">
        <v>0.001</v>
      </c>
      <c r="F227" s="43" t="n">
        <v>100</v>
      </c>
      <c r="G227" s="43" t="n">
        <v>0</v>
      </c>
      <c r="H227" s="43" t="n">
        <v>0</v>
      </c>
      <c r="I227" s="43" t="n">
        <v>0</v>
      </c>
      <c r="J227" s="43" t="n">
        <v>0</v>
      </c>
      <c r="K227" s="43" t="n">
        <v>0.144</v>
      </c>
      <c r="L227" s="43" t="n">
        <v>217</v>
      </c>
      <c r="M227" s="43" t="n">
        <v>0</v>
      </c>
      <c r="N227" s="43" t="n">
        <v>0</v>
      </c>
      <c r="O227" s="43" t="n">
        <v>1.032</v>
      </c>
      <c r="P227" s="43" t="n">
        <v>358</v>
      </c>
      <c r="Q227" s="43" t="n">
        <v>4.903</v>
      </c>
      <c r="R227" s="43" t="n">
        <v>293</v>
      </c>
      <c r="S227" s="43" t="n">
        <v>0.608</v>
      </c>
      <c r="T227" s="43" t="n">
        <v>208</v>
      </c>
      <c r="U227" s="43" t="n">
        <v>3.652</v>
      </c>
      <c r="V227" s="43" t="n">
        <v>220</v>
      </c>
      <c r="W227" s="43" t="n">
        <v>0</v>
      </c>
      <c r="X227" s="43" t="n">
        <v>0</v>
      </c>
      <c r="Y227" s="43" t="n">
        <v>0.011</v>
      </c>
      <c r="Z227" s="43" t="n">
        <v>100</v>
      </c>
      <c r="AA227" s="43" t="n">
        <v>0</v>
      </c>
      <c r="AB227" s="43" t="n">
        <v>0</v>
      </c>
    </row>
    <row r="228" customFormat="false" ht="14.45" hidden="false" customHeight="true" outlineLevel="0" collapsed="false">
      <c r="B228" s="44" t="s">
        <v>18</v>
      </c>
      <c r="C228" s="45" t="s">
        <v>16</v>
      </c>
      <c r="D228" s="46" t="n">
        <v>166</v>
      </c>
      <c r="E228" s="43" t="n">
        <v>0.3</v>
      </c>
      <c r="F228" s="43" t="n">
        <v>184</v>
      </c>
      <c r="G228" s="43" t="n">
        <v>0.02</v>
      </c>
      <c r="H228" s="43" t="n">
        <v>600</v>
      </c>
      <c r="I228" s="43" t="n">
        <v>0</v>
      </c>
      <c r="J228" s="43" t="n">
        <v>0</v>
      </c>
      <c r="K228" s="43" t="n">
        <v>0.2</v>
      </c>
      <c r="L228" s="43" t="n">
        <v>400</v>
      </c>
      <c r="M228" s="43" t="n">
        <v>0</v>
      </c>
      <c r="N228" s="43" t="n">
        <v>0</v>
      </c>
      <c r="O228" s="43" t="n">
        <v>0.2</v>
      </c>
      <c r="P228" s="43" t="n">
        <v>650</v>
      </c>
      <c r="Q228" s="43" t="n">
        <v>6.5</v>
      </c>
      <c r="R228" s="43" t="n">
        <v>404</v>
      </c>
      <c r="S228" s="43" t="n">
        <v>0</v>
      </c>
      <c r="T228" s="43" t="n">
        <v>0</v>
      </c>
      <c r="U228" s="43" t="n">
        <v>24.844</v>
      </c>
      <c r="V228" s="43" t="n">
        <v>424.40782482692</v>
      </c>
      <c r="W228" s="43" t="n">
        <v>0</v>
      </c>
      <c r="X228" s="43" t="n">
        <v>0</v>
      </c>
      <c r="Y228" s="43" t="n">
        <v>0</v>
      </c>
      <c r="Z228" s="43" t="n">
        <v>0</v>
      </c>
      <c r="AA228" s="43" t="n">
        <v>0</v>
      </c>
      <c r="AB228" s="43" t="n">
        <v>0</v>
      </c>
    </row>
    <row r="229" customFormat="false" ht="14.45" hidden="false" customHeight="true" outlineLevel="0" collapsed="false">
      <c r="B229" s="44" t="s">
        <v>19</v>
      </c>
      <c r="C229" s="45" t="s">
        <v>20</v>
      </c>
      <c r="D229" s="46" t="n">
        <v>167</v>
      </c>
      <c r="E229" s="43" t="n">
        <v>0</v>
      </c>
      <c r="F229" s="43" t="n">
        <v>0</v>
      </c>
      <c r="G229" s="43" t="n">
        <v>0</v>
      </c>
      <c r="H229" s="43" t="n">
        <v>0</v>
      </c>
      <c r="I229" s="43" t="n">
        <v>0</v>
      </c>
      <c r="J229" s="43" t="n">
        <v>0</v>
      </c>
      <c r="K229" s="43" t="n">
        <v>0</v>
      </c>
      <c r="L229" s="43" t="n">
        <v>0</v>
      </c>
      <c r="M229" s="43" t="n">
        <v>0.65</v>
      </c>
      <c r="N229" s="43" t="n">
        <v>955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15.027</v>
      </c>
      <c r="T229" s="43" t="n">
        <v>22</v>
      </c>
      <c r="U229" s="43" t="n">
        <v>10.339</v>
      </c>
      <c r="V229" s="43" t="n">
        <v>188</v>
      </c>
      <c r="W229" s="43" t="n">
        <v>0</v>
      </c>
      <c r="X229" s="43" t="n">
        <v>0</v>
      </c>
      <c r="Y229" s="43" t="n">
        <v>0</v>
      </c>
      <c r="Z229" s="43" t="n">
        <v>0</v>
      </c>
      <c r="AA229" s="43" t="n">
        <v>0</v>
      </c>
      <c r="AB229" s="43" t="n">
        <v>0</v>
      </c>
    </row>
    <row r="230" customFormat="false" ht="14.45" hidden="false" customHeight="true" outlineLevel="0" collapsed="false">
      <c r="B230" s="44"/>
      <c r="C230" s="45"/>
      <c r="D230" s="46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</row>
    <row r="231" customFormat="false" ht="14.45" hidden="false" customHeight="true" outlineLevel="0" collapsed="false">
      <c r="B231" s="44" t="s">
        <v>21</v>
      </c>
      <c r="C231" s="45" t="s">
        <v>20</v>
      </c>
      <c r="D231" s="46" t="n">
        <v>168</v>
      </c>
      <c r="E231" s="43" t="n">
        <v>0.087</v>
      </c>
      <c r="F231" s="43" t="n">
        <v>130</v>
      </c>
      <c r="G231" s="43" t="n">
        <v>0</v>
      </c>
      <c r="H231" s="43" t="n">
        <v>0</v>
      </c>
      <c r="I231" s="43" t="n">
        <v>0</v>
      </c>
      <c r="J231" s="43" t="n">
        <v>0</v>
      </c>
      <c r="K231" s="43" t="n">
        <v>0</v>
      </c>
      <c r="L231" s="43" t="n">
        <v>0</v>
      </c>
      <c r="M231" s="43" t="n">
        <v>0.713</v>
      </c>
      <c r="N231" s="43" t="n">
        <v>311</v>
      </c>
      <c r="O231" s="43" t="n">
        <v>18.553</v>
      </c>
      <c r="P231" s="43" t="n">
        <v>313</v>
      </c>
      <c r="Q231" s="43" t="n">
        <v>26.307</v>
      </c>
      <c r="R231" s="43" t="n">
        <v>314</v>
      </c>
      <c r="S231" s="43" t="n">
        <v>8.67</v>
      </c>
      <c r="T231" s="43" t="n">
        <v>201</v>
      </c>
      <c r="U231" s="43" t="n">
        <v>0.103</v>
      </c>
      <c r="V231" s="43" t="n">
        <v>159</v>
      </c>
      <c r="W231" s="43" t="n">
        <v>2.444</v>
      </c>
      <c r="X231" s="43" t="n">
        <v>378</v>
      </c>
      <c r="Y231" s="43" t="n">
        <v>0.853</v>
      </c>
      <c r="Z231" s="43" t="n">
        <v>96</v>
      </c>
      <c r="AA231" s="43" t="n">
        <v>1.528</v>
      </c>
      <c r="AB231" s="43" t="n">
        <v>55</v>
      </c>
    </row>
    <row r="232" customFormat="false" ht="14.45" hidden="false" customHeight="true" outlineLevel="0" collapsed="false">
      <c r="B232" s="44" t="s">
        <v>22</v>
      </c>
      <c r="C232" s="45" t="s">
        <v>20</v>
      </c>
      <c r="D232" s="46" t="n">
        <v>169</v>
      </c>
      <c r="E232" s="43" t="n">
        <v>0.058</v>
      </c>
      <c r="F232" s="43" t="n">
        <v>431</v>
      </c>
      <c r="G232" s="43" t="n">
        <v>0</v>
      </c>
      <c r="H232" s="43" t="n">
        <v>0</v>
      </c>
      <c r="I232" s="43" t="n">
        <v>0</v>
      </c>
      <c r="J232" s="43" t="n">
        <v>0</v>
      </c>
      <c r="K232" s="43" t="n">
        <v>0</v>
      </c>
      <c r="L232" s="43" t="n">
        <v>0</v>
      </c>
      <c r="M232" s="43" t="n">
        <v>0.692</v>
      </c>
      <c r="N232" s="43" t="n">
        <v>513.92485549133</v>
      </c>
      <c r="O232" s="43" t="n">
        <v>134.117</v>
      </c>
      <c r="P232" s="43" t="n">
        <v>230.358843397929</v>
      </c>
      <c r="Q232" s="43" t="n">
        <v>92.259</v>
      </c>
      <c r="R232" s="43" t="n">
        <v>229.081292881995</v>
      </c>
      <c r="S232" s="43" t="n">
        <v>81.457</v>
      </c>
      <c r="T232" s="43" t="n">
        <v>257</v>
      </c>
      <c r="U232" s="43" t="n">
        <v>1.66</v>
      </c>
      <c r="V232" s="43" t="n">
        <v>128.33734939759</v>
      </c>
      <c r="W232" s="43" t="n">
        <v>2.432</v>
      </c>
      <c r="X232" s="43" t="n">
        <v>332.284539473684</v>
      </c>
      <c r="Y232" s="43" t="n">
        <v>31.76</v>
      </c>
      <c r="Z232" s="43" t="n">
        <v>68.4464420654912</v>
      </c>
      <c r="AA232" s="43" t="n">
        <v>7.671</v>
      </c>
      <c r="AB232" s="43" t="n">
        <v>109</v>
      </c>
    </row>
    <row r="233" customFormat="false" ht="14.45" hidden="false" customHeight="true" outlineLevel="0" collapsed="false">
      <c r="B233" s="44" t="s">
        <v>24</v>
      </c>
      <c r="C233" s="45" t="s">
        <v>25</v>
      </c>
      <c r="D233" s="46" t="n">
        <v>170</v>
      </c>
      <c r="E233" s="43" t="n">
        <v>0</v>
      </c>
      <c r="F233" s="43" t="n">
        <v>0</v>
      </c>
      <c r="G233" s="43" t="n">
        <v>0</v>
      </c>
      <c r="H233" s="43" t="n">
        <v>0</v>
      </c>
      <c r="I233" s="43" t="n">
        <v>0</v>
      </c>
      <c r="J233" s="43" t="n">
        <v>0</v>
      </c>
      <c r="K233" s="43" t="n">
        <v>0</v>
      </c>
      <c r="L233" s="43" t="n">
        <v>0</v>
      </c>
      <c r="M233" s="43" t="n">
        <v>0</v>
      </c>
      <c r="N233" s="43" t="n">
        <v>0</v>
      </c>
      <c r="O233" s="43" t="n">
        <v>236.267</v>
      </c>
      <c r="P233" s="43" t="n">
        <v>84</v>
      </c>
      <c r="Q233" s="43" t="n">
        <v>0</v>
      </c>
      <c r="R233" s="43" t="n">
        <v>0</v>
      </c>
      <c r="S233" s="43" t="n">
        <v>41.044</v>
      </c>
      <c r="T233" s="43" t="n">
        <v>104</v>
      </c>
      <c r="U233" s="43" t="n">
        <v>0</v>
      </c>
      <c r="V233" s="43" t="n">
        <v>0</v>
      </c>
      <c r="W233" s="43" t="n">
        <v>0</v>
      </c>
      <c r="X233" s="43" t="n">
        <v>0</v>
      </c>
      <c r="Y233" s="43" t="n">
        <v>0</v>
      </c>
      <c r="Z233" s="43" t="n">
        <v>0</v>
      </c>
      <c r="AA233" s="43" t="n">
        <v>0</v>
      </c>
      <c r="AB233" s="43" t="n">
        <v>0</v>
      </c>
    </row>
    <row r="234" customFormat="false" ht="14.45" hidden="false" customHeight="true" outlineLevel="0" collapsed="false">
      <c r="B234" s="44" t="s">
        <v>78</v>
      </c>
      <c r="C234" s="45" t="s">
        <v>79</v>
      </c>
      <c r="D234" s="46" t="n">
        <v>171</v>
      </c>
      <c r="E234" s="43" t="n">
        <v>0</v>
      </c>
      <c r="F234" s="43" t="n">
        <v>0</v>
      </c>
      <c r="G234" s="43" t="n">
        <v>0</v>
      </c>
      <c r="H234" s="43" t="n">
        <v>0</v>
      </c>
      <c r="I234" s="43" t="n">
        <v>0</v>
      </c>
      <c r="J234" s="43" t="n">
        <v>0</v>
      </c>
      <c r="K234" s="43" t="n">
        <v>0</v>
      </c>
      <c r="L234" s="43" t="n">
        <v>0</v>
      </c>
      <c r="M234" s="43" t="n">
        <v>0</v>
      </c>
      <c r="N234" s="43" t="n">
        <v>0</v>
      </c>
      <c r="O234" s="43" t="n">
        <v>85</v>
      </c>
      <c r="P234" s="43" t="n">
        <v>62</v>
      </c>
      <c r="Q234" s="43" t="n">
        <v>31</v>
      </c>
      <c r="R234" s="43" t="n">
        <v>36</v>
      </c>
      <c r="S234" s="43" t="n">
        <v>0</v>
      </c>
      <c r="T234" s="43" t="n">
        <v>0</v>
      </c>
      <c r="U234" s="43" t="n">
        <v>0</v>
      </c>
      <c r="V234" s="43" t="n">
        <v>0</v>
      </c>
      <c r="W234" s="43" t="n">
        <v>0</v>
      </c>
      <c r="X234" s="43" t="n">
        <v>0</v>
      </c>
      <c r="Y234" s="43" t="n">
        <v>7</v>
      </c>
      <c r="Z234" s="43" t="n">
        <v>29</v>
      </c>
      <c r="AA234" s="43" t="n">
        <v>0</v>
      </c>
      <c r="AB234" s="43" t="n">
        <v>0</v>
      </c>
    </row>
    <row r="235" customFormat="false" ht="14.45" hidden="false" customHeight="true" outlineLevel="0" collapsed="false">
      <c r="B235" s="44" t="s">
        <v>80</v>
      </c>
      <c r="C235" s="45" t="s">
        <v>79</v>
      </c>
      <c r="D235" s="46" t="n">
        <v>172</v>
      </c>
      <c r="E235" s="43" t="n">
        <v>0</v>
      </c>
      <c r="F235" s="43" t="n">
        <v>0</v>
      </c>
      <c r="G235" s="43" t="n">
        <v>0</v>
      </c>
      <c r="H235" s="43" t="n">
        <v>0</v>
      </c>
      <c r="I235" s="43" t="n">
        <v>0</v>
      </c>
      <c r="J235" s="43" t="n">
        <v>0</v>
      </c>
      <c r="K235" s="43" t="n">
        <v>0</v>
      </c>
      <c r="L235" s="43" t="n">
        <v>0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0</v>
      </c>
      <c r="U235" s="43" t="n">
        <v>0</v>
      </c>
      <c r="V235" s="43" t="n">
        <v>0</v>
      </c>
      <c r="W235" s="43" t="n">
        <v>0</v>
      </c>
      <c r="X235" s="43" t="n">
        <v>0</v>
      </c>
      <c r="Y235" s="43" t="n">
        <v>10</v>
      </c>
      <c r="Z235" s="43" t="n">
        <v>31</v>
      </c>
      <c r="AA235" s="43" t="n">
        <v>305</v>
      </c>
      <c r="AB235" s="43" t="n">
        <v>25</v>
      </c>
    </row>
    <row r="236" customFormat="false" ht="14.45" hidden="false" customHeight="true" outlineLevel="0" collapsed="false">
      <c r="B236" s="44"/>
      <c r="C236" s="45"/>
      <c r="D236" s="46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</row>
    <row r="237" customFormat="false" ht="14.45" hidden="false" customHeight="true" outlineLevel="0" collapsed="false">
      <c r="B237" s="44" t="s">
        <v>26</v>
      </c>
      <c r="C237" s="45" t="s">
        <v>27</v>
      </c>
      <c r="D237" s="46" t="n">
        <v>173</v>
      </c>
      <c r="E237" s="43" t="n">
        <v>0</v>
      </c>
      <c r="F237" s="43" t="n">
        <v>0</v>
      </c>
      <c r="G237" s="43" t="n">
        <v>0</v>
      </c>
      <c r="H237" s="43" t="n">
        <v>0</v>
      </c>
      <c r="I237" s="43" t="n">
        <v>299</v>
      </c>
      <c r="J237" s="43" t="n">
        <v>170</v>
      </c>
      <c r="K237" s="43" t="n">
        <v>99</v>
      </c>
      <c r="L237" s="43" t="n">
        <v>165</v>
      </c>
      <c r="M237" s="43" t="n">
        <v>1735</v>
      </c>
      <c r="N237" s="43" t="n">
        <v>76</v>
      </c>
      <c r="O237" s="43" t="n">
        <v>6690</v>
      </c>
      <c r="P237" s="43" t="n">
        <v>85</v>
      </c>
      <c r="Q237" s="43" t="n">
        <v>4798</v>
      </c>
      <c r="R237" s="43" t="n">
        <v>137</v>
      </c>
      <c r="S237" s="43" t="n">
        <v>6351</v>
      </c>
      <c r="T237" s="43" t="n">
        <v>122</v>
      </c>
      <c r="U237" s="43" t="n">
        <v>0</v>
      </c>
      <c r="V237" s="43" t="n">
        <v>0</v>
      </c>
      <c r="W237" s="43" t="n">
        <v>0</v>
      </c>
      <c r="X237" s="43" t="n">
        <v>0</v>
      </c>
      <c r="Y237" s="43" t="n">
        <v>2811</v>
      </c>
      <c r="Z237" s="43" t="n">
        <v>84</v>
      </c>
      <c r="AA237" s="43" t="n">
        <v>221</v>
      </c>
      <c r="AB237" s="43" t="n">
        <v>22</v>
      </c>
    </row>
    <row r="238" customFormat="false" ht="14.45" hidden="false" customHeight="true" outlineLevel="0" collapsed="false">
      <c r="B238" s="44" t="s">
        <v>28</v>
      </c>
      <c r="C238" s="45" t="s">
        <v>29</v>
      </c>
      <c r="D238" s="46" t="n">
        <v>174</v>
      </c>
      <c r="E238" s="43" t="n">
        <v>0</v>
      </c>
      <c r="F238" s="43" t="n">
        <v>0</v>
      </c>
      <c r="G238" s="43" t="n">
        <v>25</v>
      </c>
      <c r="H238" s="43" t="n">
        <v>153</v>
      </c>
      <c r="I238" s="43" t="n">
        <v>9</v>
      </c>
      <c r="J238" s="43" t="n">
        <v>475</v>
      </c>
      <c r="K238" s="43" t="n">
        <v>0</v>
      </c>
      <c r="L238" s="43" t="n">
        <v>0</v>
      </c>
      <c r="M238" s="43" t="n">
        <v>47</v>
      </c>
      <c r="N238" s="43" t="n">
        <v>167</v>
      </c>
      <c r="O238" s="43" t="n">
        <v>1</v>
      </c>
      <c r="P238" s="43" t="n">
        <v>397</v>
      </c>
      <c r="Q238" s="43" t="n">
        <v>2</v>
      </c>
      <c r="R238" s="43" t="n">
        <v>154</v>
      </c>
      <c r="S238" s="43" t="n">
        <v>63</v>
      </c>
      <c r="T238" s="43" t="n">
        <v>160</v>
      </c>
      <c r="U238" s="43" t="n">
        <v>0</v>
      </c>
      <c r="V238" s="43" t="n">
        <v>0</v>
      </c>
      <c r="W238" s="43" t="n">
        <v>0</v>
      </c>
      <c r="X238" s="43" t="n">
        <v>0</v>
      </c>
      <c r="Y238" s="43" t="n">
        <v>0</v>
      </c>
      <c r="Z238" s="43" t="n">
        <v>0</v>
      </c>
      <c r="AA238" s="43" t="n">
        <v>54.942</v>
      </c>
      <c r="AB238" s="43" t="n">
        <v>166</v>
      </c>
    </row>
    <row r="239" customFormat="false" ht="14.45" hidden="false" customHeight="true" outlineLevel="0" collapsed="false">
      <c r="B239" s="44" t="s">
        <v>71</v>
      </c>
      <c r="C239" s="45" t="s">
        <v>72</v>
      </c>
      <c r="D239" s="46" t="n">
        <v>175</v>
      </c>
      <c r="E239" s="43" t="n">
        <v>0.06</v>
      </c>
      <c r="F239" s="43" t="n">
        <v>329</v>
      </c>
      <c r="G239" s="43" t="n">
        <v>0.06</v>
      </c>
      <c r="H239" s="43" t="n">
        <v>329</v>
      </c>
      <c r="I239" s="43" t="n">
        <v>0</v>
      </c>
      <c r="J239" s="43" t="n">
        <v>0</v>
      </c>
      <c r="K239" s="43" t="n">
        <v>0</v>
      </c>
      <c r="L239" s="43" t="n">
        <v>0</v>
      </c>
      <c r="M239" s="43" t="n">
        <v>0</v>
      </c>
      <c r="N239" s="43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0</v>
      </c>
      <c r="T239" s="43" t="n">
        <v>0</v>
      </c>
      <c r="U239" s="43" t="n">
        <v>0</v>
      </c>
      <c r="V239" s="43" t="n">
        <v>0</v>
      </c>
      <c r="W239" s="43" t="n">
        <v>0</v>
      </c>
      <c r="X239" s="43" t="n">
        <v>0</v>
      </c>
      <c r="Y239" s="43" t="n">
        <v>0</v>
      </c>
      <c r="Z239" s="43" t="n">
        <v>0</v>
      </c>
      <c r="AA239" s="43" t="n">
        <v>0</v>
      </c>
      <c r="AB239" s="43" t="n">
        <v>0</v>
      </c>
    </row>
    <row r="240" customFormat="false" ht="14.45" hidden="false" customHeight="true" outlineLevel="0" collapsed="false">
      <c r="B240" s="44" t="s">
        <v>50</v>
      </c>
      <c r="C240" s="45" t="s">
        <v>31</v>
      </c>
      <c r="D240" s="46" t="n">
        <v>176</v>
      </c>
      <c r="E240" s="43" t="n">
        <v>0</v>
      </c>
      <c r="F240" s="43" t="n">
        <v>0</v>
      </c>
      <c r="G240" s="43" t="n">
        <v>19</v>
      </c>
      <c r="H240" s="43" t="n">
        <v>422</v>
      </c>
      <c r="I240" s="43" t="n">
        <v>8</v>
      </c>
      <c r="J240" s="43" t="n">
        <v>123</v>
      </c>
      <c r="K240" s="43" t="n">
        <v>238.1</v>
      </c>
      <c r="L240" s="43" t="n">
        <v>66</v>
      </c>
      <c r="M240" s="43" t="n">
        <v>296.5</v>
      </c>
      <c r="N240" s="43" t="n">
        <v>90.3861720067454</v>
      </c>
      <c r="O240" s="43" t="n">
        <v>556.5</v>
      </c>
      <c r="P240" s="43" t="n">
        <v>62</v>
      </c>
      <c r="Q240" s="43" t="n">
        <v>21</v>
      </c>
      <c r="R240" s="43" t="n">
        <v>86</v>
      </c>
      <c r="S240" s="43" t="n">
        <v>196</v>
      </c>
      <c r="T240" s="43" t="n">
        <v>119</v>
      </c>
      <c r="U240" s="43" t="n">
        <v>0</v>
      </c>
      <c r="V240" s="43" t="n">
        <v>0</v>
      </c>
      <c r="W240" s="43" t="n">
        <v>731.5</v>
      </c>
      <c r="X240" s="43" t="n">
        <v>154</v>
      </c>
      <c r="Y240" s="43" t="n">
        <v>136.5</v>
      </c>
      <c r="Z240" s="43" t="n">
        <v>160</v>
      </c>
      <c r="AA240" s="43" t="n">
        <v>6</v>
      </c>
      <c r="AB240" s="43" t="n">
        <v>195</v>
      </c>
    </row>
    <row r="241" customFormat="false" ht="14.45" hidden="false" customHeight="true" outlineLevel="0" collapsed="false">
      <c r="B241" s="44" t="s">
        <v>30</v>
      </c>
      <c r="C241" s="45" t="s">
        <v>31</v>
      </c>
      <c r="D241" s="46" t="n">
        <v>177</v>
      </c>
      <c r="E241" s="43" t="n">
        <v>0</v>
      </c>
      <c r="F241" s="43" t="n">
        <v>0</v>
      </c>
      <c r="G241" s="43" t="n">
        <v>8.713</v>
      </c>
      <c r="H241" s="43" t="n">
        <v>451</v>
      </c>
      <c r="I241" s="43" t="n">
        <v>14.432</v>
      </c>
      <c r="J241" s="43" t="n">
        <v>13</v>
      </c>
      <c r="K241" s="43" t="n">
        <v>41.187</v>
      </c>
      <c r="L241" s="43" t="n">
        <v>72.778740864836</v>
      </c>
      <c r="M241" s="43" t="n">
        <v>50.966</v>
      </c>
      <c r="N241" s="43" t="n">
        <v>70.0961425263901</v>
      </c>
      <c r="O241" s="43" t="n">
        <v>15.659</v>
      </c>
      <c r="P241" s="43" t="n">
        <v>80</v>
      </c>
      <c r="Q241" s="43" t="n">
        <v>3.028</v>
      </c>
      <c r="R241" s="43" t="n">
        <v>220</v>
      </c>
      <c r="S241" s="43" t="n">
        <v>71.674</v>
      </c>
      <c r="T241" s="43" t="n">
        <v>154</v>
      </c>
      <c r="U241" s="43" t="n">
        <v>0.262</v>
      </c>
      <c r="V241" s="43" t="n">
        <v>184</v>
      </c>
      <c r="W241" s="43" t="n">
        <v>413.82</v>
      </c>
      <c r="X241" s="43" t="n">
        <v>110</v>
      </c>
      <c r="Y241" s="43" t="n">
        <v>61.87</v>
      </c>
      <c r="Z241" s="43" t="n">
        <v>191</v>
      </c>
      <c r="AA241" s="43" t="n">
        <v>9.75</v>
      </c>
      <c r="AB241" s="43" t="n">
        <v>345</v>
      </c>
    </row>
    <row r="242" customFormat="false" ht="14.45" hidden="false" customHeight="true" outlineLevel="0" collapsed="false">
      <c r="B242" s="44"/>
      <c r="C242" s="45"/>
      <c r="D242" s="46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</row>
    <row r="243" customFormat="false" ht="14.45" hidden="false" customHeight="true" outlineLevel="0" collapsed="false">
      <c r="B243" s="44" t="s">
        <v>51</v>
      </c>
      <c r="C243" s="45" t="s">
        <v>52</v>
      </c>
      <c r="D243" s="46" t="n">
        <v>178</v>
      </c>
      <c r="E243" s="43" t="n">
        <v>111</v>
      </c>
      <c r="F243" s="43" t="n">
        <v>162</v>
      </c>
      <c r="G243" s="43" t="n">
        <v>130</v>
      </c>
      <c r="H243" s="43" t="n">
        <v>215</v>
      </c>
      <c r="I243" s="43" t="n">
        <v>217</v>
      </c>
      <c r="J243" s="43" t="n">
        <v>88</v>
      </c>
      <c r="K243" s="43" t="n">
        <v>280</v>
      </c>
      <c r="L243" s="43" t="n">
        <v>199</v>
      </c>
      <c r="M243" s="43" t="n">
        <v>4</v>
      </c>
      <c r="N243" s="43" t="n">
        <v>235</v>
      </c>
      <c r="O243" s="43" t="n">
        <v>3</v>
      </c>
      <c r="P243" s="43" t="n">
        <v>187</v>
      </c>
      <c r="Q243" s="43" t="n">
        <v>0.1</v>
      </c>
      <c r="R243" s="43" t="n">
        <v>182</v>
      </c>
      <c r="S243" s="43" t="n">
        <v>372</v>
      </c>
      <c r="T243" s="43" t="n">
        <v>128</v>
      </c>
      <c r="U243" s="43" t="n">
        <v>880</v>
      </c>
      <c r="V243" s="43" t="n">
        <v>210</v>
      </c>
      <c r="W243" s="43" t="n">
        <v>332</v>
      </c>
      <c r="X243" s="43" t="n">
        <v>226</v>
      </c>
      <c r="Y243" s="43" t="n">
        <v>577</v>
      </c>
      <c r="Z243" s="43" t="n">
        <v>82</v>
      </c>
      <c r="AA243" s="43" t="n">
        <v>282</v>
      </c>
      <c r="AB243" s="43" t="n">
        <v>224</v>
      </c>
    </row>
    <row r="244" customFormat="false" ht="14.45" hidden="false" customHeight="true" outlineLevel="0" collapsed="false">
      <c r="B244" s="44" t="s">
        <v>34</v>
      </c>
      <c r="C244" s="45" t="s">
        <v>35</v>
      </c>
      <c r="D244" s="46" t="n">
        <v>179</v>
      </c>
      <c r="E244" s="43" t="n">
        <v>0</v>
      </c>
      <c r="F244" s="43" t="n">
        <v>0</v>
      </c>
      <c r="G244" s="43" t="n">
        <v>0</v>
      </c>
      <c r="H244" s="43" t="n">
        <v>0</v>
      </c>
      <c r="I244" s="43" t="n">
        <v>0</v>
      </c>
      <c r="J244" s="43" t="n">
        <v>0</v>
      </c>
      <c r="K244" s="43" t="n">
        <v>869</v>
      </c>
      <c r="L244" s="43" t="n">
        <v>49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1117</v>
      </c>
      <c r="R244" s="43" t="n">
        <v>32</v>
      </c>
      <c r="S244" s="43" t="n">
        <v>1380</v>
      </c>
      <c r="T244" s="43" t="n">
        <v>41</v>
      </c>
      <c r="U244" s="43" t="n">
        <v>1997</v>
      </c>
      <c r="V244" s="43" t="n">
        <v>41</v>
      </c>
      <c r="W244" s="43" t="n">
        <v>637</v>
      </c>
      <c r="X244" s="43" t="n">
        <v>36</v>
      </c>
      <c r="Y244" s="43" t="n">
        <v>119.5</v>
      </c>
      <c r="Z244" s="43" t="n">
        <v>67</v>
      </c>
      <c r="AA244" s="43" t="n">
        <v>3</v>
      </c>
      <c r="AB244" s="43" t="n">
        <v>40</v>
      </c>
    </row>
    <row r="245" customFormat="false" ht="14.45" hidden="false" customHeight="true" outlineLevel="0" collapsed="false">
      <c r="B245" s="44" t="s">
        <v>36</v>
      </c>
      <c r="C245" s="45" t="s">
        <v>37</v>
      </c>
      <c r="D245" s="46" t="n">
        <v>180</v>
      </c>
      <c r="E245" s="43" t="n">
        <v>5.436</v>
      </c>
      <c r="F245" s="43" t="n">
        <v>918</v>
      </c>
      <c r="G245" s="43" t="n">
        <v>6.65</v>
      </c>
      <c r="H245" s="43" t="n">
        <v>810</v>
      </c>
      <c r="I245" s="43" t="n">
        <v>1.79</v>
      </c>
      <c r="J245" s="43" t="n">
        <v>492</v>
      </c>
      <c r="K245" s="43" t="n">
        <v>2.292</v>
      </c>
      <c r="L245" s="43" t="n">
        <v>226</v>
      </c>
      <c r="M245" s="43" t="n">
        <v>0.06</v>
      </c>
      <c r="N245" s="43" t="n">
        <v>81</v>
      </c>
      <c r="O245" s="43" t="n">
        <v>0.514</v>
      </c>
      <c r="P245" s="43" t="n">
        <v>163</v>
      </c>
      <c r="Q245" s="43" t="n">
        <v>6.278</v>
      </c>
      <c r="R245" s="43" t="n">
        <v>74</v>
      </c>
      <c r="S245" s="43" t="n">
        <v>69.549</v>
      </c>
      <c r="T245" s="43" t="n">
        <v>28</v>
      </c>
      <c r="U245" s="43" t="n">
        <v>0.095</v>
      </c>
      <c r="V245" s="43" t="n">
        <v>296</v>
      </c>
      <c r="W245" s="43" t="n">
        <v>30.572</v>
      </c>
      <c r="X245" s="43" t="n">
        <v>33</v>
      </c>
      <c r="Y245" s="43" t="n">
        <v>0.136</v>
      </c>
      <c r="Z245" s="43" t="n">
        <v>193</v>
      </c>
      <c r="AA245" s="43" t="n">
        <v>0.04</v>
      </c>
      <c r="AB245" s="43" t="n">
        <v>263</v>
      </c>
    </row>
    <row r="246" customFormat="false" ht="14.45" hidden="false" customHeight="true" outlineLevel="0" collapsed="false">
      <c r="B246" s="44" t="s">
        <v>81</v>
      </c>
      <c r="C246" s="45" t="s">
        <v>82</v>
      </c>
      <c r="D246" s="46" t="n">
        <v>181</v>
      </c>
      <c r="E246" s="43" t="n">
        <v>52.843</v>
      </c>
      <c r="F246" s="43" t="n">
        <v>289</v>
      </c>
      <c r="G246" s="43" t="n">
        <v>65.196</v>
      </c>
      <c r="H246" s="43" t="n">
        <v>319</v>
      </c>
      <c r="I246" s="43" t="n">
        <v>81.655</v>
      </c>
      <c r="J246" s="43" t="n">
        <v>286</v>
      </c>
      <c r="K246" s="43" t="n">
        <v>66.263</v>
      </c>
      <c r="L246" s="43" t="n">
        <v>261</v>
      </c>
      <c r="M246" s="43" t="n">
        <v>57.304</v>
      </c>
      <c r="N246" s="43" t="n">
        <v>337</v>
      </c>
      <c r="O246" s="43" t="n">
        <v>82.599</v>
      </c>
      <c r="P246" s="43" t="n">
        <v>232</v>
      </c>
      <c r="Q246" s="43" t="n">
        <v>71.565</v>
      </c>
      <c r="R246" s="43" t="n">
        <v>43</v>
      </c>
      <c r="S246" s="43" t="n">
        <v>63.41</v>
      </c>
      <c r="T246" s="43" t="n">
        <v>332</v>
      </c>
      <c r="U246" s="43" t="n">
        <v>69.942</v>
      </c>
      <c r="V246" s="43" t="n">
        <v>326</v>
      </c>
      <c r="W246" s="43" t="n">
        <v>66.528</v>
      </c>
      <c r="X246" s="43" t="n">
        <v>295</v>
      </c>
      <c r="Y246" s="43" t="n">
        <v>48.816</v>
      </c>
      <c r="Z246" s="43" t="n">
        <v>322</v>
      </c>
      <c r="AA246" s="43" t="n">
        <v>73.819</v>
      </c>
      <c r="AB246" s="43" t="n">
        <v>306</v>
      </c>
    </row>
    <row r="247" customFormat="false" ht="14.45" hidden="false" customHeight="true" outlineLevel="0" collapsed="false">
      <c r="B247" s="44" t="s">
        <v>83</v>
      </c>
      <c r="C247" s="45" t="s">
        <v>84</v>
      </c>
      <c r="D247" s="46" t="n">
        <v>182</v>
      </c>
      <c r="E247" s="43" t="n">
        <v>0</v>
      </c>
      <c r="F247" s="43" t="n">
        <v>0</v>
      </c>
      <c r="G247" s="43" t="n">
        <v>0</v>
      </c>
      <c r="H247" s="43" t="n">
        <v>0</v>
      </c>
      <c r="I247" s="43" t="n">
        <v>0</v>
      </c>
      <c r="J247" s="43" t="n">
        <v>0</v>
      </c>
      <c r="K247" s="43" t="n">
        <v>0</v>
      </c>
      <c r="L247" s="43" t="n">
        <v>0</v>
      </c>
      <c r="M247" s="43" t="n">
        <v>0</v>
      </c>
      <c r="N247" s="43" t="n">
        <v>0</v>
      </c>
      <c r="O247" s="43" t="n">
        <v>0</v>
      </c>
      <c r="P247" s="43" t="n">
        <v>0</v>
      </c>
      <c r="Q247" s="43" t="n">
        <v>0</v>
      </c>
      <c r="R247" s="43" t="n">
        <v>0</v>
      </c>
      <c r="S247" s="43" t="n">
        <v>0</v>
      </c>
      <c r="T247" s="43" t="n">
        <v>0</v>
      </c>
      <c r="U247" s="43" t="n">
        <v>0</v>
      </c>
      <c r="V247" s="43" t="n">
        <v>0</v>
      </c>
      <c r="W247" s="43" t="n">
        <v>0</v>
      </c>
      <c r="X247" s="43" t="n">
        <v>0</v>
      </c>
      <c r="Y247" s="43" t="n">
        <v>0</v>
      </c>
      <c r="Z247" s="43" t="n">
        <v>0</v>
      </c>
      <c r="AA247" s="43" t="n">
        <v>0</v>
      </c>
      <c r="AB247" s="43" t="n">
        <v>0</v>
      </c>
    </row>
    <row r="248" customFormat="false" ht="14.45" hidden="false" customHeight="true" outlineLevel="0" collapsed="false">
      <c r="B248" s="44"/>
      <c r="C248" s="45"/>
      <c r="D248" s="46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</row>
    <row r="249" customFormat="false" ht="14.45" hidden="false" customHeight="true" outlineLevel="0" collapsed="false">
      <c r="B249" s="44" t="s">
        <v>73</v>
      </c>
      <c r="C249" s="45" t="s">
        <v>74</v>
      </c>
      <c r="D249" s="46" t="n">
        <v>183</v>
      </c>
      <c r="E249" s="43" t="n">
        <v>15.241</v>
      </c>
      <c r="F249" s="43" t="n">
        <v>414</v>
      </c>
      <c r="G249" s="43" t="n">
        <v>16.153</v>
      </c>
      <c r="H249" s="43" t="n">
        <v>446</v>
      </c>
      <c r="I249" s="43" t="n">
        <v>26.906</v>
      </c>
      <c r="J249" s="43" t="n">
        <v>396</v>
      </c>
      <c r="K249" s="43" t="n">
        <v>21.624</v>
      </c>
      <c r="L249" s="43" t="n">
        <v>391</v>
      </c>
      <c r="M249" s="43" t="n">
        <v>20.369</v>
      </c>
      <c r="N249" s="43" t="n">
        <v>411</v>
      </c>
      <c r="O249" s="43" t="n">
        <v>37.281</v>
      </c>
      <c r="P249" s="43" t="n">
        <v>316</v>
      </c>
      <c r="Q249" s="43" t="n">
        <v>36.859</v>
      </c>
      <c r="R249" s="43" t="n">
        <v>411</v>
      </c>
      <c r="S249" s="43" t="n">
        <v>30.412</v>
      </c>
      <c r="T249" s="43" t="n">
        <v>399</v>
      </c>
      <c r="U249" s="43" t="n">
        <v>18.64</v>
      </c>
      <c r="V249" s="43" t="n">
        <v>531</v>
      </c>
      <c r="W249" s="43" t="n">
        <v>27.488</v>
      </c>
      <c r="X249" s="43" t="n">
        <v>369</v>
      </c>
      <c r="Y249" s="43" t="n">
        <v>18.948</v>
      </c>
      <c r="Z249" s="43" t="n">
        <v>419</v>
      </c>
      <c r="AA249" s="43" t="n">
        <v>17.394</v>
      </c>
      <c r="AB249" s="43" t="n">
        <v>475</v>
      </c>
    </row>
    <row r="250" customFormat="false" ht="14.45" hidden="false" customHeight="true" outlineLevel="0" collapsed="false">
      <c r="B250" s="44" t="s">
        <v>85</v>
      </c>
      <c r="C250" s="45" t="s">
        <v>74</v>
      </c>
      <c r="D250" s="46" t="n">
        <v>184</v>
      </c>
      <c r="E250" s="43" t="n">
        <v>0</v>
      </c>
      <c r="F250" s="43" t="n">
        <v>0</v>
      </c>
      <c r="G250" s="43" t="n">
        <v>9</v>
      </c>
      <c r="H250" s="43" t="n">
        <v>207</v>
      </c>
      <c r="I250" s="43" t="n">
        <v>11</v>
      </c>
      <c r="J250" s="43" t="n">
        <v>202</v>
      </c>
      <c r="K250" s="43" t="n">
        <v>11</v>
      </c>
      <c r="L250" s="43" t="n">
        <v>213</v>
      </c>
      <c r="M250" s="43" t="n">
        <v>8</v>
      </c>
      <c r="N250" s="43" t="n">
        <v>241</v>
      </c>
      <c r="O250" s="43" t="n">
        <v>15</v>
      </c>
      <c r="P250" s="43" t="n">
        <v>163</v>
      </c>
      <c r="Q250" s="43" t="n">
        <v>11</v>
      </c>
      <c r="R250" s="43" t="n">
        <v>221</v>
      </c>
      <c r="S250" s="43" t="n">
        <v>11</v>
      </c>
      <c r="T250" s="43" t="n">
        <v>213</v>
      </c>
      <c r="U250" s="43" t="n">
        <v>12</v>
      </c>
      <c r="V250" s="43" t="n">
        <v>206</v>
      </c>
      <c r="W250" s="43" t="n">
        <v>5</v>
      </c>
      <c r="X250" s="43" t="n">
        <v>52</v>
      </c>
      <c r="Y250" s="43" t="n">
        <v>0.1</v>
      </c>
      <c r="Z250" s="43" t="n">
        <v>290</v>
      </c>
      <c r="AA250" s="43" t="n">
        <v>0</v>
      </c>
      <c r="AB250" s="43" t="n">
        <v>0</v>
      </c>
    </row>
    <row r="251" customFormat="false" ht="14.45" hidden="false" customHeight="true" outlineLevel="0" collapsed="false">
      <c r="B251" s="44" t="s">
        <v>53</v>
      </c>
      <c r="C251" s="45" t="s">
        <v>43</v>
      </c>
      <c r="D251" s="46" t="n">
        <v>185</v>
      </c>
      <c r="E251" s="43" t="n">
        <v>0</v>
      </c>
      <c r="F251" s="43" t="n">
        <v>0</v>
      </c>
      <c r="G251" s="43" t="n">
        <v>0.144</v>
      </c>
      <c r="H251" s="43" t="n">
        <v>257</v>
      </c>
      <c r="I251" s="43" t="n">
        <v>0.144</v>
      </c>
      <c r="J251" s="43" t="n">
        <v>257</v>
      </c>
      <c r="K251" s="43" t="n">
        <v>0</v>
      </c>
      <c r="L251" s="43" t="n">
        <v>0</v>
      </c>
      <c r="M251" s="43" t="n">
        <v>0.336</v>
      </c>
      <c r="N251" s="43" t="n">
        <v>318</v>
      </c>
      <c r="O251" s="43" t="n">
        <v>0</v>
      </c>
      <c r="P251" s="43" t="n">
        <v>0</v>
      </c>
      <c r="Q251" s="43" t="n">
        <v>4.688</v>
      </c>
      <c r="R251" s="43" t="n">
        <v>184</v>
      </c>
      <c r="S251" s="43" t="n">
        <v>0</v>
      </c>
      <c r="T251" s="43" t="n">
        <v>0</v>
      </c>
      <c r="U251" s="43" t="n">
        <v>0</v>
      </c>
      <c r="V251" s="43" t="n">
        <v>0</v>
      </c>
      <c r="W251" s="43" t="n">
        <v>43.92</v>
      </c>
      <c r="X251" s="43" t="n">
        <v>106</v>
      </c>
      <c r="Y251" s="43" t="n">
        <v>1.168</v>
      </c>
      <c r="Z251" s="43" t="n">
        <v>124</v>
      </c>
      <c r="AA251" s="43" t="n">
        <v>16.4</v>
      </c>
      <c r="AB251" s="43" t="n">
        <v>143</v>
      </c>
    </row>
    <row r="252" customFormat="false" ht="14.45" hidden="false" customHeight="true" outlineLevel="0" collapsed="false">
      <c r="B252" s="44" t="s">
        <v>54</v>
      </c>
      <c r="C252" s="45" t="s">
        <v>43</v>
      </c>
      <c r="D252" s="46" t="n">
        <v>186</v>
      </c>
      <c r="E252" s="43" t="n">
        <v>0</v>
      </c>
      <c r="F252" s="43" t="n">
        <v>0</v>
      </c>
      <c r="G252" s="43" t="n">
        <v>0</v>
      </c>
      <c r="H252" s="43" t="n">
        <v>0</v>
      </c>
      <c r="I252" s="43" t="n">
        <v>0</v>
      </c>
      <c r="J252" s="43" t="n">
        <v>0</v>
      </c>
      <c r="K252" s="43" t="n">
        <v>0</v>
      </c>
      <c r="L252" s="43" t="n">
        <v>0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0</v>
      </c>
      <c r="U252" s="43" t="n">
        <v>0</v>
      </c>
      <c r="V252" s="43" t="n">
        <v>0</v>
      </c>
      <c r="W252" s="43" t="n">
        <v>0</v>
      </c>
      <c r="X252" s="43" t="n">
        <v>0</v>
      </c>
      <c r="Y252" s="43" t="n">
        <v>0</v>
      </c>
      <c r="Z252" s="43" t="n">
        <v>0</v>
      </c>
      <c r="AA252" s="43" t="n">
        <v>0</v>
      </c>
      <c r="AB252" s="43" t="n">
        <v>0</v>
      </c>
    </row>
    <row r="253" customFormat="false" ht="14.45" hidden="false" customHeight="true" outlineLevel="0" collapsed="false">
      <c r="B253" s="44"/>
      <c r="C253" s="45"/>
      <c r="D253" s="46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</row>
    <row r="254" s="35" customFormat="true" ht="14.45" hidden="false" customHeight="true" outlineLevel="0" collapsed="false">
      <c r="A254" s="35" t="s">
        <v>86</v>
      </c>
      <c r="B254" s="36"/>
      <c r="C254" s="36"/>
      <c r="D254" s="3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</row>
    <row r="255" s="35" customFormat="true" ht="14.45" hidden="false" customHeight="true" outlineLevel="0" collapsed="false">
      <c r="B255" s="40" t="s">
        <v>87</v>
      </c>
      <c r="C255" s="40"/>
      <c r="D255" s="41" t="n">
        <v>187</v>
      </c>
      <c r="E255" s="42" t="n">
        <f aca="false">IF(SUM(E256:E276)&lt;0.001,"0",SUM(E256:E276))</f>
        <v>827.787</v>
      </c>
      <c r="F255" s="42" t="n">
        <f aca="false">IF(ISERR(SUMPRODUCT(E256:E276,F256:F276)/E255),"0",SUMPRODUCT(E256:E276,F256:F276)/E255)</f>
        <v>71.9428488246373</v>
      </c>
      <c r="G255" s="43" t="n">
        <f aca="false">IF(SUM(G256:G276)&lt;0.001,"0",SUM(G256:G276))</f>
        <v>270.418</v>
      </c>
      <c r="H255" s="43" t="n">
        <f aca="false">IF(ISERR(SUMPRODUCT(G256:G276,H256:H276)/G255),"0",SUMPRODUCT(G256:G276,H256:H276)/G255)</f>
        <v>109.817386416585</v>
      </c>
      <c r="I255" s="43" t="n">
        <f aca="false">IF(SUM(I256:I276)&lt;0.001,"0",SUM(I256:I276))</f>
        <v>1284.719</v>
      </c>
      <c r="J255" s="43" t="n">
        <f aca="false">IF(ISERR(SUMPRODUCT(I256:I276,J256:J276)/I255),"0",SUMPRODUCT(I256:I276,J256:J276)/I255)</f>
        <v>51.8934934409781</v>
      </c>
      <c r="K255" s="43" t="n">
        <f aca="false">IF(SUM(K256:K276)&lt;0.001,"0",SUM(K256:K276))</f>
        <v>2528.726</v>
      </c>
      <c r="L255" s="43" t="n">
        <f aca="false">IF(ISERR(SUMPRODUCT(K256:K276,L256:L276)/K255),"0",SUMPRODUCT(K256:K276,L256:L276)/K255)</f>
        <v>66.9202392825478</v>
      </c>
      <c r="M255" s="43" t="n">
        <f aca="false">IF(SUM(M256:M276)&lt;0.001,"0",SUM(M256:M276))</f>
        <v>1042.23</v>
      </c>
      <c r="N255" s="43" t="n">
        <f aca="false">IF(ISERR(SUMPRODUCT(M256:M276,N256:N276)/M255),"0",SUMPRODUCT(M256:M276,N256:N276)/M255)</f>
        <v>60.9859119388235</v>
      </c>
      <c r="O255" s="43" t="n">
        <f aca="false">IF(SUM(O256:O276)&lt;0.001,"0",SUM(O256:O276))</f>
        <v>578.153</v>
      </c>
      <c r="P255" s="43" t="n">
        <f aca="false">IF(ISERR(SUMPRODUCT(O256:O276,P256:P276)/O255),"0",SUMPRODUCT(O256:O276,P256:P276)/O255)</f>
        <v>102.491930336779</v>
      </c>
      <c r="Q255" s="43" t="n">
        <f aca="false">IF(SUM(Q256:Q276)&lt;0.001,"0",SUM(Q256:Q276))</f>
        <v>1624.075</v>
      </c>
      <c r="R255" s="43" t="n">
        <f aca="false">IF(ISERR(SUMPRODUCT(Q256:Q276,R256:R276)/Q255),"0",SUMPRODUCT(Q256:Q276,R256:R276)/Q255)</f>
        <v>59.2912624109108</v>
      </c>
      <c r="S255" s="43" t="n">
        <f aca="false">IF(SUM(S256:S276)&lt;0.001,"0",SUM(S256:S276))</f>
        <v>2419.474</v>
      </c>
      <c r="T255" s="43" t="n">
        <f aca="false">IF(ISERR(SUMPRODUCT(S256:S276,T256:T276)/S255),"0",SUMPRODUCT(S256:S276,T256:T276)/S255)</f>
        <v>44.0268876623597</v>
      </c>
      <c r="U255" s="43" t="n">
        <f aca="false">IF(SUM(U256:U276)&lt;0.001,"0",SUM(U256:U276))</f>
        <v>2823.93</v>
      </c>
      <c r="V255" s="43" t="n">
        <f aca="false">IF(ISERR(SUMPRODUCT(U256:U276,V256:V276)/U255),"0",SUMPRODUCT(U256:U276,V256:V276)/U255)</f>
        <v>40.6548930037218</v>
      </c>
      <c r="W255" s="43" t="n">
        <f aca="false">IF(SUM(W256:W276)&lt;0.001,"0",SUM(W256:W276))</f>
        <v>3950.999</v>
      </c>
      <c r="X255" s="43" t="n">
        <f aca="false">IF(ISERR(SUMPRODUCT(W256:W276,X256:X276)/W255),"0",SUMPRODUCT(W256:W276,X256:X276)/W255)</f>
        <v>40.1264791512223</v>
      </c>
      <c r="Y255" s="43" t="n">
        <f aca="false">IF(SUM(Y256:Y276)&lt;0.001,"0",SUM(Y256:Y276))</f>
        <v>2781.134</v>
      </c>
      <c r="Z255" s="43" t="n">
        <f aca="false">IF(ISERR(SUMPRODUCT(Y256:Y276,Z256:Z276)/Y255),"0",SUMPRODUCT(Y256:Y276,Z256:Z276)/Y255)</f>
        <v>39.8173669445629</v>
      </c>
      <c r="AA255" s="43" t="n">
        <f aca="false">IF(SUM(AA256:AA276)&lt;0.001,"0",SUM(AA256:AA276))</f>
        <v>726.5</v>
      </c>
      <c r="AB255" s="43" t="n">
        <f aca="false">IF(ISERR(SUMPRODUCT(AA256:AA276,AB256:AB276)/AA255),"0",SUMPRODUCT(AA256:AA276,AB256:AB276)/AA255)</f>
        <v>54.8025643496215</v>
      </c>
    </row>
    <row r="256" customFormat="false" ht="14.45" hidden="false" customHeight="true" outlineLevel="0" collapsed="false">
      <c r="B256" s="44" t="s">
        <v>21</v>
      </c>
      <c r="C256" s="45" t="s">
        <v>20</v>
      </c>
      <c r="D256" s="46" t="n">
        <v>188</v>
      </c>
      <c r="E256" s="43" t="n">
        <v>0</v>
      </c>
      <c r="F256" s="43" t="n">
        <v>0</v>
      </c>
      <c r="G256" s="43" t="n">
        <v>0</v>
      </c>
      <c r="H256" s="43" t="n">
        <v>0</v>
      </c>
      <c r="I256" s="43" t="n">
        <v>0</v>
      </c>
      <c r="J256" s="43" t="n">
        <v>0</v>
      </c>
      <c r="K256" s="43" t="n">
        <v>0</v>
      </c>
      <c r="L256" s="43" t="n">
        <v>0</v>
      </c>
      <c r="M256" s="43" t="n">
        <v>0</v>
      </c>
      <c r="N256" s="43" t="n">
        <v>0</v>
      </c>
      <c r="O256" s="43" t="n">
        <v>0.407</v>
      </c>
      <c r="P256" s="43" t="n">
        <v>58</v>
      </c>
      <c r="Q256" s="43" t="n">
        <v>1.435</v>
      </c>
      <c r="R256" s="43" t="n">
        <v>40</v>
      </c>
      <c r="S256" s="43" t="n">
        <v>0.505</v>
      </c>
      <c r="T256" s="43" t="n">
        <v>53</v>
      </c>
      <c r="U256" s="43" t="n">
        <v>0</v>
      </c>
      <c r="V256" s="43" t="n">
        <v>0</v>
      </c>
      <c r="W256" s="43" t="n">
        <v>0.013</v>
      </c>
      <c r="X256" s="43" t="n">
        <v>21</v>
      </c>
      <c r="Y256" s="43" t="n">
        <v>0</v>
      </c>
      <c r="Z256" s="43" t="n">
        <v>0</v>
      </c>
      <c r="AA256" s="43" t="n">
        <v>0</v>
      </c>
      <c r="AB256" s="43" t="n">
        <v>0</v>
      </c>
    </row>
    <row r="257" customFormat="false" ht="14.45" hidden="false" customHeight="true" outlineLevel="0" collapsed="false">
      <c r="B257" s="44" t="s">
        <v>22</v>
      </c>
      <c r="C257" s="45" t="s">
        <v>20</v>
      </c>
      <c r="D257" s="46" t="n">
        <v>189</v>
      </c>
      <c r="E257" s="43" t="n">
        <v>0</v>
      </c>
      <c r="F257" s="43" t="n">
        <v>0</v>
      </c>
      <c r="G257" s="43" t="n">
        <v>0</v>
      </c>
      <c r="H257" s="43" t="n">
        <v>0</v>
      </c>
      <c r="I257" s="43" t="n">
        <v>0</v>
      </c>
      <c r="J257" s="43" t="n">
        <v>0</v>
      </c>
      <c r="K257" s="43" t="n">
        <v>0</v>
      </c>
      <c r="L257" s="43" t="n">
        <v>0</v>
      </c>
      <c r="M257" s="43" t="n">
        <v>0</v>
      </c>
      <c r="N257" s="43" t="n">
        <v>0</v>
      </c>
      <c r="O257" s="43" t="n">
        <v>0.259</v>
      </c>
      <c r="P257" s="43" t="n">
        <v>118.189189189189</v>
      </c>
      <c r="Q257" s="43" t="n">
        <v>0.394</v>
      </c>
      <c r="R257" s="43" t="n">
        <v>121.360406091371</v>
      </c>
      <c r="S257" s="43" t="n">
        <v>0.964</v>
      </c>
      <c r="T257" s="43" t="n">
        <v>84.2053941908714</v>
      </c>
      <c r="U257" s="43" t="n">
        <v>0.356</v>
      </c>
      <c r="V257" s="43" t="n">
        <v>39.8426966292135</v>
      </c>
      <c r="W257" s="43" t="n">
        <v>0.334</v>
      </c>
      <c r="X257" s="43" t="n">
        <v>424.035928143713</v>
      </c>
      <c r="Y257" s="43" t="n">
        <v>1.267</v>
      </c>
      <c r="Z257" s="43" t="n">
        <v>62.91318074191</v>
      </c>
      <c r="AA257" s="43" t="n">
        <v>0.302</v>
      </c>
      <c r="AB257" s="43" t="n">
        <v>67</v>
      </c>
    </row>
    <row r="258" customFormat="false" ht="14.45" hidden="false" customHeight="true" outlineLevel="0" collapsed="false">
      <c r="B258" s="44" t="s">
        <v>80</v>
      </c>
      <c r="C258" s="45" t="s">
        <v>79</v>
      </c>
      <c r="D258" s="46" t="n">
        <v>190</v>
      </c>
      <c r="E258" s="43" t="n">
        <v>0</v>
      </c>
      <c r="F258" s="43" t="n">
        <v>0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0</v>
      </c>
      <c r="Z258" s="43" t="n">
        <v>0</v>
      </c>
      <c r="AA258" s="43" t="n">
        <v>0</v>
      </c>
      <c r="AB258" s="43" t="n">
        <v>0</v>
      </c>
    </row>
    <row r="259" customFormat="false" ht="14.45" hidden="false" customHeight="true" outlineLevel="0" collapsed="false">
      <c r="B259" s="44" t="s">
        <v>26</v>
      </c>
      <c r="C259" s="45" t="s">
        <v>27</v>
      </c>
      <c r="D259" s="46" t="n">
        <v>191</v>
      </c>
      <c r="E259" s="43" t="n">
        <v>0</v>
      </c>
      <c r="F259" s="43" t="n">
        <v>0</v>
      </c>
      <c r="G259" s="43" t="n">
        <v>0</v>
      </c>
      <c r="H259" s="43" t="n">
        <v>0</v>
      </c>
      <c r="I259" s="43" t="n">
        <v>0</v>
      </c>
      <c r="J259" s="43" t="n">
        <v>0</v>
      </c>
      <c r="K259" s="43" t="n">
        <v>0</v>
      </c>
      <c r="L259" s="43" t="n">
        <v>0</v>
      </c>
      <c r="M259" s="43" t="n">
        <v>0</v>
      </c>
      <c r="N259" s="43" t="n">
        <v>0</v>
      </c>
      <c r="O259" s="43" t="n">
        <v>10</v>
      </c>
      <c r="P259" s="43" t="n">
        <v>47</v>
      </c>
      <c r="Q259" s="43" t="n">
        <v>113.21</v>
      </c>
      <c r="R259" s="43" t="n">
        <v>62</v>
      </c>
      <c r="S259" s="43" t="n">
        <v>14.82</v>
      </c>
      <c r="T259" s="43" t="n">
        <v>41</v>
      </c>
      <c r="U259" s="43" t="n">
        <v>0</v>
      </c>
      <c r="V259" s="43" t="n">
        <v>0</v>
      </c>
      <c r="W259" s="43" t="n">
        <v>0</v>
      </c>
      <c r="X259" s="43" t="n">
        <v>0</v>
      </c>
      <c r="Y259" s="43" t="n">
        <v>0</v>
      </c>
      <c r="Z259" s="43" t="n">
        <v>0</v>
      </c>
      <c r="AA259" s="43" t="n">
        <v>0</v>
      </c>
      <c r="AB259" s="43" t="n">
        <v>0</v>
      </c>
    </row>
    <row r="260" customFormat="false" ht="14.45" hidden="false" customHeight="true" outlineLevel="0" collapsed="false">
      <c r="B260" s="44"/>
      <c r="C260" s="45"/>
      <c r="D260" s="46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</row>
    <row r="261" customFormat="false" ht="14.45" hidden="false" customHeight="true" outlineLevel="0" collapsed="false">
      <c r="B261" s="44" t="s">
        <v>28</v>
      </c>
      <c r="C261" s="45" t="s">
        <v>29</v>
      </c>
      <c r="D261" s="46" t="n">
        <v>192</v>
      </c>
      <c r="E261" s="43" t="n">
        <v>0</v>
      </c>
      <c r="F261" s="43" t="n">
        <v>0</v>
      </c>
      <c r="G261" s="43" t="n">
        <v>0</v>
      </c>
      <c r="H261" s="43" t="n">
        <v>0</v>
      </c>
      <c r="I261" s="43" t="n">
        <v>0</v>
      </c>
      <c r="J261" s="43" t="n">
        <v>0</v>
      </c>
      <c r="K261" s="43" t="n">
        <v>0</v>
      </c>
      <c r="L261" s="43" t="n">
        <v>0</v>
      </c>
      <c r="M261" s="43" t="n">
        <v>0</v>
      </c>
      <c r="N261" s="43" t="n">
        <v>0</v>
      </c>
      <c r="O261" s="43" t="n">
        <v>2</v>
      </c>
      <c r="P261" s="43" t="n">
        <v>95</v>
      </c>
      <c r="Q261" s="43" t="n">
        <v>2</v>
      </c>
      <c r="R261" s="43" t="n">
        <v>79</v>
      </c>
      <c r="S261" s="43" t="n">
        <v>2</v>
      </c>
      <c r="T261" s="43" t="n">
        <v>41</v>
      </c>
      <c r="U261" s="43" t="n">
        <v>1</v>
      </c>
      <c r="V261" s="43" t="n">
        <v>64</v>
      </c>
      <c r="W261" s="43" t="n">
        <v>6</v>
      </c>
      <c r="X261" s="43" t="n">
        <v>39</v>
      </c>
      <c r="Y261" s="43" t="n">
        <v>12</v>
      </c>
      <c r="Z261" s="43" t="n">
        <v>715</v>
      </c>
      <c r="AA261" s="43" t="n">
        <v>1.702</v>
      </c>
      <c r="AB261" s="43" t="n">
        <v>63</v>
      </c>
    </row>
    <row r="262" customFormat="false" ht="14.45" hidden="false" customHeight="true" outlineLevel="0" collapsed="false">
      <c r="B262" s="44" t="s">
        <v>50</v>
      </c>
      <c r="C262" s="45" t="s">
        <v>31</v>
      </c>
      <c r="D262" s="46" t="n">
        <v>193</v>
      </c>
      <c r="E262" s="43" t="n">
        <v>0</v>
      </c>
      <c r="F262" s="43" t="n">
        <v>0</v>
      </c>
      <c r="G262" s="43" t="n">
        <v>24</v>
      </c>
      <c r="H262" s="43" t="n">
        <v>173</v>
      </c>
      <c r="I262" s="43" t="n">
        <v>0</v>
      </c>
      <c r="J262" s="43" t="n">
        <v>0</v>
      </c>
      <c r="K262" s="43" t="n">
        <v>35</v>
      </c>
      <c r="L262" s="43" t="n">
        <v>148</v>
      </c>
      <c r="M262" s="43" t="n">
        <v>0</v>
      </c>
      <c r="N262" s="43" t="n">
        <v>0</v>
      </c>
      <c r="O262" s="43" t="n">
        <v>9</v>
      </c>
      <c r="P262" s="43" t="n">
        <v>136</v>
      </c>
      <c r="Q262" s="43" t="n">
        <v>1</v>
      </c>
      <c r="R262" s="43" t="n">
        <v>25</v>
      </c>
      <c r="S262" s="43" t="n">
        <v>3</v>
      </c>
      <c r="T262" s="43" t="n">
        <v>225</v>
      </c>
      <c r="U262" s="43" t="n">
        <v>4</v>
      </c>
      <c r="V262" s="43" t="n">
        <v>61</v>
      </c>
      <c r="W262" s="43" t="n">
        <v>178</v>
      </c>
      <c r="X262" s="43" t="n">
        <v>65</v>
      </c>
      <c r="Y262" s="43" t="n">
        <v>58</v>
      </c>
      <c r="Z262" s="43" t="n">
        <v>91</v>
      </c>
      <c r="AA262" s="43" t="n">
        <v>11</v>
      </c>
      <c r="AB262" s="43" t="n">
        <v>16</v>
      </c>
    </row>
    <row r="263" customFormat="false" ht="14.45" hidden="false" customHeight="true" outlineLevel="0" collapsed="false">
      <c r="B263" s="44" t="s">
        <v>30</v>
      </c>
      <c r="C263" s="45" t="s">
        <v>31</v>
      </c>
      <c r="D263" s="46" t="n">
        <v>194</v>
      </c>
      <c r="E263" s="43" t="n">
        <v>0.1</v>
      </c>
      <c r="F263" s="43" t="n">
        <v>105</v>
      </c>
      <c r="G263" s="43" t="n">
        <v>5.85</v>
      </c>
      <c r="H263" s="43" t="n">
        <v>213</v>
      </c>
      <c r="I263" s="43" t="n">
        <v>0.28</v>
      </c>
      <c r="J263" s="43" t="n">
        <v>105</v>
      </c>
      <c r="K263" s="43" t="n">
        <v>21.687</v>
      </c>
      <c r="L263" s="43" t="n">
        <v>137.087148983262</v>
      </c>
      <c r="M263" s="43" t="n">
        <v>2.076</v>
      </c>
      <c r="N263" s="43" t="n">
        <v>148.449903660886</v>
      </c>
      <c r="O263" s="43" t="n">
        <v>9.082</v>
      </c>
      <c r="P263" s="43" t="n">
        <v>86</v>
      </c>
      <c r="Q263" s="43" t="n">
        <v>7.181</v>
      </c>
      <c r="R263" s="43" t="n">
        <v>102</v>
      </c>
      <c r="S263" s="43" t="n">
        <v>18.237</v>
      </c>
      <c r="T263" s="43" t="n">
        <v>176</v>
      </c>
      <c r="U263" s="43" t="n">
        <v>1.22</v>
      </c>
      <c r="V263" s="43" t="n">
        <v>33</v>
      </c>
      <c r="W263" s="43" t="n">
        <v>101.436</v>
      </c>
      <c r="X263" s="43" t="n">
        <v>49</v>
      </c>
      <c r="Y263" s="43" t="n">
        <v>67.678</v>
      </c>
      <c r="Z263" s="43" t="n">
        <v>96</v>
      </c>
      <c r="AA263" s="43" t="n">
        <v>10.722</v>
      </c>
      <c r="AB263" s="43" t="n">
        <v>51</v>
      </c>
    </row>
    <row r="264" customFormat="false" ht="14.45" hidden="false" customHeight="true" outlineLevel="0" collapsed="false">
      <c r="B264" s="44" t="s">
        <v>51</v>
      </c>
      <c r="C264" s="45" t="s">
        <v>52</v>
      </c>
      <c r="D264" s="46" t="n">
        <v>195</v>
      </c>
      <c r="E264" s="43" t="n">
        <v>12</v>
      </c>
      <c r="F264" s="43" t="n">
        <v>143</v>
      </c>
      <c r="G264" s="43" t="n">
        <v>40</v>
      </c>
      <c r="H264" s="43" t="n">
        <v>31</v>
      </c>
      <c r="I264" s="43" t="n">
        <v>15</v>
      </c>
      <c r="J264" s="43" t="n">
        <v>31</v>
      </c>
      <c r="K264" s="43" t="n">
        <v>20</v>
      </c>
      <c r="L264" s="43" t="n">
        <v>39</v>
      </c>
      <c r="M264" s="43" t="n">
        <v>6</v>
      </c>
      <c r="N264" s="43" t="n">
        <v>150</v>
      </c>
      <c r="O264" s="43" t="n">
        <v>25</v>
      </c>
      <c r="P264" s="43" t="n">
        <v>75</v>
      </c>
      <c r="Q264" s="43" t="n">
        <v>3</v>
      </c>
      <c r="R264" s="43" t="n">
        <v>104</v>
      </c>
      <c r="S264" s="43" t="n">
        <v>687</v>
      </c>
      <c r="T264" s="43" t="n">
        <v>38</v>
      </c>
      <c r="U264" s="43" t="n">
        <v>775</v>
      </c>
      <c r="V264" s="43" t="n">
        <v>38</v>
      </c>
      <c r="W264" s="43" t="n">
        <v>885</v>
      </c>
      <c r="X264" s="43" t="n">
        <v>34</v>
      </c>
      <c r="Y264" s="43" t="n">
        <v>175</v>
      </c>
      <c r="Z264" s="43" t="n">
        <v>43</v>
      </c>
      <c r="AA264" s="43" t="n">
        <v>194</v>
      </c>
      <c r="AB264" s="43" t="n">
        <v>30</v>
      </c>
    </row>
    <row r="265" customFormat="false" ht="14.45" hidden="false" customHeight="true" outlineLevel="0" collapsed="false">
      <c r="B265" s="44" t="s">
        <v>34</v>
      </c>
      <c r="C265" s="45" t="s">
        <v>35</v>
      </c>
      <c r="D265" s="46" t="n">
        <v>196</v>
      </c>
      <c r="E265" s="43" t="n">
        <v>55</v>
      </c>
      <c r="F265" s="43" t="n">
        <v>62</v>
      </c>
      <c r="G265" s="43" t="n">
        <v>6</v>
      </c>
      <c r="H265" s="43" t="n">
        <v>119</v>
      </c>
      <c r="I265" s="43" t="n">
        <v>1047</v>
      </c>
      <c r="J265" s="43" t="n">
        <v>44</v>
      </c>
      <c r="K265" s="43" t="n">
        <v>1685</v>
      </c>
      <c r="L265" s="43" t="n">
        <v>63</v>
      </c>
      <c r="M265" s="43" t="n">
        <v>12</v>
      </c>
      <c r="N265" s="43" t="n">
        <v>178</v>
      </c>
      <c r="O265" s="43" t="n">
        <v>10</v>
      </c>
      <c r="P265" s="43" t="n">
        <v>180</v>
      </c>
      <c r="Q265" s="43" t="n">
        <v>158</v>
      </c>
      <c r="R265" s="43" t="n">
        <v>63</v>
      </c>
      <c r="S265" s="43" t="n">
        <v>145</v>
      </c>
      <c r="T265" s="43" t="n">
        <v>51</v>
      </c>
      <c r="U265" s="43" t="n">
        <v>764</v>
      </c>
      <c r="V265" s="43" t="n">
        <v>42</v>
      </c>
      <c r="W265" s="43" t="n">
        <v>208</v>
      </c>
      <c r="X265" s="43" t="n">
        <v>42</v>
      </c>
      <c r="Y265" s="43" t="n">
        <v>1759</v>
      </c>
      <c r="Z265" s="43" t="n">
        <v>28</v>
      </c>
      <c r="AA265" s="43" t="n">
        <v>32</v>
      </c>
      <c r="AB265" s="43" t="n">
        <v>61</v>
      </c>
    </row>
    <row r="266" customFormat="false" ht="14.45" hidden="false" customHeight="true" outlineLevel="0" collapsed="false">
      <c r="B266" s="44"/>
      <c r="C266" s="45"/>
      <c r="D266" s="46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</row>
    <row r="267" customFormat="false" ht="14.45" hidden="false" customHeight="true" outlineLevel="0" collapsed="false">
      <c r="B267" s="44" t="s">
        <v>36</v>
      </c>
      <c r="C267" s="45" t="s">
        <v>37</v>
      </c>
      <c r="D267" s="46" t="n">
        <v>197</v>
      </c>
      <c r="E267" s="43" t="n">
        <v>20.061</v>
      </c>
      <c r="F267" s="43" t="n">
        <v>149</v>
      </c>
      <c r="G267" s="43" t="n">
        <v>27.64</v>
      </c>
      <c r="H267" s="43" t="n">
        <v>154</v>
      </c>
      <c r="I267" s="43" t="n">
        <v>5.843</v>
      </c>
      <c r="J267" s="43" t="n">
        <v>181</v>
      </c>
      <c r="K267" s="43" t="n">
        <v>5.395</v>
      </c>
      <c r="L267" s="43" t="n">
        <v>172</v>
      </c>
      <c r="M267" s="43" t="n">
        <v>1.905</v>
      </c>
      <c r="N267" s="43" t="n">
        <v>124</v>
      </c>
      <c r="O267" s="43" t="n">
        <v>28.609</v>
      </c>
      <c r="P267" s="43" t="n">
        <v>70</v>
      </c>
      <c r="Q267" s="43" t="n">
        <v>9.305</v>
      </c>
      <c r="R267" s="43" t="n">
        <v>135</v>
      </c>
      <c r="S267" s="43" t="n">
        <v>72.572</v>
      </c>
      <c r="T267" s="43" t="n">
        <v>26</v>
      </c>
      <c r="U267" s="43" t="n">
        <v>0.255</v>
      </c>
      <c r="V267" s="43" t="n">
        <v>63</v>
      </c>
      <c r="W267" s="43" t="n">
        <v>0.04</v>
      </c>
      <c r="X267" s="43" t="n">
        <v>60</v>
      </c>
      <c r="Y267" s="43" t="n">
        <v>16.76</v>
      </c>
      <c r="Z267" s="43" t="n">
        <v>16</v>
      </c>
      <c r="AA267" s="43" t="n">
        <v>0.37</v>
      </c>
      <c r="AB267" s="43" t="n">
        <v>35</v>
      </c>
    </row>
    <row r="268" customFormat="false" ht="14.45" hidden="false" customHeight="true" outlineLevel="0" collapsed="false">
      <c r="B268" s="44" t="s">
        <v>81</v>
      </c>
      <c r="C268" s="45" t="s">
        <v>82</v>
      </c>
      <c r="D268" s="46" t="n">
        <v>198</v>
      </c>
      <c r="E268" s="43" t="n">
        <v>3</v>
      </c>
      <c r="F268" s="43" t="n">
        <v>176</v>
      </c>
      <c r="G268" s="43" t="n">
        <v>0.3</v>
      </c>
      <c r="H268" s="43" t="n">
        <v>253</v>
      </c>
      <c r="I268" s="43" t="n">
        <v>2.919</v>
      </c>
      <c r="J268" s="43" t="n">
        <v>196</v>
      </c>
      <c r="K268" s="43" t="n">
        <v>4.67</v>
      </c>
      <c r="L268" s="43" t="n">
        <v>243</v>
      </c>
      <c r="M268" s="43" t="n">
        <v>5.637</v>
      </c>
      <c r="N268" s="43" t="n">
        <v>146</v>
      </c>
      <c r="O268" s="43" t="n">
        <v>5.941</v>
      </c>
      <c r="P268" s="43" t="n">
        <v>141</v>
      </c>
      <c r="Q268" s="43" t="n">
        <v>1.652</v>
      </c>
      <c r="R268" s="43" t="n">
        <v>208</v>
      </c>
      <c r="S268" s="43" t="n">
        <v>1.142</v>
      </c>
      <c r="T268" s="43" t="n">
        <v>228</v>
      </c>
      <c r="U268" s="43" t="n">
        <v>0</v>
      </c>
      <c r="V268" s="43" t="n">
        <v>0</v>
      </c>
      <c r="W268" s="43" t="n">
        <v>1.4</v>
      </c>
      <c r="X268" s="43" t="n">
        <v>201</v>
      </c>
      <c r="Y268" s="43" t="n">
        <v>5.935</v>
      </c>
      <c r="Z268" s="43" t="n">
        <v>194</v>
      </c>
      <c r="AA268" s="43" t="n">
        <v>0.1</v>
      </c>
      <c r="AB268" s="43" t="n">
        <v>260</v>
      </c>
    </row>
    <row r="269" customFormat="false" ht="14.45" hidden="false" customHeight="true" outlineLevel="0" collapsed="false">
      <c r="B269" s="44" t="s">
        <v>73</v>
      </c>
      <c r="C269" s="45" t="s">
        <v>74</v>
      </c>
      <c r="D269" s="46" t="n">
        <v>199</v>
      </c>
      <c r="E269" s="43" t="n">
        <v>11.064</v>
      </c>
      <c r="F269" s="43" t="n">
        <v>80</v>
      </c>
      <c r="G269" s="43" t="n">
        <v>11.772</v>
      </c>
      <c r="H269" s="43" t="n">
        <v>160</v>
      </c>
      <c r="I269" s="43" t="n">
        <v>23.213</v>
      </c>
      <c r="J269" s="43" t="n">
        <v>130</v>
      </c>
      <c r="K269" s="43" t="n">
        <v>5.98</v>
      </c>
      <c r="L269" s="43" t="n">
        <v>104</v>
      </c>
      <c r="M269" s="43" t="n">
        <v>17.275</v>
      </c>
      <c r="N269" s="43" t="n">
        <v>118</v>
      </c>
      <c r="O269" s="43" t="n">
        <v>124.853</v>
      </c>
      <c r="P269" s="43" t="n">
        <v>97</v>
      </c>
      <c r="Q269" s="43" t="n">
        <v>65.84</v>
      </c>
      <c r="R269" s="43" t="n">
        <v>49</v>
      </c>
      <c r="S269" s="43" t="n">
        <v>443.312</v>
      </c>
      <c r="T269" s="43" t="n">
        <v>37</v>
      </c>
      <c r="U269" s="43" t="n">
        <v>107.076</v>
      </c>
      <c r="V269" s="43" t="n">
        <v>54</v>
      </c>
      <c r="W269" s="43" t="n">
        <v>83.236</v>
      </c>
      <c r="X269" s="43" t="n">
        <v>37</v>
      </c>
      <c r="Y269" s="43" t="n">
        <v>27.562</v>
      </c>
      <c r="Z269" s="43" t="n">
        <v>98</v>
      </c>
      <c r="AA269" s="43" t="n">
        <v>59.831</v>
      </c>
      <c r="AB269" s="43" t="n">
        <v>106</v>
      </c>
    </row>
    <row r="270" customFormat="false" ht="14.45" hidden="false" customHeight="true" outlineLevel="0" collapsed="false">
      <c r="B270" s="44" t="s">
        <v>85</v>
      </c>
      <c r="C270" s="45" t="s">
        <v>74</v>
      </c>
      <c r="D270" s="46" t="n">
        <v>200</v>
      </c>
      <c r="E270" s="43" t="n">
        <v>0</v>
      </c>
      <c r="F270" s="43" t="n">
        <v>0</v>
      </c>
      <c r="G270" s="43" t="n">
        <v>6</v>
      </c>
      <c r="H270" s="43" t="n">
        <v>83</v>
      </c>
      <c r="I270" s="43" t="n">
        <v>80</v>
      </c>
      <c r="J270" s="43" t="n">
        <v>109</v>
      </c>
      <c r="K270" s="43" t="n">
        <v>18</v>
      </c>
      <c r="L270" s="43" t="n">
        <v>89</v>
      </c>
      <c r="M270" s="43" t="n">
        <v>52</v>
      </c>
      <c r="N270" s="43" t="n">
        <v>95</v>
      </c>
      <c r="O270" s="43" t="n">
        <v>33</v>
      </c>
      <c r="P270" s="43" t="n">
        <v>105</v>
      </c>
      <c r="Q270" s="43" t="n">
        <v>33</v>
      </c>
      <c r="R270" s="43" t="n">
        <v>96</v>
      </c>
      <c r="S270" s="43" t="n">
        <v>47</v>
      </c>
      <c r="T270" s="43" t="n">
        <v>30</v>
      </c>
      <c r="U270" s="43" t="n">
        <v>491</v>
      </c>
      <c r="V270" s="43" t="n">
        <v>32</v>
      </c>
      <c r="W270" s="43" t="n">
        <v>42</v>
      </c>
      <c r="X270" s="43" t="n">
        <v>22</v>
      </c>
      <c r="Y270" s="43" t="n">
        <v>0</v>
      </c>
      <c r="Z270" s="43" t="n">
        <v>0</v>
      </c>
      <c r="AA270" s="43" t="n">
        <v>3</v>
      </c>
      <c r="AB270" s="43" t="n">
        <v>42</v>
      </c>
    </row>
    <row r="271" customFormat="false" ht="14.45" hidden="false" customHeight="true" outlineLevel="0" collapsed="false">
      <c r="B271" s="44" t="s">
        <v>88</v>
      </c>
      <c r="C271" s="45" t="s">
        <v>89</v>
      </c>
      <c r="D271" s="46" t="n">
        <v>201</v>
      </c>
      <c r="E271" s="43" t="n">
        <v>249</v>
      </c>
      <c r="F271" s="43" t="n">
        <v>68</v>
      </c>
      <c r="G271" s="43" t="n">
        <v>30</v>
      </c>
      <c r="H271" s="43" t="n">
        <v>67</v>
      </c>
      <c r="I271" s="43" t="n">
        <v>103</v>
      </c>
      <c r="J271" s="43" t="n">
        <v>59</v>
      </c>
      <c r="K271" s="43" t="n">
        <v>263</v>
      </c>
      <c r="L271" s="43" t="n">
        <v>64</v>
      </c>
      <c r="M271" s="43" t="n">
        <v>402</v>
      </c>
      <c r="N271" s="43" t="n">
        <v>58</v>
      </c>
      <c r="O271" s="43" t="n">
        <v>53</v>
      </c>
      <c r="P271" s="43" t="n">
        <v>397</v>
      </c>
      <c r="Q271" s="43" t="n">
        <v>55</v>
      </c>
      <c r="R271" s="43" t="n">
        <v>158</v>
      </c>
      <c r="S271" s="43" t="n">
        <v>409</v>
      </c>
      <c r="T271" s="43" t="n">
        <v>57</v>
      </c>
      <c r="U271" s="43" t="n">
        <v>305</v>
      </c>
      <c r="V271" s="43" t="n">
        <v>48</v>
      </c>
      <c r="W271" s="43" t="n">
        <v>517</v>
      </c>
      <c r="X271" s="43" t="n">
        <v>39</v>
      </c>
      <c r="Y271" s="43" t="n">
        <v>4</v>
      </c>
      <c r="Z271" s="43" t="n">
        <v>62</v>
      </c>
      <c r="AA271" s="43" t="n">
        <v>152</v>
      </c>
      <c r="AB271" s="43" t="n">
        <v>56</v>
      </c>
    </row>
    <row r="272" customFormat="false" ht="14.45" hidden="false" customHeight="true" outlineLevel="0" collapsed="false">
      <c r="B272" s="44"/>
      <c r="C272" s="45"/>
      <c r="D272" s="46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</row>
    <row r="273" customFormat="false" ht="14.45" hidden="false" customHeight="true" outlineLevel="0" collapsed="false">
      <c r="B273" s="44" t="s">
        <v>90</v>
      </c>
      <c r="C273" s="45" t="s">
        <v>41</v>
      </c>
      <c r="D273" s="46" t="n">
        <v>202</v>
      </c>
      <c r="E273" s="43" t="n">
        <v>437</v>
      </c>
      <c r="F273" s="43" t="n">
        <v>68</v>
      </c>
      <c r="G273" s="43" t="n">
        <v>27</v>
      </c>
      <c r="H273" s="43" t="n">
        <v>69</v>
      </c>
      <c r="I273" s="43" t="n">
        <v>1</v>
      </c>
      <c r="J273" s="43" t="n">
        <v>80</v>
      </c>
      <c r="K273" s="43" t="n">
        <v>469</v>
      </c>
      <c r="L273" s="43" t="n">
        <v>70</v>
      </c>
      <c r="M273" s="43" t="n">
        <v>503</v>
      </c>
      <c r="N273" s="43" t="n">
        <v>48</v>
      </c>
      <c r="O273" s="43" t="n">
        <v>260</v>
      </c>
      <c r="P273" s="43" t="n">
        <v>48</v>
      </c>
      <c r="Q273" s="43" t="n">
        <v>1163</v>
      </c>
      <c r="R273" s="43" t="n">
        <v>52</v>
      </c>
      <c r="S273" s="43" t="n">
        <v>532</v>
      </c>
      <c r="T273" s="43" t="n">
        <v>43</v>
      </c>
      <c r="U273" s="43" t="n">
        <v>195</v>
      </c>
      <c r="V273" s="43" t="n">
        <v>49</v>
      </c>
      <c r="W273" s="43" t="n">
        <v>1186</v>
      </c>
      <c r="X273" s="43" t="n">
        <v>41</v>
      </c>
      <c r="Y273" s="43" t="n">
        <v>32</v>
      </c>
      <c r="Z273" s="43" t="n">
        <v>56</v>
      </c>
      <c r="AA273" s="43" t="n">
        <v>134</v>
      </c>
      <c r="AB273" s="43" t="n">
        <v>56</v>
      </c>
    </row>
    <row r="274" customFormat="false" ht="14.45" hidden="false" customHeight="true" outlineLevel="0" collapsed="false">
      <c r="B274" s="44" t="s">
        <v>53</v>
      </c>
      <c r="C274" s="45" t="s">
        <v>43</v>
      </c>
      <c r="D274" s="46" t="n">
        <v>203</v>
      </c>
      <c r="E274" s="43" t="n">
        <v>40.562</v>
      </c>
      <c r="F274" s="43" t="n">
        <v>83</v>
      </c>
      <c r="G274" s="43" t="n">
        <v>91.856</v>
      </c>
      <c r="H274" s="43" t="n">
        <v>128</v>
      </c>
      <c r="I274" s="43" t="n">
        <v>6.464</v>
      </c>
      <c r="J274" s="43" t="n">
        <v>90</v>
      </c>
      <c r="K274" s="43" t="n">
        <v>0.976</v>
      </c>
      <c r="L274" s="43" t="n">
        <v>186</v>
      </c>
      <c r="M274" s="43" t="n">
        <v>40.337</v>
      </c>
      <c r="N274" s="43" t="n">
        <v>117.00158663262</v>
      </c>
      <c r="O274" s="43" t="n">
        <v>6.928</v>
      </c>
      <c r="P274" s="43" t="n">
        <v>132.062355658199</v>
      </c>
      <c r="Q274" s="43" t="n">
        <v>10.028</v>
      </c>
      <c r="R274" s="43" t="n">
        <v>82.0351017151974</v>
      </c>
      <c r="S274" s="43" t="n">
        <v>42.917</v>
      </c>
      <c r="T274" s="43" t="n">
        <v>51.0006990236969</v>
      </c>
      <c r="U274" s="43" t="n">
        <v>180.02</v>
      </c>
      <c r="V274" s="43" t="n">
        <v>40</v>
      </c>
      <c r="W274" s="43" t="n">
        <v>742.478</v>
      </c>
      <c r="X274" s="43" t="n">
        <v>40</v>
      </c>
      <c r="Y274" s="43" t="n">
        <v>621.932</v>
      </c>
      <c r="Z274" s="43" t="n">
        <v>44</v>
      </c>
      <c r="AA274" s="43" t="n">
        <v>127.466</v>
      </c>
      <c r="AB274" s="43" t="n">
        <v>68</v>
      </c>
    </row>
    <row r="275" customFormat="false" ht="14.45" hidden="false" customHeight="true" outlineLevel="0" collapsed="false">
      <c r="B275" s="44" t="s">
        <v>54</v>
      </c>
      <c r="C275" s="45" t="s">
        <v>43</v>
      </c>
      <c r="D275" s="46" t="n">
        <v>204</v>
      </c>
      <c r="E275" s="43" t="n">
        <v>0</v>
      </c>
      <c r="F275" s="43" t="n">
        <v>0</v>
      </c>
      <c r="G275" s="43" t="n">
        <v>0</v>
      </c>
      <c r="H275" s="43" t="n">
        <v>0</v>
      </c>
      <c r="I275" s="43" t="n">
        <v>0</v>
      </c>
      <c r="J275" s="43" t="n">
        <v>0</v>
      </c>
      <c r="K275" s="43" t="n">
        <v>0</v>
      </c>
      <c r="L275" s="43" t="n">
        <v>0</v>
      </c>
      <c r="M275" s="43" t="n">
        <v>0</v>
      </c>
      <c r="N275" s="43" t="n">
        <v>0</v>
      </c>
      <c r="O275" s="43" t="n">
        <v>0</v>
      </c>
      <c r="P275" s="43" t="n">
        <v>0</v>
      </c>
      <c r="Q275" s="43" t="n">
        <v>0</v>
      </c>
      <c r="R275" s="43" t="n">
        <v>0</v>
      </c>
      <c r="S275" s="43" t="n">
        <v>0</v>
      </c>
      <c r="T275" s="43" t="n">
        <v>0</v>
      </c>
      <c r="U275" s="43" t="n">
        <v>0</v>
      </c>
      <c r="V275" s="43" t="n">
        <v>0</v>
      </c>
      <c r="W275" s="43" t="n">
        <v>0</v>
      </c>
      <c r="X275" s="43" t="n">
        <v>0</v>
      </c>
      <c r="Y275" s="43" t="n">
        <v>0</v>
      </c>
      <c r="Z275" s="43" t="n">
        <v>0</v>
      </c>
      <c r="AA275" s="43" t="n">
        <v>0</v>
      </c>
      <c r="AB275" s="43" t="n">
        <v>0</v>
      </c>
    </row>
    <row r="276" customFormat="false" ht="14.45" hidden="false" customHeight="true" outlineLevel="0" collapsed="false">
      <c r="B276" s="44" t="s">
        <v>44</v>
      </c>
      <c r="C276" s="45" t="s">
        <v>45</v>
      </c>
      <c r="D276" s="46" t="n">
        <v>205</v>
      </c>
      <c r="E276" s="43" t="n">
        <v>0</v>
      </c>
      <c r="F276" s="43" t="n">
        <v>0</v>
      </c>
      <c r="G276" s="43" t="n">
        <v>0</v>
      </c>
      <c r="H276" s="43" t="n">
        <v>0</v>
      </c>
      <c r="I276" s="43" t="n">
        <v>0</v>
      </c>
      <c r="J276" s="43" t="n">
        <v>0</v>
      </c>
      <c r="K276" s="43" t="n">
        <v>0.018</v>
      </c>
      <c r="L276" s="43" t="n">
        <v>263</v>
      </c>
      <c r="M276" s="43" t="n">
        <v>0</v>
      </c>
      <c r="N276" s="43" t="n">
        <v>0</v>
      </c>
      <c r="O276" s="43" t="n">
        <v>0.074</v>
      </c>
      <c r="P276" s="43" t="n">
        <v>132</v>
      </c>
      <c r="Q276" s="43" t="n">
        <v>0.03</v>
      </c>
      <c r="R276" s="43" t="n">
        <v>172</v>
      </c>
      <c r="S276" s="43" t="n">
        <v>0.005</v>
      </c>
      <c r="T276" s="43" t="n">
        <v>210</v>
      </c>
      <c r="U276" s="43" t="n">
        <v>0.003</v>
      </c>
      <c r="V276" s="43" t="n">
        <v>53</v>
      </c>
      <c r="W276" s="43" t="n">
        <v>0.062</v>
      </c>
      <c r="X276" s="43" t="n">
        <v>351</v>
      </c>
      <c r="Y276" s="43" t="n">
        <v>0</v>
      </c>
      <c r="Z276" s="43" t="n">
        <v>0</v>
      </c>
      <c r="AA276" s="43" t="n">
        <v>0.007</v>
      </c>
      <c r="AB276" s="43" t="n">
        <v>151</v>
      </c>
    </row>
    <row r="277" customFormat="false" ht="14.45" hidden="false" customHeight="true" outlineLevel="0" collapsed="false">
      <c r="B277" s="44"/>
      <c r="C277" s="45"/>
      <c r="D277" s="46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</row>
    <row r="278" s="35" customFormat="true" ht="14.45" hidden="false" customHeight="true" outlineLevel="0" collapsed="false">
      <c r="A278" s="35" t="s">
        <v>91</v>
      </c>
      <c r="B278" s="36"/>
      <c r="C278" s="36"/>
      <c r="D278" s="3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</row>
    <row r="279" s="35" customFormat="true" ht="14.45" hidden="false" customHeight="true" outlineLevel="0" collapsed="false">
      <c r="B279" s="40" t="s">
        <v>77</v>
      </c>
      <c r="C279" s="40"/>
      <c r="D279" s="41" t="n">
        <v>206</v>
      </c>
      <c r="E279" s="42" t="n">
        <f aca="false">IF(SUM(E280:E306)&lt;0.001,"0",SUM(E280:E306))</f>
        <v>4102.174</v>
      </c>
      <c r="F279" s="42" t="n">
        <f aca="false">IF(ISERR(SUMPRODUCT(E280:E306,F280:F306)/E279),"0",SUMPRODUCT(E280:E306,F280:F306)/E279)</f>
        <v>33.2420263011759</v>
      </c>
      <c r="G279" s="43" t="n">
        <f aca="false">IF(SUM(G280:G306)&lt;0.001,"0",SUM(G280:G306))</f>
        <v>12883.974</v>
      </c>
      <c r="H279" s="43" t="n">
        <f aca="false">IF(ISERR(SUMPRODUCT(G280:G306,H280:H306)/G279),"0",SUMPRODUCT(G280:G306,H280:H306)/G279)</f>
        <v>34.7445980564692</v>
      </c>
      <c r="I279" s="43" t="n">
        <f aca="false">IF(SUM(I280:I306)&lt;0.001,"0",SUM(I280:I306))</f>
        <v>15634.431</v>
      </c>
      <c r="J279" s="43" t="n">
        <f aca="false">IF(ISERR(SUMPRODUCT(I280:I306,J280:J306)/I279),"0",SUMPRODUCT(I280:I306,J280:J306)/I279)</f>
        <v>31.7229972744131</v>
      </c>
      <c r="K279" s="43" t="n">
        <f aca="false">IF(SUM(K280:K306)&lt;0.001,"0",SUM(K280:K306))</f>
        <v>12301.447</v>
      </c>
      <c r="L279" s="43" t="n">
        <f aca="false">IF(ISERR(SUMPRODUCT(K280:K306,L280:L306)/K279),"0",SUMPRODUCT(K280:K306,L280:L306)/K279)</f>
        <v>32.7748920919628</v>
      </c>
      <c r="M279" s="43" t="n">
        <f aca="false">IF(SUM(M280:M306)&lt;0.001,"0",SUM(M280:M306))</f>
        <v>5915.313</v>
      </c>
      <c r="N279" s="43" t="n">
        <f aca="false">IF(ISERR(SUMPRODUCT(M280:M306,N280:N306)/M279),"0",SUMPRODUCT(M280:M306,N280:N306)/M279)</f>
        <v>36.3362199092423</v>
      </c>
      <c r="O279" s="43" t="n">
        <f aca="false">IF(SUM(O280:O306)&lt;0.001,"0",SUM(O280:O306))</f>
        <v>4856.317</v>
      </c>
      <c r="P279" s="43" t="n">
        <f aca="false">IF(ISERR(SUMPRODUCT(O280:O306,P280:P306)/O279),"0",SUMPRODUCT(O280:O306,P280:P306)/O279)</f>
        <v>36.987742562934</v>
      </c>
      <c r="Q279" s="43" t="n">
        <f aca="false">IF(SUM(Q280:Q306)&lt;0.001,"0",SUM(Q280:Q306))</f>
        <v>4344.184</v>
      </c>
      <c r="R279" s="43" t="n">
        <f aca="false">IF(ISERR(SUMPRODUCT(Q280:Q306,R280:R306)/Q279),"0",SUMPRODUCT(Q280:Q306,R280:R306)/Q279)</f>
        <v>38.8282439233697</v>
      </c>
      <c r="S279" s="43" t="n">
        <f aca="false">IF(SUM(S280:S306)&lt;0.001,"0",SUM(S280:S306))</f>
        <v>6635.754</v>
      </c>
      <c r="T279" s="43" t="n">
        <f aca="false">IF(ISERR(SUMPRODUCT(S280:S306,T280:T306)/S279),"0",SUMPRODUCT(S280:S306,T280:T306)/S279)</f>
        <v>35.6072752244884</v>
      </c>
      <c r="U279" s="43" t="n">
        <f aca="false">IF(SUM(U280:U306)&lt;0.001,"0",SUM(U280:U306))</f>
        <v>1824.703</v>
      </c>
      <c r="V279" s="43" t="n">
        <f aca="false">IF(ISERR(SUMPRODUCT(U280:U306,V280:V306)/U279),"0",SUMPRODUCT(U280:U306,V280:V306)/U279)</f>
        <v>33.4795969535864</v>
      </c>
      <c r="W279" s="43" t="n">
        <f aca="false">IF(SUM(W280:W306)&lt;0.001,"0",SUM(W280:W306))</f>
        <v>10901.177</v>
      </c>
      <c r="X279" s="43" t="n">
        <f aca="false">IF(ISERR(SUMPRODUCT(W280:W306,X280:X306)/W279),"0",SUMPRODUCT(W280:W306,X280:X306)/W279)</f>
        <v>23.6112701408298</v>
      </c>
      <c r="Y279" s="43" t="n">
        <f aca="false">IF(SUM(Y280:Y306)&lt;0.001,"0",SUM(Y280:Y306))</f>
        <v>2644.473</v>
      </c>
      <c r="Z279" s="43" t="n">
        <f aca="false">IF(ISERR(SUMPRODUCT(Y280:Y306,Z280:Z306)/Y279),"0",SUMPRODUCT(Y280:Y306,Z280:Z306)/Y279)</f>
        <v>29.6918338738947</v>
      </c>
      <c r="AA279" s="43" t="n">
        <f aca="false">IF(SUM(AA280:AA306)&lt;0.001,"0",SUM(AA280:AA306))</f>
        <v>7400.309</v>
      </c>
      <c r="AB279" s="43" t="n">
        <f aca="false">IF(ISERR(SUMPRODUCT(AA280:AA306,AB280:AB306)/AA279),"0",SUMPRODUCT(AA280:AA306,AB280:AB306)/AA279)</f>
        <v>23.525761289157</v>
      </c>
    </row>
    <row r="280" customFormat="false" ht="14.45" hidden="false" customHeight="true" outlineLevel="0" collapsed="false">
      <c r="B280" s="44" t="s">
        <v>92</v>
      </c>
      <c r="C280" s="45" t="s">
        <v>12</v>
      </c>
      <c r="D280" s="46" t="n">
        <v>207</v>
      </c>
      <c r="E280" s="43" t="n">
        <v>0</v>
      </c>
      <c r="F280" s="43" t="n">
        <v>0</v>
      </c>
      <c r="G280" s="43" t="n">
        <v>0</v>
      </c>
      <c r="H280" s="43" t="n">
        <v>0</v>
      </c>
      <c r="I280" s="43" t="n">
        <v>0</v>
      </c>
      <c r="J280" s="43" t="n">
        <v>0</v>
      </c>
      <c r="K280" s="43" t="n">
        <v>0</v>
      </c>
      <c r="L280" s="43" t="n">
        <v>0</v>
      </c>
      <c r="M280" s="43" t="n">
        <v>0</v>
      </c>
      <c r="N280" s="43" t="n">
        <v>0</v>
      </c>
      <c r="O280" s="43" t="n">
        <v>0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0</v>
      </c>
      <c r="U280" s="43" t="n">
        <v>0</v>
      </c>
      <c r="V280" s="43" t="n">
        <v>0</v>
      </c>
      <c r="W280" s="43" t="n">
        <v>7138</v>
      </c>
      <c r="X280" s="43" t="n">
        <v>17</v>
      </c>
      <c r="Y280" s="43" t="n">
        <v>0</v>
      </c>
      <c r="Z280" s="43" t="n">
        <v>0</v>
      </c>
      <c r="AA280" s="43" t="n">
        <v>0</v>
      </c>
      <c r="AB280" s="43" t="n">
        <v>0</v>
      </c>
    </row>
    <row r="281" customFormat="false" ht="14.45" hidden="false" customHeight="true" outlineLevel="0" collapsed="false">
      <c r="B281" s="44" t="s">
        <v>13</v>
      </c>
      <c r="C281" s="45" t="s">
        <v>14</v>
      </c>
      <c r="D281" s="46" t="n">
        <v>208</v>
      </c>
      <c r="E281" s="43" t="n">
        <v>0</v>
      </c>
      <c r="F281" s="43" t="n">
        <v>0</v>
      </c>
      <c r="G281" s="43" t="n">
        <v>0</v>
      </c>
      <c r="H281" s="43" t="n">
        <v>0</v>
      </c>
      <c r="I281" s="43" t="n">
        <v>0</v>
      </c>
      <c r="J281" s="43" t="n">
        <v>0</v>
      </c>
      <c r="K281" s="43" t="n">
        <v>0</v>
      </c>
      <c r="L281" s="43" t="n">
        <v>0</v>
      </c>
      <c r="M281" s="43" t="n">
        <v>0</v>
      </c>
      <c r="N281" s="43" t="n">
        <v>0</v>
      </c>
      <c r="O281" s="43" t="n">
        <v>0</v>
      </c>
      <c r="P281" s="43" t="n">
        <v>0</v>
      </c>
      <c r="Q281" s="43" t="n">
        <v>18</v>
      </c>
      <c r="R281" s="43" t="n">
        <v>23</v>
      </c>
      <c r="S281" s="43" t="n">
        <v>258</v>
      </c>
      <c r="T281" s="43" t="n">
        <v>22</v>
      </c>
      <c r="U281" s="43" t="n">
        <v>572</v>
      </c>
      <c r="V281" s="43" t="n">
        <v>19</v>
      </c>
      <c r="W281" s="43" t="n">
        <v>248</v>
      </c>
      <c r="X281" s="43" t="n">
        <v>30</v>
      </c>
      <c r="Y281" s="43" t="n">
        <v>374</v>
      </c>
      <c r="Z281" s="43" t="n">
        <v>46</v>
      </c>
      <c r="AA281" s="43" t="n">
        <v>760</v>
      </c>
      <c r="AB281" s="43" t="n">
        <v>29</v>
      </c>
    </row>
    <row r="282" customFormat="false" ht="14.45" hidden="false" customHeight="true" outlineLevel="0" collapsed="false">
      <c r="B282" s="44" t="s">
        <v>15</v>
      </c>
      <c r="C282" s="45" t="s">
        <v>16</v>
      </c>
      <c r="D282" s="46" t="n">
        <v>209</v>
      </c>
      <c r="E282" s="43" t="n">
        <v>0</v>
      </c>
      <c r="F282" s="43" t="n">
        <v>0</v>
      </c>
      <c r="G282" s="43" t="n">
        <v>0</v>
      </c>
      <c r="H282" s="43" t="n">
        <v>0</v>
      </c>
      <c r="I282" s="43" t="n">
        <v>0</v>
      </c>
      <c r="J282" s="43" t="n">
        <v>0</v>
      </c>
      <c r="K282" s="43" t="n">
        <v>0</v>
      </c>
      <c r="L282" s="43" t="n">
        <v>0</v>
      </c>
      <c r="M282" s="43" t="n">
        <v>0</v>
      </c>
      <c r="N282" s="43" t="n">
        <v>0</v>
      </c>
      <c r="O282" s="43" t="n">
        <v>0</v>
      </c>
      <c r="P282" s="43" t="n">
        <v>0</v>
      </c>
      <c r="Q282" s="43" t="n">
        <v>0.9</v>
      </c>
      <c r="R282" s="43" t="n">
        <v>69</v>
      </c>
      <c r="S282" s="43" t="n">
        <v>6.2</v>
      </c>
      <c r="T282" s="43" t="n">
        <v>26</v>
      </c>
      <c r="U282" s="43" t="n">
        <v>0</v>
      </c>
      <c r="V282" s="43" t="n">
        <v>0</v>
      </c>
      <c r="W282" s="43" t="n">
        <v>0</v>
      </c>
      <c r="X282" s="43" t="n">
        <v>0</v>
      </c>
      <c r="Y282" s="43" t="n">
        <v>0</v>
      </c>
      <c r="Z282" s="43" t="n">
        <v>0</v>
      </c>
      <c r="AA282" s="43" t="n">
        <v>0</v>
      </c>
      <c r="AB282" s="43" t="n">
        <v>0</v>
      </c>
    </row>
    <row r="283" customFormat="false" ht="14.45" hidden="false" customHeight="true" outlineLevel="0" collapsed="false">
      <c r="B283" s="44" t="s">
        <v>17</v>
      </c>
      <c r="C283" s="45" t="s">
        <v>16</v>
      </c>
      <c r="D283" s="46" t="n">
        <v>210</v>
      </c>
      <c r="E283" s="43" t="n">
        <v>0</v>
      </c>
      <c r="F283" s="43" t="n">
        <v>0</v>
      </c>
      <c r="G283" s="43" t="n">
        <v>0</v>
      </c>
      <c r="H283" s="43" t="n">
        <v>0</v>
      </c>
      <c r="I283" s="43" t="n">
        <v>0</v>
      </c>
      <c r="J283" s="43" t="n">
        <v>0</v>
      </c>
      <c r="K283" s="43" t="n">
        <v>0</v>
      </c>
      <c r="L283" s="43" t="n">
        <v>0</v>
      </c>
      <c r="M283" s="43" t="n">
        <v>0</v>
      </c>
      <c r="N283" s="43" t="n">
        <v>0</v>
      </c>
      <c r="O283" s="43" t="n">
        <v>1.101</v>
      </c>
      <c r="P283" s="43" t="n">
        <v>15</v>
      </c>
      <c r="Q283" s="43" t="n">
        <v>12.545</v>
      </c>
      <c r="R283" s="43" t="n">
        <v>18</v>
      </c>
      <c r="S283" s="43" t="n">
        <v>48.064</v>
      </c>
      <c r="T283" s="43" t="n">
        <v>22</v>
      </c>
      <c r="U283" s="43" t="n">
        <v>0.514</v>
      </c>
      <c r="V283" s="43" t="n">
        <v>5</v>
      </c>
      <c r="W283" s="43" t="n">
        <v>0</v>
      </c>
      <c r="X283" s="43" t="n">
        <v>0</v>
      </c>
      <c r="Y283" s="43" t="n">
        <v>0.105</v>
      </c>
      <c r="Z283" s="43" t="n">
        <v>7</v>
      </c>
      <c r="AA283" s="43" t="n">
        <v>0</v>
      </c>
      <c r="AB283" s="43" t="n">
        <v>0</v>
      </c>
    </row>
    <row r="284" customFormat="false" ht="14.45" hidden="false" customHeight="true" outlineLevel="0" collapsed="false">
      <c r="B284" s="44"/>
      <c r="C284" s="45"/>
      <c r="D284" s="46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</row>
    <row r="285" customFormat="false" ht="14.45" hidden="false" customHeight="true" outlineLevel="0" collapsed="false">
      <c r="B285" s="44" t="s">
        <v>18</v>
      </c>
      <c r="C285" s="45" t="s">
        <v>16</v>
      </c>
      <c r="D285" s="46" t="n">
        <v>211</v>
      </c>
      <c r="E285" s="43" t="n">
        <v>28.7</v>
      </c>
      <c r="F285" s="43" t="n">
        <v>25</v>
      </c>
      <c r="G285" s="43" t="n">
        <v>0.55</v>
      </c>
      <c r="H285" s="43" t="n">
        <v>32</v>
      </c>
      <c r="I285" s="43" t="n">
        <v>0.1</v>
      </c>
      <c r="J285" s="43" t="n">
        <v>10</v>
      </c>
      <c r="K285" s="43" t="n">
        <v>0</v>
      </c>
      <c r="L285" s="43" t="n">
        <v>0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43" t="n">
        <v>0</v>
      </c>
      <c r="S285" s="43" t="n">
        <v>0</v>
      </c>
      <c r="T285" s="43" t="n">
        <v>0</v>
      </c>
      <c r="U285" s="43" t="n">
        <v>0</v>
      </c>
      <c r="V285" s="43" t="n">
        <v>0</v>
      </c>
      <c r="W285" s="43" t="n">
        <v>0</v>
      </c>
      <c r="X285" s="43" t="n">
        <v>0</v>
      </c>
      <c r="Y285" s="43" t="n">
        <v>0</v>
      </c>
      <c r="Z285" s="43" t="n">
        <v>0</v>
      </c>
      <c r="AA285" s="43" t="n">
        <v>1.57</v>
      </c>
      <c r="AB285" s="43" t="n">
        <v>105</v>
      </c>
    </row>
    <row r="286" customFormat="false" ht="14.45" hidden="false" customHeight="true" outlineLevel="0" collapsed="false">
      <c r="B286" s="44" t="s">
        <v>19</v>
      </c>
      <c r="C286" s="45" t="s">
        <v>20</v>
      </c>
      <c r="D286" s="46" t="n">
        <v>212</v>
      </c>
      <c r="E286" s="43" t="n">
        <v>13.04</v>
      </c>
      <c r="F286" s="43" t="n">
        <v>11</v>
      </c>
      <c r="G286" s="43" t="n">
        <v>0</v>
      </c>
      <c r="H286" s="43" t="n">
        <v>0</v>
      </c>
      <c r="I286" s="43" t="n">
        <v>0</v>
      </c>
      <c r="J286" s="43" t="n">
        <v>0</v>
      </c>
      <c r="K286" s="43" t="n">
        <v>0</v>
      </c>
      <c r="L286" s="43" t="n">
        <v>0</v>
      </c>
      <c r="M286" s="43" t="n">
        <v>0</v>
      </c>
      <c r="N286" s="43" t="n">
        <v>0</v>
      </c>
      <c r="O286" s="43" t="n">
        <v>103.614</v>
      </c>
      <c r="P286" s="43" t="n">
        <v>31</v>
      </c>
      <c r="Q286" s="43" t="n">
        <v>179.402</v>
      </c>
      <c r="R286" s="43" t="n">
        <v>33</v>
      </c>
      <c r="S286" s="43" t="n">
        <v>0</v>
      </c>
      <c r="T286" s="43" t="n">
        <v>0</v>
      </c>
      <c r="U286" s="43" t="n">
        <v>0</v>
      </c>
      <c r="V286" s="43" t="n">
        <v>0</v>
      </c>
      <c r="W286" s="43" t="n">
        <v>0.246</v>
      </c>
      <c r="X286" s="43" t="n">
        <v>9</v>
      </c>
      <c r="Y286" s="43" t="n">
        <v>81.569</v>
      </c>
      <c r="Z286" s="43" t="n">
        <v>20</v>
      </c>
      <c r="AA286" s="43" t="n">
        <v>22.245</v>
      </c>
      <c r="AB286" s="43" t="n">
        <v>19</v>
      </c>
    </row>
    <row r="287" customFormat="false" ht="14.45" hidden="false" customHeight="true" outlineLevel="0" collapsed="false">
      <c r="B287" s="44" t="s">
        <v>21</v>
      </c>
      <c r="C287" s="45" t="s">
        <v>20</v>
      </c>
      <c r="D287" s="46" t="n">
        <v>213</v>
      </c>
      <c r="E287" s="43" t="n">
        <v>110.428</v>
      </c>
      <c r="F287" s="43" t="n">
        <v>20.5907921903865</v>
      </c>
      <c r="G287" s="43" t="n">
        <v>0.214</v>
      </c>
      <c r="H287" s="43" t="n">
        <v>431</v>
      </c>
      <c r="I287" s="43" t="n">
        <v>1.039</v>
      </c>
      <c r="J287" s="43" t="n">
        <v>126</v>
      </c>
      <c r="K287" s="43" t="n">
        <v>0.82</v>
      </c>
      <c r="L287" s="43" t="n">
        <v>54</v>
      </c>
      <c r="M287" s="43" t="n">
        <v>834.542</v>
      </c>
      <c r="N287" s="43" t="n">
        <v>33</v>
      </c>
      <c r="O287" s="43" t="n">
        <v>56.812</v>
      </c>
      <c r="P287" s="43" t="n">
        <v>18</v>
      </c>
      <c r="Q287" s="43" t="n">
        <v>428.061</v>
      </c>
      <c r="R287" s="43" t="n">
        <v>30</v>
      </c>
      <c r="S287" s="43" t="n">
        <v>7.767</v>
      </c>
      <c r="T287" s="43" t="n">
        <v>17</v>
      </c>
      <c r="U287" s="43" t="n">
        <v>2.44</v>
      </c>
      <c r="V287" s="43" t="n">
        <v>16</v>
      </c>
      <c r="W287" s="43" t="n">
        <v>11.664</v>
      </c>
      <c r="X287" s="43" t="n">
        <v>16</v>
      </c>
      <c r="Y287" s="43" t="n">
        <v>968.515</v>
      </c>
      <c r="Z287" s="43" t="n">
        <v>25</v>
      </c>
      <c r="AA287" s="43" t="n">
        <v>731.914</v>
      </c>
      <c r="AB287" s="43" t="n">
        <v>27</v>
      </c>
    </row>
    <row r="288" customFormat="false" ht="14.45" hidden="false" customHeight="true" outlineLevel="0" collapsed="false">
      <c r="B288" s="44" t="s">
        <v>22</v>
      </c>
      <c r="C288" s="45" t="s">
        <v>20</v>
      </c>
      <c r="D288" s="46" t="n">
        <v>214</v>
      </c>
      <c r="E288" s="43" t="n">
        <v>81.922</v>
      </c>
      <c r="F288" s="43" t="n">
        <v>2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197.799</v>
      </c>
      <c r="L288" s="43" t="n">
        <v>36</v>
      </c>
      <c r="M288" s="43" t="n">
        <v>1248.203</v>
      </c>
      <c r="N288" s="43" t="n">
        <v>32.9287055070369</v>
      </c>
      <c r="O288" s="43" t="n">
        <v>698.967</v>
      </c>
      <c r="P288" s="43" t="n">
        <v>29.3463124868556</v>
      </c>
      <c r="Q288" s="43" t="n">
        <v>954.915</v>
      </c>
      <c r="R288" s="43" t="n">
        <v>32.694585381945</v>
      </c>
      <c r="S288" s="43" t="n">
        <v>571.013</v>
      </c>
      <c r="T288" s="43" t="n">
        <v>36.7522298091287</v>
      </c>
      <c r="U288" s="43" t="n">
        <v>187.546</v>
      </c>
      <c r="V288" s="43" t="n">
        <v>21.2326149318034</v>
      </c>
      <c r="W288" s="43" t="n">
        <v>456.56</v>
      </c>
      <c r="X288" s="43" t="n">
        <v>16</v>
      </c>
      <c r="Y288" s="43" t="n">
        <v>934.558</v>
      </c>
      <c r="Z288" s="43" t="n">
        <v>24.5373288763244</v>
      </c>
      <c r="AA288" s="43" t="n">
        <v>1323.379</v>
      </c>
      <c r="AB288" s="43" t="n">
        <v>26</v>
      </c>
    </row>
    <row r="289" customFormat="false" ht="14.45" hidden="false" customHeight="true" outlineLevel="0" collapsed="false">
      <c r="B289" s="44" t="s">
        <v>24</v>
      </c>
      <c r="C289" s="45" t="s">
        <v>25</v>
      </c>
      <c r="D289" s="46" t="n">
        <v>215</v>
      </c>
      <c r="E289" s="43" t="n">
        <v>0</v>
      </c>
      <c r="F289" s="43" t="n">
        <v>0</v>
      </c>
      <c r="G289" s="43" t="n">
        <v>524.968</v>
      </c>
      <c r="H289" s="43" t="n">
        <v>24</v>
      </c>
      <c r="I289" s="43" t="n">
        <v>0</v>
      </c>
      <c r="J289" s="43" t="n">
        <v>0</v>
      </c>
      <c r="K289" s="43" t="n">
        <v>0</v>
      </c>
      <c r="L289" s="43" t="n">
        <v>0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R289" s="43" t="n">
        <v>0</v>
      </c>
      <c r="S289" s="43" t="n">
        <v>0</v>
      </c>
      <c r="T289" s="43" t="n">
        <v>0</v>
      </c>
      <c r="U289" s="43" t="n">
        <v>0</v>
      </c>
      <c r="V289" s="43" t="n">
        <v>0</v>
      </c>
      <c r="W289" s="43" t="n">
        <v>0</v>
      </c>
      <c r="X289" s="43" t="n">
        <v>0</v>
      </c>
      <c r="Y289" s="43" t="n">
        <v>0</v>
      </c>
      <c r="Z289" s="43" t="n">
        <v>0</v>
      </c>
      <c r="AA289" s="43" t="n">
        <v>0</v>
      </c>
      <c r="AB289" s="43" t="n">
        <v>0</v>
      </c>
    </row>
    <row r="290" customFormat="false" ht="14.45" hidden="false" customHeight="true" outlineLevel="0" collapsed="false">
      <c r="B290" s="44"/>
      <c r="C290" s="45"/>
      <c r="D290" s="46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</row>
    <row r="291" customFormat="false" ht="14.45" hidden="false" customHeight="true" outlineLevel="0" collapsed="false">
      <c r="B291" s="44" t="s">
        <v>78</v>
      </c>
      <c r="C291" s="45" t="s">
        <v>79</v>
      </c>
      <c r="D291" s="46" t="n">
        <v>216</v>
      </c>
      <c r="E291" s="43" t="n">
        <v>0</v>
      </c>
      <c r="F291" s="43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0</v>
      </c>
      <c r="N291" s="43" t="n">
        <v>0</v>
      </c>
      <c r="O291" s="43" t="n">
        <v>0</v>
      </c>
      <c r="P291" s="43" t="n">
        <v>0</v>
      </c>
      <c r="Q291" s="43" t="n">
        <v>0</v>
      </c>
      <c r="R291" s="43" t="n">
        <v>0</v>
      </c>
      <c r="S291" s="43" t="n">
        <v>0</v>
      </c>
      <c r="T291" s="43" t="n">
        <v>0</v>
      </c>
      <c r="U291" s="43" t="n">
        <v>0</v>
      </c>
      <c r="V291" s="43" t="n">
        <v>0</v>
      </c>
      <c r="W291" s="43" t="n">
        <v>0</v>
      </c>
      <c r="X291" s="43" t="n">
        <v>0</v>
      </c>
      <c r="Y291" s="43" t="n">
        <v>0</v>
      </c>
      <c r="Z291" s="43" t="n">
        <v>0</v>
      </c>
      <c r="AA291" s="43" t="n">
        <v>0</v>
      </c>
      <c r="AB291" s="43" t="n">
        <v>0</v>
      </c>
    </row>
    <row r="292" customFormat="false" ht="14.45" hidden="false" customHeight="true" outlineLevel="0" collapsed="false">
      <c r="B292" s="44" t="s">
        <v>80</v>
      </c>
      <c r="C292" s="45" t="s">
        <v>79</v>
      </c>
      <c r="D292" s="46" t="n">
        <v>217</v>
      </c>
      <c r="E292" s="43" t="n">
        <v>58</v>
      </c>
      <c r="F292" s="43" t="n">
        <v>26</v>
      </c>
      <c r="G292" s="43" t="n">
        <v>0</v>
      </c>
      <c r="H292" s="43" t="n">
        <v>0</v>
      </c>
      <c r="I292" s="43" t="n">
        <v>54</v>
      </c>
      <c r="J292" s="43" t="n">
        <v>35</v>
      </c>
      <c r="K292" s="43" t="n">
        <v>73</v>
      </c>
      <c r="L292" s="43" t="n">
        <v>31</v>
      </c>
      <c r="M292" s="43" t="n">
        <v>0</v>
      </c>
      <c r="N292" s="43" t="n">
        <v>0</v>
      </c>
      <c r="O292" s="43" t="n">
        <v>55</v>
      </c>
      <c r="P292" s="43" t="n">
        <v>38</v>
      </c>
      <c r="Q292" s="43" t="n">
        <v>30</v>
      </c>
      <c r="R292" s="43" t="n">
        <v>52</v>
      </c>
      <c r="S292" s="43" t="n">
        <v>14</v>
      </c>
      <c r="T292" s="43" t="n">
        <v>45</v>
      </c>
      <c r="U292" s="43" t="n">
        <v>0</v>
      </c>
      <c r="V292" s="43" t="n">
        <v>0</v>
      </c>
      <c r="W292" s="43" t="n">
        <v>0</v>
      </c>
      <c r="X292" s="43" t="n">
        <v>0</v>
      </c>
      <c r="Y292" s="43" t="n">
        <v>50</v>
      </c>
      <c r="Z292" s="43" t="n">
        <v>30</v>
      </c>
      <c r="AA292" s="43" t="n">
        <v>687</v>
      </c>
      <c r="AB292" s="43" t="n">
        <v>20</v>
      </c>
    </row>
    <row r="293" customFormat="false" ht="14.45" hidden="false" customHeight="true" outlineLevel="0" collapsed="false">
      <c r="B293" s="44" t="s">
        <v>26</v>
      </c>
      <c r="C293" s="45" t="s">
        <v>27</v>
      </c>
      <c r="D293" s="46" t="n">
        <v>218</v>
      </c>
      <c r="E293" s="43" t="n">
        <v>1262</v>
      </c>
      <c r="F293" s="43" t="n">
        <v>33</v>
      </c>
      <c r="G293" s="43" t="n">
        <v>7684.12</v>
      </c>
      <c r="H293" s="43" t="n">
        <v>35</v>
      </c>
      <c r="I293" s="43" t="n">
        <v>7766</v>
      </c>
      <c r="J293" s="43" t="n">
        <v>35</v>
      </c>
      <c r="K293" s="43" t="n">
        <v>7574.81</v>
      </c>
      <c r="L293" s="43" t="n">
        <v>31</v>
      </c>
      <c r="M293" s="43" t="n">
        <v>3295.22</v>
      </c>
      <c r="N293" s="43" t="n">
        <v>35</v>
      </c>
      <c r="O293" s="43" t="n">
        <v>3345</v>
      </c>
      <c r="P293" s="43" t="n">
        <v>36</v>
      </c>
      <c r="Q293" s="43" t="n">
        <v>720.08</v>
      </c>
      <c r="R293" s="43" t="n">
        <v>51</v>
      </c>
      <c r="S293" s="43" t="n">
        <v>1394</v>
      </c>
      <c r="T293" s="43" t="n">
        <v>41</v>
      </c>
      <c r="U293" s="43" t="n">
        <v>528</v>
      </c>
      <c r="V293" s="43" t="n">
        <v>46</v>
      </c>
      <c r="W293" s="43" t="n">
        <v>1731.49</v>
      </c>
      <c r="X293" s="43" t="n">
        <v>42</v>
      </c>
      <c r="Y293" s="43" t="n">
        <v>27</v>
      </c>
      <c r="Z293" s="43" t="n">
        <v>42</v>
      </c>
      <c r="AA293" s="43" t="n">
        <v>3815.33</v>
      </c>
      <c r="AB293" s="43" t="n">
        <v>21</v>
      </c>
    </row>
    <row r="294" customFormat="false" ht="14.45" hidden="false" customHeight="true" outlineLevel="0" collapsed="false">
      <c r="B294" s="44" t="s">
        <v>28</v>
      </c>
      <c r="C294" s="45" t="s">
        <v>29</v>
      </c>
      <c r="D294" s="46" t="n">
        <v>219</v>
      </c>
      <c r="E294" s="43" t="n">
        <v>5</v>
      </c>
      <c r="F294" s="43" t="n">
        <v>23</v>
      </c>
      <c r="G294" s="43" t="n">
        <v>10</v>
      </c>
      <c r="H294" s="43" t="n">
        <v>26</v>
      </c>
      <c r="I294" s="43" t="n">
        <v>23</v>
      </c>
      <c r="J294" s="43" t="n">
        <v>19</v>
      </c>
      <c r="K294" s="43" t="n">
        <v>37</v>
      </c>
      <c r="L294" s="43" t="n">
        <v>20</v>
      </c>
      <c r="M294" s="43" t="n">
        <v>15</v>
      </c>
      <c r="N294" s="43" t="n">
        <v>24</v>
      </c>
      <c r="O294" s="43" t="n">
        <v>11</v>
      </c>
      <c r="P294" s="43" t="n">
        <v>18</v>
      </c>
      <c r="Q294" s="43" t="n">
        <v>8</v>
      </c>
      <c r="R294" s="43" t="n">
        <v>14</v>
      </c>
      <c r="S294" s="43" t="n">
        <v>0</v>
      </c>
      <c r="T294" s="43" t="n">
        <v>0</v>
      </c>
      <c r="U294" s="43" t="n">
        <v>0</v>
      </c>
      <c r="V294" s="43" t="n">
        <v>0</v>
      </c>
      <c r="W294" s="43" t="n">
        <v>0</v>
      </c>
      <c r="X294" s="43" t="n">
        <v>0</v>
      </c>
      <c r="Y294" s="43" t="n">
        <v>0</v>
      </c>
      <c r="Z294" s="43" t="n">
        <v>0</v>
      </c>
      <c r="AA294" s="43" t="n">
        <v>6.972</v>
      </c>
      <c r="AB294" s="43" t="n">
        <v>14</v>
      </c>
    </row>
    <row r="295" customFormat="false" ht="14.45" hidden="false" customHeight="true" outlineLevel="0" collapsed="false">
      <c r="B295" s="44" t="s">
        <v>50</v>
      </c>
      <c r="C295" s="45" t="s">
        <v>31</v>
      </c>
      <c r="D295" s="46" t="n">
        <v>220</v>
      </c>
      <c r="E295" s="43" t="n">
        <v>0</v>
      </c>
      <c r="F295" s="43" t="n">
        <v>0</v>
      </c>
      <c r="G295" s="43" t="n">
        <v>40</v>
      </c>
      <c r="H295" s="43" t="n">
        <v>25</v>
      </c>
      <c r="I295" s="43" t="n">
        <v>10.8</v>
      </c>
      <c r="J295" s="43" t="n">
        <v>36</v>
      </c>
      <c r="K295" s="43" t="n">
        <v>0</v>
      </c>
      <c r="L295" s="43" t="n">
        <v>0</v>
      </c>
      <c r="M295" s="43" t="n">
        <v>0</v>
      </c>
      <c r="N295" s="43" t="n">
        <v>0</v>
      </c>
      <c r="O295" s="43" t="n">
        <v>0</v>
      </c>
      <c r="P295" s="43" t="n">
        <v>0</v>
      </c>
      <c r="Q295" s="43" t="n">
        <v>0</v>
      </c>
      <c r="R295" s="43" t="n">
        <v>0</v>
      </c>
      <c r="S295" s="43" t="n">
        <v>0</v>
      </c>
      <c r="T295" s="43" t="n">
        <v>0</v>
      </c>
      <c r="U295" s="43" t="n">
        <v>0</v>
      </c>
      <c r="V295" s="43" t="n">
        <v>0</v>
      </c>
      <c r="W295" s="43" t="n">
        <v>0</v>
      </c>
      <c r="X295" s="43" t="n">
        <v>0</v>
      </c>
      <c r="Y295" s="43" t="n">
        <v>4</v>
      </c>
      <c r="Z295" s="43" t="n">
        <v>15</v>
      </c>
      <c r="AA295" s="43" t="n">
        <v>0</v>
      </c>
      <c r="AB295" s="43" t="n">
        <v>0</v>
      </c>
    </row>
    <row r="296" customFormat="false" ht="14.45" hidden="false" customHeight="true" outlineLevel="0" collapsed="false">
      <c r="B296" s="44"/>
      <c r="C296" s="45"/>
      <c r="D296" s="46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</row>
    <row r="297" customFormat="false" ht="14.45" hidden="false" customHeight="true" outlineLevel="0" collapsed="false">
      <c r="B297" s="44" t="s">
        <v>30</v>
      </c>
      <c r="C297" s="45" t="s">
        <v>31</v>
      </c>
      <c r="D297" s="46" t="n">
        <v>221</v>
      </c>
      <c r="E297" s="43" t="n">
        <v>0</v>
      </c>
      <c r="F297" s="43" t="n">
        <v>0</v>
      </c>
      <c r="G297" s="43" t="n">
        <v>0</v>
      </c>
      <c r="H297" s="43" t="n">
        <v>0</v>
      </c>
      <c r="I297" s="43" t="n">
        <v>0</v>
      </c>
      <c r="J297" s="43" t="n">
        <v>0</v>
      </c>
      <c r="K297" s="43" t="n">
        <v>0</v>
      </c>
      <c r="L297" s="43" t="n">
        <v>0</v>
      </c>
      <c r="M297" s="43" t="n">
        <v>0</v>
      </c>
      <c r="N297" s="43" t="n">
        <v>0</v>
      </c>
      <c r="O297" s="43" t="n">
        <v>0</v>
      </c>
      <c r="P297" s="43" t="n">
        <v>0</v>
      </c>
      <c r="Q297" s="43" t="n">
        <v>0</v>
      </c>
      <c r="R297" s="43" t="n">
        <v>0</v>
      </c>
      <c r="S297" s="43" t="n">
        <v>0</v>
      </c>
      <c r="T297" s="43" t="n">
        <v>0</v>
      </c>
      <c r="U297" s="43" t="n">
        <v>0</v>
      </c>
      <c r="V297" s="43" t="n">
        <v>0</v>
      </c>
      <c r="W297" s="43" t="n">
        <v>0</v>
      </c>
      <c r="X297" s="43" t="n">
        <v>0</v>
      </c>
      <c r="Y297" s="43" t="n">
        <v>3.8</v>
      </c>
      <c r="Z297" s="43" t="n">
        <v>21</v>
      </c>
      <c r="AA297" s="43" t="n">
        <v>0</v>
      </c>
      <c r="AB297" s="43" t="n">
        <v>0</v>
      </c>
    </row>
    <row r="298" customFormat="false" ht="14.45" hidden="false" customHeight="true" outlineLevel="0" collapsed="false">
      <c r="B298" s="44" t="s">
        <v>51</v>
      </c>
      <c r="C298" s="45" t="s">
        <v>52</v>
      </c>
      <c r="D298" s="46" t="n">
        <v>222</v>
      </c>
      <c r="E298" s="43" t="n">
        <v>2459</v>
      </c>
      <c r="F298" s="43" t="n">
        <v>32</v>
      </c>
      <c r="G298" s="43" t="n">
        <v>4026</v>
      </c>
      <c r="H298" s="43" t="n">
        <v>33</v>
      </c>
      <c r="I298" s="43" t="n">
        <v>558</v>
      </c>
      <c r="J298" s="43" t="n">
        <v>32</v>
      </c>
      <c r="K298" s="43" t="n">
        <v>1243</v>
      </c>
      <c r="L298" s="43" t="n">
        <v>32</v>
      </c>
      <c r="M298" s="43" t="n">
        <v>0</v>
      </c>
      <c r="N298" s="43" t="n">
        <v>0</v>
      </c>
      <c r="O298" s="43" t="n">
        <v>0</v>
      </c>
      <c r="P298" s="43" t="n">
        <v>0</v>
      </c>
      <c r="Q298" s="43" t="n">
        <v>128</v>
      </c>
      <c r="R298" s="43" t="n">
        <v>29</v>
      </c>
      <c r="S298" s="43" t="n">
        <v>32</v>
      </c>
      <c r="T298" s="43" t="n">
        <v>36</v>
      </c>
      <c r="U298" s="43" t="n">
        <v>1</v>
      </c>
      <c r="V298" s="43" t="n">
        <v>19</v>
      </c>
      <c r="W298" s="43" t="n">
        <v>2</v>
      </c>
      <c r="X298" s="43" t="n">
        <v>16</v>
      </c>
      <c r="Y298" s="43" t="n">
        <v>0</v>
      </c>
      <c r="Z298" s="43" t="n">
        <v>0</v>
      </c>
      <c r="AA298" s="43" t="n">
        <v>37</v>
      </c>
      <c r="AB298" s="43" t="n">
        <v>26</v>
      </c>
    </row>
    <row r="299" customFormat="false" ht="14.45" hidden="false" customHeight="true" outlineLevel="0" collapsed="false">
      <c r="B299" s="44" t="s">
        <v>34</v>
      </c>
      <c r="C299" s="45" t="s">
        <v>35</v>
      </c>
      <c r="D299" s="46" t="n">
        <v>223</v>
      </c>
      <c r="E299" s="43" t="n">
        <v>0</v>
      </c>
      <c r="F299" s="43" t="n">
        <v>0</v>
      </c>
      <c r="G299" s="43" t="n">
        <v>372</v>
      </c>
      <c r="H299" s="43" t="n">
        <v>43</v>
      </c>
      <c r="I299" s="43" t="n">
        <v>6572</v>
      </c>
      <c r="J299" s="43" t="n">
        <v>27</v>
      </c>
      <c r="K299" s="43" t="n">
        <v>2804</v>
      </c>
      <c r="L299" s="43" t="n">
        <v>35</v>
      </c>
      <c r="M299" s="43" t="n">
        <v>9</v>
      </c>
      <c r="N299" s="43" t="n">
        <v>43</v>
      </c>
      <c r="O299" s="43" t="n">
        <v>0</v>
      </c>
      <c r="P299" s="43" t="n">
        <v>0</v>
      </c>
      <c r="Q299" s="43" t="n">
        <v>39</v>
      </c>
      <c r="R299" s="43" t="n">
        <v>47</v>
      </c>
      <c r="S299" s="43" t="n">
        <v>1053</v>
      </c>
      <c r="T299" s="43" t="n">
        <v>43</v>
      </c>
      <c r="U299" s="43" t="n">
        <v>192</v>
      </c>
      <c r="V299" s="43" t="n">
        <v>42</v>
      </c>
      <c r="W299" s="43" t="n">
        <v>0</v>
      </c>
      <c r="X299" s="43" t="n">
        <v>0</v>
      </c>
      <c r="Y299" s="43" t="n">
        <v>0</v>
      </c>
      <c r="Z299" s="43" t="n">
        <v>0</v>
      </c>
      <c r="AA299" s="43" t="n">
        <v>0</v>
      </c>
      <c r="AB299" s="43" t="n">
        <v>0</v>
      </c>
    </row>
    <row r="300" customFormat="false" ht="14.45" hidden="false" customHeight="true" outlineLevel="0" collapsed="false">
      <c r="B300" s="44" t="s">
        <v>36</v>
      </c>
      <c r="C300" s="45" t="s">
        <v>37</v>
      </c>
      <c r="D300" s="46" t="n">
        <v>224</v>
      </c>
      <c r="E300" s="43" t="n">
        <v>0.08</v>
      </c>
      <c r="F300" s="43" t="n">
        <v>85</v>
      </c>
      <c r="G300" s="43" t="n">
        <v>0</v>
      </c>
      <c r="H300" s="43" t="n">
        <v>0</v>
      </c>
      <c r="I300" s="43" t="n">
        <v>3.132</v>
      </c>
      <c r="J300" s="43" t="n">
        <v>74</v>
      </c>
      <c r="K300" s="43" t="n">
        <v>57.298</v>
      </c>
      <c r="L300" s="43" t="n">
        <v>40</v>
      </c>
      <c r="M300" s="43" t="n">
        <v>0.229</v>
      </c>
      <c r="N300" s="43" t="n">
        <v>105</v>
      </c>
      <c r="O300" s="43" t="n">
        <v>1.612</v>
      </c>
      <c r="P300" s="43" t="n">
        <v>3</v>
      </c>
      <c r="Q300" s="43" t="n">
        <v>0.006</v>
      </c>
      <c r="R300" s="43" t="n">
        <v>788</v>
      </c>
      <c r="S300" s="43" t="n">
        <v>0.953</v>
      </c>
      <c r="T300" s="43" t="n">
        <v>26</v>
      </c>
      <c r="U300" s="43" t="n">
        <v>0</v>
      </c>
      <c r="V300" s="43" t="n">
        <v>0</v>
      </c>
      <c r="W300" s="43" t="n">
        <v>0</v>
      </c>
      <c r="X300" s="43" t="n">
        <v>0</v>
      </c>
      <c r="Y300" s="43" t="n">
        <v>0</v>
      </c>
      <c r="Z300" s="43" t="n">
        <v>0</v>
      </c>
      <c r="AA300" s="43" t="n">
        <v>0</v>
      </c>
      <c r="AB300" s="43" t="n">
        <v>0</v>
      </c>
    </row>
    <row r="301" customFormat="false" ht="14.45" hidden="false" customHeight="true" outlineLevel="0" collapsed="false">
      <c r="B301" s="44" t="s">
        <v>81</v>
      </c>
      <c r="C301" s="45" t="s">
        <v>82</v>
      </c>
      <c r="D301" s="46" t="n">
        <v>225</v>
      </c>
      <c r="E301" s="43" t="n">
        <v>76.064</v>
      </c>
      <c r="F301" s="43" t="n">
        <v>121</v>
      </c>
      <c r="G301" s="43" t="n">
        <v>70.814</v>
      </c>
      <c r="H301" s="43" t="n">
        <v>102</v>
      </c>
      <c r="I301" s="43" t="n">
        <v>30.954</v>
      </c>
      <c r="J301" s="43" t="n">
        <v>121</v>
      </c>
      <c r="K301" s="43" t="n">
        <v>14.007</v>
      </c>
      <c r="L301" s="43" t="n">
        <v>157</v>
      </c>
      <c r="M301" s="43" t="n">
        <v>18.447</v>
      </c>
      <c r="N301" s="43" t="n">
        <v>146</v>
      </c>
      <c r="O301" s="43" t="n">
        <v>15.495</v>
      </c>
      <c r="P301" s="43" t="n">
        <v>143</v>
      </c>
      <c r="Q301" s="43" t="n">
        <v>7.141</v>
      </c>
      <c r="R301" s="43" t="n">
        <v>148</v>
      </c>
      <c r="S301" s="43" t="n">
        <v>4.023</v>
      </c>
      <c r="T301" s="43" t="n">
        <v>181</v>
      </c>
      <c r="U301" s="43" t="n">
        <v>3.162</v>
      </c>
      <c r="V301" s="43" t="n">
        <v>174</v>
      </c>
      <c r="W301" s="43" t="n">
        <v>8.885</v>
      </c>
      <c r="X301" s="43" t="n">
        <v>165</v>
      </c>
      <c r="Y301" s="43" t="n">
        <v>9.63</v>
      </c>
      <c r="Z301" s="43" t="n">
        <v>203</v>
      </c>
      <c r="AA301" s="43" t="n">
        <v>14.867</v>
      </c>
      <c r="AB301" s="43" t="n">
        <v>160</v>
      </c>
    </row>
    <row r="302" customFormat="false" ht="14.45" hidden="false" customHeight="true" outlineLevel="0" collapsed="false">
      <c r="B302" s="44"/>
      <c r="C302" s="45"/>
      <c r="D302" s="46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</row>
    <row r="303" customFormat="false" ht="14.45" hidden="false" customHeight="true" outlineLevel="0" collapsed="false">
      <c r="B303" s="44" t="s">
        <v>73</v>
      </c>
      <c r="C303" s="45" t="s">
        <v>74</v>
      </c>
      <c r="D303" s="46" t="n">
        <v>226</v>
      </c>
      <c r="E303" s="43" t="n">
        <v>0.168</v>
      </c>
      <c r="F303" s="43" t="n">
        <v>209</v>
      </c>
      <c r="G303" s="43" t="n">
        <v>28.584</v>
      </c>
      <c r="H303" s="43" t="n">
        <v>39</v>
      </c>
      <c r="I303" s="43" t="n">
        <v>13.248</v>
      </c>
      <c r="J303" s="43" t="n">
        <v>46</v>
      </c>
      <c r="K303" s="43" t="n">
        <v>68.427</v>
      </c>
      <c r="L303" s="43" t="n">
        <v>55</v>
      </c>
      <c r="M303" s="43" t="n">
        <v>16.028</v>
      </c>
      <c r="N303" s="43" t="n">
        <v>53</v>
      </c>
      <c r="O303" s="43" t="n">
        <v>188.587</v>
      </c>
      <c r="P303" s="43" t="n">
        <v>51</v>
      </c>
      <c r="Q303" s="43" t="n">
        <v>144.126</v>
      </c>
      <c r="R303" s="43" t="n">
        <v>42</v>
      </c>
      <c r="S303" s="43" t="n">
        <v>49.158</v>
      </c>
      <c r="T303" s="43" t="n">
        <v>19</v>
      </c>
      <c r="U303" s="43" t="n">
        <v>6.21</v>
      </c>
      <c r="V303" s="43" t="n">
        <v>16</v>
      </c>
      <c r="W303" s="43" t="n">
        <v>5.04</v>
      </c>
      <c r="X303" s="43" t="n">
        <v>23</v>
      </c>
      <c r="Y303" s="43" t="n">
        <v>1.44</v>
      </c>
      <c r="Z303" s="43" t="n">
        <v>18</v>
      </c>
      <c r="AA303" s="43" t="n">
        <v>0</v>
      </c>
      <c r="AB303" s="43" t="n">
        <v>0</v>
      </c>
    </row>
    <row r="304" customFormat="false" ht="14.45" hidden="false" customHeight="true" outlineLevel="0" collapsed="false">
      <c r="B304" s="44" t="s">
        <v>85</v>
      </c>
      <c r="C304" s="45" t="s">
        <v>74</v>
      </c>
      <c r="D304" s="46" t="n">
        <v>227</v>
      </c>
      <c r="E304" s="43" t="n">
        <v>0</v>
      </c>
      <c r="F304" s="43" t="n">
        <v>0</v>
      </c>
      <c r="G304" s="43" t="n">
        <v>72</v>
      </c>
      <c r="H304" s="43" t="n">
        <v>50</v>
      </c>
      <c r="I304" s="43" t="n">
        <v>74</v>
      </c>
      <c r="J304" s="43" t="n">
        <v>32</v>
      </c>
      <c r="K304" s="43" t="n">
        <v>187</v>
      </c>
      <c r="L304" s="43" t="n">
        <v>43</v>
      </c>
      <c r="M304" s="43" t="n">
        <v>70</v>
      </c>
      <c r="N304" s="43" t="n">
        <v>52</v>
      </c>
      <c r="O304" s="43" t="n">
        <v>118</v>
      </c>
      <c r="P304" s="43" t="n">
        <v>53</v>
      </c>
      <c r="Q304" s="43" t="n">
        <v>153</v>
      </c>
      <c r="R304" s="43" t="n">
        <v>39</v>
      </c>
      <c r="S304" s="43" t="n">
        <v>612</v>
      </c>
      <c r="T304" s="43" t="n">
        <v>29</v>
      </c>
      <c r="U304" s="43" t="n">
        <v>3</v>
      </c>
      <c r="V304" s="43" t="n">
        <v>26</v>
      </c>
      <c r="W304" s="43" t="n">
        <v>0.1</v>
      </c>
      <c r="X304" s="43" t="n">
        <v>15</v>
      </c>
      <c r="Y304" s="43" t="n">
        <v>0</v>
      </c>
      <c r="Z304" s="43" t="n">
        <v>0</v>
      </c>
      <c r="AA304" s="43" t="n">
        <v>0</v>
      </c>
      <c r="AB304" s="43" t="n">
        <v>0</v>
      </c>
    </row>
    <row r="305" customFormat="false" ht="14.45" hidden="false" customHeight="true" outlineLevel="0" collapsed="false">
      <c r="B305" s="44" t="s">
        <v>90</v>
      </c>
      <c r="C305" s="45" t="s">
        <v>41</v>
      </c>
      <c r="D305" s="46" t="n">
        <v>228</v>
      </c>
      <c r="E305" s="43" t="n">
        <v>1</v>
      </c>
      <c r="F305" s="43" t="n">
        <v>84</v>
      </c>
      <c r="G305" s="43" t="n">
        <v>0.1</v>
      </c>
      <c r="H305" s="43" t="n">
        <v>105</v>
      </c>
      <c r="I305" s="43" t="n">
        <v>1</v>
      </c>
      <c r="J305" s="43" t="n">
        <v>81</v>
      </c>
      <c r="K305" s="43" t="n">
        <v>0.1</v>
      </c>
      <c r="L305" s="43" t="n">
        <v>32</v>
      </c>
      <c r="M305" s="43" t="n">
        <v>380</v>
      </c>
      <c r="N305" s="43" t="n">
        <v>54</v>
      </c>
      <c r="O305" s="43" t="n">
        <v>246</v>
      </c>
      <c r="P305" s="43" t="n">
        <v>36</v>
      </c>
      <c r="Q305" s="43" t="n">
        <v>1455</v>
      </c>
      <c r="R305" s="43" t="n">
        <v>39</v>
      </c>
      <c r="S305" s="43" t="n">
        <v>2279</v>
      </c>
      <c r="T305" s="43" t="n">
        <v>30</v>
      </c>
      <c r="U305" s="43" t="n">
        <v>191</v>
      </c>
      <c r="V305" s="43" t="n">
        <v>39</v>
      </c>
      <c r="W305" s="43" t="n">
        <v>0.1</v>
      </c>
      <c r="X305" s="43" t="n">
        <v>55</v>
      </c>
      <c r="Y305" s="43" t="n">
        <v>0</v>
      </c>
      <c r="Z305" s="43" t="n">
        <v>0</v>
      </c>
      <c r="AA305" s="43" t="n">
        <v>0</v>
      </c>
      <c r="AB305" s="43" t="n">
        <v>0</v>
      </c>
    </row>
    <row r="306" customFormat="false" ht="14.45" hidden="false" customHeight="true" outlineLevel="0" collapsed="false">
      <c r="B306" s="44" t="s">
        <v>53</v>
      </c>
      <c r="C306" s="45" t="s">
        <v>43</v>
      </c>
      <c r="D306" s="46" t="n">
        <v>229</v>
      </c>
      <c r="E306" s="43" t="n">
        <v>6.772</v>
      </c>
      <c r="F306" s="43" t="n">
        <v>45</v>
      </c>
      <c r="G306" s="43" t="n">
        <v>54.624</v>
      </c>
      <c r="H306" s="43" t="n">
        <v>72</v>
      </c>
      <c r="I306" s="43" t="n">
        <v>527.158</v>
      </c>
      <c r="J306" s="43" t="n">
        <v>36</v>
      </c>
      <c r="K306" s="43" t="n">
        <v>44.186</v>
      </c>
      <c r="L306" s="43" t="n">
        <v>90</v>
      </c>
      <c r="M306" s="43" t="n">
        <v>28.644</v>
      </c>
      <c r="N306" s="43" t="n">
        <v>87</v>
      </c>
      <c r="O306" s="43" t="n">
        <v>15.129</v>
      </c>
      <c r="P306" s="43" t="n">
        <v>344</v>
      </c>
      <c r="Q306" s="43" t="n">
        <v>66.008</v>
      </c>
      <c r="R306" s="43" t="n">
        <v>64</v>
      </c>
      <c r="S306" s="43" t="n">
        <v>306.576</v>
      </c>
      <c r="T306" s="43" t="n">
        <v>53</v>
      </c>
      <c r="U306" s="43" t="n">
        <v>137.831</v>
      </c>
      <c r="V306" s="43" t="n">
        <v>41</v>
      </c>
      <c r="W306" s="43" t="n">
        <v>1299.092</v>
      </c>
      <c r="X306" s="43" t="n">
        <v>36</v>
      </c>
      <c r="Y306" s="43" t="n">
        <v>189.856</v>
      </c>
      <c r="Z306" s="43" t="n">
        <v>41</v>
      </c>
      <c r="AA306" s="43" t="n">
        <v>0.032</v>
      </c>
      <c r="AB306" s="43" t="n">
        <v>19</v>
      </c>
    </row>
    <row r="307" customFormat="false" ht="14.45" hidden="false" customHeight="true" outlineLevel="0" collapsed="false">
      <c r="B307" s="44"/>
      <c r="C307" s="45"/>
      <c r="D307" s="46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</row>
    <row r="308" s="35" customFormat="true" ht="14.45" hidden="false" customHeight="true" outlineLevel="0" collapsed="false">
      <c r="A308" s="35" t="s">
        <v>93</v>
      </c>
      <c r="B308" s="36"/>
      <c r="C308" s="36"/>
      <c r="D308" s="3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</row>
    <row r="309" s="35" customFormat="true" ht="14.45" hidden="false" customHeight="true" outlineLevel="0" collapsed="false">
      <c r="B309" s="40" t="s">
        <v>94</v>
      </c>
      <c r="C309" s="40"/>
      <c r="D309" s="41" t="n">
        <v>230</v>
      </c>
      <c r="E309" s="42" t="n">
        <f aca="false">IF(SUM(E310:E340)&lt;0.001,"0",SUM(E310:E340))</f>
        <v>4432.469</v>
      </c>
      <c r="F309" s="42" t="n">
        <f aca="false">IF(ISERR(SUMPRODUCT(E310:E340,F310:F340)/E309),"0",SUMPRODUCT(E310:E340,F310:F340)/E309)</f>
        <v>161.897830080707</v>
      </c>
      <c r="G309" s="43" t="n">
        <f aca="false">IF(SUM(G310:G340)&lt;0.001,"0",SUM(G310:G340))</f>
        <v>4903.193</v>
      </c>
      <c r="H309" s="43" t="n">
        <f aca="false">IF(ISERR(SUMPRODUCT(G310:G340,H310:H340)/G309),"0",SUMPRODUCT(G310:G340,H310:H340)/G309)</f>
        <v>186.911764232001</v>
      </c>
      <c r="I309" s="43" t="n">
        <f aca="false">IF(SUM(I310:I340)&lt;0.001,"0",SUM(I310:I340))</f>
        <v>3359.104</v>
      </c>
      <c r="J309" s="43" t="n">
        <f aca="false">IF(ISERR(SUMPRODUCT(I310:I340,J310:J340)/I309),"0",SUMPRODUCT(I310:I340,J310:J340)/I309)</f>
        <v>229.450773480071</v>
      </c>
      <c r="K309" s="43" t="n">
        <f aca="false">IF(SUM(K310:K340)&lt;0.001,"0",SUM(K310:K340))</f>
        <v>5361.82</v>
      </c>
      <c r="L309" s="43" t="n">
        <f aca="false">IF(ISERR(SUMPRODUCT(K310:K340,L310:L340)/K309),"0",SUMPRODUCT(K310:K340,L310:L340)/K309)</f>
        <v>194.892642423655</v>
      </c>
      <c r="M309" s="43" t="n">
        <f aca="false">IF(SUM(M310:M340)&lt;0.001,"0",SUM(M310:M340))</f>
        <v>11311.514</v>
      </c>
      <c r="N309" s="43" t="n">
        <f aca="false">IF(ISERR(SUMPRODUCT(M310:M340,N310:N340)/M309),"0",SUMPRODUCT(M310:M340,N310:N340)/M309)</f>
        <v>134.91908147751</v>
      </c>
      <c r="O309" s="43" t="n">
        <f aca="false">IF(SUM(O310:O340)&lt;0.001,"0",SUM(O310:O340))</f>
        <v>10343.526</v>
      </c>
      <c r="P309" s="43" t="n">
        <f aca="false">IF(ISERR(SUMPRODUCT(O310:O340,P310:P340)/O309),"0",SUMPRODUCT(O310:O340,P310:P340)/O309)</f>
        <v>131.250163145527</v>
      </c>
      <c r="Q309" s="43" t="n">
        <f aca="false">IF(SUM(Q310:Q340)&lt;0.001,"0",SUM(Q310:Q340))</f>
        <v>8251.775</v>
      </c>
      <c r="R309" s="43" t="n">
        <f aca="false">IF(ISERR(SUMPRODUCT(Q310:Q340,R310:R340)/Q309),"0",SUMPRODUCT(Q310:Q340,R310:R340)/Q309)</f>
        <v>125.352519306452</v>
      </c>
      <c r="S309" s="43" t="n">
        <f aca="false">IF(SUM(S310:S340)&lt;0.001,"0",SUM(S310:S340))</f>
        <v>7386.262</v>
      </c>
      <c r="T309" s="43" t="n">
        <f aca="false">IF(ISERR(SUMPRODUCT(S310:S340,T310:T340)/S309),"0",SUMPRODUCT(S310:S340,T310:T340)/S309)</f>
        <v>136.915008701289</v>
      </c>
      <c r="U309" s="43" t="n">
        <f aca="false">IF(SUM(U310:U340)&lt;0.001,"0",SUM(U310:U340))</f>
        <v>9186.333</v>
      </c>
      <c r="V309" s="43" t="n">
        <f aca="false">IF(ISERR(SUMPRODUCT(U310:U340,V310:V340)/U309),"0",SUMPRODUCT(U310:U340,V310:V340)/U309)</f>
        <v>115.81309669484</v>
      </c>
      <c r="W309" s="43" t="n">
        <f aca="false">IF(SUM(W310:W340)&lt;0.001,"0",SUM(W310:W340))</f>
        <v>5681.598</v>
      </c>
      <c r="X309" s="43" t="n">
        <f aca="false">IF(ISERR(SUMPRODUCT(W310:W340,X310:X340)/W309),"0",SUMPRODUCT(W310:W340,X310:X340)/W309)</f>
        <v>115.751321723219</v>
      </c>
      <c r="Y309" s="43" t="n">
        <f aca="false">IF(SUM(Y310:Y340)&lt;0.001,"0",SUM(Y310:Y340))</f>
        <v>5147.914</v>
      </c>
      <c r="Z309" s="43" t="n">
        <f aca="false">IF(ISERR(SUMPRODUCT(Y310:Y340,Z310:Z340)/Y309),"0",SUMPRODUCT(Y310:Y340,Z310:Z340)/Y309)</f>
        <v>106.366897737608</v>
      </c>
      <c r="AA309" s="43" t="n">
        <f aca="false">IF(SUM(AA310:AA340)&lt;0.001,"0",SUM(AA310:AA340))</f>
        <v>3702.403</v>
      </c>
      <c r="AB309" s="43" t="n">
        <f aca="false">IF(ISERR(SUMPRODUCT(AA310:AA340,AB310:AB340)/AA309),"0",SUMPRODUCT(AA310:AA340,AB310:AB340)/AA309)</f>
        <v>171.940346580316</v>
      </c>
    </row>
    <row r="310" customFormat="false" ht="14.45" hidden="false" customHeight="true" outlineLevel="0" collapsed="false">
      <c r="B310" s="44" t="s">
        <v>17</v>
      </c>
      <c r="C310" s="45" t="s">
        <v>16</v>
      </c>
      <c r="D310" s="46" t="n">
        <v>231</v>
      </c>
      <c r="E310" s="43" t="n">
        <v>11.592</v>
      </c>
      <c r="F310" s="43" t="n">
        <v>16</v>
      </c>
      <c r="G310" s="43" t="n">
        <v>0</v>
      </c>
      <c r="H310" s="43" t="n">
        <v>0</v>
      </c>
      <c r="I310" s="43" t="n">
        <v>0.092</v>
      </c>
      <c r="J310" s="43" t="n">
        <v>50</v>
      </c>
      <c r="K310" s="43" t="n">
        <v>0</v>
      </c>
      <c r="L310" s="43" t="n">
        <v>0</v>
      </c>
      <c r="M310" s="43" t="n">
        <v>0</v>
      </c>
      <c r="N310" s="43" t="n">
        <v>0</v>
      </c>
      <c r="O310" s="43" t="n">
        <v>0.008</v>
      </c>
      <c r="P310" s="43" t="n">
        <v>1148</v>
      </c>
      <c r="Q310" s="43" t="n">
        <v>0.169</v>
      </c>
      <c r="R310" s="43" t="n">
        <v>702</v>
      </c>
      <c r="S310" s="43" t="n">
        <v>0.577</v>
      </c>
      <c r="T310" s="43" t="n">
        <v>345</v>
      </c>
      <c r="U310" s="43" t="n">
        <v>2.175</v>
      </c>
      <c r="V310" s="43" t="n">
        <v>34</v>
      </c>
      <c r="W310" s="43" t="n">
        <v>16.855</v>
      </c>
      <c r="X310" s="43" t="n">
        <v>10</v>
      </c>
      <c r="Y310" s="43" t="n">
        <v>8.02</v>
      </c>
      <c r="Z310" s="43" t="n">
        <v>5</v>
      </c>
      <c r="AA310" s="43" t="n">
        <v>0.487</v>
      </c>
      <c r="AB310" s="43" t="n">
        <v>6</v>
      </c>
    </row>
    <row r="311" customFormat="false" ht="14.45" hidden="false" customHeight="true" outlineLevel="0" collapsed="false">
      <c r="B311" s="44" t="s">
        <v>18</v>
      </c>
      <c r="C311" s="45" t="s">
        <v>16</v>
      </c>
      <c r="D311" s="46" t="n">
        <v>232</v>
      </c>
      <c r="E311" s="43" t="n">
        <v>48.9</v>
      </c>
      <c r="F311" s="43" t="n">
        <v>43</v>
      </c>
      <c r="G311" s="43" t="n">
        <v>43.64</v>
      </c>
      <c r="H311" s="43" t="n">
        <v>36</v>
      </c>
      <c r="I311" s="43" t="n">
        <v>1.2</v>
      </c>
      <c r="J311" s="43" t="n">
        <v>69</v>
      </c>
      <c r="K311" s="43" t="n">
        <v>0</v>
      </c>
      <c r="L311" s="43" t="n">
        <v>0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.33</v>
      </c>
      <c r="R311" s="43" t="n">
        <v>742</v>
      </c>
      <c r="S311" s="43" t="n">
        <v>33.4</v>
      </c>
      <c r="T311" s="43" t="n">
        <v>331</v>
      </c>
      <c r="U311" s="43" t="n">
        <v>0.18</v>
      </c>
      <c r="V311" s="43" t="n">
        <v>225</v>
      </c>
      <c r="W311" s="43" t="n">
        <v>0</v>
      </c>
      <c r="X311" s="43" t="n">
        <v>0</v>
      </c>
      <c r="Y311" s="43" t="n">
        <v>0</v>
      </c>
      <c r="Z311" s="43" t="n">
        <v>0</v>
      </c>
      <c r="AA311" s="43" t="n">
        <v>0</v>
      </c>
      <c r="AB311" s="43" t="n">
        <v>0</v>
      </c>
    </row>
    <row r="312" customFormat="false" ht="14.45" hidden="false" customHeight="true" outlineLevel="0" collapsed="false">
      <c r="B312" s="44" t="s">
        <v>19</v>
      </c>
      <c r="C312" s="45" t="s">
        <v>20</v>
      </c>
      <c r="D312" s="46" t="n">
        <v>233</v>
      </c>
      <c r="E312" s="43" t="n">
        <v>0</v>
      </c>
      <c r="F312" s="43" t="n">
        <v>0</v>
      </c>
      <c r="G312" s="43" t="n">
        <v>0</v>
      </c>
      <c r="H312" s="43" t="n">
        <v>0</v>
      </c>
      <c r="I312" s="43" t="n">
        <v>0</v>
      </c>
      <c r="J312" s="43" t="n">
        <v>0</v>
      </c>
      <c r="K312" s="43" t="n">
        <v>0</v>
      </c>
      <c r="L312" s="43" t="n">
        <v>0</v>
      </c>
      <c r="M312" s="43" t="n">
        <v>0</v>
      </c>
      <c r="N312" s="43" t="n">
        <v>0</v>
      </c>
      <c r="O312" s="43" t="n">
        <v>0.05</v>
      </c>
      <c r="P312" s="43" t="n">
        <v>956</v>
      </c>
      <c r="Q312" s="43" t="n">
        <v>0.42</v>
      </c>
      <c r="R312" s="43" t="n">
        <v>631.047619047619</v>
      </c>
      <c r="S312" s="43" t="n">
        <v>5.316</v>
      </c>
      <c r="T312" s="43" t="n">
        <v>293</v>
      </c>
      <c r="U312" s="43" t="n">
        <v>0.33</v>
      </c>
      <c r="V312" s="43" t="n">
        <v>339</v>
      </c>
      <c r="W312" s="43" t="n">
        <v>17.974</v>
      </c>
      <c r="X312" s="43" t="n">
        <v>20</v>
      </c>
      <c r="Y312" s="43" t="n">
        <v>1.05</v>
      </c>
      <c r="Z312" s="43" t="n">
        <v>14</v>
      </c>
      <c r="AA312" s="43" t="n">
        <v>2.81</v>
      </c>
      <c r="AB312" s="43" t="n">
        <v>13</v>
      </c>
    </row>
    <row r="313" customFormat="false" ht="14.45" hidden="false" customHeight="true" outlineLevel="0" collapsed="false">
      <c r="B313" s="44" t="s">
        <v>21</v>
      </c>
      <c r="C313" s="45" t="s">
        <v>20</v>
      </c>
      <c r="D313" s="46" t="n">
        <v>234</v>
      </c>
      <c r="E313" s="43" t="n">
        <v>0.007</v>
      </c>
      <c r="F313" s="43" t="n">
        <v>529</v>
      </c>
      <c r="G313" s="43" t="n">
        <v>0</v>
      </c>
      <c r="H313" s="43" t="n">
        <v>0</v>
      </c>
      <c r="I313" s="43" t="n">
        <v>0</v>
      </c>
      <c r="J313" s="43" t="n">
        <v>0</v>
      </c>
      <c r="K313" s="43" t="n">
        <v>0</v>
      </c>
      <c r="L313" s="43" t="n">
        <v>0</v>
      </c>
      <c r="M313" s="43" t="n">
        <v>0.176</v>
      </c>
      <c r="N313" s="43" t="n">
        <v>624</v>
      </c>
      <c r="O313" s="43" t="n">
        <v>5.452</v>
      </c>
      <c r="P313" s="43" t="n">
        <v>404</v>
      </c>
      <c r="Q313" s="43" t="n">
        <v>26.906</v>
      </c>
      <c r="R313" s="43" t="n">
        <v>407</v>
      </c>
      <c r="S313" s="43" t="n">
        <v>58.991</v>
      </c>
      <c r="T313" s="43" t="n">
        <v>297.00010171043</v>
      </c>
      <c r="U313" s="43" t="n">
        <v>6.812</v>
      </c>
      <c r="V313" s="43" t="n">
        <v>192.577510275984</v>
      </c>
      <c r="W313" s="43" t="n">
        <v>26.258</v>
      </c>
      <c r="X313" s="43" t="n">
        <v>66</v>
      </c>
      <c r="Y313" s="43" t="n">
        <v>25.932</v>
      </c>
      <c r="Z313" s="43" t="n">
        <v>36.3626793151319</v>
      </c>
      <c r="AA313" s="43" t="n">
        <v>79.271</v>
      </c>
      <c r="AB313" s="43" t="n">
        <v>34.6499602628956</v>
      </c>
    </row>
    <row r="314" customFormat="false" ht="14.45" hidden="false" customHeight="true" outlineLevel="0" collapsed="false">
      <c r="B314" s="44"/>
      <c r="C314" s="45"/>
      <c r="D314" s="46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</row>
    <row r="315" customFormat="false" ht="14.45" hidden="false" customHeight="true" outlineLevel="0" collapsed="false">
      <c r="B315" s="44" t="s">
        <v>22</v>
      </c>
      <c r="C315" s="45" t="s">
        <v>20</v>
      </c>
      <c r="D315" s="46" t="n">
        <v>235</v>
      </c>
      <c r="E315" s="43" t="n">
        <v>2.985</v>
      </c>
      <c r="F315" s="43" t="n">
        <v>23</v>
      </c>
      <c r="G315" s="43" t="n">
        <v>0.366</v>
      </c>
      <c r="H315" s="43" t="n">
        <v>315</v>
      </c>
      <c r="I315" s="43" t="n">
        <v>0.21</v>
      </c>
      <c r="J315" s="43" t="n">
        <v>340</v>
      </c>
      <c r="K315" s="43" t="n">
        <v>0.138</v>
      </c>
      <c r="L315" s="43" t="n">
        <v>543</v>
      </c>
      <c r="M315" s="43" t="n">
        <v>0.337</v>
      </c>
      <c r="N315" s="43" t="n">
        <v>724.13056379822</v>
      </c>
      <c r="O315" s="43" t="n">
        <v>1.372</v>
      </c>
      <c r="P315" s="43" t="n">
        <v>406.304664723032</v>
      </c>
      <c r="Q315" s="43" t="n">
        <v>31.098</v>
      </c>
      <c r="R315" s="43" t="n">
        <v>304.954981027719</v>
      </c>
      <c r="S315" s="43" t="n">
        <v>54.95</v>
      </c>
      <c r="T315" s="43" t="n">
        <v>322</v>
      </c>
      <c r="U315" s="43" t="n">
        <v>10.317</v>
      </c>
      <c r="V315" s="43" t="n">
        <v>167.820684307454</v>
      </c>
      <c r="W315" s="43" t="n">
        <v>18.048</v>
      </c>
      <c r="X315" s="43" t="n">
        <v>124.152925531915</v>
      </c>
      <c r="Y315" s="43" t="n">
        <v>7.345</v>
      </c>
      <c r="Z315" s="43" t="n">
        <v>43.6034036759701</v>
      </c>
      <c r="AA315" s="43" t="n">
        <v>164.175</v>
      </c>
      <c r="AB315" s="43" t="n">
        <v>52</v>
      </c>
    </row>
    <row r="316" customFormat="false" ht="14.45" hidden="false" customHeight="true" outlineLevel="0" collapsed="false">
      <c r="B316" s="44" t="s">
        <v>24</v>
      </c>
      <c r="C316" s="45" t="s">
        <v>25</v>
      </c>
      <c r="D316" s="46" t="n">
        <v>236</v>
      </c>
      <c r="E316" s="43" t="n">
        <v>0.027</v>
      </c>
      <c r="F316" s="43" t="n">
        <v>807</v>
      </c>
      <c r="G316" s="43" t="n">
        <v>0.026</v>
      </c>
      <c r="H316" s="43" t="n">
        <v>953</v>
      </c>
      <c r="I316" s="43" t="n">
        <v>0.081</v>
      </c>
      <c r="J316" s="43" t="n">
        <v>402</v>
      </c>
      <c r="K316" s="43" t="n">
        <v>0.217</v>
      </c>
      <c r="L316" s="43" t="n">
        <v>430</v>
      </c>
      <c r="M316" s="43" t="n">
        <v>0.013</v>
      </c>
      <c r="N316" s="43" t="n">
        <v>491</v>
      </c>
      <c r="O316" s="43" t="n">
        <v>0.41</v>
      </c>
      <c r="P316" s="43" t="n">
        <v>430</v>
      </c>
      <c r="Q316" s="43" t="n">
        <v>0.042</v>
      </c>
      <c r="R316" s="43" t="n">
        <v>495</v>
      </c>
      <c r="S316" s="43" t="n">
        <v>0</v>
      </c>
      <c r="T316" s="43" t="n">
        <v>0</v>
      </c>
      <c r="U316" s="43" t="n">
        <v>16.436</v>
      </c>
      <c r="V316" s="43" t="n">
        <v>159</v>
      </c>
      <c r="W316" s="43" t="n">
        <v>7.923</v>
      </c>
      <c r="X316" s="43" t="n">
        <v>154</v>
      </c>
      <c r="Y316" s="43" t="n">
        <v>0.483</v>
      </c>
      <c r="Z316" s="43" t="n">
        <v>385</v>
      </c>
      <c r="AA316" s="43" t="n">
        <v>0.432</v>
      </c>
      <c r="AB316" s="43" t="n">
        <v>363</v>
      </c>
    </row>
    <row r="317" customFormat="false" ht="14.45" hidden="false" customHeight="true" outlineLevel="0" collapsed="false">
      <c r="B317" s="44" t="s">
        <v>78</v>
      </c>
      <c r="C317" s="45" t="s">
        <v>79</v>
      </c>
      <c r="D317" s="46" t="n">
        <v>237</v>
      </c>
      <c r="E317" s="43" t="n">
        <v>0</v>
      </c>
      <c r="F317" s="43" t="n">
        <v>0</v>
      </c>
      <c r="G317" s="43" t="n">
        <v>0</v>
      </c>
      <c r="H317" s="43" t="n">
        <v>0</v>
      </c>
      <c r="I317" s="43" t="n">
        <v>0</v>
      </c>
      <c r="J317" s="43" t="n">
        <v>0</v>
      </c>
      <c r="K317" s="43" t="n">
        <v>0</v>
      </c>
      <c r="L317" s="43" t="n">
        <v>0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0</v>
      </c>
      <c r="U317" s="43" t="n">
        <v>0</v>
      </c>
      <c r="V317" s="43" t="n">
        <v>0</v>
      </c>
      <c r="W317" s="43" t="n">
        <v>0</v>
      </c>
      <c r="X317" s="43" t="n">
        <v>0</v>
      </c>
      <c r="Y317" s="43" t="n">
        <v>0</v>
      </c>
      <c r="Z317" s="43" t="n">
        <v>0</v>
      </c>
      <c r="AA317" s="43" t="n">
        <v>0</v>
      </c>
      <c r="AB317" s="43" t="n">
        <v>0</v>
      </c>
    </row>
    <row r="318" customFormat="false" ht="14.45" hidden="false" customHeight="true" outlineLevel="0" collapsed="false">
      <c r="B318" s="44" t="s">
        <v>80</v>
      </c>
      <c r="C318" s="45" t="s">
        <v>79</v>
      </c>
      <c r="D318" s="46" t="n">
        <v>238</v>
      </c>
      <c r="E318" s="43" t="n">
        <v>0</v>
      </c>
      <c r="F318" s="43" t="n">
        <v>0</v>
      </c>
      <c r="G318" s="43" t="n">
        <v>0</v>
      </c>
      <c r="H318" s="43" t="n">
        <v>0</v>
      </c>
      <c r="I318" s="43" t="n">
        <v>0</v>
      </c>
      <c r="J318" s="43" t="n">
        <v>0</v>
      </c>
      <c r="K318" s="43" t="n">
        <v>0</v>
      </c>
      <c r="L318" s="43" t="n">
        <v>0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 t="n">
        <v>0</v>
      </c>
      <c r="R318" s="43" t="n">
        <v>0</v>
      </c>
      <c r="S318" s="43" t="n">
        <v>0</v>
      </c>
      <c r="T318" s="43" t="n">
        <v>0</v>
      </c>
      <c r="U318" s="43" t="n">
        <v>0</v>
      </c>
      <c r="V318" s="43" t="n">
        <v>0</v>
      </c>
      <c r="W318" s="43" t="n">
        <v>0</v>
      </c>
      <c r="X318" s="43" t="n">
        <v>0</v>
      </c>
      <c r="Y318" s="43" t="n">
        <v>0</v>
      </c>
      <c r="Z318" s="43" t="n">
        <v>0</v>
      </c>
      <c r="AA318" s="43" t="n">
        <v>0</v>
      </c>
      <c r="AB318" s="43" t="n">
        <v>0</v>
      </c>
    </row>
    <row r="319" customFormat="false" ht="14.45" hidden="false" customHeight="true" outlineLevel="0" collapsed="false">
      <c r="B319" s="44" t="s">
        <v>26</v>
      </c>
      <c r="C319" s="45" t="s">
        <v>27</v>
      </c>
      <c r="D319" s="46" t="n">
        <v>239</v>
      </c>
      <c r="E319" s="43" t="n">
        <v>0.18</v>
      </c>
      <c r="F319" s="43" t="n">
        <v>476</v>
      </c>
      <c r="G319" s="43" t="n">
        <v>0</v>
      </c>
      <c r="H319" s="43" t="n">
        <v>0</v>
      </c>
      <c r="I319" s="43" t="n">
        <v>22.08</v>
      </c>
      <c r="J319" s="43" t="n">
        <v>63</v>
      </c>
      <c r="K319" s="43" t="n">
        <v>20</v>
      </c>
      <c r="L319" s="43" t="n">
        <v>109</v>
      </c>
      <c r="M319" s="43" t="n">
        <v>62.81</v>
      </c>
      <c r="N319" s="43" t="n">
        <v>147</v>
      </c>
      <c r="O319" s="43" t="n">
        <v>398.5</v>
      </c>
      <c r="P319" s="43" t="n">
        <v>87</v>
      </c>
      <c r="Q319" s="43" t="n">
        <v>265.12</v>
      </c>
      <c r="R319" s="43" t="n">
        <v>151</v>
      </c>
      <c r="S319" s="43" t="n">
        <v>290</v>
      </c>
      <c r="T319" s="43" t="n">
        <v>66</v>
      </c>
      <c r="U319" s="43" t="n">
        <v>725</v>
      </c>
      <c r="V319" s="43" t="n">
        <v>89</v>
      </c>
      <c r="W319" s="43" t="n">
        <v>21</v>
      </c>
      <c r="X319" s="43" t="n">
        <v>157</v>
      </c>
      <c r="Y319" s="43" t="n">
        <v>730</v>
      </c>
      <c r="Z319" s="43" t="n">
        <v>80</v>
      </c>
      <c r="AA319" s="43" t="n">
        <v>247</v>
      </c>
      <c r="AB319" s="43" t="n">
        <v>50</v>
      </c>
    </row>
    <row r="320" customFormat="false" ht="14.45" hidden="false" customHeight="true" outlineLevel="0" collapsed="false">
      <c r="B320" s="44"/>
      <c r="C320" s="45"/>
      <c r="D320" s="46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</row>
    <row r="321" customFormat="false" ht="14.45" hidden="false" customHeight="true" outlineLevel="0" collapsed="false">
      <c r="B321" s="44" t="s">
        <v>28</v>
      </c>
      <c r="C321" s="45" t="s">
        <v>29</v>
      </c>
      <c r="D321" s="46" t="n">
        <v>240</v>
      </c>
      <c r="E321" s="43" t="n">
        <v>3</v>
      </c>
      <c r="F321" s="43" t="n">
        <v>470</v>
      </c>
      <c r="G321" s="43" t="n">
        <v>1</v>
      </c>
      <c r="H321" s="43" t="n">
        <v>648</v>
      </c>
      <c r="I321" s="43" t="n">
        <v>3</v>
      </c>
      <c r="J321" s="43" t="n">
        <v>592</v>
      </c>
      <c r="K321" s="43" t="n">
        <v>28</v>
      </c>
      <c r="L321" s="43" t="n">
        <v>452</v>
      </c>
      <c r="M321" s="43" t="n">
        <v>25</v>
      </c>
      <c r="N321" s="43" t="n">
        <v>476</v>
      </c>
      <c r="O321" s="43" t="n">
        <v>11</v>
      </c>
      <c r="P321" s="43" t="n">
        <v>519</v>
      </c>
      <c r="Q321" s="43" t="n">
        <v>17</v>
      </c>
      <c r="R321" s="43" t="n">
        <v>472</v>
      </c>
      <c r="S321" s="43" t="n">
        <v>31</v>
      </c>
      <c r="T321" s="43" t="n">
        <v>367</v>
      </c>
      <c r="U321" s="43" t="n">
        <v>7</v>
      </c>
      <c r="V321" s="43" t="n">
        <v>516</v>
      </c>
      <c r="W321" s="43" t="n">
        <v>6</v>
      </c>
      <c r="X321" s="43" t="n">
        <v>634</v>
      </c>
      <c r="Y321" s="43" t="n">
        <v>4</v>
      </c>
      <c r="Z321" s="43" t="n">
        <v>490</v>
      </c>
      <c r="AA321" s="43" t="n">
        <v>3.381</v>
      </c>
      <c r="AB321" s="43" t="n">
        <v>453</v>
      </c>
    </row>
    <row r="322" customFormat="false" ht="14.45" hidden="false" customHeight="true" outlineLevel="0" collapsed="false">
      <c r="B322" s="44" t="s">
        <v>71</v>
      </c>
      <c r="C322" s="45" t="s">
        <v>72</v>
      </c>
      <c r="D322" s="46" t="n">
        <v>241</v>
      </c>
      <c r="E322" s="43" t="n">
        <v>400.628</v>
      </c>
      <c r="F322" s="43" t="n">
        <v>159.464950028455</v>
      </c>
      <c r="G322" s="43" t="n">
        <v>390.108</v>
      </c>
      <c r="H322" s="43" t="n">
        <v>230.192285213326</v>
      </c>
      <c r="I322" s="43" t="n">
        <v>292.746</v>
      </c>
      <c r="J322" s="43" t="n">
        <v>83.1287942448402</v>
      </c>
      <c r="K322" s="43" t="n">
        <v>98.881</v>
      </c>
      <c r="L322" s="43" t="n">
        <v>210.05720006877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0</v>
      </c>
      <c r="R322" s="43" t="n">
        <v>0</v>
      </c>
      <c r="S322" s="43" t="n">
        <v>0</v>
      </c>
      <c r="T322" s="43" t="n">
        <v>0</v>
      </c>
      <c r="U322" s="43" t="n">
        <v>142.186</v>
      </c>
      <c r="V322" s="43" t="n">
        <v>203.083749454939</v>
      </c>
      <c r="W322" s="43" t="n">
        <v>117.475</v>
      </c>
      <c r="X322" s="43" t="n">
        <v>287.921038518834</v>
      </c>
      <c r="Y322" s="43" t="n">
        <v>106.526</v>
      </c>
      <c r="Z322" s="43" t="n">
        <v>250.04226198299</v>
      </c>
      <c r="AA322" s="43" t="n">
        <v>260.341</v>
      </c>
      <c r="AB322" s="43" t="n">
        <v>308</v>
      </c>
    </row>
    <row r="323" customFormat="false" ht="14.45" hidden="false" customHeight="true" outlineLevel="0" collapsed="false">
      <c r="B323" s="44" t="s">
        <v>50</v>
      </c>
      <c r="C323" s="45" t="s">
        <v>31</v>
      </c>
      <c r="D323" s="46" t="n">
        <v>242</v>
      </c>
      <c r="E323" s="43" t="n">
        <v>24</v>
      </c>
      <c r="F323" s="43" t="n">
        <v>393</v>
      </c>
      <c r="G323" s="43" t="n">
        <v>73.5</v>
      </c>
      <c r="H323" s="43" t="n">
        <v>431.714285714286</v>
      </c>
      <c r="I323" s="43" t="n">
        <v>87.3</v>
      </c>
      <c r="J323" s="43" t="n">
        <v>388</v>
      </c>
      <c r="K323" s="43" t="n">
        <v>45</v>
      </c>
      <c r="L323" s="43" t="n">
        <v>511.866666666667</v>
      </c>
      <c r="M323" s="43" t="n">
        <v>4.5</v>
      </c>
      <c r="N323" s="43" t="n">
        <v>318</v>
      </c>
      <c r="O323" s="43" t="n">
        <v>11.5</v>
      </c>
      <c r="P323" s="43" t="n">
        <v>235</v>
      </c>
      <c r="Q323" s="43" t="n">
        <v>30</v>
      </c>
      <c r="R323" s="43" t="n">
        <v>459</v>
      </c>
      <c r="S323" s="43" t="n">
        <v>50.5</v>
      </c>
      <c r="T323" s="43" t="n">
        <v>449</v>
      </c>
      <c r="U323" s="43" t="n">
        <v>142</v>
      </c>
      <c r="V323" s="43" t="n">
        <v>341</v>
      </c>
      <c r="W323" s="43" t="n">
        <v>60</v>
      </c>
      <c r="X323" s="43" t="n">
        <v>368</v>
      </c>
      <c r="Y323" s="43" t="n">
        <v>4</v>
      </c>
      <c r="Z323" s="43" t="n">
        <v>390</v>
      </c>
      <c r="AA323" s="43" t="n">
        <v>0</v>
      </c>
      <c r="AB323" s="43" t="n">
        <v>0</v>
      </c>
    </row>
    <row r="324" customFormat="false" ht="14.45" hidden="false" customHeight="true" outlineLevel="0" collapsed="false">
      <c r="B324" s="44" t="s">
        <v>30</v>
      </c>
      <c r="C324" s="45" t="s">
        <v>31</v>
      </c>
      <c r="D324" s="46" t="n">
        <v>243</v>
      </c>
      <c r="E324" s="43" t="n">
        <v>111.708</v>
      </c>
      <c r="F324" s="43" t="n">
        <v>200</v>
      </c>
      <c r="G324" s="43" t="n">
        <v>251.268</v>
      </c>
      <c r="H324" s="43" t="n">
        <v>102</v>
      </c>
      <c r="I324" s="43" t="n">
        <v>6.481</v>
      </c>
      <c r="J324" s="43" t="n">
        <v>305</v>
      </c>
      <c r="K324" s="43" t="n">
        <v>0.56</v>
      </c>
      <c r="L324" s="43" t="n">
        <v>282</v>
      </c>
      <c r="M324" s="43" t="n">
        <v>8.812</v>
      </c>
      <c r="N324" s="43" t="n">
        <v>382.094870630958</v>
      </c>
      <c r="O324" s="43" t="n">
        <v>2.633</v>
      </c>
      <c r="P324" s="43" t="n">
        <v>181.524876566654</v>
      </c>
      <c r="Q324" s="43" t="n">
        <v>21.647</v>
      </c>
      <c r="R324" s="43" t="n">
        <v>478.937358525431</v>
      </c>
      <c r="S324" s="43" t="n">
        <v>14.355</v>
      </c>
      <c r="T324" s="43" t="n">
        <v>550.604667363288</v>
      </c>
      <c r="U324" s="43" t="n">
        <v>106.117</v>
      </c>
      <c r="V324" s="43" t="n">
        <v>343.902466145858</v>
      </c>
      <c r="W324" s="43" t="n">
        <v>5.287</v>
      </c>
      <c r="X324" s="43" t="n">
        <v>607</v>
      </c>
      <c r="Y324" s="43" t="n">
        <v>0.78</v>
      </c>
      <c r="Z324" s="43" t="n">
        <v>458</v>
      </c>
      <c r="AA324" s="43" t="n">
        <v>5.49</v>
      </c>
      <c r="AB324" s="43" t="n">
        <v>265</v>
      </c>
    </row>
    <row r="325" customFormat="false" ht="14.45" hidden="false" customHeight="true" outlineLevel="0" collapsed="false">
      <c r="B325" s="44" t="s">
        <v>34</v>
      </c>
      <c r="C325" s="45" t="s">
        <v>35</v>
      </c>
      <c r="D325" s="46" t="n">
        <v>244</v>
      </c>
      <c r="E325" s="43" t="n">
        <v>1930</v>
      </c>
      <c r="F325" s="43" t="n">
        <v>61</v>
      </c>
      <c r="G325" s="43" t="n">
        <v>1820.5</v>
      </c>
      <c r="H325" s="43" t="n">
        <v>72</v>
      </c>
      <c r="I325" s="43" t="n">
        <v>645.5</v>
      </c>
      <c r="J325" s="43" t="n">
        <v>75</v>
      </c>
      <c r="K325" s="43" t="n">
        <v>1837.3</v>
      </c>
      <c r="L325" s="43" t="n">
        <v>43</v>
      </c>
      <c r="M325" s="43" t="n">
        <v>5902.1</v>
      </c>
      <c r="N325" s="43" t="n">
        <v>67</v>
      </c>
      <c r="O325" s="43" t="n">
        <v>4141</v>
      </c>
      <c r="P325" s="43" t="n">
        <v>76</v>
      </c>
      <c r="Q325" s="43" t="n">
        <v>5056.5</v>
      </c>
      <c r="R325" s="43" t="n">
        <v>53</v>
      </c>
      <c r="S325" s="43" t="n">
        <v>4038.5</v>
      </c>
      <c r="T325" s="43" t="n">
        <v>51</v>
      </c>
      <c r="U325" s="43" t="n">
        <v>4570.5</v>
      </c>
      <c r="V325" s="43" t="n">
        <v>58</v>
      </c>
      <c r="W325" s="43" t="n">
        <v>2938</v>
      </c>
      <c r="X325" s="43" t="n">
        <v>33</v>
      </c>
      <c r="Y325" s="43" t="n">
        <v>2716.5</v>
      </c>
      <c r="Z325" s="43" t="n">
        <v>38</v>
      </c>
      <c r="AA325" s="43" t="n">
        <v>845</v>
      </c>
      <c r="AB325" s="43" t="n">
        <v>74</v>
      </c>
    </row>
    <row r="326" customFormat="false" ht="14.45" hidden="false" customHeight="true" outlineLevel="0" collapsed="false">
      <c r="B326" s="44"/>
      <c r="C326" s="45"/>
      <c r="D326" s="46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</row>
    <row r="327" customFormat="false" ht="14.45" hidden="false" customHeight="true" outlineLevel="0" collapsed="false">
      <c r="B327" s="44" t="s">
        <v>36</v>
      </c>
      <c r="C327" s="45" t="s">
        <v>37</v>
      </c>
      <c r="D327" s="46" t="n">
        <v>245</v>
      </c>
      <c r="E327" s="43" t="n">
        <v>377.286</v>
      </c>
      <c r="F327" s="43" t="n">
        <v>216</v>
      </c>
      <c r="G327" s="43" t="n">
        <v>486.79</v>
      </c>
      <c r="H327" s="43" t="n">
        <v>135</v>
      </c>
      <c r="I327" s="43" t="n">
        <v>141.905</v>
      </c>
      <c r="J327" s="43" t="n">
        <v>82</v>
      </c>
      <c r="K327" s="43" t="n">
        <v>315</v>
      </c>
      <c r="L327" s="43" t="n">
        <v>108</v>
      </c>
      <c r="M327" s="43" t="n">
        <v>1097.296</v>
      </c>
      <c r="N327" s="43" t="n">
        <v>87</v>
      </c>
      <c r="O327" s="43" t="n">
        <v>2547.054</v>
      </c>
      <c r="P327" s="43" t="n">
        <v>84</v>
      </c>
      <c r="Q327" s="43" t="n">
        <v>416.92</v>
      </c>
      <c r="R327" s="43" t="n">
        <v>144</v>
      </c>
      <c r="S327" s="43" t="n">
        <v>274.047</v>
      </c>
      <c r="T327" s="43" t="n">
        <v>174</v>
      </c>
      <c r="U327" s="43" t="n">
        <v>566.741</v>
      </c>
      <c r="V327" s="43" t="n">
        <v>141</v>
      </c>
      <c r="W327" s="43" t="n">
        <v>326.567</v>
      </c>
      <c r="X327" s="43" t="n">
        <v>252</v>
      </c>
      <c r="Y327" s="43" t="n">
        <v>404.442</v>
      </c>
      <c r="Z327" s="43" t="n">
        <v>148</v>
      </c>
      <c r="AA327" s="43" t="n">
        <v>779.036</v>
      </c>
      <c r="AB327" s="43" t="n">
        <v>191</v>
      </c>
    </row>
    <row r="328" customFormat="false" ht="14.45" hidden="false" customHeight="true" outlineLevel="0" collapsed="false">
      <c r="B328" s="44" t="s">
        <v>81</v>
      </c>
      <c r="C328" s="45" t="s">
        <v>82</v>
      </c>
      <c r="D328" s="46" t="n">
        <v>246</v>
      </c>
      <c r="E328" s="43" t="n">
        <v>39.305</v>
      </c>
      <c r="F328" s="43" t="n">
        <v>440</v>
      </c>
      <c r="G328" s="43" t="n">
        <v>29.257</v>
      </c>
      <c r="H328" s="43" t="n">
        <v>428</v>
      </c>
      <c r="I328" s="43" t="n">
        <v>71.988</v>
      </c>
      <c r="J328" s="43" t="n">
        <v>262</v>
      </c>
      <c r="K328" s="43" t="n">
        <v>101.566</v>
      </c>
      <c r="L328" s="43" t="n">
        <v>308</v>
      </c>
      <c r="M328" s="43" t="n">
        <v>188.988</v>
      </c>
      <c r="N328" s="43" t="n">
        <v>254</v>
      </c>
      <c r="O328" s="43" t="n">
        <v>413.936</v>
      </c>
      <c r="P328" s="43" t="n">
        <v>226</v>
      </c>
      <c r="Q328" s="43" t="n">
        <v>102.95</v>
      </c>
      <c r="R328" s="43" t="n">
        <v>391</v>
      </c>
      <c r="S328" s="43" t="n">
        <v>163.942</v>
      </c>
      <c r="T328" s="43" t="n">
        <v>279</v>
      </c>
      <c r="U328" s="43" t="n">
        <v>108.836</v>
      </c>
      <c r="V328" s="43" t="n">
        <v>289</v>
      </c>
      <c r="W328" s="43" t="n">
        <v>75.659</v>
      </c>
      <c r="X328" s="43" t="n">
        <v>294</v>
      </c>
      <c r="Y328" s="43" t="n">
        <v>14.141</v>
      </c>
      <c r="Z328" s="43" t="n">
        <v>341</v>
      </c>
      <c r="AA328" s="43" t="n">
        <v>91.142</v>
      </c>
      <c r="AB328" s="43" t="n">
        <v>281</v>
      </c>
    </row>
    <row r="329" customFormat="false" ht="14.45" hidden="false" customHeight="true" outlineLevel="0" collapsed="false">
      <c r="B329" s="44" t="s">
        <v>83</v>
      </c>
      <c r="C329" s="45" t="s">
        <v>84</v>
      </c>
      <c r="D329" s="46" t="n">
        <v>247</v>
      </c>
      <c r="E329" s="43" t="n">
        <v>45.3</v>
      </c>
      <c r="F329" s="43" t="n">
        <v>724</v>
      </c>
      <c r="G329" s="43" t="n">
        <v>7.01</v>
      </c>
      <c r="H329" s="43" t="n">
        <v>836</v>
      </c>
      <c r="I329" s="43" t="n">
        <v>42.9</v>
      </c>
      <c r="J329" s="43" t="n">
        <v>635</v>
      </c>
      <c r="K329" s="43" t="n">
        <v>156.9</v>
      </c>
      <c r="L329" s="43" t="n">
        <v>540</v>
      </c>
      <c r="M329" s="43" t="n">
        <v>87.9</v>
      </c>
      <c r="N329" s="43" t="n">
        <v>514</v>
      </c>
      <c r="O329" s="43" t="n">
        <v>95.1</v>
      </c>
      <c r="P329" s="43" t="n">
        <v>470</v>
      </c>
      <c r="Q329" s="43" t="n">
        <v>51.2</v>
      </c>
      <c r="R329" s="43" t="n">
        <v>646</v>
      </c>
      <c r="S329" s="43" t="n">
        <v>82.3</v>
      </c>
      <c r="T329" s="43" t="n">
        <v>940</v>
      </c>
      <c r="U329" s="43" t="n">
        <v>121.3</v>
      </c>
      <c r="V329" s="43" t="n">
        <v>998</v>
      </c>
      <c r="W329" s="43" t="n">
        <v>28.4</v>
      </c>
      <c r="X329" s="43" t="n">
        <v>819</v>
      </c>
      <c r="Y329" s="43" t="n">
        <v>28.3</v>
      </c>
      <c r="Z329" s="43" t="n">
        <v>687</v>
      </c>
      <c r="AA329" s="43" t="n">
        <v>20.6</v>
      </c>
      <c r="AB329" s="43" t="n">
        <v>663</v>
      </c>
    </row>
    <row r="330" customFormat="false" ht="14.45" hidden="false" customHeight="true" outlineLevel="0" collapsed="false">
      <c r="B330" s="44" t="s">
        <v>38</v>
      </c>
      <c r="C330" s="45" t="s">
        <v>39</v>
      </c>
      <c r="D330" s="46" t="n">
        <v>248</v>
      </c>
      <c r="E330" s="43" t="n">
        <v>455.478</v>
      </c>
      <c r="F330" s="43" t="n">
        <v>365</v>
      </c>
      <c r="G330" s="43" t="n">
        <v>224.512</v>
      </c>
      <c r="H330" s="43" t="n">
        <v>413</v>
      </c>
      <c r="I330" s="43" t="n">
        <v>249.29</v>
      </c>
      <c r="J330" s="43" t="n">
        <v>494</v>
      </c>
      <c r="K330" s="43" t="n">
        <v>401.167</v>
      </c>
      <c r="L330" s="43" t="n">
        <v>382</v>
      </c>
      <c r="M330" s="43" t="n">
        <v>748.84</v>
      </c>
      <c r="N330" s="43" t="n">
        <v>213</v>
      </c>
      <c r="O330" s="43" t="n">
        <v>653.473</v>
      </c>
      <c r="P330" s="43" t="n">
        <v>216</v>
      </c>
      <c r="Q330" s="43" t="n">
        <v>420.036</v>
      </c>
      <c r="R330" s="43" t="n">
        <v>279</v>
      </c>
      <c r="S330" s="43" t="n">
        <v>363.455</v>
      </c>
      <c r="T330" s="43" t="n">
        <v>348</v>
      </c>
      <c r="U330" s="43" t="n">
        <v>508.066</v>
      </c>
      <c r="V330" s="43" t="n">
        <v>190</v>
      </c>
      <c r="W330" s="43" t="n">
        <v>542.17</v>
      </c>
      <c r="X330" s="43" t="n">
        <v>233</v>
      </c>
      <c r="Y330" s="43" t="n">
        <v>423.506</v>
      </c>
      <c r="Z330" s="43" t="n">
        <v>275</v>
      </c>
      <c r="AA330" s="43" t="n">
        <v>354.709</v>
      </c>
      <c r="AB330" s="43" t="n">
        <v>323</v>
      </c>
    </row>
    <row r="331" customFormat="false" ht="14.45" hidden="false" customHeight="true" outlineLevel="0" collapsed="false">
      <c r="B331" s="44" t="s">
        <v>73</v>
      </c>
      <c r="C331" s="45" t="s">
        <v>74</v>
      </c>
      <c r="D331" s="46" t="n">
        <v>249</v>
      </c>
      <c r="E331" s="43" t="n">
        <v>607.886</v>
      </c>
      <c r="F331" s="43" t="n">
        <v>216</v>
      </c>
      <c r="G331" s="43" t="n">
        <v>782.966</v>
      </c>
      <c r="H331" s="43" t="n">
        <v>274</v>
      </c>
      <c r="I331" s="43" t="n">
        <v>1133.358</v>
      </c>
      <c r="J331" s="43" t="n">
        <v>257</v>
      </c>
      <c r="K331" s="43" t="n">
        <v>1040.738</v>
      </c>
      <c r="L331" s="43" t="n">
        <v>261</v>
      </c>
      <c r="M331" s="43" t="n">
        <v>2404.749</v>
      </c>
      <c r="N331" s="43" t="n">
        <v>233</v>
      </c>
      <c r="O331" s="43" t="n">
        <v>1262.579</v>
      </c>
      <c r="P331" s="43" t="n">
        <v>231</v>
      </c>
      <c r="Q331" s="43" t="n">
        <v>1238.71</v>
      </c>
      <c r="R331" s="43" t="n">
        <v>231</v>
      </c>
      <c r="S331" s="43" t="n">
        <v>1118.003</v>
      </c>
      <c r="T331" s="43" t="n">
        <v>196</v>
      </c>
      <c r="U331" s="43" t="n">
        <v>1004.4</v>
      </c>
      <c r="V331" s="43" t="n">
        <v>144</v>
      </c>
      <c r="W331" s="43" t="n">
        <v>623.329</v>
      </c>
      <c r="X331" s="43" t="n">
        <v>173</v>
      </c>
      <c r="Y331" s="43" t="n">
        <v>238.268</v>
      </c>
      <c r="Z331" s="43" t="n">
        <v>245</v>
      </c>
      <c r="AA331" s="43" t="n">
        <v>571.152</v>
      </c>
      <c r="AB331" s="43" t="n">
        <v>147</v>
      </c>
    </row>
    <row r="332" customFormat="false" ht="14.45" hidden="false" customHeight="true" outlineLevel="0" collapsed="false">
      <c r="B332" s="44"/>
      <c r="C332" s="45"/>
      <c r="D332" s="46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</row>
    <row r="333" customFormat="false" ht="14.45" hidden="false" customHeight="true" outlineLevel="0" collapsed="false">
      <c r="B333" s="44" t="s">
        <v>85</v>
      </c>
      <c r="C333" s="45" t="s">
        <v>74</v>
      </c>
      <c r="D333" s="46" t="n">
        <v>250</v>
      </c>
      <c r="E333" s="43" t="n">
        <v>0</v>
      </c>
      <c r="F333" s="43" t="n">
        <v>0</v>
      </c>
      <c r="G333" s="43" t="n">
        <v>135</v>
      </c>
      <c r="H333" s="43" t="n">
        <v>398</v>
      </c>
      <c r="I333" s="43" t="n">
        <v>329</v>
      </c>
      <c r="J333" s="43" t="n">
        <v>323</v>
      </c>
      <c r="K333" s="43" t="n">
        <v>581</v>
      </c>
      <c r="L333" s="43" t="n">
        <v>326</v>
      </c>
      <c r="M333" s="43" t="n">
        <v>539</v>
      </c>
      <c r="N333" s="43" t="n">
        <v>237</v>
      </c>
      <c r="O333" s="43" t="n">
        <v>621</v>
      </c>
      <c r="P333" s="43" t="n">
        <v>241</v>
      </c>
      <c r="Q333" s="43" t="n">
        <v>340</v>
      </c>
      <c r="R333" s="43" t="n">
        <v>238</v>
      </c>
      <c r="S333" s="43" t="n">
        <v>380</v>
      </c>
      <c r="T333" s="43" t="n">
        <v>222</v>
      </c>
      <c r="U333" s="43" t="n">
        <v>713</v>
      </c>
      <c r="V333" s="43" t="n">
        <v>74</v>
      </c>
      <c r="W333" s="43" t="n">
        <v>527</v>
      </c>
      <c r="X333" s="43" t="n">
        <v>120</v>
      </c>
      <c r="Y333" s="43" t="n">
        <v>166</v>
      </c>
      <c r="Z333" s="43" t="n">
        <v>178</v>
      </c>
      <c r="AA333" s="43" t="n">
        <v>143</v>
      </c>
      <c r="AB333" s="43" t="n">
        <v>236</v>
      </c>
    </row>
    <row r="334" customFormat="false" ht="14.45" hidden="false" customHeight="true" outlineLevel="0" collapsed="false">
      <c r="B334" s="44" t="s">
        <v>88</v>
      </c>
      <c r="C334" s="45" t="s">
        <v>89</v>
      </c>
      <c r="D334" s="46" t="n">
        <v>251</v>
      </c>
      <c r="E334" s="43" t="n">
        <v>51</v>
      </c>
      <c r="F334" s="43" t="n">
        <v>506</v>
      </c>
      <c r="G334" s="43" t="n">
        <v>28</v>
      </c>
      <c r="H334" s="43" t="n">
        <v>568</v>
      </c>
      <c r="I334" s="43" t="n">
        <v>72</v>
      </c>
      <c r="J334" s="43" t="n">
        <v>328</v>
      </c>
      <c r="K334" s="43" t="n">
        <v>230</v>
      </c>
      <c r="L334" s="43" t="n">
        <v>192</v>
      </c>
      <c r="M334" s="43" t="n">
        <v>57</v>
      </c>
      <c r="N334" s="43" t="n">
        <v>312</v>
      </c>
      <c r="O334" s="43" t="n">
        <v>38</v>
      </c>
      <c r="P334" s="43" t="n">
        <v>403</v>
      </c>
      <c r="Q334" s="43" t="n">
        <v>48</v>
      </c>
      <c r="R334" s="43" t="n">
        <v>414</v>
      </c>
      <c r="S334" s="43" t="n">
        <v>51</v>
      </c>
      <c r="T334" s="43" t="n">
        <v>379</v>
      </c>
      <c r="U334" s="43" t="n">
        <v>116</v>
      </c>
      <c r="V334" s="43" t="n">
        <v>162</v>
      </c>
      <c r="W334" s="43" t="n">
        <v>117</v>
      </c>
      <c r="X334" s="43" t="n">
        <v>137</v>
      </c>
      <c r="Y334" s="43" t="n">
        <v>57</v>
      </c>
      <c r="Z334" s="43" t="n">
        <v>252</v>
      </c>
      <c r="AA334" s="43" t="n">
        <v>37</v>
      </c>
      <c r="AB334" s="43" t="n">
        <v>222</v>
      </c>
    </row>
    <row r="335" customFormat="false" ht="14.45" hidden="false" customHeight="true" outlineLevel="0" collapsed="false">
      <c r="B335" s="44" t="s">
        <v>90</v>
      </c>
      <c r="C335" s="45" t="s">
        <v>41</v>
      </c>
      <c r="D335" s="46" t="n">
        <v>252</v>
      </c>
      <c r="E335" s="43" t="n">
        <v>43</v>
      </c>
      <c r="F335" s="43" t="n">
        <v>135</v>
      </c>
      <c r="G335" s="43" t="n">
        <v>93</v>
      </c>
      <c r="H335" s="43" t="n">
        <v>275</v>
      </c>
      <c r="I335" s="43" t="n">
        <v>14</v>
      </c>
      <c r="J335" s="43" t="n">
        <v>379</v>
      </c>
      <c r="K335" s="43" t="n">
        <v>256</v>
      </c>
      <c r="L335" s="43" t="n">
        <v>118</v>
      </c>
      <c r="M335" s="43" t="n">
        <v>29</v>
      </c>
      <c r="N335" s="43" t="n">
        <v>171</v>
      </c>
      <c r="O335" s="43" t="n">
        <v>3</v>
      </c>
      <c r="P335" s="43" t="n">
        <v>156</v>
      </c>
      <c r="Q335" s="43" t="n">
        <v>103</v>
      </c>
      <c r="R335" s="43" t="n">
        <v>58</v>
      </c>
      <c r="S335" s="43" t="n">
        <v>67</v>
      </c>
      <c r="T335" s="43" t="n">
        <v>71</v>
      </c>
      <c r="U335" s="43" t="n">
        <v>58</v>
      </c>
      <c r="V335" s="43" t="n">
        <v>139</v>
      </c>
      <c r="W335" s="43" t="n">
        <v>124</v>
      </c>
      <c r="X335" s="43" t="n">
        <v>72</v>
      </c>
      <c r="Y335" s="43" t="n">
        <v>74</v>
      </c>
      <c r="Z335" s="43" t="n">
        <v>112</v>
      </c>
      <c r="AA335" s="43" t="n">
        <v>37</v>
      </c>
      <c r="AB335" s="43" t="n">
        <v>222</v>
      </c>
    </row>
    <row r="336" customFormat="false" ht="14.45" hidden="false" customHeight="true" outlineLevel="0" collapsed="false">
      <c r="B336" s="44" t="s">
        <v>53</v>
      </c>
      <c r="C336" s="45" t="s">
        <v>43</v>
      </c>
      <c r="D336" s="46" t="n">
        <v>253</v>
      </c>
      <c r="E336" s="43" t="n">
        <v>280.187</v>
      </c>
      <c r="F336" s="43" t="n">
        <v>141.299803345623</v>
      </c>
      <c r="G336" s="43" t="n">
        <v>357.25</v>
      </c>
      <c r="H336" s="43" t="n">
        <v>146.359725682295</v>
      </c>
      <c r="I336" s="43" t="n">
        <v>163.973</v>
      </c>
      <c r="J336" s="43" t="n">
        <v>101.196843382752</v>
      </c>
      <c r="K336" s="43" t="n">
        <v>133.189</v>
      </c>
      <c r="L336" s="43" t="n">
        <v>143.184902657126</v>
      </c>
      <c r="M336" s="43" t="n">
        <v>19.553</v>
      </c>
      <c r="N336" s="43" t="n">
        <v>148.181302101979</v>
      </c>
      <c r="O336" s="43" t="n">
        <v>3.459</v>
      </c>
      <c r="P336" s="43" t="n">
        <v>206.761780861521</v>
      </c>
      <c r="Q336" s="43" t="n">
        <v>25.08</v>
      </c>
      <c r="R336" s="43" t="n">
        <v>196.666666666667</v>
      </c>
      <c r="S336" s="43" t="n">
        <v>243.461</v>
      </c>
      <c r="T336" s="43" t="n">
        <v>183.241303535268</v>
      </c>
      <c r="U336" s="43" t="n">
        <v>184.892</v>
      </c>
      <c r="V336" s="43" t="n">
        <v>153.433788373753</v>
      </c>
      <c r="W336" s="43" t="n">
        <v>28.602</v>
      </c>
      <c r="X336" s="43" t="n">
        <v>392.466331025802</v>
      </c>
      <c r="Y336" s="43" t="n">
        <v>69.492</v>
      </c>
      <c r="Z336" s="43" t="n">
        <v>167.506302883785</v>
      </c>
      <c r="AA336" s="43" t="n">
        <v>25.135</v>
      </c>
      <c r="AB336" s="43" t="n">
        <v>436.062144420131</v>
      </c>
    </row>
    <row r="337" customFormat="false" ht="14.45" hidden="false" customHeight="true" outlineLevel="0" collapsed="false">
      <c r="B337" s="44" t="s">
        <v>54</v>
      </c>
      <c r="C337" s="45" t="s">
        <v>43</v>
      </c>
      <c r="D337" s="46" t="n">
        <v>254</v>
      </c>
      <c r="E337" s="43" t="n">
        <v>0</v>
      </c>
      <c r="F337" s="43" t="n">
        <v>0</v>
      </c>
      <c r="G337" s="43" t="n">
        <v>0</v>
      </c>
      <c r="H337" s="43" t="n">
        <v>0</v>
      </c>
      <c r="I337" s="43" t="n">
        <v>0</v>
      </c>
      <c r="J337" s="43" t="n">
        <v>0</v>
      </c>
      <c r="K337" s="43" t="n">
        <v>0</v>
      </c>
      <c r="L337" s="43" t="n">
        <v>0</v>
      </c>
      <c r="M337" s="43" t="n">
        <v>0</v>
      </c>
      <c r="N337" s="43" t="n">
        <v>0</v>
      </c>
      <c r="O337" s="43" t="n">
        <v>0</v>
      </c>
      <c r="P337" s="43" t="n">
        <v>0</v>
      </c>
      <c r="Q337" s="43" t="n">
        <v>0</v>
      </c>
      <c r="R337" s="43" t="n">
        <v>0</v>
      </c>
      <c r="S337" s="43" t="n">
        <v>0</v>
      </c>
      <c r="T337" s="43" t="n">
        <v>0</v>
      </c>
      <c r="U337" s="43" t="n">
        <v>0</v>
      </c>
      <c r="V337" s="43" t="n">
        <v>0</v>
      </c>
      <c r="W337" s="43" t="n">
        <v>0</v>
      </c>
      <c r="X337" s="43" t="n">
        <v>0</v>
      </c>
      <c r="Y337" s="43" t="n">
        <v>0</v>
      </c>
      <c r="Z337" s="43" t="n">
        <v>0</v>
      </c>
      <c r="AA337" s="43" t="n">
        <v>0</v>
      </c>
      <c r="AB337" s="43" t="n">
        <v>0</v>
      </c>
    </row>
    <row r="338" customFormat="false" ht="14.45" hidden="false" customHeight="true" outlineLevel="0" collapsed="false">
      <c r="B338" s="44"/>
      <c r="C338" s="45"/>
      <c r="D338" s="46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</row>
    <row r="339" customFormat="false" ht="14.45" hidden="false" customHeight="true" outlineLevel="0" collapsed="false">
      <c r="B339" s="44" t="s">
        <v>42</v>
      </c>
      <c r="C339" s="45" t="s">
        <v>43</v>
      </c>
      <c r="D339" s="46" t="n">
        <v>255</v>
      </c>
      <c r="E339" s="43" t="n">
        <v>0</v>
      </c>
      <c r="F339" s="43" t="n">
        <v>0</v>
      </c>
      <c r="G339" s="43" t="n">
        <v>179</v>
      </c>
      <c r="H339" s="43" t="n">
        <v>542</v>
      </c>
      <c r="I339" s="43" t="n">
        <v>82</v>
      </c>
      <c r="J339" s="43" t="n">
        <v>425</v>
      </c>
      <c r="K339" s="43" t="n">
        <v>116</v>
      </c>
      <c r="L339" s="43" t="n">
        <v>424</v>
      </c>
      <c r="M339" s="43" t="n">
        <v>135</v>
      </c>
      <c r="N339" s="43" t="n">
        <v>315</v>
      </c>
      <c r="O339" s="43" t="n">
        <v>134</v>
      </c>
      <c r="P339" s="43" t="n">
        <v>337</v>
      </c>
      <c r="Q339" s="43" t="n">
        <v>56</v>
      </c>
      <c r="R339" s="43" t="n">
        <v>440</v>
      </c>
      <c r="S339" s="43" t="n">
        <v>65</v>
      </c>
      <c r="T339" s="43" t="n">
        <v>411</v>
      </c>
      <c r="U339" s="43" t="n">
        <v>76</v>
      </c>
      <c r="V339" s="43" t="n">
        <v>387</v>
      </c>
      <c r="W339" s="43" t="n">
        <v>54</v>
      </c>
      <c r="X339" s="43" t="n">
        <v>507</v>
      </c>
      <c r="Y339" s="43" t="n">
        <v>68</v>
      </c>
      <c r="Z339" s="43" t="n">
        <v>457</v>
      </c>
      <c r="AA339" s="43" t="n">
        <v>35</v>
      </c>
      <c r="AB339" s="43" t="n">
        <v>551</v>
      </c>
    </row>
    <row r="340" customFormat="false" ht="14.45" hidden="false" customHeight="true" outlineLevel="0" collapsed="false">
      <c r="B340" s="44" t="s">
        <v>44</v>
      </c>
      <c r="C340" s="45" t="s">
        <v>45</v>
      </c>
      <c r="D340" s="46" t="n">
        <v>256</v>
      </c>
      <c r="E340" s="43" t="n">
        <v>0</v>
      </c>
      <c r="F340" s="43" t="n">
        <v>0</v>
      </c>
      <c r="G340" s="43" t="n">
        <v>0</v>
      </c>
      <c r="H340" s="43" t="n">
        <v>0</v>
      </c>
      <c r="I340" s="43" t="n">
        <v>0</v>
      </c>
      <c r="J340" s="43" t="n">
        <v>0</v>
      </c>
      <c r="K340" s="43" t="n">
        <v>0.164</v>
      </c>
      <c r="L340" s="43" t="n">
        <v>446</v>
      </c>
      <c r="M340" s="43" t="n">
        <v>0.44</v>
      </c>
      <c r="N340" s="43" t="n">
        <v>93</v>
      </c>
      <c r="O340" s="43" t="n">
        <v>0</v>
      </c>
      <c r="P340" s="43" t="n">
        <v>0</v>
      </c>
      <c r="Q340" s="43" t="n">
        <v>0.647</v>
      </c>
      <c r="R340" s="43" t="n">
        <v>112</v>
      </c>
      <c r="S340" s="43" t="n">
        <v>0.465</v>
      </c>
      <c r="T340" s="43" t="n">
        <v>75</v>
      </c>
      <c r="U340" s="43" t="n">
        <v>0.045</v>
      </c>
      <c r="V340" s="43" t="n">
        <v>287</v>
      </c>
      <c r="W340" s="43" t="n">
        <v>0.051</v>
      </c>
      <c r="X340" s="43" t="n">
        <v>54</v>
      </c>
      <c r="Y340" s="43" t="n">
        <v>0.129</v>
      </c>
      <c r="Z340" s="43" t="n">
        <v>354</v>
      </c>
      <c r="AA340" s="43" t="n">
        <v>0.242</v>
      </c>
      <c r="AB340" s="43" t="n">
        <v>184</v>
      </c>
    </row>
    <row r="341" customFormat="false" ht="14.45" hidden="false" customHeight="true" outlineLevel="0" collapsed="false">
      <c r="B341" s="44"/>
      <c r="C341" s="45"/>
      <c r="D341" s="46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</row>
    <row r="342" s="35" customFormat="true" ht="14.45" hidden="false" customHeight="true" outlineLevel="0" collapsed="false">
      <c r="A342" s="35" t="s">
        <v>95</v>
      </c>
      <c r="B342" s="36"/>
      <c r="C342" s="36"/>
      <c r="D342" s="3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</row>
    <row r="343" s="35" customFormat="true" ht="14.45" hidden="false" customHeight="true" outlineLevel="0" collapsed="false">
      <c r="B343" s="40" t="s">
        <v>96</v>
      </c>
      <c r="C343" s="40"/>
      <c r="D343" s="41" t="n">
        <v>257</v>
      </c>
      <c r="E343" s="42" t="n">
        <f aca="false">IF(SUM(E344:E359)&lt;0.001,"0",SUM(E344:E359))</f>
        <v>2644.724</v>
      </c>
      <c r="F343" s="42" t="n">
        <f aca="false">IF(ISERR(SUMPRODUCT(E344:E359,F344:F359)/E343),"0",SUMPRODUCT(E344:E359,F344:F359)/E343)</f>
        <v>95.3485010156069</v>
      </c>
      <c r="G343" s="43" t="n">
        <f aca="false">IF(SUM(G344:G359)&lt;0.001,"0",SUM(G344:G359))</f>
        <v>2263.367</v>
      </c>
      <c r="H343" s="43" t="n">
        <f aca="false">IF(ISERR(SUMPRODUCT(G344:G359,H344:H359)/G343),"0",SUMPRODUCT(G344:G359,H344:H359)/G343)</f>
        <v>98.3233381948221</v>
      </c>
      <c r="I343" s="43" t="n">
        <f aca="false">IF(SUM(I344:I359)&lt;0.001,"0",SUM(I344:I359))</f>
        <v>1039.356</v>
      </c>
      <c r="J343" s="43" t="n">
        <f aca="false">IF(ISERR(SUMPRODUCT(I344:I359,J344:J359)/I343),"0",SUMPRODUCT(I344:I359,J344:J359)/I343)</f>
        <v>90.309175104584</v>
      </c>
      <c r="K343" s="43" t="n">
        <f aca="false">IF(SUM(K344:K359)&lt;0.001,"0",SUM(K344:K359))</f>
        <v>593.793</v>
      </c>
      <c r="L343" s="43" t="n">
        <f aca="false">IF(ISERR(SUMPRODUCT(K344:K359,L344:L359)/K343),"0",SUMPRODUCT(K344:K359,L344:L359)/K343)</f>
        <v>172.03121794969</v>
      </c>
      <c r="M343" s="43" t="n">
        <f aca="false">IF(SUM(M344:M359)&lt;0.001,"0",SUM(M344:M359))</f>
        <v>1096.957</v>
      </c>
      <c r="N343" s="43" t="n">
        <f aca="false">IF(ISERR(SUMPRODUCT(M344:M359,N344:N359)/M343),"0",SUMPRODUCT(M344:M359,N344:N359)/M343)</f>
        <v>147.806524777179</v>
      </c>
      <c r="O343" s="43" t="n">
        <f aca="false">IF(SUM(O344:O359)&lt;0.001,"0",SUM(O344:O359))</f>
        <v>619.475</v>
      </c>
      <c r="P343" s="43" t="n">
        <f aca="false">IF(ISERR(SUMPRODUCT(O344:O359,P344:P359)/O343),"0",SUMPRODUCT(O344:O359,P344:P359)/O343)</f>
        <v>116.288996327535</v>
      </c>
      <c r="Q343" s="43" t="n">
        <f aca="false">IF(SUM(Q344:Q359)&lt;0.001,"0",SUM(Q344:Q359))</f>
        <v>414.401</v>
      </c>
      <c r="R343" s="43" t="n">
        <f aca="false">IF(ISERR(SUMPRODUCT(Q344:Q359,R344:R359)/Q343),"0",SUMPRODUCT(Q344:Q359,R344:R359)/Q343)</f>
        <v>137.389096551408</v>
      </c>
      <c r="S343" s="43" t="n">
        <f aca="false">IF(SUM(S344:S359)&lt;0.001,"0",SUM(S344:S359))</f>
        <v>718.974</v>
      </c>
      <c r="T343" s="43" t="n">
        <f aca="false">IF(ISERR(SUMPRODUCT(S344:S359,T344:T359)/S343),"0",SUMPRODUCT(S344:S359,T344:T359)/S343)</f>
        <v>116.209492971929</v>
      </c>
      <c r="U343" s="43" t="n">
        <f aca="false">IF(SUM(U344:U359)&lt;0.001,"0",SUM(U344:U359))</f>
        <v>1462.654</v>
      </c>
      <c r="V343" s="43" t="n">
        <f aca="false">IF(ISERR(SUMPRODUCT(U344:U359,V344:V359)/U343),"0",SUMPRODUCT(U344:U359,V344:V359)/U343)</f>
        <v>92.8653071744924</v>
      </c>
      <c r="W343" s="43" t="n">
        <f aca="false">IF(SUM(W344:W359)&lt;0.001,"0",SUM(W344:W359))</f>
        <v>1274.193</v>
      </c>
      <c r="X343" s="43" t="n">
        <f aca="false">IF(ISERR(SUMPRODUCT(W344:W359,X344:X359)/W343),"0",SUMPRODUCT(W344:W359,X344:X359)/W343)</f>
        <v>66.16502445077</v>
      </c>
      <c r="Y343" s="43" t="n">
        <f aca="false">IF(SUM(Y344:Y359)&lt;0.001,"0",SUM(Y344:Y359))</f>
        <v>658.37</v>
      </c>
      <c r="Z343" s="43" t="n">
        <f aca="false">IF(ISERR(SUMPRODUCT(Y344:Y359,Z344:Z359)/Y343),"0",SUMPRODUCT(Y344:Y359,Z344:Z359)/Y343)</f>
        <v>79.4723043273539</v>
      </c>
      <c r="AA343" s="43" t="n">
        <f aca="false">IF(SUM(AA344:AA359)&lt;0.001,"0",SUM(AA344:AA359))</f>
        <v>1082.672</v>
      </c>
      <c r="AB343" s="43" t="n">
        <f aca="false">IF(ISERR(SUMPRODUCT(AA344:AA359,AB344:AB359)/AA343),"0",SUMPRODUCT(AA344:AA359,AB344:AB359)/AA343)</f>
        <v>75.2760281969054</v>
      </c>
    </row>
    <row r="344" customFormat="false" ht="14.45" hidden="false" customHeight="true" outlineLevel="0" collapsed="false">
      <c r="B344" s="44" t="s">
        <v>32</v>
      </c>
      <c r="C344" s="45" t="s">
        <v>27</v>
      </c>
      <c r="D344" s="46" t="n">
        <v>258</v>
      </c>
      <c r="E344" s="43" t="n">
        <v>0</v>
      </c>
      <c r="F344" s="43" t="n">
        <v>0</v>
      </c>
      <c r="G344" s="43" t="n">
        <v>0</v>
      </c>
      <c r="H344" s="43" t="n">
        <v>0</v>
      </c>
      <c r="I344" s="43" t="n">
        <v>0</v>
      </c>
      <c r="J344" s="43" t="n">
        <v>0</v>
      </c>
      <c r="K344" s="43" t="n">
        <v>0</v>
      </c>
      <c r="L344" s="43" t="n">
        <v>0</v>
      </c>
      <c r="M344" s="43" t="n">
        <v>0</v>
      </c>
      <c r="N344" s="43" t="n">
        <v>0</v>
      </c>
      <c r="O344" s="43" t="n">
        <v>0.1</v>
      </c>
      <c r="P344" s="43" t="n">
        <v>31</v>
      </c>
      <c r="Q344" s="43" t="n">
        <v>0.04</v>
      </c>
      <c r="R344" s="43" t="n">
        <v>101</v>
      </c>
      <c r="S344" s="43" t="n">
        <v>0</v>
      </c>
      <c r="T344" s="43" t="n">
        <v>0</v>
      </c>
      <c r="U344" s="43" t="n">
        <v>0</v>
      </c>
      <c r="V344" s="43" t="n">
        <v>0</v>
      </c>
      <c r="W344" s="43" t="n">
        <v>0</v>
      </c>
      <c r="X344" s="43" t="n">
        <v>0</v>
      </c>
      <c r="Y344" s="43" t="n">
        <v>0</v>
      </c>
      <c r="Z344" s="43" t="n">
        <v>0</v>
      </c>
      <c r="AA344" s="43" t="n">
        <v>0</v>
      </c>
      <c r="AB344" s="43" t="n">
        <v>0</v>
      </c>
    </row>
    <row r="345" customFormat="false" ht="14.45" hidden="false" customHeight="true" outlineLevel="0" collapsed="false">
      <c r="B345" s="44" t="s">
        <v>50</v>
      </c>
      <c r="C345" s="45" t="s">
        <v>31</v>
      </c>
      <c r="D345" s="46" t="n">
        <v>259</v>
      </c>
      <c r="E345" s="43" t="n">
        <v>170</v>
      </c>
      <c r="F345" s="43" t="n">
        <v>189.394117647059</v>
      </c>
      <c r="G345" s="43" t="n">
        <v>263</v>
      </c>
      <c r="H345" s="43" t="n">
        <v>99.6692015209125</v>
      </c>
      <c r="I345" s="43" t="n">
        <v>75.4</v>
      </c>
      <c r="J345" s="43" t="n">
        <v>144.40848806366</v>
      </c>
      <c r="K345" s="43" t="n">
        <v>43</v>
      </c>
      <c r="L345" s="43" t="n">
        <v>239.511627906977</v>
      </c>
      <c r="M345" s="43" t="n">
        <v>0</v>
      </c>
      <c r="N345" s="43" t="n">
        <v>0</v>
      </c>
      <c r="O345" s="43" t="n">
        <v>80.5</v>
      </c>
      <c r="P345" s="43" t="n">
        <v>63.0310559006211</v>
      </c>
      <c r="Q345" s="43" t="n">
        <v>16.5</v>
      </c>
      <c r="R345" s="43" t="n">
        <v>137</v>
      </c>
      <c r="S345" s="43" t="n">
        <v>0.5</v>
      </c>
      <c r="T345" s="43" t="n">
        <v>60</v>
      </c>
      <c r="U345" s="43" t="n">
        <v>0</v>
      </c>
      <c r="V345" s="43" t="n">
        <v>0</v>
      </c>
      <c r="W345" s="43" t="n">
        <v>1</v>
      </c>
      <c r="X345" s="43" t="n">
        <v>45</v>
      </c>
      <c r="Y345" s="43" t="n">
        <v>2.5</v>
      </c>
      <c r="Z345" s="43" t="n">
        <v>79</v>
      </c>
      <c r="AA345" s="43" t="n">
        <v>97.5</v>
      </c>
      <c r="AB345" s="43" t="n">
        <v>113.158974358974</v>
      </c>
    </row>
    <row r="346" customFormat="false" ht="14.45" hidden="false" customHeight="true" outlineLevel="0" collapsed="false">
      <c r="B346" s="44" t="s">
        <v>30</v>
      </c>
      <c r="C346" s="45" t="s">
        <v>31</v>
      </c>
      <c r="D346" s="46" t="n">
        <v>260</v>
      </c>
      <c r="E346" s="43" t="n">
        <v>17.903</v>
      </c>
      <c r="F346" s="43" t="n">
        <v>63.6442495671117</v>
      </c>
      <c r="G346" s="43" t="n">
        <v>72.79</v>
      </c>
      <c r="H346" s="43" t="n">
        <v>59.4710262398681</v>
      </c>
      <c r="I346" s="43" t="n">
        <v>21.283</v>
      </c>
      <c r="J346" s="43" t="n">
        <v>58.9352534886999</v>
      </c>
      <c r="K346" s="43" t="n">
        <v>33.69</v>
      </c>
      <c r="L346" s="43" t="n">
        <v>78.4524784802612</v>
      </c>
      <c r="M346" s="43" t="n">
        <v>6.001</v>
      </c>
      <c r="N346" s="43" t="n">
        <v>104.029328445259</v>
      </c>
      <c r="O346" s="43" t="n">
        <v>65.409</v>
      </c>
      <c r="P346" s="43" t="n">
        <v>95.2212233790457</v>
      </c>
      <c r="Q346" s="43" t="n">
        <v>36.63</v>
      </c>
      <c r="R346" s="43" t="n">
        <v>166.15015015015</v>
      </c>
      <c r="S346" s="43" t="n">
        <v>47.404</v>
      </c>
      <c r="T346" s="43" t="n">
        <v>189.693443591258</v>
      </c>
      <c r="U346" s="43" t="n">
        <v>34.775</v>
      </c>
      <c r="V346" s="43" t="n">
        <v>114.069561466571</v>
      </c>
      <c r="W346" s="43" t="n">
        <v>36.023</v>
      </c>
      <c r="X346" s="43" t="n">
        <v>72.6970824195653</v>
      </c>
      <c r="Y346" s="43" t="n">
        <v>19.005</v>
      </c>
      <c r="Z346" s="43" t="n">
        <v>61.285030255196</v>
      </c>
      <c r="AA346" s="43" t="n">
        <v>33.66</v>
      </c>
      <c r="AB346" s="43" t="n">
        <v>64.1232917409388</v>
      </c>
    </row>
    <row r="347" customFormat="false" ht="14.45" hidden="false" customHeight="true" outlineLevel="0" collapsed="false">
      <c r="B347" s="44" t="s">
        <v>34</v>
      </c>
      <c r="C347" s="45" t="s">
        <v>35</v>
      </c>
      <c r="D347" s="46" t="n">
        <v>261</v>
      </c>
      <c r="E347" s="43" t="n">
        <v>0</v>
      </c>
      <c r="F347" s="43" t="n">
        <v>0</v>
      </c>
      <c r="G347" s="43" t="n">
        <v>0</v>
      </c>
      <c r="H347" s="43" t="n">
        <v>0</v>
      </c>
      <c r="I347" s="43" t="n">
        <v>0</v>
      </c>
      <c r="J347" s="43" t="n">
        <v>0</v>
      </c>
      <c r="K347" s="43" t="n">
        <v>0</v>
      </c>
      <c r="L347" s="43" t="n">
        <v>0</v>
      </c>
      <c r="M347" s="43" t="n">
        <v>0</v>
      </c>
      <c r="N347" s="43" t="n">
        <v>0</v>
      </c>
      <c r="O347" s="43" t="n">
        <v>0</v>
      </c>
      <c r="P347" s="43" t="n">
        <v>0</v>
      </c>
      <c r="Q347" s="43" t="n">
        <v>0</v>
      </c>
      <c r="R347" s="43" t="n">
        <v>0</v>
      </c>
      <c r="S347" s="43" t="n">
        <v>5.5</v>
      </c>
      <c r="T347" s="43" t="n">
        <v>176</v>
      </c>
      <c r="U347" s="43" t="n">
        <v>4.5</v>
      </c>
      <c r="V347" s="43" t="n">
        <v>150</v>
      </c>
      <c r="W347" s="43" t="n">
        <v>0</v>
      </c>
      <c r="X347" s="43" t="n">
        <v>0</v>
      </c>
      <c r="Y347" s="43" t="n">
        <v>0</v>
      </c>
      <c r="Z347" s="43" t="n">
        <v>0</v>
      </c>
      <c r="AA347" s="43" t="n">
        <v>0</v>
      </c>
      <c r="AB347" s="43" t="n">
        <v>0</v>
      </c>
    </row>
    <row r="348" customFormat="false" ht="14.45" hidden="false" customHeight="true" outlineLevel="0" collapsed="false">
      <c r="B348" s="44"/>
      <c r="C348" s="45"/>
      <c r="D348" s="46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</row>
    <row r="349" customFormat="false" ht="14.45" hidden="false" customHeight="true" outlineLevel="0" collapsed="false">
      <c r="B349" s="44" t="s">
        <v>36</v>
      </c>
      <c r="C349" s="45" t="s">
        <v>37</v>
      </c>
      <c r="D349" s="46" t="n">
        <v>262</v>
      </c>
      <c r="E349" s="43" t="n">
        <v>57.6</v>
      </c>
      <c r="F349" s="43" t="n">
        <v>96</v>
      </c>
      <c r="G349" s="43" t="n">
        <v>46.7</v>
      </c>
      <c r="H349" s="43" t="n">
        <v>252</v>
      </c>
      <c r="I349" s="43" t="n">
        <v>23.6</v>
      </c>
      <c r="J349" s="43" t="n">
        <v>341</v>
      </c>
      <c r="K349" s="43" t="n">
        <v>7.1</v>
      </c>
      <c r="L349" s="43" t="n">
        <v>451</v>
      </c>
      <c r="M349" s="43" t="n">
        <v>0</v>
      </c>
      <c r="N349" s="43" t="n">
        <v>0</v>
      </c>
      <c r="O349" s="43" t="n">
        <v>2.1</v>
      </c>
      <c r="P349" s="43" t="n">
        <v>37</v>
      </c>
      <c r="Q349" s="43" t="n">
        <v>0</v>
      </c>
      <c r="R349" s="43" t="n">
        <v>0</v>
      </c>
      <c r="S349" s="43" t="n">
        <v>0</v>
      </c>
      <c r="T349" s="43" t="n">
        <v>0</v>
      </c>
      <c r="U349" s="43" t="n">
        <v>0.2</v>
      </c>
      <c r="V349" s="43" t="n">
        <v>320</v>
      </c>
      <c r="W349" s="43" t="n">
        <v>31.3</v>
      </c>
      <c r="X349" s="43" t="n">
        <v>27</v>
      </c>
      <c r="Y349" s="43" t="n">
        <v>1.4</v>
      </c>
      <c r="Z349" s="43" t="n">
        <v>141</v>
      </c>
      <c r="AA349" s="43" t="n">
        <v>0</v>
      </c>
      <c r="AB349" s="43" t="n">
        <v>0</v>
      </c>
    </row>
    <row r="350" customFormat="false" ht="14.45" hidden="false" customHeight="true" outlineLevel="0" collapsed="false">
      <c r="B350" s="44" t="s">
        <v>83</v>
      </c>
      <c r="C350" s="45" t="s">
        <v>84</v>
      </c>
      <c r="D350" s="46" t="n">
        <v>263</v>
      </c>
      <c r="E350" s="43" t="n">
        <v>0.6</v>
      </c>
      <c r="F350" s="43" t="n">
        <v>134</v>
      </c>
      <c r="G350" s="43" t="n">
        <v>0.1</v>
      </c>
      <c r="H350" s="43" t="n">
        <v>181</v>
      </c>
      <c r="I350" s="43" t="n">
        <v>0.1</v>
      </c>
      <c r="J350" s="43" t="n">
        <v>350</v>
      </c>
      <c r="K350" s="43" t="n">
        <v>1.1</v>
      </c>
      <c r="L350" s="43" t="n">
        <v>425</v>
      </c>
      <c r="M350" s="43" t="n">
        <v>17.8</v>
      </c>
      <c r="N350" s="43" t="n">
        <v>254</v>
      </c>
      <c r="O350" s="43" t="n">
        <v>36.5</v>
      </c>
      <c r="P350" s="43" t="n">
        <v>151</v>
      </c>
      <c r="Q350" s="43" t="n">
        <v>11</v>
      </c>
      <c r="R350" s="43" t="n">
        <v>221</v>
      </c>
      <c r="S350" s="43" t="n">
        <v>11.5</v>
      </c>
      <c r="T350" s="43" t="n">
        <v>228</v>
      </c>
      <c r="U350" s="43" t="n">
        <v>10</v>
      </c>
      <c r="V350" s="43" t="n">
        <v>207</v>
      </c>
      <c r="W350" s="43" t="n">
        <v>4.3</v>
      </c>
      <c r="X350" s="43" t="n">
        <v>297</v>
      </c>
      <c r="Y350" s="43" t="n">
        <v>7.8</v>
      </c>
      <c r="Z350" s="43" t="n">
        <v>303</v>
      </c>
      <c r="AA350" s="43" t="n">
        <v>5.2</v>
      </c>
      <c r="AB350" s="43" t="n">
        <v>252</v>
      </c>
    </row>
    <row r="351" customFormat="false" ht="14.45" hidden="false" customHeight="true" outlineLevel="0" collapsed="false">
      <c r="B351" s="44" t="s">
        <v>38</v>
      </c>
      <c r="C351" s="45" t="s">
        <v>39</v>
      </c>
      <c r="D351" s="46" t="n">
        <v>264</v>
      </c>
      <c r="E351" s="43" t="n">
        <v>19.2</v>
      </c>
      <c r="F351" s="43" t="n">
        <v>208</v>
      </c>
      <c r="G351" s="43" t="n">
        <v>59.84</v>
      </c>
      <c r="H351" s="43" t="n">
        <v>264</v>
      </c>
      <c r="I351" s="43" t="n">
        <v>27.52</v>
      </c>
      <c r="J351" s="43" t="n">
        <v>248</v>
      </c>
      <c r="K351" s="43" t="n">
        <v>0</v>
      </c>
      <c r="L351" s="43" t="n">
        <v>0</v>
      </c>
      <c r="M351" s="43" t="n">
        <v>699.901</v>
      </c>
      <c r="N351" s="43" t="n">
        <v>132</v>
      </c>
      <c r="O351" s="43" t="n">
        <v>0</v>
      </c>
      <c r="P351" s="43" t="n">
        <v>0</v>
      </c>
      <c r="Q351" s="43" t="n">
        <v>0</v>
      </c>
      <c r="R351" s="43" t="n">
        <v>0</v>
      </c>
      <c r="S351" s="43" t="n">
        <v>0</v>
      </c>
      <c r="T351" s="43" t="n">
        <v>0</v>
      </c>
      <c r="U351" s="43" t="n">
        <v>0</v>
      </c>
      <c r="V351" s="43" t="n">
        <v>0</v>
      </c>
      <c r="W351" s="43" t="n">
        <v>0</v>
      </c>
      <c r="X351" s="43" t="n">
        <v>0</v>
      </c>
      <c r="Y351" s="43" t="n">
        <v>0</v>
      </c>
      <c r="Z351" s="43" t="n">
        <v>0</v>
      </c>
      <c r="AA351" s="43" t="n">
        <v>0</v>
      </c>
      <c r="AB351" s="43" t="n">
        <v>0</v>
      </c>
    </row>
    <row r="352" customFormat="false" ht="14.45" hidden="false" customHeight="true" outlineLevel="0" collapsed="false">
      <c r="B352" s="44" t="s">
        <v>73</v>
      </c>
      <c r="C352" s="45" t="s">
        <v>74</v>
      </c>
      <c r="D352" s="46" t="n">
        <v>265</v>
      </c>
      <c r="E352" s="43" t="n">
        <v>284.201</v>
      </c>
      <c r="F352" s="43" t="n">
        <v>150</v>
      </c>
      <c r="G352" s="43" t="n">
        <v>135.51</v>
      </c>
      <c r="H352" s="43" t="n">
        <v>153</v>
      </c>
      <c r="I352" s="43" t="n">
        <v>101.75</v>
      </c>
      <c r="J352" s="43" t="n">
        <v>153</v>
      </c>
      <c r="K352" s="43" t="n">
        <v>248.707</v>
      </c>
      <c r="L352" s="43" t="n">
        <v>249</v>
      </c>
      <c r="M352" s="43" t="n">
        <v>97.683</v>
      </c>
      <c r="N352" s="43" t="n">
        <v>254</v>
      </c>
      <c r="O352" s="43" t="n">
        <v>99.767</v>
      </c>
      <c r="P352" s="43" t="n">
        <v>220</v>
      </c>
      <c r="Q352" s="43" t="n">
        <v>53.764</v>
      </c>
      <c r="R352" s="43" t="n">
        <v>293</v>
      </c>
      <c r="S352" s="43" t="n">
        <v>152.28</v>
      </c>
      <c r="T352" s="43" t="n">
        <v>117</v>
      </c>
      <c r="U352" s="43" t="n">
        <v>421.368</v>
      </c>
      <c r="V352" s="43" t="n">
        <v>123</v>
      </c>
      <c r="W352" s="43" t="n">
        <v>165.117</v>
      </c>
      <c r="X352" s="43" t="n">
        <v>74</v>
      </c>
      <c r="Y352" s="43" t="n">
        <v>196.211</v>
      </c>
      <c r="Z352" s="43" t="n">
        <v>123</v>
      </c>
      <c r="AA352" s="43" t="n">
        <v>175.762</v>
      </c>
      <c r="AB352" s="43" t="n">
        <v>78</v>
      </c>
    </row>
    <row r="353" customFormat="false" ht="14.45" hidden="false" customHeight="true" outlineLevel="0" collapsed="false">
      <c r="B353" s="44" t="s">
        <v>85</v>
      </c>
      <c r="C353" s="45" t="s">
        <v>74</v>
      </c>
      <c r="D353" s="46" t="n">
        <v>266</v>
      </c>
      <c r="E353" s="43" t="n">
        <v>0</v>
      </c>
      <c r="F353" s="43" t="n">
        <v>0</v>
      </c>
      <c r="G353" s="43" t="n">
        <v>149</v>
      </c>
      <c r="H353" s="43" t="n">
        <v>180</v>
      </c>
      <c r="I353" s="43" t="n">
        <v>71</v>
      </c>
      <c r="J353" s="43" t="n">
        <v>131</v>
      </c>
      <c r="K353" s="43" t="n">
        <v>32</v>
      </c>
      <c r="L353" s="43" t="n">
        <v>272</v>
      </c>
      <c r="M353" s="43" t="n">
        <v>54</v>
      </c>
      <c r="N353" s="43" t="n">
        <v>243</v>
      </c>
      <c r="O353" s="43" t="n">
        <v>47</v>
      </c>
      <c r="P353" s="43" t="n">
        <v>165</v>
      </c>
      <c r="Q353" s="43" t="n">
        <v>16</v>
      </c>
      <c r="R353" s="43" t="n">
        <v>144</v>
      </c>
      <c r="S353" s="43" t="n">
        <v>41</v>
      </c>
      <c r="T353" s="43" t="n">
        <v>183</v>
      </c>
      <c r="U353" s="43" t="n">
        <v>195</v>
      </c>
      <c r="V353" s="43" t="n">
        <v>118</v>
      </c>
      <c r="W353" s="43" t="n">
        <v>186</v>
      </c>
      <c r="X353" s="43" t="n">
        <v>57</v>
      </c>
      <c r="Y353" s="43" t="n">
        <v>10</v>
      </c>
      <c r="Z353" s="43" t="n">
        <v>130</v>
      </c>
      <c r="AA353" s="43" t="n">
        <v>91</v>
      </c>
      <c r="AB353" s="43" t="n">
        <v>77</v>
      </c>
    </row>
    <row r="354" customFormat="false" ht="14.45" hidden="false" customHeight="true" outlineLevel="0" collapsed="false">
      <c r="B354" s="44"/>
      <c r="C354" s="45"/>
      <c r="D354" s="46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</row>
    <row r="355" customFormat="false" ht="14.45" hidden="false" customHeight="true" outlineLevel="0" collapsed="false">
      <c r="B355" s="44" t="s">
        <v>88</v>
      </c>
      <c r="C355" s="45" t="s">
        <v>89</v>
      </c>
      <c r="D355" s="46" t="n">
        <v>267</v>
      </c>
      <c r="E355" s="43" t="n">
        <v>1</v>
      </c>
      <c r="F355" s="43" t="n">
        <v>82</v>
      </c>
      <c r="G355" s="43" t="n">
        <v>0.1</v>
      </c>
      <c r="H355" s="43" t="n">
        <v>259</v>
      </c>
      <c r="I355" s="43" t="n">
        <v>3</v>
      </c>
      <c r="J355" s="43" t="n">
        <v>105</v>
      </c>
      <c r="K355" s="43" t="n">
        <v>9</v>
      </c>
      <c r="L355" s="43" t="n">
        <v>46</v>
      </c>
      <c r="M355" s="43" t="n">
        <v>72</v>
      </c>
      <c r="N355" s="43" t="n">
        <v>167</v>
      </c>
      <c r="O355" s="43" t="n">
        <v>13</v>
      </c>
      <c r="P355" s="43" t="n">
        <v>174</v>
      </c>
      <c r="Q355" s="43" t="n">
        <v>43</v>
      </c>
      <c r="R355" s="43" t="n">
        <v>210</v>
      </c>
      <c r="S355" s="43" t="n">
        <v>7</v>
      </c>
      <c r="T355" s="43" t="n">
        <v>314</v>
      </c>
      <c r="U355" s="43" t="n">
        <v>6</v>
      </c>
      <c r="V355" s="43" t="n">
        <v>46</v>
      </c>
      <c r="W355" s="43" t="n">
        <v>41</v>
      </c>
      <c r="X355" s="43" t="n">
        <v>31</v>
      </c>
      <c r="Y355" s="43" t="n">
        <v>10</v>
      </c>
      <c r="Z355" s="43" t="n">
        <v>30</v>
      </c>
      <c r="AA355" s="43" t="n">
        <v>108</v>
      </c>
      <c r="AB355" s="43" t="n">
        <v>49</v>
      </c>
    </row>
    <row r="356" customFormat="false" ht="14.45" hidden="false" customHeight="true" outlineLevel="0" collapsed="false">
      <c r="B356" s="44" t="s">
        <v>90</v>
      </c>
      <c r="C356" s="45" t="s">
        <v>41</v>
      </c>
      <c r="D356" s="46" t="n">
        <v>268</v>
      </c>
      <c r="E356" s="43" t="n">
        <v>30</v>
      </c>
      <c r="F356" s="43" t="n">
        <v>46</v>
      </c>
      <c r="G356" s="43" t="n">
        <v>1</v>
      </c>
      <c r="H356" s="43" t="n">
        <v>130</v>
      </c>
      <c r="I356" s="43" t="n">
        <v>0.1</v>
      </c>
      <c r="J356" s="43" t="n">
        <v>687</v>
      </c>
      <c r="K356" s="43" t="n">
        <v>0.1</v>
      </c>
      <c r="L356" s="43" t="n">
        <v>226</v>
      </c>
      <c r="M356" s="43" t="n">
        <v>29</v>
      </c>
      <c r="N356" s="43" t="n">
        <v>143</v>
      </c>
      <c r="O356" s="43" t="n">
        <v>0.1</v>
      </c>
      <c r="P356" s="43" t="n">
        <v>466</v>
      </c>
      <c r="Q356" s="43" t="n">
        <v>72</v>
      </c>
      <c r="R356" s="43" t="n">
        <v>53</v>
      </c>
      <c r="S356" s="43" t="n">
        <v>4</v>
      </c>
      <c r="T356" s="43" t="n">
        <v>59</v>
      </c>
      <c r="U356" s="43" t="n">
        <v>66</v>
      </c>
      <c r="V356" s="43" t="n">
        <v>47</v>
      </c>
      <c r="W356" s="43" t="n">
        <v>86</v>
      </c>
      <c r="X356" s="43" t="n">
        <v>47</v>
      </c>
      <c r="Y356" s="43" t="n">
        <v>312</v>
      </c>
      <c r="Z356" s="43" t="n">
        <v>46</v>
      </c>
      <c r="AA356" s="43" t="n">
        <v>108</v>
      </c>
      <c r="AB356" s="43" t="n">
        <v>49</v>
      </c>
    </row>
    <row r="357" customFormat="false" ht="14.45" hidden="false" customHeight="true" outlineLevel="0" collapsed="false">
      <c r="B357" s="44" t="s">
        <v>53</v>
      </c>
      <c r="C357" s="45" t="s">
        <v>43</v>
      </c>
      <c r="D357" s="46" t="n">
        <v>269</v>
      </c>
      <c r="E357" s="43" t="n">
        <v>2064.22</v>
      </c>
      <c r="F357" s="43" t="n">
        <v>80.0003371733633</v>
      </c>
      <c r="G357" s="43" t="n">
        <v>1535.327</v>
      </c>
      <c r="H357" s="43" t="n">
        <v>76.014238660559</v>
      </c>
      <c r="I357" s="43" t="n">
        <v>715.603</v>
      </c>
      <c r="J357" s="43" t="n">
        <v>58.0778085055541</v>
      </c>
      <c r="K357" s="43" t="n">
        <v>219.087</v>
      </c>
      <c r="L357" s="43" t="n">
        <v>66.029139109121</v>
      </c>
      <c r="M357" s="43" t="n">
        <v>120.54</v>
      </c>
      <c r="N357" s="43" t="n">
        <v>87.0214368674299</v>
      </c>
      <c r="O357" s="43" t="n">
        <v>274.98</v>
      </c>
      <c r="P357" s="43" t="n">
        <v>84.090479307586</v>
      </c>
      <c r="Q357" s="43" t="n">
        <v>165.368</v>
      </c>
      <c r="R357" s="43" t="n">
        <v>92.0485704610324</v>
      </c>
      <c r="S357" s="43" t="n">
        <v>449.714</v>
      </c>
      <c r="T357" s="43" t="n">
        <v>96</v>
      </c>
      <c r="U357" s="43" t="n">
        <v>724.626</v>
      </c>
      <c r="V357" s="43" t="n">
        <v>70.0510608231005</v>
      </c>
      <c r="W357" s="43" t="n">
        <v>723.376</v>
      </c>
      <c r="X357" s="43" t="n">
        <v>71.0010229811329</v>
      </c>
      <c r="Y357" s="43" t="n">
        <v>99.292</v>
      </c>
      <c r="Z357" s="43" t="n">
        <v>83.1032107319824</v>
      </c>
      <c r="AA357" s="43" t="n">
        <v>463.442</v>
      </c>
      <c r="AB357" s="43" t="n">
        <v>77</v>
      </c>
    </row>
    <row r="358" customFormat="false" ht="14.45" hidden="false" customHeight="true" outlineLevel="0" collapsed="false">
      <c r="B358" s="44" t="s">
        <v>54</v>
      </c>
      <c r="C358" s="45" t="s">
        <v>43</v>
      </c>
      <c r="D358" s="46" t="n">
        <v>270</v>
      </c>
      <c r="E358" s="43" t="n">
        <v>0</v>
      </c>
      <c r="F358" s="43" t="n">
        <v>0</v>
      </c>
      <c r="G358" s="43" t="n">
        <v>0</v>
      </c>
      <c r="H358" s="43" t="n">
        <v>0</v>
      </c>
      <c r="I358" s="43" t="n">
        <v>0</v>
      </c>
      <c r="J358" s="43" t="n">
        <v>0</v>
      </c>
      <c r="K358" s="43" t="n">
        <v>0</v>
      </c>
      <c r="L358" s="43" t="n">
        <v>0</v>
      </c>
      <c r="M358" s="43" t="n">
        <v>0</v>
      </c>
      <c r="N358" s="43" t="n">
        <v>0</v>
      </c>
      <c r="O358" s="43" t="n">
        <v>0</v>
      </c>
      <c r="P358" s="43" t="n">
        <v>0</v>
      </c>
      <c r="Q358" s="43" t="n">
        <v>0</v>
      </c>
      <c r="R358" s="43" t="n">
        <v>0</v>
      </c>
      <c r="S358" s="43" t="n">
        <v>0</v>
      </c>
      <c r="T358" s="43" t="n">
        <v>0</v>
      </c>
      <c r="U358" s="43" t="n">
        <v>0</v>
      </c>
      <c r="V358" s="43" t="n">
        <v>0</v>
      </c>
      <c r="W358" s="43" t="n">
        <v>0</v>
      </c>
      <c r="X358" s="43" t="n">
        <v>0</v>
      </c>
      <c r="Y358" s="43" t="n">
        <v>0</v>
      </c>
      <c r="Z358" s="43" t="n">
        <v>0</v>
      </c>
      <c r="AA358" s="43" t="n">
        <v>0</v>
      </c>
      <c r="AB358" s="43" t="n">
        <v>0</v>
      </c>
    </row>
    <row r="359" customFormat="false" ht="14.45" hidden="false" customHeight="true" outlineLevel="0" collapsed="false">
      <c r="B359" s="44" t="s">
        <v>44</v>
      </c>
      <c r="C359" s="45" t="s">
        <v>45</v>
      </c>
      <c r="D359" s="46" t="n">
        <v>271</v>
      </c>
      <c r="E359" s="43" t="n">
        <v>0</v>
      </c>
      <c r="F359" s="43" t="n">
        <v>0</v>
      </c>
      <c r="G359" s="43" t="n">
        <v>0</v>
      </c>
      <c r="H359" s="43" t="n">
        <v>0</v>
      </c>
      <c r="I359" s="43" t="n">
        <v>0</v>
      </c>
      <c r="J359" s="43" t="n">
        <v>0</v>
      </c>
      <c r="K359" s="43" t="n">
        <v>0.009</v>
      </c>
      <c r="L359" s="43" t="n">
        <v>500</v>
      </c>
      <c r="M359" s="43" t="n">
        <v>0.032</v>
      </c>
      <c r="N359" s="43" t="n">
        <v>342</v>
      </c>
      <c r="O359" s="43" t="n">
        <v>0.019</v>
      </c>
      <c r="P359" s="43" t="n">
        <v>419</v>
      </c>
      <c r="Q359" s="43" t="n">
        <v>0.099</v>
      </c>
      <c r="R359" s="43" t="n">
        <v>281</v>
      </c>
      <c r="S359" s="43" t="n">
        <v>0.076</v>
      </c>
      <c r="T359" s="43" t="n">
        <v>172</v>
      </c>
      <c r="U359" s="43" t="n">
        <v>0.185</v>
      </c>
      <c r="V359" s="43" t="n">
        <v>416</v>
      </c>
      <c r="W359" s="43" t="n">
        <v>0.077</v>
      </c>
      <c r="X359" s="43" t="n">
        <v>350</v>
      </c>
      <c r="Y359" s="43" t="n">
        <v>0.162</v>
      </c>
      <c r="Z359" s="43" t="n">
        <v>381</v>
      </c>
      <c r="AA359" s="43" t="n">
        <v>0.108</v>
      </c>
      <c r="AB359" s="43" t="n">
        <v>111</v>
      </c>
    </row>
    <row r="360" customFormat="false" ht="14.45" hidden="false" customHeight="true" outlineLevel="0" collapsed="false">
      <c r="B360" s="44"/>
      <c r="C360" s="45"/>
      <c r="D360" s="46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</row>
    <row r="361" s="35" customFormat="true" ht="14.45" hidden="false" customHeight="true" outlineLevel="0" collapsed="false">
      <c r="A361" s="35" t="s">
        <v>97</v>
      </c>
      <c r="B361" s="36"/>
      <c r="C361" s="36"/>
      <c r="D361" s="37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47"/>
      <c r="Y361" s="47"/>
      <c r="Z361" s="47"/>
      <c r="AA361" s="47"/>
      <c r="AB361" s="47"/>
    </row>
    <row r="362" s="35" customFormat="true" ht="14.45" hidden="false" customHeight="true" outlineLevel="0" collapsed="false">
      <c r="B362" s="40" t="s">
        <v>98</v>
      </c>
      <c r="C362" s="40"/>
      <c r="D362" s="41" t="n">
        <v>272</v>
      </c>
      <c r="E362" s="42" t="n">
        <f aca="false">IF(SUM(E363:E394)&lt;0.001,"0",SUM(E363:E394))</f>
        <v>25872.609</v>
      </c>
      <c r="F362" s="42" t="n">
        <f aca="false">IF(ISERR(SUMPRODUCT(E363:E394,F363:F394)/E362),"0",SUMPRODUCT(E363:E394,F363:F394)/E362)</f>
        <v>68.1927986466305</v>
      </c>
      <c r="G362" s="43" t="n">
        <f aca="false">IF(SUM(G363:G394)&lt;0.001,"0",SUM(G363:G394))</f>
        <v>13056.885</v>
      </c>
      <c r="H362" s="43" t="n">
        <f aca="false">IF(ISERR(SUMPRODUCT(G363:G394,H363:H394)/G362),"0",SUMPRODUCT(G363:G394,H363:H394)/G362)</f>
        <v>93.5419138638351</v>
      </c>
      <c r="I362" s="43" t="n">
        <f aca="false">IF(SUM(I363:I394)&lt;0.001,"0",SUM(I363:I394))</f>
        <v>14215.547</v>
      </c>
      <c r="J362" s="43" t="n">
        <f aca="false">IF(ISERR(SUMPRODUCT(I363:I394,J363:J394)/I362),"0",SUMPRODUCT(I363:I394,J363:J394)/I362)</f>
        <v>97.2523852933693</v>
      </c>
      <c r="K362" s="43" t="n">
        <f aca="false">IF(SUM(K363:K394)&lt;0.001,"0",SUM(K363:K394))</f>
        <v>19156.557</v>
      </c>
      <c r="L362" s="43" t="n">
        <f aca="false">IF(ISERR(SUMPRODUCT(K363:K394,L363:L394)/K362),"0",SUMPRODUCT(K363:K394,L363:L394)/K362)</f>
        <v>86.5721786540243</v>
      </c>
      <c r="M362" s="43" t="n">
        <f aca="false">IF(SUM(M363:M394)&lt;0.001,"0",SUM(M363:M394))</f>
        <v>15863.114</v>
      </c>
      <c r="N362" s="43" t="n">
        <f aca="false">IF(ISERR(SUMPRODUCT(M363:M394,N363:N394)/M362),"0",SUMPRODUCT(M363:M394,N363:N394)/M362)</f>
        <v>73.6562926421635</v>
      </c>
      <c r="O362" s="43" t="n">
        <f aca="false">IF(SUM(O363:O394)&lt;0.001,"0",SUM(O363:O394))</f>
        <v>13736.017</v>
      </c>
      <c r="P362" s="43" t="n">
        <f aca="false">IF(ISERR(SUMPRODUCT(O363:O394,P363:P394)/O362),"0",SUMPRODUCT(O363:O394,P363:P394)/O362)</f>
        <v>73.6850435610265</v>
      </c>
      <c r="Q362" s="43" t="n">
        <f aca="false">IF(SUM(Q363:Q394)&lt;0.001,"0",SUM(Q363:Q394))</f>
        <v>17864.252</v>
      </c>
      <c r="R362" s="43" t="n">
        <f aca="false">IF(ISERR(SUMPRODUCT(Q363:Q394,R363:R394)/Q362),"0",SUMPRODUCT(Q363:Q394,R363:R394)/Q362)</f>
        <v>79.7114838617368</v>
      </c>
      <c r="S362" s="43" t="n">
        <f aca="false">IF(SUM(S363:S394)&lt;0.001,"0",SUM(S363:S394))</f>
        <v>31265.146</v>
      </c>
      <c r="T362" s="43" t="n">
        <f aca="false">IF(ISERR(SUMPRODUCT(S363:S394,T363:T394)/S362),"0",SUMPRODUCT(S363:S394,T363:T394)/S362)</f>
        <v>83.556565896094</v>
      </c>
      <c r="U362" s="43" t="n">
        <f aca="false">IF(SUM(U363:U394)&lt;0.001,"0",SUM(U363:U394))</f>
        <v>51209.836</v>
      </c>
      <c r="V362" s="43" t="n">
        <f aca="false">IF(ISERR(SUMPRODUCT(U363:U394,V363:V394)/U362),"0",SUMPRODUCT(U363:U394,V363:V394)/U362)</f>
        <v>60.3417163257465</v>
      </c>
      <c r="W362" s="43" t="n">
        <f aca="false">IF(SUM(W363:W394)&lt;0.001,"0",SUM(W363:W394))</f>
        <v>53562.344</v>
      </c>
      <c r="X362" s="43" t="n">
        <f aca="false">IF(ISERR(SUMPRODUCT(W363:W394,X363:X394)/W362),"0",SUMPRODUCT(W363:W394,X363:X394)/W362)</f>
        <v>72.4248336667268</v>
      </c>
      <c r="Y362" s="43" t="n">
        <f aca="false">IF(SUM(Y363:Y394)&lt;0.001,"0",SUM(Y363:Y394))</f>
        <v>39933.575</v>
      </c>
      <c r="Z362" s="43" t="n">
        <f aca="false">IF(ISERR(SUMPRODUCT(Y363:Y394,Z363:Z394)/Y362),"0",SUMPRODUCT(Y363:Y394,Z363:Z394)/Y362)</f>
        <v>85.5124198622337</v>
      </c>
      <c r="AA362" s="43" t="n">
        <f aca="false">IF(SUM(AA363:AA394)&lt;0.001,"0",SUM(AA363:AA394))</f>
        <v>43673.141</v>
      </c>
      <c r="AB362" s="43" t="n">
        <f aca="false">IF(ISERR(SUMPRODUCT(AA363:AA394,AB363:AB394)/AA362),"0",SUMPRODUCT(AA363:AA394,AB363:AB394)/AA362)</f>
        <v>54.7543290737893</v>
      </c>
    </row>
    <row r="363" customFormat="false" ht="14.45" hidden="false" customHeight="true" outlineLevel="0" collapsed="false">
      <c r="B363" s="44" t="s">
        <v>11</v>
      </c>
      <c r="C363" s="45" t="s">
        <v>12</v>
      </c>
      <c r="D363" s="46" t="n">
        <v>273</v>
      </c>
      <c r="E363" s="43" t="n">
        <v>0</v>
      </c>
      <c r="F363" s="43" t="n">
        <v>0</v>
      </c>
      <c r="G363" s="43" t="n">
        <v>0</v>
      </c>
      <c r="H363" s="43" t="n">
        <v>0</v>
      </c>
      <c r="I363" s="43" t="n">
        <v>0</v>
      </c>
      <c r="J363" s="43" t="n">
        <v>0</v>
      </c>
      <c r="K363" s="43" t="n">
        <v>0</v>
      </c>
      <c r="L363" s="43" t="n">
        <v>0</v>
      </c>
      <c r="M363" s="43" t="n">
        <v>0</v>
      </c>
      <c r="N363" s="43" t="n">
        <v>0</v>
      </c>
      <c r="O363" s="43" t="n">
        <v>0.001</v>
      </c>
      <c r="P363" s="43" t="n">
        <v>609</v>
      </c>
      <c r="Q363" s="43" t="n">
        <v>0.016</v>
      </c>
      <c r="R363" s="43" t="n">
        <v>282</v>
      </c>
      <c r="S363" s="43" t="n">
        <v>0</v>
      </c>
      <c r="T363" s="43" t="n">
        <v>0</v>
      </c>
      <c r="U363" s="43" t="n">
        <v>0</v>
      </c>
      <c r="V363" s="43" t="n">
        <v>0</v>
      </c>
      <c r="W363" s="43" t="n">
        <v>0</v>
      </c>
      <c r="X363" s="43" t="n">
        <v>0</v>
      </c>
      <c r="Y363" s="43" t="n">
        <v>0</v>
      </c>
      <c r="Z363" s="43" t="n">
        <v>0</v>
      </c>
      <c r="AA363" s="43" t="n">
        <v>0</v>
      </c>
      <c r="AB363" s="43" t="n">
        <v>0</v>
      </c>
    </row>
    <row r="364" customFormat="false" ht="14.45" hidden="false" customHeight="true" outlineLevel="0" collapsed="false">
      <c r="B364" s="44" t="s">
        <v>92</v>
      </c>
      <c r="C364" s="45" t="s">
        <v>12</v>
      </c>
      <c r="D364" s="46" t="n">
        <v>274</v>
      </c>
      <c r="E364" s="43" t="n">
        <v>0</v>
      </c>
      <c r="F364" s="43" t="n">
        <v>0</v>
      </c>
      <c r="G364" s="43" t="n">
        <v>0</v>
      </c>
      <c r="H364" s="43" t="n">
        <v>0</v>
      </c>
      <c r="I364" s="43" t="n">
        <v>0</v>
      </c>
      <c r="J364" s="43" t="n">
        <v>0</v>
      </c>
      <c r="K364" s="43" t="n">
        <v>0</v>
      </c>
      <c r="L364" s="43" t="n">
        <v>0</v>
      </c>
      <c r="M364" s="43" t="n">
        <v>0</v>
      </c>
      <c r="N364" s="43" t="n">
        <v>0</v>
      </c>
      <c r="O364" s="43" t="n">
        <v>0</v>
      </c>
      <c r="P364" s="43" t="n">
        <v>0</v>
      </c>
      <c r="Q364" s="43" t="n">
        <v>0</v>
      </c>
      <c r="R364" s="43" t="n">
        <v>0</v>
      </c>
      <c r="S364" s="43" t="n">
        <v>0</v>
      </c>
      <c r="T364" s="43" t="n">
        <v>0</v>
      </c>
      <c r="U364" s="43" t="n">
        <v>0</v>
      </c>
      <c r="V364" s="43" t="n">
        <v>0</v>
      </c>
      <c r="W364" s="43" t="n">
        <v>0</v>
      </c>
      <c r="X364" s="43" t="n">
        <v>0</v>
      </c>
      <c r="Y364" s="43" t="n">
        <v>0</v>
      </c>
      <c r="Z364" s="43" t="n">
        <v>0</v>
      </c>
      <c r="AA364" s="43" t="n">
        <v>0</v>
      </c>
      <c r="AB364" s="43" t="n">
        <v>0</v>
      </c>
    </row>
    <row r="365" customFormat="false" ht="14.45" hidden="false" customHeight="true" outlineLevel="0" collapsed="false">
      <c r="B365" s="44" t="s">
        <v>13</v>
      </c>
      <c r="C365" s="45" t="s">
        <v>14</v>
      </c>
      <c r="D365" s="46" t="n">
        <v>275</v>
      </c>
      <c r="E365" s="43" t="n">
        <v>0</v>
      </c>
      <c r="F365" s="43" t="n">
        <v>0</v>
      </c>
      <c r="G365" s="43" t="n">
        <v>0</v>
      </c>
      <c r="H365" s="43" t="n">
        <v>0</v>
      </c>
      <c r="I365" s="43" t="n">
        <v>0</v>
      </c>
      <c r="J365" s="43" t="n">
        <v>0</v>
      </c>
      <c r="K365" s="43" t="n">
        <v>0</v>
      </c>
      <c r="L365" s="43" t="n">
        <v>0</v>
      </c>
      <c r="M365" s="43" t="n">
        <v>0</v>
      </c>
      <c r="N365" s="43" t="n">
        <v>0</v>
      </c>
      <c r="O365" s="43" t="n">
        <v>0</v>
      </c>
      <c r="P365" s="43" t="n">
        <v>0</v>
      </c>
      <c r="Q365" s="43" t="n">
        <v>425</v>
      </c>
      <c r="R365" s="43" t="n">
        <v>35</v>
      </c>
      <c r="S365" s="43" t="n">
        <v>4192.703</v>
      </c>
      <c r="T365" s="43" t="n">
        <v>88.2117965427076</v>
      </c>
      <c r="U365" s="43" t="n">
        <v>18630</v>
      </c>
      <c r="V365" s="43" t="n">
        <v>54</v>
      </c>
      <c r="W365" s="43" t="n">
        <v>11944</v>
      </c>
      <c r="X365" s="43" t="n">
        <v>82</v>
      </c>
      <c r="Y365" s="43" t="n">
        <v>2003</v>
      </c>
      <c r="Z365" s="43" t="n">
        <v>95</v>
      </c>
      <c r="AA365" s="43" t="n">
        <v>63</v>
      </c>
      <c r="AB365" s="43" t="n">
        <v>108</v>
      </c>
    </row>
    <row r="366" customFormat="false" ht="14.45" hidden="false" customHeight="true" outlineLevel="0" collapsed="false">
      <c r="B366" s="44" t="s">
        <v>15</v>
      </c>
      <c r="C366" s="45" t="s">
        <v>16</v>
      </c>
      <c r="D366" s="46" t="n">
        <v>276</v>
      </c>
      <c r="E366" s="43" t="n">
        <v>0</v>
      </c>
      <c r="F366" s="43" t="n">
        <v>0</v>
      </c>
      <c r="G366" s="43" t="n">
        <v>0</v>
      </c>
      <c r="H366" s="43" t="n">
        <v>0</v>
      </c>
      <c r="I366" s="43" t="n">
        <v>0</v>
      </c>
      <c r="J366" s="43" t="n">
        <v>0</v>
      </c>
      <c r="K366" s="43" t="n">
        <v>0</v>
      </c>
      <c r="L366" s="43" t="n">
        <v>0</v>
      </c>
      <c r="M366" s="43" t="n">
        <v>0</v>
      </c>
      <c r="N366" s="43" t="n">
        <v>0</v>
      </c>
      <c r="O366" s="43" t="n">
        <v>0</v>
      </c>
      <c r="P366" s="43" t="n">
        <v>0</v>
      </c>
      <c r="Q366" s="43" t="n">
        <v>0</v>
      </c>
      <c r="R366" s="43" t="n">
        <v>0</v>
      </c>
      <c r="S366" s="43" t="n">
        <v>72.8</v>
      </c>
      <c r="T366" s="43" t="n">
        <v>284</v>
      </c>
      <c r="U366" s="43" t="n">
        <v>659.264</v>
      </c>
      <c r="V366" s="43" t="n">
        <v>46</v>
      </c>
      <c r="W366" s="43" t="n">
        <v>140.131</v>
      </c>
      <c r="X366" s="43" t="n">
        <v>54</v>
      </c>
      <c r="Y366" s="43" t="n">
        <v>22.557</v>
      </c>
      <c r="Z366" s="43" t="n">
        <v>96</v>
      </c>
      <c r="AA366" s="43" t="n">
        <v>2.71</v>
      </c>
      <c r="AB366" s="43" t="n">
        <v>175</v>
      </c>
    </row>
    <row r="367" customFormat="false" ht="14.45" hidden="false" customHeight="true" outlineLevel="0" collapsed="false">
      <c r="B367" s="44"/>
      <c r="C367" s="45"/>
      <c r="D367" s="46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</row>
    <row r="368" customFormat="false" ht="14.45" hidden="false" customHeight="true" outlineLevel="0" collapsed="false">
      <c r="B368" s="44" t="s">
        <v>17</v>
      </c>
      <c r="C368" s="45" t="s">
        <v>16</v>
      </c>
      <c r="D368" s="46" t="n">
        <v>277</v>
      </c>
      <c r="E368" s="43" t="n">
        <v>0.495</v>
      </c>
      <c r="F368" s="43" t="n">
        <v>17</v>
      </c>
      <c r="G368" s="43" t="n">
        <v>0</v>
      </c>
      <c r="H368" s="43" t="n">
        <v>0</v>
      </c>
      <c r="I368" s="43" t="n">
        <v>0.079</v>
      </c>
      <c r="J368" s="43" t="n">
        <v>18</v>
      </c>
      <c r="K368" s="43" t="n">
        <v>0</v>
      </c>
      <c r="L368" s="43" t="n">
        <v>0</v>
      </c>
      <c r="M368" s="43" t="n">
        <v>0.006</v>
      </c>
      <c r="N368" s="43" t="n">
        <v>291</v>
      </c>
      <c r="O368" s="43" t="n">
        <v>33.081</v>
      </c>
      <c r="P368" s="43" t="n">
        <v>80</v>
      </c>
      <c r="Q368" s="43" t="n">
        <v>405.959</v>
      </c>
      <c r="R368" s="43" t="n">
        <v>63</v>
      </c>
      <c r="S368" s="43" t="n">
        <v>940.37</v>
      </c>
      <c r="T368" s="43" t="n">
        <v>61</v>
      </c>
      <c r="U368" s="43" t="n">
        <v>656.087</v>
      </c>
      <c r="V368" s="43" t="n">
        <v>47</v>
      </c>
      <c r="W368" s="43" t="n">
        <v>226.612</v>
      </c>
      <c r="X368" s="43" t="n">
        <v>38</v>
      </c>
      <c r="Y368" s="43" t="n">
        <v>31.42</v>
      </c>
      <c r="Z368" s="43" t="n">
        <v>73</v>
      </c>
      <c r="AA368" s="43" t="n">
        <v>9.843</v>
      </c>
      <c r="AB368" s="43" t="n">
        <v>155</v>
      </c>
    </row>
    <row r="369" customFormat="false" ht="14.45" hidden="false" customHeight="true" outlineLevel="0" collapsed="false">
      <c r="B369" s="44" t="s">
        <v>18</v>
      </c>
      <c r="C369" s="45" t="s">
        <v>16</v>
      </c>
      <c r="D369" s="46" t="n">
        <v>278</v>
      </c>
      <c r="E369" s="43" t="n">
        <v>0</v>
      </c>
      <c r="F369" s="43" t="n">
        <v>0</v>
      </c>
      <c r="G369" s="43" t="n">
        <v>0.43</v>
      </c>
      <c r="H369" s="43" t="n">
        <v>85.8139534883721</v>
      </c>
      <c r="I369" s="43" t="n">
        <v>0</v>
      </c>
      <c r="J369" s="43" t="n">
        <v>0</v>
      </c>
      <c r="K369" s="43" t="n">
        <v>0</v>
      </c>
      <c r="L369" s="43" t="n">
        <v>0</v>
      </c>
      <c r="M369" s="43" t="n">
        <v>0</v>
      </c>
      <c r="N369" s="43" t="n">
        <v>0</v>
      </c>
      <c r="O369" s="43" t="n">
        <v>165.8</v>
      </c>
      <c r="P369" s="43" t="n">
        <v>112</v>
      </c>
      <c r="Q369" s="43" t="n">
        <v>1412</v>
      </c>
      <c r="R369" s="43" t="n">
        <v>200.940509915014</v>
      </c>
      <c r="S369" s="43" t="n">
        <v>3189.5</v>
      </c>
      <c r="T369" s="43" t="n">
        <v>146</v>
      </c>
      <c r="U369" s="43" t="n">
        <v>1415.68</v>
      </c>
      <c r="V369" s="43" t="n">
        <v>181.523338607595</v>
      </c>
      <c r="W369" s="43" t="n">
        <v>76.93</v>
      </c>
      <c r="X369" s="43" t="n">
        <v>283</v>
      </c>
      <c r="Y369" s="43" t="n">
        <v>66.37</v>
      </c>
      <c r="Z369" s="43" t="n">
        <v>820</v>
      </c>
      <c r="AA369" s="43" t="n">
        <v>11.9</v>
      </c>
      <c r="AB369" s="43" t="n">
        <v>765</v>
      </c>
    </row>
    <row r="370" customFormat="false" ht="14.45" hidden="false" customHeight="true" outlineLevel="0" collapsed="false">
      <c r="B370" s="44" t="s">
        <v>19</v>
      </c>
      <c r="C370" s="45" t="s">
        <v>20</v>
      </c>
      <c r="D370" s="46" t="n">
        <v>279</v>
      </c>
      <c r="E370" s="43" t="n">
        <v>0</v>
      </c>
      <c r="F370" s="43" t="n">
        <v>0</v>
      </c>
      <c r="G370" s="43" t="n">
        <v>0</v>
      </c>
      <c r="H370" s="43" t="n">
        <v>0</v>
      </c>
      <c r="I370" s="43" t="n">
        <v>0</v>
      </c>
      <c r="J370" s="43" t="n">
        <v>0</v>
      </c>
      <c r="K370" s="43" t="n">
        <v>0</v>
      </c>
      <c r="L370" s="43" t="n">
        <v>0</v>
      </c>
      <c r="M370" s="43" t="n">
        <v>0</v>
      </c>
      <c r="N370" s="43" t="n">
        <v>0</v>
      </c>
      <c r="O370" s="43" t="n">
        <v>222.856</v>
      </c>
      <c r="P370" s="43" t="n">
        <v>57.8384831460674</v>
      </c>
      <c r="Q370" s="43" t="n">
        <v>1262.61</v>
      </c>
      <c r="R370" s="43" t="n">
        <v>61.3932782094233</v>
      </c>
      <c r="S370" s="43" t="n">
        <v>1398.147</v>
      </c>
      <c r="T370" s="43" t="n">
        <v>74.5996086248442</v>
      </c>
      <c r="U370" s="43" t="n">
        <v>1958.307</v>
      </c>
      <c r="V370" s="43" t="n">
        <v>58.8793738673252</v>
      </c>
      <c r="W370" s="43" t="n">
        <v>875.858</v>
      </c>
      <c r="X370" s="43" t="n">
        <v>61.722854617986</v>
      </c>
      <c r="Y370" s="43" t="n">
        <v>65.232</v>
      </c>
      <c r="Z370" s="43" t="n">
        <v>62.698614177091</v>
      </c>
      <c r="AA370" s="43" t="n">
        <v>4.381</v>
      </c>
      <c r="AB370" s="43" t="n">
        <v>193</v>
      </c>
    </row>
    <row r="371" customFormat="false" ht="14.45" hidden="false" customHeight="true" outlineLevel="0" collapsed="false">
      <c r="B371" s="44" t="s">
        <v>21</v>
      </c>
      <c r="C371" s="45" t="s">
        <v>20</v>
      </c>
      <c r="D371" s="46" t="n">
        <v>280</v>
      </c>
      <c r="E371" s="43" t="n">
        <v>6.907</v>
      </c>
      <c r="F371" s="43" t="n">
        <v>46</v>
      </c>
      <c r="G371" s="43" t="n">
        <v>0.007</v>
      </c>
      <c r="H371" s="43" t="n">
        <v>180</v>
      </c>
      <c r="I371" s="43" t="n">
        <v>0</v>
      </c>
      <c r="J371" s="43" t="n">
        <v>0</v>
      </c>
      <c r="K371" s="43" t="n">
        <v>0</v>
      </c>
      <c r="L371" s="43" t="n">
        <v>0</v>
      </c>
      <c r="M371" s="43" t="n">
        <v>1.512</v>
      </c>
      <c r="N371" s="43" t="n">
        <v>240</v>
      </c>
      <c r="O371" s="43" t="n">
        <v>937.62</v>
      </c>
      <c r="P371" s="43" t="n">
        <v>52</v>
      </c>
      <c r="Q371" s="43" t="n">
        <v>2649.145</v>
      </c>
      <c r="R371" s="43" t="n">
        <v>55.8418531261973</v>
      </c>
      <c r="S371" s="43" t="n">
        <v>929.138</v>
      </c>
      <c r="T371" s="43" t="n">
        <v>68</v>
      </c>
      <c r="U371" s="43" t="n">
        <v>157.69</v>
      </c>
      <c r="V371" s="43" t="n">
        <v>103</v>
      </c>
      <c r="W371" s="43" t="n">
        <v>124.089</v>
      </c>
      <c r="X371" s="43" t="n">
        <v>67</v>
      </c>
      <c r="Y371" s="43" t="n">
        <v>150.468</v>
      </c>
      <c r="Z371" s="43" t="n">
        <v>93</v>
      </c>
      <c r="AA371" s="43" t="n">
        <v>33.62</v>
      </c>
      <c r="AB371" s="43" t="n">
        <v>212</v>
      </c>
    </row>
    <row r="372" customFormat="false" ht="14.45" hidden="false" customHeight="true" outlineLevel="0" collapsed="false">
      <c r="B372" s="44" t="s">
        <v>22</v>
      </c>
      <c r="C372" s="45" t="s">
        <v>20</v>
      </c>
      <c r="D372" s="46" t="n">
        <v>281</v>
      </c>
      <c r="E372" s="43" t="n">
        <v>11.862</v>
      </c>
      <c r="F372" s="43" t="n">
        <v>59</v>
      </c>
      <c r="G372" s="43" t="n">
        <v>12.95</v>
      </c>
      <c r="H372" s="43" t="n">
        <v>32</v>
      </c>
      <c r="I372" s="43" t="n">
        <v>0.204</v>
      </c>
      <c r="J372" s="43" t="n">
        <v>109.166666666667</v>
      </c>
      <c r="K372" s="43" t="n">
        <v>1.32</v>
      </c>
      <c r="L372" s="43" t="n">
        <v>120.6</v>
      </c>
      <c r="M372" s="43" t="n">
        <v>0.217</v>
      </c>
      <c r="N372" s="43" t="n">
        <v>600</v>
      </c>
      <c r="O372" s="43" t="n">
        <v>1150.132</v>
      </c>
      <c r="P372" s="43" t="n">
        <v>59</v>
      </c>
      <c r="Q372" s="43" t="n">
        <v>2787.227</v>
      </c>
      <c r="R372" s="43" t="n">
        <v>60.5117128960074</v>
      </c>
      <c r="S372" s="43" t="n">
        <v>5650.804</v>
      </c>
      <c r="T372" s="43" t="n">
        <v>74.9963171612394</v>
      </c>
      <c r="U372" s="43" t="n">
        <v>8090.128</v>
      </c>
      <c r="V372" s="43" t="n">
        <v>59.0016251906027</v>
      </c>
      <c r="W372" s="43" t="n">
        <v>8252.593</v>
      </c>
      <c r="X372" s="43" t="n">
        <v>81.962896025528</v>
      </c>
      <c r="Y372" s="43" t="n">
        <v>6557.379</v>
      </c>
      <c r="Z372" s="43" t="n">
        <v>91.0099555020382</v>
      </c>
      <c r="AA372" s="43" t="n">
        <v>5199.014</v>
      </c>
      <c r="AB372" s="43" t="n">
        <v>39.6013763378979</v>
      </c>
    </row>
    <row r="373" customFormat="false" ht="14.45" hidden="false" customHeight="true" outlineLevel="0" collapsed="false">
      <c r="B373" s="44"/>
      <c r="C373" s="45"/>
      <c r="D373" s="46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</row>
    <row r="374" customFormat="false" ht="14.45" hidden="false" customHeight="true" outlineLevel="0" collapsed="false">
      <c r="B374" s="44" t="s">
        <v>24</v>
      </c>
      <c r="C374" s="45" t="s">
        <v>25</v>
      </c>
      <c r="D374" s="46" t="n">
        <v>282</v>
      </c>
      <c r="E374" s="43" t="n">
        <v>170</v>
      </c>
      <c r="F374" s="43" t="n">
        <v>45</v>
      </c>
      <c r="G374" s="43" t="n">
        <v>19.758</v>
      </c>
      <c r="H374" s="43" t="n">
        <v>60</v>
      </c>
      <c r="I374" s="43" t="n">
        <v>85</v>
      </c>
      <c r="J374" s="43" t="n">
        <v>86</v>
      </c>
      <c r="K374" s="43" t="n">
        <v>0.023</v>
      </c>
      <c r="L374" s="43" t="n">
        <v>137</v>
      </c>
      <c r="M374" s="43" t="n">
        <v>0</v>
      </c>
      <c r="N374" s="43" t="n">
        <v>0</v>
      </c>
      <c r="O374" s="43" t="n">
        <v>68.674</v>
      </c>
      <c r="P374" s="43" t="n">
        <v>45</v>
      </c>
      <c r="Q374" s="43" t="n">
        <v>268.978</v>
      </c>
      <c r="R374" s="43" t="n">
        <v>46</v>
      </c>
      <c r="S374" s="43" t="n">
        <v>91.93</v>
      </c>
      <c r="T374" s="43" t="n">
        <v>60</v>
      </c>
      <c r="U374" s="43" t="n">
        <v>4.957</v>
      </c>
      <c r="V374" s="43" t="n">
        <v>57</v>
      </c>
      <c r="W374" s="43" t="n">
        <v>226.663</v>
      </c>
      <c r="X374" s="43" t="n">
        <v>42</v>
      </c>
      <c r="Y374" s="43" t="n">
        <v>74.863</v>
      </c>
      <c r="Z374" s="43" t="n">
        <v>63</v>
      </c>
      <c r="AA374" s="43" t="n">
        <v>628.047</v>
      </c>
      <c r="AB374" s="43" t="n">
        <v>25</v>
      </c>
    </row>
    <row r="375" customFormat="false" ht="14.45" hidden="false" customHeight="true" outlineLevel="0" collapsed="false">
      <c r="B375" s="44" t="s">
        <v>78</v>
      </c>
      <c r="C375" s="45" t="s">
        <v>79</v>
      </c>
      <c r="D375" s="46" t="n">
        <v>283</v>
      </c>
      <c r="E375" s="43" t="n">
        <v>8</v>
      </c>
      <c r="F375" s="43" t="n">
        <v>37</v>
      </c>
      <c r="G375" s="43" t="n">
        <v>0</v>
      </c>
      <c r="H375" s="43" t="n">
        <v>0</v>
      </c>
      <c r="I375" s="43" t="n">
        <v>0</v>
      </c>
      <c r="J375" s="43" t="n">
        <v>0</v>
      </c>
      <c r="K375" s="43" t="n">
        <v>0</v>
      </c>
      <c r="L375" s="43" t="n">
        <v>0</v>
      </c>
      <c r="M375" s="43" t="n">
        <v>0</v>
      </c>
      <c r="N375" s="43" t="n">
        <v>0</v>
      </c>
      <c r="O375" s="43" t="n">
        <v>19</v>
      </c>
      <c r="P375" s="43" t="n">
        <v>50</v>
      </c>
      <c r="Q375" s="43" t="n">
        <v>74</v>
      </c>
      <c r="R375" s="43" t="n">
        <v>35</v>
      </c>
      <c r="S375" s="43" t="n">
        <v>0</v>
      </c>
      <c r="T375" s="43" t="n">
        <v>0</v>
      </c>
      <c r="U375" s="43" t="n">
        <v>1</v>
      </c>
      <c r="V375" s="43" t="n">
        <v>65</v>
      </c>
      <c r="W375" s="43" t="n">
        <v>225</v>
      </c>
      <c r="X375" s="43" t="n">
        <v>55</v>
      </c>
      <c r="Y375" s="43" t="n">
        <v>115</v>
      </c>
      <c r="Z375" s="43" t="n">
        <v>31</v>
      </c>
      <c r="AA375" s="43" t="n">
        <v>621</v>
      </c>
      <c r="AB375" s="43" t="n">
        <v>21</v>
      </c>
    </row>
    <row r="376" customFormat="false" ht="14.45" hidden="false" customHeight="true" outlineLevel="0" collapsed="false">
      <c r="B376" s="44" t="s">
        <v>80</v>
      </c>
      <c r="C376" s="45" t="s">
        <v>79</v>
      </c>
      <c r="D376" s="46" t="n">
        <v>284</v>
      </c>
      <c r="E376" s="43" t="n">
        <v>814</v>
      </c>
      <c r="F376" s="43" t="n">
        <v>37</v>
      </c>
      <c r="G376" s="43" t="n">
        <v>0</v>
      </c>
      <c r="H376" s="43" t="n">
        <v>0</v>
      </c>
      <c r="I376" s="43" t="n">
        <v>0</v>
      </c>
      <c r="J376" s="43" t="n">
        <v>0</v>
      </c>
      <c r="K376" s="43" t="n">
        <v>2</v>
      </c>
      <c r="L376" s="43" t="n">
        <v>59</v>
      </c>
      <c r="M376" s="43" t="n">
        <v>0</v>
      </c>
      <c r="N376" s="43" t="n">
        <v>0</v>
      </c>
      <c r="O376" s="43" t="n">
        <v>0</v>
      </c>
      <c r="P376" s="43" t="n">
        <v>0</v>
      </c>
      <c r="Q376" s="43" t="n">
        <v>238</v>
      </c>
      <c r="R376" s="43" t="n">
        <v>61</v>
      </c>
      <c r="S376" s="43" t="n">
        <v>671</v>
      </c>
      <c r="T376" s="43" t="n">
        <v>61</v>
      </c>
      <c r="U376" s="43" t="n">
        <v>0</v>
      </c>
      <c r="V376" s="43" t="n">
        <v>0</v>
      </c>
      <c r="W376" s="43" t="n">
        <v>0</v>
      </c>
      <c r="X376" s="43" t="n">
        <v>0</v>
      </c>
      <c r="Y376" s="43" t="n">
        <v>131</v>
      </c>
      <c r="Z376" s="43" t="n">
        <v>79</v>
      </c>
      <c r="AA376" s="43" t="n">
        <v>2490</v>
      </c>
      <c r="AB376" s="43" t="n">
        <v>25</v>
      </c>
    </row>
    <row r="377" customFormat="false" ht="14.45" hidden="false" customHeight="true" outlineLevel="0" collapsed="false">
      <c r="B377" s="44" t="s">
        <v>26</v>
      </c>
      <c r="C377" s="45" t="s">
        <v>27</v>
      </c>
      <c r="D377" s="46" t="n">
        <v>285</v>
      </c>
      <c r="E377" s="43" t="n">
        <v>7111.46</v>
      </c>
      <c r="F377" s="43" t="n">
        <v>50</v>
      </c>
      <c r="G377" s="43" t="n">
        <v>1026.06</v>
      </c>
      <c r="H377" s="43" t="n">
        <v>65</v>
      </c>
      <c r="I377" s="43" t="n">
        <v>2361.17</v>
      </c>
      <c r="J377" s="43" t="n">
        <v>80</v>
      </c>
      <c r="K377" s="43" t="n">
        <v>12200.09</v>
      </c>
      <c r="L377" s="43" t="n">
        <v>69</v>
      </c>
      <c r="M377" s="43" t="n">
        <v>9491</v>
      </c>
      <c r="N377" s="43" t="n">
        <v>67</v>
      </c>
      <c r="O377" s="43" t="n">
        <v>1733</v>
      </c>
      <c r="P377" s="43" t="n">
        <v>65</v>
      </c>
      <c r="Q377" s="43" t="n">
        <v>820.64</v>
      </c>
      <c r="R377" s="43" t="n">
        <v>60</v>
      </c>
      <c r="S377" s="43" t="n">
        <v>5771</v>
      </c>
      <c r="T377" s="43" t="n">
        <v>74</v>
      </c>
      <c r="U377" s="43" t="n">
        <v>1644</v>
      </c>
      <c r="V377" s="43" t="n">
        <v>71</v>
      </c>
      <c r="W377" s="43" t="n">
        <v>7514.06</v>
      </c>
      <c r="X377" s="43" t="n">
        <v>88</v>
      </c>
      <c r="Y377" s="43" t="n">
        <v>10590.51</v>
      </c>
      <c r="Z377" s="43" t="n">
        <v>84</v>
      </c>
      <c r="AA377" s="43" t="n">
        <v>12899.87</v>
      </c>
      <c r="AB377" s="43" t="n">
        <v>31</v>
      </c>
    </row>
    <row r="378" customFormat="false" ht="14.45" hidden="false" customHeight="true" outlineLevel="0" collapsed="false">
      <c r="B378" s="44" t="s">
        <v>28</v>
      </c>
      <c r="C378" s="45" t="s">
        <v>29</v>
      </c>
      <c r="D378" s="46" t="n">
        <v>286</v>
      </c>
      <c r="E378" s="43" t="n">
        <v>28</v>
      </c>
      <c r="F378" s="43" t="n">
        <v>86</v>
      </c>
      <c r="G378" s="43" t="n">
        <v>55</v>
      </c>
      <c r="H378" s="43" t="n">
        <v>373</v>
      </c>
      <c r="I378" s="43" t="n">
        <v>21</v>
      </c>
      <c r="J378" s="43" t="n">
        <v>206</v>
      </c>
      <c r="K378" s="43" t="n">
        <v>69</v>
      </c>
      <c r="L378" s="43" t="n">
        <v>137</v>
      </c>
      <c r="M378" s="43" t="n">
        <v>139</v>
      </c>
      <c r="N378" s="43" t="n">
        <v>111</v>
      </c>
      <c r="O378" s="43" t="n">
        <v>285</v>
      </c>
      <c r="P378" s="43" t="n">
        <v>91</v>
      </c>
      <c r="Q378" s="43" t="n">
        <v>69</v>
      </c>
      <c r="R378" s="43" t="n">
        <v>82</v>
      </c>
      <c r="S378" s="43" t="n">
        <v>59</v>
      </c>
      <c r="T378" s="43" t="n">
        <v>28</v>
      </c>
      <c r="U378" s="43" t="n">
        <v>59</v>
      </c>
      <c r="V378" s="43" t="n">
        <v>28</v>
      </c>
      <c r="W378" s="43" t="n">
        <v>61</v>
      </c>
      <c r="X378" s="43" t="n">
        <v>23</v>
      </c>
      <c r="Y378" s="43" t="n">
        <v>23</v>
      </c>
      <c r="Z378" s="43" t="n">
        <v>48</v>
      </c>
      <c r="AA378" s="43" t="n">
        <v>14.959</v>
      </c>
      <c r="AB378" s="43" t="n">
        <v>64</v>
      </c>
    </row>
    <row r="379" customFormat="false" ht="14.45" hidden="false" customHeight="true" outlineLevel="0" collapsed="false">
      <c r="B379" s="44"/>
      <c r="C379" s="45"/>
      <c r="D379" s="46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</row>
    <row r="380" customFormat="false" ht="14.45" hidden="false" customHeight="true" outlineLevel="0" collapsed="false">
      <c r="B380" s="44" t="s">
        <v>71</v>
      </c>
      <c r="C380" s="45" t="s">
        <v>72</v>
      </c>
      <c r="D380" s="46" t="n">
        <v>287</v>
      </c>
      <c r="E380" s="43" t="n">
        <v>457.641</v>
      </c>
      <c r="F380" s="43" t="n">
        <v>242</v>
      </c>
      <c r="G380" s="43" t="n">
        <v>457.641</v>
      </c>
      <c r="H380" s="43" t="n">
        <v>242</v>
      </c>
      <c r="I380" s="43" t="n">
        <v>9.125</v>
      </c>
      <c r="J380" s="43" t="n">
        <v>515</v>
      </c>
      <c r="K380" s="43" t="n">
        <v>2.568</v>
      </c>
      <c r="L380" s="43" t="n">
        <v>493.570093457944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 t="n">
        <v>0</v>
      </c>
      <c r="R380" s="43" t="n">
        <v>0</v>
      </c>
      <c r="S380" s="43" t="n">
        <v>0</v>
      </c>
      <c r="T380" s="43" t="n">
        <v>0</v>
      </c>
      <c r="U380" s="43" t="n">
        <v>12.73</v>
      </c>
      <c r="V380" s="43" t="n">
        <v>226.24948939513</v>
      </c>
      <c r="W380" s="43" t="n">
        <v>13.052</v>
      </c>
      <c r="X380" s="43" t="n">
        <v>22.2574318112167</v>
      </c>
      <c r="Y380" s="43" t="n">
        <v>1.362</v>
      </c>
      <c r="Z380" s="43" t="n">
        <v>209</v>
      </c>
      <c r="AA380" s="43" t="n">
        <v>463.113</v>
      </c>
      <c r="AB380" s="43" t="n">
        <v>50.4763545830067</v>
      </c>
    </row>
    <row r="381" customFormat="false" ht="14.45" hidden="false" customHeight="true" outlineLevel="0" collapsed="false">
      <c r="B381" s="44" t="s">
        <v>50</v>
      </c>
      <c r="C381" s="45" t="s">
        <v>31</v>
      </c>
      <c r="D381" s="46" t="n">
        <v>288</v>
      </c>
      <c r="E381" s="43" t="n">
        <v>1036</v>
      </c>
      <c r="F381" s="43" t="n">
        <v>81</v>
      </c>
      <c r="G381" s="43" t="n">
        <v>374</v>
      </c>
      <c r="H381" s="43" t="n">
        <v>108</v>
      </c>
      <c r="I381" s="43" t="n">
        <v>1315.9</v>
      </c>
      <c r="J381" s="43" t="n">
        <v>116</v>
      </c>
      <c r="K381" s="43" t="n">
        <v>775</v>
      </c>
      <c r="L381" s="43" t="n">
        <v>88.9082580645161</v>
      </c>
      <c r="M381" s="43" t="n">
        <v>603.9</v>
      </c>
      <c r="N381" s="43" t="n">
        <v>81.2084782248717</v>
      </c>
      <c r="O381" s="43" t="n">
        <v>1498</v>
      </c>
      <c r="P381" s="43" t="n">
        <v>59</v>
      </c>
      <c r="Q381" s="43" t="n">
        <v>661</v>
      </c>
      <c r="R381" s="43" t="n">
        <v>56</v>
      </c>
      <c r="S381" s="43" t="n">
        <v>1995</v>
      </c>
      <c r="T381" s="43" t="n">
        <v>51</v>
      </c>
      <c r="U381" s="43" t="n">
        <v>4641.2</v>
      </c>
      <c r="V381" s="43" t="n">
        <v>37</v>
      </c>
      <c r="W381" s="43" t="n">
        <v>2237.8</v>
      </c>
      <c r="X381" s="43" t="n">
        <v>41</v>
      </c>
      <c r="Y381" s="43" t="n">
        <v>2045.5</v>
      </c>
      <c r="Z381" s="43" t="n">
        <v>40</v>
      </c>
      <c r="AA381" s="43" t="n">
        <v>896</v>
      </c>
      <c r="AB381" s="43" t="n">
        <v>45.7991071428571</v>
      </c>
    </row>
    <row r="382" customFormat="false" ht="14.45" hidden="false" customHeight="true" outlineLevel="0" collapsed="false">
      <c r="B382" s="44" t="s">
        <v>30</v>
      </c>
      <c r="C382" s="45" t="s">
        <v>31</v>
      </c>
      <c r="D382" s="46" t="n">
        <v>289</v>
      </c>
      <c r="E382" s="43" t="n">
        <v>1119.981</v>
      </c>
      <c r="F382" s="43" t="n">
        <v>70.9293220152842</v>
      </c>
      <c r="G382" s="43" t="n">
        <v>531.048</v>
      </c>
      <c r="H382" s="43" t="n">
        <v>206.263763350959</v>
      </c>
      <c r="I382" s="43" t="n">
        <v>1222.302</v>
      </c>
      <c r="J382" s="43" t="n">
        <v>137.219498127304</v>
      </c>
      <c r="K382" s="43" t="n">
        <v>1068.198</v>
      </c>
      <c r="L382" s="43" t="n">
        <v>79.1282346531261</v>
      </c>
      <c r="M382" s="43" t="n">
        <v>808.708</v>
      </c>
      <c r="N382" s="43" t="n">
        <v>62.8543800729064</v>
      </c>
      <c r="O382" s="43" t="n">
        <v>1268.422</v>
      </c>
      <c r="P382" s="43" t="n">
        <v>62.6121275096143</v>
      </c>
      <c r="Q382" s="43" t="n">
        <v>720.748</v>
      </c>
      <c r="R382" s="43" t="n">
        <v>54.8148479080067</v>
      </c>
      <c r="S382" s="43" t="n">
        <v>857.79</v>
      </c>
      <c r="T382" s="43" t="n">
        <v>56.9412338684293</v>
      </c>
      <c r="U382" s="43" t="n">
        <v>1850.526</v>
      </c>
      <c r="V382" s="43" t="n">
        <v>59.0387230441507</v>
      </c>
      <c r="W382" s="43" t="n">
        <v>1701.289</v>
      </c>
      <c r="X382" s="43" t="n">
        <v>38.8414866609965</v>
      </c>
      <c r="Y382" s="43" t="n">
        <v>1228.936</v>
      </c>
      <c r="Z382" s="43" t="n">
        <v>36</v>
      </c>
      <c r="AA382" s="43" t="n">
        <v>517.427</v>
      </c>
      <c r="AB382" s="43" t="n">
        <v>39.838779190108</v>
      </c>
    </row>
    <row r="383" customFormat="false" ht="14.45" hidden="false" customHeight="true" outlineLevel="0" collapsed="false">
      <c r="B383" s="44" t="s">
        <v>51</v>
      </c>
      <c r="C383" s="45" t="s">
        <v>52</v>
      </c>
      <c r="D383" s="46" t="n">
        <v>290</v>
      </c>
      <c r="E383" s="43" t="n">
        <v>675</v>
      </c>
      <c r="F383" s="43" t="n">
        <v>98</v>
      </c>
      <c r="G383" s="43" t="n">
        <v>1180</v>
      </c>
      <c r="H383" s="43" t="n">
        <v>80</v>
      </c>
      <c r="I383" s="43" t="n">
        <v>2901</v>
      </c>
      <c r="J383" s="43" t="n">
        <v>92</v>
      </c>
      <c r="K383" s="43" t="n">
        <v>2231</v>
      </c>
      <c r="L383" s="43" t="n">
        <v>127</v>
      </c>
      <c r="M383" s="43" t="n">
        <v>1431</v>
      </c>
      <c r="N383" s="43" t="n">
        <v>81</v>
      </c>
      <c r="O383" s="43" t="n">
        <v>1750</v>
      </c>
      <c r="P383" s="43" t="n">
        <v>71</v>
      </c>
      <c r="Q383" s="43" t="n">
        <v>1836</v>
      </c>
      <c r="R383" s="43" t="n">
        <v>77</v>
      </c>
      <c r="S383" s="43" t="n">
        <v>1247</v>
      </c>
      <c r="T383" s="43" t="n">
        <v>59</v>
      </c>
      <c r="U383" s="43" t="n">
        <v>4290</v>
      </c>
      <c r="V383" s="43" t="n">
        <v>49</v>
      </c>
      <c r="W383" s="43" t="n">
        <v>4008</v>
      </c>
      <c r="X383" s="43" t="n">
        <v>35</v>
      </c>
      <c r="Y383" s="43" t="n">
        <v>4131</v>
      </c>
      <c r="Z383" s="43" t="n">
        <v>61</v>
      </c>
      <c r="AA383" s="43" t="n">
        <v>3352</v>
      </c>
      <c r="AB383" s="43" t="n">
        <v>47</v>
      </c>
    </row>
    <row r="384" customFormat="false" ht="14.45" hidden="false" customHeight="true" outlineLevel="0" collapsed="false">
      <c r="B384" s="44" t="s">
        <v>34</v>
      </c>
      <c r="C384" s="45" t="s">
        <v>35</v>
      </c>
      <c r="D384" s="46" t="n">
        <v>291</v>
      </c>
      <c r="E384" s="43" t="n">
        <v>5309</v>
      </c>
      <c r="F384" s="43" t="n">
        <v>47</v>
      </c>
      <c r="G384" s="43" t="n">
        <v>3093</v>
      </c>
      <c r="H384" s="43" t="n">
        <v>60</v>
      </c>
      <c r="I384" s="43" t="n">
        <v>925</v>
      </c>
      <c r="J384" s="43" t="n">
        <v>61</v>
      </c>
      <c r="K384" s="43" t="n">
        <v>293.5</v>
      </c>
      <c r="L384" s="43" t="n">
        <v>82</v>
      </c>
      <c r="M384" s="43" t="n">
        <v>220</v>
      </c>
      <c r="N384" s="43" t="n">
        <v>100</v>
      </c>
      <c r="O384" s="43" t="n">
        <v>20.5</v>
      </c>
      <c r="P384" s="43" t="n">
        <v>139</v>
      </c>
      <c r="Q384" s="43" t="n">
        <v>753.5</v>
      </c>
      <c r="R384" s="43" t="n">
        <v>59</v>
      </c>
      <c r="S384" s="43" t="n">
        <v>197</v>
      </c>
      <c r="T384" s="43" t="n">
        <v>88</v>
      </c>
      <c r="U384" s="43" t="n">
        <v>333.5</v>
      </c>
      <c r="V384" s="43" t="n">
        <v>79</v>
      </c>
      <c r="W384" s="43" t="n">
        <v>9024</v>
      </c>
      <c r="X384" s="43" t="n">
        <v>38</v>
      </c>
      <c r="Y384" s="43" t="n">
        <v>3855.5</v>
      </c>
      <c r="Z384" s="43" t="n">
        <v>43</v>
      </c>
      <c r="AA384" s="43" t="n">
        <v>3836</v>
      </c>
      <c r="AB384" s="43" t="n">
        <v>50</v>
      </c>
    </row>
    <row r="385" customFormat="false" ht="14.45" hidden="false" customHeight="true" outlineLevel="0" collapsed="false">
      <c r="B385" s="44"/>
      <c r="C385" s="45"/>
      <c r="D385" s="46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</row>
    <row r="386" customFormat="false" ht="14.45" hidden="false" customHeight="true" outlineLevel="0" collapsed="false">
      <c r="B386" s="44" t="s">
        <v>36</v>
      </c>
      <c r="C386" s="45" t="s">
        <v>37</v>
      </c>
      <c r="D386" s="46" t="n">
        <v>292</v>
      </c>
      <c r="E386" s="43" t="n">
        <v>1673.114</v>
      </c>
      <c r="F386" s="43" t="n">
        <v>35</v>
      </c>
      <c r="G386" s="43" t="n">
        <v>1485.271</v>
      </c>
      <c r="H386" s="43" t="n">
        <v>42</v>
      </c>
      <c r="I386" s="43" t="n">
        <v>855.683</v>
      </c>
      <c r="J386" s="43" t="n">
        <v>69</v>
      </c>
      <c r="K386" s="43" t="n">
        <v>172.196</v>
      </c>
      <c r="L386" s="43" t="n">
        <v>98</v>
      </c>
      <c r="M386" s="43" t="n">
        <v>304.595</v>
      </c>
      <c r="N386" s="43" t="n">
        <v>57</v>
      </c>
      <c r="O386" s="43" t="n">
        <v>192.996</v>
      </c>
      <c r="P386" s="43" t="n">
        <v>83</v>
      </c>
      <c r="Q386" s="43" t="n">
        <v>141.058</v>
      </c>
      <c r="R386" s="43" t="n">
        <v>107</v>
      </c>
      <c r="S386" s="43" t="n">
        <v>158.102</v>
      </c>
      <c r="T386" s="43" t="n">
        <v>96</v>
      </c>
      <c r="U386" s="43" t="n">
        <v>68.514</v>
      </c>
      <c r="V386" s="43" t="n">
        <v>118</v>
      </c>
      <c r="W386" s="43" t="n">
        <v>145.698</v>
      </c>
      <c r="X386" s="43" t="n">
        <v>72</v>
      </c>
      <c r="Y386" s="43" t="n">
        <v>514.454</v>
      </c>
      <c r="Z386" s="43" t="n">
        <v>39</v>
      </c>
      <c r="AA386" s="43" t="n">
        <v>540.674</v>
      </c>
      <c r="AB386" s="43" t="n">
        <v>48</v>
      </c>
    </row>
    <row r="387" customFormat="false" ht="14.45" hidden="false" customHeight="true" outlineLevel="0" collapsed="false">
      <c r="B387" s="44" t="s">
        <v>81</v>
      </c>
      <c r="C387" s="45" t="s">
        <v>82</v>
      </c>
      <c r="D387" s="46" t="n">
        <v>293</v>
      </c>
      <c r="E387" s="43" t="n">
        <v>75.798</v>
      </c>
      <c r="F387" s="43" t="n">
        <v>343</v>
      </c>
      <c r="G387" s="43" t="n">
        <v>106.415</v>
      </c>
      <c r="H387" s="43" t="n">
        <v>243</v>
      </c>
      <c r="I387" s="43" t="n">
        <v>105.065</v>
      </c>
      <c r="J387" s="43" t="n">
        <v>275</v>
      </c>
      <c r="K387" s="43" t="n">
        <v>123.487</v>
      </c>
      <c r="L387" s="43" t="n">
        <v>173</v>
      </c>
      <c r="M387" s="43" t="n">
        <v>121.355</v>
      </c>
      <c r="N387" s="43" t="n">
        <v>195</v>
      </c>
      <c r="O387" s="43" t="n">
        <v>142.498</v>
      </c>
      <c r="P387" s="43" t="n">
        <v>288</v>
      </c>
      <c r="Q387" s="43" t="n">
        <v>134.846</v>
      </c>
      <c r="R387" s="43" t="n">
        <v>255</v>
      </c>
      <c r="S387" s="43" t="n">
        <v>70.216</v>
      </c>
      <c r="T387" s="43" t="n">
        <v>275</v>
      </c>
      <c r="U387" s="43" t="n">
        <v>63.385</v>
      </c>
      <c r="V387" s="43" t="n">
        <v>259</v>
      </c>
      <c r="W387" s="43" t="n">
        <v>84.296</v>
      </c>
      <c r="X387" s="43" t="n">
        <v>204</v>
      </c>
      <c r="Y387" s="43" t="n">
        <v>66.272</v>
      </c>
      <c r="Z387" s="43" t="n">
        <v>265</v>
      </c>
      <c r="AA387" s="43" t="n">
        <v>66.493</v>
      </c>
      <c r="AB387" s="43" t="n">
        <v>247</v>
      </c>
    </row>
    <row r="388" customFormat="false" ht="14.45" hidden="false" customHeight="true" outlineLevel="0" collapsed="false">
      <c r="B388" s="44" t="s">
        <v>83</v>
      </c>
      <c r="C388" s="45" t="s">
        <v>84</v>
      </c>
      <c r="D388" s="46" t="n">
        <v>294</v>
      </c>
      <c r="E388" s="43" t="n">
        <v>0.6</v>
      </c>
      <c r="F388" s="43" t="n">
        <v>812</v>
      </c>
      <c r="G388" s="43" t="n">
        <v>0.5</v>
      </c>
      <c r="H388" s="43" t="n">
        <v>1128</v>
      </c>
      <c r="I388" s="43" t="n">
        <v>4</v>
      </c>
      <c r="J388" s="43" t="n">
        <v>941</v>
      </c>
      <c r="K388" s="43" t="n">
        <v>6.4</v>
      </c>
      <c r="L388" s="43" t="n">
        <v>661</v>
      </c>
      <c r="M388" s="43" t="n">
        <v>1.9</v>
      </c>
      <c r="N388" s="43" t="n">
        <v>892</v>
      </c>
      <c r="O388" s="43" t="n">
        <v>4.1</v>
      </c>
      <c r="P388" s="43" t="n">
        <v>782</v>
      </c>
      <c r="Q388" s="43" t="n">
        <v>3.8</v>
      </c>
      <c r="R388" s="43" t="n">
        <v>731</v>
      </c>
      <c r="S388" s="43" t="n">
        <v>16.4</v>
      </c>
      <c r="T388" s="43" t="n">
        <v>470</v>
      </c>
      <c r="U388" s="43" t="n">
        <v>17.8</v>
      </c>
      <c r="V388" s="43" t="n">
        <v>786</v>
      </c>
      <c r="W388" s="43" t="n">
        <v>8.4</v>
      </c>
      <c r="X388" s="43" t="n">
        <v>795</v>
      </c>
      <c r="Y388" s="43" t="n">
        <v>6.1</v>
      </c>
      <c r="Z388" s="43" t="n">
        <v>1084</v>
      </c>
      <c r="AA388" s="43" t="n">
        <v>4</v>
      </c>
      <c r="AB388" s="43" t="n">
        <v>657</v>
      </c>
    </row>
    <row r="389" customFormat="false" ht="14.45" hidden="false" customHeight="true" outlineLevel="0" collapsed="false">
      <c r="B389" s="44" t="s">
        <v>38</v>
      </c>
      <c r="C389" s="45" t="s">
        <v>39</v>
      </c>
      <c r="D389" s="46" t="n">
        <v>295</v>
      </c>
      <c r="E389" s="43" t="n">
        <v>1306.456</v>
      </c>
      <c r="F389" s="43" t="n">
        <v>126</v>
      </c>
      <c r="G389" s="43" t="n">
        <v>818.228</v>
      </c>
      <c r="H389" s="43" t="n">
        <v>198</v>
      </c>
      <c r="I389" s="43" t="n">
        <v>784.617</v>
      </c>
      <c r="J389" s="43" t="n">
        <v>198</v>
      </c>
      <c r="K389" s="43" t="n">
        <v>714.023</v>
      </c>
      <c r="L389" s="43" t="n">
        <v>178</v>
      </c>
      <c r="M389" s="43" t="n">
        <v>0</v>
      </c>
      <c r="N389" s="43" t="n">
        <v>0</v>
      </c>
      <c r="O389" s="43" t="n">
        <v>617.461</v>
      </c>
      <c r="P389" s="43" t="n">
        <v>171</v>
      </c>
      <c r="Q389" s="43" t="n">
        <v>770.771</v>
      </c>
      <c r="R389" s="43" t="n">
        <v>145</v>
      </c>
      <c r="S389" s="43" t="n">
        <v>484.453</v>
      </c>
      <c r="T389" s="43" t="n">
        <v>184</v>
      </c>
      <c r="U389" s="43" t="n">
        <v>780.967</v>
      </c>
      <c r="V389" s="43" t="n">
        <v>180</v>
      </c>
      <c r="W389" s="43" t="n">
        <v>1210.239</v>
      </c>
      <c r="X389" s="43" t="n">
        <v>170</v>
      </c>
      <c r="Y389" s="43" t="n">
        <v>2614.918</v>
      </c>
      <c r="Z389" s="43" t="n">
        <v>114</v>
      </c>
      <c r="AA389" s="43" t="n">
        <v>3388.034</v>
      </c>
      <c r="AB389" s="43" t="n">
        <v>114</v>
      </c>
    </row>
    <row r="390" customFormat="false" ht="14.45" hidden="false" customHeight="true" outlineLevel="0" collapsed="false">
      <c r="B390" s="44" t="s">
        <v>73</v>
      </c>
      <c r="C390" s="45" t="s">
        <v>74</v>
      </c>
      <c r="D390" s="46" t="n">
        <v>296</v>
      </c>
      <c r="E390" s="43" t="n">
        <v>4455.869</v>
      </c>
      <c r="F390" s="43" t="n">
        <v>96</v>
      </c>
      <c r="G390" s="43" t="n">
        <v>1019.881</v>
      </c>
      <c r="H390" s="43" t="n">
        <v>112</v>
      </c>
      <c r="I390" s="43" t="n">
        <v>2000.49</v>
      </c>
      <c r="J390" s="43" t="n">
        <v>68</v>
      </c>
      <c r="K390" s="43" t="n">
        <v>780.133</v>
      </c>
      <c r="L390" s="43" t="n">
        <v>79</v>
      </c>
      <c r="M390" s="43" t="n">
        <v>806.636</v>
      </c>
      <c r="N390" s="43" t="n">
        <v>67</v>
      </c>
      <c r="O390" s="43" t="n">
        <v>902.574</v>
      </c>
      <c r="P390" s="43" t="n">
        <v>86</v>
      </c>
      <c r="Q390" s="43" t="n">
        <v>1208.92</v>
      </c>
      <c r="R390" s="43" t="n">
        <v>80</v>
      </c>
      <c r="S390" s="43" t="n">
        <v>2251.914</v>
      </c>
      <c r="T390" s="43" t="n">
        <v>62</v>
      </c>
      <c r="U390" s="43" t="n">
        <v>2625.875</v>
      </c>
      <c r="V390" s="43" t="n">
        <v>62</v>
      </c>
      <c r="W390" s="43" t="n">
        <v>3405.595</v>
      </c>
      <c r="X390" s="43" t="n">
        <v>118</v>
      </c>
      <c r="Y390" s="43" t="n">
        <v>3234.148</v>
      </c>
      <c r="Z390" s="43" t="n">
        <v>155</v>
      </c>
      <c r="AA390" s="43" t="n">
        <v>4613.716</v>
      </c>
      <c r="AB390" s="43" t="n">
        <v>104</v>
      </c>
    </row>
    <row r="391" customFormat="false" ht="14.45" hidden="false" customHeight="true" outlineLevel="0" collapsed="false">
      <c r="B391" s="44"/>
      <c r="C391" s="45"/>
      <c r="D391" s="46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</row>
    <row r="392" customFormat="false" ht="14.45" hidden="false" customHeight="true" outlineLevel="0" collapsed="false">
      <c r="B392" s="44" t="s">
        <v>85</v>
      </c>
      <c r="C392" s="45" t="s">
        <v>74</v>
      </c>
      <c r="D392" s="46" t="n">
        <v>297</v>
      </c>
      <c r="E392" s="43" t="n">
        <v>0</v>
      </c>
      <c r="F392" s="43" t="n">
        <v>0</v>
      </c>
      <c r="G392" s="43" t="n">
        <v>981</v>
      </c>
      <c r="H392" s="43" t="n">
        <v>121</v>
      </c>
      <c r="I392" s="43" t="n">
        <v>392</v>
      </c>
      <c r="J392" s="43" t="n">
        <v>192</v>
      </c>
      <c r="K392" s="43" t="n">
        <v>523</v>
      </c>
      <c r="L392" s="43" t="n">
        <v>177</v>
      </c>
      <c r="M392" s="43" t="n">
        <v>125</v>
      </c>
      <c r="N392" s="43" t="n">
        <v>299</v>
      </c>
      <c r="O392" s="43" t="n">
        <v>60</v>
      </c>
      <c r="P392" s="43" t="n">
        <v>254</v>
      </c>
      <c r="Q392" s="43" t="n">
        <v>67</v>
      </c>
      <c r="R392" s="43" t="n">
        <v>293</v>
      </c>
      <c r="S392" s="43" t="n">
        <v>362</v>
      </c>
      <c r="T392" s="43" t="n">
        <v>202</v>
      </c>
      <c r="U392" s="43" t="n">
        <v>559</v>
      </c>
      <c r="V392" s="43" t="n">
        <v>98</v>
      </c>
      <c r="W392" s="43" t="n">
        <v>1166</v>
      </c>
      <c r="X392" s="43" t="n">
        <v>93</v>
      </c>
      <c r="Y392" s="43" t="n">
        <v>1703</v>
      </c>
      <c r="Z392" s="43" t="n">
        <v>118</v>
      </c>
      <c r="AA392" s="43" t="n">
        <v>3007</v>
      </c>
      <c r="AB392" s="43" t="n">
        <v>87</v>
      </c>
    </row>
    <row r="393" customFormat="false" ht="14.45" hidden="false" customHeight="true" outlineLevel="0" collapsed="false">
      <c r="B393" s="44" t="s">
        <v>53</v>
      </c>
      <c r="C393" s="45" t="s">
        <v>43</v>
      </c>
      <c r="D393" s="46" t="n">
        <v>298</v>
      </c>
      <c r="E393" s="43" t="n">
        <v>1612.426</v>
      </c>
      <c r="F393" s="43" t="n">
        <v>62.052597762626</v>
      </c>
      <c r="G393" s="43" t="n">
        <v>1895.696</v>
      </c>
      <c r="H393" s="43" t="n">
        <v>57.0349613018121</v>
      </c>
      <c r="I393" s="43" t="n">
        <v>1232.912</v>
      </c>
      <c r="J393" s="43" t="n">
        <v>61</v>
      </c>
      <c r="K393" s="43" t="n">
        <v>194.619</v>
      </c>
      <c r="L393" s="43" t="n">
        <v>108</v>
      </c>
      <c r="M393" s="43" t="n">
        <v>1808.285</v>
      </c>
      <c r="N393" s="43" t="n">
        <v>80.0057231022765</v>
      </c>
      <c r="O393" s="43" t="n">
        <v>2664.302</v>
      </c>
      <c r="P393" s="43" t="n">
        <v>62</v>
      </c>
      <c r="Q393" s="43" t="n">
        <v>1154.034</v>
      </c>
      <c r="R393" s="43" t="n">
        <v>68.1102827126411</v>
      </c>
      <c r="S393" s="43" t="n">
        <v>658.879</v>
      </c>
      <c r="T393" s="43" t="n">
        <v>71.1175693867918</v>
      </c>
      <c r="U393" s="43" t="n">
        <v>2690.226</v>
      </c>
      <c r="V393" s="43" t="n">
        <v>45.0749379420168</v>
      </c>
      <c r="W393" s="43" t="n">
        <v>891.039</v>
      </c>
      <c r="X393" s="43" t="n">
        <v>52.5835457258324</v>
      </c>
      <c r="Y393" s="43" t="n">
        <v>701.586</v>
      </c>
      <c r="Z393" s="43" t="n">
        <v>75.1611463170588</v>
      </c>
      <c r="AA393" s="43" t="n">
        <v>1010.34</v>
      </c>
      <c r="AB393" s="43" t="n">
        <v>60.0135954233228</v>
      </c>
    </row>
    <row r="394" customFormat="false" ht="14.45" hidden="false" customHeight="true" outlineLevel="0" collapsed="false">
      <c r="B394" s="44" t="s">
        <v>54</v>
      </c>
      <c r="C394" s="45" t="s">
        <v>43</v>
      </c>
      <c r="D394" s="46" t="n">
        <v>299</v>
      </c>
      <c r="E394" s="43" t="n">
        <v>0</v>
      </c>
      <c r="F394" s="43" t="n">
        <v>0</v>
      </c>
      <c r="G394" s="43" t="n">
        <v>0</v>
      </c>
      <c r="H394" s="43" t="n">
        <v>0</v>
      </c>
      <c r="I394" s="43" t="n">
        <v>0</v>
      </c>
      <c r="J394" s="43" t="n">
        <v>0</v>
      </c>
      <c r="K394" s="43" t="n">
        <v>0</v>
      </c>
      <c r="L394" s="43" t="n">
        <v>0</v>
      </c>
      <c r="M394" s="43" t="n">
        <v>0</v>
      </c>
      <c r="N394" s="43" t="n">
        <v>0</v>
      </c>
      <c r="O394" s="43" t="n">
        <v>0</v>
      </c>
      <c r="P394" s="43" t="n">
        <v>0</v>
      </c>
      <c r="Q394" s="43" t="n">
        <v>0</v>
      </c>
      <c r="R394" s="43" t="n">
        <v>0</v>
      </c>
      <c r="S394" s="43" t="n">
        <v>0</v>
      </c>
      <c r="T394" s="43" t="n">
        <v>0</v>
      </c>
      <c r="U394" s="43" t="n">
        <v>0</v>
      </c>
      <c r="V394" s="43" t="n">
        <v>0</v>
      </c>
      <c r="W394" s="43" t="n">
        <v>0</v>
      </c>
      <c r="X394" s="43" t="n">
        <v>0</v>
      </c>
      <c r="Y394" s="43" t="n">
        <v>0</v>
      </c>
      <c r="Z394" s="43" t="n">
        <v>0</v>
      </c>
      <c r="AA394" s="43" t="n">
        <v>0</v>
      </c>
      <c r="AB394" s="43" t="n">
        <v>0</v>
      </c>
    </row>
    <row r="395" customFormat="false" ht="14.45" hidden="false" customHeight="true" outlineLevel="0" collapsed="false">
      <c r="B395" s="44"/>
      <c r="C395" s="45"/>
      <c r="D395" s="46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</row>
    <row r="396" s="35" customFormat="true" ht="14.45" hidden="false" customHeight="true" outlineLevel="0" collapsed="false">
      <c r="A396" s="35" t="s">
        <v>99</v>
      </c>
      <c r="B396" s="36"/>
      <c r="C396" s="36"/>
      <c r="D396" s="37"/>
      <c r="E396" s="47"/>
      <c r="F396" s="47"/>
      <c r="G396" s="47"/>
      <c r="H396" s="47"/>
      <c r="I396" s="47"/>
      <c r="J396" s="47"/>
      <c r="K396" s="47"/>
      <c r="L396" s="47"/>
      <c r="M396" s="47"/>
      <c r="N396" s="47"/>
      <c r="O396" s="47"/>
      <c r="P396" s="47"/>
      <c r="Q396" s="47"/>
      <c r="R396" s="47"/>
      <c r="S396" s="47"/>
      <c r="T396" s="47"/>
      <c r="U396" s="47"/>
      <c r="V396" s="47"/>
      <c r="W396" s="47"/>
      <c r="X396" s="47"/>
      <c r="Y396" s="47"/>
      <c r="Z396" s="47"/>
      <c r="AA396" s="47"/>
      <c r="AB396" s="47"/>
    </row>
    <row r="397" s="35" customFormat="true" ht="14.45" hidden="false" customHeight="true" outlineLevel="0" collapsed="false">
      <c r="B397" s="40" t="s">
        <v>100</v>
      </c>
      <c r="C397" s="40"/>
      <c r="D397" s="41" t="n">
        <v>300</v>
      </c>
      <c r="E397" s="42" t="n">
        <f aca="false">IF(SUM(E398:E419)&lt;0.001,"0",SUM(E398:E419))</f>
        <v>0.35</v>
      </c>
      <c r="F397" s="42" t="n">
        <f aca="false">IF(ISERR(SUMPRODUCT(E398:E419,F398:F419)/E397),"0",SUMPRODUCT(E398:E419,F398:F419)/E397)</f>
        <v>167</v>
      </c>
      <c r="G397" s="43" t="n">
        <f aca="false">IF(SUM(G398:G419)&lt;0.001,"0",SUM(G398:G419))</f>
        <v>23.1</v>
      </c>
      <c r="H397" s="43" t="n">
        <f aca="false">IF(ISERR(SUMPRODUCT(G398:G419,H398:H419)/G397),"0",SUMPRODUCT(G398:G419,H398:H419)/G397)</f>
        <v>60.8658008658009</v>
      </c>
      <c r="I397" s="43" t="n">
        <f aca="false">IF(SUM(I398:I419)&lt;0.001,"0",SUM(I398:I419))</f>
        <v>0.3</v>
      </c>
      <c r="J397" s="43" t="n">
        <f aca="false">IF(ISERR(SUMPRODUCT(I398:I419,J398:J419)/I397),"0",SUMPRODUCT(I398:I419,J398:J419)/I397)</f>
        <v>105</v>
      </c>
      <c r="K397" s="43" t="n">
        <f aca="false">IF(SUM(K398:K419)&lt;0.001,"0",SUM(K398:K419))</f>
        <v>0.1</v>
      </c>
      <c r="L397" s="43" t="n">
        <f aca="false">IF(ISERR(SUMPRODUCT(K398:K419,L398:L419)/K397),"0",SUMPRODUCT(K398:K419,L398:L419)/K397)</f>
        <v>300</v>
      </c>
      <c r="M397" s="43" t="n">
        <f aca="false">IF(SUM(M398:M419)&lt;0.001,"0",SUM(M398:M419))</f>
        <v>3.861</v>
      </c>
      <c r="N397" s="43" t="n">
        <f aca="false">IF(ISERR(SUMPRODUCT(M398:M419,N398:N419)/M397),"0",SUMPRODUCT(M398:M419,N398:N419)/M397)</f>
        <v>45.1494431494432</v>
      </c>
      <c r="O397" s="43" t="n">
        <f aca="false">IF(SUM(O398:O419)&lt;0.001,"0",SUM(O398:O419))</f>
        <v>223.184</v>
      </c>
      <c r="P397" s="43" t="n">
        <f aca="false">IF(ISERR(SUMPRODUCT(O398:O419,P398:P419)/O397),"0",SUMPRODUCT(O398:O419,P398:P419)/O397)</f>
        <v>28.0793918918919</v>
      </c>
      <c r="Q397" s="43" t="n">
        <f aca="false">IF(SUM(Q398:Q419)&lt;0.001,"0",SUM(Q398:Q419))</f>
        <v>2257.738</v>
      </c>
      <c r="R397" s="43" t="n">
        <f aca="false">IF(ISERR(SUMPRODUCT(Q398:Q419,R398:R419)/Q397),"0",SUMPRODUCT(Q398:Q419,R398:R419)/Q397)</f>
        <v>481.550574513075</v>
      </c>
      <c r="S397" s="43" t="n">
        <f aca="false">IF(SUM(S398:S419)&lt;0.001,"0",SUM(S398:S419))</f>
        <v>26294.364</v>
      </c>
      <c r="T397" s="43" t="n">
        <f aca="false">IF(ISERR(SUMPRODUCT(S398:S419,T398:T419)/S397),"0",SUMPRODUCT(S398:S419,T398:T419)/S397)</f>
        <v>157.638108455485</v>
      </c>
      <c r="U397" s="43" t="n">
        <f aca="false">IF(SUM(U398:U419)&lt;0.001,"0",SUM(U398:U419))</f>
        <v>64187.691</v>
      </c>
      <c r="V397" s="43" t="n">
        <f aca="false">IF(ISERR(SUMPRODUCT(U398:U419,V398:V419)/U397),"0",SUMPRODUCT(U398:U419,V398:V419)/U397)</f>
        <v>79.9075239674847</v>
      </c>
      <c r="W397" s="43" t="n">
        <f aca="false">IF(SUM(W398:W419)&lt;0.001,"0",SUM(W398:W419))</f>
        <v>76446.843</v>
      </c>
      <c r="X397" s="43" t="n">
        <f aca="false">IF(ISERR(SUMPRODUCT(W398:W419,X398:X419)/W397),"0",SUMPRODUCT(W398:W419,X398:X419)/W397)</f>
        <v>59.295451324262</v>
      </c>
      <c r="Y397" s="43" t="n">
        <f aca="false">IF(SUM(Y398:Y419)&lt;0.001,"0",SUM(Y398:Y419))</f>
        <v>65541.889</v>
      </c>
      <c r="Z397" s="43" t="n">
        <f aca="false">IF(ISERR(SUMPRODUCT(Y398:Y419,Z398:Z419)/Y397),"0",SUMPRODUCT(Y398:Y419,Z398:Z419)/Y397)</f>
        <v>46.2468136064861</v>
      </c>
      <c r="AA397" s="43" t="n">
        <f aca="false">IF(SUM(AA398:AA419)&lt;0.001,"0",SUM(AA398:AA419))</f>
        <v>34162.044</v>
      </c>
      <c r="AB397" s="43" t="n">
        <f aca="false">IF(ISERR(SUMPRODUCT(AA398:AA419,AB398:AB419)/AA397),"0",SUMPRODUCT(AA398:AA419,AB398:AB419)/AA397)</f>
        <v>38.7303241574187</v>
      </c>
    </row>
    <row r="398" customFormat="false" ht="14.45" hidden="false" customHeight="true" outlineLevel="0" collapsed="false">
      <c r="B398" s="44" t="s">
        <v>11</v>
      </c>
      <c r="C398" s="45" t="s">
        <v>12</v>
      </c>
      <c r="D398" s="46" t="n">
        <v>301</v>
      </c>
      <c r="E398" s="43" t="n">
        <v>0.35</v>
      </c>
      <c r="F398" s="43" t="n">
        <v>167</v>
      </c>
      <c r="G398" s="43" t="n">
        <v>0</v>
      </c>
      <c r="H398" s="43" t="n">
        <v>0</v>
      </c>
      <c r="I398" s="43" t="n">
        <v>0</v>
      </c>
      <c r="J398" s="43" t="n">
        <v>0</v>
      </c>
      <c r="K398" s="43" t="n">
        <v>0</v>
      </c>
      <c r="L398" s="43" t="n">
        <v>0</v>
      </c>
      <c r="M398" s="43" t="n">
        <v>0</v>
      </c>
      <c r="N398" s="43" t="n">
        <v>0</v>
      </c>
      <c r="O398" s="43" t="n">
        <v>0</v>
      </c>
      <c r="P398" s="43" t="n">
        <v>0</v>
      </c>
      <c r="Q398" s="43" t="n">
        <v>0</v>
      </c>
      <c r="R398" s="43" t="n">
        <v>0</v>
      </c>
      <c r="S398" s="43" t="n">
        <v>0</v>
      </c>
      <c r="T398" s="43" t="n">
        <v>0</v>
      </c>
      <c r="U398" s="43" t="n">
        <v>0</v>
      </c>
      <c r="V398" s="43" t="n">
        <v>0</v>
      </c>
      <c r="W398" s="43" t="n">
        <v>0</v>
      </c>
      <c r="X398" s="43" t="n">
        <v>0</v>
      </c>
      <c r="Y398" s="43" t="n">
        <v>0</v>
      </c>
      <c r="Z398" s="43" t="n">
        <v>0</v>
      </c>
      <c r="AA398" s="43" t="n">
        <v>100</v>
      </c>
      <c r="AB398" s="43" t="n">
        <v>210</v>
      </c>
    </row>
    <row r="399" customFormat="false" ht="14.45" hidden="false" customHeight="true" outlineLevel="0" collapsed="false">
      <c r="B399" s="44" t="s">
        <v>101</v>
      </c>
      <c r="C399" s="45" t="s">
        <v>12</v>
      </c>
      <c r="D399" s="46" t="n">
        <v>302</v>
      </c>
      <c r="E399" s="43" t="n">
        <v>0</v>
      </c>
      <c r="F399" s="43" t="n">
        <v>0</v>
      </c>
      <c r="G399" s="43" t="n">
        <v>0</v>
      </c>
      <c r="H399" s="43" t="n">
        <v>0</v>
      </c>
      <c r="I399" s="43" t="n">
        <v>0</v>
      </c>
      <c r="J399" s="43" t="n">
        <v>0</v>
      </c>
      <c r="K399" s="43" t="n">
        <v>0</v>
      </c>
      <c r="L399" s="43" t="n">
        <v>0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 t="n">
        <v>0</v>
      </c>
      <c r="R399" s="43" t="n">
        <v>0</v>
      </c>
      <c r="S399" s="43" t="n">
        <v>0</v>
      </c>
      <c r="T399" s="43" t="n">
        <v>0</v>
      </c>
      <c r="U399" s="43" t="n">
        <v>0</v>
      </c>
      <c r="V399" s="43" t="n">
        <v>0</v>
      </c>
      <c r="W399" s="43" t="n">
        <v>2</v>
      </c>
      <c r="X399" s="43" t="n">
        <v>545</v>
      </c>
      <c r="Y399" s="43" t="n">
        <v>2</v>
      </c>
      <c r="Z399" s="43" t="n">
        <v>545</v>
      </c>
      <c r="AA399" s="43" t="n">
        <v>0</v>
      </c>
      <c r="AB399" s="43" t="n">
        <v>0</v>
      </c>
    </row>
    <row r="400" customFormat="false" ht="14.45" hidden="false" customHeight="true" outlineLevel="0" collapsed="false">
      <c r="B400" s="44" t="s">
        <v>102</v>
      </c>
      <c r="C400" s="45" t="s">
        <v>12</v>
      </c>
      <c r="D400" s="46" t="n">
        <v>303</v>
      </c>
      <c r="E400" s="43" t="n">
        <v>0</v>
      </c>
      <c r="F400" s="43" t="n">
        <v>0</v>
      </c>
      <c r="G400" s="43" t="n">
        <v>0</v>
      </c>
      <c r="H400" s="43" t="n">
        <v>0</v>
      </c>
      <c r="I400" s="43" t="n">
        <v>0</v>
      </c>
      <c r="J400" s="43" t="n">
        <v>0</v>
      </c>
      <c r="K400" s="43" t="n">
        <v>0</v>
      </c>
      <c r="L400" s="43" t="n">
        <v>0</v>
      </c>
      <c r="M400" s="43" t="n">
        <v>0</v>
      </c>
      <c r="N400" s="43" t="n">
        <v>0</v>
      </c>
      <c r="O400" s="43" t="n">
        <v>0</v>
      </c>
      <c r="P400" s="43" t="n">
        <v>0</v>
      </c>
      <c r="Q400" s="43" t="n">
        <v>1121.661</v>
      </c>
      <c r="R400" s="43" t="n">
        <v>586.233801478343</v>
      </c>
      <c r="S400" s="43" t="n">
        <v>15942.5</v>
      </c>
      <c r="T400" s="43" t="n">
        <v>169.00721342324</v>
      </c>
      <c r="U400" s="43" t="n">
        <v>23286</v>
      </c>
      <c r="V400" s="43" t="n">
        <v>68</v>
      </c>
      <c r="W400" s="43" t="n">
        <v>10116</v>
      </c>
      <c r="X400" s="43" t="n">
        <v>78</v>
      </c>
      <c r="Y400" s="43" t="n">
        <v>1757</v>
      </c>
      <c r="Z400" s="43" t="n">
        <v>37</v>
      </c>
      <c r="AA400" s="43" t="n">
        <v>0</v>
      </c>
      <c r="AB400" s="43" t="n">
        <v>0</v>
      </c>
    </row>
    <row r="401" customFormat="false" ht="14.45" hidden="false" customHeight="true" outlineLevel="0" collapsed="false">
      <c r="B401" s="44" t="s">
        <v>92</v>
      </c>
      <c r="C401" s="45" t="s">
        <v>12</v>
      </c>
      <c r="D401" s="46" t="n">
        <v>304</v>
      </c>
      <c r="E401" s="43" t="n">
        <v>0</v>
      </c>
      <c r="F401" s="43" t="n">
        <v>0</v>
      </c>
      <c r="G401" s="43" t="n">
        <v>0</v>
      </c>
      <c r="H401" s="43" t="n">
        <v>0</v>
      </c>
      <c r="I401" s="43" t="n">
        <v>0</v>
      </c>
      <c r="J401" s="43" t="n">
        <v>0</v>
      </c>
      <c r="K401" s="43" t="n">
        <v>0</v>
      </c>
      <c r="L401" s="43" t="n">
        <v>0</v>
      </c>
      <c r="M401" s="43" t="n">
        <v>0</v>
      </c>
      <c r="N401" s="43" t="n">
        <v>0</v>
      </c>
      <c r="O401" s="43" t="n">
        <v>145</v>
      </c>
      <c r="P401" s="43" t="n">
        <v>19</v>
      </c>
      <c r="Q401" s="43" t="n">
        <v>1111</v>
      </c>
      <c r="R401" s="43" t="n">
        <v>384</v>
      </c>
      <c r="S401" s="43" t="n">
        <v>6670</v>
      </c>
      <c r="T401" s="43" t="n">
        <v>125</v>
      </c>
      <c r="U401" s="43" t="n">
        <v>14465</v>
      </c>
      <c r="V401" s="43" t="n">
        <v>71</v>
      </c>
      <c r="W401" s="43" t="n">
        <v>6348</v>
      </c>
      <c r="X401" s="43" t="n">
        <v>42</v>
      </c>
      <c r="Y401" s="43" t="n">
        <v>58</v>
      </c>
      <c r="Z401" s="43" t="n">
        <v>54</v>
      </c>
      <c r="AA401" s="43" t="n">
        <v>0</v>
      </c>
      <c r="AB401" s="43" t="n">
        <v>0</v>
      </c>
    </row>
    <row r="402" customFormat="false" ht="14.45" hidden="false" customHeight="true" outlineLevel="0" collapsed="false">
      <c r="B402" s="44"/>
      <c r="C402" s="45"/>
      <c r="D402" s="46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</row>
    <row r="403" customFormat="false" ht="14.45" hidden="false" customHeight="true" outlineLevel="0" collapsed="false">
      <c r="B403" s="44" t="s">
        <v>13</v>
      </c>
      <c r="C403" s="45" t="s">
        <v>14</v>
      </c>
      <c r="D403" s="46" t="n">
        <v>305</v>
      </c>
      <c r="E403" s="43" t="n">
        <v>0</v>
      </c>
      <c r="F403" s="43" t="n">
        <v>0</v>
      </c>
      <c r="G403" s="43" t="n">
        <v>0</v>
      </c>
      <c r="H403" s="43" t="n">
        <v>0</v>
      </c>
      <c r="I403" s="43" t="n">
        <v>0</v>
      </c>
      <c r="J403" s="43" t="n">
        <v>0</v>
      </c>
      <c r="K403" s="43" t="n">
        <v>0</v>
      </c>
      <c r="L403" s="43" t="n">
        <v>0</v>
      </c>
      <c r="M403" s="43" t="n">
        <v>0</v>
      </c>
      <c r="N403" s="43" t="n">
        <v>0</v>
      </c>
      <c r="O403" s="43" t="n">
        <v>0</v>
      </c>
      <c r="P403" s="43" t="n">
        <v>0</v>
      </c>
      <c r="Q403" s="43" t="n">
        <v>1</v>
      </c>
      <c r="R403" s="43" t="n">
        <v>256</v>
      </c>
      <c r="S403" s="43" t="n">
        <v>1</v>
      </c>
      <c r="T403" s="43" t="n">
        <v>436</v>
      </c>
      <c r="U403" s="43" t="n">
        <v>2</v>
      </c>
      <c r="V403" s="43" t="n">
        <v>442</v>
      </c>
      <c r="W403" s="43" t="n">
        <v>1</v>
      </c>
      <c r="X403" s="43" t="n">
        <v>278</v>
      </c>
      <c r="Y403" s="43" t="n">
        <v>0</v>
      </c>
      <c r="Z403" s="43" t="n">
        <v>0</v>
      </c>
      <c r="AA403" s="43" t="n">
        <v>0</v>
      </c>
      <c r="AB403" s="43" t="n">
        <v>0</v>
      </c>
    </row>
    <row r="404" customFormat="false" ht="14.45" hidden="false" customHeight="true" outlineLevel="0" collapsed="false">
      <c r="B404" s="44" t="s">
        <v>15</v>
      </c>
      <c r="C404" s="45" t="s">
        <v>16</v>
      </c>
      <c r="D404" s="46" t="n">
        <v>306</v>
      </c>
      <c r="E404" s="43" t="n">
        <v>0</v>
      </c>
      <c r="F404" s="43" t="n">
        <v>0</v>
      </c>
      <c r="G404" s="43" t="n">
        <v>0</v>
      </c>
      <c r="H404" s="43" t="n">
        <v>0</v>
      </c>
      <c r="I404" s="43" t="n">
        <v>0</v>
      </c>
      <c r="J404" s="43" t="n">
        <v>0</v>
      </c>
      <c r="K404" s="43" t="n">
        <v>0</v>
      </c>
      <c r="L404" s="43" t="n">
        <v>0</v>
      </c>
      <c r="M404" s="43" t="n">
        <v>0</v>
      </c>
      <c r="N404" s="43" t="n">
        <v>0</v>
      </c>
      <c r="O404" s="43" t="n">
        <v>0</v>
      </c>
      <c r="P404" s="43" t="n">
        <v>0</v>
      </c>
      <c r="Q404" s="43" t="n">
        <v>1.8</v>
      </c>
      <c r="R404" s="43" t="n">
        <v>56</v>
      </c>
      <c r="S404" s="43" t="n">
        <v>828.039</v>
      </c>
      <c r="T404" s="43" t="n">
        <v>193</v>
      </c>
      <c r="U404" s="43" t="n">
        <v>4237.047</v>
      </c>
      <c r="V404" s="43" t="n">
        <v>101</v>
      </c>
      <c r="W404" s="43" t="n">
        <v>7025.56</v>
      </c>
      <c r="X404" s="43" t="n">
        <v>54</v>
      </c>
      <c r="Y404" s="43" t="n">
        <v>1279.986</v>
      </c>
      <c r="Z404" s="43" t="n">
        <v>30</v>
      </c>
      <c r="AA404" s="43" t="n">
        <v>0</v>
      </c>
      <c r="AB404" s="43" t="n">
        <v>0</v>
      </c>
    </row>
    <row r="405" customFormat="false" ht="14.45" hidden="false" customHeight="true" outlineLevel="0" collapsed="false">
      <c r="B405" s="44" t="s">
        <v>17</v>
      </c>
      <c r="C405" s="45" t="s">
        <v>16</v>
      </c>
      <c r="D405" s="46" t="n">
        <v>307</v>
      </c>
      <c r="E405" s="43" t="n">
        <v>0</v>
      </c>
      <c r="F405" s="43" t="n">
        <v>0</v>
      </c>
      <c r="G405" s="43" t="n">
        <v>0</v>
      </c>
      <c r="H405" s="43" t="n">
        <v>0</v>
      </c>
      <c r="I405" s="43" t="n">
        <v>0</v>
      </c>
      <c r="J405" s="43" t="n">
        <v>0</v>
      </c>
      <c r="K405" s="43" t="n">
        <v>0</v>
      </c>
      <c r="L405" s="43" t="n">
        <v>0</v>
      </c>
      <c r="M405" s="43" t="n">
        <v>0</v>
      </c>
      <c r="N405" s="43" t="n">
        <v>0</v>
      </c>
      <c r="O405" s="43" t="n">
        <v>6.797</v>
      </c>
      <c r="P405" s="43" t="n">
        <v>29</v>
      </c>
      <c r="Q405" s="43" t="n">
        <v>15.725</v>
      </c>
      <c r="R405" s="43" t="n">
        <v>23</v>
      </c>
      <c r="S405" s="43" t="n">
        <v>176.827</v>
      </c>
      <c r="T405" s="43" t="n">
        <v>157</v>
      </c>
      <c r="U405" s="43" t="n">
        <v>1167.222</v>
      </c>
      <c r="V405" s="43" t="n">
        <v>93</v>
      </c>
      <c r="W405" s="43" t="n">
        <v>2027</v>
      </c>
      <c r="X405" s="43" t="n">
        <v>48</v>
      </c>
      <c r="Y405" s="43" t="n">
        <v>509</v>
      </c>
      <c r="Z405" s="43" t="n">
        <v>36</v>
      </c>
      <c r="AA405" s="43" t="n">
        <v>42.105</v>
      </c>
      <c r="AB405" s="43" t="n">
        <v>20</v>
      </c>
    </row>
    <row r="406" customFormat="false" ht="14.45" hidden="false" customHeight="true" outlineLevel="0" collapsed="false">
      <c r="B406" s="44" t="s">
        <v>18</v>
      </c>
      <c r="C406" s="45" t="s">
        <v>16</v>
      </c>
      <c r="D406" s="46" t="n">
        <v>308</v>
      </c>
      <c r="E406" s="43" t="n">
        <v>0</v>
      </c>
      <c r="F406" s="43" t="n">
        <v>0</v>
      </c>
      <c r="G406" s="43" t="n">
        <v>0.1</v>
      </c>
      <c r="H406" s="43" t="n">
        <v>30</v>
      </c>
      <c r="I406" s="43" t="n">
        <v>0.2</v>
      </c>
      <c r="J406" s="43" t="n">
        <v>59</v>
      </c>
      <c r="K406" s="43" t="n">
        <v>0</v>
      </c>
      <c r="L406" s="43" t="n">
        <v>0</v>
      </c>
      <c r="M406" s="43" t="n">
        <v>0</v>
      </c>
      <c r="N406" s="43" t="n">
        <v>0</v>
      </c>
      <c r="O406" s="43" t="n">
        <v>0.4</v>
      </c>
      <c r="P406" s="43" t="n">
        <v>38</v>
      </c>
      <c r="Q406" s="43" t="n">
        <v>0</v>
      </c>
      <c r="R406" s="43" t="n">
        <v>0</v>
      </c>
      <c r="S406" s="43" t="n">
        <v>737</v>
      </c>
      <c r="T406" s="43" t="n">
        <v>160</v>
      </c>
      <c r="U406" s="43" t="n">
        <v>5518.49</v>
      </c>
      <c r="V406" s="43" t="n">
        <v>89</v>
      </c>
      <c r="W406" s="43" t="n">
        <v>12973.18</v>
      </c>
      <c r="X406" s="43" t="n">
        <v>53</v>
      </c>
      <c r="Y406" s="43" t="n">
        <v>7364</v>
      </c>
      <c r="Z406" s="43" t="n">
        <v>47</v>
      </c>
      <c r="AA406" s="43" t="n">
        <v>1942</v>
      </c>
      <c r="AB406" s="43" t="n">
        <v>43</v>
      </c>
    </row>
    <row r="407" customFormat="false" ht="14.45" hidden="false" customHeight="true" outlineLevel="0" collapsed="false">
      <c r="B407" s="44" t="s">
        <v>19</v>
      </c>
      <c r="C407" s="45" t="s">
        <v>20</v>
      </c>
      <c r="D407" s="46" t="n">
        <v>309</v>
      </c>
      <c r="E407" s="43" t="n">
        <v>0</v>
      </c>
      <c r="F407" s="43" t="n">
        <v>0</v>
      </c>
      <c r="G407" s="43" t="n">
        <v>0</v>
      </c>
      <c r="H407" s="43" t="n">
        <v>0</v>
      </c>
      <c r="I407" s="43" t="n">
        <v>0</v>
      </c>
      <c r="J407" s="43" t="n">
        <v>0</v>
      </c>
      <c r="K407" s="43" t="n">
        <v>0</v>
      </c>
      <c r="L407" s="43" t="n">
        <v>0</v>
      </c>
      <c r="M407" s="43" t="n">
        <v>0</v>
      </c>
      <c r="N407" s="43" t="n">
        <v>0</v>
      </c>
      <c r="O407" s="43" t="n">
        <v>11.078</v>
      </c>
      <c r="P407" s="43" t="n">
        <v>33</v>
      </c>
      <c r="Q407" s="43" t="n">
        <v>0</v>
      </c>
      <c r="R407" s="43" t="n">
        <v>0</v>
      </c>
      <c r="S407" s="43" t="n">
        <v>577.944</v>
      </c>
      <c r="T407" s="43" t="n">
        <v>162.980472156472</v>
      </c>
      <c r="U407" s="43" t="n">
        <v>6727.432</v>
      </c>
      <c r="V407" s="43" t="n">
        <v>84</v>
      </c>
      <c r="W407" s="43" t="n">
        <v>12451.037</v>
      </c>
      <c r="X407" s="43" t="n">
        <v>50</v>
      </c>
      <c r="Y407" s="43" t="n">
        <v>8324.297</v>
      </c>
      <c r="Z407" s="43" t="n">
        <v>40</v>
      </c>
      <c r="AA407" s="43" t="n">
        <v>4187.62</v>
      </c>
      <c r="AB407" s="43" t="n">
        <v>44</v>
      </c>
    </row>
    <row r="408" customFormat="false" ht="14.45" hidden="false" customHeight="true" outlineLevel="0" collapsed="false">
      <c r="B408" s="44"/>
      <c r="C408" s="45"/>
      <c r="D408" s="46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</row>
    <row r="409" customFormat="false" ht="14.45" hidden="false" customHeight="true" outlineLevel="0" collapsed="false">
      <c r="B409" s="44" t="s">
        <v>21</v>
      </c>
      <c r="C409" s="45" t="s">
        <v>20</v>
      </c>
      <c r="D409" s="46" t="n">
        <v>310</v>
      </c>
      <c r="E409" s="43" t="n">
        <v>0</v>
      </c>
      <c r="F409" s="43" t="n">
        <v>0</v>
      </c>
      <c r="G409" s="43" t="n">
        <v>0</v>
      </c>
      <c r="H409" s="43" t="n">
        <v>0</v>
      </c>
      <c r="I409" s="43" t="n">
        <v>0</v>
      </c>
      <c r="J409" s="43" t="n">
        <v>0</v>
      </c>
      <c r="K409" s="43" t="n">
        <v>0</v>
      </c>
      <c r="L409" s="43" t="n">
        <v>0</v>
      </c>
      <c r="M409" s="43" t="n">
        <v>0.5</v>
      </c>
      <c r="N409" s="43" t="n">
        <v>34</v>
      </c>
      <c r="O409" s="43" t="n">
        <v>16.365</v>
      </c>
      <c r="P409" s="43" t="n">
        <v>26</v>
      </c>
      <c r="Q409" s="43" t="n">
        <v>1.346</v>
      </c>
      <c r="R409" s="43" t="n">
        <v>35</v>
      </c>
      <c r="S409" s="43" t="n">
        <v>1198.519</v>
      </c>
      <c r="T409" s="43" t="n">
        <v>153.996655038427</v>
      </c>
      <c r="U409" s="43" t="n">
        <v>7364.392</v>
      </c>
      <c r="V409" s="43" t="n">
        <v>103</v>
      </c>
      <c r="W409" s="43" t="n">
        <v>14214.624</v>
      </c>
      <c r="X409" s="43" t="n">
        <v>67</v>
      </c>
      <c r="Y409" s="43" t="n">
        <v>10548.045</v>
      </c>
      <c r="Z409" s="43" t="n">
        <v>49</v>
      </c>
      <c r="AA409" s="43" t="n">
        <v>6872.439</v>
      </c>
      <c r="AB409" s="43" t="n">
        <v>44</v>
      </c>
    </row>
    <row r="410" customFormat="false" ht="14.45" hidden="false" customHeight="true" outlineLevel="0" collapsed="false">
      <c r="B410" s="44" t="s">
        <v>22</v>
      </c>
      <c r="C410" s="45" t="s">
        <v>20</v>
      </c>
      <c r="D410" s="46" t="n">
        <v>311</v>
      </c>
      <c r="E410" s="43" t="n">
        <v>0</v>
      </c>
      <c r="F410" s="43" t="n">
        <v>0</v>
      </c>
      <c r="G410" s="43" t="n">
        <v>0</v>
      </c>
      <c r="H410" s="43" t="n">
        <v>0</v>
      </c>
      <c r="I410" s="43" t="n">
        <v>0</v>
      </c>
      <c r="J410" s="43" t="n">
        <v>0</v>
      </c>
      <c r="K410" s="43" t="n">
        <v>0</v>
      </c>
      <c r="L410" s="43" t="n">
        <v>0</v>
      </c>
      <c r="M410" s="43" t="n">
        <v>0.261</v>
      </c>
      <c r="N410" s="43" t="n">
        <v>173.264367816092</v>
      </c>
      <c r="O410" s="43" t="n">
        <v>43.444</v>
      </c>
      <c r="P410" s="43" t="n">
        <v>55.2848264432373</v>
      </c>
      <c r="Q410" s="43" t="n">
        <v>4.206</v>
      </c>
      <c r="R410" s="43" t="n">
        <v>275.0485021398</v>
      </c>
      <c r="S410" s="43" t="n">
        <v>9.425</v>
      </c>
      <c r="T410" s="43" t="n">
        <v>391</v>
      </c>
      <c r="U410" s="43" t="n">
        <v>98.907</v>
      </c>
      <c r="V410" s="43" t="n">
        <v>101</v>
      </c>
      <c r="W410" s="43" t="n">
        <v>730.268</v>
      </c>
      <c r="X410" s="43" t="n">
        <v>24.0893918397082</v>
      </c>
      <c r="Y410" s="43" t="n">
        <v>2596.136</v>
      </c>
      <c r="Z410" s="43" t="n">
        <v>28.0110841650823</v>
      </c>
      <c r="AA410" s="43" t="n">
        <v>524.162</v>
      </c>
      <c r="AB410" s="43" t="n">
        <v>24</v>
      </c>
    </row>
    <row r="411" customFormat="false" ht="14.45" hidden="false" customHeight="true" outlineLevel="0" collapsed="false">
      <c r="B411" s="44" t="s">
        <v>24</v>
      </c>
      <c r="C411" s="45" t="s">
        <v>25</v>
      </c>
      <c r="D411" s="46" t="n">
        <v>312</v>
      </c>
      <c r="E411" s="43" t="n">
        <v>0</v>
      </c>
      <c r="F411" s="43" t="n">
        <v>0</v>
      </c>
      <c r="G411" s="43" t="n">
        <v>0</v>
      </c>
      <c r="H411" s="43" t="n">
        <v>0</v>
      </c>
      <c r="I411" s="43" t="n">
        <v>0</v>
      </c>
      <c r="J411" s="43" t="n">
        <v>0</v>
      </c>
      <c r="K411" s="43" t="n">
        <v>0</v>
      </c>
      <c r="L411" s="43" t="n">
        <v>0</v>
      </c>
      <c r="M411" s="43" t="n">
        <v>0</v>
      </c>
      <c r="N411" s="43" t="n">
        <v>0</v>
      </c>
      <c r="O411" s="43" t="n">
        <v>0</v>
      </c>
      <c r="P411" s="43" t="n">
        <v>0</v>
      </c>
      <c r="Q411" s="43" t="n">
        <v>0</v>
      </c>
      <c r="R411" s="43" t="n">
        <v>0</v>
      </c>
      <c r="S411" s="43" t="n">
        <v>0</v>
      </c>
      <c r="T411" s="43" t="n">
        <v>0</v>
      </c>
      <c r="U411" s="43" t="n">
        <v>487.061</v>
      </c>
      <c r="V411" s="43" t="n">
        <v>123</v>
      </c>
      <c r="W411" s="43" t="n">
        <v>2007.684</v>
      </c>
      <c r="X411" s="43" t="n">
        <v>77</v>
      </c>
      <c r="Y411" s="43" t="n">
        <v>2871.425</v>
      </c>
      <c r="Z411" s="43" t="n">
        <v>43</v>
      </c>
      <c r="AA411" s="43" t="n">
        <v>1372.668</v>
      </c>
      <c r="AB411" s="43" t="n">
        <v>28</v>
      </c>
    </row>
    <row r="412" customFormat="false" ht="14.45" hidden="false" customHeight="true" outlineLevel="0" collapsed="false">
      <c r="B412" s="44" t="s">
        <v>78</v>
      </c>
      <c r="C412" s="45" t="s">
        <v>79</v>
      </c>
      <c r="D412" s="46" t="n">
        <v>313</v>
      </c>
      <c r="E412" s="43" t="n">
        <v>0</v>
      </c>
      <c r="F412" s="43" t="n">
        <v>0</v>
      </c>
      <c r="G412" s="43" t="n">
        <v>0</v>
      </c>
      <c r="H412" s="43" t="n">
        <v>0</v>
      </c>
      <c r="I412" s="43" t="n">
        <v>0</v>
      </c>
      <c r="J412" s="43" t="n">
        <v>0</v>
      </c>
      <c r="K412" s="43" t="n">
        <v>0</v>
      </c>
      <c r="L412" s="43" t="n">
        <v>0</v>
      </c>
      <c r="M412" s="43" t="n">
        <v>0</v>
      </c>
      <c r="N412" s="43" t="n">
        <v>0</v>
      </c>
      <c r="O412" s="43" t="n">
        <v>0</v>
      </c>
      <c r="P412" s="43" t="n">
        <v>0</v>
      </c>
      <c r="Q412" s="43" t="n">
        <v>0</v>
      </c>
      <c r="R412" s="43" t="n">
        <v>0</v>
      </c>
      <c r="S412" s="43" t="n">
        <v>0</v>
      </c>
      <c r="T412" s="43" t="n">
        <v>0</v>
      </c>
      <c r="U412" s="43" t="n">
        <v>0</v>
      </c>
      <c r="V412" s="43" t="n">
        <v>0</v>
      </c>
      <c r="W412" s="43" t="n">
        <v>0</v>
      </c>
      <c r="X412" s="43" t="n">
        <v>0</v>
      </c>
      <c r="Y412" s="43" t="n">
        <v>0</v>
      </c>
      <c r="Z412" s="43" t="n">
        <v>0</v>
      </c>
      <c r="AA412" s="43" t="n">
        <v>0</v>
      </c>
      <c r="AB412" s="43" t="n">
        <v>0</v>
      </c>
    </row>
    <row r="413" customFormat="false" ht="14.45" hidden="false" customHeight="true" outlineLevel="0" collapsed="false">
      <c r="B413" s="44" t="s">
        <v>26</v>
      </c>
      <c r="C413" s="45" t="s">
        <v>27</v>
      </c>
      <c r="D413" s="46" t="n">
        <v>314</v>
      </c>
      <c r="E413" s="43" t="n">
        <v>0</v>
      </c>
      <c r="F413" s="43" t="n">
        <v>0</v>
      </c>
      <c r="G413" s="43" t="n">
        <v>0</v>
      </c>
      <c r="H413" s="43" t="n">
        <v>0</v>
      </c>
      <c r="I413" s="43" t="n">
        <v>0</v>
      </c>
      <c r="J413" s="43" t="n">
        <v>0</v>
      </c>
      <c r="K413" s="43" t="n">
        <v>0</v>
      </c>
      <c r="L413" s="43" t="n">
        <v>0</v>
      </c>
      <c r="M413" s="43" t="n">
        <v>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150.11</v>
      </c>
      <c r="T413" s="43" t="n">
        <v>166</v>
      </c>
      <c r="U413" s="43" t="n">
        <v>831.14</v>
      </c>
      <c r="V413" s="43" t="n">
        <v>112</v>
      </c>
      <c r="W413" s="43" t="n">
        <v>8543.39</v>
      </c>
      <c r="X413" s="43" t="n">
        <v>66</v>
      </c>
      <c r="Y413" s="43" t="n">
        <v>29954</v>
      </c>
      <c r="Z413" s="43" t="n">
        <v>50</v>
      </c>
      <c r="AA413" s="43" t="n">
        <v>18856.05</v>
      </c>
      <c r="AB413" s="43" t="n">
        <v>35</v>
      </c>
    </row>
    <row r="414" customFormat="false" ht="14.45" hidden="false" customHeight="true" outlineLevel="0" collapsed="false">
      <c r="B414" s="44"/>
      <c r="C414" s="45"/>
      <c r="D414" s="46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</row>
    <row r="415" customFormat="false" ht="14.45" hidden="false" customHeight="true" outlineLevel="0" collapsed="false">
      <c r="B415" s="44" t="s">
        <v>32</v>
      </c>
      <c r="C415" s="45" t="s">
        <v>27</v>
      </c>
      <c r="D415" s="46" t="n">
        <v>315</v>
      </c>
      <c r="E415" s="43" t="n">
        <v>0</v>
      </c>
      <c r="F415" s="43" t="n">
        <v>0</v>
      </c>
      <c r="G415" s="43" t="n">
        <v>0</v>
      </c>
      <c r="H415" s="43" t="n">
        <v>0</v>
      </c>
      <c r="I415" s="43" t="n">
        <v>0</v>
      </c>
      <c r="J415" s="43" t="n">
        <v>0</v>
      </c>
      <c r="K415" s="43" t="n">
        <v>0</v>
      </c>
      <c r="L415" s="43" t="n">
        <v>0</v>
      </c>
      <c r="M415" s="43" t="n">
        <v>0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0</v>
      </c>
      <c r="U415" s="43" t="n">
        <v>0</v>
      </c>
      <c r="V415" s="43" t="n">
        <v>0</v>
      </c>
      <c r="W415" s="43" t="n">
        <v>7</v>
      </c>
      <c r="X415" s="43" t="n">
        <v>78</v>
      </c>
      <c r="Y415" s="43" t="n">
        <v>277</v>
      </c>
      <c r="Z415" s="43" t="n">
        <v>55</v>
      </c>
      <c r="AA415" s="43" t="n">
        <v>0</v>
      </c>
      <c r="AB415" s="43" t="n">
        <v>0</v>
      </c>
    </row>
    <row r="416" customFormat="false" ht="14.45" hidden="false" customHeight="true" outlineLevel="0" collapsed="false">
      <c r="B416" s="44" t="s">
        <v>28</v>
      </c>
      <c r="C416" s="45" t="s">
        <v>29</v>
      </c>
      <c r="D416" s="46" t="n">
        <v>316</v>
      </c>
      <c r="E416" s="43" t="n">
        <v>0</v>
      </c>
      <c r="F416" s="43" t="n">
        <v>0</v>
      </c>
      <c r="G416" s="43" t="n">
        <v>0</v>
      </c>
      <c r="H416" s="43" t="n">
        <v>0</v>
      </c>
      <c r="I416" s="43" t="n">
        <v>0</v>
      </c>
      <c r="J416" s="43" t="n">
        <v>0</v>
      </c>
      <c r="K416" s="43" t="n">
        <v>0</v>
      </c>
      <c r="L416" s="43" t="n">
        <v>0</v>
      </c>
      <c r="M416" s="43" t="n">
        <v>3</v>
      </c>
      <c r="N416" s="43" t="n">
        <v>21</v>
      </c>
      <c r="O416" s="43" t="n">
        <v>0</v>
      </c>
      <c r="P416" s="43" t="n">
        <v>0</v>
      </c>
      <c r="Q416" s="43" t="n">
        <v>0</v>
      </c>
      <c r="R416" s="43" t="n">
        <v>0</v>
      </c>
      <c r="S416" s="43" t="n">
        <v>0</v>
      </c>
      <c r="T416" s="43" t="n">
        <v>0</v>
      </c>
      <c r="U416" s="43" t="n">
        <v>0</v>
      </c>
      <c r="V416" s="43" t="n">
        <v>0</v>
      </c>
      <c r="W416" s="43" t="n">
        <v>0</v>
      </c>
      <c r="X416" s="43" t="n">
        <v>0</v>
      </c>
      <c r="Y416" s="43" t="n">
        <v>0</v>
      </c>
      <c r="Z416" s="43" t="n">
        <v>0</v>
      </c>
      <c r="AA416" s="43" t="n">
        <v>0</v>
      </c>
      <c r="AB416" s="43" t="n">
        <v>0</v>
      </c>
    </row>
    <row r="417" customFormat="false" ht="14.45" hidden="false" customHeight="true" outlineLevel="0" collapsed="false">
      <c r="B417" s="44" t="s">
        <v>50</v>
      </c>
      <c r="C417" s="45" t="s">
        <v>31</v>
      </c>
      <c r="D417" s="46" t="n">
        <v>317</v>
      </c>
      <c r="E417" s="43" t="n">
        <v>0</v>
      </c>
      <c r="F417" s="43" t="n">
        <v>0</v>
      </c>
      <c r="G417" s="43" t="n">
        <v>0</v>
      </c>
      <c r="H417" s="43" t="n">
        <v>0</v>
      </c>
      <c r="I417" s="43" t="n">
        <v>0</v>
      </c>
      <c r="J417" s="43" t="n">
        <v>0</v>
      </c>
      <c r="K417" s="43" t="n">
        <v>0</v>
      </c>
      <c r="L417" s="43" t="n">
        <v>0</v>
      </c>
      <c r="M417" s="43" t="n">
        <v>0</v>
      </c>
      <c r="N417" s="43" t="n">
        <v>0</v>
      </c>
      <c r="O417" s="43" t="n">
        <v>0</v>
      </c>
      <c r="P417" s="43" t="n">
        <v>0</v>
      </c>
      <c r="Q417" s="43" t="n">
        <v>0</v>
      </c>
      <c r="R417" s="43" t="n">
        <v>0</v>
      </c>
      <c r="S417" s="43" t="n">
        <v>0</v>
      </c>
      <c r="T417" s="43" t="n">
        <v>0</v>
      </c>
      <c r="U417" s="43" t="n">
        <v>0</v>
      </c>
      <c r="V417" s="43" t="n">
        <v>0</v>
      </c>
      <c r="W417" s="43" t="n">
        <v>0</v>
      </c>
      <c r="X417" s="43" t="n">
        <v>0</v>
      </c>
      <c r="Y417" s="43" t="n">
        <v>0</v>
      </c>
      <c r="Z417" s="43" t="n">
        <v>0</v>
      </c>
      <c r="AA417" s="43" t="n">
        <v>0</v>
      </c>
      <c r="AB417" s="43" t="n">
        <v>0</v>
      </c>
    </row>
    <row r="418" customFormat="false" ht="14.45" hidden="false" customHeight="true" outlineLevel="0" collapsed="false">
      <c r="B418" s="44" t="s">
        <v>30</v>
      </c>
      <c r="C418" s="45" t="s">
        <v>31</v>
      </c>
      <c r="D418" s="46" t="n">
        <v>318</v>
      </c>
      <c r="E418" s="43" t="n">
        <v>0</v>
      </c>
      <c r="F418" s="43" t="n">
        <v>0</v>
      </c>
      <c r="G418" s="43" t="n">
        <v>0</v>
      </c>
      <c r="H418" s="43" t="n">
        <v>0</v>
      </c>
      <c r="I418" s="43" t="n">
        <v>0</v>
      </c>
      <c r="J418" s="43" t="n">
        <v>0</v>
      </c>
      <c r="K418" s="43" t="n">
        <v>0</v>
      </c>
      <c r="L418" s="43" t="n">
        <v>0</v>
      </c>
      <c r="M418" s="43" t="n">
        <v>0</v>
      </c>
      <c r="N418" s="43" t="n">
        <v>0</v>
      </c>
      <c r="O418" s="43" t="n">
        <v>0</v>
      </c>
      <c r="P418" s="43" t="n">
        <v>0</v>
      </c>
      <c r="Q418" s="43" t="n">
        <v>0</v>
      </c>
      <c r="R418" s="43" t="n">
        <v>0</v>
      </c>
      <c r="S418" s="43" t="n">
        <v>0</v>
      </c>
      <c r="T418" s="43" t="n">
        <v>0</v>
      </c>
      <c r="U418" s="43" t="n">
        <v>0</v>
      </c>
      <c r="V418" s="43" t="n">
        <v>0</v>
      </c>
      <c r="W418" s="43" t="n">
        <v>0</v>
      </c>
      <c r="X418" s="43" t="n">
        <v>0</v>
      </c>
      <c r="Y418" s="43" t="n">
        <v>0</v>
      </c>
      <c r="Z418" s="43" t="n">
        <v>0</v>
      </c>
      <c r="AA418" s="43" t="n">
        <v>0</v>
      </c>
      <c r="AB418" s="43" t="n">
        <v>0</v>
      </c>
    </row>
    <row r="419" customFormat="false" ht="14.45" hidden="false" customHeight="true" outlineLevel="0" collapsed="false">
      <c r="B419" s="44" t="s">
        <v>85</v>
      </c>
      <c r="C419" s="45" t="s">
        <v>74</v>
      </c>
      <c r="D419" s="46" t="n">
        <v>319</v>
      </c>
      <c r="E419" s="43" t="n">
        <v>0</v>
      </c>
      <c r="F419" s="43" t="n">
        <v>0</v>
      </c>
      <c r="G419" s="43" t="n">
        <v>23</v>
      </c>
      <c r="H419" s="43" t="n">
        <v>61</v>
      </c>
      <c r="I419" s="43" t="n">
        <v>0.1</v>
      </c>
      <c r="J419" s="43" t="n">
        <v>197</v>
      </c>
      <c r="K419" s="43" t="n">
        <v>0.1</v>
      </c>
      <c r="L419" s="43" t="n">
        <v>300</v>
      </c>
      <c r="M419" s="43" t="n">
        <v>0.1</v>
      </c>
      <c r="N419" s="43" t="n">
        <v>491</v>
      </c>
      <c r="O419" s="43" t="n">
        <v>0.1</v>
      </c>
      <c r="P419" s="43" t="n">
        <v>1067</v>
      </c>
      <c r="Q419" s="43" t="n">
        <v>1</v>
      </c>
      <c r="R419" s="43" t="n">
        <v>1113</v>
      </c>
      <c r="S419" s="43" t="n">
        <v>3</v>
      </c>
      <c r="T419" s="43" t="n">
        <v>1184</v>
      </c>
      <c r="U419" s="43" t="n">
        <v>3</v>
      </c>
      <c r="V419" s="43" t="n">
        <v>1157</v>
      </c>
      <c r="W419" s="43" t="n">
        <v>0.1</v>
      </c>
      <c r="X419" s="43" t="n">
        <v>1385</v>
      </c>
      <c r="Y419" s="43" t="n">
        <v>1</v>
      </c>
      <c r="Z419" s="43" t="n">
        <v>88</v>
      </c>
      <c r="AA419" s="43" t="n">
        <v>265</v>
      </c>
      <c r="AB419" s="43" t="n">
        <v>76</v>
      </c>
    </row>
    <row r="420" customFormat="false" ht="14.45" hidden="false" customHeight="true" outlineLevel="0" collapsed="false">
      <c r="B420" s="44"/>
      <c r="C420" s="45"/>
      <c r="D420" s="46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</row>
    <row r="421" s="35" customFormat="true" ht="14.45" hidden="false" customHeight="true" outlineLevel="0" collapsed="false">
      <c r="A421" s="35" t="s">
        <v>103</v>
      </c>
      <c r="B421" s="36"/>
      <c r="C421" s="36"/>
      <c r="D421" s="37"/>
      <c r="E421" s="47"/>
      <c r="F421" s="47"/>
      <c r="G421" s="47"/>
      <c r="H421" s="47"/>
      <c r="I421" s="47"/>
      <c r="J421" s="47"/>
      <c r="K421" s="47"/>
      <c r="L421" s="47"/>
      <c r="M421" s="47"/>
      <c r="N421" s="47"/>
      <c r="O421" s="47"/>
      <c r="P421" s="47"/>
      <c r="Q421" s="47"/>
      <c r="R421" s="47"/>
      <c r="S421" s="47"/>
      <c r="T421" s="47"/>
      <c r="U421" s="47"/>
      <c r="V421" s="47"/>
      <c r="W421" s="47"/>
      <c r="X421" s="47"/>
      <c r="Y421" s="47"/>
      <c r="Z421" s="47"/>
      <c r="AA421" s="47"/>
      <c r="AB421" s="47"/>
    </row>
    <row r="422" s="35" customFormat="true" ht="14.45" hidden="false" customHeight="true" outlineLevel="0" collapsed="false">
      <c r="B422" s="40" t="s">
        <v>104</v>
      </c>
      <c r="C422" s="40"/>
      <c r="D422" s="41" t="n">
        <v>320</v>
      </c>
      <c r="E422" s="42" t="n">
        <f aca="false">IF(SUM(E423:E450)&lt;0.001,"0",SUM(E423:E450))</f>
        <v>777.336</v>
      </c>
      <c r="F422" s="42" t="n">
        <f aca="false">IF(ISERR(SUMPRODUCT(E423:E450,F423:F450)/E422),"0",SUMPRODUCT(E423:E450,F423:F450)/E422)</f>
        <v>574.575834645507</v>
      </c>
      <c r="G422" s="43" t="n">
        <f aca="false">IF(SUM(G423:G450)&lt;0.001,"0",SUM(G423:G450))</f>
        <v>175.074</v>
      </c>
      <c r="H422" s="43" t="n">
        <f aca="false">IF(ISERR(SUMPRODUCT(G423:G450,H423:H450)/G422),"0",SUMPRODUCT(G423:G450,H423:H450)/G422)</f>
        <v>735.066383357894</v>
      </c>
      <c r="I422" s="43" t="n">
        <f aca="false">IF(SUM(I423:I450)&lt;0.001,"0",SUM(I423:I450))</f>
        <v>815.318</v>
      </c>
      <c r="J422" s="43" t="n">
        <f aca="false">IF(ISERR(SUMPRODUCT(I423:I450,J423:J450)/I422),"0",SUMPRODUCT(I423:I450,J423:J450)/I422)</f>
        <v>471.132764148467</v>
      </c>
      <c r="K422" s="43" t="n">
        <f aca="false">IF(SUM(K423:K450)&lt;0.001,"0",SUM(K423:K450))</f>
        <v>1695.919</v>
      </c>
      <c r="L422" s="43" t="n">
        <f aca="false">IF(ISERR(SUMPRODUCT(K423:K450,L423:L450)/K422),"0",SUMPRODUCT(K423:K450,L423:L450)/K422)</f>
        <v>303.317853034255</v>
      </c>
      <c r="M422" s="43" t="n">
        <f aca="false">IF(SUM(M423:M450)&lt;0.001,"0",SUM(M423:M450))</f>
        <v>570.221</v>
      </c>
      <c r="N422" s="43" t="n">
        <f aca="false">IF(ISERR(SUMPRODUCT(M423:M450,N423:N450)/M422),"0",SUMPRODUCT(M423:M450,N423:N450)/M422)</f>
        <v>334.524401942405</v>
      </c>
      <c r="O422" s="43" t="n">
        <f aca="false">IF(SUM(O423:O450)&lt;0.001,"0",SUM(O423:O450))</f>
        <v>301.263</v>
      </c>
      <c r="P422" s="43" t="n">
        <f aca="false">IF(ISERR(SUMPRODUCT(O423:O450,P423:P450)/O422),"0",SUMPRODUCT(O423:O450,P423:P450)/O422)</f>
        <v>400.336904963437</v>
      </c>
      <c r="Q422" s="43" t="n">
        <f aca="false">IF(SUM(Q423:Q450)&lt;0.001,"0",SUM(Q423:Q450))</f>
        <v>363.238</v>
      </c>
      <c r="R422" s="43" t="n">
        <f aca="false">IF(ISERR(SUMPRODUCT(Q423:Q450,R423:R450)/Q422),"0",SUMPRODUCT(Q423:Q450,R423:R450)/Q422)</f>
        <v>461.154747025366</v>
      </c>
      <c r="S422" s="43" t="n">
        <f aca="false">IF(SUM(S423:S450)&lt;0.001,"0",SUM(S423:S450))</f>
        <v>1106.73</v>
      </c>
      <c r="T422" s="43" t="n">
        <f aca="false">IF(ISERR(SUMPRODUCT(S423:S450,T423:T450)/S422),"0",SUMPRODUCT(S423:S450,T423:T450)/S422)</f>
        <v>250.970022498712</v>
      </c>
      <c r="U422" s="43" t="n">
        <f aca="false">IF(SUM(U423:U450)&lt;0.001,"0",SUM(U423:U450))</f>
        <v>2849.992</v>
      </c>
      <c r="V422" s="43" t="n">
        <f aca="false">IF(ISERR(SUMPRODUCT(U423:U450,V423:V450)/U422),"0",SUMPRODUCT(U423:U450,V423:V450)/U422)</f>
        <v>193.766054781908</v>
      </c>
      <c r="W422" s="43" t="n">
        <f aca="false">IF(SUM(W423:W450)&lt;0.001,"0",SUM(W423:W450))</f>
        <v>5211.633</v>
      </c>
      <c r="X422" s="43" t="n">
        <f aca="false">IF(ISERR(SUMPRODUCT(W423:W450,X423:X450)/W422),"0",SUMPRODUCT(W423:W450,X423:X450)/W422)</f>
        <v>136.360510419671</v>
      </c>
      <c r="Y422" s="43" t="n">
        <f aca="false">IF(SUM(Y423:Y450)&lt;0.001,"0",SUM(Y423:Y450))</f>
        <v>6785.889</v>
      </c>
      <c r="Z422" s="43" t="n">
        <f aca="false">IF(ISERR(SUMPRODUCT(Y423:Y450,Z423:Z450)/Y422),"0",SUMPRODUCT(Y423:Y450,Z423:Z450)/Y422)</f>
        <v>120.330036344538</v>
      </c>
      <c r="AA422" s="43" t="n">
        <f aca="false">IF(SUM(AA423:AA450)&lt;0.001,"0",SUM(AA423:AA450))</f>
        <v>3275.632</v>
      </c>
      <c r="AB422" s="43" t="n">
        <f aca="false">IF(ISERR(SUMPRODUCT(AA423:AA450,AB423:AB450)/AA422),"0",SUMPRODUCT(AA423:AA450,AB423:AB450)/AA422)</f>
        <v>214.03999258769</v>
      </c>
    </row>
    <row r="423" customFormat="false" ht="14.45" hidden="false" customHeight="true" outlineLevel="0" collapsed="false">
      <c r="B423" s="44" t="s">
        <v>11</v>
      </c>
      <c r="C423" s="45" t="s">
        <v>12</v>
      </c>
      <c r="D423" s="46" t="n">
        <v>321</v>
      </c>
      <c r="E423" s="43" t="n">
        <v>0</v>
      </c>
      <c r="F423" s="43" t="n">
        <v>0</v>
      </c>
      <c r="G423" s="43" t="n">
        <v>0</v>
      </c>
      <c r="H423" s="43" t="n">
        <v>0</v>
      </c>
      <c r="I423" s="43" t="n">
        <v>0</v>
      </c>
      <c r="J423" s="43" t="n">
        <v>0</v>
      </c>
      <c r="K423" s="43" t="n">
        <v>0</v>
      </c>
      <c r="L423" s="43" t="n">
        <v>0</v>
      </c>
      <c r="M423" s="43" t="n">
        <v>0</v>
      </c>
      <c r="N423" s="43" t="n">
        <v>0</v>
      </c>
      <c r="O423" s="43" t="n">
        <v>0</v>
      </c>
      <c r="P423" s="43" t="n">
        <v>0</v>
      </c>
      <c r="Q423" s="43" t="n">
        <v>0.012</v>
      </c>
      <c r="R423" s="43" t="n">
        <v>840</v>
      </c>
      <c r="S423" s="43" t="n">
        <v>0.009</v>
      </c>
      <c r="T423" s="43" t="n">
        <v>819</v>
      </c>
      <c r="U423" s="43" t="n">
        <v>0.216</v>
      </c>
      <c r="V423" s="43" t="n">
        <v>1032</v>
      </c>
      <c r="W423" s="43" t="n">
        <v>0</v>
      </c>
      <c r="X423" s="43" t="n">
        <v>0</v>
      </c>
      <c r="Y423" s="43" t="n">
        <v>0</v>
      </c>
      <c r="Z423" s="43" t="n">
        <v>0</v>
      </c>
      <c r="AA423" s="43" t="n">
        <v>0</v>
      </c>
      <c r="AB423" s="43" t="n">
        <v>0</v>
      </c>
    </row>
    <row r="424" customFormat="false" ht="14.45" hidden="false" customHeight="true" outlineLevel="0" collapsed="false">
      <c r="B424" s="44" t="s">
        <v>13</v>
      </c>
      <c r="C424" s="45" t="s">
        <v>14</v>
      </c>
      <c r="D424" s="46" t="n">
        <v>322</v>
      </c>
      <c r="E424" s="43" t="n">
        <v>0</v>
      </c>
      <c r="F424" s="43" t="n">
        <v>0</v>
      </c>
      <c r="G424" s="43" t="n">
        <v>0</v>
      </c>
      <c r="H424" s="43" t="n">
        <v>0</v>
      </c>
      <c r="I424" s="43" t="n">
        <v>0</v>
      </c>
      <c r="J424" s="43" t="n">
        <v>0</v>
      </c>
      <c r="K424" s="43" t="n">
        <v>0</v>
      </c>
      <c r="L424" s="43" t="n">
        <v>0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 t="n">
        <v>1</v>
      </c>
      <c r="R424" s="43" t="n">
        <v>304</v>
      </c>
      <c r="S424" s="43" t="n">
        <v>10</v>
      </c>
      <c r="T424" s="43" t="n">
        <v>228</v>
      </c>
      <c r="U424" s="43" t="n">
        <v>113</v>
      </c>
      <c r="V424" s="43" t="n">
        <v>407</v>
      </c>
      <c r="W424" s="43" t="n">
        <v>1495</v>
      </c>
      <c r="X424" s="43" t="n">
        <v>139</v>
      </c>
      <c r="Y424" s="43" t="n">
        <v>1235</v>
      </c>
      <c r="Z424" s="43" t="n">
        <v>175</v>
      </c>
      <c r="AA424" s="43" t="n">
        <v>0</v>
      </c>
      <c r="AB424" s="43" t="n">
        <v>0</v>
      </c>
    </row>
    <row r="425" customFormat="false" ht="14.45" hidden="false" customHeight="true" outlineLevel="0" collapsed="false">
      <c r="B425" s="44" t="s">
        <v>15</v>
      </c>
      <c r="C425" s="45" t="s">
        <v>16</v>
      </c>
      <c r="D425" s="46" t="n">
        <v>323</v>
      </c>
      <c r="E425" s="43" t="n">
        <v>0</v>
      </c>
      <c r="F425" s="43" t="n">
        <v>0</v>
      </c>
      <c r="G425" s="43" t="n">
        <v>0</v>
      </c>
      <c r="H425" s="43" t="n">
        <v>0</v>
      </c>
      <c r="I425" s="43" t="n">
        <v>0</v>
      </c>
      <c r="J425" s="43" t="n">
        <v>0</v>
      </c>
      <c r="K425" s="43" t="n">
        <v>0</v>
      </c>
      <c r="L425" s="43" t="n">
        <v>0</v>
      </c>
      <c r="M425" s="43" t="n">
        <v>0</v>
      </c>
      <c r="N425" s="43" t="n">
        <v>0</v>
      </c>
      <c r="O425" s="43" t="n">
        <v>1.45</v>
      </c>
      <c r="P425" s="43" t="n">
        <v>383</v>
      </c>
      <c r="Q425" s="43" t="n">
        <v>12.278</v>
      </c>
      <c r="R425" s="43" t="n">
        <v>418</v>
      </c>
      <c r="S425" s="43" t="n">
        <v>43.433</v>
      </c>
      <c r="T425" s="43" t="n">
        <v>251</v>
      </c>
      <c r="U425" s="43" t="n">
        <v>99.003</v>
      </c>
      <c r="V425" s="43" t="n">
        <v>188</v>
      </c>
      <c r="W425" s="43" t="n">
        <v>3.632</v>
      </c>
      <c r="X425" s="43" t="n">
        <v>292</v>
      </c>
      <c r="Y425" s="43" t="n">
        <v>20.883</v>
      </c>
      <c r="Z425" s="43" t="n">
        <v>108</v>
      </c>
      <c r="AA425" s="43" t="n">
        <v>0</v>
      </c>
      <c r="AB425" s="43" t="n">
        <v>0</v>
      </c>
    </row>
    <row r="426" customFormat="false" ht="14.45" hidden="false" customHeight="true" outlineLevel="0" collapsed="false">
      <c r="B426" s="44" t="s">
        <v>17</v>
      </c>
      <c r="C426" s="45" t="s">
        <v>16</v>
      </c>
      <c r="D426" s="46" t="n">
        <v>324</v>
      </c>
      <c r="E426" s="43" t="n">
        <v>0.483</v>
      </c>
      <c r="F426" s="43" t="n">
        <v>337</v>
      </c>
      <c r="G426" s="43" t="n">
        <v>0</v>
      </c>
      <c r="H426" s="43" t="n">
        <v>0</v>
      </c>
      <c r="I426" s="43" t="n">
        <v>0</v>
      </c>
      <c r="J426" s="43" t="n">
        <v>0</v>
      </c>
      <c r="K426" s="43" t="n">
        <v>0</v>
      </c>
      <c r="L426" s="43" t="n">
        <v>0</v>
      </c>
      <c r="M426" s="43" t="n">
        <v>0.038</v>
      </c>
      <c r="N426" s="43" t="n">
        <v>478</v>
      </c>
      <c r="O426" s="43" t="n">
        <v>1.878</v>
      </c>
      <c r="P426" s="43" t="n">
        <v>293</v>
      </c>
      <c r="Q426" s="43" t="n">
        <v>26.16</v>
      </c>
      <c r="R426" s="43" t="n">
        <v>382</v>
      </c>
      <c r="S426" s="43" t="n">
        <v>53.588</v>
      </c>
      <c r="T426" s="43" t="n">
        <v>33</v>
      </c>
      <c r="U426" s="43" t="n">
        <v>105.378</v>
      </c>
      <c r="V426" s="43" t="n">
        <v>124</v>
      </c>
      <c r="W426" s="43" t="n">
        <v>57.639</v>
      </c>
      <c r="X426" s="43" t="n">
        <v>47</v>
      </c>
      <c r="Y426" s="43" t="n">
        <v>27.815</v>
      </c>
      <c r="Z426" s="43" t="n">
        <v>83</v>
      </c>
      <c r="AA426" s="43" t="n">
        <v>9.717</v>
      </c>
      <c r="AB426" s="43" t="n">
        <v>229</v>
      </c>
    </row>
    <row r="427" customFormat="false" ht="14.45" hidden="false" customHeight="true" outlineLevel="0" collapsed="false">
      <c r="B427" s="44"/>
      <c r="C427" s="45"/>
      <c r="D427" s="46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</row>
    <row r="428" customFormat="false" ht="14.45" hidden="false" customHeight="true" outlineLevel="0" collapsed="false">
      <c r="B428" s="44" t="s">
        <v>18</v>
      </c>
      <c r="C428" s="45" t="s">
        <v>16</v>
      </c>
      <c r="D428" s="46" t="n">
        <v>325</v>
      </c>
      <c r="E428" s="43" t="n">
        <v>2</v>
      </c>
      <c r="F428" s="43" t="n">
        <v>473</v>
      </c>
      <c r="G428" s="43" t="n">
        <v>0</v>
      </c>
      <c r="H428" s="43" t="n">
        <v>0</v>
      </c>
      <c r="I428" s="43" t="n">
        <v>0</v>
      </c>
      <c r="J428" s="43" t="n">
        <v>0</v>
      </c>
      <c r="K428" s="43" t="n">
        <v>0</v>
      </c>
      <c r="L428" s="43" t="n">
        <v>0</v>
      </c>
      <c r="M428" s="43" t="n">
        <v>0.748</v>
      </c>
      <c r="N428" s="43" t="n">
        <v>450</v>
      </c>
      <c r="O428" s="43" t="n">
        <v>6.669</v>
      </c>
      <c r="P428" s="43" t="n">
        <v>373.897435897436</v>
      </c>
      <c r="Q428" s="43" t="n">
        <v>29.777</v>
      </c>
      <c r="R428" s="43" t="n">
        <v>496.168586492931</v>
      </c>
      <c r="S428" s="43" t="n">
        <v>46.36</v>
      </c>
      <c r="T428" s="43" t="n">
        <v>328.463761863676</v>
      </c>
      <c r="U428" s="43" t="n">
        <v>197.577</v>
      </c>
      <c r="V428" s="43" t="n">
        <v>150</v>
      </c>
      <c r="W428" s="43" t="n">
        <v>127.62</v>
      </c>
      <c r="X428" s="43" t="n">
        <v>95</v>
      </c>
      <c r="Y428" s="43" t="n">
        <v>37.599</v>
      </c>
      <c r="Z428" s="43" t="n">
        <v>185</v>
      </c>
      <c r="AA428" s="43" t="n">
        <v>6.98</v>
      </c>
      <c r="AB428" s="43" t="n">
        <v>96</v>
      </c>
    </row>
    <row r="429" customFormat="false" ht="14.45" hidden="false" customHeight="true" outlineLevel="0" collapsed="false">
      <c r="B429" s="44" t="s">
        <v>19</v>
      </c>
      <c r="C429" s="45" t="s">
        <v>20</v>
      </c>
      <c r="D429" s="46" t="n">
        <v>326</v>
      </c>
      <c r="E429" s="43" t="n">
        <v>0</v>
      </c>
      <c r="F429" s="43" t="n">
        <v>0</v>
      </c>
      <c r="G429" s="43" t="n">
        <v>0</v>
      </c>
      <c r="H429" s="43" t="n">
        <v>0</v>
      </c>
      <c r="I429" s="43" t="n">
        <v>0</v>
      </c>
      <c r="J429" s="43" t="n">
        <v>0</v>
      </c>
      <c r="K429" s="43" t="n">
        <v>0</v>
      </c>
      <c r="L429" s="43" t="n">
        <v>0</v>
      </c>
      <c r="M429" s="43" t="n">
        <v>0</v>
      </c>
      <c r="N429" s="43" t="n">
        <v>0</v>
      </c>
      <c r="O429" s="43" t="n">
        <v>6.953</v>
      </c>
      <c r="P429" s="43" t="n">
        <v>358</v>
      </c>
      <c r="Q429" s="43" t="n">
        <v>14.939</v>
      </c>
      <c r="R429" s="43" t="n">
        <v>472</v>
      </c>
      <c r="S429" s="43" t="n">
        <v>20.295</v>
      </c>
      <c r="T429" s="43" t="n">
        <v>117</v>
      </c>
      <c r="U429" s="43" t="n">
        <v>48.059</v>
      </c>
      <c r="V429" s="43" t="n">
        <v>70</v>
      </c>
      <c r="W429" s="43" t="n">
        <v>50.446</v>
      </c>
      <c r="X429" s="43" t="n">
        <v>49.0038853427427</v>
      </c>
      <c r="Y429" s="43" t="n">
        <v>1.012</v>
      </c>
      <c r="Z429" s="43" t="n">
        <v>124</v>
      </c>
      <c r="AA429" s="43" t="n">
        <v>0.082</v>
      </c>
      <c r="AB429" s="43" t="n">
        <v>296</v>
      </c>
    </row>
    <row r="430" customFormat="false" ht="14.45" hidden="false" customHeight="true" outlineLevel="0" collapsed="false">
      <c r="B430" s="44" t="s">
        <v>21</v>
      </c>
      <c r="C430" s="45" t="s">
        <v>20</v>
      </c>
      <c r="D430" s="46" t="n">
        <v>327</v>
      </c>
      <c r="E430" s="43" t="n">
        <v>0.156</v>
      </c>
      <c r="F430" s="43" t="n">
        <v>451</v>
      </c>
      <c r="G430" s="43" t="n">
        <v>0</v>
      </c>
      <c r="H430" s="43" t="n">
        <v>0</v>
      </c>
      <c r="I430" s="43" t="n">
        <v>0</v>
      </c>
      <c r="J430" s="43" t="n">
        <v>0</v>
      </c>
      <c r="K430" s="43" t="n">
        <v>0</v>
      </c>
      <c r="L430" s="43" t="n">
        <v>0</v>
      </c>
      <c r="M430" s="43" t="n">
        <v>0.241</v>
      </c>
      <c r="N430" s="43" t="n">
        <v>516.626556016598</v>
      </c>
      <c r="O430" s="43" t="n">
        <v>3.559</v>
      </c>
      <c r="P430" s="43" t="n">
        <v>314.212138241079</v>
      </c>
      <c r="Q430" s="43" t="n">
        <v>1.241</v>
      </c>
      <c r="R430" s="43" t="n">
        <v>506.372280419017</v>
      </c>
      <c r="S430" s="43" t="n">
        <v>72.052</v>
      </c>
      <c r="T430" s="43" t="n">
        <v>141.689668572697</v>
      </c>
      <c r="U430" s="43" t="n">
        <v>150.923</v>
      </c>
      <c r="V430" s="43" t="n">
        <v>80.2122208013358</v>
      </c>
      <c r="W430" s="43" t="n">
        <v>96.404</v>
      </c>
      <c r="X430" s="43" t="n">
        <v>126.686973569561</v>
      </c>
      <c r="Y430" s="43" t="n">
        <v>77.388</v>
      </c>
      <c r="Z430" s="43" t="n">
        <v>125.956013852277</v>
      </c>
      <c r="AA430" s="43" t="n">
        <v>11.394</v>
      </c>
      <c r="AB430" s="43" t="n">
        <v>166.094786729858</v>
      </c>
    </row>
    <row r="431" customFormat="false" ht="14.45" hidden="false" customHeight="true" outlineLevel="0" collapsed="false">
      <c r="B431" s="44" t="s">
        <v>22</v>
      </c>
      <c r="C431" s="45" t="s">
        <v>20</v>
      </c>
      <c r="D431" s="46" t="n">
        <v>328</v>
      </c>
      <c r="E431" s="43" t="n">
        <v>1.049</v>
      </c>
      <c r="F431" s="43" t="n">
        <v>965.349857006673</v>
      </c>
      <c r="G431" s="43" t="n">
        <v>0.975</v>
      </c>
      <c r="H431" s="43" t="n">
        <v>855.813333333333</v>
      </c>
      <c r="I431" s="43" t="n">
        <v>1.827</v>
      </c>
      <c r="J431" s="43" t="n">
        <v>670.292282430214</v>
      </c>
      <c r="K431" s="43" t="n">
        <v>1.895</v>
      </c>
      <c r="L431" s="43" t="n">
        <v>480.787335092348</v>
      </c>
      <c r="M431" s="43" t="n">
        <v>1.08</v>
      </c>
      <c r="N431" s="43" t="n">
        <v>676.893518518519</v>
      </c>
      <c r="O431" s="43" t="n">
        <v>7.304</v>
      </c>
      <c r="P431" s="43" t="n">
        <v>428.409501642935</v>
      </c>
      <c r="Q431" s="43" t="n">
        <v>12.422</v>
      </c>
      <c r="R431" s="43" t="n">
        <v>421.124134599903</v>
      </c>
      <c r="S431" s="43" t="n">
        <v>40.831</v>
      </c>
      <c r="T431" s="43" t="n">
        <v>314.705836251867</v>
      </c>
      <c r="U431" s="43" t="n">
        <v>30.128</v>
      </c>
      <c r="V431" s="43" t="n">
        <v>290.889504779607</v>
      </c>
      <c r="W431" s="43" t="n">
        <v>107.309</v>
      </c>
      <c r="X431" s="43" t="n">
        <v>193.809270424662</v>
      </c>
      <c r="Y431" s="43" t="n">
        <v>573.232</v>
      </c>
      <c r="Z431" s="43" t="n">
        <v>116.349901959416</v>
      </c>
      <c r="AA431" s="43" t="n">
        <v>0.572</v>
      </c>
      <c r="AB431" s="43" t="n">
        <v>947.403846153846</v>
      </c>
    </row>
    <row r="432" customFormat="false" ht="14.45" hidden="false" customHeight="true" outlineLevel="0" collapsed="false">
      <c r="B432" s="44" t="s">
        <v>24</v>
      </c>
      <c r="C432" s="45" t="s">
        <v>25</v>
      </c>
      <c r="D432" s="46" t="n">
        <v>329</v>
      </c>
      <c r="E432" s="43" t="n">
        <v>0.001</v>
      </c>
      <c r="F432" s="43" t="n">
        <v>74</v>
      </c>
      <c r="G432" s="43" t="n">
        <v>0.002</v>
      </c>
      <c r="H432" s="43" t="n">
        <v>326</v>
      </c>
      <c r="I432" s="43" t="n">
        <v>0</v>
      </c>
      <c r="J432" s="43" t="n">
        <v>0</v>
      </c>
      <c r="K432" s="43" t="n">
        <v>0</v>
      </c>
      <c r="L432" s="43" t="n">
        <v>0</v>
      </c>
      <c r="M432" s="43" t="n">
        <v>0</v>
      </c>
      <c r="N432" s="43" t="n">
        <v>0</v>
      </c>
      <c r="O432" s="43" t="n">
        <v>0.057</v>
      </c>
      <c r="P432" s="43" t="n">
        <v>420</v>
      </c>
      <c r="Q432" s="43" t="n">
        <v>0.006</v>
      </c>
      <c r="R432" s="43" t="n">
        <v>496</v>
      </c>
      <c r="S432" s="43" t="n">
        <v>0</v>
      </c>
      <c r="T432" s="43" t="n">
        <v>0</v>
      </c>
      <c r="U432" s="43" t="n">
        <v>0.182</v>
      </c>
      <c r="V432" s="43" t="n">
        <v>85</v>
      </c>
      <c r="W432" s="43" t="n">
        <v>0.115</v>
      </c>
      <c r="X432" s="43" t="n">
        <v>138</v>
      </c>
      <c r="Y432" s="43" t="n">
        <v>0.019</v>
      </c>
      <c r="Z432" s="43" t="n">
        <v>240</v>
      </c>
      <c r="AA432" s="43" t="n">
        <v>3.428</v>
      </c>
      <c r="AB432" s="43" t="n">
        <v>68</v>
      </c>
    </row>
    <row r="433" customFormat="false" ht="14.45" hidden="false" customHeight="true" outlineLevel="0" collapsed="false">
      <c r="B433" s="44"/>
      <c r="C433" s="45"/>
      <c r="D433" s="46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</row>
    <row r="434" customFormat="false" ht="14.45" hidden="false" customHeight="true" outlineLevel="0" collapsed="false">
      <c r="B434" s="44" t="s">
        <v>80</v>
      </c>
      <c r="C434" s="45" t="s">
        <v>79</v>
      </c>
      <c r="D434" s="46" t="n">
        <v>330</v>
      </c>
      <c r="E434" s="43" t="n">
        <v>0</v>
      </c>
      <c r="F434" s="43" t="n">
        <v>0</v>
      </c>
      <c r="G434" s="43" t="n">
        <v>0</v>
      </c>
      <c r="H434" s="43" t="n">
        <v>0</v>
      </c>
      <c r="I434" s="43" t="n">
        <v>0</v>
      </c>
      <c r="J434" s="43" t="n">
        <v>0</v>
      </c>
      <c r="K434" s="43" t="n">
        <v>0</v>
      </c>
      <c r="L434" s="43" t="n">
        <v>0</v>
      </c>
      <c r="M434" s="43" t="n">
        <v>0</v>
      </c>
      <c r="N434" s="43" t="n">
        <v>0</v>
      </c>
      <c r="O434" s="43" t="n">
        <v>0</v>
      </c>
      <c r="P434" s="43" t="n">
        <v>0</v>
      </c>
      <c r="Q434" s="43" t="n">
        <v>0</v>
      </c>
      <c r="R434" s="43" t="n">
        <v>0</v>
      </c>
      <c r="S434" s="43" t="n">
        <v>0</v>
      </c>
      <c r="T434" s="43" t="n">
        <v>0</v>
      </c>
      <c r="U434" s="43" t="n">
        <v>0</v>
      </c>
      <c r="V434" s="43" t="n">
        <v>0</v>
      </c>
      <c r="W434" s="43" t="n">
        <v>0</v>
      </c>
      <c r="X434" s="43" t="n">
        <v>0</v>
      </c>
      <c r="Y434" s="43" t="n">
        <v>0</v>
      </c>
      <c r="Z434" s="43" t="n">
        <v>0</v>
      </c>
      <c r="AA434" s="43" t="n">
        <v>30</v>
      </c>
      <c r="AB434" s="43" t="n">
        <v>70</v>
      </c>
    </row>
    <row r="435" customFormat="false" ht="14.45" hidden="false" customHeight="true" outlineLevel="0" collapsed="false">
      <c r="B435" s="44" t="s">
        <v>26</v>
      </c>
      <c r="C435" s="45" t="s">
        <v>27</v>
      </c>
      <c r="D435" s="46" t="n">
        <v>331</v>
      </c>
      <c r="E435" s="43" t="n">
        <v>4.05</v>
      </c>
      <c r="F435" s="43" t="n">
        <v>268</v>
      </c>
      <c r="G435" s="43" t="n">
        <v>0</v>
      </c>
      <c r="H435" s="43" t="n">
        <v>0</v>
      </c>
      <c r="I435" s="43" t="n">
        <v>0</v>
      </c>
      <c r="J435" s="43" t="n">
        <v>0</v>
      </c>
      <c r="K435" s="43" t="n">
        <v>0</v>
      </c>
      <c r="L435" s="43" t="n">
        <v>0</v>
      </c>
      <c r="M435" s="43" t="n">
        <v>0</v>
      </c>
      <c r="N435" s="43" t="n">
        <v>0</v>
      </c>
      <c r="O435" s="43" t="n">
        <v>0</v>
      </c>
      <c r="P435" s="43" t="n">
        <v>0</v>
      </c>
      <c r="Q435" s="43" t="n">
        <v>0</v>
      </c>
      <c r="R435" s="43" t="n">
        <v>0</v>
      </c>
      <c r="S435" s="43" t="n">
        <v>38.71</v>
      </c>
      <c r="T435" s="43" t="n">
        <v>231</v>
      </c>
      <c r="U435" s="43" t="n">
        <v>122.02</v>
      </c>
      <c r="V435" s="43" t="n">
        <v>258</v>
      </c>
      <c r="W435" s="43" t="n">
        <v>242.83</v>
      </c>
      <c r="X435" s="43" t="n">
        <v>193</v>
      </c>
      <c r="Y435" s="43" t="n">
        <v>1142.4</v>
      </c>
      <c r="Z435" s="43" t="n">
        <v>133</v>
      </c>
      <c r="AA435" s="43" t="n">
        <v>1012.69</v>
      </c>
      <c r="AB435" s="43" t="n">
        <v>114</v>
      </c>
    </row>
    <row r="436" customFormat="false" ht="14.45" hidden="false" customHeight="true" outlineLevel="0" collapsed="false">
      <c r="B436" s="44" t="s">
        <v>32</v>
      </c>
      <c r="C436" s="45" t="s">
        <v>27</v>
      </c>
      <c r="D436" s="46" t="n">
        <v>332</v>
      </c>
      <c r="E436" s="43" t="n">
        <v>0</v>
      </c>
      <c r="F436" s="43" t="n">
        <v>0</v>
      </c>
      <c r="G436" s="43" t="n">
        <v>0</v>
      </c>
      <c r="H436" s="43" t="n">
        <v>0</v>
      </c>
      <c r="I436" s="43" t="n">
        <v>0</v>
      </c>
      <c r="J436" s="43" t="n">
        <v>0</v>
      </c>
      <c r="K436" s="43" t="n">
        <v>0</v>
      </c>
      <c r="L436" s="43" t="n">
        <v>0</v>
      </c>
      <c r="M436" s="43" t="n">
        <v>0</v>
      </c>
      <c r="N436" s="43" t="n">
        <v>0</v>
      </c>
      <c r="O436" s="43" t="n">
        <v>0.11</v>
      </c>
      <c r="P436" s="43" t="n">
        <v>484.363636363636</v>
      </c>
      <c r="Q436" s="43" t="n">
        <v>0</v>
      </c>
      <c r="R436" s="43" t="n">
        <v>0</v>
      </c>
      <c r="S436" s="43" t="n">
        <v>1.06</v>
      </c>
      <c r="T436" s="43" t="n">
        <v>874</v>
      </c>
      <c r="U436" s="43" t="n">
        <v>0</v>
      </c>
      <c r="V436" s="43" t="n">
        <v>0</v>
      </c>
      <c r="W436" s="43" t="n">
        <v>0</v>
      </c>
      <c r="X436" s="43" t="n">
        <v>0</v>
      </c>
      <c r="Y436" s="43" t="n">
        <v>0</v>
      </c>
      <c r="Z436" s="43" t="n">
        <v>0</v>
      </c>
      <c r="AA436" s="43" t="n">
        <v>0</v>
      </c>
      <c r="AB436" s="43" t="n">
        <v>0</v>
      </c>
    </row>
    <row r="437" customFormat="false" ht="14.45" hidden="false" customHeight="true" outlineLevel="0" collapsed="false">
      <c r="B437" s="44" t="s">
        <v>28</v>
      </c>
      <c r="C437" s="45" t="s">
        <v>29</v>
      </c>
      <c r="D437" s="46" t="n">
        <v>333</v>
      </c>
      <c r="E437" s="43" t="n">
        <v>4</v>
      </c>
      <c r="F437" s="43" t="n">
        <v>891.25</v>
      </c>
      <c r="G437" s="43" t="n">
        <v>1</v>
      </c>
      <c r="H437" s="43" t="n">
        <v>1033</v>
      </c>
      <c r="I437" s="43" t="n">
        <v>2</v>
      </c>
      <c r="J437" s="43" t="n">
        <v>1073</v>
      </c>
      <c r="K437" s="43" t="n">
        <v>35</v>
      </c>
      <c r="L437" s="43" t="n">
        <v>333.257142857143</v>
      </c>
      <c r="M437" s="43" t="n">
        <v>15</v>
      </c>
      <c r="N437" s="43" t="n">
        <v>286</v>
      </c>
      <c r="O437" s="43" t="n">
        <v>7</v>
      </c>
      <c r="P437" s="43" t="n">
        <v>456.142857142857</v>
      </c>
      <c r="Q437" s="43" t="n">
        <v>1</v>
      </c>
      <c r="R437" s="43" t="n">
        <v>1050</v>
      </c>
      <c r="S437" s="43" t="n">
        <v>26</v>
      </c>
      <c r="T437" s="43" t="n">
        <v>375.961538461538</v>
      </c>
      <c r="U437" s="43" t="n">
        <v>28</v>
      </c>
      <c r="V437" s="43" t="n">
        <v>140.285714285714</v>
      </c>
      <c r="W437" s="43" t="n">
        <v>11</v>
      </c>
      <c r="X437" s="43" t="n">
        <v>422.181818181818</v>
      </c>
      <c r="Y437" s="43" t="n">
        <v>4</v>
      </c>
      <c r="Z437" s="43" t="n">
        <v>444.75</v>
      </c>
      <c r="AA437" s="43" t="n">
        <v>2.993</v>
      </c>
      <c r="AB437" s="43" t="n">
        <v>774.846642165052</v>
      </c>
    </row>
    <row r="438" customFormat="false" ht="14.45" hidden="false" customHeight="true" outlineLevel="0" collapsed="false">
      <c r="B438" s="44" t="s">
        <v>71</v>
      </c>
      <c r="C438" s="45" t="s">
        <v>72</v>
      </c>
      <c r="D438" s="46" t="n">
        <v>334</v>
      </c>
      <c r="E438" s="43" t="n">
        <v>1.548</v>
      </c>
      <c r="F438" s="43" t="n">
        <v>494</v>
      </c>
      <c r="G438" s="43" t="n">
        <v>0.016</v>
      </c>
      <c r="H438" s="43" t="n">
        <v>362</v>
      </c>
      <c r="I438" s="43" t="n">
        <v>0.04</v>
      </c>
      <c r="J438" s="43" t="n">
        <v>478</v>
      </c>
      <c r="K438" s="43" t="n">
        <v>0.04</v>
      </c>
      <c r="L438" s="43" t="n">
        <v>478</v>
      </c>
      <c r="M438" s="43" t="n">
        <v>0</v>
      </c>
      <c r="N438" s="43" t="n">
        <v>0</v>
      </c>
      <c r="O438" s="43" t="n">
        <v>0</v>
      </c>
      <c r="P438" s="43" t="n">
        <v>0</v>
      </c>
      <c r="Q438" s="43" t="n">
        <v>0</v>
      </c>
      <c r="R438" s="43" t="n">
        <v>0</v>
      </c>
      <c r="S438" s="43" t="n">
        <v>0</v>
      </c>
      <c r="T438" s="43" t="n">
        <v>0</v>
      </c>
      <c r="U438" s="43" t="n">
        <v>38.462</v>
      </c>
      <c r="V438" s="43" t="n">
        <v>158.387551349384</v>
      </c>
      <c r="W438" s="43" t="n">
        <v>0.867</v>
      </c>
      <c r="X438" s="43" t="n">
        <v>160.57324106113</v>
      </c>
      <c r="Y438" s="43" t="n">
        <v>15.413</v>
      </c>
      <c r="Z438" s="43" t="n">
        <v>104.113216116265</v>
      </c>
      <c r="AA438" s="43" t="n">
        <v>0.252</v>
      </c>
      <c r="AB438" s="43" t="n">
        <v>221.440476190476</v>
      </c>
    </row>
    <row r="439" customFormat="false" ht="14.45" hidden="false" customHeight="true" outlineLevel="0" collapsed="false">
      <c r="B439" s="44"/>
      <c r="C439" s="45"/>
      <c r="D439" s="46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</row>
    <row r="440" customFormat="false" ht="14.45" hidden="false" customHeight="true" outlineLevel="0" collapsed="false">
      <c r="B440" s="44" t="s">
        <v>50</v>
      </c>
      <c r="C440" s="45" t="s">
        <v>31</v>
      </c>
      <c r="D440" s="46" t="n">
        <v>335</v>
      </c>
      <c r="E440" s="43" t="n">
        <v>0</v>
      </c>
      <c r="F440" s="43" t="n">
        <v>0</v>
      </c>
      <c r="G440" s="43" t="n">
        <v>0</v>
      </c>
      <c r="H440" s="43" t="n">
        <v>0</v>
      </c>
      <c r="I440" s="43" t="n">
        <v>0</v>
      </c>
      <c r="J440" s="43" t="n">
        <v>0</v>
      </c>
      <c r="K440" s="43" t="n">
        <v>0</v>
      </c>
      <c r="L440" s="43" t="n">
        <v>0</v>
      </c>
      <c r="M440" s="43" t="n">
        <v>0</v>
      </c>
      <c r="N440" s="43" t="n">
        <v>0</v>
      </c>
      <c r="O440" s="43" t="n">
        <v>0</v>
      </c>
      <c r="P440" s="43" t="n">
        <v>0</v>
      </c>
      <c r="Q440" s="43" t="n">
        <v>0</v>
      </c>
      <c r="R440" s="43" t="n">
        <v>0</v>
      </c>
      <c r="S440" s="43" t="n">
        <v>0</v>
      </c>
      <c r="T440" s="43" t="n">
        <v>0</v>
      </c>
      <c r="U440" s="43" t="n">
        <v>0</v>
      </c>
      <c r="V440" s="43" t="n">
        <v>0</v>
      </c>
      <c r="W440" s="43" t="n">
        <v>0</v>
      </c>
      <c r="X440" s="43" t="n">
        <v>0</v>
      </c>
      <c r="Y440" s="43" t="n">
        <v>0</v>
      </c>
      <c r="Z440" s="43" t="n">
        <v>0</v>
      </c>
      <c r="AA440" s="43" t="n">
        <v>0</v>
      </c>
      <c r="AB440" s="43" t="n">
        <v>0</v>
      </c>
    </row>
    <row r="441" customFormat="false" ht="14.45" hidden="false" customHeight="true" outlineLevel="0" collapsed="false">
      <c r="B441" s="44" t="s">
        <v>30</v>
      </c>
      <c r="C441" s="45" t="s">
        <v>31</v>
      </c>
      <c r="D441" s="46" t="n">
        <v>336</v>
      </c>
      <c r="E441" s="43" t="n">
        <v>0</v>
      </c>
      <c r="F441" s="43" t="n">
        <v>0</v>
      </c>
      <c r="G441" s="43" t="n">
        <v>0</v>
      </c>
      <c r="H441" s="43" t="n">
        <v>0</v>
      </c>
      <c r="I441" s="43" t="n">
        <v>0</v>
      </c>
      <c r="J441" s="43" t="n">
        <v>0</v>
      </c>
      <c r="K441" s="43" t="n">
        <v>0</v>
      </c>
      <c r="L441" s="43" t="n">
        <v>0</v>
      </c>
      <c r="M441" s="43" t="n">
        <v>0</v>
      </c>
      <c r="N441" s="43" t="n">
        <v>0</v>
      </c>
      <c r="O441" s="43" t="n">
        <v>0</v>
      </c>
      <c r="P441" s="43" t="n">
        <v>0</v>
      </c>
      <c r="Q441" s="43" t="n">
        <v>0</v>
      </c>
      <c r="R441" s="43" t="n">
        <v>0</v>
      </c>
      <c r="S441" s="43" t="n">
        <v>0</v>
      </c>
      <c r="T441" s="43" t="n">
        <v>0</v>
      </c>
      <c r="U441" s="43" t="n">
        <v>0</v>
      </c>
      <c r="V441" s="43" t="n">
        <v>0</v>
      </c>
      <c r="W441" s="43" t="n">
        <v>0</v>
      </c>
      <c r="X441" s="43" t="n">
        <v>0</v>
      </c>
      <c r="Y441" s="43" t="n">
        <v>0</v>
      </c>
      <c r="Z441" s="43" t="n">
        <v>0</v>
      </c>
      <c r="AA441" s="43" t="n">
        <v>0</v>
      </c>
      <c r="AB441" s="43" t="n">
        <v>0</v>
      </c>
    </row>
    <row r="442" customFormat="false" ht="14.45" hidden="false" customHeight="true" outlineLevel="0" collapsed="false">
      <c r="B442" s="44" t="s">
        <v>34</v>
      </c>
      <c r="C442" s="45" t="s">
        <v>35</v>
      </c>
      <c r="D442" s="46" t="n">
        <v>337</v>
      </c>
      <c r="E442" s="43" t="n">
        <v>232</v>
      </c>
      <c r="F442" s="43" t="n">
        <v>470</v>
      </c>
      <c r="G442" s="43" t="n">
        <v>0</v>
      </c>
      <c r="H442" s="43" t="n">
        <v>0</v>
      </c>
      <c r="I442" s="43" t="n">
        <v>0</v>
      </c>
      <c r="J442" s="43" t="n">
        <v>0</v>
      </c>
      <c r="K442" s="43" t="n">
        <v>25</v>
      </c>
      <c r="L442" s="43" t="n">
        <v>304</v>
      </c>
      <c r="M442" s="43" t="n">
        <v>60</v>
      </c>
      <c r="N442" s="43" t="n">
        <v>209</v>
      </c>
      <c r="O442" s="43" t="n">
        <v>72.5</v>
      </c>
      <c r="P442" s="43" t="n">
        <v>245</v>
      </c>
      <c r="Q442" s="43" t="n">
        <v>50.6</v>
      </c>
      <c r="R442" s="43" t="n">
        <v>386.059288537549</v>
      </c>
      <c r="S442" s="43" t="n">
        <v>167</v>
      </c>
      <c r="T442" s="43" t="n">
        <v>239.27245508982</v>
      </c>
      <c r="U442" s="43" t="n">
        <v>1147.5</v>
      </c>
      <c r="V442" s="43" t="n">
        <v>197</v>
      </c>
      <c r="W442" s="43" t="n">
        <v>1800</v>
      </c>
      <c r="X442" s="43" t="n">
        <v>78</v>
      </c>
      <c r="Y442" s="43" t="n">
        <v>2695.2</v>
      </c>
      <c r="Z442" s="43" t="n">
        <v>71</v>
      </c>
      <c r="AA442" s="43" t="n">
        <v>1581</v>
      </c>
      <c r="AB442" s="43" t="n">
        <v>209</v>
      </c>
    </row>
    <row r="443" customFormat="false" ht="14.45" hidden="false" customHeight="true" outlineLevel="0" collapsed="false">
      <c r="B443" s="44" t="s">
        <v>36</v>
      </c>
      <c r="C443" s="45" t="s">
        <v>37</v>
      </c>
      <c r="D443" s="46" t="n">
        <v>338</v>
      </c>
      <c r="E443" s="43" t="n">
        <v>165.008</v>
      </c>
      <c r="F443" s="43" t="n">
        <v>658</v>
      </c>
      <c r="G443" s="43" t="n">
        <v>14.579</v>
      </c>
      <c r="H443" s="43" t="n">
        <v>527</v>
      </c>
      <c r="I443" s="43" t="n">
        <v>20.689</v>
      </c>
      <c r="J443" s="43" t="n">
        <v>666</v>
      </c>
      <c r="K443" s="43" t="n">
        <v>189.078</v>
      </c>
      <c r="L443" s="43" t="n">
        <v>272</v>
      </c>
      <c r="M443" s="43" t="n">
        <v>94.201</v>
      </c>
      <c r="N443" s="43" t="n">
        <v>281</v>
      </c>
      <c r="O443" s="43" t="n">
        <v>39.869</v>
      </c>
      <c r="P443" s="43" t="n">
        <v>296</v>
      </c>
      <c r="Q443" s="43" t="n">
        <v>27.784</v>
      </c>
      <c r="R443" s="43" t="n">
        <v>333</v>
      </c>
      <c r="S443" s="43" t="n">
        <v>169.622</v>
      </c>
      <c r="T443" s="43" t="n">
        <v>153</v>
      </c>
      <c r="U443" s="43" t="n">
        <v>316.193</v>
      </c>
      <c r="V443" s="43" t="n">
        <v>167</v>
      </c>
      <c r="W443" s="43" t="n">
        <v>553.624</v>
      </c>
      <c r="X443" s="43" t="n">
        <v>144</v>
      </c>
      <c r="Y443" s="43" t="n">
        <v>686.213</v>
      </c>
      <c r="Z443" s="43" t="n">
        <v>112</v>
      </c>
      <c r="AA443" s="43" t="n">
        <v>154.304</v>
      </c>
      <c r="AB443" s="43" t="n">
        <v>313</v>
      </c>
    </row>
    <row r="444" customFormat="false" ht="14.45" hidden="false" customHeight="true" outlineLevel="0" collapsed="false">
      <c r="B444" s="44" t="s">
        <v>83</v>
      </c>
      <c r="C444" s="45" t="s">
        <v>84</v>
      </c>
      <c r="D444" s="46" t="n">
        <v>339</v>
      </c>
      <c r="E444" s="43" t="n">
        <v>10.4</v>
      </c>
      <c r="F444" s="43" t="n">
        <v>546</v>
      </c>
      <c r="G444" s="43" t="n">
        <v>3.2</v>
      </c>
      <c r="H444" s="43" t="n">
        <v>669.6875</v>
      </c>
      <c r="I444" s="43" t="n">
        <v>6.7</v>
      </c>
      <c r="J444" s="43" t="n">
        <v>517.701492537313</v>
      </c>
      <c r="K444" s="43" t="n">
        <v>59</v>
      </c>
      <c r="L444" s="43" t="n">
        <v>416.445762711864</v>
      </c>
      <c r="M444" s="43" t="n">
        <v>12.5</v>
      </c>
      <c r="N444" s="43" t="n">
        <v>459</v>
      </c>
      <c r="O444" s="43" t="n">
        <v>8.8</v>
      </c>
      <c r="P444" s="43" t="n">
        <v>572.772727272727</v>
      </c>
      <c r="Q444" s="43" t="n">
        <v>3.3</v>
      </c>
      <c r="R444" s="43" t="n">
        <v>725.454545454545</v>
      </c>
      <c r="S444" s="43" t="n">
        <v>5.4</v>
      </c>
      <c r="T444" s="43" t="n">
        <v>702.925925925926</v>
      </c>
      <c r="U444" s="43" t="n">
        <v>10.2</v>
      </c>
      <c r="V444" s="43" t="n">
        <v>471.117647058824</v>
      </c>
      <c r="W444" s="43" t="n">
        <v>245.8</v>
      </c>
      <c r="X444" s="43" t="n">
        <v>255.853539462978</v>
      </c>
      <c r="Y444" s="43" t="n">
        <v>51.2</v>
      </c>
      <c r="Z444" s="43" t="n">
        <v>303.5546875</v>
      </c>
      <c r="AA444" s="43" t="n">
        <v>28</v>
      </c>
      <c r="AB444" s="43" t="n">
        <v>528.842857142857</v>
      </c>
    </row>
    <row r="445" customFormat="false" ht="14.45" hidden="false" customHeight="true" outlineLevel="0" collapsed="false">
      <c r="B445" s="44"/>
      <c r="C445" s="45"/>
      <c r="D445" s="46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</row>
    <row r="446" customFormat="false" ht="14.45" hidden="false" customHeight="true" outlineLevel="0" collapsed="false">
      <c r="B446" s="44" t="s">
        <v>38</v>
      </c>
      <c r="C446" s="45" t="s">
        <v>39</v>
      </c>
      <c r="D446" s="46" t="n">
        <v>340</v>
      </c>
      <c r="E446" s="43" t="n">
        <v>289.69</v>
      </c>
      <c r="F446" s="43" t="n">
        <v>605.906969519141</v>
      </c>
      <c r="G446" s="43" t="n">
        <v>42.35</v>
      </c>
      <c r="H446" s="43" t="n">
        <v>892</v>
      </c>
      <c r="I446" s="43" t="n">
        <v>116.064</v>
      </c>
      <c r="J446" s="43" t="n">
        <v>624.460271918941</v>
      </c>
      <c r="K446" s="43" t="n">
        <v>113.675</v>
      </c>
      <c r="L446" s="43" t="n">
        <v>501.364636023752</v>
      </c>
      <c r="M446" s="43" t="n">
        <v>100.626</v>
      </c>
      <c r="N446" s="43" t="n">
        <v>461.300876513028</v>
      </c>
      <c r="O446" s="43" t="n">
        <v>90.895</v>
      </c>
      <c r="P446" s="43" t="n">
        <v>541.01331206337</v>
      </c>
      <c r="Q446" s="43" t="n">
        <v>107.202</v>
      </c>
      <c r="R446" s="43" t="n">
        <v>565.078655248969</v>
      </c>
      <c r="S446" s="43" t="n">
        <v>95.302</v>
      </c>
      <c r="T446" s="43" t="n">
        <v>540.265776164194</v>
      </c>
      <c r="U446" s="43" t="n">
        <v>28.036</v>
      </c>
      <c r="V446" s="43" t="n">
        <v>925</v>
      </c>
      <c r="W446" s="43" t="n">
        <v>60.517</v>
      </c>
      <c r="X446" s="43" t="n">
        <v>650.230662458483</v>
      </c>
      <c r="Y446" s="43" t="n">
        <v>67.478</v>
      </c>
      <c r="Z446" s="43" t="n">
        <v>582.923708467945</v>
      </c>
      <c r="AA446" s="43" t="n">
        <v>224.414</v>
      </c>
      <c r="AB446" s="43" t="n">
        <v>544.69796447637</v>
      </c>
    </row>
    <row r="447" customFormat="false" ht="14.45" hidden="false" customHeight="true" outlineLevel="0" collapsed="false">
      <c r="B447" s="44" t="s">
        <v>73</v>
      </c>
      <c r="C447" s="45" t="s">
        <v>74</v>
      </c>
      <c r="D447" s="46" t="n">
        <v>341</v>
      </c>
      <c r="E447" s="43" t="n">
        <v>65.541</v>
      </c>
      <c r="F447" s="43" t="n">
        <v>602.635144413421</v>
      </c>
      <c r="G447" s="43" t="n">
        <v>109.811</v>
      </c>
      <c r="H447" s="43" t="n">
        <v>696.487036817805</v>
      </c>
      <c r="I447" s="43" t="n">
        <v>662.649</v>
      </c>
      <c r="J447" s="43" t="n">
        <v>431.798938804707</v>
      </c>
      <c r="K447" s="43" t="n">
        <v>1267.61</v>
      </c>
      <c r="L447" s="43" t="n">
        <v>282.435102279092</v>
      </c>
      <c r="M447" s="43" t="n">
        <v>279.907</v>
      </c>
      <c r="N447" s="43" t="n">
        <v>326.998135094871</v>
      </c>
      <c r="O447" s="43" t="n">
        <v>51.692</v>
      </c>
      <c r="P447" s="43" t="n">
        <v>412.355277412366</v>
      </c>
      <c r="Q447" s="43" t="n">
        <v>71.94</v>
      </c>
      <c r="R447" s="43" t="n">
        <v>406.329357798165</v>
      </c>
      <c r="S447" s="43" t="n">
        <v>313.828</v>
      </c>
      <c r="T447" s="43" t="n">
        <v>252.775609569573</v>
      </c>
      <c r="U447" s="43" t="n">
        <v>382.63</v>
      </c>
      <c r="V447" s="43" t="n">
        <v>163.843242819434</v>
      </c>
      <c r="W447" s="43" t="n">
        <v>349.901</v>
      </c>
      <c r="X447" s="43" t="n">
        <v>211.424039942727</v>
      </c>
      <c r="Y447" s="43" t="n">
        <v>146.153</v>
      </c>
      <c r="Z447" s="43" t="n">
        <v>215.978310400744</v>
      </c>
      <c r="AA447" s="43" t="n">
        <v>204.781</v>
      </c>
      <c r="AB447" s="43" t="n">
        <v>278.270176432384</v>
      </c>
    </row>
    <row r="448" customFormat="false" ht="14.45" hidden="false" customHeight="true" outlineLevel="0" collapsed="false">
      <c r="B448" s="44" t="s">
        <v>53</v>
      </c>
      <c r="C448" s="45" t="s">
        <v>43</v>
      </c>
      <c r="D448" s="46" t="n">
        <v>342</v>
      </c>
      <c r="E448" s="43" t="n">
        <v>1.41</v>
      </c>
      <c r="F448" s="43" t="n">
        <v>507.341843971631</v>
      </c>
      <c r="G448" s="43" t="n">
        <v>3.141</v>
      </c>
      <c r="H448" s="43" t="n">
        <v>870.066539318688</v>
      </c>
      <c r="I448" s="43" t="n">
        <v>5.349</v>
      </c>
      <c r="J448" s="43" t="n">
        <v>911.817722938867</v>
      </c>
      <c r="K448" s="43" t="n">
        <v>3.532</v>
      </c>
      <c r="L448" s="43" t="n">
        <v>760.05832389581</v>
      </c>
      <c r="M448" s="43" t="n">
        <v>4.256</v>
      </c>
      <c r="N448" s="43" t="n">
        <v>477.192434210526</v>
      </c>
      <c r="O448" s="43" t="n">
        <v>1.697</v>
      </c>
      <c r="P448" s="43" t="n">
        <v>918.176193282263</v>
      </c>
      <c r="Q448" s="43" t="n">
        <v>2.765</v>
      </c>
      <c r="R448" s="43" t="n">
        <v>715.066907775769</v>
      </c>
      <c r="S448" s="43" t="n">
        <v>2.455</v>
      </c>
      <c r="T448" s="43" t="n">
        <v>647.196741344196</v>
      </c>
      <c r="U448" s="43" t="n">
        <v>31.172</v>
      </c>
      <c r="V448" s="43" t="n">
        <v>197.846143975362</v>
      </c>
      <c r="W448" s="43" t="n">
        <v>6.534</v>
      </c>
      <c r="X448" s="43" t="n">
        <v>401.557392102847</v>
      </c>
      <c r="Y448" s="43" t="n">
        <v>3.681</v>
      </c>
      <c r="Z448" s="43" t="n">
        <v>494.364846509101</v>
      </c>
      <c r="AA448" s="43" t="n">
        <v>2.447</v>
      </c>
      <c r="AB448" s="43" t="n">
        <v>782.81691867593</v>
      </c>
    </row>
    <row r="449" customFormat="false" ht="14.45" hidden="false" customHeight="true" outlineLevel="0" collapsed="false">
      <c r="B449" s="44" t="s">
        <v>54</v>
      </c>
      <c r="C449" s="45" t="s">
        <v>43</v>
      </c>
      <c r="D449" s="46" t="n">
        <v>343</v>
      </c>
      <c r="E449" s="43" t="n">
        <v>0</v>
      </c>
      <c r="F449" s="43" t="n">
        <v>0</v>
      </c>
      <c r="G449" s="43" t="n">
        <v>0</v>
      </c>
      <c r="H449" s="43" t="n">
        <v>0</v>
      </c>
      <c r="I449" s="43" t="n">
        <v>0</v>
      </c>
      <c r="J449" s="43" t="n">
        <v>0</v>
      </c>
      <c r="K449" s="43" t="n">
        <v>0</v>
      </c>
      <c r="L449" s="43" t="n">
        <v>0</v>
      </c>
      <c r="M449" s="43" t="n">
        <v>0</v>
      </c>
      <c r="N449" s="43" t="n">
        <v>0</v>
      </c>
      <c r="O449" s="43" t="n">
        <v>0</v>
      </c>
      <c r="P449" s="43" t="n">
        <v>0</v>
      </c>
      <c r="Q449" s="43" t="n">
        <v>0</v>
      </c>
      <c r="R449" s="43" t="n">
        <v>0</v>
      </c>
      <c r="S449" s="43" t="n">
        <v>0</v>
      </c>
      <c r="T449" s="43" t="n">
        <v>0</v>
      </c>
      <c r="U449" s="43" t="n">
        <v>0</v>
      </c>
      <c r="V449" s="43" t="n">
        <v>0</v>
      </c>
      <c r="W449" s="43" t="n">
        <v>0</v>
      </c>
      <c r="X449" s="43" t="n">
        <v>0</v>
      </c>
      <c r="Y449" s="43" t="n">
        <v>0</v>
      </c>
      <c r="Z449" s="43" t="n">
        <v>0</v>
      </c>
      <c r="AA449" s="43" t="n">
        <v>0</v>
      </c>
      <c r="AB449" s="43" t="n">
        <v>0</v>
      </c>
    </row>
    <row r="450" customFormat="false" ht="14.45" hidden="false" customHeight="true" outlineLevel="0" collapsed="false">
      <c r="B450" s="44" t="s">
        <v>44</v>
      </c>
      <c r="C450" s="45" t="s">
        <v>45</v>
      </c>
      <c r="D450" s="46" t="n">
        <v>344</v>
      </c>
      <c r="E450" s="43" t="n">
        <v>0</v>
      </c>
      <c r="F450" s="43" t="n">
        <v>0</v>
      </c>
      <c r="G450" s="43" t="n">
        <v>0</v>
      </c>
      <c r="H450" s="43" t="n">
        <v>0</v>
      </c>
      <c r="I450" s="43" t="n">
        <v>0</v>
      </c>
      <c r="J450" s="43" t="n">
        <v>0</v>
      </c>
      <c r="K450" s="43" t="n">
        <v>1.089</v>
      </c>
      <c r="L450" s="43" t="n">
        <v>472.057851239669</v>
      </c>
      <c r="M450" s="43" t="n">
        <v>1.624</v>
      </c>
      <c r="N450" s="43" t="n">
        <v>323.695812807882</v>
      </c>
      <c r="O450" s="43" t="n">
        <v>0.83</v>
      </c>
      <c r="P450" s="43" t="n">
        <v>418.855421686747</v>
      </c>
      <c r="Q450" s="43" t="n">
        <v>0.812</v>
      </c>
      <c r="R450" s="43" t="n">
        <v>449</v>
      </c>
      <c r="S450" s="43" t="n">
        <v>0.785</v>
      </c>
      <c r="T450" s="43" t="n">
        <v>487.216560509554</v>
      </c>
      <c r="U450" s="43" t="n">
        <v>1.313</v>
      </c>
      <c r="V450" s="43" t="n">
        <v>374.963442498096</v>
      </c>
      <c r="W450" s="43" t="n">
        <v>2.395</v>
      </c>
      <c r="X450" s="43" t="n">
        <v>355.990814196242</v>
      </c>
      <c r="Y450" s="43" t="n">
        <v>1.203</v>
      </c>
      <c r="Z450" s="43" t="n">
        <v>439.162926018288</v>
      </c>
      <c r="AA450" s="43" t="n">
        <v>2.578</v>
      </c>
      <c r="AB450" s="43" t="n">
        <v>363.081070597362</v>
      </c>
    </row>
    <row r="451" customFormat="false" ht="14.45" hidden="false" customHeight="true" outlineLevel="0" collapsed="false">
      <c r="B451" s="44"/>
      <c r="C451" s="45"/>
      <c r="D451" s="46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</row>
    <row r="452" s="35" customFormat="true" ht="14.45" hidden="false" customHeight="true" outlineLevel="0" collapsed="false">
      <c r="A452" s="35" t="s">
        <v>105</v>
      </c>
      <c r="B452" s="36"/>
      <c r="C452" s="36"/>
      <c r="D452" s="37"/>
      <c r="E452" s="47"/>
      <c r="F452" s="47"/>
      <c r="G452" s="47"/>
      <c r="H452" s="47"/>
      <c r="I452" s="47"/>
      <c r="J452" s="47"/>
      <c r="K452" s="47"/>
      <c r="L452" s="47"/>
      <c r="M452" s="47"/>
      <c r="N452" s="47"/>
      <c r="O452" s="47"/>
      <c r="P452" s="47"/>
      <c r="Q452" s="47"/>
      <c r="R452" s="47"/>
      <c r="S452" s="47"/>
      <c r="T452" s="47"/>
      <c r="U452" s="47"/>
      <c r="V452" s="47"/>
      <c r="W452" s="47"/>
      <c r="X452" s="47"/>
      <c r="Y452" s="47"/>
      <c r="Z452" s="47"/>
      <c r="AA452" s="47"/>
      <c r="AB452" s="47"/>
    </row>
    <row r="453" s="35" customFormat="true" ht="14.45" hidden="false" customHeight="true" outlineLevel="0" collapsed="false">
      <c r="B453" s="40" t="s">
        <v>49</v>
      </c>
      <c r="C453" s="40"/>
      <c r="D453" s="41" t="n">
        <v>345</v>
      </c>
      <c r="E453" s="42" t="n">
        <f aca="false">IF(SUM(E454:E473)&lt;0.001,"0",SUM(E454:E473))</f>
        <v>646.481</v>
      </c>
      <c r="F453" s="42" t="n">
        <f aca="false">IF(ISERR(SUMPRODUCT(E454:E473,F454:F473)/E453),"0",SUMPRODUCT(E454:E473,F454:F473)/E453)</f>
        <v>478.780612268574</v>
      </c>
      <c r="G453" s="43" t="n">
        <f aca="false">IF(SUM(G454:G473)&lt;0.001,"0",SUM(G454:G473))</f>
        <v>639.183</v>
      </c>
      <c r="H453" s="43" t="n">
        <f aca="false">IF(ISERR(SUMPRODUCT(G454:G473,H454:H473)/G453),"0",SUMPRODUCT(G454:G473,H454:H473)/G453)</f>
        <v>466.037421208011</v>
      </c>
      <c r="I453" s="43" t="n">
        <f aca="false">IF(SUM(I454:I473)&lt;0.001,"0",SUM(I454:I473))</f>
        <v>790.409</v>
      </c>
      <c r="J453" s="43" t="n">
        <f aca="false">IF(ISERR(SUMPRODUCT(I454:I473,J454:J473)/I453),"0",SUMPRODUCT(I454:I473,J454:J473)/I453)</f>
        <v>447.389268087788</v>
      </c>
      <c r="K453" s="43" t="n">
        <f aca="false">IF(SUM(K454:K473)&lt;0.001,"0",SUM(K454:K473))</f>
        <v>961.68</v>
      </c>
      <c r="L453" s="43" t="n">
        <f aca="false">IF(ISERR(SUMPRODUCT(K454:K473,L454:L473)/K453),"0",SUMPRODUCT(K454:K473,L454:L473)/K453)</f>
        <v>398.916017802179</v>
      </c>
      <c r="M453" s="43" t="n">
        <f aca="false">IF(SUM(M454:M473)&lt;0.001,"0",SUM(M454:M473))</f>
        <v>921.517</v>
      </c>
      <c r="N453" s="43" t="n">
        <f aca="false">IF(ISERR(SUMPRODUCT(M454:M473,N454:N473)/M453),"0",SUMPRODUCT(M454:M473,N454:N473)/M453)</f>
        <v>356.33744792554</v>
      </c>
      <c r="O453" s="43" t="n">
        <f aca="false">IF(SUM(O454:O473)&lt;0.001,"0",SUM(O454:O473))</f>
        <v>681.699</v>
      </c>
      <c r="P453" s="43" t="n">
        <f aca="false">IF(ISERR(SUMPRODUCT(O454:O473,P454:P473)/O453),"0",SUMPRODUCT(O454:O473,P454:P473)/O453)</f>
        <v>279.814670404387</v>
      </c>
      <c r="Q453" s="43" t="n">
        <f aca="false">IF(SUM(Q454:Q473)&lt;0.001,"0",SUM(Q454:Q473))</f>
        <v>491.946</v>
      </c>
      <c r="R453" s="43" t="n">
        <f aca="false">IF(ISERR(SUMPRODUCT(Q454:Q473,R454:R473)/Q453),"0",SUMPRODUCT(Q454:Q473,R454:R473)/Q453)</f>
        <v>287.668455480886</v>
      </c>
      <c r="S453" s="43" t="n">
        <f aca="false">IF(SUM(S454:S473)&lt;0.001,"0",SUM(S454:S473))</f>
        <v>419.007</v>
      </c>
      <c r="T453" s="43" t="n">
        <f aca="false">IF(ISERR(SUMPRODUCT(S454:S473,T454:T473)/S453),"0",SUMPRODUCT(S454:S473,T454:T473)/S453)</f>
        <v>440.739932745754</v>
      </c>
      <c r="U453" s="43" t="n">
        <f aca="false">IF(SUM(U454:U473)&lt;0.001,"0",SUM(U454:U473))</f>
        <v>773.078</v>
      </c>
      <c r="V453" s="43" t="n">
        <f aca="false">IF(ISERR(SUMPRODUCT(U454:U473,V454:V473)/U453),"0",SUMPRODUCT(U454:U473,V454:V473)/U453)</f>
        <v>311.37869658689</v>
      </c>
      <c r="W453" s="43" t="n">
        <f aca="false">IF(SUM(W454:W473)&lt;0.001,"0",SUM(W454:W473))</f>
        <v>796.724</v>
      </c>
      <c r="X453" s="43" t="n">
        <f aca="false">IF(ISERR(SUMPRODUCT(W454:W473,X454:X473)/W453),"0",SUMPRODUCT(W454:W473,X454:X473)/W453)</f>
        <v>359.132108484243</v>
      </c>
      <c r="Y453" s="43" t="n">
        <f aca="false">IF(SUM(Y454:Y473)&lt;0.001,"0",SUM(Y454:Y473))</f>
        <v>893.365</v>
      </c>
      <c r="Z453" s="43" t="n">
        <f aca="false">IF(ISERR(SUMPRODUCT(Y454:Y473,Z454:Z473)/Y453),"0",SUMPRODUCT(Y454:Y473,Z454:Z473)/Y453)</f>
        <v>443.710342357267</v>
      </c>
      <c r="AA453" s="43" t="n">
        <f aca="false">IF(SUM(AA454:AA473)&lt;0.001,"0",SUM(AA454:AA473))</f>
        <v>987.237</v>
      </c>
      <c r="AB453" s="43" t="n">
        <f aca="false">IF(ISERR(SUMPRODUCT(AA454:AA473,AB454:AB473)/AA453),"0",SUMPRODUCT(AA454:AA473,AB454:AB473)/AA453)</f>
        <v>467.606711458343</v>
      </c>
    </row>
    <row r="454" customFormat="false" ht="14.45" hidden="false" customHeight="true" outlineLevel="0" collapsed="false">
      <c r="B454" s="44" t="s">
        <v>106</v>
      </c>
      <c r="C454" s="45" t="s">
        <v>12</v>
      </c>
      <c r="D454" s="46" t="n">
        <v>346</v>
      </c>
      <c r="E454" s="43" t="n">
        <v>13.71</v>
      </c>
      <c r="F454" s="43" t="n">
        <v>290</v>
      </c>
      <c r="G454" s="43" t="n">
        <v>21.105</v>
      </c>
      <c r="H454" s="43" t="n">
        <v>321</v>
      </c>
      <c r="I454" s="43" t="n">
        <v>30.42</v>
      </c>
      <c r="J454" s="43" t="n">
        <v>259</v>
      </c>
      <c r="K454" s="43" t="n">
        <v>35.26</v>
      </c>
      <c r="L454" s="43" t="n">
        <v>144</v>
      </c>
      <c r="M454" s="43" t="n">
        <v>56.69</v>
      </c>
      <c r="N454" s="43" t="n">
        <v>122</v>
      </c>
      <c r="O454" s="43" t="n">
        <v>91.742</v>
      </c>
      <c r="P454" s="43" t="n">
        <v>168</v>
      </c>
      <c r="Q454" s="43" t="n">
        <v>106.392</v>
      </c>
      <c r="R454" s="43" t="n">
        <v>175</v>
      </c>
      <c r="S454" s="43" t="n">
        <v>32.812</v>
      </c>
      <c r="T454" s="43" t="n">
        <v>573</v>
      </c>
      <c r="U454" s="43" t="n">
        <v>134.385</v>
      </c>
      <c r="V454" s="43" t="n">
        <v>199</v>
      </c>
      <c r="W454" s="43" t="n">
        <v>123.283</v>
      </c>
      <c r="X454" s="43" t="n">
        <v>189</v>
      </c>
      <c r="Y454" s="43" t="n">
        <v>43.321</v>
      </c>
      <c r="Z454" s="43" t="n">
        <v>181</v>
      </c>
      <c r="AA454" s="43" t="n">
        <v>35.112</v>
      </c>
      <c r="AB454" s="43" t="n">
        <v>74</v>
      </c>
    </row>
    <row r="455" customFormat="false" ht="14.45" hidden="false" customHeight="true" outlineLevel="0" collapsed="false">
      <c r="B455" s="44" t="s">
        <v>11</v>
      </c>
      <c r="C455" s="45" t="s">
        <v>12</v>
      </c>
      <c r="D455" s="46" t="n">
        <v>347</v>
      </c>
      <c r="E455" s="43" t="n">
        <v>8.334</v>
      </c>
      <c r="F455" s="43" t="n">
        <v>281</v>
      </c>
      <c r="G455" s="43" t="n">
        <v>0</v>
      </c>
      <c r="H455" s="43" t="n">
        <v>0</v>
      </c>
      <c r="I455" s="43" t="n">
        <v>33.508</v>
      </c>
      <c r="J455" s="43" t="n">
        <v>297</v>
      </c>
      <c r="K455" s="43" t="n">
        <v>44.204</v>
      </c>
      <c r="L455" s="43" t="n">
        <v>252</v>
      </c>
      <c r="M455" s="43" t="n">
        <v>108.543</v>
      </c>
      <c r="N455" s="43" t="n">
        <v>258</v>
      </c>
      <c r="O455" s="43" t="n">
        <v>208.422</v>
      </c>
      <c r="P455" s="43" t="n">
        <v>238</v>
      </c>
      <c r="Q455" s="43" t="n">
        <v>235.36</v>
      </c>
      <c r="R455" s="43" t="n">
        <v>286</v>
      </c>
      <c r="S455" s="43" t="n">
        <v>117.233</v>
      </c>
      <c r="T455" s="43" t="n">
        <v>315</v>
      </c>
      <c r="U455" s="43" t="n">
        <v>208.273</v>
      </c>
      <c r="V455" s="43" t="n">
        <v>235</v>
      </c>
      <c r="W455" s="43" t="n">
        <v>114.501</v>
      </c>
      <c r="X455" s="43" t="n">
        <v>282</v>
      </c>
      <c r="Y455" s="43" t="n">
        <v>129.958</v>
      </c>
      <c r="Z455" s="43" t="n">
        <v>247</v>
      </c>
      <c r="AA455" s="43" t="n">
        <v>100.934</v>
      </c>
      <c r="AB455" s="43" t="n">
        <v>323</v>
      </c>
    </row>
    <row r="456" customFormat="false" ht="14.45" hidden="false" customHeight="true" outlineLevel="0" collapsed="false">
      <c r="B456" s="44" t="s">
        <v>107</v>
      </c>
      <c r="C456" s="45" t="s">
        <v>12</v>
      </c>
      <c r="D456" s="46" t="n">
        <v>348</v>
      </c>
      <c r="E456" s="43" t="n">
        <v>96.492</v>
      </c>
      <c r="F456" s="43" t="n">
        <v>397</v>
      </c>
      <c r="G456" s="43" t="n">
        <v>30.192</v>
      </c>
      <c r="H456" s="43" t="n">
        <v>322</v>
      </c>
      <c r="I456" s="43" t="n">
        <v>6.447</v>
      </c>
      <c r="J456" s="43" t="n">
        <v>242</v>
      </c>
      <c r="K456" s="43" t="n">
        <v>122.941</v>
      </c>
      <c r="L456" s="43" t="n">
        <v>280</v>
      </c>
      <c r="M456" s="43" t="n">
        <v>105.186</v>
      </c>
      <c r="N456" s="43" t="n">
        <v>258</v>
      </c>
      <c r="O456" s="43" t="n">
        <v>109.684</v>
      </c>
      <c r="P456" s="43" t="n">
        <v>222</v>
      </c>
      <c r="Q456" s="43" t="n">
        <v>78.729</v>
      </c>
      <c r="R456" s="43" t="n">
        <v>231</v>
      </c>
      <c r="S456" s="43" t="n">
        <v>63.51</v>
      </c>
      <c r="T456" s="43" t="n">
        <v>214</v>
      </c>
      <c r="U456" s="43" t="n">
        <v>0</v>
      </c>
      <c r="V456" s="43" t="n">
        <v>0</v>
      </c>
      <c r="W456" s="43" t="n">
        <v>78.623</v>
      </c>
      <c r="X456" s="43" t="n">
        <v>265</v>
      </c>
      <c r="Y456" s="43" t="n">
        <v>200.094</v>
      </c>
      <c r="Z456" s="43" t="n">
        <v>251</v>
      </c>
      <c r="AA456" s="43" t="n">
        <v>240.091</v>
      </c>
      <c r="AB456" s="43" t="n">
        <v>251</v>
      </c>
    </row>
    <row r="457" customFormat="false" ht="14.45" hidden="false" customHeight="true" outlineLevel="0" collapsed="false">
      <c r="B457" s="44" t="s">
        <v>92</v>
      </c>
      <c r="C457" s="45" t="s">
        <v>12</v>
      </c>
      <c r="D457" s="46" t="n">
        <v>349</v>
      </c>
      <c r="E457" s="43" t="n">
        <v>54</v>
      </c>
      <c r="F457" s="43" t="n">
        <v>430</v>
      </c>
      <c r="G457" s="43" t="n">
        <v>38</v>
      </c>
      <c r="H457" s="43" t="n">
        <v>311</v>
      </c>
      <c r="I457" s="43" t="n">
        <v>44</v>
      </c>
      <c r="J457" s="43" t="n">
        <v>345</v>
      </c>
      <c r="K457" s="43" t="n">
        <v>103</v>
      </c>
      <c r="L457" s="43" t="n">
        <v>329</v>
      </c>
      <c r="M457" s="43" t="n">
        <v>91</v>
      </c>
      <c r="N457" s="43" t="n">
        <v>247</v>
      </c>
      <c r="O457" s="43" t="n">
        <v>54</v>
      </c>
      <c r="P457" s="43" t="n">
        <v>276</v>
      </c>
      <c r="Q457" s="43" t="n">
        <v>22</v>
      </c>
      <c r="R457" s="43" t="n">
        <v>345</v>
      </c>
      <c r="S457" s="43" t="n">
        <v>15</v>
      </c>
      <c r="T457" s="43" t="n">
        <v>351</v>
      </c>
      <c r="U457" s="43" t="n">
        <v>51</v>
      </c>
      <c r="V457" s="43" t="n">
        <v>215</v>
      </c>
      <c r="W457" s="43" t="n">
        <v>73</v>
      </c>
      <c r="X457" s="43" t="n">
        <v>527</v>
      </c>
      <c r="Y457" s="43" t="n">
        <v>149</v>
      </c>
      <c r="Z457" s="43" t="n">
        <v>721</v>
      </c>
      <c r="AA457" s="43" t="n">
        <v>169</v>
      </c>
      <c r="AB457" s="43" t="n">
        <v>730</v>
      </c>
    </row>
    <row r="458" customFormat="false" ht="14.45" hidden="false" customHeight="true" outlineLevel="0" collapsed="false">
      <c r="B458" s="44"/>
      <c r="C458" s="45"/>
      <c r="D458" s="46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</row>
    <row r="459" customFormat="false" ht="14.45" hidden="false" customHeight="true" outlineLevel="0" collapsed="false">
      <c r="B459" s="44" t="s">
        <v>108</v>
      </c>
      <c r="C459" s="45" t="s">
        <v>12</v>
      </c>
      <c r="D459" s="46" t="n">
        <v>350</v>
      </c>
      <c r="E459" s="43" t="n">
        <v>107.15</v>
      </c>
      <c r="F459" s="43" t="n">
        <v>403</v>
      </c>
      <c r="G459" s="43" t="n">
        <v>160.93</v>
      </c>
      <c r="H459" s="43" t="n">
        <v>339</v>
      </c>
      <c r="I459" s="43" t="n">
        <v>170.63</v>
      </c>
      <c r="J459" s="43" t="n">
        <v>348</v>
      </c>
      <c r="K459" s="43" t="n">
        <v>105.11</v>
      </c>
      <c r="L459" s="43" t="n">
        <v>271</v>
      </c>
      <c r="M459" s="43" t="n">
        <v>46.69</v>
      </c>
      <c r="N459" s="43" t="n">
        <v>189</v>
      </c>
      <c r="O459" s="43" t="n">
        <v>31.46</v>
      </c>
      <c r="P459" s="43" t="n">
        <v>262</v>
      </c>
      <c r="Q459" s="43" t="n">
        <v>0</v>
      </c>
      <c r="R459" s="43" t="n">
        <v>0</v>
      </c>
      <c r="S459" s="43" t="n">
        <v>0</v>
      </c>
      <c r="T459" s="43" t="n">
        <v>0</v>
      </c>
      <c r="U459" s="43" t="n">
        <v>64.238</v>
      </c>
      <c r="V459" s="43" t="n">
        <v>165</v>
      </c>
      <c r="W459" s="43" t="n">
        <v>158.53</v>
      </c>
      <c r="X459" s="43" t="n">
        <v>176</v>
      </c>
      <c r="Y459" s="43" t="n">
        <v>113.28</v>
      </c>
      <c r="Z459" s="43" t="n">
        <v>214</v>
      </c>
      <c r="AA459" s="43" t="n">
        <v>59.55</v>
      </c>
      <c r="AB459" s="43" t="n">
        <v>180</v>
      </c>
    </row>
    <row r="460" customFormat="false" ht="14.45" hidden="false" customHeight="true" outlineLevel="0" collapsed="false">
      <c r="B460" s="44" t="s">
        <v>13</v>
      </c>
      <c r="C460" s="45" t="s">
        <v>14</v>
      </c>
      <c r="D460" s="46" t="n">
        <v>351</v>
      </c>
      <c r="E460" s="43" t="n">
        <v>104</v>
      </c>
      <c r="F460" s="43" t="n">
        <v>541</v>
      </c>
      <c r="G460" s="43" t="n">
        <v>125</v>
      </c>
      <c r="H460" s="43" t="n">
        <v>626</v>
      </c>
      <c r="I460" s="43" t="n">
        <v>140</v>
      </c>
      <c r="J460" s="43" t="n">
        <v>503</v>
      </c>
      <c r="K460" s="43" t="n">
        <v>184</v>
      </c>
      <c r="L460" s="43" t="n">
        <v>448</v>
      </c>
      <c r="M460" s="43" t="n">
        <v>192</v>
      </c>
      <c r="N460" s="43" t="n">
        <v>351</v>
      </c>
      <c r="O460" s="43" t="n">
        <v>77</v>
      </c>
      <c r="P460" s="43" t="n">
        <v>485</v>
      </c>
      <c r="Q460" s="43" t="n">
        <v>10</v>
      </c>
      <c r="R460" s="43" t="n">
        <v>650</v>
      </c>
      <c r="S460" s="43" t="n">
        <v>65</v>
      </c>
      <c r="T460" s="43" t="n">
        <v>394</v>
      </c>
      <c r="U460" s="43" t="n">
        <v>38</v>
      </c>
      <c r="V460" s="43" t="n">
        <v>436</v>
      </c>
      <c r="W460" s="43" t="n">
        <v>21</v>
      </c>
      <c r="X460" s="43" t="n">
        <v>571</v>
      </c>
      <c r="Y460" s="43" t="n">
        <v>23</v>
      </c>
      <c r="Z460" s="43" t="n">
        <v>504.608695652174</v>
      </c>
      <c r="AA460" s="43" t="n">
        <v>86</v>
      </c>
      <c r="AB460" s="43" t="n">
        <v>491</v>
      </c>
    </row>
    <row r="461" customFormat="false" ht="14.45" hidden="false" customHeight="true" outlineLevel="0" collapsed="false">
      <c r="B461" s="44" t="s">
        <v>15</v>
      </c>
      <c r="C461" s="45" t="s">
        <v>16</v>
      </c>
      <c r="D461" s="46" t="n">
        <v>352</v>
      </c>
      <c r="E461" s="43" t="n">
        <v>11.461</v>
      </c>
      <c r="F461" s="43" t="n">
        <v>903</v>
      </c>
      <c r="G461" s="43" t="n">
        <v>15.722</v>
      </c>
      <c r="H461" s="43" t="n">
        <v>860</v>
      </c>
      <c r="I461" s="43" t="n">
        <v>35.456</v>
      </c>
      <c r="J461" s="43" t="n">
        <v>784</v>
      </c>
      <c r="K461" s="43" t="n">
        <v>31.942</v>
      </c>
      <c r="L461" s="43" t="n">
        <v>544</v>
      </c>
      <c r="M461" s="43" t="n">
        <v>21.369</v>
      </c>
      <c r="N461" s="43" t="n">
        <v>546</v>
      </c>
      <c r="O461" s="43" t="n">
        <v>16.583</v>
      </c>
      <c r="P461" s="43" t="n">
        <v>513</v>
      </c>
      <c r="Q461" s="43" t="n">
        <v>4.04</v>
      </c>
      <c r="R461" s="43" t="n">
        <v>981</v>
      </c>
      <c r="S461" s="43" t="n">
        <v>3.052</v>
      </c>
      <c r="T461" s="43" t="n">
        <v>1583</v>
      </c>
      <c r="U461" s="43" t="n">
        <v>6.734</v>
      </c>
      <c r="V461" s="43" t="n">
        <v>874</v>
      </c>
      <c r="W461" s="43" t="n">
        <v>7.559</v>
      </c>
      <c r="X461" s="43" t="n">
        <v>786</v>
      </c>
      <c r="Y461" s="43" t="n">
        <v>5.403</v>
      </c>
      <c r="Z461" s="43" t="n">
        <v>785</v>
      </c>
      <c r="AA461" s="43" t="n">
        <v>10.649</v>
      </c>
      <c r="AB461" s="43" t="n">
        <v>734</v>
      </c>
    </row>
    <row r="462" customFormat="false" ht="14.45" hidden="false" customHeight="true" outlineLevel="0" collapsed="false">
      <c r="B462" s="44" t="s">
        <v>17</v>
      </c>
      <c r="C462" s="45" t="s">
        <v>16</v>
      </c>
      <c r="D462" s="46" t="n">
        <v>353</v>
      </c>
      <c r="E462" s="43" t="n">
        <v>5.908</v>
      </c>
      <c r="F462" s="43" t="n">
        <v>1507</v>
      </c>
      <c r="G462" s="43" t="n">
        <v>7.635</v>
      </c>
      <c r="H462" s="43" t="n">
        <v>1750</v>
      </c>
      <c r="I462" s="43" t="n">
        <v>16.77</v>
      </c>
      <c r="J462" s="43" t="n">
        <v>1520</v>
      </c>
      <c r="K462" s="43" t="n">
        <v>4.009</v>
      </c>
      <c r="L462" s="43" t="n">
        <v>2455</v>
      </c>
      <c r="M462" s="43" t="n">
        <v>1.186</v>
      </c>
      <c r="N462" s="43" t="n">
        <v>1476</v>
      </c>
      <c r="O462" s="43" t="n">
        <v>0.83</v>
      </c>
      <c r="P462" s="43" t="n">
        <v>1471</v>
      </c>
      <c r="Q462" s="43" t="n">
        <v>0.945</v>
      </c>
      <c r="R462" s="43" t="n">
        <v>1649</v>
      </c>
      <c r="S462" s="43" t="n">
        <v>0.462</v>
      </c>
      <c r="T462" s="43" t="n">
        <v>1868</v>
      </c>
      <c r="U462" s="43" t="n">
        <v>0.337</v>
      </c>
      <c r="V462" s="43" t="n">
        <v>1569</v>
      </c>
      <c r="W462" s="43" t="n">
        <v>0.345</v>
      </c>
      <c r="X462" s="43" t="n">
        <v>1290</v>
      </c>
      <c r="Y462" s="43" t="n">
        <v>0.255</v>
      </c>
      <c r="Z462" s="43" t="n">
        <v>1439</v>
      </c>
      <c r="AA462" s="43" t="n">
        <v>1.151</v>
      </c>
      <c r="AB462" s="43" t="n">
        <v>1740</v>
      </c>
    </row>
    <row r="463" customFormat="false" ht="14.45" hidden="false" customHeight="true" outlineLevel="0" collapsed="false">
      <c r="B463" s="44" t="s">
        <v>18</v>
      </c>
      <c r="C463" s="45" t="s">
        <v>16</v>
      </c>
      <c r="D463" s="46" t="n">
        <v>354</v>
      </c>
      <c r="E463" s="43" t="n">
        <v>8.03</v>
      </c>
      <c r="F463" s="43" t="n">
        <v>637</v>
      </c>
      <c r="G463" s="43" t="n">
        <v>10.55</v>
      </c>
      <c r="H463" s="43" t="n">
        <v>608</v>
      </c>
      <c r="I463" s="43" t="n">
        <v>7.92</v>
      </c>
      <c r="J463" s="43" t="n">
        <v>753</v>
      </c>
      <c r="K463" s="43" t="n">
        <v>7.76</v>
      </c>
      <c r="L463" s="43" t="n">
        <v>717</v>
      </c>
      <c r="M463" s="43" t="n">
        <v>6.05</v>
      </c>
      <c r="N463" s="43" t="n">
        <v>586</v>
      </c>
      <c r="O463" s="43" t="n">
        <v>3.885</v>
      </c>
      <c r="P463" s="43" t="n">
        <v>605</v>
      </c>
      <c r="Q463" s="43" t="n">
        <v>1.045</v>
      </c>
      <c r="R463" s="43" t="n">
        <v>1162</v>
      </c>
      <c r="S463" s="43" t="n">
        <v>0.82</v>
      </c>
      <c r="T463" s="43" t="n">
        <v>1289</v>
      </c>
      <c r="U463" s="43" t="n">
        <v>0.831</v>
      </c>
      <c r="V463" s="43" t="n">
        <v>1195.71841155235</v>
      </c>
      <c r="W463" s="43" t="n">
        <v>0.843</v>
      </c>
      <c r="X463" s="43" t="n">
        <v>1244</v>
      </c>
      <c r="Y463" s="43" t="n">
        <v>1.2</v>
      </c>
      <c r="Z463" s="43" t="n">
        <v>1032</v>
      </c>
      <c r="AA463" s="43" t="n">
        <v>2.149</v>
      </c>
      <c r="AB463" s="43" t="n">
        <v>1364</v>
      </c>
    </row>
    <row r="464" customFormat="false" ht="14.45" hidden="false" customHeight="true" outlineLevel="0" collapsed="false">
      <c r="B464" s="44"/>
      <c r="C464" s="45"/>
      <c r="D464" s="46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</row>
    <row r="465" customFormat="false" ht="14.45" hidden="false" customHeight="true" outlineLevel="0" collapsed="false">
      <c r="B465" s="44" t="s">
        <v>19</v>
      </c>
      <c r="C465" s="45" t="s">
        <v>20</v>
      </c>
      <c r="D465" s="46" t="n">
        <v>355</v>
      </c>
      <c r="E465" s="43" t="n">
        <v>4.97</v>
      </c>
      <c r="F465" s="43" t="n">
        <v>652</v>
      </c>
      <c r="G465" s="43" t="n">
        <v>6.99</v>
      </c>
      <c r="H465" s="43" t="n">
        <v>571</v>
      </c>
      <c r="I465" s="43" t="n">
        <v>9.67</v>
      </c>
      <c r="J465" s="43" t="n">
        <v>569</v>
      </c>
      <c r="K465" s="43" t="n">
        <v>5.09</v>
      </c>
      <c r="L465" s="43" t="n">
        <v>599</v>
      </c>
      <c r="M465" s="43" t="n">
        <v>2.05</v>
      </c>
      <c r="N465" s="43" t="n">
        <v>717</v>
      </c>
      <c r="O465" s="43" t="n">
        <v>1.52</v>
      </c>
      <c r="P465" s="43" t="n">
        <v>964</v>
      </c>
      <c r="Q465" s="43" t="n">
        <v>0.96</v>
      </c>
      <c r="R465" s="43" t="n">
        <v>1776</v>
      </c>
      <c r="S465" s="43" t="n">
        <v>0.55</v>
      </c>
      <c r="T465" s="43" t="n">
        <v>1610</v>
      </c>
      <c r="U465" s="43" t="n">
        <v>0.333</v>
      </c>
      <c r="V465" s="43" t="n">
        <v>1256</v>
      </c>
      <c r="W465" s="43" t="n">
        <v>0.268</v>
      </c>
      <c r="X465" s="43" t="n">
        <v>1415</v>
      </c>
      <c r="Y465" s="43" t="n">
        <v>0.37</v>
      </c>
      <c r="Z465" s="43" t="n">
        <v>1375</v>
      </c>
      <c r="AA465" s="43" t="n">
        <v>0.463</v>
      </c>
      <c r="AB465" s="43" t="n">
        <v>1313</v>
      </c>
    </row>
    <row r="466" customFormat="false" ht="14.45" hidden="false" customHeight="true" outlineLevel="0" collapsed="false">
      <c r="B466" s="44" t="s">
        <v>21</v>
      </c>
      <c r="C466" s="45" t="s">
        <v>20</v>
      </c>
      <c r="D466" s="46" t="n">
        <v>356</v>
      </c>
      <c r="E466" s="43" t="n">
        <v>3.337</v>
      </c>
      <c r="F466" s="43" t="n">
        <v>546</v>
      </c>
      <c r="G466" s="43" t="n">
        <v>4.37</v>
      </c>
      <c r="H466" s="43" t="n">
        <v>435</v>
      </c>
      <c r="I466" s="43" t="n">
        <v>4.811</v>
      </c>
      <c r="J466" s="43" t="n">
        <v>525</v>
      </c>
      <c r="K466" s="43" t="n">
        <v>2.382</v>
      </c>
      <c r="L466" s="43" t="n">
        <v>581</v>
      </c>
      <c r="M466" s="43" t="n">
        <v>3.478</v>
      </c>
      <c r="N466" s="43" t="n">
        <v>521</v>
      </c>
      <c r="O466" s="43" t="n">
        <v>0.928</v>
      </c>
      <c r="P466" s="43" t="n">
        <v>499</v>
      </c>
      <c r="Q466" s="43" t="n">
        <v>0.494</v>
      </c>
      <c r="R466" s="43" t="n">
        <v>786</v>
      </c>
      <c r="S466" s="43" t="n">
        <v>0.55</v>
      </c>
      <c r="T466" s="43" t="n">
        <v>1521</v>
      </c>
      <c r="U466" s="43" t="n">
        <v>0.61</v>
      </c>
      <c r="V466" s="43" t="n">
        <v>380</v>
      </c>
      <c r="W466" s="43" t="n">
        <v>0.188</v>
      </c>
      <c r="X466" s="43" t="n">
        <v>836</v>
      </c>
      <c r="Y466" s="43" t="n">
        <v>0.278</v>
      </c>
      <c r="Z466" s="43" t="n">
        <v>980</v>
      </c>
      <c r="AA466" s="43" t="n">
        <v>2.895</v>
      </c>
      <c r="AB466" s="43" t="n">
        <v>687</v>
      </c>
    </row>
    <row r="467" customFormat="false" ht="14.45" hidden="false" customHeight="true" outlineLevel="0" collapsed="false">
      <c r="B467" s="44" t="s">
        <v>22</v>
      </c>
      <c r="C467" s="45" t="s">
        <v>20</v>
      </c>
      <c r="D467" s="46" t="n">
        <v>357</v>
      </c>
      <c r="E467" s="43" t="n">
        <v>65.974</v>
      </c>
      <c r="F467" s="43" t="n">
        <v>441.747476278534</v>
      </c>
      <c r="G467" s="43" t="n">
        <v>70.199</v>
      </c>
      <c r="H467" s="43" t="n">
        <v>534.057693129532</v>
      </c>
      <c r="I467" s="43" t="n">
        <v>102.328</v>
      </c>
      <c r="J467" s="43" t="n">
        <v>501</v>
      </c>
      <c r="K467" s="43" t="n">
        <v>120.927</v>
      </c>
      <c r="L467" s="43" t="n">
        <v>434.034533230792</v>
      </c>
      <c r="M467" s="43" t="n">
        <v>81.281</v>
      </c>
      <c r="N467" s="43" t="n">
        <v>378.526912808651</v>
      </c>
      <c r="O467" s="43" t="n">
        <v>62.692</v>
      </c>
      <c r="P467" s="43" t="n">
        <v>292.535857844701</v>
      </c>
      <c r="Q467" s="43" t="n">
        <v>26.726</v>
      </c>
      <c r="R467" s="43" t="n">
        <v>408</v>
      </c>
      <c r="S467" s="43" t="n">
        <v>32.083</v>
      </c>
      <c r="T467" s="43" t="n">
        <v>403</v>
      </c>
      <c r="U467" s="43" t="n">
        <v>99.555</v>
      </c>
      <c r="V467" s="43" t="n">
        <v>259</v>
      </c>
      <c r="W467" s="43" t="n">
        <v>80.271</v>
      </c>
      <c r="X467" s="43" t="n">
        <v>342.17288933737</v>
      </c>
      <c r="Y467" s="43" t="n">
        <v>54.009</v>
      </c>
      <c r="Z467" s="43" t="n">
        <v>420</v>
      </c>
      <c r="AA467" s="43" t="n">
        <v>67.147</v>
      </c>
      <c r="AB467" s="43" t="n">
        <v>458</v>
      </c>
    </row>
    <row r="468" customFormat="false" ht="14.45" hidden="false" customHeight="true" outlineLevel="0" collapsed="false">
      <c r="B468" s="44" t="s">
        <v>24</v>
      </c>
      <c r="C468" s="45" t="s">
        <v>25</v>
      </c>
      <c r="D468" s="46" t="n">
        <v>358</v>
      </c>
      <c r="E468" s="43" t="n">
        <v>20.715</v>
      </c>
      <c r="F468" s="43" t="n">
        <v>386</v>
      </c>
      <c r="G468" s="43" t="n">
        <v>14.918</v>
      </c>
      <c r="H468" s="43" t="n">
        <v>340</v>
      </c>
      <c r="I468" s="43" t="n">
        <v>18.599</v>
      </c>
      <c r="J468" s="43" t="n">
        <v>480</v>
      </c>
      <c r="K468" s="43" t="n">
        <v>25.108</v>
      </c>
      <c r="L468" s="43" t="n">
        <v>328</v>
      </c>
      <c r="M468" s="43" t="n">
        <v>18.48</v>
      </c>
      <c r="N468" s="43" t="n">
        <v>203</v>
      </c>
      <c r="O468" s="43" t="n">
        <v>15.875</v>
      </c>
      <c r="P468" s="43" t="n">
        <v>289</v>
      </c>
      <c r="Q468" s="43" t="n">
        <v>1.06</v>
      </c>
      <c r="R468" s="43" t="n">
        <v>507</v>
      </c>
      <c r="S468" s="43" t="n">
        <v>0.095</v>
      </c>
      <c r="T468" s="43" t="n">
        <v>1595</v>
      </c>
      <c r="U468" s="43" t="n">
        <v>13.16</v>
      </c>
      <c r="V468" s="43" t="n">
        <v>387</v>
      </c>
      <c r="W468" s="43" t="n">
        <v>16.254</v>
      </c>
      <c r="X468" s="43" t="n">
        <v>401</v>
      </c>
      <c r="Y468" s="43" t="n">
        <v>16.355</v>
      </c>
      <c r="Z468" s="43" t="n">
        <v>523</v>
      </c>
      <c r="AA468" s="43" t="n">
        <v>13.715</v>
      </c>
      <c r="AB468" s="43" t="n">
        <v>569</v>
      </c>
    </row>
    <row r="469" customFormat="false" ht="14.45" hidden="false" customHeight="true" outlineLevel="0" collapsed="false">
      <c r="B469" s="44" t="s">
        <v>28</v>
      </c>
      <c r="C469" s="45" t="s">
        <v>29</v>
      </c>
      <c r="D469" s="46" t="n">
        <v>359</v>
      </c>
      <c r="E469" s="43" t="n">
        <v>1</v>
      </c>
      <c r="F469" s="43" t="n">
        <v>861</v>
      </c>
      <c r="G469" s="43" t="n">
        <v>0</v>
      </c>
      <c r="H469" s="43" t="n">
        <v>0</v>
      </c>
      <c r="I469" s="43" t="n">
        <v>0</v>
      </c>
      <c r="J469" s="43" t="n">
        <v>0</v>
      </c>
      <c r="K469" s="43" t="n">
        <v>0</v>
      </c>
      <c r="L469" s="43" t="n">
        <v>0</v>
      </c>
      <c r="M469" s="43" t="n">
        <v>1</v>
      </c>
      <c r="N469" s="43" t="n">
        <v>1676</v>
      </c>
      <c r="O469" s="43" t="n">
        <v>0</v>
      </c>
      <c r="P469" s="43" t="n">
        <v>0</v>
      </c>
      <c r="Q469" s="43" t="n">
        <v>0</v>
      </c>
      <c r="R469" s="43" t="n">
        <v>0</v>
      </c>
      <c r="S469" s="43" t="n">
        <v>0</v>
      </c>
      <c r="T469" s="43" t="n">
        <v>0</v>
      </c>
      <c r="U469" s="43" t="n">
        <v>0</v>
      </c>
      <c r="V469" s="43" t="n">
        <v>0</v>
      </c>
      <c r="W469" s="43" t="n">
        <v>0</v>
      </c>
      <c r="X469" s="43" t="n">
        <v>0</v>
      </c>
      <c r="Y469" s="43" t="n">
        <v>0</v>
      </c>
      <c r="Z469" s="43" t="n">
        <v>0</v>
      </c>
      <c r="AA469" s="43" t="n">
        <v>0.179</v>
      </c>
      <c r="AB469" s="43" t="n">
        <v>1421</v>
      </c>
    </row>
    <row r="470" customFormat="false" ht="14.45" hidden="false" customHeight="true" outlineLevel="0" collapsed="false">
      <c r="B470" s="44"/>
      <c r="C470" s="45"/>
      <c r="D470" s="46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</row>
    <row r="471" customFormat="false" ht="14.45" hidden="false" customHeight="true" outlineLevel="0" collapsed="false">
      <c r="B471" s="44" t="s">
        <v>36</v>
      </c>
      <c r="C471" s="45" t="s">
        <v>37</v>
      </c>
      <c r="D471" s="46" t="n">
        <v>360</v>
      </c>
      <c r="E471" s="43" t="n">
        <v>131.009</v>
      </c>
      <c r="F471" s="43" t="n">
        <v>534</v>
      </c>
      <c r="G471" s="43" t="n">
        <v>102.055</v>
      </c>
      <c r="H471" s="43" t="n">
        <v>443</v>
      </c>
      <c r="I471" s="43" t="n">
        <v>156.451</v>
      </c>
      <c r="J471" s="43" t="n">
        <v>369</v>
      </c>
      <c r="K471" s="43" t="n">
        <v>163.306</v>
      </c>
      <c r="L471" s="43" t="n">
        <v>536</v>
      </c>
      <c r="M471" s="43" t="n">
        <v>177.724</v>
      </c>
      <c r="N471" s="43" t="n">
        <v>605</v>
      </c>
      <c r="O471" s="43" t="n">
        <v>0</v>
      </c>
      <c r="P471" s="43" t="n">
        <v>0</v>
      </c>
      <c r="Q471" s="43" t="n">
        <v>0.012</v>
      </c>
      <c r="R471" s="43" t="n">
        <v>849</v>
      </c>
      <c r="S471" s="43" t="n">
        <v>81.41</v>
      </c>
      <c r="T471" s="43" t="n">
        <v>729</v>
      </c>
      <c r="U471" s="43" t="n">
        <v>149.9</v>
      </c>
      <c r="V471" s="43" t="n">
        <v>564</v>
      </c>
      <c r="W471" s="43" t="n">
        <v>113.107</v>
      </c>
      <c r="X471" s="43" t="n">
        <v>756</v>
      </c>
      <c r="Y471" s="43" t="n">
        <v>151.139</v>
      </c>
      <c r="Z471" s="43" t="n">
        <v>807</v>
      </c>
      <c r="AA471" s="43" t="n">
        <v>187.76</v>
      </c>
      <c r="AB471" s="43" t="n">
        <v>703</v>
      </c>
    </row>
    <row r="472" customFormat="false" ht="14.45" hidden="false" customHeight="true" outlineLevel="0" collapsed="false">
      <c r="B472" s="44" t="s">
        <v>73</v>
      </c>
      <c r="C472" s="45" t="s">
        <v>74</v>
      </c>
      <c r="D472" s="46" t="n">
        <v>361</v>
      </c>
      <c r="E472" s="43" t="n">
        <v>10.391</v>
      </c>
      <c r="F472" s="43" t="n">
        <v>466</v>
      </c>
      <c r="G472" s="43" t="n">
        <v>31.517</v>
      </c>
      <c r="H472" s="43" t="n">
        <v>311</v>
      </c>
      <c r="I472" s="43" t="n">
        <v>13.399</v>
      </c>
      <c r="J472" s="43" t="n">
        <v>302</v>
      </c>
      <c r="K472" s="43" t="n">
        <v>6.641</v>
      </c>
      <c r="L472" s="43" t="n">
        <v>409</v>
      </c>
      <c r="M472" s="43" t="n">
        <v>8.79</v>
      </c>
      <c r="N472" s="43" t="n">
        <v>416</v>
      </c>
      <c r="O472" s="43" t="n">
        <v>7.078</v>
      </c>
      <c r="P472" s="43" t="n">
        <v>559</v>
      </c>
      <c r="Q472" s="43" t="n">
        <v>4.183</v>
      </c>
      <c r="R472" s="43" t="n">
        <v>724</v>
      </c>
      <c r="S472" s="43" t="n">
        <v>6.43</v>
      </c>
      <c r="T472" s="43" t="n">
        <v>556</v>
      </c>
      <c r="U472" s="43" t="n">
        <v>5.722</v>
      </c>
      <c r="V472" s="43" t="n">
        <v>598</v>
      </c>
      <c r="W472" s="43" t="n">
        <v>8.952</v>
      </c>
      <c r="X472" s="43" t="n">
        <v>433</v>
      </c>
      <c r="Y472" s="43" t="n">
        <v>5.703</v>
      </c>
      <c r="Z472" s="43" t="n">
        <v>547</v>
      </c>
      <c r="AA472" s="43" t="n">
        <v>10.442</v>
      </c>
      <c r="AB472" s="43" t="n">
        <v>355</v>
      </c>
    </row>
    <row r="473" customFormat="false" ht="14.45" hidden="false" customHeight="true" outlineLevel="0" collapsed="false">
      <c r="B473" s="44" t="s">
        <v>54</v>
      </c>
      <c r="C473" s="45" t="s">
        <v>43</v>
      </c>
      <c r="D473" s="46" t="n">
        <v>362</v>
      </c>
      <c r="E473" s="43" t="n">
        <v>0</v>
      </c>
      <c r="F473" s="43" t="n">
        <v>0</v>
      </c>
      <c r="G473" s="43" t="n">
        <v>0</v>
      </c>
      <c r="H473" s="43" t="n">
        <v>0</v>
      </c>
      <c r="I473" s="43" t="n">
        <v>0</v>
      </c>
      <c r="J473" s="43" t="n">
        <v>0</v>
      </c>
      <c r="K473" s="43" t="n">
        <v>0</v>
      </c>
      <c r="L473" s="43" t="n">
        <v>0</v>
      </c>
      <c r="M473" s="43" t="n">
        <v>0</v>
      </c>
      <c r="N473" s="43" t="n">
        <v>0</v>
      </c>
      <c r="O473" s="43" t="n">
        <v>0</v>
      </c>
      <c r="P473" s="43" t="n">
        <v>0</v>
      </c>
      <c r="Q473" s="43" t="n">
        <v>0</v>
      </c>
      <c r="R473" s="43" t="n">
        <v>0</v>
      </c>
      <c r="S473" s="43" t="n">
        <v>0</v>
      </c>
      <c r="T473" s="43" t="n">
        <v>0</v>
      </c>
      <c r="U473" s="43" t="n">
        <v>0</v>
      </c>
      <c r="V473" s="43" t="n">
        <v>0</v>
      </c>
      <c r="W473" s="43" t="n">
        <v>0</v>
      </c>
      <c r="X473" s="43" t="n">
        <v>0</v>
      </c>
      <c r="Y473" s="43" t="n">
        <v>0</v>
      </c>
      <c r="Z473" s="43" t="n">
        <v>0</v>
      </c>
      <c r="AA473" s="43" t="n">
        <v>0</v>
      </c>
      <c r="AB473" s="43" t="n">
        <v>0</v>
      </c>
    </row>
    <row r="474" customFormat="false" ht="14.45" hidden="false" customHeight="true" outlineLevel="0" collapsed="false">
      <c r="B474" s="44"/>
      <c r="C474" s="45"/>
      <c r="D474" s="46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</row>
    <row r="475" s="35" customFormat="true" ht="14.45" hidden="false" customHeight="true" outlineLevel="0" collapsed="false">
      <c r="A475" s="35" t="s">
        <v>109</v>
      </c>
      <c r="B475" s="36"/>
      <c r="C475" s="36"/>
      <c r="D475" s="37"/>
      <c r="E475" s="47"/>
      <c r="F475" s="47"/>
      <c r="G475" s="47"/>
      <c r="H475" s="47"/>
      <c r="I475" s="47"/>
      <c r="J475" s="47"/>
      <c r="K475" s="47"/>
      <c r="L475" s="47"/>
      <c r="M475" s="47"/>
      <c r="N475" s="47"/>
      <c r="O475" s="47"/>
      <c r="P475" s="47"/>
      <c r="Q475" s="47"/>
      <c r="R475" s="47"/>
      <c r="S475" s="47"/>
      <c r="T475" s="47"/>
      <c r="U475" s="47"/>
      <c r="V475" s="47"/>
      <c r="W475" s="47"/>
      <c r="X475" s="47"/>
      <c r="Y475" s="47"/>
      <c r="Z475" s="47"/>
      <c r="AA475" s="47"/>
      <c r="AB475" s="47"/>
    </row>
    <row r="476" s="35" customFormat="true" ht="14.45" hidden="false" customHeight="true" outlineLevel="0" collapsed="false">
      <c r="B476" s="40" t="s">
        <v>110</v>
      </c>
      <c r="C476" s="40"/>
      <c r="D476" s="41" t="n">
        <v>363</v>
      </c>
      <c r="E476" s="42" t="n">
        <f aca="false">IF(SUM(E477:E491)&lt;0.001,"0",SUM(E477:E491))</f>
        <v>5224.786</v>
      </c>
      <c r="F476" s="42" t="n">
        <f aca="false">IF(ISERR(SUMPRODUCT(E477:E491,F477:F491)/E476),"0",SUMPRODUCT(E477:E491,F477:F491)/E476)</f>
        <v>264.13274113045</v>
      </c>
      <c r="G476" s="43" t="n">
        <f aca="false">IF(SUM(G477:G491)&lt;0.001,"0",SUM(G477:G491))</f>
        <v>3477.459</v>
      </c>
      <c r="H476" s="43" t="n">
        <f aca="false">IF(ISERR(SUMPRODUCT(G477:G491,H477:H491)/G476),"0",SUMPRODUCT(G477:G491,H477:H491)/G476)</f>
        <v>148.773088050786</v>
      </c>
      <c r="I476" s="43" t="n">
        <f aca="false">IF(SUM(I477:I491)&lt;0.001,"0",SUM(I477:I491))</f>
        <v>2067.789</v>
      </c>
      <c r="J476" s="43" t="n">
        <f aca="false">IF(ISERR(SUMPRODUCT(I477:I491,J477:J491)/I476),"0",SUMPRODUCT(I477:I491,J477:J491)/I476)</f>
        <v>186.320774992033</v>
      </c>
      <c r="K476" s="43" t="n">
        <f aca="false">IF(SUM(K477:K491)&lt;0.001,"0",SUM(K477:K491))</f>
        <v>1592.924</v>
      </c>
      <c r="L476" s="43" t="n">
        <f aca="false">IF(ISERR(SUMPRODUCT(K477:K491,L477:L491)/K476),"0",SUMPRODUCT(K477:K491,L477:L491)/K476)</f>
        <v>184.670306932409</v>
      </c>
      <c r="M476" s="43" t="n">
        <f aca="false">IF(SUM(M477:M491)&lt;0.001,"0",SUM(M477:M491))</f>
        <v>1711.959</v>
      </c>
      <c r="N476" s="43" t="n">
        <f aca="false">IF(ISERR(SUMPRODUCT(M477:M491,N477:N491)/M476),"0",SUMPRODUCT(M477:M491,N477:N491)/M476)</f>
        <v>157.006046873786</v>
      </c>
      <c r="O476" s="43" t="n">
        <f aca="false">IF(SUM(O477:O491)&lt;0.001,"0",SUM(O477:O491))</f>
        <v>1984.132</v>
      </c>
      <c r="P476" s="43" t="n">
        <f aca="false">IF(ISERR(SUMPRODUCT(O477:O491,P477:P491)/O476),"0",SUMPRODUCT(O477:O491,P477:P491)/O476)</f>
        <v>93.223613146706</v>
      </c>
      <c r="Q476" s="43" t="n">
        <f aca="false">IF(SUM(Q477:Q491)&lt;0.001,"0",SUM(Q477:Q491))</f>
        <v>368.046</v>
      </c>
      <c r="R476" s="43" t="n">
        <f aca="false">IF(ISERR(SUMPRODUCT(Q477:Q491,R477:R491)/Q476),"0",SUMPRODUCT(Q477:Q491,R477:R491)/Q476)</f>
        <v>331.741295924966</v>
      </c>
      <c r="S476" s="43" t="n">
        <f aca="false">IF(SUM(S477:S491)&lt;0.001,"0",SUM(S477:S491))</f>
        <v>341.433</v>
      </c>
      <c r="T476" s="43" t="n">
        <f aca="false">IF(ISERR(SUMPRODUCT(S477:S491,T477:T491)/S476),"0",SUMPRODUCT(S477:S491,T477:T491)/S476)</f>
        <v>287.604531489341</v>
      </c>
      <c r="U476" s="43" t="n">
        <f aca="false">IF(SUM(U477:U491)&lt;0.001,"0",SUM(U477:U491))</f>
        <v>1591.054</v>
      </c>
      <c r="V476" s="43" t="n">
        <f aca="false">IF(ISERR(SUMPRODUCT(U477:U491,V477:V491)/U476),"0",SUMPRODUCT(U477:U491,V477:V491)/U476)</f>
        <v>199.921769468541</v>
      </c>
      <c r="W476" s="43" t="n">
        <f aca="false">IF(SUM(W477:W491)&lt;0.001,"0",SUM(W477:W491))</f>
        <v>1571.231</v>
      </c>
      <c r="X476" s="43" t="n">
        <f aca="false">IF(ISERR(SUMPRODUCT(W477:W491,X477:X491)/W476),"0",SUMPRODUCT(W477:W491,X477:X491)/W476)</f>
        <v>369.906267760756</v>
      </c>
      <c r="Y476" s="43" t="n">
        <f aca="false">IF(SUM(Y477:Y491)&lt;0.001,"0",SUM(Y477:Y491))</f>
        <v>949.118</v>
      </c>
      <c r="Z476" s="43" t="n">
        <f aca="false">IF(ISERR(SUMPRODUCT(Y477:Y491,Z477:Z491)/Y476),"0",SUMPRODUCT(Y477:Y491,Z477:Z491)/Y476)</f>
        <v>370.642705122019</v>
      </c>
      <c r="AA476" s="43" t="n">
        <f aca="false">IF(SUM(AA477:AA491)&lt;0.001,"0",SUM(AA477:AA491))</f>
        <v>3139.784</v>
      </c>
      <c r="AB476" s="43" t="n">
        <f aca="false">IF(ISERR(SUMPRODUCT(AA477:AA491,AB477:AB491)/AA476),"0",SUMPRODUCT(AA477:AA491,AB477:AB491)/AA476)</f>
        <v>351.7316496931</v>
      </c>
    </row>
    <row r="477" customFormat="false" ht="14.45" hidden="false" customHeight="true" outlineLevel="0" collapsed="false">
      <c r="B477" s="44" t="s">
        <v>106</v>
      </c>
      <c r="C477" s="45" t="s">
        <v>12</v>
      </c>
      <c r="D477" s="46" t="n">
        <v>364</v>
      </c>
      <c r="E477" s="43" t="n">
        <v>2.166</v>
      </c>
      <c r="F477" s="43" t="n">
        <v>411</v>
      </c>
      <c r="G477" s="43" t="n">
        <v>3.446</v>
      </c>
      <c r="H477" s="43" t="n">
        <v>346</v>
      </c>
      <c r="I477" s="43" t="n">
        <v>18.444</v>
      </c>
      <c r="J477" s="43" t="n">
        <v>231</v>
      </c>
      <c r="K477" s="43" t="n">
        <v>158.656</v>
      </c>
      <c r="L477" s="43" t="n">
        <v>193</v>
      </c>
      <c r="M477" s="43" t="n">
        <v>79.871</v>
      </c>
      <c r="N477" s="43" t="n">
        <v>166</v>
      </c>
      <c r="O477" s="43" t="n">
        <v>18.36</v>
      </c>
      <c r="P477" s="43" t="n">
        <v>153</v>
      </c>
      <c r="Q477" s="43" t="n">
        <v>15.47</v>
      </c>
      <c r="R477" s="43" t="n">
        <v>125</v>
      </c>
      <c r="S477" s="43" t="n">
        <v>17.002</v>
      </c>
      <c r="T477" s="43" t="n">
        <v>177</v>
      </c>
      <c r="U477" s="43" t="n">
        <v>0</v>
      </c>
      <c r="V477" s="43" t="n">
        <v>0</v>
      </c>
      <c r="W477" s="43" t="n">
        <v>115.12</v>
      </c>
      <c r="X477" s="43" t="n">
        <v>303</v>
      </c>
      <c r="Y477" s="43" t="n">
        <v>13.315</v>
      </c>
      <c r="Z477" s="43" t="n">
        <v>124</v>
      </c>
      <c r="AA477" s="43" t="n">
        <v>25.264</v>
      </c>
      <c r="AB477" s="43" t="n">
        <v>177</v>
      </c>
    </row>
    <row r="478" customFormat="false" ht="14.45" hidden="false" customHeight="true" outlineLevel="0" collapsed="false">
      <c r="B478" s="44" t="s">
        <v>11</v>
      </c>
      <c r="C478" s="45" t="s">
        <v>12</v>
      </c>
      <c r="D478" s="46" t="n">
        <v>365</v>
      </c>
      <c r="E478" s="43" t="n">
        <v>20.695</v>
      </c>
      <c r="F478" s="43" t="n">
        <v>165</v>
      </c>
      <c r="G478" s="43" t="n">
        <v>0</v>
      </c>
      <c r="H478" s="43" t="n">
        <v>0</v>
      </c>
      <c r="I478" s="43" t="n">
        <v>0.184</v>
      </c>
      <c r="J478" s="43" t="n">
        <v>208</v>
      </c>
      <c r="K478" s="43" t="n">
        <v>53.038</v>
      </c>
      <c r="L478" s="43" t="n">
        <v>108</v>
      </c>
      <c r="M478" s="43" t="n">
        <v>62.121</v>
      </c>
      <c r="N478" s="43" t="n">
        <v>112</v>
      </c>
      <c r="O478" s="43" t="n">
        <v>71.638</v>
      </c>
      <c r="P478" s="43" t="n">
        <v>149</v>
      </c>
      <c r="Q478" s="43" t="n">
        <v>70.465</v>
      </c>
      <c r="R478" s="43" t="n">
        <v>240</v>
      </c>
      <c r="S478" s="43" t="n">
        <v>36.757</v>
      </c>
      <c r="T478" s="43" t="n">
        <v>75</v>
      </c>
      <c r="U478" s="43" t="n">
        <v>13.962</v>
      </c>
      <c r="V478" s="43" t="n">
        <v>60</v>
      </c>
      <c r="W478" s="43" t="n">
        <v>20.741</v>
      </c>
      <c r="X478" s="43" t="n">
        <v>151</v>
      </c>
      <c r="Y478" s="43" t="n">
        <v>22.634</v>
      </c>
      <c r="Z478" s="43" t="n">
        <v>206</v>
      </c>
      <c r="AA478" s="43" t="n">
        <v>57.624</v>
      </c>
      <c r="AB478" s="43" t="n">
        <v>105</v>
      </c>
    </row>
    <row r="479" customFormat="false" ht="14.45" hidden="false" customHeight="true" outlineLevel="0" collapsed="false">
      <c r="B479" s="44" t="s">
        <v>107</v>
      </c>
      <c r="C479" s="45" t="s">
        <v>12</v>
      </c>
      <c r="D479" s="46" t="n">
        <v>366</v>
      </c>
      <c r="E479" s="43" t="n">
        <v>1084.504</v>
      </c>
      <c r="F479" s="43" t="n">
        <v>388</v>
      </c>
      <c r="G479" s="43" t="n">
        <v>115.5</v>
      </c>
      <c r="H479" s="43" t="n">
        <v>296</v>
      </c>
      <c r="I479" s="43" t="n">
        <v>12.035</v>
      </c>
      <c r="J479" s="43" t="n">
        <v>170</v>
      </c>
      <c r="K479" s="43" t="n">
        <v>184.318</v>
      </c>
      <c r="L479" s="43" t="n">
        <v>165</v>
      </c>
      <c r="M479" s="43" t="n">
        <v>209.272</v>
      </c>
      <c r="N479" s="43" t="n">
        <v>164</v>
      </c>
      <c r="O479" s="43" t="n">
        <v>63.761</v>
      </c>
      <c r="P479" s="43" t="n">
        <v>197</v>
      </c>
      <c r="Q479" s="43" t="n">
        <v>31.725</v>
      </c>
      <c r="R479" s="43" t="n">
        <v>207</v>
      </c>
      <c r="S479" s="43" t="n">
        <v>23.242</v>
      </c>
      <c r="T479" s="43" t="n">
        <v>167</v>
      </c>
      <c r="U479" s="43" t="n">
        <v>122.942</v>
      </c>
      <c r="V479" s="43" t="n">
        <v>200</v>
      </c>
      <c r="W479" s="43" t="n">
        <v>208.879</v>
      </c>
      <c r="X479" s="43" t="n">
        <v>357</v>
      </c>
      <c r="Y479" s="43" t="n">
        <v>0</v>
      </c>
      <c r="Z479" s="43" t="n">
        <v>0</v>
      </c>
      <c r="AA479" s="43" t="n">
        <v>1326.44</v>
      </c>
      <c r="AB479" s="43" t="n">
        <v>404</v>
      </c>
    </row>
    <row r="480" customFormat="false" ht="14.45" hidden="false" customHeight="true" outlineLevel="0" collapsed="false">
      <c r="B480" s="44" t="s">
        <v>92</v>
      </c>
      <c r="C480" s="45" t="s">
        <v>12</v>
      </c>
      <c r="D480" s="46" t="n">
        <v>367</v>
      </c>
      <c r="E480" s="43" t="n">
        <v>428</v>
      </c>
      <c r="F480" s="43" t="n">
        <v>370</v>
      </c>
      <c r="G480" s="43" t="n">
        <v>224</v>
      </c>
      <c r="H480" s="43" t="n">
        <v>258</v>
      </c>
      <c r="I480" s="43" t="n">
        <v>168</v>
      </c>
      <c r="J480" s="43" t="n">
        <v>202</v>
      </c>
      <c r="K480" s="43" t="n">
        <v>432</v>
      </c>
      <c r="L480" s="43" t="n">
        <v>197</v>
      </c>
      <c r="M480" s="43" t="n">
        <v>410</v>
      </c>
      <c r="N480" s="43" t="n">
        <v>188</v>
      </c>
      <c r="O480" s="43" t="n">
        <v>52</v>
      </c>
      <c r="P480" s="43" t="n">
        <v>260</v>
      </c>
      <c r="Q480" s="43" t="n">
        <v>17</v>
      </c>
      <c r="R480" s="43" t="n">
        <v>269</v>
      </c>
      <c r="S480" s="43" t="n">
        <v>24</v>
      </c>
      <c r="T480" s="43" t="n">
        <v>135</v>
      </c>
      <c r="U480" s="43" t="n">
        <v>701</v>
      </c>
      <c r="V480" s="43" t="n">
        <v>150</v>
      </c>
      <c r="W480" s="43" t="n">
        <v>434</v>
      </c>
      <c r="X480" s="43" t="n">
        <v>332</v>
      </c>
      <c r="Y480" s="43" t="n">
        <v>168</v>
      </c>
      <c r="Z480" s="43" t="n">
        <v>402</v>
      </c>
      <c r="AA480" s="43" t="n">
        <v>545</v>
      </c>
      <c r="AB480" s="43" t="n">
        <v>323</v>
      </c>
    </row>
    <row r="481" customFormat="false" ht="14.45" hidden="false" customHeight="true" outlineLevel="0" collapsed="false">
      <c r="B481" s="44"/>
      <c r="C481" s="45"/>
      <c r="D481" s="46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</row>
    <row r="482" customFormat="false" ht="14.45" hidden="false" customHeight="true" outlineLevel="0" collapsed="false">
      <c r="B482" s="44" t="s">
        <v>108</v>
      </c>
      <c r="C482" s="45" t="s">
        <v>12</v>
      </c>
      <c r="D482" s="46" t="n">
        <v>368</v>
      </c>
      <c r="E482" s="43" t="n">
        <v>25.09</v>
      </c>
      <c r="F482" s="43" t="n">
        <v>426</v>
      </c>
      <c r="G482" s="43" t="n">
        <v>51.08</v>
      </c>
      <c r="H482" s="43" t="n">
        <v>307</v>
      </c>
      <c r="I482" s="43" t="n">
        <v>58.08</v>
      </c>
      <c r="J482" s="43" t="n">
        <v>221</v>
      </c>
      <c r="K482" s="43" t="n">
        <v>42.05</v>
      </c>
      <c r="L482" s="43" t="n">
        <v>241</v>
      </c>
      <c r="M482" s="43" t="n">
        <v>4.04</v>
      </c>
      <c r="N482" s="43" t="n">
        <v>159</v>
      </c>
      <c r="O482" s="43" t="n">
        <v>3.39</v>
      </c>
      <c r="P482" s="43" t="n">
        <v>147</v>
      </c>
      <c r="Q482" s="43" t="n">
        <v>0</v>
      </c>
      <c r="R482" s="43" t="n">
        <v>0</v>
      </c>
      <c r="S482" s="43" t="n">
        <v>0</v>
      </c>
      <c r="T482" s="43" t="n">
        <v>0</v>
      </c>
      <c r="U482" s="43" t="n">
        <v>6.04</v>
      </c>
      <c r="V482" s="43" t="n">
        <v>222</v>
      </c>
      <c r="W482" s="43" t="n">
        <v>18.63</v>
      </c>
      <c r="X482" s="43" t="n">
        <v>342</v>
      </c>
      <c r="Y482" s="43" t="n">
        <v>23</v>
      </c>
      <c r="Z482" s="43" t="n">
        <v>472</v>
      </c>
      <c r="AA482" s="43" t="n">
        <v>2.68</v>
      </c>
      <c r="AB482" s="43" t="n">
        <v>304</v>
      </c>
    </row>
    <row r="483" customFormat="false" ht="14.45" hidden="false" customHeight="true" outlineLevel="0" collapsed="false">
      <c r="B483" s="44" t="s">
        <v>13</v>
      </c>
      <c r="C483" s="45" t="s">
        <v>14</v>
      </c>
      <c r="D483" s="46" t="n">
        <v>369</v>
      </c>
      <c r="E483" s="43" t="n">
        <v>711</v>
      </c>
      <c r="F483" s="43" t="n">
        <v>311</v>
      </c>
      <c r="G483" s="43" t="n">
        <v>917</v>
      </c>
      <c r="H483" s="43" t="n">
        <v>79</v>
      </c>
      <c r="I483" s="43" t="n">
        <v>413</v>
      </c>
      <c r="J483" s="43" t="n">
        <v>268</v>
      </c>
      <c r="K483" s="43" t="n">
        <v>70</v>
      </c>
      <c r="L483" s="43" t="n">
        <v>335</v>
      </c>
      <c r="M483" s="43" t="n">
        <v>56</v>
      </c>
      <c r="N483" s="43" t="n">
        <v>261</v>
      </c>
      <c r="O483" s="43" t="n">
        <v>72</v>
      </c>
      <c r="P483" s="43" t="n">
        <v>313</v>
      </c>
      <c r="Q483" s="43" t="n">
        <v>13</v>
      </c>
      <c r="R483" s="43" t="n">
        <v>629</v>
      </c>
      <c r="S483" s="43" t="n">
        <v>70</v>
      </c>
      <c r="T483" s="43" t="n">
        <v>337</v>
      </c>
      <c r="U483" s="43" t="n">
        <v>375</v>
      </c>
      <c r="V483" s="43" t="n">
        <v>220</v>
      </c>
      <c r="W483" s="43" t="n">
        <v>298</v>
      </c>
      <c r="X483" s="43" t="n">
        <v>398</v>
      </c>
      <c r="Y483" s="43" t="n">
        <v>223</v>
      </c>
      <c r="Z483" s="43" t="n">
        <v>404</v>
      </c>
      <c r="AA483" s="43" t="n">
        <v>356</v>
      </c>
      <c r="AB483" s="43" t="n">
        <v>403</v>
      </c>
    </row>
    <row r="484" customFormat="false" ht="14.45" hidden="false" customHeight="true" outlineLevel="0" collapsed="false">
      <c r="B484" s="44" t="s">
        <v>15</v>
      </c>
      <c r="C484" s="45" t="s">
        <v>16</v>
      </c>
      <c r="D484" s="46" t="n">
        <v>370</v>
      </c>
      <c r="E484" s="43" t="n">
        <v>2013.484</v>
      </c>
      <c r="F484" s="43" t="n">
        <v>135</v>
      </c>
      <c r="G484" s="43" t="n">
        <v>1223.217</v>
      </c>
      <c r="H484" s="43" t="n">
        <v>111</v>
      </c>
      <c r="I484" s="43" t="n">
        <v>873.746</v>
      </c>
      <c r="J484" s="43" t="n">
        <v>103</v>
      </c>
      <c r="K484" s="43" t="n">
        <v>448.848</v>
      </c>
      <c r="L484" s="43" t="n">
        <v>123</v>
      </c>
      <c r="M484" s="43" t="n">
        <v>505.857</v>
      </c>
      <c r="N484" s="43" t="n">
        <v>84</v>
      </c>
      <c r="O484" s="43" t="n">
        <v>1451.337</v>
      </c>
      <c r="P484" s="43" t="n">
        <v>45</v>
      </c>
      <c r="Q484" s="43" t="n">
        <v>48.832</v>
      </c>
      <c r="R484" s="43" t="n">
        <v>520</v>
      </c>
      <c r="S484" s="43" t="n">
        <v>48.687</v>
      </c>
      <c r="T484" s="43" t="n">
        <v>507</v>
      </c>
      <c r="U484" s="43" t="n">
        <v>159.376</v>
      </c>
      <c r="V484" s="43" t="n">
        <v>307</v>
      </c>
      <c r="W484" s="43" t="n">
        <v>171.573</v>
      </c>
      <c r="X484" s="43" t="n">
        <v>445</v>
      </c>
      <c r="Y484" s="43" t="n">
        <v>200.062</v>
      </c>
      <c r="Z484" s="43" t="n">
        <v>370</v>
      </c>
      <c r="AA484" s="43" t="n">
        <v>548.603</v>
      </c>
      <c r="AB484" s="43" t="n">
        <v>217</v>
      </c>
    </row>
    <row r="485" customFormat="false" ht="14.45" hidden="false" customHeight="true" outlineLevel="0" collapsed="false">
      <c r="B485" s="44" t="s">
        <v>17</v>
      </c>
      <c r="C485" s="45" t="s">
        <v>16</v>
      </c>
      <c r="D485" s="46" t="n">
        <v>371</v>
      </c>
      <c r="E485" s="43" t="n">
        <v>24.857</v>
      </c>
      <c r="F485" s="43" t="n">
        <v>246</v>
      </c>
      <c r="G485" s="43" t="n">
        <v>50.69</v>
      </c>
      <c r="H485" s="43" t="n">
        <v>251</v>
      </c>
      <c r="I485" s="43" t="n">
        <v>8.836</v>
      </c>
      <c r="J485" s="43" t="n">
        <v>268</v>
      </c>
      <c r="K485" s="43" t="n">
        <v>3.772</v>
      </c>
      <c r="L485" s="43" t="n">
        <v>279</v>
      </c>
      <c r="M485" s="43" t="n">
        <v>32.655</v>
      </c>
      <c r="N485" s="43" t="n">
        <v>50</v>
      </c>
      <c r="O485" s="43" t="n">
        <v>1.332</v>
      </c>
      <c r="P485" s="43" t="n">
        <v>283</v>
      </c>
      <c r="Q485" s="43" t="n">
        <v>1.078</v>
      </c>
      <c r="R485" s="43" t="n">
        <v>351</v>
      </c>
      <c r="S485" s="43" t="n">
        <v>0.551</v>
      </c>
      <c r="T485" s="43" t="n">
        <v>350</v>
      </c>
      <c r="U485" s="43" t="n">
        <v>5.949</v>
      </c>
      <c r="V485" s="43" t="n">
        <v>102</v>
      </c>
      <c r="W485" s="43" t="n">
        <v>5.987</v>
      </c>
      <c r="X485" s="43" t="n">
        <v>473</v>
      </c>
      <c r="Y485" s="43" t="n">
        <v>3.999</v>
      </c>
      <c r="Z485" s="43" t="n">
        <v>536</v>
      </c>
      <c r="AA485" s="43" t="n">
        <v>3.375</v>
      </c>
      <c r="AB485" s="43" t="n">
        <v>566</v>
      </c>
    </row>
    <row r="486" customFormat="false" ht="14.45" hidden="false" customHeight="true" outlineLevel="0" collapsed="false">
      <c r="B486" s="44" t="s">
        <v>18</v>
      </c>
      <c r="C486" s="45" t="s">
        <v>16</v>
      </c>
      <c r="D486" s="46" t="n">
        <v>372</v>
      </c>
      <c r="E486" s="43" t="n">
        <v>48.661</v>
      </c>
      <c r="F486" s="43" t="n">
        <v>582.458745196358</v>
      </c>
      <c r="G486" s="43" t="n">
        <v>63.073</v>
      </c>
      <c r="H486" s="43" t="n">
        <v>390.92652957684</v>
      </c>
      <c r="I486" s="43" t="n">
        <v>26.502</v>
      </c>
      <c r="J486" s="43" t="n">
        <v>430.416723266169</v>
      </c>
      <c r="K486" s="43" t="n">
        <v>8.622</v>
      </c>
      <c r="L486" s="43" t="n">
        <v>442.26791927627</v>
      </c>
      <c r="M486" s="43" t="n">
        <v>9.333</v>
      </c>
      <c r="N486" s="43" t="n">
        <v>372.91899710704</v>
      </c>
      <c r="O486" s="43" t="n">
        <v>3.9</v>
      </c>
      <c r="P486" s="43" t="n">
        <v>215</v>
      </c>
      <c r="Q486" s="43" t="n">
        <v>0.2</v>
      </c>
      <c r="R486" s="43" t="n">
        <v>315</v>
      </c>
      <c r="S486" s="43" t="n">
        <v>0</v>
      </c>
      <c r="T486" s="43" t="n">
        <v>0</v>
      </c>
      <c r="U486" s="43" t="n">
        <v>2.106</v>
      </c>
      <c r="V486" s="43" t="n">
        <v>271</v>
      </c>
      <c r="W486" s="43" t="n">
        <v>6.532</v>
      </c>
      <c r="X486" s="43" t="n">
        <v>565</v>
      </c>
      <c r="Y486" s="43" t="n">
        <v>12.914</v>
      </c>
      <c r="Z486" s="43" t="n">
        <v>753</v>
      </c>
      <c r="AA486" s="43" t="n">
        <v>20.082</v>
      </c>
      <c r="AB486" s="43" t="n">
        <v>848</v>
      </c>
    </row>
    <row r="487" customFormat="false" ht="14.45" hidden="false" customHeight="true" outlineLevel="0" collapsed="false">
      <c r="B487" s="44"/>
      <c r="C487" s="45"/>
      <c r="D487" s="46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</row>
    <row r="488" customFormat="false" ht="14.45" hidden="false" customHeight="true" outlineLevel="0" collapsed="false">
      <c r="B488" s="44" t="s">
        <v>19</v>
      </c>
      <c r="C488" s="45" t="s">
        <v>20</v>
      </c>
      <c r="D488" s="46" t="n">
        <v>373</v>
      </c>
      <c r="E488" s="43" t="n">
        <v>46.9</v>
      </c>
      <c r="F488" s="43" t="n">
        <v>380.430277185501</v>
      </c>
      <c r="G488" s="43" t="n">
        <v>35.22</v>
      </c>
      <c r="H488" s="43" t="n">
        <v>268.373935264054</v>
      </c>
      <c r="I488" s="43" t="n">
        <v>1.61</v>
      </c>
      <c r="J488" s="43" t="n">
        <v>370.173913043478</v>
      </c>
      <c r="K488" s="43" t="n">
        <v>0</v>
      </c>
      <c r="L488" s="43" t="n">
        <v>0</v>
      </c>
      <c r="M488" s="43" t="n">
        <v>0</v>
      </c>
      <c r="N488" s="43" t="n">
        <v>0</v>
      </c>
      <c r="O488" s="43" t="n">
        <v>0</v>
      </c>
      <c r="P488" s="43" t="n">
        <v>0</v>
      </c>
      <c r="Q488" s="43" t="n">
        <v>0</v>
      </c>
      <c r="R488" s="43" t="n">
        <v>0</v>
      </c>
      <c r="S488" s="43" t="n">
        <v>0</v>
      </c>
      <c r="T488" s="43" t="n">
        <v>0</v>
      </c>
      <c r="U488" s="43" t="n">
        <v>0</v>
      </c>
      <c r="V488" s="43" t="n">
        <v>0</v>
      </c>
      <c r="W488" s="43" t="n">
        <v>0</v>
      </c>
      <c r="X488" s="43" t="n">
        <v>0</v>
      </c>
      <c r="Y488" s="43" t="n">
        <v>3.3</v>
      </c>
      <c r="Z488" s="43" t="n">
        <v>1033.96666666667</v>
      </c>
      <c r="AA488" s="43" t="n">
        <v>4.49</v>
      </c>
      <c r="AB488" s="43" t="n">
        <v>1022</v>
      </c>
    </row>
    <row r="489" customFormat="false" ht="14.45" hidden="false" customHeight="true" outlineLevel="0" collapsed="false">
      <c r="B489" s="44" t="s">
        <v>21</v>
      </c>
      <c r="C489" s="45" t="s">
        <v>20</v>
      </c>
      <c r="D489" s="46" t="n">
        <v>374</v>
      </c>
      <c r="E489" s="43" t="n">
        <v>35.584</v>
      </c>
      <c r="F489" s="43" t="n">
        <v>376</v>
      </c>
      <c r="G489" s="43" t="n">
        <v>196.793</v>
      </c>
      <c r="H489" s="43" t="n">
        <v>89</v>
      </c>
      <c r="I489" s="43" t="n">
        <v>44.162</v>
      </c>
      <c r="J489" s="43" t="n">
        <v>232</v>
      </c>
      <c r="K489" s="43" t="n">
        <v>4.959</v>
      </c>
      <c r="L489" s="43" t="n">
        <v>286</v>
      </c>
      <c r="M489" s="43" t="n">
        <v>2.992</v>
      </c>
      <c r="N489" s="43" t="n">
        <v>256</v>
      </c>
      <c r="O489" s="43" t="n">
        <v>0.321</v>
      </c>
      <c r="P489" s="43" t="n">
        <v>172</v>
      </c>
      <c r="Q489" s="43" t="n">
        <v>20.478</v>
      </c>
      <c r="R489" s="43" t="n">
        <v>350</v>
      </c>
      <c r="S489" s="43" t="n">
        <v>0</v>
      </c>
      <c r="T489" s="43" t="n">
        <v>0</v>
      </c>
      <c r="U489" s="43" t="n">
        <v>2.01</v>
      </c>
      <c r="V489" s="43" t="n">
        <v>128</v>
      </c>
      <c r="W489" s="43" t="n">
        <v>0.652</v>
      </c>
      <c r="X489" s="43" t="n">
        <v>98</v>
      </c>
      <c r="Y489" s="43" t="n">
        <v>1.781</v>
      </c>
      <c r="Z489" s="43" t="n">
        <v>150.108366086468</v>
      </c>
      <c r="AA489" s="43" t="n">
        <v>0.995</v>
      </c>
      <c r="AB489" s="43" t="n">
        <v>228</v>
      </c>
    </row>
    <row r="490" customFormat="false" ht="14.45" hidden="false" customHeight="true" outlineLevel="0" collapsed="false">
      <c r="B490" s="44" t="s">
        <v>22</v>
      </c>
      <c r="C490" s="45" t="s">
        <v>20</v>
      </c>
      <c r="D490" s="46" t="n">
        <v>375</v>
      </c>
      <c r="E490" s="43" t="n">
        <v>781.006</v>
      </c>
      <c r="F490" s="43" t="n">
        <v>290</v>
      </c>
      <c r="G490" s="43" t="n">
        <v>586.369</v>
      </c>
      <c r="H490" s="43" t="n">
        <v>229.005909248272</v>
      </c>
      <c r="I490" s="43" t="n">
        <v>415.259</v>
      </c>
      <c r="J490" s="43" t="n">
        <v>250</v>
      </c>
      <c r="K490" s="43" t="n">
        <v>170.63</v>
      </c>
      <c r="L490" s="43" t="n">
        <v>270</v>
      </c>
      <c r="M490" s="43" t="n">
        <v>324.3</v>
      </c>
      <c r="N490" s="43" t="n">
        <v>225</v>
      </c>
      <c r="O490" s="43" t="n">
        <v>185.615</v>
      </c>
      <c r="P490" s="43" t="n">
        <v>296</v>
      </c>
      <c r="Q490" s="43" t="n">
        <v>146.213</v>
      </c>
      <c r="R490" s="43" t="n">
        <v>348</v>
      </c>
      <c r="S490" s="43" t="n">
        <v>121.194</v>
      </c>
      <c r="T490" s="43" t="n">
        <v>304</v>
      </c>
      <c r="U490" s="43" t="n">
        <v>193.331</v>
      </c>
      <c r="V490" s="43" t="n">
        <v>275</v>
      </c>
      <c r="W490" s="43" t="n">
        <v>286.092</v>
      </c>
      <c r="X490" s="43" t="n">
        <v>407</v>
      </c>
      <c r="Y490" s="43" t="n">
        <v>276.279</v>
      </c>
      <c r="Z490" s="43" t="n">
        <v>316</v>
      </c>
      <c r="AA490" s="43" t="n">
        <v>248.345</v>
      </c>
      <c r="AB490" s="43" t="n">
        <v>381</v>
      </c>
    </row>
    <row r="491" customFormat="false" ht="14.45" hidden="false" customHeight="true" outlineLevel="0" collapsed="false">
      <c r="B491" s="44" t="s">
        <v>24</v>
      </c>
      <c r="C491" s="45" t="s">
        <v>25</v>
      </c>
      <c r="D491" s="46" t="n">
        <v>376</v>
      </c>
      <c r="E491" s="43" t="n">
        <v>2.839</v>
      </c>
      <c r="F491" s="43" t="n">
        <v>276</v>
      </c>
      <c r="G491" s="43" t="n">
        <v>11.071</v>
      </c>
      <c r="H491" s="43" t="n">
        <v>149</v>
      </c>
      <c r="I491" s="43" t="n">
        <v>27.931</v>
      </c>
      <c r="J491" s="43" t="n">
        <v>109</v>
      </c>
      <c r="K491" s="43" t="n">
        <v>16.031</v>
      </c>
      <c r="L491" s="43" t="n">
        <v>72</v>
      </c>
      <c r="M491" s="43" t="n">
        <v>15.518</v>
      </c>
      <c r="N491" s="43" t="n">
        <v>37</v>
      </c>
      <c r="O491" s="43" t="n">
        <v>60.478</v>
      </c>
      <c r="P491" s="43" t="n">
        <v>14</v>
      </c>
      <c r="Q491" s="43" t="n">
        <v>3.585</v>
      </c>
      <c r="R491" s="43" t="n">
        <v>14</v>
      </c>
      <c r="S491" s="43" t="n">
        <v>0</v>
      </c>
      <c r="T491" s="43" t="n">
        <v>0</v>
      </c>
      <c r="U491" s="43" t="n">
        <v>9.338</v>
      </c>
      <c r="V491" s="43" t="n">
        <v>15</v>
      </c>
      <c r="W491" s="43" t="n">
        <v>5.025</v>
      </c>
      <c r="X491" s="43" t="n">
        <v>37</v>
      </c>
      <c r="Y491" s="43" t="n">
        <v>0.834</v>
      </c>
      <c r="Z491" s="43" t="n">
        <v>134</v>
      </c>
      <c r="AA491" s="43" t="n">
        <v>0.886</v>
      </c>
      <c r="AB491" s="43" t="n">
        <v>246</v>
      </c>
    </row>
    <row r="492" customFormat="false" ht="14.45" hidden="false" customHeight="true" outlineLevel="0" collapsed="false">
      <c r="B492" s="44"/>
      <c r="C492" s="45"/>
      <c r="D492" s="46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</row>
    <row r="493" s="35" customFormat="true" ht="14.45" hidden="false" customHeight="true" outlineLevel="0" collapsed="false">
      <c r="A493" s="35" t="s">
        <v>111</v>
      </c>
      <c r="B493" s="36"/>
      <c r="C493" s="36"/>
      <c r="D493" s="37"/>
      <c r="E493" s="47"/>
      <c r="F493" s="47"/>
      <c r="G493" s="47"/>
      <c r="H493" s="47"/>
      <c r="I493" s="47"/>
      <c r="J493" s="47"/>
      <c r="K493" s="47"/>
      <c r="L493" s="47"/>
      <c r="M493" s="47"/>
      <c r="N493" s="47"/>
      <c r="O493" s="47"/>
      <c r="P493" s="47"/>
      <c r="Q493" s="47"/>
      <c r="R493" s="47"/>
      <c r="S493" s="47"/>
      <c r="T493" s="47"/>
      <c r="U493" s="47"/>
      <c r="V493" s="47"/>
      <c r="W493" s="47"/>
      <c r="X493" s="47"/>
      <c r="Y493" s="47"/>
      <c r="Z493" s="47"/>
      <c r="AA493" s="47"/>
      <c r="AB493" s="47"/>
    </row>
    <row r="494" s="35" customFormat="true" ht="14.45" hidden="false" customHeight="true" outlineLevel="0" collapsed="false">
      <c r="B494" s="40" t="s">
        <v>110</v>
      </c>
      <c r="C494" s="40"/>
      <c r="D494" s="41" t="n">
        <v>377</v>
      </c>
      <c r="E494" s="42" t="n">
        <f aca="false">IF(SUM(E495:E509)&lt;0.001,"0",SUM(E495:E509))</f>
        <v>6925.898</v>
      </c>
      <c r="F494" s="42" t="n">
        <f aca="false">IF(ISERR(SUMPRODUCT(E495:E509,F495:F509)/E494),"0",SUMPRODUCT(E495:E509,F495:F509)/E494)</f>
        <v>117.383063827969</v>
      </c>
      <c r="G494" s="43" t="n">
        <f aca="false">IF(SUM(G495:G509)&lt;0.001,"0",SUM(G495:G509))</f>
        <v>7240.245</v>
      </c>
      <c r="H494" s="43" t="n">
        <f aca="false">IF(ISERR(SUMPRODUCT(G495:G509,H495:H509)/G494),"0",SUMPRODUCT(G495:G509,H495:H509)/G494)</f>
        <v>94.7429504112085</v>
      </c>
      <c r="I494" s="43" t="n">
        <f aca="false">IF(SUM(I495:I509)&lt;0.001,"0",SUM(I495:I509))</f>
        <v>5492.954</v>
      </c>
      <c r="J494" s="43" t="n">
        <f aca="false">IF(ISERR(SUMPRODUCT(I495:I509,J495:J509)/I494),"0",SUMPRODUCT(I495:I509,J495:J509)/I494)</f>
        <v>112.293886313266</v>
      </c>
      <c r="K494" s="43" t="n">
        <f aca="false">IF(SUM(K495:K509)&lt;0.001,"0",SUM(K495:K509))</f>
        <v>8323.473</v>
      </c>
      <c r="L494" s="43" t="n">
        <f aca="false">IF(ISERR(SUMPRODUCT(K495:K509,L495:L509)/K494),"0",SUMPRODUCT(K495:K509,L495:L509)/K494)</f>
        <v>70.4622732602124</v>
      </c>
      <c r="M494" s="43" t="n">
        <f aca="false">IF(SUM(M495:M509)&lt;0.001,"0",SUM(M495:M509))</f>
        <v>8776.166</v>
      </c>
      <c r="N494" s="43" t="n">
        <f aca="false">IF(ISERR(SUMPRODUCT(M495:M509,N495:N509)/M494),"0",SUMPRODUCT(M495:M509,N495:N509)/M494)</f>
        <v>56.7685947371552</v>
      </c>
      <c r="O494" s="43" t="n">
        <f aca="false">IF(SUM(O495:O509)&lt;0.001,"0",SUM(O495:O509))</f>
        <v>3970.07</v>
      </c>
      <c r="P494" s="43" t="n">
        <f aca="false">IF(ISERR(SUMPRODUCT(O495:O509,P495:P509)/O494),"0",SUMPRODUCT(O495:O509,P495:P509)/O494)</f>
        <v>43.8892203412031</v>
      </c>
      <c r="Q494" s="43" t="n">
        <f aca="false">IF(SUM(Q495:Q509)&lt;0.001,"0",SUM(Q495:Q509))</f>
        <v>1317.093</v>
      </c>
      <c r="R494" s="43" t="n">
        <f aca="false">IF(ISERR(SUMPRODUCT(Q495:Q509,R495:R509)/Q494),"0",SUMPRODUCT(Q495:Q509,R495:R509)/Q494)</f>
        <v>55.9211012434202</v>
      </c>
      <c r="S494" s="43" t="n">
        <f aca="false">IF(SUM(S495:S509)&lt;0.001,"0",SUM(S495:S509))</f>
        <v>1644.123</v>
      </c>
      <c r="T494" s="43" t="n">
        <f aca="false">IF(ISERR(SUMPRODUCT(S495:S509,T495:T509)/S494),"0",SUMPRODUCT(S495:S509,T495:T509)/S494)</f>
        <v>41.7353665145491</v>
      </c>
      <c r="U494" s="43" t="n">
        <f aca="false">IF(SUM(U495:U509)&lt;0.001,"0",SUM(U495:U509))</f>
        <v>19102.738</v>
      </c>
      <c r="V494" s="43" t="n">
        <f aca="false">IF(ISERR(SUMPRODUCT(U495:U509,V495:V509)/U494),"0",SUMPRODUCT(U495:U509,V495:V509)/U494)</f>
        <v>39.4974909355926</v>
      </c>
      <c r="W494" s="43" t="n">
        <f aca="false">IF(SUM(W495:W509)&lt;0.001,"0",SUM(W495:W509))</f>
        <v>12892.409</v>
      </c>
      <c r="X494" s="43" t="n">
        <f aca="false">IF(ISERR(SUMPRODUCT(W495:W509,X495:X509)/W494),"0",SUMPRODUCT(W495:W509,X495:X509)/W494)</f>
        <v>46.7893292091494</v>
      </c>
      <c r="Y494" s="43" t="n">
        <f aca="false">IF(SUM(Y495:Y509)&lt;0.001,"0",SUM(Y495:Y509))</f>
        <v>6082.624</v>
      </c>
      <c r="Z494" s="43" t="n">
        <f aca="false">IF(ISERR(SUMPRODUCT(Y495:Y509,Z495:Z509)/Y494),"0",SUMPRODUCT(Y495:Y509,Z495:Z509)/Y494)</f>
        <v>85.6211153278585</v>
      </c>
      <c r="AA494" s="43" t="n">
        <f aca="false">IF(SUM(AA495:AA509)&lt;0.001,"0",SUM(AA495:AA509))</f>
        <v>8014.173</v>
      </c>
      <c r="AB494" s="43" t="n">
        <f aca="false">IF(ISERR(SUMPRODUCT(AA495:AA509,AB495:AB509)/AA494),"0",SUMPRODUCT(AA495:AA509,AB495:AB509)/AA494)</f>
        <v>92.4375787745036</v>
      </c>
    </row>
    <row r="495" customFormat="false" ht="14.45" hidden="false" customHeight="true" outlineLevel="0" collapsed="false">
      <c r="B495" s="44" t="s">
        <v>106</v>
      </c>
      <c r="C495" s="45" t="s">
        <v>12</v>
      </c>
      <c r="D495" s="46" t="n">
        <v>378</v>
      </c>
      <c r="E495" s="43" t="n">
        <v>30.453</v>
      </c>
      <c r="F495" s="43" t="n">
        <v>57</v>
      </c>
      <c r="G495" s="43" t="n">
        <v>293.719</v>
      </c>
      <c r="H495" s="43" t="n">
        <v>49</v>
      </c>
      <c r="I495" s="43" t="n">
        <v>5.468</v>
      </c>
      <c r="J495" s="43" t="n">
        <v>69</v>
      </c>
      <c r="K495" s="43" t="n">
        <v>2527.961</v>
      </c>
      <c r="L495" s="43" t="n">
        <v>57</v>
      </c>
      <c r="M495" s="43" t="n">
        <v>2053.934</v>
      </c>
      <c r="N495" s="43" t="n">
        <v>49</v>
      </c>
      <c r="O495" s="43" t="n">
        <v>211.048</v>
      </c>
      <c r="P495" s="43" t="n">
        <v>34</v>
      </c>
      <c r="Q495" s="43" t="n">
        <v>22.625</v>
      </c>
      <c r="R495" s="43" t="n">
        <v>50</v>
      </c>
      <c r="S495" s="43" t="n">
        <v>0.009</v>
      </c>
      <c r="T495" s="43" t="n">
        <v>53</v>
      </c>
      <c r="U495" s="43" t="n">
        <v>106.927</v>
      </c>
      <c r="V495" s="43" t="n">
        <v>30</v>
      </c>
      <c r="W495" s="43" t="n">
        <v>270.566</v>
      </c>
      <c r="X495" s="43" t="n">
        <v>38</v>
      </c>
      <c r="Y495" s="43" t="n">
        <v>6.851</v>
      </c>
      <c r="Z495" s="43" t="n">
        <v>59</v>
      </c>
      <c r="AA495" s="43" t="n">
        <v>28.745</v>
      </c>
      <c r="AB495" s="43" t="n">
        <v>57</v>
      </c>
    </row>
    <row r="496" customFormat="false" ht="14.45" hidden="false" customHeight="true" outlineLevel="0" collapsed="false">
      <c r="B496" s="44" t="s">
        <v>11</v>
      </c>
      <c r="C496" s="45" t="s">
        <v>12</v>
      </c>
      <c r="D496" s="46" t="n">
        <v>379</v>
      </c>
      <c r="E496" s="43" t="n">
        <v>906.212</v>
      </c>
      <c r="F496" s="43" t="n">
        <v>72</v>
      </c>
      <c r="G496" s="43" t="n">
        <v>0.84</v>
      </c>
      <c r="H496" s="43" t="n">
        <v>53</v>
      </c>
      <c r="I496" s="43" t="n">
        <v>22.056</v>
      </c>
      <c r="J496" s="43" t="n">
        <v>87</v>
      </c>
      <c r="K496" s="43" t="n">
        <v>1594.976</v>
      </c>
      <c r="L496" s="43" t="n">
        <v>71</v>
      </c>
      <c r="M496" s="43" t="n">
        <v>2268.455</v>
      </c>
      <c r="N496" s="43" t="n">
        <v>46</v>
      </c>
      <c r="O496" s="43" t="n">
        <v>1849.206</v>
      </c>
      <c r="P496" s="43" t="n">
        <v>37</v>
      </c>
      <c r="Q496" s="43" t="n">
        <v>847.334</v>
      </c>
      <c r="R496" s="43" t="n">
        <v>43</v>
      </c>
      <c r="S496" s="43" t="n">
        <v>688.261</v>
      </c>
      <c r="T496" s="43" t="n">
        <v>26</v>
      </c>
      <c r="U496" s="43" t="n">
        <v>1.592</v>
      </c>
      <c r="V496" s="43" t="n">
        <v>42</v>
      </c>
      <c r="W496" s="43" t="n">
        <v>97.847</v>
      </c>
      <c r="X496" s="43" t="n">
        <v>77</v>
      </c>
      <c r="Y496" s="43" t="n">
        <v>259.938</v>
      </c>
      <c r="Z496" s="43" t="n">
        <v>42</v>
      </c>
      <c r="AA496" s="43" t="n">
        <v>1102.758</v>
      </c>
      <c r="AB496" s="43" t="n">
        <v>57</v>
      </c>
    </row>
    <row r="497" customFormat="false" ht="14.45" hidden="false" customHeight="true" outlineLevel="0" collapsed="false">
      <c r="B497" s="44" t="s">
        <v>107</v>
      </c>
      <c r="C497" s="45" t="s">
        <v>12</v>
      </c>
      <c r="D497" s="46" t="n">
        <v>380</v>
      </c>
      <c r="E497" s="43" t="n">
        <v>1534.575</v>
      </c>
      <c r="F497" s="43" t="n">
        <v>236</v>
      </c>
      <c r="G497" s="43" t="n">
        <v>951.007</v>
      </c>
      <c r="H497" s="43" t="n">
        <v>185</v>
      </c>
      <c r="I497" s="43" t="n">
        <v>611.046</v>
      </c>
      <c r="J497" s="43" t="n">
        <v>165</v>
      </c>
      <c r="K497" s="43" t="n">
        <v>547.044</v>
      </c>
      <c r="L497" s="43" t="n">
        <v>114</v>
      </c>
      <c r="M497" s="43" t="n">
        <v>573.159</v>
      </c>
      <c r="N497" s="43" t="n">
        <v>70</v>
      </c>
      <c r="O497" s="43" t="n">
        <v>334.462</v>
      </c>
      <c r="P497" s="43" t="n">
        <v>68</v>
      </c>
      <c r="Q497" s="43" t="n">
        <v>401.626</v>
      </c>
      <c r="R497" s="43" t="n">
        <v>72</v>
      </c>
      <c r="S497" s="43" t="n">
        <v>313.427</v>
      </c>
      <c r="T497" s="43" t="n">
        <v>62</v>
      </c>
      <c r="U497" s="43" t="n">
        <v>582.554</v>
      </c>
      <c r="V497" s="43" t="n">
        <v>68</v>
      </c>
      <c r="W497" s="43" t="n">
        <v>875.37</v>
      </c>
      <c r="X497" s="43" t="n">
        <v>109</v>
      </c>
      <c r="Y497" s="43" t="n">
        <v>1191.08</v>
      </c>
      <c r="Z497" s="43" t="n">
        <v>147</v>
      </c>
      <c r="AA497" s="43" t="n">
        <v>1883.978</v>
      </c>
      <c r="AB497" s="43" t="n">
        <v>148</v>
      </c>
    </row>
    <row r="498" customFormat="false" ht="14.45" hidden="false" customHeight="true" outlineLevel="0" collapsed="false">
      <c r="B498" s="44" t="s">
        <v>92</v>
      </c>
      <c r="C498" s="45" t="s">
        <v>12</v>
      </c>
      <c r="D498" s="46" t="n">
        <v>381</v>
      </c>
      <c r="E498" s="43" t="n">
        <v>3829</v>
      </c>
      <c r="F498" s="43" t="n">
        <v>86.7364847218595</v>
      </c>
      <c r="G498" s="43" t="n">
        <v>5181</v>
      </c>
      <c r="H498" s="43" t="n">
        <v>83.2403011001737</v>
      </c>
      <c r="I498" s="43" t="n">
        <v>3753</v>
      </c>
      <c r="J498" s="43" t="n">
        <v>111.640287769784</v>
      </c>
      <c r="K498" s="43" t="n">
        <v>1476</v>
      </c>
      <c r="L498" s="43" t="n">
        <v>85.8008130081301</v>
      </c>
      <c r="M498" s="43" t="n">
        <v>2195</v>
      </c>
      <c r="N498" s="43" t="n">
        <v>68.9453302961276</v>
      </c>
      <c r="O498" s="43" t="n">
        <v>217</v>
      </c>
      <c r="P498" s="43" t="n">
        <v>55.3703502304147</v>
      </c>
      <c r="Q498" s="43" t="n">
        <v>23</v>
      </c>
      <c r="R498" s="43" t="n">
        <v>53</v>
      </c>
      <c r="S498" s="43" t="n">
        <v>438</v>
      </c>
      <c r="T498" s="43" t="n">
        <v>41.8858447488584</v>
      </c>
      <c r="U498" s="43" t="n">
        <v>18222</v>
      </c>
      <c r="V498" s="43" t="n">
        <v>38.0071342333443</v>
      </c>
      <c r="W498" s="43" t="n">
        <v>11526</v>
      </c>
      <c r="X498" s="43" t="n">
        <v>40.9805656775985</v>
      </c>
      <c r="Y498" s="43" t="n">
        <v>4145</v>
      </c>
      <c r="Z498" s="43" t="n">
        <v>71.8762364294331</v>
      </c>
      <c r="AA498" s="43" t="n">
        <v>4820</v>
      </c>
      <c r="AB498" s="43" t="n">
        <v>78.6224066390042</v>
      </c>
    </row>
    <row r="499" customFormat="false" ht="14.45" hidden="false" customHeight="true" outlineLevel="0" collapsed="false">
      <c r="B499" s="44"/>
      <c r="C499" s="45"/>
      <c r="D499" s="46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</row>
    <row r="500" customFormat="false" ht="14.45" hidden="false" customHeight="true" outlineLevel="0" collapsed="false">
      <c r="B500" s="44" t="s">
        <v>108</v>
      </c>
      <c r="C500" s="45" t="s">
        <v>12</v>
      </c>
      <c r="D500" s="46" t="n">
        <v>382</v>
      </c>
      <c r="E500" s="43" t="n">
        <v>0.28</v>
      </c>
      <c r="F500" s="43" t="n">
        <v>63</v>
      </c>
      <c r="G500" s="43" t="n">
        <v>4.29</v>
      </c>
      <c r="H500" s="43" t="n">
        <v>60</v>
      </c>
      <c r="I500" s="43" t="n">
        <v>113.92</v>
      </c>
      <c r="J500" s="43" t="n">
        <v>26</v>
      </c>
      <c r="K500" s="43" t="n">
        <v>1625.2</v>
      </c>
      <c r="L500" s="43" t="n">
        <v>51</v>
      </c>
      <c r="M500" s="43" t="n">
        <v>1087.95</v>
      </c>
      <c r="N500" s="43" t="n">
        <v>47</v>
      </c>
      <c r="O500" s="43" t="n">
        <v>259.83</v>
      </c>
      <c r="P500" s="43" t="n">
        <v>36</v>
      </c>
      <c r="Q500" s="43" t="n">
        <v>0</v>
      </c>
      <c r="R500" s="43" t="n">
        <v>0</v>
      </c>
      <c r="S500" s="43" t="n">
        <v>0</v>
      </c>
      <c r="T500" s="43" t="n">
        <v>0</v>
      </c>
      <c r="U500" s="43" t="n">
        <v>0</v>
      </c>
      <c r="V500" s="43" t="n">
        <v>0</v>
      </c>
      <c r="W500" s="43" t="n">
        <v>1.03</v>
      </c>
      <c r="X500" s="43" t="n">
        <v>3</v>
      </c>
      <c r="Y500" s="43" t="n">
        <v>0</v>
      </c>
      <c r="Z500" s="43" t="n">
        <v>0</v>
      </c>
      <c r="AA500" s="43" t="n">
        <v>19.76</v>
      </c>
      <c r="AB500" s="43" t="n">
        <v>53</v>
      </c>
    </row>
    <row r="501" customFormat="false" ht="14.45" hidden="false" customHeight="true" outlineLevel="0" collapsed="false">
      <c r="B501" s="44" t="s">
        <v>13</v>
      </c>
      <c r="C501" s="45" t="s">
        <v>14</v>
      </c>
      <c r="D501" s="46" t="n">
        <v>383</v>
      </c>
      <c r="E501" s="43" t="n">
        <v>224</v>
      </c>
      <c r="F501" s="43" t="n">
        <v>96</v>
      </c>
      <c r="G501" s="43" t="n">
        <v>279</v>
      </c>
      <c r="H501" s="43" t="n">
        <v>78</v>
      </c>
      <c r="I501" s="43" t="n">
        <v>363</v>
      </c>
      <c r="J501" s="43" t="n">
        <v>72</v>
      </c>
      <c r="K501" s="43" t="n">
        <v>205</v>
      </c>
      <c r="L501" s="43" t="n">
        <v>58</v>
      </c>
      <c r="M501" s="43" t="n">
        <v>173</v>
      </c>
      <c r="N501" s="43" t="n">
        <v>62</v>
      </c>
      <c r="O501" s="43" t="n">
        <v>366</v>
      </c>
      <c r="P501" s="43" t="n">
        <v>70</v>
      </c>
      <c r="Q501" s="43" t="n">
        <v>3</v>
      </c>
      <c r="R501" s="43" t="n">
        <v>283</v>
      </c>
      <c r="S501" s="43" t="n">
        <v>158</v>
      </c>
      <c r="T501" s="43" t="n">
        <v>54</v>
      </c>
      <c r="U501" s="43" t="n">
        <v>130</v>
      </c>
      <c r="V501" s="43" t="n">
        <v>102</v>
      </c>
      <c r="W501" s="43" t="n">
        <v>85</v>
      </c>
      <c r="X501" s="43" t="n">
        <v>134</v>
      </c>
      <c r="Y501" s="43" t="n">
        <v>351</v>
      </c>
      <c r="Z501" s="43" t="n">
        <v>72</v>
      </c>
      <c r="AA501" s="43" t="n">
        <v>135</v>
      </c>
      <c r="AB501" s="43" t="n">
        <v>90</v>
      </c>
    </row>
    <row r="502" customFormat="false" ht="14.45" hidden="false" customHeight="true" outlineLevel="0" collapsed="false">
      <c r="B502" s="44" t="s">
        <v>15</v>
      </c>
      <c r="C502" s="45" t="s">
        <v>16</v>
      </c>
      <c r="D502" s="46" t="n">
        <v>384</v>
      </c>
      <c r="E502" s="43" t="n">
        <v>39.665</v>
      </c>
      <c r="F502" s="43" t="n">
        <v>107</v>
      </c>
      <c r="G502" s="43" t="n">
        <v>173.8</v>
      </c>
      <c r="H502" s="43" t="n">
        <v>117</v>
      </c>
      <c r="I502" s="43" t="n">
        <v>411.039</v>
      </c>
      <c r="J502" s="43" t="n">
        <v>119</v>
      </c>
      <c r="K502" s="43" t="n">
        <v>340.697</v>
      </c>
      <c r="L502" s="43" t="n">
        <v>129</v>
      </c>
      <c r="M502" s="43" t="n">
        <v>346.269</v>
      </c>
      <c r="N502" s="43" t="n">
        <v>93</v>
      </c>
      <c r="O502" s="43" t="n">
        <v>712.866</v>
      </c>
      <c r="P502" s="43" t="n">
        <v>38</v>
      </c>
      <c r="Q502" s="43" t="n">
        <v>15.662</v>
      </c>
      <c r="R502" s="43" t="n">
        <v>267</v>
      </c>
      <c r="S502" s="43" t="n">
        <v>10.76</v>
      </c>
      <c r="T502" s="43" t="n">
        <v>225</v>
      </c>
      <c r="U502" s="43" t="n">
        <v>21.201</v>
      </c>
      <c r="V502" s="43" t="n">
        <v>148</v>
      </c>
      <c r="W502" s="43" t="n">
        <v>23.604</v>
      </c>
      <c r="X502" s="43" t="n">
        <v>159</v>
      </c>
      <c r="Y502" s="43" t="n">
        <v>19.925</v>
      </c>
      <c r="Z502" s="43" t="n">
        <v>187</v>
      </c>
      <c r="AA502" s="43" t="n">
        <v>8.984</v>
      </c>
      <c r="AB502" s="43" t="n">
        <v>166</v>
      </c>
    </row>
    <row r="503" customFormat="false" ht="14.45" hidden="false" customHeight="true" outlineLevel="0" collapsed="false">
      <c r="B503" s="44" t="s">
        <v>17</v>
      </c>
      <c r="C503" s="45" t="s">
        <v>16</v>
      </c>
      <c r="D503" s="46" t="n">
        <v>385</v>
      </c>
      <c r="E503" s="43" t="n">
        <v>0.288</v>
      </c>
      <c r="F503" s="43" t="n">
        <v>141</v>
      </c>
      <c r="G503" s="43" t="n">
        <v>0.619</v>
      </c>
      <c r="H503" s="43" t="n">
        <v>162</v>
      </c>
      <c r="I503" s="43" t="n">
        <v>0.782</v>
      </c>
      <c r="J503" s="43" t="n">
        <v>198</v>
      </c>
      <c r="K503" s="43" t="n">
        <v>0.27</v>
      </c>
      <c r="L503" s="43" t="n">
        <v>164</v>
      </c>
      <c r="M503" s="43" t="n">
        <v>2.854</v>
      </c>
      <c r="N503" s="43" t="n">
        <v>29</v>
      </c>
      <c r="O503" s="43" t="n">
        <v>1.513</v>
      </c>
      <c r="P503" s="43" t="n">
        <v>17</v>
      </c>
      <c r="Q503" s="43" t="n">
        <v>0.199</v>
      </c>
      <c r="R503" s="43" t="n">
        <v>131</v>
      </c>
      <c r="S503" s="43" t="n">
        <v>0.047</v>
      </c>
      <c r="T503" s="43" t="n">
        <v>202</v>
      </c>
      <c r="U503" s="43" t="n">
        <v>0.144</v>
      </c>
      <c r="V503" s="43" t="n">
        <v>206</v>
      </c>
      <c r="W503" s="43" t="n">
        <v>0.312</v>
      </c>
      <c r="X503" s="43" t="n">
        <v>238</v>
      </c>
      <c r="Y503" s="43" t="n">
        <v>0.231</v>
      </c>
      <c r="Z503" s="43" t="n">
        <v>331</v>
      </c>
      <c r="AA503" s="43" t="n">
        <v>0.126</v>
      </c>
      <c r="AB503" s="43" t="n">
        <v>244</v>
      </c>
    </row>
    <row r="504" customFormat="false" ht="14.45" hidden="false" customHeight="true" outlineLevel="0" collapsed="false">
      <c r="B504" s="44" t="s">
        <v>18</v>
      </c>
      <c r="C504" s="45" t="s">
        <v>16</v>
      </c>
      <c r="D504" s="46" t="n">
        <v>386</v>
      </c>
      <c r="E504" s="43" t="n">
        <v>2.091</v>
      </c>
      <c r="F504" s="43" t="n">
        <v>543</v>
      </c>
      <c r="G504" s="43" t="n">
        <v>3.116</v>
      </c>
      <c r="H504" s="43" t="n">
        <v>443.486521181001</v>
      </c>
      <c r="I504" s="43" t="n">
        <v>5.168</v>
      </c>
      <c r="J504" s="43" t="n">
        <v>409.144736842105</v>
      </c>
      <c r="K504" s="43" t="n">
        <v>3.308</v>
      </c>
      <c r="L504" s="43" t="n">
        <v>365</v>
      </c>
      <c r="M504" s="43" t="n">
        <v>3.23</v>
      </c>
      <c r="N504" s="43" t="n">
        <v>267</v>
      </c>
      <c r="O504" s="43" t="n">
        <v>0.424</v>
      </c>
      <c r="P504" s="43" t="n">
        <v>231</v>
      </c>
      <c r="Q504" s="43" t="n">
        <v>0</v>
      </c>
      <c r="R504" s="43" t="n">
        <v>0</v>
      </c>
      <c r="S504" s="43" t="n">
        <v>0</v>
      </c>
      <c r="T504" s="43" t="n">
        <v>0</v>
      </c>
      <c r="U504" s="43" t="n">
        <v>0.161</v>
      </c>
      <c r="V504" s="43" t="n">
        <v>211</v>
      </c>
      <c r="W504" s="43" t="n">
        <v>0.834</v>
      </c>
      <c r="X504" s="43" t="n">
        <v>505</v>
      </c>
      <c r="Y504" s="43" t="n">
        <v>1.256</v>
      </c>
      <c r="Z504" s="43" t="n">
        <v>398</v>
      </c>
      <c r="AA504" s="43" t="n">
        <v>0.93</v>
      </c>
      <c r="AB504" s="43" t="n">
        <v>592</v>
      </c>
    </row>
    <row r="505" customFormat="false" ht="14.45" hidden="false" customHeight="true" outlineLevel="0" collapsed="false">
      <c r="B505" s="44"/>
      <c r="C505" s="45"/>
      <c r="D505" s="46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</row>
    <row r="506" customFormat="false" ht="14.45" hidden="false" customHeight="true" outlineLevel="0" collapsed="false">
      <c r="B506" s="44" t="s">
        <v>19</v>
      </c>
      <c r="C506" s="45" t="s">
        <v>20</v>
      </c>
      <c r="D506" s="46" t="n">
        <v>387</v>
      </c>
      <c r="E506" s="43" t="n">
        <v>0</v>
      </c>
      <c r="F506" s="43" t="n">
        <v>0</v>
      </c>
      <c r="G506" s="43" t="n">
        <v>0</v>
      </c>
      <c r="H506" s="43" t="n">
        <v>0</v>
      </c>
      <c r="I506" s="43" t="n">
        <v>0</v>
      </c>
      <c r="J506" s="43" t="n">
        <v>0</v>
      </c>
      <c r="K506" s="43" t="n">
        <v>0</v>
      </c>
      <c r="L506" s="43" t="n">
        <v>0</v>
      </c>
      <c r="M506" s="43" t="n">
        <v>0</v>
      </c>
      <c r="N506" s="43" t="n">
        <v>0</v>
      </c>
      <c r="O506" s="43" t="n">
        <v>0</v>
      </c>
      <c r="P506" s="43" t="n">
        <v>0</v>
      </c>
      <c r="Q506" s="43" t="n">
        <v>0</v>
      </c>
      <c r="R506" s="43" t="n">
        <v>0</v>
      </c>
      <c r="S506" s="43" t="n">
        <v>0</v>
      </c>
      <c r="T506" s="43" t="n">
        <v>0</v>
      </c>
      <c r="U506" s="43" t="n">
        <v>0</v>
      </c>
      <c r="V506" s="43" t="n">
        <v>0</v>
      </c>
      <c r="W506" s="43" t="n">
        <v>0</v>
      </c>
      <c r="X506" s="43" t="n">
        <v>0</v>
      </c>
      <c r="Y506" s="43" t="n">
        <v>0</v>
      </c>
      <c r="Z506" s="43" t="n">
        <v>0</v>
      </c>
      <c r="AA506" s="43" t="n">
        <v>0</v>
      </c>
      <c r="AB506" s="43" t="n">
        <v>0</v>
      </c>
    </row>
    <row r="507" customFormat="false" ht="14.45" hidden="false" customHeight="true" outlineLevel="0" collapsed="false">
      <c r="B507" s="44" t="s">
        <v>21</v>
      </c>
      <c r="C507" s="45" t="s">
        <v>20</v>
      </c>
      <c r="D507" s="46" t="n">
        <v>388</v>
      </c>
      <c r="E507" s="43" t="n">
        <v>256.108</v>
      </c>
      <c r="F507" s="43" t="n">
        <v>58</v>
      </c>
      <c r="G507" s="43" t="n">
        <v>268.324</v>
      </c>
      <c r="H507" s="43" t="n">
        <v>52</v>
      </c>
      <c r="I507" s="43" t="n">
        <v>83.04</v>
      </c>
      <c r="J507" s="43" t="n">
        <v>54</v>
      </c>
      <c r="K507" s="43" t="n">
        <v>3.015</v>
      </c>
      <c r="L507" s="43" t="n">
        <v>57</v>
      </c>
      <c r="M507" s="43" t="n">
        <v>1.096</v>
      </c>
      <c r="N507" s="43" t="n">
        <v>56</v>
      </c>
      <c r="O507" s="43" t="n">
        <v>0.153</v>
      </c>
      <c r="P507" s="43" t="n">
        <v>226</v>
      </c>
      <c r="Q507" s="43" t="n">
        <v>0.531</v>
      </c>
      <c r="R507" s="43" t="n">
        <v>88</v>
      </c>
      <c r="S507" s="43" t="n">
        <v>0.1</v>
      </c>
      <c r="T507" s="43" t="n">
        <v>283</v>
      </c>
      <c r="U507" s="43" t="n">
        <v>0.669</v>
      </c>
      <c r="V507" s="43" t="n">
        <v>68</v>
      </c>
      <c r="W507" s="43" t="n">
        <v>0.02</v>
      </c>
      <c r="X507" s="43" t="n">
        <v>251</v>
      </c>
      <c r="Y507" s="43" t="n">
        <v>0.13</v>
      </c>
      <c r="Z507" s="43" t="n">
        <v>195</v>
      </c>
      <c r="AA507" s="43" t="n">
        <v>0.28</v>
      </c>
      <c r="AB507" s="43" t="n">
        <v>238.464285714286</v>
      </c>
    </row>
    <row r="508" customFormat="false" ht="14.45" hidden="false" customHeight="true" outlineLevel="0" collapsed="false">
      <c r="B508" s="44" t="s">
        <v>22</v>
      </c>
      <c r="C508" s="45" t="s">
        <v>20</v>
      </c>
      <c r="D508" s="46" t="n">
        <v>389</v>
      </c>
      <c r="E508" s="43" t="n">
        <v>100.647</v>
      </c>
      <c r="F508" s="43" t="n">
        <v>95</v>
      </c>
      <c r="G508" s="43" t="n">
        <v>84.211</v>
      </c>
      <c r="H508" s="43" t="n">
        <v>77</v>
      </c>
      <c r="I508" s="43" t="n">
        <v>124.352</v>
      </c>
      <c r="J508" s="43" t="n">
        <v>80</v>
      </c>
      <c r="K508" s="43" t="n">
        <v>0</v>
      </c>
      <c r="L508" s="43" t="n">
        <v>0</v>
      </c>
      <c r="M508" s="43" t="n">
        <v>71.199</v>
      </c>
      <c r="N508" s="43" t="n">
        <v>94</v>
      </c>
      <c r="O508" s="43" t="n">
        <v>17.543</v>
      </c>
      <c r="P508" s="43" t="n">
        <v>95</v>
      </c>
      <c r="Q508" s="43" t="n">
        <v>3.114</v>
      </c>
      <c r="R508" s="43" t="n">
        <v>272</v>
      </c>
      <c r="S508" s="43" t="n">
        <v>35.519</v>
      </c>
      <c r="T508" s="43" t="n">
        <v>55</v>
      </c>
      <c r="U508" s="43" t="n">
        <v>37.474</v>
      </c>
      <c r="V508" s="43" t="n">
        <v>68</v>
      </c>
      <c r="W508" s="43" t="n">
        <v>11.802</v>
      </c>
      <c r="X508" s="43" t="n">
        <v>170</v>
      </c>
      <c r="Y508" s="43" t="n">
        <v>107.196</v>
      </c>
      <c r="Z508" s="43" t="n">
        <v>64</v>
      </c>
      <c r="AA508" s="43" t="n">
        <v>13.445</v>
      </c>
      <c r="AB508" s="43" t="n">
        <v>235</v>
      </c>
    </row>
    <row r="509" customFormat="false" ht="14.45" hidden="false" customHeight="true" outlineLevel="0" collapsed="false">
      <c r="B509" s="44" t="s">
        <v>24</v>
      </c>
      <c r="C509" s="45" t="s">
        <v>25</v>
      </c>
      <c r="D509" s="46" t="n">
        <v>390</v>
      </c>
      <c r="E509" s="43" t="n">
        <v>2.579</v>
      </c>
      <c r="F509" s="43" t="n">
        <v>143</v>
      </c>
      <c r="G509" s="43" t="n">
        <v>0.319</v>
      </c>
      <c r="H509" s="43" t="n">
        <v>150</v>
      </c>
      <c r="I509" s="43" t="n">
        <v>0.083</v>
      </c>
      <c r="J509" s="43" t="n">
        <v>87</v>
      </c>
      <c r="K509" s="43" t="n">
        <v>0.002</v>
      </c>
      <c r="L509" s="43" t="n">
        <v>36</v>
      </c>
      <c r="M509" s="43" t="n">
        <v>0.02</v>
      </c>
      <c r="N509" s="43" t="n">
        <v>43</v>
      </c>
      <c r="O509" s="43" t="n">
        <v>0.025</v>
      </c>
      <c r="P509" s="43" t="n">
        <v>25</v>
      </c>
      <c r="Q509" s="43" t="n">
        <v>0.002</v>
      </c>
      <c r="R509" s="43" t="n">
        <v>24</v>
      </c>
      <c r="S509" s="43" t="n">
        <v>0</v>
      </c>
      <c r="T509" s="43" t="n">
        <v>0</v>
      </c>
      <c r="U509" s="43" t="n">
        <v>0.016</v>
      </c>
      <c r="V509" s="43" t="n">
        <v>48</v>
      </c>
      <c r="W509" s="43" t="n">
        <v>0.024</v>
      </c>
      <c r="X509" s="43" t="n">
        <v>50</v>
      </c>
      <c r="Y509" s="43" t="n">
        <v>0.017</v>
      </c>
      <c r="Z509" s="43" t="n">
        <v>204</v>
      </c>
      <c r="AA509" s="43" t="n">
        <v>0.167</v>
      </c>
      <c r="AB509" s="43" t="n">
        <v>180</v>
      </c>
    </row>
    <row r="510" customFormat="false" ht="14.45" hidden="false" customHeight="true" outlineLevel="0" collapsed="false">
      <c r="B510" s="44"/>
      <c r="C510" s="45"/>
      <c r="D510" s="46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</row>
    <row r="511" s="35" customFormat="true" ht="14.45" hidden="false" customHeight="true" outlineLevel="0" collapsed="false">
      <c r="A511" s="35" t="s">
        <v>112</v>
      </c>
      <c r="B511" s="36"/>
      <c r="C511" s="36"/>
      <c r="D511" s="37"/>
      <c r="E511" s="47"/>
      <c r="F511" s="47"/>
      <c r="G511" s="47"/>
      <c r="H511" s="47"/>
      <c r="I511" s="47"/>
      <c r="J511" s="47"/>
      <c r="K511" s="47"/>
      <c r="L511" s="47"/>
      <c r="M511" s="47"/>
      <c r="N511" s="47"/>
      <c r="O511" s="47"/>
      <c r="P511" s="47"/>
      <c r="Q511" s="47"/>
      <c r="R511" s="47"/>
      <c r="S511" s="47"/>
      <c r="T511" s="47"/>
      <c r="U511" s="47"/>
      <c r="V511" s="47"/>
      <c r="W511" s="47"/>
      <c r="X511" s="47"/>
      <c r="Y511" s="47"/>
      <c r="Z511" s="47"/>
      <c r="AA511" s="47"/>
      <c r="AB511" s="47"/>
    </row>
    <row r="512" s="35" customFormat="true" ht="14.45" hidden="false" customHeight="true" outlineLevel="0" collapsed="false">
      <c r="B512" s="40" t="s">
        <v>113</v>
      </c>
      <c r="C512" s="40"/>
      <c r="D512" s="41" t="n">
        <v>391</v>
      </c>
      <c r="E512" s="42" t="n">
        <f aca="false">IF(SUM(E513:E526)&lt;0.001,"0",SUM(E513:E526))</f>
        <v>8454.623</v>
      </c>
      <c r="F512" s="42" t="n">
        <f aca="false">IF(ISERR(SUMPRODUCT(E513:E526,F513:F526)/E512),"0",SUMPRODUCT(E513:E526,F513:F526)/E512)</f>
        <v>29.1257381908099</v>
      </c>
      <c r="G512" s="43" t="n">
        <f aca="false">IF(SUM(G513:G526)&lt;0.001,"0",SUM(G513:G526))</f>
        <v>4282.172</v>
      </c>
      <c r="H512" s="43" t="n">
        <f aca="false">IF(ISERR(SUMPRODUCT(G513:G526,H513:H526)/G512),"0",SUMPRODUCT(G513:G526,H513:H526)/G512)</f>
        <v>39.5727520987013</v>
      </c>
      <c r="I512" s="43" t="n">
        <f aca="false">IF(SUM(I513:I526)&lt;0.001,"0",SUM(I513:I526))</f>
        <v>7425.416</v>
      </c>
      <c r="J512" s="43" t="n">
        <f aca="false">IF(ISERR(SUMPRODUCT(I513:I526,J513:J526)/I512),"0",SUMPRODUCT(I513:I526,J513:J526)/I512)</f>
        <v>38.1922237084091</v>
      </c>
      <c r="K512" s="43" t="n">
        <f aca="false">IF(SUM(K513:K526)&lt;0.001,"0",SUM(K513:K526))</f>
        <v>4422.792</v>
      </c>
      <c r="L512" s="43" t="n">
        <f aca="false">IF(ISERR(SUMPRODUCT(K513:K526,L513:L526)/K512),"0",SUMPRODUCT(K513:K526,L513:L526)/K512)</f>
        <v>69.4698012024983</v>
      </c>
      <c r="M512" s="43" t="n">
        <f aca="false">IF(SUM(M513:M526)&lt;0.001,"0",SUM(M513:M526))</f>
        <v>8754.834</v>
      </c>
      <c r="N512" s="43" t="n">
        <f aca="false">IF(ISERR(SUMPRODUCT(M513:M526,N513:N526)/M512),"0",SUMPRODUCT(M513:M526,N513:N526)/M512)</f>
        <v>54.8302082026912</v>
      </c>
      <c r="O512" s="43" t="n">
        <f aca="false">IF(SUM(O513:O526)&lt;0.001,"0",SUM(O513:O526))</f>
        <v>7587.661</v>
      </c>
      <c r="P512" s="43" t="n">
        <f aca="false">IF(ISERR(SUMPRODUCT(O513:O526,P513:P526)/O512),"0",SUMPRODUCT(O513:O526,P513:P526)/O512)</f>
        <v>57.8793253942157</v>
      </c>
      <c r="Q512" s="43" t="n">
        <f aca="false">IF(SUM(Q513:Q526)&lt;0.001,"0",SUM(Q513:Q526))</f>
        <v>966.097</v>
      </c>
      <c r="R512" s="43" t="n">
        <f aca="false">IF(ISERR(SUMPRODUCT(Q513:Q526,R513:R526)/Q512),"0",SUMPRODUCT(Q513:Q526,R513:R526)/Q512)</f>
        <v>110.819990125215</v>
      </c>
      <c r="S512" s="43" t="n">
        <f aca="false">IF(SUM(S513:S526)&lt;0.001,"0",SUM(S513:S526))</f>
        <v>1194.008</v>
      </c>
      <c r="T512" s="43" t="n">
        <f aca="false">IF(ISERR(SUMPRODUCT(S513:S526,T513:T526)/S512),"0",SUMPRODUCT(S513:S526,T513:T526)/S512)</f>
        <v>123.776954593269</v>
      </c>
      <c r="U512" s="43" t="n">
        <f aca="false">IF(SUM(U513:U526)&lt;0.001,"0",SUM(U513:U526))</f>
        <v>8489.697</v>
      </c>
      <c r="V512" s="43" t="n">
        <f aca="false">IF(ISERR(SUMPRODUCT(U513:U526,V513:V526)/U512),"0",SUMPRODUCT(U513:U526,V513:V526)/U512)</f>
        <v>41.8687231122619</v>
      </c>
      <c r="W512" s="43" t="n">
        <f aca="false">IF(SUM(W513:W526)&lt;0.001,"0",SUM(W513:W526))</f>
        <v>7855.801</v>
      </c>
      <c r="X512" s="43" t="n">
        <f aca="false">IF(ISERR(SUMPRODUCT(W513:W526,X513:X526)/W512),"0",SUMPRODUCT(W513:W526,X513:X526)/W512)</f>
        <v>28.4385393672778</v>
      </c>
      <c r="Y512" s="43" t="n">
        <f aca="false">IF(SUM(Y513:Y526)&lt;0.001,"0",SUM(Y513:Y526))</f>
        <v>8842.169</v>
      </c>
      <c r="Z512" s="43" t="n">
        <f aca="false">IF(ISERR(SUMPRODUCT(Y513:Y526,Z513:Z526)/Y512),"0",SUMPRODUCT(Y513:Y526,Z513:Z526)/Y512)</f>
        <v>43.7976860654891</v>
      </c>
      <c r="AA512" s="43" t="n">
        <f aca="false">IF(SUM(AA513:AA526)&lt;0.001,"0",SUM(AA513:AA526))</f>
        <v>4984.334</v>
      </c>
      <c r="AB512" s="43" t="n">
        <f aca="false">IF(ISERR(SUMPRODUCT(AA513:AA526,AB513:AB526)/AA512),"0",SUMPRODUCT(AA513:AA526,AB513:AB526)/AA512)</f>
        <v>43.441189133794</v>
      </c>
    </row>
    <row r="513" customFormat="false" ht="14.45" hidden="false" customHeight="true" outlineLevel="0" collapsed="false">
      <c r="B513" s="44" t="s">
        <v>106</v>
      </c>
      <c r="C513" s="45" t="s">
        <v>12</v>
      </c>
      <c r="D513" s="46" t="n">
        <v>392</v>
      </c>
      <c r="E513" s="43" t="n">
        <v>3216.615</v>
      </c>
      <c r="F513" s="43" t="n">
        <v>25</v>
      </c>
      <c r="G513" s="43" t="n">
        <v>2531.773</v>
      </c>
      <c r="H513" s="43" t="n">
        <v>24</v>
      </c>
      <c r="I513" s="43" t="n">
        <v>5433.374</v>
      </c>
      <c r="J513" s="43" t="n">
        <v>32</v>
      </c>
      <c r="K513" s="43" t="n">
        <v>1279.59</v>
      </c>
      <c r="L513" s="43" t="n">
        <v>67</v>
      </c>
      <c r="M513" s="43" t="n">
        <v>3722.712</v>
      </c>
      <c r="N513" s="43" t="n">
        <v>43</v>
      </c>
      <c r="O513" s="43" t="n">
        <v>2844.694</v>
      </c>
      <c r="P513" s="43" t="n">
        <v>46</v>
      </c>
      <c r="Q513" s="43" t="n">
        <v>320.172</v>
      </c>
      <c r="R513" s="43" t="n">
        <v>106</v>
      </c>
      <c r="S513" s="43" t="n">
        <v>585.916</v>
      </c>
      <c r="T513" s="43" t="n">
        <v>117</v>
      </c>
      <c r="U513" s="43" t="n">
        <v>4277.953</v>
      </c>
      <c r="V513" s="43" t="n">
        <v>37</v>
      </c>
      <c r="W513" s="43" t="n">
        <v>5421.374</v>
      </c>
      <c r="X513" s="43" t="n">
        <v>27</v>
      </c>
      <c r="Y513" s="43" t="n">
        <v>5224.865</v>
      </c>
      <c r="Z513" s="43" t="n">
        <v>28</v>
      </c>
      <c r="AA513" s="43" t="n">
        <v>2230.59</v>
      </c>
      <c r="AB513" s="43" t="n">
        <v>34</v>
      </c>
    </row>
    <row r="514" customFormat="false" ht="14.45" hidden="false" customHeight="true" outlineLevel="0" collapsed="false">
      <c r="B514" s="44" t="s">
        <v>11</v>
      </c>
      <c r="C514" s="45" t="s">
        <v>12</v>
      </c>
      <c r="D514" s="46" t="n">
        <v>393</v>
      </c>
      <c r="E514" s="43" t="n">
        <v>853.638</v>
      </c>
      <c r="F514" s="43" t="n">
        <v>32</v>
      </c>
      <c r="G514" s="43" t="n">
        <v>0</v>
      </c>
      <c r="H514" s="43" t="n">
        <v>0</v>
      </c>
      <c r="I514" s="43" t="n">
        <v>2.366</v>
      </c>
      <c r="J514" s="43" t="n">
        <v>59</v>
      </c>
      <c r="K514" s="43" t="n">
        <v>23.517</v>
      </c>
      <c r="L514" s="43" t="n">
        <v>95</v>
      </c>
      <c r="M514" s="43" t="n">
        <v>275.841</v>
      </c>
      <c r="N514" s="43" t="n">
        <v>53</v>
      </c>
      <c r="O514" s="43" t="n">
        <v>1836.956</v>
      </c>
      <c r="P514" s="43" t="n">
        <v>54</v>
      </c>
      <c r="Q514" s="43" t="n">
        <v>217.935</v>
      </c>
      <c r="R514" s="43" t="n">
        <v>51</v>
      </c>
      <c r="S514" s="43" t="n">
        <v>103.882</v>
      </c>
      <c r="T514" s="43" t="n">
        <v>47</v>
      </c>
      <c r="U514" s="43" t="n">
        <v>40.217</v>
      </c>
      <c r="V514" s="43" t="n">
        <v>40</v>
      </c>
      <c r="W514" s="43" t="n">
        <v>116.486</v>
      </c>
      <c r="X514" s="43" t="n">
        <v>38</v>
      </c>
      <c r="Y514" s="43" t="n">
        <v>1274.211</v>
      </c>
      <c r="Z514" s="43" t="n">
        <v>38</v>
      </c>
      <c r="AA514" s="43" t="n">
        <v>971.063</v>
      </c>
      <c r="AB514" s="43" t="n">
        <v>45</v>
      </c>
    </row>
    <row r="515" customFormat="false" ht="14.45" hidden="false" customHeight="true" outlineLevel="0" collapsed="false">
      <c r="B515" s="44" t="s">
        <v>101</v>
      </c>
      <c r="C515" s="45" t="s">
        <v>12</v>
      </c>
      <c r="D515" s="46" t="n">
        <v>394</v>
      </c>
      <c r="E515" s="43" t="n">
        <v>1112</v>
      </c>
      <c r="F515" s="43" t="n">
        <v>30</v>
      </c>
      <c r="G515" s="43" t="n">
        <v>78</v>
      </c>
      <c r="H515" s="43" t="n">
        <v>25</v>
      </c>
      <c r="I515" s="43" t="n">
        <v>495</v>
      </c>
      <c r="J515" s="43" t="n">
        <v>39</v>
      </c>
      <c r="K515" s="43" t="n">
        <v>356</v>
      </c>
      <c r="L515" s="43" t="n">
        <v>49</v>
      </c>
      <c r="M515" s="43" t="n">
        <v>58</v>
      </c>
      <c r="N515" s="43" t="n">
        <v>88</v>
      </c>
      <c r="O515" s="43" t="n">
        <v>45</v>
      </c>
      <c r="P515" s="43" t="n">
        <v>129</v>
      </c>
      <c r="Q515" s="43" t="n">
        <v>35</v>
      </c>
      <c r="R515" s="43" t="n">
        <v>146</v>
      </c>
      <c r="S515" s="43" t="n">
        <v>31</v>
      </c>
      <c r="T515" s="43" t="n">
        <v>139</v>
      </c>
      <c r="U515" s="43" t="n">
        <v>89</v>
      </c>
      <c r="V515" s="43" t="n">
        <v>59</v>
      </c>
      <c r="W515" s="43" t="n">
        <v>41</v>
      </c>
      <c r="X515" s="43" t="n">
        <v>68</v>
      </c>
      <c r="Y515" s="43" t="n">
        <v>568</v>
      </c>
      <c r="Z515" s="43" t="n">
        <v>40</v>
      </c>
      <c r="AA515" s="43" t="n">
        <v>0</v>
      </c>
      <c r="AB515" s="43" t="n">
        <v>0</v>
      </c>
    </row>
    <row r="516" customFormat="false" ht="14.45" hidden="false" customHeight="true" outlineLevel="0" collapsed="false">
      <c r="B516" s="44" t="s">
        <v>107</v>
      </c>
      <c r="C516" s="45" t="s">
        <v>12</v>
      </c>
      <c r="D516" s="46" t="n">
        <v>395</v>
      </c>
      <c r="E516" s="43" t="n">
        <v>10.963</v>
      </c>
      <c r="F516" s="43" t="n">
        <v>125</v>
      </c>
      <c r="G516" s="43" t="n">
        <v>1.133</v>
      </c>
      <c r="H516" s="43" t="n">
        <v>40</v>
      </c>
      <c r="I516" s="43" t="n">
        <v>0.203</v>
      </c>
      <c r="J516" s="43" t="n">
        <v>49</v>
      </c>
      <c r="K516" s="43" t="n">
        <v>946.797</v>
      </c>
      <c r="L516" s="43" t="n">
        <v>115</v>
      </c>
      <c r="M516" s="43" t="n">
        <v>1863.442</v>
      </c>
      <c r="N516" s="43" t="n">
        <v>104</v>
      </c>
      <c r="O516" s="43" t="n">
        <v>1171.792</v>
      </c>
      <c r="P516" s="43" t="n">
        <v>112</v>
      </c>
      <c r="Q516" s="43" t="n">
        <v>384.989</v>
      </c>
      <c r="R516" s="43" t="n">
        <v>145</v>
      </c>
      <c r="S516" s="43" t="n">
        <v>473.034</v>
      </c>
      <c r="T516" s="43" t="n">
        <v>148</v>
      </c>
      <c r="U516" s="43" t="n">
        <v>925.586</v>
      </c>
      <c r="V516" s="43" t="n">
        <v>123</v>
      </c>
      <c r="W516" s="43" t="n">
        <v>0</v>
      </c>
      <c r="X516" s="43" t="n">
        <v>0</v>
      </c>
      <c r="Y516" s="43" t="n">
        <v>850.981</v>
      </c>
      <c r="Z516" s="43" t="n">
        <v>151</v>
      </c>
      <c r="AA516" s="43" t="n">
        <v>171.709</v>
      </c>
      <c r="AB516" s="43" t="n">
        <v>193</v>
      </c>
    </row>
    <row r="517" customFormat="false" ht="14.45" hidden="false" customHeight="true" outlineLevel="0" collapsed="false">
      <c r="B517" s="44"/>
      <c r="C517" s="45"/>
      <c r="D517" s="46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</row>
    <row r="518" customFormat="false" ht="14.45" hidden="false" customHeight="true" outlineLevel="0" collapsed="false">
      <c r="B518" s="44" t="s">
        <v>92</v>
      </c>
      <c r="C518" s="45" t="s">
        <v>12</v>
      </c>
      <c r="D518" s="46" t="n">
        <v>396</v>
      </c>
      <c r="E518" s="43" t="n">
        <v>110</v>
      </c>
      <c r="F518" s="43" t="n">
        <v>210</v>
      </c>
      <c r="G518" s="43" t="n">
        <v>409</v>
      </c>
      <c r="H518" s="43" t="n">
        <v>184</v>
      </c>
      <c r="I518" s="43" t="n">
        <v>229</v>
      </c>
      <c r="J518" s="43" t="n">
        <v>186</v>
      </c>
      <c r="K518" s="43" t="n">
        <v>127</v>
      </c>
      <c r="L518" s="43" t="n">
        <v>172</v>
      </c>
      <c r="M518" s="43" t="n">
        <v>20</v>
      </c>
      <c r="N518" s="43" t="n">
        <v>154</v>
      </c>
      <c r="O518" s="43" t="n">
        <v>11</v>
      </c>
      <c r="P518" s="43" t="n">
        <v>164</v>
      </c>
      <c r="Q518" s="43" t="n">
        <v>2</v>
      </c>
      <c r="R518" s="43" t="n">
        <v>172</v>
      </c>
      <c r="S518" s="43" t="n">
        <v>0.176</v>
      </c>
      <c r="T518" s="43" t="n">
        <v>216</v>
      </c>
      <c r="U518" s="43" t="n">
        <v>5</v>
      </c>
      <c r="V518" s="43" t="n">
        <v>162</v>
      </c>
      <c r="W518" s="43" t="n">
        <v>9</v>
      </c>
      <c r="X518" s="43" t="n">
        <v>144</v>
      </c>
      <c r="Y518" s="43" t="n">
        <v>10</v>
      </c>
      <c r="Z518" s="43" t="n">
        <v>202</v>
      </c>
      <c r="AA518" s="43" t="n">
        <v>26</v>
      </c>
      <c r="AB518" s="43" t="n">
        <v>165</v>
      </c>
    </row>
    <row r="519" customFormat="false" ht="14.45" hidden="false" customHeight="true" outlineLevel="0" collapsed="false">
      <c r="B519" s="44" t="s">
        <v>114</v>
      </c>
      <c r="C519" s="45" t="s">
        <v>12</v>
      </c>
      <c r="D519" s="46" t="n">
        <v>397</v>
      </c>
      <c r="E519" s="43" t="n">
        <v>48</v>
      </c>
      <c r="F519" s="43" t="n">
        <v>129</v>
      </c>
      <c r="G519" s="43" t="n">
        <v>9</v>
      </c>
      <c r="H519" s="43" t="n">
        <v>180</v>
      </c>
      <c r="I519" s="43" t="n">
        <v>106</v>
      </c>
      <c r="J519" s="43" t="n">
        <v>127</v>
      </c>
      <c r="K519" s="43" t="n">
        <v>145</v>
      </c>
      <c r="L519" s="43" t="n">
        <v>81</v>
      </c>
      <c r="M519" s="43" t="n">
        <v>123</v>
      </c>
      <c r="N519" s="43" t="n">
        <v>75</v>
      </c>
      <c r="O519" s="43" t="n">
        <v>37</v>
      </c>
      <c r="P519" s="43" t="n">
        <v>80</v>
      </c>
      <c r="Q519" s="43" t="n">
        <v>6</v>
      </c>
      <c r="R519" s="43" t="n">
        <v>122</v>
      </c>
      <c r="S519" s="43" t="n">
        <v>0</v>
      </c>
      <c r="T519" s="43" t="n">
        <v>0</v>
      </c>
      <c r="U519" s="43" t="n">
        <v>0</v>
      </c>
      <c r="V519" s="43" t="n">
        <v>0</v>
      </c>
      <c r="W519" s="43" t="n">
        <v>1</v>
      </c>
      <c r="X519" s="43" t="n">
        <v>193</v>
      </c>
      <c r="Y519" s="43" t="n">
        <v>3</v>
      </c>
      <c r="Z519" s="43" t="n">
        <v>137</v>
      </c>
      <c r="AA519" s="43" t="n">
        <v>0</v>
      </c>
      <c r="AB519" s="43" t="n">
        <v>0</v>
      </c>
    </row>
    <row r="520" customFormat="false" ht="14.45" hidden="false" customHeight="true" outlineLevel="0" collapsed="false">
      <c r="B520" s="44" t="s">
        <v>108</v>
      </c>
      <c r="C520" s="45" t="s">
        <v>12</v>
      </c>
      <c r="D520" s="46" t="n">
        <v>398</v>
      </c>
      <c r="E520" s="43" t="n">
        <v>3085.57</v>
      </c>
      <c r="F520" s="43" t="n">
        <v>23</v>
      </c>
      <c r="G520" s="43" t="n">
        <v>1236.13</v>
      </c>
      <c r="H520" s="43" t="n">
        <v>20</v>
      </c>
      <c r="I520" s="43" t="n">
        <v>1144.45</v>
      </c>
      <c r="J520" s="43" t="n">
        <v>25</v>
      </c>
      <c r="K520" s="43" t="n">
        <v>1539.16</v>
      </c>
      <c r="L520" s="43" t="n">
        <v>37</v>
      </c>
      <c r="M520" s="43" t="n">
        <v>2684.08</v>
      </c>
      <c r="N520" s="43" t="n">
        <v>34</v>
      </c>
      <c r="O520" s="43" t="n">
        <v>1641.17</v>
      </c>
      <c r="P520" s="43" t="n">
        <v>41</v>
      </c>
      <c r="Q520" s="43" t="n">
        <v>0</v>
      </c>
      <c r="R520" s="43" t="n">
        <v>0</v>
      </c>
      <c r="S520" s="43" t="n">
        <v>0</v>
      </c>
      <c r="T520" s="43" t="n">
        <v>0</v>
      </c>
      <c r="U520" s="43" t="n">
        <v>3151.93</v>
      </c>
      <c r="V520" s="43" t="n">
        <v>24</v>
      </c>
      <c r="W520" s="43" t="n">
        <v>2265.93</v>
      </c>
      <c r="X520" s="43" t="n">
        <v>30</v>
      </c>
      <c r="Y520" s="43" t="n">
        <v>892.96</v>
      </c>
      <c r="Z520" s="43" t="n">
        <v>40</v>
      </c>
      <c r="AA520" s="43" t="n">
        <v>1568.47</v>
      </c>
      <c r="AB520" s="43" t="n">
        <v>36</v>
      </c>
    </row>
    <row r="521" customFormat="false" ht="14.45" hidden="false" customHeight="true" outlineLevel="0" collapsed="false">
      <c r="B521" s="44" t="s">
        <v>13</v>
      </c>
      <c r="C521" s="45" t="s">
        <v>14</v>
      </c>
      <c r="D521" s="46" t="n">
        <v>399</v>
      </c>
      <c r="E521" s="43" t="n">
        <v>9</v>
      </c>
      <c r="F521" s="43" t="n">
        <v>281</v>
      </c>
      <c r="G521" s="43" t="n">
        <v>15</v>
      </c>
      <c r="H521" s="43" t="n">
        <v>296</v>
      </c>
      <c r="I521" s="43" t="n">
        <v>13</v>
      </c>
      <c r="J521" s="43" t="n">
        <v>364</v>
      </c>
      <c r="K521" s="43" t="n">
        <v>5</v>
      </c>
      <c r="L521" s="43" t="n">
        <v>404</v>
      </c>
      <c r="M521" s="43" t="n">
        <v>7</v>
      </c>
      <c r="N521" s="43" t="n">
        <v>360</v>
      </c>
      <c r="O521" s="43" t="n">
        <v>0</v>
      </c>
      <c r="P521" s="43" t="n">
        <v>0</v>
      </c>
      <c r="Q521" s="43" t="n">
        <v>0</v>
      </c>
      <c r="R521" s="43" t="n">
        <v>0</v>
      </c>
      <c r="S521" s="43" t="n">
        <v>0</v>
      </c>
      <c r="T521" s="43" t="n">
        <v>0</v>
      </c>
      <c r="U521" s="43" t="n">
        <v>0</v>
      </c>
      <c r="V521" s="43" t="n">
        <v>0</v>
      </c>
      <c r="W521" s="43" t="n">
        <v>1</v>
      </c>
      <c r="X521" s="43" t="n">
        <v>342</v>
      </c>
      <c r="Y521" s="43" t="n">
        <v>18</v>
      </c>
      <c r="Z521" s="43" t="n">
        <v>173</v>
      </c>
      <c r="AA521" s="43" t="n">
        <v>11</v>
      </c>
      <c r="AB521" s="43" t="n">
        <v>209</v>
      </c>
    </row>
    <row r="522" customFormat="false" ht="14.45" hidden="false" customHeight="true" outlineLevel="0" collapsed="false">
      <c r="B522" s="44" t="s">
        <v>17</v>
      </c>
      <c r="C522" s="45" t="s">
        <v>16</v>
      </c>
      <c r="D522" s="46" t="n">
        <v>400</v>
      </c>
      <c r="E522" s="43" t="n">
        <v>0.071</v>
      </c>
      <c r="F522" s="43" t="n">
        <v>372</v>
      </c>
      <c r="G522" s="43" t="n">
        <v>0.192</v>
      </c>
      <c r="H522" s="43" t="n">
        <v>597</v>
      </c>
      <c r="I522" s="43" t="n">
        <v>0.295</v>
      </c>
      <c r="J522" s="43" t="n">
        <v>510</v>
      </c>
      <c r="K522" s="43" t="n">
        <v>0.267</v>
      </c>
      <c r="L522" s="43" t="n">
        <v>425</v>
      </c>
      <c r="M522" s="43" t="n">
        <v>0.1</v>
      </c>
      <c r="N522" s="43" t="n">
        <v>658</v>
      </c>
      <c r="O522" s="43" t="n">
        <v>0.01</v>
      </c>
      <c r="P522" s="43" t="n">
        <v>558</v>
      </c>
      <c r="Q522" s="43" t="n">
        <v>0.001</v>
      </c>
      <c r="R522" s="43" t="n">
        <v>538</v>
      </c>
      <c r="S522" s="43" t="n">
        <v>0</v>
      </c>
      <c r="T522" s="43" t="n">
        <v>0</v>
      </c>
      <c r="U522" s="43" t="n">
        <v>0</v>
      </c>
      <c r="V522" s="43" t="n">
        <v>0</v>
      </c>
      <c r="W522" s="43" t="n">
        <v>0.001</v>
      </c>
      <c r="X522" s="43" t="n">
        <v>800</v>
      </c>
      <c r="Y522" s="43" t="n">
        <v>0.003</v>
      </c>
      <c r="Z522" s="43" t="n">
        <v>787</v>
      </c>
      <c r="AA522" s="43" t="n">
        <v>0.014</v>
      </c>
      <c r="AB522" s="43" t="n">
        <v>608</v>
      </c>
    </row>
    <row r="523" customFormat="false" ht="14.45" hidden="false" customHeight="true" outlineLevel="0" collapsed="false">
      <c r="B523" s="44"/>
      <c r="C523" s="45"/>
      <c r="D523" s="46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</row>
    <row r="524" customFormat="false" ht="14.45" hidden="false" customHeight="true" outlineLevel="0" collapsed="false">
      <c r="B524" s="44" t="s">
        <v>18</v>
      </c>
      <c r="C524" s="45" t="s">
        <v>16</v>
      </c>
      <c r="D524" s="46" t="n">
        <v>401</v>
      </c>
      <c r="E524" s="43" t="n">
        <v>0</v>
      </c>
      <c r="F524" s="43" t="n">
        <v>0</v>
      </c>
      <c r="G524" s="43" t="n">
        <v>0</v>
      </c>
      <c r="H524" s="43" t="n">
        <v>0</v>
      </c>
      <c r="I524" s="43" t="n">
        <v>0.31</v>
      </c>
      <c r="J524" s="43" t="n">
        <v>678.903225806452</v>
      </c>
      <c r="K524" s="43" t="n">
        <v>0.13</v>
      </c>
      <c r="L524" s="43" t="n">
        <v>837.615384615385</v>
      </c>
      <c r="M524" s="43" t="n">
        <v>0.3</v>
      </c>
      <c r="N524" s="43" t="n">
        <v>490</v>
      </c>
      <c r="O524" s="43" t="n">
        <v>0</v>
      </c>
      <c r="P524" s="43" t="n">
        <v>0</v>
      </c>
      <c r="Q524" s="43" t="n">
        <v>0</v>
      </c>
      <c r="R524" s="43" t="n">
        <v>0</v>
      </c>
      <c r="S524" s="43" t="n">
        <v>0</v>
      </c>
      <c r="T524" s="43" t="n">
        <v>0</v>
      </c>
      <c r="U524" s="43" t="n">
        <v>0</v>
      </c>
      <c r="V524" s="43" t="n">
        <v>0</v>
      </c>
      <c r="W524" s="43" t="n">
        <v>0</v>
      </c>
      <c r="X524" s="43" t="n">
        <v>0</v>
      </c>
      <c r="Y524" s="43" t="n">
        <v>0</v>
      </c>
      <c r="Z524" s="43" t="n">
        <v>0</v>
      </c>
      <c r="AA524" s="43" t="n">
        <v>0</v>
      </c>
      <c r="AB524" s="43" t="n">
        <v>0</v>
      </c>
    </row>
    <row r="525" customFormat="false" ht="14.45" hidden="false" customHeight="true" outlineLevel="0" collapsed="false">
      <c r="B525" s="44" t="s">
        <v>21</v>
      </c>
      <c r="C525" s="45" t="s">
        <v>20</v>
      </c>
      <c r="D525" s="46" t="n">
        <v>402</v>
      </c>
      <c r="E525" s="43" t="n">
        <v>0.444</v>
      </c>
      <c r="F525" s="43" t="n">
        <v>140.427927927928</v>
      </c>
      <c r="G525" s="43" t="n">
        <v>0.009</v>
      </c>
      <c r="H525" s="43" t="n">
        <v>277.777777777778</v>
      </c>
      <c r="I525" s="43" t="n">
        <v>0</v>
      </c>
      <c r="J525" s="43" t="n">
        <v>0</v>
      </c>
      <c r="K525" s="43" t="n">
        <v>0.042</v>
      </c>
      <c r="L525" s="43" t="n">
        <v>433</v>
      </c>
      <c r="M525" s="43" t="n">
        <v>0.011</v>
      </c>
      <c r="N525" s="43" t="n">
        <v>494.363636363636</v>
      </c>
      <c r="O525" s="43" t="n">
        <v>0.004</v>
      </c>
      <c r="P525" s="43" t="n">
        <v>517</v>
      </c>
      <c r="Q525" s="43" t="n">
        <v>0</v>
      </c>
      <c r="R525" s="43" t="n">
        <v>0</v>
      </c>
      <c r="S525" s="43" t="n">
        <v>0</v>
      </c>
      <c r="T525" s="43" t="n">
        <v>0</v>
      </c>
      <c r="U525" s="43" t="n">
        <v>0</v>
      </c>
      <c r="V525" s="43" t="n">
        <v>0</v>
      </c>
      <c r="W525" s="43" t="n">
        <v>0.001</v>
      </c>
      <c r="X525" s="43" t="n">
        <v>525</v>
      </c>
      <c r="Y525" s="43" t="n">
        <v>0.01</v>
      </c>
      <c r="Z525" s="43" t="n">
        <v>414</v>
      </c>
      <c r="AA525" s="43" t="n">
        <v>0.151</v>
      </c>
      <c r="AB525" s="43" t="n">
        <v>252</v>
      </c>
    </row>
    <row r="526" customFormat="false" ht="14.45" hidden="false" customHeight="true" outlineLevel="0" collapsed="false">
      <c r="B526" s="44" t="s">
        <v>22</v>
      </c>
      <c r="C526" s="45" t="s">
        <v>20</v>
      </c>
      <c r="D526" s="46" t="n">
        <v>403</v>
      </c>
      <c r="E526" s="43" t="n">
        <v>8.322</v>
      </c>
      <c r="F526" s="43" t="n">
        <v>109</v>
      </c>
      <c r="G526" s="43" t="n">
        <v>1.935</v>
      </c>
      <c r="H526" s="43" t="n">
        <v>281</v>
      </c>
      <c r="I526" s="43" t="n">
        <v>1.418</v>
      </c>
      <c r="J526" s="43" t="n">
        <v>360</v>
      </c>
      <c r="K526" s="43" t="n">
        <v>0.289</v>
      </c>
      <c r="L526" s="43" t="n">
        <v>552.629757785467</v>
      </c>
      <c r="M526" s="43" t="n">
        <v>0.348</v>
      </c>
      <c r="N526" s="43" t="n">
        <v>371.425287356322</v>
      </c>
      <c r="O526" s="43" t="n">
        <v>0.035</v>
      </c>
      <c r="P526" s="43" t="n">
        <v>338</v>
      </c>
      <c r="Q526" s="43" t="n">
        <v>0</v>
      </c>
      <c r="R526" s="43" t="n">
        <v>0</v>
      </c>
      <c r="S526" s="43" t="n">
        <v>0</v>
      </c>
      <c r="T526" s="43" t="n">
        <v>0</v>
      </c>
      <c r="U526" s="43" t="n">
        <v>0.011</v>
      </c>
      <c r="V526" s="43" t="n">
        <v>494</v>
      </c>
      <c r="W526" s="43" t="n">
        <v>0.009</v>
      </c>
      <c r="X526" s="43" t="n">
        <v>635</v>
      </c>
      <c r="Y526" s="43" t="n">
        <v>0.139</v>
      </c>
      <c r="Z526" s="43" t="n">
        <v>448</v>
      </c>
      <c r="AA526" s="43" t="n">
        <v>5.337</v>
      </c>
      <c r="AB526" s="43" t="n">
        <v>140</v>
      </c>
    </row>
    <row r="527" customFormat="false" ht="14.45" hidden="false" customHeight="true" outlineLevel="0" collapsed="false">
      <c r="B527" s="44"/>
      <c r="C527" s="45"/>
      <c r="D527" s="46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</row>
    <row r="528" s="35" customFormat="true" ht="14.45" hidden="false" customHeight="true" outlineLevel="0" collapsed="false">
      <c r="A528" s="35" t="s">
        <v>115</v>
      </c>
      <c r="B528" s="36"/>
      <c r="C528" s="36"/>
      <c r="D528" s="37"/>
      <c r="E528" s="47"/>
      <c r="F528" s="47"/>
      <c r="G528" s="47"/>
      <c r="H528" s="47"/>
      <c r="I528" s="47"/>
      <c r="J528" s="47"/>
      <c r="K528" s="47"/>
      <c r="L528" s="47"/>
      <c r="M528" s="47"/>
      <c r="N528" s="47"/>
      <c r="O528" s="47"/>
      <c r="P528" s="47"/>
      <c r="Q528" s="47"/>
      <c r="R528" s="47"/>
      <c r="S528" s="47"/>
      <c r="T528" s="47"/>
      <c r="U528" s="47"/>
      <c r="V528" s="47"/>
      <c r="W528" s="47"/>
      <c r="X528" s="47"/>
      <c r="Y528" s="47"/>
      <c r="Z528" s="47"/>
      <c r="AA528" s="47"/>
      <c r="AB528" s="47"/>
    </row>
    <row r="529" s="35" customFormat="true" ht="14.45" hidden="false" customHeight="true" outlineLevel="0" collapsed="false">
      <c r="B529" s="40" t="s">
        <v>49</v>
      </c>
      <c r="C529" s="40"/>
      <c r="D529" s="41" t="n">
        <v>404</v>
      </c>
      <c r="E529" s="42" t="n">
        <f aca="false">IF(SUM(E530:E549)&lt;0.001,"0",SUM(E530:E549))</f>
        <v>275.877</v>
      </c>
      <c r="F529" s="42" t="n">
        <f aca="false">IF(ISERR(SUMPRODUCT(E530:E549,F530:F549)/E529),"0",SUMPRODUCT(E530:E549,F530:F549)/E529)</f>
        <v>749.103933999572</v>
      </c>
      <c r="G529" s="43" t="n">
        <f aca="false">IF(SUM(G530:G549)&lt;0.001,"0",SUM(G530:G549))</f>
        <v>286.065</v>
      </c>
      <c r="H529" s="43" t="n">
        <f aca="false">IF(ISERR(SUMPRODUCT(G530:G549,H530:H549)/G529),"0",SUMPRODUCT(G530:G549,H530:H549)/G529)</f>
        <v>734.923576809466</v>
      </c>
      <c r="I529" s="43" t="n">
        <f aca="false">IF(SUM(I530:I549)&lt;0.001,"0",SUM(I530:I549))</f>
        <v>550.74</v>
      </c>
      <c r="J529" s="43" t="n">
        <f aca="false">IF(ISERR(SUMPRODUCT(I530:I549,J530:J549)/I529),"0",SUMPRODUCT(I530:I549,J530:J549)/I529)</f>
        <v>629.620289065621</v>
      </c>
      <c r="K529" s="43" t="n">
        <f aca="false">IF(SUM(K530:K549)&lt;0.001,"0",SUM(K530:K549))</f>
        <v>650.694</v>
      </c>
      <c r="L529" s="43" t="n">
        <f aca="false">IF(ISERR(SUMPRODUCT(K530:K549,L530:L549)/K529),"0",SUMPRODUCT(K530:K549,L530:L549)/K529)</f>
        <v>584.37292951833</v>
      </c>
      <c r="M529" s="43" t="n">
        <f aca="false">IF(SUM(M530:M549)&lt;0.001,"0",SUM(M530:M549))</f>
        <v>567.748</v>
      </c>
      <c r="N529" s="43" t="n">
        <f aca="false">IF(ISERR(SUMPRODUCT(M530:M549,N530:N549)/M529),"0",SUMPRODUCT(M530:M549,N530:N549)/M529)</f>
        <v>605.839518589233</v>
      </c>
      <c r="O529" s="43" t="n">
        <f aca="false">IF(SUM(O530:O549)&lt;0.001,"0",SUM(O530:O549))</f>
        <v>628.67</v>
      </c>
      <c r="P529" s="43" t="n">
        <f aca="false">IF(ISERR(SUMPRODUCT(O530:O549,P530:P549)/O529),"0",SUMPRODUCT(O530:O549,P530:P549)/O529)</f>
        <v>561.256959931283</v>
      </c>
      <c r="Q529" s="43" t="n">
        <f aca="false">IF(SUM(Q530:Q549)&lt;0.001,"0",SUM(Q530:Q549))</f>
        <v>488.871</v>
      </c>
      <c r="R529" s="43" t="n">
        <f aca="false">IF(ISERR(SUMPRODUCT(Q530:Q549,R530:R549)/Q529),"0",SUMPRODUCT(Q530:Q549,R530:R549)/Q529)</f>
        <v>675.657502694985</v>
      </c>
      <c r="S529" s="43" t="n">
        <f aca="false">IF(SUM(S530:S549)&lt;0.001,"0",SUM(S530:S549))</f>
        <v>644.47</v>
      </c>
      <c r="T529" s="43" t="n">
        <f aca="false">IF(ISERR(SUMPRODUCT(S530:S549,T530:T549)/S529),"0",SUMPRODUCT(S530:S549,T530:T549)/S529)</f>
        <v>618.70254783</v>
      </c>
      <c r="U529" s="43" t="n">
        <f aca="false">IF(SUM(U530:U549)&lt;0.001,"0",SUM(U530:U549))</f>
        <v>428.968</v>
      </c>
      <c r="V529" s="43" t="n">
        <f aca="false">IF(ISERR(SUMPRODUCT(U530:U549,V530:V549)/U529),"0",SUMPRODUCT(U530:U549,V530:V549)/U529)</f>
        <v>703.114770798754</v>
      </c>
      <c r="W529" s="43" t="n">
        <f aca="false">IF(SUM(W530:W549)&lt;0.001,"0",SUM(W530:W549))</f>
        <v>452.393</v>
      </c>
      <c r="X529" s="43" t="n">
        <f aca="false">IF(ISERR(SUMPRODUCT(W530:W549,X530:X549)/W529),"0",SUMPRODUCT(W530:W549,X530:X549)/W529)</f>
        <v>668.215348159675</v>
      </c>
      <c r="Y529" s="43" t="n">
        <f aca="false">IF(SUM(Y530:Y549)&lt;0.001,"0",SUM(Y530:Y549))</f>
        <v>409.117</v>
      </c>
      <c r="Z529" s="43" t="n">
        <f aca="false">IF(ISERR(SUMPRODUCT(Y530:Y549,Z530:Z549)/Y529),"0",SUMPRODUCT(Y530:Y549,Z530:Z549)/Y529)</f>
        <v>697.175174827739</v>
      </c>
      <c r="AA529" s="43" t="n">
        <f aca="false">IF(SUM(AA530:AA549)&lt;0.001,"0",SUM(AA530:AA549))</f>
        <v>418.669</v>
      </c>
      <c r="AB529" s="43" t="n">
        <f aca="false">IF(ISERR(SUMPRODUCT(AA530:AA549,AB530:AB549)/AA529),"0",SUMPRODUCT(AA530:AA549,AB530:AB549)/AA529)</f>
        <v>777.143726905981</v>
      </c>
    </row>
    <row r="530" customFormat="false" ht="14.45" hidden="false" customHeight="true" outlineLevel="0" collapsed="false">
      <c r="B530" s="44" t="s">
        <v>17</v>
      </c>
      <c r="C530" s="45" t="s">
        <v>16</v>
      </c>
      <c r="D530" s="46" t="n">
        <v>405</v>
      </c>
      <c r="E530" s="43" t="n">
        <v>0.013</v>
      </c>
      <c r="F530" s="43" t="n">
        <v>1432</v>
      </c>
      <c r="G530" s="43" t="n">
        <v>0</v>
      </c>
      <c r="H530" s="43" t="n">
        <v>0</v>
      </c>
      <c r="I530" s="43" t="n">
        <v>0</v>
      </c>
      <c r="J530" s="43" t="n">
        <v>0</v>
      </c>
      <c r="K530" s="43" t="n">
        <v>0</v>
      </c>
      <c r="L530" s="43" t="n">
        <v>0</v>
      </c>
      <c r="M530" s="43" t="n">
        <v>0.05</v>
      </c>
      <c r="N530" s="43" t="n">
        <v>1464</v>
      </c>
      <c r="O530" s="43" t="n">
        <v>0.756</v>
      </c>
      <c r="P530" s="43" t="n">
        <v>693</v>
      </c>
      <c r="Q530" s="43" t="n">
        <v>4.612</v>
      </c>
      <c r="R530" s="43" t="n">
        <v>431</v>
      </c>
      <c r="S530" s="43" t="n">
        <v>2.346</v>
      </c>
      <c r="T530" s="43" t="n">
        <v>449</v>
      </c>
      <c r="U530" s="43" t="n">
        <v>0.072</v>
      </c>
      <c r="V530" s="43" t="n">
        <v>473</v>
      </c>
      <c r="W530" s="43" t="n">
        <v>0.009</v>
      </c>
      <c r="X530" s="43" t="n">
        <v>2035</v>
      </c>
      <c r="Y530" s="43" t="n">
        <v>0.049</v>
      </c>
      <c r="Z530" s="43" t="n">
        <v>830</v>
      </c>
      <c r="AA530" s="43" t="n">
        <v>0.094</v>
      </c>
      <c r="AB530" s="43" t="n">
        <v>732</v>
      </c>
    </row>
    <row r="531" customFormat="false" ht="14.45" hidden="false" customHeight="true" outlineLevel="0" collapsed="false">
      <c r="B531" s="44" t="s">
        <v>18</v>
      </c>
      <c r="C531" s="45" t="s">
        <v>16</v>
      </c>
      <c r="D531" s="46" t="n">
        <v>406</v>
      </c>
      <c r="E531" s="43" t="n">
        <v>0</v>
      </c>
      <c r="F531" s="43" t="n">
        <v>0</v>
      </c>
      <c r="G531" s="43" t="n">
        <v>0</v>
      </c>
      <c r="H531" s="43" t="n">
        <v>0</v>
      </c>
      <c r="I531" s="43" t="n">
        <v>0</v>
      </c>
      <c r="J531" s="43" t="n">
        <v>0</v>
      </c>
      <c r="K531" s="43" t="n">
        <v>0</v>
      </c>
      <c r="L531" s="43" t="n">
        <v>0</v>
      </c>
      <c r="M531" s="43" t="n">
        <v>0.766</v>
      </c>
      <c r="N531" s="43" t="n">
        <v>1619</v>
      </c>
      <c r="O531" s="43" t="n">
        <v>0.682</v>
      </c>
      <c r="P531" s="43" t="n">
        <v>1358</v>
      </c>
      <c r="Q531" s="43" t="n">
        <v>0.55</v>
      </c>
      <c r="R531" s="43" t="n">
        <v>975</v>
      </c>
      <c r="S531" s="43" t="n">
        <v>0</v>
      </c>
      <c r="T531" s="43" t="n">
        <v>0</v>
      </c>
      <c r="U531" s="43" t="n">
        <v>0</v>
      </c>
      <c r="V531" s="43" t="n">
        <v>0</v>
      </c>
      <c r="W531" s="43" t="n">
        <v>0</v>
      </c>
      <c r="X531" s="43" t="n">
        <v>0</v>
      </c>
      <c r="Y531" s="43" t="n">
        <v>0</v>
      </c>
      <c r="Z531" s="43" t="n">
        <v>0</v>
      </c>
      <c r="AA531" s="43" t="n">
        <v>0</v>
      </c>
      <c r="AB531" s="43" t="n">
        <v>0</v>
      </c>
    </row>
    <row r="532" customFormat="false" ht="14.45" hidden="false" customHeight="true" outlineLevel="0" collapsed="false">
      <c r="B532" s="44" t="s">
        <v>21</v>
      </c>
      <c r="C532" s="45" t="s">
        <v>20</v>
      </c>
      <c r="D532" s="46" t="n">
        <v>407</v>
      </c>
      <c r="E532" s="43" t="n">
        <v>0</v>
      </c>
      <c r="F532" s="43" t="n">
        <v>0</v>
      </c>
      <c r="G532" s="43" t="n">
        <v>0.01</v>
      </c>
      <c r="H532" s="43" t="n">
        <v>263</v>
      </c>
      <c r="I532" s="43" t="n">
        <v>0.001</v>
      </c>
      <c r="J532" s="43" t="n">
        <v>1260</v>
      </c>
      <c r="K532" s="43" t="n">
        <v>0.005</v>
      </c>
      <c r="L532" s="43" t="n">
        <v>2379</v>
      </c>
      <c r="M532" s="43" t="n">
        <v>0.43</v>
      </c>
      <c r="N532" s="43" t="n">
        <v>1166</v>
      </c>
      <c r="O532" s="43" t="n">
        <v>0.255</v>
      </c>
      <c r="P532" s="43" t="n">
        <v>695</v>
      </c>
      <c r="Q532" s="43" t="n">
        <v>5.201</v>
      </c>
      <c r="R532" s="43" t="n">
        <v>613</v>
      </c>
      <c r="S532" s="43" t="n">
        <v>2.711</v>
      </c>
      <c r="T532" s="43" t="n">
        <v>429</v>
      </c>
      <c r="U532" s="43" t="n">
        <v>0.841</v>
      </c>
      <c r="V532" s="43" t="n">
        <v>447</v>
      </c>
      <c r="W532" s="43" t="n">
        <v>0.554</v>
      </c>
      <c r="X532" s="43" t="n">
        <v>573</v>
      </c>
      <c r="Y532" s="43" t="n">
        <v>1.371</v>
      </c>
      <c r="Z532" s="43" t="n">
        <v>572</v>
      </c>
      <c r="AA532" s="43" t="n">
        <v>0.701</v>
      </c>
      <c r="AB532" s="43" t="n">
        <v>549</v>
      </c>
    </row>
    <row r="533" customFormat="false" ht="14.45" hidden="false" customHeight="true" outlineLevel="0" collapsed="false">
      <c r="B533" s="44" t="s">
        <v>22</v>
      </c>
      <c r="C533" s="45" t="s">
        <v>20</v>
      </c>
      <c r="D533" s="46" t="n">
        <v>408</v>
      </c>
      <c r="E533" s="43" t="n">
        <v>0.567</v>
      </c>
      <c r="F533" s="43" t="n">
        <v>619</v>
      </c>
      <c r="G533" s="43" t="n">
        <v>0.381</v>
      </c>
      <c r="H533" s="43" t="n">
        <v>657</v>
      </c>
      <c r="I533" s="43" t="n">
        <v>0.681</v>
      </c>
      <c r="J533" s="43" t="n">
        <v>664</v>
      </c>
      <c r="K533" s="43" t="n">
        <v>0.675</v>
      </c>
      <c r="L533" s="43" t="n">
        <v>883</v>
      </c>
      <c r="M533" s="43" t="n">
        <v>5.737</v>
      </c>
      <c r="N533" s="43" t="n">
        <v>1140.25605717274</v>
      </c>
      <c r="O533" s="43" t="n">
        <v>3.577</v>
      </c>
      <c r="P533" s="43" t="n">
        <v>839</v>
      </c>
      <c r="Q533" s="43" t="n">
        <v>18.929</v>
      </c>
      <c r="R533" s="43" t="n">
        <v>525.570500290559</v>
      </c>
      <c r="S533" s="43" t="n">
        <v>30.865</v>
      </c>
      <c r="T533" s="43" t="n">
        <v>407</v>
      </c>
      <c r="U533" s="43" t="n">
        <v>20.325</v>
      </c>
      <c r="V533" s="43" t="n">
        <v>323.369594095941</v>
      </c>
      <c r="W533" s="43" t="n">
        <v>11.398</v>
      </c>
      <c r="X533" s="43" t="n">
        <v>304.990261449377</v>
      </c>
      <c r="Y533" s="43" t="n">
        <v>2.524</v>
      </c>
      <c r="Z533" s="43" t="n">
        <v>618</v>
      </c>
      <c r="AA533" s="43" t="n">
        <v>2.025</v>
      </c>
      <c r="AB533" s="43" t="n">
        <v>557.41975308642</v>
      </c>
    </row>
    <row r="534" customFormat="false" ht="14.45" hidden="false" customHeight="true" outlineLevel="0" collapsed="false">
      <c r="B534" s="44"/>
      <c r="C534" s="45"/>
      <c r="D534" s="46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</row>
    <row r="535" customFormat="false" ht="14.45" hidden="false" customHeight="true" outlineLevel="0" collapsed="false">
      <c r="B535" s="44" t="s">
        <v>24</v>
      </c>
      <c r="C535" s="45" t="s">
        <v>25</v>
      </c>
      <c r="D535" s="46" t="n">
        <v>409</v>
      </c>
      <c r="E535" s="43" t="n">
        <v>0</v>
      </c>
      <c r="F535" s="43" t="n">
        <v>0</v>
      </c>
      <c r="G535" s="43" t="n">
        <v>0</v>
      </c>
      <c r="H535" s="43" t="n">
        <v>0</v>
      </c>
      <c r="I535" s="43" t="n">
        <v>0</v>
      </c>
      <c r="J535" s="43" t="n">
        <v>0</v>
      </c>
      <c r="K535" s="43" t="n">
        <v>0</v>
      </c>
      <c r="L535" s="43" t="n">
        <v>0</v>
      </c>
      <c r="M535" s="43" t="n">
        <v>0</v>
      </c>
      <c r="N535" s="43" t="n">
        <v>0</v>
      </c>
      <c r="O535" s="43" t="n">
        <v>0.699</v>
      </c>
      <c r="P535" s="43" t="n">
        <v>405</v>
      </c>
      <c r="Q535" s="43" t="n">
        <v>0</v>
      </c>
      <c r="R535" s="43" t="n">
        <v>0</v>
      </c>
      <c r="S535" s="43" t="n">
        <v>0</v>
      </c>
      <c r="T535" s="43" t="n">
        <v>0</v>
      </c>
      <c r="U535" s="43" t="n">
        <v>0</v>
      </c>
      <c r="V535" s="43" t="n">
        <v>0</v>
      </c>
      <c r="W535" s="43" t="n">
        <v>14.732</v>
      </c>
      <c r="X535" s="43" t="n">
        <v>145</v>
      </c>
      <c r="Y535" s="43" t="n">
        <v>1.243</v>
      </c>
      <c r="Z535" s="43" t="n">
        <v>227</v>
      </c>
      <c r="AA535" s="43" t="n">
        <v>3.433</v>
      </c>
      <c r="AB535" s="43" t="n">
        <v>167</v>
      </c>
    </row>
    <row r="536" customFormat="false" ht="14.45" hidden="false" customHeight="true" outlineLevel="0" collapsed="false">
      <c r="B536" s="44" t="s">
        <v>26</v>
      </c>
      <c r="C536" s="45" t="s">
        <v>27</v>
      </c>
      <c r="D536" s="46" t="n">
        <v>410</v>
      </c>
      <c r="E536" s="43" t="n">
        <v>0</v>
      </c>
      <c r="F536" s="43" t="n">
        <v>0</v>
      </c>
      <c r="G536" s="43" t="n">
        <v>0</v>
      </c>
      <c r="H536" s="43" t="n">
        <v>0</v>
      </c>
      <c r="I536" s="43" t="n">
        <v>0</v>
      </c>
      <c r="J536" s="43" t="n">
        <v>0</v>
      </c>
      <c r="K536" s="43" t="n">
        <v>0</v>
      </c>
      <c r="L536" s="43" t="n">
        <v>0</v>
      </c>
      <c r="M536" s="43" t="n">
        <v>0.02</v>
      </c>
      <c r="N536" s="43" t="n">
        <v>928</v>
      </c>
      <c r="O536" s="43" t="n">
        <v>0</v>
      </c>
      <c r="P536" s="43" t="n">
        <v>0</v>
      </c>
      <c r="Q536" s="43" t="n">
        <v>0</v>
      </c>
      <c r="R536" s="43" t="n">
        <v>0</v>
      </c>
      <c r="S536" s="43" t="n">
        <v>0</v>
      </c>
      <c r="T536" s="43" t="n">
        <v>0</v>
      </c>
      <c r="U536" s="43" t="n">
        <v>0.01</v>
      </c>
      <c r="V536" s="43" t="n">
        <v>2190</v>
      </c>
      <c r="W536" s="43" t="n">
        <v>0</v>
      </c>
      <c r="X536" s="43" t="n">
        <v>0</v>
      </c>
      <c r="Y536" s="43" t="n">
        <v>0</v>
      </c>
      <c r="Z536" s="43" t="n">
        <v>0</v>
      </c>
      <c r="AA536" s="43" t="n">
        <v>0.02</v>
      </c>
      <c r="AB536" s="43" t="n">
        <v>1800</v>
      </c>
    </row>
    <row r="537" customFormat="false" ht="14.45" hidden="false" customHeight="true" outlineLevel="0" collapsed="false">
      <c r="B537" s="44" t="s">
        <v>28</v>
      </c>
      <c r="C537" s="45" t="s">
        <v>29</v>
      </c>
      <c r="D537" s="46" t="n">
        <v>411</v>
      </c>
      <c r="E537" s="43" t="n">
        <v>1</v>
      </c>
      <c r="F537" s="43" t="n">
        <v>910</v>
      </c>
      <c r="G537" s="43" t="n">
        <v>0</v>
      </c>
      <c r="H537" s="43" t="n">
        <v>0</v>
      </c>
      <c r="I537" s="43" t="n">
        <v>0</v>
      </c>
      <c r="J537" s="43" t="n">
        <v>0</v>
      </c>
      <c r="K537" s="43" t="n">
        <v>2</v>
      </c>
      <c r="L537" s="43" t="n">
        <v>930</v>
      </c>
      <c r="M537" s="43" t="n">
        <v>0</v>
      </c>
      <c r="N537" s="43" t="n">
        <v>0</v>
      </c>
      <c r="O537" s="43" t="n">
        <v>0</v>
      </c>
      <c r="P537" s="43" t="n">
        <v>0</v>
      </c>
      <c r="Q537" s="43" t="n">
        <v>0</v>
      </c>
      <c r="R537" s="43" t="n">
        <v>0</v>
      </c>
      <c r="S537" s="43" t="n">
        <v>1</v>
      </c>
      <c r="T537" s="43" t="n">
        <v>1041</v>
      </c>
      <c r="U537" s="43" t="n">
        <v>2</v>
      </c>
      <c r="V537" s="43" t="n">
        <v>1022</v>
      </c>
      <c r="W537" s="43" t="n">
        <v>1</v>
      </c>
      <c r="X537" s="43" t="n">
        <v>985</v>
      </c>
      <c r="Y537" s="43" t="n">
        <v>0</v>
      </c>
      <c r="Z537" s="43" t="n">
        <v>0</v>
      </c>
      <c r="AA537" s="43" t="n">
        <v>0.586</v>
      </c>
      <c r="AB537" s="43" t="n">
        <v>1249</v>
      </c>
    </row>
    <row r="538" customFormat="false" ht="14.45" hidden="false" customHeight="true" outlineLevel="0" collapsed="false">
      <c r="B538" s="44" t="s">
        <v>71</v>
      </c>
      <c r="C538" s="45" t="s">
        <v>72</v>
      </c>
      <c r="D538" s="46" t="n">
        <v>412</v>
      </c>
      <c r="E538" s="43" t="n">
        <v>0.104</v>
      </c>
      <c r="F538" s="43" t="n">
        <v>1484</v>
      </c>
      <c r="G538" s="43" t="n">
        <v>0.003</v>
      </c>
      <c r="H538" s="43" t="n">
        <v>2100</v>
      </c>
      <c r="I538" s="43" t="n">
        <v>0.005</v>
      </c>
      <c r="J538" s="43" t="n">
        <v>1365</v>
      </c>
      <c r="K538" s="43" t="n">
        <v>0</v>
      </c>
      <c r="L538" s="43" t="n">
        <v>0</v>
      </c>
      <c r="M538" s="43" t="n">
        <v>0</v>
      </c>
      <c r="N538" s="43" t="n">
        <v>0</v>
      </c>
      <c r="O538" s="43" t="n">
        <v>0</v>
      </c>
      <c r="P538" s="43" t="n">
        <v>0</v>
      </c>
      <c r="Q538" s="43" t="n">
        <v>0</v>
      </c>
      <c r="R538" s="43" t="n">
        <v>0</v>
      </c>
      <c r="S538" s="43" t="n">
        <v>0</v>
      </c>
      <c r="T538" s="43" t="n">
        <v>0</v>
      </c>
      <c r="U538" s="43" t="n">
        <v>0.051</v>
      </c>
      <c r="V538" s="43" t="n">
        <v>692</v>
      </c>
      <c r="W538" s="43" t="n">
        <v>0.039</v>
      </c>
      <c r="X538" s="43" t="n">
        <v>682</v>
      </c>
      <c r="Y538" s="43" t="n">
        <v>1.47</v>
      </c>
      <c r="Z538" s="43" t="n">
        <v>481</v>
      </c>
      <c r="AA538" s="43" t="n">
        <v>0.419</v>
      </c>
      <c r="AB538" s="43" t="n">
        <v>793</v>
      </c>
    </row>
    <row r="539" customFormat="false" ht="14.45" hidden="false" customHeight="true" outlineLevel="0" collapsed="false">
      <c r="B539" s="44" t="s">
        <v>30</v>
      </c>
      <c r="C539" s="45" t="s">
        <v>31</v>
      </c>
      <c r="D539" s="46" t="n">
        <v>413</v>
      </c>
      <c r="E539" s="43" t="n">
        <v>0</v>
      </c>
      <c r="F539" s="43" t="n">
        <v>0</v>
      </c>
      <c r="G539" s="43" t="n">
        <v>0</v>
      </c>
      <c r="H539" s="43" t="n">
        <v>0</v>
      </c>
      <c r="I539" s="43" t="n">
        <v>0</v>
      </c>
      <c r="J539" s="43" t="n">
        <v>0</v>
      </c>
      <c r="K539" s="43" t="n">
        <v>0</v>
      </c>
      <c r="L539" s="43" t="n">
        <v>0</v>
      </c>
      <c r="M539" s="43" t="n">
        <v>0</v>
      </c>
      <c r="N539" s="43" t="n">
        <v>0</v>
      </c>
      <c r="O539" s="43" t="n">
        <v>0</v>
      </c>
      <c r="P539" s="43" t="n">
        <v>0</v>
      </c>
      <c r="Q539" s="43" t="n">
        <v>0</v>
      </c>
      <c r="R539" s="43" t="n">
        <v>0</v>
      </c>
      <c r="S539" s="43" t="n">
        <v>0</v>
      </c>
      <c r="T539" s="43" t="n">
        <v>0</v>
      </c>
      <c r="U539" s="43" t="n">
        <v>0</v>
      </c>
      <c r="V539" s="43" t="n">
        <v>0</v>
      </c>
      <c r="W539" s="43" t="n">
        <v>0</v>
      </c>
      <c r="X539" s="43" t="n">
        <v>0</v>
      </c>
      <c r="Y539" s="43" t="n">
        <v>0</v>
      </c>
      <c r="Z539" s="43" t="n">
        <v>0</v>
      </c>
      <c r="AA539" s="43" t="n">
        <v>0</v>
      </c>
      <c r="AB539" s="43" t="n">
        <v>0</v>
      </c>
    </row>
    <row r="540" customFormat="false" ht="14.45" hidden="false" customHeight="true" outlineLevel="0" collapsed="false">
      <c r="B540" s="44"/>
      <c r="C540" s="45"/>
      <c r="D540" s="46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</row>
    <row r="541" customFormat="false" ht="14.45" hidden="false" customHeight="true" outlineLevel="0" collapsed="false">
      <c r="B541" s="44" t="s">
        <v>34</v>
      </c>
      <c r="C541" s="45" t="s">
        <v>35</v>
      </c>
      <c r="D541" s="46" t="n">
        <v>414</v>
      </c>
      <c r="E541" s="43" t="n">
        <v>0</v>
      </c>
      <c r="F541" s="43" t="n">
        <v>0</v>
      </c>
      <c r="G541" s="43" t="n">
        <v>0</v>
      </c>
      <c r="H541" s="43" t="n">
        <v>0</v>
      </c>
      <c r="I541" s="43" t="n">
        <v>0</v>
      </c>
      <c r="J541" s="43" t="n">
        <v>0</v>
      </c>
      <c r="K541" s="43" t="n">
        <v>0</v>
      </c>
      <c r="L541" s="43" t="n">
        <v>0</v>
      </c>
      <c r="M541" s="43" t="n">
        <v>1.5</v>
      </c>
      <c r="N541" s="43" t="n">
        <v>380</v>
      </c>
      <c r="O541" s="43" t="n">
        <v>173.5</v>
      </c>
      <c r="P541" s="43" t="n">
        <v>368</v>
      </c>
      <c r="Q541" s="43" t="n">
        <v>129.5</v>
      </c>
      <c r="R541" s="43" t="n">
        <v>543</v>
      </c>
      <c r="S541" s="43" t="n">
        <v>87.5</v>
      </c>
      <c r="T541" s="43" t="n">
        <v>528</v>
      </c>
      <c r="U541" s="43" t="n">
        <v>28.5</v>
      </c>
      <c r="V541" s="43" t="n">
        <v>391</v>
      </c>
      <c r="W541" s="43" t="n">
        <v>16.6</v>
      </c>
      <c r="X541" s="43" t="n">
        <v>429</v>
      </c>
      <c r="Y541" s="43" t="n">
        <v>10.8</v>
      </c>
      <c r="Z541" s="43" t="n">
        <v>384</v>
      </c>
      <c r="AA541" s="43" t="n">
        <v>4.8</v>
      </c>
      <c r="AB541" s="43" t="n">
        <v>433</v>
      </c>
    </row>
    <row r="542" customFormat="false" ht="14.45" hidden="false" customHeight="true" outlineLevel="0" collapsed="false">
      <c r="B542" s="44" t="s">
        <v>36</v>
      </c>
      <c r="C542" s="45" t="s">
        <v>37</v>
      </c>
      <c r="D542" s="46" t="n">
        <v>415</v>
      </c>
      <c r="E542" s="43" t="n">
        <v>6.147</v>
      </c>
      <c r="F542" s="43" t="n">
        <v>1264</v>
      </c>
      <c r="G542" s="43" t="n">
        <v>5.888</v>
      </c>
      <c r="H542" s="43" t="n">
        <v>1520</v>
      </c>
      <c r="I542" s="43" t="n">
        <v>5.693</v>
      </c>
      <c r="J542" s="43" t="n">
        <v>1393</v>
      </c>
      <c r="K542" s="43" t="n">
        <v>19.085</v>
      </c>
      <c r="L542" s="43" t="n">
        <v>615.973906209065</v>
      </c>
      <c r="M542" s="43" t="n">
        <v>12.118</v>
      </c>
      <c r="N542" s="43" t="n">
        <v>580</v>
      </c>
      <c r="O542" s="43" t="n">
        <v>4</v>
      </c>
      <c r="P542" s="43" t="n">
        <v>779</v>
      </c>
      <c r="Q542" s="43" t="n">
        <v>0</v>
      </c>
      <c r="R542" s="43" t="n">
        <v>0</v>
      </c>
      <c r="S542" s="43" t="n">
        <v>6.108</v>
      </c>
      <c r="T542" s="43" t="n">
        <v>979</v>
      </c>
      <c r="U542" s="43" t="n">
        <v>7.847</v>
      </c>
      <c r="V542" s="43" t="n">
        <v>779</v>
      </c>
      <c r="W542" s="43" t="n">
        <v>10.376</v>
      </c>
      <c r="X542" s="43" t="n">
        <v>801</v>
      </c>
      <c r="Y542" s="43" t="n">
        <v>14.262</v>
      </c>
      <c r="Z542" s="43" t="n">
        <v>732</v>
      </c>
      <c r="AA542" s="43" t="n">
        <v>11.999</v>
      </c>
      <c r="AB542" s="43" t="n">
        <v>1188</v>
      </c>
    </row>
    <row r="543" customFormat="false" ht="14.45" hidden="false" customHeight="true" outlineLevel="0" collapsed="false">
      <c r="B543" s="44" t="s">
        <v>83</v>
      </c>
      <c r="C543" s="45" t="s">
        <v>84</v>
      </c>
      <c r="D543" s="46" t="n">
        <v>416</v>
      </c>
      <c r="E543" s="43" t="n">
        <v>26.31</v>
      </c>
      <c r="F543" s="43" t="n">
        <v>549.963511972634</v>
      </c>
      <c r="G543" s="43" t="n">
        <v>22.7</v>
      </c>
      <c r="H543" s="43" t="n">
        <v>816.321585903084</v>
      </c>
      <c r="I543" s="43" t="n">
        <v>37.61</v>
      </c>
      <c r="J543" s="43" t="n">
        <v>739.095187450146</v>
      </c>
      <c r="K543" s="43" t="n">
        <v>75.8</v>
      </c>
      <c r="L543" s="43" t="n">
        <v>861.53562005277</v>
      </c>
      <c r="M543" s="43" t="n">
        <v>76.8</v>
      </c>
      <c r="N543" s="43" t="n">
        <v>753.763020833333</v>
      </c>
      <c r="O543" s="43" t="n">
        <v>65.51</v>
      </c>
      <c r="P543" s="43" t="n">
        <v>747.601892840788</v>
      </c>
      <c r="Q543" s="43" t="n">
        <v>45</v>
      </c>
      <c r="R543" s="43" t="n">
        <v>953.486666666667</v>
      </c>
      <c r="S543" s="43" t="n">
        <v>62.5</v>
      </c>
      <c r="T543" s="43" t="n">
        <v>863.552</v>
      </c>
      <c r="U543" s="43" t="n">
        <v>40.6</v>
      </c>
      <c r="V543" s="43" t="n">
        <v>1014.64039408867</v>
      </c>
      <c r="W543" s="43" t="n">
        <v>37.4</v>
      </c>
      <c r="X543" s="43" t="n">
        <v>826.491978609626</v>
      </c>
      <c r="Y543" s="43" t="n">
        <v>31.7</v>
      </c>
      <c r="Z543" s="43" t="n">
        <v>680.772870662461</v>
      </c>
      <c r="AA543" s="43" t="n">
        <v>29.5</v>
      </c>
      <c r="AB543" s="43" t="n">
        <v>667.450847457627</v>
      </c>
    </row>
    <row r="544" customFormat="false" ht="14.45" hidden="false" customHeight="true" outlineLevel="0" collapsed="false">
      <c r="B544" s="44" t="s">
        <v>38</v>
      </c>
      <c r="C544" s="45" t="s">
        <v>39</v>
      </c>
      <c r="D544" s="46" t="n">
        <v>417</v>
      </c>
      <c r="E544" s="43" t="n">
        <v>175.96</v>
      </c>
      <c r="F544" s="43" t="n">
        <v>784.658786087747</v>
      </c>
      <c r="G544" s="43" t="n">
        <v>165.48</v>
      </c>
      <c r="H544" s="43" t="n">
        <v>755</v>
      </c>
      <c r="I544" s="43" t="n">
        <v>177.94</v>
      </c>
      <c r="J544" s="43" t="n">
        <v>736</v>
      </c>
      <c r="K544" s="43" t="n">
        <v>224.34</v>
      </c>
      <c r="L544" s="43" t="n">
        <v>706.243113131853</v>
      </c>
      <c r="M544" s="43" t="n">
        <v>368.3</v>
      </c>
      <c r="N544" s="43" t="n">
        <v>598.989682324192</v>
      </c>
      <c r="O544" s="43" t="n">
        <v>249.36</v>
      </c>
      <c r="P544" s="43" t="n">
        <v>692.511228745589</v>
      </c>
      <c r="Q544" s="43" t="n">
        <v>218.18</v>
      </c>
      <c r="R544" s="43" t="n">
        <v>724.48116234302</v>
      </c>
      <c r="S544" s="43" t="n">
        <v>280.38</v>
      </c>
      <c r="T544" s="43" t="n">
        <v>699.281760467936</v>
      </c>
      <c r="U544" s="43" t="n">
        <v>242.16</v>
      </c>
      <c r="V544" s="43" t="n">
        <v>756.595887016848</v>
      </c>
      <c r="W544" s="43" t="n">
        <v>271.72</v>
      </c>
      <c r="X544" s="43" t="n">
        <v>725.898498454291</v>
      </c>
      <c r="Y544" s="43" t="n">
        <v>285.62</v>
      </c>
      <c r="Z544" s="43" t="n">
        <v>726.613822561445</v>
      </c>
      <c r="AA544" s="43" t="n">
        <v>284.36</v>
      </c>
      <c r="AB544" s="43" t="n">
        <v>795.672246448164</v>
      </c>
    </row>
    <row r="545" customFormat="false" ht="14.45" hidden="false" customHeight="true" outlineLevel="0" collapsed="false">
      <c r="B545" s="44" t="s">
        <v>73</v>
      </c>
      <c r="C545" s="45" t="s">
        <v>74</v>
      </c>
      <c r="D545" s="46" t="n">
        <v>418</v>
      </c>
      <c r="E545" s="43" t="n">
        <v>65.533</v>
      </c>
      <c r="F545" s="43" t="n">
        <v>681.817481268979</v>
      </c>
      <c r="G545" s="43" t="n">
        <v>91.176</v>
      </c>
      <c r="H545" s="43" t="n">
        <v>626.846494691586</v>
      </c>
      <c r="I545" s="43" t="n">
        <v>328.81</v>
      </c>
      <c r="J545" s="43" t="n">
        <v>546.228064839877</v>
      </c>
      <c r="K545" s="43" t="n">
        <v>328.539</v>
      </c>
      <c r="L545" s="43" t="n">
        <v>432.631124463153</v>
      </c>
      <c r="M545" s="43" t="n">
        <v>101.753</v>
      </c>
      <c r="N545" s="43" t="n">
        <v>484.726425756489</v>
      </c>
      <c r="O545" s="43" t="n">
        <v>130.065</v>
      </c>
      <c r="P545" s="43" t="n">
        <v>454.584922923154</v>
      </c>
      <c r="Q545" s="43" t="n">
        <v>66.768</v>
      </c>
      <c r="R545" s="43" t="n">
        <v>647.993769470405</v>
      </c>
      <c r="S545" s="43" t="n">
        <v>170.859</v>
      </c>
      <c r="T545" s="43" t="n">
        <v>471.511404140256</v>
      </c>
      <c r="U545" s="43" t="n">
        <v>86.5</v>
      </c>
      <c r="V545" s="43" t="n">
        <v>587.596924855491</v>
      </c>
      <c r="W545" s="43" t="n">
        <v>88.357</v>
      </c>
      <c r="X545" s="43" t="n">
        <v>584.517355727333</v>
      </c>
      <c r="Y545" s="43" t="n">
        <v>59.967</v>
      </c>
      <c r="Z545" s="43" t="n">
        <v>635.108009405173</v>
      </c>
      <c r="AA545" s="43" t="n">
        <v>80.579</v>
      </c>
      <c r="AB545" s="43" t="n">
        <v>741.01058588466</v>
      </c>
    </row>
    <row r="546" customFormat="false" ht="14.45" hidden="false" customHeight="true" outlineLevel="0" collapsed="false">
      <c r="B546" s="44"/>
      <c r="C546" s="45"/>
      <c r="D546" s="46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</row>
    <row r="547" customFormat="false" ht="14.45" hidden="false" customHeight="true" outlineLevel="0" collapsed="false">
      <c r="B547" s="44" t="s">
        <v>53</v>
      </c>
      <c r="C547" s="45" t="s">
        <v>43</v>
      </c>
      <c r="D547" s="46" t="n">
        <v>419</v>
      </c>
      <c r="E547" s="43" t="n">
        <v>0.243</v>
      </c>
      <c r="F547" s="43" t="n">
        <v>976</v>
      </c>
      <c r="G547" s="43" t="n">
        <v>0.427</v>
      </c>
      <c r="H547" s="43" t="n">
        <v>950</v>
      </c>
      <c r="I547" s="43" t="n">
        <v>0</v>
      </c>
      <c r="J547" s="43" t="n">
        <v>0</v>
      </c>
      <c r="K547" s="43" t="n">
        <v>0</v>
      </c>
      <c r="L547" s="43" t="n">
        <v>0</v>
      </c>
      <c r="M547" s="43" t="n">
        <v>0</v>
      </c>
      <c r="N547" s="43" t="n">
        <v>0</v>
      </c>
      <c r="O547" s="43" t="n">
        <v>0</v>
      </c>
      <c r="P547" s="43" t="n">
        <v>0</v>
      </c>
      <c r="Q547" s="43" t="n">
        <v>0</v>
      </c>
      <c r="R547" s="43" t="n">
        <v>0</v>
      </c>
      <c r="S547" s="43" t="n">
        <v>0</v>
      </c>
      <c r="T547" s="43" t="n">
        <v>0</v>
      </c>
      <c r="U547" s="43" t="n">
        <v>0</v>
      </c>
      <c r="V547" s="43" t="n">
        <v>0</v>
      </c>
      <c r="W547" s="43" t="n">
        <v>0</v>
      </c>
      <c r="X547" s="43" t="n">
        <v>0</v>
      </c>
      <c r="Y547" s="43" t="n">
        <v>0</v>
      </c>
      <c r="Z547" s="43" t="n">
        <v>0</v>
      </c>
      <c r="AA547" s="43" t="n">
        <v>0</v>
      </c>
      <c r="AB547" s="43" t="n">
        <v>0</v>
      </c>
    </row>
    <row r="548" customFormat="false" ht="14.45" hidden="false" customHeight="true" outlineLevel="0" collapsed="false">
      <c r="B548" s="44" t="s">
        <v>54</v>
      </c>
      <c r="C548" s="45" t="s">
        <v>43</v>
      </c>
      <c r="D548" s="46" t="n">
        <v>420</v>
      </c>
      <c r="E548" s="43" t="n">
        <v>0</v>
      </c>
      <c r="F548" s="43" t="n">
        <v>0</v>
      </c>
      <c r="G548" s="43" t="n">
        <v>0</v>
      </c>
      <c r="H548" s="43" t="n">
        <v>0</v>
      </c>
      <c r="I548" s="43" t="n">
        <v>0</v>
      </c>
      <c r="J548" s="43" t="n">
        <v>0</v>
      </c>
      <c r="K548" s="43" t="n">
        <v>0</v>
      </c>
      <c r="L548" s="43" t="n">
        <v>0</v>
      </c>
      <c r="M548" s="43" t="n">
        <v>0</v>
      </c>
      <c r="N548" s="43" t="n">
        <v>0</v>
      </c>
      <c r="O548" s="43" t="n">
        <v>0</v>
      </c>
      <c r="P548" s="43" t="n">
        <v>0</v>
      </c>
      <c r="Q548" s="43" t="n">
        <v>0</v>
      </c>
      <c r="R548" s="43" t="n">
        <v>0</v>
      </c>
      <c r="S548" s="43" t="n">
        <v>0</v>
      </c>
      <c r="T548" s="43" t="n">
        <v>0</v>
      </c>
      <c r="U548" s="43" t="n">
        <v>0</v>
      </c>
      <c r="V548" s="43" t="n">
        <v>0</v>
      </c>
      <c r="W548" s="43" t="n">
        <v>0</v>
      </c>
      <c r="X548" s="43" t="n">
        <v>0</v>
      </c>
      <c r="Y548" s="43" t="n">
        <v>0</v>
      </c>
      <c r="Z548" s="43" t="n">
        <v>0</v>
      </c>
      <c r="AA548" s="43" t="n">
        <v>0</v>
      </c>
      <c r="AB548" s="43" t="n">
        <v>0</v>
      </c>
    </row>
    <row r="549" customFormat="false" ht="14.45" hidden="false" customHeight="true" outlineLevel="0" collapsed="false">
      <c r="B549" s="44" t="s">
        <v>44</v>
      </c>
      <c r="C549" s="45" t="s">
        <v>45</v>
      </c>
      <c r="D549" s="46" t="n">
        <v>421</v>
      </c>
      <c r="E549" s="43" t="n">
        <v>0</v>
      </c>
      <c r="F549" s="43" t="n">
        <v>0</v>
      </c>
      <c r="G549" s="43" t="n">
        <v>0</v>
      </c>
      <c r="H549" s="43" t="n">
        <v>0</v>
      </c>
      <c r="I549" s="43" t="n">
        <v>0</v>
      </c>
      <c r="J549" s="43" t="n">
        <v>0</v>
      </c>
      <c r="K549" s="43" t="n">
        <v>0.25</v>
      </c>
      <c r="L549" s="43" t="n">
        <v>580</v>
      </c>
      <c r="M549" s="43" t="n">
        <v>0.274</v>
      </c>
      <c r="N549" s="43" t="n">
        <v>626</v>
      </c>
      <c r="O549" s="43" t="n">
        <v>0.266</v>
      </c>
      <c r="P549" s="43" t="n">
        <v>693</v>
      </c>
      <c r="Q549" s="43" t="n">
        <v>0.131</v>
      </c>
      <c r="R549" s="43" t="n">
        <v>692</v>
      </c>
      <c r="S549" s="43" t="n">
        <v>0.201</v>
      </c>
      <c r="T549" s="43" t="n">
        <v>684</v>
      </c>
      <c r="U549" s="43" t="n">
        <v>0.062</v>
      </c>
      <c r="V549" s="43" t="n">
        <v>564</v>
      </c>
      <c r="W549" s="43" t="n">
        <v>0.208</v>
      </c>
      <c r="X549" s="43" t="n">
        <v>507</v>
      </c>
      <c r="Y549" s="43" t="n">
        <v>0.111</v>
      </c>
      <c r="Z549" s="43" t="n">
        <v>575</v>
      </c>
      <c r="AA549" s="43" t="n">
        <v>0.153</v>
      </c>
      <c r="AB549" s="43" t="n">
        <v>783</v>
      </c>
    </row>
    <row r="550" customFormat="false" ht="14.45" hidden="false" customHeight="true" outlineLevel="0" collapsed="false">
      <c r="B550" s="44"/>
      <c r="C550" s="45"/>
      <c r="D550" s="46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</row>
    <row r="551" s="35" customFormat="true" ht="14.45" hidden="false" customHeight="true" outlineLevel="0" collapsed="false">
      <c r="A551" s="35" t="s">
        <v>116</v>
      </c>
      <c r="B551" s="36"/>
      <c r="C551" s="36"/>
      <c r="D551" s="37"/>
      <c r="E551" s="47"/>
      <c r="F551" s="47"/>
      <c r="G551" s="47"/>
      <c r="H551" s="47"/>
      <c r="I551" s="47"/>
      <c r="J551" s="47"/>
      <c r="K551" s="47"/>
      <c r="L551" s="47"/>
      <c r="M551" s="47"/>
      <c r="N551" s="47"/>
      <c r="O551" s="47"/>
      <c r="P551" s="47"/>
      <c r="Q551" s="47"/>
      <c r="R551" s="47"/>
      <c r="S551" s="47"/>
      <c r="T551" s="47"/>
      <c r="U551" s="47"/>
      <c r="V551" s="47"/>
      <c r="W551" s="47"/>
      <c r="X551" s="47"/>
      <c r="Y551" s="47"/>
      <c r="Z551" s="47"/>
      <c r="AA551" s="47"/>
      <c r="AB551" s="47"/>
    </row>
    <row r="552" s="35" customFormat="true" ht="14.45" hidden="false" customHeight="true" outlineLevel="0" collapsed="false">
      <c r="B552" s="40" t="s">
        <v>68</v>
      </c>
      <c r="C552" s="40"/>
      <c r="D552" s="41" t="n">
        <v>422</v>
      </c>
      <c r="E552" s="42" t="n">
        <f aca="false">IF(SUM(E553:E555)&lt;0.001,"0",SUM(E553:E555))</f>
        <v>3.342</v>
      </c>
      <c r="F552" s="42" t="n">
        <f aca="false">IF(ISERR(SUMPRODUCT(E553:E555,F553:F555)/E552),"0",SUMPRODUCT(E553:E555,F553:F555)/E552)</f>
        <v>398.67025733094</v>
      </c>
      <c r="G552" s="43" t="n">
        <f aca="false">IF(SUM(G553:G555)&lt;0.001,"0",SUM(G553:G555))</f>
        <v>0.042</v>
      </c>
      <c r="H552" s="43" t="n">
        <f aca="false">IF(ISERR(SUMPRODUCT(G553:G555,H553:H555)/G552),"0",SUMPRODUCT(G553:G555,H553:H555)/G552)</f>
        <v>800</v>
      </c>
      <c r="I552" s="43" t="n">
        <f aca="false">IF(SUM(I553:I555)&lt;0.001,"0",SUM(I553:I555))</f>
        <v>5.364</v>
      </c>
      <c r="J552" s="43" t="n">
        <f aca="false">IF(ISERR(SUMPRODUCT(I553:I555,J553:J555)/I552),"0",SUMPRODUCT(I553:I555,J553:J555)/I552)</f>
        <v>467.941834451902</v>
      </c>
      <c r="K552" s="43" t="n">
        <f aca="false">IF(SUM(K553:K555)&lt;0.001,"0",SUM(K553:K555))</f>
        <v>0.296</v>
      </c>
      <c r="L552" s="43" t="n">
        <f aca="false">IF(ISERR(SUMPRODUCT(K553:K555,L553:L555)/K552),"0",SUMPRODUCT(K553:K555,L553:L555)/K552)</f>
        <v>514.135135135135</v>
      </c>
      <c r="M552" s="43" t="n">
        <f aca="false">IF(SUM(M553:M555)&lt;0.001,"0",SUM(M553:M555))</f>
        <v>10.213</v>
      </c>
      <c r="N552" s="43" t="n">
        <f aca="false">IF(ISERR(SUMPRODUCT(M553:M555,N553:N555)/M552),"0",SUMPRODUCT(M553:M555,N553:N555)/M552)</f>
        <v>424.372662293156</v>
      </c>
      <c r="O552" s="43" t="n">
        <f aca="false">IF(SUM(O553:O555)&lt;0.001,"0",SUM(O553:O555))</f>
        <v>67.733</v>
      </c>
      <c r="P552" s="43" t="n">
        <f aca="false">IF(ISERR(SUMPRODUCT(O553:O555,P553:P555)/O552),"0",SUMPRODUCT(O553:O555,P553:P555)/O552)</f>
        <v>402.439756101162</v>
      </c>
      <c r="Q552" s="43" t="n">
        <f aca="false">IF(SUM(Q553:Q555)&lt;0.001,"0",SUM(Q553:Q555))</f>
        <v>0.316</v>
      </c>
      <c r="R552" s="43" t="n">
        <f aca="false">IF(ISERR(SUMPRODUCT(Q553:Q555,R553:R555)/Q552),"0",SUMPRODUCT(Q553:Q555,R553:R555)/Q552)</f>
        <v>529</v>
      </c>
      <c r="S552" s="43" t="n">
        <f aca="false">IF(SUM(S553:S555)&lt;0.001,"0",SUM(S553:S555))</f>
        <v>0.13</v>
      </c>
      <c r="T552" s="43" t="n">
        <f aca="false">IF(ISERR(SUMPRODUCT(S553:S555,T553:T555)/S552),"0",SUMPRODUCT(S553:S555,T553:T555)/S552)</f>
        <v>560</v>
      </c>
      <c r="U552" s="43" t="n">
        <f aca="false">IF(SUM(U553:U555)&lt;0.001,"0",SUM(U553:U555))</f>
        <v>0.078</v>
      </c>
      <c r="V552" s="43" t="n">
        <f aca="false">IF(ISERR(SUMPRODUCT(U553:U555,V553:V555)/U552),"0",SUMPRODUCT(U553:U555,V553:V555)/U552)</f>
        <v>534.871794871795</v>
      </c>
      <c r="W552" s="43" t="n">
        <f aca="false">IF(SUM(W553:W555)&lt;0.001,"0",SUM(W553:W555))</f>
        <v>0.062</v>
      </c>
      <c r="X552" s="43" t="n">
        <f aca="false">IF(ISERR(SUMPRODUCT(W553:W555,X553:X555)/W552),"0",SUMPRODUCT(W553:W555,X553:X555)/W552)</f>
        <v>723</v>
      </c>
      <c r="Y552" s="43" t="n">
        <f aca="false">IF(SUM(Y553:Y555)&lt;0.001,"0",SUM(Y553:Y555))</f>
        <v>0.138</v>
      </c>
      <c r="Z552" s="43" t="n">
        <f aca="false">IF(ISERR(SUMPRODUCT(Y553:Y555,Z553:Z555)/Y552),"0",SUMPRODUCT(Y553:Y555,Z553:Z555)/Y552)</f>
        <v>459.391304347826</v>
      </c>
      <c r="AA552" s="43" t="n">
        <f aca="false">IF(SUM(AA553:AA555)&lt;0.001,"0",SUM(AA553:AA555))</f>
        <v>2.525</v>
      </c>
      <c r="AB552" s="43" t="n">
        <f aca="false">IF(ISERR(SUMPRODUCT(AA553:AA555,AB553:AB555)/AA552),"0",SUMPRODUCT(AA553:AA555,AB553:AB555)/AA552)</f>
        <v>551.892673267327</v>
      </c>
    </row>
    <row r="553" customFormat="false" ht="14.45" hidden="false" customHeight="true" outlineLevel="0" collapsed="false">
      <c r="B553" s="44" t="s">
        <v>11</v>
      </c>
      <c r="C553" s="45" t="s">
        <v>12</v>
      </c>
      <c r="D553" s="46" t="n">
        <v>423</v>
      </c>
      <c r="E553" s="43" t="n">
        <v>3.208</v>
      </c>
      <c r="F553" s="43" t="n">
        <v>386</v>
      </c>
      <c r="G553" s="43" t="n">
        <v>0</v>
      </c>
      <c r="H553" s="43" t="n">
        <v>0</v>
      </c>
      <c r="I553" s="43" t="n">
        <v>5.232</v>
      </c>
      <c r="J553" s="43" t="n">
        <v>458</v>
      </c>
      <c r="K553" s="43" t="n">
        <v>0.04</v>
      </c>
      <c r="L553" s="43" t="n">
        <v>352</v>
      </c>
      <c r="M553" s="43" t="n">
        <v>10.123</v>
      </c>
      <c r="N553" s="43" t="n">
        <v>420</v>
      </c>
      <c r="O553" s="43" t="n">
        <v>67.48</v>
      </c>
      <c r="P553" s="43" t="n">
        <v>403</v>
      </c>
      <c r="Q553" s="43" t="n">
        <v>0</v>
      </c>
      <c r="R553" s="43" t="n">
        <v>0</v>
      </c>
      <c r="S553" s="43" t="n">
        <v>0</v>
      </c>
      <c r="T553" s="43" t="n">
        <v>0</v>
      </c>
      <c r="U553" s="43" t="n">
        <v>0</v>
      </c>
      <c r="V553" s="43" t="n">
        <v>0</v>
      </c>
      <c r="W553" s="43" t="n">
        <v>0</v>
      </c>
      <c r="X553" s="43" t="n">
        <v>0</v>
      </c>
      <c r="Y553" s="43" t="n">
        <v>0.066</v>
      </c>
      <c r="Z553" s="43" t="n">
        <v>282</v>
      </c>
      <c r="AA553" s="43" t="n">
        <v>2.449</v>
      </c>
      <c r="AB553" s="43" t="n">
        <v>545</v>
      </c>
    </row>
    <row r="554" customFormat="false" ht="14.45" hidden="false" customHeight="true" outlineLevel="0" collapsed="false">
      <c r="B554" s="44" t="s">
        <v>21</v>
      </c>
      <c r="C554" s="45" t="s">
        <v>20</v>
      </c>
      <c r="D554" s="46" t="n">
        <v>424</v>
      </c>
      <c r="E554" s="43" t="n">
        <v>0</v>
      </c>
      <c r="F554" s="43" t="n">
        <v>0</v>
      </c>
      <c r="G554" s="43" t="n">
        <v>0</v>
      </c>
      <c r="H554" s="43" t="n">
        <v>0</v>
      </c>
      <c r="I554" s="43" t="n">
        <v>0</v>
      </c>
      <c r="J554" s="43" t="n">
        <v>0</v>
      </c>
      <c r="K554" s="43" t="n">
        <v>0.099</v>
      </c>
      <c r="L554" s="43" t="n">
        <v>407</v>
      </c>
      <c r="M554" s="43" t="n">
        <v>0.026</v>
      </c>
      <c r="N554" s="43" t="n">
        <v>353</v>
      </c>
      <c r="O554" s="43" t="n">
        <v>0.031</v>
      </c>
      <c r="P554" s="43" t="n">
        <v>382</v>
      </c>
      <c r="Q554" s="43" t="n">
        <v>0</v>
      </c>
      <c r="R554" s="43" t="n">
        <v>0</v>
      </c>
      <c r="S554" s="43" t="n">
        <v>0</v>
      </c>
      <c r="T554" s="43" t="n">
        <v>0</v>
      </c>
      <c r="U554" s="43" t="n">
        <v>0.008</v>
      </c>
      <c r="V554" s="43" t="n">
        <v>315</v>
      </c>
      <c r="W554" s="43" t="n">
        <v>0</v>
      </c>
      <c r="X554" s="43" t="n">
        <v>0</v>
      </c>
      <c r="Y554" s="43" t="n">
        <v>0</v>
      </c>
      <c r="Z554" s="43" t="n">
        <v>0</v>
      </c>
      <c r="AA554" s="43" t="n">
        <v>0</v>
      </c>
      <c r="AB554" s="43" t="n">
        <v>0</v>
      </c>
    </row>
    <row r="555" customFormat="false" ht="14.45" hidden="false" customHeight="true" outlineLevel="0" collapsed="false">
      <c r="B555" s="44" t="s">
        <v>22</v>
      </c>
      <c r="C555" s="45" t="s">
        <v>20</v>
      </c>
      <c r="D555" s="46" t="n">
        <v>425</v>
      </c>
      <c r="E555" s="43" t="n">
        <v>0.134</v>
      </c>
      <c r="F555" s="43" t="n">
        <v>702</v>
      </c>
      <c r="G555" s="43" t="n">
        <v>0.042</v>
      </c>
      <c r="H555" s="43" t="n">
        <v>800</v>
      </c>
      <c r="I555" s="43" t="n">
        <v>0.132</v>
      </c>
      <c r="J555" s="43" t="n">
        <v>862</v>
      </c>
      <c r="K555" s="43" t="n">
        <v>0.157</v>
      </c>
      <c r="L555" s="43" t="n">
        <v>623</v>
      </c>
      <c r="M555" s="43" t="n">
        <v>0.064</v>
      </c>
      <c r="N555" s="43" t="n">
        <v>1145</v>
      </c>
      <c r="O555" s="43" t="n">
        <v>0.222</v>
      </c>
      <c r="P555" s="43" t="n">
        <v>235</v>
      </c>
      <c r="Q555" s="43" t="n">
        <v>0.316</v>
      </c>
      <c r="R555" s="43" t="n">
        <v>529</v>
      </c>
      <c r="S555" s="43" t="n">
        <v>0.13</v>
      </c>
      <c r="T555" s="43" t="n">
        <v>560</v>
      </c>
      <c r="U555" s="43" t="n">
        <v>0.07</v>
      </c>
      <c r="V555" s="43" t="n">
        <v>560</v>
      </c>
      <c r="W555" s="43" t="n">
        <v>0.062</v>
      </c>
      <c r="X555" s="43" t="n">
        <v>723</v>
      </c>
      <c r="Y555" s="43" t="n">
        <v>0.072</v>
      </c>
      <c r="Z555" s="43" t="n">
        <v>622</v>
      </c>
      <c r="AA555" s="43" t="n">
        <v>0.076</v>
      </c>
      <c r="AB555" s="43" t="n">
        <v>774</v>
      </c>
    </row>
    <row r="556" customFormat="false" ht="14.45" hidden="false" customHeight="true" outlineLevel="0" collapsed="false">
      <c r="B556" s="44"/>
      <c r="C556" s="45"/>
      <c r="D556" s="46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</row>
    <row r="557" s="35" customFormat="true" ht="14.45" hidden="false" customHeight="true" outlineLevel="0" collapsed="false">
      <c r="A557" s="35" t="s">
        <v>117</v>
      </c>
      <c r="B557" s="36"/>
      <c r="C557" s="36"/>
      <c r="D557" s="37"/>
      <c r="E557" s="47"/>
      <c r="F557" s="47"/>
      <c r="G557" s="47"/>
      <c r="H557" s="47"/>
      <c r="I557" s="47"/>
      <c r="J557" s="47"/>
      <c r="K557" s="47"/>
      <c r="L557" s="47"/>
      <c r="M557" s="47"/>
      <c r="N557" s="47"/>
      <c r="O557" s="47"/>
      <c r="P557" s="47"/>
      <c r="Q557" s="47"/>
      <c r="R557" s="47"/>
      <c r="S557" s="47"/>
      <c r="T557" s="47"/>
      <c r="U557" s="47"/>
      <c r="V557" s="47"/>
      <c r="W557" s="47"/>
      <c r="X557" s="47"/>
      <c r="Y557" s="47"/>
      <c r="Z557" s="47"/>
      <c r="AA557" s="47"/>
      <c r="AB557" s="47"/>
    </row>
    <row r="558" s="35" customFormat="true" ht="14.45" hidden="false" customHeight="true" outlineLevel="0" collapsed="false">
      <c r="B558" s="40" t="s">
        <v>118</v>
      </c>
      <c r="C558" s="40"/>
      <c r="D558" s="41" t="n">
        <v>426</v>
      </c>
      <c r="E558" s="42" t="n">
        <f aca="false">IF(SUM(E559:E595)&lt;0.001,"0",SUM(E559:E595))</f>
        <v>3643.502</v>
      </c>
      <c r="F558" s="42" t="n">
        <f aca="false">IF(ISERR(SUMPRODUCT(E559:E595,F559:F595)/E558),"0",SUMPRODUCT(E559:E595,F559:F595)/E558)</f>
        <v>210.221847552163</v>
      </c>
      <c r="G558" s="43" t="n">
        <f aca="false">IF(SUM(G559:G595)&lt;0.001,"0",SUM(G559:G595))</f>
        <v>2306.125</v>
      </c>
      <c r="H558" s="43" t="n">
        <f aca="false">IF(ISERR(SUMPRODUCT(G559:G595,H559:H595)/G558),"0",SUMPRODUCT(G559:G595,H559:H595)/G558)</f>
        <v>259.732386145591</v>
      </c>
      <c r="I558" s="43" t="n">
        <f aca="false">IF(SUM(I559:I595)&lt;0.001,"0",SUM(I559:I595))</f>
        <v>896.557</v>
      </c>
      <c r="J558" s="43" t="n">
        <f aca="false">IF(ISERR(SUMPRODUCT(I559:I595,J559:J595)/I558),"0",SUMPRODUCT(I559:I595,J559:J595)/I558)</f>
        <v>300.505577447948</v>
      </c>
      <c r="K558" s="43" t="n">
        <f aca="false">IF(SUM(K559:K595)&lt;0.001,"0",SUM(K559:K595))</f>
        <v>379.827</v>
      </c>
      <c r="L558" s="43" t="n">
        <f aca="false">IF(ISERR(SUMPRODUCT(K559:K595,L559:L595)/K558),"0",SUMPRODUCT(K559:K595,L559:L595)/K558)</f>
        <v>460.619639993997</v>
      </c>
      <c r="M558" s="43" t="n">
        <f aca="false">IF(SUM(M559:M595)&lt;0.001,"0",SUM(M559:M595))</f>
        <v>1278.975</v>
      </c>
      <c r="N558" s="43" t="n">
        <f aca="false">IF(ISERR(SUMPRODUCT(M559:M595,N559:N595)/M558),"0",SUMPRODUCT(M559:M595,N559:N595)/M558)</f>
        <v>214.199904611114</v>
      </c>
      <c r="O558" s="43" t="n">
        <f aca="false">IF(SUM(O559:O595)&lt;0.001,"0",SUM(O559:O595))</f>
        <v>7050.722</v>
      </c>
      <c r="P558" s="43" t="n">
        <f aca="false">IF(ISERR(SUMPRODUCT(O559:O595,P559:P595)/O558),"0",SUMPRODUCT(O559:O595,P559:P595)/O558)</f>
        <v>140.12240136542</v>
      </c>
      <c r="Q558" s="43" t="n">
        <f aca="false">IF(SUM(Q559:Q595)&lt;0.001,"0",SUM(Q559:Q595))</f>
        <v>8944.335</v>
      </c>
      <c r="R558" s="43" t="n">
        <f aca="false">IF(ISERR(SUMPRODUCT(Q559:Q595,R559:R595)/Q558),"0",SUMPRODUCT(Q559:Q595,R559:R595)/Q558)</f>
        <v>163.416645284417</v>
      </c>
      <c r="S558" s="43" t="n">
        <f aca="false">IF(SUM(S559:S595)&lt;0.001,"0",SUM(S559:S595))</f>
        <v>12078.57</v>
      </c>
      <c r="T558" s="43" t="n">
        <f aca="false">IF(ISERR(SUMPRODUCT(S559:S595,T559:T595)/S558),"0",SUMPRODUCT(S559:S595,T559:T595)/S558)</f>
        <v>207.082835219732</v>
      </c>
      <c r="U558" s="43" t="n">
        <f aca="false">IF(SUM(U559:U595)&lt;0.001,"0",SUM(U559:U595))</f>
        <v>14527.926</v>
      </c>
      <c r="V558" s="43" t="n">
        <f aca="false">IF(ISERR(SUMPRODUCT(U559:U595,V559:V595)/U558),"0",SUMPRODUCT(U559:U595,V559:V595)/U558)</f>
        <v>128.202179512754</v>
      </c>
      <c r="W558" s="43" t="n">
        <f aca="false">IF(SUM(W559:W595)&lt;0.001,"0",SUM(W559:W595))</f>
        <v>10803.992</v>
      </c>
      <c r="X558" s="43" t="n">
        <f aca="false">IF(ISERR(SUMPRODUCT(W559:W595,X559:X595)/W558),"0",SUMPRODUCT(W559:W595,X559:X595)/W558)</f>
        <v>145.931261148657</v>
      </c>
      <c r="Y558" s="43" t="n">
        <f aca="false">IF(SUM(Y559:Y595)&lt;0.001,"0",SUM(Y559:Y595))</f>
        <v>15647.274</v>
      </c>
      <c r="Z558" s="43" t="n">
        <f aca="false">IF(ISERR(SUMPRODUCT(Y559:Y595,Z559:Z595)/Y558),"0",SUMPRODUCT(Y559:Y595,Z559:Z595)/Y558)</f>
        <v>153.172883404483</v>
      </c>
      <c r="AA558" s="43" t="n">
        <f aca="false">IF(SUM(AA559:AA595)&lt;0.001,"0",SUM(AA559:AA595))</f>
        <v>7307.14</v>
      </c>
      <c r="AB558" s="43" t="n">
        <f aca="false">IF(ISERR(SUMPRODUCT(AA559:AA595,AB559:AB595)/AA558),"0",SUMPRODUCT(AA559:AA595,AB559:AB595)/AA558)</f>
        <v>199.07422000947</v>
      </c>
    </row>
    <row r="559" customFormat="false" ht="14.45" hidden="false" customHeight="true" outlineLevel="0" collapsed="false">
      <c r="B559" s="44" t="s">
        <v>106</v>
      </c>
      <c r="C559" s="45" t="s">
        <v>12</v>
      </c>
      <c r="D559" s="46" t="n">
        <v>427</v>
      </c>
      <c r="E559" s="43" t="n">
        <v>0</v>
      </c>
      <c r="F559" s="43" t="n">
        <v>0</v>
      </c>
      <c r="G559" s="43" t="n">
        <v>0</v>
      </c>
      <c r="H559" s="43" t="n">
        <v>0</v>
      </c>
      <c r="I559" s="43" t="n">
        <v>0</v>
      </c>
      <c r="J559" s="43" t="n">
        <v>0</v>
      </c>
      <c r="K559" s="43" t="n">
        <v>0</v>
      </c>
      <c r="L559" s="43" t="n">
        <v>0</v>
      </c>
      <c r="M559" s="43" t="n">
        <v>0</v>
      </c>
      <c r="N559" s="43" t="n">
        <v>0</v>
      </c>
      <c r="O559" s="43" t="n">
        <v>0.375</v>
      </c>
      <c r="P559" s="43" t="n">
        <v>341</v>
      </c>
      <c r="Q559" s="43" t="n">
        <v>10.22</v>
      </c>
      <c r="R559" s="43" t="n">
        <v>252</v>
      </c>
      <c r="S559" s="43" t="n">
        <v>89.751</v>
      </c>
      <c r="T559" s="43" t="n">
        <v>262</v>
      </c>
      <c r="U559" s="43" t="n">
        <v>142.903</v>
      </c>
      <c r="V559" s="43" t="n">
        <v>272</v>
      </c>
      <c r="W559" s="43" t="n">
        <v>279.963</v>
      </c>
      <c r="X559" s="43" t="n">
        <v>259</v>
      </c>
      <c r="Y559" s="43" t="n">
        <v>179.192</v>
      </c>
      <c r="Z559" s="43" t="n">
        <v>273</v>
      </c>
      <c r="AA559" s="43" t="n">
        <v>0.225</v>
      </c>
      <c r="AB559" s="43" t="n">
        <v>70</v>
      </c>
    </row>
    <row r="560" customFormat="false" ht="14.45" hidden="false" customHeight="true" outlineLevel="0" collapsed="false">
      <c r="B560" s="44" t="s">
        <v>11</v>
      </c>
      <c r="C560" s="45" t="s">
        <v>12</v>
      </c>
      <c r="D560" s="46" t="n">
        <v>428</v>
      </c>
      <c r="E560" s="43" t="n">
        <v>0</v>
      </c>
      <c r="F560" s="43" t="n">
        <v>0</v>
      </c>
      <c r="G560" s="43" t="n">
        <v>0</v>
      </c>
      <c r="H560" s="43" t="n">
        <v>0</v>
      </c>
      <c r="I560" s="43" t="n">
        <v>0</v>
      </c>
      <c r="J560" s="43" t="n">
        <v>0</v>
      </c>
      <c r="K560" s="43" t="n">
        <v>0</v>
      </c>
      <c r="L560" s="43" t="n">
        <v>0</v>
      </c>
      <c r="M560" s="43" t="n">
        <v>0.004</v>
      </c>
      <c r="N560" s="43" t="n">
        <v>457</v>
      </c>
      <c r="O560" s="43" t="n">
        <v>0.187</v>
      </c>
      <c r="P560" s="43" t="n">
        <v>648</v>
      </c>
      <c r="Q560" s="43" t="n">
        <v>0.003</v>
      </c>
      <c r="R560" s="43" t="n">
        <v>956</v>
      </c>
      <c r="S560" s="43" t="n">
        <v>0.37</v>
      </c>
      <c r="T560" s="43" t="n">
        <v>62</v>
      </c>
      <c r="U560" s="43" t="n">
        <v>1.097</v>
      </c>
      <c r="V560" s="43" t="n">
        <v>57</v>
      </c>
      <c r="W560" s="43" t="n">
        <v>21.309</v>
      </c>
      <c r="X560" s="43" t="n">
        <v>103</v>
      </c>
      <c r="Y560" s="43" t="n">
        <v>466.627</v>
      </c>
      <c r="Z560" s="43" t="n">
        <v>134</v>
      </c>
      <c r="AA560" s="43" t="n">
        <v>147.082</v>
      </c>
      <c r="AB560" s="43" t="n">
        <v>149</v>
      </c>
    </row>
    <row r="561" customFormat="false" ht="14.45" hidden="false" customHeight="true" outlineLevel="0" collapsed="false">
      <c r="B561" s="44" t="s">
        <v>107</v>
      </c>
      <c r="C561" s="45" t="s">
        <v>12</v>
      </c>
      <c r="D561" s="46" t="n">
        <v>429</v>
      </c>
      <c r="E561" s="43" t="n">
        <v>0</v>
      </c>
      <c r="F561" s="43" t="n">
        <v>0</v>
      </c>
      <c r="G561" s="43" t="n">
        <v>0</v>
      </c>
      <c r="H561" s="43" t="n">
        <v>0</v>
      </c>
      <c r="I561" s="43" t="n">
        <v>0</v>
      </c>
      <c r="J561" s="43" t="n">
        <v>0</v>
      </c>
      <c r="K561" s="43" t="n">
        <v>0</v>
      </c>
      <c r="L561" s="43" t="n">
        <v>0</v>
      </c>
      <c r="M561" s="43" t="n">
        <v>0</v>
      </c>
      <c r="N561" s="43" t="n">
        <v>0</v>
      </c>
      <c r="O561" s="43" t="n">
        <v>0</v>
      </c>
      <c r="P561" s="43" t="n">
        <v>0</v>
      </c>
      <c r="Q561" s="43" t="n">
        <v>0.468</v>
      </c>
      <c r="R561" s="43" t="n">
        <v>77</v>
      </c>
      <c r="S561" s="43" t="n">
        <v>0.324</v>
      </c>
      <c r="T561" s="43" t="n">
        <v>94</v>
      </c>
      <c r="U561" s="43" t="n">
        <v>6.228</v>
      </c>
      <c r="V561" s="43" t="n">
        <v>86</v>
      </c>
      <c r="W561" s="43" t="n">
        <v>644.185</v>
      </c>
      <c r="X561" s="43" t="n">
        <v>155</v>
      </c>
      <c r="Y561" s="43" t="n">
        <v>3672.272</v>
      </c>
      <c r="Z561" s="43" t="n">
        <v>162</v>
      </c>
      <c r="AA561" s="43" t="n">
        <v>23.394</v>
      </c>
      <c r="AB561" s="43" t="n">
        <v>203</v>
      </c>
    </row>
    <row r="562" customFormat="false" ht="14.45" hidden="false" customHeight="true" outlineLevel="0" collapsed="false">
      <c r="B562" s="44" t="s">
        <v>102</v>
      </c>
      <c r="C562" s="45" t="s">
        <v>12</v>
      </c>
      <c r="D562" s="46" t="n">
        <v>430</v>
      </c>
      <c r="E562" s="43" t="n">
        <v>0</v>
      </c>
      <c r="F562" s="43" t="n">
        <v>0</v>
      </c>
      <c r="G562" s="43" t="n">
        <v>0</v>
      </c>
      <c r="H562" s="43" t="n">
        <v>0</v>
      </c>
      <c r="I562" s="43" t="n">
        <v>0</v>
      </c>
      <c r="J562" s="43" t="n">
        <v>0</v>
      </c>
      <c r="K562" s="43" t="n">
        <v>0</v>
      </c>
      <c r="L562" s="43" t="n">
        <v>0</v>
      </c>
      <c r="M562" s="43" t="n">
        <v>0</v>
      </c>
      <c r="N562" s="43" t="n">
        <v>0</v>
      </c>
      <c r="O562" s="43" t="n">
        <v>0</v>
      </c>
      <c r="P562" s="43" t="n">
        <v>0</v>
      </c>
      <c r="Q562" s="43" t="n">
        <v>0</v>
      </c>
      <c r="R562" s="43" t="n">
        <v>0</v>
      </c>
      <c r="S562" s="43" t="n">
        <v>0</v>
      </c>
      <c r="T562" s="43" t="n">
        <v>0</v>
      </c>
      <c r="U562" s="43" t="n">
        <v>429.222</v>
      </c>
      <c r="V562" s="43" t="n">
        <v>108</v>
      </c>
      <c r="W562" s="43" t="n">
        <v>488.538</v>
      </c>
      <c r="X562" s="43" t="n">
        <v>114</v>
      </c>
      <c r="Y562" s="43" t="n">
        <v>0</v>
      </c>
      <c r="Z562" s="43" t="n">
        <v>0</v>
      </c>
      <c r="AA562" s="43" t="n">
        <v>0</v>
      </c>
      <c r="AB562" s="43" t="n">
        <v>0</v>
      </c>
    </row>
    <row r="563" customFormat="false" ht="14.45" hidden="false" customHeight="true" outlineLevel="0" collapsed="false">
      <c r="B563" s="44"/>
      <c r="C563" s="45"/>
      <c r="D563" s="46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</row>
    <row r="564" customFormat="false" ht="14.45" hidden="false" customHeight="true" outlineLevel="0" collapsed="false">
      <c r="B564" s="44" t="s">
        <v>92</v>
      </c>
      <c r="C564" s="45" t="s">
        <v>12</v>
      </c>
      <c r="D564" s="46" t="n">
        <v>431</v>
      </c>
      <c r="E564" s="43" t="n">
        <v>0</v>
      </c>
      <c r="F564" s="43" t="n">
        <v>0</v>
      </c>
      <c r="G564" s="43" t="n">
        <v>0</v>
      </c>
      <c r="H564" s="43" t="n">
        <v>0</v>
      </c>
      <c r="I564" s="43" t="n">
        <v>0</v>
      </c>
      <c r="J564" s="43" t="n">
        <v>0</v>
      </c>
      <c r="K564" s="43" t="n">
        <v>0</v>
      </c>
      <c r="L564" s="43" t="n">
        <v>0</v>
      </c>
      <c r="M564" s="43" t="n">
        <v>0</v>
      </c>
      <c r="N564" s="43" t="n">
        <v>0</v>
      </c>
      <c r="O564" s="43" t="n">
        <v>0</v>
      </c>
      <c r="P564" s="43" t="n">
        <v>0</v>
      </c>
      <c r="Q564" s="43" t="n">
        <v>0</v>
      </c>
      <c r="R564" s="43" t="n">
        <v>0</v>
      </c>
      <c r="S564" s="43" t="n">
        <v>324</v>
      </c>
      <c r="T564" s="43" t="n">
        <v>155</v>
      </c>
      <c r="U564" s="43" t="n">
        <v>767</v>
      </c>
      <c r="V564" s="43" t="n">
        <v>127</v>
      </c>
      <c r="W564" s="43" t="n">
        <v>1468</v>
      </c>
      <c r="X564" s="43" t="n">
        <v>126</v>
      </c>
      <c r="Y564" s="43" t="n">
        <v>108</v>
      </c>
      <c r="Z564" s="43" t="n">
        <v>233</v>
      </c>
      <c r="AA564" s="43" t="n">
        <v>0</v>
      </c>
      <c r="AB564" s="43" t="n">
        <v>0</v>
      </c>
    </row>
    <row r="565" customFormat="false" ht="14.45" hidden="false" customHeight="true" outlineLevel="0" collapsed="false">
      <c r="B565" s="44" t="s">
        <v>114</v>
      </c>
      <c r="C565" s="45" t="s">
        <v>12</v>
      </c>
      <c r="D565" s="46" t="n">
        <v>432</v>
      </c>
      <c r="E565" s="43" t="n">
        <v>71</v>
      </c>
      <c r="F565" s="43" t="n">
        <v>365</v>
      </c>
      <c r="G565" s="43" t="n">
        <v>0</v>
      </c>
      <c r="H565" s="43" t="n">
        <v>0</v>
      </c>
      <c r="I565" s="43" t="n">
        <v>0</v>
      </c>
      <c r="J565" s="43" t="n">
        <v>0</v>
      </c>
      <c r="K565" s="43" t="n">
        <v>0</v>
      </c>
      <c r="L565" s="43" t="n">
        <v>0</v>
      </c>
      <c r="M565" s="43" t="n">
        <v>0</v>
      </c>
      <c r="N565" s="43" t="n">
        <v>0</v>
      </c>
      <c r="O565" s="43" t="n">
        <v>144</v>
      </c>
      <c r="P565" s="43" t="n">
        <v>424</v>
      </c>
      <c r="Q565" s="43" t="n">
        <v>224</v>
      </c>
      <c r="R565" s="43" t="n">
        <v>344</v>
      </c>
      <c r="S565" s="43" t="n">
        <v>204</v>
      </c>
      <c r="T565" s="43" t="n">
        <v>461</v>
      </c>
      <c r="U565" s="43" t="n">
        <v>111</v>
      </c>
      <c r="V565" s="43" t="n">
        <v>506</v>
      </c>
      <c r="W565" s="43" t="n">
        <v>116</v>
      </c>
      <c r="X565" s="43" t="n">
        <v>380</v>
      </c>
      <c r="Y565" s="43" t="n">
        <v>278</v>
      </c>
      <c r="Z565" s="43" t="n">
        <v>252</v>
      </c>
      <c r="AA565" s="43" t="n">
        <v>77.33</v>
      </c>
      <c r="AB565" s="43" t="n">
        <v>313</v>
      </c>
    </row>
    <row r="566" customFormat="false" ht="14.45" hidden="false" customHeight="true" outlineLevel="0" collapsed="false">
      <c r="B566" s="44" t="s">
        <v>108</v>
      </c>
      <c r="C566" s="45" t="s">
        <v>12</v>
      </c>
      <c r="D566" s="46" t="n">
        <v>433</v>
      </c>
      <c r="E566" s="43" t="n">
        <v>0</v>
      </c>
      <c r="F566" s="43" t="n">
        <v>0</v>
      </c>
      <c r="G566" s="43" t="n">
        <v>0</v>
      </c>
      <c r="H566" s="43" t="n">
        <v>0</v>
      </c>
      <c r="I566" s="43" t="n">
        <v>0</v>
      </c>
      <c r="J566" s="43" t="n">
        <v>0</v>
      </c>
      <c r="K566" s="43" t="n">
        <v>0</v>
      </c>
      <c r="L566" s="43" t="n">
        <v>0</v>
      </c>
      <c r="M566" s="43" t="n">
        <v>0</v>
      </c>
      <c r="N566" s="43" t="n">
        <v>0</v>
      </c>
      <c r="O566" s="43" t="n">
        <v>37.813</v>
      </c>
      <c r="P566" s="43" t="n">
        <v>284</v>
      </c>
      <c r="Q566" s="43" t="n">
        <v>511.017</v>
      </c>
      <c r="R566" s="43" t="n">
        <v>256</v>
      </c>
      <c r="S566" s="43" t="n">
        <v>172.923</v>
      </c>
      <c r="T566" s="43" t="n">
        <v>279</v>
      </c>
      <c r="U566" s="43" t="n">
        <v>130.91</v>
      </c>
      <c r="V566" s="43" t="n">
        <v>263</v>
      </c>
      <c r="W566" s="43" t="n">
        <v>41.676</v>
      </c>
      <c r="X566" s="43" t="n">
        <v>259</v>
      </c>
      <c r="Y566" s="43" t="n">
        <v>55.398</v>
      </c>
      <c r="Z566" s="43" t="n">
        <v>187</v>
      </c>
      <c r="AA566" s="43" t="n">
        <v>11.988</v>
      </c>
      <c r="AB566" s="43" t="n">
        <v>212</v>
      </c>
    </row>
    <row r="567" customFormat="false" ht="14.45" hidden="false" customHeight="true" outlineLevel="0" collapsed="false">
      <c r="B567" s="44" t="s">
        <v>13</v>
      </c>
      <c r="C567" s="45" t="s">
        <v>14</v>
      </c>
      <c r="D567" s="46" t="n">
        <v>434</v>
      </c>
      <c r="E567" s="43" t="n">
        <v>77.824</v>
      </c>
      <c r="F567" s="43" t="n">
        <v>239.561986019737</v>
      </c>
      <c r="G567" s="43" t="n">
        <v>1</v>
      </c>
      <c r="H567" s="43" t="n">
        <v>147</v>
      </c>
      <c r="I567" s="43" t="n">
        <v>0</v>
      </c>
      <c r="J567" s="43" t="n">
        <v>0</v>
      </c>
      <c r="K567" s="43" t="n">
        <v>0</v>
      </c>
      <c r="L567" s="43" t="n">
        <v>0</v>
      </c>
      <c r="M567" s="43" t="n">
        <v>81</v>
      </c>
      <c r="N567" s="43" t="n">
        <v>84</v>
      </c>
      <c r="O567" s="43" t="n">
        <v>1295</v>
      </c>
      <c r="P567" s="43" t="n">
        <v>100.708108108108</v>
      </c>
      <c r="Q567" s="43" t="n">
        <v>5937</v>
      </c>
      <c r="R567" s="43" t="n">
        <v>129.772275560047</v>
      </c>
      <c r="S567" s="43" t="n">
        <v>8554.384</v>
      </c>
      <c r="T567" s="43" t="n">
        <v>126.918630727823</v>
      </c>
      <c r="U567" s="43" t="n">
        <v>5257</v>
      </c>
      <c r="V567" s="43" t="n">
        <v>122.697355906411</v>
      </c>
      <c r="W567" s="43" t="n">
        <v>4003</v>
      </c>
      <c r="X567" s="43" t="n">
        <v>132.60554584062</v>
      </c>
      <c r="Y567" s="43" t="n">
        <v>5404</v>
      </c>
      <c r="Z567" s="43" t="n">
        <v>146.799777942265</v>
      </c>
      <c r="AA567" s="43" t="n">
        <v>2380.7</v>
      </c>
      <c r="AB567" s="43" t="n">
        <v>226.671945226194</v>
      </c>
    </row>
    <row r="568" customFormat="false" ht="14.45" hidden="false" customHeight="true" outlineLevel="0" collapsed="false">
      <c r="B568" s="44" t="s">
        <v>15</v>
      </c>
      <c r="C568" s="45" t="s">
        <v>16</v>
      </c>
      <c r="D568" s="46" t="n">
        <v>435</v>
      </c>
      <c r="E568" s="43" t="n">
        <v>289.251</v>
      </c>
      <c r="F568" s="43" t="n">
        <v>162</v>
      </c>
      <c r="G568" s="43" t="n">
        <v>1.961</v>
      </c>
      <c r="H568" s="43" t="n">
        <v>255</v>
      </c>
      <c r="I568" s="43" t="n">
        <v>0</v>
      </c>
      <c r="J568" s="43" t="n">
        <v>0</v>
      </c>
      <c r="K568" s="43" t="n">
        <v>0</v>
      </c>
      <c r="L568" s="43" t="n">
        <v>0</v>
      </c>
      <c r="M568" s="43" t="n">
        <v>39.563</v>
      </c>
      <c r="N568" s="43" t="n">
        <v>80</v>
      </c>
      <c r="O568" s="43" t="n">
        <v>89.757</v>
      </c>
      <c r="P568" s="43" t="n">
        <v>120</v>
      </c>
      <c r="Q568" s="43" t="n">
        <v>88.629</v>
      </c>
      <c r="R568" s="43" t="n">
        <v>215</v>
      </c>
      <c r="S568" s="43" t="n">
        <v>242.047</v>
      </c>
      <c r="T568" s="43" t="n">
        <v>213</v>
      </c>
      <c r="U568" s="43" t="n">
        <v>1903.094</v>
      </c>
      <c r="V568" s="43" t="n">
        <v>124</v>
      </c>
      <c r="W568" s="43" t="n">
        <v>909.015</v>
      </c>
      <c r="X568" s="43" t="n">
        <v>149</v>
      </c>
      <c r="Y568" s="43" t="n">
        <v>1046.106</v>
      </c>
      <c r="Z568" s="43" t="n">
        <v>144</v>
      </c>
      <c r="AA568" s="43" t="n">
        <v>822.271</v>
      </c>
      <c r="AB568" s="43" t="n">
        <v>158</v>
      </c>
    </row>
    <row r="569" customFormat="false" ht="14.45" hidden="false" customHeight="true" outlineLevel="0" collapsed="false">
      <c r="B569" s="44"/>
      <c r="C569" s="45"/>
      <c r="D569" s="46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</row>
    <row r="570" customFormat="false" ht="14.45" hidden="false" customHeight="true" outlineLevel="0" collapsed="false">
      <c r="B570" s="44" t="s">
        <v>17</v>
      </c>
      <c r="C570" s="45" t="s">
        <v>16</v>
      </c>
      <c r="D570" s="46" t="n">
        <v>436</v>
      </c>
      <c r="E570" s="43" t="n">
        <v>172.095</v>
      </c>
      <c r="F570" s="43" t="n">
        <v>167</v>
      </c>
      <c r="G570" s="43" t="n">
        <v>0</v>
      </c>
      <c r="H570" s="43" t="n">
        <v>0</v>
      </c>
      <c r="I570" s="43" t="n">
        <v>0.078</v>
      </c>
      <c r="J570" s="43" t="n">
        <v>285</v>
      </c>
      <c r="K570" s="43" t="n">
        <v>0</v>
      </c>
      <c r="L570" s="43" t="n">
        <v>0</v>
      </c>
      <c r="M570" s="43" t="n">
        <v>41.289</v>
      </c>
      <c r="N570" s="43" t="n">
        <v>90</v>
      </c>
      <c r="O570" s="43" t="n">
        <v>414.218</v>
      </c>
      <c r="P570" s="43" t="n">
        <v>104</v>
      </c>
      <c r="Q570" s="43" t="n">
        <v>309.292</v>
      </c>
      <c r="R570" s="43" t="n">
        <v>136</v>
      </c>
      <c r="S570" s="43" t="n">
        <v>205.382</v>
      </c>
      <c r="T570" s="43" t="n">
        <v>173</v>
      </c>
      <c r="U570" s="43" t="n">
        <v>594.768</v>
      </c>
      <c r="V570" s="43" t="n">
        <v>157</v>
      </c>
      <c r="W570" s="43" t="n">
        <v>106.663</v>
      </c>
      <c r="X570" s="43" t="n">
        <v>265</v>
      </c>
      <c r="Y570" s="43" t="n">
        <v>94.451</v>
      </c>
      <c r="Z570" s="43" t="n">
        <v>182</v>
      </c>
      <c r="AA570" s="43" t="n">
        <v>263.961</v>
      </c>
      <c r="AB570" s="43" t="n">
        <v>182</v>
      </c>
    </row>
    <row r="571" customFormat="false" ht="14.45" hidden="false" customHeight="true" outlineLevel="0" collapsed="false">
      <c r="B571" s="44" t="s">
        <v>18</v>
      </c>
      <c r="C571" s="45" t="s">
        <v>16</v>
      </c>
      <c r="D571" s="46" t="n">
        <v>437</v>
      </c>
      <c r="E571" s="43" t="n">
        <v>96.618</v>
      </c>
      <c r="F571" s="43" t="n">
        <v>269.643358380426</v>
      </c>
      <c r="G571" s="43" t="n">
        <v>0</v>
      </c>
      <c r="H571" s="43" t="n">
        <v>0</v>
      </c>
      <c r="I571" s="43" t="n">
        <v>0.2</v>
      </c>
      <c r="J571" s="43" t="n">
        <v>265</v>
      </c>
      <c r="K571" s="43" t="n">
        <v>0</v>
      </c>
      <c r="L571" s="43" t="n">
        <v>0</v>
      </c>
      <c r="M571" s="43" t="n">
        <v>58.31</v>
      </c>
      <c r="N571" s="43" t="n">
        <v>171</v>
      </c>
      <c r="O571" s="43" t="n">
        <v>310.21</v>
      </c>
      <c r="P571" s="43" t="n">
        <v>172.746365365398</v>
      </c>
      <c r="Q571" s="43" t="n">
        <v>398.655</v>
      </c>
      <c r="R571" s="43" t="n">
        <v>240.364350127303</v>
      </c>
      <c r="S571" s="43" t="n">
        <v>266.18</v>
      </c>
      <c r="T571" s="43" t="n">
        <v>272.186490344879</v>
      </c>
      <c r="U571" s="43" t="n">
        <v>294.267</v>
      </c>
      <c r="V571" s="43" t="n">
        <v>229.12092079642</v>
      </c>
      <c r="W571" s="43" t="n">
        <v>163.316</v>
      </c>
      <c r="X571" s="43" t="n">
        <v>294.488611036273</v>
      </c>
      <c r="Y571" s="43" t="n">
        <v>275.014</v>
      </c>
      <c r="Z571" s="43" t="n">
        <v>214.072039968874</v>
      </c>
      <c r="AA571" s="43" t="n">
        <v>428.158</v>
      </c>
      <c r="AB571" s="43" t="n">
        <v>243.573932987355</v>
      </c>
    </row>
    <row r="572" customFormat="false" ht="14.45" hidden="false" customHeight="true" outlineLevel="0" collapsed="false">
      <c r="B572" s="44" t="s">
        <v>19</v>
      </c>
      <c r="C572" s="45" t="s">
        <v>20</v>
      </c>
      <c r="D572" s="46" t="n">
        <v>438</v>
      </c>
      <c r="E572" s="43" t="n">
        <v>1.172</v>
      </c>
      <c r="F572" s="43" t="n">
        <v>253</v>
      </c>
      <c r="G572" s="43" t="n">
        <v>0</v>
      </c>
      <c r="H572" s="43" t="n">
        <v>0</v>
      </c>
      <c r="I572" s="43" t="n">
        <v>0</v>
      </c>
      <c r="J572" s="43" t="n">
        <v>0</v>
      </c>
      <c r="K572" s="43" t="n">
        <v>0</v>
      </c>
      <c r="L572" s="43" t="n">
        <v>0</v>
      </c>
      <c r="M572" s="43" t="n">
        <v>9.25</v>
      </c>
      <c r="N572" s="43" t="n">
        <v>122</v>
      </c>
      <c r="O572" s="43" t="n">
        <v>42.286</v>
      </c>
      <c r="P572" s="43" t="n">
        <v>120.707231707894</v>
      </c>
      <c r="Q572" s="43" t="n">
        <v>137.108</v>
      </c>
      <c r="R572" s="43" t="n">
        <v>166.552513347142</v>
      </c>
      <c r="S572" s="43" t="n">
        <v>83.043</v>
      </c>
      <c r="T572" s="43" t="n">
        <v>239.475356140795</v>
      </c>
      <c r="U572" s="43" t="n">
        <v>90.673</v>
      </c>
      <c r="V572" s="43" t="n">
        <v>285</v>
      </c>
      <c r="W572" s="43" t="n">
        <v>33.537</v>
      </c>
      <c r="X572" s="43" t="n">
        <v>339.695947759191</v>
      </c>
      <c r="Y572" s="43" t="n">
        <v>64.472</v>
      </c>
      <c r="Z572" s="43" t="n">
        <v>260.730487653555</v>
      </c>
      <c r="AA572" s="43" t="n">
        <v>36.192</v>
      </c>
      <c r="AB572" s="43" t="n">
        <v>393.170396772767</v>
      </c>
    </row>
    <row r="573" customFormat="false" ht="14.45" hidden="false" customHeight="true" outlineLevel="0" collapsed="false">
      <c r="B573" s="44" t="s">
        <v>21</v>
      </c>
      <c r="C573" s="45" t="s">
        <v>20</v>
      </c>
      <c r="D573" s="46" t="n">
        <v>439</v>
      </c>
      <c r="E573" s="43" t="n">
        <v>80.741</v>
      </c>
      <c r="F573" s="43" t="n">
        <v>150.713305507735</v>
      </c>
      <c r="G573" s="43" t="n">
        <v>0.13</v>
      </c>
      <c r="H573" s="43" t="n">
        <v>357</v>
      </c>
      <c r="I573" s="43" t="n">
        <v>0</v>
      </c>
      <c r="J573" s="43" t="n">
        <v>0</v>
      </c>
      <c r="K573" s="43" t="n">
        <v>0.05</v>
      </c>
      <c r="L573" s="43" t="n">
        <v>149</v>
      </c>
      <c r="M573" s="43" t="n">
        <v>24.08</v>
      </c>
      <c r="N573" s="43" t="n">
        <v>120</v>
      </c>
      <c r="O573" s="43" t="n">
        <v>470.447</v>
      </c>
      <c r="P573" s="43" t="n">
        <v>100</v>
      </c>
      <c r="Q573" s="43" t="n">
        <v>213.869</v>
      </c>
      <c r="R573" s="43" t="n">
        <v>185</v>
      </c>
      <c r="S573" s="43" t="n">
        <v>177.42</v>
      </c>
      <c r="T573" s="43" t="n">
        <v>257</v>
      </c>
      <c r="U573" s="43" t="n">
        <v>444.595</v>
      </c>
      <c r="V573" s="43" t="n">
        <v>125</v>
      </c>
      <c r="W573" s="43" t="n">
        <v>207.084</v>
      </c>
      <c r="X573" s="43" t="n">
        <v>173</v>
      </c>
      <c r="Y573" s="43" t="n">
        <v>384.128</v>
      </c>
      <c r="Z573" s="43" t="n">
        <v>133</v>
      </c>
      <c r="AA573" s="43" t="n">
        <v>180.533</v>
      </c>
      <c r="AB573" s="43" t="n">
        <v>151</v>
      </c>
    </row>
    <row r="574" customFormat="false" ht="14.45" hidden="false" customHeight="true" outlineLevel="0" collapsed="false">
      <c r="B574" s="44" t="s">
        <v>22</v>
      </c>
      <c r="C574" s="45" t="s">
        <v>20</v>
      </c>
      <c r="D574" s="46" t="n">
        <v>440</v>
      </c>
      <c r="E574" s="43" t="n">
        <v>986.151</v>
      </c>
      <c r="F574" s="43" t="n">
        <v>154</v>
      </c>
      <c r="G574" s="43" t="n">
        <v>4.278</v>
      </c>
      <c r="H574" s="43" t="n">
        <v>68</v>
      </c>
      <c r="I574" s="43" t="n">
        <v>0.006</v>
      </c>
      <c r="J574" s="43" t="n">
        <v>168</v>
      </c>
      <c r="K574" s="43" t="n">
        <v>10.056</v>
      </c>
      <c r="L574" s="43" t="n">
        <v>495</v>
      </c>
      <c r="M574" s="43" t="n">
        <v>398.654</v>
      </c>
      <c r="N574" s="43" t="n">
        <v>110.208494082588</v>
      </c>
      <c r="O574" s="43" t="n">
        <v>2941.606</v>
      </c>
      <c r="P574" s="43" t="n">
        <v>94</v>
      </c>
      <c r="Q574" s="43" t="n">
        <v>471.109</v>
      </c>
      <c r="R574" s="43" t="n">
        <v>212.524914616363</v>
      </c>
      <c r="S574" s="43" t="n">
        <v>810.939</v>
      </c>
      <c r="T574" s="43" t="n">
        <v>283</v>
      </c>
      <c r="U574" s="43" t="n">
        <v>4190.757</v>
      </c>
      <c r="V574" s="43" t="n">
        <v>99.3711603893998</v>
      </c>
      <c r="W574" s="43" t="n">
        <v>2003.5</v>
      </c>
      <c r="X574" s="43" t="n">
        <v>128</v>
      </c>
      <c r="Y574" s="43" t="n">
        <v>3242.824</v>
      </c>
      <c r="Z574" s="43" t="n">
        <v>128</v>
      </c>
      <c r="AA574" s="43" t="n">
        <v>1602.734</v>
      </c>
      <c r="AB574" s="43" t="n">
        <v>145</v>
      </c>
    </row>
    <row r="575" customFormat="false" ht="14.45" hidden="false" customHeight="true" outlineLevel="0" collapsed="false">
      <c r="B575" s="44"/>
      <c r="C575" s="45"/>
      <c r="D575" s="46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</row>
    <row r="576" customFormat="false" ht="14.45" hidden="false" customHeight="true" outlineLevel="0" collapsed="false">
      <c r="B576" s="44" t="s">
        <v>24</v>
      </c>
      <c r="C576" s="45" t="s">
        <v>25</v>
      </c>
      <c r="D576" s="46" t="n">
        <v>441</v>
      </c>
      <c r="E576" s="43" t="n">
        <v>31.727</v>
      </c>
      <c r="F576" s="43" t="n">
        <v>137.383868629243</v>
      </c>
      <c r="G576" s="43" t="n">
        <v>0</v>
      </c>
      <c r="H576" s="43" t="n">
        <v>0</v>
      </c>
      <c r="I576" s="43" t="n">
        <v>0</v>
      </c>
      <c r="J576" s="43" t="n">
        <v>0</v>
      </c>
      <c r="K576" s="43" t="n">
        <v>1.431</v>
      </c>
      <c r="L576" s="43" t="n">
        <v>103</v>
      </c>
      <c r="M576" s="43" t="n">
        <v>2.716</v>
      </c>
      <c r="N576" s="43" t="n">
        <v>55</v>
      </c>
      <c r="O576" s="43" t="n">
        <v>1.474</v>
      </c>
      <c r="P576" s="43" t="n">
        <v>174</v>
      </c>
      <c r="Q576" s="43" t="n">
        <v>0</v>
      </c>
      <c r="R576" s="43" t="n">
        <v>0</v>
      </c>
      <c r="S576" s="43" t="n">
        <v>0</v>
      </c>
      <c r="T576" s="43" t="n">
        <v>0</v>
      </c>
      <c r="U576" s="43" t="n">
        <v>0</v>
      </c>
      <c r="V576" s="43" t="n">
        <v>0</v>
      </c>
      <c r="W576" s="43" t="n">
        <v>15.746</v>
      </c>
      <c r="X576" s="43" t="n">
        <v>182</v>
      </c>
      <c r="Y576" s="43" t="n">
        <v>17.954</v>
      </c>
      <c r="Z576" s="43" t="n">
        <v>213</v>
      </c>
      <c r="AA576" s="43" t="n">
        <v>34.562</v>
      </c>
      <c r="AB576" s="43" t="n">
        <v>184</v>
      </c>
    </row>
    <row r="577" customFormat="false" ht="14.45" hidden="false" customHeight="true" outlineLevel="0" collapsed="false">
      <c r="B577" s="44" t="s">
        <v>78</v>
      </c>
      <c r="C577" s="45" t="s">
        <v>79</v>
      </c>
      <c r="D577" s="46" t="n">
        <v>442</v>
      </c>
      <c r="E577" s="43" t="n">
        <v>0</v>
      </c>
      <c r="F577" s="43" t="n">
        <v>0</v>
      </c>
      <c r="G577" s="43" t="n">
        <v>0</v>
      </c>
      <c r="H577" s="43" t="n">
        <v>0</v>
      </c>
      <c r="I577" s="43" t="n">
        <v>0</v>
      </c>
      <c r="J577" s="43" t="n">
        <v>0</v>
      </c>
      <c r="K577" s="43" t="n">
        <v>0</v>
      </c>
      <c r="L577" s="43" t="n">
        <v>0</v>
      </c>
      <c r="M577" s="43" t="n">
        <v>0</v>
      </c>
      <c r="N577" s="43" t="n">
        <v>0</v>
      </c>
      <c r="O577" s="43" t="n">
        <v>0</v>
      </c>
      <c r="P577" s="43" t="n">
        <v>0</v>
      </c>
      <c r="Q577" s="43" t="n">
        <v>0</v>
      </c>
      <c r="R577" s="43" t="n">
        <v>0</v>
      </c>
      <c r="S577" s="43" t="n">
        <v>0</v>
      </c>
      <c r="T577" s="43" t="n">
        <v>0</v>
      </c>
      <c r="U577" s="43" t="n">
        <v>0</v>
      </c>
      <c r="V577" s="43" t="n">
        <v>0</v>
      </c>
      <c r="W577" s="43" t="n">
        <v>18</v>
      </c>
      <c r="X577" s="43" t="n">
        <v>57</v>
      </c>
      <c r="Y577" s="43" t="n">
        <v>0</v>
      </c>
      <c r="Z577" s="43" t="n">
        <v>0</v>
      </c>
      <c r="AA577" s="43" t="n">
        <v>0</v>
      </c>
      <c r="AB577" s="43" t="n">
        <v>0</v>
      </c>
    </row>
    <row r="578" customFormat="false" ht="14.45" hidden="false" customHeight="true" outlineLevel="0" collapsed="false">
      <c r="B578" s="44" t="s">
        <v>26</v>
      </c>
      <c r="C578" s="45" t="s">
        <v>27</v>
      </c>
      <c r="D578" s="46" t="n">
        <v>443</v>
      </c>
      <c r="E578" s="43" t="n">
        <v>135</v>
      </c>
      <c r="F578" s="43" t="n">
        <v>55</v>
      </c>
      <c r="G578" s="43" t="n">
        <v>0</v>
      </c>
      <c r="H578" s="43" t="n">
        <v>0</v>
      </c>
      <c r="I578" s="43" t="n">
        <v>0</v>
      </c>
      <c r="J578" s="43" t="n">
        <v>0</v>
      </c>
      <c r="K578" s="43" t="n">
        <v>0</v>
      </c>
      <c r="L578" s="43" t="n">
        <v>0</v>
      </c>
      <c r="M578" s="43" t="n">
        <v>0</v>
      </c>
      <c r="N578" s="43" t="n">
        <v>0</v>
      </c>
      <c r="O578" s="43" t="n">
        <v>0</v>
      </c>
      <c r="P578" s="43" t="n">
        <v>0</v>
      </c>
      <c r="Q578" s="43" t="n">
        <v>0</v>
      </c>
      <c r="R578" s="43" t="n">
        <v>0</v>
      </c>
      <c r="S578" s="43" t="n">
        <v>0</v>
      </c>
      <c r="T578" s="43" t="n">
        <v>0</v>
      </c>
      <c r="U578" s="43" t="n">
        <v>0</v>
      </c>
      <c r="V578" s="43" t="n">
        <v>0</v>
      </c>
      <c r="W578" s="43" t="n">
        <v>0.62</v>
      </c>
      <c r="X578" s="43" t="n">
        <v>175</v>
      </c>
      <c r="Y578" s="43" t="n">
        <v>0</v>
      </c>
      <c r="Z578" s="43" t="n">
        <v>0</v>
      </c>
      <c r="AA578" s="43" t="n">
        <v>0</v>
      </c>
      <c r="AB578" s="43" t="n">
        <v>0</v>
      </c>
    </row>
    <row r="579" customFormat="false" ht="14.45" hidden="false" customHeight="true" outlineLevel="0" collapsed="false">
      <c r="B579" s="44" t="s">
        <v>28</v>
      </c>
      <c r="C579" s="45" t="s">
        <v>29</v>
      </c>
      <c r="D579" s="46" t="n">
        <v>444</v>
      </c>
      <c r="E579" s="43" t="n">
        <v>0</v>
      </c>
      <c r="F579" s="43" t="n">
        <v>0</v>
      </c>
      <c r="G579" s="43" t="n">
        <v>0</v>
      </c>
      <c r="H579" s="43" t="n">
        <v>0</v>
      </c>
      <c r="I579" s="43" t="n">
        <v>0</v>
      </c>
      <c r="J579" s="43" t="n">
        <v>0</v>
      </c>
      <c r="K579" s="43" t="n">
        <v>0</v>
      </c>
      <c r="L579" s="43" t="n">
        <v>0</v>
      </c>
      <c r="M579" s="43" t="n">
        <v>0</v>
      </c>
      <c r="N579" s="43" t="n">
        <v>0</v>
      </c>
      <c r="O579" s="43" t="n">
        <v>0</v>
      </c>
      <c r="P579" s="43" t="n">
        <v>0</v>
      </c>
      <c r="Q579" s="43" t="n">
        <v>0</v>
      </c>
      <c r="R579" s="43" t="n">
        <v>0</v>
      </c>
      <c r="S579" s="43" t="n">
        <v>0</v>
      </c>
      <c r="T579" s="43" t="n">
        <v>0</v>
      </c>
      <c r="U579" s="43" t="n">
        <v>0</v>
      </c>
      <c r="V579" s="43" t="n">
        <v>0</v>
      </c>
      <c r="W579" s="43" t="n">
        <v>0</v>
      </c>
      <c r="X579" s="43" t="n">
        <v>0</v>
      </c>
      <c r="Y579" s="43" t="n">
        <v>1</v>
      </c>
      <c r="Z579" s="43" t="n">
        <v>175</v>
      </c>
      <c r="AA579" s="43" t="n">
        <v>0.014</v>
      </c>
      <c r="AB579" s="43" t="n">
        <v>826</v>
      </c>
    </row>
    <row r="580" customFormat="false" ht="14.45" hidden="false" customHeight="true" outlineLevel="0" collapsed="false">
      <c r="B580" s="44" t="s">
        <v>71</v>
      </c>
      <c r="C580" s="45" t="s">
        <v>72</v>
      </c>
      <c r="D580" s="46" t="n">
        <v>445</v>
      </c>
      <c r="E580" s="43" t="n">
        <v>0.005</v>
      </c>
      <c r="F580" s="43" t="n">
        <v>273</v>
      </c>
      <c r="G580" s="43" t="n">
        <v>0.05</v>
      </c>
      <c r="H580" s="43" t="n">
        <v>202</v>
      </c>
      <c r="I580" s="43" t="n">
        <v>0.005</v>
      </c>
      <c r="J580" s="43" t="n">
        <v>315</v>
      </c>
      <c r="K580" s="43" t="n">
        <v>0.005</v>
      </c>
      <c r="L580" s="43" t="n">
        <v>315</v>
      </c>
      <c r="M580" s="43" t="n">
        <v>274.609</v>
      </c>
      <c r="N580" s="43" t="n">
        <v>347</v>
      </c>
      <c r="O580" s="43" t="n">
        <v>946.21</v>
      </c>
      <c r="P580" s="43" t="n">
        <v>271</v>
      </c>
      <c r="Q580" s="43" t="n">
        <v>420.315</v>
      </c>
      <c r="R580" s="43" t="n">
        <v>231</v>
      </c>
      <c r="S580" s="43" t="n">
        <v>188.675</v>
      </c>
      <c r="T580" s="43" t="n">
        <v>216</v>
      </c>
      <c r="U580" s="43" t="n">
        <v>0.175</v>
      </c>
      <c r="V580" s="43" t="n">
        <v>187</v>
      </c>
      <c r="W580" s="43" t="n">
        <v>0</v>
      </c>
      <c r="X580" s="43" t="n">
        <v>0</v>
      </c>
      <c r="Y580" s="43" t="n">
        <v>0.02</v>
      </c>
      <c r="Z580" s="43" t="n">
        <v>399</v>
      </c>
      <c r="AA580" s="43" t="n">
        <v>0</v>
      </c>
      <c r="AB580" s="43" t="n">
        <v>0</v>
      </c>
    </row>
    <row r="581" customFormat="false" ht="14.45" hidden="false" customHeight="true" outlineLevel="0" collapsed="false">
      <c r="B581" s="44"/>
      <c r="C581" s="45"/>
      <c r="D581" s="46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</row>
    <row r="582" customFormat="false" ht="14.45" hidden="false" customHeight="true" outlineLevel="0" collapsed="false">
      <c r="B582" s="44" t="s">
        <v>119</v>
      </c>
      <c r="C582" s="45" t="s">
        <v>120</v>
      </c>
      <c r="D582" s="46" t="n">
        <v>446</v>
      </c>
      <c r="E582" s="43" t="n">
        <v>5.18</v>
      </c>
      <c r="F582" s="43" t="n">
        <v>459</v>
      </c>
      <c r="G582" s="43" t="n">
        <v>3.874</v>
      </c>
      <c r="H582" s="43" t="n">
        <v>477</v>
      </c>
      <c r="I582" s="43" t="n">
        <v>1.273</v>
      </c>
      <c r="J582" s="43" t="n">
        <v>667</v>
      </c>
      <c r="K582" s="43" t="n">
        <v>30.875</v>
      </c>
      <c r="L582" s="43" t="n">
        <v>703</v>
      </c>
      <c r="M582" s="43" t="n">
        <v>88.704</v>
      </c>
      <c r="N582" s="43" t="n">
        <v>473</v>
      </c>
      <c r="O582" s="43" t="n">
        <v>115.33</v>
      </c>
      <c r="P582" s="43" t="n">
        <v>339</v>
      </c>
      <c r="Q582" s="43" t="n">
        <v>2.394</v>
      </c>
      <c r="R582" s="43" t="n">
        <v>358</v>
      </c>
      <c r="S582" s="43" t="n">
        <v>0.126</v>
      </c>
      <c r="T582" s="43" t="n">
        <v>793</v>
      </c>
      <c r="U582" s="43" t="n">
        <v>0</v>
      </c>
      <c r="V582" s="43" t="n">
        <v>0</v>
      </c>
      <c r="W582" s="43" t="n">
        <v>0</v>
      </c>
      <c r="X582" s="43" t="n">
        <v>0</v>
      </c>
      <c r="Y582" s="43" t="n">
        <v>0.022</v>
      </c>
      <c r="Z582" s="43" t="n">
        <v>671</v>
      </c>
      <c r="AA582" s="43" t="n">
        <v>0</v>
      </c>
      <c r="AB582" s="43" t="n">
        <v>0</v>
      </c>
    </row>
    <row r="583" customFormat="false" ht="14.45" hidden="false" customHeight="true" outlineLevel="0" collapsed="false">
      <c r="B583" s="44" t="s">
        <v>50</v>
      </c>
      <c r="C583" s="45" t="s">
        <v>31</v>
      </c>
      <c r="D583" s="46" t="n">
        <v>447</v>
      </c>
      <c r="E583" s="43" t="n">
        <v>2</v>
      </c>
      <c r="F583" s="43" t="n">
        <v>87</v>
      </c>
      <c r="G583" s="43" t="n">
        <v>6</v>
      </c>
      <c r="H583" s="43" t="n">
        <v>113</v>
      </c>
      <c r="I583" s="43" t="n">
        <v>0</v>
      </c>
      <c r="J583" s="43" t="n">
        <v>0</v>
      </c>
      <c r="K583" s="43" t="n">
        <v>0</v>
      </c>
      <c r="L583" s="43" t="n">
        <v>0</v>
      </c>
      <c r="M583" s="43" t="n">
        <v>0</v>
      </c>
      <c r="N583" s="43" t="n">
        <v>0</v>
      </c>
      <c r="O583" s="43" t="n">
        <v>0</v>
      </c>
      <c r="P583" s="43" t="n">
        <v>0</v>
      </c>
      <c r="Q583" s="43" t="n">
        <v>0</v>
      </c>
      <c r="R583" s="43" t="n">
        <v>0</v>
      </c>
      <c r="S583" s="43" t="n">
        <v>0</v>
      </c>
      <c r="T583" s="43" t="n">
        <v>0</v>
      </c>
      <c r="U583" s="43" t="n">
        <v>0</v>
      </c>
      <c r="V583" s="43" t="n">
        <v>0</v>
      </c>
      <c r="W583" s="43" t="n">
        <v>0</v>
      </c>
      <c r="X583" s="43" t="n">
        <v>0</v>
      </c>
      <c r="Y583" s="43" t="n">
        <v>0</v>
      </c>
      <c r="Z583" s="43" t="n">
        <v>0</v>
      </c>
      <c r="AA583" s="43" t="n">
        <v>0</v>
      </c>
      <c r="AB583" s="43" t="n">
        <v>0</v>
      </c>
    </row>
    <row r="584" customFormat="false" ht="14.45" hidden="false" customHeight="true" outlineLevel="0" collapsed="false">
      <c r="B584" s="44" t="s">
        <v>30</v>
      </c>
      <c r="C584" s="45" t="s">
        <v>31</v>
      </c>
      <c r="D584" s="46" t="n">
        <v>448</v>
      </c>
      <c r="E584" s="43" t="n">
        <v>0</v>
      </c>
      <c r="F584" s="43" t="n">
        <v>0</v>
      </c>
      <c r="G584" s="43" t="n">
        <v>0</v>
      </c>
      <c r="H584" s="43" t="n">
        <v>0</v>
      </c>
      <c r="I584" s="43" t="n">
        <v>0</v>
      </c>
      <c r="J584" s="43" t="n">
        <v>0</v>
      </c>
      <c r="K584" s="43" t="n">
        <v>0</v>
      </c>
      <c r="L584" s="43" t="n">
        <v>0</v>
      </c>
      <c r="M584" s="43" t="n">
        <v>0</v>
      </c>
      <c r="N584" s="43" t="n">
        <v>0</v>
      </c>
      <c r="O584" s="43" t="n">
        <v>0</v>
      </c>
      <c r="P584" s="43" t="n">
        <v>0</v>
      </c>
      <c r="Q584" s="43" t="n">
        <v>0</v>
      </c>
      <c r="R584" s="43" t="n">
        <v>0</v>
      </c>
      <c r="S584" s="43" t="n">
        <v>0</v>
      </c>
      <c r="T584" s="43" t="n">
        <v>0</v>
      </c>
      <c r="U584" s="43" t="n">
        <v>0</v>
      </c>
      <c r="V584" s="43" t="n">
        <v>0</v>
      </c>
      <c r="W584" s="43" t="n">
        <v>0</v>
      </c>
      <c r="X584" s="43" t="n">
        <v>0</v>
      </c>
      <c r="Y584" s="43" t="n">
        <v>0</v>
      </c>
      <c r="Z584" s="43" t="n">
        <v>0</v>
      </c>
      <c r="AA584" s="43" t="n">
        <v>0</v>
      </c>
      <c r="AB584" s="43" t="n">
        <v>0</v>
      </c>
    </row>
    <row r="585" customFormat="false" ht="14.45" hidden="false" customHeight="true" outlineLevel="0" collapsed="false">
      <c r="B585" s="44" t="s">
        <v>34</v>
      </c>
      <c r="C585" s="45" t="s">
        <v>35</v>
      </c>
      <c r="D585" s="46" t="n">
        <v>449</v>
      </c>
      <c r="E585" s="43" t="n">
        <v>341.1</v>
      </c>
      <c r="F585" s="43" t="n">
        <v>196.045148050425</v>
      </c>
      <c r="G585" s="43" t="n">
        <v>370.5</v>
      </c>
      <c r="H585" s="43" t="n">
        <v>246.908232118758</v>
      </c>
      <c r="I585" s="43" t="n">
        <v>73.8</v>
      </c>
      <c r="J585" s="43" t="n">
        <v>287.222222222222</v>
      </c>
      <c r="K585" s="43" t="n">
        <v>48.7</v>
      </c>
      <c r="L585" s="43" t="n">
        <v>554</v>
      </c>
      <c r="M585" s="43" t="n">
        <v>33</v>
      </c>
      <c r="N585" s="43" t="n">
        <v>139.636363636364</v>
      </c>
      <c r="O585" s="43" t="n">
        <v>23.85</v>
      </c>
      <c r="P585" s="43" t="n">
        <v>299.928721174004</v>
      </c>
      <c r="Q585" s="43" t="n">
        <v>0</v>
      </c>
      <c r="R585" s="43" t="n">
        <v>0</v>
      </c>
      <c r="S585" s="43" t="n">
        <v>0.5</v>
      </c>
      <c r="T585" s="43" t="n">
        <v>350</v>
      </c>
      <c r="U585" s="43" t="n">
        <v>3</v>
      </c>
      <c r="V585" s="43" t="n">
        <v>143</v>
      </c>
      <c r="W585" s="43" t="n">
        <v>1</v>
      </c>
      <c r="X585" s="43" t="n">
        <v>140</v>
      </c>
      <c r="Y585" s="43" t="n">
        <v>19.32</v>
      </c>
      <c r="Z585" s="43" t="n">
        <v>228</v>
      </c>
      <c r="AA585" s="43" t="n">
        <v>39.6</v>
      </c>
      <c r="AB585" s="43" t="n">
        <v>284</v>
      </c>
    </row>
    <row r="586" customFormat="false" ht="14.45" hidden="false" customHeight="true" outlineLevel="0" collapsed="false">
      <c r="B586" s="44" t="s">
        <v>36</v>
      </c>
      <c r="C586" s="45" t="s">
        <v>37</v>
      </c>
      <c r="D586" s="46" t="n">
        <v>450</v>
      </c>
      <c r="E586" s="43" t="n">
        <v>54.5</v>
      </c>
      <c r="F586" s="43" t="n">
        <v>140</v>
      </c>
      <c r="G586" s="43" t="n">
        <v>75.839</v>
      </c>
      <c r="H586" s="43" t="n">
        <v>183</v>
      </c>
      <c r="I586" s="43" t="n">
        <v>35.605</v>
      </c>
      <c r="J586" s="43" t="n">
        <v>368</v>
      </c>
      <c r="K586" s="43" t="n">
        <v>48.333</v>
      </c>
      <c r="L586" s="43" t="n">
        <v>352</v>
      </c>
      <c r="M586" s="43" t="n">
        <v>54.534</v>
      </c>
      <c r="N586" s="43" t="n">
        <v>174</v>
      </c>
      <c r="O586" s="43" t="n">
        <v>51.931</v>
      </c>
      <c r="P586" s="43" t="n">
        <v>47.9798771446727</v>
      </c>
      <c r="Q586" s="43" t="n">
        <v>23.017</v>
      </c>
      <c r="R586" s="43" t="n">
        <v>92</v>
      </c>
      <c r="S586" s="43" t="n">
        <v>12.245</v>
      </c>
      <c r="T586" s="43" t="n">
        <v>81</v>
      </c>
      <c r="U586" s="43" t="n">
        <v>16.908</v>
      </c>
      <c r="V586" s="43" t="n">
        <v>138</v>
      </c>
      <c r="W586" s="43" t="n">
        <v>57.261</v>
      </c>
      <c r="X586" s="43" t="n">
        <v>125</v>
      </c>
      <c r="Y586" s="43" t="n">
        <v>18.123</v>
      </c>
      <c r="Z586" s="43" t="n">
        <v>73</v>
      </c>
      <c r="AA586" s="43" t="n">
        <v>9.204</v>
      </c>
      <c r="AB586" s="43" t="n">
        <v>100</v>
      </c>
    </row>
    <row r="587" customFormat="false" ht="14.45" hidden="false" customHeight="true" outlineLevel="0" collapsed="false">
      <c r="B587" s="44"/>
      <c r="C587" s="45"/>
      <c r="D587" s="46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</row>
    <row r="588" customFormat="false" ht="14.45" hidden="false" customHeight="true" outlineLevel="0" collapsed="false">
      <c r="B588" s="44" t="s">
        <v>81</v>
      </c>
      <c r="C588" s="45" t="s">
        <v>82</v>
      </c>
      <c r="D588" s="46" t="n">
        <v>451</v>
      </c>
      <c r="E588" s="43" t="n">
        <v>41.176</v>
      </c>
      <c r="F588" s="43" t="n">
        <v>176</v>
      </c>
      <c r="G588" s="43" t="n">
        <v>61.046</v>
      </c>
      <c r="H588" s="43" t="n">
        <v>175</v>
      </c>
      <c r="I588" s="43" t="n">
        <v>54.607</v>
      </c>
      <c r="J588" s="43" t="n">
        <v>275</v>
      </c>
      <c r="K588" s="43" t="n">
        <v>55.337</v>
      </c>
      <c r="L588" s="43" t="n">
        <v>292</v>
      </c>
      <c r="M588" s="43" t="n">
        <v>56.92</v>
      </c>
      <c r="N588" s="43" t="n">
        <v>218</v>
      </c>
      <c r="O588" s="43" t="n">
        <v>11.849</v>
      </c>
      <c r="P588" s="43" t="n">
        <v>255</v>
      </c>
      <c r="Q588" s="43" t="n">
        <v>21.111</v>
      </c>
      <c r="R588" s="43" t="n">
        <v>381</v>
      </c>
      <c r="S588" s="43" t="n">
        <v>16.601</v>
      </c>
      <c r="T588" s="43" t="n">
        <v>273</v>
      </c>
      <c r="U588" s="43" t="n">
        <v>10.733</v>
      </c>
      <c r="V588" s="43" t="n">
        <v>275</v>
      </c>
      <c r="W588" s="43" t="n">
        <v>19.28</v>
      </c>
      <c r="X588" s="43" t="n">
        <v>162</v>
      </c>
      <c r="Y588" s="43" t="n">
        <v>22.731</v>
      </c>
      <c r="Z588" s="43" t="n">
        <v>512</v>
      </c>
      <c r="AA588" s="43" t="n">
        <v>18.676</v>
      </c>
      <c r="AB588" s="43" t="n">
        <v>328</v>
      </c>
    </row>
    <row r="589" customFormat="false" ht="14.45" hidden="false" customHeight="true" outlineLevel="0" collapsed="false">
      <c r="B589" s="44" t="s">
        <v>83</v>
      </c>
      <c r="C589" s="45" t="s">
        <v>84</v>
      </c>
      <c r="D589" s="46" t="n">
        <v>452</v>
      </c>
      <c r="E589" s="43" t="n">
        <v>0</v>
      </c>
      <c r="F589" s="43" t="n">
        <v>0</v>
      </c>
      <c r="G589" s="43" t="n">
        <v>0.4</v>
      </c>
      <c r="H589" s="43" t="n">
        <v>277</v>
      </c>
      <c r="I589" s="43" t="n">
        <v>1.3</v>
      </c>
      <c r="J589" s="43" t="n">
        <v>352</v>
      </c>
      <c r="K589" s="43" t="n">
        <v>7.7</v>
      </c>
      <c r="L589" s="43" t="n">
        <v>362</v>
      </c>
      <c r="M589" s="43" t="n">
        <v>0.1</v>
      </c>
      <c r="N589" s="43" t="n">
        <v>266</v>
      </c>
      <c r="O589" s="43" t="n">
        <v>36.9</v>
      </c>
      <c r="P589" s="43" t="n">
        <v>380</v>
      </c>
      <c r="Q589" s="43" t="n">
        <v>56.7</v>
      </c>
      <c r="R589" s="43" t="n">
        <v>325</v>
      </c>
      <c r="S589" s="43" t="n">
        <v>32.6</v>
      </c>
      <c r="T589" s="43" t="n">
        <v>439</v>
      </c>
      <c r="U589" s="43" t="n">
        <v>27.8</v>
      </c>
      <c r="V589" s="43" t="n">
        <v>379</v>
      </c>
      <c r="W589" s="43" t="n">
        <v>9.71</v>
      </c>
      <c r="X589" s="43" t="n">
        <v>218</v>
      </c>
      <c r="Y589" s="43" t="n">
        <v>3.1</v>
      </c>
      <c r="Z589" s="43" t="n">
        <v>135</v>
      </c>
      <c r="AA589" s="43" t="n">
        <v>2.6</v>
      </c>
      <c r="AB589" s="43" t="n">
        <v>142</v>
      </c>
    </row>
    <row r="590" customFormat="false" ht="14.45" hidden="false" customHeight="true" outlineLevel="0" collapsed="false">
      <c r="B590" s="44" t="s">
        <v>38</v>
      </c>
      <c r="C590" s="45" t="s">
        <v>39</v>
      </c>
      <c r="D590" s="46" t="n">
        <v>453</v>
      </c>
      <c r="E590" s="43" t="n">
        <v>1153.984</v>
      </c>
      <c r="F590" s="43" t="n">
        <v>284</v>
      </c>
      <c r="G590" s="43" t="n">
        <v>937.504</v>
      </c>
      <c r="H590" s="43" t="n">
        <v>292</v>
      </c>
      <c r="I590" s="43" t="n">
        <v>585.81</v>
      </c>
      <c r="J590" s="43" t="n">
        <v>327</v>
      </c>
      <c r="K590" s="43" t="n">
        <v>136.519</v>
      </c>
      <c r="L590" s="43" t="n">
        <v>585</v>
      </c>
      <c r="M590" s="43" t="n">
        <v>87.707</v>
      </c>
      <c r="N590" s="43" t="n">
        <v>412</v>
      </c>
      <c r="O590" s="43" t="n">
        <v>82.94</v>
      </c>
      <c r="P590" s="43" t="n">
        <v>283</v>
      </c>
      <c r="Q590" s="43" t="n">
        <v>107.232</v>
      </c>
      <c r="R590" s="43" t="n">
        <v>299</v>
      </c>
      <c r="S590" s="43" t="n">
        <v>680.792</v>
      </c>
      <c r="T590" s="43" t="n">
        <v>1001.31745378912</v>
      </c>
      <c r="U590" s="43" t="n">
        <v>78.855</v>
      </c>
      <c r="V590" s="43" t="n">
        <v>380</v>
      </c>
      <c r="W590" s="43" t="n">
        <v>123.609</v>
      </c>
      <c r="X590" s="43" t="n">
        <v>289</v>
      </c>
      <c r="Y590" s="43" t="n">
        <v>194.906</v>
      </c>
      <c r="Z590" s="43" t="n">
        <v>245</v>
      </c>
      <c r="AA590" s="43" t="n">
        <v>924.38</v>
      </c>
      <c r="AB590" s="43" t="n">
        <v>239</v>
      </c>
    </row>
    <row r="591" customFormat="false" ht="14.45" hidden="false" customHeight="true" outlineLevel="0" collapsed="false">
      <c r="B591" s="44" t="s">
        <v>73</v>
      </c>
      <c r="C591" s="45" t="s">
        <v>74</v>
      </c>
      <c r="D591" s="46" t="n">
        <v>454</v>
      </c>
      <c r="E591" s="43" t="n">
        <v>98.409</v>
      </c>
      <c r="F591" s="43" t="n">
        <v>314</v>
      </c>
      <c r="G591" s="43" t="n">
        <v>371.543</v>
      </c>
      <c r="H591" s="43" t="n">
        <v>289</v>
      </c>
      <c r="I591" s="43" t="n">
        <v>62.292</v>
      </c>
      <c r="J591" s="43" t="n">
        <v>171</v>
      </c>
      <c r="K591" s="43" t="n">
        <v>28.819</v>
      </c>
      <c r="L591" s="43" t="n">
        <v>124</v>
      </c>
      <c r="M591" s="43" t="n">
        <v>18.359</v>
      </c>
      <c r="N591" s="43" t="n">
        <v>89</v>
      </c>
      <c r="O591" s="43" t="n">
        <v>18.323</v>
      </c>
      <c r="P591" s="43" t="n">
        <v>143</v>
      </c>
      <c r="Q591" s="43" t="n">
        <v>7.732</v>
      </c>
      <c r="R591" s="43" t="n">
        <v>289</v>
      </c>
      <c r="S591" s="43" t="n">
        <v>13.252</v>
      </c>
      <c r="T591" s="43" t="n">
        <v>157</v>
      </c>
      <c r="U591" s="43" t="n">
        <v>14.693</v>
      </c>
      <c r="V591" s="43" t="n">
        <v>130</v>
      </c>
      <c r="W591" s="43" t="n">
        <v>47.218</v>
      </c>
      <c r="X591" s="43" t="n">
        <v>125</v>
      </c>
      <c r="Y591" s="43" t="n">
        <v>37.335</v>
      </c>
      <c r="Z591" s="43" t="n">
        <v>146</v>
      </c>
      <c r="AA591" s="43" t="n">
        <v>118.144</v>
      </c>
      <c r="AB591" s="43" t="n">
        <v>234</v>
      </c>
    </row>
    <row r="592" customFormat="false" ht="14.45" hidden="false" customHeight="true" outlineLevel="0" collapsed="false">
      <c r="B592" s="44" t="s">
        <v>85</v>
      </c>
      <c r="C592" s="45" t="s">
        <v>74</v>
      </c>
      <c r="D592" s="46" t="n">
        <v>455</v>
      </c>
      <c r="E592" s="43" t="n">
        <v>0</v>
      </c>
      <c r="F592" s="43" t="n">
        <v>0</v>
      </c>
      <c r="G592" s="43" t="n">
        <v>472</v>
      </c>
      <c r="H592" s="43" t="n">
        <v>208</v>
      </c>
      <c r="I592" s="43" t="n">
        <v>80</v>
      </c>
      <c r="J592" s="43" t="n">
        <v>205</v>
      </c>
      <c r="K592" s="43" t="n">
        <v>12</v>
      </c>
      <c r="L592" s="43" t="n">
        <v>145</v>
      </c>
      <c r="M592" s="43" t="n">
        <v>10</v>
      </c>
      <c r="N592" s="43" t="n">
        <v>64</v>
      </c>
      <c r="O592" s="43" t="n">
        <v>16</v>
      </c>
      <c r="P592" s="43" t="n">
        <v>53</v>
      </c>
      <c r="Q592" s="43" t="n">
        <v>4</v>
      </c>
      <c r="R592" s="43" t="n">
        <v>92</v>
      </c>
      <c r="S592" s="43" t="n">
        <v>3</v>
      </c>
      <c r="T592" s="43" t="n">
        <v>108</v>
      </c>
      <c r="U592" s="43" t="n">
        <v>9</v>
      </c>
      <c r="V592" s="43" t="n">
        <v>78</v>
      </c>
      <c r="W592" s="43" t="n">
        <v>23</v>
      </c>
      <c r="X592" s="43" t="n">
        <v>81</v>
      </c>
      <c r="Y592" s="43" t="n">
        <v>62</v>
      </c>
      <c r="Z592" s="43" t="n">
        <v>109</v>
      </c>
      <c r="AA592" s="43" t="n">
        <v>185</v>
      </c>
      <c r="AB592" s="43" t="n">
        <v>172</v>
      </c>
    </row>
    <row r="593" customFormat="false" ht="14.45" hidden="false" customHeight="true" outlineLevel="0" collapsed="false">
      <c r="B593" s="44"/>
      <c r="C593" s="45"/>
      <c r="D593" s="46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</row>
    <row r="594" customFormat="false" ht="14.45" hidden="false" customHeight="true" outlineLevel="0" collapsed="false">
      <c r="B594" s="44" t="s">
        <v>53</v>
      </c>
      <c r="C594" s="45" t="s">
        <v>43</v>
      </c>
      <c r="D594" s="46" t="n">
        <v>456</v>
      </c>
      <c r="E594" s="43" t="n">
        <v>5.569</v>
      </c>
      <c r="F594" s="43" t="n">
        <v>123</v>
      </c>
      <c r="G594" s="43" t="n">
        <v>0</v>
      </c>
      <c r="H594" s="43" t="n">
        <v>0</v>
      </c>
      <c r="I594" s="43" t="n">
        <v>1.581</v>
      </c>
      <c r="J594" s="43" t="n">
        <v>68</v>
      </c>
      <c r="K594" s="43" t="n">
        <v>0.002</v>
      </c>
      <c r="L594" s="43" t="n">
        <v>261</v>
      </c>
      <c r="M594" s="43" t="n">
        <v>0.176</v>
      </c>
      <c r="N594" s="43" t="n">
        <v>47</v>
      </c>
      <c r="O594" s="43" t="n">
        <v>0.016</v>
      </c>
      <c r="P594" s="43" t="n">
        <v>75</v>
      </c>
      <c r="Q594" s="43" t="n">
        <v>0.464</v>
      </c>
      <c r="R594" s="43" t="n">
        <v>78</v>
      </c>
      <c r="S594" s="43" t="n">
        <v>0.016</v>
      </c>
      <c r="T594" s="43" t="n">
        <v>94</v>
      </c>
      <c r="U594" s="43" t="n">
        <v>3.248</v>
      </c>
      <c r="V594" s="43" t="n">
        <v>50</v>
      </c>
      <c r="W594" s="43" t="n">
        <v>2.512</v>
      </c>
      <c r="X594" s="43" t="n">
        <v>84</v>
      </c>
      <c r="Y594" s="43" t="n">
        <v>0</v>
      </c>
      <c r="Z594" s="43" t="n">
        <v>0</v>
      </c>
      <c r="AA594" s="43" t="n">
        <v>0.192</v>
      </c>
      <c r="AB594" s="43" t="n">
        <v>75</v>
      </c>
    </row>
    <row r="595" customFormat="false" ht="14.45" hidden="false" customHeight="true" outlineLevel="0" collapsed="false">
      <c r="B595" s="44" t="s">
        <v>44</v>
      </c>
      <c r="C595" s="45" t="s">
        <v>45</v>
      </c>
      <c r="D595" s="46" t="n">
        <v>457</v>
      </c>
      <c r="E595" s="43" t="n">
        <v>0</v>
      </c>
      <c r="F595" s="43" t="n">
        <v>0</v>
      </c>
      <c r="G595" s="43" t="n">
        <v>0</v>
      </c>
      <c r="H595" s="43" t="n">
        <v>0</v>
      </c>
      <c r="I595" s="43" t="n">
        <v>0</v>
      </c>
      <c r="J595" s="43" t="n">
        <v>0</v>
      </c>
      <c r="K595" s="43" t="n">
        <v>0</v>
      </c>
      <c r="L595" s="43" t="n">
        <v>0</v>
      </c>
      <c r="M595" s="43" t="n">
        <v>0</v>
      </c>
      <c r="N595" s="43" t="n">
        <v>0</v>
      </c>
      <c r="O595" s="43" t="n">
        <v>0</v>
      </c>
      <c r="P595" s="43" t="n">
        <v>0</v>
      </c>
      <c r="Q595" s="43" t="n">
        <v>0</v>
      </c>
      <c r="R595" s="43" t="n">
        <v>0</v>
      </c>
      <c r="S595" s="43" t="n">
        <v>0</v>
      </c>
      <c r="T595" s="43" t="n">
        <v>0</v>
      </c>
      <c r="U595" s="43" t="n">
        <v>0</v>
      </c>
      <c r="V595" s="43" t="n">
        <v>0</v>
      </c>
      <c r="W595" s="43" t="n">
        <v>0.25</v>
      </c>
      <c r="X595" s="43" t="n">
        <v>96</v>
      </c>
      <c r="Y595" s="43" t="n">
        <v>0.279</v>
      </c>
      <c r="Z595" s="43" t="n">
        <v>169</v>
      </c>
      <c r="AA595" s="43" t="n">
        <v>0.2</v>
      </c>
      <c r="AB595" s="43" t="n">
        <v>128</v>
      </c>
    </row>
    <row r="596" customFormat="false" ht="14.45" hidden="false" customHeight="true" outlineLevel="0" collapsed="false">
      <c r="B596" s="44"/>
      <c r="C596" s="45"/>
      <c r="D596" s="46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</row>
    <row r="597" s="35" customFormat="true" ht="14.45" hidden="false" customHeight="true" outlineLevel="0" collapsed="false">
      <c r="A597" s="35" t="s">
        <v>121</v>
      </c>
      <c r="B597" s="36"/>
      <c r="C597" s="36"/>
      <c r="D597" s="37"/>
      <c r="E597" s="47"/>
      <c r="F597" s="47"/>
      <c r="G597" s="47"/>
      <c r="H597" s="47"/>
      <c r="I597" s="47"/>
      <c r="J597" s="47"/>
      <c r="K597" s="47"/>
      <c r="L597" s="47"/>
      <c r="M597" s="47"/>
      <c r="N597" s="47"/>
      <c r="O597" s="47"/>
      <c r="P597" s="47"/>
      <c r="Q597" s="47"/>
      <c r="R597" s="47"/>
      <c r="S597" s="47"/>
      <c r="T597" s="47"/>
      <c r="U597" s="47"/>
      <c r="V597" s="47"/>
      <c r="W597" s="47"/>
      <c r="X597" s="47"/>
      <c r="Y597" s="47"/>
      <c r="Z597" s="47"/>
      <c r="AA597" s="47"/>
      <c r="AB597" s="47"/>
    </row>
    <row r="598" s="35" customFormat="true" ht="14.45" hidden="false" customHeight="true" outlineLevel="0" collapsed="false">
      <c r="B598" s="40" t="s">
        <v>59</v>
      </c>
      <c r="C598" s="40"/>
      <c r="D598" s="41" t="n">
        <v>458</v>
      </c>
      <c r="E598" s="42" t="n">
        <f aca="false">IF(SUM(E599:E602)&lt;0.001,"0",SUM(E599:E602))</f>
        <v>2141.186</v>
      </c>
      <c r="F598" s="42" t="n">
        <f aca="false">IF(ISERR(SUMPRODUCT(E599:E602,F599:F602)/E598),"0",SUMPRODUCT(E599:E602,F599:F602)/E598)</f>
        <v>235.630815351866</v>
      </c>
      <c r="G598" s="43" t="n">
        <f aca="false">IF(SUM(G599:G602)&lt;0.001,"0",SUM(G599:G602))</f>
        <v>247.016</v>
      </c>
      <c r="H598" s="43" t="n">
        <f aca="false">IF(ISERR(SUMPRODUCT(G599:G602,H599:H602)/G598),"0",SUMPRODUCT(G599:G602,H599:H602)/G598)</f>
        <v>249</v>
      </c>
      <c r="I598" s="43" t="n">
        <f aca="false">IF(SUM(I599:I602)&lt;0.001,"0",SUM(I599:I602))</f>
        <v>78.208</v>
      </c>
      <c r="J598" s="43" t="n">
        <f aca="false">IF(ISERR(SUMPRODUCT(I599:I602,J599:J602)/I598),"0",SUMPRODUCT(I599:I602,J599:J602)/I598)</f>
        <v>253</v>
      </c>
      <c r="K598" s="43" t="str">
        <f aca="false">IF(SUM(K599:K602)&lt;0.001,"0",SUM(K599:K602))</f>
        <v>0</v>
      </c>
      <c r="L598" s="43" t="str">
        <f aca="false">IF(ISERR(SUMPRODUCT(K599:K602,L599:L602)/K598),"0",SUMPRODUCT(K599:K602,L599:L602)/K598)</f>
        <v>0</v>
      </c>
      <c r="M598" s="43" t="str">
        <f aca="false">IF(SUM(M599:M602)&lt;0.001,"0",SUM(M599:M602))</f>
        <v>0</v>
      </c>
      <c r="N598" s="43" t="str">
        <f aca="false">IF(ISERR(SUMPRODUCT(M599:M602,N599:N602)/M598),"0",SUMPRODUCT(M599:M602,N599:N602)/M598)</f>
        <v>0</v>
      </c>
      <c r="O598" s="43" t="n">
        <f aca="false">IF(SUM(O599:O602)&lt;0.001,"0",SUM(O599:O602))</f>
        <v>60.298</v>
      </c>
      <c r="P598" s="43" t="n">
        <f aca="false">IF(ISERR(SUMPRODUCT(O599:O602,P599:P602)/O598),"0",SUMPRODUCT(O599:O602,P599:P602)/O598)</f>
        <v>214</v>
      </c>
      <c r="Q598" s="43" t="n">
        <f aca="false">IF(SUM(Q599:Q602)&lt;0.001,"0",SUM(Q599:Q602))</f>
        <v>2371.184</v>
      </c>
      <c r="R598" s="43" t="n">
        <f aca="false">IF(ISERR(SUMPRODUCT(Q599:Q602,R599:R602)/Q598),"0",SUMPRODUCT(Q599:Q602,R599:R602)/Q598)</f>
        <v>245.172032199947</v>
      </c>
      <c r="S598" s="43" t="n">
        <f aca="false">IF(SUM(S599:S602)&lt;0.001,"0",SUM(S599:S602))</f>
        <v>7205.878</v>
      </c>
      <c r="T598" s="43" t="n">
        <f aca="false">IF(ISERR(SUMPRODUCT(S599:S602,T599:T602)/S598),"0",SUMPRODUCT(S599:S602,T599:T602)/S598)</f>
        <v>226.347389173117</v>
      </c>
      <c r="U598" s="43" t="n">
        <f aca="false">IF(SUM(U599:U602)&lt;0.001,"0",SUM(U599:U602))</f>
        <v>9686.624</v>
      </c>
      <c r="V598" s="43" t="n">
        <f aca="false">IF(ISERR(SUMPRODUCT(U599:U602,V599:V602)/U598),"0",SUMPRODUCT(U599:U602,V599:V602)/U598)</f>
        <v>205.958382197967</v>
      </c>
      <c r="W598" s="43" t="n">
        <f aca="false">IF(SUM(W599:W602)&lt;0.001,"0",SUM(W599:W602))</f>
        <v>8508.935</v>
      </c>
      <c r="X598" s="43" t="n">
        <f aca="false">IF(ISERR(SUMPRODUCT(W599:W602,X599:X602)/W598),"0",SUMPRODUCT(W599:W602,X599:X602)/W598)</f>
        <v>209.891855443719</v>
      </c>
      <c r="Y598" s="43" t="n">
        <f aca="false">IF(SUM(Y599:Y602)&lt;0.001,"0",SUM(Y599:Y602))</f>
        <v>6802.463</v>
      </c>
      <c r="Z598" s="43" t="n">
        <f aca="false">IF(ISERR(SUMPRODUCT(Y599:Y602,Z599:Z602)/Y598),"0",SUMPRODUCT(Y599:Y602,Z599:Z602)/Y598)</f>
        <v>219.958476363635</v>
      </c>
      <c r="AA598" s="43" t="n">
        <f aca="false">IF(SUM(AA599:AA602)&lt;0.001,"0",SUM(AA599:AA602))</f>
        <v>5902.305</v>
      </c>
      <c r="AB598" s="43" t="n">
        <f aca="false">IF(ISERR(SUMPRODUCT(AA599:AA602,AB599:AB602)/AA598),"0",SUMPRODUCT(AA599:AA602,AB599:AB602)/AA598)</f>
        <v>231</v>
      </c>
    </row>
    <row r="599" customFormat="false" ht="14.45" hidden="false" customHeight="true" outlineLevel="0" collapsed="false">
      <c r="B599" s="44" t="s">
        <v>114</v>
      </c>
      <c r="C599" s="45" t="s">
        <v>12</v>
      </c>
      <c r="D599" s="46" t="n">
        <v>459</v>
      </c>
      <c r="E599" s="43" t="n">
        <v>240</v>
      </c>
      <c r="F599" s="43" t="n">
        <v>257</v>
      </c>
      <c r="G599" s="43" t="n">
        <v>0</v>
      </c>
      <c r="H599" s="43" t="n">
        <v>0</v>
      </c>
      <c r="I599" s="43" t="n">
        <v>0</v>
      </c>
      <c r="J599" s="43" t="n">
        <v>0</v>
      </c>
      <c r="K599" s="43" t="n">
        <v>0</v>
      </c>
      <c r="L599" s="43" t="n">
        <v>0</v>
      </c>
      <c r="M599" s="43" t="n">
        <v>0</v>
      </c>
      <c r="N599" s="43" t="n">
        <v>0</v>
      </c>
      <c r="O599" s="43" t="n">
        <v>0</v>
      </c>
      <c r="P599" s="43" t="n">
        <v>0</v>
      </c>
      <c r="Q599" s="43" t="n">
        <v>1164</v>
      </c>
      <c r="R599" s="43" t="n">
        <v>247</v>
      </c>
      <c r="S599" s="43" t="n">
        <v>3537</v>
      </c>
      <c r="T599" s="43" t="n">
        <v>235</v>
      </c>
      <c r="U599" s="43" t="n">
        <v>2487</v>
      </c>
      <c r="V599" s="43" t="n">
        <v>209</v>
      </c>
      <c r="W599" s="43" t="n">
        <v>2222</v>
      </c>
      <c r="X599" s="43" t="n">
        <v>218</v>
      </c>
      <c r="Y599" s="43" t="n">
        <v>1534</v>
      </c>
      <c r="Z599" s="43" t="n">
        <v>227</v>
      </c>
      <c r="AA599" s="43" t="n">
        <v>1407.1</v>
      </c>
      <c r="AB599" s="43" t="n">
        <v>231</v>
      </c>
    </row>
    <row r="600" customFormat="false" ht="14.45" hidden="false" customHeight="true" outlineLevel="0" collapsed="false">
      <c r="B600" s="44" t="s">
        <v>13</v>
      </c>
      <c r="C600" s="45" t="s">
        <v>14</v>
      </c>
      <c r="D600" s="46" t="n">
        <v>460</v>
      </c>
      <c r="E600" s="43" t="n">
        <v>1624.592</v>
      </c>
      <c r="F600" s="43" t="n">
        <v>229</v>
      </c>
      <c r="G600" s="43" t="n">
        <v>247.016</v>
      </c>
      <c r="H600" s="43" t="n">
        <v>249</v>
      </c>
      <c r="I600" s="43" t="n">
        <v>78.208</v>
      </c>
      <c r="J600" s="43" t="n">
        <v>253</v>
      </c>
      <c r="K600" s="43" t="n">
        <v>0</v>
      </c>
      <c r="L600" s="43" t="n">
        <v>0</v>
      </c>
      <c r="M600" s="43" t="n">
        <v>0</v>
      </c>
      <c r="N600" s="43" t="n">
        <v>0</v>
      </c>
      <c r="O600" s="43" t="n">
        <v>0</v>
      </c>
      <c r="P600" s="43" t="n">
        <v>0</v>
      </c>
      <c r="Q600" s="43" t="n">
        <v>468</v>
      </c>
      <c r="R600" s="43" t="n">
        <v>233</v>
      </c>
      <c r="S600" s="43" t="n">
        <v>2749</v>
      </c>
      <c r="T600" s="43" t="n">
        <v>216</v>
      </c>
      <c r="U600" s="43" t="n">
        <v>4353</v>
      </c>
      <c r="V600" s="43" t="n">
        <v>197</v>
      </c>
      <c r="W600" s="43" t="n">
        <v>4173</v>
      </c>
      <c r="X600" s="43" t="n">
        <v>204</v>
      </c>
      <c r="Y600" s="43" t="n">
        <v>2876</v>
      </c>
      <c r="Z600" s="43" t="n">
        <v>217</v>
      </c>
      <c r="AA600" s="43" t="n">
        <v>2900.183</v>
      </c>
      <c r="AB600" s="43" t="n">
        <v>231</v>
      </c>
    </row>
    <row r="601" customFormat="false" ht="14.45" hidden="false" customHeight="true" outlineLevel="0" collapsed="false">
      <c r="B601" s="44" t="s">
        <v>19</v>
      </c>
      <c r="C601" s="45" t="s">
        <v>20</v>
      </c>
      <c r="D601" s="46" t="n">
        <v>461</v>
      </c>
      <c r="E601" s="43" t="n">
        <v>29.647</v>
      </c>
      <c r="F601" s="43" t="n">
        <v>248</v>
      </c>
      <c r="G601" s="43" t="n">
        <v>0</v>
      </c>
      <c r="H601" s="43" t="n">
        <v>0</v>
      </c>
      <c r="I601" s="43" t="n">
        <v>0</v>
      </c>
      <c r="J601" s="43" t="n">
        <v>0</v>
      </c>
      <c r="K601" s="43" t="n">
        <v>0</v>
      </c>
      <c r="L601" s="43" t="n">
        <v>0</v>
      </c>
      <c r="M601" s="43" t="n">
        <v>0</v>
      </c>
      <c r="N601" s="43" t="n">
        <v>0</v>
      </c>
      <c r="O601" s="43" t="n">
        <v>0</v>
      </c>
      <c r="P601" s="43" t="n">
        <v>0</v>
      </c>
      <c r="Q601" s="43" t="n">
        <v>0</v>
      </c>
      <c r="R601" s="43" t="n">
        <v>0</v>
      </c>
      <c r="S601" s="43" t="n">
        <v>0</v>
      </c>
      <c r="T601" s="43" t="n">
        <v>0</v>
      </c>
      <c r="U601" s="43" t="n">
        <v>0</v>
      </c>
      <c r="V601" s="43" t="n">
        <v>0</v>
      </c>
      <c r="W601" s="43" t="n">
        <v>0</v>
      </c>
      <c r="X601" s="43" t="n">
        <v>0</v>
      </c>
      <c r="Y601" s="43" t="n">
        <v>0</v>
      </c>
      <c r="Z601" s="43" t="n">
        <v>0</v>
      </c>
      <c r="AA601" s="43" t="n">
        <v>0</v>
      </c>
      <c r="AB601" s="43" t="n">
        <v>0</v>
      </c>
    </row>
    <row r="602" customFormat="false" ht="14.45" hidden="false" customHeight="true" outlineLevel="0" collapsed="false">
      <c r="B602" s="44" t="s">
        <v>119</v>
      </c>
      <c r="C602" s="45" t="s">
        <v>120</v>
      </c>
      <c r="D602" s="46" t="n">
        <v>462</v>
      </c>
      <c r="E602" s="43" t="n">
        <v>246.947</v>
      </c>
      <c r="F602" s="43" t="n">
        <v>257</v>
      </c>
      <c r="G602" s="43" t="n">
        <v>0</v>
      </c>
      <c r="H602" s="43" t="n">
        <v>0</v>
      </c>
      <c r="I602" s="43" t="n">
        <v>0</v>
      </c>
      <c r="J602" s="43" t="n">
        <v>0</v>
      </c>
      <c r="K602" s="43" t="n">
        <v>0</v>
      </c>
      <c r="L602" s="43" t="n">
        <v>0</v>
      </c>
      <c r="M602" s="43" t="n">
        <v>0</v>
      </c>
      <c r="N602" s="43" t="n">
        <v>0</v>
      </c>
      <c r="O602" s="43" t="n">
        <v>60.298</v>
      </c>
      <c r="P602" s="43" t="n">
        <v>214</v>
      </c>
      <c r="Q602" s="43" t="n">
        <v>739.184</v>
      </c>
      <c r="R602" s="43" t="n">
        <v>250</v>
      </c>
      <c r="S602" s="43" t="n">
        <v>919.878</v>
      </c>
      <c r="T602" s="43" t="n">
        <v>224</v>
      </c>
      <c r="U602" s="43" t="n">
        <v>2846.624</v>
      </c>
      <c r="V602" s="43" t="n">
        <v>217</v>
      </c>
      <c r="W602" s="43" t="n">
        <v>2113.935</v>
      </c>
      <c r="X602" s="43" t="n">
        <v>213</v>
      </c>
      <c r="Y602" s="43" t="n">
        <v>2392.463</v>
      </c>
      <c r="Z602" s="43" t="n">
        <v>219</v>
      </c>
      <c r="AA602" s="43" t="n">
        <v>1595.022</v>
      </c>
      <c r="AB602" s="43" t="n">
        <v>231</v>
      </c>
    </row>
    <row r="603" customFormat="false" ht="14.45" hidden="false" customHeight="true" outlineLevel="0" collapsed="false">
      <c r="B603" s="44"/>
      <c r="C603" s="45"/>
      <c r="D603" s="46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</row>
    <row r="604" s="35" customFormat="true" ht="14.45" hidden="false" customHeight="true" outlineLevel="0" collapsed="false">
      <c r="A604" s="35" t="s">
        <v>122</v>
      </c>
      <c r="B604" s="36"/>
      <c r="C604" s="36"/>
      <c r="D604" s="37"/>
      <c r="E604" s="47"/>
      <c r="F604" s="47"/>
      <c r="G604" s="47"/>
      <c r="H604" s="47"/>
      <c r="I604" s="47"/>
      <c r="J604" s="47"/>
      <c r="K604" s="47"/>
      <c r="L604" s="47"/>
      <c r="M604" s="47"/>
      <c r="N604" s="47"/>
      <c r="O604" s="47"/>
      <c r="P604" s="47"/>
      <c r="Q604" s="47"/>
      <c r="R604" s="47"/>
      <c r="S604" s="47"/>
      <c r="T604" s="47"/>
      <c r="U604" s="47"/>
      <c r="V604" s="47"/>
      <c r="W604" s="47"/>
      <c r="X604" s="47"/>
      <c r="Y604" s="47"/>
      <c r="Z604" s="47"/>
      <c r="AA604" s="47"/>
      <c r="AB604" s="47"/>
    </row>
    <row r="605" s="35" customFormat="true" ht="14.45" hidden="false" customHeight="true" outlineLevel="0" collapsed="false">
      <c r="B605" s="40" t="s">
        <v>47</v>
      </c>
      <c r="C605" s="40"/>
      <c r="D605" s="41" t="n">
        <v>463</v>
      </c>
      <c r="E605" s="42" t="str">
        <f aca="false">IF(SUM(E606:E607)&lt;0.001,"0",SUM(E606:E607))</f>
        <v>0</v>
      </c>
      <c r="F605" s="42" t="str">
        <f aca="false">IF(ISERR(SUMPRODUCT(E606:E607,F606:F607)/E605),"0",SUMPRODUCT(E606:E607,F606:F607)/E605)</f>
        <v>0</v>
      </c>
      <c r="G605" s="43" t="n">
        <f aca="false">IF(SUM(G606:G607)&lt;0.001,"0",SUM(G606:G607))</f>
        <v>1.6</v>
      </c>
      <c r="H605" s="43" t="n">
        <f aca="false">IF(ISERR(SUMPRODUCT(G606:G607,H606:H607)/G605),"0",SUMPRODUCT(G606:G607,H606:H607)/G605)</f>
        <v>197</v>
      </c>
      <c r="I605" s="43" t="str">
        <f aca="false">IF(SUM(I606:I607)&lt;0.001,"0",SUM(I606:I607))</f>
        <v>0</v>
      </c>
      <c r="J605" s="43" t="str">
        <f aca="false">IF(ISERR(SUMPRODUCT(I606:I607,J606:J607)/I605),"0",SUMPRODUCT(I606:I607,J606:J607)/I605)</f>
        <v>0</v>
      </c>
      <c r="K605" s="43" t="n">
        <f aca="false">IF(SUM(K606:K607)&lt;0.001,"0",SUM(K606:K607))</f>
        <v>2.4</v>
      </c>
      <c r="L605" s="43" t="n">
        <f aca="false">IF(ISERR(SUMPRODUCT(K606:K607,L606:L607)/K605),"0",SUMPRODUCT(K606:K607,L606:L607)/K605)</f>
        <v>197</v>
      </c>
      <c r="M605" s="43" t="n">
        <f aca="false">IF(SUM(M606:M607)&lt;0.001,"0",SUM(M606:M607))</f>
        <v>448</v>
      </c>
      <c r="N605" s="43" t="n">
        <f aca="false">IF(ISERR(SUMPRODUCT(M606:M607,N606:N607)/M605),"0",SUMPRODUCT(M606:M607,N606:N607)/M605)</f>
        <v>180</v>
      </c>
      <c r="O605" s="43" t="n">
        <f aca="false">IF(SUM(O606:O607)&lt;0.001,"0",SUM(O606:O607))</f>
        <v>249</v>
      </c>
      <c r="P605" s="43" t="n">
        <f aca="false">IF(ISERR(SUMPRODUCT(O606:O607,P606:P607)/O605),"0",SUMPRODUCT(O606:O607,P606:P607)/O605)</f>
        <v>170</v>
      </c>
      <c r="Q605" s="43" t="n">
        <f aca="false">IF(SUM(Q606:Q607)&lt;0.001,"0",SUM(Q606:Q607))</f>
        <v>12</v>
      </c>
      <c r="R605" s="43" t="n">
        <f aca="false">IF(ISERR(SUMPRODUCT(Q606:Q607,R606:R607)/Q605),"0",SUMPRODUCT(Q606:Q607,R606:R607)/Q605)</f>
        <v>162</v>
      </c>
      <c r="S605" s="43" t="n">
        <f aca="false">IF(SUM(S606:S607)&lt;0.001,"0",SUM(S606:S607))</f>
        <v>4</v>
      </c>
      <c r="T605" s="43" t="n">
        <f aca="false">IF(ISERR(SUMPRODUCT(S606:S607,T606:T607)/S605),"0",SUMPRODUCT(S606:S607,T606:T607)/S605)</f>
        <v>173</v>
      </c>
      <c r="U605" s="43" t="n">
        <f aca="false">IF(SUM(U606:U607)&lt;0.001,"0",SUM(U606:U607))</f>
        <v>36</v>
      </c>
      <c r="V605" s="43" t="n">
        <f aca="false">IF(ISERR(SUMPRODUCT(U606:U607,V606:V607)/U605),"0",SUMPRODUCT(U606:U607,V606:V607)/U605)</f>
        <v>167</v>
      </c>
      <c r="W605" s="43" t="n">
        <f aca="false">IF(SUM(W606:W607)&lt;0.001,"0",SUM(W606:W607))</f>
        <v>1</v>
      </c>
      <c r="X605" s="43" t="n">
        <f aca="false">IF(ISERR(SUMPRODUCT(W606:W607,X606:X607)/W605),"0",SUMPRODUCT(W606:W607,X606:X607)/W605)</f>
        <v>214</v>
      </c>
      <c r="Y605" s="43" t="n">
        <f aca="false">IF(SUM(Y606:Y607)&lt;0.001,"0",SUM(Y606:Y607))</f>
        <v>1</v>
      </c>
      <c r="Z605" s="43" t="n">
        <f aca="false">IF(ISERR(SUMPRODUCT(Y606:Y607,Z606:Z607)/Y605),"0",SUMPRODUCT(Y606:Y607,Z606:Z607)/Y605)</f>
        <v>146</v>
      </c>
      <c r="AA605" s="43" t="n">
        <f aca="false">IF(SUM(AA606:AA607)&lt;0.001,"0",SUM(AA606:AA607))</f>
        <v>3.76</v>
      </c>
      <c r="AB605" s="43" t="n">
        <f aca="false">IF(ISERR(SUMPRODUCT(AA606:AA607,AB606:AB607)/AA605),"0",SUMPRODUCT(AA606:AA607,AB606:AB607)/AA605)</f>
        <v>185</v>
      </c>
    </row>
    <row r="606" customFormat="false" ht="14.45" hidden="false" customHeight="true" outlineLevel="0" collapsed="false">
      <c r="B606" s="44" t="s">
        <v>13</v>
      </c>
      <c r="C606" s="45" t="s">
        <v>14</v>
      </c>
      <c r="D606" s="46" t="n">
        <v>464</v>
      </c>
      <c r="E606" s="43" t="n">
        <v>0</v>
      </c>
      <c r="F606" s="43" t="n">
        <v>0</v>
      </c>
      <c r="G606" s="43" t="n">
        <v>1.6</v>
      </c>
      <c r="H606" s="43" t="n">
        <v>197</v>
      </c>
      <c r="I606" s="43" t="n">
        <v>0</v>
      </c>
      <c r="J606" s="43" t="n">
        <v>0</v>
      </c>
      <c r="K606" s="43" t="n">
        <v>2.4</v>
      </c>
      <c r="L606" s="43" t="n">
        <v>197</v>
      </c>
      <c r="M606" s="43" t="n">
        <v>448</v>
      </c>
      <c r="N606" s="43" t="n">
        <v>180</v>
      </c>
      <c r="O606" s="43" t="n">
        <v>249</v>
      </c>
      <c r="P606" s="43" t="n">
        <v>170</v>
      </c>
      <c r="Q606" s="43" t="n">
        <v>12</v>
      </c>
      <c r="R606" s="43" t="n">
        <v>162</v>
      </c>
      <c r="S606" s="43" t="n">
        <v>4</v>
      </c>
      <c r="T606" s="43" t="n">
        <v>173</v>
      </c>
      <c r="U606" s="43" t="n">
        <v>36</v>
      </c>
      <c r="V606" s="43" t="n">
        <v>167</v>
      </c>
      <c r="W606" s="43" t="n">
        <v>1</v>
      </c>
      <c r="X606" s="43" t="n">
        <v>214</v>
      </c>
      <c r="Y606" s="43" t="n">
        <v>1</v>
      </c>
      <c r="Z606" s="43" t="n">
        <v>146</v>
      </c>
      <c r="AA606" s="43" t="n">
        <v>3.76</v>
      </c>
      <c r="AB606" s="43" t="n">
        <v>185</v>
      </c>
    </row>
    <row r="607" customFormat="false" ht="14.45" hidden="false" customHeight="true" outlineLevel="0" collapsed="false">
      <c r="B607" s="44" t="s">
        <v>19</v>
      </c>
      <c r="C607" s="45" t="s">
        <v>20</v>
      </c>
      <c r="D607" s="46" t="n">
        <v>465</v>
      </c>
      <c r="E607" s="43" t="n">
        <v>0</v>
      </c>
      <c r="F607" s="43" t="n">
        <v>0</v>
      </c>
      <c r="G607" s="43" t="n">
        <v>0</v>
      </c>
      <c r="H607" s="43" t="n">
        <v>0</v>
      </c>
      <c r="I607" s="43" t="n">
        <v>0</v>
      </c>
      <c r="J607" s="43" t="n">
        <v>0</v>
      </c>
      <c r="K607" s="43" t="n">
        <v>0</v>
      </c>
      <c r="L607" s="43" t="n">
        <v>0</v>
      </c>
      <c r="M607" s="43" t="n">
        <v>0</v>
      </c>
      <c r="N607" s="43" t="n">
        <v>0</v>
      </c>
      <c r="O607" s="43" t="n">
        <v>0</v>
      </c>
      <c r="P607" s="43" t="n">
        <v>0</v>
      </c>
      <c r="Q607" s="43" t="n">
        <v>0</v>
      </c>
      <c r="R607" s="43" t="n">
        <v>0</v>
      </c>
      <c r="S607" s="43" t="n">
        <v>0</v>
      </c>
      <c r="T607" s="43" t="n">
        <v>0</v>
      </c>
      <c r="U607" s="43" t="n">
        <v>0</v>
      </c>
      <c r="V607" s="43" t="n">
        <v>0</v>
      </c>
      <c r="W607" s="43" t="n">
        <v>0</v>
      </c>
      <c r="X607" s="43" t="n">
        <v>0</v>
      </c>
      <c r="Y607" s="43" t="n">
        <v>0</v>
      </c>
      <c r="Z607" s="43" t="n">
        <v>0</v>
      </c>
      <c r="AA607" s="43" t="n">
        <v>0</v>
      </c>
      <c r="AB607" s="43" t="n">
        <v>0</v>
      </c>
    </row>
    <row r="608" customFormat="false" ht="14.45" hidden="false" customHeight="true" outlineLevel="0" collapsed="false">
      <c r="B608" s="44"/>
      <c r="C608" s="45"/>
      <c r="D608" s="46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</row>
    <row r="609" s="35" customFormat="true" ht="14.45" hidden="false" customHeight="true" outlineLevel="0" collapsed="false">
      <c r="A609" s="35" t="s">
        <v>123</v>
      </c>
      <c r="B609" s="36"/>
      <c r="C609" s="36"/>
      <c r="D609" s="37"/>
      <c r="E609" s="47"/>
      <c r="F609" s="47"/>
      <c r="G609" s="47"/>
      <c r="H609" s="47"/>
      <c r="I609" s="47"/>
      <c r="J609" s="47"/>
      <c r="K609" s="47"/>
      <c r="L609" s="47"/>
      <c r="M609" s="47"/>
      <c r="N609" s="47"/>
      <c r="O609" s="47"/>
      <c r="P609" s="47"/>
      <c r="Q609" s="47"/>
      <c r="R609" s="47"/>
      <c r="S609" s="47"/>
      <c r="T609" s="47"/>
      <c r="U609" s="47"/>
      <c r="V609" s="47"/>
      <c r="W609" s="47"/>
      <c r="X609" s="47"/>
      <c r="Y609" s="47"/>
      <c r="Z609" s="47"/>
      <c r="AA609" s="47"/>
      <c r="AB609" s="47"/>
    </row>
    <row r="610" s="35" customFormat="true" ht="14.45" hidden="false" customHeight="true" outlineLevel="0" collapsed="false">
      <c r="B610" s="40" t="s">
        <v>59</v>
      </c>
      <c r="C610" s="40"/>
      <c r="D610" s="41" t="n">
        <v>466</v>
      </c>
      <c r="E610" s="42" t="n">
        <f aca="false">IF(SUM(E611:E614)&lt;0.001,"0",SUM(E611:E614))</f>
        <v>1.4</v>
      </c>
      <c r="F610" s="42" t="n">
        <f aca="false">IF(ISERR(SUMPRODUCT(E611:E614,F611:F614)/E610),"0",SUMPRODUCT(E611:E614,F611:F614)/E610)</f>
        <v>554.117142857143</v>
      </c>
      <c r="G610" s="43" t="n">
        <f aca="false">IF(SUM(G611:G614)&lt;0.001,"0",SUM(G611:G614))</f>
        <v>0.007</v>
      </c>
      <c r="H610" s="43" t="n">
        <f aca="false">IF(ISERR(SUMPRODUCT(G611:G614,H611:H614)/G610),"0",SUMPRODUCT(G611:G614,H611:H614)/G610)</f>
        <v>120</v>
      </c>
      <c r="I610" s="43" t="str">
        <f aca="false">IF(SUM(I611:I614)&lt;0.001,"0",SUM(I611:I614))</f>
        <v>0</v>
      </c>
      <c r="J610" s="43" t="str">
        <f aca="false">IF(ISERR(SUMPRODUCT(I611:I614,J611:J614)/I610),"0",SUMPRODUCT(I611:I614,J611:J614)/I610)</f>
        <v>0</v>
      </c>
      <c r="K610" s="43" t="n">
        <f aca="false">IF(SUM(K611:K614)&lt;0.001,"0",SUM(K611:K614))</f>
        <v>0.317</v>
      </c>
      <c r="L610" s="43" t="n">
        <f aca="false">IF(ISERR(SUMPRODUCT(K611:K614,L611:L614)/K610),"0",SUMPRODUCT(K611:K614,L611:L614)/K610)</f>
        <v>184</v>
      </c>
      <c r="M610" s="43" t="n">
        <f aca="false">IF(SUM(M611:M614)&lt;0.001,"0",SUM(M611:M614))</f>
        <v>0.092</v>
      </c>
      <c r="N610" s="43" t="n">
        <f aca="false">IF(ISERR(SUMPRODUCT(M611:M614,N611:N614)/M610),"0",SUMPRODUCT(M611:M614,N611:N614)/M610)</f>
        <v>170</v>
      </c>
      <c r="O610" s="43" t="n">
        <f aca="false">IF(SUM(O611:O614)&lt;0.001,"0",SUM(O611:O614))</f>
        <v>0.003</v>
      </c>
      <c r="P610" s="43" t="n">
        <f aca="false">IF(ISERR(SUMPRODUCT(O611:O614,P611:P614)/O610),"0",SUMPRODUCT(O611:O614,P611:P614)/O610)</f>
        <v>1454</v>
      </c>
      <c r="Q610" s="43" t="n">
        <f aca="false">IF(SUM(Q611:Q614)&lt;0.001,"0",SUM(Q611:Q614))</f>
        <v>0.027</v>
      </c>
      <c r="R610" s="43" t="n">
        <f aca="false">IF(ISERR(SUMPRODUCT(Q611:Q614,R611:R614)/Q610),"0",SUMPRODUCT(Q611:Q614,R611:R614)/Q610)</f>
        <v>1247</v>
      </c>
      <c r="S610" s="43" t="n">
        <f aca="false">IF(SUM(S611:S614)&lt;0.001,"0",SUM(S611:S614))</f>
        <v>0.001</v>
      </c>
      <c r="T610" s="43" t="n">
        <f aca="false">IF(ISERR(SUMPRODUCT(S611:S614,T611:T614)/S610),"0",SUMPRODUCT(S611:S614,T611:T614)/S610)</f>
        <v>105</v>
      </c>
      <c r="U610" s="43" t="n">
        <f aca="false">IF(SUM(U611:U614)&lt;0.001,"0",SUM(U611:U614))</f>
        <v>0.007</v>
      </c>
      <c r="V610" s="43" t="n">
        <f aca="false">IF(ISERR(SUMPRODUCT(U611:U614,V611:V614)/U610),"0",SUMPRODUCT(U611:U614,V611:V614)/U610)</f>
        <v>105</v>
      </c>
      <c r="W610" s="43" t="n">
        <f aca="false">IF(SUM(W611:W614)&lt;0.001,"0",SUM(W611:W614))</f>
        <v>0.002</v>
      </c>
      <c r="X610" s="43" t="n">
        <f aca="false">IF(ISERR(SUMPRODUCT(W611:W614,X611:X614)/W610),"0",SUMPRODUCT(W611:W614,X611:X614)/W610)</f>
        <v>210</v>
      </c>
      <c r="Y610" s="43" t="n">
        <f aca="false">IF(SUM(Y611:Y614)&lt;0.001,"0",SUM(Y611:Y614))</f>
        <v>0.096</v>
      </c>
      <c r="Z610" s="43" t="n">
        <f aca="false">IF(ISERR(SUMPRODUCT(Y611:Y614,Z611:Z614)/Y610),"0",SUMPRODUCT(Y611:Y614,Z611:Z614)/Y610)</f>
        <v>187.0625</v>
      </c>
      <c r="AA610" s="43" t="n">
        <f aca="false">IF(SUM(AA611:AA614)&lt;0.001,"0",SUM(AA611:AA614))</f>
        <v>0.076</v>
      </c>
      <c r="AB610" s="43" t="n">
        <f aca="false">IF(ISERR(SUMPRODUCT(AA611:AA614,AB611:AB614)/AA610),"0",SUMPRODUCT(AA611:AA614,AB611:AB614)/AA610)</f>
        <v>153.684210526316</v>
      </c>
    </row>
    <row r="611" customFormat="false" ht="14.45" hidden="false" customHeight="true" outlineLevel="0" collapsed="false">
      <c r="B611" s="44" t="s">
        <v>19</v>
      </c>
      <c r="C611" s="45" t="s">
        <v>20</v>
      </c>
      <c r="D611" s="46" t="n">
        <v>467</v>
      </c>
      <c r="E611" s="43" t="n">
        <v>1.388</v>
      </c>
      <c r="F611" s="43" t="n">
        <v>558</v>
      </c>
      <c r="G611" s="43" t="n">
        <v>0</v>
      </c>
      <c r="H611" s="43" t="n">
        <v>0</v>
      </c>
      <c r="I611" s="43" t="n">
        <v>0</v>
      </c>
      <c r="J611" s="43" t="n">
        <v>0</v>
      </c>
      <c r="K611" s="43" t="n">
        <v>0</v>
      </c>
      <c r="L611" s="43" t="n">
        <v>0</v>
      </c>
      <c r="M611" s="43" t="n">
        <v>0</v>
      </c>
      <c r="N611" s="43" t="n">
        <v>0</v>
      </c>
      <c r="O611" s="43" t="n">
        <v>0</v>
      </c>
      <c r="P611" s="43" t="n">
        <v>0</v>
      </c>
      <c r="Q611" s="43" t="n">
        <v>0</v>
      </c>
      <c r="R611" s="43" t="n">
        <v>0</v>
      </c>
      <c r="S611" s="43" t="n">
        <v>0</v>
      </c>
      <c r="T611" s="43" t="n">
        <v>0</v>
      </c>
      <c r="U611" s="43" t="n">
        <v>0</v>
      </c>
      <c r="V611" s="43" t="n">
        <v>0</v>
      </c>
      <c r="W611" s="43" t="n">
        <v>0</v>
      </c>
      <c r="X611" s="43" t="n">
        <v>0</v>
      </c>
      <c r="Y611" s="43" t="n">
        <v>0</v>
      </c>
      <c r="Z611" s="43" t="n">
        <v>0</v>
      </c>
      <c r="AA611" s="43" t="n">
        <v>0</v>
      </c>
      <c r="AB611" s="43" t="n">
        <v>0</v>
      </c>
    </row>
    <row r="612" customFormat="false" ht="14.45" hidden="false" customHeight="true" outlineLevel="0" collapsed="false">
      <c r="B612" s="44" t="s">
        <v>21</v>
      </c>
      <c r="C612" s="45" t="s">
        <v>20</v>
      </c>
      <c r="D612" s="46" t="n">
        <v>468</v>
      </c>
      <c r="E612" s="43" t="n">
        <v>0</v>
      </c>
      <c r="F612" s="43" t="n">
        <v>0</v>
      </c>
      <c r="G612" s="43" t="n">
        <v>0</v>
      </c>
      <c r="H612" s="43" t="n">
        <v>0</v>
      </c>
      <c r="I612" s="43" t="n">
        <v>0</v>
      </c>
      <c r="J612" s="43" t="n">
        <v>0</v>
      </c>
      <c r="K612" s="43" t="n">
        <v>0</v>
      </c>
      <c r="L612" s="43" t="n">
        <v>0</v>
      </c>
      <c r="M612" s="43" t="n">
        <v>0</v>
      </c>
      <c r="N612" s="43" t="n">
        <v>0</v>
      </c>
      <c r="O612" s="43" t="n">
        <v>0.003</v>
      </c>
      <c r="P612" s="43" t="n">
        <v>1454</v>
      </c>
      <c r="Q612" s="43" t="n">
        <v>0.027</v>
      </c>
      <c r="R612" s="43" t="n">
        <v>1247</v>
      </c>
      <c r="S612" s="43" t="n">
        <v>0.001</v>
      </c>
      <c r="T612" s="43" t="n">
        <v>105</v>
      </c>
      <c r="U612" s="43" t="n">
        <v>0.007</v>
      </c>
      <c r="V612" s="43" t="n">
        <v>105</v>
      </c>
      <c r="W612" s="43" t="n">
        <v>0</v>
      </c>
      <c r="X612" s="43" t="n">
        <v>0</v>
      </c>
      <c r="Y612" s="43" t="n">
        <v>0.001</v>
      </c>
      <c r="Z612" s="43" t="n">
        <v>840</v>
      </c>
      <c r="AA612" s="43" t="n">
        <v>0</v>
      </c>
      <c r="AB612" s="43" t="n">
        <v>0</v>
      </c>
    </row>
    <row r="613" customFormat="false" ht="14.45" hidden="false" customHeight="true" outlineLevel="0" collapsed="false">
      <c r="B613" s="44" t="s">
        <v>22</v>
      </c>
      <c r="C613" s="45" t="s">
        <v>20</v>
      </c>
      <c r="D613" s="46" t="n">
        <v>469</v>
      </c>
      <c r="E613" s="43" t="n">
        <v>0.012</v>
      </c>
      <c r="F613" s="43" t="n">
        <v>105</v>
      </c>
      <c r="G613" s="43" t="n">
        <v>0.007</v>
      </c>
      <c r="H613" s="43" t="n">
        <v>120</v>
      </c>
      <c r="I613" s="43" t="n">
        <v>0</v>
      </c>
      <c r="J613" s="43" t="n">
        <v>0</v>
      </c>
      <c r="K613" s="43" t="n">
        <v>0</v>
      </c>
      <c r="L613" s="43" t="n">
        <v>0</v>
      </c>
      <c r="M613" s="43" t="n">
        <v>0</v>
      </c>
      <c r="N613" s="43" t="n">
        <v>0</v>
      </c>
      <c r="O613" s="43" t="n">
        <v>0</v>
      </c>
      <c r="P613" s="43" t="n">
        <v>0</v>
      </c>
      <c r="Q613" s="43" t="n">
        <v>0</v>
      </c>
      <c r="R613" s="43" t="n">
        <v>0</v>
      </c>
      <c r="S613" s="43" t="n">
        <v>0</v>
      </c>
      <c r="T613" s="43" t="n">
        <v>0</v>
      </c>
      <c r="U613" s="43" t="n">
        <v>0</v>
      </c>
      <c r="V613" s="43" t="n">
        <v>0</v>
      </c>
      <c r="W613" s="43" t="n">
        <v>0.002</v>
      </c>
      <c r="X613" s="43" t="n">
        <v>210</v>
      </c>
      <c r="Y613" s="43" t="n">
        <v>0.032</v>
      </c>
      <c r="Z613" s="43" t="n">
        <v>90</v>
      </c>
      <c r="AA613" s="43" t="n">
        <v>0.002</v>
      </c>
      <c r="AB613" s="43" t="n">
        <v>105</v>
      </c>
    </row>
    <row r="614" customFormat="false" ht="14.45" hidden="false" customHeight="true" outlineLevel="0" collapsed="false">
      <c r="B614" s="44" t="s">
        <v>44</v>
      </c>
      <c r="C614" s="45" t="s">
        <v>45</v>
      </c>
      <c r="D614" s="46" t="n">
        <v>470</v>
      </c>
      <c r="E614" s="43" t="n">
        <v>0</v>
      </c>
      <c r="F614" s="43" t="n">
        <v>0</v>
      </c>
      <c r="G614" s="43" t="n">
        <v>0</v>
      </c>
      <c r="H614" s="43" t="n">
        <v>0</v>
      </c>
      <c r="I614" s="43" t="n">
        <v>0</v>
      </c>
      <c r="J614" s="43" t="n">
        <v>0</v>
      </c>
      <c r="K614" s="43" t="n">
        <v>0.317</v>
      </c>
      <c r="L614" s="43" t="n">
        <v>184</v>
      </c>
      <c r="M614" s="43" t="n">
        <v>0.092</v>
      </c>
      <c r="N614" s="43" t="n">
        <v>170</v>
      </c>
      <c r="O614" s="43" t="n">
        <v>0</v>
      </c>
      <c r="P614" s="43" t="n">
        <v>0</v>
      </c>
      <c r="Q614" s="43" t="n">
        <v>0</v>
      </c>
      <c r="R614" s="43" t="n">
        <v>0</v>
      </c>
      <c r="S614" s="43" t="n">
        <v>0</v>
      </c>
      <c r="T614" s="43" t="n">
        <v>0</v>
      </c>
      <c r="U614" s="43" t="n">
        <v>0</v>
      </c>
      <c r="V614" s="43" t="n">
        <v>0</v>
      </c>
      <c r="W614" s="43" t="n">
        <v>0</v>
      </c>
      <c r="X614" s="43" t="n">
        <v>0</v>
      </c>
      <c r="Y614" s="43" t="n">
        <v>0.063</v>
      </c>
      <c r="Z614" s="43" t="n">
        <v>226</v>
      </c>
      <c r="AA614" s="43" t="n">
        <v>0.074</v>
      </c>
      <c r="AB614" s="43" t="n">
        <v>155</v>
      </c>
    </row>
    <row r="615" customFormat="false" ht="14.45" hidden="false" customHeight="true" outlineLevel="0" collapsed="false">
      <c r="B615" s="44"/>
      <c r="C615" s="45"/>
      <c r="D615" s="46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</row>
    <row r="616" s="35" customFormat="true" ht="14.45" hidden="false" customHeight="true" outlineLevel="0" collapsed="false">
      <c r="A616" s="35" t="s">
        <v>124</v>
      </c>
      <c r="B616" s="36"/>
      <c r="C616" s="36"/>
      <c r="D616" s="3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s="35" customFormat="true" ht="14.45" hidden="false" customHeight="true" outlineLevel="0" collapsed="false">
      <c r="B617" s="40" t="s">
        <v>47</v>
      </c>
      <c r="C617" s="40"/>
      <c r="D617" s="41" t="n">
        <v>471</v>
      </c>
      <c r="E617" s="42" t="n">
        <f aca="false">IF(SUM(E618:E619)&lt;0.001,"0",SUM(E618:E619))</f>
        <v>2953.396</v>
      </c>
      <c r="F617" s="42" t="n">
        <f aca="false">IF(ISERR(SUMPRODUCT(E618:E619,F618:F619)/E617),"0",SUMPRODUCT(E618:E619,F618:F619)/E617)</f>
        <v>190.546589756335</v>
      </c>
      <c r="G617" s="43" t="n">
        <f aca="false">IF(SUM(G618:G619)&lt;0.001,"0",SUM(G618:G619))</f>
        <v>2635.226</v>
      </c>
      <c r="H617" s="43" t="n">
        <f aca="false">IF(ISERR(SUMPRODUCT(G618:G619,H618:H619)/G617),"0",SUMPRODUCT(G618:G619,H618:H619)/G617)</f>
        <v>181.353394357827</v>
      </c>
      <c r="I617" s="43" t="n">
        <f aca="false">IF(SUM(I618:I619)&lt;0.001,"0",SUM(I618:I619))</f>
        <v>3616.473</v>
      </c>
      <c r="J617" s="43" t="n">
        <f aca="false">IF(ISERR(SUMPRODUCT(I618:I619,J618:J619)/I617),"0",SUMPRODUCT(I618:I619,J618:J619)/I617)</f>
        <v>293.898861957493</v>
      </c>
      <c r="K617" s="43" t="n">
        <f aca="false">IF(SUM(K618:K619)&lt;0.001,"0",SUM(K618:K619))</f>
        <v>1765.647</v>
      </c>
      <c r="L617" s="43" t="n">
        <f aca="false">IF(ISERR(SUMPRODUCT(K618:K619,L618:L619)/K617),"0",SUMPRODUCT(K618:K619,L618:L619)/K617)</f>
        <v>88</v>
      </c>
      <c r="M617" s="43" t="n">
        <f aca="false">IF(SUM(M618:M619)&lt;0.001,"0",SUM(M618:M619))</f>
        <v>1604</v>
      </c>
      <c r="N617" s="43" t="n">
        <f aca="false">IF(ISERR(SUMPRODUCT(M618:M619,N618:N619)/M617),"0",SUMPRODUCT(M618:M619,N618:N619)/M617)</f>
        <v>108</v>
      </c>
      <c r="O617" s="43" t="n">
        <f aca="false">IF(SUM(O618:O619)&lt;0.001,"0",SUM(O618:O619))</f>
        <v>1542</v>
      </c>
      <c r="P617" s="43" t="n">
        <f aca="false">IF(ISERR(SUMPRODUCT(O618:O619,P618:P619)/O617),"0",SUMPRODUCT(O618:O619,P618:P619)/O617)</f>
        <v>99.7509727626459</v>
      </c>
      <c r="Q617" s="43" t="n">
        <f aca="false">IF(SUM(Q618:Q619)&lt;0.001,"0",SUM(Q618:Q619))</f>
        <v>6022</v>
      </c>
      <c r="R617" s="43" t="n">
        <f aca="false">IF(ISERR(SUMPRODUCT(Q618:Q619,R618:R619)/Q617),"0",SUMPRODUCT(Q618:Q619,R618:R619)/Q617)</f>
        <v>233.414148123547</v>
      </c>
      <c r="S617" s="43" t="n">
        <f aca="false">IF(SUM(S618:S619)&lt;0.001,"0",SUM(S618:S619))</f>
        <v>1970</v>
      </c>
      <c r="T617" s="43" t="n">
        <f aca="false">IF(ISERR(SUMPRODUCT(S618:S619,T618:T619)/S617),"0",SUMPRODUCT(S618:S619,T618:T619)/S617)</f>
        <v>151.484771573604</v>
      </c>
      <c r="U617" s="43" t="n">
        <f aca="false">IF(SUM(U618:U619)&lt;0.001,"0",SUM(U618:U619))</f>
        <v>2197</v>
      </c>
      <c r="V617" s="43" t="n">
        <f aca="false">IF(ISERR(SUMPRODUCT(U618:U619,V618:V619)/U617),"0",SUMPRODUCT(U618:U619,V618:V619)/U617)</f>
        <v>63</v>
      </c>
      <c r="W617" s="43" t="n">
        <f aca="false">IF(SUM(W618:W619)&lt;0.001,"0",SUM(W618:W619))</f>
        <v>1507</v>
      </c>
      <c r="X617" s="43" t="n">
        <f aca="false">IF(ISERR(SUMPRODUCT(W618:W619,X618:X619)/W617),"0",SUMPRODUCT(W618:W619,X618:X619)/W617)</f>
        <v>65.564698075647</v>
      </c>
      <c r="Y617" s="43" t="n">
        <f aca="false">IF(SUM(Y618:Y619)&lt;0.001,"0",SUM(Y618:Y619))</f>
        <v>173</v>
      </c>
      <c r="Z617" s="43" t="n">
        <f aca="false">IF(ISERR(SUMPRODUCT(Y618:Y619,Z618:Z619)/Y617),"0",SUMPRODUCT(Y618:Y619,Z618:Z619)/Y617)</f>
        <v>156.075144508671</v>
      </c>
      <c r="AA617" s="43" t="n">
        <f aca="false">IF(SUM(AA618:AA619)&lt;0.001,"0",SUM(AA618:AA619))</f>
        <v>1700</v>
      </c>
      <c r="AB617" s="43" t="n">
        <f aca="false">IF(ISERR(SUMPRODUCT(AA618:AA619,AB618:AB619)/AA617),"0",SUMPRODUCT(AA618:AA619,AB618:AB619)/AA617)</f>
        <v>101.015077647059</v>
      </c>
    </row>
    <row r="618" customFormat="false" ht="14.45" hidden="false" customHeight="true" outlineLevel="0" collapsed="false">
      <c r="B618" s="44" t="s">
        <v>13</v>
      </c>
      <c r="C618" s="45" t="s">
        <v>14</v>
      </c>
      <c r="D618" s="46" t="n">
        <v>472</v>
      </c>
      <c r="E618" s="43" t="n">
        <v>2885.929</v>
      </c>
      <c r="F618" s="43" t="n">
        <v>188.2449543977</v>
      </c>
      <c r="G618" s="43" t="n">
        <v>2595.04</v>
      </c>
      <c r="H618" s="43" t="n">
        <v>179.624468986991</v>
      </c>
      <c r="I618" s="43" t="n">
        <v>3616.473</v>
      </c>
      <c r="J618" s="43" t="n">
        <v>293.898861957493</v>
      </c>
      <c r="K618" s="43" t="n">
        <v>1765.647</v>
      </c>
      <c r="L618" s="43" t="n">
        <v>88</v>
      </c>
      <c r="M618" s="43" t="n">
        <v>1604</v>
      </c>
      <c r="N618" s="43" t="n">
        <v>108</v>
      </c>
      <c r="O618" s="43" t="n">
        <v>1542</v>
      </c>
      <c r="P618" s="43" t="n">
        <v>99.7509727626459</v>
      </c>
      <c r="Q618" s="43" t="n">
        <v>6022</v>
      </c>
      <c r="R618" s="43" t="n">
        <v>233.414148123547</v>
      </c>
      <c r="S618" s="43" t="n">
        <v>1970</v>
      </c>
      <c r="T618" s="43" t="n">
        <v>151.484771573604</v>
      </c>
      <c r="U618" s="43" t="n">
        <v>2197</v>
      </c>
      <c r="V618" s="43" t="n">
        <v>63</v>
      </c>
      <c r="W618" s="43" t="n">
        <v>1507</v>
      </c>
      <c r="X618" s="43" t="n">
        <v>65.564698075647</v>
      </c>
      <c r="Y618" s="43" t="n">
        <v>173</v>
      </c>
      <c r="Z618" s="43" t="n">
        <v>156.075144508671</v>
      </c>
      <c r="AA618" s="43" t="n">
        <v>1699.644</v>
      </c>
      <c r="AB618" s="43" t="n">
        <v>101</v>
      </c>
    </row>
    <row r="619" customFormat="false" ht="14.45" hidden="false" customHeight="true" outlineLevel="0" collapsed="false">
      <c r="B619" s="44" t="s">
        <v>19</v>
      </c>
      <c r="C619" s="45" t="s">
        <v>20</v>
      </c>
      <c r="D619" s="46" t="n">
        <v>473</v>
      </c>
      <c r="E619" s="43" t="n">
        <v>67.467</v>
      </c>
      <c r="F619" s="43" t="n">
        <v>289</v>
      </c>
      <c r="G619" s="43" t="n">
        <v>40.186</v>
      </c>
      <c r="H619" s="43" t="n">
        <v>293</v>
      </c>
      <c r="I619" s="43" t="n">
        <v>0</v>
      </c>
      <c r="J619" s="43" t="n">
        <v>0</v>
      </c>
      <c r="K619" s="43" t="n">
        <v>0</v>
      </c>
      <c r="L619" s="43" t="n">
        <v>0</v>
      </c>
      <c r="M619" s="43" t="n">
        <v>0</v>
      </c>
      <c r="N619" s="43" t="n">
        <v>0</v>
      </c>
      <c r="O619" s="43" t="n">
        <v>0</v>
      </c>
      <c r="P619" s="43" t="n">
        <v>0</v>
      </c>
      <c r="Q619" s="43" t="n">
        <v>0</v>
      </c>
      <c r="R619" s="43" t="n">
        <v>0</v>
      </c>
      <c r="S619" s="43" t="n">
        <v>0</v>
      </c>
      <c r="T619" s="43" t="n">
        <v>0</v>
      </c>
      <c r="U619" s="43" t="n">
        <v>0</v>
      </c>
      <c r="V619" s="43" t="n">
        <v>0</v>
      </c>
      <c r="W619" s="43" t="n">
        <v>0</v>
      </c>
      <c r="X619" s="43" t="n">
        <v>0</v>
      </c>
      <c r="Y619" s="43" t="n">
        <v>0</v>
      </c>
      <c r="Z619" s="43" t="n">
        <v>0</v>
      </c>
      <c r="AA619" s="43" t="n">
        <v>0.356</v>
      </c>
      <c r="AB619" s="43" t="n">
        <v>173</v>
      </c>
    </row>
    <row r="620" customFormat="false" ht="14.45" hidden="false" customHeight="true" outlineLevel="0" collapsed="false">
      <c r="B620" s="44"/>
      <c r="C620" s="45"/>
      <c r="D620" s="46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</row>
    <row r="621" s="35" customFormat="true" ht="14.45" hidden="false" customHeight="true" outlineLevel="0" collapsed="false">
      <c r="A621" s="35" t="s">
        <v>125</v>
      </c>
      <c r="B621" s="36"/>
      <c r="C621" s="36"/>
      <c r="D621" s="3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s="35" customFormat="true" ht="14.45" hidden="false" customHeight="true" outlineLevel="0" collapsed="false">
      <c r="B622" s="40" t="s">
        <v>100</v>
      </c>
      <c r="C622" s="40"/>
      <c r="D622" s="41" t="n">
        <v>474</v>
      </c>
      <c r="E622" s="42" t="n">
        <f aca="false">IF(SUM(E623:E644)&lt;0.001,"0",SUM(E623:E644))</f>
        <v>344.364</v>
      </c>
      <c r="F622" s="42" t="n">
        <f aca="false">IF(ISERR(SUMPRODUCT(E623:E644,F623:F644)/E622),"0",SUMPRODUCT(E623:E644,F623:F644)/E622)</f>
        <v>322.263462498984</v>
      </c>
      <c r="G622" s="43" t="n">
        <f aca="false">IF(SUM(G623:G644)&lt;0.001,"0",SUM(G623:G644))</f>
        <v>204.038</v>
      </c>
      <c r="H622" s="43" t="n">
        <f aca="false">IF(ISERR(SUMPRODUCT(G623:G644,H623:H644)/G622),"0",SUMPRODUCT(G623:G644,H623:H644)/G622)</f>
        <v>303.875807447632</v>
      </c>
      <c r="I622" s="43" t="n">
        <f aca="false">IF(SUM(I623:I644)&lt;0.001,"0",SUM(I623:I644))</f>
        <v>169.201</v>
      </c>
      <c r="J622" s="43" t="n">
        <f aca="false">IF(ISERR(SUMPRODUCT(I623:I644,J623:J644)/I622),"0",SUMPRODUCT(I623:I644,J623:J644)/I622)</f>
        <v>361.763175158539</v>
      </c>
      <c r="K622" s="43" t="n">
        <f aca="false">IF(SUM(K623:K644)&lt;0.001,"0",SUM(K623:K644))</f>
        <v>279.831</v>
      </c>
      <c r="L622" s="43" t="n">
        <f aca="false">IF(ISERR(SUMPRODUCT(K623:K644,L623:L644)/K622),"0",SUMPRODUCT(K623:K644,L623:L644)/K622)</f>
        <v>430.262772887922</v>
      </c>
      <c r="M622" s="43" t="n">
        <f aca="false">IF(SUM(M623:M644)&lt;0.001,"0",SUM(M623:M644))</f>
        <v>551.929</v>
      </c>
      <c r="N622" s="43" t="n">
        <f aca="false">IF(ISERR(SUMPRODUCT(M623:M644,N623:N644)/M622),"0",SUMPRODUCT(M623:M644,N623:N644)/M622)</f>
        <v>399.788420249706</v>
      </c>
      <c r="O622" s="43" t="n">
        <f aca="false">IF(SUM(O623:O644)&lt;0.001,"0",SUM(O623:O644))</f>
        <v>663.08</v>
      </c>
      <c r="P622" s="43" t="n">
        <f aca="false">IF(ISERR(SUMPRODUCT(O623:O644,P623:P644)/O622),"0",SUMPRODUCT(O623:O644,P623:P644)/O622)</f>
        <v>343.732919104784</v>
      </c>
      <c r="Q622" s="43" t="n">
        <f aca="false">IF(SUM(Q623:Q644)&lt;0.001,"0",SUM(Q623:Q644))</f>
        <v>619.963</v>
      </c>
      <c r="R622" s="43" t="n">
        <f aca="false">IF(ISERR(SUMPRODUCT(Q623:Q644,R623:R644)/Q622),"0",SUMPRODUCT(Q623:Q644,R623:R644)/Q622)</f>
        <v>405.118542558185</v>
      </c>
      <c r="S622" s="43" t="n">
        <f aca="false">IF(SUM(S623:S644)&lt;0.001,"0",SUM(S623:S644))</f>
        <v>354.501</v>
      </c>
      <c r="T622" s="43" t="n">
        <f aca="false">IF(ISERR(SUMPRODUCT(S623:S644,T623:T644)/S622),"0",SUMPRODUCT(S623:S644,T623:T644)/S622)</f>
        <v>379.794133161825</v>
      </c>
      <c r="U622" s="43" t="n">
        <f aca="false">IF(SUM(U623:U644)&lt;0.001,"0",SUM(U623:U644))</f>
        <v>520.581</v>
      </c>
      <c r="V622" s="43" t="n">
        <f aca="false">IF(ISERR(SUMPRODUCT(U623:U644,V623:V644)/U622),"0",SUMPRODUCT(U623:U644,V623:V644)/U622)</f>
        <v>235.637199590458</v>
      </c>
      <c r="W622" s="43" t="n">
        <f aca="false">IF(SUM(W623:W644)&lt;0.001,"0",SUM(W623:W644))</f>
        <v>367.563</v>
      </c>
      <c r="X622" s="43" t="n">
        <f aca="false">IF(ISERR(SUMPRODUCT(W623:W644,X623:X644)/W622),"0",SUMPRODUCT(W623:W644,X623:X644)/W622)</f>
        <v>313.815541825483</v>
      </c>
      <c r="Y622" s="43" t="n">
        <f aca="false">IF(SUM(Y623:Y644)&lt;0.001,"0",SUM(Y623:Y644))</f>
        <v>401.353</v>
      </c>
      <c r="Z622" s="43" t="n">
        <f aca="false">IF(ISERR(SUMPRODUCT(Y623:Y644,Z623:Z644)/Y622),"0",SUMPRODUCT(Y623:Y644,Z623:Z644)/Y622)</f>
        <v>328.869598582794</v>
      </c>
      <c r="AA622" s="43" t="n">
        <f aca="false">IF(SUM(AA623:AA644)&lt;0.001,"0",SUM(AA623:AA644))</f>
        <v>518.257</v>
      </c>
      <c r="AB622" s="43" t="n">
        <f aca="false">IF(ISERR(SUMPRODUCT(AA623:AA644,AB623:AB644)/AA622),"0",SUMPRODUCT(AA623:AA644,AB623:AB644)/AA622)</f>
        <v>332.798246815769</v>
      </c>
    </row>
    <row r="623" customFormat="false" ht="14.45" hidden="false" customHeight="true" outlineLevel="0" collapsed="false">
      <c r="B623" s="44" t="s">
        <v>106</v>
      </c>
      <c r="C623" s="45" t="s">
        <v>12</v>
      </c>
      <c r="D623" s="46" t="n">
        <v>475</v>
      </c>
      <c r="E623" s="43" t="n">
        <v>1.855</v>
      </c>
      <c r="F623" s="43" t="n">
        <v>189</v>
      </c>
      <c r="G623" s="43" t="n">
        <v>0.324</v>
      </c>
      <c r="H623" s="43" t="n">
        <v>224</v>
      </c>
      <c r="I623" s="43" t="n">
        <v>0.696</v>
      </c>
      <c r="J623" s="43" t="n">
        <v>355</v>
      </c>
      <c r="K623" s="43" t="n">
        <v>0.582</v>
      </c>
      <c r="L623" s="43" t="n">
        <v>344</v>
      </c>
      <c r="M623" s="43" t="n">
        <v>1.31</v>
      </c>
      <c r="N623" s="43" t="n">
        <v>301</v>
      </c>
      <c r="O623" s="43" t="n">
        <v>5.935</v>
      </c>
      <c r="P623" s="43" t="n">
        <v>325</v>
      </c>
      <c r="Q623" s="43" t="n">
        <v>9.799</v>
      </c>
      <c r="R623" s="43" t="n">
        <v>295</v>
      </c>
      <c r="S623" s="43" t="n">
        <v>6.848</v>
      </c>
      <c r="T623" s="43" t="n">
        <v>188</v>
      </c>
      <c r="U623" s="43" t="n">
        <v>9.008</v>
      </c>
      <c r="V623" s="43" t="n">
        <v>206</v>
      </c>
      <c r="W623" s="43" t="n">
        <v>0</v>
      </c>
      <c r="X623" s="43" t="n">
        <v>0</v>
      </c>
      <c r="Y623" s="43" t="n">
        <v>9.416</v>
      </c>
      <c r="Z623" s="43" t="n">
        <v>188</v>
      </c>
      <c r="AA623" s="43" t="n">
        <v>5.879</v>
      </c>
      <c r="AB623" s="43" t="n">
        <v>122</v>
      </c>
    </row>
    <row r="624" customFormat="false" ht="14.45" hidden="false" customHeight="true" outlineLevel="0" collapsed="false">
      <c r="B624" s="44" t="s">
        <v>11</v>
      </c>
      <c r="C624" s="45" t="s">
        <v>12</v>
      </c>
      <c r="D624" s="46" t="n">
        <v>476</v>
      </c>
      <c r="E624" s="43" t="n">
        <v>0.383</v>
      </c>
      <c r="F624" s="43" t="n">
        <v>144</v>
      </c>
      <c r="G624" s="43" t="n">
        <v>0</v>
      </c>
      <c r="H624" s="43" t="n">
        <v>0</v>
      </c>
      <c r="I624" s="43" t="n">
        <v>0.043</v>
      </c>
      <c r="J624" s="43" t="n">
        <v>385</v>
      </c>
      <c r="K624" s="43" t="n">
        <v>0.918</v>
      </c>
      <c r="L624" s="43" t="n">
        <v>307</v>
      </c>
      <c r="M624" s="43" t="n">
        <v>7.432</v>
      </c>
      <c r="N624" s="43" t="n">
        <v>414</v>
      </c>
      <c r="O624" s="43" t="n">
        <v>26.613</v>
      </c>
      <c r="P624" s="43" t="n">
        <v>442</v>
      </c>
      <c r="Q624" s="43" t="n">
        <v>54.91</v>
      </c>
      <c r="R624" s="43" t="n">
        <v>419</v>
      </c>
      <c r="S624" s="43" t="n">
        <v>27.445</v>
      </c>
      <c r="T624" s="43" t="n">
        <v>397</v>
      </c>
      <c r="U624" s="43" t="n">
        <v>15.166</v>
      </c>
      <c r="V624" s="43" t="n">
        <v>237</v>
      </c>
      <c r="W624" s="43" t="n">
        <v>8.054</v>
      </c>
      <c r="X624" s="43" t="n">
        <v>236</v>
      </c>
      <c r="Y624" s="43" t="n">
        <v>24.133</v>
      </c>
      <c r="Z624" s="43" t="n">
        <v>205</v>
      </c>
      <c r="AA624" s="43" t="n">
        <v>23.774</v>
      </c>
      <c r="AB624" s="43" t="n">
        <v>186</v>
      </c>
    </row>
    <row r="625" customFormat="false" ht="14.45" hidden="false" customHeight="true" outlineLevel="0" collapsed="false">
      <c r="B625" s="44" t="s">
        <v>107</v>
      </c>
      <c r="C625" s="45" t="s">
        <v>12</v>
      </c>
      <c r="D625" s="46" t="n">
        <v>477</v>
      </c>
      <c r="E625" s="43" t="n">
        <v>128.618</v>
      </c>
      <c r="F625" s="43" t="n">
        <v>283</v>
      </c>
      <c r="G625" s="43" t="n">
        <v>2.974</v>
      </c>
      <c r="H625" s="43" t="n">
        <v>268</v>
      </c>
      <c r="I625" s="43" t="n">
        <v>0.081</v>
      </c>
      <c r="J625" s="43" t="n">
        <v>234</v>
      </c>
      <c r="K625" s="43" t="n">
        <v>3.397</v>
      </c>
      <c r="L625" s="43" t="n">
        <v>256</v>
      </c>
      <c r="M625" s="43" t="n">
        <v>24.02</v>
      </c>
      <c r="N625" s="43" t="n">
        <v>258</v>
      </c>
      <c r="O625" s="43" t="n">
        <v>30.428</v>
      </c>
      <c r="P625" s="43" t="n">
        <v>240</v>
      </c>
      <c r="Q625" s="43" t="n">
        <v>19.516</v>
      </c>
      <c r="R625" s="43" t="n">
        <v>253</v>
      </c>
      <c r="S625" s="43" t="n">
        <v>14.342</v>
      </c>
      <c r="T625" s="43" t="n">
        <v>236</v>
      </c>
      <c r="U625" s="43" t="n">
        <v>11.575</v>
      </c>
      <c r="V625" s="43" t="n">
        <v>213</v>
      </c>
      <c r="W625" s="43" t="n">
        <v>35.298</v>
      </c>
      <c r="X625" s="43" t="n">
        <v>223</v>
      </c>
      <c r="Y625" s="43" t="n">
        <v>73.446</v>
      </c>
      <c r="Z625" s="43" t="n">
        <v>224</v>
      </c>
      <c r="AA625" s="43" t="n">
        <v>91.333</v>
      </c>
      <c r="AB625" s="43" t="n">
        <v>211</v>
      </c>
    </row>
    <row r="626" customFormat="false" ht="14.45" hidden="false" customHeight="true" outlineLevel="0" collapsed="false">
      <c r="B626" s="44" t="s">
        <v>92</v>
      </c>
      <c r="C626" s="45" t="s">
        <v>12</v>
      </c>
      <c r="D626" s="46" t="n">
        <v>478</v>
      </c>
      <c r="E626" s="43" t="n">
        <v>3</v>
      </c>
      <c r="F626" s="43" t="n">
        <v>358</v>
      </c>
      <c r="G626" s="43" t="n">
        <v>2</v>
      </c>
      <c r="H626" s="43" t="n">
        <v>345</v>
      </c>
      <c r="I626" s="43" t="n">
        <v>2</v>
      </c>
      <c r="J626" s="43" t="n">
        <v>295</v>
      </c>
      <c r="K626" s="43" t="n">
        <v>4</v>
      </c>
      <c r="L626" s="43" t="n">
        <v>273</v>
      </c>
      <c r="M626" s="43" t="n">
        <v>9</v>
      </c>
      <c r="N626" s="43" t="n">
        <v>345</v>
      </c>
      <c r="O626" s="43" t="n">
        <v>2.32</v>
      </c>
      <c r="P626" s="43" t="n">
        <v>141</v>
      </c>
      <c r="Q626" s="43" t="n">
        <v>1.065</v>
      </c>
      <c r="R626" s="43" t="n">
        <v>135</v>
      </c>
      <c r="S626" s="43" t="n">
        <v>0.705</v>
      </c>
      <c r="T626" s="43" t="n">
        <v>207</v>
      </c>
      <c r="U626" s="43" t="n">
        <v>17</v>
      </c>
      <c r="V626" s="43" t="n">
        <v>267</v>
      </c>
      <c r="W626" s="43" t="n">
        <v>23</v>
      </c>
      <c r="X626" s="43" t="n">
        <v>240</v>
      </c>
      <c r="Y626" s="43" t="n">
        <v>8.041</v>
      </c>
      <c r="Z626" s="43" t="n">
        <v>216.235294117647</v>
      </c>
      <c r="AA626" s="43" t="n">
        <v>11.228</v>
      </c>
      <c r="AB626" s="43" t="n">
        <v>197.000356252227</v>
      </c>
    </row>
    <row r="627" customFormat="false" ht="14.45" hidden="false" customHeight="true" outlineLevel="0" collapsed="false">
      <c r="B627" s="44"/>
      <c r="C627" s="45"/>
      <c r="D627" s="46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</row>
    <row r="628" customFormat="false" ht="14.45" hidden="false" customHeight="true" outlineLevel="0" collapsed="false">
      <c r="B628" s="44" t="s">
        <v>108</v>
      </c>
      <c r="C628" s="45" t="s">
        <v>12</v>
      </c>
      <c r="D628" s="46" t="n">
        <v>479</v>
      </c>
      <c r="E628" s="43" t="n">
        <v>0</v>
      </c>
      <c r="F628" s="43" t="n">
        <v>0</v>
      </c>
      <c r="G628" s="43" t="n">
        <v>0</v>
      </c>
      <c r="H628" s="43" t="n">
        <v>0</v>
      </c>
      <c r="I628" s="43" t="n">
        <v>0</v>
      </c>
      <c r="J628" s="43" t="n">
        <v>0</v>
      </c>
      <c r="K628" s="43" t="n">
        <v>0</v>
      </c>
      <c r="L628" s="43" t="n">
        <v>0</v>
      </c>
      <c r="M628" s="43" t="n">
        <v>0</v>
      </c>
      <c r="N628" s="43" t="n">
        <v>0</v>
      </c>
      <c r="O628" s="43" t="n">
        <v>0</v>
      </c>
      <c r="P628" s="43" t="n">
        <v>0</v>
      </c>
      <c r="Q628" s="43" t="n">
        <v>0</v>
      </c>
      <c r="R628" s="43" t="n">
        <v>0</v>
      </c>
      <c r="S628" s="43" t="n">
        <v>0</v>
      </c>
      <c r="T628" s="43" t="n">
        <v>0</v>
      </c>
      <c r="U628" s="43" t="n">
        <v>0</v>
      </c>
      <c r="V628" s="43" t="n">
        <v>0</v>
      </c>
      <c r="W628" s="43" t="n">
        <v>0</v>
      </c>
      <c r="X628" s="43" t="n">
        <v>0</v>
      </c>
      <c r="Y628" s="43" t="n">
        <v>0</v>
      </c>
      <c r="Z628" s="43" t="n">
        <v>0</v>
      </c>
      <c r="AA628" s="43" t="n">
        <v>0</v>
      </c>
      <c r="AB628" s="43" t="n">
        <v>0</v>
      </c>
    </row>
    <row r="629" customFormat="false" ht="14.45" hidden="false" customHeight="true" outlineLevel="0" collapsed="false">
      <c r="B629" s="44" t="s">
        <v>13</v>
      </c>
      <c r="C629" s="45" t="s">
        <v>14</v>
      </c>
      <c r="D629" s="46" t="n">
        <v>480</v>
      </c>
      <c r="E629" s="43" t="n">
        <v>24</v>
      </c>
      <c r="F629" s="43" t="n">
        <v>269</v>
      </c>
      <c r="G629" s="43" t="n">
        <v>18</v>
      </c>
      <c r="H629" s="43" t="n">
        <v>281</v>
      </c>
      <c r="I629" s="43" t="n">
        <v>18</v>
      </c>
      <c r="J629" s="43" t="n">
        <v>621</v>
      </c>
      <c r="K629" s="43" t="n">
        <v>42</v>
      </c>
      <c r="L629" s="43" t="n">
        <v>260</v>
      </c>
      <c r="M629" s="43" t="n">
        <v>54</v>
      </c>
      <c r="N629" s="43" t="n">
        <v>282</v>
      </c>
      <c r="O629" s="43" t="n">
        <v>53</v>
      </c>
      <c r="P629" s="43" t="n">
        <v>324</v>
      </c>
      <c r="Q629" s="43" t="n">
        <v>2</v>
      </c>
      <c r="R629" s="43" t="n">
        <v>753</v>
      </c>
      <c r="S629" s="43" t="n">
        <v>22</v>
      </c>
      <c r="T629" s="43" t="n">
        <v>327</v>
      </c>
      <c r="U629" s="43" t="n">
        <v>22</v>
      </c>
      <c r="V629" s="43" t="n">
        <v>183</v>
      </c>
      <c r="W629" s="43" t="n">
        <v>21</v>
      </c>
      <c r="X629" s="43" t="n">
        <v>258</v>
      </c>
      <c r="Y629" s="43" t="n">
        <v>22</v>
      </c>
      <c r="Z629" s="43" t="n">
        <v>295</v>
      </c>
      <c r="AA629" s="43" t="n">
        <v>27</v>
      </c>
      <c r="AB629" s="43" t="n">
        <v>367</v>
      </c>
    </row>
    <row r="630" customFormat="false" ht="14.45" hidden="false" customHeight="true" outlineLevel="0" collapsed="false">
      <c r="B630" s="44" t="s">
        <v>15</v>
      </c>
      <c r="C630" s="45" t="s">
        <v>16</v>
      </c>
      <c r="D630" s="46" t="n">
        <v>481</v>
      </c>
      <c r="E630" s="43" t="n">
        <v>51.58</v>
      </c>
      <c r="F630" s="43" t="n">
        <v>436</v>
      </c>
      <c r="G630" s="43" t="n">
        <v>47.35</v>
      </c>
      <c r="H630" s="43" t="n">
        <v>400</v>
      </c>
      <c r="I630" s="43" t="n">
        <v>20.111</v>
      </c>
      <c r="J630" s="43" t="n">
        <v>437</v>
      </c>
      <c r="K630" s="43" t="n">
        <v>70.48</v>
      </c>
      <c r="L630" s="43" t="n">
        <v>539</v>
      </c>
      <c r="M630" s="43" t="n">
        <v>167.16</v>
      </c>
      <c r="N630" s="43" t="n">
        <v>500</v>
      </c>
      <c r="O630" s="43" t="n">
        <v>88.904</v>
      </c>
      <c r="P630" s="43" t="n">
        <v>442</v>
      </c>
      <c r="Q630" s="43" t="n">
        <v>196.788</v>
      </c>
      <c r="R630" s="43" t="n">
        <v>439</v>
      </c>
      <c r="S630" s="43" t="n">
        <v>100.356</v>
      </c>
      <c r="T630" s="43" t="n">
        <v>396</v>
      </c>
      <c r="U630" s="43" t="n">
        <v>30.702</v>
      </c>
      <c r="V630" s="43" t="n">
        <v>342</v>
      </c>
      <c r="W630" s="43" t="n">
        <v>64.282</v>
      </c>
      <c r="X630" s="43" t="n">
        <v>342</v>
      </c>
      <c r="Y630" s="43" t="n">
        <v>54.011</v>
      </c>
      <c r="Z630" s="43" t="n">
        <v>351</v>
      </c>
      <c r="AA630" s="43" t="n">
        <v>102.816</v>
      </c>
      <c r="AB630" s="43" t="n">
        <v>356</v>
      </c>
    </row>
    <row r="631" customFormat="false" ht="14.45" hidden="false" customHeight="true" outlineLevel="0" collapsed="false">
      <c r="B631" s="44" t="s">
        <v>17</v>
      </c>
      <c r="C631" s="45" t="s">
        <v>16</v>
      </c>
      <c r="D631" s="46" t="n">
        <v>482</v>
      </c>
      <c r="E631" s="43" t="n">
        <v>16.365</v>
      </c>
      <c r="F631" s="43" t="n">
        <v>440</v>
      </c>
      <c r="G631" s="43" t="n">
        <v>7.628</v>
      </c>
      <c r="H631" s="43" t="n">
        <v>399</v>
      </c>
      <c r="I631" s="43" t="n">
        <v>7.412</v>
      </c>
      <c r="J631" s="43" t="n">
        <v>428</v>
      </c>
      <c r="K631" s="43" t="n">
        <v>17.02</v>
      </c>
      <c r="L631" s="43" t="n">
        <v>557</v>
      </c>
      <c r="M631" s="43" t="n">
        <v>47.306</v>
      </c>
      <c r="N631" s="43" t="n">
        <v>490</v>
      </c>
      <c r="O631" s="43" t="n">
        <v>67.997</v>
      </c>
      <c r="P631" s="43" t="n">
        <v>447</v>
      </c>
      <c r="Q631" s="43" t="n">
        <v>101.297</v>
      </c>
      <c r="R631" s="43" t="n">
        <v>429</v>
      </c>
      <c r="S631" s="43" t="n">
        <v>44.567</v>
      </c>
      <c r="T631" s="43" t="n">
        <v>387</v>
      </c>
      <c r="U631" s="43" t="n">
        <v>23.347</v>
      </c>
      <c r="V631" s="43" t="n">
        <v>347</v>
      </c>
      <c r="W631" s="43" t="n">
        <v>39.861</v>
      </c>
      <c r="X631" s="43" t="n">
        <v>388</v>
      </c>
      <c r="Y631" s="43" t="n">
        <v>69.732</v>
      </c>
      <c r="Z631" s="43" t="n">
        <v>380</v>
      </c>
      <c r="AA631" s="43" t="n">
        <v>66.894</v>
      </c>
      <c r="AB631" s="43" t="n">
        <v>371</v>
      </c>
    </row>
    <row r="632" customFormat="false" ht="14.45" hidden="false" customHeight="true" outlineLevel="0" collapsed="false">
      <c r="B632" s="44" t="s">
        <v>18</v>
      </c>
      <c r="C632" s="45" t="s">
        <v>16</v>
      </c>
      <c r="D632" s="46" t="n">
        <v>483</v>
      </c>
      <c r="E632" s="43" t="n">
        <v>4.78</v>
      </c>
      <c r="F632" s="43" t="n">
        <v>463</v>
      </c>
      <c r="G632" s="43" t="n">
        <v>2.82</v>
      </c>
      <c r="H632" s="43" t="n">
        <v>495.971631205674</v>
      </c>
      <c r="I632" s="43" t="n">
        <v>2.36</v>
      </c>
      <c r="J632" s="43" t="n">
        <v>583.889830508475</v>
      </c>
      <c r="K632" s="43" t="n">
        <v>3.56</v>
      </c>
      <c r="L632" s="43" t="n">
        <v>570.191011235955</v>
      </c>
      <c r="M632" s="43" t="n">
        <v>8.4</v>
      </c>
      <c r="N632" s="43" t="n">
        <v>470.047619047619</v>
      </c>
      <c r="O632" s="43" t="n">
        <v>12.2</v>
      </c>
      <c r="P632" s="43" t="n">
        <v>404</v>
      </c>
      <c r="Q632" s="43" t="n">
        <v>8.2</v>
      </c>
      <c r="R632" s="43" t="n">
        <v>418</v>
      </c>
      <c r="S632" s="43" t="n">
        <v>5.44</v>
      </c>
      <c r="T632" s="43" t="n">
        <v>412</v>
      </c>
      <c r="U632" s="43" t="n">
        <v>56.73</v>
      </c>
      <c r="V632" s="43" t="n">
        <v>118.857130266173</v>
      </c>
      <c r="W632" s="43" t="n">
        <v>3.584</v>
      </c>
      <c r="X632" s="43" t="n">
        <v>400.897321428571</v>
      </c>
      <c r="Y632" s="43" t="n">
        <v>6.62</v>
      </c>
      <c r="Z632" s="43" t="n">
        <v>378</v>
      </c>
      <c r="AA632" s="43" t="n">
        <v>9.64</v>
      </c>
      <c r="AB632" s="43" t="n">
        <v>349.039419087137</v>
      </c>
    </row>
    <row r="633" customFormat="false" ht="14.45" hidden="false" customHeight="true" outlineLevel="0" collapsed="false">
      <c r="B633" s="44"/>
      <c r="C633" s="45"/>
      <c r="D633" s="46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</row>
    <row r="634" customFormat="false" ht="14.45" hidden="false" customHeight="true" outlineLevel="0" collapsed="false">
      <c r="B634" s="44" t="s">
        <v>19</v>
      </c>
      <c r="C634" s="45" t="s">
        <v>20</v>
      </c>
      <c r="D634" s="46" t="n">
        <v>484</v>
      </c>
      <c r="E634" s="43" t="n">
        <v>0.11</v>
      </c>
      <c r="F634" s="43" t="n">
        <v>424</v>
      </c>
      <c r="G634" s="43" t="n">
        <v>3.61</v>
      </c>
      <c r="H634" s="43" t="n">
        <v>656</v>
      </c>
      <c r="I634" s="43" t="n">
        <v>3.82</v>
      </c>
      <c r="J634" s="43" t="n">
        <v>763</v>
      </c>
      <c r="K634" s="43" t="n">
        <v>5.44</v>
      </c>
      <c r="L634" s="43" t="n">
        <v>803</v>
      </c>
      <c r="M634" s="43" t="n">
        <v>11.86</v>
      </c>
      <c r="N634" s="43" t="n">
        <v>627</v>
      </c>
      <c r="O634" s="43" t="n">
        <v>27.9</v>
      </c>
      <c r="P634" s="43" t="n">
        <v>461</v>
      </c>
      <c r="Q634" s="43" t="n">
        <v>19.06</v>
      </c>
      <c r="R634" s="43" t="n">
        <v>459</v>
      </c>
      <c r="S634" s="43" t="n">
        <v>9.98</v>
      </c>
      <c r="T634" s="43" t="n">
        <v>506</v>
      </c>
      <c r="U634" s="43" t="n">
        <v>4.13</v>
      </c>
      <c r="V634" s="43" t="n">
        <v>572</v>
      </c>
      <c r="W634" s="43" t="n">
        <v>5.15</v>
      </c>
      <c r="X634" s="43" t="n">
        <v>529</v>
      </c>
      <c r="Y634" s="43" t="n">
        <v>9.76</v>
      </c>
      <c r="Z634" s="43" t="n">
        <v>452</v>
      </c>
      <c r="AA634" s="43" t="n">
        <v>14.86</v>
      </c>
      <c r="AB634" s="43" t="n">
        <v>484</v>
      </c>
    </row>
    <row r="635" customFormat="false" ht="14.45" hidden="false" customHeight="true" outlineLevel="0" collapsed="false">
      <c r="B635" s="44" t="s">
        <v>21</v>
      </c>
      <c r="C635" s="45" t="s">
        <v>20</v>
      </c>
      <c r="D635" s="46" t="n">
        <v>485</v>
      </c>
      <c r="E635" s="43" t="n">
        <v>2.451</v>
      </c>
      <c r="F635" s="43" t="n">
        <v>385.795185638515</v>
      </c>
      <c r="G635" s="43" t="n">
        <v>1.076</v>
      </c>
      <c r="H635" s="43" t="n">
        <v>295.961895910781</v>
      </c>
      <c r="I635" s="43" t="n">
        <v>1.32</v>
      </c>
      <c r="J635" s="43" t="n">
        <v>362.622727272727</v>
      </c>
      <c r="K635" s="43" t="n">
        <v>0.797</v>
      </c>
      <c r="L635" s="43" t="n">
        <v>536.74278544542</v>
      </c>
      <c r="M635" s="43" t="n">
        <v>5.749</v>
      </c>
      <c r="N635" s="43" t="n">
        <v>507.499565141764</v>
      </c>
      <c r="O635" s="43" t="n">
        <v>13.982</v>
      </c>
      <c r="P635" s="43" t="n">
        <v>449.996853096839</v>
      </c>
      <c r="Q635" s="43" t="n">
        <v>5.012</v>
      </c>
      <c r="R635" s="43" t="n">
        <v>480</v>
      </c>
      <c r="S635" s="43" t="n">
        <v>8.256</v>
      </c>
      <c r="T635" s="43" t="n">
        <v>373</v>
      </c>
      <c r="U635" s="43" t="n">
        <v>6.482</v>
      </c>
      <c r="V635" s="43" t="n">
        <v>323.259487812404</v>
      </c>
      <c r="W635" s="43" t="n">
        <v>10.992</v>
      </c>
      <c r="X635" s="43" t="n">
        <v>426.925400291121</v>
      </c>
      <c r="Y635" s="43" t="n">
        <v>16.514</v>
      </c>
      <c r="Z635" s="43" t="n">
        <v>451.820213152477</v>
      </c>
      <c r="AA635" s="43" t="n">
        <v>15.166</v>
      </c>
      <c r="AB635" s="43" t="n">
        <v>452.043584333377</v>
      </c>
    </row>
    <row r="636" customFormat="false" ht="14.45" hidden="false" customHeight="true" outlineLevel="0" collapsed="false">
      <c r="B636" s="44" t="s">
        <v>22</v>
      </c>
      <c r="C636" s="45" t="s">
        <v>20</v>
      </c>
      <c r="D636" s="46" t="n">
        <v>486</v>
      </c>
      <c r="E636" s="43" t="n">
        <v>90.645</v>
      </c>
      <c r="F636" s="43" t="n">
        <v>263.647382646588</v>
      </c>
      <c r="G636" s="43" t="n">
        <v>83.602</v>
      </c>
      <c r="H636" s="43" t="n">
        <v>203.589830386833</v>
      </c>
      <c r="I636" s="43" t="n">
        <v>69.795</v>
      </c>
      <c r="J636" s="43" t="n">
        <v>206.29898989899</v>
      </c>
      <c r="K636" s="43" t="n">
        <v>81.056</v>
      </c>
      <c r="L636" s="43" t="n">
        <v>256.024143801816</v>
      </c>
      <c r="M636" s="43" t="n">
        <v>165.354</v>
      </c>
      <c r="N636" s="43" t="n">
        <v>258.289875055941</v>
      </c>
      <c r="O636" s="43" t="n">
        <v>260.447</v>
      </c>
      <c r="P636" s="43" t="n">
        <v>218.026327813336</v>
      </c>
      <c r="Q636" s="43" t="n">
        <v>146.16</v>
      </c>
      <c r="R636" s="43" t="n">
        <v>267.510194307608</v>
      </c>
      <c r="S636" s="43" t="n">
        <v>73.861</v>
      </c>
      <c r="T636" s="43" t="n">
        <v>258.186634353718</v>
      </c>
      <c r="U636" s="43" t="n">
        <v>272.596</v>
      </c>
      <c r="V636" s="43" t="n">
        <v>194.798639745264</v>
      </c>
      <c r="W636" s="43" t="n">
        <v>124.817</v>
      </c>
      <c r="X636" s="43" t="n">
        <v>253.910669219738</v>
      </c>
      <c r="Y636" s="43" t="n">
        <v>77.931</v>
      </c>
      <c r="Z636" s="43" t="n">
        <v>302.63843656568</v>
      </c>
      <c r="AA636" s="43" t="n">
        <v>106.919</v>
      </c>
      <c r="AB636" s="43" t="n">
        <v>324.047540661622</v>
      </c>
    </row>
    <row r="637" customFormat="false" ht="14.45" hidden="false" customHeight="true" outlineLevel="0" collapsed="false">
      <c r="B637" s="44" t="s">
        <v>24</v>
      </c>
      <c r="C637" s="45" t="s">
        <v>25</v>
      </c>
      <c r="D637" s="46" t="n">
        <v>487</v>
      </c>
      <c r="E637" s="43" t="n">
        <v>9.285</v>
      </c>
      <c r="F637" s="43" t="n">
        <v>305</v>
      </c>
      <c r="G637" s="43" t="n">
        <v>23.956</v>
      </c>
      <c r="H637" s="43" t="n">
        <v>292</v>
      </c>
      <c r="I637" s="43" t="n">
        <v>29.921</v>
      </c>
      <c r="J637" s="43" t="n">
        <v>295</v>
      </c>
      <c r="K637" s="43" t="n">
        <v>24.356</v>
      </c>
      <c r="L637" s="43" t="n">
        <v>457</v>
      </c>
      <c r="M637" s="43" t="n">
        <v>22.054</v>
      </c>
      <c r="N637" s="43" t="n">
        <v>290</v>
      </c>
      <c r="O637" s="43" t="n">
        <v>28.057</v>
      </c>
      <c r="P637" s="43" t="n">
        <v>279</v>
      </c>
      <c r="Q637" s="43" t="n">
        <v>1.314</v>
      </c>
      <c r="R637" s="43" t="n">
        <v>298</v>
      </c>
      <c r="S637" s="43" t="n">
        <v>0</v>
      </c>
      <c r="T637" s="43" t="n">
        <v>0</v>
      </c>
      <c r="U637" s="43" t="n">
        <v>24.376</v>
      </c>
      <c r="V637" s="43" t="n">
        <v>247</v>
      </c>
      <c r="W637" s="43" t="n">
        <v>15.206</v>
      </c>
      <c r="X637" s="43" t="n">
        <v>245</v>
      </c>
      <c r="Y637" s="43" t="n">
        <v>10.327</v>
      </c>
      <c r="Z637" s="43" t="n">
        <v>273</v>
      </c>
      <c r="AA637" s="43" t="n">
        <v>21.085</v>
      </c>
      <c r="AB637" s="43" t="n">
        <v>255.937443680342</v>
      </c>
    </row>
    <row r="638" customFormat="false" ht="14.45" hidden="false" customHeight="true" outlineLevel="0" collapsed="false">
      <c r="B638" s="44" t="s">
        <v>28</v>
      </c>
      <c r="C638" s="45" t="s">
        <v>29</v>
      </c>
      <c r="D638" s="46" t="n">
        <v>488</v>
      </c>
      <c r="E638" s="43" t="n">
        <v>0</v>
      </c>
      <c r="F638" s="43" t="n">
        <v>0</v>
      </c>
      <c r="G638" s="43" t="n">
        <v>0</v>
      </c>
      <c r="H638" s="43" t="n">
        <v>0</v>
      </c>
      <c r="I638" s="43" t="n">
        <v>0</v>
      </c>
      <c r="J638" s="43" t="n">
        <v>0</v>
      </c>
      <c r="K638" s="43" t="n">
        <v>0</v>
      </c>
      <c r="L638" s="43" t="n">
        <v>0</v>
      </c>
      <c r="M638" s="43" t="n">
        <v>0</v>
      </c>
      <c r="N638" s="43" t="n">
        <v>0</v>
      </c>
      <c r="O638" s="43" t="n">
        <v>0</v>
      </c>
      <c r="P638" s="43" t="n">
        <v>0</v>
      </c>
      <c r="Q638" s="43" t="n">
        <v>1</v>
      </c>
      <c r="R638" s="43" t="n">
        <v>947</v>
      </c>
      <c r="S638" s="43" t="n">
        <v>0</v>
      </c>
      <c r="T638" s="43" t="n">
        <v>0</v>
      </c>
      <c r="U638" s="43" t="n">
        <v>0</v>
      </c>
      <c r="V638" s="43" t="n">
        <v>0</v>
      </c>
      <c r="W638" s="43" t="n">
        <v>0</v>
      </c>
      <c r="X638" s="43" t="n">
        <v>0</v>
      </c>
      <c r="Y638" s="43" t="n">
        <v>0</v>
      </c>
      <c r="Z638" s="43" t="n">
        <v>0</v>
      </c>
      <c r="AA638" s="43" t="n">
        <v>0.139</v>
      </c>
      <c r="AB638" s="43" t="n">
        <v>2651</v>
      </c>
    </row>
    <row r="639" customFormat="false" ht="14.45" hidden="false" customHeight="true" outlineLevel="0" collapsed="false">
      <c r="B639" s="44"/>
      <c r="C639" s="45"/>
      <c r="D639" s="46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</row>
    <row r="640" customFormat="false" ht="14.45" hidden="false" customHeight="true" outlineLevel="0" collapsed="false">
      <c r="B640" s="44" t="s">
        <v>83</v>
      </c>
      <c r="C640" s="45" t="s">
        <v>84</v>
      </c>
      <c r="D640" s="46" t="n">
        <v>489</v>
      </c>
      <c r="E640" s="43" t="n">
        <v>1.2</v>
      </c>
      <c r="F640" s="43" t="n">
        <v>648</v>
      </c>
      <c r="G640" s="43" t="n">
        <v>1</v>
      </c>
      <c r="H640" s="43" t="n">
        <v>261</v>
      </c>
      <c r="I640" s="43" t="n">
        <v>0.2</v>
      </c>
      <c r="J640" s="43" t="n">
        <v>980</v>
      </c>
      <c r="K640" s="43" t="n">
        <v>4.4</v>
      </c>
      <c r="L640" s="43" t="n">
        <v>1055</v>
      </c>
      <c r="M640" s="43" t="n">
        <v>6.2</v>
      </c>
      <c r="N640" s="43" t="n">
        <v>886</v>
      </c>
      <c r="O640" s="43" t="n">
        <v>3.2</v>
      </c>
      <c r="P640" s="43" t="n">
        <v>747</v>
      </c>
      <c r="Q640" s="43" t="n">
        <v>11</v>
      </c>
      <c r="R640" s="43" t="n">
        <v>587</v>
      </c>
      <c r="S640" s="43" t="n">
        <v>12.8</v>
      </c>
      <c r="T640" s="43" t="n">
        <v>618</v>
      </c>
      <c r="U640" s="43" t="n">
        <v>6.6</v>
      </c>
      <c r="V640" s="43" t="n">
        <v>543</v>
      </c>
      <c r="W640" s="43" t="n">
        <v>3.8</v>
      </c>
      <c r="X640" s="43" t="n">
        <v>965</v>
      </c>
      <c r="Y640" s="43" t="n">
        <v>5.4</v>
      </c>
      <c r="Z640" s="43" t="n">
        <v>844</v>
      </c>
      <c r="AA640" s="43" t="n">
        <v>6.8</v>
      </c>
      <c r="AB640" s="43" t="n">
        <v>787</v>
      </c>
    </row>
    <row r="641" customFormat="false" ht="14.45" hidden="false" customHeight="true" outlineLevel="0" collapsed="false">
      <c r="B641" s="44" t="s">
        <v>73</v>
      </c>
      <c r="C641" s="45" t="s">
        <v>74</v>
      </c>
      <c r="D641" s="46" t="n">
        <v>490</v>
      </c>
      <c r="E641" s="43" t="n">
        <v>9.852</v>
      </c>
      <c r="F641" s="43" t="n">
        <v>624</v>
      </c>
      <c r="G641" s="43" t="n">
        <v>9.662</v>
      </c>
      <c r="H641" s="43" t="n">
        <v>520</v>
      </c>
      <c r="I641" s="43" t="n">
        <v>13.31</v>
      </c>
      <c r="J641" s="43" t="n">
        <v>672</v>
      </c>
      <c r="K641" s="43" t="n">
        <v>17.253</v>
      </c>
      <c r="L641" s="43" t="n">
        <v>721</v>
      </c>
      <c r="M641" s="43" t="n">
        <v>18.606</v>
      </c>
      <c r="N641" s="43" t="n">
        <v>740</v>
      </c>
      <c r="O641" s="43" t="n">
        <v>38.072</v>
      </c>
      <c r="P641" s="43" t="n">
        <v>647</v>
      </c>
      <c r="Q641" s="43" t="n">
        <v>37.578</v>
      </c>
      <c r="R641" s="43" t="n">
        <v>592</v>
      </c>
      <c r="S641" s="43" t="n">
        <v>23.546</v>
      </c>
      <c r="T641" s="43" t="n">
        <v>526</v>
      </c>
      <c r="U641" s="43" t="n">
        <v>15.678</v>
      </c>
      <c r="V641" s="43" t="n">
        <v>531</v>
      </c>
      <c r="W641" s="43" t="n">
        <v>8.46</v>
      </c>
      <c r="X641" s="43" t="n">
        <v>535</v>
      </c>
      <c r="Y641" s="43" t="n">
        <v>10.066</v>
      </c>
      <c r="Z641" s="43" t="n">
        <v>582</v>
      </c>
      <c r="AA641" s="43" t="n">
        <v>9.646</v>
      </c>
      <c r="AB641" s="43" t="n">
        <v>674</v>
      </c>
    </row>
    <row r="642" customFormat="false" ht="14.45" hidden="false" customHeight="true" outlineLevel="0" collapsed="false">
      <c r="B642" s="44" t="s">
        <v>53</v>
      </c>
      <c r="C642" s="45" t="s">
        <v>43</v>
      </c>
      <c r="D642" s="46" t="n">
        <v>491</v>
      </c>
      <c r="E642" s="43" t="n">
        <v>0.24</v>
      </c>
      <c r="F642" s="43" t="n">
        <v>379</v>
      </c>
      <c r="G642" s="43" t="n">
        <v>0.036</v>
      </c>
      <c r="H642" s="43" t="n">
        <v>413</v>
      </c>
      <c r="I642" s="43" t="n">
        <v>0.132</v>
      </c>
      <c r="J642" s="43" t="n">
        <v>472</v>
      </c>
      <c r="K642" s="43" t="n">
        <v>0.084</v>
      </c>
      <c r="L642" s="43" t="n">
        <v>495</v>
      </c>
      <c r="M642" s="43" t="n">
        <v>0.011</v>
      </c>
      <c r="N642" s="43" t="n">
        <v>571</v>
      </c>
      <c r="O642" s="43" t="n">
        <v>0.009</v>
      </c>
      <c r="P642" s="43" t="n">
        <v>666</v>
      </c>
      <c r="Q642" s="43" t="n">
        <v>0.002</v>
      </c>
      <c r="R642" s="43" t="n">
        <v>1440</v>
      </c>
      <c r="S642" s="43" t="n">
        <v>0.01</v>
      </c>
      <c r="T642" s="43" t="n">
        <v>758</v>
      </c>
      <c r="U642" s="43" t="n">
        <v>0.025</v>
      </c>
      <c r="V642" s="43" t="n">
        <v>732</v>
      </c>
      <c r="W642" s="43" t="n">
        <v>0.126</v>
      </c>
      <c r="X642" s="43" t="n">
        <v>789</v>
      </c>
      <c r="Y642" s="43" t="n">
        <v>0.147</v>
      </c>
      <c r="Z642" s="43" t="n">
        <v>778.632653061225</v>
      </c>
      <c r="AA642" s="43" t="n">
        <v>0.096</v>
      </c>
      <c r="AB642" s="43" t="n">
        <v>548</v>
      </c>
    </row>
    <row r="643" customFormat="false" ht="14.45" hidden="false" customHeight="true" outlineLevel="0" collapsed="false">
      <c r="B643" s="44" t="s">
        <v>54</v>
      </c>
      <c r="C643" s="45" t="s">
        <v>43</v>
      </c>
      <c r="D643" s="46" t="n">
        <v>492</v>
      </c>
      <c r="E643" s="43" t="n">
        <v>0</v>
      </c>
      <c r="F643" s="43" t="n">
        <v>0</v>
      </c>
      <c r="G643" s="43" t="n">
        <v>0</v>
      </c>
      <c r="H643" s="43" t="n">
        <v>0</v>
      </c>
      <c r="I643" s="43" t="n">
        <v>0</v>
      </c>
      <c r="J643" s="43" t="n">
        <v>0</v>
      </c>
      <c r="K643" s="43" t="n">
        <v>0</v>
      </c>
      <c r="L643" s="43" t="n">
        <v>0</v>
      </c>
      <c r="M643" s="43" t="n">
        <v>0</v>
      </c>
      <c r="N643" s="43" t="n">
        <v>0</v>
      </c>
      <c r="O643" s="43" t="n">
        <v>0</v>
      </c>
      <c r="P643" s="43" t="n">
        <v>0</v>
      </c>
      <c r="Q643" s="43" t="n">
        <v>0</v>
      </c>
      <c r="R643" s="43" t="n">
        <v>0</v>
      </c>
      <c r="S643" s="43" t="n">
        <v>0</v>
      </c>
      <c r="T643" s="43" t="n">
        <v>0</v>
      </c>
      <c r="U643" s="43" t="n">
        <v>0</v>
      </c>
      <c r="V643" s="43" t="n">
        <v>0</v>
      </c>
      <c r="W643" s="43" t="n">
        <v>0</v>
      </c>
      <c r="X643" s="43" t="n">
        <v>0</v>
      </c>
      <c r="Y643" s="43" t="n">
        <v>0</v>
      </c>
      <c r="Z643" s="43" t="n">
        <v>0</v>
      </c>
      <c r="AA643" s="43" t="n">
        <v>0</v>
      </c>
      <c r="AB643" s="43" t="n">
        <v>0</v>
      </c>
    </row>
    <row r="644" customFormat="false" ht="14.45" hidden="false" customHeight="true" outlineLevel="0" collapsed="false">
      <c r="B644" s="44" t="s">
        <v>44</v>
      </c>
      <c r="C644" s="45" t="s">
        <v>45</v>
      </c>
      <c r="D644" s="46" t="n">
        <v>493</v>
      </c>
      <c r="E644" s="43" t="n">
        <v>0</v>
      </c>
      <c r="F644" s="43" t="n">
        <v>0</v>
      </c>
      <c r="G644" s="43" t="n">
        <v>0</v>
      </c>
      <c r="H644" s="43" t="n">
        <v>0</v>
      </c>
      <c r="I644" s="43" t="n">
        <v>0</v>
      </c>
      <c r="J644" s="43" t="n">
        <v>0</v>
      </c>
      <c r="K644" s="43" t="n">
        <v>4.488</v>
      </c>
      <c r="L644" s="43" t="n">
        <v>832.525401069519</v>
      </c>
      <c r="M644" s="43" t="n">
        <v>3.467</v>
      </c>
      <c r="N644" s="43" t="n">
        <v>928.319873089126</v>
      </c>
      <c r="O644" s="43" t="n">
        <v>4.016</v>
      </c>
      <c r="P644" s="43" t="n">
        <v>999.700199203187</v>
      </c>
      <c r="Q644" s="43" t="n">
        <v>5.262</v>
      </c>
      <c r="R644" s="43" t="n">
        <v>969.408209806157</v>
      </c>
      <c r="S644" s="43" t="n">
        <v>4.345</v>
      </c>
      <c r="T644" s="43" t="n">
        <v>1150.1753739931</v>
      </c>
      <c r="U644" s="43" t="n">
        <v>5.166</v>
      </c>
      <c r="V644" s="43" t="n">
        <v>1033</v>
      </c>
      <c r="W644" s="43" t="n">
        <v>3.933</v>
      </c>
      <c r="X644" s="43" t="n">
        <v>1175.18179506738</v>
      </c>
      <c r="Y644" s="43" t="n">
        <v>3.809</v>
      </c>
      <c r="Z644" s="43" t="n">
        <v>1005.18692570228</v>
      </c>
      <c r="AA644" s="43" t="n">
        <v>4.982</v>
      </c>
      <c r="AB644" s="43" t="n">
        <v>962.146126053794</v>
      </c>
    </row>
    <row r="645" customFormat="false" ht="14.45" hidden="false" customHeight="true" outlineLevel="0" collapsed="false">
      <c r="B645" s="44"/>
      <c r="C645" s="45"/>
      <c r="D645" s="46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</row>
    <row r="646" customFormat="false" ht="9.75" hidden="false" customHeight="true" outlineLevel="0" collapsed="false">
      <c r="A646" s="49"/>
      <c r="B646" s="50"/>
      <c r="C646" s="51"/>
      <c r="D646" s="52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</row>
    <row r="647" s="2" customFormat="true" ht="12" hidden="false" customHeight="true" outlineLevel="0" collapsed="false">
      <c r="A647" s="54" t="s">
        <v>126</v>
      </c>
      <c r="B647" s="55"/>
      <c r="C647" s="56"/>
      <c r="D647" s="57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4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</row>
    <row r="648" s="2" customFormat="true" ht="12" hidden="false" customHeight="true" outlineLevel="0" collapsed="false">
      <c r="A648" s="54"/>
      <c r="B648" s="55"/>
      <c r="C648" s="56"/>
      <c r="D648" s="57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4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</row>
  </sheetData>
  <mergeCells count="15">
    <mergeCell ref="AA2:AA3"/>
    <mergeCell ref="A6:D8"/>
    <mergeCell ref="E6:F6"/>
    <mergeCell ref="G6:H7"/>
    <mergeCell ref="I6:J7"/>
    <mergeCell ref="K6:L7"/>
    <mergeCell ref="M6:N7"/>
    <mergeCell ref="O6:P7"/>
    <mergeCell ref="Q6:R7"/>
    <mergeCell ref="S6:T7"/>
    <mergeCell ref="U6:V7"/>
    <mergeCell ref="W6:X7"/>
    <mergeCell ref="Y6:Z7"/>
    <mergeCell ref="AA6:AB7"/>
    <mergeCell ref="E7:F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4:25:19Z</dcterms:created>
  <dc:creator>maekou</dc:creator>
  <dc:description/>
  <dc:language>en-US</dc:language>
  <cp:lastModifiedBy> </cp:lastModifiedBy>
  <cp:lastPrinted>2011-09-27T03:20:19Z</cp:lastPrinted>
  <dcterms:modified xsi:type="dcterms:W3CDTF">2011-09-27T05:43:53Z</dcterms:modified>
  <cp:revision>0</cp:revision>
  <dc:subject/>
  <dc:title/>
</cp:coreProperties>
</file>