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39934</v>
      </c>
      <c r="B12" s="32" t="n">
        <v>39934</v>
      </c>
      <c r="C12" s="33" t="n">
        <v>39934</v>
      </c>
      <c r="D12" s="34" t="n">
        <v>77.65</v>
      </c>
      <c r="E12" s="34" t="n">
        <v>11.179</v>
      </c>
      <c r="F12" s="34" t="n">
        <v>8341.955</v>
      </c>
      <c r="G12" s="34" t="n">
        <v>249.164</v>
      </c>
      <c r="H12" s="34" t="n">
        <v>712.562</v>
      </c>
      <c r="I12" s="34" t="n">
        <v>1042.424</v>
      </c>
      <c r="J12" s="34" t="n">
        <v>2109.411</v>
      </c>
      <c r="K12" s="34" t="n">
        <v>551.343</v>
      </c>
      <c r="L12" s="34" t="n">
        <v>42.778</v>
      </c>
      <c r="M12" s="34" t="s">
        <v>38</v>
      </c>
      <c r="N12" s="34" t="n">
        <v>277.106</v>
      </c>
      <c r="O12" s="34" t="s">
        <v>38</v>
      </c>
      <c r="P12" s="34" t="n">
        <v>7932.684</v>
      </c>
      <c r="Q12" s="34" t="n">
        <v>21453.536</v>
      </c>
      <c r="R12" s="34" t="n">
        <v>2221.702</v>
      </c>
      <c r="S12" s="34" t="n">
        <v>1135.184</v>
      </c>
      <c r="T12" s="34" t="n">
        <v>5943.339</v>
      </c>
      <c r="U12" s="34" t="n">
        <v>17360.768</v>
      </c>
      <c r="V12" s="34" t="n">
        <v>1258.034</v>
      </c>
      <c r="W12" s="34" t="n">
        <v>18633.32</v>
      </c>
      <c r="X12" s="34" t="n">
        <v>3.861</v>
      </c>
      <c r="Y12" s="34" t="n">
        <v>1711.959</v>
      </c>
      <c r="Z12" s="34" t="n">
        <v>8776.166</v>
      </c>
      <c r="AA12" s="34" t="s">
        <v>38</v>
      </c>
      <c r="AB12" s="34" t="n">
        <v>8754.834</v>
      </c>
      <c r="AC12" s="34" t="n">
        <v>1319.397</v>
      </c>
      <c r="AD12" s="34" t="s">
        <v>38</v>
      </c>
      <c r="AE12" s="34" t="n">
        <v>448</v>
      </c>
      <c r="AF12" s="34" t="n">
        <v>0.092</v>
      </c>
      <c r="AG12" s="34" t="n">
        <v>1604</v>
      </c>
      <c r="AH12" s="34" t="n">
        <v>681.838</v>
      </c>
      <c r="AI12" s="34" t="n">
        <v>921.517</v>
      </c>
      <c r="AJ12" s="34" t="n">
        <v>462.483</v>
      </c>
      <c r="AK12" s="34" t="n">
        <v>10.213</v>
      </c>
      <c r="AL12" s="34" t="n">
        <v>371.926</v>
      </c>
      <c r="AM12" s="34"/>
    </row>
    <row r="13" customFormat="false" ht="15.95" hidden="false" customHeight="true" outlineLevel="0" collapsed="false">
      <c r="A13" s="31"/>
      <c r="B13" s="35"/>
      <c r="C13" s="36" t="n">
        <v>39965</v>
      </c>
      <c r="D13" s="34" t="n">
        <v>491.754</v>
      </c>
      <c r="E13" s="34" t="n">
        <v>4.29</v>
      </c>
      <c r="F13" s="34" t="n">
        <v>11979.204</v>
      </c>
      <c r="G13" s="34" t="n">
        <v>5582.211</v>
      </c>
      <c r="H13" s="34" t="n">
        <v>707.373</v>
      </c>
      <c r="I13" s="34" t="n">
        <v>1654.801</v>
      </c>
      <c r="J13" s="34" t="n">
        <v>959.124</v>
      </c>
      <c r="K13" s="34" t="n">
        <v>476.408</v>
      </c>
      <c r="L13" s="34" t="n">
        <v>41.414</v>
      </c>
      <c r="M13" s="34" t="n">
        <v>0.475</v>
      </c>
      <c r="N13" s="34" t="n">
        <v>117.314</v>
      </c>
      <c r="O13" s="34" t="n">
        <v>0.879</v>
      </c>
      <c r="P13" s="34" t="n">
        <v>8260.557</v>
      </c>
      <c r="Q13" s="34" t="n">
        <v>16661.859</v>
      </c>
      <c r="R13" s="34" t="n">
        <v>7877.858</v>
      </c>
      <c r="S13" s="34" t="n">
        <v>749.149</v>
      </c>
      <c r="T13" s="34" t="n">
        <v>5011.153</v>
      </c>
      <c r="U13" s="34" t="n">
        <v>13356.097</v>
      </c>
      <c r="V13" s="34" t="n">
        <v>721.197</v>
      </c>
      <c r="W13" s="34" t="n">
        <v>14789.173</v>
      </c>
      <c r="X13" s="34" t="n">
        <v>223.184</v>
      </c>
      <c r="Y13" s="34" t="n">
        <v>1984.132</v>
      </c>
      <c r="Z13" s="34" t="n">
        <v>3970.07</v>
      </c>
      <c r="AA13" s="34" t="s">
        <v>38</v>
      </c>
      <c r="AB13" s="34" t="n">
        <v>7587.661</v>
      </c>
      <c r="AC13" s="34" t="n">
        <v>7207.541</v>
      </c>
      <c r="AD13" s="34" t="n">
        <v>60.298</v>
      </c>
      <c r="AE13" s="34" t="n">
        <v>249</v>
      </c>
      <c r="AF13" s="34" t="n">
        <v>0.003</v>
      </c>
      <c r="AG13" s="34" t="n">
        <v>1542</v>
      </c>
      <c r="AH13" s="34" t="n">
        <v>347.219</v>
      </c>
      <c r="AI13" s="34" t="n">
        <v>681.699</v>
      </c>
      <c r="AJ13" s="34" t="n">
        <v>513.217</v>
      </c>
      <c r="AK13" s="34" t="n">
        <v>67.733</v>
      </c>
      <c r="AL13" s="34" t="n">
        <v>520.353</v>
      </c>
      <c r="AM13" s="34"/>
    </row>
    <row r="14" customFormat="false" ht="15.95" hidden="false" customHeight="true" outlineLevel="0" collapsed="false">
      <c r="A14" s="31"/>
      <c r="B14" s="32"/>
      <c r="C14" s="36" t="n">
        <v>39995</v>
      </c>
      <c r="D14" s="34" t="n">
        <v>707.934</v>
      </c>
      <c r="E14" s="34" t="n">
        <v>31.356</v>
      </c>
      <c r="F14" s="34" t="n">
        <v>3064.039</v>
      </c>
      <c r="G14" s="34" t="n">
        <v>6417.567</v>
      </c>
      <c r="H14" s="34" t="n">
        <v>623.865</v>
      </c>
      <c r="I14" s="34" t="n">
        <v>1377.67</v>
      </c>
      <c r="J14" s="34" t="n">
        <v>1212.821</v>
      </c>
      <c r="K14" s="34" t="n">
        <v>563.402</v>
      </c>
      <c r="L14" s="34" t="n">
        <v>165.165</v>
      </c>
      <c r="M14" s="34" t="n">
        <v>0.382</v>
      </c>
      <c r="N14" s="34" t="n">
        <v>224.311</v>
      </c>
      <c r="O14" s="34" t="s">
        <v>38</v>
      </c>
      <c r="P14" s="34" t="n">
        <v>7028.652</v>
      </c>
      <c r="Q14" s="34" t="n">
        <v>17255.507</v>
      </c>
      <c r="R14" s="34" t="n">
        <v>6232.631</v>
      </c>
      <c r="S14" s="34" t="n">
        <v>1755.371</v>
      </c>
      <c r="T14" s="34" t="n">
        <v>4463.416</v>
      </c>
      <c r="U14" s="34" t="n">
        <v>11346.101</v>
      </c>
      <c r="V14" s="34" t="n">
        <v>486.601</v>
      </c>
      <c r="W14" s="34" t="n">
        <v>19211.875</v>
      </c>
      <c r="X14" s="34" t="n">
        <v>2257.738</v>
      </c>
      <c r="Y14" s="34" t="n">
        <v>368.046</v>
      </c>
      <c r="Z14" s="34" t="n">
        <v>1317.093</v>
      </c>
      <c r="AA14" s="34" t="s">
        <v>38</v>
      </c>
      <c r="AB14" s="34" t="n">
        <v>966.097</v>
      </c>
      <c r="AC14" s="34" t="n">
        <v>8973.451</v>
      </c>
      <c r="AD14" s="34" t="n">
        <v>2371.184</v>
      </c>
      <c r="AE14" s="34" t="n">
        <v>12</v>
      </c>
      <c r="AF14" s="34" t="n">
        <v>0.027</v>
      </c>
      <c r="AG14" s="34" t="n">
        <v>6022</v>
      </c>
      <c r="AH14" s="34" t="n">
        <v>388.643</v>
      </c>
      <c r="AI14" s="34" t="n">
        <v>491.995</v>
      </c>
      <c r="AJ14" s="34" t="n">
        <v>320.262</v>
      </c>
      <c r="AK14" s="34" t="n">
        <v>0.316</v>
      </c>
      <c r="AL14" s="34" t="n">
        <v>468.049</v>
      </c>
      <c r="AM14" s="34"/>
    </row>
    <row r="15" customFormat="false" ht="15.95" hidden="false" customHeight="true" outlineLevel="0" collapsed="false">
      <c r="A15" s="31"/>
      <c r="B15" s="32"/>
      <c r="C15" s="36" t="n">
        <v>40026</v>
      </c>
      <c r="D15" s="34" t="n">
        <v>772.733</v>
      </c>
      <c r="E15" s="34" t="n">
        <v>137.796</v>
      </c>
      <c r="F15" s="34" t="n">
        <v>361.469</v>
      </c>
      <c r="G15" s="34" t="n">
        <v>1390.784</v>
      </c>
      <c r="H15" s="34" t="n">
        <v>419.789</v>
      </c>
      <c r="I15" s="34" t="n">
        <v>1078.926</v>
      </c>
      <c r="J15" s="34" t="n">
        <v>949.559</v>
      </c>
      <c r="K15" s="34" t="n">
        <v>882.709</v>
      </c>
      <c r="L15" s="34" t="n">
        <v>307.4</v>
      </c>
      <c r="M15" s="34" t="n">
        <v>6.518</v>
      </c>
      <c r="N15" s="34" t="n">
        <v>366.782</v>
      </c>
      <c r="O15" s="34" t="n">
        <v>0.133</v>
      </c>
      <c r="P15" s="34" t="n">
        <v>5612.848</v>
      </c>
      <c r="Q15" s="34" t="n">
        <v>18228.563</v>
      </c>
      <c r="R15" s="34" t="n">
        <v>8833.043</v>
      </c>
      <c r="S15" s="34" t="n">
        <v>2452.156</v>
      </c>
      <c r="T15" s="34" t="n">
        <v>6718.32</v>
      </c>
      <c r="U15" s="34" t="n">
        <v>10103.58</v>
      </c>
      <c r="V15" s="34" t="n">
        <v>1076.764</v>
      </c>
      <c r="W15" s="34" t="n">
        <v>34312.653</v>
      </c>
      <c r="X15" s="34" t="n">
        <v>26294.364</v>
      </c>
      <c r="Y15" s="34" t="n">
        <v>341.433</v>
      </c>
      <c r="Z15" s="34" t="n">
        <v>1644.123</v>
      </c>
      <c r="AA15" s="34" t="s">
        <v>38</v>
      </c>
      <c r="AB15" s="34" t="n">
        <v>1194.008</v>
      </c>
      <c r="AC15" s="34" t="n">
        <v>12089.343</v>
      </c>
      <c r="AD15" s="34" t="n">
        <v>7205.878</v>
      </c>
      <c r="AE15" s="34" t="n">
        <v>4</v>
      </c>
      <c r="AF15" s="34" t="n">
        <v>0.001</v>
      </c>
      <c r="AG15" s="34" t="n">
        <v>1970</v>
      </c>
      <c r="AH15" s="34" t="n">
        <v>1369.781</v>
      </c>
      <c r="AI15" s="34" t="n">
        <v>419.014</v>
      </c>
      <c r="AJ15" s="34" t="n">
        <v>448.49</v>
      </c>
      <c r="AK15" s="34" t="n">
        <v>0.13</v>
      </c>
      <c r="AL15" s="34" t="n">
        <v>251.865</v>
      </c>
      <c r="AM15" s="34"/>
    </row>
    <row r="16" customFormat="false" ht="15.95" hidden="false" customHeight="true" outlineLevel="0" collapsed="false">
      <c r="A16" s="31"/>
      <c r="B16" s="32"/>
      <c r="C16" s="36" t="n">
        <v>40057</v>
      </c>
      <c r="D16" s="34" t="n">
        <v>85.395</v>
      </c>
      <c r="E16" s="34" t="n">
        <v>140.822</v>
      </c>
      <c r="F16" s="34" t="n">
        <v>468.287</v>
      </c>
      <c r="G16" s="34" t="n">
        <v>340.948</v>
      </c>
      <c r="H16" s="34" t="n">
        <v>429.379</v>
      </c>
      <c r="I16" s="34" t="n">
        <v>1408.896</v>
      </c>
      <c r="J16" s="34" t="n">
        <v>261.046</v>
      </c>
      <c r="K16" s="34" t="n">
        <v>550.646</v>
      </c>
      <c r="L16" s="34" t="n">
        <v>175.398</v>
      </c>
      <c r="M16" s="34" t="n">
        <v>0.18</v>
      </c>
      <c r="N16" s="34" t="n">
        <v>276.837</v>
      </c>
      <c r="O16" s="34" t="s">
        <v>38</v>
      </c>
      <c r="P16" s="34" t="n">
        <v>6155.049</v>
      </c>
      <c r="Q16" s="34" t="n">
        <v>13625.947</v>
      </c>
      <c r="R16" s="34" t="n">
        <v>3251.195</v>
      </c>
      <c r="S16" s="34" t="n">
        <v>3067.226</v>
      </c>
      <c r="T16" s="34" t="n">
        <v>1841.929</v>
      </c>
      <c r="U16" s="34" t="n">
        <v>12168.71</v>
      </c>
      <c r="V16" s="34" t="n">
        <v>2232.193</v>
      </c>
      <c r="W16" s="34" t="n">
        <v>57468.241</v>
      </c>
      <c r="X16" s="34" t="n">
        <v>64187.691</v>
      </c>
      <c r="Y16" s="34" t="n">
        <v>1591.054</v>
      </c>
      <c r="Z16" s="34" t="n">
        <v>19102.738</v>
      </c>
      <c r="AA16" s="34" t="s">
        <v>38</v>
      </c>
      <c r="AB16" s="34" t="n">
        <v>8489.697</v>
      </c>
      <c r="AC16" s="34" t="n">
        <v>14574.673</v>
      </c>
      <c r="AD16" s="34" t="n">
        <v>9686.624</v>
      </c>
      <c r="AE16" s="34" t="n">
        <v>36</v>
      </c>
      <c r="AF16" s="34" t="n">
        <v>0.007</v>
      </c>
      <c r="AG16" s="34" t="n">
        <v>2197</v>
      </c>
      <c r="AH16" s="34" t="n">
        <v>3145.784</v>
      </c>
      <c r="AI16" s="34" t="n">
        <v>773.078</v>
      </c>
      <c r="AJ16" s="34" t="n">
        <v>242.599</v>
      </c>
      <c r="AK16" s="34" t="n">
        <v>0.078</v>
      </c>
      <c r="AL16" s="34" t="n">
        <v>346.929</v>
      </c>
      <c r="AM16" s="34"/>
    </row>
    <row r="17" customFormat="false" ht="15.95" hidden="false" customHeight="true" outlineLevel="0" collapsed="false">
      <c r="A17" s="31"/>
      <c r="B17" s="32"/>
      <c r="C17" s="36" t="n">
        <v>40087</v>
      </c>
      <c r="D17" s="34" t="n">
        <v>27.827</v>
      </c>
      <c r="E17" s="34" t="n">
        <v>87.509</v>
      </c>
      <c r="F17" s="34" t="n">
        <v>1110.678</v>
      </c>
      <c r="G17" s="34" t="n">
        <v>1406.726</v>
      </c>
      <c r="H17" s="34" t="n">
        <v>1100.562</v>
      </c>
      <c r="I17" s="34" t="n">
        <v>1455.505</v>
      </c>
      <c r="J17" s="34" t="n">
        <v>276.46</v>
      </c>
      <c r="K17" s="34" t="n">
        <v>626.866</v>
      </c>
      <c r="L17" s="34" t="n">
        <v>116.867</v>
      </c>
      <c r="M17" s="34" t="s">
        <v>38</v>
      </c>
      <c r="N17" s="34" t="n">
        <v>421.746</v>
      </c>
      <c r="O17" s="34" t="n">
        <v>0.06</v>
      </c>
      <c r="P17" s="34" t="n">
        <v>2720.517</v>
      </c>
      <c r="Q17" s="34" t="n">
        <v>16699.56</v>
      </c>
      <c r="R17" s="34" t="n">
        <v>2298.586</v>
      </c>
      <c r="S17" s="34" t="n">
        <v>4055.653</v>
      </c>
      <c r="T17" s="34" t="n">
        <v>10942.937</v>
      </c>
      <c r="U17" s="34" t="n">
        <v>8149.847</v>
      </c>
      <c r="V17" s="34" t="n">
        <v>1830.662</v>
      </c>
      <c r="W17" s="34" t="n">
        <v>61945.096</v>
      </c>
      <c r="X17" s="34" t="n">
        <v>76447.116</v>
      </c>
      <c r="Y17" s="34" t="n">
        <v>1571.231</v>
      </c>
      <c r="Z17" s="34" t="n">
        <v>12892.409</v>
      </c>
      <c r="AA17" s="34" t="s">
        <v>38</v>
      </c>
      <c r="AB17" s="34" t="n">
        <v>7855.801</v>
      </c>
      <c r="AC17" s="34" t="n">
        <v>11133.475</v>
      </c>
      <c r="AD17" s="34" t="n">
        <v>8508.935</v>
      </c>
      <c r="AE17" s="34" t="n">
        <v>1</v>
      </c>
      <c r="AF17" s="34" t="n">
        <v>0.002</v>
      </c>
      <c r="AG17" s="34" t="n">
        <v>1507</v>
      </c>
      <c r="AH17" s="34" t="n">
        <v>5750.544</v>
      </c>
      <c r="AI17" s="34" t="n">
        <v>796.724</v>
      </c>
      <c r="AJ17" s="34" t="n">
        <v>258.399</v>
      </c>
      <c r="AK17" s="34" t="n">
        <v>0.062</v>
      </c>
      <c r="AL17" s="34" t="n">
        <v>280.668</v>
      </c>
      <c r="AM17" s="34"/>
    </row>
    <row r="18" customFormat="false" ht="15.95" hidden="false" customHeight="true" outlineLevel="0" collapsed="false">
      <c r="A18" s="31"/>
      <c r="B18" s="32"/>
      <c r="C18" s="36" t="n">
        <v>40118</v>
      </c>
      <c r="D18" s="34" t="n">
        <v>12.793</v>
      </c>
      <c r="E18" s="34" t="n">
        <v>103.188</v>
      </c>
      <c r="F18" s="34" t="n">
        <v>1990.887</v>
      </c>
      <c r="G18" s="34" t="n">
        <v>325.903</v>
      </c>
      <c r="H18" s="34" t="n">
        <v>1167.589</v>
      </c>
      <c r="I18" s="34" t="n">
        <v>1666.26</v>
      </c>
      <c r="J18" s="34" t="n">
        <v>368.806</v>
      </c>
      <c r="K18" s="34" t="n">
        <v>699.025</v>
      </c>
      <c r="L18" s="34" t="n">
        <v>54.227</v>
      </c>
      <c r="M18" s="34" t="s">
        <v>38</v>
      </c>
      <c r="N18" s="34" t="n">
        <v>680.925</v>
      </c>
      <c r="O18" s="34" t="s">
        <v>38</v>
      </c>
      <c r="P18" s="34" t="n">
        <v>532.759</v>
      </c>
      <c r="Q18" s="34" t="n">
        <v>20017.139</v>
      </c>
      <c r="R18" s="34" t="n">
        <v>3825.394</v>
      </c>
      <c r="S18" s="34" t="n">
        <v>2781.724</v>
      </c>
      <c r="T18" s="34" t="n">
        <v>2644.581</v>
      </c>
      <c r="U18" s="34" t="n">
        <v>6846.399</v>
      </c>
      <c r="V18" s="34" t="n">
        <v>686.088</v>
      </c>
      <c r="W18" s="34" t="n">
        <v>49995.28</v>
      </c>
      <c r="X18" s="34" t="n">
        <v>65541.889</v>
      </c>
      <c r="Y18" s="34" t="n">
        <v>949.118</v>
      </c>
      <c r="Z18" s="34" t="n">
        <v>6082.624</v>
      </c>
      <c r="AA18" s="34" t="s">
        <v>38</v>
      </c>
      <c r="AB18" s="34" t="n">
        <v>8842.169</v>
      </c>
      <c r="AC18" s="34" t="n">
        <v>16128.287</v>
      </c>
      <c r="AD18" s="34" t="n">
        <v>6802.463</v>
      </c>
      <c r="AE18" s="34" t="n">
        <v>1</v>
      </c>
      <c r="AF18" s="34" t="n">
        <v>0.096</v>
      </c>
      <c r="AG18" s="34" t="n">
        <v>173</v>
      </c>
      <c r="AH18" s="34" t="n">
        <v>6992.847</v>
      </c>
      <c r="AI18" s="34" t="n">
        <v>893.372</v>
      </c>
      <c r="AJ18" s="34" t="n">
        <v>232.101</v>
      </c>
      <c r="AK18" s="34" t="n">
        <v>0.138</v>
      </c>
      <c r="AL18" s="34" t="n">
        <v>344.943</v>
      </c>
      <c r="AM18" s="34"/>
    </row>
    <row r="19" customFormat="false" ht="15.95" hidden="false" customHeight="true" outlineLevel="0" collapsed="false">
      <c r="A19" s="31" t="n">
        <v>40148</v>
      </c>
      <c r="B19" s="32" t="n">
        <v>40148</v>
      </c>
      <c r="C19" s="36" t="n">
        <v>40148</v>
      </c>
      <c r="D19" s="34" t="n">
        <v>10.237</v>
      </c>
      <c r="E19" s="34" t="n">
        <v>110.124</v>
      </c>
      <c r="F19" s="34" t="n">
        <v>3426.769</v>
      </c>
      <c r="G19" s="34" t="n">
        <v>616.511</v>
      </c>
      <c r="H19" s="34" t="n">
        <v>1288.516</v>
      </c>
      <c r="I19" s="34" t="n">
        <v>1590.762</v>
      </c>
      <c r="J19" s="34" t="n">
        <v>321.164</v>
      </c>
      <c r="K19" s="34" t="n">
        <v>610.36</v>
      </c>
      <c r="L19" s="34" t="n">
        <v>44.939</v>
      </c>
      <c r="M19" s="34" t="n">
        <v>13.723</v>
      </c>
      <c r="N19" s="34" t="n">
        <v>487.445</v>
      </c>
      <c r="O19" s="34" t="n">
        <v>29.22</v>
      </c>
      <c r="P19" s="34" t="n">
        <v>334.453</v>
      </c>
      <c r="Q19" s="34" t="n">
        <v>9204.959</v>
      </c>
      <c r="R19" s="34" t="n">
        <v>998.544</v>
      </c>
      <c r="S19" s="34" t="n">
        <v>726.526</v>
      </c>
      <c r="T19" s="34" t="n">
        <v>7400.309</v>
      </c>
      <c r="U19" s="34" t="n">
        <v>4669.13</v>
      </c>
      <c r="V19" s="34" t="n">
        <v>1108.37</v>
      </c>
      <c r="W19" s="34" t="n">
        <v>58401.088</v>
      </c>
      <c r="X19" s="34" t="n">
        <v>34235.836</v>
      </c>
      <c r="Y19" s="34" t="n">
        <v>3139.784</v>
      </c>
      <c r="Z19" s="34" t="n">
        <v>8014.173</v>
      </c>
      <c r="AA19" s="34" t="s">
        <v>38</v>
      </c>
      <c r="AB19" s="34" t="n">
        <v>4984.334</v>
      </c>
      <c r="AC19" s="34" t="n">
        <v>8146.248</v>
      </c>
      <c r="AD19" s="34" t="n">
        <v>5902.305</v>
      </c>
      <c r="AE19" s="34" t="n">
        <v>3.76</v>
      </c>
      <c r="AF19" s="34" t="n">
        <v>0.076</v>
      </c>
      <c r="AG19" s="34" t="n">
        <v>1700</v>
      </c>
      <c r="AH19" s="34" t="n">
        <v>3272.828</v>
      </c>
      <c r="AI19" s="34" t="n">
        <v>987.244</v>
      </c>
      <c r="AJ19" s="34" t="n">
        <v>180.629</v>
      </c>
      <c r="AK19" s="34" t="n">
        <v>2.525</v>
      </c>
      <c r="AL19" s="34" t="n">
        <v>392.059</v>
      </c>
      <c r="AM19" s="34"/>
    </row>
    <row r="20" customFormat="false" ht="15.95" hidden="false" customHeight="true" outlineLevel="0" collapsed="false">
      <c r="A20" s="31" t="n">
        <v>40179</v>
      </c>
      <c r="B20" s="32" t="n">
        <v>40179</v>
      </c>
      <c r="C20" s="36" t="n">
        <v>40179</v>
      </c>
      <c r="D20" s="34" t="n">
        <v>15.884</v>
      </c>
      <c r="E20" s="34" t="n">
        <v>96.493</v>
      </c>
      <c r="F20" s="34" t="n">
        <v>3805.649</v>
      </c>
      <c r="G20" s="34" t="n">
        <v>193.15</v>
      </c>
      <c r="H20" s="34" t="n">
        <v>451.324</v>
      </c>
      <c r="I20" s="34" t="n">
        <v>1334.141</v>
      </c>
      <c r="J20" s="34" t="n">
        <v>427.679</v>
      </c>
      <c r="K20" s="34" t="n">
        <v>2940.613</v>
      </c>
      <c r="L20" s="34" t="n">
        <v>84.347</v>
      </c>
      <c r="M20" s="34" t="n">
        <v>18.898</v>
      </c>
      <c r="N20" s="34" t="n">
        <v>297.411</v>
      </c>
      <c r="O20" s="34" t="n">
        <v>24.54</v>
      </c>
      <c r="P20" s="34" t="n">
        <v>90.204</v>
      </c>
      <c r="Q20" s="34" t="n">
        <v>13933.1</v>
      </c>
      <c r="R20" s="34" t="n">
        <v>1392.297</v>
      </c>
      <c r="S20" s="34" t="n">
        <v>316.362</v>
      </c>
      <c r="T20" s="34" t="n">
        <v>10841.802</v>
      </c>
      <c r="U20" s="34" t="n">
        <v>6188.846</v>
      </c>
      <c r="V20" s="34" t="n">
        <v>3257.453</v>
      </c>
      <c r="W20" s="34" t="n">
        <v>45040.932</v>
      </c>
      <c r="X20" s="34" t="n">
        <v>47.356</v>
      </c>
      <c r="Y20" s="34" t="n">
        <v>6101.575</v>
      </c>
      <c r="Z20" s="34" t="n">
        <v>9108.442</v>
      </c>
      <c r="AA20" s="34" t="s">
        <v>38</v>
      </c>
      <c r="AB20" s="34" t="n">
        <v>3119.255</v>
      </c>
      <c r="AC20" s="34" t="n">
        <v>3027.695</v>
      </c>
      <c r="AD20" s="34" t="n">
        <v>2170.789</v>
      </c>
      <c r="AE20" s="34" t="n">
        <v>5</v>
      </c>
      <c r="AF20" s="34" t="n">
        <v>0.026</v>
      </c>
      <c r="AG20" s="34" t="n">
        <v>2189.061</v>
      </c>
      <c r="AH20" s="34" t="n">
        <v>6459.156</v>
      </c>
      <c r="AI20" s="34" t="n">
        <v>801.642</v>
      </c>
      <c r="AJ20" s="34" t="n">
        <v>188.96</v>
      </c>
      <c r="AK20" s="34" t="n">
        <v>10.795</v>
      </c>
      <c r="AL20" s="34" t="n">
        <v>470.104</v>
      </c>
      <c r="AM20" s="34"/>
    </row>
    <row r="21" customFormat="false" ht="15.95" hidden="false" customHeight="true" outlineLevel="0" collapsed="false">
      <c r="A21" s="31"/>
      <c r="B21" s="32"/>
      <c r="C21" s="36" t="n">
        <v>40210</v>
      </c>
      <c r="D21" s="34" t="n">
        <v>13.391</v>
      </c>
      <c r="E21" s="34" t="n">
        <v>142.996</v>
      </c>
      <c r="F21" s="34" t="n">
        <v>3283.692</v>
      </c>
      <c r="G21" s="34" t="n">
        <v>244.367</v>
      </c>
      <c r="H21" s="34" t="n">
        <v>363.145</v>
      </c>
      <c r="I21" s="34" t="n">
        <v>1567.41</v>
      </c>
      <c r="J21" s="34" t="n">
        <v>481.671</v>
      </c>
      <c r="K21" s="34" t="n">
        <v>1864.478</v>
      </c>
      <c r="L21" s="34" t="n">
        <v>72.014</v>
      </c>
      <c r="M21" s="34" t="n">
        <v>6.676</v>
      </c>
      <c r="N21" s="34" t="n">
        <v>360.49</v>
      </c>
      <c r="O21" s="34" t="n">
        <v>47.308</v>
      </c>
      <c r="P21" s="34" t="n">
        <v>509.282</v>
      </c>
      <c r="Q21" s="34" t="n">
        <v>11383.711</v>
      </c>
      <c r="R21" s="34" t="n">
        <v>1770.3</v>
      </c>
      <c r="S21" s="34" t="n">
        <v>544.696</v>
      </c>
      <c r="T21" s="34" t="n">
        <v>12173.944</v>
      </c>
      <c r="U21" s="34" t="n">
        <v>7048.607</v>
      </c>
      <c r="V21" s="34" t="n">
        <v>2295.14</v>
      </c>
      <c r="W21" s="34" t="n">
        <v>23754.676</v>
      </c>
      <c r="X21" s="34" t="n">
        <v>12.967</v>
      </c>
      <c r="Y21" s="34" t="n">
        <v>5632.962</v>
      </c>
      <c r="Z21" s="34" t="n">
        <v>15288.84</v>
      </c>
      <c r="AA21" s="34" t="s">
        <v>38</v>
      </c>
      <c r="AB21" s="34" t="n">
        <v>6706.526</v>
      </c>
      <c r="AC21" s="34" t="n">
        <v>1618.963</v>
      </c>
      <c r="AD21" s="34" t="n">
        <v>242</v>
      </c>
      <c r="AE21" s="34" t="n">
        <v>1</v>
      </c>
      <c r="AF21" s="34" t="n">
        <v>0.001</v>
      </c>
      <c r="AG21" s="34" t="n">
        <v>2476.826</v>
      </c>
      <c r="AH21" s="34" t="n">
        <v>2225.613</v>
      </c>
      <c r="AI21" s="34" t="n">
        <v>893.666</v>
      </c>
      <c r="AJ21" s="34" t="n">
        <v>202.931</v>
      </c>
      <c r="AK21" s="34" t="n">
        <v>6.708</v>
      </c>
      <c r="AL21" s="34" t="n">
        <v>259.98</v>
      </c>
      <c r="AM21" s="34"/>
    </row>
    <row r="22" customFormat="false" ht="15.95" hidden="false" customHeight="true" outlineLevel="0" collapsed="false">
      <c r="A22" s="31"/>
      <c r="B22" s="32"/>
      <c r="C22" s="36" t="n">
        <v>40238</v>
      </c>
      <c r="D22" s="34" t="n">
        <v>33.955</v>
      </c>
      <c r="E22" s="34" t="n">
        <v>123.287</v>
      </c>
      <c r="F22" s="34" t="n">
        <v>2542.124</v>
      </c>
      <c r="G22" s="34" t="n">
        <v>332.486</v>
      </c>
      <c r="H22" s="34" t="n">
        <v>229.528</v>
      </c>
      <c r="I22" s="34" t="n">
        <v>1691.079</v>
      </c>
      <c r="J22" s="34" t="n">
        <v>520.057</v>
      </c>
      <c r="K22" s="34" t="n">
        <v>1852.606</v>
      </c>
      <c r="L22" s="34" t="n">
        <v>111.671</v>
      </c>
      <c r="M22" s="34" t="n">
        <v>8.749</v>
      </c>
      <c r="N22" s="34" t="n">
        <v>313.311</v>
      </c>
      <c r="O22" s="34" t="n">
        <v>20.532</v>
      </c>
      <c r="P22" s="34" t="n">
        <v>1959.062</v>
      </c>
      <c r="Q22" s="34" t="n">
        <v>19645.393</v>
      </c>
      <c r="R22" s="34" t="n">
        <v>3163.331</v>
      </c>
      <c r="S22" s="34" t="n">
        <v>988.073</v>
      </c>
      <c r="T22" s="34" t="n">
        <v>11402.812</v>
      </c>
      <c r="U22" s="34" t="n">
        <v>4637.371</v>
      </c>
      <c r="V22" s="34" t="n">
        <v>700.348</v>
      </c>
      <c r="W22" s="34" t="n">
        <v>10172.068</v>
      </c>
      <c r="X22" s="34" t="n">
        <v>3.069</v>
      </c>
      <c r="Y22" s="34" t="n">
        <v>2796.082</v>
      </c>
      <c r="Z22" s="34" t="n">
        <v>7613.632</v>
      </c>
      <c r="AA22" s="34" t="s">
        <v>38</v>
      </c>
      <c r="AB22" s="34" t="n">
        <v>5635.044</v>
      </c>
      <c r="AC22" s="34" t="n">
        <v>421.122</v>
      </c>
      <c r="AD22" s="34" t="n">
        <v>416</v>
      </c>
      <c r="AE22" s="34" t="n">
        <v>242</v>
      </c>
      <c r="AF22" s="34" t="n">
        <v>0.392</v>
      </c>
      <c r="AG22" s="34" t="n">
        <v>1989</v>
      </c>
      <c r="AH22" s="34" t="n">
        <v>3983.392</v>
      </c>
      <c r="AI22" s="34" t="n">
        <v>965.097</v>
      </c>
      <c r="AJ22" s="34" t="n">
        <v>489.375</v>
      </c>
      <c r="AK22" s="34" t="n">
        <v>5.935</v>
      </c>
      <c r="AL22" s="34" t="n">
        <v>223.852</v>
      </c>
      <c r="AM22" s="34"/>
    </row>
    <row r="23" customFormat="false" ht="15.95" hidden="false" customHeight="true" outlineLevel="0" collapsed="false">
      <c r="A23" s="31"/>
      <c r="B23" s="32"/>
      <c r="C23" s="36" t="n">
        <v>40269</v>
      </c>
      <c r="D23" s="34" t="n">
        <v>35.711</v>
      </c>
      <c r="E23" s="34" t="n">
        <v>16.978</v>
      </c>
      <c r="F23" s="34" t="n">
        <v>2092.806</v>
      </c>
      <c r="G23" s="34" t="n">
        <v>233.77</v>
      </c>
      <c r="H23" s="34" t="n">
        <v>195.028</v>
      </c>
      <c r="I23" s="34" t="n">
        <v>1812.751</v>
      </c>
      <c r="J23" s="34" t="n">
        <v>652.742</v>
      </c>
      <c r="K23" s="34" t="n">
        <v>3140.511</v>
      </c>
      <c r="L23" s="34" t="n">
        <v>99.312</v>
      </c>
      <c r="M23" s="34" t="n">
        <v>3.96</v>
      </c>
      <c r="N23" s="34" t="n">
        <v>311.66</v>
      </c>
      <c r="O23" s="34" t="n">
        <v>14.342</v>
      </c>
      <c r="P23" s="34" t="n">
        <v>2306.071</v>
      </c>
      <c r="Q23" s="34" t="n">
        <v>21353.634</v>
      </c>
      <c r="R23" s="34" t="n">
        <v>1946.505</v>
      </c>
      <c r="S23" s="34" t="n">
        <v>1199.77</v>
      </c>
      <c r="T23" s="34" t="n">
        <v>12401.284</v>
      </c>
      <c r="U23" s="34" t="n">
        <v>6733.291</v>
      </c>
      <c r="V23" s="34" t="n">
        <v>579.205</v>
      </c>
      <c r="W23" s="34" t="n">
        <v>19697.308</v>
      </c>
      <c r="X23" s="34" t="n">
        <v>0.751</v>
      </c>
      <c r="Y23" s="34" t="n">
        <v>3219.819</v>
      </c>
      <c r="Z23" s="34" t="n">
        <v>11780.656</v>
      </c>
      <c r="AA23" s="34" t="s">
        <v>38</v>
      </c>
      <c r="AB23" s="34" t="n">
        <v>3926.629</v>
      </c>
      <c r="AC23" s="34" t="n">
        <v>292.403</v>
      </c>
      <c r="AD23" s="34" t="n">
        <v>73</v>
      </c>
      <c r="AE23" s="34" t="n">
        <v>8.792</v>
      </c>
      <c r="AF23" s="34" t="n">
        <v>0.038</v>
      </c>
      <c r="AG23" s="34" t="n">
        <v>1506.475</v>
      </c>
      <c r="AH23" s="34" t="n">
        <v>4082.775</v>
      </c>
      <c r="AI23" s="34" t="n">
        <v>1346.24</v>
      </c>
      <c r="AJ23" s="34" t="n">
        <v>767.529</v>
      </c>
      <c r="AK23" s="34" t="n">
        <v>44.238</v>
      </c>
      <c r="AL23" s="34" t="n">
        <v>307.587</v>
      </c>
      <c r="AM23" s="34"/>
    </row>
    <row r="24" s="40" customFormat="true" ht="15.95" hidden="false" customHeight="true" outlineLevel="0" collapsed="false">
      <c r="A24" s="31"/>
      <c r="B24" s="32"/>
      <c r="C24" s="37" t="n">
        <v>40299</v>
      </c>
      <c r="D24" s="38" t="n">
        <v>80.928</v>
      </c>
      <c r="E24" s="38" t="n">
        <v>76.003</v>
      </c>
      <c r="F24" s="38" t="n">
        <v>2633.936</v>
      </c>
      <c r="G24" s="38" t="n">
        <v>235.174</v>
      </c>
      <c r="H24" s="38" t="n">
        <v>145.503</v>
      </c>
      <c r="I24" s="38" t="n">
        <v>1920.991</v>
      </c>
      <c r="J24" s="38" t="n">
        <v>1396.875</v>
      </c>
      <c r="K24" s="38" t="n">
        <v>1204.398</v>
      </c>
      <c r="L24" s="38" t="n">
        <v>148.397</v>
      </c>
      <c r="M24" s="38" t="n">
        <v>11.207</v>
      </c>
      <c r="N24" s="38" t="n">
        <v>165.714</v>
      </c>
      <c r="O24" s="38" t="n">
        <v>78.164</v>
      </c>
      <c r="P24" s="38" t="n">
        <v>5069.752</v>
      </c>
      <c r="Q24" s="38" t="n">
        <v>16625.478</v>
      </c>
      <c r="R24" s="38" t="n">
        <v>2870.506</v>
      </c>
      <c r="S24" s="38" t="n">
        <v>2524.633</v>
      </c>
      <c r="T24" s="38" t="n">
        <v>24306.335</v>
      </c>
      <c r="U24" s="38" t="n">
        <v>12661.145</v>
      </c>
      <c r="V24" s="38" t="n">
        <v>1008.042</v>
      </c>
      <c r="W24" s="38" t="n">
        <v>14216.06</v>
      </c>
      <c r="X24" s="38" t="n">
        <v>0.363</v>
      </c>
      <c r="Y24" s="38" t="n">
        <v>3541.405</v>
      </c>
      <c r="Z24" s="38" t="n">
        <v>15184.543</v>
      </c>
      <c r="AA24" s="38" t="s">
        <v>38</v>
      </c>
      <c r="AB24" s="38" t="n">
        <v>6439.105</v>
      </c>
      <c r="AC24" s="38" t="n">
        <v>729.368</v>
      </c>
      <c r="AD24" s="38" t="s">
        <v>38</v>
      </c>
      <c r="AE24" s="38" t="n">
        <v>789</v>
      </c>
      <c r="AF24" s="38" t="n">
        <v>0</v>
      </c>
      <c r="AG24" s="38" t="n">
        <v>791</v>
      </c>
      <c r="AH24" s="38" t="n">
        <v>2577.453</v>
      </c>
      <c r="AI24" s="38" t="n">
        <v>1256.286</v>
      </c>
      <c r="AJ24" s="38" t="n">
        <v>537.09</v>
      </c>
      <c r="AK24" s="38" t="n">
        <v>21.213</v>
      </c>
      <c r="AL24" s="38" t="n">
        <v>374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226.619248970905</v>
      </c>
      <c r="E26" s="46" t="n">
        <f aca="false">IF(ISERR(E24/E23*100),"-",E24/E23*100)</f>
        <v>447.655789845683</v>
      </c>
      <c r="F26" s="46" t="n">
        <f aca="false">IF(ISERR(F24/F23*100),"-",F24/F23*100)</f>
        <v>125.856672811527</v>
      </c>
      <c r="G26" s="46" t="n">
        <f aca="false">IF(ISERR(G24/G23*100),"-",G24/G23*100)</f>
        <v>100.600590323823</v>
      </c>
      <c r="H26" s="46" t="n">
        <f aca="false">IF(ISERR(H24/H23*100),"-",H24/H23*100)</f>
        <v>74.6062103903029</v>
      </c>
      <c r="I26" s="46" t="n">
        <f aca="false">IF(ISERR(I24/I23*100),"-",I24/I23*100)</f>
        <v>105.971035183541</v>
      </c>
      <c r="J26" s="46" t="n">
        <f aca="false">IF(ISERR(J24/J23*100),"-",J24/J23*100)</f>
        <v>214.001090783188</v>
      </c>
      <c r="K26" s="46" t="n">
        <f aca="false">IF(ISERR(K24/K23*100),"-",K24/K23*100)</f>
        <v>38.3503831064435</v>
      </c>
      <c r="L26" s="46" t="n">
        <f aca="false">IF(ISERR(L24/L23*100),"-",L24/L23*100)</f>
        <v>149.425044304817</v>
      </c>
      <c r="M26" s="46" t="n">
        <f aca="false">IF(ISERR(M24/M23*100),"-",M24/M23*100)</f>
        <v>283.005050505051</v>
      </c>
      <c r="N26" s="46" t="n">
        <f aca="false">IF(ISERR(N24/N23*100),"-",N24/N23*100)</f>
        <v>53.1714047359302</v>
      </c>
      <c r="O26" s="46" t="n">
        <f aca="false">IF(ISERR(O24/O23*100),"-",O24/O23*100)</f>
        <v>545.000697252824</v>
      </c>
      <c r="P26" s="46" t="n">
        <f aca="false">IF(ISERR(P24/P23*100),"-",P24/P23*100)</f>
        <v>219.843708194587</v>
      </c>
      <c r="Q26" s="46" t="n">
        <f aca="false">IF(ISERR(Q24/Q23*100),"-",Q24/Q23*100)</f>
        <v>77.8578390919316</v>
      </c>
      <c r="R26" s="46" t="n">
        <f aca="false">IF(ISERR(R24/R23*100),"-",R24/R23*100)</f>
        <v>147.469747059473</v>
      </c>
      <c r="S26" s="46" t="n">
        <f aca="false">IF(ISERR(S24/S23*100),"-",S24/S23*100)</f>
        <v>210.426415062887</v>
      </c>
      <c r="T26" s="46" t="n">
        <f aca="false">IF(ISERR(T24/T23*100),"-",T24/T23*100)</f>
        <v>195.998535312956</v>
      </c>
      <c r="U26" s="46" t="n">
        <f aca="false">IF(ISERR(U24/U23*100),"-",U24/U23*100)</f>
        <v>188.037989149734</v>
      </c>
      <c r="V26" s="46" t="n">
        <f aca="false">IF(ISERR(V24/V23*100),"-",V24/V23*100)</f>
        <v>174.038898144871</v>
      </c>
      <c r="W26" s="46" t="n">
        <f aca="false">IF(ISERR(W24/W23*100),"-",W24/W23*100)</f>
        <v>72.1726034846995</v>
      </c>
      <c r="X26" s="46" t="n">
        <f aca="false">IF(ISERR(X24/X23*100),"-",X24/X23*100)</f>
        <v>48.335552596538</v>
      </c>
      <c r="Y26" s="46" t="n">
        <f aca="false">IF(ISERR(Y24/Y23*100),"-",Y24/Y23*100)</f>
        <v>109.987704277787</v>
      </c>
      <c r="Z26" s="46" t="n">
        <f aca="false">IF(ISERR(Z24/Z23*100),"-",Z24/Z23*100)</f>
        <v>128.893866351755</v>
      </c>
      <c r="AA26" s="46" t="str">
        <f aca="false">IF(ISERR(AA24/AA23*100),"-",AA24/AA23*100)</f>
        <v>-</v>
      </c>
      <c r="AB26" s="46" t="n">
        <f aca="false">IF(ISERR(AB24/AB23*100),"-",AB24/AB23*100)</f>
        <v>163.985571338672</v>
      </c>
      <c r="AC26" s="46" t="n">
        <f aca="false">IF(ISERR(AC24/AC23*100),"-",AC24/AC23*100)</f>
        <v>249.439301238359</v>
      </c>
      <c r="AD26" s="46" t="str">
        <f aca="false">IF(ISERR(AD24/AD23*100),"-",AD24/AD23*100)</f>
        <v>-</v>
      </c>
      <c r="AE26" s="46" t="n">
        <f aca="false">IF(ISERR(AE24/AE23*100),"-",AE24/AE23*100)</f>
        <v>8974.06733393995</v>
      </c>
      <c r="AF26" s="46" t="n">
        <f aca="false">IF(ISERR(AF24/AF23*100),"-",AF24/AF23*100)</f>
        <v>0</v>
      </c>
      <c r="AG26" s="46" t="n">
        <f aca="false">IF(ISERR(AG24/AG23*100),"-",AG24/AG23*100)</f>
        <v>52.5066795001577</v>
      </c>
      <c r="AH26" s="46" t="n">
        <f aca="false">IF(ISERR(AH24/AH23*100),"-",AH24/AH23*100)</f>
        <v>63.1299300108382</v>
      </c>
      <c r="AI26" s="46" t="n">
        <f aca="false">IF(ISERR(AI24/AI23*100),"-",AI24/AI23*100)</f>
        <v>93.3181304967911</v>
      </c>
      <c r="AJ26" s="46" t="n">
        <f aca="false">IF(ISERR(AJ24/AJ23*100),"-",AJ24/AJ23*100)</f>
        <v>69.9765090309291</v>
      </c>
      <c r="AK26" s="46" t="n">
        <f aca="false">IF(ISERR(AK24/AK23*100),"-",AK24/AK23*100)</f>
        <v>47.9519869795199</v>
      </c>
      <c r="AL26" s="46" t="n">
        <f aca="false">IF(ISERR(AL24/AL23*100),"-",AL24/AL23*100)</f>
        <v>121.591614730141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104.221506761108</v>
      </c>
      <c r="E27" s="46" t="n">
        <f aca="false">IF(ISERR(E24/E12*100),"-",E24/E12*100)</f>
        <v>679.872976115932</v>
      </c>
      <c r="F27" s="46" t="n">
        <f aca="false">IF(ISERR(F24/F12*100),"-",F24/F12*100)</f>
        <v>31.5745649550975</v>
      </c>
      <c r="G27" s="46" t="n">
        <f aca="false">IF(ISERR(G24/G12*100),"-",G24/G12*100)</f>
        <v>94.3852241896903</v>
      </c>
      <c r="H27" s="46" t="n">
        <f aca="false">IF(ISERR(H24/H12*100),"-",H24/H12*100)</f>
        <v>20.4196968123476</v>
      </c>
      <c r="I27" s="46" t="n">
        <f aca="false">IF(ISERR(I24/I12*100),"-",I24/I12*100)</f>
        <v>184.281156228176</v>
      </c>
      <c r="J27" s="46" t="n">
        <f aca="false">IF(ISERR(J24/J12*100),"-",J24/J12*100)</f>
        <v>66.2210920489179</v>
      </c>
      <c r="K27" s="46" t="n">
        <f aca="false">IF(ISERR(K24/K12*100),"-",K24/K12*100)</f>
        <v>218.448044139492</v>
      </c>
      <c r="L27" s="46" t="n">
        <f aca="false">IF(ISERR(L24/L12*100),"-",L24/L12*100)</f>
        <v>346.900275842723</v>
      </c>
      <c r="M27" s="46" t="str">
        <f aca="false">IF(ISERR(M24/M12*100),"-",M24/M12*100)</f>
        <v>-</v>
      </c>
      <c r="N27" s="46" t="n">
        <f aca="false">IF(ISERR(N24/N12*100),"-",N24/N12*100)</f>
        <v>59.8016643450521</v>
      </c>
      <c r="O27" s="46" t="str">
        <f aca="false">IF(ISERR(O24/O12*100),"-",O24/O12*100)</f>
        <v>-</v>
      </c>
      <c r="P27" s="46" t="n">
        <f aca="false">IF(ISERR(P24/P12*100),"-",P24/P12*100)</f>
        <v>63.9096679005492</v>
      </c>
      <c r="Q27" s="46" t="n">
        <f aca="false">IF(ISERR(Q24/Q12*100),"-",Q24/Q12*100)</f>
        <v>77.4952809644061</v>
      </c>
      <c r="R27" s="46" t="n">
        <f aca="false">IF(ISERR(R24/R12*100),"-",R24/R12*100)</f>
        <v>129.203016426145</v>
      </c>
      <c r="S27" s="46" t="n">
        <f aca="false">IF(ISERR(S24/S12*100),"-",S24/S12*100)</f>
        <v>222.398571509112</v>
      </c>
      <c r="T27" s="46" t="n">
        <f aca="false">IF(ISERR(T24/T12*100),"-",T24/T12*100)</f>
        <v>408.96766952045</v>
      </c>
      <c r="U27" s="46" t="n">
        <f aca="false">IF(ISERR(U24/U12*100),"-",U24/U12*100)</f>
        <v>72.9296365229925</v>
      </c>
      <c r="V27" s="46" t="n">
        <f aca="false">IF(ISERR(V24/V12*100),"-",V24/V12*100)</f>
        <v>80.1283590109647</v>
      </c>
      <c r="W27" s="46" t="n">
        <f aca="false">IF(ISERR(W24/W12*100),"-",W24/W12*100)</f>
        <v>76.2937576341736</v>
      </c>
      <c r="X27" s="46" t="n">
        <f aca="false">IF(ISERR(X24/X12*100),"-",X24/X12*100)</f>
        <v>9.4017094017094</v>
      </c>
      <c r="Y27" s="46" t="n">
        <f aca="false">IF(ISERR(Y24/Y12*100),"-",Y24/Y12*100)</f>
        <v>206.862722763805</v>
      </c>
      <c r="Z27" s="46" t="n">
        <f aca="false">IF(ISERR(Z24/Z12*100),"-",Z24/Z12*100)</f>
        <v>173.020234576238</v>
      </c>
      <c r="AA27" s="46" t="str">
        <f aca="false">IF(ISERR(AA24/AA12*100),"-",AA24/AA12*100)</f>
        <v>-</v>
      </c>
      <c r="AB27" s="46" t="n">
        <f aca="false">IF(ISERR(AB24/AB12*100),"-",AB24/AB12*100)</f>
        <v>73.5491386815558</v>
      </c>
      <c r="AC27" s="46" t="n">
        <f aca="false">IF(ISERR(AC24/AC12*100),"-",AC24/AC12*100)</f>
        <v>55.2804046090752</v>
      </c>
      <c r="AD27" s="46" t="str">
        <f aca="false">IF(ISERR(AD24/AD12*100),"-",AD24/AD12*100)</f>
        <v>-</v>
      </c>
      <c r="AE27" s="46" t="n">
        <f aca="false">IF(ISERR(AE24/AE12*100),"-",AE24/AE12*100)</f>
        <v>176.116071428571</v>
      </c>
      <c r="AF27" s="46" t="n">
        <f aca="false">IF(ISERR(AF24/AF12*100),"-",AF24/AF12*100)</f>
        <v>0</v>
      </c>
      <c r="AG27" s="46" t="n">
        <f aca="false">IF(ISERR(AG24/AG12*100),"-",AG24/AG12*100)</f>
        <v>49.3142144638404</v>
      </c>
      <c r="AH27" s="46" t="n">
        <f aca="false">IF(ISERR(AH24/AH12*100),"-",AH24/AH12*100)</f>
        <v>378.015452350852</v>
      </c>
      <c r="AI27" s="46" t="n">
        <f aca="false">IF(ISERR(AI24/AI12*100),"-",AI24/AI12*100)</f>
        <v>136.328033015126</v>
      </c>
      <c r="AJ27" s="46" t="n">
        <f aca="false">IF(ISERR(AJ24/AJ12*100),"-",AJ24/AJ12*100)</f>
        <v>116.131836197222</v>
      </c>
      <c r="AK27" s="46" t="n">
        <f aca="false">IF(ISERR(AK24/AK12*100),"-",AK24/AK12*100)</f>
        <v>207.705865073925</v>
      </c>
      <c r="AL27" s="46" t="n">
        <f aca="false">IF(ISERR(AL24/AL12*100),"-",AL24/AL12*100)</f>
        <v>100.557637809672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39934</v>
      </c>
      <c r="B33" s="32" t="n">
        <v>39934</v>
      </c>
      <c r="C33" s="33" t="n">
        <v>39934</v>
      </c>
      <c r="D33" s="55" t="n">
        <v>2702.64786864134</v>
      </c>
      <c r="E33" s="55" t="n">
        <v>1375.70444583594</v>
      </c>
      <c r="F33" s="55" t="n">
        <v>224.849507099954</v>
      </c>
      <c r="G33" s="55" t="n">
        <v>271.749514376074</v>
      </c>
      <c r="H33" s="55" t="n">
        <v>769.434790235797</v>
      </c>
      <c r="I33" s="55" t="n">
        <v>855.558033966985</v>
      </c>
      <c r="J33" s="55" t="n">
        <v>434.146263577842</v>
      </c>
      <c r="K33" s="55" t="n">
        <v>635.58115365571</v>
      </c>
      <c r="L33" s="55" t="n">
        <v>586.628734396185</v>
      </c>
      <c r="M33" s="55" t="s">
        <v>38</v>
      </c>
      <c r="N33" s="55" t="n">
        <v>920.495900485735</v>
      </c>
      <c r="O33" s="55" t="s">
        <v>38</v>
      </c>
      <c r="P33" s="55" t="n">
        <v>317.673467391365</v>
      </c>
      <c r="Q33" s="55" t="n">
        <v>155.043947487258</v>
      </c>
      <c r="R33" s="55" t="n">
        <v>90.9168898439125</v>
      </c>
      <c r="S33" s="55" t="n">
        <v>70.9699352704055</v>
      </c>
      <c r="T33" s="55" t="n">
        <v>36.344065516034</v>
      </c>
      <c r="U33" s="55" t="n">
        <v>153.404174688585</v>
      </c>
      <c r="V33" s="55" t="n">
        <v>149.202361780365</v>
      </c>
      <c r="W33" s="55" t="n">
        <v>71.390465413571</v>
      </c>
      <c r="X33" s="55" t="n">
        <v>45.1494431494432</v>
      </c>
      <c r="Y33" s="55" t="n">
        <v>157.006046873786</v>
      </c>
      <c r="Z33" s="55" t="n">
        <v>56.7685947371552</v>
      </c>
      <c r="AA33" s="55" t="s">
        <v>38</v>
      </c>
      <c r="AB33" s="55" t="n">
        <v>54.8302082026912</v>
      </c>
      <c r="AC33" s="55" t="n">
        <v>210.057822626548</v>
      </c>
      <c r="AD33" s="55" t="s">
        <v>38</v>
      </c>
      <c r="AE33" s="55" t="n">
        <v>180</v>
      </c>
      <c r="AF33" s="55" t="n">
        <v>170</v>
      </c>
      <c r="AG33" s="55" t="n">
        <v>108</v>
      </c>
      <c r="AH33" s="55" t="n">
        <v>291.503233906001</v>
      </c>
      <c r="AI33" s="55" t="n">
        <v>356.33744792554</v>
      </c>
      <c r="AJ33" s="55" t="n">
        <v>515.521889453234</v>
      </c>
      <c r="AK33" s="55" t="n">
        <v>424.372662293156</v>
      </c>
      <c r="AL33" s="55" t="n">
        <v>401.269779472261</v>
      </c>
      <c r="AM33" s="55"/>
    </row>
    <row r="34" customFormat="false" ht="15.95" hidden="false" customHeight="true" outlineLevel="0" collapsed="false">
      <c r="A34" s="31"/>
      <c r="B34" s="35"/>
      <c r="C34" s="36" t="n">
        <v>39965</v>
      </c>
      <c r="D34" s="55" t="n">
        <v>1405.94568015715</v>
      </c>
      <c r="E34" s="55" t="n">
        <v>2268.62470862471</v>
      </c>
      <c r="F34" s="55" t="n">
        <v>224.774653975339</v>
      </c>
      <c r="G34" s="55" t="n">
        <v>245.985094436595</v>
      </c>
      <c r="H34" s="55" t="n">
        <v>455.914623543732</v>
      </c>
      <c r="I34" s="55" t="n">
        <v>801.885015781354</v>
      </c>
      <c r="J34" s="55" t="n">
        <v>531.495977579541</v>
      </c>
      <c r="K34" s="55" t="n">
        <v>596.441875451294</v>
      </c>
      <c r="L34" s="55" t="n">
        <v>308.033466943546</v>
      </c>
      <c r="M34" s="55" t="n">
        <v>271.256842105263</v>
      </c>
      <c r="N34" s="55" t="n">
        <v>870.198373595649</v>
      </c>
      <c r="O34" s="55" t="n">
        <v>673</v>
      </c>
      <c r="P34" s="55" t="n">
        <v>335.29264903081</v>
      </c>
      <c r="Q34" s="55" t="n">
        <v>147.355178974927</v>
      </c>
      <c r="R34" s="55" t="n">
        <v>89.0673606962705</v>
      </c>
      <c r="S34" s="55" t="n">
        <v>100.981221359169</v>
      </c>
      <c r="T34" s="55" t="n">
        <v>37.080816131537</v>
      </c>
      <c r="U34" s="55" t="n">
        <v>149.003580836527</v>
      </c>
      <c r="V34" s="55" t="n">
        <v>124.760521743712</v>
      </c>
      <c r="W34" s="55" t="n">
        <v>74.1844901672325</v>
      </c>
      <c r="X34" s="55" t="n">
        <v>28.0793918918919</v>
      </c>
      <c r="Y34" s="55" t="n">
        <v>93.223613146706</v>
      </c>
      <c r="Z34" s="55" t="n">
        <v>43.8892203412031</v>
      </c>
      <c r="AA34" s="55" t="s">
        <v>38</v>
      </c>
      <c r="AB34" s="55" t="n">
        <v>57.8793253942157</v>
      </c>
      <c r="AC34" s="55" t="n">
        <v>138.191880282055</v>
      </c>
      <c r="AD34" s="55" t="n">
        <v>214</v>
      </c>
      <c r="AE34" s="55" t="n">
        <v>170</v>
      </c>
      <c r="AF34" s="55" t="n">
        <v>1454</v>
      </c>
      <c r="AG34" s="55" t="n">
        <v>99.7509727626459</v>
      </c>
      <c r="AH34" s="55" t="n">
        <v>351.607075073657</v>
      </c>
      <c r="AI34" s="55" t="n">
        <v>279.814670404387</v>
      </c>
      <c r="AJ34" s="55" t="n">
        <v>499.093903748317</v>
      </c>
      <c r="AK34" s="55" t="n">
        <v>402.439756101162</v>
      </c>
      <c r="AL34" s="55" t="n">
        <v>371.348394263125</v>
      </c>
      <c r="AM34" s="55"/>
    </row>
    <row r="35" customFormat="false" ht="15.95" hidden="false" customHeight="true" outlineLevel="0" collapsed="false">
      <c r="A35" s="31"/>
      <c r="B35" s="32"/>
      <c r="C35" s="36" t="n">
        <v>39995</v>
      </c>
      <c r="D35" s="55" t="n">
        <v>1102.23900956869</v>
      </c>
      <c r="E35" s="55" t="n">
        <v>1998.18216609261</v>
      </c>
      <c r="F35" s="55" t="n">
        <v>270.24149268335</v>
      </c>
      <c r="G35" s="55" t="n">
        <v>286.193737128105</v>
      </c>
      <c r="H35" s="55" t="n">
        <v>583.244265987032</v>
      </c>
      <c r="I35" s="55" t="n">
        <v>835.194876857303</v>
      </c>
      <c r="J35" s="55" t="n">
        <v>586.690023507179</v>
      </c>
      <c r="K35" s="55" t="n">
        <v>641.394900976567</v>
      </c>
      <c r="L35" s="55" t="n">
        <v>349.094784003875</v>
      </c>
      <c r="M35" s="55" t="n">
        <v>30</v>
      </c>
      <c r="N35" s="55" t="n">
        <v>882.669753155217</v>
      </c>
      <c r="O35" s="55" t="s">
        <v>38</v>
      </c>
      <c r="P35" s="55" t="n">
        <v>381.887633076727</v>
      </c>
      <c r="Q35" s="55" t="n">
        <v>146.665800199322</v>
      </c>
      <c r="R35" s="55" t="n">
        <v>120.728220233157</v>
      </c>
      <c r="S35" s="55" t="n">
        <v>63.8082690211927</v>
      </c>
      <c r="T35" s="55" t="n">
        <v>38.6725530400931</v>
      </c>
      <c r="U35" s="55" t="n">
        <v>148.428783508978</v>
      </c>
      <c r="V35" s="55" t="n">
        <v>147.449238698646</v>
      </c>
      <c r="W35" s="55" t="n">
        <v>79.6114199681187</v>
      </c>
      <c r="X35" s="55" t="n">
        <v>481.550574513075</v>
      </c>
      <c r="Y35" s="55" t="n">
        <v>331.741295924966</v>
      </c>
      <c r="Z35" s="55" t="n">
        <v>55.9211012434202</v>
      </c>
      <c r="AA35" s="55" t="s">
        <v>38</v>
      </c>
      <c r="AB35" s="55" t="n">
        <v>110.819990125215</v>
      </c>
      <c r="AC35" s="55" t="n">
        <v>163.018013471072</v>
      </c>
      <c r="AD35" s="55" t="n">
        <v>245.172032199947</v>
      </c>
      <c r="AE35" s="55" t="n">
        <v>162</v>
      </c>
      <c r="AF35" s="55" t="n">
        <v>1247</v>
      </c>
      <c r="AG35" s="55" t="n">
        <v>233.414148123547</v>
      </c>
      <c r="AH35" s="55" t="n">
        <v>419.847623654614</v>
      </c>
      <c r="AI35" s="55" t="n">
        <v>287.676256872529</v>
      </c>
      <c r="AJ35" s="55" t="n">
        <v>641.74634205744</v>
      </c>
      <c r="AK35" s="55" t="n">
        <v>529</v>
      </c>
      <c r="AL35" s="55" t="n">
        <v>410.285476520621</v>
      </c>
      <c r="AM35" s="55"/>
    </row>
    <row r="36" customFormat="false" ht="15.95" hidden="false" customHeight="true" outlineLevel="0" collapsed="false">
      <c r="A36" s="31"/>
      <c r="B36" s="32"/>
      <c r="C36" s="36" t="n">
        <v>40026</v>
      </c>
      <c r="D36" s="55" t="n">
        <v>1374.10618415416</v>
      </c>
      <c r="E36" s="55" t="n">
        <v>1526.21033992278</v>
      </c>
      <c r="F36" s="55" t="n">
        <v>587.597545017692</v>
      </c>
      <c r="G36" s="55" t="n">
        <v>335.674070883761</v>
      </c>
      <c r="H36" s="55" t="n">
        <v>1158.01853550236</v>
      </c>
      <c r="I36" s="55" t="n">
        <v>959.581096386592</v>
      </c>
      <c r="J36" s="55" t="n">
        <v>695.500179557037</v>
      </c>
      <c r="K36" s="55" t="n">
        <v>641.752946894163</v>
      </c>
      <c r="L36" s="55" t="n">
        <v>331.512947299935</v>
      </c>
      <c r="M36" s="55" t="n">
        <v>233.129027308991</v>
      </c>
      <c r="N36" s="55" t="n">
        <v>740.278702335447</v>
      </c>
      <c r="O36" s="55" t="n">
        <v>1201</v>
      </c>
      <c r="P36" s="55" t="n">
        <v>359.256829153399</v>
      </c>
      <c r="Q36" s="55" t="n">
        <v>153.423316966894</v>
      </c>
      <c r="R36" s="55" t="n">
        <v>112.537371888714</v>
      </c>
      <c r="S36" s="55" t="n">
        <v>43.9792052381659</v>
      </c>
      <c r="T36" s="55" t="n">
        <v>35.5137842496338</v>
      </c>
      <c r="U36" s="55" t="n">
        <v>160.872560815077</v>
      </c>
      <c r="V36" s="55" t="n">
        <v>121.205047717048</v>
      </c>
      <c r="W36" s="55" t="n">
        <v>82.332398342967</v>
      </c>
      <c r="X36" s="55" t="n">
        <v>157.638108455485</v>
      </c>
      <c r="Y36" s="55" t="n">
        <v>287.604531489341</v>
      </c>
      <c r="Z36" s="55" t="n">
        <v>41.7353665145491</v>
      </c>
      <c r="AA36" s="55" t="s">
        <v>38</v>
      </c>
      <c r="AB36" s="55" t="n">
        <v>123.776954593269</v>
      </c>
      <c r="AC36" s="55" t="n">
        <v>206.970480860705</v>
      </c>
      <c r="AD36" s="55" t="n">
        <v>226.347389173117</v>
      </c>
      <c r="AE36" s="55" t="n">
        <v>173</v>
      </c>
      <c r="AF36" s="55" t="n">
        <v>105</v>
      </c>
      <c r="AG36" s="55" t="n">
        <v>151.484771573604</v>
      </c>
      <c r="AH36" s="55" t="n">
        <v>238.826970880747</v>
      </c>
      <c r="AI36" s="55" t="n">
        <v>440.73883450195</v>
      </c>
      <c r="AJ36" s="55" t="n">
        <v>560.984215924547</v>
      </c>
      <c r="AK36" s="55" t="n">
        <v>560</v>
      </c>
      <c r="AL36" s="55" t="n">
        <v>382.273114565343</v>
      </c>
      <c r="AM36" s="55"/>
    </row>
    <row r="37" customFormat="false" ht="15.95" hidden="false" customHeight="true" outlineLevel="0" collapsed="false">
      <c r="A37" s="31"/>
      <c r="B37" s="32"/>
      <c r="C37" s="36" t="n">
        <v>40057</v>
      </c>
      <c r="D37" s="55" t="n">
        <v>2583.03417061889</v>
      </c>
      <c r="E37" s="55" t="n">
        <v>1742.02373208732</v>
      </c>
      <c r="F37" s="55" t="n">
        <v>472.246718358613</v>
      </c>
      <c r="G37" s="55" t="n">
        <v>312</v>
      </c>
      <c r="H37" s="55" t="n">
        <v>1384.52118757555</v>
      </c>
      <c r="I37" s="55" t="n">
        <v>942.364982227219</v>
      </c>
      <c r="J37" s="55" t="n">
        <v>852.120093776576</v>
      </c>
      <c r="K37" s="55" t="n">
        <v>674.625508947672</v>
      </c>
      <c r="L37" s="55" t="n">
        <v>400.655936783772</v>
      </c>
      <c r="M37" s="55" t="n">
        <v>216</v>
      </c>
      <c r="N37" s="55" t="n">
        <v>745.061646383973</v>
      </c>
      <c r="O37" s="55" t="s">
        <v>38</v>
      </c>
      <c r="P37" s="55" t="n">
        <v>263.128482324024</v>
      </c>
      <c r="Q37" s="55" t="n">
        <v>130.523335368911</v>
      </c>
      <c r="R37" s="55" t="n">
        <v>99.0995369394945</v>
      </c>
      <c r="S37" s="55" t="n">
        <v>39.6510918986733</v>
      </c>
      <c r="T37" s="55" t="n">
        <v>33.3067729537892</v>
      </c>
      <c r="U37" s="55" t="n">
        <v>119.67684947706</v>
      </c>
      <c r="V37" s="55" t="n">
        <v>99.0051711478353</v>
      </c>
      <c r="W37" s="55" t="n">
        <v>61.2649048541437</v>
      </c>
      <c r="X37" s="55" t="n">
        <v>79.9075239674847</v>
      </c>
      <c r="Y37" s="55" t="n">
        <v>199.921769468541</v>
      </c>
      <c r="Z37" s="55" t="n">
        <v>39.4974909355926</v>
      </c>
      <c r="AA37" s="55" t="s">
        <v>38</v>
      </c>
      <c r="AB37" s="55" t="n">
        <v>41.8687231122618</v>
      </c>
      <c r="AC37" s="55" t="n">
        <v>128.041160374576</v>
      </c>
      <c r="AD37" s="55" t="n">
        <v>205.958382197967</v>
      </c>
      <c r="AE37" s="55" t="n">
        <v>167</v>
      </c>
      <c r="AF37" s="55" t="n">
        <v>105</v>
      </c>
      <c r="AG37" s="55" t="n">
        <v>63</v>
      </c>
      <c r="AH37" s="55" t="n">
        <v>186.343601149984</v>
      </c>
      <c r="AI37" s="55" t="n">
        <v>311.37869658689</v>
      </c>
      <c r="AJ37" s="55" t="n">
        <v>632.374490414223</v>
      </c>
      <c r="AK37" s="55" t="n">
        <v>534.871794871795</v>
      </c>
      <c r="AL37" s="55" t="n">
        <v>253.248053636335</v>
      </c>
      <c r="AM37" s="55"/>
    </row>
    <row r="38" customFormat="false" ht="15.95" hidden="false" customHeight="true" outlineLevel="0" collapsed="false">
      <c r="A38" s="31"/>
      <c r="B38" s="32"/>
      <c r="C38" s="36" t="n">
        <v>40087</v>
      </c>
      <c r="D38" s="55" t="n">
        <v>1043.50497718044</v>
      </c>
      <c r="E38" s="55" t="n">
        <v>1853.84256476477</v>
      </c>
      <c r="F38" s="55" t="n">
        <v>440.724868953918</v>
      </c>
      <c r="G38" s="55" t="n">
        <v>301.035847777037</v>
      </c>
      <c r="H38" s="55" t="n">
        <v>1342.26771413151</v>
      </c>
      <c r="I38" s="55" t="n">
        <v>1008.51585738283</v>
      </c>
      <c r="J38" s="55" t="n">
        <v>835.634608985025</v>
      </c>
      <c r="K38" s="55" t="n">
        <v>703.17365433761</v>
      </c>
      <c r="L38" s="55" t="n">
        <v>427.411741552363</v>
      </c>
      <c r="M38" s="55" t="s">
        <v>38</v>
      </c>
      <c r="N38" s="55" t="n">
        <v>722.339064270912</v>
      </c>
      <c r="O38" s="55" t="n">
        <v>378</v>
      </c>
      <c r="P38" s="55" t="n">
        <v>370.596538084489</v>
      </c>
      <c r="Q38" s="55" t="n">
        <v>111.277003585723</v>
      </c>
      <c r="R38" s="55" t="n">
        <v>128.504182136322</v>
      </c>
      <c r="S38" s="55" t="n">
        <v>39.7877572366275</v>
      </c>
      <c r="T38" s="55" t="n">
        <v>23.5669596745371</v>
      </c>
      <c r="U38" s="55" t="n">
        <v>117.515407467159</v>
      </c>
      <c r="V38" s="55" t="n">
        <v>69.4789813739511</v>
      </c>
      <c r="W38" s="55" t="n">
        <v>76.2601846480309</v>
      </c>
      <c r="X38" s="55" t="n">
        <v>59.295507406715</v>
      </c>
      <c r="Y38" s="55" t="n">
        <v>369.906267760756</v>
      </c>
      <c r="Z38" s="55" t="n">
        <v>46.7893292091494</v>
      </c>
      <c r="AA38" s="55" t="s">
        <v>38</v>
      </c>
      <c r="AB38" s="55" t="n">
        <v>28.4385393672778</v>
      </c>
      <c r="AC38" s="55" t="n">
        <v>144.950516976955</v>
      </c>
      <c r="AD38" s="55" t="n">
        <v>209.891855443719</v>
      </c>
      <c r="AE38" s="55" t="n">
        <v>214</v>
      </c>
      <c r="AF38" s="55" t="n">
        <v>210</v>
      </c>
      <c r="AG38" s="55" t="n">
        <v>65.564698075647</v>
      </c>
      <c r="AH38" s="55" t="n">
        <v>131.108652329241</v>
      </c>
      <c r="AI38" s="55" t="n">
        <v>359.132108484243</v>
      </c>
      <c r="AJ38" s="55" t="n">
        <v>573.920526008228</v>
      </c>
      <c r="AK38" s="55" t="n">
        <v>723</v>
      </c>
      <c r="AL38" s="55" t="n">
        <v>303.968268559294</v>
      </c>
      <c r="AM38" s="55"/>
    </row>
    <row r="39" customFormat="false" ht="15.95" hidden="false" customHeight="true" outlineLevel="0" collapsed="false">
      <c r="A39" s="31"/>
      <c r="B39" s="32"/>
      <c r="C39" s="36" t="n">
        <v>40118</v>
      </c>
      <c r="D39" s="55" t="n">
        <v>1360.71414054561</v>
      </c>
      <c r="E39" s="55" t="n">
        <v>1661.27724153971</v>
      </c>
      <c r="F39" s="55" t="n">
        <v>346.572534754609</v>
      </c>
      <c r="G39" s="55" t="n">
        <v>315.667582071966</v>
      </c>
      <c r="H39" s="55" t="n">
        <v>1128.76644093084</v>
      </c>
      <c r="I39" s="55" t="n">
        <v>1025.77927574328</v>
      </c>
      <c r="J39" s="55" t="n">
        <v>860.584496998422</v>
      </c>
      <c r="K39" s="55" t="n">
        <v>668.942554272022</v>
      </c>
      <c r="L39" s="55" t="n">
        <v>567.95299389603</v>
      </c>
      <c r="M39" s="55" t="s">
        <v>38</v>
      </c>
      <c r="N39" s="55" t="n">
        <v>640.19384660572</v>
      </c>
      <c r="O39" s="55" t="s">
        <v>38</v>
      </c>
      <c r="P39" s="55" t="n">
        <v>455.271580583341</v>
      </c>
      <c r="Q39" s="55" t="n">
        <v>94.7002183478868</v>
      </c>
      <c r="R39" s="55" t="n">
        <v>91.9926598410517</v>
      </c>
      <c r="S39" s="55" t="n">
        <v>39.8161330886889</v>
      </c>
      <c r="T39" s="55" t="n">
        <v>29.6911113707616</v>
      </c>
      <c r="U39" s="55" t="n">
        <v>112.467114025928</v>
      </c>
      <c r="V39" s="55" t="n">
        <v>81.2754806963538</v>
      </c>
      <c r="W39" s="55" t="n">
        <v>88.6808127087197</v>
      </c>
      <c r="X39" s="55" t="n">
        <v>46.2468136064861</v>
      </c>
      <c r="Y39" s="55" t="n">
        <v>370.642705122019</v>
      </c>
      <c r="Z39" s="55" t="n">
        <v>85.6211153278585</v>
      </c>
      <c r="AA39" s="55" t="s">
        <v>38</v>
      </c>
      <c r="AB39" s="55" t="n">
        <v>43.7976860654891</v>
      </c>
      <c r="AC39" s="55" t="n">
        <v>151.650166071574</v>
      </c>
      <c r="AD39" s="55" t="n">
        <v>219.958476363635</v>
      </c>
      <c r="AE39" s="55" t="n">
        <v>146</v>
      </c>
      <c r="AF39" s="55" t="n">
        <v>187.0625</v>
      </c>
      <c r="AG39" s="55" t="n">
        <v>156.075144508671</v>
      </c>
      <c r="AH39" s="55" t="n">
        <v>115.595729893704</v>
      </c>
      <c r="AI39" s="55" t="n">
        <v>443.70898125305</v>
      </c>
      <c r="AJ39" s="55" t="n">
        <v>618.948319912452</v>
      </c>
      <c r="AK39" s="55" t="n">
        <v>459.391304347826</v>
      </c>
      <c r="AL39" s="55" t="n">
        <v>321.564783167074</v>
      </c>
      <c r="AM39" s="55"/>
    </row>
    <row r="40" customFormat="false" ht="15.95" hidden="false" customHeight="true" outlineLevel="0" collapsed="false">
      <c r="A40" s="31" t="n">
        <v>40148</v>
      </c>
      <c r="B40" s="32" t="n">
        <v>40148</v>
      </c>
      <c r="C40" s="36" t="n">
        <v>40148</v>
      </c>
      <c r="D40" s="55" t="n">
        <v>2991.76330956335</v>
      </c>
      <c r="E40" s="55" t="n">
        <v>1435.95597689877</v>
      </c>
      <c r="F40" s="55" t="n">
        <v>263.035040004156</v>
      </c>
      <c r="G40" s="55" t="n">
        <v>279.85943154299</v>
      </c>
      <c r="H40" s="55" t="n">
        <v>1112.41747638368</v>
      </c>
      <c r="I40" s="55" t="n">
        <v>1073.04481877239</v>
      </c>
      <c r="J40" s="55" t="n">
        <v>844.446830902592</v>
      </c>
      <c r="K40" s="55" t="n">
        <v>622.466919522905</v>
      </c>
      <c r="L40" s="55" t="n">
        <v>1072.1343599101</v>
      </c>
      <c r="M40" s="55" t="n">
        <v>1196</v>
      </c>
      <c r="N40" s="55" t="n">
        <v>824.907470586425</v>
      </c>
      <c r="O40" s="55" t="n">
        <v>725</v>
      </c>
      <c r="P40" s="55" t="n">
        <v>203.202016426822</v>
      </c>
      <c r="Q40" s="55" t="n">
        <v>135.836035988862</v>
      </c>
      <c r="R40" s="55" t="n">
        <v>123.735944535243</v>
      </c>
      <c r="S40" s="55" t="n">
        <v>54.8042176054264</v>
      </c>
      <c r="T40" s="55" t="n">
        <v>23.525761289157</v>
      </c>
      <c r="U40" s="55" t="n">
        <v>165.777781513901</v>
      </c>
      <c r="V40" s="55" t="n">
        <v>75.2066800797568</v>
      </c>
      <c r="W40" s="55" t="n">
        <v>63.2318529921908</v>
      </c>
      <c r="X40" s="55" t="n">
        <v>38.7287500150427</v>
      </c>
      <c r="Y40" s="55" t="n">
        <v>351.7316496931</v>
      </c>
      <c r="Z40" s="55" t="n">
        <v>92.4375787745036</v>
      </c>
      <c r="AA40" s="55" t="s">
        <v>38</v>
      </c>
      <c r="AB40" s="55" t="n">
        <v>43.441189133794</v>
      </c>
      <c r="AC40" s="55" t="n">
        <v>192.472556200106</v>
      </c>
      <c r="AD40" s="55" t="n">
        <v>231</v>
      </c>
      <c r="AE40" s="55" t="n">
        <v>185</v>
      </c>
      <c r="AF40" s="55" t="n">
        <v>153.684210526316</v>
      </c>
      <c r="AG40" s="55" t="n">
        <v>101.015077647059</v>
      </c>
      <c r="AH40" s="55" t="n">
        <v>185.840427300182</v>
      </c>
      <c r="AI40" s="55" t="n">
        <v>467.603927701764</v>
      </c>
      <c r="AJ40" s="55" t="n">
        <v>817.096739726179</v>
      </c>
      <c r="AK40" s="55" t="n">
        <v>551.892673267327</v>
      </c>
      <c r="AL40" s="55" t="n">
        <v>321.216235311522</v>
      </c>
      <c r="AM40" s="55"/>
    </row>
    <row r="41" customFormat="false" ht="15.95" hidden="false" customHeight="true" outlineLevel="0" collapsed="false">
      <c r="A41" s="31" t="n">
        <v>40179</v>
      </c>
      <c r="B41" s="32" t="n">
        <v>40179</v>
      </c>
      <c r="C41" s="36" t="n">
        <v>40179</v>
      </c>
      <c r="D41" s="55" t="n">
        <v>3012.33379501385</v>
      </c>
      <c r="E41" s="55" t="n">
        <v>1751.37252443182</v>
      </c>
      <c r="F41" s="55" t="n">
        <v>251.818692948299</v>
      </c>
      <c r="G41" s="55" t="n">
        <v>265.273207351799</v>
      </c>
      <c r="H41" s="55" t="n">
        <v>1081.1938164157</v>
      </c>
      <c r="I41" s="55" t="n">
        <v>895.019708561539</v>
      </c>
      <c r="J41" s="55" t="n">
        <v>1063.33877277117</v>
      </c>
      <c r="K41" s="55" t="n">
        <v>308.088663486151</v>
      </c>
      <c r="L41" s="55" t="n">
        <v>882.452393090448</v>
      </c>
      <c r="M41" s="55" t="n">
        <v>641</v>
      </c>
      <c r="N41" s="55" t="n">
        <v>961.710538614913</v>
      </c>
      <c r="O41" s="55" t="n">
        <v>637.710839445803</v>
      </c>
      <c r="P41" s="55" t="n">
        <v>461.610205755842</v>
      </c>
      <c r="Q41" s="55" t="n">
        <v>143.62244152414</v>
      </c>
      <c r="R41" s="55" t="n">
        <v>79.1242565343458</v>
      </c>
      <c r="S41" s="55" t="n">
        <v>67.3776054014073</v>
      </c>
      <c r="T41" s="55" t="n">
        <v>26.4552754237718</v>
      </c>
      <c r="U41" s="55" t="n">
        <v>144.948224757895</v>
      </c>
      <c r="V41" s="55" t="n">
        <v>92.0638882587101</v>
      </c>
      <c r="W41" s="55" t="n">
        <v>56.8937277319217</v>
      </c>
      <c r="X41" s="55" t="n">
        <v>66.0955106005575</v>
      </c>
      <c r="Y41" s="55" t="n">
        <v>217.238782445516</v>
      </c>
      <c r="Z41" s="55" t="n">
        <v>95.6033762964072</v>
      </c>
      <c r="AA41" s="55" t="s">
        <v>38</v>
      </c>
      <c r="AB41" s="55" t="n">
        <v>63.1573010221992</v>
      </c>
      <c r="AC41" s="55" t="n">
        <v>161.648383671407</v>
      </c>
      <c r="AD41" s="55" t="n">
        <v>249.828801417365</v>
      </c>
      <c r="AE41" s="55" t="n">
        <v>191</v>
      </c>
      <c r="AF41" s="55" t="n">
        <v>236</v>
      </c>
      <c r="AG41" s="55" t="n">
        <v>126.228474217941</v>
      </c>
      <c r="AH41" s="55" t="n">
        <v>125.007731815116</v>
      </c>
      <c r="AI41" s="55" t="n">
        <v>437.075542449123</v>
      </c>
      <c r="AJ41" s="55" t="n">
        <v>753.662145427604</v>
      </c>
      <c r="AK41" s="55" t="n">
        <v>1106.94478925428</v>
      </c>
      <c r="AL41" s="55" t="n">
        <v>273.245905161411</v>
      </c>
      <c r="AM41" s="55"/>
    </row>
    <row r="42" customFormat="false" ht="15.95" hidden="false" customHeight="true" outlineLevel="0" collapsed="false">
      <c r="A42" s="31"/>
      <c r="B42" s="32"/>
      <c r="C42" s="36" t="n">
        <v>40210</v>
      </c>
      <c r="D42" s="55" t="n">
        <v>3792.7211560003</v>
      </c>
      <c r="E42" s="55" t="n">
        <v>1824.90758482755</v>
      </c>
      <c r="F42" s="55" t="n">
        <v>327.91325617628</v>
      </c>
      <c r="G42" s="55" t="n">
        <v>304.379335180282</v>
      </c>
      <c r="H42" s="55" t="n">
        <v>1099.0558482149</v>
      </c>
      <c r="I42" s="55" t="n">
        <v>791.683618198174</v>
      </c>
      <c r="J42" s="55" t="n">
        <v>1063.78213137183</v>
      </c>
      <c r="K42" s="55" t="n">
        <v>303.03507630554</v>
      </c>
      <c r="L42" s="55" t="n">
        <v>746.509220429361</v>
      </c>
      <c r="M42" s="55" t="n">
        <v>582</v>
      </c>
      <c r="N42" s="55" t="n">
        <v>1052.72158450997</v>
      </c>
      <c r="O42" s="55" t="n">
        <v>652.213917307855</v>
      </c>
      <c r="P42" s="55" t="n">
        <v>477.178820378494</v>
      </c>
      <c r="Q42" s="55" t="n">
        <v>148.788654508183</v>
      </c>
      <c r="R42" s="55" t="n">
        <v>175.034518443202</v>
      </c>
      <c r="S42" s="55" t="n">
        <v>70.6278346086624</v>
      </c>
      <c r="T42" s="55" t="n">
        <v>28.9551583283117</v>
      </c>
      <c r="U42" s="55" t="n">
        <v>173.413969597113</v>
      </c>
      <c r="V42" s="55" t="n">
        <v>91.3372508866562</v>
      </c>
      <c r="W42" s="55" t="n">
        <v>84.1613723967441</v>
      </c>
      <c r="X42" s="55" t="n">
        <v>77.6209609007481</v>
      </c>
      <c r="Y42" s="55" t="n">
        <v>163.05774706096</v>
      </c>
      <c r="Z42" s="55" t="n">
        <v>97.2445067774926</v>
      </c>
      <c r="AA42" s="55" t="s">
        <v>38</v>
      </c>
      <c r="AB42" s="55" t="n">
        <v>51.9263181861965</v>
      </c>
      <c r="AC42" s="55" t="n">
        <v>197.653515861697</v>
      </c>
      <c r="AD42" s="55" t="n">
        <v>253</v>
      </c>
      <c r="AE42" s="55" t="n">
        <v>163</v>
      </c>
      <c r="AF42" s="55" t="n">
        <v>200</v>
      </c>
      <c r="AG42" s="55" t="n">
        <v>168.594055456459</v>
      </c>
      <c r="AH42" s="55" t="n">
        <v>271.014247760055</v>
      </c>
      <c r="AI42" s="55" t="n">
        <v>429.917894381122</v>
      </c>
      <c r="AJ42" s="55" t="n">
        <v>775.786203192218</v>
      </c>
      <c r="AK42" s="55" t="n">
        <v>1274.99239713775</v>
      </c>
      <c r="AL42" s="55" t="n">
        <v>287.588418339872</v>
      </c>
      <c r="AM42" s="55"/>
    </row>
    <row r="43" customFormat="false" ht="15.95" hidden="false" customHeight="true" outlineLevel="0" collapsed="false">
      <c r="A43" s="31"/>
      <c r="B43" s="32"/>
      <c r="C43" s="36" t="n">
        <v>40238</v>
      </c>
      <c r="D43" s="55" t="n">
        <v>3713.56460020616</v>
      </c>
      <c r="E43" s="55" t="n">
        <v>1967.85119274538</v>
      </c>
      <c r="F43" s="55" t="n">
        <v>371.96131030587</v>
      </c>
      <c r="G43" s="55" t="n">
        <v>305.854339731598</v>
      </c>
      <c r="H43" s="55" t="n">
        <v>1474.00775504514</v>
      </c>
      <c r="I43" s="55" t="n">
        <v>869.634463558474</v>
      </c>
      <c r="J43" s="55" t="n">
        <v>1322.25726795332</v>
      </c>
      <c r="K43" s="55" t="n">
        <v>336.555176329991</v>
      </c>
      <c r="L43" s="55" t="n">
        <v>670.493270410402</v>
      </c>
      <c r="M43" s="55" t="n">
        <v>462.867413418676</v>
      </c>
      <c r="N43" s="55" t="n">
        <v>1059.28078809873</v>
      </c>
      <c r="O43" s="55" t="n">
        <v>723.272793687902</v>
      </c>
      <c r="P43" s="55" t="n">
        <v>488.895886909143</v>
      </c>
      <c r="Q43" s="55" t="n">
        <v>124.41719521722</v>
      </c>
      <c r="R43" s="55" t="n">
        <v>131.099782792253</v>
      </c>
      <c r="S43" s="55" t="n">
        <v>68.6767597130981</v>
      </c>
      <c r="T43" s="55" t="n">
        <v>41.4081767725365</v>
      </c>
      <c r="U43" s="55" t="n">
        <v>213.441006337427</v>
      </c>
      <c r="V43" s="55" t="n">
        <v>151.630463712326</v>
      </c>
      <c r="W43" s="55" t="n">
        <v>118.989790178359</v>
      </c>
      <c r="X43" s="55" t="n">
        <v>71.0182469859889</v>
      </c>
      <c r="Y43" s="55" t="n">
        <v>177.108795450205</v>
      </c>
      <c r="Z43" s="55" t="n">
        <v>83.8079590660542</v>
      </c>
      <c r="AA43" s="55" t="s">
        <v>38</v>
      </c>
      <c r="AB43" s="55" t="n">
        <v>66.2134469580007</v>
      </c>
      <c r="AC43" s="55" t="n">
        <v>339.978706883041</v>
      </c>
      <c r="AD43" s="55" t="n">
        <v>269</v>
      </c>
      <c r="AE43" s="55" t="n">
        <v>188</v>
      </c>
      <c r="AF43" s="55" t="n">
        <v>123</v>
      </c>
      <c r="AG43" s="55" t="n">
        <v>252.345399698341</v>
      </c>
      <c r="AH43" s="55" t="n">
        <v>276.118404364923</v>
      </c>
      <c r="AI43" s="55" t="n">
        <v>458.754388418988</v>
      </c>
      <c r="AJ43" s="55" t="n">
        <v>693.723904980843</v>
      </c>
      <c r="AK43" s="55" t="n">
        <v>1507.79663016007</v>
      </c>
      <c r="AL43" s="55" t="n">
        <v>359.985342994479</v>
      </c>
      <c r="AM43" s="55"/>
    </row>
    <row r="44" customFormat="false" ht="15.95" hidden="false" customHeight="true" outlineLevel="0" collapsed="false">
      <c r="A44" s="31"/>
      <c r="B44" s="32"/>
      <c r="C44" s="36" t="n">
        <v>40269</v>
      </c>
      <c r="D44" s="55" t="n">
        <v>5176.32354176584</v>
      </c>
      <c r="E44" s="55" t="n">
        <v>1983.27989162445</v>
      </c>
      <c r="F44" s="55" t="n">
        <v>331.503662546839</v>
      </c>
      <c r="G44" s="55" t="n">
        <v>294.035740257518</v>
      </c>
      <c r="H44" s="55" t="n">
        <v>1275.55338720594</v>
      </c>
      <c r="I44" s="55" t="n">
        <v>865.083908931784</v>
      </c>
      <c r="J44" s="55" t="n">
        <v>922.674494670176</v>
      </c>
      <c r="K44" s="55" t="n">
        <v>348.59418101067</v>
      </c>
      <c r="L44" s="55" t="n">
        <v>624.202926131787</v>
      </c>
      <c r="M44" s="55" t="n">
        <v>493</v>
      </c>
      <c r="N44" s="55" t="n">
        <v>958.059539241481</v>
      </c>
      <c r="O44" s="55" t="n">
        <v>658.06484451262</v>
      </c>
      <c r="P44" s="55" t="n">
        <v>473.172426607854</v>
      </c>
      <c r="Q44" s="55" t="n">
        <v>125.461945119037</v>
      </c>
      <c r="R44" s="55" t="n">
        <v>112.942434774121</v>
      </c>
      <c r="S44" s="55" t="n">
        <v>64.9365945139485</v>
      </c>
      <c r="T44" s="55" t="n">
        <v>42.1754876349901</v>
      </c>
      <c r="U44" s="55" t="n">
        <v>206.473002132241</v>
      </c>
      <c r="V44" s="55" t="n">
        <v>127.049472984522</v>
      </c>
      <c r="W44" s="55" t="n">
        <v>83.6984816910006</v>
      </c>
      <c r="X44" s="55" t="n">
        <v>213.663115845539</v>
      </c>
      <c r="Y44" s="55" t="n">
        <v>147.060847209113</v>
      </c>
      <c r="Z44" s="55" t="n">
        <v>78.7915925904296</v>
      </c>
      <c r="AA44" s="55" t="s">
        <v>38</v>
      </c>
      <c r="AB44" s="55" t="n">
        <v>91.3861431777741</v>
      </c>
      <c r="AC44" s="55" t="n">
        <v>402.852354456008</v>
      </c>
      <c r="AD44" s="55" t="n">
        <v>289</v>
      </c>
      <c r="AE44" s="55" t="n">
        <v>185</v>
      </c>
      <c r="AF44" s="55" t="n">
        <v>412.421052631579</v>
      </c>
      <c r="AG44" s="55" t="n">
        <v>110</v>
      </c>
      <c r="AH44" s="55" t="n">
        <v>273.148844352187</v>
      </c>
      <c r="AI44" s="55" t="n">
        <v>396.206160120038</v>
      </c>
      <c r="AJ44" s="55" t="n">
        <v>547.700131200254</v>
      </c>
      <c r="AK44" s="55" t="n">
        <v>484.464193679642</v>
      </c>
      <c r="AL44" s="55" t="n">
        <v>380.423034783655</v>
      </c>
      <c r="AM44" s="55"/>
    </row>
    <row r="45" s="40" customFormat="true" ht="15.95" hidden="false" customHeight="true" outlineLevel="0" collapsed="false">
      <c r="A45" s="31"/>
      <c r="B45" s="32"/>
      <c r="C45" s="37" t="n">
        <v>40299</v>
      </c>
      <c r="D45" s="38" t="n">
        <v>2325.90295077106</v>
      </c>
      <c r="E45" s="38" t="n">
        <v>2015.1991763483</v>
      </c>
      <c r="F45" s="38" t="n">
        <v>264.39045064117</v>
      </c>
      <c r="G45" s="38" t="n">
        <v>310.136328845876</v>
      </c>
      <c r="H45" s="38" t="n">
        <v>1050.75510470574</v>
      </c>
      <c r="I45" s="38" t="n">
        <v>900.517806174001</v>
      </c>
      <c r="J45" s="38" t="n">
        <v>570.081826935123</v>
      </c>
      <c r="K45" s="38" t="n">
        <v>406.557426199645</v>
      </c>
      <c r="L45" s="38" t="n">
        <v>321.233043794686</v>
      </c>
      <c r="M45" s="38" t="n">
        <v>481</v>
      </c>
      <c r="N45" s="38" t="n">
        <v>925.182211521054</v>
      </c>
      <c r="O45" s="38" t="n">
        <v>690.185392252188</v>
      </c>
      <c r="P45" s="38" t="n">
        <v>467.254609298443</v>
      </c>
      <c r="Q45" s="38" t="n">
        <v>149.919342409283</v>
      </c>
      <c r="R45" s="38" t="n">
        <v>102.9037197623</v>
      </c>
      <c r="S45" s="38" t="n">
        <v>58.4370266886316</v>
      </c>
      <c r="T45" s="38" t="n">
        <v>43.6510210609703</v>
      </c>
      <c r="U45" s="38" t="n">
        <v>154.214965550114</v>
      </c>
      <c r="V45" s="38" t="n">
        <v>99.1784251053032</v>
      </c>
      <c r="W45" s="38" t="n">
        <v>93.6640697211464</v>
      </c>
      <c r="X45" s="38" t="n">
        <v>38.9421487603306</v>
      </c>
      <c r="Y45" s="38" t="n">
        <v>121.853720486643</v>
      </c>
      <c r="Z45" s="38" t="n">
        <v>72.3675238695033</v>
      </c>
      <c r="AA45" s="38" t="s">
        <v>38</v>
      </c>
      <c r="AB45" s="38" t="n">
        <v>97.7566666485482</v>
      </c>
      <c r="AC45" s="38" t="n">
        <v>270.765705377807</v>
      </c>
      <c r="AD45" s="38" t="s">
        <v>38</v>
      </c>
      <c r="AE45" s="38" t="n">
        <v>230</v>
      </c>
      <c r="AF45" s="38" t="n">
        <v>0</v>
      </c>
      <c r="AG45" s="38" t="n">
        <v>130</v>
      </c>
      <c r="AH45" s="38" t="n">
        <v>261.596458208937</v>
      </c>
      <c r="AI45" s="38" t="n">
        <v>334.981055269262</v>
      </c>
      <c r="AJ45" s="38" t="n">
        <v>580.416414381202</v>
      </c>
      <c r="AK45" s="38" t="n">
        <v>523.680101824353</v>
      </c>
      <c r="AL45" s="38" t="n">
        <v>377.10570855615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44.9334925068768</v>
      </c>
      <c r="E47" s="46" t="n">
        <f aca="false">IF(ISERR(E45/E44*100),"-",E45/E44*100)</f>
        <v>101.609419066802</v>
      </c>
      <c r="F47" s="46" t="n">
        <f aca="false">IF(ISERR(F45/F44*100),"-",F45/F44*100)</f>
        <v>79.7549108839222</v>
      </c>
      <c r="G47" s="46" t="n">
        <f aca="false">IF(ISERR(G45/G44*100),"-",G45/G44*100)</f>
        <v>105.475725017053</v>
      </c>
      <c r="H47" s="46" t="n">
        <f aca="false">IF(ISERR(H45/H44*100),"-",H45/H44*100)</f>
        <v>82.3764113086157</v>
      </c>
      <c r="I47" s="46" t="n">
        <f aca="false">IF(ISERR(I45/I44*100),"-",I45/I44*100)</f>
        <v>104.096006974164</v>
      </c>
      <c r="J47" s="46" t="n">
        <f aca="false">IF(ISERR(J45/J44*100),"-",J45/J44*100)</f>
        <v>61.7858009762053</v>
      </c>
      <c r="K47" s="46" t="n">
        <f aca="false">IF(ISERR(K45/K44*100),"-",K45/K44*100)</f>
        <v>116.627714501982</v>
      </c>
      <c r="L47" s="46" t="n">
        <f aca="false">IF(ISERR(L45/L44*100),"-",L45/L44*100)</f>
        <v>51.4629186033109</v>
      </c>
      <c r="M47" s="46" t="n">
        <f aca="false">IF(ISERR(M45/M44*100),"-",M45/M44*100)</f>
        <v>97.5659229208925</v>
      </c>
      <c r="N47" s="46" t="n">
        <f aca="false">IF(ISERR(N45/N44*100),"-",N45/N44*100)</f>
        <v>96.5683419063437</v>
      </c>
      <c r="O47" s="46" t="n">
        <f aca="false">IF(ISERR(O45/O44*100),"-",O45/O44*100)</f>
        <v>104.881061191372</v>
      </c>
      <c r="P47" s="46" t="n">
        <f aca="false">IF(ISERR(P45/P44*100),"-",P45/P44*100)</f>
        <v>98.7493317495622</v>
      </c>
      <c r="Q47" s="46" t="n">
        <f aca="false">IF(ISERR(Q45/Q44*100),"-",Q45/Q44*100)</f>
        <v>119.493877021467</v>
      </c>
      <c r="R47" s="46" t="n">
        <f aca="false">IF(ISERR(R45/R44*100),"-",R45/R44*100)</f>
        <v>91.1116534437229</v>
      </c>
      <c r="S47" s="46" t="n">
        <f aca="false">IF(ISERR(S45/S44*100),"-",S45/S44*100)</f>
        <v>89.9909013184841</v>
      </c>
      <c r="T47" s="46" t="n">
        <f aca="false">IF(ISERR(T45/T44*100),"-",T45/T44*100)</f>
        <v>103.498556883919</v>
      </c>
      <c r="U47" s="46" t="n">
        <f aca="false">IF(ISERR(U45/U44*100),"-",U45/U44*100)</f>
        <v>74.6901357356847</v>
      </c>
      <c r="V47" s="46" t="n">
        <f aca="false">IF(ISERR(V45/V44*100),"-",V45/V44*100)</f>
        <v>78.0628386529284</v>
      </c>
      <c r="W47" s="46" t="n">
        <f aca="false">IF(ISERR(W45/W44*100),"-",W45/W44*100)</f>
        <v>111.906533820932</v>
      </c>
      <c r="X47" s="46" t="n">
        <f aca="false">IF(ISERR(X45/X44*100),"-",X45/X44*100)</f>
        <v>18.2259575342347</v>
      </c>
      <c r="Y47" s="46" t="n">
        <f aca="false">IF(ISERR(Y45/Y44*100),"-",Y45/Y44*100)</f>
        <v>82.8593897010351</v>
      </c>
      <c r="Z47" s="46" t="n">
        <f aca="false">IF(ISERR(Z45/Z44*100),"-",Z45/Z44*100)</f>
        <v>91.846758632841</v>
      </c>
      <c r="AA47" s="46" t="str">
        <f aca="false">IF(ISERR(AA45/AA44*100),"-",AA45/AA44*100)</f>
        <v>-</v>
      </c>
      <c r="AB47" s="46" t="n">
        <f aca="false">IF(ISERR(AB45/AB44*100),"-",AB45/AB44*100)</f>
        <v>106.970994999079</v>
      </c>
      <c r="AC47" s="46" t="n">
        <f aca="false">IF(ISERR(AC45/AC44*100),"-",AC45/AC44*100)</f>
        <v>67.2121441969566</v>
      </c>
      <c r="AD47" s="46" t="str">
        <f aca="false">IF(ISERR(AD45/AD44*100),"-",AD45/AD44*100)</f>
        <v>-</v>
      </c>
      <c r="AE47" s="46" t="n">
        <f aca="false">IF(ISERR(AE45/AE44*100),"-",AE45/AE44*100)</f>
        <v>124.324324324324</v>
      </c>
      <c r="AF47" s="46" t="n">
        <f aca="false">IF(ISERR(AF45/AF44*100),"-",AF45/AF44*100)</f>
        <v>0</v>
      </c>
      <c r="AG47" s="46" t="n">
        <f aca="false">IF(ISERR(AG45/AG44*100),"-",AG45/AG44*100)</f>
        <v>118.181818181818</v>
      </c>
      <c r="AH47" s="46" t="n">
        <f aca="false">IF(ISERR(AH45/AH44*100),"-",AH45/AH44*100)</f>
        <v>95.7706626324384</v>
      </c>
      <c r="AI47" s="46" t="n">
        <f aca="false">IF(ISERR(AI45/AI44*100),"-",AI45/AI44*100)</f>
        <v>84.5471597836271</v>
      </c>
      <c r="AJ47" s="46" t="n">
        <f aca="false">IF(ISERR(AJ45/AJ44*100),"-",AJ45/AJ44*100)</f>
        <v>105.973393343772</v>
      </c>
      <c r="AK47" s="46" t="n">
        <f aca="false">IF(ISERR(AK45/AK44*100),"-",AK45/AK44*100)</f>
        <v>108.094696915959</v>
      </c>
      <c r="AL47" s="46" t="n">
        <f aca="false">IF(ISERR(AL45/AL44*100),"-",AL45/AL44*100)</f>
        <v>99.1279901782521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86.060155218827</v>
      </c>
      <c r="E48" s="46" t="n">
        <f aca="false">IF(ISERR(E45/E33*100),"-",E45/E33*100)</f>
        <v>146.484892336288</v>
      </c>
      <c r="F48" s="46" t="n">
        <f aca="false">IF(ISERR(F45/F33*100),"-",F45/F33*100)</f>
        <v>117.58551488558</v>
      </c>
      <c r="G48" s="46" t="n">
        <f aca="false">IF(ISERR(G45/G33*100),"-",G45/G33*100)</f>
        <v>114.125807936745</v>
      </c>
      <c r="H48" s="46" t="n">
        <f aca="false">IF(ISERR(H45/H33*100),"-",H45/H33*100)</f>
        <v>136.561943655256</v>
      </c>
      <c r="I48" s="46" t="n">
        <f aca="false">IF(ISERR(I45/I33*100),"-",I45/I33*100)</f>
        <v>105.255023086926</v>
      </c>
      <c r="J48" s="46" t="n">
        <f aca="false">IF(ISERR(J45/J33*100),"-",J45/J33*100)</f>
        <v>131.311006165761</v>
      </c>
      <c r="K48" s="46" t="n">
        <f aca="false">IF(ISERR(K45/K33*100),"-",K45/K33*100)</f>
        <v>63.9662494492205</v>
      </c>
      <c r="L48" s="46" t="n">
        <f aca="false">IF(ISERR(L45/L33*100),"-",L45/L33*100)</f>
        <v>54.7591730441452</v>
      </c>
      <c r="M48" s="46" t="str">
        <f aca="false">IF(ISERR(M45/M33*100),"-",M45/M33*100)</f>
        <v>-</v>
      </c>
      <c r="N48" s="46" t="n">
        <f aca="false">IF(ISERR(N45/N33*100),"-",N45/N33*100)</f>
        <v>100.509107214149</v>
      </c>
      <c r="O48" s="46" t="str">
        <f aca="false">IF(ISERR(O45/O33*100),"-",O45/O33*100)</f>
        <v>-</v>
      </c>
      <c r="P48" s="46" t="n">
        <f aca="false">IF(ISERR(P45/P33*100),"-",P45/P33*100)</f>
        <v>147.086444812465</v>
      </c>
      <c r="Q48" s="46" t="n">
        <f aca="false">IF(ISERR(Q45/Q33*100),"-",Q45/Q33*100)</f>
        <v>96.6947403229679</v>
      </c>
      <c r="R48" s="46" t="n">
        <f aca="false">IF(ISERR(R45/R33*100),"-",R45/R33*100)</f>
        <v>113.184381844745</v>
      </c>
      <c r="S48" s="46" t="n">
        <f aca="false">IF(ISERR(S45/S33*100),"-",S45/S33*100)</f>
        <v>82.3405382377457</v>
      </c>
      <c r="T48" s="46" t="n">
        <f aca="false">IF(ISERR(T45/T33*100),"-",T45/T33*100)</f>
        <v>120.104948197699</v>
      </c>
      <c r="U48" s="46" t="n">
        <f aca="false">IF(ISERR(U45/U33*100),"-",U45/U33*100)</f>
        <v>100.528532462154</v>
      </c>
      <c r="V48" s="46" t="n">
        <f aca="false">IF(ISERR(V45/V33*100),"-",V45/V33*100)</f>
        <v>66.4724230379809</v>
      </c>
      <c r="W48" s="46" t="n">
        <f aca="false">IF(ISERR(W45/W33*100),"-",W45/W33*100)</f>
        <v>131.199690572883</v>
      </c>
      <c r="X48" s="46" t="n">
        <f aca="false">IF(ISERR(X45/X33*100),"-",X45/X33*100)</f>
        <v>86.2516701068347</v>
      </c>
      <c r="Y48" s="46" t="n">
        <f aca="false">IF(ISERR(Y45/Y33*100),"-",Y45/Y33*100)</f>
        <v>77.6108455138665</v>
      </c>
      <c r="Z48" s="46" t="n">
        <f aca="false">IF(ISERR(Z45/Z33*100),"-",Z45/Z33*100)</f>
        <v>127.47809630408</v>
      </c>
      <c r="AA48" s="46" t="str">
        <f aca="false">IF(ISERR(AA45/AA33*100),"-",AA45/AA33*100)</f>
        <v>-</v>
      </c>
      <c r="AB48" s="46" t="n">
        <f aca="false">IF(ISERR(AB45/AB33*100),"-",AB45/AB33*100)</f>
        <v>178.289796542757</v>
      </c>
      <c r="AC48" s="46" t="n">
        <f aca="false">IF(ISERR(AC45/AC33*100),"-",AC45/AC33*100)</f>
        <v>128.900557947412</v>
      </c>
      <c r="AD48" s="46" t="str">
        <f aca="false">IF(ISERR(AD45/AD33*100),"-",AD45/AD33*100)</f>
        <v>-</v>
      </c>
      <c r="AE48" s="46" t="n">
        <f aca="false">IF(ISERR(AE45/AE33*100),"-",AE45/AE33*100)</f>
        <v>127.777777777778</v>
      </c>
      <c r="AF48" s="46" t="n">
        <f aca="false">IF(ISERR(AF45/AF33*100),"-",AF45/AF33*100)</f>
        <v>0</v>
      </c>
      <c r="AG48" s="46" t="n">
        <f aca="false">IF(ISERR(AG45/AG33*100),"-",AG45/AG33*100)</f>
        <v>120.37037037037</v>
      </c>
      <c r="AH48" s="46" t="n">
        <f aca="false">IF(ISERR(AH45/AH33*100),"-",AH45/AH33*100)</f>
        <v>89.7404995147643</v>
      </c>
      <c r="AI48" s="46" t="n">
        <f aca="false">IF(ISERR(AI45/AI33*100),"-",AI45/AI33*100)</f>
        <v>94.0066942779641</v>
      </c>
      <c r="AJ48" s="46" t="n">
        <f aca="false">IF(ISERR(AJ45/AJ33*100),"-",AJ45/AJ33*100)</f>
        <v>112.588122106085</v>
      </c>
      <c r="AK48" s="46" t="n">
        <f aca="false">IF(ISERR(AK45/AK33*100),"-",AK45/AK33*100)</f>
        <v>123.40099830997</v>
      </c>
      <c r="AL48" s="46" t="n">
        <f aca="false">IF(ISERR(AL45/AL33*100),"-",AL45/AL33*100)</f>
        <v>93.9780984882812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80.928</v>
      </c>
      <c r="E8" s="82" t="n">
        <f aca="false">IF(ISERR(SUMPRODUCT(D10:D65536,E10:E65536)/D8),"-",SUMPRODUCT(D10:D65536,E10:E65536)/D8)</f>
        <v>2325.90295077106</v>
      </c>
      <c r="F8" s="82" t="n">
        <f aca="false">IF(SUM(F10:F65536)&lt;0.001,"-",SUM(F10:F65536))</f>
        <v>76.003</v>
      </c>
      <c r="G8" s="82" t="n">
        <f aca="false">IF(ISERR(SUMPRODUCT(F10:F65536,G10:G65536)/F8),"-",SUMPRODUCT(F10:F65536,G10:G65536)/F8)</f>
        <v>2015.1991763483</v>
      </c>
      <c r="H8" s="82" t="n">
        <f aca="false">IF(SUM(H10:H65536)&lt;0.001,"-",SUM(H10:H65536))</f>
        <v>2633.936</v>
      </c>
      <c r="I8" s="82" t="n">
        <f aca="false">IF(ISERR(SUMPRODUCT(H10:H65536,I10:I65536)/H8),"-",SUMPRODUCT(H10:H65536,I10:I65536)/H8)</f>
        <v>264.39045064117</v>
      </c>
      <c r="J8" s="82" t="n">
        <f aca="false">IF(SUM(J10:J65536)&lt;0.001,"-",SUM(J10:J65536))</f>
        <v>235.174</v>
      </c>
      <c r="K8" s="82" t="n">
        <f aca="false">IF(ISERR(SUMPRODUCT(J10:J65536,K10:K65536)/J8),"-",SUMPRODUCT(J10:J65536,K10:K65536)/J8)</f>
        <v>310.136328845876</v>
      </c>
      <c r="L8" s="82" t="n">
        <f aca="false">IF(SUM(L10:L65536)&lt;0.001,"-",SUM(L10:L65536))</f>
        <v>145.503</v>
      </c>
      <c r="M8" s="82" t="n">
        <f aca="false">IF(ISERR(SUMPRODUCT(L10:L65536,M10:M65536)/L8),"-",SUMPRODUCT(L10:L65536,M10:M65536)/L8)</f>
        <v>1050.75510470575</v>
      </c>
      <c r="N8" s="82" t="n">
        <f aca="false">IF(SUM(N10:N65536)&lt;0.001,"-",SUM(N10:N65536))</f>
        <v>1920.991</v>
      </c>
      <c r="O8" s="82" t="n">
        <f aca="false">IF(ISERR(SUMPRODUCT(N10:N65536,O10:O65536)/N8),"-",SUMPRODUCT(N10:N65536,O10:O65536)/N8)</f>
        <v>900.517806174001</v>
      </c>
      <c r="P8" s="82" t="n">
        <f aca="false">IF(SUM(P10:P65536)&lt;0.001,"-",SUM(P10:P65536))</f>
        <v>1396.875</v>
      </c>
      <c r="Q8" s="82" t="n">
        <f aca="false">IF(ISERR(SUMPRODUCT(P10:P65536,Q10:Q65536)/P8),"-",SUMPRODUCT(P10:P65536,Q10:Q65536)/P8)</f>
        <v>570.081826935123</v>
      </c>
      <c r="R8" s="82" t="n">
        <f aca="false">IF(SUM(R10:R65536)&lt;0.001,"-",SUM(R10:R65536))</f>
        <v>1204.398</v>
      </c>
      <c r="S8" s="82" t="n">
        <f aca="false">IF(ISERR(SUMPRODUCT(R10:R65536,S10:S65536)/R8),"-",SUMPRODUCT(R10:R65536,S10:S65536)/R8)</f>
        <v>406.557426199645</v>
      </c>
      <c r="T8" s="82" t="n">
        <f aca="false">IF(SUM(T10:T65536)&lt;0.001,"-",SUM(T10:T65536))</f>
        <v>148.397</v>
      </c>
      <c r="U8" s="82" t="n">
        <f aca="false">IF(ISERR(SUMPRODUCT(T10:T65536,U10:U65536)/T8),"-",SUMPRODUCT(T10:T65536,U10:U65536)/T8)</f>
        <v>321.233043794686</v>
      </c>
      <c r="V8" s="82" t="n">
        <f aca="false">IF(SUM(V10:V65536)&lt;0.001,"-",SUM(V10:V65536))</f>
        <v>11.207</v>
      </c>
      <c r="W8" s="82" t="n">
        <f aca="false">IF(ISERR(SUMPRODUCT(V10:V65536,W10:W65536)/V8),"-",SUMPRODUCT(V10:V65536,W10:W65536)/V8)</f>
        <v>481</v>
      </c>
      <c r="X8" s="82" t="n">
        <f aca="false">IF(SUM(X10:X65536)&lt;0.001,"-",SUM(X10:X65536))</f>
        <v>165.714</v>
      </c>
      <c r="Y8" s="82" t="n">
        <f aca="false">IF(ISERR(SUMPRODUCT(X10:X65536,Y10:Y65536)/X8),"-",SUMPRODUCT(X10:X65536,Y10:Y65536)/X8)</f>
        <v>925.182211521054</v>
      </c>
      <c r="Z8" s="82" t="n">
        <f aca="false">IF(SUM(Z10:Z65536)&lt;0.001,"-",SUM(Z10:Z65536))</f>
        <v>78.164</v>
      </c>
      <c r="AA8" s="82" t="n">
        <f aca="false">IF(ISERR(SUMPRODUCT(Z10:Z65536,AA10:AA65536)/Z8),"-",SUMPRODUCT(Z10:Z65536,AA10:AA65536)/Z8)</f>
        <v>690.185392252188</v>
      </c>
      <c r="AB8" s="82" t="n">
        <f aca="false">IF(SUM(AB10:AB65536)&lt;0.001,"-",SUM(AB10:AB65536))</f>
        <v>5069.752</v>
      </c>
      <c r="AC8" s="82" t="n">
        <f aca="false">IF(ISERR(SUMPRODUCT(AB10:AB65536,AC10:AC65536)/AB8),"-",SUMPRODUCT(AB10:AB65536,AC10:AC65536)/AB8)</f>
        <v>467.254609298443</v>
      </c>
      <c r="AD8" s="82" t="n">
        <f aca="false">IF(SUM(AD10:AD65536)&lt;0.001,"-",SUM(AD10:AD65536))</f>
        <v>16625.478</v>
      </c>
      <c r="AE8" s="82" t="n">
        <f aca="false">IF(ISERR(SUMPRODUCT(AD10:AD65536,AE10:AE65536)/AD8),"-",SUMPRODUCT(AD10:AD65536,AE10:AE65536)/AD8)</f>
        <v>149.919342409283</v>
      </c>
      <c r="AF8" s="82" t="n">
        <f aca="false">IF(SUM(AF10:AF65536)&lt;0.001,"-",SUM(AF10:AF65536))</f>
        <v>2870.506</v>
      </c>
      <c r="AG8" s="82" t="n">
        <f aca="false">IF(ISERR(SUMPRODUCT(AF10:AF65536,AG10:AG65536)/AF8),"-",SUMPRODUCT(AF10:AF65536,AG10:AG65536)/AF8)</f>
        <v>102.9037197623</v>
      </c>
      <c r="AH8" s="82" t="n">
        <f aca="false">IF(SUM(AH10:AH65536)&lt;0.001,"-",SUM(AH10:AH65536))</f>
        <v>2524.633</v>
      </c>
      <c r="AI8" s="82" t="n">
        <f aca="false">IF(ISERR(SUMPRODUCT(AH10:AH65536,AI10:AI65536)/AH8),"-",SUMPRODUCT(AH10:AH65536,AI10:AI65536)/AH8)</f>
        <v>58.4370266886316</v>
      </c>
      <c r="AJ8" s="82" t="n">
        <f aca="false">IF(SUM(AJ10:AJ65536)&lt;0.001,"-",SUM(AJ10:AJ65536))</f>
        <v>24306.335</v>
      </c>
      <c r="AK8" s="82" t="n">
        <f aca="false">IF(ISERR(SUMPRODUCT(AJ10:AJ65536,AK10:AK65536)/AJ8),"-",SUMPRODUCT(AJ10:AJ65536,AK10:AK65536)/AJ8)</f>
        <v>43.6510210609703</v>
      </c>
      <c r="AL8" s="82" t="n">
        <f aca="false">IF(SUM(AL10:AL65536)&lt;0.001,"-",SUM(AL10:AL65536))</f>
        <v>12661.145</v>
      </c>
      <c r="AM8" s="82" t="n">
        <f aca="false">IF(ISERR(SUMPRODUCT(AL10:AL65536,AM10:AM65536)/AL8),"-",SUMPRODUCT(AL10:AL65536,AM10:AM65536)/AL8)</f>
        <v>154.214965550114</v>
      </c>
      <c r="AN8" s="82" t="n">
        <f aca="false">IF(SUM(AN10:AN65536)&lt;0.001,"-",SUM(AN10:AN65536))</f>
        <v>1008.042</v>
      </c>
      <c r="AO8" s="82" t="n">
        <f aca="false">IF(ISERR(SUMPRODUCT(AN10:AN65536,AO10:AO65536)/AN8),"-",SUMPRODUCT(AN10:AN65536,AO10:AO65536)/AN8)</f>
        <v>99.1784251053032</v>
      </c>
      <c r="AP8" s="82" t="n">
        <f aca="false">IF(SUM(AP10:AP65536)&lt;0.001,"-",SUM(AP10:AP65536))</f>
        <v>14216.06</v>
      </c>
      <c r="AQ8" s="82" t="n">
        <f aca="false">IF(ISERR(SUMPRODUCT(AP10:AP65536,AQ10:AQ65536)/AP8),"-",SUMPRODUCT(AP10:AP65536,AQ10:AQ65536)/AP8)</f>
        <v>93.6640697211464</v>
      </c>
      <c r="AR8" s="82" t="n">
        <f aca="false">IF(SUM(AR10:AR65536)&lt;0.001,"-",SUM(AR10:AR65536))</f>
        <v>0.363</v>
      </c>
      <c r="AS8" s="82" t="n">
        <f aca="false">IF(ISERR(SUMPRODUCT(AR10:AR65536,AS10:AS65536)/AR8),"-",SUMPRODUCT(AR10:AR65536,AS10:AS65536)/AR8)</f>
        <v>38.9421487603306</v>
      </c>
      <c r="AT8" s="82" t="n">
        <f aca="false">IF(SUM(AT10:AT65536)&lt;0.001,"-",SUM(AT10:AT65536))</f>
        <v>3541.405</v>
      </c>
      <c r="AU8" s="82" t="n">
        <f aca="false">IF(ISERR(SUMPRODUCT(AT10:AT65536,AU10:AU65536)/AT8),"-",SUMPRODUCT(AT10:AT65536,AU10:AU65536)/AT8)</f>
        <v>121.853720486643</v>
      </c>
      <c r="AV8" s="82" t="n">
        <f aca="false">IF(SUM(AV10:AV65536)&lt;0.001,"-",SUM(AV10:AV65536))</f>
        <v>15184.543</v>
      </c>
      <c r="AW8" s="82" t="n">
        <f aca="false">IF(ISERR(SUMPRODUCT(AV10:AV65536,AW10:AW65536)/AV8),"-",SUMPRODUCT(AV10:AV65536,AW10:AW65536)/AV8)</f>
        <v>72.3675238695033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6439.105</v>
      </c>
      <c r="BA8" s="82" t="n">
        <f aca="false">IF(ISERR(SUMPRODUCT(AZ10:AZ65536,BA10:BA65536)/AZ8),"-",SUMPRODUCT(AZ10:AZ65536,BA10:BA65536)/AZ8)</f>
        <v>97.7566666485482</v>
      </c>
      <c r="BB8" s="82" t="n">
        <f aca="false">IF(SUM(BB10:BB65536)&lt;0.001,"-",SUM(BB10:BB65536))</f>
        <v>729.368</v>
      </c>
      <c r="BC8" s="82" t="n">
        <f aca="false">IF(ISERR(SUMPRODUCT(BB10:BB65536,BC10:BC65536)/BB8),"-",SUMPRODUCT(BB10:BB65536,BC10:BC65536)/BB8)</f>
        <v>270.765705377807</v>
      </c>
      <c r="BD8" s="82" t="str">
        <f aca="false">IF(SUM(BD10:BD65536)&lt;0.001,"-",SUM(BD10:BD65536))</f>
        <v>-</v>
      </c>
      <c r="BE8" s="82" t="str">
        <f aca="false">IF(ISERR(SUMPRODUCT(BD10:BD65536,BE10:BE65536)/BD8),"-",SUMPRODUCT(BD10:BD65536,BE10:BE65536)/BD8)</f>
        <v>-</v>
      </c>
      <c r="BF8" s="82" t="n">
        <f aca="false">IF(SUM(BF10:BF65536)&lt;0.001,"-",SUM(BF10:BF65536))</f>
        <v>789</v>
      </c>
      <c r="BG8" s="82" t="n">
        <f aca="false">IF(ISERR(SUMPRODUCT(BF10:BF65536,BG10:BG65536)/BF8),"-",SUMPRODUCT(BF10:BF65536,BG10:BG65536)/BF8)</f>
        <v>230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791</v>
      </c>
      <c r="BK8" s="82" t="n">
        <f aca="false">IF(ISERR(SUMPRODUCT(BJ10:BJ65536,BK10:BK65536)/BJ8),"-",SUMPRODUCT(BJ10:BJ65536,BK10:BK65536)/BJ8)</f>
        <v>130</v>
      </c>
      <c r="BL8" s="82" t="n">
        <f aca="false">IF(SUM(BL10:BL65536)&lt;0.001,"-",SUM(BL10:BL65536))</f>
        <v>2577.453</v>
      </c>
      <c r="BM8" s="82" t="n">
        <f aca="false">IF(ISERR(SUMPRODUCT(BL10:BL65536,BM10:BM65536)/BL8),"-",SUMPRODUCT(BL10:BL65536,BM10:BM65536)/BL8)</f>
        <v>261.596458208937</v>
      </c>
      <c r="BN8" s="82" t="n">
        <f aca="false">IF(SUM(BN10:BN65536)&lt;0.001,"-",SUM(BN10:BN65536))</f>
        <v>1256.286</v>
      </c>
      <c r="BO8" s="82" t="n">
        <f aca="false">IF(ISERR(SUMPRODUCT(BN10:BN65536,BO10:BO65536)/BN8),"-",SUMPRODUCT(BN10:BN65536,BO10:BO65536)/BN8)</f>
        <v>334.981055269262</v>
      </c>
      <c r="BP8" s="82" t="n">
        <f aca="false">IF(SUM(BP10:BP65536)&lt;0.001,"-",SUM(BP10:BP65536))</f>
        <v>537.09</v>
      </c>
      <c r="BQ8" s="82" t="n">
        <f aca="false">IF(ISERR(SUMPRODUCT(BP10:BP65536,BQ10:BQ65536)/BP8),"-",SUMPRODUCT(BP10:BP65536,BQ10:BQ65536)/BP8)</f>
        <v>580.416414381202</v>
      </c>
      <c r="BR8" s="82" t="n">
        <f aca="false">IF(SUM(BR10:BR65536)&lt;0.001,"-",SUM(BR10:BR65536))</f>
        <v>21.213</v>
      </c>
      <c r="BS8" s="82" t="n">
        <f aca="false">IF(ISERR(SUMPRODUCT(BR10:BR65536,BS10:BS65536)/BR8),"-",SUMPRODUCT(BR10:BR65536,BS10:BS65536)/BR8)</f>
        <v>523.680101824353</v>
      </c>
      <c r="BT8" s="82" t="n">
        <f aca="false">IF(SUM(BT10:BT65536)&lt;0.001,"-",SUM(BT10:BT65536))</f>
        <v>374</v>
      </c>
      <c r="BU8" s="82" t="n">
        <f aca="false">IF(ISERR(SUMPRODUCT(BT10:BT65536,BU10:BU65536)/BT8),"-",SUMPRODUCT(BT10:BT65536,BU10:BU65536)/BT8)</f>
        <v>377.10570855615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95.906</v>
      </c>
      <c r="AU10" s="88" t="n">
        <v>111</v>
      </c>
      <c r="AV10" s="87" t="n">
        <v>2599.156</v>
      </c>
      <c r="AW10" s="88" t="n">
        <v>66</v>
      </c>
      <c r="AX10" s="87" t="s">
        <v>38</v>
      </c>
      <c r="AY10" s="88" t="s">
        <v>38</v>
      </c>
      <c r="AZ10" s="87" t="n">
        <v>1251.62</v>
      </c>
      <c r="BA10" s="88" t="n">
        <v>77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92.459</v>
      </c>
      <c r="BO10" s="88" t="n">
        <v>167.460625790891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3.488</v>
      </c>
      <c r="BU10" s="88" t="n">
        <v>339.971903669725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121.13</v>
      </c>
      <c r="AU11" s="88" t="n">
        <v>71</v>
      </c>
      <c r="AV11" s="87" t="n">
        <v>2225.42</v>
      </c>
      <c r="AW11" s="88" t="n">
        <v>68</v>
      </c>
      <c r="AX11" s="87" t="s">
        <v>38</v>
      </c>
      <c r="AY11" s="88" t="s">
        <v>38</v>
      </c>
      <c r="AZ11" s="87" t="n">
        <v>339.79</v>
      </c>
      <c r="BA11" s="88" t="n">
        <v>95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143.67</v>
      </c>
      <c r="BO11" s="88" t="n">
        <v>230</v>
      </c>
      <c r="BP11" s="87" t="s">
        <v>38</v>
      </c>
      <c r="BQ11" s="88" t="s">
        <v>38</v>
      </c>
      <c r="BR11" s="87" t="n">
        <v>0.21</v>
      </c>
      <c r="BS11" s="88" t="n">
        <v>814</v>
      </c>
      <c r="BT11" s="87" t="n">
        <v>8.47</v>
      </c>
      <c r="BU11" s="88" t="n">
        <v>372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80.801</v>
      </c>
      <c r="AU12" s="88" t="n">
        <v>105</v>
      </c>
      <c r="AV12" s="87" t="n">
        <v>2910.153</v>
      </c>
      <c r="AW12" s="88" t="n">
        <v>84</v>
      </c>
      <c r="AX12" s="87" t="s">
        <v>38</v>
      </c>
      <c r="AY12" s="88" t="s">
        <v>38</v>
      </c>
      <c r="AZ12" s="87" t="n">
        <v>46.018</v>
      </c>
      <c r="BA12" s="88" t="n">
        <v>98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37.286</v>
      </c>
      <c r="BO12" s="88" t="n">
        <v>283</v>
      </c>
      <c r="BP12" s="87" t="s">
        <v>38</v>
      </c>
      <c r="BQ12" s="88" t="s">
        <v>38</v>
      </c>
      <c r="BR12" s="87" t="n">
        <v>20.817</v>
      </c>
      <c r="BS12" s="88" t="n">
        <v>516</v>
      </c>
      <c r="BT12" s="87" t="n">
        <v>6.416</v>
      </c>
      <c r="BU12" s="88" t="n">
        <v>384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24.404</v>
      </c>
      <c r="AU13" s="88" t="n">
        <v>115</v>
      </c>
      <c r="AV13" s="87" t="n">
        <v>221.285</v>
      </c>
      <c r="AW13" s="88" t="n">
        <v>69</v>
      </c>
      <c r="AX13" s="87" t="s">
        <v>38</v>
      </c>
      <c r="AY13" s="88" t="s">
        <v>38</v>
      </c>
      <c r="AZ13" s="87" t="n">
        <v>2387.619</v>
      </c>
      <c r="BA13" s="88" t="n">
        <v>132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08.961</v>
      </c>
      <c r="BO13" s="88" t="n">
        <v>181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6.743</v>
      </c>
      <c r="BU13" s="88" t="n">
        <v>203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02.555</v>
      </c>
      <c r="AU14" s="88" t="n">
        <v>188</v>
      </c>
      <c r="AV14" s="87" t="n">
        <v>4.496</v>
      </c>
      <c r="AW14" s="88" t="n">
        <v>42</v>
      </c>
      <c r="AX14" s="87" t="s">
        <v>38</v>
      </c>
      <c r="AY14" s="88" t="s">
        <v>38</v>
      </c>
      <c r="AZ14" s="87" t="n">
        <v>13.947</v>
      </c>
      <c r="BA14" s="88" t="n">
        <v>46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25.532</v>
      </c>
      <c r="BO14" s="88" t="n">
        <v>338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5.378</v>
      </c>
      <c r="BU14" s="88" t="n">
        <v>166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31.899</v>
      </c>
      <c r="AU16" s="88" t="n">
        <v>226</v>
      </c>
      <c r="AV16" s="87" t="n">
        <v>0.483</v>
      </c>
      <c r="AW16" s="88" t="n">
        <v>27</v>
      </c>
      <c r="AX16" s="87" t="s">
        <v>38</v>
      </c>
      <c r="AY16" s="88" t="s">
        <v>38</v>
      </c>
      <c r="AZ16" s="87" t="n">
        <v>0.507</v>
      </c>
      <c r="BA16" s="88" t="n">
        <v>89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57.274</v>
      </c>
      <c r="BO16" s="88" t="n">
        <v>324.813192263184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.079</v>
      </c>
      <c r="BU16" s="88" t="n">
        <v>275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786.911</v>
      </c>
      <c r="AU17" s="88" t="n">
        <v>177</v>
      </c>
      <c r="AV17" s="87" t="n">
        <v>3742.797</v>
      </c>
      <c r="AW17" s="88" t="n">
        <v>74.9211124728378</v>
      </c>
      <c r="AX17" s="87" t="s">
        <v>38</v>
      </c>
      <c r="AY17" s="88" t="s">
        <v>38</v>
      </c>
      <c r="AZ17" s="87" t="n">
        <v>16.155</v>
      </c>
      <c r="BA17" s="88" t="n">
        <v>171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61.181</v>
      </c>
      <c r="BO17" s="88" t="n">
        <v>211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8.809</v>
      </c>
      <c r="BU17" s="88" t="n">
        <v>279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2.541</v>
      </c>
      <c r="AU19" s="88" t="n">
        <v>180.636757182212</v>
      </c>
      <c r="AV19" s="87" t="n">
        <v>1036.6</v>
      </c>
      <c r="AW19" s="88" t="n">
        <v>70.8359058460351</v>
      </c>
      <c r="AX19" s="87" t="s">
        <v>38</v>
      </c>
      <c r="AY19" s="88" t="s">
        <v>38</v>
      </c>
      <c r="AZ19" s="87" t="n">
        <v>2380.424</v>
      </c>
      <c r="BA19" s="88" t="n">
        <v>74.2026378493915</v>
      </c>
      <c r="BB19" s="87" t="n">
        <v>0.016</v>
      </c>
      <c r="BC19" s="88" t="n">
        <v>361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16.527</v>
      </c>
      <c r="BO19" s="88" t="n">
        <v>180.98030499369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0.251</v>
      </c>
      <c r="BU19" s="88" t="n">
        <v>357.695580311395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132</v>
      </c>
      <c r="AU20" s="88" t="n">
        <v>181</v>
      </c>
      <c r="AV20" s="87" t="n">
        <v>949</v>
      </c>
      <c r="AW20" s="88" t="n">
        <v>73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s">
        <v>38</v>
      </c>
      <c r="BC20" s="88" t="s">
        <v>38</v>
      </c>
      <c r="BD20" s="87" t="s">
        <v>38</v>
      </c>
      <c r="BE20" s="88" t="s">
        <v>38</v>
      </c>
      <c r="BF20" s="87" t="n">
        <v>789</v>
      </c>
      <c r="BG20" s="88" t="n">
        <v>230</v>
      </c>
      <c r="BH20" s="87" t="s">
        <v>38</v>
      </c>
      <c r="BI20" s="88" t="s">
        <v>38</v>
      </c>
      <c r="BJ20" s="87" t="n">
        <v>791</v>
      </c>
      <c r="BK20" s="88" t="n">
        <v>130</v>
      </c>
      <c r="BL20" s="87" t="s">
        <v>38</v>
      </c>
      <c r="BM20" s="88" t="s">
        <v>38</v>
      </c>
      <c r="BN20" s="87" t="n">
        <v>138</v>
      </c>
      <c r="BO20" s="88" t="n">
        <v>353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8</v>
      </c>
      <c r="BU20" s="88" t="n">
        <v>271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568</v>
      </c>
      <c r="E22" s="88" t="n">
        <v>2427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n">
        <v>0.194</v>
      </c>
      <c r="M22" s="88" t="n">
        <v>2480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s">
        <v>38</v>
      </c>
      <c r="AS22" s="88" t="s">
        <v>38</v>
      </c>
      <c r="AT22" s="87" t="n">
        <v>1396.827</v>
      </c>
      <c r="AU22" s="88" t="n">
        <v>74</v>
      </c>
      <c r="AV22" s="87" t="n">
        <v>1362.418</v>
      </c>
      <c r="AW22" s="88" t="n">
        <v>61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s">
        <v>38</v>
      </c>
      <c r="BC22" s="88" t="s">
        <v>38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s">
        <v>38</v>
      </c>
      <c r="BM22" s="88" t="s">
        <v>38</v>
      </c>
      <c r="BN22" s="87" t="n">
        <v>13.651</v>
      </c>
      <c r="BO22" s="88" t="n">
        <v>494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54.351</v>
      </c>
      <c r="BU22" s="88" t="n">
        <v>395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4.743</v>
      </c>
      <c r="E23" s="88" t="n">
        <v>2080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022</v>
      </c>
      <c r="AG23" s="88" t="n">
        <v>471</v>
      </c>
      <c r="AH23" s="87" t="s">
        <v>38</v>
      </c>
      <c r="AI23" s="88" t="s">
        <v>38</v>
      </c>
      <c r="AJ23" s="87" t="n">
        <v>0.003</v>
      </c>
      <c r="AK23" s="88" t="n">
        <v>50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n">
        <v>0.101</v>
      </c>
      <c r="AQ23" s="88" t="n">
        <v>49</v>
      </c>
      <c r="AR23" s="87" t="s">
        <v>38</v>
      </c>
      <c r="AS23" s="88" t="s">
        <v>38</v>
      </c>
      <c r="AT23" s="87" t="n">
        <v>2.223</v>
      </c>
      <c r="AU23" s="88" t="n">
        <v>190</v>
      </c>
      <c r="AV23" s="87" t="n">
        <v>1.019</v>
      </c>
      <c r="AW23" s="88" t="n">
        <v>48</v>
      </c>
      <c r="AX23" s="87" t="s">
        <v>38</v>
      </c>
      <c r="AY23" s="88" t="s">
        <v>38</v>
      </c>
      <c r="AZ23" s="87" t="n">
        <v>0.149</v>
      </c>
      <c r="BA23" s="88" t="n">
        <v>565</v>
      </c>
      <c r="BB23" s="87" t="n">
        <v>1.613</v>
      </c>
      <c r="BC23" s="88" t="n">
        <v>31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n">
        <v>2.102</v>
      </c>
      <c r="BO23" s="88" t="n">
        <v>1357</v>
      </c>
      <c r="BP23" s="87" t="n">
        <v>0.085</v>
      </c>
      <c r="BQ23" s="88" t="n">
        <v>1074</v>
      </c>
      <c r="BR23" s="87" t="s">
        <v>38</v>
      </c>
      <c r="BS23" s="88" t="s">
        <v>38</v>
      </c>
      <c r="BT23" s="87" t="n">
        <v>34.902</v>
      </c>
      <c r="BU23" s="88" t="n">
        <v>381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8.136</v>
      </c>
      <c r="E24" s="88" t="n">
        <v>2316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n">
        <v>0.054</v>
      </c>
      <c r="Q24" s="88" t="n">
        <v>2310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0.044</v>
      </c>
      <c r="AG24" s="88" t="n">
        <v>327</v>
      </c>
      <c r="AH24" s="87" t="s">
        <v>38</v>
      </c>
      <c r="AI24" s="88" t="s">
        <v>38</v>
      </c>
      <c r="AJ24" s="87" t="n">
        <v>0.002</v>
      </c>
      <c r="AK24" s="88" t="n">
        <v>79</v>
      </c>
      <c r="AL24" s="87" t="n">
        <v>0.039</v>
      </c>
      <c r="AM24" s="88" t="n">
        <v>807</v>
      </c>
      <c r="AN24" s="87" t="s">
        <v>38</v>
      </c>
      <c r="AO24" s="88" t="s">
        <v>38</v>
      </c>
      <c r="AP24" s="87" t="n">
        <v>1.147</v>
      </c>
      <c r="AQ24" s="88" t="n">
        <v>240</v>
      </c>
      <c r="AR24" s="87" t="s">
        <v>38</v>
      </c>
      <c r="AS24" s="88" t="s">
        <v>38</v>
      </c>
      <c r="AT24" s="87" t="n">
        <v>12.972</v>
      </c>
      <c r="AU24" s="88" t="n">
        <v>227</v>
      </c>
      <c r="AV24" s="87" t="n">
        <v>0.474</v>
      </c>
      <c r="AW24" s="88" t="n">
        <v>48</v>
      </c>
      <c r="AX24" s="87" t="s">
        <v>38</v>
      </c>
      <c r="AY24" s="88" t="s">
        <v>38</v>
      </c>
      <c r="AZ24" s="87" t="n">
        <v>0.84</v>
      </c>
      <c r="BA24" s="88" t="n">
        <v>417</v>
      </c>
      <c r="BB24" s="87" t="n">
        <v>4.268</v>
      </c>
      <c r="BC24" s="88" t="n">
        <v>285.32755388941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0.186</v>
      </c>
      <c r="BM24" s="88" t="n">
        <v>666.483870967742</v>
      </c>
      <c r="BN24" s="87" t="n">
        <v>4.768</v>
      </c>
      <c r="BO24" s="88" t="n">
        <v>643</v>
      </c>
      <c r="BP24" s="87" t="n">
        <v>0.784</v>
      </c>
      <c r="BQ24" s="88" t="n">
        <v>1348</v>
      </c>
      <c r="BR24" s="87" t="s">
        <v>38</v>
      </c>
      <c r="BS24" s="88" t="s">
        <v>38</v>
      </c>
      <c r="BT24" s="87" t="n">
        <v>5.487</v>
      </c>
      <c r="BU24" s="88" t="n">
        <v>410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2.795</v>
      </c>
      <c r="E25" s="88" t="n">
        <v>2208.68729874776</v>
      </c>
      <c r="F25" s="87" t="s">
        <v>38</v>
      </c>
      <c r="G25" s="88" t="s">
        <v>38</v>
      </c>
      <c r="H25" s="87" t="n">
        <v>95.918</v>
      </c>
      <c r="I25" s="88" t="n">
        <v>254.683563043433</v>
      </c>
      <c r="J25" s="87" t="n">
        <v>1.21</v>
      </c>
      <c r="K25" s="88" t="n">
        <v>179</v>
      </c>
      <c r="L25" s="87" t="n">
        <v>15.406</v>
      </c>
      <c r="M25" s="88" t="n">
        <v>1108.32409450863</v>
      </c>
      <c r="N25" s="87" t="s">
        <v>38</v>
      </c>
      <c r="O25" s="88" t="s">
        <v>38</v>
      </c>
      <c r="P25" s="87" t="n">
        <v>21.747</v>
      </c>
      <c r="Q25" s="88" t="n">
        <v>518.734492113855</v>
      </c>
      <c r="R25" s="87" t="s">
        <v>38</v>
      </c>
      <c r="S25" s="88" t="s">
        <v>38</v>
      </c>
      <c r="T25" s="87" t="n">
        <v>3.516</v>
      </c>
      <c r="U25" s="88" t="n">
        <v>375.522184300341</v>
      </c>
      <c r="V25" s="87" t="s">
        <v>38</v>
      </c>
      <c r="W25" s="88" t="s">
        <v>38</v>
      </c>
      <c r="X25" s="87" t="n">
        <v>131.438</v>
      </c>
      <c r="Y25" s="88" t="n">
        <v>943.168337923584</v>
      </c>
      <c r="Z25" s="87" t="s">
        <v>38</v>
      </c>
      <c r="AA25" s="88" t="s">
        <v>38</v>
      </c>
      <c r="AB25" s="87" t="n">
        <v>0.175</v>
      </c>
      <c r="AC25" s="88" t="n">
        <v>325</v>
      </c>
      <c r="AD25" s="87" t="n">
        <v>3.342</v>
      </c>
      <c r="AE25" s="88" t="n">
        <v>68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n">
        <v>1.61</v>
      </c>
      <c r="AK25" s="88" t="n">
        <v>36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n">
        <v>0.26</v>
      </c>
      <c r="AQ25" s="88" t="n">
        <v>399</v>
      </c>
      <c r="AR25" s="87" t="s">
        <v>38</v>
      </c>
      <c r="AS25" s="88" t="s">
        <v>38</v>
      </c>
      <c r="AT25" s="87" t="n">
        <v>0.269</v>
      </c>
      <c r="AU25" s="88" t="n">
        <v>75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1.395</v>
      </c>
      <c r="BC25" s="88" t="n">
        <v>237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n">
        <v>1.16</v>
      </c>
      <c r="BO25" s="88" t="n">
        <v>771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11.51</v>
      </c>
      <c r="BU25" s="88" t="n">
        <v>556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0.714</v>
      </c>
      <c r="AG26" s="88" t="n">
        <v>214</v>
      </c>
      <c r="AH26" s="87" t="s">
        <v>38</v>
      </c>
      <c r="AI26" s="88" t="s">
        <v>38</v>
      </c>
      <c r="AJ26" s="87" t="n">
        <v>593.539</v>
      </c>
      <c r="AK26" s="88" t="n">
        <v>43</v>
      </c>
      <c r="AL26" s="87" t="n">
        <v>0.009</v>
      </c>
      <c r="AM26" s="88" t="n">
        <v>681</v>
      </c>
      <c r="AN26" s="87" t="s">
        <v>38</v>
      </c>
      <c r="AO26" s="88" t="s">
        <v>38</v>
      </c>
      <c r="AP26" s="87" t="n">
        <v>0.052</v>
      </c>
      <c r="AQ26" s="88" t="n">
        <v>494</v>
      </c>
      <c r="AR26" s="87" t="s">
        <v>38</v>
      </c>
      <c r="AS26" s="88" t="s">
        <v>38</v>
      </c>
      <c r="AT26" s="87" t="n">
        <v>139.453</v>
      </c>
      <c r="AU26" s="88" t="n">
        <v>65</v>
      </c>
      <c r="AV26" s="87" t="n">
        <v>0.613</v>
      </c>
      <c r="AW26" s="88" t="n">
        <v>79</v>
      </c>
      <c r="AX26" s="87" t="s">
        <v>38</v>
      </c>
      <c r="AY26" s="88" t="s">
        <v>38</v>
      </c>
      <c r="AZ26" s="87" t="n">
        <v>0.68</v>
      </c>
      <c r="BA26" s="88" t="n">
        <v>482</v>
      </c>
      <c r="BB26" s="87" t="n">
        <v>3.099</v>
      </c>
      <c r="BC26" s="88" t="n">
        <v>90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0.098</v>
      </c>
      <c r="BM26" s="88" t="n">
        <v>861.5</v>
      </c>
      <c r="BN26" s="87" t="n">
        <v>1.295</v>
      </c>
      <c r="BO26" s="88" t="n">
        <v>580</v>
      </c>
      <c r="BP26" s="87" t="n">
        <v>0.217</v>
      </c>
      <c r="BQ26" s="88" t="n">
        <v>1214</v>
      </c>
      <c r="BR26" s="87" t="n">
        <v>0.003</v>
      </c>
      <c r="BS26" s="88" t="n">
        <v>210</v>
      </c>
      <c r="BT26" s="87" t="n">
        <v>2.656</v>
      </c>
      <c r="BU26" s="88" t="n">
        <v>454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221</v>
      </c>
      <c r="E28" s="88" t="n">
        <v>2470</v>
      </c>
      <c r="F28" s="87" t="s">
        <v>38</v>
      </c>
      <c r="G28" s="88" t="s">
        <v>38</v>
      </c>
      <c r="H28" s="87" t="n">
        <v>0.348</v>
      </c>
      <c r="I28" s="88" t="n">
        <v>250</v>
      </c>
      <c r="J28" s="87" t="n">
        <v>1.006</v>
      </c>
      <c r="K28" s="88" t="n">
        <v>294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n">
        <v>0.041</v>
      </c>
      <c r="Q28" s="88" t="n">
        <v>211</v>
      </c>
      <c r="R28" s="87" t="n">
        <v>0.031</v>
      </c>
      <c r="S28" s="88" t="n">
        <v>399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0.601</v>
      </c>
      <c r="AC28" s="88" t="n">
        <v>338</v>
      </c>
      <c r="AD28" s="87" t="n">
        <v>7.943</v>
      </c>
      <c r="AE28" s="88" t="n">
        <v>166</v>
      </c>
      <c r="AF28" s="87" t="n">
        <v>1.483</v>
      </c>
      <c r="AG28" s="88" t="n">
        <v>235.853000674309</v>
      </c>
      <c r="AH28" s="87" t="n">
        <v>0.004</v>
      </c>
      <c r="AI28" s="88" t="n">
        <v>134</v>
      </c>
      <c r="AJ28" s="87" t="n">
        <v>1929.613</v>
      </c>
      <c r="AK28" s="88" t="n">
        <v>42.8949924155776</v>
      </c>
      <c r="AL28" s="87" t="n">
        <v>0.695</v>
      </c>
      <c r="AM28" s="88" t="n">
        <v>599.654676258993</v>
      </c>
      <c r="AN28" s="87" t="s">
        <v>38</v>
      </c>
      <c r="AO28" s="88" t="s">
        <v>38</v>
      </c>
      <c r="AP28" s="87" t="n">
        <v>0.048</v>
      </c>
      <c r="AQ28" s="88" t="n">
        <v>184</v>
      </c>
      <c r="AR28" s="87" t="s">
        <v>38</v>
      </c>
      <c r="AS28" s="88" t="s">
        <v>38</v>
      </c>
      <c r="AT28" s="87" t="n">
        <v>369.93</v>
      </c>
      <c r="AU28" s="88" t="n">
        <v>188</v>
      </c>
      <c r="AV28" s="87" t="n">
        <v>129.26</v>
      </c>
      <c r="AW28" s="88" t="n">
        <v>73</v>
      </c>
      <c r="AX28" s="87" t="s">
        <v>38</v>
      </c>
      <c r="AY28" s="88" t="s">
        <v>38</v>
      </c>
      <c r="AZ28" s="87" t="n">
        <v>0.173</v>
      </c>
      <c r="BA28" s="88" t="n">
        <v>760.127167630058</v>
      </c>
      <c r="BB28" s="87" t="n">
        <v>26.154</v>
      </c>
      <c r="BC28" s="88" t="n">
        <v>41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.568</v>
      </c>
      <c r="BM28" s="88" t="n">
        <v>622.565140845071</v>
      </c>
      <c r="BN28" s="87" t="n">
        <v>77.204</v>
      </c>
      <c r="BO28" s="88" t="n">
        <v>360.464587327081</v>
      </c>
      <c r="BP28" s="87" t="n">
        <v>2.286</v>
      </c>
      <c r="BQ28" s="88" t="n">
        <v>1227</v>
      </c>
      <c r="BR28" s="87" t="n">
        <v>0.078</v>
      </c>
      <c r="BS28" s="88" t="n">
        <v>678</v>
      </c>
      <c r="BT28" s="87" t="n">
        <v>53.307</v>
      </c>
      <c r="BU28" s="88" t="n">
        <v>227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609</v>
      </c>
      <c r="E29" s="88" t="n">
        <v>5348</v>
      </c>
      <c r="F29" s="87" t="s">
        <v>38</v>
      </c>
      <c r="G29" s="88" t="s">
        <v>38</v>
      </c>
      <c r="H29" s="87" t="n">
        <v>301.075</v>
      </c>
      <c r="I29" s="88" t="n">
        <v>260.796754961388</v>
      </c>
      <c r="J29" s="87" t="s">
        <v>38</v>
      </c>
      <c r="K29" s="88" t="s">
        <v>38</v>
      </c>
      <c r="L29" s="87" t="n">
        <v>68.073</v>
      </c>
      <c r="M29" s="88" t="n">
        <v>1041</v>
      </c>
      <c r="N29" s="87" t="s">
        <v>38</v>
      </c>
      <c r="O29" s="88" t="s">
        <v>38</v>
      </c>
      <c r="P29" s="87" t="n">
        <v>57.384</v>
      </c>
      <c r="Q29" s="88" t="n">
        <v>489.215809284818</v>
      </c>
      <c r="R29" s="87" t="s">
        <v>38</v>
      </c>
      <c r="S29" s="88" t="s">
        <v>38</v>
      </c>
      <c r="T29" s="87" t="n">
        <v>1.559</v>
      </c>
      <c r="U29" s="88" t="n">
        <v>316.166132135985</v>
      </c>
      <c r="V29" s="87" t="s">
        <v>38</v>
      </c>
      <c r="W29" s="88" t="s">
        <v>38</v>
      </c>
      <c r="X29" s="87" t="n">
        <v>3.681</v>
      </c>
      <c r="Y29" s="88" t="n">
        <v>760.230643846781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n">
        <v>47.371</v>
      </c>
      <c r="Q30" s="88" t="n">
        <v>611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14.55</v>
      </c>
      <c r="AC30" s="88" t="n">
        <v>51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s">
        <v>38</v>
      </c>
      <c r="AS30" s="88" t="s">
        <v>38</v>
      </c>
      <c r="AT30" s="87" t="n">
        <v>40.128</v>
      </c>
      <c r="AU30" s="88" t="n">
        <v>56</v>
      </c>
      <c r="AV30" s="87" t="n">
        <v>0.183</v>
      </c>
      <c r="AW30" s="88" t="n">
        <v>24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1.66</v>
      </c>
      <c r="BC30" s="88" t="n">
        <v>34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26.865</v>
      </c>
      <c r="BO30" s="88" t="n">
        <v>362</v>
      </c>
      <c r="BP30" s="87" t="n">
        <v>0.205</v>
      </c>
      <c r="BQ30" s="88" t="n">
        <v>770</v>
      </c>
      <c r="BR30" s="87" t="s">
        <v>38</v>
      </c>
      <c r="BS30" s="88" t="s">
        <v>38</v>
      </c>
      <c r="BT30" s="87" t="n">
        <v>39.42</v>
      </c>
      <c r="BU30" s="88" t="n">
        <v>20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n">
        <v>2706</v>
      </c>
      <c r="AK32" s="88" t="n">
        <v>46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.181</v>
      </c>
      <c r="E34" s="88" t="n">
        <v>3791</v>
      </c>
      <c r="F34" s="87" t="s">
        <v>38</v>
      </c>
      <c r="G34" s="88" t="s">
        <v>38</v>
      </c>
      <c r="H34" s="87" t="n">
        <v>207.301</v>
      </c>
      <c r="I34" s="88" t="n">
        <v>283</v>
      </c>
      <c r="J34" s="87" t="s">
        <v>38</v>
      </c>
      <c r="K34" s="88" t="s">
        <v>38</v>
      </c>
      <c r="L34" s="87" t="n">
        <v>11.584</v>
      </c>
      <c r="M34" s="88" t="n">
        <v>2003</v>
      </c>
      <c r="N34" s="87" t="s">
        <v>38</v>
      </c>
      <c r="O34" s="88" t="s">
        <v>38</v>
      </c>
      <c r="P34" s="87" t="n">
        <v>23.984</v>
      </c>
      <c r="Q34" s="88" t="n">
        <v>736</v>
      </c>
      <c r="R34" s="87" t="s">
        <v>38</v>
      </c>
      <c r="S34" s="88" t="s">
        <v>38</v>
      </c>
      <c r="T34" s="87" t="n">
        <v>7.193</v>
      </c>
      <c r="U34" s="88" t="n">
        <v>519</v>
      </c>
      <c r="V34" s="87" t="s">
        <v>38</v>
      </c>
      <c r="W34" s="88" t="s">
        <v>38</v>
      </c>
      <c r="X34" s="87" t="n">
        <v>7.868</v>
      </c>
      <c r="Y34" s="88" t="n">
        <v>1124</v>
      </c>
      <c r="Z34" s="87" t="s">
        <v>38</v>
      </c>
      <c r="AA34" s="88" t="s">
        <v>38</v>
      </c>
      <c r="AB34" s="87" t="n">
        <v>264.24</v>
      </c>
      <c r="AC34" s="88" t="n">
        <v>485</v>
      </c>
      <c r="AD34" s="87" t="s">
        <v>38</v>
      </c>
      <c r="AE34" s="88" t="s">
        <v>38</v>
      </c>
      <c r="AF34" s="87" t="n">
        <v>557.939</v>
      </c>
      <c r="AG34" s="88" t="n">
        <v>231</v>
      </c>
      <c r="AH34" s="87" t="n">
        <v>132.074</v>
      </c>
      <c r="AI34" s="88" t="n">
        <v>64</v>
      </c>
      <c r="AJ34" s="87" t="n">
        <v>10455.724</v>
      </c>
      <c r="AK34" s="88" t="n">
        <v>48</v>
      </c>
      <c r="AL34" s="87" t="n">
        <v>933</v>
      </c>
      <c r="AM34" s="88" t="n">
        <v>94</v>
      </c>
      <c r="AN34" s="87" t="n">
        <v>0.03</v>
      </c>
      <c r="AO34" s="88" t="n">
        <v>53</v>
      </c>
      <c r="AP34" s="87" t="n">
        <v>2893.349</v>
      </c>
      <c r="AQ34" s="88" t="n">
        <v>97</v>
      </c>
      <c r="AR34" s="87" t="s">
        <v>38</v>
      </c>
      <c r="AS34" s="88" t="s">
        <v>38</v>
      </c>
      <c r="AT34" s="87" t="s">
        <v>38</v>
      </c>
      <c r="AU34" s="88" t="s">
        <v>38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22.13</v>
      </c>
      <c r="BC34" s="88" t="n">
        <v>184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441.361</v>
      </c>
      <c r="BM34" s="88" t="n">
        <v>150.015905347323</v>
      </c>
      <c r="BN34" s="87" t="n">
        <v>13.125</v>
      </c>
      <c r="BO34" s="88" t="n">
        <v>707</v>
      </c>
      <c r="BP34" s="87" t="n">
        <v>3.728</v>
      </c>
      <c r="BQ34" s="88" t="n">
        <v>1007</v>
      </c>
      <c r="BR34" s="87" t="s">
        <v>38</v>
      </c>
      <c r="BS34" s="88" t="s">
        <v>38</v>
      </c>
      <c r="BT34" s="87" t="s">
        <v>38</v>
      </c>
      <c r="BU34" s="88" t="s">
        <v>38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950.924</v>
      </c>
      <c r="I35" s="88" t="n">
        <v>233</v>
      </c>
      <c r="J35" s="87" t="s">
        <v>38</v>
      </c>
      <c r="K35" s="88" t="s">
        <v>38</v>
      </c>
      <c r="L35" s="87" t="n">
        <v>3.281</v>
      </c>
      <c r="M35" s="88" t="n">
        <v>880</v>
      </c>
      <c r="N35" s="87" t="s">
        <v>38</v>
      </c>
      <c r="O35" s="88" t="s">
        <v>38</v>
      </c>
      <c r="P35" s="87" t="n">
        <v>2.804</v>
      </c>
      <c r="Q35" s="88" t="n">
        <v>696</v>
      </c>
      <c r="R35" s="87" t="s">
        <v>38</v>
      </c>
      <c r="S35" s="88" t="s">
        <v>38</v>
      </c>
      <c r="T35" s="87" t="n">
        <v>0.236</v>
      </c>
      <c r="U35" s="88" t="n">
        <v>665</v>
      </c>
      <c r="V35" s="87" t="s">
        <v>38</v>
      </c>
      <c r="W35" s="88" t="s">
        <v>38</v>
      </c>
      <c r="X35" s="87" t="n">
        <v>0.453</v>
      </c>
      <c r="Y35" s="88" t="n">
        <v>1007</v>
      </c>
      <c r="Z35" s="87" t="s">
        <v>38</v>
      </c>
      <c r="AA35" s="88" t="s">
        <v>38</v>
      </c>
      <c r="AB35" s="87" t="n">
        <v>3610.008</v>
      </c>
      <c r="AC35" s="88" t="n">
        <v>459.070822557734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2</v>
      </c>
      <c r="AI35" s="88" t="n">
        <v>105</v>
      </c>
      <c r="AJ35" s="87" t="s">
        <v>38</v>
      </c>
      <c r="AK35" s="88" t="s">
        <v>38</v>
      </c>
      <c r="AL35" s="87" t="n">
        <v>0.555</v>
      </c>
      <c r="AM35" s="88" t="n">
        <v>516</v>
      </c>
      <c r="AN35" s="87" t="s">
        <v>38</v>
      </c>
      <c r="AO35" s="88" t="s">
        <v>38</v>
      </c>
      <c r="AP35" s="87" t="n">
        <v>0.581</v>
      </c>
      <c r="AQ35" s="88" t="n">
        <v>91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s">
        <v>38</v>
      </c>
      <c r="BC35" s="88" t="s">
        <v>3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357</v>
      </c>
      <c r="BM35" s="88" t="n">
        <v>243.193277310924</v>
      </c>
      <c r="BN35" s="87" t="s">
        <v>38</v>
      </c>
      <c r="BO35" s="88" t="s">
        <v>38</v>
      </c>
      <c r="BP35" s="87" t="n">
        <v>0.008</v>
      </c>
      <c r="BQ35" s="88" t="n">
        <v>1351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028</v>
      </c>
      <c r="E36" s="88" t="n">
        <v>1060</v>
      </c>
      <c r="F36" s="87" t="s">
        <v>38</v>
      </c>
      <c r="G36" s="88" t="s">
        <v>38</v>
      </c>
      <c r="H36" s="87" t="s">
        <v>38</v>
      </c>
      <c r="I36" s="88" t="s">
        <v>38</v>
      </c>
      <c r="J36" s="87" t="n">
        <v>2.861</v>
      </c>
      <c r="K36" s="88" t="n">
        <v>271.018175463125</v>
      </c>
      <c r="L36" s="87" t="s">
        <v>38</v>
      </c>
      <c r="M36" s="88" t="s">
        <v>38</v>
      </c>
      <c r="N36" s="87" t="n">
        <v>945.329</v>
      </c>
      <c r="O36" s="88" t="n">
        <v>960</v>
      </c>
      <c r="P36" s="87" t="n">
        <v>0.004</v>
      </c>
      <c r="Q36" s="88" t="n">
        <v>105</v>
      </c>
      <c r="R36" s="87" t="n">
        <v>44.384</v>
      </c>
      <c r="S36" s="88" t="n">
        <v>716</v>
      </c>
      <c r="T36" s="87" t="s">
        <v>38</v>
      </c>
      <c r="U36" s="88" t="s">
        <v>38</v>
      </c>
      <c r="V36" s="87" t="n">
        <v>1.207</v>
      </c>
      <c r="W36" s="88" t="n">
        <v>481</v>
      </c>
      <c r="X36" s="87" t="s">
        <v>38</v>
      </c>
      <c r="Y36" s="88" t="s">
        <v>38</v>
      </c>
      <c r="Z36" s="87" t="n">
        <v>23.903</v>
      </c>
      <c r="AA36" s="88" t="n">
        <v>689</v>
      </c>
      <c r="AB36" s="87" t="n">
        <v>0.079</v>
      </c>
      <c r="AC36" s="88" t="n">
        <v>1235</v>
      </c>
      <c r="AD36" s="87" t="n">
        <v>4.827</v>
      </c>
      <c r="AE36" s="88" t="n">
        <v>111</v>
      </c>
      <c r="AF36" s="87" t="n">
        <v>21.106</v>
      </c>
      <c r="AG36" s="88" t="n">
        <v>192</v>
      </c>
      <c r="AH36" s="87" t="n">
        <v>0.012</v>
      </c>
      <c r="AI36" s="88" t="n">
        <v>172</v>
      </c>
      <c r="AJ36" s="87" t="n">
        <v>12.728</v>
      </c>
      <c r="AK36" s="88" t="n">
        <v>19</v>
      </c>
      <c r="AL36" s="87" t="n">
        <v>22.499</v>
      </c>
      <c r="AM36" s="88" t="n">
        <v>350</v>
      </c>
      <c r="AN36" s="87" t="s">
        <v>38</v>
      </c>
      <c r="AO36" s="88" t="s">
        <v>38</v>
      </c>
      <c r="AP36" s="87" t="n">
        <v>185.726</v>
      </c>
      <c r="AQ36" s="88" t="n">
        <v>121</v>
      </c>
      <c r="AR36" s="87" t="n">
        <v>0.009</v>
      </c>
      <c r="AS36" s="88" t="n">
        <v>28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526</v>
      </c>
      <c r="BC36" s="88" t="n">
        <v>420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9.585</v>
      </c>
      <c r="BM36" s="88" t="n">
        <v>427.305120838263</v>
      </c>
      <c r="BN36" s="87" t="n">
        <v>0.837</v>
      </c>
      <c r="BO36" s="88" t="n">
        <v>1630</v>
      </c>
      <c r="BP36" s="87" t="n">
        <v>1.046</v>
      </c>
      <c r="BQ36" s="88" t="n">
        <v>1114</v>
      </c>
      <c r="BR36" s="87" t="s">
        <v>38</v>
      </c>
      <c r="BS36" s="88" t="s">
        <v>38</v>
      </c>
      <c r="BT36" s="87" t="n">
        <v>0.712</v>
      </c>
      <c r="BU36" s="88" t="n">
        <v>1539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2.958</v>
      </c>
      <c r="E37" s="88" t="n">
        <v>2287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801</v>
      </c>
      <c r="AG37" s="88" t="n">
        <v>73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11.186</v>
      </c>
      <c r="AM37" s="88" t="n">
        <v>439</v>
      </c>
      <c r="AN37" s="87" t="s">
        <v>38</v>
      </c>
      <c r="AO37" s="88" t="s">
        <v>38</v>
      </c>
      <c r="AP37" s="87" t="n">
        <v>3.095</v>
      </c>
      <c r="AQ37" s="88" t="n">
        <v>744</v>
      </c>
      <c r="AR37" s="87" t="s">
        <v>38</v>
      </c>
      <c r="AS37" s="88" t="s">
        <v>38</v>
      </c>
      <c r="AT37" s="87" t="n">
        <v>0.975</v>
      </c>
      <c r="AU37" s="88" t="n">
        <v>128.773333333333</v>
      </c>
      <c r="AV37" s="87" t="n">
        <v>1.18</v>
      </c>
      <c r="AW37" s="88" t="n">
        <v>227</v>
      </c>
      <c r="AX37" s="87" t="s">
        <v>38</v>
      </c>
      <c r="AY37" s="88" t="s">
        <v>38</v>
      </c>
      <c r="AZ37" s="87" t="n">
        <v>1.183</v>
      </c>
      <c r="BA37" s="88" t="n">
        <v>134</v>
      </c>
      <c r="BB37" s="87" t="n">
        <v>460.365</v>
      </c>
      <c r="BC37" s="88" t="n">
        <v>296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69.305</v>
      </c>
      <c r="BM37" s="88" t="n">
        <v>323.562657816896</v>
      </c>
      <c r="BN37" s="87" t="n">
        <v>0.034</v>
      </c>
      <c r="BO37" s="88" t="n">
        <v>121</v>
      </c>
      <c r="BP37" s="87" t="n">
        <v>48.958</v>
      </c>
      <c r="BQ37" s="88" t="n">
        <v>629.785019812901</v>
      </c>
      <c r="BR37" s="87" t="n">
        <v>0.105</v>
      </c>
      <c r="BS37" s="88" t="n">
        <v>1360</v>
      </c>
      <c r="BT37" s="87" t="n">
        <v>4.905</v>
      </c>
      <c r="BU37" s="88" t="n">
        <v>630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29.902</v>
      </c>
      <c r="BC38" s="88" t="n">
        <v>458</v>
      </c>
      <c r="BD38" s="87" t="s">
        <v>38</v>
      </c>
      <c r="BE38" s="88" t="s">
        <v>3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n">
        <v>32.369</v>
      </c>
      <c r="I40" s="88" t="n">
        <v>223</v>
      </c>
      <c r="J40" s="87" t="s">
        <v>38</v>
      </c>
      <c r="K40" s="88" t="s">
        <v>38</v>
      </c>
      <c r="L40" s="87" t="n">
        <v>0.086</v>
      </c>
      <c r="M40" s="88" t="n">
        <v>651</v>
      </c>
      <c r="N40" s="87" t="s">
        <v>38</v>
      </c>
      <c r="O40" s="88" t="s">
        <v>38</v>
      </c>
      <c r="P40" s="87" t="n">
        <v>213.254</v>
      </c>
      <c r="Q40" s="88" t="n">
        <v>597</v>
      </c>
      <c r="R40" s="87" t="s">
        <v>38</v>
      </c>
      <c r="S40" s="88" t="s">
        <v>38</v>
      </c>
      <c r="T40" s="87" t="n">
        <v>0.571</v>
      </c>
      <c r="U40" s="88" t="n">
        <v>312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201.798</v>
      </c>
      <c r="AC40" s="88" t="n">
        <v>514</v>
      </c>
      <c r="AD40" s="87" t="s">
        <v>38</v>
      </c>
      <c r="AE40" s="88" t="s">
        <v>38</v>
      </c>
      <c r="AF40" s="87" t="n">
        <v>5.665</v>
      </c>
      <c r="AG40" s="88" t="n">
        <v>309</v>
      </c>
      <c r="AH40" s="87" t="n">
        <v>5.14</v>
      </c>
      <c r="AI40" s="88" t="n">
        <v>50</v>
      </c>
      <c r="AJ40" s="87" t="n">
        <v>10.049</v>
      </c>
      <c r="AK40" s="88" t="n">
        <v>20</v>
      </c>
      <c r="AL40" s="87" t="n">
        <v>12.29</v>
      </c>
      <c r="AM40" s="88" t="n">
        <v>240</v>
      </c>
      <c r="AN40" s="87" t="n">
        <v>0.757</v>
      </c>
      <c r="AO40" s="88" t="n">
        <v>86.0726552179657</v>
      </c>
      <c r="AP40" s="87" t="n">
        <v>650.948</v>
      </c>
      <c r="AQ40" s="88" t="n">
        <v>102</v>
      </c>
      <c r="AR40" s="87" t="s">
        <v>38</v>
      </c>
      <c r="AS40" s="88" t="s">
        <v>38</v>
      </c>
      <c r="AT40" s="87" t="n">
        <v>0.158</v>
      </c>
      <c r="AU40" s="88" t="n">
        <v>679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6.577</v>
      </c>
      <c r="BM40" s="88" t="n">
        <v>1103.12482894937</v>
      </c>
      <c r="BN40" s="87" t="s">
        <v>38</v>
      </c>
      <c r="BO40" s="88" t="s">
        <v>38</v>
      </c>
      <c r="BP40" s="87" t="n">
        <v>14.691</v>
      </c>
      <c r="BQ40" s="88" t="n">
        <v>893</v>
      </c>
      <c r="BR40" s="87" t="s">
        <v>38</v>
      </c>
      <c r="BS40" s="88" t="s">
        <v>38</v>
      </c>
      <c r="BT40" s="87" t="n">
        <v>1.588</v>
      </c>
      <c r="BU40" s="88" t="n">
        <v>346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48</v>
      </c>
      <c r="G41" s="88" t="n">
        <v>2016</v>
      </c>
      <c r="H41" s="87" t="s">
        <v>38</v>
      </c>
      <c r="I41" s="88" t="s">
        <v>38</v>
      </c>
      <c r="J41" s="87" t="n">
        <v>71</v>
      </c>
      <c r="K41" s="88" t="n">
        <v>310</v>
      </c>
      <c r="L41" s="87" t="s">
        <v>38</v>
      </c>
      <c r="M41" s="88" t="s">
        <v>38</v>
      </c>
      <c r="N41" s="87" t="n">
        <v>483</v>
      </c>
      <c r="O41" s="88" t="n">
        <v>927</v>
      </c>
      <c r="P41" s="87" t="s">
        <v>38</v>
      </c>
      <c r="Q41" s="88" t="s">
        <v>38</v>
      </c>
      <c r="R41" s="87" t="n">
        <v>223</v>
      </c>
      <c r="S41" s="88" t="n">
        <v>636</v>
      </c>
      <c r="T41" s="87" t="s">
        <v>38</v>
      </c>
      <c r="U41" s="88" t="s">
        <v>38</v>
      </c>
      <c r="V41" s="87" t="n">
        <v>10</v>
      </c>
      <c r="W41" s="88" t="n">
        <v>481</v>
      </c>
      <c r="X41" s="87" t="s">
        <v>38</v>
      </c>
      <c r="Y41" s="88" t="s">
        <v>38</v>
      </c>
      <c r="Z41" s="87" t="n">
        <v>54</v>
      </c>
      <c r="AA41" s="88" t="n">
        <v>689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27.674</v>
      </c>
      <c r="G42" s="88" t="n">
        <v>2016</v>
      </c>
      <c r="H42" s="87" t="n">
        <v>66</v>
      </c>
      <c r="I42" s="88" t="n">
        <v>223</v>
      </c>
      <c r="J42" s="87" t="n">
        <v>159.097</v>
      </c>
      <c r="K42" s="88" t="n">
        <v>312</v>
      </c>
      <c r="L42" s="87" t="s">
        <v>38</v>
      </c>
      <c r="M42" s="88" t="s">
        <v>38</v>
      </c>
      <c r="N42" s="87" t="n">
        <v>432.343</v>
      </c>
      <c r="O42" s="88" t="n">
        <v>854</v>
      </c>
      <c r="P42" s="87" t="n">
        <v>16.804</v>
      </c>
      <c r="Q42" s="88" t="n">
        <v>421</v>
      </c>
      <c r="R42" s="87" t="n">
        <v>317.574</v>
      </c>
      <c r="S42" s="88" t="n">
        <v>625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20.103</v>
      </c>
      <c r="AC42" s="88" t="n">
        <v>429</v>
      </c>
      <c r="AD42" s="87" t="n">
        <v>13774.999</v>
      </c>
      <c r="AE42" s="88" t="n">
        <v>151.014679420303</v>
      </c>
      <c r="AF42" s="87" t="n">
        <v>0.015</v>
      </c>
      <c r="AG42" s="88" t="n">
        <v>105</v>
      </c>
      <c r="AH42" s="87" t="n">
        <v>2.034</v>
      </c>
      <c r="AI42" s="88" t="n">
        <v>180.183874139626</v>
      </c>
      <c r="AJ42" s="87" t="n">
        <v>1.602</v>
      </c>
      <c r="AK42" s="88" t="n">
        <v>20</v>
      </c>
      <c r="AL42" s="87" t="n">
        <v>0.353</v>
      </c>
      <c r="AM42" s="88" t="n">
        <v>169.784702549575</v>
      </c>
      <c r="AN42" s="87" t="n">
        <v>41.616</v>
      </c>
      <c r="AO42" s="88" t="n">
        <v>106.548418877355</v>
      </c>
      <c r="AP42" s="87" t="n">
        <v>772.513</v>
      </c>
      <c r="AQ42" s="88" t="n">
        <v>99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s">
        <v>38</v>
      </c>
      <c r="E43" s="88" t="s">
        <v>38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126.57</v>
      </c>
      <c r="AG43" s="88" t="n">
        <v>384</v>
      </c>
      <c r="AH43" s="87" t="n">
        <v>32.965</v>
      </c>
      <c r="AI43" s="88" t="n">
        <v>133</v>
      </c>
      <c r="AJ43" s="87" t="n">
        <v>24.932</v>
      </c>
      <c r="AK43" s="88" t="n">
        <v>37</v>
      </c>
      <c r="AL43" s="87" t="n">
        <v>164.766</v>
      </c>
      <c r="AM43" s="88" t="n">
        <v>426</v>
      </c>
      <c r="AN43" s="87" t="n">
        <v>0.009</v>
      </c>
      <c r="AO43" s="88" t="n">
        <v>56</v>
      </c>
      <c r="AP43" s="87" t="n">
        <v>1026.957</v>
      </c>
      <c r="AQ43" s="88" t="n">
        <v>137</v>
      </c>
      <c r="AR43" s="87" t="n">
        <v>0.012</v>
      </c>
      <c r="AS43" s="88" t="n">
        <v>164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26.915</v>
      </c>
      <c r="BC43" s="88" t="n">
        <v>176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0.427</v>
      </c>
      <c r="BM43" s="88" t="n">
        <v>761</v>
      </c>
      <c r="BN43" s="87" t="n">
        <v>0.008</v>
      </c>
      <c r="BO43" s="88" t="n">
        <v>1655</v>
      </c>
      <c r="BP43" s="87" t="n">
        <v>1.332</v>
      </c>
      <c r="BQ43" s="88" t="n">
        <v>875</v>
      </c>
      <c r="BR43" s="87" t="s">
        <v>38</v>
      </c>
      <c r="BS43" s="88" t="s">
        <v>38</v>
      </c>
      <c r="BT43" s="87" t="n">
        <v>0.583</v>
      </c>
      <c r="BU43" s="88" t="n">
        <v>799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9.371</v>
      </c>
      <c r="E44" s="88" t="n">
        <v>3680.53750933732</v>
      </c>
      <c r="F44" s="87" t="s">
        <v>38</v>
      </c>
      <c r="G44" s="88" t="s">
        <v>38</v>
      </c>
      <c r="H44" s="87" t="n">
        <v>759.657</v>
      </c>
      <c r="I44" s="88" t="n">
        <v>308</v>
      </c>
      <c r="J44" s="87" t="s">
        <v>38</v>
      </c>
      <c r="K44" s="88" t="s">
        <v>38</v>
      </c>
      <c r="L44" s="87" t="n">
        <v>26.129</v>
      </c>
      <c r="M44" s="88" t="n">
        <v>962</v>
      </c>
      <c r="N44" s="87" t="s">
        <v>38</v>
      </c>
      <c r="O44" s="88" t="s">
        <v>38</v>
      </c>
      <c r="P44" s="87" t="n">
        <v>272.327</v>
      </c>
      <c r="Q44" s="88" t="n">
        <v>599.133328682062</v>
      </c>
      <c r="R44" s="87" t="s">
        <v>38</v>
      </c>
      <c r="S44" s="88" t="s">
        <v>38</v>
      </c>
      <c r="T44" s="87" t="n">
        <v>55.635</v>
      </c>
      <c r="U44" s="88" t="n">
        <v>383.885611575447</v>
      </c>
      <c r="V44" s="87" t="s">
        <v>38</v>
      </c>
      <c r="W44" s="88" t="s">
        <v>38</v>
      </c>
      <c r="X44" s="87" t="n">
        <v>12.853</v>
      </c>
      <c r="Y44" s="88" t="n">
        <v>828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376</v>
      </c>
      <c r="E46" s="88" t="n">
        <v>1911</v>
      </c>
      <c r="F46" s="87" t="s">
        <v>38</v>
      </c>
      <c r="G46" s="88" t="s">
        <v>38</v>
      </c>
      <c r="H46" s="87" t="n">
        <v>0.033</v>
      </c>
      <c r="I46" s="88" t="n">
        <v>369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3.043</v>
      </c>
      <c r="Q46" s="88" t="n">
        <v>611</v>
      </c>
      <c r="R46" s="87" t="s">
        <v>38</v>
      </c>
      <c r="S46" s="88" t="s">
        <v>38</v>
      </c>
      <c r="T46" s="87" t="n">
        <v>0.769</v>
      </c>
      <c r="U46" s="88" t="n">
        <v>41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07.328</v>
      </c>
      <c r="AC46" s="88" t="n">
        <v>758</v>
      </c>
      <c r="AD46" s="87" t="s">
        <v>38</v>
      </c>
      <c r="AE46" s="88" t="s">
        <v>38</v>
      </c>
      <c r="AF46" s="87" t="n">
        <v>3.465</v>
      </c>
      <c r="AG46" s="88" t="n">
        <v>112</v>
      </c>
      <c r="AH46" s="87" t="n">
        <v>1.217</v>
      </c>
      <c r="AI46" s="88" t="n">
        <v>417</v>
      </c>
      <c r="AJ46" s="87" t="n">
        <v>33.912</v>
      </c>
      <c r="AK46" s="88" t="n">
        <v>32</v>
      </c>
      <c r="AL46" s="87" t="n">
        <v>11.96</v>
      </c>
      <c r="AM46" s="88" t="n">
        <v>452</v>
      </c>
      <c r="AN46" s="87" t="n">
        <v>2.735</v>
      </c>
      <c r="AO46" s="88" t="n">
        <v>54</v>
      </c>
      <c r="AP46" s="87" t="n">
        <v>130.542</v>
      </c>
      <c r="AQ46" s="88" t="n">
        <v>52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3.97</v>
      </c>
      <c r="BC46" s="88" t="n">
        <v>416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6.404</v>
      </c>
      <c r="BM46" s="88" t="n">
        <v>596</v>
      </c>
      <c r="BN46" s="87" t="s">
        <v>38</v>
      </c>
      <c r="BO46" s="88" t="s">
        <v>38</v>
      </c>
      <c r="BP46" s="87" t="n">
        <v>0.429</v>
      </c>
      <c r="BQ46" s="88" t="n">
        <v>841</v>
      </c>
      <c r="BR46" s="87" t="s">
        <v>38</v>
      </c>
      <c r="BS46" s="88" t="s">
        <v>38</v>
      </c>
      <c r="BT46" s="87" t="n">
        <v>0.008</v>
      </c>
      <c r="BU46" s="88" t="n">
        <v>1391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n">
        <v>4.322</v>
      </c>
      <c r="E47" s="88" t="n">
        <v>2969.24433132809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n">
        <v>0.588</v>
      </c>
      <c r="AG47" s="88" t="n">
        <v>161.571428571429</v>
      </c>
      <c r="AH47" s="87" t="n">
        <v>3.507</v>
      </c>
      <c r="AI47" s="88" t="n">
        <v>41.0330767037354</v>
      </c>
      <c r="AJ47" s="87" t="n">
        <v>119.306</v>
      </c>
      <c r="AK47" s="88" t="n">
        <v>29.7797344643186</v>
      </c>
      <c r="AL47" s="87" t="n">
        <v>649.697</v>
      </c>
      <c r="AM47" s="88" t="n">
        <v>93.822149401952</v>
      </c>
      <c r="AN47" s="87" t="s">
        <v>38</v>
      </c>
      <c r="AO47" s="88" t="s">
        <v>38</v>
      </c>
      <c r="AP47" s="87" t="n">
        <v>54.382</v>
      </c>
      <c r="AQ47" s="88" t="n">
        <v>216.883380530323</v>
      </c>
      <c r="AR47" s="87" t="s">
        <v>38</v>
      </c>
      <c r="AS47" s="88" t="s">
        <v>38</v>
      </c>
      <c r="AT47" s="87" t="n">
        <v>0.323</v>
      </c>
      <c r="AU47" s="88" t="n">
        <v>91.575851393188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n">
        <v>7.896</v>
      </c>
      <c r="BC47" s="88" t="n">
        <v>308.44414893617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n">
        <v>401.916</v>
      </c>
      <c r="BM47" s="88" t="n">
        <v>167.452908070343</v>
      </c>
      <c r="BN47" s="87" t="n">
        <v>21.629</v>
      </c>
      <c r="BO47" s="88" t="n">
        <v>364.603957649452</v>
      </c>
      <c r="BP47" s="87" t="n">
        <v>41.239</v>
      </c>
      <c r="BQ47" s="88" t="n">
        <v>367.198064938529</v>
      </c>
      <c r="BR47" s="87" t="s">
        <v>38</v>
      </c>
      <c r="BS47" s="88" t="s">
        <v>38</v>
      </c>
      <c r="BT47" s="87" t="n">
        <v>5.911</v>
      </c>
      <c r="BU47" s="88" t="n">
        <v>696.221113178819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080</v>
      </c>
      <c r="AG48" s="88" t="n">
        <v>41</v>
      </c>
      <c r="AH48" s="87" t="n">
        <v>1948</v>
      </c>
      <c r="AI48" s="88" t="n">
        <v>49</v>
      </c>
      <c r="AJ48" s="87" t="n">
        <v>6956</v>
      </c>
      <c r="AK48" s="88" t="n">
        <v>35</v>
      </c>
      <c r="AL48" s="87" t="n">
        <v>1374</v>
      </c>
      <c r="AM48" s="88" t="n">
        <v>59</v>
      </c>
      <c r="AN48" s="87" t="s">
        <v>38</v>
      </c>
      <c r="AO48" s="88" t="s">
        <v>38</v>
      </c>
      <c r="AP48" s="87" t="n">
        <v>40.5</v>
      </c>
      <c r="AQ48" s="88" t="n">
        <v>144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20.85</v>
      </c>
      <c r="BC48" s="88" t="n">
        <v>53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38</v>
      </c>
      <c r="BM48" s="88" t="n">
        <v>107</v>
      </c>
      <c r="BN48" s="87" t="s">
        <v>38</v>
      </c>
      <c r="BO48" s="88" t="s">
        <v>38</v>
      </c>
      <c r="BP48" s="87" t="n">
        <v>12</v>
      </c>
      <c r="BQ48" s="88" t="n">
        <v>515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517</v>
      </c>
      <c r="AG49" s="88" t="n">
        <v>140</v>
      </c>
      <c r="AH49" s="87" t="n">
        <v>10.746</v>
      </c>
      <c r="AI49" s="88" t="n">
        <v>143</v>
      </c>
      <c r="AJ49" s="87" t="s">
        <v>38</v>
      </c>
      <c r="AK49" s="88" t="s">
        <v>38</v>
      </c>
      <c r="AL49" s="87" t="n">
        <v>221.688</v>
      </c>
      <c r="AM49" s="88" t="n">
        <v>243</v>
      </c>
      <c r="AN49" s="87" t="s">
        <v>38</v>
      </c>
      <c r="AO49" s="88" t="s">
        <v>38</v>
      </c>
      <c r="AP49" s="87" t="n">
        <v>19.638</v>
      </c>
      <c r="AQ49" s="88" t="n">
        <v>107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9.842</v>
      </c>
      <c r="BC49" s="88" t="n">
        <v>190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02.525</v>
      </c>
      <c r="BM49" s="88" t="n">
        <v>176</v>
      </c>
      <c r="BN49" s="87" t="n">
        <v>101.85</v>
      </c>
      <c r="BO49" s="88" t="n">
        <v>882</v>
      </c>
      <c r="BP49" s="87" t="n">
        <v>29.823</v>
      </c>
      <c r="BQ49" s="88" t="n">
        <v>416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7.472</v>
      </c>
      <c r="AG50" s="88" t="n">
        <v>345</v>
      </c>
      <c r="AH50" s="87" t="n">
        <v>7.019</v>
      </c>
      <c r="AI50" s="88" t="n">
        <v>147</v>
      </c>
      <c r="AJ50" s="87" t="n">
        <v>21.016</v>
      </c>
      <c r="AK50" s="88" t="n">
        <v>149</v>
      </c>
      <c r="AL50" s="87" t="n">
        <v>161.243</v>
      </c>
      <c r="AM50" s="88" t="n">
        <v>315</v>
      </c>
      <c r="AN50" s="87" t="s">
        <v>38</v>
      </c>
      <c r="AO50" s="88" t="s">
        <v>38</v>
      </c>
      <c r="AP50" s="87" t="n">
        <v>147.388</v>
      </c>
      <c r="AQ50" s="88" t="n">
        <v>209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8.802</v>
      </c>
      <c r="BC50" s="88" t="n">
        <v>285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43.8</v>
      </c>
      <c r="AM52" s="88" t="n">
        <v>725</v>
      </c>
      <c r="AN52" s="87" t="n">
        <v>5.3</v>
      </c>
      <c r="AO52" s="88" t="n">
        <v>238</v>
      </c>
      <c r="AP52" s="87" t="n">
        <v>0.6</v>
      </c>
      <c r="AQ52" s="88" t="n">
        <v>1147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0.1</v>
      </c>
      <c r="BC52" s="88" t="n">
        <v>262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2.4</v>
      </c>
      <c r="BM52" s="88" t="n">
        <v>631.870967741936</v>
      </c>
      <c r="BN52" s="87" t="s">
        <v>38</v>
      </c>
      <c r="BO52" s="88" t="s">
        <v>38</v>
      </c>
      <c r="BP52" s="87" t="n">
        <v>47.33</v>
      </c>
      <c r="BQ52" s="88" t="n">
        <v>895.012254384111</v>
      </c>
      <c r="BR52" s="87" t="s">
        <v>38</v>
      </c>
      <c r="BS52" s="88" t="s">
        <v>38</v>
      </c>
      <c r="BT52" s="87" t="n">
        <v>2.4</v>
      </c>
      <c r="BU52" s="88" t="n">
        <v>934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6.64</v>
      </c>
      <c r="AG53" s="88" t="n">
        <v>54</v>
      </c>
      <c r="AH53" s="87" t="n">
        <v>24.58</v>
      </c>
      <c r="AI53" s="88" t="n">
        <v>67</v>
      </c>
      <c r="AJ53" s="87" t="s">
        <v>38</v>
      </c>
      <c r="AK53" s="88" t="s">
        <v>38</v>
      </c>
      <c r="AL53" s="87" t="n">
        <v>247.347</v>
      </c>
      <c r="AM53" s="88" t="n">
        <v>216</v>
      </c>
      <c r="AN53" s="87" t="n">
        <v>181.152</v>
      </c>
      <c r="AO53" s="88" t="n">
        <v>52</v>
      </c>
      <c r="AP53" s="87" t="n">
        <v>103.2</v>
      </c>
      <c r="AQ53" s="88" t="n">
        <v>92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2.622</v>
      </c>
      <c r="BC53" s="88" t="n">
        <v>134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71.232</v>
      </c>
      <c r="BM53" s="88" t="n">
        <v>406.822214734951</v>
      </c>
      <c r="BN53" s="87" t="n">
        <v>0.352</v>
      </c>
      <c r="BO53" s="88" t="n">
        <v>650</v>
      </c>
      <c r="BP53" s="87" t="n">
        <v>13.068</v>
      </c>
      <c r="BQ53" s="88" t="n">
        <v>352</v>
      </c>
      <c r="BR53" s="87" t="s">
        <v>38</v>
      </c>
      <c r="BS53" s="88" t="s">
        <v>38</v>
      </c>
      <c r="BT53" s="87" t="n">
        <v>1.429</v>
      </c>
      <c r="BU53" s="88" t="n">
        <v>445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14</v>
      </c>
      <c r="E54" s="88" t="n">
        <v>1866</v>
      </c>
      <c r="F54" s="87" t="s">
        <v>38</v>
      </c>
      <c r="G54" s="88" t="s">
        <v>38</v>
      </c>
      <c r="H54" s="87" t="n">
        <v>0.018</v>
      </c>
      <c r="I54" s="88" t="n">
        <v>146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666</v>
      </c>
      <c r="AC54" s="88" t="n">
        <v>513</v>
      </c>
      <c r="AD54" s="87" t="s">
        <v>38</v>
      </c>
      <c r="AE54" s="88" t="s">
        <v>38</v>
      </c>
      <c r="AF54" s="87" t="n">
        <v>0.228</v>
      </c>
      <c r="AG54" s="88" t="n">
        <v>340</v>
      </c>
      <c r="AH54" s="87" t="n">
        <v>9.57</v>
      </c>
      <c r="AI54" s="88" t="n">
        <v>46</v>
      </c>
      <c r="AJ54" s="87" t="s">
        <v>38</v>
      </c>
      <c r="AK54" s="88" t="s">
        <v>38</v>
      </c>
      <c r="AL54" s="87" t="n">
        <v>1572.141</v>
      </c>
      <c r="AM54" s="88" t="n">
        <v>161</v>
      </c>
      <c r="AN54" s="87" t="n">
        <v>30.863</v>
      </c>
      <c r="AO54" s="88" t="n">
        <v>137.303923792243</v>
      </c>
      <c r="AP54" s="87" t="n">
        <v>500.188</v>
      </c>
      <c r="AQ54" s="88" t="n">
        <v>96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.721</v>
      </c>
      <c r="BC54" s="88" t="n">
        <v>283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6.033</v>
      </c>
      <c r="BM54" s="88" t="n">
        <v>570.535271003555</v>
      </c>
      <c r="BN54" s="87" t="n">
        <v>0.012</v>
      </c>
      <c r="BO54" s="88" t="n">
        <v>525</v>
      </c>
      <c r="BP54" s="87" t="n">
        <v>17.221</v>
      </c>
      <c r="BQ54" s="88" t="n">
        <v>521.426398002439</v>
      </c>
      <c r="BR54" s="87" t="s">
        <v>38</v>
      </c>
      <c r="BS54" s="88" t="s">
        <v>38</v>
      </c>
      <c r="BT54" s="87" t="n">
        <v>0.243</v>
      </c>
      <c r="BU54" s="88" t="n">
        <v>775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n">
        <v>3.536</v>
      </c>
      <c r="AC55" s="88" t="n">
        <v>524</v>
      </c>
      <c r="AD55" s="87" t="s">
        <v>38</v>
      </c>
      <c r="AE55" s="88" t="s">
        <v>38</v>
      </c>
      <c r="AF55" s="87" t="n">
        <v>6.149</v>
      </c>
      <c r="AG55" s="88" t="n">
        <v>244</v>
      </c>
      <c r="AH55" s="87" t="n">
        <v>168.391</v>
      </c>
      <c r="AI55" s="88" t="n">
        <v>100</v>
      </c>
      <c r="AJ55" s="87" t="n">
        <v>18.162</v>
      </c>
      <c r="AK55" s="88" t="n">
        <v>36</v>
      </c>
      <c r="AL55" s="87" t="n">
        <v>3106.004</v>
      </c>
      <c r="AM55" s="88" t="n">
        <v>172</v>
      </c>
      <c r="AN55" s="87" t="n">
        <v>181.082</v>
      </c>
      <c r="AO55" s="88" t="n">
        <v>174.02007930109</v>
      </c>
      <c r="AP55" s="87" t="n">
        <v>1264.277</v>
      </c>
      <c r="AQ55" s="88" t="n">
        <v>90</v>
      </c>
      <c r="AR55" s="87" t="n">
        <v>0.342</v>
      </c>
      <c r="AS55" s="88" t="n">
        <v>2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43.353</v>
      </c>
      <c r="BC55" s="88" t="n">
        <v>117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324.843</v>
      </c>
      <c r="BM55" s="88" t="n">
        <v>198.165615389588</v>
      </c>
      <c r="BN55" s="87" t="s">
        <v>38</v>
      </c>
      <c r="BO55" s="88" t="s">
        <v>38</v>
      </c>
      <c r="BP55" s="87" t="n">
        <v>35.327</v>
      </c>
      <c r="BQ55" s="88" t="n">
        <v>444.715571659071</v>
      </c>
      <c r="BR55" s="87" t="s">
        <v>38</v>
      </c>
      <c r="BS55" s="88" t="s">
        <v>38</v>
      </c>
      <c r="BT55" s="87" t="s">
        <v>38</v>
      </c>
      <c r="BU55" s="88" t="s">
        <v>38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9.498</v>
      </c>
      <c r="AC56" s="88" t="n">
        <v>410</v>
      </c>
      <c r="AD56" s="87" t="s">
        <v>38</v>
      </c>
      <c r="AE56" s="88" t="s">
        <v>38</v>
      </c>
      <c r="AF56" s="87" t="n">
        <v>16.673</v>
      </c>
      <c r="AG56" s="88" t="n">
        <v>500</v>
      </c>
      <c r="AH56" s="87" t="n">
        <v>24.465</v>
      </c>
      <c r="AI56" s="88" t="n">
        <v>147</v>
      </c>
      <c r="AJ56" s="87" t="n">
        <v>15.956</v>
      </c>
      <c r="AK56" s="88" t="n">
        <v>51</v>
      </c>
      <c r="AL56" s="87" t="n">
        <v>3344.152</v>
      </c>
      <c r="AM56" s="88" t="n">
        <v>149</v>
      </c>
      <c r="AN56" s="87" t="n">
        <v>79.892</v>
      </c>
      <c r="AO56" s="88" t="n">
        <v>112</v>
      </c>
      <c r="AP56" s="87" t="n">
        <v>906.042</v>
      </c>
      <c r="AQ56" s="88" t="n">
        <v>88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8.539</v>
      </c>
      <c r="BC56" s="88" t="n">
        <v>100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526.519</v>
      </c>
      <c r="BM56" s="88" t="n">
        <v>330.767789956298</v>
      </c>
      <c r="BN56" s="87" t="n">
        <v>7.481</v>
      </c>
      <c r="BO56" s="88" t="n">
        <v>538</v>
      </c>
      <c r="BP56" s="87" t="n">
        <v>157.587</v>
      </c>
      <c r="BQ56" s="88" t="n">
        <v>493.370779315553</v>
      </c>
      <c r="BR56" s="87" t="s">
        <v>38</v>
      </c>
      <c r="BS56" s="88" t="s">
        <v>38</v>
      </c>
      <c r="BT56" s="87" t="n">
        <v>23.049</v>
      </c>
      <c r="BU56" s="88" t="n">
        <v>76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262</v>
      </c>
      <c r="I58" s="88" t="n">
        <v>314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008</v>
      </c>
      <c r="Q58" s="88" t="n">
        <v>1435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1.566</v>
      </c>
      <c r="AC58" s="88" t="n">
        <v>191</v>
      </c>
      <c r="AD58" s="87" t="s">
        <v>38</v>
      </c>
      <c r="AE58" s="88" t="s">
        <v>38</v>
      </c>
      <c r="AF58" s="87" t="n">
        <v>0.6</v>
      </c>
      <c r="AG58" s="88" t="n">
        <v>139</v>
      </c>
      <c r="AH58" s="87" t="n">
        <v>50.406</v>
      </c>
      <c r="AI58" s="88" t="n">
        <v>88</v>
      </c>
      <c r="AJ58" s="87" t="n">
        <v>869.94</v>
      </c>
      <c r="AK58" s="88" t="n">
        <v>46</v>
      </c>
      <c r="AL58" s="87" t="n">
        <v>712.07</v>
      </c>
      <c r="AM58" s="88" t="n">
        <v>166.563708624152</v>
      </c>
      <c r="AN58" s="87" t="n">
        <v>114.09</v>
      </c>
      <c r="AO58" s="88" t="n">
        <v>160.088614251906</v>
      </c>
      <c r="AP58" s="87" t="n">
        <v>467.983</v>
      </c>
      <c r="AQ58" s="88" t="n">
        <v>175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9.534</v>
      </c>
      <c r="BC58" s="88" t="n">
        <v>63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80.805</v>
      </c>
      <c r="BM58" s="88" t="n">
        <v>270.847686734327</v>
      </c>
      <c r="BN58" s="87" t="n">
        <v>1.452</v>
      </c>
      <c r="BO58" s="88" t="n">
        <v>275</v>
      </c>
      <c r="BP58" s="87" t="n">
        <v>40.108</v>
      </c>
      <c r="BQ58" s="88" t="n">
        <v>432.271467038995</v>
      </c>
      <c r="BR58" s="87" t="s">
        <v>38</v>
      </c>
      <c r="BS58" s="88" t="s">
        <v>38</v>
      </c>
      <c r="BT58" s="87" t="n">
        <v>1.754</v>
      </c>
      <c r="BU58" s="88" t="n">
        <v>309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312</v>
      </c>
      <c r="E59" s="88" t="n">
        <v>2359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n">
        <v>0.077</v>
      </c>
      <c r="Q59" s="88" t="n">
        <v>1787</v>
      </c>
      <c r="R59" s="87" t="s">
        <v>38</v>
      </c>
      <c r="S59" s="88" t="s">
        <v>38</v>
      </c>
      <c r="T59" s="87" t="n">
        <v>0.07</v>
      </c>
      <c r="U59" s="88" t="n">
        <v>42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203</v>
      </c>
      <c r="AC59" s="88" t="n">
        <v>606</v>
      </c>
      <c r="AD59" s="87" t="s">
        <v>38</v>
      </c>
      <c r="AE59" s="88" t="s">
        <v>38</v>
      </c>
      <c r="AF59" s="87" t="n">
        <v>0.004</v>
      </c>
      <c r="AG59" s="88" t="n">
        <v>394</v>
      </c>
      <c r="AH59" s="87" t="n">
        <v>0.577</v>
      </c>
      <c r="AI59" s="88" t="n">
        <v>187</v>
      </c>
      <c r="AJ59" s="87" t="n">
        <v>23.296</v>
      </c>
      <c r="AK59" s="88" t="n">
        <v>60</v>
      </c>
      <c r="AL59" s="87" t="n">
        <v>10.16</v>
      </c>
      <c r="AM59" s="88" t="n">
        <v>823</v>
      </c>
      <c r="AN59" s="87" t="n">
        <v>5.349</v>
      </c>
      <c r="AO59" s="88" t="n">
        <v>105</v>
      </c>
      <c r="AP59" s="87" t="n">
        <v>1654.723</v>
      </c>
      <c r="AQ59" s="88" t="n">
        <v>62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.645</v>
      </c>
      <c r="BC59" s="88" t="n">
        <v>229.528875379939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8.557</v>
      </c>
      <c r="BM59" s="88" t="n">
        <v>426.546208977744</v>
      </c>
      <c r="BN59" s="87" t="n">
        <v>0.286</v>
      </c>
      <c r="BO59" s="88" t="n">
        <v>775</v>
      </c>
      <c r="BP59" s="87" t="n">
        <v>6.567</v>
      </c>
      <c r="BQ59" s="88" t="n">
        <v>986</v>
      </c>
      <c r="BR59" s="87" t="s">
        <v>38</v>
      </c>
      <c r="BS59" s="88" t="s">
        <v>38</v>
      </c>
      <c r="BT59" s="87" t="n">
        <v>1.015</v>
      </c>
      <c r="BU59" s="88" t="n">
        <v>1095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152</v>
      </c>
      <c r="AC60" s="88" t="n">
        <v>434.921052631579</v>
      </c>
      <c r="AD60" s="87" t="s">
        <v>38</v>
      </c>
      <c r="AE60" s="88" t="s">
        <v>38</v>
      </c>
      <c r="AF60" s="87" t="n">
        <v>0.007</v>
      </c>
      <c r="AG60" s="88" t="n">
        <v>378</v>
      </c>
      <c r="AH60" s="87" t="n">
        <v>2.006</v>
      </c>
      <c r="AI60" s="88" t="n">
        <v>40</v>
      </c>
      <c r="AJ60" s="87" t="n">
        <v>0.399</v>
      </c>
      <c r="AK60" s="88" t="n">
        <v>24</v>
      </c>
      <c r="AL60" s="87" t="n">
        <v>1.023</v>
      </c>
      <c r="AM60" s="88" t="n">
        <v>64</v>
      </c>
      <c r="AN60" s="87" t="n">
        <v>136.579</v>
      </c>
      <c r="AO60" s="88" t="n">
        <v>44.1585016730244</v>
      </c>
      <c r="AP60" s="87" t="n">
        <v>2556.632</v>
      </c>
      <c r="AQ60" s="88" t="n">
        <v>65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2</v>
      </c>
      <c r="BC60" s="88" t="n">
        <v>587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22</v>
      </c>
      <c r="BM60" s="88" t="n">
        <v>248.204545454545</v>
      </c>
      <c r="BN60" s="87" t="s">
        <v>38</v>
      </c>
      <c r="BO60" s="88" t="s">
        <v>38</v>
      </c>
      <c r="BP60" s="87" t="n">
        <v>0.128</v>
      </c>
      <c r="BQ60" s="88" t="n">
        <v>612.34375</v>
      </c>
      <c r="BR60" s="87" t="s">
        <v>38</v>
      </c>
      <c r="BS60" s="88" t="s">
        <v>38</v>
      </c>
      <c r="BT60" s="87" t="s">
        <v>38</v>
      </c>
      <c r="BU60" s="88" t="s">
        <v>38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4.418</v>
      </c>
      <c r="E61" s="88" t="n">
        <v>3244</v>
      </c>
      <c r="F61" s="87" t="s">
        <v>38</v>
      </c>
      <c r="G61" s="88" t="s">
        <v>38</v>
      </c>
      <c r="H61" s="87" t="n">
        <v>14.02</v>
      </c>
      <c r="I61" s="88" t="n">
        <v>300</v>
      </c>
      <c r="J61" s="87" t="s">
        <v>38</v>
      </c>
      <c r="K61" s="88" t="s">
        <v>38</v>
      </c>
      <c r="L61" s="87" t="n">
        <v>0.465</v>
      </c>
      <c r="M61" s="88" t="n">
        <v>1496</v>
      </c>
      <c r="N61" s="87" t="s">
        <v>38</v>
      </c>
      <c r="O61" s="88" t="s">
        <v>38</v>
      </c>
      <c r="P61" s="87" t="n">
        <v>246.174</v>
      </c>
      <c r="Q61" s="88" t="n">
        <v>726</v>
      </c>
      <c r="R61" s="87" t="s">
        <v>38</v>
      </c>
      <c r="S61" s="88" t="s">
        <v>38</v>
      </c>
      <c r="T61" s="87" t="n">
        <v>23.22</v>
      </c>
      <c r="U61" s="88" t="n">
        <v>404</v>
      </c>
      <c r="V61" s="87" t="s">
        <v>38</v>
      </c>
      <c r="W61" s="88" t="s">
        <v>38</v>
      </c>
      <c r="X61" s="87" t="n">
        <v>1.063</v>
      </c>
      <c r="Y61" s="88" t="n">
        <v>723</v>
      </c>
      <c r="Z61" s="87" t="s">
        <v>38</v>
      </c>
      <c r="AA61" s="88" t="s">
        <v>38</v>
      </c>
      <c r="AB61" s="87" t="n">
        <v>11.786</v>
      </c>
      <c r="AC61" s="88" t="n">
        <v>337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601</v>
      </c>
      <c r="AM61" s="88" t="n">
        <v>518</v>
      </c>
      <c r="AN61" s="87" t="s">
        <v>38</v>
      </c>
      <c r="AO61" s="88" t="s">
        <v>38</v>
      </c>
      <c r="AP61" s="87" t="n">
        <v>0.012</v>
      </c>
      <c r="AQ61" s="88" t="n">
        <v>468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8</v>
      </c>
      <c r="BM61" s="88" t="n">
        <v>1236.375</v>
      </c>
      <c r="BN61" s="87" t="n">
        <v>0.001</v>
      </c>
      <c r="BO61" s="88" t="n">
        <v>900</v>
      </c>
      <c r="BP61" s="87" t="n">
        <v>0.054</v>
      </c>
      <c r="BQ61" s="88" t="n">
        <v>966</v>
      </c>
      <c r="BR61" s="87" t="s">
        <v>38</v>
      </c>
      <c r="BS61" s="88" t="s">
        <v>38</v>
      </c>
      <c r="BT61" s="87" t="n">
        <v>0.003</v>
      </c>
      <c r="BU61" s="88" t="n">
        <v>1218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61</v>
      </c>
      <c r="I62" s="88" t="n">
        <v>164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n">
        <v>31.42</v>
      </c>
      <c r="O62" s="88" t="n">
        <v>94</v>
      </c>
      <c r="P62" s="87" t="n">
        <v>11.827</v>
      </c>
      <c r="Q62" s="88" t="n">
        <v>447</v>
      </c>
      <c r="R62" s="87" t="n">
        <v>188.2</v>
      </c>
      <c r="S62" s="88" t="n">
        <v>216</v>
      </c>
      <c r="T62" s="87" t="n">
        <v>0.566</v>
      </c>
      <c r="U62" s="88" t="n">
        <v>980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9.042</v>
      </c>
      <c r="AC62" s="88" t="n">
        <v>172.772030248923</v>
      </c>
      <c r="AD62" s="87" t="n">
        <v>1336.07</v>
      </c>
      <c r="AE62" s="88" t="n">
        <v>150</v>
      </c>
      <c r="AF62" s="87" t="n">
        <v>0.096</v>
      </c>
      <c r="AG62" s="88" t="n">
        <v>256</v>
      </c>
      <c r="AH62" s="87" t="n">
        <v>98.06</v>
      </c>
      <c r="AI62" s="88" t="n">
        <v>72.6479706302264</v>
      </c>
      <c r="AJ62" s="87" t="n">
        <v>512.276</v>
      </c>
      <c r="AK62" s="88" t="n">
        <v>60</v>
      </c>
      <c r="AL62" s="87" t="n">
        <v>10.833</v>
      </c>
      <c r="AM62" s="88" t="n">
        <v>278.925505400166</v>
      </c>
      <c r="AN62" s="87" t="n">
        <v>226.596</v>
      </c>
      <c r="AO62" s="88" t="n">
        <v>63.0025861003725</v>
      </c>
      <c r="AP62" s="87" t="n">
        <v>786.797</v>
      </c>
      <c r="AQ62" s="88" t="n">
        <v>84.001645913749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166</v>
      </c>
      <c r="BC62" s="88" t="n">
        <v>94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5.018</v>
      </c>
      <c r="BM62" s="88" t="n">
        <v>225.289252896524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n">
        <v>28.816</v>
      </c>
      <c r="O64" s="88" t="n">
        <v>81</v>
      </c>
      <c r="P64" s="87" t="s">
        <v>38</v>
      </c>
      <c r="Q64" s="88" t="s">
        <v>38</v>
      </c>
      <c r="R64" s="87" t="n">
        <v>430.927</v>
      </c>
      <c r="S64" s="88" t="n">
        <v>17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7.877</v>
      </c>
      <c r="AC64" s="88" t="n">
        <v>138</v>
      </c>
      <c r="AD64" s="87" t="n">
        <v>1498.297</v>
      </c>
      <c r="AE64" s="88" t="n">
        <v>140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799</v>
      </c>
      <c r="AM64" s="88" t="n">
        <v>461</v>
      </c>
      <c r="AN64" s="87" t="n">
        <v>0.01</v>
      </c>
      <c r="AO64" s="88" t="n">
        <v>75</v>
      </c>
      <c r="AP64" s="87" t="n">
        <v>0.614</v>
      </c>
      <c r="AQ64" s="88" t="n">
        <v>184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52</v>
      </c>
      <c r="BM64" s="88" t="n">
        <v>1046</v>
      </c>
      <c r="BN64" s="87" t="s">
        <v>38</v>
      </c>
      <c r="BO64" s="88" t="s">
        <v>38</v>
      </c>
      <c r="BP64" s="87" t="n">
        <v>0.547</v>
      </c>
      <c r="BQ64" s="88" t="n">
        <v>923.468007312614</v>
      </c>
      <c r="BR64" s="87" t="s">
        <v>38</v>
      </c>
      <c r="BS64" s="88" t="s">
        <v>38</v>
      </c>
      <c r="BT64" s="87" t="n">
        <v>0.491</v>
      </c>
      <c r="BU64" s="88" t="n">
        <v>1284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21.801</v>
      </c>
      <c r="E65" s="88" t="n">
        <v>2366</v>
      </c>
      <c r="F65" s="87" t="n">
        <v>0.329</v>
      </c>
      <c r="G65" s="88" t="n">
        <v>1831</v>
      </c>
      <c r="H65" s="87" t="n">
        <v>45.355</v>
      </c>
      <c r="I65" s="88" t="n">
        <v>274</v>
      </c>
      <c r="J65" s="87" t="s">
        <v>38</v>
      </c>
      <c r="K65" s="88" t="s">
        <v>38</v>
      </c>
      <c r="L65" s="87" t="n">
        <v>6.785</v>
      </c>
      <c r="M65" s="88" t="n">
        <v>466</v>
      </c>
      <c r="N65" s="87" t="n">
        <v>0.083</v>
      </c>
      <c r="O65" s="88" t="n">
        <v>1461</v>
      </c>
      <c r="P65" s="87" t="n">
        <v>164.832</v>
      </c>
      <c r="Q65" s="88" t="n">
        <v>644.537371384197</v>
      </c>
      <c r="R65" s="87" t="n">
        <v>0.282</v>
      </c>
      <c r="S65" s="88" t="n">
        <v>701</v>
      </c>
      <c r="T65" s="87" t="n">
        <v>17.987</v>
      </c>
      <c r="U65" s="88" t="n">
        <v>362</v>
      </c>
      <c r="V65" s="87" t="s">
        <v>38</v>
      </c>
      <c r="W65" s="88" t="s">
        <v>38</v>
      </c>
      <c r="X65" s="87" t="n">
        <v>2.549</v>
      </c>
      <c r="Y65" s="88" t="n">
        <v>863.870537465673</v>
      </c>
      <c r="Z65" s="87" t="n">
        <v>0.261</v>
      </c>
      <c r="AA65" s="88" t="n">
        <v>1044</v>
      </c>
      <c r="AB65" s="87" t="n">
        <v>790.996</v>
      </c>
      <c r="AC65" s="88" t="n">
        <v>461.113598551699</v>
      </c>
      <c r="AD65" s="87" t="s">
        <v>38</v>
      </c>
      <c r="AE65" s="88" t="s">
        <v>38</v>
      </c>
      <c r="AF65" s="87" t="n">
        <v>3.708</v>
      </c>
      <c r="AG65" s="88" t="n">
        <v>492.894282632147</v>
      </c>
      <c r="AH65" s="87" t="n">
        <v>3.858</v>
      </c>
      <c r="AI65" s="88" t="n">
        <v>292</v>
      </c>
      <c r="AJ65" s="87" t="n">
        <v>0.27</v>
      </c>
      <c r="AK65" s="88" t="n">
        <v>144</v>
      </c>
      <c r="AL65" s="87" t="n">
        <v>48.235</v>
      </c>
      <c r="AM65" s="88" t="n">
        <v>507.496796931689</v>
      </c>
      <c r="AN65" s="87" t="n">
        <v>1.982</v>
      </c>
      <c r="AO65" s="88" t="n">
        <v>410.732593340061</v>
      </c>
      <c r="AP65" s="87" t="n">
        <v>47.765</v>
      </c>
      <c r="AQ65" s="88" t="n">
        <v>338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n">
        <v>0.006</v>
      </c>
      <c r="AW65" s="88" t="n">
        <v>2616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1.283</v>
      </c>
      <c r="BC65" s="88" t="n">
        <v>482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n">
        <v>0</v>
      </c>
      <c r="BI65" s="88" t="n">
        <v>0</v>
      </c>
      <c r="BJ65" s="87" t="s">
        <v>38</v>
      </c>
      <c r="BK65" s="88" t="s">
        <v>38</v>
      </c>
      <c r="BL65" s="87" t="n">
        <v>114.257</v>
      </c>
      <c r="BM65" s="88" t="n">
        <v>919.241280621756</v>
      </c>
      <c r="BN65" s="87" t="n">
        <v>1.284</v>
      </c>
      <c r="BO65" s="88" t="n">
        <v>531</v>
      </c>
      <c r="BP65" s="87" t="n">
        <v>62.322</v>
      </c>
      <c r="BQ65" s="88" t="n">
        <v>792.269680048779</v>
      </c>
      <c r="BR65" s="87" t="s">
        <v>38</v>
      </c>
      <c r="BS65" s="88" t="s">
        <v>38</v>
      </c>
      <c r="BT65" s="87" t="n">
        <v>8.09</v>
      </c>
      <c r="BU65" s="88" t="n">
        <v>1085.06847960445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18.975</v>
      </c>
      <c r="E66" s="88" t="n">
        <v>1159</v>
      </c>
      <c r="F66" s="87" t="s">
        <v>38</v>
      </c>
      <c r="G66" s="88" t="s">
        <v>38</v>
      </c>
      <c r="H66" s="87" t="n">
        <v>160.595</v>
      </c>
      <c r="I66" s="88" t="n">
        <v>252</v>
      </c>
      <c r="J66" s="87" t="s">
        <v>38</v>
      </c>
      <c r="K66" s="88" t="s">
        <v>38</v>
      </c>
      <c r="L66" s="87" t="n">
        <v>13.5</v>
      </c>
      <c r="M66" s="88" t="n">
        <v>691</v>
      </c>
      <c r="N66" s="87" t="s">
        <v>38</v>
      </c>
      <c r="O66" s="88" t="s">
        <v>38</v>
      </c>
      <c r="P66" s="87" t="n">
        <v>315.14</v>
      </c>
      <c r="Q66" s="88" t="n">
        <v>376</v>
      </c>
      <c r="R66" s="87" t="s">
        <v>38</v>
      </c>
      <c r="S66" s="88" t="s">
        <v>38</v>
      </c>
      <c r="T66" s="87" t="n">
        <v>37.075</v>
      </c>
      <c r="U66" s="88" t="n">
        <v>98</v>
      </c>
      <c r="V66" s="87" t="s">
        <v>38</v>
      </c>
      <c r="W66" s="88" t="s">
        <v>38</v>
      </c>
      <c r="X66" s="87" t="n">
        <v>5.809</v>
      </c>
      <c r="Y66" s="88" t="n">
        <v>626</v>
      </c>
      <c r="Z66" s="87" t="s">
        <v>38</v>
      </c>
      <c r="AA66" s="88" t="s">
        <v>38</v>
      </c>
      <c r="AB66" s="87" t="n">
        <v>5.548</v>
      </c>
      <c r="AC66" s="88" t="n">
        <v>396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s">
        <v>38</v>
      </c>
      <c r="BM66" s="88" t="s">
        <v>38</v>
      </c>
      <c r="BN66" s="87" t="s">
        <v>38</v>
      </c>
      <c r="BO66" s="88" t="s">
        <v>38</v>
      </c>
      <c r="BP66" s="87" t="s">
        <v>38</v>
      </c>
      <c r="BQ66" s="88" t="s">
        <v>38</v>
      </c>
      <c r="BR66" s="87" t="s">
        <v>38</v>
      </c>
      <c r="BS66" s="88" t="s">
        <v>38</v>
      </c>
      <c r="BT66" s="87" t="n">
        <v>0.552</v>
      </c>
      <c r="BU66" s="88" t="n">
        <v>105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179</v>
      </c>
      <c r="F6" s="103" t="n">
        <v>39814</v>
      </c>
      <c r="G6" s="104" t="s">
        <v>100</v>
      </c>
      <c r="H6" s="102" t="n">
        <v>40179</v>
      </c>
      <c r="I6" s="103" t="n">
        <v>39814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79.869</v>
      </c>
      <c r="F9" s="114" t="n">
        <v>246.942</v>
      </c>
      <c r="G9" s="34" t="n">
        <f aca="false">IF(ISERR(E9/F9*100),"-",E9/F9*100)</f>
        <v>72.8385612815965</v>
      </c>
      <c r="H9" s="114" t="n">
        <v>3323.6004481039</v>
      </c>
      <c r="I9" s="114" t="n">
        <v>4040.88328433397</v>
      </c>
      <c r="J9" s="34" t="n">
        <f aca="false">IF(ISERR(H9/I9*100),"-",H9/I9*100)</f>
        <v>82.24935525827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455.757</v>
      </c>
      <c r="F10" s="114" t="n">
        <v>90.756</v>
      </c>
      <c r="G10" s="34" t="n">
        <f aca="false">IF(ISERR(E10/F10*100),"-",E10/F10*100)</f>
        <v>502.178368372339</v>
      </c>
      <c r="H10" s="114" t="n">
        <v>1885.63961277611</v>
      </c>
      <c r="I10" s="114" t="n">
        <v>1820.6603309974</v>
      </c>
      <c r="J10" s="34" t="n">
        <f aca="false">IF(ISERR(H10/I10*100),"-",H10/I10*100)</f>
        <v>103.568995307494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4358.207</v>
      </c>
      <c r="F11" s="114" t="n">
        <v>17159.759</v>
      </c>
      <c r="G11" s="34" t="n">
        <f aca="false">IF(ISERR(E11/F11*100),"-",E11/F11*100)</f>
        <v>83.6737101028051</v>
      </c>
      <c r="H11" s="114" t="n">
        <v>304.413486098926</v>
      </c>
      <c r="I11" s="114" t="n">
        <v>291.319964750088</v>
      </c>
      <c r="J11" s="34" t="n">
        <f aca="false">IF(ISERR(H11/I11*100),"-",H11/I11*100)</f>
        <v>104.494549956461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238.947</v>
      </c>
      <c r="F12" s="114" t="n">
        <v>820.644</v>
      </c>
      <c r="G12" s="34" t="n">
        <f aca="false">IF(ISERR(E12/F12*100),"-",E12/F12*100)</f>
        <v>150.972528891943</v>
      </c>
      <c r="H12" s="114" t="n">
        <v>297.819686394979</v>
      </c>
      <c r="I12" s="114" t="n">
        <v>317.688267994404</v>
      </c>
      <c r="J12" s="34" t="n">
        <f aca="false">IF(ISERR(H12/I12*100),"-",H12/I12*100)</f>
        <v>93.7458875252594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384.528</v>
      </c>
      <c r="F13" s="114" t="n">
        <v>2712.867</v>
      </c>
      <c r="G13" s="34" t="n">
        <f aca="false">IF(ISERR(E13/F13*100),"-",E13/F13*100)</f>
        <v>51.035601819035</v>
      </c>
      <c r="H13" s="114" t="n">
        <v>1175.17887106653</v>
      </c>
      <c r="I13" s="114" t="n">
        <v>994.513174438703</v>
      </c>
      <c r="J13" s="34" t="n">
        <f aca="false">IF(ISERR(H13/I13*100),"-",H13/I13*100)</f>
        <v>118.166244678437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8326.372</v>
      </c>
      <c r="F15" s="114" t="n">
        <v>6590.186</v>
      </c>
      <c r="G15" s="34" t="n">
        <f aca="false">IF(ISERR(E15/F15*100),"-",E15/F15*100)</f>
        <v>126.345022735322</v>
      </c>
      <c r="H15" s="114" t="n">
        <v>865.162427285257</v>
      </c>
      <c r="I15" s="114" t="n">
        <v>825.434841899758</v>
      </c>
      <c r="J15" s="34" t="n">
        <f aca="false">IF(ISERR(H15/I15*100),"-",H15/I15*100)</f>
        <v>104.812928091824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3479.024</v>
      </c>
      <c r="F16" s="114" t="n">
        <v>4212.233</v>
      </c>
      <c r="G16" s="34" t="n">
        <f aca="false">IF(ISERR(E16/F16*100),"-",E16/F16*100)</f>
        <v>82.5933418213095</v>
      </c>
      <c r="H16" s="114" t="n">
        <v>877.663178236195</v>
      </c>
      <c r="I16" s="114" t="n">
        <v>621.052150486452</v>
      </c>
      <c r="J16" s="34" t="n">
        <f aca="false">IF(ISERR(H16/I16*100),"-",H16/I16*100)</f>
        <v>141.31875681434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1002.606</v>
      </c>
      <c r="F17" s="114" t="n">
        <v>2008.621</v>
      </c>
      <c r="G17" s="34" t="n">
        <f aca="false">IF(ISERR(E17/F17*100),"-",E17/F17*100)</f>
        <v>547.769141117214</v>
      </c>
      <c r="H17" s="114" t="n">
        <v>334.365941305178</v>
      </c>
      <c r="I17" s="114" t="n">
        <v>597.408926820938</v>
      </c>
      <c r="J17" s="34" t="n">
        <f aca="false">IF(ISERR(H17/I17*100),"-",H17/I17*100)</f>
        <v>55.9693580550392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515.741</v>
      </c>
      <c r="F18" s="114" t="n">
        <v>261.1</v>
      </c>
      <c r="G18" s="34" t="n">
        <f aca="false">IF(ISERR(E18/F18*100),"-",E18/F18*100)</f>
        <v>197.526235158943</v>
      </c>
      <c r="H18" s="114" t="n">
        <v>606.364128506363</v>
      </c>
      <c r="I18" s="114" t="n">
        <v>728.18363462275</v>
      </c>
      <c r="J18" s="34" t="n">
        <f aca="false">IF(ISERR(H18/I18*100),"-",H18/I18*100)</f>
        <v>83.2707712279886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49.49</v>
      </c>
      <c r="F19" s="114" t="n">
        <v>0.47</v>
      </c>
      <c r="G19" s="34" t="n">
        <f aca="false">IF(ISERR(E19/F19*100),"-",E19/F19*100)</f>
        <v>10529.7872340426</v>
      </c>
      <c r="H19" s="114" t="n">
        <v>553.475934532229</v>
      </c>
      <c r="I19" s="114" t="n">
        <v>289</v>
      </c>
      <c r="J19" s="34" t="n">
        <f aca="false">IF(ISERR(H19/I19*100),"-",H19/I19*100)</f>
        <v>191.51416419800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448.586</v>
      </c>
      <c r="F21" s="114" t="n">
        <v>1900.657</v>
      </c>
      <c r="G21" s="34" t="n">
        <f aca="false">IF(ISERR(E21/F21*100),"-",E21/F21*100)</f>
        <v>76.21501407145</v>
      </c>
      <c r="H21" s="114" t="n">
        <v>1000.49821066889</v>
      </c>
      <c r="I21" s="114" t="n">
        <v>962.435574119896</v>
      </c>
      <c r="J21" s="34" t="n">
        <f aca="false">IF(ISERR(H21/I21*100),"-",H21/I21*100)</f>
        <v>103.954824361495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84.886</v>
      </c>
      <c r="F22" s="114" t="n">
        <v>20.618</v>
      </c>
      <c r="G22" s="34" t="n">
        <f aca="false">IF(ISERR(E22/F22*100),"-",E22/F22*100)</f>
        <v>896.72131147541</v>
      </c>
      <c r="H22" s="114" t="n">
        <v>674.687180208345</v>
      </c>
      <c r="I22" s="114" t="n">
        <v>740.889708022117</v>
      </c>
      <c r="J22" s="34" t="n">
        <f aca="false">IF(ISERR(H22/I22*100),"-",H22/I22*100)</f>
        <v>91.0644557351854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9934.371</v>
      </c>
      <c r="F23" s="114" t="n">
        <v>12832.396</v>
      </c>
      <c r="G23" s="34" t="n">
        <f aca="false">IF(ISERR(E23/F23*100),"-",E23/F23*100)</f>
        <v>77.4163375257434</v>
      </c>
      <c r="H23" s="114" t="n">
        <v>473.353494247396</v>
      </c>
      <c r="I23" s="114" t="n">
        <v>371.202319660335</v>
      </c>
      <c r="J23" s="34" t="n">
        <f aca="false">IF(ISERR(H23/I23*100),"-",H23/I23*100)</f>
        <v>127.519002219742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82941.316</v>
      </c>
      <c r="F24" s="114" t="n">
        <v>89178.582</v>
      </c>
      <c r="G24" s="34" t="n">
        <f aca="false">IF(ISERR(E24/F24*100),"-",E24/F24*100)</f>
        <v>93.0058699520475</v>
      </c>
      <c r="H24" s="114" t="n">
        <v>136.369270593681</v>
      </c>
      <c r="I24" s="114" t="n">
        <v>152.4700451281</v>
      </c>
      <c r="J24" s="34" t="n">
        <f aca="false">IF(ISERR(H24/I24*100),"-",H24/I24*100)</f>
        <v>89.4400408153011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1142.939</v>
      </c>
      <c r="F25" s="114" t="n">
        <v>4993.655</v>
      </c>
      <c r="G25" s="34" t="n">
        <f aca="false">IF(ISERR(E25/F25*100),"-",E25/F25*100)</f>
        <v>223.141947130909</v>
      </c>
      <c r="H25" s="114" t="n">
        <v>121.150159666135</v>
      </c>
      <c r="I25" s="114" t="n">
        <v>121.113452771567</v>
      </c>
      <c r="J25" s="34" t="n">
        <f aca="false">IF(ISERR(H25/I25*100),"-",H25/I25*100)</f>
        <v>100.030307859059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5573.534</v>
      </c>
      <c r="F27" s="114" t="n">
        <v>6705.834</v>
      </c>
      <c r="G27" s="34" t="n">
        <f aca="false">IF(ISERR(E27/F27*100),"-",E27/F27*100)</f>
        <v>83.1147028095238</v>
      </c>
      <c r="H27" s="114" t="n">
        <v>63.3503068250772</v>
      </c>
      <c r="I27" s="114" t="n">
        <v>71.8067124834883</v>
      </c>
      <c r="J27" s="34" t="n">
        <f aca="false">IF(ISERR(H27/I27*100),"-",H27/I27*100)</f>
        <v>88.223377222073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71126.177</v>
      </c>
      <c r="F28" s="114" t="n">
        <v>51112.307</v>
      </c>
      <c r="G28" s="34" t="n">
        <f aca="false">IF(ISERR(E28/F28*100),"-",E28/F28*100)</f>
        <v>139.156655558514</v>
      </c>
      <c r="H28" s="114" t="n">
        <v>37.8976861078868</v>
      </c>
      <c r="I28" s="114" t="n">
        <v>33.4323545599302</v>
      </c>
      <c r="J28" s="34" t="n">
        <f aca="false">IF(ISERR(H28/I28*100),"-",H28/I28*100)</f>
        <v>113.356317874508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37269.26</v>
      </c>
      <c r="F29" s="114" t="n">
        <v>42911.597</v>
      </c>
      <c r="G29" s="34" t="n">
        <f aca="false">IF(ISERR(E29/F29*100),"-",E29/F29*100)</f>
        <v>86.8512537531521</v>
      </c>
      <c r="H29" s="114" t="n">
        <v>173.117876260489</v>
      </c>
      <c r="I29" s="114" t="n">
        <v>191.71822924698</v>
      </c>
      <c r="J29" s="34" t="n">
        <f aca="false">IF(ISERR(H29/I29*100),"-",H29/I29*100)</f>
        <v>90.2980780390327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7840.188</v>
      </c>
      <c r="F30" s="114" t="n">
        <v>9089.545</v>
      </c>
      <c r="G30" s="34" t="n">
        <f aca="false">IF(ISERR(E30/F30*100),"-",E30/F30*100)</f>
        <v>86.2550105643352</v>
      </c>
      <c r="H30" s="114" t="n">
        <v>100.671484790926</v>
      </c>
      <c r="I30" s="114" t="n">
        <v>122.132663296128</v>
      </c>
      <c r="J30" s="34" t="n">
        <f aca="false">IF(ISERR(H30/I30*100),"-",H30/I30*100)</f>
        <v>82.4279779659221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12881.044</v>
      </c>
      <c r="F31" s="114" t="n">
        <v>109606.414</v>
      </c>
      <c r="G31" s="34" t="n">
        <f aca="false">IF(ISERR(E31/F31*100),"-",E31/F31*100)</f>
        <v>102.987626253332</v>
      </c>
      <c r="H31" s="114" t="n">
        <v>77.5357260161414</v>
      </c>
      <c r="I31" s="114" t="n">
        <v>80.0093717234468</v>
      </c>
      <c r="J31" s="34" t="n">
        <f aca="false">IF(ISERR(H31/I31*100),"-",H31/I31*100)</f>
        <v>96.9083050472442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64.506</v>
      </c>
      <c r="F33" s="114" t="n">
        <v>32.119</v>
      </c>
      <c r="G33" s="34" t="n">
        <f aca="false">IF(ISERR(E33/F33*100),"-",E33/F33*100)</f>
        <v>200.834397085837</v>
      </c>
      <c r="H33" s="114" t="n">
        <v>70.2117942516975</v>
      </c>
      <c r="I33" s="114" t="n">
        <v>58.2967713814253</v>
      </c>
      <c r="J33" s="34" t="n">
        <f aca="false">IF(ISERR(H33/I33*100),"-",H33/I33*100)</f>
        <v>120.43856389973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1291.843</v>
      </c>
      <c r="F34" s="114" t="n">
        <v>14074.917</v>
      </c>
      <c r="G34" s="34" t="n">
        <f aca="false">IF(ISERR(E34/F34*100),"-",E34/F34*100)</f>
        <v>151.275087448118</v>
      </c>
      <c r="H34" s="114" t="n">
        <v>171.157105422955</v>
      </c>
      <c r="I34" s="114" t="n">
        <v>202.176331839115</v>
      </c>
      <c r="J34" s="34" t="n">
        <f aca="false">IF(ISERR(H34/I34*100),"-",H34/I34*100)</f>
        <v>84.657340385004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58976.113</v>
      </c>
      <c r="F35" s="114" t="n">
        <v>36758.736</v>
      </c>
      <c r="G35" s="34" t="n">
        <f aca="false">IF(ISERR(E35/F35*100),"-",E35/F35*100)</f>
        <v>160.441079910909</v>
      </c>
      <c r="H35" s="114" t="n">
        <v>85.1653430940761</v>
      </c>
      <c r="I35" s="114" t="n">
        <v>87.0669734672052</v>
      </c>
      <c r="J35" s="34" t="n">
        <f aca="false">IF(ISERR(H35/I35*100),"-",H35/I35*100)</f>
        <v>97.8158993044069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25826.559</v>
      </c>
      <c r="F37" s="114" t="n">
        <v>33339.837</v>
      </c>
      <c r="G37" s="34" t="n">
        <f aca="false">IF(ISERR(E37/F37*100),"-",E37/F37*100)</f>
        <v>77.4645628891347</v>
      </c>
      <c r="H37" s="114" t="n">
        <v>73.8259222995986</v>
      </c>
      <c r="I37" s="114" t="n">
        <v>44.5886243535024</v>
      </c>
      <c r="J37" s="34" t="n">
        <f aca="false">IF(ISERR(H37/I37*100),"-",H37/I37*100)</f>
        <v>165.571204247748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6089.551</v>
      </c>
      <c r="F39" s="114" t="n">
        <v>10258.093</v>
      </c>
      <c r="G39" s="34" t="n">
        <f aca="false">IF(ISERR(E39/F39*100),"-",E39/F39*100)</f>
        <v>59.3633826482174</v>
      </c>
      <c r="H39" s="114" t="n">
        <v>208.204401769523</v>
      </c>
      <c r="I39" s="114" t="n">
        <v>243.920580462665</v>
      </c>
      <c r="J39" s="34" t="n">
        <f aca="false">IF(ISERR(H39/I39*100),"-",H39/I39*100)</f>
        <v>85.3574558467366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901.789</v>
      </c>
      <c r="F40" s="114" t="n">
        <v>2466.41</v>
      </c>
      <c r="G40" s="34" t="n">
        <f aca="false">IF(ISERR(E40/F40*100),"-",E40/F40*100)</f>
        <v>117.652336797207</v>
      </c>
      <c r="H40" s="114" t="n">
        <v>253.827074952727</v>
      </c>
      <c r="I40" s="114" t="n">
        <v>237.520530244363</v>
      </c>
      <c r="J40" s="34" t="n">
        <f aca="false">IF(ISERR(H40/I40*100),"-",H40/I40*100)</f>
        <v>106.8653201016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045.792</v>
      </c>
      <c r="F41" s="114" t="n">
        <v>452</v>
      </c>
      <c r="G41" s="34" t="n">
        <f aca="false">IF(ISERR(E41/F41*100),"-",E41/F41*100)</f>
        <v>231.369911504425</v>
      </c>
      <c r="H41" s="114" t="n">
        <v>219.652206174842</v>
      </c>
      <c r="I41" s="114" t="n">
        <v>180.150442477876</v>
      </c>
      <c r="J41" s="34" t="n">
        <f aca="false">IF(ISERR(H41/I41*100),"-",H41/I41*100)</f>
        <v>121.927097793177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457</v>
      </c>
      <c r="F42" s="114" t="n">
        <v>1.816</v>
      </c>
      <c r="G42" s="34" t="n">
        <f aca="false">IF(ISERR(E42/F42*100),"-",E42/F42*100)</f>
        <v>25.1651982378855</v>
      </c>
      <c r="H42" s="114" t="n">
        <v>153.663019693654</v>
      </c>
      <c r="I42" s="114" t="n">
        <v>468.376651982379</v>
      </c>
      <c r="J42" s="34" t="n">
        <f aca="false">IF(ISERR(H42/I42*100),"-",H42/I42*100)</f>
        <v>32.8075746396162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8952.362</v>
      </c>
      <c r="F43" s="114" t="n">
        <v>12574.742</v>
      </c>
      <c r="G43" s="34" t="n">
        <f aca="false">IF(ISERR(E43/F43*100),"-",E43/F43*100)</f>
        <v>71.193206190632</v>
      </c>
      <c r="H43" s="114" t="n">
        <v>163.57216341341</v>
      </c>
      <c r="I43" s="114" t="n">
        <v>193.415733778077</v>
      </c>
      <c r="J43" s="34" t="n">
        <f aca="false">IF(ISERR(H43/I43*100),"-",H43/I43*100)</f>
        <v>84.5702468037532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9328.389</v>
      </c>
      <c r="F45" s="114" t="n">
        <v>5156.168</v>
      </c>
      <c r="G45" s="34" t="n">
        <f aca="false">IF(ISERR(E45/F45*100),"-",E45/F45*100)</f>
        <v>374.859566251526</v>
      </c>
      <c r="H45" s="114" t="n">
        <v>222.468772022335</v>
      </c>
      <c r="I45" s="114" t="n">
        <v>352.209642703651</v>
      </c>
      <c r="J45" s="34" t="n">
        <f aca="false">IF(ISERR(H45/I45*100),"-",H45/I45*100)</f>
        <v>63.1637368910764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5262.931</v>
      </c>
      <c r="F46" s="114" t="n">
        <v>3959.403</v>
      </c>
      <c r="G46" s="34" t="n">
        <f aca="false">IF(ISERR(E46/F46*100),"-",E46/F46*100)</f>
        <v>132.922337029093</v>
      </c>
      <c r="H46" s="114" t="n">
        <v>405.010856498024</v>
      </c>
      <c r="I46" s="114" t="n">
        <v>422.551003522501</v>
      </c>
      <c r="J46" s="34" t="n">
        <f aca="false">IF(ISERR(H46/I46*100),"-",H46/I46*100)</f>
        <v>95.8489870149976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185.885</v>
      </c>
      <c r="F47" s="114" t="n">
        <v>1675.235</v>
      </c>
      <c r="G47" s="34" t="n">
        <f aca="false">IF(ISERR(E47/F47*100),"-",E47/F47*100)</f>
        <v>130.482290544312</v>
      </c>
      <c r="H47" s="114" t="n">
        <v>627.409855047269</v>
      </c>
      <c r="I47" s="114" t="n">
        <v>552.12120030921</v>
      </c>
      <c r="J47" s="34" t="n">
        <f aca="false">IF(ISERR(H47/I47*100),"-",H47/I47*100)</f>
        <v>113.63625499182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88.889</v>
      </c>
      <c r="F48" s="114" t="n">
        <v>19.257</v>
      </c>
      <c r="G48" s="34" t="n">
        <f aca="false">IF(ISERR(E48/F48*100),"-",E48/F48*100)</f>
        <v>461.593186893078</v>
      </c>
      <c r="H48" s="114" t="n">
        <v>697.402873246408</v>
      </c>
      <c r="I48" s="114" t="n">
        <v>434.247182842603</v>
      </c>
      <c r="J48" s="34" t="n">
        <f aca="false">IF(ISERR(H48/I48*100),"-",H48/I48*100)</f>
        <v>160.600436986413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635.523</v>
      </c>
      <c r="F49" s="114" t="n">
        <v>1109.588</v>
      </c>
      <c r="G49" s="34" t="n">
        <f aca="false">IF(ISERR(E49/F49*100),"-",E49/F49*100)</f>
        <v>147.399124720166</v>
      </c>
      <c r="H49" s="114" t="n">
        <v>331.304044027507</v>
      </c>
      <c r="I49" s="114" t="n">
        <v>376.780499608864</v>
      </c>
      <c r="J49" s="34" t="n">
        <f aca="false">IF(ISERR(H49/I49*100),"-",H49/I49*100)</f>
        <v>87.9302523276639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02T04:56:30Z</dcterms:modified>
  <cp:revision>0</cp:revision>
  <dc:subject/>
  <dc:title/>
</cp:coreProperties>
</file>