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39965</v>
      </c>
      <c r="B12" s="32" t="n">
        <v>39965</v>
      </c>
      <c r="C12" s="33" t="n">
        <v>39965</v>
      </c>
      <c r="D12" s="34" t="n">
        <v>491.754</v>
      </c>
      <c r="E12" s="34" t="n">
        <v>4.29</v>
      </c>
      <c r="F12" s="34" t="n">
        <v>11979.204</v>
      </c>
      <c r="G12" s="34" t="n">
        <v>5582.211</v>
      </c>
      <c r="H12" s="34" t="n">
        <v>707.373</v>
      </c>
      <c r="I12" s="34" t="n">
        <v>1654.801</v>
      </c>
      <c r="J12" s="34" t="n">
        <v>959.124</v>
      </c>
      <c r="K12" s="34" t="n">
        <v>476.408</v>
      </c>
      <c r="L12" s="34" t="n">
        <v>41.414</v>
      </c>
      <c r="M12" s="34" t="n">
        <v>0.475</v>
      </c>
      <c r="N12" s="34" t="n">
        <v>117.314</v>
      </c>
      <c r="O12" s="34" t="n">
        <v>0.879</v>
      </c>
      <c r="P12" s="34" t="n">
        <v>8260.557</v>
      </c>
      <c r="Q12" s="34" t="n">
        <v>16661.859</v>
      </c>
      <c r="R12" s="34" t="n">
        <v>7877.858</v>
      </c>
      <c r="S12" s="34" t="n">
        <v>749.149</v>
      </c>
      <c r="T12" s="34" t="n">
        <v>5011.153</v>
      </c>
      <c r="U12" s="34" t="n">
        <v>13356.097</v>
      </c>
      <c r="V12" s="34" t="n">
        <v>721.197</v>
      </c>
      <c r="W12" s="34" t="n">
        <v>14789.173</v>
      </c>
      <c r="X12" s="34" t="n">
        <v>223.184</v>
      </c>
      <c r="Y12" s="34" t="n">
        <v>1984.132</v>
      </c>
      <c r="Z12" s="34" t="n">
        <v>3970.07</v>
      </c>
      <c r="AA12" s="34" t="s">
        <v>38</v>
      </c>
      <c r="AB12" s="34" t="n">
        <v>7587.661</v>
      </c>
      <c r="AC12" s="34" t="n">
        <v>7207.541</v>
      </c>
      <c r="AD12" s="34" t="n">
        <v>60.298</v>
      </c>
      <c r="AE12" s="34" t="n">
        <v>249</v>
      </c>
      <c r="AF12" s="34" t="n">
        <v>0.003</v>
      </c>
      <c r="AG12" s="34" t="n">
        <v>1542</v>
      </c>
      <c r="AH12" s="34" t="n">
        <v>347.219</v>
      </c>
      <c r="AI12" s="34" t="n">
        <v>681.699</v>
      </c>
      <c r="AJ12" s="34" t="n">
        <v>513.217</v>
      </c>
      <c r="AK12" s="34" t="n">
        <v>67.733</v>
      </c>
      <c r="AL12" s="34" t="n">
        <v>520.353</v>
      </c>
      <c r="AM12" s="34"/>
    </row>
    <row r="13" customFormat="false" ht="15.95" hidden="false" customHeight="true" outlineLevel="0" collapsed="false">
      <c r="A13" s="31"/>
      <c r="B13" s="35"/>
      <c r="C13" s="36" t="n">
        <v>39995</v>
      </c>
      <c r="D13" s="34" t="n">
        <v>707.934</v>
      </c>
      <c r="E13" s="34" t="n">
        <v>31.356</v>
      </c>
      <c r="F13" s="34" t="n">
        <v>3064.039</v>
      </c>
      <c r="G13" s="34" t="n">
        <v>6417.567</v>
      </c>
      <c r="H13" s="34" t="n">
        <v>623.865</v>
      </c>
      <c r="I13" s="34" t="n">
        <v>1377.67</v>
      </c>
      <c r="J13" s="34" t="n">
        <v>1212.821</v>
      </c>
      <c r="K13" s="34" t="n">
        <v>563.402</v>
      </c>
      <c r="L13" s="34" t="n">
        <v>165.165</v>
      </c>
      <c r="M13" s="34" t="n">
        <v>0.382</v>
      </c>
      <c r="N13" s="34" t="n">
        <v>224.311</v>
      </c>
      <c r="O13" s="34" t="s">
        <v>38</v>
      </c>
      <c r="P13" s="34" t="n">
        <v>7028.652</v>
      </c>
      <c r="Q13" s="34" t="n">
        <v>17255.507</v>
      </c>
      <c r="R13" s="34" t="n">
        <v>6232.631</v>
      </c>
      <c r="S13" s="34" t="n">
        <v>1755.371</v>
      </c>
      <c r="T13" s="34" t="n">
        <v>4463.416</v>
      </c>
      <c r="U13" s="34" t="n">
        <v>11346.101</v>
      </c>
      <c r="V13" s="34" t="n">
        <v>486.601</v>
      </c>
      <c r="W13" s="34" t="n">
        <v>19211.875</v>
      </c>
      <c r="X13" s="34" t="n">
        <v>2257.738</v>
      </c>
      <c r="Y13" s="34" t="n">
        <v>368.046</v>
      </c>
      <c r="Z13" s="34" t="n">
        <v>1317.093</v>
      </c>
      <c r="AA13" s="34" t="s">
        <v>38</v>
      </c>
      <c r="AB13" s="34" t="n">
        <v>966.097</v>
      </c>
      <c r="AC13" s="34" t="n">
        <v>8973.451</v>
      </c>
      <c r="AD13" s="34" t="n">
        <v>2371.184</v>
      </c>
      <c r="AE13" s="34" t="n">
        <v>12</v>
      </c>
      <c r="AF13" s="34" t="n">
        <v>0.027</v>
      </c>
      <c r="AG13" s="34" t="n">
        <v>6022</v>
      </c>
      <c r="AH13" s="34" t="n">
        <v>388.643</v>
      </c>
      <c r="AI13" s="34" t="n">
        <v>491.995</v>
      </c>
      <c r="AJ13" s="34" t="n">
        <v>320.262</v>
      </c>
      <c r="AK13" s="34" t="n">
        <v>0.316</v>
      </c>
      <c r="AL13" s="34" t="n">
        <v>468.049</v>
      </c>
      <c r="AM13" s="34"/>
    </row>
    <row r="14" customFormat="false" ht="15.95" hidden="false" customHeight="true" outlineLevel="0" collapsed="false">
      <c r="A14" s="31"/>
      <c r="B14" s="32"/>
      <c r="C14" s="36" t="n">
        <v>40026</v>
      </c>
      <c r="D14" s="34" t="n">
        <v>772.733</v>
      </c>
      <c r="E14" s="34" t="n">
        <v>137.796</v>
      </c>
      <c r="F14" s="34" t="n">
        <v>361.469</v>
      </c>
      <c r="G14" s="34" t="n">
        <v>1390.784</v>
      </c>
      <c r="H14" s="34" t="n">
        <v>419.789</v>
      </c>
      <c r="I14" s="34" t="n">
        <v>1078.926</v>
      </c>
      <c r="J14" s="34" t="n">
        <v>949.559</v>
      </c>
      <c r="K14" s="34" t="n">
        <v>882.709</v>
      </c>
      <c r="L14" s="34" t="n">
        <v>307.4</v>
      </c>
      <c r="M14" s="34" t="n">
        <v>6.518</v>
      </c>
      <c r="N14" s="34" t="n">
        <v>366.782</v>
      </c>
      <c r="O14" s="34" t="n">
        <v>0.133</v>
      </c>
      <c r="P14" s="34" t="n">
        <v>5612.848</v>
      </c>
      <c r="Q14" s="34" t="n">
        <v>18228.563</v>
      </c>
      <c r="R14" s="34" t="n">
        <v>8833.043</v>
      </c>
      <c r="S14" s="34" t="n">
        <v>2452.156</v>
      </c>
      <c r="T14" s="34" t="n">
        <v>6718.32</v>
      </c>
      <c r="U14" s="34" t="n">
        <v>10103.58</v>
      </c>
      <c r="V14" s="34" t="n">
        <v>1076.764</v>
      </c>
      <c r="W14" s="34" t="n">
        <v>34312.653</v>
      </c>
      <c r="X14" s="34" t="n">
        <v>26294.364</v>
      </c>
      <c r="Y14" s="34" t="n">
        <v>341.433</v>
      </c>
      <c r="Z14" s="34" t="n">
        <v>1644.123</v>
      </c>
      <c r="AA14" s="34" t="s">
        <v>38</v>
      </c>
      <c r="AB14" s="34" t="n">
        <v>1194.008</v>
      </c>
      <c r="AC14" s="34" t="n">
        <v>12089.343</v>
      </c>
      <c r="AD14" s="34" t="n">
        <v>7205.878</v>
      </c>
      <c r="AE14" s="34" t="n">
        <v>4</v>
      </c>
      <c r="AF14" s="34" t="n">
        <v>0.001</v>
      </c>
      <c r="AG14" s="34" t="n">
        <v>1970</v>
      </c>
      <c r="AH14" s="34" t="n">
        <v>1369.781</v>
      </c>
      <c r="AI14" s="34" t="n">
        <v>419.014</v>
      </c>
      <c r="AJ14" s="34" t="n">
        <v>448.49</v>
      </c>
      <c r="AK14" s="34" t="n">
        <v>0.13</v>
      </c>
      <c r="AL14" s="34" t="n">
        <v>251.865</v>
      </c>
      <c r="AM14" s="34"/>
    </row>
    <row r="15" customFormat="false" ht="15.95" hidden="false" customHeight="true" outlineLevel="0" collapsed="false">
      <c r="A15" s="31"/>
      <c r="B15" s="32"/>
      <c r="C15" s="36" t="n">
        <v>40057</v>
      </c>
      <c r="D15" s="34" t="n">
        <v>85.395</v>
      </c>
      <c r="E15" s="34" t="n">
        <v>140.822</v>
      </c>
      <c r="F15" s="34" t="n">
        <v>468.287</v>
      </c>
      <c r="G15" s="34" t="n">
        <v>340.948</v>
      </c>
      <c r="H15" s="34" t="n">
        <v>429.379</v>
      </c>
      <c r="I15" s="34" t="n">
        <v>1408.896</v>
      </c>
      <c r="J15" s="34" t="n">
        <v>261.046</v>
      </c>
      <c r="K15" s="34" t="n">
        <v>550.646</v>
      </c>
      <c r="L15" s="34" t="n">
        <v>175.398</v>
      </c>
      <c r="M15" s="34" t="n">
        <v>0.18</v>
      </c>
      <c r="N15" s="34" t="n">
        <v>276.837</v>
      </c>
      <c r="O15" s="34" t="s">
        <v>38</v>
      </c>
      <c r="P15" s="34" t="n">
        <v>6155.049</v>
      </c>
      <c r="Q15" s="34" t="n">
        <v>13625.947</v>
      </c>
      <c r="R15" s="34" t="n">
        <v>3251.195</v>
      </c>
      <c r="S15" s="34" t="n">
        <v>3067.226</v>
      </c>
      <c r="T15" s="34" t="n">
        <v>1841.929</v>
      </c>
      <c r="U15" s="34" t="n">
        <v>12168.71</v>
      </c>
      <c r="V15" s="34" t="n">
        <v>2232.193</v>
      </c>
      <c r="W15" s="34" t="n">
        <v>57468.241</v>
      </c>
      <c r="X15" s="34" t="n">
        <v>64187.691</v>
      </c>
      <c r="Y15" s="34" t="n">
        <v>1591.054</v>
      </c>
      <c r="Z15" s="34" t="n">
        <v>19102.738</v>
      </c>
      <c r="AA15" s="34" t="s">
        <v>38</v>
      </c>
      <c r="AB15" s="34" t="n">
        <v>8489.697</v>
      </c>
      <c r="AC15" s="34" t="n">
        <v>14574.673</v>
      </c>
      <c r="AD15" s="34" t="n">
        <v>9686.624</v>
      </c>
      <c r="AE15" s="34" t="n">
        <v>36</v>
      </c>
      <c r="AF15" s="34" t="n">
        <v>0.007</v>
      </c>
      <c r="AG15" s="34" t="n">
        <v>2197</v>
      </c>
      <c r="AH15" s="34" t="n">
        <v>3145.784</v>
      </c>
      <c r="AI15" s="34" t="n">
        <v>773.078</v>
      </c>
      <c r="AJ15" s="34" t="n">
        <v>242.599</v>
      </c>
      <c r="AK15" s="34" t="n">
        <v>0.078</v>
      </c>
      <c r="AL15" s="34" t="n">
        <v>346.929</v>
      </c>
      <c r="AM15" s="34"/>
    </row>
    <row r="16" customFormat="false" ht="15.95" hidden="false" customHeight="true" outlineLevel="0" collapsed="false">
      <c r="A16" s="31"/>
      <c r="B16" s="32"/>
      <c r="C16" s="36" t="n">
        <v>40087</v>
      </c>
      <c r="D16" s="34" t="n">
        <v>27.827</v>
      </c>
      <c r="E16" s="34" t="n">
        <v>87.509</v>
      </c>
      <c r="F16" s="34" t="n">
        <v>1110.678</v>
      </c>
      <c r="G16" s="34" t="n">
        <v>1406.726</v>
      </c>
      <c r="H16" s="34" t="n">
        <v>1100.562</v>
      </c>
      <c r="I16" s="34" t="n">
        <v>1455.505</v>
      </c>
      <c r="J16" s="34" t="n">
        <v>276.46</v>
      </c>
      <c r="K16" s="34" t="n">
        <v>626.866</v>
      </c>
      <c r="L16" s="34" t="n">
        <v>116.867</v>
      </c>
      <c r="M16" s="34" t="s">
        <v>38</v>
      </c>
      <c r="N16" s="34" t="n">
        <v>421.746</v>
      </c>
      <c r="O16" s="34" t="n">
        <v>0.06</v>
      </c>
      <c r="P16" s="34" t="n">
        <v>2720.517</v>
      </c>
      <c r="Q16" s="34" t="n">
        <v>16699.56</v>
      </c>
      <c r="R16" s="34" t="n">
        <v>2298.586</v>
      </c>
      <c r="S16" s="34" t="n">
        <v>4055.653</v>
      </c>
      <c r="T16" s="34" t="n">
        <v>10942.937</v>
      </c>
      <c r="U16" s="34" t="n">
        <v>8149.847</v>
      </c>
      <c r="V16" s="34" t="n">
        <v>1830.662</v>
      </c>
      <c r="W16" s="34" t="n">
        <v>61945.096</v>
      </c>
      <c r="X16" s="34" t="n">
        <v>76447.116</v>
      </c>
      <c r="Y16" s="34" t="n">
        <v>1571.231</v>
      </c>
      <c r="Z16" s="34" t="n">
        <v>12892.409</v>
      </c>
      <c r="AA16" s="34" t="s">
        <v>38</v>
      </c>
      <c r="AB16" s="34" t="n">
        <v>7855.801</v>
      </c>
      <c r="AC16" s="34" t="n">
        <v>11133.475</v>
      </c>
      <c r="AD16" s="34" t="n">
        <v>8508.935</v>
      </c>
      <c r="AE16" s="34" t="n">
        <v>1</v>
      </c>
      <c r="AF16" s="34" t="n">
        <v>0.002</v>
      </c>
      <c r="AG16" s="34" t="n">
        <v>1507</v>
      </c>
      <c r="AH16" s="34" t="n">
        <v>5750.544</v>
      </c>
      <c r="AI16" s="34" t="n">
        <v>796.724</v>
      </c>
      <c r="AJ16" s="34" t="n">
        <v>258.399</v>
      </c>
      <c r="AK16" s="34" t="n">
        <v>0.062</v>
      </c>
      <c r="AL16" s="34" t="n">
        <v>280.668</v>
      </c>
      <c r="AM16" s="34"/>
    </row>
    <row r="17" customFormat="false" ht="15.95" hidden="false" customHeight="true" outlineLevel="0" collapsed="false">
      <c r="A17" s="31"/>
      <c r="B17" s="32"/>
      <c r="C17" s="36" t="n">
        <v>40118</v>
      </c>
      <c r="D17" s="34" t="n">
        <v>12.793</v>
      </c>
      <c r="E17" s="34" t="n">
        <v>103.188</v>
      </c>
      <c r="F17" s="34" t="n">
        <v>1990.887</v>
      </c>
      <c r="G17" s="34" t="n">
        <v>325.903</v>
      </c>
      <c r="H17" s="34" t="n">
        <v>1167.589</v>
      </c>
      <c r="I17" s="34" t="n">
        <v>1666.26</v>
      </c>
      <c r="J17" s="34" t="n">
        <v>368.806</v>
      </c>
      <c r="K17" s="34" t="n">
        <v>699.025</v>
      </c>
      <c r="L17" s="34" t="n">
        <v>54.227</v>
      </c>
      <c r="M17" s="34" t="s">
        <v>38</v>
      </c>
      <c r="N17" s="34" t="n">
        <v>680.925</v>
      </c>
      <c r="O17" s="34" t="s">
        <v>38</v>
      </c>
      <c r="P17" s="34" t="n">
        <v>532.759</v>
      </c>
      <c r="Q17" s="34" t="n">
        <v>20017.139</v>
      </c>
      <c r="R17" s="34" t="n">
        <v>3825.394</v>
      </c>
      <c r="S17" s="34" t="n">
        <v>2781.724</v>
      </c>
      <c r="T17" s="34" t="n">
        <v>2644.581</v>
      </c>
      <c r="U17" s="34" t="n">
        <v>6846.399</v>
      </c>
      <c r="V17" s="34" t="n">
        <v>686.088</v>
      </c>
      <c r="W17" s="34" t="n">
        <v>49995.28</v>
      </c>
      <c r="X17" s="34" t="n">
        <v>65541.889</v>
      </c>
      <c r="Y17" s="34" t="n">
        <v>949.118</v>
      </c>
      <c r="Z17" s="34" t="n">
        <v>6082.624</v>
      </c>
      <c r="AA17" s="34" t="s">
        <v>38</v>
      </c>
      <c r="AB17" s="34" t="n">
        <v>8842.169</v>
      </c>
      <c r="AC17" s="34" t="n">
        <v>16128.287</v>
      </c>
      <c r="AD17" s="34" t="n">
        <v>6802.463</v>
      </c>
      <c r="AE17" s="34" t="n">
        <v>1</v>
      </c>
      <c r="AF17" s="34" t="n">
        <v>0.096</v>
      </c>
      <c r="AG17" s="34" t="n">
        <v>173</v>
      </c>
      <c r="AH17" s="34" t="n">
        <v>6992.847</v>
      </c>
      <c r="AI17" s="34" t="n">
        <v>893.372</v>
      </c>
      <c r="AJ17" s="34" t="n">
        <v>232.101</v>
      </c>
      <c r="AK17" s="34" t="n">
        <v>0.138</v>
      </c>
      <c r="AL17" s="34" t="n">
        <v>344.943</v>
      </c>
      <c r="AM17" s="34"/>
    </row>
    <row r="18" customFormat="false" ht="15.95" hidden="false" customHeight="true" outlineLevel="0" collapsed="false">
      <c r="A18" s="31" t="n">
        <v>40148</v>
      </c>
      <c r="B18" s="32" t="n">
        <v>40148</v>
      </c>
      <c r="C18" s="36" t="n">
        <v>40148</v>
      </c>
      <c r="D18" s="34" t="n">
        <v>10.237</v>
      </c>
      <c r="E18" s="34" t="n">
        <v>110.124</v>
      </c>
      <c r="F18" s="34" t="n">
        <v>3426.769</v>
      </c>
      <c r="G18" s="34" t="n">
        <v>616.511</v>
      </c>
      <c r="H18" s="34" t="n">
        <v>1288.516</v>
      </c>
      <c r="I18" s="34" t="n">
        <v>1590.762</v>
      </c>
      <c r="J18" s="34" t="n">
        <v>321.164</v>
      </c>
      <c r="K18" s="34" t="n">
        <v>610.36</v>
      </c>
      <c r="L18" s="34" t="n">
        <v>44.939</v>
      </c>
      <c r="M18" s="34" t="n">
        <v>13.723</v>
      </c>
      <c r="N18" s="34" t="n">
        <v>487.445</v>
      </c>
      <c r="O18" s="34" t="n">
        <v>29.22</v>
      </c>
      <c r="P18" s="34" t="n">
        <v>334.453</v>
      </c>
      <c r="Q18" s="34" t="n">
        <v>9204.959</v>
      </c>
      <c r="R18" s="34" t="n">
        <v>998.544</v>
      </c>
      <c r="S18" s="34" t="n">
        <v>726.526</v>
      </c>
      <c r="T18" s="34" t="n">
        <v>7400.309</v>
      </c>
      <c r="U18" s="34" t="n">
        <v>4669.13</v>
      </c>
      <c r="V18" s="34" t="n">
        <v>1108.37</v>
      </c>
      <c r="W18" s="34" t="n">
        <v>58401.088</v>
      </c>
      <c r="X18" s="34" t="n">
        <v>34235.836</v>
      </c>
      <c r="Y18" s="34" t="n">
        <v>3139.784</v>
      </c>
      <c r="Z18" s="34" t="n">
        <v>8014.173</v>
      </c>
      <c r="AA18" s="34" t="s">
        <v>38</v>
      </c>
      <c r="AB18" s="34" t="n">
        <v>4984.334</v>
      </c>
      <c r="AC18" s="34" t="n">
        <v>8146.248</v>
      </c>
      <c r="AD18" s="34" t="n">
        <v>5902.305</v>
      </c>
      <c r="AE18" s="34" t="n">
        <v>3.76</v>
      </c>
      <c r="AF18" s="34" t="n">
        <v>0.076</v>
      </c>
      <c r="AG18" s="34" t="n">
        <v>1700</v>
      </c>
      <c r="AH18" s="34" t="n">
        <v>3272.828</v>
      </c>
      <c r="AI18" s="34" t="n">
        <v>987.244</v>
      </c>
      <c r="AJ18" s="34" t="n">
        <v>180.629</v>
      </c>
      <c r="AK18" s="34" t="n">
        <v>2.525</v>
      </c>
      <c r="AL18" s="34" t="n">
        <v>392.059</v>
      </c>
      <c r="AM18" s="34"/>
    </row>
    <row r="19" customFormat="false" ht="15.95" hidden="false" customHeight="true" outlineLevel="0" collapsed="false">
      <c r="A19" s="31" t="n">
        <v>40179</v>
      </c>
      <c r="B19" s="32" t="n">
        <v>40179</v>
      </c>
      <c r="C19" s="36" t="n">
        <v>40179</v>
      </c>
      <c r="D19" s="34" t="n">
        <v>15.884</v>
      </c>
      <c r="E19" s="34" t="n">
        <v>96.493</v>
      </c>
      <c r="F19" s="34" t="n">
        <v>3805.649</v>
      </c>
      <c r="G19" s="34" t="n">
        <v>193.15</v>
      </c>
      <c r="H19" s="34" t="n">
        <v>451.324</v>
      </c>
      <c r="I19" s="34" t="n">
        <v>1334.141</v>
      </c>
      <c r="J19" s="34" t="n">
        <v>427.679</v>
      </c>
      <c r="K19" s="34" t="n">
        <v>2940.613</v>
      </c>
      <c r="L19" s="34" t="n">
        <v>84.347</v>
      </c>
      <c r="M19" s="34" t="n">
        <v>18.898</v>
      </c>
      <c r="N19" s="34" t="n">
        <v>297.411</v>
      </c>
      <c r="O19" s="34" t="n">
        <v>24.54</v>
      </c>
      <c r="P19" s="34" t="n">
        <v>90.204</v>
      </c>
      <c r="Q19" s="34" t="n">
        <v>13933.1</v>
      </c>
      <c r="R19" s="34" t="n">
        <v>1392.297</v>
      </c>
      <c r="S19" s="34" t="n">
        <v>316.362</v>
      </c>
      <c r="T19" s="34" t="n">
        <v>10841.802</v>
      </c>
      <c r="U19" s="34" t="n">
        <v>6188.846</v>
      </c>
      <c r="V19" s="34" t="n">
        <v>3257.453</v>
      </c>
      <c r="W19" s="34" t="n">
        <v>45040.932</v>
      </c>
      <c r="X19" s="34" t="n">
        <v>47.356</v>
      </c>
      <c r="Y19" s="34" t="n">
        <v>6101.575</v>
      </c>
      <c r="Z19" s="34" t="n">
        <v>9108.442</v>
      </c>
      <c r="AA19" s="34" t="s">
        <v>38</v>
      </c>
      <c r="AB19" s="34" t="n">
        <v>3119.255</v>
      </c>
      <c r="AC19" s="34" t="n">
        <v>3027.695</v>
      </c>
      <c r="AD19" s="34" t="n">
        <v>2170.789</v>
      </c>
      <c r="AE19" s="34" t="n">
        <v>5</v>
      </c>
      <c r="AF19" s="34" t="n">
        <v>0.026</v>
      </c>
      <c r="AG19" s="34" t="n">
        <v>2189.061</v>
      </c>
      <c r="AH19" s="34" t="n">
        <v>6459.156</v>
      </c>
      <c r="AI19" s="34" t="n">
        <v>801.642</v>
      </c>
      <c r="AJ19" s="34" t="n">
        <v>188.96</v>
      </c>
      <c r="AK19" s="34" t="n">
        <v>10.795</v>
      </c>
      <c r="AL19" s="34" t="n">
        <v>470.104</v>
      </c>
      <c r="AM19" s="34"/>
    </row>
    <row r="20" customFormat="false" ht="15.95" hidden="false" customHeight="true" outlineLevel="0" collapsed="false">
      <c r="A20" s="31"/>
      <c r="B20" s="32"/>
      <c r="C20" s="36" t="n">
        <v>40210</v>
      </c>
      <c r="D20" s="34" t="n">
        <v>13.391</v>
      </c>
      <c r="E20" s="34" t="n">
        <v>142.996</v>
      </c>
      <c r="F20" s="34" t="n">
        <v>3283.692</v>
      </c>
      <c r="G20" s="34" t="n">
        <v>244.367</v>
      </c>
      <c r="H20" s="34" t="n">
        <v>363.145</v>
      </c>
      <c r="I20" s="34" t="n">
        <v>1567.41</v>
      </c>
      <c r="J20" s="34" t="n">
        <v>481.671</v>
      </c>
      <c r="K20" s="34" t="n">
        <v>1864.478</v>
      </c>
      <c r="L20" s="34" t="n">
        <v>72.014</v>
      </c>
      <c r="M20" s="34" t="n">
        <v>6.676</v>
      </c>
      <c r="N20" s="34" t="n">
        <v>360.49</v>
      </c>
      <c r="O20" s="34" t="n">
        <v>47.308</v>
      </c>
      <c r="P20" s="34" t="n">
        <v>509.282</v>
      </c>
      <c r="Q20" s="34" t="n">
        <v>11383.711</v>
      </c>
      <c r="R20" s="34" t="n">
        <v>1770.3</v>
      </c>
      <c r="S20" s="34" t="n">
        <v>544.696</v>
      </c>
      <c r="T20" s="34" t="n">
        <v>12173.944</v>
      </c>
      <c r="U20" s="34" t="n">
        <v>7048.607</v>
      </c>
      <c r="V20" s="34" t="n">
        <v>2295.14</v>
      </c>
      <c r="W20" s="34" t="n">
        <v>23754.676</v>
      </c>
      <c r="X20" s="34" t="n">
        <v>12.967</v>
      </c>
      <c r="Y20" s="34" t="n">
        <v>5632.962</v>
      </c>
      <c r="Z20" s="34" t="n">
        <v>15288.84</v>
      </c>
      <c r="AA20" s="34" t="s">
        <v>38</v>
      </c>
      <c r="AB20" s="34" t="n">
        <v>6706.526</v>
      </c>
      <c r="AC20" s="34" t="n">
        <v>1618.963</v>
      </c>
      <c r="AD20" s="34" t="n">
        <v>242</v>
      </c>
      <c r="AE20" s="34" t="n">
        <v>1</v>
      </c>
      <c r="AF20" s="34" t="n">
        <v>0.001</v>
      </c>
      <c r="AG20" s="34" t="n">
        <v>2476.826</v>
      </c>
      <c r="AH20" s="34" t="n">
        <v>2225.613</v>
      </c>
      <c r="AI20" s="34" t="n">
        <v>893.666</v>
      </c>
      <c r="AJ20" s="34" t="n">
        <v>202.931</v>
      </c>
      <c r="AK20" s="34" t="n">
        <v>6.708</v>
      </c>
      <c r="AL20" s="34" t="n">
        <v>259.98</v>
      </c>
      <c r="AM20" s="34"/>
    </row>
    <row r="21" customFormat="false" ht="15.95" hidden="false" customHeight="true" outlineLevel="0" collapsed="false">
      <c r="A21" s="31"/>
      <c r="B21" s="32"/>
      <c r="C21" s="36" t="n">
        <v>40238</v>
      </c>
      <c r="D21" s="34" t="n">
        <v>33.955</v>
      </c>
      <c r="E21" s="34" t="n">
        <v>123.287</v>
      </c>
      <c r="F21" s="34" t="n">
        <v>2542.124</v>
      </c>
      <c r="G21" s="34" t="n">
        <v>332.486</v>
      </c>
      <c r="H21" s="34" t="n">
        <v>229.528</v>
      </c>
      <c r="I21" s="34" t="n">
        <v>1691.079</v>
      </c>
      <c r="J21" s="34" t="n">
        <v>520.057</v>
      </c>
      <c r="K21" s="34" t="n">
        <v>1852.606</v>
      </c>
      <c r="L21" s="34" t="n">
        <v>111.671</v>
      </c>
      <c r="M21" s="34" t="n">
        <v>8.749</v>
      </c>
      <c r="N21" s="34" t="n">
        <v>313.311</v>
      </c>
      <c r="O21" s="34" t="n">
        <v>20.532</v>
      </c>
      <c r="P21" s="34" t="n">
        <v>1959.062</v>
      </c>
      <c r="Q21" s="34" t="n">
        <v>19645.393</v>
      </c>
      <c r="R21" s="34" t="n">
        <v>3163.331</v>
      </c>
      <c r="S21" s="34" t="n">
        <v>988.073</v>
      </c>
      <c r="T21" s="34" t="n">
        <v>11402.812</v>
      </c>
      <c r="U21" s="34" t="n">
        <v>4637.371</v>
      </c>
      <c r="V21" s="34" t="n">
        <v>700.348</v>
      </c>
      <c r="W21" s="34" t="n">
        <v>10172.068</v>
      </c>
      <c r="X21" s="34" t="n">
        <v>3.069</v>
      </c>
      <c r="Y21" s="34" t="n">
        <v>2796.082</v>
      </c>
      <c r="Z21" s="34" t="n">
        <v>7613.632</v>
      </c>
      <c r="AA21" s="34" t="s">
        <v>38</v>
      </c>
      <c r="AB21" s="34" t="n">
        <v>5635.044</v>
      </c>
      <c r="AC21" s="34" t="n">
        <v>421.122</v>
      </c>
      <c r="AD21" s="34" t="n">
        <v>416</v>
      </c>
      <c r="AE21" s="34" t="n">
        <v>242</v>
      </c>
      <c r="AF21" s="34" t="n">
        <v>0.392</v>
      </c>
      <c r="AG21" s="34" t="n">
        <v>1989</v>
      </c>
      <c r="AH21" s="34" t="n">
        <v>3983.392</v>
      </c>
      <c r="AI21" s="34" t="n">
        <v>965.097</v>
      </c>
      <c r="AJ21" s="34" t="n">
        <v>489.375</v>
      </c>
      <c r="AK21" s="34" t="n">
        <v>5.935</v>
      </c>
      <c r="AL21" s="34" t="n">
        <v>223.852</v>
      </c>
      <c r="AM21" s="34"/>
    </row>
    <row r="22" customFormat="false" ht="15.95" hidden="false" customHeight="true" outlineLevel="0" collapsed="false">
      <c r="A22" s="31"/>
      <c r="B22" s="32"/>
      <c r="C22" s="36" t="n">
        <v>40269</v>
      </c>
      <c r="D22" s="34" t="n">
        <v>35.711</v>
      </c>
      <c r="E22" s="34" t="n">
        <v>16.978</v>
      </c>
      <c r="F22" s="34" t="n">
        <v>2092.806</v>
      </c>
      <c r="G22" s="34" t="n">
        <v>233.77</v>
      </c>
      <c r="H22" s="34" t="n">
        <v>195.028</v>
      </c>
      <c r="I22" s="34" t="n">
        <v>1812.751</v>
      </c>
      <c r="J22" s="34" t="n">
        <v>652.742</v>
      </c>
      <c r="K22" s="34" t="n">
        <v>3140.511</v>
      </c>
      <c r="L22" s="34" t="n">
        <v>99.312</v>
      </c>
      <c r="M22" s="34" t="n">
        <v>3.96</v>
      </c>
      <c r="N22" s="34" t="n">
        <v>311.66</v>
      </c>
      <c r="O22" s="34" t="n">
        <v>14.342</v>
      </c>
      <c r="P22" s="34" t="n">
        <v>2306.071</v>
      </c>
      <c r="Q22" s="34" t="n">
        <v>21353.634</v>
      </c>
      <c r="R22" s="34" t="n">
        <v>1946.505</v>
      </c>
      <c r="S22" s="34" t="n">
        <v>1199.77</v>
      </c>
      <c r="T22" s="34" t="n">
        <v>12401.284</v>
      </c>
      <c r="U22" s="34" t="n">
        <v>6733.291</v>
      </c>
      <c r="V22" s="34" t="n">
        <v>579.205</v>
      </c>
      <c r="W22" s="34" t="n">
        <v>19697.308</v>
      </c>
      <c r="X22" s="34" t="n">
        <v>0.751</v>
      </c>
      <c r="Y22" s="34" t="n">
        <v>3219.819</v>
      </c>
      <c r="Z22" s="34" t="n">
        <v>11780.656</v>
      </c>
      <c r="AA22" s="34" t="s">
        <v>38</v>
      </c>
      <c r="AB22" s="34" t="n">
        <v>3926.629</v>
      </c>
      <c r="AC22" s="34" t="n">
        <v>292.403</v>
      </c>
      <c r="AD22" s="34" t="n">
        <v>73</v>
      </c>
      <c r="AE22" s="34" t="n">
        <v>8.792</v>
      </c>
      <c r="AF22" s="34" t="n">
        <v>0.038</v>
      </c>
      <c r="AG22" s="34" t="n">
        <v>1506.475</v>
      </c>
      <c r="AH22" s="34" t="n">
        <v>4082.775</v>
      </c>
      <c r="AI22" s="34" t="n">
        <v>1346.24</v>
      </c>
      <c r="AJ22" s="34" t="n">
        <v>767.529</v>
      </c>
      <c r="AK22" s="34" t="n">
        <v>44.238</v>
      </c>
      <c r="AL22" s="34" t="n">
        <v>307.587</v>
      </c>
      <c r="AM22" s="34"/>
    </row>
    <row r="23" customFormat="false" ht="15.95" hidden="false" customHeight="true" outlineLevel="0" collapsed="false">
      <c r="A23" s="31"/>
      <c r="B23" s="32"/>
      <c r="C23" s="36" t="n">
        <v>40299</v>
      </c>
      <c r="D23" s="34" t="n">
        <v>80.928</v>
      </c>
      <c r="E23" s="34" t="n">
        <v>76.003</v>
      </c>
      <c r="F23" s="34" t="n">
        <v>2633.936</v>
      </c>
      <c r="G23" s="34" t="n">
        <v>235.174</v>
      </c>
      <c r="H23" s="34" t="n">
        <v>145.503</v>
      </c>
      <c r="I23" s="34" t="n">
        <v>1920.991</v>
      </c>
      <c r="J23" s="34" t="n">
        <v>1396.875</v>
      </c>
      <c r="K23" s="34" t="n">
        <v>1204.398</v>
      </c>
      <c r="L23" s="34" t="n">
        <v>148.397</v>
      </c>
      <c r="M23" s="34" t="n">
        <v>11.207</v>
      </c>
      <c r="N23" s="34" t="n">
        <v>165.714</v>
      </c>
      <c r="O23" s="34" t="n">
        <v>78.164</v>
      </c>
      <c r="P23" s="34" t="n">
        <v>5069.752</v>
      </c>
      <c r="Q23" s="34" t="n">
        <v>16625.478</v>
      </c>
      <c r="R23" s="34" t="n">
        <v>2870.506</v>
      </c>
      <c r="S23" s="34" t="n">
        <v>2524.633</v>
      </c>
      <c r="T23" s="34" t="n">
        <v>24306.335</v>
      </c>
      <c r="U23" s="34" t="n">
        <v>12661.145</v>
      </c>
      <c r="V23" s="34" t="n">
        <v>1008.042</v>
      </c>
      <c r="W23" s="34" t="n">
        <v>14216.06</v>
      </c>
      <c r="X23" s="34" t="n">
        <v>0.363</v>
      </c>
      <c r="Y23" s="34" t="n">
        <v>3541.405</v>
      </c>
      <c r="Z23" s="34" t="n">
        <v>15184.543</v>
      </c>
      <c r="AA23" s="34" t="s">
        <v>38</v>
      </c>
      <c r="AB23" s="34" t="n">
        <v>6439.105</v>
      </c>
      <c r="AC23" s="34" t="n">
        <v>729.368</v>
      </c>
      <c r="AD23" s="34" t="s">
        <v>38</v>
      </c>
      <c r="AE23" s="34" t="n">
        <v>789</v>
      </c>
      <c r="AF23" s="34" t="n">
        <v>0</v>
      </c>
      <c r="AG23" s="34" t="n">
        <v>791</v>
      </c>
      <c r="AH23" s="34" t="n">
        <v>2577.453</v>
      </c>
      <c r="AI23" s="34" t="n">
        <v>1256.286</v>
      </c>
      <c r="AJ23" s="34" t="n">
        <v>537.09</v>
      </c>
      <c r="AK23" s="34" t="n">
        <v>21.213</v>
      </c>
      <c r="AL23" s="34" t="n">
        <v>374</v>
      </c>
      <c r="AM23" s="34"/>
    </row>
    <row r="24" s="40" customFormat="true" ht="15.95" hidden="false" customHeight="true" outlineLevel="0" collapsed="false">
      <c r="A24" s="31"/>
      <c r="B24" s="32"/>
      <c r="C24" s="37" t="n">
        <v>40330</v>
      </c>
      <c r="D24" s="38" t="n">
        <v>599.692</v>
      </c>
      <c r="E24" s="38" t="n">
        <v>147.606</v>
      </c>
      <c r="F24" s="38" t="n">
        <v>5174.3</v>
      </c>
      <c r="G24" s="38" t="n">
        <v>2468.493</v>
      </c>
      <c r="H24" s="38" t="n">
        <v>222.705</v>
      </c>
      <c r="I24" s="38" t="n">
        <v>1886.252</v>
      </c>
      <c r="J24" s="38" t="n">
        <v>1095.883</v>
      </c>
      <c r="K24" s="38" t="n">
        <v>1026.499</v>
      </c>
      <c r="L24" s="38" t="n">
        <v>135.168</v>
      </c>
      <c r="M24" s="38" t="n">
        <v>24.488</v>
      </c>
      <c r="N24" s="38" t="n">
        <v>88.572</v>
      </c>
      <c r="O24" s="38" t="n">
        <v>90.676</v>
      </c>
      <c r="P24" s="38" t="n">
        <v>9717.881</v>
      </c>
      <c r="Q24" s="38" t="n">
        <v>21024.649</v>
      </c>
      <c r="R24" s="38" t="n">
        <v>9691.694</v>
      </c>
      <c r="S24" s="38" t="n">
        <v>2671.672</v>
      </c>
      <c r="T24" s="38" t="n">
        <v>18598.583</v>
      </c>
      <c r="U24" s="38" t="n">
        <v>10977.68</v>
      </c>
      <c r="V24" s="38" t="n">
        <v>585.979</v>
      </c>
      <c r="W24" s="38" t="n">
        <v>17206.11</v>
      </c>
      <c r="X24" s="38" t="n">
        <v>811.843</v>
      </c>
      <c r="Y24" s="38" t="n">
        <v>1941.004</v>
      </c>
      <c r="Z24" s="38" t="n">
        <v>13885.705</v>
      </c>
      <c r="AA24" s="38" t="s">
        <v>38</v>
      </c>
      <c r="AB24" s="38" t="n">
        <v>5436.626</v>
      </c>
      <c r="AC24" s="38" t="n">
        <v>6909.592</v>
      </c>
      <c r="AD24" s="38" t="n">
        <v>229.126</v>
      </c>
      <c r="AE24" s="38" t="n">
        <v>39.824</v>
      </c>
      <c r="AF24" s="38" t="s">
        <v>38</v>
      </c>
      <c r="AG24" s="38" t="n">
        <v>215.651</v>
      </c>
      <c r="AH24" s="38" t="n">
        <v>1744.111</v>
      </c>
      <c r="AI24" s="38" t="n">
        <v>926.449</v>
      </c>
      <c r="AJ24" s="38" t="n">
        <v>548.648</v>
      </c>
      <c r="AK24" s="38" t="n">
        <v>33.026</v>
      </c>
      <c r="AL24" s="38" t="n">
        <v>633.199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741.01917754053</v>
      </c>
      <c r="E26" s="46" t="n">
        <f aca="false">IF(ISERR(E24/E23*100),"-",E24/E23*100)</f>
        <v>194.210754838625</v>
      </c>
      <c r="F26" s="46" t="n">
        <f aca="false">IF(ISERR(F24/F23*100),"-",F24/F23*100)</f>
        <v>196.44744595161</v>
      </c>
      <c r="G26" s="46" t="n">
        <f aca="false">IF(ISERR(G24/G23*100),"-",G24/G23*100)</f>
        <v>1049.64536896085</v>
      </c>
      <c r="H26" s="46" t="n">
        <f aca="false">IF(ISERR(H24/H23*100),"-",H24/H23*100)</f>
        <v>153.058699820622</v>
      </c>
      <c r="I26" s="46" t="n">
        <f aca="false">IF(ISERR(I24/I23*100),"-",I24/I23*100)</f>
        <v>98.1916104760512</v>
      </c>
      <c r="J26" s="46" t="n">
        <f aca="false">IF(ISERR(J24/J23*100),"-",J24/J23*100)</f>
        <v>78.4524742729306</v>
      </c>
      <c r="K26" s="46" t="n">
        <f aca="false">IF(ISERR(K24/K23*100),"-",K24/K23*100)</f>
        <v>85.2292182484528</v>
      </c>
      <c r="L26" s="46" t="n">
        <f aca="false">IF(ISERR(L24/L23*100),"-",L24/L23*100)</f>
        <v>91.085399300525</v>
      </c>
      <c r="M26" s="46" t="n">
        <f aca="false">IF(ISERR(M24/M23*100),"-",M24/M23*100)</f>
        <v>218.506290711163</v>
      </c>
      <c r="N26" s="46" t="n">
        <f aca="false">IF(ISERR(N24/N23*100),"-",N24/N23*100)</f>
        <v>53.4487128426083</v>
      </c>
      <c r="O26" s="46" t="n">
        <f aca="false">IF(ISERR(O24/O23*100),"-",O24/O23*100)</f>
        <v>116.007369121335</v>
      </c>
      <c r="P26" s="46" t="n">
        <f aca="false">IF(ISERR(P24/P23*100),"-",P24/P23*100)</f>
        <v>191.683557696708</v>
      </c>
      <c r="Q26" s="46" t="n">
        <f aca="false">IF(ISERR(Q24/Q23*100),"-",Q24/Q23*100)</f>
        <v>126.460418160609</v>
      </c>
      <c r="R26" s="46" t="n">
        <f aca="false">IF(ISERR(R24/R23*100),"-",R24/R23*100)</f>
        <v>337.630159978763</v>
      </c>
      <c r="S26" s="46" t="n">
        <f aca="false">IF(ISERR(S24/S23*100),"-",S24/S23*100)</f>
        <v>105.824173256073</v>
      </c>
      <c r="T26" s="46" t="n">
        <f aca="false">IF(ISERR(T24/T23*100),"-",T24/T23*100)</f>
        <v>76.5174305381704</v>
      </c>
      <c r="U26" s="46" t="n">
        <f aca="false">IF(ISERR(U24/U23*100),"-",U24/U23*100)</f>
        <v>86.7036907009595</v>
      </c>
      <c r="V26" s="46" t="n">
        <f aca="false">IF(ISERR(V24/V23*100),"-",V24/V23*100)</f>
        <v>58.1304152009539</v>
      </c>
      <c r="W26" s="46" t="n">
        <f aca="false">IF(ISERR(W24/W23*100),"-",W24/W23*100)</f>
        <v>121.032902224667</v>
      </c>
      <c r="X26" s="46" t="n">
        <f aca="false">IF(ISERR(X24/X23*100),"-",X24/X23*100)</f>
        <v>223648.209366391</v>
      </c>
      <c r="Y26" s="46" t="n">
        <f aca="false">IF(ISERR(Y24/Y23*100),"-",Y24/Y23*100)</f>
        <v>54.8088682316764</v>
      </c>
      <c r="Z26" s="46" t="n">
        <f aca="false">IF(ISERR(Z24/Z23*100),"-",Z24/Z23*100)</f>
        <v>91.4463148479345</v>
      </c>
      <c r="AA26" s="46" t="str">
        <f aca="false">IF(ISERR(AA24/AA23*100),"-",AA24/AA23*100)</f>
        <v>-</v>
      </c>
      <c r="AB26" s="46" t="n">
        <f aca="false">IF(ISERR(AB24/AB23*100),"-",AB24/AB23*100)</f>
        <v>84.4313922509417</v>
      </c>
      <c r="AC26" s="46" t="n">
        <f aca="false">IF(ISERR(AC24/AC23*100),"-",AC24/AC23*100)</f>
        <v>947.339614570422</v>
      </c>
      <c r="AD26" s="46" t="str">
        <f aca="false">IF(ISERR(AD24/AD23*100),"-",AD24/AD23*100)</f>
        <v>-</v>
      </c>
      <c r="AE26" s="46" t="n">
        <f aca="false">IF(ISERR(AE24/AE23*100),"-",AE24/AE23*100)</f>
        <v>5.04740177439797</v>
      </c>
      <c r="AF26" s="46" t="str">
        <f aca="false">IF(ISERR(AF24/AF23*100),"-",AF24/AF23*100)</f>
        <v>-</v>
      </c>
      <c r="AG26" s="46" t="n">
        <f aca="false">IF(ISERR(AG24/AG23*100),"-",AG24/AG23*100)</f>
        <v>27.2630847029077</v>
      </c>
      <c r="AH26" s="46" t="n">
        <f aca="false">IF(ISERR(AH24/AH23*100),"-",AH24/AH23*100)</f>
        <v>67.6680040334392</v>
      </c>
      <c r="AI26" s="46" t="n">
        <f aca="false">IF(ISERR(AI24/AI23*100),"-",AI24/AI23*100)</f>
        <v>73.7450707880212</v>
      </c>
      <c r="AJ26" s="46" t="n">
        <f aca="false">IF(ISERR(AJ24/AJ23*100),"-",AJ24/AJ23*100)</f>
        <v>102.151967081867</v>
      </c>
      <c r="AK26" s="46" t="n">
        <f aca="false">IF(ISERR(AK24/AK23*100),"-",AK24/AK23*100)</f>
        <v>155.687550087211</v>
      </c>
      <c r="AL26" s="46" t="n">
        <f aca="false">IF(ISERR(AL24/AL23*100),"-",AL24/AL23*100)</f>
        <v>169.304545454545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121.94959268252</v>
      </c>
      <c r="E27" s="46" t="n">
        <f aca="false">IF(ISERR(E24/E12*100),"-",E24/E12*100)</f>
        <v>3440.6993006993</v>
      </c>
      <c r="F27" s="46" t="n">
        <f aca="false">IF(ISERR(F24/F12*100),"-",F24/F12*100)</f>
        <v>43.1940219066309</v>
      </c>
      <c r="G27" s="46" t="n">
        <f aca="false">IF(ISERR(G24/G12*100),"-",G24/G12*100)</f>
        <v>44.220703946877</v>
      </c>
      <c r="H27" s="46" t="n">
        <f aca="false">IF(ISERR(H24/H12*100),"-",H24/H12*100)</f>
        <v>31.4833899512704</v>
      </c>
      <c r="I27" s="46" t="n">
        <f aca="false">IF(ISERR(I24/I12*100),"-",I24/I12*100)</f>
        <v>113.986636459611</v>
      </c>
      <c r="J27" s="46" t="n">
        <f aca="false">IF(ISERR(J24/J12*100),"-",J24/J12*100)</f>
        <v>114.25874026716</v>
      </c>
      <c r="K27" s="46" t="n">
        <f aca="false">IF(ISERR(K24/K12*100),"-",K24/K12*100)</f>
        <v>215.466364964484</v>
      </c>
      <c r="L27" s="46" t="n">
        <f aca="false">IF(ISERR(L24/L12*100),"-",L24/L12*100)</f>
        <v>326.382382769112</v>
      </c>
      <c r="M27" s="46" t="n">
        <f aca="false">IF(ISERR(M24/M12*100),"-",M24/M12*100)</f>
        <v>5155.36842105263</v>
      </c>
      <c r="N27" s="46" t="n">
        <f aca="false">IF(ISERR(N24/N12*100),"-",N24/N12*100)</f>
        <v>75.4999403310773</v>
      </c>
      <c r="O27" s="46" t="n">
        <f aca="false">IF(ISERR(O24/O12*100),"-",O24/O12*100)</f>
        <v>10315.8134243458</v>
      </c>
      <c r="P27" s="46" t="n">
        <f aca="false">IF(ISERR(P24/P12*100),"-",P24/P12*100)</f>
        <v>117.641958042297</v>
      </c>
      <c r="Q27" s="46" t="n">
        <f aca="false">IF(ISERR(Q24/Q12*100),"-",Q24/Q12*100)</f>
        <v>126.184293121194</v>
      </c>
      <c r="R27" s="46" t="n">
        <f aca="false">IF(ISERR(R24/R12*100),"-",R24/R12*100)</f>
        <v>123.024482035599</v>
      </c>
      <c r="S27" s="46" t="n">
        <f aca="false">IF(ISERR(S24/S12*100),"-",S24/S12*100)</f>
        <v>356.627586768453</v>
      </c>
      <c r="T27" s="46" t="n">
        <f aca="false">IF(ISERR(T24/T12*100),"-",T24/T12*100)</f>
        <v>371.143786669455</v>
      </c>
      <c r="U27" s="46" t="n">
        <f aca="false">IF(ISERR(U24/U12*100),"-",U24/U12*100)</f>
        <v>82.1922751833863</v>
      </c>
      <c r="V27" s="46" t="n">
        <f aca="false">IF(ISERR(V24/V12*100),"-",V24/V12*100)</f>
        <v>81.2508926132527</v>
      </c>
      <c r="W27" s="46" t="n">
        <f aca="false">IF(ISERR(W24/W12*100),"-",W24/W12*100)</f>
        <v>116.342610908669</v>
      </c>
      <c r="X27" s="46" t="n">
        <f aca="false">IF(ISERR(X24/X12*100),"-",X24/X12*100)</f>
        <v>363.75501828088</v>
      </c>
      <c r="Y27" s="46" t="n">
        <f aca="false">IF(ISERR(Y24/Y12*100),"-",Y24/Y12*100)</f>
        <v>97.8263542949763</v>
      </c>
      <c r="Z27" s="46" t="n">
        <f aca="false">IF(ISERR(Z24/Z12*100),"-",Z24/Z12*100)</f>
        <v>349.75970196999</v>
      </c>
      <c r="AA27" s="46" t="str">
        <f aca="false">IF(ISERR(AA24/AA12*100),"-",AA24/AA12*100)</f>
        <v>-</v>
      </c>
      <c r="AB27" s="46" t="n">
        <f aca="false">IF(ISERR(AB24/AB12*100),"-",AB24/AB12*100)</f>
        <v>71.6508816089701</v>
      </c>
      <c r="AC27" s="46" t="n">
        <f aca="false">IF(ISERR(AC24/AC12*100),"-",AC24/AC12*100)</f>
        <v>95.8661490791381</v>
      </c>
      <c r="AD27" s="46" t="n">
        <f aca="false">IF(ISERR(AD24/AD12*100),"-",AD24/AD12*100)</f>
        <v>379.989386049289</v>
      </c>
      <c r="AE27" s="46" t="n">
        <f aca="false">IF(ISERR(AE24/AE12*100),"-",AE24/AE12*100)</f>
        <v>15.9935742971888</v>
      </c>
      <c r="AF27" s="46" t="str">
        <f aca="false">IF(ISERR(AF24/AF12*100),"-",AF24/AF12*100)</f>
        <v>-</v>
      </c>
      <c r="AG27" s="46" t="n">
        <f aca="false">IF(ISERR(AG24/AG12*100),"-",AG24/AG12*100)</f>
        <v>13.985149156939</v>
      </c>
      <c r="AH27" s="46" t="n">
        <f aca="false">IF(ISERR(AH24/AH12*100),"-",AH24/AH12*100)</f>
        <v>502.308629424081</v>
      </c>
      <c r="AI27" s="46" t="n">
        <f aca="false">IF(ISERR(AI24/AI12*100),"-",AI24/AI12*100)</f>
        <v>135.902942501016</v>
      </c>
      <c r="AJ27" s="46" t="n">
        <f aca="false">IF(ISERR(AJ24/AJ12*100),"-",AJ24/AJ12*100)</f>
        <v>106.903707398625</v>
      </c>
      <c r="AK27" s="46" t="n">
        <f aca="false">IF(ISERR(AK24/AK12*100),"-",AK24/AK12*100)</f>
        <v>48.7590982239086</v>
      </c>
      <c r="AL27" s="46" t="n">
        <f aca="false">IF(ISERR(AL24/AL12*100),"-",AL24/AL12*100)</f>
        <v>121.686432095135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39965</v>
      </c>
      <c r="B33" s="32" t="n">
        <v>39965</v>
      </c>
      <c r="C33" s="33" t="n">
        <v>39965</v>
      </c>
      <c r="D33" s="55" t="n">
        <v>1405.94568015715</v>
      </c>
      <c r="E33" s="55" t="n">
        <v>2268.62470862471</v>
      </c>
      <c r="F33" s="55" t="n">
        <v>224.774653975339</v>
      </c>
      <c r="G33" s="55" t="n">
        <v>245.985094436595</v>
      </c>
      <c r="H33" s="55" t="n">
        <v>455.914623543732</v>
      </c>
      <c r="I33" s="55" t="n">
        <v>801.885015781354</v>
      </c>
      <c r="J33" s="55" t="n">
        <v>531.495977579541</v>
      </c>
      <c r="K33" s="55" t="n">
        <v>596.441875451294</v>
      </c>
      <c r="L33" s="55" t="n">
        <v>308.033466943546</v>
      </c>
      <c r="M33" s="55" t="n">
        <v>271.256842105263</v>
      </c>
      <c r="N33" s="55" t="n">
        <v>870.198373595649</v>
      </c>
      <c r="O33" s="55" t="n">
        <v>673</v>
      </c>
      <c r="P33" s="55" t="n">
        <v>335.29264903081</v>
      </c>
      <c r="Q33" s="55" t="n">
        <v>147.355178974927</v>
      </c>
      <c r="R33" s="55" t="n">
        <v>89.0673606962705</v>
      </c>
      <c r="S33" s="55" t="n">
        <v>100.981221359169</v>
      </c>
      <c r="T33" s="55" t="n">
        <v>37.080816131537</v>
      </c>
      <c r="U33" s="55" t="n">
        <v>149.003580836527</v>
      </c>
      <c r="V33" s="55" t="n">
        <v>124.760521743712</v>
      </c>
      <c r="W33" s="55" t="n">
        <v>74.1844901672325</v>
      </c>
      <c r="X33" s="55" t="n">
        <v>28.0793918918919</v>
      </c>
      <c r="Y33" s="55" t="n">
        <v>93.223613146706</v>
      </c>
      <c r="Z33" s="55" t="n">
        <v>43.8892203412031</v>
      </c>
      <c r="AA33" s="55" t="s">
        <v>38</v>
      </c>
      <c r="AB33" s="55" t="n">
        <v>57.8793253942157</v>
      </c>
      <c r="AC33" s="55" t="n">
        <v>138.191880282055</v>
      </c>
      <c r="AD33" s="55" t="n">
        <v>214</v>
      </c>
      <c r="AE33" s="55" t="n">
        <v>170</v>
      </c>
      <c r="AF33" s="55" t="n">
        <v>1454</v>
      </c>
      <c r="AG33" s="55" t="n">
        <v>99.7509727626459</v>
      </c>
      <c r="AH33" s="55" t="n">
        <v>351.607075073657</v>
      </c>
      <c r="AI33" s="55" t="n">
        <v>279.814670404387</v>
      </c>
      <c r="AJ33" s="55" t="n">
        <v>499.093903748317</v>
      </c>
      <c r="AK33" s="55" t="n">
        <v>402.439756101162</v>
      </c>
      <c r="AL33" s="55" t="n">
        <v>371.348394263125</v>
      </c>
      <c r="AM33" s="55"/>
    </row>
    <row r="34" customFormat="false" ht="15.95" hidden="false" customHeight="true" outlineLevel="0" collapsed="false">
      <c r="A34" s="31"/>
      <c r="B34" s="35"/>
      <c r="C34" s="36" t="n">
        <v>39995</v>
      </c>
      <c r="D34" s="55" t="n">
        <v>1102.23900956869</v>
      </c>
      <c r="E34" s="55" t="n">
        <v>1998.18216609261</v>
      </c>
      <c r="F34" s="55" t="n">
        <v>270.24149268335</v>
      </c>
      <c r="G34" s="55" t="n">
        <v>286.193737128105</v>
      </c>
      <c r="H34" s="55" t="n">
        <v>583.244265987032</v>
      </c>
      <c r="I34" s="55" t="n">
        <v>835.194876857303</v>
      </c>
      <c r="J34" s="55" t="n">
        <v>586.690023507179</v>
      </c>
      <c r="K34" s="55" t="n">
        <v>641.394900976567</v>
      </c>
      <c r="L34" s="55" t="n">
        <v>349.094784003875</v>
      </c>
      <c r="M34" s="55" t="n">
        <v>30</v>
      </c>
      <c r="N34" s="55" t="n">
        <v>882.669753155217</v>
      </c>
      <c r="O34" s="55" t="s">
        <v>38</v>
      </c>
      <c r="P34" s="55" t="n">
        <v>381.887633076727</v>
      </c>
      <c r="Q34" s="55" t="n">
        <v>146.665800199322</v>
      </c>
      <c r="R34" s="55" t="n">
        <v>120.728220233157</v>
      </c>
      <c r="S34" s="55" t="n">
        <v>63.8082690211927</v>
      </c>
      <c r="T34" s="55" t="n">
        <v>38.6725530400931</v>
      </c>
      <c r="U34" s="55" t="n">
        <v>148.428783508978</v>
      </c>
      <c r="V34" s="55" t="n">
        <v>147.449238698646</v>
      </c>
      <c r="W34" s="55" t="n">
        <v>79.6114199681187</v>
      </c>
      <c r="X34" s="55" t="n">
        <v>481.550574513075</v>
      </c>
      <c r="Y34" s="55" t="n">
        <v>331.741295924966</v>
      </c>
      <c r="Z34" s="55" t="n">
        <v>55.9211012434202</v>
      </c>
      <c r="AA34" s="55" t="s">
        <v>38</v>
      </c>
      <c r="AB34" s="55" t="n">
        <v>110.819990125215</v>
      </c>
      <c r="AC34" s="55" t="n">
        <v>163.018013471072</v>
      </c>
      <c r="AD34" s="55" t="n">
        <v>245.172032199947</v>
      </c>
      <c r="AE34" s="55" t="n">
        <v>162</v>
      </c>
      <c r="AF34" s="55" t="n">
        <v>1247</v>
      </c>
      <c r="AG34" s="55" t="n">
        <v>233.414148123547</v>
      </c>
      <c r="AH34" s="55" t="n">
        <v>419.847623654614</v>
      </c>
      <c r="AI34" s="55" t="n">
        <v>287.676256872529</v>
      </c>
      <c r="AJ34" s="55" t="n">
        <v>641.74634205744</v>
      </c>
      <c r="AK34" s="55" t="n">
        <v>529</v>
      </c>
      <c r="AL34" s="55" t="n">
        <v>410.285476520621</v>
      </c>
      <c r="AM34" s="55"/>
    </row>
    <row r="35" customFormat="false" ht="15.95" hidden="false" customHeight="true" outlineLevel="0" collapsed="false">
      <c r="A35" s="31"/>
      <c r="B35" s="32"/>
      <c r="C35" s="36" t="n">
        <v>40026</v>
      </c>
      <c r="D35" s="55" t="n">
        <v>1374.10618415416</v>
      </c>
      <c r="E35" s="55" t="n">
        <v>1526.21033992278</v>
      </c>
      <c r="F35" s="55" t="n">
        <v>587.597545017692</v>
      </c>
      <c r="G35" s="55" t="n">
        <v>335.674070883761</v>
      </c>
      <c r="H35" s="55" t="n">
        <v>1158.01853550236</v>
      </c>
      <c r="I35" s="55" t="n">
        <v>959.581096386592</v>
      </c>
      <c r="J35" s="55" t="n">
        <v>695.500179557037</v>
      </c>
      <c r="K35" s="55" t="n">
        <v>641.752946894163</v>
      </c>
      <c r="L35" s="55" t="n">
        <v>331.512947299935</v>
      </c>
      <c r="M35" s="55" t="n">
        <v>233.129027308991</v>
      </c>
      <c r="N35" s="55" t="n">
        <v>740.278702335447</v>
      </c>
      <c r="O35" s="55" t="n">
        <v>1201</v>
      </c>
      <c r="P35" s="55" t="n">
        <v>359.256829153399</v>
      </c>
      <c r="Q35" s="55" t="n">
        <v>153.423316966894</v>
      </c>
      <c r="R35" s="55" t="n">
        <v>112.537371888714</v>
      </c>
      <c r="S35" s="55" t="n">
        <v>43.9792052381659</v>
      </c>
      <c r="T35" s="55" t="n">
        <v>35.5137842496338</v>
      </c>
      <c r="U35" s="55" t="n">
        <v>160.872560815077</v>
      </c>
      <c r="V35" s="55" t="n">
        <v>121.205047717048</v>
      </c>
      <c r="W35" s="55" t="n">
        <v>82.332398342967</v>
      </c>
      <c r="X35" s="55" t="n">
        <v>157.638108455485</v>
      </c>
      <c r="Y35" s="55" t="n">
        <v>287.604531489341</v>
      </c>
      <c r="Z35" s="55" t="n">
        <v>41.7353665145491</v>
      </c>
      <c r="AA35" s="55" t="s">
        <v>38</v>
      </c>
      <c r="AB35" s="55" t="n">
        <v>123.776954593269</v>
      </c>
      <c r="AC35" s="55" t="n">
        <v>206.970480860705</v>
      </c>
      <c r="AD35" s="55" t="n">
        <v>226.347389173117</v>
      </c>
      <c r="AE35" s="55" t="n">
        <v>173</v>
      </c>
      <c r="AF35" s="55" t="n">
        <v>105</v>
      </c>
      <c r="AG35" s="55" t="n">
        <v>151.484771573604</v>
      </c>
      <c r="AH35" s="55" t="n">
        <v>238.826970880747</v>
      </c>
      <c r="AI35" s="55" t="n">
        <v>440.73883450195</v>
      </c>
      <c r="AJ35" s="55" t="n">
        <v>560.984215924547</v>
      </c>
      <c r="AK35" s="55" t="n">
        <v>560</v>
      </c>
      <c r="AL35" s="55" t="n">
        <v>382.273114565343</v>
      </c>
      <c r="AM35" s="55"/>
    </row>
    <row r="36" customFormat="false" ht="15.95" hidden="false" customHeight="true" outlineLevel="0" collapsed="false">
      <c r="A36" s="31"/>
      <c r="B36" s="32"/>
      <c r="C36" s="36" t="n">
        <v>40057</v>
      </c>
      <c r="D36" s="55" t="n">
        <v>2583.03417061889</v>
      </c>
      <c r="E36" s="55" t="n">
        <v>1742.02373208732</v>
      </c>
      <c r="F36" s="55" t="n">
        <v>472.246718358613</v>
      </c>
      <c r="G36" s="55" t="n">
        <v>312</v>
      </c>
      <c r="H36" s="55" t="n">
        <v>1384.52118757555</v>
      </c>
      <c r="I36" s="55" t="n">
        <v>942.364982227219</v>
      </c>
      <c r="J36" s="55" t="n">
        <v>852.120093776576</v>
      </c>
      <c r="K36" s="55" t="n">
        <v>674.625508947672</v>
      </c>
      <c r="L36" s="55" t="n">
        <v>400.655936783772</v>
      </c>
      <c r="M36" s="55" t="n">
        <v>216</v>
      </c>
      <c r="N36" s="55" t="n">
        <v>745.061646383973</v>
      </c>
      <c r="O36" s="55" t="s">
        <v>38</v>
      </c>
      <c r="P36" s="55" t="n">
        <v>263.128482324024</v>
      </c>
      <c r="Q36" s="55" t="n">
        <v>130.523335368911</v>
      </c>
      <c r="R36" s="55" t="n">
        <v>99.0995369394945</v>
      </c>
      <c r="S36" s="55" t="n">
        <v>39.6510918986733</v>
      </c>
      <c r="T36" s="55" t="n">
        <v>33.3067729537892</v>
      </c>
      <c r="U36" s="55" t="n">
        <v>119.67684947706</v>
      </c>
      <c r="V36" s="55" t="n">
        <v>99.0051711478353</v>
      </c>
      <c r="W36" s="55" t="n">
        <v>61.2649048541437</v>
      </c>
      <c r="X36" s="55" t="n">
        <v>79.9075239674847</v>
      </c>
      <c r="Y36" s="55" t="n">
        <v>199.921769468541</v>
      </c>
      <c r="Z36" s="55" t="n">
        <v>39.4974909355926</v>
      </c>
      <c r="AA36" s="55" t="s">
        <v>38</v>
      </c>
      <c r="AB36" s="55" t="n">
        <v>41.8687231122618</v>
      </c>
      <c r="AC36" s="55" t="n">
        <v>128.041160374576</v>
      </c>
      <c r="AD36" s="55" t="n">
        <v>205.958382197967</v>
      </c>
      <c r="AE36" s="55" t="n">
        <v>167</v>
      </c>
      <c r="AF36" s="55" t="n">
        <v>105</v>
      </c>
      <c r="AG36" s="55" t="n">
        <v>63</v>
      </c>
      <c r="AH36" s="55" t="n">
        <v>186.343601149984</v>
      </c>
      <c r="AI36" s="55" t="n">
        <v>311.37869658689</v>
      </c>
      <c r="AJ36" s="55" t="n">
        <v>632.374490414223</v>
      </c>
      <c r="AK36" s="55" t="n">
        <v>534.871794871795</v>
      </c>
      <c r="AL36" s="55" t="n">
        <v>253.248053636335</v>
      </c>
      <c r="AM36" s="55"/>
    </row>
    <row r="37" customFormat="false" ht="15.95" hidden="false" customHeight="true" outlineLevel="0" collapsed="false">
      <c r="A37" s="31"/>
      <c r="B37" s="32"/>
      <c r="C37" s="36" t="n">
        <v>40087</v>
      </c>
      <c r="D37" s="55" t="n">
        <v>1043.50497718044</v>
      </c>
      <c r="E37" s="55" t="n">
        <v>1853.84256476477</v>
      </c>
      <c r="F37" s="55" t="n">
        <v>440.724868953918</v>
      </c>
      <c r="G37" s="55" t="n">
        <v>301.035847777037</v>
      </c>
      <c r="H37" s="55" t="n">
        <v>1342.26771413151</v>
      </c>
      <c r="I37" s="55" t="n">
        <v>1008.51585738283</v>
      </c>
      <c r="J37" s="55" t="n">
        <v>835.634608985025</v>
      </c>
      <c r="K37" s="55" t="n">
        <v>703.17365433761</v>
      </c>
      <c r="L37" s="55" t="n">
        <v>427.411741552363</v>
      </c>
      <c r="M37" s="55" t="s">
        <v>38</v>
      </c>
      <c r="N37" s="55" t="n">
        <v>722.339064270912</v>
      </c>
      <c r="O37" s="55" t="n">
        <v>378</v>
      </c>
      <c r="P37" s="55" t="n">
        <v>370.596538084489</v>
      </c>
      <c r="Q37" s="55" t="n">
        <v>111.277003585723</v>
      </c>
      <c r="R37" s="55" t="n">
        <v>128.504182136322</v>
      </c>
      <c r="S37" s="55" t="n">
        <v>39.7877572366275</v>
      </c>
      <c r="T37" s="55" t="n">
        <v>23.5669596745371</v>
      </c>
      <c r="U37" s="55" t="n">
        <v>117.515407467159</v>
      </c>
      <c r="V37" s="55" t="n">
        <v>69.4789813739511</v>
      </c>
      <c r="W37" s="55" t="n">
        <v>76.2601846480309</v>
      </c>
      <c r="X37" s="55" t="n">
        <v>59.295507406715</v>
      </c>
      <c r="Y37" s="55" t="n">
        <v>369.906267760756</v>
      </c>
      <c r="Z37" s="55" t="n">
        <v>46.7893292091494</v>
      </c>
      <c r="AA37" s="55" t="s">
        <v>38</v>
      </c>
      <c r="AB37" s="55" t="n">
        <v>28.4385393672778</v>
      </c>
      <c r="AC37" s="55" t="n">
        <v>144.950516976955</v>
      </c>
      <c r="AD37" s="55" t="n">
        <v>209.891855443719</v>
      </c>
      <c r="AE37" s="55" t="n">
        <v>214</v>
      </c>
      <c r="AF37" s="55" t="n">
        <v>210</v>
      </c>
      <c r="AG37" s="55" t="n">
        <v>65.564698075647</v>
      </c>
      <c r="AH37" s="55" t="n">
        <v>131.108652329241</v>
      </c>
      <c r="AI37" s="55" t="n">
        <v>359.132108484243</v>
      </c>
      <c r="AJ37" s="55" t="n">
        <v>573.920526008228</v>
      </c>
      <c r="AK37" s="55" t="n">
        <v>723</v>
      </c>
      <c r="AL37" s="55" t="n">
        <v>303.968268559294</v>
      </c>
      <c r="AM37" s="55"/>
    </row>
    <row r="38" customFormat="false" ht="15.95" hidden="false" customHeight="true" outlineLevel="0" collapsed="false">
      <c r="A38" s="31"/>
      <c r="B38" s="32"/>
      <c r="C38" s="36" t="n">
        <v>40118</v>
      </c>
      <c r="D38" s="55" t="n">
        <v>1360.71414054561</v>
      </c>
      <c r="E38" s="55" t="n">
        <v>1661.27724153971</v>
      </c>
      <c r="F38" s="55" t="n">
        <v>346.572534754609</v>
      </c>
      <c r="G38" s="55" t="n">
        <v>315.667582071966</v>
      </c>
      <c r="H38" s="55" t="n">
        <v>1128.76644093084</v>
      </c>
      <c r="I38" s="55" t="n">
        <v>1025.77927574328</v>
      </c>
      <c r="J38" s="55" t="n">
        <v>860.584496998422</v>
      </c>
      <c r="K38" s="55" t="n">
        <v>668.942554272022</v>
      </c>
      <c r="L38" s="55" t="n">
        <v>567.95299389603</v>
      </c>
      <c r="M38" s="55" t="s">
        <v>38</v>
      </c>
      <c r="N38" s="55" t="n">
        <v>640.19384660572</v>
      </c>
      <c r="O38" s="55" t="s">
        <v>38</v>
      </c>
      <c r="P38" s="55" t="n">
        <v>455.271580583341</v>
      </c>
      <c r="Q38" s="55" t="n">
        <v>94.7002183478868</v>
      </c>
      <c r="R38" s="55" t="n">
        <v>91.9926598410517</v>
      </c>
      <c r="S38" s="55" t="n">
        <v>39.8161330886889</v>
      </c>
      <c r="T38" s="55" t="n">
        <v>29.6911113707616</v>
      </c>
      <c r="U38" s="55" t="n">
        <v>112.467114025928</v>
      </c>
      <c r="V38" s="55" t="n">
        <v>81.2754806963538</v>
      </c>
      <c r="W38" s="55" t="n">
        <v>88.6808127087197</v>
      </c>
      <c r="X38" s="55" t="n">
        <v>46.2468136064861</v>
      </c>
      <c r="Y38" s="55" t="n">
        <v>370.642705122019</v>
      </c>
      <c r="Z38" s="55" t="n">
        <v>85.6211153278585</v>
      </c>
      <c r="AA38" s="55" t="s">
        <v>38</v>
      </c>
      <c r="AB38" s="55" t="n">
        <v>43.7976860654891</v>
      </c>
      <c r="AC38" s="55" t="n">
        <v>151.650166071574</v>
      </c>
      <c r="AD38" s="55" t="n">
        <v>219.958476363635</v>
      </c>
      <c r="AE38" s="55" t="n">
        <v>146</v>
      </c>
      <c r="AF38" s="55" t="n">
        <v>187.0625</v>
      </c>
      <c r="AG38" s="55" t="n">
        <v>156.075144508671</v>
      </c>
      <c r="AH38" s="55" t="n">
        <v>115.595729893704</v>
      </c>
      <c r="AI38" s="55" t="n">
        <v>443.70898125305</v>
      </c>
      <c r="AJ38" s="55" t="n">
        <v>618.948319912452</v>
      </c>
      <c r="AK38" s="55" t="n">
        <v>459.391304347826</v>
      </c>
      <c r="AL38" s="55" t="n">
        <v>321.564783167074</v>
      </c>
      <c r="AM38" s="55"/>
    </row>
    <row r="39" customFormat="false" ht="15.95" hidden="false" customHeight="true" outlineLevel="0" collapsed="false">
      <c r="A39" s="31" t="n">
        <v>40148</v>
      </c>
      <c r="B39" s="32" t="n">
        <v>40148</v>
      </c>
      <c r="C39" s="36" t="n">
        <v>40148</v>
      </c>
      <c r="D39" s="55" t="n">
        <v>2991.76330956335</v>
      </c>
      <c r="E39" s="55" t="n">
        <v>1435.95597689877</v>
      </c>
      <c r="F39" s="55" t="n">
        <v>263.035040004156</v>
      </c>
      <c r="G39" s="55" t="n">
        <v>279.85943154299</v>
      </c>
      <c r="H39" s="55" t="n">
        <v>1112.41747638368</v>
      </c>
      <c r="I39" s="55" t="n">
        <v>1073.04481877239</v>
      </c>
      <c r="J39" s="55" t="n">
        <v>844.446830902592</v>
      </c>
      <c r="K39" s="55" t="n">
        <v>622.466919522905</v>
      </c>
      <c r="L39" s="55" t="n">
        <v>1072.1343599101</v>
      </c>
      <c r="M39" s="55" t="n">
        <v>1196</v>
      </c>
      <c r="N39" s="55" t="n">
        <v>824.907470586425</v>
      </c>
      <c r="O39" s="55" t="n">
        <v>725</v>
      </c>
      <c r="P39" s="55" t="n">
        <v>203.202016426822</v>
      </c>
      <c r="Q39" s="55" t="n">
        <v>135.836035988862</v>
      </c>
      <c r="R39" s="55" t="n">
        <v>123.735944535243</v>
      </c>
      <c r="S39" s="55" t="n">
        <v>54.8042176054264</v>
      </c>
      <c r="T39" s="55" t="n">
        <v>23.525761289157</v>
      </c>
      <c r="U39" s="55" t="n">
        <v>165.777781513901</v>
      </c>
      <c r="V39" s="55" t="n">
        <v>75.2066800797568</v>
      </c>
      <c r="W39" s="55" t="n">
        <v>63.2318529921908</v>
      </c>
      <c r="X39" s="55" t="n">
        <v>38.7287500150427</v>
      </c>
      <c r="Y39" s="55" t="n">
        <v>351.7316496931</v>
      </c>
      <c r="Z39" s="55" t="n">
        <v>92.4375787745036</v>
      </c>
      <c r="AA39" s="55" t="s">
        <v>38</v>
      </c>
      <c r="AB39" s="55" t="n">
        <v>43.441189133794</v>
      </c>
      <c r="AC39" s="55" t="n">
        <v>192.472556200106</v>
      </c>
      <c r="AD39" s="55" t="n">
        <v>231</v>
      </c>
      <c r="AE39" s="55" t="n">
        <v>185</v>
      </c>
      <c r="AF39" s="55" t="n">
        <v>153.684210526316</v>
      </c>
      <c r="AG39" s="55" t="n">
        <v>101.015077647059</v>
      </c>
      <c r="AH39" s="55" t="n">
        <v>185.840427300182</v>
      </c>
      <c r="AI39" s="55" t="n">
        <v>467.603927701764</v>
      </c>
      <c r="AJ39" s="55" t="n">
        <v>817.096739726179</v>
      </c>
      <c r="AK39" s="55" t="n">
        <v>551.892673267327</v>
      </c>
      <c r="AL39" s="55" t="n">
        <v>321.216235311522</v>
      </c>
      <c r="AM39" s="55"/>
    </row>
    <row r="40" customFormat="false" ht="15.95" hidden="false" customHeight="true" outlineLevel="0" collapsed="false">
      <c r="A40" s="31" t="n">
        <v>40179</v>
      </c>
      <c r="B40" s="32" t="n">
        <v>40179</v>
      </c>
      <c r="C40" s="36" t="n">
        <v>40179</v>
      </c>
      <c r="D40" s="55" t="n">
        <v>3012.33379501385</v>
      </c>
      <c r="E40" s="55" t="n">
        <v>1751.37252443182</v>
      </c>
      <c r="F40" s="55" t="n">
        <v>251.818692948299</v>
      </c>
      <c r="G40" s="55" t="n">
        <v>265.273207351799</v>
      </c>
      <c r="H40" s="55" t="n">
        <v>1081.1938164157</v>
      </c>
      <c r="I40" s="55" t="n">
        <v>895.019708561539</v>
      </c>
      <c r="J40" s="55" t="n">
        <v>1063.33877277117</v>
      </c>
      <c r="K40" s="55" t="n">
        <v>308.088663486151</v>
      </c>
      <c r="L40" s="55" t="n">
        <v>882.452393090448</v>
      </c>
      <c r="M40" s="55" t="n">
        <v>641</v>
      </c>
      <c r="N40" s="55" t="n">
        <v>961.710538614913</v>
      </c>
      <c r="O40" s="55" t="n">
        <v>637.710839445803</v>
      </c>
      <c r="P40" s="55" t="n">
        <v>461.610205755842</v>
      </c>
      <c r="Q40" s="55" t="n">
        <v>143.62244152414</v>
      </c>
      <c r="R40" s="55" t="n">
        <v>79.1242565343458</v>
      </c>
      <c r="S40" s="55" t="n">
        <v>67.3776054014073</v>
      </c>
      <c r="T40" s="55" t="n">
        <v>26.4552754237718</v>
      </c>
      <c r="U40" s="55" t="n">
        <v>144.948224757895</v>
      </c>
      <c r="V40" s="55" t="n">
        <v>92.0638882587101</v>
      </c>
      <c r="W40" s="55" t="n">
        <v>56.8937277319217</v>
      </c>
      <c r="X40" s="55" t="n">
        <v>66.0955106005575</v>
      </c>
      <c r="Y40" s="55" t="n">
        <v>217.238782445516</v>
      </c>
      <c r="Z40" s="55" t="n">
        <v>95.6033762964072</v>
      </c>
      <c r="AA40" s="55" t="s">
        <v>38</v>
      </c>
      <c r="AB40" s="55" t="n">
        <v>63.1573010221992</v>
      </c>
      <c r="AC40" s="55" t="n">
        <v>161.648383671407</v>
      </c>
      <c r="AD40" s="55" t="n">
        <v>249.828801417365</v>
      </c>
      <c r="AE40" s="55" t="n">
        <v>191</v>
      </c>
      <c r="AF40" s="55" t="n">
        <v>236</v>
      </c>
      <c r="AG40" s="55" t="n">
        <v>126.228474217941</v>
      </c>
      <c r="AH40" s="55" t="n">
        <v>125.007731815116</v>
      </c>
      <c r="AI40" s="55" t="n">
        <v>437.075542449123</v>
      </c>
      <c r="AJ40" s="55" t="n">
        <v>753.662145427604</v>
      </c>
      <c r="AK40" s="55" t="n">
        <v>1106.94478925428</v>
      </c>
      <c r="AL40" s="55" t="n">
        <v>273.245905161411</v>
      </c>
      <c r="AM40" s="55"/>
    </row>
    <row r="41" customFormat="false" ht="15.95" hidden="false" customHeight="true" outlineLevel="0" collapsed="false">
      <c r="A41" s="31"/>
      <c r="B41" s="32"/>
      <c r="C41" s="36" t="n">
        <v>40210</v>
      </c>
      <c r="D41" s="55" t="n">
        <v>3792.7211560003</v>
      </c>
      <c r="E41" s="55" t="n">
        <v>1824.90758482755</v>
      </c>
      <c r="F41" s="55" t="n">
        <v>327.91325617628</v>
      </c>
      <c r="G41" s="55" t="n">
        <v>304.379335180282</v>
      </c>
      <c r="H41" s="55" t="n">
        <v>1099.0558482149</v>
      </c>
      <c r="I41" s="55" t="n">
        <v>791.683618198174</v>
      </c>
      <c r="J41" s="55" t="n">
        <v>1063.78213137183</v>
      </c>
      <c r="K41" s="55" t="n">
        <v>303.03507630554</v>
      </c>
      <c r="L41" s="55" t="n">
        <v>746.509220429361</v>
      </c>
      <c r="M41" s="55" t="n">
        <v>582</v>
      </c>
      <c r="N41" s="55" t="n">
        <v>1052.72158450997</v>
      </c>
      <c r="O41" s="55" t="n">
        <v>652.213917307855</v>
      </c>
      <c r="P41" s="55" t="n">
        <v>477.178820378494</v>
      </c>
      <c r="Q41" s="55" t="n">
        <v>148.788654508183</v>
      </c>
      <c r="R41" s="55" t="n">
        <v>175.034518443202</v>
      </c>
      <c r="S41" s="55" t="n">
        <v>70.6278346086624</v>
      </c>
      <c r="T41" s="55" t="n">
        <v>28.9551583283117</v>
      </c>
      <c r="U41" s="55" t="n">
        <v>173.413969597113</v>
      </c>
      <c r="V41" s="55" t="n">
        <v>91.3372508866562</v>
      </c>
      <c r="W41" s="55" t="n">
        <v>84.1613723967441</v>
      </c>
      <c r="X41" s="55" t="n">
        <v>77.6209609007481</v>
      </c>
      <c r="Y41" s="55" t="n">
        <v>163.05774706096</v>
      </c>
      <c r="Z41" s="55" t="n">
        <v>97.2445067774926</v>
      </c>
      <c r="AA41" s="55" t="s">
        <v>38</v>
      </c>
      <c r="AB41" s="55" t="n">
        <v>51.9263181861965</v>
      </c>
      <c r="AC41" s="55" t="n">
        <v>197.653515861697</v>
      </c>
      <c r="AD41" s="55" t="n">
        <v>253</v>
      </c>
      <c r="AE41" s="55" t="n">
        <v>163</v>
      </c>
      <c r="AF41" s="55" t="n">
        <v>200</v>
      </c>
      <c r="AG41" s="55" t="n">
        <v>168.594055456459</v>
      </c>
      <c r="AH41" s="55" t="n">
        <v>271.014247760055</v>
      </c>
      <c r="AI41" s="55" t="n">
        <v>429.917894381122</v>
      </c>
      <c r="AJ41" s="55" t="n">
        <v>775.786203192218</v>
      </c>
      <c r="AK41" s="55" t="n">
        <v>1274.99239713775</v>
      </c>
      <c r="AL41" s="55" t="n">
        <v>287.588418339872</v>
      </c>
      <c r="AM41" s="55"/>
    </row>
    <row r="42" customFormat="false" ht="15.95" hidden="false" customHeight="true" outlineLevel="0" collapsed="false">
      <c r="A42" s="31"/>
      <c r="B42" s="32"/>
      <c r="C42" s="36" t="n">
        <v>40238</v>
      </c>
      <c r="D42" s="55" t="n">
        <v>3713.56460020616</v>
      </c>
      <c r="E42" s="55" t="n">
        <v>1967.85119274538</v>
      </c>
      <c r="F42" s="55" t="n">
        <v>371.96131030587</v>
      </c>
      <c r="G42" s="55" t="n">
        <v>305.854339731598</v>
      </c>
      <c r="H42" s="55" t="n">
        <v>1474.00775504514</v>
      </c>
      <c r="I42" s="55" t="n">
        <v>869.634463558474</v>
      </c>
      <c r="J42" s="55" t="n">
        <v>1322.25726795332</v>
      </c>
      <c r="K42" s="55" t="n">
        <v>336.555176329991</v>
      </c>
      <c r="L42" s="55" t="n">
        <v>670.493270410402</v>
      </c>
      <c r="M42" s="55" t="n">
        <v>462.867413418676</v>
      </c>
      <c r="N42" s="55" t="n">
        <v>1059.28078809873</v>
      </c>
      <c r="O42" s="55" t="n">
        <v>723.272793687902</v>
      </c>
      <c r="P42" s="55" t="n">
        <v>488.895886909143</v>
      </c>
      <c r="Q42" s="55" t="n">
        <v>124.41719521722</v>
      </c>
      <c r="R42" s="55" t="n">
        <v>131.099782792253</v>
      </c>
      <c r="S42" s="55" t="n">
        <v>68.6767597130981</v>
      </c>
      <c r="T42" s="55" t="n">
        <v>41.4081767725365</v>
      </c>
      <c r="U42" s="55" t="n">
        <v>213.441006337427</v>
      </c>
      <c r="V42" s="55" t="n">
        <v>151.630463712326</v>
      </c>
      <c r="W42" s="55" t="n">
        <v>118.989790178359</v>
      </c>
      <c r="X42" s="55" t="n">
        <v>71.0182469859889</v>
      </c>
      <c r="Y42" s="55" t="n">
        <v>177.108795450205</v>
      </c>
      <c r="Z42" s="55" t="n">
        <v>83.8079590660542</v>
      </c>
      <c r="AA42" s="55" t="s">
        <v>38</v>
      </c>
      <c r="AB42" s="55" t="n">
        <v>66.2134469580007</v>
      </c>
      <c r="AC42" s="55" t="n">
        <v>339.978706883041</v>
      </c>
      <c r="AD42" s="55" t="n">
        <v>269</v>
      </c>
      <c r="AE42" s="55" t="n">
        <v>188</v>
      </c>
      <c r="AF42" s="55" t="n">
        <v>123</v>
      </c>
      <c r="AG42" s="55" t="n">
        <v>252.345399698341</v>
      </c>
      <c r="AH42" s="55" t="n">
        <v>276.118404364923</v>
      </c>
      <c r="AI42" s="55" t="n">
        <v>458.754388418988</v>
      </c>
      <c r="AJ42" s="55" t="n">
        <v>693.723904980843</v>
      </c>
      <c r="AK42" s="55" t="n">
        <v>1507.79663016007</v>
      </c>
      <c r="AL42" s="55" t="n">
        <v>359.985342994479</v>
      </c>
      <c r="AM42" s="55"/>
    </row>
    <row r="43" customFormat="false" ht="15.95" hidden="false" customHeight="true" outlineLevel="0" collapsed="false">
      <c r="A43" s="31"/>
      <c r="B43" s="32"/>
      <c r="C43" s="36" t="n">
        <v>40269</v>
      </c>
      <c r="D43" s="55" t="n">
        <v>5176.32354176584</v>
      </c>
      <c r="E43" s="55" t="n">
        <v>1983.27989162445</v>
      </c>
      <c r="F43" s="55" t="n">
        <v>331.503662546839</v>
      </c>
      <c r="G43" s="55" t="n">
        <v>294.035740257518</v>
      </c>
      <c r="H43" s="55" t="n">
        <v>1275.55338720594</v>
      </c>
      <c r="I43" s="55" t="n">
        <v>865.083908931784</v>
      </c>
      <c r="J43" s="55" t="n">
        <v>922.674494670176</v>
      </c>
      <c r="K43" s="55" t="n">
        <v>348.59418101067</v>
      </c>
      <c r="L43" s="55" t="n">
        <v>624.202926131787</v>
      </c>
      <c r="M43" s="55" t="n">
        <v>493</v>
      </c>
      <c r="N43" s="55" t="n">
        <v>958.059539241481</v>
      </c>
      <c r="O43" s="55" t="n">
        <v>658.06484451262</v>
      </c>
      <c r="P43" s="55" t="n">
        <v>473.172426607854</v>
      </c>
      <c r="Q43" s="55" t="n">
        <v>125.461945119037</v>
      </c>
      <c r="R43" s="55" t="n">
        <v>112.942434774121</v>
      </c>
      <c r="S43" s="55" t="n">
        <v>64.9365945139485</v>
      </c>
      <c r="T43" s="55" t="n">
        <v>42.1754876349901</v>
      </c>
      <c r="U43" s="55" t="n">
        <v>206.473002132241</v>
      </c>
      <c r="V43" s="55" t="n">
        <v>127.049472984522</v>
      </c>
      <c r="W43" s="55" t="n">
        <v>83.6984816910006</v>
      </c>
      <c r="X43" s="55" t="n">
        <v>213.663115845539</v>
      </c>
      <c r="Y43" s="55" t="n">
        <v>147.060847209113</v>
      </c>
      <c r="Z43" s="55" t="n">
        <v>78.7915925904296</v>
      </c>
      <c r="AA43" s="55" t="s">
        <v>38</v>
      </c>
      <c r="AB43" s="55" t="n">
        <v>91.3861431777741</v>
      </c>
      <c r="AC43" s="55" t="n">
        <v>402.852354456008</v>
      </c>
      <c r="AD43" s="55" t="n">
        <v>289</v>
      </c>
      <c r="AE43" s="55" t="n">
        <v>185</v>
      </c>
      <c r="AF43" s="55" t="n">
        <v>412.421052631579</v>
      </c>
      <c r="AG43" s="55" t="n">
        <v>110</v>
      </c>
      <c r="AH43" s="55" t="n">
        <v>273.148844352187</v>
      </c>
      <c r="AI43" s="55" t="n">
        <v>396.206160120038</v>
      </c>
      <c r="AJ43" s="55" t="n">
        <v>547.700131200254</v>
      </c>
      <c r="AK43" s="55" t="n">
        <v>484.464193679642</v>
      </c>
      <c r="AL43" s="55" t="n">
        <v>380.423034783655</v>
      </c>
      <c r="AM43" s="55"/>
    </row>
    <row r="44" customFormat="false" ht="15.95" hidden="false" customHeight="true" outlineLevel="0" collapsed="false">
      <c r="A44" s="31"/>
      <c r="B44" s="32"/>
      <c r="C44" s="36" t="n">
        <v>40299</v>
      </c>
      <c r="D44" s="55" t="n">
        <v>2325.90295077106</v>
      </c>
      <c r="E44" s="55" t="n">
        <v>2015.1991763483</v>
      </c>
      <c r="F44" s="55" t="n">
        <v>264.39045064117</v>
      </c>
      <c r="G44" s="55" t="n">
        <v>310.136328845876</v>
      </c>
      <c r="H44" s="55" t="n">
        <v>1050.75510470574</v>
      </c>
      <c r="I44" s="55" t="n">
        <v>900.517806174001</v>
      </c>
      <c r="J44" s="55" t="n">
        <v>570.081826935123</v>
      </c>
      <c r="K44" s="55" t="n">
        <v>406.557426199645</v>
      </c>
      <c r="L44" s="55" t="n">
        <v>321.233043794686</v>
      </c>
      <c r="M44" s="55" t="n">
        <v>481</v>
      </c>
      <c r="N44" s="55" t="n">
        <v>925.182211521054</v>
      </c>
      <c r="O44" s="55" t="n">
        <v>690.185392252188</v>
      </c>
      <c r="P44" s="55" t="n">
        <v>467.254609298443</v>
      </c>
      <c r="Q44" s="55" t="n">
        <v>149.919342409283</v>
      </c>
      <c r="R44" s="55" t="n">
        <v>102.9037197623</v>
      </c>
      <c r="S44" s="55" t="n">
        <v>58.4370266886316</v>
      </c>
      <c r="T44" s="55" t="n">
        <v>43.6510210609703</v>
      </c>
      <c r="U44" s="55" t="n">
        <v>154.214965550114</v>
      </c>
      <c r="V44" s="55" t="n">
        <v>99.1784251053032</v>
      </c>
      <c r="W44" s="55" t="n">
        <v>93.6640697211464</v>
      </c>
      <c r="X44" s="55" t="n">
        <v>38.9421487603306</v>
      </c>
      <c r="Y44" s="55" t="n">
        <v>121.853720486643</v>
      </c>
      <c r="Z44" s="55" t="n">
        <v>72.3675238695033</v>
      </c>
      <c r="AA44" s="55" t="s">
        <v>38</v>
      </c>
      <c r="AB44" s="55" t="n">
        <v>97.7566666485482</v>
      </c>
      <c r="AC44" s="55" t="n">
        <v>270.765705377807</v>
      </c>
      <c r="AD44" s="55" t="s">
        <v>38</v>
      </c>
      <c r="AE44" s="55" t="n">
        <v>230</v>
      </c>
      <c r="AF44" s="55" t="n">
        <v>0</v>
      </c>
      <c r="AG44" s="55" t="n">
        <v>130</v>
      </c>
      <c r="AH44" s="55" t="n">
        <v>261.596458208937</v>
      </c>
      <c r="AI44" s="55" t="n">
        <v>334.981055269262</v>
      </c>
      <c r="AJ44" s="55" t="n">
        <v>580.416414381202</v>
      </c>
      <c r="AK44" s="55" t="n">
        <v>523.680101824353</v>
      </c>
      <c r="AL44" s="55" t="n">
        <v>377.10570855615</v>
      </c>
      <c r="AM44" s="55"/>
    </row>
    <row r="45" s="40" customFormat="true" ht="15.95" hidden="false" customHeight="true" outlineLevel="0" collapsed="false">
      <c r="A45" s="31"/>
      <c r="B45" s="32"/>
      <c r="C45" s="37" t="n">
        <v>40330</v>
      </c>
      <c r="D45" s="38" t="n">
        <v>1373.05647065494</v>
      </c>
      <c r="E45" s="38" t="n">
        <v>1822.65717518258</v>
      </c>
      <c r="F45" s="38" t="n">
        <v>253.20087335485</v>
      </c>
      <c r="G45" s="38" t="n">
        <v>272.77948124625</v>
      </c>
      <c r="H45" s="38" t="n">
        <v>738.735942165645</v>
      </c>
      <c r="I45" s="38" t="n">
        <v>809.53185152355</v>
      </c>
      <c r="J45" s="38" t="n">
        <v>587.939942493861</v>
      </c>
      <c r="K45" s="38" t="n">
        <v>399.492821717313</v>
      </c>
      <c r="L45" s="38" t="n">
        <v>269.675233783144</v>
      </c>
      <c r="M45" s="38" t="n">
        <v>860.756615485135</v>
      </c>
      <c r="N45" s="38" t="n">
        <v>937.759269295037</v>
      </c>
      <c r="O45" s="38" t="n">
        <v>862.206824297499</v>
      </c>
      <c r="P45" s="38" t="n">
        <v>285.224331209654</v>
      </c>
      <c r="Q45" s="38" t="n">
        <v>151.818711931885</v>
      </c>
      <c r="R45" s="38" t="n">
        <v>121.846306951086</v>
      </c>
      <c r="S45" s="38" t="n">
        <v>60.0762054623472</v>
      </c>
      <c r="T45" s="38" t="n">
        <v>44.8268140105082</v>
      </c>
      <c r="U45" s="38" t="n">
        <v>189.993189908979</v>
      </c>
      <c r="V45" s="38" t="n">
        <v>126.43886385007</v>
      </c>
      <c r="W45" s="38" t="n">
        <v>79.3925911783663</v>
      </c>
      <c r="X45" s="38" t="n">
        <v>29.1202375336118</v>
      </c>
      <c r="Y45" s="38" t="n">
        <v>129.035931404572</v>
      </c>
      <c r="Z45" s="38" t="n">
        <v>50.0022889007076</v>
      </c>
      <c r="AA45" s="38" t="s">
        <v>38</v>
      </c>
      <c r="AB45" s="38" t="n">
        <v>99.8271939250557</v>
      </c>
      <c r="AC45" s="38" t="n">
        <v>193.194330142793</v>
      </c>
      <c r="AD45" s="38" t="n">
        <v>216.31547707375</v>
      </c>
      <c r="AE45" s="38" t="n">
        <v>214</v>
      </c>
      <c r="AF45" s="38" t="s">
        <v>38</v>
      </c>
      <c r="AG45" s="38" t="n">
        <v>122.355875929163</v>
      </c>
      <c r="AH45" s="38" t="n">
        <v>333.404078066132</v>
      </c>
      <c r="AI45" s="38" t="n">
        <v>250.276194372275</v>
      </c>
      <c r="AJ45" s="38" t="n">
        <v>532.072208410493</v>
      </c>
      <c r="AK45" s="38" t="n">
        <v>529.648701023436</v>
      </c>
      <c r="AL45" s="38" t="n">
        <v>338.359316739287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59.0332657774804</v>
      </c>
      <c r="E47" s="46" t="n">
        <f aca="false">IF(ISERR(E45/E44*100),"-",E45/E44*100)</f>
        <v>90.4455101299405</v>
      </c>
      <c r="F47" s="46" t="n">
        <f aca="false">IF(ISERR(F45/F44*100),"-",F45/F44*100)</f>
        <v>95.7677831180422</v>
      </c>
      <c r="G47" s="46" t="n">
        <f aca="false">IF(ISERR(G45/G44*100),"-",G45/G44*100)</f>
        <v>87.9547011668567</v>
      </c>
      <c r="H47" s="46" t="n">
        <f aca="false">IF(ISERR(H45/H44*100),"-",H45/H44*100)</f>
        <v>70.305244186515</v>
      </c>
      <c r="I47" s="46" t="n">
        <f aca="false">IF(ISERR(I45/I44*100),"-",I45/I44*100)</f>
        <v>89.8962625695299</v>
      </c>
      <c r="J47" s="46" t="n">
        <f aca="false">IF(ISERR(J45/J44*100),"-",J45/J44*100)</f>
        <v>103.132553032737</v>
      </c>
      <c r="K47" s="46" t="n">
        <f aca="false">IF(ISERR(K45/K44*100),"-",K45/K44*100)</f>
        <v>98.2623353978872</v>
      </c>
      <c r="L47" s="46" t="n">
        <f aca="false">IF(ISERR(L45/L44*100),"-",L45/L44*100)</f>
        <v>83.950029112044</v>
      </c>
      <c r="M47" s="46" t="n">
        <f aca="false">IF(ISERR(M45/M44*100),"-",M45/M44*100)</f>
        <v>178.951479310839</v>
      </c>
      <c r="N47" s="46" t="n">
        <f aca="false">IF(ISERR(N45/N44*100),"-",N45/N44*100)</f>
        <v>101.359414136736</v>
      </c>
      <c r="O47" s="46" t="n">
        <f aca="false">IF(ISERR(O45/O44*100),"-",O45/O44*100)</f>
        <v>124.92394564944</v>
      </c>
      <c r="P47" s="46" t="n">
        <f aca="false">IF(ISERR(P45/P44*100),"-",P45/P44*100)</f>
        <v>61.0425933813477</v>
      </c>
      <c r="Q47" s="46" t="n">
        <f aca="false">IF(ISERR(Q45/Q44*100),"-",Q45/Q44*100)</f>
        <v>101.266927597252</v>
      </c>
      <c r="R47" s="46" t="n">
        <f aca="false">IF(ISERR(R45/R44*100),"-",R45/R44*100)</f>
        <v>118.408068466857</v>
      </c>
      <c r="S47" s="46" t="n">
        <f aca="false">IF(ISERR(S45/S44*100),"-",S45/S44*100)</f>
        <v>102.805034524514</v>
      </c>
      <c r="T47" s="46" t="n">
        <f aca="false">IF(ISERR(T45/T44*100),"-",T45/T44*100)</f>
        <v>102.693620724005</v>
      </c>
      <c r="U47" s="46" t="n">
        <f aca="false">IF(ISERR(U45/U44*100),"-",U45/U44*100)</f>
        <v>123.200228480574</v>
      </c>
      <c r="V47" s="46" t="n">
        <f aca="false">IF(ISERR(V45/V44*100),"-",V45/V44*100)</f>
        <v>127.486258947773</v>
      </c>
      <c r="W47" s="46" t="n">
        <f aca="false">IF(ISERR(W45/W44*100),"-",W45/W44*100)</f>
        <v>84.7631235912889</v>
      </c>
      <c r="X47" s="46" t="n">
        <f aca="false">IF(ISERR(X45/X44*100),"-",X45/X44*100)</f>
        <v>74.77819909947</v>
      </c>
      <c r="Y47" s="46" t="n">
        <f aca="false">IF(ISERR(Y45/Y44*100),"-",Y45/Y44*100)</f>
        <v>105.894125258749</v>
      </c>
      <c r="Z47" s="46" t="n">
        <f aca="false">IF(ISERR(Z45/Z44*100),"-",Z45/Z44*100)</f>
        <v>69.0949285357257</v>
      </c>
      <c r="AA47" s="46" t="str">
        <f aca="false">IF(ISERR(AA45/AA44*100),"-",AA45/AA44*100)</f>
        <v>-</v>
      </c>
      <c r="AB47" s="46" t="n">
        <f aca="false">IF(ISERR(AB45/AB44*100),"-",AB45/AB44*100)</f>
        <v>102.118042019529</v>
      </c>
      <c r="AC47" s="46" t="n">
        <f aca="false">IF(ISERR(AC45/AC44*100),"-",AC45/AC44*100)</f>
        <v>71.3511077310266</v>
      </c>
      <c r="AD47" s="46" t="str">
        <f aca="false">IF(ISERR(AD45/AD44*100),"-",AD45/AD44*100)</f>
        <v>-</v>
      </c>
      <c r="AE47" s="46" t="n">
        <f aca="false">IF(ISERR(AE45/AE44*100),"-",AE45/AE44*100)</f>
        <v>93.0434782608696</v>
      </c>
      <c r="AF47" s="46" t="str">
        <f aca="false">IF(ISERR(AF45/AF44*100),"-",AF45/AF44*100)</f>
        <v>-</v>
      </c>
      <c r="AG47" s="46" t="n">
        <f aca="false">IF(ISERR(AG45/AG44*100),"-",AG45/AG44*100)</f>
        <v>94.1199045608949</v>
      </c>
      <c r="AH47" s="46" t="n">
        <f aca="false">IF(ISERR(AH45/AH44*100),"-",AH45/AH44*100)</f>
        <v>127.44976761109</v>
      </c>
      <c r="AI47" s="46" t="n">
        <f aca="false">IF(ISERR(AI45/AI44*100),"-",AI45/AI44*100)</f>
        <v>74.7135369106471</v>
      </c>
      <c r="AJ47" s="46" t="n">
        <f aca="false">IF(ISERR(AJ45/AJ44*100),"-",AJ45/AJ44*100)</f>
        <v>91.6707720917489</v>
      </c>
      <c r="AK47" s="46" t="n">
        <f aca="false">IF(ISERR(AK45/AK44*100),"-",AK45/AK44*100)</f>
        <v>101.139741452518</v>
      </c>
      <c r="AL47" s="46" t="n">
        <f aca="false">IF(ISERR(AL45/AL44*100),"-",AL45/AL44*100)</f>
        <v>89.725323447048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97.6607055331939</v>
      </c>
      <c r="E48" s="46" t="n">
        <f aca="false">IF(ISERR(E45/E33*100),"-",E45/E33*100)</f>
        <v>80.3419432157872</v>
      </c>
      <c r="F48" s="46" t="n">
        <f aca="false">IF(ISERR(F45/F33*100),"-",F45/F33*100)</f>
        <v>112.646541270009</v>
      </c>
      <c r="G48" s="46" t="n">
        <f aca="false">IF(ISERR(G45/G33*100),"-",G45/G33*100)</f>
        <v>110.89268716506</v>
      </c>
      <c r="H48" s="46" t="n">
        <f aca="false">IF(ISERR(H45/H33*100),"-",H45/H33*100)</f>
        <v>162.033833533042</v>
      </c>
      <c r="I48" s="46" t="n">
        <f aca="false">IF(ISERR(I45/I33*100),"-",I45/I33*100)</f>
        <v>100.953607511265</v>
      </c>
      <c r="J48" s="46" t="n">
        <f aca="false">IF(ISERR(J45/J33*100),"-",J45/J33*100)</f>
        <v>110.619829179398</v>
      </c>
      <c r="K48" s="46" t="n">
        <f aca="false">IF(ISERR(K45/K33*100),"-",K45/K33*100)</f>
        <v>66.9793383328492</v>
      </c>
      <c r="L48" s="46" t="n">
        <f aca="false">IF(ISERR(L45/L33*100),"-",L45/L33*100)</f>
        <v>87.5473812826215</v>
      </c>
      <c r="M48" s="46" t="n">
        <f aca="false">IF(ISERR(M45/M33*100),"-",M45/M33*100)</f>
        <v>317.321623596544</v>
      </c>
      <c r="N48" s="46" t="n">
        <f aca="false">IF(ISERR(N45/N33*100),"-",N45/N33*100)</f>
        <v>107.763849916224</v>
      </c>
      <c r="O48" s="46" t="n">
        <f aca="false">IF(ISERR(O45/O33*100),"-",O45/O33*100)</f>
        <v>128.113941203194</v>
      </c>
      <c r="P48" s="46" t="n">
        <f aca="false">IF(ISERR(P45/P33*100),"-",P45/P33*100)</f>
        <v>85.0672784011571</v>
      </c>
      <c r="Q48" s="46" t="n">
        <f aca="false">IF(ISERR(Q45/Q33*100),"-",Q45/Q33*100)</f>
        <v>103.029098120615</v>
      </c>
      <c r="R48" s="46" t="n">
        <f aca="false">IF(ISERR(R45/R33*100),"-",R45/R33*100)</f>
        <v>136.802422344809</v>
      </c>
      <c r="S48" s="46" t="n">
        <f aca="false">IF(ISERR(S45/S33*100),"-",S45/S33*100)</f>
        <v>59.4924528082987</v>
      </c>
      <c r="T48" s="46" t="n">
        <f aca="false">IF(ISERR(T45/T33*100),"-",T45/T33*100)</f>
        <v>120.889502139041</v>
      </c>
      <c r="U48" s="46" t="n">
        <f aca="false">IF(ISERR(U45/U33*100),"-",U45/U33*100)</f>
        <v>127.50914363422</v>
      </c>
      <c r="V48" s="46" t="n">
        <f aca="false">IF(ISERR(V45/V33*100),"-",V45/V33*100)</f>
        <v>101.345250951904</v>
      </c>
      <c r="W48" s="46" t="n">
        <f aca="false">IF(ISERR(W45/W33*100),"-",W45/W33*100)</f>
        <v>107.020471529013</v>
      </c>
      <c r="X48" s="46" t="n">
        <f aca="false">IF(ISERR(X45/X33*100),"-",X45/X33*100)</f>
        <v>103.706795523661</v>
      </c>
      <c r="Y48" s="46" t="n">
        <f aca="false">IF(ISERR(Y45/Y33*100),"-",Y45/Y33*100)</f>
        <v>138.41550123305</v>
      </c>
      <c r="Z48" s="46" t="n">
        <f aca="false">IF(ISERR(Z45/Z33*100),"-",Z45/Z33*100)</f>
        <v>113.928405453504</v>
      </c>
      <c r="AA48" s="46" t="str">
        <f aca="false">IF(ISERR(AA45/AA33*100),"-",AA45/AA33*100)</f>
        <v>-</v>
      </c>
      <c r="AB48" s="46" t="n">
        <f aca="false">IF(ISERR(AB45/AB33*100),"-",AB45/AB33*100)</f>
        <v>172.47470188212</v>
      </c>
      <c r="AC48" s="46" t="n">
        <f aca="false">IF(ISERR(AC45/AC33*100),"-",AC45/AC33*100)</f>
        <v>139.80150624514</v>
      </c>
      <c r="AD48" s="46" t="n">
        <f aca="false">IF(ISERR(AD45/AD33*100),"-",AD45/AD33*100)</f>
        <v>101.081998632593</v>
      </c>
      <c r="AE48" s="46" t="n">
        <f aca="false">IF(ISERR(AE45/AE33*100),"-",AE45/AE33*100)</f>
        <v>125.882352941176</v>
      </c>
      <c r="AF48" s="46" t="str">
        <f aca="false">IF(ISERR(AF45/AF33*100),"-",AF45/AF33*100)</f>
        <v>-</v>
      </c>
      <c r="AG48" s="46" t="n">
        <f aca="false">IF(ISERR(AG45/AG33*100),"-",AG45/AG33*100)</f>
        <v>122.661336065669</v>
      </c>
      <c r="AH48" s="46" t="n">
        <f aca="false">IF(ISERR(AH45/AH33*100),"-",AH45/AH33*100)</f>
        <v>94.8229150384101</v>
      </c>
      <c r="AI48" s="46" t="n">
        <f aca="false">IF(ISERR(AI45/AI33*100),"-",AI45/AI33*100)</f>
        <v>89.44355705531</v>
      </c>
      <c r="AJ48" s="46" t="n">
        <f aca="false">IF(ISERR(AJ45/AJ33*100),"-",AJ45/AJ33*100)</f>
        <v>106.607635239481</v>
      </c>
      <c r="AK48" s="46" t="n">
        <f aca="false">IF(ISERR(AK45/AK33*100),"-",AK45/AK33*100)</f>
        <v>131.609437932941</v>
      </c>
      <c r="AL48" s="46" t="n">
        <f aca="false">IF(ISERR(AL45/AL33*100),"-",AL45/AL33*100)</f>
        <v>91.1164076555928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599.692</v>
      </c>
      <c r="E8" s="82" t="n">
        <f aca="false">IF(ISERR(SUMPRODUCT(D10:D65536,E10:E65536)/D8),"-",SUMPRODUCT(D10:D65536,E10:E65536)/D8)</f>
        <v>1373.05647065494</v>
      </c>
      <c r="F8" s="82" t="n">
        <f aca="false">IF(SUM(F10:F65536)&lt;0.001,"-",SUM(F10:F65536))</f>
        <v>147.606</v>
      </c>
      <c r="G8" s="82" t="n">
        <f aca="false">IF(ISERR(SUMPRODUCT(F10:F65536,G10:G65536)/F8),"-",SUMPRODUCT(F10:F65536,G10:G65536)/F8)</f>
        <v>1822.65717518258</v>
      </c>
      <c r="H8" s="82" t="n">
        <f aca="false">IF(SUM(H10:H65536)&lt;0.001,"-",SUM(H10:H65536))</f>
        <v>5174.3</v>
      </c>
      <c r="I8" s="82" t="n">
        <f aca="false">IF(ISERR(SUMPRODUCT(H10:H65536,I10:I65536)/H8),"-",SUMPRODUCT(H10:H65536,I10:I65536)/H8)</f>
        <v>253.20087335485</v>
      </c>
      <c r="J8" s="82" t="n">
        <f aca="false">IF(SUM(J10:J65536)&lt;0.001,"-",SUM(J10:J65536))</f>
        <v>2468.493</v>
      </c>
      <c r="K8" s="82" t="n">
        <f aca="false">IF(ISERR(SUMPRODUCT(J10:J65536,K10:K65536)/J8),"-",SUMPRODUCT(J10:J65536,K10:K65536)/J8)</f>
        <v>272.77948124625</v>
      </c>
      <c r="L8" s="82" t="n">
        <f aca="false">IF(SUM(L10:L65536)&lt;0.001,"-",SUM(L10:L65536))</f>
        <v>222.705</v>
      </c>
      <c r="M8" s="82" t="n">
        <f aca="false">IF(ISERR(SUMPRODUCT(L10:L65536,M10:M65536)/L8),"-",SUMPRODUCT(L10:L65536,M10:M65536)/L8)</f>
        <v>738.735942165645</v>
      </c>
      <c r="N8" s="82" t="n">
        <f aca="false">IF(SUM(N10:N65536)&lt;0.001,"-",SUM(N10:N65536))</f>
        <v>1886.252</v>
      </c>
      <c r="O8" s="82" t="n">
        <f aca="false">IF(ISERR(SUMPRODUCT(N10:N65536,O10:O65536)/N8),"-",SUMPRODUCT(N10:N65536,O10:O65536)/N8)</f>
        <v>809.531851523551</v>
      </c>
      <c r="P8" s="82" t="n">
        <f aca="false">IF(SUM(P10:P65536)&lt;0.001,"-",SUM(P10:P65536))</f>
        <v>1095.883</v>
      </c>
      <c r="Q8" s="82" t="n">
        <f aca="false">IF(ISERR(SUMPRODUCT(P10:P65536,Q10:Q65536)/P8),"-",SUMPRODUCT(P10:P65536,Q10:Q65536)/P8)</f>
        <v>587.939942493861</v>
      </c>
      <c r="R8" s="82" t="n">
        <f aca="false">IF(SUM(R10:R65536)&lt;0.001,"-",SUM(R10:R65536))</f>
        <v>1026.499</v>
      </c>
      <c r="S8" s="82" t="n">
        <f aca="false">IF(ISERR(SUMPRODUCT(R10:R65536,S10:S65536)/R8),"-",SUMPRODUCT(R10:R65536,S10:S65536)/R8)</f>
        <v>399.492821717313</v>
      </c>
      <c r="T8" s="82" t="n">
        <f aca="false">IF(SUM(T10:T65536)&lt;0.001,"-",SUM(T10:T65536))</f>
        <v>135.168</v>
      </c>
      <c r="U8" s="82" t="n">
        <f aca="false">IF(ISERR(SUMPRODUCT(T10:T65536,U10:U65536)/T8),"-",SUMPRODUCT(T10:T65536,U10:U65536)/T8)</f>
        <v>269.675233783144</v>
      </c>
      <c r="V8" s="82" t="n">
        <f aca="false">IF(SUM(V10:V65536)&lt;0.001,"-",SUM(V10:V65536))</f>
        <v>24.488</v>
      </c>
      <c r="W8" s="82" t="n">
        <f aca="false">IF(ISERR(SUMPRODUCT(V10:V65536,W10:W65536)/V8),"-",SUMPRODUCT(V10:V65536,W10:W65536)/V8)</f>
        <v>860.756615485136</v>
      </c>
      <c r="X8" s="82" t="n">
        <f aca="false">IF(SUM(X10:X65536)&lt;0.001,"-",SUM(X10:X65536))</f>
        <v>88.572</v>
      </c>
      <c r="Y8" s="82" t="n">
        <f aca="false">IF(ISERR(SUMPRODUCT(X10:X65536,Y10:Y65536)/X8),"-",SUMPRODUCT(X10:X65536,Y10:Y65536)/X8)</f>
        <v>937.759269295037</v>
      </c>
      <c r="Z8" s="82" t="n">
        <f aca="false">IF(SUM(Z10:Z65536)&lt;0.001,"-",SUM(Z10:Z65536))</f>
        <v>90.676</v>
      </c>
      <c r="AA8" s="82" t="n">
        <f aca="false">IF(ISERR(SUMPRODUCT(Z10:Z65536,AA10:AA65536)/Z8),"-",SUMPRODUCT(Z10:Z65536,AA10:AA65536)/Z8)</f>
        <v>862.206824297499</v>
      </c>
      <c r="AB8" s="82" t="n">
        <f aca="false">IF(SUM(AB10:AB65536)&lt;0.001,"-",SUM(AB10:AB65536))</f>
        <v>9717.881</v>
      </c>
      <c r="AC8" s="82" t="n">
        <f aca="false">IF(ISERR(SUMPRODUCT(AB10:AB65536,AC10:AC65536)/AB8),"-",SUMPRODUCT(AB10:AB65536,AC10:AC65536)/AB8)</f>
        <v>285.224331209654</v>
      </c>
      <c r="AD8" s="82" t="n">
        <f aca="false">IF(SUM(AD10:AD65536)&lt;0.001,"-",SUM(AD10:AD65536))</f>
        <v>21024.649</v>
      </c>
      <c r="AE8" s="82" t="n">
        <f aca="false">IF(ISERR(SUMPRODUCT(AD10:AD65536,AE10:AE65536)/AD8),"-",SUMPRODUCT(AD10:AD65536,AE10:AE65536)/AD8)</f>
        <v>151.818711931885</v>
      </c>
      <c r="AF8" s="82" t="n">
        <f aca="false">IF(SUM(AF10:AF65536)&lt;0.001,"-",SUM(AF10:AF65536))</f>
        <v>9691.694</v>
      </c>
      <c r="AG8" s="82" t="n">
        <f aca="false">IF(ISERR(SUMPRODUCT(AF10:AF65536,AG10:AG65536)/AF8),"-",SUMPRODUCT(AF10:AF65536,AG10:AG65536)/AF8)</f>
        <v>121.846306951086</v>
      </c>
      <c r="AH8" s="82" t="n">
        <f aca="false">IF(SUM(AH10:AH65536)&lt;0.001,"-",SUM(AH10:AH65536))</f>
        <v>2671.672</v>
      </c>
      <c r="AI8" s="82" t="n">
        <f aca="false">IF(ISERR(SUMPRODUCT(AH10:AH65536,AI10:AI65536)/AH8),"-",SUMPRODUCT(AH10:AH65536,AI10:AI65536)/AH8)</f>
        <v>60.0762054623472</v>
      </c>
      <c r="AJ8" s="82" t="n">
        <f aca="false">IF(SUM(AJ10:AJ65536)&lt;0.001,"-",SUM(AJ10:AJ65536))</f>
        <v>18598.583</v>
      </c>
      <c r="AK8" s="82" t="n">
        <f aca="false">IF(ISERR(SUMPRODUCT(AJ10:AJ65536,AK10:AK65536)/AJ8),"-",SUMPRODUCT(AJ10:AJ65536,AK10:AK65536)/AJ8)</f>
        <v>44.8268140105082</v>
      </c>
      <c r="AL8" s="82" t="n">
        <f aca="false">IF(SUM(AL10:AL65536)&lt;0.001,"-",SUM(AL10:AL65536))</f>
        <v>10977.68</v>
      </c>
      <c r="AM8" s="82" t="n">
        <f aca="false">IF(ISERR(SUMPRODUCT(AL10:AL65536,AM10:AM65536)/AL8),"-",SUMPRODUCT(AL10:AL65536,AM10:AM65536)/AL8)</f>
        <v>189.993189908979</v>
      </c>
      <c r="AN8" s="82" t="n">
        <f aca="false">IF(SUM(AN10:AN65536)&lt;0.001,"-",SUM(AN10:AN65536))</f>
        <v>585.979</v>
      </c>
      <c r="AO8" s="82" t="n">
        <f aca="false">IF(ISERR(SUMPRODUCT(AN10:AN65536,AO10:AO65536)/AN8),"-",SUMPRODUCT(AN10:AN65536,AO10:AO65536)/AN8)</f>
        <v>126.43886385007</v>
      </c>
      <c r="AP8" s="82" t="n">
        <f aca="false">IF(SUM(AP10:AP65536)&lt;0.001,"-",SUM(AP10:AP65536))</f>
        <v>17206.11</v>
      </c>
      <c r="AQ8" s="82" t="n">
        <f aca="false">IF(ISERR(SUMPRODUCT(AP10:AP65536,AQ10:AQ65536)/AP8),"-",SUMPRODUCT(AP10:AP65536,AQ10:AQ65536)/AP8)</f>
        <v>79.3925911783663</v>
      </c>
      <c r="AR8" s="82" t="n">
        <f aca="false">IF(SUM(AR10:AR65536)&lt;0.001,"-",SUM(AR10:AR65536))</f>
        <v>811.843</v>
      </c>
      <c r="AS8" s="82" t="n">
        <f aca="false">IF(ISERR(SUMPRODUCT(AR10:AR65536,AS10:AS65536)/AR8),"-",SUMPRODUCT(AR10:AR65536,AS10:AS65536)/AR8)</f>
        <v>29.1202375336118</v>
      </c>
      <c r="AT8" s="82" t="n">
        <f aca="false">IF(SUM(AT10:AT65536)&lt;0.001,"-",SUM(AT10:AT65536))</f>
        <v>1941.004</v>
      </c>
      <c r="AU8" s="82" t="n">
        <f aca="false">IF(ISERR(SUMPRODUCT(AT10:AT65536,AU10:AU65536)/AT8),"-",SUMPRODUCT(AT10:AT65536,AU10:AU65536)/AT8)</f>
        <v>129.035931404572</v>
      </c>
      <c r="AV8" s="82" t="n">
        <f aca="false">IF(SUM(AV10:AV65536)&lt;0.001,"-",SUM(AV10:AV65536))</f>
        <v>13885.705</v>
      </c>
      <c r="AW8" s="82" t="n">
        <f aca="false">IF(ISERR(SUMPRODUCT(AV10:AV65536,AW10:AW65536)/AV8),"-",SUMPRODUCT(AV10:AV65536,AW10:AW65536)/AV8)</f>
        <v>50.0022889007076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5436.626</v>
      </c>
      <c r="BA8" s="82" t="n">
        <f aca="false">IF(ISERR(SUMPRODUCT(AZ10:AZ65536,BA10:BA65536)/AZ8),"-",SUMPRODUCT(AZ10:AZ65536,BA10:BA65536)/AZ8)</f>
        <v>99.8271939250557</v>
      </c>
      <c r="BB8" s="82" t="n">
        <f aca="false">IF(SUM(BB10:BB65536)&lt;0.001,"-",SUM(BB10:BB65536))</f>
        <v>6909.592</v>
      </c>
      <c r="BC8" s="82" t="n">
        <f aca="false">IF(ISERR(SUMPRODUCT(BB10:BB65536,BC10:BC65536)/BB8),"-",SUMPRODUCT(BB10:BB65536,BC10:BC65536)/BB8)</f>
        <v>193.194330142793</v>
      </c>
      <c r="BD8" s="82" t="n">
        <f aca="false">IF(SUM(BD10:BD65536)&lt;0.001,"-",SUM(BD10:BD65536))</f>
        <v>229.126</v>
      </c>
      <c r="BE8" s="82" t="n">
        <f aca="false">IF(ISERR(SUMPRODUCT(BD10:BD65536,BE10:BE65536)/BD8),"-",SUMPRODUCT(BD10:BD65536,BE10:BE65536)/BD8)</f>
        <v>216.31547707375</v>
      </c>
      <c r="BF8" s="82" t="n">
        <f aca="false">IF(SUM(BF10:BF65536)&lt;0.001,"-",SUM(BF10:BF65536))</f>
        <v>39.824</v>
      </c>
      <c r="BG8" s="82" t="n">
        <f aca="false">IF(ISERR(SUMPRODUCT(BF10:BF65536,BG10:BG65536)/BF8),"-",SUMPRODUCT(BF10:BF65536,BG10:BG65536)/BF8)</f>
        <v>214</v>
      </c>
      <c r="BH8" s="82" t="str">
        <f aca="false">IF(SUM(BH10:BH65536)&lt;0.001,"-",SUM(BH10:BH65536))</f>
        <v>-</v>
      </c>
      <c r="BI8" s="82" t="str">
        <f aca="false">IF(ISERR(SUMPRODUCT(BH10:BH65536,BI10:BI65536)/BH8),"-",SUMPRODUCT(BH10:BH65536,BI10:BI65536)/BH8)</f>
        <v>-</v>
      </c>
      <c r="BJ8" s="82" t="n">
        <f aca="false">IF(SUM(BJ10:BJ65536)&lt;0.001,"-",SUM(BJ10:BJ65536))</f>
        <v>215.651</v>
      </c>
      <c r="BK8" s="82" t="n">
        <f aca="false">IF(ISERR(SUMPRODUCT(BJ10:BJ65536,BK10:BK65536)/BJ8),"-",SUMPRODUCT(BJ10:BJ65536,BK10:BK65536)/BJ8)</f>
        <v>122.355875929163</v>
      </c>
      <c r="BL8" s="82" t="n">
        <f aca="false">IF(SUM(BL10:BL65536)&lt;0.001,"-",SUM(BL10:BL65536))</f>
        <v>1744.111</v>
      </c>
      <c r="BM8" s="82" t="n">
        <f aca="false">IF(ISERR(SUMPRODUCT(BL10:BL65536,BM10:BM65536)/BL8),"-",SUMPRODUCT(BL10:BL65536,BM10:BM65536)/BL8)</f>
        <v>333.404078066132</v>
      </c>
      <c r="BN8" s="82" t="n">
        <f aca="false">IF(SUM(BN10:BN65536)&lt;0.001,"-",SUM(BN10:BN65536))</f>
        <v>926.449</v>
      </c>
      <c r="BO8" s="82" t="n">
        <f aca="false">IF(ISERR(SUMPRODUCT(BN10:BN65536,BO10:BO65536)/BN8),"-",SUMPRODUCT(BN10:BN65536,BO10:BO65536)/BN8)</f>
        <v>250.276194372275</v>
      </c>
      <c r="BP8" s="82" t="n">
        <f aca="false">IF(SUM(BP10:BP65536)&lt;0.001,"-",SUM(BP10:BP65536))</f>
        <v>548.648</v>
      </c>
      <c r="BQ8" s="82" t="n">
        <f aca="false">IF(ISERR(SUMPRODUCT(BP10:BP65536,BQ10:BQ65536)/BP8),"-",SUMPRODUCT(BP10:BP65536,BQ10:BQ65536)/BP8)</f>
        <v>532.072208410493</v>
      </c>
      <c r="BR8" s="82" t="n">
        <f aca="false">IF(SUM(BR10:BR65536)&lt;0.001,"-",SUM(BR10:BR65536))</f>
        <v>33.026</v>
      </c>
      <c r="BS8" s="82" t="n">
        <f aca="false">IF(ISERR(SUMPRODUCT(BR10:BR65536,BS10:BS65536)/BR8),"-",SUMPRODUCT(BR10:BR65536,BS10:BS65536)/BR8)</f>
        <v>529.648701023436</v>
      </c>
      <c r="BT8" s="82" t="n">
        <f aca="false">IF(SUM(BT10:BT65536)&lt;0.001,"-",SUM(BT10:BT65536))</f>
        <v>633.199</v>
      </c>
      <c r="BU8" s="82" t="n">
        <f aca="false">IF(ISERR(SUMPRODUCT(BT10:BT65536,BU10:BU65536)/BT8),"-",SUMPRODUCT(BT10:BT65536,BU10:BU65536)/BT8)</f>
        <v>338.359316739287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29.402</v>
      </c>
      <c r="AU10" s="88" t="n">
        <v>73</v>
      </c>
      <c r="AV10" s="87" t="n">
        <v>1991.408</v>
      </c>
      <c r="AW10" s="88" t="n">
        <v>42</v>
      </c>
      <c r="AX10" s="87" t="s">
        <v>38</v>
      </c>
      <c r="AY10" s="88" t="s">
        <v>38</v>
      </c>
      <c r="AZ10" s="87" t="n">
        <v>1669.885</v>
      </c>
      <c r="BA10" s="88" t="n">
        <v>91</v>
      </c>
      <c r="BB10" s="87" t="n">
        <v>0.288</v>
      </c>
      <c r="BC10" s="88" t="n">
        <v>503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69.506</v>
      </c>
      <c r="BO10" s="88" t="n">
        <v>179.081086524904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8.472</v>
      </c>
      <c r="BU10" s="88" t="n">
        <v>322.385269121813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80.25</v>
      </c>
      <c r="AU11" s="88" t="n">
        <v>91</v>
      </c>
      <c r="AV11" s="87" t="n">
        <v>4633.53</v>
      </c>
      <c r="AW11" s="88" t="n">
        <v>40</v>
      </c>
      <c r="AX11" s="87" t="s">
        <v>38</v>
      </c>
      <c r="AY11" s="88" t="s">
        <v>38</v>
      </c>
      <c r="AZ11" s="87" t="n">
        <v>1200.5</v>
      </c>
      <c r="BA11" s="88" t="n">
        <v>93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107.73</v>
      </c>
      <c r="BO11" s="88" t="n">
        <v>185</v>
      </c>
      <c r="BP11" s="87" t="s">
        <v>38</v>
      </c>
      <c r="BQ11" s="88" t="s">
        <v>38</v>
      </c>
      <c r="BR11" s="87" t="n">
        <v>26.5</v>
      </c>
      <c r="BS11" s="88" t="n">
        <v>564</v>
      </c>
      <c r="BT11" s="87" t="n">
        <v>23</v>
      </c>
      <c r="BU11" s="88" t="n">
        <v>349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63.91</v>
      </c>
      <c r="AU12" s="88" t="n">
        <v>121</v>
      </c>
      <c r="AV12" s="87" t="n">
        <v>4095.892</v>
      </c>
      <c r="AW12" s="88" t="n">
        <v>54</v>
      </c>
      <c r="AX12" s="87" t="s">
        <v>38</v>
      </c>
      <c r="AY12" s="88" t="s">
        <v>38</v>
      </c>
      <c r="AZ12" s="87" t="n">
        <v>40.587</v>
      </c>
      <c r="BA12" s="88" t="n">
        <v>95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28.829</v>
      </c>
      <c r="BO12" s="88" t="n">
        <v>261</v>
      </c>
      <c r="BP12" s="87" t="s">
        <v>38</v>
      </c>
      <c r="BQ12" s="88" t="s">
        <v>38</v>
      </c>
      <c r="BR12" s="87" t="n">
        <v>6.383</v>
      </c>
      <c r="BS12" s="88" t="n">
        <v>388</v>
      </c>
      <c r="BT12" s="87" t="n">
        <v>7.795</v>
      </c>
      <c r="BU12" s="88" t="n">
        <v>302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58.625</v>
      </c>
      <c r="AU13" s="88" t="n">
        <v>122</v>
      </c>
      <c r="AV13" s="87" t="n">
        <v>316.529</v>
      </c>
      <c r="AW13" s="88" t="n">
        <v>71</v>
      </c>
      <c r="AX13" s="87" t="s">
        <v>38</v>
      </c>
      <c r="AY13" s="88" t="s">
        <v>38</v>
      </c>
      <c r="AZ13" s="87" t="n">
        <v>808.522</v>
      </c>
      <c r="BA13" s="88" t="n">
        <v>151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20.1</v>
      </c>
      <c r="BO13" s="88" t="n">
        <v>135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24.707</v>
      </c>
      <c r="BU13" s="88" t="n">
        <v>197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35.697</v>
      </c>
      <c r="AU14" s="88" t="n">
        <v>276</v>
      </c>
      <c r="AV14" s="87" t="n">
        <v>2.392</v>
      </c>
      <c r="AW14" s="88" t="n">
        <v>25</v>
      </c>
      <c r="AX14" s="87" t="s">
        <v>38</v>
      </c>
      <c r="AY14" s="88" t="s">
        <v>38</v>
      </c>
      <c r="AZ14" s="87" t="n">
        <v>10.725</v>
      </c>
      <c r="BA14" s="88" t="n">
        <v>67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07.857</v>
      </c>
      <c r="BO14" s="88" t="n">
        <v>234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3.084</v>
      </c>
      <c r="BU14" s="88" t="n">
        <v>171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15.911</v>
      </c>
      <c r="AU16" s="88" t="n">
        <v>268</v>
      </c>
      <c r="AV16" s="87" t="n">
        <v>0.366</v>
      </c>
      <c r="AW16" s="88" t="n">
        <v>22</v>
      </c>
      <c r="AX16" s="87" t="s">
        <v>38</v>
      </c>
      <c r="AY16" s="88" t="s">
        <v>38</v>
      </c>
      <c r="AZ16" s="87" t="n">
        <v>3.095</v>
      </c>
      <c r="BA16" s="88" t="n">
        <v>73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32.498</v>
      </c>
      <c r="BO16" s="88" t="n">
        <v>226.137541698743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0.951</v>
      </c>
      <c r="BU16" s="88" t="n">
        <v>145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811.258</v>
      </c>
      <c r="AS17" s="88" t="n">
        <v>29</v>
      </c>
      <c r="AT17" s="87" t="n">
        <v>100.604</v>
      </c>
      <c r="AU17" s="88" t="n">
        <v>201</v>
      </c>
      <c r="AV17" s="87" t="n">
        <v>455.551</v>
      </c>
      <c r="AW17" s="88" t="n">
        <v>65.4045694115478</v>
      </c>
      <c r="AX17" s="87" t="s">
        <v>38</v>
      </c>
      <c r="AY17" s="88" t="s">
        <v>38</v>
      </c>
      <c r="AZ17" s="87" t="n">
        <v>22.049</v>
      </c>
      <c r="BA17" s="88" t="n">
        <v>134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55.738</v>
      </c>
      <c r="BO17" s="88" t="n">
        <v>228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1.702</v>
      </c>
      <c r="BU17" s="88" t="n">
        <v>181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132.298</v>
      </c>
      <c r="BC18" s="88" t="n">
        <v>285.84769233095</v>
      </c>
      <c r="BD18" s="87" t="n">
        <v>12.512</v>
      </c>
      <c r="BE18" s="88" t="n">
        <v>224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.002</v>
      </c>
      <c r="AQ19" s="88" t="n">
        <v>1050</v>
      </c>
      <c r="AR19" s="87" t="s">
        <v>38</v>
      </c>
      <c r="AS19" s="88" t="s">
        <v>38</v>
      </c>
      <c r="AT19" s="87" t="n">
        <v>28.053</v>
      </c>
      <c r="AU19" s="88" t="n">
        <v>161.091719245713</v>
      </c>
      <c r="AV19" s="87" t="n">
        <v>298.26</v>
      </c>
      <c r="AW19" s="88" t="n">
        <v>48.7648360490847</v>
      </c>
      <c r="AX19" s="87" t="s">
        <v>38</v>
      </c>
      <c r="AY19" s="88" t="s">
        <v>38</v>
      </c>
      <c r="AZ19" s="87" t="n">
        <v>1660.805</v>
      </c>
      <c r="BA19" s="88" t="n">
        <v>87.8206110892007</v>
      </c>
      <c r="BB19" s="87" t="n">
        <v>27.055</v>
      </c>
      <c r="BC19" s="88" t="n">
        <v>292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06</v>
      </c>
      <c r="BM19" s="88" t="n">
        <v>210</v>
      </c>
      <c r="BN19" s="87" t="n">
        <v>43.669</v>
      </c>
      <c r="BO19" s="88" t="n">
        <v>192.084659598342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60.356</v>
      </c>
      <c r="BU19" s="88" t="n">
        <v>317.482172443502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114</v>
      </c>
      <c r="AU20" s="88" t="n">
        <v>272</v>
      </c>
      <c r="AV20" s="87" t="n">
        <v>995</v>
      </c>
      <c r="AW20" s="88" t="n">
        <v>68</v>
      </c>
      <c r="AX20" s="87" t="s">
        <v>38</v>
      </c>
      <c r="AY20" s="88" t="s">
        <v>38</v>
      </c>
      <c r="AZ20" s="87" t="n">
        <v>1</v>
      </c>
      <c r="BA20" s="88" t="n">
        <v>576</v>
      </c>
      <c r="BB20" s="87" t="n">
        <v>45</v>
      </c>
      <c r="BC20" s="88" t="n">
        <v>128</v>
      </c>
      <c r="BD20" s="87" t="n">
        <v>157.216</v>
      </c>
      <c r="BE20" s="88" t="n">
        <v>206</v>
      </c>
      <c r="BF20" s="87" t="n">
        <v>39.824</v>
      </c>
      <c r="BG20" s="88" t="n">
        <v>214</v>
      </c>
      <c r="BH20" s="87" t="s">
        <v>38</v>
      </c>
      <c r="BI20" s="88" t="s">
        <v>38</v>
      </c>
      <c r="BJ20" s="87" t="n">
        <v>215.651</v>
      </c>
      <c r="BK20" s="88" t="n">
        <v>122.355875929163</v>
      </c>
      <c r="BL20" s="87" t="s">
        <v>38</v>
      </c>
      <c r="BM20" s="88" t="s">
        <v>38</v>
      </c>
      <c r="BN20" s="87" t="n">
        <v>84</v>
      </c>
      <c r="BO20" s="88" t="n">
        <v>288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53</v>
      </c>
      <c r="BU20" s="88" t="n">
        <v>287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1.069</v>
      </c>
      <c r="E22" s="88" t="n">
        <v>1969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2.708</v>
      </c>
      <c r="U22" s="88" t="n">
        <v>318</v>
      </c>
      <c r="V22" s="87" t="s">
        <v>38</v>
      </c>
      <c r="W22" s="88" t="s">
        <v>38</v>
      </c>
      <c r="X22" s="87" t="n">
        <v>1.12</v>
      </c>
      <c r="Y22" s="88" t="n">
        <v>1084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s">
        <v>38</v>
      </c>
      <c r="AG22" s="88" t="s">
        <v>38</v>
      </c>
      <c r="AH22" s="87" t="s">
        <v>38</v>
      </c>
      <c r="AI22" s="88" t="s">
        <v>38</v>
      </c>
      <c r="AJ22" s="87" t="n">
        <v>0.502</v>
      </c>
      <c r="AK22" s="88" t="n">
        <v>197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s">
        <v>38</v>
      </c>
      <c r="AQ22" s="88" t="s">
        <v>38</v>
      </c>
      <c r="AR22" s="87" t="s">
        <v>38</v>
      </c>
      <c r="AS22" s="88" t="s">
        <v>38</v>
      </c>
      <c r="AT22" s="87" t="n">
        <v>921.363</v>
      </c>
      <c r="AU22" s="88" t="n">
        <v>85</v>
      </c>
      <c r="AV22" s="87" t="n">
        <v>1010.467</v>
      </c>
      <c r="AW22" s="88" t="n">
        <v>62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11.262</v>
      </c>
      <c r="BC22" s="88" t="n">
        <v>212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s">
        <v>38</v>
      </c>
      <c r="BM22" s="88" t="s">
        <v>38</v>
      </c>
      <c r="BN22" s="87" t="n">
        <v>19.524</v>
      </c>
      <c r="BO22" s="88" t="n">
        <v>347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98.567</v>
      </c>
      <c r="BU22" s="88" t="n">
        <v>341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11.247</v>
      </c>
      <c r="E23" s="88" t="n">
        <v>1420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n">
        <v>0.916</v>
      </c>
      <c r="Y23" s="88" t="n">
        <v>1324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0.146</v>
      </c>
      <c r="AG23" s="88" t="n">
        <v>239</v>
      </c>
      <c r="AH23" s="87" t="s">
        <v>38</v>
      </c>
      <c r="AI23" s="88" t="s">
        <v>38</v>
      </c>
      <c r="AJ23" s="87" t="n">
        <v>0.001</v>
      </c>
      <c r="AK23" s="88" t="n">
        <v>100</v>
      </c>
      <c r="AL23" s="87" t="s">
        <v>38</v>
      </c>
      <c r="AM23" s="88" t="s">
        <v>38</v>
      </c>
      <c r="AN23" s="87" t="s">
        <v>38</v>
      </c>
      <c r="AO23" s="88" t="s">
        <v>38</v>
      </c>
      <c r="AP23" s="87" t="n">
        <v>2.184</v>
      </c>
      <c r="AQ23" s="88" t="n">
        <v>99</v>
      </c>
      <c r="AR23" s="87" t="s">
        <v>38</v>
      </c>
      <c r="AS23" s="88" t="s">
        <v>38</v>
      </c>
      <c r="AT23" s="87" t="n">
        <v>3.135</v>
      </c>
      <c r="AU23" s="88" t="n">
        <v>158</v>
      </c>
      <c r="AV23" s="87" t="n">
        <v>8.153</v>
      </c>
      <c r="AW23" s="88" t="n">
        <v>15</v>
      </c>
      <c r="AX23" s="87" t="s">
        <v>38</v>
      </c>
      <c r="AY23" s="88" t="s">
        <v>38</v>
      </c>
      <c r="AZ23" s="87" t="n">
        <v>0.013</v>
      </c>
      <c r="BA23" s="88" t="n">
        <v>944</v>
      </c>
      <c r="BB23" s="87" t="n">
        <v>100.878</v>
      </c>
      <c r="BC23" s="88" t="n">
        <v>180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n">
        <v>0.093</v>
      </c>
      <c r="BM23" s="88" t="n">
        <v>353</v>
      </c>
      <c r="BN23" s="87" t="n">
        <v>0.854</v>
      </c>
      <c r="BO23" s="88" t="n">
        <v>879</v>
      </c>
      <c r="BP23" s="87" t="n">
        <v>0.157</v>
      </c>
      <c r="BQ23" s="88" t="n">
        <v>1024</v>
      </c>
      <c r="BR23" s="87" t="s">
        <v>38</v>
      </c>
      <c r="BS23" s="88" t="s">
        <v>38</v>
      </c>
      <c r="BT23" s="87" t="n">
        <v>76.774</v>
      </c>
      <c r="BU23" s="88" t="n">
        <v>359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13.258</v>
      </c>
      <c r="E24" s="88" t="n">
        <v>2122</v>
      </c>
      <c r="F24" s="87" t="s">
        <v>38</v>
      </c>
      <c r="G24" s="88" t="s">
        <v>38</v>
      </c>
      <c r="H24" s="87" t="n">
        <v>0.132</v>
      </c>
      <c r="I24" s="88" t="n">
        <v>189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n">
        <v>87.596</v>
      </c>
      <c r="AC24" s="88" t="n">
        <v>314</v>
      </c>
      <c r="AD24" s="87" t="s">
        <v>38</v>
      </c>
      <c r="AE24" s="88" t="s">
        <v>38</v>
      </c>
      <c r="AF24" s="87" t="n">
        <v>0.027</v>
      </c>
      <c r="AG24" s="88" t="n">
        <v>292</v>
      </c>
      <c r="AH24" s="87" t="n">
        <v>0.039</v>
      </c>
      <c r="AI24" s="88" t="n">
        <v>261</v>
      </c>
      <c r="AJ24" s="87" t="n">
        <v>4.85</v>
      </c>
      <c r="AK24" s="88" t="n">
        <v>24</v>
      </c>
      <c r="AL24" s="87" t="n">
        <v>0.005</v>
      </c>
      <c r="AM24" s="88" t="n">
        <v>653</v>
      </c>
      <c r="AN24" s="87" t="s">
        <v>38</v>
      </c>
      <c r="AO24" s="88" t="s">
        <v>38</v>
      </c>
      <c r="AP24" s="87" t="n">
        <v>22.222</v>
      </c>
      <c r="AQ24" s="88" t="n">
        <v>69</v>
      </c>
      <c r="AR24" s="87" t="n">
        <v>0.055</v>
      </c>
      <c r="AS24" s="88" t="n">
        <v>72</v>
      </c>
      <c r="AT24" s="87" t="n">
        <v>4.903</v>
      </c>
      <c r="AU24" s="88" t="n">
        <v>241</v>
      </c>
      <c r="AV24" s="87" t="n">
        <v>0.073</v>
      </c>
      <c r="AW24" s="88" t="n">
        <v>46</v>
      </c>
      <c r="AX24" s="87" t="s">
        <v>38</v>
      </c>
      <c r="AY24" s="88" t="s">
        <v>38</v>
      </c>
      <c r="AZ24" s="87" t="s">
        <v>38</v>
      </c>
      <c r="BA24" s="88" t="s">
        <v>38</v>
      </c>
      <c r="BB24" s="87" t="n">
        <v>361.658</v>
      </c>
      <c r="BC24" s="88" t="n">
        <v>183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4.041</v>
      </c>
      <c r="BM24" s="88" t="n">
        <v>590.057658995298</v>
      </c>
      <c r="BN24" s="87" t="n">
        <v>4.171</v>
      </c>
      <c r="BO24" s="88" t="n">
        <v>571</v>
      </c>
      <c r="BP24" s="87" t="n">
        <v>1.538</v>
      </c>
      <c r="BQ24" s="88" t="n">
        <v>1004</v>
      </c>
      <c r="BR24" s="87" t="s">
        <v>38</v>
      </c>
      <c r="BS24" s="88" t="s">
        <v>38</v>
      </c>
      <c r="BT24" s="87" t="n">
        <v>8.066</v>
      </c>
      <c r="BU24" s="88" t="n">
        <v>307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10.138</v>
      </c>
      <c r="E25" s="88" t="n">
        <v>1562.69520615506</v>
      </c>
      <c r="F25" s="87" t="s">
        <v>38</v>
      </c>
      <c r="G25" s="88" t="s">
        <v>38</v>
      </c>
      <c r="H25" s="87" t="n">
        <v>646.635</v>
      </c>
      <c r="I25" s="88" t="n">
        <v>235.508809452009</v>
      </c>
      <c r="J25" s="87" t="n">
        <v>6.701</v>
      </c>
      <c r="K25" s="88" t="n">
        <v>227.78749440382</v>
      </c>
      <c r="L25" s="87" t="n">
        <v>5.878</v>
      </c>
      <c r="M25" s="88" t="n">
        <v>1127.95287512759</v>
      </c>
      <c r="N25" s="87" t="n">
        <v>12.365</v>
      </c>
      <c r="O25" s="88" t="n">
        <v>808.560938131824</v>
      </c>
      <c r="P25" s="87" t="n">
        <v>0.491</v>
      </c>
      <c r="Q25" s="88" t="n">
        <v>435.816700610998</v>
      </c>
      <c r="R25" s="87" t="n">
        <v>0.265</v>
      </c>
      <c r="S25" s="88" t="n">
        <v>754</v>
      </c>
      <c r="T25" s="87" t="n">
        <v>19.441</v>
      </c>
      <c r="U25" s="88" t="n">
        <v>364.061519469163</v>
      </c>
      <c r="V25" s="87" t="n">
        <v>1.32</v>
      </c>
      <c r="W25" s="88" t="n">
        <v>29</v>
      </c>
      <c r="X25" s="87" t="n">
        <v>54.011</v>
      </c>
      <c r="Y25" s="88" t="n">
        <v>1069.78498824314</v>
      </c>
      <c r="Z25" s="87" t="n">
        <v>0.153</v>
      </c>
      <c r="AA25" s="88" t="n">
        <v>772</v>
      </c>
      <c r="AB25" s="87" t="n">
        <v>3839.661</v>
      </c>
      <c r="AC25" s="88" t="n">
        <v>238.309583319986</v>
      </c>
      <c r="AD25" s="87" t="n">
        <v>3.4</v>
      </c>
      <c r="AE25" s="88" t="n">
        <v>126.604705882353</v>
      </c>
      <c r="AF25" s="87" t="s">
        <v>38</v>
      </c>
      <c r="AG25" s="88" t="s">
        <v>38</v>
      </c>
      <c r="AH25" s="87" t="s">
        <v>38</v>
      </c>
      <c r="AI25" s="88" t="s">
        <v>38</v>
      </c>
      <c r="AJ25" s="87" t="n">
        <v>15.334</v>
      </c>
      <c r="AK25" s="88" t="n">
        <v>28</v>
      </c>
      <c r="AL25" s="87" t="s">
        <v>38</v>
      </c>
      <c r="AM25" s="88" t="s">
        <v>38</v>
      </c>
      <c r="AN25" s="87" t="s">
        <v>38</v>
      </c>
      <c r="AO25" s="88" t="s">
        <v>38</v>
      </c>
      <c r="AP25" s="87" t="n">
        <v>3.274</v>
      </c>
      <c r="AQ25" s="88" t="n">
        <v>192.544899205864</v>
      </c>
      <c r="AR25" s="87" t="s">
        <v>38</v>
      </c>
      <c r="AS25" s="88" t="s">
        <v>38</v>
      </c>
      <c r="AT25" s="87" t="s">
        <v>38</v>
      </c>
      <c r="AU25" s="88" t="s">
        <v>38</v>
      </c>
      <c r="AV25" s="87" t="s">
        <v>38</v>
      </c>
      <c r="AW25" s="88" t="s">
        <v>38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79.521</v>
      </c>
      <c r="BC25" s="88" t="n">
        <v>167.434841111153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s">
        <v>38</v>
      </c>
      <c r="BM25" s="88" t="s">
        <v>38</v>
      </c>
      <c r="BN25" s="87" t="n">
        <v>1.86</v>
      </c>
      <c r="BO25" s="88" t="n">
        <v>569</v>
      </c>
      <c r="BP25" s="87" t="s">
        <v>38</v>
      </c>
      <c r="BQ25" s="88" t="s">
        <v>38</v>
      </c>
      <c r="BR25" s="87" t="s">
        <v>38</v>
      </c>
      <c r="BS25" s="88" t="s">
        <v>38</v>
      </c>
      <c r="BT25" s="87" t="n">
        <v>19.16</v>
      </c>
      <c r="BU25" s="88" t="n">
        <v>338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281</v>
      </c>
      <c r="E26" s="88" t="n">
        <v>2451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.448</v>
      </c>
      <c r="K26" s="88" t="n">
        <v>211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n">
        <v>0.02</v>
      </c>
      <c r="W26" s="88" t="n">
        <v>105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n">
        <v>768.699</v>
      </c>
      <c r="AE26" s="88" t="n">
        <v>140</v>
      </c>
      <c r="AF26" s="87" t="n">
        <v>4.546</v>
      </c>
      <c r="AG26" s="88" t="n">
        <v>112</v>
      </c>
      <c r="AH26" s="87" t="n">
        <v>0.423</v>
      </c>
      <c r="AI26" s="88" t="n">
        <v>37</v>
      </c>
      <c r="AJ26" s="87" t="n">
        <v>1222.957</v>
      </c>
      <c r="AK26" s="88" t="n">
        <v>38</v>
      </c>
      <c r="AL26" s="87" t="n">
        <v>0.092</v>
      </c>
      <c r="AM26" s="88" t="n">
        <v>599.152173913044</v>
      </c>
      <c r="AN26" s="87" t="s">
        <v>38</v>
      </c>
      <c r="AO26" s="88" t="s">
        <v>38</v>
      </c>
      <c r="AP26" s="87" t="n">
        <v>18.147</v>
      </c>
      <c r="AQ26" s="88" t="n">
        <v>89</v>
      </c>
      <c r="AR26" s="87" t="n">
        <v>0.044</v>
      </c>
      <c r="AS26" s="88" t="n">
        <v>169</v>
      </c>
      <c r="AT26" s="87" t="n">
        <v>5.275</v>
      </c>
      <c r="AU26" s="88" t="n">
        <v>169</v>
      </c>
      <c r="AV26" s="87" t="n">
        <v>1.738</v>
      </c>
      <c r="AW26" s="88" t="n">
        <v>49.7008055235903</v>
      </c>
      <c r="AX26" s="87" t="s">
        <v>38</v>
      </c>
      <c r="AY26" s="88" t="s">
        <v>38</v>
      </c>
      <c r="AZ26" s="87" t="n">
        <v>0.004</v>
      </c>
      <c r="BA26" s="88" t="n">
        <v>510</v>
      </c>
      <c r="BB26" s="87" t="n">
        <v>339.803</v>
      </c>
      <c r="BC26" s="88" t="n">
        <v>169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2.932</v>
      </c>
      <c r="BM26" s="88" t="n">
        <v>572.49761255116</v>
      </c>
      <c r="BN26" s="87" t="n">
        <v>1.1</v>
      </c>
      <c r="BO26" s="88" t="n">
        <v>463</v>
      </c>
      <c r="BP26" s="87" t="n">
        <v>0.669</v>
      </c>
      <c r="BQ26" s="88" t="n">
        <v>830</v>
      </c>
      <c r="BR26" s="87" t="s">
        <v>38</v>
      </c>
      <c r="BS26" s="88" t="s">
        <v>38</v>
      </c>
      <c r="BT26" s="87" t="n">
        <v>8.784</v>
      </c>
      <c r="BU26" s="88" t="n">
        <v>293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2.201</v>
      </c>
      <c r="E28" s="88" t="n">
        <v>1994.27442071786</v>
      </c>
      <c r="F28" s="87" t="s">
        <v>38</v>
      </c>
      <c r="G28" s="88" t="s">
        <v>38</v>
      </c>
      <c r="H28" s="87" t="n">
        <v>8.465</v>
      </c>
      <c r="I28" s="88" t="n">
        <v>223</v>
      </c>
      <c r="J28" s="87" t="n">
        <v>6.706</v>
      </c>
      <c r="K28" s="88" t="n">
        <v>222</v>
      </c>
      <c r="L28" s="87" t="n">
        <v>1.082</v>
      </c>
      <c r="M28" s="88" t="n">
        <v>930</v>
      </c>
      <c r="N28" s="87" t="s">
        <v>38</v>
      </c>
      <c r="O28" s="88" t="s">
        <v>38</v>
      </c>
      <c r="P28" s="87" t="n">
        <v>10.708</v>
      </c>
      <c r="Q28" s="88" t="n">
        <v>736</v>
      </c>
      <c r="R28" s="87" t="s">
        <v>38</v>
      </c>
      <c r="S28" s="88" t="s">
        <v>38</v>
      </c>
      <c r="T28" s="87" t="n">
        <v>0.18</v>
      </c>
      <c r="U28" s="88" t="n">
        <v>525</v>
      </c>
      <c r="V28" s="87" t="s">
        <v>38</v>
      </c>
      <c r="W28" s="88" t="s">
        <v>38</v>
      </c>
      <c r="X28" s="87" t="n">
        <v>0.18</v>
      </c>
      <c r="Y28" s="88" t="n">
        <v>500</v>
      </c>
      <c r="Z28" s="87" t="s">
        <v>38</v>
      </c>
      <c r="AA28" s="88" t="s">
        <v>38</v>
      </c>
      <c r="AB28" s="87" t="n">
        <v>1263.866</v>
      </c>
      <c r="AC28" s="88" t="n">
        <v>239</v>
      </c>
      <c r="AD28" s="87" t="n">
        <v>2053.5</v>
      </c>
      <c r="AE28" s="88" t="n">
        <v>145</v>
      </c>
      <c r="AF28" s="87" t="n">
        <v>436.219</v>
      </c>
      <c r="AG28" s="88" t="n">
        <v>80.4976399469074</v>
      </c>
      <c r="AH28" s="87" t="n">
        <v>1.911</v>
      </c>
      <c r="AI28" s="88" t="n">
        <v>74.9188906331764</v>
      </c>
      <c r="AJ28" s="87" t="n">
        <v>2618.991</v>
      </c>
      <c r="AK28" s="88" t="n">
        <v>34.1929090248878</v>
      </c>
      <c r="AL28" s="87" t="n">
        <v>29.384</v>
      </c>
      <c r="AM28" s="88" t="n">
        <v>222.961747890008</v>
      </c>
      <c r="AN28" s="87" t="s">
        <v>38</v>
      </c>
      <c r="AO28" s="88" t="s">
        <v>38</v>
      </c>
      <c r="AP28" s="87" t="n">
        <v>41.027</v>
      </c>
      <c r="AQ28" s="88" t="n">
        <v>172.742925390596</v>
      </c>
      <c r="AR28" s="87" t="n">
        <v>0.464</v>
      </c>
      <c r="AS28" s="88" t="n">
        <v>221</v>
      </c>
      <c r="AT28" s="87" t="n">
        <v>340.275</v>
      </c>
      <c r="AU28" s="88" t="n">
        <v>195</v>
      </c>
      <c r="AV28" s="87" t="n">
        <v>72.84</v>
      </c>
      <c r="AW28" s="88" t="n">
        <v>83</v>
      </c>
      <c r="AX28" s="87" t="s">
        <v>38</v>
      </c>
      <c r="AY28" s="88" t="s">
        <v>38</v>
      </c>
      <c r="AZ28" s="87" t="n">
        <v>0.655</v>
      </c>
      <c r="BA28" s="88" t="n">
        <v>366</v>
      </c>
      <c r="BB28" s="87" t="n">
        <v>4064.013</v>
      </c>
      <c r="BC28" s="88" t="n">
        <v>172.429763389044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15.372</v>
      </c>
      <c r="BM28" s="88" t="n">
        <v>460.231459797034</v>
      </c>
      <c r="BN28" s="87" t="n">
        <v>64.79</v>
      </c>
      <c r="BO28" s="88" t="n">
        <v>295</v>
      </c>
      <c r="BP28" s="87" t="n">
        <v>3.239</v>
      </c>
      <c r="BQ28" s="88" t="n">
        <v>925</v>
      </c>
      <c r="BR28" s="87" t="n">
        <v>0.04</v>
      </c>
      <c r="BS28" s="88" t="n">
        <v>560</v>
      </c>
      <c r="BT28" s="87" t="n">
        <v>111.268</v>
      </c>
      <c r="BU28" s="88" t="n">
        <v>204.636121796024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22.113</v>
      </c>
      <c r="E29" s="88" t="n">
        <v>1031.80934292045</v>
      </c>
      <c r="F29" s="87" t="s">
        <v>38</v>
      </c>
      <c r="G29" s="88" t="s">
        <v>38</v>
      </c>
      <c r="H29" s="87" t="n">
        <v>132.492</v>
      </c>
      <c r="I29" s="88" t="n">
        <v>286.888083808834</v>
      </c>
      <c r="J29" s="87" t="s">
        <v>38</v>
      </c>
      <c r="K29" s="88" t="s">
        <v>38</v>
      </c>
      <c r="L29" s="87" t="n">
        <v>33.961</v>
      </c>
      <c r="M29" s="88" t="n">
        <v>1179</v>
      </c>
      <c r="N29" s="87" t="s">
        <v>38</v>
      </c>
      <c r="O29" s="88" t="s">
        <v>38</v>
      </c>
      <c r="P29" s="87" t="n">
        <v>8.851</v>
      </c>
      <c r="Q29" s="88" t="n">
        <v>551</v>
      </c>
      <c r="R29" s="87" t="s">
        <v>38</v>
      </c>
      <c r="S29" s="88" t="s">
        <v>38</v>
      </c>
      <c r="T29" s="87" t="n">
        <v>3.122</v>
      </c>
      <c r="U29" s="88" t="n">
        <v>338.117232543242</v>
      </c>
      <c r="V29" s="87" t="s">
        <v>38</v>
      </c>
      <c r="W29" s="88" t="s">
        <v>38</v>
      </c>
      <c r="X29" s="87" t="n">
        <v>2.037</v>
      </c>
      <c r="Y29" s="88" t="n">
        <v>870.517427589592</v>
      </c>
      <c r="Z29" s="87" t="s">
        <v>38</v>
      </c>
      <c r="AA29" s="88" t="s">
        <v>38</v>
      </c>
      <c r="AB29" s="87" t="s">
        <v>38</v>
      </c>
      <c r="AC29" s="88" t="s">
        <v>38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n">
        <v>18.779</v>
      </c>
      <c r="I30" s="88" t="n">
        <v>242</v>
      </c>
      <c r="J30" s="87" t="s">
        <v>38</v>
      </c>
      <c r="K30" s="88" t="s">
        <v>38</v>
      </c>
      <c r="L30" s="87" t="n">
        <v>0.039</v>
      </c>
      <c r="M30" s="88" t="n">
        <v>735</v>
      </c>
      <c r="N30" s="87" t="s">
        <v>38</v>
      </c>
      <c r="O30" s="88" t="s">
        <v>38</v>
      </c>
      <c r="P30" s="87" t="n">
        <v>10.496</v>
      </c>
      <c r="Q30" s="88" t="n">
        <v>642</v>
      </c>
      <c r="R30" s="87" t="s">
        <v>38</v>
      </c>
      <c r="S30" s="88" t="s">
        <v>38</v>
      </c>
      <c r="T30" s="87" t="n">
        <v>0.499</v>
      </c>
      <c r="U30" s="88" t="n">
        <v>117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791.044</v>
      </c>
      <c r="AC30" s="88" t="n">
        <v>355</v>
      </c>
      <c r="AD30" s="87" t="s">
        <v>38</v>
      </c>
      <c r="AE30" s="88" t="s">
        <v>38</v>
      </c>
      <c r="AF30" s="87" t="n">
        <v>205.287</v>
      </c>
      <c r="AG30" s="88" t="n">
        <v>100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n">
        <v>0.061</v>
      </c>
      <c r="AM30" s="88" t="n">
        <v>615</v>
      </c>
      <c r="AN30" s="87" t="s">
        <v>38</v>
      </c>
      <c r="AO30" s="88" t="s">
        <v>38</v>
      </c>
      <c r="AP30" s="87" t="n">
        <v>6.613</v>
      </c>
      <c r="AQ30" s="88" t="n">
        <v>68</v>
      </c>
      <c r="AR30" s="87" t="s">
        <v>38</v>
      </c>
      <c r="AS30" s="88" t="s">
        <v>38</v>
      </c>
      <c r="AT30" s="87" t="n">
        <v>36.033</v>
      </c>
      <c r="AU30" s="88" t="n">
        <v>40</v>
      </c>
      <c r="AV30" s="87" t="n">
        <v>0.186</v>
      </c>
      <c r="AW30" s="88" t="n">
        <v>19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n">
        <v>27.783</v>
      </c>
      <c r="BC30" s="88" t="n">
        <v>342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n">
        <v>17.095</v>
      </c>
      <c r="BO30" s="88" t="n">
        <v>333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n">
        <v>42.285</v>
      </c>
      <c r="BU30" s="88" t="n">
        <v>195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127</v>
      </c>
      <c r="AG31" s="88" t="n">
        <v>56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n">
        <v>116</v>
      </c>
      <c r="AQ31" s="88" t="n">
        <v>5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2.9</v>
      </c>
      <c r="AG32" s="88" t="n">
        <v>273</v>
      </c>
      <c r="AH32" s="87" t="s">
        <v>38</v>
      </c>
      <c r="AI32" s="88" t="s">
        <v>38</v>
      </c>
      <c r="AJ32" s="87" t="n">
        <v>3459.306</v>
      </c>
      <c r="AK32" s="88" t="n">
        <v>49</v>
      </c>
      <c r="AL32" s="87" t="n">
        <v>9.585</v>
      </c>
      <c r="AM32" s="88" t="n">
        <v>74</v>
      </c>
      <c r="AN32" s="87" t="s">
        <v>38</v>
      </c>
      <c r="AO32" s="88" t="s">
        <v>38</v>
      </c>
      <c r="AP32" s="87" t="n">
        <v>349.103</v>
      </c>
      <c r="AQ32" s="88" t="n">
        <v>7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902</v>
      </c>
      <c r="E34" s="88" t="n">
        <v>2366</v>
      </c>
      <c r="F34" s="87" t="s">
        <v>38</v>
      </c>
      <c r="G34" s="88" t="s">
        <v>38</v>
      </c>
      <c r="H34" s="87" t="n">
        <v>222.656</v>
      </c>
      <c r="I34" s="88" t="n">
        <v>271</v>
      </c>
      <c r="J34" s="87" t="s">
        <v>38</v>
      </c>
      <c r="K34" s="88" t="s">
        <v>38</v>
      </c>
      <c r="L34" s="87" t="n">
        <v>30.768</v>
      </c>
      <c r="M34" s="88" t="n">
        <v>1241</v>
      </c>
      <c r="N34" s="87" t="s">
        <v>38</v>
      </c>
      <c r="O34" s="88" t="s">
        <v>38</v>
      </c>
      <c r="P34" s="87" t="n">
        <v>10.708</v>
      </c>
      <c r="Q34" s="88" t="n">
        <v>871</v>
      </c>
      <c r="R34" s="87" t="s">
        <v>38</v>
      </c>
      <c r="S34" s="88" t="s">
        <v>38</v>
      </c>
      <c r="T34" s="87" t="n">
        <v>8.509</v>
      </c>
      <c r="U34" s="88" t="n">
        <v>409</v>
      </c>
      <c r="V34" s="87" t="s">
        <v>38</v>
      </c>
      <c r="W34" s="88" t="s">
        <v>38</v>
      </c>
      <c r="X34" s="87" t="n">
        <v>3.597</v>
      </c>
      <c r="Y34" s="88" t="n">
        <v>1155</v>
      </c>
      <c r="Z34" s="87" t="s">
        <v>38</v>
      </c>
      <c r="AA34" s="88" t="s">
        <v>38</v>
      </c>
      <c r="AB34" s="87" t="n">
        <v>102.426</v>
      </c>
      <c r="AC34" s="88" t="n">
        <v>370</v>
      </c>
      <c r="AD34" s="87" t="s">
        <v>38</v>
      </c>
      <c r="AE34" s="88" t="s">
        <v>38</v>
      </c>
      <c r="AF34" s="87" t="n">
        <v>8011.231</v>
      </c>
      <c r="AG34" s="88" t="n">
        <v>122</v>
      </c>
      <c r="AH34" s="87" t="n">
        <v>1.781</v>
      </c>
      <c r="AI34" s="88" t="n">
        <v>210</v>
      </c>
      <c r="AJ34" s="87" t="n">
        <v>8398.955</v>
      </c>
      <c r="AK34" s="88" t="n">
        <v>49</v>
      </c>
      <c r="AL34" s="87" t="n">
        <v>654</v>
      </c>
      <c r="AM34" s="88" t="n">
        <v>82</v>
      </c>
      <c r="AN34" s="87" t="s">
        <v>38</v>
      </c>
      <c r="AO34" s="88" t="s">
        <v>38</v>
      </c>
      <c r="AP34" s="87" t="n">
        <v>5492.7</v>
      </c>
      <c r="AQ34" s="88" t="n">
        <v>78</v>
      </c>
      <c r="AR34" s="87" t="s">
        <v>38</v>
      </c>
      <c r="AS34" s="88" t="s">
        <v>38</v>
      </c>
      <c r="AT34" s="87" t="s">
        <v>38</v>
      </c>
      <c r="AU34" s="88" t="s">
        <v>38</v>
      </c>
      <c r="AV34" s="87" t="s">
        <v>38</v>
      </c>
      <c r="AW34" s="88" t="s">
        <v>38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18.34</v>
      </c>
      <c r="BC34" s="88" t="n">
        <v>155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1.995</v>
      </c>
      <c r="BM34" s="88" t="n">
        <v>415</v>
      </c>
      <c r="BN34" s="87" t="n">
        <v>26.232</v>
      </c>
      <c r="BO34" s="88" t="n">
        <v>795</v>
      </c>
      <c r="BP34" s="87" t="n">
        <v>2.085</v>
      </c>
      <c r="BQ34" s="88" t="n">
        <v>972</v>
      </c>
      <c r="BR34" s="87" t="s">
        <v>38</v>
      </c>
      <c r="BS34" s="88" t="s">
        <v>38</v>
      </c>
      <c r="BT34" s="87" t="n">
        <v>3.007</v>
      </c>
      <c r="BU34" s="88" t="n">
        <v>403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3479.271</v>
      </c>
      <c r="I35" s="88" t="n">
        <v>231</v>
      </c>
      <c r="J35" s="87" t="s">
        <v>38</v>
      </c>
      <c r="K35" s="88" t="s">
        <v>38</v>
      </c>
      <c r="L35" s="87" t="n">
        <v>23.167</v>
      </c>
      <c r="M35" s="88" t="n">
        <v>706</v>
      </c>
      <c r="N35" s="87" t="s">
        <v>38</v>
      </c>
      <c r="O35" s="88" t="s">
        <v>38</v>
      </c>
      <c r="P35" s="87" t="n">
        <v>7.661</v>
      </c>
      <c r="Q35" s="88" t="n">
        <v>662</v>
      </c>
      <c r="R35" s="87" t="s">
        <v>38</v>
      </c>
      <c r="S35" s="88" t="s">
        <v>38</v>
      </c>
      <c r="T35" s="87" t="n">
        <v>0.806</v>
      </c>
      <c r="U35" s="88" t="n">
        <v>310</v>
      </c>
      <c r="V35" s="87" t="s">
        <v>38</v>
      </c>
      <c r="W35" s="88" t="s">
        <v>38</v>
      </c>
      <c r="X35" s="87" t="n">
        <v>0.251</v>
      </c>
      <c r="Y35" s="88" t="n">
        <v>899</v>
      </c>
      <c r="Z35" s="87" t="s">
        <v>38</v>
      </c>
      <c r="AA35" s="88" t="s">
        <v>38</v>
      </c>
      <c r="AB35" s="87" t="n">
        <v>1996.932</v>
      </c>
      <c r="AC35" s="88" t="n">
        <v>340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05</v>
      </c>
      <c r="AI35" s="88" t="n">
        <v>65</v>
      </c>
      <c r="AJ35" s="87" t="s">
        <v>38</v>
      </c>
      <c r="AK35" s="88" t="s">
        <v>38</v>
      </c>
      <c r="AL35" s="87" t="n">
        <v>1.224</v>
      </c>
      <c r="AM35" s="88" t="n">
        <v>411</v>
      </c>
      <c r="AN35" s="87" t="n">
        <v>0.007</v>
      </c>
      <c r="AO35" s="88" t="n">
        <v>32</v>
      </c>
      <c r="AP35" s="87" t="n">
        <v>0.267</v>
      </c>
      <c r="AQ35" s="88" t="n">
        <v>103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58</v>
      </c>
      <c r="BC35" s="88" t="n">
        <v>173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539</v>
      </c>
      <c r="BM35" s="88" t="n">
        <v>208.135435992579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21.945</v>
      </c>
      <c r="G36" s="88" t="n">
        <v>1873</v>
      </c>
      <c r="H36" s="87" t="n">
        <v>64.396</v>
      </c>
      <c r="I36" s="88" t="n">
        <v>225</v>
      </c>
      <c r="J36" s="87" t="n">
        <v>47.68</v>
      </c>
      <c r="K36" s="88" t="n">
        <v>325</v>
      </c>
      <c r="L36" s="87" t="n">
        <v>0.67</v>
      </c>
      <c r="M36" s="88" t="n">
        <v>389</v>
      </c>
      <c r="N36" s="87" t="n">
        <v>803.411</v>
      </c>
      <c r="O36" s="88" t="n">
        <v>964</v>
      </c>
      <c r="P36" s="87" t="n">
        <v>0.003</v>
      </c>
      <c r="Q36" s="88" t="n">
        <v>840</v>
      </c>
      <c r="R36" s="87" t="n">
        <v>73.158</v>
      </c>
      <c r="S36" s="88" t="n">
        <v>696</v>
      </c>
      <c r="T36" s="87" t="s">
        <v>38</v>
      </c>
      <c r="U36" s="88" t="s">
        <v>38</v>
      </c>
      <c r="V36" s="87" t="n">
        <v>22.148</v>
      </c>
      <c r="W36" s="88" t="n">
        <v>911</v>
      </c>
      <c r="X36" s="87" t="s">
        <v>38</v>
      </c>
      <c r="Y36" s="88" t="s">
        <v>38</v>
      </c>
      <c r="Z36" s="87" t="n">
        <v>9.4</v>
      </c>
      <c r="AA36" s="88" t="n">
        <v>863</v>
      </c>
      <c r="AB36" s="87" t="n">
        <v>1.724</v>
      </c>
      <c r="AC36" s="88" t="n">
        <v>170</v>
      </c>
      <c r="AD36" s="87" t="n">
        <v>2.696</v>
      </c>
      <c r="AE36" s="88" t="n">
        <v>135</v>
      </c>
      <c r="AF36" s="87" t="n">
        <v>13.58</v>
      </c>
      <c r="AG36" s="88" t="n">
        <v>132</v>
      </c>
      <c r="AH36" s="87" t="n">
        <v>0.142</v>
      </c>
      <c r="AI36" s="88" t="n">
        <v>151</v>
      </c>
      <c r="AJ36" s="87" t="n">
        <v>56.406</v>
      </c>
      <c r="AK36" s="88" t="n">
        <v>16</v>
      </c>
      <c r="AL36" s="87" t="n">
        <v>8.534</v>
      </c>
      <c r="AM36" s="88" t="n">
        <v>440</v>
      </c>
      <c r="AN36" s="87" t="s">
        <v>38</v>
      </c>
      <c r="AO36" s="88" t="s">
        <v>38</v>
      </c>
      <c r="AP36" s="87" t="n">
        <v>100.498</v>
      </c>
      <c r="AQ36" s="88" t="n">
        <v>77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624</v>
      </c>
      <c r="BC36" s="88" t="n">
        <v>789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54.519</v>
      </c>
      <c r="BM36" s="88" t="n">
        <v>347.139581540134</v>
      </c>
      <c r="BN36" s="87" t="n">
        <v>0.573</v>
      </c>
      <c r="BO36" s="88" t="n">
        <v>1598</v>
      </c>
      <c r="BP36" s="87" t="s">
        <v>38</v>
      </c>
      <c r="BQ36" s="88" t="s">
        <v>38</v>
      </c>
      <c r="BR36" s="87" t="s">
        <v>38</v>
      </c>
      <c r="BS36" s="88" t="s">
        <v>38</v>
      </c>
      <c r="BT36" s="87" t="n">
        <v>1.009</v>
      </c>
      <c r="BU36" s="88" t="n">
        <v>1405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1.403</v>
      </c>
      <c r="E37" s="88" t="n">
        <v>175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68</v>
      </c>
      <c r="AG37" s="88" t="n">
        <v>464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s">
        <v>38</v>
      </c>
      <c r="AM37" s="88" t="s">
        <v>38</v>
      </c>
      <c r="AN37" s="87" t="s">
        <v>38</v>
      </c>
      <c r="AO37" s="88" t="s">
        <v>38</v>
      </c>
      <c r="AP37" s="87" t="n">
        <v>16.819</v>
      </c>
      <c r="AQ37" s="88" t="n">
        <v>491</v>
      </c>
      <c r="AR37" s="87" t="s">
        <v>38</v>
      </c>
      <c r="AS37" s="88" t="s">
        <v>38</v>
      </c>
      <c r="AT37" s="87" t="n">
        <v>3.562</v>
      </c>
      <c r="AU37" s="88" t="n">
        <v>78.6720943290286</v>
      </c>
      <c r="AV37" s="87" t="n">
        <v>3.32</v>
      </c>
      <c r="AW37" s="88" t="n">
        <v>213</v>
      </c>
      <c r="AX37" s="87" t="s">
        <v>38</v>
      </c>
      <c r="AY37" s="88" t="s">
        <v>38</v>
      </c>
      <c r="AZ37" s="87" t="n">
        <v>18.786</v>
      </c>
      <c r="BA37" s="88" t="n">
        <v>138</v>
      </c>
      <c r="BB37" s="87" t="n">
        <v>1212.408</v>
      </c>
      <c r="BC37" s="88" t="n">
        <v>277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59.903</v>
      </c>
      <c r="BM37" s="88" t="n">
        <v>332.070914645343</v>
      </c>
      <c r="BN37" s="87" t="n">
        <v>28.024</v>
      </c>
      <c r="BO37" s="88" t="n">
        <v>379</v>
      </c>
      <c r="BP37" s="87" t="n">
        <v>48.035</v>
      </c>
      <c r="BQ37" s="88" t="n">
        <v>129.844155303425</v>
      </c>
      <c r="BR37" s="87" t="n">
        <v>0.103</v>
      </c>
      <c r="BS37" s="88" t="n">
        <v>458</v>
      </c>
      <c r="BT37" s="87" t="n">
        <v>7.465</v>
      </c>
      <c r="BU37" s="88" t="n">
        <v>629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53.239</v>
      </c>
      <c r="BC38" s="88" t="n">
        <v>302</v>
      </c>
      <c r="BD38" s="87" t="n">
        <v>59.398</v>
      </c>
      <c r="BE38" s="88" t="n">
        <v>242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.283</v>
      </c>
      <c r="E40" s="88" t="n">
        <v>1612</v>
      </c>
      <c r="F40" s="87" t="s">
        <v>38</v>
      </c>
      <c r="G40" s="88" t="s">
        <v>38</v>
      </c>
      <c r="H40" s="87" t="n">
        <v>9.351</v>
      </c>
      <c r="I40" s="88" t="n">
        <v>239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n">
        <v>17.414</v>
      </c>
      <c r="Q40" s="88" t="n">
        <v>626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2.345</v>
      </c>
      <c r="AC40" s="88" t="n">
        <v>692</v>
      </c>
      <c r="AD40" s="87" t="s">
        <v>38</v>
      </c>
      <c r="AE40" s="88" t="s">
        <v>38</v>
      </c>
      <c r="AF40" s="87" t="n">
        <v>330.572</v>
      </c>
      <c r="AG40" s="88" t="n">
        <v>129</v>
      </c>
      <c r="AH40" s="87" t="n">
        <v>102.738</v>
      </c>
      <c r="AI40" s="88" t="n">
        <v>51</v>
      </c>
      <c r="AJ40" s="87" t="n">
        <v>132</v>
      </c>
      <c r="AK40" s="88" t="n">
        <v>20</v>
      </c>
      <c r="AL40" s="87" t="n">
        <v>16.978</v>
      </c>
      <c r="AM40" s="88" t="n">
        <v>485</v>
      </c>
      <c r="AN40" s="87" t="n">
        <v>0.056</v>
      </c>
      <c r="AO40" s="88" t="n">
        <v>350.428571428571</v>
      </c>
      <c r="AP40" s="87" t="n">
        <v>1419.336</v>
      </c>
      <c r="AQ40" s="88" t="n">
        <v>84</v>
      </c>
      <c r="AR40" s="87" t="s">
        <v>38</v>
      </c>
      <c r="AS40" s="88" t="s">
        <v>38</v>
      </c>
      <c r="AT40" s="87" t="s">
        <v>38</v>
      </c>
      <c r="AU40" s="88" t="s">
        <v>38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7.459</v>
      </c>
      <c r="BM40" s="88" t="n">
        <v>905.07735621397</v>
      </c>
      <c r="BN40" s="87" t="s">
        <v>38</v>
      </c>
      <c r="BO40" s="88" t="s">
        <v>38</v>
      </c>
      <c r="BP40" s="87" t="n">
        <v>12.439</v>
      </c>
      <c r="BQ40" s="88" t="n">
        <v>907</v>
      </c>
      <c r="BR40" s="87" t="s">
        <v>38</v>
      </c>
      <c r="BS40" s="88" t="s">
        <v>38</v>
      </c>
      <c r="BT40" s="87" t="n">
        <v>0.27</v>
      </c>
      <c r="BU40" s="88" t="n">
        <v>1213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44</v>
      </c>
      <c r="G41" s="88" t="n">
        <v>2016</v>
      </c>
      <c r="H41" s="87" t="s">
        <v>38</v>
      </c>
      <c r="I41" s="88" t="s">
        <v>38</v>
      </c>
      <c r="J41" s="87" t="n">
        <v>56</v>
      </c>
      <c r="K41" s="88" t="n">
        <v>273</v>
      </c>
      <c r="L41" s="87" t="s">
        <v>38</v>
      </c>
      <c r="M41" s="88" t="s">
        <v>38</v>
      </c>
      <c r="N41" s="87" t="n">
        <v>459</v>
      </c>
      <c r="O41" s="88" t="n">
        <v>895</v>
      </c>
      <c r="P41" s="87" t="s">
        <v>38</v>
      </c>
      <c r="Q41" s="88" t="s">
        <v>38</v>
      </c>
      <c r="R41" s="87" t="n">
        <v>106</v>
      </c>
      <c r="S41" s="88" t="n">
        <v>637</v>
      </c>
      <c r="T41" s="87" t="s">
        <v>38</v>
      </c>
      <c r="U41" s="88" t="s">
        <v>38</v>
      </c>
      <c r="V41" s="87" t="n">
        <v>1</v>
      </c>
      <c r="W41" s="88" t="n">
        <v>861</v>
      </c>
      <c r="X41" s="87" t="s">
        <v>38</v>
      </c>
      <c r="Y41" s="88" t="s">
        <v>38</v>
      </c>
      <c r="Z41" s="87" t="n">
        <v>81</v>
      </c>
      <c r="AA41" s="88" t="n">
        <v>862</v>
      </c>
      <c r="AB41" s="87" t="s">
        <v>38</v>
      </c>
      <c r="AC41" s="88" t="s">
        <v>38</v>
      </c>
      <c r="AD41" s="87" t="s">
        <v>38</v>
      </c>
      <c r="AE41" s="88" t="s">
        <v>3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81.259</v>
      </c>
      <c r="G42" s="88" t="n">
        <v>1708</v>
      </c>
      <c r="H42" s="87" t="s">
        <v>38</v>
      </c>
      <c r="I42" s="88" t="s">
        <v>38</v>
      </c>
      <c r="J42" s="87" t="n">
        <v>2350.958</v>
      </c>
      <c r="K42" s="88" t="n">
        <v>272</v>
      </c>
      <c r="L42" s="87" t="s">
        <v>38</v>
      </c>
      <c r="M42" s="88" t="s">
        <v>38</v>
      </c>
      <c r="N42" s="87" t="n">
        <v>400.879</v>
      </c>
      <c r="O42" s="88" t="n">
        <v>758</v>
      </c>
      <c r="P42" s="87" t="s">
        <v>38</v>
      </c>
      <c r="Q42" s="88" t="s">
        <v>38</v>
      </c>
      <c r="R42" s="87" t="n">
        <v>308.239</v>
      </c>
      <c r="S42" s="88" t="n">
        <v>623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13.555</v>
      </c>
      <c r="AC42" s="88" t="n">
        <v>377</v>
      </c>
      <c r="AD42" s="87" t="n">
        <v>13449.549</v>
      </c>
      <c r="AE42" s="88" t="n">
        <v>151.534201109643</v>
      </c>
      <c r="AF42" s="87" t="n">
        <v>134.014</v>
      </c>
      <c r="AG42" s="88" t="n">
        <v>110.982874923515</v>
      </c>
      <c r="AH42" s="87" t="n">
        <v>32.912</v>
      </c>
      <c r="AI42" s="88" t="n">
        <v>63.9384115216334</v>
      </c>
      <c r="AJ42" s="87" t="n">
        <v>2.24</v>
      </c>
      <c r="AK42" s="88" t="n">
        <v>21</v>
      </c>
      <c r="AL42" s="87" t="n">
        <v>1.053</v>
      </c>
      <c r="AM42" s="88" t="n">
        <v>137.016144349478</v>
      </c>
      <c r="AN42" s="87" t="n">
        <v>0.448</v>
      </c>
      <c r="AO42" s="88" t="n">
        <v>126.435267857143</v>
      </c>
      <c r="AP42" s="87" t="n">
        <v>985.327</v>
      </c>
      <c r="AQ42" s="88" t="n">
        <v>68.8073421310895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s">
        <v>38</v>
      </c>
      <c r="E43" s="88" t="s">
        <v>38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165.146</v>
      </c>
      <c r="AG43" s="88" t="n">
        <v>163</v>
      </c>
      <c r="AH43" s="87" t="n">
        <v>10.377</v>
      </c>
      <c r="AI43" s="88" t="n">
        <v>95</v>
      </c>
      <c r="AJ43" s="87" t="n">
        <v>10.2</v>
      </c>
      <c r="AK43" s="88" t="n">
        <v>42</v>
      </c>
      <c r="AL43" s="87" t="n">
        <v>102.79</v>
      </c>
      <c r="AM43" s="88" t="n">
        <v>502</v>
      </c>
      <c r="AN43" s="87" t="s">
        <v>38</v>
      </c>
      <c r="AO43" s="88" t="s">
        <v>38</v>
      </c>
      <c r="AP43" s="87" t="n">
        <v>2527.111</v>
      </c>
      <c r="AQ43" s="88" t="n">
        <v>54</v>
      </c>
      <c r="AR43" s="87" t="s">
        <v>38</v>
      </c>
      <c r="AS43" s="88" t="s">
        <v>38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135.526</v>
      </c>
      <c r="BC43" s="88" t="n">
        <v>158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.399</v>
      </c>
      <c r="BM43" s="88" t="n">
        <v>654</v>
      </c>
      <c r="BN43" s="87" t="n">
        <v>0.002</v>
      </c>
      <c r="BO43" s="88" t="n">
        <v>788</v>
      </c>
      <c r="BP43" s="87" t="n">
        <v>0.711</v>
      </c>
      <c r="BQ43" s="88" t="n">
        <v>823</v>
      </c>
      <c r="BR43" s="87" t="s">
        <v>38</v>
      </c>
      <c r="BS43" s="88" t="s">
        <v>38</v>
      </c>
      <c r="BT43" s="87" t="n">
        <v>0.934</v>
      </c>
      <c r="BU43" s="88" t="n">
        <v>666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5.997</v>
      </c>
      <c r="E44" s="88" t="n">
        <v>1429.93229948307</v>
      </c>
      <c r="F44" s="87" t="s">
        <v>38</v>
      </c>
      <c r="G44" s="88" t="s">
        <v>38</v>
      </c>
      <c r="H44" s="87" t="n">
        <v>444.565</v>
      </c>
      <c r="I44" s="88" t="n">
        <v>454</v>
      </c>
      <c r="J44" s="87" t="s">
        <v>38</v>
      </c>
      <c r="K44" s="88" t="s">
        <v>38</v>
      </c>
      <c r="L44" s="87" t="n">
        <v>53.712</v>
      </c>
      <c r="M44" s="88" t="n">
        <v>718</v>
      </c>
      <c r="N44" s="87" t="s">
        <v>38</v>
      </c>
      <c r="O44" s="88" t="s">
        <v>38</v>
      </c>
      <c r="P44" s="87" t="n">
        <v>194.114</v>
      </c>
      <c r="Q44" s="88" t="n">
        <v>599.66161121815</v>
      </c>
      <c r="R44" s="87" t="s">
        <v>38</v>
      </c>
      <c r="S44" s="88" t="s">
        <v>38</v>
      </c>
      <c r="T44" s="87" t="n">
        <v>34.641</v>
      </c>
      <c r="U44" s="88" t="n">
        <v>329.064749862879</v>
      </c>
      <c r="V44" s="87" t="s">
        <v>38</v>
      </c>
      <c r="W44" s="88" t="s">
        <v>38</v>
      </c>
      <c r="X44" s="87" t="n">
        <v>10.045</v>
      </c>
      <c r="Y44" s="88" t="n">
        <v>687.658038825286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s">
        <v>38</v>
      </c>
      <c r="E46" s="88" t="s">
        <v>38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1.309</v>
      </c>
      <c r="Q46" s="88" t="n">
        <v>466</v>
      </c>
      <c r="R46" s="87" t="s">
        <v>38</v>
      </c>
      <c r="S46" s="88" t="s">
        <v>38</v>
      </c>
      <c r="T46" s="87" t="n">
        <v>1.287</v>
      </c>
      <c r="U46" s="88" t="n">
        <v>414</v>
      </c>
      <c r="V46" s="87" t="s">
        <v>38</v>
      </c>
      <c r="W46" s="88" t="s">
        <v>38</v>
      </c>
      <c r="X46" s="87" t="n">
        <v>0.016</v>
      </c>
      <c r="Y46" s="88" t="n">
        <v>396</v>
      </c>
      <c r="Z46" s="87" t="s">
        <v>38</v>
      </c>
      <c r="AA46" s="88" t="s">
        <v>38</v>
      </c>
      <c r="AB46" s="87" t="n">
        <v>57.307</v>
      </c>
      <c r="AC46" s="88" t="n">
        <v>534</v>
      </c>
      <c r="AD46" s="87" t="s">
        <v>38</v>
      </c>
      <c r="AE46" s="88" t="s">
        <v>38</v>
      </c>
      <c r="AF46" s="87" t="n">
        <v>27.642</v>
      </c>
      <c r="AG46" s="88" t="n">
        <v>81</v>
      </c>
      <c r="AH46" s="87" t="n">
        <v>11.07</v>
      </c>
      <c r="AI46" s="88" t="n">
        <v>302</v>
      </c>
      <c r="AJ46" s="87" t="n">
        <v>9.552</v>
      </c>
      <c r="AK46" s="88" t="n">
        <v>29</v>
      </c>
      <c r="AL46" s="87" t="n">
        <v>68.808</v>
      </c>
      <c r="AM46" s="88" t="n">
        <v>193</v>
      </c>
      <c r="AN46" s="87" t="n">
        <v>3.036</v>
      </c>
      <c r="AO46" s="88" t="n">
        <v>18</v>
      </c>
      <c r="AP46" s="87" t="n">
        <v>67.278</v>
      </c>
      <c r="AQ46" s="88" t="n">
        <v>60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536</v>
      </c>
      <c r="BC46" s="88" t="n">
        <v>301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3.678</v>
      </c>
      <c r="BM46" s="88" t="n">
        <v>637</v>
      </c>
      <c r="BN46" s="87" t="s">
        <v>38</v>
      </c>
      <c r="BO46" s="88" t="s">
        <v>38</v>
      </c>
      <c r="BP46" s="87" t="n">
        <v>0.59</v>
      </c>
      <c r="BQ46" s="88" t="n">
        <v>606</v>
      </c>
      <c r="BR46" s="87" t="s">
        <v>38</v>
      </c>
      <c r="BS46" s="88" t="s">
        <v>38</v>
      </c>
      <c r="BT46" s="87" t="s">
        <v>38</v>
      </c>
      <c r="BU46" s="88" t="s">
        <v>38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n">
        <v>10.213</v>
      </c>
      <c r="E47" s="88" t="n">
        <v>2597.17428767257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n">
        <v>3.892</v>
      </c>
      <c r="AG47" s="88" t="n">
        <v>99.1780575539568</v>
      </c>
      <c r="AH47" s="87" t="n">
        <v>19.104</v>
      </c>
      <c r="AI47" s="88" t="n">
        <v>46.1120184254606</v>
      </c>
      <c r="AJ47" s="87" t="n">
        <v>133.374</v>
      </c>
      <c r="AK47" s="88" t="n">
        <v>60.0786735045811</v>
      </c>
      <c r="AL47" s="87" t="n">
        <v>588.898</v>
      </c>
      <c r="AM47" s="88" t="n">
        <v>118.9558735129</v>
      </c>
      <c r="AN47" s="87" t="s">
        <v>38</v>
      </c>
      <c r="AO47" s="88" t="s">
        <v>38</v>
      </c>
      <c r="AP47" s="87" t="n">
        <v>43.534</v>
      </c>
      <c r="AQ47" s="88" t="n">
        <v>137.010681306565</v>
      </c>
      <c r="AR47" s="87" t="n">
        <v>0.004</v>
      </c>
      <c r="AS47" s="88" t="n">
        <v>78.75</v>
      </c>
      <c r="AT47" s="87" t="n">
        <v>0.006</v>
      </c>
      <c r="AU47" s="88" t="n">
        <v>52.5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n">
        <v>12.48</v>
      </c>
      <c r="BC47" s="88" t="n">
        <v>183.398317307692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n">
        <v>290.33</v>
      </c>
      <c r="BM47" s="88" t="n">
        <v>175.569613887645</v>
      </c>
      <c r="BN47" s="87" t="n">
        <v>1.165</v>
      </c>
      <c r="BO47" s="88" t="n">
        <v>405.300429184549</v>
      </c>
      <c r="BP47" s="87" t="n">
        <v>4.199</v>
      </c>
      <c r="BQ47" s="88" t="n">
        <v>546.928078113837</v>
      </c>
      <c r="BR47" s="87" t="s">
        <v>38</v>
      </c>
      <c r="BS47" s="88" t="s">
        <v>38</v>
      </c>
      <c r="BT47" s="87" t="n">
        <v>6.425</v>
      </c>
      <c r="BU47" s="88" t="n">
        <v>591.906770428016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n">
        <v>430.6</v>
      </c>
      <c r="E48" s="88" t="n">
        <v>1367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s">
        <v>38</v>
      </c>
      <c r="AG48" s="88" t="s">
        <v>38</v>
      </c>
      <c r="AH48" s="87" t="n">
        <v>1423.5</v>
      </c>
      <c r="AI48" s="88" t="n">
        <v>58</v>
      </c>
      <c r="AJ48" s="87" t="n">
        <v>63</v>
      </c>
      <c r="AK48" s="88" t="n">
        <v>42</v>
      </c>
      <c r="AL48" s="87" t="n">
        <v>2043.2</v>
      </c>
      <c r="AM48" s="88" t="n">
        <v>118</v>
      </c>
      <c r="AN48" s="87" t="s">
        <v>38</v>
      </c>
      <c r="AO48" s="88" t="s">
        <v>38</v>
      </c>
      <c r="AP48" s="87" t="n">
        <v>148.2</v>
      </c>
      <c r="AQ48" s="88" t="n">
        <v>67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8.3</v>
      </c>
      <c r="BC48" s="88" t="n">
        <v>142.927710843374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354.6</v>
      </c>
      <c r="BM48" s="88" t="n">
        <v>226.142131979695</v>
      </c>
      <c r="BN48" s="87" t="s">
        <v>38</v>
      </c>
      <c r="BO48" s="88" t="s">
        <v>38</v>
      </c>
      <c r="BP48" s="87" t="n">
        <v>161</v>
      </c>
      <c r="BQ48" s="88" t="n">
        <v>403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n">
        <v>0.13</v>
      </c>
      <c r="AC49" s="88" t="n">
        <v>126</v>
      </c>
      <c r="AD49" s="87" t="s">
        <v>38</v>
      </c>
      <c r="AE49" s="88" t="s">
        <v>38</v>
      </c>
      <c r="AF49" s="87" t="n">
        <v>0.08</v>
      </c>
      <c r="AG49" s="88" t="n">
        <v>119</v>
      </c>
      <c r="AH49" s="87" t="n">
        <v>0.385</v>
      </c>
      <c r="AI49" s="88" t="n">
        <v>144</v>
      </c>
      <c r="AJ49" s="87" t="s">
        <v>38</v>
      </c>
      <c r="AK49" s="88" t="s">
        <v>38</v>
      </c>
      <c r="AL49" s="87" t="n">
        <v>712.896</v>
      </c>
      <c r="AM49" s="88" t="n">
        <v>154</v>
      </c>
      <c r="AN49" s="87" t="s">
        <v>38</v>
      </c>
      <c r="AO49" s="88" t="s">
        <v>38</v>
      </c>
      <c r="AP49" s="87" t="n">
        <v>7.502</v>
      </c>
      <c r="AQ49" s="88" t="n">
        <v>185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7.487</v>
      </c>
      <c r="BC49" s="88" t="n">
        <v>158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234.131</v>
      </c>
      <c r="BM49" s="88" t="n">
        <v>278</v>
      </c>
      <c r="BN49" s="87" t="n">
        <v>1.56</v>
      </c>
      <c r="BO49" s="88" t="n">
        <v>545</v>
      </c>
      <c r="BP49" s="87" t="n">
        <v>22.472</v>
      </c>
      <c r="BQ49" s="88" t="n">
        <v>499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97.326</v>
      </c>
      <c r="AG50" s="88" t="n">
        <v>249</v>
      </c>
      <c r="AH50" s="87" t="n">
        <v>12.992</v>
      </c>
      <c r="AI50" s="88" t="n">
        <v>62</v>
      </c>
      <c r="AJ50" s="87" t="n">
        <v>8.542</v>
      </c>
      <c r="AK50" s="88" t="n">
        <v>119</v>
      </c>
      <c r="AL50" s="87" t="n">
        <v>542.194</v>
      </c>
      <c r="AM50" s="88" t="n">
        <v>183</v>
      </c>
      <c r="AN50" s="87" t="s">
        <v>38</v>
      </c>
      <c r="AO50" s="88" t="s">
        <v>38</v>
      </c>
      <c r="AP50" s="87" t="n">
        <v>148.249</v>
      </c>
      <c r="AQ50" s="88" t="n">
        <v>237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26.2</v>
      </c>
      <c r="BC50" s="88" t="n">
        <v>95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88.4</v>
      </c>
      <c r="AM52" s="88" t="n">
        <v>774</v>
      </c>
      <c r="AN52" s="87" t="n">
        <v>20.3</v>
      </c>
      <c r="AO52" s="88" t="n">
        <v>212</v>
      </c>
      <c r="AP52" s="87" t="n">
        <v>1.2</v>
      </c>
      <c r="AQ52" s="88" t="n">
        <v>592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53.7</v>
      </c>
      <c r="BC52" s="88" t="n">
        <v>178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7.2</v>
      </c>
      <c r="BM52" s="88" t="n">
        <v>604.083333333333</v>
      </c>
      <c r="BN52" s="87" t="s">
        <v>38</v>
      </c>
      <c r="BO52" s="88" t="s">
        <v>38</v>
      </c>
      <c r="BP52" s="87" t="n">
        <v>71.8</v>
      </c>
      <c r="BQ52" s="88" t="n">
        <v>831.729805013928</v>
      </c>
      <c r="BR52" s="87" t="s">
        <v>38</v>
      </c>
      <c r="BS52" s="88" t="s">
        <v>38</v>
      </c>
      <c r="BT52" s="87" t="n">
        <v>2.5</v>
      </c>
      <c r="BU52" s="88" t="n">
        <v>855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225.684</v>
      </c>
      <c r="AC53" s="88" t="n">
        <v>326</v>
      </c>
      <c r="AD53" s="87" t="s">
        <v>38</v>
      </c>
      <c r="AE53" s="88" t="s">
        <v>38</v>
      </c>
      <c r="AF53" s="87" t="n">
        <v>10.678</v>
      </c>
      <c r="AG53" s="88" t="n">
        <v>66</v>
      </c>
      <c r="AH53" s="87" t="n">
        <v>19.783</v>
      </c>
      <c r="AI53" s="88" t="n">
        <v>81</v>
      </c>
      <c r="AJ53" s="87" t="n">
        <v>0.03</v>
      </c>
      <c r="AK53" s="88" t="n">
        <v>28</v>
      </c>
      <c r="AL53" s="87" t="n">
        <v>405.365</v>
      </c>
      <c r="AM53" s="88" t="n">
        <v>138</v>
      </c>
      <c r="AN53" s="87" t="n">
        <v>3.646</v>
      </c>
      <c r="AO53" s="88" t="n">
        <v>250</v>
      </c>
      <c r="AP53" s="87" t="n">
        <v>110.541</v>
      </c>
      <c r="AQ53" s="88" t="n">
        <v>151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29.617</v>
      </c>
      <c r="BC53" s="88" t="n">
        <v>83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13.972</v>
      </c>
      <c r="BM53" s="88" t="n">
        <v>303.274593759871</v>
      </c>
      <c r="BN53" s="87" t="n">
        <v>0.423</v>
      </c>
      <c r="BO53" s="88" t="n">
        <v>530</v>
      </c>
      <c r="BP53" s="87" t="n">
        <v>6.273</v>
      </c>
      <c r="BQ53" s="88" t="n">
        <v>578</v>
      </c>
      <c r="BR53" s="87" t="s">
        <v>38</v>
      </c>
      <c r="BS53" s="88" t="s">
        <v>38</v>
      </c>
      <c r="BT53" s="87" t="n">
        <v>1.377</v>
      </c>
      <c r="BU53" s="88" t="n">
        <v>422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106</v>
      </c>
      <c r="E54" s="88" t="n">
        <v>1802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2.229</v>
      </c>
      <c r="AC54" s="88" t="n">
        <v>368.16509645581</v>
      </c>
      <c r="AD54" s="87" t="s">
        <v>38</v>
      </c>
      <c r="AE54" s="88" t="s">
        <v>38</v>
      </c>
      <c r="AF54" s="87" t="n">
        <v>7.969</v>
      </c>
      <c r="AG54" s="88" t="n">
        <v>116</v>
      </c>
      <c r="AH54" s="87" t="n">
        <v>105.587</v>
      </c>
      <c r="AI54" s="88" t="n">
        <v>69.9924233096878</v>
      </c>
      <c r="AJ54" s="87" t="n">
        <v>30.672</v>
      </c>
      <c r="AK54" s="88" t="n">
        <v>48</v>
      </c>
      <c r="AL54" s="87" t="n">
        <v>482.636</v>
      </c>
      <c r="AM54" s="88" t="n">
        <v>451.630653328803</v>
      </c>
      <c r="AN54" s="87" t="n">
        <v>13.786</v>
      </c>
      <c r="AO54" s="88" t="n">
        <v>74.4989844770057</v>
      </c>
      <c r="AP54" s="87" t="n">
        <v>143.13</v>
      </c>
      <c r="AQ54" s="88" t="n">
        <v>144.670858659959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28.198</v>
      </c>
      <c r="BC54" s="88" t="n">
        <v>129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4.753</v>
      </c>
      <c r="BM54" s="88" t="n">
        <v>805.185657154477</v>
      </c>
      <c r="BN54" s="87" t="n">
        <v>0.974</v>
      </c>
      <c r="BO54" s="88" t="n">
        <v>431.227926078029</v>
      </c>
      <c r="BP54" s="87" t="n">
        <v>21.535</v>
      </c>
      <c r="BQ54" s="88" t="n">
        <v>562.940747620153</v>
      </c>
      <c r="BR54" s="87" t="s">
        <v>38</v>
      </c>
      <c r="BS54" s="88" t="s">
        <v>38</v>
      </c>
      <c r="BT54" s="87" t="n">
        <v>4.651</v>
      </c>
      <c r="BU54" s="88" t="n">
        <v>461.376048161686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s">
        <v>38</v>
      </c>
      <c r="Y55" s="88" t="s">
        <v>38</v>
      </c>
      <c r="Z55" s="87" t="s">
        <v>38</v>
      </c>
      <c r="AA55" s="88" t="s">
        <v>38</v>
      </c>
      <c r="AB55" s="87" t="n">
        <v>322.392</v>
      </c>
      <c r="AC55" s="88" t="n">
        <v>259</v>
      </c>
      <c r="AD55" s="87" t="s">
        <v>38</v>
      </c>
      <c r="AE55" s="88" t="s">
        <v>38</v>
      </c>
      <c r="AF55" s="87" t="n">
        <v>3.418</v>
      </c>
      <c r="AG55" s="88" t="n">
        <v>84</v>
      </c>
      <c r="AH55" s="87" t="n">
        <v>66.526</v>
      </c>
      <c r="AI55" s="88" t="n">
        <v>68</v>
      </c>
      <c r="AJ55" s="87" t="n">
        <v>324.846</v>
      </c>
      <c r="AK55" s="88" t="n">
        <v>31</v>
      </c>
      <c r="AL55" s="87" t="n">
        <v>2313.02</v>
      </c>
      <c r="AM55" s="88" t="n">
        <v>194</v>
      </c>
      <c r="AN55" s="87" t="n">
        <v>176.51</v>
      </c>
      <c r="AO55" s="88" t="n">
        <v>155.262919947878</v>
      </c>
      <c r="AP55" s="87" t="n">
        <v>951.912</v>
      </c>
      <c r="AQ55" s="88" t="n">
        <v>128</v>
      </c>
      <c r="AR55" s="87" t="n">
        <v>0.018</v>
      </c>
      <c r="AS55" s="88" t="n">
        <v>1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98.883</v>
      </c>
      <c r="BC55" s="88" t="n">
        <v>96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59.539</v>
      </c>
      <c r="BM55" s="88" t="n">
        <v>288.621590958951</v>
      </c>
      <c r="BN55" s="87" t="s">
        <v>38</v>
      </c>
      <c r="BO55" s="88" t="s">
        <v>38</v>
      </c>
      <c r="BP55" s="87" t="n">
        <v>20.401</v>
      </c>
      <c r="BQ55" s="88" t="n">
        <v>418.425665408558</v>
      </c>
      <c r="BR55" s="87" t="s">
        <v>38</v>
      </c>
      <c r="BS55" s="88" t="s">
        <v>38</v>
      </c>
      <c r="BT55" s="87" t="n">
        <v>0.176</v>
      </c>
      <c r="BU55" s="88" t="n">
        <v>904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266.319</v>
      </c>
      <c r="AC56" s="88" t="n">
        <v>431</v>
      </c>
      <c r="AD56" s="87" t="s">
        <v>38</v>
      </c>
      <c r="AE56" s="88" t="s">
        <v>38</v>
      </c>
      <c r="AF56" s="87" t="n">
        <v>81.57</v>
      </c>
      <c r="AG56" s="88" t="n">
        <v>227</v>
      </c>
      <c r="AH56" s="87" t="n">
        <v>65.394</v>
      </c>
      <c r="AI56" s="88" t="n">
        <v>67</v>
      </c>
      <c r="AJ56" s="87" t="n">
        <v>169.514</v>
      </c>
      <c r="AK56" s="88" t="n">
        <v>31</v>
      </c>
      <c r="AL56" s="87" t="n">
        <v>2340.253</v>
      </c>
      <c r="AM56" s="88" t="n">
        <v>199</v>
      </c>
      <c r="AN56" s="87" t="n">
        <v>150.851</v>
      </c>
      <c r="AO56" s="88" t="n">
        <v>162</v>
      </c>
      <c r="AP56" s="87" t="n">
        <v>564.565</v>
      </c>
      <c r="AQ56" s="88" t="n">
        <v>78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1.608</v>
      </c>
      <c r="BC56" s="88" t="n">
        <v>194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73.48</v>
      </c>
      <c r="BM56" s="88" t="n">
        <v>455.147336868803</v>
      </c>
      <c r="BN56" s="87" t="n">
        <v>5.918</v>
      </c>
      <c r="BO56" s="88" t="n">
        <v>634</v>
      </c>
      <c r="BP56" s="87" t="n">
        <v>80.654</v>
      </c>
      <c r="BQ56" s="88" t="n">
        <v>526.525181640092</v>
      </c>
      <c r="BR56" s="87" t="s">
        <v>38</v>
      </c>
      <c r="BS56" s="88" t="s">
        <v>38</v>
      </c>
      <c r="BT56" s="87" t="n">
        <v>41.84</v>
      </c>
      <c r="BU56" s="88" t="n">
        <v>638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47</v>
      </c>
      <c r="I58" s="88" t="n">
        <v>518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0.125</v>
      </c>
      <c r="Q58" s="88" t="n">
        <v>967.264</v>
      </c>
      <c r="R58" s="87" t="s">
        <v>38</v>
      </c>
      <c r="S58" s="88" t="s">
        <v>38</v>
      </c>
      <c r="T58" s="87" t="n">
        <v>0.018</v>
      </c>
      <c r="U58" s="88" t="n">
        <v>2917</v>
      </c>
      <c r="V58" s="87" t="s">
        <v>38</v>
      </c>
      <c r="W58" s="88" t="s">
        <v>38</v>
      </c>
      <c r="X58" s="87" t="n">
        <v>0.036</v>
      </c>
      <c r="Y58" s="88" t="n">
        <v>4842</v>
      </c>
      <c r="Z58" s="87" t="s">
        <v>38</v>
      </c>
      <c r="AA58" s="88" t="s">
        <v>38</v>
      </c>
      <c r="AB58" s="87" t="n">
        <v>0.532</v>
      </c>
      <c r="AC58" s="88" t="n">
        <v>226</v>
      </c>
      <c r="AD58" s="87" t="s">
        <v>38</v>
      </c>
      <c r="AE58" s="88" t="s">
        <v>38</v>
      </c>
      <c r="AF58" s="87" t="n">
        <v>9.578</v>
      </c>
      <c r="AG58" s="88" t="n">
        <v>130</v>
      </c>
      <c r="AH58" s="87" t="n">
        <v>111.612</v>
      </c>
      <c r="AI58" s="88" t="n">
        <v>60</v>
      </c>
      <c r="AJ58" s="87" t="n">
        <v>829.41</v>
      </c>
      <c r="AK58" s="88" t="n">
        <v>32</v>
      </c>
      <c r="AL58" s="87" t="n">
        <v>470.784</v>
      </c>
      <c r="AM58" s="88" t="n">
        <v>241.424277375612</v>
      </c>
      <c r="AN58" s="87" t="n">
        <v>20.193</v>
      </c>
      <c r="AO58" s="88" t="n">
        <v>166.874312880701</v>
      </c>
      <c r="AP58" s="87" t="n">
        <v>185.746</v>
      </c>
      <c r="AQ58" s="88" t="n">
        <v>185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6.371</v>
      </c>
      <c r="BC58" s="88" t="n">
        <v>75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1.314</v>
      </c>
      <c r="BM58" s="88" t="n">
        <v>281.64474054612</v>
      </c>
      <c r="BN58" s="87" t="n">
        <v>1.346</v>
      </c>
      <c r="BO58" s="88" t="n">
        <v>220</v>
      </c>
      <c r="BP58" s="87" t="n">
        <v>26.169</v>
      </c>
      <c r="BQ58" s="88" t="n">
        <v>525.043410141771</v>
      </c>
      <c r="BR58" s="87" t="s">
        <v>38</v>
      </c>
      <c r="BS58" s="88" t="s">
        <v>38</v>
      </c>
      <c r="BT58" s="87" t="n">
        <v>1.57</v>
      </c>
      <c r="BU58" s="88" t="n">
        <v>507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035</v>
      </c>
      <c r="E59" s="88" t="n">
        <v>1365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n">
        <v>0.01</v>
      </c>
      <c r="M59" s="88" t="n">
        <v>1365</v>
      </c>
      <c r="N59" s="87" t="s">
        <v>38</v>
      </c>
      <c r="O59" s="88" t="s">
        <v>38</v>
      </c>
      <c r="P59" s="87" t="n">
        <v>0.093</v>
      </c>
      <c r="Q59" s="88" t="n">
        <v>1937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568</v>
      </c>
      <c r="AC59" s="88" t="n">
        <v>323</v>
      </c>
      <c r="AD59" s="87" t="s">
        <v>38</v>
      </c>
      <c r="AE59" s="88" t="s">
        <v>38</v>
      </c>
      <c r="AF59" s="87" t="n">
        <v>0.45</v>
      </c>
      <c r="AG59" s="88" t="n">
        <v>238.933333333333</v>
      </c>
      <c r="AH59" s="87" t="n">
        <v>28.643</v>
      </c>
      <c r="AI59" s="88" t="n">
        <v>87</v>
      </c>
      <c r="AJ59" s="87" t="n">
        <v>535.566</v>
      </c>
      <c r="AK59" s="88" t="n">
        <v>42</v>
      </c>
      <c r="AL59" s="87" t="n">
        <v>44.394</v>
      </c>
      <c r="AM59" s="88" t="n">
        <v>683.48182186782</v>
      </c>
      <c r="AN59" s="87" t="n">
        <v>3.071</v>
      </c>
      <c r="AO59" s="88" t="n">
        <v>95.3419081732335</v>
      </c>
      <c r="AP59" s="87" t="n">
        <v>1446.189</v>
      </c>
      <c r="AQ59" s="88" t="n">
        <v>61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1.407</v>
      </c>
      <c r="BC59" s="88" t="n">
        <v>367.039800995025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3.537</v>
      </c>
      <c r="BM59" s="88" t="n">
        <v>819.097823013854</v>
      </c>
      <c r="BN59" s="87" t="n">
        <v>0.328</v>
      </c>
      <c r="BO59" s="88" t="n">
        <v>667</v>
      </c>
      <c r="BP59" s="87" t="n">
        <v>14.264</v>
      </c>
      <c r="BQ59" s="88" t="n">
        <v>462</v>
      </c>
      <c r="BR59" s="87" t="s">
        <v>38</v>
      </c>
      <c r="BS59" s="88" t="s">
        <v>38</v>
      </c>
      <c r="BT59" s="87" t="n">
        <v>1.213</v>
      </c>
      <c r="BU59" s="88" t="n">
        <v>842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143</v>
      </c>
      <c r="AC60" s="88" t="n">
        <v>438.447552447552</v>
      </c>
      <c r="AD60" s="87" t="s">
        <v>38</v>
      </c>
      <c r="AE60" s="88" t="s">
        <v>38</v>
      </c>
      <c r="AF60" s="87" t="n">
        <v>9.035</v>
      </c>
      <c r="AG60" s="88" t="n">
        <v>74.5250691754289</v>
      </c>
      <c r="AH60" s="87" t="n">
        <v>623.45</v>
      </c>
      <c r="AI60" s="88" t="n">
        <v>54.4454326730291</v>
      </c>
      <c r="AJ60" s="87" t="n">
        <v>73.493</v>
      </c>
      <c r="AK60" s="88" t="n">
        <v>44.3671097927694</v>
      </c>
      <c r="AL60" s="87" t="n">
        <v>4.587</v>
      </c>
      <c r="AM60" s="88" t="n">
        <v>98.484412470024</v>
      </c>
      <c r="AN60" s="87" t="n">
        <v>172.668</v>
      </c>
      <c r="AO60" s="88" t="n">
        <v>47</v>
      </c>
      <c r="AP60" s="87" t="n">
        <v>1443.304</v>
      </c>
      <c r="AQ60" s="88" t="n">
        <v>58.0399416893461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49</v>
      </c>
      <c r="BC60" s="88" t="n">
        <v>333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1.116</v>
      </c>
      <c r="BM60" s="88" t="n">
        <v>125.879032258065</v>
      </c>
      <c r="BN60" s="87" t="n">
        <v>0.003</v>
      </c>
      <c r="BO60" s="88" t="n">
        <v>729</v>
      </c>
      <c r="BP60" s="87" t="n">
        <v>0.1</v>
      </c>
      <c r="BQ60" s="88" t="n">
        <v>464</v>
      </c>
      <c r="BR60" s="87" t="s">
        <v>38</v>
      </c>
      <c r="BS60" s="88" t="s">
        <v>38</v>
      </c>
      <c r="BT60" s="87" t="n">
        <v>0.183</v>
      </c>
      <c r="BU60" s="88" t="n">
        <v>827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n">
        <v>6.391</v>
      </c>
      <c r="E61" s="88" t="n">
        <v>1229</v>
      </c>
      <c r="F61" s="87" t="s">
        <v>38</v>
      </c>
      <c r="G61" s="88" t="s">
        <v>38</v>
      </c>
      <c r="H61" s="87" t="n">
        <v>4.009</v>
      </c>
      <c r="I61" s="88" t="n">
        <v>270</v>
      </c>
      <c r="J61" s="87" t="s">
        <v>38</v>
      </c>
      <c r="K61" s="88" t="s">
        <v>38</v>
      </c>
      <c r="L61" s="87" t="n">
        <v>0.161</v>
      </c>
      <c r="M61" s="88" t="n">
        <v>1129</v>
      </c>
      <c r="N61" s="87" t="s">
        <v>38</v>
      </c>
      <c r="O61" s="88" t="s">
        <v>38</v>
      </c>
      <c r="P61" s="87" t="n">
        <v>259.159</v>
      </c>
      <c r="Q61" s="88" t="n">
        <v>675</v>
      </c>
      <c r="R61" s="87" t="s">
        <v>38</v>
      </c>
      <c r="S61" s="88" t="s">
        <v>38</v>
      </c>
      <c r="T61" s="87" t="n">
        <v>20.48</v>
      </c>
      <c r="U61" s="88" t="n">
        <v>256</v>
      </c>
      <c r="V61" s="87" t="s">
        <v>38</v>
      </c>
      <c r="W61" s="88" t="s">
        <v>38</v>
      </c>
      <c r="X61" s="87" t="n">
        <v>0.674</v>
      </c>
      <c r="Y61" s="88" t="n">
        <v>682</v>
      </c>
      <c r="Z61" s="87" t="s">
        <v>38</v>
      </c>
      <c r="AA61" s="88" t="s">
        <v>38</v>
      </c>
      <c r="AB61" s="87" t="n">
        <v>14.191</v>
      </c>
      <c r="AC61" s="88" t="n">
        <v>300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.177</v>
      </c>
      <c r="AI61" s="88" t="n">
        <v>115</v>
      </c>
      <c r="AJ61" s="87" t="s">
        <v>38</v>
      </c>
      <c r="AK61" s="88" t="s">
        <v>38</v>
      </c>
      <c r="AL61" s="87" t="n">
        <v>0.659</v>
      </c>
      <c r="AM61" s="88" t="n">
        <v>670</v>
      </c>
      <c r="AN61" s="87" t="s">
        <v>38</v>
      </c>
      <c r="AO61" s="88" t="s">
        <v>38</v>
      </c>
      <c r="AP61" s="87" t="n">
        <v>0.002</v>
      </c>
      <c r="AQ61" s="88" t="n">
        <v>766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191</v>
      </c>
      <c r="BM61" s="88" t="n">
        <v>1183</v>
      </c>
      <c r="BN61" s="87" t="s">
        <v>38</v>
      </c>
      <c r="BO61" s="88" t="s">
        <v>38</v>
      </c>
      <c r="BP61" s="87" t="n">
        <v>0.066</v>
      </c>
      <c r="BQ61" s="88" t="n">
        <v>883</v>
      </c>
      <c r="BR61" s="87" t="s">
        <v>38</v>
      </c>
      <c r="BS61" s="88" t="s">
        <v>38</v>
      </c>
      <c r="BT61" s="87" t="s">
        <v>38</v>
      </c>
      <c r="BU61" s="88" t="s">
        <v>38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129</v>
      </c>
      <c r="I62" s="88" t="n">
        <v>149</v>
      </c>
      <c r="J62" s="87" t="s">
        <v>38</v>
      </c>
      <c r="K62" s="88" t="s">
        <v>38</v>
      </c>
      <c r="L62" s="87" t="s">
        <v>38</v>
      </c>
      <c r="M62" s="88" t="s">
        <v>38</v>
      </c>
      <c r="N62" s="87" t="n">
        <v>126.189</v>
      </c>
      <c r="O62" s="88" t="n">
        <v>124</v>
      </c>
      <c r="P62" s="87" t="n">
        <v>11.845</v>
      </c>
      <c r="Q62" s="88" t="n">
        <v>437</v>
      </c>
      <c r="R62" s="87" t="n">
        <v>300.77</v>
      </c>
      <c r="S62" s="88" t="n">
        <v>156</v>
      </c>
      <c r="T62" s="87" t="n">
        <v>0.607</v>
      </c>
      <c r="U62" s="88" t="n">
        <v>842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5.251</v>
      </c>
      <c r="AC62" s="88" t="n">
        <v>187</v>
      </c>
      <c r="AD62" s="87" t="n">
        <v>2450.306</v>
      </c>
      <c r="AE62" s="88" t="n">
        <v>158</v>
      </c>
      <c r="AF62" s="87" t="n">
        <v>0.384</v>
      </c>
      <c r="AG62" s="88" t="n">
        <v>223</v>
      </c>
      <c r="AH62" s="87" t="n">
        <v>29.27</v>
      </c>
      <c r="AI62" s="88" t="n">
        <v>70.8487871540827</v>
      </c>
      <c r="AJ62" s="87" t="n">
        <v>498.842</v>
      </c>
      <c r="AK62" s="88" t="n">
        <v>62</v>
      </c>
      <c r="AL62" s="87" t="n">
        <v>7.002</v>
      </c>
      <c r="AM62" s="88" t="n">
        <v>147.532990574122</v>
      </c>
      <c r="AN62" s="87" t="n">
        <v>16.46</v>
      </c>
      <c r="AO62" s="88" t="n">
        <v>167.004009720535</v>
      </c>
      <c r="AP62" s="87" t="n">
        <v>798.692</v>
      </c>
      <c r="AQ62" s="88" t="n">
        <v>88.0404912031171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064</v>
      </c>
      <c r="BC62" s="88" t="n">
        <v>106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2.384</v>
      </c>
      <c r="BM62" s="88" t="n">
        <v>836.050755033557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n">
        <v>0.004</v>
      </c>
      <c r="BU62" s="88" t="n">
        <v>410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1.162</v>
      </c>
      <c r="I64" s="88" t="n">
        <v>221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n">
        <v>84.322</v>
      </c>
      <c r="O64" s="88" t="n">
        <v>143</v>
      </c>
      <c r="P64" s="87" t="s">
        <v>38</v>
      </c>
      <c r="Q64" s="88" t="s">
        <v>38</v>
      </c>
      <c r="R64" s="87" t="n">
        <v>237.806</v>
      </c>
      <c r="S64" s="88" t="n">
        <v>220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21.982</v>
      </c>
      <c r="AC64" s="88" t="n">
        <v>161</v>
      </c>
      <c r="AD64" s="87" t="n">
        <v>2296.499</v>
      </c>
      <c r="AE64" s="88" t="n">
        <v>157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345</v>
      </c>
      <c r="AM64" s="88" t="n">
        <v>370</v>
      </c>
      <c r="AN64" s="87" t="n">
        <v>0.003</v>
      </c>
      <c r="AO64" s="88" t="n">
        <v>315</v>
      </c>
      <c r="AP64" s="87" t="n">
        <v>0.018</v>
      </c>
      <c r="AQ64" s="88" t="n">
        <v>324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007</v>
      </c>
      <c r="BM64" s="88" t="n">
        <v>163</v>
      </c>
      <c r="BN64" s="87" t="s">
        <v>38</v>
      </c>
      <c r="BO64" s="88" t="s">
        <v>38</v>
      </c>
      <c r="BP64" s="87" t="n">
        <v>0.249</v>
      </c>
      <c r="BQ64" s="88" t="n">
        <v>642</v>
      </c>
      <c r="BR64" s="87" t="s">
        <v>38</v>
      </c>
      <c r="BS64" s="88" t="s">
        <v>38</v>
      </c>
      <c r="BT64" s="87" t="n">
        <v>0.784</v>
      </c>
      <c r="BU64" s="88" t="n">
        <v>1195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15.816</v>
      </c>
      <c r="E65" s="88" t="n">
        <v>1617</v>
      </c>
      <c r="F65" s="87" t="n">
        <v>0.402</v>
      </c>
      <c r="G65" s="88" t="n">
        <v>1089</v>
      </c>
      <c r="H65" s="87" t="n">
        <v>7.142</v>
      </c>
      <c r="I65" s="88" t="n">
        <v>295</v>
      </c>
      <c r="J65" s="87" t="s">
        <v>38</v>
      </c>
      <c r="K65" s="88" t="s">
        <v>38</v>
      </c>
      <c r="L65" s="87" t="n">
        <v>27.115</v>
      </c>
      <c r="M65" s="88" t="n">
        <v>422</v>
      </c>
      <c r="N65" s="87" t="n">
        <v>0.086</v>
      </c>
      <c r="O65" s="88" t="n">
        <v>1375</v>
      </c>
      <c r="P65" s="87" t="n">
        <v>175.846</v>
      </c>
      <c r="Q65" s="88" t="n">
        <v>679.989536298807</v>
      </c>
      <c r="R65" s="87" t="n">
        <v>0.261</v>
      </c>
      <c r="S65" s="88" t="n">
        <v>647</v>
      </c>
      <c r="T65" s="87" t="n">
        <v>9.448</v>
      </c>
      <c r="U65" s="88" t="n">
        <v>225</v>
      </c>
      <c r="V65" s="87" t="s">
        <v>38</v>
      </c>
      <c r="W65" s="88" t="s">
        <v>38</v>
      </c>
      <c r="X65" s="87" t="n">
        <v>1.567</v>
      </c>
      <c r="Y65" s="88" t="n">
        <v>771.596681557116</v>
      </c>
      <c r="Z65" s="87" t="n">
        <v>0.123</v>
      </c>
      <c r="AA65" s="88" t="n">
        <v>1050</v>
      </c>
      <c r="AB65" s="87" t="n">
        <v>587.073</v>
      </c>
      <c r="AC65" s="88" t="n">
        <v>324.323266442163</v>
      </c>
      <c r="AD65" s="87" t="s">
        <v>38</v>
      </c>
      <c r="AE65" s="88" t="s">
        <v>38</v>
      </c>
      <c r="AF65" s="87" t="n">
        <v>8.324</v>
      </c>
      <c r="AG65" s="88" t="n">
        <v>417</v>
      </c>
      <c r="AH65" s="87" t="n">
        <v>3.851</v>
      </c>
      <c r="AI65" s="88" t="n">
        <v>217.266424305375</v>
      </c>
      <c r="AJ65" s="87" t="s">
        <v>38</v>
      </c>
      <c r="AK65" s="88" t="s">
        <v>38</v>
      </c>
      <c r="AL65" s="87" t="n">
        <v>40.533</v>
      </c>
      <c r="AM65" s="88" t="n">
        <v>596.997039449338</v>
      </c>
      <c r="AN65" s="87" t="n">
        <v>4.944</v>
      </c>
      <c r="AO65" s="88" t="n">
        <v>272.290048543689</v>
      </c>
      <c r="AP65" s="87" t="n">
        <v>45.418</v>
      </c>
      <c r="AQ65" s="88" t="n">
        <v>341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4.938</v>
      </c>
      <c r="BC65" s="88" t="n">
        <v>485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15.621</v>
      </c>
      <c r="BM65" s="88" t="n">
        <v>886.78080106555</v>
      </c>
      <c r="BN65" s="87" t="n">
        <v>0.58</v>
      </c>
      <c r="BO65" s="88" t="n">
        <v>611</v>
      </c>
      <c r="BP65" s="87" t="n">
        <v>50.003</v>
      </c>
      <c r="BQ65" s="88" t="n">
        <v>814.321280723157</v>
      </c>
      <c r="BR65" s="87" t="s">
        <v>38</v>
      </c>
      <c r="BS65" s="88" t="s">
        <v>38</v>
      </c>
      <c r="BT65" s="87" t="n">
        <v>11.13</v>
      </c>
      <c r="BU65" s="88" t="n">
        <v>869.764959568733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67.639</v>
      </c>
      <c r="E66" s="88" t="n">
        <v>1050</v>
      </c>
      <c r="F66" s="87" t="s">
        <v>38</v>
      </c>
      <c r="G66" s="88" t="s">
        <v>38</v>
      </c>
      <c r="H66" s="87" t="n">
        <v>135.069</v>
      </c>
      <c r="I66" s="88" t="n">
        <v>202</v>
      </c>
      <c r="J66" s="87" t="s">
        <v>38</v>
      </c>
      <c r="K66" s="88" t="s">
        <v>38</v>
      </c>
      <c r="L66" s="87" t="n">
        <v>46.142</v>
      </c>
      <c r="M66" s="88" t="n">
        <v>256</v>
      </c>
      <c r="N66" s="87" t="s">
        <v>38</v>
      </c>
      <c r="O66" s="88" t="s">
        <v>38</v>
      </c>
      <c r="P66" s="87" t="n">
        <v>387.06</v>
      </c>
      <c r="Q66" s="88" t="n">
        <v>471</v>
      </c>
      <c r="R66" s="87" t="s">
        <v>38</v>
      </c>
      <c r="S66" s="88" t="s">
        <v>38</v>
      </c>
      <c r="T66" s="87" t="n">
        <v>33.422</v>
      </c>
      <c r="U66" s="88" t="n">
        <v>111</v>
      </c>
      <c r="V66" s="87" t="s">
        <v>38</v>
      </c>
      <c r="W66" s="88" t="s">
        <v>38</v>
      </c>
      <c r="X66" s="87" t="n">
        <v>14.122</v>
      </c>
      <c r="Y66" s="88" t="n">
        <v>556</v>
      </c>
      <c r="Z66" s="87" t="s">
        <v>38</v>
      </c>
      <c r="AA66" s="88" t="s">
        <v>38</v>
      </c>
      <c r="AB66" s="87" t="n">
        <v>4.931</v>
      </c>
      <c r="AC66" s="88" t="n">
        <v>338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s">
        <v>38</v>
      </c>
      <c r="AO66" s="88" t="s">
        <v>38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s">
        <v>38</v>
      </c>
      <c r="BM66" s="88" t="s">
        <v>38</v>
      </c>
      <c r="BN66" s="87" t="s">
        <v>38</v>
      </c>
      <c r="BO66" s="88" t="s">
        <v>38</v>
      </c>
      <c r="BP66" s="87" t="s">
        <v>38</v>
      </c>
      <c r="BQ66" s="88" t="s">
        <v>38</v>
      </c>
      <c r="BR66" s="87" t="s">
        <v>38</v>
      </c>
      <c r="BS66" s="88" t="s">
        <v>38</v>
      </c>
      <c r="BT66" s="87" t="n">
        <v>0.69</v>
      </c>
      <c r="BU66" s="88" t="n">
        <v>1197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179</v>
      </c>
      <c r="F6" s="103" t="n">
        <v>39814</v>
      </c>
      <c r="G6" s="104" t="s">
        <v>100</v>
      </c>
      <c r="H6" s="102" t="n">
        <v>40179</v>
      </c>
      <c r="I6" s="103" t="n">
        <v>39814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779.561</v>
      </c>
      <c r="F9" s="114" t="n">
        <v>738.696</v>
      </c>
      <c r="G9" s="34" t="n">
        <f aca="false">IF(ISERR(E9/F9*100),"-",E9/F9*100)</f>
        <v>105.532045658837</v>
      </c>
      <c r="H9" s="114" t="n">
        <v>1823.10771062175</v>
      </c>
      <c r="I9" s="114" t="n">
        <v>2286.7907935064</v>
      </c>
      <c r="J9" s="34" t="n">
        <f aca="false">IF(ISERR(H9/I9*100),"-",H9/I9*100)</f>
        <v>79.7234148308919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603.363</v>
      </c>
      <c r="F10" s="114" t="n">
        <v>95.046</v>
      </c>
      <c r="G10" s="34" t="n">
        <f aca="false">IF(ISERR(E10/F10*100),"-",E10/F10*100)</f>
        <v>634.811564926457</v>
      </c>
      <c r="H10" s="114" t="n">
        <v>1870.23166485184</v>
      </c>
      <c r="I10" s="114" t="n">
        <v>1840.87966879195</v>
      </c>
      <c r="J10" s="34" t="n">
        <f aca="false">IF(ISERR(H10/I10*100),"-",H10/I10*100)</f>
        <v>101.59445489879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19532.507</v>
      </c>
      <c r="F11" s="114" t="n">
        <v>29138.963</v>
      </c>
      <c r="G11" s="34" t="n">
        <f aca="false">IF(ISERR(E11/F11*100),"-",E11/F11*100)</f>
        <v>67.0322653554967</v>
      </c>
      <c r="H11" s="114" t="n">
        <v>290.846900810019</v>
      </c>
      <c r="I11" s="114" t="n">
        <v>263.962784845844</v>
      </c>
      <c r="J11" s="34" t="n">
        <f aca="false">IF(ISERR(H11/I11*100),"-",H11/I11*100)</f>
        <v>110.184812976525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3707.44</v>
      </c>
      <c r="F12" s="114" t="n">
        <v>6402.855</v>
      </c>
      <c r="G12" s="34" t="n">
        <f aca="false">IF(ISERR(E12/F12*100),"-",E12/F12*100)</f>
        <v>57.9029198693395</v>
      </c>
      <c r="H12" s="114" t="n">
        <v>281.147381211834</v>
      </c>
      <c r="I12" s="114" t="n">
        <v>255.175179041225</v>
      </c>
      <c r="J12" s="34" t="n">
        <f aca="false">IF(ISERR(H12/I12*100),"-",H12/I12*100)</f>
        <v>110.178185146453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607.233</v>
      </c>
      <c r="F13" s="114" t="n">
        <v>3420.24</v>
      </c>
      <c r="G13" s="34" t="n">
        <f aca="false">IF(ISERR(E13/F13*100),"-",E13/F13*100)</f>
        <v>46.9918192875354</v>
      </c>
      <c r="H13" s="114" t="n">
        <v>1114.70349351961</v>
      </c>
      <c r="I13" s="114" t="n">
        <v>883.12038541155</v>
      </c>
      <c r="J13" s="34" t="n">
        <f aca="false">IF(ISERR(H13/I13*100),"-",H13/I13*100)</f>
        <v>126.223277362139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0212.624</v>
      </c>
      <c r="F15" s="114" t="n">
        <v>8244.987</v>
      </c>
      <c r="G15" s="34" t="n">
        <f aca="false">IF(ISERR(E15/F15*100),"-",E15/F15*100)</f>
        <v>123.864646481553</v>
      </c>
      <c r="H15" s="114" t="n">
        <v>854.887566995515</v>
      </c>
      <c r="I15" s="114" t="n">
        <v>820.708300085858</v>
      </c>
      <c r="J15" s="34" t="n">
        <f aca="false">IF(ISERR(H15/I15*100),"-",H15/I15*100)</f>
        <v>104.164605975848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4574.907</v>
      </c>
      <c r="F16" s="114" t="n">
        <v>5171.357</v>
      </c>
      <c r="G16" s="34" t="n">
        <f aca="false">IF(ISERR(E16/F16*100),"-",E16/F16*100)</f>
        <v>88.4662768399088</v>
      </c>
      <c r="H16" s="114" t="n">
        <v>808.262255167154</v>
      </c>
      <c r="I16" s="114" t="n">
        <v>604.44229841413</v>
      </c>
      <c r="J16" s="34" t="n">
        <f aca="false">IF(ISERR(H16/I16*100),"-",H16/I16*100)</f>
        <v>133.720333154676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2029.105</v>
      </c>
      <c r="F17" s="114" t="n">
        <v>2485.029</v>
      </c>
      <c r="G17" s="34" t="n">
        <f aca="false">IF(ISERR(E17/F17*100),"-",E17/F17*100)</f>
        <v>484.062962645506</v>
      </c>
      <c r="H17" s="114" t="n">
        <v>339.923518333243</v>
      </c>
      <c r="I17" s="114" t="n">
        <v>597.223532200228</v>
      </c>
      <c r="J17" s="34" t="n">
        <f aca="false">IF(ISERR(H17/I17*100),"-",H17/I17*100)</f>
        <v>56.9173014802234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650.909</v>
      </c>
      <c r="F18" s="114" t="n">
        <v>302.514</v>
      </c>
      <c r="G18" s="34" t="n">
        <f aca="false">IF(ISERR(E18/F18*100),"-",E18/F18*100)</f>
        <v>215.166570803335</v>
      </c>
      <c r="H18" s="114" t="n">
        <v>536.447190006591</v>
      </c>
      <c r="I18" s="114" t="n">
        <v>670.665308051859</v>
      </c>
      <c r="J18" s="34" t="n">
        <f aca="false">IF(ISERR(H18/I18*100),"-",H18/I18*100)</f>
        <v>79.9873176033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73.978</v>
      </c>
      <c r="F19" s="114" t="n">
        <v>0.945</v>
      </c>
      <c r="G19" s="34" t="n">
        <f aca="false">IF(ISERR(E19/F19*100),"-",E19/F19*100)</f>
        <v>7828.35978835979</v>
      </c>
      <c r="H19" s="114" t="n">
        <v>655.191164940928</v>
      </c>
      <c r="I19" s="114" t="n">
        <v>280.081481481482</v>
      </c>
      <c r="J19" s="34" t="n">
        <f aca="false">IF(ISERR(H19/I19*100),"-",H19/I19*100)</f>
        <v>233.928770111939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537.158</v>
      </c>
      <c r="F21" s="114" t="n">
        <v>2017.971</v>
      </c>
      <c r="G21" s="34" t="n">
        <f aca="false">IF(ISERR(E21/F21*100),"-",E21/F21*100)</f>
        <v>76.1734435232221</v>
      </c>
      <c r="H21" s="114" t="n">
        <v>996.883153846254</v>
      </c>
      <c r="I21" s="114" t="n">
        <v>957.073398477976</v>
      </c>
      <c r="J21" s="34" t="n">
        <f aca="false">IF(ISERR(H21/I21*100),"-",H21/I21*100)</f>
        <v>104.159530024718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275.562</v>
      </c>
      <c r="F22" s="114" t="n">
        <v>21.497</v>
      </c>
      <c r="G22" s="34" t="n">
        <f aca="false">IF(ISERR(E22/F22*100),"-",E22/F22*100)</f>
        <v>1281.86258547704</v>
      </c>
      <c r="H22" s="114" t="n">
        <v>736.392100507327</v>
      </c>
      <c r="I22" s="114" t="n">
        <v>738.113736800484</v>
      </c>
      <c r="J22" s="34" t="n">
        <f aca="false">IF(ISERR(H22/I22*100),"-",H22/I22*100)</f>
        <v>99.7667518964462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19652.252</v>
      </c>
      <c r="F23" s="114" t="n">
        <v>21092.953</v>
      </c>
      <c r="G23" s="34" t="n">
        <f aca="false">IF(ISERR(E23/F23*100),"-",E23/F23*100)</f>
        <v>93.1697520020075</v>
      </c>
      <c r="H23" s="114" t="n">
        <v>380.325131949254</v>
      </c>
      <c r="I23" s="114" t="n">
        <v>357.139145050008</v>
      </c>
      <c r="J23" s="34" t="n">
        <f aca="false">IF(ISERR(H23/I23*100),"-",H23/I23*100)</f>
        <v>106.492143810223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03965.965</v>
      </c>
      <c r="F24" s="114" t="n">
        <v>105840.441</v>
      </c>
      <c r="G24" s="34" t="n">
        <f aca="false">IF(ISERR(E24/F24*100),"-",E24/F24*100)</f>
        <v>98.2289605161415</v>
      </c>
      <c r="H24" s="114" t="n">
        <v>139.493553443187</v>
      </c>
      <c r="I24" s="114" t="n">
        <v>151.664840823934</v>
      </c>
      <c r="J24" s="34" t="n">
        <f aca="false">IF(ISERR(H24/I24*100),"-",H24/I24*100)</f>
        <v>91.9748787427425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20834.633</v>
      </c>
      <c r="F25" s="114" t="n">
        <v>12871.513</v>
      </c>
      <c r="G25" s="34" t="n">
        <f aca="false">IF(ISERR(E25/F25*100),"-",E25/F25*100)</f>
        <v>161.866231265897</v>
      </c>
      <c r="H25" s="114" t="n">
        <v>121.473988094727</v>
      </c>
      <c r="I25" s="114" t="n">
        <v>101.500019383891</v>
      </c>
      <c r="J25" s="34" t="n">
        <f aca="false">IF(ISERR(H25/I25*100),"-",H25/I25*100)</f>
        <v>119.678783149086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8245.206</v>
      </c>
      <c r="F27" s="114" t="n">
        <v>7454.983</v>
      </c>
      <c r="G27" s="34" t="n">
        <f aca="false">IF(ISERR(E27/F27*100),"-",E27/F27*100)</f>
        <v>110.599930274824</v>
      </c>
      <c r="H27" s="114" t="n">
        <v>62.2894085363058</v>
      </c>
      <c r="I27" s="114" t="n">
        <v>74.7384501078004</v>
      </c>
      <c r="J27" s="34" t="n">
        <f aca="false">IF(ISERR(H27/I27*100),"-",H27/I27*100)</f>
        <v>83.3431900801549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89724.76</v>
      </c>
      <c r="F28" s="114" t="n">
        <v>56123.46</v>
      </c>
      <c r="G28" s="34" t="n">
        <f aca="false">IF(ISERR(E28/F28*100),"-",E28/F28*100)</f>
        <v>159.870328735969</v>
      </c>
      <c r="H28" s="114" t="n">
        <v>39.3339893135407</v>
      </c>
      <c r="I28" s="114" t="n">
        <v>33.7581184944763</v>
      </c>
      <c r="J28" s="34" t="n">
        <f aca="false">IF(ISERR(H28/I28*100),"-",H28/I28*100)</f>
        <v>116.51712556189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48246.94</v>
      </c>
      <c r="F29" s="114" t="n">
        <v>56267.694</v>
      </c>
      <c r="G29" s="34" t="n">
        <f aca="false">IF(ISERR(E29/F29*100),"-",E29/F29*100)</f>
        <v>85.7453657155383</v>
      </c>
      <c r="H29" s="114" t="n">
        <v>176.957535172179</v>
      </c>
      <c r="I29" s="114" t="n">
        <v>181.579178809069</v>
      </c>
      <c r="J29" s="34" t="n">
        <f aca="false">IF(ISERR(H29/I29*100),"-",H29/I29*100)</f>
        <v>97.4547502267591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8426.167</v>
      </c>
      <c r="F30" s="114" t="n">
        <v>9810.742</v>
      </c>
      <c r="G30" s="34" t="n">
        <f aca="false">IF(ISERR(E30/F30*100),"-",E30/F30*100)</f>
        <v>85.8871530817955</v>
      </c>
      <c r="H30" s="114" t="n">
        <v>102.463419725719</v>
      </c>
      <c r="I30" s="114" t="n">
        <v>122.32583967655</v>
      </c>
      <c r="J30" s="34" t="n">
        <f aca="false">IF(ISERR(H30/I30*100),"-",H30/I30*100)</f>
        <v>83.7626947803087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30087.154</v>
      </c>
      <c r="F31" s="114" t="n">
        <v>124395.587</v>
      </c>
      <c r="G31" s="34" t="n">
        <f aca="false">IF(ISERR(E31/F31*100),"-",E31/F31*100)</f>
        <v>104.575376938412</v>
      </c>
      <c r="H31" s="114" t="n">
        <v>77.7813261792168</v>
      </c>
      <c r="I31" s="114" t="n">
        <v>79.3168617790276</v>
      </c>
      <c r="J31" s="34" t="n">
        <f aca="false">IF(ISERR(H31/I31*100),"-",H31/I31*100)</f>
        <v>98.0640489734847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876.349</v>
      </c>
      <c r="F33" s="114" t="n">
        <v>255.303</v>
      </c>
      <c r="G33" s="34" t="n">
        <f aca="false">IF(ISERR(E33/F33*100),"-",E33/F33*100)</f>
        <v>343.258402760641</v>
      </c>
      <c r="H33" s="114" t="n">
        <v>32.1448909053357</v>
      </c>
      <c r="I33" s="114" t="n">
        <v>31.88096105412</v>
      </c>
      <c r="J33" s="34" t="n">
        <f aca="false">IF(ISERR(H33/I33*100),"-",H33/I33*100)</f>
        <v>100.82786039846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3232.847</v>
      </c>
      <c r="F34" s="114" t="n">
        <v>16059.049</v>
      </c>
      <c r="G34" s="34" t="n">
        <f aca="false">IF(ISERR(E34/F34*100),"-",E34/F34*100)</f>
        <v>144.671374998607</v>
      </c>
      <c r="H34" s="114" t="n">
        <v>167.638063298915</v>
      </c>
      <c r="I34" s="114" t="n">
        <v>188.714975836988</v>
      </c>
      <c r="J34" s="34" t="n">
        <f aca="false">IF(ISERR(H34/I34*100),"-",H34/I34*100)</f>
        <v>88.8313513834328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72861.818</v>
      </c>
      <c r="F35" s="114" t="n">
        <v>40728.806</v>
      </c>
      <c r="G35" s="34" t="n">
        <f aca="false">IF(ISERR(E35/F35*100),"-",E35/F35*100)</f>
        <v>178.895050348395</v>
      </c>
      <c r="H35" s="114" t="n">
        <v>78.4641131381048</v>
      </c>
      <c r="I35" s="114" t="n">
        <v>82.8581905641918</v>
      </c>
      <c r="J35" s="34" t="n">
        <f aca="false">IF(ISERR(H35/I35*100),"-",H35/I35*100)</f>
        <v>94.696870163146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31263.185</v>
      </c>
      <c r="F37" s="114" t="n">
        <v>40927.498</v>
      </c>
      <c r="G37" s="34" t="n">
        <f aca="false">IF(ISERR(E37/F37*100),"-",E37/F37*100)</f>
        <v>76.3867485864882</v>
      </c>
      <c r="H37" s="114" t="n">
        <v>78.3475086111668</v>
      </c>
      <c r="I37" s="114" t="n">
        <v>47.0526238374014</v>
      </c>
      <c r="J37" s="34" t="n">
        <f aca="false">IF(ISERR(H37/I37*100),"-",H37/I37*100)</f>
        <v>166.510392453161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12999.143</v>
      </c>
      <c r="F39" s="114" t="n">
        <v>17465.634</v>
      </c>
      <c r="G39" s="34" t="n">
        <f aca="false">IF(ISERR(E39/F39*100),"-",E39/F39*100)</f>
        <v>74.4269747093063</v>
      </c>
      <c r="H39" s="114" t="n">
        <v>200.225916508496</v>
      </c>
      <c r="I39" s="114" t="n">
        <v>200.289530972652</v>
      </c>
      <c r="J39" s="34" t="n">
        <f aca="false">IF(ISERR(H39/I39*100),"-",H39/I39*100)</f>
        <v>99.9682387472541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3130.915</v>
      </c>
      <c r="F40" s="114" t="n">
        <v>2526.708</v>
      </c>
      <c r="G40" s="34" t="n">
        <f aca="false">IF(ISERR(E40/F40*100),"-",E40/F40*100)</f>
        <v>123.912814618864</v>
      </c>
      <c r="H40" s="114" t="n">
        <v>251.08190864332</v>
      </c>
      <c r="I40" s="114" t="n">
        <v>236.959230350321</v>
      </c>
      <c r="J40" s="34" t="n">
        <f aca="false">IF(ISERR(H40/I40*100),"-",H40/I40*100)</f>
        <v>105.959961244016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085.616</v>
      </c>
      <c r="F41" s="114" t="n">
        <v>701</v>
      </c>
      <c r="G41" s="34" t="n">
        <f aca="false">IF(ISERR(E41/F41*100),"-",E41/F41*100)</f>
        <v>154.866761768902</v>
      </c>
      <c r="H41" s="114" t="n">
        <v>219.444864482469</v>
      </c>
      <c r="I41" s="114" t="n">
        <v>176.544935805991</v>
      </c>
      <c r="J41" s="34" t="n">
        <f aca="false">IF(ISERR(H41/I41*100),"-",H41/I41*100)</f>
        <v>124.299722039958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457</v>
      </c>
      <c r="F42" s="114" t="n">
        <v>1.819</v>
      </c>
      <c r="G42" s="34" t="n">
        <f aca="false">IF(ISERR(E42/F42*100),"-",E42/F42*100)</f>
        <v>25.1236943375481</v>
      </c>
      <c r="H42" s="114" t="n">
        <v>153.663019693654</v>
      </c>
      <c r="I42" s="114" t="n">
        <v>470.002199010445</v>
      </c>
      <c r="J42" s="34" t="n">
        <f aca="false">IF(ISERR(H42/I42*100),"-",H42/I42*100)</f>
        <v>32.6941065418801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9168.013</v>
      </c>
      <c r="F43" s="114" t="n">
        <v>14116.742</v>
      </c>
      <c r="G43" s="34" t="n">
        <f aca="false">IF(ISERR(E43/F43*100),"-",E43/F43*100)</f>
        <v>64.9442555513163</v>
      </c>
      <c r="H43" s="114" t="n">
        <v>162.602669411573</v>
      </c>
      <c r="I43" s="114" t="n">
        <v>183.184544351664</v>
      </c>
      <c r="J43" s="34" t="n">
        <f aca="false">IF(ISERR(H43/I43*100),"-",H43/I43*100)</f>
        <v>88.7644042171047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1072.5</v>
      </c>
      <c r="F45" s="114" t="n">
        <v>5503.387</v>
      </c>
      <c r="G45" s="34" t="n">
        <f aca="false">IF(ISERR(E45/F45*100),"-",E45/F45*100)</f>
        <v>382.900566505681</v>
      </c>
      <c r="H45" s="114" t="n">
        <v>231.650572357338</v>
      </c>
      <c r="I45" s="114" t="n">
        <v>352.171625582573</v>
      </c>
      <c r="J45" s="34" t="n">
        <f aca="false">IF(ISERR(H45/I45*100),"-",H45/I45*100)</f>
        <v>65.7777502585946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6189.38</v>
      </c>
      <c r="F46" s="114" t="n">
        <v>4641.102</v>
      </c>
      <c r="G46" s="34" t="n">
        <f aca="false">IF(ISERR(E46/F46*100),"-",E46/F46*100)</f>
        <v>133.360137312216</v>
      </c>
      <c r="H46" s="114" t="n">
        <v>381.84960723045</v>
      </c>
      <c r="I46" s="114" t="n">
        <v>401.58546224582</v>
      </c>
      <c r="J46" s="34" t="n">
        <f aca="false">IF(ISERR(H46/I46*100),"-",H46/I46*100)</f>
        <v>95.0855155699611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734.533</v>
      </c>
      <c r="F47" s="114" t="n">
        <v>2188.452</v>
      </c>
      <c r="G47" s="34" t="n">
        <f aca="false">IF(ISERR(E47/F47*100),"-",E47/F47*100)</f>
        <v>124.952843379704</v>
      </c>
      <c r="H47" s="114" t="n">
        <v>608.28161298474</v>
      </c>
      <c r="I47" s="114" t="n">
        <v>539.685693357679</v>
      </c>
      <c r="J47" s="34" t="n">
        <f aca="false">IF(ISERR(H47/I47*100),"-",H47/I47*100)</f>
        <v>112.71034612763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121.915</v>
      </c>
      <c r="F48" s="114" t="n">
        <v>86.99</v>
      </c>
      <c r="G48" s="34" t="n">
        <f aca="false">IF(ISERR(E48/F48*100),"-",E48/F48*100)</f>
        <v>140.148292907231</v>
      </c>
      <c r="H48" s="114" t="n">
        <v>651.959332321699</v>
      </c>
      <c r="I48" s="114" t="n">
        <v>409.480974824692</v>
      </c>
      <c r="J48" s="34" t="n">
        <f aca="false">IF(ISERR(H48/I48*100),"-",H48/I48*100)</f>
        <v>159.216025262423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2268.722</v>
      </c>
      <c r="F49" s="114" t="n">
        <v>1629.941</v>
      </c>
      <c r="G49" s="34" t="n">
        <f aca="false">IF(ISERR(E49/F49*100),"-",E49/F49*100)</f>
        <v>139.190436954466</v>
      </c>
      <c r="H49" s="114" t="n">
        <v>333.273166566904</v>
      </c>
      <c r="I49" s="114" t="n">
        <v>375.046318854486</v>
      </c>
      <c r="J49" s="34" t="n">
        <f aca="false">IF(ISERR(H49/I49*100),"-",H49/I49*100)</f>
        <v>88.8618684712942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02T04:57:30Z</dcterms:modified>
  <cp:revision>0</cp:revision>
  <dc:subject/>
  <dc:title/>
</cp:coreProperties>
</file>