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026</v>
      </c>
      <c r="B12" s="32" t="n">
        <v>40026</v>
      </c>
      <c r="C12" s="33" t="n">
        <v>40026</v>
      </c>
      <c r="D12" s="34" t="n">
        <v>772.733</v>
      </c>
      <c r="E12" s="34" t="n">
        <v>137.796</v>
      </c>
      <c r="F12" s="34" t="n">
        <v>361.469</v>
      </c>
      <c r="G12" s="34" t="n">
        <v>1390.784</v>
      </c>
      <c r="H12" s="34" t="n">
        <v>419.789</v>
      </c>
      <c r="I12" s="34" t="n">
        <v>1078.926</v>
      </c>
      <c r="J12" s="34" t="n">
        <v>949.559</v>
      </c>
      <c r="K12" s="34" t="n">
        <v>882.709</v>
      </c>
      <c r="L12" s="34" t="n">
        <v>307.4</v>
      </c>
      <c r="M12" s="34" t="n">
        <v>6.518</v>
      </c>
      <c r="N12" s="34" t="n">
        <v>366.782</v>
      </c>
      <c r="O12" s="34" t="n">
        <v>0.133</v>
      </c>
      <c r="P12" s="34" t="n">
        <v>5612.848</v>
      </c>
      <c r="Q12" s="34" t="n">
        <v>18228.563</v>
      </c>
      <c r="R12" s="34" t="n">
        <v>8833.043</v>
      </c>
      <c r="S12" s="34" t="n">
        <v>2452.156</v>
      </c>
      <c r="T12" s="34" t="n">
        <v>6718.32</v>
      </c>
      <c r="U12" s="34" t="n">
        <v>10103.58</v>
      </c>
      <c r="V12" s="34" t="n">
        <v>1076.764</v>
      </c>
      <c r="W12" s="34" t="n">
        <v>34312.653</v>
      </c>
      <c r="X12" s="34" t="n">
        <v>26294.364</v>
      </c>
      <c r="Y12" s="34" t="n">
        <v>341.433</v>
      </c>
      <c r="Z12" s="34" t="n">
        <v>1644.123</v>
      </c>
      <c r="AA12" s="34" t="s">
        <v>38</v>
      </c>
      <c r="AB12" s="34" t="n">
        <v>1194.008</v>
      </c>
      <c r="AC12" s="34" t="n">
        <v>12089.343</v>
      </c>
      <c r="AD12" s="34" t="n">
        <v>7205.878</v>
      </c>
      <c r="AE12" s="34" t="n">
        <v>4</v>
      </c>
      <c r="AF12" s="34" t="n">
        <v>0.001</v>
      </c>
      <c r="AG12" s="34" t="n">
        <v>1970</v>
      </c>
      <c r="AH12" s="34" t="n">
        <v>1369.781</v>
      </c>
      <c r="AI12" s="34" t="n">
        <v>419.014</v>
      </c>
      <c r="AJ12" s="34" t="n">
        <v>448.49</v>
      </c>
      <c r="AK12" s="34" t="n">
        <v>0.13</v>
      </c>
      <c r="AL12" s="34" t="n">
        <v>251.865</v>
      </c>
      <c r="AM12" s="34"/>
    </row>
    <row r="13" customFormat="false" ht="15.95" hidden="false" customHeight="true" outlineLevel="0" collapsed="false">
      <c r="A13" s="31"/>
      <c r="B13" s="35"/>
      <c r="C13" s="36" t="n">
        <v>40057</v>
      </c>
      <c r="D13" s="34" t="n">
        <v>85.395</v>
      </c>
      <c r="E13" s="34" t="n">
        <v>140.822</v>
      </c>
      <c r="F13" s="34" t="n">
        <v>468.287</v>
      </c>
      <c r="G13" s="34" t="n">
        <v>340.948</v>
      </c>
      <c r="H13" s="34" t="n">
        <v>429.379</v>
      </c>
      <c r="I13" s="34" t="n">
        <v>1408.896</v>
      </c>
      <c r="J13" s="34" t="n">
        <v>261.046</v>
      </c>
      <c r="K13" s="34" t="n">
        <v>550.646</v>
      </c>
      <c r="L13" s="34" t="n">
        <v>175.398</v>
      </c>
      <c r="M13" s="34" t="n">
        <v>0.18</v>
      </c>
      <c r="N13" s="34" t="n">
        <v>276.837</v>
      </c>
      <c r="O13" s="34" t="s">
        <v>38</v>
      </c>
      <c r="P13" s="34" t="n">
        <v>6155.049</v>
      </c>
      <c r="Q13" s="34" t="n">
        <v>13625.947</v>
      </c>
      <c r="R13" s="34" t="n">
        <v>3251.195</v>
      </c>
      <c r="S13" s="34" t="n">
        <v>3067.226</v>
      </c>
      <c r="T13" s="34" t="n">
        <v>1841.929</v>
      </c>
      <c r="U13" s="34" t="n">
        <v>12168.71</v>
      </c>
      <c r="V13" s="34" t="n">
        <v>2232.193</v>
      </c>
      <c r="W13" s="34" t="n">
        <v>57468.241</v>
      </c>
      <c r="X13" s="34" t="n">
        <v>64187.691</v>
      </c>
      <c r="Y13" s="34" t="n">
        <v>1591.054</v>
      </c>
      <c r="Z13" s="34" t="n">
        <v>19102.738</v>
      </c>
      <c r="AA13" s="34" t="s">
        <v>38</v>
      </c>
      <c r="AB13" s="34" t="n">
        <v>8489.697</v>
      </c>
      <c r="AC13" s="34" t="n">
        <v>14574.673</v>
      </c>
      <c r="AD13" s="34" t="n">
        <v>9686.624</v>
      </c>
      <c r="AE13" s="34" t="n">
        <v>36</v>
      </c>
      <c r="AF13" s="34" t="n">
        <v>0.007</v>
      </c>
      <c r="AG13" s="34" t="n">
        <v>2197</v>
      </c>
      <c r="AH13" s="34" t="n">
        <v>3145.784</v>
      </c>
      <c r="AI13" s="34" t="n">
        <v>773.078</v>
      </c>
      <c r="AJ13" s="34" t="n">
        <v>242.599</v>
      </c>
      <c r="AK13" s="34" t="n">
        <v>0.078</v>
      </c>
      <c r="AL13" s="34" t="n">
        <v>346.929</v>
      </c>
      <c r="AM13" s="34"/>
    </row>
    <row r="14" customFormat="false" ht="15.95" hidden="false" customHeight="true" outlineLevel="0" collapsed="false">
      <c r="A14" s="31"/>
      <c r="B14" s="32"/>
      <c r="C14" s="36" t="n">
        <v>40087</v>
      </c>
      <c r="D14" s="34" t="n">
        <v>27.827</v>
      </c>
      <c r="E14" s="34" t="n">
        <v>87.509</v>
      </c>
      <c r="F14" s="34" t="n">
        <v>1110.678</v>
      </c>
      <c r="G14" s="34" t="n">
        <v>1406.726</v>
      </c>
      <c r="H14" s="34" t="n">
        <v>1100.562</v>
      </c>
      <c r="I14" s="34" t="n">
        <v>1455.505</v>
      </c>
      <c r="J14" s="34" t="n">
        <v>276.46</v>
      </c>
      <c r="K14" s="34" t="n">
        <v>626.866</v>
      </c>
      <c r="L14" s="34" t="n">
        <v>116.867</v>
      </c>
      <c r="M14" s="34" t="s">
        <v>38</v>
      </c>
      <c r="N14" s="34" t="n">
        <v>421.746</v>
      </c>
      <c r="O14" s="34" t="n">
        <v>0.06</v>
      </c>
      <c r="P14" s="34" t="n">
        <v>2720.517</v>
      </c>
      <c r="Q14" s="34" t="n">
        <v>16699.56</v>
      </c>
      <c r="R14" s="34" t="n">
        <v>2298.586</v>
      </c>
      <c r="S14" s="34" t="n">
        <v>4055.653</v>
      </c>
      <c r="T14" s="34" t="n">
        <v>10942.937</v>
      </c>
      <c r="U14" s="34" t="n">
        <v>8149.847</v>
      </c>
      <c r="V14" s="34" t="n">
        <v>1830.662</v>
      </c>
      <c r="W14" s="34" t="n">
        <v>61945.096</v>
      </c>
      <c r="X14" s="34" t="n">
        <v>76447.116</v>
      </c>
      <c r="Y14" s="34" t="n">
        <v>1571.231</v>
      </c>
      <c r="Z14" s="34" t="n">
        <v>12892.409</v>
      </c>
      <c r="AA14" s="34" t="s">
        <v>38</v>
      </c>
      <c r="AB14" s="34" t="n">
        <v>7855.801</v>
      </c>
      <c r="AC14" s="34" t="n">
        <v>11133.475</v>
      </c>
      <c r="AD14" s="34" t="n">
        <v>8508.935</v>
      </c>
      <c r="AE14" s="34" t="n">
        <v>1</v>
      </c>
      <c r="AF14" s="34" t="n">
        <v>0.002</v>
      </c>
      <c r="AG14" s="34" t="n">
        <v>1507</v>
      </c>
      <c r="AH14" s="34" t="n">
        <v>5750.544</v>
      </c>
      <c r="AI14" s="34" t="n">
        <v>796.724</v>
      </c>
      <c r="AJ14" s="34" t="n">
        <v>258.399</v>
      </c>
      <c r="AK14" s="34" t="n">
        <v>0.062</v>
      </c>
      <c r="AL14" s="34" t="n">
        <v>280.668</v>
      </c>
      <c r="AM14" s="34"/>
    </row>
    <row r="15" customFormat="false" ht="15.95" hidden="false" customHeight="true" outlineLevel="0" collapsed="false">
      <c r="A15" s="31"/>
      <c r="B15" s="32"/>
      <c r="C15" s="36" t="n">
        <v>40118</v>
      </c>
      <c r="D15" s="34" t="n">
        <v>12.793</v>
      </c>
      <c r="E15" s="34" t="n">
        <v>103.188</v>
      </c>
      <c r="F15" s="34" t="n">
        <v>1990.887</v>
      </c>
      <c r="G15" s="34" t="n">
        <v>325.903</v>
      </c>
      <c r="H15" s="34" t="n">
        <v>1167.589</v>
      </c>
      <c r="I15" s="34" t="n">
        <v>1666.26</v>
      </c>
      <c r="J15" s="34" t="n">
        <v>368.806</v>
      </c>
      <c r="K15" s="34" t="n">
        <v>699.025</v>
      </c>
      <c r="L15" s="34" t="n">
        <v>54.227</v>
      </c>
      <c r="M15" s="34" t="s">
        <v>38</v>
      </c>
      <c r="N15" s="34" t="n">
        <v>680.925</v>
      </c>
      <c r="O15" s="34" t="s">
        <v>38</v>
      </c>
      <c r="P15" s="34" t="n">
        <v>532.759</v>
      </c>
      <c r="Q15" s="34" t="n">
        <v>20017.139</v>
      </c>
      <c r="R15" s="34" t="n">
        <v>3825.394</v>
      </c>
      <c r="S15" s="34" t="n">
        <v>2781.724</v>
      </c>
      <c r="T15" s="34" t="n">
        <v>2644.581</v>
      </c>
      <c r="U15" s="34" t="n">
        <v>6846.399</v>
      </c>
      <c r="V15" s="34" t="n">
        <v>686.088</v>
      </c>
      <c r="W15" s="34" t="n">
        <v>49995.28</v>
      </c>
      <c r="X15" s="34" t="n">
        <v>65541.889</v>
      </c>
      <c r="Y15" s="34" t="n">
        <v>949.118</v>
      </c>
      <c r="Z15" s="34" t="n">
        <v>6082.624</v>
      </c>
      <c r="AA15" s="34" t="s">
        <v>38</v>
      </c>
      <c r="AB15" s="34" t="n">
        <v>8842.169</v>
      </c>
      <c r="AC15" s="34" t="n">
        <v>16128.287</v>
      </c>
      <c r="AD15" s="34" t="n">
        <v>6802.463</v>
      </c>
      <c r="AE15" s="34" t="n">
        <v>1</v>
      </c>
      <c r="AF15" s="34" t="n">
        <v>0.096</v>
      </c>
      <c r="AG15" s="34" t="n">
        <v>173</v>
      </c>
      <c r="AH15" s="34" t="n">
        <v>6992.847</v>
      </c>
      <c r="AI15" s="34" t="n">
        <v>893.372</v>
      </c>
      <c r="AJ15" s="34" t="n">
        <v>232.101</v>
      </c>
      <c r="AK15" s="34" t="n">
        <v>0.138</v>
      </c>
      <c r="AL15" s="34" t="n">
        <v>344.943</v>
      </c>
      <c r="AM15" s="34"/>
    </row>
    <row r="16" customFormat="false" ht="15.95" hidden="false" customHeight="true" outlineLevel="0" collapsed="false">
      <c r="A16" s="31" t="n">
        <v>40148</v>
      </c>
      <c r="B16" s="32" t="n">
        <v>40148</v>
      </c>
      <c r="C16" s="36" t="n">
        <v>40148</v>
      </c>
      <c r="D16" s="34" t="n">
        <v>10.237</v>
      </c>
      <c r="E16" s="34" t="n">
        <v>110.124</v>
      </c>
      <c r="F16" s="34" t="n">
        <v>3426.769</v>
      </c>
      <c r="G16" s="34" t="n">
        <v>616.511</v>
      </c>
      <c r="H16" s="34" t="n">
        <v>1288.516</v>
      </c>
      <c r="I16" s="34" t="n">
        <v>1590.762</v>
      </c>
      <c r="J16" s="34" t="n">
        <v>321.164</v>
      </c>
      <c r="K16" s="34" t="n">
        <v>610.36</v>
      </c>
      <c r="L16" s="34" t="n">
        <v>44.939</v>
      </c>
      <c r="M16" s="34" t="n">
        <v>13.723</v>
      </c>
      <c r="N16" s="34" t="n">
        <v>487.445</v>
      </c>
      <c r="O16" s="34" t="n">
        <v>29.22</v>
      </c>
      <c r="P16" s="34" t="n">
        <v>334.453</v>
      </c>
      <c r="Q16" s="34" t="n">
        <v>9204.959</v>
      </c>
      <c r="R16" s="34" t="n">
        <v>998.544</v>
      </c>
      <c r="S16" s="34" t="n">
        <v>726.526</v>
      </c>
      <c r="T16" s="34" t="n">
        <v>7400.309</v>
      </c>
      <c r="U16" s="34" t="n">
        <v>4669.13</v>
      </c>
      <c r="V16" s="34" t="n">
        <v>1108.37</v>
      </c>
      <c r="W16" s="34" t="n">
        <v>58401.088</v>
      </c>
      <c r="X16" s="34" t="n">
        <v>34235.836</v>
      </c>
      <c r="Y16" s="34" t="n">
        <v>3139.784</v>
      </c>
      <c r="Z16" s="34" t="n">
        <v>8014.173</v>
      </c>
      <c r="AA16" s="34" t="s">
        <v>38</v>
      </c>
      <c r="AB16" s="34" t="n">
        <v>4984.334</v>
      </c>
      <c r="AC16" s="34" t="n">
        <v>8146.248</v>
      </c>
      <c r="AD16" s="34" t="n">
        <v>5902.305</v>
      </c>
      <c r="AE16" s="34" t="n">
        <v>3.76</v>
      </c>
      <c r="AF16" s="34" t="n">
        <v>0.076</v>
      </c>
      <c r="AG16" s="34" t="n">
        <v>1700</v>
      </c>
      <c r="AH16" s="34" t="n">
        <v>3272.828</v>
      </c>
      <c r="AI16" s="34" t="n">
        <v>987.244</v>
      </c>
      <c r="AJ16" s="34" t="n">
        <v>180.629</v>
      </c>
      <c r="AK16" s="34" t="n">
        <v>2.525</v>
      </c>
      <c r="AL16" s="34" t="n">
        <v>392.059</v>
      </c>
      <c r="AM16" s="34"/>
    </row>
    <row r="17" customFormat="false" ht="15.95" hidden="false" customHeight="true" outlineLevel="0" collapsed="false">
      <c r="A17" s="31" t="n">
        <v>40179</v>
      </c>
      <c r="B17" s="32" t="n">
        <v>40179</v>
      </c>
      <c r="C17" s="36" t="n">
        <v>40179</v>
      </c>
      <c r="D17" s="34" t="n">
        <v>15.884</v>
      </c>
      <c r="E17" s="34" t="n">
        <v>96.493</v>
      </c>
      <c r="F17" s="34" t="n">
        <v>3805.649</v>
      </c>
      <c r="G17" s="34" t="n">
        <v>193.15</v>
      </c>
      <c r="H17" s="34" t="n">
        <v>451.324</v>
      </c>
      <c r="I17" s="34" t="n">
        <v>1334.141</v>
      </c>
      <c r="J17" s="34" t="n">
        <v>427.679</v>
      </c>
      <c r="K17" s="34" t="n">
        <v>2940.613</v>
      </c>
      <c r="L17" s="34" t="n">
        <v>84.347</v>
      </c>
      <c r="M17" s="34" t="n">
        <v>18.898</v>
      </c>
      <c r="N17" s="34" t="n">
        <v>297.411</v>
      </c>
      <c r="O17" s="34" t="n">
        <v>24.54</v>
      </c>
      <c r="P17" s="34" t="n">
        <v>90.204</v>
      </c>
      <c r="Q17" s="34" t="n">
        <v>13933.1</v>
      </c>
      <c r="R17" s="34" t="n">
        <v>1392.297</v>
      </c>
      <c r="S17" s="34" t="n">
        <v>316.362</v>
      </c>
      <c r="T17" s="34" t="n">
        <v>10841.802</v>
      </c>
      <c r="U17" s="34" t="n">
        <v>6188.846</v>
      </c>
      <c r="V17" s="34" t="n">
        <v>3257.453</v>
      </c>
      <c r="W17" s="34" t="n">
        <v>45040.932</v>
      </c>
      <c r="X17" s="34" t="n">
        <v>47.356</v>
      </c>
      <c r="Y17" s="34" t="n">
        <v>6101.575</v>
      </c>
      <c r="Z17" s="34" t="n">
        <v>9108.442</v>
      </c>
      <c r="AA17" s="34" t="s">
        <v>38</v>
      </c>
      <c r="AB17" s="34" t="n">
        <v>3119.255</v>
      </c>
      <c r="AC17" s="34" t="n">
        <v>3027.695</v>
      </c>
      <c r="AD17" s="34" t="n">
        <v>2170.789</v>
      </c>
      <c r="AE17" s="34" t="n">
        <v>5</v>
      </c>
      <c r="AF17" s="34" t="n">
        <v>0.026</v>
      </c>
      <c r="AG17" s="34" t="n">
        <v>2189.061</v>
      </c>
      <c r="AH17" s="34" t="n">
        <v>6459.156</v>
      </c>
      <c r="AI17" s="34" t="n">
        <v>801.642</v>
      </c>
      <c r="AJ17" s="34" t="n">
        <v>188.96</v>
      </c>
      <c r="AK17" s="34" t="n">
        <v>10.795</v>
      </c>
      <c r="AL17" s="34" t="n">
        <v>470.104</v>
      </c>
      <c r="AM17" s="34"/>
    </row>
    <row r="18" customFormat="false" ht="15.95" hidden="false" customHeight="true" outlineLevel="0" collapsed="false">
      <c r="A18" s="31"/>
      <c r="B18" s="32"/>
      <c r="C18" s="36" t="n">
        <v>40210</v>
      </c>
      <c r="D18" s="34" t="n">
        <v>13.391</v>
      </c>
      <c r="E18" s="34" t="n">
        <v>142.996</v>
      </c>
      <c r="F18" s="34" t="n">
        <v>3283.692</v>
      </c>
      <c r="G18" s="34" t="n">
        <v>244.367</v>
      </c>
      <c r="H18" s="34" t="n">
        <v>363.145</v>
      </c>
      <c r="I18" s="34" t="n">
        <v>1567.41</v>
      </c>
      <c r="J18" s="34" t="n">
        <v>481.671</v>
      </c>
      <c r="K18" s="34" t="n">
        <v>1864.478</v>
      </c>
      <c r="L18" s="34" t="n">
        <v>72.014</v>
      </c>
      <c r="M18" s="34" t="n">
        <v>6.676</v>
      </c>
      <c r="N18" s="34" t="n">
        <v>360.49</v>
      </c>
      <c r="O18" s="34" t="n">
        <v>47.308</v>
      </c>
      <c r="P18" s="34" t="n">
        <v>509.282</v>
      </c>
      <c r="Q18" s="34" t="n">
        <v>11383.711</v>
      </c>
      <c r="R18" s="34" t="n">
        <v>1770.3</v>
      </c>
      <c r="S18" s="34" t="n">
        <v>544.696</v>
      </c>
      <c r="T18" s="34" t="n">
        <v>12173.944</v>
      </c>
      <c r="U18" s="34" t="n">
        <v>7048.607</v>
      </c>
      <c r="V18" s="34" t="n">
        <v>2295.14</v>
      </c>
      <c r="W18" s="34" t="n">
        <v>23754.676</v>
      </c>
      <c r="X18" s="34" t="n">
        <v>12.967</v>
      </c>
      <c r="Y18" s="34" t="n">
        <v>5632.962</v>
      </c>
      <c r="Z18" s="34" t="n">
        <v>15288.84</v>
      </c>
      <c r="AA18" s="34" t="s">
        <v>38</v>
      </c>
      <c r="AB18" s="34" t="n">
        <v>6706.526</v>
      </c>
      <c r="AC18" s="34" t="n">
        <v>1618.963</v>
      </c>
      <c r="AD18" s="34" t="n">
        <v>242</v>
      </c>
      <c r="AE18" s="34" t="n">
        <v>1</v>
      </c>
      <c r="AF18" s="34" t="n">
        <v>0.001</v>
      </c>
      <c r="AG18" s="34" t="n">
        <v>2476.826</v>
      </c>
      <c r="AH18" s="34" t="n">
        <v>2225.613</v>
      </c>
      <c r="AI18" s="34" t="n">
        <v>893.666</v>
      </c>
      <c r="AJ18" s="34" t="n">
        <v>202.931</v>
      </c>
      <c r="AK18" s="34" t="n">
        <v>6.708</v>
      </c>
      <c r="AL18" s="34" t="n">
        <v>259.98</v>
      </c>
      <c r="AM18" s="34"/>
    </row>
    <row r="19" customFormat="false" ht="15.95" hidden="false" customHeight="true" outlineLevel="0" collapsed="false">
      <c r="A19" s="31"/>
      <c r="B19" s="32"/>
      <c r="C19" s="36" t="n">
        <v>40238</v>
      </c>
      <c r="D19" s="34" t="n">
        <v>33.955</v>
      </c>
      <c r="E19" s="34" t="n">
        <v>123.287</v>
      </c>
      <c r="F19" s="34" t="n">
        <v>2542.124</v>
      </c>
      <c r="G19" s="34" t="n">
        <v>332.486</v>
      </c>
      <c r="H19" s="34" t="n">
        <v>229.528</v>
      </c>
      <c r="I19" s="34" t="n">
        <v>1691.079</v>
      </c>
      <c r="J19" s="34" t="n">
        <v>520.057</v>
      </c>
      <c r="K19" s="34" t="n">
        <v>1852.606</v>
      </c>
      <c r="L19" s="34" t="n">
        <v>111.671</v>
      </c>
      <c r="M19" s="34" t="n">
        <v>8.749</v>
      </c>
      <c r="N19" s="34" t="n">
        <v>313.311</v>
      </c>
      <c r="O19" s="34" t="n">
        <v>20.532</v>
      </c>
      <c r="P19" s="34" t="n">
        <v>1959.062</v>
      </c>
      <c r="Q19" s="34" t="n">
        <v>19645.393</v>
      </c>
      <c r="R19" s="34" t="n">
        <v>3163.331</v>
      </c>
      <c r="S19" s="34" t="n">
        <v>988.073</v>
      </c>
      <c r="T19" s="34" t="n">
        <v>11402.812</v>
      </c>
      <c r="U19" s="34" t="n">
        <v>4637.371</v>
      </c>
      <c r="V19" s="34" t="n">
        <v>700.348</v>
      </c>
      <c r="W19" s="34" t="n">
        <v>10172.068</v>
      </c>
      <c r="X19" s="34" t="n">
        <v>3.069</v>
      </c>
      <c r="Y19" s="34" t="n">
        <v>2796.082</v>
      </c>
      <c r="Z19" s="34" t="n">
        <v>7613.632</v>
      </c>
      <c r="AA19" s="34" t="s">
        <v>38</v>
      </c>
      <c r="AB19" s="34" t="n">
        <v>5635.044</v>
      </c>
      <c r="AC19" s="34" t="n">
        <v>421.122</v>
      </c>
      <c r="AD19" s="34" t="n">
        <v>416</v>
      </c>
      <c r="AE19" s="34" t="n">
        <v>242</v>
      </c>
      <c r="AF19" s="34" t="n">
        <v>0.392</v>
      </c>
      <c r="AG19" s="34" t="n">
        <v>1989</v>
      </c>
      <c r="AH19" s="34" t="n">
        <v>3983.392</v>
      </c>
      <c r="AI19" s="34" t="n">
        <v>965.097</v>
      </c>
      <c r="AJ19" s="34" t="n">
        <v>489.375</v>
      </c>
      <c r="AK19" s="34" t="n">
        <v>5.935</v>
      </c>
      <c r="AL19" s="34" t="n">
        <v>223.852</v>
      </c>
      <c r="AM19" s="34"/>
    </row>
    <row r="20" customFormat="false" ht="15.95" hidden="false" customHeight="true" outlineLevel="0" collapsed="false">
      <c r="A20" s="31"/>
      <c r="B20" s="32"/>
      <c r="C20" s="36" t="n">
        <v>40269</v>
      </c>
      <c r="D20" s="34" t="n">
        <v>35.711</v>
      </c>
      <c r="E20" s="34" t="n">
        <v>16.978</v>
      </c>
      <c r="F20" s="34" t="n">
        <v>2092.806</v>
      </c>
      <c r="G20" s="34" t="n">
        <v>233.77</v>
      </c>
      <c r="H20" s="34" t="n">
        <v>195.028</v>
      </c>
      <c r="I20" s="34" t="n">
        <v>1812.751</v>
      </c>
      <c r="J20" s="34" t="n">
        <v>652.742</v>
      </c>
      <c r="K20" s="34" t="n">
        <v>3140.511</v>
      </c>
      <c r="L20" s="34" t="n">
        <v>99.312</v>
      </c>
      <c r="M20" s="34" t="n">
        <v>3.96</v>
      </c>
      <c r="N20" s="34" t="n">
        <v>311.66</v>
      </c>
      <c r="O20" s="34" t="n">
        <v>14.342</v>
      </c>
      <c r="P20" s="34" t="n">
        <v>2306.071</v>
      </c>
      <c r="Q20" s="34" t="n">
        <v>21353.634</v>
      </c>
      <c r="R20" s="34" t="n">
        <v>1946.505</v>
      </c>
      <c r="S20" s="34" t="n">
        <v>1199.77</v>
      </c>
      <c r="T20" s="34" t="n">
        <v>12401.284</v>
      </c>
      <c r="U20" s="34" t="n">
        <v>6733.291</v>
      </c>
      <c r="V20" s="34" t="n">
        <v>579.205</v>
      </c>
      <c r="W20" s="34" t="n">
        <v>19697.308</v>
      </c>
      <c r="X20" s="34" t="n">
        <v>0.751</v>
      </c>
      <c r="Y20" s="34" t="n">
        <v>3219.819</v>
      </c>
      <c r="Z20" s="34" t="n">
        <v>11780.656</v>
      </c>
      <c r="AA20" s="34" t="s">
        <v>38</v>
      </c>
      <c r="AB20" s="34" t="n">
        <v>3926.629</v>
      </c>
      <c r="AC20" s="34" t="n">
        <v>292.403</v>
      </c>
      <c r="AD20" s="34" t="n">
        <v>73</v>
      </c>
      <c r="AE20" s="34" t="n">
        <v>8.792</v>
      </c>
      <c r="AF20" s="34" t="n">
        <v>0.038</v>
      </c>
      <c r="AG20" s="34" t="n">
        <v>1506.475</v>
      </c>
      <c r="AH20" s="34" t="n">
        <v>4082.775</v>
      </c>
      <c r="AI20" s="34" t="n">
        <v>1346.24</v>
      </c>
      <c r="AJ20" s="34" t="n">
        <v>767.529</v>
      </c>
      <c r="AK20" s="34" t="n">
        <v>44.238</v>
      </c>
      <c r="AL20" s="34" t="n">
        <v>307.587</v>
      </c>
      <c r="AM20" s="34"/>
    </row>
    <row r="21" customFormat="false" ht="15.95" hidden="false" customHeight="true" outlineLevel="0" collapsed="false">
      <c r="A21" s="31"/>
      <c r="B21" s="32"/>
      <c r="C21" s="36" t="n">
        <v>40299</v>
      </c>
      <c r="D21" s="34" t="n">
        <v>80.928</v>
      </c>
      <c r="E21" s="34" t="n">
        <v>76.003</v>
      </c>
      <c r="F21" s="34" t="n">
        <v>2633.936</v>
      </c>
      <c r="G21" s="34" t="n">
        <v>235.174</v>
      </c>
      <c r="H21" s="34" t="n">
        <v>145.503</v>
      </c>
      <c r="I21" s="34" t="n">
        <v>1920.991</v>
      </c>
      <c r="J21" s="34" t="n">
        <v>1396.875</v>
      </c>
      <c r="K21" s="34" t="n">
        <v>1204.398</v>
      </c>
      <c r="L21" s="34" t="n">
        <v>148.397</v>
      </c>
      <c r="M21" s="34" t="n">
        <v>11.207</v>
      </c>
      <c r="N21" s="34" t="n">
        <v>165.714</v>
      </c>
      <c r="O21" s="34" t="n">
        <v>78.164</v>
      </c>
      <c r="P21" s="34" t="n">
        <v>5069.752</v>
      </c>
      <c r="Q21" s="34" t="n">
        <v>16625.478</v>
      </c>
      <c r="R21" s="34" t="n">
        <v>2870.506</v>
      </c>
      <c r="S21" s="34" t="n">
        <v>2524.633</v>
      </c>
      <c r="T21" s="34" t="n">
        <v>24306.335</v>
      </c>
      <c r="U21" s="34" t="n">
        <v>12661.145</v>
      </c>
      <c r="V21" s="34" t="n">
        <v>1008.042</v>
      </c>
      <c r="W21" s="34" t="n">
        <v>14216.06</v>
      </c>
      <c r="X21" s="34" t="n">
        <v>0.363</v>
      </c>
      <c r="Y21" s="34" t="n">
        <v>3541.405</v>
      </c>
      <c r="Z21" s="34" t="n">
        <v>15184.543</v>
      </c>
      <c r="AA21" s="34" t="s">
        <v>38</v>
      </c>
      <c r="AB21" s="34" t="n">
        <v>6439.105</v>
      </c>
      <c r="AC21" s="34" t="n">
        <v>729.368</v>
      </c>
      <c r="AD21" s="34" t="s">
        <v>38</v>
      </c>
      <c r="AE21" s="34" t="n">
        <v>789</v>
      </c>
      <c r="AF21" s="34" t="n">
        <v>0</v>
      </c>
      <c r="AG21" s="34" t="n">
        <v>791</v>
      </c>
      <c r="AH21" s="34" t="n">
        <v>2577.453</v>
      </c>
      <c r="AI21" s="34" t="n">
        <v>1256.286</v>
      </c>
      <c r="AJ21" s="34" t="n">
        <v>537.09</v>
      </c>
      <c r="AK21" s="34" t="n">
        <v>21.213</v>
      </c>
      <c r="AL21" s="34" t="n">
        <v>374</v>
      </c>
      <c r="AM21" s="34"/>
    </row>
    <row r="22" customFormat="false" ht="15.95" hidden="false" customHeight="true" outlineLevel="0" collapsed="false">
      <c r="A22" s="31"/>
      <c r="B22" s="32"/>
      <c r="C22" s="36" t="n">
        <v>40330</v>
      </c>
      <c r="D22" s="34" t="n">
        <v>599.692</v>
      </c>
      <c r="E22" s="34" t="n">
        <v>147.606</v>
      </c>
      <c r="F22" s="34" t="n">
        <v>5174.3</v>
      </c>
      <c r="G22" s="34" t="n">
        <v>2468.493</v>
      </c>
      <c r="H22" s="34" t="n">
        <v>222.705</v>
      </c>
      <c r="I22" s="34" t="n">
        <v>1886.252</v>
      </c>
      <c r="J22" s="34" t="n">
        <v>1095.883</v>
      </c>
      <c r="K22" s="34" t="n">
        <v>1026.499</v>
      </c>
      <c r="L22" s="34" t="n">
        <v>135.168</v>
      </c>
      <c r="M22" s="34" t="n">
        <v>24.488</v>
      </c>
      <c r="N22" s="34" t="n">
        <v>88.572</v>
      </c>
      <c r="O22" s="34" t="n">
        <v>90.676</v>
      </c>
      <c r="P22" s="34" t="n">
        <v>9717.881</v>
      </c>
      <c r="Q22" s="34" t="n">
        <v>21024.649</v>
      </c>
      <c r="R22" s="34" t="n">
        <v>9691.694</v>
      </c>
      <c r="S22" s="34" t="n">
        <v>2671.672</v>
      </c>
      <c r="T22" s="34" t="n">
        <v>18598.583</v>
      </c>
      <c r="U22" s="34" t="n">
        <v>10977.68</v>
      </c>
      <c r="V22" s="34" t="n">
        <v>585.979</v>
      </c>
      <c r="W22" s="34" t="n">
        <v>17206.11</v>
      </c>
      <c r="X22" s="34" t="n">
        <v>811.843</v>
      </c>
      <c r="Y22" s="34" t="n">
        <v>1941.004</v>
      </c>
      <c r="Z22" s="34" t="n">
        <v>13885.705</v>
      </c>
      <c r="AA22" s="34" t="s">
        <v>38</v>
      </c>
      <c r="AB22" s="34" t="n">
        <v>5436.626</v>
      </c>
      <c r="AC22" s="34" t="n">
        <v>6909.592</v>
      </c>
      <c r="AD22" s="34" t="n">
        <v>229.126</v>
      </c>
      <c r="AE22" s="34" t="n">
        <v>39.824</v>
      </c>
      <c r="AF22" s="34" t="s">
        <v>38</v>
      </c>
      <c r="AG22" s="34" t="n">
        <v>215.651</v>
      </c>
      <c r="AH22" s="34" t="n">
        <v>1744.111</v>
      </c>
      <c r="AI22" s="34" t="n">
        <v>926.449</v>
      </c>
      <c r="AJ22" s="34" t="n">
        <v>548.648</v>
      </c>
      <c r="AK22" s="34" t="n">
        <v>33.026</v>
      </c>
      <c r="AL22" s="34" t="n">
        <v>633.199</v>
      </c>
      <c r="AM22" s="34"/>
    </row>
    <row r="23" customFormat="false" ht="15.95" hidden="false" customHeight="true" outlineLevel="0" collapsed="false">
      <c r="A23" s="31"/>
      <c r="B23" s="32"/>
      <c r="C23" s="36" t="n">
        <v>40360</v>
      </c>
      <c r="D23" s="34" t="n">
        <v>185.297</v>
      </c>
      <c r="E23" s="34" t="n">
        <v>219.98</v>
      </c>
      <c r="F23" s="34" t="n">
        <v>3630.878</v>
      </c>
      <c r="G23" s="34" t="n">
        <v>6077.897</v>
      </c>
      <c r="H23" s="34" t="n">
        <v>153.569</v>
      </c>
      <c r="I23" s="34" t="n">
        <v>1772.334</v>
      </c>
      <c r="J23" s="34" t="n">
        <v>737.978</v>
      </c>
      <c r="K23" s="34" t="n">
        <v>1549.307</v>
      </c>
      <c r="L23" s="34" t="n">
        <v>160.806</v>
      </c>
      <c r="M23" s="34" t="n">
        <v>21.363</v>
      </c>
      <c r="N23" s="34" t="n">
        <v>167.936</v>
      </c>
      <c r="O23" s="34" t="n">
        <v>108.961</v>
      </c>
      <c r="P23" s="34" t="n">
        <v>15829.555</v>
      </c>
      <c r="Q23" s="34" t="n">
        <v>23543.951</v>
      </c>
      <c r="R23" s="34" t="n">
        <v>13211.086</v>
      </c>
      <c r="S23" s="34" t="n">
        <v>1842.347</v>
      </c>
      <c r="T23" s="34" t="n">
        <v>8915.679</v>
      </c>
      <c r="U23" s="34" t="n">
        <v>14349.041</v>
      </c>
      <c r="V23" s="34" t="n">
        <v>336.74</v>
      </c>
      <c r="W23" s="34" t="n">
        <v>20346.364</v>
      </c>
      <c r="X23" s="34" t="n">
        <v>1164.153</v>
      </c>
      <c r="Y23" s="34" t="n">
        <v>582.695</v>
      </c>
      <c r="Z23" s="34" t="n">
        <v>3512.412</v>
      </c>
      <c r="AA23" s="34" t="s">
        <v>38</v>
      </c>
      <c r="AB23" s="34" t="n">
        <v>2175.413</v>
      </c>
      <c r="AC23" s="34" t="n">
        <v>8427.213</v>
      </c>
      <c r="AD23" s="34" t="n">
        <v>1751.265</v>
      </c>
      <c r="AE23" s="34" t="s">
        <v>38</v>
      </c>
      <c r="AF23" s="34" t="s">
        <v>38</v>
      </c>
      <c r="AG23" s="34" t="n">
        <v>2709.143</v>
      </c>
      <c r="AH23" s="34" t="n">
        <v>1486.71</v>
      </c>
      <c r="AI23" s="34" t="n">
        <v>563.827</v>
      </c>
      <c r="AJ23" s="34" t="n">
        <v>380.715</v>
      </c>
      <c r="AK23" s="34" t="n">
        <v>0.054</v>
      </c>
      <c r="AL23" s="34" t="n">
        <v>672.069</v>
      </c>
      <c r="AM23" s="34"/>
    </row>
    <row r="24" s="40" customFormat="true" ht="15.95" hidden="false" customHeight="true" outlineLevel="0" collapsed="false">
      <c r="A24" s="31"/>
      <c r="B24" s="32"/>
      <c r="C24" s="37" t="n">
        <v>40391</v>
      </c>
      <c r="D24" s="38" t="n">
        <v>85.841</v>
      </c>
      <c r="E24" s="38" t="n">
        <v>123.07</v>
      </c>
      <c r="F24" s="38" t="n">
        <v>718.605</v>
      </c>
      <c r="G24" s="38" t="n">
        <v>5199.825</v>
      </c>
      <c r="H24" s="38" t="n">
        <v>331.195</v>
      </c>
      <c r="I24" s="38" t="n">
        <v>2004.625</v>
      </c>
      <c r="J24" s="38" t="n">
        <v>1818.584</v>
      </c>
      <c r="K24" s="38" t="n">
        <v>1600.155</v>
      </c>
      <c r="L24" s="38" t="n">
        <v>303.002</v>
      </c>
      <c r="M24" s="38" t="n">
        <v>6.518</v>
      </c>
      <c r="N24" s="38" t="n">
        <v>242.475</v>
      </c>
      <c r="O24" s="38" t="n">
        <v>96.381</v>
      </c>
      <c r="P24" s="38" t="n">
        <v>14031.943</v>
      </c>
      <c r="Q24" s="38" t="n">
        <v>23481.081</v>
      </c>
      <c r="R24" s="38" t="n">
        <v>9947.887</v>
      </c>
      <c r="S24" s="38" t="n">
        <v>1091.866</v>
      </c>
      <c r="T24" s="38" t="n">
        <v>2513.975</v>
      </c>
      <c r="U24" s="38" t="n">
        <v>9946.822</v>
      </c>
      <c r="V24" s="38" t="n">
        <v>399.204</v>
      </c>
      <c r="W24" s="38" t="n">
        <v>23083.076</v>
      </c>
      <c r="X24" s="38" t="n">
        <v>6353.799</v>
      </c>
      <c r="Y24" s="38" t="n">
        <v>799.899</v>
      </c>
      <c r="Z24" s="38" t="n">
        <v>1400</v>
      </c>
      <c r="AA24" s="38" t="s">
        <v>38</v>
      </c>
      <c r="AB24" s="38" t="n">
        <v>1423.405</v>
      </c>
      <c r="AC24" s="38" t="n">
        <v>13333.938</v>
      </c>
      <c r="AD24" s="38" t="n">
        <v>3942.342</v>
      </c>
      <c r="AE24" s="38" t="s">
        <v>38</v>
      </c>
      <c r="AF24" s="38" t="n">
        <v>0.146</v>
      </c>
      <c r="AG24" s="38" t="n">
        <v>3129.692</v>
      </c>
      <c r="AH24" s="38" t="n">
        <v>6868.591</v>
      </c>
      <c r="AI24" s="38" t="n">
        <v>671.792</v>
      </c>
      <c r="AJ24" s="38" t="n">
        <v>330.56</v>
      </c>
      <c r="AK24" s="38" t="n">
        <v>0.113</v>
      </c>
      <c r="AL24" s="38" t="n">
        <v>467.794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46.3261682596049</v>
      </c>
      <c r="E26" s="46" t="n">
        <f aca="false">IF(ISERR(E24/E23*100),"-",E24/E23*100)</f>
        <v>55.9459950904628</v>
      </c>
      <c r="F26" s="46" t="n">
        <f aca="false">IF(ISERR(F24/F23*100),"-",F24/F23*100)</f>
        <v>19.7914939582107</v>
      </c>
      <c r="G26" s="46" t="n">
        <f aca="false">IF(ISERR(G24/G23*100),"-",G24/G23*100)</f>
        <v>85.5530292796999</v>
      </c>
      <c r="H26" s="46" t="n">
        <f aca="false">IF(ISERR(H24/H23*100),"-",H24/H23*100)</f>
        <v>215.665270985681</v>
      </c>
      <c r="I26" s="46" t="n">
        <f aca="false">IF(ISERR(I24/I23*100),"-",I24/I23*100)</f>
        <v>113.106502498965</v>
      </c>
      <c r="J26" s="46" t="n">
        <f aca="false">IF(ISERR(J24/J23*100),"-",J24/J23*100)</f>
        <v>246.427942296383</v>
      </c>
      <c r="K26" s="46" t="n">
        <f aca="false">IF(ISERR(K24/K23*100),"-",K24/K23*100)</f>
        <v>103.281983493265</v>
      </c>
      <c r="L26" s="46" t="n">
        <f aca="false">IF(ISERR(L24/L23*100),"-",L24/L23*100)</f>
        <v>188.427048741962</v>
      </c>
      <c r="M26" s="46" t="n">
        <f aca="false">IF(ISERR(M24/M23*100),"-",M24/M23*100)</f>
        <v>30.510696063287</v>
      </c>
      <c r="N26" s="46" t="n">
        <f aca="false">IF(ISERR(N24/N23*100),"-",N24/N23*100)</f>
        <v>144.385361089939</v>
      </c>
      <c r="O26" s="46" t="n">
        <f aca="false">IF(ISERR(O24/O23*100),"-",O24/O23*100)</f>
        <v>88.4545846679087</v>
      </c>
      <c r="P26" s="46" t="n">
        <f aca="false">IF(ISERR(P24/P23*100),"-",P24/P23*100)</f>
        <v>88.6439511407617</v>
      </c>
      <c r="Q26" s="46" t="n">
        <f aca="false">IF(ISERR(Q24/Q23*100),"-",Q24/Q23*100)</f>
        <v>99.7329675040523</v>
      </c>
      <c r="R26" s="46" t="n">
        <f aca="false">IF(ISERR(R24/R23*100),"-",R24/R23*100)</f>
        <v>75.2995400983689</v>
      </c>
      <c r="S26" s="46" t="n">
        <f aca="false">IF(ISERR(S24/S23*100),"-",S24/S23*100)</f>
        <v>59.2649484597636</v>
      </c>
      <c r="T26" s="46" t="n">
        <f aca="false">IF(ISERR(T24/T23*100),"-",T24/T23*100)</f>
        <v>28.197235454529</v>
      </c>
      <c r="U26" s="46" t="n">
        <f aca="false">IF(ISERR(U24/U23*100),"-",U24/U23*100)</f>
        <v>69.3204653885929</v>
      </c>
      <c r="V26" s="46" t="n">
        <f aca="false">IF(ISERR(V24/V23*100),"-",V24/V23*100)</f>
        <v>118.549622854428</v>
      </c>
      <c r="W26" s="46" t="n">
        <f aca="false">IF(ISERR(W24/W23*100),"-",W24/W23*100)</f>
        <v>113.450619481692</v>
      </c>
      <c r="X26" s="46" t="n">
        <f aca="false">IF(ISERR(X24/X23*100),"-",X24/X23*100)</f>
        <v>545.787280537867</v>
      </c>
      <c r="Y26" s="46" t="n">
        <f aca="false">IF(ISERR(Y24/Y23*100),"-",Y24/Y23*100)</f>
        <v>137.275761762157</v>
      </c>
      <c r="Z26" s="46" t="n">
        <f aca="false">IF(ISERR(Z24/Z23*100),"-",Z24/Z23*100)</f>
        <v>39.8586498394835</v>
      </c>
      <c r="AA26" s="46" t="str">
        <f aca="false">IF(ISERR(AA24/AA23*100),"-",AA24/AA23*100)</f>
        <v>-</v>
      </c>
      <c r="AB26" s="46" t="n">
        <f aca="false">IF(ISERR(AB24/AB23*100),"-",AB24/AB23*100)</f>
        <v>65.4314835849561</v>
      </c>
      <c r="AC26" s="46" t="n">
        <f aca="false">IF(ISERR(AC24/AC23*100),"-",AC24/AC23*100)</f>
        <v>158.224765411768</v>
      </c>
      <c r="AD26" s="46" t="n">
        <f aca="false">IF(ISERR(AD24/AD23*100),"-",AD24/AD23*100)</f>
        <v>225.113960479996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115.52332232001</v>
      </c>
      <c r="AH26" s="46" t="n">
        <f aca="false">IF(ISERR(AH24/AH23*100),"-",AH24/AH23*100)</f>
        <v>461.999381183957</v>
      </c>
      <c r="AI26" s="46" t="n">
        <f aca="false">IF(ISERR(AI24/AI23*100),"-",AI24/AI23*100)</f>
        <v>119.1486040931</v>
      </c>
      <c r="AJ26" s="46" t="n">
        <f aca="false">IF(ISERR(AJ24/AJ23*100),"-",AJ24/AJ23*100)</f>
        <v>86.8261035157533</v>
      </c>
      <c r="AK26" s="46" t="n">
        <f aca="false">IF(ISERR(AK24/AK23*100),"-",AK24/AK23*100)</f>
        <v>209.259259259259</v>
      </c>
      <c r="AL26" s="46" t="n">
        <f aca="false">IF(ISERR(AL24/AL23*100),"-",AL24/AL23*100)</f>
        <v>69.6050554332963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1.1087529586545</v>
      </c>
      <c r="E27" s="46" t="n">
        <f aca="false">IF(ISERR(E24/E12*100),"-",E24/E12*100)</f>
        <v>89.3131876106709</v>
      </c>
      <c r="F27" s="46" t="n">
        <f aca="false">IF(ISERR(F24/F12*100),"-",F24/F12*100)</f>
        <v>198.801280331093</v>
      </c>
      <c r="G27" s="46" t="n">
        <f aca="false">IF(ISERR(G24/G12*100),"-",G24/G12*100)</f>
        <v>373.877251967236</v>
      </c>
      <c r="H27" s="46" t="n">
        <f aca="false">IF(ISERR(H24/H12*100),"-",H24/H12*100)</f>
        <v>78.8955880216013</v>
      </c>
      <c r="I27" s="46" t="n">
        <f aca="false">IF(ISERR(I24/I12*100),"-",I24/I12*100)</f>
        <v>185.798191905654</v>
      </c>
      <c r="J27" s="46" t="n">
        <f aca="false">IF(ISERR(J24/J12*100),"-",J24/J12*100)</f>
        <v>191.518799779687</v>
      </c>
      <c r="K27" s="46" t="n">
        <f aca="false">IF(ISERR(K24/K12*100),"-",K24/K12*100)</f>
        <v>181.277748385935</v>
      </c>
      <c r="L27" s="46" t="n">
        <f aca="false">IF(ISERR(L24/L12*100),"-",L24/L12*100)</f>
        <v>98.569290826285</v>
      </c>
      <c r="M27" s="46" t="n">
        <f aca="false">IF(ISERR(M24/M12*100),"-",M24/M12*100)</f>
        <v>100</v>
      </c>
      <c r="N27" s="46" t="n">
        <f aca="false">IF(ISERR(N24/N12*100),"-",N24/N12*100)</f>
        <v>66.1087512473349</v>
      </c>
      <c r="O27" s="46" t="n">
        <f aca="false">IF(ISERR(O24/O12*100),"-",O24/O12*100)</f>
        <v>72466.9172932331</v>
      </c>
      <c r="P27" s="46" t="n">
        <f aca="false">IF(ISERR(P24/P12*100),"-",P24/P12*100)</f>
        <v>249.996846520697</v>
      </c>
      <c r="Q27" s="46" t="n">
        <f aca="false">IF(ISERR(Q24/Q12*100),"-",Q24/Q12*100)</f>
        <v>128.814767241938</v>
      </c>
      <c r="R27" s="46" t="n">
        <f aca="false">IF(ISERR(R24/R12*100),"-",R24/R12*100)</f>
        <v>112.621290307315</v>
      </c>
      <c r="S27" s="46" t="n">
        <f aca="false">IF(ISERR(S24/S12*100),"-",S24/S12*100)</f>
        <v>44.5267756211269</v>
      </c>
      <c r="T27" s="46" t="n">
        <f aca="false">IF(ISERR(T24/T12*100),"-",T24/T12*100)</f>
        <v>37.4196971862013</v>
      </c>
      <c r="U27" s="46" t="n">
        <f aca="false">IF(ISERR(U24/U12*100),"-",U24/U12*100)</f>
        <v>98.4484905350381</v>
      </c>
      <c r="V27" s="46" t="n">
        <f aca="false">IF(ISERR(V24/V12*100),"-",V24/V12*100)</f>
        <v>37.0744192785049</v>
      </c>
      <c r="W27" s="46" t="n">
        <f aca="false">IF(ISERR(W24/W12*100),"-",W24/W12*100)</f>
        <v>67.2727812681812</v>
      </c>
      <c r="X27" s="46" t="n">
        <f aca="false">IF(ISERR(X24/X12*100),"-",X24/X12*100)</f>
        <v>24.1641098449843</v>
      </c>
      <c r="Y27" s="46" t="n">
        <f aca="false">IF(ISERR(Y24/Y12*100),"-",Y24/Y12*100)</f>
        <v>234.277003101633</v>
      </c>
      <c r="Z27" s="46" t="n">
        <f aca="false">IF(ISERR(Z24/Z12*100),"-",Z24/Z12*100)</f>
        <v>85.151780006727</v>
      </c>
      <c r="AA27" s="46" t="str">
        <f aca="false">IF(ISERR(AA24/AA12*100),"-",AA24/AA12*100)</f>
        <v>-</v>
      </c>
      <c r="AB27" s="46" t="n">
        <f aca="false">IF(ISERR(AB24/AB12*100),"-",AB24/AB12*100)</f>
        <v>119.212350336011</v>
      </c>
      <c r="AC27" s="46" t="n">
        <f aca="false">IF(ISERR(AC24/AC12*100),"-",AC24/AC12*100)</f>
        <v>110.294976327498</v>
      </c>
      <c r="AD27" s="46" t="n">
        <f aca="false">IF(ISERR(AD24/AD12*100),"-",AD24/AD12*100)</f>
        <v>54.7100852942556</v>
      </c>
      <c r="AE27" s="46" t="str">
        <f aca="false">IF(ISERR(AE24/AE12*100),"-",AE24/AE12*100)</f>
        <v>-</v>
      </c>
      <c r="AF27" s="46" t="n">
        <f aca="false">IF(ISERR(AF24/AF12*100),"-",AF24/AF12*100)</f>
        <v>14600</v>
      </c>
      <c r="AG27" s="46" t="n">
        <f aca="false">IF(ISERR(AG24/AG12*100),"-",AG24/AG12*100)</f>
        <v>158.867614213198</v>
      </c>
      <c r="AH27" s="46" t="n">
        <f aca="false">IF(ISERR(AH24/AH12*100),"-",AH24/AH12*100)</f>
        <v>501.437164043011</v>
      </c>
      <c r="AI27" s="46" t="n">
        <f aca="false">IF(ISERR(AI24/AI12*100),"-",AI24/AI12*100)</f>
        <v>160.32686258693</v>
      </c>
      <c r="AJ27" s="46" t="n">
        <f aca="false">IF(ISERR(AJ24/AJ12*100),"-",AJ24/AJ12*100)</f>
        <v>73.7050993333185</v>
      </c>
      <c r="AK27" s="46" t="n">
        <f aca="false">IF(ISERR(AK24/AK12*100),"-",AK24/AK12*100)</f>
        <v>86.9230769230769</v>
      </c>
      <c r="AL27" s="46" t="n">
        <f aca="false">IF(ISERR(AL24/AL12*100),"-",AL24/AL12*100)</f>
        <v>185.732038989141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026</v>
      </c>
      <c r="B33" s="32" t="n">
        <v>40026</v>
      </c>
      <c r="C33" s="33" t="n">
        <v>40026</v>
      </c>
      <c r="D33" s="55" t="n">
        <v>1374.10618415416</v>
      </c>
      <c r="E33" s="55" t="n">
        <v>1526.21033992278</v>
      </c>
      <c r="F33" s="55" t="n">
        <v>587.597545017692</v>
      </c>
      <c r="G33" s="55" t="n">
        <v>335.674070883761</v>
      </c>
      <c r="H33" s="55" t="n">
        <v>1158.01853550236</v>
      </c>
      <c r="I33" s="55" t="n">
        <v>959.581096386592</v>
      </c>
      <c r="J33" s="55" t="n">
        <v>695.500179557037</v>
      </c>
      <c r="K33" s="55" t="n">
        <v>641.752946894163</v>
      </c>
      <c r="L33" s="55" t="n">
        <v>331.512947299935</v>
      </c>
      <c r="M33" s="55" t="n">
        <v>233.129027308991</v>
      </c>
      <c r="N33" s="55" t="n">
        <v>740.278702335447</v>
      </c>
      <c r="O33" s="55" t="n">
        <v>1201</v>
      </c>
      <c r="P33" s="55" t="n">
        <v>359.256829153399</v>
      </c>
      <c r="Q33" s="55" t="n">
        <v>153.423316966894</v>
      </c>
      <c r="R33" s="55" t="n">
        <v>112.537371888714</v>
      </c>
      <c r="S33" s="55" t="n">
        <v>43.9792052381659</v>
      </c>
      <c r="T33" s="55" t="n">
        <v>35.5137842496338</v>
      </c>
      <c r="U33" s="55" t="n">
        <v>160.872560815077</v>
      </c>
      <c r="V33" s="55" t="n">
        <v>121.205047717048</v>
      </c>
      <c r="W33" s="55" t="n">
        <v>82.332398342967</v>
      </c>
      <c r="X33" s="55" t="n">
        <v>157.638108455485</v>
      </c>
      <c r="Y33" s="55" t="n">
        <v>287.604531489341</v>
      </c>
      <c r="Z33" s="55" t="n">
        <v>41.7353665145491</v>
      </c>
      <c r="AA33" s="55" t="s">
        <v>38</v>
      </c>
      <c r="AB33" s="55" t="n">
        <v>123.776954593269</v>
      </c>
      <c r="AC33" s="55" t="n">
        <v>206.970480860705</v>
      </c>
      <c r="AD33" s="55" t="n">
        <v>226.347389173117</v>
      </c>
      <c r="AE33" s="55" t="n">
        <v>173</v>
      </c>
      <c r="AF33" s="55" t="n">
        <v>105</v>
      </c>
      <c r="AG33" s="55" t="n">
        <v>151.484771573604</v>
      </c>
      <c r="AH33" s="55" t="n">
        <v>238.826970880747</v>
      </c>
      <c r="AI33" s="55" t="n">
        <v>440.73883450195</v>
      </c>
      <c r="AJ33" s="55" t="n">
        <v>560.984215924547</v>
      </c>
      <c r="AK33" s="55" t="n">
        <v>560</v>
      </c>
      <c r="AL33" s="55" t="n">
        <v>382.273114565343</v>
      </c>
      <c r="AM33" s="55"/>
    </row>
    <row r="34" customFormat="false" ht="15.95" hidden="false" customHeight="true" outlineLevel="0" collapsed="false">
      <c r="A34" s="31"/>
      <c r="B34" s="35"/>
      <c r="C34" s="36" t="n">
        <v>40057</v>
      </c>
      <c r="D34" s="55" t="n">
        <v>2583.03417061889</v>
      </c>
      <c r="E34" s="55" t="n">
        <v>1742.02373208732</v>
      </c>
      <c r="F34" s="55" t="n">
        <v>472.246718358613</v>
      </c>
      <c r="G34" s="55" t="n">
        <v>312</v>
      </c>
      <c r="H34" s="55" t="n">
        <v>1384.52118757555</v>
      </c>
      <c r="I34" s="55" t="n">
        <v>942.364982227219</v>
      </c>
      <c r="J34" s="55" t="n">
        <v>852.120093776576</v>
      </c>
      <c r="K34" s="55" t="n">
        <v>674.625508947672</v>
      </c>
      <c r="L34" s="55" t="n">
        <v>400.655936783772</v>
      </c>
      <c r="M34" s="55" t="n">
        <v>216</v>
      </c>
      <c r="N34" s="55" t="n">
        <v>745.061646383973</v>
      </c>
      <c r="O34" s="55" t="s">
        <v>38</v>
      </c>
      <c r="P34" s="55" t="n">
        <v>263.128482324024</v>
      </c>
      <c r="Q34" s="55" t="n">
        <v>130.523335368911</v>
      </c>
      <c r="R34" s="55" t="n">
        <v>99.0995369394945</v>
      </c>
      <c r="S34" s="55" t="n">
        <v>39.6510918986733</v>
      </c>
      <c r="T34" s="55" t="n">
        <v>33.3067729537892</v>
      </c>
      <c r="U34" s="55" t="n">
        <v>119.67684947706</v>
      </c>
      <c r="V34" s="55" t="n">
        <v>99.0051711478353</v>
      </c>
      <c r="W34" s="55" t="n">
        <v>61.2649048541437</v>
      </c>
      <c r="X34" s="55" t="n">
        <v>79.9075239674847</v>
      </c>
      <c r="Y34" s="55" t="n">
        <v>199.921769468541</v>
      </c>
      <c r="Z34" s="55" t="n">
        <v>39.4974909355926</v>
      </c>
      <c r="AA34" s="55" t="s">
        <v>38</v>
      </c>
      <c r="AB34" s="55" t="n">
        <v>41.8687231122618</v>
      </c>
      <c r="AC34" s="55" t="n">
        <v>128.041160374576</v>
      </c>
      <c r="AD34" s="55" t="n">
        <v>205.958382197967</v>
      </c>
      <c r="AE34" s="55" t="n">
        <v>167</v>
      </c>
      <c r="AF34" s="55" t="n">
        <v>105</v>
      </c>
      <c r="AG34" s="55" t="n">
        <v>63</v>
      </c>
      <c r="AH34" s="55" t="n">
        <v>186.343601149984</v>
      </c>
      <c r="AI34" s="55" t="n">
        <v>311.37869658689</v>
      </c>
      <c r="AJ34" s="55" t="n">
        <v>632.374490414223</v>
      </c>
      <c r="AK34" s="55" t="n">
        <v>534.871794871795</v>
      </c>
      <c r="AL34" s="55" t="n">
        <v>253.248053636335</v>
      </c>
      <c r="AM34" s="55"/>
    </row>
    <row r="35" customFormat="false" ht="15.95" hidden="false" customHeight="true" outlineLevel="0" collapsed="false">
      <c r="A35" s="31"/>
      <c r="B35" s="32"/>
      <c r="C35" s="36" t="n">
        <v>40087</v>
      </c>
      <c r="D35" s="55" t="n">
        <v>1043.50497718044</v>
      </c>
      <c r="E35" s="55" t="n">
        <v>1853.84256476477</v>
      </c>
      <c r="F35" s="55" t="n">
        <v>440.724868953918</v>
      </c>
      <c r="G35" s="55" t="n">
        <v>301.035847777037</v>
      </c>
      <c r="H35" s="55" t="n">
        <v>1342.26771413151</v>
      </c>
      <c r="I35" s="55" t="n">
        <v>1008.51585738283</v>
      </c>
      <c r="J35" s="55" t="n">
        <v>835.634608985025</v>
      </c>
      <c r="K35" s="55" t="n">
        <v>703.17365433761</v>
      </c>
      <c r="L35" s="55" t="n">
        <v>427.411741552363</v>
      </c>
      <c r="M35" s="55" t="s">
        <v>38</v>
      </c>
      <c r="N35" s="55" t="n">
        <v>722.339064270912</v>
      </c>
      <c r="O35" s="55" t="n">
        <v>378</v>
      </c>
      <c r="P35" s="55" t="n">
        <v>370.596538084489</v>
      </c>
      <c r="Q35" s="55" t="n">
        <v>111.277003585723</v>
      </c>
      <c r="R35" s="55" t="n">
        <v>128.504182136322</v>
      </c>
      <c r="S35" s="55" t="n">
        <v>39.7877572366275</v>
      </c>
      <c r="T35" s="55" t="n">
        <v>23.5669596745371</v>
      </c>
      <c r="U35" s="55" t="n">
        <v>117.515407467159</v>
      </c>
      <c r="V35" s="55" t="n">
        <v>69.4789813739511</v>
      </c>
      <c r="W35" s="55" t="n">
        <v>76.2601846480309</v>
      </c>
      <c r="X35" s="55" t="n">
        <v>59.295507406715</v>
      </c>
      <c r="Y35" s="55" t="n">
        <v>369.906267760756</v>
      </c>
      <c r="Z35" s="55" t="n">
        <v>46.7893292091494</v>
      </c>
      <c r="AA35" s="55" t="s">
        <v>38</v>
      </c>
      <c r="AB35" s="55" t="n">
        <v>28.4385393672778</v>
      </c>
      <c r="AC35" s="55" t="n">
        <v>144.950516976955</v>
      </c>
      <c r="AD35" s="55" t="n">
        <v>209.891855443719</v>
      </c>
      <c r="AE35" s="55" t="n">
        <v>214</v>
      </c>
      <c r="AF35" s="55" t="n">
        <v>210</v>
      </c>
      <c r="AG35" s="55" t="n">
        <v>65.564698075647</v>
      </c>
      <c r="AH35" s="55" t="n">
        <v>131.108652329241</v>
      </c>
      <c r="AI35" s="55" t="n">
        <v>359.132108484243</v>
      </c>
      <c r="AJ35" s="55" t="n">
        <v>573.920526008228</v>
      </c>
      <c r="AK35" s="55" t="n">
        <v>723</v>
      </c>
      <c r="AL35" s="55" t="n">
        <v>303.968268559294</v>
      </c>
      <c r="AM35" s="55"/>
    </row>
    <row r="36" customFormat="false" ht="15.95" hidden="false" customHeight="true" outlineLevel="0" collapsed="false">
      <c r="A36" s="31"/>
      <c r="B36" s="32"/>
      <c r="C36" s="36" t="n">
        <v>40118</v>
      </c>
      <c r="D36" s="55" t="n">
        <v>1360.71414054561</v>
      </c>
      <c r="E36" s="55" t="n">
        <v>1661.27724153971</v>
      </c>
      <c r="F36" s="55" t="n">
        <v>346.572534754609</v>
      </c>
      <c r="G36" s="55" t="n">
        <v>315.667582071966</v>
      </c>
      <c r="H36" s="55" t="n">
        <v>1128.76644093084</v>
      </c>
      <c r="I36" s="55" t="n">
        <v>1025.77927574328</v>
      </c>
      <c r="J36" s="55" t="n">
        <v>860.584496998422</v>
      </c>
      <c r="K36" s="55" t="n">
        <v>668.942554272022</v>
      </c>
      <c r="L36" s="55" t="n">
        <v>567.95299389603</v>
      </c>
      <c r="M36" s="55" t="s">
        <v>38</v>
      </c>
      <c r="N36" s="55" t="n">
        <v>640.19384660572</v>
      </c>
      <c r="O36" s="55" t="s">
        <v>38</v>
      </c>
      <c r="P36" s="55" t="n">
        <v>455.271580583341</v>
      </c>
      <c r="Q36" s="55" t="n">
        <v>94.7002183478868</v>
      </c>
      <c r="R36" s="55" t="n">
        <v>91.9926598410517</v>
      </c>
      <c r="S36" s="55" t="n">
        <v>39.8161330886889</v>
      </c>
      <c r="T36" s="55" t="n">
        <v>29.6911113707616</v>
      </c>
      <c r="U36" s="55" t="n">
        <v>112.467114025928</v>
      </c>
      <c r="V36" s="55" t="n">
        <v>81.2754806963538</v>
      </c>
      <c r="W36" s="55" t="n">
        <v>88.6808127087197</v>
      </c>
      <c r="X36" s="55" t="n">
        <v>46.2468136064861</v>
      </c>
      <c r="Y36" s="55" t="n">
        <v>370.642705122019</v>
      </c>
      <c r="Z36" s="55" t="n">
        <v>85.6211153278585</v>
      </c>
      <c r="AA36" s="55" t="s">
        <v>38</v>
      </c>
      <c r="AB36" s="55" t="n">
        <v>43.7976860654891</v>
      </c>
      <c r="AC36" s="55" t="n">
        <v>151.650166071574</v>
      </c>
      <c r="AD36" s="55" t="n">
        <v>219.958476363635</v>
      </c>
      <c r="AE36" s="55" t="n">
        <v>146</v>
      </c>
      <c r="AF36" s="55" t="n">
        <v>187.0625</v>
      </c>
      <c r="AG36" s="55" t="n">
        <v>156.075144508671</v>
      </c>
      <c r="AH36" s="55" t="n">
        <v>115.595729893704</v>
      </c>
      <c r="AI36" s="55" t="n">
        <v>443.70898125305</v>
      </c>
      <c r="AJ36" s="55" t="n">
        <v>618.948319912452</v>
      </c>
      <c r="AK36" s="55" t="n">
        <v>459.391304347826</v>
      </c>
      <c r="AL36" s="55" t="n">
        <v>321.564783167074</v>
      </c>
      <c r="AM36" s="55"/>
    </row>
    <row r="37" customFormat="false" ht="15.95" hidden="false" customHeight="true" outlineLevel="0" collapsed="false">
      <c r="A37" s="31" t="n">
        <v>40148</v>
      </c>
      <c r="B37" s="32" t="n">
        <v>40148</v>
      </c>
      <c r="C37" s="36" t="n">
        <v>40148</v>
      </c>
      <c r="D37" s="55" t="n">
        <v>2991.76330956335</v>
      </c>
      <c r="E37" s="55" t="n">
        <v>1435.95597689877</v>
      </c>
      <c r="F37" s="55" t="n">
        <v>263.035040004156</v>
      </c>
      <c r="G37" s="55" t="n">
        <v>279.85943154299</v>
      </c>
      <c r="H37" s="55" t="n">
        <v>1112.41747638368</v>
      </c>
      <c r="I37" s="55" t="n">
        <v>1073.04481877239</v>
      </c>
      <c r="J37" s="55" t="n">
        <v>844.446830902592</v>
      </c>
      <c r="K37" s="55" t="n">
        <v>622.466919522905</v>
      </c>
      <c r="L37" s="55" t="n">
        <v>1072.1343599101</v>
      </c>
      <c r="M37" s="55" t="n">
        <v>1196</v>
      </c>
      <c r="N37" s="55" t="n">
        <v>824.907470586425</v>
      </c>
      <c r="O37" s="55" t="n">
        <v>725</v>
      </c>
      <c r="P37" s="55" t="n">
        <v>203.202016426822</v>
      </c>
      <c r="Q37" s="55" t="n">
        <v>135.836035988862</v>
      </c>
      <c r="R37" s="55" t="n">
        <v>123.735944535243</v>
      </c>
      <c r="S37" s="55" t="n">
        <v>54.8042176054264</v>
      </c>
      <c r="T37" s="55" t="n">
        <v>23.525761289157</v>
      </c>
      <c r="U37" s="55" t="n">
        <v>165.777781513901</v>
      </c>
      <c r="V37" s="55" t="n">
        <v>75.2066800797568</v>
      </c>
      <c r="W37" s="55" t="n">
        <v>63.2318529921908</v>
      </c>
      <c r="X37" s="55" t="n">
        <v>38.7287500150427</v>
      </c>
      <c r="Y37" s="55" t="n">
        <v>351.7316496931</v>
      </c>
      <c r="Z37" s="55" t="n">
        <v>92.4375787745036</v>
      </c>
      <c r="AA37" s="55" t="s">
        <v>38</v>
      </c>
      <c r="AB37" s="55" t="n">
        <v>43.441189133794</v>
      </c>
      <c r="AC37" s="55" t="n">
        <v>192.472556200106</v>
      </c>
      <c r="AD37" s="55" t="n">
        <v>231</v>
      </c>
      <c r="AE37" s="55" t="n">
        <v>185</v>
      </c>
      <c r="AF37" s="55" t="n">
        <v>153.684210526316</v>
      </c>
      <c r="AG37" s="55" t="n">
        <v>101.015077647059</v>
      </c>
      <c r="AH37" s="55" t="n">
        <v>185.840427300182</v>
      </c>
      <c r="AI37" s="55" t="n">
        <v>467.603927701764</v>
      </c>
      <c r="AJ37" s="55" t="n">
        <v>817.096739726179</v>
      </c>
      <c r="AK37" s="55" t="n">
        <v>551.892673267327</v>
      </c>
      <c r="AL37" s="55" t="n">
        <v>321.216235311522</v>
      </c>
      <c r="AM37" s="55"/>
    </row>
    <row r="38" customFormat="false" ht="15.95" hidden="false" customHeight="true" outlineLevel="0" collapsed="false">
      <c r="A38" s="31" t="n">
        <v>40179</v>
      </c>
      <c r="B38" s="32" t="n">
        <v>40179</v>
      </c>
      <c r="C38" s="36" t="n">
        <v>40179</v>
      </c>
      <c r="D38" s="55" t="n">
        <v>3012.33379501385</v>
      </c>
      <c r="E38" s="55" t="n">
        <v>1751.37252443182</v>
      </c>
      <c r="F38" s="55" t="n">
        <v>251.818692948299</v>
      </c>
      <c r="G38" s="55" t="n">
        <v>265.273207351799</v>
      </c>
      <c r="H38" s="55" t="n">
        <v>1081.1938164157</v>
      </c>
      <c r="I38" s="55" t="n">
        <v>895.019708561539</v>
      </c>
      <c r="J38" s="55" t="n">
        <v>1063.33877277117</v>
      </c>
      <c r="K38" s="55" t="n">
        <v>308.088663486151</v>
      </c>
      <c r="L38" s="55" t="n">
        <v>882.452393090448</v>
      </c>
      <c r="M38" s="55" t="n">
        <v>641</v>
      </c>
      <c r="N38" s="55" t="n">
        <v>961.710538614913</v>
      </c>
      <c r="O38" s="55" t="n">
        <v>637.710839445803</v>
      </c>
      <c r="P38" s="55" t="n">
        <v>461.610205755842</v>
      </c>
      <c r="Q38" s="55" t="n">
        <v>143.62244152414</v>
      </c>
      <c r="R38" s="55" t="n">
        <v>79.1242565343458</v>
      </c>
      <c r="S38" s="55" t="n">
        <v>67.3776054014073</v>
      </c>
      <c r="T38" s="55" t="n">
        <v>26.4552754237718</v>
      </c>
      <c r="U38" s="55" t="n">
        <v>144.948224757895</v>
      </c>
      <c r="V38" s="55" t="n">
        <v>92.0638882587101</v>
      </c>
      <c r="W38" s="55" t="n">
        <v>56.8937277319217</v>
      </c>
      <c r="X38" s="55" t="n">
        <v>66.0955106005575</v>
      </c>
      <c r="Y38" s="55" t="n">
        <v>217.238782445516</v>
      </c>
      <c r="Z38" s="55" t="n">
        <v>95.6033762964072</v>
      </c>
      <c r="AA38" s="55" t="s">
        <v>38</v>
      </c>
      <c r="AB38" s="55" t="n">
        <v>63.1573010221992</v>
      </c>
      <c r="AC38" s="55" t="n">
        <v>161.648383671407</v>
      </c>
      <c r="AD38" s="55" t="n">
        <v>249.828801417365</v>
      </c>
      <c r="AE38" s="55" t="n">
        <v>191</v>
      </c>
      <c r="AF38" s="55" t="n">
        <v>236</v>
      </c>
      <c r="AG38" s="55" t="n">
        <v>126.228474217941</v>
      </c>
      <c r="AH38" s="55" t="n">
        <v>125.007731815116</v>
      </c>
      <c r="AI38" s="55" t="n">
        <v>437.075542449123</v>
      </c>
      <c r="AJ38" s="55" t="n">
        <v>753.662145427604</v>
      </c>
      <c r="AK38" s="55" t="n">
        <v>1106.94478925428</v>
      </c>
      <c r="AL38" s="55" t="n">
        <v>273.245905161411</v>
      </c>
      <c r="AM38" s="55"/>
    </row>
    <row r="39" customFormat="false" ht="15.95" hidden="false" customHeight="true" outlineLevel="0" collapsed="false">
      <c r="A39" s="31"/>
      <c r="B39" s="32"/>
      <c r="C39" s="36" t="n">
        <v>40210</v>
      </c>
      <c r="D39" s="55" t="n">
        <v>3792.7211560003</v>
      </c>
      <c r="E39" s="55" t="n">
        <v>1824.90758482755</v>
      </c>
      <c r="F39" s="55" t="n">
        <v>327.91325617628</v>
      </c>
      <c r="G39" s="55" t="n">
        <v>304.379335180282</v>
      </c>
      <c r="H39" s="55" t="n">
        <v>1099.0558482149</v>
      </c>
      <c r="I39" s="55" t="n">
        <v>791.683618198174</v>
      </c>
      <c r="J39" s="55" t="n">
        <v>1063.78213137183</v>
      </c>
      <c r="K39" s="55" t="n">
        <v>303.03507630554</v>
      </c>
      <c r="L39" s="55" t="n">
        <v>746.509220429361</v>
      </c>
      <c r="M39" s="55" t="n">
        <v>582</v>
      </c>
      <c r="N39" s="55" t="n">
        <v>1052.72158450997</v>
      </c>
      <c r="O39" s="55" t="n">
        <v>652.213917307855</v>
      </c>
      <c r="P39" s="55" t="n">
        <v>477.178820378494</v>
      </c>
      <c r="Q39" s="55" t="n">
        <v>148.788654508183</v>
      </c>
      <c r="R39" s="55" t="n">
        <v>175.034518443202</v>
      </c>
      <c r="S39" s="55" t="n">
        <v>70.6278346086624</v>
      </c>
      <c r="T39" s="55" t="n">
        <v>28.9551583283117</v>
      </c>
      <c r="U39" s="55" t="n">
        <v>173.413969597113</v>
      </c>
      <c r="V39" s="55" t="n">
        <v>91.3372508866562</v>
      </c>
      <c r="W39" s="55" t="n">
        <v>84.1613723967441</v>
      </c>
      <c r="X39" s="55" t="n">
        <v>77.6209609007481</v>
      </c>
      <c r="Y39" s="55" t="n">
        <v>163.05774706096</v>
      </c>
      <c r="Z39" s="55" t="n">
        <v>97.2445067774926</v>
      </c>
      <c r="AA39" s="55" t="s">
        <v>38</v>
      </c>
      <c r="AB39" s="55" t="n">
        <v>51.9263181861965</v>
      </c>
      <c r="AC39" s="55" t="n">
        <v>197.653515861697</v>
      </c>
      <c r="AD39" s="55" t="n">
        <v>253</v>
      </c>
      <c r="AE39" s="55" t="n">
        <v>163</v>
      </c>
      <c r="AF39" s="55" t="n">
        <v>200</v>
      </c>
      <c r="AG39" s="55" t="n">
        <v>168.594055456459</v>
      </c>
      <c r="AH39" s="55" t="n">
        <v>271.014247760055</v>
      </c>
      <c r="AI39" s="55" t="n">
        <v>429.917894381122</v>
      </c>
      <c r="AJ39" s="55" t="n">
        <v>775.786203192218</v>
      </c>
      <c r="AK39" s="55" t="n">
        <v>1274.99239713775</v>
      </c>
      <c r="AL39" s="55" t="n">
        <v>287.588418339872</v>
      </c>
      <c r="AM39" s="55"/>
    </row>
    <row r="40" customFormat="false" ht="15.95" hidden="false" customHeight="true" outlineLevel="0" collapsed="false">
      <c r="A40" s="31"/>
      <c r="B40" s="32"/>
      <c r="C40" s="36" t="n">
        <v>40238</v>
      </c>
      <c r="D40" s="55" t="n">
        <v>3713.56460020616</v>
      </c>
      <c r="E40" s="55" t="n">
        <v>1967.85119274538</v>
      </c>
      <c r="F40" s="55" t="n">
        <v>371.96131030587</v>
      </c>
      <c r="G40" s="55" t="n">
        <v>305.854339731598</v>
      </c>
      <c r="H40" s="55" t="n">
        <v>1474.00775504514</v>
      </c>
      <c r="I40" s="55" t="n">
        <v>869.634463558474</v>
      </c>
      <c r="J40" s="55" t="n">
        <v>1322.25726795332</v>
      </c>
      <c r="K40" s="55" t="n">
        <v>336.555176329991</v>
      </c>
      <c r="L40" s="55" t="n">
        <v>670.493270410402</v>
      </c>
      <c r="M40" s="55" t="n">
        <v>462.867413418676</v>
      </c>
      <c r="N40" s="55" t="n">
        <v>1059.28078809873</v>
      </c>
      <c r="O40" s="55" t="n">
        <v>723.272793687902</v>
      </c>
      <c r="P40" s="55" t="n">
        <v>488.895886909143</v>
      </c>
      <c r="Q40" s="55" t="n">
        <v>124.41719521722</v>
      </c>
      <c r="R40" s="55" t="n">
        <v>131.099782792253</v>
      </c>
      <c r="S40" s="55" t="n">
        <v>68.6767597130981</v>
      </c>
      <c r="T40" s="55" t="n">
        <v>41.4081767725365</v>
      </c>
      <c r="U40" s="55" t="n">
        <v>213.441006337427</v>
      </c>
      <c r="V40" s="55" t="n">
        <v>151.630463712326</v>
      </c>
      <c r="W40" s="55" t="n">
        <v>118.989790178359</v>
      </c>
      <c r="X40" s="55" t="n">
        <v>71.0182469859889</v>
      </c>
      <c r="Y40" s="55" t="n">
        <v>177.108795450205</v>
      </c>
      <c r="Z40" s="55" t="n">
        <v>83.8079590660542</v>
      </c>
      <c r="AA40" s="55" t="s">
        <v>38</v>
      </c>
      <c r="AB40" s="55" t="n">
        <v>66.2134469580007</v>
      </c>
      <c r="AC40" s="55" t="n">
        <v>339.978706883041</v>
      </c>
      <c r="AD40" s="55" t="n">
        <v>269</v>
      </c>
      <c r="AE40" s="55" t="n">
        <v>188</v>
      </c>
      <c r="AF40" s="55" t="n">
        <v>123</v>
      </c>
      <c r="AG40" s="55" t="n">
        <v>252.345399698341</v>
      </c>
      <c r="AH40" s="55" t="n">
        <v>276.118404364923</v>
      </c>
      <c r="AI40" s="55" t="n">
        <v>458.754388418988</v>
      </c>
      <c r="AJ40" s="55" t="n">
        <v>693.723904980843</v>
      </c>
      <c r="AK40" s="55" t="n">
        <v>1507.79663016007</v>
      </c>
      <c r="AL40" s="55" t="n">
        <v>359.985342994479</v>
      </c>
      <c r="AM40" s="55"/>
    </row>
    <row r="41" customFormat="false" ht="15.95" hidden="false" customHeight="true" outlineLevel="0" collapsed="false">
      <c r="A41" s="31"/>
      <c r="B41" s="32"/>
      <c r="C41" s="36" t="n">
        <v>40269</v>
      </c>
      <c r="D41" s="55" t="n">
        <v>5176.32354176584</v>
      </c>
      <c r="E41" s="55" t="n">
        <v>1983.27989162445</v>
      </c>
      <c r="F41" s="55" t="n">
        <v>331.503662546839</v>
      </c>
      <c r="G41" s="55" t="n">
        <v>294.035740257518</v>
      </c>
      <c r="H41" s="55" t="n">
        <v>1275.55338720594</v>
      </c>
      <c r="I41" s="55" t="n">
        <v>865.083908931784</v>
      </c>
      <c r="J41" s="55" t="n">
        <v>922.674494670176</v>
      </c>
      <c r="K41" s="55" t="n">
        <v>348.59418101067</v>
      </c>
      <c r="L41" s="55" t="n">
        <v>624.202926131787</v>
      </c>
      <c r="M41" s="55" t="n">
        <v>493</v>
      </c>
      <c r="N41" s="55" t="n">
        <v>958.059539241481</v>
      </c>
      <c r="O41" s="55" t="n">
        <v>658.06484451262</v>
      </c>
      <c r="P41" s="55" t="n">
        <v>473.172426607854</v>
      </c>
      <c r="Q41" s="55" t="n">
        <v>125.461945119037</v>
      </c>
      <c r="R41" s="55" t="n">
        <v>112.942434774121</v>
      </c>
      <c r="S41" s="55" t="n">
        <v>64.9365945139485</v>
      </c>
      <c r="T41" s="55" t="n">
        <v>42.1754876349901</v>
      </c>
      <c r="U41" s="55" t="n">
        <v>206.473002132241</v>
      </c>
      <c r="V41" s="55" t="n">
        <v>127.049472984522</v>
      </c>
      <c r="W41" s="55" t="n">
        <v>83.6984816910006</v>
      </c>
      <c r="X41" s="55" t="n">
        <v>213.663115845539</v>
      </c>
      <c r="Y41" s="55" t="n">
        <v>147.060847209113</v>
      </c>
      <c r="Z41" s="55" t="n">
        <v>78.7915925904296</v>
      </c>
      <c r="AA41" s="55" t="s">
        <v>38</v>
      </c>
      <c r="AB41" s="55" t="n">
        <v>91.3861431777741</v>
      </c>
      <c r="AC41" s="55" t="n">
        <v>402.852354456008</v>
      </c>
      <c r="AD41" s="55" t="n">
        <v>289</v>
      </c>
      <c r="AE41" s="55" t="n">
        <v>185</v>
      </c>
      <c r="AF41" s="55" t="n">
        <v>412.421052631579</v>
      </c>
      <c r="AG41" s="55" t="n">
        <v>110</v>
      </c>
      <c r="AH41" s="55" t="n">
        <v>273.148844352187</v>
      </c>
      <c r="AI41" s="55" t="n">
        <v>396.206160120038</v>
      </c>
      <c r="AJ41" s="55" t="n">
        <v>547.700131200254</v>
      </c>
      <c r="AK41" s="55" t="n">
        <v>484.464193679642</v>
      </c>
      <c r="AL41" s="55" t="n">
        <v>380.423034783655</v>
      </c>
      <c r="AM41" s="55"/>
    </row>
    <row r="42" customFormat="false" ht="15.95" hidden="false" customHeight="true" outlineLevel="0" collapsed="false">
      <c r="A42" s="31"/>
      <c r="B42" s="32"/>
      <c r="C42" s="36" t="n">
        <v>40299</v>
      </c>
      <c r="D42" s="55" t="n">
        <v>2325.90295077106</v>
      </c>
      <c r="E42" s="55" t="n">
        <v>2015.1991763483</v>
      </c>
      <c r="F42" s="55" t="n">
        <v>264.39045064117</v>
      </c>
      <c r="G42" s="55" t="n">
        <v>310.136328845876</v>
      </c>
      <c r="H42" s="55" t="n">
        <v>1050.75510470574</v>
      </c>
      <c r="I42" s="55" t="n">
        <v>900.517806174001</v>
      </c>
      <c r="J42" s="55" t="n">
        <v>570.081826935123</v>
      </c>
      <c r="K42" s="55" t="n">
        <v>406.557426199645</v>
      </c>
      <c r="L42" s="55" t="n">
        <v>321.233043794686</v>
      </c>
      <c r="M42" s="55" t="n">
        <v>481</v>
      </c>
      <c r="N42" s="55" t="n">
        <v>925.182211521054</v>
      </c>
      <c r="O42" s="55" t="n">
        <v>690.185392252188</v>
      </c>
      <c r="P42" s="55" t="n">
        <v>467.254609298443</v>
      </c>
      <c r="Q42" s="55" t="n">
        <v>149.919342409283</v>
      </c>
      <c r="R42" s="55" t="n">
        <v>102.9037197623</v>
      </c>
      <c r="S42" s="55" t="n">
        <v>58.4370266886316</v>
      </c>
      <c r="T42" s="55" t="n">
        <v>43.6510210609703</v>
      </c>
      <c r="U42" s="55" t="n">
        <v>154.214965550114</v>
      </c>
      <c r="V42" s="55" t="n">
        <v>99.1784251053032</v>
      </c>
      <c r="W42" s="55" t="n">
        <v>93.6640697211464</v>
      </c>
      <c r="X42" s="55" t="n">
        <v>38.9421487603306</v>
      </c>
      <c r="Y42" s="55" t="n">
        <v>121.853720486643</v>
      </c>
      <c r="Z42" s="55" t="n">
        <v>72.3675238695033</v>
      </c>
      <c r="AA42" s="55" t="s">
        <v>38</v>
      </c>
      <c r="AB42" s="55" t="n">
        <v>97.7566666485482</v>
      </c>
      <c r="AC42" s="55" t="n">
        <v>270.765705377807</v>
      </c>
      <c r="AD42" s="55" t="s">
        <v>38</v>
      </c>
      <c r="AE42" s="55" t="n">
        <v>230</v>
      </c>
      <c r="AF42" s="55" t="n">
        <v>0</v>
      </c>
      <c r="AG42" s="55" t="n">
        <v>130</v>
      </c>
      <c r="AH42" s="55" t="n">
        <v>261.596458208937</v>
      </c>
      <c r="AI42" s="55" t="n">
        <v>334.981055269262</v>
      </c>
      <c r="AJ42" s="55" t="n">
        <v>580.416414381202</v>
      </c>
      <c r="AK42" s="55" t="n">
        <v>523.680101824353</v>
      </c>
      <c r="AL42" s="55" t="n">
        <v>377.10570855615</v>
      </c>
      <c r="AM42" s="55"/>
    </row>
    <row r="43" customFormat="false" ht="15.95" hidden="false" customHeight="true" outlineLevel="0" collapsed="false">
      <c r="A43" s="31"/>
      <c r="B43" s="32"/>
      <c r="C43" s="36" t="n">
        <v>40330</v>
      </c>
      <c r="D43" s="55" t="n">
        <v>1373.05647065494</v>
      </c>
      <c r="E43" s="55" t="n">
        <v>1822.65717518258</v>
      </c>
      <c r="F43" s="55" t="n">
        <v>253.20087335485</v>
      </c>
      <c r="G43" s="55" t="n">
        <v>272.77948124625</v>
      </c>
      <c r="H43" s="55" t="n">
        <v>738.735942165645</v>
      </c>
      <c r="I43" s="55" t="n">
        <v>809.53185152355</v>
      </c>
      <c r="J43" s="55" t="n">
        <v>587.939942493861</v>
      </c>
      <c r="K43" s="55" t="n">
        <v>399.492821717313</v>
      </c>
      <c r="L43" s="55" t="n">
        <v>269.675233783144</v>
      </c>
      <c r="M43" s="55" t="n">
        <v>860.756615485135</v>
      </c>
      <c r="N43" s="55" t="n">
        <v>937.759269295037</v>
      </c>
      <c r="O43" s="55" t="n">
        <v>862.206824297499</v>
      </c>
      <c r="P43" s="55" t="n">
        <v>285.224331209654</v>
      </c>
      <c r="Q43" s="55" t="n">
        <v>151.818711931885</v>
      </c>
      <c r="R43" s="55" t="n">
        <v>121.846306951086</v>
      </c>
      <c r="S43" s="55" t="n">
        <v>60.0762054623472</v>
      </c>
      <c r="T43" s="55" t="n">
        <v>44.8268140105082</v>
      </c>
      <c r="U43" s="55" t="n">
        <v>189.993189908979</v>
      </c>
      <c r="V43" s="55" t="n">
        <v>126.43886385007</v>
      </c>
      <c r="W43" s="55" t="n">
        <v>79.3925911783663</v>
      </c>
      <c r="X43" s="55" t="n">
        <v>29.1202375336118</v>
      </c>
      <c r="Y43" s="55" t="n">
        <v>129.035931404572</v>
      </c>
      <c r="Z43" s="55" t="n">
        <v>50.0022889007076</v>
      </c>
      <c r="AA43" s="55" t="s">
        <v>38</v>
      </c>
      <c r="AB43" s="55" t="n">
        <v>99.8271939250557</v>
      </c>
      <c r="AC43" s="55" t="n">
        <v>193.194330142793</v>
      </c>
      <c r="AD43" s="55" t="n">
        <v>216.31547707375</v>
      </c>
      <c r="AE43" s="55" t="n">
        <v>214</v>
      </c>
      <c r="AF43" s="55" t="s">
        <v>38</v>
      </c>
      <c r="AG43" s="55" t="n">
        <v>122.355875929163</v>
      </c>
      <c r="AH43" s="55" t="n">
        <v>333.404078066132</v>
      </c>
      <c r="AI43" s="55" t="n">
        <v>250.276194372275</v>
      </c>
      <c r="AJ43" s="55" t="n">
        <v>532.072208410493</v>
      </c>
      <c r="AK43" s="55" t="n">
        <v>529.648701023436</v>
      </c>
      <c r="AL43" s="55" t="n">
        <v>338.359316739287</v>
      </c>
      <c r="AM43" s="55"/>
    </row>
    <row r="44" customFormat="false" ht="15.95" hidden="false" customHeight="true" outlineLevel="0" collapsed="false">
      <c r="A44" s="31"/>
      <c r="B44" s="32"/>
      <c r="C44" s="36" t="n">
        <v>40360</v>
      </c>
      <c r="D44" s="55" t="n">
        <v>1712.90221104497</v>
      </c>
      <c r="E44" s="55" t="n">
        <v>2103.93162105646</v>
      </c>
      <c r="F44" s="55" t="n">
        <v>285.618932941289</v>
      </c>
      <c r="G44" s="55" t="n">
        <v>329.995752807262</v>
      </c>
      <c r="H44" s="55" t="n">
        <v>876.459988669588</v>
      </c>
      <c r="I44" s="55" t="n">
        <v>914.68968208024</v>
      </c>
      <c r="J44" s="55" t="n">
        <v>798.454128713864</v>
      </c>
      <c r="K44" s="55" t="n">
        <v>492.034663885208</v>
      </c>
      <c r="L44" s="55" t="n">
        <v>343.161355919555</v>
      </c>
      <c r="M44" s="55" t="n">
        <v>574.986237887937</v>
      </c>
      <c r="N44" s="55" t="n">
        <v>918.441572980183</v>
      </c>
      <c r="O44" s="55" t="n">
        <v>705.56849698516</v>
      </c>
      <c r="P44" s="55" t="n">
        <v>201.302547923805</v>
      </c>
      <c r="Q44" s="55" t="n">
        <v>141.433610824283</v>
      </c>
      <c r="R44" s="55" t="n">
        <v>108.218739322415</v>
      </c>
      <c r="S44" s="55" t="n">
        <v>63.3860879627996</v>
      </c>
      <c r="T44" s="55" t="n">
        <v>37.0755031669489</v>
      </c>
      <c r="U44" s="55" t="n">
        <v>160.518253031683</v>
      </c>
      <c r="V44" s="55" t="n">
        <v>186.192145275287</v>
      </c>
      <c r="W44" s="55" t="n">
        <v>76.1492463714893</v>
      </c>
      <c r="X44" s="55" t="n">
        <v>277.322673222506</v>
      </c>
      <c r="Y44" s="55" t="n">
        <v>219.125249058255</v>
      </c>
      <c r="Z44" s="55" t="n">
        <v>53.5919644392514</v>
      </c>
      <c r="AA44" s="55" t="s">
        <v>38</v>
      </c>
      <c r="AB44" s="55" t="n">
        <v>94.5842973265306</v>
      </c>
      <c r="AC44" s="55" t="n">
        <v>211.159009152848</v>
      </c>
      <c r="AD44" s="55" t="n">
        <v>242.377022894879</v>
      </c>
      <c r="AE44" s="55" t="s">
        <v>38</v>
      </c>
      <c r="AF44" s="55" t="s">
        <v>38</v>
      </c>
      <c r="AG44" s="55" t="n">
        <v>313.514678627153</v>
      </c>
      <c r="AH44" s="55" t="n">
        <v>338.767764392518</v>
      </c>
      <c r="AI44" s="55" t="n">
        <v>391.346847525926</v>
      </c>
      <c r="AJ44" s="55" t="n">
        <v>719.766463102321</v>
      </c>
      <c r="AK44" s="55" t="n">
        <v>1147.44444444444</v>
      </c>
      <c r="AL44" s="55" t="n">
        <v>350.292389620709</v>
      </c>
      <c r="AM44" s="55"/>
    </row>
    <row r="45" s="40" customFormat="true" ht="15.95" hidden="false" customHeight="true" outlineLevel="0" collapsed="false">
      <c r="A45" s="31"/>
      <c r="B45" s="32"/>
      <c r="C45" s="37" t="n">
        <v>40391</v>
      </c>
      <c r="D45" s="38" t="n">
        <v>1351.26834496336</v>
      </c>
      <c r="E45" s="38" t="n">
        <v>1826.96737628992</v>
      </c>
      <c r="F45" s="38" t="n">
        <v>530.521304471859</v>
      </c>
      <c r="G45" s="38" t="n">
        <v>275.425697210964</v>
      </c>
      <c r="H45" s="38" t="n">
        <v>1083.86981385589</v>
      </c>
      <c r="I45" s="38" t="n">
        <v>905.601810812496</v>
      </c>
      <c r="J45" s="38" t="n">
        <v>579.413946784971</v>
      </c>
      <c r="K45" s="38" t="n">
        <v>474.196305357918</v>
      </c>
      <c r="L45" s="38" t="n">
        <v>369.748427403119</v>
      </c>
      <c r="M45" s="38" t="n">
        <v>357.832157103406</v>
      </c>
      <c r="N45" s="38" t="n">
        <v>778.812063099289</v>
      </c>
      <c r="O45" s="38" t="n">
        <v>716.407435075378</v>
      </c>
      <c r="P45" s="38" t="n">
        <v>191.762268917426</v>
      </c>
      <c r="Q45" s="38" t="n">
        <v>136.613296508794</v>
      </c>
      <c r="R45" s="38" t="n">
        <v>110.058592744369</v>
      </c>
      <c r="S45" s="38" t="n">
        <v>64.4649041182709</v>
      </c>
      <c r="T45" s="38" t="n">
        <v>42.3798120506369</v>
      </c>
      <c r="U45" s="38" t="n">
        <v>212.204940934904</v>
      </c>
      <c r="V45" s="38" t="n">
        <v>162.643483031232</v>
      </c>
      <c r="W45" s="38" t="n">
        <v>72.3271042819423</v>
      </c>
      <c r="X45" s="38" t="n">
        <v>494.249003155435</v>
      </c>
      <c r="Y45" s="38" t="n">
        <v>244.90808839616</v>
      </c>
      <c r="Z45" s="38" t="n">
        <v>75.0430035714286</v>
      </c>
      <c r="AA45" s="38" t="s">
        <v>38</v>
      </c>
      <c r="AB45" s="38" t="n">
        <v>110.8276231993</v>
      </c>
      <c r="AC45" s="38" t="n">
        <v>212.084444520441</v>
      </c>
      <c r="AD45" s="38" t="n">
        <v>258.55534654274</v>
      </c>
      <c r="AE45" s="38" t="s">
        <v>38</v>
      </c>
      <c r="AF45" s="38" t="n">
        <v>30.5205479452055</v>
      </c>
      <c r="AG45" s="38" t="n">
        <v>297.934785915036</v>
      </c>
      <c r="AH45" s="38" t="n">
        <v>125.807939794348</v>
      </c>
      <c r="AI45" s="38" t="n">
        <v>370.099017255341</v>
      </c>
      <c r="AJ45" s="38" t="n">
        <v>775.463664690223</v>
      </c>
      <c r="AK45" s="38" t="n">
        <v>937</v>
      </c>
      <c r="AL45" s="38" t="n">
        <v>359.608866295848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78.8876525612638</v>
      </c>
      <c r="E47" s="46" t="n">
        <f aca="false">IF(ISERR(E45/E44*100),"-",E45/E44*100)</f>
        <v>86.835872326142</v>
      </c>
      <c r="F47" s="46" t="n">
        <f aca="false">IF(ISERR(F45/F44*100),"-",F45/F44*100)</f>
        <v>185.74444593311</v>
      </c>
      <c r="G47" s="46" t="n">
        <f aca="false">IF(ISERR(G45/G44*100),"-",G45/G44*100)</f>
        <v>83.4634066856701</v>
      </c>
      <c r="H47" s="46" t="n">
        <f aca="false">IF(ISERR(H45/H44*100),"-",H45/H44*100)</f>
        <v>123.664494428449</v>
      </c>
      <c r="I47" s="46" t="n">
        <f aca="false">IF(ISERR(I45/I44*100),"-",I45/I44*100)</f>
        <v>99.0064530686434</v>
      </c>
      <c r="J47" s="46" t="n">
        <f aca="false">IF(ISERR(J45/J44*100),"-",J45/J44*100)</f>
        <v>72.5669673370317</v>
      </c>
      <c r="K47" s="46" t="n">
        <f aca="false">IF(ISERR(K45/K44*100),"-",K45/K44*100)</f>
        <v>96.3745728021611</v>
      </c>
      <c r="L47" s="46" t="n">
        <f aca="false">IF(ISERR(L45/L44*100),"-",L45/L44*100)</f>
        <v>107.74768808461</v>
      </c>
      <c r="M47" s="46" t="n">
        <f aca="false">IF(ISERR(M45/M44*100),"-",M45/M44*100)</f>
        <v>62.2331689916283</v>
      </c>
      <c r="N47" s="46" t="n">
        <f aca="false">IF(ISERR(N45/N44*100),"-",N45/N44*100)</f>
        <v>84.7971265686699</v>
      </c>
      <c r="O47" s="46" t="n">
        <f aca="false">IF(ISERR(O45/O44*100),"-",O45/O44*100)</f>
        <v>101.536199268609</v>
      </c>
      <c r="P47" s="46" t="n">
        <f aca="false">IF(ISERR(P45/P44*100),"-",P45/P44*100)</f>
        <v>95.2607261533574</v>
      </c>
      <c r="Q47" s="46" t="n">
        <f aca="false">IF(ISERR(Q45/Q44*100),"-",Q45/Q44*100)</f>
        <v>96.5918183892805</v>
      </c>
      <c r="R47" s="46" t="n">
        <f aca="false">IF(ISERR(R45/R44*100),"-",R45/R44*100)</f>
        <v>101.700124611942</v>
      </c>
      <c r="S47" s="46" t="n">
        <f aca="false">IF(ISERR(S45/S44*100),"-",S45/S44*100)</f>
        <v>101.701976238231</v>
      </c>
      <c r="T47" s="46" t="n">
        <f aca="false">IF(ISERR(T45/T44*100),"-",T45/T44*100)</f>
        <v>114.306775176598</v>
      </c>
      <c r="U47" s="46" t="n">
        <f aca="false">IF(ISERR(U45/U44*100),"-",U45/U44*100)</f>
        <v>132.199881899424</v>
      </c>
      <c r="V47" s="46" t="n">
        <f aca="false">IF(ISERR(V45/V44*100),"-",V45/V44*100)</f>
        <v>87.3524942691661</v>
      </c>
      <c r="W47" s="46" t="n">
        <f aca="false">IF(ISERR(W45/W44*100),"-",W45/W44*100)</f>
        <v>94.9807223686747</v>
      </c>
      <c r="X47" s="46" t="n">
        <f aca="false">IF(ISERR(X45/X44*100),"-",X45/X44*100)</f>
        <v>178.221635256949</v>
      </c>
      <c r="Y47" s="46" t="n">
        <f aca="false">IF(ISERR(Y45/Y44*100),"-",Y45/Y44*100)</f>
        <v>111.766256717888</v>
      </c>
      <c r="Z47" s="46" t="n">
        <f aca="false">IF(ISERR(Z45/Z44*100),"-",Z45/Z44*100)</f>
        <v>140.026596070186</v>
      </c>
      <c r="AA47" s="46" t="str">
        <f aca="false">IF(ISERR(AA45/AA44*100),"-",AA45/AA44*100)</f>
        <v>-</v>
      </c>
      <c r="AB47" s="46" t="n">
        <f aca="false">IF(ISERR(AB45/AB44*100),"-",AB45/AB44*100)</f>
        <v>117.173385362999</v>
      </c>
      <c r="AC47" s="46" t="n">
        <f aca="false">IF(ISERR(AC45/AC44*100),"-",AC45/AC44*100)</f>
        <v>100.438264685606</v>
      </c>
      <c r="AD47" s="46" t="n">
        <f aca="false">IF(ISERR(AD45/AD44*100),"-",AD45/AD44*100)</f>
        <v>106.674858637437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95.0305699304608</v>
      </c>
      <c r="AH47" s="46" t="n">
        <f aca="false">IF(ISERR(AH45/AH44*100),"-",AH45/AH44*100)</f>
        <v>37.1369277180042</v>
      </c>
      <c r="AI47" s="46" t="n">
        <f aca="false">IF(ISERR(AI45/AI44*100),"-",AI45/AI44*100)</f>
        <v>94.5705886210884</v>
      </c>
      <c r="AJ47" s="46" t="n">
        <f aca="false">IF(ISERR(AJ45/AJ44*100),"-",AJ45/AJ44*100)</f>
        <v>107.738232391078</v>
      </c>
      <c r="AK47" s="46" t="n">
        <f aca="false">IF(ISERR(AK45/AK44*100),"-",AK45/AK44*100)</f>
        <v>81.6597269294084</v>
      </c>
      <c r="AL47" s="46" t="n">
        <f aca="false">IF(ISERR(AL45/AL44*100),"-",AL45/AL44*100)</f>
        <v>102.65962862773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8.3379858518823</v>
      </c>
      <c r="E48" s="46" t="n">
        <f aca="false">IF(ISERR(E45/E33*100),"-",E45/E33*100)</f>
        <v>119.706132798337</v>
      </c>
      <c r="F48" s="46" t="n">
        <f aca="false">IF(ISERR(F45/F33*100),"-",F45/F33*100)</f>
        <v>90.2865079968783</v>
      </c>
      <c r="G48" s="46" t="n">
        <f aca="false">IF(ISERR(G45/G33*100),"-",G45/G33*100)</f>
        <v>82.0515259000568</v>
      </c>
      <c r="H48" s="46" t="n">
        <f aca="false">IF(ISERR(H45/H33*100),"-",H45/H33*100)</f>
        <v>93.5969313639434</v>
      </c>
      <c r="I48" s="46" t="n">
        <f aca="false">IF(ISERR(I45/I33*100),"-",I45/I33*100)</f>
        <v>94.3747031097881</v>
      </c>
      <c r="J48" s="46" t="n">
        <f aca="false">IF(ISERR(J45/J33*100),"-",J45/J33*100)</f>
        <v>83.3089571815782</v>
      </c>
      <c r="K48" s="46" t="n">
        <f aca="false">IF(ISERR(K45/K33*100),"-",K45/K33*100)</f>
        <v>73.8907873587251</v>
      </c>
      <c r="L48" s="46" t="n">
        <f aca="false">IF(ISERR(L45/L33*100),"-",L45/L33*100)</f>
        <v>111.533631013389</v>
      </c>
      <c r="M48" s="46" t="n">
        <f aca="false">IF(ISERR(M45/M33*100),"-",M45/M33*100)</f>
        <v>153.491035086392</v>
      </c>
      <c r="N48" s="46" t="n">
        <f aca="false">IF(ISERR(N45/N33*100),"-",N45/N33*100)</f>
        <v>105.205250487725</v>
      </c>
      <c r="O48" s="46" t="n">
        <f aca="false">IF(ISERR(O45/O33*100),"-",O45/O33*100)</f>
        <v>59.6509104975336</v>
      </c>
      <c r="P48" s="46" t="n">
        <f aca="false">IF(ISERR(P45/P33*100),"-",P45/P33*100)</f>
        <v>53.3774874563472</v>
      </c>
      <c r="Q48" s="46" t="n">
        <f aca="false">IF(ISERR(Q45/Q33*100),"-",Q45/Q33*100)</f>
        <v>89.0433730736457</v>
      </c>
      <c r="R48" s="46" t="n">
        <f aca="false">IF(ISERR(R45/R33*100),"-",R45/R33*100)</f>
        <v>97.7973724614821</v>
      </c>
      <c r="S48" s="46" t="n">
        <f aca="false">IF(ISERR(S45/S33*100),"-",S45/S33*100)</f>
        <v>146.580420835634</v>
      </c>
      <c r="T48" s="46" t="n">
        <f aca="false">IF(ISERR(T45/T33*100),"-",T45/T33*100)</f>
        <v>119.333416435546</v>
      </c>
      <c r="U48" s="46" t="n">
        <f aca="false">IF(ISERR(U45/U33*100),"-",U45/U33*100)</f>
        <v>131.908723190422</v>
      </c>
      <c r="V48" s="46" t="n">
        <f aca="false">IF(ISERR(V45/V33*100),"-",V45/V33*100)</f>
        <v>134.188704261658</v>
      </c>
      <c r="W48" s="46" t="n">
        <f aca="false">IF(ISERR(W45/W33*100),"-",W45/W33*100)</f>
        <v>87.8476829748768</v>
      </c>
      <c r="X48" s="46" t="n">
        <f aca="false">IF(ISERR(X45/X33*100),"-",X45/X33*100)</f>
        <v>313.533959521599</v>
      </c>
      <c r="Y48" s="46" t="n">
        <f aca="false">IF(ISERR(Y45/Y33*100),"-",Y45/Y33*100)</f>
        <v>85.1544609286648</v>
      </c>
      <c r="Z48" s="46" t="n">
        <f aca="false">IF(ISERR(Z45/Z33*100),"-",Z45/Z33*100)</f>
        <v>179.80674386858</v>
      </c>
      <c r="AA48" s="46" t="str">
        <f aca="false">IF(ISERR(AA45/AA33*100),"-",AA45/AA33*100)</f>
        <v>-</v>
      </c>
      <c r="AB48" s="46" t="n">
        <f aca="false">IF(ISERR(AB45/AB33*100),"-",AB45/AB33*100)</f>
        <v>89.5381725649009</v>
      </c>
      <c r="AC48" s="46" t="n">
        <f aca="false">IF(ISERR(AC45/AC33*100),"-",AC45/AC33*100)</f>
        <v>102.470866202015</v>
      </c>
      <c r="AD48" s="46" t="n">
        <f aca="false">IF(ISERR(AD45/AD33*100),"-",AD45/AD33*100)</f>
        <v>114.229436216289</v>
      </c>
      <c r="AE48" s="46" t="str">
        <f aca="false">IF(ISERR(AE45/AE33*100),"-",AE45/AE33*100)</f>
        <v>-</v>
      </c>
      <c r="AF48" s="46" t="n">
        <f aca="false">IF(ISERR(AF45/AF33*100),"-",AF45/AF33*100)</f>
        <v>29.0671885192433</v>
      </c>
      <c r="AG48" s="46" t="n">
        <f aca="false">IF(ISERR(AG45/AG33*100),"-",AG45/AG33*100)</f>
        <v>196.67639381842</v>
      </c>
      <c r="AH48" s="46" t="n">
        <f aca="false">IF(ISERR(AH45/AH33*100),"-",AH45/AH33*100)</f>
        <v>52.6774423049428</v>
      </c>
      <c r="AI48" s="46" t="n">
        <f aca="false">IF(ISERR(AI45/AI33*100),"-",AI45/AI33*100)</f>
        <v>83.9724091192386</v>
      </c>
      <c r="AJ48" s="46" t="n">
        <f aca="false">IF(ISERR(AJ45/AJ33*100),"-",AJ45/AJ33*100)</f>
        <v>138.23270649642</v>
      </c>
      <c r="AK48" s="46" t="n">
        <f aca="false">IF(ISERR(AK45/AK33*100),"-",AK45/AK33*100)</f>
        <v>167.321428571429</v>
      </c>
      <c r="AL48" s="46" t="n">
        <f aca="false">IF(ISERR(AL45/AL33*100),"-",AL45/AL33*100)</f>
        <v>94.0711895746934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5.841</v>
      </c>
      <c r="E8" s="82" t="n">
        <f aca="false">IF(ISERR(SUMPRODUCT(D10:D65536,E10:E65536)/D8),"-",SUMPRODUCT(D10:D65536,E10:E65536)/D8)</f>
        <v>1351.26834496336</v>
      </c>
      <c r="F8" s="82" t="n">
        <f aca="false">IF(SUM(F10:F65536)&lt;0.001,"-",SUM(F10:F65536))</f>
        <v>123.07</v>
      </c>
      <c r="G8" s="82" t="n">
        <f aca="false">IF(ISERR(SUMPRODUCT(F10:F65536,G10:G65536)/F8),"-",SUMPRODUCT(F10:F65536,G10:G65536)/F8)</f>
        <v>1826.96737628992</v>
      </c>
      <c r="H8" s="82" t="n">
        <f aca="false">IF(SUM(H10:H65536)&lt;0.001,"-",SUM(H10:H65536))</f>
        <v>718.605</v>
      </c>
      <c r="I8" s="82" t="n">
        <f aca="false">IF(ISERR(SUMPRODUCT(H10:H65536,I10:I65536)/H8),"-",SUMPRODUCT(H10:H65536,I10:I65536)/H8)</f>
        <v>530.521304471859</v>
      </c>
      <c r="J8" s="82" t="n">
        <f aca="false">IF(SUM(J10:J65536)&lt;0.001,"-",SUM(J10:J65536))</f>
        <v>5199.825</v>
      </c>
      <c r="K8" s="82" t="n">
        <f aca="false">IF(ISERR(SUMPRODUCT(J10:J65536,K10:K65536)/J8),"-",SUMPRODUCT(J10:J65536,K10:K65536)/J8)</f>
        <v>275.425697210964</v>
      </c>
      <c r="L8" s="82" t="n">
        <f aca="false">IF(SUM(L10:L65536)&lt;0.001,"-",SUM(L10:L65536))</f>
        <v>331.195</v>
      </c>
      <c r="M8" s="82" t="n">
        <f aca="false">IF(ISERR(SUMPRODUCT(L10:L65536,M10:M65536)/L8),"-",SUMPRODUCT(L10:L65536,M10:M65536)/L8)</f>
        <v>1083.86981385589</v>
      </c>
      <c r="N8" s="82" t="n">
        <f aca="false">IF(SUM(N10:N65536)&lt;0.001,"-",SUM(N10:N65536))</f>
        <v>2004.625</v>
      </c>
      <c r="O8" s="82" t="n">
        <f aca="false">IF(ISERR(SUMPRODUCT(N10:N65536,O10:O65536)/N8),"-",SUMPRODUCT(N10:N65536,O10:O65536)/N8)</f>
        <v>905.601810812496</v>
      </c>
      <c r="P8" s="82" t="n">
        <f aca="false">IF(SUM(P10:P65536)&lt;0.001,"-",SUM(P10:P65536))</f>
        <v>1818.584</v>
      </c>
      <c r="Q8" s="82" t="n">
        <f aca="false">IF(ISERR(SUMPRODUCT(P10:P65536,Q10:Q65536)/P8),"-",SUMPRODUCT(P10:P65536,Q10:Q65536)/P8)</f>
        <v>579.413946784971</v>
      </c>
      <c r="R8" s="82" t="n">
        <f aca="false">IF(SUM(R10:R65536)&lt;0.001,"-",SUM(R10:R65536))</f>
        <v>1600.155</v>
      </c>
      <c r="S8" s="82" t="n">
        <f aca="false">IF(ISERR(SUMPRODUCT(R10:R65536,S10:S65536)/R8),"-",SUMPRODUCT(R10:R65536,S10:S65536)/R8)</f>
        <v>474.196305357918</v>
      </c>
      <c r="T8" s="82" t="n">
        <f aca="false">IF(SUM(T10:T65536)&lt;0.001,"-",SUM(T10:T65536))</f>
        <v>303.002</v>
      </c>
      <c r="U8" s="82" t="n">
        <f aca="false">IF(ISERR(SUMPRODUCT(T10:T65536,U10:U65536)/T8),"-",SUMPRODUCT(T10:T65536,U10:U65536)/T8)</f>
        <v>369.748427403119</v>
      </c>
      <c r="V8" s="82" t="n">
        <f aca="false">IF(SUM(V10:V65536)&lt;0.001,"-",SUM(V10:V65536))</f>
        <v>6.518</v>
      </c>
      <c r="W8" s="82" t="n">
        <f aca="false">IF(ISERR(SUMPRODUCT(V10:V65536,W10:W65536)/V8),"-",SUMPRODUCT(V10:V65536,W10:W65536)/V8)</f>
        <v>357.832157103406</v>
      </c>
      <c r="X8" s="82" t="n">
        <f aca="false">IF(SUM(X10:X65536)&lt;0.001,"-",SUM(X10:X65536))</f>
        <v>242.475</v>
      </c>
      <c r="Y8" s="82" t="n">
        <f aca="false">IF(ISERR(SUMPRODUCT(X10:X65536,Y10:Y65536)/X8),"-",SUMPRODUCT(X10:X65536,Y10:Y65536)/X8)</f>
        <v>778.812063099289</v>
      </c>
      <c r="Z8" s="82" t="n">
        <f aca="false">IF(SUM(Z10:Z65536)&lt;0.001,"-",SUM(Z10:Z65536))</f>
        <v>96.381</v>
      </c>
      <c r="AA8" s="82" t="n">
        <f aca="false">IF(ISERR(SUMPRODUCT(Z10:Z65536,AA10:AA65536)/Z8),"-",SUMPRODUCT(Z10:Z65536,AA10:AA65536)/Z8)</f>
        <v>716.407435075378</v>
      </c>
      <c r="AB8" s="82" t="n">
        <f aca="false">IF(SUM(AB10:AB65536)&lt;0.001,"-",SUM(AB10:AB65536))</f>
        <v>14031.943</v>
      </c>
      <c r="AC8" s="82" t="n">
        <f aca="false">IF(ISERR(SUMPRODUCT(AB10:AB65536,AC10:AC65536)/AB8),"-",SUMPRODUCT(AB10:AB65536,AC10:AC65536)/AB8)</f>
        <v>191.762268917426</v>
      </c>
      <c r="AD8" s="82" t="n">
        <f aca="false">IF(SUM(AD10:AD65536)&lt;0.001,"-",SUM(AD10:AD65536))</f>
        <v>23481.081</v>
      </c>
      <c r="AE8" s="82" t="n">
        <f aca="false">IF(ISERR(SUMPRODUCT(AD10:AD65536,AE10:AE65536)/AD8),"-",SUMPRODUCT(AD10:AD65536,AE10:AE65536)/AD8)</f>
        <v>136.613296508794</v>
      </c>
      <c r="AF8" s="82" t="n">
        <f aca="false">IF(SUM(AF10:AF65536)&lt;0.001,"-",SUM(AF10:AF65536))</f>
        <v>9947.887</v>
      </c>
      <c r="AG8" s="82" t="n">
        <f aca="false">IF(ISERR(SUMPRODUCT(AF10:AF65536,AG10:AG65536)/AF8),"-",SUMPRODUCT(AF10:AF65536,AG10:AG65536)/AF8)</f>
        <v>110.058592744369</v>
      </c>
      <c r="AH8" s="82" t="n">
        <f aca="false">IF(SUM(AH10:AH65536)&lt;0.001,"-",SUM(AH10:AH65536))</f>
        <v>1091.866</v>
      </c>
      <c r="AI8" s="82" t="n">
        <f aca="false">IF(ISERR(SUMPRODUCT(AH10:AH65536,AI10:AI65536)/AH8),"-",SUMPRODUCT(AH10:AH65536,AI10:AI65536)/AH8)</f>
        <v>64.4649041182709</v>
      </c>
      <c r="AJ8" s="82" t="n">
        <f aca="false">IF(SUM(AJ10:AJ65536)&lt;0.001,"-",SUM(AJ10:AJ65536))</f>
        <v>2513.975</v>
      </c>
      <c r="AK8" s="82" t="n">
        <f aca="false">IF(ISERR(SUMPRODUCT(AJ10:AJ65536,AK10:AK65536)/AJ8),"-",SUMPRODUCT(AJ10:AJ65536,AK10:AK65536)/AJ8)</f>
        <v>42.3798120506369</v>
      </c>
      <c r="AL8" s="82" t="n">
        <f aca="false">IF(SUM(AL10:AL65536)&lt;0.001,"-",SUM(AL10:AL65536))</f>
        <v>9946.822</v>
      </c>
      <c r="AM8" s="82" t="n">
        <f aca="false">IF(ISERR(SUMPRODUCT(AL10:AL65536,AM10:AM65536)/AL8),"-",SUMPRODUCT(AL10:AL65536,AM10:AM65536)/AL8)</f>
        <v>212.204940934904</v>
      </c>
      <c r="AN8" s="82" t="n">
        <f aca="false">IF(SUM(AN10:AN65536)&lt;0.001,"-",SUM(AN10:AN65536))</f>
        <v>399.204</v>
      </c>
      <c r="AO8" s="82" t="n">
        <f aca="false">IF(ISERR(SUMPRODUCT(AN10:AN65536,AO10:AO65536)/AN8),"-",SUMPRODUCT(AN10:AN65536,AO10:AO65536)/AN8)</f>
        <v>162.643483031232</v>
      </c>
      <c r="AP8" s="82" t="n">
        <f aca="false">IF(SUM(AP10:AP65536)&lt;0.001,"-",SUM(AP10:AP65536))</f>
        <v>23083.076</v>
      </c>
      <c r="AQ8" s="82" t="n">
        <f aca="false">IF(ISERR(SUMPRODUCT(AP10:AP65536,AQ10:AQ65536)/AP8),"-",SUMPRODUCT(AP10:AP65536,AQ10:AQ65536)/AP8)</f>
        <v>72.3271042819423</v>
      </c>
      <c r="AR8" s="82" t="n">
        <f aca="false">IF(SUM(AR10:AR65536)&lt;0.001,"-",SUM(AR10:AR65536))</f>
        <v>6353.799</v>
      </c>
      <c r="AS8" s="82" t="n">
        <f aca="false">IF(ISERR(SUMPRODUCT(AR10:AR65536,AS10:AS65536)/AR8),"-",SUMPRODUCT(AR10:AR65536,AS10:AS65536)/AR8)</f>
        <v>494.249003155435</v>
      </c>
      <c r="AT8" s="82" t="n">
        <f aca="false">IF(SUM(AT10:AT65536)&lt;0.001,"-",SUM(AT10:AT65536))</f>
        <v>799.899</v>
      </c>
      <c r="AU8" s="82" t="n">
        <f aca="false">IF(ISERR(SUMPRODUCT(AT10:AT65536,AU10:AU65536)/AT8),"-",SUMPRODUCT(AT10:AT65536,AU10:AU65536)/AT8)</f>
        <v>244.90808839616</v>
      </c>
      <c r="AV8" s="82" t="n">
        <f aca="false">IF(SUM(AV10:AV65536)&lt;0.001,"-",SUM(AV10:AV65536))</f>
        <v>1400</v>
      </c>
      <c r="AW8" s="82" t="n">
        <f aca="false">IF(ISERR(SUMPRODUCT(AV10:AV65536,AW10:AW65536)/AV8),"-",SUMPRODUCT(AV10:AV65536,AW10:AW65536)/AV8)</f>
        <v>75.043003571428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423.405</v>
      </c>
      <c r="BA8" s="82" t="n">
        <f aca="false">IF(ISERR(SUMPRODUCT(AZ10:AZ65536,BA10:BA65536)/AZ8),"-",SUMPRODUCT(AZ10:AZ65536,BA10:BA65536)/AZ8)</f>
        <v>110.8276231993</v>
      </c>
      <c r="BB8" s="82" t="n">
        <f aca="false">IF(SUM(BB10:BB65536)&lt;0.001,"-",SUM(BB10:BB65536))</f>
        <v>13333.938</v>
      </c>
      <c r="BC8" s="82" t="n">
        <f aca="false">IF(ISERR(SUMPRODUCT(BB10:BB65536,BC10:BC65536)/BB8),"-",SUMPRODUCT(BB10:BB65536,BC10:BC65536)/BB8)</f>
        <v>212.084444520441</v>
      </c>
      <c r="BD8" s="82" t="n">
        <f aca="false">IF(SUM(BD10:BD65536)&lt;0.001,"-",SUM(BD10:BD65536))</f>
        <v>3942.342</v>
      </c>
      <c r="BE8" s="82" t="n">
        <f aca="false">IF(ISERR(SUMPRODUCT(BD10:BD65536,BE10:BE65536)/BD8),"-",SUMPRODUCT(BD10:BD65536,BE10:BE65536)/BD8)</f>
        <v>258.5553465427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46</v>
      </c>
      <c r="BI8" s="82" t="n">
        <f aca="false">IF(ISERR(SUMPRODUCT(BH10:BH65536,BI10:BI65536)/BH8),"-",SUMPRODUCT(BH10:BH65536,BI10:BI65536)/BH8)</f>
        <v>30.5205479452055</v>
      </c>
      <c r="BJ8" s="82" t="n">
        <f aca="false">IF(SUM(BJ10:BJ65536)&lt;0.001,"-",SUM(BJ10:BJ65536))</f>
        <v>3129.692</v>
      </c>
      <c r="BK8" s="82" t="n">
        <f aca="false">IF(ISERR(SUMPRODUCT(BJ10:BJ65536,BK10:BK65536)/BJ8),"-",SUMPRODUCT(BJ10:BJ65536,BK10:BK65536)/BJ8)</f>
        <v>297.934785915036</v>
      </c>
      <c r="BL8" s="82" t="n">
        <f aca="false">IF(SUM(BL10:BL65536)&lt;0.001,"-",SUM(BL10:BL65536))</f>
        <v>6868.591</v>
      </c>
      <c r="BM8" s="82" t="n">
        <f aca="false">IF(ISERR(SUMPRODUCT(BL10:BL65536,BM10:BM65536)/BL8),"-",SUMPRODUCT(BL10:BL65536,BM10:BM65536)/BL8)</f>
        <v>125.807939794348</v>
      </c>
      <c r="BN8" s="82" t="n">
        <f aca="false">IF(SUM(BN10:BN65536)&lt;0.001,"-",SUM(BN10:BN65536))</f>
        <v>671.792</v>
      </c>
      <c r="BO8" s="82" t="n">
        <f aca="false">IF(ISERR(SUMPRODUCT(BN10:BN65536,BO10:BO65536)/BN8),"-",SUMPRODUCT(BN10:BN65536,BO10:BO65536)/BN8)</f>
        <v>370.099017255341</v>
      </c>
      <c r="BP8" s="82" t="n">
        <f aca="false">IF(SUM(BP10:BP65536)&lt;0.001,"-",SUM(BP10:BP65536))</f>
        <v>330.56</v>
      </c>
      <c r="BQ8" s="82" t="n">
        <f aca="false">IF(ISERR(SUMPRODUCT(BP10:BP65536,BQ10:BQ65536)/BP8),"-",SUMPRODUCT(BP10:BP65536,BQ10:BQ65536)/BP8)</f>
        <v>775.463664690223</v>
      </c>
      <c r="BR8" s="82" t="n">
        <f aca="false">IF(SUM(BR10:BR65536)&lt;0.001,"-",SUM(BR10:BR65536))</f>
        <v>0.113</v>
      </c>
      <c r="BS8" s="82" t="n">
        <f aca="false">IF(ISERR(SUMPRODUCT(BR10:BR65536,BS10:BS65536)/BR8),"-",SUMPRODUCT(BR10:BR65536,BS10:BS65536)/BR8)</f>
        <v>937</v>
      </c>
      <c r="BT8" s="82" t="n">
        <f aca="false">IF(SUM(BT10:BT65536)&lt;0.001,"-",SUM(BT10:BT65536))</f>
        <v>467.794</v>
      </c>
      <c r="BU8" s="82" t="n">
        <f aca="false">IF(ISERR(SUMPRODUCT(BT10:BT65536,BU10:BU65536)/BT8),"-",SUMPRODUCT(BT10:BT65536,BU10:BU65536)/BT8)</f>
        <v>359.60886629584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8.917</v>
      </c>
      <c r="AU10" s="88" t="n">
        <v>115</v>
      </c>
      <c r="AV10" s="87" t="n">
        <v>0.706</v>
      </c>
      <c r="AW10" s="88" t="n">
        <v>12</v>
      </c>
      <c r="AX10" s="87" t="s">
        <v>38</v>
      </c>
      <c r="AY10" s="88" t="s">
        <v>38</v>
      </c>
      <c r="AZ10" s="87" t="n">
        <v>871.645</v>
      </c>
      <c r="BA10" s="88" t="n">
        <v>99</v>
      </c>
      <c r="BB10" s="87" t="n">
        <v>349.177</v>
      </c>
      <c r="BC10" s="88" t="n">
        <v>296.660581882541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49.631</v>
      </c>
      <c r="BO10" s="88" t="n">
        <v>170.67862827668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0.81</v>
      </c>
      <c r="BU10" s="88" t="n">
        <v>330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9.767</v>
      </c>
      <c r="AU11" s="88" t="n">
        <v>90</v>
      </c>
      <c r="AV11" s="87" t="n">
        <v>0.508</v>
      </c>
      <c r="AW11" s="88" t="n">
        <v>67</v>
      </c>
      <c r="AX11" s="87" t="s">
        <v>38</v>
      </c>
      <c r="AY11" s="88" t="s">
        <v>38</v>
      </c>
      <c r="AZ11" s="87" t="n">
        <v>10.007</v>
      </c>
      <c r="BA11" s="88" t="n">
        <v>5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249.579</v>
      </c>
      <c r="BO11" s="88" t="n">
        <v>236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31.074</v>
      </c>
      <c r="BU11" s="88" t="n">
        <v>36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83.033</v>
      </c>
      <c r="AU12" s="88" t="n">
        <v>143</v>
      </c>
      <c r="AV12" s="87" t="n">
        <v>112.285</v>
      </c>
      <c r="AW12" s="88" t="n">
        <v>366</v>
      </c>
      <c r="AX12" s="87" t="s">
        <v>38</v>
      </c>
      <c r="AY12" s="88" t="s">
        <v>38</v>
      </c>
      <c r="AZ12" s="87" t="n">
        <v>192.065</v>
      </c>
      <c r="BA12" s="88" t="n">
        <v>62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0.961</v>
      </c>
      <c r="BO12" s="88" t="n">
        <v>251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64.644</v>
      </c>
      <c r="BU12" s="88" t="n">
        <v>44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4.126</v>
      </c>
      <c r="AU13" s="88" t="n">
        <v>140</v>
      </c>
      <c r="AV13" s="87" t="n">
        <v>599.625</v>
      </c>
      <c r="AW13" s="88" t="n">
        <v>57</v>
      </c>
      <c r="AX13" s="87" t="s">
        <v>38</v>
      </c>
      <c r="AY13" s="88" t="s">
        <v>38</v>
      </c>
      <c r="AZ13" s="87" t="n">
        <v>329.795</v>
      </c>
      <c r="BA13" s="88" t="n">
        <v>17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60.104</v>
      </c>
      <c r="BO13" s="88" t="n">
        <v>18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.264</v>
      </c>
      <c r="BU13" s="88" t="n">
        <v>18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.012</v>
      </c>
      <c r="E14" s="88" t="n">
        <v>1155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.003</v>
      </c>
      <c r="AC14" s="88" t="n">
        <v>2135</v>
      </c>
      <c r="AD14" s="87" t="s">
        <v>38</v>
      </c>
      <c r="AE14" s="88" t="s">
        <v>38</v>
      </c>
      <c r="AF14" s="87" t="n">
        <v>0.003</v>
      </c>
      <c r="AG14" s="88" t="n">
        <v>21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1</v>
      </c>
      <c r="AQ14" s="88" t="n">
        <v>3</v>
      </c>
      <c r="AR14" s="87" t="n">
        <v>7.645</v>
      </c>
      <c r="AS14" s="88" t="n">
        <v>189</v>
      </c>
      <c r="AT14" s="87" t="n">
        <v>115.638</v>
      </c>
      <c r="AU14" s="88" t="n">
        <v>291</v>
      </c>
      <c r="AV14" s="87" t="n">
        <v>64.6</v>
      </c>
      <c r="AW14" s="88" t="n">
        <v>40</v>
      </c>
      <c r="AX14" s="87" t="s">
        <v>38</v>
      </c>
      <c r="AY14" s="88" t="s">
        <v>38</v>
      </c>
      <c r="AZ14" s="87" t="n">
        <v>0.488</v>
      </c>
      <c r="BA14" s="88" t="n">
        <v>88</v>
      </c>
      <c r="BB14" s="87" t="n">
        <v>0.192</v>
      </c>
      <c r="BC14" s="88" t="n">
        <v>333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1</v>
      </c>
      <c r="BM14" s="88" t="n">
        <v>1050</v>
      </c>
      <c r="BN14" s="87" t="n">
        <v>22.238</v>
      </c>
      <c r="BO14" s="88" t="n">
        <v>23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72.877</v>
      </c>
      <c r="BU14" s="88" t="n">
        <v>329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119</v>
      </c>
      <c r="AG16" s="88" t="n">
        <v>16.1428571428571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013</v>
      </c>
      <c r="AQ16" s="88" t="n">
        <v>317.307692307692</v>
      </c>
      <c r="AR16" s="87" t="n">
        <v>5584.4</v>
      </c>
      <c r="AS16" s="88" t="n">
        <v>492.324260439797</v>
      </c>
      <c r="AT16" s="87" t="n">
        <v>30.574</v>
      </c>
      <c r="AU16" s="88" t="n">
        <v>256</v>
      </c>
      <c r="AV16" s="87" t="n">
        <v>2.344</v>
      </c>
      <c r="AW16" s="88" t="n">
        <v>32</v>
      </c>
      <c r="AX16" s="87" t="s">
        <v>38</v>
      </c>
      <c r="AY16" s="88" t="s">
        <v>38</v>
      </c>
      <c r="AZ16" s="87" t="n">
        <v>0.247</v>
      </c>
      <c r="BA16" s="88" t="n">
        <v>112</v>
      </c>
      <c r="BB16" s="87" t="n">
        <v>123.527</v>
      </c>
      <c r="BC16" s="88" t="n">
        <v>20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45.579</v>
      </c>
      <c r="BO16" s="88" t="n">
        <v>363.64163320827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8.821</v>
      </c>
      <c r="BU16" s="88" t="n">
        <v>31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421</v>
      </c>
      <c r="AQ17" s="88" t="n">
        <v>497</v>
      </c>
      <c r="AR17" s="87" t="n">
        <v>693.835</v>
      </c>
      <c r="AS17" s="88" t="n">
        <v>508</v>
      </c>
      <c r="AT17" s="87" t="n">
        <v>13.943</v>
      </c>
      <c r="AU17" s="88" t="n">
        <v>177</v>
      </c>
      <c r="AV17" s="87" t="n">
        <v>466.206</v>
      </c>
      <c r="AW17" s="88" t="n">
        <v>37.576234540096</v>
      </c>
      <c r="AX17" s="87" t="s">
        <v>38</v>
      </c>
      <c r="AY17" s="88" t="s">
        <v>38</v>
      </c>
      <c r="AZ17" s="87" t="n">
        <v>0.257</v>
      </c>
      <c r="BA17" s="88" t="n">
        <v>201</v>
      </c>
      <c r="BB17" s="87" t="n">
        <v>1171.197</v>
      </c>
      <c r="BC17" s="88" t="n">
        <v>199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5.408</v>
      </c>
      <c r="BO17" s="88" t="n">
        <v>38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752</v>
      </c>
      <c r="BU17" s="88" t="n">
        <v>19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73.165</v>
      </c>
      <c r="BC18" s="88" t="n">
        <v>233</v>
      </c>
      <c r="BD18" s="87" t="n">
        <v>3178.864</v>
      </c>
      <c r="BE18" s="88" t="n">
        <v>25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4.915</v>
      </c>
      <c r="AU19" s="88" t="n">
        <v>108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18.62</v>
      </c>
      <c r="BA19" s="88" t="n">
        <v>128</v>
      </c>
      <c r="BB19" s="87" t="n">
        <v>131.856</v>
      </c>
      <c r="BC19" s="88" t="n">
        <v>442.98780487804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.218</v>
      </c>
      <c r="BO19" s="88" t="n">
        <v>46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5.965</v>
      </c>
      <c r="BU19" s="88" t="n">
        <v>374.16229251487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8.992</v>
      </c>
      <c r="AC20" s="88" t="n">
        <v>133.330071174377</v>
      </c>
      <c r="AD20" s="87" t="s">
        <v>38</v>
      </c>
      <c r="AE20" s="88" t="s">
        <v>38</v>
      </c>
      <c r="AF20" s="87" t="n">
        <v>143</v>
      </c>
      <c r="AG20" s="88" t="n">
        <v>58</v>
      </c>
      <c r="AH20" s="87" t="s">
        <v>38</v>
      </c>
      <c r="AI20" s="88" t="s">
        <v>38</v>
      </c>
      <c r="AJ20" s="87" t="n">
        <v>3</v>
      </c>
      <c r="AK20" s="88" t="n">
        <v>24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815</v>
      </c>
      <c r="AQ20" s="88" t="n">
        <v>119</v>
      </c>
      <c r="AR20" s="87" t="s">
        <v>38</v>
      </c>
      <c r="AS20" s="88" t="s">
        <v>38</v>
      </c>
      <c r="AT20" s="87" t="n">
        <v>232</v>
      </c>
      <c r="AU20" s="88" t="n">
        <v>229</v>
      </c>
      <c r="AV20" s="87" t="n">
        <v>96</v>
      </c>
      <c r="AW20" s="88" t="n">
        <v>39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9266.705</v>
      </c>
      <c r="BC20" s="88" t="n">
        <v>192.793621357322</v>
      </c>
      <c r="BD20" s="87" t="n">
        <v>606.832</v>
      </c>
      <c r="BE20" s="88" t="n">
        <v>275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129.692</v>
      </c>
      <c r="BK20" s="88" t="n">
        <v>297.934785915036</v>
      </c>
      <c r="BL20" s="87" t="n">
        <v>7</v>
      </c>
      <c r="BM20" s="88" t="n">
        <v>184</v>
      </c>
      <c r="BN20" s="87" t="n">
        <v>44</v>
      </c>
      <c r="BO20" s="88" t="n">
        <v>470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1</v>
      </c>
      <c r="BU20" s="88" t="n">
        <v>30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462</v>
      </c>
      <c r="E22" s="88" t="n">
        <v>2333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25.577</v>
      </c>
      <c r="U22" s="88" t="n">
        <v>303</v>
      </c>
      <c r="V22" s="87" t="s">
        <v>38</v>
      </c>
      <c r="W22" s="88" t="s">
        <v>38</v>
      </c>
      <c r="X22" s="87" t="n">
        <v>19.759</v>
      </c>
      <c r="Y22" s="88" t="n">
        <v>774</v>
      </c>
      <c r="Z22" s="87" t="s">
        <v>38</v>
      </c>
      <c r="AA22" s="88" t="s">
        <v>38</v>
      </c>
      <c r="AB22" s="87" t="n">
        <v>1.2</v>
      </c>
      <c r="AC22" s="88" t="n">
        <v>25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51.796</v>
      </c>
      <c r="AK22" s="88" t="n">
        <v>24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100.267</v>
      </c>
      <c r="AQ22" s="88" t="n">
        <v>86</v>
      </c>
      <c r="AR22" s="87" t="n">
        <v>38.29</v>
      </c>
      <c r="AS22" s="88" t="n">
        <v>612</v>
      </c>
      <c r="AT22" s="87" t="n">
        <v>57.541</v>
      </c>
      <c r="AU22" s="88" t="n">
        <v>401</v>
      </c>
      <c r="AV22" s="87" t="n">
        <v>12.052</v>
      </c>
      <c r="AW22" s="88" t="n">
        <v>21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58.732</v>
      </c>
      <c r="BC22" s="88" t="n">
        <v>24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4.732</v>
      </c>
      <c r="BM22" s="88" t="n">
        <v>387</v>
      </c>
      <c r="BN22" s="87" t="n">
        <v>1.145</v>
      </c>
      <c r="BO22" s="88" t="n">
        <v>1011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9.752</v>
      </c>
      <c r="BU22" s="88" t="n">
        <v>32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887</v>
      </c>
      <c r="E23" s="88" t="n">
        <v>1831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635</v>
      </c>
      <c r="U23" s="88" t="n">
        <v>847</v>
      </c>
      <c r="V23" s="87" t="s">
        <v>38</v>
      </c>
      <c r="W23" s="88" t="s">
        <v>38</v>
      </c>
      <c r="X23" s="87" t="n">
        <v>13.187</v>
      </c>
      <c r="Y23" s="88" t="n">
        <v>846</v>
      </c>
      <c r="Z23" s="87" t="s">
        <v>38</v>
      </c>
      <c r="AA23" s="88" t="s">
        <v>38</v>
      </c>
      <c r="AB23" s="87" t="n">
        <v>0.003</v>
      </c>
      <c r="AC23" s="88" t="n">
        <v>600</v>
      </c>
      <c r="AD23" s="87" t="s">
        <v>38</v>
      </c>
      <c r="AE23" s="88" t="s">
        <v>38</v>
      </c>
      <c r="AF23" s="87" t="n">
        <v>0.327</v>
      </c>
      <c r="AG23" s="88" t="n">
        <v>125</v>
      </c>
      <c r="AH23" s="87" t="s">
        <v>38</v>
      </c>
      <c r="AI23" s="88" t="s">
        <v>38</v>
      </c>
      <c r="AJ23" s="87" t="n">
        <v>1.126</v>
      </c>
      <c r="AK23" s="88" t="n">
        <v>2</v>
      </c>
      <c r="AL23" s="87" t="n">
        <v>2.05</v>
      </c>
      <c r="AM23" s="88" t="n">
        <v>245</v>
      </c>
      <c r="AN23" s="87" t="s">
        <v>38</v>
      </c>
      <c r="AO23" s="88" t="s">
        <v>38</v>
      </c>
      <c r="AP23" s="87" t="n">
        <v>1979.581</v>
      </c>
      <c r="AQ23" s="88" t="n">
        <v>67</v>
      </c>
      <c r="AR23" s="87" t="s">
        <v>38</v>
      </c>
      <c r="AS23" s="88" t="s">
        <v>38</v>
      </c>
      <c r="AT23" s="87" t="n">
        <v>1.734</v>
      </c>
      <c r="AU23" s="88" t="n">
        <v>297</v>
      </c>
      <c r="AV23" s="87" t="n">
        <v>0.743</v>
      </c>
      <c r="AW23" s="88" t="n">
        <v>164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94.998</v>
      </c>
      <c r="BC23" s="88" t="n">
        <v>2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131.509</v>
      </c>
      <c r="BM23" s="88" t="n">
        <v>98</v>
      </c>
      <c r="BN23" s="87" t="n">
        <v>0.359</v>
      </c>
      <c r="BO23" s="88" t="n">
        <v>2659</v>
      </c>
      <c r="BP23" s="87" t="n">
        <v>1.738</v>
      </c>
      <c r="BQ23" s="88" t="n">
        <v>579</v>
      </c>
      <c r="BR23" s="87" t="s">
        <v>38</v>
      </c>
      <c r="BS23" s="88" t="s">
        <v>38</v>
      </c>
      <c r="BT23" s="87" t="n">
        <v>59.168</v>
      </c>
      <c r="BU23" s="88" t="n">
        <v>32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.076</v>
      </c>
      <c r="E24" s="88" t="n">
        <v>3100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66</v>
      </c>
      <c r="U24" s="88" t="n">
        <v>379</v>
      </c>
      <c r="V24" s="87" t="s">
        <v>38</v>
      </c>
      <c r="W24" s="88" t="s">
        <v>38</v>
      </c>
      <c r="X24" s="87" t="n">
        <v>0.737</v>
      </c>
      <c r="Y24" s="88" t="n">
        <v>1198</v>
      </c>
      <c r="Z24" s="87" t="s">
        <v>38</v>
      </c>
      <c r="AA24" s="88" t="s">
        <v>38</v>
      </c>
      <c r="AB24" s="87" t="n">
        <v>622.719</v>
      </c>
      <c r="AC24" s="88" t="n">
        <v>186.139078781923</v>
      </c>
      <c r="AD24" s="87" t="s">
        <v>38</v>
      </c>
      <c r="AE24" s="88" t="s">
        <v>38</v>
      </c>
      <c r="AF24" s="87" t="n">
        <v>15.246</v>
      </c>
      <c r="AG24" s="88" t="n">
        <v>79</v>
      </c>
      <c r="AH24" s="87" t="n">
        <v>0.008</v>
      </c>
      <c r="AI24" s="88" t="n">
        <v>197</v>
      </c>
      <c r="AJ24" s="87" t="n">
        <v>5.087</v>
      </c>
      <c r="AK24" s="88" t="n">
        <v>7</v>
      </c>
      <c r="AL24" s="87" t="n">
        <v>21.923</v>
      </c>
      <c r="AM24" s="88" t="n">
        <v>253</v>
      </c>
      <c r="AN24" s="87" t="s">
        <v>38</v>
      </c>
      <c r="AO24" s="88" t="s">
        <v>38</v>
      </c>
      <c r="AP24" s="87" t="n">
        <v>2716.207</v>
      </c>
      <c r="AQ24" s="88" t="n">
        <v>77</v>
      </c>
      <c r="AR24" s="87" t="s">
        <v>38</v>
      </c>
      <c r="AS24" s="88" t="s">
        <v>38</v>
      </c>
      <c r="AT24" s="87" t="s">
        <v>38</v>
      </c>
      <c r="AU24" s="88" t="s">
        <v>38</v>
      </c>
      <c r="AV24" s="87" t="s">
        <v>38</v>
      </c>
      <c r="AW24" s="88" t="s">
        <v>38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309.879</v>
      </c>
      <c r="BC24" s="88" t="n">
        <v>25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459.036</v>
      </c>
      <c r="BM24" s="88" t="n">
        <v>112.670274226858</v>
      </c>
      <c r="BN24" s="87" t="n">
        <v>1.034</v>
      </c>
      <c r="BO24" s="88" t="n">
        <v>1221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0.025</v>
      </c>
      <c r="BU24" s="88" t="n">
        <v>45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869</v>
      </c>
      <c r="E25" s="88" t="n">
        <v>1497.01841196778</v>
      </c>
      <c r="F25" s="87" t="s">
        <v>38</v>
      </c>
      <c r="G25" s="88" t="s">
        <v>38</v>
      </c>
      <c r="H25" s="87" t="n">
        <v>1.935</v>
      </c>
      <c r="I25" s="88" t="n">
        <v>292.158656330749</v>
      </c>
      <c r="J25" s="87" t="n">
        <v>144.647</v>
      </c>
      <c r="K25" s="88" t="n">
        <v>282</v>
      </c>
      <c r="L25" s="87" t="n">
        <v>2.011</v>
      </c>
      <c r="M25" s="88" t="n">
        <v>1343.74191944306</v>
      </c>
      <c r="N25" s="87" t="s">
        <v>38</v>
      </c>
      <c r="O25" s="88" t="s">
        <v>38</v>
      </c>
      <c r="P25" s="87" t="n">
        <v>8.373</v>
      </c>
      <c r="Q25" s="88" t="n">
        <v>701.080855129583</v>
      </c>
      <c r="R25" s="87" t="s">
        <v>38</v>
      </c>
      <c r="S25" s="88" t="s">
        <v>38</v>
      </c>
      <c r="T25" s="87" t="n">
        <v>259.356</v>
      </c>
      <c r="U25" s="88" t="n">
        <v>372.452640386187</v>
      </c>
      <c r="V25" s="87" t="s">
        <v>38</v>
      </c>
      <c r="W25" s="88" t="s">
        <v>38</v>
      </c>
      <c r="X25" s="87" t="n">
        <v>161.295</v>
      </c>
      <c r="Y25" s="88" t="n">
        <v>807.480566663567</v>
      </c>
      <c r="Z25" s="87" t="s">
        <v>38</v>
      </c>
      <c r="AA25" s="88" t="s">
        <v>38</v>
      </c>
      <c r="AB25" s="87" t="n">
        <v>10224.141</v>
      </c>
      <c r="AC25" s="88" t="n">
        <v>186.167560286972</v>
      </c>
      <c r="AD25" s="87" t="n">
        <v>216.816</v>
      </c>
      <c r="AE25" s="88" t="n">
        <v>188.72393181315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4.858</v>
      </c>
      <c r="AK25" s="88" t="n">
        <v>14</v>
      </c>
      <c r="AL25" s="87" t="n">
        <v>15.486</v>
      </c>
      <c r="AM25" s="88" t="n">
        <v>193</v>
      </c>
      <c r="AN25" s="87" t="s">
        <v>38</v>
      </c>
      <c r="AO25" s="88" t="s">
        <v>38</v>
      </c>
      <c r="AP25" s="87" t="n">
        <v>221.962</v>
      </c>
      <c r="AQ25" s="88" t="n">
        <v>84.0827619142015</v>
      </c>
      <c r="AR25" s="87" t="n">
        <v>0.27</v>
      </c>
      <c r="AS25" s="88" t="n">
        <v>56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81.832</v>
      </c>
      <c r="BC25" s="88" t="n">
        <v>314.82490957082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57.402</v>
      </c>
      <c r="BM25" s="88" t="n">
        <v>96</v>
      </c>
      <c r="BN25" s="87" t="n">
        <v>0.892</v>
      </c>
      <c r="BO25" s="88" t="n">
        <v>1041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9.942</v>
      </c>
      <c r="BU25" s="88" t="n">
        <v>44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207</v>
      </c>
      <c r="E26" s="88" t="n">
        <v>362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n">
        <v>30.879</v>
      </c>
      <c r="O26" s="88" t="n">
        <v>227</v>
      </c>
      <c r="P26" s="87" t="s">
        <v>38</v>
      </c>
      <c r="Q26" s="88" t="s">
        <v>38</v>
      </c>
      <c r="R26" s="87" t="n">
        <v>22.979</v>
      </c>
      <c r="S26" s="88" t="n">
        <v>380</v>
      </c>
      <c r="T26" s="87" t="n">
        <v>0.078</v>
      </c>
      <c r="U26" s="88" t="n">
        <v>55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967.11</v>
      </c>
      <c r="AE26" s="88" t="n">
        <v>135</v>
      </c>
      <c r="AF26" s="87" t="n">
        <v>0.04</v>
      </c>
      <c r="AG26" s="88" t="n">
        <v>119</v>
      </c>
      <c r="AH26" s="87" t="n">
        <v>0.024</v>
      </c>
      <c r="AI26" s="88" t="n">
        <v>26</v>
      </c>
      <c r="AJ26" s="87" t="n">
        <v>2.052</v>
      </c>
      <c r="AK26" s="88" t="n">
        <v>18</v>
      </c>
      <c r="AL26" s="87" t="n">
        <v>73.71</v>
      </c>
      <c r="AM26" s="88" t="n">
        <v>295.94188034188</v>
      </c>
      <c r="AN26" s="87" t="s">
        <v>38</v>
      </c>
      <c r="AO26" s="88" t="s">
        <v>38</v>
      </c>
      <c r="AP26" s="87" t="n">
        <v>908.379</v>
      </c>
      <c r="AQ26" s="88" t="n">
        <v>71</v>
      </c>
      <c r="AR26" s="87" t="n">
        <v>22.363</v>
      </c>
      <c r="AS26" s="88" t="n">
        <v>484</v>
      </c>
      <c r="AT26" s="87" t="n">
        <v>1.8</v>
      </c>
      <c r="AU26" s="88" t="n">
        <v>327</v>
      </c>
      <c r="AV26" s="87" t="s">
        <v>38</v>
      </c>
      <c r="AW26" s="88" t="s">
        <v>38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79.934</v>
      </c>
      <c r="BC26" s="88" t="n">
        <v>28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038</v>
      </c>
      <c r="BI26" s="88" t="n">
        <v>32</v>
      </c>
      <c r="BJ26" s="87" t="s">
        <v>38</v>
      </c>
      <c r="BK26" s="88" t="s">
        <v>38</v>
      </c>
      <c r="BL26" s="87" t="n">
        <v>101.191</v>
      </c>
      <c r="BM26" s="88" t="n">
        <v>244.316698125327</v>
      </c>
      <c r="BN26" s="87" t="n">
        <v>0.263</v>
      </c>
      <c r="BO26" s="88" t="n">
        <v>799</v>
      </c>
      <c r="BP26" s="87" t="n">
        <v>2.947</v>
      </c>
      <c r="BQ26" s="88" t="n">
        <v>594</v>
      </c>
      <c r="BR26" s="87" t="s">
        <v>38</v>
      </c>
      <c r="BS26" s="88" t="s">
        <v>38</v>
      </c>
      <c r="BT26" s="87" t="n">
        <v>2.071</v>
      </c>
      <c r="BU26" s="88" t="n">
        <v>28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543</v>
      </c>
      <c r="E28" s="88" t="n">
        <v>2172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n">
        <v>0.94</v>
      </c>
      <c r="K28" s="88" t="n">
        <v>284</v>
      </c>
      <c r="L28" s="87" t="n">
        <v>4.155</v>
      </c>
      <c r="M28" s="88" t="n">
        <v>314</v>
      </c>
      <c r="N28" s="87" t="n">
        <v>133.564</v>
      </c>
      <c r="O28" s="88" t="n">
        <v>254</v>
      </c>
      <c r="P28" s="87" t="n">
        <v>59.908</v>
      </c>
      <c r="Q28" s="88" t="n">
        <v>438</v>
      </c>
      <c r="R28" s="87" t="n">
        <v>131.818</v>
      </c>
      <c r="S28" s="88" t="n">
        <v>361</v>
      </c>
      <c r="T28" s="87" t="n">
        <v>0.164</v>
      </c>
      <c r="U28" s="88" t="n">
        <v>105</v>
      </c>
      <c r="V28" s="87" t="n">
        <v>0.58</v>
      </c>
      <c r="W28" s="88" t="n">
        <v>32</v>
      </c>
      <c r="X28" s="87" t="n">
        <v>0.154</v>
      </c>
      <c r="Y28" s="88" t="n">
        <v>1128</v>
      </c>
      <c r="Z28" s="87" t="s">
        <v>38</v>
      </c>
      <c r="AA28" s="88" t="s">
        <v>38</v>
      </c>
      <c r="AB28" s="87" t="n">
        <v>637.823</v>
      </c>
      <c r="AC28" s="88" t="n">
        <v>188</v>
      </c>
      <c r="AD28" s="87" t="n">
        <v>7141.718</v>
      </c>
      <c r="AE28" s="88" t="n">
        <v>139</v>
      </c>
      <c r="AF28" s="87" t="n">
        <v>2317.444</v>
      </c>
      <c r="AG28" s="88" t="n">
        <v>93</v>
      </c>
      <c r="AH28" s="87" t="n">
        <v>0.254</v>
      </c>
      <c r="AI28" s="88" t="n">
        <v>177</v>
      </c>
      <c r="AJ28" s="87" t="n">
        <v>147.232</v>
      </c>
      <c r="AK28" s="88" t="n">
        <v>30</v>
      </c>
      <c r="AL28" s="87" t="n">
        <v>46.975</v>
      </c>
      <c r="AM28" s="88" t="n">
        <v>276.56832357637</v>
      </c>
      <c r="AN28" s="87" t="s">
        <v>38</v>
      </c>
      <c r="AO28" s="88" t="s">
        <v>38</v>
      </c>
      <c r="AP28" s="87" t="n">
        <v>2399.019</v>
      </c>
      <c r="AQ28" s="88" t="n">
        <v>97</v>
      </c>
      <c r="AR28" s="87" t="n">
        <v>0.792</v>
      </c>
      <c r="AS28" s="88" t="n">
        <v>713</v>
      </c>
      <c r="AT28" s="87" t="n">
        <v>164.748</v>
      </c>
      <c r="AU28" s="88" t="n">
        <v>304.091594435137</v>
      </c>
      <c r="AV28" s="87" t="n">
        <v>44.643</v>
      </c>
      <c r="AW28" s="88" t="n">
        <v>68</v>
      </c>
      <c r="AX28" s="87" t="s">
        <v>38</v>
      </c>
      <c r="AY28" s="88" t="s">
        <v>38</v>
      </c>
      <c r="AZ28" s="87" t="n">
        <v>0.096</v>
      </c>
      <c r="BA28" s="88" t="n">
        <v>282</v>
      </c>
      <c r="BB28" s="87" t="n">
        <v>352.455</v>
      </c>
      <c r="BC28" s="88" t="n">
        <v>30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108</v>
      </c>
      <c r="BI28" s="88" t="n">
        <v>30</v>
      </c>
      <c r="BJ28" s="87" t="s">
        <v>38</v>
      </c>
      <c r="BK28" s="88" t="s">
        <v>38</v>
      </c>
      <c r="BL28" s="87" t="n">
        <v>266.26</v>
      </c>
      <c r="BM28" s="88" t="n">
        <v>180.298809434387</v>
      </c>
      <c r="BN28" s="87" t="n">
        <v>28.794</v>
      </c>
      <c r="BO28" s="88" t="n">
        <v>446.855594915607</v>
      </c>
      <c r="BP28" s="87" t="n">
        <v>18.023</v>
      </c>
      <c r="BQ28" s="88" t="n">
        <v>494</v>
      </c>
      <c r="BR28" s="87" t="n">
        <v>0.113</v>
      </c>
      <c r="BS28" s="88" t="n">
        <v>937</v>
      </c>
      <c r="BT28" s="87" t="n">
        <v>55.512</v>
      </c>
      <c r="BU28" s="88" t="n">
        <v>38.106247297881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577</v>
      </c>
      <c r="E29" s="88" t="n">
        <v>1959</v>
      </c>
      <c r="F29" s="87" t="s">
        <v>38</v>
      </c>
      <c r="G29" s="88" t="s">
        <v>38</v>
      </c>
      <c r="H29" s="87" t="n">
        <v>78.305</v>
      </c>
      <c r="I29" s="88" t="n">
        <v>365.229998084413</v>
      </c>
      <c r="J29" s="87" t="s">
        <v>38</v>
      </c>
      <c r="K29" s="88" t="s">
        <v>38</v>
      </c>
      <c r="L29" s="87" t="n">
        <v>139.067</v>
      </c>
      <c r="M29" s="88" t="n">
        <v>1261.30698152689</v>
      </c>
      <c r="N29" s="87" t="s">
        <v>38</v>
      </c>
      <c r="O29" s="88" t="s">
        <v>38</v>
      </c>
      <c r="P29" s="87" t="n">
        <v>460.642</v>
      </c>
      <c r="Q29" s="88" t="n">
        <v>428.633669964962</v>
      </c>
      <c r="R29" s="87" t="s">
        <v>38</v>
      </c>
      <c r="S29" s="88" t="s">
        <v>38</v>
      </c>
      <c r="T29" s="87" t="n">
        <v>4.289</v>
      </c>
      <c r="U29" s="88" t="n">
        <v>246.422476101655</v>
      </c>
      <c r="V29" s="87" t="s">
        <v>38</v>
      </c>
      <c r="W29" s="88" t="s">
        <v>38</v>
      </c>
      <c r="X29" s="87" t="n">
        <v>5.072</v>
      </c>
      <c r="Y29" s="88" t="n">
        <v>663</v>
      </c>
      <c r="Z29" s="87" t="s">
        <v>38</v>
      </c>
      <c r="AA29" s="88" t="s">
        <v>38</v>
      </c>
      <c r="AB29" s="87" t="n">
        <v>51.985</v>
      </c>
      <c r="AC29" s="88" t="n">
        <v>98.0065403481774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15.488</v>
      </c>
      <c r="Q30" s="88" t="n">
        <v>484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596.14</v>
      </c>
      <c r="AC30" s="88" t="n">
        <v>187</v>
      </c>
      <c r="AD30" s="87" t="s">
        <v>38</v>
      </c>
      <c r="AE30" s="88" t="s">
        <v>38</v>
      </c>
      <c r="AF30" s="87" t="n">
        <v>18.825</v>
      </c>
      <c r="AG30" s="88" t="n">
        <v>203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2.632</v>
      </c>
      <c r="AQ30" s="88" t="n">
        <v>76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53</v>
      </c>
      <c r="BM30" s="88" t="n">
        <v>166</v>
      </c>
      <c r="BN30" s="87" t="n">
        <v>0.109</v>
      </c>
      <c r="BO30" s="88" t="n">
        <v>1535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2</v>
      </c>
      <c r="BU30" s="88" t="n">
        <v>736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.226</v>
      </c>
      <c r="AG32" s="88" t="n">
        <v>74</v>
      </c>
      <c r="AH32" s="87" t="s">
        <v>38</v>
      </c>
      <c r="AI32" s="88" t="s">
        <v>38</v>
      </c>
      <c r="AJ32" s="87" t="n">
        <v>6.124</v>
      </c>
      <c r="AK32" s="88" t="n">
        <v>16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943</v>
      </c>
      <c r="E34" s="88" t="n">
        <v>1350</v>
      </c>
      <c r="F34" s="87" t="s">
        <v>38</v>
      </c>
      <c r="G34" s="88" t="s">
        <v>38</v>
      </c>
      <c r="H34" s="87" t="n">
        <v>27.355</v>
      </c>
      <c r="I34" s="88" t="n">
        <v>338</v>
      </c>
      <c r="J34" s="87" t="s">
        <v>38</v>
      </c>
      <c r="K34" s="88" t="s">
        <v>38</v>
      </c>
      <c r="L34" s="87" t="n">
        <v>33.748</v>
      </c>
      <c r="M34" s="88" t="n">
        <v>374</v>
      </c>
      <c r="N34" s="87" t="s">
        <v>38</v>
      </c>
      <c r="O34" s="88" t="s">
        <v>38</v>
      </c>
      <c r="P34" s="87" t="n">
        <v>934.04</v>
      </c>
      <c r="Q34" s="88" t="n">
        <v>521</v>
      </c>
      <c r="R34" s="87" t="s">
        <v>38</v>
      </c>
      <c r="S34" s="88" t="s">
        <v>38</v>
      </c>
      <c r="T34" s="87" t="n">
        <v>5.686</v>
      </c>
      <c r="U34" s="88" t="n">
        <v>307</v>
      </c>
      <c r="V34" s="87" t="s">
        <v>38</v>
      </c>
      <c r="W34" s="88" t="s">
        <v>38</v>
      </c>
      <c r="X34" s="87" t="n">
        <v>8.289</v>
      </c>
      <c r="Y34" s="88" t="n">
        <v>857.265050066353</v>
      </c>
      <c r="Z34" s="87" t="s">
        <v>38</v>
      </c>
      <c r="AA34" s="88" t="s">
        <v>38</v>
      </c>
      <c r="AB34" s="87" t="n">
        <v>230.463</v>
      </c>
      <c r="AC34" s="88" t="n">
        <v>172</v>
      </c>
      <c r="AD34" s="87" t="s">
        <v>38</v>
      </c>
      <c r="AE34" s="88" t="s">
        <v>38</v>
      </c>
      <c r="AF34" s="87" t="n">
        <v>7177.909</v>
      </c>
      <c r="AG34" s="88" t="n">
        <v>111</v>
      </c>
      <c r="AH34" s="87" t="s">
        <v>38</v>
      </c>
      <c r="AI34" s="88" t="s">
        <v>38</v>
      </c>
      <c r="AJ34" s="87" t="n">
        <v>1102.218</v>
      </c>
      <c r="AK34" s="88" t="n">
        <v>45</v>
      </c>
      <c r="AL34" s="87" t="n">
        <v>488</v>
      </c>
      <c r="AM34" s="88" t="n">
        <v>128</v>
      </c>
      <c r="AN34" s="87" t="s">
        <v>38</v>
      </c>
      <c r="AO34" s="88" t="s">
        <v>38</v>
      </c>
      <c r="AP34" s="87" t="n">
        <v>1943.107</v>
      </c>
      <c r="AQ34" s="88" t="n">
        <v>85</v>
      </c>
      <c r="AR34" s="87" t="n">
        <v>5.773</v>
      </c>
      <c r="AS34" s="88" t="n">
        <v>356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s">
        <v>38</v>
      </c>
      <c r="BC34" s="88" t="s">
        <v>3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605</v>
      </c>
      <c r="BM34" s="88" t="n">
        <v>258</v>
      </c>
      <c r="BN34" s="87" t="n">
        <v>29.214</v>
      </c>
      <c r="BO34" s="88" t="n">
        <v>981</v>
      </c>
      <c r="BP34" s="87" t="n">
        <v>0.102</v>
      </c>
      <c r="BQ34" s="88" t="n">
        <v>1556</v>
      </c>
      <c r="BR34" s="87" t="s">
        <v>38</v>
      </c>
      <c r="BS34" s="88" t="s">
        <v>38</v>
      </c>
      <c r="BT34" s="87" t="n">
        <v>0.143</v>
      </c>
      <c r="BU34" s="88" t="n">
        <v>44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0.649</v>
      </c>
      <c r="I35" s="88" t="n">
        <v>308</v>
      </c>
      <c r="J35" s="87" t="s">
        <v>38</v>
      </c>
      <c r="K35" s="88" t="s">
        <v>38</v>
      </c>
      <c r="L35" s="87" t="n">
        <v>0.632</v>
      </c>
      <c r="M35" s="88" t="n">
        <v>951</v>
      </c>
      <c r="N35" s="87" t="s">
        <v>38</v>
      </c>
      <c r="O35" s="88" t="s">
        <v>38</v>
      </c>
      <c r="P35" s="87" t="n">
        <v>1.266</v>
      </c>
      <c r="Q35" s="88" t="n">
        <v>883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n">
        <v>0.102</v>
      </c>
      <c r="Y35" s="88" t="n">
        <v>932</v>
      </c>
      <c r="Z35" s="87" t="s">
        <v>38</v>
      </c>
      <c r="AA35" s="88" t="s">
        <v>38</v>
      </c>
      <c r="AB35" s="87" t="n">
        <v>313.864</v>
      </c>
      <c r="AC35" s="88" t="n">
        <v>18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</v>
      </c>
      <c r="AI35" s="88" t="n">
        <v>137</v>
      </c>
      <c r="AJ35" s="87" t="s">
        <v>38</v>
      </c>
      <c r="AK35" s="88" t="s">
        <v>38</v>
      </c>
      <c r="AL35" s="87" t="n">
        <v>0.189</v>
      </c>
      <c r="AM35" s="88" t="n">
        <v>604</v>
      </c>
      <c r="AN35" s="87" t="s">
        <v>38</v>
      </c>
      <c r="AO35" s="88" t="s">
        <v>38</v>
      </c>
      <c r="AP35" s="87" t="n">
        <v>0.137</v>
      </c>
      <c r="AQ35" s="88" t="n">
        <v>9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3.188</v>
      </c>
      <c r="BC35" s="88" t="n">
        <v>30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93</v>
      </c>
      <c r="BM35" s="88" t="n">
        <v>367.096774193548</v>
      </c>
      <c r="BN35" s="87" t="s">
        <v>38</v>
      </c>
      <c r="BO35" s="88" t="s">
        <v>38</v>
      </c>
      <c r="BP35" s="87" t="n">
        <v>0.078</v>
      </c>
      <c r="BQ35" s="88" t="n">
        <v>854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8.517</v>
      </c>
      <c r="G36" s="88" t="n">
        <v>1208.00739697076</v>
      </c>
      <c r="H36" s="87" t="s">
        <v>38</v>
      </c>
      <c r="I36" s="88" t="s">
        <v>38</v>
      </c>
      <c r="J36" s="87" t="n">
        <v>24.338</v>
      </c>
      <c r="K36" s="88" t="n">
        <v>324</v>
      </c>
      <c r="L36" s="87" t="s">
        <v>38</v>
      </c>
      <c r="M36" s="88" t="s">
        <v>38</v>
      </c>
      <c r="N36" s="87" t="n">
        <v>1061.108</v>
      </c>
      <c r="O36" s="88" t="n">
        <v>962</v>
      </c>
      <c r="P36" s="87" t="s">
        <v>38</v>
      </c>
      <c r="Q36" s="88" t="s">
        <v>38</v>
      </c>
      <c r="R36" s="87" t="n">
        <v>92.286</v>
      </c>
      <c r="S36" s="88" t="n">
        <v>707.987484558871</v>
      </c>
      <c r="T36" s="87" t="s">
        <v>38</v>
      </c>
      <c r="U36" s="88" t="s">
        <v>38</v>
      </c>
      <c r="V36" s="87" t="n">
        <v>1.938</v>
      </c>
      <c r="W36" s="88" t="n">
        <v>455</v>
      </c>
      <c r="X36" s="87" t="s">
        <v>38</v>
      </c>
      <c r="Y36" s="88" t="s">
        <v>38</v>
      </c>
      <c r="Z36" s="87" t="n">
        <v>30.274</v>
      </c>
      <c r="AA36" s="88" t="n">
        <v>716</v>
      </c>
      <c r="AB36" s="87" t="s">
        <v>38</v>
      </c>
      <c r="AC36" s="88" t="s">
        <v>38</v>
      </c>
      <c r="AD36" s="87" t="n">
        <v>10.544</v>
      </c>
      <c r="AE36" s="88" t="n">
        <v>23.5735963581184</v>
      </c>
      <c r="AF36" s="87" t="n">
        <v>30.982</v>
      </c>
      <c r="AG36" s="88" t="n">
        <v>179</v>
      </c>
      <c r="AH36" s="87" t="n">
        <v>2.063</v>
      </c>
      <c r="AI36" s="88" t="n">
        <v>28</v>
      </c>
      <c r="AJ36" s="87" t="s">
        <v>38</v>
      </c>
      <c r="AK36" s="88" t="s">
        <v>38</v>
      </c>
      <c r="AL36" s="87" t="n">
        <v>39.47</v>
      </c>
      <c r="AM36" s="88" t="n">
        <v>374.02797061059</v>
      </c>
      <c r="AN36" s="87" t="s">
        <v>38</v>
      </c>
      <c r="AO36" s="88" t="s">
        <v>38</v>
      </c>
      <c r="AP36" s="87" t="n">
        <v>270.587</v>
      </c>
      <c r="AQ36" s="88" t="n">
        <v>45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289</v>
      </c>
      <c r="BC36" s="88" t="n">
        <v>79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8.154</v>
      </c>
      <c r="BM36" s="88" t="n">
        <v>353.679583718122</v>
      </c>
      <c r="BN36" s="87" t="n">
        <v>0.018</v>
      </c>
      <c r="BO36" s="88" t="n">
        <v>1563</v>
      </c>
      <c r="BP36" s="87" t="n">
        <v>0.644</v>
      </c>
      <c r="BQ36" s="88" t="n">
        <v>1211</v>
      </c>
      <c r="BR36" s="87" t="s">
        <v>38</v>
      </c>
      <c r="BS36" s="88" t="s">
        <v>38</v>
      </c>
      <c r="BT36" s="87" t="n">
        <v>1.52</v>
      </c>
      <c r="BU36" s="88" t="n">
        <v>122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553</v>
      </c>
      <c r="E37" s="88" t="n">
        <v>15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353</v>
      </c>
      <c r="AG37" s="88" t="n">
        <v>269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9.491</v>
      </c>
      <c r="AM37" s="88" t="n">
        <v>475</v>
      </c>
      <c r="AN37" s="87" t="s">
        <v>38</v>
      </c>
      <c r="AO37" s="88" t="s">
        <v>38</v>
      </c>
      <c r="AP37" s="87" t="n">
        <v>7.654</v>
      </c>
      <c r="AQ37" s="88" t="n">
        <v>477</v>
      </c>
      <c r="AR37" s="87" t="s">
        <v>38</v>
      </c>
      <c r="AS37" s="88" t="s">
        <v>38</v>
      </c>
      <c r="AT37" s="87" t="n">
        <v>0.441</v>
      </c>
      <c r="AU37" s="88" t="n">
        <v>160.124716553288</v>
      </c>
      <c r="AV37" s="87" t="n">
        <v>0.288</v>
      </c>
      <c r="AW37" s="88" t="n">
        <v>127</v>
      </c>
      <c r="AX37" s="87" t="s">
        <v>38</v>
      </c>
      <c r="AY37" s="88" t="s">
        <v>38</v>
      </c>
      <c r="AZ37" s="87" t="n">
        <v>0.185</v>
      </c>
      <c r="BA37" s="88" t="n">
        <v>236</v>
      </c>
      <c r="BB37" s="87" t="n">
        <v>344.786</v>
      </c>
      <c r="BC37" s="88" t="n">
        <v>32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1.397</v>
      </c>
      <c r="BM37" s="88" t="n">
        <v>211.691760989734</v>
      </c>
      <c r="BN37" s="87" t="n">
        <v>10.151</v>
      </c>
      <c r="BO37" s="88" t="n">
        <v>656</v>
      </c>
      <c r="BP37" s="87" t="n">
        <v>10.367</v>
      </c>
      <c r="BQ37" s="88" t="n">
        <v>710.565930355937</v>
      </c>
      <c r="BR37" s="87" t="s">
        <v>38</v>
      </c>
      <c r="BS37" s="88" t="s">
        <v>38</v>
      </c>
      <c r="BT37" s="87" t="n">
        <v>6.054</v>
      </c>
      <c r="BU37" s="88" t="n">
        <v>91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156.646</v>
      </c>
      <c r="BE38" s="88" t="n">
        <v>26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.022</v>
      </c>
      <c r="M40" s="88" t="n">
        <v>525</v>
      </c>
      <c r="N40" s="87" t="s">
        <v>38</v>
      </c>
      <c r="O40" s="88" t="s">
        <v>38</v>
      </c>
      <c r="P40" s="87" t="n">
        <v>8.398</v>
      </c>
      <c r="Q40" s="88" t="n">
        <v>507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1.822</v>
      </c>
      <c r="AC40" s="88" t="n">
        <v>475</v>
      </c>
      <c r="AD40" s="87" t="s">
        <v>38</v>
      </c>
      <c r="AE40" s="88" t="s">
        <v>38</v>
      </c>
      <c r="AF40" s="87" t="n">
        <v>4.859</v>
      </c>
      <c r="AG40" s="88" t="n">
        <v>68</v>
      </c>
      <c r="AH40" s="87" t="n">
        <v>0.575</v>
      </c>
      <c r="AI40" s="88" t="n">
        <v>51</v>
      </c>
      <c r="AJ40" s="87" t="n">
        <v>1.367</v>
      </c>
      <c r="AK40" s="88" t="n">
        <v>10</v>
      </c>
      <c r="AL40" s="87" t="n">
        <v>10.774</v>
      </c>
      <c r="AM40" s="88" t="n">
        <v>375</v>
      </c>
      <c r="AN40" s="87" t="n">
        <v>0.855</v>
      </c>
      <c r="AO40" s="88" t="n">
        <v>105.076023391813</v>
      </c>
      <c r="AP40" s="87" t="n">
        <v>2070.262</v>
      </c>
      <c r="AQ40" s="88" t="n">
        <v>52</v>
      </c>
      <c r="AR40" s="87" t="s">
        <v>38</v>
      </c>
      <c r="AS40" s="88" t="s">
        <v>38</v>
      </c>
      <c r="AT40" s="87" t="n">
        <v>0.722</v>
      </c>
      <c r="AU40" s="88" t="n">
        <v>110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623</v>
      </c>
      <c r="BM40" s="88" t="n">
        <v>1498.26391605904</v>
      </c>
      <c r="BN40" s="87" t="s">
        <v>38</v>
      </c>
      <c r="BO40" s="88" t="s">
        <v>38</v>
      </c>
      <c r="BP40" s="87" t="n">
        <v>14.983</v>
      </c>
      <c r="BQ40" s="88" t="n">
        <v>922</v>
      </c>
      <c r="BR40" s="87" t="s">
        <v>38</v>
      </c>
      <c r="BS40" s="88" t="s">
        <v>38</v>
      </c>
      <c r="BT40" s="87" t="n">
        <v>0.396</v>
      </c>
      <c r="BU40" s="88" t="n">
        <v>133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33</v>
      </c>
      <c r="G41" s="88" t="n">
        <v>1826</v>
      </c>
      <c r="H41" s="87" t="s">
        <v>38</v>
      </c>
      <c r="I41" s="88" t="s">
        <v>38</v>
      </c>
      <c r="J41" s="87" t="n">
        <v>168</v>
      </c>
      <c r="K41" s="88" t="n">
        <v>275</v>
      </c>
      <c r="L41" s="87" t="s">
        <v>38</v>
      </c>
      <c r="M41" s="88" t="s">
        <v>38</v>
      </c>
      <c r="N41" s="87" t="n">
        <v>452</v>
      </c>
      <c r="O41" s="88" t="n">
        <v>972</v>
      </c>
      <c r="P41" s="87" t="s">
        <v>38</v>
      </c>
      <c r="Q41" s="88" t="s">
        <v>38</v>
      </c>
      <c r="R41" s="87" t="n">
        <v>296</v>
      </c>
      <c r="S41" s="88" t="n">
        <v>666</v>
      </c>
      <c r="T41" s="87" t="s">
        <v>38</v>
      </c>
      <c r="U41" s="88" t="s">
        <v>38</v>
      </c>
      <c r="V41" s="87" t="n">
        <v>4</v>
      </c>
      <c r="W41" s="88" t="n">
        <v>358</v>
      </c>
      <c r="X41" s="87" t="s">
        <v>38</v>
      </c>
      <c r="Y41" s="88" t="s">
        <v>38</v>
      </c>
      <c r="Z41" s="87" t="n">
        <v>66</v>
      </c>
      <c r="AA41" s="88" t="n">
        <v>716</v>
      </c>
      <c r="AB41" s="87" t="s">
        <v>38</v>
      </c>
      <c r="AC41" s="88" t="s">
        <v>38</v>
      </c>
      <c r="AD41" s="87" t="n">
        <v>3</v>
      </c>
      <c r="AE41" s="88" t="n">
        <v>9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81.553</v>
      </c>
      <c r="G42" s="88" t="n">
        <v>1892</v>
      </c>
      <c r="H42" s="87" t="s">
        <v>38</v>
      </c>
      <c r="I42" s="88" t="s">
        <v>38</v>
      </c>
      <c r="J42" s="87" t="n">
        <v>4861.9</v>
      </c>
      <c r="K42" s="88" t="n">
        <v>275</v>
      </c>
      <c r="L42" s="87" t="s">
        <v>38</v>
      </c>
      <c r="M42" s="88" t="s">
        <v>38</v>
      </c>
      <c r="N42" s="87" t="n">
        <v>310.469</v>
      </c>
      <c r="O42" s="88" t="n">
        <v>1005</v>
      </c>
      <c r="P42" s="87" t="s">
        <v>38</v>
      </c>
      <c r="Q42" s="88" t="s">
        <v>38</v>
      </c>
      <c r="R42" s="87" t="n">
        <v>460.34</v>
      </c>
      <c r="S42" s="88" t="n">
        <v>65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3.27</v>
      </c>
      <c r="AC42" s="88" t="n">
        <v>321</v>
      </c>
      <c r="AD42" s="87" t="n">
        <v>10581.759</v>
      </c>
      <c r="AE42" s="88" t="n">
        <v>141.45484488921</v>
      </c>
      <c r="AF42" s="87" t="n">
        <v>5.42</v>
      </c>
      <c r="AG42" s="88" t="n">
        <v>100</v>
      </c>
      <c r="AH42" s="87" t="n">
        <v>0.668</v>
      </c>
      <c r="AI42" s="88" t="n">
        <v>77</v>
      </c>
      <c r="AJ42" s="87" t="s">
        <v>38</v>
      </c>
      <c r="AK42" s="88" t="s">
        <v>38</v>
      </c>
      <c r="AL42" s="87" t="n">
        <v>0.003</v>
      </c>
      <c r="AM42" s="88" t="n">
        <v>210</v>
      </c>
      <c r="AN42" s="87" t="n">
        <v>10.954</v>
      </c>
      <c r="AO42" s="88" t="n">
        <v>305.467774329012</v>
      </c>
      <c r="AP42" s="87" t="n">
        <v>1405.601</v>
      </c>
      <c r="AQ42" s="88" t="n">
        <v>4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55</v>
      </c>
      <c r="AC43" s="88" t="n">
        <v>185</v>
      </c>
      <c r="AD43" s="87" t="s">
        <v>38</v>
      </c>
      <c r="AE43" s="88" t="s">
        <v>38</v>
      </c>
      <c r="AF43" s="87" t="n">
        <v>11.069</v>
      </c>
      <c r="AG43" s="88" t="n">
        <v>200</v>
      </c>
      <c r="AH43" s="87" t="n">
        <v>66.74</v>
      </c>
      <c r="AI43" s="88" t="n">
        <v>51</v>
      </c>
      <c r="AJ43" s="87" t="n">
        <v>11.648</v>
      </c>
      <c r="AK43" s="88" t="n">
        <v>16</v>
      </c>
      <c r="AL43" s="87" t="n">
        <v>50.032</v>
      </c>
      <c r="AM43" s="88" t="n">
        <v>391</v>
      </c>
      <c r="AN43" s="87" t="n">
        <v>0.681</v>
      </c>
      <c r="AO43" s="88" t="n">
        <v>30</v>
      </c>
      <c r="AP43" s="87" t="n">
        <v>3086.166</v>
      </c>
      <c r="AQ43" s="88" t="n">
        <v>44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7.36</v>
      </c>
      <c r="BC43" s="88" t="n">
        <v>18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403</v>
      </c>
      <c r="BM43" s="88" t="n">
        <v>689</v>
      </c>
      <c r="BN43" s="87" t="s">
        <v>38</v>
      </c>
      <c r="BO43" s="88" t="s">
        <v>38</v>
      </c>
      <c r="BP43" s="87" t="n">
        <v>0.311</v>
      </c>
      <c r="BQ43" s="88" t="n">
        <v>1053</v>
      </c>
      <c r="BR43" s="87" t="s">
        <v>38</v>
      </c>
      <c r="BS43" s="88" t="s">
        <v>38</v>
      </c>
      <c r="BT43" s="87" t="n">
        <v>1.463</v>
      </c>
      <c r="BU43" s="88" t="n">
        <v>663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896</v>
      </c>
      <c r="E44" s="88" t="n">
        <v>1291.61160714286</v>
      </c>
      <c r="F44" s="87" t="s">
        <v>38</v>
      </c>
      <c r="G44" s="88" t="s">
        <v>38</v>
      </c>
      <c r="H44" s="87" t="n">
        <v>468.537</v>
      </c>
      <c r="I44" s="88" t="n">
        <v>584.996926603449</v>
      </c>
      <c r="J44" s="87" t="s">
        <v>38</v>
      </c>
      <c r="K44" s="88" t="s">
        <v>38</v>
      </c>
      <c r="L44" s="87" t="n">
        <v>60.957</v>
      </c>
      <c r="M44" s="88" t="n">
        <v>1034.70889315419</v>
      </c>
      <c r="N44" s="87" t="s">
        <v>38</v>
      </c>
      <c r="O44" s="88" t="s">
        <v>38</v>
      </c>
      <c r="P44" s="87" t="n">
        <v>136.048</v>
      </c>
      <c r="Q44" s="88" t="n">
        <v>927.762436787016</v>
      </c>
      <c r="R44" s="87" t="s">
        <v>38</v>
      </c>
      <c r="S44" s="88" t="s">
        <v>38</v>
      </c>
      <c r="T44" s="87" t="n">
        <v>0.254</v>
      </c>
      <c r="U44" s="88" t="n">
        <v>142</v>
      </c>
      <c r="V44" s="87" t="s">
        <v>38</v>
      </c>
      <c r="W44" s="88" t="s">
        <v>38</v>
      </c>
      <c r="X44" s="87" t="n">
        <v>10.521</v>
      </c>
      <c r="Y44" s="88" t="n">
        <v>53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452</v>
      </c>
      <c r="E46" s="88" t="n">
        <v>259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362</v>
      </c>
      <c r="Q46" s="88" t="n">
        <v>1532</v>
      </c>
      <c r="R46" s="87" t="s">
        <v>38</v>
      </c>
      <c r="S46" s="88" t="s">
        <v>38</v>
      </c>
      <c r="T46" s="87" t="n">
        <v>1.23</v>
      </c>
      <c r="U46" s="88" t="n">
        <v>28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.613</v>
      </c>
      <c r="AC46" s="88" t="n">
        <v>481</v>
      </c>
      <c r="AD46" s="87" t="s">
        <v>38</v>
      </c>
      <c r="AE46" s="88" t="s">
        <v>38</v>
      </c>
      <c r="AF46" s="87" t="n">
        <v>33.205</v>
      </c>
      <c r="AG46" s="88" t="n">
        <v>91</v>
      </c>
      <c r="AH46" s="87" t="n">
        <v>34.368</v>
      </c>
      <c r="AI46" s="88" t="n">
        <v>93</v>
      </c>
      <c r="AJ46" s="87" t="n">
        <v>0.461</v>
      </c>
      <c r="AK46" s="88" t="n">
        <v>26</v>
      </c>
      <c r="AL46" s="87" t="n">
        <v>29.19</v>
      </c>
      <c r="AM46" s="88" t="n">
        <v>323</v>
      </c>
      <c r="AN46" s="87" t="n">
        <v>6.845</v>
      </c>
      <c r="AO46" s="88" t="n">
        <v>67.4172388604821</v>
      </c>
      <c r="AP46" s="87" t="n">
        <v>125.92</v>
      </c>
      <c r="AQ46" s="88" t="n">
        <v>43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26</v>
      </c>
      <c r="BC46" s="88" t="n">
        <v>24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827</v>
      </c>
      <c r="BM46" s="88" t="n">
        <v>419.220580186097</v>
      </c>
      <c r="BN46" s="87" t="n">
        <v>0.001</v>
      </c>
      <c r="BO46" s="88" t="n">
        <v>315</v>
      </c>
      <c r="BP46" s="87" t="n">
        <v>0.163</v>
      </c>
      <c r="BQ46" s="88" t="n">
        <v>766</v>
      </c>
      <c r="BR46" s="87" t="s">
        <v>38</v>
      </c>
      <c r="BS46" s="88" t="s">
        <v>38</v>
      </c>
      <c r="BT46" s="87" t="n">
        <v>0.307</v>
      </c>
      <c r="BU46" s="88" t="n">
        <v>1147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n">
        <v>4.871</v>
      </c>
      <c r="U47" s="88" t="n">
        <v>680.995894066927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14</v>
      </c>
      <c r="AG47" s="88" t="n">
        <v>115.5</v>
      </c>
      <c r="AH47" s="87" t="n">
        <v>2.72</v>
      </c>
      <c r="AI47" s="88" t="n">
        <v>33.8974264705882</v>
      </c>
      <c r="AJ47" s="87" t="n">
        <v>99.943</v>
      </c>
      <c r="AK47" s="88" t="n">
        <v>123.13302582472</v>
      </c>
      <c r="AL47" s="87" t="n">
        <v>29.277</v>
      </c>
      <c r="AM47" s="88" t="n">
        <v>636.55866379752</v>
      </c>
      <c r="AN47" s="87" t="s">
        <v>38</v>
      </c>
      <c r="AO47" s="88" t="s">
        <v>38</v>
      </c>
      <c r="AP47" s="87" t="n">
        <v>0.461</v>
      </c>
      <c r="AQ47" s="88" t="n">
        <v>73.7505422993492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59.652</v>
      </c>
      <c r="BM47" s="88" t="n">
        <v>228.133373566687</v>
      </c>
      <c r="BN47" s="87" t="n">
        <v>0.159</v>
      </c>
      <c r="BO47" s="88" t="n">
        <v>486.503144654088</v>
      </c>
      <c r="BP47" s="87" t="n">
        <v>4.81</v>
      </c>
      <c r="BQ47" s="88" t="n">
        <v>564.101663201663</v>
      </c>
      <c r="BR47" s="87" t="s">
        <v>38</v>
      </c>
      <c r="BS47" s="88" t="s">
        <v>38</v>
      </c>
      <c r="BT47" s="87" t="n">
        <v>2.984</v>
      </c>
      <c r="BU47" s="88" t="n">
        <v>637.613941018767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72.2</v>
      </c>
      <c r="E48" s="88" t="n">
        <v>120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5</v>
      </c>
      <c r="AG48" s="88" t="n">
        <v>95</v>
      </c>
      <c r="AH48" s="87" t="n">
        <v>211</v>
      </c>
      <c r="AI48" s="88" t="n">
        <v>94</v>
      </c>
      <c r="AJ48" s="87" t="n">
        <v>224</v>
      </c>
      <c r="AK48" s="88" t="n">
        <v>49</v>
      </c>
      <c r="AL48" s="87" t="n">
        <v>1117.3</v>
      </c>
      <c r="AM48" s="88" t="n">
        <v>84</v>
      </c>
      <c r="AN48" s="87" t="n">
        <v>8</v>
      </c>
      <c r="AO48" s="88" t="n">
        <v>208</v>
      </c>
      <c r="AP48" s="87" t="n">
        <v>1.5</v>
      </c>
      <c r="AQ48" s="88" t="n">
        <v>29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10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4099.3</v>
      </c>
      <c r="BM48" s="88" t="n">
        <v>71</v>
      </c>
      <c r="BN48" s="87" t="s">
        <v>38</v>
      </c>
      <c r="BO48" s="88" t="s">
        <v>38</v>
      </c>
      <c r="BP48" s="87" t="n">
        <v>50.6</v>
      </c>
      <c r="BQ48" s="88" t="n">
        <v>43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5.971</v>
      </c>
      <c r="AC49" s="88" t="n">
        <v>336</v>
      </c>
      <c r="AD49" s="87" t="s">
        <v>38</v>
      </c>
      <c r="AE49" s="88" t="s">
        <v>38</v>
      </c>
      <c r="AF49" s="87" t="n">
        <v>2.24</v>
      </c>
      <c r="AG49" s="88" t="n">
        <v>59</v>
      </c>
      <c r="AH49" s="87" t="n">
        <v>9.321</v>
      </c>
      <c r="AI49" s="88" t="n">
        <v>33</v>
      </c>
      <c r="AJ49" s="87" t="n">
        <v>0.33</v>
      </c>
      <c r="AK49" s="88" t="n">
        <v>43</v>
      </c>
      <c r="AL49" s="87" t="n">
        <v>847.939</v>
      </c>
      <c r="AM49" s="88" t="n">
        <v>170</v>
      </c>
      <c r="AN49" s="87" t="s">
        <v>38</v>
      </c>
      <c r="AO49" s="88" t="s">
        <v>38</v>
      </c>
      <c r="AP49" s="87" t="n">
        <v>93.412</v>
      </c>
      <c r="AQ49" s="88" t="n">
        <v>16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4.372</v>
      </c>
      <c r="BC49" s="88" t="n">
        <v>14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79.936</v>
      </c>
      <c r="BM49" s="88" t="n">
        <v>67</v>
      </c>
      <c r="BN49" s="87" t="n">
        <v>56.782</v>
      </c>
      <c r="BO49" s="88" t="n">
        <v>887</v>
      </c>
      <c r="BP49" s="87" t="n">
        <v>3.665</v>
      </c>
      <c r="BQ49" s="88" t="n">
        <v>100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95.841</v>
      </c>
      <c r="AG50" s="88" t="n">
        <v>323</v>
      </c>
      <c r="AH50" s="87" t="n">
        <v>1.545</v>
      </c>
      <c r="AI50" s="88" t="n">
        <v>204</v>
      </c>
      <c r="AJ50" s="87" t="n">
        <v>14.16</v>
      </c>
      <c r="AK50" s="88" t="n">
        <v>38</v>
      </c>
      <c r="AL50" s="87" t="n">
        <v>158.745</v>
      </c>
      <c r="AM50" s="88" t="n">
        <v>231</v>
      </c>
      <c r="AN50" s="87" t="s">
        <v>38</v>
      </c>
      <c r="AO50" s="88" t="s">
        <v>38</v>
      </c>
      <c r="AP50" s="87" t="n">
        <v>56.58</v>
      </c>
      <c r="AQ50" s="88" t="n">
        <v>26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.956</v>
      </c>
      <c r="BC50" s="88" t="n">
        <v>19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53.8</v>
      </c>
      <c r="AM52" s="88" t="n">
        <v>805</v>
      </c>
      <c r="AN52" s="87" t="n">
        <v>1.1</v>
      </c>
      <c r="AO52" s="88" t="n">
        <v>279</v>
      </c>
      <c r="AP52" s="87" t="n">
        <v>15.6</v>
      </c>
      <c r="AQ52" s="88" t="n">
        <v>110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1.01</v>
      </c>
      <c r="BC52" s="88" t="n">
        <v>46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8</v>
      </c>
      <c r="BM52" s="88" t="n">
        <v>831.277777777778</v>
      </c>
      <c r="BN52" s="87" t="s">
        <v>38</v>
      </c>
      <c r="BO52" s="88" t="s">
        <v>38</v>
      </c>
      <c r="BP52" s="87" t="n">
        <v>57.5</v>
      </c>
      <c r="BQ52" s="88" t="n">
        <v>1146.28</v>
      </c>
      <c r="BR52" s="87" t="s">
        <v>38</v>
      </c>
      <c r="BS52" s="88" t="s">
        <v>38</v>
      </c>
      <c r="BT52" s="87" t="n">
        <v>3.7</v>
      </c>
      <c r="BU52" s="88" t="n">
        <v>817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.559</v>
      </c>
      <c r="AC53" s="88" t="n">
        <v>142</v>
      </c>
      <c r="AD53" s="87" t="s">
        <v>38</v>
      </c>
      <c r="AE53" s="88" t="s">
        <v>38</v>
      </c>
      <c r="AF53" s="87" t="n">
        <v>0.128</v>
      </c>
      <c r="AG53" s="88" t="n">
        <v>61</v>
      </c>
      <c r="AH53" s="87" t="n">
        <v>0.12</v>
      </c>
      <c r="AI53" s="88" t="n">
        <v>21</v>
      </c>
      <c r="AJ53" s="87" t="s">
        <v>38</v>
      </c>
      <c r="AK53" s="88" t="s">
        <v>38</v>
      </c>
      <c r="AL53" s="87" t="n">
        <v>315.884</v>
      </c>
      <c r="AM53" s="88" t="n">
        <v>215</v>
      </c>
      <c r="AN53" s="87" t="n">
        <v>5.495</v>
      </c>
      <c r="AO53" s="88" t="n">
        <v>190</v>
      </c>
      <c r="AP53" s="87" t="n">
        <v>79.79</v>
      </c>
      <c r="AQ53" s="88" t="n">
        <v>86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165</v>
      </c>
      <c r="BC53" s="88" t="n">
        <v>22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618.395</v>
      </c>
      <c r="BM53" s="88" t="n">
        <v>228.115183660929</v>
      </c>
      <c r="BN53" s="87" t="n">
        <v>0.254</v>
      </c>
      <c r="BO53" s="88" t="n">
        <v>435</v>
      </c>
      <c r="BP53" s="87" t="n">
        <v>2.466</v>
      </c>
      <c r="BQ53" s="88" t="n">
        <v>720</v>
      </c>
      <c r="BR53" s="87" t="s">
        <v>38</v>
      </c>
      <c r="BS53" s="88" t="s">
        <v>38</v>
      </c>
      <c r="BT53" s="87" t="n">
        <v>1.71</v>
      </c>
      <c r="BU53" s="88" t="n">
        <v>420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17</v>
      </c>
      <c r="E54" s="88" t="n">
        <v>178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.458</v>
      </c>
      <c r="AC54" s="88" t="n">
        <v>326.81207133059</v>
      </c>
      <c r="AD54" s="87" t="s">
        <v>38</v>
      </c>
      <c r="AE54" s="88" t="s">
        <v>38</v>
      </c>
      <c r="AF54" s="87" t="n">
        <v>2.43</v>
      </c>
      <c r="AG54" s="88" t="n">
        <v>373</v>
      </c>
      <c r="AH54" s="87" t="n">
        <v>9.151</v>
      </c>
      <c r="AI54" s="88" t="n">
        <v>125.034968855863</v>
      </c>
      <c r="AJ54" s="87" t="n">
        <v>0.016</v>
      </c>
      <c r="AK54" s="88" t="n">
        <v>53</v>
      </c>
      <c r="AL54" s="87" t="n">
        <v>1291.265</v>
      </c>
      <c r="AM54" s="88" t="n">
        <v>194.824695937705</v>
      </c>
      <c r="AN54" s="87" t="n">
        <v>74.438</v>
      </c>
      <c r="AO54" s="88" t="n">
        <v>80.2370026061958</v>
      </c>
      <c r="AP54" s="87" t="n">
        <v>236.307</v>
      </c>
      <c r="AQ54" s="88" t="n">
        <v>99</v>
      </c>
      <c r="AR54" s="87" t="n">
        <v>0.08</v>
      </c>
      <c r="AS54" s="88" t="n">
        <v>68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7.27</v>
      </c>
      <c r="BC54" s="88" t="n">
        <v>29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967</v>
      </c>
      <c r="BM54" s="88" t="n">
        <v>669.782073493207</v>
      </c>
      <c r="BN54" s="87" t="n">
        <v>0.538</v>
      </c>
      <c r="BO54" s="88" t="n">
        <v>465.338289962825</v>
      </c>
      <c r="BP54" s="87" t="n">
        <v>16.753</v>
      </c>
      <c r="BQ54" s="88" t="n">
        <v>777.548737539545</v>
      </c>
      <c r="BR54" s="87" t="s">
        <v>38</v>
      </c>
      <c r="BS54" s="88" t="s">
        <v>38</v>
      </c>
      <c r="BT54" s="87" t="n">
        <v>4.324</v>
      </c>
      <c r="BU54" s="88" t="n">
        <v>615.893617021277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93.991</v>
      </c>
      <c r="AC55" s="88" t="n">
        <v>156</v>
      </c>
      <c r="AD55" s="87" t="s">
        <v>38</v>
      </c>
      <c r="AE55" s="88" t="s">
        <v>38</v>
      </c>
      <c r="AF55" s="87" t="n">
        <v>0.336</v>
      </c>
      <c r="AG55" s="88" t="n">
        <v>235</v>
      </c>
      <c r="AH55" s="87" t="n">
        <v>20.54</v>
      </c>
      <c r="AI55" s="88" t="n">
        <v>118</v>
      </c>
      <c r="AJ55" s="87" t="n">
        <v>322.47</v>
      </c>
      <c r="AK55" s="88" t="n">
        <v>29</v>
      </c>
      <c r="AL55" s="87" t="n">
        <v>3124.953</v>
      </c>
      <c r="AM55" s="88" t="n">
        <v>223</v>
      </c>
      <c r="AN55" s="87" t="n">
        <v>64.874</v>
      </c>
      <c r="AO55" s="88" t="n">
        <v>348.254986589389</v>
      </c>
      <c r="AP55" s="87" t="n">
        <v>922.067</v>
      </c>
      <c r="AQ55" s="88" t="n">
        <v>75</v>
      </c>
      <c r="AR55" s="87" t="n">
        <v>0.315</v>
      </c>
      <c r="AS55" s="88" t="n">
        <v>431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.118</v>
      </c>
      <c r="BC55" s="88" t="n">
        <v>10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25.767</v>
      </c>
      <c r="BM55" s="88" t="n">
        <v>167.17559455183</v>
      </c>
      <c r="BN55" s="87" t="s">
        <v>38</v>
      </c>
      <c r="BO55" s="88" t="s">
        <v>38</v>
      </c>
      <c r="BP55" s="87" t="n">
        <v>6.906</v>
      </c>
      <c r="BQ55" s="88" t="n">
        <v>596.374022589053</v>
      </c>
      <c r="BR55" s="87" t="s">
        <v>38</v>
      </c>
      <c r="BS55" s="88" t="s">
        <v>38</v>
      </c>
      <c r="BT55" s="87" t="n">
        <v>0.238</v>
      </c>
      <c r="BU55" s="88" t="n">
        <v>292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86.156</v>
      </c>
      <c r="AC56" s="88" t="n">
        <v>264</v>
      </c>
      <c r="AD56" s="87" t="s">
        <v>38</v>
      </c>
      <c r="AE56" s="88" t="s">
        <v>38</v>
      </c>
      <c r="AF56" s="87" t="n">
        <v>65.557</v>
      </c>
      <c r="AG56" s="88" t="n">
        <v>276</v>
      </c>
      <c r="AH56" s="87" t="n">
        <v>45.098</v>
      </c>
      <c r="AI56" s="88" t="n">
        <v>49</v>
      </c>
      <c r="AJ56" s="87" t="n">
        <v>68.328</v>
      </c>
      <c r="AK56" s="88" t="n">
        <v>17</v>
      </c>
      <c r="AL56" s="87" t="n">
        <v>1714.157</v>
      </c>
      <c r="AM56" s="88" t="n">
        <v>256</v>
      </c>
      <c r="AN56" s="87" t="n">
        <v>62.917</v>
      </c>
      <c r="AO56" s="88" t="n">
        <v>156</v>
      </c>
      <c r="AP56" s="87" t="n">
        <v>875.054</v>
      </c>
      <c r="AQ56" s="88" t="n">
        <v>9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.329</v>
      </c>
      <c r="BC56" s="88" t="n">
        <v>16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514.384</v>
      </c>
      <c r="BM56" s="88" t="n">
        <v>155.903743117982</v>
      </c>
      <c r="BN56" s="87" t="n">
        <v>3.062</v>
      </c>
      <c r="BO56" s="88" t="n">
        <v>654</v>
      </c>
      <c r="BP56" s="87" t="n">
        <v>53.853</v>
      </c>
      <c r="BQ56" s="88" t="n">
        <v>664.666536683193</v>
      </c>
      <c r="BR56" s="87" t="s">
        <v>38</v>
      </c>
      <c r="BS56" s="88" t="s">
        <v>38</v>
      </c>
      <c r="BT56" s="87" t="n">
        <v>17.252</v>
      </c>
      <c r="BU56" s="88" t="n">
        <v>59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12</v>
      </c>
      <c r="I58" s="88" t="n">
        <v>56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139</v>
      </c>
      <c r="Q58" s="88" t="n">
        <v>535.057553956835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1.086</v>
      </c>
      <c r="AC58" s="88" t="n">
        <v>356</v>
      </c>
      <c r="AD58" s="87" t="s">
        <v>38</v>
      </c>
      <c r="AE58" s="88" t="s">
        <v>38</v>
      </c>
      <c r="AF58" s="87" t="n">
        <v>1.272</v>
      </c>
      <c r="AG58" s="88" t="n">
        <v>190</v>
      </c>
      <c r="AH58" s="87" t="n">
        <v>95.22</v>
      </c>
      <c r="AI58" s="88" t="n">
        <v>55</v>
      </c>
      <c r="AJ58" s="87" t="n">
        <v>307.74</v>
      </c>
      <c r="AK58" s="88" t="n">
        <v>37</v>
      </c>
      <c r="AL58" s="87" t="n">
        <v>279.052</v>
      </c>
      <c r="AM58" s="88" t="n">
        <v>207.098762954575</v>
      </c>
      <c r="AN58" s="87" t="n">
        <v>33.216</v>
      </c>
      <c r="AO58" s="88" t="n">
        <v>154.090317919075</v>
      </c>
      <c r="AP58" s="87" t="n">
        <v>698.475</v>
      </c>
      <c r="AQ58" s="88" t="n">
        <v>78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335</v>
      </c>
      <c r="BC58" s="88" t="n">
        <v>3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3.7</v>
      </c>
      <c r="BM58" s="88" t="n">
        <v>246.340886075949</v>
      </c>
      <c r="BN58" s="87" t="n">
        <v>0.244</v>
      </c>
      <c r="BO58" s="88" t="n">
        <v>250</v>
      </c>
      <c r="BP58" s="87" t="n">
        <v>21.521</v>
      </c>
      <c r="BQ58" s="88" t="n">
        <v>687.425119650574</v>
      </c>
      <c r="BR58" s="87" t="s">
        <v>38</v>
      </c>
      <c r="BS58" s="88" t="s">
        <v>38</v>
      </c>
      <c r="BT58" s="87" t="n">
        <v>0.655</v>
      </c>
      <c r="BU58" s="88" t="n">
        <v>53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69</v>
      </c>
      <c r="E59" s="88" t="n">
        <v>2499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3</v>
      </c>
      <c r="AC59" s="88" t="n">
        <v>500</v>
      </c>
      <c r="AD59" s="87" t="s">
        <v>38</v>
      </c>
      <c r="AE59" s="88" t="s">
        <v>38</v>
      </c>
      <c r="AF59" s="87" t="n">
        <v>0.978</v>
      </c>
      <c r="AG59" s="88" t="n">
        <v>414</v>
      </c>
      <c r="AH59" s="87" t="n">
        <v>201.246</v>
      </c>
      <c r="AI59" s="88" t="n">
        <v>55</v>
      </c>
      <c r="AJ59" s="87" t="n">
        <v>110.6</v>
      </c>
      <c r="AK59" s="88" t="n">
        <v>34</v>
      </c>
      <c r="AL59" s="87" t="n">
        <v>43.006</v>
      </c>
      <c r="AM59" s="88" t="n">
        <v>449</v>
      </c>
      <c r="AN59" s="87" t="n">
        <v>9.171</v>
      </c>
      <c r="AO59" s="88" t="n">
        <v>379.483153418384</v>
      </c>
      <c r="AP59" s="87" t="n">
        <v>679.994</v>
      </c>
      <c r="AQ59" s="88" t="n">
        <v>57</v>
      </c>
      <c r="AR59" s="87" t="n">
        <v>0.036</v>
      </c>
      <c r="AS59" s="88" t="n">
        <v>761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605</v>
      </c>
      <c r="BC59" s="88" t="n">
        <v>113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9.055</v>
      </c>
      <c r="BM59" s="88" t="n">
        <v>559.144781888459</v>
      </c>
      <c r="BN59" s="87" t="s">
        <v>38</v>
      </c>
      <c r="BO59" s="88" t="s">
        <v>38</v>
      </c>
      <c r="BP59" s="87" t="n">
        <v>4.753</v>
      </c>
      <c r="BQ59" s="88" t="n">
        <v>716</v>
      </c>
      <c r="BR59" s="87" t="s">
        <v>38</v>
      </c>
      <c r="BS59" s="88" t="s">
        <v>38</v>
      </c>
      <c r="BT59" s="87" t="n">
        <v>2.889</v>
      </c>
      <c r="BU59" s="88" t="n">
        <v>847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6</v>
      </c>
      <c r="AC60" s="88" t="n">
        <v>530</v>
      </c>
      <c r="AD60" s="87" t="s">
        <v>38</v>
      </c>
      <c r="AE60" s="88" t="s">
        <v>38</v>
      </c>
      <c r="AF60" s="87" t="n">
        <v>0.042</v>
      </c>
      <c r="AG60" s="88" t="n">
        <v>100</v>
      </c>
      <c r="AH60" s="87" t="n">
        <v>385.243</v>
      </c>
      <c r="AI60" s="88" t="n">
        <v>52.0522760958668</v>
      </c>
      <c r="AJ60" s="87" t="n">
        <v>17.791</v>
      </c>
      <c r="AK60" s="88" t="n">
        <v>31</v>
      </c>
      <c r="AL60" s="87" t="n">
        <v>3.04</v>
      </c>
      <c r="AM60" s="88" t="n">
        <v>402.356578947368</v>
      </c>
      <c r="AN60" s="87" t="n">
        <v>38.548</v>
      </c>
      <c r="AO60" s="88" t="n">
        <v>54.4549652381447</v>
      </c>
      <c r="AP60" s="87" t="n">
        <v>623.092</v>
      </c>
      <c r="AQ60" s="88" t="n">
        <v>57.0228152503964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1</v>
      </c>
      <c r="BC60" s="88" t="n">
        <v>64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659</v>
      </c>
      <c r="BM60" s="88" t="n">
        <v>223.660091047041</v>
      </c>
      <c r="BN60" s="87" t="n">
        <v>0.005</v>
      </c>
      <c r="BO60" s="88" t="n">
        <v>330</v>
      </c>
      <c r="BP60" s="87" t="n">
        <v>0.103</v>
      </c>
      <c r="BQ60" s="88" t="n">
        <v>383.233009708738</v>
      </c>
      <c r="BR60" s="87" t="s">
        <v>38</v>
      </c>
      <c r="BS60" s="88" t="s">
        <v>38</v>
      </c>
      <c r="BT60" s="87" t="n">
        <v>0.159</v>
      </c>
      <c r="BU60" s="88" t="n">
        <v>863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209</v>
      </c>
      <c r="I61" s="88" t="n">
        <v>390</v>
      </c>
      <c r="J61" s="87" t="s">
        <v>38</v>
      </c>
      <c r="K61" s="88" t="s">
        <v>38</v>
      </c>
      <c r="L61" s="87" t="n">
        <v>0.261</v>
      </c>
      <c r="M61" s="88" t="n">
        <v>1540</v>
      </c>
      <c r="N61" s="87" t="s">
        <v>38</v>
      </c>
      <c r="O61" s="88" t="s">
        <v>38</v>
      </c>
      <c r="P61" s="87" t="n">
        <v>40.947</v>
      </c>
      <c r="Q61" s="88" t="n">
        <v>1360</v>
      </c>
      <c r="R61" s="87" t="s">
        <v>38</v>
      </c>
      <c r="S61" s="88" t="s">
        <v>38</v>
      </c>
      <c r="T61" s="87" t="n">
        <v>0.103</v>
      </c>
      <c r="U61" s="88" t="n">
        <v>454</v>
      </c>
      <c r="V61" s="87" t="s">
        <v>38</v>
      </c>
      <c r="W61" s="88" t="s">
        <v>38</v>
      </c>
      <c r="X61" s="87" t="n">
        <v>0.141</v>
      </c>
      <c r="Y61" s="88" t="n">
        <v>478</v>
      </c>
      <c r="Z61" s="87" t="s">
        <v>38</v>
      </c>
      <c r="AA61" s="88" t="s">
        <v>38</v>
      </c>
      <c r="AB61" s="87" t="n">
        <v>5.324</v>
      </c>
      <c r="AC61" s="88" t="n">
        <v>49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567</v>
      </c>
      <c r="AI61" s="88" t="n">
        <v>97</v>
      </c>
      <c r="AJ61" s="87" t="s">
        <v>38</v>
      </c>
      <c r="AK61" s="88" t="s">
        <v>38</v>
      </c>
      <c r="AL61" s="87" t="n">
        <v>0.104</v>
      </c>
      <c r="AM61" s="88" t="n">
        <v>1329</v>
      </c>
      <c r="AN61" s="87" t="s">
        <v>38</v>
      </c>
      <c r="AO61" s="88" t="s">
        <v>38</v>
      </c>
      <c r="AP61" s="87" t="n">
        <v>0.133</v>
      </c>
      <c r="AQ61" s="88" t="n">
        <v>24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48</v>
      </c>
      <c r="BM61" s="88" t="n">
        <v>572.5625</v>
      </c>
      <c r="BN61" s="87" t="s">
        <v>38</v>
      </c>
      <c r="BO61" s="88" t="s">
        <v>38</v>
      </c>
      <c r="BP61" s="87" t="n">
        <v>0.015</v>
      </c>
      <c r="BQ61" s="88" t="n">
        <v>917</v>
      </c>
      <c r="BR61" s="87" t="s">
        <v>38</v>
      </c>
      <c r="BS61" s="88" t="s">
        <v>38</v>
      </c>
      <c r="BT61" s="87" t="n">
        <v>0.004</v>
      </c>
      <c r="BU61" s="88" t="n">
        <v>793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n">
        <v>10.228</v>
      </c>
      <c r="O62" s="88" t="n">
        <v>131</v>
      </c>
      <c r="P62" s="87" t="n">
        <v>10.182</v>
      </c>
      <c r="Q62" s="88" t="n">
        <v>531</v>
      </c>
      <c r="R62" s="87" t="n">
        <v>216.295</v>
      </c>
      <c r="S62" s="88" t="n">
        <v>233</v>
      </c>
      <c r="T62" s="87" t="n">
        <v>0.271</v>
      </c>
      <c r="U62" s="88" t="n">
        <v>117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742</v>
      </c>
      <c r="AC62" s="88" t="n">
        <v>362</v>
      </c>
      <c r="AD62" s="87" t="n">
        <v>2009.025</v>
      </c>
      <c r="AE62" s="88" t="n">
        <v>117</v>
      </c>
      <c r="AF62" s="87" t="s">
        <v>38</v>
      </c>
      <c r="AG62" s="88" t="s">
        <v>38</v>
      </c>
      <c r="AH62" s="87" t="n">
        <v>3.836</v>
      </c>
      <c r="AI62" s="88" t="n">
        <v>131.043795620438</v>
      </c>
      <c r="AJ62" s="87" t="n">
        <v>11.608</v>
      </c>
      <c r="AK62" s="88" t="n">
        <v>61</v>
      </c>
      <c r="AL62" s="87" t="n">
        <v>116.551</v>
      </c>
      <c r="AM62" s="88" t="n">
        <v>412.31890760268</v>
      </c>
      <c r="AN62" s="87" t="n">
        <v>77.36</v>
      </c>
      <c r="AO62" s="88" t="n">
        <v>100.241985522234</v>
      </c>
      <c r="AP62" s="87" t="n">
        <v>689.32</v>
      </c>
      <c r="AQ62" s="88" t="n">
        <v>65.24394475715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548</v>
      </c>
      <c r="BM62" s="88" t="n">
        <v>1041.04457364341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6.248</v>
      </c>
      <c r="O64" s="88" t="n">
        <v>123</v>
      </c>
      <c r="P64" s="87" t="s">
        <v>38</v>
      </c>
      <c r="Q64" s="88" t="s">
        <v>38</v>
      </c>
      <c r="R64" s="87" t="n">
        <v>380.06</v>
      </c>
      <c r="S64" s="88" t="n">
        <v>22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4.772</v>
      </c>
      <c r="AC64" s="88" t="n">
        <v>156</v>
      </c>
      <c r="AD64" s="87" t="n">
        <v>2551.109</v>
      </c>
      <c r="AE64" s="88" t="n">
        <v>122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304</v>
      </c>
      <c r="AM64" s="88" t="n">
        <v>277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354</v>
      </c>
      <c r="BM64" s="88" t="n">
        <v>813</v>
      </c>
      <c r="BN64" s="87" t="s">
        <v>38</v>
      </c>
      <c r="BO64" s="88" t="s">
        <v>38</v>
      </c>
      <c r="BP64" s="87" t="n">
        <v>0.494</v>
      </c>
      <c r="BQ64" s="88" t="n">
        <v>924</v>
      </c>
      <c r="BR64" s="87" t="s">
        <v>38</v>
      </c>
      <c r="BS64" s="88" t="s">
        <v>38</v>
      </c>
      <c r="BT64" s="87" t="n">
        <v>0.159</v>
      </c>
      <c r="BU64" s="88" t="n">
        <v>1042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3.163</v>
      </c>
      <c r="E65" s="88" t="n">
        <v>2775</v>
      </c>
      <c r="F65" s="87" t="s">
        <v>38</v>
      </c>
      <c r="G65" s="88" t="s">
        <v>38</v>
      </c>
      <c r="H65" s="87" t="n">
        <v>0.517</v>
      </c>
      <c r="I65" s="88" t="n">
        <v>365</v>
      </c>
      <c r="J65" s="87" t="s">
        <v>38</v>
      </c>
      <c r="K65" s="88" t="s">
        <v>38</v>
      </c>
      <c r="L65" s="87" t="n">
        <v>44.315</v>
      </c>
      <c r="M65" s="88" t="n">
        <v>979.116574523299</v>
      </c>
      <c r="N65" s="87" t="n">
        <v>0.129</v>
      </c>
      <c r="O65" s="88" t="n">
        <v>1532</v>
      </c>
      <c r="P65" s="87" t="n">
        <v>62.12</v>
      </c>
      <c r="Q65" s="88" t="n">
        <v>1000.25837089504</v>
      </c>
      <c r="R65" s="87" t="n">
        <v>0.377</v>
      </c>
      <c r="S65" s="88" t="n">
        <v>1119</v>
      </c>
      <c r="T65" s="87" t="n">
        <v>0.151</v>
      </c>
      <c r="U65" s="88" t="n">
        <v>524</v>
      </c>
      <c r="V65" s="87" t="s">
        <v>38</v>
      </c>
      <c r="W65" s="88" t="s">
        <v>38</v>
      </c>
      <c r="X65" s="87" t="n">
        <v>1.555</v>
      </c>
      <c r="Y65" s="88" t="n">
        <v>707.026366559486</v>
      </c>
      <c r="Z65" s="87" t="n">
        <v>0.107</v>
      </c>
      <c r="AA65" s="88" t="n">
        <v>1083</v>
      </c>
      <c r="AB65" s="87" t="n">
        <v>307.77</v>
      </c>
      <c r="AC65" s="88" t="n">
        <v>231.275936576015</v>
      </c>
      <c r="AD65" s="87" t="s">
        <v>38</v>
      </c>
      <c r="AE65" s="88" t="s">
        <v>38</v>
      </c>
      <c r="AF65" s="87" t="n">
        <v>13.896</v>
      </c>
      <c r="AG65" s="88" t="n">
        <v>435.791882556131</v>
      </c>
      <c r="AH65" s="87" t="n">
        <v>1.549</v>
      </c>
      <c r="AI65" s="88" t="n">
        <v>229</v>
      </c>
      <c r="AJ65" s="87" t="n">
        <v>0.02</v>
      </c>
      <c r="AK65" s="88" t="n">
        <v>105</v>
      </c>
      <c r="AL65" s="87" t="n">
        <v>44.152</v>
      </c>
      <c r="AM65" s="88" t="n">
        <v>546.865057075557</v>
      </c>
      <c r="AN65" s="87" t="n">
        <v>4.465</v>
      </c>
      <c r="AO65" s="88" t="n">
        <v>247.689137737962</v>
      </c>
      <c r="AP65" s="87" t="n">
        <v>38.375</v>
      </c>
      <c r="AQ65" s="88" t="n">
        <v>301.61579153094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745</v>
      </c>
      <c r="BC65" s="88" t="n">
        <v>41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35.902</v>
      </c>
      <c r="BM65" s="88" t="n">
        <v>779.605907197834</v>
      </c>
      <c r="BN65" s="87" t="n">
        <v>0.05</v>
      </c>
      <c r="BO65" s="88" t="n">
        <v>1174</v>
      </c>
      <c r="BP65" s="87" t="n">
        <v>57.704</v>
      </c>
      <c r="BQ65" s="88" t="n">
        <v>943.757538472203</v>
      </c>
      <c r="BR65" s="87" t="s">
        <v>38</v>
      </c>
      <c r="BS65" s="88" t="s">
        <v>38</v>
      </c>
      <c r="BT65" s="87" t="n">
        <v>8.16</v>
      </c>
      <c r="BU65" s="88" t="n">
        <v>1053.54411764706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815</v>
      </c>
      <c r="E66" s="88" t="n">
        <v>1649</v>
      </c>
      <c r="F66" s="87" t="s">
        <v>38</v>
      </c>
      <c r="G66" s="88" t="s">
        <v>38</v>
      </c>
      <c r="H66" s="87" t="n">
        <v>141.086</v>
      </c>
      <c r="I66" s="88" t="n">
        <v>483.782898374041</v>
      </c>
      <c r="J66" s="87" t="s">
        <v>38</v>
      </c>
      <c r="K66" s="88" t="s">
        <v>38</v>
      </c>
      <c r="L66" s="87" t="n">
        <v>46.027</v>
      </c>
      <c r="M66" s="88" t="n">
        <v>1291.86292828123</v>
      </c>
      <c r="N66" s="87" t="s">
        <v>38</v>
      </c>
      <c r="O66" s="88" t="s">
        <v>38</v>
      </c>
      <c r="P66" s="87" t="n">
        <v>80.671</v>
      </c>
      <c r="Q66" s="88" t="n">
        <v>924.370827186969</v>
      </c>
      <c r="R66" s="87" t="s">
        <v>38</v>
      </c>
      <c r="S66" s="88" t="s">
        <v>38</v>
      </c>
      <c r="T66" s="87" t="n">
        <v>0.171</v>
      </c>
      <c r="U66" s="88" t="n">
        <v>411</v>
      </c>
      <c r="V66" s="87" t="s">
        <v>38</v>
      </c>
      <c r="W66" s="88" t="s">
        <v>38</v>
      </c>
      <c r="X66" s="87" t="n">
        <v>21.663</v>
      </c>
      <c r="Y66" s="88" t="n">
        <v>634</v>
      </c>
      <c r="Z66" s="87" t="s">
        <v>38</v>
      </c>
      <c r="AA66" s="88" t="s">
        <v>38</v>
      </c>
      <c r="AB66" s="87" t="n">
        <v>1.912</v>
      </c>
      <c r="AC66" s="88" t="n">
        <v>44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285</v>
      </c>
      <c r="AO66" s="88" t="n">
        <v>19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829</v>
      </c>
      <c r="BM66" s="88" t="n">
        <v>582</v>
      </c>
      <c r="BN66" s="87" t="s">
        <v>38</v>
      </c>
      <c r="BO66" s="88" t="s">
        <v>38</v>
      </c>
      <c r="BP66" s="87" t="n">
        <v>0.061</v>
      </c>
      <c r="BQ66" s="88" t="n">
        <v>513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50.699</v>
      </c>
      <c r="F9" s="114" t="n">
        <v>2219.363</v>
      </c>
      <c r="G9" s="34" t="n">
        <f aca="false">IF(ISERR(E9/F9*100),"-",E9/F9*100)</f>
        <v>47.3423680578617</v>
      </c>
      <c r="H9" s="114" t="n">
        <v>1765.1235387109</v>
      </c>
      <c r="I9" s="114" t="n">
        <v>1591.16506718369</v>
      </c>
      <c r="J9" s="34" t="n">
        <f aca="false">IF(ISERR(H9/I9*100),"-",H9/I9*100)</f>
        <v>110.93277341961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46.413</v>
      </c>
      <c r="F10" s="114" t="n">
        <v>264.198</v>
      </c>
      <c r="G10" s="34" t="n">
        <f aca="false">IF(ISERR(E10/F10*100),"-",E10/F10*100)</f>
        <v>358.2211068971</v>
      </c>
      <c r="H10" s="114" t="n">
        <v>1918.92581885498</v>
      </c>
      <c r="I10" s="114" t="n">
        <v>1695.42891694865</v>
      </c>
      <c r="J10" s="34" t="n">
        <f aca="false">IF(ISERR(H10/I10*100),"-",H10/I10*100)</f>
        <v>113.1823221647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881.99</v>
      </c>
      <c r="F11" s="114" t="n">
        <v>32564.471</v>
      </c>
      <c r="G11" s="34" t="n">
        <f aca="false">IF(ISERR(E11/F11*100),"-",E11/F11*100)</f>
        <v>73.3375647342774</v>
      </c>
      <c r="H11" s="114" t="n">
        <v>297.263833039039</v>
      </c>
      <c r="I11" s="114" t="n">
        <v>268.145937055142</v>
      </c>
      <c r="J11" s="34" t="n">
        <f aca="false">IF(ISERR(H11/I11*100),"-",H11/I11*100)</f>
        <v>110.8589734022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4985.162</v>
      </c>
      <c r="F12" s="114" t="n">
        <v>14211.206</v>
      </c>
      <c r="G12" s="34" t="n">
        <f aca="false">IF(ISERR(E12/F12*100),"-",E12/F12*100)</f>
        <v>105.446096552256</v>
      </c>
      <c r="H12" s="114" t="n">
        <v>298.97459026469</v>
      </c>
      <c r="I12" s="114" t="n">
        <v>277.060742135467</v>
      </c>
      <c r="J12" s="34" t="n">
        <f aca="false">IF(ISERR(H12/I12*100),"-",H12/I12*100)</f>
        <v>107.90940209006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091.997</v>
      </c>
      <c r="F13" s="114" t="n">
        <v>4463.894</v>
      </c>
      <c r="G13" s="34" t="n">
        <f aca="false">IF(ISERR(E13/F13*100),"-",E13/F13*100)</f>
        <v>46.8648449089517</v>
      </c>
      <c r="H13" s="114" t="n">
        <v>1092.33310898629</v>
      </c>
      <c r="I13" s="114" t="n">
        <v>867.061985342842</v>
      </c>
      <c r="J13" s="34" t="n">
        <f aca="false">IF(ISERR(H13/I13*100),"-",H13/I13*100)</f>
        <v>125.98097107836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989.583</v>
      </c>
      <c r="F15" s="114" t="n">
        <v>10701.583</v>
      </c>
      <c r="G15" s="34" t="n">
        <f aca="false">IF(ISERR(E15/F15*100),"-",E15/F15*100)</f>
        <v>130.724426470364</v>
      </c>
      <c r="H15" s="114" t="n">
        <v>869.730923144743</v>
      </c>
      <c r="I15" s="114" t="n">
        <v>836.574288588894</v>
      </c>
      <c r="J15" s="34" t="n">
        <f aca="false">IF(ISERR(H15/I15*100),"-",H15/I15*100)</f>
        <v>103.96338197433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131.469</v>
      </c>
      <c r="F16" s="114" t="n">
        <v>7333.737</v>
      </c>
      <c r="G16" s="34" t="n">
        <f aca="false">IF(ISERR(E16/F16*100),"-",E16/F16*100)</f>
        <v>97.2419518180158</v>
      </c>
      <c r="H16" s="114" t="n">
        <v>748.889066614466</v>
      </c>
      <c r="I16" s="114" t="n">
        <v>613.296515405447</v>
      </c>
      <c r="J16" s="34" t="n">
        <f aca="false">IF(ISERR(H16/I16*100),"-",H16/I16*100)</f>
        <v>122.1088083501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5178.567</v>
      </c>
      <c r="F17" s="114" t="n">
        <v>3931.14</v>
      </c>
      <c r="G17" s="34" t="n">
        <f aca="false">IF(ISERR(E17/F17*100),"-",E17/F17*100)</f>
        <v>386.111077193893</v>
      </c>
      <c r="H17" s="114" t="n">
        <v>369.605117004787</v>
      </c>
      <c r="I17" s="114" t="n">
        <v>613.55282920476</v>
      </c>
      <c r="J17" s="34" t="n">
        <f aca="false">IF(ISERR(H17/I17*100),"-",H17/I17*100)</f>
        <v>60.240145495513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14.717</v>
      </c>
      <c r="F18" s="114" t="n">
        <v>775.079</v>
      </c>
      <c r="G18" s="34" t="n">
        <f aca="false">IF(ISERR(E18/F18*100),"-",E18/F18*100)</f>
        <v>143.81979127289</v>
      </c>
      <c r="H18" s="114" t="n">
        <v>463.252307087808</v>
      </c>
      <c r="I18" s="114" t="n">
        <v>467.630996324246</v>
      </c>
      <c r="J18" s="34" t="n">
        <f aca="false">IF(ISERR(H18/I18*100),"-",H18/I18*100)</f>
        <v>99.063644354019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1.859</v>
      </c>
      <c r="F19" s="114" t="n">
        <v>7.845</v>
      </c>
      <c r="G19" s="34" t="n">
        <f aca="false">IF(ISERR(E19/F19*100),"-",E19/F19*100)</f>
        <v>1298.39388145315</v>
      </c>
      <c r="H19" s="114" t="n">
        <v>619.3415702098</v>
      </c>
      <c r="I19" s="114" t="n">
        <v>228.893817718292</v>
      </c>
      <c r="J19" s="34" t="n">
        <f aca="false">IF(ISERR(H19/I19*100),"-",H19/I19*100)</f>
        <v>270.58029630666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947.569</v>
      </c>
      <c r="F21" s="114" t="n">
        <v>2609.064</v>
      </c>
      <c r="G21" s="34" t="n">
        <f aca="false">IF(ISERR(E21/F21*100),"-",E21/F21*100)</f>
        <v>74.6462716131149</v>
      </c>
      <c r="H21" s="114" t="n">
        <v>962.969103533687</v>
      </c>
      <c r="I21" s="114" t="n">
        <v>920.199658191597</v>
      </c>
      <c r="J21" s="34" t="n">
        <f aca="false">IF(ISERR(H21/I21*100),"-",H21/I21*100)</f>
        <v>104.647844080506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80.904</v>
      </c>
      <c r="F22" s="114" t="n">
        <v>21.63</v>
      </c>
      <c r="G22" s="34" t="n">
        <f aca="false">IF(ISERR(E22/F22*100),"-",E22/F22*100)</f>
        <v>2223.31946370781</v>
      </c>
      <c r="H22" s="114" t="n">
        <v>725.402978557051</v>
      </c>
      <c r="I22" s="114" t="n">
        <v>740.959963014332</v>
      </c>
      <c r="J22" s="34" t="n">
        <f aca="false">IF(ISERR(H22/I22*100),"-",H22/I22*100)</f>
        <v>97.90042846660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9513.75</v>
      </c>
      <c r="F23" s="114" t="n">
        <v>33734.453</v>
      </c>
      <c r="G23" s="34" t="n">
        <f aca="false">IF(ISERR(E23/F23*100),"-",E23/F23*100)</f>
        <v>146.775019591988</v>
      </c>
      <c r="H23" s="114" t="n">
        <v>269.65382981495</v>
      </c>
      <c r="I23" s="114" t="n">
        <v>362.647897447752</v>
      </c>
      <c r="J23" s="34" t="n">
        <f aca="false">IF(ISERR(H23/I23*100),"-",H23/I23*100)</f>
        <v>74.356926294823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50990.997</v>
      </c>
      <c r="F24" s="114" t="n">
        <v>141324.511</v>
      </c>
      <c r="G24" s="34" t="n">
        <f aca="false">IF(ISERR(E24/F24*100),"-",E24/F24*100)</f>
        <v>106.839921774079</v>
      </c>
      <c r="H24" s="114" t="n">
        <v>139.348147883281</v>
      </c>
      <c r="I24" s="114" t="n">
        <v>151.281280414266</v>
      </c>
      <c r="J24" s="34" t="n">
        <f aca="false">IF(ISERR(H24/I24*100),"-",H24/I24*100)</f>
        <v>92.111956946485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3993.606</v>
      </c>
      <c r="F25" s="114" t="n">
        <v>27937.187</v>
      </c>
      <c r="G25" s="34" t="n">
        <f aca="false">IF(ISERR(E25/F25*100),"-",E25/F25*100)</f>
        <v>157.473284622392</v>
      </c>
      <c r="H25" s="114" t="n">
        <v>114.912232404864</v>
      </c>
      <c r="I25" s="114" t="n">
        <v>109.279460097396</v>
      </c>
      <c r="J25" s="34" t="n">
        <f aca="false">IF(ISERR(H25/I25*100),"-",H25/I25*100)</f>
        <v>105.15446571793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1179.419</v>
      </c>
      <c r="F27" s="114" t="n">
        <v>11662.51</v>
      </c>
      <c r="G27" s="34" t="n">
        <f aca="false">IF(ISERR(E27/F27*100),"-",E27/F27*100)</f>
        <v>95.8577441734241</v>
      </c>
      <c r="H27" s="114" t="n">
        <v>62.6826144542932</v>
      </c>
      <c r="I27" s="114" t="n">
        <v>66.6258748759915</v>
      </c>
      <c r="J27" s="34" t="n">
        <f aca="false">IF(ISERR(H27/I27*100),"-",H27/I27*100)</f>
        <v>94.081487966893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01154.414</v>
      </c>
      <c r="F28" s="114" t="n">
        <v>67305.196</v>
      </c>
      <c r="G28" s="34" t="n">
        <f aca="false">IF(ISERR(E28/F28*100),"-",E28/F28*100)</f>
        <v>150.292131977448</v>
      </c>
      <c r="H28" s="114" t="n">
        <v>39.21062529214</v>
      </c>
      <c r="I28" s="114" t="n">
        <v>34.2592728204818</v>
      </c>
      <c r="J28" s="34" t="n">
        <f aca="false">IF(ISERR(H28/I28*100),"-",H28/I28*100)</f>
        <v>114.4525906828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2542.803</v>
      </c>
      <c r="F29" s="114" t="n">
        <v>77717.375</v>
      </c>
      <c r="G29" s="34" t="n">
        <f aca="false">IF(ISERR(E29/F29*100),"-",E29/F29*100)</f>
        <v>93.341808057722</v>
      </c>
      <c r="H29" s="114" t="n">
        <v>178.538832460058</v>
      </c>
      <c r="I29" s="114" t="n">
        <v>174.047546343401</v>
      </c>
      <c r="J29" s="34" t="n">
        <f aca="false">IF(ISERR(H29/I29*100),"-",H29/I29*100)</f>
        <v>102.58049378518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9162.111</v>
      </c>
      <c r="F30" s="114" t="n">
        <v>11374.107</v>
      </c>
      <c r="G30" s="34" t="n">
        <f aca="false">IF(ISERR(E30/F30*100),"-",E30/F30*100)</f>
        <v>80.55235457166</v>
      </c>
      <c r="H30" s="114" t="n">
        <v>108.162863121829</v>
      </c>
      <c r="I30" s="114" t="n">
        <v>123.294552442666</v>
      </c>
      <c r="J30" s="34" t="n">
        <f aca="false">IF(ISERR(H30/I30*100),"-",H30/I30*100)</f>
        <v>87.727203658998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73516.594</v>
      </c>
      <c r="F31" s="114" t="n">
        <v>177920.115</v>
      </c>
      <c r="G31" s="34" t="n">
        <f aca="false">IF(ISERR(E31/F31*100),"-",E31/F31*100)</f>
        <v>97.5250010376848</v>
      </c>
      <c r="H31" s="114" t="n">
        <v>76.8643700267653</v>
      </c>
      <c r="I31" s="114" t="n">
        <v>79.9302273607456</v>
      </c>
      <c r="J31" s="34" t="n">
        <f aca="false">IF(ISERR(H31/I31*100),"-",H31/I31*100)</f>
        <v>96.164333024922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8394.301</v>
      </c>
      <c r="F33" s="114" t="n">
        <v>28807.405</v>
      </c>
      <c r="G33" s="34" t="n">
        <f aca="false">IF(ISERR(E33/F33*100),"-",E33/F33*100)</f>
        <v>29.1393862098998</v>
      </c>
      <c r="H33" s="114" t="n">
        <v>415.922062718504</v>
      </c>
      <c r="I33" s="114" t="n">
        <v>181.90976035502</v>
      </c>
      <c r="J33" s="34" t="n">
        <f aca="false">IF(ISERR(H33/I33*100),"-",H33/I33*100)</f>
        <v>228.64197166044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4615.441</v>
      </c>
      <c r="F34" s="114" t="n">
        <v>16768.528</v>
      </c>
      <c r="G34" s="34" t="n">
        <f aca="false">IF(ISERR(E34/F34*100),"-",E34/F34*100)</f>
        <v>146.795479006863</v>
      </c>
      <c r="H34" s="114" t="n">
        <v>171.367817379343</v>
      </c>
      <c r="I34" s="114" t="n">
        <v>193.86774909521</v>
      </c>
      <c r="J34" s="34" t="n">
        <f aca="false">IF(ISERR(H34/I34*100),"-",H34/I34*100)</f>
        <v>88.394185303705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7774.23</v>
      </c>
      <c r="F35" s="114" t="n">
        <v>43690.022</v>
      </c>
      <c r="G35" s="34" t="n">
        <f aca="false">IF(ISERR(E35/F35*100),"-",E35/F35*100)</f>
        <v>178.013712146906</v>
      </c>
      <c r="H35" s="114" t="n">
        <v>77.2792632598227</v>
      </c>
      <c r="I35" s="114" t="n">
        <v>80.4986213099183</v>
      </c>
      <c r="J35" s="34" t="n">
        <f aca="false">IF(ISERR(H35/I35*100),"-",H35/I35*100)</f>
        <v>96.000728959442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4862.003</v>
      </c>
      <c r="F37" s="114" t="n">
        <v>43087.603</v>
      </c>
      <c r="G37" s="34" t="n">
        <f aca="false">IF(ISERR(E37/F37*100),"-",E37/F37*100)</f>
        <v>80.9095901668051</v>
      </c>
      <c r="H37" s="114" t="n">
        <v>80.6868486300113</v>
      </c>
      <c r="I37" s="114" t="n">
        <v>50.6085173036894</v>
      </c>
      <c r="J37" s="34" t="n">
        <f aca="false">IF(ISERR(H37/I37*100),"-",H37/I37*100)</f>
        <v>159.43333835652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4760.294</v>
      </c>
      <c r="F39" s="114" t="n">
        <v>38528.428</v>
      </c>
      <c r="G39" s="34" t="n">
        <f aca="false">IF(ISERR(E39/F39*100),"-",E39/F39*100)</f>
        <v>90.2198605144233</v>
      </c>
      <c r="H39" s="114" t="n">
        <v>207.425406183273</v>
      </c>
      <c r="I39" s="114" t="n">
        <v>193.705150181575</v>
      </c>
      <c r="J39" s="34" t="n">
        <f aca="false">IF(ISERR(H39/I39*100),"-",H39/I39*100)</f>
        <v>107.08306206047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8824.522</v>
      </c>
      <c r="F40" s="114" t="n">
        <v>12103.77</v>
      </c>
      <c r="G40" s="34" t="n">
        <f aca="false">IF(ISERR(E40/F40*100),"-",E40/F40*100)</f>
        <v>72.9072181642579</v>
      </c>
      <c r="H40" s="114" t="n">
        <v>252.693133180471</v>
      </c>
      <c r="I40" s="114" t="n">
        <v>232.250485179411</v>
      </c>
      <c r="J40" s="34" t="n">
        <f aca="false">IF(ISERR(H40/I40*100),"-",H40/I40*100)</f>
        <v>108.80198290447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17</v>
      </c>
      <c r="G41" s="34" t="n">
        <f aca="false">IF(ISERR(E41/F41*100),"-",E41/F41*100)</f>
        <v>151.410878661088</v>
      </c>
      <c r="H41" s="114" t="n">
        <v>219.444864482469</v>
      </c>
      <c r="I41" s="114" t="n">
        <v>176.281729428173</v>
      </c>
      <c r="J41" s="34" t="n">
        <f aca="false">IF(ISERR(H41/I41*100),"-",H41/I41*100)</f>
        <v>124.485314044915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603</v>
      </c>
      <c r="F42" s="114" t="n">
        <v>1.847</v>
      </c>
      <c r="G42" s="34" t="n">
        <f aca="false">IF(ISERR(E42/F42*100),"-",E42/F42*100)</f>
        <v>32.6475365457499</v>
      </c>
      <c r="H42" s="114" t="n">
        <v>123.847429519071</v>
      </c>
      <c r="I42" s="114" t="n">
        <v>481.16296697347</v>
      </c>
      <c r="J42" s="34" t="n">
        <f aca="false">IF(ISERR(H42/I42*100),"-",H42/I42*100)</f>
        <v>25.73918568548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5006.848</v>
      </c>
      <c r="F43" s="114" t="n">
        <v>22108.742</v>
      </c>
      <c r="G43" s="34" t="n">
        <f aca="false">IF(ISERR(E43/F43*100),"-",E43/F43*100)</f>
        <v>67.8774396118965</v>
      </c>
      <c r="H43" s="114" t="n">
        <v>218.070017101526</v>
      </c>
      <c r="I43" s="114" t="n">
        <v>194.041522172542</v>
      </c>
      <c r="J43" s="34" t="n">
        <f aca="false">IF(ISERR(H43/I43*100),"-",H43/I43*100)</f>
        <v>112.38317173559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9427.801</v>
      </c>
      <c r="F45" s="114" t="n">
        <v>7261.811</v>
      </c>
      <c r="G45" s="34" t="n">
        <f aca="false">IF(ISERR(E45/F45*100),"-",E45/F45*100)</f>
        <v>405.240524712086</v>
      </c>
      <c r="H45" s="114" t="n">
        <v>212.358014518312</v>
      </c>
      <c r="I45" s="114" t="n">
        <v>334.41358264488</v>
      </c>
      <c r="J45" s="34" t="n">
        <f aca="false">IF(ISERR(H45/I45*100),"-",H45/I45*100)</f>
        <v>63.501611638729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424.999</v>
      </c>
      <c r="F46" s="114" t="n">
        <v>5552.111</v>
      </c>
      <c r="G46" s="34" t="n">
        <f aca="false">IF(ISERR(E46/F46*100),"-",E46/F46*100)</f>
        <v>133.732899072083</v>
      </c>
      <c r="H46" s="114" t="n">
        <v>381.507633873082</v>
      </c>
      <c r="I46" s="114" t="n">
        <v>394.446385167732</v>
      </c>
      <c r="J46" s="34" t="n">
        <f aca="false">IF(ISERR(H46/I46*100),"-",H46/I46*100)</f>
        <v>96.719769332111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445.808</v>
      </c>
      <c r="F47" s="114" t="n">
        <v>2957.204</v>
      </c>
      <c r="G47" s="34" t="n">
        <f aca="false">IF(ISERR(E47/F47*100),"-",E47/F47*100)</f>
        <v>116.522498955094</v>
      </c>
      <c r="H47" s="114" t="n">
        <v>636.637126038363</v>
      </c>
      <c r="I47" s="114" t="n">
        <v>553.968888517667</v>
      </c>
      <c r="J47" s="34" t="n">
        <f aca="false">IF(ISERR(H47/I47*100),"-",H47/I47*100)</f>
        <v>114.92290257344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22.082</v>
      </c>
      <c r="F48" s="114" t="n">
        <v>87.436</v>
      </c>
      <c r="G48" s="34" t="n">
        <f aca="false">IF(ISERR(E48/F48*100),"-",E48/F48*100)</f>
        <v>139.624410997758</v>
      </c>
      <c r="H48" s="114" t="n">
        <v>652.442333841189</v>
      </c>
      <c r="I48" s="114" t="n">
        <v>410.136717141681</v>
      </c>
      <c r="J48" s="34" t="n">
        <f aca="false">IF(ISERR(H48/I48*100),"-",H48/I48*100)</f>
        <v>159.079230552237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408.585</v>
      </c>
      <c r="F49" s="114" t="n">
        <v>2349.855</v>
      </c>
      <c r="G49" s="34" t="n">
        <f aca="false">IF(ISERR(E49/F49*100),"-",E49/F49*100)</f>
        <v>145.055120422324</v>
      </c>
      <c r="H49" s="114" t="n">
        <v>340.243148109846</v>
      </c>
      <c r="I49" s="114" t="n">
        <v>382.839918633277</v>
      </c>
      <c r="J49" s="34" t="n">
        <f aca="false">IF(ISERR(H49/I49*100),"-",H49/I49*100)</f>
        <v>88.873477281183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9:30Z</dcterms:modified>
  <cp:revision>0</cp:revision>
  <dc:subject/>
  <dc:title/>
</cp:coreProperties>
</file>