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057</v>
      </c>
      <c r="B12" s="32" t="n">
        <v>40057</v>
      </c>
      <c r="C12" s="33" t="n">
        <v>40057</v>
      </c>
      <c r="D12" s="34" t="n">
        <v>85.395</v>
      </c>
      <c r="E12" s="34" t="n">
        <v>140.822</v>
      </c>
      <c r="F12" s="34" t="n">
        <v>468.287</v>
      </c>
      <c r="G12" s="34" t="n">
        <v>340.948</v>
      </c>
      <c r="H12" s="34" t="n">
        <v>429.379</v>
      </c>
      <c r="I12" s="34" t="n">
        <v>1408.896</v>
      </c>
      <c r="J12" s="34" t="n">
        <v>261.046</v>
      </c>
      <c r="K12" s="34" t="n">
        <v>550.646</v>
      </c>
      <c r="L12" s="34" t="n">
        <v>175.398</v>
      </c>
      <c r="M12" s="34" t="n">
        <v>0.18</v>
      </c>
      <c r="N12" s="34" t="n">
        <v>276.837</v>
      </c>
      <c r="O12" s="34" t="s">
        <v>38</v>
      </c>
      <c r="P12" s="34" t="n">
        <v>6155.049</v>
      </c>
      <c r="Q12" s="34" t="n">
        <v>13625.947</v>
      </c>
      <c r="R12" s="34" t="n">
        <v>3251.195</v>
      </c>
      <c r="S12" s="34" t="n">
        <v>3067.226</v>
      </c>
      <c r="T12" s="34" t="n">
        <v>1841.929</v>
      </c>
      <c r="U12" s="34" t="n">
        <v>12168.71</v>
      </c>
      <c r="V12" s="34" t="n">
        <v>2232.193</v>
      </c>
      <c r="W12" s="34" t="n">
        <v>57468.241</v>
      </c>
      <c r="X12" s="34" t="n">
        <v>64187.691</v>
      </c>
      <c r="Y12" s="34" t="n">
        <v>1591.054</v>
      </c>
      <c r="Z12" s="34" t="n">
        <v>19102.738</v>
      </c>
      <c r="AA12" s="34" t="s">
        <v>38</v>
      </c>
      <c r="AB12" s="34" t="n">
        <v>8489.697</v>
      </c>
      <c r="AC12" s="34" t="n">
        <v>14574.673</v>
      </c>
      <c r="AD12" s="34" t="n">
        <v>9686.624</v>
      </c>
      <c r="AE12" s="34" t="n">
        <v>36</v>
      </c>
      <c r="AF12" s="34" t="n">
        <v>0.007</v>
      </c>
      <c r="AG12" s="34" t="n">
        <v>2197</v>
      </c>
      <c r="AH12" s="34" t="n">
        <v>3145.784</v>
      </c>
      <c r="AI12" s="34" t="n">
        <v>773.078</v>
      </c>
      <c r="AJ12" s="34" t="n">
        <v>242.599</v>
      </c>
      <c r="AK12" s="34" t="n">
        <v>0.078</v>
      </c>
      <c r="AL12" s="34" t="n">
        <v>346.929</v>
      </c>
      <c r="AM12" s="34"/>
    </row>
    <row r="13" customFormat="false" ht="15.95" hidden="false" customHeight="true" outlineLevel="0" collapsed="false">
      <c r="A13" s="31"/>
      <c r="B13" s="35"/>
      <c r="C13" s="36" t="n">
        <v>40087</v>
      </c>
      <c r="D13" s="34" t="n">
        <v>27.827</v>
      </c>
      <c r="E13" s="34" t="n">
        <v>87.509</v>
      </c>
      <c r="F13" s="34" t="n">
        <v>1110.678</v>
      </c>
      <c r="G13" s="34" t="n">
        <v>1406.726</v>
      </c>
      <c r="H13" s="34" t="n">
        <v>1100.562</v>
      </c>
      <c r="I13" s="34" t="n">
        <v>1455.505</v>
      </c>
      <c r="J13" s="34" t="n">
        <v>276.46</v>
      </c>
      <c r="K13" s="34" t="n">
        <v>626.866</v>
      </c>
      <c r="L13" s="34" t="n">
        <v>116.867</v>
      </c>
      <c r="M13" s="34" t="s">
        <v>38</v>
      </c>
      <c r="N13" s="34" t="n">
        <v>421.746</v>
      </c>
      <c r="O13" s="34" t="n">
        <v>0.06</v>
      </c>
      <c r="P13" s="34" t="n">
        <v>2720.517</v>
      </c>
      <c r="Q13" s="34" t="n">
        <v>16699.56</v>
      </c>
      <c r="R13" s="34" t="n">
        <v>2298.586</v>
      </c>
      <c r="S13" s="34" t="n">
        <v>4055.653</v>
      </c>
      <c r="T13" s="34" t="n">
        <v>10942.937</v>
      </c>
      <c r="U13" s="34" t="n">
        <v>8149.847</v>
      </c>
      <c r="V13" s="34" t="n">
        <v>1830.662</v>
      </c>
      <c r="W13" s="34" t="n">
        <v>61945.096</v>
      </c>
      <c r="X13" s="34" t="n">
        <v>76447.116</v>
      </c>
      <c r="Y13" s="34" t="n">
        <v>1571.231</v>
      </c>
      <c r="Z13" s="34" t="n">
        <v>12892.409</v>
      </c>
      <c r="AA13" s="34" t="s">
        <v>38</v>
      </c>
      <c r="AB13" s="34" t="n">
        <v>7855.801</v>
      </c>
      <c r="AC13" s="34" t="n">
        <v>11133.475</v>
      </c>
      <c r="AD13" s="34" t="n">
        <v>8508.935</v>
      </c>
      <c r="AE13" s="34" t="n">
        <v>1</v>
      </c>
      <c r="AF13" s="34" t="n">
        <v>0.002</v>
      </c>
      <c r="AG13" s="34" t="n">
        <v>1507</v>
      </c>
      <c r="AH13" s="34" t="n">
        <v>5750.544</v>
      </c>
      <c r="AI13" s="34" t="n">
        <v>796.724</v>
      </c>
      <c r="AJ13" s="34" t="n">
        <v>258.399</v>
      </c>
      <c r="AK13" s="34" t="n">
        <v>0.062</v>
      </c>
      <c r="AL13" s="34" t="n">
        <v>280.668</v>
      </c>
      <c r="AM13" s="34"/>
    </row>
    <row r="14" customFormat="false" ht="15.95" hidden="false" customHeight="true" outlineLevel="0" collapsed="false">
      <c r="A14" s="31"/>
      <c r="B14" s="32"/>
      <c r="C14" s="36" t="n">
        <v>40118</v>
      </c>
      <c r="D14" s="34" t="n">
        <v>12.793</v>
      </c>
      <c r="E14" s="34" t="n">
        <v>103.188</v>
      </c>
      <c r="F14" s="34" t="n">
        <v>1990.887</v>
      </c>
      <c r="G14" s="34" t="n">
        <v>325.903</v>
      </c>
      <c r="H14" s="34" t="n">
        <v>1167.589</v>
      </c>
      <c r="I14" s="34" t="n">
        <v>1666.26</v>
      </c>
      <c r="J14" s="34" t="n">
        <v>368.806</v>
      </c>
      <c r="K14" s="34" t="n">
        <v>699.025</v>
      </c>
      <c r="L14" s="34" t="n">
        <v>54.227</v>
      </c>
      <c r="M14" s="34" t="s">
        <v>38</v>
      </c>
      <c r="N14" s="34" t="n">
        <v>680.925</v>
      </c>
      <c r="O14" s="34" t="s">
        <v>38</v>
      </c>
      <c r="P14" s="34" t="n">
        <v>532.759</v>
      </c>
      <c r="Q14" s="34" t="n">
        <v>20017.139</v>
      </c>
      <c r="R14" s="34" t="n">
        <v>3825.394</v>
      </c>
      <c r="S14" s="34" t="n">
        <v>2781.724</v>
      </c>
      <c r="T14" s="34" t="n">
        <v>2644.581</v>
      </c>
      <c r="U14" s="34" t="n">
        <v>6846.399</v>
      </c>
      <c r="V14" s="34" t="n">
        <v>686.088</v>
      </c>
      <c r="W14" s="34" t="n">
        <v>49995.28</v>
      </c>
      <c r="X14" s="34" t="n">
        <v>65541.889</v>
      </c>
      <c r="Y14" s="34" t="n">
        <v>949.118</v>
      </c>
      <c r="Z14" s="34" t="n">
        <v>6082.624</v>
      </c>
      <c r="AA14" s="34" t="s">
        <v>38</v>
      </c>
      <c r="AB14" s="34" t="n">
        <v>8842.169</v>
      </c>
      <c r="AC14" s="34" t="n">
        <v>16128.287</v>
      </c>
      <c r="AD14" s="34" t="n">
        <v>6802.463</v>
      </c>
      <c r="AE14" s="34" t="n">
        <v>1</v>
      </c>
      <c r="AF14" s="34" t="n">
        <v>0.096</v>
      </c>
      <c r="AG14" s="34" t="n">
        <v>173</v>
      </c>
      <c r="AH14" s="34" t="n">
        <v>6992.847</v>
      </c>
      <c r="AI14" s="34" t="n">
        <v>893.372</v>
      </c>
      <c r="AJ14" s="34" t="n">
        <v>232.101</v>
      </c>
      <c r="AK14" s="34" t="n">
        <v>0.138</v>
      </c>
      <c r="AL14" s="34" t="n">
        <v>344.943</v>
      </c>
      <c r="AM14" s="34"/>
    </row>
    <row r="15" customFormat="false" ht="15.95" hidden="false" customHeight="true" outlineLevel="0" collapsed="false">
      <c r="A15" s="31" t="n">
        <v>40148</v>
      </c>
      <c r="B15" s="32" t="n">
        <v>40148</v>
      </c>
      <c r="C15" s="36" t="n">
        <v>40148</v>
      </c>
      <c r="D15" s="34" t="n">
        <v>10.237</v>
      </c>
      <c r="E15" s="34" t="n">
        <v>110.124</v>
      </c>
      <c r="F15" s="34" t="n">
        <v>3426.769</v>
      </c>
      <c r="G15" s="34" t="n">
        <v>616.511</v>
      </c>
      <c r="H15" s="34" t="n">
        <v>1288.516</v>
      </c>
      <c r="I15" s="34" t="n">
        <v>1590.762</v>
      </c>
      <c r="J15" s="34" t="n">
        <v>321.164</v>
      </c>
      <c r="K15" s="34" t="n">
        <v>610.36</v>
      </c>
      <c r="L15" s="34" t="n">
        <v>44.939</v>
      </c>
      <c r="M15" s="34" t="n">
        <v>13.723</v>
      </c>
      <c r="N15" s="34" t="n">
        <v>487.445</v>
      </c>
      <c r="O15" s="34" t="n">
        <v>29.22</v>
      </c>
      <c r="P15" s="34" t="n">
        <v>334.453</v>
      </c>
      <c r="Q15" s="34" t="n">
        <v>9204.959</v>
      </c>
      <c r="R15" s="34" t="n">
        <v>998.544</v>
      </c>
      <c r="S15" s="34" t="n">
        <v>726.526</v>
      </c>
      <c r="T15" s="34" t="n">
        <v>7400.309</v>
      </c>
      <c r="U15" s="34" t="n">
        <v>4669.13</v>
      </c>
      <c r="V15" s="34" t="n">
        <v>1108.37</v>
      </c>
      <c r="W15" s="34" t="n">
        <v>58401.088</v>
      </c>
      <c r="X15" s="34" t="n">
        <v>34235.836</v>
      </c>
      <c r="Y15" s="34" t="n">
        <v>3139.784</v>
      </c>
      <c r="Z15" s="34" t="n">
        <v>8014.173</v>
      </c>
      <c r="AA15" s="34" t="s">
        <v>38</v>
      </c>
      <c r="AB15" s="34" t="n">
        <v>4984.334</v>
      </c>
      <c r="AC15" s="34" t="n">
        <v>8146.248</v>
      </c>
      <c r="AD15" s="34" t="n">
        <v>5902.305</v>
      </c>
      <c r="AE15" s="34" t="n">
        <v>3.76</v>
      </c>
      <c r="AF15" s="34" t="n">
        <v>0.076</v>
      </c>
      <c r="AG15" s="34" t="n">
        <v>1700</v>
      </c>
      <c r="AH15" s="34" t="n">
        <v>3272.828</v>
      </c>
      <c r="AI15" s="34" t="n">
        <v>987.244</v>
      </c>
      <c r="AJ15" s="34" t="n">
        <v>180.629</v>
      </c>
      <c r="AK15" s="34" t="n">
        <v>2.525</v>
      </c>
      <c r="AL15" s="34" t="n">
        <v>392.059</v>
      </c>
      <c r="AM15" s="34"/>
    </row>
    <row r="16" customFormat="false" ht="15.95" hidden="false" customHeight="true" outlineLevel="0" collapsed="false">
      <c r="A16" s="31" t="n">
        <v>40179</v>
      </c>
      <c r="B16" s="32" t="n">
        <v>40179</v>
      </c>
      <c r="C16" s="36" t="n">
        <v>40179</v>
      </c>
      <c r="D16" s="34" t="n">
        <v>15.884</v>
      </c>
      <c r="E16" s="34" t="n">
        <v>96.493</v>
      </c>
      <c r="F16" s="34" t="n">
        <v>3805.649</v>
      </c>
      <c r="G16" s="34" t="n">
        <v>193.15</v>
      </c>
      <c r="H16" s="34" t="n">
        <v>451.324</v>
      </c>
      <c r="I16" s="34" t="n">
        <v>1334.141</v>
      </c>
      <c r="J16" s="34" t="n">
        <v>427.679</v>
      </c>
      <c r="K16" s="34" t="n">
        <v>2940.613</v>
      </c>
      <c r="L16" s="34" t="n">
        <v>84.347</v>
      </c>
      <c r="M16" s="34" t="n">
        <v>18.898</v>
      </c>
      <c r="N16" s="34" t="n">
        <v>297.411</v>
      </c>
      <c r="O16" s="34" t="n">
        <v>24.54</v>
      </c>
      <c r="P16" s="34" t="n">
        <v>90.204</v>
      </c>
      <c r="Q16" s="34" t="n">
        <v>13933.1</v>
      </c>
      <c r="R16" s="34" t="n">
        <v>1392.297</v>
      </c>
      <c r="S16" s="34" t="n">
        <v>316.362</v>
      </c>
      <c r="T16" s="34" t="n">
        <v>10841.802</v>
      </c>
      <c r="U16" s="34" t="n">
        <v>6188.846</v>
      </c>
      <c r="V16" s="34" t="n">
        <v>3257.453</v>
      </c>
      <c r="W16" s="34" t="n">
        <v>45040.932</v>
      </c>
      <c r="X16" s="34" t="n">
        <v>47.356</v>
      </c>
      <c r="Y16" s="34" t="n">
        <v>6101.575</v>
      </c>
      <c r="Z16" s="34" t="n">
        <v>9108.442</v>
      </c>
      <c r="AA16" s="34" t="s">
        <v>38</v>
      </c>
      <c r="AB16" s="34" t="n">
        <v>3119.255</v>
      </c>
      <c r="AC16" s="34" t="n">
        <v>3027.695</v>
      </c>
      <c r="AD16" s="34" t="n">
        <v>2170.789</v>
      </c>
      <c r="AE16" s="34" t="n">
        <v>5</v>
      </c>
      <c r="AF16" s="34" t="n">
        <v>0.026</v>
      </c>
      <c r="AG16" s="34" t="n">
        <v>2189.061</v>
      </c>
      <c r="AH16" s="34" t="n">
        <v>6459.156</v>
      </c>
      <c r="AI16" s="34" t="n">
        <v>801.642</v>
      </c>
      <c r="AJ16" s="34" t="n">
        <v>188.96</v>
      </c>
      <c r="AK16" s="34" t="n">
        <v>10.795</v>
      </c>
      <c r="AL16" s="34" t="n">
        <v>470.104</v>
      </c>
      <c r="AM16" s="34"/>
    </row>
    <row r="17" customFormat="false" ht="15.95" hidden="false" customHeight="true" outlineLevel="0" collapsed="false">
      <c r="A17" s="31"/>
      <c r="B17" s="32"/>
      <c r="C17" s="36" t="n">
        <v>40210</v>
      </c>
      <c r="D17" s="34" t="n">
        <v>13.391</v>
      </c>
      <c r="E17" s="34" t="n">
        <v>142.996</v>
      </c>
      <c r="F17" s="34" t="n">
        <v>3283.692</v>
      </c>
      <c r="G17" s="34" t="n">
        <v>244.367</v>
      </c>
      <c r="H17" s="34" t="n">
        <v>363.145</v>
      </c>
      <c r="I17" s="34" t="n">
        <v>1567.41</v>
      </c>
      <c r="J17" s="34" t="n">
        <v>481.671</v>
      </c>
      <c r="K17" s="34" t="n">
        <v>1864.478</v>
      </c>
      <c r="L17" s="34" t="n">
        <v>72.014</v>
      </c>
      <c r="M17" s="34" t="n">
        <v>6.676</v>
      </c>
      <c r="N17" s="34" t="n">
        <v>360.49</v>
      </c>
      <c r="O17" s="34" t="n">
        <v>47.308</v>
      </c>
      <c r="P17" s="34" t="n">
        <v>509.282</v>
      </c>
      <c r="Q17" s="34" t="n">
        <v>11383.711</v>
      </c>
      <c r="R17" s="34" t="n">
        <v>1770.3</v>
      </c>
      <c r="S17" s="34" t="n">
        <v>544.696</v>
      </c>
      <c r="T17" s="34" t="n">
        <v>12173.944</v>
      </c>
      <c r="U17" s="34" t="n">
        <v>7048.607</v>
      </c>
      <c r="V17" s="34" t="n">
        <v>2295.14</v>
      </c>
      <c r="W17" s="34" t="n">
        <v>23754.676</v>
      </c>
      <c r="X17" s="34" t="n">
        <v>12.967</v>
      </c>
      <c r="Y17" s="34" t="n">
        <v>5632.962</v>
      </c>
      <c r="Z17" s="34" t="n">
        <v>15288.84</v>
      </c>
      <c r="AA17" s="34" t="s">
        <v>38</v>
      </c>
      <c r="AB17" s="34" t="n">
        <v>6706.526</v>
      </c>
      <c r="AC17" s="34" t="n">
        <v>1618.963</v>
      </c>
      <c r="AD17" s="34" t="n">
        <v>242</v>
      </c>
      <c r="AE17" s="34" t="n">
        <v>1</v>
      </c>
      <c r="AF17" s="34" t="n">
        <v>0.001</v>
      </c>
      <c r="AG17" s="34" t="n">
        <v>2476.826</v>
      </c>
      <c r="AH17" s="34" t="n">
        <v>2225.613</v>
      </c>
      <c r="AI17" s="34" t="n">
        <v>893.666</v>
      </c>
      <c r="AJ17" s="34" t="n">
        <v>202.931</v>
      </c>
      <c r="AK17" s="34" t="n">
        <v>6.708</v>
      </c>
      <c r="AL17" s="34" t="n">
        <v>259.98</v>
      </c>
      <c r="AM17" s="34"/>
    </row>
    <row r="18" customFormat="false" ht="15.95" hidden="false" customHeight="true" outlineLevel="0" collapsed="false">
      <c r="A18" s="31"/>
      <c r="B18" s="32"/>
      <c r="C18" s="36" t="n">
        <v>40238</v>
      </c>
      <c r="D18" s="34" t="n">
        <v>33.955</v>
      </c>
      <c r="E18" s="34" t="n">
        <v>123.287</v>
      </c>
      <c r="F18" s="34" t="n">
        <v>2542.124</v>
      </c>
      <c r="G18" s="34" t="n">
        <v>332.486</v>
      </c>
      <c r="H18" s="34" t="n">
        <v>229.528</v>
      </c>
      <c r="I18" s="34" t="n">
        <v>1691.079</v>
      </c>
      <c r="J18" s="34" t="n">
        <v>520.057</v>
      </c>
      <c r="K18" s="34" t="n">
        <v>1852.606</v>
      </c>
      <c r="L18" s="34" t="n">
        <v>111.671</v>
      </c>
      <c r="M18" s="34" t="n">
        <v>8.749</v>
      </c>
      <c r="N18" s="34" t="n">
        <v>313.311</v>
      </c>
      <c r="O18" s="34" t="n">
        <v>20.532</v>
      </c>
      <c r="P18" s="34" t="n">
        <v>1959.062</v>
      </c>
      <c r="Q18" s="34" t="n">
        <v>19645.393</v>
      </c>
      <c r="R18" s="34" t="n">
        <v>3163.331</v>
      </c>
      <c r="S18" s="34" t="n">
        <v>988.073</v>
      </c>
      <c r="T18" s="34" t="n">
        <v>11402.812</v>
      </c>
      <c r="U18" s="34" t="n">
        <v>4637.371</v>
      </c>
      <c r="V18" s="34" t="n">
        <v>700.348</v>
      </c>
      <c r="W18" s="34" t="n">
        <v>10172.068</v>
      </c>
      <c r="X18" s="34" t="n">
        <v>3.069</v>
      </c>
      <c r="Y18" s="34" t="n">
        <v>2796.082</v>
      </c>
      <c r="Z18" s="34" t="n">
        <v>7613.632</v>
      </c>
      <c r="AA18" s="34" t="s">
        <v>38</v>
      </c>
      <c r="AB18" s="34" t="n">
        <v>5635.044</v>
      </c>
      <c r="AC18" s="34" t="n">
        <v>421.122</v>
      </c>
      <c r="AD18" s="34" t="n">
        <v>416</v>
      </c>
      <c r="AE18" s="34" t="n">
        <v>242</v>
      </c>
      <c r="AF18" s="34" t="n">
        <v>0.392</v>
      </c>
      <c r="AG18" s="34" t="n">
        <v>1989</v>
      </c>
      <c r="AH18" s="34" t="n">
        <v>3983.392</v>
      </c>
      <c r="AI18" s="34" t="n">
        <v>965.097</v>
      </c>
      <c r="AJ18" s="34" t="n">
        <v>489.375</v>
      </c>
      <c r="AK18" s="34" t="n">
        <v>5.935</v>
      </c>
      <c r="AL18" s="34" t="n">
        <v>223.852</v>
      </c>
      <c r="AM18" s="34"/>
    </row>
    <row r="19" customFormat="false" ht="15.95" hidden="false" customHeight="true" outlineLevel="0" collapsed="false">
      <c r="A19" s="31"/>
      <c r="B19" s="32"/>
      <c r="C19" s="36" t="n">
        <v>40269</v>
      </c>
      <c r="D19" s="34" t="n">
        <v>35.711</v>
      </c>
      <c r="E19" s="34" t="n">
        <v>16.978</v>
      </c>
      <c r="F19" s="34" t="n">
        <v>2092.806</v>
      </c>
      <c r="G19" s="34" t="n">
        <v>233.77</v>
      </c>
      <c r="H19" s="34" t="n">
        <v>195.028</v>
      </c>
      <c r="I19" s="34" t="n">
        <v>1812.751</v>
      </c>
      <c r="J19" s="34" t="n">
        <v>652.742</v>
      </c>
      <c r="K19" s="34" t="n">
        <v>3140.511</v>
      </c>
      <c r="L19" s="34" t="n">
        <v>99.312</v>
      </c>
      <c r="M19" s="34" t="n">
        <v>3.96</v>
      </c>
      <c r="N19" s="34" t="n">
        <v>311.66</v>
      </c>
      <c r="O19" s="34" t="n">
        <v>14.342</v>
      </c>
      <c r="P19" s="34" t="n">
        <v>2306.071</v>
      </c>
      <c r="Q19" s="34" t="n">
        <v>21353.634</v>
      </c>
      <c r="R19" s="34" t="n">
        <v>1946.505</v>
      </c>
      <c r="S19" s="34" t="n">
        <v>1199.77</v>
      </c>
      <c r="T19" s="34" t="n">
        <v>12401.284</v>
      </c>
      <c r="U19" s="34" t="n">
        <v>6733.291</v>
      </c>
      <c r="V19" s="34" t="n">
        <v>579.205</v>
      </c>
      <c r="W19" s="34" t="n">
        <v>19697.308</v>
      </c>
      <c r="X19" s="34" t="n">
        <v>0.751</v>
      </c>
      <c r="Y19" s="34" t="n">
        <v>3219.819</v>
      </c>
      <c r="Z19" s="34" t="n">
        <v>11780.656</v>
      </c>
      <c r="AA19" s="34" t="s">
        <v>38</v>
      </c>
      <c r="AB19" s="34" t="n">
        <v>3926.629</v>
      </c>
      <c r="AC19" s="34" t="n">
        <v>292.403</v>
      </c>
      <c r="AD19" s="34" t="n">
        <v>73</v>
      </c>
      <c r="AE19" s="34" t="n">
        <v>8.792</v>
      </c>
      <c r="AF19" s="34" t="n">
        <v>0.038</v>
      </c>
      <c r="AG19" s="34" t="n">
        <v>1506.475</v>
      </c>
      <c r="AH19" s="34" t="n">
        <v>4082.775</v>
      </c>
      <c r="AI19" s="34" t="n">
        <v>1346.24</v>
      </c>
      <c r="AJ19" s="34" t="n">
        <v>767.529</v>
      </c>
      <c r="AK19" s="34" t="n">
        <v>44.238</v>
      </c>
      <c r="AL19" s="34" t="n">
        <v>307.587</v>
      </c>
      <c r="AM19" s="34"/>
    </row>
    <row r="20" customFormat="false" ht="15.95" hidden="false" customHeight="true" outlineLevel="0" collapsed="false">
      <c r="A20" s="31"/>
      <c r="B20" s="32"/>
      <c r="C20" s="36" t="n">
        <v>40299</v>
      </c>
      <c r="D20" s="34" t="n">
        <v>80.928</v>
      </c>
      <c r="E20" s="34" t="n">
        <v>76.003</v>
      </c>
      <c r="F20" s="34" t="n">
        <v>2633.936</v>
      </c>
      <c r="G20" s="34" t="n">
        <v>235.174</v>
      </c>
      <c r="H20" s="34" t="n">
        <v>145.503</v>
      </c>
      <c r="I20" s="34" t="n">
        <v>1920.991</v>
      </c>
      <c r="J20" s="34" t="n">
        <v>1396.875</v>
      </c>
      <c r="K20" s="34" t="n">
        <v>1204.398</v>
      </c>
      <c r="L20" s="34" t="n">
        <v>148.397</v>
      </c>
      <c r="M20" s="34" t="n">
        <v>11.207</v>
      </c>
      <c r="N20" s="34" t="n">
        <v>165.714</v>
      </c>
      <c r="O20" s="34" t="n">
        <v>78.164</v>
      </c>
      <c r="P20" s="34" t="n">
        <v>5069.752</v>
      </c>
      <c r="Q20" s="34" t="n">
        <v>16625.478</v>
      </c>
      <c r="R20" s="34" t="n">
        <v>2870.506</v>
      </c>
      <c r="S20" s="34" t="n">
        <v>2524.633</v>
      </c>
      <c r="T20" s="34" t="n">
        <v>24306.335</v>
      </c>
      <c r="U20" s="34" t="n">
        <v>12661.145</v>
      </c>
      <c r="V20" s="34" t="n">
        <v>1008.042</v>
      </c>
      <c r="W20" s="34" t="n">
        <v>14216.06</v>
      </c>
      <c r="X20" s="34" t="n">
        <v>0.363</v>
      </c>
      <c r="Y20" s="34" t="n">
        <v>3541.405</v>
      </c>
      <c r="Z20" s="34" t="n">
        <v>15184.543</v>
      </c>
      <c r="AA20" s="34" t="s">
        <v>38</v>
      </c>
      <c r="AB20" s="34" t="n">
        <v>6439.105</v>
      </c>
      <c r="AC20" s="34" t="n">
        <v>729.368</v>
      </c>
      <c r="AD20" s="34" t="s">
        <v>38</v>
      </c>
      <c r="AE20" s="34" t="n">
        <v>789</v>
      </c>
      <c r="AF20" s="34" t="n">
        <v>0</v>
      </c>
      <c r="AG20" s="34" t="n">
        <v>791</v>
      </c>
      <c r="AH20" s="34" t="n">
        <v>2577.453</v>
      </c>
      <c r="AI20" s="34" t="n">
        <v>1256.286</v>
      </c>
      <c r="AJ20" s="34" t="n">
        <v>537.09</v>
      </c>
      <c r="AK20" s="34" t="n">
        <v>21.213</v>
      </c>
      <c r="AL20" s="34" t="n">
        <v>374</v>
      </c>
      <c r="AM20" s="34"/>
    </row>
    <row r="21" customFormat="false" ht="15.95" hidden="false" customHeight="true" outlineLevel="0" collapsed="false">
      <c r="A21" s="31"/>
      <c r="B21" s="32"/>
      <c r="C21" s="36" t="n">
        <v>40330</v>
      </c>
      <c r="D21" s="34" t="n">
        <v>599.692</v>
      </c>
      <c r="E21" s="34" t="n">
        <v>147.606</v>
      </c>
      <c r="F21" s="34" t="n">
        <v>5174.3</v>
      </c>
      <c r="G21" s="34" t="n">
        <v>2468.493</v>
      </c>
      <c r="H21" s="34" t="n">
        <v>222.705</v>
      </c>
      <c r="I21" s="34" t="n">
        <v>1886.252</v>
      </c>
      <c r="J21" s="34" t="n">
        <v>1095.883</v>
      </c>
      <c r="K21" s="34" t="n">
        <v>1026.499</v>
      </c>
      <c r="L21" s="34" t="n">
        <v>135.168</v>
      </c>
      <c r="M21" s="34" t="n">
        <v>24.488</v>
      </c>
      <c r="N21" s="34" t="n">
        <v>88.572</v>
      </c>
      <c r="O21" s="34" t="n">
        <v>90.676</v>
      </c>
      <c r="P21" s="34" t="n">
        <v>9717.881</v>
      </c>
      <c r="Q21" s="34" t="n">
        <v>21024.649</v>
      </c>
      <c r="R21" s="34" t="n">
        <v>9691.694</v>
      </c>
      <c r="S21" s="34" t="n">
        <v>2671.672</v>
      </c>
      <c r="T21" s="34" t="n">
        <v>18598.583</v>
      </c>
      <c r="U21" s="34" t="n">
        <v>10977.68</v>
      </c>
      <c r="V21" s="34" t="n">
        <v>585.979</v>
      </c>
      <c r="W21" s="34" t="n">
        <v>17206.11</v>
      </c>
      <c r="X21" s="34" t="n">
        <v>811.843</v>
      </c>
      <c r="Y21" s="34" t="n">
        <v>1941.004</v>
      </c>
      <c r="Z21" s="34" t="n">
        <v>13885.705</v>
      </c>
      <c r="AA21" s="34" t="s">
        <v>38</v>
      </c>
      <c r="AB21" s="34" t="n">
        <v>5436.626</v>
      </c>
      <c r="AC21" s="34" t="n">
        <v>6909.592</v>
      </c>
      <c r="AD21" s="34" t="n">
        <v>229.126</v>
      </c>
      <c r="AE21" s="34" t="n">
        <v>39.824</v>
      </c>
      <c r="AF21" s="34" t="s">
        <v>38</v>
      </c>
      <c r="AG21" s="34" t="n">
        <v>215.651</v>
      </c>
      <c r="AH21" s="34" t="n">
        <v>1744.111</v>
      </c>
      <c r="AI21" s="34" t="n">
        <v>926.449</v>
      </c>
      <c r="AJ21" s="34" t="n">
        <v>548.648</v>
      </c>
      <c r="AK21" s="34" t="n">
        <v>33.026</v>
      </c>
      <c r="AL21" s="34" t="n">
        <v>633.199</v>
      </c>
      <c r="AM21" s="34"/>
    </row>
    <row r="22" customFormat="false" ht="15.95" hidden="false" customHeight="true" outlineLevel="0" collapsed="false">
      <c r="A22" s="31"/>
      <c r="B22" s="32"/>
      <c r="C22" s="36" t="n">
        <v>40360</v>
      </c>
      <c r="D22" s="34" t="n">
        <v>185.297</v>
      </c>
      <c r="E22" s="34" t="n">
        <v>219.98</v>
      </c>
      <c r="F22" s="34" t="n">
        <v>3630.878</v>
      </c>
      <c r="G22" s="34" t="n">
        <v>6077.897</v>
      </c>
      <c r="H22" s="34" t="n">
        <v>153.569</v>
      </c>
      <c r="I22" s="34" t="n">
        <v>1772.334</v>
      </c>
      <c r="J22" s="34" t="n">
        <v>737.978</v>
      </c>
      <c r="K22" s="34" t="n">
        <v>1549.307</v>
      </c>
      <c r="L22" s="34" t="n">
        <v>160.806</v>
      </c>
      <c r="M22" s="34" t="n">
        <v>21.363</v>
      </c>
      <c r="N22" s="34" t="n">
        <v>167.936</v>
      </c>
      <c r="O22" s="34" t="n">
        <v>108.961</v>
      </c>
      <c r="P22" s="34" t="n">
        <v>15829.555</v>
      </c>
      <c r="Q22" s="34" t="n">
        <v>23543.951</v>
      </c>
      <c r="R22" s="34" t="n">
        <v>13211.086</v>
      </c>
      <c r="S22" s="34" t="n">
        <v>1842.347</v>
      </c>
      <c r="T22" s="34" t="n">
        <v>8915.679</v>
      </c>
      <c r="U22" s="34" t="n">
        <v>14349.041</v>
      </c>
      <c r="V22" s="34" t="n">
        <v>336.74</v>
      </c>
      <c r="W22" s="34" t="n">
        <v>20346.364</v>
      </c>
      <c r="X22" s="34" t="n">
        <v>1164.153</v>
      </c>
      <c r="Y22" s="34" t="n">
        <v>582.695</v>
      </c>
      <c r="Z22" s="34" t="n">
        <v>3512.412</v>
      </c>
      <c r="AA22" s="34" t="s">
        <v>38</v>
      </c>
      <c r="AB22" s="34" t="n">
        <v>2175.413</v>
      </c>
      <c r="AC22" s="34" t="n">
        <v>8427.213</v>
      </c>
      <c r="AD22" s="34" t="n">
        <v>1751.265</v>
      </c>
      <c r="AE22" s="34" t="s">
        <v>38</v>
      </c>
      <c r="AF22" s="34" t="s">
        <v>38</v>
      </c>
      <c r="AG22" s="34" t="n">
        <v>2709.143</v>
      </c>
      <c r="AH22" s="34" t="n">
        <v>1486.71</v>
      </c>
      <c r="AI22" s="34" t="n">
        <v>563.827</v>
      </c>
      <c r="AJ22" s="34" t="n">
        <v>380.715</v>
      </c>
      <c r="AK22" s="34" t="n">
        <v>0.054</v>
      </c>
      <c r="AL22" s="34" t="n">
        <v>672.069</v>
      </c>
      <c r="AM22" s="34"/>
    </row>
    <row r="23" customFormat="false" ht="15.95" hidden="false" customHeight="true" outlineLevel="0" collapsed="false">
      <c r="A23" s="31"/>
      <c r="B23" s="32"/>
      <c r="C23" s="36" t="n">
        <v>40391</v>
      </c>
      <c r="D23" s="34" t="n">
        <v>85.841</v>
      </c>
      <c r="E23" s="34" t="n">
        <v>123.07</v>
      </c>
      <c r="F23" s="34" t="n">
        <v>718.605</v>
      </c>
      <c r="G23" s="34" t="n">
        <v>5199.825</v>
      </c>
      <c r="H23" s="34" t="n">
        <v>331.195</v>
      </c>
      <c r="I23" s="34" t="n">
        <v>2004.625</v>
      </c>
      <c r="J23" s="34" t="n">
        <v>1818.584</v>
      </c>
      <c r="K23" s="34" t="n">
        <v>1600.155</v>
      </c>
      <c r="L23" s="34" t="n">
        <v>303.002</v>
      </c>
      <c r="M23" s="34" t="n">
        <v>6.518</v>
      </c>
      <c r="N23" s="34" t="n">
        <v>242.475</v>
      </c>
      <c r="O23" s="34" t="n">
        <v>96.381</v>
      </c>
      <c r="P23" s="34" t="n">
        <v>14031.943</v>
      </c>
      <c r="Q23" s="34" t="n">
        <v>23481.081</v>
      </c>
      <c r="R23" s="34" t="n">
        <v>9947.887</v>
      </c>
      <c r="S23" s="34" t="n">
        <v>1091.866</v>
      </c>
      <c r="T23" s="34" t="n">
        <v>2513.975</v>
      </c>
      <c r="U23" s="34" t="n">
        <v>9946.822</v>
      </c>
      <c r="V23" s="34" t="n">
        <v>399.204</v>
      </c>
      <c r="W23" s="34" t="n">
        <v>23083.076</v>
      </c>
      <c r="X23" s="34" t="n">
        <v>6353.799</v>
      </c>
      <c r="Y23" s="34" t="n">
        <v>799.899</v>
      </c>
      <c r="Z23" s="34" t="n">
        <v>1400</v>
      </c>
      <c r="AA23" s="34" t="s">
        <v>38</v>
      </c>
      <c r="AB23" s="34" t="n">
        <v>1423.405</v>
      </c>
      <c r="AC23" s="34" t="n">
        <v>13333.938</v>
      </c>
      <c r="AD23" s="34" t="n">
        <v>3942.342</v>
      </c>
      <c r="AE23" s="34" t="s">
        <v>38</v>
      </c>
      <c r="AF23" s="34" t="n">
        <v>0.146</v>
      </c>
      <c r="AG23" s="34" t="n">
        <v>3129.692</v>
      </c>
      <c r="AH23" s="34" t="n">
        <v>6868.591</v>
      </c>
      <c r="AI23" s="34" t="n">
        <v>671.792</v>
      </c>
      <c r="AJ23" s="34" t="n">
        <v>330.56</v>
      </c>
      <c r="AK23" s="34" t="n">
        <v>0.113</v>
      </c>
      <c r="AL23" s="34" t="n">
        <v>467.794</v>
      </c>
      <c r="AM23" s="34"/>
    </row>
    <row r="24" s="40" customFormat="true" ht="15.95" hidden="false" customHeight="true" outlineLevel="0" collapsed="false">
      <c r="A24" s="31"/>
      <c r="B24" s="32"/>
      <c r="C24" s="37" t="n">
        <v>40422</v>
      </c>
      <c r="D24" s="38" t="n">
        <v>24.171</v>
      </c>
      <c r="E24" s="38" t="n">
        <v>237.574</v>
      </c>
      <c r="F24" s="38" t="n">
        <v>306.684</v>
      </c>
      <c r="G24" s="38" t="n">
        <v>1746.946</v>
      </c>
      <c r="H24" s="38" t="n">
        <v>509.618</v>
      </c>
      <c r="I24" s="38" t="n">
        <v>1736.739</v>
      </c>
      <c r="J24" s="38" t="n">
        <v>451.734</v>
      </c>
      <c r="K24" s="38" t="n">
        <v>1598.626</v>
      </c>
      <c r="L24" s="38" t="n">
        <v>256.13</v>
      </c>
      <c r="M24" s="38" t="n">
        <v>24.253</v>
      </c>
      <c r="N24" s="38" t="n">
        <v>201.113</v>
      </c>
      <c r="O24" s="38" t="n">
        <v>69.649</v>
      </c>
      <c r="P24" s="38" t="n">
        <v>8626.248</v>
      </c>
      <c r="Q24" s="38" t="n">
        <v>12826.861</v>
      </c>
      <c r="R24" s="38" t="n">
        <v>740.532</v>
      </c>
      <c r="S24" s="38" t="n">
        <v>1893.504</v>
      </c>
      <c r="T24" s="38" t="n">
        <v>1651.312</v>
      </c>
      <c r="U24" s="38" t="n">
        <v>10065.525</v>
      </c>
      <c r="V24" s="38" t="n">
        <v>1468.672</v>
      </c>
      <c r="W24" s="38" t="n">
        <v>42384.386</v>
      </c>
      <c r="X24" s="38" t="n">
        <v>38932.2</v>
      </c>
      <c r="Y24" s="38" t="n">
        <v>2126.343</v>
      </c>
      <c r="Z24" s="38" t="n">
        <v>17388.518</v>
      </c>
      <c r="AA24" s="38" t="s">
        <v>38</v>
      </c>
      <c r="AB24" s="38" t="n">
        <v>8729.164</v>
      </c>
      <c r="AC24" s="38" t="n">
        <v>10165.625</v>
      </c>
      <c r="AD24" s="38" t="n">
        <v>9072.712</v>
      </c>
      <c r="AE24" s="38" t="s">
        <v>38</v>
      </c>
      <c r="AF24" s="38" t="n">
        <v>1.129</v>
      </c>
      <c r="AG24" s="38" t="n">
        <v>64</v>
      </c>
      <c r="AH24" s="38" t="n">
        <v>9173.364</v>
      </c>
      <c r="AI24" s="38" t="n">
        <v>855.366</v>
      </c>
      <c r="AJ24" s="38" t="n">
        <v>346.494</v>
      </c>
      <c r="AK24" s="38" t="n">
        <v>0.208</v>
      </c>
      <c r="AL24" s="38" t="n">
        <v>461.878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28.1578732773383</v>
      </c>
      <c r="E26" s="46" t="n">
        <f aca="false">IF(ISERR(E24/E23*100),"-",E24/E23*100)</f>
        <v>193.039733485009</v>
      </c>
      <c r="F26" s="46" t="n">
        <f aca="false">IF(ISERR(F24/F23*100),"-",F24/F23*100)</f>
        <v>42.6776880205398</v>
      </c>
      <c r="G26" s="46" t="n">
        <f aca="false">IF(ISERR(G24/G23*100),"-",G24/G23*100)</f>
        <v>33.5962460275105</v>
      </c>
      <c r="H26" s="46" t="n">
        <f aca="false">IF(ISERR(H24/H23*100),"-",H24/H23*100)</f>
        <v>153.872492036414</v>
      </c>
      <c r="I26" s="46" t="n">
        <f aca="false">IF(ISERR(I24/I23*100),"-",I24/I23*100)</f>
        <v>86.6366028558958</v>
      </c>
      <c r="J26" s="46" t="n">
        <f aca="false">IF(ISERR(J24/J23*100),"-",J24/J23*100)</f>
        <v>24.8398754195572</v>
      </c>
      <c r="K26" s="46" t="n">
        <f aca="false">IF(ISERR(K24/K23*100),"-",K24/K23*100)</f>
        <v>99.9044467567205</v>
      </c>
      <c r="L26" s="46" t="n">
        <f aca="false">IF(ISERR(L24/L23*100),"-",L24/L23*100)</f>
        <v>84.5307951762695</v>
      </c>
      <c r="M26" s="46" t="n">
        <f aca="false">IF(ISERR(M24/M23*100),"-",M24/M23*100)</f>
        <v>372.092666462105</v>
      </c>
      <c r="N26" s="46" t="n">
        <f aca="false">IF(ISERR(N24/N23*100),"-",N24/N23*100)</f>
        <v>82.9417465718115</v>
      </c>
      <c r="O26" s="46" t="n">
        <f aca="false">IF(ISERR(O24/O23*100),"-",O24/O23*100)</f>
        <v>72.2642429524491</v>
      </c>
      <c r="P26" s="46" t="n">
        <f aca="false">IF(ISERR(P24/P23*100),"-",P24/P23*100)</f>
        <v>61.475791342653</v>
      </c>
      <c r="Q26" s="46" t="n">
        <f aca="false">IF(ISERR(Q24/Q23*100),"-",Q24/Q23*100)</f>
        <v>54.6263649446122</v>
      </c>
      <c r="R26" s="46" t="n">
        <f aca="false">IF(ISERR(R24/R23*100),"-",R24/R23*100)</f>
        <v>7.44411350872803</v>
      </c>
      <c r="S26" s="46" t="n">
        <f aca="false">IF(ISERR(S24/S23*100),"-",S24/S23*100)</f>
        <v>173.419082561413</v>
      </c>
      <c r="T26" s="46" t="n">
        <f aca="false">IF(ISERR(T24/T23*100),"-",T24/T23*100)</f>
        <v>65.6852991775972</v>
      </c>
      <c r="U26" s="46" t="n">
        <f aca="false">IF(ISERR(U24/U23*100),"-",U24/U23*100)</f>
        <v>101.193376135614</v>
      </c>
      <c r="V26" s="46" t="n">
        <f aca="false">IF(ISERR(V24/V23*100),"-",V24/V23*100)</f>
        <v>367.90012124127</v>
      </c>
      <c r="W26" s="46" t="n">
        <f aca="false">IF(ISERR(W24/W23*100),"-",W24/W23*100)</f>
        <v>183.616715553854</v>
      </c>
      <c r="X26" s="46" t="n">
        <f aca="false">IF(ISERR(X24/X23*100),"-",X24/X23*100)</f>
        <v>612.738929890606</v>
      </c>
      <c r="Y26" s="46" t="n">
        <f aca="false">IF(ISERR(Y24/Y23*100),"-",Y24/Y23*100)</f>
        <v>265.826435587493</v>
      </c>
      <c r="Z26" s="46" t="n">
        <f aca="false">IF(ISERR(Z24/Z23*100),"-",Z24/Z23*100)</f>
        <v>1242.037</v>
      </c>
      <c r="AA26" s="46" t="str">
        <f aca="false">IF(ISERR(AA24/AA23*100),"-",AA24/AA23*100)</f>
        <v>-</v>
      </c>
      <c r="AB26" s="46" t="n">
        <f aca="false">IF(ISERR(AB24/AB23*100),"-",AB24/AB23*100)</f>
        <v>613.259332375536</v>
      </c>
      <c r="AC26" s="46" t="n">
        <f aca="false">IF(ISERR(AC24/AC23*100),"-",AC24/AC23*100)</f>
        <v>76.2387300735912</v>
      </c>
      <c r="AD26" s="46" t="n">
        <f aca="false">IF(ISERR(AD24/AD23*100),"-",AD24/AD23*100)</f>
        <v>230.135082141529</v>
      </c>
      <c r="AE26" s="46" t="str">
        <f aca="false">IF(ISERR(AE24/AE23*100),"-",AE24/AE23*100)</f>
        <v>-</v>
      </c>
      <c r="AF26" s="46" t="n">
        <f aca="false">IF(ISERR(AF24/AF23*100),"-",AF24/AF23*100)</f>
        <v>773.287671232877</v>
      </c>
      <c r="AG26" s="46" t="n">
        <f aca="false">IF(ISERR(AG24/AG23*100),"-",AG24/AG23*100)</f>
        <v>2.04492966081007</v>
      </c>
      <c r="AH26" s="46" t="n">
        <f aca="false">IF(ISERR(AH24/AH23*100),"-",AH24/AH23*100)</f>
        <v>133.555251724844</v>
      </c>
      <c r="AI26" s="46" t="n">
        <f aca="false">IF(ISERR(AI24/AI23*100),"-",AI24/AI23*100)</f>
        <v>127.326017576869</v>
      </c>
      <c r="AJ26" s="46" t="n">
        <f aca="false">IF(ISERR(AJ24/AJ23*100),"-",AJ24/AJ23*100)</f>
        <v>104.820304937076</v>
      </c>
      <c r="AK26" s="46" t="n">
        <f aca="false">IF(ISERR(AK24/AK23*100),"-",AK24/AK23*100)</f>
        <v>184.070796460177</v>
      </c>
      <c r="AL26" s="46" t="n">
        <f aca="false">IF(ISERR(AL24/AL23*100),"-",AL24/AL23*100)</f>
        <v>98.735340769655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8.304935886176</v>
      </c>
      <c r="E27" s="46" t="n">
        <f aca="false">IF(ISERR(E24/E12*100),"-",E24/E12*100)</f>
        <v>168.705173907486</v>
      </c>
      <c r="F27" s="46" t="n">
        <f aca="false">IF(ISERR(F24/F12*100),"-",F24/F12*100)</f>
        <v>65.4906072558068</v>
      </c>
      <c r="G27" s="46" t="n">
        <f aca="false">IF(ISERR(G24/G12*100),"-",G24/G12*100)</f>
        <v>512.379013808557</v>
      </c>
      <c r="H27" s="46" t="n">
        <f aca="false">IF(ISERR(H24/H12*100),"-",H24/H12*100)</f>
        <v>118.687220381062</v>
      </c>
      <c r="I27" s="46" t="n">
        <f aca="false">IF(ISERR(I24/I12*100),"-",I24/I12*100)</f>
        <v>123.269496116108</v>
      </c>
      <c r="J27" s="46" t="n">
        <f aca="false">IF(ISERR(J24/J12*100),"-",J24/J12*100)</f>
        <v>173.047662097868</v>
      </c>
      <c r="K27" s="46" t="n">
        <f aca="false">IF(ISERR(K24/K12*100),"-",K24/K12*100)</f>
        <v>290.318280710293</v>
      </c>
      <c r="L27" s="46" t="n">
        <f aca="false">IF(ISERR(L24/L12*100),"-",L24/L12*100)</f>
        <v>146.027890853944</v>
      </c>
      <c r="M27" s="46" t="n">
        <f aca="false">IF(ISERR(M24/M12*100),"-",M24/M12*100)</f>
        <v>13473.8888888889</v>
      </c>
      <c r="N27" s="46" t="n">
        <f aca="false">IF(ISERR(N24/N12*100),"-",N24/N12*100)</f>
        <v>72.6467199109946</v>
      </c>
      <c r="O27" s="46" t="str">
        <f aca="false">IF(ISERR(O24/O12*100),"-",O24/O12*100)</f>
        <v>-</v>
      </c>
      <c r="P27" s="46" t="n">
        <f aca="false">IF(ISERR(P24/P12*100),"-",P24/P12*100)</f>
        <v>140.149136099485</v>
      </c>
      <c r="Q27" s="46" t="n">
        <f aca="false">IF(ISERR(Q24/Q12*100),"-",Q24/Q12*100)</f>
        <v>94.1355562295964</v>
      </c>
      <c r="R27" s="46" t="n">
        <f aca="false">IF(ISERR(R24/R12*100),"-",R24/R12*100)</f>
        <v>22.7772249895808</v>
      </c>
      <c r="S27" s="46" t="n">
        <f aca="false">IF(ISERR(S24/S12*100),"-",S24/S12*100)</f>
        <v>61.7334360102581</v>
      </c>
      <c r="T27" s="46" t="n">
        <f aca="false">IF(ISERR(T24/T12*100),"-",T24/T12*100)</f>
        <v>89.6512297705286</v>
      </c>
      <c r="U27" s="46" t="n">
        <f aca="false">IF(ISERR(U24/U12*100),"-",U24/U12*100)</f>
        <v>82.7164506344551</v>
      </c>
      <c r="V27" s="46" t="n">
        <f aca="false">IF(ISERR(V24/V12*100),"-",V24/V12*100)</f>
        <v>65.7950275805004</v>
      </c>
      <c r="W27" s="46" t="n">
        <f aca="false">IF(ISERR(W24/W12*100),"-",W24/W12*100)</f>
        <v>73.7527115193938</v>
      </c>
      <c r="X27" s="46" t="n">
        <f aca="false">IF(ISERR(X24/X12*100),"-",X24/X12*100)</f>
        <v>60.6536851434647</v>
      </c>
      <c r="Y27" s="46" t="n">
        <f aca="false">IF(ISERR(Y24/Y12*100),"-",Y24/Y12*100)</f>
        <v>133.643672684899</v>
      </c>
      <c r="Z27" s="46" t="n">
        <f aca="false">IF(ISERR(Z24/Z12*100),"-",Z24/Z12*100)</f>
        <v>91.0263125631519</v>
      </c>
      <c r="AA27" s="46" t="str">
        <f aca="false">IF(ISERR(AA24/AA12*100),"-",AA24/AA12*100)</f>
        <v>-</v>
      </c>
      <c r="AB27" s="46" t="n">
        <f aca="false">IF(ISERR(AB24/AB12*100),"-",AB24/AB12*100)</f>
        <v>102.820677816888</v>
      </c>
      <c r="AC27" s="46" t="n">
        <f aca="false">IF(ISERR(AC24/AC12*100),"-",AC24/AC12*100)</f>
        <v>69.748563141005</v>
      </c>
      <c r="AD27" s="46" t="n">
        <f aca="false">IF(ISERR(AD24/AD12*100),"-",AD24/AD12*100)</f>
        <v>93.6622707766916</v>
      </c>
      <c r="AE27" s="46" t="str">
        <f aca="false">IF(ISERR(AE24/AE12*100),"-",AE24/AE12*100)</f>
        <v>-</v>
      </c>
      <c r="AF27" s="46" t="n">
        <f aca="false">IF(ISERR(AF24/AF12*100),"-",AF24/AF12*100)</f>
        <v>16128.5714285714</v>
      </c>
      <c r="AG27" s="46" t="n">
        <f aca="false">IF(ISERR(AG24/AG12*100),"-",AG24/AG12*100)</f>
        <v>2.91306326809285</v>
      </c>
      <c r="AH27" s="46" t="n">
        <f aca="false">IF(ISERR(AH24/AH12*100),"-",AH24/AH12*100)</f>
        <v>291.608196875564</v>
      </c>
      <c r="AI27" s="46" t="n">
        <f aca="false">IF(ISERR(AI24/AI12*100),"-",AI24/AI12*100)</f>
        <v>110.644204077726</v>
      </c>
      <c r="AJ27" s="46" t="n">
        <f aca="false">IF(ISERR(AJ24/AJ12*100),"-",AJ24/AJ12*100)</f>
        <v>142.825815440295</v>
      </c>
      <c r="AK27" s="46" t="n">
        <f aca="false">IF(ISERR(AK24/AK12*100),"-",AK24/AK12*100)</f>
        <v>266.666666666667</v>
      </c>
      <c r="AL27" s="46" t="n">
        <f aca="false">IF(ISERR(AL24/AL12*100),"-",AL24/AL12*100)</f>
        <v>133.133292402768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057</v>
      </c>
      <c r="B33" s="32" t="n">
        <v>40057</v>
      </c>
      <c r="C33" s="33" t="n">
        <v>40057</v>
      </c>
      <c r="D33" s="55" t="n">
        <v>2583.03417061889</v>
      </c>
      <c r="E33" s="55" t="n">
        <v>1742.02373208732</v>
      </c>
      <c r="F33" s="55" t="n">
        <v>472.246718358613</v>
      </c>
      <c r="G33" s="55" t="n">
        <v>312</v>
      </c>
      <c r="H33" s="55" t="n">
        <v>1384.52118757555</v>
      </c>
      <c r="I33" s="55" t="n">
        <v>942.364982227219</v>
      </c>
      <c r="J33" s="55" t="n">
        <v>852.120093776576</v>
      </c>
      <c r="K33" s="55" t="n">
        <v>674.625508947672</v>
      </c>
      <c r="L33" s="55" t="n">
        <v>400.655936783772</v>
      </c>
      <c r="M33" s="55" t="n">
        <v>216</v>
      </c>
      <c r="N33" s="55" t="n">
        <v>745.061646383973</v>
      </c>
      <c r="O33" s="55" t="s">
        <v>38</v>
      </c>
      <c r="P33" s="55" t="n">
        <v>263.128482324024</v>
      </c>
      <c r="Q33" s="55" t="n">
        <v>130.523335368911</v>
      </c>
      <c r="R33" s="55" t="n">
        <v>99.0995369394945</v>
      </c>
      <c r="S33" s="55" t="n">
        <v>39.6510918986733</v>
      </c>
      <c r="T33" s="55" t="n">
        <v>33.3067729537892</v>
      </c>
      <c r="U33" s="55" t="n">
        <v>119.67684947706</v>
      </c>
      <c r="V33" s="55" t="n">
        <v>99.0051711478353</v>
      </c>
      <c r="W33" s="55" t="n">
        <v>61.2649048541437</v>
      </c>
      <c r="X33" s="55" t="n">
        <v>79.9075239674847</v>
      </c>
      <c r="Y33" s="55" t="n">
        <v>199.921769468541</v>
      </c>
      <c r="Z33" s="55" t="n">
        <v>39.4974909355926</v>
      </c>
      <c r="AA33" s="55" t="s">
        <v>38</v>
      </c>
      <c r="AB33" s="55" t="n">
        <v>41.8687231122618</v>
      </c>
      <c r="AC33" s="55" t="n">
        <v>128.041160374576</v>
      </c>
      <c r="AD33" s="55" t="n">
        <v>205.958382197967</v>
      </c>
      <c r="AE33" s="55" t="n">
        <v>167</v>
      </c>
      <c r="AF33" s="55" t="n">
        <v>105</v>
      </c>
      <c r="AG33" s="55" t="n">
        <v>63</v>
      </c>
      <c r="AH33" s="55" t="n">
        <v>186.343601149984</v>
      </c>
      <c r="AI33" s="55" t="n">
        <v>311.37869658689</v>
      </c>
      <c r="AJ33" s="55" t="n">
        <v>632.374490414223</v>
      </c>
      <c r="AK33" s="55" t="n">
        <v>534.871794871795</v>
      </c>
      <c r="AL33" s="55" t="n">
        <v>253.248053636335</v>
      </c>
      <c r="AM33" s="55"/>
    </row>
    <row r="34" customFormat="false" ht="15.95" hidden="false" customHeight="true" outlineLevel="0" collapsed="false">
      <c r="A34" s="31"/>
      <c r="B34" s="35"/>
      <c r="C34" s="36" t="n">
        <v>40087</v>
      </c>
      <c r="D34" s="55" t="n">
        <v>1043.50497718044</v>
      </c>
      <c r="E34" s="55" t="n">
        <v>1853.84256476477</v>
      </c>
      <c r="F34" s="55" t="n">
        <v>440.724868953918</v>
      </c>
      <c r="G34" s="55" t="n">
        <v>301.035847777037</v>
      </c>
      <c r="H34" s="55" t="n">
        <v>1342.26771413151</v>
      </c>
      <c r="I34" s="55" t="n">
        <v>1008.51585738283</v>
      </c>
      <c r="J34" s="55" t="n">
        <v>835.634608985025</v>
      </c>
      <c r="K34" s="55" t="n">
        <v>703.17365433761</v>
      </c>
      <c r="L34" s="55" t="n">
        <v>427.411741552363</v>
      </c>
      <c r="M34" s="55" t="s">
        <v>38</v>
      </c>
      <c r="N34" s="55" t="n">
        <v>722.339064270912</v>
      </c>
      <c r="O34" s="55" t="n">
        <v>378</v>
      </c>
      <c r="P34" s="55" t="n">
        <v>370.596538084489</v>
      </c>
      <c r="Q34" s="55" t="n">
        <v>111.277003585723</v>
      </c>
      <c r="R34" s="55" t="n">
        <v>128.504182136322</v>
      </c>
      <c r="S34" s="55" t="n">
        <v>39.7877572366275</v>
      </c>
      <c r="T34" s="55" t="n">
        <v>23.5669596745371</v>
      </c>
      <c r="U34" s="55" t="n">
        <v>117.515407467159</v>
      </c>
      <c r="V34" s="55" t="n">
        <v>69.4789813739511</v>
      </c>
      <c r="W34" s="55" t="n">
        <v>76.2601846480309</v>
      </c>
      <c r="X34" s="55" t="n">
        <v>59.295507406715</v>
      </c>
      <c r="Y34" s="55" t="n">
        <v>369.906267760756</v>
      </c>
      <c r="Z34" s="55" t="n">
        <v>46.7893292091494</v>
      </c>
      <c r="AA34" s="55" t="s">
        <v>38</v>
      </c>
      <c r="AB34" s="55" t="n">
        <v>28.4385393672778</v>
      </c>
      <c r="AC34" s="55" t="n">
        <v>144.950516976955</v>
      </c>
      <c r="AD34" s="55" t="n">
        <v>209.891855443719</v>
      </c>
      <c r="AE34" s="55" t="n">
        <v>214</v>
      </c>
      <c r="AF34" s="55" t="n">
        <v>210</v>
      </c>
      <c r="AG34" s="55" t="n">
        <v>65.564698075647</v>
      </c>
      <c r="AH34" s="55" t="n">
        <v>131.108652329241</v>
      </c>
      <c r="AI34" s="55" t="n">
        <v>359.132108484243</v>
      </c>
      <c r="AJ34" s="55" t="n">
        <v>573.920526008228</v>
      </c>
      <c r="AK34" s="55" t="n">
        <v>723</v>
      </c>
      <c r="AL34" s="55" t="n">
        <v>303.968268559294</v>
      </c>
      <c r="AM34" s="55"/>
    </row>
    <row r="35" customFormat="false" ht="15.95" hidden="false" customHeight="true" outlineLevel="0" collapsed="false">
      <c r="A35" s="31"/>
      <c r="B35" s="32"/>
      <c r="C35" s="36" t="n">
        <v>40118</v>
      </c>
      <c r="D35" s="55" t="n">
        <v>1360.71414054561</v>
      </c>
      <c r="E35" s="55" t="n">
        <v>1661.27724153971</v>
      </c>
      <c r="F35" s="55" t="n">
        <v>346.572534754609</v>
      </c>
      <c r="G35" s="55" t="n">
        <v>315.667582071966</v>
      </c>
      <c r="H35" s="55" t="n">
        <v>1128.76644093084</v>
      </c>
      <c r="I35" s="55" t="n">
        <v>1025.77927574328</v>
      </c>
      <c r="J35" s="55" t="n">
        <v>860.584496998422</v>
      </c>
      <c r="K35" s="55" t="n">
        <v>668.942554272022</v>
      </c>
      <c r="L35" s="55" t="n">
        <v>567.95299389603</v>
      </c>
      <c r="M35" s="55" t="s">
        <v>38</v>
      </c>
      <c r="N35" s="55" t="n">
        <v>640.19384660572</v>
      </c>
      <c r="O35" s="55" t="s">
        <v>38</v>
      </c>
      <c r="P35" s="55" t="n">
        <v>455.271580583341</v>
      </c>
      <c r="Q35" s="55" t="n">
        <v>94.7002183478868</v>
      </c>
      <c r="R35" s="55" t="n">
        <v>91.9926598410517</v>
      </c>
      <c r="S35" s="55" t="n">
        <v>39.8161330886889</v>
      </c>
      <c r="T35" s="55" t="n">
        <v>29.6911113707616</v>
      </c>
      <c r="U35" s="55" t="n">
        <v>112.467114025928</v>
      </c>
      <c r="V35" s="55" t="n">
        <v>81.2754806963538</v>
      </c>
      <c r="W35" s="55" t="n">
        <v>88.6808127087197</v>
      </c>
      <c r="X35" s="55" t="n">
        <v>46.2468136064861</v>
      </c>
      <c r="Y35" s="55" t="n">
        <v>370.642705122019</v>
      </c>
      <c r="Z35" s="55" t="n">
        <v>85.6211153278585</v>
      </c>
      <c r="AA35" s="55" t="s">
        <v>38</v>
      </c>
      <c r="AB35" s="55" t="n">
        <v>43.7976860654891</v>
      </c>
      <c r="AC35" s="55" t="n">
        <v>151.650166071574</v>
      </c>
      <c r="AD35" s="55" t="n">
        <v>219.958476363635</v>
      </c>
      <c r="AE35" s="55" t="n">
        <v>146</v>
      </c>
      <c r="AF35" s="55" t="n">
        <v>187.0625</v>
      </c>
      <c r="AG35" s="55" t="n">
        <v>156.075144508671</v>
      </c>
      <c r="AH35" s="55" t="n">
        <v>115.595729893704</v>
      </c>
      <c r="AI35" s="55" t="n">
        <v>443.70898125305</v>
      </c>
      <c r="AJ35" s="55" t="n">
        <v>618.948319912452</v>
      </c>
      <c r="AK35" s="55" t="n">
        <v>459.391304347826</v>
      </c>
      <c r="AL35" s="55" t="n">
        <v>321.564783167074</v>
      </c>
      <c r="AM35" s="55"/>
    </row>
    <row r="36" customFormat="false" ht="15.95" hidden="false" customHeight="true" outlineLevel="0" collapsed="false">
      <c r="A36" s="31" t="n">
        <v>40148</v>
      </c>
      <c r="B36" s="32" t="n">
        <v>40148</v>
      </c>
      <c r="C36" s="36" t="n">
        <v>40148</v>
      </c>
      <c r="D36" s="55" t="n">
        <v>2991.76330956335</v>
      </c>
      <c r="E36" s="55" t="n">
        <v>1435.95597689877</v>
      </c>
      <c r="F36" s="55" t="n">
        <v>263.035040004156</v>
      </c>
      <c r="G36" s="55" t="n">
        <v>279.85943154299</v>
      </c>
      <c r="H36" s="55" t="n">
        <v>1112.41747638368</v>
      </c>
      <c r="I36" s="55" t="n">
        <v>1073.04481877239</v>
      </c>
      <c r="J36" s="55" t="n">
        <v>844.446830902592</v>
      </c>
      <c r="K36" s="55" t="n">
        <v>622.466919522905</v>
      </c>
      <c r="L36" s="55" t="n">
        <v>1072.1343599101</v>
      </c>
      <c r="M36" s="55" t="n">
        <v>1196</v>
      </c>
      <c r="N36" s="55" t="n">
        <v>824.907470586425</v>
      </c>
      <c r="O36" s="55" t="n">
        <v>725</v>
      </c>
      <c r="P36" s="55" t="n">
        <v>203.202016426822</v>
      </c>
      <c r="Q36" s="55" t="n">
        <v>135.836035988862</v>
      </c>
      <c r="R36" s="55" t="n">
        <v>123.735944535243</v>
      </c>
      <c r="S36" s="55" t="n">
        <v>54.8042176054264</v>
      </c>
      <c r="T36" s="55" t="n">
        <v>23.525761289157</v>
      </c>
      <c r="U36" s="55" t="n">
        <v>165.777781513901</v>
      </c>
      <c r="V36" s="55" t="n">
        <v>75.2066800797568</v>
      </c>
      <c r="W36" s="55" t="n">
        <v>63.2318529921908</v>
      </c>
      <c r="X36" s="55" t="n">
        <v>38.7287500150427</v>
      </c>
      <c r="Y36" s="55" t="n">
        <v>351.7316496931</v>
      </c>
      <c r="Z36" s="55" t="n">
        <v>92.4375787745036</v>
      </c>
      <c r="AA36" s="55" t="s">
        <v>38</v>
      </c>
      <c r="AB36" s="55" t="n">
        <v>43.441189133794</v>
      </c>
      <c r="AC36" s="55" t="n">
        <v>192.472556200106</v>
      </c>
      <c r="AD36" s="55" t="n">
        <v>231</v>
      </c>
      <c r="AE36" s="55" t="n">
        <v>185</v>
      </c>
      <c r="AF36" s="55" t="n">
        <v>153.684210526316</v>
      </c>
      <c r="AG36" s="55" t="n">
        <v>101.015077647059</v>
      </c>
      <c r="AH36" s="55" t="n">
        <v>185.840427300182</v>
      </c>
      <c r="AI36" s="55" t="n">
        <v>467.603927701764</v>
      </c>
      <c r="AJ36" s="55" t="n">
        <v>817.096739726179</v>
      </c>
      <c r="AK36" s="55" t="n">
        <v>551.892673267327</v>
      </c>
      <c r="AL36" s="55" t="n">
        <v>321.216235311522</v>
      </c>
      <c r="AM36" s="55"/>
    </row>
    <row r="37" customFormat="false" ht="15.95" hidden="false" customHeight="true" outlineLevel="0" collapsed="false">
      <c r="A37" s="31" t="n">
        <v>40179</v>
      </c>
      <c r="B37" s="32" t="n">
        <v>40179</v>
      </c>
      <c r="C37" s="36" t="n">
        <v>40179</v>
      </c>
      <c r="D37" s="55" t="n">
        <v>3012.33379501385</v>
      </c>
      <c r="E37" s="55" t="n">
        <v>1751.37252443182</v>
      </c>
      <c r="F37" s="55" t="n">
        <v>251.818692948299</v>
      </c>
      <c r="G37" s="55" t="n">
        <v>265.273207351799</v>
      </c>
      <c r="H37" s="55" t="n">
        <v>1081.1938164157</v>
      </c>
      <c r="I37" s="55" t="n">
        <v>895.019708561539</v>
      </c>
      <c r="J37" s="55" t="n">
        <v>1063.33877277117</v>
      </c>
      <c r="K37" s="55" t="n">
        <v>308.088663486151</v>
      </c>
      <c r="L37" s="55" t="n">
        <v>882.452393090448</v>
      </c>
      <c r="M37" s="55" t="n">
        <v>641</v>
      </c>
      <c r="N37" s="55" t="n">
        <v>961.710538614913</v>
      </c>
      <c r="O37" s="55" t="n">
        <v>637.710839445803</v>
      </c>
      <c r="P37" s="55" t="n">
        <v>461.610205755842</v>
      </c>
      <c r="Q37" s="55" t="n">
        <v>143.62244152414</v>
      </c>
      <c r="R37" s="55" t="n">
        <v>79.1242565343458</v>
      </c>
      <c r="S37" s="55" t="n">
        <v>67.3776054014073</v>
      </c>
      <c r="T37" s="55" t="n">
        <v>26.4552754237718</v>
      </c>
      <c r="U37" s="55" t="n">
        <v>144.948224757895</v>
      </c>
      <c r="V37" s="55" t="n">
        <v>92.0638882587101</v>
      </c>
      <c r="W37" s="55" t="n">
        <v>56.8937277319217</v>
      </c>
      <c r="X37" s="55" t="n">
        <v>66.0955106005575</v>
      </c>
      <c r="Y37" s="55" t="n">
        <v>217.238782445516</v>
      </c>
      <c r="Z37" s="55" t="n">
        <v>95.6033762964072</v>
      </c>
      <c r="AA37" s="55" t="s">
        <v>38</v>
      </c>
      <c r="AB37" s="55" t="n">
        <v>63.1573010221992</v>
      </c>
      <c r="AC37" s="55" t="n">
        <v>161.648383671407</v>
      </c>
      <c r="AD37" s="55" t="n">
        <v>249.828801417365</v>
      </c>
      <c r="AE37" s="55" t="n">
        <v>191</v>
      </c>
      <c r="AF37" s="55" t="n">
        <v>236</v>
      </c>
      <c r="AG37" s="55" t="n">
        <v>126.228474217941</v>
      </c>
      <c r="AH37" s="55" t="n">
        <v>125.007731815116</v>
      </c>
      <c r="AI37" s="55" t="n">
        <v>437.075542449123</v>
      </c>
      <c r="AJ37" s="55" t="n">
        <v>753.662145427604</v>
      </c>
      <c r="AK37" s="55" t="n">
        <v>1106.94478925428</v>
      </c>
      <c r="AL37" s="55" t="n">
        <v>273.245905161411</v>
      </c>
      <c r="AM37" s="55"/>
    </row>
    <row r="38" customFormat="false" ht="15.95" hidden="false" customHeight="true" outlineLevel="0" collapsed="false">
      <c r="A38" s="31"/>
      <c r="B38" s="32"/>
      <c r="C38" s="36" t="n">
        <v>40210</v>
      </c>
      <c r="D38" s="55" t="n">
        <v>3792.7211560003</v>
      </c>
      <c r="E38" s="55" t="n">
        <v>1824.90758482755</v>
      </c>
      <c r="F38" s="55" t="n">
        <v>327.91325617628</v>
      </c>
      <c r="G38" s="55" t="n">
        <v>304.379335180282</v>
      </c>
      <c r="H38" s="55" t="n">
        <v>1099.0558482149</v>
      </c>
      <c r="I38" s="55" t="n">
        <v>791.683618198174</v>
      </c>
      <c r="J38" s="55" t="n">
        <v>1063.78213137183</v>
      </c>
      <c r="K38" s="55" t="n">
        <v>303.03507630554</v>
      </c>
      <c r="L38" s="55" t="n">
        <v>746.509220429361</v>
      </c>
      <c r="M38" s="55" t="n">
        <v>582</v>
      </c>
      <c r="N38" s="55" t="n">
        <v>1052.72158450997</v>
      </c>
      <c r="O38" s="55" t="n">
        <v>652.213917307855</v>
      </c>
      <c r="P38" s="55" t="n">
        <v>477.178820378494</v>
      </c>
      <c r="Q38" s="55" t="n">
        <v>148.788654508183</v>
      </c>
      <c r="R38" s="55" t="n">
        <v>175.034518443202</v>
      </c>
      <c r="S38" s="55" t="n">
        <v>70.6278346086624</v>
      </c>
      <c r="T38" s="55" t="n">
        <v>28.9551583283117</v>
      </c>
      <c r="U38" s="55" t="n">
        <v>173.413969597113</v>
      </c>
      <c r="V38" s="55" t="n">
        <v>91.3372508866562</v>
      </c>
      <c r="W38" s="55" t="n">
        <v>84.1613723967441</v>
      </c>
      <c r="X38" s="55" t="n">
        <v>77.6209609007481</v>
      </c>
      <c r="Y38" s="55" t="n">
        <v>163.05774706096</v>
      </c>
      <c r="Z38" s="55" t="n">
        <v>97.2445067774926</v>
      </c>
      <c r="AA38" s="55" t="s">
        <v>38</v>
      </c>
      <c r="AB38" s="55" t="n">
        <v>51.9263181861965</v>
      </c>
      <c r="AC38" s="55" t="n">
        <v>197.653515861697</v>
      </c>
      <c r="AD38" s="55" t="n">
        <v>253</v>
      </c>
      <c r="AE38" s="55" t="n">
        <v>163</v>
      </c>
      <c r="AF38" s="55" t="n">
        <v>200</v>
      </c>
      <c r="AG38" s="55" t="n">
        <v>168.594055456459</v>
      </c>
      <c r="AH38" s="55" t="n">
        <v>271.014247760055</v>
      </c>
      <c r="AI38" s="55" t="n">
        <v>429.917894381122</v>
      </c>
      <c r="AJ38" s="55" t="n">
        <v>775.786203192218</v>
      </c>
      <c r="AK38" s="55" t="n">
        <v>1274.99239713775</v>
      </c>
      <c r="AL38" s="55" t="n">
        <v>287.588418339872</v>
      </c>
      <c r="AM38" s="55"/>
    </row>
    <row r="39" customFormat="false" ht="15.95" hidden="false" customHeight="true" outlineLevel="0" collapsed="false">
      <c r="A39" s="31"/>
      <c r="B39" s="32"/>
      <c r="C39" s="36" t="n">
        <v>40238</v>
      </c>
      <c r="D39" s="55" t="n">
        <v>3713.56460020616</v>
      </c>
      <c r="E39" s="55" t="n">
        <v>1967.85119274538</v>
      </c>
      <c r="F39" s="55" t="n">
        <v>371.96131030587</v>
      </c>
      <c r="G39" s="55" t="n">
        <v>305.854339731598</v>
      </c>
      <c r="H39" s="55" t="n">
        <v>1474.00775504514</v>
      </c>
      <c r="I39" s="55" t="n">
        <v>869.634463558474</v>
      </c>
      <c r="J39" s="55" t="n">
        <v>1322.25726795332</v>
      </c>
      <c r="K39" s="55" t="n">
        <v>336.555176329991</v>
      </c>
      <c r="L39" s="55" t="n">
        <v>670.493270410402</v>
      </c>
      <c r="M39" s="55" t="n">
        <v>462.867413418676</v>
      </c>
      <c r="N39" s="55" t="n">
        <v>1059.28078809873</v>
      </c>
      <c r="O39" s="55" t="n">
        <v>723.272793687902</v>
      </c>
      <c r="P39" s="55" t="n">
        <v>488.895886909143</v>
      </c>
      <c r="Q39" s="55" t="n">
        <v>124.41719521722</v>
      </c>
      <c r="R39" s="55" t="n">
        <v>131.099782792253</v>
      </c>
      <c r="S39" s="55" t="n">
        <v>68.6767597130981</v>
      </c>
      <c r="T39" s="55" t="n">
        <v>41.4081767725365</v>
      </c>
      <c r="U39" s="55" t="n">
        <v>213.441006337427</v>
      </c>
      <c r="V39" s="55" t="n">
        <v>151.630463712326</v>
      </c>
      <c r="W39" s="55" t="n">
        <v>118.989790178359</v>
      </c>
      <c r="X39" s="55" t="n">
        <v>71.0182469859889</v>
      </c>
      <c r="Y39" s="55" t="n">
        <v>177.108795450205</v>
      </c>
      <c r="Z39" s="55" t="n">
        <v>83.8079590660542</v>
      </c>
      <c r="AA39" s="55" t="s">
        <v>38</v>
      </c>
      <c r="AB39" s="55" t="n">
        <v>66.2134469580007</v>
      </c>
      <c r="AC39" s="55" t="n">
        <v>339.978706883041</v>
      </c>
      <c r="AD39" s="55" t="n">
        <v>269</v>
      </c>
      <c r="AE39" s="55" t="n">
        <v>188</v>
      </c>
      <c r="AF39" s="55" t="n">
        <v>123</v>
      </c>
      <c r="AG39" s="55" t="n">
        <v>252.345399698341</v>
      </c>
      <c r="AH39" s="55" t="n">
        <v>276.118404364923</v>
      </c>
      <c r="AI39" s="55" t="n">
        <v>458.754388418988</v>
      </c>
      <c r="AJ39" s="55" t="n">
        <v>693.723904980843</v>
      </c>
      <c r="AK39" s="55" t="n">
        <v>1507.79663016007</v>
      </c>
      <c r="AL39" s="55" t="n">
        <v>359.985342994479</v>
      </c>
      <c r="AM39" s="55"/>
    </row>
    <row r="40" customFormat="false" ht="15.95" hidden="false" customHeight="true" outlineLevel="0" collapsed="false">
      <c r="A40" s="31"/>
      <c r="B40" s="32"/>
      <c r="C40" s="36" t="n">
        <v>40269</v>
      </c>
      <c r="D40" s="55" t="n">
        <v>5176.32354176584</v>
      </c>
      <c r="E40" s="55" t="n">
        <v>1983.27989162445</v>
      </c>
      <c r="F40" s="55" t="n">
        <v>331.503662546839</v>
      </c>
      <c r="G40" s="55" t="n">
        <v>294.035740257518</v>
      </c>
      <c r="H40" s="55" t="n">
        <v>1275.55338720594</v>
      </c>
      <c r="I40" s="55" t="n">
        <v>865.083908931784</v>
      </c>
      <c r="J40" s="55" t="n">
        <v>922.674494670176</v>
      </c>
      <c r="K40" s="55" t="n">
        <v>348.59418101067</v>
      </c>
      <c r="L40" s="55" t="n">
        <v>624.202926131787</v>
      </c>
      <c r="M40" s="55" t="n">
        <v>493</v>
      </c>
      <c r="N40" s="55" t="n">
        <v>958.059539241481</v>
      </c>
      <c r="O40" s="55" t="n">
        <v>658.06484451262</v>
      </c>
      <c r="P40" s="55" t="n">
        <v>473.172426607854</v>
      </c>
      <c r="Q40" s="55" t="n">
        <v>125.461945119037</v>
      </c>
      <c r="R40" s="55" t="n">
        <v>112.942434774121</v>
      </c>
      <c r="S40" s="55" t="n">
        <v>64.9365945139485</v>
      </c>
      <c r="T40" s="55" t="n">
        <v>42.1754876349901</v>
      </c>
      <c r="U40" s="55" t="n">
        <v>206.473002132241</v>
      </c>
      <c r="V40" s="55" t="n">
        <v>127.049472984522</v>
      </c>
      <c r="W40" s="55" t="n">
        <v>83.6984816910006</v>
      </c>
      <c r="X40" s="55" t="n">
        <v>213.663115845539</v>
      </c>
      <c r="Y40" s="55" t="n">
        <v>147.060847209113</v>
      </c>
      <c r="Z40" s="55" t="n">
        <v>78.7915925904296</v>
      </c>
      <c r="AA40" s="55" t="s">
        <v>38</v>
      </c>
      <c r="AB40" s="55" t="n">
        <v>91.3861431777741</v>
      </c>
      <c r="AC40" s="55" t="n">
        <v>402.852354456008</v>
      </c>
      <c r="AD40" s="55" t="n">
        <v>289</v>
      </c>
      <c r="AE40" s="55" t="n">
        <v>185</v>
      </c>
      <c r="AF40" s="55" t="n">
        <v>412.421052631579</v>
      </c>
      <c r="AG40" s="55" t="n">
        <v>110</v>
      </c>
      <c r="AH40" s="55" t="n">
        <v>273.148844352187</v>
      </c>
      <c r="AI40" s="55" t="n">
        <v>396.206160120038</v>
      </c>
      <c r="AJ40" s="55" t="n">
        <v>547.700131200254</v>
      </c>
      <c r="AK40" s="55" t="n">
        <v>484.464193679642</v>
      </c>
      <c r="AL40" s="55" t="n">
        <v>380.423034783655</v>
      </c>
      <c r="AM40" s="55"/>
    </row>
    <row r="41" customFormat="false" ht="15.95" hidden="false" customHeight="true" outlineLevel="0" collapsed="false">
      <c r="A41" s="31"/>
      <c r="B41" s="32"/>
      <c r="C41" s="36" t="n">
        <v>40299</v>
      </c>
      <c r="D41" s="55" t="n">
        <v>2325.90295077106</v>
      </c>
      <c r="E41" s="55" t="n">
        <v>2015.1991763483</v>
      </c>
      <c r="F41" s="55" t="n">
        <v>264.39045064117</v>
      </c>
      <c r="G41" s="55" t="n">
        <v>310.136328845876</v>
      </c>
      <c r="H41" s="55" t="n">
        <v>1050.75510470574</v>
      </c>
      <c r="I41" s="55" t="n">
        <v>900.517806174001</v>
      </c>
      <c r="J41" s="55" t="n">
        <v>570.081826935123</v>
      </c>
      <c r="K41" s="55" t="n">
        <v>406.557426199645</v>
      </c>
      <c r="L41" s="55" t="n">
        <v>321.233043794686</v>
      </c>
      <c r="M41" s="55" t="n">
        <v>481</v>
      </c>
      <c r="N41" s="55" t="n">
        <v>925.182211521054</v>
      </c>
      <c r="O41" s="55" t="n">
        <v>690.185392252188</v>
      </c>
      <c r="P41" s="55" t="n">
        <v>467.254609298443</v>
      </c>
      <c r="Q41" s="55" t="n">
        <v>149.919342409283</v>
      </c>
      <c r="R41" s="55" t="n">
        <v>102.9037197623</v>
      </c>
      <c r="S41" s="55" t="n">
        <v>58.4370266886316</v>
      </c>
      <c r="T41" s="55" t="n">
        <v>43.6510210609703</v>
      </c>
      <c r="U41" s="55" t="n">
        <v>154.214965550114</v>
      </c>
      <c r="V41" s="55" t="n">
        <v>99.1784251053032</v>
      </c>
      <c r="W41" s="55" t="n">
        <v>93.6640697211464</v>
      </c>
      <c r="X41" s="55" t="n">
        <v>38.9421487603306</v>
      </c>
      <c r="Y41" s="55" t="n">
        <v>121.853720486643</v>
      </c>
      <c r="Z41" s="55" t="n">
        <v>72.3675238695033</v>
      </c>
      <c r="AA41" s="55" t="s">
        <v>38</v>
      </c>
      <c r="AB41" s="55" t="n">
        <v>97.7566666485482</v>
      </c>
      <c r="AC41" s="55" t="n">
        <v>270.765705377807</v>
      </c>
      <c r="AD41" s="55" t="s">
        <v>38</v>
      </c>
      <c r="AE41" s="55" t="n">
        <v>230</v>
      </c>
      <c r="AF41" s="55" t="n">
        <v>0</v>
      </c>
      <c r="AG41" s="55" t="n">
        <v>130</v>
      </c>
      <c r="AH41" s="55" t="n">
        <v>261.596458208937</v>
      </c>
      <c r="AI41" s="55" t="n">
        <v>334.981055269262</v>
      </c>
      <c r="AJ41" s="55" t="n">
        <v>580.416414381202</v>
      </c>
      <c r="AK41" s="55" t="n">
        <v>523.680101824353</v>
      </c>
      <c r="AL41" s="55" t="n">
        <v>377.10570855615</v>
      </c>
      <c r="AM41" s="55"/>
    </row>
    <row r="42" customFormat="false" ht="15.95" hidden="false" customHeight="true" outlineLevel="0" collapsed="false">
      <c r="A42" s="31"/>
      <c r="B42" s="32"/>
      <c r="C42" s="36" t="n">
        <v>40330</v>
      </c>
      <c r="D42" s="55" t="n">
        <v>1373.05647065494</v>
      </c>
      <c r="E42" s="55" t="n">
        <v>1822.65717518258</v>
      </c>
      <c r="F42" s="55" t="n">
        <v>253.20087335485</v>
      </c>
      <c r="G42" s="55" t="n">
        <v>272.77948124625</v>
      </c>
      <c r="H42" s="55" t="n">
        <v>738.735942165645</v>
      </c>
      <c r="I42" s="55" t="n">
        <v>809.53185152355</v>
      </c>
      <c r="J42" s="55" t="n">
        <v>587.939942493861</v>
      </c>
      <c r="K42" s="55" t="n">
        <v>399.492821717313</v>
      </c>
      <c r="L42" s="55" t="n">
        <v>269.675233783144</v>
      </c>
      <c r="M42" s="55" t="n">
        <v>860.756615485135</v>
      </c>
      <c r="N42" s="55" t="n">
        <v>937.759269295037</v>
      </c>
      <c r="O42" s="55" t="n">
        <v>862.206824297499</v>
      </c>
      <c r="P42" s="55" t="n">
        <v>285.224331209654</v>
      </c>
      <c r="Q42" s="55" t="n">
        <v>151.818711931885</v>
      </c>
      <c r="R42" s="55" t="n">
        <v>121.846306951086</v>
      </c>
      <c r="S42" s="55" t="n">
        <v>60.0762054623472</v>
      </c>
      <c r="T42" s="55" t="n">
        <v>44.8268140105082</v>
      </c>
      <c r="U42" s="55" t="n">
        <v>189.993189908979</v>
      </c>
      <c r="V42" s="55" t="n">
        <v>126.43886385007</v>
      </c>
      <c r="W42" s="55" t="n">
        <v>79.3925911783663</v>
      </c>
      <c r="X42" s="55" t="n">
        <v>29.1202375336118</v>
      </c>
      <c r="Y42" s="55" t="n">
        <v>129.035931404572</v>
      </c>
      <c r="Z42" s="55" t="n">
        <v>50.0022889007076</v>
      </c>
      <c r="AA42" s="55" t="s">
        <v>38</v>
      </c>
      <c r="AB42" s="55" t="n">
        <v>99.8271939250557</v>
      </c>
      <c r="AC42" s="55" t="n">
        <v>193.194330142793</v>
      </c>
      <c r="AD42" s="55" t="n">
        <v>216.31547707375</v>
      </c>
      <c r="AE42" s="55" t="n">
        <v>214</v>
      </c>
      <c r="AF42" s="55" t="s">
        <v>38</v>
      </c>
      <c r="AG42" s="55" t="n">
        <v>122.355875929163</v>
      </c>
      <c r="AH42" s="55" t="n">
        <v>333.404078066132</v>
      </c>
      <c r="AI42" s="55" t="n">
        <v>250.276194372275</v>
      </c>
      <c r="AJ42" s="55" t="n">
        <v>532.072208410493</v>
      </c>
      <c r="AK42" s="55" t="n">
        <v>529.648701023436</v>
      </c>
      <c r="AL42" s="55" t="n">
        <v>338.359316739287</v>
      </c>
      <c r="AM42" s="55"/>
    </row>
    <row r="43" customFormat="false" ht="15.95" hidden="false" customHeight="true" outlineLevel="0" collapsed="false">
      <c r="A43" s="31"/>
      <c r="B43" s="32"/>
      <c r="C43" s="36" t="n">
        <v>40360</v>
      </c>
      <c r="D43" s="55" t="n">
        <v>1712.90221104497</v>
      </c>
      <c r="E43" s="55" t="n">
        <v>2103.93162105646</v>
      </c>
      <c r="F43" s="55" t="n">
        <v>285.618932941289</v>
      </c>
      <c r="G43" s="55" t="n">
        <v>329.995752807262</v>
      </c>
      <c r="H43" s="55" t="n">
        <v>876.459988669588</v>
      </c>
      <c r="I43" s="55" t="n">
        <v>914.68968208024</v>
      </c>
      <c r="J43" s="55" t="n">
        <v>798.454128713864</v>
      </c>
      <c r="K43" s="55" t="n">
        <v>492.034663885208</v>
      </c>
      <c r="L43" s="55" t="n">
        <v>343.161355919555</v>
      </c>
      <c r="M43" s="55" t="n">
        <v>574.986237887937</v>
      </c>
      <c r="N43" s="55" t="n">
        <v>918.441572980183</v>
      </c>
      <c r="O43" s="55" t="n">
        <v>705.56849698516</v>
      </c>
      <c r="P43" s="55" t="n">
        <v>201.302547923805</v>
      </c>
      <c r="Q43" s="55" t="n">
        <v>141.433610824283</v>
      </c>
      <c r="R43" s="55" t="n">
        <v>108.218739322415</v>
      </c>
      <c r="S43" s="55" t="n">
        <v>63.3860879627996</v>
      </c>
      <c r="T43" s="55" t="n">
        <v>37.0755031669489</v>
      </c>
      <c r="U43" s="55" t="n">
        <v>160.518253031683</v>
      </c>
      <c r="V43" s="55" t="n">
        <v>186.192145275287</v>
      </c>
      <c r="W43" s="55" t="n">
        <v>76.1492463714893</v>
      </c>
      <c r="X43" s="55" t="n">
        <v>277.322673222506</v>
      </c>
      <c r="Y43" s="55" t="n">
        <v>219.125249058255</v>
      </c>
      <c r="Z43" s="55" t="n">
        <v>53.5919644392514</v>
      </c>
      <c r="AA43" s="55" t="s">
        <v>38</v>
      </c>
      <c r="AB43" s="55" t="n">
        <v>94.5842973265306</v>
      </c>
      <c r="AC43" s="55" t="n">
        <v>211.159009152848</v>
      </c>
      <c r="AD43" s="55" t="n">
        <v>242.377022894879</v>
      </c>
      <c r="AE43" s="55" t="s">
        <v>38</v>
      </c>
      <c r="AF43" s="55" t="s">
        <v>38</v>
      </c>
      <c r="AG43" s="55" t="n">
        <v>313.514678627153</v>
      </c>
      <c r="AH43" s="55" t="n">
        <v>338.767764392518</v>
      </c>
      <c r="AI43" s="55" t="n">
        <v>391.346847525926</v>
      </c>
      <c r="AJ43" s="55" t="n">
        <v>719.766463102321</v>
      </c>
      <c r="AK43" s="55" t="n">
        <v>1147.44444444444</v>
      </c>
      <c r="AL43" s="55" t="n">
        <v>350.292389620709</v>
      </c>
      <c r="AM43" s="55"/>
    </row>
    <row r="44" customFormat="false" ht="15.95" hidden="false" customHeight="true" outlineLevel="0" collapsed="false">
      <c r="A44" s="31"/>
      <c r="B44" s="32"/>
      <c r="C44" s="36" t="n">
        <v>40391</v>
      </c>
      <c r="D44" s="55" t="n">
        <v>1351.26834496336</v>
      </c>
      <c r="E44" s="55" t="n">
        <v>1826.96737628992</v>
      </c>
      <c r="F44" s="55" t="n">
        <v>530.521304471859</v>
      </c>
      <c r="G44" s="55" t="n">
        <v>275.425697210964</v>
      </c>
      <c r="H44" s="55" t="n">
        <v>1083.86981385589</v>
      </c>
      <c r="I44" s="55" t="n">
        <v>905.601810812496</v>
      </c>
      <c r="J44" s="55" t="n">
        <v>579.413946784971</v>
      </c>
      <c r="K44" s="55" t="n">
        <v>474.196305357918</v>
      </c>
      <c r="L44" s="55" t="n">
        <v>369.748427403119</v>
      </c>
      <c r="M44" s="55" t="n">
        <v>357.832157103406</v>
      </c>
      <c r="N44" s="55" t="n">
        <v>778.812063099289</v>
      </c>
      <c r="O44" s="55" t="n">
        <v>716.407435075378</v>
      </c>
      <c r="P44" s="55" t="n">
        <v>191.762268917426</v>
      </c>
      <c r="Q44" s="55" t="n">
        <v>136.613296508794</v>
      </c>
      <c r="R44" s="55" t="n">
        <v>110.058592744369</v>
      </c>
      <c r="S44" s="55" t="n">
        <v>64.4649041182709</v>
      </c>
      <c r="T44" s="55" t="n">
        <v>42.3798120506369</v>
      </c>
      <c r="U44" s="55" t="n">
        <v>212.204940934904</v>
      </c>
      <c r="V44" s="55" t="n">
        <v>162.643483031232</v>
      </c>
      <c r="W44" s="55" t="n">
        <v>72.3271042819423</v>
      </c>
      <c r="X44" s="55" t="n">
        <v>494.249003155435</v>
      </c>
      <c r="Y44" s="55" t="n">
        <v>244.90808839616</v>
      </c>
      <c r="Z44" s="55" t="n">
        <v>75.0430035714286</v>
      </c>
      <c r="AA44" s="55" t="s">
        <v>38</v>
      </c>
      <c r="AB44" s="55" t="n">
        <v>110.8276231993</v>
      </c>
      <c r="AC44" s="55" t="n">
        <v>212.084444520441</v>
      </c>
      <c r="AD44" s="55" t="n">
        <v>258.55534654274</v>
      </c>
      <c r="AE44" s="55" t="s">
        <v>38</v>
      </c>
      <c r="AF44" s="55" t="n">
        <v>30.5205479452055</v>
      </c>
      <c r="AG44" s="55" t="n">
        <v>297.934785915036</v>
      </c>
      <c r="AH44" s="55" t="n">
        <v>125.807939794348</v>
      </c>
      <c r="AI44" s="55" t="n">
        <v>370.099017255341</v>
      </c>
      <c r="AJ44" s="55" t="n">
        <v>775.463664690223</v>
      </c>
      <c r="AK44" s="55" t="n">
        <v>937</v>
      </c>
      <c r="AL44" s="55" t="n">
        <v>359.608866295848</v>
      </c>
      <c r="AM44" s="55"/>
    </row>
    <row r="45" s="40" customFormat="true" ht="15.95" hidden="false" customHeight="true" outlineLevel="0" collapsed="false">
      <c r="A45" s="31"/>
      <c r="B45" s="32"/>
      <c r="C45" s="37" t="n">
        <v>40422</v>
      </c>
      <c r="D45" s="38" t="n">
        <v>1989.0671879525</v>
      </c>
      <c r="E45" s="38" t="n">
        <v>1834.21691767618</v>
      </c>
      <c r="F45" s="38" t="n">
        <v>648.021197714912</v>
      </c>
      <c r="G45" s="38" t="n">
        <v>284.618526273852</v>
      </c>
      <c r="H45" s="38" t="n">
        <v>1570.94496858431</v>
      </c>
      <c r="I45" s="38" t="n">
        <v>1032.95901283958</v>
      </c>
      <c r="J45" s="38" t="n">
        <v>859.975211075544</v>
      </c>
      <c r="K45" s="38" t="n">
        <v>626.889256774255</v>
      </c>
      <c r="L45" s="38" t="n">
        <v>417.212794284153</v>
      </c>
      <c r="M45" s="38" t="n">
        <v>1116.16690718674</v>
      </c>
      <c r="N45" s="38" t="n">
        <v>841.717691049311</v>
      </c>
      <c r="O45" s="38" t="n">
        <v>887.570359947738</v>
      </c>
      <c r="P45" s="38" t="n">
        <v>272.556757816376</v>
      </c>
      <c r="Q45" s="38" t="n">
        <v>135.114620638674</v>
      </c>
      <c r="R45" s="38" t="n">
        <v>215.899262962303</v>
      </c>
      <c r="S45" s="38" t="n">
        <v>56.3232911047455</v>
      </c>
      <c r="T45" s="38" t="n">
        <v>41.8148920373618</v>
      </c>
      <c r="U45" s="38" t="n">
        <v>178.774724815645</v>
      </c>
      <c r="V45" s="38" t="n">
        <v>103.50794254946</v>
      </c>
      <c r="W45" s="38" t="n">
        <v>77.9790170370759</v>
      </c>
      <c r="X45" s="38" t="n">
        <v>196.886435546925</v>
      </c>
      <c r="Y45" s="38" t="n">
        <v>161.428650034355</v>
      </c>
      <c r="Z45" s="38" t="n">
        <v>41.4483329746675</v>
      </c>
      <c r="AA45" s="38" t="s">
        <v>38</v>
      </c>
      <c r="AB45" s="38" t="n">
        <v>49.3801440779438</v>
      </c>
      <c r="AC45" s="38" t="n">
        <v>230.602094509683</v>
      </c>
      <c r="AD45" s="38" t="n">
        <v>276.971925483802</v>
      </c>
      <c r="AE45" s="38" t="s">
        <v>38</v>
      </c>
      <c r="AF45" s="38" t="n">
        <v>79.533215234721</v>
      </c>
      <c r="AG45" s="38" t="n">
        <v>152</v>
      </c>
      <c r="AH45" s="38" t="n">
        <v>126.279148194708</v>
      </c>
      <c r="AI45" s="38" t="n">
        <v>316.864767830379</v>
      </c>
      <c r="AJ45" s="38" t="n">
        <v>853.680173394056</v>
      </c>
      <c r="AK45" s="38" t="n">
        <v>1434.38461538462</v>
      </c>
      <c r="AL45" s="38" t="n">
        <v>319.11827365668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47.200013629153</v>
      </c>
      <c r="E47" s="46" t="n">
        <f aca="false">IF(ISERR(E45/E44*100),"-",E45/E44*100)</f>
        <v>100.39680738038</v>
      </c>
      <c r="F47" s="46" t="n">
        <f aca="false">IF(ISERR(F45/F44*100),"-",F45/F44*100)</f>
        <v>122.148006546132</v>
      </c>
      <c r="G47" s="46" t="n">
        <f aca="false">IF(ISERR(G45/G44*100),"-",G45/G44*100)</f>
        <v>103.337680236803</v>
      </c>
      <c r="H47" s="46" t="n">
        <f aca="false">IF(ISERR(H45/H44*100),"-",H45/H44*100)</f>
        <v>144.938529378879</v>
      </c>
      <c r="I47" s="46" t="n">
        <f aca="false">IF(ISERR(I45/I44*100),"-",I45/I44*100)</f>
        <v>114.063267156326</v>
      </c>
      <c r="J47" s="46" t="n">
        <f aca="false">IF(ISERR(J45/J44*100),"-",J45/J44*100)</f>
        <v>148.421558688282</v>
      </c>
      <c r="K47" s="46" t="n">
        <f aca="false">IF(ISERR(K45/K44*100),"-",K45/K44*100)</f>
        <v>132.200367166734</v>
      </c>
      <c r="L47" s="46" t="n">
        <f aca="false">IF(ISERR(L45/L44*100),"-",L45/L44*100)</f>
        <v>112.836935430502</v>
      </c>
      <c r="M47" s="46" t="n">
        <f aca="false">IF(ISERR(M45/M44*100),"-",M45/M44*100)</f>
        <v>311.924706885466</v>
      </c>
      <c r="N47" s="46" t="n">
        <f aca="false">IF(ISERR(N45/N44*100),"-",N45/N44*100)</f>
        <v>108.077125526239</v>
      </c>
      <c r="O47" s="46" t="n">
        <f aca="false">IF(ISERR(O45/O44*100),"-",O45/O44*100)</f>
        <v>123.891840940254</v>
      </c>
      <c r="P47" s="46" t="n">
        <f aca="false">IF(ISERR(P45/P44*100),"-",P45/P44*100)</f>
        <v>142.13263086376</v>
      </c>
      <c r="Q47" s="46" t="n">
        <f aca="false">IF(ISERR(Q45/Q44*100),"-",Q45/Q44*100)</f>
        <v>98.902979498761</v>
      </c>
      <c r="R47" s="46" t="n">
        <f aca="false">IF(ISERR(R45/R44*100),"-",R45/R44*100)</f>
        <v>196.167566365098</v>
      </c>
      <c r="S47" s="46" t="n">
        <f aca="false">IF(ISERR(S45/S44*100),"-",S45/S44*100)</f>
        <v>87.3704721586363</v>
      </c>
      <c r="T47" s="46" t="n">
        <f aca="false">IF(ISERR(T45/T44*100),"-",T45/T44*100)</f>
        <v>98.6670067988972</v>
      </c>
      <c r="U47" s="46" t="n">
        <f aca="false">IF(ISERR(U45/U44*100),"-",U45/U44*100)</f>
        <v>84.246259313296</v>
      </c>
      <c r="V47" s="46" t="n">
        <f aca="false">IF(ISERR(V45/V44*100),"-",V45/V44*100)</f>
        <v>63.6410021602791</v>
      </c>
      <c r="W47" s="46" t="n">
        <f aca="false">IF(ISERR(W45/W44*100),"-",W45/W44*100)</f>
        <v>107.814377212036</v>
      </c>
      <c r="X47" s="46" t="n">
        <f aca="false">IF(ISERR(X45/X44*100),"-",X45/X44*100)</f>
        <v>39.835474485521</v>
      </c>
      <c r="Y47" s="46" t="n">
        <f aca="false">IF(ISERR(Y45/Y44*100),"-",Y45/Y44*100)</f>
        <v>65.9139724994423</v>
      </c>
      <c r="Z47" s="46" t="n">
        <f aca="false">IF(ISERR(Z45/Z44*100),"-",Z45/Z44*100)</f>
        <v>55.2327745453519</v>
      </c>
      <c r="AA47" s="46" t="str">
        <f aca="false">IF(ISERR(AA45/AA44*100),"-",AA45/AA44*100)</f>
        <v>-</v>
      </c>
      <c r="AB47" s="46" t="n">
        <f aca="false">IF(ISERR(AB45/AB44*100),"-",AB45/AB44*100)</f>
        <v>44.5558089693433</v>
      </c>
      <c r="AC47" s="46" t="n">
        <f aca="false">IF(ISERR(AC45/AC44*100),"-",AC45/AC44*100)</f>
        <v>108.731262696382</v>
      </c>
      <c r="AD47" s="46" t="n">
        <f aca="false">IF(ISERR(AD45/AD44*100),"-",AD45/AD44*100)</f>
        <v>107.122876856858</v>
      </c>
      <c r="AE47" s="46" t="str">
        <f aca="false">IF(ISERR(AE45/AE44*100),"-",AE45/AE44*100)</f>
        <v>-</v>
      </c>
      <c r="AF47" s="46" t="n">
        <f aca="false">IF(ISERR(AF45/AF44*100),"-",AF45/AF44*100)</f>
        <v>260.589080436923</v>
      </c>
      <c r="AG47" s="46" t="n">
        <f aca="false">IF(ISERR(AG45/AG44*100),"-",AG45/AG44*100)</f>
        <v>51.017876121168</v>
      </c>
      <c r="AH47" s="46" t="n">
        <f aca="false">IF(ISERR(AH45/AH44*100),"-",AH45/AH44*100)</f>
        <v>100.3745458364</v>
      </c>
      <c r="AI47" s="46" t="n">
        <f aca="false">IF(ISERR(AI45/AI44*100),"-",AI45/AI44*100)</f>
        <v>85.6162143256289</v>
      </c>
      <c r="AJ47" s="46" t="n">
        <f aca="false">IF(ISERR(AJ45/AJ44*100),"-",AJ45/AJ44*100)</f>
        <v>110.086418263721</v>
      </c>
      <c r="AK47" s="46" t="n">
        <f aca="false">IF(ISERR(AK45/AK44*100),"-",AK45/AK44*100)</f>
        <v>153.082669731549</v>
      </c>
      <c r="AL47" s="46" t="n">
        <f aca="false">IF(ISERR(AL45/AL44*100),"-",AL45/AL44*100)</f>
        <v>88.74037977532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77.0050667767949</v>
      </c>
      <c r="E48" s="46" t="n">
        <f aca="false">IF(ISERR(E45/E33*100),"-",E45/E33*100)</f>
        <v>105.292303651822</v>
      </c>
      <c r="F48" s="46" t="n">
        <f aca="false">IF(ISERR(F45/F33*100),"-",F45/F33*100)</f>
        <v>137.220900119166</v>
      </c>
      <c r="G48" s="46" t="n">
        <f aca="false">IF(ISERR(G45/G33*100),"-",G45/G33*100)</f>
        <v>91.2238866262345</v>
      </c>
      <c r="H48" s="46" t="n">
        <f aca="false">IF(ISERR(H45/H33*100),"-",H45/H33*100)</f>
        <v>113.464855769757</v>
      </c>
      <c r="I48" s="46" t="n">
        <f aca="false">IF(ISERR(I45/I33*100),"-",I45/I33*100)</f>
        <v>109.613475916544</v>
      </c>
      <c r="J48" s="46" t="n">
        <f aca="false">IF(ISERR(J45/J33*100),"-",J45/J33*100)</f>
        <v>100.92183218731</v>
      </c>
      <c r="K48" s="46" t="n">
        <f aca="false">IF(ISERR(K45/K33*100),"-",K45/K33*100)</f>
        <v>92.9240368856079</v>
      </c>
      <c r="L48" s="46" t="n">
        <f aca="false">IF(ISERR(L45/L33*100),"-",L45/L33*100)</f>
        <v>104.132437830147</v>
      </c>
      <c r="M48" s="46" t="n">
        <f aca="false">IF(ISERR(M45/M33*100),"-",M45/M33*100)</f>
        <v>516.74393851238</v>
      </c>
      <c r="N48" s="46" t="n">
        <f aca="false">IF(ISERR(N45/N33*100),"-",N45/N33*100)</f>
        <v>112.972892261257</v>
      </c>
      <c r="O48" s="46" t="str">
        <f aca="false">IF(ISERR(O45/O33*100),"-",O45/O33*100)</f>
        <v>-</v>
      </c>
      <c r="P48" s="46" t="n">
        <f aca="false">IF(ISERR(P45/P33*100),"-",P45/P33*100)</f>
        <v>103.583145165084</v>
      </c>
      <c r="Q48" s="46" t="n">
        <f aca="false">IF(ISERR(Q45/Q33*100),"-",Q45/Q33*100)</f>
        <v>103.517597260893</v>
      </c>
      <c r="R48" s="46" t="n">
        <f aca="false">IF(ISERR(R45/R33*100),"-",R45/R33*100)</f>
        <v>217.861020979463</v>
      </c>
      <c r="S48" s="46" t="n">
        <f aca="false">IF(ISERR(S45/S33*100),"-",S45/S33*100)</f>
        <v>142.04726378955</v>
      </c>
      <c r="T48" s="46" t="n">
        <f aca="false">IF(ISERR(T45/T33*100),"-",T45/T33*100)</f>
        <v>125.544711567755</v>
      </c>
      <c r="U48" s="46" t="n">
        <f aca="false">IF(ISERR(U45/U33*100),"-",U45/U33*100)</f>
        <v>149.381209145143</v>
      </c>
      <c r="V48" s="46" t="n">
        <f aca="false">IF(ISERR(V45/V33*100),"-",V45/V33*100)</f>
        <v>104.548016380781</v>
      </c>
      <c r="W48" s="46" t="n">
        <f aca="false">IF(ISERR(W45/W33*100),"-",W45/W33*100)</f>
        <v>127.28170756606</v>
      </c>
      <c r="X48" s="46" t="n">
        <f aca="false">IF(ISERR(X45/X33*100),"-",X45/X33*100)</f>
        <v>246.392862363049</v>
      </c>
      <c r="Y48" s="46" t="n">
        <f aca="false">IF(ISERR(Y45/Y33*100),"-",Y45/Y33*100)</f>
        <v>80.7459089940461</v>
      </c>
      <c r="Z48" s="46" t="n">
        <f aca="false">IF(ISERR(Z45/Z33*100),"-",Z45/Z33*100)</f>
        <v>104.939154343389</v>
      </c>
      <c r="AA48" s="46" t="str">
        <f aca="false">IF(ISERR(AA45/AA33*100),"-",AA45/AA33*100)</f>
        <v>-</v>
      </c>
      <c r="AB48" s="46" t="n">
        <f aca="false">IF(ISERR(AB45/AB33*100),"-",AB45/AB33*100)</f>
        <v>117.940410901813</v>
      </c>
      <c r="AC48" s="46" t="n">
        <f aca="false">IF(ISERR(AC45/AC33*100),"-",AC45/AC33*100)</f>
        <v>180.099972411272</v>
      </c>
      <c r="AD48" s="46" t="n">
        <f aca="false">IF(ISERR(AD45/AD33*100),"-",AD45/AD33*100)</f>
        <v>134.479559670253</v>
      </c>
      <c r="AE48" s="46" t="str">
        <f aca="false">IF(ISERR(AE45/AE33*100),"-",AE45/AE33*100)</f>
        <v>-</v>
      </c>
      <c r="AF48" s="46" t="n">
        <f aca="false">IF(ISERR(AF45/AF33*100),"-",AF45/AF33*100)</f>
        <v>75.7459192711629</v>
      </c>
      <c r="AG48" s="46" t="n">
        <f aca="false">IF(ISERR(AG45/AG33*100),"-",AG45/AG33*100)</f>
        <v>241.269841269841</v>
      </c>
      <c r="AH48" s="46" t="n">
        <f aca="false">IF(ISERR(AH45/AH33*100),"-",AH45/AH33*100)</f>
        <v>67.7668282760453</v>
      </c>
      <c r="AI48" s="46" t="n">
        <f aca="false">IF(ISERR(AI45/AI33*100),"-",AI45/AI33*100)</f>
        <v>101.761864669492</v>
      </c>
      <c r="AJ48" s="46" t="n">
        <f aca="false">IF(ISERR(AJ45/AJ33*100),"-",AJ45/AJ33*100)</f>
        <v>134.995985185119</v>
      </c>
      <c r="AK48" s="46" t="n">
        <f aca="false">IF(ISERR(AK45/AK33*100),"-",AK45/AK33*100)</f>
        <v>268.173537871524</v>
      </c>
      <c r="AL48" s="46" t="n">
        <f aca="false">IF(ISERR(AL45/AL33*100),"-",AL45/AL33*100)</f>
        <v>126.01015844920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4.171</v>
      </c>
      <c r="E8" s="82" t="n">
        <f aca="false">IF(ISERR(SUMPRODUCT(D10:D65536,E10:E65536)/D8),"-",SUMPRODUCT(D10:D65536,E10:E65536)/D8)</f>
        <v>1989.0671879525</v>
      </c>
      <c r="F8" s="82" t="n">
        <f aca="false">IF(SUM(F10:F65536)&lt;0.001,"-",SUM(F10:F65536))</f>
        <v>237.574</v>
      </c>
      <c r="G8" s="82" t="n">
        <f aca="false">IF(ISERR(SUMPRODUCT(F10:F65536,G10:G65536)/F8),"-",SUMPRODUCT(F10:F65536,G10:G65536)/F8)</f>
        <v>1834.21691767618</v>
      </c>
      <c r="H8" s="82" t="n">
        <f aca="false">IF(SUM(H10:H65536)&lt;0.001,"-",SUM(H10:H65536))</f>
        <v>306.684</v>
      </c>
      <c r="I8" s="82" t="n">
        <f aca="false">IF(ISERR(SUMPRODUCT(H10:H65536,I10:I65536)/H8),"-",SUMPRODUCT(H10:H65536,I10:I65536)/H8)</f>
        <v>648.021197714912</v>
      </c>
      <c r="J8" s="82" t="n">
        <f aca="false">IF(SUM(J10:J65536)&lt;0.001,"-",SUM(J10:J65536))</f>
        <v>1746.946</v>
      </c>
      <c r="K8" s="82" t="n">
        <f aca="false">IF(ISERR(SUMPRODUCT(J10:J65536,K10:K65536)/J8),"-",SUMPRODUCT(J10:J65536,K10:K65536)/J8)</f>
        <v>284.618526273852</v>
      </c>
      <c r="L8" s="82" t="n">
        <f aca="false">IF(SUM(L10:L65536)&lt;0.001,"-",SUM(L10:L65536))</f>
        <v>509.618</v>
      </c>
      <c r="M8" s="82" t="n">
        <f aca="false">IF(ISERR(SUMPRODUCT(L10:L65536,M10:M65536)/L8),"-",SUMPRODUCT(L10:L65536,M10:M65536)/L8)</f>
        <v>1570.94496858431</v>
      </c>
      <c r="N8" s="82" t="n">
        <f aca="false">IF(SUM(N10:N65536)&lt;0.001,"-",SUM(N10:N65536))</f>
        <v>1736.739</v>
      </c>
      <c r="O8" s="82" t="n">
        <f aca="false">IF(ISERR(SUMPRODUCT(N10:N65536,O10:O65536)/N8),"-",SUMPRODUCT(N10:N65536,O10:O65536)/N8)</f>
        <v>1032.95901283958</v>
      </c>
      <c r="P8" s="82" t="n">
        <f aca="false">IF(SUM(P10:P65536)&lt;0.001,"-",SUM(P10:P65536))</f>
        <v>451.734</v>
      </c>
      <c r="Q8" s="82" t="n">
        <f aca="false">IF(ISERR(SUMPRODUCT(P10:P65536,Q10:Q65536)/P8),"-",SUMPRODUCT(P10:P65536,Q10:Q65536)/P8)</f>
        <v>859.975211075545</v>
      </c>
      <c r="R8" s="82" t="n">
        <f aca="false">IF(SUM(R10:R65536)&lt;0.001,"-",SUM(R10:R65536))</f>
        <v>1598.626</v>
      </c>
      <c r="S8" s="82" t="n">
        <f aca="false">IF(ISERR(SUMPRODUCT(R10:R65536,S10:S65536)/R8),"-",SUMPRODUCT(R10:R65536,S10:S65536)/R8)</f>
        <v>626.889256774255</v>
      </c>
      <c r="T8" s="82" t="n">
        <f aca="false">IF(SUM(T10:T65536)&lt;0.001,"-",SUM(T10:T65536))</f>
        <v>256.13</v>
      </c>
      <c r="U8" s="82" t="n">
        <f aca="false">IF(ISERR(SUMPRODUCT(T10:T65536,U10:U65536)/T8),"-",SUMPRODUCT(T10:T65536,U10:U65536)/T8)</f>
        <v>417.212794284153</v>
      </c>
      <c r="V8" s="82" t="n">
        <f aca="false">IF(SUM(V10:V65536)&lt;0.001,"-",SUM(V10:V65536))</f>
        <v>24.253</v>
      </c>
      <c r="W8" s="82" t="n">
        <f aca="false">IF(ISERR(SUMPRODUCT(V10:V65536,W10:W65536)/V8),"-",SUMPRODUCT(V10:V65536,W10:W65536)/V8)</f>
        <v>1116.16690718674</v>
      </c>
      <c r="X8" s="82" t="n">
        <f aca="false">IF(SUM(X10:X65536)&lt;0.001,"-",SUM(X10:X65536))</f>
        <v>201.113</v>
      </c>
      <c r="Y8" s="82" t="n">
        <f aca="false">IF(ISERR(SUMPRODUCT(X10:X65536,Y10:Y65536)/X8),"-",SUMPRODUCT(X10:X65536,Y10:Y65536)/X8)</f>
        <v>841.717691049311</v>
      </c>
      <c r="Z8" s="82" t="n">
        <f aca="false">IF(SUM(Z10:Z65536)&lt;0.001,"-",SUM(Z10:Z65536))</f>
        <v>69.649</v>
      </c>
      <c r="AA8" s="82" t="n">
        <f aca="false">IF(ISERR(SUMPRODUCT(Z10:Z65536,AA10:AA65536)/Z8),"-",SUMPRODUCT(Z10:Z65536,AA10:AA65536)/Z8)</f>
        <v>887.570359947738</v>
      </c>
      <c r="AB8" s="82" t="n">
        <f aca="false">IF(SUM(AB10:AB65536)&lt;0.001,"-",SUM(AB10:AB65536))</f>
        <v>8626.248</v>
      </c>
      <c r="AC8" s="82" t="n">
        <f aca="false">IF(ISERR(SUMPRODUCT(AB10:AB65536,AC10:AC65536)/AB8),"-",SUMPRODUCT(AB10:AB65536,AC10:AC65536)/AB8)</f>
        <v>272.556757816376</v>
      </c>
      <c r="AD8" s="82" t="n">
        <f aca="false">IF(SUM(AD10:AD65536)&lt;0.001,"-",SUM(AD10:AD65536))</f>
        <v>12826.861</v>
      </c>
      <c r="AE8" s="82" t="n">
        <f aca="false">IF(ISERR(SUMPRODUCT(AD10:AD65536,AE10:AE65536)/AD8),"-",SUMPRODUCT(AD10:AD65536,AE10:AE65536)/AD8)</f>
        <v>135.114620638674</v>
      </c>
      <c r="AF8" s="82" t="n">
        <f aca="false">IF(SUM(AF10:AF65536)&lt;0.001,"-",SUM(AF10:AF65536))</f>
        <v>740.532</v>
      </c>
      <c r="AG8" s="82" t="n">
        <f aca="false">IF(ISERR(SUMPRODUCT(AF10:AF65536,AG10:AG65536)/AF8),"-",SUMPRODUCT(AF10:AF65536,AG10:AG65536)/AF8)</f>
        <v>215.899262962303</v>
      </c>
      <c r="AH8" s="82" t="n">
        <f aca="false">IF(SUM(AH10:AH65536)&lt;0.001,"-",SUM(AH10:AH65536))</f>
        <v>1893.504</v>
      </c>
      <c r="AI8" s="82" t="n">
        <f aca="false">IF(ISERR(SUMPRODUCT(AH10:AH65536,AI10:AI65536)/AH8),"-",SUMPRODUCT(AH10:AH65536,AI10:AI65536)/AH8)</f>
        <v>56.3232911047455</v>
      </c>
      <c r="AJ8" s="82" t="n">
        <f aca="false">IF(SUM(AJ10:AJ65536)&lt;0.001,"-",SUM(AJ10:AJ65536))</f>
        <v>1651.312</v>
      </c>
      <c r="AK8" s="82" t="n">
        <f aca="false">IF(ISERR(SUMPRODUCT(AJ10:AJ65536,AK10:AK65536)/AJ8),"-",SUMPRODUCT(AJ10:AJ65536,AK10:AK65536)/AJ8)</f>
        <v>41.8148920373618</v>
      </c>
      <c r="AL8" s="82" t="n">
        <f aca="false">IF(SUM(AL10:AL65536)&lt;0.001,"-",SUM(AL10:AL65536))</f>
        <v>10065.525</v>
      </c>
      <c r="AM8" s="82" t="n">
        <f aca="false">IF(ISERR(SUMPRODUCT(AL10:AL65536,AM10:AM65536)/AL8),"-",SUMPRODUCT(AL10:AL65536,AM10:AM65536)/AL8)</f>
        <v>178.774724815646</v>
      </c>
      <c r="AN8" s="82" t="n">
        <f aca="false">IF(SUM(AN10:AN65536)&lt;0.001,"-",SUM(AN10:AN65536))</f>
        <v>1468.672</v>
      </c>
      <c r="AO8" s="82" t="n">
        <f aca="false">IF(ISERR(SUMPRODUCT(AN10:AN65536,AO10:AO65536)/AN8),"-",SUMPRODUCT(AN10:AN65536,AO10:AO65536)/AN8)</f>
        <v>103.50794254946</v>
      </c>
      <c r="AP8" s="82" t="n">
        <f aca="false">IF(SUM(AP10:AP65536)&lt;0.001,"-",SUM(AP10:AP65536))</f>
        <v>42384.386</v>
      </c>
      <c r="AQ8" s="82" t="n">
        <f aca="false">IF(ISERR(SUMPRODUCT(AP10:AP65536,AQ10:AQ65536)/AP8),"-",SUMPRODUCT(AP10:AP65536,AQ10:AQ65536)/AP8)</f>
        <v>77.9790170370759</v>
      </c>
      <c r="AR8" s="82" t="n">
        <f aca="false">IF(SUM(AR10:AR65536)&lt;0.001,"-",SUM(AR10:AR65536))</f>
        <v>38932.2</v>
      </c>
      <c r="AS8" s="82" t="n">
        <f aca="false">IF(ISERR(SUMPRODUCT(AR10:AR65536,AS10:AS65536)/AR8),"-",SUMPRODUCT(AR10:AR65536,AS10:AS65536)/AR8)</f>
        <v>196.886435546925</v>
      </c>
      <c r="AT8" s="82" t="n">
        <f aca="false">IF(SUM(AT10:AT65536)&lt;0.001,"-",SUM(AT10:AT65536))</f>
        <v>2126.343</v>
      </c>
      <c r="AU8" s="82" t="n">
        <f aca="false">IF(ISERR(SUMPRODUCT(AT10:AT65536,AU10:AU65536)/AT8),"-",SUMPRODUCT(AT10:AT65536,AU10:AU65536)/AT8)</f>
        <v>161.428650034355</v>
      </c>
      <c r="AV8" s="82" t="n">
        <f aca="false">IF(SUM(AV10:AV65536)&lt;0.001,"-",SUM(AV10:AV65536))</f>
        <v>17388.518</v>
      </c>
      <c r="AW8" s="82" t="n">
        <f aca="false">IF(ISERR(SUMPRODUCT(AV10:AV65536,AW10:AW65536)/AV8),"-",SUMPRODUCT(AV10:AV65536,AW10:AW65536)/AV8)</f>
        <v>41.448332974667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8729.164</v>
      </c>
      <c r="BA8" s="82" t="n">
        <f aca="false">IF(ISERR(SUMPRODUCT(AZ10:AZ65536,BA10:BA65536)/AZ8),"-",SUMPRODUCT(AZ10:AZ65536,BA10:BA65536)/AZ8)</f>
        <v>49.3801440779438</v>
      </c>
      <c r="BB8" s="82" t="n">
        <f aca="false">IF(SUM(BB10:BB65536)&lt;0.001,"-",SUM(BB10:BB65536))</f>
        <v>10165.625</v>
      </c>
      <c r="BC8" s="82" t="n">
        <f aca="false">IF(ISERR(SUMPRODUCT(BB10:BB65536,BC10:BC65536)/BB8),"-",SUMPRODUCT(BB10:BB65536,BC10:BC65536)/BB8)</f>
        <v>230.602094509683</v>
      </c>
      <c r="BD8" s="82" t="n">
        <f aca="false">IF(SUM(BD10:BD65536)&lt;0.001,"-",SUM(BD10:BD65536))</f>
        <v>9072.712</v>
      </c>
      <c r="BE8" s="82" t="n">
        <f aca="false">IF(ISERR(SUMPRODUCT(BD10:BD65536,BE10:BE65536)/BD8),"-",SUMPRODUCT(BD10:BD65536,BE10:BE65536)/BD8)</f>
        <v>276.971925483802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1.129</v>
      </c>
      <c r="BI8" s="82" t="n">
        <f aca="false">IF(ISERR(SUMPRODUCT(BH10:BH65536,BI10:BI65536)/BH8),"-",SUMPRODUCT(BH10:BH65536,BI10:BI65536)/BH8)</f>
        <v>79.533215234721</v>
      </c>
      <c r="BJ8" s="82" t="n">
        <f aca="false">IF(SUM(BJ10:BJ65536)&lt;0.001,"-",SUM(BJ10:BJ65536))</f>
        <v>64</v>
      </c>
      <c r="BK8" s="82" t="n">
        <f aca="false">IF(ISERR(SUMPRODUCT(BJ10:BJ65536,BK10:BK65536)/BJ8),"-",SUMPRODUCT(BJ10:BJ65536,BK10:BK65536)/BJ8)</f>
        <v>152</v>
      </c>
      <c r="BL8" s="82" t="n">
        <f aca="false">IF(SUM(BL10:BL65536)&lt;0.001,"-",SUM(BL10:BL65536))</f>
        <v>9173.364</v>
      </c>
      <c r="BM8" s="82" t="n">
        <f aca="false">IF(ISERR(SUMPRODUCT(BL10:BL65536,BM10:BM65536)/BL8),"-",SUMPRODUCT(BL10:BL65536,BM10:BM65536)/BL8)</f>
        <v>126.279148194708</v>
      </c>
      <c r="BN8" s="82" t="n">
        <f aca="false">IF(SUM(BN10:BN65536)&lt;0.001,"-",SUM(BN10:BN65536))</f>
        <v>855.366</v>
      </c>
      <c r="BO8" s="82" t="n">
        <f aca="false">IF(ISERR(SUMPRODUCT(BN10:BN65536,BO10:BO65536)/BN8),"-",SUMPRODUCT(BN10:BN65536,BO10:BO65536)/BN8)</f>
        <v>316.864767830379</v>
      </c>
      <c r="BP8" s="82" t="n">
        <f aca="false">IF(SUM(BP10:BP65536)&lt;0.001,"-",SUM(BP10:BP65536))</f>
        <v>346.494</v>
      </c>
      <c r="BQ8" s="82" t="n">
        <f aca="false">IF(ISERR(SUMPRODUCT(BP10:BP65536,BQ10:BQ65536)/BP8),"-",SUMPRODUCT(BP10:BP65536,BQ10:BQ65536)/BP8)</f>
        <v>853.680173394056</v>
      </c>
      <c r="BR8" s="82" t="n">
        <f aca="false">IF(SUM(BR10:BR65536)&lt;0.001,"-",SUM(BR10:BR65536))</f>
        <v>0.208</v>
      </c>
      <c r="BS8" s="82" t="n">
        <f aca="false">IF(ISERR(SUMPRODUCT(BR10:BR65536,BS10:BS65536)/BR8),"-",SUMPRODUCT(BR10:BR65536,BS10:BS65536)/BR8)</f>
        <v>1434.38461538462</v>
      </c>
      <c r="BT8" s="82" t="n">
        <f aca="false">IF(SUM(BT10:BT65536)&lt;0.001,"-",SUM(BT10:BT65536))</f>
        <v>461.878</v>
      </c>
      <c r="BU8" s="82" t="n">
        <f aca="false">IF(ISERR(SUMPRODUCT(BT10:BT65536,BU10:BU65536)/BT8),"-",SUMPRODUCT(BT10:BT65536,BU10:BU65536)/BT8)</f>
        <v>319.1182736566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3.87</v>
      </c>
      <c r="AU10" s="88" t="n">
        <v>143</v>
      </c>
      <c r="AV10" s="87" t="n">
        <v>106.931</v>
      </c>
      <c r="AW10" s="88" t="n">
        <v>38</v>
      </c>
      <c r="AX10" s="87" t="s">
        <v>38</v>
      </c>
      <c r="AY10" s="88" t="s">
        <v>38</v>
      </c>
      <c r="AZ10" s="87" t="n">
        <v>2965.312</v>
      </c>
      <c r="BA10" s="88" t="n">
        <v>48.0033318585026</v>
      </c>
      <c r="BB10" s="87" t="n">
        <v>157.726</v>
      </c>
      <c r="BC10" s="88" t="n">
        <v>333.128019476814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333</v>
      </c>
      <c r="BM10" s="88" t="n">
        <v>662</v>
      </c>
      <c r="BN10" s="87" t="n">
        <v>101.705</v>
      </c>
      <c r="BO10" s="88" t="n">
        <v>128.3390098815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6.406</v>
      </c>
      <c r="BU10" s="88" t="n">
        <v>94.317983140805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9.505</v>
      </c>
      <c r="AU11" s="88" t="n">
        <v>80</v>
      </c>
      <c r="AV11" s="87" t="n">
        <v>287.819</v>
      </c>
      <c r="AW11" s="88" t="n">
        <v>30</v>
      </c>
      <c r="AX11" s="87" t="s">
        <v>38</v>
      </c>
      <c r="AY11" s="88" t="s">
        <v>38</v>
      </c>
      <c r="AZ11" s="87" t="n">
        <v>11.854</v>
      </c>
      <c r="BA11" s="88" t="n">
        <v>70</v>
      </c>
      <c r="BB11" s="87" t="n">
        <v>0.025</v>
      </c>
      <c r="BC11" s="88" t="n">
        <v>87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309</v>
      </c>
      <c r="BM11" s="88" t="n">
        <v>381</v>
      </c>
      <c r="BN11" s="87" t="n">
        <v>150.753</v>
      </c>
      <c r="BO11" s="88" t="n">
        <v>234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6.391</v>
      </c>
      <c r="BU11" s="88" t="n">
        <v>21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70.283</v>
      </c>
      <c r="AU12" s="88" t="n">
        <v>185</v>
      </c>
      <c r="AV12" s="87" t="n">
        <v>900.853</v>
      </c>
      <c r="AW12" s="88" t="n">
        <v>35</v>
      </c>
      <c r="AX12" s="87" t="s">
        <v>38</v>
      </c>
      <c r="AY12" s="88" t="s">
        <v>38</v>
      </c>
      <c r="AZ12" s="87" t="n">
        <v>437.245</v>
      </c>
      <c r="BA12" s="88" t="n">
        <v>43</v>
      </c>
      <c r="BB12" s="87" t="n">
        <v>0.32</v>
      </c>
      <c r="BC12" s="88" t="n">
        <v>9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96.623</v>
      </c>
      <c r="BO12" s="88" t="n">
        <v>208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30.666</v>
      </c>
      <c r="BU12" s="88" t="n">
        <v>53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4.744</v>
      </c>
      <c r="AU13" s="88" t="n">
        <v>247</v>
      </c>
      <c r="AV13" s="87" t="n">
        <v>464.575</v>
      </c>
      <c r="AW13" s="88" t="n">
        <v>70</v>
      </c>
      <c r="AX13" s="87" t="s">
        <v>38</v>
      </c>
      <c r="AY13" s="88" t="s">
        <v>38</v>
      </c>
      <c r="AZ13" s="87" t="n">
        <v>840.316</v>
      </c>
      <c r="BA13" s="88" t="n">
        <v>133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4.655</v>
      </c>
      <c r="BO13" s="88" t="n">
        <v>19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.688</v>
      </c>
      <c r="BU13" s="88" t="n">
        <v>19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91.304</v>
      </c>
      <c r="AU14" s="88" t="n">
        <v>289</v>
      </c>
      <c r="AV14" s="87" t="n">
        <v>106.982</v>
      </c>
      <c r="AW14" s="88" t="n">
        <v>39</v>
      </c>
      <c r="AX14" s="87" t="s">
        <v>38</v>
      </c>
      <c r="AY14" s="88" t="s">
        <v>38</v>
      </c>
      <c r="AZ14" s="87" t="n">
        <v>1.967</v>
      </c>
      <c r="BA14" s="88" t="n">
        <v>49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1.038</v>
      </c>
      <c r="BM14" s="88" t="n">
        <v>867</v>
      </c>
      <c r="BN14" s="87" t="n">
        <v>21.33</v>
      </c>
      <c r="BO14" s="88" t="n">
        <v>14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2.871</v>
      </c>
      <c r="BU14" s="88" t="n">
        <v>33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25524</v>
      </c>
      <c r="AS16" s="88" t="n">
        <v>200</v>
      </c>
      <c r="AT16" s="87" t="n">
        <v>90.811</v>
      </c>
      <c r="AU16" s="88" t="n">
        <v>214</v>
      </c>
      <c r="AV16" s="87" t="n">
        <v>11.869</v>
      </c>
      <c r="AW16" s="88" t="n">
        <v>29</v>
      </c>
      <c r="AX16" s="87" t="s">
        <v>38</v>
      </c>
      <c r="AY16" s="88" t="s">
        <v>38</v>
      </c>
      <c r="AZ16" s="87" t="n">
        <v>0.664</v>
      </c>
      <c r="BA16" s="88" t="n">
        <v>44</v>
      </c>
      <c r="BB16" s="87" t="n">
        <v>400.732</v>
      </c>
      <c r="BC16" s="88" t="n">
        <v>246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1.987</v>
      </c>
      <c r="BO16" s="88" t="n">
        <v>320.53762466001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3.831</v>
      </c>
      <c r="BU16" s="88" t="n">
        <v>33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249.834</v>
      </c>
      <c r="AQ17" s="88" t="n">
        <v>36</v>
      </c>
      <c r="AR17" s="87" t="n">
        <v>4033.057</v>
      </c>
      <c r="AS17" s="88" t="n">
        <v>144</v>
      </c>
      <c r="AT17" s="87" t="n">
        <v>227.71</v>
      </c>
      <c r="AU17" s="88" t="n">
        <v>213</v>
      </c>
      <c r="AV17" s="87" t="n">
        <v>14752.374</v>
      </c>
      <c r="AW17" s="88" t="n">
        <v>41.0048163095648</v>
      </c>
      <c r="AX17" s="87" t="s">
        <v>38</v>
      </c>
      <c r="AY17" s="88" t="s">
        <v>38</v>
      </c>
      <c r="AZ17" s="87" t="n">
        <v>4.398</v>
      </c>
      <c r="BA17" s="88" t="n">
        <v>181</v>
      </c>
      <c r="BB17" s="87" t="n">
        <v>1147.46</v>
      </c>
      <c r="BC17" s="88" t="n">
        <v>257.10867132623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6.538</v>
      </c>
      <c r="BO17" s="88" t="n">
        <v>21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7.025</v>
      </c>
      <c r="BU17" s="88" t="n">
        <v>21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61.645</v>
      </c>
      <c r="BC18" s="88" t="n">
        <v>299</v>
      </c>
      <c r="BD18" s="87" t="n">
        <v>4257.504</v>
      </c>
      <c r="BE18" s="88" t="n">
        <v>276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1</v>
      </c>
      <c r="AQ19" s="88" t="n">
        <v>1260</v>
      </c>
      <c r="AR19" s="87" t="s">
        <v>38</v>
      </c>
      <c r="AS19" s="88" t="s">
        <v>38</v>
      </c>
      <c r="AT19" s="87" t="n">
        <v>3.343</v>
      </c>
      <c r="AU19" s="88" t="n">
        <v>107.131917439426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4467.288</v>
      </c>
      <c r="BA19" s="88" t="n">
        <v>35</v>
      </c>
      <c r="BB19" s="87" t="n">
        <v>163.77</v>
      </c>
      <c r="BC19" s="88" t="n">
        <v>352.66397997191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3</v>
      </c>
      <c r="BM19" s="88" t="n">
        <v>618</v>
      </c>
      <c r="BN19" s="87" t="n">
        <v>16.578</v>
      </c>
      <c r="BO19" s="88" t="n">
        <v>183.34998190372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3.956</v>
      </c>
      <c r="BU19" s="88" t="n">
        <v>358.23323301805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1</v>
      </c>
      <c r="AC20" s="88" t="n">
        <v>67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n">
        <v>49</v>
      </c>
      <c r="AK20" s="88" t="n">
        <v>5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8535</v>
      </c>
      <c r="AQ20" s="88" t="n">
        <v>86</v>
      </c>
      <c r="AR20" s="87" t="n">
        <v>1</v>
      </c>
      <c r="AS20" s="88" t="n">
        <v>608</v>
      </c>
      <c r="AT20" s="87" t="n">
        <v>162</v>
      </c>
      <c r="AU20" s="88" t="n">
        <v>261</v>
      </c>
      <c r="AV20" s="87" t="n">
        <v>207</v>
      </c>
      <c r="AW20" s="88" t="n">
        <v>48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778.522</v>
      </c>
      <c r="BC20" s="88" t="n">
        <v>215.826122805336</v>
      </c>
      <c r="BD20" s="87" t="n">
        <v>4409</v>
      </c>
      <c r="BE20" s="88" t="n">
        <v>27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64</v>
      </c>
      <c r="BK20" s="88" t="n">
        <v>152</v>
      </c>
      <c r="BL20" s="87" t="n">
        <v>234</v>
      </c>
      <c r="BM20" s="88" t="n">
        <v>139</v>
      </c>
      <c r="BN20" s="87" t="n">
        <v>23</v>
      </c>
      <c r="BO20" s="88" t="n">
        <v>35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2</v>
      </c>
      <c r="BU20" s="88" t="n">
        <v>14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2</v>
      </c>
      <c r="E22" s="88" t="n">
        <v>3335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121</v>
      </c>
      <c r="M22" s="88" t="n">
        <v>2934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10.404</v>
      </c>
      <c r="U22" s="88" t="n">
        <v>401</v>
      </c>
      <c r="V22" s="87" t="s">
        <v>38</v>
      </c>
      <c r="W22" s="88" t="s">
        <v>38</v>
      </c>
      <c r="X22" s="87" t="n">
        <v>4.166</v>
      </c>
      <c r="Y22" s="88" t="n">
        <v>763</v>
      </c>
      <c r="Z22" s="87" t="s">
        <v>38</v>
      </c>
      <c r="AA22" s="88" t="s">
        <v>38</v>
      </c>
      <c r="AB22" s="87" t="n">
        <v>13.287</v>
      </c>
      <c r="AC22" s="88" t="n">
        <v>22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32.926</v>
      </c>
      <c r="AK22" s="88" t="n">
        <v>16</v>
      </c>
      <c r="AL22" s="87" t="n">
        <v>6.365</v>
      </c>
      <c r="AM22" s="88" t="n">
        <v>28</v>
      </c>
      <c r="AN22" s="87" t="s">
        <v>38</v>
      </c>
      <c r="AO22" s="88" t="s">
        <v>38</v>
      </c>
      <c r="AP22" s="87" t="n">
        <v>826.772</v>
      </c>
      <c r="AQ22" s="88" t="n">
        <v>96</v>
      </c>
      <c r="AR22" s="87" t="n">
        <v>2455.467</v>
      </c>
      <c r="AS22" s="88" t="n">
        <v>195</v>
      </c>
      <c r="AT22" s="87" t="n">
        <v>930.465</v>
      </c>
      <c r="AU22" s="88" t="n">
        <v>62</v>
      </c>
      <c r="AV22" s="87" t="n">
        <v>387.582</v>
      </c>
      <c r="AW22" s="88" t="n">
        <v>4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585.676</v>
      </c>
      <c r="BC22" s="88" t="n">
        <v>22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0.077</v>
      </c>
      <c r="BM22" s="88" t="n">
        <v>176</v>
      </c>
      <c r="BN22" s="87" t="n">
        <v>12.359</v>
      </c>
      <c r="BO22" s="88" t="n">
        <v>31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3.9</v>
      </c>
      <c r="BU22" s="88" t="n">
        <v>31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133</v>
      </c>
      <c r="E23" s="88" t="n">
        <v>1821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n">
        <v>2.515</v>
      </c>
      <c r="Y23" s="88" t="n">
        <v>773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08</v>
      </c>
      <c r="AG23" s="88" t="n">
        <v>500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515</v>
      </c>
      <c r="AM23" s="88" t="n">
        <v>215</v>
      </c>
      <c r="AN23" s="87" t="s">
        <v>38</v>
      </c>
      <c r="AO23" s="88" t="s">
        <v>38</v>
      </c>
      <c r="AP23" s="87" t="n">
        <v>826.157</v>
      </c>
      <c r="AQ23" s="88" t="n">
        <v>75</v>
      </c>
      <c r="AR23" s="87" t="n">
        <v>579</v>
      </c>
      <c r="AS23" s="88" t="n">
        <v>188</v>
      </c>
      <c r="AT23" s="87" t="n">
        <v>2.442</v>
      </c>
      <c r="AU23" s="88" t="n">
        <v>128</v>
      </c>
      <c r="AV23" s="87" t="n">
        <v>0.447</v>
      </c>
      <c r="AW23" s="88" t="n">
        <v>6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4.978</v>
      </c>
      <c r="BC23" s="88" t="n">
        <v>279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73.57</v>
      </c>
      <c r="BM23" s="88" t="n">
        <v>89</v>
      </c>
      <c r="BN23" s="87" t="n">
        <v>0.657</v>
      </c>
      <c r="BO23" s="88" t="n">
        <v>1021</v>
      </c>
      <c r="BP23" s="87" t="n">
        <v>0.4</v>
      </c>
      <c r="BQ23" s="88" t="n">
        <v>483</v>
      </c>
      <c r="BR23" s="87" t="s">
        <v>38</v>
      </c>
      <c r="BS23" s="88" t="s">
        <v>38</v>
      </c>
      <c r="BT23" s="87" t="n">
        <v>18.223</v>
      </c>
      <c r="BU23" s="88" t="n">
        <v>36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588</v>
      </c>
      <c r="E24" s="88" t="n">
        <v>2119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106</v>
      </c>
      <c r="Y24" s="88" t="n">
        <v>98</v>
      </c>
      <c r="Z24" s="87" t="s">
        <v>38</v>
      </c>
      <c r="AA24" s="88" t="s">
        <v>38</v>
      </c>
      <c r="AB24" s="87" t="n">
        <v>679.014</v>
      </c>
      <c r="AC24" s="88" t="n">
        <v>232.092727101356</v>
      </c>
      <c r="AD24" s="87" t="s">
        <v>38</v>
      </c>
      <c r="AE24" s="88" t="s">
        <v>38</v>
      </c>
      <c r="AF24" s="87" t="n">
        <v>0.678</v>
      </c>
      <c r="AG24" s="88" t="n">
        <v>45</v>
      </c>
      <c r="AH24" s="87" t="s">
        <v>38</v>
      </c>
      <c r="AI24" s="88" t="s">
        <v>38</v>
      </c>
      <c r="AJ24" s="87" t="n">
        <v>9.714</v>
      </c>
      <c r="AK24" s="88" t="n">
        <v>45</v>
      </c>
      <c r="AL24" s="87" t="n">
        <v>2.86</v>
      </c>
      <c r="AM24" s="88" t="n">
        <v>274</v>
      </c>
      <c r="AN24" s="87" t="s">
        <v>38</v>
      </c>
      <c r="AO24" s="88" t="s">
        <v>38</v>
      </c>
      <c r="AP24" s="87" t="n">
        <v>1177.15</v>
      </c>
      <c r="AQ24" s="88" t="n">
        <v>80</v>
      </c>
      <c r="AR24" s="87" t="n">
        <v>2584.627</v>
      </c>
      <c r="AS24" s="88" t="n">
        <v>211</v>
      </c>
      <c r="AT24" s="87" t="n">
        <v>26.266</v>
      </c>
      <c r="AU24" s="88" t="n">
        <v>211</v>
      </c>
      <c r="AV24" s="87" t="n">
        <v>0.859</v>
      </c>
      <c r="AW24" s="88" t="n">
        <v>199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101.421</v>
      </c>
      <c r="BC24" s="88" t="n">
        <v>300.89435126847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142</v>
      </c>
      <c r="BI24" s="88" t="n">
        <v>195</v>
      </c>
      <c r="BJ24" s="87" t="s">
        <v>38</v>
      </c>
      <c r="BK24" s="88" t="s">
        <v>38</v>
      </c>
      <c r="BL24" s="87" t="n">
        <v>109.129</v>
      </c>
      <c r="BM24" s="88" t="n">
        <v>84.2492737952332</v>
      </c>
      <c r="BN24" s="87" t="n">
        <v>3.097</v>
      </c>
      <c r="BO24" s="88" t="n">
        <v>763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0.963</v>
      </c>
      <c r="BU24" s="88" t="n">
        <v>71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612</v>
      </c>
      <c r="E25" s="88" t="n">
        <v>1113.78594771242</v>
      </c>
      <c r="F25" s="87" t="s">
        <v>38</v>
      </c>
      <c r="G25" s="88" t="s">
        <v>38</v>
      </c>
      <c r="H25" s="87" t="n">
        <v>1.792</v>
      </c>
      <c r="I25" s="88" t="n">
        <v>561</v>
      </c>
      <c r="J25" s="87" t="n">
        <v>18.512</v>
      </c>
      <c r="K25" s="88" t="n">
        <v>289</v>
      </c>
      <c r="L25" s="87" t="n">
        <v>21.856</v>
      </c>
      <c r="M25" s="88" t="n">
        <v>2216</v>
      </c>
      <c r="N25" s="87" t="s">
        <v>38</v>
      </c>
      <c r="O25" s="88" t="s">
        <v>38</v>
      </c>
      <c r="P25" s="87" t="n">
        <v>0.635</v>
      </c>
      <c r="Q25" s="88" t="n">
        <v>841.842519685039</v>
      </c>
      <c r="R25" s="87" t="s">
        <v>38</v>
      </c>
      <c r="S25" s="88" t="s">
        <v>38</v>
      </c>
      <c r="T25" s="87" t="n">
        <v>227.159</v>
      </c>
      <c r="U25" s="88" t="n">
        <v>421.962977473928</v>
      </c>
      <c r="V25" s="87" t="s">
        <v>38</v>
      </c>
      <c r="W25" s="88" t="s">
        <v>38</v>
      </c>
      <c r="X25" s="87" t="n">
        <v>152.064</v>
      </c>
      <c r="Y25" s="88" t="n">
        <v>853.628064499158</v>
      </c>
      <c r="Z25" s="87" t="s">
        <v>38</v>
      </c>
      <c r="AA25" s="88" t="s">
        <v>38</v>
      </c>
      <c r="AB25" s="87" t="n">
        <v>6520.694</v>
      </c>
      <c r="AC25" s="88" t="n">
        <v>271.90268152439</v>
      </c>
      <c r="AD25" s="87" t="n">
        <v>346.413</v>
      </c>
      <c r="AE25" s="88" t="n">
        <v>220.635016584251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8.741</v>
      </c>
      <c r="AK25" s="88" t="n">
        <v>11</v>
      </c>
      <c r="AL25" s="87" t="n">
        <v>1.186</v>
      </c>
      <c r="AM25" s="88" t="n">
        <v>177</v>
      </c>
      <c r="AN25" s="87" t="s">
        <v>38</v>
      </c>
      <c r="AO25" s="88" t="s">
        <v>38</v>
      </c>
      <c r="AP25" s="87" t="n">
        <v>267.68</v>
      </c>
      <c r="AQ25" s="88" t="n">
        <v>77.7680812910938</v>
      </c>
      <c r="AR25" s="87" t="n">
        <v>1807.576</v>
      </c>
      <c r="AS25" s="88" t="n">
        <v>221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65.047</v>
      </c>
      <c r="BC25" s="88" t="n">
        <v>327.09765246667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084</v>
      </c>
      <c r="BI25" s="88" t="n">
        <v>162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0.84</v>
      </c>
      <c r="BO25" s="88" t="n">
        <v>801</v>
      </c>
      <c r="BP25" s="87" t="n">
        <v>0.496</v>
      </c>
      <c r="BQ25" s="88" t="n">
        <v>576</v>
      </c>
      <c r="BR25" s="87" t="s">
        <v>38</v>
      </c>
      <c r="BS25" s="88" t="s">
        <v>38</v>
      </c>
      <c r="BT25" s="87" t="n">
        <v>3.14</v>
      </c>
      <c r="BU25" s="88" t="n">
        <v>58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34</v>
      </c>
      <c r="E26" s="88" t="n">
        <v>2867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699.422</v>
      </c>
      <c r="AE26" s="88" t="n">
        <v>153</v>
      </c>
      <c r="AF26" s="87" t="n">
        <v>2.26</v>
      </c>
      <c r="AG26" s="88" t="n">
        <v>244</v>
      </c>
      <c r="AH26" s="87" t="n">
        <v>0.014</v>
      </c>
      <c r="AI26" s="88" t="n">
        <v>21</v>
      </c>
      <c r="AJ26" s="87" t="n">
        <v>8.596</v>
      </c>
      <c r="AK26" s="88" t="n">
        <v>12</v>
      </c>
      <c r="AL26" s="87" t="n">
        <v>8.955</v>
      </c>
      <c r="AM26" s="88" t="n">
        <v>347.010831937465</v>
      </c>
      <c r="AN26" s="87" t="s">
        <v>38</v>
      </c>
      <c r="AO26" s="88" t="s">
        <v>38</v>
      </c>
      <c r="AP26" s="87" t="n">
        <v>244.135</v>
      </c>
      <c r="AQ26" s="88" t="n">
        <v>75</v>
      </c>
      <c r="AR26" s="87" t="n">
        <v>1721.542</v>
      </c>
      <c r="AS26" s="88" t="n">
        <v>225</v>
      </c>
      <c r="AT26" s="87" t="n">
        <v>4.457</v>
      </c>
      <c r="AU26" s="88" t="n">
        <v>46</v>
      </c>
      <c r="AV26" s="87" t="n">
        <v>0.088</v>
      </c>
      <c r="AW26" s="88" t="n">
        <v>75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278.412</v>
      </c>
      <c r="BC26" s="88" t="n">
        <v>26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245</v>
      </c>
      <c r="BI26" s="88" t="n">
        <v>66</v>
      </c>
      <c r="BJ26" s="87" t="s">
        <v>38</v>
      </c>
      <c r="BK26" s="88" t="s">
        <v>38</v>
      </c>
      <c r="BL26" s="87" t="n">
        <v>98.512</v>
      </c>
      <c r="BM26" s="88" t="n">
        <v>101.555983027448</v>
      </c>
      <c r="BN26" s="87" t="n">
        <v>1.457</v>
      </c>
      <c r="BO26" s="88" t="n">
        <v>291</v>
      </c>
      <c r="BP26" s="87" t="n">
        <v>6.629</v>
      </c>
      <c r="BQ26" s="88" t="n">
        <v>445</v>
      </c>
      <c r="BR26" s="87" t="s">
        <v>38</v>
      </c>
      <c r="BS26" s="88" t="s">
        <v>38</v>
      </c>
      <c r="BT26" s="87" t="n">
        <v>1.966</v>
      </c>
      <c r="BU26" s="88" t="n">
        <v>15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22</v>
      </c>
      <c r="E28" s="88" t="n">
        <v>250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0.502</v>
      </c>
      <c r="Q28" s="88" t="n">
        <v>592</v>
      </c>
      <c r="R28" s="87" t="n">
        <v>0.449</v>
      </c>
      <c r="S28" s="88" t="n">
        <v>211</v>
      </c>
      <c r="T28" s="87" t="n">
        <v>0.191</v>
      </c>
      <c r="U28" s="88" t="n">
        <v>460</v>
      </c>
      <c r="V28" s="87" t="n">
        <v>0.728</v>
      </c>
      <c r="W28" s="88" t="n">
        <v>32</v>
      </c>
      <c r="X28" s="87" t="n">
        <v>0.152</v>
      </c>
      <c r="Y28" s="88" t="n">
        <v>654</v>
      </c>
      <c r="Z28" s="87" t="s">
        <v>38</v>
      </c>
      <c r="AA28" s="88" t="s">
        <v>38</v>
      </c>
      <c r="AB28" s="87" t="n">
        <v>74.636</v>
      </c>
      <c r="AC28" s="88" t="n">
        <v>429</v>
      </c>
      <c r="AD28" s="87" t="n">
        <v>1810.939</v>
      </c>
      <c r="AE28" s="88" t="n">
        <v>147.429978039017</v>
      </c>
      <c r="AF28" s="87" t="n">
        <v>122.302</v>
      </c>
      <c r="AG28" s="88" t="n">
        <v>175.131232522771</v>
      </c>
      <c r="AH28" s="87" t="n">
        <v>27.912</v>
      </c>
      <c r="AI28" s="88" t="n">
        <v>53.4911149326455</v>
      </c>
      <c r="AJ28" s="87" t="n">
        <v>71.474</v>
      </c>
      <c r="AK28" s="88" t="n">
        <v>24.9736967288804</v>
      </c>
      <c r="AL28" s="87" t="n">
        <v>16.636</v>
      </c>
      <c r="AM28" s="88" t="n">
        <v>200.578203895167</v>
      </c>
      <c r="AN28" s="87" t="s">
        <v>38</v>
      </c>
      <c r="AO28" s="88" t="s">
        <v>38</v>
      </c>
      <c r="AP28" s="87" t="n">
        <v>3308.37</v>
      </c>
      <c r="AQ28" s="88" t="n">
        <v>85.6976870785311</v>
      </c>
      <c r="AR28" s="87" t="n">
        <v>16.155</v>
      </c>
      <c r="AS28" s="88" t="n">
        <v>337</v>
      </c>
      <c r="AT28" s="87" t="n">
        <v>307.517</v>
      </c>
      <c r="AU28" s="88" t="n">
        <v>254</v>
      </c>
      <c r="AV28" s="87" t="n">
        <v>160.804</v>
      </c>
      <c r="AW28" s="88" t="n">
        <v>55</v>
      </c>
      <c r="AX28" s="87" t="s">
        <v>38</v>
      </c>
      <c r="AY28" s="88" t="s">
        <v>38</v>
      </c>
      <c r="AZ28" s="87" t="n">
        <v>0.1</v>
      </c>
      <c r="BA28" s="88" t="n">
        <v>292</v>
      </c>
      <c r="BB28" s="87" t="n">
        <v>1967.433</v>
      </c>
      <c r="BC28" s="88" t="n">
        <v>208.26262596998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658</v>
      </c>
      <c r="BI28" s="88" t="n">
        <v>49.1261398176292</v>
      </c>
      <c r="BJ28" s="87" t="s">
        <v>38</v>
      </c>
      <c r="BK28" s="88" t="s">
        <v>38</v>
      </c>
      <c r="BL28" s="87" t="n">
        <v>48.889</v>
      </c>
      <c r="BM28" s="88" t="n">
        <v>235.697784777762</v>
      </c>
      <c r="BN28" s="87" t="n">
        <v>105.374</v>
      </c>
      <c r="BO28" s="88" t="n">
        <v>223.904948089662</v>
      </c>
      <c r="BP28" s="87" t="n">
        <v>21.582</v>
      </c>
      <c r="BQ28" s="88" t="n">
        <v>392</v>
      </c>
      <c r="BR28" s="87" t="n">
        <v>0.056</v>
      </c>
      <c r="BS28" s="88" t="n">
        <v>1050</v>
      </c>
      <c r="BT28" s="87" t="n">
        <v>120.335</v>
      </c>
      <c r="BU28" s="88" t="n">
        <v>209.92698716084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.811</v>
      </c>
      <c r="E29" s="88" t="n">
        <v>2190</v>
      </c>
      <c r="F29" s="87" t="s">
        <v>38</v>
      </c>
      <c r="G29" s="88" t="s">
        <v>38</v>
      </c>
      <c r="H29" s="87" t="n">
        <v>15.155</v>
      </c>
      <c r="I29" s="88" t="n">
        <v>732.831672715275</v>
      </c>
      <c r="J29" s="87" t="s">
        <v>38</v>
      </c>
      <c r="K29" s="88" t="s">
        <v>38</v>
      </c>
      <c r="L29" s="87" t="n">
        <v>278.925</v>
      </c>
      <c r="M29" s="88" t="n">
        <v>1640</v>
      </c>
      <c r="N29" s="87" t="s">
        <v>38</v>
      </c>
      <c r="O29" s="88" t="s">
        <v>38</v>
      </c>
      <c r="P29" s="87" t="n">
        <v>96.857</v>
      </c>
      <c r="Q29" s="88" t="n">
        <v>684.531329692227</v>
      </c>
      <c r="R29" s="87" t="s">
        <v>38</v>
      </c>
      <c r="S29" s="88" t="s">
        <v>38</v>
      </c>
      <c r="T29" s="87" t="n">
        <v>11.069</v>
      </c>
      <c r="U29" s="88" t="n">
        <v>368</v>
      </c>
      <c r="V29" s="87" t="s">
        <v>38</v>
      </c>
      <c r="W29" s="88" t="s">
        <v>38</v>
      </c>
      <c r="X29" s="87" t="n">
        <v>15.639</v>
      </c>
      <c r="Y29" s="88" t="n">
        <v>886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0.038</v>
      </c>
      <c r="Q30" s="88" t="n">
        <v>735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10.416</v>
      </c>
      <c r="AC30" s="88" t="n">
        <v>383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9.433</v>
      </c>
      <c r="AM30" s="88" t="n">
        <v>161</v>
      </c>
      <c r="AN30" s="87" t="s">
        <v>38</v>
      </c>
      <c r="AO30" s="88" t="s">
        <v>38</v>
      </c>
      <c r="AP30" s="87" t="n">
        <v>268.742</v>
      </c>
      <c r="AQ30" s="88" t="n">
        <v>73</v>
      </c>
      <c r="AR30" s="87" t="s">
        <v>38</v>
      </c>
      <c r="AS30" s="88" t="s">
        <v>38</v>
      </c>
      <c r="AT30" s="87" t="n">
        <v>0.516</v>
      </c>
      <c r="AU30" s="88" t="n">
        <v>35</v>
      </c>
      <c r="AV30" s="87" t="n">
        <v>0.008</v>
      </c>
      <c r="AW30" s="88" t="n">
        <v>69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2.586</v>
      </c>
      <c r="BC30" s="88" t="n">
        <v>226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13</v>
      </c>
      <c r="BM30" s="88" t="n">
        <v>233</v>
      </c>
      <c r="BN30" s="87" t="n">
        <v>7.284</v>
      </c>
      <c r="BO30" s="88" t="n">
        <v>432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46.534</v>
      </c>
      <c r="BU30" s="88" t="n">
        <v>19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n">
        <v>17</v>
      </c>
      <c r="AI31" s="88" t="n">
        <v>50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353</v>
      </c>
      <c r="E34" s="88" t="n">
        <v>1731</v>
      </c>
      <c r="F34" s="87" t="s">
        <v>38</v>
      </c>
      <c r="G34" s="88" t="s">
        <v>38</v>
      </c>
      <c r="H34" s="87" t="n">
        <v>8.211</v>
      </c>
      <c r="I34" s="88" t="n">
        <v>455</v>
      </c>
      <c r="J34" s="87" t="s">
        <v>38</v>
      </c>
      <c r="K34" s="88" t="s">
        <v>38</v>
      </c>
      <c r="L34" s="87" t="n">
        <v>93.153</v>
      </c>
      <c r="M34" s="88" t="n">
        <v>1834</v>
      </c>
      <c r="N34" s="87" t="s">
        <v>38</v>
      </c>
      <c r="O34" s="88" t="s">
        <v>38</v>
      </c>
      <c r="P34" s="87" t="n">
        <v>1.337</v>
      </c>
      <c r="Q34" s="88" t="n">
        <v>1026</v>
      </c>
      <c r="R34" s="87" t="s">
        <v>38</v>
      </c>
      <c r="S34" s="88" t="s">
        <v>38</v>
      </c>
      <c r="T34" s="87" t="n">
        <v>6.088</v>
      </c>
      <c r="U34" s="88" t="n">
        <v>324</v>
      </c>
      <c r="V34" s="87" t="s">
        <v>38</v>
      </c>
      <c r="W34" s="88" t="s">
        <v>38</v>
      </c>
      <c r="X34" s="87" t="n">
        <v>10.888</v>
      </c>
      <c r="Y34" s="88" t="n">
        <v>924</v>
      </c>
      <c r="Z34" s="87" t="s">
        <v>38</v>
      </c>
      <c r="AA34" s="88" t="s">
        <v>38</v>
      </c>
      <c r="AB34" s="87" t="n">
        <v>9.429</v>
      </c>
      <c r="AC34" s="88" t="n">
        <v>367</v>
      </c>
      <c r="AD34" s="87" t="s">
        <v>38</v>
      </c>
      <c r="AE34" s="88" t="s">
        <v>38</v>
      </c>
      <c r="AF34" s="87" t="n">
        <v>262.756</v>
      </c>
      <c r="AG34" s="88" t="n">
        <v>152</v>
      </c>
      <c r="AH34" s="87" t="n">
        <v>93.951</v>
      </c>
      <c r="AI34" s="88" t="n">
        <v>51</v>
      </c>
      <c r="AJ34" s="87" t="n">
        <v>929.378</v>
      </c>
      <c r="AK34" s="88" t="n">
        <v>46</v>
      </c>
      <c r="AL34" s="87" t="n">
        <v>926.98</v>
      </c>
      <c r="AM34" s="88" t="n">
        <v>123</v>
      </c>
      <c r="AN34" s="87" t="s">
        <v>38</v>
      </c>
      <c r="AO34" s="88" t="s">
        <v>38</v>
      </c>
      <c r="AP34" s="87" t="n">
        <v>5477.51</v>
      </c>
      <c r="AQ34" s="88" t="n">
        <v>103</v>
      </c>
      <c r="AR34" s="87" t="n">
        <v>206.404</v>
      </c>
      <c r="AS34" s="88" t="n">
        <v>254</v>
      </c>
      <c r="AT34" s="87" t="s">
        <v>38</v>
      </c>
      <c r="AU34" s="88" t="s">
        <v>38</v>
      </c>
      <c r="AV34" s="87" t="n">
        <v>0.099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5.777</v>
      </c>
      <c r="BC34" s="88" t="n">
        <v>17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14.931</v>
      </c>
      <c r="BM34" s="88" t="n">
        <v>148</v>
      </c>
      <c r="BN34" s="87" t="n">
        <v>22.169</v>
      </c>
      <c r="BO34" s="88" t="n">
        <v>775</v>
      </c>
      <c r="BP34" s="87" t="n">
        <v>3.573</v>
      </c>
      <c r="BQ34" s="88" t="n">
        <v>795</v>
      </c>
      <c r="BR34" s="87" t="n">
        <v>0.152</v>
      </c>
      <c r="BS34" s="88" t="n">
        <v>1576</v>
      </c>
      <c r="BT34" s="87" t="n">
        <v>2.265</v>
      </c>
      <c r="BU34" s="88" t="n">
        <v>39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0.072</v>
      </c>
      <c r="I35" s="88" t="n">
        <v>453</v>
      </c>
      <c r="J35" s="87" t="s">
        <v>38</v>
      </c>
      <c r="K35" s="88" t="s">
        <v>38</v>
      </c>
      <c r="L35" s="87" t="n">
        <v>2.343</v>
      </c>
      <c r="M35" s="88" t="n">
        <v>1668</v>
      </c>
      <c r="N35" s="87" t="s">
        <v>38</v>
      </c>
      <c r="O35" s="88" t="s">
        <v>38</v>
      </c>
      <c r="P35" s="87" t="n">
        <v>0.033</v>
      </c>
      <c r="Q35" s="88" t="n">
        <v>602</v>
      </c>
      <c r="R35" s="87" t="s">
        <v>38</v>
      </c>
      <c r="S35" s="88" t="s">
        <v>38</v>
      </c>
      <c r="T35" s="87" t="n">
        <v>0.114</v>
      </c>
      <c r="U35" s="88" t="n">
        <v>379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22.008</v>
      </c>
      <c r="AC35" s="88" t="n">
        <v>20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7</v>
      </c>
      <c r="AI35" s="88" t="n">
        <v>189</v>
      </c>
      <c r="AJ35" s="87" t="s">
        <v>38</v>
      </c>
      <c r="AK35" s="88" t="s">
        <v>38</v>
      </c>
      <c r="AL35" s="87" t="n">
        <v>0.115</v>
      </c>
      <c r="AM35" s="88" t="n">
        <v>513</v>
      </c>
      <c r="AN35" s="87" t="s">
        <v>38</v>
      </c>
      <c r="AO35" s="88" t="s">
        <v>38</v>
      </c>
      <c r="AP35" s="87" t="n">
        <v>0.073</v>
      </c>
      <c r="AQ35" s="88" t="n">
        <v>12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339</v>
      </c>
      <c r="BC35" s="88" t="n">
        <v>43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n">
        <v>0.02</v>
      </c>
      <c r="BQ35" s="88" t="n">
        <v>1053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4.004</v>
      </c>
      <c r="G36" s="88" t="n">
        <v>1963</v>
      </c>
      <c r="H36" s="87" t="s">
        <v>38</v>
      </c>
      <c r="I36" s="88" t="s">
        <v>38</v>
      </c>
      <c r="J36" s="87" t="n">
        <v>217.243</v>
      </c>
      <c r="K36" s="88" t="n">
        <v>288</v>
      </c>
      <c r="L36" s="87" t="s">
        <v>38</v>
      </c>
      <c r="M36" s="88" t="s">
        <v>38</v>
      </c>
      <c r="N36" s="87" t="n">
        <v>940.745</v>
      </c>
      <c r="O36" s="88" t="n">
        <v>1025</v>
      </c>
      <c r="P36" s="87" t="s">
        <v>38</v>
      </c>
      <c r="Q36" s="88" t="s">
        <v>38</v>
      </c>
      <c r="R36" s="87" t="n">
        <v>316.137</v>
      </c>
      <c r="S36" s="88" t="n">
        <v>658</v>
      </c>
      <c r="T36" s="87" t="s">
        <v>38</v>
      </c>
      <c r="U36" s="88" t="s">
        <v>38</v>
      </c>
      <c r="V36" s="87" t="n">
        <v>16.525</v>
      </c>
      <c r="W36" s="88" t="n">
        <v>1164</v>
      </c>
      <c r="X36" s="87" t="s">
        <v>38</v>
      </c>
      <c r="Y36" s="88" t="s">
        <v>38</v>
      </c>
      <c r="Z36" s="87" t="n">
        <v>12.422</v>
      </c>
      <c r="AA36" s="88" t="n">
        <v>887</v>
      </c>
      <c r="AB36" s="87" t="s">
        <v>38</v>
      </c>
      <c r="AC36" s="88" t="s">
        <v>38</v>
      </c>
      <c r="AD36" s="87" t="n">
        <v>3.114</v>
      </c>
      <c r="AE36" s="88" t="n">
        <v>175</v>
      </c>
      <c r="AF36" s="87" t="n">
        <v>35.547</v>
      </c>
      <c r="AG36" s="88" t="n">
        <v>387</v>
      </c>
      <c r="AH36" s="87" t="n">
        <v>3.37</v>
      </c>
      <c r="AI36" s="88" t="n">
        <v>25</v>
      </c>
      <c r="AJ36" s="87" t="s">
        <v>38</v>
      </c>
      <c r="AK36" s="88" t="s">
        <v>38</v>
      </c>
      <c r="AL36" s="87" t="n">
        <v>10.845</v>
      </c>
      <c r="AM36" s="88" t="n">
        <v>412</v>
      </c>
      <c r="AN36" s="87" t="s">
        <v>38</v>
      </c>
      <c r="AO36" s="88" t="s">
        <v>38</v>
      </c>
      <c r="AP36" s="87" t="n">
        <v>165.623</v>
      </c>
      <c r="AQ36" s="88" t="n">
        <v>26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62</v>
      </c>
      <c r="BC36" s="88" t="n">
        <v>119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3.748</v>
      </c>
      <c r="BM36" s="88" t="n">
        <v>410.955775385511</v>
      </c>
      <c r="BN36" s="87" t="n">
        <v>0.013</v>
      </c>
      <c r="BO36" s="88" t="n">
        <v>1532</v>
      </c>
      <c r="BP36" s="87" t="n">
        <v>1.024</v>
      </c>
      <c r="BQ36" s="88" t="n">
        <v>1196</v>
      </c>
      <c r="BR36" s="87" t="s">
        <v>38</v>
      </c>
      <c r="BS36" s="88" t="s">
        <v>38</v>
      </c>
      <c r="BT36" s="87" t="n">
        <v>0.459</v>
      </c>
      <c r="BU36" s="88" t="n">
        <v>137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264</v>
      </c>
      <c r="E37" s="88" t="n">
        <v>111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16</v>
      </c>
      <c r="AG37" s="88" t="n">
        <v>184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19.861</v>
      </c>
      <c r="AM37" s="88" t="n">
        <v>344</v>
      </c>
      <c r="AN37" s="87" t="s">
        <v>38</v>
      </c>
      <c r="AO37" s="88" t="s">
        <v>38</v>
      </c>
      <c r="AP37" s="87" t="n">
        <v>248.78</v>
      </c>
      <c r="AQ37" s="88" t="n">
        <v>613</v>
      </c>
      <c r="AR37" s="87" t="n">
        <v>0.176</v>
      </c>
      <c r="AS37" s="88" t="n">
        <v>200</v>
      </c>
      <c r="AT37" s="87" t="n">
        <v>0.414</v>
      </c>
      <c r="AU37" s="88" t="n">
        <v>229.657004830918</v>
      </c>
      <c r="AV37" s="87" t="n">
        <v>0.228</v>
      </c>
      <c r="AW37" s="88" t="n">
        <v>179</v>
      </c>
      <c r="AX37" s="87" t="s">
        <v>38</v>
      </c>
      <c r="AY37" s="88" t="s">
        <v>38</v>
      </c>
      <c r="AZ37" s="87" t="n">
        <v>0.02</v>
      </c>
      <c r="BA37" s="88" t="n">
        <v>163</v>
      </c>
      <c r="BB37" s="87" t="n">
        <v>26.185</v>
      </c>
      <c r="BC37" s="88" t="n">
        <v>28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59.952</v>
      </c>
      <c r="BM37" s="88" t="n">
        <v>117.680761275687</v>
      </c>
      <c r="BN37" s="87" t="n">
        <v>12.762</v>
      </c>
      <c r="BO37" s="88" t="n">
        <v>672</v>
      </c>
      <c r="BP37" s="87" t="n">
        <v>8.086</v>
      </c>
      <c r="BQ37" s="88" t="n">
        <v>725.539327232253</v>
      </c>
      <c r="BR37" s="87" t="s">
        <v>38</v>
      </c>
      <c r="BS37" s="88" t="s">
        <v>38</v>
      </c>
      <c r="BT37" s="87" t="n">
        <v>4.256</v>
      </c>
      <c r="BU37" s="88" t="n">
        <v>90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406.208</v>
      </c>
      <c r="BE38" s="88" t="n">
        <v>27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14.142</v>
      </c>
      <c r="Q40" s="88" t="n">
        <v>890</v>
      </c>
      <c r="R40" s="87" t="s">
        <v>38</v>
      </c>
      <c r="S40" s="88" t="s">
        <v>38</v>
      </c>
      <c r="T40" s="87" t="n">
        <v>0.11</v>
      </c>
      <c r="U40" s="88" t="n">
        <v>565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253</v>
      </c>
      <c r="AC40" s="88" t="n">
        <v>520</v>
      </c>
      <c r="AD40" s="87" t="s">
        <v>38</v>
      </c>
      <c r="AE40" s="88" t="s">
        <v>38</v>
      </c>
      <c r="AF40" s="87" t="n">
        <v>47.331</v>
      </c>
      <c r="AG40" s="88" t="n">
        <v>356</v>
      </c>
      <c r="AH40" s="87" t="n">
        <v>23.208</v>
      </c>
      <c r="AI40" s="88" t="n">
        <v>184</v>
      </c>
      <c r="AJ40" s="87" t="s">
        <v>38</v>
      </c>
      <c r="AK40" s="88" t="s">
        <v>38</v>
      </c>
      <c r="AL40" s="87" t="n">
        <v>49.626</v>
      </c>
      <c r="AM40" s="88" t="n">
        <v>316</v>
      </c>
      <c r="AN40" s="87" t="n">
        <v>0.495</v>
      </c>
      <c r="AO40" s="88" t="n">
        <v>72</v>
      </c>
      <c r="AP40" s="87" t="n">
        <v>3891.845</v>
      </c>
      <c r="AQ40" s="88" t="n">
        <v>52</v>
      </c>
      <c r="AR40" s="87" t="s">
        <v>38</v>
      </c>
      <c r="AS40" s="88" t="s">
        <v>38</v>
      </c>
      <c r="AT40" s="87" t="n">
        <v>0.115</v>
      </c>
      <c r="AU40" s="88" t="n">
        <v>54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233</v>
      </c>
      <c r="BM40" s="88" t="n">
        <v>1392.28230569336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669</v>
      </c>
      <c r="BU40" s="88" t="n">
        <v>27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9</v>
      </c>
      <c r="G41" s="88" t="n">
        <v>1834</v>
      </c>
      <c r="H41" s="87" t="s">
        <v>38</v>
      </c>
      <c r="I41" s="88" t="s">
        <v>38</v>
      </c>
      <c r="J41" s="87" t="n">
        <v>119</v>
      </c>
      <c r="K41" s="88" t="n">
        <v>285</v>
      </c>
      <c r="L41" s="87" t="s">
        <v>38</v>
      </c>
      <c r="M41" s="88" t="s">
        <v>38</v>
      </c>
      <c r="N41" s="87" t="n">
        <v>416</v>
      </c>
      <c r="O41" s="88" t="n">
        <v>1036</v>
      </c>
      <c r="P41" s="87" t="s">
        <v>38</v>
      </c>
      <c r="Q41" s="88" t="s">
        <v>38</v>
      </c>
      <c r="R41" s="87" t="n">
        <v>398</v>
      </c>
      <c r="S41" s="88" t="n">
        <v>643</v>
      </c>
      <c r="T41" s="87" t="s">
        <v>38</v>
      </c>
      <c r="U41" s="88" t="s">
        <v>38</v>
      </c>
      <c r="V41" s="87" t="n">
        <v>7</v>
      </c>
      <c r="W41" s="88" t="n">
        <v>1116</v>
      </c>
      <c r="X41" s="87" t="s">
        <v>38</v>
      </c>
      <c r="Y41" s="88" t="s">
        <v>38</v>
      </c>
      <c r="Z41" s="87" t="n">
        <v>57</v>
      </c>
      <c r="AA41" s="88" t="n">
        <v>887</v>
      </c>
      <c r="AB41" s="87" t="s">
        <v>38</v>
      </c>
      <c r="AC41" s="88" t="s">
        <v>38</v>
      </c>
      <c r="AD41" s="87" t="n">
        <v>4</v>
      </c>
      <c r="AE41" s="88" t="n">
        <v>125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74.276</v>
      </c>
      <c r="G42" s="88" t="n">
        <v>1801</v>
      </c>
      <c r="H42" s="87" t="s">
        <v>38</v>
      </c>
      <c r="I42" s="88" t="s">
        <v>38</v>
      </c>
      <c r="J42" s="87" t="n">
        <v>1392.191</v>
      </c>
      <c r="K42" s="88" t="n">
        <v>284</v>
      </c>
      <c r="L42" s="87" t="s">
        <v>38</v>
      </c>
      <c r="M42" s="88" t="s">
        <v>38</v>
      </c>
      <c r="N42" s="87" t="n">
        <v>373.447</v>
      </c>
      <c r="O42" s="88" t="n">
        <v>1065</v>
      </c>
      <c r="P42" s="87" t="s">
        <v>38</v>
      </c>
      <c r="Q42" s="88" t="s">
        <v>38</v>
      </c>
      <c r="R42" s="87" t="n">
        <v>808.523</v>
      </c>
      <c r="S42" s="88" t="n">
        <v>63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090.446</v>
      </c>
      <c r="AE42" s="88" t="n">
        <v>132.110987082789</v>
      </c>
      <c r="AF42" s="87" t="n">
        <v>18.718</v>
      </c>
      <c r="AG42" s="88" t="n">
        <v>448</v>
      </c>
      <c r="AH42" s="87" t="n">
        <v>36.075</v>
      </c>
      <c r="AI42" s="88" t="n">
        <v>142</v>
      </c>
      <c r="AJ42" s="87" t="s">
        <v>38</v>
      </c>
      <c r="AK42" s="88" t="s">
        <v>38</v>
      </c>
      <c r="AL42" s="87" t="n">
        <v>13.73</v>
      </c>
      <c r="AM42" s="88" t="n">
        <v>408</v>
      </c>
      <c r="AN42" s="87" t="n">
        <v>21.61</v>
      </c>
      <c r="AO42" s="88" t="n">
        <v>235.064877371587</v>
      </c>
      <c r="AP42" s="87" t="n">
        <v>1704.686</v>
      </c>
      <c r="AQ42" s="88" t="n">
        <v>47.604161118235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31.2</v>
      </c>
      <c r="Q43" s="88" t="n">
        <v>709</v>
      </c>
      <c r="R43" s="87" t="s">
        <v>38</v>
      </c>
      <c r="S43" s="88" t="s">
        <v>38</v>
      </c>
      <c r="T43" s="87" t="n">
        <v>0.075</v>
      </c>
      <c r="U43" s="88" t="n">
        <v>215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3.622</v>
      </c>
      <c r="AC43" s="88" t="n">
        <v>45</v>
      </c>
      <c r="AD43" s="87" t="s">
        <v>38</v>
      </c>
      <c r="AE43" s="88" t="s">
        <v>38</v>
      </c>
      <c r="AF43" s="87" t="n">
        <v>58.642</v>
      </c>
      <c r="AG43" s="88" t="n">
        <v>118</v>
      </c>
      <c r="AH43" s="87" t="n">
        <v>206.475</v>
      </c>
      <c r="AI43" s="88" t="n">
        <v>64</v>
      </c>
      <c r="AJ43" s="87" t="n">
        <v>1.167</v>
      </c>
      <c r="AK43" s="88" t="n">
        <v>23</v>
      </c>
      <c r="AL43" s="87" t="n">
        <v>432.851</v>
      </c>
      <c r="AM43" s="88" t="n">
        <v>219</v>
      </c>
      <c r="AN43" s="87" t="n">
        <v>4.425</v>
      </c>
      <c r="AO43" s="88" t="n">
        <v>45</v>
      </c>
      <c r="AP43" s="87" t="n">
        <v>3442.134</v>
      </c>
      <c r="AQ43" s="88" t="n">
        <v>47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0.163</v>
      </c>
      <c r="BC43" s="88" t="n">
        <v>17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343</v>
      </c>
      <c r="BM43" s="88" t="n">
        <v>684</v>
      </c>
      <c r="BN43" s="87" t="s">
        <v>38</v>
      </c>
      <c r="BO43" s="88" t="s">
        <v>38</v>
      </c>
      <c r="BP43" s="87" t="n">
        <v>0.185</v>
      </c>
      <c r="BQ43" s="88" t="n">
        <v>831</v>
      </c>
      <c r="BR43" s="87" t="s">
        <v>38</v>
      </c>
      <c r="BS43" s="88" t="s">
        <v>38</v>
      </c>
      <c r="BT43" s="87" t="n">
        <v>0.435</v>
      </c>
      <c r="BU43" s="88" t="n">
        <v>844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s">
        <v>38</v>
      </c>
      <c r="E44" s="88" t="s">
        <v>38</v>
      </c>
      <c r="F44" s="87" t="s">
        <v>38</v>
      </c>
      <c r="G44" s="88" t="s">
        <v>38</v>
      </c>
      <c r="H44" s="87" t="n">
        <v>144.034</v>
      </c>
      <c r="I44" s="88" t="n">
        <v>813.225155171696</v>
      </c>
      <c r="J44" s="87" t="s">
        <v>38</v>
      </c>
      <c r="K44" s="88" t="s">
        <v>38</v>
      </c>
      <c r="L44" s="87" t="n">
        <v>32.794</v>
      </c>
      <c r="M44" s="88" t="n">
        <v>1018.81270964201</v>
      </c>
      <c r="N44" s="87" t="s">
        <v>38</v>
      </c>
      <c r="O44" s="88" t="s">
        <v>38</v>
      </c>
      <c r="P44" s="87" t="n">
        <v>150.367</v>
      </c>
      <c r="Q44" s="88" t="n">
        <v>850.714245811914</v>
      </c>
      <c r="R44" s="87" t="s">
        <v>38</v>
      </c>
      <c r="S44" s="88" t="s">
        <v>38</v>
      </c>
      <c r="T44" s="87" t="n">
        <v>0.174</v>
      </c>
      <c r="U44" s="88" t="n">
        <v>738</v>
      </c>
      <c r="V44" s="87" t="s">
        <v>38</v>
      </c>
      <c r="W44" s="88" t="s">
        <v>38</v>
      </c>
      <c r="X44" s="87" t="n">
        <v>2.603</v>
      </c>
      <c r="Y44" s="88" t="n">
        <v>587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s">
        <v>38</v>
      </c>
      <c r="E46" s="88" t="s">
        <v>38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n">
        <v>0.096</v>
      </c>
      <c r="U46" s="88" t="n">
        <v>327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108</v>
      </c>
      <c r="AC46" s="88" t="n">
        <v>1208</v>
      </c>
      <c r="AD46" s="87" t="s">
        <v>38</v>
      </c>
      <c r="AE46" s="88" t="s">
        <v>38</v>
      </c>
      <c r="AF46" s="87" t="n">
        <v>1.37</v>
      </c>
      <c r="AG46" s="88" t="n">
        <v>154</v>
      </c>
      <c r="AH46" s="87" t="n">
        <v>13.724</v>
      </c>
      <c r="AI46" s="88" t="n">
        <v>77</v>
      </c>
      <c r="AJ46" s="87" t="n">
        <v>0.023</v>
      </c>
      <c r="AK46" s="88" t="n">
        <v>23</v>
      </c>
      <c r="AL46" s="87" t="n">
        <v>47.156</v>
      </c>
      <c r="AM46" s="88" t="n">
        <v>318</v>
      </c>
      <c r="AN46" s="87" t="n">
        <v>28.898</v>
      </c>
      <c r="AO46" s="88" t="n">
        <v>62.3573949754308</v>
      </c>
      <c r="AP46" s="87" t="n">
        <v>59.346</v>
      </c>
      <c r="AQ46" s="88" t="n">
        <v>49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213</v>
      </c>
      <c r="BC46" s="88" t="n">
        <v>23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961</v>
      </c>
      <c r="BM46" s="88" t="n">
        <v>578.220603537981</v>
      </c>
      <c r="BN46" s="87" t="s">
        <v>38</v>
      </c>
      <c r="BO46" s="88" t="s">
        <v>38</v>
      </c>
      <c r="BP46" s="87" t="n">
        <v>0.394</v>
      </c>
      <c r="BQ46" s="88" t="n">
        <v>1070</v>
      </c>
      <c r="BR46" s="87" t="s">
        <v>38</v>
      </c>
      <c r="BS46" s="88" t="s">
        <v>38</v>
      </c>
      <c r="BT46" s="87" t="n">
        <v>0.034</v>
      </c>
      <c r="BU46" s="88" t="n">
        <v>1149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13.855</v>
      </c>
      <c r="E47" s="88" t="n">
        <v>1949.45896788163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1.025</v>
      </c>
      <c r="AG47" s="88" t="n">
        <v>280.926829268293</v>
      </c>
      <c r="AH47" s="87" t="s">
        <v>38</v>
      </c>
      <c r="AI47" s="88" t="s">
        <v>38</v>
      </c>
      <c r="AJ47" s="87" t="n">
        <v>60.449</v>
      </c>
      <c r="AK47" s="88" t="n">
        <v>30.7332958361594</v>
      </c>
      <c r="AL47" s="87" t="n">
        <v>136.901</v>
      </c>
      <c r="AM47" s="88" t="n">
        <v>67.3560529141496</v>
      </c>
      <c r="AN47" s="87" t="s">
        <v>38</v>
      </c>
      <c r="AO47" s="88" t="s">
        <v>38</v>
      </c>
      <c r="AP47" s="87" t="n">
        <v>315.174</v>
      </c>
      <c r="AQ47" s="88" t="n">
        <v>61.2069713872337</v>
      </c>
      <c r="AR47" s="87" t="n">
        <v>1.134</v>
      </c>
      <c r="AS47" s="88" t="n">
        <v>102.796296296296</v>
      </c>
      <c r="AT47" s="87" t="n">
        <v>0.581</v>
      </c>
      <c r="AU47" s="88" t="n">
        <v>599.053356282272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0.95</v>
      </c>
      <c r="BC47" s="88" t="n">
        <v>455.058947368421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28.165</v>
      </c>
      <c r="BM47" s="88" t="n">
        <v>337.703674773655</v>
      </c>
      <c r="BN47" s="87" t="n">
        <v>28.881</v>
      </c>
      <c r="BO47" s="88" t="n">
        <v>271.409923479104</v>
      </c>
      <c r="BP47" s="87" t="n">
        <v>1.308</v>
      </c>
      <c r="BQ47" s="88" t="n">
        <v>780.447247706422</v>
      </c>
      <c r="BR47" s="87" t="s">
        <v>38</v>
      </c>
      <c r="BS47" s="88" t="s">
        <v>38</v>
      </c>
      <c r="BT47" s="87" t="n">
        <v>6.965</v>
      </c>
      <c r="BU47" s="88" t="n">
        <v>474.1720028715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5</v>
      </c>
      <c r="AI48" s="88" t="n">
        <v>80</v>
      </c>
      <c r="AJ48" s="87" t="s">
        <v>38</v>
      </c>
      <c r="AK48" s="88" t="s">
        <v>38</v>
      </c>
      <c r="AL48" s="87" t="n">
        <v>1716.5</v>
      </c>
      <c r="AM48" s="88" t="n">
        <v>52</v>
      </c>
      <c r="AN48" s="87" t="n">
        <v>1.5</v>
      </c>
      <c r="AO48" s="88" t="n">
        <v>350</v>
      </c>
      <c r="AP48" s="87" t="n">
        <v>288.5</v>
      </c>
      <c r="AQ48" s="88" t="n">
        <v>6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</v>
      </c>
      <c r="BC48" s="88" t="n">
        <v>17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5023.5</v>
      </c>
      <c r="BM48" s="88" t="n">
        <v>92</v>
      </c>
      <c r="BN48" s="87" t="s">
        <v>38</v>
      </c>
      <c r="BO48" s="88" t="s">
        <v>38</v>
      </c>
      <c r="BP48" s="87" t="n">
        <v>11.6</v>
      </c>
      <c r="BQ48" s="88" t="n">
        <v>38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4.185</v>
      </c>
      <c r="AC49" s="88" t="n">
        <v>442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n">
        <v>9.766</v>
      </c>
      <c r="AI49" s="88" t="n">
        <v>35</v>
      </c>
      <c r="AJ49" s="87" t="s">
        <v>38</v>
      </c>
      <c r="AK49" s="88" t="s">
        <v>38</v>
      </c>
      <c r="AL49" s="87" t="n">
        <v>522.473</v>
      </c>
      <c r="AM49" s="88" t="n">
        <v>230</v>
      </c>
      <c r="AN49" s="87" t="s">
        <v>38</v>
      </c>
      <c r="AO49" s="88" t="s">
        <v>38</v>
      </c>
      <c r="AP49" s="87" t="n">
        <v>49.272</v>
      </c>
      <c r="AQ49" s="88" t="n">
        <v>9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.672</v>
      </c>
      <c r="BC49" s="88" t="n">
        <v>11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926.2</v>
      </c>
      <c r="BM49" s="88" t="n">
        <v>117</v>
      </c>
      <c r="BN49" s="87" t="n">
        <v>136.136</v>
      </c>
      <c r="BO49" s="88" t="n">
        <v>664</v>
      </c>
      <c r="BP49" s="87" t="n">
        <v>6.705</v>
      </c>
      <c r="BQ49" s="88" t="n">
        <v>823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77.956</v>
      </c>
      <c r="AG50" s="88" t="n">
        <v>357</v>
      </c>
      <c r="AH50" s="87" t="n">
        <v>0.704</v>
      </c>
      <c r="AI50" s="88" t="n">
        <v>257</v>
      </c>
      <c r="AJ50" s="87" t="n">
        <v>2.55</v>
      </c>
      <c r="AK50" s="88" t="n">
        <v>200</v>
      </c>
      <c r="AL50" s="87" t="n">
        <v>70.714</v>
      </c>
      <c r="AM50" s="88" t="n">
        <v>360</v>
      </c>
      <c r="AN50" s="87" t="s">
        <v>38</v>
      </c>
      <c r="AO50" s="88" t="s">
        <v>38</v>
      </c>
      <c r="AP50" s="87" t="n">
        <v>57.321</v>
      </c>
      <c r="AQ50" s="88" t="n">
        <v>315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.198</v>
      </c>
      <c r="BC50" s="88" t="n">
        <v>18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9</v>
      </c>
      <c r="AM52" s="88" t="n">
        <v>653</v>
      </c>
      <c r="AN52" s="87" t="n">
        <v>9.8</v>
      </c>
      <c r="AO52" s="88" t="n">
        <v>253</v>
      </c>
      <c r="AP52" s="87" t="n">
        <v>19.7</v>
      </c>
      <c r="AQ52" s="88" t="n">
        <v>72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65</v>
      </c>
      <c r="BC52" s="88" t="n">
        <v>33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9.1</v>
      </c>
      <c r="BM52" s="88" t="n">
        <v>522.26936026936</v>
      </c>
      <c r="BN52" s="87" t="s">
        <v>38</v>
      </c>
      <c r="BO52" s="88" t="s">
        <v>38</v>
      </c>
      <c r="BP52" s="87" t="n">
        <v>114.7</v>
      </c>
      <c r="BQ52" s="88" t="n">
        <v>1183.85701830863</v>
      </c>
      <c r="BR52" s="87" t="s">
        <v>38</v>
      </c>
      <c r="BS52" s="88" t="s">
        <v>38</v>
      </c>
      <c r="BT52" s="87" t="n">
        <v>2.1</v>
      </c>
      <c r="BU52" s="88" t="n">
        <v>693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2.908</v>
      </c>
      <c r="AI53" s="88" t="n">
        <v>119</v>
      </c>
      <c r="AJ53" s="87" t="s">
        <v>38</v>
      </c>
      <c r="AK53" s="88" t="s">
        <v>38</v>
      </c>
      <c r="AL53" s="87" t="n">
        <v>122.389</v>
      </c>
      <c r="AM53" s="88" t="n">
        <v>267</v>
      </c>
      <c r="AN53" s="87" t="n">
        <v>31.241</v>
      </c>
      <c r="AO53" s="88" t="n">
        <v>218</v>
      </c>
      <c r="AP53" s="87" t="n">
        <v>102.201</v>
      </c>
      <c r="AQ53" s="88" t="n">
        <v>60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839</v>
      </c>
      <c r="BC53" s="88" t="n">
        <v>174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008.454</v>
      </c>
      <c r="BM53" s="88" t="n">
        <v>144.757307720531</v>
      </c>
      <c r="BN53" s="87" t="n">
        <v>0.431</v>
      </c>
      <c r="BO53" s="88" t="n">
        <v>430</v>
      </c>
      <c r="BP53" s="87" t="n">
        <v>3.813</v>
      </c>
      <c r="BQ53" s="88" t="n">
        <v>624</v>
      </c>
      <c r="BR53" s="87" t="s">
        <v>38</v>
      </c>
      <c r="BS53" s="88" t="s">
        <v>38</v>
      </c>
      <c r="BT53" s="87" t="n">
        <v>1.223</v>
      </c>
      <c r="BU53" s="88" t="n">
        <v>503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35</v>
      </c>
      <c r="E54" s="88" t="n">
        <v>1362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.552</v>
      </c>
      <c r="AC54" s="88" t="n">
        <v>414.144329896907</v>
      </c>
      <c r="AD54" s="87" t="s">
        <v>38</v>
      </c>
      <c r="AE54" s="88" t="s">
        <v>38</v>
      </c>
      <c r="AF54" s="87" t="n">
        <v>0.344</v>
      </c>
      <c r="AG54" s="88" t="n">
        <v>292</v>
      </c>
      <c r="AH54" s="87" t="n">
        <v>11.224</v>
      </c>
      <c r="AI54" s="88" t="n">
        <v>54</v>
      </c>
      <c r="AJ54" s="87" t="s">
        <v>38</v>
      </c>
      <c r="AK54" s="88" t="s">
        <v>38</v>
      </c>
      <c r="AL54" s="87" t="n">
        <v>1093.469</v>
      </c>
      <c r="AM54" s="88" t="n">
        <v>203.441791216761</v>
      </c>
      <c r="AN54" s="87" t="n">
        <v>89.653</v>
      </c>
      <c r="AO54" s="88" t="n">
        <v>124.20292684015</v>
      </c>
      <c r="AP54" s="87" t="n">
        <v>887.744</v>
      </c>
      <c r="AQ54" s="88" t="n">
        <v>71.1352822435297</v>
      </c>
      <c r="AR54" s="87" t="n">
        <v>1.82</v>
      </c>
      <c r="AS54" s="88" t="n">
        <v>59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4.953</v>
      </c>
      <c r="BC54" s="88" t="n">
        <v>25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88.039</v>
      </c>
      <c r="BM54" s="88" t="n">
        <v>176.258748963528</v>
      </c>
      <c r="BN54" s="87" t="n">
        <v>0.484</v>
      </c>
      <c r="BO54" s="88" t="n">
        <v>415.190082644628</v>
      </c>
      <c r="BP54" s="87" t="n">
        <v>18.873</v>
      </c>
      <c r="BQ54" s="88" t="n">
        <v>693.563662374821</v>
      </c>
      <c r="BR54" s="87" t="s">
        <v>38</v>
      </c>
      <c r="BS54" s="88" t="s">
        <v>38</v>
      </c>
      <c r="BT54" s="87" t="n">
        <v>2.553</v>
      </c>
      <c r="BU54" s="88" t="n">
        <v>590.443008225617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45</v>
      </c>
      <c r="E55" s="88" t="n">
        <v>241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86.792</v>
      </c>
      <c r="AC55" s="88" t="n">
        <v>165</v>
      </c>
      <c r="AD55" s="87" t="s">
        <v>38</v>
      </c>
      <c r="AE55" s="88" t="s">
        <v>38</v>
      </c>
      <c r="AF55" s="87" t="n">
        <v>0.192</v>
      </c>
      <c r="AG55" s="88" t="n">
        <v>170</v>
      </c>
      <c r="AH55" s="87" t="n">
        <v>305.274</v>
      </c>
      <c r="AI55" s="88" t="n">
        <v>56</v>
      </c>
      <c r="AJ55" s="87" t="n">
        <v>184.396</v>
      </c>
      <c r="AK55" s="88" t="n">
        <v>38</v>
      </c>
      <c r="AL55" s="87" t="n">
        <v>2139.057</v>
      </c>
      <c r="AM55" s="88" t="n">
        <v>223</v>
      </c>
      <c r="AN55" s="87" t="n">
        <v>329.351</v>
      </c>
      <c r="AO55" s="88" t="n">
        <v>138.978970763714</v>
      </c>
      <c r="AP55" s="87" t="n">
        <v>2186.927</v>
      </c>
      <c r="AQ55" s="88" t="n">
        <v>81</v>
      </c>
      <c r="AR55" s="87" t="n">
        <v>0.14</v>
      </c>
      <c r="AS55" s="88" t="n">
        <v>33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0.588</v>
      </c>
      <c r="BC55" s="88" t="n">
        <v>10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408.839</v>
      </c>
      <c r="BM55" s="88" t="n">
        <v>98.5699554103205</v>
      </c>
      <c r="BN55" s="87" t="s">
        <v>38</v>
      </c>
      <c r="BO55" s="88" t="s">
        <v>38</v>
      </c>
      <c r="BP55" s="87" t="n">
        <v>1.061</v>
      </c>
      <c r="BQ55" s="88" t="n">
        <v>285.454288407163</v>
      </c>
      <c r="BR55" s="87" t="s">
        <v>38</v>
      </c>
      <c r="BS55" s="88" t="s">
        <v>38</v>
      </c>
      <c r="BT55" s="87" t="n">
        <v>0.133</v>
      </c>
      <c r="BU55" s="88" t="n">
        <v>219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774.85</v>
      </c>
      <c r="AC56" s="88" t="n">
        <v>290</v>
      </c>
      <c r="AD56" s="87" t="s">
        <v>38</v>
      </c>
      <c r="AE56" s="88" t="s">
        <v>38</v>
      </c>
      <c r="AF56" s="87" t="n">
        <v>92.62</v>
      </c>
      <c r="AG56" s="88" t="n">
        <v>182</v>
      </c>
      <c r="AH56" s="87" t="n">
        <v>164.138</v>
      </c>
      <c r="AI56" s="88" t="n">
        <v>42</v>
      </c>
      <c r="AJ56" s="87" t="n">
        <v>19.62</v>
      </c>
      <c r="AK56" s="88" t="n">
        <v>36</v>
      </c>
      <c r="AL56" s="87" t="n">
        <v>1733.041</v>
      </c>
      <c r="AM56" s="88" t="n">
        <v>197</v>
      </c>
      <c r="AN56" s="87" t="n">
        <v>90.92</v>
      </c>
      <c r="AO56" s="88" t="n">
        <v>81</v>
      </c>
      <c r="AP56" s="87" t="n">
        <v>1540.347</v>
      </c>
      <c r="AQ56" s="88" t="n">
        <v>7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1.026</v>
      </c>
      <c r="BC56" s="88" t="n">
        <v>16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99.03</v>
      </c>
      <c r="BM56" s="88" t="n">
        <v>223.394438685082</v>
      </c>
      <c r="BN56" s="87" t="n">
        <v>7.069</v>
      </c>
      <c r="BO56" s="88" t="n">
        <v>428</v>
      </c>
      <c r="BP56" s="87" t="n">
        <v>60.458</v>
      </c>
      <c r="BQ56" s="88" t="n">
        <v>661.116659499156</v>
      </c>
      <c r="BR56" s="87" t="s">
        <v>38</v>
      </c>
      <c r="BS56" s="88" t="s">
        <v>38</v>
      </c>
      <c r="BT56" s="87" t="n">
        <v>7.898</v>
      </c>
      <c r="BU56" s="88" t="n">
        <v>69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296</v>
      </c>
      <c r="I58" s="88" t="n">
        <v>62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69</v>
      </c>
      <c r="Q58" s="88" t="n">
        <v>155</v>
      </c>
      <c r="R58" s="87" t="s">
        <v>38</v>
      </c>
      <c r="S58" s="88" t="s">
        <v>38</v>
      </c>
      <c r="T58" s="87" t="n">
        <v>0.018</v>
      </c>
      <c r="U58" s="88" t="n">
        <v>356</v>
      </c>
      <c r="V58" s="87" t="s">
        <v>38</v>
      </c>
      <c r="W58" s="88" t="s">
        <v>38</v>
      </c>
      <c r="X58" s="87" t="n">
        <v>0.072</v>
      </c>
      <c r="Y58" s="88" t="n">
        <v>1566</v>
      </c>
      <c r="Z58" s="87" t="s">
        <v>38</v>
      </c>
      <c r="AA58" s="88" t="s">
        <v>38</v>
      </c>
      <c r="AB58" s="87" t="n">
        <v>1.476</v>
      </c>
      <c r="AC58" s="88" t="n">
        <v>142</v>
      </c>
      <c r="AD58" s="87" t="s">
        <v>38</v>
      </c>
      <c r="AE58" s="88" t="s">
        <v>38</v>
      </c>
      <c r="AF58" s="87" t="n">
        <v>3.539</v>
      </c>
      <c r="AG58" s="88" t="n">
        <v>240</v>
      </c>
      <c r="AH58" s="87" t="n">
        <v>242.262</v>
      </c>
      <c r="AI58" s="88" t="n">
        <v>48</v>
      </c>
      <c r="AJ58" s="87" t="n">
        <v>20.16</v>
      </c>
      <c r="AK58" s="88" t="n">
        <v>37</v>
      </c>
      <c r="AL58" s="87" t="n">
        <v>581.391</v>
      </c>
      <c r="AM58" s="88" t="n">
        <v>131</v>
      </c>
      <c r="AN58" s="87" t="n">
        <v>186.141</v>
      </c>
      <c r="AO58" s="88" t="n">
        <v>112.805502280529</v>
      </c>
      <c r="AP58" s="87" t="n">
        <v>530.676</v>
      </c>
      <c r="AQ58" s="88" t="n">
        <v>106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353</v>
      </c>
      <c r="BC58" s="88" t="n">
        <v>5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.343</v>
      </c>
      <c r="BM58" s="88" t="n">
        <v>226.989212513484</v>
      </c>
      <c r="BN58" s="87" t="n">
        <v>0.426</v>
      </c>
      <c r="BO58" s="88" t="n">
        <v>247</v>
      </c>
      <c r="BP58" s="87" t="n">
        <v>27.078</v>
      </c>
      <c r="BQ58" s="88" t="n">
        <v>622.263978137233</v>
      </c>
      <c r="BR58" s="87" t="s">
        <v>38</v>
      </c>
      <c r="BS58" s="88" t="s">
        <v>38</v>
      </c>
      <c r="BT58" s="87" t="n">
        <v>0.048</v>
      </c>
      <c r="BU58" s="88" t="n">
        <v>125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29</v>
      </c>
      <c r="E59" s="88" t="n">
        <v>119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.012</v>
      </c>
      <c r="U59" s="88" t="n">
        <v>105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366</v>
      </c>
      <c r="AC59" s="88" t="n">
        <v>146</v>
      </c>
      <c r="AD59" s="87" t="s">
        <v>38</v>
      </c>
      <c r="AE59" s="88" t="s">
        <v>38</v>
      </c>
      <c r="AF59" s="87" t="n">
        <v>0.092</v>
      </c>
      <c r="AG59" s="88" t="n">
        <v>1536.17391304348</v>
      </c>
      <c r="AH59" s="87" t="n">
        <v>183.644</v>
      </c>
      <c r="AI59" s="88" t="n">
        <v>48</v>
      </c>
      <c r="AJ59" s="87" t="n">
        <v>201.477</v>
      </c>
      <c r="AK59" s="88" t="n">
        <v>35</v>
      </c>
      <c r="AL59" s="87" t="n">
        <v>37.956</v>
      </c>
      <c r="AM59" s="88" t="n">
        <v>209.426019601644</v>
      </c>
      <c r="AN59" s="87" t="n">
        <v>67.549</v>
      </c>
      <c r="AO59" s="88" t="n">
        <v>62.1320078757643</v>
      </c>
      <c r="AP59" s="87" t="n">
        <v>633.116</v>
      </c>
      <c r="AQ59" s="88" t="n">
        <v>59</v>
      </c>
      <c r="AR59" s="87" t="n">
        <v>0.102</v>
      </c>
      <c r="AS59" s="88" t="n">
        <v>634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38</v>
      </c>
      <c r="BC59" s="88" t="n">
        <v>71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54.709</v>
      </c>
      <c r="BM59" s="88" t="n">
        <v>114.082050496841</v>
      </c>
      <c r="BN59" s="87" t="n">
        <v>1.782</v>
      </c>
      <c r="BO59" s="88" t="n">
        <v>460</v>
      </c>
      <c r="BP59" s="87" t="n">
        <v>6.111</v>
      </c>
      <c r="BQ59" s="88" t="n">
        <v>731</v>
      </c>
      <c r="BR59" s="87" t="s">
        <v>38</v>
      </c>
      <c r="BS59" s="88" t="s">
        <v>38</v>
      </c>
      <c r="BT59" s="87" t="n">
        <v>1.551</v>
      </c>
      <c r="BU59" s="88" t="n">
        <v>780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8</v>
      </c>
      <c r="AC60" s="88" t="n">
        <v>992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335.715</v>
      </c>
      <c r="AI60" s="88" t="n">
        <v>51.7045708413386</v>
      </c>
      <c r="AJ60" s="87" t="n">
        <v>1.436</v>
      </c>
      <c r="AK60" s="88" t="n">
        <v>21</v>
      </c>
      <c r="AL60" s="87" t="n">
        <v>20.92</v>
      </c>
      <c r="AM60" s="88" t="n">
        <v>141.639770554493</v>
      </c>
      <c r="AN60" s="87" t="n">
        <v>436.265</v>
      </c>
      <c r="AO60" s="88" t="n">
        <v>55.4638648527844</v>
      </c>
      <c r="AP60" s="87" t="n">
        <v>2067.408</v>
      </c>
      <c r="AQ60" s="88" t="n">
        <v>5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4</v>
      </c>
      <c r="BC60" s="88" t="n">
        <v>132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.584</v>
      </c>
      <c r="BM60" s="88" t="n">
        <v>144.741161616162</v>
      </c>
      <c r="BN60" s="87" t="s">
        <v>38</v>
      </c>
      <c r="BO60" s="88" t="s">
        <v>38</v>
      </c>
      <c r="BP60" s="87" t="n">
        <v>0.098</v>
      </c>
      <c r="BQ60" s="88" t="n">
        <v>247</v>
      </c>
      <c r="BR60" s="87" t="s">
        <v>38</v>
      </c>
      <c r="BS60" s="88" t="s">
        <v>38</v>
      </c>
      <c r="BT60" s="87" t="n">
        <v>0.029</v>
      </c>
      <c r="BU60" s="88" t="n">
        <v>849.79310344827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579</v>
      </c>
      <c r="I61" s="88" t="n">
        <v>365</v>
      </c>
      <c r="J61" s="87" t="s">
        <v>38</v>
      </c>
      <c r="K61" s="88" t="s">
        <v>38</v>
      </c>
      <c r="L61" s="87" t="n">
        <v>0.198</v>
      </c>
      <c r="M61" s="88" t="n">
        <v>1260</v>
      </c>
      <c r="N61" s="87" t="s">
        <v>38</v>
      </c>
      <c r="O61" s="88" t="s">
        <v>38</v>
      </c>
      <c r="P61" s="87" t="n">
        <v>34.849</v>
      </c>
      <c r="Q61" s="88" t="n">
        <v>1482</v>
      </c>
      <c r="R61" s="87" t="s">
        <v>38</v>
      </c>
      <c r="S61" s="88" t="s">
        <v>38</v>
      </c>
      <c r="T61" s="87" t="n">
        <v>0.043</v>
      </c>
      <c r="U61" s="88" t="n">
        <v>1051</v>
      </c>
      <c r="V61" s="87" t="s">
        <v>38</v>
      </c>
      <c r="W61" s="88" t="s">
        <v>38</v>
      </c>
      <c r="X61" s="87" t="n">
        <v>0.16</v>
      </c>
      <c r="Y61" s="88" t="n">
        <v>657</v>
      </c>
      <c r="Z61" s="87" t="s">
        <v>38</v>
      </c>
      <c r="AA61" s="88" t="s">
        <v>38</v>
      </c>
      <c r="AB61" s="87" t="n">
        <v>2.092</v>
      </c>
      <c r="AC61" s="88" t="n">
        <v>26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48</v>
      </c>
      <c r="AM61" s="88" t="n">
        <v>847</v>
      </c>
      <c r="AN61" s="87" t="s">
        <v>38</v>
      </c>
      <c r="AO61" s="88" t="s">
        <v>38</v>
      </c>
      <c r="AP61" s="87" t="n">
        <v>0.654</v>
      </c>
      <c r="AQ61" s="88" t="n">
        <v>159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2</v>
      </c>
      <c r="BM61" s="88" t="n">
        <v>600</v>
      </c>
      <c r="BN61" s="87" t="n">
        <v>0.027</v>
      </c>
      <c r="BO61" s="88" t="n">
        <v>416</v>
      </c>
      <c r="BP61" s="87" t="n">
        <v>0.022</v>
      </c>
      <c r="BQ61" s="88" t="n">
        <v>826</v>
      </c>
      <c r="BR61" s="87" t="s">
        <v>38</v>
      </c>
      <c r="BS61" s="88" t="s">
        <v>38</v>
      </c>
      <c r="BT61" s="87" t="n">
        <v>0.003</v>
      </c>
      <c r="BU61" s="88" t="n">
        <v>813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n">
        <v>0.014</v>
      </c>
      <c r="M62" s="88" t="n">
        <v>421</v>
      </c>
      <c r="N62" s="87" t="n">
        <v>6.23</v>
      </c>
      <c r="O62" s="88" t="n">
        <v>138</v>
      </c>
      <c r="P62" s="87" t="n">
        <v>11.2</v>
      </c>
      <c r="Q62" s="88" t="n">
        <v>396</v>
      </c>
      <c r="R62" s="87" t="n">
        <v>51.42</v>
      </c>
      <c r="S62" s="88" t="n">
        <v>330</v>
      </c>
      <c r="T62" s="87" t="n">
        <v>0.245</v>
      </c>
      <c r="U62" s="88" t="n">
        <v>79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35.909</v>
      </c>
      <c r="AC62" s="88" t="n">
        <v>142.673786515915</v>
      </c>
      <c r="AD62" s="87" t="n">
        <v>1418.685</v>
      </c>
      <c r="AE62" s="88" t="n">
        <v>110</v>
      </c>
      <c r="AF62" s="87" t="n">
        <v>8.352</v>
      </c>
      <c r="AG62" s="88" t="n">
        <v>245.536398467433</v>
      </c>
      <c r="AH62" s="87" t="n">
        <v>210.072</v>
      </c>
      <c r="AI62" s="88" t="n">
        <v>56.7049773411021</v>
      </c>
      <c r="AJ62" s="87" t="n">
        <v>41.63</v>
      </c>
      <c r="AK62" s="88" t="n">
        <v>49</v>
      </c>
      <c r="AL62" s="87" t="n">
        <v>30.512</v>
      </c>
      <c r="AM62" s="88" t="n">
        <v>171.464079706345</v>
      </c>
      <c r="AN62" s="87" t="n">
        <v>166.839</v>
      </c>
      <c r="AO62" s="88" t="n">
        <v>123.008667038282</v>
      </c>
      <c r="AP62" s="87" t="n">
        <v>2975.25</v>
      </c>
      <c r="AQ62" s="88" t="n">
        <v>57.045374338290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32</v>
      </c>
      <c r="BC62" s="88" t="n">
        <v>8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4.003</v>
      </c>
      <c r="BM62" s="88" t="n">
        <v>220.582089552239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0.235</v>
      </c>
      <c r="O64" s="88" t="n">
        <v>115</v>
      </c>
      <c r="P64" s="87" t="s">
        <v>38</v>
      </c>
      <c r="Q64" s="88" t="s">
        <v>38</v>
      </c>
      <c r="R64" s="87" t="n">
        <v>23.848</v>
      </c>
      <c r="S64" s="88" t="n">
        <v>24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.74</v>
      </c>
      <c r="AC64" s="88" t="n">
        <v>136</v>
      </c>
      <c r="AD64" s="87" t="n">
        <v>453.842</v>
      </c>
      <c r="AE64" s="88" t="n">
        <v>125</v>
      </c>
      <c r="AF64" s="87" t="s">
        <v>38</v>
      </c>
      <c r="AG64" s="88" t="s">
        <v>38</v>
      </c>
      <c r="AH64" s="87" t="n">
        <v>0.007</v>
      </c>
      <c r="AI64" s="88" t="n">
        <v>563</v>
      </c>
      <c r="AJ64" s="87" t="s">
        <v>38</v>
      </c>
      <c r="AK64" s="88" t="s">
        <v>38</v>
      </c>
      <c r="AL64" s="87" t="n">
        <v>0.175</v>
      </c>
      <c r="AM64" s="88" t="n">
        <v>411</v>
      </c>
      <c r="AN64" s="87" t="s">
        <v>38</v>
      </c>
      <c r="AO64" s="88" t="s">
        <v>38</v>
      </c>
      <c r="AP64" s="87" t="n">
        <v>0.062</v>
      </c>
      <c r="AQ64" s="88" t="n">
        <v>19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462</v>
      </c>
      <c r="BM64" s="88" t="n">
        <v>867</v>
      </c>
      <c r="BN64" s="87" t="n">
        <v>0.001</v>
      </c>
      <c r="BO64" s="88" t="n">
        <v>106</v>
      </c>
      <c r="BP64" s="87" t="n">
        <v>0.515</v>
      </c>
      <c r="BQ64" s="88" t="n">
        <v>951</v>
      </c>
      <c r="BR64" s="87" t="s">
        <v>38</v>
      </c>
      <c r="BS64" s="88" t="s">
        <v>38</v>
      </c>
      <c r="BT64" s="87" t="n">
        <v>0.006</v>
      </c>
      <c r="BU64" s="88" t="n">
        <v>1097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2.732</v>
      </c>
      <c r="E65" s="88" t="n">
        <v>2396</v>
      </c>
      <c r="F65" s="87" t="n">
        <v>0.294</v>
      </c>
      <c r="G65" s="88" t="n">
        <v>2263</v>
      </c>
      <c r="H65" s="87" t="n">
        <v>1.442</v>
      </c>
      <c r="I65" s="88" t="n">
        <v>526</v>
      </c>
      <c r="J65" s="87" t="s">
        <v>38</v>
      </c>
      <c r="K65" s="88" t="s">
        <v>38</v>
      </c>
      <c r="L65" s="87" t="n">
        <v>24.509</v>
      </c>
      <c r="M65" s="88" t="n">
        <v>766</v>
      </c>
      <c r="N65" s="87" t="n">
        <v>0.082</v>
      </c>
      <c r="O65" s="88" t="n">
        <v>1619</v>
      </c>
      <c r="P65" s="87" t="n">
        <v>34.528</v>
      </c>
      <c r="Q65" s="88" t="n">
        <v>1177.44346617238</v>
      </c>
      <c r="R65" s="87" t="n">
        <v>0.249</v>
      </c>
      <c r="S65" s="88" t="n">
        <v>1181</v>
      </c>
      <c r="T65" s="87" t="n">
        <v>0.095</v>
      </c>
      <c r="U65" s="88" t="n">
        <v>505</v>
      </c>
      <c r="V65" s="87" t="s">
        <v>38</v>
      </c>
      <c r="W65" s="88" t="s">
        <v>38</v>
      </c>
      <c r="X65" s="87" t="n">
        <v>0.368</v>
      </c>
      <c r="Y65" s="88" t="n">
        <v>908</v>
      </c>
      <c r="Z65" s="87" t="n">
        <v>0.227</v>
      </c>
      <c r="AA65" s="88" t="n">
        <v>1062</v>
      </c>
      <c r="AB65" s="87" t="n">
        <v>274.95</v>
      </c>
      <c r="AC65" s="88" t="n">
        <v>311.618556101109</v>
      </c>
      <c r="AD65" s="87" t="s">
        <v>38</v>
      </c>
      <c r="AE65" s="88" t="s">
        <v>38</v>
      </c>
      <c r="AF65" s="87" t="n">
        <v>6.784</v>
      </c>
      <c r="AG65" s="88" t="n">
        <v>539.667452830189</v>
      </c>
      <c r="AH65" s="87" t="n">
        <v>1.048</v>
      </c>
      <c r="AI65" s="88" t="n">
        <v>173</v>
      </c>
      <c r="AJ65" s="87" t="n">
        <v>8.575</v>
      </c>
      <c r="AK65" s="88" t="n">
        <v>62</v>
      </c>
      <c r="AL65" s="87" t="n">
        <v>73.665</v>
      </c>
      <c r="AM65" s="88" t="n">
        <v>397.075585420485</v>
      </c>
      <c r="AN65" s="87" t="n">
        <v>3.664</v>
      </c>
      <c r="AO65" s="88" t="n">
        <v>214</v>
      </c>
      <c r="AP65" s="87" t="n">
        <v>36.196</v>
      </c>
      <c r="AQ65" s="88" t="n">
        <v>384.5624930931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.85</v>
      </c>
      <c r="BC65" s="88" t="n">
        <v>503.76648648648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50.068</v>
      </c>
      <c r="BM65" s="88" t="n">
        <v>685.439140922782</v>
      </c>
      <c r="BN65" s="87" t="n">
        <v>0.948</v>
      </c>
      <c r="BO65" s="88" t="n">
        <v>567</v>
      </c>
      <c r="BP65" s="87" t="n">
        <v>51.606</v>
      </c>
      <c r="BQ65" s="88" t="n">
        <v>946.085474557222</v>
      </c>
      <c r="BR65" s="87" t="s">
        <v>38</v>
      </c>
      <c r="BS65" s="88" t="s">
        <v>38</v>
      </c>
      <c r="BT65" s="87" t="n">
        <v>5.067</v>
      </c>
      <c r="BU65" s="88" t="n">
        <v>1251.69666469311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.338</v>
      </c>
      <c r="E66" s="88" t="n">
        <v>2044.52071005917</v>
      </c>
      <c r="F66" s="87" t="s">
        <v>38</v>
      </c>
      <c r="G66" s="88" t="s">
        <v>38</v>
      </c>
      <c r="H66" s="87" t="n">
        <v>135.103</v>
      </c>
      <c r="I66" s="88" t="n">
        <v>477.931274657113</v>
      </c>
      <c r="J66" s="87" t="s">
        <v>38</v>
      </c>
      <c r="K66" s="88" t="s">
        <v>38</v>
      </c>
      <c r="L66" s="87" t="n">
        <v>55.705</v>
      </c>
      <c r="M66" s="88" t="n">
        <v>1205.74427789247</v>
      </c>
      <c r="N66" s="87" t="s">
        <v>38</v>
      </c>
      <c r="O66" s="88" t="s">
        <v>38</v>
      </c>
      <c r="P66" s="87" t="n">
        <v>75.977</v>
      </c>
      <c r="Q66" s="88" t="n">
        <v>797</v>
      </c>
      <c r="R66" s="87" t="s">
        <v>38</v>
      </c>
      <c r="S66" s="88" t="s">
        <v>38</v>
      </c>
      <c r="T66" s="87" t="n">
        <v>0.237</v>
      </c>
      <c r="U66" s="88" t="n">
        <v>478</v>
      </c>
      <c r="V66" s="87" t="s">
        <v>38</v>
      </c>
      <c r="W66" s="88" t="s">
        <v>38</v>
      </c>
      <c r="X66" s="87" t="n">
        <v>12.38</v>
      </c>
      <c r="Y66" s="88" t="n">
        <v>666</v>
      </c>
      <c r="Z66" s="87" t="s">
        <v>38</v>
      </c>
      <c r="AA66" s="88" t="s">
        <v>38</v>
      </c>
      <c r="AB66" s="87" t="n">
        <v>0.861</v>
      </c>
      <c r="AC66" s="88" t="n">
        <v>46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6</v>
      </c>
      <c r="AI66" s="88" t="n">
        <v>16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321</v>
      </c>
      <c r="AO66" s="88" t="n">
        <v>36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805</v>
      </c>
      <c r="BM66" s="88" t="n">
        <v>382</v>
      </c>
      <c r="BN66" s="87" t="s">
        <v>38</v>
      </c>
      <c r="BO66" s="88" t="s">
        <v>38</v>
      </c>
      <c r="BP66" s="87" t="n">
        <v>0.157</v>
      </c>
      <c r="BQ66" s="88" t="n">
        <v>788</v>
      </c>
      <c r="BR66" s="87" t="s">
        <v>38</v>
      </c>
      <c r="BS66" s="88" t="s">
        <v>38</v>
      </c>
      <c r="BT66" s="87" t="n">
        <v>1.289</v>
      </c>
      <c r="BU66" s="88" t="n">
        <v>1381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74.87</v>
      </c>
      <c r="F9" s="114" t="n">
        <v>2304.758</v>
      </c>
      <c r="G9" s="34" t="n">
        <f aca="false">IF(ISERR(E9/F9*100),"-",E9/F9*100)</f>
        <v>46.6370005007033</v>
      </c>
      <c r="H9" s="114" t="n">
        <v>1770.15944253724</v>
      </c>
      <c r="I9" s="114" t="n">
        <v>1627.9154167162</v>
      </c>
      <c r="J9" s="34" t="n">
        <f aca="false">IF(ISERR(H9/I9*100),"-",H9/I9*100)</f>
        <v>108.73780199882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183.987</v>
      </c>
      <c r="F10" s="114" t="n">
        <v>405.02</v>
      </c>
      <c r="G10" s="34" t="n">
        <f aca="false">IF(ISERR(E10/F10*100),"-",E10/F10*100)</f>
        <v>292.328033183547</v>
      </c>
      <c r="H10" s="114" t="n">
        <v>1901.92847641064</v>
      </c>
      <c r="I10" s="114" t="n">
        <v>1711.629536813</v>
      </c>
      <c r="J10" s="34" t="n">
        <f aca="false">IF(ISERR(H10/I10*100),"-",H10/I10*100)</f>
        <v>111.11799811260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4188.674</v>
      </c>
      <c r="F11" s="114" t="n">
        <v>33032.758</v>
      </c>
      <c r="G11" s="34" t="n">
        <f aca="false">IF(ISERR(E11/F11*100),"-",E11/F11*100)</f>
        <v>73.2263227914545</v>
      </c>
      <c r="H11" s="114" t="n">
        <v>301.71102479615</v>
      </c>
      <c r="I11" s="114" t="n">
        <v>271.039360080076</v>
      </c>
      <c r="J11" s="34" t="n">
        <f aca="false">IF(ISERR(H11/I11*100),"-",H11/I11*100)</f>
        <v>111.31631387670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6732.108</v>
      </c>
      <c r="F12" s="114" t="n">
        <v>14552.154</v>
      </c>
      <c r="G12" s="34" t="n">
        <f aca="false">IF(ISERR(E12/F12*100),"-",E12/F12*100)</f>
        <v>114.980284018435</v>
      </c>
      <c r="H12" s="114" t="n">
        <v>297.475719437144</v>
      </c>
      <c r="I12" s="114" t="n">
        <v>277.879347414823</v>
      </c>
      <c r="J12" s="34" t="n">
        <f aca="false">IF(ISERR(H12/I12*100),"-",H12/I12*100)</f>
        <v>107.0521153171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601.615</v>
      </c>
      <c r="F13" s="114" t="n">
        <v>4893.273</v>
      </c>
      <c r="G13" s="34" t="n">
        <f aca="false">IF(ISERR(E13/F13*100),"-",E13/F13*100)</f>
        <v>53.1671746088967</v>
      </c>
      <c r="H13" s="114" t="n">
        <v>1186.08611189588</v>
      </c>
      <c r="I13" s="114" t="n">
        <v>912.46842696085</v>
      </c>
      <c r="J13" s="34" t="n">
        <f aca="false">IF(ISERR(H13/I13*100),"-",H13/I13*100)</f>
        <v>129.98653727081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5726.322</v>
      </c>
      <c r="F15" s="114" t="n">
        <v>12110.479</v>
      </c>
      <c r="G15" s="34" t="n">
        <f aca="false">IF(ISERR(E15/F15*100),"-",E15/F15*100)</f>
        <v>129.857142727385</v>
      </c>
      <c r="H15" s="114" t="n">
        <v>887.757044527004</v>
      </c>
      <c r="I15" s="114" t="n">
        <v>848.881653566304</v>
      </c>
      <c r="J15" s="34" t="n">
        <f aca="false">IF(ISERR(H15/I15*100),"-",H15/I15*100)</f>
        <v>104.57960079563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583.203</v>
      </c>
      <c r="F16" s="114" t="n">
        <v>7594.783</v>
      </c>
      <c r="G16" s="34" t="n">
        <f aca="false">IF(ISERR(E16/F16*100),"-",E16/F16*100)</f>
        <v>99.8475269141989</v>
      </c>
      <c r="H16" s="114" t="n">
        <v>755.506506287647</v>
      </c>
      <c r="I16" s="114" t="n">
        <v>621.505300283102</v>
      </c>
      <c r="J16" s="34" t="n">
        <f aca="false">IF(ISERR(H16/I16*100),"-",H16/I16*100)</f>
        <v>121.56075031757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6777.193</v>
      </c>
      <c r="F17" s="114" t="n">
        <v>4481.786</v>
      </c>
      <c r="G17" s="34" t="n">
        <f aca="false">IF(ISERR(E17/F17*100),"-",E17/F17*100)</f>
        <v>374.341679857093</v>
      </c>
      <c r="H17" s="114" t="n">
        <v>394.120607481836</v>
      </c>
      <c r="I17" s="114" t="n">
        <v>621.056406307664</v>
      </c>
      <c r="J17" s="34" t="n">
        <f aca="false">IF(ISERR(H17/I17*100),"-",H17/I17*100)</f>
        <v>63.4597121097231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370.847</v>
      </c>
      <c r="F18" s="114" t="n">
        <v>950.477</v>
      </c>
      <c r="G18" s="34" t="n">
        <f aca="false">IF(ISERR(E18/F18*100),"-",E18/F18*100)</f>
        <v>144.227266940705</v>
      </c>
      <c r="H18" s="114" t="n">
        <v>454.650252726964</v>
      </c>
      <c r="I18" s="114" t="n">
        <v>455.271632033179</v>
      </c>
      <c r="J18" s="34" t="n">
        <f aca="false">IF(ISERR(H18/I18*100),"-",H18/I18*100)</f>
        <v>99.863514600406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26.112</v>
      </c>
      <c r="F19" s="114" t="n">
        <v>8.025</v>
      </c>
      <c r="G19" s="34" t="n">
        <f aca="false">IF(ISERR(E19/F19*100),"-",E19/F19*100)</f>
        <v>1571.48909657321</v>
      </c>
      <c r="H19" s="114" t="n">
        <v>714.887631629028</v>
      </c>
      <c r="I19" s="114" t="n">
        <v>228.6046105919</v>
      </c>
      <c r="J19" s="34" t="n">
        <f aca="false">IF(ISERR(H19/I19*100),"-",H19/I19*100)</f>
        <v>312.71794115527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148.682</v>
      </c>
      <c r="F21" s="114" t="n">
        <v>2885.901</v>
      </c>
      <c r="G21" s="34" t="n">
        <f aca="false">IF(ISERR(E21/F21*100),"-",E21/F21*100)</f>
        <v>74.4544598030217</v>
      </c>
      <c r="H21" s="114" t="n">
        <v>951.620176461663</v>
      </c>
      <c r="I21" s="114" t="n">
        <v>903.399122838933</v>
      </c>
      <c r="J21" s="34" t="n">
        <f aca="false">IF(ISERR(H21/I21*100),"-",H21/I21*100)</f>
        <v>105.33773527155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50.553</v>
      </c>
      <c r="F22" s="114" t="n">
        <v>21.63</v>
      </c>
      <c r="G22" s="34" t="n">
        <f aca="false">IF(ISERR(E22/F22*100),"-",E22/F22*100)</f>
        <v>2545.32131299122</v>
      </c>
      <c r="H22" s="114" t="n">
        <v>745.918343919659</v>
      </c>
      <c r="I22" s="114" t="n">
        <v>740.959963014332</v>
      </c>
      <c r="J22" s="34" t="n">
        <f aca="false">IF(ISERR(H22/I22*100),"-",H22/I22*100)</f>
        <v>100.66918337735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8139.998</v>
      </c>
      <c r="F23" s="114" t="n">
        <v>39889.502</v>
      </c>
      <c r="G23" s="34" t="n">
        <f aca="false">IF(ISERR(E23/F23*100),"-",E23/F23*100)</f>
        <v>145.752629350951</v>
      </c>
      <c r="H23" s="114" t="n">
        <v>270.084538066204</v>
      </c>
      <c r="I23" s="114" t="n">
        <v>347.29180509699</v>
      </c>
      <c r="J23" s="34" t="n">
        <f aca="false">IF(ISERR(H23/I23*100),"-",H23/I23*100)</f>
        <v>77.768762205827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63817.858</v>
      </c>
      <c r="F24" s="114" t="n">
        <v>154950.458</v>
      </c>
      <c r="G24" s="34" t="n">
        <f aca="false">IF(ISERR(E24/F24*100),"-",E24/F24*100)</f>
        <v>105.722732358752</v>
      </c>
      <c r="H24" s="114" t="n">
        <v>139.016664697203</v>
      </c>
      <c r="I24" s="114" t="n">
        <v>149.455879814179</v>
      </c>
      <c r="J24" s="34" t="n">
        <f aca="false">IF(ISERR(H24/I24*100),"-",H24/I24*100)</f>
        <v>93.015186066981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4734.138</v>
      </c>
      <c r="F25" s="114" t="n">
        <v>31188.382</v>
      </c>
      <c r="G25" s="34" t="n">
        <f aca="false">IF(ISERR(E25/F25*100),"-",E25/F25*100)</f>
        <v>143.432057488587</v>
      </c>
      <c r="H25" s="114" t="n">
        <v>116.583978660771</v>
      </c>
      <c r="I25" s="114" t="n">
        <v>108.218266372395</v>
      </c>
      <c r="J25" s="34" t="n">
        <f aca="false">IF(ISERR(H25/I25*100),"-",H25/I25*100)</f>
        <v>107.7304068608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3072.923</v>
      </c>
      <c r="F27" s="114" t="n">
        <v>14729.736</v>
      </c>
      <c r="G27" s="34" t="n">
        <f aca="false">IF(ISERR(E27/F27*100),"-",E27/F27*100)</f>
        <v>88.7519165312943</v>
      </c>
      <c r="H27" s="114" t="n">
        <v>61.7615194398376</v>
      </c>
      <c r="I27" s="114" t="n">
        <v>61.008818623769</v>
      </c>
      <c r="J27" s="34" t="n">
        <f aca="false">IF(ISERR(H27/I27*100),"-",H27/I27*100)</f>
        <v>101.23375740269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02805.726</v>
      </c>
      <c r="F28" s="114" t="n">
        <v>69147.125</v>
      </c>
      <c r="G28" s="34" t="n">
        <f aca="false">IF(ISERR(E28/F28*100),"-",E28/F28*100)</f>
        <v>148.676790249775</v>
      </c>
      <c r="H28" s="114" t="n">
        <v>39.2524562007373</v>
      </c>
      <c r="I28" s="114" t="n">
        <v>34.233900295927</v>
      </c>
      <c r="J28" s="34" t="n">
        <f aca="false">IF(ISERR(H28/I28*100),"-",H28/I28*100)</f>
        <v>114.65960892982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2608.328</v>
      </c>
      <c r="F29" s="114" t="n">
        <v>89886.085</v>
      </c>
      <c r="G29" s="34" t="n">
        <f aca="false">IF(ISERR(E29/F29*100),"-",E29/F29*100)</f>
        <v>91.9033552301227</v>
      </c>
      <c r="H29" s="114" t="n">
        <v>178.567575087587</v>
      </c>
      <c r="I29" s="114" t="n">
        <v>166.686882647075</v>
      </c>
      <c r="J29" s="34" t="n">
        <f aca="false">IF(ISERR(H29/I29*100),"-",H29/I29*100)</f>
        <v>107.12755092172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0630.783</v>
      </c>
      <c r="F30" s="114" t="n">
        <v>13606.3</v>
      </c>
      <c r="G30" s="34" t="n">
        <f aca="false">IF(ISERR(E30/F30*100),"-",E30/F30*100)</f>
        <v>78.1313288697148</v>
      </c>
      <c r="H30" s="114" t="n">
        <v>107.519773002609</v>
      </c>
      <c r="I30" s="114" t="n">
        <v>119.309737548048</v>
      </c>
      <c r="J30" s="34" t="n">
        <f aca="false">IF(ISERR(H30/I30*100),"-",H30/I30*100)</f>
        <v>90.118187511149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15900.98</v>
      </c>
      <c r="F31" s="114" t="n">
        <v>235388.356</v>
      </c>
      <c r="G31" s="34" t="n">
        <f aca="false">IF(ISERR(E31/F31*100),"-",E31/F31*100)</f>
        <v>91.7211809746443</v>
      </c>
      <c r="H31" s="114" t="n">
        <v>77.0831908451736</v>
      </c>
      <c r="I31" s="114" t="n">
        <v>75.3732336743114</v>
      </c>
      <c r="J31" s="34" t="n">
        <f aca="false">IF(ISERR(H31/I31*100),"-",H31/I31*100)</f>
        <v>102.26865305826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47326.501</v>
      </c>
      <c r="F33" s="114" t="n">
        <v>92995.096</v>
      </c>
      <c r="G33" s="34" t="n">
        <f aca="false">IF(ISERR(E33/F33*100),"-",E33/F33*100)</f>
        <v>50.8913943161046</v>
      </c>
      <c r="H33" s="114" t="n">
        <v>235.736782505852</v>
      </c>
      <c r="I33" s="114" t="n">
        <v>111.505101268996</v>
      </c>
      <c r="J33" s="34" t="n">
        <f aca="false">IF(ISERR(H33/I33*100),"-",H33/I33*100)</f>
        <v>211.413450885228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6741.784</v>
      </c>
      <c r="F34" s="114" t="n">
        <v>18359.582</v>
      </c>
      <c r="G34" s="34" t="n">
        <f aca="false">IF(ISERR(E34/F34*100),"-",E34/F34*100)</f>
        <v>145.655734427941</v>
      </c>
      <c r="H34" s="114" t="n">
        <v>170.577515621247</v>
      </c>
      <c r="I34" s="114" t="n">
        <v>194.392394663451</v>
      </c>
      <c r="J34" s="34" t="n">
        <f aca="false">IF(ISERR(H34/I34*100),"-",H34/I34*100)</f>
        <v>87.749068535610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5162.748</v>
      </c>
      <c r="F35" s="114" t="n">
        <v>62792.76</v>
      </c>
      <c r="G35" s="34" t="n">
        <f aca="false">IF(ISERR(E35/F35*100),"-",E35/F35*100)</f>
        <v>151.550509963251</v>
      </c>
      <c r="H35" s="114" t="n">
        <v>70.7320923414276</v>
      </c>
      <c r="I35" s="114" t="n">
        <v>68.0253066914084</v>
      </c>
      <c r="J35" s="34" t="n">
        <f aca="false">IF(ISERR(H35/I35*100),"-",H35/I35*100)</f>
        <v>103.97908628666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3591.167</v>
      </c>
      <c r="F37" s="114" t="n">
        <v>51577.3</v>
      </c>
      <c r="G37" s="34" t="n">
        <f aca="false">IF(ISERR(E37/F37*100),"-",E37/F37*100)</f>
        <v>84.5161863843202</v>
      </c>
      <c r="H37" s="114" t="n">
        <v>74.4176574809296</v>
      </c>
      <c r="I37" s="114" t="n">
        <v>49.169934738732</v>
      </c>
      <c r="J37" s="34" t="n">
        <f aca="false">IF(ISERR(H37/I37*100),"-",H37/I37*100)</f>
        <v>151.347887436404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4925.919</v>
      </c>
      <c r="F39" s="114" t="n">
        <v>53103.101</v>
      </c>
      <c r="G39" s="34" t="n">
        <f aca="false">IF(ISERR(E39/F39*100),"-",E39/F39*100)</f>
        <v>84.6013098180462</v>
      </c>
      <c r="H39" s="114" t="n">
        <v>212.669717874886</v>
      </c>
      <c r="I39" s="114" t="n">
        <v>175.68301660952</v>
      </c>
      <c r="J39" s="34" t="n">
        <f aca="false">IF(ISERR(H39/I39*100),"-",H39/I39*100)</f>
        <v>121.05308867024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7897.234</v>
      </c>
      <c r="F40" s="114" t="n">
        <v>21790.394</v>
      </c>
      <c r="G40" s="34" t="n">
        <f aca="false">IF(ISERR(E40/F40*100),"-",E40/F40*100)</f>
        <v>82.1335951979574</v>
      </c>
      <c r="H40" s="114" t="n">
        <v>265.000872481189</v>
      </c>
      <c r="I40" s="114" t="n">
        <v>220.562687531029</v>
      </c>
      <c r="J40" s="34" t="n">
        <f aca="false">IF(ISERR(H40/I40*100),"-",H40/I40*100)</f>
        <v>120.14764394086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53</v>
      </c>
      <c r="G41" s="34" t="n">
        <f aca="false">IF(ISERR(E41/F41*100),"-",E41/F41*100)</f>
        <v>144.172111553785</v>
      </c>
      <c r="H41" s="114" t="n">
        <v>219.444864482469</v>
      </c>
      <c r="I41" s="114" t="n">
        <v>175.837981407703</v>
      </c>
      <c r="J41" s="34" t="n">
        <f aca="false">IF(ISERR(H41/I41*100),"-",H41/I41*100)</f>
        <v>124.799467513027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732</v>
      </c>
      <c r="F42" s="114" t="n">
        <v>1.854</v>
      </c>
      <c r="G42" s="34" t="n">
        <f aca="false">IF(ISERR(E42/F42*100),"-",E42/F42*100)</f>
        <v>93.4196332254585</v>
      </c>
      <c r="H42" s="114" t="n">
        <v>94.9613163972286</v>
      </c>
      <c r="I42" s="114" t="n">
        <v>479.742718446602</v>
      </c>
      <c r="J42" s="34" t="n">
        <f aca="false">IF(ISERR(H42/I42*100),"-",H42/I42*100)</f>
        <v>19.794217347313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5070.848</v>
      </c>
      <c r="F43" s="114" t="n">
        <v>24305.742</v>
      </c>
      <c r="G43" s="34" t="n">
        <f aca="false">IF(ISERR(E43/F43*100),"-",E43/F43*100)</f>
        <v>62.0052989947807</v>
      </c>
      <c r="H43" s="114" t="n">
        <v>217.789443566812</v>
      </c>
      <c r="I43" s="114" t="n">
        <v>182.196657522325</v>
      </c>
      <c r="J43" s="34" t="n">
        <f aca="false">IF(ISERR(H43/I43*100),"-",H43/I43*100)</f>
        <v>119.53536718428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8601.165</v>
      </c>
      <c r="F45" s="114" t="n">
        <v>10407.595</v>
      </c>
      <c r="G45" s="34" t="n">
        <f aca="false">IF(ISERR(E45/F45*100),"-",E45/F45*100)</f>
        <v>370.894188330734</v>
      </c>
      <c r="H45" s="114" t="n">
        <v>191.901824310225</v>
      </c>
      <c r="I45" s="114" t="n">
        <v>289.658172901617</v>
      </c>
      <c r="J45" s="34" t="n">
        <f aca="false">IF(ISERR(H45/I45*100),"-",H45/I45*100)</f>
        <v>66.251134013541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280.365</v>
      </c>
      <c r="F46" s="114" t="n">
        <v>6325.189</v>
      </c>
      <c r="G46" s="34" t="n">
        <f aca="false">IF(ISERR(E46/F46*100),"-",E46/F46*100)</f>
        <v>130.910949854621</v>
      </c>
      <c r="H46" s="114" t="n">
        <v>374.82999227691</v>
      </c>
      <c r="I46" s="114" t="n">
        <v>384.293676283823</v>
      </c>
      <c r="J46" s="34" t="n">
        <f aca="false">IF(ISERR(H46/I46*100),"-",H46/I46*100)</f>
        <v>97.537382322179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92.302</v>
      </c>
      <c r="F47" s="114" t="n">
        <v>3199.803</v>
      </c>
      <c r="G47" s="34" t="n">
        <f aca="false">IF(ISERR(E47/F47*100),"-",E47/F47*100)</f>
        <v>118.516733686418</v>
      </c>
      <c r="H47" s="114" t="n">
        <v>656.467855144448</v>
      </c>
      <c r="I47" s="114" t="n">
        <v>559.913354665897</v>
      </c>
      <c r="J47" s="34" t="n">
        <f aca="false">IF(ISERR(H47/I47*100),"-",H47/I47*100)</f>
        <v>117.24454322690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22.29</v>
      </c>
      <c r="F48" s="114" t="n">
        <v>87.514</v>
      </c>
      <c r="G48" s="34" t="n">
        <f aca="false">IF(ISERR(E48/F48*100),"-",E48/F48*100)</f>
        <v>139.737641977284</v>
      </c>
      <c r="H48" s="114" t="n">
        <v>653.772319895331</v>
      </c>
      <c r="I48" s="114" t="n">
        <v>410.247891765889</v>
      </c>
      <c r="J48" s="34" t="n">
        <f aca="false">IF(ISERR(H48/I48*100),"-",H48/I48*100)</f>
        <v>159.36031190342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870.463</v>
      </c>
      <c r="F49" s="114" t="n">
        <v>2696.784</v>
      </c>
      <c r="G49" s="34" t="n">
        <f aca="false">IF(ISERR(E49/F49*100),"-",E49/F49*100)</f>
        <v>143.521431453168</v>
      </c>
      <c r="H49" s="114" t="n">
        <v>337.722231422959</v>
      </c>
      <c r="I49" s="114" t="n">
        <v>366.168514423106</v>
      </c>
      <c r="J49" s="34" t="n">
        <f aca="false">IF(ISERR(H49/I49*100),"-",H49/I49*100)</f>
        <v>92.231368378309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5:00:34Z</dcterms:modified>
  <cp:revision>0</cp:revision>
  <dc:subject/>
  <dc:title/>
</cp:coreProperties>
</file>