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3" uniqueCount="104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（千葉）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勝浦（和歌山）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注：１　</a:t>
          </a:r>
          <a:r>
            <a:rPr b="0" lang="en-US" sz="900" spc="-1" strike="noStrike">
              <a:latin typeface="ＭＳ 明朝"/>
            </a:rPr>
            <a:t>JAFIC</a:t>
          </a:r>
          <a:r>
            <a:rPr b="0" lang="zh-CN" sz="900" spc="-1" strike="noStrike"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</a:t>
          </a:r>
          <a:r>
            <a:rPr b="0" lang="zh-CN" sz="900" spc="-1" strike="noStrike"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5" activeCellId="0" sqref="A5:C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0148</v>
      </c>
      <c r="B12" s="32" t="n">
        <v>40148</v>
      </c>
      <c r="C12" s="33" t="n">
        <v>40148</v>
      </c>
      <c r="D12" s="34" t="n">
        <v>10.237</v>
      </c>
      <c r="E12" s="34" t="n">
        <v>110.124</v>
      </c>
      <c r="F12" s="34" t="n">
        <v>3426.769</v>
      </c>
      <c r="G12" s="34" t="n">
        <v>616.511</v>
      </c>
      <c r="H12" s="34" t="n">
        <v>1288.516</v>
      </c>
      <c r="I12" s="34" t="n">
        <v>1590.762</v>
      </c>
      <c r="J12" s="34" t="n">
        <v>321.164</v>
      </c>
      <c r="K12" s="34" t="n">
        <v>610.36</v>
      </c>
      <c r="L12" s="34" t="n">
        <v>44.939</v>
      </c>
      <c r="M12" s="34" t="n">
        <v>13.723</v>
      </c>
      <c r="N12" s="34" t="n">
        <v>487.445</v>
      </c>
      <c r="O12" s="34" t="n">
        <v>29.22</v>
      </c>
      <c r="P12" s="34" t="n">
        <v>334.453</v>
      </c>
      <c r="Q12" s="34" t="n">
        <v>9204.959</v>
      </c>
      <c r="R12" s="34" t="n">
        <v>998.544</v>
      </c>
      <c r="S12" s="34" t="n">
        <v>726.526</v>
      </c>
      <c r="T12" s="34" t="n">
        <v>7400.309</v>
      </c>
      <c r="U12" s="34" t="n">
        <v>4669.13</v>
      </c>
      <c r="V12" s="34" t="n">
        <v>1108.37</v>
      </c>
      <c r="W12" s="34" t="n">
        <v>58401.088</v>
      </c>
      <c r="X12" s="34" t="n">
        <v>34235.836</v>
      </c>
      <c r="Y12" s="34" t="n">
        <v>3139.784</v>
      </c>
      <c r="Z12" s="34" t="n">
        <v>8014.173</v>
      </c>
      <c r="AA12" s="34" t="s">
        <v>38</v>
      </c>
      <c r="AB12" s="34" t="n">
        <v>4984.334</v>
      </c>
      <c r="AC12" s="34" t="n">
        <v>8146.248</v>
      </c>
      <c r="AD12" s="34" t="n">
        <v>5902.305</v>
      </c>
      <c r="AE12" s="34" t="n">
        <v>3.76</v>
      </c>
      <c r="AF12" s="34" t="n">
        <v>0.076</v>
      </c>
      <c r="AG12" s="34" t="n">
        <v>1700</v>
      </c>
      <c r="AH12" s="34" t="n">
        <v>3272.828</v>
      </c>
      <c r="AI12" s="34" t="n">
        <v>987.244</v>
      </c>
      <c r="AJ12" s="34" t="n">
        <v>180.629</v>
      </c>
      <c r="AK12" s="34" t="n">
        <v>2.525</v>
      </c>
      <c r="AL12" s="34" t="n">
        <v>392.059</v>
      </c>
      <c r="AM12" s="34"/>
    </row>
    <row r="13" customFormat="false" ht="15.95" hidden="false" customHeight="true" outlineLevel="0" collapsed="false">
      <c r="A13" s="31" t="n">
        <v>40179</v>
      </c>
      <c r="B13" s="35" t="n">
        <v>40179</v>
      </c>
      <c r="C13" s="36" t="n">
        <v>40179</v>
      </c>
      <c r="D13" s="34" t="n">
        <v>15.884</v>
      </c>
      <c r="E13" s="34" t="n">
        <v>96.493</v>
      </c>
      <c r="F13" s="34" t="n">
        <v>3805.649</v>
      </c>
      <c r="G13" s="34" t="n">
        <v>193.15</v>
      </c>
      <c r="H13" s="34" t="n">
        <v>451.324</v>
      </c>
      <c r="I13" s="34" t="n">
        <v>1334.141</v>
      </c>
      <c r="J13" s="34" t="n">
        <v>427.679</v>
      </c>
      <c r="K13" s="34" t="n">
        <v>2940.613</v>
      </c>
      <c r="L13" s="34" t="n">
        <v>84.347</v>
      </c>
      <c r="M13" s="34" t="n">
        <v>18.898</v>
      </c>
      <c r="N13" s="34" t="n">
        <v>297.411</v>
      </c>
      <c r="O13" s="34" t="n">
        <v>24.54</v>
      </c>
      <c r="P13" s="34" t="n">
        <v>90.204</v>
      </c>
      <c r="Q13" s="34" t="n">
        <v>13933.1</v>
      </c>
      <c r="R13" s="34" t="n">
        <v>1392.297</v>
      </c>
      <c r="S13" s="34" t="n">
        <v>316.362</v>
      </c>
      <c r="T13" s="34" t="n">
        <v>10841.802</v>
      </c>
      <c r="U13" s="34" t="n">
        <v>6188.846</v>
      </c>
      <c r="V13" s="34" t="n">
        <v>3257.453</v>
      </c>
      <c r="W13" s="34" t="n">
        <v>45040.932</v>
      </c>
      <c r="X13" s="34" t="n">
        <v>47.356</v>
      </c>
      <c r="Y13" s="34" t="n">
        <v>6101.575</v>
      </c>
      <c r="Z13" s="34" t="n">
        <v>9108.442</v>
      </c>
      <c r="AA13" s="34" t="s">
        <v>38</v>
      </c>
      <c r="AB13" s="34" t="n">
        <v>3119.255</v>
      </c>
      <c r="AC13" s="34" t="n">
        <v>3027.695</v>
      </c>
      <c r="AD13" s="34" t="n">
        <v>2170.789</v>
      </c>
      <c r="AE13" s="34" t="n">
        <v>5</v>
      </c>
      <c r="AF13" s="34" t="n">
        <v>0.026</v>
      </c>
      <c r="AG13" s="34" t="n">
        <v>2189.061</v>
      </c>
      <c r="AH13" s="34" t="n">
        <v>6459.156</v>
      </c>
      <c r="AI13" s="34" t="n">
        <v>801.642</v>
      </c>
      <c r="AJ13" s="34" t="n">
        <v>188.96</v>
      </c>
      <c r="AK13" s="34" t="n">
        <v>10.795</v>
      </c>
      <c r="AL13" s="34" t="n">
        <v>470.104</v>
      </c>
      <c r="AM13" s="34"/>
    </row>
    <row r="14" customFormat="false" ht="15.95" hidden="false" customHeight="true" outlineLevel="0" collapsed="false">
      <c r="A14" s="31"/>
      <c r="B14" s="32"/>
      <c r="C14" s="36" t="n">
        <v>40210</v>
      </c>
      <c r="D14" s="34" t="n">
        <v>13.391</v>
      </c>
      <c r="E14" s="34" t="n">
        <v>142.996</v>
      </c>
      <c r="F14" s="34" t="n">
        <v>3283.692</v>
      </c>
      <c r="G14" s="34" t="n">
        <v>244.367</v>
      </c>
      <c r="H14" s="34" t="n">
        <v>363.145</v>
      </c>
      <c r="I14" s="34" t="n">
        <v>1567.41</v>
      </c>
      <c r="J14" s="34" t="n">
        <v>481.671</v>
      </c>
      <c r="K14" s="34" t="n">
        <v>1864.478</v>
      </c>
      <c r="L14" s="34" t="n">
        <v>72.014</v>
      </c>
      <c r="M14" s="34" t="n">
        <v>6.676</v>
      </c>
      <c r="N14" s="34" t="n">
        <v>360.49</v>
      </c>
      <c r="O14" s="34" t="n">
        <v>47.308</v>
      </c>
      <c r="P14" s="34" t="n">
        <v>509.282</v>
      </c>
      <c r="Q14" s="34" t="n">
        <v>11383.711</v>
      </c>
      <c r="R14" s="34" t="n">
        <v>1770.3</v>
      </c>
      <c r="S14" s="34" t="n">
        <v>544.696</v>
      </c>
      <c r="T14" s="34" t="n">
        <v>12173.944</v>
      </c>
      <c r="U14" s="34" t="n">
        <v>7048.607</v>
      </c>
      <c r="V14" s="34" t="n">
        <v>2295.14</v>
      </c>
      <c r="W14" s="34" t="n">
        <v>23754.676</v>
      </c>
      <c r="X14" s="34" t="n">
        <v>12.967</v>
      </c>
      <c r="Y14" s="34" t="n">
        <v>5632.962</v>
      </c>
      <c r="Z14" s="34" t="n">
        <v>15288.84</v>
      </c>
      <c r="AA14" s="34" t="s">
        <v>38</v>
      </c>
      <c r="AB14" s="34" t="n">
        <v>6706.526</v>
      </c>
      <c r="AC14" s="34" t="n">
        <v>1618.963</v>
      </c>
      <c r="AD14" s="34" t="n">
        <v>242</v>
      </c>
      <c r="AE14" s="34" t="n">
        <v>1</v>
      </c>
      <c r="AF14" s="34" t="n">
        <v>0.001</v>
      </c>
      <c r="AG14" s="34" t="n">
        <v>2476.826</v>
      </c>
      <c r="AH14" s="34" t="n">
        <v>2225.613</v>
      </c>
      <c r="AI14" s="34" t="n">
        <v>893.666</v>
      </c>
      <c r="AJ14" s="34" t="n">
        <v>202.931</v>
      </c>
      <c r="AK14" s="34" t="n">
        <v>6.708</v>
      </c>
      <c r="AL14" s="34" t="n">
        <v>259.98</v>
      </c>
      <c r="AM14" s="34"/>
    </row>
    <row r="15" customFormat="false" ht="15.95" hidden="false" customHeight="true" outlineLevel="0" collapsed="false">
      <c r="A15" s="31"/>
      <c r="B15" s="32"/>
      <c r="C15" s="36" t="n">
        <v>40238</v>
      </c>
      <c r="D15" s="34" t="n">
        <v>33.955</v>
      </c>
      <c r="E15" s="34" t="n">
        <v>123.287</v>
      </c>
      <c r="F15" s="34" t="n">
        <v>2542.124</v>
      </c>
      <c r="G15" s="34" t="n">
        <v>332.486</v>
      </c>
      <c r="H15" s="34" t="n">
        <v>229.528</v>
      </c>
      <c r="I15" s="34" t="n">
        <v>1691.079</v>
      </c>
      <c r="J15" s="34" t="n">
        <v>520.057</v>
      </c>
      <c r="K15" s="34" t="n">
        <v>1852.606</v>
      </c>
      <c r="L15" s="34" t="n">
        <v>111.671</v>
      </c>
      <c r="M15" s="34" t="n">
        <v>8.749</v>
      </c>
      <c r="N15" s="34" t="n">
        <v>313.311</v>
      </c>
      <c r="O15" s="34" t="n">
        <v>20.532</v>
      </c>
      <c r="P15" s="34" t="n">
        <v>1959.062</v>
      </c>
      <c r="Q15" s="34" t="n">
        <v>19645.393</v>
      </c>
      <c r="R15" s="34" t="n">
        <v>3163.331</v>
      </c>
      <c r="S15" s="34" t="n">
        <v>988.073</v>
      </c>
      <c r="T15" s="34" t="n">
        <v>11402.812</v>
      </c>
      <c r="U15" s="34" t="n">
        <v>4637.371</v>
      </c>
      <c r="V15" s="34" t="n">
        <v>700.348</v>
      </c>
      <c r="W15" s="34" t="n">
        <v>10172.068</v>
      </c>
      <c r="X15" s="34" t="n">
        <v>3.069</v>
      </c>
      <c r="Y15" s="34" t="n">
        <v>2796.082</v>
      </c>
      <c r="Z15" s="34" t="n">
        <v>7613.632</v>
      </c>
      <c r="AA15" s="34" t="s">
        <v>38</v>
      </c>
      <c r="AB15" s="34" t="n">
        <v>5635.044</v>
      </c>
      <c r="AC15" s="34" t="n">
        <v>421.122</v>
      </c>
      <c r="AD15" s="34" t="n">
        <v>416</v>
      </c>
      <c r="AE15" s="34" t="n">
        <v>242</v>
      </c>
      <c r="AF15" s="34" t="n">
        <v>0.392</v>
      </c>
      <c r="AG15" s="34" t="n">
        <v>1989</v>
      </c>
      <c r="AH15" s="34" t="n">
        <v>3983.392</v>
      </c>
      <c r="AI15" s="34" t="n">
        <v>965.097</v>
      </c>
      <c r="AJ15" s="34" t="n">
        <v>489.375</v>
      </c>
      <c r="AK15" s="34" t="n">
        <v>5.935</v>
      </c>
      <c r="AL15" s="34" t="n">
        <v>223.852</v>
      </c>
      <c r="AM15" s="34"/>
    </row>
    <row r="16" customFormat="false" ht="15.95" hidden="false" customHeight="true" outlineLevel="0" collapsed="false">
      <c r="A16" s="31"/>
      <c r="B16" s="32"/>
      <c r="C16" s="36" t="n">
        <v>40269</v>
      </c>
      <c r="D16" s="34" t="n">
        <v>35.711</v>
      </c>
      <c r="E16" s="34" t="n">
        <v>16.978</v>
      </c>
      <c r="F16" s="34" t="n">
        <v>2092.806</v>
      </c>
      <c r="G16" s="34" t="n">
        <v>233.77</v>
      </c>
      <c r="H16" s="34" t="n">
        <v>195.028</v>
      </c>
      <c r="I16" s="34" t="n">
        <v>1812.751</v>
      </c>
      <c r="J16" s="34" t="n">
        <v>652.742</v>
      </c>
      <c r="K16" s="34" t="n">
        <v>3140.511</v>
      </c>
      <c r="L16" s="34" t="n">
        <v>99.312</v>
      </c>
      <c r="M16" s="34" t="n">
        <v>3.96</v>
      </c>
      <c r="N16" s="34" t="n">
        <v>311.66</v>
      </c>
      <c r="O16" s="34" t="n">
        <v>14.342</v>
      </c>
      <c r="P16" s="34" t="n">
        <v>2306.071</v>
      </c>
      <c r="Q16" s="34" t="n">
        <v>21353.634</v>
      </c>
      <c r="R16" s="34" t="n">
        <v>1946.505</v>
      </c>
      <c r="S16" s="34" t="n">
        <v>1199.77</v>
      </c>
      <c r="T16" s="34" t="n">
        <v>12401.284</v>
      </c>
      <c r="U16" s="34" t="n">
        <v>6733.291</v>
      </c>
      <c r="V16" s="34" t="n">
        <v>579.205</v>
      </c>
      <c r="W16" s="34" t="n">
        <v>19697.308</v>
      </c>
      <c r="X16" s="34" t="n">
        <v>0.751</v>
      </c>
      <c r="Y16" s="34" t="n">
        <v>3219.819</v>
      </c>
      <c r="Z16" s="34" t="n">
        <v>11780.656</v>
      </c>
      <c r="AA16" s="34" t="s">
        <v>38</v>
      </c>
      <c r="AB16" s="34" t="n">
        <v>3926.629</v>
      </c>
      <c r="AC16" s="34" t="n">
        <v>292.403</v>
      </c>
      <c r="AD16" s="34" t="n">
        <v>73</v>
      </c>
      <c r="AE16" s="34" t="n">
        <v>8.792</v>
      </c>
      <c r="AF16" s="34" t="n">
        <v>0.038</v>
      </c>
      <c r="AG16" s="34" t="n">
        <v>1506.475</v>
      </c>
      <c r="AH16" s="34" t="n">
        <v>4082.775</v>
      </c>
      <c r="AI16" s="34" t="n">
        <v>1346.24</v>
      </c>
      <c r="AJ16" s="34" t="n">
        <v>767.529</v>
      </c>
      <c r="AK16" s="34" t="n">
        <v>44.238</v>
      </c>
      <c r="AL16" s="34" t="n">
        <v>307.587</v>
      </c>
      <c r="AM16" s="34"/>
    </row>
    <row r="17" customFormat="false" ht="15.95" hidden="false" customHeight="true" outlineLevel="0" collapsed="false">
      <c r="A17" s="31"/>
      <c r="B17" s="32"/>
      <c r="C17" s="36" t="n">
        <v>40299</v>
      </c>
      <c r="D17" s="34" t="n">
        <v>80.928</v>
      </c>
      <c r="E17" s="34" t="n">
        <v>76.003</v>
      </c>
      <c r="F17" s="34" t="n">
        <v>2633.936</v>
      </c>
      <c r="G17" s="34" t="n">
        <v>235.174</v>
      </c>
      <c r="H17" s="34" t="n">
        <v>145.503</v>
      </c>
      <c r="I17" s="34" t="n">
        <v>1920.991</v>
      </c>
      <c r="J17" s="34" t="n">
        <v>1396.875</v>
      </c>
      <c r="K17" s="34" t="n">
        <v>1204.398</v>
      </c>
      <c r="L17" s="34" t="n">
        <v>148.397</v>
      </c>
      <c r="M17" s="34" t="n">
        <v>11.207</v>
      </c>
      <c r="N17" s="34" t="n">
        <v>165.714</v>
      </c>
      <c r="O17" s="34" t="n">
        <v>78.164</v>
      </c>
      <c r="P17" s="34" t="n">
        <v>5069.752</v>
      </c>
      <c r="Q17" s="34" t="n">
        <v>16625.478</v>
      </c>
      <c r="R17" s="34" t="n">
        <v>2870.506</v>
      </c>
      <c r="S17" s="34" t="n">
        <v>2524.633</v>
      </c>
      <c r="T17" s="34" t="n">
        <v>24306.335</v>
      </c>
      <c r="U17" s="34" t="n">
        <v>12661.145</v>
      </c>
      <c r="V17" s="34" t="n">
        <v>1008.042</v>
      </c>
      <c r="W17" s="34" t="n">
        <v>14216.06</v>
      </c>
      <c r="X17" s="34" t="n">
        <v>0.363</v>
      </c>
      <c r="Y17" s="34" t="n">
        <v>3541.405</v>
      </c>
      <c r="Z17" s="34" t="n">
        <v>15184.543</v>
      </c>
      <c r="AA17" s="34" t="s">
        <v>38</v>
      </c>
      <c r="AB17" s="34" t="n">
        <v>6439.105</v>
      </c>
      <c r="AC17" s="34" t="n">
        <v>729.368</v>
      </c>
      <c r="AD17" s="34" t="s">
        <v>38</v>
      </c>
      <c r="AE17" s="34" t="n">
        <v>789</v>
      </c>
      <c r="AF17" s="34" t="n">
        <v>0</v>
      </c>
      <c r="AG17" s="34" t="n">
        <v>791</v>
      </c>
      <c r="AH17" s="34" t="n">
        <v>2577.453</v>
      </c>
      <c r="AI17" s="34" t="n">
        <v>1256.286</v>
      </c>
      <c r="AJ17" s="34" t="n">
        <v>537.09</v>
      </c>
      <c r="AK17" s="34" t="n">
        <v>21.213</v>
      </c>
      <c r="AL17" s="34" t="n">
        <v>374</v>
      </c>
      <c r="AM17" s="34"/>
    </row>
    <row r="18" customFormat="false" ht="15.95" hidden="false" customHeight="true" outlineLevel="0" collapsed="false">
      <c r="A18" s="31"/>
      <c r="B18" s="32"/>
      <c r="C18" s="36" t="n">
        <v>40330</v>
      </c>
      <c r="D18" s="34" t="n">
        <v>599.692</v>
      </c>
      <c r="E18" s="34" t="n">
        <v>147.606</v>
      </c>
      <c r="F18" s="34" t="n">
        <v>5174.3</v>
      </c>
      <c r="G18" s="34" t="n">
        <v>2468.493</v>
      </c>
      <c r="H18" s="34" t="n">
        <v>222.705</v>
      </c>
      <c r="I18" s="34" t="n">
        <v>1886.252</v>
      </c>
      <c r="J18" s="34" t="n">
        <v>1095.883</v>
      </c>
      <c r="K18" s="34" t="n">
        <v>1026.499</v>
      </c>
      <c r="L18" s="34" t="n">
        <v>135.168</v>
      </c>
      <c r="M18" s="34" t="n">
        <v>24.488</v>
      </c>
      <c r="N18" s="34" t="n">
        <v>88.572</v>
      </c>
      <c r="O18" s="34" t="n">
        <v>90.676</v>
      </c>
      <c r="P18" s="34" t="n">
        <v>9717.881</v>
      </c>
      <c r="Q18" s="34" t="n">
        <v>21024.649</v>
      </c>
      <c r="R18" s="34" t="n">
        <v>9691.694</v>
      </c>
      <c r="S18" s="34" t="n">
        <v>2671.672</v>
      </c>
      <c r="T18" s="34" t="n">
        <v>18598.583</v>
      </c>
      <c r="U18" s="34" t="n">
        <v>10977.68</v>
      </c>
      <c r="V18" s="34" t="n">
        <v>585.979</v>
      </c>
      <c r="W18" s="34" t="n">
        <v>17206.11</v>
      </c>
      <c r="X18" s="34" t="n">
        <v>811.843</v>
      </c>
      <c r="Y18" s="34" t="n">
        <v>1941.004</v>
      </c>
      <c r="Z18" s="34" t="n">
        <v>13885.705</v>
      </c>
      <c r="AA18" s="34" t="s">
        <v>38</v>
      </c>
      <c r="AB18" s="34" t="n">
        <v>5436.626</v>
      </c>
      <c r="AC18" s="34" t="n">
        <v>6909.592</v>
      </c>
      <c r="AD18" s="34" t="n">
        <v>229.126</v>
      </c>
      <c r="AE18" s="34" t="n">
        <v>39.824</v>
      </c>
      <c r="AF18" s="34" t="s">
        <v>38</v>
      </c>
      <c r="AG18" s="34" t="n">
        <v>215.651</v>
      </c>
      <c r="AH18" s="34" t="n">
        <v>1744.111</v>
      </c>
      <c r="AI18" s="34" t="n">
        <v>926.449</v>
      </c>
      <c r="AJ18" s="34" t="n">
        <v>548.648</v>
      </c>
      <c r="AK18" s="34" t="n">
        <v>33.026</v>
      </c>
      <c r="AL18" s="34" t="n">
        <v>633.199</v>
      </c>
      <c r="AM18" s="34"/>
    </row>
    <row r="19" customFormat="false" ht="15.95" hidden="false" customHeight="true" outlineLevel="0" collapsed="false">
      <c r="A19" s="31"/>
      <c r="B19" s="32"/>
      <c r="C19" s="36" t="n">
        <v>40360</v>
      </c>
      <c r="D19" s="34" t="n">
        <v>185.297</v>
      </c>
      <c r="E19" s="34" t="n">
        <v>219.98</v>
      </c>
      <c r="F19" s="34" t="n">
        <v>3630.878</v>
      </c>
      <c r="G19" s="34" t="n">
        <v>6077.897</v>
      </c>
      <c r="H19" s="34" t="n">
        <v>153.569</v>
      </c>
      <c r="I19" s="34" t="n">
        <v>1772.334</v>
      </c>
      <c r="J19" s="34" t="n">
        <v>737.978</v>
      </c>
      <c r="K19" s="34" t="n">
        <v>1549.307</v>
      </c>
      <c r="L19" s="34" t="n">
        <v>160.806</v>
      </c>
      <c r="M19" s="34" t="n">
        <v>21.363</v>
      </c>
      <c r="N19" s="34" t="n">
        <v>167.936</v>
      </c>
      <c r="O19" s="34" t="n">
        <v>108.961</v>
      </c>
      <c r="P19" s="34" t="n">
        <v>15829.555</v>
      </c>
      <c r="Q19" s="34" t="n">
        <v>23543.951</v>
      </c>
      <c r="R19" s="34" t="n">
        <v>13211.086</v>
      </c>
      <c r="S19" s="34" t="n">
        <v>1842.347</v>
      </c>
      <c r="T19" s="34" t="n">
        <v>8915.679</v>
      </c>
      <c r="U19" s="34" t="n">
        <v>14349.041</v>
      </c>
      <c r="V19" s="34" t="n">
        <v>336.74</v>
      </c>
      <c r="W19" s="34" t="n">
        <v>20346.364</v>
      </c>
      <c r="X19" s="34" t="n">
        <v>1164.153</v>
      </c>
      <c r="Y19" s="34" t="n">
        <v>582.695</v>
      </c>
      <c r="Z19" s="34" t="n">
        <v>3512.412</v>
      </c>
      <c r="AA19" s="34" t="s">
        <v>38</v>
      </c>
      <c r="AB19" s="34" t="n">
        <v>2175.413</v>
      </c>
      <c r="AC19" s="34" t="n">
        <v>8427.213</v>
      </c>
      <c r="AD19" s="34" t="n">
        <v>1751.265</v>
      </c>
      <c r="AE19" s="34" t="s">
        <v>38</v>
      </c>
      <c r="AF19" s="34" t="s">
        <v>38</v>
      </c>
      <c r="AG19" s="34" t="n">
        <v>2709.143</v>
      </c>
      <c r="AH19" s="34" t="n">
        <v>1486.71</v>
      </c>
      <c r="AI19" s="34" t="n">
        <v>563.827</v>
      </c>
      <c r="AJ19" s="34" t="n">
        <v>380.715</v>
      </c>
      <c r="AK19" s="34" t="n">
        <v>0.054</v>
      </c>
      <c r="AL19" s="34" t="n">
        <v>672.069</v>
      </c>
      <c r="AM19" s="34"/>
    </row>
    <row r="20" customFormat="false" ht="15.95" hidden="false" customHeight="true" outlineLevel="0" collapsed="false">
      <c r="A20" s="31"/>
      <c r="B20" s="32"/>
      <c r="C20" s="36" t="n">
        <v>40391</v>
      </c>
      <c r="D20" s="34" t="n">
        <v>85.841</v>
      </c>
      <c r="E20" s="34" t="n">
        <v>123.07</v>
      </c>
      <c r="F20" s="34" t="n">
        <v>718.605</v>
      </c>
      <c r="G20" s="34" t="n">
        <v>5199.825</v>
      </c>
      <c r="H20" s="34" t="n">
        <v>331.195</v>
      </c>
      <c r="I20" s="34" t="n">
        <v>2004.625</v>
      </c>
      <c r="J20" s="34" t="n">
        <v>1818.584</v>
      </c>
      <c r="K20" s="34" t="n">
        <v>1600.155</v>
      </c>
      <c r="L20" s="34" t="n">
        <v>303.002</v>
      </c>
      <c r="M20" s="34" t="n">
        <v>6.518</v>
      </c>
      <c r="N20" s="34" t="n">
        <v>242.475</v>
      </c>
      <c r="O20" s="34" t="n">
        <v>96.381</v>
      </c>
      <c r="P20" s="34" t="n">
        <v>14031.943</v>
      </c>
      <c r="Q20" s="34" t="n">
        <v>23481.081</v>
      </c>
      <c r="R20" s="34" t="n">
        <v>9947.887</v>
      </c>
      <c r="S20" s="34" t="n">
        <v>1091.866</v>
      </c>
      <c r="T20" s="34" t="n">
        <v>2513.975</v>
      </c>
      <c r="U20" s="34" t="n">
        <v>9946.822</v>
      </c>
      <c r="V20" s="34" t="n">
        <v>399.204</v>
      </c>
      <c r="W20" s="34" t="n">
        <v>23083.076</v>
      </c>
      <c r="X20" s="34" t="n">
        <v>6353.799</v>
      </c>
      <c r="Y20" s="34" t="n">
        <v>799.899</v>
      </c>
      <c r="Z20" s="34" t="n">
        <v>1400</v>
      </c>
      <c r="AA20" s="34" t="s">
        <v>38</v>
      </c>
      <c r="AB20" s="34" t="n">
        <v>1423.405</v>
      </c>
      <c r="AC20" s="34" t="n">
        <v>13333.938</v>
      </c>
      <c r="AD20" s="34" t="n">
        <v>3942.342</v>
      </c>
      <c r="AE20" s="34" t="s">
        <v>38</v>
      </c>
      <c r="AF20" s="34" t="n">
        <v>0.146</v>
      </c>
      <c r="AG20" s="34" t="n">
        <v>3129.692</v>
      </c>
      <c r="AH20" s="34" t="n">
        <v>6868.591</v>
      </c>
      <c r="AI20" s="34" t="n">
        <v>671.792</v>
      </c>
      <c r="AJ20" s="34" t="n">
        <v>330.56</v>
      </c>
      <c r="AK20" s="34" t="n">
        <v>0.113</v>
      </c>
      <c r="AL20" s="34" t="n">
        <v>467.794</v>
      </c>
      <c r="AM20" s="34"/>
    </row>
    <row r="21" customFormat="false" ht="15.95" hidden="false" customHeight="true" outlineLevel="0" collapsed="false">
      <c r="A21" s="31"/>
      <c r="B21" s="32"/>
      <c r="C21" s="36" t="n">
        <v>40422</v>
      </c>
      <c r="D21" s="34" t="n">
        <v>24.171</v>
      </c>
      <c r="E21" s="34" t="n">
        <v>237.574</v>
      </c>
      <c r="F21" s="34" t="n">
        <v>306.684</v>
      </c>
      <c r="G21" s="34" t="n">
        <v>1746.946</v>
      </c>
      <c r="H21" s="34" t="n">
        <v>509.618</v>
      </c>
      <c r="I21" s="34" t="n">
        <v>1736.739</v>
      </c>
      <c r="J21" s="34" t="n">
        <v>451.734</v>
      </c>
      <c r="K21" s="34" t="n">
        <v>1598.626</v>
      </c>
      <c r="L21" s="34" t="n">
        <v>256.13</v>
      </c>
      <c r="M21" s="34" t="n">
        <v>24.253</v>
      </c>
      <c r="N21" s="34" t="n">
        <v>201.113</v>
      </c>
      <c r="O21" s="34" t="n">
        <v>69.649</v>
      </c>
      <c r="P21" s="34" t="n">
        <v>8626.248</v>
      </c>
      <c r="Q21" s="34" t="n">
        <v>12826.861</v>
      </c>
      <c r="R21" s="34" t="n">
        <v>740.532</v>
      </c>
      <c r="S21" s="34" t="n">
        <v>1893.504</v>
      </c>
      <c r="T21" s="34" t="n">
        <v>1651.312</v>
      </c>
      <c r="U21" s="34" t="n">
        <v>10065.525</v>
      </c>
      <c r="V21" s="34" t="n">
        <v>1468.672</v>
      </c>
      <c r="W21" s="34" t="n">
        <v>42384.386</v>
      </c>
      <c r="X21" s="34" t="n">
        <v>38932.2</v>
      </c>
      <c r="Y21" s="34" t="n">
        <v>2126.343</v>
      </c>
      <c r="Z21" s="34" t="n">
        <v>17388.518</v>
      </c>
      <c r="AA21" s="34" t="s">
        <v>38</v>
      </c>
      <c r="AB21" s="34" t="n">
        <v>8729.164</v>
      </c>
      <c r="AC21" s="34" t="n">
        <v>10165.625</v>
      </c>
      <c r="AD21" s="34" t="n">
        <v>9072.712</v>
      </c>
      <c r="AE21" s="34" t="s">
        <v>38</v>
      </c>
      <c r="AF21" s="34" t="n">
        <v>1.129</v>
      </c>
      <c r="AG21" s="34" t="n">
        <v>64</v>
      </c>
      <c r="AH21" s="34" t="n">
        <v>9173.364</v>
      </c>
      <c r="AI21" s="34" t="n">
        <v>855.366</v>
      </c>
      <c r="AJ21" s="34" t="n">
        <v>346.494</v>
      </c>
      <c r="AK21" s="34" t="n">
        <v>0.208</v>
      </c>
      <c r="AL21" s="34" t="n">
        <v>461.878</v>
      </c>
      <c r="AM21" s="34"/>
    </row>
    <row r="22" customFormat="false" ht="15.95" hidden="false" customHeight="true" outlineLevel="0" collapsed="false">
      <c r="A22" s="31"/>
      <c r="B22" s="32"/>
      <c r="C22" s="36" t="n">
        <v>40452</v>
      </c>
      <c r="D22" s="34" t="n">
        <v>10.512</v>
      </c>
      <c r="E22" s="34" t="n">
        <v>265.224</v>
      </c>
      <c r="F22" s="34" t="n">
        <v>557</v>
      </c>
      <c r="G22" s="34" t="n">
        <v>847.74</v>
      </c>
      <c r="H22" s="34" t="n">
        <v>1051.614</v>
      </c>
      <c r="I22" s="34" t="n">
        <v>1871.125</v>
      </c>
      <c r="J22" s="34" t="n">
        <v>268.789</v>
      </c>
      <c r="K22" s="34" t="n">
        <v>2622.53</v>
      </c>
      <c r="L22" s="34" t="n">
        <v>109.54</v>
      </c>
      <c r="M22" s="34" t="n">
        <v>41.656</v>
      </c>
      <c r="N22" s="34" t="n">
        <v>390.444</v>
      </c>
      <c r="O22" s="34" t="n">
        <v>202.124</v>
      </c>
      <c r="P22" s="34" t="n">
        <v>6068.481</v>
      </c>
      <c r="Q22" s="34" t="n">
        <v>14232.037</v>
      </c>
      <c r="R22" s="34" t="n">
        <v>2094.793</v>
      </c>
      <c r="S22" s="34" t="n">
        <v>6458.402</v>
      </c>
      <c r="T22" s="34" t="n">
        <v>15959.826</v>
      </c>
      <c r="U22" s="34" t="n">
        <v>12993.748</v>
      </c>
      <c r="V22" s="34" t="n">
        <v>1449.342</v>
      </c>
      <c r="W22" s="34" t="n">
        <v>70934.738</v>
      </c>
      <c r="X22" s="34" t="n">
        <v>65161.013</v>
      </c>
      <c r="Y22" s="34" t="n">
        <v>2168.98</v>
      </c>
      <c r="Z22" s="34" t="n">
        <v>18766.457</v>
      </c>
      <c r="AA22" s="34" t="s">
        <v>38</v>
      </c>
      <c r="AB22" s="34" t="n">
        <v>7546.723</v>
      </c>
      <c r="AC22" s="34" t="n">
        <v>14862.508</v>
      </c>
      <c r="AD22" s="34" t="n">
        <v>6049.019</v>
      </c>
      <c r="AE22" s="34" t="s">
        <v>38</v>
      </c>
      <c r="AF22" s="34" t="n">
        <v>1.995</v>
      </c>
      <c r="AG22" s="34" t="n">
        <v>1275</v>
      </c>
      <c r="AH22" s="34" t="n">
        <v>11685.624</v>
      </c>
      <c r="AI22" s="34" t="n">
        <v>863.48</v>
      </c>
      <c r="AJ22" s="34" t="n">
        <v>259.192</v>
      </c>
      <c r="AK22" s="34" t="n">
        <v>10.497</v>
      </c>
      <c r="AL22" s="34" t="n">
        <v>487.61</v>
      </c>
      <c r="AM22" s="34"/>
    </row>
    <row r="23" customFormat="false" ht="15.95" hidden="false" customHeight="true" outlineLevel="0" collapsed="false">
      <c r="A23" s="31"/>
      <c r="B23" s="32"/>
      <c r="C23" s="36" t="n">
        <v>40483</v>
      </c>
      <c r="D23" s="34" t="n">
        <v>10.197</v>
      </c>
      <c r="E23" s="34" t="n">
        <v>404.429</v>
      </c>
      <c r="F23" s="34" t="n">
        <v>1323.474</v>
      </c>
      <c r="G23" s="34" t="n">
        <v>686.327</v>
      </c>
      <c r="H23" s="34" t="n">
        <v>951.449</v>
      </c>
      <c r="I23" s="34" t="n">
        <v>2694.862</v>
      </c>
      <c r="J23" s="34" t="n">
        <v>304.679</v>
      </c>
      <c r="K23" s="34" t="n">
        <v>1535.967</v>
      </c>
      <c r="L23" s="34" t="n">
        <v>63.21</v>
      </c>
      <c r="M23" s="34" t="n">
        <v>63.937</v>
      </c>
      <c r="N23" s="34" t="n">
        <v>421.451</v>
      </c>
      <c r="O23" s="34" t="n">
        <v>148.751</v>
      </c>
      <c r="P23" s="34" t="n">
        <v>3352.86</v>
      </c>
      <c r="Q23" s="34" t="n">
        <v>12595.748</v>
      </c>
      <c r="R23" s="34" t="n">
        <v>5763.576</v>
      </c>
      <c r="S23" s="34" t="n">
        <v>3097.391</v>
      </c>
      <c r="T23" s="34" t="n">
        <v>3575.461</v>
      </c>
      <c r="U23" s="34" t="n">
        <v>14114.864</v>
      </c>
      <c r="V23" s="34" t="n">
        <v>2060.559</v>
      </c>
      <c r="W23" s="34" t="n">
        <v>78730.03</v>
      </c>
      <c r="X23" s="34" t="n">
        <v>37158.433</v>
      </c>
      <c r="Y23" s="34" t="n">
        <v>2200.563</v>
      </c>
      <c r="Z23" s="34" t="n">
        <v>9242.3</v>
      </c>
      <c r="AA23" s="34" t="s">
        <v>38</v>
      </c>
      <c r="AB23" s="34" t="n">
        <v>2561.832</v>
      </c>
      <c r="AC23" s="34" t="n">
        <v>25142.343</v>
      </c>
      <c r="AD23" s="34" t="n">
        <v>5664.406</v>
      </c>
      <c r="AE23" s="34" t="s">
        <v>38</v>
      </c>
      <c r="AF23" s="34" t="n">
        <v>0.057</v>
      </c>
      <c r="AG23" s="34" t="n">
        <v>688</v>
      </c>
      <c r="AH23" s="34" t="n">
        <v>6810.771</v>
      </c>
      <c r="AI23" s="34" t="n">
        <v>1200.25</v>
      </c>
      <c r="AJ23" s="34" t="n">
        <v>243.356</v>
      </c>
      <c r="AK23" s="34" t="n">
        <v>27.515</v>
      </c>
      <c r="AL23" s="34" t="n">
        <v>490.13</v>
      </c>
      <c r="AM23" s="34"/>
    </row>
    <row r="24" s="40" customFormat="true" ht="15.95" hidden="false" customHeight="true" outlineLevel="0" collapsed="false">
      <c r="A24" s="31" t="n">
        <v>40513</v>
      </c>
      <c r="B24" s="32" t="n">
        <v>40513</v>
      </c>
      <c r="C24" s="37" t="n">
        <v>40513</v>
      </c>
      <c r="D24" s="38" t="n">
        <v>15.14</v>
      </c>
      <c r="E24" s="38" t="n">
        <v>89.696</v>
      </c>
      <c r="F24" s="38" t="n">
        <v>2929.84</v>
      </c>
      <c r="G24" s="38" t="n">
        <v>285.918</v>
      </c>
      <c r="H24" s="38" t="n">
        <v>704.483</v>
      </c>
      <c r="I24" s="38" t="n">
        <v>2048.002</v>
      </c>
      <c r="J24" s="38" t="n">
        <v>291.668</v>
      </c>
      <c r="K24" s="38" t="n">
        <v>2759.632</v>
      </c>
      <c r="L24" s="38" t="n">
        <v>79.191</v>
      </c>
      <c r="M24" s="38" t="n">
        <v>26.922</v>
      </c>
      <c r="N24" s="38" t="n">
        <v>631.125</v>
      </c>
      <c r="O24" s="38" t="n">
        <v>90.811</v>
      </c>
      <c r="P24" s="38" t="n">
        <v>247.223</v>
      </c>
      <c r="Q24" s="38" t="n">
        <v>21294.567</v>
      </c>
      <c r="R24" s="38" t="n">
        <v>1607.326</v>
      </c>
      <c r="S24" s="38" t="n">
        <v>608.031</v>
      </c>
      <c r="T24" s="38" t="n">
        <v>6596.359</v>
      </c>
      <c r="U24" s="38" t="n">
        <v>5716.464</v>
      </c>
      <c r="V24" s="38" t="n">
        <v>1101.386</v>
      </c>
      <c r="W24" s="38" t="n">
        <v>68309.859</v>
      </c>
      <c r="X24" s="38" t="n">
        <v>21224.314</v>
      </c>
      <c r="Y24" s="38" t="n">
        <v>3022.346</v>
      </c>
      <c r="Z24" s="38" t="n">
        <v>9508.762</v>
      </c>
      <c r="AA24" s="38" t="s">
        <v>38</v>
      </c>
      <c r="AB24" s="38" t="n">
        <v>964.019</v>
      </c>
      <c r="AC24" s="38" t="n">
        <v>10237.795</v>
      </c>
      <c r="AD24" s="38" t="n">
        <v>5108.114</v>
      </c>
      <c r="AE24" s="38" t="s">
        <v>38</v>
      </c>
      <c r="AF24" s="38" t="n">
        <v>0.081</v>
      </c>
      <c r="AG24" s="38" t="n">
        <v>990.909</v>
      </c>
      <c r="AH24" s="38" t="n">
        <v>9395.549</v>
      </c>
      <c r="AI24" s="38" t="n">
        <v>1256.944</v>
      </c>
      <c r="AJ24" s="38" t="n">
        <v>261.003</v>
      </c>
      <c r="AK24" s="38" t="n">
        <v>34.039</v>
      </c>
      <c r="AL24" s="38" t="n">
        <v>568.035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148.475041678925</v>
      </c>
      <c r="E26" s="46" t="n">
        <f aca="false">IF(ISERR(E24/E23*100),"-",E24/E23*100)</f>
        <v>22.1784293411204</v>
      </c>
      <c r="F26" s="46" t="n">
        <f aca="false">IF(ISERR(F24/F23*100),"-",F24/F23*100)</f>
        <v>221.374957120427</v>
      </c>
      <c r="G26" s="46" t="n">
        <f aca="false">IF(ISERR(G24/G23*100),"-",G24/G23*100)</f>
        <v>41.6591508129507</v>
      </c>
      <c r="H26" s="46" t="n">
        <f aca="false">IF(ISERR(H24/H23*100),"-",H24/H23*100)</f>
        <v>74.0431699439487</v>
      </c>
      <c r="I26" s="46" t="n">
        <f aca="false">IF(ISERR(I24/I23*100),"-",I24/I23*100)</f>
        <v>75.9965445354901</v>
      </c>
      <c r="J26" s="46" t="n">
        <f aca="false">IF(ISERR(J24/J23*100),"-",J24/J23*100)</f>
        <v>95.7296039438229</v>
      </c>
      <c r="K26" s="46" t="n">
        <f aca="false">IF(ISERR(K24/K23*100),"-",K24/K23*100)</f>
        <v>179.6674017085</v>
      </c>
      <c r="L26" s="46" t="n">
        <f aca="false">IF(ISERR(L24/L23*100),"-",L24/L23*100)</f>
        <v>125.282392026578</v>
      </c>
      <c r="M26" s="46" t="n">
        <f aca="false">IF(ISERR(M24/M23*100),"-",M24/M23*100)</f>
        <v>42.1070741511175</v>
      </c>
      <c r="N26" s="46" t="n">
        <f aca="false">IF(ISERR(N24/N23*100),"-",N24/N23*100)</f>
        <v>149.750504803643</v>
      </c>
      <c r="O26" s="46" t="n">
        <f aca="false">IF(ISERR(O24/O23*100),"-",O24/O23*100)</f>
        <v>61.0490013512514</v>
      </c>
      <c r="P26" s="46" t="n">
        <f aca="false">IF(ISERR(P24/P23*100),"-",P24/P23*100)</f>
        <v>7.37349606008005</v>
      </c>
      <c r="Q26" s="46" t="n">
        <f aca="false">IF(ISERR(Q24/Q23*100),"-",Q24/Q23*100)</f>
        <v>169.061551564861</v>
      </c>
      <c r="R26" s="46" t="n">
        <f aca="false">IF(ISERR(R24/R23*100),"-",R24/R23*100)</f>
        <v>27.8876516940177</v>
      </c>
      <c r="S26" s="46" t="n">
        <f aca="false">IF(ISERR(S24/S23*100),"-",S24/S23*100)</f>
        <v>19.6304244443146</v>
      </c>
      <c r="T26" s="46" t="n">
        <f aca="false">IF(ISERR(T24/T23*100),"-",T24/T23*100)</f>
        <v>184.489748314973</v>
      </c>
      <c r="U26" s="46" t="n">
        <f aca="false">IF(ISERR(U24/U23*100),"-",U24/U23*100)</f>
        <v>40.4996038219001</v>
      </c>
      <c r="V26" s="46" t="n">
        <f aca="false">IF(ISERR(V24/V23*100),"-",V24/V23*100)</f>
        <v>53.4508354286385</v>
      </c>
      <c r="W26" s="46" t="n">
        <f aca="false">IF(ISERR(W24/W23*100),"-",W24/W23*100)</f>
        <v>86.7646805164433</v>
      </c>
      <c r="X26" s="46" t="n">
        <f aca="false">IF(ISERR(X24/X23*100),"-",X24/X23*100)</f>
        <v>57.1184312320167</v>
      </c>
      <c r="Y26" s="46" t="n">
        <f aca="false">IF(ISERR(Y24/Y23*100),"-",Y24/Y23*100)</f>
        <v>137.344216002905</v>
      </c>
      <c r="Z26" s="46" t="n">
        <f aca="false">IF(ISERR(Z24/Z23*100),"-",Z24/Z23*100)</f>
        <v>102.883070231436</v>
      </c>
      <c r="AA26" s="46" t="str">
        <f aca="false">IF(ISERR(AA24/AA23*100),"-",AA24/AA23*100)</f>
        <v>-</v>
      </c>
      <c r="AB26" s="46" t="n">
        <f aca="false">IF(ISERR(AB24/AB23*100),"-",AB24/AB23*100)</f>
        <v>37.6300631735414</v>
      </c>
      <c r="AC26" s="46" t="n">
        <f aca="false">IF(ISERR(AC24/AC23*100),"-",AC24/AC23*100)</f>
        <v>40.7193355050482</v>
      </c>
      <c r="AD26" s="46" t="n">
        <f aca="false">IF(ISERR(AD24/AD23*100),"-",AD24/AD23*100)</f>
        <v>90.1791644172399</v>
      </c>
      <c r="AE26" s="46" t="str">
        <f aca="false">IF(ISERR(AE24/AE23*100),"-",AE24/AE23*100)</f>
        <v>-</v>
      </c>
      <c r="AF26" s="46" t="n">
        <f aca="false">IF(ISERR(AF24/AF23*100),"-",AF24/AF23*100)</f>
        <v>142.105263157895</v>
      </c>
      <c r="AG26" s="46" t="n">
        <f aca="false">IF(ISERR(AG24/AG23*100),"-",AG24/AG23*100)</f>
        <v>144.027470930233</v>
      </c>
      <c r="AH26" s="46" t="n">
        <f aca="false">IF(ISERR(AH24/AH23*100),"-",AH24/AH23*100)</f>
        <v>137.9513273901</v>
      </c>
      <c r="AI26" s="46" t="n">
        <f aca="false">IF(ISERR(AI24/AI23*100),"-",AI24/AI23*100)</f>
        <v>104.72351593418</v>
      </c>
      <c r="AJ26" s="46" t="n">
        <f aca="false">IF(ISERR(AJ24/AJ23*100),"-",AJ24/AJ23*100)</f>
        <v>107.251516297112</v>
      </c>
      <c r="AK26" s="46" t="n">
        <f aca="false">IF(ISERR(AK24/AK23*100),"-",AK24/AK23*100)</f>
        <v>123.710703252771</v>
      </c>
      <c r="AL26" s="46" t="n">
        <f aca="false">IF(ISERR(AL24/AL23*100),"-",AL24/AL23*100)</f>
        <v>115.894762614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147.894891081372</v>
      </c>
      <c r="E27" s="46" t="n">
        <f aca="false">IF(ISERR(E24/E12*100),"-",E24/E12*100)</f>
        <v>81.4500018161346</v>
      </c>
      <c r="F27" s="46" t="n">
        <f aca="false">IF(ISERR(F24/F12*100),"-",F24/F12*100)</f>
        <v>85.4986140005352</v>
      </c>
      <c r="G27" s="46" t="n">
        <f aca="false">IF(ISERR(G24/G12*100),"-",G24/G12*100)</f>
        <v>46.3767880865062</v>
      </c>
      <c r="H27" s="46" t="n">
        <f aca="false">IF(ISERR(H24/H12*100),"-",H24/H12*100)</f>
        <v>54.6739815415563</v>
      </c>
      <c r="I27" s="46" t="n">
        <f aca="false">IF(ISERR(I24/I12*100),"-",I24/I12*100)</f>
        <v>128.74345753796</v>
      </c>
      <c r="J27" s="46" t="n">
        <f aca="false">IF(ISERR(J24/J12*100),"-",J24/J12*100)</f>
        <v>90.8159071377863</v>
      </c>
      <c r="K27" s="46" t="n">
        <f aca="false">IF(ISERR(K24/K12*100),"-",K24/K12*100)</f>
        <v>452.131856609214</v>
      </c>
      <c r="L27" s="46" t="n">
        <f aca="false">IF(ISERR(L24/L12*100),"-",L24/L12*100)</f>
        <v>176.218874474287</v>
      </c>
      <c r="M27" s="46" t="n">
        <f aca="false">IF(ISERR(M24/M12*100),"-",M24/M12*100)</f>
        <v>196.181592946149</v>
      </c>
      <c r="N27" s="46" t="n">
        <f aca="false">IF(ISERR(N24/N12*100),"-",N24/N12*100)</f>
        <v>129.476146026731</v>
      </c>
      <c r="O27" s="46" t="n">
        <f aca="false">IF(ISERR(O24/O12*100),"-",O24/O12*100)</f>
        <v>310.783709787817</v>
      </c>
      <c r="P27" s="46" t="n">
        <f aca="false">IF(ISERR(P24/P12*100),"-",P24/P12*100)</f>
        <v>73.918607397751</v>
      </c>
      <c r="Q27" s="46" t="n">
        <f aca="false">IF(ISERR(Q24/Q12*100),"-",Q24/Q12*100)</f>
        <v>231.337988577679</v>
      </c>
      <c r="R27" s="46" t="n">
        <f aca="false">IF(ISERR(R24/R12*100),"-",R24/R12*100)</f>
        <v>160.96696790527</v>
      </c>
      <c r="S27" s="46" t="n">
        <f aca="false">IF(ISERR(S24/S12*100),"-",S24/S12*100)</f>
        <v>83.6901914040241</v>
      </c>
      <c r="T27" s="46" t="n">
        <f aca="false">IF(ISERR(T24/T12*100),"-",T24/T12*100)</f>
        <v>89.1362644451738</v>
      </c>
      <c r="U27" s="46" t="n">
        <f aca="false">IF(ISERR(U24/U12*100),"-",U24/U12*100)</f>
        <v>122.431031048611</v>
      </c>
      <c r="V27" s="46" t="n">
        <f aca="false">IF(ISERR(V24/V12*100),"-",V24/V12*100)</f>
        <v>99.3698855075471</v>
      </c>
      <c r="W27" s="46" t="n">
        <f aca="false">IF(ISERR(W24/W12*100),"-",W24/W12*100)</f>
        <v>116.96675753712</v>
      </c>
      <c r="X27" s="46" t="n">
        <f aca="false">IF(ISERR(X24/X12*100),"-",X24/X12*100)</f>
        <v>61.9944376413066</v>
      </c>
      <c r="Y27" s="46" t="n">
        <f aca="false">IF(ISERR(Y24/Y12*100),"-",Y24/Y12*100)</f>
        <v>96.2596790097663</v>
      </c>
      <c r="Z27" s="46" t="n">
        <f aca="false">IF(ISERR(Z24/Z12*100),"-",Z24/Z12*100)</f>
        <v>118.649322893329</v>
      </c>
      <c r="AA27" s="46" t="str">
        <f aca="false">IF(ISERR(AA24/AA12*100),"-",AA24/AA12*100)</f>
        <v>-</v>
      </c>
      <c r="AB27" s="46" t="n">
        <f aca="false">IF(ISERR(AB24/AB12*100),"-",AB24/AB12*100)</f>
        <v>19.3409791558912</v>
      </c>
      <c r="AC27" s="46" t="n">
        <f aca="false">IF(ISERR(AC24/AC12*100),"-",AC24/AC12*100)</f>
        <v>125.674973312867</v>
      </c>
      <c r="AD27" s="46" t="n">
        <f aca="false">IF(ISERR(AD24/AD12*100),"-",AD24/AD12*100)</f>
        <v>86.5443924026291</v>
      </c>
      <c r="AE27" s="46" t="str">
        <f aca="false">IF(ISERR(AE24/AE12*100),"-",AE24/AE12*100)</f>
        <v>-</v>
      </c>
      <c r="AF27" s="46" t="n">
        <f aca="false">IF(ISERR(AF24/AF12*100),"-",AF24/AF12*100)</f>
        <v>106.578947368421</v>
      </c>
      <c r="AG27" s="46" t="n">
        <f aca="false">IF(ISERR(AG24/AG12*100),"-",AG24/AG12*100)</f>
        <v>58.2887647058824</v>
      </c>
      <c r="AH27" s="46" t="n">
        <f aca="false">IF(ISERR(AH24/AH12*100),"-",AH24/AH12*100)</f>
        <v>287.07738384052</v>
      </c>
      <c r="AI27" s="46" t="n">
        <f aca="false">IF(ISERR(AI24/AI12*100),"-",AI24/AI12*100)</f>
        <v>127.318474460214</v>
      </c>
      <c r="AJ27" s="46" t="n">
        <f aca="false">IF(ISERR(AJ24/AJ12*100),"-",AJ24/AJ12*100)</f>
        <v>144.496730868244</v>
      </c>
      <c r="AK27" s="46" t="n">
        <f aca="false">IF(ISERR(AK24/AK12*100),"-",AK24/AK12*100)</f>
        <v>1348.07920792079</v>
      </c>
      <c r="AL27" s="46" t="n">
        <f aca="false">IF(ISERR(AL24/AL12*100),"-",AL24/AL12*100)</f>
        <v>144.885081071982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40148</v>
      </c>
      <c r="B33" s="32" t="n">
        <v>40148</v>
      </c>
      <c r="C33" s="33" t="n">
        <v>40148</v>
      </c>
      <c r="D33" s="55" t="n">
        <v>2991.76330956335</v>
      </c>
      <c r="E33" s="55" t="n">
        <v>1435.95597689877</v>
      </c>
      <c r="F33" s="55" t="n">
        <v>263.035040004156</v>
      </c>
      <c r="G33" s="55" t="n">
        <v>279.85943154299</v>
      </c>
      <c r="H33" s="55" t="n">
        <v>1112.41747638368</v>
      </c>
      <c r="I33" s="55" t="n">
        <v>1073.04481877239</v>
      </c>
      <c r="J33" s="55" t="n">
        <v>844.446830902592</v>
      </c>
      <c r="K33" s="55" t="n">
        <v>622.466919522905</v>
      </c>
      <c r="L33" s="55" t="n">
        <v>1072.1343599101</v>
      </c>
      <c r="M33" s="55" t="n">
        <v>1196</v>
      </c>
      <c r="N33" s="55" t="n">
        <v>824.907470586425</v>
      </c>
      <c r="O33" s="55" t="n">
        <v>725</v>
      </c>
      <c r="P33" s="55" t="n">
        <v>203.202016426822</v>
      </c>
      <c r="Q33" s="55" t="n">
        <v>135.836035988862</v>
      </c>
      <c r="R33" s="55" t="n">
        <v>123.735944535243</v>
      </c>
      <c r="S33" s="55" t="n">
        <v>54.8042176054264</v>
      </c>
      <c r="T33" s="55" t="n">
        <v>23.525761289157</v>
      </c>
      <c r="U33" s="55" t="n">
        <v>165.777781513901</v>
      </c>
      <c r="V33" s="55" t="n">
        <v>75.2066800797568</v>
      </c>
      <c r="W33" s="55" t="n">
        <v>63.2318529921908</v>
      </c>
      <c r="X33" s="55" t="n">
        <v>38.7287500150427</v>
      </c>
      <c r="Y33" s="55" t="n">
        <v>351.7316496931</v>
      </c>
      <c r="Z33" s="55" t="n">
        <v>92.4375787745036</v>
      </c>
      <c r="AA33" s="55" t="s">
        <v>38</v>
      </c>
      <c r="AB33" s="55" t="n">
        <v>43.441189133794</v>
      </c>
      <c r="AC33" s="55" t="n">
        <v>192.472556200106</v>
      </c>
      <c r="AD33" s="55" t="n">
        <v>231</v>
      </c>
      <c r="AE33" s="55" t="n">
        <v>185</v>
      </c>
      <c r="AF33" s="55" t="n">
        <v>153.684210526316</v>
      </c>
      <c r="AG33" s="55" t="n">
        <v>101.015077647059</v>
      </c>
      <c r="AH33" s="55" t="n">
        <v>185.840427300182</v>
      </c>
      <c r="AI33" s="55" t="n">
        <v>467.603927701764</v>
      </c>
      <c r="AJ33" s="55" t="n">
        <v>817.096739726179</v>
      </c>
      <c r="AK33" s="55" t="n">
        <v>551.892673267327</v>
      </c>
      <c r="AL33" s="55" t="n">
        <v>321.216235311522</v>
      </c>
      <c r="AM33" s="55"/>
    </row>
    <row r="34" customFormat="false" ht="15.95" hidden="false" customHeight="true" outlineLevel="0" collapsed="false">
      <c r="A34" s="31" t="n">
        <v>40179</v>
      </c>
      <c r="B34" s="35" t="n">
        <v>40179</v>
      </c>
      <c r="C34" s="36" t="n">
        <v>40179</v>
      </c>
      <c r="D34" s="55" t="n">
        <v>3012.33379501385</v>
      </c>
      <c r="E34" s="55" t="n">
        <v>1751.37252443182</v>
      </c>
      <c r="F34" s="55" t="n">
        <v>251.818692948299</v>
      </c>
      <c r="G34" s="55" t="n">
        <v>265.273207351799</v>
      </c>
      <c r="H34" s="55" t="n">
        <v>1081.1938164157</v>
      </c>
      <c r="I34" s="55" t="n">
        <v>895.019708561539</v>
      </c>
      <c r="J34" s="55" t="n">
        <v>1063.33877277117</v>
      </c>
      <c r="K34" s="55" t="n">
        <v>308.088663486151</v>
      </c>
      <c r="L34" s="55" t="n">
        <v>882.452393090448</v>
      </c>
      <c r="M34" s="55" t="n">
        <v>641</v>
      </c>
      <c r="N34" s="55" t="n">
        <v>961.710538614913</v>
      </c>
      <c r="O34" s="55" t="n">
        <v>637.710839445803</v>
      </c>
      <c r="P34" s="55" t="n">
        <v>461.610205755842</v>
      </c>
      <c r="Q34" s="55" t="n">
        <v>143.62244152414</v>
      </c>
      <c r="R34" s="55" t="n">
        <v>79.1242565343458</v>
      </c>
      <c r="S34" s="55" t="n">
        <v>67.3776054014073</v>
      </c>
      <c r="T34" s="55" t="n">
        <v>26.4552754237718</v>
      </c>
      <c r="U34" s="55" t="n">
        <v>144.948224757895</v>
      </c>
      <c r="V34" s="55" t="n">
        <v>92.0638882587101</v>
      </c>
      <c r="W34" s="55" t="n">
        <v>56.8937277319217</v>
      </c>
      <c r="X34" s="55" t="n">
        <v>66.0955106005575</v>
      </c>
      <c r="Y34" s="55" t="n">
        <v>217.238782445516</v>
      </c>
      <c r="Z34" s="55" t="n">
        <v>95.6033762964072</v>
      </c>
      <c r="AA34" s="55" t="s">
        <v>38</v>
      </c>
      <c r="AB34" s="55" t="n">
        <v>63.1573010221992</v>
      </c>
      <c r="AC34" s="55" t="n">
        <v>161.648383671407</v>
      </c>
      <c r="AD34" s="55" t="n">
        <v>249.828801417365</v>
      </c>
      <c r="AE34" s="55" t="n">
        <v>191</v>
      </c>
      <c r="AF34" s="55" t="n">
        <v>236</v>
      </c>
      <c r="AG34" s="55" t="n">
        <v>126.228474217941</v>
      </c>
      <c r="AH34" s="55" t="n">
        <v>125.007731815116</v>
      </c>
      <c r="AI34" s="55" t="n">
        <v>437.075542449123</v>
      </c>
      <c r="AJ34" s="55" t="n">
        <v>753.662145427604</v>
      </c>
      <c r="AK34" s="55" t="n">
        <v>1106.94478925428</v>
      </c>
      <c r="AL34" s="55" t="n">
        <v>273.245905161411</v>
      </c>
      <c r="AM34" s="55"/>
    </row>
    <row r="35" customFormat="false" ht="15.95" hidden="false" customHeight="true" outlineLevel="0" collapsed="false">
      <c r="A35" s="31"/>
      <c r="B35" s="32"/>
      <c r="C35" s="36" t="n">
        <v>40210</v>
      </c>
      <c r="D35" s="55" t="n">
        <v>3792.7211560003</v>
      </c>
      <c r="E35" s="55" t="n">
        <v>1824.90758482755</v>
      </c>
      <c r="F35" s="55" t="n">
        <v>327.91325617628</v>
      </c>
      <c r="G35" s="55" t="n">
        <v>304.379335180282</v>
      </c>
      <c r="H35" s="55" t="n">
        <v>1099.0558482149</v>
      </c>
      <c r="I35" s="55" t="n">
        <v>791.683618198174</v>
      </c>
      <c r="J35" s="55" t="n">
        <v>1063.78213137183</v>
      </c>
      <c r="K35" s="55" t="n">
        <v>303.03507630554</v>
      </c>
      <c r="L35" s="55" t="n">
        <v>746.509220429361</v>
      </c>
      <c r="M35" s="55" t="n">
        <v>582</v>
      </c>
      <c r="N35" s="55" t="n">
        <v>1052.72158450997</v>
      </c>
      <c r="O35" s="55" t="n">
        <v>652.213917307855</v>
      </c>
      <c r="P35" s="55" t="n">
        <v>477.178820378494</v>
      </c>
      <c r="Q35" s="55" t="n">
        <v>148.788654508183</v>
      </c>
      <c r="R35" s="55" t="n">
        <v>175.034518443202</v>
      </c>
      <c r="S35" s="55" t="n">
        <v>70.6278346086624</v>
      </c>
      <c r="T35" s="55" t="n">
        <v>28.9551583283117</v>
      </c>
      <c r="U35" s="55" t="n">
        <v>173.413969597113</v>
      </c>
      <c r="V35" s="55" t="n">
        <v>91.3372508866562</v>
      </c>
      <c r="W35" s="55" t="n">
        <v>84.1613723967441</v>
      </c>
      <c r="X35" s="55" t="n">
        <v>77.6209609007481</v>
      </c>
      <c r="Y35" s="55" t="n">
        <v>163.05774706096</v>
      </c>
      <c r="Z35" s="55" t="n">
        <v>97.2445067774926</v>
      </c>
      <c r="AA35" s="55" t="s">
        <v>38</v>
      </c>
      <c r="AB35" s="55" t="n">
        <v>51.9263181861965</v>
      </c>
      <c r="AC35" s="55" t="n">
        <v>197.653515861697</v>
      </c>
      <c r="AD35" s="55" t="n">
        <v>253</v>
      </c>
      <c r="AE35" s="55" t="n">
        <v>163</v>
      </c>
      <c r="AF35" s="55" t="n">
        <v>200</v>
      </c>
      <c r="AG35" s="55" t="n">
        <v>168.594055456459</v>
      </c>
      <c r="AH35" s="55" t="n">
        <v>271.014247760055</v>
      </c>
      <c r="AI35" s="55" t="n">
        <v>429.917894381122</v>
      </c>
      <c r="AJ35" s="55" t="n">
        <v>775.786203192218</v>
      </c>
      <c r="AK35" s="55" t="n">
        <v>1274.99239713775</v>
      </c>
      <c r="AL35" s="55" t="n">
        <v>287.588418339872</v>
      </c>
      <c r="AM35" s="55"/>
    </row>
    <row r="36" customFormat="false" ht="15.95" hidden="false" customHeight="true" outlineLevel="0" collapsed="false">
      <c r="A36" s="31"/>
      <c r="B36" s="32"/>
      <c r="C36" s="36" t="n">
        <v>40238</v>
      </c>
      <c r="D36" s="55" t="n">
        <v>3713.56460020616</v>
      </c>
      <c r="E36" s="55" t="n">
        <v>1967.85119274538</v>
      </c>
      <c r="F36" s="55" t="n">
        <v>371.96131030587</v>
      </c>
      <c r="G36" s="55" t="n">
        <v>305.854339731598</v>
      </c>
      <c r="H36" s="55" t="n">
        <v>1474.00775504514</v>
      </c>
      <c r="I36" s="55" t="n">
        <v>869.634463558474</v>
      </c>
      <c r="J36" s="55" t="n">
        <v>1322.25726795332</v>
      </c>
      <c r="K36" s="55" t="n">
        <v>336.555176329991</v>
      </c>
      <c r="L36" s="55" t="n">
        <v>670.493270410402</v>
      </c>
      <c r="M36" s="55" t="n">
        <v>462.867413418676</v>
      </c>
      <c r="N36" s="55" t="n">
        <v>1059.28078809873</v>
      </c>
      <c r="O36" s="55" t="n">
        <v>723.272793687902</v>
      </c>
      <c r="P36" s="55" t="n">
        <v>488.895886909143</v>
      </c>
      <c r="Q36" s="55" t="n">
        <v>124.41719521722</v>
      </c>
      <c r="R36" s="55" t="n">
        <v>131.099782792253</v>
      </c>
      <c r="S36" s="55" t="n">
        <v>68.6767597130981</v>
      </c>
      <c r="T36" s="55" t="n">
        <v>41.4081767725365</v>
      </c>
      <c r="U36" s="55" t="n">
        <v>213.441006337427</v>
      </c>
      <c r="V36" s="55" t="n">
        <v>151.630463712326</v>
      </c>
      <c r="W36" s="55" t="n">
        <v>118.989790178359</v>
      </c>
      <c r="X36" s="55" t="n">
        <v>71.0182469859889</v>
      </c>
      <c r="Y36" s="55" t="n">
        <v>177.108795450205</v>
      </c>
      <c r="Z36" s="55" t="n">
        <v>83.8079590660542</v>
      </c>
      <c r="AA36" s="55" t="s">
        <v>38</v>
      </c>
      <c r="AB36" s="55" t="n">
        <v>66.2134469580007</v>
      </c>
      <c r="AC36" s="55" t="n">
        <v>339.978706883041</v>
      </c>
      <c r="AD36" s="55" t="n">
        <v>269</v>
      </c>
      <c r="AE36" s="55" t="n">
        <v>188</v>
      </c>
      <c r="AF36" s="55" t="n">
        <v>123</v>
      </c>
      <c r="AG36" s="55" t="n">
        <v>252.345399698341</v>
      </c>
      <c r="AH36" s="55" t="n">
        <v>276.118404364923</v>
      </c>
      <c r="AI36" s="55" t="n">
        <v>458.754388418988</v>
      </c>
      <c r="AJ36" s="55" t="n">
        <v>693.723904980843</v>
      </c>
      <c r="AK36" s="55" t="n">
        <v>1507.79663016007</v>
      </c>
      <c r="AL36" s="55" t="n">
        <v>359.985342994479</v>
      </c>
      <c r="AM36" s="55"/>
    </row>
    <row r="37" customFormat="false" ht="15.95" hidden="false" customHeight="true" outlineLevel="0" collapsed="false">
      <c r="A37" s="31"/>
      <c r="B37" s="32"/>
      <c r="C37" s="36" t="n">
        <v>40269</v>
      </c>
      <c r="D37" s="55" t="n">
        <v>5176.32354176584</v>
      </c>
      <c r="E37" s="55" t="n">
        <v>1983.27989162445</v>
      </c>
      <c r="F37" s="55" t="n">
        <v>331.503662546839</v>
      </c>
      <c r="G37" s="55" t="n">
        <v>294.035740257518</v>
      </c>
      <c r="H37" s="55" t="n">
        <v>1275.55338720594</v>
      </c>
      <c r="I37" s="55" t="n">
        <v>865.083908931784</v>
      </c>
      <c r="J37" s="55" t="n">
        <v>922.674494670176</v>
      </c>
      <c r="K37" s="55" t="n">
        <v>348.59418101067</v>
      </c>
      <c r="L37" s="55" t="n">
        <v>624.202926131787</v>
      </c>
      <c r="M37" s="55" t="n">
        <v>493</v>
      </c>
      <c r="N37" s="55" t="n">
        <v>958.059539241481</v>
      </c>
      <c r="O37" s="55" t="n">
        <v>658.06484451262</v>
      </c>
      <c r="P37" s="55" t="n">
        <v>473.172426607854</v>
      </c>
      <c r="Q37" s="55" t="n">
        <v>125.461945119037</v>
      </c>
      <c r="R37" s="55" t="n">
        <v>112.942434774121</v>
      </c>
      <c r="S37" s="55" t="n">
        <v>64.9365945139485</v>
      </c>
      <c r="T37" s="55" t="n">
        <v>42.1754876349901</v>
      </c>
      <c r="U37" s="55" t="n">
        <v>206.473002132241</v>
      </c>
      <c r="V37" s="55" t="n">
        <v>127.049472984522</v>
      </c>
      <c r="W37" s="55" t="n">
        <v>83.6984816910006</v>
      </c>
      <c r="X37" s="55" t="n">
        <v>213.663115845539</v>
      </c>
      <c r="Y37" s="55" t="n">
        <v>147.060847209113</v>
      </c>
      <c r="Z37" s="55" t="n">
        <v>78.7915925904296</v>
      </c>
      <c r="AA37" s="55" t="s">
        <v>38</v>
      </c>
      <c r="AB37" s="55" t="n">
        <v>91.3861431777741</v>
      </c>
      <c r="AC37" s="55" t="n">
        <v>402.852354456008</v>
      </c>
      <c r="AD37" s="55" t="n">
        <v>289</v>
      </c>
      <c r="AE37" s="55" t="n">
        <v>185</v>
      </c>
      <c r="AF37" s="55" t="n">
        <v>412.421052631579</v>
      </c>
      <c r="AG37" s="55" t="n">
        <v>110</v>
      </c>
      <c r="AH37" s="55" t="n">
        <v>273.148844352187</v>
      </c>
      <c r="AI37" s="55" t="n">
        <v>396.206160120038</v>
      </c>
      <c r="AJ37" s="55" t="n">
        <v>547.700131200254</v>
      </c>
      <c r="AK37" s="55" t="n">
        <v>484.464193679642</v>
      </c>
      <c r="AL37" s="55" t="n">
        <v>380.423034783655</v>
      </c>
      <c r="AM37" s="55"/>
    </row>
    <row r="38" customFormat="false" ht="15.95" hidden="false" customHeight="true" outlineLevel="0" collapsed="false">
      <c r="A38" s="31"/>
      <c r="B38" s="32"/>
      <c r="C38" s="36" t="n">
        <v>40299</v>
      </c>
      <c r="D38" s="55" t="n">
        <v>2325.90295077106</v>
      </c>
      <c r="E38" s="55" t="n">
        <v>2015.1991763483</v>
      </c>
      <c r="F38" s="55" t="n">
        <v>264.39045064117</v>
      </c>
      <c r="G38" s="55" t="n">
        <v>310.136328845876</v>
      </c>
      <c r="H38" s="55" t="n">
        <v>1050.75510470574</v>
      </c>
      <c r="I38" s="55" t="n">
        <v>900.517806174001</v>
      </c>
      <c r="J38" s="55" t="n">
        <v>570.081826935123</v>
      </c>
      <c r="K38" s="55" t="n">
        <v>406.557426199645</v>
      </c>
      <c r="L38" s="55" t="n">
        <v>321.233043794686</v>
      </c>
      <c r="M38" s="55" t="n">
        <v>481</v>
      </c>
      <c r="N38" s="55" t="n">
        <v>925.182211521054</v>
      </c>
      <c r="O38" s="55" t="n">
        <v>690.185392252188</v>
      </c>
      <c r="P38" s="55" t="n">
        <v>467.254609298443</v>
      </c>
      <c r="Q38" s="55" t="n">
        <v>149.919342409283</v>
      </c>
      <c r="R38" s="55" t="n">
        <v>102.9037197623</v>
      </c>
      <c r="S38" s="55" t="n">
        <v>58.4370266886316</v>
      </c>
      <c r="T38" s="55" t="n">
        <v>43.6510210609703</v>
      </c>
      <c r="U38" s="55" t="n">
        <v>154.214965550114</v>
      </c>
      <c r="V38" s="55" t="n">
        <v>99.1784251053032</v>
      </c>
      <c r="W38" s="55" t="n">
        <v>93.6640697211464</v>
      </c>
      <c r="X38" s="55" t="n">
        <v>38.9421487603306</v>
      </c>
      <c r="Y38" s="55" t="n">
        <v>121.853720486643</v>
      </c>
      <c r="Z38" s="55" t="n">
        <v>72.3675238695033</v>
      </c>
      <c r="AA38" s="55" t="s">
        <v>38</v>
      </c>
      <c r="AB38" s="55" t="n">
        <v>97.7566666485482</v>
      </c>
      <c r="AC38" s="55" t="n">
        <v>270.765705377807</v>
      </c>
      <c r="AD38" s="55" t="s">
        <v>38</v>
      </c>
      <c r="AE38" s="55" t="n">
        <v>230</v>
      </c>
      <c r="AF38" s="55" t="n">
        <v>0</v>
      </c>
      <c r="AG38" s="55" t="n">
        <v>130</v>
      </c>
      <c r="AH38" s="55" t="n">
        <v>261.596458208937</v>
      </c>
      <c r="AI38" s="55" t="n">
        <v>334.981055269262</v>
      </c>
      <c r="AJ38" s="55" t="n">
        <v>580.416414381202</v>
      </c>
      <c r="AK38" s="55" t="n">
        <v>523.680101824353</v>
      </c>
      <c r="AL38" s="55" t="n">
        <v>377.10570855615</v>
      </c>
      <c r="AM38" s="55"/>
    </row>
    <row r="39" customFormat="false" ht="15.95" hidden="false" customHeight="true" outlineLevel="0" collapsed="false">
      <c r="A39" s="31"/>
      <c r="B39" s="32"/>
      <c r="C39" s="36" t="n">
        <v>40330</v>
      </c>
      <c r="D39" s="55" t="n">
        <v>1373.05647065494</v>
      </c>
      <c r="E39" s="55" t="n">
        <v>1822.65717518258</v>
      </c>
      <c r="F39" s="55" t="n">
        <v>253.20087335485</v>
      </c>
      <c r="G39" s="55" t="n">
        <v>272.77948124625</v>
      </c>
      <c r="H39" s="55" t="n">
        <v>738.735942165645</v>
      </c>
      <c r="I39" s="55" t="n">
        <v>809.53185152355</v>
      </c>
      <c r="J39" s="55" t="n">
        <v>587.939942493861</v>
      </c>
      <c r="K39" s="55" t="n">
        <v>399.492821717313</v>
      </c>
      <c r="L39" s="55" t="n">
        <v>269.675233783144</v>
      </c>
      <c r="M39" s="55" t="n">
        <v>860.756615485135</v>
      </c>
      <c r="N39" s="55" t="n">
        <v>937.759269295037</v>
      </c>
      <c r="O39" s="55" t="n">
        <v>862.206824297499</v>
      </c>
      <c r="P39" s="55" t="n">
        <v>285.224331209654</v>
      </c>
      <c r="Q39" s="55" t="n">
        <v>151.818711931885</v>
      </c>
      <c r="R39" s="55" t="n">
        <v>121.846306951086</v>
      </c>
      <c r="S39" s="55" t="n">
        <v>60.0762054623472</v>
      </c>
      <c r="T39" s="55" t="n">
        <v>44.8268140105082</v>
      </c>
      <c r="U39" s="55" t="n">
        <v>189.993189908979</v>
      </c>
      <c r="V39" s="55" t="n">
        <v>126.43886385007</v>
      </c>
      <c r="W39" s="55" t="n">
        <v>79.3925911783663</v>
      </c>
      <c r="X39" s="55" t="n">
        <v>29.1202375336118</v>
      </c>
      <c r="Y39" s="55" t="n">
        <v>129.035931404572</v>
      </c>
      <c r="Z39" s="55" t="n">
        <v>50.0022889007076</v>
      </c>
      <c r="AA39" s="55" t="s">
        <v>38</v>
      </c>
      <c r="AB39" s="55" t="n">
        <v>99.8271939250557</v>
      </c>
      <c r="AC39" s="55" t="n">
        <v>193.194330142793</v>
      </c>
      <c r="AD39" s="55" t="n">
        <v>216.31547707375</v>
      </c>
      <c r="AE39" s="55" t="n">
        <v>214</v>
      </c>
      <c r="AF39" s="55" t="s">
        <v>38</v>
      </c>
      <c r="AG39" s="55" t="n">
        <v>122.355875929163</v>
      </c>
      <c r="AH39" s="55" t="n">
        <v>333.404078066132</v>
      </c>
      <c r="AI39" s="55" t="n">
        <v>250.276194372275</v>
      </c>
      <c r="AJ39" s="55" t="n">
        <v>532.072208410493</v>
      </c>
      <c r="AK39" s="55" t="n">
        <v>529.648701023436</v>
      </c>
      <c r="AL39" s="55" t="n">
        <v>338.359316739287</v>
      </c>
      <c r="AM39" s="55"/>
    </row>
    <row r="40" customFormat="false" ht="15.95" hidden="false" customHeight="true" outlineLevel="0" collapsed="false">
      <c r="A40" s="31"/>
      <c r="B40" s="32"/>
      <c r="C40" s="36" t="n">
        <v>40360</v>
      </c>
      <c r="D40" s="55" t="n">
        <v>1712.90221104497</v>
      </c>
      <c r="E40" s="55" t="n">
        <v>2103.93162105646</v>
      </c>
      <c r="F40" s="55" t="n">
        <v>285.618932941289</v>
      </c>
      <c r="G40" s="55" t="n">
        <v>329.995752807262</v>
      </c>
      <c r="H40" s="55" t="n">
        <v>876.459988669588</v>
      </c>
      <c r="I40" s="55" t="n">
        <v>914.68968208024</v>
      </c>
      <c r="J40" s="55" t="n">
        <v>798.454128713864</v>
      </c>
      <c r="K40" s="55" t="n">
        <v>492.034663885208</v>
      </c>
      <c r="L40" s="55" t="n">
        <v>343.161355919555</v>
      </c>
      <c r="M40" s="55" t="n">
        <v>574.986237887937</v>
      </c>
      <c r="N40" s="55" t="n">
        <v>918.441572980183</v>
      </c>
      <c r="O40" s="55" t="n">
        <v>705.56849698516</v>
      </c>
      <c r="P40" s="55" t="n">
        <v>201.302547923805</v>
      </c>
      <c r="Q40" s="55" t="n">
        <v>141.433610824283</v>
      </c>
      <c r="R40" s="55" t="n">
        <v>108.218739322415</v>
      </c>
      <c r="S40" s="55" t="n">
        <v>63.3860879627996</v>
      </c>
      <c r="T40" s="55" t="n">
        <v>37.0755031669489</v>
      </c>
      <c r="U40" s="55" t="n">
        <v>160.518253031683</v>
      </c>
      <c r="V40" s="55" t="n">
        <v>186.192145275287</v>
      </c>
      <c r="W40" s="55" t="n">
        <v>76.1492463714893</v>
      </c>
      <c r="X40" s="55" t="n">
        <v>277.322673222506</v>
      </c>
      <c r="Y40" s="55" t="n">
        <v>219.125249058255</v>
      </c>
      <c r="Z40" s="55" t="n">
        <v>53.5919644392514</v>
      </c>
      <c r="AA40" s="55" t="s">
        <v>38</v>
      </c>
      <c r="AB40" s="55" t="n">
        <v>94.5842973265306</v>
      </c>
      <c r="AC40" s="55" t="n">
        <v>211.159009152848</v>
      </c>
      <c r="AD40" s="55" t="n">
        <v>242.377022894879</v>
      </c>
      <c r="AE40" s="55" t="s">
        <v>38</v>
      </c>
      <c r="AF40" s="55" t="s">
        <v>38</v>
      </c>
      <c r="AG40" s="55" t="n">
        <v>313.514678627153</v>
      </c>
      <c r="AH40" s="55" t="n">
        <v>338.767764392518</v>
      </c>
      <c r="AI40" s="55" t="n">
        <v>391.346847525926</v>
      </c>
      <c r="AJ40" s="55" t="n">
        <v>719.766463102321</v>
      </c>
      <c r="AK40" s="55" t="n">
        <v>1147.44444444444</v>
      </c>
      <c r="AL40" s="55" t="n">
        <v>350.292389620709</v>
      </c>
      <c r="AM40" s="55"/>
    </row>
    <row r="41" customFormat="false" ht="15.95" hidden="false" customHeight="true" outlineLevel="0" collapsed="false">
      <c r="A41" s="31"/>
      <c r="B41" s="32"/>
      <c r="C41" s="36" t="n">
        <v>40391</v>
      </c>
      <c r="D41" s="55" t="n">
        <v>1351.26834496336</v>
      </c>
      <c r="E41" s="55" t="n">
        <v>1826.96737628992</v>
      </c>
      <c r="F41" s="55" t="n">
        <v>530.521304471859</v>
      </c>
      <c r="G41" s="55" t="n">
        <v>275.425697210964</v>
      </c>
      <c r="H41" s="55" t="n">
        <v>1083.86981385589</v>
      </c>
      <c r="I41" s="55" t="n">
        <v>905.601810812496</v>
      </c>
      <c r="J41" s="55" t="n">
        <v>579.413946784971</v>
      </c>
      <c r="K41" s="55" t="n">
        <v>474.196305357918</v>
      </c>
      <c r="L41" s="55" t="n">
        <v>369.748427403119</v>
      </c>
      <c r="M41" s="55" t="n">
        <v>357.832157103406</v>
      </c>
      <c r="N41" s="55" t="n">
        <v>778.812063099289</v>
      </c>
      <c r="O41" s="55" t="n">
        <v>716.407435075378</v>
      </c>
      <c r="P41" s="55" t="n">
        <v>191.762268917426</v>
      </c>
      <c r="Q41" s="55" t="n">
        <v>136.613296508794</v>
      </c>
      <c r="R41" s="55" t="n">
        <v>110.058592744369</v>
      </c>
      <c r="S41" s="55" t="n">
        <v>64.4649041182709</v>
      </c>
      <c r="T41" s="55" t="n">
        <v>42.3798120506369</v>
      </c>
      <c r="U41" s="55" t="n">
        <v>212.204940934904</v>
      </c>
      <c r="V41" s="55" t="n">
        <v>162.643483031232</v>
      </c>
      <c r="W41" s="55" t="n">
        <v>72.3271042819423</v>
      </c>
      <c r="X41" s="55" t="n">
        <v>494.249003155435</v>
      </c>
      <c r="Y41" s="55" t="n">
        <v>244.90808839616</v>
      </c>
      <c r="Z41" s="55" t="n">
        <v>75.0430035714286</v>
      </c>
      <c r="AA41" s="55" t="s">
        <v>38</v>
      </c>
      <c r="AB41" s="55" t="n">
        <v>110.8276231993</v>
      </c>
      <c r="AC41" s="55" t="n">
        <v>212.084444520441</v>
      </c>
      <c r="AD41" s="55" t="n">
        <v>258.55534654274</v>
      </c>
      <c r="AE41" s="55" t="s">
        <v>38</v>
      </c>
      <c r="AF41" s="55" t="n">
        <v>30.5205479452055</v>
      </c>
      <c r="AG41" s="55" t="n">
        <v>297.934785915036</v>
      </c>
      <c r="AH41" s="55" t="n">
        <v>125.807939794348</v>
      </c>
      <c r="AI41" s="55" t="n">
        <v>370.099017255341</v>
      </c>
      <c r="AJ41" s="55" t="n">
        <v>775.463664690223</v>
      </c>
      <c r="AK41" s="55" t="n">
        <v>937</v>
      </c>
      <c r="AL41" s="55" t="n">
        <v>359.608866295848</v>
      </c>
      <c r="AM41" s="55"/>
    </row>
    <row r="42" customFormat="false" ht="15.95" hidden="false" customHeight="true" outlineLevel="0" collapsed="false">
      <c r="A42" s="31"/>
      <c r="B42" s="32"/>
      <c r="C42" s="36" t="n">
        <v>40422</v>
      </c>
      <c r="D42" s="55" t="n">
        <v>1989.0671879525</v>
      </c>
      <c r="E42" s="55" t="n">
        <v>1834.21691767618</v>
      </c>
      <c r="F42" s="55" t="n">
        <v>648.021197714912</v>
      </c>
      <c r="G42" s="55" t="n">
        <v>284.618526273852</v>
      </c>
      <c r="H42" s="55" t="n">
        <v>1570.94496858431</v>
      </c>
      <c r="I42" s="55" t="n">
        <v>1032.95901283958</v>
      </c>
      <c r="J42" s="55" t="n">
        <v>859.975211075544</v>
      </c>
      <c r="K42" s="55" t="n">
        <v>626.889256774255</v>
      </c>
      <c r="L42" s="55" t="n">
        <v>417.212794284153</v>
      </c>
      <c r="M42" s="55" t="n">
        <v>1116.16690718674</v>
      </c>
      <c r="N42" s="55" t="n">
        <v>841.717691049311</v>
      </c>
      <c r="O42" s="55" t="n">
        <v>887.570359947738</v>
      </c>
      <c r="P42" s="55" t="n">
        <v>272.556757816376</v>
      </c>
      <c r="Q42" s="55" t="n">
        <v>135.114620638674</v>
      </c>
      <c r="R42" s="55" t="n">
        <v>215.899262962303</v>
      </c>
      <c r="S42" s="55" t="n">
        <v>56.3232911047455</v>
      </c>
      <c r="T42" s="55" t="n">
        <v>41.8148920373618</v>
      </c>
      <c r="U42" s="55" t="n">
        <v>178.774724815645</v>
      </c>
      <c r="V42" s="55" t="n">
        <v>103.50794254946</v>
      </c>
      <c r="W42" s="55" t="n">
        <v>77.9790170370759</v>
      </c>
      <c r="X42" s="55" t="n">
        <v>196.886435546925</v>
      </c>
      <c r="Y42" s="55" t="n">
        <v>161.428650034355</v>
      </c>
      <c r="Z42" s="55" t="n">
        <v>41.4483329746675</v>
      </c>
      <c r="AA42" s="55" t="s">
        <v>38</v>
      </c>
      <c r="AB42" s="55" t="n">
        <v>49.3801440779438</v>
      </c>
      <c r="AC42" s="55" t="n">
        <v>230.602094509683</v>
      </c>
      <c r="AD42" s="55" t="n">
        <v>276.971925483802</v>
      </c>
      <c r="AE42" s="55" t="s">
        <v>38</v>
      </c>
      <c r="AF42" s="55" t="n">
        <v>79.533215234721</v>
      </c>
      <c r="AG42" s="55" t="n">
        <v>152</v>
      </c>
      <c r="AH42" s="55" t="n">
        <v>126.279148194708</v>
      </c>
      <c r="AI42" s="55" t="n">
        <v>316.864767830379</v>
      </c>
      <c r="AJ42" s="55" t="n">
        <v>853.680173394056</v>
      </c>
      <c r="AK42" s="55" t="n">
        <v>1434.38461538462</v>
      </c>
      <c r="AL42" s="55" t="n">
        <v>319.11827365668</v>
      </c>
      <c r="AM42" s="55"/>
    </row>
    <row r="43" customFormat="false" ht="15.95" hidden="false" customHeight="true" outlineLevel="0" collapsed="false">
      <c r="A43" s="31"/>
      <c r="B43" s="32"/>
      <c r="C43" s="36" t="n">
        <v>40452</v>
      </c>
      <c r="D43" s="55" t="n">
        <v>1723.94206621005</v>
      </c>
      <c r="E43" s="55" t="n">
        <v>2044.19983108618</v>
      </c>
      <c r="F43" s="55" t="n">
        <v>478.340251346499</v>
      </c>
      <c r="G43" s="55" t="n">
        <v>281.994998466511</v>
      </c>
      <c r="H43" s="55" t="n">
        <v>1273.55870690196</v>
      </c>
      <c r="I43" s="55" t="n">
        <v>1004.85477079297</v>
      </c>
      <c r="J43" s="55" t="n">
        <v>846.600377991659</v>
      </c>
      <c r="K43" s="55" t="n">
        <v>404.856828329895</v>
      </c>
      <c r="L43" s="55" t="n">
        <v>471.760461931714</v>
      </c>
      <c r="M43" s="55" t="n">
        <v>891</v>
      </c>
      <c r="N43" s="55" t="n">
        <v>760.989194353095</v>
      </c>
      <c r="O43" s="55" t="n">
        <v>761.127416833231</v>
      </c>
      <c r="P43" s="55" t="n">
        <v>276.973069867072</v>
      </c>
      <c r="Q43" s="55" t="n">
        <v>140.698307206481</v>
      </c>
      <c r="R43" s="55" t="n">
        <v>92.1184093129966</v>
      </c>
      <c r="S43" s="55" t="n">
        <v>35.4796308746343</v>
      </c>
      <c r="T43" s="55" t="n">
        <v>25.7700993106065</v>
      </c>
      <c r="U43" s="55" t="n">
        <v>99.0646554019671</v>
      </c>
      <c r="V43" s="55" t="n">
        <v>96.3616199627141</v>
      </c>
      <c r="W43" s="55" t="n">
        <v>72.0402537611403</v>
      </c>
      <c r="X43" s="55" t="n">
        <v>108.294841840473</v>
      </c>
      <c r="Y43" s="55" t="n">
        <v>269.072526256581</v>
      </c>
      <c r="Z43" s="55" t="n">
        <v>46.0763271937798</v>
      </c>
      <c r="AA43" s="55" t="s">
        <v>38</v>
      </c>
      <c r="AB43" s="55" t="n">
        <v>57.7740774373195</v>
      </c>
      <c r="AC43" s="55" t="n">
        <v>234.326015097856</v>
      </c>
      <c r="AD43" s="55" t="n">
        <v>294.265084470722</v>
      </c>
      <c r="AE43" s="55" t="s">
        <v>38</v>
      </c>
      <c r="AF43" s="55" t="n">
        <v>167.775438596491</v>
      </c>
      <c r="AG43" s="55" t="n">
        <v>208</v>
      </c>
      <c r="AH43" s="55" t="n">
        <v>125.855311706076</v>
      </c>
      <c r="AI43" s="55" t="n">
        <v>339.255958447214</v>
      </c>
      <c r="AJ43" s="55" t="n">
        <v>786.974204450755</v>
      </c>
      <c r="AK43" s="55" t="n">
        <v>589.863103743927</v>
      </c>
      <c r="AL43" s="55" t="n">
        <v>314.912294661717</v>
      </c>
      <c r="AM43" s="55"/>
    </row>
    <row r="44" customFormat="false" ht="15.95" hidden="false" customHeight="true" outlineLevel="0" collapsed="false">
      <c r="A44" s="31"/>
      <c r="B44" s="32"/>
      <c r="C44" s="36" t="n">
        <v>40483</v>
      </c>
      <c r="D44" s="55" t="n">
        <v>1979.98734922036</v>
      </c>
      <c r="E44" s="55" t="n">
        <v>1631.75788580938</v>
      </c>
      <c r="F44" s="55" t="n">
        <v>469.402551164586</v>
      </c>
      <c r="G44" s="55" t="n">
        <v>254.947307915906</v>
      </c>
      <c r="H44" s="55" t="n">
        <v>1413.33459176477</v>
      </c>
      <c r="I44" s="55" t="n">
        <v>1009.46781987352</v>
      </c>
      <c r="J44" s="55" t="n">
        <v>960.90528720391</v>
      </c>
      <c r="K44" s="55" t="n">
        <v>483.087727796235</v>
      </c>
      <c r="L44" s="55" t="n">
        <v>727.350435057744</v>
      </c>
      <c r="M44" s="55" t="n">
        <v>970</v>
      </c>
      <c r="N44" s="55" t="n">
        <v>819.151372282899</v>
      </c>
      <c r="O44" s="55" t="n">
        <v>812.19441886105</v>
      </c>
      <c r="P44" s="55" t="n">
        <v>320.738859361858</v>
      </c>
      <c r="Q44" s="55" t="n">
        <v>136.821749688863</v>
      </c>
      <c r="R44" s="55" t="n">
        <v>84.4911447337556</v>
      </c>
      <c r="S44" s="55" t="n">
        <v>46.3826953071149</v>
      </c>
      <c r="T44" s="55" t="n">
        <v>30.4346214376272</v>
      </c>
      <c r="U44" s="55" t="n">
        <v>109.448327309424</v>
      </c>
      <c r="V44" s="55" t="n">
        <v>79.6189203997556</v>
      </c>
      <c r="W44" s="55" t="n">
        <v>88.0771520473192</v>
      </c>
      <c r="X44" s="55" t="n">
        <v>99.0478371625628</v>
      </c>
      <c r="Y44" s="55" t="n">
        <v>378.966132757844</v>
      </c>
      <c r="Z44" s="55" t="n">
        <v>79.8998334830075</v>
      </c>
      <c r="AA44" s="55" t="s">
        <v>38</v>
      </c>
      <c r="AB44" s="55" t="n">
        <v>94.5485121584866</v>
      </c>
      <c r="AC44" s="55" t="n">
        <v>231.219189516267</v>
      </c>
      <c r="AD44" s="55" t="n">
        <v>324.429349873579</v>
      </c>
      <c r="AE44" s="55" t="s">
        <v>38</v>
      </c>
      <c r="AF44" s="55" t="n">
        <v>474.789473684211</v>
      </c>
      <c r="AG44" s="55" t="n">
        <v>168</v>
      </c>
      <c r="AH44" s="55" t="n">
        <v>139.819781490231</v>
      </c>
      <c r="AI44" s="55" t="n">
        <v>391.388374921891</v>
      </c>
      <c r="AJ44" s="55" t="n">
        <v>785.763671329246</v>
      </c>
      <c r="AK44" s="55" t="n">
        <v>583.631764492095</v>
      </c>
      <c r="AL44" s="55" t="n">
        <v>351.929067798339</v>
      </c>
      <c r="AM44" s="55"/>
    </row>
    <row r="45" s="40" customFormat="true" ht="15.95" hidden="false" customHeight="true" outlineLevel="0" collapsed="false">
      <c r="A45" s="31" t="n">
        <v>40513</v>
      </c>
      <c r="B45" s="32" t="n">
        <v>40513</v>
      </c>
      <c r="C45" s="37" t="n">
        <v>40513</v>
      </c>
      <c r="D45" s="38" t="n">
        <v>2936.19161162484</v>
      </c>
      <c r="E45" s="38" t="n">
        <v>1977.93990813414</v>
      </c>
      <c r="F45" s="38" t="n">
        <v>328.135765775606</v>
      </c>
      <c r="G45" s="38" t="n">
        <v>248.642764708763</v>
      </c>
      <c r="H45" s="38" t="n">
        <v>1521.01073837126</v>
      </c>
      <c r="I45" s="38" t="n">
        <v>957.146728860616</v>
      </c>
      <c r="J45" s="38" t="n">
        <v>1224.97400811882</v>
      </c>
      <c r="K45" s="38" t="n">
        <v>356.997332252996</v>
      </c>
      <c r="L45" s="38" t="n">
        <v>1000.27562475534</v>
      </c>
      <c r="M45" s="38" t="n">
        <v>688</v>
      </c>
      <c r="N45" s="38" t="n">
        <v>745.174095464448</v>
      </c>
      <c r="O45" s="38" t="n">
        <v>723.732884782681</v>
      </c>
      <c r="P45" s="38" t="n">
        <v>652.292877280836</v>
      </c>
      <c r="Q45" s="38" t="n">
        <v>112.337227378232</v>
      </c>
      <c r="R45" s="38" t="n">
        <v>88.7307733465395</v>
      </c>
      <c r="S45" s="38" t="n">
        <v>54.7993375337771</v>
      </c>
      <c r="T45" s="38" t="n">
        <v>34.3191431818675</v>
      </c>
      <c r="U45" s="38" t="n">
        <v>152.181615943003</v>
      </c>
      <c r="V45" s="38" t="n">
        <v>90.0081134134627</v>
      </c>
      <c r="W45" s="38" t="n">
        <v>73.8509727710022</v>
      </c>
      <c r="X45" s="38" t="n">
        <v>84.4450337947318</v>
      </c>
      <c r="Y45" s="38" t="n">
        <v>420.984143112668</v>
      </c>
      <c r="Z45" s="38" t="n">
        <v>76.5496982677661</v>
      </c>
      <c r="AA45" s="38" t="s">
        <v>38</v>
      </c>
      <c r="AB45" s="38" t="n">
        <v>103.91079843862</v>
      </c>
      <c r="AC45" s="38" t="n">
        <v>239.471003277561</v>
      </c>
      <c r="AD45" s="38" t="n">
        <v>279.030887329453</v>
      </c>
      <c r="AE45" s="38" t="s">
        <v>38</v>
      </c>
      <c r="AF45" s="38" t="n">
        <v>205.222222222222</v>
      </c>
      <c r="AG45" s="38" t="n">
        <v>161.594719595846</v>
      </c>
      <c r="AH45" s="38" t="n">
        <v>231.973870180444</v>
      </c>
      <c r="AI45" s="38" t="n">
        <v>406.285053272063</v>
      </c>
      <c r="AJ45" s="38" t="n">
        <v>928.791147994468</v>
      </c>
      <c r="AK45" s="38" t="n">
        <v>848.326595963454</v>
      </c>
      <c r="AL45" s="38" t="n">
        <v>409.966285528181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148.293453126405</v>
      </c>
      <c r="E47" s="46" t="n">
        <f aca="false">IF(ISERR(E45/E44*100),"-",E45/E44*100)</f>
        <v>121.215281098706</v>
      </c>
      <c r="F47" s="46" t="n">
        <f aca="false">IF(ISERR(F45/F44*100),"-",F45/F44*100)</f>
        <v>69.9049813345713</v>
      </c>
      <c r="G47" s="46" t="n">
        <f aca="false">IF(ISERR(G45/G44*100),"-",G45/G44*100)</f>
        <v>97.5271191295643</v>
      </c>
      <c r="H47" s="46" t="n">
        <f aca="false">IF(ISERR(H45/H44*100),"-",H45/H44*100)</f>
        <v>107.618588495173</v>
      </c>
      <c r="I47" s="46" t="n">
        <f aca="false">IF(ISERR(I45/I44*100),"-",I45/I44*100)</f>
        <v>94.8169629598038</v>
      </c>
      <c r="J47" s="46" t="n">
        <f aca="false">IF(ISERR(J45/J44*100),"-",J45/J44*100)</f>
        <v>127.48124340988</v>
      </c>
      <c r="K47" s="46" t="n">
        <f aca="false">IF(ISERR(K45/K44*100),"-",K45/K44*100)</f>
        <v>73.8990687843713</v>
      </c>
      <c r="L47" s="46" t="n">
        <f aca="false">IF(ISERR(L45/L44*100),"-",L45/L44*100)</f>
        <v>137.523204296417</v>
      </c>
      <c r="M47" s="46" t="n">
        <f aca="false">IF(ISERR(M45/M44*100),"-",M45/M44*100)</f>
        <v>70.9278350515464</v>
      </c>
      <c r="N47" s="46" t="n">
        <f aca="false">IF(ISERR(N45/N44*100),"-",N45/N44*100)</f>
        <v>90.9690346227117</v>
      </c>
      <c r="O47" s="46" t="n">
        <f aca="false">IF(ISERR(O45/O44*100),"-",O45/O44*100)</f>
        <v>89.1083302194541</v>
      </c>
      <c r="P47" s="46" t="n">
        <f aca="false">IF(ISERR(P45/P44*100),"-",P45/P44*100)</f>
        <v>203.371951430717</v>
      </c>
      <c r="Q47" s="46" t="n">
        <f aca="false">IF(ISERR(Q45/Q44*100),"-",Q45/Q44*100)</f>
        <v>82.1048025139939</v>
      </c>
      <c r="R47" s="46" t="n">
        <f aca="false">IF(ISERR(R45/R44*100),"-",R45/R44*100)</f>
        <v>105.017837817376</v>
      </c>
      <c r="S47" s="46" t="n">
        <f aca="false">IF(ISERR(S45/S44*100),"-",S45/S44*100)</f>
        <v>118.146082652017</v>
      </c>
      <c r="T47" s="46" t="n">
        <f aca="false">IF(ISERR(T45/T44*100),"-",T45/T44*100)</f>
        <v>112.763496178854</v>
      </c>
      <c r="U47" s="46" t="n">
        <f aca="false">IF(ISERR(U45/U44*100),"-",U45/U44*100)</f>
        <v>139.044259226335</v>
      </c>
      <c r="V47" s="46" t="n">
        <f aca="false">IF(ISERR(V45/V44*100),"-",V45/V44*100)</f>
        <v>113.048648438769</v>
      </c>
      <c r="W47" s="46" t="n">
        <f aca="false">IF(ISERR(W45/W44*100),"-",W45/W44*100)</f>
        <v>83.8480480514697</v>
      </c>
      <c r="X47" s="46" t="n">
        <f aca="false">IF(ISERR(X45/X44*100),"-",X45/X44*100)</f>
        <v>85.2568175276114</v>
      </c>
      <c r="Y47" s="46" t="n">
        <f aca="false">IF(ISERR(Y45/Y44*100),"-",Y45/Y44*100)</f>
        <v>111.087537044286</v>
      </c>
      <c r="Z47" s="46" t="n">
        <f aca="false">IF(ISERR(Z45/Z44*100),"-",Z45/Z44*100)</f>
        <v>95.8070811049264</v>
      </c>
      <c r="AA47" s="46" t="str">
        <f aca="false">IF(ISERR(AA45/AA44*100),"-",AA45/AA44*100)</f>
        <v>-</v>
      </c>
      <c r="AB47" s="46" t="n">
        <f aca="false">IF(ISERR(AB45/AB44*100),"-",AB45/AB44*100)</f>
        <v>109.902097945698</v>
      </c>
      <c r="AC47" s="46" t="n">
        <f aca="false">IF(ISERR(AC45/AC44*100),"-",AC45/AC44*100)</f>
        <v>103.568827387795</v>
      </c>
      <c r="AD47" s="46" t="n">
        <f aca="false">IF(ISERR(AD45/AD44*100),"-",AD45/AD44*100)</f>
        <v>86.0066721578005</v>
      </c>
      <c r="AE47" s="46" t="str">
        <f aca="false">IF(ISERR(AE45/AE44*100),"-",AE45/AE44*100)</f>
        <v>-</v>
      </c>
      <c r="AF47" s="46" t="n">
        <f aca="false">IF(ISERR(AF45/AF44*100),"-",AF45/AF44*100)</f>
        <v>43.223835741295</v>
      </c>
      <c r="AG47" s="46" t="n">
        <f aca="false">IF(ISERR(AG45/AG44*100),"-",AG45/AG44*100)</f>
        <v>96.1873330927654</v>
      </c>
      <c r="AH47" s="46" t="n">
        <f aca="false">IF(ISERR(AH45/AH44*100),"-",AH45/AH44*100)</f>
        <v>165.909192324587</v>
      </c>
      <c r="AI47" s="46" t="n">
        <f aca="false">IF(ISERR(AI45/AI44*100),"-",AI45/AI44*100)</f>
        <v>103.806111602866</v>
      </c>
      <c r="AJ47" s="46" t="n">
        <f aca="false">IF(ISERR(AJ45/AJ44*100),"-",AJ45/AJ44*100)</f>
        <v>118.2023529318</v>
      </c>
      <c r="AK47" s="46" t="n">
        <f aca="false">IF(ISERR(AK45/AK44*100),"-",AK45/AK44*100)</f>
        <v>145.353054370115</v>
      </c>
      <c r="AL47" s="46" t="n">
        <f aca="false">IF(ISERR(AL45/AL44*100),"-",AL45/AL44*100)</f>
        <v>116.491169113401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98.1425102125935</v>
      </c>
      <c r="E48" s="46" t="n">
        <f aca="false">IF(ISERR(E45/E33*100),"-",E45/E33*100)</f>
        <v>137.743770697337</v>
      </c>
      <c r="F48" s="46" t="n">
        <f aca="false">IF(ISERR(F45/F33*100),"-",F45/F33*100)</f>
        <v>124.74983020149</v>
      </c>
      <c r="G48" s="46" t="n">
        <f aca="false">IF(ISERR(G45/G33*100),"-",G45/G33*100)</f>
        <v>88.8455905659082</v>
      </c>
      <c r="H48" s="46" t="n">
        <f aca="false">IF(ISERR(H45/H33*100),"-",H45/H33*100)</f>
        <v>136.730208816555</v>
      </c>
      <c r="I48" s="46" t="n">
        <f aca="false">IF(ISERR(I45/I33*100),"-",I45/I33*100)</f>
        <v>89.1991380150958</v>
      </c>
      <c r="J48" s="46" t="n">
        <f aca="false">IF(ISERR(J45/J33*100),"-",J45/J33*100)</f>
        <v>145.062301531702</v>
      </c>
      <c r="K48" s="46" t="n">
        <f aca="false">IF(ISERR(K45/K33*100),"-",K45/K33*100)</f>
        <v>57.3520167990003</v>
      </c>
      <c r="L48" s="46" t="n">
        <f aca="false">IF(ISERR(L45/L33*100),"-",L45/L33*100)</f>
        <v>93.2975998306045</v>
      </c>
      <c r="M48" s="46" t="n">
        <f aca="false">IF(ISERR(M45/M33*100),"-",M45/M33*100)</f>
        <v>57.5250836120401</v>
      </c>
      <c r="N48" s="46" t="n">
        <f aca="false">IF(ISERR(N45/N33*100),"-",N45/N33*100)</f>
        <v>90.3342643914603</v>
      </c>
      <c r="O48" s="46" t="n">
        <f aca="false">IF(ISERR(O45/O33*100),"-",O45/O33*100)</f>
        <v>99.8252254872663</v>
      </c>
      <c r="P48" s="46" t="n">
        <f aca="false">IF(ISERR(P45/P33*100),"-",P45/P33*100)</f>
        <v>321.007088783364</v>
      </c>
      <c r="Q48" s="46" t="n">
        <f aca="false">IF(ISERR(Q45/Q33*100),"-",Q45/Q33*100)</f>
        <v>82.7006078029569</v>
      </c>
      <c r="R48" s="46" t="n">
        <f aca="false">IF(ISERR(R45/R33*100),"-",R45/R33*100)</f>
        <v>71.7097797893858</v>
      </c>
      <c r="S48" s="46" t="n">
        <f aca="false">IF(ISERR(S45/S33*100),"-",S45/S33*100)</f>
        <v>99.9910954450907</v>
      </c>
      <c r="T48" s="46" t="n">
        <f aca="false">IF(ISERR(T45/T33*100),"-",T45/T33*100)</f>
        <v>145.878990949743</v>
      </c>
      <c r="U48" s="46" t="n">
        <f aca="false">IF(ISERR(U45/U33*100),"-",U45/U33*100)</f>
        <v>91.7985598270548</v>
      </c>
      <c r="V48" s="46" t="n">
        <f aca="false">IF(ISERR(V45/V33*100),"-",V45/V33*100)</f>
        <v>119.681008811995</v>
      </c>
      <c r="W48" s="46" t="n">
        <f aca="false">IF(ISERR(W45/W33*100),"-",W45/W33*100)</f>
        <v>116.793940516219</v>
      </c>
      <c r="X48" s="46" t="n">
        <f aca="false">IF(ISERR(X45/X33*100),"-",X45/X33*100)</f>
        <v>218.042239323325</v>
      </c>
      <c r="Y48" s="46" t="n">
        <f aca="false">IF(ISERR(Y45/Y33*100),"-",Y45/Y33*100)</f>
        <v>119.689013905912</v>
      </c>
      <c r="Z48" s="46" t="n">
        <f aca="false">IF(ISERR(Z45/Z33*100),"-",Z45/Z33*100)</f>
        <v>82.8123143018543</v>
      </c>
      <c r="AA48" s="46" t="str">
        <f aca="false">IF(ISERR(AA45/AA33*100),"-",AA45/AA33*100)</f>
        <v>-</v>
      </c>
      <c r="AB48" s="46" t="n">
        <f aca="false">IF(ISERR(AB45/AB33*100),"-",AB45/AB33*100)</f>
        <v>239.198789237989</v>
      </c>
      <c r="AC48" s="46" t="n">
        <f aca="false">IF(ISERR(AC45/AC33*100),"-",AC45/AC33*100)</f>
        <v>124.418258896397</v>
      </c>
      <c r="AD48" s="46" t="n">
        <f aca="false">IF(ISERR(AD45/AD33*100),"-",AD45/AD33*100)</f>
        <v>120.792591917512</v>
      </c>
      <c r="AE48" s="46" t="str">
        <f aca="false">IF(ISERR(AE45/AE33*100),"-",AE45/AE33*100)</f>
        <v>-</v>
      </c>
      <c r="AF48" s="46" t="n">
        <f aca="false">IF(ISERR(AF45/AF33*100),"-",AF45/AF33*100)</f>
        <v>133.53500761035</v>
      </c>
      <c r="AG48" s="46" t="n">
        <f aca="false">IF(ISERR(AG45/AG33*100),"-",AG45/AG33*100)</f>
        <v>159.970890841117</v>
      </c>
      <c r="AH48" s="46" t="n">
        <f aca="false">IF(ISERR(AH45/AH33*100),"-",AH45/AH33*100)</f>
        <v>124.824223421389</v>
      </c>
      <c r="AI48" s="46" t="n">
        <f aca="false">IF(ISERR(AI45/AI33*100),"-",AI45/AI33*100)</f>
        <v>86.886578405986</v>
      </c>
      <c r="AJ48" s="46" t="n">
        <f aca="false">IF(ISERR(AJ45/AJ33*100),"-",AJ45/AJ33*100)</f>
        <v>113.66966759722</v>
      </c>
      <c r="AK48" s="46" t="n">
        <f aca="false">IF(ISERR(AK45/AK33*100),"-",AK45/AK33*100)</f>
        <v>153.712240994462</v>
      </c>
      <c r="AL48" s="46" t="n">
        <f aca="false">IF(ISERR(AL45/AL33*100),"-",AL45/AL33*100)</f>
        <v>127.629378736286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15.14</v>
      </c>
      <c r="E8" s="82" t="n">
        <f aca="false">IF(ISERR(SUMPRODUCT(D10:D65536,E10:E65536)/D8),"-",SUMPRODUCT(D10:D65536,E10:E65536)/D8)</f>
        <v>2936.19161162484</v>
      </c>
      <c r="F8" s="82" t="n">
        <f aca="false">IF(SUM(F10:F65536)&lt;0.001,"-",SUM(F10:F65536))</f>
        <v>89.696</v>
      </c>
      <c r="G8" s="82" t="n">
        <f aca="false">IF(ISERR(SUMPRODUCT(F10:F65536,G10:G65536)/F8),"-",SUMPRODUCT(F10:F65536,G10:G65536)/F8)</f>
        <v>1977.93990813414</v>
      </c>
      <c r="H8" s="82" t="n">
        <f aca="false">IF(SUM(H10:H65536)&lt;0.001,"-",SUM(H10:H65536))</f>
        <v>2929.84</v>
      </c>
      <c r="I8" s="82" t="n">
        <f aca="false">IF(ISERR(SUMPRODUCT(H10:H65536,I10:I65536)/H8),"-",SUMPRODUCT(H10:H65536,I10:I65536)/H8)</f>
        <v>328.135765775606</v>
      </c>
      <c r="J8" s="82" t="n">
        <f aca="false">IF(SUM(J10:J65536)&lt;0.001,"-",SUM(J10:J65536))</f>
        <v>285.918</v>
      </c>
      <c r="K8" s="82" t="n">
        <f aca="false">IF(ISERR(SUMPRODUCT(J10:J65536,K10:K65536)/J8),"-",SUMPRODUCT(J10:J65536,K10:K65536)/J8)</f>
        <v>248.642764708763</v>
      </c>
      <c r="L8" s="82" t="n">
        <f aca="false">IF(SUM(L10:L65536)&lt;0.001,"-",SUM(L10:L65536))</f>
        <v>704.483</v>
      </c>
      <c r="M8" s="82" t="n">
        <f aca="false">IF(ISERR(SUMPRODUCT(L10:L65536,M10:M65536)/L8),"-",SUMPRODUCT(L10:L65536,M10:M65536)/L8)</f>
        <v>1521.01073837126</v>
      </c>
      <c r="N8" s="82" t="n">
        <f aca="false">IF(SUM(N10:N65536)&lt;0.001,"-",SUM(N10:N65536))</f>
        <v>2048.002</v>
      </c>
      <c r="O8" s="82" t="n">
        <f aca="false">IF(ISERR(SUMPRODUCT(N10:N65536,O10:O65536)/N8),"-",SUMPRODUCT(N10:N65536,O10:O65536)/N8)</f>
        <v>957.146728860616</v>
      </c>
      <c r="P8" s="82" t="n">
        <f aca="false">IF(SUM(P10:P65536)&lt;0.001,"-",SUM(P10:P65536))</f>
        <v>291.668</v>
      </c>
      <c r="Q8" s="82" t="n">
        <f aca="false">IF(ISERR(SUMPRODUCT(P10:P65536,Q10:Q65536)/P8),"-",SUMPRODUCT(P10:P65536,Q10:Q65536)/P8)</f>
        <v>1224.97400811882</v>
      </c>
      <c r="R8" s="82" t="n">
        <f aca="false">IF(SUM(R10:R65536)&lt;0.001,"-",SUM(R10:R65536))</f>
        <v>2759.632</v>
      </c>
      <c r="S8" s="82" t="n">
        <f aca="false">IF(ISERR(SUMPRODUCT(R10:R65536,S10:S65536)/R8),"-",SUMPRODUCT(R10:R65536,S10:S65536)/R8)</f>
        <v>356.997332252996</v>
      </c>
      <c r="T8" s="82" t="n">
        <f aca="false">IF(SUM(T10:T65536)&lt;0.001,"-",SUM(T10:T65536))</f>
        <v>79.191</v>
      </c>
      <c r="U8" s="82" t="n">
        <f aca="false">IF(ISERR(SUMPRODUCT(T10:T65536,U10:U65536)/T8),"-",SUMPRODUCT(T10:T65536,U10:U65536)/T8)</f>
        <v>1000.27562475534</v>
      </c>
      <c r="V8" s="82" t="n">
        <f aca="false">IF(SUM(V10:V65536)&lt;0.001,"-",SUM(V10:V65536))</f>
        <v>26.922</v>
      </c>
      <c r="W8" s="82" t="n">
        <f aca="false">IF(ISERR(SUMPRODUCT(V10:V65536,W10:W65536)/V8),"-",SUMPRODUCT(V10:V65536,W10:W65536)/V8)</f>
        <v>688</v>
      </c>
      <c r="X8" s="82" t="n">
        <f aca="false">IF(SUM(X10:X65536)&lt;0.001,"-",SUM(X10:X65536))</f>
        <v>631.125</v>
      </c>
      <c r="Y8" s="82" t="n">
        <f aca="false">IF(ISERR(SUMPRODUCT(X10:X65536,Y10:Y65536)/X8),"-",SUMPRODUCT(X10:X65536,Y10:Y65536)/X8)</f>
        <v>745.174095464448</v>
      </c>
      <c r="Z8" s="82" t="n">
        <f aca="false">IF(SUM(Z10:Z65536)&lt;0.001,"-",SUM(Z10:Z65536))</f>
        <v>90.811</v>
      </c>
      <c r="AA8" s="82" t="n">
        <f aca="false">IF(ISERR(SUMPRODUCT(Z10:Z65536,AA10:AA65536)/Z8),"-",SUMPRODUCT(Z10:Z65536,AA10:AA65536)/Z8)</f>
        <v>723.732884782681</v>
      </c>
      <c r="AB8" s="82" t="n">
        <f aca="false">IF(SUM(AB10:AB65536)&lt;0.001,"-",SUM(AB10:AB65536))</f>
        <v>247.223</v>
      </c>
      <c r="AC8" s="82" t="n">
        <f aca="false">IF(ISERR(SUMPRODUCT(AB10:AB65536,AC10:AC65536)/AB8),"-",SUMPRODUCT(AB10:AB65536,AC10:AC65536)/AB8)</f>
        <v>652.292877280836</v>
      </c>
      <c r="AD8" s="82" t="n">
        <f aca="false">IF(SUM(AD10:AD65536)&lt;0.001,"-",SUM(AD10:AD65536))</f>
        <v>21294.567</v>
      </c>
      <c r="AE8" s="82" t="n">
        <f aca="false">IF(ISERR(SUMPRODUCT(AD10:AD65536,AE10:AE65536)/AD8),"-",SUMPRODUCT(AD10:AD65536,AE10:AE65536)/AD8)</f>
        <v>112.337227378232</v>
      </c>
      <c r="AF8" s="82" t="n">
        <f aca="false">IF(SUM(AF10:AF65536)&lt;0.001,"-",SUM(AF10:AF65536))</f>
        <v>1607.326</v>
      </c>
      <c r="AG8" s="82" t="n">
        <f aca="false">IF(ISERR(SUMPRODUCT(AF10:AF65536,AG10:AG65536)/AF8),"-",SUMPRODUCT(AF10:AF65536,AG10:AG65536)/AF8)</f>
        <v>88.7307733465395</v>
      </c>
      <c r="AH8" s="82" t="n">
        <f aca="false">IF(SUM(AH10:AH65536)&lt;0.001,"-",SUM(AH10:AH65536))</f>
        <v>608.031</v>
      </c>
      <c r="AI8" s="82" t="n">
        <f aca="false">IF(ISERR(SUMPRODUCT(AH10:AH65536,AI10:AI65536)/AH8),"-",SUMPRODUCT(AH10:AH65536,AI10:AI65536)/AH8)</f>
        <v>54.7993375337771</v>
      </c>
      <c r="AJ8" s="82" t="n">
        <f aca="false">IF(SUM(AJ10:AJ65536)&lt;0.001,"-",SUM(AJ10:AJ65536))</f>
        <v>6596.359</v>
      </c>
      <c r="AK8" s="82" t="n">
        <f aca="false">IF(ISERR(SUMPRODUCT(AJ10:AJ65536,AK10:AK65536)/AJ8),"-",SUMPRODUCT(AJ10:AJ65536,AK10:AK65536)/AJ8)</f>
        <v>34.3191431818675</v>
      </c>
      <c r="AL8" s="82" t="n">
        <f aca="false">IF(SUM(AL10:AL65536)&lt;0.001,"-",SUM(AL10:AL65536))</f>
        <v>5716.464</v>
      </c>
      <c r="AM8" s="82" t="n">
        <f aca="false">IF(ISERR(SUMPRODUCT(AL10:AL65536,AM10:AM65536)/AL8),"-",SUMPRODUCT(AL10:AL65536,AM10:AM65536)/AL8)</f>
        <v>152.181615943003</v>
      </c>
      <c r="AN8" s="82" t="n">
        <f aca="false">IF(SUM(AN10:AN65536)&lt;0.001,"-",SUM(AN10:AN65536))</f>
        <v>1101.386</v>
      </c>
      <c r="AO8" s="82" t="n">
        <f aca="false">IF(ISERR(SUMPRODUCT(AN10:AN65536,AO10:AO65536)/AN8),"-",SUMPRODUCT(AN10:AN65536,AO10:AO65536)/AN8)</f>
        <v>90.0081134134627</v>
      </c>
      <c r="AP8" s="82" t="n">
        <f aca="false">IF(SUM(AP10:AP65536)&lt;0.001,"-",SUM(AP10:AP65536))</f>
        <v>68309.859</v>
      </c>
      <c r="AQ8" s="82" t="n">
        <f aca="false">IF(ISERR(SUMPRODUCT(AP10:AP65536,AQ10:AQ65536)/AP8),"-",SUMPRODUCT(AP10:AP65536,AQ10:AQ65536)/AP8)</f>
        <v>73.8509727710022</v>
      </c>
      <c r="AR8" s="82" t="n">
        <f aca="false">IF(SUM(AR10:AR65536)&lt;0.001,"-",SUM(AR10:AR65536))</f>
        <v>21224.314</v>
      </c>
      <c r="AS8" s="82" t="n">
        <f aca="false">IF(ISERR(SUMPRODUCT(AR10:AR65536,AS10:AS65536)/AR8),"-",SUMPRODUCT(AR10:AR65536,AS10:AS65536)/AR8)</f>
        <v>84.4450337947318</v>
      </c>
      <c r="AT8" s="82" t="n">
        <f aca="false">IF(SUM(AT10:AT65536)&lt;0.001,"-",SUM(AT10:AT65536))</f>
        <v>3022.346</v>
      </c>
      <c r="AU8" s="82" t="n">
        <f aca="false">IF(ISERR(SUMPRODUCT(AT10:AT65536,AU10:AU65536)/AT8),"-",SUMPRODUCT(AT10:AT65536,AU10:AU65536)/AT8)</f>
        <v>420.984143112668</v>
      </c>
      <c r="AV8" s="82" t="n">
        <f aca="false">IF(SUM(AV10:AV65536)&lt;0.001,"-",SUM(AV10:AV65536))</f>
        <v>9508.762</v>
      </c>
      <c r="AW8" s="82" t="n">
        <f aca="false">IF(ISERR(SUMPRODUCT(AV10:AV65536,AW10:AW65536)/AV8),"-",SUMPRODUCT(AV10:AV65536,AW10:AW65536)/AV8)</f>
        <v>76.5496982677661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964.019</v>
      </c>
      <c r="BA8" s="82" t="n">
        <f aca="false">IF(ISERR(SUMPRODUCT(AZ10:AZ65536,BA10:BA65536)/AZ8),"-",SUMPRODUCT(AZ10:AZ65536,BA10:BA65536)/AZ8)</f>
        <v>103.91079843862</v>
      </c>
      <c r="BB8" s="82" t="n">
        <f aca="false">IF(SUM(BB10:BB65536)&lt;0.001,"-",SUM(BB10:BB65536))</f>
        <v>10237.795</v>
      </c>
      <c r="BC8" s="82" t="n">
        <f aca="false">IF(ISERR(SUMPRODUCT(BB10:BB65536,BC10:BC65536)/BB8),"-",SUMPRODUCT(BB10:BB65536,BC10:BC65536)/BB8)</f>
        <v>239.471003277561</v>
      </c>
      <c r="BD8" s="82" t="n">
        <f aca="false">IF(SUM(BD10:BD65536)&lt;0.001,"-",SUM(BD10:BD65536))</f>
        <v>5108.114</v>
      </c>
      <c r="BE8" s="82" t="n">
        <f aca="false">IF(ISERR(SUMPRODUCT(BD10:BD65536,BE10:BE65536)/BD8),"-",SUMPRODUCT(BD10:BD65536,BE10:BE65536)/BD8)</f>
        <v>279.030887329453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081</v>
      </c>
      <c r="BI8" s="82" t="n">
        <f aca="false">IF(ISERR(SUMPRODUCT(BH10:BH65536,BI10:BI65536)/BH8),"-",SUMPRODUCT(BH10:BH65536,BI10:BI65536)/BH8)</f>
        <v>205.222222222222</v>
      </c>
      <c r="BJ8" s="82" t="n">
        <f aca="false">IF(SUM(BJ10:BJ65536)&lt;0.001,"-",SUM(BJ10:BJ65536))</f>
        <v>990.909</v>
      </c>
      <c r="BK8" s="82" t="n">
        <f aca="false">IF(ISERR(SUMPRODUCT(BJ10:BJ65536,BK10:BK65536)/BJ8),"-",SUMPRODUCT(BJ10:BJ65536,BK10:BK65536)/BJ8)</f>
        <v>161.594719595846</v>
      </c>
      <c r="BL8" s="82" t="n">
        <f aca="false">IF(SUM(BL10:BL65536)&lt;0.001,"-",SUM(BL10:BL65536))</f>
        <v>9395.549</v>
      </c>
      <c r="BM8" s="82" t="n">
        <f aca="false">IF(ISERR(SUMPRODUCT(BL10:BL65536,BM10:BM65536)/BL8),"-",SUMPRODUCT(BL10:BL65536,BM10:BM65536)/BL8)</f>
        <v>231.973870180444</v>
      </c>
      <c r="BN8" s="82" t="n">
        <f aca="false">IF(SUM(BN10:BN65536)&lt;0.001,"-",SUM(BN10:BN65536))</f>
        <v>1256.944</v>
      </c>
      <c r="BO8" s="82" t="n">
        <f aca="false">IF(ISERR(SUMPRODUCT(BN10:BN65536,BO10:BO65536)/BN8),"-",SUMPRODUCT(BN10:BN65536,BO10:BO65536)/BN8)</f>
        <v>406.285053272063</v>
      </c>
      <c r="BP8" s="82" t="n">
        <f aca="false">IF(SUM(BP10:BP65536)&lt;0.001,"-",SUM(BP10:BP65536))</f>
        <v>261.003</v>
      </c>
      <c r="BQ8" s="82" t="n">
        <f aca="false">IF(ISERR(SUMPRODUCT(BP10:BP65536,BQ10:BQ65536)/BP8),"-",SUMPRODUCT(BP10:BP65536,BQ10:BQ65536)/BP8)</f>
        <v>928.791147994468</v>
      </c>
      <c r="BR8" s="82" t="n">
        <f aca="false">IF(SUM(BR10:BR65536)&lt;0.001,"-",SUM(BR10:BR65536))</f>
        <v>34.039</v>
      </c>
      <c r="BS8" s="82" t="n">
        <f aca="false">IF(ISERR(SUMPRODUCT(BR10:BR65536,BS10:BS65536)/BR8),"-",SUMPRODUCT(BR10:BR65536,BS10:BS65536)/BR8)</f>
        <v>848.326595963454</v>
      </c>
      <c r="BT8" s="82" t="n">
        <f aca="false">IF(SUM(BT10:BT65536)&lt;0.001,"-",SUM(BT10:BT65536))</f>
        <v>568.035</v>
      </c>
      <c r="BU8" s="82" t="n">
        <f aca="false">IF(ISERR(SUMPRODUCT(BT10:BT65536,BU10:BU65536)/BT8),"-",SUMPRODUCT(BT10:BT65536,BU10:BU65536)/BT8)</f>
        <v>409.966285528181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19.934</v>
      </c>
      <c r="AU10" s="88" t="n">
        <v>248.980335105849</v>
      </c>
      <c r="AV10" s="87" t="n">
        <v>552.025</v>
      </c>
      <c r="AW10" s="88" t="n">
        <v>41</v>
      </c>
      <c r="AX10" s="87" t="s">
        <v>38</v>
      </c>
      <c r="AY10" s="88" t="s">
        <v>38</v>
      </c>
      <c r="AZ10" s="87" t="n">
        <v>171.181</v>
      </c>
      <c r="BA10" s="88" t="n">
        <v>78</v>
      </c>
      <c r="BB10" s="87" t="n">
        <v>7.525</v>
      </c>
      <c r="BC10" s="88" t="n">
        <v>176.634551495017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s">
        <v>38</v>
      </c>
      <c r="BM10" s="88" t="s">
        <v>38</v>
      </c>
      <c r="BN10" s="87" t="n">
        <v>95.077</v>
      </c>
      <c r="BO10" s="88" t="n">
        <v>164.492137951345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4.973</v>
      </c>
      <c r="BU10" s="88" t="n">
        <v>160.465915946109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100</v>
      </c>
      <c r="AS11" s="88" t="n">
        <v>210</v>
      </c>
      <c r="AT11" s="87" t="n">
        <v>12.055</v>
      </c>
      <c r="AU11" s="88" t="n">
        <v>164</v>
      </c>
      <c r="AV11" s="87" t="n">
        <v>1190.652</v>
      </c>
      <c r="AW11" s="88" t="n">
        <v>79</v>
      </c>
      <c r="AX11" s="87" t="s">
        <v>38</v>
      </c>
      <c r="AY11" s="88" t="s">
        <v>38</v>
      </c>
      <c r="AZ11" s="87" t="n">
        <v>65.211</v>
      </c>
      <c r="BA11" s="88" t="n">
        <v>97</v>
      </c>
      <c r="BB11" s="87" t="n">
        <v>258.594</v>
      </c>
      <c r="BC11" s="88" t="n">
        <v>211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s">
        <v>38</v>
      </c>
      <c r="BM11" s="88" t="s">
        <v>38</v>
      </c>
      <c r="BN11" s="87" t="n">
        <v>65.746</v>
      </c>
      <c r="BO11" s="88" t="n">
        <v>307</v>
      </c>
      <c r="BP11" s="87" t="s">
        <v>38</v>
      </c>
      <c r="BQ11" s="88" t="s">
        <v>38</v>
      </c>
      <c r="BR11" s="87" t="n">
        <v>0.033</v>
      </c>
      <c r="BS11" s="88" t="n">
        <v>315</v>
      </c>
      <c r="BT11" s="87" t="n">
        <v>6.135</v>
      </c>
      <c r="BU11" s="88" t="n">
        <v>294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317.364</v>
      </c>
      <c r="AU12" s="88" t="n">
        <v>199</v>
      </c>
      <c r="AV12" s="87" t="n">
        <v>478.728</v>
      </c>
      <c r="AW12" s="88" t="n">
        <v>79</v>
      </c>
      <c r="AX12" s="87" t="s">
        <v>38</v>
      </c>
      <c r="AY12" s="88" t="s">
        <v>38</v>
      </c>
      <c r="AZ12" s="87" t="n">
        <v>12.069</v>
      </c>
      <c r="BA12" s="88" t="n">
        <v>160</v>
      </c>
      <c r="BB12" s="87" t="n">
        <v>17.59</v>
      </c>
      <c r="BC12" s="88" t="n">
        <v>204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39.691</v>
      </c>
      <c r="BO12" s="88" t="n">
        <v>251</v>
      </c>
      <c r="BP12" s="87" t="s">
        <v>38</v>
      </c>
      <c r="BQ12" s="88" t="s">
        <v>38</v>
      </c>
      <c r="BR12" s="87" t="n">
        <v>19.309</v>
      </c>
      <c r="BS12" s="88" t="n">
        <v>457</v>
      </c>
      <c r="BT12" s="87" t="n">
        <v>21.348</v>
      </c>
      <c r="BU12" s="88" t="n">
        <v>502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606.614</v>
      </c>
      <c r="AU13" s="88" t="n">
        <v>537</v>
      </c>
      <c r="AV13" s="87" t="n">
        <v>2068.69</v>
      </c>
      <c r="AW13" s="88" t="n">
        <v>95</v>
      </c>
      <c r="AX13" s="87" t="s">
        <v>38</v>
      </c>
      <c r="AY13" s="88" t="s">
        <v>38</v>
      </c>
      <c r="AZ13" s="87" t="n">
        <v>214.839</v>
      </c>
      <c r="BA13" s="88" t="n">
        <v>194</v>
      </c>
      <c r="BB13" s="87" t="n">
        <v>353.43</v>
      </c>
      <c r="BC13" s="88" t="n">
        <v>218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215.149</v>
      </c>
      <c r="BO13" s="88" t="n">
        <v>236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52.38</v>
      </c>
      <c r="BU13" s="88" t="n">
        <v>316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218.735</v>
      </c>
      <c r="AU14" s="88" t="n">
        <v>528</v>
      </c>
      <c r="AV14" s="87" t="n">
        <v>70.875</v>
      </c>
      <c r="AW14" s="88" t="n">
        <v>60</v>
      </c>
      <c r="AX14" s="87" t="s">
        <v>38</v>
      </c>
      <c r="AY14" s="88" t="s">
        <v>38</v>
      </c>
      <c r="AZ14" s="87" t="n">
        <v>13.36</v>
      </c>
      <c r="BA14" s="88" t="n">
        <v>220</v>
      </c>
      <c r="BB14" s="87" t="n">
        <v>4.086</v>
      </c>
      <c r="BC14" s="88" t="n">
        <v>320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105.965</v>
      </c>
      <c r="BO14" s="88" t="n">
        <v>493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97.427</v>
      </c>
      <c r="BU14" s="88" t="n">
        <v>398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s">
        <v>38</v>
      </c>
      <c r="AG16" s="88" t="s">
        <v>38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n">
        <v>2.026</v>
      </c>
      <c r="AS16" s="88" t="n">
        <v>287</v>
      </c>
      <c r="AT16" s="87" t="n">
        <v>344.597</v>
      </c>
      <c r="AU16" s="88" t="n">
        <v>372.039193608766</v>
      </c>
      <c r="AV16" s="87" t="n">
        <v>195.166</v>
      </c>
      <c r="AW16" s="88" t="n">
        <v>123.263642232766</v>
      </c>
      <c r="AX16" s="87" t="s">
        <v>38</v>
      </c>
      <c r="AY16" s="88" t="s">
        <v>38</v>
      </c>
      <c r="AZ16" s="87" t="n">
        <v>0.863</v>
      </c>
      <c r="BA16" s="88" t="n">
        <v>204</v>
      </c>
      <c r="BB16" s="87" t="n">
        <v>1.13</v>
      </c>
      <c r="BC16" s="88" t="n">
        <v>122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66.236</v>
      </c>
      <c r="BO16" s="88" t="n">
        <v>358.212512832901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78.621</v>
      </c>
      <c r="BU16" s="88" t="n">
        <v>381.407321199171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s">
        <v>38</v>
      </c>
      <c r="AS17" s="88" t="s">
        <v>38</v>
      </c>
      <c r="AT17" s="87" t="n">
        <v>712.045</v>
      </c>
      <c r="AU17" s="88" t="n">
        <v>395</v>
      </c>
      <c r="AV17" s="87" t="n">
        <v>4824.811</v>
      </c>
      <c r="AW17" s="88" t="n">
        <v>69.5234580173192</v>
      </c>
      <c r="AX17" s="87" t="s">
        <v>38</v>
      </c>
      <c r="AY17" s="88" t="s">
        <v>38</v>
      </c>
      <c r="AZ17" s="87" t="n">
        <v>12.258</v>
      </c>
      <c r="BA17" s="88" t="n">
        <v>222</v>
      </c>
      <c r="BB17" s="87" t="s">
        <v>38</v>
      </c>
      <c r="BC17" s="88" t="s">
        <v>3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162.12</v>
      </c>
      <c r="BO17" s="88" t="n">
        <v>687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6.002</v>
      </c>
      <c r="BU17" s="88" t="n">
        <v>275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1103.244</v>
      </c>
      <c r="BC18" s="88" t="n">
        <v>251</v>
      </c>
      <c r="BD18" s="87" t="n">
        <v>712.76</v>
      </c>
      <c r="BE18" s="88" t="n">
        <v>290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s">
        <v>38</v>
      </c>
      <c r="AG19" s="88" t="s">
        <v>3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s">
        <v>38</v>
      </c>
      <c r="AQ19" s="88" t="s">
        <v>38</v>
      </c>
      <c r="AR19" s="87" t="s">
        <v>38</v>
      </c>
      <c r="AS19" s="88" t="s">
        <v>38</v>
      </c>
      <c r="AT19" s="87" t="n">
        <v>25.059</v>
      </c>
      <c r="AU19" s="88" t="n">
        <v>657.978291232691</v>
      </c>
      <c r="AV19" s="87" t="s">
        <v>38</v>
      </c>
      <c r="AW19" s="88" t="s">
        <v>38</v>
      </c>
      <c r="AX19" s="87" t="s">
        <v>38</v>
      </c>
      <c r="AY19" s="88" t="s">
        <v>38</v>
      </c>
      <c r="AZ19" s="87" t="n">
        <v>471.605</v>
      </c>
      <c r="BA19" s="88" t="n">
        <v>63.7402805313769</v>
      </c>
      <c r="BB19" s="87" t="n">
        <v>20.002</v>
      </c>
      <c r="BC19" s="88" t="n">
        <v>139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s">
        <v>38</v>
      </c>
      <c r="BM19" s="88" t="s">
        <v>38</v>
      </c>
      <c r="BN19" s="87" t="n">
        <v>152.346</v>
      </c>
      <c r="BO19" s="88" t="n">
        <v>257.847111181127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59.651</v>
      </c>
      <c r="BU19" s="88" t="n">
        <v>387.253122328209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n">
        <v>345</v>
      </c>
      <c r="AG20" s="88" t="n">
        <v>25</v>
      </c>
      <c r="AH20" s="87" t="s">
        <v>38</v>
      </c>
      <c r="AI20" s="88" t="s">
        <v>38</v>
      </c>
      <c r="AJ20" s="87" t="n">
        <v>24</v>
      </c>
      <c r="AK20" s="88" t="n">
        <v>26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834</v>
      </c>
      <c r="AQ20" s="88" t="n">
        <v>127</v>
      </c>
      <c r="AR20" s="87" t="s">
        <v>38</v>
      </c>
      <c r="AS20" s="88" t="s">
        <v>38</v>
      </c>
      <c r="AT20" s="87" t="n">
        <v>278</v>
      </c>
      <c r="AU20" s="88" t="n">
        <v>434</v>
      </c>
      <c r="AV20" s="87" t="n">
        <v>59</v>
      </c>
      <c r="AW20" s="88" t="n">
        <v>99</v>
      </c>
      <c r="AX20" s="87" t="s">
        <v>38</v>
      </c>
      <c r="AY20" s="88" t="s">
        <v>38</v>
      </c>
      <c r="AZ20" s="87" t="n">
        <v>1</v>
      </c>
      <c r="BA20" s="88" t="n">
        <v>491</v>
      </c>
      <c r="BB20" s="87" t="n">
        <v>3535.631</v>
      </c>
      <c r="BC20" s="88" t="n">
        <v>254.456988299967</v>
      </c>
      <c r="BD20" s="87" t="n">
        <v>2474.708</v>
      </c>
      <c r="BE20" s="88" t="n">
        <v>279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n">
        <v>990.909</v>
      </c>
      <c r="BK20" s="88" t="n">
        <v>161.594719595846</v>
      </c>
      <c r="BL20" s="87" t="s">
        <v>38</v>
      </c>
      <c r="BM20" s="88" t="s">
        <v>38</v>
      </c>
      <c r="BN20" s="87" t="n">
        <v>42</v>
      </c>
      <c r="BO20" s="88" t="n">
        <v>585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20</v>
      </c>
      <c r="BU20" s="88" t="n">
        <v>419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067</v>
      </c>
      <c r="E22" s="88" t="n">
        <v>2569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n">
        <v>0.348</v>
      </c>
      <c r="M22" s="88" t="n">
        <v>2631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s">
        <v>38</v>
      </c>
      <c r="U22" s="88" t="s">
        <v>38</v>
      </c>
      <c r="V22" s="87" t="s">
        <v>38</v>
      </c>
      <c r="W22" s="88" t="s">
        <v>38</v>
      </c>
      <c r="X22" s="87" t="n">
        <v>1.312</v>
      </c>
      <c r="Y22" s="88" t="n">
        <v>945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s">
        <v>38</v>
      </c>
      <c r="AG22" s="88" t="s">
        <v>38</v>
      </c>
      <c r="AH22" s="87" t="s">
        <v>38</v>
      </c>
      <c r="AI22" s="88" t="s">
        <v>38</v>
      </c>
      <c r="AJ22" s="87" t="n">
        <v>5.291</v>
      </c>
      <c r="AK22" s="88" t="n">
        <v>12</v>
      </c>
      <c r="AL22" s="87" t="s">
        <v>38</v>
      </c>
      <c r="AM22" s="88" t="s">
        <v>38</v>
      </c>
      <c r="AN22" s="87" t="s">
        <v>38</v>
      </c>
      <c r="AO22" s="88" t="s">
        <v>38</v>
      </c>
      <c r="AP22" s="87" t="s">
        <v>38</v>
      </c>
      <c r="AQ22" s="88" t="s">
        <v>38</v>
      </c>
      <c r="AR22" s="87" t="s">
        <v>38</v>
      </c>
      <c r="AS22" s="88" t="s">
        <v>38</v>
      </c>
      <c r="AT22" s="87" t="n">
        <v>212.769</v>
      </c>
      <c r="AU22" s="88" t="n">
        <v>403</v>
      </c>
      <c r="AV22" s="87" t="n">
        <v>16.997</v>
      </c>
      <c r="AW22" s="88" t="n">
        <v>95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1358.557</v>
      </c>
      <c r="BC22" s="88" t="n">
        <v>230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s">
        <v>38</v>
      </c>
      <c r="BM22" s="88" t="s">
        <v>38</v>
      </c>
      <c r="BN22" s="87" t="n">
        <v>17.991</v>
      </c>
      <c r="BO22" s="88" t="n">
        <v>404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31.227</v>
      </c>
      <c r="BU22" s="88" t="n">
        <v>370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.253</v>
      </c>
      <c r="E23" s="88" t="n">
        <v>2469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n">
        <v>0.41</v>
      </c>
      <c r="Y23" s="88" t="n">
        <v>867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n">
        <v>0.12</v>
      </c>
      <c r="AG23" s="88" t="n">
        <v>2</v>
      </c>
      <c r="AH23" s="87" t="s">
        <v>38</v>
      </c>
      <c r="AI23" s="88" t="s">
        <v>38</v>
      </c>
      <c r="AJ23" s="87" t="n">
        <v>0.227</v>
      </c>
      <c r="AK23" s="88" t="n">
        <v>8</v>
      </c>
      <c r="AL23" s="87" t="n">
        <v>0.393</v>
      </c>
      <c r="AM23" s="88" t="n">
        <v>29</v>
      </c>
      <c r="AN23" s="87" t="s">
        <v>38</v>
      </c>
      <c r="AO23" s="88" t="s">
        <v>38</v>
      </c>
      <c r="AP23" s="87" t="n">
        <v>27.885</v>
      </c>
      <c r="AQ23" s="88" t="n">
        <v>66</v>
      </c>
      <c r="AR23" s="87" t="n">
        <v>3.395</v>
      </c>
      <c r="AS23" s="88" t="n">
        <v>36</v>
      </c>
      <c r="AT23" s="87" t="n">
        <v>2.298</v>
      </c>
      <c r="AU23" s="88" t="n">
        <v>625</v>
      </c>
      <c r="AV23" s="87" t="n">
        <v>0.068</v>
      </c>
      <c r="AW23" s="88" t="n">
        <v>231</v>
      </c>
      <c r="AX23" s="87" t="s">
        <v>38</v>
      </c>
      <c r="AY23" s="88" t="s">
        <v>38</v>
      </c>
      <c r="AZ23" s="87" t="n">
        <v>0.032</v>
      </c>
      <c r="BA23" s="88" t="n">
        <v>352</v>
      </c>
      <c r="BB23" s="87" t="n">
        <v>272.168</v>
      </c>
      <c r="BC23" s="88" t="n">
        <v>261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n">
        <v>194.15</v>
      </c>
      <c r="BM23" s="88" t="n">
        <v>97</v>
      </c>
      <c r="BN23" s="87" t="n">
        <v>0.773</v>
      </c>
      <c r="BO23" s="88" t="n">
        <v>1666</v>
      </c>
      <c r="BP23" s="87" t="n">
        <v>0.05</v>
      </c>
      <c r="BQ23" s="88" t="n">
        <v>1472</v>
      </c>
      <c r="BR23" s="87" t="s">
        <v>38</v>
      </c>
      <c r="BS23" s="88" t="s">
        <v>38</v>
      </c>
      <c r="BT23" s="87" t="n">
        <v>28.076</v>
      </c>
      <c r="BU23" s="88" t="n">
        <v>435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.084</v>
      </c>
      <c r="E24" s="88" t="n">
        <v>4613</v>
      </c>
      <c r="F24" s="87" t="s">
        <v>38</v>
      </c>
      <c r="G24" s="88" t="s">
        <v>38</v>
      </c>
      <c r="H24" s="87" t="n">
        <v>0.683</v>
      </c>
      <c r="I24" s="88" t="n">
        <v>551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s">
        <v>38</v>
      </c>
      <c r="U24" s="88" t="s">
        <v>38</v>
      </c>
      <c r="V24" s="87" t="s">
        <v>38</v>
      </c>
      <c r="W24" s="88" t="s">
        <v>38</v>
      </c>
      <c r="X24" s="87" t="s">
        <v>38</v>
      </c>
      <c r="Y24" s="88" t="s">
        <v>38</v>
      </c>
      <c r="Z24" s="87" t="s">
        <v>38</v>
      </c>
      <c r="AA24" s="88" t="s">
        <v>38</v>
      </c>
      <c r="AB24" s="87" t="n">
        <v>11.06</v>
      </c>
      <c r="AC24" s="88" t="n">
        <v>895</v>
      </c>
      <c r="AD24" s="87" t="s">
        <v>38</v>
      </c>
      <c r="AE24" s="88" t="s">
        <v>38</v>
      </c>
      <c r="AF24" s="87" t="n">
        <v>96.485</v>
      </c>
      <c r="AG24" s="88" t="n">
        <v>30</v>
      </c>
      <c r="AH24" s="87" t="s">
        <v>38</v>
      </c>
      <c r="AI24" s="88" t="s">
        <v>38</v>
      </c>
      <c r="AJ24" s="87" t="n">
        <v>65.592</v>
      </c>
      <c r="AK24" s="88" t="n">
        <v>22</v>
      </c>
      <c r="AL24" s="87" t="n">
        <v>1.277</v>
      </c>
      <c r="AM24" s="88" t="n">
        <v>123</v>
      </c>
      <c r="AN24" s="87" t="s">
        <v>38</v>
      </c>
      <c r="AO24" s="88" t="s">
        <v>38</v>
      </c>
      <c r="AP24" s="87" t="n">
        <v>70.486</v>
      </c>
      <c r="AQ24" s="88" t="n">
        <v>53</v>
      </c>
      <c r="AR24" s="87" t="n">
        <v>1167.703</v>
      </c>
      <c r="AS24" s="88" t="n">
        <v>82</v>
      </c>
      <c r="AT24" s="87" t="n">
        <v>16.788</v>
      </c>
      <c r="AU24" s="88" t="n">
        <v>521</v>
      </c>
      <c r="AV24" s="87" t="n">
        <v>4.923</v>
      </c>
      <c r="AW24" s="88" t="n">
        <v>264</v>
      </c>
      <c r="AX24" s="87" t="s">
        <v>38</v>
      </c>
      <c r="AY24" s="88" t="s">
        <v>38</v>
      </c>
      <c r="AZ24" s="87" t="n">
        <v>0.14</v>
      </c>
      <c r="BA24" s="88" t="n">
        <v>779</v>
      </c>
      <c r="BB24" s="87" t="n">
        <v>480.719</v>
      </c>
      <c r="BC24" s="88" t="n">
        <v>253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.024</v>
      </c>
      <c r="BI24" s="88" t="n">
        <v>173</v>
      </c>
      <c r="BJ24" s="87" t="s">
        <v>38</v>
      </c>
      <c r="BK24" s="88" t="s">
        <v>38</v>
      </c>
      <c r="BL24" s="87" t="n">
        <v>636.058</v>
      </c>
      <c r="BM24" s="88" t="n">
        <v>110.046829062758</v>
      </c>
      <c r="BN24" s="87" t="n">
        <v>3.307</v>
      </c>
      <c r="BO24" s="88" t="n">
        <v>980</v>
      </c>
      <c r="BP24" s="87" t="n">
        <v>0.13</v>
      </c>
      <c r="BQ24" s="88" t="n">
        <v>1607</v>
      </c>
      <c r="BR24" s="87" t="s">
        <v>38</v>
      </c>
      <c r="BS24" s="88" t="s">
        <v>38</v>
      </c>
      <c r="BT24" s="87" t="n">
        <v>4.266</v>
      </c>
      <c r="BU24" s="88" t="n">
        <v>837.455696202532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s">
        <v>38</v>
      </c>
      <c r="E25" s="88" t="s">
        <v>38</v>
      </c>
      <c r="F25" s="87" t="s">
        <v>38</v>
      </c>
      <c r="G25" s="88" t="s">
        <v>38</v>
      </c>
      <c r="H25" s="87" t="n">
        <v>60.853</v>
      </c>
      <c r="I25" s="88" t="n">
        <v>461.074343089083</v>
      </c>
      <c r="J25" s="87" t="n">
        <v>6.401</v>
      </c>
      <c r="K25" s="88" t="n">
        <v>273</v>
      </c>
      <c r="L25" s="87" t="n">
        <v>3.714</v>
      </c>
      <c r="M25" s="88" t="n">
        <v>2317</v>
      </c>
      <c r="N25" s="87" t="s">
        <v>38</v>
      </c>
      <c r="O25" s="88" t="s">
        <v>38</v>
      </c>
      <c r="P25" s="87" t="n">
        <v>0.612</v>
      </c>
      <c r="Q25" s="88" t="n">
        <v>1573.77777777778</v>
      </c>
      <c r="R25" s="87" t="s">
        <v>38</v>
      </c>
      <c r="S25" s="88" t="s">
        <v>38</v>
      </c>
      <c r="T25" s="87" t="n">
        <v>37.034</v>
      </c>
      <c r="U25" s="88" t="n">
        <v>1030.702597613</v>
      </c>
      <c r="V25" s="87" t="s">
        <v>38</v>
      </c>
      <c r="W25" s="88" t="s">
        <v>38</v>
      </c>
      <c r="X25" s="87" t="n">
        <v>448.866</v>
      </c>
      <c r="Y25" s="88" t="n">
        <v>761.313322907059</v>
      </c>
      <c r="Z25" s="87" t="s">
        <v>38</v>
      </c>
      <c r="AA25" s="88" t="s">
        <v>38</v>
      </c>
      <c r="AB25" s="87" t="n">
        <v>159.803</v>
      </c>
      <c r="AC25" s="88" t="n">
        <v>717.632384873876</v>
      </c>
      <c r="AD25" s="87" t="n">
        <v>64.091</v>
      </c>
      <c r="AE25" s="88" t="n">
        <v>275.658329562653</v>
      </c>
      <c r="AF25" s="87" t="s">
        <v>38</v>
      </c>
      <c r="AG25" s="88" t="s">
        <v>38</v>
      </c>
      <c r="AH25" s="87" t="s">
        <v>38</v>
      </c>
      <c r="AI25" s="88" t="s">
        <v>38</v>
      </c>
      <c r="AJ25" s="87" t="n">
        <v>16.61</v>
      </c>
      <c r="AK25" s="88" t="n">
        <v>12</v>
      </c>
      <c r="AL25" s="87" t="n">
        <v>0.641</v>
      </c>
      <c r="AM25" s="88" t="n">
        <v>23</v>
      </c>
      <c r="AN25" s="87" t="s">
        <v>38</v>
      </c>
      <c r="AO25" s="88" t="s">
        <v>38</v>
      </c>
      <c r="AP25" s="87" t="n">
        <v>804.386</v>
      </c>
      <c r="AQ25" s="88" t="n">
        <v>65.5280897479568</v>
      </c>
      <c r="AR25" s="87" t="n">
        <v>2727.934</v>
      </c>
      <c r="AS25" s="88" t="n">
        <v>83</v>
      </c>
      <c r="AT25" s="87" t="n">
        <v>3.59</v>
      </c>
      <c r="AU25" s="88" t="n">
        <v>895</v>
      </c>
      <c r="AV25" s="87" t="s">
        <v>38</v>
      </c>
      <c r="AW25" s="88" t="s">
        <v>38</v>
      </c>
      <c r="AX25" s="87" t="s">
        <v>38</v>
      </c>
      <c r="AY25" s="88" t="s">
        <v>38</v>
      </c>
      <c r="AZ25" s="87" t="s">
        <v>38</v>
      </c>
      <c r="BA25" s="88" t="s">
        <v>38</v>
      </c>
      <c r="BB25" s="87" t="n">
        <v>21.411</v>
      </c>
      <c r="BC25" s="88" t="n">
        <v>440.62962962963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s">
        <v>38</v>
      </c>
      <c r="BI25" s="88" t="s">
        <v>38</v>
      </c>
      <c r="BJ25" s="87" t="s">
        <v>38</v>
      </c>
      <c r="BK25" s="88" t="s">
        <v>38</v>
      </c>
      <c r="BL25" s="87" t="s">
        <v>38</v>
      </c>
      <c r="BM25" s="88" t="s">
        <v>38</v>
      </c>
      <c r="BN25" s="87" t="n">
        <v>0.66</v>
      </c>
      <c r="BO25" s="88" t="n">
        <v>1127</v>
      </c>
      <c r="BP25" s="87" t="s">
        <v>38</v>
      </c>
      <c r="BQ25" s="88" t="s">
        <v>38</v>
      </c>
      <c r="BR25" s="87" t="s">
        <v>38</v>
      </c>
      <c r="BS25" s="88" t="s">
        <v>38</v>
      </c>
      <c r="BT25" s="87" t="n">
        <v>9.466</v>
      </c>
      <c r="BU25" s="88" t="n">
        <v>651.261145151067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s">
        <v>38</v>
      </c>
      <c r="E26" s="88" t="s">
        <v>38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s">
        <v>38</v>
      </c>
      <c r="U26" s="88" t="s">
        <v>38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s">
        <v>38</v>
      </c>
      <c r="AE26" s="88" t="s">
        <v>38</v>
      </c>
      <c r="AF26" s="87" t="n">
        <v>0.704</v>
      </c>
      <c r="AG26" s="88" t="n">
        <v>37</v>
      </c>
      <c r="AH26" s="87" t="s">
        <v>38</v>
      </c>
      <c r="AI26" s="88" t="s">
        <v>38</v>
      </c>
      <c r="AJ26" s="87" t="n">
        <v>3165.147</v>
      </c>
      <c r="AK26" s="88" t="n">
        <v>33.0075067603495</v>
      </c>
      <c r="AL26" s="87" t="n">
        <v>5.63</v>
      </c>
      <c r="AM26" s="88" t="n">
        <v>193.485435168739</v>
      </c>
      <c r="AN26" s="87" t="s">
        <v>38</v>
      </c>
      <c r="AO26" s="88" t="s">
        <v>38</v>
      </c>
      <c r="AP26" s="87" t="n">
        <v>185.836</v>
      </c>
      <c r="AQ26" s="88" t="n">
        <v>109</v>
      </c>
      <c r="AR26" s="87" t="n">
        <v>4451.986</v>
      </c>
      <c r="AS26" s="88" t="n">
        <v>86</v>
      </c>
      <c r="AT26" s="87" t="n">
        <v>0.914</v>
      </c>
      <c r="AU26" s="88" t="n">
        <v>509</v>
      </c>
      <c r="AV26" s="87" t="n">
        <v>0.704</v>
      </c>
      <c r="AW26" s="88" t="n">
        <v>111</v>
      </c>
      <c r="AX26" s="87" t="s">
        <v>38</v>
      </c>
      <c r="AY26" s="88" t="s">
        <v>38</v>
      </c>
      <c r="AZ26" s="87" t="n">
        <v>0.074</v>
      </c>
      <c r="BA26" s="88" t="n">
        <v>384.837837837838</v>
      </c>
      <c r="BB26" s="87" t="n">
        <v>218.378</v>
      </c>
      <c r="BC26" s="88" t="n">
        <v>221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s">
        <v>38</v>
      </c>
      <c r="BI26" s="88" t="s">
        <v>38</v>
      </c>
      <c r="BJ26" s="87" t="s">
        <v>38</v>
      </c>
      <c r="BK26" s="88" t="s">
        <v>38</v>
      </c>
      <c r="BL26" s="87" t="n">
        <v>85.72</v>
      </c>
      <c r="BM26" s="88" t="n">
        <v>87.6215935604293</v>
      </c>
      <c r="BN26" s="87" t="n">
        <v>1.267</v>
      </c>
      <c r="BO26" s="88" t="n">
        <v>690</v>
      </c>
      <c r="BP26" s="87" t="n">
        <v>1.102</v>
      </c>
      <c r="BQ26" s="88" t="n">
        <v>650</v>
      </c>
      <c r="BR26" s="87" t="s">
        <v>38</v>
      </c>
      <c r="BS26" s="88" t="s">
        <v>38</v>
      </c>
      <c r="BT26" s="87" t="n">
        <v>10.901</v>
      </c>
      <c r="BU26" s="88" t="n">
        <v>377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s">
        <v>38</v>
      </c>
      <c r="E28" s="88" t="s">
        <v>38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s">
        <v>38</v>
      </c>
      <c r="AC28" s="88" t="s">
        <v>38</v>
      </c>
      <c r="AD28" s="87" t="s">
        <v>38</v>
      </c>
      <c r="AE28" s="88" t="s">
        <v>38</v>
      </c>
      <c r="AF28" s="87" t="n">
        <v>18.235</v>
      </c>
      <c r="AG28" s="88" t="n">
        <v>45.7504798464491</v>
      </c>
      <c r="AH28" s="87" t="s">
        <v>38</v>
      </c>
      <c r="AI28" s="88" t="s">
        <v>38</v>
      </c>
      <c r="AJ28" s="87" t="n">
        <v>1562.168</v>
      </c>
      <c r="AK28" s="88" t="n">
        <v>30</v>
      </c>
      <c r="AL28" s="87" t="n">
        <v>6.496</v>
      </c>
      <c r="AM28" s="88" t="n">
        <v>163.645320197044</v>
      </c>
      <c r="AN28" s="87" t="s">
        <v>38</v>
      </c>
      <c r="AO28" s="88" t="s">
        <v>38</v>
      </c>
      <c r="AP28" s="87" t="n">
        <v>7365.728</v>
      </c>
      <c r="AQ28" s="88" t="n">
        <v>67.098541787044</v>
      </c>
      <c r="AR28" s="87" t="n">
        <v>388.765</v>
      </c>
      <c r="AS28" s="88" t="n">
        <v>68</v>
      </c>
      <c r="AT28" s="87" t="n">
        <v>234.598</v>
      </c>
      <c r="AU28" s="88" t="n">
        <v>433</v>
      </c>
      <c r="AV28" s="87" t="n">
        <v>43.261</v>
      </c>
      <c r="AW28" s="88" t="n">
        <v>86</v>
      </c>
      <c r="AX28" s="87" t="s">
        <v>38</v>
      </c>
      <c r="AY28" s="88" t="s">
        <v>38</v>
      </c>
      <c r="AZ28" s="87" t="n">
        <v>0.736</v>
      </c>
      <c r="BA28" s="88" t="n">
        <v>262</v>
      </c>
      <c r="BB28" s="87" t="n">
        <v>2289.956</v>
      </c>
      <c r="BC28" s="88" t="n">
        <v>216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n">
        <v>0.002</v>
      </c>
      <c r="BI28" s="88" t="n">
        <v>158</v>
      </c>
      <c r="BJ28" s="87" t="s">
        <v>38</v>
      </c>
      <c r="BK28" s="88" t="s">
        <v>38</v>
      </c>
      <c r="BL28" s="87" t="n">
        <v>1169.757</v>
      </c>
      <c r="BM28" s="88" t="n">
        <v>140.393455221897</v>
      </c>
      <c r="BN28" s="87" t="n">
        <v>38.79</v>
      </c>
      <c r="BO28" s="88" t="n">
        <v>471.793297241557</v>
      </c>
      <c r="BP28" s="87" t="n">
        <v>2.831</v>
      </c>
      <c r="BQ28" s="88" t="n">
        <v>707.108795478629</v>
      </c>
      <c r="BR28" s="87" t="n">
        <v>0.134</v>
      </c>
      <c r="BS28" s="88" t="n">
        <v>772</v>
      </c>
      <c r="BT28" s="87" t="n">
        <v>57.628</v>
      </c>
      <c r="BU28" s="88" t="n">
        <v>323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0.072</v>
      </c>
      <c r="E29" s="88" t="n">
        <v>1000</v>
      </c>
      <c r="F29" s="87" t="s">
        <v>38</v>
      </c>
      <c r="G29" s="88" t="s">
        <v>38</v>
      </c>
      <c r="H29" s="87" t="n">
        <v>639.18</v>
      </c>
      <c r="I29" s="88" t="n">
        <v>321</v>
      </c>
      <c r="J29" s="87" t="s">
        <v>38</v>
      </c>
      <c r="K29" s="88" t="s">
        <v>38</v>
      </c>
      <c r="L29" s="87" t="n">
        <v>189.991</v>
      </c>
      <c r="M29" s="88" t="n">
        <v>1771</v>
      </c>
      <c r="N29" s="87" t="s">
        <v>38</v>
      </c>
      <c r="O29" s="88" t="s">
        <v>38</v>
      </c>
      <c r="P29" s="87" t="n">
        <v>8.287</v>
      </c>
      <c r="Q29" s="88" t="n">
        <v>1319</v>
      </c>
      <c r="R29" s="87" t="s">
        <v>38</v>
      </c>
      <c r="S29" s="88" t="s">
        <v>38</v>
      </c>
      <c r="T29" s="87" t="n">
        <v>8.321</v>
      </c>
      <c r="U29" s="88" t="n">
        <v>700</v>
      </c>
      <c r="V29" s="87" t="s">
        <v>38</v>
      </c>
      <c r="W29" s="88" t="s">
        <v>38</v>
      </c>
      <c r="X29" s="87" t="n">
        <v>30.563</v>
      </c>
      <c r="Y29" s="88" t="n">
        <v>631</v>
      </c>
      <c r="Z29" s="87" t="s">
        <v>38</v>
      </c>
      <c r="AA29" s="88" t="s">
        <v>38</v>
      </c>
      <c r="AB29" s="87" t="s">
        <v>38</v>
      </c>
      <c r="AC29" s="88" t="s">
        <v>38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n">
        <v>0.515</v>
      </c>
      <c r="I30" s="88" t="n">
        <v>210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s">
        <v>38</v>
      </c>
      <c r="O30" s="88" t="s">
        <v>38</v>
      </c>
      <c r="P30" s="87" t="s">
        <v>38</v>
      </c>
      <c r="Q30" s="88" t="s">
        <v>38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0.802</v>
      </c>
      <c r="AC30" s="88" t="n">
        <v>407</v>
      </c>
      <c r="AD30" s="87" t="s">
        <v>38</v>
      </c>
      <c r="AE30" s="88" t="s">
        <v>38</v>
      </c>
      <c r="AF30" s="87" t="n">
        <v>0.015</v>
      </c>
      <c r="AG30" s="88" t="n">
        <v>231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n">
        <v>1.869</v>
      </c>
      <c r="AM30" s="88" t="n">
        <v>142</v>
      </c>
      <c r="AN30" s="87" t="s">
        <v>38</v>
      </c>
      <c r="AO30" s="88" t="s">
        <v>38</v>
      </c>
      <c r="AP30" s="87" t="n">
        <v>364.429</v>
      </c>
      <c r="AQ30" s="88" t="n">
        <v>48</v>
      </c>
      <c r="AR30" s="87" t="n">
        <v>2466.558</v>
      </c>
      <c r="AS30" s="88" t="n">
        <v>77</v>
      </c>
      <c r="AT30" s="87" t="n">
        <v>2.597</v>
      </c>
      <c r="AU30" s="88" t="n">
        <v>211</v>
      </c>
      <c r="AV30" s="87" t="n">
        <v>1.503</v>
      </c>
      <c r="AW30" s="88" t="n">
        <v>121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n">
        <v>18.664</v>
      </c>
      <c r="BC30" s="88" t="n">
        <v>243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148.276</v>
      </c>
      <c r="BM30" s="88" t="n">
        <v>70</v>
      </c>
      <c r="BN30" s="87" t="n">
        <v>12.587</v>
      </c>
      <c r="BO30" s="88" t="n">
        <v>670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n">
        <v>40.023</v>
      </c>
      <c r="BU30" s="88" t="n">
        <v>209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n">
        <v>127</v>
      </c>
      <c r="AQ31" s="88" t="n">
        <v>46</v>
      </c>
      <c r="AR31" s="87" t="n">
        <v>166</v>
      </c>
      <c r="AS31" s="88" t="n">
        <v>55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n">
        <v>21</v>
      </c>
      <c r="BM31" s="88" t="n">
        <v>40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n">
        <v>2541.533</v>
      </c>
      <c r="AQ32" s="88" t="n">
        <v>50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0.933</v>
      </c>
      <c r="BU32" s="88" t="n">
        <v>210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649</v>
      </c>
      <c r="E34" s="88" t="n">
        <v>8434</v>
      </c>
      <c r="F34" s="87" t="s">
        <v>38</v>
      </c>
      <c r="G34" s="88" t="s">
        <v>38</v>
      </c>
      <c r="H34" s="87" t="n">
        <v>734.925</v>
      </c>
      <c r="I34" s="88" t="n">
        <v>285</v>
      </c>
      <c r="J34" s="87" t="s">
        <v>38</v>
      </c>
      <c r="K34" s="88" t="s">
        <v>38</v>
      </c>
      <c r="L34" s="87" t="n">
        <v>230.44</v>
      </c>
      <c r="M34" s="88" t="n">
        <v>1527</v>
      </c>
      <c r="N34" s="87" t="s">
        <v>38</v>
      </c>
      <c r="O34" s="88" t="s">
        <v>38</v>
      </c>
      <c r="P34" s="87" t="n">
        <v>11.907</v>
      </c>
      <c r="Q34" s="88" t="n">
        <v>1365</v>
      </c>
      <c r="R34" s="87" t="s">
        <v>38</v>
      </c>
      <c r="S34" s="88" t="s">
        <v>38</v>
      </c>
      <c r="T34" s="87" t="n">
        <v>16.913</v>
      </c>
      <c r="U34" s="88" t="n">
        <v>1284</v>
      </c>
      <c r="V34" s="87" t="s">
        <v>38</v>
      </c>
      <c r="W34" s="88" t="s">
        <v>38</v>
      </c>
      <c r="X34" s="87" t="n">
        <v>66.072</v>
      </c>
      <c r="Y34" s="88" t="n">
        <v>844</v>
      </c>
      <c r="Z34" s="87" t="s">
        <v>38</v>
      </c>
      <c r="AA34" s="88" t="s">
        <v>38</v>
      </c>
      <c r="AB34" s="87" t="n">
        <v>12.105</v>
      </c>
      <c r="AC34" s="88" t="n">
        <v>586</v>
      </c>
      <c r="AD34" s="87" t="s">
        <v>38</v>
      </c>
      <c r="AE34" s="88" t="s">
        <v>38</v>
      </c>
      <c r="AF34" s="87" t="n">
        <v>1006.095</v>
      </c>
      <c r="AG34" s="88" t="n">
        <v>89</v>
      </c>
      <c r="AH34" s="87" t="s">
        <v>38</v>
      </c>
      <c r="AI34" s="88" t="s">
        <v>38</v>
      </c>
      <c r="AJ34" s="87" t="n">
        <v>1233.959</v>
      </c>
      <c r="AK34" s="88" t="n">
        <v>35</v>
      </c>
      <c r="AL34" s="87" t="n">
        <v>24.07</v>
      </c>
      <c r="AM34" s="88" t="n">
        <v>155</v>
      </c>
      <c r="AN34" s="87" t="s">
        <v>38</v>
      </c>
      <c r="AO34" s="88" t="s">
        <v>38</v>
      </c>
      <c r="AP34" s="87" t="n">
        <v>22999.311</v>
      </c>
      <c r="AQ34" s="88" t="n">
        <v>72</v>
      </c>
      <c r="AR34" s="87" t="n">
        <v>9731.888</v>
      </c>
      <c r="AS34" s="88" t="n">
        <v>86</v>
      </c>
      <c r="AT34" s="87" t="n">
        <v>0.068</v>
      </c>
      <c r="AU34" s="88" t="n">
        <v>315</v>
      </c>
      <c r="AV34" s="87" t="n">
        <v>0.167</v>
      </c>
      <c r="AW34" s="88" t="n">
        <v>126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18.319</v>
      </c>
      <c r="BC34" s="88" t="n">
        <v>169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3719.538</v>
      </c>
      <c r="BM34" s="88" t="n">
        <v>141</v>
      </c>
      <c r="BN34" s="87" t="n">
        <v>13.481</v>
      </c>
      <c r="BO34" s="88" t="n">
        <v>735</v>
      </c>
      <c r="BP34" s="87" t="n">
        <v>7.029</v>
      </c>
      <c r="BQ34" s="88" t="n">
        <v>1010</v>
      </c>
      <c r="BR34" s="87" t="n">
        <v>0.007</v>
      </c>
      <c r="BS34" s="88" t="n">
        <v>1567</v>
      </c>
      <c r="BT34" s="87" t="n">
        <v>2.714</v>
      </c>
      <c r="BU34" s="88" t="n">
        <v>627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s">
        <v>38</v>
      </c>
      <c r="E35" s="88" t="s">
        <v>38</v>
      </c>
      <c r="F35" s="87" t="s">
        <v>38</v>
      </c>
      <c r="G35" s="88" t="s">
        <v>38</v>
      </c>
      <c r="H35" s="87" t="n">
        <v>299.328</v>
      </c>
      <c r="I35" s="88" t="n">
        <v>335</v>
      </c>
      <c r="J35" s="87" t="s">
        <v>38</v>
      </c>
      <c r="K35" s="88" t="s">
        <v>38</v>
      </c>
      <c r="L35" s="87" t="n">
        <v>18.097</v>
      </c>
      <c r="M35" s="88" t="n">
        <v>2250</v>
      </c>
      <c r="N35" s="87" t="s">
        <v>38</v>
      </c>
      <c r="O35" s="88" t="s">
        <v>38</v>
      </c>
      <c r="P35" s="87" t="n">
        <v>4.482</v>
      </c>
      <c r="Q35" s="88" t="n">
        <v>1443</v>
      </c>
      <c r="R35" s="87" t="s">
        <v>38</v>
      </c>
      <c r="S35" s="88" t="s">
        <v>38</v>
      </c>
      <c r="T35" s="87" t="n">
        <v>6.343</v>
      </c>
      <c r="U35" s="88" t="n">
        <v>1067</v>
      </c>
      <c r="V35" s="87" t="s">
        <v>38</v>
      </c>
      <c r="W35" s="88" t="s">
        <v>38</v>
      </c>
      <c r="X35" s="87" t="n">
        <v>17.57</v>
      </c>
      <c r="Y35" s="88" t="n">
        <v>878</v>
      </c>
      <c r="Z35" s="87" t="s">
        <v>38</v>
      </c>
      <c r="AA35" s="88" t="s">
        <v>38</v>
      </c>
      <c r="AB35" s="87" t="n">
        <v>6.33</v>
      </c>
      <c r="AC35" s="88" t="n">
        <v>347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15</v>
      </c>
      <c r="AI35" s="88" t="n">
        <v>179</v>
      </c>
      <c r="AJ35" s="87" t="s">
        <v>38</v>
      </c>
      <c r="AK35" s="88" t="s">
        <v>38</v>
      </c>
      <c r="AL35" s="87" t="n">
        <v>0.192</v>
      </c>
      <c r="AM35" s="88" t="n">
        <v>285</v>
      </c>
      <c r="AN35" s="87" t="n">
        <v>0.004</v>
      </c>
      <c r="AO35" s="88" t="n">
        <v>118</v>
      </c>
      <c r="AP35" s="87" t="n">
        <v>0.436</v>
      </c>
      <c r="AQ35" s="88" t="n">
        <v>166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62</v>
      </c>
      <c r="BC35" s="88" t="n">
        <v>401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003</v>
      </c>
      <c r="BM35" s="88" t="n">
        <v>51</v>
      </c>
      <c r="BN35" s="87" t="s">
        <v>38</v>
      </c>
      <c r="BO35" s="88" t="s">
        <v>38</v>
      </c>
      <c r="BP35" s="87" t="n">
        <v>0.001</v>
      </c>
      <c r="BQ35" s="88" t="n">
        <v>1391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27.586</v>
      </c>
      <c r="G36" s="88" t="n">
        <v>1978</v>
      </c>
      <c r="H36" s="87" t="s">
        <v>38</v>
      </c>
      <c r="I36" s="88" t="s">
        <v>38</v>
      </c>
      <c r="J36" s="87" t="n">
        <v>83.763</v>
      </c>
      <c r="K36" s="88" t="n">
        <v>244</v>
      </c>
      <c r="L36" s="87" t="s">
        <v>38</v>
      </c>
      <c r="M36" s="88" t="s">
        <v>38</v>
      </c>
      <c r="N36" s="87" t="n">
        <v>1291.471</v>
      </c>
      <c r="O36" s="88" t="n">
        <v>1058</v>
      </c>
      <c r="P36" s="87" t="s">
        <v>38</v>
      </c>
      <c r="Q36" s="88" t="s">
        <v>38</v>
      </c>
      <c r="R36" s="87" t="n">
        <v>155.129</v>
      </c>
      <c r="S36" s="88" t="n">
        <v>703</v>
      </c>
      <c r="T36" s="87" t="s">
        <v>38</v>
      </c>
      <c r="U36" s="88" t="s">
        <v>38</v>
      </c>
      <c r="V36" s="87" t="n">
        <v>11.922</v>
      </c>
      <c r="W36" s="88" t="n">
        <v>688</v>
      </c>
      <c r="X36" s="87" t="s">
        <v>38</v>
      </c>
      <c r="Y36" s="88" t="s">
        <v>38</v>
      </c>
      <c r="Z36" s="87" t="n">
        <v>32.597</v>
      </c>
      <c r="AA36" s="88" t="n">
        <v>723</v>
      </c>
      <c r="AB36" s="87" t="s">
        <v>38</v>
      </c>
      <c r="AC36" s="88" t="s">
        <v>38</v>
      </c>
      <c r="AD36" s="87" t="n">
        <v>1.008</v>
      </c>
      <c r="AE36" s="88" t="n">
        <v>111</v>
      </c>
      <c r="AF36" s="87" t="n">
        <v>28.392</v>
      </c>
      <c r="AG36" s="88" t="n">
        <v>215</v>
      </c>
      <c r="AH36" s="87" t="n">
        <v>0.18</v>
      </c>
      <c r="AI36" s="88" t="n">
        <v>86</v>
      </c>
      <c r="AJ36" s="87" t="s">
        <v>38</v>
      </c>
      <c r="AK36" s="88" t="s">
        <v>38</v>
      </c>
      <c r="AL36" s="87" t="n">
        <v>7.499</v>
      </c>
      <c r="AM36" s="88" t="n">
        <v>308</v>
      </c>
      <c r="AN36" s="87" t="s">
        <v>38</v>
      </c>
      <c r="AO36" s="88" t="s">
        <v>38</v>
      </c>
      <c r="AP36" s="87" t="n">
        <v>36.401</v>
      </c>
      <c r="AQ36" s="88" t="n">
        <v>32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03</v>
      </c>
      <c r="BC36" s="88" t="n">
        <v>605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1.536</v>
      </c>
      <c r="BM36" s="88" t="n">
        <v>1118.28515625</v>
      </c>
      <c r="BN36" s="87" t="n">
        <v>0.145</v>
      </c>
      <c r="BO36" s="88" t="n">
        <v>1167</v>
      </c>
      <c r="BP36" s="87" t="n">
        <v>0.74</v>
      </c>
      <c r="BQ36" s="88" t="n">
        <v>1061</v>
      </c>
      <c r="BR36" s="87" t="s">
        <v>38</v>
      </c>
      <c r="BS36" s="88" t="s">
        <v>38</v>
      </c>
      <c r="BT36" s="87" t="n">
        <v>0.374</v>
      </c>
      <c r="BU36" s="88" t="n">
        <v>1727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.011</v>
      </c>
      <c r="E37" s="88" t="n">
        <v>451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004</v>
      </c>
      <c r="AG37" s="88" t="n">
        <v>78</v>
      </c>
      <c r="AH37" s="87" t="s">
        <v>38</v>
      </c>
      <c r="AI37" s="88" t="s">
        <v>38</v>
      </c>
      <c r="AJ37" s="87" t="s">
        <v>38</v>
      </c>
      <c r="AK37" s="88" t="s">
        <v>38</v>
      </c>
      <c r="AL37" s="87" t="n">
        <v>23.326</v>
      </c>
      <c r="AM37" s="88" t="n">
        <v>414</v>
      </c>
      <c r="AN37" s="87" t="s">
        <v>38</v>
      </c>
      <c r="AO37" s="88" t="s">
        <v>38</v>
      </c>
      <c r="AP37" s="87" t="n">
        <v>187.956</v>
      </c>
      <c r="AQ37" s="88" t="n">
        <v>325</v>
      </c>
      <c r="AR37" s="87" t="s">
        <v>38</v>
      </c>
      <c r="AS37" s="88" t="s">
        <v>38</v>
      </c>
      <c r="AT37" s="87" t="n">
        <v>13.809</v>
      </c>
      <c r="AU37" s="88" t="n">
        <v>888.193424578174</v>
      </c>
      <c r="AV37" s="87" t="n">
        <v>1.192</v>
      </c>
      <c r="AW37" s="88" t="n">
        <v>280</v>
      </c>
      <c r="AX37" s="87" t="s">
        <v>38</v>
      </c>
      <c r="AY37" s="88" t="s">
        <v>38</v>
      </c>
      <c r="AZ37" s="87" t="n">
        <v>0.645</v>
      </c>
      <c r="BA37" s="88" t="n">
        <v>232</v>
      </c>
      <c r="BB37" s="87" t="n">
        <v>0.05</v>
      </c>
      <c r="BC37" s="88" t="n">
        <v>264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603.683</v>
      </c>
      <c r="BM37" s="88" t="n">
        <v>107.359228270466</v>
      </c>
      <c r="BN37" s="87" t="n">
        <v>11.88</v>
      </c>
      <c r="BO37" s="88" t="n">
        <v>693</v>
      </c>
      <c r="BP37" s="87" t="n">
        <v>11.998</v>
      </c>
      <c r="BQ37" s="88" t="n">
        <v>663.962327054509</v>
      </c>
      <c r="BR37" s="87" t="n">
        <v>14.556</v>
      </c>
      <c r="BS37" s="88" t="n">
        <v>1369</v>
      </c>
      <c r="BT37" s="87" t="n">
        <v>9.076</v>
      </c>
      <c r="BU37" s="88" t="n">
        <v>1120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1.161</v>
      </c>
      <c r="BC38" s="88" t="n">
        <v>680</v>
      </c>
      <c r="BD38" s="87" t="n">
        <v>1920.646</v>
      </c>
      <c r="BE38" s="88" t="n">
        <v>275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s">
        <v>38</v>
      </c>
      <c r="Q40" s="88" t="s">
        <v>38</v>
      </c>
      <c r="R40" s="87" t="s">
        <v>38</v>
      </c>
      <c r="S40" s="88" t="s">
        <v>38</v>
      </c>
      <c r="T40" s="87" t="s">
        <v>38</v>
      </c>
      <c r="U40" s="88" t="s">
        <v>38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s">
        <v>38</v>
      </c>
      <c r="AC40" s="88" t="s">
        <v>38</v>
      </c>
      <c r="AD40" s="87" t="s">
        <v>38</v>
      </c>
      <c r="AE40" s="88" t="s">
        <v>38</v>
      </c>
      <c r="AF40" s="87" t="n">
        <v>0.179</v>
      </c>
      <c r="AG40" s="88" t="n">
        <v>43</v>
      </c>
      <c r="AH40" s="87" t="n">
        <v>1.213</v>
      </c>
      <c r="AI40" s="88" t="n">
        <v>23</v>
      </c>
      <c r="AJ40" s="87" t="n">
        <v>2.805</v>
      </c>
      <c r="AK40" s="88" t="n">
        <v>552</v>
      </c>
      <c r="AL40" s="87" t="n">
        <v>38.223</v>
      </c>
      <c r="AM40" s="88" t="n">
        <v>74</v>
      </c>
      <c r="AN40" s="87" t="n">
        <v>177.105</v>
      </c>
      <c r="AO40" s="88" t="n">
        <v>29.0105925863188</v>
      </c>
      <c r="AP40" s="87" t="n">
        <v>1443.606</v>
      </c>
      <c r="AQ40" s="88" t="n">
        <v>41</v>
      </c>
      <c r="AR40" s="87" t="s">
        <v>38</v>
      </c>
      <c r="AS40" s="88" t="s">
        <v>38</v>
      </c>
      <c r="AT40" s="87" t="n">
        <v>0.408</v>
      </c>
      <c r="AU40" s="88" t="n">
        <v>789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4.424</v>
      </c>
      <c r="BM40" s="88" t="n">
        <v>1569.51265822785</v>
      </c>
      <c r="BN40" s="87" t="s">
        <v>38</v>
      </c>
      <c r="BO40" s="88" t="s">
        <v>38</v>
      </c>
      <c r="BP40" s="87" t="s">
        <v>38</v>
      </c>
      <c r="BQ40" s="88" t="s">
        <v>38</v>
      </c>
      <c r="BR40" s="87" t="s">
        <v>38</v>
      </c>
      <c r="BS40" s="88" t="s">
        <v>38</v>
      </c>
      <c r="BT40" s="87" t="n">
        <v>1.653</v>
      </c>
      <c r="BU40" s="88" t="n">
        <v>259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62</v>
      </c>
      <c r="G41" s="88" t="n">
        <v>1978</v>
      </c>
      <c r="H41" s="87" t="s">
        <v>38</v>
      </c>
      <c r="I41" s="88" t="s">
        <v>38</v>
      </c>
      <c r="J41" s="87" t="n">
        <v>70</v>
      </c>
      <c r="K41" s="88" t="n">
        <v>249</v>
      </c>
      <c r="L41" s="87" t="s">
        <v>38</v>
      </c>
      <c r="M41" s="88" t="s">
        <v>38</v>
      </c>
      <c r="N41" s="87" t="n">
        <v>382</v>
      </c>
      <c r="O41" s="88" t="n">
        <v>1047</v>
      </c>
      <c r="P41" s="87" t="s">
        <v>38</v>
      </c>
      <c r="Q41" s="88" t="s">
        <v>38</v>
      </c>
      <c r="R41" s="87" t="n">
        <v>541</v>
      </c>
      <c r="S41" s="88" t="n">
        <v>661</v>
      </c>
      <c r="T41" s="87" t="s">
        <v>38</v>
      </c>
      <c r="U41" s="88" t="s">
        <v>38</v>
      </c>
      <c r="V41" s="87" t="n">
        <v>15</v>
      </c>
      <c r="W41" s="88" t="n">
        <v>688</v>
      </c>
      <c r="X41" s="87" t="s">
        <v>38</v>
      </c>
      <c r="Y41" s="88" t="s">
        <v>38</v>
      </c>
      <c r="Z41" s="87" t="n">
        <v>58</v>
      </c>
      <c r="AA41" s="88" t="n">
        <v>723</v>
      </c>
      <c r="AB41" s="87" t="s">
        <v>38</v>
      </c>
      <c r="AC41" s="88" t="s">
        <v>38</v>
      </c>
      <c r="AD41" s="87" t="n">
        <v>1</v>
      </c>
      <c r="AE41" s="88" t="n">
        <v>161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s">
        <v>38</v>
      </c>
      <c r="G42" s="88" t="s">
        <v>38</v>
      </c>
      <c r="H42" s="87" t="s">
        <v>38</v>
      </c>
      <c r="I42" s="88" t="s">
        <v>38</v>
      </c>
      <c r="J42" s="87" t="n">
        <v>122.761</v>
      </c>
      <c r="K42" s="88" t="n">
        <v>254</v>
      </c>
      <c r="L42" s="87" t="s">
        <v>38</v>
      </c>
      <c r="M42" s="88" t="s">
        <v>38</v>
      </c>
      <c r="N42" s="87" t="n">
        <v>179.513</v>
      </c>
      <c r="O42" s="88" t="n">
        <v>971</v>
      </c>
      <c r="P42" s="87" t="s">
        <v>38</v>
      </c>
      <c r="Q42" s="88" t="s">
        <v>38</v>
      </c>
      <c r="R42" s="87" t="n">
        <v>397.157</v>
      </c>
      <c r="S42" s="88" t="n">
        <v>645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s">
        <v>38</v>
      </c>
      <c r="AC42" s="88" t="s">
        <v>38</v>
      </c>
      <c r="AD42" s="87" t="n">
        <v>13629.007</v>
      </c>
      <c r="AE42" s="88" t="n">
        <v>113.751024194206</v>
      </c>
      <c r="AF42" s="87" t="s">
        <v>38</v>
      </c>
      <c r="AG42" s="88" t="s">
        <v>38</v>
      </c>
      <c r="AH42" s="87" t="s">
        <v>38</v>
      </c>
      <c r="AI42" s="88" t="s">
        <v>38</v>
      </c>
      <c r="AJ42" s="87" t="s">
        <v>38</v>
      </c>
      <c r="AK42" s="88" t="s">
        <v>38</v>
      </c>
      <c r="AL42" s="87" t="s">
        <v>38</v>
      </c>
      <c r="AM42" s="88" t="s">
        <v>38</v>
      </c>
      <c r="AN42" s="87" t="n">
        <v>19.725</v>
      </c>
      <c r="AO42" s="88" t="n">
        <v>60.9745500633714</v>
      </c>
      <c r="AP42" s="87" t="n">
        <v>564.302</v>
      </c>
      <c r="AQ42" s="88" t="n">
        <v>39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s">
        <v>38</v>
      </c>
      <c r="BM42" s="88" t="s">
        <v>38</v>
      </c>
      <c r="BN42" s="87" t="s">
        <v>38</v>
      </c>
      <c r="BO42" s="88" t="s">
        <v>38</v>
      </c>
      <c r="BP42" s="87" t="s">
        <v>38</v>
      </c>
      <c r="BQ42" s="88" t="s">
        <v>38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s">
        <v>38</v>
      </c>
      <c r="E43" s="88" t="s">
        <v>38</v>
      </c>
      <c r="F43" s="87" t="s">
        <v>38</v>
      </c>
      <c r="G43" s="88" t="s">
        <v>38</v>
      </c>
      <c r="H43" s="87" t="s">
        <v>38</v>
      </c>
      <c r="I43" s="88" t="s">
        <v>38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s">
        <v>38</v>
      </c>
      <c r="Q43" s="88" t="s">
        <v>38</v>
      </c>
      <c r="R43" s="87" t="s">
        <v>38</v>
      </c>
      <c r="S43" s="88" t="s">
        <v>38</v>
      </c>
      <c r="T43" s="87" t="n">
        <v>0.005</v>
      </c>
      <c r="U43" s="88" t="n">
        <v>67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s">
        <v>38</v>
      </c>
      <c r="AC43" s="88" t="s">
        <v>38</v>
      </c>
      <c r="AD43" s="87" t="s">
        <v>38</v>
      </c>
      <c r="AE43" s="88" t="s">
        <v>38</v>
      </c>
      <c r="AF43" s="87" t="n">
        <v>19.598</v>
      </c>
      <c r="AG43" s="88" t="n">
        <v>146</v>
      </c>
      <c r="AH43" s="87" t="n">
        <v>262.189</v>
      </c>
      <c r="AI43" s="88" t="n">
        <v>45</v>
      </c>
      <c r="AJ43" s="87" t="n">
        <v>2.028</v>
      </c>
      <c r="AK43" s="88" t="n">
        <v>25</v>
      </c>
      <c r="AL43" s="87" t="n">
        <v>108.131</v>
      </c>
      <c r="AM43" s="88" t="n">
        <v>278</v>
      </c>
      <c r="AN43" s="87" t="n">
        <v>0.199</v>
      </c>
      <c r="AO43" s="88" t="n">
        <v>62</v>
      </c>
      <c r="AP43" s="87" t="n">
        <v>2801.937</v>
      </c>
      <c r="AQ43" s="88" t="n">
        <v>60</v>
      </c>
      <c r="AR43" s="87" t="n">
        <v>4.418</v>
      </c>
      <c r="AS43" s="88" t="n">
        <v>62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9.334</v>
      </c>
      <c r="BC43" s="88" t="n">
        <v>152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0.703</v>
      </c>
      <c r="BM43" s="88" t="n">
        <v>885</v>
      </c>
      <c r="BN43" s="87" t="n">
        <v>0.003</v>
      </c>
      <c r="BO43" s="88" t="n">
        <v>1045</v>
      </c>
      <c r="BP43" s="87" t="n">
        <v>0.221</v>
      </c>
      <c r="BQ43" s="88" t="n">
        <v>1200</v>
      </c>
      <c r="BR43" s="87" t="s">
        <v>38</v>
      </c>
      <c r="BS43" s="88" t="s">
        <v>38</v>
      </c>
      <c r="BT43" s="87" t="n">
        <v>0.277</v>
      </c>
      <c r="BU43" s="88" t="n">
        <v>1028</v>
      </c>
    </row>
    <row r="44" customFormat="false" ht="12.95" hidden="false" customHeight="true" outlineLevel="0" collapsed="false">
      <c r="A44" s="69"/>
      <c r="B44" s="86" t="s">
        <v>77</v>
      </c>
      <c r="C44" s="81" t="n">
        <v>31</v>
      </c>
      <c r="D44" s="87" t="n">
        <v>1.569</v>
      </c>
      <c r="E44" s="88" t="n">
        <v>2591</v>
      </c>
      <c r="F44" s="87" t="s">
        <v>38</v>
      </c>
      <c r="G44" s="88" t="s">
        <v>38</v>
      </c>
      <c r="H44" s="87" t="n">
        <v>664.804</v>
      </c>
      <c r="I44" s="88" t="n">
        <v>377.020553426273</v>
      </c>
      <c r="J44" s="87" t="s">
        <v>38</v>
      </c>
      <c r="K44" s="88" t="s">
        <v>38</v>
      </c>
      <c r="L44" s="87" t="n">
        <v>110.963</v>
      </c>
      <c r="M44" s="88" t="n">
        <v>1423</v>
      </c>
      <c r="N44" s="87" t="s">
        <v>38</v>
      </c>
      <c r="O44" s="88" t="s">
        <v>38</v>
      </c>
      <c r="P44" s="87" t="n">
        <v>46.082</v>
      </c>
      <c r="Q44" s="88" t="n">
        <v>1292.7392040276</v>
      </c>
      <c r="R44" s="87" t="s">
        <v>38</v>
      </c>
      <c r="S44" s="88" t="s">
        <v>38</v>
      </c>
      <c r="T44" s="87" t="n">
        <v>4.632</v>
      </c>
      <c r="U44" s="88" t="n">
        <v>634</v>
      </c>
      <c r="V44" s="87" t="s">
        <v>38</v>
      </c>
      <c r="W44" s="88" t="s">
        <v>38</v>
      </c>
      <c r="X44" s="87" t="n">
        <v>31.637</v>
      </c>
      <c r="Y44" s="88" t="n">
        <v>548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8</v>
      </c>
      <c r="C46" s="81" t="n">
        <v>32</v>
      </c>
      <c r="D46" s="87" t="n">
        <v>0.029</v>
      </c>
      <c r="E46" s="88" t="n">
        <v>966</v>
      </c>
      <c r="F46" s="87" t="s">
        <v>38</v>
      </c>
      <c r="G46" s="88" t="s">
        <v>38</v>
      </c>
      <c r="H46" s="87" t="n">
        <v>0.247</v>
      </c>
      <c r="I46" s="88" t="n">
        <v>675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358</v>
      </c>
      <c r="Q46" s="88" t="n">
        <v>1782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8.403</v>
      </c>
      <c r="AC46" s="88" t="n">
        <v>393</v>
      </c>
      <c r="AD46" s="87" t="s">
        <v>38</v>
      </c>
      <c r="AE46" s="88" t="s">
        <v>38</v>
      </c>
      <c r="AF46" s="87" t="n">
        <v>11.614</v>
      </c>
      <c r="AG46" s="88" t="n">
        <v>242</v>
      </c>
      <c r="AH46" s="87" t="n">
        <v>91.057</v>
      </c>
      <c r="AI46" s="88" t="n">
        <v>41</v>
      </c>
      <c r="AJ46" s="87" t="n">
        <v>1.246</v>
      </c>
      <c r="AK46" s="88" t="n">
        <v>165</v>
      </c>
      <c r="AL46" s="87" t="n">
        <v>5.211</v>
      </c>
      <c r="AM46" s="88" t="n">
        <v>222</v>
      </c>
      <c r="AN46" s="87" t="n">
        <v>5.473</v>
      </c>
      <c r="AO46" s="88" t="n">
        <v>115.739630915403</v>
      </c>
      <c r="AP46" s="87" t="n">
        <v>16.427</v>
      </c>
      <c r="AQ46" s="88" t="n">
        <v>50</v>
      </c>
      <c r="AR46" s="87" t="n">
        <v>9.559</v>
      </c>
      <c r="AS46" s="88" t="n">
        <v>216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21.812</v>
      </c>
      <c r="BC46" s="88" t="n">
        <v>222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11.013</v>
      </c>
      <c r="BM46" s="88" t="n">
        <v>416.492508853174</v>
      </c>
      <c r="BN46" s="87" t="n">
        <v>0.003</v>
      </c>
      <c r="BO46" s="88" t="n">
        <v>834</v>
      </c>
      <c r="BP46" s="87" t="n">
        <v>0.219</v>
      </c>
      <c r="BQ46" s="88" t="n">
        <v>1572</v>
      </c>
      <c r="BR46" s="87" t="s">
        <v>38</v>
      </c>
      <c r="BS46" s="88" t="s">
        <v>38</v>
      </c>
      <c r="BT46" s="87" t="n">
        <v>0.01</v>
      </c>
      <c r="BU46" s="88" t="n">
        <v>856</v>
      </c>
    </row>
    <row r="47" customFormat="false" ht="12.95" hidden="false" customHeight="true" outlineLevel="0" collapsed="false">
      <c r="A47" s="69"/>
      <c r="B47" s="86" t="s">
        <v>79</v>
      </c>
      <c r="C47" s="81" t="n">
        <v>33</v>
      </c>
      <c r="D47" s="87" t="n">
        <v>4.942</v>
      </c>
      <c r="E47" s="88" t="n">
        <v>3296.5129502225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n">
        <v>0.046</v>
      </c>
      <c r="U47" s="88" t="n">
        <v>105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n">
        <v>0.132</v>
      </c>
      <c r="AG47" s="88" t="n">
        <v>372.272727272727</v>
      </c>
      <c r="AH47" s="87" t="n">
        <v>7.596</v>
      </c>
      <c r="AI47" s="88" t="n">
        <v>32.8616377040548</v>
      </c>
      <c r="AJ47" s="87" t="n">
        <v>10.09</v>
      </c>
      <c r="AK47" s="88" t="n">
        <v>29.3796828543112</v>
      </c>
      <c r="AL47" s="87" t="n">
        <v>42.03</v>
      </c>
      <c r="AM47" s="88" t="n">
        <v>300.723649773971</v>
      </c>
      <c r="AN47" s="87" t="s">
        <v>38</v>
      </c>
      <c r="AO47" s="88" t="s">
        <v>38</v>
      </c>
      <c r="AP47" s="87" t="n">
        <v>0.92</v>
      </c>
      <c r="AQ47" s="88" t="n">
        <v>696.201086956522</v>
      </c>
      <c r="AR47" s="87" t="n">
        <v>1.215</v>
      </c>
      <c r="AS47" s="88" t="n">
        <v>148.633744855967</v>
      </c>
      <c r="AT47" s="87" t="n">
        <v>0.104</v>
      </c>
      <c r="AU47" s="88" t="n">
        <v>715.31730769230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n">
        <v>0.193</v>
      </c>
      <c r="BC47" s="88" t="n">
        <v>271.476683937824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n">
        <v>917.897</v>
      </c>
      <c r="BM47" s="88" t="n">
        <v>620.020745247016</v>
      </c>
      <c r="BN47" s="87" t="n">
        <v>4.617</v>
      </c>
      <c r="BO47" s="88" t="n">
        <v>509.678795754819</v>
      </c>
      <c r="BP47" s="87" t="n">
        <v>8.386</v>
      </c>
      <c r="BQ47" s="88" t="n">
        <v>511.029215358932</v>
      </c>
      <c r="BR47" s="87" t="s">
        <v>38</v>
      </c>
      <c r="BS47" s="88" t="s">
        <v>38</v>
      </c>
      <c r="BT47" s="87" t="n">
        <v>1.18</v>
      </c>
      <c r="BU47" s="88" t="n">
        <v>672.213559322034</v>
      </c>
    </row>
    <row r="48" customFormat="false" ht="12.95" hidden="false" customHeight="true" outlineLevel="0" collapsed="false">
      <c r="A48" s="69"/>
      <c r="B48" s="86" t="s">
        <v>80</v>
      </c>
      <c r="C48" s="81" t="n">
        <v>34</v>
      </c>
      <c r="D48" s="87" t="s">
        <v>38</v>
      </c>
      <c r="E48" s="88" t="s">
        <v>38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s">
        <v>38</v>
      </c>
      <c r="AG48" s="88" t="s">
        <v>38</v>
      </c>
      <c r="AH48" s="87" t="s">
        <v>38</v>
      </c>
      <c r="AI48" s="88" t="s">
        <v>38</v>
      </c>
      <c r="AJ48" s="87" t="s">
        <v>38</v>
      </c>
      <c r="AK48" s="88" t="s">
        <v>38</v>
      </c>
      <c r="AL48" s="87" t="n">
        <v>736.5</v>
      </c>
      <c r="AM48" s="88" t="n">
        <v>78</v>
      </c>
      <c r="AN48" s="87" t="s">
        <v>38</v>
      </c>
      <c r="AO48" s="88" t="s">
        <v>38</v>
      </c>
      <c r="AP48" s="87" t="n">
        <v>2827.5</v>
      </c>
      <c r="AQ48" s="88" t="n">
        <v>51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40.5</v>
      </c>
      <c r="BC48" s="88" t="n">
        <v>363.851851851852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280.5</v>
      </c>
      <c r="BM48" s="88" t="n">
        <v>90</v>
      </c>
      <c r="BN48" s="87" t="s">
        <v>38</v>
      </c>
      <c r="BO48" s="88" t="s">
        <v>38</v>
      </c>
      <c r="BP48" s="87" t="n">
        <v>0.8</v>
      </c>
      <c r="BQ48" s="88" t="n">
        <v>635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1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s">
        <v>38</v>
      </c>
      <c r="AG49" s="88" t="s">
        <v>38</v>
      </c>
      <c r="AH49" s="87" t="n">
        <v>5.172</v>
      </c>
      <c r="AI49" s="88" t="n">
        <v>16</v>
      </c>
      <c r="AJ49" s="87" t="s">
        <v>38</v>
      </c>
      <c r="AK49" s="88" t="s">
        <v>38</v>
      </c>
      <c r="AL49" s="87" t="n">
        <v>603.025</v>
      </c>
      <c r="AM49" s="88" t="n">
        <v>189</v>
      </c>
      <c r="AN49" s="87" t="n">
        <v>0.7</v>
      </c>
      <c r="AO49" s="88" t="n">
        <v>35</v>
      </c>
      <c r="AP49" s="87" t="n">
        <v>1010.758</v>
      </c>
      <c r="AQ49" s="88" t="n">
        <v>40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2.413</v>
      </c>
      <c r="BC49" s="88" t="n">
        <v>177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391.517</v>
      </c>
      <c r="BM49" s="88" t="n">
        <v>168</v>
      </c>
      <c r="BN49" s="87" t="n">
        <v>193.447</v>
      </c>
      <c r="BO49" s="88" t="n">
        <v>497</v>
      </c>
      <c r="BP49" s="87" t="n">
        <v>15.286</v>
      </c>
      <c r="BQ49" s="88" t="n">
        <v>1256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2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46.848</v>
      </c>
      <c r="AG50" s="88" t="n">
        <v>350</v>
      </c>
      <c r="AH50" s="87" t="n">
        <v>1.715</v>
      </c>
      <c r="AI50" s="88" t="n">
        <v>171</v>
      </c>
      <c r="AJ50" s="87" t="n">
        <v>17.43</v>
      </c>
      <c r="AK50" s="88" t="n">
        <v>133</v>
      </c>
      <c r="AL50" s="87" t="n">
        <v>70.318</v>
      </c>
      <c r="AM50" s="88" t="n">
        <v>245</v>
      </c>
      <c r="AN50" s="87" t="s">
        <v>38</v>
      </c>
      <c r="AO50" s="88" t="s">
        <v>38</v>
      </c>
      <c r="AP50" s="87" t="n">
        <v>41.3</v>
      </c>
      <c r="AQ50" s="88" t="n">
        <v>347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6.175</v>
      </c>
      <c r="BC50" s="88" t="n">
        <v>262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3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s">
        <v>38</v>
      </c>
      <c r="AG52" s="88" t="s">
        <v>38</v>
      </c>
      <c r="AH52" s="87" t="s">
        <v>38</v>
      </c>
      <c r="AI52" s="88" t="s">
        <v>38</v>
      </c>
      <c r="AJ52" s="87" t="s">
        <v>38</v>
      </c>
      <c r="AK52" s="88" t="s">
        <v>38</v>
      </c>
      <c r="AL52" s="87" t="n">
        <v>15.5</v>
      </c>
      <c r="AM52" s="88" t="n">
        <v>733</v>
      </c>
      <c r="AN52" s="87" t="n">
        <v>0.5</v>
      </c>
      <c r="AO52" s="88" t="n">
        <v>278</v>
      </c>
      <c r="AP52" s="87" t="n">
        <v>10</v>
      </c>
      <c r="AQ52" s="88" t="n">
        <v>863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2.5</v>
      </c>
      <c r="BC52" s="88" t="n">
        <v>281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9.9</v>
      </c>
      <c r="BM52" s="88" t="n">
        <v>771.424242424242</v>
      </c>
      <c r="BN52" s="87" t="s">
        <v>38</v>
      </c>
      <c r="BO52" s="88" t="s">
        <v>38</v>
      </c>
      <c r="BP52" s="87" t="n">
        <v>18.5</v>
      </c>
      <c r="BQ52" s="88" t="n">
        <v>850.086486486486</v>
      </c>
      <c r="BR52" s="87" t="s">
        <v>38</v>
      </c>
      <c r="BS52" s="88" t="s">
        <v>38</v>
      </c>
      <c r="BT52" s="87" t="n">
        <v>1.1</v>
      </c>
      <c r="BU52" s="88" t="n">
        <v>677</v>
      </c>
    </row>
    <row r="53" customFormat="false" ht="12.95" hidden="false" customHeight="true" outlineLevel="0" collapsed="false">
      <c r="A53" s="69"/>
      <c r="B53" s="86" t="s">
        <v>84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s">
        <v>38</v>
      </c>
      <c r="AC53" s="88" t="s">
        <v>38</v>
      </c>
      <c r="AD53" s="87" t="s">
        <v>38</v>
      </c>
      <c r="AE53" s="88" t="s">
        <v>38</v>
      </c>
      <c r="AF53" s="87" t="s">
        <v>38</v>
      </c>
      <c r="AG53" s="88" t="s">
        <v>38</v>
      </c>
      <c r="AH53" s="87" t="s">
        <v>38</v>
      </c>
      <c r="AI53" s="88" t="s">
        <v>38</v>
      </c>
      <c r="AJ53" s="87" t="s">
        <v>38</v>
      </c>
      <c r="AK53" s="88" t="s">
        <v>38</v>
      </c>
      <c r="AL53" s="87" t="n">
        <v>454.57</v>
      </c>
      <c r="AM53" s="88" t="n">
        <v>93</v>
      </c>
      <c r="AN53" s="87" t="n">
        <v>26.915</v>
      </c>
      <c r="AO53" s="88" t="n">
        <v>104</v>
      </c>
      <c r="AP53" s="87" t="n">
        <v>782.656</v>
      </c>
      <c r="AQ53" s="88" t="n">
        <v>129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10.213</v>
      </c>
      <c r="BC53" s="88" t="n">
        <v>250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561.022</v>
      </c>
      <c r="BM53" s="88" t="n">
        <v>483.797576565625</v>
      </c>
      <c r="BN53" s="87" t="n">
        <v>0.119</v>
      </c>
      <c r="BO53" s="88" t="n">
        <v>476</v>
      </c>
      <c r="BP53" s="87" t="n">
        <v>10.85</v>
      </c>
      <c r="BQ53" s="88" t="n">
        <v>1637</v>
      </c>
      <c r="BR53" s="87" t="s">
        <v>38</v>
      </c>
      <c r="BS53" s="88" t="s">
        <v>38</v>
      </c>
      <c r="BT53" s="87" t="n">
        <v>1.132</v>
      </c>
      <c r="BU53" s="88" t="n">
        <v>1051</v>
      </c>
    </row>
    <row r="54" customFormat="false" ht="12.95" hidden="false" customHeight="true" outlineLevel="0" collapsed="false">
      <c r="A54" s="69"/>
      <c r="B54" s="86" t="s">
        <v>85</v>
      </c>
      <c r="C54" s="81" t="n">
        <v>39</v>
      </c>
      <c r="D54" s="87" t="n">
        <v>0.163</v>
      </c>
      <c r="E54" s="88" t="n">
        <v>1868</v>
      </c>
      <c r="F54" s="87" t="s">
        <v>38</v>
      </c>
      <c r="G54" s="88" t="s">
        <v>38</v>
      </c>
      <c r="H54" s="87" t="s">
        <v>38</v>
      </c>
      <c r="I54" s="88" t="s">
        <v>3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s">
        <v>38</v>
      </c>
      <c r="Q54" s="88" t="s">
        <v>38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2.384</v>
      </c>
      <c r="AC54" s="88" t="n">
        <v>42</v>
      </c>
      <c r="AD54" s="87" t="s">
        <v>38</v>
      </c>
      <c r="AE54" s="88" t="s">
        <v>38</v>
      </c>
      <c r="AF54" s="87" t="n">
        <v>0.436</v>
      </c>
      <c r="AG54" s="88" t="n">
        <v>517</v>
      </c>
      <c r="AH54" s="87" t="n">
        <v>0.016</v>
      </c>
      <c r="AI54" s="88" t="n">
        <v>66</v>
      </c>
      <c r="AJ54" s="87" t="s">
        <v>38</v>
      </c>
      <c r="AK54" s="88" t="s">
        <v>38</v>
      </c>
      <c r="AL54" s="87" t="n">
        <v>593.376</v>
      </c>
      <c r="AM54" s="88" t="n">
        <v>111</v>
      </c>
      <c r="AN54" s="87" t="n">
        <v>20.172</v>
      </c>
      <c r="AO54" s="88" t="n">
        <v>71.483491969066</v>
      </c>
      <c r="AP54" s="87" t="n">
        <v>4191.045</v>
      </c>
      <c r="AQ54" s="88" t="n">
        <v>73</v>
      </c>
      <c r="AR54" s="87" t="n">
        <v>0.427</v>
      </c>
      <c r="AS54" s="88" t="n">
        <v>389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n">
        <v>0.006</v>
      </c>
      <c r="BA54" s="88" t="n">
        <v>926</v>
      </c>
      <c r="BB54" s="87" t="n">
        <v>2.136</v>
      </c>
      <c r="BC54" s="88" t="n">
        <v>559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15.743</v>
      </c>
      <c r="BM54" s="88" t="n">
        <v>966.423934447056</v>
      </c>
      <c r="BN54" s="87" t="n">
        <v>0.883</v>
      </c>
      <c r="BO54" s="88" t="n">
        <v>549</v>
      </c>
      <c r="BP54" s="87" t="n">
        <v>17.487</v>
      </c>
      <c r="BQ54" s="88" t="n">
        <v>839.9482472694</v>
      </c>
      <c r="BR54" s="87" t="s">
        <v>38</v>
      </c>
      <c r="BS54" s="88" t="s">
        <v>38</v>
      </c>
      <c r="BT54" s="87" t="n">
        <v>2.337</v>
      </c>
      <c r="BU54" s="88" t="n">
        <v>796</v>
      </c>
    </row>
    <row r="55" customFormat="false" ht="12.95" hidden="false" customHeight="true" outlineLevel="0" collapsed="false">
      <c r="A55" s="69"/>
      <c r="B55" s="86" t="s">
        <v>86</v>
      </c>
      <c r="C55" s="81" t="n">
        <v>40</v>
      </c>
      <c r="D55" s="87" t="n">
        <v>0.09</v>
      </c>
      <c r="E55" s="88" t="n">
        <v>1598</v>
      </c>
      <c r="F55" s="87" t="s">
        <v>38</v>
      </c>
      <c r="G55" s="88" t="s">
        <v>38</v>
      </c>
      <c r="H55" s="87" t="n">
        <v>0.016</v>
      </c>
      <c r="I55" s="88" t="n">
        <v>197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s">
        <v>38</v>
      </c>
      <c r="U55" s="88" t="s">
        <v>38</v>
      </c>
      <c r="V55" s="87" t="s">
        <v>38</v>
      </c>
      <c r="W55" s="88" t="s">
        <v>38</v>
      </c>
      <c r="X55" s="87" t="n">
        <v>0.332</v>
      </c>
      <c r="Y55" s="88" t="n">
        <v>1820</v>
      </c>
      <c r="Z55" s="87" t="s">
        <v>38</v>
      </c>
      <c r="AA55" s="88" t="s">
        <v>38</v>
      </c>
      <c r="AB55" s="87" t="n">
        <v>2.192</v>
      </c>
      <c r="AC55" s="88" t="n">
        <v>634</v>
      </c>
      <c r="AD55" s="87" t="s">
        <v>38</v>
      </c>
      <c r="AE55" s="88" t="s">
        <v>38</v>
      </c>
      <c r="AF55" s="87" t="s">
        <v>38</v>
      </c>
      <c r="AG55" s="88" t="s">
        <v>38</v>
      </c>
      <c r="AH55" s="87" t="n">
        <v>0.208</v>
      </c>
      <c r="AI55" s="88" t="n">
        <v>37</v>
      </c>
      <c r="AJ55" s="87" t="n">
        <v>35.1</v>
      </c>
      <c r="AK55" s="88" t="n">
        <v>25</v>
      </c>
      <c r="AL55" s="87" t="n">
        <v>1513.087</v>
      </c>
      <c r="AM55" s="88" t="n">
        <v>145</v>
      </c>
      <c r="AN55" s="87" t="n">
        <v>104.23</v>
      </c>
      <c r="AO55" s="88" t="n">
        <v>138.817902715149</v>
      </c>
      <c r="AP55" s="87" t="n">
        <v>9405.312</v>
      </c>
      <c r="AQ55" s="88" t="n">
        <v>82</v>
      </c>
      <c r="AR55" s="87" t="s">
        <v>38</v>
      </c>
      <c r="AS55" s="88" t="s">
        <v>38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94.581</v>
      </c>
      <c r="BC55" s="88" t="n">
        <v>258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184.34</v>
      </c>
      <c r="BM55" s="88" t="n">
        <v>143.298198980145</v>
      </c>
      <c r="BN55" s="87" t="s">
        <v>38</v>
      </c>
      <c r="BO55" s="88" t="s">
        <v>38</v>
      </c>
      <c r="BP55" s="87" t="n">
        <v>0.778</v>
      </c>
      <c r="BQ55" s="88" t="n">
        <v>534.478149100257</v>
      </c>
      <c r="BR55" s="87" t="s">
        <v>38</v>
      </c>
      <c r="BS55" s="88" t="s">
        <v>38</v>
      </c>
      <c r="BT55" s="87" t="s">
        <v>38</v>
      </c>
      <c r="BU55" s="88" t="s">
        <v>38</v>
      </c>
    </row>
    <row r="56" customFormat="false" ht="12.95" hidden="false" customHeight="true" outlineLevel="0" collapsed="false">
      <c r="A56" s="69"/>
      <c r="B56" s="86" t="s">
        <v>87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9.732</v>
      </c>
      <c r="AC56" s="88" t="n">
        <v>469</v>
      </c>
      <c r="AD56" s="87" t="s">
        <v>38</v>
      </c>
      <c r="AE56" s="88" t="s">
        <v>38</v>
      </c>
      <c r="AF56" s="87" t="n">
        <v>22.701</v>
      </c>
      <c r="AG56" s="88" t="n">
        <v>374</v>
      </c>
      <c r="AH56" s="87" t="n">
        <v>7.752</v>
      </c>
      <c r="AI56" s="88" t="n">
        <v>184</v>
      </c>
      <c r="AJ56" s="87" t="n">
        <v>0.18</v>
      </c>
      <c r="AK56" s="88" t="n">
        <v>12</v>
      </c>
      <c r="AL56" s="87" t="n">
        <v>763.564</v>
      </c>
      <c r="AM56" s="88" t="n">
        <v>190</v>
      </c>
      <c r="AN56" s="87" t="n">
        <v>111.941</v>
      </c>
      <c r="AO56" s="88" t="n">
        <v>85</v>
      </c>
      <c r="AP56" s="87" t="n">
        <v>6515.137</v>
      </c>
      <c r="AQ56" s="88" t="n">
        <v>95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28.864</v>
      </c>
      <c r="BC56" s="88" t="n">
        <v>228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86.665</v>
      </c>
      <c r="BM56" s="88" t="n">
        <v>673.110583130207</v>
      </c>
      <c r="BN56" s="87" t="n">
        <v>9.253</v>
      </c>
      <c r="BO56" s="88" t="n">
        <v>418</v>
      </c>
      <c r="BP56" s="87" t="n">
        <v>66.96</v>
      </c>
      <c r="BQ56" s="88" t="n">
        <v>887.803345280765</v>
      </c>
      <c r="BR56" s="87" t="s">
        <v>38</v>
      </c>
      <c r="BS56" s="88" t="s">
        <v>38</v>
      </c>
      <c r="BT56" s="87" t="n">
        <v>9.865</v>
      </c>
      <c r="BU56" s="88" t="n">
        <v>738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8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092</v>
      </c>
      <c r="I58" s="88" t="n">
        <v>1050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1.985</v>
      </c>
      <c r="Q58" s="88" t="n">
        <v>523.494206549118</v>
      </c>
      <c r="R58" s="87" t="s">
        <v>38</v>
      </c>
      <c r="S58" s="88" t="s">
        <v>38</v>
      </c>
      <c r="T58" s="87" t="n">
        <v>0.018</v>
      </c>
      <c r="U58" s="88" t="n">
        <v>1750</v>
      </c>
      <c r="V58" s="87" t="s">
        <v>38</v>
      </c>
      <c r="W58" s="88" t="s">
        <v>38</v>
      </c>
      <c r="X58" s="87" t="n">
        <v>0.126</v>
      </c>
      <c r="Y58" s="88" t="n">
        <v>1448</v>
      </c>
      <c r="Z58" s="87" t="s">
        <v>38</v>
      </c>
      <c r="AA58" s="88" t="s">
        <v>38</v>
      </c>
      <c r="AB58" s="87" t="n">
        <v>1.692</v>
      </c>
      <c r="AC58" s="88" t="n">
        <v>274</v>
      </c>
      <c r="AD58" s="87" t="s">
        <v>38</v>
      </c>
      <c r="AE58" s="88" t="s">
        <v>38</v>
      </c>
      <c r="AF58" s="87" t="n">
        <v>0.3</v>
      </c>
      <c r="AG58" s="88" t="n">
        <v>231</v>
      </c>
      <c r="AH58" s="87" t="s">
        <v>38</v>
      </c>
      <c r="AI58" s="88" t="s">
        <v>38</v>
      </c>
      <c r="AJ58" s="87" t="s">
        <v>38</v>
      </c>
      <c r="AK58" s="88" t="s">
        <v>38</v>
      </c>
      <c r="AL58" s="87" t="n">
        <v>510.965</v>
      </c>
      <c r="AM58" s="88" t="n">
        <v>158.403242883563</v>
      </c>
      <c r="AN58" s="87" t="n">
        <v>66.689</v>
      </c>
      <c r="AO58" s="88" t="n">
        <v>165.115716235061</v>
      </c>
      <c r="AP58" s="87" t="n">
        <v>1458.069</v>
      </c>
      <c r="AQ58" s="88" t="n">
        <v>87</v>
      </c>
      <c r="AR58" s="87" t="n">
        <v>2.44</v>
      </c>
      <c r="AS58" s="88" t="n">
        <v>174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30.285</v>
      </c>
      <c r="BC58" s="88" t="n">
        <v>209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18.321</v>
      </c>
      <c r="BM58" s="88" t="n">
        <v>479.11303968124</v>
      </c>
      <c r="BN58" s="87" t="n">
        <v>0.75</v>
      </c>
      <c r="BO58" s="88" t="n">
        <v>209</v>
      </c>
      <c r="BP58" s="87" t="n">
        <v>24.24</v>
      </c>
      <c r="BQ58" s="88" t="n">
        <v>730.439356435644</v>
      </c>
      <c r="BR58" s="87" t="s">
        <v>38</v>
      </c>
      <c r="BS58" s="88" t="s">
        <v>38</v>
      </c>
      <c r="BT58" s="87" t="n">
        <v>0.002</v>
      </c>
      <c r="BU58" s="88" t="n">
        <v>553</v>
      </c>
    </row>
    <row r="59" customFormat="false" ht="12.95" hidden="false" customHeight="true" outlineLevel="0" collapsed="false">
      <c r="A59" s="69"/>
      <c r="B59" s="86" t="s">
        <v>89</v>
      </c>
      <c r="C59" s="81" t="n">
        <v>43</v>
      </c>
      <c r="D59" s="87" t="n">
        <v>0.006</v>
      </c>
      <c r="E59" s="88" t="n">
        <v>1540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s">
        <v>38</v>
      </c>
      <c r="U59" s="88" t="s">
        <v>3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1</v>
      </c>
      <c r="AC59" s="88" t="n">
        <v>336</v>
      </c>
      <c r="AD59" s="87" t="s">
        <v>38</v>
      </c>
      <c r="AE59" s="88" t="s">
        <v>38</v>
      </c>
      <c r="AF59" s="87" t="n">
        <v>0.03</v>
      </c>
      <c r="AG59" s="88" t="n">
        <v>477</v>
      </c>
      <c r="AH59" s="87" t="n">
        <v>0.79</v>
      </c>
      <c r="AI59" s="88" t="n">
        <v>159</v>
      </c>
      <c r="AJ59" s="87" t="n">
        <v>4.348</v>
      </c>
      <c r="AK59" s="88" t="n">
        <v>71</v>
      </c>
      <c r="AL59" s="87" t="n">
        <v>17.6</v>
      </c>
      <c r="AM59" s="88" t="n">
        <v>379</v>
      </c>
      <c r="AN59" s="87" t="n">
        <v>41.191</v>
      </c>
      <c r="AO59" s="88" t="n">
        <v>48</v>
      </c>
      <c r="AP59" s="87" t="n">
        <v>125.348</v>
      </c>
      <c r="AQ59" s="88" t="n">
        <v>61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257</v>
      </c>
      <c r="BC59" s="88" t="n">
        <v>405.953307392996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17.52</v>
      </c>
      <c r="BM59" s="88" t="n">
        <v>676.178139269406</v>
      </c>
      <c r="BN59" s="87" t="n">
        <v>0.78</v>
      </c>
      <c r="BO59" s="88" t="n">
        <v>350</v>
      </c>
      <c r="BP59" s="87" t="n">
        <v>4.796</v>
      </c>
      <c r="BQ59" s="88" t="n">
        <v>1177</v>
      </c>
      <c r="BR59" s="87" t="s">
        <v>38</v>
      </c>
      <c r="BS59" s="88" t="s">
        <v>38</v>
      </c>
      <c r="BT59" s="87" t="n">
        <v>0.727</v>
      </c>
      <c r="BU59" s="88" t="n">
        <v>930</v>
      </c>
    </row>
    <row r="60" customFormat="false" ht="12.95" hidden="false" customHeight="true" outlineLevel="0" collapsed="false">
      <c r="A60" s="69"/>
      <c r="B60" s="86" t="s">
        <v>90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s">
        <v>38</v>
      </c>
      <c r="Q60" s="88" t="s">
        <v>38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019</v>
      </c>
      <c r="AC60" s="88" t="n">
        <v>597</v>
      </c>
      <c r="AD60" s="87" t="s">
        <v>38</v>
      </c>
      <c r="AE60" s="88" t="s">
        <v>38</v>
      </c>
      <c r="AF60" s="87" t="s">
        <v>38</v>
      </c>
      <c r="AG60" s="88" t="s">
        <v>38</v>
      </c>
      <c r="AH60" s="87" t="n">
        <v>0.03</v>
      </c>
      <c r="AI60" s="88" t="n">
        <v>42</v>
      </c>
      <c r="AJ60" s="87" t="n">
        <v>0.244</v>
      </c>
      <c r="AK60" s="88" t="n">
        <v>25</v>
      </c>
      <c r="AL60" s="87" t="n">
        <v>17.132</v>
      </c>
      <c r="AM60" s="88" t="n">
        <v>200.904856409059</v>
      </c>
      <c r="AN60" s="87" t="n">
        <v>24.41</v>
      </c>
      <c r="AO60" s="88" t="n">
        <v>64.2659156083572</v>
      </c>
      <c r="AP60" s="87" t="n">
        <v>38.476</v>
      </c>
      <c r="AQ60" s="88" t="n">
        <v>91.3882940014555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04</v>
      </c>
      <c r="BC60" s="88" t="n">
        <v>366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575</v>
      </c>
      <c r="BM60" s="88" t="n">
        <v>425.266086956522</v>
      </c>
      <c r="BN60" s="87" t="s">
        <v>38</v>
      </c>
      <c r="BO60" s="88" t="s">
        <v>38</v>
      </c>
      <c r="BP60" s="87" t="n">
        <v>0.032</v>
      </c>
      <c r="BQ60" s="88" t="n">
        <v>687</v>
      </c>
      <c r="BR60" s="87" t="s">
        <v>38</v>
      </c>
      <c r="BS60" s="88" t="s">
        <v>38</v>
      </c>
      <c r="BT60" s="87" t="n">
        <v>0.067</v>
      </c>
      <c r="BU60" s="88" t="n">
        <v>1366</v>
      </c>
    </row>
    <row r="61" customFormat="false" ht="12.95" hidden="false" customHeight="true" outlineLevel="0" collapsed="false">
      <c r="A61" s="69"/>
      <c r="B61" s="86" t="s">
        <v>91</v>
      </c>
      <c r="C61" s="81" t="n">
        <v>45</v>
      </c>
      <c r="D61" s="87" t="n">
        <v>0.046</v>
      </c>
      <c r="E61" s="88" t="n">
        <v>3212</v>
      </c>
      <c r="F61" s="87" t="s">
        <v>38</v>
      </c>
      <c r="G61" s="88" t="s">
        <v>38</v>
      </c>
      <c r="H61" s="87" t="n">
        <v>61.95</v>
      </c>
      <c r="I61" s="88" t="n">
        <v>338</v>
      </c>
      <c r="J61" s="87" t="s">
        <v>38</v>
      </c>
      <c r="K61" s="88" t="s">
        <v>38</v>
      </c>
      <c r="L61" s="87" t="n">
        <v>6.577</v>
      </c>
      <c r="M61" s="88" t="n">
        <v>2091</v>
      </c>
      <c r="N61" s="87" t="s">
        <v>38</v>
      </c>
      <c r="O61" s="88" t="s">
        <v>38</v>
      </c>
      <c r="P61" s="87" t="n">
        <v>85.548</v>
      </c>
      <c r="Q61" s="88" t="n">
        <v>1518</v>
      </c>
      <c r="R61" s="87" t="s">
        <v>38</v>
      </c>
      <c r="S61" s="88" t="s">
        <v>38</v>
      </c>
      <c r="T61" s="87" t="n">
        <v>1.006</v>
      </c>
      <c r="U61" s="88" t="n">
        <v>704</v>
      </c>
      <c r="V61" s="87" t="s">
        <v>38</v>
      </c>
      <c r="W61" s="88" t="s">
        <v>38</v>
      </c>
      <c r="X61" s="87" t="n">
        <v>2.446</v>
      </c>
      <c r="Y61" s="88" t="n">
        <v>587</v>
      </c>
      <c r="Z61" s="87" t="s">
        <v>38</v>
      </c>
      <c r="AA61" s="88" t="s">
        <v>38</v>
      </c>
      <c r="AB61" s="87" t="n">
        <v>1.097</v>
      </c>
      <c r="AC61" s="88" t="n">
        <v>302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s">
        <v>38</v>
      </c>
      <c r="AI61" s="88" t="s">
        <v>38</v>
      </c>
      <c r="AJ61" s="87" t="s">
        <v>38</v>
      </c>
      <c r="AK61" s="88" t="s">
        <v>38</v>
      </c>
      <c r="AL61" s="87" t="n">
        <v>0.412</v>
      </c>
      <c r="AM61" s="88" t="n">
        <v>830</v>
      </c>
      <c r="AN61" s="87" t="s">
        <v>38</v>
      </c>
      <c r="AO61" s="88" t="s">
        <v>38</v>
      </c>
      <c r="AP61" s="87" t="n">
        <v>0.033</v>
      </c>
      <c r="AQ61" s="88" t="n">
        <v>432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07</v>
      </c>
      <c r="BM61" s="88" t="n">
        <v>302</v>
      </c>
      <c r="BN61" s="87" t="n">
        <v>0.989</v>
      </c>
      <c r="BO61" s="88" t="n">
        <v>417</v>
      </c>
      <c r="BP61" s="87" t="n">
        <v>0.132</v>
      </c>
      <c r="BQ61" s="88" t="n">
        <v>1094</v>
      </c>
      <c r="BR61" s="87" t="s">
        <v>38</v>
      </c>
      <c r="BS61" s="88" t="s">
        <v>38</v>
      </c>
      <c r="BT61" s="87" t="n">
        <v>0.098</v>
      </c>
      <c r="BU61" s="88" t="n">
        <v>719</v>
      </c>
    </row>
    <row r="62" customFormat="false" ht="12.95" hidden="false" customHeight="true" outlineLevel="0" collapsed="false">
      <c r="A62" s="69"/>
      <c r="B62" s="86" t="s">
        <v>92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s">
        <v>38</v>
      </c>
      <c r="I62" s="88" t="s">
        <v>38</v>
      </c>
      <c r="J62" s="87" t="n">
        <v>2.46</v>
      </c>
      <c r="K62" s="88" t="n">
        <v>100</v>
      </c>
      <c r="L62" s="87" t="s">
        <v>38</v>
      </c>
      <c r="M62" s="88" t="s">
        <v>38</v>
      </c>
      <c r="N62" s="87" t="n">
        <v>90.393</v>
      </c>
      <c r="O62" s="88" t="n">
        <v>101</v>
      </c>
      <c r="P62" s="87" t="n">
        <v>4.858</v>
      </c>
      <c r="Q62" s="88" t="n">
        <v>564</v>
      </c>
      <c r="R62" s="87" t="n">
        <v>860.66</v>
      </c>
      <c r="S62" s="88" t="n">
        <v>168</v>
      </c>
      <c r="T62" s="87" t="n">
        <v>0.178</v>
      </c>
      <c r="U62" s="88" t="n">
        <v>1202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0.661</v>
      </c>
      <c r="AC62" s="88" t="n">
        <v>422</v>
      </c>
      <c r="AD62" s="87" t="n">
        <v>4976.864</v>
      </c>
      <c r="AE62" s="88" t="n">
        <v>108.638397191484</v>
      </c>
      <c r="AF62" s="87" t="n">
        <v>2.704</v>
      </c>
      <c r="AG62" s="88" t="n">
        <v>148</v>
      </c>
      <c r="AH62" s="87" t="n">
        <v>225.854</v>
      </c>
      <c r="AI62" s="88" t="n">
        <v>66</v>
      </c>
      <c r="AJ62" s="87" t="n">
        <v>449.424</v>
      </c>
      <c r="AK62" s="88" t="n">
        <v>53</v>
      </c>
      <c r="AL62" s="87" t="n">
        <v>72.914</v>
      </c>
      <c r="AM62" s="88" t="n">
        <v>118.310036481334</v>
      </c>
      <c r="AN62" s="87" t="n">
        <v>494.748</v>
      </c>
      <c r="AO62" s="88" t="n">
        <v>96.6894742373895</v>
      </c>
      <c r="AP62" s="87" t="n">
        <v>1444.902</v>
      </c>
      <c r="AQ62" s="88" t="n">
        <v>53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27.371</v>
      </c>
      <c r="BM62" s="88" t="n">
        <v>324.64188374557</v>
      </c>
      <c r="BN62" s="87" t="s">
        <v>38</v>
      </c>
      <c r="BO62" s="88" t="s">
        <v>38</v>
      </c>
      <c r="BP62" s="87" t="s">
        <v>38</v>
      </c>
      <c r="BQ62" s="88" t="s">
        <v>38</v>
      </c>
      <c r="BR62" s="87" t="s">
        <v>38</v>
      </c>
      <c r="BS62" s="88" t="s">
        <v>38</v>
      </c>
      <c r="BT62" s="87" t="n">
        <v>0.019</v>
      </c>
      <c r="BU62" s="88" t="n">
        <v>396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3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n">
        <v>0.533</v>
      </c>
      <c r="K64" s="88" t="n">
        <v>91</v>
      </c>
      <c r="L64" s="87" t="s">
        <v>38</v>
      </c>
      <c r="M64" s="88" t="s">
        <v>38</v>
      </c>
      <c r="N64" s="87" t="n">
        <v>104.543</v>
      </c>
      <c r="O64" s="88" t="n">
        <v>99</v>
      </c>
      <c r="P64" s="87" t="s">
        <v>38</v>
      </c>
      <c r="Q64" s="88" t="s">
        <v>38</v>
      </c>
      <c r="R64" s="87" t="n">
        <v>805.519</v>
      </c>
      <c r="S64" s="88" t="n">
        <v>146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0.312</v>
      </c>
      <c r="AC64" s="88" t="n">
        <v>137</v>
      </c>
      <c r="AD64" s="87" t="n">
        <v>2622.597</v>
      </c>
      <c r="AE64" s="88" t="n">
        <v>108</v>
      </c>
      <c r="AF64" s="87" t="s">
        <v>38</v>
      </c>
      <c r="AG64" s="88" t="s">
        <v>38</v>
      </c>
      <c r="AH64" s="87" t="s">
        <v>38</v>
      </c>
      <c r="AI64" s="88" t="s">
        <v>38</v>
      </c>
      <c r="AJ64" s="87" t="s">
        <v>38</v>
      </c>
      <c r="AK64" s="88" t="s">
        <v>38</v>
      </c>
      <c r="AL64" s="87" t="n">
        <v>0.043</v>
      </c>
      <c r="AM64" s="88" t="n">
        <v>475</v>
      </c>
      <c r="AN64" s="87" t="s">
        <v>38</v>
      </c>
      <c r="AO64" s="88" t="s">
        <v>38</v>
      </c>
      <c r="AP64" s="87" t="s">
        <v>38</v>
      </c>
      <c r="AQ64" s="88" t="s">
        <v>38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879</v>
      </c>
      <c r="BM64" s="88" t="n">
        <v>719</v>
      </c>
      <c r="BN64" s="87" t="s">
        <v>38</v>
      </c>
      <c r="BO64" s="88" t="s">
        <v>38</v>
      </c>
      <c r="BP64" s="87" t="n">
        <v>0.398</v>
      </c>
      <c r="BQ64" s="88" t="n">
        <v>1016</v>
      </c>
      <c r="BR64" s="87" t="s">
        <v>38</v>
      </c>
      <c r="BS64" s="88" t="s">
        <v>38</v>
      </c>
      <c r="BT64" s="87" t="n">
        <v>0.011</v>
      </c>
      <c r="BU64" s="88" t="n">
        <v>872</v>
      </c>
    </row>
    <row r="65" customFormat="false" ht="12.95" hidden="false" customHeight="true" outlineLevel="0" collapsed="false">
      <c r="A65" s="69"/>
      <c r="B65" s="86" t="s">
        <v>94</v>
      </c>
      <c r="C65" s="81" t="n">
        <v>48</v>
      </c>
      <c r="D65" s="87" t="n">
        <v>5.927</v>
      </c>
      <c r="E65" s="88" t="n">
        <v>2353.58427535009</v>
      </c>
      <c r="F65" s="87" t="n">
        <v>0.11</v>
      </c>
      <c r="G65" s="88" t="n">
        <v>1929</v>
      </c>
      <c r="H65" s="87" t="n">
        <v>79.671</v>
      </c>
      <c r="I65" s="88" t="n">
        <v>378.196746620477</v>
      </c>
      <c r="J65" s="87" t="s">
        <v>38</v>
      </c>
      <c r="K65" s="88" t="s">
        <v>38</v>
      </c>
      <c r="L65" s="87" t="n">
        <v>50.834</v>
      </c>
      <c r="M65" s="88" t="n">
        <v>1257.54140929299</v>
      </c>
      <c r="N65" s="87" t="n">
        <v>0.082</v>
      </c>
      <c r="O65" s="88" t="n">
        <v>1482</v>
      </c>
      <c r="P65" s="87" t="n">
        <v>58.671</v>
      </c>
      <c r="Q65" s="88" t="n">
        <v>1115.12537710283</v>
      </c>
      <c r="R65" s="87" t="n">
        <v>0.167</v>
      </c>
      <c r="S65" s="88" t="n">
        <v>968</v>
      </c>
      <c r="T65" s="87" t="n">
        <v>0.706</v>
      </c>
      <c r="U65" s="88" t="n">
        <v>647</v>
      </c>
      <c r="V65" s="87" t="s">
        <v>38</v>
      </c>
      <c r="W65" s="88" t="s">
        <v>38</v>
      </c>
      <c r="X65" s="87" t="n">
        <v>4.563</v>
      </c>
      <c r="Y65" s="88" t="n">
        <v>740.616699539776</v>
      </c>
      <c r="Z65" s="87" t="n">
        <v>0.214</v>
      </c>
      <c r="AA65" s="88" t="n">
        <v>1034</v>
      </c>
      <c r="AB65" s="87" t="n">
        <v>27.562</v>
      </c>
      <c r="AC65" s="88" t="n">
        <v>569.996734634642</v>
      </c>
      <c r="AD65" s="87" t="s">
        <v>38</v>
      </c>
      <c r="AE65" s="88" t="s">
        <v>38</v>
      </c>
      <c r="AF65" s="87" t="n">
        <v>7.734</v>
      </c>
      <c r="AG65" s="88" t="n">
        <v>422</v>
      </c>
      <c r="AH65" s="87" t="n">
        <v>4.244</v>
      </c>
      <c r="AI65" s="88" t="n">
        <v>152.639491046183</v>
      </c>
      <c r="AJ65" s="87" t="n">
        <v>0.47</v>
      </c>
      <c r="AK65" s="88" t="n">
        <v>190</v>
      </c>
      <c r="AL65" s="87" t="n">
        <v>82.47</v>
      </c>
      <c r="AM65" s="88" t="n">
        <v>390.93052018916</v>
      </c>
      <c r="AN65" s="87" t="n">
        <v>7.191</v>
      </c>
      <c r="AO65" s="88" t="n">
        <v>186.857043526631</v>
      </c>
      <c r="AP65" s="87" t="n">
        <v>86.744</v>
      </c>
      <c r="AQ65" s="88" t="n">
        <v>314.909861200775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7.848</v>
      </c>
      <c r="BC65" s="88" t="n">
        <v>439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86.187</v>
      </c>
      <c r="BM65" s="88" t="n">
        <v>897.473180189809</v>
      </c>
      <c r="BN65" s="87" t="n">
        <v>0.889</v>
      </c>
      <c r="BO65" s="88" t="n">
        <v>796</v>
      </c>
      <c r="BP65" s="87" t="n">
        <v>67.702</v>
      </c>
      <c r="BQ65" s="88" t="n">
        <v>986.705001329355</v>
      </c>
      <c r="BR65" s="87" t="s">
        <v>38</v>
      </c>
      <c r="BS65" s="88" t="s">
        <v>38</v>
      </c>
      <c r="BT65" s="87" t="n">
        <v>6.62</v>
      </c>
      <c r="BU65" s="88" t="n">
        <v>1296.25407854985</v>
      </c>
    </row>
    <row r="66" customFormat="false" ht="12.95" hidden="false" customHeight="true" outlineLevel="0" collapsed="false">
      <c r="A66" s="69"/>
      <c r="B66" s="86" t="s">
        <v>95</v>
      </c>
      <c r="C66" s="81" t="n">
        <v>49</v>
      </c>
      <c r="D66" s="87" t="n">
        <v>1.232</v>
      </c>
      <c r="E66" s="88" t="n">
        <v>2256</v>
      </c>
      <c r="F66" s="87" t="s">
        <v>38</v>
      </c>
      <c r="G66" s="88" t="s">
        <v>38</v>
      </c>
      <c r="H66" s="87" t="n">
        <v>387.576</v>
      </c>
      <c r="I66" s="88" t="n">
        <v>299.182882841043</v>
      </c>
      <c r="J66" s="87" t="s">
        <v>38</v>
      </c>
      <c r="K66" s="88" t="s">
        <v>38</v>
      </c>
      <c r="L66" s="87" t="n">
        <v>93.519</v>
      </c>
      <c r="M66" s="88" t="n">
        <v>1040.99033351511</v>
      </c>
      <c r="N66" s="87" t="s">
        <v>38</v>
      </c>
      <c r="O66" s="88" t="s">
        <v>38</v>
      </c>
      <c r="P66" s="87" t="n">
        <v>68.878</v>
      </c>
      <c r="Q66" s="88" t="n">
        <v>920.396004529748</v>
      </c>
      <c r="R66" s="87" t="s">
        <v>38</v>
      </c>
      <c r="S66" s="88" t="s">
        <v>38</v>
      </c>
      <c r="T66" s="87" t="n">
        <v>3.989</v>
      </c>
      <c r="U66" s="88" t="n">
        <v>596</v>
      </c>
      <c r="V66" s="87" t="s">
        <v>38</v>
      </c>
      <c r="W66" s="88" t="s">
        <v>38</v>
      </c>
      <c r="X66" s="87" t="n">
        <v>27.228</v>
      </c>
      <c r="Y66" s="88" t="n">
        <v>498</v>
      </c>
      <c r="Z66" s="87" t="s">
        <v>38</v>
      </c>
      <c r="AA66" s="88" t="s">
        <v>38</v>
      </c>
      <c r="AB66" s="87" t="n">
        <v>3.059</v>
      </c>
      <c r="AC66" s="88" t="n">
        <v>284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n">
        <v>0.193</v>
      </c>
      <c r="AO66" s="88" t="n">
        <v>105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055</v>
      </c>
      <c r="BI66" s="88" t="n">
        <v>221</v>
      </c>
      <c r="BJ66" s="87" t="s">
        <v>38</v>
      </c>
      <c r="BK66" s="88" t="s">
        <v>38</v>
      </c>
      <c r="BL66" s="87" t="n">
        <v>1.244</v>
      </c>
      <c r="BM66" s="88" t="n">
        <v>518</v>
      </c>
      <c r="BN66" s="87" t="s">
        <v>38</v>
      </c>
      <c r="BO66" s="88" t="s">
        <v>38</v>
      </c>
      <c r="BP66" s="87" t="n">
        <v>0.335</v>
      </c>
      <c r="BQ66" s="88" t="n">
        <v>596</v>
      </c>
      <c r="BR66" s="87" t="s">
        <v>38</v>
      </c>
      <c r="BS66" s="88" t="s">
        <v>38</v>
      </c>
      <c r="BT66" s="87" t="n">
        <v>1.716</v>
      </c>
      <c r="BU66" s="88" t="n">
        <v>1039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6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7</v>
      </c>
      <c r="B5" s="99"/>
      <c r="C5" s="99"/>
      <c r="D5" s="99"/>
      <c r="E5" s="100" t="s">
        <v>98</v>
      </c>
      <c r="F5" s="100"/>
      <c r="G5" s="100"/>
      <c r="H5" s="101" t="s">
        <v>99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179</v>
      </c>
      <c r="F6" s="103" t="n">
        <v>39814</v>
      </c>
      <c r="G6" s="104" t="s">
        <v>100</v>
      </c>
      <c r="H6" s="102" t="n">
        <v>40179</v>
      </c>
      <c r="I6" s="103" t="n">
        <v>39814</v>
      </c>
      <c r="J6" s="105" t="s">
        <v>100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1</v>
      </c>
      <c r="F7" s="106" t="s">
        <v>101</v>
      </c>
      <c r="G7" s="107" t="s">
        <v>102</v>
      </c>
      <c r="H7" s="106" t="s">
        <v>101</v>
      </c>
      <c r="I7" s="106" t="s">
        <v>101</v>
      </c>
      <c r="J7" s="108" t="s">
        <v>102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3</v>
      </c>
      <c r="H8" s="110"/>
      <c r="I8" s="110"/>
      <c r="J8" s="111" t="s">
        <v>103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1110.719</v>
      </c>
      <c r="F9" s="114" t="n">
        <v>2355.615</v>
      </c>
      <c r="G9" s="34" t="n">
        <f aca="false">IF(ISERR(E9/F9*100),"-",E9/F9*100)</f>
        <v>47.1519751742114</v>
      </c>
      <c r="H9" s="114" t="n">
        <v>1787.54233158882</v>
      </c>
      <c r="I9" s="114" t="n">
        <v>1625.48760727029</v>
      </c>
      <c r="J9" s="34" t="n">
        <f aca="false">IF(ISERR(H9/I9*100),"-",H9/I9*100)</f>
        <v>109.969606879419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1943.336</v>
      </c>
      <c r="F10" s="114" t="n">
        <v>705.841</v>
      </c>
      <c r="G10" s="34" t="n">
        <f aca="false">IF(ISERR(E10/F10*100),"-",E10/F10*100)</f>
        <v>275.322062617502</v>
      </c>
      <c r="H10" s="114" t="n">
        <v>1868.6284590004</v>
      </c>
      <c r="I10" s="114" t="n">
        <v>1678.88971595586</v>
      </c>
      <c r="J10" s="34" t="n">
        <f aca="false">IF(ISERR(H10/I10*100),"-",H10/I10*100)</f>
        <v>111.301441735052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28998.988</v>
      </c>
      <c r="F11" s="114" t="n">
        <v>39561.092</v>
      </c>
      <c r="G11" s="34" t="n">
        <f aca="false">IF(ISERR(E11/F11*100),"-",E11/F11*100)</f>
        <v>73.3017885350587</v>
      </c>
      <c r="H11" s="114" t="n">
        <v>315.426610921733</v>
      </c>
      <c r="I11" s="114" t="n">
        <v>278.911109961272</v>
      </c>
      <c r="J11" s="34" t="n">
        <f aca="false">IF(ISERR(H11/I11*100),"-",H11/I11*100)</f>
        <v>113.092164369333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8552.093</v>
      </c>
      <c r="F12" s="114" t="n">
        <v>16901.294</v>
      </c>
      <c r="G12" s="34" t="n">
        <f aca="false">IF(ISERR(E12/F12*100),"-",E12/F12*100)</f>
        <v>109.767293557523</v>
      </c>
      <c r="H12" s="114" t="n">
        <v>294.442409705471</v>
      </c>
      <c r="I12" s="114" t="n">
        <v>280.607593773589</v>
      </c>
      <c r="J12" s="34" t="n">
        <f aca="false">IF(ISERR(H12/I12*100),"-",H12/I12*100)</f>
        <v>104.930307033332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5309.161</v>
      </c>
      <c r="F13" s="114" t="n">
        <v>8449.94</v>
      </c>
      <c r="G13" s="34" t="n">
        <f aca="false">IF(ISERR(E13/F13*100),"-",E13/F13*100)</f>
        <v>62.8307538278378</v>
      </c>
      <c r="H13" s="114" t="n">
        <v>1288.57903875961</v>
      </c>
      <c r="I13" s="114" t="n">
        <v>1028.8249329581</v>
      </c>
      <c r="J13" s="34" t="n">
        <f aca="false">IF(ISERR(H13/I13*100),"-",H13/I13*100)</f>
        <v>125.247648796249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22340.311</v>
      </c>
      <c r="F15" s="114" t="n">
        <v>16823.006</v>
      </c>
      <c r="G15" s="34" t="n">
        <f aca="false">IF(ISERR(E15/F15*100),"-",E15/F15*100)</f>
        <v>132.796189931811</v>
      </c>
      <c r="H15" s="114" t="n">
        <v>918.607485186755</v>
      </c>
      <c r="I15" s="114" t="n">
        <v>901.410675951729</v>
      </c>
      <c r="J15" s="34" t="n">
        <f aca="false">IF(ISERR(H15/I15*100),"-",H15/I15*100)</f>
        <v>101.907766314934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8448.339</v>
      </c>
      <c r="F16" s="114" t="n">
        <v>8561.213</v>
      </c>
      <c r="G16" s="34" t="n">
        <f aca="false">IF(ISERR(E16/F16*100),"-",E16/F16*100)</f>
        <v>98.6815653342581</v>
      </c>
      <c r="H16" s="114" t="n">
        <v>782.019927822499</v>
      </c>
      <c r="I16" s="114" t="n">
        <v>647.082613293233</v>
      </c>
      <c r="J16" s="34" t="n">
        <f aca="false">IF(ISERR(H16/I16*100),"-",H16/I16*100)</f>
        <v>120.85318192101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23695.322</v>
      </c>
      <c r="F17" s="114" t="n">
        <v>6418.037</v>
      </c>
      <c r="G17" s="34" t="n">
        <f aca="false">IF(ISERR(E17/F17*100),"-",E17/F17*100)</f>
        <v>369.198899912855</v>
      </c>
      <c r="H17" s="114" t="n">
        <v>396.752352426357</v>
      </c>
      <c r="I17" s="114" t="n">
        <v>634.426701030237</v>
      </c>
      <c r="J17" s="34" t="n">
        <f aca="false">IF(ISERR(H17/I17*100),"-",H17/I17*100)</f>
        <v>62.5371460220819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1622.788</v>
      </c>
      <c r="F18" s="114" t="n">
        <v>1166.51</v>
      </c>
      <c r="G18" s="34" t="n">
        <f aca="false">IF(ISERR(E18/F18*100),"-",E18/F18*100)</f>
        <v>139.114795415384</v>
      </c>
      <c r="H18" s="114" t="n">
        <v>493.053451220985</v>
      </c>
      <c r="I18" s="114" t="n">
        <v>481.482864270345</v>
      </c>
      <c r="J18" s="34" t="n">
        <f aca="false">IF(ISERR(H18/I18*100),"-",H18/I18*100)</f>
        <v>102.403115003516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258.627</v>
      </c>
      <c r="F19" s="114" t="n">
        <v>21.748</v>
      </c>
      <c r="G19" s="34" t="n">
        <f aca="false">IF(ISERR(E19/F19*100),"-",E19/F19*100)</f>
        <v>1189.19900680522</v>
      </c>
      <c r="H19" s="114" t="n">
        <v>803.522567249359</v>
      </c>
      <c r="I19" s="114" t="n">
        <v>839.031635092882</v>
      </c>
      <c r="J19" s="34" t="n">
        <f aca="false">IF(ISERR(H19/I19*100),"-",H19/I19*100)</f>
        <v>95.767851132384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3591.702</v>
      </c>
      <c r="F21" s="114" t="n">
        <v>4476.017</v>
      </c>
      <c r="G21" s="34" t="n">
        <f aca="false">IF(ISERR(E21/F21*100),"-",E21/F21*100)</f>
        <v>80.2432609170162</v>
      </c>
      <c r="H21" s="114" t="n">
        <v>879.07709910232</v>
      </c>
      <c r="I21" s="114" t="n">
        <v>837.75040622053</v>
      </c>
      <c r="J21" s="34" t="n">
        <f aca="false">IF(ISERR(H21/I21*100),"-",H21/I21*100)</f>
        <v>104.933055546727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992.239</v>
      </c>
      <c r="F22" s="114" t="n">
        <v>50.91</v>
      </c>
      <c r="G22" s="34" t="n">
        <f aca="false">IF(ISERR(E22/F22*100),"-",E22/F22*100)</f>
        <v>1949.00608917698</v>
      </c>
      <c r="H22" s="114" t="n">
        <v>756.921809160898</v>
      </c>
      <c r="I22" s="114" t="n">
        <v>731.371911215871</v>
      </c>
      <c r="J22" s="34" t="n">
        <f aca="false">IF(ISERR(H22/I22*100),"-",H22/I22*100)</f>
        <v>103.493420727978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67808.562</v>
      </c>
      <c r="F23" s="114" t="n">
        <v>43477.231</v>
      </c>
      <c r="G23" s="34" t="n">
        <f aca="false">IF(ISERR(E23/F23*100),"-",E23/F23*100)</f>
        <v>155.963386904746</v>
      </c>
      <c r="H23" s="114" t="n">
        <v>274.599166532982</v>
      </c>
      <c r="I23" s="114" t="n">
        <v>348.964792445039</v>
      </c>
      <c r="J23" s="34" t="n">
        <f aca="false">IF(ISERR(H23/I23*100),"-",H23/I23*100)</f>
        <v>78.6896479180576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211940.21</v>
      </c>
      <c r="F24" s="114" t="n">
        <v>200872.116</v>
      </c>
      <c r="G24" s="34" t="n">
        <f aca="false">IF(ISERR(E24/F24*100),"-",E24/F24*100)</f>
        <v>105.51002011648</v>
      </c>
      <c r="H24" s="114" t="n">
        <v>136.318543074011</v>
      </c>
      <c r="I24" s="114" t="n">
        <v>140.201274138019</v>
      </c>
      <c r="J24" s="34" t="n">
        <f aca="false">IF(ISERR(H24/I24*100),"-",H24/I24*100)</f>
        <v>97.2306021554515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54199.833</v>
      </c>
      <c r="F25" s="114" t="n">
        <v>38310.906</v>
      </c>
      <c r="G25" s="34" t="n">
        <f aca="false">IF(ISERR(E25/F25*100),"-",E25/F25*100)</f>
        <v>141.473639386132</v>
      </c>
      <c r="H25" s="114" t="n">
        <v>111.399664312619</v>
      </c>
      <c r="I25" s="114" t="n">
        <v>108.219693342674</v>
      </c>
      <c r="J25" s="34" t="n">
        <f aca="false">IF(ISERR(H25/I25*100),"-",H25/I25*100)</f>
        <v>102.938440196717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23236.747</v>
      </c>
      <c r="F27" s="114" t="n">
        <v>22293.639</v>
      </c>
      <c r="G27" s="34" t="n">
        <f aca="false">IF(ISERR(E27/F27*100),"-",E27/F27*100)</f>
        <v>104.230390561182</v>
      </c>
      <c r="H27" s="114" t="n">
        <v>52.2246227494752</v>
      </c>
      <c r="I27" s="114" t="n">
        <v>54.3017365177574</v>
      </c>
      <c r="J27" s="34" t="n">
        <f aca="false">IF(ISERR(H27/I27*100),"-",H27/I27*100)</f>
        <v>96.1748667694947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128937.372</v>
      </c>
      <c r="F28" s="114" t="n">
        <v>90134.952</v>
      </c>
      <c r="G28" s="34" t="n">
        <f aca="false">IF(ISERR(E28/F28*100),"-",E28/F28*100)</f>
        <v>143.049249085971</v>
      </c>
      <c r="H28" s="114" t="n">
        <v>37.0867086464272</v>
      </c>
      <c r="I28" s="114" t="n">
        <v>31.9264161809284</v>
      </c>
      <c r="J28" s="34" t="n">
        <f aca="false">IF(ISERR(H28/I28*100),"-",H28/I28*100)</f>
        <v>116.163080867753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115433.404</v>
      </c>
      <c r="F29" s="114" t="n">
        <v>109551.461</v>
      </c>
      <c r="G29" s="34" t="n">
        <f aca="false">IF(ISERR(E29/F29*100),"-",E29/F29*100)</f>
        <v>105.369114155401</v>
      </c>
      <c r="H29" s="114" t="n">
        <v>159.859956698496</v>
      </c>
      <c r="I29" s="114" t="n">
        <v>159.601674714315</v>
      </c>
      <c r="J29" s="34" t="n">
        <f aca="false">IF(ISERR(H29/I29*100),"-",H29/I29*100)</f>
        <v>100.161829119051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15242.07</v>
      </c>
      <c r="F30" s="114" t="n">
        <v>17231.42</v>
      </c>
      <c r="G30" s="34" t="n">
        <f aca="false">IF(ISERR(E30/F30*100),"-",E30/F30*100)</f>
        <v>88.4551012046599</v>
      </c>
      <c r="H30" s="114" t="n">
        <v>101.421491765882</v>
      </c>
      <c r="I30" s="114" t="n">
        <v>109.664529853024</v>
      </c>
      <c r="J30" s="34" t="n">
        <f aca="false">IF(ISERR(H30/I30*100),"-",H30/I30*100)</f>
        <v>92.4834054382126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433875.607</v>
      </c>
      <c r="F31" s="114" t="n">
        <v>405729.82</v>
      </c>
      <c r="G31" s="34" t="n">
        <f aca="false">IF(ISERR(E31/F31*100),"-",E31/F31*100)</f>
        <v>106.937076254341</v>
      </c>
      <c r="H31" s="114" t="n">
        <v>77.7447701294717</v>
      </c>
      <c r="I31" s="114" t="n">
        <v>75.4008100587726</v>
      </c>
      <c r="J31" s="34" t="n">
        <f aca="false">IF(ISERR(H31/I31*100),"-",H31/I31*100)</f>
        <v>103.1086669611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170870.261</v>
      </c>
      <c r="F33" s="114" t="n">
        <v>269219.937</v>
      </c>
      <c r="G33" s="34" t="n">
        <f aca="false">IF(ISERR(E33/F33*100),"-",E33/F33*100)</f>
        <v>63.468650540543</v>
      </c>
      <c r="H33" s="114" t="n">
        <v>138.619493324236</v>
      </c>
      <c r="I33" s="114" t="n">
        <v>71.5378400374561</v>
      </c>
      <c r="J33" s="34" t="n">
        <f aca="false">IF(ISERR(H33/I33*100),"-",H33/I33*100)</f>
        <v>193.770867629855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34133.673</v>
      </c>
      <c r="F34" s="114" t="n">
        <v>24019.715</v>
      </c>
      <c r="G34" s="34" t="n">
        <f aca="false">IF(ISERR(E34/F34*100),"-",E34/F34*100)</f>
        <v>142.106902600635</v>
      </c>
      <c r="H34" s="114" t="n">
        <v>212.442962027556</v>
      </c>
      <c r="I34" s="114" t="n">
        <v>233.404783279069</v>
      </c>
      <c r="J34" s="34" t="n">
        <f aca="false">IF(ISERR(H34/I34*100),"-",H34/I34*100)</f>
        <v>91.0191123947745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132680.267</v>
      </c>
      <c r="F35" s="114" t="n">
        <v>89781.966</v>
      </c>
      <c r="G35" s="34" t="n">
        <f aca="false">IF(ISERR(E35/F35*100),"-",E35/F35*100)</f>
        <v>147.780532005726</v>
      </c>
      <c r="H35" s="114" t="n">
        <v>68.3002905398133</v>
      </c>
      <c r="I35" s="114" t="n">
        <v>68.3470857053854</v>
      </c>
      <c r="J35" s="34" t="n">
        <f aca="false">IF(ISERR(H35/I35*100),"-",H35/I35*100)</f>
        <v>99.9315330491576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54663.741</v>
      </c>
      <c r="F37" s="114" t="n">
        <v>73259.604</v>
      </c>
      <c r="G37" s="34" t="n">
        <f aca="false">IF(ISERR(E37/F37*100),"-",E37/F37*100)</f>
        <v>74.6164844134293</v>
      </c>
      <c r="H37" s="114" t="n">
        <v>73.5834541949846</v>
      </c>
      <c r="I37" s="114" t="n">
        <v>45.9086827578265</v>
      </c>
      <c r="J37" s="34" t="n">
        <f aca="false">IF(ISERR(H37/I37*100),"-",H37/I37*100)</f>
        <v>160.282216292603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95168.565</v>
      </c>
      <c r="F39" s="114" t="n">
        <v>88511.111</v>
      </c>
      <c r="G39" s="34" t="n">
        <f aca="false">IF(ISERR(E39/F39*100),"-",E39/F39*100)</f>
        <v>107.521602570326</v>
      </c>
      <c r="H39" s="114" t="n">
        <v>223.835486055716</v>
      </c>
      <c r="I39" s="114" t="n">
        <v>168.983332612332</v>
      </c>
      <c r="J39" s="34" t="n">
        <f aca="false">IF(ISERR(H39/I39*100),"-",H39/I39*100)</f>
        <v>132.460096860098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34718.773</v>
      </c>
      <c r="F40" s="114" t="n">
        <v>43004.097</v>
      </c>
      <c r="G40" s="34" t="n">
        <f aca="false">IF(ISERR(E40/F40*100),"-",E40/F40*100)</f>
        <v>80.7336403319898</v>
      </c>
      <c r="H40" s="114" t="n">
        <v>281.859582134426</v>
      </c>
      <c r="I40" s="114" t="n">
        <v>219.788265057629</v>
      </c>
      <c r="J40" s="34" t="n">
        <f aca="false">IF(ISERR(H40/I40*100),"-",H40/I40*100)</f>
        <v>128.241415464343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1085.616</v>
      </c>
      <c r="F41" s="114" t="n">
        <v>758.76</v>
      </c>
      <c r="G41" s="34" t="n">
        <f aca="false">IF(ISERR(E41/F41*100),"-",E41/F41*100)</f>
        <v>143.07765301281</v>
      </c>
      <c r="H41" s="114" t="n">
        <v>219.444864482469</v>
      </c>
      <c r="I41" s="114" t="n">
        <v>175.894353945912</v>
      </c>
      <c r="J41" s="34" t="n">
        <f aca="false">IF(ISERR(H41/I41*100),"-",H41/I41*100)</f>
        <v>124.759470420494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3.865</v>
      </c>
      <c r="F42" s="114" t="n">
        <v>2.028</v>
      </c>
      <c r="G42" s="34" t="n">
        <f aca="false">IF(ISERR(E42/F42*100),"-",E42/F42*100)</f>
        <v>190.581854043393</v>
      </c>
      <c r="H42" s="114" t="n">
        <v>140.458214747736</v>
      </c>
      <c r="I42" s="114" t="n">
        <v>453.402859960552</v>
      </c>
      <c r="J42" s="34" t="n">
        <f aca="false">IF(ISERR(H42/I42*100),"-",H42/I42*100)</f>
        <v>30.9786785994152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18024.757</v>
      </c>
      <c r="F43" s="114" t="n">
        <v>27685.742</v>
      </c>
      <c r="G43" s="34" t="n">
        <f aca="false">IF(ISERR(E43/F43*100),"-",E43/F43*100)</f>
        <v>65.1048362727645</v>
      </c>
      <c r="H43" s="114" t="n">
        <v>212.107229073879</v>
      </c>
      <c r="I43" s="114" t="n">
        <v>170.700051419969</v>
      </c>
      <c r="J43" s="34" t="n">
        <f aca="false">IF(ISERR(H43/I43*100),"-",H43/I43*100)</f>
        <v>124.257273099489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66493.109</v>
      </c>
      <c r="F45" s="114" t="n">
        <v>26423.814</v>
      </c>
      <c r="G45" s="34" t="n">
        <f aca="false">IF(ISERR(E45/F45*100),"-",E45/F45*100)</f>
        <v>251.640845640224</v>
      </c>
      <c r="H45" s="114" t="n">
        <v>180.6222387947</v>
      </c>
      <c r="I45" s="114" t="n">
        <v>196.230492426264</v>
      </c>
      <c r="J45" s="34" t="n">
        <f aca="false">IF(ISERR(H45/I45*100),"-",H45/I45*100)</f>
        <v>92.0459590970914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11601.039</v>
      </c>
      <c r="F46" s="114" t="n">
        <v>9002.529</v>
      </c>
      <c r="G46" s="34" t="n">
        <f aca="false">IF(ISERR(E46/F46*100),"-",E46/F46*100)</f>
        <v>128.864222486815</v>
      </c>
      <c r="H46" s="114" t="n">
        <v>377.303389894647</v>
      </c>
      <c r="I46" s="114" t="n">
        <v>397.099043613189</v>
      </c>
      <c r="J46" s="34" t="n">
        <f aca="false">IF(ISERR(H46/I46*100),"-",H46/I46*100)</f>
        <v>95.0149329148661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4555.853</v>
      </c>
      <c r="F47" s="114" t="n">
        <v>3870.932</v>
      </c>
      <c r="G47" s="34" t="n">
        <f aca="false">IF(ISERR(E47/F47*100),"-",E47/F47*100)</f>
        <v>117.693955874193</v>
      </c>
      <c r="H47" s="114" t="n">
        <v>686.400408002629</v>
      </c>
      <c r="I47" s="114" t="n">
        <v>576.389048683883</v>
      </c>
      <c r="J47" s="34" t="n">
        <f aca="false">IF(ISERR(H47/I47*100),"-",H47/I47*100)</f>
        <v>119.086302831385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194.341</v>
      </c>
      <c r="F48" s="114" t="n">
        <v>90.239</v>
      </c>
      <c r="G48" s="34" t="n">
        <f aca="false">IF(ISERR(E48/F48*100),"-",E48/F48*100)</f>
        <v>215.362537262159</v>
      </c>
      <c r="H48" s="114" t="n">
        <v>674.466154851524</v>
      </c>
      <c r="I48" s="114" t="n">
        <v>414.501324261129</v>
      </c>
      <c r="J48" s="34" t="n">
        <f aca="false">IF(ISERR(H48/I48*100),"-",H48/I48*100)</f>
        <v>162.717490964304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5416.238</v>
      </c>
      <c r="F49" s="114" t="n">
        <v>3714.454</v>
      </c>
      <c r="G49" s="34" t="n">
        <f aca="false">IF(ISERR(E49/F49*100),"-",E49/F49*100)</f>
        <v>145.815185758122</v>
      </c>
      <c r="H49" s="114" t="n">
        <v>344.53101543913</v>
      </c>
      <c r="I49" s="114" t="n">
        <v>352.581777564078</v>
      </c>
      <c r="J49" s="34" t="n">
        <f aca="false">IF(ISERR(H49/I49*100),"-",H49/I49*100)</f>
        <v>97.7166255781652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2-04-02T05:03:36Z</dcterms:modified>
  <cp:revision>0</cp:revision>
  <dc:subject/>
  <dc:title/>
</cp:coreProperties>
</file>