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179</v>
      </c>
      <c r="B12" s="32" t="n">
        <v>40179</v>
      </c>
      <c r="C12" s="33" t="n">
        <v>40179</v>
      </c>
      <c r="D12" s="34" t="n">
        <v>7.232</v>
      </c>
      <c r="E12" s="34" t="n">
        <v>96.493</v>
      </c>
      <c r="F12" s="34" t="n">
        <v>3805.649</v>
      </c>
      <c r="G12" s="34" t="n">
        <v>193.15</v>
      </c>
      <c r="H12" s="34" t="n">
        <v>451.324</v>
      </c>
      <c r="I12" s="34" t="n">
        <v>1410.398</v>
      </c>
      <c r="J12" s="34" t="n">
        <v>427.679</v>
      </c>
      <c r="K12" s="34" t="n">
        <v>6869.439</v>
      </c>
      <c r="L12" s="34" t="n">
        <v>84.337</v>
      </c>
      <c r="M12" s="34" t="n">
        <v>18.898</v>
      </c>
      <c r="N12" s="34" t="n">
        <v>297.411</v>
      </c>
      <c r="O12" s="34" t="n">
        <v>24.458</v>
      </c>
      <c r="P12" s="34" t="n">
        <v>90.204</v>
      </c>
      <c r="Q12" s="34" t="n">
        <v>13933.1</v>
      </c>
      <c r="R12" s="34" t="n">
        <v>1392.297</v>
      </c>
      <c r="S12" s="34" t="n">
        <v>316.324</v>
      </c>
      <c r="T12" s="34" t="n">
        <v>10836.612</v>
      </c>
      <c r="U12" s="34" t="n">
        <v>6084.555</v>
      </c>
      <c r="V12" s="34" t="n">
        <v>3257.453</v>
      </c>
      <c r="W12" s="34" t="n">
        <v>45033.41</v>
      </c>
      <c r="X12" s="34" t="n">
        <v>46.473</v>
      </c>
      <c r="Y12" s="34" t="n">
        <v>6101.203</v>
      </c>
      <c r="Z12" s="34" t="n">
        <v>9108.442</v>
      </c>
      <c r="AA12" s="34" t="s">
        <v>38</v>
      </c>
      <c r="AB12" s="34" t="n">
        <v>3119.255</v>
      </c>
      <c r="AC12" s="34" t="n">
        <v>3026.952</v>
      </c>
      <c r="AD12" s="34" t="n">
        <v>2170.789</v>
      </c>
      <c r="AE12" s="34" t="n">
        <v>5</v>
      </c>
      <c r="AF12" s="34" t="n">
        <v>0.026</v>
      </c>
      <c r="AG12" s="34" t="n">
        <v>2189.061</v>
      </c>
      <c r="AH12" s="34" t="n">
        <v>6316.963</v>
      </c>
      <c r="AI12" s="34" t="n">
        <v>777.895</v>
      </c>
      <c r="AJ12" s="34" t="n">
        <v>184.977</v>
      </c>
      <c r="AK12" s="34" t="n">
        <v>10.795</v>
      </c>
      <c r="AL12" s="34" t="n">
        <v>465.7</v>
      </c>
      <c r="AM12" s="34"/>
    </row>
    <row r="13" customFormat="false" ht="15.95" hidden="false" customHeight="true" outlineLevel="0" collapsed="false">
      <c r="A13" s="31"/>
      <c r="B13" s="35"/>
      <c r="C13" s="36" t="n">
        <v>40210</v>
      </c>
      <c r="D13" s="34" t="n">
        <v>6.66</v>
      </c>
      <c r="E13" s="34" t="n">
        <v>142.735</v>
      </c>
      <c r="F13" s="34" t="n">
        <v>3283.692</v>
      </c>
      <c r="G13" s="34" t="n">
        <v>244.367</v>
      </c>
      <c r="H13" s="34" t="n">
        <v>363.135</v>
      </c>
      <c r="I13" s="34" t="n">
        <v>1504.485</v>
      </c>
      <c r="J13" s="34" t="n">
        <v>481.671</v>
      </c>
      <c r="K13" s="34" t="n">
        <v>5931.98</v>
      </c>
      <c r="L13" s="34" t="n">
        <v>72.014</v>
      </c>
      <c r="M13" s="34" t="n">
        <v>6.676</v>
      </c>
      <c r="N13" s="34" t="n">
        <v>360.49</v>
      </c>
      <c r="O13" s="34" t="n">
        <v>47.288</v>
      </c>
      <c r="P13" s="34" t="n">
        <v>509.282</v>
      </c>
      <c r="Q13" s="34" t="n">
        <v>11383.711</v>
      </c>
      <c r="R13" s="34" t="n">
        <v>1770.292</v>
      </c>
      <c r="S13" s="34" t="n">
        <v>544.599</v>
      </c>
      <c r="T13" s="34" t="n">
        <v>12163.688</v>
      </c>
      <c r="U13" s="34" t="n">
        <v>6809.019</v>
      </c>
      <c r="V13" s="34" t="n">
        <v>2295.14</v>
      </c>
      <c r="W13" s="34" t="n">
        <v>23204.584</v>
      </c>
      <c r="X13" s="34" t="n">
        <v>7.985</v>
      </c>
      <c r="Y13" s="34" t="n">
        <v>5632.421</v>
      </c>
      <c r="Z13" s="34" t="n">
        <v>15288.84</v>
      </c>
      <c r="AA13" s="34" t="s">
        <v>38</v>
      </c>
      <c r="AB13" s="34" t="n">
        <v>6706.526</v>
      </c>
      <c r="AC13" s="34" t="n">
        <v>1614.877</v>
      </c>
      <c r="AD13" s="34" t="n">
        <v>242</v>
      </c>
      <c r="AE13" s="34" t="n">
        <v>1</v>
      </c>
      <c r="AF13" s="34" t="n">
        <v>0.001</v>
      </c>
      <c r="AG13" s="34" t="n">
        <v>2476.826</v>
      </c>
      <c r="AH13" s="34" t="n">
        <v>2185.253</v>
      </c>
      <c r="AI13" s="34" t="n">
        <v>856.655</v>
      </c>
      <c r="AJ13" s="34" t="n">
        <v>201.99</v>
      </c>
      <c r="AK13" s="34" t="n">
        <v>6.708</v>
      </c>
      <c r="AL13" s="34" t="n">
        <v>253.29</v>
      </c>
      <c r="AM13" s="34"/>
    </row>
    <row r="14" customFormat="false" ht="15.95" hidden="false" customHeight="true" outlineLevel="0" collapsed="false">
      <c r="A14" s="31"/>
      <c r="B14" s="32"/>
      <c r="C14" s="36" t="n">
        <v>40238</v>
      </c>
      <c r="D14" s="34" t="n">
        <v>15.427</v>
      </c>
      <c r="E14" s="34" t="n">
        <v>123.021</v>
      </c>
      <c r="F14" s="34" t="n">
        <v>2542.124</v>
      </c>
      <c r="G14" s="34" t="n">
        <v>332.486</v>
      </c>
      <c r="H14" s="34" t="n">
        <v>229.528</v>
      </c>
      <c r="I14" s="34" t="n">
        <v>1921.98</v>
      </c>
      <c r="J14" s="34" t="n">
        <v>520.057</v>
      </c>
      <c r="K14" s="34" t="n">
        <v>5348.027</v>
      </c>
      <c r="L14" s="34" t="n">
        <v>111.671</v>
      </c>
      <c r="M14" s="34" t="n">
        <v>8.749</v>
      </c>
      <c r="N14" s="34" t="n">
        <v>313.311</v>
      </c>
      <c r="O14" s="34" t="n">
        <v>20.438</v>
      </c>
      <c r="P14" s="34" t="n">
        <v>1959.062</v>
      </c>
      <c r="Q14" s="34" t="n">
        <v>19645.393</v>
      </c>
      <c r="R14" s="34" t="n">
        <v>3154.168</v>
      </c>
      <c r="S14" s="34" t="n">
        <v>977.057</v>
      </c>
      <c r="T14" s="34" t="n">
        <v>11094.354</v>
      </c>
      <c r="U14" s="34" t="n">
        <v>4130.463</v>
      </c>
      <c r="V14" s="34" t="n">
        <v>700.348</v>
      </c>
      <c r="W14" s="34" t="n">
        <v>10094.769</v>
      </c>
      <c r="X14" s="34" t="n">
        <v>3.057</v>
      </c>
      <c r="Y14" s="34" t="n">
        <v>2795.801</v>
      </c>
      <c r="Z14" s="34" t="n">
        <v>7613.632</v>
      </c>
      <c r="AA14" s="34" t="s">
        <v>38</v>
      </c>
      <c r="AB14" s="34" t="n">
        <v>5635.044</v>
      </c>
      <c r="AC14" s="34" t="n">
        <v>397.331</v>
      </c>
      <c r="AD14" s="34" t="n">
        <v>416</v>
      </c>
      <c r="AE14" s="34" t="n">
        <v>242</v>
      </c>
      <c r="AF14" s="34" t="n">
        <v>0.392</v>
      </c>
      <c r="AG14" s="34" t="n">
        <v>1989</v>
      </c>
      <c r="AH14" s="34" t="n">
        <v>3936.35</v>
      </c>
      <c r="AI14" s="34" t="n">
        <v>946.843</v>
      </c>
      <c r="AJ14" s="34" t="n">
        <v>488.444</v>
      </c>
      <c r="AK14" s="34" t="n">
        <v>5.935</v>
      </c>
      <c r="AL14" s="34" t="n">
        <v>217.029</v>
      </c>
      <c r="AM14" s="34"/>
    </row>
    <row r="15" customFormat="false" ht="15.95" hidden="false" customHeight="true" outlineLevel="0" collapsed="false">
      <c r="A15" s="31"/>
      <c r="B15" s="32"/>
      <c r="C15" s="36" t="n">
        <v>40269</v>
      </c>
      <c r="D15" s="34" t="n">
        <v>31.035</v>
      </c>
      <c r="E15" s="34" t="n">
        <v>16.671</v>
      </c>
      <c r="F15" s="34" t="n">
        <v>2092.806</v>
      </c>
      <c r="G15" s="34" t="n">
        <v>233.77</v>
      </c>
      <c r="H15" s="34" t="n">
        <v>195.028</v>
      </c>
      <c r="I15" s="34" t="n">
        <v>1915.639</v>
      </c>
      <c r="J15" s="34" t="n">
        <v>652.742</v>
      </c>
      <c r="K15" s="34" t="n">
        <v>6616.678</v>
      </c>
      <c r="L15" s="34" t="n">
        <v>99.312</v>
      </c>
      <c r="M15" s="34" t="n">
        <v>3.96</v>
      </c>
      <c r="N15" s="34" t="n">
        <v>311.66</v>
      </c>
      <c r="O15" s="34" t="n">
        <v>14.231</v>
      </c>
      <c r="P15" s="34" t="n">
        <v>2306.071</v>
      </c>
      <c r="Q15" s="34" t="n">
        <v>21353.634</v>
      </c>
      <c r="R15" s="34" t="n">
        <v>1943.329</v>
      </c>
      <c r="S15" s="34" t="n">
        <v>1199.285</v>
      </c>
      <c r="T15" s="34" t="n">
        <v>11885.524</v>
      </c>
      <c r="U15" s="34" t="n">
        <v>6098.819</v>
      </c>
      <c r="V15" s="34" t="n">
        <v>579.205</v>
      </c>
      <c r="W15" s="34" t="n">
        <v>19602.136</v>
      </c>
      <c r="X15" s="34" t="n">
        <v>0.751</v>
      </c>
      <c r="Y15" s="34" t="n">
        <v>3219.375</v>
      </c>
      <c r="Z15" s="34" t="n">
        <v>11780.649</v>
      </c>
      <c r="AA15" s="34" t="s">
        <v>38</v>
      </c>
      <c r="AB15" s="34" t="n">
        <v>3926.629</v>
      </c>
      <c r="AC15" s="34" t="n">
        <v>286.166</v>
      </c>
      <c r="AD15" s="34" t="n">
        <v>73</v>
      </c>
      <c r="AE15" s="34" t="n">
        <v>8.792</v>
      </c>
      <c r="AF15" s="34" t="n">
        <v>0.038</v>
      </c>
      <c r="AG15" s="34" t="n">
        <v>1506.475</v>
      </c>
      <c r="AH15" s="34" t="n">
        <v>4055.94</v>
      </c>
      <c r="AI15" s="34" t="n">
        <v>1317.606</v>
      </c>
      <c r="AJ15" s="34" t="n">
        <v>762.809</v>
      </c>
      <c r="AK15" s="34" t="n">
        <v>44.238</v>
      </c>
      <c r="AL15" s="34" t="n">
        <v>300.026</v>
      </c>
      <c r="AM15" s="34"/>
    </row>
    <row r="16" customFormat="false" ht="15.95" hidden="false" customHeight="true" outlineLevel="0" collapsed="false">
      <c r="A16" s="31"/>
      <c r="B16" s="32"/>
      <c r="C16" s="36" t="n">
        <v>40299</v>
      </c>
      <c r="D16" s="34" t="n">
        <v>76.606</v>
      </c>
      <c r="E16" s="34" t="n">
        <v>75.674</v>
      </c>
      <c r="F16" s="34" t="n">
        <v>2633.936</v>
      </c>
      <c r="G16" s="34" t="n">
        <v>235.174</v>
      </c>
      <c r="H16" s="34" t="n">
        <v>145.503</v>
      </c>
      <c r="I16" s="34" t="n">
        <v>1767.685</v>
      </c>
      <c r="J16" s="34" t="n">
        <v>1396.875</v>
      </c>
      <c r="K16" s="34" t="n">
        <v>1813.352</v>
      </c>
      <c r="L16" s="34" t="n">
        <v>148.397</v>
      </c>
      <c r="M16" s="34" t="n">
        <v>10.207</v>
      </c>
      <c r="N16" s="34" t="n">
        <v>165.714</v>
      </c>
      <c r="O16" s="34" t="n">
        <v>67.903</v>
      </c>
      <c r="P16" s="34" t="n">
        <v>5069.752</v>
      </c>
      <c r="Q16" s="34" t="n">
        <v>16625.478</v>
      </c>
      <c r="R16" s="34" t="n">
        <v>2869.918</v>
      </c>
      <c r="S16" s="34" t="n">
        <v>2521.126</v>
      </c>
      <c r="T16" s="34" t="n">
        <v>24187.029</v>
      </c>
      <c r="U16" s="34" t="n">
        <v>12011.448</v>
      </c>
      <c r="V16" s="34" t="n">
        <v>1008.042</v>
      </c>
      <c r="W16" s="34" t="n">
        <v>14161.678</v>
      </c>
      <c r="X16" s="34" t="n">
        <v>0.363</v>
      </c>
      <c r="Y16" s="34" t="n">
        <v>3541.082</v>
      </c>
      <c r="Z16" s="34" t="n">
        <v>15184.537</v>
      </c>
      <c r="AA16" s="34" t="s">
        <v>38</v>
      </c>
      <c r="AB16" s="34" t="n">
        <v>6439.105</v>
      </c>
      <c r="AC16" s="34" t="n">
        <v>721.472</v>
      </c>
      <c r="AD16" s="34" t="s">
        <v>38</v>
      </c>
      <c r="AE16" s="34" t="n">
        <v>789</v>
      </c>
      <c r="AF16" s="34" t="n">
        <v>0</v>
      </c>
      <c r="AG16" s="34" t="n">
        <v>791</v>
      </c>
      <c r="AH16" s="34" t="n">
        <v>2175.537</v>
      </c>
      <c r="AI16" s="34" t="n">
        <v>1234.657</v>
      </c>
      <c r="AJ16" s="34" t="n">
        <v>495.851</v>
      </c>
      <c r="AK16" s="34" t="n">
        <v>21.213</v>
      </c>
      <c r="AL16" s="34" t="n">
        <v>362.475</v>
      </c>
      <c r="AM16" s="34"/>
    </row>
    <row r="17" customFormat="false" ht="15.95" hidden="false" customHeight="true" outlineLevel="0" collapsed="false">
      <c r="A17" s="31"/>
      <c r="B17" s="32"/>
      <c r="C17" s="36" t="n">
        <v>40330</v>
      </c>
      <c r="D17" s="34" t="n">
        <v>589.479</v>
      </c>
      <c r="E17" s="34" t="n">
        <v>103.204</v>
      </c>
      <c r="F17" s="34" t="n">
        <v>5174.3</v>
      </c>
      <c r="G17" s="34" t="n">
        <v>2462.493</v>
      </c>
      <c r="H17" s="34" t="n">
        <v>222.705</v>
      </c>
      <c r="I17" s="34" t="n">
        <v>1732.532</v>
      </c>
      <c r="J17" s="34" t="n">
        <v>1095.883</v>
      </c>
      <c r="K17" s="34" t="n">
        <v>2001.498</v>
      </c>
      <c r="L17" s="34" t="n">
        <v>135.168</v>
      </c>
      <c r="M17" s="34" t="n">
        <v>24.488</v>
      </c>
      <c r="N17" s="34" t="n">
        <v>88.572</v>
      </c>
      <c r="O17" s="34" t="n">
        <v>88.553</v>
      </c>
      <c r="P17" s="34" t="n">
        <v>9717.881</v>
      </c>
      <c r="Q17" s="34" t="n">
        <v>21024.649</v>
      </c>
      <c r="R17" s="34" t="n">
        <v>9687.802</v>
      </c>
      <c r="S17" s="34" t="n">
        <v>2652.568</v>
      </c>
      <c r="T17" s="34" t="n">
        <v>18465.209</v>
      </c>
      <c r="U17" s="34" t="n">
        <v>10388.782</v>
      </c>
      <c r="V17" s="34" t="n">
        <v>585.979</v>
      </c>
      <c r="W17" s="34" t="n">
        <v>17162.576</v>
      </c>
      <c r="X17" s="34" t="n">
        <v>811.839</v>
      </c>
      <c r="Y17" s="34" t="n">
        <v>1940.998</v>
      </c>
      <c r="Z17" s="34" t="n">
        <v>13885.705</v>
      </c>
      <c r="AA17" s="34" t="s">
        <v>38</v>
      </c>
      <c r="AB17" s="34" t="n">
        <v>5436.626</v>
      </c>
      <c r="AC17" s="34" t="n">
        <v>6897.112</v>
      </c>
      <c r="AD17" s="34" t="n">
        <v>229.126</v>
      </c>
      <c r="AE17" s="34" t="n">
        <v>39.824</v>
      </c>
      <c r="AF17" s="34" t="s">
        <v>38</v>
      </c>
      <c r="AG17" s="34" t="n">
        <v>215.651</v>
      </c>
      <c r="AH17" s="34" t="n">
        <v>1453.781</v>
      </c>
      <c r="AI17" s="34" t="n">
        <v>925.284</v>
      </c>
      <c r="AJ17" s="34" t="n">
        <v>544.449</v>
      </c>
      <c r="AK17" s="34" t="n">
        <v>33.026</v>
      </c>
      <c r="AL17" s="34" t="n">
        <v>621.36</v>
      </c>
      <c r="AM17" s="34"/>
    </row>
    <row r="18" customFormat="false" ht="15.95" hidden="false" customHeight="true" outlineLevel="0" collapsed="false">
      <c r="A18" s="31"/>
      <c r="B18" s="32"/>
      <c r="C18" s="36" t="n">
        <v>40360</v>
      </c>
      <c r="D18" s="34" t="n">
        <v>184.974</v>
      </c>
      <c r="E18" s="34" t="n">
        <v>219.98</v>
      </c>
      <c r="F18" s="34" t="n">
        <v>3630.878</v>
      </c>
      <c r="G18" s="34" t="n">
        <v>6072.897</v>
      </c>
      <c r="H18" s="34" t="n">
        <v>153.569</v>
      </c>
      <c r="I18" s="34" t="n">
        <v>1648.861</v>
      </c>
      <c r="J18" s="34" t="n">
        <v>737.978</v>
      </c>
      <c r="K18" s="34" t="n">
        <v>2665.475</v>
      </c>
      <c r="L18" s="34" t="n">
        <v>159.748</v>
      </c>
      <c r="M18" s="34" t="n">
        <v>21.363</v>
      </c>
      <c r="N18" s="34" t="n">
        <v>167.936</v>
      </c>
      <c r="O18" s="34" t="n">
        <v>99.787</v>
      </c>
      <c r="P18" s="34" t="n">
        <v>15824.459</v>
      </c>
      <c r="Q18" s="34" t="n">
        <v>23543.951</v>
      </c>
      <c r="R18" s="34" t="n">
        <v>13205.379</v>
      </c>
      <c r="S18" s="34" t="n">
        <v>1842.342</v>
      </c>
      <c r="T18" s="34" t="n">
        <v>8693.29</v>
      </c>
      <c r="U18" s="34" t="n">
        <v>14262.288</v>
      </c>
      <c r="V18" s="34" t="n">
        <v>336.74</v>
      </c>
      <c r="W18" s="34" t="n">
        <v>20343.236</v>
      </c>
      <c r="X18" s="34" t="n">
        <v>1164.153</v>
      </c>
      <c r="Y18" s="34" t="n">
        <v>582.695</v>
      </c>
      <c r="Z18" s="34" t="n">
        <v>3512.412</v>
      </c>
      <c r="AA18" s="34" t="s">
        <v>38</v>
      </c>
      <c r="AB18" s="34" t="n">
        <v>2175.413</v>
      </c>
      <c r="AC18" s="34" t="n">
        <v>8421.953</v>
      </c>
      <c r="AD18" s="34" t="n">
        <v>1751.265</v>
      </c>
      <c r="AE18" s="34" t="s">
        <v>38</v>
      </c>
      <c r="AF18" s="34" t="s">
        <v>38</v>
      </c>
      <c r="AG18" s="34" t="n">
        <v>2709.143</v>
      </c>
      <c r="AH18" s="34" t="n">
        <v>1460.361</v>
      </c>
      <c r="AI18" s="34" t="n">
        <v>563.633</v>
      </c>
      <c r="AJ18" s="34" t="n">
        <v>373.447</v>
      </c>
      <c r="AK18" s="34" t="n">
        <v>0.054</v>
      </c>
      <c r="AL18" s="34" t="n">
        <v>664.742</v>
      </c>
      <c r="AM18" s="34"/>
    </row>
    <row r="19" customFormat="false" ht="15.95" hidden="false" customHeight="true" outlineLevel="0" collapsed="false">
      <c r="A19" s="31"/>
      <c r="B19" s="32"/>
      <c r="C19" s="36" t="n">
        <v>40391</v>
      </c>
      <c r="D19" s="34" t="n">
        <v>85.841</v>
      </c>
      <c r="E19" s="34" t="n">
        <v>123.07</v>
      </c>
      <c r="F19" s="34" t="n">
        <v>718.605</v>
      </c>
      <c r="G19" s="34" t="n">
        <v>5199.825</v>
      </c>
      <c r="H19" s="34" t="n">
        <v>331.195</v>
      </c>
      <c r="I19" s="34" t="n">
        <v>2060.572</v>
      </c>
      <c r="J19" s="34" t="n">
        <v>1818.584</v>
      </c>
      <c r="K19" s="34" t="n">
        <v>3063.582</v>
      </c>
      <c r="L19" s="34" t="n">
        <v>298.131</v>
      </c>
      <c r="M19" s="34" t="n">
        <v>6.518</v>
      </c>
      <c r="N19" s="34" t="n">
        <v>242.475</v>
      </c>
      <c r="O19" s="34" t="n">
        <v>96.274</v>
      </c>
      <c r="P19" s="34" t="n">
        <v>14031.94</v>
      </c>
      <c r="Q19" s="34" t="n">
        <v>23481.081</v>
      </c>
      <c r="R19" s="34" t="n">
        <v>9947.747</v>
      </c>
      <c r="S19" s="34" t="n">
        <v>1089.146</v>
      </c>
      <c r="T19" s="34" t="n">
        <v>2414.032</v>
      </c>
      <c r="U19" s="34" t="n">
        <v>9917.545</v>
      </c>
      <c r="V19" s="34" t="n">
        <v>399.204</v>
      </c>
      <c r="W19" s="34" t="n">
        <v>23082.615</v>
      </c>
      <c r="X19" s="34" t="n">
        <v>6353.799</v>
      </c>
      <c r="Y19" s="34" t="n">
        <v>799.899</v>
      </c>
      <c r="Z19" s="34" t="n">
        <v>1400</v>
      </c>
      <c r="AA19" s="34" t="s">
        <v>38</v>
      </c>
      <c r="AB19" s="34" t="n">
        <v>1423.405</v>
      </c>
      <c r="AC19" s="34" t="n">
        <v>13333.938</v>
      </c>
      <c r="AD19" s="34" t="n">
        <v>3942.342</v>
      </c>
      <c r="AE19" s="34" t="s">
        <v>38</v>
      </c>
      <c r="AF19" s="34" t="n">
        <v>0.146</v>
      </c>
      <c r="AG19" s="34" t="n">
        <v>3129.692</v>
      </c>
      <c r="AH19" s="34" t="n">
        <v>6808.939</v>
      </c>
      <c r="AI19" s="34" t="n">
        <v>671.633</v>
      </c>
      <c r="AJ19" s="34" t="n">
        <v>325.75</v>
      </c>
      <c r="AK19" s="34" t="n">
        <v>0.113</v>
      </c>
      <c r="AL19" s="34" t="n">
        <v>463.044</v>
      </c>
      <c r="AM19" s="34"/>
    </row>
    <row r="20" customFormat="false" ht="15.95" hidden="false" customHeight="true" outlineLevel="0" collapsed="false">
      <c r="A20" s="31"/>
      <c r="B20" s="32"/>
      <c r="C20" s="36" t="n">
        <v>40422</v>
      </c>
      <c r="D20" s="34" t="n">
        <v>10.316</v>
      </c>
      <c r="E20" s="34" t="n">
        <v>237.28</v>
      </c>
      <c r="F20" s="34" t="n">
        <v>306.684</v>
      </c>
      <c r="G20" s="34" t="n">
        <v>1745.946</v>
      </c>
      <c r="H20" s="34" t="n">
        <v>509.604</v>
      </c>
      <c r="I20" s="34" t="n">
        <v>1565.531</v>
      </c>
      <c r="J20" s="34" t="n">
        <v>451.734</v>
      </c>
      <c r="K20" s="34" t="n">
        <v>3053.702</v>
      </c>
      <c r="L20" s="34" t="n">
        <v>256.13</v>
      </c>
      <c r="M20" s="34" t="n">
        <v>23.253</v>
      </c>
      <c r="N20" s="34" t="n">
        <v>201.113</v>
      </c>
      <c r="O20" s="34" t="n">
        <v>41.422</v>
      </c>
      <c r="P20" s="34" t="n">
        <v>8626.248</v>
      </c>
      <c r="Q20" s="34" t="n">
        <v>12826.861</v>
      </c>
      <c r="R20" s="34" t="n">
        <v>739.507</v>
      </c>
      <c r="S20" s="34" t="n">
        <v>1893.504</v>
      </c>
      <c r="T20" s="34" t="n">
        <v>1590.863</v>
      </c>
      <c r="U20" s="34" t="n">
        <v>9928.624</v>
      </c>
      <c r="V20" s="34" t="n">
        <v>1468.672</v>
      </c>
      <c r="W20" s="34" t="n">
        <v>42069.212</v>
      </c>
      <c r="X20" s="34" t="n">
        <v>38931.066</v>
      </c>
      <c r="Y20" s="34" t="n">
        <v>2125.762</v>
      </c>
      <c r="Z20" s="34" t="n">
        <v>17388.518</v>
      </c>
      <c r="AA20" s="34" t="s">
        <v>38</v>
      </c>
      <c r="AB20" s="34" t="n">
        <v>8729.164</v>
      </c>
      <c r="AC20" s="34" t="n">
        <v>10164.675</v>
      </c>
      <c r="AD20" s="34" t="n">
        <v>9072.712</v>
      </c>
      <c r="AE20" s="34" t="s">
        <v>38</v>
      </c>
      <c r="AF20" s="34" t="n">
        <v>1.129</v>
      </c>
      <c r="AG20" s="34" t="n">
        <v>64</v>
      </c>
      <c r="AH20" s="34" t="n">
        <v>9145.199</v>
      </c>
      <c r="AI20" s="34" t="n">
        <v>826.485</v>
      </c>
      <c r="AJ20" s="34" t="n">
        <v>345.186</v>
      </c>
      <c r="AK20" s="34" t="n">
        <v>0.208</v>
      </c>
      <c r="AL20" s="34" t="n">
        <v>452.034</v>
      </c>
      <c r="AM20" s="34"/>
    </row>
    <row r="21" customFormat="false" ht="15.95" hidden="false" customHeight="true" outlineLevel="0" collapsed="false">
      <c r="A21" s="31"/>
      <c r="B21" s="32"/>
      <c r="C21" s="36" t="n">
        <v>40452</v>
      </c>
      <c r="D21" s="34" t="n">
        <v>10.48</v>
      </c>
      <c r="E21" s="34" t="n">
        <v>265.224</v>
      </c>
      <c r="F21" s="34" t="n">
        <v>557</v>
      </c>
      <c r="G21" s="34" t="n">
        <v>847.74</v>
      </c>
      <c r="H21" s="34" t="n">
        <v>1051.614</v>
      </c>
      <c r="I21" s="34" t="n">
        <v>1991.139</v>
      </c>
      <c r="J21" s="34" t="n">
        <v>268.789</v>
      </c>
      <c r="K21" s="34" t="n">
        <v>7864.675</v>
      </c>
      <c r="L21" s="34" t="n">
        <v>96.229</v>
      </c>
      <c r="M21" s="34" t="n">
        <v>41.656</v>
      </c>
      <c r="N21" s="34" t="n">
        <v>390.444</v>
      </c>
      <c r="O21" s="34" t="n">
        <v>202.045</v>
      </c>
      <c r="P21" s="34" t="n">
        <v>6068.481</v>
      </c>
      <c r="Q21" s="34" t="n">
        <v>14232.037</v>
      </c>
      <c r="R21" s="34" t="n">
        <v>2094.738</v>
      </c>
      <c r="S21" s="34" t="n">
        <v>6456.402</v>
      </c>
      <c r="T21" s="34" t="n">
        <v>15952.314</v>
      </c>
      <c r="U21" s="34" t="n">
        <v>12954.052</v>
      </c>
      <c r="V21" s="34" t="n">
        <v>1449.342</v>
      </c>
      <c r="W21" s="34" t="n">
        <v>70920.162</v>
      </c>
      <c r="X21" s="34" t="n">
        <v>65161.013</v>
      </c>
      <c r="Y21" s="34" t="n">
        <v>2168.674</v>
      </c>
      <c r="Z21" s="34" t="n">
        <v>18766.457</v>
      </c>
      <c r="AA21" s="34" t="s">
        <v>38</v>
      </c>
      <c r="AB21" s="34" t="n">
        <v>7546.723</v>
      </c>
      <c r="AC21" s="34" t="n">
        <v>14861.052</v>
      </c>
      <c r="AD21" s="34" t="n">
        <v>6049.019</v>
      </c>
      <c r="AE21" s="34" t="s">
        <v>38</v>
      </c>
      <c r="AF21" s="34" t="n">
        <v>1.995</v>
      </c>
      <c r="AG21" s="34" t="n">
        <v>1275</v>
      </c>
      <c r="AH21" s="34" t="n">
        <v>10865.704</v>
      </c>
      <c r="AI21" s="34" t="n">
        <v>849.512</v>
      </c>
      <c r="AJ21" s="34" t="n">
        <v>255.715</v>
      </c>
      <c r="AK21" s="34" t="n">
        <v>10.497</v>
      </c>
      <c r="AL21" s="34" t="n">
        <v>483.954</v>
      </c>
      <c r="AM21" s="34"/>
    </row>
    <row r="22" customFormat="false" ht="15.95" hidden="false" customHeight="true" outlineLevel="0" collapsed="false">
      <c r="A22" s="31"/>
      <c r="B22" s="32"/>
      <c r="C22" s="36" t="n">
        <v>40483</v>
      </c>
      <c r="D22" s="34" t="n">
        <v>10.197</v>
      </c>
      <c r="E22" s="34" t="n">
        <v>166.181</v>
      </c>
      <c r="F22" s="34" t="n">
        <v>1323.474</v>
      </c>
      <c r="G22" s="34" t="n">
        <v>563.327</v>
      </c>
      <c r="H22" s="34" t="n">
        <v>951.449</v>
      </c>
      <c r="I22" s="34" t="n">
        <v>2689.352</v>
      </c>
      <c r="J22" s="34" t="n">
        <v>304.679</v>
      </c>
      <c r="K22" s="34" t="n">
        <v>6616.791</v>
      </c>
      <c r="L22" s="34" t="n">
        <v>62.805</v>
      </c>
      <c r="M22" s="34" t="n">
        <v>63.937</v>
      </c>
      <c r="N22" s="34" t="n">
        <v>421.451</v>
      </c>
      <c r="O22" s="34" t="n">
        <v>141.631</v>
      </c>
      <c r="P22" s="34" t="n">
        <v>3352.86</v>
      </c>
      <c r="Q22" s="34" t="n">
        <v>12595.748</v>
      </c>
      <c r="R22" s="34" t="n">
        <v>5763.532</v>
      </c>
      <c r="S22" s="34" t="n">
        <v>3097.255</v>
      </c>
      <c r="T22" s="34" t="n">
        <v>3570.944</v>
      </c>
      <c r="U22" s="34" t="n">
        <v>14071.912</v>
      </c>
      <c r="V22" s="34" t="n">
        <v>2060.559</v>
      </c>
      <c r="W22" s="34" t="n">
        <v>78724.924</v>
      </c>
      <c r="X22" s="34" t="n">
        <v>37157.348</v>
      </c>
      <c r="Y22" s="34" t="n">
        <v>2200.518</v>
      </c>
      <c r="Z22" s="34" t="n">
        <v>9242.3</v>
      </c>
      <c r="AA22" s="34" t="s">
        <v>38</v>
      </c>
      <c r="AB22" s="34" t="n">
        <v>2561.832</v>
      </c>
      <c r="AC22" s="34" t="n">
        <v>25142.214</v>
      </c>
      <c r="AD22" s="34" t="n">
        <v>5664.406</v>
      </c>
      <c r="AE22" s="34" t="s">
        <v>38</v>
      </c>
      <c r="AF22" s="34" t="n">
        <v>0.057</v>
      </c>
      <c r="AG22" s="34" t="n">
        <v>688</v>
      </c>
      <c r="AH22" s="34" t="n">
        <v>6299.022</v>
      </c>
      <c r="AI22" s="34" t="n">
        <v>1186.192</v>
      </c>
      <c r="AJ22" s="34" t="n">
        <v>238.319</v>
      </c>
      <c r="AK22" s="34" t="n">
        <v>27.515</v>
      </c>
      <c r="AL22" s="34" t="n">
        <v>485.44</v>
      </c>
      <c r="AM22" s="34"/>
    </row>
    <row r="23" customFormat="false" ht="15.95" hidden="false" customHeight="true" outlineLevel="0" collapsed="false">
      <c r="A23" s="31" t="n">
        <v>40513</v>
      </c>
      <c r="B23" s="32" t="n">
        <v>40513</v>
      </c>
      <c r="C23" s="36" t="n">
        <v>40513</v>
      </c>
      <c r="D23" s="34" t="n">
        <v>10.187</v>
      </c>
      <c r="E23" s="34" t="n">
        <v>89.586</v>
      </c>
      <c r="F23" s="34" t="n">
        <v>2929.84</v>
      </c>
      <c r="G23" s="34" t="n">
        <v>274.918</v>
      </c>
      <c r="H23" s="34" t="n">
        <v>704.483</v>
      </c>
      <c r="I23" s="34" t="n">
        <v>1996.628</v>
      </c>
      <c r="J23" s="34" t="n">
        <v>291.668</v>
      </c>
      <c r="K23" s="34" t="n">
        <v>5406.38</v>
      </c>
      <c r="L23" s="34" t="n">
        <v>79.145</v>
      </c>
      <c r="M23" s="34" t="n">
        <v>23.922</v>
      </c>
      <c r="N23" s="34" t="n">
        <v>631.125</v>
      </c>
      <c r="O23" s="34" t="n">
        <v>62.597</v>
      </c>
      <c r="P23" s="34" t="n">
        <v>247.223</v>
      </c>
      <c r="Q23" s="34" t="n">
        <v>21294.567</v>
      </c>
      <c r="R23" s="34" t="n">
        <v>1607.194</v>
      </c>
      <c r="S23" s="34" t="n">
        <v>600.435</v>
      </c>
      <c r="T23" s="34" t="n">
        <v>6586.269</v>
      </c>
      <c r="U23" s="34" t="n">
        <v>5674.434</v>
      </c>
      <c r="V23" s="34" t="n">
        <v>1101.386</v>
      </c>
      <c r="W23" s="34" t="n">
        <v>68308.939</v>
      </c>
      <c r="X23" s="34" t="n">
        <v>21223.099</v>
      </c>
      <c r="Y23" s="34" t="n">
        <v>3022.242</v>
      </c>
      <c r="Z23" s="34" t="n">
        <v>9508.762</v>
      </c>
      <c r="AA23" s="34" t="s">
        <v>38</v>
      </c>
      <c r="AB23" s="34" t="n">
        <v>964.019</v>
      </c>
      <c r="AC23" s="34" t="n">
        <v>10237.602</v>
      </c>
      <c r="AD23" s="34" t="n">
        <v>5108.114</v>
      </c>
      <c r="AE23" s="34" t="s">
        <v>38</v>
      </c>
      <c r="AF23" s="34" t="n">
        <v>0.081</v>
      </c>
      <c r="AG23" s="34" t="n">
        <v>990.909</v>
      </c>
      <c r="AH23" s="34" t="n">
        <v>8477.652</v>
      </c>
      <c r="AI23" s="34" t="n">
        <v>1252.327</v>
      </c>
      <c r="AJ23" s="34" t="n">
        <v>252.617</v>
      </c>
      <c r="AK23" s="34" t="n">
        <v>34.039</v>
      </c>
      <c r="AL23" s="34" t="n">
        <v>556.201</v>
      </c>
      <c r="AM23" s="34"/>
    </row>
    <row r="24" s="40" customFormat="true" ht="15.95" hidden="false" customHeight="true" outlineLevel="0" collapsed="false">
      <c r="A24" s="31" t="n">
        <v>40544</v>
      </c>
      <c r="B24" s="32" t="n">
        <v>40544</v>
      </c>
      <c r="C24" s="37" t="n">
        <v>40544</v>
      </c>
      <c r="D24" s="38" t="n">
        <v>9.987</v>
      </c>
      <c r="E24" s="38" t="n">
        <v>39.444</v>
      </c>
      <c r="F24" s="38" t="n">
        <v>2252.937</v>
      </c>
      <c r="G24" s="38" t="n">
        <v>653.794</v>
      </c>
      <c r="H24" s="38" t="n">
        <v>257.334</v>
      </c>
      <c r="I24" s="38" t="n">
        <v>1678.384</v>
      </c>
      <c r="J24" s="38" t="n">
        <v>368.586</v>
      </c>
      <c r="K24" s="38" t="n">
        <v>1722.153</v>
      </c>
      <c r="L24" s="38" t="n">
        <v>142.283</v>
      </c>
      <c r="M24" s="38" t="n">
        <v>15.996</v>
      </c>
      <c r="N24" s="38" t="n">
        <v>306.922</v>
      </c>
      <c r="O24" s="38" t="n">
        <v>56.618</v>
      </c>
      <c r="P24" s="38" t="n">
        <v>83.731</v>
      </c>
      <c r="Q24" s="38" t="n">
        <v>20514.64</v>
      </c>
      <c r="R24" s="38" t="n">
        <v>987.396</v>
      </c>
      <c r="S24" s="38" t="n">
        <v>697</v>
      </c>
      <c r="T24" s="38" t="n">
        <v>7907.21</v>
      </c>
      <c r="U24" s="38" t="n">
        <v>5930.786</v>
      </c>
      <c r="V24" s="38" t="n">
        <v>1980.3</v>
      </c>
      <c r="W24" s="38" t="n">
        <v>35646.313</v>
      </c>
      <c r="X24" s="38" t="n">
        <v>98.45</v>
      </c>
      <c r="Y24" s="38" t="n">
        <v>5170.335</v>
      </c>
      <c r="Z24" s="38" t="n">
        <v>6392.068</v>
      </c>
      <c r="AA24" s="38" t="s">
        <v>38</v>
      </c>
      <c r="AB24" s="38" t="n">
        <v>1544.682</v>
      </c>
      <c r="AC24" s="38" t="n">
        <v>4583.897</v>
      </c>
      <c r="AD24" s="38" t="n">
        <v>2369.678</v>
      </c>
      <c r="AE24" s="38" t="s">
        <v>38</v>
      </c>
      <c r="AF24" s="38" t="n">
        <v>0.027</v>
      </c>
      <c r="AG24" s="38" t="n">
        <v>1672</v>
      </c>
      <c r="AH24" s="38" t="n">
        <v>4795.655</v>
      </c>
      <c r="AI24" s="38" t="n">
        <v>758.424</v>
      </c>
      <c r="AJ24" s="38" t="n">
        <v>176.287</v>
      </c>
      <c r="AK24" s="38" t="n">
        <v>34.682</v>
      </c>
      <c r="AL24" s="38" t="n">
        <v>324.406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98.0367134583293</v>
      </c>
      <c r="E26" s="46" t="n">
        <f aca="false">IF(ISERR(E24/E23*100),"-",E24/E23*100)</f>
        <v>44.0292009912263</v>
      </c>
      <c r="F26" s="46" t="n">
        <f aca="false">IF(ISERR(F24/F23*100),"-",F24/F23*100)</f>
        <v>76.8962468940283</v>
      </c>
      <c r="G26" s="46" t="n">
        <f aca="false">IF(ISERR(G24/G23*100),"-",G24/G23*100)</f>
        <v>237.814184593224</v>
      </c>
      <c r="H26" s="46" t="n">
        <f aca="false">IF(ISERR(H24/H23*100),"-",H24/H23*100)</f>
        <v>36.5280638425626</v>
      </c>
      <c r="I26" s="46" t="n">
        <f aca="false">IF(ISERR(I24/I23*100),"-",I24/I23*100)</f>
        <v>84.0609267224541</v>
      </c>
      <c r="J26" s="46" t="n">
        <f aca="false">IF(ISERR(J24/J23*100),"-",J24/J23*100)</f>
        <v>126.371765157645</v>
      </c>
      <c r="K26" s="46" t="n">
        <f aca="false">IF(ISERR(K24/K23*100),"-",K24/K23*100)</f>
        <v>31.8540872080764</v>
      </c>
      <c r="L26" s="46" t="n">
        <f aca="false">IF(ISERR(L24/L23*100),"-",L24/L23*100)</f>
        <v>179.775096342157</v>
      </c>
      <c r="M26" s="46" t="n">
        <f aca="false">IF(ISERR(M24/M23*100),"-",M24/M23*100)</f>
        <v>66.8673187860547</v>
      </c>
      <c r="N26" s="46" t="n">
        <f aca="false">IF(ISERR(N24/N23*100),"-",N24/N23*100)</f>
        <v>48.6309368191721</v>
      </c>
      <c r="O26" s="46" t="n">
        <f aca="false">IF(ISERR(O24/O23*100),"-",O24/O23*100)</f>
        <v>90.4484240458808</v>
      </c>
      <c r="P26" s="46" t="n">
        <f aca="false">IF(ISERR(P24/P23*100),"-",P24/P23*100)</f>
        <v>33.8686125481852</v>
      </c>
      <c r="Q26" s="46" t="n">
        <f aca="false">IF(ISERR(Q24/Q23*100),"-",Q24/Q23*100)</f>
        <v>96.3374366804453</v>
      </c>
      <c r="R26" s="46" t="n">
        <f aca="false">IF(ISERR(R24/R23*100),"-",R24/R23*100)</f>
        <v>61.4360183027065</v>
      </c>
      <c r="S26" s="46" t="n">
        <f aca="false">IF(ISERR(S24/S23*100),"-",S24/S23*100)</f>
        <v>116.082506849201</v>
      </c>
      <c r="T26" s="46" t="n">
        <f aca="false">IF(ISERR(T24/T23*100),"-",T24/T23*100)</f>
        <v>120.055983137039</v>
      </c>
      <c r="U26" s="46" t="n">
        <f aca="false">IF(ISERR(U24/U23*100),"-",U24/U23*100)</f>
        <v>104.517666431577</v>
      </c>
      <c r="V26" s="46" t="n">
        <f aca="false">IF(ISERR(V24/V23*100),"-",V24/V23*100)</f>
        <v>179.800723815265</v>
      </c>
      <c r="W26" s="46" t="n">
        <f aca="false">IF(ISERR(W24/W23*100),"-",W24/W23*100)</f>
        <v>52.1839652640484</v>
      </c>
      <c r="X26" s="46" t="n">
        <f aca="false">IF(ISERR(X24/X23*100),"-",X24/X23*100)</f>
        <v>0.46388135870261</v>
      </c>
      <c r="Y26" s="46" t="n">
        <f aca="false">IF(ISERR(Y24/Y23*100),"-",Y24/Y23*100)</f>
        <v>171.076141487015</v>
      </c>
      <c r="Z26" s="46" t="n">
        <f aca="false">IF(ISERR(Z24/Z23*100),"-",Z24/Z23*100)</f>
        <v>67.22292555014</v>
      </c>
      <c r="AA26" s="46" t="str">
        <f aca="false">IF(ISERR(AA24/AA23*100),"-",AA24/AA23*100)</f>
        <v>-</v>
      </c>
      <c r="AB26" s="46" t="n">
        <f aca="false">IF(ISERR(AB24/AB23*100),"-",AB24/AB23*100)</f>
        <v>160.233563861293</v>
      </c>
      <c r="AC26" s="46" t="n">
        <f aca="false">IF(ISERR(AC24/AC23*100),"-",AC24/AC23*100)</f>
        <v>44.7751045606188</v>
      </c>
      <c r="AD26" s="46" t="n">
        <f aca="false">IF(ISERR(AD24/AD23*100),"-",AD24/AD23*100)</f>
        <v>46.3904681845393</v>
      </c>
      <c r="AE26" s="46" t="str">
        <f aca="false">IF(ISERR(AE24/AE23*100),"-",AE24/AE23*100)</f>
        <v>-</v>
      </c>
      <c r="AF26" s="46" t="n">
        <f aca="false">IF(ISERR(AF24/AF23*100),"-",AF24/AF23*100)</f>
        <v>33.3333333333333</v>
      </c>
      <c r="AG26" s="46" t="n">
        <f aca="false">IF(ISERR(AG24/AG23*100),"-",AG24/AG23*100)</f>
        <v>168.733960434308</v>
      </c>
      <c r="AH26" s="46" t="n">
        <f aca="false">IF(ISERR(AH24/AH23*100),"-",AH24/AH23*100)</f>
        <v>56.5681983643584</v>
      </c>
      <c r="AI26" s="46" t="n">
        <f aca="false">IF(ISERR(AI24/AI23*100),"-",AI24/AI23*100)</f>
        <v>60.5611793085991</v>
      </c>
      <c r="AJ26" s="46" t="n">
        <f aca="false">IF(ISERR(AJ24/AJ23*100),"-",AJ24/AJ23*100)</f>
        <v>69.784297968862</v>
      </c>
      <c r="AK26" s="46" t="n">
        <f aca="false">IF(ISERR(AK24/AK23*100),"-",AK24/AK23*100)</f>
        <v>101.889009665384</v>
      </c>
      <c r="AL26" s="46" t="n">
        <f aca="false">IF(ISERR(AL24/AL23*100),"-",AL24/AL23*100)</f>
        <v>58.3253176459589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138.094579646018</v>
      </c>
      <c r="E27" s="46" t="n">
        <f aca="false">IF(ISERR(E24/E12*100),"-",E24/E12*100)</f>
        <v>40.877576611775</v>
      </c>
      <c r="F27" s="46" t="n">
        <f aca="false">IF(ISERR(F24/F12*100),"-",F24/F12*100)</f>
        <v>59.1998105973515</v>
      </c>
      <c r="G27" s="46" t="n">
        <f aca="false">IF(ISERR(G24/G12*100),"-",G24/G12*100)</f>
        <v>338.490292518768</v>
      </c>
      <c r="H27" s="46" t="n">
        <f aca="false">IF(ISERR(H24/H12*100),"-",H24/H12*100)</f>
        <v>57.0175749572369</v>
      </c>
      <c r="I27" s="46" t="n">
        <f aca="false">IF(ISERR(I24/I12*100),"-",I24/I12*100)</f>
        <v>119.000735962473</v>
      </c>
      <c r="J27" s="46" t="n">
        <f aca="false">IF(ISERR(J24/J12*100),"-",J24/J12*100)</f>
        <v>86.1828614451493</v>
      </c>
      <c r="K27" s="46" t="n">
        <f aca="false">IF(ISERR(K24/K12*100),"-",K24/K12*100)</f>
        <v>25.0697764402595</v>
      </c>
      <c r="L27" s="46" t="n">
        <f aca="false">IF(ISERR(L24/L12*100),"-",L24/L12*100)</f>
        <v>168.707684646122</v>
      </c>
      <c r="M27" s="46" t="n">
        <f aca="false">IF(ISERR(M24/M12*100),"-",M24/M12*100)</f>
        <v>84.6438776590115</v>
      </c>
      <c r="N27" s="46" t="n">
        <f aca="false">IF(ISERR(N24/N12*100),"-",N24/N12*100)</f>
        <v>103.197931482023</v>
      </c>
      <c r="O27" s="46" t="n">
        <f aca="false">IF(ISERR(O24/O12*100),"-",O24/O12*100)</f>
        <v>231.49071878322</v>
      </c>
      <c r="P27" s="46" t="n">
        <f aca="false">IF(ISERR(P24/P12*100),"-",P24/P12*100)</f>
        <v>92.8240432796772</v>
      </c>
      <c r="Q27" s="46" t="n">
        <f aca="false">IF(ISERR(Q24/Q12*100),"-",Q24/Q12*100)</f>
        <v>147.236724059972</v>
      </c>
      <c r="R27" s="46" t="n">
        <f aca="false">IF(ISERR(R24/R12*100),"-",R24/R12*100)</f>
        <v>70.9184893740344</v>
      </c>
      <c r="S27" s="46" t="n">
        <f aca="false">IF(ISERR(S24/S12*100),"-",S24/S12*100)</f>
        <v>220.343698233457</v>
      </c>
      <c r="T27" s="46" t="n">
        <f aca="false">IF(ISERR(T24/T12*100),"-",T24/T12*100)</f>
        <v>72.967547421648</v>
      </c>
      <c r="U27" s="46" t="n">
        <f aca="false">IF(ISERR(U24/U12*100),"-",U24/U12*100)</f>
        <v>97.4727979285256</v>
      </c>
      <c r="V27" s="46" t="n">
        <f aca="false">IF(ISERR(V24/V12*100),"-",V24/V12*100)</f>
        <v>60.7928955536734</v>
      </c>
      <c r="W27" s="46" t="n">
        <f aca="false">IF(ISERR(W24/W12*100),"-",W24/W12*100)</f>
        <v>79.155260505478</v>
      </c>
      <c r="X27" s="46" t="n">
        <f aca="false">IF(ISERR(X24/X12*100),"-",X24/X12*100)</f>
        <v>211.843435973576</v>
      </c>
      <c r="Y27" s="46" t="n">
        <f aca="false">IF(ISERR(Y24/Y12*100),"-",Y24/Y12*100)</f>
        <v>84.7428777570587</v>
      </c>
      <c r="Z27" s="46" t="n">
        <f aca="false">IF(ISERR(Z24/Z12*100),"-",Z24/Z12*100)</f>
        <v>70.1774024580713</v>
      </c>
      <c r="AA27" s="46" t="str">
        <f aca="false">IF(ISERR(AA24/AA12*100),"-",AA24/AA12*100)</f>
        <v>-</v>
      </c>
      <c r="AB27" s="46" t="n">
        <f aca="false">IF(ISERR(AB24/AB12*100),"-",AB24/AB12*100)</f>
        <v>49.5208631548238</v>
      </c>
      <c r="AC27" s="46" t="n">
        <f aca="false">IF(ISERR(AC24/AC12*100),"-",AC24/AC12*100)</f>
        <v>151.436065058184</v>
      </c>
      <c r="AD27" s="46" t="n">
        <f aca="false">IF(ISERR(AD24/AD12*100),"-",AD24/AD12*100)</f>
        <v>109.162060430562</v>
      </c>
      <c r="AE27" s="46" t="str">
        <f aca="false">IF(ISERR(AE24/AE12*100),"-",AE24/AE12*100)</f>
        <v>-</v>
      </c>
      <c r="AF27" s="46" t="n">
        <f aca="false">IF(ISERR(AF24/AF12*100),"-",AF24/AF12*100)</f>
        <v>103.846153846154</v>
      </c>
      <c r="AG27" s="46" t="n">
        <f aca="false">IF(ISERR(AG24/AG12*100),"-",AG24/AG12*100)</f>
        <v>76.379781102491</v>
      </c>
      <c r="AH27" s="46" t="n">
        <f aca="false">IF(ISERR(AH24/AH12*100),"-",AH24/AH12*100)</f>
        <v>75.9170981371903</v>
      </c>
      <c r="AI27" s="46" t="n">
        <f aca="false">IF(ISERR(AI24/AI12*100),"-",AI24/AI12*100)</f>
        <v>97.4969629577257</v>
      </c>
      <c r="AJ27" s="46" t="n">
        <f aca="false">IF(ISERR(AJ24/AJ12*100),"-",AJ24/AJ12*100)</f>
        <v>95.3021186417771</v>
      </c>
      <c r="AK27" s="46" t="n">
        <f aca="false">IF(ISERR(AK24/AK12*100),"-",AK24/AK12*100)</f>
        <v>321.278369615563</v>
      </c>
      <c r="AL27" s="46" t="n">
        <f aca="false">IF(ISERR(AL24/AL12*100),"-",AL24/AL12*100)</f>
        <v>69.6598668670818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179</v>
      </c>
      <c r="B33" s="32" t="n">
        <v>40179</v>
      </c>
      <c r="C33" s="33" t="n">
        <v>40179</v>
      </c>
      <c r="D33" s="55" t="n">
        <v>4161.06733960177</v>
      </c>
      <c r="E33" s="55" t="n">
        <v>1751.37252443182</v>
      </c>
      <c r="F33" s="55" t="n">
        <v>251.818692948299</v>
      </c>
      <c r="G33" s="55" t="n">
        <v>265.273207351799</v>
      </c>
      <c r="H33" s="55" t="n">
        <v>1081.1938164157</v>
      </c>
      <c r="I33" s="55" t="n">
        <v>854.423052925486</v>
      </c>
      <c r="J33" s="55" t="n">
        <v>1063.33877277117</v>
      </c>
      <c r="K33" s="55" t="n">
        <v>286.278152116934</v>
      </c>
      <c r="L33" s="55" t="n">
        <v>882.550802139037</v>
      </c>
      <c r="M33" s="55" t="n">
        <v>641</v>
      </c>
      <c r="N33" s="55" t="n">
        <v>961.710538614913</v>
      </c>
      <c r="O33" s="55" t="n">
        <v>636</v>
      </c>
      <c r="P33" s="55" t="n">
        <v>461.610205755842</v>
      </c>
      <c r="Q33" s="55" t="n">
        <v>143.62244152414</v>
      </c>
      <c r="R33" s="55" t="n">
        <v>79.1242565343458</v>
      </c>
      <c r="S33" s="55" t="n">
        <v>67.3604721741</v>
      </c>
      <c r="T33" s="55" t="n">
        <v>26.4538175769327</v>
      </c>
      <c r="U33" s="55" t="n">
        <v>145.024829424666</v>
      </c>
      <c r="V33" s="55" t="n">
        <v>92.0638882587101</v>
      </c>
      <c r="W33" s="55" t="n">
        <v>56.8243175455734</v>
      </c>
      <c r="X33" s="55" t="n">
        <v>66.1005530092742</v>
      </c>
      <c r="Y33" s="55" t="n">
        <v>217.2323846625</v>
      </c>
      <c r="Z33" s="55" t="n">
        <v>95.6033762964072</v>
      </c>
      <c r="AA33" s="55" t="s">
        <v>38</v>
      </c>
      <c r="AB33" s="55" t="n">
        <v>63.1573010221992</v>
      </c>
      <c r="AC33" s="55" t="n">
        <v>161.598559210718</v>
      </c>
      <c r="AD33" s="55" t="n">
        <v>249.828801417365</v>
      </c>
      <c r="AE33" s="55" t="n">
        <v>191</v>
      </c>
      <c r="AF33" s="55" t="n">
        <v>236</v>
      </c>
      <c r="AG33" s="55" t="n">
        <v>126.228474217941</v>
      </c>
      <c r="AH33" s="55" t="n">
        <v>120.601066683468</v>
      </c>
      <c r="AI33" s="55" t="n">
        <v>439.138545690614</v>
      </c>
      <c r="AJ33" s="55" t="n">
        <v>762.118890456651</v>
      </c>
      <c r="AK33" s="55" t="n">
        <v>1106.94478925428</v>
      </c>
      <c r="AL33" s="55" t="n">
        <v>269.595222246081</v>
      </c>
      <c r="AM33" s="55"/>
    </row>
    <row r="34" customFormat="false" ht="15.95" hidden="false" customHeight="true" outlineLevel="0" collapsed="false">
      <c r="A34" s="31"/>
      <c r="B34" s="35"/>
      <c r="C34" s="36" t="n">
        <v>40210</v>
      </c>
      <c r="D34" s="55" t="n">
        <v>4186.48408408408</v>
      </c>
      <c r="E34" s="55" t="n">
        <v>1827.12729183452</v>
      </c>
      <c r="F34" s="55" t="n">
        <v>327.91325617628</v>
      </c>
      <c r="G34" s="55" t="n">
        <v>304.379335180282</v>
      </c>
      <c r="H34" s="55" t="n">
        <v>1099.07460310904</v>
      </c>
      <c r="I34" s="55" t="n">
        <v>821.829055125176</v>
      </c>
      <c r="J34" s="55" t="n">
        <v>1063.78213137183</v>
      </c>
      <c r="K34" s="55" t="n">
        <v>265.710187997937</v>
      </c>
      <c r="L34" s="55" t="n">
        <v>746.509220429361</v>
      </c>
      <c r="M34" s="55" t="n">
        <v>582</v>
      </c>
      <c r="N34" s="55" t="n">
        <v>1052.72158450997</v>
      </c>
      <c r="O34" s="55" t="n">
        <v>652</v>
      </c>
      <c r="P34" s="55" t="n">
        <v>477.178820378494</v>
      </c>
      <c r="Q34" s="55" t="n">
        <v>148.788654508183</v>
      </c>
      <c r="R34" s="55" t="n">
        <v>175.031869318734</v>
      </c>
      <c r="S34" s="55" t="n">
        <v>70.6163140218767</v>
      </c>
      <c r="T34" s="55" t="n">
        <v>28.9451028339431</v>
      </c>
      <c r="U34" s="55" t="n">
        <v>176.01585823156</v>
      </c>
      <c r="V34" s="55" t="n">
        <v>91.3372508866562</v>
      </c>
      <c r="W34" s="55" t="n">
        <v>85.0676037544995</v>
      </c>
      <c r="X34" s="55" t="n">
        <v>88.1082028804008</v>
      </c>
      <c r="Y34" s="55" t="n">
        <v>163.023569260892</v>
      </c>
      <c r="Z34" s="55" t="n">
        <v>97.2445067774926</v>
      </c>
      <c r="AA34" s="55" t="s">
        <v>38</v>
      </c>
      <c r="AB34" s="55" t="n">
        <v>51.9263181861965</v>
      </c>
      <c r="AC34" s="55" t="n">
        <v>197.622399724561</v>
      </c>
      <c r="AD34" s="55" t="n">
        <v>253</v>
      </c>
      <c r="AE34" s="55" t="n">
        <v>163</v>
      </c>
      <c r="AF34" s="55" t="n">
        <v>200</v>
      </c>
      <c r="AG34" s="55" t="n">
        <v>168.594055456459</v>
      </c>
      <c r="AH34" s="55" t="n">
        <v>266.535782355636</v>
      </c>
      <c r="AI34" s="55" t="n">
        <v>435.770837735144</v>
      </c>
      <c r="AJ34" s="55" t="n">
        <v>775.665230952027</v>
      </c>
      <c r="AK34" s="55" t="n">
        <v>1274.99239713775</v>
      </c>
      <c r="AL34" s="55" t="n">
        <v>277.819807335465</v>
      </c>
      <c r="AM34" s="55"/>
    </row>
    <row r="35" customFormat="false" ht="15.95" hidden="false" customHeight="true" outlineLevel="0" collapsed="false">
      <c r="A35" s="31"/>
      <c r="B35" s="32"/>
      <c r="C35" s="36" t="n">
        <v>40238</v>
      </c>
      <c r="D35" s="55" t="n">
        <v>6785.38179814611</v>
      </c>
      <c r="E35" s="55" t="n">
        <v>1968.42818705749</v>
      </c>
      <c r="F35" s="55" t="n">
        <v>371.96131030587</v>
      </c>
      <c r="G35" s="55" t="n">
        <v>305.854339731598</v>
      </c>
      <c r="H35" s="55" t="n">
        <v>1474.00775504514</v>
      </c>
      <c r="I35" s="55" t="n">
        <v>779.364524604835</v>
      </c>
      <c r="J35" s="55" t="n">
        <v>1322.25726795332</v>
      </c>
      <c r="K35" s="55" t="n">
        <v>260.320707243999</v>
      </c>
      <c r="L35" s="55" t="n">
        <v>670.493270410402</v>
      </c>
      <c r="M35" s="55" t="n">
        <v>462.867413418676</v>
      </c>
      <c r="N35" s="55" t="n">
        <v>1059.28078809873</v>
      </c>
      <c r="O35" s="55" t="n">
        <v>721.724092376945</v>
      </c>
      <c r="P35" s="55" t="n">
        <v>488.895886909143</v>
      </c>
      <c r="Q35" s="55" t="n">
        <v>124.41719521722</v>
      </c>
      <c r="R35" s="55" t="n">
        <v>130.641035607488</v>
      </c>
      <c r="S35" s="55" t="n">
        <v>68.6388747022947</v>
      </c>
      <c r="T35" s="55" t="n">
        <v>41.7308578759971</v>
      </c>
      <c r="U35" s="55" t="n">
        <v>226.38699729304</v>
      </c>
      <c r="V35" s="55" t="n">
        <v>151.630463712326</v>
      </c>
      <c r="W35" s="55" t="n">
        <v>119.267897066292</v>
      </c>
      <c r="X35" s="55" t="n">
        <v>70.6581615963363</v>
      </c>
      <c r="Y35" s="55" t="n">
        <v>177.071734003958</v>
      </c>
      <c r="Z35" s="55" t="n">
        <v>83.8079590660542</v>
      </c>
      <c r="AA35" s="55" t="s">
        <v>38</v>
      </c>
      <c r="AB35" s="55" t="n">
        <v>66.2134469580007</v>
      </c>
      <c r="AC35" s="55" t="n">
        <v>342.279248284176</v>
      </c>
      <c r="AD35" s="55" t="n">
        <v>269</v>
      </c>
      <c r="AE35" s="55" t="n">
        <v>188</v>
      </c>
      <c r="AF35" s="55" t="n">
        <v>123</v>
      </c>
      <c r="AG35" s="55" t="n">
        <v>252.345399698341</v>
      </c>
      <c r="AH35" s="55" t="n">
        <v>276.182301878644</v>
      </c>
      <c r="AI35" s="55" t="n">
        <v>462.097311803541</v>
      </c>
      <c r="AJ35" s="55" t="n">
        <v>692.75417038596</v>
      </c>
      <c r="AK35" s="55" t="n">
        <v>1507.79663016007</v>
      </c>
      <c r="AL35" s="55" t="n">
        <v>342.901782711066</v>
      </c>
      <c r="AM35" s="55"/>
    </row>
    <row r="36" customFormat="false" ht="15.95" hidden="false" customHeight="true" outlineLevel="0" collapsed="false">
      <c r="A36" s="31"/>
      <c r="B36" s="32"/>
      <c r="C36" s="36" t="n">
        <v>40269</v>
      </c>
      <c r="D36" s="55" t="n">
        <v>5752.7680038666</v>
      </c>
      <c r="E36" s="55" t="n">
        <v>2000.28228660548</v>
      </c>
      <c r="F36" s="55" t="n">
        <v>331.503662546839</v>
      </c>
      <c r="G36" s="55" t="n">
        <v>294.035740257518</v>
      </c>
      <c r="H36" s="55" t="n">
        <v>1275.55338720594</v>
      </c>
      <c r="I36" s="55" t="n">
        <v>827.185333457922</v>
      </c>
      <c r="J36" s="55" t="n">
        <v>922.674494670176</v>
      </c>
      <c r="K36" s="55" t="n">
        <v>287.830848501317</v>
      </c>
      <c r="L36" s="55" t="n">
        <v>624.202926131787</v>
      </c>
      <c r="M36" s="55" t="n">
        <v>493</v>
      </c>
      <c r="N36" s="55" t="n">
        <v>958.059539241481</v>
      </c>
      <c r="O36" s="55" t="n">
        <v>655</v>
      </c>
      <c r="P36" s="55" t="n">
        <v>473.172426607854</v>
      </c>
      <c r="Q36" s="55" t="n">
        <v>125.461945119037</v>
      </c>
      <c r="R36" s="55" t="n">
        <v>112.29451883855</v>
      </c>
      <c r="S36" s="55" t="n">
        <v>64.9304343838204</v>
      </c>
      <c r="T36" s="55" t="n">
        <v>42.5871617439837</v>
      </c>
      <c r="U36" s="55" t="n">
        <v>221.077512219989</v>
      </c>
      <c r="V36" s="55" t="n">
        <v>127.049472984522</v>
      </c>
      <c r="W36" s="55" t="n">
        <v>83.8210381766559</v>
      </c>
      <c r="X36" s="55" t="n">
        <v>213.663115845539</v>
      </c>
      <c r="Y36" s="55" t="n">
        <v>147.058666977286</v>
      </c>
      <c r="Z36" s="55" t="n">
        <v>78.7899108954014</v>
      </c>
      <c r="AA36" s="55" t="s">
        <v>38</v>
      </c>
      <c r="AB36" s="55" t="n">
        <v>91.3861431777741</v>
      </c>
      <c r="AC36" s="55" t="n">
        <v>405.679444797775</v>
      </c>
      <c r="AD36" s="55" t="n">
        <v>289</v>
      </c>
      <c r="AE36" s="55" t="n">
        <v>185</v>
      </c>
      <c r="AF36" s="55" t="n">
        <v>412.421052631579</v>
      </c>
      <c r="AG36" s="55" t="n">
        <v>110</v>
      </c>
      <c r="AH36" s="55" t="n">
        <v>272.847737639117</v>
      </c>
      <c r="AI36" s="55" t="n">
        <v>397.377401135089</v>
      </c>
      <c r="AJ36" s="55" t="n">
        <v>544.879630418624</v>
      </c>
      <c r="AK36" s="55" t="n">
        <v>484.464193679642</v>
      </c>
      <c r="AL36" s="55" t="n">
        <v>367.527214308093</v>
      </c>
      <c r="AM36" s="55"/>
    </row>
    <row r="37" customFormat="false" ht="15.95" hidden="false" customHeight="true" outlineLevel="0" collapsed="false">
      <c r="A37" s="31"/>
      <c r="B37" s="32"/>
      <c r="C37" s="36" t="n">
        <v>40299</v>
      </c>
      <c r="D37" s="55" t="n">
        <v>2289.60655823304</v>
      </c>
      <c r="E37" s="55" t="n">
        <v>2016</v>
      </c>
      <c r="F37" s="55" t="n">
        <v>264.39045064117</v>
      </c>
      <c r="G37" s="55" t="n">
        <v>310.136328845876</v>
      </c>
      <c r="H37" s="55" t="n">
        <v>1050.75510470574</v>
      </c>
      <c r="I37" s="55" t="n">
        <v>890.355661783632</v>
      </c>
      <c r="J37" s="55" t="n">
        <v>570.081826935123</v>
      </c>
      <c r="K37" s="55" t="n">
        <v>347.6369491417</v>
      </c>
      <c r="L37" s="55" t="n">
        <v>321.233043794686</v>
      </c>
      <c r="M37" s="55" t="n">
        <v>481</v>
      </c>
      <c r="N37" s="55" t="n">
        <v>925.182211521054</v>
      </c>
      <c r="O37" s="55" t="n">
        <v>689</v>
      </c>
      <c r="P37" s="55" t="n">
        <v>467.254609298443</v>
      </c>
      <c r="Q37" s="55" t="n">
        <v>149.919342409283</v>
      </c>
      <c r="R37" s="55" t="n">
        <v>102.891699693162</v>
      </c>
      <c r="S37" s="55" t="n">
        <v>58.4612363681942</v>
      </c>
      <c r="T37" s="55" t="n">
        <v>43.7194431775808</v>
      </c>
      <c r="U37" s="55" t="n">
        <v>157.481601801881</v>
      </c>
      <c r="V37" s="55" t="n">
        <v>99.1784251053032</v>
      </c>
      <c r="W37" s="55" t="n">
        <v>93.190897505225</v>
      </c>
      <c r="X37" s="55" t="n">
        <v>38.9421487603306</v>
      </c>
      <c r="Y37" s="55" t="n">
        <v>121.856482284228</v>
      </c>
      <c r="Z37" s="55" t="n">
        <v>72.3665187815737</v>
      </c>
      <c r="AA37" s="55" t="s">
        <v>38</v>
      </c>
      <c r="AB37" s="55" t="n">
        <v>97.7566666485482</v>
      </c>
      <c r="AC37" s="55" t="n">
        <v>270.353341501819</v>
      </c>
      <c r="AD37" s="55" t="s">
        <v>38</v>
      </c>
      <c r="AE37" s="55" t="n">
        <v>230</v>
      </c>
      <c r="AF37" s="55" t="n">
        <v>0</v>
      </c>
      <c r="AG37" s="55" t="n">
        <v>130</v>
      </c>
      <c r="AH37" s="55" t="n">
        <v>278.988853326788</v>
      </c>
      <c r="AI37" s="55" t="n">
        <v>334.462114579191</v>
      </c>
      <c r="AJ37" s="55" t="n">
        <v>598.149385601723</v>
      </c>
      <c r="AK37" s="55" t="n">
        <v>523.680101824353</v>
      </c>
      <c r="AL37" s="55" t="n">
        <v>368.387657079799</v>
      </c>
      <c r="AM37" s="55"/>
    </row>
    <row r="38" customFormat="false" ht="15.95" hidden="false" customHeight="true" outlineLevel="0" collapsed="false">
      <c r="A38" s="31"/>
      <c r="B38" s="32"/>
      <c r="C38" s="36" t="n">
        <v>40330</v>
      </c>
      <c r="D38" s="55" t="n">
        <v>1351.84805565593</v>
      </c>
      <c r="E38" s="55" t="n">
        <v>1743.08512266966</v>
      </c>
      <c r="F38" s="55" t="n">
        <v>253.20087335485</v>
      </c>
      <c r="G38" s="55" t="n">
        <v>272.778943940145</v>
      </c>
      <c r="H38" s="55" t="n">
        <v>738.735942165645</v>
      </c>
      <c r="I38" s="55" t="n">
        <v>830.438383822059</v>
      </c>
      <c r="J38" s="55" t="n">
        <v>587.939942493861</v>
      </c>
      <c r="K38" s="55" t="n">
        <v>309.995251056958</v>
      </c>
      <c r="L38" s="55" t="n">
        <v>269.675233783144</v>
      </c>
      <c r="M38" s="55" t="n">
        <v>860.756615485135</v>
      </c>
      <c r="N38" s="55" t="n">
        <v>937.759269295037</v>
      </c>
      <c r="O38" s="55" t="n">
        <v>861.950651022551</v>
      </c>
      <c r="P38" s="55" t="n">
        <v>285.224331209654</v>
      </c>
      <c r="Q38" s="55" t="n">
        <v>151.818711931885</v>
      </c>
      <c r="R38" s="55" t="n">
        <v>121.85541374607</v>
      </c>
      <c r="S38" s="55" t="n">
        <v>60.1767766179793</v>
      </c>
      <c r="T38" s="55" t="n">
        <v>44.7166499983835</v>
      </c>
      <c r="U38" s="55" t="n">
        <v>194.020007831524</v>
      </c>
      <c r="V38" s="55" t="n">
        <v>126.43886385007</v>
      </c>
      <c r="W38" s="55" t="n">
        <v>79.2464391126367</v>
      </c>
      <c r="X38" s="55" t="n">
        <v>29.1199930035389</v>
      </c>
      <c r="Y38" s="55" t="n">
        <v>129.03616799193</v>
      </c>
      <c r="Z38" s="55" t="n">
        <v>50.0022889007076</v>
      </c>
      <c r="AA38" s="55" t="s">
        <v>38</v>
      </c>
      <c r="AB38" s="55" t="n">
        <v>99.8271939250557</v>
      </c>
      <c r="AC38" s="55" t="n">
        <v>193.212055567606</v>
      </c>
      <c r="AD38" s="55" t="n">
        <v>216.31547707375</v>
      </c>
      <c r="AE38" s="55" t="n">
        <v>214</v>
      </c>
      <c r="AF38" s="55" t="s">
        <v>38</v>
      </c>
      <c r="AG38" s="55" t="n">
        <v>122.355875929163</v>
      </c>
      <c r="AH38" s="55" t="n">
        <v>364.924699112177</v>
      </c>
      <c r="AI38" s="55" t="n">
        <v>250.081007560922</v>
      </c>
      <c r="AJ38" s="55" t="n">
        <v>531.95763423204</v>
      </c>
      <c r="AK38" s="55" t="n">
        <v>529.648701023436</v>
      </c>
      <c r="AL38" s="55" t="n">
        <v>333.736687266641</v>
      </c>
      <c r="AM38" s="55"/>
    </row>
    <row r="39" customFormat="false" ht="15.95" hidden="false" customHeight="true" outlineLevel="0" collapsed="false">
      <c r="A39" s="31"/>
      <c r="B39" s="32"/>
      <c r="C39" s="36" t="n">
        <v>40360</v>
      </c>
      <c r="D39" s="55" t="n">
        <v>1713.14795052278</v>
      </c>
      <c r="E39" s="55" t="n">
        <v>2103.93162105646</v>
      </c>
      <c r="F39" s="55" t="n">
        <v>285.618932941289</v>
      </c>
      <c r="G39" s="55" t="n">
        <v>329.99574931042</v>
      </c>
      <c r="H39" s="55" t="n">
        <v>876.459988669588</v>
      </c>
      <c r="I39" s="55" t="n">
        <v>883.32302662262</v>
      </c>
      <c r="J39" s="55" t="n">
        <v>798.454128713864</v>
      </c>
      <c r="K39" s="55" t="n">
        <v>375.784589613484</v>
      </c>
      <c r="L39" s="55" t="n">
        <v>338.266551067932</v>
      </c>
      <c r="M39" s="55" t="n">
        <v>574.986237887937</v>
      </c>
      <c r="N39" s="55" t="n">
        <v>918.441572980183</v>
      </c>
      <c r="O39" s="55" t="n">
        <v>705</v>
      </c>
      <c r="P39" s="55" t="n">
        <v>201.356424886311</v>
      </c>
      <c r="Q39" s="55" t="n">
        <v>141.433610824283</v>
      </c>
      <c r="R39" s="55" t="n">
        <v>108.214769451146</v>
      </c>
      <c r="S39" s="55" t="n">
        <v>63.3858436707191</v>
      </c>
      <c r="T39" s="55" t="n">
        <v>36.9855382714714</v>
      </c>
      <c r="U39" s="55" t="n">
        <v>159.81065758874</v>
      </c>
      <c r="V39" s="55" t="n">
        <v>186.192145275287</v>
      </c>
      <c r="W39" s="55" t="n">
        <v>76.1366652778349</v>
      </c>
      <c r="X39" s="55" t="n">
        <v>277.322673222506</v>
      </c>
      <c r="Y39" s="55" t="n">
        <v>219.125249058255</v>
      </c>
      <c r="Z39" s="55" t="n">
        <v>53.5919644392514</v>
      </c>
      <c r="AA39" s="55" t="s">
        <v>38</v>
      </c>
      <c r="AB39" s="55" t="n">
        <v>94.5842973265306</v>
      </c>
      <c r="AC39" s="55" t="n">
        <v>211.224530818446</v>
      </c>
      <c r="AD39" s="55" t="n">
        <v>242.377022894879</v>
      </c>
      <c r="AE39" s="55" t="s">
        <v>38</v>
      </c>
      <c r="AF39" s="55" t="s">
        <v>38</v>
      </c>
      <c r="AG39" s="55" t="n">
        <v>313.514678627153</v>
      </c>
      <c r="AH39" s="55" t="n">
        <v>338.913515904629</v>
      </c>
      <c r="AI39" s="55" t="n">
        <v>391.297565969345</v>
      </c>
      <c r="AJ39" s="55" t="n">
        <v>724.464820978613</v>
      </c>
      <c r="AK39" s="55" t="n">
        <v>1147.44444444444</v>
      </c>
      <c r="AL39" s="55" t="n">
        <v>346.339739327438</v>
      </c>
      <c r="AM39" s="55"/>
    </row>
    <row r="40" customFormat="false" ht="15.95" hidden="false" customHeight="true" outlineLevel="0" collapsed="false">
      <c r="A40" s="31"/>
      <c r="B40" s="32"/>
      <c r="C40" s="36" t="n">
        <v>40391</v>
      </c>
      <c r="D40" s="55" t="n">
        <v>1351.26834496336</v>
      </c>
      <c r="E40" s="55" t="n">
        <v>1826.96737628992</v>
      </c>
      <c r="F40" s="55" t="n">
        <v>530.521304471859</v>
      </c>
      <c r="G40" s="55" t="n">
        <v>275.425697210964</v>
      </c>
      <c r="H40" s="55" t="n">
        <v>1083.86981385589</v>
      </c>
      <c r="I40" s="55" t="n">
        <v>888.626520208952</v>
      </c>
      <c r="J40" s="55" t="n">
        <v>579.413946784971</v>
      </c>
      <c r="K40" s="55" t="n">
        <v>381.328407726642</v>
      </c>
      <c r="L40" s="55" t="n">
        <v>364.663124599589</v>
      </c>
      <c r="M40" s="55" t="n">
        <v>357.832157103406</v>
      </c>
      <c r="N40" s="55" t="n">
        <v>778.812063099289</v>
      </c>
      <c r="O40" s="55" t="n">
        <v>716</v>
      </c>
      <c r="P40" s="55" t="n">
        <v>191.761853457184</v>
      </c>
      <c r="Q40" s="55" t="n">
        <v>136.613296508794</v>
      </c>
      <c r="R40" s="55" t="n">
        <v>110.058516164514</v>
      </c>
      <c r="S40" s="55" t="n">
        <v>64.5412424045996</v>
      </c>
      <c r="T40" s="55" t="n">
        <v>39.036559581646</v>
      </c>
      <c r="U40" s="55" t="n">
        <v>210.952231323377</v>
      </c>
      <c r="V40" s="55" t="n">
        <v>162.643483031232</v>
      </c>
      <c r="W40" s="55" t="n">
        <v>72.3270758534074</v>
      </c>
      <c r="X40" s="55" t="n">
        <v>494.249003155435</v>
      </c>
      <c r="Y40" s="55" t="n">
        <v>244.90808839616</v>
      </c>
      <c r="Z40" s="55" t="n">
        <v>75.0430035714286</v>
      </c>
      <c r="AA40" s="55" t="s">
        <v>38</v>
      </c>
      <c r="AB40" s="55" t="n">
        <v>110.8276231993</v>
      </c>
      <c r="AC40" s="55" t="n">
        <v>212.084444520441</v>
      </c>
      <c r="AD40" s="55" t="n">
        <v>258.55534654274</v>
      </c>
      <c r="AE40" s="55" t="s">
        <v>38</v>
      </c>
      <c r="AF40" s="55" t="n">
        <v>30.5205479452055</v>
      </c>
      <c r="AG40" s="55" t="n">
        <v>297.934785915036</v>
      </c>
      <c r="AH40" s="55" t="n">
        <v>124.911483419076</v>
      </c>
      <c r="AI40" s="55" t="n">
        <v>370.071460157556</v>
      </c>
      <c r="AJ40" s="55" t="n">
        <v>778.584620107444</v>
      </c>
      <c r="AK40" s="55" t="n">
        <v>937</v>
      </c>
      <c r="AL40" s="55" t="n">
        <v>355.824971277028</v>
      </c>
      <c r="AM40" s="55"/>
    </row>
    <row r="41" customFormat="false" ht="15.95" hidden="false" customHeight="true" outlineLevel="0" collapsed="false">
      <c r="A41" s="31"/>
      <c r="B41" s="32"/>
      <c r="C41" s="36" t="n">
        <v>40422</v>
      </c>
      <c r="D41" s="55" t="n">
        <v>2042.26337727801</v>
      </c>
      <c r="E41" s="55" t="n">
        <v>1833.68563722185</v>
      </c>
      <c r="F41" s="55" t="n">
        <v>648.021197714912</v>
      </c>
      <c r="G41" s="55" t="n">
        <v>284.618307782715</v>
      </c>
      <c r="H41" s="55" t="n">
        <v>1570.97656023108</v>
      </c>
      <c r="I41" s="55" t="n">
        <v>1018.09123805278</v>
      </c>
      <c r="J41" s="55" t="n">
        <v>859.975211075544</v>
      </c>
      <c r="K41" s="55" t="n">
        <v>461.902535348898</v>
      </c>
      <c r="L41" s="55" t="n">
        <v>417.212794284153</v>
      </c>
      <c r="M41" s="55" t="n">
        <v>1116.17408506429</v>
      </c>
      <c r="N41" s="55" t="n">
        <v>841.717691049311</v>
      </c>
      <c r="O41" s="55" t="n">
        <v>887</v>
      </c>
      <c r="P41" s="55" t="n">
        <v>272.556757816376</v>
      </c>
      <c r="Q41" s="55" t="n">
        <v>135.114620638674</v>
      </c>
      <c r="R41" s="55" t="n">
        <v>215.809130948051</v>
      </c>
      <c r="S41" s="55" t="n">
        <v>56.3232911047455</v>
      </c>
      <c r="T41" s="55" t="n">
        <v>42.2359662648512</v>
      </c>
      <c r="U41" s="55" t="n">
        <v>180.31102305818</v>
      </c>
      <c r="V41" s="55" t="n">
        <v>103.50794254946</v>
      </c>
      <c r="W41" s="55" t="n">
        <v>78.1046697998527</v>
      </c>
      <c r="X41" s="55" t="n">
        <v>196.889176242952</v>
      </c>
      <c r="Y41" s="55" t="n">
        <v>161.309041181468</v>
      </c>
      <c r="Z41" s="55" t="n">
        <v>41.4483329746675</v>
      </c>
      <c r="AA41" s="55" t="s">
        <v>38</v>
      </c>
      <c r="AB41" s="55" t="n">
        <v>49.3801440779438</v>
      </c>
      <c r="AC41" s="55" t="n">
        <v>230.581116562999</v>
      </c>
      <c r="AD41" s="55" t="n">
        <v>276.971925483802</v>
      </c>
      <c r="AE41" s="55" t="s">
        <v>38</v>
      </c>
      <c r="AF41" s="55" t="n">
        <v>79.533215234721</v>
      </c>
      <c r="AG41" s="55" t="n">
        <v>152</v>
      </c>
      <c r="AH41" s="55" t="n">
        <v>125.628011812537</v>
      </c>
      <c r="AI41" s="55" t="n">
        <v>318.453158859507</v>
      </c>
      <c r="AJ41" s="55" t="n">
        <v>853.957672095624</v>
      </c>
      <c r="AK41" s="55" t="n">
        <v>1434.38461538462</v>
      </c>
      <c r="AL41" s="55" t="n">
        <v>314.207818438436</v>
      </c>
      <c r="AM41" s="55"/>
    </row>
    <row r="42" customFormat="false" ht="15.95" hidden="false" customHeight="true" outlineLevel="0" collapsed="false">
      <c r="A42" s="31"/>
      <c r="B42" s="32"/>
      <c r="C42" s="36" t="n">
        <v>40452</v>
      </c>
      <c r="D42" s="55" t="n">
        <v>1726.98616412214</v>
      </c>
      <c r="E42" s="55" t="n">
        <v>2044.19983108618</v>
      </c>
      <c r="F42" s="55" t="n">
        <v>478.340251346499</v>
      </c>
      <c r="G42" s="55" t="n">
        <v>281.994998466511</v>
      </c>
      <c r="H42" s="55" t="n">
        <v>1273.55870690196</v>
      </c>
      <c r="I42" s="55" t="n">
        <v>953.079222997491</v>
      </c>
      <c r="J42" s="55" t="n">
        <v>846.600377991659</v>
      </c>
      <c r="K42" s="55" t="n">
        <v>314.953600498431</v>
      </c>
      <c r="L42" s="55" t="n">
        <v>467.250766400981</v>
      </c>
      <c r="M42" s="55" t="n">
        <v>891</v>
      </c>
      <c r="N42" s="55" t="n">
        <v>760.989194353095</v>
      </c>
      <c r="O42" s="55" t="n">
        <v>761</v>
      </c>
      <c r="P42" s="55" t="n">
        <v>276.973069867072</v>
      </c>
      <c r="Q42" s="55" t="n">
        <v>140.698307206481</v>
      </c>
      <c r="R42" s="55" t="n">
        <v>92.1190736025221</v>
      </c>
      <c r="S42" s="55" t="n">
        <v>35.4824899378942</v>
      </c>
      <c r="T42" s="55" t="n">
        <v>25.76074060478</v>
      </c>
      <c r="U42" s="55" t="n">
        <v>98.4057484870371</v>
      </c>
      <c r="V42" s="55" t="n">
        <v>96.3616199627141</v>
      </c>
      <c r="W42" s="55" t="n">
        <v>72.0476769638513</v>
      </c>
      <c r="X42" s="55" t="n">
        <v>108.294841840473</v>
      </c>
      <c r="Y42" s="55" t="n">
        <v>269.076707241383</v>
      </c>
      <c r="Z42" s="55" t="n">
        <v>46.0763271937798</v>
      </c>
      <c r="AA42" s="55" t="s">
        <v>38</v>
      </c>
      <c r="AB42" s="55" t="n">
        <v>57.7740774373195</v>
      </c>
      <c r="AC42" s="55" t="n">
        <v>234.335453237092</v>
      </c>
      <c r="AD42" s="55" t="n">
        <v>294.265084470722</v>
      </c>
      <c r="AE42" s="55" t="s">
        <v>38</v>
      </c>
      <c r="AF42" s="55" t="n">
        <v>167.775438596491</v>
      </c>
      <c r="AG42" s="55" t="n">
        <v>208</v>
      </c>
      <c r="AH42" s="55" t="n">
        <v>123.469441372598</v>
      </c>
      <c r="AI42" s="55" t="n">
        <v>338.746173097025</v>
      </c>
      <c r="AJ42" s="55" t="n">
        <v>791.428508300256</v>
      </c>
      <c r="AK42" s="55" t="n">
        <v>589.863103743927</v>
      </c>
      <c r="AL42" s="55" t="n">
        <v>312.861836042268</v>
      </c>
      <c r="AM42" s="55"/>
    </row>
    <row r="43" customFormat="false" ht="15.95" hidden="false" customHeight="true" outlineLevel="0" collapsed="false">
      <c r="A43" s="31"/>
      <c r="B43" s="32"/>
      <c r="C43" s="36" t="n">
        <v>40483</v>
      </c>
      <c r="D43" s="55" t="n">
        <v>1979.98734922036</v>
      </c>
      <c r="E43" s="55" t="n">
        <v>1632.13904116596</v>
      </c>
      <c r="F43" s="55" t="n">
        <v>469.402551164586</v>
      </c>
      <c r="G43" s="55" t="n">
        <v>254.935802828553</v>
      </c>
      <c r="H43" s="55" t="n">
        <v>1413.33459176477</v>
      </c>
      <c r="I43" s="55" t="n">
        <v>988.244647037651</v>
      </c>
      <c r="J43" s="55" t="n">
        <v>960.90528720391</v>
      </c>
      <c r="K43" s="55" t="n">
        <v>310.867840468287</v>
      </c>
      <c r="L43" s="55" t="n">
        <v>726.39980893241</v>
      </c>
      <c r="M43" s="55" t="n">
        <v>970</v>
      </c>
      <c r="N43" s="55" t="n">
        <v>819.151372282899</v>
      </c>
      <c r="O43" s="55" t="n">
        <v>812</v>
      </c>
      <c r="P43" s="55" t="n">
        <v>320.738859361858</v>
      </c>
      <c r="Q43" s="55" t="n">
        <v>136.821749688863</v>
      </c>
      <c r="R43" s="55" t="n">
        <v>84.4893121093108</v>
      </c>
      <c r="S43" s="55" t="n">
        <v>46.3824773872348</v>
      </c>
      <c r="T43" s="55" t="n">
        <v>30.3468245371532</v>
      </c>
      <c r="U43" s="55" t="n">
        <v>108.759523297189</v>
      </c>
      <c r="V43" s="55" t="n">
        <v>79.6189203997556</v>
      </c>
      <c r="W43" s="55" t="n">
        <v>88.074483819127</v>
      </c>
      <c r="X43" s="55" t="n">
        <v>99.0479657213427</v>
      </c>
      <c r="Y43" s="55" t="n">
        <v>378.964792380703</v>
      </c>
      <c r="Z43" s="55" t="n">
        <v>79.8998334830075</v>
      </c>
      <c r="AA43" s="55" t="s">
        <v>38</v>
      </c>
      <c r="AB43" s="55" t="n">
        <v>94.5485121584866</v>
      </c>
      <c r="AC43" s="55" t="n">
        <v>231.219677988581</v>
      </c>
      <c r="AD43" s="55" t="n">
        <v>324.429349873579</v>
      </c>
      <c r="AE43" s="55" t="s">
        <v>38</v>
      </c>
      <c r="AF43" s="55" t="n">
        <v>474.789473684211</v>
      </c>
      <c r="AG43" s="55" t="n">
        <v>168</v>
      </c>
      <c r="AH43" s="55" t="n">
        <v>141.317943166415</v>
      </c>
      <c r="AI43" s="55" t="n">
        <v>391.743582826389</v>
      </c>
      <c r="AJ43" s="55" t="n">
        <v>792.017187047613</v>
      </c>
      <c r="AK43" s="55" t="n">
        <v>583.631764492095</v>
      </c>
      <c r="AL43" s="55" t="n">
        <v>348.808361486486</v>
      </c>
      <c r="AM43" s="55"/>
    </row>
    <row r="44" customFormat="false" ht="15.95" hidden="false" customHeight="true" outlineLevel="0" collapsed="false">
      <c r="A44" s="31" t="n">
        <v>40513</v>
      </c>
      <c r="B44" s="32" t="n">
        <v>40513</v>
      </c>
      <c r="C44" s="36" t="n">
        <v>40513</v>
      </c>
      <c r="D44" s="55" t="n">
        <v>2764.07313242368</v>
      </c>
      <c r="E44" s="55" t="n">
        <v>1978</v>
      </c>
      <c r="F44" s="55" t="n">
        <v>328.135765775606</v>
      </c>
      <c r="G44" s="55" t="n">
        <v>248.628471035</v>
      </c>
      <c r="H44" s="55" t="n">
        <v>1521.01073837126</v>
      </c>
      <c r="I44" s="55" t="n">
        <v>879.265776599346</v>
      </c>
      <c r="J44" s="55" t="n">
        <v>1224.97400811882</v>
      </c>
      <c r="K44" s="55" t="n">
        <v>297.114857261236</v>
      </c>
      <c r="L44" s="55" t="n">
        <v>1000.79596942321</v>
      </c>
      <c r="M44" s="55" t="n">
        <v>688</v>
      </c>
      <c r="N44" s="55" t="n">
        <v>745.174095464448</v>
      </c>
      <c r="O44" s="55" t="n">
        <v>723</v>
      </c>
      <c r="P44" s="55" t="n">
        <v>652.292877280836</v>
      </c>
      <c r="Q44" s="55" t="n">
        <v>112.337227378232</v>
      </c>
      <c r="R44" s="55" t="n">
        <v>88.7074858417839</v>
      </c>
      <c r="S44" s="55" t="n">
        <v>55.0768676043202</v>
      </c>
      <c r="T44" s="55" t="n">
        <v>34.3267103120143</v>
      </c>
      <c r="U44" s="55" t="n">
        <v>151.081379041504</v>
      </c>
      <c r="V44" s="55" t="n">
        <v>90.0081134134627</v>
      </c>
      <c r="W44" s="55" t="n">
        <v>73.842590821093</v>
      </c>
      <c r="X44" s="55" t="n">
        <v>84.4413590588255</v>
      </c>
      <c r="Y44" s="55" t="n">
        <v>420.974014655345</v>
      </c>
      <c r="Z44" s="55" t="n">
        <v>76.5496982677661</v>
      </c>
      <c r="AA44" s="55" t="s">
        <v>38</v>
      </c>
      <c r="AB44" s="55" t="n">
        <v>103.91079843862</v>
      </c>
      <c r="AC44" s="55" t="n">
        <v>239.470399904196</v>
      </c>
      <c r="AD44" s="55" t="n">
        <v>279.030887329453</v>
      </c>
      <c r="AE44" s="55" t="s">
        <v>38</v>
      </c>
      <c r="AF44" s="55" t="n">
        <v>205.222222222222</v>
      </c>
      <c r="AG44" s="55" t="n">
        <v>161.594719595846</v>
      </c>
      <c r="AH44" s="55" t="n">
        <v>189.959045499862</v>
      </c>
      <c r="AI44" s="55" t="n">
        <v>405.903867759778</v>
      </c>
      <c r="AJ44" s="55" t="n">
        <v>942.65938159348</v>
      </c>
      <c r="AK44" s="55" t="n">
        <v>848.326595963454</v>
      </c>
      <c r="AL44" s="55" t="n">
        <v>403.107295743805</v>
      </c>
      <c r="AM44" s="55"/>
    </row>
    <row r="45" s="40" customFormat="true" ht="15.95" hidden="false" customHeight="true" outlineLevel="0" collapsed="false">
      <c r="A45" s="31" t="n">
        <v>40544</v>
      </c>
      <c r="B45" s="32" t="n">
        <v>40544</v>
      </c>
      <c r="C45" s="37" t="n">
        <v>40544</v>
      </c>
      <c r="D45" s="38" t="n">
        <v>2471.31681185541</v>
      </c>
      <c r="E45" s="38" t="n">
        <v>2311.11484636447</v>
      </c>
      <c r="F45" s="38" t="n">
        <v>418.438275903854</v>
      </c>
      <c r="G45" s="38" t="n">
        <v>291.169960262713</v>
      </c>
      <c r="H45" s="38" t="n">
        <v>1419.61819269898</v>
      </c>
      <c r="I45" s="38" t="n">
        <v>831.810958040591</v>
      </c>
      <c r="J45" s="38" t="n">
        <v>1114.85927571856</v>
      </c>
      <c r="K45" s="38" t="n">
        <v>353.831226958348</v>
      </c>
      <c r="L45" s="38" t="n">
        <v>822.281094719678</v>
      </c>
      <c r="M45" s="38" t="n">
        <v>596</v>
      </c>
      <c r="N45" s="38" t="n">
        <v>922.740481294922</v>
      </c>
      <c r="O45" s="38" t="n">
        <v>747</v>
      </c>
      <c r="P45" s="38" t="n">
        <v>527.237534485436</v>
      </c>
      <c r="Q45" s="38" t="n">
        <v>114.478292721686</v>
      </c>
      <c r="R45" s="38" t="n">
        <v>146.254167527517</v>
      </c>
      <c r="S45" s="38" t="n">
        <v>62.7920286944046</v>
      </c>
      <c r="T45" s="38" t="n">
        <v>49.2288035855883</v>
      </c>
      <c r="U45" s="38" t="n">
        <v>157.743421698237</v>
      </c>
      <c r="V45" s="38" t="n">
        <v>115.12807049437</v>
      </c>
      <c r="W45" s="38" t="n">
        <v>78.9785330954144</v>
      </c>
      <c r="X45" s="38" t="n">
        <v>128.519410868461</v>
      </c>
      <c r="Y45" s="38" t="n">
        <v>284.869857755832</v>
      </c>
      <c r="Z45" s="38" t="n">
        <v>80.4750839634372</v>
      </c>
      <c r="AA45" s="38" t="s">
        <v>38</v>
      </c>
      <c r="AB45" s="38" t="n">
        <v>108.256571255443</v>
      </c>
      <c r="AC45" s="38" t="n">
        <v>241.938017150036</v>
      </c>
      <c r="AD45" s="38" t="n">
        <v>289.343792700949</v>
      </c>
      <c r="AE45" s="38" t="s">
        <v>38</v>
      </c>
      <c r="AF45" s="38" t="n">
        <v>291.481481481481</v>
      </c>
      <c r="AG45" s="38" t="n">
        <v>177.966507177033</v>
      </c>
      <c r="AH45" s="38" t="n">
        <v>210.209159749815</v>
      </c>
      <c r="AI45" s="38" t="n">
        <v>388.370295507526</v>
      </c>
      <c r="AJ45" s="38" t="n">
        <v>898.748330846858</v>
      </c>
      <c r="AK45" s="38" t="n">
        <v>817.94293870019</v>
      </c>
      <c r="AL45" s="38" t="n">
        <v>365.500258934792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89.4085175557001</v>
      </c>
      <c r="E47" s="46" t="n">
        <f aca="false">IF(ISERR(E45/E44*100),"-",E45/E44*100)</f>
        <v>116.840993243906</v>
      </c>
      <c r="F47" s="46" t="n">
        <f aca="false">IF(ISERR(F45/F44*100),"-",F45/F44*100)</f>
        <v>127.519862065265</v>
      </c>
      <c r="G47" s="46" t="n">
        <f aca="false">IF(ISERR(G45/G44*100),"-",G45/G44*100)</f>
        <v>117.11046568827</v>
      </c>
      <c r="H47" s="46" t="n">
        <f aca="false">IF(ISERR(H45/H44*100),"-",H45/H44*100)</f>
        <v>93.3338704905627</v>
      </c>
      <c r="I47" s="46" t="n">
        <f aca="false">IF(ISERR(I45/I44*100),"-",I45/I44*100)</f>
        <v>94.6029039430726</v>
      </c>
      <c r="J47" s="46" t="n">
        <f aca="false">IF(ISERR(J45/J44*100),"-",J45/J44*100)</f>
        <v>91.0108515225262</v>
      </c>
      <c r="K47" s="46" t="n">
        <f aca="false">IF(ISERR(K45/K44*100),"-",K45/K44*100)</f>
        <v>119.089038569096</v>
      </c>
      <c r="L47" s="46" t="n">
        <f aca="false">IF(ISERR(L45/L44*100),"-",L45/L44*100)</f>
        <v>82.1627104667083</v>
      </c>
      <c r="M47" s="46" t="n">
        <f aca="false">IF(ISERR(M45/M44*100),"-",M45/M44*100)</f>
        <v>86.6279069767442</v>
      </c>
      <c r="N47" s="46" t="n">
        <f aca="false">IF(ISERR(N45/N44*100),"-",N45/N44*100)</f>
        <v>123.828845757152</v>
      </c>
      <c r="O47" s="46" t="n">
        <f aca="false">IF(ISERR(O45/O44*100),"-",O45/O44*100)</f>
        <v>103.319502074689</v>
      </c>
      <c r="P47" s="46" t="n">
        <f aca="false">IF(ISERR(P45/P44*100),"-",P45/P44*100)</f>
        <v>80.8283445748007</v>
      </c>
      <c r="Q47" s="46" t="n">
        <f aca="false">IF(ISERR(Q45/Q44*100),"-",Q45/Q44*100)</f>
        <v>101.905926818226</v>
      </c>
      <c r="R47" s="46" t="n">
        <f aca="false">IF(ISERR(R45/R44*100),"-",R45/R44*100)</f>
        <v>164.872407485848</v>
      </c>
      <c r="S47" s="46" t="n">
        <f aca="false">IF(ISERR(S45/S44*100),"-",S45/S44*100)</f>
        <v>114.007988154866</v>
      </c>
      <c r="T47" s="46" t="n">
        <f aca="false">IF(ISERR(T45/T44*100),"-",T45/T44*100)</f>
        <v>143.41252959611</v>
      </c>
      <c r="U47" s="46" t="n">
        <f aca="false">IF(ISERR(U45/U44*100),"-",U45/U44*100)</f>
        <v>104.40957231063</v>
      </c>
      <c r="V47" s="46" t="n">
        <f aca="false">IF(ISERR(V45/V44*100),"-",V45/V44*100)</f>
        <v>127.908547494508</v>
      </c>
      <c r="W47" s="46" t="n">
        <f aca="false">IF(ISERR(W45/W44*100),"-",W45/W44*100)</f>
        <v>106.955257416096</v>
      </c>
      <c r="X47" s="46" t="n">
        <f aca="false">IF(ISERR(X45/X44*100),"-",X45/X44*100)</f>
        <v>152.199600173333</v>
      </c>
      <c r="Y47" s="46" t="n">
        <f aca="false">IF(ISERR(Y45/Y44*100),"-",Y45/Y44*100)</f>
        <v>67.6692260896571</v>
      </c>
      <c r="Z47" s="46" t="n">
        <f aca="false">IF(ISERR(Z45/Z44*100),"-",Z45/Z44*100)</f>
        <v>105.127891793826</v>
      </c>
      <c r="AA47" s="46" t="str">
        <f aca="false">IF(ISERR(AA45/AA44*100),"-",AA45/AA44*100)</f>
        <v>-</v>
      </c>
      <c r="AB47" s="46" t="n">
        <f aca="false">IF(ISERR(AB45/AB44*100),"-",AB45/AB44*100)</f>
        <v>104.182214824757</v>
      </c>
      <c r="AC47" s="46" t="n">
        <f aca="false">IF(ISERR(AC45/AC44*100),"-",AC45/AC44*100)</f>
        <v>101.030447707452</v>
      </c>
      <c r="AD47" s="46" t="n">
        <f aca="false">IF(ISERR(AD45/AD44*100),"-",AD45/AD44*100)</f>
        <v>103.695972682522</v>
      </c>
      <c r="AE47" s="46" t="str">
        <f aca="false">IF(ISERR(AE45/AE44*100),"-",AE45/AE44*100)</f>
        <v>-</v>
      </c>
      <c r="AF47" s="46" t="n">
        <f aca="false">IF(ISERR(AF45/AF44*100),"-",AF45/AF44*100)</f>
        <v>142.032124165313</v>
      </c>
      <c r="AG47" s="46" t="n">
        <f aca="false">IF(ISERR(AG45/AG44*100),"-",AG45/AG44*100)</f>
        <v>110.131387722405</v>
      </c>
      <c r="AH47" s="46" t="n">
        <f aca="false">IF(ISERR(AH45/AH44*100),"-",AH45/AH44*100)</f>
        <v>110.66025268587</v>
      </c>
      <c r="AI47" s="46" t="n">
        <f aca="false">IF(ISERR(AI45/AI44*100),"-",AI45/AI44*100)</f>
        <v>95.6803633458775</v>
      </c>
      <c r="AJ47" s="46" t="n">
        <f aca="false">IF(ISERR(AJ45/AJ44*100),"-",AJ45/AJ44*100)</f>
        <v>95.3417903005013</v>
      </c>
      <c r="AK47" s="46" t="n">
        <f aca="false">IF(ISERR(AK45/AK44*100),"-",AK45/AK44*100)</f>
        <v>96.4184009545573</v>
      </c>
      <c r="AL47" s="46" t="n">
        <f aca="false">IF(ISERR(AL45/AL44*100),"-",AL45/AL44*100)</f>
        <v>90.6707129327388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59.3914159555977</v>
      </c>
      <c r="E48" s="46" t="n">
        <f aca="false">IF(ISERR(E45/E33*100),"-",E45/E33*100)</f>
        <v>131.960209157343</v>
      </c>
      <c r="F48" s="46" t="n">
        <f aca="false">IF(ISERR(F45/F33*100),"-",F45/F33*100)</f>
        <v>166.166487088297</v>
      </c>
      <c r="G48" s="46" t="n">
        <f aca="false">IF(ISERR(G45/G33*100),"-",G45/G33*100)</f>
        <v>109.762294944687</v>
      </c>
      <c r="H48" s="46" t="n">
        <f aca="false">IF(ISERR(H45/H33*100),"-",H45/H33*100)</f>
        <v>131.300990733114</v>
      </c>
      <c r="I48" s="46" t="n">
        <f aca="false">IF(ISERR(I45/I33*100),"-",I45/I33*100)</f>
        <v>97.3535247196956</v>
      </c>
      <c r="J48" s="46" t="n">
        <f aca="false">IF(ISERR(J45/J33*100),"-",J45/J33*100)</f>
        <v>104.845163579724</v>
      </c>
      <c r="K48" s="46" t="n">
        <f aca="false">IF(ISERR(K45/K33*100),"-",K45/K33*100)</f>
        <v>123.597006736938</v>
      </c>
      <c r="L48" s="46" t="n">
        <f aca="false">IF(ISERR(L45/L33*100),"-",L45/L33*100)</f>
        <v>93.1709645186109</v>
      </c>
      <c r="M48" s="46" t="n">
        <f aca="false">IF(ISERR(M45/M33*100),"-",M45/M33*100)</f>
        <v>92.9797191887676</v>
      </c>
      <c r="N48" s="46" t="n">
        <f aca="false">IF(ISERR(N45/N33*100),"-",N45/N33*100)</f>
        <v>95.9478392140615</v>
      </c>
      <c r="O48" s="46" t="n">
        <f aca="false">IF(ISERR(O45/O33*100),"-",O45/O33*100)</f>
        <v>117.452830188679</v>
      </c>
      <c r="P48" s="46" t="n">
        <f aca="false">IF(ISERR(P45/P33*100),"-",P45/P33*100)</f>
        <v>114.217044578149</v>
      </c>
      <c r="Q48" s="46" t="n">
        <f aca="false">IF(ISERR(Q45/Q33*100),"-",Q45/Q33*100)</f>
        <v>79.7078029776035</v>
      </c>
      <c r="R48" s="46" t="n">
        <f aca="false">IF(ISERR(R45/R33*100),"-",R45/R33*100)</f>
        <v>184.84112702409</v>
      </c>
      <c r="S48" s="46" t="n">
        <f aca="false">IF(ISERR(S45/S33*100),"-",S45/S33*100)</f>
        <v>93.2179164838872</v>
      </c>
      <c r="T48" s="46" t="n">
        <f aca="false">IF(ISERR(T45/T33*100),"-",T45/T33*100)</f>
        <v>186.093381200735</v>
      </c>
      <c r="U48" s="46" t="n">
        <f aca="false">IF(ISERR(U45/U33*100),"-",U45/U33*100)</f>
        <v>108.769941205259</v>
      </c>
      <c r="V48" s="46" t="n">
        <f aca="false">IF(ISERR(V45/V33*100),"-",V45/V33*100)</f>
        <v>125.052365994847</v>
      </c>
      <c r="W48" s="46" t="n">
        <f aca="false">IF(ISERR(W45/W33*100),"-",W45/W33*100)</f>
        <v>138.987209185703</v>
      </c>
      <c r="X48" s="46" t="n">
        <f aca="false">IF(ISERR(X45/X33*100),"-",X45/X33*100)</f>
        <v>194.430159836075</v>
      </c>
      <c r="Y48" s="46" t="n">
        <f aca="false">IF(ISERR(Y45/Y33*100),"-",Y45/Y33*100)</f>
        <v>131.135998989477</v>
      </c>
      <c r="Z48" s="46" t="n">
        <f aca="false">IF(ISERR(Z45/Z33*100),"-",Z45/Z33*100)</f>
        <v>84.1759852852199</v>
      </c>
      <c r="AA48" s="46" t="str">
        <f aca="false">IF(ISERR(AA45/AA33*100),"-",AA45/AA33*100)</f>
        <v>-</v>
      </c>
      <c r="AB48" s="46" t="n">
        <f aca="false">IF(ISERR(AB45/AB33*100),"-",AB45/AB33*100)</f>
        <v>171.407849137492</v>
      </c>
      <c r="AC48" s="46" t="n">
        <f aca="false">IF(ISERR(AC45/AC33*100),"-",AC45/AC33*100)</f>
        <v>149.715454352882</v>
      </c>
      <c r="AD48" s="46" t="n">
        <f aca="false">IF(ISERR(AD45/AD33*100),"-",AD45/AD33*100)</f>
        <v>115.81682778743</v>
      </c>
      <c r="AE48" s="46" t="str">
        <f aca="false">IF(ISERR(AE45/AE33*100),"-",AE45/AE33*100)</f>
        <v>-</v>
      </c>
      <c r="AF48" s="46" t="n">
        <f aca="false">IF(ISERR(AF45/AF33*100),"-",AF45/AF33*100)</f>
        <v>123.509102322662</v>
      </c>
      <c r="AG48" s="46" t="n">
        <f aca="false">IF(ISERR(AG45/AG33*100),"-",AG45/AG33*100)</f>
        <v>140.987608603875</v>
      </c>
      <c r="AH48" s="46" t="n">
        <f aca="false">IF(ISERR(AH45/AH33*100),"-",AH45/AH33*100)</f>
        <v>174.301244201707</v>
      </c>
      <c r="AI48" s="46" t="n">
        <f aca="false">IF(ISERR(AI45/AI33*100),"-",AI45/AI33*100)</f>
        <v>88.4391268584163</v>
      </c>
      <c r="AJ48" s="46" t="n">
        <f aca="false">IF(ISERR(AJ45/AJ33*100),"-",AJ45/AJ33*100)</f>
        <v>117.927575618594</v>
      </c>
      <c r="AK48" s="46" t="n">
        <f aca="false">IF(ISERR(AK45/AK33*100),"-",AK45/AK33*100)</f>
        <v>73.8919363133923</v>
      </c>
      <c r="AL48" s="46" t="n">
        <f aca="false">IF(ISERR(AL45/AL33*100),"-",AL45/AL33*100)</f>
        <v>135.573715249735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9.987</v>
      </c>
      <c r="E8" s="82" t="n">
        <f aca="false">IF(ISERR(SUMPRODUCT(D10:D65536,E10:E65536)/D8),"-",SUMPRODUCT(D10:D65536,E10:E65536)/D8)</f>
        <v>2471.31681185541</v>
      </c>
      <c r="F8" s="82" t="n">
        <f aca="false">IF(SUM(F10:F65536)&lt;0.001,"-",SUM(F10:F65536))</f>
        <v>39.444</v>
      </c>
      <c r="G8" s="82" t="n">
        <f aca="false">IF(ISERR(SUMPRODUCT(F10:F65536,G10:G65536)/F8),"-",SUMPRODUCT(F10:F65536,G10:G65536)/F8)</f>
        <v>2311.11484636447</v>
      </c>
      <c r="H8" s="82" t="n">
        <f aca="false">IF(SUM(H10:H65536)&lt;0.001,"-",SUM(H10:H65536))</f>
        <v>2252.937</v>
      </c>
      <c r="I8" s="82" t="n">
        <f aca="false">IF(ISERR(SUMPRODUCT(H10:H65536,I10:I65536)/H8),"-",SUMPRODUCT(H10:H65536,I10:I65536)/H8)</f>
        <v>418.438275903854</v>
      </c>
      <c r="J8" s="82" t="n">
        <f aca="false">IF(SUM(J10:J65536)&lt;0.001,"-",SUM(J10:J65536))</f>
        <v>653.794</v>
      </c>
      <c r="K8" s="82" t="n">
        <f aca="false">IF(ISERR(SUMPRODUCT(J10:J65536,K10:K65536)/J8),"-",SUMPRODUCT(J10:J65536,K10:K65536)/J8)</f>
        <v>291.169960262713</v>
      </c>
      <c r="L8" s="82" t="n">
        <f aca="false">IF(SUM(L10:L65536)&lt;0.001,"-",SUM(L10:L65536))</f>
        <v>257.334</v>
      </c>
      <c r="M8" s="82" t="n">
        <f aca="false">IF(ISERR(SUMPRODUCT(L10:L65536,M10:M65536)/L8),"-",SUMPRODUCT(L10:L65536,M10:M65536)/L8)</f>
        <v>1419.61819269898</v>
      </c>
      <c r="N8" s="82" t="n">
        <f aca="false">IF(SUM(N10:N65536)&lt;0.001,"-",SUM(N10:N65536))</f>
        <v>1678.384</v>
      </c>
      <c r="O8" s="82" t="n">
        <f aca="false">IF(ISERR(SUMPRODUCT(N10:N65536,O10:O65536)/N8),"-",SUMPRODUCT(N10:N65536,O10:O65536)/N8)</f>
        <v>831.810958040592</v>
      </c>
      <c r="P8" s="82" t="n">
        <f aca="false">IF(SUM(P10:P65536)&lt;0.001,"-",SUM(P10:P65536))</f>
        <v>368.586</v>
      </c>
      <c r="Q8" s="82" t="n">
        <f aca="false">IF(ISERR(SUMPRODUCT(P10:P65536,Q10:Q65536)/P8),"-",SUMPRODUCT(P10:P65536,Q10:Q65536)/P8)</f>
        <v>1114.85927571856</v>
      </c>
      <c r="R8" s="82" t="n">
        <f aca="false">IF(SUM(R10:R65536)&lt;0.001,"-",SUM(R10:R65536))</f>
        <v>1722.153</v>
      </c>
      <c r="S8" s="82" t="n">
        <f aca="false">IF(ISERR(SUMPRODUCT(R10:R65536,S10:S65536)/R8),"-",SUMPRODUCT(R10:R65536,S10:S65536)/R8)</f>
        <v>353.831226958348</v>
      </c>
      <c r="T8" s="82" t="n">
        <f aca="false">IF(SUM(T10:T65536)&lt;0.001,"-",SUM(T10:T65536))</f>
        <v>142.283</v>
      </c>
      <c r="U8" s="82" t="n">
        <f aca="false">IF(ISERR(SUMPRODUCT(T10:T65536,U10:U65536)/T8),"-",SUMPRODUCT(T10:T65536,U10:U65536)/T8)</f>
        <v>822.281094719678</v>
      </c>
      <c r="V8" s="82" t="n">
        <f aca="false">IF(SUM(V10:V65536)&lt;0.001,"-",SUM(V10:V65536))</f>
        <v>15.996</v>
      </c>
      <c r="W8" s="82" t="n">
        <f aca="false">IF(ISERR(SUMPRODUCT(V10:V65536,W10:W65536)/V8),"-",SUMPRODUCT(V10:V65536,W10:W65536)/V8)</f>
        <v>596</v>
      </c>
      <c r="X8" s="82" t="n">
        <f aca="false">IF(SUM(X10:X65536)&lt;0.001,"-",SUM(X10:X65536))</f>
        <v>306.922</v>
      </c>
      <c r="Y8" s="82" t="n">
        <f aca="false">IF(ISERR(SUMPRODUCT(X10:X65536,Y10:Y65536)/X8),"-",SUMPRODUCT(X10:X65536,Y10:Y65536)/X8)</f>
        <v>922.740481294922</v>
      </c>
      <c r="Z8" s="82" t="n">
        <f aca="false">IF(SUM(Z10:Z65536)&lt;0.001,"-",SUM(Z10:Z65536))</f>
        <v>56.618</v>
      </c>
      <c r="AA8" s="82" t="n">
        <f aca="false">IF(ISERR(SUMPRODUCT(Z10:Z65536,AA10:AA65536)/Z8),"-",SUMPRODUCT(Z10:Z65536,AA10:AA65536)/Z8)</f>
        <v>747</v>
      </c>
      <c r="AB8" s="82" t="n">
        <f aca="false">IF(SUM(AB10:AB65536)&lt;0.001,"-",SUM(AB10:AB65536))</f>
        <v>83.731</v>
      </c>
      <c r="AC8" s="82" t="n">
        <f aca="false">IF(ISERR(SUMPRODUCT(AB10:AB65536,AC10:AC65536)/AB8),"-",SUMPRODUCT(AB10:AB65536,AC10:AC65536)/AB8)</f>
        <v>527.237534485436</v>
      </c>
      <c r="AD8" s="82" t="n">
        <f aca="false">IF(SUM(AD10:AD65536)&lt;0.001,"-",SUM(AD10:AD65536))</f>
        <v>20514.64</v>
      </c>
      <c r="AE8" s="82" t="n">
        <f aca="false">IF(ISERR(SUMPRODUCT(AD10:AD65536,AE10:AE65536)/AD8),"-",SUMPRODUCT(AD10:AD65536,AE10:AE65536)/AD8)</f>
        <v>114.478292721686</v>
      </c>
      <c r="AF8" s="82" t="n">
        <f aca="false">IF(SUM(AF10:AF65536)&lt;0.001,"-",SUM(AF10:AF65536))</f>
        <v>987.396</v>
      </c>
      <c r="AG8" s="82" t="n">
        <f aca="false">IF(ISERR(SUMPRODUCT(AF10:AF65536,AG10:AG65536)/AF8),"-",SUMPRODUCT(AF10:AF65536,AG10:AG65536)/AF8)</f>
        <v>146.254167527517</v>
      </c>
      <c r="AH8" s="82" t="n">
        <f aca="false">IF(SUM(AH10:AH65536)&lt;0.001,"-",SUM(AH10:AH65536))</f>
        <v>697</v>
      </c>
      <c r="AI8" s="82" t="n">
        <f aca="false">IF(ISERR(SUMPRODUCT(AH10:AH65536,AI10:AI65536)/AH8),"-",SUMPRODUCT(AH10:AH65536,AI10:AI65536)/AH8)</f>
        <v>62.7920286944046</v>
      </c>
      <c r="AJ8" s="82" t="n">
        <f aca="false">IF(SUM(AJ10:AJ65536)&lt;0.001,"-",SUM(AJ10:AJ65536))</f>
        <v>7907.21</v>
      </c>
      <c r="AK8" s="82" t="n">
        <f aca="false">IF(ISERR(SUMPRODUCT(AJ10:AJ65536,AK10:AK65536)/AJ8),"-",SUMPRODUCT(AJ10:AJ65536,AK10:AK65536)/AJ8)</f>
        <v>49.2288035855883</v>
      </c>
      <c r="AL8" s="82" t="n">
        <f aca="false">IF(SUM(AL10:AL65536)&lt;0.001,"-",SUM(AL10:AL65536))</f>
        <v>5930.786</v>
      </c>
      <c r="AM8" s="82" t="n">
        <f aca="false">IF(ISERR(SUMPRODUCT(AL10:AL65536,AM10:AM65536)/AL8),"-",SUMPRODUCT(AL10:AL65536,AM10:AM65536)/AL8)</f>
        <v>157.743421698237</v>
      </c>
      <c r="AN8" s="82" t="n">
        <f aca="false">IF(SUM(AN10:AN65536)&lt;0.001,"-",SUM(AN10:AN65536))</f>
        <v>1980.3</v>
      </c>
      <c r="AO8" s="82" t="n">
        <f aca="false">IF(ISERR(SUMPRODUCT(AN10:AN65536,AO10:AO65536)/AN8),"-",SUMPRODUCT(AN10:AN65536,AO10:AO65536)/AN8)</f>
        <v>115.12807049437</v>
      </c>
      <c r="AP8" s="82" t="n">
        <f aca="false">IF(SUM(AP10:AP65536)&lt;0.001,"-",SUM(AP10:AP65536))</f>
        <v>35646.313</v>
      </c>
      <c r="AQ8" s="82" t="n">
        <f aca="false">IF(ISERR(SUMPRODUCT(AP10:AP65536,AQ10:AQ65536)/AP8),"-",SUMPRODUCT(AP10:AP65536,AQ10:AQ65536)/AP8)</f>
        <v>78.9785330954144</v>
      </c>
      <c r="AR8" s="82" t="n">
        <f aca="false">IF(SUM(AR10:AR65536)&lt;0.001,"-",SUM(AR10:AR65536))</f>
        <v>98.45</v>
      </c>
      <c r="AS8" s="82" t="n">
        <f aca="false">IF(ISERR(SUMPRODUCT(AR10:AR65536,AS10:AS65536)/AR8),"-",SUMPRODUCT(AR10:AR65536,AS10:AS65536)/AR8)</f>
        <v>128.519410868461</v>
      </c>
      <c r="AT8" s="82" t="n">
        <f aca="false">IF(SUM(AT10:AT65536)&lt;0.001,"-",SUM(AT10:AT65536))</f>
        <v>5170.335</v>
      </c>
      <c r="AU8" s="82" t="n">
        <f aca="false">IF(ISERR(SUMPRODUCT(AT10:AT65536,AU10:AU65536)/AT8),"-",SUMPRODUCT(AT10:AT65536,AU10:AU65536)/AT8)</f>
        <v>284.869857755832</v>
      </c>
      <c r="AV8" s="82" t="n">
        <f aca="false">IF(SUM(AV10:AV65536)&lt;0.001,"-",SUM(AV10:AV65536))</f>
        <v>6392.068</v>
      </c>
      <c r="AW8" s="82" t="n">
        <f aca="false">IF(ISERR(SUMPRODUCT(AV10:AV65536,AW10:AW65536)/AV8),"-",SUMPRODUCT(AV10:AV65536,AW10:AW65536)/AV8)</f>
        <v>80.4750839634372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1544.682</v>
      </c>
      <c r="BA8" s="82" t="n">
        <f aca="false">IF(ISERR(SUMPRODUCT(AZ10:AZ65536,BA10:BA65536)/AZ8),"-",SUMPRODUCT(AZ10:AZ65536,BA10:BA65536)/AZ8)</f>
        <v>108.256571255443</v>
      </c>
      <c r="BB8" s="82" t="n">
        <f aca="false">IF(SUM(BB10:BB65536)&lt;0.001,"-",SUM(BB10:BB65536))</f>
        <v>4583.897</v>
      </c>
      <c r="BC8" s="82" t="n">
        <f aca="false">IF(ISERR(SUMPRODUCT(BB10:BB65536,BC10:BC65536)/BB8),"-",SUMPRODUCT(BB10:BB65536,BC10:BC65536)/BB8)</f>
        <v>241.938017150036</v>
      </c>
      <c r="BD8" s="82" t="n">
        <f aca="false">IF(SUM(BD10:BD65536)&lt;0.001,"-",SUM(BD10:BD65536))</f>
        <v>2369.678</v>
      </c>
      <c r="BE8" s="82" t="n">
        <f aca="false">IF(ISERR(SUMPRODUCT(BD10:BD65536,BE10:BE65536)/BD8),"-",SUMPRODUCT(BD10:BD65536,BE10:BE65536)/BD8)</f>
        <v>289.34379270094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27</v>
      </c>
      <c r="BI8" s="82" t="n">
        <f aca="false">IF(ISERR(SUMPRODUCT(BH10:BH65536,BI10:BI65536)/BH8),"-",SUMPRODUCT(BH10:BH65536,BI10:BI65536)/BH8)</f>
        <v>291.481481481482</v>
      </c>
      <c r="BJ8" s="82" t="n">
        <f aca="false">IF(SUM(BJ10:BJ65536)&lt;0.001,"-",SUM(BJ10:BJ65536))</f>
        <v>1672</v>
      </c>
      <c r="BK8" s="82" t="n">
        <f aca="false">IF(ISERR(SUMPRODUCT(BJ10:BJ65536,BK10:BK65536)/BJ8),"-",SUMPRODUCT(BJ10:BJ65536,BK10:BK65536)/BJ8)</f>
        <v>177.966507177033</v>
      </c>
      <c r="BL8" s="82" t="n">
        <f aca="false">IF(SUM(BL10:BL65536)&lt;0.001,"-",SUM(BL10:BL65536))</f>
        <v>4795.655</v>
      </c>
      <c r="BM8" s="82" t="n">
        <f aca="false">IF(ISERR(SUMPRODUCT(BL10:BL65536,BM10:BM65536)/BL8),"-",SUMPRODUCT(BL10:BL65536,BM10:BM65536)/BL8)</f>
        <v>210.209159749815</v>
      </c>
      <c r="BN8" s="82" t="n">
        <f aca="false">IF(SUM(BN10:BN65536)&lt;0.001,"-",SUM(BN10:BN65536))</f>
        <v>758.424</v>
      </c>
      <c r="BO8" s="82" t="n">
        <f aca="false">IF(ISERR(SUMPRODUCT(BN10:BN65536,BO10:BO65536)/BN8),"-",SUMPRODUCT(BN10:BN65536,BO10:BO65536)/BN8)</f>
        <v>388.370295507526</v>
      </c>
      <c r="BP8" s="82" t="n">
        <f aca="false">IF(SUM(BP10:BP65536)&lt;0.001,"-",SUM(BP10:BP65536))</f>
        <v>176.287</v>
      </c>
      <c r="BQ8" s="82" t="n">
        <f aca="false">IF(ISERR(SUMPRODUCT(BP10:BP65536,BQ10:BQ65536)/BP8),"-",SUMPRODUCT(BP10:BP65536,BQ10:BQ65536)/BP8)</f>
        <v>898.748330846858</v>
      </c>
      <c r="BR8" s="82" t="n">
        <f aca="false">IF(SUM(BR10:BR65536)&lt;0.001,"-",SUM(BR10:BR65536))</f>
        <v>34.682</v>
      </c>
      <c r="BS8" s="82" t="n">
        <f aca="false">IF(ISERR(SUMPRODUCT(BR10:BR65536,BS10:BS65536)/BR8),"-",SUMPRODUCT(BR10:BR65536,BS10:BS65536)/BR8)</f>
        <v>817.94293870019</v>
      </c>
      <c r="BT8" s="82" t="n">
        <f aca="false">IF(SUM(BT10:BT65536)&lt;0.001,"-",SUM(BT10:BT65536))</f>
        <v>324.406</v>
      </c>
      <c r="BU8" s="82" t="n">
        <f aca="false">IF(ISERR(SUMPRODUCT(BT10:BT65536,BU10:BU65536)/BT8),"-",SUMPRODUCT(BT10:BT65536,BU10:BU65536)/BT8)</f>
        <v>365.500258934792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32.04</v>
      </c>
      <c r="AU10" s="88" t="n">
        <v>393</v>
      </c>
      <c r="AV10" s="87" t="n">
        <v>340</v>
      </c>
      <c r="AW10" s="88" t="n">
        <v>58</v>
      </c>
      <c r="AX10" s="87" t="s">
        <v>38</v>
      </c>
      <c r="AY10" s="88" t="s">
        <v>38</v>
      </c>
      <c r="AZ10" s="87" t="n">
        <v>926.633</v>
      </c>
      <c r="BA10" s="88" t="n">
        <v>89</v>
      </c>
      <c r="BB10" s="87" t="n">
        <v>0.052</v>
      </c>
      <c r="BC10" s="88" t="n">
        <v>266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37.463</v>
      </c>
      <c r="BO10" s="88" t="n">
        <v>173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.469</v>
      </c>
      <c r="BU10" s="88" t="n">
        <v>192.71136827774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.1</v>
      </c>
      <c r="AS11" s="88" t="n">
        <v>315</v>
      </c>
      <c r="AT11" s="87" t="n">
        <v>29.612</v>
      </c>
      <c r="AU11" s="88" t="n">
        <v>125</v>
      </c>
      <c r="AV11" s="87" t="n">
        <v>145.2</v>
      </c>
      <c r="AW11" s="88" t="n">
        <v>120</v>
      </c>
      <c r="AX11" s="87" t="s">
        <v>38</v>
      </c>
      <c r="AY11" s="88" t="s">
        <v>38</v>
      </c>
      <c r="AZ11" s="87" t="n">
        <v>42.005</v>
      </c>
      <c r="BA11" s="88" t="n">
        <v>95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2.763</v>
      </c>
      <c r="BO11" s="88" t="n">
        <v>160</v>
      </c>
      <c r="BP11" s="87" t="s">
        <v>38</v>
      </c>
      <c r="BQ11" s="88" t="s">
        <v>38</v>
      </c>
      <c r="BR11" s="87" t="n">
        <v>0.031</v>
      </c>
      <c r="BS11" s="88" t="n">
        <v>210</v>
      </c>
      <c r="BT11" s="87" t="n">
        <v>0.171</v>
      </c>
      <c r="BU11" s="88" t="n">
        <v>151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n">
        <v>0.145</v>
      </c>
      <c r="E12" s="88" t="n">
        <v>2407</v>
      </c>
      <c r="F12" s="87" t="n">
        <v>0</v>
      </c>
      <c r="G12" s="88" t="n">
        <v>0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n">
        <v>0.238</v>
      </c>
      <c r="AQ12" s="88" t="n">
        <v>487</v>
      </c>
      <c r="AR12" s="87" t="s">
        <v>38</v>
      </c>
      <c r="AS12" s="88" t="s">
        <v>38</v>
      </c>
      <c r="AT12" s="87" t="n">
        <v>136.753</v>
      </c>
      <c r="AU12" s="88" t="n">
        <v>185</v>
      </c>
      <c r="AV12" s="87" t="n">
        <v>191.941</v>
      </c>
      <c r="AW12" s="88" t="n">
        <v>116</v>
      </c>
      <c r="AX12" s="87" t="s">
        <v>38</v>
      </c>
      <c r="AY12" s="88" t="s">
        <v>38</v>
      </c>
      <c r="AZ12" s="87" t="n">
        <v>24.489</v>
      </c>
      <c r="BA12" s="88" t="n">
        <v>181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13.533</v>
      </c>
      <c r="BO12" s="88" t="n">
        <v>373</v>
      </c>
      <c r="BP12" s="87" t="s">
        <v>38</v>
      </c>
      <c r="BQ12" s="88" t="s">
        <v>38</v>
      </c>
      <c r="BR12" s="87" t="n">
        <v>21.787</v>
      </c>
      <c r="BS12" s="88" t="n">
        <v>719</v>
      </c>
      <c r="BT12" s="87" t="n">
        <v>8.917</v>
      </c>
      <c r="BU12" s="88" t="n">
        <v>424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716.386</v>
      </c>
      <c r="AU13" s="88" t="n">
        <v>398</v>
      </c>
      <c r="AV13" s="87" t="n">
        <v>1262.515</v>
      </c>
      <c r="AW13" s="88" t="n">
        <v>139</v>
      </c>
      <c r="AX13" s="87" t="s">
        <v>38</v>
      </c>
      <c r="AY13" s="88" t="s">
        <v>38</v>
      </c>
      <c r="AZ13" s="87" t="n">
        <v>10.192</v>
      </c>
      <c r="BA13" s="88" t="n">
        <v>126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52.667</v>
      </c>
      <c r="BO13" s="88" t="n">
        <v>311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04.815</v>
      </c>
      <c r="BU13" s="88" t="n">
        <v>331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85.848</v>
      </c>
      <c r="AU14" s="88" t="n">
        <v>366</v>
      </c>
      <c r="AV14" s="87" t="n">
        <v>126.88</v>
      </c>
      <c r="AW14" s="88" t="n">
        <v>121</v>
      </c>
      <c r="AX14" s="87" t="s">
        <v>38</v>
      </c>
      <c r="AY14" s="88" t="s">
        <v>38</v>
      </c>
      <c r="AZ14" s="87" t="n">
        <v>86.029</v>
      </c>
      <c r="BA14" s="88" t="n">
        <v>248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25.805</v>
      </c>
      <c r="BO14" s="88" t="n">
        <v>343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33.565</v>
      </c>
      <c r="BU14" s="88" t="n">
        <v>384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87.066</v>
      </c>
      <c r="AU16" s="88" t="n">
        <v>321.808283371236</v>
      </c>
      <c r="AV16" s="87" t="n">
        <v>121.708</v>
      </c>
      <c r="AW16" s="88" t="n">
        <v>132.02910244191</v>
      </c>
      <c r="AX16" s="87" t="s">
        <v>38</v>
      </c>
      <c r="AY16" s="88" t="s">
        <v>38</v>
      </c>
      <c r="AZ16" s="87" t="n">
        <v>9.883</v>
      </c>
      <c r="BA16" s="88" t="n">
        <v>259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7.218</v>
      </c>
      <c r="BO16" s="88" t="n">
        <v>296.991985131839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1.157</v>
      </c>
      <c r="BU16" s="88" t="n">
        <v>389.304674575791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501.368</v>
      </c>
      <c r="AU17" s="88" t="n">
        <v>298</v>
      </c>
      <c r="AV17" s="87" t="n">
        <v>3377.872</v>
      </c>
      <c r="AW17" s="88" t="n">
        <v>59.8665514856691</v>
      </c>
      <c r="AX17" s="87" t="s">
        <v>38</v>
      </c>
      <c r="AY17" s="88" t="s">
        <v>38</v>
      </c>
      <c r="AZ17" s="87" t="n">
        <v>90.138</v>
      </c>
      <c r="BA17" s="88" t="n">
        <v>242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74.701</v>
      </c>
      <c r="BO17" s="88" t="n">
        <v>265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4.094</v>
      </c>
      <c r="BU17" s="88" t="n">
        <v>250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51.108</v>
      </c>
      <c r="BC18" s="88" t="n">
        <v>333</v>
      </c>
      <c r="BD18" s="87" t="n">
        <v>458</v>
      </c>
      <c r="BE18" s="88" t="n">
        <v>289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153.041</v>
      </c>
      <c r="AU19" s="88" t="n">
        <v>369.279657085356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352.436</v>
      </c>
      <c r="BA19" s="88" t="n">
        <v>80.2097288585729</v>
      </c>
      <c r="BB19" s="87" t="n">
        <v>2.945</v>
      </c>
      <c r="BC19" s="88" t="n">
        <v>24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66.974</v>
      </c>
      <c r="BO19" s="88" t="n">
        <v>259.13707523327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9.76</v>
      </c>
      <c r="BU19" s="88" t="n">
        <v>346.821721311475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840</v>
      </c>
      <c r="AU20" s="88" t="n">
        <v>359</v>
      </c>
      <c r="AV20" s="87" t="n">
        <v>384</v>
      </c>
      <c r="AW20" s="88" t="n">
        <v>56</v>
      </c>
      <c r="AX20" s="87" t="s">
        <v>38</v>
      </c>
      <c r="AY20" s="88" t="s">
        <v>38</v>
      </c>
      <c r="AZ20" s="87" t="n">
        <v>2</v>
      </c>
      <c r="BA20" s="88" t="n">
        <v>383</v>
      </c>
      <c r="BB20" s="87" t="n">
        <v>321.816</v>
      </c>
      <c r="BC20" s="88" t="n">
        <v>285.541427399508</v>
      </c>
      <c r="BD20" s="87" t="n">
        <v>1097</v>
      </c>
      <c r="BE20" s="88" t="n">
        <v>289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1672</v>
      </c>
      <c r="BK20" s="88" t="n">
        <v>177.966507177033</v>
      </c>
      <c r="BL20" s="87" t="s">
        <v>38</v>
      </c>
      <c r="BM20" s="88" t="s">
        <v>38</v>
      </c>
      <c r="BN20" s="87" t="n">
        <v>114</v>
      </c>
      <c r="BO20" s="88" t="n">
        <v>403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5</v>
      </c>
      <c r="BU20" s="88" t="n">
        <v>242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152</v>
      </c>
      <c r="E22" s="88" t="n">
        <v>3107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1.903</v>
      </c>
      <c r="AG22" s="88" t="n">
        <v>68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s">
        <v>38</v>
      </c>
      <c r="AS22" s="88" t="s">
        <v>38</v>
      </c>
      <c r="AT22" s="87" t="n">
        <v>1615.314</v>
      </c>
      <c r="AU22" s="88" t="n">
        <v>173</v>
      </c>
      <c r="AV22" s="87" t="n">
        <v>117.364</v>
      </c>
      <c r="AW22" s="88" t="n">
        <v>54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334.994</v>
      </c>
      <c r="BC22" s="88" t="n">
        <v>216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s">
        <v>38</v>
      </c>
      <c r="BM22" s="88" t="s">
        <v>38</v>
      </c>
      <c r="BN22" s="87" t="n">
        <v>27.726</v>
      </c>
      <c r="BO22" s="88" t="n">
        <v>385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6.072</v>
      </c>
      <c r="BU22" s="88" t="n">
        <v>365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232</v>
      </c>
      <c r="E23" s="88" t="n">
        <v>2492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194</v>
      </c>
      <c r="AG23" s="88" t="n">
        <v>5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n">
        <v>5.061</v>
      </c>
      <c r="AM23" s="88" t="n">
        <v>19</v>
      </c>
      <c r="AN23" s="87" t="s">
        <v>38</v>
      </c>
      <c r="AO23" s="88" t="s">
        <v>38</v>
      </c>
      <c r="AP23" s="87" t="n">
        <v>0.434</v>
      </c>
      <c r="AQ23" s="88" t="n">
        <v>25</v>
      </c>
      <c r="AR23" s="87" t="s">
        <v>38</v>
      </c>
      <c r="AS23" s="88" t="s">
        <v>38</v>
      </c>
      <c r="AT23" s="87" t="n">
        <v>10.124</v>
      </c>
      <c r="AU23" s="88" t="n">
        <v>238</v>
      </c>
      <c r="AV23" s="87" t="n">
        <v>0.737</v>
      </c>
      <c r="AW23" s="88" t="n">
        <v>51</v>
      </c>
      <c r="AX23" s="87" t="s">
        <v>38</v>
      </c>
      <c r="AY23" s="88" t="s">
        <v>38</v>
      </c>
      <c r="AZ23" s="87" t="n">
        <v>0.083</v>
      </c>
      <c r="BA23" s="88" t="n">
        <v>298</v>
      </c>
      <c r="BB23" s="87" t="n">
        <v>230.588</v>
      </c>
      <c r="BC23" s="88" t="n">
        <v>237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1.302</v>
      </c>
      <c r="BM23" s="88" t="n">
        <v>91</v>
      </c>
      <c r="BN23" s="87" t="n">
        <v>5.267</v>
      </c>
      <c r="BO23" s="88" t="n">
        <v>1360</v>
      </c>
      <c r="BP23" s="87" t="n">
        <v>0.007</v>
      </c>
      <c r="BQ23" s="88" t="n">
        <v>386</v>
      </c>
      <c r="BR23" s="87" t="s">
        <v>38</v>
      </c>
      <c r="BS23" s="88" t="s">
        <v>38</v>
      </c>
      <c r="BT23" s="87" t="n">
        <v>16.902</v>
      </c>
      <c r="BU23" s="88" t="n">
        <v>363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17</v>
      </c>
      <c r="E24" s="88" t="n">
        <v>3505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7.17</v>
      </c>
      <c r="AG24" s="88" t="n">
        <v>31</v>
      </c>
      <c r="AH24" s="87" t="s">
        <v>38</v>
      </c>
      <c r="AI24" s="88" t="s">
        <v>38</v>
      </c>
      <c r="AJ24" s="87" t="n">
        <v>0.265</v>
      </c>
      <c r="AK24" s="88" t="n">
        <v>26</v>
      </c>
      <c r="AL24" s="87" t="n">
        <v>12.37</v>
      </c>
      <c r="AM24" s="88" t="n">
        <v>21</v>
      </c>
      <c r="AN24" s="87" t="s">
        <v>38</v>
      </c>
      <c r="AO24" s="88" t="s">
        <v>38</v>
      </c>
      <c r="AP24" s="87" t="n">
        <v>3.312</v>
      </c>
      <c r="AQ24" s="88" t="n">
        <v>20</v>
      </c>
      <c r="AR24" s="87" t="s">
        <v>38</v>
      </c>
      <c r="AS24" s="88" t="s">
        <v>38</v>
      </c>
      <c r="AT24" s="87" t="n">
        <v>93.658</v>
      </c>
      <c r="AU24" s="88" t="n">
        <v>347</v>
      </c>
      <c r="AV24" s="87" t="n">
        <v>5.154</v>
      </c>
      <c r="AW24" s="88" t="n">
        <v>217</v>
      </c>
      <c r="AX24" s="87" t="s">
        <v>38</v>
      </c>
      <c r="AY24" s="88" t="s">
        <v>38</v>
      </c>
      <c r="AZ24" s="87" t="n">
        <v>0.03</v>
      </c>
      <c r="BA24" s="88" t="n">
        <v>611</v>
      </c>
      <c r="BB24" s="87" t="n">
        <v>339.563</v>
      </c>
      <c r="BC24" s="88" t="n">
        <v>267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4.098</v>
      </c>
      <c r="BM24" s="88" t="n">
        <v>212</v>
      </c>
      <c r="BN24" s="87" t="n">
        <v>8.94</v>
      </c>
      <c r="BO24" s="88" t="n">
        <v>570</v>
      </c>
      <c r="BP24" s="87" t="n">
        <v>0.012</v>
      </c>
      <c r="BQ24" s="88" t="n">
        <v>1126</v>
      </c>
      <c r="BR24" s="87" t="s">
        <v>38</v>
      </c>
      <c r="BS24" s="88" t="s">
        <v>38</v>
      </c>
      <c r="BT24" s="87" t="n">
        <v>3.29</v>
      </c>
      <c r="BU24" s="88" t="n">
        <v>36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s">
        <v>38</v>
      </c>
      <c r="E25" s="88" t="s">
        <v>38</v>
      </c>
      <c r="F25" s="87" t="s">
        <v>38</v>
      </c>
      <c r="G25" s="88" t="s">
        <v>38</v>
      </c>
      <c r="H25" s="87" t="n">
        <v>31.573</v>
      </c>
      <c r="I25" s="88" t="n">
        <v>372</v>
      </c>
      <c r="J25" s="87" t="s">
        <v>38</v>
      </c>
      <c r="K25" s="88" t="s">
        <v>38</v>
      </c>
      <c r="L25" s="87" t="n">
        <v>8.157</v>
      </c>
      <c r="M25" s="88" t="n">
        <v>1807</v>
      </c>
      <c r="N25" s="87" t="s">
        <v>38</v>
      </c>
      <c r="O25" s="88" t="s">
        <v>38</v>
      </c>
      <c r="P25" s="87" t="n">
        <v>1.913</v>
      </c>
      <c r="Q25" s="88" t="n">
        <v>1059</v>
      </c>
      <c r="R25" s="87" t="s">
        <v>38</v>
      </c>
      <c r="S25" s="88" t="s">
        <v>38</v>
      </c>
      <c r="T25" s="87" t="n">
        <v>38.401</v>
      </c>
      <c r="U25" s="88" t="n">
        <v>845.70888778938</v>
      </c>
      <c r="V25" s="87" t="s">
        <v>38</v>
      </c>
      <c r="W25" s="88" t="s">
        <v>38</v>
      </c>
      <c r="X25" s="87" t="n">
        <v>244.222</v>
      </c>
      <c r="Y25" s="88" t="n">
        <v>963</v>
      </c>
      <c r="Z25" s="87" t="s">
        <v>38</v>
      </c>
      <c r="AA25" s="88" t="s">
        <v>38</v>
      </c>
      <c r="AB25" s="87" t="n">
        <v>4.644</v>
      </c>
      <c r="AC25" s="88" t="n">
        <v>390</v>
      </c>
      <c r="AD25" s="87" t="s">
        <v>38</v>
      </c>
      <c r="AE25" s="88" t="s">
        <v>38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n">
        <v>1.774</v>
      </c>
      <c r="AK25" s="88" t="n">
        <v>19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n">
        <v>201.722</v>
      </c>
      <c r="AQ25" s="88" t="n">
        <v>73</v>
      </c>
      <c r="AR25" s="87" t="s">
        <v>38</v>
      </c>
      <c r="AS25" s="88" t="s">
        <v>38</v>
      </c>
      <c r="AT25" s="87" t="n">
        <v>47.188</v>
      </c>
      <c r="AU25" s="88" t="n">
        <v>344.633720437399</v>
      </c>
      <c r="AV25" s="87" t="n">
        <v>0.016</v>
      </c>
      <c r="AW25" s="88" t="n">
        <v>506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38.398</v>
      </c>
      <c r="BC25" s="88" t="n">
        <v>412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n">
        <v>2.43</v>
      </c>
      <c r="BO25" s="88" t="n">
        <v>468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6.33</v>
      </c>
      <c r="BU25" s="88" t="n">
        <v>584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0.08</v>
      </c>
      <c r="AG26" s="88" t="n">
        <v>137</v>
      </c>
      <c r="AH26" s="87" t="s">
        <v>38</v>
      </c>
      <c r="AI26" s="88" t="s">
        <v>38</v>
      </c>
      <c r="AJ26" s="87" t="n">
        <v>1647.562</v>
      </c>
      <c r="AK26" s="88" t="n">
        <v>39</v>
      </c>
      <c r="AL26" s="87" t="n">
        <v>0.023</v>
      </c>
      <c r="AM26" s="88" t="n">
        <v>486</v>
      </c>
      <c r="AN26" s="87" t="s">
        <v>38</v>
      </c>
      <c r="AO26" s="88" t="s">
        <v>38</v>
      </c>
      <c r="AP26" s="87" t="n">
        <v>18.691</v>
      </c>
      <c r="AQ26" s="88" t="n">
        <v>145</v>
      </c>
      <c r="AR26" s="87" t="s">
        <v>38</v>
      </c>
      <c r="AS26" s="88" t="s">
        <v>38</v>
      </c>
      <c r="AT26" s="87" t="n">
        <v>36.771</v>
      </c>
      <c r="AU26" s="88" t="n">
        <v>380</v>
      </c>
      <c r="AV26" s="87" t="n">
        <v>34.59</v>
      </c>
      <c r="AW26" s="88" t="n">
        <v>32.8096270598439</v>
      </c>
      <c r="AX26" s="87" t="s">
        <v>38</v>
      </c>
      <c r="AY26" s="88" t="s">
        <v>38</v>
      </c>
      <c r="AZ26" s="87" t="n">
        <v>0.059</v>
      </c>
      <c r="BA26" s="88" t="n">
        <v>424</v>
      </c>
      <c r="BB26" s="87" t="n">
        <v>141.709</v>
      </c>
      <c r="BC26" s="88" t="n">
        <v>213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0.468</v>
      </c>
      <c r="BM26" s="88" t="n">
        <v>144.935897435897</v>
      </c>
      <c r="BN26" s="87" t="n">
        <v>3.408</v>
      </c>
      <c r="BO26" s="88" t="n">
        <v>585</v>
      </c>
      <c r="BP26" s="87" t="n">
        <v>0.025</v>
      </c>
      <c r="BQ26" s="88" t="n">
        <v>749</v>
      </c>
      <c r="BR26" s="87" t="s">
        <v>38</v>
      </c>
      <c r="BS26" s="88" t="s">
        <v>38</v>
      </c>
      <c r="BT26" s="87" t="n">
        <v>1.151</v>
      </c>
      <c r="BU26" s="88" t="n">
        <v>376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132</v>
      </c>
      <c r="E28" s="88" t="n">
        <v>2492</v>
      </c>
      <c r="F28" s="87" t="s">
        <v>38</v>
      </c>
      <c r="G28" s="88" t="s">
        <v>38</v>
      </c>
      <c r="H28" s="87" t="n">
        <v>0.06</v>
      </c>
      <c r="I28" s="88" t="n">
        <v>712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.008</v>
      </c>
      <c r="Y28" s="88" t="n">
        <v>1314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12.695</v>
      </c>
      <c r="AG28" s="88" t="n">
        <v>104.991807798346</v>
      </c>
      <c r="AH28" s="87" t="s">
        <v>38</v>
      </c>
      <c r="AI28" s="88" t="s">
        <v>38</v>
      </c>
      <c r="AJ28" s="87" t="n">
        <v>265.973</v>
      </c>
      <c r="AK28" s="88" t="n">
        <v>37</v>
      </c>
      <c r="AL28" s="87" t="n">
        <v>0.191</v>
      </c>
      <c r="AM28" s="88" t="n">
        <v>192.795811518325</v>
      </c>
      <c r="AN28" s="87" t="s">
        <v>38</v>
      </c>
      <c r="AO28" s="88" t="s">
        <v>38</v>
      </c>
      <c r="AP28" s="87" t="n">
        <v>1016.544</v>
      </c>
      <c r="AQ28" s="88" t="n">
        <v>55</v>
      </c>
      <c r="AR28" s="87" t="s">
        <v>38</v>
      </c>
      <c r="AS28" s="88" t="s">
        <v>38</v>
      </c>
      <c r="AT28" s="87" t="n">
        <v>615.825</v>
      </c>
      <c r="AU28" s="88" t="n">
        <v>278</v>
      </c>
      <c r="AV28" s="87" t="n">
        <v>277.741</v>
      </c>
      <c r="AW28" s="88" t="n">
        <v>54</v>
      </c>
      <c r="AX28" s="87" t="s">
        <v>38</v>
      </c>
      <c r="AY28" s="88" t="s">
        <v>38</v>
      </c>
      <c r="AZ28" s="87" t="n">
        <v>0.538</v>
      </c>
      <c r="BA28" s="88" t="n">
        <v>365.048327137546</v>
      </c>
      <c r="BB28" s="87" t="n">
        <v>1142.014</v>
      </c>
      <c r="BC28" s="88" t="n">
        <v>213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n">
        <v>0.014</v>
      </c>
      <c r="BI28" s="88" t="n">
        <v>173</v>
      </c>
      <c r="BJ28" s="87" t="s">
        <v>38</v>
      </c>
      <c r="BK28" s="88" t="s">
        <v>38</v>
      </c>
      <c r="BL28" s="87" t="n">
        <v>0.548</v>
      </c>
      <c r="BM28" s="88" t="n">
        <v>1097.63868613139</v>
      </c>
      <c r="BN28" s="87" t="n">
        <v>57.239</v>
      </c>
      <c r="BO28" s="88" t="n">
        <v>521</v>
      </c>
      <c r="BP28" s="87" t="n">
        <v>0.089</v>
      </c>
      <c r="BQ28" s="88" t="n">
        <v>342.573033707865</v>
      </c>
      <c r="BR28" s="87" t="n">
        <v>0.036</v>
      </c>
      <c r="BS28" s="88" t="n">
        <v>933</v>
      </c>
      <c r="BT28" s="87" t="n">
        <v>29.568</v>
      </c>
      <c r="BU28" s="88" t="n">
        <v>261.312263257576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.2</v>
      </c>
      <c r="E29" s="88" t="n">
        <v>1949</v>
      </c>
      <c r="F29" s="87" t="s">
        <v>38</v>
      </c>
      <c r="G29" s="88" t="s">
        <v>38</v>
      </c>
      <c r="H29" s="87" t="n">
        <v>484.459</v>
      </c>
      <c r="I29" s="88" t="n">
        <v>446</v>
      </c>
      <c r="J29" s="87" t="s">
        <v>38</v>
      </c>
      <c r="K29" s="88" t="s">
        <v>38</v>
      </c>
      <c r="L29" s="87" t="n">
        <v>38.758</v>
      </c>
      <c r="M29" s="88" t="n">
        <v>1369</v>
      </c>
      <c r="N29" s="87" t="s">
        <v>38</v>
      </c>
      <c r="O29" s="88" t="s">
        <v>38</v>
      </c>
      <c r="P29" s="87" t="n">
        <v>26.047</v>
      </c>
      <c r="Q29" s="88" t="n">
        <v>776</v>
      </c>
      <c r="R29" s="87" t="s">
        <v>38</v>
      </c>
      <c r="S29" s="88" t="s">
        <v>38</v>
      </c>
      <c r="T29" s="87" t="n">
        <v>3.894</v>
      </c>
      <c r="U29" s="88" t="n">
        <v>392</v>
      </c>
      <c r="V29" s="87" t="s">
        <v>38</v>
      </c>
      <c r="W29" s="88" t="s">
        <v>38</v>
      </c>
      <c r="X29" s="87" t="n">
        <v>3.667</v>
      </c>
      <c r="Y29" s="88" t="n">
        <v>771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n">
        <v>0.023</v>
      </c>
      <c r="I30" s="88" t="n">
        <v>263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.007</v>
      </c>
      <c r="AC30" s="88" t="n">
        <v>488</v>
      </c>
      <c r="AD30" s="87" t="s">
        <v>38</v>
      </c>
      <c r="AE30" s="88" t="s">
        <v>38</v>
      </c>
      <c r="AF30" s="87" t="n">
        <v>0.001</v>
      </c>
      <c r="AG30" s="88" t="n">
        <v>63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n">
        <v>16.049</v>
      </c>
      <c r="AM30" s="88" t="n">
        <v>62</v>
      </c>
      <c r="AN30" s="87" t="s">
        <v>38</v>
      </c>
      <c r="AO30" s="88" t="s">
        <v>38</v>
      </c>
      <c r="AP30" s="87" t="n">
        <v>630.754</v>
      </c>
      <c r="AQ30" s="88" t="n">
        <v>58</v>
      </c>
      <c r="AR30" s="87" t="s">
        <v>38</v>
      </c>
      <c r="AS30" s="88" t="s">
        <v>38</v>
      </c>
      <c r="AT30" s="87" t="n">
        <v>9.653</v>
      </c>
      <c r="AU30" s="88" t="n">
        <v>125</v>
      </c>
      <c r="AV30" s="87" t="n">
        <v>4.445</v>
      </c>
      <c r="AW30" s="88" t="n">
        <v>66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39.743</v>
      </c>
      <c r="BC30" s="88" t="n">
        <v>215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.001</v>
      </c>
      <c r="BM30" s="88" t="n">
        <v>217</v>
      </c>
      <c r="BN30" s="87" t="n">
        <v>19.831</v>
      </c>
      <c r="BO30" s="88" t="n">
        <v>454</v>
      </c>
      <c r="BP30" s="87" t="n">
        <v>1.721</v>
      </c>
      <c r="BQ30" s="88" t="n">
        <v>131</v>
      </c>
      <c r="BR30" s="87" t="s">
        <v>38</v>
      </c>
      <c r="BS30" s="88" t="s">
        <v>38</v>
      </c>
      <c r="BT30" s="87" t="n">
        <v>16.062</v>
      </c>
      <c r="BU30" s="88" t="n">
        <v>92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n">
        <v>507.026</v>
      </c>
      <c r="AK32" s="88" t="n">
        <v>45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1164.193</v>
      </c>
      <c r="AQ32" s="88" t="n">
        <v>62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n">
        <v>10.544</v>
      </c>
      <c r="BM32" s="88" t="n">
        <v>63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3.333</v>
      </c>
      <c r="BU32" s="88" t="n">
        <v>432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129</v>
      </c>
      <c r="E34" s="88" t="n">
        <v>9439</v>
      </c>
      <c r="F34" s="87" t="s">
        <v>38</v>
      </c>
      <c r="G34" s="88" t="s">
        <v>38</v>
      </c>
      <c r="H34" s="87" t="n">
        <v>383.632</v>
      </c>
      <c r="I34" s="88" t="n">
        <v>423</v>
      </c>
      <c r="J34" s="87" t="s">
        <v>38</v>
      </c>
      <c r="K34" s="88" t="s">
        <v>38</v>
      </c>
      <c r="L34" s="87" t="n">
        <v>38.109</v>
      </c>
      <c r="M34" s="88" t="n">
        <v>1854</v>
      </c>
      <c r="N34" s="87" t="s">
        <v>38</v>
      </c>
      <c r="O34" s="88" t="s">
        <v>38</v>
      </c>
      <c r="P34" s="87" t="n">
        <v>61.964</v>
      </c>
      <c r="Q34" s="88" t="n">
        <v>825</v>
      </c>
      <c r="R34" s="87" t="s">
        <v>38</v>
      </c>
      <c r="S34" s="88" t="s">
        <v>38</v>
      </c>
      <c r="T34" s="87" t="n">
        <v>54.45</v>
      </c>
      <c r="U34" s="88" t="n">
        <v>865</v>
      </c>
      <c r="V34" s="87" t="s">
        <v>38</v>
      </c>
      <c r="W34" s="88" t="s">
        <v>38</v>
      </c>
      <c r="X34" s="87" t="n">
        <v>14.338</v>
      </c>
      <c r="Y34" s="88" t="n">
        <v>886</v>
      </c>
      <c r="Z34" s="87" t="s">
        <v>38</v>
      </c>
      <c r="AA34" s="88" t="s">
        <v>38</v>
      </c>
      <c r="AB34" s="87" t="n">
        <v>8.082</v>
      </c>
      <c r="AC34" s="88" t="n">
        <v>704</v>
      </c>
      <c r="AD34" s="87" t="s">
        <v>38</v>
      </c>
      <c r="AE34" s="88" t="s">
        <v>38</v>
      </c>
      <c r="AF34" s="87" t="n">
        <v>87.966</v>
      </c>
      <c r="AG34" s="88" t="n">
        <v>57</v>
      </c>
      <c r="AH34" s="87" t="s">
        <v>38</v>
      </c>
      <c r="AI34" s="88" t="s">
        <v>38</v>
      </c>
      <c r="AJ34" s="87" t="n">
        <v>4326.657</v>
      </c>
      <c r="AK34" s="88" t="n">
        <v>51</v>
      </c>
      <c r="AL34" s="87" t="n">
        <v>17.041</v>
      </c>
      <c r="AM34" s="88" t="n">
        <v>265</v>
      </c>
      <c r="AN34" s="87" t="s">
        <v>38</v>
      </c>
      <c r="AO34" s="88" t="s">
        <v>38</v>
      </c>
      <c r="AP34" s="87" t="n">
        <v>11123.558</v>
      </c>
      <c r="AQ34" s="88" t="n">
        <v>67</v>
      </c>
      <c r="AR34" s="87" t="s">
        <v>38</v>
      </c>
      <c r="AS34" s="88" t="s">
        <v>38</v>
      </c>
      <c r="AT34" s="87" t="n">
        <v>0.078</v>
      </c>
      <c r="AU34" s="88" t="n">
        <v>322</v>
      </c>
      <c r="AV34" s="87" t="n">
        <v>0.536</v>
      </c>
      <c r="AW34" s="88" t="n">
        <v>125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76.646</v>
      </c>
      <c r="BC34" s="88" t="n">
        <v>188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2415.118</v>
      </c>
      <c r="BM34" s="88" t="n">
        <v>77</v>
      </c>
      <c r="BN34" s="87" t="n">
        <v>9.957</v>
      </c>
      <c r="BO34" s="88" t="n">
        <v>854</v>
      </c>
      <c r="BP34" s="87" t="n">
        <v>4.589</v>
      </c>
      <c r="BQ34" s="88" t="n">
        <v>1005</v>
      </c>
      <c r="BR34" s="87" t="n">
        <v>0.003</v>
      </c>
      <c r="BS34" s="88" t="n">
        <v>1557</v>
      </c>
      <c r="BT34" s="87" t="n">
        <v>4.72</v>
      </c>
      <c r="BU34" s="88" t="n">
        <v>454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174.806</v>
      </c>
      <c r="I35" s="88" t="n">
        <v>459</v>
      </c>
      <c r="J35" s="87" t="s">
        <v>38</v>
      </c>
      <c r="K35" s="88" t="s">
        <v>38</v>
      </c>
      <c r="L35" s="87" t="n">
        <v>17.289</v>
      </c>
      <c r="M35" s="88" t="n">
        <v>2004</v>
      </c>
      <c r="N35" s="87" t="s">
        <v>38</v>
      </c>
      <c r="O35" s="88" t="s">
        <v>38</v>
      </c>
      <c r="P35" s="87" t="n">
        <v>26.215</v>
      </c>
      <c r="Q35" s="88" t="n">
        <v>862</v>
      </c>
      <c r="R35" s="87" t="s">
        <v>38</v>
      </c>
      <c r="S35" s="88" t="s">
        <v>38</v>
      </c>
      <c r="T35" s="87" t="n">
        <v>19.355</v>
      </c>
      <c r="U35" s="88" t="n">
        <v>912</v>
      </c>
      <c r="V35" s="87" t="s">
        <v>38</v>
      </c>
      <c r="W35" s="88" t="s">
        <v>38</v>
      </c>
      <c r="X35" s="87" t="n">
        <v>2.411</v>
      </c>
      <c r="Y35" s="88" t="n">
        <v>817</v>
      </c>
      <c r="Z35" s="87" t="s">
        <v>38</v>
      </c>
      <c r="AA35" s="88" t="s">
        <v>38</v>
      </c>
      <c r="AB35" s="87" t="n">
        <v>27.987</v>
      </c>
      <c r="AC35" s="88" t="n">
        <v>575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094</v>
      </c>
      <c r="AM35" s="88" t="n">
        <v>355</v>
      </c>
      <c r="AN35" s="87" t="s">
        <v>38</v>
      </c>
      <c r="AO35" s="88" t="s">
        <v>38</v>
      </c>
      <c r="AP35" s="87" t="n">
        <v>1.75</v>
      </c>
      <c r="AQ35" s="88" t="n">
        <v>457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47</v>
      </c>
      <c r="BC35" s="88" t="n">
        <v>365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1</v>
      </c>
      <c r="BM35" s="88" t="n">
        <v>1255</v>
      </c>
      <c r="BN35" s="87" t="s">
        <v>38</v>
      </c>
      <c r="BO35" s="88" t="s">
        <v>38</v>
      </c>
      <c r="BP35" s="87" t="n">
        <v>0.003</v>
      </c>
      <c r="BQ35" s="88" t="n">
        <v>1664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4.434</v>
      </c>
      <c r="G36" s="88" t="n">
        <v>2421</v>
      </c>
      <c r="H36" s="87" t="s">
        <v>38</v>
      </c>
      <c r="I36" s="88" t="s">
        <v>38</v>
      </c>
      <c r="J36" s="87" t="n">
        <v>154.571</v>
      </c>
      <c r="K36" s="88" t="n">
        <v>293</v>
      </c>
      <c r="L36" s="87" t="s">
        <v>38</v>
      </c>
      <c r="M36" s="88" t="s">
        <v>38</v>
      </c>
      <c r="N36" s="87" t="n">
        <v>565.354</v>
      </c>
      <c r="O36" s="88" t="n">
        <v>1038</v>
      </c>
      <c r="P36" s="87" t="s">
        <v>38</v>
      </c>
      <c r="Q36" s="88" t="s">
        <v>38</v>
      </c>
      <c r="R36" s="87" t="n">
        <v>250.212</v>
      </c>
      <c r="S36" s="88" t="n">
        <v>652</v>
      </c>
      <c r="T36" s="87" t="s">
        <v>38</v>
      </c>
      <c r="U36" s="88" t="s">
        <v>38</v>
      </c>
      <c r="V36" s="87" t="n">
        <v>0.996</v>
      </c>
      <c r="W36" s="88" t="n">
        <v>596</v>
      </c>
      <c r="X36" s="87" t="s">
        <v>38</v>
      </c>
      <c r="Y36" s="88" t="s">
        <v>38</v>
      </c>
      <c r="Z36" s="87" t="n">
        <v>7.618</v>
      </c>
      <c r="AA36" s="88" t="n">
        <v>747</v>
      </c>
      <c r="AB36" s="87" t="n">
        <v>0.022</v>
      </c>
      <c r="AC36" s="88" t="n">
        <v>197</v>
      </c>
      <c r="AD36" s="87" t="n">
        <v>1.024</v>
      </c>
      <c r="AE36" s="88" t="n">
        <v>137</v>
      </c>
      <c r="AF36" s="87" t="n">
        <v>11.868</v>
      </c>
      <c r="AG36" s="88" t="n">
        <v>201</v>
      </c>
      <c r="AH36" s="87" t="n">
        <v>5.318</v>
      </c>
      <c r="AI36" s="88" t="n">
        <v>15</v>
      </c>
      <c r="AJ36" s="87" t="n">
        <v>26.245</v>
      </c>
      <c r="AK36" s="88" t="n">
        <v>18</v>
      </c>
      <c r="AL36" s="87" t="n">
        <v>3.123</v>
      </c>
      <c r="AM36" s="88" t="n">
        <v>520</v>
      </c>
      <c r="AN36" s="87" t="s">
        <v>38</v>
      </c>
      <c r="AO36" s="88" t="s">
        <v>38</v>
      </c>
      <c r="AP36" s="87" t="n">
        <v>13.528</v>
      </c>
      <c r="AQ36" s="88" t="n">
        <v>86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61</v>
      </c>
      <c r="BC36" s="88" t="n">
        <v>760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.852</v>
      </c>
      <c r="BM36" s="88" t="n">
        <v>1290.58423326134</v>
      </c>
      <c r="BN36" s="87" t="n">
        <v>0.965</v>
      </c>
      <c r="BO36" s="88" t="n">
        <v>735</v>
      </c>
      <c r="BP36" s="87" t="n">
        <v>0.816</v>
      </c>
      <c r="BQ36" s="88" t="n">
        <v>1207</v>
      </c>
      <c r="BR36" s="87" t="s">
        <v>38</v>
      </c>
      <c r="BS36" s="88" t="s">
        <v>38</v>
      </c>
      <c r="BT36" s="87" t="n">
        <v>0.482</v>
      </c>
      <c r="BU36" s="88" t="n">
        <v>1660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152</v>
      </c>
      <c r="AG37" s="88" t="n">
        <v>26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41.176</v>
      </c>
      <c r="AM37" s="88" t="n">
        <v>72</v>
      </c>
      <c r="AN37" s="87" t="s">
        <v>38</v>
      </c>
      <c r="AO37" s="88" t="s">
        <v>38</v>
      </c>
      <c r="AP37" s="87" t="n">
        <v>2.071</v>
      </c>
      <c r="AQ37" s="88" t="n">
        <v>381</v>
      </c>
      <c r="AR37" s="87" t="s">
        <v>38</v>
      </c>
      <c r="AS37" s="88" t="s">
        <v>38</v>
      </c>
      <c r="AT37" s="87" t="n">
        <v>59.417</v>
      </c>
      <c r="AU37" s="88" t="n">
        <v>427</v>
      </c>
      <c r="AV37" s="87" t="n">
        <v>1.369</v>
      </c>
      <c r="AW37" s="88" t="n">
        <v>264</v>
      </c>
      <c r="AX37" s="87" t="s">
        <v>38</v>
      </c>
      <c r="AY37" s="88" t="s">
        <v>38</v>
      </c>
      <c r="AZ37" s="87" t="n">
        <v>0.167</v>
      </c>
      <c r="BA37" s="88" t="n">
        <v>221</v>
      </c>
      <c r="BB37" s="87" t="n">
        <v>1.555</v>
      </c>
      <c r="BC37" s="88" t="n">
        <v>410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89.427</v>
      </c>
      <c r="BM37" s="88" t="n">
        <v>302.607165621121</v>
      </c>
      <c r="BN37" s="87" t="n">
        <v>13.148</v>
      </c>
      <c r="BO37" s="88" t="n">
        <v>644</v>
      </c>
      <c r="BP37" s="87" t="n">
        <v>1.146</v>
      </c>
      <c r="BQ37" s="88" t="n">
        <v>1191</v>
      </c>
      <c r="BR37" s="87" t="n">
        <v>12.825</v>
      </c>
      <c r="BS37" s="88" t="n">
        <v>987</v>
      </c>
      <c r="BT37" s="87" t="n">
        <v>4.585</v>
      </c>
      <c r="BU37" s="88" t="n">
        <v>867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2.136</v>
      </c>
      <c r="BC38" s="88" t="n">
        <v>509</v>
      </c>
      <c r="BD38" s="87" t="n">
        <v>814.678</v>
      </c>
      <c r="BE38" s="88" t="n">
        <v>290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479</v>
      </c>
      <c r="AG40" s="88" t="n">
        <v>147</v>
      </c>
      <c r="AH40" s="87" t="n">
        <v>12</v>
      </c>
      <c r="AI40" s="88" t="n">
        <v>24</v>
      </c>
      <c r="AJ40" s="87" t="s">
        <v>38</v>
      </c>
      <c r="AK40" s="88" t="s">
        <v>38</v>
      </c>
      <c r="AL40" s="87" t="n">
        <v>5.544</v>
      </c>
      <c r="AM40" s="88" t="n">
        <v>238</v>
      </c>
      <c r="AN40" s="87" t="n">
        <v>116.535</v>
      </c>
      <c r="AO40" s="88" t="n">
        <v>104.911460076372</v>
      </c>
      <c r="AP40" s="87" t="n">
        <v>610.016</v>
      </c>
      <c r="AQ40" s="88" t="n">
        <v>86</v>
      </c>
      <c r="AR40" s="87" t="n">
        <v>0.006</v>
      </c>
      <c r="AS40" s="88" t="n">
        <v>105</v>
      </c>
      <c r="AT40" s="87" t="n">
        <v>0.193</v>
      </c>
      <c r="AU40" s="88" t="n">
        <v>1249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3.199</v>
      </c>
      <c r="BM40" s="88" t="n">
        <v>1564.10784620194</v>
      </c>
      <c r="BN40" s="87" t="s">
        <v>38</v>
      </c>
      <c r="BO40" s="88" t="s">
        <v>38</v>
      </c>
      <c r="BP40" s="87" t="s">
        <v>38</v>
      </c>
      <c r="BQ40" s="88" t="s">
        <v>38</v>
      </c>
      <c r="BR40" s="87" t="s">
        <v>38</v>
      </c>
      <c r="BS40" s="88" t="s">
        <v>38</v>
      </c>
      <c r="BT40" s="87" t="n">
        <v>0.98</v>
      </c>
      <c r="BU40" s="88" t="n">
        <v>179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12</v>
      </c>
      <c r="G41" s="88" t="n">
        <v>2311</v>
      </c>
      <c r="H41" s="87" t="s">
        <v>38</v>
      </c>
      <c r="I41" s="88" t="s">
        <v>38</v>
      </c>
      <c r="J41" s="87" t="n">
        <v>305</v>
      </c>
      <c r="K41" s="88" t="n">
        <v>291</v>
      </c>
      <c r="L41" s="87" t="s">
        <v>38</v>
      </c>
      <c r="M41" s="88" t="s">
        <v>38</v>
      </c>
      <c r="N41" s="87" t="n">
        <v>399</v>
      </c>
      <c r="O41" s="88" t="n">
        <v>1004</v>
      </c>
      <c r="P41" s="87" t="s">
        <v>38</v>
      </c>
      <c r="Q41" s="88" t="s">
        <v>38</v>
      </c>
      <c r="R41" s="87" t="n">
        <v>162</v>
      </c>
      <c r="S41" s="88" t="n">
        <v>639</v>
      </c>
      <c r="T41" s="87" t="s">
        <v>38</v>
      </c>
      <c r="U41" s="88" t="s">
        <v>38</v>
      </c>
      <c r="V41" s="87" t="n">
        <v>15</v>
      </c>
      <c r="W41" s="88" t="n">
        <v>596</v>
      </c>
      <c r="X41" s="87" t="s">
        <v>38</v>
      </c>
      <c r="Y41" s="88" t="s">
        <v>38</v>
      </c>
      <c r="Z41" s="87" t="n">
        <v>49</v>
      </c>
      <c r="AA41" s="88" t="n">
        <v>747</v>
      </c>
      <c r="AB41" s="87" t="s">
        <v>38</v>
      </c>
      <c r="AC41" s="88" t="s">
        <v>38</v>
      </c>
      <c r="AD41" s="87" t="n">
        <v>2</v>
      </c>
      <c r="AE41" s="88" t="n">
        <v>137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23.01</v>
      </c>
      <c r="G42" s="88" t="n">
        <v>2290</v>
      </c>
      <c r="H42" s="87" t="s">
        <v>38</v>
      </c>
      <c r="I42" s="88" t="s">
        <v>38</v>
      </c>
      <c r="J42" s="87" t="n">
        <v>194.203</v>
      </c>
      <c r="K42" s="88" t="n">
        <v>290</v>
      </c>
      <c r="L42" s="87" t="s">
        <v>38</v>
      </c>
      <c r="M42" s="88" t="s">
        <v>38</v>
      </c>
      <c r="N42" s="87" t="n">
        <v>714.03</v>
      </c>
      <c r="O42" s="88" t="n">
        <v>572.335547526014</v>
      </c>
      <c r="P42" s="87" t="s">
        <v>38</v>
      </c>
      <c r="Q42" s="88" t="s">
        <v>38</v>
      </c>
      <c r="R42" s="87" t="n">
        <v>1003.874</v>
      </c>
      <c r="S42" s="88" t="n">
        <v>272.863028627099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2.703</v>
      </c>
      <c r="AC42" s="88" t="n">
        <v>205</v>
      </c>
      <c r="AD42" s="87" t="n">
        <v>11988.741</v>
      </c>
      <c r="AE42" s="88" t="n">
        <v>116.435615049153</v>
      </c>
      <c r="AF42" s="87" t="n">
        <v>127.527</v>
      </c>
      <c r="AG42" s="88" t="n">
        <v>112.003607079285</v>
      </c>
      <c r="AH42" s="87" t="n">
        <v>3.222</v>
      </c>
      <c r="AI42" s="88" t="n">
        <v>23.2793296089386</v>
      </c>
      <c r="AJ42" s="87" t="s">
        <v>38</v>
      </c>
      <c r="AK42" s="88" t="s">
        <v>38</v>
      </c>
      <c r="AL42" s="87" t="n">
        <v>86.309</v>
      </c>
      <c r="AM42" s="88" t="n">
        <v>101</v>
      </c>
      <c r="AN42" s="87" t="n">
        <v>10.827</v>
      </c>
      <c r="AO42" s="88" t="n">
        <v>62.9492010713956</v>
      </c>
      <c r="AP42" s="87" t="n">
        <v>458.129</v>
      </c>
      <c r="AQ42" s="88" t="n">
        <v>91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33</v>
      </c>
      <c r="E43" s="88" t="n">
        <v>1786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20.72</v>
      </c>
      <c r="AG43" s="88" t="n">
        <v>322</v>
      </c>
      <c r="AH43" s="87" t="n">
        <v>56.381</v>
      </c>
      <c r="AI43" s="88" t="n">
        <v>50</v>
      </c>
      <c r="AJ43" s="87" t="n">
        <v>41.75</v>
      </c>
      <c r="AK43" s="88" t="n">
        <v>62</v>
      </c>
      <c r="AL43" s="87" t="n">
        <v>70.045</v>
      </c>
      <c r="AM43" s="88" t="n">
        <v>153</v>
      </c>
      <c r="AN43" s="87" t="n">
        <v>132.531</v>
      </c>
      <c r="AO43" s="88" t="n">
        <v>55</v>
      </c>
      <c r="AP43" s="87" t="n">
        <v>180.629</v>
      </c>
      <c r="AQ43" s="88" t="n">
        <v>183</v>
      </c>
      <c r="AR43" s="87" t="n">
        <v>11.784</v>
      </c>
      <c r="AS43" s="88" t="n">
        <v>101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4.354</v>
      </c>
      <c r="BC43" s="88" t="n">
        <v>174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0.259</v>
      </c>
      <c r="BM43" s="88" t="n">
        <v>929</v>
      </c>
      <c r="BN43" s="87" t="n">
        <v>0.001</v>
      </c>
      <c r="BO43" s="88" t="n">
        <v>393</v>
      </c>
      <c r="BP43" s="87" t="n">
        <v>0.144</v>
      </c>
      <c r="BQ43" s="88" t="n">
        <v>1058</v>
      </c>
      <c r="BR43" s="87" t="s">
        <v>38</v>
      </c>
      <c r="BS43" s="88" t="s">
        <v>38</v>
      </c>
      <c r="BT43" s="87" t="n">
        <v>0.142</v>
      </c>
      <c r="BU43" s="88" t="n">
        <v>746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0.921</v>
      </c>
      <c r="E44" s="88" t="n">
        <v>5783.72747014115</v>
      </c>
      <c r="F44" s="87" t="s">
        <v>38</v>
      </c>
      <c r="G44" s="88" t="s">
        <v>38</v>
      </c>
      <c r="H44" s="87" t="n">
        <v>762.723</v>
      </c>
      <c r="I44" s="88" t="n">
        <v>398.300046019328</v>
      </c>
      <c r="J44" s="87" t="s">
        <v>38</v>
      </c>
      <c r="K44" s="88" t="s">
        <v>38</v>
      </c>
      <c r="L44" s="87" t="n">
        <v>98.669</v>
      </c>
      <c r="M44" s="88" t="n">
        <v>1208.07472458422</v>
      </c>
      <c r="N44" s="87" t="s">
        <v>38</v>
      </c>
      <c r="O44" s="88" t="s">
        <v>38</v>
      </c>
      <c r="P44" s="87" t="n">
        <v>123.58</v>
      </c>
      <c r="Q44" s="88" t="n">
        <v>1308.73895452339</v>
      </c>
      <c r="R44" s="87" t="s">
        <v>38</v>
      </c>
      <c r="S44" s="88" t="s">
        <v>38</v>
      </c>
      <c r="T44" s="87" t="n">
        <v>20.811</v>
      </c>
      <c r="U44" s="88" t="n">
        <v>667.402623612513</v>
      </c>
      <c r="V44" s="87" t="s">
        <v>38</v>
      </c>
      <c r="W44" s="88" t="s">
        <v>38</v>
      </c>
      <c r="X44" s="87" t="n">
        <v>23.353</v>
      </c>
      <c r="Y44" s="88" t="n">
        <v>781.519205241297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162</v>
      </c>
      <c r="E46" s="88" t="n">
        <v>1563</v>
      </c>
      <c r="F46" s="87" t="s">
        <v>38</v>
      </c>
      <c r="G46" s="88" t="s">
        <v>38</v>
      </c>
      <c r="H46" s="87" t="n">
        <v>28.561</v>
      </c>
      <c r="I46" s="88" t="n">
        <v>446</v>
      </c>
      <c r="J46" s="87" t="s">
        <v>38</v>
      </c>
      <c r="K46" s="88" t="s">
        <v>38</v>
      </c>
      <c r="L46" s="87" t="n">
        <v>0.299</v>
      </c>
      <c r="M46" s="88" t="n">
        <v>2224</v>
      </c>
      <c r="N46" s="87" t="s">
        <v>38</v>
      </c>
      <c r="O46" s="88" t="s">
        <v>38</v>
      </c>
      <c r="P46" s="87" t="n">
        <v>1.359</v>
      </c>
      <c r="Q46" s="88" t="n">
        <v>1726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n">
        <v>0.041</v>
      </c>
      <c r="Y46" s="88" t="n">
        <v>538</v>
      </c>
      <c r="Z46" s="87" t="s">
        <v>38</v>
      </c>
      <c r="AA46" s="88" t="s">
        <v>38</v>
      </c>
      <c r="AB46" s="87" t="n">
        <v>0.885</v>
      </c>
      <c r="AC46" s="88" t="n">
        <v>1333</v>
      </c>
      <c r="AD46" s="87" t="s">
        <v>38</v>
      </c>
      <c r="AE46" s="88" t="s">
        <v>38</v>
      </c>
      <c r="AF46" s="87" t="n">
        <v>15.416</v>
      </c>
      <c r="AG46" s="88" t="n">
        <v>191</v>
      </c>
      <c r="AH46" s="87" t="n">
        <v>138.39</v>
      </c>
      <c r="AI46" s="88" t="n">
        <v>40</v>
      </c>
      <c r="AJ46" s="87" t="n">
        <v>1.136</v>
      </c>
      <c r="AK46" s="88" t="n">
        <v>106</v>
      </c>
      <c r="AL46" s="87" t="n">
        <v>2.456</v>
      </c>
      <c r="AM46" s="88" t="n">
        <v>402</v>
      </c>
      <c r="AN46" s="87" t="n">
        <v>3.206</v>
      </c>
      <c r="AO46" s="88" t="n">
        <v>77.5021834061135</v>
      </c>
      <c r="AP46" s="87" t="n">
        <v>150.564</v>
      </c>
      <c r="AQ46" s="88" t="n">
        <v>52</v>
      </c>
      <c r="AR46" s="87" t="n">
        <v>66.623</v>
      </c>
      <c r="AS46" s="88" t="n">
        <v>141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29.181</v>
      </c>
      <c r="BC46" s="88" t="n">
        <v>219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6.989</v>
      </c>
      <c r="BM46" s="88" t="n">
        <v>476.361998940491</v>
      </c>
      <c r="BN46" s="87" t="n">
        <v>0.001</v>
      </c>
      <c r="BO46" s="88" t="n">
        <v>185</v>
      </c>
      <c r="BP46" s="87" t="n">
        <v>0.244</v>
      </c>
      <c r="BQ46" s="88" t="n">
        <v>1263</v>
      </c>
      <c r="BR46" s="87" t="s">
        <v>38</v>
      </c>
      <c r="BS46" s="88" t="s">
        <v>38</v>
      </c>
      <c r="BT46" s="87" t="n">
        <v>0.05</v>
      </c>
      <c r="BU46" s="88" t="n">
        <v>1216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s">
        <v>38</v>
      </c>
      <c r="AG48" s="88" t="s">
        <v>38</v>
      </c>
      <c r="AH48" s="87" t="n">
        <v>6</v>
      </c>
      <c r="AI48" s="88" t="n">
        <v>208</v>
      </c>
      <c r="AJ48" s="87" t="s">
        <v>38</v>
      </c>
      <c r="AK48" s="88" t="s">
        <v>38</v>
      </c>
      <c r="AL48" s="87" t="n">
        <v>2225.5</v>
      </c>
      <c r="AM48" s="88" t="n">
        <v>73</v>
      </c>
      <c r="AN48" s="87" t="s">
        <v>38</v>
      </c>
      <c r="AO48" s="88" t="s">
        <v>38</v>
      </c>
      <c r="AP48" s="87" t="n">
        <v>4008</v>
      </c>
      <c r="AQ48" s="88" t="n">
        <v>58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592.779</v>
      </c>
      <c r="BC48" s="88" t="n">
        <v>164.86641058472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930</v>
      </c>
      <c r="BM48" s="88" t="n">
        <v>208</v>
      </c>
      <c r="BN48" s="87" t="s">
        <v>38</v>
      </c>
      <c r="BO48" s="88" t="s">
        <v>38</v>
      </c>
      <c r="BP48" s="87" t="s">
        <v>38</v>
      </c>
      <c r="BQ48" s="88" t="s">
        <v>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s">
        <v>38</v>
      </c>
      <c r="AG49" s="88" t="s">
        <v>38</v>
      </c>
      <c r="AH49" s="87" t="s">
        <v>38</v>
      </c>
      <c r="AI49" s="88" t="s">
        <v>38</v>
      </c>
      <c r="AJ49" s="87" t="s">
        <v>38</v>
      </c>
      <c r="AK49" s="88" t="s">
        <v>38</v>
      </c>
      <c r="AL49" s="87" t="n">
        <v>613.546</v>
      </c>
      <c r="AM49" s="88" t="n">
        <v>151</v>
      </c>
      <c r="AN49" s="87" t="s">
        <v>38</v>
      </c>
      <c r="AO49" s="88" t="s">
        <v>38</v>
      </c>
      <c r="AP49" s="87" t="n">
        <v>1001.745</v>
      </c>
      <c r="AQ49" s="88" t="n">
        <v>52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34.051</v>
      </c>
      <c r="BC49" s="88" t="n">
        <v>197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224.458</v>
      </c>
      <c r="BM49" s="88" t="n">
        <v>237</v>
      </c>
      <c r="BN49" s="87" t="n">
        <v>61.816</v>
      </c>
      <c r="BO49" s="88" t="n">
        <v>659</v>
      </c>
      <c r="BP49" s="87" t="n">
        <v>5.885</v>
      </c>
      <c r="BQ49" s="88" t="n">
        <v>1319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9.709</v>
      </c>
      <c r="AG50" s="88" t="n">
        <v>400</v>
      </c>
      <c r="AH50" s="87" t="n">
        <v>0.5</v>
      </c>
      <c r="AI50" s="88" t="n">
        <v>168</v>
      </c>
      <c r="AJ50" s="87" t="n">
        <v>40.37</v>
      </c>
      <c r="AK50" s="88" t="n">
        <v>155</v>
      </c>
      <c r="AL50" s="87" t="n">
        <v>25.306</v>
      </c>
      <c r="AM50" s="88" t="n">
        <v>463</v>
      </c>
      <c r="AN50" s="87" t="s">
        <v>38</v>
      </c>
      <c r="AO50" s="88" t="s">
        <v>38</v>
      </c>
      <c r="AP50" s="87" t="n">
        <v>31.041</v>
      </c>
      <c r="AQ50" s="88" t="n">
        <v>438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21.822</v>
      </c>
      <c r="BC50" s="88" t="n">
        <v>221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40.8</v>
      </c>
      <c r="AM52" s="88" t="n">
        <v>585</v>
      </c>
      <c r="AN52" s="87" t="n">
        <v>0.1</v>
      </c>
      <c r="AO52" s="88" t="n">
        <v>290</v>
      </c>
      <c r="AP52" s="87" t="n">
        <v>14.2</v>
      </c>
      <c r="AQ52" s="88" t="n">
        <v>912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.31</v>
      </c>
      <c r="BC52" s="88" t="n">
        <v>318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9.2</v>
      </c>
      <c r="BM52" s="88" t="n">
        <v>801.086956521739</v>
      </c>
      <c r="BN52" s="87" t="s">
        <v>38</v>
      </c>
      <c r="BO52" s="88" t="s">
        <v>38</v>
      </c>
      <c r="BP52" s="87" t="n">
        <v>19.7</v>
      </c>
      <c r="BQ52" s="88" t="n">
        <v>703.41116751269</v>
      </c>
      <c r="BR52" s="87" t="s">
        <v>38</v>
      </c>
      <c r="BS52" s="88" t="s">
        <v>38</v>
      </c>
      <c r="BT52" s="87" t="s">
        <v>38</v>
      </c>
      <c r="BU52" s="88" t="s">
        <v>38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0.816</v>
      </c>
      <c r="AI53" s="88" t="n">
        <v>73</v>
      </c>
      <c r="AJ53" s="87" t="s">
        <v>38</v>
      </c>
      <c r="AK53" s="88" t="s">
        <v>38</v>
      </c>
      <c r="AL53" s="87" t="n">
        <v>271.384</v>
      </c>
      <c r="AM53" s="88" t="n">
        <v>272</v>
      </c>
      <c r="AN53" s="87" t="n">
        <v>52.866</v>
      </c>
      <c r="AO53" s="88" t="n">
        <v>118</v>
      </c>
      <c r="AP53" s="87" t="n">
        <v>710.919</v>
      </c>
      <c r="AQ53" s="88" t="n">
        <v>104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135.165</v>
      </c>
      <c r="BC53" s="88" t="n">
        <v>280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445.232</v>
      </c>
      <c r="BM53" s="88" t="n">
        <v>421.319440201962</v>
      </c>
      <c r="BN53" s="87" t="n">
        <v>24.604</v>
      </c>
      <c r="BO53" s="88" t="n">
        <v>452</v>
      </c>
      <c r="BP53" s="87" t="n">
        <v>9.083</v>
      </c>
      <c r="BQ53" s="88" t="n">
        <v>1271</v>
      </c>
      <c r="BR53" s="87" t="s">
        <v>38</v>
      </c>
      <c r="BS53" s="88" t="s">
        <v>38</v>
      </c>
      <c r="BT53" s="87" t="n">
        <v>0.208</v>
      </c>
      <c r="BU53" s="88" t="n">
        <v>901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654</v>
      </c>
      <c r="E54" s="88" t="n">
        <v>454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1.336</v>
      </c>
      <c r="AC54" s="88" t="n">
        <v>54</v>
      </c>
      <c r="AD54" s="87" t="s">
        <v>38</v>
      </c>
      <c r="AE54" s="88" t="s">
        <v>38</v>
      </c>
      <c r="AF54" s="87" t="n">
        <v>0.617</v>
      </c>
      <c r="AG54" s="88" t="n">
        <v>373</v>
      </c>
      <c r="AH54" s="87" t="n">
        <v>2.579</v>
      </c>
      <c r="AI54" s="88" t="n">
        <v>66</v>
      </c>
      <c r="AJ54" s="87" t="n">
        <v>0.672</v>
      </c>
      <c r="AK54" s="88" t="n">
        <v>173</v>
      </c>
      <c r="AL54" s="87" t="n">
        <v>515.461</v>
      </c>
      <c r="AM54" s="88" t="n">
        <v>161</v>
      </c>
      <c r="AN54" s="87" t="n">
        <v>139.36</v>
      </c>
      <c r="AO54" s="88" t="n">
        <v>196.77456946039</v>
      </c>
      <c r="AP54" s="87" t="n">
        <v>1829</v>
      </c>
      <c r="AQ54" s="88" t="n">
        <v>58</v>
      </c>
      <c r="AR54" s="87" t="n">
        <v>5.705</v>
      </c>
      <c r="AS54" s="88" t="n">
        <v>115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1.227</v>
      </c>
      <c r="BC54" s="88" t="n">
        <v>339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65.616</v>
      </c>
      <c r="BM54" s="88" t="n">
        <v>893.232991953182</v>
      </c>
      <c r="BN54" s="87" t="n">
        <v>2.084</v>
      </c>
      <c r="BO54" s="88" t="n">
        <v>629</v>
      </c>
      <c r="BP54" s="87" t="n">
        <v>8.682</v>
      </c>
      <c r="BQ54" s="88" t="n">
        <v>1300.36834830684</v>
      </c>
      <c r="BR54" s="87" t="s">
        <v>38</v>
      </c>
      <c r="BS54" s="88" t="s">
        <v>38</v>
      </c>
      <c r="BT54" s="87" t="n">
        <v>1.574</v>
      </c>
      <c r="BU54" s="88" t="n">
        <v>753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n">
        <v>1.024</v>
      </c>
      <c r="AC55" s="88" t="n">
        <v>587</v>
      </c>
      <c r="AD55" s="87" t="s">
        <v>38</v>
      </c>
      <c r="AE55" s="88" t="s">
        <v>38</v>
      </c>
      <c r="AF55" s="87" t="n">
        <v>0.137</v>
      </c>
      <c r="AG55" s="88" t="n">
        <v>188</v>
      </c>
      <c r="AH55" s="87" t="n">
        <v>2.363</v>
      </c>
      <c r="AI55" s="88" t="n">
        <v>120</v>
      </c>
      <c r="AJ55" s="87" t="n">
        <v>89.46</v>
      </c>
      <c r="AK55" s="88" t="n">
        <v>60</v>
      </c>
      <c r="AL55" s="87" t="n">
        <v>983.473</v>
      </c>
      <c r="AM55" s="88" t="n">
        <v>240</v>
      </c>
      <c r="AN55" s="87" t="n">
        <v>307.915</v>
      </c>
      <c r="AO55" s="88" t="n">
        <v>153.404796778332</v>
      </c>
      <c r="AP55" s="87" t="n">
        <v>5750.298</v>
      </c>
      <c r="AQ55" s="88" t="n">
        <v>104</v>
      </c>
      <c r="AR55" s="87" t="n">
        <v>14.232</v>
      </c>
      <c r="AS55" s="88" t="n">
        <v>97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461.705</v>
      </c>
      <c r="BC55" s="88" t="n">
        <v>242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36.474</v>
      </c>
      <c r="BM55" s="88" t="n">
        <v>273.382469108655</v>
      </c>
      <c r="BN55" s="87" t="n">
        <v>0.081</v>
      </c>
      <c r="BO55" s="88" t="n">
        <v>270</v>
      </c>
      <c r="BP55" s="87" t="n">
        <v>0.825</v>
      </c>
      <c r="BQ55" s="88" t="n">
        <v>574</v>
      </c>
      <c r="BR55" s="87" t="s">
        <v>38</v>
      </c>
      <c r="BS55" s="88" t="s">
        <v>38</v>
      </c>
      <c r="BT55" s="87" t="n">
        <v>0.07</v>
      </c>
      <c r="BU55" s="88" t="n">
        <v>237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6.233</v>
      </c>
      <c r="AC56" s="88" t="n">
        <v>538</v>
      </c>
      <c r="AD56" s="87" t="s">
        <v>38</v>
      </c>
      <c r="AE56" s="88" t="s">
        <v>38</v>
      </c>
      <c r="AF56" s="87" t="n">
        <v>100.756</v>
      </c>
      <c r="AG56" s="88" t="n">
        <v>135</v>
      </c>
      <c r="AH56" s="87" t="n">
        <v>26.463</v>
      </c>
      <c r="AI56" s="88" t="n">
        <v>60</v>
      </c>
      <c r="AJ56" s="87" t="n">
        <v>385.622</v>
      </c>
      <c r="AK56" s="88" t="n">
        <v>68</v>
      </c>
      <c r="AL56" s="87" t="n">
        <v>700.547</v>
      </c>
      <c r="AM56" s="88" t="n">
        <v>170</v>
      </c>
      <c r="AN56" s="87" t="n">
        <v>351.064</v>
      </c>
      <c r="AO56" s="88" t="n">
        <v>71</v>
      </c>
      <c r="AP56" s="87" t="n">
        <v>2993.42</v>
      </c>
      <c r="AQ56" s="88" t="n">
        <v>89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43.83</v>
      </c>
      <c r="BC56" s="88" t="n">
        <v>483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99.22</v>
      </c>
      <c r="BM56" s="88" t="n">
        <v>472.959060335308</v>
      </c>
      <c r="BN56" s="87" t="n">
        <v>11.698</v>
      </c>
      <c r="BO56" s="88" t="n">
        <v>422</v>
      </c>
      <c r="BP56" s="87" t="n">
        <v>52.08</v>
      </c>
      <c r="BQ56" s="88" t="n">
        <v>825.2116359447</v>
      </c>
      <c r="BR56" s="87" t="s">
        <v>38</v>
      </c>
      <c r="BS56" s="88" t="s">
        <v>38</v>
      </c>
      <c r="BT56" s="87" t="n">
        <v>4.256</v>
      </c>
      <c r="BU56" s="88" t="n">
        <v>813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145</v>
      </c>
      <c r="I58" s="88" t="n">
        <v>694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6.435</v>
      </c>
      <c r="Q58" s="88" t="n">
        <v>399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0.756</v>
      </c>
      <c r="AC58" s="88" t="n">
        <v>603</v>
      </c>
      <c r="AD58" s="87" t="s">
        <v>38</v>
      </c>
      <c r="AE58" s="88" t="s">
        <v>38</v>
      </c>
      <c r="AF58" s="87" t="n">
        <v>0.25</v>
      </c>
      <c r="AG58" s="88" t="n">
        <v>340</v>
      </c>
      <c r="AH58" s="87" t="n">
        <v>0.618</v>
      </c>
      <c r="AI58" s="88" t="n">
        <v>77</v>
      </c>
      <c r="AJ58" s="87" t="n">
        <v>311.94</v>
      </c>
      <c r="AK58" s="88" t="n">
        <v>49</v>
      </c>
      <c r="AL58" s="87" t="n">
        <v>90.95</v>
      </c>
      <c r="AM58" s="88" t="n">
        <v>320.345618471688</v>
      </c>
      <c r="AN58" s="87" t="n">
        <v>133.191</v>
      </c>
      <c r="AO58" s="88" t="n">
        <v>178.869360542379</v>
      </c>
      <c r="AP58" s="87" t="n">
        <v>1288.471</v>
      </c>
      <c r="AQ58" s="88" t="n">
        <v>180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397.808</v>
      </c>
      <c r="BC58" s="88" t="n">
        <v>295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8.102</v>
      </c>
      <c r="BM58" s="88" t="n">
        <v>520.757467292027</v>
      </c>
      <c r="BN58" s="87" t="n">
        <v>0.378</v>
      </c>
      <c r="BO58" s="88" t="n">
        <v>226</v>
      </c>
      <c r="BP58" s="87" t="n">
        <v>19.817</v>
      </c>
      <c r="BQ58" s="88" t="n">
        <v>707.629156784579</v>
      </c>
      <c r="BR58" s="87" t="s">
        <v>38</v>
      </c>
      <c r="BS58" s="88" t="s">
        <v>38</v>
      </c>
      <c r="BT58" s="87" t="n">
        <v>0.009</v>
      </c>
      <c r="BU58" s="88" t="n">
        <v>366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22</v>
      </c>
      <c r="E59" s="88" t="n">
        <v>1871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s">
        <v>38</v>
      </c>
      <c r="AC59" s="88" t="s">
        <v>38</v>
      </c>
      <c r="AD59" s="87" t="s">
        <v>38</v>
      </c>
      <c r="AE59" s="88" t="s">
        <v>38</v>
      </c>
      <c r="AF59" s="87" t="n">
        <v>0.038</v>
      </c>
      <c r="AG59" s="88" t="n">
        <v>649</v>
      </c>
      <c r="AH59" s="87" t="n">
        <v>0.038</v>
      </c>
      <c r="AI59" s="88" t="n">
        <v>368</v>
      </c>
      <c r="AJ59" s="87" t="n">
        <v>7.793</v>
      </c>
      <c r="AK59" s="88" t="n">
        <v>76</v>
      </c>
      <c r="AL59" s="87" t="n">
        <v>72.563</v>
      </c>
      <c r="AM59" s="88" t="n">
        <v>474</v>
      </c>
      <c r="AN59" s="87" t="n">
        <v>3.205</v>
      </c>
      <c r="AO59" s="88" t="n">
        <v>57.60624024961</v>
      </c>
      <c r="AP59" s="87" t="n">
        <v>3.422</v>
      </c>
      <c r="AQ59" s="88" t="n">
        <v>395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.249</v>
      </c>
      <c r="BC59" s="88" t="n">
        <v>397.901521216974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8.713</v>
      </c>
      <c r="BM59" s="88" t="n">
        <v>652.265580167566</v>
      </c>
      <c r="BN59" s="87" t="n">
        <v>0.465</v>
      </c>
      <c r="BO59" s="88" t="n">
        <v>574</v>
      </c>
      <c r="BP59" s="87" t="n">
        <v>3.252</v>
      </c>
      <c r="BQ59" s="88" t="n">
        <v>1127</v>
      </c>
      <c r="BR59" s="87" t="s">
        <v>38</v>
      </c>
      <c r="BS59" s="88" t="s">
        <v>38</v>
      </c>
      <c r="BT59" s="87" t="n">
        <v>0.463</v>
      </c>
      <c r="BU59" s="88" t="n">
        <v>1038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01</v>
      </c>
      <c r="Q60" s="88" t="n">
        <v>75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0.21</v>
      </c>
      <c r="AG60" s="88" t="n">
        <v>200</v>
      </c>
      <c r="AH60" s="87" t="n">
        <v>397.484</v>
      </c>
      <c r="AI60" s="88" t="n">
        <v>68.5879985106319</v>
      </c>
      <c r="AJ60" s="87" t="n">
        <v>0.411</v>
      </c>
      <c r="AK60" s="88" t="n">
        <v>28</v>
      </c>
      <c r="AL60" s="87" t="n">
        <v>85.686</v>
      </c>
      <c r="AM60" s="88" t="n">
        <v>199.35892677917</v>
      </c>
      <c r="AN60" s="87" t="n">
        <v>87.319</v>
      </c>
      <c r="AO60" s="88" t="n">
        <v>94.217054707452</v>
      </c>
      <c r="AP60" s="87" t="n">
        <v>763.276</v>
      </c>
      <c r="AQ60" s="88" t="n">
        <v>51.0151124887983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s">
        <v>38</v>
      </c>
      <c r="BC60" s="88" t="s">
        <v>3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39</v>
      </c>
      <c r="BM60" s="88" t="n">
        <v>263.359712230216</v>
      </c>
      <c r="BN60" s="87" t="s">
        <v>38</v>
      </c>
      <c r="BO60" s="88" t="s">
        <v>38</v>
      </c>
      <c r="BP60" s="87" t="n">
        <v>0.055</v>
      </c>
      <c r="BQ60" s="88" t="n">
        <v>764</v>
      </c>
      <c r="BR60" s="87" t="s">
        <v>38</v>
      </c>
      <c r="BS60" s="88" t="s">
        <v>38</v>
      </c>
      <c r="BT60" s="87" t="n">
        <v>0.031</v>
      </c>
      <c r="BU60" s="88" t="n">
        <v>1333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98.971</v>
      </c>
      <c r="I61" s="88" t="n">
        <v>291</v>
      </c>
      <c r="J61" s="87" t="s">
        <v>38</v>
      </c>
      <c r="K61" s="88" t="s">
        <v>38</v>
      </c>
      <c r="L61" s="87" t="n">
        <v>4.113</v>
      </c>
      <c r="M61" s="88" t="n">
        <v>1533</v>
      </c>
      <c r="N61" s="87" t="s">
        <v>38</v>
      </c>
      <c r="O61" s="88" t="s">
        <v>38</v>
      </c>
      <c r="P61" s="87" t="n">
        <v>26.87</v>
      </c>
      <c r="Q61" s="88" t="n">
        <v>1527</v>
      </c>
      <c r="R61" s="87" t="s">
        <v>38</v>
      </c>
      <c r="S61" s="88" t="s">
        <v>38</v>
      </c>
      <c r="T61" s="87" t="n">
        <v>0.925</v>
      </c>
      <c r="U61" s="88" t="n">
        <v>793</v>
      </c>
      <c r="V61" s="87" t="s">
        <v>38</v>
      </c>
      <c r="W61" s="88" t="s">
        <v>38</v>
      </c>
      <c r="X61" s="87" t="n">
        <v>1.886</v>
      </c>
      <c r="Y61" s="88" t="n">
        <v>563</v>
      </c>
      <c r="Z61" s="87" t="s">
        <v>38</v>
      </c>
      <c r="AA61" s="88" t="s">
        <v>38</v>
      </c>
      <c r="AB61" s="87" t="n">
        <v>1.571</v>
      </c>
      <c r="AC61" s="88" t="n">
        <v>464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375</v>
      </c>
      <c r="AM61" s="88" t="n">
        <v>622</v>
      </c>
      <c r="AN61" s="87" t="s">
        <v>38</v>
      </c>
      <c r="AO61" s="88" t="s">
        <v>38</v>
      </c>
      <c r="AP61" s="87" t="n">
        <v>0.059</v>
      </c>
      <c r="AQ61" s="88" t="n">
        <v>415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34</v>
      </c>
      <c r="BM61" s="88" t="n">
        <v>508.588235294118</v>
      </c>
      <c r="BN61" s="87" t="s">
        <v>38</v>
      </c>
      <c r="BO61" s="88" t="s">
        <v>38</v>
      </c>
      <c r="BP61" s="87" t="n">
        <v>0.04</v>
      </c>
      <c r="BQ61" s="88" t="n">
        <v>1115</v>
      </c>
      <c r="BR61" s="87" t="s">
        <v>38</v>
      </c>
      <c r="BS61" s="88" t="s">
        <v>38</v>
      </c>
      <c r="BT61" s="87" t="n">
        <v>0.171</v>
      </c>
      <c r="BU61" s="88" t="n">
        <v>587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14</v>
      </c>
      <c r="I62" s="88" t="n">
        <v>351</v>
      </c>
      <c r="J62" s="87" t="n">
        <v>0.02</v>
      </c>
      <c r="K62" s="88" t="n">
        <v>100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3.15</v>
      </c>
      <c r="Q62" s="88" t="n">
        <v>902</v>
      </c>
      <c r="R62" s="87" t="n">
        <v>144.719</v>
      </c>
      <c r="S62" s="88" t="n">
        <v>211</v>
      </c>
      <c r="T62" s="87" t="n">
        <v>0.218</v>
      </c>
      <c r="U62" s="88" t="n">
        <v>1204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4.139</v>
      </c>
      <c r="AC62" s="88" t="n">
        <v>107.585165498913</v>
      </c>
      <c r="AD62" s="87" t="n">
        <v>5262.314</v>
      </c>
      <c r="AE62" s="88" t="n">
        <v>109.682874872157</v>
      </c>
      <c r="AF62" s="87" t="n">
        <v>74.812</v>
      </c>
      <c r="AG62" s="88" t="n">
        <v>102</v>
      </c>
      <c r="AH62" s="87" t="n">
        <v>43.25</v>
      </c>
      <c r="AI62" s="88" t="n">
        <v>91</v>
      </c>
      <c r="AJ62" s="87" t="n">
        <v>248.054</v>
      </c>
      <c r="AK62" s="88" t="n">
        <v>58</v>
      </c>
      <c r="AL62" s="87" t="n">
        <v>16.985</v>
      </c>
      <c r="AM62" s="88" t="n">
        <v>166.433971151016</v>
      </c>
      <c r="AN62" s="87" t="n">
        <v>637.233</v>
      </c>
      <c r="AO62" s="88" t="n">
        <v>107.250239708239</v>
      </c>
      <c r="AP62" s="87" t="n">
        <v>1634.172</v>
      </c>
      <c r="AQ62" s="88" t="n">
        <v>66.074290833523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2.942</v>
      </c>
      <c r="BC62" s="88" t="n">
        <v>174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.728</v>
      </c>
      <c r="BM62" s="88" t="n">
        <v>604.795064377682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61.348</v>
      </c>
      <c r="S64" s="88" t="n">
        <v>237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s">
        <v>38</v>
      </c>
      <c r="AC64" s="88" t="s">
        <v>38</v>
      </c>
      <c r="AD64" s="87" t="n">
        <v>3260.561</v>
      </c>
      <c r="AE64" s="88" t="n">
        <v>115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3</v>
      </c>
      <c r="AM64" s="88" t="n">
        <v>286</v>
      </c>
      <c r="AN64" s="87" t="s">
        <v>38</v>
      </c>
      <c r="AO64" s="88" t="s">
        <v>38</v>
      </c>
      <c r="AP64" s="87" t="n">
        <v>0.033</v>
      </c>
      <c r="AQ64" s="88" t="n">
        <v>15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15</v>
      </c>
      <c r="BM64" s="88" t="n">
        <v>866</v>
      </c>
      <c r="BN64" s="87" t="s">
        <v>38</v>
      </c>
      <c r="BO64" s="88" t="s">
        <v>38</v>
      </c>
      <c r="BP64" s="87" t="n">
        <v>0.03</v>
      </c>
      <c r="BQ64" s="88" t="n">
        <v>864</v>
      </c>
      <c r="BR64" s="87" t="s">
        <v>38</v>
      </c>
      <c r="BS64" s="88" t="s">
        <v>38</v>
      </c>
      <c r="BT64" s="87" t="n">
        <v>0.01</v>
      </c>
      <c r="BU64" s="88" t="n">
        <v>846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4.634</v>
      </c>
      <c r="E65" s="88" t="n">
        <v>2158.86706948641</v>
      </c>
      <c r="F65" s="87" t="s">
        <v>38</v>
      </c>
      <c r="G65" s="88" t="s">
        <v>38</v>
      </c>
      <c r="H65" s="87" t="n">
        <v>46.11</v>
      </c>
      <c r="I65" s="88" t="n">
        <v>459.995836044242</v>
      </c>
      <c r="J65" s="87" t="s">
        <v>38</v>
      </c>
      <c r="K65" s="88" t="s">
        <v>38</v>
      </c>
      <c r="L65" s="87" t="n">
        <v>14.001</v>
      </c>
      <c r="M65" s="88" t="n">
        <v>1340.88000857082</v>
      </c>
      <c r="N65" s="87" t="n">
        <v>0</v>
      </c>
      <c r="O65" s="88" t="n">
        <v>0</v>
      </c>
      <c r="P65" s="87" t="n">
        <v>49.719</v>
      </c>
      <c r="Q65" s="88" t="n">
        <v>1153.0735332569</v>
      </c>
      <c r="R65" s="87" t="n">
        <v>0</v>
      </c>
      <c r="S65" s="88" t="n">
        <v>0</v>
      </c>
      <c r="T65" s="87" t="n">
        <v>1.327</v>
      </c>
      <c r="U65" s="88" t="n">
        <v>995.161266013564</v>
      </c>
      <c r="V65" s="87" t="s">
        <v>38</v>
      </c>
      <c r="W65" s="88" t="s">
        <v>38</v>
      </c>
      <c r="X65" s="87" t="n">
        <v>1.946</v>
      </c>
      <c r="Y65" s="88" t="n">
        <v>863.977389516958</v>
      </c>
      <c r="Z65" s="87" t="n">
        <v>0</v>
      </c>
      <c r="AA65" s="88" t="n">
        <v>0</v>
      </c>
      <c r="AB65" s="87" t="n">
        <v>2.58</v>
      </c>
      <c r="AC65" s="88" t="n">
        <v>631</v>
      </c>
      <c r="AD65" s="87" t="s">
        <v>38</v>
      </c>
      <c r="AE65" s="88" t="s">
        <v>38</v>
      </c>
      <c r="AF65" s="87" t="n">
        <v>6.175</v>
      </c>
      <c r="AG65" s="88" t="n">
        <v>562.580890688259</v>
      </c>
      <c r="AH65" s="87" t="n">
        <v>1.418</v>
      </c>
      <c r="AI65" s="88" t="n">
        <v>188</v>
      </c>
      <c r="AJ65" s="87" t="n">
        <v>4.5</v>
      </c>
      <c r="AK65" s="88" t="n">
        <v>51</v>
      </c>
      <c r="AL65" s="87" t="n">
        <v>28.394</v>
      </c>
      <c r="AM65" s="88" t="n">
        <v>594.81425653307</v>
      </c>
      <c r="AN65" s="87" t="n">
        <v>4.725</v>
      </c>
      <c r="AO65" s="88" t="n">
        <v>228.704761904762</v>
      </c>
      <c r="AP65" s="87" t="n">
        <v>42.124</v>
      </c>
      <c r="AQ65" s="88" t="n">
        <v>335.664538030576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12.099</v>
      </c>
      <c r="BC65" s="88" t="n">
        <v>353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n">
        <v>0.001</v>
      </c>
      <c r="BI65" s="88" t="n">
        <v>840</v>
      </c>
      <c r="BJ65" s="87" t="s">
        <v>38</v>
      </c>
      <c r="BK65" s="88" t="s">
        <v>38</v>
      </c>
      <c r="BL65" s="87" t="n">
        <v>119.379</v>
      </c>
      <c r="BM65" s="88" t="n">
        <v>877.677723887786</v>
      </c>
      <c r="BN65" s="87" t="n">
        <v>3.261</v>
      </c>
      <c r="BO65" s="88" t="n">
        <v>668</v>
      </c>
      <c r="BP65" s="87" t="n">
        <v>47.94</v>
      </c>
      <c r="BQ65" s="88" t="n">
        <v>936.954526491448</v>
      </c>
      <c r="BR65" s="87" t="s">
        <v>38</v>
      </c>
      <c r="BS65" s="88" t="s">
        <v>38</v>
      </c>
      <c r="BT65" s="87" t="n">
        <v>3.727</v>
      </c>
      <c r="BU65" s="88" t="n">
        <v>1334.55030855916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1.401</v>
      </c>
      <c r="E66" s="88" t="n">
        <v>2012.25410421128</v>
      </c>
      <c r="F66" s="87" t="s">
        <v>38</v>
      </c>
      <c r="G66" s="88" t="s">
        <v>38</v>
      </c>
      <c r="H66" s="87" t="n">
        <v>241.86</v>
      </c>
      <c r="I66" s="88" t="n">
        <v>437</v>
      </c>
      <c r="J66" s="87" t="s">
        <v>38</v>
      </c>
      <c r="K66" s="88" t="s">
        <v>38</v>
      </c>
      <c r="L66" s="87" t="n">
        <v>37.939</v>
      </c>
      <c r="M66" s="88" t="n">
        <v>1246</v>
      </c>
      <c r="N66" s="87" t="s">
        <v>38</v>
      </c>
      <c r="O66" s="88" t="s">
        <v>38</v>
      </c>
      <c r="P66" s="87" t="n">
        <v>41.324</v>
      </c>
      <c r="Q66" s="88" t="n">
        <v>1140</v>
      </c>
      <c r="R66" s="87" t="s">
        <v>38</v>
      </c>
      <c r="S66" s="88" t="s">
        <v>38</v>
      </c>
      <c r="T66" s="87" t="n">
        <v>2.902</v>
      </c>
      <c r="U66" s="88" t="n">
        <v>702</v>
      </c>
      <c r="V66" s="87" t="s">
        <v>38</v>
      </c>
      <c r="W66" s="88" t="s">
        <v>38</v>
      </c>
      <c r="X66" s="87" t="n">
        <v>15.05</v>
      </c>
      <c r="Y66" s="88" t="n">
        <v>631</v>
      </c>
      <c r="Z66" s="87" t="s">
        <v>38</v>
      </c>
      <c r="AA66" s="88" t="s">
        <v>38</v>
      </c>
      <c r="AB66" s="87" t="n">
        <v>1.762</v>
      </c>
      <c r="AC66" s="88" t="n">
        <v>435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16</v>
      </c>
      <c r="AI66" s="88" t="n">
        <v>56</v>
      </c>
      <c r="AJ66" s="87" t="s">
        <v>38</v>
      </c>
      <c r="AK66" s="88" t="s">
        <v>38</v>
      </c>
      <c r="AL66" s="87" t="n">
        <v>0.304</v>
      </c>
      <c r="AM66" s="88" t="n">
        <v>232</v>
      </c>
      <c r="AN66" s="87" t="n">
        <v>0.223</v>
      </c>
      <c r="AO66" s="88" t="n">
        <v>147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12</v>
      </c>
      <c r="BI66" s="88" t="n">
        <v>384</v>
      </c>
      <c r="BJ66" s="87" t="s">
        <v>38</v>
      </c>
      <c r="BK66" s="88" t="s">
        <v>38</v>
      </c>
      <c r="BL66" s="87" t="n">
        <v>1.33</v>
      </c>
      <c r="BM66" s="88" t="n">
        <v>570.210526315789</v>
      </c>
      <c r="BN66" s="87" t="s">
        <v>38</v>
      </c>
      <c r="BO66" s="88" t="s">
        <v>38</v>
      </c>
      <c r="BP66" s="87" t="n">
        <v>0.102</v>
      </c>
      <c r="BQ66" s="88" t="n">
        <v>950</v>
      </c>
      <c r="BR66" s="87" t="s">
        <v>38</v>
      </c>
      <c r="BS66" s="88" t="s">
        <v>38</v>
      </c>
      <c r="BT66" s="87" t="n">
        <v>1.272</v>
      </c>
      <c r="BU66" s="88" t="n">
        <v>99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544</v>
      </c>
      <c r="F6" s="103" t="n">
        <v>40179</v>
      </c>
      <c r="G6" s="104" t="s">
        <v>100</v>
      </c>
      <c r="H6" s="102" t="n">
        <v>40544</v>
      </c>
      <c r="I6" s="103" t="n">
        <v>40179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9.987</v>
      </c>
      <c r="F9" s="114" t="n">
        <v>7.232</v>
      </c>
      <c r="G9" s="34" t="n">
        <f aca="false">IF(ISERR(E9/F9*100),"-",E9/F9*100)</f>
        <v>138.094579646018</v>
      </c>
      <c r="H9" s="114" t="n">
        <v>2471.31681185541</v>
      </c>
      <c r="I9" s="114" t="n">
        <v>4161.06733960177</v>
      </c>
      <c r="J9" s="34" t="n">
        <f aca="false">IF(ISERR(H9/I9*100),"-",H9/I9*100)</f>
        <v>59.3914159555977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39.444</v>
      </c>
      <c r="F10" s="114" t="n">
        <v>96.493</v>
      </c>
      <c r="G10" s="34" t="n">
        <f aca="false">IF(ISERR(E10/F10*100),"-",E10/F10*100)</f>
        <v>40.877576611775</v>
      </c>
      <c r="H10" s="114" t="n">
        <v>2311.11484636447</v>
      </c>
      <c r="I10" s="114" t="n">
        <v>1751.37252443182</v>
      </c>
      <c r="J10" s="34" t="n">
        <f aca="false">IF(ISERR(H10/I10*100),"-",H10/I10*100)</f>
        <v>131.960209157343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252.937</v>
      </c>
      <c r="F11" s="114" t="n">
        <v>3805.649</v>
      </c>
      <c r="G11" s="34" t="n">
        <f aca="false">IF(ISERR(E11/F11*100),"-",E11/F11*100)</f>
        <v>59.1998105973515</v>
      </c>
      <c r="H11" s="114" t="n">
        <v>418.438275903854</v>
      </c>
      <c r="I11" s="114" t="n">
        <v>251.818692948299</v>
      </c>
      <c r="J11" s="34" t="n">
        <f aca="false">IF(ISERR(H11/I11*100),"-",H11/I11*100)</f>
        <v>166.166487088297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653.794</v>
      </c>
      <c r="F12" s="114" t="n">
        <v>193.15</v>
      </c>
      <c r="G12" s="34" t="n">
        <f aca="false">IF(ISERR(E12/F12*100),"-",E12/F12*100)</f>
        <v>338.490292518768</v>
      </c>
      <c r="H12" s="114" t="n">
        <v>291.169960262713</v>
      </c>
      <c r="I12" s="114" t="n">
        <v>265.273207351799</v>
      </c>
      <c r="J12" s="34" t="n">
        <f aca="false">IF(ISERR(H12/I12*100),"-",H12/I12*100)</f>
        <v>109.762294944687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57.334</v>
      </c>
      <c r="F13" s="114" t="n">
        <v>451.324</v>
      </c>
      <c r="G13" s="34" t="n">
        <f aca="false">IF(ISERR(E13/F13*100),"-",E13/F13*100)</f>
        <v>57.0175749572369</v>
      </c>
      <c r="H13" s="114" t="n">
        <v>1419.61819269898</v>
      </c>
      <c r="I13" s="114" t="n">
        <v>1081.1938164157</v>
      </c>
      <c r="J13" s="34" t="n">
        <f aca="false">IF(ISERR(H13/I13*100),"-",H13/I13*100)</f>
        <v>131.300990733114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678.384</v>
      </c>
      <c r="F15" s="114" t="n">
        <v>1410.398</v>
      </c>
      <c r="G15" s="34" t="n">
        <f aca="false">IF(ISERR(E15/F15*100),"-",E15/F15*100)</f>
        <v>119.000735962473</v>
      </c>
      <c r="H15" s="114" t="n">
        <v>831.810958040591</v>
      </c>
      <c r="I15" s="114" t="n">
        <v>854.423052925486</v>
      </c>
      <c r="J15" s="34" t="n">
        <f aca="false">IF(ISERR(H15/I15*100),"-",H15/I15*100)</f>
        <v>97.3535247196956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368.586</v>
      </c>
      <c r="F16" s="114" t="n">
        <v>427.679</v>
      </c>
      <c r="G16" s="34" t="n">
        <f aca="false">IF(ISERR(E16/F16*100),"-",E16/F16*100)</f>
        <v>86.1828614451493</v>
      </c>
      <c r="H16" s="114" t="n">
        <v>1114.85927571856</v>
      </c>
      <c r="I16" s="114" t="n">
        <v>1063.33877277117</v>
      </c>
      <c r="J16" s="34" t="n">
        <f aca="false">IF(ISERR(H16/I16*100),"-",H16/I16*100)</f>
        <v>104.845163579724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722.153</v>
      </c>
      <c r="F17" s="114" t="n">
        <v>6869.439</v>
      </c>
      <c r="G17" s="34" t="n">
        <f aca="false">IF(ISERR(E17/F17*100),"-",E17/F17*100)</f>
        <v>25.0697764402595</v>
      </c>
      <c r="H17" s="114" t="n">
        <v>353.831226958348</v>
      </c>
      <c r="I17" s="114" t="n">
        <v>286.278152116934</v>
      </c>
      <c r="J17" s="34" t="n">
        <f aca="false">IF(ISERR(H17/I17*100),"-",H17/I17*100)</f>
        <v>123.597006736938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42.283</v>
      </c>
      <c r="F18" s="114" t="n">
        <v>84.337</v>
      </c>
      <c r="G18" s="34" t="n">
        <f aca="false">IF(ISERR(E18/F18*100),"-",E18/F18*100)</f>
        <v>168.707684646122</v>
      </c>
      <c r="H18" s="114" t="n">
        <v>822.281094719678</v>
      </c>
      <c r="I18" s="114" t="n">
        <v>882.550802139037</v>
      </c>
      <c r="J18" s="34" t="n">
        <f aca="false">IF(ISERR(H18/I18*100),"-",H18/I18*100)</f>
        <v>93.1709645186109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5.996</v>
      </c>
      <c r="F19" s="114" t="n">
        <v>18.898</v>
      </c>
      <c r="G19" s="34" t="n">
        <f aca="false">IF(ISERR(E19/F19*100),"-",E19/F19*100)</f>
        <v>84.6438776590115</v>
      </c>
      <c r="H19" s="114" t="n">
        <v>596</v>
      </c>
      <c r="I19" s="114" t="n">
        <v>641</v>
      </c>
      <c r="J19" s="34" t="n">
        <f aca="false">IF(ISERR(H19/I19*100),"-",H19/I19*100)</f>
        <v>92.9797191887676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306.922</v>
      </c>
      <c r="F21" s="114" t="n">
        <v>297.411</v>
      </c>
      <c r="G21" s="34" t="n">
        <f aca="false">IF(ISERR(E21/F21*100),"-",E21/F21*100)</f>
        <v>103.197931482023</v>
      </c>
      <c r="H21" s="114" t="n">
        <v>922.740481294922</v>
      </c>
      <c r="I21" s="114" t="n">
        <v>961.710538614913</v>
      </c>
      <c r="J21" s="34" t="n">
        <f aca="false">IF(ISERR(H21/I21*100),"-",H21/I21*100)</f>
        <v>95.9478392140615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56.618</v>
      </c>
      <c r="F22" s="114" t="n">
        <v>24.458</v>
      </c>
      <c r="G22" s="34" t="n">
        <f aca="false">IF(ISERR(E22/F22*100),"-",E22/F22*100)</f>
        <v>231.49071878322</v>
      </c>
      <c r="H22" s="114" t="n">
        <v>747</v>
      </c>
      <c r="I22" s="114" t="n">
        <v>636</v>
      </c>
      <c r="J22" s="34" t="n">
        <f aca="false">IF(ISERR(H22/I22*100),"-",H22/I22*100)</f>
        <v>117.452830188679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83.731</v>
      </c>
      <c r="F23" s="114" t="n">
        <v>90.204</v>
      </c>
      <c r="G23" s="34" t="n">
        <f aca="false">IF(ISERR(E23/F23*100),"-",E23/F23*100)</f>
        <v>92.8240432796772</v>
      </c>
      <c r="H23" s="114" t="n">
        <v>527.237534485436</v>
      </c>
      <c r="I23" s="114" t="n">
        <v>461.610205755842</v>
      </c>
      <c r="J23" s="34" t="n">
        <f aca="false">IF(ISERR(H23/I23*100),"-",H23/I23*100)</f>
        <v>114.217044578149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20514.64</v>
      </c>
      <c r="F24" s="114" t="n">
        <v>13933.1</v>
      </c>
      <c r="G24" s="34" t="n">
        <f aca="false">IF(ISERR(E24/F24*100),"-",E24/F24*100)</f>
        <v>147.236724059972</v>
      </c>
      <c r="H24" s="114" t="n">
        <v>114.478292721686</v>
      </c>
      <c r="I24" s="114" t="n">
        <v>143.62244152414</v>
      </c>
      <c r="J24" s="34" t="n">
        <f aca="false">IF(ISERR(H24/I24*100),"-",H24/I24*100)</f>
        <v>79.7078029776035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987.396</v>
      </c>
      <c r="F25" s="114" t="n">
        <v>1392.297</v>
      </c>
      <c r="G25" s="34" t="n">
        <f aca="false">IF(ISERR(E25/F25*100),"-",E25/F25*100)</f>
        <v>70.9184893740344</v>
      </c>
      <c r="H25" s="114" t="n">
        <v>146.254167527517</v>
      </c>
      <c r="I25" s="114" t="n">
        <v>79.1242565343458</v>
      </c>
      <c r="J25" s="34" t="n">
        <f aca="false">IF(ISERR(H25/I25*100),"-",H25/I25*100)</f>
        <v>184.84112702409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697</v>
      </c>
      <c r="F27" s="114" t="n">
        <v>316.324</v>
      </c>
      <c r="G27" s="34" t="n">
        <f aca="false">IF(ISERR(E27/F27*100),"-",E27/F27*100)</f>
        <v>220.343698233457</v>
      </c>
      <c r="H27" s="114" t="n">
        <v>62.7920286944046</v>
      </c>
      <c r="I27" s="114" t="n">
        <v>67.3604721741</v>
      </c>
      <c r="J27" s="34" t="n">
        <f aca="false">IF(ISERR(H27/I27*100),"-",H27/I27*100)</f>
        <v>93.2179164838872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7907.21</v>
      </c>
      <c r="F28" s="114" t="n">
        <v>10836.612</v>
      </c>
      <c r="G28" s="34" t="n">
        <f aca="false">IF(ISERR(E28/F28*100),"-",E28/F28*100)</f>
        <v>72.967547421648</v>
      </c>
      <c r="H28" s="114" t="n">
        <v>49.2288035855883</v>
      </c>
      <c r="I28" s="114" t="n">
        <v>26.4538175769327</v>
      </c>
      <c r="J28" s="34" t="n">
        <f aca="false">IF(ISERR(H28/I28*100),"-",H28/I28*100)</f>
        <v>186.093381200735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5930.786</v>
      </c>
      <c r="F29" s="114" t="n">
        <v>6084.555</v>
      </c>
      <c r="G29" s="34" t="n">
        <f aca="false">IF(ISERR(E29/F29*100),"-",E29/F29*100)</f>
        <v>97.4727979285256</v>
      </c>
      <c r="H29" s="114" t="n">
        <v>157.743421698237</v>
      </c>
      <c r="I29" s="114" t="n">
        <v>145.024829424666</v>
      </c>
      <c r="J29" s="34" t="n">
        <f aca="false">IF(ISERR(H29/I29*100),"-",H29/I29*100)</f>
        <v>108.769941205259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980.3</v>
      </c>
      <c r="F30" s="114" t="n">
        <v>3257.453</v>
      </c>
      <c r="G30" s="34" t="n">
        <f aca="false">IF(ISERR(E30/F30*100),"-",E30/F30*100)</f>
        <v>60.7928955536734</v>
      </c>
      <c r="H30" s="114" t="n">
        <v>115.12807049437</v>
      </c>
      <c r="I30" s="114" t="n">
        <v>92.0638882587101</v>
      </c>
      <c r="J30" s="34" t="n">
        <f aca="false">IF(ISERR(H30/I30*100),"-",H30/I30*100)</f>
        <v>125.052365994847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35646.313</v>
      </c>
      <c r="F31" s="114" t="n">
        <v>45033.41</v>
      </c>
      <c r="G31" s="34" t="n">
        <f aca="false">IF(ISERR(E31/F31*100),"-",E31/F31*100)</f>
        <v>79.155260505478</v>
      </c>
      <c r="H31" s="114" t="n">
        <v>78.9785330954144</v>
      </c>
      <c r="I31" s="114" t="n">
        <v>56.8243175455734</v>
      </c>
      <c r="J31" s="34" t="n">
        <f aca="false">IF(ISERR(H31/I31*100),"-",H31/I31*100)</f>
        <v>138.987209185703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98.45</v>
      </c>
      <c r="F33" s="114" t="n">
        <v>46.473</v>
      </c>
      <c r="G33" s="34" t="n">
        <f aca="false">IF(ISERR(E33/F33*100),"-",E33/F33*100)</f>
        <v>211.843435973576</v>
      </c>
      <c r="H33" s="114" t="n">
        <v>128.519410868461</v>
      </c>
      <c r="I33" s="114" t="n">
        <v>66.1005530092742</v>
      </c>
      <c r="J33" s="34" t="n">
        <f aca="false">IF(ISERR(H33/I33*100),"-",H33/I33*100)</f>
        <v>194.430159836075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5170.335</v>
      </c>
      <c r="F34" s="114" t="n">
        <v>6101.203</v>
      </c>
      <c r="G34" s="34" t="n">
        <f aca="false">IF(ISERR(E34/F34*100),"-",E34/F34*100)</f>
        <v>84.7428777570587</v>
      </c>
      <c r="H34" s="114" t="n">
        <v>284.869857755832</v>
      </c>
      <c r="I34" s="114" t="n">
        <v>217.2323846625</v>
      </c>
      <c r="J34" s="34" t="n">
        <f aca="false">IF(ISERR(H34/I34*100),"-",H34/I34*100)</f>
        <v>131.135998989477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6392.068</v>
      </c>
      <c r="F35" s="114" t="n">
        <v>9108.442</v>
      </c>
      <c r="G35" s="34" t="n">
        <f aca="false">IF(ISERR(E35/F35*100),"-",E35/F35*100)</f>
        <v>70.1774024580713</v>
      </c>
      <c r="H35" s="114" t="n">
        <v>80.4750839634372</v>
      </c>
      <c r="I35" s="114" t="n">
        <v>95.6033762964072</v>
      </c>
      <c r="J35" s="34" t="n">
        <f aca="false">IF(ISERR(H35/I35*100),"-",H35/I35*100)</f>
        <v>84.1759852852199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544.682</v>
      </c>
      <c r="F37" s="114" t="n">
        <v>3119.255</v>
      </c>
      <c r="G37" s="34" t="n">
        <f aca="false">IF(ISERR(E37/F37*100),"-",E37/F37*100)</f>
        <v>49.5208631548238</v>
      </c>
      <c r="H37" s="114" t="n">
        <v>108.256571255443</v>
      </c>
      <c r="I37" s="114" t="n">
        <v>63.1573010221992</v>
      </c>
      <c r="J37" s="34" t="n">
        <f aca="false">IF(ISERR(H37/I37*100),"-",H37/I37*100)</f>
        <v>171.407849137492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4583.897</v>
      </c>
      <c r="F39" s="114" t="n">
        <v>3026.952</v>
      </c>
      <c r="G39" s="34" t="n">
        <f aca="false">IF(ISERR(E39/F39*100),"-",E39/F39*100)</f>
        <v>151.436065058184</v>
      </c>
      <c r="H39" s="114" t="n">
        <v>241.938017150036</v>
      </c>
      <c r="I39" s="114" t="n">
        <v>161.598559210718</v>
      </c>
      <c r="J39" s="34" t="n">
        <f aca="false">IF(ISERR(H39/I39*100),"-",H39/I39*100)</f>
        <v>149.715454352882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369.678</v>
      </c>
      <c r="F40" s="114" t="n">
        <v>2170.789</v>
      </c>
      <c r="G40" s="34" t="n">
        <f aca="false">IF(ISERR(E40/F40*100),"-",E40/F40*100)</f>
        <v>109.162060430562</v>
      </c>
      <c r="H40" s="114" t="n">
        <v>289.343792700949</v>
      </c>
      <c r="I40" s="114" t="n">
        <v>249.828801417365</v>
      </c>
      <c r="J40" s="34" t="n">
        <f aca="false">IF(ISERR(H40/I40*100),"-",H40/I40*100)</f>
        <v>115.8168277874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s">
        <v>38</v>
      </c>
      <c r="F41" s="114" t="n">
        <v>5</v>
      </c>
      <c r="G41" s="34" t="str">
        <f aca="false">IF(ISERR(E41/F41*100),"-",E41/F41*100)</f>
        <v>-</v>
      </c>
      <c r="H41" s="114" t="s">
        <v>38</v>
      </c>
      <c r="I41" s="114" t="n">
        <v>191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027</v>
      </c>
      <c r="F42" s="114" t="n">
        <v>0.026</v>
      </c>
      <c r="G42" s="34" t="n">
        <f aca="false">IF(ISERR(E42/F42*100),"-",E42/F42*100)</f>
        <v>103.846153846154</v>
      </c>
      <c r="H42" s="114" t="n">
        <v>291.481481481481</v>
      </c>
      <c r="I42" s="114" t="n">
        <v>236</v>
      </c>
      <c r="J42" s="34" t="n">
        <f aca="false">IF(ISERR(H42/I42*100),"-",H42/I42*100)</f>
        <v>123.509102322662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672</v>
      </c>
      <c r="F43" s="114" t="n">
        <v>2189.061</v>
      </c>
      <c r="G43" s="34" t="n">
        <f aca="false">IF(ISERR(E43/F43*100),"-",E43/F43*100)</f>
        <v>76.379781102491</v>
      </c>
      <c r="H43" s="114" t="n">
        <v>177.966507177033</v>
      </c>
      <c r="I43" s="114" t="n">
        <v>126.228474217941</v>
      </c>
      <c r="J43" s="34" t="n">
        <f aca="false">IF(ISERR(H43/I43*100),"-",H43/I43*100)</f>
        <v>140.987608603875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4795.655</v>
      </c>
      <c r="F45" s="114" t="n">
        <v>6316.963</v>
      </c>
      <c r="G45" s="34" t="n">
        <f aca="false">IF(ISERR(E45/F45*100),"-",E45/F45*100)</f>
        <v>75.9170981371903</v>
      </c>
      <c r="H45" s="114" t="n">
        <v>210.209159749815</v>
      </c>
      <c r="I45" s="114" t="n">
        <v>120.601066683468</v>
      </c>
      <c r="J45" s="34" t="n">
        <f aca="false">IF(ISERR(H45/I45*100),"-",H45/I45*100)</f>
        <v>174.301244201707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758.424</v>
      </c>
      <c r="F46" s="114" t="n">
        <v>777.895</v>
      </c>
      <c r="G46" s="34" t="n">
        <f aca="false">IF(ISERR(E46/F46*100),"-",E46/F46*100)</f>
        <v>97.4969629577257</v>
      </c>
      <c r="H46" s="114" t="n">
        <v>388.370295507526</v>
      </c>
      <c r="I46" s="114" t="n">
        <v>439.138545690614</v>
      </c>
      <c r="J46" s="34" t="n">
        <f aca="false">IF(ISERR(H46/I46*100),"-",H46/I46*100)</f>
        <v>88.4391268584163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176.287</v>
      </c>
      <c r="F47" s="114" t="n">
        <v>184.977</v>
      </c>
      <c r="G47" s="34" t="n">
        <f aca="false">IF(ISERR(E47/F47*100),"-",E47/F47*100)</f>
        <v>95.3021186417771</v>
      </c>
      <c r="H47" s="114" t="n">
        <v>898.748330846858</v>
      </c>
      <c r="I47" s="114" t="n">
        <v>762.118890456651</v>
      </c>
      <c r="J47" s="34" t="n">
        <f aca="false">IF(ISERR(H47/I47*100),"-",H47/I47*100)</f>
        <v>117.927575618594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4.682</v>
      </c>
      <c r="F48" s="114" t="n">
        <v>10.795</v>
      </c>
      <c r="G48" s="34" t="n">
        <f aca="false">IF(ISERR(E48/F48*100),"-",E48/F48*100)</f>
        <v>321.278369615563</v>
      </c>
      <c r="H48" s="114" t="n">
        <v>817.94293870019</v>
      </c>
      <c r="I48" s="114" t="n">
        <v>1106.94478925428</v>
      </c>
      <c r="J48" s="34" t="n">
        <f aca="false">IF(ISERR(H48/I48*100),"-",H48/I48*100)</f>
        <v>73.8919363133923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24.406</v>
      </c>
      <c r="F49" s="114" t="n">
        <v>465.7</v>
      </c>
      <c r="G49" s="34" t="n">
        <f aca="false">IF(ISERR(E49/F49*100),"-",E49/F49*100)</f>
        <v>69.6598668670818</v>
      </c>
      <c r="H49" s="114" t="n">
        <v>365.500258934792</v>
      </c>
      <c r="I49" s="114" t="n">
        <v>269.595222246081</v>
      </c>
      <c r="J49" s="34" t="n">
        <f aca="false">IF(ISERR(H49/I49*100),"-",H49/I49*100)</f>
        <v>135.573715249735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24T05:54:38Z</dcterms:modified>
  <cp:revision>0</cp:revision>
  <dc:subject/>
  <dc:title/>
</cp:coreProperties>
</file>