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0360</v>
      </c>
      <c r="B12" s="32" t="n">
        <v>40360</v>
      </c>
      <c r="C12" s="33" t="n">
        <v>40360</v>
      </c>
      <c r="D12" s="34" t="n">
        <v>184.974</v>
      </c>
      <c r="E12" s="34" t="n">
        <v>219.98</v>
      </c>
      <c r="F12" s="34" t="n">
        <v>3630.878</v>
      </c>
      <c r="G12" s="34" t="n">
        <v>6072.897</v>
      </c>
      <c r="H12" s="34" t="n">
        <v>153.569</v>
      </c>
      <c r="I12" s="34" t="n">
        <v>1648.861</v>
      </c>
      <c r="J12" s="34" t="n">
        <v>737.978</v>
      </c>
      <c r="K12" s="34" t="n">
        <v>2665.475</v>
      </c>
      <c r="L12" s="34" t="n">
        <v>159.748</v>
      </c>
      <c r="M12" s="34" t="n">
        <v>21.363</v>
      </c>
      <c r="N12" s="34" t="n">
        <v>167.936</v>
      </c>
      <c r="O12" s="34" t="n">
        <v>99.787</v>
      </c>
      <c r="P12" s="34" t="n">
        <v>15824.459</v>
      </c>
      <c r="Q12" s="34" t="n">
        <v>23543.951</v>
      </c>
      <c r="R12" s="34" t="n">
        <v>13205.379</v>
      </c>
      <c r="S12" s="34" t="n">
        <v>1842.342</v>
      </c>
      <c r="T12" s="34" t="n">
        <v>8693.29</v>
      </c>
      <c r="U12" s="34" t="n">
        <v>14262.288</v>
      </c>
      <c r="V12" s="34" t="n">
        <v>336.74</v>
      </c>
      <c r="W12" s="34" t="n">
        <v>20343.236</v>
      </c>
      <c r="X12" s="34" t="n">
        <v>1164.153</v>
      </c>
      <c r="Y12" s="34" t="n">
        <v>582.695</v>
      </c>
      <c r="Z12" s="34" t="n">
        <v>3512.412</v>
      </c>
      <c r="AA12" s="34" t="s">
        <v>38</v>
      </c>
      <c r="AB12" s="34" t="n">
        <v>2175.413</v>
      </c>
      <c r="AC12" s="34" t="n">
        <v>8421.953</v>
      </c>
      <c r="AD12" s="34" t="n">
        <v>1751.265</v>
      </c>
      <c r="AE12" s="34" t="s">
        <v>38</v>
      </c>
      <c r="AF12" s="34" t="s">
        <v>38</v>
      </c>
      <c r="AG12" s="34" t="n">
        <v>2709.143</v>
      </c>
      <c r="AH12" s="34" t="n">
        <v>1460.361</v>
      </c>
      <c r="AI12" s="34" t="n">
        <v>563.633</v>
      </c>
      <c r="AJ12" s="34" t="n">
        <v>373.447</v>
      </c>
      <c r="AK12" s="34" t="n">
        <v>0.054</v>
      </c>
      <c r="AL12" s="34" t="n">
        <v>664.742</v>
      </c>
      <c r="AM12" s="34"/>
    </row>
    <row r="13" customFormat="false" ht="15.95" hidden="false" customHeight="true" outlineLevel="0" collapsed="false">
      <c r="A13" s="31"/>
      <c r="B13" s="35"/>
      <c r="C13" s="36" t="n">
        <v>40391</v>
      </c>
      <c r="D13" s="34" t="n">
        <v>85.841</v>
      </c>
      <c r="E13" s="34" t="n">
        <v>123.07</v>
      </c>
      <c r="F13" s="34" t="n">
        <v>718.605</v>
      </c>
      <c r="G13" s="34" t="n">
        <v>5199.825</v>
      </c>
      <c r="H13" s="34" t="n">
        <v>331.195</v>
      </c>
      <c r="I13" s="34" t="n">
        <v>2060.572</v>
      </c>
      <c r="J13" s="34" t="n">
        <v>1818.584</v>
      </c>
      <c r="K13" s="34" t="n">
        <v>3063.582</v>
      </c>
      <c r="L13" s="34" t="n">
        <v>298.131</v>
      </c>
      <c r="M13" s="34" t="n">
        <v>6.518</v>
      </c>
      <c r="N13" s="34" t="n">
        <v>242.475</v>
      </c>
      <c r="O13" s="34" t="n">
        <v>96.274</v>
      </c>
      <c r="P13" s="34" t="n">
        <v>14031.94</v>
      </c>
      <c r="Q13" s="34" t="n">
        <v>23481.081</v>
      </c>
      <c r="R13" s="34" t="n">
        <v>9947.747</v>
      </c>
      <c r="S13" s="34" t="n">
        <v>1089.146</v>
      </c>
      <c r="T13" s="34" t="n">
        <v>2414.032</v>
      </c>
      <c r="U13" s="34" t="n">
        <v>9917.545</v>
      </c>
      <c r="V13" s="34" t="n">
        <v>399.204</v>
      </c>
      <c r="W13" s="34" t="n">
        <v>23082.615</v>
      </c>
      <c r="X13" s="34" t="n">
        <v>6353.799</v>
      </c>
      <c r="Y13" s="34" t="n">
        <v>799.899</v>
      </c>
      <c r="Z13" s="34" t="n">
        <v>1400</v>
      </c>
      <c r="AA13" s="34" t="s">
        <v>38</v>
      </c>
      <c r="AB13" s="34" t="n">
        <v>1423.405</v>
      </c>
      <c r="AC13" s="34" t="n">
        <v>13333.938</v>
      </c>
      <c r="AD13" s="34" t="n">
        <v>3942.342</v>
      </c>
      <c r="AE13" s="34" t="s">
        <v>38</v>
      </c>
      <c r="AF13" s="34" t="n">
        <v>0.146</v>
      </c>
      <c r="AG13" s="34" t="n">
        <v>3129.692</v>
      </c>
      <c r="AH13" s="34" t="n">
        <v>6808.939</v>
      </c>
      <c r="AI13" s="34" t="n">
        <v>671.633</v>
      </c>
      <c r="AJ13" s="34" t="n">
        <v>325.75</v>
      </c>
      <c r="AK13" s="34" t="n">
        <v>0.113</v>
      </c>
      <c r="AL13" s="34" t="n">
        <v>463.044</v>
      </c>
      <c r="AM13" s="34"/>
    </row>
    <row r="14" customFormat="false" ht="15.95" hidden="false" customHeight="true" outlineLevel="0" collapsed="false">
      <c r="A14" s="31"/>
      <c r="B14" s="32"/>
      <c r="C14" s="36" t="n">
        <v>40422</v>
      </c>
      <c r="D14" s="34" t="n">
        <v>10.316</v>
      </c>
      <c r="E14" s="34" t="n">
        <v>237.28</v>
      </c>
      <c r="F14" s="34" t="n">
        <v>306.684</v>
      </c>
      <c r="G14" s="34" t="n">
        <v>1745.946</v>
      </c>
      <c r="H14" s="34" t="n">
        <v>509.604</v>
      </c>
      <c r="I14" s="34" t="n">
        <v>1565.531</v>
      </c>
      <c r="J14" s="34" t="n">
        <v>451.734</v>
      </c>
      <c r="K14" s="34" t="n">
        <v>3053.702</v>
      </c>
      <c r="L14" s="34" t="n">
        <v>256.13</v>
      </c>
      <c r="M14" s="34" t="n">
        <v>23.253</v>
      </c>
      <c r="N14" s="34" t="n">
        <v>201.113</v>
      </c>
      <c r="O14" s="34" t="n">
        <v>41.422</v>
      </c>
      <c r="P14" s="34" t="n">
        <v>8626.248</v>
      </c>
      <c r="Q14" s="34" t="n">
        <v>12826.861</v>
      </c>
      <c r="R14" s="34" t="n">
        <v>739.507</v>
      </c>
      <c r="S14" s="34" t="n">
        <v>1893.504</v>
      </c>
      <c r="T14" s="34" t="n">
        <v>1590.863</v>
      </c>
      <c r="U14" s="34" t="n">
        <v>9928.624</v>
      </c>
      <c r="V14" s="34" t="n">
        <v>1468.672</v>
      </c>
      <c r="W14" s="34" t="n">
        <v>42069.212</v>
      </c>
      <c r="X14" s="34" t="n">
        <v>38931.066</v>
      </c>
      <c r="Y14" s="34" t="n">
        <v>2125.762</v>
      </c>
      <c r="Z14" s="34" t="n">
        <v>17388.518</v>
      </c>
      <c r="AA14" s="34" t="s">
        <v>38</v>
      </c>
      <c r="AB14" s="34" t="n">
        <v>8729.164</v>
      </c>
      <c r="AC14" s="34" t="n">
        <v>10164.675</v>
      </c>
      <c r="AD14" s="34" t="n">
        <v>9072.712</v>
      </c>
      <c r="AE14" s="34" t="s">
        <v>38</v>
      </c>
      <c r="AF14" s="34" t="n">
        <v>1.129</v>
      </c>
      <c r="AG14" s="34" t="n">
        <v>64</v>
      </c>
      <c r="AH14" s="34" t="n">
        <v>9145.199</v>
      </c>
      <c r="AI14" s="34" t="n">
        <v>826.485</v>
      </c>
      <c r="AJ14" s="34" t="n">
        <v>345.186</v>
      </c>
      <c r="AK14" s="34" t="n">
        <v>0.208</v>
      </c>
      <c r="AL14" s="34" t="n">
        <v>452.034</v>
      </c>
      <c r="AM14" s="34"/>
    </row>
    <row r="15" customFormat="false" ht="15.95" hidden="false" customHeight="true" outlineLevel="0" collapsed="false">
      <c r="A15" s="31"/>
      <c r="B15" s="32"/>
      <c r="C15" s="36" t="n">
        <v>40452</v>
      </c>
      <c r="D15" s="34" t="n">
        <v>10.48</v>
      </c>
      <c r="E15" s="34" t="n">
        <v>265.224</v>
      </c>
      <c r="F15" s="34" t="n">
        <v>557</v>
      </c>
      <c r="G15" s="34" t="n">
        <v>847.74</v>
      </c>
      <c r="H15" s="34" t="n">
        <v>1051.614</v>
      </c>
      <c r="I15" s="34" t="n">
        <v>1991.139</v>
      </c>
      <c r="J15" s="34" t="n">
        <v>268.789</v>
      </c>
      <c r="K15" s="34" t="n">
        <v>7864.675</v>
      </c>
      <c r="L15" s="34" t="n">
        <v>96.229</v>
      </c>
      <c r="M15" s="34" t="n">
        <v>41.656</v>
      </c>
      <c r="N15" s="34" t="n">
        <v>390.444</v>
      </c>
      <c r="O15" s="34" t="n">
        <v>202.045</v>
      </c>
      <c r="P15" s="34" t="n">
        <v>6068.481</v>
      </c>
      <c r="Q15" s="34" t="n">
        <v>14232.037</v>
      </c>
      <c r="R15" s="34" t="n">
        <v>2094.738</v>
      </c>
      <c r="S15" s="34" t="n">
        <v>6456.402</v>
      </c>
      <c r="T15" s="34" t="n">
        <v>15952.314</v>
      </c>
      <c r="U15" s="34" t="n">
        <v>12954.052</v>
      </c>
      <c r="V15" s="34" t="n">
        <v>1449.342</v>
      </c>
      <c r="W15" s="34" t="n">
        <v>70920.162</v>
      </c>
      <c r="X15" s="34" t="n">
        <v>65161.013</v>
      </c>
      <c r="Y15" s="34" t="n">
        <v>2168.674</v>
      </c>
      <c r="Z15" s="34" t="n">
        <v>18766.457</v>
      </c>
      <c r="AA15" s="34" t="s">
        <v>38</v>
      </c>
      <c r="AB15" s="34" t="n">
        <v>7546.723</v>
      </c>
      <c r="AC15" s="34" t="n">
        <v>14861.052</v>
      </c>
      <c r="AD15" s="34" t="n">
        <v>6049.019</v>
      </c>
      <c r="AE15" s="34" t="s">
        <v>38</v>
      </c>
      <c r="AF15" s="34" t="n">
        <v>1.995</v>
      </c>
      <c r="AG15" s="34" t="n">
        <v>1275</v>
      </c>
      <c r="AH15" s="34" t="n">
        <v>10865.704</v>
      </c>
      <c r="AI15" s="34" t="n">
        <v>849.512</v>
      </c>
      <c r="AJ15" s="34" t="n">
        <v>255.715</v>
      </c>
      <c r="AK15" s="34" t="n">
        <v>10.497</v>
      </c>
      <c r="AL15" s="34" t="n">
        <v>483.954</v>
      </c>
      <c r="AM15" s="34"/>
    </row>
    <row r="16" customFormat="false" ht="15.95" hidden="false" customHeight="true" outlineLevel="0" collapsed="false">
      <c r="A16" s="31"/>
      <c r="B16" s="32"/>
      <c r="C16" s="36" t="n">
        <v>40483</v>
      </c>
      <c r="D16" s="34" t="n">
        <v>10.197</v>
      </c>
      <c r="E16" s="34" t="n">
        <v>166.181</v>
      </c>
      <c r="F16" s="34" t="n">
        <v>1323.474</v>
      </c>
      <c r="G16" s="34" t="n">
        <v>563.327</v>
      </c>
      <c r="H16" s="34" t="n">
        <v>951.449</v>
      </c>
      <c r="I16" s="34" t="n">
        <v>2689.352</v>
      </c>
      <c r="J16" s="34" t="n">
        <v>304.679</v>
      </c>
      <c r="K16" s="34" t="n">
        <v>6616.791</v>
      </c>
      <c r="L16" s="34" t="n">
        <v>62.805</v>
      </c>
      <c r="M16" s="34" t="n">
        <v>63.937</v>
      </c>
      <c r="N16" s="34" t="n">
        <v>421.451</v>
      </c>
      <c r="O16" s="34" t="n">
        <v>141.631</v>
      </c>
      <c r="P16" s="34" t="n">
        <v>3352.86</v>
      </c>
      <c r="Q16" s="34" t="n">
        <v>12595.748</v>
      </c>
      <c r="R16" s="34" t="n">
        <v>5763.532</v>
      </c>
      <c r="S16" s="34" t="n">
        <v>3097.255</v>
      </c>
      <c r="T16" s="34" t="n">
        <v>3570.944</v>
      </c>
      <c r="U16" s="34" t="n">
        <v>14071.912</v>
      </c>
      <c r="V16" s="34" t="n">
        <v>2060.559</v>
      </c>
      <c r="W16" s="34" t="n">
        <v>78724.924</v>
      </c>
      <c r="X16" s="34" t="n">
        <v>37157.348</v>
      </c>
      <c r="Y16" s="34" t="n">
        <v>2200.518</v>
      </c>
      <c r="Z16" s="34" t="n">
        <v>9242.3</v>
      </c>
      <c r="AA16" s="34" t="s">
        <v>38</v>
      </c>
      <c r="AB16" s="34" t="n">
        <v>2561.832</v>
      </c>
      <c r="AC16" s="34" t="n">
        <v>25142.214</v>
      </c>
      <c r="AD16" s="34" t="n">
        <v>5664.406</v>
      </c>
      <c r="AE16" s="34" t="s">
        <v>38</v>
      </c>
      <c r="AF16" s="34" t="n">
        <v>0.057</v>
      </c>
      <c r="AG16" s="34" t="n">
        <v>688</v>
      </c>
      <c r="AH16" s="34" t="n">
        <v>6299.022</v>
      </c>
      <c r="AI16" s="34" t="n">
        <v>1186.192</v>
      </c>
      <c r="AJ16" s="34" t="n">
        <v>238.319</v>
      </c>
      <c r="AK16" s="34" t="n">
        <v>27.515</v>
      </c>
      <c r="AL16" s="34" t="n">
        <v>485.44</v>
      </c>
      <c r="AM16" s="34"/>
    </row>
    <row r="17" customFormat="false" ht="15.95" hidden="false" customHeight="true" outlineLevel="0" collapsed="false">
      <c r="A17" s="31" t="n">
        <v>40513</v>
      </c>
      <c r="B17" s="32" t="n">
        <v>40513</v>
      </c>
      <c r="C17" s="36" t="n">
        <v>40513</v>
      </c>
      <c r="D17" s="34" t="n">
        <v>10.187</v>
      </c>
      <c r="E17" s="34" t="n">
        <v>89.586</v>
      </c>
      <c r="F17" s="34" t="n">
        <v>2929.84</v>
      </c>
      <c r="G17" s="34" t="n">
        <v>274.918</v>
      </c>
      <c r="H17" s="34" t="n">
        <v>704.483</v>
      </c>
      <c r="I17" s="34" t="n">
        <v>1996.628</v>
      </c>
      <c r="J17" s="34" t="n">
        <v>291.668</v>
      </c>
      <c r="K17" s="34" t="n">
        <v>5406.38</v>
      </c>
      <c r="L17" s="34" t="n">
        <v>79.145</v>
      </c>
      <c r="M17" s="34" t="n">
        <v>23.922</v>
      </c>
      <c r="N17" s="34" t="n">
        <v>631.125</v>
      </c>
      <c r="O17" s="34" t="n">
        <v>62.597</v>
      </c>
      <c r="P17" s="34" t="n">
        <v>247.223</v>
      </c>
      <c r="Q17" s="34" t="n">
        <v>21294.567</v>
      </c>
      <c r="R17" s="34" t="n">
        <v>1607.194</v>
      </c>
      <c r="S17" s="34" t="n">
        <v>600.435</v>
      </c>
      <c r="T17" s="34" t="n">
        <v>6586.269</v>
      </c>
      <c r="U17" s="34" t="n">
        <v>5674.434</v>
      </c>
      <c r="V17" s="34" t="n">
        <v>1101.386</v>
      </c>
      <c r="W17" s="34" t="n">
        <v>68308.939</v>
      </c>
      <c r="X17" s="34" t="n">
        <v>21223.099</v>
      </c>
      <c r="Y17" s="34" t="n">
        <v>3022.242</v>
      </c>
      <c r="Z17" s="34" t="n">
        <v>9508.762</v>
      </c>
      <c r="AA17" s="34" t="s">
        <v>38</v>
      </c>
      <c r="AB17" s="34" t="n">
        <v>964.019</v>
      </c>
      <c r="AC17" s="34" t="n">
        <v>10237.602</v>
      </c>
      <c r="AD17" s="34" t="n">
        <v>5108.114</v>
      </c>
      <c r="AE17" s="34" t="s">
        <v>38</v>
      </c>
      <c r="AF17" s="34" t="n">
        <v>0.081</v>
      </c>
      <c r="AG17" s="34" t="n">
        <v>990.909</v>
      </c>
      <c r="AH17" s="34" t="n">
        <v>8477.652</v>
      </c>
      <c r="AI17" s="34" t="n">
        <v>1252.327</v>
      </c>
      <c r="AJ17" s="34" t="n">
        <v>252.617</v>
      </c>
      <c r="AK17" s="34" t="n">
        <v>34.039</v>
      </c>
      <c r="AL17" s="34" t="n">
        <v>556.201</v>
      </c>
      <c r="AM17" s="34"/>
    </row>
    <row r="18" customFormat="false" ht="15.95" hidden="false" customHeight="true" outlineLevel="0" collapsed="false">
      <c r="A18" s="31" t="n">
        <v>40544</v>
      </c>
      <c r="B18" s="32" t="n">
        <v>40544</v>
      </c>
      <c r="C18" s="36" t="n">
        <v>40544</v>
      </c>
      <c r="D18" s="34" t="n">
        <v>9.987</v>
      </c>
      <c r="E18" s="34" t="n">
        <v>39.444</v>
      </c>
      <c r="F18" s="34" t="n">
        <v>2252.937</v>
      </c>
      <c r="G18" s="34" t="n">
        <v>653.794</v>
      </c>
      <c r="H18" s="34" t="n">
        <v>257.334</v>
      </c>
      <c r="I18" s="34" t="n">
        <v>1678.384</v>
      </c>
      <c r="J18" s="34" t="n">
        <v>368.586</v>
      </c>
      <c r="K18" s="34" t="n">
        <v>1722.153</v>
      </c>
      <c r="L18" s="34" t="n">
        <v>142.283</v>
      </c>
      <c r="M18" s="34" t="n">
        <v>15.996</v>
      </c>
      <c r="N18" s="34" t="n">
        <v>306.922</v>
      </c>
      <c r="O18" s="34" t="n">
        <v>56.618</v>
      </c>
      <c r="P18" s="34" t="n">
        <v>83.731</v>
      </c>
      <c r="Q18" s="34" t="n">
        <v>20514.64</v>
      </c>
      <c r="R18" s="34" t="n">
        <v>987.396</v>
      </c>
      <c r="S18" s="34" t="n">
        <v>697</v>
      </c>
      <c r="T18" s="34" t="n">
        <v>7907.21</v>
      </c>
      <c r="U18" s="34" t="n">
        <v>5930.786</v>
      </c>
      <c r="V18" s="34" t="n">
        <v>1980.3</v>
      </c>
      <c r="W18" s="34" t="n">
        <v>35646.313</v>
      </c>
      <c r="X18" s="34" t="n">
        <v>98.45</v>
      </c>
      <c r="Y18" s="34" t="n">
        <v>5170.335</v>
      </c>
      <c r="Z18" s="34" t="n">
        <v>6392.068</v>
      </c>
      <c r="AA18" s="34" t="s">
        <v>38</v>
      </c>
      <c r="AB18" s="34" t="n">
        <v>1544.682</v>
      </c>
      <c r="AC18" s="34" t="n">
        <v>4583.897</v>
      </c>
      <c r="AD18" s="34" t="n">
        <v>2369.678</v>
      </c>
      <c r="AE18" s="34" t="s">
        <v>38</v>
      </c>
      <c r="AF18" s="34" t="n">
        <v>0.027</v>
      </c>
      <c r="AG18" s="34" t="n">
        <v>1672</v>
      </c>
      <c r="AH18" s="34" t="n">
        <v>4795.655</v>
      </c>
      <c r="AI18" s="34" t="n">
        <v>758.424</v>
      </c>
      <c r="AJ18" s="34" t="n">
        <v>176.287</v>
      </c>
      <c r="AK18" s="34" t="n">
        <v>34.682</v>
      </c>
      <c r="AL18" s="34" t="n">
        <v>324.406</v>
      </c>
      <c r="AM18" s="34"/>
    </row>
    <row r="19" customFormat="false" ht="15.95" hidden="false" customHeight="true" outlineLevel="0" collapsed="false">
      <c r="A19" s="31"/>
      <c r="B19" s="32"/>
      <c r="C19" s="36" t="n">
        <v>40575</v>
      </c>
      <c r="D19" s="34" t="n">
        <v>10.809</v>
      </c>
      <c r="E19" s="34" t="n">
        <v>58.505</v>
      </c>
      <c r="F19" s="34" t="n">
        <v>2924.233</v>
      </c>
      <c r="G19" s="34" t="n">
        <v>583.852</v>
      </c>
      <c r="H19" s="34" t="n">
        <v>254.286</v>
      </c>
      <c r="I19" s="34" t="n">
        <v>1739.049</v>
      </c>
      <c r="J19" s="34" t="n">
        <v>445.403</v>
      </c>
      <c r="K19" s="34" t="n">
        <v>1156.486</v>
      </c>
      <c r="L19" s="34" t="n">
        <v>71.021</v>
      </c>
      <c r="M19" s="34" t="n">
        <v>10</v>
      </c>
      <c r="N19" s="34" t="n">
        <v>300.62</v>
      </c>
      <c r="O19" s="34" t="n">
        <v>38.138</v>
      </c>
      <c r="P19" s="34" t="n">
        <v>761.311</v>
      </c>
      <c r="Q19" s="34" t="n">
        <v>18050.367</v>
      </c>
      <c r="R19" s="34" t="n">
        <v>7862.457</v>
      </c>
      <c r="S19" s="34" t="n">
        <v>1283.907</v>
      </c>
      <c r="T19" s="34" t="n">
        <v>16124.95</v>
      </c>
      <c r="U19" s="34" t="n">
        <v>8132.212</v>
      </c>
      <c r="V19" s="34" t="n">
        <v>3302.167</v>
      </c>
      <c r="W19" s="34" t="n">
        <v>27791.389</v>
      </c>
      <c r="X19" s="34" t="n">
        <v>24.254</v>
      </c>
      <c r="Y19" s="34" t="n">
        <v>5450.768</v>
      </c>
      <c r="Z19" s="34" t="n">
        <v>7200.197</v>
      </c>
      <c r="AA19" s="34" t="s">
        <v>38</v>
      </c>
      <c r="AB19" s="34" t="n">
        <v>3191.779</v>
      </c>
      <c r="AC19" s="34" t="n">
        <v>5514.925</v>
      </c>
      <c r="AD19" s="34" t="n">
        <v>197.775</v>
      </c>
      <c r="AE19" s="34" t="s">
        <v>38</v>
      </c>
      <c r="AF19" s="34" t="n">
        <v>0.075</v>
      </c>
      <c r="AG19" s="34" t="n">
        <v>4127.274</v>
      </c>
      <c r="AH19" s="34" t="n">
        <v>3599.586</v>
      </c>
      <c r="AI19" s="34" t="n">
        <v>722.205</v>
      </c>
      <c r="AJ19" s="34" t="n">
        <v>159.061</v>
      </c>
      <c r="AK19" s="34" t="n">
        <v>8.375</v>
      </c>
      <c r="AL19" s="34" t="n">
        <v>187.354</v>
      </c>
      <c r="AM19" s="34"/>
    </row>
    <row r="20" customFormat="false" ht="15.95" hidden="false" customHeight="true" outlineLevel="0" collapsed="false">
      <c r="A20" s="31"/>
      <c r="B20" s="32"/>
      <c r="C20" s="36" t="n">
        <v>40603</v>
      </c>
      <c r="D20" s="34" t="n">
        <v>15.65</v>
      </c>
      <c r="E20" s="34" t="n">
        <v>90.486</v>
      </c>
      <c r="F20" s="34" t="n">
        <v>2636.213</v>
      </c>
      <c r="G20" s="34" t="n">
        <v>507.4</v>
      </c>
      <c r="H20" s="34" t="n">
        <v>239.848</v>
      </c>
      <c r="I20" s="34" t="n">
        <v>1912.603</v>
      </c>
      <c r="J20" s="34" t="n">
        <v>474.576</v>
      </c>
      <c r="K20" s="34" t="n">
        <v>1572.693</v>
      </c>
      <c r="L20" s="34" t="n">
        <v>88.156</v>
      </c>
      <c r="M20" s="34" t="n">
        <v>17.473</v>
      </c>
      <c r="N20" s="34" t="n">
        <v>259.335</v>
      </c>
      <c r="O20" s="34" t="n">
        <v>27.753</v>
      </c>
      <c r="P20" s="34" t="n">
        <v>1311.274</v>
      </c>
      <c r="Q20" s="34" t="n">
        <v>21549.789</v>
      </c>
      <c r="R20" s="34" t="n">
        <v>11066.055</v>
      </c>
      <c r="S20" s="34" t="n">
        <v>1507.382</v>
      </c>
      <c r="T20" s="34" t="n">
        <v>10385.381</v>
      </c>
      <c r="U20" s="34" t="n">
        <v>8718.813</v>
      </c>
      <c r="V20" s="34" t="n">
        <v>2284.88</v>
      </c>
      <c r="W20" s="34" t="n">
        <v>19358.623</v>
      </c>
      <c r="X20" s="34" t="n">
        <v>1.878</v>
      </c>
      <c r="Y20" s="34" t="n">
        <v>4743.996</v>
      </c>
      <c r="Z20" s="34" t="n">
        <v>10165.81</v>
      </c>
      <c r="AA20" s="34" t="s">
        <v>38</v>
      </c>
      <c r="AB20" s="34" t="n">
        <v>2277.152</v>
      </c>
      <c r="AC20" s="34" t="n">
        <v>1359.649</v>
      </c>
      <c r="AD20" s="34" t="n">
        <v>90.84</v>
      </c>
      <c r="AE20" s="34" t="s">
        <v>38</v>
      </c>
      <c r="AF20" s="34" t="n">
        <v>0.101</v>
      </c>
      <c r="AG20" s="34" t="n">
        <v>1325.495</v>
      </c>
      <c r="AH20" s="34" t="n">
        <v>2154.014</v>
      </c>
      <c r="AI20" s="34" t="n">
        <v>1339.584</v>
      </c>
      <c r="AJ20" s="34" t="n">
        <v>344.415</v>
      </c>
      <c r="AK20" s="34" t="n">
        <v>30.952</v>
      </c>
      <c r="AL20" s="34" t="n">
        <v>144.665</v>
      </c>
      <c r="AM20" s="34"/>
    </row>
    <row r="21" customFormat="false" ht="15.95" hidden="false" customHeight="true" outlineLevel="0" collapsed="false">
      <c r="A21" s="31"/>
      <c r="B21" s="32"/>
      <c r="C21" s="36" t="n">
        <v>40634</v>
      </c>
      <c r="D21" s="34" t="n">
        <v>27.053</v>
      </c>
      <c r="E21" s="34" t="n">
        <v>12.477</v>
      </c>
      <c r="F21" s="34" t="n">
        <v>1617.191</v>
      </c>
      <c r="G21" s="34" t="n">
        <v>137.094</v>
      </c>
      <c r="H21" s="34" t="n">
        <v>262.957</v>
      </c>
      <c r="I21" s="34" t="n">
        <v>1386.67</v>
      </c>
      <c r="J21" s="34" t="n">
        <v>628.711</v>
      </c>
      <c r="K21" s="34" t="n">
        <v>499.791</v>
      </c>
      <c r="L21" s="34" t="n">
        <v>89.633</v>
      </c>
      <c r="M21" s="34" t="n">
        <v>9.233</v>
      </c>
      <c r="N21" s="34" t="n">
        <v>97.9</v>
      </c>
      <c r="O21" s="34" t="n">
        <v>28.324</v>
      </c>
      <c r="P21" s="34" t="n">
        <v>1615.753</v>
      </c>
      <c r="Q21" s="34" t="n">
        <v>5317.457</v>
      </c>
      <c r="R21" s="34" t="n">
        <v>9338.161</v>
      </c>
      <c r="S21" s="34" t="n">
        <v>383.591</v>
      </c>
      <c r="T21" s="34" t="n">
        <v>17898.252</v>
      </c>
      <c r="U21" s="34" t="n">
        <v>11110.222</v>
      </c>
      <c r="V21" s="34" t="n">
        <v>1913.308</v>
      </c>
      <c r="W21" s="34" t="n">
        <v>14164.448</v>
      </c>
      <c r="X21" s="34" t="n">
        <v>6.525</v>
      </c>
      <c r="Y21" s="34" t="n">
        <v>2675.138</v>
      </c>
      <c r="Z21" s="34" t="n">
        <v>12176.422</v>
      </c>
      <c r="AA21" s="34" t="s">
        <v>38</v>
      </c>
      <c r="AB21" s="34" t="n">
        <v>1259.518</v>
      </c>
      <c r="AC21" s="34" t="n">
        <v>357.907</v>
      </c>
      <c r="AD21" s="34" t="s">
        <v>38</v>
      </c>
      <c r="AE21" s="34" t="s">
        <v>38</v>
      </c>
      <c r="AF21" s="34" t="n">
        <v>0.223</v>
      </c>
      <c r="AG21" s="34" t="n">
        <v>337</v>
      </c>
      <c r="AH21" s="34" t="n">
        <v>4022.117</v>
      </c>
      <c r="AI21" s="34" t="n">
        <v>1286.605</v>
      </c>
      <c r="AJ21" s="34" t="n">
        <v>630.711</v>
      </c>
      <c r="AK21" s="34" t="n">
        <v>86.42</v>
      </c>
      <c r="AL21" s="34" t="n">
        <v>133.498</v>
      </c>
      <c r="AM21" s="34"/>
    </row>
    <row r="22" customFormat="false" ht="15.95" hidden="false" customHeight="true" outlineLevel="0" collapsed="false">
      <c r="A22" s="31"/>
      <c r="B22" s="32"/>
      <c r="C22" s="36" t="n">
        <v>40664</v>
      </c>
      <c r="D22" s="34" t="n">
        <v>169.541</v>
      </c>
      <c r="E22" s="34" t="n">
        <v>2.478</v>
      </c>
      <c r="F22" s="34" t="n">
        <v>3708.279</v>
      </c>
      <c r="G22" s="34" t="n">
        <v>366.179</v>
      </c>
      <c r="H22" s="34" t="n">
        <v>167.395</v>
      </c>
      <c r="I22" s="34" t="n">
        <v>2375.393</v>
      </c>
      <c r="J22" s="34" t="n">
        <v>720.432</v>
      </c>
      <c r="K22" s="34" t="n">
        <v>1871.671</v>
      </c>
      <c r="L22" s="34" t="n">
        <v>60.238</v>
      </c>
      <c r="M22" s="34" t="n">
        <v>24.967</v>
      </c>
      <c r="N22" s="34" t="n">
        <v>103.371</v>
      </c>
      <c r="O22" s="34" t="n">
        <v>88.649</v>
      </c>
      <c r="P22" s="34" t="n">
        <v>9309.095</v>
      </c>
      <c r="Q22" s="34" t="n">
        <v>19067.53</v>
      </c>
      <c r="R22" s="34" t="n">
        <v>26235.71</v>
      </c>
      <c r="S22" s="34" t="n">
        <v>1327.809</v>
      </c>
      <c r="T22" s="34" t="n">
        <v>13438.677</v>
      </c>
      <c r="U22" s="34" t="n">
        <v>12215.505</v>
      </c>
      <c r="V22" s="34" t="n">
        <v>596.297</v>
      </c>
      <c r="W22" s="34" t="n">
        <v>14725.205</v>
      </c>
      <c r="X22" s="34" t="n">
        <v>0.284</v>
      </c>
      <c r="Y22" s="34" t="n">
        <v>3019.325</v>
      </c>
      <c r="Z22" s="34" t="n">
        <v>23174.441</v>
      </c>
      <c r="AA22" s="34" t="s">
        <v>38</v>
      </c>
      <c r="AB22" s="34" t="n">
        <v>2565.365</v>
      </c>
      <c r="AC22" s="34" t="n">
        <v>682.621</v>
      </c>
      <c r="AD22" s="34" t="s">
        <v>38</v>
      </c>
      <c r="AE22" s="34" t="n">
        <v>1320</v>
      </c>
      <c r="AF22" s="34" t="n">
        <v>0.051</v>
      </c>
      <c r="AG22" s="34" t="n">
        <v>174.353</v>
      </c>
      <c r="AH22" s="34" t="n">
        <v>2426.661</v>
      </c>
      <c r="AI22" s="34" t="n">
        <v>1416.232</v>
      </c>
      <c r="AJ22" s="34" t="n">
        <v>396.458</v>
      </c>
      <c r="AK22" s="34" t="n">
        <v>77.289</v>
      </c>
      <c r="AL22" s="34" t="n">
        <v>178.172</v>
      </c>
      <c r="AM22" s="34"/>
    </row>
    <row r="23" customFormat="false" ht="15.95" hidden="false" customHeight="true" outlineLevel="0" collapsed="false">
      <c r="A23" s="31"/>
      <c r="B23" s="32"/>
      <c r="C23" s="36" t="n">
        <v>40695</v>
      </c>
      <c r="D23" s="34" t="n">
        <v>854.402</v>
      </c>
      <c r="E23" s="34" t="n">
        <v>107.911</v>
      </c>
      <c r="F23" s="34" t="n">
        <v>10412.797</v>
      </c>
      <c r="G23" s="34" t="n">
        <v>2760.278</v>
      </c>
      <c r="H23" s="34" t="n">
        <v>200.675</v>
      </c>
      <c r="I23" s="34" t="n">
        <v>2032.164</v>
      </c>
      <c r="J23" s="34" t="n">
        <v>969.186</v>
      </c>
      <c r="K23" s="34" t="n">
        <v>1922.163</v>
      </c>
      <c r="L23" s="34" t="n">
        <v>59.666</v>
      </c>
      <c r="M23" s="34" t="n">
        <v>18.211</v>
      </c>
      <c r="N23" s="34" t="n">
        <v>58.425</v>
      </c>
      <c r="O23" s="34" t="n">
        <v>75.577</v>
      </c>
      <c r="P23" s="34" t="n">
        <v>7528.855</v>
      </c>
      <c r="Q23" s="34" t="n">
        <v>16726.949</v>
      </c>
      <c r="R23" s="34" t="n">
        <v>28947.953</v>
      </c>
      <c r="S23" s="34" t="n">
        <v>1474.81</v>
      </c>
      <c r="T23" s="34" t="n">
        <v>3806.637</v>
      </c>
      <c r="U23" s="34" t="n">
        <v>5648.943</v>
      </c>
      <c r="V23" s="34" t="n">
        <v>843.535</v>
      </c>
      <c r="W23" s="34" t="n">
        <v>15881.204</v>
      </c>
      <c r="X23" s="34" t="n">
        <v>604.419</v>
      </c>
      <c r="Y23" s="34" t="n">
        <v>1506.347</v>
      </c>
      <c r="Z23" s="34" t="n">
        <v>10628.32</v>
      </c>
      <c r="AA23" s="34" t="s">
        <v>38</v>
      </c>
      <c r="AB23" s="34" t="n">
        <v>1938.34</v>
      </c>
      <c r="AC23" s="34" t="n">
        <v>1592.481</v>
      </c>
      <c r="AD23" s="34" t="n">
        <v>67.302</v>
      </c>
      <c r="AE23" s="34" t="s">
        <v>38</v>
      </c>
      <c r="AF23" s="34" t="s">
        <v>38</v>
      </c>
      <c r="AG23" s="34" t="n">
        <v>134.586</v>
      </c>
      <c r="AH23" s="34" t="n">
        <v>1542.449</v>
      </c>
      <c r="AI23" s="34" t="n">
        <v>1186.881</v>
      </c>
      <c r="AJ23" s="34" t="n">
        <v>256.962</v>
      </c>
      <c r="AK23" s="34" t="n">
        <v>15.454</v>
      </c>
      <c r="AL23" s="34" t="n">
        <v>295.603</v>
      </c>
      <c r="AM23" s="34"/>
    </row>
    <row r="24" s="40" customFormat="true" ht="15.95" hidden="false" customHeight="true" outlineLevel="0" collapsed="false">
      <c r="A24" s="31"/>
      <c r="B24" s="32"/>
      <c r="C24" s="37" t="n">
        <v>40725</v>
      </c>
      <c r="D24" s="38" t="n">
        <v>467.137</v>
      </c>
      <c r="E24" s="38" t="n">
        <v>393.233</v>
      </c>
      <c r="F24" s="38" t="n">
        <v>4287.31</v>
      </c>
      <c r="G24" s="38" t="n">
        <v>8382.139</v>
      </c>
      <c r="H24" s="38" t="n">
        <v>265.514</v>
      </c>
      <c r="I24" s="38" t="n">
        <v>2265.218</v>
      </c>
      <c r="J24" s="38" t="n">
        <v>1309.347</v>
      </c>
      <c r="K24" s="38" t="n">
        <v>3213.569</v>
      </c>
      <c r="L24" s="38" t="n">
        <v>34.618</v>
      </c>
      <c r="M24" s="38" t="n">
        <v>34.303</v>
      </c>
      <c r="N24" s="38" t="n">
        <v>39.016</v>
      </c>
      <c r="O24" s="38" t="n">
        <v>151.883</v>
      </c>
      <c r="P24" s="38" t="n">
        <v>7790.173</v>
      </c>
      <c r="Q24" s="38" t="n">
        <v>15245.395</v>
      </c>
      <c r="R24" s="38" t="n">
        <v>14938.545</v>
      </c>
      <c r="S24" s="38" t="n">
        <v>2667.216</v>
      </c>
      <c r="T24" s="38" t="n">
        <v>2789.701</v>
      </c>
      <c r="U24" s="38" t="n">
        <v>10317.333</v>
      </c>
      <c r="V24" s="38" t="n">
        <v>494.335</v>
      </c>
      <c r="W24" s="38" t="n">
        <v>17672.921</v>
      </c>
      <c r="X24" s="38" t="n">
        <v>820.026</v>
      </c>
      <c r="Y24" s="38" t="n">
        <v>1289.562</v>
      </c>
      <c r="Z24" s="38" t="n">
        <v>1708.285</v>
      </c>
      <c r="AA24" s="38" t="s">
        <v>38</v>
      </c>
      <c r="AB24" s="38" t="n">
        <v>711.088</v>
      </c>
      <c r="AC24" s="38" t="n">
        <v>5872.384</v>
      </c>
      <c r="AD24" s="38" t="n">
        <v>2205.268</v>
      </c>
      <c r="AE24" s="38" t="s">
        <v>38</v>
      </c>
      <c r="AF24" s="38" t="n">
        <v>0.019</v>
      </c>
      <c r="AG24" s="38" t="n">
        <v>341</v>
      </c>
      <c r="AH24" s="38" t="n">
        <v>3523.711</v>
      </c>
      <c r="AI24" s="38" t="n">
        <v>873.998</v>
      </c>
      <c r="AJ24" s="38" t="n">
        <v>228.39</v>
      </c>
      <c r="AK24" s="38" t="n">
        <v>0.84</v>
      </c>
      <c r="AL24" s="38" t="n">
        <v>430.654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54.6741463620169</v>
      </c>
      <c r="E26" s="46" t="n">
        <f aca="false">IF(ISERR(E24/E23*100),"-",E24/E23*100)</f>
        <v>364.404926281843</v>
      </c>
      <c r="F26" s="46" t="n">
        <f aca="false">IF(ISERR(F24/F23*100),"-",F24/F23*100)</f>
        <v>41.1734714505622</v>
      </c>
      <c r="G26" s="46" t="n">
        <f aca="false">IF(ISERR(G24/G23*100),"-",G24/G23*100)</f>
        <v>303.670101344865</v>
      </c>
      <c r="H26" s="46" t="n">
        <f aca="false">IF(ISERR(H24/H23*100),"-",H24/H23*100)</f>
        <v>132.310452223745</v>
      </c>
      <c r="I26" s="46" t="n">
        <f aca="false">IF(ISERR(I24/I23*100),"-",I24/I23*100)</f>
        <v>111.468267324881</v>
      </c>
      <c r="J26" s="46" t="n">
        <f aca="false">IF(ISERR(J24/J23*100),"-",J24/J23*100)</f>
        <v>135.097597365212</v>
      </c>
      <c r="K26" s="46" t="n">
        <f aca="false">IF(ISERR(K24/K23*100),"-",K24/K23*100)</f>
        <v>167.185041018894</v>
      </c>
      <c r="L26" s="46" t="n">
        <f aca="false">IF(ISERR(L24/L23*100),"-",L24/L23*100)</f>
        <v>58.0196426775718</v>
      </c>
      <c r="M26" s="46" t="n">
        <f aca="false">IF(ISERR(M24/M23*100),"-",M24/M23*100)</f>
        <v>188.364175498325</v>
      </c>
      <c r="N26" s="46" t="n">
        <f aca="false">IF(ISERR(N24/N23*100),"-",N24/N23*100)</f>
        <v>66.7796320068464</v>
      </c>
      <c r="O26" s="46" t="n">
        <f aca="false">IF(ISERR(O24/O23*100),"-",O24/O23*100)</f>
        <v>200.964579170912</v>
      </c>
      <c r="P26" s="46" t="n">
        <f aca="false">IF(ISERR(P24/P23*100),"-",P24/P23*100)</f>
        <v>103.470886343275</v>
      </c>
      <c r="Q26" s="46" t="n">
        <f aca="false">IF(ISERR(Q24/Q23*100),"-",Q24/Q23*100)</f>
        <v>91.1427122782523</v>
      </c>
      <c r="R26" s="46" t="n">
        <f aca="false">IF(ISERR(R24/R23*100),"-",R24/R23*100)</f>
        <v>51.6048405909737</v>
      </c>
      <c r="S26" s="46" t="n">
        <f aca="false">IF(ISERR(S24/S23*100),"-",S24/S23*100)</f>
        <v>180.851499515192</v>
      </c>
      <c r="T26" s="46" t="n">
        <f aca="false">IF(ISERR(T24/T23*100),"-",T24/T23*100)</f>
        <v>73.2851858477706</v>
      </c>
      <c r="U26" s="46" t="n">
        <f aca="false">IF(ISERR(U24/U23*100),"-",U24/U23*100)</f>
        <v>182.641832286146</v>
      </c>
      <c r="V26" s="46" t="n">
        <f aca="false">IF(ISERR(V24/V23*100),"-",V24/V23*100)</f>
        <v>58.6027847095853</v>
      </c>
      <c r="W26" s="46" t="n">
        <f aca="false">IF(ISERR(W24/W23*100),"-",W24/W23*100)</f>
        <v>111.28199725915</v>
      </c>
      <c r="X26" s="46" t="n">
        <f aca="false">IF(ISERR(X24/X23*100),"-",X24/X23*100)</f>
        <v>135.671777359745</v>
      </c>
      <c r="Y26" s="46" t="n">
        <f aca="false">IF(ISERR(Y24/Y23*100),"-",Y24/Y23*100)</f>
        <v>85.608561639516</v>
      </c>
      <c r="Z26" s="46" t="n">
        <f aca="false">IF(ISERR(Z24/Z23*100),"-",Z24/Z23*100)</f>
        <v>16.0729541451518</v>
      </c>
      <c r="AA26" s="46" t="str">
        <f aca="false">IF(ISERR(AA24/AA23*100),"-",AA24/AA23*100)</f>
        <v>-</v>
      </c>
      <c r="AB26" s="46" t="n">
        <f aca="false">IF(ISERR(AB24/AB23*100),"-",AB24/AB23*100)</f>
        <v>36.6854112281643</v>
      </c>
      <c r="AC26" s="46" t="n">
        <f aca="false">IF(ISERR(AC24/AC23*100),"-",AC24/AC23*100)</f>
        <v>368.756927084216</v>
      </c>
      <c r="AD26" s="46" t="n">
        <f aca="false">IF(ISERR(AD24/AD23*100),"-",AD24/AD23*100)</f>
        <v>3276.67528453835</v>
      </c>
      <c r="AE26" s="46" t="str">
        <f aca="false">IF(ISERR(AE24/AE23*100),"-",AE24/AE23*100)</f>
        <v>-</v>
      </c>
      <c r="AF26" s="46" t="str">
        <f aca="false">IF(ISERR(AF24/AF23*100),"-",AF24/AF23*100)</f>
        <v>-</v>
      </c>
      <c r="AG26" s="46" t="n">
        <f aca="false">IF(ISERR(AG24/AG23*100),"-",AG24/AG23*100)</f>
        <v>253.369592676801</v>
      </c>
      <c r="AH26" s="46" t="n">
        <f aca="false">IF(ISERR(AH24/AH23*100),"-",AH24/AH23*100)</f>
        <v>228.449109176381</v>
      </c>
      <c r="AI26" s="46" t="n">
        <f aca="false">IF(ISERR(AI24/AI23*100),"-",AI24/AI23*100)</f>
        <v>73.6382164682053</v>
      </c>
      <c r="AJ26" s="46" t="n">
        <f aca="false">IF(ISERR(AJ24/AJ23*100),"-",AJ24/AJ23*100)</f>
        <v>88.8808461951573</v>
      </c>
      <c r="AK26" s="46" t="n">
        <f aca="false">IF(ISERR(AK24/AK23*100),"-",AK24/AK23*100)</f>
        <v>5.43548595832794</v>
      </c>
      <c r="AL26" s="46" t="n">
        <f aca="false">IF(ISERR(AL24/AL23*100),"-",AL24/AL23*100)</f>
        <v>145.686613464681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252.541978872706</v>
      </c>
      <c r="E27" s="46" t="n">
        <f aca="false">IF(ISERR(E24/E12*100),"-",E24/E12*100)</f>
        <v>178.758523502137</v>
      </c>
      <c r="F27" s="46" t="n">
        <f aca="false">IF(ISERR(F24/F12*100),"-",F24/F12*100)</f>
        <v>118.079153306721</v>
      </c>
      <c r="G27" s="46" t="n">
        <f aca="false">IF(ISERR(G24/G12*100),"-",G24/G12*100)</f>
        <v>138.025377344618</v>
      </c>
      <c r="H27" s="46" t="n">
        <f aca="false">IF(ISERR(H24/H12*100),"-",H24/H12*100)</f>
        <v>172.895571371826</v>
      </c>
      <c r="I27" s="46" t="n">
        <f aca="false">IF(ISERR(I24/I12*100),"-",I24/I12*100)</f>
        <v>137.38077375837</v>
      </c>
      <c r="J27" s="46" t="n">
        <f aca="false">IF(ISERR(J24/J12*100),"-",J24/J12*100)</f>
        <v>177.423581732789</v>
      </c>
      <c r="K27" s="46" t="n">
        <f aca="false">IF(ISERR(K24/K12*100),"-",K24/K12*100)</f>
        <v>120.562713962802</v>
      </c>
      <c r="L27" s="46" t="n">
        <f aca="false">IF(ISERR(L24/L12*100),"-",L24/L12*100)</f>
        <v>21.6703808498385</v>
      </c>
      <c r="M27" s="46" t="n">
        <f aca="false">IF(ISERR(M24/M12*100),"-",M24/M12*100)</f>
        <v>160.572017038805</v>
      </c>
      <c r="N27" s="46" t="n">
        <f aca="false">IF(ISERR(N24/N12*100),"-",N24/N12*100)</f>
        <v>23.2326600609756</v>
      </c>
      <c r="O27" s="46" t="n">
        <f aca="false">IF(ISERR(O24/O12*100),"-",O24/O12*100)</f>
        <v>152.207201338852</v>
      </c>
      <c r="P27" s="46" t="n">
        <f aca="false">IF(ISERR(P24/P12*100),"-",P24/P12*100)</f>
        <v>49.2286845319641</v>
      </c>
      <c r="Q27" s="46" t="n">
        <f aca="false">IF(ISERR(Q24/Q12*100),"-",Q24/Q12*100)</f>
        <v>64.7529167895397</v>
      </c>
      <c r="R27" s="46" t="n">
        <f aca="false">IF(ISERR(R24/R12*100),"-",R24/R12*100)</f>
        <v>113.124697140461</v>
      </c>
      <c r="S27" s="46" t="n">
        <f aca="false">IF(ISERR(S24/S12*100),"-",S24/S12*100)</f>
        <v>144.77312030014</v>
      </c>
      <c r="T27" s="46" t="n">
        <f aca="false">IF(ISERR(T24/T12*100),"-",T24/T12*100)</f>
        <v>32.0902788242426</v>
      </c>
      <c r="U27" s="46" t="n">
        <f aca="false">IF(ISERR(U24/U12*100),"-",U24/U12*100)</f>
        <v>72.3399569550131</v>
      </c>
      <c r="V27" s="46" t="n">
        <f aca="false">IF(ISERR(V24/V12*100),"-",V24/V12*100)</f>
        <v>146.800201936212</v>
      </c>
      <c r="W27" s="46" t="n">
        <f aca="false">IF(ISERR(W24/W12*100),"-",W24/W12*100)</f>
        <v>86.8736960039199</v>
      </c>
      <c r="X27" s="46" t="n">
        <f aca="false">IF(ISERR(X24/X12*100),"-",X24/X12*100)</f>
        <v>70.439710244272</v>
      </c>
      <c r="Y27" s="46" t="n">
        <f aca="false">IF(ISERR(Y24/Y12*100),"-",Y24/Y12*100)</f>
        <v>221.309947742816</v>
      </c>
      <c r="Z27" s="46" t="n">
        <f aca="false">IF(ISERR(Z24/Z12*100),"-",Z24/Z12*100)</f>
        <v>48.6356668864587</v>
      </c>
      <c r="AA27" s="46" t="str">
        <f aca="false">IF(ISERR(AA24/AA12*100),"-",AA24/AA12*100)</f>
        <v>-</v>
      </c>
      <c r="AB27" s="46" t="n">
        <f aca="false">IF(ISERR(AB24/AB12*100),"-",AB24/AB12*100)</f>
        <v>32.6874942826948</v>
      </c>
      <c r="AC27" s="46" t="n">
        <f aca="false">IF(ISERR(AC24/AC12*100),"-",AC24/AC12*100)</f>
        <v>69.7271048651067</v>
      </c>
      <c r="AD27" s="46" t="n">
        <f aca="false">IF(ISERR(AD24/AD12*100),"-",AD24/AD12*100)</f>
        <v>125.924289013941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12.5870062968252</v>
      </c>
      <c r="AH27" s="46" t="n">
        <f aca="false">IF(ISERR(AH24/AH12*100),"-",AH24/AH12*100)</f>
        <v>241.290406961018</v>
      </c>
      <c r="AI27" s="46" t="n">
        <f aca="false">IF(ISERR(AI24/AI12*100),"-",AI24/AI12*100)</f>
        <v>155.065086678743</v>
      </c>
      <c r="AJ27" s="46" t="n">
        <f aca="false">IF(ISERR(AJ24/AJ12*100),"-",AJ24/AJ12*100)</f>
        <v>61.1572726518087</v>
      </c>
      <c r="AK27" s="46" t="n">
        <f aca="false">IF(ISERR(AK24/AK12*100),"-",AK24/AK12*100)</f>
        <v>1555.55555555556</v>
      </c>
      <c r="AL27" s="46" t="n">
        <f aca="false">IF(ISERR(AL24/AL12*100),"-",AL24/AL12*100)</f>
        <v>64.7851346838322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40360</v>
      </c>
      <c r="B33" s="32" t="n">
        <v>40360</v>
      </c>
      <c r="C33" s="33" t="n">
        <v>40360</v>
      </c>
      <c r="D33" s="55" t="n">
        <v>1713.14795052278</v>
      </c>
      <c r="E33" s="55" t="n">
        <v>2103.93162105646</v>
      </c>
      <c r="F33" s="55" t="n">
        <v>285.618932941289</v>
      </c>
      <c r="G33" s="55" t="n">
        <v>329.99574931042</v>
      </c>
      <c r="H33" s="55" t="n">
        <v>876.459988669588</v>
      </c>
      <c r="I33" s="55" t="n">
        <v>883.32302662262</v>
      </c>
      <c r="J33" s="55" t="n">
        <v>798.454128713864</v>
      </c>
      <c r="K33" s="55" t="n">
        <v>375.784589613484</v>
      </c>
      <c r="L33" s="55" t="n">
        <v>338.266551067932</v>
      </c>
      <c r="M33" s="55" t="n">
        <v>574.986237887937</v>
      </c>
      <c r="N33" s="55" t="n">
        <v>918.441572980183</v>
      </c>
      <c r="O33" s="55" t="n">
        <v>705</v>
      </c>
      <c r="P33" s="55" t="n">
        <v>201.356424886311</v>
      </c>
      <c r="Q33" s="55" t="n">
        <v>141.433610824283</v>
      </c>
      <c r="R33" s="55" t="n">
        <v>108.214769451146</v>
      </c>
      <c r="S33" s="55" t="n">
        <v>63.3858436707191</v>
      </c>
      <c r="T33" s="55" t="n">
        <v>36.9855382714714</v>
      </c>
      <c r="U33" s="55" t="n">
        <v>159.81065758874</v>
      </c>
      <c r="V33" s="55" t="n">
        <v>186.192145275287</v>
      </c>
      <c r="W33" s="55" t="n">
        <v>76.1366652778349</v>
      </c>
      <c r="X33" s="55" t="n">
        <v>277.322673222506</v>
      </c>
      <c r="Y33" s="55" t="n">
        <v>219.125249058255</v>
      </c>
      <c r="Z33" s="55" t="n">
        <v>53.5919644392514</v>
      </c>
      <c r="AA33" s="55" t="s">
        <v>38</v>
      </c>
      <c r="AB33" s="55" t="n">
        <v>94.5842973265306</v>
      </c>
      <c r="AC33" s="55" t="n">
        <v>211.224530818446</v>
      </c>
      <c r="AD33" s="55" t="n">
        <v>242.377022894879</v>
      </c>
      <c r="AE33" s="55" t="s">
        <v>38</v>
      </c>
      <c r="AF33" s="55" t="s">
        <v>38</v>
      </c>
      <c r="AG33" s="55" t="n">
        <v>313.514678627153</v>
      </c>
      <c r="AH33" s="55" t="n">
        <v>338.913515904629</v>
      </c>
      <c r="AI33" s="55" t="n">
        <v>391.297565969345</v>
      </c>
      <c r="AJ33" s="55" t="n">
        <v>724.464820978613</v>
      </c>
      <c r="AK33" s="55" t="n">
        <v>1147.44444444444</v>
      </c>
      <c r="AL33" s="55" t="n">
        <v>346.339739327438</v>
      </c>
      <c r="AM33" s="55"/>
    </row>
    <row r="34" customFormat="false" ht="15.95" hidden="false" customHeight="true" outlineLevel="0" collapsed="false">
      <c r="A34" s="31"/>
      <c r="B34" s="35"/>
      <c r="C34" s="36" t="n">
        <v>40391</v>
      </c>
      <c r="D34" s="55" t="n">
        <v>1351.26834496336</v>
      </c>
      <c r="E34" s="55" t="n">
        <v>1826.96737628992</v>
      </c>
      <c r="F34" s="55" t="n">
        <v>530.521304471859</v>
      </c>
      <c r="G34" s="55" t="n">
        <v>275.425697210964</v>
      </c>
      <c r="H34" s="55" t="n">
        <v>1083.86981385589</v>
      </c>
      <c r="I34" s="55" t="n">
        <v>888.626520208952</v>
      </c>
      <c r="J34" s="55" t="n">
        <v>579.413946784971</v>
      </c>
      <c r="K34" s="55" t="n">
        <v>381.328407726642</v>
      </c>
      <c r="L34" s="55" t="n">
        <v>364.663124599589</v>
      </c>
      <c r="M34" s="55" t="n">
        <v>357.832157103406</v>
      </c>
      <c r="N34" s="55" t="n">
        <v>778.812063099289</v>
      </c>
      <c r="O34" s="55" t="n">
        <v>716</v>
      </c>
      <c r="P34" s="55" t="n">
        <v>191.761853457184</v>
      </c>
      <c r="Q34" s="55" t="n">
        <v>136.613296508794</v>
      </c>
      <c r="R34" s="55" t="n">
        <v>110.058516164514</v>
      </c>
      <c r="S34" s="55" t="n">
        <v>64.5412424045996</v>
      </c>
      <c r="T34" s="55" t="n">
        <v>39.036559581646</v>
      </c>
      <c r="U34" s="55" t="n">
        <v>210.952231323377</v>
      </c>
      <c r="V34" s="55" t="n">
        <v>162.643483031232</v>
      </c>
      <c r="W34" s="55" t="n">
        <v>72.3270758534074</v>
      </c>
      <c r="X34" s="55" t="n">
        <v>494.249003155435</v>
      </c>
      <c r="Y34" s="55" t="n">
        <v>244.90808839616</v>
      </c>
      <c r="Z34" s="55" t="n">
        <v>75.0430035714286</v>
      </c>
      <c r="AA34" s="55" t="s">
        <v>38</v>
      </c>
      <c r="AB34" s="55" t="n">
        <v>110.8276231993</v>
      </c>
      <c r="AC34" s="55" t="n">
        <v>212.084444520441</v>
      </c>
      <c r="AD34" s="55" t="n">
        <v>258.55534654274</v>
      </c>
      <c r="AE34" s="55" t="s">
        <v>38</v>
      </c>
      <c r="AF34" s="55" t="n">
        <v>30.5205479452055</v>
      </c>
      <c r="AG34" s="55" t="n">
        <v>297.934785915036</v>
      </c>
      <c r="AH34" s="55" t="n">
        <v>124.911483419076</v>
      </c>
      <c r="AI34" s="55" t="n">
        <v>370.071460157556</v>
      </c>
      <c r="AJ34" s="55" t="n">
        <v>778.584620107444</v>
      </c>
      <c r="AK34" s="55" t="n">
        <v>937</v>
      </c>
      <c r="AL34" s="55" t="n">
        <v>355.824971277028</v>
      </c>
      <c r="AM34" s="55"/>
    </row>
    <row r="35" customFormat="false" ht="15.95" hidden="false" customHeight="true" outlineLevel="0" collapsed="false">
      <c r="A35" s="31"/>
      <c r="B35" s="32"/>
      <c r="C35" s="36" t="n">
        <v>40422</v>
      </c>
      <c r="D35" s="55" t="n">
        <v>2042.26337727801</v>
      </c>
      <c r="E35" s="55" t="n">
        <v>1833.68563722185</v>
      </c>
      <c r="F35" s="55" t="n">
        <v>648.021197714912</v>
      </c>
      <c r="G35" s="55" t="n">
        <v>284.618307782715</v>
      </c>
      <c r="H35" s="55" t="n">
        <v>1570.97656023108</v>
      </c>
      <c r="I35" s="55" t="n">
        <v>1018.09123805278</v>
      </c>
      <c r="J35" s="55" t="n">
        <v>859.975211075544</v>
      </c>
      <c r="K35" s="55" t="n">
        <v>461.902535348898</v>
      </c>
      <c r="L35" s="55" t="n">
        <v>417.212794284153</v>
      </c>
      <c r="M35" s="55" t="n">
        <v>1116.17408506429</v>
      </c>
      <c r="N35" s="55" t="n">
        <v>841.717691049311</v>
      </c>
      <c r="O35" s="55" t="n">
        <v>887</v>
      </c>
      <c r="P35" s="55" t="n">
        <v>272.556757816376</v>
      </c>
      <c r="Q35" s="55" t="n">
        <v>135.114620638674</v>
      </c>
      <c r="R35" s="55" t="n">
        <v>215.809130948051</v>
      </c>
      <c r="S35" s="55" t="n">
        <v>56.3232911047455</v>
      </c>
      <c r="T35" s="55" t="n">
        <v>42.2359662648512</v>
      </c>
      <c r="U35" s="55" t="n">
        <v>180.31102305818</v>
      </c>
      <c r="V35" s="55" t="n">
        <v>103.50794254946</v>
      </c>
      <c r="W35" s="55" t="n">
        <v>78.1046697998527</v>
      </c>
      <c r="X35" s="55" t="n">
        <v>196.889176242952</v>
      </c>
      <c r="Y35" s="55" t="n">
        <v>161.309041181468</v>
      </c>
      <c r="Z35" s="55" t="n">
        <v>41.4483329746675</v>
      </c>
      <c r="AA35" s="55" t="s">
        <v>38</v>
      </c>
      <c r="AB35" s="55" t="n">
        <v>49.3801440779438</v>
      </c>
      <c r="AC35" s="55" t="n">
        <v>230.581116562999</v>
      </c>
      <c r="AD35" s="55" t="n">
        <v>276.971925483802</v>
      </c>
      <c r="AE35" s="55" t="s">
        <v>38</v>
      </c>
      <c r="AF35" s="55" t="n">
        <v>79.533215234721</v>
      </c>
      <c r="AG35" s="55" t="n">
        <v>152</v>
      </c>
      <c r="AH35" s="55" t="n">
        <v>125.628011812537</v>
      </c>
      <c r="AI35" s="55" t="n">
        <v>318.453158859507</v>
      </c>
      <c r="AJ35" s="55" t="n">
        <v>853.957672095624</v>
      </c>
      <c r="AK35" s="55" t="n">
        <v>1434.38461538462</v>
      </c>
      <c r="AL35" s="55" t="n">
        <v>314.207818438436</v>
      </c>
      <c r="AM35" s="55"/>
    </row>
    <row r="36" customFormat="false" ht="15.95" hidden="false" customHeight="true" outlineLevel="0" collapsed="false">
      <c r="A36" s="31"/>
      <c r="B36" s="32"/>
      <c r="C36" s="36" t="n">
        <v>40452</v>
      </c>
      <c r="D36" s="55" t="n">
        <v>1726.98616412214</v>
      </c>
      <c r="E36" s="55" t="n">
        <v>2044.19983108618</v>
      </c>
      <c r="F36" s="55" t="n">
        <v>478.340251346499</v>
      </c>
      <c r="G36" s="55" t="n">
        <v>281.994998466511</v>
      </c>
      <c r="H36" s="55" t="n">
        <v>1273.55870690196</v>
      </c>
      <c r="I36" s="55" t="n">
        <v>953.079222997491</v>
      </c>
      <c r="J36" s="55" t="n">
        <v>846.600377991659</v>
      </c>
      <c r="K36" s="55" t="n">
        <v>314.953600498431</v>
      </c>
      <c r="L36" s="55" t="n">
        <v>467.250766400981</v>
      </c>
      <c r="M36" s="55" t="n">
        <v>891</v>
      </c>
      <c r="N36" s="55" t="n">
        <v>760.989194353095</v>
      </c>
      <c r="O36" s="55" t="n">
        <v>761</v>
      </c>
      <c r="P36" s="55" t="n">
        <v>276.973069867072</v>
      </c>
      <c r="Q36" s="55" t="n">
        <v>140.698307206481</v>
      </c>
      <c r="R36" s="55" t="n">
        <v>92.1190736025221</v>
      </c>
      <c r="S36" s="55" t="n">
        <v>35.4824899378942</v>
      </c>
      <c r="T36" s="55" t="n">
        <v>25.76074060478</v>
      </c>
      <c r="U36" s="55" t="n">
        <v>98.4057484870371</v>
      </c>
      <c r="V36" s="55" t="n">
        <v>96.3616199627141</v>
      </c>
      <c r="W36" s="55" t="n">
        <v>72.0476769638513</v>
      </c>
      <c r="X36" s="55" t="n">
        <v>108.294841840473</v>
      </c>
      <c r="Y36" s="55" t="n">
        <v>269.076707241383</v>
      </c>
      <c r="Z36" s="55" t="n">
        <v>46.0763271937798</v>
      </c>
      <c r="AA36" s="55" t="s">
        <v>38</v>
      </c>
      <c r="AB36" s="55" t="n">
        <v>57.7740774373195</v>
      </c>
      <c r="AC36" s="55" t="n">
        <v>234.335453237092</v>
      </c>
      <c r="AD36" s="55" t="n">
        <v>294.265084470722</v>
      </c>
      <c r="AE36" s="55" t="s">
        <v>38</v>
      </c>
      <c r="AF36" s="55" t="n">
        <v>167.775438596491</v>
      </c>
      <c r="AG36" s="55" t="n">
        <v>208</v>
      </c>
      <c r="AH36" s="55" t="n">
        <v>123.469441372598</v>
      </c>
      <c r="AI36" s="55" t="n">
        <v>338.746173097025</v>
      </c>
      <c r="AJ36" s="55" t="n">
        <v>791.428508300256</v>
      </c>
      <c r="AK36" s="55" t="n">
        <v>589.863103743927</v>
      </c>
      <c r="AL36" s="55" t="n">
        <v>312.861836042268</v>
      </c>
      <c r="AM36" s="55"/>
    </row>
    <row r="37" customFormat="false" ht="15.95" hidden="false" customHeight="true" outlineLevel="0" collapsed="false">
      <c r="A37" s="31"/>
      <c r="B37" s="32"/>
      <c r="C37" s="36" t="n">
        <v>40483</v>
      </c>
      <c r="D37" s="55" t="n">
        <v>1979.98734922036</v>
      </c>
      <c r="E37" s="55" t="n">
        <v>1632.13904116596</v>
      </c>
      <c r="F37" s="55" t="n">
        <v>469.402551164586</v>
      </c>
      <c r="G37" s="55" t="n">
        <v>254.935802828553</v>
      </c>
      <c r="H37" s="55" t="n">
        <v>1413.33459176477</v>
      </c>
      <c r="I37" s="55" t="n">
        <v>988.244647037651</v>
      </c>
      <c r="J37" s="55" t="n">
        <v>960.90528720391</v>
      </c>
      <c r="K37" s="55" t="n">
        <v>310.867840468287</v>
      </c>
      <c r="L37" s="55" t="n">
        <v>726.39980893241</v>
      </c>
      <c r="M37" s="55" t="n">
        <v>970</v>
      </c>
      <c r="N37" s="55" t="n">
        <v>819.151372282899</v>
      </c>
      <c r="O37" s="55" t="n">
        <v>812</v>
      </c>
      <c r="P37" s="55" t="n">
        <v>320.738859361858</v>
      </c>
      <c r="Q37" s="55" t="n">
        <v>136.821749688863</v>
      </c>
      <c r="R37" s="55" t="n">
        <v>84.4893121093108</v>
      </c>
      <c r="S37" s="55" t="n">
        <v>46.3824773872348</v>
      </c>
      <c r="T37" s="55" t="n">
        <v>30.3468245371532</v>
      </c>
      <c r="U37" s="55" t="n">
        <v>108.759523297189</v>
      </c>
      <c r="V37" s="55" t="n">
        <v>79.6189203997556</v>
      </c>
      <c r="W37" s="55" t="n">
        <v>88.074483819127</v>
      </c>
      <c r="X37" s="55" t="n">
        <v>99.0479657213427</v>
      </c>
      <c r="Y37" s="55" t="n">
        <v>378.964792380703</v>
      </c>
      <c r="Z37" s="55" t="n">
        <v>79.8998334830075</v>
      </c>
      <c r="AA37" s="55" t="s">
        <v>38</v>
      </c>
      <c r="AB37" s="55" t="n">
        <v>94.5485121584866</v>
      </c>
      <c r="AC37" s="55" t="n">
        <v>231.219677988581</v>
      </c>
      <c r="AD37" s="55" t="n">
        <v>324.429349873579</v>
      </c>
      <c r="AE37" s="55" t="s">
        <v>38</v>
      </c>
      <c r="AF37" s="55" t="n">
        <v>474.789473684211</v>
      </c>
      <c r="AG37" s="55" t="n">
        <v>168</v>
      </c>
      <c r="AH37" s="55" t="n">
        <v>141.317943166415</v>
      </c>
      <c r="AI37" s="55" t="n">
        <v>391.743582826389</v>
      </c>
      <c r="AJ37" s="55" t="n">
        <v>792.017187047613</v>
      </c>
      <c r="AK37" s="55" t="n">
        <v>583.631764492095</v>
      </c>
      <c r="AL37" s="55" t="n">
        <v>348.808361486486</v>
      </c>
      <c r="AM37" s="55"/>
    </row>
    <row r="38" customFormat="false" ht="15.95" hidden="false" customHeight="true" outlineLevel="0" collapsed="false">
      <c r="A38" s="31" t="n">
        <v>40513</v>
      </c>
      <c r="B38" s="32" t="n">
        <v>40513</v>
      </c>
      <c r="C38" s="36" t="n">
        <v>40513</v>
      </c>
      <c r="D38" s="55" t="n">
        <v>2764.07313242368</v>
      </c>
      <c r="E38" s="55" t="n">
        <v>1978</v>
      </c>
      <c r="F38" s="55" t="n">
        <v>328.135765775606</v>
      </c>
      <c r="G38" s="55" t="n">
        <v>248.628471035</v>
      </c>
      <c r="H38" s="55" t="n">
        <v>1521.01073837126</v>
      </c>
      <c r="I38" s="55" t="n">
        <v>879.265776599346</v>
      </c>
      <c r="J38" s="55" t="n">
        <v>1224.97400811882</v>
      </c>
      <c r="K38" s="55" t="n">
        <v>297.114857261236</v>
      </c>
      <c r="L38" s="55" t="n">
        <v>1000.79596942321</v>
      </c>
      <c r="M38" s="55" t="n">
        <v>688</v>
      </c>
      <c r="N38" s="55" t="n">
        <v>745.174095464448</v>
      </c>
      <c r="O38" s="55" t="n">
        <v>723</v>
      </c>
      <c r="P38" s="55" t="n">
        <v>652.292877280836</v>
      </c>
      <c r="Q38" s="55" t="n">
        <v>112.337227378232</v>
      </c>
      <c r="R38" s="55" t="n">
        <v>88.7074858417839</v>
      </c>
      <c r="S38" s="55" t="n">
        <v>55.0768676043202</v>
      </c>
      <c r="T38" s="55" t="n">
        <v>34.3267103120143</v>
      </c>
      <c r="U38" s="55" t="n">
        <v>151.081379041504</v>
      </c>
      <c r="V38" s="55" t="n">
        <v>90.0081134134627</v>
      </c>
      <c r="W38" s="55" t="n">
        <v>73.842590821093</v>
      </c>
      <c r="X38" s="55" t="n">
        <v>84.4413590588255</v>
      </c>
      <c r="Y38" s="55" t="n">
        <v>420.974014655345</v>
      </c>
      <c r="Z38" s="55" t="n">
        <v>76.5496982677661</v>
      </c>
      <c r="AA38" s="55" t="s">
        <v>38</v>
      </c>
      <c r="AB38" s="55" t="n">
        <v>103.91079843862</v>
      </c>
      <c r="AC38" s="55" t="n">
        <v>239.470399904196</v>
      </c>
      <c r="AD38" s="55" t="n">
        <v>279.030887329453</v>
      </c>
      <c r="AE38" s="55" t="s">
        <v>38</v>
      </c>
      <c r="AF38" s="55" t="n">
        <v>205.222222222222</v>
      </c>
      <c r="AG38" s="55" t="n">
        <v>161.594719595846</v>
      </c>
      <c r="AH38" s="55" t="n">
        <v>189.959045499862</v>
      </c>
      <c r="AI38" s="55" t="n">
        <v>405.903867759778</v>
      </c>
      <c r="AJ38" s="55" t="n">
        <v>942.65938159348</v>
      </c>
      <c r="AK38" s="55" t="n">
        <v>848.326595963454</v>
      </c>
      <c r="AL38" s="55" t="n">
        <v>403.107295743805</v>
      </c>
      <c r="AM38" s="55"/>
    </row>
    <row r="39" customFormat="false" ht="15.95" hidden="false" customHeight="true" outlineLevel="0" collapsed="false">
      <c r="A39" s="31" t="n">
        <v>40544</v>
      </c>
      <c r="B39" s="32" t="n">
        <v>40544</v>
      </c>
      <c r="C39" s="36" t="n">
        <v>40544</v>
      </c>
      <c r="D39" s="55" t="n">
        <v>2471.31681185541</v>
      </c>
      <c r="E39" s="55" t="n">
        <v>2311.11484636447</v>
      </c>
      <c r="F39" s="55" t="n">
        <v>418.438275903854</v>
      </c>
      <c r="G39" s="55" t="n">
        <v>291.169960262713</v>
      </c>
      <c r="H39" s="55" t="n">
        <v>1419.61819269898</v>
      </c>
      <c r="I39" s="55" t="n">
        <v>831.810958040591</v>
      </c>
      <c r="J39" s="55" t="n">
        <v>1114.85927571856</v>
      </c>
      <c r="K39" s="55" t="n">
        <v>353.831226958348</v>
      </c>
      <c r="L39" s="55" t="n">
        <v>822.281094719678</v>
      </c>
      <c r="M39" s="55" t="n">
        <v>596</v>
      </c>
      <c r="N39" s="55" t="n">
        <v>922.740481294922</v>
      </c>
      <c r="O39" s="55" t="n">
        <v>747</v>
      </c>
      <c r="P39" s="55" t="n">
        <v>527.237534485436</v>
      </c>
      <c r="Q39" s="55" t="n">
        <v>114.478292721686</v>
      </c>
      <c r="R39" s="55" t="n">
        <v>146.254167527517</v>
      </c>
      <c r="S39" s="55" t="n">
        <v>62.7920286944046</v>
      </c>
      <c r="T39" s="55" t="n">
        <v>49.2288035855883</v>
      </c>
      <c r="U39" s="55" t="n">
        <v>157.743421698237</v>
      </c>
      <c r="V39" s="55" t="n">
        <v>115.12807049437</v>
      </c>
      <c r="W39" s="55" t="n">
        <v>78.9785330954144</v>
      </c>
      <c r="X39" s="55" t="n">
        <v>128.519410868461</v>
      </c>
      <c r="Y39" s="55" t="n">
        <v>284.869857755832</v>
      </c>
      <c r="Z39" s="55" t="n">
        <v>80.4750839634372</v>
      </c>
      <c r="AA39" s="55" t="s">
        <v>38</v>
      </c>
      <c r="AB39" s="55" t="n">
        <v>108.256571255443</v>
      </c>
      <c r="AC39" s="55" t="n">
        <v>241.938017150036</v>
      </c>
      <c r="AD39" s="55" t="n">
        <v>289.343792700949</v>
      </c>
      <c r="AE39" s="55" t="s">
        <v>38</v>
      </c>
      <c r="AF39" s="55" t="n">
        <v>291.481481481481</v>
      </c>
      <c r="AG39" s="55" t="n">
        <v>177.966507177033</v>
      </c>
      <c r="AH39" s="55" t="n">
        <v>210.209159749815</v>
      </c>
      <c r="AI39" s="55" t="n">
        <v>388.370295507526</v>
      </c>
      <c r="AJ39" s="55" t="n">
        <v>898.748330846858</v>
      </c>
      <c r="AK39" s="55" t="n">
        <v>817.94293870019</v>
      </c>
      <c r="AL39" s="55" t="n">
        <v>365.500258934792</v>
      </c>
      <c r="AM39" s="55"/>
    </row>
    <row r="40" customFormat="false" ht="15.95" hidden="false" customHeight="true" outlineLevel="0" collapsed="false">
      <c r="A40" s="31"/>
      <c r="B40" s="32"/>
      <c r="C40" s="36" t="n">
        <v>40575</v>
      </c>
      <c r="D40" s="55" t="n">
        <v>4024.41659728004</v>
      </c>
      <c r="E40" s="55" t="n">
        <v>1846.79435945646</v>
      </c>
      <c r="F40" s="55" t="n">
        <v>341.094812212296</v>
      </c>
      <c r="G40" s="55" t="n">
        <v>282.808855668902</v>
      </c>
      <c r="H40" s="55" t="n">
        <v>1386.37903777636</v>
      </c>
      <c r="I40" s="55" t="n">
        <v>966.176569492866</v>
      </c>
      <c r="J40" s="55" t="n">
        <v>1086.03791173387</v>
      </c>
      <c r="K40" s="55" t="n">
        <v>298.386675670955</v>
      </c>
      <c r="L40" s="55" t="n">
        <v>821.223455034426</v>
      </c>
      <c r="M40" s="55" t="n">
        <v>596</v>
      </c>
      <c r="N40" s="55" t="n">
        <v>1028.32786574413</v>
      </c>
      <c r="O40" s="55" t="n">
        <v>748.045728669568</v>
      </c>
      <c r="P40" s="55" t="n">
        <v>552.006406054819</v>
      </c>
      <c r="Q40" s="55" t="n">
        <v>127.322101871945</v>
      </c>
      <c r="R40" s="55" t="n">
        <v>55.2878194437184</v>
      </c>
      <c r="S40" s="55" t="n">
        <v>71.0723486981534</v>
      </c>
      <c r="T40" s="55" t="n">
        <v>42.6565154000478</v>
      </c>
      <c r="U40" s="55" t="n">
        <v>136.526128807267</v>
      </c>
      <c r="V40" s="55" t="n">
        <v>121.48831540016</v>
      </c>
      <c r="W40" s="55" t="n">
        <v>95.4438788935666</v>
      </c>
      <c r="X40" s="55" t="n">
        <v>68.4649130040406</v>
      </c>
      <c r="Y40" s="55" t="n">
        <v>141.594727568666</v>
      </c>
      <c r="Z40" s="55" t="n">
        <v>53.7826358084369</v>
      </c>
      <c r="AA40" s="55" t="s">
        <v>38</v>
      </c>
      <c r="AB40" s="55" t="n">
        <v>89.6068271017511</v>
      </c>
      <c r="AC40" s="55" t="n">
        <v>243.187725127722</v>
      </c>
      <c r="AD40" s="55" t="n">
        <v>297.038301099735</v>
      </c>
      <c r="AE40" s="55" t="s">
        <v>38</v>
      </c>
      <c r="AF40" s="55" t="n">
        <v>275</v>
      </c>
      <c r="AG40" s="55" t="n">
        <v>224.680849393571</v>
      </c>
      <c r="AH40" s="55" t="n">
        <v>300.342758583904</v>
      </c>
      <c r="AI40" s="55" t="n">
        <v>411.619519388539</v>
      </c>
      <c r="AJ40" s="55" t="n">
        <v>858.225988771603</v>
      </c>
      <c r="AK40" s="55" t="n">
        <v>1320.12286567164</v>
      </c>
      <c r="AL40" s="55" t="n">
        <v>396.099965840067</v>
      </c>
      <c r="AM40" s="55"/>
    </row>
    <row r="41" customFormat="false" ht="15.95" hidden="false" customHeight="true" outlineLevel="0" collapsed="false">
      <c r="A41" s="31"/>
      <c r="B41" s="32"/>
      <c r="C41" s="36" t="n">
        <v>40603</v>
      </c>
      <c r="D41" s="55" t="n">
        <v>4469.30587859425</v>
      </c>
      <c r="E41" s="55" t="n">
        <v>2440.43529385761</v>
      </c>
      <c r="F41" s="55" t="n">
        <v>325.680092617706</v>
      </c>
      <c r="G41" s="55" t="n">
        <v>226.799258967284</v>
      </c>
      <c r="H41" s="55" t="n">
        <v>1108.99739001368</v>
      </c>
      <c r="I41" s="55" t="n">
        <v>785.091839759741</v>
      </c>
      <c r="J41" s="55" t="n">
        <v>1094.49240163852</v>
      </c>
      <c r="K41" s="55" t="n">
        <v>370.289360351957</v>
      </c>
      <c r="L41" s="55" t="n">
        <v>758.937247606516</v>
      </c>
      <c r="M41" s="55" t="n">
        <v>294</v>
      </c>
      <c r="N41" s="55" t="n">
        <v>964.727661133283</v>
      </c>
      <c r="O41" s="55" t="n">
        <v>788.866176629554</v>
      </c>
      <c r="P41" s="55" t="n">
        <v>463.207577516217</v>
      </c>
      <c r="Q41" s="55" t="n">
        <v>165.827160535075</v>
      </c>
      <c r="R41" s="55" t="n">
        <v>60.2317141926369</v>
      </c>
      <c r="S41" s="55" t="n">
        <v>76.5691211650398</v>
      </c>
      <c r="T41" s="55" t="n">
        <v>47.1384922710106</v>
      </c>
      <c r="U41" s="55" t="n">
        <v>167.039808171135</v>
      </c>
      <c r="V41" s="55" t="n">
        <v>97.7926039879556</v>
      </c>
      <c r="W41" s="55" t="n">
        <v>92.5488314948847</v>
      </c>
      <c r="X41" s="55" t="n">
        <v>136.143237486688</v>
      </c>
      <c r="Y41" s="55" t="n">
        <v>224.037150326434</v>
      </c>
      <c r="Z41" s="55" t="n">
        <v>49.3966669650525</v>
      </c>
      <c r="AA41" s="55" t="s">
        <v>38</v>
      </c>
      <c r="AB41" s="55" t="n">
        <v>93.1793512246877</v>
      </c>
      <c r="AC41" s="55" t="n">
        <v>295.24538612539</v>
      </c>
      <c r="AD41" s="55" t="n">
        <v>309</v>
      </c>
      <c r="AE41" s="55" t="s">
        <v>38</v>
      </c>
      <c r="AF41" s="55" t="n">
        <v>218</v>
      </c>
      <c r="AG41" s="55" t="n">
        <v>415.273629097054</v>
      </c>
      <c r="AH41" s="55" t="n">
        <v>466.386850317593</v>
      </c>
      <c r="AI41" s="55" t="n">
        <v>386.462945212842</v>
      </c>
      <c r="AJ41" s="55" t="n">
        <v>795.57809328862</v>
      </c>
      <c r="AK41" s="55" t="n">
        <v>810.891767898682</v>
      </c>
      <c r="AL41" s="55" t="n">
        <v>417.312998997684</v>
      </c>
      <c r="AM41" s="55"/>
    </row>
    <row r="42" customFormat="false" ht="15.95" hidden="false" customHeight="true" outlineLevel="0" collapsed="false">
      <c r="A42" s="31"/>
      <c r="B42" s="32"/>
      <c r="C42" s="36" t="n">
        <v>40634</v>
      </c>
      <c r="D42" s="55" t="n">
        <v>5614.59327985806</v>
      </c>
      <c r="E42" s="55" t="n">
        <v>1721.54163661136</v>
      </c>
      <c r="F42" s="55" t="n">
        <v>385.835721321724</v>
      </c>
      <c r="G42" s="55" t="n">
        <v>308.913643193721</v>
      </c>
      <c r="H42" s="55" t="n">
        <v>975.318979909263</v>
      </c>
      <c r="I42" s="55" t="n">
        <v>948.666730368437</v>
      </c>
      <c r="J42" s="55" t="n">
        <v>958.256817520291</v>
      </c>
      <c r="K42" s="55" t="n">
        <v>565.958872808834</v>
      </c>
      <c r="L42" s="55" t="n">
        <v>727.158680396729</v>
      </c>
      <c r="M42" s="55" t="n">
        <v>200</v>
      </c>
      <c r="N42" s="55" t="n">
        <v>1140.01363636364</v>
      </c>
      <c r="O42" s="55" t="n">
        <v>518</v>
      </c>
      <c r="P42" s="55" t="n">
        <v>537.851974899629</v>
      </c>
      <c r="Q42" s="55" t="n">
        <v>158.382882080664</v>
      </c>
      <c r="R42" s="55" t="n">
        <v>51.6018800703907</v>
      </c>
      <c r="S42" s="55" t="n">
        <v>92.3688120941315</v>
      </c>
      <c r="T42" s="55" t="n">
        <v>42.8205230320816</v>
      </c>
      <c r="U42" s="55" t="n">
        <v>182.03065933336</v>
      </c>
      <c r="V42" s="55" t="n">
        <v>90.3414735107991</v>
      </c>
      <c r="W42" s="55" t="n">
        <v>92.6176931850786</v>
      </c>
      <c r="X42" s="55" t="n">
        <v>104.92153256705</v>
      </c>
      <c r="Y42" s="55" t="n">
        <v>170.930195750649</v>
      </c>
      <c r="Z42" s="55" t="n">
        <v>50.9544083639677</v>
      </c>
      <c r="AA42" s="55" t="s">
        <v>38</v>
      </c>
      <c r="AB42" s="55" t="n">
        <v>113.888963873482</v>
      </c>
      <c r="AC42" s="55" t="n">
        <v>379.983621443559</v>
      </c>
      <c r="AD42" s="55" t="s">
        <v>38</v>
      </c>
      <c r="AE42" s="55" t="s">
        <v>38</v>
      </c>
      <c r="AF42" s="55" t="n">
        <v>223</v>
      </c>
      <c r="AG42" s="55" t="n">
        <v>178</v>
      </c>
      <c r="AH42" s="55" t="n">
        <v>285.310664508268</v>
      </c>
      <c r="AI42" s="55" t="n">
        <v>331.159962070721</v>
      </c>
      <c r="AJ42" s="55" t="n">
        <v>661.76608462513</v>
      </c>
      <c r="AK42" s="55" t="n">
        <v>566.990708169405</v>
      </c>
      <c r="AL42" s="55" t="n">
        <v>542.62669103657</v>
      </c>
      <c r="AM42" s="55"/>
    </row>
    <row r="43" customFormat="false" ht="15.95" hidden="false" customHeight="true" outlineLevel="0" collapsed="false">
      <c r="A43" s="31"/>
      <c r="B43" s="32"/>
      <c r="C43" s="36" t="n">
        <v>40664</v>
      </c>
      <c r="D43" s="55" t="n">
        <v>1693.12288472995</v>
      </c>
      <c r="E43" s="55" t="n">
        <v>2367</v>
      </c>
      <c r="F43" s="55" t="n">
        <v>236.456192212075</v>
      </c>
      <c r="G43" s="55" t="n">
        <v>325.647754240412</v>
      </c>
      <c r="H43" s="55" t="n">
        <v>847.805973894083</v>
      </c>
      <c r="I43" s="55" t="n">
        <v>833.326083304952</v>
      </c>
      <c r="J43" s="55" t="n">
        <v>699.950066071468</v>
      </c>
      <c r="K43" s="55" t="n">
        <v>484.129582602925</v>
      </c>
      <c r="L43" s="55" t="n">
        <v>580.632773332448</v>
      </c>
      <c r="M43" s="55" t="n">
        <v>498</v>
      </c>
      <c r="N43" s="55" t="n">
        <v>865.515724913177</v>
      </c>
      <c r="O43" s="55" t="n">
        <v>715</v>
      </c>
      <c r="P43" s="55" t="n">
        <v>257.055077964077</v>
      </c>
      <c r="Q43" s="55" t="n">
        <v>153.616414396621</v>
      </c>
      <c r="R43" s="55" t="n">
        <v>36.1059874499299</v>
      </c>
      <c r="S43" s="55" t="n">
        <v>66.9599452933366</v>
      </c>
      <c r="T43" s="55" t="n">
        <v>39.7561861186187</v>
      </c>
      <c r="U43" s="55" t="n">
        <v>192.458929614453</v>
      </c>
      <c r="V43" s="55" t="n">
        <v>92.5757365876401</v>
      </c>
      <c r="W43" s="55" t="n">
        <v>88.4109612056335</v>
      </c>
      <c r="X43" s="55" t="n">
        <v>111.295774647887</v>
      </c>
      <c r="Y43" s="55" t="n">
        <v>138.551151333493</v>
      </c>
      <c r="Z43" s="55" t="n">
        <v>40.5010006498107</v>
      </c>
      <c r="AA43" s="55" t="s">
        <v>38</v>
      </c>
      <c r="AB43" s="55" t="n">
        <v>138.024677579994</v>
      </c>
      <c r="AC43" s="55" t="n">
        <v>204.070501786496</v>
      </c>
      <c r="AD43" s="55" t="s">
        <v>38</v>
      </c>
      <c r="AE43" s="55" t="n">
        <v>246</v>
      </c>
      <c r="AF43" s="55" t="n">
        <v>165</v>
      </c>
      <c r="AG43" s="55" t="n">
        <v>196</v>
      </c>
      <c r="AH43" s="55" t="n">
        <v>271.548156911905</v>
      </c>
      <c r="AI43" s="55" t="n">
        <v>362.856764287207</v>
      </c>
      <c r="AJ43" s="55" t="n">
        <v>674.899379001054</v>
      </c>
      <c r="AK43" s="55" t="n">
        <v>584.997062971445</v>
      </c>
      <c r="AL43" s="55" t="n">
        <v>516.763133376737</v>
      </c>
      <c r="AM43" s="55"/>
    </row>
    <row r="44" customFormat="false" ht="15.95" hidden="false" customHeight="true" outlineLevel="0" collapsed="false">
      <c r="A44" s="31"/>
      <c r="B44" s="32"/>
      <c r="C44" s="36" t="n">
        <v>40695</v>
      </c>
      <c r="D44" s="55" t="n">
        <v>1136.61098171587</v>
      </c>
      <c r="E44" s="55" t="n">
        <v>2309.96638896869</v>
      </c>
      <c r="F44" s="55" t="n">
        <v>223.735896800831</v>
      </c>
      <c r="G44" s="55" t="n">
        <v>232.036533639003</v>
      </c>
      <c r="H44" s="55" t="n">
        <v>675.71436900461</v>
      </c>
      <c r="I44" s="55" t="n">
        <v>867.60532712911</v>
      </c>
      <c r="J44" s="55" t="n">
        <v>575.533496150378</v>
      </c>
      <c r="K44" s="55" t="n">
        <v>390.211019564938</v>
      </c>
      <c r="L44" s="55" t="n">
        <v>268.594274796366</v>
      </c>
      <c r="M44" s="55" t="n">
        <v>255.126022733513</v>
      </c>
      <c r="N44" s="55" t="n">
        <v>799.601146769362</v>
      </c>
      <c r="O44" s="55" t="n">
        <v>772</v>
      </c>
      <c r="P44" s="55" t="n">
        <v>326.692992892013</v>
      </c>
      <c r="Q44" s="55" t="n">
        <v>155.646812099445</v>
      </c>
      <c r="R44" s="55" t="n">
        <v>35.9158170873084</v>
      </c>
      <c r="S44" s="55" t="n">
        <v>52.285723584733</v>
      </c>
      <c r="T44" s="55" t="n">
        <v>33.8768760982463</v>
      </c>
      <c r="U44" s="55" t="n">
        <v>267.235605138873</v>
      </c>
      <c r="V44" s="55" t="n">
        <v>91.1714048616833</v>
      </c>
      <c r="W44" s="55" t="n">
        <v>69.3829378427479</v>
      </c>
      <c r="X44" s="55" t="n">
        <v>21.0029185052091</v>
      </c>
      <c r="Y44" s="55" t="n">
        <v>139.496759378815</v>
      </c>
      <c r="Z44" s="55" t="n">
        <v>32.8460353094374</v>
      </c>
      <c r="AA44" s="55" t="s">
        <v>38</v>
      </c>
      <c r="AB44" s="55" t="n">
        <v>150.821253753212</v>
      </c>
      <c r="AC44" s="55" t="n">
        <v>265.017855786035</v>
      </c>
      <c r="AD44" s="55" t="n">
        <v>316.03206442602</v>
      </c>
      <c r="AE44" s="55" t="s">
        <v>38</v>
      </c>
      <c r="AF44" s="55" t="s">
        <v>38</v>
      </c>
      <c r="AG44" s="55" t="n">
        <v>177</v>
      </c>
      <c r="AH44" s="55" t="n">
        <v>303.223820690344</v>
      </c>
      <c r="AI44" s="55" t="n">
        <v>257.544143852669</v>
      </c>
      <c r="AJ44" s="55" t="n">
        <v>684.061133552821</v>
      </c>
      <c r="AK44" s="55" t="n">
        <v>646.060566843536</v>
      </c>
      <c r="AL44" s="55" t="n">
        <v>517.4909896043</v>
      </c>
      <c r="AM44" s="55"/>
    </row>
    <row r="45" s="40" customFormat="true" ht="15.95" hidden="false" customHeight="true" outlineLevel="0" collapsed="false">
      <c r="A45" s="31"/>
      <c r="B45" s="32"/>
      <c r="C45" s="37" t="n">
        <v>40725</v>
      </c>
      <c r="D45" s="38" t="n">
        <v>1251.19700858635</v>
      </c>
      <c r="E45" s="38" t="n">
        <v>2415.98150714716</v>
      </c>
      <c r="F45" s="38" t="n">
        <v>235.694672183724</v>
      </c>
      <c r="G45" s="38" t="n">
        <v>205.646394911848</v>
      </c>
      <c r="H45" s="38" t="n">
        <v>740.827026070188</v>
      </c>
      <c r="I45" s="38" t="n">
        <v>823.455681528224</v>
      </c>
      <c r="J45" s="38" t="n">
        <v>631.138640864492</v>
      </c>
      <c r="K45" s="38" t="n">
        <v>406.046189765958</v>
      </c>
      <c r="L45" s="38" t="n">
        <v>366.550840603154</v>
      </c>
      <c r="M45" s="38" t="n">
        <v>290.24414774218</v>
      </c>
      <c r="N45" s="38" t="n">
        <v>809.880228624154</v>
      </c>
      <c r="O45" s="38" t="n">
        <v>730.000375288874</v>
      </c>
      <c r="P45" s="38" t="n">
        <v>316.842271667138</v>
      </c>
      <c r="Q45" s="38" t="n">
        <v>138.934192521742</v>
      </c>
      <c r="R45" s="38" t="n">
        <v>61.2660972671703</v>
      </c>
      <c r="S45" s="38" t="n">
        <v>56.670532495306</v>
      </c>
      <c r="T45" s="38" t="n">
        <v>44.1969741560117</v>
      </c>
      <c r="U45" s="38" t="n">
        <v>218.4396765133</v>
      </c>
      <c r="V45" s="38" t="n">
        <v>90.8980327106112</v>
      </c>
      <c r="W45" s="38" t="n">
        <v>72.0394988468516</v>
      </c>
      <c r="X45" s="38" t="n">
        <v>545.686012394729</v>
      </c>
      <c r="Y45" s="38" t="n">
        <v>161.890346489738</v>
      </c>
      <c r="Z45" s="38" t="n">
        <v>47.3577353895866</v>
      </c>
      <c r="AA45" s="38" t="s">
        <v>38</v>
      </c>
      <c r="AB45" s="38" t="n">
        <v>161.054693652544</v>
      </c>
      <c r="AC45" s="38" t="n">
        <v>200.579285005885</v>
      </c>
      <c r="AD45" s="38" t="n">
        <v>313.388043539379</v>
      </c>
      <c r="AE45" s="38" t="s">
        <v>38</v>
      </c>
      <c r="AF45" s="38" t="n">
        <v>210</v>
      </c>
      <c r="AG45" s="38" t="n">
        <v>153</v>
      </c>
      <c r="AH45" s="38" t="n">
        <v>217.233334686074</v>
      </c>
      <c r="AI45" s="38" t="n">
        <v>382.975684154884</v>
      </c>
      <c r="AJ45" s="38" t="n">
        <v>725.45339988616</v>
      </c>
      <c r="AK45" s="38" t="n">
        <v>638.789285714286</v>
      </c>
      <c r="AL45" s="38" t="n">
        <v>537.676868205102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10.081376012881</v>
      </c>
      <c r="E47" s="46" t="n">
        <f aca="false">IF(ISERR(E45/E44*100),"-",E45/E44*100)</f>
        <v>104.589465833129</v>
      </c>
      <c r="F47" s="46" t="n">
        <f aca="false">IF(ISERR(F45/F44*100),"-",F45/F44*100)</f>
        <v>105.345040985327</v>
      </c>
      <c r="G47" s="46" t="n">
        <f aca="false">IF(ISERR(G45/G44*100),"-",G45/G44*100)</f>
        <v>88.6267311818179</v>
      </c>
      <c r="H47" s="46" t="n">
        <f aca="false">IF(ISERR(H45/H44*100),"-",H45/H44*100)</f>
        <v>109.636121422354</v>
      </c>
      <c r="I47" s="46" t="n">
        <f aca="false">IF(ISERR(I45/I44*100),"-",I45/I44*100)</f>
        <v>94.9113215167804</v>
      </c>
      <c r="J47" s="46" t="n">
        <f aca="false">IF(ISERR(J45/J44*100),"-",J45/J44*100)</f>
        <v>109.661495827097</v>
      </c>
      <c r="K47" s="46" t="n">
        <f aca="false">IF(ISERR(K45/K44*100),"-",K45/K44*100)</f>
        <v>104.058104309477</v>
      </c>
      <c r="L47" s="46" t="n">
        <f aca="false">IF(ISERR(L45/L44*100),"-",L45/L44*100)</f>
        <v>136.470087041525</v>
      </c>
      <c r="M47" s="46" t="n">
        <f aca="false">IF(ISERR(M45/M44*100),"-",M45/M44*100)</f>
        <v>113.765010966894</v>
      </c>
      <c r="N47" s="46" t="n">
        <f aca="false">IF(ISERR(N45/N44*100),"-",N45/N44*100)</f>
        <v>101.285526152173</v>
      </c>
      <c r="O47" s="46" t="n">
        <f aca="false">IF(ISERR(O45/O44*100),"-",O45/O44*100)</f>
        <v>94.5596341047764</v>
      </c>
      <c r="P47" s="46" t="n">
        <f aca="false">IF(ISERR(P45/P44*100),"-",P45/P44*100)</f>
        <v>96.9847160976201</v>
      </c>
      <c r="Q47" s="46" t="n">
        <f aca="false">IF(ISERR(Q45/Q44*100),"-",Q45/Q44*100)</f>
        <v>89.262472290775</v>
      </c>
      <c r="R47" s="46" t="n">
        <f aca="false">IF(ISERR(R45/R44*100),"-",R45/R44*100)</f>
        <v>170.582496058039</v>
      </c>
      <c r="S47" s="46" t="n">
        <f aca="false">IF(ISERR(S45/S44*100),"-",S45/S44*100)</f>
        <v>108.386245058782</v>
      </c>
      <c r="T47" s="46" t="n">
        <f aca="false">IF(ISERR(T45/T44*100),"-",T45/T44*100)</f>
        <v>130.463546957034</v>
      </c>
      <c r="U47" s="46" t="n">
        <f aca="false">IF(ISERR(U45/U44*100),"-",U45/U44*100)</f>
        <v>81.7404837951085</v>
      </c>
      <c r="V47" s="46" t="n">
        <f aca="false">IF(ISERR(V45/V44*100),"-",V45/V44*100)</f>
        <v>99.7001558202522</v>
      </c>
      <c r="W47" s="46" t="n">
        <f aca="false">IF(ISERR(W45/W44*100),"-",W45/W44*100)</f>
        <v>103.82883902974</v>
      </c>
      <c r="X47" s="46" t="n">
        <f aca="false">IF(ISERR(X45/X44*100),"-",X45/X44*100)</f>
        <v>2598.14374016348</v>
      </c>
      <c r="Y47" s="46" t="n">
        <f aca="false">IF(ISERR(Y45/Y44*100),"-",Y45/Y44*100)</f>
        <v>116.053123535373</v>
      </c>
      <c r="Z47" s="46" t="n">
        <f aca="false">IF(ISERR(Z45/Z44*100),"-",Z45/Z44*100)</f>
        <v>144.180979358503</v>
      </c>
      <c r="AA47" s="46" t="str">
        <f aca="false">IF(ISERR(AA45/AA44*100),"-",AA45/AA44*100)</f>
        <v>-</v>
      </c>
      <c r="AB47" s="46" t="n">
        <f aca="false">IF(ISERR(AB45/AB44*100),"-",AB45/AB44*100)</f>
        <v>106.78514443069</v>
      </c>
      <c r="AC47" s="46" t="n">
        <f aca="false">IF(ISERR(AC45/AC44*100),"-",AC45/AC44*100)</f>
        <v>75.6851965355215</v>
      </c>
      <c r="AD47" s="46" t="n">
        <f aca="false">IF(ISERR(AD45/AD44*100),"-",AD45/AD44*100)</f>
        <v>99.1633694222</v>
      </c>
      <c r="AE47" s="46" t="str">
        <f aca="false">IF(ISERR(AE45/AE44*100),"-",AE45/AE44*100)</f>
        <v>-</v>
      </c>
      <c r="AF47" s="46" t="str">
        <f aca="false">IF(ISERR(AF45/AF44*100),"-",AF45/AF44*100)</f>
        <v>-</v>
      </c>
      <c r="AG47" s="46" t="n">
        <f aca="false">IF(ISERR(AG45/AG44*100),"-",AG45/AG44*100)</f>
        <v>86.4406779661017</v>
      </c>
      <c r="AH47" s="46" t="n">
        <f aca="false">IF(ISERR(AH45/AH44*100),"-",AH45/AH44*100)</f>
        <v>71.6412497512573</v>
      </c>
      <c r="AI47" s="46" t="n">
        <f aca="false">IF(ISERR(AI45/AI44*100),"-",AI45/AI44*100)</f>
        <v>148.702928525515</v>
      </c>
      <c r="AJ47" s="46" t="n">
        <f aca="false">IF(ISERR(AJ45/AJ44*100),"-",AJ45/AJ44*100)</f>
        <v>106.050960112053</v>
      </c>
      <c r="AK47" s="46" t="n">
        <f aca="false">IF(ISERR(AK45/AK44*100),"-",AK45/AK44*100)</f>
        <v>98.8745202071726</v>
      </c>
      <c r="AL47" s="46" t="n">
        <f aca="false">IF(ISERR(AL45/AL44*100),"-",AL45/AL44*100)</f>
        <v>103.900720786701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73.0349651473206</v>
      </c>
      <c r="E48" s="46" t="n">
        <f aca="false">IF(ISERR(E45/E33*100),"-",E45/E33*100)</f>
        <v>114.831750374758</v>
      </c>
      <c r="F48" s="46" t="n">
        <f aca="false">IF(ISERR(F45/F33*100),"-",F45/F33*100)</f>
        <v>82.5206752775638</v>
      </c>
      <c r="G48" s="46" t="n">
        <f aca="false">IF(ISERR(G45/G33*100),"-",G45/G33*100)</f>
        <v>62.3178920763615</v>
      </c>
      <c r="H48" s="46" t="n">
        <f aca="false">IF(ISERR(H45/H33*100),"-",H45/H33*100)</f>
        <v>84.5249110794798</v>
      </c>
      <c r="I48" s="46" t="n">
        <f aca="false">IF(ISERR(I45/I33*100),"-",I45/I33*100)</f>
        <v>93.2224856264306</v>
      </c>
      <c r="J48" s="46" t="n">
        <f aca="false">IF(ISERR(J45/J33*100),"-",J45/J33*100)</f>
        <v>79.0450719919401</v>
      </c>
      <c r="K48" s="46" t="n">
        <f aca="false">IF(ISERR(K45/K33*100),"-",K45/K33*100)</f>
        <v>108.052911425559</v>
      </c>
      <c r="L48" s="46" t="n">
        <f aca="false">IF(ISERR(L45/L33*100),"-",L45/L33*100)</f>
        <v>108.361538983363</v>
      </c>
      <c r="M48" s="46" t="n">
        <f aca="false">IF(ISERR(M45/M33*100),"-",M45/M33*100)</f>
        <v>50.478451242297</v>
      </c>
      <c r="N48" s="46" t="n">
        <f aca="false">IF(ISERR(N45/N33*100),"-",N45/N33*100)</f>
        <v>88.1798311890689</v>
      </c>
      <c r="O48" s="46" t="n">
        <f aca="false">IF(ISERR(O45/O33*100),"-",O45/O33*100)</f>
        <v>103.546152523244</v>
      </c>
      <c r="P48" s="46" t="n">
        <f aca="false">IF(ISERR(P45/P33*100),"-",P45/P33*100)</f>
        <v>157.353941820348</v>
      </c>
      <c r="Q48" s="46" t="n">
        <f aca="false">IF(ISERR(Q45/Q33*100),"-",Q45/Q33*100)</f>
        <v>98.2327975026764</v>
      </c>
      <c r="R48" s="46" t="n">
        <f aca="false">IF(ISERR(R45/R33*100),"-",R45/R33*100)</f>
        <v>56.6152823481542</v>
      </c>
      <c r="S48" s="46" t="n">
        <f aca="false">IF(ISERR(S45/S33*100),"-",S45/S33*100)</f>
        <v>89.4056609701398</v>
      </c>
      <c r="T48" s="46" t="n">
        <f aca="false">IF(ISERR(T45/T33*100),"-",T45/T33*100)</f>
        <v>119.497988190976</v>
      </c>
      <c r="U48" s="46" t="n">
        <f aca="false">IF(ISERR(U45/U33*100),"-",U45/U33*100)</f>
        <v>136.686551328408</v>
      </c>
      <c r="V48" s="46" t="n">
        <f aca="false">IF(ISERR(V45/V33*100),"-",V45/V33*100)</f>
        <v>48.8194776295304</v>
      </c>
      <c r="W48" s="46" t="n">
        <f aca="false">IF(ISERR(W45/W33*100),"-",W45/W33*100)</f>
        <v>94.6186683957959</v>
      </c>
      <c r="X48" s="46" t="n">
        <f aca="false">IF(ISERR(X45/X33*100),"-",X45/X33*100)</f>
        <v>196.769346715804</v>
      </c>
      <c r="Y48" s="46" t="n">
        <f aca="false">IF(ISERR(Y45/Y33*100),"-",Y45/Y33*100)</f>
        <v>73.8802795138863</v>
      </c>
      <c r="Z48" s="46" t="n">
        <f aca="false">IF(ISERR(Z45/Z33*100),"-",Z45/Z33*100)</f>
        <v>88.3672317018132</v>
      </c>
      <c r="AA48" s="46" t="str">
        <f aca="false">IF(ISERR(AA45/AA33*100),"-",AA45/AA33*100)</f>
        <v>-</v>
      </c>
      <c r="AB48" s="46" t="n">
        <f aca="false">IF(ISERR(AB45/AB33*100),"-",AB45/AB33*100)</f>
        <v>170.27635474897</v>
      </c>
      <c r="AC48" s="46" t="n">
        <f aca="false">IF(ISERR(AC45/AC33*100),"-",AC45/AC33*100)</f>
        <v>94.9602227680125</v>
      </c>
      <c r="AD48" s="46" t="n">
        <f aca="false">IF(ISERR(AD45/AD33*100),"-",AD45/AD33*100)</f>
        <v>129.297752648484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48.8015427762332</v>
      </c>
      <c r="AH48" s="46" t="n">
        <f aca="false">IF(ISERR(AH45/AH33*100),"-",AH45/AH33*100)</f>
        <v>64.0969818232932</v>
      </c>
      <c r="AI48" s="46" t="n">
        <f aca="false">IF(ISERR(AI45/AI33*100),"-",AI45/AI33*100)</f>
        <v>97.8732600102313</v>
      </c>
      <c r="AJ48" s="46" t="n">
        <f aca="false">IF(ISERR(AJ45/AJ33*100),"-",AJ45/AJ33*100)</f>
        <v>100.136456440523</v>
      </c>
      <c r="AK48" s="46" t="n">
        <f aca="false">IF(ISERR(AK45/AK33*100),"-",AK45/AK33*100)</f>
        <v>55.6706068696482</v>
      </c>
      <c r="AL48" s="46" t="n">
        <f aca="false">IF(ISERR(AL45/AL33*100),"-",AL45/AL33*100)</f>
        <v>155.245502364015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467.137</v>
      </c>
      <c r="E8" s="82" t="n">
        <f aca="false">IF(ISERR(SUMPRODUCT(D10:D65536,E10:E65536)/D8),"-",SUMPRODUCT(D10:D65536,E10:E65536)/D8)</f>
        <v>1251.19700858635</v>
      </c>
      <c r="F8" s="82" t="n">
        <f aca="false">IF(SUM(F10:F65536)&lt;0.001,"-",SUM(F10:F65536))</f>
        <v>393.233</v>
      </c>
      <c r="G8" s="82" t="n">
        <f aca="false">IF(ISERR(SUMPRODUCT(F10:F65536,G10:G65536)/F8),"-",SUMPRODUCT(F10:F65536,G10:G65536)/F8)</f>
        <v>2415.98150714716</v>
      </c>
      <c r="H8" s="82" t="n">
        <f aca="false">IF(SUM(H10:H65536)&lt;0.001,"-",SUM(H10:H65536))</f>
        <v>4287.31</v>
      </c>
      <c r="I8" s="82" t="n">
        <f aca="false">IF(ISERR(SUMPRODUCT(H10:H65536,I10:I65536)/H8),"-",SUMPRODUCT(H10:H65536,I10:I65536)/H8)</f>
        <v>235.694672183724</v>
      </c>
      <c r="J8" s="82" t="n">
        <f aca="false">IF(SUM(J10:J65536)&lt;0.001,"-",SUM(J10:J65536))</f>
        <v>8382.139</v>
      </c>
      <c r="K8" s="82" t="n">
        <f aca="false">IF(ISERR(SUMPRODUCT(J10:J65536,K10:K65536)/J8),"-",SUMPRODUCT(J10:J65536,K10:K65536)/J8)</f>
        <v>205.646394911848</v>
      </c>
      <c r="L8" s="82" t="n">
        <f aca="false">IF(SUM(L10:L65536)&lt;0.001,"-",SUM(L10:L65536))</f>
        <v>265.514</v>
      </c>
      <c r="M8" s="82" t="n">
        <f aca="false">IF(ISERR(SUMPRODUCT(L10:L65536,M10:M65536)/L8),"-",SUMPRODUCT(L10:L65536,M10:M65536)/L8)</f>
        <v>740.827026070188</v>
      </c>
      <c r="N8" s="82" t="n">
        <f aca="false">IF(SUM(N10:N65536)&lt;0.001,"-",SUM(N10:N65536))</f>
        <v>2265.218</v>
      </c>
      <c r="O8" s="82" t="n">
        <f aca="false">IF(ISERR(SUMPRODUCT(N10:N65536,O10:O65536)/N8),"-",SUMPRODUCT(N10:N65536,O10:O65536)/N8)</f>
        <v>823.455681528224</v>
      </c>
      <c r="P8" s="82" t="n">
        <f aca="false">IF(SUM(P10:P65536)&lt;0.001,"-",SUM(P10:P65536))</f>
        <v>1309.347</v>
      </c>
      <c r="Q8" s="82" t="n">
        <f aca="false">IF(ISERR(SUMPRODUCT(P10:P65536,Q10:Q65536)/P8),"-",SUMPRODUCT(P10:P65536,Q10:Q65536)/P8)</f>
        <v>631.138640864492</v>
      </c>
      <c r="R8" s="82" t="n">
        <f aca="false">IF(SUM(R10:R65536)&lt;0.001,"-",SUM(R10:R65536))</f>
        <v>3213.569</v>
      </c>
      <c r="S8" s="82" t="n">
        <f aca="false">IF(ISERR(SUMPRODUCT(R10:R65536,S10:S65536)/R8),"-",SUMPRODUCT(R10:R65536,S10:S65536)/R8)</f>
        <v>406.046189765958</v>
      </c>
      <c r="T8" s="82" t="n">
        <f aca="false">IF(SUM(T10:T65536)&lt;0.001,"-",SUM(T10:T65536))</f>
        <v>34.618</v>
      </c>
      <c r="U8" s="82" t="n">
        <f aca="false">IF(ISERR(SUMPRODUCT(T10:T65536,U10:U65536)/T8),"-",SUMPRODUCT(T10:T65536,U10:U65536)/T8)</f>
        <v>366.550840603154</v>
      </c>
      <c r="V8" s="82" t="n">
        <f aca="false">IF(SUM(V10:V65536)&lt;0.001,"-",SUM(V10:V65536))</f>
        <v>34.303</v>
      </c>
      <c r="W8" s="82" t="n">
        <f aca="false">IF(ISERR(SUMPRODUCT(V10:V65536,W10:W65536)/V8),"-",SUMPRODUCT(V10:V65536,W10:W65536)/V8)</f>
        <v>290.24414774218</v>
      </c>
      <c r="X8" s="82" t="n">
        <f aca="false">IF(SUM(X10:X65536)&lt;0.001,"-",SUM(X10:X65536))</f>
        <v>39.016</v>
      </c>
      <c r="Y8" s="82" t="n">
        <f aca="false">IF(ISERR(SUMPRODUCT(X10:X65536,Y10:Y65536)/X8),"-",SUMPRODUCT(X10:X65536,Y10:Y65536)/X8)</f>
        <v>809.880228624154</v>
      </c>
      <c r="Z8" s="82" t="n">
        <f aca="false">IF(SUM(Z10:Z65536)&lt;0.001,"-",SUM(Z10:Z65536))</f>
        <v>151.883</v>
      </c>
      <c r="AA8" s="82" t="n">
        <f aca="false">IF(ISERR(SUMPRODUCT(Z10:Z65536,AA10:AA65536)/Z8),"-",SUMPRODUCT(Z10:Z65536,AA10:AA65536)/Z8)</f>
        <v>730.000375288874</v>
      </c>
      <c r="AB8" s="82" t="n">
        <f aca="false">IF(SUM(AB10:AB65536)&lt;0.001,"-",SUM(AB10:AB65536))</f>
        <v>7790.173</v>
      </c>
      <c r="AC8" s="82" t="n">
        <f aca="false">IF(ISERR(SUMPRODUCT(AB10:AB65536,AC10:AC65536)/AB8),"-",SUMPRODUCT(AB10:AB65536,AC10:AC65536)/AB8)</f>
        <v>316.842271667138</v>
      </c>
      <c r="AD8" s="82" t="n">
        <f aca="false">IF(SUM(AD10:AD65536)&lt;0.001,"-",SUM(AD10:AD65536))</f>
        <v>15245.395</v>
      </c>
      <c r="AE8" s="82" t="n">
        <f aca="false">IF(ISERR(SUMPRODUCT(AD10:AD65536,AE10:AE65536)/AD8),"-",SUMPRODUCT(AD10:AD65536,AE10:AE65536)/AD8)</f>
        <v>138.934192521742</v>
      </c>
      <c r="AF8" s="82" t="n">
        <f aca="false">IF(SUM(AF10:AF65536)&lt;0.001,"-",SUM(AF10:AF65536))</f>
        <v>14938.545</v>
      </c>
      <c r="AG8" s="82" t="n">
        <f aca="false">IF(ISERR(SUMPRODUCT(AF10:AF65536,AG10:AG65536)/AF8),"-",SUMPRODUCT(AF10:AF65536,AG10:AG65536)/AF8)</f>
        <v>61.2660972671703</v>
      </c>
      <c r="AH8" s="82" t="n">
        <f aca="false">IF(SUM(AH10:AH65536)&lt;0.001,"-",SUM(AH10:AH65536))</f>
        <v>2667.216</v>
      </c>
      <c r="AI8" s="82" t="n">
        <f aca="false">IF(ISERR(SUMPRODUCT(AH10:AH65536,AI10:AI65536)/AH8),"-",SUMPRODUCT(AH10:AH65536,AI10:AI65536)/AH8)</f>
        <v>56.670532495306</v>
      </c>
      <c r="AJ8" s="82" t="n">
        <f aca="false">IF(SUM(AJ10:AJ65536)&lt;0.001,"-",SUM(AJ10:AJ65536))</f>
        <v>2789.701</v>
      </c>
      <c r="AK8" s="82" t="n">
        <f aca="false">IF(ISERR(SUMPRODUCT(AJ10:AJ65536,AK10:AK65536)/AJ8),"-",SUMPRODUCT(AJ10:AJ65536,AK10:AK65536)/AJ8)</f>
        <v>44.1969741560117</v>
      </c>
      <c r="AL8" s="82" t="n">
        <f aca="false">IF(SUM(AL10:AL65536)&lt;0.001,"-",SUM(AL10:AL65536))</f>
        <v>10317.333</v>
      </c>
      <c r="AM8" s="82" t="n">
        <f aca="false">IF(ISERR(SUMPRODUCT(AL10:AL65536,AM10:AM65536)/AL8),"-",SUMPRODUCT(AL10:AL65536,AM10:AM65536)/AL8)</f>
        <v>218.4396765133</v>
      </c>
      <c r="AN8" s="82" t="n">
        <f aca="false">IF(SUM(AN10:AN65536)&lt;0.001,"-",SUM(AN10:AN65536))</f>
        <v>494.335</v>
      </c>
      <c r="AO8" s="82" t="n">
        <f aca="false">IF(ISERR(SUMPRODUCT(AN10:AN65536,AO10:AO65536)/AN8),"-",SUMPRODUCT(AN10:AN65536,AO10:AO65536)/AN8)</f>
        <v>90.8980327106112</v>
      </c>
      <c r="AP8" s="82" t="n">
        <f aca="false">IF(SUM(AP10:AP65536)&lt;0.001,"-",SUM(AP10:AP65536))</f>
        <v>17672.921</v>
      </c>
      <c r="AQ8" s="82" t="n">
        <f aca="false">IF(ISERR(SUMPRODUCT(AP10:AP65536,AQ10:AQ65536)/AP8),"-",SUMPRODUCT(AP10:AP65536,AQ10:AQ65536)/AP8)</f>
        <v>72.0394988468516</v>
      </c>
      <c r="AR8" s="82" t="n">
        <f aca="false">IF(SUM(AR10:AR65536)&lt;0.001,"-",SUM(AR10:AR65536))</f>
        <v>820.026</v>
      </c>
      <c r="AS8" s="82" t="n">
        <f aca="false">IF(ISERR(SUMPRODUCT(AR10:AR65536,AS10:AS65536)/AR8),"-",SUMPRODUCT(AR10:AR65536,AS10:AS65536)/AR8)</f>
        <v>545.686012394729</v>
      </c>
      <c r="AT8" s="82" t="n">
        <f aca="false">IF(SUM(AT10:AT65536)&lt;0.001,"-",SUM(AT10:AT65536))</f>
        <v>1289.562</v>
      </c>
      <c r="AU8" s="82" t="n">
        <f aca="false">IF(ISERR(SUMPRODUCT(AT10:AT65536,AU10:AU65536)/AT8),"-",SUMPRODUCT(AT10:AT65536,AU10:AU65536)/AT8)</f>
        <v>161.890346489738</v>
      </c>
      <c r="AV8" s="82" t="n">
        <f aca="false">IF(SUM(AV10:AV65536)&lt;0.001,"-",SUM(AV10:AV65536))</f>
        <v>1708.285</v>
      </c>
      <c r="AW8" s="82" t="n">
        <f aca="false">IF(ISERR(SUMPRODUCT(AV10:AV65536,AW10:AW65536)/AV8),"-",SUMPRODUCT(AV10:AV65536,AW10:AW65536)/AV8)</f>
        <v>47.357735389586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711.088</v>
      </c>
      <c r="BA8" s="82" t="n">
        <f aca="false">IF(ISERR(SUMPRODUCT(AZ10:AZ65536,BA10:BA65536)/AZ8),"-",SUMPRODUCT(AZ10:AZ65536,BA10:BA65536)/AZ8)</f>
        <v>161.054693652544</v>
      </c>
      <c r="BB8" s="82" t="n">
        <f aca="false">IF(SUM(BB10:BB65536)&lt;0.001,"-",SUM(BB10:BB65536))</f>
        <v>5872.384</v>
      </c>
      <c r="BC8" s="82" t="n">
        <f aca="false">IF(ISERR(SUMPRODUCT(BB10:BB65536,BC10:BC65536)/BB8),"-",SUMPRODUCT(BB10:BB65536,BC10:BC65536)/BB8)</f>
        <v>200.579285005885</v>
      </c>
      <c r="BD8" s="82" t="n">
        <f aca="false">IF(SUM(BD10:BD65536)&lt;0.001,"-",SUM(BD10:BD65536))</f>
        <v>2205.268</v>
      </c>
      <c r="BE8" s="82" t="n">
        <f aca="false">IF(ISERR(SUMPRODUCT(BD10:BD65536,BE10:BE65536)/BD8),"-",SUMPRODUCT(BD10:BD65536,BE10:BE65536)/BD8)</f>
        <v>313.38804353937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19</v>
      </c>
      <c r="BI8" s="82" t="n">
        <f aca="false">IF(ISERR(SUMPRODUCT(BH10:BH65536,BI10:BI65536)/BH8),"-",SUMPRODUCT(BH10:BH65536,BI10:BI65536)/BH8)</f>
        <v>210</v>
      </c>
      <c r="BJ8" s="82" t="n">
        <f aca="false">IF(SUM(BJ10:BJ65536)&lt;0.001,"-",SUM(BJ10:BJ65536))</f>
        <v>341</v>
      </c>
      <c r="BK8" s="82" t="n">
        <f aca="false">IF(ISERR(SUMPRODUCT(BJ10:BJ65536,BK10:BK65536)/BJ8),"-",SUMPRODUCT(BJ10:BJ65536,BK10:BK65536)/BJ8)</f>
        <v>153</v>
      </c>
      <c r="BL8" s="82" t="n">
        <f aca="false">IF(SUM(BL10:BL65536)&lt;0.001,"-",SUM(BL10:BL65536))</f>
        <v>3523.711</v>
      </c>
      <c r="BM8" s="82" t="n">
        <f aca="false">IF(ISERR(SUMPRODUCT(BL10:BL65536,BM10:BM65536)/BL8),"-",SUMPRODUCT(BL10:BL65536,BM10:BM65536)/BL8)</f>
        <v>217.233334686074</v>
      </c>
      <c r="BN8" s="82" t="n">
        <f aca="false">IF(SUM(BN10:BN65536)&lt;0.001,"-",SUM(BN10:BN65536))</f>
        <v>873.998</v>
      </c>
      <c r="BO8" s="82" t="n">
        <f aca="false">IF(ISERR(SUMPRODUCT(BN10:BN65536,BO10:BO65536)/BN8),"-",SUMPRODUCT(BN10:BN65536,BO10:BO65536)/BN8)</f>
        <v>382.975684154884</v>
      </c>
      <c r="BP8" s="82" t="n">
        <f aca="false">IF(SUM(BP10:BP65536)&lt;0.001,"-",SUM(BP10:BP65536))</f>
        <v>228.39</v>
      </c>
      <c r="BQ8" s="82" t="n">
        <f aca="false">IF(ISERR(SUMPRODUCT(BP10:BP65536,BQ10:BQ65536)/BP8),"-",SUMPRODUCT(BP10:BP65536,BQ10:BQ65536)/BP8)</f>
        <v>725.45339988616</v>
      </c>
      <c r="BR8" s="82" t="n">
        <f aca="false">IF(SUM(BR10:BR65536)&lt;0.001,"-",SUM(BR10:BR65536))</f>
        <v>0.84</v>
      </c>
      <c r="BS8" s="82" t="n">
        <f aca="false">IF(ISERR(SUMPRODUCT(BR10:BR65536,BS10:BS65536)/BR8),"-",SUMPRODUCT(BR10:BR65536,BS10:BS65536)/BR8)</f>
        <v>638.789285714286</v>
      </c>
      <c r="BT8" s="82" t="n">
        <f aca="false">IF(SUM(BT10:BT65536)&lt;0.001,"-",SUM(BT10:BT65536))</f>
        <v>430.654</v>
      </c>
      <c r="BU8" s="82" t="n">
        <f aca="false">IF(ISERR(SUMPRODUCT(BT10:BT65536,BU10:BU65536)/BT8),"-",SUMPRODUCT(BT10:BT65536,BU10:BU65536)/BT8)</f>
        <v>537.67686820510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114.265</v>
      </c>
      <c r="AU10" s="88" t="n">
        <v>31.0028880234543</v>
      </c>
      <c r="AV10" s="87" t="s">
        <v>38</v>
      </c>
      <c r="AW10" s="88" t="s">
        <v>38</v>
      </c>
      <c r="AX10" s="87" t="s">
        <v>38</v>
      </c>
      <c r="AY10" s="88" t="s">
        <v>38</v>
      </c>
      <c r="AZ10" s="87" t="n">
        <v>440.707</v>
      </c>
      <c r="BA10" s="88" t="n">
        <v>119.006671098939</v>
      </c>
      <c r="BB10" s="87" t="n">
        <v>91.455</v>
      </c>
      <c r="BC10" s="88" t="n">
        <v>366.215843857635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n">
        <v>0.143</v>
      </c>
      <c r="BM10" s="88" t="n">
        <v>584</v>
      </c>
      <c r="BN10" s="87" t="n">
        <v>90.319</v>
      </c>
      <c r="BO10" s="88" t="n">
        <v>170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2.784</v>
      </c>
      <c r="BU10" s="88" t="n">
        <v>259.886107634543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n">
        <v>0.016</v>
      </c>
      <c r="AG11" s="88" t="n">
        <v>79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369.905</v>
      </c>
      <c r="AU11" s="88" t="n">
        <v>112</v>
      </c>
      <c r="AV11" s="87" t="n">
        <v>134.378</v>
      </c>
      <c r="AW11" s="88" t="n">
        <v>29</v>
      </c>
      <c r="AX11" s="87" t="s">
        <v>38</v>
      </c>
      <c r="AY11" s="88" t="s">
        <v>38</v>
      </c>
      <c r="AZ11" s="87" t="n">
        <v>13.888</v>
      </c>
      <c r="BA11" s="88" t="n">
        <v>204</v>
      </c>
      <c r="BB11" s="87" t="n">
        <v>0.006</v>
      </c>
      <c r="BC11" s="88" t="n">
        <v>981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n">
        <v>0.014</v>
      </c>
      <c r="BM11" s="88" t="n">
        <v>840</v>
      </c>
      <c r="BN11" s="87" t="n">
        <v>191.065</v>
      </c>
      <c r="BO11" s="88" t="n">
        <v>224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39.971</v>
      </c>
      <c r="BU11" s="88" t="n">
        <v>521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n">
        <v>0.233</v>
      </c>
      <c r="E12" s="88" t="n">
        <v>1017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n">
        <v>0.055</v>
      </c>
      <c r="AG12" s="88" t="n">
        <v>90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n">
        <v>0.21</v>
      </c>
      <c r="AQ12" s="88" t="n">
        <v>191</v>
      </c>
      <c r="AR12" s="87" t="n">
        <v>0.064</v>
      </c>
      <c r="AS12" s="88" t="n">
        <v>98</v>
      </c>
      <c r="AT12" s="87" t="n">
        <v>331.287</v>
      </c>
      <c r="AU12" s="88" t="n">
        <v>147</v>
      </c>
      <c r="AV12" s="87" t="n">
        <v>1035.11</v>
      </c>
      <c r="AW12" s="88" t="n">
        <v>51</v>
      </c>
      <c r="AX12" s="87" t="s">
        <v>38</v>
      </c>
      <c r="AY12" s="88" t="s">
        <v>38</v>
      </c>
      <c r="AZ12" s="87" t="n">
        <v>12.698</v>
      </c>
      <c r="BA12" s="88" t="n">
        <v>151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113.365</v>
      </c>
      <c r="BO12" s="88" t="n">
        <v>279</v>
      </c>
      <c r="BP12" s="87" t="s">
        <v>38</v>
      </c>
      <c r="BQ12" s="88" t="s">
        <v>38</v>
      </c>
      <c r="BR12" s="87" t="n">
        <v>0.769</v>
      </c>
      <c r="BS12" s="88" t="n">
        <v>630</v>
      </c>
      <c r="BT12" s="87" t="n">
        <v>58.604</v>
      </c>
      <c r="BU12" s="88" t="n">
        <v>571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70.911</v>
      </c>
      <c r="AU13" s="88" t="n">
        <v>156</v>
      </c>
      <c r="AV13" s="87" t="n">
        <v>404.093</v>
      </c>
      <c r="AW13" s="88" t="n">
        <v>39</v>
      </c>
      <c r="AX13" s="87" t="s">
        <v>38</v>
      </c>
      <c r="AY13" s="88" t="s">
        <v>38</v>
      </c>
      <c r="AZ13" s="87" t="n">
        <v>232.041</v>
      </c>
      <c r="BA13" s="88" t="n">
        <v>239</v>
      </c>
      <c r="BB13" s="87" t="n">
        <v>10.24</v>
      </c>
      <c r="BC13" s="88" t="n">
        <v>154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80.684</v>
      </c>
      <c r="BO13" s="88" t="n">
        <v>148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2.685</v>
      </c>
      <c r="BU13" s="88" t="n">
        <v>38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n">
        <v>0.008</v>
      </c>
      <c r="AG14" s="88" t="n">
        <v>3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01</v>
      </c>
      <c r="AQ14" s="88" t="n">
        <v>158</v>
      </c>
      <c r="AR14" s="87" t="s">
        <v>38</v>
      </c>
      <c r="AS14" s="88" t="s">
        <v>38</v>
      </c>
      <c r="AT14" s="87" t="n">
        <v>217.557</v>
      </c>
      <c r="AU14" s="88" t="n">
        <v>215</v>
      </c>
      <c r="AV14" s="87" t="n">
        <v>84.849</v>
      </c>
      <c r="AW14" s="88" t="n">
        <v>30</v>
      </c>
      <c r="AX14" s="87" t="s">
        <v>38</v>
      </c>
      <c r="AY14" s="88" t="s">
        <v>38</v>
      </c>
      <c r="AZ14" s="87" t="n">
        <v>0.332</v>
      </c>
      <c r="BA14" s="88" t="n">
        <v>170</v>
      </c>
      <c r="BB14" s="87" t="n">
        <v>0.006</v>
      </c>
      <c r="BC14" s="88" t="n">
        <v>15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41.361</v>
      </c>
      <c r="BO14" s="88" t="n">
        <v>283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.452</v>
      </c>
      <c r="BU14" s="88" t="n">
        <v>289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069</v>
      </c>
      <c r="AG16" s="88" t="n">
        <v>87</v>
      </c>
      <c r="AH16" s="87" t="s">
        <v>38</v>
      </c>
      <c r="AI16" s="88" t="s">
        <v>38</v>
      </c>
      <c r="AJ16" s="87" t="n">
        <v>0.432</v>
      </c>
      <c r="AK16" s="88" t="n">
        <v>17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0.004</v>
      </c>
      <c r="AQ16" s="88" t="n">
        <v>202</v>
      </c>
      <c r="AR16" s="87" t="n">
        <v>177.9</v>
      </c>
      <c r="AS16" s="88" t="n">
        <v>1133</v>
      </c>
      <c r="AT16" s="87" t="n">
        <v>44.103</v>
      </c>
      <c r="AU16" s="88" t="n">
        <v>220.960002720903</v>
      </c>
      <c r="AV16" s="87" t="n">
        <v>0.272</v>
      </c>
      <c r="AW16" s="88" t="n">
        <v>25</v>
      </c>
      <c r="AX16" s="87" t="s">
        <v>38</v>
      </c>
      <c r="AY16" s="88" t="s">
        <v>38</v>
      </c>
      <c r="AZ16" s="87" t="n">
        <v>0.298</v>
      </c>
      <c r="BA16" s="88" t="n">
        <v>254</v>
      </c>
      <c r="BB16" s="87" t="n">
        <v>19.009</v>
      </c>
      <c r="BC16" s="88" t="n">
        <v>105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201.62</v>
      </c>
      <c r="BO16" s="88" t="n">
        <v>655.76342624739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084</v>
      </c>
      <c r="BU16" s="88" t="n">
        <v>186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n">
        <v>0.206</v>
      </c>
      <c r="AG17" s="88" t="n">
        <v>607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3.674</v>
      </c>
      <c r="AQ17" s="88" t="n">
        <v>206</v>
      </c>
      <c r="AR17" s="87" t="n">
        <v>642.062</v>
      </c>
      <c r="AS17" s="88" t="n">
        <v>383</v>
      </c>
      <c r="AT17" s="87" t="n">
        <v>23.523</v>
      </c>
      <c r="AU17" s="88" t="n">
        <v>157</v>
      </c>
      <c r="AV17" s="87" t="n">
        <v>12.784</v>
      </c>
      <c r="AW17" s="88" t="n">
        <v>42</v>
      </c>
      <c r="AX17" s="87" t="s">
        <v>38</v>
      </c>
      <c r="AY17" s="88" t="s">
        <v>38</v>
      </c>
      <c r="AZ17" s="87" t="n">
        <v>0.304</v>
      </c>
      <c r="BA17" s="88" t="n">
        <v>289</v>
      </c>
      <c r="BB17" s="87" t="n">
        <v>948.863</v>
      </c>
      <c r="BC17" s="88" t="n">
        <v>185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71.929</v>
      </c>
      <c r="BO17" s="88" t="n">
        <v>285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0.318</v>
      </c>
      <c r="BU17" s="88" t="n">
        <v>204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622.008</v>
      </c>
      <c r="BC18" s="88" t="n">
        <v>221.839912026855</v>
      </c>
      <c r="BD18" s="87" t="n">
        <v>1136.904</v>
      </c>
      <c r="BE18" s="88" t="n">
        <v>30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s">
        <v>38</v>
      </c>
      <c r="AU19" s="88" t="s">
        <v>38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s">
        <v>38</v>
      </c>
      <c r="BA19" s="88" t="s">
        <v>38</v>
      </c>
      <c r="BB19" s="87" t="n">
        <v>562.613</v>
      </c>
      <c r="BC19" s="88" t="n">
        <v>264.084521687199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n">
        <v>0.029</v>
      </c>
      <c r="BM19" s="88" t="n">
        <v>438</v>
      </c>
      <c r="BN19" s="87" t="n">
        <v>5.005</v>
      </c>
      <c r="BO19" s="88" t="n">
        <v>388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1.935</v>
      </c>
      <c r="BU19" s="88" t="n">
        <v>456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n">
        <v>93.501</v>
      </c>
      <c r="AG20" s="88" t="n">
        <v>32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3888.718</v>
      </c>
      <c r="AQ20" s="88" t="n">
        <v>76.110061979295</v>
      </c>
      <c r="AR20" s="87" t="s">
        <v>38</v>
      </c>
      <c r="AS20" s="88" t="s">
        <v>38</v>
      </c>
      <c r="AT20" s="87" t="n">
        <v>70</v>
      </c>
      <c r="AU20" s="88" t="n">
        <v>371</v>
      </c>
      <c r="AV20" s="87" t="n">
        <v>15</v>
      </c>
      <c r="AW20" s="88" t="n">
        <v>135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3108.406</v>
      </c>
      <c r="BC20" s="88" t="n">
        <v>169.071937835662</v>
      </c>
      <c r="BD20" s="87" t="n">
        <v>196.888</v>
      </c>
      <c r="BE20" s="88" t="n">
        <v>306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341</v>
      </c>
      <c r="BK20" s="88" t="n">
        <v>153</v>
      </c>
      <c r="BL20" s="87" t="n">
        <v>1</v>
      </c>
      <c r="BM20" s="88" t="n">
        <v>692</v>
      </c>
      <c r="BN20" s="87" t="n">
        <v>12</v>
      </c>
      <c r="BO20" s="88" t="n">
        <v>874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41</v>
      </c>
      <c r="BU20" s="88" t="n">
        <v>499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737</v>
      </c>
      <c r="E22" s="88" t="n">
        <v>2807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046</v>
      </c>
      <c r="M22" s="88" t="n">
        <v>1477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n">
        <v>1.026</v>
      </c>
      <c r="Y22" s="88" t="n">
        <v>1227</v>
      </c>
      <c r="Z22" s="87" t="s">
        <v>38</v>
      </c>
      <c r="AA22" s="88" t="s">
        <v>38</v>
      </c>
      <c r="AB22" s="87" t="n">
        <v>0.668</v>
      </c>
      <c r="AC22" s="88" t="n">
        <v>536</v>
      </c>
      <c r="AD22" s="87" t="s">
        <v>38</v>
      </c>
      <c r="AE22" s="88" t="s">
        <v>38</v>
      </c>
      <c r="AF22" s="87" t="n">
        <v>4.094</v>
      </c>
      <c r="AG22" s="88" t="n">
        <v>89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n">
        <v>0.443</v>
      </c>
      <c r="AM22" s="88" t="n">
        <v>902</v>
      </c>
      <c r="AN22" s="87" t="s">
        <v>38</v>
      </c>
      <c r="AO22" s="88" t="s">
        <v>38</v>
      </c>
      <c r="AP22" s="87" t="n">
        <v>660.496</v>
      </c>
      <c r="AQ22" s="88" t="n">
        <v>33</v>
      </c>
      <c r="AR22" s="87" t="s">
        <v>38</v>
      </c>
      <c r="AS22" s="88" t="s">
        <v>38</v>
      </c>
      <c r="AT22" s="87" t="n">
        <v>41.488</v>
      </c>
      <c r="AU22" s="88" t="n">
        <v>394</v>
      </c>
      <c r="AV22" s="87" t="n">
        <v>19.55</v>
      </c>
      <c r="AW22" s="88" t="n">
        <v>140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89.231</v>
      </c>
      <c r="BC22" s="88" t="n">
        <v>206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0.81</v>
      </c>
      <c r="BM22" s="88" t="n">
        <v>488</v>
      </c>
      <c r="BN22" s="87" t="n">
        <v>2.34</v>
      </c>
      <c r="BO22" s="88" t="n">
        <v>859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50.374</v>
      </c>
      <c r="BU22" s="88" t="n">
        <v>459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s">
        <v>38</v>
      </c>
      <c r="AG23" s="88" t="s">
        <v>38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s">
        <v>38</v>
      </c>
      <c r="AM23" s="88" t="s">
        <v>38</v>
      </c>
      <c r="AN23" s="87" t="s">
        <v>38</v>
      </c>
      <c r="AO23" s="88" t="s">
        <v>38</v>
      </c>
      <c r="AP23" s="87" t="s">
        <v>38</v>
      </c>
      <c r="AQ23" s="88" t="s">
        <v>38</v>
      </c>
      <c r="AR23" s="87" t="s">
        <v>38</v>
      </c>
      <c r="AS23" s="88" t="s">
        <v>38</v>
      </c>
      <c r="AT23" s="87" t="s">
        <v>38</v>
      </c>
      <c r="AU23" s="88" t="s">
        <v>38</v>
      </c>
      <c r="AV23" s="87" t="s">
        <v>38</v>
      </c>
      <c r="AW23" s="88" t="s">
        <v>38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s">
        <v>38</v>
      </c>
      <c r="BC23" s="88" t="s">
        <v>38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s">
        <v>38</v>
      </c>
      <c r="BM23" s="88" t="s">
        <v>38</v>
      </c>
      <c r="BN23" s="87" t="s">
        <v>38</v>
      </c>
      <c r="BO23" s="88" t="s">
        <v>38</v>
      </c>
      <c r="BP23" s="87" t="s">
        <v>38</v>
      </c>
      <c r="BQ23" s="88" t="s">
        <v>38</v>
      </c>
      <c r="BR23" s="87" t="s">
        <v>38</v>
      </c>
      <c r="BS23" s="88" t="s">
        <v>38</v>
      </c>
      <c r="BT23" s="87" t="s">
        <v>38</v>
      </c>
      <c r="BU23" s="88" t="s">
        <v>38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2.873</v>
      </c>
      <c r="E24" s="88" t="n">
        <v>1585</v>
      </c>
      <c r="F24" s="87" t="s">
        <v>38</v>
      </c>
      <c r="G24" s="88" t="s">
        <v>38</v>
      </c>
      <c r="H24" s="87" t="n">
        <v>33.256</v>
      </c>
      <c r="I24" s="88" t="n">
        <v>200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n">
        <v>2.743</v>
      </c>
      <c r="AC24" s="88" t="n">
        <v>410</v>
      </c>
      <c r="AD24" s="87" t="s">
        <v>38</v>
      </c>
      <c r="AE24" s="88" t="s">
        <v>38</v>
      </c>
      <c r="AF24" s="87" t="n">
        <v>0.355</v>
      </c>
      <c r="AG24" s="88" t="n">
        <v>78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n">
        <v>0.825</v>
      </c>
      <c r="AM24" s="88" t="n">
        <v>389</v>
      </c>
      <c r="AN24" s="87" t="s">
        <v>38</v>
      </c>
      <c r="AO24" s="88" t="s">
        <v>38</v>
      </c>
      <c r="AP24" s="87" t="n">
        <v>387.658</v>
      </c>
      <c r="AQ24" s="88" t="n">
        <v>44</v>
      </c>
      <c r="AR24" s="87" t="s">
        <v>38</v>
      </c>
      <c r="AS24" s="88" t="s">
        <v>38</v>
      </c>
      <c r="AT24" s="87" t="s">
        <v>38</v>
      </c>
      <c r="AU24" s="88" t="s">
        <v>38</v>
      </c>
      <c r="AV24" s="87" t="s">
        <v>38</v>
      </c>
      <c r="AW24" s="88" t="s">
        <v>38</v>
      </c>
      <c r="AX24" s="87" t="s">
        <v>38</v>
      </c>
      <c r="AY24" s="88" t="s">
        <v>38</v>
      </c>
      <c r="AZ24" s="87" t="n">
        <v>0.01</v>
      </c>
      <c r="BA24" s="88" t="n">
        <v>553</v>
      </c>
      <c r="BB24" s="87" t="n">
        <v>27.375</v>
      </c>
      <c r="BC24" s="88" t="n">
        <v>242.923287671233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1.808</v>
      </c>
      <c r="BM24" s="88" t="n">
        <v>151.172566371681</v>
      </c>
      <c r="BN24" s="87" t="n">
        <v>0.289</v>
      </c>
      <c r="BO24" s="88" t="n">
        <v>836</v>
      </c>
      <c r="BP24" s="87" t="n">
        <v>0.317</v>
      </c>
      <c r="BQ24" s="88" t="n">
        <v>1230</v>
      </c>
      <c r="BR24" s="87" t="s">
        <v>38</v>
      </c>
      <c r="BS24" s="88" t="s">
        <v>38</v>
      </c>
      <c r="BT24" s="87" t="s">
        <v>38</v>
      </c>
      <c r="BU24" s="88" t="s">
        <v>38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s">
        <v>38</v>
      </c>
      <c r="E25" s="88" t="s">
        <v>38</v>
      </c>
      <c r="F25" s="87" t="s">
        <v>38</v>
      </c>
      <c r="G25" s="88" t="s">
        <v>38</v>
      </c>
      <c r="H25" s="87" t="n">
        <v>60.233</v>
      </c>
      <c r="I25" s="88" t="n">
        <v>192</v>
      </c>
      <c r="J25" s="87" t="n">
        <v>0.529</v>
      </c>
      <c r="K25" s="88" t="n">
        <v>315</v>
      </c>
      <c r="L25" s="87" t="n">
        <v>10.777</v>
      </c>
      <c r="M25" s="88" t="n">
        <v>663</v>
      </c>
      <c r="N25" s="87" t="n">
        <v>6.711</v>
      </c>
      <c r="O25" s="88" t="n">
        <v>879</v>
      </c>
      <c r="P25" s="87" t="n">
        <v>32.129</v>
      </c>
      <c r="Q25" s="88" t="n">
        <v>515</v>
      </c>
      <c r="R25" s="87" t="n">
        <v>0.684</v>
      </c>
      <c r="S25" s="88" t="n">
        <v>747</v>
      </c>
      <c r="T25" s="87" t="n">
        <v>0.245</v>
      </c>
      <c r="U25" s="88" t="n">
        <v>59</v>
      </c>
      <c r="V25" s="87" t="n">
        <v>0.06</v>
      </c>
      <c r="W25" s="88" t="n">
        <v>124</v>
      </c>
      <c r="X25" s="87" t="n">
        <v>0.692</v>
      </c>
      <c r="Y25" s="88" t="n">
        <v>1307</v>
      </c>
      <c r="Z25" s="87" t="n">
        <v>0.428</v>
      </c>
      <c r="AA25" s="88" t="n">
        <v>574</v>
      </c>
      <c r="AB25" s="87" t="n">
        <v>2026.644</v>
      </c>
      <c r="AC25" s="88" t="n">
        <v>325.37517195916</v>
      </c>
      <c r="AD25" s="87" t="s">
        <v>38</v>
      </c>
      <c r="AE25" s="88" t="s">
        <v>38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s">
        <v>38</v>
      </c>
      <c r="AM25" s="88" t="s">
        <v>38</v>
      </c>
      <c r="AN25" s="87" t="s">
        <v>38</v>
      </c>
      <c r="AO25" s="88" t="s">
        <v>38</v>
      </c>
      <c r="AP25" s="87" t="s">
        <v>38</v>
      </c>
      <c r="AQ25" s="88" t="s">
        <v>38</v>
      </c>
      <c r="AR25" s="87" t="s">
        <v>38</v>
      </c>
      <c r="AS25" s="88" t="s">
        <v>38</v>
      </c>
      <c r="AT25" s="87" t="s">
        <v>38</v>
      </c>
      <c r="AU25" s="88" t="s">
        <v>38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s">
        <v>38</v>
      </c>
      <c r="BC25" s="88" t="s">
        <v>38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n">
        <v>0.025</v>
      </c>
      <c r="BM25" s="88" t="n">
        <v>421</v>
      </c>
      <c r="BN25" s="87" t="s">
        <v>38</v>
      </c>
      <c r="BO25" s="88" t="s">
        <v>38</v>
      </c>
      <c r="BP25" s="87" t="n">
        <v>0.005</v>
      </c>
      <c r="BQ25" s="88" t="n">
        <v>105</v>
      </c>
      <c r="BR25" s="87" t="s">
        <v>38</v>
      </c>
      <c r="BS25" s="88" t="s">
        <v>38</v>
      </c>
      <c r="BT25" s="87" t="n">
        <v>0.019</v>
      </c>
      <c r="BU25" s="88" t="n">
        <v>636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s">
        <v>38</v>
      </c>
      <c r="AG26" s="88" t="s">
        <v>38</v>
      </c>
      <c r="AH26" s="87" t="s">
        <v>38</v>
      </c>
      <c r="AI26" s="88" t="s">
        <v>38</v>
      </c>
      <c r="AJ26" s="87" t="s">
        <v>38</v>
      </c>
      <c r="AK26" s="88" t="s">
        <v>38</v>
      </c>
      <c r="AL26" s="87" t="s">
        <v>38</v>
      </c>
      <c r="AM26" s="88" t="s">
        <v>38</v>
      </c>
      <c r="AN26" s="87" t="s">
        <v>38</v>
      </c>
      <c r="AO26" s="88" t="s">
        <v>38</v>
      </c>
      <c r="AP26" s="87" t="n">
        <v>0.362</v>
      </c>
      <c r="AQ26" s="88" t="n">
        <v>387</v>
      </c>
      <c r="AR26" s="87" t="s">
        <v>38</v>
      </c>
      <c r="AS26" s="88" t="s">
        <v>38</v>
      </c>
      <c r="AT26" s="87" t="n">
        <v>2.826</v>
      </c>
      <c r="AU26" s="88" t="n">
        <v>262.777070063694</v>
      </c>
      <c r="AV26" s="87" t="n">
        <v>0.144</v>
      </c>
      <c r="AW26" s="88" t="n">
        <v>133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4.693</v>
      </c>
      <c r="BC26" s="88" t="n">
        <v>36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0.004</v>
      </c>
      <c r="BM26" s="88" t="n">
        <v>315</v>
      </c>
      <c r="BN26" s="87" t="n">
        <v>0.652</v>
      </c>
      <c r="BO26" s="88" t="n">
        <v>952</v>
      </c>
      <c r="BP26" s="87" t="n">
        <v>0.002</v>
      </c>
      <c r="BQ26" s="88" t="n">
        <v>1266</v>
      </c>
      <c r="BR26" s="87" t="s">
        <v>38</v>
      </c>
      <c r="BS26" s="88" t="s">
        <v>38</v>
      </c>
      <c r="BT26" s="87" t="n">
        <v>0.138</v>
      </c>
      <c r="BU26" s="88" t="n">
        <v>549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n">
        <v>9.129</v>
      </c>
      <c r="S28" s="88" t="n">
        <v>385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s">
        <v>38</v>
      </c>
      <c r="AG28" s="88" t="s">
        <v>38</v>
      </c>
      <c r="AH28" s="87" t="s">
        <v>38</v>
      </c>
      <c r="AI28" s="88" t="s">
        <v>38</v>
      </c>
      <c r="AJ28" s="87" t="s">
        <v>38</v>
      </c>
      <c r="AK28" s="88" t="s">
        <v>38</v>
      </c>
      <c r="AL28" s="87" t="n">
        <v>0.008</v>
      </c>
      <c r="AM28" s="88" t="n">
        <v>473</v>
      </c>
      <c r="AN28" s="87" t="s">
        <v>38</v>
      </c>
      <c r="AO28" s="88" t="s">
        <v>38</v>
      </c>
      <c r="AP28" s="87" t="n">
        <v>0.162</v>
      </c>
      <c r="AQ28" s="88" t="n">
        <v>338</v>
      </c>
      <c r="AR28" s="87" t="s">
        <v>38</v>
      </c>
      <c r="AS28" s="88" t="s">
        <v>38</v>
      </c>
      <c r="AT28" s="87" t="n">
        <v>2.71</v>
      </c>
      <c r="AU28" s="88" t="n">
        <v>237</v>
      </c>
      <c r="AV28" s="87" t="n">
        <v>0.005</v>
      </c>
      <c r="AW28" s="88" t="n">
        <v>252</v>
      </c>
      <c r="AX28" s="87" t="s">
        <v>38</v>
      </c>
      <c r="AY28" s="88" t="s">
        <v>38</v>
      </c>
      <c r="AZ28" s="87" t="s">
        <v>38</v>
      </c>
      <c r="BA28" s="88" t="s">
        <v>38</v>
      </c>
      <c r="BB28" s="87" t="n">
        <v>14.969</v>
      </c>
      <c r="BC28" s="88" t="n">
        <v>329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0.01</v>
      </c>
      <c r="BM28" s="88" t="n">
        <v>886</v>
      </c>
      <c r="BN28" s="87" t="n">
        <v>0.358</v>
      </c>
      <c r="BO28" s="88" t="n">
        <v>767</v>
      </c>
      <c r="BP28" s="87" t="n">
        <v>0.01</v>
      </c>
      <c r="BQ28" s="88" t="n">
        <v>1365</v>
      </c>
      <c r="BR28" s="87" t="s">
        <v>38</v>
      </c>
      <c r="BS28" s="88" t="s">
        <v>38</v>
      </c>
      <c r="BT28" s="87" t="n">
        <v>1.131</v>
      </c>
      <c r="BU28" s="88" t="n">
        <v>553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1.403</v>
      </c>
      <c r="E29" s="88" t="n">
        <v>1668.19458303635</v>
      </c>
      <c r="F29" s="87" t="s">
        <v>38</v>
      </c>
      <c r="G29" s="88" t="s">
        <v>38</v>
      </c>
      <c r="H29" s="87" t="n">
        <v>172.431</v>
      </c>
      <c r="I29" s="88" t="n">
        <v>230.773149839646</v>
      </c>
      <c r="J29" s="87" t="s">
        <v>38</v>
      </c>
      <c r="K29" s="88" t="s">
        <v>38</v>
      </c>
      <c r="L29" s="87" t="n">
        <v>105.889</v>
      </c>
      <c r="M29" s="88" t="n">
        <v>656.596501997375</v>
      </c>
      <c r="N29" s="87" t="s">
        <v>38</v>
      </c>
      <c r="O29" s="88" t="s">
        <v>38</v>
      </c>
      <c r="P29" s="87" t="n">
        <v>267.479</v>
      </c>
      <c r="Q29" s="88" t="n">
        <v>407.761742043301</v>
      </c>
      <c r="R29" s="87" t="s">
        <v>38</v>
      </c>
      <c r="S29" s="88" t="s">
        <v>38</v>
      </c>
      <c r="T29" s="87" t="n">
        <v>8.947</v>
      </c>
      <c r="U29" s="88" t="n">
        <v>452.799709399799</v>
      </c>
      <c r="V29" s="87" t="s">
        <v>38</v>
      </c>
      <c r="W29" s="88" t="s">
        <v>38</v>
      </c>
      <c r="X29" s="87" t="n">
        <v>9.452</v>
      </c>
      <c r="Y29" s="88" t="n">
        <v>840.334109183242</v>
      </c>
      <c r="Z29" s="87" t="s">
        <v>38</v>
      </c>
      <c r="AA29" s="88" t="s">
        <v>38</v>
      </c>
      <c r="AB29" s="87" t="n">
        <v>705.373</v>
      </c>
      <c r="AC29" s="88" t="n">
        <v>190.60813356904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n">
        <v>5.197</v>
      </c>
      <c r="O30" s="88" t="n">
        <v>907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n">
        <v>2.678</v>
      </c>
      <c r="W30" s="88" t="n">
        <v>340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s">
        <v>38</v>
      </c>
      <c r="AQ30" s="88" t="s">
        <v>38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s">
        <v>38</v>
      </c>
      <c r="AG31" s="88" t="s">
        <v>38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s">
        <v>38</v>
      </c>
      <c r="AG32" s="88" t="s">
        <v>38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391</v>
      </c>
      <c r="E34" s="88" t="n">
        <v>1373.93861892583</v>
      </c>
      <c r="F34" s="87" t="s">
        <v>38</v>
      </c>
      <c r="G34" s="88" t="s">
        <v>38</v>
      </c>
      <c r="H34" s="87" t="n">
        <v>277.855</v>
      </c>
      <c r="I34" s="88" t="n">
        <v>216</v>
      </c>
      <c r="J34" s="87" t="s">
        <v>38</v>
      </c>
      <c r="K34" s="88" t="s">
        <v>38</v>
      </c>
      <c r="L34" s="87" t="n">
        <v>13.255</v>
      </c>
      <c r="M34" s="88" t="n">
        <v>1372</v>
      </c>
      <c r="N34" s="87" t="s">
        <v>38</v>
      </c>
      <c r="O34" s="88" t="s">
        <v>38</v>
      </c>
      <c r="P34" s="87" t="n">
        <v>247.678</v>
      </c>
      <c r="Q34" s="88" t="n">
        <v>635</v>
      </c>
      <c r="R34" s="87" t="s">
        <v>38</v>
      </c>
      <c r="S34" s="88" t="s">
        <v>38</v>
      </c>
      <c r="T34" s="87" t="n">
        <v>8.533</v>
      </c>
      <c r="U34" s="88" t="n">
        <v>372</v>
      </c>
      <c r="V34" s="87" t="s">
        <v>38</v>
      </c>
      <c r="W34" s="88" t="s">
        <v>38</v>
      </c>
      <c r="X34" s="87" t="n">
        <v>5.277</v>
      </c>
      <c r="Y34" s="88" t="n">
        <v>1086</v>
      </c>
      <c r="Z34" s="87" t="s">
        <v>38</v>
      </c>
      <c r="AA34" s="88" t="s">
        <v>38</v>
      </c>
      <c r="AB34" s="87" t="n">
        <v>751.25</v>
      </c>
      <c r="AC34" s="88" t="n">
        <v>236.320468552413</v>
      </c>
      <c r="AD34" s="87" t="n">
        <v>0.091</v>
      </c>
      <c r="AE34" s="88" t="n">
        <v>105</v>
      </c>
      <c r="AF34" s="87" t="n">
        <v>13265.108</v>
      </c>
      <c r="AG34" s="88" t="n">
        <v>62</v>
      </c>
      <c r="AH34" s="87" t="s">
        <v>38</v>
      </c>
      <c r="AI34" s="88" t="s">
        <v>38</v>
      </c>
      <c r="AJ34" s="87" t="n">
        <v>836.363</v>
      </c>
      <c r="AK34" s="88" t="n">
        <v>40</v>
      </c>
      <c r="AL34" s="87" t="n">
        <v>16.251</v>
      </c>
      <c r="AM34" s="88" t="n">
        <v>174</v>
      </c>
      <c r="AN34" s="87" t="s">
        <v>38</v>
      </c>
      <c r="AO34" s="88" t="s">
        <v>38</v>
      </c>
      <c r="AP34" s="87" t="n">
        <v>645.809</v>
      </c>
      <c r="AQ34" s="88" t="n">
        <v>89</v>
      </c>
      <c r="AR34" s="87" t="s">
        <v>38</v>
      </c>
      <c r="AS34" s="88" t="s">
        <v>38</v>
      </c>
      <c r="AT34" s="87" t="s">
        <v>38</v>
      </c>
      <c r="AU34" s="88" t="s">
        <v>38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0.066</v>
      </c>
      <c r="BC34" s="88" t="n">
        <v>209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0.145</v>
      </c>
      <c r="BM34" s="88" t="n">
        <v>446</v>
      </c>
      <c r="BN34" s="87" t="n">
        <v>37.857</v>
      </c>
      <c r="BO34" s="88" t="n">
        <v>945</v>
      </c>
      <c r="BP34" s="87" t="n">
        <v>0.151</v>
      </c>
      <c r="BQ34" s="88" t="n">
        <v>1491</v>
      </c>
      <c r="BR34" s="87" t="n">
        <v>0.006</v>
      </c>
      <c r="BS34" s="88" t="n">
        <v>1568</v>
      </c>
      <c r="BT34" s="87" t="n">
        <v>1.149</v>
      </c>
      <c r="BU34" s="88" t="n">
        <v>511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3315.145</v>
      </c>
      <c r="I35" s="88" t="n">
        <v>202</v>
      </c>
      <c r="J35" s="87" t="s">
        <v>38</v>
      </c>
      <c r="K35" s="88" t="s">
        <v>38</v>
      </c>
      <c r="L35" s="87" t="n">
        <v>1.281</v>
      </c>
      <c r="M35" s="88" t="n">
        <v>708</v>
      </c>
      <c r="N35" s="87" t="s">
        <v>38</v>
      </c>
      <c r="O35" s="88" t="s">
        <v>38</v>
      </c>
      <c r="P35" s="87" t="n">
        <v>123.05</v>
      </c>
      <c r="Q35" s="88" t="n">
        <v>299.914010564811</v>
      </c>
      <c r="R35" s="87" t="s">
        <v>38</v>
      </c>
      <c r="S35" s="88" t="s">
        <v>38</v>
      </c>
      <c r="T35" s="87" t="n">
        <v>0.157</v>
      </c>
      <c r="U35" s="88" t="n">
        <v>188</v>
      </c>
      <c r="V35" s="87" t="s">
        <v>38</v>
      </c>
      <c r="W35" s="88" t="s">
        <v>38</v>
      </c>
      <c r="X35" s="87" t="s">
        <v>38</v>
      </c>
      <c r="Y35" s="88" t="s">
        <v>38</v>
      </c>
      <c r="Z35" s="87" t="s">
        <v>38</v>
      </c>
      <c r="AA35" s="88" t="s">
        <v>38</v>
      </c>
      <c r="AB35" s="87" t="n">
        <v>2916.608</v>
      </c>
      <c r="AC35" s="88" t="n">
        <v>328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18</v>
      </c>
      <c r="AI35" s="88" t="n">
        <v>110</v>
      </c>
      <c r="AJ35" s="87" t="s">
        <v>38</v>
      </c>
      <c r="AK35" s="88" t="s">
        <v>38</v>
      </c>
      <c r="AL35" s="87" t="n">
        <v>0.331</v>
      </c>
      <c r="AM35" s="88" t="n">
        <v>364</v>
      </c>
      <c r="AN35" s="87" t="s">
        <v>38</v>
      </c>
      <c r="AO35" s="88" t="s">
        <v>38</v>
      </c>
      <c r="AP35" s="87" t="n">
        <v>0.185</v>
      </c>
      <c r="AQ35" s="88" t="n">
        <v>90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1.061</v>
      </c>
      <c r="BC35" s="88" t="n">
        <v>297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602</v>
      </c>
      <c r="BM35" s="88" t="n">
        <v>558.486710963455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n">
        <v>0.021</v>
      </c>
      <c r="E36" s="88" t="n">
        <v>4899</v>
      </c>
      <c r="F36" s="87" t="n">
        <v>2.877</v>
      </c>
      <c r="G36" s="88" t="n">
        <v>2840</v>
      </c>
      <c r="H36" s="87" t="s">
        <v>38</v>
      </c>
      <c r="I36" s="88" t="s">
        <v>38</v>
      </c>
      <c r="J36" s="87" t="n">
        <v>37.39</v>
      </c>
      <c r="K36" s="88" t="n">
        <v>342</v>
      </c>
      <c r="L36" s="87" t="s">
        <v>38</v>
      </c>
      <c r="M36" s="88" t="s">
        <v>38</v>
      </c>
      <c r="N36" s="87" t="n">
        <v>777.719</v>
      </c>
      <c r="O36" s="88" t="n">
        <v>1068</v>
      </c>
      <c r="P36" s="87" t="n">
        <v>0.057</v>
      </c>
      <c r="Q36" s="88" t="n">
        <v>289</v>
      </c>
      <c r="R36" s="87" t="n">
        <v>343.731</v>
      </c>
      <c r="S36" s="88" t="n">
        <v>685</v>
      </c>
      <c r="T36" s="87" t="s">
        <v>38</v>
      </c>
      <c r="U36" s="88" t="s">
        <v>38</v>
      </c>
      <c r="V36" s="87" t="n">
        <v>3.565</v>
      </c>
      <c r="W36" s="88" t="n">
        <v>289</v>
      </c>
      <c r="X36" s="87" t="s">
        <v>38</v>
      </c>
      <c r="Y36" s="88" t="s">
        <v>38</v>
      </c>
      <c r="Z36" s="87" t="n">
        <v>4.455</v>
      </c>
      <c r="AA36" s="88" t="n">
        <v>745</v>
      </c>
      <c r="AB36" s="87" t="n">
        <v>3.988</v>
      </c>
      <c r="AC36" s="88" t="n">
        <v>332</v>
      </c>
      <c r="AD36" s="87" t="n">
        <v>5.77</v>
      </c>
      <c r="AE36" s="88" t="n">
        <v>128</v>
      </c>
      <c r="AF36" s="87" t="n">
        <v>34</v>
      </c>
      <c r="AG36" s="88" t="n">
        <v>81</v>
      </c>
      <c r="AH36" s="87" t="n">
        <v>0.519</v>
      </c>
      <c r="AI36" s="88" t="n">
        <v>39</v>
      </c>
      <c r="AJ36" s="87" t="n">
        <v>1.268</v>
      </c>
      <c r="AK36" s="88" t="n">
        <v>20</v>
      </c>
      <c r="AL36" s="87" t="n">
        <v>28</v>
      </c>
      <c r="AM36" s="88" t="n">
        <v>400</v>
      </c>
      <c r="AN36" s="87" t="s">
        <v>38</v>
      </c>
      <c r="AO36" s="88" t="s">
        <v>38</v>
      </c>
      <c r="AP36" s="87" t="n">
        <v>60.131</v>
      </c>
      <c r="AQ36" s="88" t="n">
        <v>86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42</v>
      </c>
      <c r="BC36" s="88" t="n">
        <v>1284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7.48</v>
      </c>
      <c r="BM36" s="88" t="n">
        <v>526.344717182497</v>
      </c>
      <c r="BN36" s="87" t="n">
        <v>0.068</v>
      </c>
      <c r="BO36" s="88" t="n">
        <v>1715</v>
      </c>
      <c r="BP36" s="87" t="n">
        <v>1.933</v>
      </c>
      <c r="BQ36" s="88" t="n">
        <v>976</v>
      </c>
      <c r="BR36" s="87" t="s">
        <v>38</v>
      </c>
      <c r="BS36" s="88" t="s">
        <v>38</v>
      </c>
      <c r="BT36" s="87" t="n">
        <v>1.294</v>
      </c>
      <c r="BU36" s="88" t="n">
        <v>1333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1.045</v>
      </c>
      <c r="E37" s="88" t="n">
        <v>2516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n">
        <v>0.029</v>
      </c>
      <c r="AC37" s="88" t="n">
        <v>413</v>
      </c>
      <c r="AD37" s="87" t="s">
        <v>38</v>
      </c>
      <c r="AE37" s="88" t="s">
        <v>38</v>
      </c>
      <c r="AF37" s="87" t="s">
        <v>38</v>
      </c>
      <c r="AG37" s="88" t="s">
        <v>3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87.357</v>
      </c>
      <c r="AM37" s="88" t="n">
        <v>468</v>
      </c>
      <c r="AN37" s="87" t="s">
        <v>38</v>
      </c>
      <c r="AO37" s="88" t="s">
        <v>38</v>
      </c>
      <c r="AP37" s="87" t="n">
        <v>7.079</v>
      </c>
      <c r="AQ37" s="88" t="n">
        <v>413</v>
      </c>
      <c r="AR37" s="87" t="s">
        <v>38</v>
      </c>
      <c r="AS37" s="88" t="s">
        <v>38</v>
      </c>
      <c r="AT37" s="87" t="n">
        <v>0.987</v>
      </c>
      <c r="AU37" s="88" t="n">
        <v>122</v>
      </c>
      <c r="AV37" s="87" t="n">
        <v>2.1</v>
      </c>
      <c r="AW37" s="88" t="n">
        <v>277</v>
      </c>
      <c r="AX37" s="87" t="s">
        <v>38</v>
      </c>
      <c r="AY37" s="88" t="s">
        <v>38</v>
      </c>
      <c r="AZ37" s="87" t="n">
        <v>10.81</v>
      </c>
      <c r="BA37" s="88" t="n">
        <v>152</v>
      </c>
      <c r="BB37" s="87" t="n">
        <v>275.405</v>
      </c>
      <c r="BC37" s="88" t="n">
        <v>333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22.73</v>
      </c>
      <c r="BM37" s="88" t="n">
        <v>395.125912890453</v>
      </c>
      <c r="BN37" s="87" t="n">
        <v>9.105</v>
      </c>
      <c r="BO37" s="88" t="n">
        <v>690</v>
      </c>
      <c r="BP37" s="87" t="n">
        <v>18.461</v>
      </c>
      <c r="BQ37" s="88" t="n">
        <v>619.364064785223</v>
      </c>
      <c r="BR37" s="87" t="n">
        <v>0.065</v>
      </c>
      <c r="BS37" s="88" t="n">
        <v>657</v>
      </c>
      <c r="BT37" s="87" t="n">
        <v>11.343</v>
      </c>
      <c r="BU37" s="88" t="n">
        <v>1018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7.131</v>
      </c>
      <c r="BC38" s="88" t="n">
        <v>328</v>
      </c>
      <c r="BD38" s="87" t="n">
        <v>871.476</v>
      </c>
      <c r="BE38" s="88" t="n">
        <v>32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n">
        <v>18.62</v>
      </c>
      <c r="Q40" s="88" t="n">
        <v>509</v>
      </c>
      <c r="R40" s="87" t="s">
        <v>38</v>
      </c>
      <c r="S40" s="88" t="s">
        <v>38</v>
      </c>
      <c r="T40" s="87" t="n">
        <v>0.014</v>
      </c>
      <c r="U40" s="88" t="n">
        <v>1114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0.528</v>
      </c>
      <c r="AC40" s="88" t="n">
        <v>1156</v>
      </c>
      <c r="AD40" s="87" t="s">
        <v>38</v>
      </c>
      <c r="AE40" s="88" t="s">
        <v>38</v>
      </c>
      <c r="AF40" s="87" t="n">
        <v>1.13</v>
      </c>
      <c r="AG40" s="88" t="n">
        <v>338</v>
      </c>
      <c r="AH40" s="87" t="n">
        <v>13.099</v>
      </c>
      <c r="AI40" s="88" t="n">
        <v>47</v>
      </c>
      <c r="AJ40" s="87" t="n">
        <v>9.053</v>
      </c>
      <c r="AK40" s="88" t="n">
        <v>12</v>
      </c>
      <c r="AL40" s="87" t="n">
        <v>42.286</v>
      </c>
      <c r="AM40" s="88" t="n">
        <v>192</v>
      </c>
      <c r="AN40" s="87" t="n">
        <v>0.144</v>
      </c>
      <c r="AO40" s="88" t="n">
        <v>141.930555555556</v>
      </c>
      <c r="AP40" s="87" t="n">
        <v>1493.043</v>
      </c>
      <c r="AQ40" s="88" t="n">
        <v>65</v>
      </c>
      <c r="AR40" s="87" t="s">
        <v>38</v>
      </c>
      <c r="AS40" s="88" t="s">
        <v>38</v>
      </c>
      <c r="AT40" s="87" t="s">
        <v>38</v>
      </c>
      <c r="AU40" s="88" t="s">
        <v>3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6.332</v>
      </c>
      <c r="BM40" s="88" t="n">
        <v>818.074542008844</v>
      </c>
      <c r="BN40" s="87" t="s">
        <v>38</v>
      </c>
      <c r="BO40" s="88" t="s">
        <v>38</v>
      </c>
      <c r="BP40" s="87" t="s">
        <v>38</v>
      </c>
      <c r="BQ40" s="88" t="s">
        <v>38</v>
      </c>
      <c r="BR40" s="87" t="s">
        <v>38</v>
      </c>
      <c r="BS40" s="88" t="s">
        <v>38</v>
      </c>
      <c r="BT40" s="87" t="n">
        <v>0.585</v>
      </c>
      <c r="BU40" s="88" t="n">
        <v>1236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329</v>
      </c>
      <c r="G41" s="88" t="n">
        <v>2416</v>
      </c>
      <c r="H41" s="87" t="s">
        <v>38</v>
      </c>
      <c r="I41" s="88" t="s">
        <v>38</v>
      </c>
      <c r="J41" s="87" t="n">
        <v>264</v>
      </c>
      <c r="K41" s="88" t="n">
        <v>206</v>
      </c>
      <c r="L41" s="87" t="s">
        <v>38</v>
      </c>
      <c r="M41" s="88" t="s">
        <v>38</v>
      </c>
      <c r="N41" s="87" t="n">
        <v>859</v>
      </c>
      <c r="O41" s="88" t="n">
        <v>984</v>
      </c>
      <c r="P41" s="87" t="s">
        <v>38</v>
      </c>
      <c r="Q41" s="88" t="s">
        <v>38</v>
      </c>
      <c r="R41" s="87" t="n">
        <v>426</v>
      </c>
      <c r="S41" s="88" t="n">
        <v>664</v>
      </c>
      <c r="T41" s="87" t="s">
        <v>38</v>
      </c>
      <c r="U41" s="88" t="s">
        <v>38</v>
      </c>
      <c r="V41" s="87" t="n">
        <v>28</v>
      </c>
      <c r="W41" s="88" t="n">
        <v>286</v>
      </c>
      <c r="X41" s="87" t="s">
        <v>38</v>
      </c>
      <c r="Y41" s="88" t="s">
        <v>38</v>
      </c>
      <c r="Z41" s="87" t="n">
        <v>147</v>
      </c>
      <c r="AA41" s="88" t="n">
        <v>730</v>
      </c>
      <c r="AB41" s="87" t="s">
        <v>38</v>
      </c>
      <c r="AC41" s="88" t="s">
        <v>38</v>
      </c>
      <c r="AD41" s="87" t="n">
        <v>9</v>
      </c>
      <c r="AE41" s="88" t="n">
        <v>190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61.356</v>
      </c>
      <c r="G42" s="88" t="n">
        <v>2396</v>
      </c>
      <c r="H42" s="87" t="s">
        <v>38</v>
      </c>
      <c r="I42" s="88" t="s">
        <v>38</v>
      </c>
      <c r="J42" s="87" t="n">
        <v>8079.669</v>
      </c>
      <c r="K42" s="88" t="n">
        <v>205</v>
      </c>
      <c r="L42" s="87" t="s">
        <v>38</v>
      </c>
      <c r="M42" s="88" t="s">
        <v>38</v>
      </c>
      <c r="N42" s="87" t="n">
        <v>616.591</v>
      </c>
      <c r="O42" s="88" t="n">
        <v>290.036818571792</v>
      </c>
      <c r="P42" s="87" t="s">
        <v>38</v>
      </c>
      <c r="Q42" s="88" t="s">
        <v>38</v>
      </c>
      <c r="R42" s="87" t="n">
        <v>1654.5</v>
      </c>
      <c r="S42" s="88" t="n">
        <v>358.728739800544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11670.938</v>
      </c>
      <c r="AE42" s="88" t="n">
        <v>134.811216716257</v>
      </c>
      <c r="AF42" s="87" t="n">
        <v>0.955</v>
      </c>
      <c r="AG42" s="88" t="n">
        <v>564.883769633508</v>
      </c>
      <c r="AH42" s="87" t="n">
        <v>20.219</v>
      </c>
      <c r="AI42" s="88" t="n">
        <v>36.6670458479648</v>
      </c>
      <c r="AJ42" s="87" t="s">
        <v>38</v>
      </c>
      <c r="AK42" s="88" t="s">
        <v>38</v>
      </c>
      <c r="AL42" s="87" t="n">
        <v>6.327</v>
      </c>
      <c r="AM42" s="88" t="n">
        <v>251.980085348506</v>
      </c>
      <c r="AN42" s="87" t="n">
        <v>28.062</v>
      </c>
      <c r="AO42" s="88" t="n">
        <v>176.147459197491</v>
      </c>
      <c r="AP42" s="87" t="n">
        <v>930.56</v>
      </c>
      <c r="AQ42" s="88" t="n">
        <v>59.340032883425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3</v>
      </c>
      <c r="E43" s="88" t="n">
        <v>1427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26.054</v>
      </c>
      <c r="AG43" s="88" t="n">
        <v>101</v>
      </c>
      <c r="AH43" s="87" t="n">
        <v>0.802</v>
      </c>
      <c r="AI43" s="88" t="n">
        <v>155</v>
      </c>
      <c r="AJ43" s="87" t="n">
        <v>16.311</v>
      </c>
      <c r="AK43" s="88" t="n">
        <v>34</v>
      </c>
      <c r="AL43" s="87" t="n">
        <v>46.326</v>
      </c>
      <c r="AM43" s="88" t="n">
        <v>565</v>
      </c>
      <c r="AN43" s="87" t="n">
        <v>1.161</v>
      </c>
      <c r="AO43" s="88" t="n">
        <v>94.7450473729544</v>
      </c>
      <c r="AP43" s="87" t="n">
        <v>1481.873</v>
      </c>
      <c r="AQ43" s="88" t="n">
        <v>70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1.262</v>
      </c>
      <c r="BC43" s="88" t="n">
        <v>222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026</v>
      </c>
      <c r="BM43" s="88" t="n">
        <v>505.230769230769</v>
      </c>
      <c r="BN43" s="87" t="n">
        <v>0.003</v>
      </c>
      <c r="BO43" s="88" t="n">
        <v>505</v>
      </c>
      <c r="BP43" s="87" t="n">
        <v>0.594</v>
      </c>
      <c r="BQ43" s="88" t="n">
        <v>882.367003367003</v>
      </c>
      <c r="BR43" s="87" t="s">
        <v>38</v>
      </c>
      <c r="BS43" s="88" t="s">
        <v>38</v>
      </c>
      <c r="BT43" s="87" t="n">
        <v>2.247</v>
      </c>
      <c r="BU43" s="88" t="n">
        <v>683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1.262</v>
      </c>
      <c r="E44" s="88" t="n">
        <v>928.706814580032</v>
      </c>
      <c r="F44" s="87" t="s">
        <v>38</v>
      </c>
      <c r="G44" s="88" t="s">
        <v>38</v>
      </c>
      <c r="H44" s="87" t="n">
        <v>328.792</v>
      </c>
      <c r="I44" s="88" t="n">
        <v>540</v>
      </c>
      <c r="J44" s="87" t="s">
        <v>38</v>
      </c>
      <c r="K44" s="88" t="s">
        <v>38</v>
      </c>
      <c r="L44" s="87" t="n">
        <v>66.243</v>
      </c>
      <c r="M44" s="88" t="n">
        <v>651</v>
      </c>
      <c r="N44" s="87" t="s">
        <v>38</v>
      </c>
      <c r="O44" s="88" t="s">
        <v>38</v>
      </c>
      <c r="P44" s="87" t="n">
        <v>226.327</v>
      </c>
      <c r="Q44" s="88" t="n">
        <v>613.34519080799</v>
      </c>
      <c r="R44" s="87" t="s">
        <v>38</v>
      </c>
      <c r="S44" s="88" t="s">
        <v>38</v>
      </c>
      <c r="T44" s="87" t="n">
        <v>5.885</v>
      </c>
      <c r="U44" s="88" t="n">
        <v>351</v>
      </c>
      <c r="V44" s="87" t="s">
        <v>38</v>
      </c>
      <c r="W44" s="88" t="s">
        <v>38</v>
      </c>
      <c r="X44" s="87" t="n">
        <v>9.584</v>
      </c>
      <c r="Y44" s="88" t="n">
        <v>661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1.214</v>
      </c>
      <c r="E46" s="88" t="n">
        <v>1849</v>
      </c>
      <c r="F46" s="87" t="s">
        <v>38</v>
      </c>
      <c r="G46" s="88" t="s">
        <v>38</v>
      </c>
      <c r="H46" s="87" t="n">
        <v>38.1</v>
      </c>
      <c r="I46" s="88" t="n">
        <v>386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231</v>
      </c>
      <c r="Q46" s="88" t="n">
        <v>1316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9.949</v>
      </c>
      <c r="AC46" s="88" t="n">
        <v>992</v>
      </c>
      <c r="AD46" s="87" t="s">
        <v>38</v>
      </c>
      <c r="AE46" s="88" t="s">
        <v>38</v>
      </c>
      <c r="AF46" s="87" t="n">
        <v>58.902</v>
      </c>
      <c r="AG46" s="88" t="n">
        <v>29</v>
      </c>
      <c r="AH46" s="87" t="n">
        <v>33.223</v>
      </c>
      <c r="AI46" s="88" t="n">
        <v>214</v>
      </c>
      <c r="AJ46" s="87" t="n">
        <v>26.501</v>
      </c>
      <c r="AK46" s="88" t="n">
        <v>31</v>
      </c>
      <c r="AL46" s="87" t="n">
        <v>25.473</v>
      </c>
      <c r="AM46" s="88" t="n">
        <v>104</v>
      </c>
      <c r="AN46" s="87" t="n">
        <v>0.399</v>
      </c>
      <c r="AO46" s="88" t="n">
        <v>41.2606516290727</v>
      </c>
      <c r="AP46" s="87" t="n">
        <v>17</v>
      </c>
      <c r="AQ46" s="88" t="n">
        <v>74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2</v>
      </c>
      <c r="BC46" s="88" t="n">
        <v>340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7.746</v>
      </c>
      <c r="BM46" s="88" t="n">
        <v>423.04105344694</v>
      </c>
      <c r="BN46" s="87" t="n">
        <v>0.016</v>
      </c>
      <c r="BO46" s="88" t="n">
        <v>1036</v>
      </c>
      <c r="BP46" s="87" t="n">
        <v>0.564</v>
      </c>
      <c r="BQ46" s="88" t="n">
        <v>722</v>
      </c>
      <c r="BR46" s="87" t="s">
        <v>38</v>
      </c>
      <c r="BS46" s="88" t="s">
        <v>38</v>
      </c>
      <c r="BT46" s="87" t="n">
        <v>0.424</v>
      </c>
      <c r="BU46" s="88" t="n">
        <v>931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444.8</v>
      </c>
      <c r="E48" s="88" t="n">
        <v>1234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21</v>
      </c>
      <c r="AG48" s="88" t="n">
        <v>72</v>
      </c>
      <c r="AH48" s="87" t="n">
        <v>958</v>
      </c>
      <c r="AI48" s="88" t="n">
        <v>62</v>
      </c>
      <c r="AJ48" s="87" t="n">
        <v>60</v>
      </c>
      <c r="AK48" s="88" t="n">
        <v>59</v>
      </c>
      <c r="AL48" s="87" t="n">
        <v>2473</v>
      </c>
      <c r="AM48" s="88" t="n">
        <v>83</v>
      </c>
      <c r="AN48" s="87" t="n">
        <v>2</v>
      </c>
      <c r="AO48" s="88" t="n">
        <v>213</v>
      </c>
      <c r="AP48" s="87" t="n">
        <v>352</v>
      </c>
      <c r="AQ48" s="88" t="n">
        <v>73.0909090909091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0.5</v>
      </c>
      <c r="BC48" s="88" t="n">
        <v>138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61.5</v>
      </c>
      <c r="BM48" s="88" t="n">
        <v>212</v>
      </c>
      <c r="BN48" s="87" t="s">
        <v>38</v>
      </c>
      <c r="BO48" s="88" t="s">
        <v>38</v>
      </c>
      <c r="BP48" s="87" t="n">
        <v>9.8</v>
      </c>
      <c r="BQ48" s="88" t="n">
        <v>515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1.313</v>
      </c>
      <c r="AG49" s="88" t="n">
        <v>91</v>
      </c>
      <c r="AH49" s="87" t="n">
        <v>48.195</v>
      </c>
      <c r="AI49" s="88" t="n">
        <v>51</v>
      </c>
      <c r="AJ49" s="87" t="n">
        <v>0.085</v>
      </c>
      <c r="AK49" s="88" t="n">
        <v>268</v>
      </c>
      <c r="AL49" s="87" t="n">
        <v>641.595</v>
      </c>
      <c r="AM49" s="88" t="n">
        <v>168</v>
      </c>
      <c r="AN49" s="87" t="n">
        <v>2</v>
      </c>
      <c r="AO49" s="88" t="n">
        <v>33</v>
      </c>
      <c r="AP49" s="87" t="n">
        <v>104.221</v>
      </c>
      <c r="AQ49" s="88" t="n">
        <v>65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9.399</v>
      </c>
      <c r="BC49" s="88" t="n">
        <v>215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251.298</v>
      </c>
      <c r="BM49" s="88" t="n">
        <v>126</v>
      </c>
      <c r="BN49" s="87" t="n">
        <v>7.412</v>
      </c>
      <c r="BO49" s="88" t="n">
        <v>769</v>
      </c>
      <c r="BP49" s="87" t="n">
        <v>3.304</v>
      </c>
      <c r="BQ49" s="88" t="n">
        <v>1171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53.119</v>
      </c>
      <c r="AG50" s="88" t="n">
        <v>252</v>
      </c>
      <c r="AH50" s="87" t="n">
        <v>3.923</v>
      </c>
      <c r="AI50" s="88" t="n">
        <v>197</v>
      </c>
      <c r="AJ50" s="87" t="n">
        <v>2.808</v>
      </c>
      <c r="AK50" s="88" t="n">
        <v>146</v>
      </c>
      <c r="AL50" s="87" t="n">
        <v>87.701</v>
      </c>
      <c r="AM50" s="88" t="n">
        <v>401</v>
      </c>
      <c r="AN50" s="87" t="s">
        <v>38</v>
      </c>
      <c r="AO50" s="88" t="s">
        <v>38</v>
      </c>
      <c r="AP50" s="87" t="n">
        <v>56.291</v>
      </c>
      <c r="AQ50" s="88" t="n">
        <v>229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7.294</v>
      </c>
      <c r="BC50" s="88" t="n">
        <v>273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30.62</v>
      </c>
      <c r="AM52" s="88" t="n">
        <v>477</v>
      </c>
      <c r="AN52" s="87" t="s">
        <v>38</v>
      </c>
      <c r="AO52" s="88" t="s">
        <v>38</v>
      </c>
      <c r="AP52" s="87" t="s">
        <v>38</v>
      </c>
      <c r="AQ52" s="88" t="s">
        <v>38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s">
        <v>38</v>
      </c>
      <c r="BC52" s="88" t="s">
        <v>38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0.25</v>
      </c>
      <c r="BM52" s="88" t="n">
        <v>487.594146341463</v>
      </c>
      <c r="BN52" s="87" t="s">
        <v>38</v>
      </c>
      <c r="BO52" s="88" t="s">
        <v>38</v>
      </c>
      <c r="BP52" s="87" t="n">
        <v>38.01</v>
      </c>
      <c r="BQ52" s="88" t="n">
        <v>867.307813733228</v>
      </c>
      <c r="BR52" s="87" t="s">
        <v>38</v>
      </c>
      <c r="BS52" s="88" t="s">
        <v>38</v>
      </c>
      <c r="BT52" s="87" t="n">
        <v>3.38</v>
      </c>
      <c r="BU52" s="88" t="n">
        <v>784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n">
        <v>31.708</v>
      </c>
      <c r="AG53" s="88" t="n">
        <v>44</v>
      </c>
      <c r="AH53" s="87" t="n">
        <v>13.288</v>
      </c>
      <c r="AI53" s="88" t="n">
        <v>60</v>
      </c>
      <c r="AJ53" s="87" t="s">
        <v>38</v>
      </c>
      <c r="AK53" s="88" t="s">
        <v>38</v>
      </c>
      <c r="AL53" s="87" t="n">
        <v>243.199</v>
      </c>
      <c r="AM53" s="88" t="n">
        <v>263</v>
      </c>
      <c r="AN53" s="87" t="n">
        <v>9.769</v>
      </c>
      <c r="AO53" s="88" t="n">
        <v>180</v>
      </c>
      <c r="AP53" s="87" t="n">
        <v>121.168</v>
      </c>
      <c r="AQ53" s="88" t="n">
        <v>113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2.89</v>
      </c>
      <c r="BC53" s="88" t="n">
        <v>319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971.698</v>
      </c>
      <c r="BM53" s="88" t="n">
        <v>225.056760433797</v>
      </c>
      <c r="BN53" s="87" t="n">
        <v>0.118</v>
      </c>
      <c r="BO53" s="88" t="n">
        <v>541</v>
      </c>
      <c r="BP53" s="87" t="n">
        <v>4.41</v>
      </c>
      <c r="BQ53" s="88" t="n">
        <v>706</v>
      </c>
      <c r="BR53" s="87" t="s">
        <v>38</v>
      </c>
      <c r="BS53" s="88" t="s">
        <v>38</v>
      </c>
      <c r="BT53" s="87" t="n">
        <v>2.852</v>
      </c>
      <c r="BU53" s="88" t="n">
        <v>514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15</v>
      </c>
      <c r="E54" s="88" t="n">
        <v>1785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817</v>
      </c>
      <c r="AC54" s="88" t="n">
        <v>353.58629130967</v>
      </c>
      <c r="AD54" s="87" t="s">
        <v>38</v>
      </c>
      <c r="AE54" s="88" t="s">
        <v>38</v>
      </c>
      <c r="AF54" s="87" t="n">
        <v>3.923</v>
      </c>
      <c r="AG54" s="88" t="n">
        <v>138</v>
      </c>
      <c r="AH54" s="87" t="n">
        <v>99.624</v>
      </c>
      <c r="AI54" s="88" t="n">
        <v>76</v>
      </c>
      <c r="AJ54" s="87" t="n">
        <v>1.312</v>
      </c>
      <c r="AK54" s="88" t="n">
        <v>16</v>
      </c>
      <c r="AL54" s="87" t="n">
        <v>1557.59</v>
      </c>
      <c r="AM54" s="88" t="n">
        <v>237.487030604973</v>
      </c>
      <c r="AN54" s="87" t="n">
        <v>19.748</v>
      </c>
      <c r="AO54" s="88" t="n">
        <v>98.1390520559044</v>
      </c>
      <c r="AP54" s="87" t="n">
        <v>524.873</v>
      </c>
      <c r="AQ54" s="88" t="n">
        <v>92.9899404236834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2.1</v>
      </c>
      <c r="BC54" s="88" t="n">
        <v>579.02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45.148</v>
      </c>
      <c r="BM54" s="88" t="n">
        <v>188.194072827146</v>
      </c>
      <c r="BN54" s="87" t="n">
        <v>0.988</v>
      </c>
      <c r="BO54" s="88" t="n">
        <v>471.565789473684</v>
      </c>
      <c r="BP54" s="87" t="n">
        <v>18.195</v>
      </c>
      <c r="BQ54" s="88" t="n">
        <v>604.310140148392</v>
      </c>
      <c r="BR54" s="87" t="s">
        <v>38</v>
      </c>
      <c r="BS54" s="88" t="s">
        <v>38</v>
      </c>
      <c r="BT54" s="87" t="n">
        <v>3.042</v>
      </c>
      <c r="BU54" s="88" t="n">
        <v>678.4516765286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n">
        <v>0.036</v>
      </c>
      <c r="E55" s="88" t="n">
        <v>1749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.02</v>
      </c>
      <c r="U55" s="88" t="n">
        <v>105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0.534</v>
      </c>
      <c r="AC55" s="88" t="n">
        <v>587</v>
      </c>
      <c r="AD55" s="87" t="s">
        <v>38</v>
      </c>
      <c r="AE55" s="88" t="s">
        <v>38</v>
      </c>
      <c r="AF55" s="87" t="n">
        <v>1.54</v>
      </c>
      <c r="AG55" s="88" t="n">
        <v>109</v>
      </c>
      <c r="AH55" s="87" t="n">
        <v>83.064</v>
      </c>
      <c r="AI55" s="88" t="n">
        <v>76</v>
      </c>
      <c r="AJ55" s="87" t="n">
        <v>352.558</v>
      </c>
      <c r="AK55" s="88" t="n">
        <v>39</v>
      </c>
      <c r="AL55" s="87" t="n">
        <v>2598.699</v>
      </c>
      <c r="AM55" s="88" t="n">
        <v>256.672556921752</v>
      </c>
      <c r="AN55" s="87" t="n">
        <v>28.118</v>
      </c>
      <c r="AO55" s="88" t="n">
        <v>54.1515755032364</v>
      </c>
      <c r="AP55" s="87" t="n">
        <v>709.988</v>
      </c>
      <c r="AQ55" s="88" t="n">
        <v>97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4.474</v>
      </c>
      <c r="BC55" s="88" t="n">
        <v>203.409495791452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545.208</v>
      </c>
      <c r="BM55" s="88" t="n">
        <v>142.313306040352</v>
      </c>
      <c r="BN55" s="87" t="n">
        <v>0.021</v>
      </c>
      <c r="BO55" s="88" t="n">
        <v>254.333333333333</v>
      </c>
      <c r="BP55" s="87" t="n">
        <v>1.786</v>
      </c>
      <c r="BQ55" s="88" t="n">
        <v>517.359462486002</v>
      </c>
      <c r="BR55" s="87" t="s">
        <v>38</v>
      </c>
      <c r="BS55" s="88" t="s">
        <v>38</v>
      </c>
      <c r="BT55" s="87" t="n">
        <v>0.252</v>
      </c>
      <c r="BU55" s="88" t="n">
        <v>270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496.733</v>
      </c>
      <c r="AC56" s="88" t="n">
        <v>457</v>
      </c>
      <c r="AD56" s="87" t="s">
        <v>38</v>
      </c>
      <c r="AE56" s="88" t="s">
        <v>38</v>
      </c>
      <c r="AF56" s="87" t="n">
        <v>40.323</v>
      </c>
      <c r="AG56" s="88" t="n">
        <v>276</v>
      </c>
      <c r="AH56" s="87" t="n">
        <v>29.322</v>
      </c>
      <c r="AI56" s="88" t="n">
        <v>52</v>
      </c>
      <c r="AJ56" s="87" t="n">
        <v>16.074</v>
      </c>
      <c r="AK56" s="88" t="n">
        <v>36</v>
      </c>
      <c r="AL56" s="87" t="n">
        <v>1862.157</v>
      </c>
      <c r="AM56" s="88" t="n">
        <v>288</v>
      </c>
      <c r="AN56" s="87" t="n">
        <v>64.658</v>
      </c>
      <c r="AO56" s="88" t="n">
        <v>118</v>
      </c>
      <c r="AP56" s="87" t="n">
        <v>460.09</v>
      </c>
      <c r="AQ56" s="88" t="n">
        <v>82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6.157</v>
      </c>
      <c r="BC56" s="88" t="n">
        <v>246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323.817</v>
      </c>
      <c r="BM56" s="88" t="n">
        <v>323.259869000083</v>
      </c>
      <c r="BN56" s="87" t="n">
        <v>4.771</v>
      </c>
      <c r="BO56" s="88" t="n">
        <v>653</v>
      </c>
      <c r="BP56" s="87" t="n">
        <v>53.861</v>
      </c>
      <c r="BQ56" s="88" t="n">
        <v>646.117710402703</v>
      </c>
      <c r="BR56" s="87" t="s">
        <v>38</v>
      </c>
      <c r="BS56" s="88" t="s">
        <v>38</v>
      </c>
      <c r="BT56" s="87" t="n">
        <v>41.788</v>
      </c>
      <c r="BU56" s="88" t="n">
        <v>682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87</v>
      </c>
      <c r="I58" s="88" t="n">
        <v>392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073</v>
      </c>
      <c r="Q58" s="88" t="n">
        <v>134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n">
        <v>0.018</v>
      </c>
      <c r="Y58" s="88" t="n">
        <v>2333</v>
      </c>
      <c r="Z58" s="87" t="s">
        <v>38</v>
      </c>
      <c r="AA58" s="88" t="s">
        <v>38</v>
      </c>
      <c r="AB58" s="87" t="n">
        <v>9.425</v>
      </c>
      <c r="AC58" s="88" t="n">
        <v>96</v>
      </c>
      <c r="AD58" s="87" t="s">
        <v>38</v>
      </c>
      <c r="AE58" s="88" t="s">
        <v>38</v>
      </c>
      <c r="AF58" s="87" t="n">
        <v>0.138</v>
      </c>
      <c r="AG58" s="88" t="n">
        <v>229</v>
      </c>
      <c r="AH58" s="87" t="n">
        <v>1.692</v>
      </c>
      <c r="AI58" s="88" t="n">
        <v>74</v>
      </c>
      <c r="AJ58" s="87" t="n">
        <v>352.005</v>
      </c>
      <c r="AK58" s="88" t="n">
        <v>39</v>
      </c>
      <c r="AL58" s="87" t="n">
        <v>503.047</v>
      </c>
      <c r="AM58" s="88" t="n">
        <v>243</v>
      </c>
      <c r="AN58" s="87" t="n">
        <v>15.777</v>
      </c>
      <c r="AO58" s="88" t="n">
        <v>88.530519110097</v>
      </c>
      <c r="AP58" s="87" t="n">
        <v>204.549</v>
      </c>
      <c r="AQ58" s="88" t="n">
        <v>87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10.128</v>
      </c>
      <c r="BC58" s="88" t="n">
        <v>114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24.558</v>
      </c>
      <c r="BM58" s="88" t="n">
        <v>355.653962049027</v>
      </c>
      <c r="BN58" s="87" t="n">
        <v>0.75</v>
      </c>
      <c r="BO58" s="88" t="n">
        <v>280</v>
      </c>
      <c r="BP58" s="87" t="n">
        <v>20.171</v>
      </c>
      <c r="BQ58" s="88" t="n">
        <v>529.055872291904</v>
      </c>
      <c r="BR58" s="87" t="s">
        <v>38</v>
      </c>
      <c r="BS58" s="88" t="s">
        <v>38</v>
      </c>
      <c r="BT58" s="87" t="n">
        <v>0.479</v>
      </c>
      <c r="BU58" s="88" t="n">
        <v>621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063</v>
      </c>
      <c r="E59" s="88" t="n">
        <v>1361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229</v>
      </c>
      <c r="AC59" s="88" t="n">
        <v>382</v>
      </c>
      <c r="AD59" s="87" t="s">
        <v>38</v>
      </c>
      <c r="AE59" s="88" t="s">
        <v>38</v>
      </c>
      <c r="AF59" s="87" t="n">
        <v>802.135</v>
      </c>
      <c r="AG59" s="88" t="n">
        <v>39.0381793588361</v>
      </c>
      <c r="AH59" s="87" t="n">
        <v>530.063</v>
      </c>
      <c r="AI59" s="88" t="n">
        <v>51</v>
      </c>
      <c r="AJ59" s="87" t="n">
        <v>502.526</v>
      </c>
      <c r="AK59" s="88" t="n">
        <v>37</v>
      </c>
      <c r="AL59" s="87" t="n">
        <v>19.48</v>
      </c>
      <c r="AM59" s="88" t="n">
        <v>640.090400410678</v>
      </c>
      <c r="AN59" s="87" t="n">
        <v>2.748</v>
      </c>
      <c r="AO59" s="88" t="n">
        <v>280</v>
      </c>
      <c r="AP59" s="87" t="n">
        <v>262.737</v>
      </c>
      <c r="AQ59" s="88" t="n">
        <v>63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7.603</v>
      </c>
      <c r="BC59" s="88" t="n">
        <v>850.22109693542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7.742</v>
      </c>
      <c r="BM59" s="88" t="n">
        <v>574.90092999225</v>
      </c>
      <c r="BN59" s="87" t="n">
        <v>0.377</v>
      </c>
      <c r="BO59" s="88" t="n">
        <v>1045</v>
      </c>
      <c r="BP59" s="87" t="n">
        <v>3.867</v>
      </c>
      <c r="BQ59" s="88" t="n">
        <v>722</v>
      </c>
      <c r="BR59" s="87" t="s">
        <v>38</v>
      </c>
      <c r="BS59" s="88" t="s">
        <v>38</v>
      </c>
      <c r="BT59" s="87" t="s">
        <v>38</v>
      </c>
      <c r="BU59" s="88" t="s">
        <v>38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490.354</v>
      </c>
      <c r="AG60" s="88" t="n">
        <v>38.0987959718897</v>
      </c>
      <c r="AH60" s="87" t="n">
        <v>719.409</v>
      </c>
      <c r="AI60" s="88" t="n">
        <v>39.074152533538</v>
      </c>
      <c r="AJ60" s="87" t="n">
        <v>43.239</v>
      </c>
      <c r="AK60" s="88" t="n">
        <v>29</v>
      </c>
      <c r="AL60" s="87" t="n">
        <v>3.022</v>
      </c>
      <c r="AM60" s="88" t="n">
        <v>362.557577763071</v>
      </c>
      <c r="AN60" s="87" t="n">
        <v>0.04</v>
      </c>
      <c r="AO60" s="88" t="n">
        <v>90.2</v>
      </c>
      <c r="AP60" s="87" t="n">
        <v>1638.92</v>
      </c>
      <c r="AQ60" s="88" t="n">
        <v>63.0061015790887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118</v>
      </c>
      <c r="BC60" s="88" t="n">
        <v>289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138</v>
      </c>
      <c r="BM60" s="88" t="n">
        <v>336.130434782609</v>
      </c>
      <c r="BN60" s="87" t="s">
        <v>38</v>
      </c>
      <c r="BO60" s="88" t="s">
        <v>38</v>
      </c>
      <c r="BP60" s="87" t="n">
        <v>0.109</v>
      </c>
      <c r="BQ60" s="88" t="n">
        <v>504</v>
      </c>
      <c r="BR60" s="87" t="s">
        <v>38</v>
      </c>
      <c r="BS60" s="88" t="s">
        <v>38</v>
      </c>
      <c r="BT60" s="87" t="n">
        <v>0.073</v>
      </c>
      <c r="BU60" s="88" t="n">
        <v>1035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s">
        <v>38</v>
      </c>
      <c r="E61" s="88" t="s">
        <v>38</v>
      </c>
      <c r="F61" s="87" t="s">
        <v>38</v>
      </c>
      <c r="G61" s="88" t="s">
        <v>38</v>
      </c>
      <c r="H61" s="87" t="n">
        <v>1.401</v>
      </c>
      <c r="I61" s="88" t="n">
        <v>256</v>
      </c>
      <c r="J61" s="87" t="s">
        <v>38</v>
      </c>
      <c r="K61" s="88" t="s">
        <v>38</v>
      </c>
      <c r="L61" s="87" t="n">
        <v>0.281</v>
      </c>
      <c r="M61" s="88" t="n">
        <v>1166</v>
      </c>
      <c r="N61" s="87" t="s">
        <v>38</v>
      </c>
      <c r="O61" s="88" t="s">
        <v>38</v>
      </c>
      <c r="P61" s="87" t="n">
        <v>156.023</v>
      </c>
      <c r="Q61" s="88" t="n">
        <v>1004</v>
      </c>
      <c r="R61" s="87" t="s">
        <v>38</v>
      </c>
      <c r="S61" s="88" t="s">
        <v>38</v>
      </c>
      <c r="T61" s="87" t="n">
        <v>4.449</v>
      </c>
      <c r="U61" s="88" t="n">
        <v>249</v>
      </c>
      <c r="V61" s="87" t="s">
        <v>38</v>
      </c>
      <c r="W61" s="88" t="s">
        <v>38</v>
      </c>
      <c r="X61" s="87" t="n">
        <v>0.238</v>
      </c>
      <c r="Y61" s="88" t="n">
        <v>555</v>
      </c>
      <c r="Z61" s="87" t="s">
        <v>38</v>
      </c>
      <c r="AA61" s="88" t="s">
        <v>38</v>
      </c>
      <c r="AB61" s="87" t="n">
        <v>3.511</v>
      </c>
      <c r="AC61" s="88" t="n">
        <v>370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.401</v>
      </c>
      <c r="AI61" s="88" t="n">
        <v>72</v>
      </c>
      <c r="AJ61" s="87" t="s">
        <v>38</v>
      </c>
      <c r="AK61" s="88" t="s">
        <v>38</v>
      </c>
      <c r="AL61" s="87" t="n">
        <v>0.535</v>
      </c>
      <c r="AM61" s="88" t="n">
        <v>511</v>
      </c>
      <c r="AN61" s="87" t="s">
        <v>38</v>
      </c>
      <c r="AO61" s="88" t="s">
        <v>38</v>
      </c>
      <c r="AP61" s="87" t="n">
        <v>0.012</v>
      </c>
      <c r="AQ61" s="88" t="n">
        <v>353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046</v>
      </c>
      <c r="BM61" s="88" t="n">
        <v>326.195652173913</v>
      </c>
      <c r="BN61" s="87" t="n">
        <v>0.001</v>
      </c>
      <c r="BO61" s="88" t="n">
        <v>473</v>
      </c>
      <c r="BP61" s="87" t="n">
        <v>0.018</v>
      </c>
      <c r="BQ61" s="88" t="n">
        <v>685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5.802</v>
      </c>
      <c r="Q62" s="88" t="n">
        <v>557</v>
      </c>
      <c r="R62" s="87" t="n">
        <v>276.775</v>
      </c>
      <c r="S62" s="88" t="n">
        <v>236</v>
      </c>
      <c r="T62" s="87" t="n">
        <v>0.405</v>
      </c>
      <c r="U62" s="88" t="n">
        <v>987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5.332</v>
      </c>
      <c r="AC62" s="88" t="n">
        <v>163.855204800417</v>
      </c>
      <c r="AD62" s="87" t="n">
        <v>1860.257</v>
      </c>
      <c r="AE62" s="88" t="n">
        <v>149</v>
      </c>
      <c r="AF62" s="87" t="n">
        <v>0.944</v>
      </c>
      <c r="AG62" s="88" t="n">
        <v>146</v>
      </c>
      <c r="AH62" s="87" t="n">
        <v>109.654</v>
      </c>
      <c r="AI62" s="88" t="n">
        <v>69.983074032867</v>
      </c>
      <c r="AJ62" s="87" t="n">
        <v>569.166</v>
      </c>
      <c r="AK62" s="88" t="n">
        <v>64</v>
      </c>
      <c r="AL62" s="87" t="n">
        <v>11.319</v>
      </c>
      <c r="AM62" s="88" t="n">
        <v>351.4547221486</v>
      </c>
      <c r="AN62" s="87" t="n">
        <v>313.304</v>
      </c>
      <c r="AO62" s="88" t="n">
        <v>73.6093889640732</v>
      </c>
      <c r="AP62" s="87" t="n">
        <v>3627.912</v>
      </c>
      <c r="AQ62" s="88" t="n">
        <v>70.025596541481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886</v>
      </c>
      <c r="BC62" s="88" t="n">
        <v>85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0.692</v>
      </c>
      <c r="BM62" s="88" t="n">
        <v>1194.55780346821</v>
      </c>
      <c r="BN62" s="87" t="s">
        <v>38</v>
      </c>
      <c r="BO62" s="88" t="s">
        <v>38</v>
      </c>
      <c r="BP62" s="87" t="n">
        <v>0.509</v>
      </c>
      <c r="BQ62" s="88" t="n">
        <v>824</v>
      </c>
      <c r="BR62" s="87" t="s">
        <v>38</v>
      </c>
      <c r="BS62" s="88" t="s">
        <v>38</v>
      </c>
      <c r="BT62" s="87" t="n">
        <v>0.006</v>
      </c>
      <c r="BU62" s="88" t="n">
        <v>766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n">
        <v>0.551</v>
      </c>
      <c r="K64" s="88" t="n">
        <v>157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502.75</v>
      </c>
      <c r="S64" s="88" t="n">
        <v>246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36.606</v>
      </c>
      <c r="AC64" s="88" t="n">
        <v>260</v>
      </c>
      <c r="AD64" s="87" t="n">
        <v>1699.339</v>
      </c>
      <c r="AE64" s="88" t="n">
        <v>156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13</v>
      </c>
      <c r="AM64" s="88" t="n">
        <v>473</v>
      </c>
      <c r="AN64" s="87" t="n">
        <v>0.005</v>
      </c>
      <c r="AO64" s="88" t="n">
        <v>105</v>
      </c>
      <c r="AP64" s="87" t="n">
        <v>0.056</v>
      </c>
      <c r="AQ64" s="88" t="n">
        <v>162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171</v>
      </c>
      <c r="BM64" s="88" t="n">
        <v>1144</v>
      </c>
      <c r="BN64" s="87" t="s">
        <v>38</v>
      </c>
      <c r="BO64" s="88" t="s">
        <v>38</v>
      </c>
      <c r="BP64" s="87" t="n">
        <v>0.164</v>
      </c>
      <c r="BQ64" s="88" t="n">
        <v>986</v>
      </c>
      <c r="BR64" s="87" t="s">
        <v>38</v>
      </c>
      <c r="BS64" s="88" t="s">
        <v>38</v>
      </c>
      <c r="BT64" s="87" t="n">
        <v>0.583</v>
      </c>
      <c r="BU64" s="88" t="n">
        <v>929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4.85</v>
      </c>
      <c r="E65" s="88" t="n">
        <v>2166.65319587629</v>
      </c>
      <c r="F65" s="87" t="s">
        <v>38</v>
      </c>
      <c r="G65" s="88" t="s">
        <v>38</v>
      </c>
      <c r="H65" s="87" t="n">
        <v>0.118</v>
      </c>
      <c r="I65" s="88" t="n">
        <v>331</v>
      </c>
      <c r="J65" s="87" t="s">
        <v>38</v>
      </c>
      <c r="K65" s="88" t="s">
        <v>38</v>
      </c>
      <c r="L65" s="87" t="n">
        <v>30.791</v>
      </c>
      <c r="M65" s="88" t="n">
        <v>652.637134227534</v>
      </c>
      <c r="N65" s="87" t="n">
        <v>0</v>
      </c>
      <c r="O65" s="88" t="n">
        <v>0</v>
      </c>
      <c r="P65" s="87" t="n">
        <v>82.976</v>
      </c>
      <c r="Q65" s="88" t="n">
        <v>928.278767354416</v>
      </c>
      <c r="R65" s="87" t="n">
        <v>0</v>
      </c>
      <c r="S65" s="88" t="n">
        <v>0</v>
      </c>
      <c r="T65" s="87" t="n">
        <v>1.694</v>
      </c>
      <c r="U65" s="88" t="n">
        <v>348.839433293979</v>
      </c>
      <c r="V65" s="87" t="n">
        <v>0</v>
      </c>
      <c r="W65" s="88" t="n">
        <v>0</v>
      </c>
      <c r="X65" s="87" t="n">
        <v>1.654</v>
      </c>
      <c r="Y65" s="88" t="n">
        <v>725.905683192261</v>
      </c>
      <c r="Z65" s="87" t="n">
        <v>0</v>
      </c>
      <c r="AA65" s="88" t="n">
        <v>0</v>
      </c>
      <c r="AB65" s="87" t="n">
        <v>806.094</v>
      </c>
      <c r="AC65" s="88" t="n">
        <v>352.10452503058</v>
      </c>
      <c r="AD65" s="87" t="s">
        <v>38</v>
      </c>
      <c r="AE65" s="88" t="s">
        <v>38</v>
      </c>
      <c r="AF65" s="87" t="n">
        <v>7.595</v>
      </c>
      <c r="AG65" s="88" t="n">
        <v>373.541803818302</v>
      </c>
      <c r="AH65" s="87" t="n">
        <v>2.701</v>
      </c>
      <c r="AI65" s="88" t="n">
        <v>272</v>
      </c>
      <c r="AJ65" s="87" t="s">
        <v>38</v>
      </c>
      <c r="AK65" s="88" t="s">
        <v>38</v>
      </c>
      <c r="AL65" s="87" t="n">
        <v>31.728</v>
      </c>
      <c r="AM65" s="88" t="n">
        <v>610</v>
      </c>
      <c r="AN65" s="87" t="n">
        <v>6.321</v>
      </c>
      <c r="AO65" s="88" t="n">
        <v>200.11896851764</v>
      </c>
      <c r="AP65" s="87" t="n">
        <v>33.139</v>
      </c>
      <c r="AQ65" s="88" t="n">
        <v>251.290835571381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6.416</v>
      </c>
      <c r="BC65" s="88" t="n">
        <v>387.436408977556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01.534</v>
      </c>
      <c r="BM65" s="88" t="n">
        <v>877.04377843875</v>
      </c>
      <c r="BN65" s="87" t="n">
        <v>1.524</v>
      </c>
      <c r="BO65" s="88" t="n">
        <v>560</v>
      </c>
      <c r="BP65" s="87" t="n">
        <v>51.988</v>
      </c>
      <c r="BQ65" s="88" t="n">
        <v>863.312533661614</v>
      </c>
      <c r="BR65" s="87" t="s">
        <v>38</v>
      </c>
      <c r="BS65" s="88" t="s">
        <v>38</v>
      </c>
      <c r="BT65" s="87" t="n">
        <v>8.865</v>
      </c>
      <c r="BU65" s="88" t="n">
        <v>1141.99492385787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7.794</v>
      </c>
      <c r="E66" s="88" t="n">
        <v>1080.43905568386</v>
      </c>
      <c r="F66" s="87" t="s">
        <v>38</v>
      </c>
      <c r="G66" s="88" t="s">
        <v>38</v>
      </c>
      <c r="H66" s="87" t="n">
        <v>59.892</v>
      </c>
      <c r="I66" s="88" t="n">
        <v>503</v>
      </c>
      <c r="J66" s="87" t="s">
        <v>38</v>
      </c>
      <c r="K66" s="88" t="s">
        <v>38</v>
      </c>
      <c r="L66" s="87" t="n">
        <v>36.951</v>
      </c>
      <c r="M66" s="88" t="n">
        <v>1010</v>
      </c>
      <c r="N66" s="87" t="s">
        <v>38</v>
      </c>
      <c r="O66" s="88" t="s">
        <v>38</v>
      </c>
      <c r="P66" s="87" t="n">
        <v>148.902</v>
      </c>
      <c r="Q66" s="88" t="n">
        <v>813</v>
      </c>
      <c r="R66" s="87" t="s">
        <v>38</v>
      </c>
      <c r="S66" s="88" t="s">
        <v>38</v>
      </c>
      <c r="T66" s="87" t="n">
        <v>4.269</v>
      </c>
      <c r="U66" s="88" t="n">
        <v>290</v>
      </c>
      <c r="V66" s="87" t="s">
        <v>38</v>
      </c>
      <c r="W66" s="88" t="s">
        <v>38</v>
      </c>
      <c r="X66" s="87" t="n">
        <v>11.075</v>
      </c>
      <c r="Y66" s="88" t="n">
        <v>727</v>
      </c>
      <c r="Z66" s="87" t="s">
        <v>38</v>
      </c>
      <c r="AA66" s="88" t="s">
        <v>38</v>
      </c>
      <c r="AB66" s="87" t="n">
        <v>3.112</v>
      </c>
      <c r="AC66" s="88" t="n">
        <v>368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n">
        <v>0.001</v>
      </c>
      <c r="AM66" s="88" t="n">
        <v>526</v>
      </c>
      <c r="AN66" s="87" t="n">
        <v>0.081</v>
      </c>
      <c r="AO66" s="88" t="n">
        <v>74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n">
        <v>0.019</v>
      </c>
      <c r="BI66" s="88" t="n">
        <v>210</v>
      </c>
      <c r="BJ66" s="87" t="s">
        <v>38</v>
      </c>
      <c r="BK66" s="88" t="s">
        <v>38</v>
      </c>
      <c r="BL66" s="87" t="n">
        <v>1.007</v>
      </c>
      <c r="BM66" s="88" t="n">
        <v>413.503475670308</v>
      </c>
      <c r="BN66" s="87" t="s">
        <v>38</v>
      </c>
      <c r="BO66" s="88" t="s">
        <v>38</v>
      </c>
      <c r="BP66" s="87" t="n">
        <v>0.161</v>
      </c>
      <c r="BQ66" s="88" t="n">
        <v>577</v>
      </c>
      <c r="BR66" s="87" t="s">
        <v>38</v>
      </c>
      <c r="BS66" s="88" t="s">
        <v>38</v>
      </c>
      <c r="BT66" s="87" t="n">
        <v>1.797</v>
      </c>
      <c r="BU66" s="88" t="n">
        <v>835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544</v>
      </c>
      <c r="F6" s="103" t="n">
        <v>40179</v>
      </c>
      <c r="G6" s="104" t="s">
        <v>100</v>
      </c>
      <c r="H6" s="102" t="n">
        <v>40544</v>
      </c>
      <c r="I6" s="103" t="n">
        <v>40179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1554.579</v>
      </c>
      <c r="F9" s="114" t="n">
        <v>911.413</v>
      </c>
      <c r="G9" s="34" t="n">
        <f aca="false">IF(ISERR(E9/F9*100),"-",E9/F9*100)</f>
        <v>170.568008136816</v>
      </c>
      <c r="H9" s="114" t="n">
        <v>1371.86598365217</v>
      </c>
      <c r="I9" s="114" t="n">
        <v>1788.82848061197</v>
      </c>
      <c r="J9" s="34" t="n">
        <f aca="false">IF(ISERR(H9/I9*100),"-",H9/I9*100)</f>
        <v>76.6907503162538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704.534</v>
      </c>
      <c r="F10" s="114" t="n">
        <v>777.778</v>
      </c>
      <c r="G10" s="34" t="n">
        <f aca="false">IF(ISERR(E10/F10*100),"-",E10/F10*100)</f>
        <v>90.5829169763094</v>
      </c>
      <c r="H10" s="114" t="n">
        <v>2337.27696037381</v>
      </c>
      <c r="I10" s="114" t="n">
        <v>1929.3036470561</v>
      </c>
      <c r="J10" s="34" t="n">
        <f aca="false">IF(ISERR(H10/I10*100),"-",H10/I10*100)</f>
        <v>121.146143269891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7838.96</v>
      </c>
      <c r="F11" s="114" t="n">
        <v>23163.385</v>
      </c>
      <c r="G11" s="34" t="n">
        <f aca="false">IF(ISERR(E11/F11*100),"-",E11/F11*100)</f>
        <v>120.185197457107</v>
      </c>
      <c r="H11" s="114" t="n">
        <v>274.426417581691</v>
      </c>
      <c r="I11" s="114" t="n">
        <v>290.027412919139</v>
      </c>
      <c r="J11" s="34" t="n">
        <f aca="false">IF(ISERR(H11/I11*100),"-",H11/I11*100)</f>
        <v>94.6208549114639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13390.736</v>
      </c>
      <c r="F12" s="114" t="n">
        <v>9774.337</v>
      </c>
      <c r="G12" s="34" t="n">
        <f aca="false">IF(ISERR(E12/F12*100),"-",E12/F12*100)</f>
        <v>136.998918699038</v>
      </c>
      <c r="H12" s="114" t="n">
        <v>223.766581239448</v>
      </c>
      <c r="I12" s="114" t="n">
        <v>311.502380468363</v>
      </c>
      <c r="J12" s="34" t="n">
        <f aca="false">IF(ISERR(H12/I12*100),"-",H12/I12*100)</f>
        <v>71.834629611177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648.009</v>
      </c>
      <c r="F13" s="114" t="n">
        <v>1760.792</v>
      </c>
      <c r="G13" s="34" t="n">
        <f aca="false">IF(ISERR(E13/F13*100),"-",E13/F13*100)</f>
        <v>93.5947573591884</v>
      </c>
      <c r="H13" s="114" t="n">
        <v>1040.36323588039</v>
      </c>
      <c r="I13" s="114" t="n">
        <v>1093.928836569</v>
      </c>
      <c r="J13" s="34" t="n">
        <f aca="false">IF(ISERR(H13/I13*100),"-",H13/I13*100)</f>
        <v>95.103374287434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3389.481</v>
      </c>
      <c r="F15" s="114" t="n">
        <v>11901.58</v>
      </c>
      <c r="G15" s="34" t="n">
        <f aca="false">IF(ISERR(E15/F15*100),"-",E15/F15*100)</f>
        <v>112.501709857011</v>
      </c>
      <c r="H15" s="114" t="n">
        <v>858.979014347158</v>
      </c>
      <c r="I15" s="114" t="n">
        <v>839.646826387757</v>
      </c>
      <c r="J15" s="34" t="n">
        <f aca="false">IF(ISERR(H15/I15*100),"-",H15/I15*100)</f>
        <v>102.30241898758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4916.241</v>
      </c>
      <c r="F16" s="114" t="n">
        <v>5312.885</v>
      </c>
      <c r="G16" s="34" t="n">
        <f aca="false">IF(ISERR(E16/F16*100),"-",E16/F16*100)</f>
        <v>92.534301043595</v>
      </c>
      <c r="H16" s="114" t="n">
        <v>794.301461624847</v>
      </c>
      <c r="I16" s="114" t="n">
        <v>806.899872668051</v>
      </c>
      <c r="J16" s="34" t="n">
        <f aca="false">IF(ISERR(H16/I16*100),"-",H16/I16*100)</f>
        <v>98.4386648864441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1958.526</v>
      </c>
      <c r="F17" s="114" t="n">
        <v>31246.449</v>
      </c>
      <c r="G17" s="34" t="n">
        <f aca="false">IF(ISERR(E17/F17*100),"-",E17/F17*100)</f>
        <v>38.2716320820968</v>
      </c>
      <c r="H17" s="114" t="n">
        <v>399.771852316916</v>
      </c>
      <c r="I17" s="114" t="n">
        <v>290.974872024658</v>
      </c>
      <c r="J17" s="34" t="n">
        <f aca="false">IF(ISERR(H17/I17*100),"-",H17/I17*100)</f>
        <v>137.390507137344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545.615</v>
      </c>
      <c r="F18" s="114" t="n">
        <v>810.647</v>
      </c>
      <c r="G18" s="34" t="n">
        <f aca="false">IF(ISERR(E18/F18*100),"-",E18/F18*100)</f>
        <v>67.3061147453824</v>
      </c>
      <c r="H18" s="114" t="n">
        <v>680.13961859553</v>
      </c>
      <c r="I18" s="114" t="n">
        <v>497.399218155375</v>
      </c>
      <c r="J18" s="34" t="n">
        <f aca="false">IF(ISERR(H18/I18*100),"-",H18/I18*100)</f>
        <v>136.739181279347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130.183</v>
      </c>
      <c r="F19" s="114" t="n">
        <v>94.341</v>
      </c>
      <c r="G19" s="34" t="n">
        <f aca="false">IF(ISERR(E19/F19*100),"-",E19/F19*100)</f>
        <v>137.991965317306</v>
      </c>
      <c r="H19" s="114" t="n">
        <v>380.335289553936</v>
      </c>
      <c r="I19" s="114" t="n">
        <v>638.875600216237</v>
      </c>
      <c r="J19" s="34" t="n">
        <f aca="false">IF(ISERR(H19/I19*100),"-",H19/I19*100)</f>
        <v>59.5319792186782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165.589</v>
      </c>
      <c r="F21" s="114" t="n">
        <v>1705.094</v>
      </c>
      <c r="G21" s="34" t="n">
        <f aca="false">IF(ISERR(E21/F21*100),"-",E21/F21*100)</f>
        <v>68.359222424101</v>
      </c>
      <c r="H21" s="114" t="n">
        <v>962.538656421775</v>
      </c>
      <c r="I21" s="114" t="n">
        <v>989.157383112016</v>
      </c>
      <c r="J21" s="34" t="n">
        <f aca="false">IF(ISERR(H21/I21*100),"-",H21/I21*100)</f>
        <v>97.308949299201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466.942</v>
      </c>
      <c r="F22" s="114" t="n">
        <v>362.658</v>
      </c>
      <c r="G22" s="34" t="n">
        <f aca="false">IF(ISERR(E22/F22*100),"-",E22/F22*100)</f>
        <v>128.755466582841</v>
      </c>
      <c r="H22" s="114" t="n">
        <v>728.124638606079</v>
      </c>
      <c r="I22" s="114" t="n">
        <v>727.744276977207</v>
      </c>
      <c r="J22" s="34" t="n">
        <f aca="false">IF(ISERR(H22/I22*100),"-",H22/I22*100)</f>
        <v>100.052265835803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28400.192</v>
      </c>
      <c r="F23" s="114" t="n">
        <v>35476.711</v>
      </c>
      <c r="G23" s="34" t="n">
        <f aca="false">IF(ISERR(E23/F23*100),"-",E23/F23*100)</f>
        <v>80.0530579060725</v>
      </c>
      <c r="H23" s="114" t="n">
        <v>326.112340860231</v>
      </c>
      <c r="I23" s="114" t="n">
        <v>300.4957766519</v>
      </c>
      <c r="J23" s="34" t="n">
        <f aca="false">IF(ISERR(H23/I23*100),"-",H23/I23*100)</f>
        <v>108.524766801633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16472.127</v>
      </c>
      <c r="F24" s="114" t="n">
        <v>127509.916</v>
      </c>
      <c r="G24" s="34" t="n">
        <f aca="false">IF(ISERR(E24/F24*100),"-",E24/F24*100)</f>
        <v>91.343583819787</v>
      </c>
      <c r="H24" s="114" t="n">
        <v>143.494542999116</v>
      </c>
      <c r="I24" s="114" t="n">
        <v>139.851773551478</v>
      </c>
      <c r="J24" s="34" t="n">
        <f aca="false">IF(ISERR(H24/I24*100),"-",H24/I24*100)</f>
        <v>102.60473596804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99376.277</v>
      </c>
      <c r="F25" s="114" t="n">
        <v>34023.185</v>
      </c>
      <c r="G25" s="34" t="n">
        <f aca="false">IF(ISERR(E25/F25*100),"-",E25/F25*100)</f>
        <v>292.083992136539</v>
      </c>
      <c r="H25" s="114" t="n">
        <v>46.5874261017043</v>
      </c>
      <c r="I25" s="114" t="n">
        <v>116.248077832807</v>
      </c>
      <c r="J25" s="34" t="n">
        <f aca="false">IF(ISERR(H25/I25*100),"-",H25/I25*100)</f>
        <v>40.0758678940982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9341.715</v>
      </c>
      <c r="F27" s="114" t="n">
        <v>10053.301</v>
      </c>
      <c r="G27" s="34" t="n">
        <f aca="false">IF(ISERR(E27/F27*100),"-",E27/F27*100)</f>
        <v>92.9218671558725</v>
      </c>
      <c r="H27" s="114" t="n">
        <v>64.5535821848558</v>
      </c>
      <c r="I27" s="114" t="n">
        <v>62.5156885285739</v>
      </c>
      <c r="J27" s="34" t="n">
        <f aca="false">IF(ISERR(H27/I27*100),"-",H27/I27*100)</f>
        <v>103.259811583696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72350.808</v>
      </c>
      <c r="F28" s="114" t="n">
        <v>97325.706</v>
      </c>
      <c r="G28" s="34" t="n">
        <f aca="false">IF(ISERR(E28/F28*100),"-",E28/F28*100)</f>
        <v>74.3388473339202</v>
      </c>
      <c r="H28" s="114" t="n">
        <v>43.1174761310199</v>
      </c>
      <c r="I28" s="114" t="n">
        <v>39.1732923879329</v>
      </c>
      <c r="J28" s="34" t="n">
        <f aca="false">IF(ISERR(H28/I28*100),"-",H28/I28*100)</f>
        <v>110.068553094868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62073.814</v>
      </c>
      <c r="F29" s="114" t="n">
        <v>59785.374</v>
      </c>
      <c r="G29" s="34" t="n">
        <f aca="false">IF(ISERR(E29/F29*100),"-",E29/F29*100)</f>
        <v>103.827758943182</v>
      </c>
      <c r="H29" s="114" t="n">
        <v>187.500777509821</v>
      </c>
      <c r="I29" s="114" t="n">
        <v>176.477627822484</v>
      </c>
      <c r="J29" s="34" t="n">
        <f aca="false">IF(ISERR(H29/I29*100),"-",H29/I29*100)</f>
        <v>106.24620232227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11414.822</v>
      </c>
      <c r="F30" s="114" t="n">
        <v>8762.907</v>
      </c>
      <c r="G30" s="34" t="n">
        <f aca="false">IF(ISERR(E30/F30*100),"-",E30/F30*100)</f>
        <v>130.26295954071</v>
      </c>
      <c r="H30" s="114" t="n">
        <v>105.34559689148</v>
      </c>
      <c r="I30" s="114" t="n">
        <v>105.680937729911</v>
      </c>
      <c r="J30" s="34" t="n">
        <f aca="false">IF(ISERR(H30/I30*100),"-",H30/I30*100)</f>
        <v>99.6826855953079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45240.103</v>
      </c>
      <c r="F31" s="114" t="n">
        <v>149602.389</v>
      </c>
      <c r="G31" s="34" t="n">
        <f aca="false">IF(ISERR(E31/F31*100),"-",E31/F31*100)</f>
        <v>97.0840799875195</v>
      </c>
      <c r="H31" s="114" t="n">
        <v>84.3307747034578</v>
      </c>
      <c r="I31" s="114" t="n">
        <v>77.59690972582</v>
      </c>
      <c r="J31" s="34" t="n">
        <f aca="false">IF(ISERR(H31/I31*100),"-",H31/I31*100)</f>
        <v>108.678006638964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1555.836</v>
      </c>
      <c r="F33" s="114" t="n">
        <v>2034.621</v>
      </c>
      <c r="G33" s="34" t="n">
        <f aca="false">IF(ISERR(E33/F33*100),"-",E33/F33*100)</f>
        <v>76.4680989727325</v>
      </c>
      <c r="H33" s="114" t="n">
        <v>305.595488856152</v>
      </c>
      <c r="I33" s="114" t="n">
        <v>172.343056520109</v>
      </c>
      <c r="J33" s="34" t="n">
        <f aca="false">IF(ISERR(H33/I33*100),"-",H33/I33*100)</f>
        <v>177.318132233831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3855.471</v>
      </c>
      <c r="F34" s="114" t="n">
        <v>23813.575</v>
      </c>
      <c r="G34" s="34" t="n">
        <f aca="false">IF(ISERR(E34/F34*100),"-",E34/F34*100)</f>
        <v>100.175933264955</v>
      </c>
      <c r="H34" s="114" t="n">
        <v>192.911509984439</v>
      </c>
      <c r="I34" s="114" t="n">
        <v>168.884197605777</v>
      </c>
      <c r="J34" s="34" t="n">
        <f aca="false">IF(ISERR(H34/I34*100),"-",H34/I34*100)</f>
        <v>114.22709330967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1445.543</v>
      </c>
      <c r="F35" s="114" t="n">
        <v>76374.217</v>
      </c>
      <c r="G35" s="34" t="n">
        <f aca="false">IF(ISERR(E35/F35*100),"-",E35/F35*100)</f>
        <v>93.5466781937679</v>
      </c>
      <c r="H35" s="114" t="n">
        <v>47.4883930128434</v>
      </c>
      <c r="I35" s="114" t="n">
        <v>77.3197966926456</v>
      </c>
      <c r="J35" s="34" t="n">
        <f aca="false">IF(ISERR(H35/I35*100),"-",H35/I35*100)</f>
        <v>61.4181555619122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13487.924</v>
      </c>
      <c r="F37" s="114" t="n">
        <v>33438.598</v>
      </c>
      <c r="G37" s="34" t="n">
        <f aca="false">IF(ISERR(E37/F37*100),"-",E37/F37*100)</f>
        <v>40.3363920939508</v>
      </c>
      <c r="H37" s="114" t="n">
        <v>116.386073794603</v>
      </c>
      <c r="I37" s="114" t="n">
        <v>79.4038244665641</v>
      </c>
      <c r="J37" s="34" t="n">
        <f aca="false">IF(ISERR(H37/I37*100),"-",H37/I37*100)</f>
        <v>146.574896834613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9963.864</v>
      </c>
      <c r="F39" s="114" t="n">
        <v>21365.863</v>
      </c>
      <c r="G39" s="34" t="n">
        <f aca="false">IF(ISERR(E39/F39*100),"-",E39/F39*100)</f>
        <v>93.4381354031897</v>
      </c>
      <c r="H39" s="114" t="n">
        <v>236.769154608547</v>
      </c>
      <c r="I39" s="114" t="n">
        <v>204.389469032915</v>
      </c>
      <c r="J39" s="34" t="n">
        <f aca="false">IF(ISERR(H39/I39*100),"-",H39/I39*100)</f>
        <v>115.842149661056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4930.863</v>
      </c>
      <c r="F40" s="114" t="n">
        <v>4882.18</v>
      </c>
      <c r="G40" s="34" t="n">
        <f aca="false">IF(ISERR(E40/F40*100),"-",E40/F40*100)</f>
        <v>100.99715700773</v>
      </c>
      <c r="H40" s="114" t="n">
        <v>301.132305643049</v>
      </c>
      <c r="I40" s="114" t="n">
        <v>247.95941792396</v>
      </c>
      <c r="J40" s="34" t="n">
        <f aca="false">IF(ISERR(H40/I40*100),"-",H40/I40*100)</f>
        <v>121.444189603395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320</v>
      </c>
      <c r="F41" s="114" t="n">
        <v>1085.616</v>
      </c>
      <c r="G41" s="34" t="n">
        <f aca="false">IF(ISERR(E41/F41*100),"-",E41/F41*100)</f>
        <v>121.589954459035</v>
      </c>
      <c r="H41" s="114" t="n">
        <v>246</v>
      </c>
      <c r="I41" s="114" t="n">
        <v>219.444864482469</v>
      </c>
      <c r="J41" s="34" t="n">
        <f aca="false">IF(ISERR(H41/I41*100),"-",H41/I41*100)</f>
        <v>112.101051250462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96</v>
      </c>
      <c r="F42" s="114" t="n">
        <v>0.457</v>
      </c>
      <c r="G42" s="34" t="n">
        <f aca="false">IF(ISERR(E42/F42*100),"-",E42/F42*100)</f>
        <v>108.533916849015</v>
      </c>
      <c r="H42" s="114" t="n">
        <v>227.110887096774</v>
      </c>
      <c r="I42" s="114" t="n">
        <v>153.663019693654</v>
      </c>
      <c r="J42" s="34" t="n">
        <f aca="false">IF(ISERR(H42/I42*100),"-",H42/I42*100)</f>
        <v>147.798011225829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8111.708</v>
      </c>
      <c r="F43" s="114" t="n">
        <v>11877.156</v>
      </c>
      <c r="G43" s="34" t="n">
        <f aca="false">IF(ISERR(E43/F43*100),"-",E43/F43*100)</f>
        <v>68.2967201912646</v>
      </c>
      <c r="H43" s="114" t="n">
        <v>239.83561254917</v>
      </c>
      <c r="I43" s="114" t="n">
        <v>197.025237691582</v>
      </c>
      <c r="J43" s="34" t="n">
        <f aca="false">IF(ISERR(H43/I43*100),"-",H43/I43*100)</f>
        <v>121.728371126039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2064.193</v>
      </c>
      <c r="F45" s="114" t="n">
        <v>21584.185</v>
      </c>
      <c r="G45" s="34" t="n">
        <f aca="false">IF(ISERR(E45/F45*100),"-",E45/F45*100)</f>
        <v>102.223887536175</v>
      </c>
      <c r="H45" s="114" t="n">
        <v>277.983743525086</v>
      </c>
      <c r="I45" s="114" t="n">
        <v>239.55002697577</v>
      </c>
      <c r="J45" s="34" t="n">
        <f aca="false">IF(ISERR(H45/I45*100),"-",H45/I45*100)</f>
        <v>116.044129501686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7583.929</v>
      </c>
      <c r="F46" s="114" t="n">
        <v>6622.573</v>
      </c>
      <c r="G46" s="34" t="n">
        <f aca="false">IF(ISERR(E46/F46*100),"-",E46/F46*100)</f>
        <v>114.516351877133</v>
      </c>
      <c r="H46" s="114" t="n">
        <v>354.681361468442</v>
      </c>
      <c r="I46" s="114" t="n">
        <v>383.675584398994</v>
      </c>
      <c r="J46" s="34" t="n">
        <f aca="false">IF(ISERR(H46/I46*100),"-",H46/I46*100)</f>
        <v>92.44303674523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2192.284</v>
      </c>
      <c r="F47" s="114" t="n">
        <v>3051.967</v>
      </c>
      <c r="G47" s="34" t="n">
        <f aca="false">IF(ISERR(E47/F47*100),"-",E47/F47*100)</f>
        <v>71.831838286587</v>
      </c>
      <c r="H47" s="114" t="n">
        <v>727.722040575035</v>
      </c>
      <c r="I47" s="114" t="n">
        <v>625.310751066443</v>
      </c>
      <c r="J47" s="34" t="n">
        <f aca="false">IF(ISERR(H47/I47*100),"-",H47/I47*100)</f>
        <v>116.377663319227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254.012</v>
      </c>
      <c r="F48" s="114" t="n">
        <v>121.969</v>
      </c>
      <c r="G48" s="34" t="n">
        <f aca="false">IF(ISERR(E48/F48*100),"-",E48/F48*100)</f>
        <v>208.259475768433</v>
      </c>
      <c r="H48" s="114" t="n">
        <v>666.333188983198</v>
      </c>
      <c r="I48" s="114" t="n">
        <v>652.178701145373</v>
      </c>
      <c r="J48" s="34" t="n">
        <f aca="false">IF(ISERR(H48/I48*100),"-",H48/I48*100)</f>
        <v>102.170338867701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1694.352</v>
      </c>
      <c r="F49" s="114" t="n">
        <v>2884.622</v>
      </c>
      <c r="G49" s="34" t="n">
        <f aca="false">IF(ISERR(E49/F49*100),"-",E49/F49*100)</f>
        <v>58.7374012955597</v>
      </c>
      <c r="H49" s="114" t="n">
        <v>473.448762122629</v>
      </c>
      <c r="I49" s="114" t="n">
        <v>329.934161217657</v>
      </c>
      <c r="J49" s="34" t="n">
        <f aca="false">IF(ISERR(H49/I49*100),"-",H49/I49*100)</f>
        <v>143.497951341357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24T06:00:46Z</dcterms:modified>
  <cp:revision>0</cp:revision>
  <dc:subject/>
  <dc:title/>
</cp:coreProperties>
</file>