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513</v>
      </c>
      <c r="B12" s="32" t="n">
        <v>40513</v>
      </c>
      <c r="C12" s="33" t="n">
        <v>40513</v>
      </c>
      <c r="D12" s="34" t="n">
        <v>9.934</v>
      </c>
      <c r="E12" s="34" t="n">
        <v>89.586</v>
      </c>
      <c r="F12" s="34" t="n">
        <v>2929.84</v>
      </c>
      <c r="G12" s="34" t="n">
        <v>274.918</v>
      </c>
      <c r="H12" s="34" t="n">
        <v>704.483</v>
      </c>
      <c r="I12" s="34" t="n">
        <v>1627.984</v>
      </c>
      <c r="J12" s="34" t="n">
        <v>291.668</v>
      </c>
      <c r="K12" s="34" t="n">
        <v>4379.364</v>
      </c>
      <c r="L12" s="34" t="n">
        <v>79.555</v>
      </c>
      <c r="M12" s="34" t="n">
        <v>23.922</v>
      </c>
      <c r="N12" s="34" t="n">
        <v>630.715</v>
      </c>
      <c r="O12" s="34" t="n">
        <v>62.597</v>
      </c>
      <c r="P12" s="34" t="n">
        <v>244.874</v>
      </c>
      <c r="Q12" s="34" t="n">
        <v>21294.567</v>
      </c>
      <c r="R12" s="34" t="n">
        <v>1607.194</v>
      </c>
      <c r="S12" s="34" t="n">
        <v>600.435</v>
      </c>
      <c r="T12" s="34" t="n">
        <v>6586.269</v>
      </c>
      <c r="U12" s="34" t="n">
        <v>5674.434</v>
      </c>
      <c r="V12" s="34" t="n">
        <v>1117.879</v>
      </c>
      <c r="W12" s="34" t="n">
        <v>68308.939</v>
      </c>
      <c r="X12" s="34" t="n">
        <v>21125.552</v>
      </c>
      <c r="Y12" s="34" t="n">
        <v>3022.173</v>
      </c>
      <c r="Z12" s="34" t="n">
        <v>9508.762</v>
      </c>
      <c r="AA12" s="34" t="s">
        <v>38</v>
      </c>
      <c r="AB12" s="34" t="n">
        <v>964.013</v>
      </c>
      <c r="AC12" s="34" t="n">
        <v>9557.958</v>
      </c>
      <c r="AD12" s="34" t="n">
        <v>5108.114</v>
      </c>
      <c r="AE12" s="34" t="s">
        <v>38</v>
      </c>
      <c r="AF12" s="34" t="n">
        <v>0.081</v>
      </c>
      <c r="AG12" s="34" t="n">
        <v>990.909</v>
      </c>
      <c r="AH12" s="34" t="n">
        <v>8516.669</v>
      </c>
      <c r="AI12" s="34" t="n">
        <v>1252.345</v>
      </c>
      <c r="AJ12" s="34" t="n">
        <v>247.861</v>
      </c>
      <c r="AK12" s="34" t="n">
        <v>48.594</v>
      </c>
      <c r="AL12" s="34" t="n">
        <v>548.759</v>
      </c>
      <c r="AM12" s="34"/>
    </row>
    <row r="13" customFormat="false" ht="15.95" hidden="false" customHeight="true" outlineLevel="0" collapsed="false">
      <c r="A13" s="31" t="n">
        <v>40544</v>
      </c>
      <c r="B13" s="35" t="n">
        <v>40544</v>
      </c>
      <c r="C13" s="36" t="n">
        <v>40544</v>
      </c>
      <c r="D13" s="34" t="n">
        <v>10.27</v>
      </c>
      <c r="E13" s="34" t="n">
        <v>39.444</v>
      </c>
      <c r="F13" s="34" t="n">
        <v>2251.797</v>
      </c>
      <c r="G13" s="34" t="n">
        <v>653.794</v>
      </c>
      <c r="H13" s="34" t="n">
        <v>257.335</v>
      </c>
      <c r="I13" s="34" t="n">
        <v>1343.235</v>
      </c>
      <c r="J13" s="34" t="n">
        <v>368.075</v>
      </c>
      <c r="K13" s="34" t="n">
        <v>1316.761</v>
      </c>
      <c r="L13" s="34" t="n">
        <v>131.084</v>
      </c>
      <c r="M13" s="34" t="n">
        <v>15.996</v>
      </c>
      <c r="N13" s="34" t="n">
        <v>306.922</v>
      </c>
      <c r="O13" s="34" t="n">
        <v>56.618</v>
      </c>
      <c r="P13" s="34" t="n">
        <v>82.399</v>
      </c>
      <c r="Q13" s="34" t="n">
        <v>20514.64</v>
      </c>
      <c r="R13" s="34" t="n">
        <v>989.565</v>
      </c>
      <c r="S13" s="34" t="n">
        <v>697</v>
      </c>
      <c r="T13" s="34" t="n">
        <v>7905.581</v>
      </c>
      <c r="U13" s="34" t="n">
        <v>5940.228</v>
      </c>
      <c r="V13" s="34" t="n">
        <v>1979.233</v>
      </c>
      <c r="W13" s="34" t="n">
        <v>35645.156</v>
      </c>
      <c r="X13" s="34" t="n">
        <v>89.2</v>
      </c>
      <c r="Y13" s="34" t="n">
        <v>5179.519</v>
      </c>
      <c r="Z13" s="34" t="n">
        <v>6394.79</v>
      </c>
      <c r="AA13" s="34" t="s">
        <v>38</v>
      </c>
      <c r="AB13" s="34" t="n">
        <v>1544.708</v>
      </c>
      <c r="AC13" s="34" t="n">
        <v>4617.815</v>
      </c>
      <c r="AD13" s="34" t="n">
        <v>2369.678</v>
      </c>
      <c r="AE13" s="34" t="s">
        <v>38</v>
      </c>
      <c r="AF13" s="34" t="n">
        <v>0.024</v>
      </c>
      <c r="AG13" s="34" t="n">
        <v>1672</v>
      </c>
      <c r="AH13" s="34" t="n">
        <v>4751.93</v>
      </c>
      <c r="AI13" s="34" t="n">
        <v>754.415</v>
      </c>
      <c r="AJ13" s="34" t="n">
        <v>169.714</v>
      </c>
      <c r="AK13" s="34" t="n">
        <v>34.682</v>
      </c>
      <c r="AL13" s="34" t="n">
        <v>325.131</v>
      </c>
      <c r="AM13" s="34"/>
    </row>
    <row r="14" customFormat="false" ht="15.95" hidden="false" customHeight="true" outlineLevel="0" collapsed="false">
      <c r="A14" s="31"/>
      <c r="B14" s="32"/>
      <c r="C14" s="36" t="n">
        <v>40575</v>
      </c>
      <c r="D14" s="34" t="n">
        <v>10.653</v>
      </c>
      <c r="E14" s="34" t="n">
        <v>58.505</v>
      </c>
      <c r="F14" s="34" t="n">
        <v>2916.029</v>
      </c>
      <c r="G14" s="34" t="n">
        <v>574.552</v>
      </c>
      <c r="H14" s="34" t="n">
        <v>254.286</v>
      </c>
      <c r="I14" s="34" t="n">
        <v>1671.209</v>
      </c>
      <c r="J14" s="34" t="n">
        <v>444.353</v>
      </c>
      <c r="K14" s="34" t="n">
        <v>851.639</v>
      </c>
      <c r="L14" s="34" t="n">
        <v>71.022</v>
      </c>
      <c r="M14" s="34" t="n">
        <v>10</v>
      </c>
      <c r="N14" s="34" t="n">
        <v>300.622</v>
      </c>
      <c r="O14" s="34" t="n">
        <v>38</v>
      </c>
      <c r="P14" s="34" t="n">
        <v>761.23</v>
      </c>
      <c r="Q14" s="34" t="n">
        <v>18050.367</v>
      </c>
      <c r="R14" s="34" t="n">
        <v>7865.809</v>
      </c>
      <c r="S14" s="34" t="n">
        <v>1287.385</v>
      </c>
      <c r="T14" s="34" t="n">
        <v>16125.41</v>
      </c>
      <c r="U14" s="34" t="n">
        <v>8145.75</v>
      </c>
      <c r="V14" s="34" t="n">
        <v>3299.369</v>
      </c>
      <c r="W14" s="34" t="n">
        <v>27798.842</v>
      </c>
      <c r="X14" s="34" t="n">
        <v>23.253</v>
      </c>
      <c r="Y14" s="34" t="n">
        <v>5594.386</v>
      </c>
      <c r="Z14" s="34" t="n">
        <v>7201.157</v>
      </c>
      <c r="AA14" s="34" t="s">
        <v>38</v>
      </c>
      <c r="AB14" s="34" t="n">
        <v>3191.935</v>
      </c>
      <c r="AC14" s="34" t="n">
        <v>5661.44</v>
      </c>
      <c r="AD14" s="34" t="n">
        <v>197.795</v>
      </c>
      <c r="AE14" s="34" t="s">
        <v>38</v>
      </c>
      <c r="AF14" s="34" t="n">
        <v>0</v>
      </c>
      <c r="AG14" s="34" t="n">
        <v>4127.274</v>
      </c>
      <c r="AH14" s="34" t="n">
        <v>3549.562</v>
      </c>
      <c r="AI14" s="34" t="n">
        <v>735.955</v>
      </c>
      <c r="AJ14" s="34" t="n">
        <v>157.374</v>
      </c>
      <c r="AK14" s="34" t="n">
        <v>8.375</v>
      </c>
      <c r="AL14" s="34" t="n">
        <v>199.599</v>
      </c>
      <c r="AM14" s="34"/>
    </row>
    <row r="15" customFormat="false" ht="15.95" hidden="false" customHeight="true" outlineLevel="0" collapsed="false">
      <c r="A15" s="31"/>
      <c r="B15" s="32"/>
      <c r="C15" s="36" t="n">
        <v>40603</v>
      </c>
      <c r="D15" s="34" t="n">
        <v>15.195</v>
      </c>
      <c r="E15" s="34" t="n">
        <v>90.368</v>
      </c>
      <c r="F15" s="34" t="n">
        <v>2798.221</v>
      </c>
      <c r="G15" s="34" t="n">
        <v>507.4</v>
      </c>
      <c r="H15" s="34" t="n">
        <v>230.501</v>
      </c>
      <c r="I15" s="34" t="n">
        <v>1506.487</v>
      </c>
      <c r="J15" s="34" t="n">
        <v>486.979</v>
      </c>
      <c r="K15" s="34" t="n">
        <v>1017.285</v>
      </c>
      <c r="L15" s="34" t="n">
        <v>95.648</v>
      </c>
      <c r="M15" s="34" t="n">
        <v>17.473</v>
      </c>
      <c r="N15" s="34" t="n">
        <v>250.851</v>
      </c>
      <c r="O15" s="34" t="n">
        <v>27.045</v>
      </c>
      <c r="P15" s="34" t="n">
        <v>1376.616</v>
      </c>
      <c r="Q15" s="34" t="n">
        <v>21549.789</v>
      </c>
      <c r="R15" s="34" t="n">
        <v>11051.987</v>
      </c>
      <c r="S15" s="34" t="n">
        <v>1522.003</v>
      </c>
      <c r="T15" s="34" t="n">
        <v>10622.42</v>
      </c>
      <c r="U15" s="34" t="n">
        <v>8654.702</v>
      </c>
      <c r="V15" s="34" t="n">
        <v>2281.293</v>
      </c>
      <c r="W15" s="34" t="n">
        <v>19676.624</v>
      </c>
      <c r="X15" s="34" t="n">
        <v>0.343</v>
      </c>
      <c r="Y15" s="34" t="n">
        <v>3004.101</v>
      </c>
      <c r="Z15" s="34" t="n">
        <v>8707.862</v>
      </c>
      <c r="AA15" s="34" t="s">
        <v>38</v>
      </c>
      <c r="AB15" s="34" t="n">
        <v>2265.152</v>
      </c>
      <c r="AC15" s="34" t="n">
        <v>1100.956</v>
      </c>
      <c r="AD15" s="34" t="n">
        <v>90.84</v>
      </c>
      <c r="AE15" s="34" t="s">
        <v>38</v>
      </c>
      <c r="AF15" s="34" t="n">
        <v>0</v>
      </c>
      <c r="AG15" s="34" t="n">
        <v>1325.495</v>
      </c>
      <c r="AH15" s="34" t="n">
        <v>2120.2</v>
      </c>
      <c r="AI15" s="34" t="n">
        <v>1097.389</v>
      </c>
      <c r="AJ15" s="34" t="n">
        <v>348.457</v>
      </c>
      <c r="AK15" s="34" t="n">
        <v>30.952</v>
      </c>
      <c r="AL15" s="34" t="n">
        <v>119.685</v>
      </c>
      <c r="AM15" s="34"/>
    </row>
    <row r="16" customFormat="false" ht="15.95" hidden="false" customHeight="true" outlineLevel="0" collapsed="false">
      <c r="A16" s="31"/>
      <c r="B16" s="32"/>
      <c r="C16" s="36" t="n">
        <v>40634</v>
      </c>
      <c r="D16" s="34" t="n">
        <v>27.019</v>
      </c>
      <c r="E16" s="34" t="n">
        <v>12.477</v>
      </c>
      <c r="F16" s="34" t="n">
        <v>1616.85</v>
      </c>
      <c r="G16" s="34" t="n">
        <v>137.094</v>
      </c>
      <c r="H16" s="34" t="n">
        <v>262.957</v>
      </c>
      <c r="I16" s="34" t="n">
        <v>1333.255</v>
      </c>
      <c r="J16" s="34" t="n">
        <v>558.756</v>
      </c>
      <c r="K16" s="34" t="n">
        <v>424.943</v>
      </c>
      <c r="L16" s="34" t="n">
        <v>89.633</v>
      </c>
      <c r="M16" s="34" t="n">
        <v>9.233</v>
      </c>
      <c r="N16" s="34" t="n">
        <v>97.9</v>
      </c>
      <c r="O16" s="34" t="n">
        <v>28.324</v>
      </c>
      <c r="P16" s="34" t="n">
        <v>1615.177</v>
      </c>
      <c r="Q16" s="34" t="n">
        <v>5317.457</v>
      </c>
      <c r="R16" s="34" t="n">
        <v>9338.241</v>
      </c>
      <c r="S16" s="34" t="n">
        <v>383.591</v>
      </c>
      <c r="T16" s="34" t="n">
        <v>17905.877</v>
      </c>
      <c r="U16" s="34" t="n">
        <v>11120.757</v>
      </c>
      <c r="V16" s="34" t="n">
        <v>1912.279</v>
      </c>
      <c r="W16" s="34" t="n">
        <v>14165.398</v>
      </c>
      <c r="X16" s="34" t="n">
        <v>6.525</v>
      </c>
      <c r="Y16" s="34" t="n">
        <v>2675.138</v>
      </c>
      <c r="Z16" s="34" t="n">
        <v>12176.422</v>
      </c>
      <c r="AA16" s="34" t="s">
        <v>38</v>
      </c>
      <c r="AB16" s="34" t="n">
        <v>1259.518</v>
      </c>
      <c r="AC16" s="34" t="n">
        <v>379.34</v>
      </c>
      <c r="AD16" s="34" t="s">
        <v>38</v>
      </c>
      <c r="AE16" s="34" t="s">
        <v>38</v>
      </c>
      <c r="AF16" s="34" t="s">
        <v>38</v>
      </c>
      <c r="AG16" s="34" t="n">
        <v>337</v>
      </c>
      <c r="AH16" s="34" t="n">
        <v>3972.027</v>
      </c>
      <c r="AI16" s="34" t="n">
        <v>1292.631</v>
      </c>
      <c r="AJ16" s="34" t="n">
        <v>623.311</v>
      </c>
      <c r="AK16" s="34" t="n">
        <v>86.42</v>
      </c>
      <c r="AL16" s="34" t="n">
        <v>133.521</v>
      </c>
      <c r="AM16" s="34"/>
    </row>
    <row r="17" customFormat="false" ht="15.95" hidden="false" customHeight="true" outlineLevel="0" collapsed="false">
      <c r="A17" s="31"/>
      <c r="B17" s="32"/>
      <c r="C17" s="36" t="n">
        <v>40664</v>
      </c>
      <c r="D17" s="34" t="n">
        <v>169.467</v>
      </c>
      <c r="E17" s="34" t="n">
        <v>2.478</v>
      </c>
      <c r="F17" s="34" t="n">
        <v>3701.686</v>
      </c>
      <c r="G17" s="34" t="n">
        <v>366.179</v>
      </c>
      <c r="H17" s="34" t="n">
        <v>157.135</v>
      </c>
      <c r="I17" s="34" t="n">
        <v>1955.852</v>
      </c>
      <c r="J17" s="34" t="n">
        <v>719.834</v>
      </c>
      <c r="K17" s="34" t="n">
        <v>1414.744</v>
      </c>
      <c r="L17" s="34" t="n">
        <v>60.238</v>
      </c>
      <c r="M17" s="34" t="n">
        <v>24.967</v>
      </c>
      <c r="N17" s="34" t="n">
        <v>103.371</v>
      </c>
      <c r="O17" s="34" t="n">
        <v>88.649</v>
      </c>
      <c r="P17" s="34" t="n">
        <v>9305.755</v>
      </c>
      <c r="Q17" s="34" t="n">
        <v>19067.53</v>
      </c>
      <c r="R17" s="34" t="n">
        <v>26235.754</v>
      </c>
      <c r="S17" s="34" t="n">
        <v>1327.809</v>
      </c>
      <c r="T17" s="34" t="n">
        <v>13449.08</v>
      </c>
      <c r="U17" s="34" t="n">
        <v>12194.417</v>
      </c>
      <c r="V17" s="34" t="n">
        <v>636.288</v>
      </c>
      <c r="W17" s="34" t="n">
        <v>14622.663</v>
      </c>
      <c r="X17" s="34" t="n">
        <v>0.284</v>
      </c>
      <c r="Y17" s="34" t="n">
        <v>3019.325</v>
      </c>
      <c r="Z17" s="34" t="n">
        <v>23174.441</v>
      </c>
      <c r="AA17" s="34" t="s">
        <v>38</v>
      </c>
      <c r="AB17" s="34" t="n">
        <v>2565.365</v>
      </c>
      <c r="AC17" s="34" t="n">
        <v>455.307</v>
      </c>
      <c r="AD17" s="34" t="s">
        <v>38</v>
      </c>
      <c r="AE17" s="34" t="n">
        <v>1320</v>
      </c>
      <c r="AF17" s="34" t="n">
        <v>0</v>
      </c>
      <c r="AG17" s="34" t="n">
        <v>174.353</v>
      </c>
      <c r="AH17" s="34" t="n">
        <v>2393.32</v>
      </c>
      <c r="AI17" s="34" t="n">
        <v>1429.041</v>
      </c>
      <c r="AJ17" s="34" t="n">
        <v>407.985</v>
      </c>
      <c r="AK17" s="34" t="n">
        <v>77.467</v>
      </c>
      <c r="AL17" s="34" t="n">
        <v>179.081</v>
      </c>
      <c r="AM17" s="34"/>
    </row>
    <row r="18" customFormat="false" ht="15.95" hidden="false" customHeight="true" outlineLevel="0" collapsed="false">
      <c r="A18" s="31"/>
      <c r="B18" s="32"/>
      <c r="C18" s="36" t="n">
        <v>40695</v>
      </c>
      <c r="D18" s="34" t="n">
        <v>854.358</v>
      </c>
      <c r="E18" s="34" t="n">
        <v>107.911</v>
      </c>
      <c r="F18" s="34" t="n">
        <v>10382.224</v>
      </c>
      <c r="G18" s="34" t="n">
        <v>2760.278</v>
      </c>
      <c r="H18" s="34" t="n">
        <v>200.675</v>
      </c>
      <c r="I18" s="34" t="n">
        <v>1787.82</v>
      </c>
      <c r="J18" s="34" t="n">
        <v>967.036</v>
      </c>
      <c r="K18" s="34" t="n">
        <v>1193.104</v>
      </c>
      <c r="L18" s="34" t="n">
        <v>59.666</v>
      </c>
      <c r="M18" s="34" t="n">
        <v>18.206</v>
      </c>
      <c r="N18" s="34" t="n">
        <v>58.425</v>
      </c>
      <c r="O18" s="34" t="n">
        <v>75.577</v>
      </c>
      <c r="P18" s="34" t="n">
        <v>7526.853</v>
      </c>
      <c r="Q18" s="34" t="n">
        <v>16726.949</v>
      </c>
      <c r="R18" s="34" t="n">
        <v>28948.118</v>
      </c>
      <c r="S18" s="34" t="n">
        <v>1474.809</v>
      </c>
      <c r="T18" s="34" t="n">
        <v>3814.143</v>
      </c>
      <c r="U18" s="34" t="n">
        <v>5655.045</v>
      </c>
      <c r="V18" s="34" t="n">
        <v>882.482</v>
      </c>
      <c r="W18" s="34" t="n">
        <v>15879.43</v>
      </c>
      <c r="X18" s="34" t="n">
        <v>604.419</v>
      </c>
      <c r="Y18" s="34" t="n">
        <v>1506.377</v>
      </c>
      <c r="Z18" s="34" t="n">
        <v>10628.313</v>
      </c>
      <c r="AA18" s="34" t="s">
        <v>38</v>
      </c>
      <c r="AB18" s="34" t="n">
        <v>1938.34</v>
      </c>
      <c r="AC18" s="34" t="n">
        <v>1620.377</v>
      </c>
      <c r="AD18" s="34" t="n">
        <v>67.302</v>
      </c>
      <c r="AE18" s="34" t="s">
        <v>38</v>
      </c>
      <c r="AF18" s="34" t="s">
        <v>38</v>
      </c>
      <c r="AG18" s="34" t="n">
        <v>134.586</v>
      </c>
      <c r="AH18" s="34" t="n">
        <v>1520.975</v>
      </c>
      <c r="AI18" s="34" t="n">
        <v>1199.773</v>
      </c>
      <c r="AJ18" s="34" t="n">
        <v>245.061</v>
      </c>
      <c r="AK18" s="34" t="n">
        <v>15.729</v>
      </c>
      <c r="AL18" s="34" t="n">
        <v>305.458</v>
      </c>
      <c r="AM18" s="34"/>
    </row>
    <row r="19" customFormat="false" ht="15.95" hidden="false" customHeight="true" outlineLevel="0" collapsed="false">
      <c r="A19" s="31"/>
      <c r="B19" s="32"/>
      <c r="C19" s="36" t="n">
        <v>40725</v>
      </c>
      <c r="D19" s="34" t="n">
        <v>466.928</v>
      </c>
      <c r="E19" s="34" t="n">
        <v>393.233</v>
      </c>
      <c r="F19" s="34" t="n">
        <v>4249.21</v>
      </c>
      <c r="G19" s="34" t="n">
        <v>8382.139</v>
      </c>
      <c r="H19" s="34" t="n">
        <v>265.514</v>
      </c>
      <c r="I19" s="34" t="n">
        <v>1829.266</v>
      </c>
      <c r="J19" s="34" t="n">
        <v>1188.807</v>
      </c>
      <c r="K19" s="34" t="n">
        <v>2423.98</v>
      </c>
      <c r="L19" s="34" t="n">
        <v>34.618</v>
      </c>
      <c r="M19" s="34" t="n">
        <v>34.303</v>
      </c>
      <c r="N19" s="34" t="n">
        <v>38.88</v>
      </c>
      <c r="O19" s="34" t="n">
        <v>151.883</v>
      </c>
      <c r="P19" s="34" t="n">
        <v>7789.984</v>
      </c>
      <c r="Q19" s="34" t="n">
        <v>15245.395</v>
      </c>
      <c r="R19" s="34" t="n">
        <v>14937.66</v>
      </c>
      <c r="S19" s="34" t="n">
        <v>2655.964</v>
      </c>
      <c r="T19" s="34" t="n">
        <v>2795.468</v>
      </c>
      <c r="U19" s="34" t="n">
        <v>10365.977</v>
      </c>
      <c r="V19" s="34" t="n">
        <v>497.722</v>
      </c>
      <c r="W19" s="34" t="n">
        <v>17689.186</v>
      </c>
      <c r="X19" s="34" t="n">
        <v>820.026</v>
      </c>
      <c r="Y19" s="34" t="n">
        <v>1289.562</v>
      </c>
      <c r="Z19" s="34" t="n">
        <v>1708.285</v>
      </c>
      <c r="AA19" s="34" t="s">
        <v>38</v>
      </c>
      <c r="AB19" s="34" t="n">
        <v>711.088</v>
      </c>
      <c r="AC19" s="34" t="n">
        <v>5432.674</v>
      </c>
      <c r="AD19" s="34" t="n">
        <v>2205.268</v>
      </c>
      <c r="AE19" s="34" t="s">
        <v>38</v>
      </c>
      <c r="AF19" s="34" t="s">
        <v>38</v>
      </c>
      <c r="AG19" s="34" t="n">
        <v>341</v>
      </c>
      <c r="AH19" s="34" t="n">
        <v>3517.897</v>
      </c>
      <c r="AI19" s="34" t="n">
        <v>877.12</v>
      </c>
      <c r="AJ19" s="34" t="n">
        <v>252.246</v>
      </c>
      <c r="AK19" s="34" t="n">
        <v>0.905</v>
      </c>
      <c r="AL19" s="34" t="n">
        <v>467.025</v>
      </c>
      <c r="AM19" s="34"/>
    </row>
    <row r="20" customFormat="false" ht="15.95" hidden="false" customHeight="true" outlineLevel="0" collapsed="false">
      <c r="A20" s="31"/>
      <c r="B20" s="32"/>
      <c r="C20" s="36" t="n">
        <v>40756</v>
      </c>
      <c r="D20" s="34" t="n">
        <v>332.266</v>
      </c>
      <c r="E20" s="34" t="n">
        <v>200.323</v>
      </c>
      <c r="F20" s="34" t="n">
        <v>321.46</v>
      </c>
      <c r="G20" s="34" t="n">
        <v>2813.248</v>
      </c>
      <c r="H20" s="34" t="n">
        <v>436.735</v>
      </c>
      <c r="I20" s="34" t="n">
        <v>2117.538</v>
      </c>
      <c r="J20" s="34" t="n">
        <v>1134.663</v>
      </c>
      <c r="K20" s="34" t="n">
        <v>2973.648</v>
      </c>
      <c r="L20" s="34" t="n">
        <v>209.107</v>
      </c>
      <c r="M20" s="34" t="n">
        <v>30.224</v>
      </c>
      <c r="N20" s="34" t="n">
        <v>90.005</v>
      </c>
      <c r="O20" s="34" t="n">
        <v>111.079</v>
      </c>
      <c r="P20" s="34" t="n">
        <v>4622.548</v>
      </c>
      <c r="Q20" s="34" t="n">
        <v>17317.046</v>
      </c>
      <c r="R20" s="34" t="n">
        <v>6428.062</v>
      </c>
      <c r="S20" s="34" t="n">
        <v>5136.477</v>
      </c>
      <c r="T20" s="34" t="n">
        <v>4786.869</v>
      </c>
      <c r="U20" s="34" t="n">
        <v>11503.825</v>
      </c>
      <c r="V20" s="34" t="n">
        <v>787.732</v>
      </c>
      <c r="W20" s="34" t="n">
        <v>20002.411</v>
      </c>
      <c r="X20" s="34" t="n">
        <v>14325.693</v>
      </c>
      <c r="Y20" s="34" t="n">
        <v>1449.375</v>
      </c>
      <c r="Z20" s="34" t="n">
        <v>4649.046</v>
      </c>
      <c r="AA20" s="34" t="s">
        <v>38</v>
      </c>
      <c r="AB20" s="34" t="n">
        <v>945.647</v>
      </c>
      <c r="AC20" s="34" t="n">
        <v>12378.163</v>
      </c>
      <c r="AD20" s="34" t="n">
        <v>7463.864</v>
      </c>
      <c r="AE20" s="34" t="s">
        <v>38</v>
      </c>
      <c r="AF20" s="34" t="n">
        <v>0.372</v>
      </c>
      <c r="AG20" s="34" t="n">
        <v>1844</v>
      </c>
      <c r="AH20" s="34" t="n">
        <v>6532.016</v>
      </c>
      <c r="AI20" s="34" t="n">
        <v>677.95</v>
      </c>
      <c r="AJ20" s="34" t="n">
        <v>337.439</v>
      </c>
      <c r="AK20" s="34" t="s">
        <v>38</v>
      </c>
      <c r="AL20" s="34" t="n">
        <v>370.412</v>
      </c>
      <c r="AM20" s="34"/>
    </row>
    <row r="21" customFormat="false" ht="15.95" hidden="false" customHeight="true" outlineLevel="0" collapsed="false">
      <c r="A21" s="31"/>
      <c r="B21" s="32"/>
      <c r="C21" s="36" t="n">
        <v>40787</v>
      </c>
      <c r="D21" s="34" t="n">
        <v>81.13</v>
      </c>
      <c r="E21" s="34" t="n">
        <v>82.739</v>
      </c>
      <c r="F21" s="34" t="n">
        <v>334.459</v>
      </c>
      <c r="G21" s="34" t="n">
        <v>469.975</v>
      </c>
      <c r="H21" s="34" t="n">
        <v>809.129</v>
      </c>
      <c r="I21" s="34" t="n">
        <v>1287.374</v>
      </c>
      <c r="J21" s="34" t="n">
        <v>1138.403</v>
      </c>
      <c r="K21" s="34" t="n">
        <v>3475.79</v>
      </c>
      <c r="L21" s="34" t="n">
        <v>181.37</v>
      </c>
      <c r="M21" s="34" t="n">
        <v>14.426</v>
      </c>
      <c r="N21" s="34" t="n">
        <v>166.412</v>
      </c>
      <c r="O21" s="34" t="n">
        <v>57.935</v>
      </c>
      <c r="P21" s="34" t="n">
        <v>6264.491</v>
      </c>
      <c r="Q21" s="34" t="n">
        <v>14830.655</v>
      </c>
      <c r="R21" s="34" t="n">
        <v>3285.409</v>
      </c>
      <c r="S21" s="34" t="n">
        <v>3773.659</v>
      </c>
      <c r="T21" s="34" t="n">
        <v>5545.279</v>
      </c>
      <c r="U21" s="34" t="n">
        <v>8805.576</v>
      </c>
      <c r="V21" s="34" t="n">
        <v>674.574</v>
      </c>
      <c r="W21" s="34" t="n">
        <v>28326.598</v>
      </c>
      <c r="X21" s="34" t="n">
        <v>47647.796</v>
      </c>
      <c r="Y21" s="34" t="n">
        <v>1534.578</v>
      </c>
      <c r="Z21" s="34" t="n">
        <v>16633.603</v>
      </c>
      <c r="AA21" s="34" t="s">
        <v>38</v>
      </c>
      <c r="AB21" s="34" t="n">
        <v>7249.055</v>
      </c>
      <c r="AC21" s="34" t="n">
        <v>13003.029</v>
      </c>
      <c r="AD21" s="34" t="n">
        <v>4791.403</v>
      </c>
      <c r="AE21" s="34" t="s">
        <v>38</v>
      </c>
      <c r="AF21" s="34" t="n">
        <v>11.12</v>
      </c>
      <c r="AG21" s="34" t="n">
        <v>69</v>
      </c>
      <c r="AH21" s="34" t="n">
        <v>5568.655</v>
      </c>
      <c r="AI21" s="34" t="n">
        <v>789.506</v>
      </c>
      <c r="AJ21" s="34" t="n">
        <v>375.424</v>
      </c>
      <c r="AK21" s="34" t="n">
        <v>2.912</v>
      </c>
      <c r="AL21" s="34" t="n">
        <v>378.035</v>
      </c>
      <c r="AM21" s="34"/>
    </row>
    <row r="22" customFormat="false" ht="15.95" hidden="false" customHeight="true" outlineLevel="0" collapsed="false">
      <c r="A22" s="31"/>
      <c r="B22" s="32"/>
      <c r="C22" s="36" t="n">
        <v>40817</v>
      </c>
      <c r="D22" s="34" t="n">
        <v>10.851</v>
      </c>
      <c r="E22" s="34" t="n">
        <v>320.808</v>
      </c>
      <c r="F22" s="34" t="n">
        <v>458.688</v>
      </c>
      <c r="G22" s="34" t="n">
        <v>958.752</v>
      </c>
      <c r="H22" s="34" t="n">
        <v>1442.996</v>
      </c>
      <c r="I22" s="34" t="n">
        <v>2069.385</v>
      </c>
      <c r="J22" s="34" t="n">
        <v>294.796</v>
      </c>
      <c r="K22" s="34" t="n">
        <v>4312.317</v>
      </c>
      <c r="L22" s="34" t="n">
        <v>116.396</v>
      </c>
      <c r="M22" s="34" t="n">
        <v>59.249</v>
      </c>
      <c r="N22" s="34" t="n">
        <v>272.962</v>
      </c>
      <c r="O22" s="34" t="n">
        <v>82.067</v>
      </c>
      <c r="P22" s="34" t="n">
        <v>4202.786</v>
      </c>
      <c r="Q22" s="34" t="n">
        <v>12382.93</v>
      </c>
      <c r="R22" s="34" t="n">
        <v>8666.169</v>
      </c>
      <c r="S22" s="34" t="n">
        <v>16855.762</v>
      </c>
      <c r="T22" s="34" t="n">
        <v>3646.123</v>
      </c>
      <c r="U22" s="34" t="n">
        <v>13175.623</v>
      </c>
      <c r="V22" s="34" t="n">
        <v>1293.672</v>
      </c>
      <c r="W22" s="34" t="n">
        <v>35114.611</v>
      </c>
      <c r="X22" s="34" t="n">
        <v>66978.915</v>
      </c>
      <c r="Y22" s="34" t="n">
        <v>2095.892</v>
      </c>
      <c r="Z22" s="34" t="n">
        <v>15189.807</v>
      </c>
      <c r="AA22" s="34" t="s">
        <v>38</v>
      </c>
      <c r="AB22" s="34" t="n">
        <v>5530.443</v>
      </c>
      <c r="AC22" s="34" t="n">
        <v>27117.721</v>
      </c>
      <c r="AD22" s="34" t="n">
        <v>8437.543</v>
      </c>
      <c r="AE22" s="34" t="s">
        <v>38</v>
      </c>
      <c r="AF22" s="34" t="n">
        <v>3.778</v>
      </c>
      <c r="AG22" s="34" t="n">
        <v>36.197</v>
      </c>
      <c r="AH22" s="34" t="n">
        <v>8215.046</v>
      </c>
      <c r="AI22" s="34" t="n">
        <v>782.372</v>
      </c>
      <c r="AJ22" s="34" t="n">
        <v>307.302</v>
      </c>
      <c r="AK22" s="34" t="n">
        <v>9.662</v>
      </c>
      <c r="AL22" s="34" t="n">
        <v>417.837</v>
      </c>
      <c r="AM22" s="34"/>
    </row>
    <row r="23" customFormat="false" ht="15.95" hidden="false" customHeight="true" outlineLevel="0" collapsed="false">
      <c r="A23" s="31"/>
      <c r="B23" s="32"/>
      <c r="C23" s="36" t="n">
        <v>40848</v>
      </c>
      <c r="D23" s="34" t="n">
        <v>10.278</v>
      </c>
      <c r="E23" s="34" t="n">
        <v>279.809</v>
      </c>
      <c r="F23" s="34" t="n">
        <v>1405.689</v>
      </c>
      <c r="G23" s="34" t="n">
        <v>502.184</v>
      </c>
      <c r="H23" s="34" t="n">
        <v>1023.051</v>
      </c>
      <c r="I23" s="34" t="n">
        <v>1452.57</v>
      </c>
      <c r="J23" s="34" t="n">
        <v>221.906</v>
      </c>
      <c r="K23" s="34" t="n">
        <v>5889.156</v>
      </c>
      <c r="L23" s="34" t="n">
        <v>153.876</v>
      </c>
      <c r="M23" s="34" t="n">
        <v>54.479</v>
      </c>
      <c r="N23" s="34" t="n">
        <v>407.243</v>
      </c>
      <c r="O23" s="34" t="n">
        <v>62.453</v>
      </c>
      <c r="P23" s="34" t="n">
        <v>2430.753</v>
      </c>
      <c r="Q23" s="34" t="n">
        <v>11632.981</v>
      </c>
      <c r="R23" s="34" t="n">
        <v>6313.408</v>
      </c>
      <c r="S23" s="34" t="n">
        <v>12769.314</v>
      </c>
      <c r="T23" s="34" t="n">
        <v>1512.099</v>
      </c>
      <c r="U23" s="34" t="n">
        <v>12972.814</v>
      </c>
      <c r="V23" s="34" t="n">
        <v>3093.943</v>
      </c>
      <c r="W23" s="34" t="n">
        <v>49189.756</v>
      </c>
      <c r="X23" s="34" t="n">
        <v>37907.143</v>
      </c>
      <c r="Y23" s="34" t="n">
        <v>2485.029</v>
      </c>
      <c r="Z23" s="34" t="n">
        <v>12191.267</v>
      </c>
      <c r="AA23" s="34" t="s">
        <v>38</v>
      </c>
      <c r="AB23" s="34" t="n">
        <v>5658.598</v>
      </c>
      <c r="AC23" s="34" t="n">
        <v>25814.083</v>
      </c>
      <c r="AD23" s="34" t="n">
        <v>7727.53</v>
      </c>
      <c r="AE23" s="34" t="s">
        <v>38</v>
      </c>
      <c r="AF23" s="34" t="n">
        <v>0</v>
      </c>
      <c r="AG23" s="34" t="n">
        <v>55</v>
      </c>
      <c r="AH23" s="34" t="n">
        <v>6365.753</v>
      </c>
      <c r="AI23" s="34" t="n">
        <v>1168.193</v>
      </c>
      <c r="AJ23" s="34" t="n">
        <v>277.856</v>
      </c>
      <c r="AK23" s="34" t="n">
        <v>41.058</v>
      </c>
      <c r="AL23" s="34" t="n">
        <v>450.448</v>
      </c>
      <c r="AM23" s="34"/>
    </row>
    <row r="24" s="40" customFormat="true" ht="15.95" hidden="false" customHeight="true" outlineLevel="0" collapsed="false">
      <c r="A24" s="31" t="n">
        <v>40878</v>
      </c>
      <c r="B24" s="32" t="n">
        <v>40878</v>
      </c>
      <c r="C24" s="37" t="n">
        <v>40878</v>
      </c>
      <c r="D24" s="38" t="n">
        <v>8.483</v>
      </c>
      <c r="E24" s="38" t="n">
        <v>133.461</v>
      </c>
      <c r="F24" s="38" t="n">
        <v>3215.465</v>
      </c>
      <c r="G24" s="38" t="n">
        <v>355.509</v>
      </c>
      <c r="H24" s="38" t="n">
        <v>698.447</v>
      </c>
      <c r="I24" s="38" t="n">
        <v>2075.338</v>
      </c>
      <c r="J24" s="38" t="n">
        <v>165.519</v>
      </c>
      <c r="K24" s="38" t="n">
        <v>4215.305</v>
      </c>
      <c r="L24" s="38" t="n">
        <v>93.075</v>
      </c>
      <c r="M24" s="38" t="n">
        <v>41.295</v>
      </c>
      <c r="N24" s="38" t="n">
        <v>426.322</v>
      </c>
      <c r="O24" s="38" t="n">
        <v>150.947</v>
      </c>
      <c r="P24" s="38" t="n">
        <v>78.764</v>
      </c>
      <c r="Q24" s="38" t="n">
        <v>9601.202</v>
      </c>
      <c r="R24" s="38" t="n">
        <v>7154.563</v>
      </c>
      <c r="S24" s="38" t="n">
        <v>1970.282</v>
      </c>
      <c r="T24" s="38" t="n">
        <v>3777.073</v>
      </c>
      <c r="U24" s="38" t="n">
        <v>10572.358</v>
      </c>
      <c r="V24" s="38" t="n">
        <v>883.865</v>
      </c>
      <c r="W24" s="38" t="n">
        <v>53365.241</v>
      </c>
      <c r="X24" s="38" t="n">
        <v>8388.496</v>
      </c>
      <c r="Y24" s="38" t="n">
        <v>3128.249</v>
      </c>
      <c r="Z24" s="38" t="n">
        <v>10296.723</v>
      </c>
      <c r="AA24" s="38" t="s">
        <v>38</v>
      </c>
      <c r="AB24" s="38" t="n">
        <v>5912.304</v>
      </c>
      <c r="AC24" s="38" t="n">
        <v>9016.373</v>
      </c>
      <c r="AD24" s="38" t="n">
        <v>5065.702</v>
      </c>
      <c r="AE24" s="38" t="s">
        <v>38</v>
      </c>
      <c r="AF24" s="38" t="n">
        <v>0</v>
      </c>
      <c r="AG24" s="38" t="n">
        <v>467.861</v>
      </c>
      <c r="AH24" s="38" t="n">
        <v>6539.342</v>
      </c>
      <c r="AI24" s="38" t="n">
        <v>1395.263</v>
      </c>
      <c r="AJ24" s="38" t="n">
        <v>285.87</v>
      </c>
      <c r="AK24" s="38" t="n">
        <v>32.582</v>
      </c>
      <c r="AL24" s="38" t="n">
        <v>640.639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82.5355127456704</v>
      </c>
      <c r="E26" s="46" t="n">
        <f aca="false">IF(ISERR(E24/E23*100),"-",E24/E23*100)</f>
        <v>47.697179147204</v>
      </c>
      <c r="F26" s="46" t="n">
        <f aca="false">IF(ISERR(F24/F23*100),"-",F24/F23*100)</f>
        <v>228.74654350998</v>
      </c>
      <c r="G26" s="46" t="n">
        <f aca="false">IF(ISERR(G24/G23*100),"-",G24/G23*100)</f>
        <v>70.7925780192121</v>
      </c>
      <c r="H26" s="46" t="n">
        <f aca="false">IF(ISERR(H24/H23*100),"-",H24/H23*100)</f>
        <v>68.2709855129412</v>
      </c>
      <c r="I26" s="46" t="n">
        <f aca="false">IF(ISERR(I24/I23*100),"-",I24/I23*100)</f>
        <v>142.873527609685</v>
      </c>
      <c r="J26" s="46" t="n">
        <f aca="false">IF(ISERR(J24/J23*100),"-",J24/J23*100)</f>
        <v>74.5896911304787</v>
      </c>
      <c r="K26" s="46" t="n">
        <f aca="false">IF(ISERR(K24/K23*100),"-",K24/K23*100)</f>
        <v>71.5774043003785</v>
      </c>
      <c r="L26" s="46" t="n">
        <f aca="false">IF(ISERR(L24/L23*100),"-",L24/L23*100)</f>
        <v>60.4870155189893</v>
      </c>
      <c r="M26" s="46" t="n">
        <f aca="false">IF(ISERR(M24/M23*100),"-",M24/M23*100)</f>
        <v>75.7998494832872</v>
      </c>
      <c r="N26" s="46" t="n">
        <f aca="false">IF(ISERR(N24/N23*100),"-",N24/N23*100)</f>
        <v>104.684917850031</v>
      </c>
      <c r="O26" s="46" t="n">
        <f aca="false">IF(ISERR(O24/O23*100),"-",O24/O23*100)</f>
        <v>241.696956110995</v>
      </c>
      <c r="P26" s="46" t="n">
        <f aca="false">IF(ISERR(P24/P23*100),"-",P24/P23*100)</f>
        <v>3.24031277550619</v>
      </c>
      <c r="Q26" s="46" t="n">
        <f aca="false">IF(ISERR(Q24/Q23*100),"-",Q24/Q23*100)</f>
        <v>82.5343220280339</v>
      </c>
      <c r="R26" s="46" t="n">
        <f aca="false">IF(ISERR(R24/R23*100),"-",R24/R23*100)</f>
        <v>113.323311276572</v>
      </c>
      <c r="S26" s="46" t="n">
        <f aca="false">IF(ISERR(S24/S23*100),"-",S24/S23*100)</f>
        <v>15.4298187044347</v>
      </c>
      <c r="T26" s="46" t="n">
        <f aca="false">IF(ISERR(T24/T23*100),"-",T24/T23*100)</f>
        <v>249.790060042365</v>
      </c>
      <c r="U26" s="46" t="n">
        <f aca="false">IF(ISERR(U24/U23*100),"-",U24/U23*100)</f>
        <v>81.4962582520647</v>
      </c>
      <c r="V26" s="46" t="n">
        <f aca="false">IF(ISERR(V24/V23*100),"-",V24/V23*100)</f>
        <v>28.5675915813575</v>
      </c>
      <c r="W26" s="46" t="n">
        <f aca="false">IF(ISERR(W24/W23*100),"-",W24/W23*100)</f>
        <v>108.488525537716</v>
      </c>
      <c r="X26" s="46" t="n">
        <f aca="false">IF(ISERR(X24/X23*100),"-",X24/X23*100)</f>
        <v>22.1290641713621</v>
      </c>
      <c r="Y26" s="46" t="n">
        <f aca="false">IF(ISERR(Y24/Y23*100),"-",Y24/Y23*100)</f>
        <v>125.88380256327</v>
      </c>
      <c r="Z26" s="46" t="n">
        <f aca="false">IF(ISERR(Z24/Z23*100),"-",Z24/Z23*100)</f>
        <v>84.4598268580288</v>
      </c>
      <c r="AA26" s="46" t="str">
        <f aca="false">IF(ISERR(AA24/AA23*100),"-",AA24/AA23*100)</f>
        <v>-</v>
      </c>
      <c r="AB26" s="46" t="n">
        <f aca="false">IF(ISERR(AB24/AB23*100),"-",AB24/AB23*100)</f>
        <v>104.483548751829</v>
      </c>
      <c r="AC26" s="46" t="n">
        <f aca="false">IF(ISERR(AC24/AC23*100),"-",AC24/AC23*100)</f>
        <v>34.9281165633503</v>
      </c>
      <c r="AD26" s="46" t="n">
        <f aca="false">IF(ISERR(AD24/AD23*100),"-",AD24/AD23*100)</f>
        <v>65.5539609681231</v>
      </c>
      <c r="AE26" s="46" t="str">
        <f aca="false">IF(ISERR(AE24/AE23*100),"-",AE24/AE23*100)</f>
        <v>-</v>
      </c>
      <c r="AF26" s="46" t="str">
        <f aca="false">IF(ISERR(AF24/AF23*100),"-",AF24/AF23*100)</f>
        <v>-</v>
      </c>
      <c r="AG26" s="46" t="n">
        <f aca="false">IF(ISERR(AG24/AG23*100),"-",AG24/AG23*100)</f>
        <v>850.656363636364</v>
      </c>
      <c r="AH26" s="46" t="n">
        <f aca="false">IF(ISERR(AH24/AH23*100),"-",AH24/AH23*100)</f>
        <v>102.726920130266</v>
      </c>
      <c r="AI26" s="46" t="n">
        <f aca="false">IF(ISERR(AI24/AI23*100),"-",AI24/AI23*100)</f>
        <v>119.437712775201</v>
      </c>
      <c r="AJ26" s="46" t="n">
        <f aca="false">IF(ISERR(AJ24/AJ23*100),"-",AJ24/AJ23*100)</f>
        <v>102.884227801451</v>
      </c>
      <c r="AK26" s="46" t="n">
        <f aca="false">IF(ISERR(AK24/AK23*100),"-",AK24/AK23*100)</f>
        <v>79.3560329290272</v>
      </c>
      <c r="AL26" s="46" t="n">
        <f aca="false">IF(ISERR(AL24/AL23*100),"-",AL24/AL23*100)</f>
        <v>142.222631691116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85.3935977451178</v>
      </c>
      <c r="E27" s="46" t="n">
        <f aca="false">IF(ISERR(E24/E12*100),"-",E24/E12*100)</f>
        <v>148.975286317058</v>
      </c>
      <c r="F27" s="46" t="n">
        <f aca="false">IF(ISERR(F24/F12*100),"-",F24/F12*100)</f>
        <v>109.74882587445</v>
      </c>
      <c r="G27" s="46" t="n">
        <f aca="false">IF(ISERR(G24/G12*100),"-",G24/G12*100)</f>
        <v>129.314559250395</v>
      </c>
      <c r="H27" s="46" t="n">
        <f aca="false">IF(ISERR(H24/H12*100),"-",H24/H12*100)</f>
        <v>99.1432014683108</v>
      </c>
      <c r="I27" s="46" t="n">
        <f aca="false">IF(ISERR(I24/I12*100),"-",I24/I12*100)</f>
        <v>127.479016992796</v>
      </c>
      <c r="J27" s="46" t="n">
        <f aca="false">IF(ISERR(J24/J12*100),"-",J24/J12*100)</f>
        <v>56.7491120040594</v>
      </c>
      <c r="K27" s="46" t="n">
        <f aca="false">IF(ISERR(K24/K12*100),"-",K24/K12*100)</f>
        <v>96.2538167642608</v>
      </c>
      <c r="L27" s="46" t="n">
        <f aca="false">IF(ISERR(L24/L12*100),"-",L24/L12*100)</f>
        <v>116.994532084721</v>
      </c>
      <c r="M27" s="46" t="n">
        <f aca="false">IF(ISERR(M24/M12*100),"-",M24/M12*100)</f>
        <v>172.623526460998</v>
      </c>
      <c r="N27" s="46" t="n">
        <f aca="false">IF(ISERR(N24/N12*100),"-",N24/N12*100)</f>
        <v>67.5934455340368</v>
      </c>
      <c r="O27" s="46" t="n">
        <f aca="false">IF(ISERR(O24/O12*100),"-",O24/O12*100)</f>
        <v>241.140949246769</v>
      </c>
      <c r="P27" s="46" t="n">
        <f aca="false">IF(ISERR(P24/P12*100),"-",P24/P12*100)</f>
        <v>32.1651134869361</v>
      </c>
      <c r="Q27" s="46" t="n">
        <f aca="false">IF(ISERR(Q24/Q12*100),"-",Q24/Q12*100)</f>
        <v>45.0875662322695</v>
      </c>
      <c r="R27" s="46" t="n">
        <f aca="false">IF(ISERR(R24/R12*100),"-",R24/R12*100)</f>
        <v>445.158642951629</v>
      </c>
      <c r="S27" s="46" t="n">
        <f aca="false">IF(ISERR(S24/S12*100),"-",S24/S12*100)</f>
        <v>328.142430071531</v>
      </c>
      <c r="T27" s="46" t="n">
        <f aca="false">IF(ISERR(T24/T12*100),"-",T24/T12*100)</f>
        <v>57.3476880461457</v>
      </c>
      <c r="U27" s="46" t="n">
        <f aca="false">IF(ISERR(U24/U12*100),"-",U24/U12*100)</f>
        <v>186.315639586257</v>
      </c>
      <c r="V27" s="46" t="n">
        <f aca="false">IF(ISERR(V24/V12*100),"-",V24/V12*100)</f>
        <v>79.0662495672609</v>
      </c>
      <c r="W27" s="46" t="n">
        <f aca="false">IF(ISERR(W24/W12*100),"-",W24/W12*100)</f>
        <v>78.1233639128841</v>
      </c>
      <c r="X27" s="46" t="n">
        <f aca="false">IF(ISERR(X24/X12*100),"-",X24/X12*100)</f>
        <v>39.7078192323685</v>
      </c>
      <c r="Y27" s="46" t="n">
        <f aca="false">IF(ISERR(Y24/Y12*100),"-",Y24/Y12*100)</f>
        <v>103.509924812378</v>
      </c>
      <c r="Z27" s="46" t="n">
        <f aca="false">IF(ISERR(Z24/Z12*100),"-",Z24/Z12*100)</f>
        <v>108.286683376869</v>
      </c>
      <c r="AA27" s="46" t="str">
        <f aca="false">IF(ISERR(AA24/AA12*100),"-",AA24/AA12*100)</f>
        <v>-</v>
      </c>
      <c r="AB27" s="46" t="n">
        <f aca="false">IF(ISERR(AB24/AB12*100),"-",AB24/AB12*100)</f>
        <v>613.301272908145</v>
      </c>
      <c r="AC27" s="46" t="n">
        <f aca="false">IF(ISERR(AC24/AC12*100),"-",AC24/AC12*100)</f>
        <v>94.3336746196206</v>
      </c>
      <c r="AD27" s="46" t="n">
        <f aca="false">IF(ISERR(AD24/AD12*100),"-",AD24/AD12*100)</f>
        <v>99.1697131269976</v>
      </c>
      <c r="AE27" s="46" t="str">
        <f aca="false">IF(ISERR(AE24/AE12*100),"-",AE24/AE12*100)</f>
        <v>-</v>
      </c>
      <c r="AF27" s="46" t="n">
        <f aca="false">IF(ISERR(AF24/AF12*100),"-",AF24/AF12*100)</f>
        <v>0</v>
      </c>
      <c r="AG27" s="46" t="n">
        <f aca="false">IF(ISERR(AG24/AG12*100),"-",AG24/AG12*100)</f>
        <v>47.2153346069114</v>
      </c>
      <c r="AH27" s="46" t="n">
        <f aca="false">IF(ISERR(AH24/AH12*100),"-",AH24/AH12*100)</f>
        <v>76.7828595898232</v>
      </c>
      <c r="AI27" s="46" t="n">
        <f aca="false">IF(ISERR(AI24/AI12*100),"-",AI24/AI12*100)</f>
        <v>111.412031029788</v>
      </c>
      <c r="AJ27" s="46" t="n">
        <f aca="false">IF(ISERR(AJ24/AJ12*100),"-",AJ24/AJ12*100)</f>
        <v>115.334804588055</v>
      </c>
      <c r="AK27" s="46" t="n">
        <f aca="false">IF(ISERR(AK24/AK12*100),"-",AK24/AK12*100)</f>
        <v>67.0494299707783</v>
      </c>
      <c r="AL27" s="46" t="n">
        <f aca="false">IF(ISERR(AL24/AL12*100),"-",AL24/AL12*100)</f>
        <v>116.743233368382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513</v>
      </c>
      <c r="B33" s="32" t="n">
        <v>40513</v>
      </c>
      <c r="C33" s="33" t="n">
        <v>40513</v>
      </c>
      <c r="D33" s="55" t="n">
        <v>2771.58808133682</v>
      </c>
      <c r="E33" s="55" t="n">
        <v>1978</v>
      </c>
      <c r="F33" s="55" t="n">
        <v>328.135765775606</v>
      </c>
      <c r="G33" s="55" t="n">
        <v>248.628471035</v>
      </c>
      <c r="H33" s="55" t="n">
        <v>1521.01073837126</v>
      </c>
      <c r="I33" s="55" t="n">
        <v>1047.34594504614</v>
      </c>
      <c r="J33" s="55" t="n">
        <v>1224.97400811882</v>
      </c>
      <c r="K33" s="55" t="n">
        <v>334.300502082037</v>
      </c>
      <c r="L33" s="55" t="n">
        <v>1000.10642951417</v>
      </c>
      <c r="M33" s="55" t="n">
        <v>688</v>
      </c>
      <c r="N33" s="55" t="n">
        <v>745.094901817778</v>
      </c>
      <c r="O33" s="55" t="n">
        <v>723</v>
      </c>
      <c r="P33" s="55" t="n">
        <v>658.239845798247</v>
      </c>
      <c r="Q33" s="55" t="n">
        <v>112.337227378232</v>
      </c>
      <c r="R33" s="55" t="n">
        <v>88.7074858417839</v>
      </c>
      <c r="S33" s="55" t="n">
        <v>55.0768676043202</v>
      </c>
      <c r="T33" s="55" t="n">
        <v>34.3267103120143</v>
      </c>
      <c r="U33" s="55" t="n">
        <v>151.600549764082</v>
      </c>
      <c r="V33" s="55" t="n">
        <v>89.3024826479431</v>
      </c>
      <c r="W33" s="55" t="n">
        <v>73.9667692979392</v>
      </c>
      <c r="X33" s="55" t="n">
        <v>83.849795735515</v>
      </c>
      <c r="Y33" s="55" t="n">
        <v>420.974425024643</v>
      </c>
      <c r="Z33" s="55" t="n">
        <v>76.5443357400259</v>
      </c>
      <c r="AA33" s="55" t="s">
        <v>38</v>
      </c>
      <c r="AB33" s="55" t="n">
        <v>103.905681769852</v>
      </c>
      <c r="AC33" s="55" t="n">
        <v>244.844589294073</v>
      </c>
      <c r="AD33" s="55" t="n">
        <v>279.030887329453</v>
      </c>
      <c r="AE33" s="55" t="s">
        <v>38</v>
      </c>
      <c r="AF33" s="55" t="n">
        <v>205.222222222222</v>
      </c>
      <c r="AG33" s="55" t="n">
        <v>161.594719595846</v>
      </c>
      <c r="AH33" s="55" t="n">
        <v>188.179723434127</v>
      </c>
      <c r="AI33" s="55" t="n">
        <v>405.87943977099</v>
      </c>
      <c r="AJ33" s="55" t="n">
        <v>942.670460459693</v>
      </c>
      <c r="AK33" s="55" t="n">
        <v>1004.22128246286</v>
      </c>
      <c r="AL33" s="55" t="n">
        <v>402.545485358782</v>
      </c>
      <c r="AM33" s="55"/>
    </row>
    <row r="34" customFormat="false" ht="15.95" hidden="false" customHeight="true" outlineLevel="0" collapsed="false">
      <c r="A34" s="31" t="n">
        <v>40544</v>
      </c>
      <c r="B34" s="35" t="n">
        <v>40544</v>
      </c>
      <c r="C34" s="36" t="n">
        <v>40544</v>
      </c>
      <c r="D34" s="55" t="n">
        <v>2524.25316455696</v>
      </c>
      <c r="E34" s="55" t="n">
        <v>2311.11484636447</v>
      </c>
      <c r="F34" s="55" t="n">
        <v>418.463227813164</v>
      </c>
      <c r="G34" s="55" t="n">
        <v>291.169960262713</v>
      </c>
      <c r="H34" s="55" t="n">
        <v>1419.61578487186</v>
      </c>
      <c r="I34" s="55" t="n">
        <v>1003.92488656118</v>
      </c>
      <c r="J34" s="55" t="n">
        <v>1115.98271276234</v>
      </c>
      <c r="K34" s="55" t="n">
        <v>419.814376337088</v>
      </c>
      <c r="L34" s="55" t="n">
        <v>824.696179548991</v>
      </c>
      <c r="M34" s="55" t="n">
        <v>596</v>
      </c>
      <c r="N34" s="55" t="n">
        <v>922.739823147249</v>
      </c>
      <c r="O34" s="55" t="n">
        <v>747</v>
      </c>
      <c r="P34" s="55" t="n">
        <v>535.235646063666</v>
      </c>
      <c r="Q34" s="55" t="n">
        <v>114.478292721686</v>
      </c>
      <c r="R34" s="55" t="n">
        <v>146.191714541238</v>
      </c>
      <c r="S34" s="55" t="n">
        <v>62.8816585365854</v>
      </c>
      <c r="T34" s="55" t="n">
        <v>49.3186992834556</v>
      </c>
      <c r="U34" s="55" t="n">
        <v>159.975335121817</v>
      </c>
      <c r="V34" s="55" t="n">
        <v>115.745064881194</v>
      </c>
      <c r="W34" s="55" t="n">
        <v>79.7908292504036</v>
      </c>
      <c r="X34" s="55" t="n">
        <v>129.607376681614</v>
      </c>
      <c r="Y34" s="55" t="n">
        <v>285.02050479977</v>
      </c>
      <c r="Z34" s="55" t="n">
        <v>80.5875090503363</v>
      </c>
      <c r="AA34" s="55" t="s">
        <v>38</v>
      </c>
      <c r="AB34" s="55" t="n">
        <v>108.27585601939</v>
      </c>
      <c r="AC34" s="55" t="n">
        <v>243.848865101785</v>
      </c>
      <c r="AD34" s="55" t="n">
        <v>289.343792700949</v>
      </c>
      <c r="AE34" s="55" t="s">
        <v>38</v>
      </c>
      <c r="AF34" s="55" t="n">
        <v>232.166666666667</v>
      </c>
      <c r="AG34" s="55" t="n">
        <v>177.966507177033</v>
      </c>
      <c r="AH34" s="55" t="n">
        <v>205.129543995808</v>
      </c>
      <c r="AI34" s="55" t="n">
        <v>417.821208486045</v>
      </c>
      <c r="AJ34" s="55" t="n">
        <v>889.084854519957</v>
      </c>
      <c r="AK34" s="55" t="n">
        <v>817.94293870019</v>
      </c>
      <c r="AL34" s="55" t="n">
        <v>377.418477475233</v>
      </c>
      <c r="AM34" s="55"/>
    </row>
    <row r="35" customFormat="false" ht="15.95" hidden="false" customHeight="true" outlineLevel="0" collapsed="false">
      <c r="A35" s="31"/>
      <c r="B35" s="32"/>
      <c r="C35" s="36" t="n">
        <v>40575</v>
      </c>
      <c r="D35" s="55" t="n">
        <v>4065.11301980663</v>
      </c>
      <c r="E35" s="55" t="n">
        <v>1846.79435945646</v>
      </c>
      <c r="F35" s="55" t="n">
        <v>341.267370797753</v>
      </c>
      <c r="G35" s="55" t="n">
        <v>283</v>
      </c>
      <c r="H35" s="55" t="n">
        <v>1386.36806587858</v>
      </c>
      <c r="I35" s="55" t="n">
        <v>999.145550915535</v>
      </c>
      <c r="J35" s="55" t="n">
        <v>1088.39647982572</v>
      </c>
      <c r="K35" s="55" t="n">
        <v>375.212985783883</v>
      </c>
      <c r="L35" s="55" t="n">
        <v>821.224141815212</v>
      </c>
      <c r="M35" s="55" t="n">
        <v>596</v>
      </c>
      <c r="N35" s="55" t="n">
        <v>1028.33723080812</v>
      </c>
      <c r="O35" s="55" t="n">
        <v>747</v>
      </c>
      <c r="P35" s="55" t="n">
        <v>551.865264112029</v>
      </c>
      <c r="Q35" s="55" t="n">
        <v>127.322101871945</v>
      </c>
      <c r="R35" s="55" t="n">
        <v>55.3689105596131</v>
      </c>
      <c r="S35" s="55" t="n">
        <v>70.9552216314467</v>
      </c>
      <c r="T35" s="55" t="n">
        <v>42.6733852348561</v>
      </c>
      <c r="U35" s="55" t="n">
        <v>133.547761347942</v>
      </c>
      <c r="V35" s="55" t="n">
        <v>122.286869398361</v>
      </c>
      <c r="W35" s="55" t="n">
        <v>96.4001698703852</v>
      </c>
      <c r="X35" s="55" t="n">
        <v>65.6880402528706</v>
      </c>
      <c r="Y35" s="55" t="n">
        <v>144.127094376398</v>
      </c>
      <c r="Z35" s="55" t="n">
        <v>53.8044882232119</v>
      </c>
      <c r="AA35" s="55" t="s">
        <v>38</v>
      </c>
      <c r="AB35" s="55" t="n">
        <v>89.6515163999267</v>
      </c>
      <c r="AC35" s="55" t="n">
        <v>247.347870683077</v>
      </c>
      <c r="AD35" s="55" t="n">
        <v>297.049116509517</v>
      </c>
      <c r="AE35" s="55" t="s">
        <v>38</v>
      </c>
      <c r="AF35" s="55" t="n">
        <v>0</v>
      </c>
      <c r="AG35" s="55" t="n">
        <v>224.680849393571</v>
      </c>
      <c r="AH35" s="55" t="n">
        <v>295.937462706666</v>
      </c>
      <c r="AI35" s="55" t="n">
        <v>424.391855480294</v>
      </c>
      <c r="AJ35" s="55" t="n">
        <v>853.997426512639</v>
      </c>
      <c r="AK35" s="55" t="n">
        <v>1320.12286567164</v>
      </c>
      <c r="AL35" s="55" t="n">
        <v>396.756020821748</v>
      </c>
      <c r="AM35" s="55"/>
    </row>
    <row r="36" customFormat="false" ht="15.95" hidden="false" customHeight="true" outlineLevel="0" collapsed="false">
      <c r="A36" s="31"/>
      <c r="B36" s="32"/>
      <c r="C36" s="36" t="n">
        <v>40603</v>
      </c>
      <c r="D36" s="55" t="n">
        <v>4541.82112537019</v>
      </c>
      <c r="E36" s="55" t="n">
        <v>2440.50637393768</v>
      </c>
      <c r="F36" s="55" t="n">
        <v>329.028576727857</v>
      </c>
      <c r="G36" s="55" t="n">
        <v>226.799258967284</v>
      </c>
      <c r="H36" s="55" t="n">
        <v>1112.82554956378</v>
      </c>
      <c r="I36" s="55" t="n">
        <v>955.008883581471</v>
      </c>
      <c r="J36" s="55" t="n">
        <v>1097.76815222012</v>
      </c>
      <c r="K36" s="55" t="n">
        <v>495.452112239933</v>
      </c>
      <c r="L36" s="55" t="n">
        <v>762.545291067247</v>
      </c>
      <c r="M36" s="55" t="n">
        <v>294</v>
      </c>
      <c r="N36" s="55" t="n">
        <v>963.218859003951</v>
      </c>
      <c r="O36" s="55" t="n">
        <v>781.218524681087</v>
      </c>
      <c r="P36" s="55" t="n">
        <v>474.957985378639</v>
      </c>
      <c r="Q36" s="55" t="n">
        <v>165.827160535075</v>
      </c>
      <c r="R36" s="55" t="n">
        <v>60.2045865598648</v>
      </c>
      <c r="S36" s="55" t="n">
        <v>76.7046714099775</v>
      </c>
      <c r="T36" s="55" t="n">
        <v>48.2910537335184</v>
      </c>
      <c r="U36" s="55" t="n">
        <v>164.709822591234</v>
      </c>
      <c r="V36" s="55" t="n">
        <v>99.0572806737232</v>
      </c>
      <c r="W36" s="55" t="n">
        <v>92.7353038305758</v>
      </c>
      <c r="X36" s="55" t="n">
        <v>109.956268221574</v>
      </c>
      <c r="Y36" s="55" t="n">
        <v>192.649548067791</v>
      </c>
      <c r="Z36" s="55" t="n">
        <v>50.0287022233471</v>
      </c>
      <c r="AA36" s="55" t="s">
        <v>38</v>
      </c>
      <c r="AB36" s="55" t="n">
        <v>91.5353786412567</v>
      </c>
      <c r="AC36" s="55" t="n">
        <v>294.984764150429</v>
      </c>
      <c r="AD36" s="55" t="n">
        <v>309</v>
      </c>
      <c r="AE36" s="55" t="s">
        <v>38</v>
      </c>
      <c r="AF36" s="55" t="n">
        <v>0</v>
      </c>
      <c r="AG36" s="55" t="n">
        <v>415.273629097054</v>
      </c>
      <c r="AH36" s="55" t="n">
        <v>454.610873030846</v>
      </c>
      <c r="AI36" s="55" t="n">
        <v>345.950355799083</v>
      </c>
      <c r="AJ36" s="55" t="n">
        <v>777.746433562821</v>
      </c>
      <c r="AK36" s="55" t="n">
        <v>810.891767898682</v>
      </c>
      <c r="AL36" s="55" t="n">
        <v>499.515979446046</v>
      </c>
      <c r="AM36" s="55"/>
    </row>
    <row r="37" customFormat="false" ht="15.95" hidden="false" customHeight="true" outlineLevel="0" collapsed="false">
      <c r="A37" s="31"/>
      <c r="B37" s="32"/>
      <c r="C37" s="36" t="n">
        <v>40634</v>
      </c>
      <c r="D37" s="55" t="n">
        <v>5619.4516821496</v>
      </c>
      <c r="E37" s="55" t="n">
        <v>1721.54163661136</v>
      </c>
      <c r="F37" s="55" t="n">
        <v>385.76884373937</v>
      </c>
      <c r="G37" s="55" t="n">
        <v>308.913643193721</v>
      </c>
      <c r="H37" s="55" t="n">
        <v>975.330856375757</v>
      </c>
      <c r="I37" s="55" t="n">
        <v>981.745915072511</v>
      </c>
      <c r="J37" s="55" t="n">
        <v>1042.88107510255</v>
      </c>
      <c r="K37" s="55" t="n">
        <v>641.517295260776</v>
      </c>
      <c r="L37" s="55" t="n">
        <v>727.158680396729</v>
      </c>
      <c r="M37" s="55" t="n">
        <v>200</v>
      </c>
      <c r="N37" s="55" t="n">
        <v>1140.01351378958</v>
      </c>
      <c r="O37" s="55" t="n">
        <v>518</v>
      </c>
      <c r="P37" s="55" t="n">
        <v>537.469480434652</v>
      </c>
      <c r="Q37" s="55" t="n">
        <v>158.382882080664</v>
      </c>
      <c r="R37" s="55" t="n">
        <v>52.3819862862824</v>
      </c>
      <c r="S37" s="55" t="n">
        <v>92.4714839503534</v>
      </c>
      <c r="T37" s="55" t="n">
        <v>43.6224461387733</v>
      </c>
      <c r="U37" s="55" t="n">
        <v>182.335247321743</v>
      </c>
      <c r="V37" s="55" t="n">
        <v>91.5181006537226</v>
      </c>
      <c r="W37" s="55" t="n">
        <v>92.9416800008019</v>
      </c>
      <c r="X37" s="55" t="n">
        <v>104.911724137931</v>
      </c>
      <c r="Y37" s="55" t="n">
        <v>170.930195750649</v>
      </c>
      <c r="Z37" s="55" t="n">
        <v>50.9544083639677</v>
      </c>
      <c r="AA37" s="55" t="s">
        <v>38</v>
      </c>
      <c r="AB37" s="55" t="n">
        <v>113.888963873482</v>
      </c>
      <c r="AC37" s="55" t="n">
        <v>376.517243106448</v>
      </c>
      <c r="AD37" s="55" t="s">
        <v>38</v>
      </c>
      <c r="AE37" s="55" t="s">
        <v>38</v>
      </c>
      <c r="AF37" s="55" t="s">
        <v>38</v>
      </c>
      <c r="AG37" s="55" t="n">
        <v>178</v>
      </c>
      <c r="AH37" s="55" t="n">
        <v>282.653719876527</v>
      </c>
      <c r="AI37" s="55" t="n">
        <v>333.234014966375</v>
      </c>
      <c r="AJ37" s="55" t="n">
        <v>679.283624065675</v>
      </c>
      <c r="AK37" s="55" t="n">
        <v>566.990708169405</v>
      </c>
      <c r="AL37" s="55" t="n">
        <v>545.297773383962</v>
      </c>
      <c r="AM37" s="55"/>
    </row>
    <row r="38" customFormat="false" ht="15.95" hidden="false" customHeight="true" outlineLevel="0" collapsed="false">
      <c r="A38" s="31"/>
      <c r="B38" s="32"/>
      <c r="C38" s="36" t="n">
        <v>40664</v>
      </c>
      <c r="D38" s="55" t="n">
        <v>1743.85626700184</v>
      </c>
      <c r="E38" s="55" t="n">
        <v>2367</v>
      </c>
      <c r="F38" s="55" t="n">
        <v>236.145081727624</v>
      </c>
      <c r="G38" s="55" t="n">
        <v>325.647754240412</v>
      </c>
      <c r="H38" s="55" t="n">
        <v>897.482171381296</v>
      </c>
      <c r="I38" s="55" t="n">
        <v>982.04833750202</v>
      </c>
      <c r="J38" s="55" t="n">
        <v>701.348060802907</v>
      </c>
      <c r="K38" s="55" t="n">
        <v>589.776777989516</v>
      </c>
      <c r="L38" s="55" t="n">
        <v>580.632773332448</v>
      </c>
      <c r="M38" s="55" t="n">
        <v>498</v>
      </c>
      <c r="N38" s="55" t="n">
        <v>865.513548287237</v>
      </c>
      <c r="O38" s="55" t="n">
        <v>715</v>
      </c>
      <c r="P38" s="55" t="n">
        <v>256.56358715655</v>
      </c>
      <c r="Q38" s="55" t="n">
        <v>153.616414396621</v>
      </c>
      <c r="R38" s="55" t="n">
        <v>37.1711621476555</v>
      </c>
      <c r="S38" s="55" t="n">
        <v>67.2403320055821</v>
      </c>
      <c r="T38" s="55" t="n">
        <v>40.0640588055094</v>
      </c>
      <c r="U38" s="55" t="n">
        <v>193.194748793649</v>
      </c>
      <c r="V38" s="55" t="n">
        <v>105.919971773788</v>
      </c>
      <c r="W38" s="55" t="n">
        <v>89.2649548170535</v>
      </c>
      <c r="X38" s="55" t="n">
        <v>111.295774647887</v>
      </c>
      <c r="Y38" s="55" t="n">
        <v>138.551151333493</v>
      </c>
      <c r="Z38" s="55" t="n">
        <v>40.5010006498107</v>
      </c>
      <c r="AA38" s="55" t="s">
        <v>38</v>
      </c>
      <c r="AB38" s="55" t="n">
        <v>138.024677579994</v>
      </c>
      <c r="AC38" s="55" t="n">
        <v>271.036887199187</v>
      </c>
      <c r="AD38" s="55" t="s">
        <v>38</v>
      </c>
      <c r="AE38" s="55" t="n">
        <v>246</v>
      </c>
      <c r="AF38" s="55" t="n">
        <v>0</v>
      </c>
      <c r="AG38" s="55" t="n">
        <v>196</v>
      </c>
      <c r="AH38" s="55" t="n">
        <v>268.370987999933</v>
      </c>
      <c r="AI38" s="55" t="n">
        <v>364.626567747181</v>
      </c>
      <c r="AJ38" s="55" t="n">
        <v>635.289392992389</v>
      </c>
      <c r="AK38" s="55" t="n">
        <v>587.108626899196</v>
      </c>
      <c r="AL38" s="55" t="n">
        <v>519.219219235988</v>
      </c>
      <c r="AM38" s="55"/>
    </row>
    <row r="39" customFormat="false" ht="15.95" hidden="false" customHeight="true" outlineLevel="0" collapsed="false">
      <c r="A39" s="31"/>
      <c r="B39" s="32"/>
      <c r="C39" s="36" t="n">
        <v>40695</v>
      </c>
      <c r="D39" s="55" t="n">
        <v>1186.7996121064</v>
      </c>
      <c r="E39" s="55" t="n">
        <v>2309.96638896869</v>
      </c>
      <c r="F39" s="55" t="n">
        <v>223.817599678065</v>
      </c>
      <c r="G39" s="55" t="n">
        <v>232.036533639003</v>
      </c>
      <c r="H39" s="55" t="n">
        <v>675.731127444874</v>
      </c>
      <c r="I39" s="55" t="n">
        <v>963.35809197794</v>
      </c>
      <c r="J39" s="55" t="n">
        <v>576.498899730724</v>
      </c>
      <c r="K39" s="55" t="n">
        <v>509.974130503292</v>
      </c>
      <c r="L39" s="55" t="n">
        <v>268.594274796366</v>
      </c>
      <c r="M39" s="55" t="n">
        <v>255</v>
      </c>
      <c r="N39" s="55" t="n">
        <v>799.695421480531</v>
      </c>
      <c r="O39" s="55" t="n">
        <v>772</v>
      </c>
      <c r="P39" s="55" t="n">
        <v>326.680693910191</v>
      </c>
      <c r="Q39" s="55" t="n">
        <v>155.646812099445</v>
      </c>
      <c r="R39" s="55" t="n">
        <v>36.4432960374143</v>
      </c>
      <c r="S39" s="55" t="n">
        <v>52.8714036868503</v>
      </c>
      <c r="T39" s="55" t="n">
        <v>34.4330959798833</v>
      </c>
      <c r="U39" s="55" t="n">
        <v>269.162144775152</v>
      </c>
      <c r="V39" s="55" t="n">
        <v>101.264320405402</v>
      </c>
      <c r="W39" s="55" t="n">
        <v>69.5598183310106</v>
      </c>
      <c r="X39" s="55" t="n">
        <v>21.0029185052091</v>
      </c>
      <c r="Y39" s="55" t="n">
        <v>139.496689739687</v>
      </c>
      <c r="Z39" s="55" t="n">
        <v>32.8446409133792</v>
      </c>
      <c r="AA39" s="55" t="s">
        <v>38</v>
      </c>
      <c r="AB39" s="55" t="n">
        <v>150.821253753212</v>
      </c>
      <c r="AC39" s="55" t="n">
        <v>274.24883900475</v>
      </c>
      <c r="AD39" s="55" t="n">
        <v>316.03206442602</v>
      </c>
      <c r="AE39" s="55" t="s">
        <v>38</v>
      </c>
      <c r="AF39" s="55" t="s">
        <v>38</v>
      </c>
      <c r="AG39" s="55" t="n">
        <v>177</v>
      </c>
      <c r="AH39" s="55" t="n">
        <v>300.724766021795</v>
      </c>
      <c r="AI39" s="55" t="n">
        <v>259.760549703986</v>
      </c>
      <c r="AJ39" s="55" t="n">
        <v>684.177066118232</v>
      </c>
      <c r="AK39" s="55" t="n">
        <v>644.45101405048</v>
      </c>
      <c r="AL39" s="55" t="n">
        <v>521.450215741608</v>
      </c>
      <c r="AM39" s="55"/>
    </row>
    <row r="40" customFormat="false" ht="15.95" hidden="false" customHeight="true" outlineLevel="0" collapsed="false">
      <c r="A40" s="31"/>
      <c r="B40" s="32"/>
      <c r="C40" s="36" t="n">
        <v>40725</v>
      </c>
      <c r="D40" s="55" t="n">
        <v>1310.39203474626</v>
      </c>
      <c r="E40" s="55" t="n">
        <v>2415.98150714716</v>
      </c>
      <c r="F40" s="55" t="n">
        <v>234.34738810273</v>
      </c>
      <c r="G40" s="55" t="n">
        <v>205.646394911848</v>
      </c>
      <c r="H40" s="55" t="n">
        <v>740.86910671377</v>
      </c>
      <c r="I40" s="55" t="n">
        <v>983.954128049174</v>
      </c>
      <c r="J40" s="55" t="n">
        <v>665.20279322043</v>
      </c>
      <c r="K40" s="55" t="n">
        <v>472.979937540739</v>
      </c>
      <c r="L40" s="55" t="n">
        <v>366.509763706742</v>
      </c>
      <c r="M40" s="55" t="n">
        <v>290.24414774218</v>
      </c>
      <c r="N40" s="55" t="n">
        <v>806.798070987654</v>
      </c>
      <c r="O40" s="55" t="n">
        <v>730.000375288874</v>
      </c>
      <c r="P40" s="55" t="n">
        <v>316.841343448202</v>
      </c>
      <c r="Q40" s="55" t="n">
        <v>138.934192521742</v>
      </c>
      <c r="R40" s="55" t="n">
        <v>61.2748196169949</v>
      </c>
      <c r="S40" s="55" t="n">
        <v>57.0390129534888</v>
      </c>
      <c r="T40" s="55" t="n">
        <v>44.4669837036232</v>
      </c>
      <c r="U40" s="55" t="n">
        <v>219.286730136484</v>
      </c>
      <c r="V40" s="55" t="n">
        <v>93.9702564885619</v>
      </c>
      <c r="W40" s="55" t="n">
        <v>72.1834805739507</v>
      </c>
      <c r="X40" s="55" t="n">
        <v>545.686012394729</v>
      </c>
      <c r="Y40" s="55" t="n">
        <v>161.890346489738</v>
      </c>
      <c r="Z40" s="55" t="n">
        <v>47.3577353895866</v>
      </c>
      <c r="AA40" s="55" t="s">
        <v>38</v>
      </c>
      <c r="AB40" s="55" t="n">
        <v>161.054693652544</v>
      </c>
      <c r="AC40" s="55" t="n">
        <v>205.291662448363</v>
      </c>
      <c r="AD40" s="55" t="n">
        <v>313.388043539379</v>
      </c>
      <c r="AE40" s="55" t="s">
        <v>38</v>
      </c>
      <c r="AF40" s="55" t="s">
        <v>38</v>
      </c>
      <c r="AG40" s="55" t="n">
        <v>153</v>
      </c>
      <c r="AH40" s="55" t="n">
        <v>215.946807709265</v>
      </c>
      <c r="AI40" s="55" t="n">
        <v>382.298272756293</v>
      </c>
      <c r="AJ40" s="55" t="n">
        <v>743.973720098634</v>
      </c>
      <c r="AK40" s="55" t="n">
        <v>640.097237569061</v>
      </c>
      <c r="AL40" s="55" t="n">
        <v>535.811500455008</v>
      </c>
      <c r="AM40" s="55"/>
    </row>
    <row r="41" customFormat="false" ht="15.95" hidden="false" customHeight="true" outlineLevel="0" collapsed="false">
      <c r="A41" s="31"/>
      <c r="B41" s="32"/>
      <c r="C41" s="36" t="n">
        <v>40756</v>
      </c>
      <c r="D41" s="55" t="n">
        <v>1563.91518843336</v>
      </c>
      <c r="E41" s="55" t="n">
        <v>2069.90620647654</v>
      </c>
      <c r="F41" s="55" t="n">
        <v>606.268412866298</v>
      </c>
      <c r="G41" s="55" t="n">
        <v>278.065216077644</v>
      </c>
      <c r="H41" s="55" t="n">
        <v>1117.4882411531</v>
      </c>
      <c r="I41" s="55" t="n">
        <v>1034.14409328192</v>
      </c>
      <c r="J41" s="55" t="n">
        <v>796.024386095255</v>
      </c>
      <c r="K41" s="55" t="n">
        <v>476.919479037196</v>
      </c>
      <c r="L41" s="55" t="n">
        <v>310.925487908104</v>
      </c>
      <c r="M41" s="55" t="n">
        <v>867</v>
      </c>
      <c r="N41" s="55" t="n">
        <v>750.021365479696</v>
      </c>
      <c r="O41" s="55" t="n">
        <v>914.682235165963</v>
      </c>
      <c r="P41" s="55" t="n">
        <v>429.192929310848</v>
      </c>
      <c r="Q41" s="55" t="n">
        <v>163.115849435291</v>
      </c>
      <c r="R41" s="55" t="n">
        <v>76.0203151431956</v>
      </c>
      <c r="S41" s="55" t="n">
        <v>39.9564372623493</v>
      </c>
      <c r="T41" s="55" t="n">
        <v>42.0822644196029</v>
      </c>
      <c r="U41" s="55" t="n">
        <v>179.570679665242</v>
      </c>
      <c r="V41" s="55" t="n">
        <v>113.215021098546</v>
      </c>
      <c r="W41" s="55" t="n">
        <v>87.870781377305</v>
      </c>
      <c r="X41" s="55" t="n">
        <v>304.605682601184</v>
      </c>
      <c r="Y41" s="55" t="n">
        <v>173.327611556705</v>
      </c>
      <c r="Z41" s="55" t="n">
        <v>40.0655626982396</v>
      </c>
      <c r="AA41" s="55" t="s">
        <v>38</v>
      </c>
      <c r="AB41" s="55" t="n">
        <v>134.918334219852</v>
      </c>
      <c r="AC41" s="55" t="n">
        <v>199.117623026939</v>
      </c>
      <c r="AD41" s="55" t="n">
        <v>244.335099353364</v>
      </c>
      <c r="AE41" s="55" t="s">
        <v>38</v>
      </c>
      <c r="AF41" s="55" t="n">
        <v>64</v>
      </c>
      <c r="AG41" s="55" t="n">
        <v>304.126355748373</v>
      </c>
      <c r="AH41" s="55" t="n">
        <v>145.694537949693</v>
      </c>
      <c r="AI41" s="55" t="n">
        <v>437.758269783907</v>
      </c>
      <c r="AJ41" s="55" t="n">
        <v>766.268300344655</v>
      </c>
      <c r="AK41" s="55" t="s">
        <v>38</v>
      </c>
      <c r="AL41" s="55" t="n">
        <v>564.413779791152</v>
      </c>
      <c r="AM41" s="55"/>
    </row>
    <row r="42" customFormat="false" ht="15.95" hidden="false" customHeight="true" outlineLevel="0" collapsed="false">
      <c r="A42" s="31"/>
      <c r="B42" s="32"/>
      <c r="C42" s="36" t="n">
        <v>40787</v>
      </c>
      <c r="D42" s="55" t="n">
        <v>1735.62075681006</v>
      </c>
      <c r="E42" s="55" t="n">
        <v>2416.85403497746</v>
      </c>
      <c r="F42" s="55" t="n">
        <v>552.45772725506</v>
      </c>
      <c r="G42" s="55" t="n">
        <v>298.028735571041</v>
      </c>
      <c r="H42" s="55" t="n">
        <v>1215.37515031596</v>
      </c>
      <c r="I42" s="55" t="n">
        <v>1063.2076381844</v>
      </c>
      <c r="J42" s="55" t="n">
        <v>768.677832015552</v>
      </c>
      <c r="K42" s="55" t="n">
        <v>440.020660051384</v>
      </c>
      <c r="L42" s="55" t="n">
        <v>283.461708110492</v>
      </c>
      <c r="M42" s="55" t="n">
        <v>410</v>
      </c>
      <c r="N42" s="55" t="n">
        <v>727.644574910463</v>
      </c>
      <c r="O42" s="55" t="n">
        <v>845.657029429533</v>
      </c>
      <c r="P42" s="55" t="n">
        <v>281.782880843791</v>
      </c>
      <c r="Q42" s="55" t="n">
        <v>165.911539510561</v>
      </c>
      <c r="R42" s="55" t="n">
        <v>80.0582901550461</v>
      </c>
      <c r="S42" s="55" t="n">
        <v>51.0858058452022</v>
      </c>
      <c r="T42" s="55" t="n">
        <v>39.7232869617561</v>
      </c>
      <c r="U42" s="55" t="n">
        <v>179.229499921413</v>
      </c>
      <c r="V42" s="55" t="n">
        <v>96.4515709173493</v>
      </c>
      <c r="W42" s="55" t="n">
        <v>82.7845847567011</v>
      </c>
      <c r="X42" s="55" t="n">
        <v>140.276961247064</v>
      </c>
      <c r="Y42" s="55" t="n">
        <v>206.242266603587</v>
      </c>
      <c r="Z42" s="55" t="n">
        <v>36.465957195203</v>
      </c>
      <c r="AA42" s="55" t="s">
        <v>38</v>
      </c>
      <c r="AB42" s="55" t="n">
        <v>43.1027016624926</v>
      </c>
      <c r="AC42" s="55" t="n">
        <v>203.765450803809</v>
      </c>
      <c r="AD42" s="55" t="n">
        <v>279.467929330929</v>
      </c>
      <c r="AE42" s="55" t="s">
        <v>38</v>
      </c>
      <c r="AF42" s="55" t="n">
        <v>227.19226618705</v>
      </c>
      <c r="AG42" s="55" t="n">
        <v>480.913043478261</v>
      </c>
      <c r="AH42" s="55" t="n">
        <v>155.077004231722</v>
      </c>
      <c r="AI42" s="55" t="n">
        <v>305.801439127758</v>
      </c>
      <c r="AJ42" s="55" t="n">
        <v>681.650698943062</v>
      </c>
      <c r="AK42" s="55" t="n">
        <v>730</v>
      </c>
      <c r="AL42" s="55" t="n">
        <v>455.281836337905</v>
      </c>
      <c r="AM42" s="55"/>
    </row>
    <row r="43" customFormat="false" ht="15.95" hidden="false" customHeight="true" outlineLevel="0" collapsed="false">
      <c r="A43" s="31"/>
      <c r="B43" s="32"/>
      <c r="C43" s="36" t="n">
        <v>40817</v>
      </c>
      <c r="D43" s="55" t="n">
        <v>2706.129296839</v>
      </c>
      <c r="E43" s="55" t="n">
        <v>2378.81963043316</v>
      </c>
      <c r="F43" s="55" t="n">
        <v>521.727614413283</v>
      </c>
      <c r="G43" s="55" t="n">
        <v>301.884395547545</v>
      </c>
      <c r="H43" s="55" t="n">
        <v>1292.95963329074</v>
      </c>
      <c r="I43" s="55" t="n">
        <v>1093.22404482491</v>
      </c>
      <c r="J43" s="55" t="n">
        <v>984.302239514783</v>
      </c>
      <c r="K43" s="55" t="n">
        <v>431.331296145436</v>
      </c>
      <c r="L43" s="55" t="n">
        <v>475.912539949826</v>
      </c>
      <c r="M43" s="55" t="n">
        <v>781</v>
      </c>
      <c r="N43" s="55" t="n">
        <v>718.016815527436</v>
      </c>
      <c r="O43" s="55" t="n">
        <v>877.412662824278</v>
      </c>
      <c r="P43" s="55" t="n">
        <v>388.839550955009</v>
      </c>
      <c r="Q43" s="55" t="n">
        <v>173.609226814655</v>
      </c>
      <c r="R43" s="55" t="n">
        <v>48.6940728942627</v>
      </c>
      <c r="S43" s="55" t="n">
        <v>46.2288470850502</v>
      </c>
      <c r="T43" s="55" t="n">
        <v>38.5379322090889</v>
      </c>
      <c r="U43" s="55" t="n">
        <v>119.414536223448</v>
      </c>
      <c r="V43" s="55" t="n">
        <v>83.4928273936516</v>
      </c>
      <c r="W43" s="55" t="n">
        <v>103.810581897091</v>
      </c>
      <c r="X43" s="55" t="n">
        <v>80.0075626784937</v>
      </c>
      <c r="Y43" s="55" t="n">
        <v>269.58799022087</v>
      </c>
      <c r="Z43" s="55" t="n">
        <v>41.6469469296088</v>
      </c>
      <c r="AA43" s="55" t="s">
        <v>38</v>
      </c>
      <c r="AB43" s="55" t="n">
        <v>48.1942520698613</v>
      </c>
      <c r="AC43" s="55" t="n">
        <v>184.512674829865</v>
      </c>
      <c r="AD43" s="55" t="n">
        <v>282.984605945119</v>
      </c>
      <c r="AE43" s="55" t="s">
        <v>38</v>
      </c>
      <c r="AF43" s="55" t="n">
        <v>137.270248808894</v>
      </c>
      <c r="AG43" s="55" t="n">
        <v>171.857363869934</v>
      </c>
      <c r="AH43" s="55" t="n">
        <v>128.840030840972</v>
      </c>
      <c r="AI43" s="55" t="n">
        <v>343.44191765554</v>
      </c>
      <c r="AJ43" s="55" t="n">
        <v>658.268149898146</v>
      </c>
      <c r="AK43" s="55" t="n">
        <v>984.696957151728</v>
      </c>
      <c r="AL43" s="55" t="n">
        <v>432.545504586717</v>
      </c>
      <c r="AM43" s="55"/>
    </row>
    <row r="44" customFormat="false" ht="15.95" hidden="false" customHeight="true" outlineLevel="0" collapsed="false">
      <c r="A44" s="31"/>
      <c r="B44" s="32"/>
      <c r="C44" s="36" t="n">
        <v>40848</v>
      </c>
      <c r="D44" s="55" t="n">
        <v>2576.73389764546</v>
      </c>
      <c r="E44" s="55" t="n">
        <v>2854.34919534397</v>
      </c>
      <c r="F44" s="55" t="n">
        <v>392.886633529892</v>
      </c>
      <c r="G44" s="55" t="n">
        <v>271.777199193921</v>
      </c>
      <c r="H44" s="55" t="n">
        <v>1380.17787480781</v>
      </c>
      <c r="I44" s="55" t="n">
        <v>1097.26013410713</v>
      </c>
      <c r="J44" s="55" t="n">
        <v>1137.64941011059</v>
      </c>
      <c r="K44" s="55" t="n">
        <v>379.351093263619</v>
      </c>
      <c r="L44" s="55" t="n">
        <v>410.560464269932</v>
      </c>
      <c r="M44" s="55" t="n">
        <v>661.81747095211</v>
      </c>
      <c r="N44" s="55" t="n">
        <v>705.819829929551</v>
      </c>
      <c r="O44" s="55" t="n">
        <v>853.307751429075</v>
      </c>
      <c r="P44" s="55" t="n">
        <v>376.948770195902</v>
      </c>
      <c r="Q44" s="55" t="n">
        <v>183.412151279195</v>
      </c>
      <c r="R44" s="55" t="n">
        <v>47.3475479487465</v>
      </c>
      <c r="S44" s="55" t="n">
        <v>41.2897841653827</v>
      </c>
      <c r="T44" s="55" t="n">
        <v>27.3932705464391</v>
      </c>
      <c r="U44" s="55" t="n">
        <v>104.935617977719</v>
      </c>
      <c r="V44" s="55" t="n">
        <v>74.9959362535121</v>
      </c>
      <c r="W44" s="55" t="n">
        <v>105.2118723866</v>
      </c>
      <c r="X44" s="55" t="n">
        <v>70.0388454228798</v>
      </c>
      <c r="Y44" s="55" t="n">
        <v>281.04870325457</v>
      </c>
      <c r="Z44" s="55" t="n">
        <v>49.708632170881</v>
      </c>
      <c r="AA44" s="55" t="s">
        <v>38</v>
      </c>
      <c r="AB44" s="55" t="n">
        <v>32.3277391325555</v>
      </c>
      <c r="AC44" s="55" t="n">
        <v>181.905955404265</v>
      </c>
      <c r="AD44" s="55" t="n">
        <v>256.974343677734</v>
      </c>
      <c r="AE44" s="55" t="s">
        <v>38</v>
      </c>
      <c r="AF44" s="55" t="n">
        <v>0</v>
      </c>
      <c r="AG44" s="55" t="n">
        <v>196.363636363636</v>
      </c>
      <c r="AH44" s="55" t="n">
        <v>182.789404332842</v>
      </c>
      <c r="AI44" s="55" t="n">
        <v>368.721944062325</v>
      </c>
      <c r="AJ44" s="55" t="n">
        <v>742.886437579178</v>
      </c>
      <c r="AK44" s="55" t="n">
        <v>718.074504359686</v>
      </c>
      <c r="AL44" s="55" t="n">
        <v>469.535264891841</v>
      </c>
      <c r="AM44" s="55"/>
    </row>
    <row r="45" s="40" customFormat="true" ht="15.95" hidden="false" customHeight="true" outlineLevel="0" collapsed="false">
      <c r="A45" s="31" t="n">
        <v>40878</v>
      </c>
      <c r="B45" s="32" t="n">
        <v>40878</v>
      </c>
      <c r="C45" s="37" t="n">
        <v>40878</v>
      </c>
      <c r="D45" s="38" t="n">
        <v>3126.38865967229</v>
      </c>
      <c r="E45" s="38" t="n">
        <v>2202.35464292939</v>
      </c>
      <c r="F45" s="38" t="n">
        <v>292.787667724575</v>
      </c>
      <c r="G45" s="38" t="n">
        <v>291.829641443677</v>
      </c>
      <c r="H45" s="38" t="n">
        <v>1623.09514823602</v>
      </c>
      <c r="I45" s="38" t="n">
        <v>1154.28023965253</v>
      </c>
      <c r="J45" s="38" t="n">
        <v>1310.17265691552</v>
      </c>
      <c r="K45" s="38" t="n">
        <v>384.234987266639</v>
      </c>
      <c r="L45" s="38" t="n">
        <v>707.125909213</v>
      </c>
      <c r="M45" s="38" t="n">
        <v>339</v>
      </c>
      <c r="N45" s="38" t="n">
        <v>882.06618002355</v>
      </c>
      <c r="O45" s="38" t="n">
        <v>847.10042597733</v>
      </c>
      <c r="P45" s="38" t="n">
        <v>580.91014930679</v>
      </c>
      <c r="Q45" s="38" t="n">
        <v>198.522872032064</v>
      </c>
      <c r="R45" s="38" t="n">
        <v>34.9288222075898</v>
      </c>
      <c r="S45" s="38" t="n">
        <v>56.649132966753</v>
      </c>
      <c r="T45" s="38" t="n">
        <v>30.9411782615798</v>
      </c>
      <c r="U45" s="38" t="n">
        <v>107.406385689928</v>
      </c>
      <c r="V45" s="38" t="n">
        <v>139.695557579495</v>
      </c>
      <c r="W45" s="38" t="n">
        <v>82.4726986991401</v>
      </c>
      <c r="X45" s="38" t="n">
        <v>66.569750286583</v>
      </c>
      <c r="Y45" s="38" t="n">
        <v>351.017649809846</v>
      </c>
      <c r="Z45" s="38" t="n">
        <v>52.7088367823433</v>
      </c>
      <c r="AA45" s="38" t="s">
        <v>38</v>
      </c>
      <c r="AB45" s="38" t="n">
        <v>29.2657216205391</v>
      </c>
      <c r="AC45" s="38" t="n">
        <v>215.581022768246</v>
      </c>
      <c r="AD45" s="38" t="n">
        <v>256.737933656579</v>
      </c>
      <c r="AE45" s="38" t="s">
        <v>38</v>
      </c>
      <c r="AF45" s="38" t="n">
        <v>0</v>
      </c>
      <c r="AG45" s="38" t="n">
        <v>161</v>
      </c>
      <c r="AH45" s="38" t="n">
        <v>208.351404009761</v>
      </c>
      <c r="AI45" s="38" t="n">
        <v>421.95800146639</v>
      </c>
      <c r="AJ45" s="38" t="n">
        <v>864.481194249134</v>
      </c>
      <c r="AK45" s="38" t="n">
        <v>1094.35166656436</v>
      </c>
      <c r="AL45" s="38" t="n">
        <v>519.195425192659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21.331452290401</v>
      </c>
      <c r="E47" s="46" t="n">
        <f aca="false">IF(ISERR(E45/E44*100),"-",E45/E44*100)</f>
        <v>77.1578560367418</v>
      </c>
      <c r="F47" s="46" t="n">
        <f aca="false">IF(ISERR(F45/F44*100),"-",F45/F44*100)</f>
        <v>74.5221757976398</v>
      </c>
      <c r="G47" s="46" t="n">
        <f aca="false">IF(ISERR(G45/G44*100),"-",G45/G44*100)</f>
        <v>107.378265104369</v>
      </c>
      <c r="H47" s="46" t="n">
        <f aca="false">IF(ISERR(H45/H44*100),"-",H45/H44*100)</f>
        <v>117.600432369055</v>
      </c>
      <c r="I47" s="46" t="n">
        <f aca="false">IF(ISERR(I45/I44*100),"-",I45/I44*100)</f>
        <v>105.196589557297</v>
      </c>
      <c r="J47" s="46" t="n">
        <f aca="false">IF(ISERR(J45/J44*100),"-",J45/J44*100)</f>
        <v>115.164886938953</v>
      </c>
      <c r="K47" s="46" t="n">
        <f aca="false">IF(ISERR(K45/K44*100),"-",K45/K44*100)</f>
        <v>101.287433749302</v>
      </c>
      <c r="L47" s="46" t="n">
        <f aca="false">IF(ISERR(L45/L44*100),"-",L45/L44*100)</f>
        <v>172.234292084219</v>
      </c>
      <c r="M47" s="46" t="n">
        <f aca="false">IF(ISERR(M45/M44*100),"-",M45/M44*100)</f>
        <v>51.2225824912577</v>
      </c>
      <c r="N47" s="46" t="n">
        <f aca="false">IF(ISERR(N45/N44*100),"-",N45/N44*100)</f>
        <v>124.970444668803</v>
      </c>
      <c r="O47" s="46" t="n">
        <f aca="false">IF(ISERR(O45/O44*100),"-",O45/O44*100)</f>
        <v>99.272557240767</v>
      </c>
      <c r="P47" s="46" t="n">
        <f aca="false">IF(ISERR(P45/P44*100),"-",P45/P44*100)</f>
        <v>154.108514269694</v>
      </c>
      <c r="Q47" s="46" t="n">
        <f aca="false">IF(ISERR(Q45/Q44*100),"-",Q45/Q44*100)</f>
        <v>108.238669383397</v>
      </c>
      <c r="R47" s="46" t="n">
        <f aca="false">IF(ISERR(R45/R44*100),"-",R45/R44*100)</f>
        <v>73.7711322356123</v>
      </c>
      <c r="S47" s="46" t="n">
        <f aca="false">IF(ISERR(S45/S44*100),"-",S45/S44*100)</f>
        <v>137.198907942579</v>
      </c>
      <c r="T47" s="46" t="n">
        <f aca="false">IF(ISERR(T45/T44*100),"-",T45/T44*100)</f>
        <v>112.951749259462</v>
      </c>
      <c r="U47" s="46" t="n">
        <f aca="false">IF(ISERR(U45/U44*100),"-",U45/U44*100)</f>
        <v>102.354555831304</v>
      </c>
      <c r="V47" s="46" t="n">
        <f aca="false">IF(ISERR(V45/V44*100),"-",V45/V44*100)</f>
        <v>186.270836205412</v>
      </c>
      <c r="W47" s="46" t="n">
        <f aca="false">IF(ISERR(W45/W44*100),"-",W45/W44*100)</f>
        <v>78.3872550011228</v>
      </c>
      <c r="X47" s="46" t="n">
        <f aca="false">IF(ISERR(X45/X44*100),"-",X45/X44*100)</f>
        <v>95.0468984527784</v>
      </c>
      <c r="Y47" s="46" t="n">
        <f aca="false">IF(ISERR(Y45/Y44*100),"-",Y45/Y44*100)</f>
        <v>124.895666034047</v>
      </c>
      <c r="Z47" s="46" t="n">
        <f aca="false">IF(ISERR(Z45/Z44*100),"-",Z45/Z44*100)</f>
        <v>106.035580703868</v>
      </c>
      <c r="AA47" s="46" t="str">
        <f aca="false">IF(ISERR(AA45/AA44*100),"-",AA45/AA44*100)</f>
        <v>-</v>
      </c>
      <c r="AB47" s="46" t="n">
        <f aca="false">IF(ISERR(AB45/AB44*100),"-",AB45/AB44*100)</f>
        <v>90.5282039691643</v>
      </c>
      <c r="AC47" s="46" t="n">
        <f aca="false">IF(ISERR(AC45/AC44*100),"-",AC45/AC44*100)</f>
        <v>118.512350125724</v>
      </c>
      <c r="AD47" s="46" t="n">
        <f aca="false">IF(ISERR(AD45/AD44*100),"-",AD45/AD44*100)</f>
        <v>99.9080024808035</v>
      </c>
      <c r="AE47" s="46" t="str">
        <f aca="false">IF(ISERR(AE45/AE44*100),"-",AE45/AE44*100)</f>
        <v>-</v>
      </c>
      <c r="AF47" s="46" t="str">
        <f aca="false">IF(ISERR(AF45/AF44*100),"-",AF45/AF44*100)</f>
        <v>-</v>
      </c>
      <c r="AG47" s="46" t="n">
        <f aca="false">IF(ISERR(AG45/AG44*100),"-",AG45/AG44*100)</f>
        <v>81.9907407407408</v>
      </c>
      <c r="AH47" s="46" t="n">
        <f aca="false">IF(ISERR(AH45/AH44*100),"-",AH45/AH44*100)</f>
        <v>113.984399024778</v>
      </c>
      <c r="AI47" s="46" t="n">
        <f aca="false">IF(ISERR(AI45/AI44*100),"-",AI45/AI44*100)</f>
        <v>114.437995422119</v>
      </c>
      <c r="AJ47" s="46" t="n">
        <f aca="false">IF(ISERR(AJ45/AJ44*100),"-",AJ45/AJ44*100)</f>
        <v>116.367879465695</v>
      </c>
      <c r="AK47" s="46" t="n">
        <f aca="false">IF(ISERR(AK45/AK44*100),"-",AK45/AK44*100)</f>
        <v>152.400852546659</v>
      </c>
      <c r="AL47" s="46" t="n">
        <f aca="false">IF(ISERR(AL45/AL44*100),"-",AL45/AL44*100)</f>
        <v>110.576449526588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112.801345940423</v>
      </c>
      <c r="E48" s="46" t="n">
        <f aca="false">IF(ISERR(E45/E33*100),"-",E45/E33*100)</f>
        <v>111.342499642538</v>
      </c>
      <c r="F48" s="46" t="n">
        <f aca="false">IF(ISERR(F45/F33*100),"-",F45/F33*100)</f>
        <v>89.2275997505242</v>
      </c>
      <c r="G48" s="46" t="n">
        <f aca="false">IF(ISERR(G45/G33*100),"-",G45/G33*100)</f>
        <v>117.375793781315</v>
      </c>
      <c r="H48" s="46" t="n">
        <f aca="false">IF(ISERR(H45/H33*100),"-",H45/H33*100)</f>
        <v>106.711616643422</v>
      </c>
      <c r="I48" s="46" t="n">
        <f aca="false">IF(ISERR(I45/I33*100),"-",I45/I33*100)</f>
        <v>110.210026124814</v>
      </c>
      <c r="J48" s="46" t="n">
        <f aca="false">IF(ISERR(J45/J33*100),"-",J45/J33*100)</f>
        <v>106.955139311694</v>
      </c>
      <c r="K48" s="46" t="n">
        <f aca="false">IF(ISERR(K45/K33*100),"-",K45/K33*100)</f>
        <v>114.937005739928</v>
      </c>
      <c r="L48" s="46" t="n">
        <f aca="false">IF(ISERR(L45/L33*100),"-",L45/L33*100)</f>
        <v>70.7050658154957</v>
      </c>
      <c r="M48" s="46" t="n">
        <f aca="false">IF(ISERR(M45/M33*100),"-",M45/M33*100)</f>
        <v>49.2732558139535</v>
      </c>
      <c r="N48" s="46" t="n">
        <f aca="false">IF(ISERR(N45/N33*100),"-",N45/N33*100)</f>
        <v>118.383064744049</v>
      </c>
      <c r="O48" s="46" t="n">
        <f aca="false">IF(ISERR(O45/O33*100),"-",O45/O33*100)</f>
        <v>117.164650895896</v>
      </c>
      <c r="P48" s="46" t="n">
        <f aca="false">IF(ISERR(P45/P33*100),"-",P45/P33*100)</f>
        <v>88.2520487045752</v>
      </c>
      <c r="Q48" s="46" t="n">
        <f aca="false">IF(ISERR(Q45/Q33*100),"-",Q45/Q33*100)</f>
        <v>176.720466282874</v>
      </c>
      <c r="R48" s="46" t="n">
        <f aca="false">IF(ISERR(R45/R33*100),"-",R45/R33*100)</f>
        <v>39.3752814389169</v>
      </c>
      <c r="S48" s="46" t="n">
        <f aca="false">IF(ISERR(S45/S33*100),"-",S45/S33*100)</f>
        <v>102.854674622617</v>
      </c>
      <c r="T48" s="46" t="n">
        <f aca="false">IF(ISERR(T45/T33*100),"-",T45/T33*100)</f>
        <v>90.1373244926137</v>
      </c>
      <c r="U48" s="46" t="n">
        <f aca="false">IF(ISERR(U45/U33*100),"-",U45/U33*100)</f>
        <v>70.8482824482313</v>
      </c>
      <c r="V48" s="46" t="n">
        <f aca="false">IF(ISERR(V45/V33*100),"-",V45/V33*100)</f>
        <v>156.429646116577</v>
      </c>
      <c r="W48" s="46" t="n">
        <f aca="false">IF(ISERR(W45/W33*100),"-",W45/W33*100)</f>
        <v>111.499663270325</v>
      </c>
      <c r="X48" s="46" t="n">
        <f aca="false">IF(ISERR(X45/X33*100),"-",X45/X33*100)</f>
        <v>79.3916666136696</v>
      </c>
      <c r="Y48" s="46" t="n">
        <f aca="false">IF(ISERR(Y45/Y33*100),"-",Y45/Y33*100)</f>
        <v>83.3821792830522</v>
      </c>
      <c r="Z48" s="46" t="n">
        <f aca="false">IF(ISERR(Z45/Z33*100),"-",Z45/Z33*100)</f>
        <v>68.8605319685089</v>
      </c>
      <c r="AA48" s="46" t="str">
        <f aca="false">IF(ISERR(AA45/AA33*100),"-",AA45/AA33*100)</f>
        <v>-</v>
      </c>
      <c r="AB48" s="46" t="n">
        <f aca="false">IF(ISERR(AB45/AB33*100),"-",AB45/AB33*100)</f>
        <v>28.1656605510389</v>
      </c>
      <c r="AC48" s="46" t="n">
        <f aca="false">IF(ISERR(AC45/AC33*100),"-",AC45/AC33*100)</f>
        <v>88.0481056942289</v>
      </c>
      <c r="AD48" s="46" t="n">
        <f aca="false">IF(ISERR(AD45/AD33*100),"-",AD45/AD33*100)</f>
        <v>92.0105785111337</v>
      </c>
      <c r="AE48" s="46" t="str">
        <f aca="false">IF(ISERR(AE45/AE33*100),"-",AE45/AE33*100)</f>
        <v>-</v>
      </c>
      <c r="AF48" s="46" t="n">
        <f aca="false">IF(ISERR(AF45/AF33*100),"-",AF45/AF33*100)</f>
        <v>0</v>
      </c>
      <c r="AG48" s="46" t="n">
        <f aca="false">IF(ISERR(AG45/AG33*100),"-",AG45/AG33*100)</f>
        <v>99.6319684224007</v>
      </c>
      <c r="AH48" s="46" t="n">
        <f aca="false">IF(ISERR(AH45/AH33*100),"-",AH45/AH33*100)</f>
        <v>110.719369870206</v>
      </c>
      <c r="AI48" s="46" t="n">
        <f aca="false">IF(ISERR(AI45/AI33*100),"-",AI45/AI33*100)</f>
        <v>103.961413198085</v>
      </c>
      <c r="AJ48" s="46" t="n">
        <f aca="false">IF(ISERR(AJ45/AJ33*100),"-",AJ45/AJ33*100)</f>
        <v>91.7055567676927</v>
      </c>
      <c r="AK48" s="46" t="n">
        <f aca="false">IF(ISERR(AK45/AK33*100),"-",AK45/AK33*100)</f>
        <v>108.975151759427</v>
      </c>
      <c r="AL48" s="46" t="n">
        <f aca="false">IF(ISERR(AL45/AL33*100),"-",AL45/AL33*100)</f>
        <v>128.978076783027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8.483</v>
      </c>
      <c r="E8" s="82" t="n">
        <f aca="false">IF(ISERR(SUMPRODUCT(D10:D65536,E10:E65536)/D8),"-",SUMPRODUCT(D10:D65536,E10:E65536)/D8)</f>
        <v>3126.38865967229</v>
      </c>
      <c r="F8" s="82" t="n">
        <f aca="false">IF(SUM(F10:F65536)&lt;0.001,"-",SUM(F10:F65536))</f>
        <v>133.461</v>
      </c>
      <c r="G8" s="82" t="n">
        <f aca="false">IF(ISERR(SUMPRODUCT(F10:F65536,G10:G65536)/F8),"-",SUMPRODUCT(F10:F65536,G10:G65536)/F8)</f>
        <v>2202.3546429294</v>
      </c>
      <c r="H8" s="82" t="n">
        <f aca="false">IF(SUM(H10:H65536)&lt;0.001,"-",SUM(H10:H65536))</f>
        <v>3215.465</v>
      </c>
      <c r="I8" s="82" t="n">
        <f aca="false">IF(ISERR(SUMPRODUCT(H10:H65536,I10:I65536)/H8),"-",SUMPRODUCT(H10:H65536,I10:I65536)/H8)</f>
        <v>292.787667724575</v>
      </c>
      <c r="J8" s="82" t="n">
        <f aca="false">IF(SUM(J10:J65536)&lt;0.001,"-",SUM(J10:J65536))</f>
        <v>355.509</v>
      </c>
      <c r="K8" s="82" t="n">
        <f aca="false">IF(ISERR(SUMPRODUCT(J10:J65536,K10:K65536)/J8),"-",SUMPRODUCT(J10:J65536,K10:K65536)/J8)</f>
        <v>291.829641443677</v>
      </c>
      <c r="L8" s="82" t="n">
        <f aca="false">IF(SUM(L10:L65536)&lt;0.001,"-",SUM(L10:L65536))</f>
        <v>698.447</v>
      </c>
      <c r="M8" s="82" t="n">
        <f aca="false">IF(ISERR(SUMPRODUCT(L10:L65536,M10:M65536)/L8),"-",SUMPRODUCT(L10:L65536,M10:M65536)/L8)</f>
        <v>1623.09514823602</v>
      </c>
      <c r="N8" s="82" t="n">
        <f aca="false">IF(SUM(N10:N65536)&lt;0.001,"-",SUM(N10:N65536))</f>
        <v>2075.338</v>
      </c>
      <c r="O8" s="82" t="n">
        <f aca="false">IF(ISERR(SUMPRODUCT(N10:N65536,O10:O65536)/N8),"-",SUMPRODUCT(N10:N65536,O10:O65536)/N8)</f>
        <v>1154.28023965253</v>
      </c>
      <c r="P8" s="82" t="n">
        <f aca="false">IF(SUM(P10:P65536)&lt;0.001,"-",SUM(P10:P65536))</f>
        <v>165.519</v>
      </c>
      <c r="Q8" s="82" t="n">
        <f aca="false">IF(ISERR(SUMPRODUCT(P10:P65536,Q10:Q65536)/P8),"-",SUMPRODUCT(P10:P65536,Q10:Q65536)/P8)</f>
        <v>1310.17265691552</v>
      </c>
      <c r="R8" s="82" t="n">
        <f aca="false">IF(SUM(R10:R65536)&lt;0.001,"-",SUM(R10:R65536))</f>
        <v>4215.305</v>
      </c>
      <c r="S8" s="82" t="n">
        <f aca="false">IF(ISERR(SUMPRODUCT(R10:R65536,S10:S65536)/R8),"-",SUMPRODUCT(R10:R65536,S10:S65536)/R8)</f>
        <v>384.234987266639</v>
      </c>
      <c r="T8" s="82" t="n">
        <f aca="false">IF(SUM(T10:T65536)&lt;0.001,"-",SUM(T10:T65536))</f>
        <v>93.075</v>
      </c>
      <c r="U8" s="82" t="n">
        <f aca="false">IF(ISERR(SUMPRODUCT(T10:T65536,U10:U65536)/T8),"-",SUMPRODUCT(T10:T65536,U10:U65536)/T8)</f>
        <v>707.125909213</v>
      </c>
      <c r="V8" s="82" t="n">
        <f aca="false">IF(SUM(V10:V65536)&lt;0.001,"-",SUM(V10:V65536))</f>
        <v>41.295</v>
      </c>
      <c r="W8" s="82" t="n">
        <f aca="false">IF(ISERR(SUMPRODUCT(V10:V65536,W10:W65536)/V8),"-",SUMPRODUCT(V10:V65536,W10:W65536)/V8)</f>
        <v>339</v>
      </c>
      <c r="X8" s="82" t="n">
        <f aca="false">IF(SUM(X10:X65536)&lt;0.001,"-",SUM(X10:X65536))</f>
        <v>426.322</v>
      </c>
      <c r="Y8" s="82" t="n">
        <f aca="false">IF(ISERR(SUMPRODUCT(X10:X65536,Y10:Y65536)/X8),"-",SUMPRODUCT(X10:X65536,Y10:Y65536)/X8)</f>
        <v>882.06618002355</v>
      </c>
      <c r="Z8" s="82" t="n">
        <f aca="false">IF(SUM(Z10:Z65536)&lt;0.001,"-",SUM(Z10:Z65536))</f>
        <v>150.947</v>
      </c>
      <c r="AA8" s="82" t="n">
        <f aca="false">IF(ISERR(SUMPRODUCT(Z10:Z65536,AA10:AA65536)/Z8),"-",SUMPRODUCT(Z10:Z65536,AA10:AA65536)/Z8)</f>
        <v>847.10042597733</v>
      </c>
      <c r="AB8" s="82" t="n">
        <f aca="false">IF(SUM(AB10:AB65536)&lt;0.001,"-",SUM(AB10:AB65536))</f>
        <v>78.764</v>
      </c>
      <c r="AC8" s="82" t="n">
        <f aca="false">IF(ISERR(SUMPRODUCT(AB10:AB65536,AC10:AC65536)/AB8),"-",SUMPRODUCT(AB10:AB65536,AC10:AC65536)/AB8)</f>
        <v>580.91014930679</v>
      </c>
      <c r="AD8" s="82" t="n">
        <f aca="false">IF(SUM(AD10:AD65536)&lt;0.001,"-",SUM(AD10:AD65536))</f>
        <v>9601.202</v>
      </c>
      <c r="AE8" s="82" t="n">
        <f aca="false">IF(ISERR(SUMPRODUCT(AD10:AD65536,AE10:AE65536)/AD8),"-",SUMPRODUCT(AD10:AD65536,AE10:AE65536)/AD8)</f>
        <v>198.522872032064</v>
      </c>
      <c r="AF8" s="82" t="n">
        <f aca="false">IF(SUM(AF10:AF65536)&lt;0.001,"-",SUM(AF10:AF65536))</f>
        <v>7154.563</v>
      </c>
      <c r="AG8" s="82" t="n">
        <f aca="false">IF(ISERR(SUMPRODUCT(AF10:AF65536,AG10:AG65536)/AF8),"-",SUMPRODUCT(AF10:AF65536,AG10:AG65536)/AF8)</f>
        <v>34.9288222075898</v>
      </c>
      <c r="AH8" s="82" t="n">
        <f aca="false">IF(SUM(AH10:AH65536)&lt;0.001,"-",SUM(AH10:AH65536))</f>
        <v>1970.282</v>
      </c>
      <c r="AI8" s="82" t="n">
        <f aca="false">IF(ISERR(SUMPRODUCT(AH10:AH65536,AI10:AI65536)/AH8),"-",SUMPRODUCT(AH10:AH65536,AI10:AI65536)/AH8)</f>
        <v>56.649132966753</v>
      </c>
      <c r="AJ8" s="82" t="n">
        <f aca="false">IF(SUM(AJ10:AJ65536)&lt;0.001,"-",SUM(AJ10:AJ65536))</f>
        <v>3777.073</v>
      </c>
      <c r="AK8" s="82" t="n">
        <f aca="false">IF(ISERR(SUMPRODUCT(AJ10:AJ65536,AK10:AK65536)/AJ8),"-",SUMPRODUCT(AJ10:AJ65536,AK10:AK65536)/AJ8)</f>
        <v>30.9411782615798</v>
      </c>
      <c r="AL8" s="82" t="n">
        <f aca="false">IF(SUM(AL10:AL65536)&lt;0.001,"-",SUM(AL10:AL65536))</f>
        <v>10572.358</v>
      </c>
      <c r="AM8" s="82" t="n">
        <f aca="false">IF(ISERR(SUMPRODUCT(AL10:AL65536,AM10:AM65536)/AL8),"-",SUMPRODUCT(AL10:AL65536,AM10:AM65536)/AL8)</f>
        <v>107.406385689928</v>
      </c>
      <c r="AN8" s="82" t="n">
        <f aca="false">IF(SUM(AN10:AN65536)&lt;0.001,"-",SUM(AN10:AN65536))</f>
        <v>883.865</v>
      </c>
      <c r="AO8" s="82" t="n">
        <f aca="false">IF(ISERR(SUMPRODUCT(AN10:AN65536,AO10:AO65536)/AN8),"-",SUMPRODUCT(AN10:AN65536,AO10:AO65536)/AN8)</f>
        <v>139.695557579495</v>
      </c>
      <c r="AP8" s="82" t="n">
        <f aca="false">IF(SUM(AP10:AP65536)&lt;0.001,"-",SUM(AP10:AP65536))</f>
        <v>53365.241</v>
      </c>
      <c r="AQ8" s="82" t="n">
        <f aca="false">IF(ISERR(SUMPRODUCT(AP10:AP65536,AQ10:AQ65536)/AP8),"-",SUMPRODUCT(AP10:AP65536,AQ10:AQ65536)/AP8)</f>
        <v>82.4726986991401</v>
      </c>
      <c r="AR8" s="82" t="n">
        <f aca="false">IF(SUM(AR10:AR65536)&lt;0.001,"-",SUM(AR10:AR65536))</f>
        <v>8388.496</v>
      </c>
      <c r="AS8" s="82" t="n">
        <f aca="false">IF(ISERR(SUMPRODUCT(AR10:AR65536,AS10:AS65536)/AR8),"-",SUMPRODUCT(AR10:AR65536,AS10:AS65536)/AR8)</f>
        <v>66.569750286583</v>
      </c>
      <c r="AT8" s="82" t="n">
        <f aca="false">IF(SUM(AT10:AT65536)&lt;0.001,"-",SUM(AT10:AT65536))</f>
        <v>3128.249</v>
      </c>
      <c r="AU8" s="82" t="n">
        <f aca="false">IF(ISERR(SUMPRODUCT(AT10:AT65536,AU10:AU65536)/AT8),"-",SUMPRODUCT(AT10:AT65536,AU10:AU65536)/AT8)</f>
        <v>351.017649809846</v>
      </c>
      <c r="AV8" s="82" t="n">
        <f aca="false">IF(SUM(AV10:AV65536)&lt;0.001,"-",SUM(AV10:AV65536))</f>
        <v>10296.723</v>
      </c>
      <c r="AW8" s="82" t="n">
        <f aca="false">IF(ISERR(SUMPRODUCT(AV10:AV65536,AW10:AW65536)/AV8),"-",SUMPRODUCT(AV10:AV65536,AW10:AW65536)/AV8)</f>
        <v>52.7088367823433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5912.304</v>
      </c>
      <c r="BA8" s="82" t="n">
        <f aca="false">IF(ISERR(SUMPRODUCT(AZ10:AZ65536,BA10:BA65536)/AZ8),"-",SUMPRODUCT(AZ10:AZ65536,BA10:BA65536)/AZ8)</f>
        <v>29.2657216205391</v>
      </c>
      <c r="BB8" s="82" t="n">
        <f aca="false">IF(SUM(BB10:BB65536)&lt;0.001,"-",SUM(BB10:BB65536))</f>
        <v>9016.373</v>
      </c>
      <c r="BC8" s="82" t="n">
        <f aca="false">IF(ISERR(SUMPRODUCT(BB10:BB65536,BC10:BC65536)/BB8),"-",SUMPRODUCT(BB10:BB65536,BC10:BC65536)/BB8)</f>
        <v>215.581022768246</v>
      </c>
      <c r="BD8" s="82" t="n">
        <f aca="false">IF(SUM(BD10:BD65536)&lt;0.001,"-",SUM(BD10:BD65536))</f>
        <v>5065.702</v>
      </c>
      <c r="BE8" s="82" t="n">
        <f aca="false">IF(ISERR(SUMPRODUCT(BD10:BD65536,BE10:BE65536)/BD8),"-",SUMPRODUCT(BD10:BD65536,BE10:BE65536)/BD8)</f>
        <v>256.737933656579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n">
        <f aca="false">IF(SUM(BJ10:BJ65536)&lt;0.001,"-",SUM(BJ10:BJ65536))</f>
        <v>467.861</v>
      </c>
      <c r="BK8" s="82" t="n">
        <f aca="false">IF(ISERR(SUMPRODUCT(BJ10:BJ65536,BK10:BK65536)/BJ8),"-",SUMPRODUCT(BJ10:BJ65536,BK10:BK65536)/BJ8)</f>
        <v>161</v>
      </c>
      <c r="BL8" s="82" t="n">
        <f aca="false">IF(SUM(BL10:BL65536)&lt;0.001,"-",SUM(BL10:BL65536))</f>
        <v>6539.342</v>
      </c>
      <c r="BM8" s="82" t="n">
        <f aca="false">IF(ISERR(SUMPRODUCT(BL10:BL65536,BM10:BM65536)/BL8),"-",SUMPRODUCT(BL10:BL65536,BM10:BM65536)/BL8)</f>
        <v>208.351404009761</v>
      </c>
      <c r="BN8" s="82" t="n">
        <f aca="false">IF(SUM(BN10:BN65536)&lt;0.001,"-",SUM(BN10:BN65536))</f>
        <v>1395.263</v>
      </c>
      <c r="BO8" s="82" t="n">
        <f aca="false">IF(ISERR(SUMPRODUCT(BN10:BN65536,BO10:BO65536)/BN8),"-",SUMPRODUCT(BN10:BN65536,BO10:BO65536)/BN8)</f>
        <v>421.95800146639</v>
      </c>
      <c r="BP8" s="82" t="n">
        <f aca="false">IF(SUM(BP10:BP65536)&lt;0.001,"-",SUM(BP10:BP65536))</f>
        <v>285.87</v>
      </c>
      <c r="BQ8" s="82" t="n">
        <f aca="false">IF(ISERR(SUMPRODUCT(BP10:BP65536,BQ10:BQ65536)/BP8),"-",SUMPRODUCT(BP10:BP65536,BQ10:BQ65536)/BP8)</f>
        <v>864.481194249134</v>
      </c>
      <c r="BR8" s="82" t="n">
        <f aca="false">IF(SUM(BR10:BR65536)&lt;0.001,"-",SUM(BR10:BR65536))</f>
        <v>32.582</v>
      </c>
      <c r="BS8" s="82" t="n">
        <f aca="false">IF(ISERR(SUMPRODUCT(BR10:BR65536,BS10:BS65536)/BR8),"-",SUMPRODUCT(BR10:BR65536,BS10:BS65536)/BR8)</f>
        <v>1094.35166656436</v>
      </c>
      <c r="BT8" s="82" t="n">
        <f aca="false">IF(SUM(BT10:BT65536)&lt;0.001,"-",SUM(BT10:BT65536))</f>
        <v>640.639</v>
      </c>
      <c r="BU8" s="82" t="n">
        <f aca="false">IF(ISERR(SUMPRODUCT(BT10:BT65536,BU10:BU65536)/BT8),"-",SUMPRODUCT(BT10:BT65536,BU10:BU65536)/BT8)</f>
        <v>519.195425192659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.715</v>
      </c>
      <c r="AU10" s="88" t="n">
        <v>460</v>
      </c>
      <c r="AV10" s="87" t="n">
        <v>0.479</v>
      </c>
      <c r="AW10" s="88" t="n">
        <v>37</v>
      </c>
      <c r="AX10" s="87" t="s">
        <v>38</v>
      </c>
      <c r="AY10" s="88" t="s">
        <v>38</v>
      </c>
      <c r="AZ10" s="87" t="n">
        <v>2938.707</v>
      </c>
      <c r="BA10" s="88" t="n">
        <v>27</v>
      </c>
      <c r="BB10" s="87" t="n">
        <v>28.005</v>
      </c>
      <c r="BC10" s="88" t="n">
        <v>273.555436529191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98.325</v>
      </c>
      <c r="BO10" s="88" t="n">
        <v>298.527597254005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1.804</v>
      </c>
      <c r="BU10" s="88" t="n">
        <v>291.707317073171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34.016</v>
      </c>
      <c r="AU11" s="88" t="n">
        <v>246</v>
      </c>
      <c r="AV11" s="87" t="n">
        <v>895.728</v>
      </c>
      <c r="AW11" s="88" t="n">
        <v>30</v>
      </c>
      <c r="AX11" s="87" t="s">
        <v>38</v>
      </c>
      <c r="AY11" s="88" t="s">
        <v>38</v>
      </c>
      <c r="AZ11" s="87" t="n">
        <v>1324.304</v>
      </c>
      <c r="BA11" s="88" t="n">
        <v>26</v>
      </c>
      <c r="BB11" s="87" t="n">
        <v>137.006</v>
      </c>
      <c r="BC11" s="88" t="n">
        <v>119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37.881</v>
      </c>
      <c r="BO11" s="88" t="n">
        <v>239</v>
      </c>
      <c r="BP11" s="87" t="s">
        <v>38</v>
      </c>
      <c r="BQ11" s="88" t="s">
        <v>38</v>
      </c>
      <c r="BR11" s="87" t="n">
        <v>0.128</v>
      </c>
      <c r="BS11" s="88" t="n">
        <v>336</v>
      </c>
      <c r="BT11" s="87" t="n">
        <v>12.295</v>
      </c>
      <c r="BU11" s="88" t="n">
        <v>395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n">
        <v>0</v>
      </c>
      <c r="G12" s="88" t="n">
        <v>0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n">
        <v>0.014</v>
      </c>
      <c r="AQ12" s="88" t="n">
        <v>180</v>
      </c>
      <c r="AR12" s="87" t="s">
        <v>38</v>
      </c>
      <c r="AS12" s="88" t="s">
        <v>38</v>
      </c>
      <c r="AT12" s="87" t="n">
        <v>384.573</v>
      </c>
      <c r="AU12" s="88" t="n">
        <v>233</v>
      </c>
      <c r="AV12" s="87" t="n">
        <v>287.434</v>
      </c>
      <c r="AW12" s="88" t="n">
        <v>99</v>
      </c>
      <c r="AX12" s="87" t="s">
        <v>38</v>
      </c>
      <c r="AY12" s="88" t="s">
        <v>38</v>
      </c>
      <c r="AZ12" s="87" t="n">
        <v>16.386</v>
      </c>
      <c r="BA12" s="88" t="n">
        <v>102</v>
      </c>
      <c r="BB12" s="87" t="n">
        <v>0.12</v>
      </c>
      <c r="BC12" s="88" t="n">
        <v>165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36.206</v>
      </c>
      <c r="BO12" s="88" t="n">
        <v>212</v>
      </c>
      <c r="BP12" s="87" t="s">
        <v>38</v>
      </c>
      <c r="BQ12" s="88" t="s">
        <v>38</v>
      </c>
      <c r="BR12" s="87" t="n">
        <v>11.076</v>
      </c>
      <c r="BS12" s="88" t="n">
        <v>476</v>
      </c>
      <c r="BT12" s="87" t="n">
        <v>34.629</v>
      </c>
      <c r="BU12" s="88" t="n">
        <v>646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701.049</v>
      </c>
      <c r="AU13" s="88" t="n">
        <v>419</v>
      </c>
      <c r="AV13" s="87" t="n">
        <v>2858.901</v>
      </c>
      <c r="AW13" s="88" t="n">
        <v>76</v>
      </c>
      <c r="AX13" s="87" t="s">
        <v>38</v>
      </c>
      <c r="AY13" s="88" t="s">
        <v>38</v>
      </c>
      <c r="AZ13" s="87" t="n">
        <v>72.276</v>
      </c>
      <c r="BA13" s="88" t="n">
        <v>301</v>
      </c>
      <c r="BB13" s="87" t="n">
        <v>177.311</v>
      </c>
      <c r="BC13" s="88" t="n">
        <v>195</v>
      </c>
      <c r="BD13" s="87" t="n">
        <v>0</v>
      </c>
      <c r="BE13" s="88" t="n">
        <v>0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322.019</v>
      </c>
      <c r="BO13" s="88" t="n">
        <v>182.799769578814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22.397</v>
      </c>
      <c r="BU13" s="88" t="n">
        <v>470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97.022</v>
      </c>
      <c r="AU14" s="88" t="n">
        <v>296.002576735173</v>
      </c>
      <c r="AV14" s="87" t="n">
        <v>1201.099</v>
      </c>
      <c r="AW14" s="88" t="n">
        <v>41</v>
      </c>
      <c r="AX14" s="87" t="s">
        <v>38</v>
      </c>
      <c r="AY14" s="88" t="s">
        <v>38</v>
      </c>
      <c r="AZ14" s="87" t="n">
        <v>3.018</v>
      </c>
      <c r="BA14" s="88" t="n">
        <v>76.8707753479125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86.768</v>
      </c>
      <c r="BO14" s="88" t="n">
        <v>711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88.483</v>
      </c>
      <c r="BU14" s="88" t="n">
        <v>491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415.814</v>
      </c>
      <c r="AU16" s="88" t="n">
        <v>379.472379477362</v>
      </c>
      <c r="AV16" s="87" t="n">
        <v>295.338</v>
      </c>
      <c r="AW16" s="88" t="n">
        <v>65.1833424754011</v>
      </c>
      <c r="AX16" s="87" t="s">
        <v>38</v>
      </c>
      <c r="AY16" s="88" t="s">
        <v>38</v>
      </c>
      <c r="AZ16" s="87" t="n">
        <v>0.109</v>
      </c>
      <c r="BA16" s="88" t="n">
        <v>455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38.34</v>
      </c>
      <c r="BO16" s="88" t="n">
        <v>353.468440271257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60.351</v>
      </c>
      <c r="BU16" s="88" t="n">
        <v>510.997547679409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.159</v>
      </c>
      <c r="AG17" s="88" t="n">
        <v>120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581.398</v>
      </c>
      <c r="AU17" s="88" t="n">
        <v>311</v>
      </c>
      <c r="AV17" s="87" t="n">
        <v>4467.06</v>
      </c>
      <c r="AW17" s="88" t="n">
        <v>41.977819863624</v>
      </c>
      <c r="AX17" s="87" t="s">
        <v>38</v>
      </c>
      <c r="AY17" s="88" t="s">
        <v>38</v>
      </c>
      <c r="AZ17" s="87" t="n">
        <v>1.501</v>
      </c>
      <c r="BA17" s="88" t="n">
        <v>633</v>
      </c>
      <c r="BB17" s="87" t="n">
        <v>12.26</v>
      </c>
      <c r="BC17" s="88" t="n">
        <v>102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258.456</v>
      </c>
      <c r="BO17" s="88" t="n">
        <v>678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3.378</v>
      </c>
      <c r="BU17" s="88" t="n">
        <v>314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208</v>
      </c>
      <c r="BC18" s="88" t="n">
        <v>352</v>
      </c>
      <c r="BD18" s="87" t="n">
        <v>357</v>
      </c>
      <c r="BE18" s="88" t="n">
        <v>256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.005</v>
      </c>
      <c r="AG19" s="88" t="n">
        <v>52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005</v>
      </c>
      <c r="AQ19" s="88" t="n">
        <v>52</v>
      </c>
      <c r="AR19" s="87" t="s">
        <v>38</v>
      </c>
      <c r="AS19" s="88" t="s">
        <v>38</v>
      </c>
      <c r="AT19" s="87" t="n">
        <v>13.507</v>
      </c>
      <c r="AU19" s="88" t="n">
        <v>379.988450433109</v>
      </c>
      <c r="AV19" s="87" t="n">
        <v>46.11</v>
      </c>
      <c r="AW19" s="88" t="n">
        <v>47</v>
      </c>
      <c r="AX19" s="87" t="s">
        <v>38</v>
      </c>
      <c r="AY19" s="88" t="s">
        <v>38</v>
      </c>
      <c r="AZ19" s="87" t="n">
        <v>1554.694</v>
      </c>
      <c r="BA19" s="88" t="n">
        <v>21.8495819756171</v>
      </c>
      <c r="BB19" s="87" t="n">
        <v>7.397</v>
      </c>
      <c r="BC19" s="88" t="n">
        <v>242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25.292</v>
      </c>
      <c r="BO19" s="88" t="n">
        <v>232.945359639881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64.77</v>
      </c>
      <c r="BU19" s="88" t="n">
        <v>497.346549328393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801</v>
      </c>
      <c r="AG20" s="88" t="n">
        <v>30</v>
      </c>
      <c r="AH20" s="87" t="s">
        <v>38</v>
      </c>
      <c r="AI20" s="88" t="s">
        <v>38</v>
      </c>
      <c r="AJ20" s="87" t="n">
        <v>121</v>
      </c>
      <c r="AK20" s="88" t="n">
        <v>46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3339</v>
      </c>
      <c r="AQ20" s="88" t="n">
        <v>70.1202946990117</v>
      </c>
      <c r="AR20" s="87" t="s">
        <v>38</v>
      </c>
      <c r="AS20" s="88" t="s">
        <v>38</v>
      </c>
      <c r="AT20" s="87" t="n">
        <v>297</v>
      </c>
      <c r="AU20" s="88" t="n">
        <v>403</v>
      </c>
      <c r="AV20" s="87" t="n">
        <v>81</v>
      </c>
      <c r="AW20" s="88" t="n">
        <v>55</v>
      </c>
      <c r="AX20" s="87" t="s">
        <v>38</v>
      </c>
      <c r="AY20" s="88" t="s">
        <v>38</v>
      </c>
      <c r="AZ20" s="87" t="n">
        <v>0.001</v>
      </c>
      <c r="BA20" s="88" t="n">
        <v>183</v>
      </c>
      <c r="BB20" s="87" t="n">
        <v>2644.713</v>
      </c>
      <c r="BC20" s="88" t="n">
        <v>246.686983426935</v>
      </c>
      <c r="BD20" s="87" t="n">
        <v>2291.788</v>
      </c>
      <c r="BE20" s="88" t="n">
        <v>257.631107240286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467.861</v>
      </c>
      <c r="BK20" s="88" t="n">
        <v>161</v>
      </c>
      <c r="BL20" s="87" t="n">
        <v>457</v>
      </c>
      <c r="BM20" s="88" t="n">
        <v>96</v>
      </c>
      <c r="BN20" s="87" t="n">
        <v>77</v>
      </c>
      <c r="BO20" s="88" t="n">
        <v>419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32</v>
      </c>
      <c r="BU20" s="88" t="n">
        <v>501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216</v>
      </c>
      <c r="E22" s="88" t="n">
        <v>4041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n">
        <v>0.247</v>
      </c>
      <c r="Y22" s="88" t="n">
        <v>1043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n">
        <v>39.069</v>
      </c>
      <c r="AQ22" s="88" t="n">
        <v>92</v>
      </c>
      <c r="AR22" s="87" t="n">
        <v>14.907</v>
      </c>
      <c r="AS22" s="88" t="n">
        <v>82</v>
      </c>
      <c r="AT22" s="87" t="n">
        <v>280.682</v>
      </c>
      <c r="AU22" s="88" t="n">
        <v>414</v>
      </c>
      <c r="AV22" s="87" t="n">
        <v>116.695</v>
      </c>
      <c r="AW22" s="88" t="n">
        <v>30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2510.79</v>
      </c>
      <c r="BC22" s="88" t="n">
        <v>197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105.211</v>
      </c>
      <c r="BM22" s="88" t="n">
        <v>67.0685574702265</v>
      </c>
      <c r="BN22" s="87" t="n">
        <v>13.228</v>
      </c>
      <c r="BO22" s="88" t="n">
        <v>618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62.758</v>
      </c>
      <c r="BU22" s="88" t="n">
        <v>432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092</v>
      </c>
      <c r="E23" s="88" t="n">
        <v>2966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.657</v>
      </c>
      <c r="AG23" s="88" t="n">
        <v>104</v>
      </c>
      <c r="AH23" s="87" t="s">
        <v>38</v>
      </c>
      <c r="AI23" s="88" t="s">
        <v>38</v>
      </c>
      <c r="AJ23" s="87" t="n">
        <v>0.556</v>
      </c>
      <c r="AK23" s="88" t="n">
        <v>1</v>
      </c>
      <c r="AL23" s="87" t="n">
        <v>0.146</v>
      </c>
      <c r="AM23" s="88" t="n">
        <v>122</v>
      </c>
      <c r="AN23" s="87" t="s">
        <v>38</v>
      </c>
      <c r="AO23" s="88" t="s">
        <v>38</v>
      </c>
      <c r="AP23" s="87" t="n">
        <v>92.9</v>
      </c>
      <c r="AQ23" s="88" t="n">
        <v>46</v>
      </c>
      <c r="AR23" s="87" t="n">
        <v>0</v>
      </c>
      <c r="AS23" s="88" t="n">
        <v>0</v>
      </c>
      <c r="AT23" s="87" t="n">
        <v>0.277</v>
      </c>
      <c r="AU23" s="88" t="n">
        <v>661</v>
      </c>
      <c r="AV23" s="87" t="n">
        <v>0.003</v>
      </c>
      <c r="AW23" s="88" t="n">
        <v>525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311.255</v>
      </c>
      <c r="BC23" s="88" t="n">
        <v>209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7.282</v>
      </c>
      <c r="BM23" s="88" t="n">
        <v>130.139659434221</v>
      </c>
      <c r="BN23" s="87" t="n">
        <v>0.454</v>
      </c>
      <c r="BO23" s="88" t="n">
        <v>1181</v>
      </c>
      <c r="BP23" s="87" t="n">
        <v>4.58</v>
      </c>
      <c r="BQ23" s="88" t="n">
        <v>29</v>
      </c>
      <c r="BR23" s="87" t="s">
        <v>38</v>
      </c>
      <c r="BS23" s="88" t="s">
        <v>38</v>
      </c>
      <c r="BT23" s="87" t="n">
        <v>44.179</v>
      </c>
      <c r="BU23" s="88" t="n">
        <v>44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233</v>
      </c>
      <c r="E24" s="88" t="n">
        <v>3931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n">
        <v>0.175</v>
      </c>
      <c r="Y24" s="88" t="n">
        <v>840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5.427</v>
      </c>
      <c r="AG24" s="88" t="n">
        <v>31</v>
      </c>
      <c r="AH24" s="87" t="s">
        <v>38</v>
      </c>
      <c r="AI24" s="88" t="s">
        <v>38</v>
      </c>
      <c r="AJ24" s="87" t="n">
        <v>5.753</v>
      </c>
      <c r="AK24" s="88" t="n">
        <v>23</v>
      </c>
      <c r="AL24" s="87" t="n">
        <v>0.454</v>
      </c>
      <c r="AM24" s="88" t="n">
        <v>142</v>
      </c>
      <c r="AN24" s="87" t="s">
        <v>38</v>
      </c>
      <c r="AO24" s="88" t="s">
        <v>38</v>
      </c>
      <c r="AP24" s="87" t="n">
        <v>63.807</v>
      </c>
      <c r="AQ24" s="88" t="n">
        <v>52</v>
      </c>
      <c r="AR24" s="87" t="n">
        <v>2985.019</v>
      </c>
      <c r="AS24" s="88" t="n">
        <v>64.0070163707501</v>
      </c>
      <c r="AT24" s="87" t="n">
        <v>58.731</v>
      </c>
      <c r="AU24" s="88" t="n">
        <v>475</v>
      </c>
      <c r="AV24" s="87" t="n">
        <v>3.311</v>
      </c>
      <c r="AW24" s="88" t="n">
        <v>156</v>
      </c>
      <c r="AX24" s="87" t="s">
        <v>38</v>
      </c>
      <c r="AY24" s="88" t="s">
        <v>38</v>
      </c>
      <c r="AZ24" s="87" t="n">
        <v>0.065</v>
      </c>
      <c r="BA24" s="88" t="n">
        <v>676</v>
      </c>
      <c r="BB24" s="87" t="n">
        <v>652.793</v>
      </c>
      <c r="BC24" s="88" t="n">
        <v>235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87.06</v>
      </c>
      <c r="BM24" s="88" t="n">
        <v>98.0436595451413</v>
      </c>
      <c r="BN24" s="87" t="n">
        <v>3.985</v>
      </c>
      <c r="BO24" s="88" t="n">
        <v>932</v>
      </c>
      <c r="BP24" s="87" t="n">
        <v>3.003</v>
      </c>
      <c r="BQ24" s="88" t="n">
        <v>105</v>
      </c>
      <c r="BR24" s="87" t="s">
        <v>38</v>
      </c>
      <c r="BS24" s="88" t="s">
        <v>38</v>
      </c>
      <c r="BT24" s="87" t="n">
        <v>6.152</v>
      </c>
      <c r="BU24" s="88" t="n">
        <v>593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112</v>
      </c>
      <c r="E25" s="88" t="n">
        <v>1061</v>
      </c>
      <c r="F25" s="87" t="s">
        <v>38</v>
      </c>
      <c r="G25" s="88" t="s">
        <v>38</v>
      </c>
      <c r="H25" s="87" t="n">
        <v>62.837</v>
      </c>
      <c r="I25" s="88" t="n">
        <v>283</v>
      </c>
      <c r="J25" s="87" t="n">
        <v>0</v>
      </c>
      <c r="K25" s="88" t="n">
        <v>0</v>
      </c>
      <c r="L25" s="87" t="n">
        <v>8.892</v>
      </c>
      <c r="M25" s="88" t="n">
        <v>2492</v>
      </c>
      <c r="N25" s="87" t="s">
        <v>38</v>
      </c>
      <c r="O25" s="88" t="s">
        <v>38</v>
      </c>
      <c r="P25" s="87" t="n">
        <v>0.448</v>
      </c>
      <c r="Q25" s="88" t="n">
        <v>850</v>
      </c>
      <c r="R25" s="87" t="s">
        <v>38</v>
      </c>
      <c r="S25" s="88" t="s">
        <v>38</v>
      </c>
      <c r="T25" s="87" t="n">
        <v>4.183</v>
      </c>
      <c r="U25" s="88" t="n">
        <v>885</v>
      </c>
      <c r="V25" s="87" t="s">
        <v>38</v>
      </c>
      <c r="W25" s="88" t="s">
        <v>38</v>
      </c>
      <c r="X25" s="87" t="n">
        <v>193.596</v>
      </c>
      <c r="Y25" s="88" t="n">
        <v>963</v>
      </c>
      <c r="Z25" s="87" t="n">
        <v>0</v>
      </c>
      <c r="AA25" s="88" t="n">
        <v>0</v>
      </c>
      <c r="AB25" s="87" t="n">
        <v>0.104</v>
      </c>
      <c r="AC25" s="88" t="n">
        <v>500</v>
      </c>
      <c r="AD25" s="87" t="s">
        <v>38</v>
      </c>
      <c r="AE25" s="88" t="s">
        <v>38</v>
      </c>
      <c r="AF25" s="87" t="n">
        <v>0.241</v>
      </c>
      <c r="AG25" s="88" t="n">
        <v>65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034</v>
      </c>
      <c r="AM25" s="88" t="n">
        <v>178</v>
      </c>
      <c r="AN25" s="87" t="s">
        <v>38</v>
      </c>
      <c r="AO25" s="88" t="s">
        <v>38</v>
      </c>
      <c r="AP25" s="87" t="n">
        <v>1.4</v>
      </c>
      <c r="AQ25" s="88" t="n">
        <v>106</v>
      </c>
      <c r="AR25" s="87" t="n">
        <v>1196.252</v>
      </c>
      <c r="AS25" s="88" t="n">
        <v>61</v>
      </c>
      <c r="AT25" s="87" t="n">
        <v>8.353</v>
      </c>
      <c r="AU25" s="88" t="n">
        <v>673</v>
      </c>
      <c r="AV25" s="87" t="n">
        <v>3.47</v>
      </c>
      <c r="AW25" s="88" t="n">
        <v>300</v>
      </c>
      <c r="AX25" s="87" t="s">
        <v>38</v>
      </c>
      <c r="AY25" s="88" t="s">
        <v>38</v>
      </c>
      <c r="AZ25" s="87" t="n">
        <v>0.002</v>
      </c>
      <c r="BA25" s="88" t="n">
        <v>987</v>
      </c>
      <c r="BB25" s="87" t="n">
        <v>84.937</v>
      </c>
      <c r="BC25" s="88" t="n">
        <v>410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n">
        <v>48.05</v>
      </c>
      <c r="BM25" s="88" t="n">
        <v>111</v>
      </c>
      <c r="BN25" s="87" t="n">
        <v>1.693</v>
      </c>
      <c r="BO25" s="88" t="n">
        <v>1449</v>
      </c>
      <c r="BP25" s="87" t="n">
        <v>0.144</v>
      </c>
      <c r="BQ25" s="88" t="n">
        <v>485</v>
      </c>
      <c r="BR25" s="87" t="s">
        <v>38</v>
      </c>
      <c r="BS25" s="88" t="s">
        <v>38</v>
      </c>
      <c r="BT25" s="87" t="n">
        <v>8.172</v>
      </c>
      <c r="BU25" s="88" t="n">
        <v>685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724.136</v>
      </c>
      <c r="AG26" s="88" t="n">
        <v>42</v>
      </c>
      <c r="AH26" s="87" t="s">
        <v>38</v>
      </c>
      <c r="AI26" s="88" t="s">
        <v>38</v>
      </c>
      <c r="AJ26" s="87" t="n">
        <v>796.276</v>
      </c>
      <c r="AK26" s="88" t="n">
        <v>21</v>
      </c>
      <c r="AL26" s="87" t="n">
        <v>0.178</v>
      </c>
      <c r="AM26" s="88" t="n">
        <v>261.084269662921</v>
      </c>
      <c r="AN26" s="87" t="s">
        <v>38</v>
      </c>
      <c r="AO26" s="88" t="s">
        <v>38</v>
      </c>
      <c r="AP26" s="87" t="n">
        <v>290.874</v>
      </c>
      <c r="AQ26" s="88" t="n">
        <v>78</v>
      </c>
      <c r="AR26" s="87" t="n">
        <v>890.126</v>
      </c>
      <c r="AS26" s="88" t="n">
        <v>74</v>
      </c>
      <c r="AT26" s="87" t="n">
        <v>48.231</v>
      </c>
      <c r="AU26" s="88" t="n">
        <v>30.1393294768925</v>
      </c>
      <c r="AV26" s="87" t="n">
        <v>2.954</v>
      </c>
      <c r="AW26" s="88" t="n">
        <v>36.144211238998</v>
      </c>
      <c r="AX26" s="87" t="s">
        <v>38</v>
      </c>
      <c r="AY26" s="88" t="s">
        <v>38</v>
      </c>
      <c r="AZ26" s="87" t="n">
        <v>0.005</v>
      </c>
      <c r="BA26" s="88" t="n">
        <v>589</v>
      </c>
      <c r="BB26" s="87" t="n">
        <v>158.523</v>
      </c>
      <c r="BC26" s="88" t="n">
        <v>169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87.737</v>
      </c>
      <c r="BM26" s="88" t="n">
        <v>76.2682676635855</v>
      </c>
      <c r="BN26" s="87" t="n">
        <v>1.941</v>
      </c>
      <c r="BO26" s="88" t="n">
        <v>601</v>
      </c>
      <c r="BP26" s="87" t="n">
        <v>0.965</v>
      </c>
      <c r="BQ26" s="88" t="n">
        <v>280</v>
      </c>
      <c r="BR26" s="87" t="s">
        <v>38</v>
      </c>
      <c r="BS26" s="88" t="s">
        <v>38</v>
      </c>
      <c r="BT26" s="87" t="n">
        <v>8.386</v>
      </c>
      <c r="BU26" s="88" t="n">
        <v>411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10.161</v>
      </c>
      <c r="AG28" s="88" t="n">
        <v>104</v>
      </c>
      <c r="AH28" s="87" t="s">
        <v>38</v>
      </c>
      <c r="AI28" s="88" t="s">
        <v>38</v>
      </c>
      <c r="AJ28" s="87" t="n">
        <v>1066.046</v>
      </c>
      <c r="AK28" s="88" t="n">
        <v>23</v>
      </c>
      <c r="AL28" s="87" t="n">
        <v>10.161</v>
      </c>
      <c r="AM28" s="88" t="n">
        <v>199</v>
      </c>
      <c r="AN28" s="87" t="s">
        <v>38</v>
      </c>
      <c r="AO28" s="88" t="s">
        <v>38</v>
      </c>
      <c r="AP28" s="87" t="n">
        <v>398.293</v>
      </c>
      <c r="AQ28" s="88" t="n">
        <v>88.7783390619469</v>
      </c>
      <c r="AR28" s="87" t="n">
        <v>0.02</v>
      </c>
      <c r="AS28" s="88" t="n">
        <v>32</v>
      </c>
      <c r="AT28" s="87" t="n">
        <v>191.094</v>
      </c>
      <c r="AU28" s="88" t="n">
        <v>260</v>
      </c>
      <c r="AV28" s="87" t="n">
        <v>34.358</v>
      </c>
      <c r="AW28" s="88" t="n">
        <v>46</v>
      </c>
      <c r="AX28" s="87" t="s">
        <v>38</v>
      </c>
      <c r="AY28" s="88" t="s">
        <v>38</v>
      </c>
      <c r="AZ28" s="87" t="n">
        <v>0.031</v>
      </c>
      <c r="BA28" s="88" t="n">
        <v>837</v>
      </c>
      <c r="BB28" s="87" t="n">
        <v>1198.068</v>
      </c>
      <c r="BC28" s="88" t="n">
        <v>162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53.759</v>
      </c>
      <c r="BM28" s="88" t="n">
        <v>226</v>
      </c>
      <c r="BN28" s="87" t="n">
        <v>58.067</v>
      </c>
      <c r="BO28" s="88" t="n">
        <v>481</v>
      </c>
      <c r="BP28" s="87" t="n">
        <v>3.924</v>
      </c>
      <c r="BQ28" s="88" t="n">
        <v>235</v>
      </c>
      <c r="BR28" s="87" t="s">
        <v>38</v>
      </c>
      <c r="BS28" s="88" t="s">
        <v>38</v>
      </c>
      <c r="BT28" s="87" t="n">
        <v>40.74</v>
      </c>
      <c r="BU28" s="88" t="n">
        <v>457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115</v>
      </c>
      <c r="E29" s="88" t="n">
        <v>6000</v>
      </c>
      <c r="F29" s="87" t="s">
        <v>38</v>
      </c>
      <c r="G29" s="88" t="s">
        <v>38</v>
      </c>
      <c r="H29" s="87" t="n">
        <v>692.266</v>
      </c>
      <c r="I29" s="88" t="n">
        <v>264</v>
      </c>
      <c r="J29" s="87" t="s">
        <v>38</v>
      </c>
      <c r="K29" s="88" t="s">
        <v>38</v>
      </c>
      <c r="L29" s="87" t="n">
        <v>221.507</v>
      </c>
      <c r="M29" s="88" t="n">
        <v>1600</v>
      </c>
      <c r="N29" s="87" t="s">
        <v>38</v>
      </c>
      <c r="O29" s="88" t="s">
        <v>38</v>
      </c>
      <c r="P29" s="87" t="n">
        <v>2.726</v>
      </c>
      <c r="Q29" s="88" t="n">
        <v>1566</v>
      </c>
      <c r="R29" s="87" t="s">
        <v>38</v>
      </c>
      <c r="S29" s="88" t="s">
        <v>38</v>
      </c>
      <c r="T29" s="87" t="n">
        <v>17.18</v>
      </c>
      <c r="U29" s="88" t="n">
        <v>473</v>
      </c>
      <c r="V29" s="87" t="s">
        <v>38</v>
      </c>
      <c r="W29" s="88" t="s">
        <v>38</v>
      </c>
      <c r="X29" s="87" t="n">
        <v>20.343</v>
      </c>
      <c r="Y29" s="88" t="n">
        <v>780</v>
      </c>
      <c r="Z29" s="87" t="s">
        <v>38</v>
      </c>
      <c r="AA29" s="88" t="s">
        <v>38</v>
      </c>
      <c r="AB29" s="87" t="s">
        <v>38</v>
      </c>
      <c r="AC29" s="88" t="s">
        <v>3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231.305</v>
      </c>
      <c r="AQ30" s="88" t="n">
        <v>54</v>
      </c>
      <c r="AR30" s="87" t="n">
        <v>503.375</v>
      </c>
      <c r="AS30" s="88" t="n">
        <v>75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8</v>
      </c>
      <c r="BM31" s="88" t="n">
        <v>76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3.637</v>
      </c>
      <c r="BU32" s="88" t="n">
        <v>53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403</v>
      </c>
      <c r="E34" s="88" t="n">
        <v>4281</v>
      </c>
      <c r="F34" s="87" t="s">
        <v>38</v>
      </c>
      <c r="G34" s="88" t="s">
        <v>38</v>
      </c>
      <c r="H34" s="87" t="n">
        <v>515.351</v>
      </c>
      <c r="I34" s="88" t="n">
        <v>281</v>
      </c>
      <c r="J34" s="87" t="s">
        <v>38</v>
      </c>
      <c r="K34" s="88" t="s">
        <v>38</v>
      </c>
      <c r="L34" s="87" t="n">
        <v>109.656</v>
      </c>
      <c r="M34" s="88" t="n">
        <v>2318</v>
      </c>
      <c r="N34" s="87" t="s">
        <v>38</v>
      </c>
      <c r="O34" s="88" t="s">
        <v>38</v>
      </c>
      <c r="P34" s="87" t="n">
        <v>2.29</v>
      </c>
      <c r="Q34" s="88" t="n">
        <v>1331</v>
      </c>
      <c r="R34" s="87" t="s">
        <v>38</v>
      </c>
      <c r="S34" s="88" t="s">
        <v>38</v>
      </c>
      <c r="T34" s="87" t="n">
        <v>35.468</v>
      </c>
      <c r="U34" s="88" t="n">
        <v>845</v>
      </c>
      <c r="V34" s="87" t="s">
        <v>38</v>
      </c>
      <c r="W34" s="88" t="s">
        <v>38</v>
      </c>
      <c r="X34" s="87" t="n">
        <v>132.629</v>
      </c>
      <c r="Y34" s="88" t="n">
        <v>882</v>
      </c>
      <c r="Z34" s="87" t="s">
        <v>38</v>
      </c>
      <c r="AA34" s="88" t="s">
        <v>38</v>
      </c>
      <c r="AB34" s="87" t="n">
        <v>0.373</v>
      </c>
      <c r="AC34" s="88" t="n">
        <v>1148</v>
      </c>
      <c r="AD34" s="87" t="s">
        <v>38</v>
      </c>
      <c r="AE34" s="88" t="s">
        <v>38</v>
      </c>
      <c r="AF34" s="87" t="n">
        <v>5033.359</v>
      </c>
      <c r="AG34" s="88" t="n">
        <v>29</v>
      </c>
      <c r="AH34" s="87" t="s">
        <v>38</v>
      </c>
      <c r="AI34" s="88" t="s">
        <v>38</v>
      </c>
      <c r="AJ34" s="87" t="n">
        <v>1654.819</v>
      </c>
      <c r="AK34" s="88" t="n">
        <v>37</v>
      </c>
      <c r="AL34" s="87" t="n">
        <v>22.827</v>
      </c>
      <c r="AM34" s="88" t="n">
        <v>144</v>
      </c>
      <c r="AN34" s="87" t="s">
        <v>38</v>
      </c>
      <c r="AO34" s="88" t="s">
        <v>38</v>
      </c>
      <c r="AP34" s="87" t="n">
        <v>11166.175</v>
      </c>
      <c r="AQ34" s="88" t="n">
        <v>106</v>
      </c>
      <c r="AR34" s="87" t="n">
        <v>2686</v>
      </c>
      <c r="AS34" s="88" t="n">
        <v>66</v>
      </c>
      <c r="AT34" s="87" t="n">
        <v>0.039</v>
      </c>
      <c r="AU34" s="88" t="n">
        <v>315</v>
      </c>
      <c r="AV34" s="87" t="n">
        <v>0.14</v>
      </c>
      <c r="AW34" s="88" t="n">
        <v>126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36.931</v>
      </c>
      <c r="BC34" s="88" t="n">
        <v>172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3985.314</v>
      </c>
      <c r="BM34" s="88" t="n">
        <v>124</v>
      </c>
      <c r="BN34" s="87" t="n">
        <v>19.692</v>
      </c>
      <c r="BO34" s="88" t="n">
        <v>745</v>
      </c>
      <c r="BP34" s="87" t="n">
        <v>5.314</v>
      </c>
      <c r="BQ34" s="88" t="n">
        <v>1077</v>
      </c>
      <c r="BR34" s="87" t="n">
        <v>0.035</v>
      </c>
      <c r="BS34" s="88" t="n">
        <v>1579</v>
      </c>
      <c r="BT34" s="87" t="n">
        <v>6.108</v>
      </c>
      <c r="BU34" s="88" t="n">
        <v>456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378.337</v>
      </c>
      <c r="I35" s="88" t="n">
        <v>304</v>
      </c>
      <c r="J35" s="87" t="s">
        <v>38</v>
      </c>
      <c r="K35" s="88" t="s">
        <v>38</v>
      </c>
      <c r="L35" s="87" t="n">
        <v>41.784</v>
      </c>
      <c r="M35" s="88" t="n">
        <v>2242</v>
      </c>
      <c r="N35" s="87" t="s">
        <v>38</v>
      </c>
      <c r="O35" s="88" t="s">
        <v>38</v>
      </c>
      <c r="P35" s="87" t="n">
        <v>1.273</v>
      </c>
      <c r="Q35" s="88" t="n">
        <v>1465</v>
      </c>
      <c r="R35" s="87" t="s">
        <v>38</v>
      </c>
      <c r="S35" s="88" t="s">
        <v>38</v>
      </c>
      <c r="T35" s="87" t="n">
        <v>18.383</v>
      </c>
      <c r="U35" s="88" t="n">
        <v>849</v>
      </c>
      <c r="V35" s="87" t="s">
        <v>38</v>
      </c>
      <c r="W35" s="88" t="s">
        <v>38</v>
      </c>
      <c r="X35" s="87" t="n">
        <v>22.865</v>
      </c>
      <c r="Y35" s="88" t="n">
        <v>816</v>
      </c>
      <c r="Z35" s="87" t="s">
        <v>38</v>
      </c>
      <c r="AA35" s="88" t="s">
        <v>38</v>
      </c>
      <c r="AB35" s="87" t="n">
        <v>6.524</v>
      </c>
      <c r="AC35" s="88" t="n">
        <v>519.655426118945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n">
        <v>0.092</v>
      </c>
      <c r="AM35" s="88" t="n">
        <v>372</v>
      </c>
      <c r="AN35" s="87" t="s">
        <v>38</v>
      </c>
      <c r="AO35" s="88" t="s">
        <v>38</v>
      </c>
      <c r="AP35" s="87" t="n">
        <v>1.868</v>
      </c>
      <c r="AQ35" s="88" t="n">
        <v>194</v>
      </c>
      <c r="AR35" s="87" t="n">
        <v>63.066</v>
      </c>
      <c r="AS35" s="88" t="n">
        <v>67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62</v>
      </c>
      <c r="BC35" s="88" t="n">
        <v>526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04</v>
      </c>
      <c r="BM35" s="88" t="n">
        <v>539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8.67</v>
      </c>
      <c r="G36" s="88" t="n">
        <v>2337</v>
      </c>
      <c r="H36" s="87" t="s">
        <v>38</v>
      </c>
      <c r="I36" s="88" t="s">
        <v>38</v>
      </c>
      <c r="J36" s="87" t="n">
        <v>30.344</v>
      </c>
      <c r="K36" s="88" t="n">
        <v>271</v>
      </c>
      <c r="L36" s="87" t="s">
        <v>38</v>
      </c>
      <c r="M36" s="88" t="s">
        <v>38</v>
      </c>
      <c r="N36" s="87" t="n">
        <v>1112.694</v>
      </c>
      <c r="O36" s="88" t="n">
        <v>1156</v>
      </c>
      <c r="P36" s="87" t="s">
        <v>38</v>
      </c>
      <c r="Q36" s="88" t="s">
        <v>38</v>
      </c>
      <c r="R36" s="87" t="n">
        <v>34.188</v>
      </c>
      <c r="S36" s="88" t="n">
        <v>776</v>
      </c>
      <c r="T36" s="87" t="s">
        <v>38</v>
      </c>
      <c r="U36" s="88" t="s">
        <v>38</v>
      </c>
      <c r="V36" s="87" t="n">
        <v>8.295</v>
      </c>
      <c r="W36" s="88" t="n">
        <v>339</v>
      </c>
      <c r="X36" s="87" t="s">
        <v>38</v>
      </c>
      <c r="Y36" s="88" t="s">
        <v>38</v>
      </c>
      <c r="Z36" s="87" t="n">
        <v>33.947</v>
      </c>
      <c r="AA36" s="88" t="n">
        <v>844</v>
      </c>
      <c r="AB36" s="87" t="s">
        <v>38</v>
      </c>
      <c r="AC36" s="88" t="s">
        <v>38</v>
      </c>
      <c r="AD36" s="87" t="n">
        <v>0.262</v>
      </c>
      <c r="AE36" s="88" t="n">
        <v>121</v>
      </c>
      <c r="AF36" s="87" t="n">
        <v>13.101</v>
      </c>
      <c r="AG36" s="88" t="n">
        <v>92</v>
      </c>
      <c r="AH36" s="87" t="n">
        <v>0.101</v>
      </c>
      <c r="AI36" s="88" t="n">
        <v>118</v>
      </c>
      <c r="AJ36" s="87" t="n">
        <v>3.446</v>
      </c>
      <c r="AK36" s="88" t="n">
        <v>23</v>
      </c>
      <c r="AL36" s="87" t="n">
        <v>11.684</v>
      </c>
      <c r="AM36" s="88" t="n">
        <v>337</v>
      </c>
      <c r="AN36" s="87" t="s">
        <v>38</v>
      </c>
      <c r="AO36" s="88" t="s">
        <v>38</v>
      </c>
      <c r="AP36" s="87" t="n">
        <v>100</v>
      </c>
      <c r="AQ36" s="88" t="n">
        <v>51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76</v>
      </c>
      <c r="BC36" s="88" t="n">
        <v>668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.985</v>
      </c>
      <c r="BM36" s="88" t="n">
        <v>887.826130653266</v>
      </c>
      <c r="BN36" s="87" t="n">
        <v>0.162</v>
      </c>
      <c r="BO36" s="88" t="n">
        <v>1177</v>
      </c>
      <c r="BP36" s="87" t="n">
        <v>0.316</v>
      </c>
      <c r="BQ36" s="88" t="n">
        <v>1404</v>
      </c>
      <c r="BR36" s="87" t="s">
        <v>38</v>
      </c>
      <c r="BS36" s="88" t="s">
        <v>38</v>
      </c>
      <c r="BT36" s="87" t="n">
        <v>0.739</v>
      </c>
      <c r="BU36" s="88" t="n">
        <v>1585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s">
        <v>38</v>
      </c>
      <c r="AG37" s="88" t="s">
        <v>38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27.652</v>
      </c>
      <c r="AM37" s="88" t="n">
        <v>396</v>
      </c>
      <c r="AN37" s="87" t="s">
        <v>38</v>
      </c>
      <c r="AO37" s="88" t="s">
        <v>38</v>
      </c>
      <c r="AP37" s="87" t="n">
        <v>70.03</v>
      </c>
      <c r="AQ37" s="88" t="n">
        <v>576</v>
      </c>
      <c r="AR37" s="87" t="s">
        <v>38</v>
      </c>
      <c r="AS37" s="88" t="s">
        <v>38</v>
      </c>
      <c r="AT37" s="87" t="n">
        <v>14.324</v>
      </c>
      <c r="AU37" s="88" t="n">
        <v>837.426836079307</v>
      </c>
      <c r="AV37" s="87" t="n">
        <v>2.643</v>
      </c>
      <c r="AW37" s="88" t="n">
        <v>267</v>
      </c>
      <c r="AX37" s="87" t="s">
        <v>38</v>
      </c>
      <c r="AY37" s="88" t="s">
        <v>38</v>
      </c>
      <c r="AZ37" s="87" t="n">
        <v>1.205</v>
      </c>
      <c r="BA37" s="88" t="n">
        <v>455</v>
      </c>
      <c r="BB37" s="87" t="n">
        <v>0.42</v>
      </c>
      <c r="BC37" s="88" t="n">
        <v>372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74.62</v>
      </c>
      <c r="BM37" s="88" t="n">
        <v>648.801983382471</v>
      </c>
      <c r="BN37" s="87" t="n">
        <v>14.311</v>
      </c>
      <c r="BO37" s="88" t="n">
        <v>687</v>
      </c>
      <c r="BP37" s="87" t="n">
        <v>5.832</v>
      </c>
      <c r="BQ37" s="88" t="n">
        <v>895.838477366255</v>
      </c>
      <c r="BR37" s="87" t="n">
        <v>21.343</v>
      </c>
      <c r="BS37" s="88" t="n">
        <v>1419</v>
      </c>
      <c r="BT37" s="87" t="n">
        <v>5.778</v>
      </c>
      <c r="BU37" s="88" t="n">
        <v>1414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9.475</v>
      </c>
      <c r="BC38" s="88" t="n">
        <v>701</v>
      </c>
      <c r="BD38" s="87" t="n">
        <v>2416.914</v>
      </c>
      <c r="BE38" s="88" t="n">
        <v>256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s">
        <v>38</v>
      </c>
      <c r="AC40" s="88" t="s">
        <v>38</v>
      </c>
      <c r="AD40" s="87" t="s">
        <v>38</v>
      </c>
      <c r="AE40" s="88" t="s">
        <v>38</v>
      </c>
      <c r="AF40" s="87" t="s">
        <v>38</v>
      </c>
      <c r="AG40" s="88" t="s">
        <v>38</v>
      </c>
      <c r="AH40" s="87" t="n">
        <v>0.715</v>
      </c>
      <c r="AI40" s="88" t="n">
        <v>22.8797202797203</v>
      </c>
      <c r="AJ40" s="87" t="n">
        <v>0.007</v>
      </c>
      <c r="AK40" s="88" t="n">
        <v>105</v>
      </c>
      <c r="AL40" s="87" t="n">
        <v>18.305</v>
      </c>
      <c r="AM40" s="88" t="n">
        <v>639</v>
      </c>
      <c r="AN40" s="87" t="n">
        <v>31.717</v>
      </c>
      <c r="AO40" s="88" t="n">
        <v>172.635968092821</v>
      </c>
      <c r="AP40" s="87" t="n">
        <v>1148.946</v>
      </c>
      <c r="AQ40" s="88" t="n">
        <v>51</v>
      </c>
      <c r="AR40" s="87" t="s">
        <v>38</v>
      </c>
      <c r="AS40" s="88" t="s">
        <v>38</v>
      </c>
      <c r="AT40" s="87" t="n">
        <v>0.424</v>
      </c>
      <c r="AU40" s="88" t="n">
        <v>877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5.05</v>
      </c>
      <c r="BM40" s="88" t="n">
        <v>1334.73267326733</v>
      </c>
      <c r="BN40" s="87" t="s">
        <v>38</v>
      </c>
      <c r="BO40" s="88" t="s">
        <v>38</v>
      </c>
      <c r="BP40" s="87" t="n">
        <v>14.966</v>
      </c>
      <c r="BQ40" s="88" t="n">
        <v>1008</v>
      </c>
      <c r="BR40" s="87" t="s">
        <v>38</v>
      </c>
      <c r="BS40" s="88" t="s">
        <v>38</v>
      </c>
      <c r="BT40" s="87" t="n">
        <v>1.393</v>
      </c>
      <c r="BU40" s="88" t="n">
        <v>252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s">
        <v>38</v>
      </c>
      <c r="G41" s="88" t="s">
        <v>38</v>
      </c>
      <c r="H41" s="87" t="s">
        <v>38</v>
      </c>
      <c r="I41" s="88" t="s">
        <v>38</v>
      </c>
      <c r="J41" s="87" t="n">
        <v>181</v>
      </c>
      <c r="K41" s="88" t="n">
        <v>292</v>
      </c>
      <c r="L41" s="87" t="s">
        <v>38</v>
      </c>
      <c r="M41" s="88" t="s">
        <v>38</v>
      </c>
      <c r="N41" s="87" t="n">
        <v>780</v>
      </c>
      <c r="O41" s="88" t="n">
        <v>1154</v>
      </c>
      <c r="P41" s="87" t="s">
        <v>38</v>
      </c>
      <c r="Q41" s="88" t="s">
        <v>38</v>
      </c>
      <c r="R41" s="87" t="n">
        <v>186</v>
      </c>
      <c r="S41" s="88" t="n">
        <v>645</v>
      </c>
      <c r="T41" s="87" t="s">
        <v>38</v>
      </c>
      <c r="U41" s="88" t="s">
        <v>38</v>
      </c>
      <c r="V41" s="87" t="n">
        <v>33</v>
      </c>
      <c r="W41" s="88" t="n">
        <v>339</v>
      </c>
      <c r="X41" s="87" t="s">
        <v>38</v>
      </c>
      <c r="Y41" s="88" t="s">
        <v>38</v>
      </c>
      <c r="Z41" s="87" t="n">
        <v>117</v>
      </c>
      <c r="AA41" s="88" t="n">
        <v>848</v>
      </c>
      <c r="AB41" s="87" t="s">
        <v>38</v>
      </c>
      <c r="AC41" s="88" t="s">
        <v>38</v>
      </c>
      <c r="AD41" s="87" t="n">
        <v>1</v>
      </c>
      <c r="AE41" s="88" t="n">
        <v>245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24.791</v>
      </c>
      <c r="G42" s="88" t="n">
        <v>2193</v>
      </c>
      <c r="H42" s="87" t="s">
        <v>38</v>
      </c>
      <c r="I42" s="88" t="s">
        <v>38</v>
      </c>
      <c r="J42" s="87" t="n">
        <v>144.165</v>
      </c>
      <c r="K42" s="88" t="n">
        <v>296</v>
      </c>
      <c r="L42" s="87" t="s">
        <v>38</v>
      </c>
      <c r="M42" s="88" t="s">
        <v>38</v>
      </c>
      <c r="N42" s="87" t="n">
        <v>182.644</v>
      </c>
      <c r="O42" s="88" t="n">
        <v>1145</v>
      </c>
      <c r="P42" s="87" t="s">
        <v>38</v>
      </c>
      <c r="Q42" s="88" t="s">
        <v>38</v>
      </c>
      <c r="R42" s="87" t="n">
        <v>3838.62</v>
      </c>
      <c r="S42" s="88" t="n">
        <v>370.63477108961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1.482</v>
      </c>
      <c r="AC42" s="88" t="n">
        <v>203</v>
      </c>
      <c r="AD42" s="87" t="n">
        <v>7353.063</v>
      </c>
      <c r="AE42" s="88" t="n">
        <v>197.614467195507</v>
      </c>
      <c r="AF42" s="87" t="s">
        <v>38</v>
      </c>
      <c r="AG42" s="88" t="s">
        <v>38</v>
      </c>
      <c r="AH42" s="87" t="n">
        <v>0.473</v>
      </c>
      <c r="AI42" s="88" t="n">
        <v>64</v>
      </c>
      <c r="AJ42" s="87" t="s">
        <v>38</v>
      </c>
      <c r="AK42" s="88" t="s">
        <v>38</v>
      </c>
      <c r="AL42" s="87" t="n">
        <v>0.173</v>
      </c>
      <c r="AM42" s="88" t="n">
        <v>196</v>
      </c>
      <c r="AN42" s="87" t="n">
        <v>43.267</v>
      </c>
      <c r="AO42" s="88" t="n">
        <v>64.9958397855178</v>
      </c>
      <c r="AP42" s="87" t="n">
        <v>738.743</v>
      </c>
      <c r="AQ42" s="88" t="n">
        <v>51.268051270875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223</v>
      </c>
      <c r="E43" s="88" t="n">
        <v>2116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n">
        <v>0.009</v>
      </c>
      <c r="Y43" s="88" t="n">
        <v>132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23.111</v>
      </c>
      <c r="AG43" s="88" t="n">
        <v>56</v>
      </c>
      <c r="AH43" s="87" t="n">
        <v>50.289</v>
      </c>
      <c r="AI43" s="88" t="n">
        <v>57</v>
      </c>
      <c r="AJ43" s="87" t="n">
        <v>19.675</v>
      </c>
      <c r="AK43" s="88" t="n">
        <v>39</v>
      </c>
      <c r="AL43" s="87" t="n">
        <v>88.516</v>
      </c>
      <c r="AM43" s="88" t="n">
        <v>73.1048398029735</v>
      </c>
      <c r="AN43" s="87" t="n">
        <v>20.255</v>
      </c>
      <c r="AO43" s="88" t="n">
        <v>90.0957788200444</v>
      </c>
      <c r="AP43" s="87" t="n">
        <v>6379.341</v>
      </c>
      <c r="AQ43" s="88" t="n">
        <v>52</v>
      </c>
      <c r="AR43" s="87" t="n">
        <v>0.048</v>
      </c>
      <c r="AS43" s="88" t="n">
        <v>143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5.981</v>
      </c>
      <c r="BC43" s="88" t="n">
        <v>156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.517</v>
      </c>
      <c r="BM43" s="88" t="n">
        <v>737.779828609097</v>
      </c>
      <c r="BN43" s="87" t="n">
        <v>0.004</v>
      </c>
      <c r="BO43" s="88" t="n">
        <v>938</v>
      </c>
      <c r="BP43" s="87" t="n">
        <v>0.305</v>
      </c>
      <c r="BQ43" s="88" t="n">
        <v>911.534426229508</v>
      </c>
      <c r="BR43" s="87" t="s">
        <v>38</v>
      </c>
      <c r="BS43" s="88" t="s">
        <v>38</v>
      </c>
      <c r="BT43" s="87" t="s">
        <v>38</v>
      </c>
      <c r="BU43" s="88" t="s">
        <v>38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16</v>
      </c>
      <c r="E44" s="88" t="n">
        <v>4119</v>
      </c>
      <c r="F44" s="87" t="s">
        <v>38</v>
      </c>
      <c r="G44" s="88" t="s">
        <v>38</v>
      </c>
      <c r="H44" s="87" t="n">
        <v>880.24</v>
      </c>
      <c r="I44" s="88" t="n">
        <v>340.004798691266</v>
      </c>
      <c r="J44" s="87" t="s">
        <v>38</v>
      </c>
      <c r="K44" s="88" t="s">
        <v>38</v>
      </c>
      <c r="L44" s="87" t="n">
        <v>129.964</v>
      </c>
      <c r="M44" s="88" t="n">
        <v>1537</v>
      </c>
      <c r="N44" s="87" t="s">
        <v>38</v>
      </c>
      <c r="O44" s="88" t="s">
        <v>38</v>
      </c>
      <c r="P44" s="87" t="n">
        <v>19.099</v>
      </c>
      <c r="Q44" s="88" t="n">
        <v>1330.07890465469</v>
      </c>
      <c r="R44" s="87" t="s">
        <v>38</v>
      </c>
      <c r="S44" s="88" t="s">
        <v>38</v>
      </c>
      <c r="T44" s="87" t="n">
        <v>12.494</v>
      </c>
      <c r="U44" s="88" t="n">
        <v>381</v>
      </c>
      <c r="V44" s="87" t="s">
        <v>38</v>
      </c>
      <c r="W44" s="88" t="s">
        <v>38</v>
      </c>
      <c r="X44" s="87" t="n">
        <v>32.294</v>
      </c>
      <c r="Y44" s="88" t="n">
        <v>652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185</v>
      </c>
      <c r="E46" s="88" t="n">
        <v>3602</v>
      </c>
      <c r="F46" s="87" t="s">
        <v>38</v>
      </c>
      <c r="G46" s="88" t="s">
        <v>38</v>
      </c>
      <c r="H46" s="87" t="n">
        <v>1.009</v>
      </c>
      <c r="I46" s="88" t="n">
        <v>572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037</v>
      </c>
      <c r="Q46" s="88" t="n">
        <v>1396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3.982</v>
      </c>
      <c r="AC46" s="88" t="n">
        <v>747</v>
      </c>
      <c r="AD46" s="87" t="s">
        <v>38</v>
      </c>
      <c r="AE46" s="88" t="s">
        <v>38</v>
      </c>
      <c r="AF46" s="87" t="n">
        <v>41.776</v>
      </c>
      <c r="AG46" s="88" t="n">
        <v>38</v>
      </c>
      <c r="AH46" s="87" t="n">
        <v>25.258</v>
      </c>
      <c r="AI46" s="88" t="n">
        <v>56</v>
      </c>
      <c r="AJ46" s="87" t="n">
        <v>0.949</v>
      </c>
      <c r="AK46" s="88" t="n">
        <v>83</v>
      </c>
      <c r="AL46" s="87" t="n">
        <v>17.603</v>
      </c>
      <c r="AM46" s="88" t="n">
        <v>106.392773958984</v>
      </c>
      <c r="AN46" s="87" t="n">
        <v>16.802</v>
      </c>
      <c r="AO46" s="88" t="n">
        <v>101.459231043923</v>
      </c>
      <c r="AP46" s="87" t="n">
        <v>52.682</v>
      </c>
      <c r="AQ46" s="88" t="n">
        <v>57</v>
      </c>
      <c r="AR46" s="87" t="n">
        <v>41.05</v>
      </c>
      <c r="AS46" s="88" t="n">
        <v>145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4.6</v>
      </c>
      <c r="BC46" s="88" t="n">
        <v>243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6.736</v>
      </c>
      <c r="BM46" s="88" t="n">
        <v>467.862826603325</v>
      </c>
      <c r="BN46" s="87" t="n">
        <v>0</v>
      </c>
      <c r="BO46" s="88" t="n">
        <v>0</v>
      </c>
      <c r="BP46" s="87" t="n">
        <v>0.534</v>
      </c>
      <c r="BQ46" s="88" t="n">
        <v>1349</v>
      </c>
      <c r="BR46" s="87" t="s">
        <v>38</v>
      </c>
      <c r="BS46" s="88" t="s">
        <v>38</v>
      </c>
      <c r="BT46" s="87" t="n">
        <v>0.007</v>
      </c>
      <c r="BU46" s="88" t="n">
        <v>1199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n">
        <v>0.5</v>
      </c>
      <c r="AC48" s="88" t="n">
        <v>1082</v>
      </c>
      <c r="AD48" s="87" t="s">
        <v>38</v>
      </c>
      <c r="AE48" s="88" t="s">
        <v>38</v>
      </c>
      <c r="AF48" s="87" t="n">
        <v>102</v>
      </c>
      <c r="AG48" s="88" t="n">
        <v>72</v>
      </c>
      <c r="AH48" s="87" t="n">
        <v>35</v>
      </c>
      <c r="AI48" s="88" t="n">
        <v>78</v>
      </c>
      <c r="AJ48" s="87" t="s">
        <v>38</v>
      </c>
      <c r="AK48" s="88" t="s">
        <v>38</v>
      </c>
      <c r="AL48" s="87" t="n">
        <v>4384</v>
      </c>
      <c r="AM48" s="88" t="n">
        <v>49</v>
      </c>
      <c r="AN48" s="87" t="s">
        <v>38</v>
      </c>
      <c r="AO48" s="88" t="s">
        <v>38</v>
      </c>
      <c r="AP48" s="87" t="n">
        <v>6758</v>
      </c>
      <c r="AQ48" s="88" t="n">
        <v>57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10.328</v>
      </c>
      <c r="BC48" s="88" t="n">
        <v>411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59</v>
      </c>
      <c r="BM48" s="88" t="n">
        <v>196</v>
      </c>
      <c r="BN48" s="87" t="s">
        <v>38</v>
      </c>
      <c r="BO48" s="88" t="s">
        <v>38</v>
      </c>
      <c r="BP48" s="87" t="s">
        <v>38</v>
      </c>
      <c r="BQ48" s="88" t="s">
        <v>3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096</v>
      </c>
      <c r="AG49" s="88" t="n">
        <v>201</v>
      </c>
      <c r="AH49" s="87" t="n">
        <v>19.302</v>
      </c>
      <c r="AI49" s="88" t="n">
        <v>51</v>
      </c>
      <c r="AJ49" s="87" t="n">
        <v>0.006</v>
      </c>
      <c r="AK49" s="88" t="n">
        <v>788</v>
      </c>
      <c r="AL49" s="87" t="n">
        <v>779.725</v>
      </c>
      <c r="AM49" s="88" t="n">
        <v>171</v>
      </c>
      <c r="AN49" s="87" t="s">
        <v>38</v>
      </c>
      <c r="AO49" s="88" t="s">
        <v>38</v>
      </c>
      <c r="AP49" s="87" t="n">
        <v>779.259</v>
      </c>
      <c r="AQ49" s="88" t="n">
        <v>70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0.09</v>
      </c>
      <c r="BC49" s="88" t="n">
        <v>267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23.866</v>
      </c>
      <c r="BM49" s="88" t="n">
        <v>245</v>
      </c>
      <c r="BN49" s="87" t="n">
        <v>174.92</v>
      </c>
      <c r="BO49" s="88" t="n">
        <v>537</v>
      </c>
      <c r="BP49" s="87" t="n">
        <v>17.232</v>
      </c>
      <c r="BQ49" s="88" t="n">
        <v>1232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8.921</v>
      </c>
      <c r="AG50" s="88" t="n">
        <v>294</v>
      </c>
      <c r="AH50" s="87" t="n">
        <v>0.432</v>
      </c>
      <c r="AI50" s="88" t="n">
        <v>53</v>
      </c>
      <c r="AJ50" s="87" t="n">
        <v>14.645</v>
      </c>
      <c r="AK50" s="88" t="n">
        <v>193</v>
      </c>
      <c r="AL50" s="87" t="n">
        <v>39.785</v>
      </c>
      <c r="AM50" s="88" t="n">
        <v>324</v>
      </c>
      <c r="AN50" s="87" t="s">
        <v>38</v>
      </c>
      <c r="AO50" s="88" t="s">
        <v>38</v>
      </c>
      <c r="AP50" s="87" t="n">
        <v>70.272</v>
      </c>
      <c r="AQ50" s="88" t="n">
        <v>267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9.1</v>
      </c>
      <c r="BC50" s="88" t="n">
        <v>196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275</v>
      </c>
      <c r="AG52" s="88" t="n">
        <v>237</v>
      </c>
      <c r="AH52" s="87" t="s">
        <v>38</v>
      </c>
      <c r="AI52" s="88" t="s">
        <v>38</v>
      </c>
      <c r="AJ52" s="87" t="n">
        <v>0.159</v>
      </c>
      <c r="AK52" s="88" t="n">
        <v>420</v>
      </c>
      <c r="AL52" s="87" t="n">
        <v>35.13</v>
      </c>
      <c r="AM52" s="88" t="n">
        <v>407</v>
      </c>
      <c r="AN52" s="87" t="n">
        <v>5.891</v>
      </c>
      <c r="AO52" s="88" t="n">
        <v>346</v>
      </c>
      <c r="AP52" s="87" t="n">
        <v>12.275</v>
      </c>
      <c r="AQ52" s="88" t="n">
        <v>733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.473</v>
      </c>
      <c r="BC52" s="88" t="n">
        <v>281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29.303</v>
      </c>
      <c r="BM52" s="88" t="n">
        <v>732.663788690578</v>
      </c>
      <c r="BN52" s="87" t="n">
        <v>6.625</v>
      </c>
      <c r="BO52" s="88" t="n">
        <v>179</v>
      </c>
      <c r="BP52" s="87" t="n">
        <v>19.151</v>
      </c>
      <c r="BQ52" s="88" t="n">
        <v>692.733904234766</v>
      </c>
      <c r="BR52" s="87" t="s">
        <v>38</v>
      </c>
      <c r="BS52" s="88" t="s">
        <v>38</v>
      </c>
      <c r="BT52" s="87" t="n">
        <v>3.126</v>
      </c>
      <c r="BU52" s="88" t="n">
        <v>1070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0.192</v>
      </c>
      <c r="AG53" s="88" t="n">
        <v>126</v>
      </c>
      <c r="AH53" s="87" t="n">
        <v>13.237</v>
      </c>
      <c r="AI53" s="88" t="n">
        <v>60</v>
      </c>
      <c r="AJ53" s="87" t="s">
        <v>38</v>
      </c>
      <c r="AK53" s="88" t="s">
        <v>38</v>
      </c>
      <c r="AL53" s="87" t="n">
        <v>262.694</v>
      </c>
      <c r="AM53" s="88" t="n">
        <v>126</v>
      </c>
      <c r="AN53" s="87" t="n">
        <v>0.22</v>
      </c>
      <c r="AO53" s="88" t="n">
        <v>63</v>
      </c>
      <c r="AP53" s="87" t="n">
        <v>1011.823</v>
      </c>
      <c r="AQ53" s="88" t="n">
        <v>90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49.49</v>
      </c>
      <c r="BC53" s="88" t="n">
        <v>226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435.655</v>
      </c>
      <c r="BM53" s="88" t="n">
        <v>497.502868095167</v>
      </c>
      <c r="BN53" s="87" t="n">
        <v>0.27</v>
      </c>
      <c r="BO53" s="88" t="n">
        <v>383</v>
      </c>
      <c r="BP53" s="87" t="n">
        <v>14.511</v>
      </c>
      <c r="BQ53" s="88" t="n">
        <v>1211</v>
      </c>
      <c r="BR53" s="87" t="s">
        <v>38</v>
      </c>
      <c r="BS53" s="88" t="s">
        <v>38</v>
      </c>
      <c r="BT53" s="87" t="n">
        <v>2.141</v>
      </c>
      <c r="BU53" s="88" t="n">
        <v>833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208</v>
      </c>
      <c r="E54" s="88" t="n">
        <v>2162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003</v>
      </c>
      <c r="Q54" s="88" t="n">
        <v>1365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s">
        <v>38</v>
      </c>
      <c r="AC54" s="88" t="s">
        <v>38</v>
      </c>
      <c r="AD54" s="87" t="s">
        <v>38</v>
      </c>
      <c r="AE54" s="88" t="s">
        <v>38</v>
      </c>
      <c r="AF54" s="87" t="n">
        <v>0.784</v>
      </c>
      <c r="AG54" s="88" t="n">
        <v>268</v>
      </c>
      <c r="AH54" s="87" t="n">
        <v>11.868</v>
      </c>
      <c r="AI54" s="88" t="n">
        <v>44</v>
      </c>
      <c r="AJ54" s="87" t="n">
        <v>22.192</v>
      </c>
      <c r="AK54" s="88" t="n">
        <v>4</v>
      </c>
      <c r="AL54" s="87" t="n">
        <v>1037.288</v>
      </c>
      <c r="AM54" s="88" t="n">
        <v>123.816507083857</v>
      </c>
      <c r="AN54" s="87" t="n">
        <v>15.189</v>
      </c>
      <c r="AO54" s="88" t="n">
        <v>167.496411877016</v>
      </c>
      <c r="AP54" s="87" t="n">
        <v>3325.223</v>
      </c>
      <c r="AQ54" s="88" t="n">
        <v>84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60.211</v>
      </c>
      <c r="BC54" s="88" t="n">
        <v>207.21964425105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41.172</v>
      </c>
      <c r="BM54" s="88" t="n">
        <v>593.492956378121</v>
      </c>
      <c r="BN54" s="87" t="n">
        <v>1.132</v>
      </c>
      <c r="BO54" s="88" t="n">
        <v>427.217314487633</v>
      </c>
      <c r="BP54" s="87" t="n">
        <v>19.529</v>
      </c>
      <c r="BQ54" s="88" t="n">
        <v>738.229607250755</v>
      </c>
      <c r="BR54" s="87" t="s">
        <v>38</v>
      </c>
      <c r="BS54" s="88" t="s">
        <v>38</v>
      </c>
      <c r="BT54" s="87" t="n">
        <v>4.735</v>
      </c>
      <c r="BU54" s="88" t="n">
        <v>632.291235480465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n">
        <v>0.086</v>
      </c>
      <c r="I55" s="88" t="n">
        <v>43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025</v>
      </c>
      <c r="Q55" s="88" t="n">
        <v>294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n">
        <v>0.466</v>
      </c>
      <c r="Y55" s="88" t="n">
        <v>574</v>
      </c>
      <c r="Z55" s="87" t="s">
        <v>38</v>
      </c>
      <c r="AA55" s="88" t="s">
        <v>38</v>
      </c>
      <c r="AB55" s="87" t="n">
        <v>1.853</v>
      </c>
      <c r="AC55" s="88" t="n">
        <v>702</v>
      </c>
      <c r="AD55" s="87" t="s">
        <v>38</v>
      </c>
      <c r="AE55" s="88" t="s">
        <v>38</v>
      </c>
      <c r="AF55" s="87" t="n">
        <v>0.097</v>
      </c>
      <c r="AG55" s="88" t="n">
        <v>69</v>
      </c>
      <c r="AH55" s="87" t="n">
        <v>25.138</v>
      </c>
      <c r="AI55" s="88" t="n">
        <v>53</v>
      </c>
      <c r="AJ55" s="87" t="n">
        <v>22.327</v>
      </c>
      <c r="AK55" s="88" t="n">
        <v>37</v>
      </c>
      <c r="AL55" s="87" t="n">
        <v>1654.987</v>
      </c>
      <c r="AM55" s="88" t="n">
        <v>142</v>
      </c>
      <c r="AN55" s="87" t="n">
        <v>189.946</v>
      </c>
      <c r="AO55" s="88" t="n">
        <v>180.852336979984</v>
      </c>
      <c r="AP55" s="87" t="n">
        <v>9101.737</v>
      </c>
      <c r="AQ55" s="88" t="n">
        <v>86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330.015</v>
      </c>
      <c r="BC55" s="88" t="n">
        <v>184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322.482</v>
      </c>
      <c r="BM55" s="88" t="n">
        <v>240.080593645537</v>
      </c>
      <c r="BN55" s="87" t="s">
        <v>38</v>
      </c>
      <c r="BO55" s="88" t="s">
        <v>38</v>
      </c>
      <c r="BP55" s="87" t="n">
        <v>2.324</v>
      </c>
      <c r="BQ55" s="88" t="n">
        <v>465.647160068847</v>
      </c>
      <c r="BR55" s="87" t="s">
        <v>38</v>
      </c>
      <c r="BS55" s="88" t="s">
        <v>38</v>
      </c>
      <c r="BT55" s="87" t="n">
        <v>0.105</v>
      </c>
      <c r="BU55" s="88" t="n">
        <v>850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3.835</v>
      </c>
      <c r="AC56" s="88" t="n">
        <v>450</v>
      </c>
      <c r="AD56" s="87" t="s">
        <v>38</v>
      </c>
      <c r="AE56" s="88" t="s">
        <v>38</v>
      </c>
      <c r="AF56" s="87" t="n">
        <v>32.749</v>
      </c>
      <c r="AG56" s="88" t="n">
        <v>226</v>
      </c>
      <c r="AH56" s="87" t="n">
        <v>15.708</v>
      </c>
      <c r="AI56" s="88" t="n">
        <v>72</v>
      </c>
      <c r="AJ56" s="87" t="n">
        <v>0.16</v>
      </c>
      <c r="AK56" s="88" t="n">
        <v>158</v>
      </c>
      <c r="AL56" s="87" t="n">
        <v>1540.436</v>
      </c>
      <c r="AM56" s="88" t="n">
        <v>131</v>
      </c>
      <c r="AN56" s="87" t="n">
        <v>91.156</v>
      </c>
      <c r="AO56" s="88" t="n">
        <v>120</v>
      </c>
      <c r="AP56" s="87" t="n">
        <v>4405.574</v>
      </c>
      <c r="AQ56" s="88" t="n">
        <v>103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99.56</v>
      </c>
      <c r="BC56" s="88" t="n">
        <v>239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33.119</v>
      </c>
      <c r="BM56" s="88" t="n">
        <v>690.544267091056</v>
      </c>
      <c r="BN56" s="87" t="n">
        <v>12.447</v>
      </c>
      <c r="BO56" s="88" t="n">
        <v>403</v>
      </c>
      <c r="BP56" s="87" t="n">
        <v>68.493</v>
      </c>
      <c r="BQ56" s="88" t="n">
        <v>825.961864716102</v>
      </c>
      <c r="BR56" s="87" t="s">
        <v>38</v>
      </c>
      <c r="BS56" s="88" t="s">
        <v>38</v>
      </c>
      <c r="BT56" s="87" t="n">
        <v>11.304</v>
      </c>
      <c r="BU56" s="88" t="n">
        <v>801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32</v>
      </c>
      <c r="I58" s="88" t="n">
        <v>319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1.548</v>
      </c>
      <c r="Q58" s="88" t="n">
        <v>341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144</v>
      </c>
      <c r="Y58" s="88" t="n">
        <v>1773</v>
      </c>
      <c r="Z58" s="87" t="s">
        <v>38</v>
      </c>
      <c r="AA58" s="88" t="s">
        <v>38</v>
      </c>
      <c r="AB58" s="87" t="n">
        <v>2.155</v>
      </c>
      <c r="AC58" s="88" t="n">
        <v>317</v>
      </c>
      <c r="AD58" s="87" t="s">
        <v>38</v>
      </c>
      <c r="AE58" s="88" t="s">
        <v>38</v>
      </c>
      <c r="AF58" s="87" t="s">
        <v>38</v>
      </c>
      <c r="AG58" s="88" t="s">
        <v>38</v>
      </c>
      <c r="AH58" s="87" t="n">
        <v>21.832</v>
      </c>
      <c r="AI58" s="88" t="n">
        <v>101</v>
      </c>
      <c r="AJ58" s="87" t="n">
        <v>32.58</v>
      </c>
      <c r="AK58" s="88" t="n">
        <v>75</v>
      </c>
      <c r="AL58" s="87" t="n">
        <v>244.7</v>
      </c>
      <c r="AM58" s="88" t="n">
        <v>191</v>
      </c>
      <c r="AN58" s="87" t="n">
        <v>126.422</v>
      </c>
      <c r="AO58" s="88" t="n">
        <v>204.82621695591</v>
      </c>
      <c r="AP58" s="87" t="n">
        <v>1770.195</v>
      </c>
      <c r="AQ58" s="88" t="n">
        <v>114</v>
      </c>
      <c r="AR58" s="87" t="n">
        <v>8.633</v>
      </c>
      <c r="AS58" s="88" t="n">
        <v>241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32.973</v>
      </c>
      <c r="BC58" s="88" t="n">
        <v>201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7.143</v>
      </c>
      <c r="BM58" s="88" t="n">
        <v>510.226856442863</v>
      </c>
      <c r="BN58" s="87" t="n">
        <v>2.284</v>
      </c>
      <c r="BO58" s="88" t="n">
        <v>151</v>
      </c>
      <c r="BP58" s="87" t="n">
        <v>23.106</v>
      </c>
      <c r="BQ58" s="88" t="n">
        <v>538</v>
      </c>
      <c r="BR58" s="87" t="s">
        <v>38</v>
      </c>
      <c r="BS58" s="88" t="s">
        <v>38</v>
      </c>
      <c r="BT58" s="87" t="n">
        <v>0.011</v>
      </c>
      <c r="BU58" s="88" t="n">
        <v>500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073</v>
      </c>
      <c r="E59" s="88" t="n">
        <v>779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n">
        <v>0.043</v>
      </c>
      <c r="M59" s="88" t="n">
        <v>315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s">
        <v>38</v>
      </c>
      <c r="AC59" s="88" t="s">
        <v>38</v>
      </c>
      <c r="AD59" s="87" t="s">
        <v>38</v>
      </c>
      <c r="AE59" s="88" t="s">
        <v>38</v>
      </c>
      <c r="AF59" s="87" t="n">
        <v>288.123</v>
      </c>
      <c r="AG59" s="88" t="n">
        <v>42</v>
      </c>
      <c r="AH59" s="87" t="n">
        <v>729.272</v>
      </c>
      <c r="AI59" s="88" t="n">
        <v>47</v>
      </c>
      <c r="AJ59" s="87" t="n">
        <v>8.977</v>
      </c>
      <c r="AK59" s="88" t="n">
        <v>116</v>
      </c>
      <c r="AL59" s="87" t="n">
        <v>90.021</v>
      </c>
      <c r="AM59" s="88" t="n">
        <v>226.07614889859</v>
      </c>
      <c r="AN59" s="87" t="n">
        <v>14.79</v>
      </c>
      <c r="AO59" s="88" t="n">
        <v>46</v>
      </c>
      <c r="AP59" s="87" t="n">
        <v>31.613</v>
      </c>
      <c r="AQ59" s="88" t="n">
        <v>98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14</v>
      </c>
      <c r="BC59" s="88" t="n">
        <v>436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24.791</v>
      </c>
      <c r="BM59" s="88" t="n">
        <v>550.845831148401</v>
      </c>
      <c r="BN59" s="87" t="n">
        <v>0.977</v>
      </c>
      <c r="BO59" s="88" t="n">
        <v>370</v>
      </c>
      <c r="BP59" s="87" t="n">
        <v>6.662</v>
      </c>
      <c r="BQ59" s="88" t="n">
        <v>1072</v>
      </c>
      <c r="BR59" s="87" t="s">
        <v>38</v>
      </c>
      <c r="BS59" s="88" t="s">
        <v>38</v>
      </c>
      <c r="BT59" s="87" t="n">
        <v>1.073</v>
      </c>
      <c r="BU59" s="88" t="n">
        <v>1216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223</v>
      </c>
      <c r="Q60" s="88" t="n">
        <v>752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n">
        <v>25.515</v>
      </c>
      <c r="AG60" s="88" t="n">
        <v>62</v>
      </c>
      <c r="AH60" s="87" t="n">
        <v>917.942</v>
      </c>
      <c r="AI60" s="88" t="n">
        <v>60.1148612875323</v>
      </c>
      <c r="AJ60" s="87" t="s">
        <v>38</v>
      </c>
      <c r="AK60" s="88" t="s">
        <v>38</v>
      </c>
      <c r="AL60" s="87" t="n">
        <v>173.857</v>
      </c>
      <c r="AM60" s="88" t="n">
        <v>107.013281029812</v>
      </c>
      <c r="AN60" s="87" t="n">
        <v>15.155</v>
      </c>
      <c r="AO60" s="88" t="n">
        <v>105.645727482679</v>
      </c>
      <c r="AP60" s="87" t="n">
        <v>1010.524</v>
      </c>
      <c r="AQ60" s="88" t="n">
        <v>59.0156097232723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11</v>
      </c>
      <c r="BC60" s="88" t="n">
        <v>479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3.32</v>
      </c>
      <c r="BM60" s="88" t="n">
        <v>124.945180722892</v>
      </c>
      <c r="BN60" s="87" t="n">
        <v>0.001</v>
      </c>
      <c r="BO60" s="88" t="n">
        <v>34</v>
      </c>
      <c r="BP60" s="87" t="n">
        <v>0.087</v>
      </c>
      <c r="BQ60" s="88" t="n">
        <v>879</v>
      </c>
      <c r="BR60" s="87" t="s">
        <v>38</v>
      </c>
      <c r="BS60" s="88" t="s">
        <v>38</v>
      </c>
      <c r="BT60" s="87" t="n">
        <v>0.007</v>
      </c>
      <c r="BU60" s="88" t="n">
        <v>1250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.04</v>
      </c>
      <c r="E61" s="88" t="n">
        <v>4300</v>
      </c>
      <c r="F61" s="87" t="s">
        <v>38</v>
      </c>
      <c r="G61" s="88" t="s">
        <v>38</v>
      </c>
      <c r="H61" s="87" t="n">
        <v>74.598</v>
      </c>
      <c r="I61" s="88" t="n">
        <v>314</v>
      </c>
      <c r="J61" s="87" t="s">
        <v>38</v>
      </c>
      <c r="K61" s="88" t="s">
        <v>38</v>
      </c>
      <c r="L61" s="87" t="n">
        <v>6.844</v>
      </c>
      <c r="M61" s="88" t="n">
        <v>2043</v>
      </c>
      <c r="N61" s="87" t="s">
        <v>38</v>
      </c>
      <c r="O61" s="88" t="s">
        <v>38</v>
      </c>
      <c r="P61" s="87" t="n">
        <v>66.405</v>
      </c>
      <c r="Q61" s="88" t="n">
        <v>1686</v>
      </c>
      <c r="R61" s="87" t="s">
        <v>38</v>
      </c>
      <c r="S61" s="88" t="s">
        <v>38</v>
      </c>
      <c r="T61" s="87" t="n">
        <v>2.41</v>
      </c>
      <c r="U61" s="88" t="n">
        <v>703</v>
      </c>
      <c r="V61" s="87" t="s">
        <v>38</v>
      </c>
      <c r="W61" s="88" t="s">
        <v>38</v>
      </c>
      <c r="X61" s="87" t="n">
        <v>1.76</v>
      </c>
      <c r="Y61" s="88" t="n">
        <v>603</v>
      </c>
      <c r="Z61" s="87" t="s">
        <v>38</v>
      </c>
      <c r="AA61" s="88" t="s">
        <v>38</v>
      </c>
      <c r="AB61" s="87" t="n">
        <v>2.924</v>
      </c>
      <c r="AC61" s="88" t="n">
        <v>304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174</v>
      </c>
      <c r="AM61" s="88" t="n">
        <v>567</v>
      </c>
      <c r="AN61" s="87" t="s">
        <v>38</v>
      </c>
      <c r="AO61" s="88" t="s">
        <v>38</v>
      </c>
      <c r="AP61" s="87" t="n">
        <v>0.024</v>
      </c>
      <c r="AQ61" s="88" t="n">
        <v>250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176</v>
      </c>
      <c r="BM61" s="88" t="n">
        <v>328.698863636364</v>
      </c>
      <c r="BN61" s="87" t="n">
        <v>0.22</v>
      </c>
      <c r="BO61" s="88" t="n">
        <v>449.268181818182</v>
      </c>
      <c r="BP61" s="87" t="n">
        <v>0.091</v>
      </c>
      <c r="BQ61" s="88" t="n">
        <v>947</v>
      </c>
      <c r="BR61" s="87" t="s">
        <v>38</v>
      </c>
      <c r="BS61" s="88" t="s">
        <v>38</v>
      </c>
      <c r="BT61" s="87" t="n">
        <v>0.193</v>
      </c>
      <c r="BU61" s="88" t="n">
        <v>65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27</v>
      </c>
      <c r="I62" s="88" t="n">
        <v>272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4.805</v>
      </c>
      <c r="Q62" s="88" t="n">
        <v>552</v>
      </c>
      <c r="R62" s="87" t="n">
        <v>115.265</v>
      </c>
      <c r="S62" s="88" t="n">
        <v>330.300871903874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.029</v>
      </c>
      <c r="AC62" s="88" t="n">
        <v>620</v>
      </c>
      <c r="AD62" s="87" t="n">
        <v>1171.26</v>
      </c>
      <c r="AE62" s="88" t="n">
        <v>220.295399825829</v>
      </c>
      <c r="AF62" s="87" t="n">
        <v>0.24</v>
      </c>
      <c r="AG62" s="88" t="n">
        <v>295</v>
      </c>
      <c r="AH62" s="87" t="n">
        <v>96.302</v>
      </c>
      <c r="AI62" s="88" t="n">
        <v>75.9813918714045</v>
      </c>
      <c r="AJ62" s="87" t="s">
        <v>38</v>
      </c>
      <c r="AK62" s="88" t="s">
        <v>38</v>
      </c>
      <c r="AL62" s="87" t="n">
        <v>99.738</v>
      </c>
      <c r="AM62" s="88" t="n">
        <v>198.670998014799</v>
      </c>
      <c r="AN62" s="87" t="n">
        <v>308.577</v>
      </c>
      <c r="AO62" s="88" t="n">
        <v>106.449702991474</v>
      </c>
      <c r="AP62" s="87" t="n">
        <v>914.636</v>
      </c>
      <c r="AQ62" s="88" t="n">
        <v>73.1248584136203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608</v>
      </c>
      <c r="BC62" s="88" t="n">
        <v>172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4.195</v>
      </c>
      <c r="BM62" s="88" t="n">
        <v>661.630035756853</v>
      </c>
      <c r="BN62" s="87" t="s">
        <v>38</v>
      </c>
      <c r="BO62" s="88" t="s">
        <v>38</v>
      </c>
      <c r="BP62" s="87" t="n">
        <v>0.352</v>
      </c>
      <c r="BQ62" s="88" t="n">
        <v>1099</v>
      </c>
      <c r="BR62" s="87" t="s">
        <v>38</v>
      </c>
      <c r="BS62" s="88" t="s">
        <v>38</v>
      </c>
      <c r="BT62" s="87" t="n">
        <v>0.05</v>
      </c>
      <c r="BU62" s="88" t="n">
        <v>715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41.232</v>
      </c>
      <c r="S64" s="88" t="n">
        <v>300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3.417</v>
      </c>
      <c r="AC64" s="88" t="n">
        <v>164</v>
      </c>
      <c r="AD64" s="87" t="n">
        <v>1075.617</v>
      </c>
      <c r="AE64" s="88" t="n">
        <v>181</v>
      </c>
      <c r="AF64" s="87" t="n">
        <v>0.009</v>
      </c>
      <c r="AG64" s="88" t="n">
        <v>210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232</v>
      </c>
      <c r="AM64" s="88" t="n">
        <v>205</v>
      </c>
      <c r="AN64" s="87" t="n">
        <v>0.009</v>
      </c>
      <c r="AO64" s="88" t="n">
        <v>149</v>
      </c>
      <c r="AP64" s="87" t="n">
        <v>0.086</v>
      </c>
      <c r="AQ64" s="88" t="n">
        <v>544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621</v>
      </c>
      <c r="BM64" s="88" t="n">
        <v>889</v>
      </c>
      <c r="BN64" s="87" t="s">
        <v>38</v>
      </c>
      <c r="BO64" s="88" t="s">
        <v>38</v>
      </c>
      <c r="BP64" s="87" t="n">
        <v>0.234</v>
      </c>
      <c r="BQ64" s="88" t="n">
        <v>982</v>
      </c>
      <c r="BR64" s="87" t="s">
        <v>38</v>
      </c>
      <c r="BS64" s="88" t="s">
        <v>38</v>
      </c>
      <c r="BT64" s="87" t="n">
        <v>0.063</v>
      </c>
      <c r="BU64" s="88" t="n">
        <v>985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6.157</v>
      </c>
      <c r="E65" s="88" t="n">
        <v>3088</v>
      </c>
      <c r="F65" s="87" t="s">
        <v>38</v>
      </c>
      <c r="G65" s="88" t="s">
        <v>38</v>
      </c>
      <c r="H65" s="87" t="n">
        <v>68.718</v>
      </c>
      <c r="I65" s="88" t="n">
        <v>387</v>
      </c>
      <c r="J65" s="87" t="s">
        <v>38</v>
      </c>
      <c r="K65" s="88" t="s">
        <v>38</v>
      </c>
      <c r="L65" s="87" t="n">
        <v>50.689</v>
      </c>
      <c r="M65" s="88" t="n">
        <v>1208</v>
      </c>
      <c r="N65" s="87" t="s">
        <v>38</v>
      </c>
      <c r="O65" s="88" t="s">
        <v>38</v>
      </c>
      <c r="P65" s="87" t="n">
        <v>35.355</v>
      </c>
      <c r="Q65" s="88" t="n">
        <v>995</v>
      </c>
      <c r="R65" s="87" t="s">
        <v>38</v>
      </c>
      <c r="S65" s="88" t="s">
        <v>38</v>
      </c>
      <c r="T65" s="87" t="n">
        <v>0.674</v>
      </c>
      <c r="U65" s="88" t="n">
        <v>632</v>
      </c>
      <c r="V65" s="87" t="s">
        <v>38</v>
      </c>
      <c r="W65" s="88" t="s">
        <v>38</v>
      </c>
      <c r="X65" s="87" t="n">
        <v>4.305</v>
      </c>
      <c r="Y65" s="88" t="n">
        <v>793</v>
      </c>
      <c r="Z65" s="87" t="s">
        <v>38</v>
      </c>
      <c r="AA65" s="88" t="s">
        <v>38</v>
      </c>
      <c r="AB65" s="87" t="n">
        <v>39.754</v>
      </c>
      <c r="AC65" s="88" t="n">
        <v>692</v>
      </c>
      <c r="AD65" s="87" t="s">
        <v>38</v>
      </c>
      <c r="AE65" s="88" t="s">
        <v>38</v>
      </c>
      <c r="AF65" s="87" t="n">
        <v>2.429</v>
      </c>
      <c r="AG65" s="88" t="n">
        <v>356</v>
      </c>
      <c r="AH65" s="87" t="n">
        <v>7.413</v>
      </c>
      <c r="AI65" s="88" t="n">
        <v>105</v>
      </c>
      <c r="AJ65" s="87" t="n">
        <v>7.5</v>
      </c>
      <c r="AK65" s="88" t="n">
        <v>60</v>
      </c>
      <c r="AL65" s="87" t="n">
        <v>31.533</v>
      </c>
      <c r="AM65" s="88" t="n">
        <v>497</v>
      </c>
      <c r="AN65" s="87" t="n">
        <v>4.37</v>
      </c>
      <c r="AO65" s="88" t="n">
        <v>163.469107551487</v>
      </c>
      <c r="AP65" s="87" t="n">
        <v>58.881</v>
      </c>
      <c r="AQ65" s="88" t="n">
        <v>316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13.651</v>
      </c>
      <c r="BC65" s="88" t="n">
        <v>351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210.899</v>
      </c>
      <c r="BM65" s="88" t="n">
        <v>620.732739368134</v>
      </c>
      <c r="BN65" s="87" t="n">
        <v>2.563</v>
      </c>
      <c r="BO65" s="88" t="n">
        <v>652</v>
      </c>
      <c r="BP65" s="87" t="n">
        <v>74.011</v>
      </c>
      <c r="BQ65" s="88" t="n">
        <v>990</v>
      </c>
      <c r="BR65" s="87" t="s">
        <v>38</v>
      </c>
      <c r="BS65" s="88" t="s">
        <v>38</v>
      </c>
      <c r="BT65" s="87" t="n">
        <v>6.482</v>
      </c>
      <c r="BU65" s="88" t="n">
        <v>1314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.266</v>
      </c>
      <c r="E66" s="88" t="n">
        <v>1642</v>
      </c>
      <c r="F66" s="87" t="s">
        <v>38</v>
      </c>
      <c r="G66" s="88" t="s">
        <v>38</v>
      </c>
      <c r="H66" s="87" t="n">
        <v>541.676</v>
      </c>
      <c r="I66" s="88" t="n">
        <v>242</v>
      </c>
      <c r="J66" s="87" t="s">
        <v>38</v>
      </c>
      <c r="K66" s="88" t="s">
        <v>38</v>
      </c>
      <c r="L66" s="87" t="n">
        <v>129.068</v>
      </c>
      <c r="M66" s="88" t="n">
        <v>1040</v>
      </c>
      <c r="N66" s="87" t="s">
        <v>38</v>
      </c>
      <c r="O66" s="88" t="s">
        <v>38</v>
      </c>
      <c r="P66" s="87" t="n">
        <v>31.282</v>
      </c>
      <c r="Q66" s="88" t="n">
        <v>1002</v>
      </c>
      <c r="R66" s="87" t="s">
        <v>38</v>
      </c>
      <c r="S66" s="88" t="s">
        <v>38</v>
      </c>
      <c r="T66" s="87" t="n">
        <v>2.283</v>
      </c>
      <c r="U66" s="88" t="n">
        <v>670</v>
      </c>
      <c r="V66" s="87" t="s">
        <v>38</v>
      </c>
      <c r="W66" s="88" t="s">
        <v>38</v>
      </c>
      <c r="X66" s="87" t="n">
        <v>17.489</v>
      </c>
      <c r="Y66" s="88" t="n">
        <v>666</v>
      </c>
      <c r="Z66" s="87" t="s">
        <v>38</v>
      </c>
      <c r="AA66" s="88" t="s">
        <v>38</v>
      </c>
      <c r="AB66" s="87" t="n">
        <v>0.832</v>
      </c>
      <c r="AC66" s="88" t="n">
        <v>314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n">
        <v>0.233</v>
      </c>
      <c r="AM66" s="88" t="n">
        <v>410</v>
      </c>
      <c r="AN66" s="87" t="n">
        <v>0.099</v>
      </c>
      <c r="AO66" s="88" t="n">
        <v>283</v>
      </c>
      <c r="AP66" s="87" t="n">
        <v>0.667</v>
      </c>
      <c r="AQ66" s="88" t="n">
        <v>84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3.275</v>
      </c>
      <c r="BM66" s="88" t="n">
        <v>415.189312977099</v>
      </c>
      <c r="BN66" s="87" t="s">
        <v>38</v>
      </c>
      <c r="BO66" s="88" t="s">
        <v>38</v>
      </c>
      <c r="BP66" s="87" t="n">
        <v>0.204</v>
      </c>
      <c r="BQ66" s="88" t="n">
        <v>881</v>
      </c>
      <c r="BR66" s="87" t="s">
        <v>38</v>
      </c>
      <c r="BS66" s="88" t="s">
        <v>38</v>
      </c>
      <c r="BT66" s="87" t="n">
        <v>3.193</v>
      </c>
      <c r="BU66" s="88" t="n">
        <v>118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544</v>
      </c>
      <c r="F6" s="103" t="n">
        <v>40179</v>
      </c>
      <c r="G6" s="104" t="s">
        <v>99</v>
      </c>
      <c r="H6" s="102" t="n">
        <v>40544</v>
      </c>
      <c r="I6" s="103" t="n">
        <v>40179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996.898</v>
      </c>
      <c r="F9" s="114" t="n">
        <v>1021.058</v>
      </c>
      <c r="G9" s="34" t="n">
        <f aca="false">IF(ISERR(E9/F9*100),"-",E9/F9*100)</f>
        <v>195.571456273787</v>
      </c>
      <c r="H9" s="114" t="n">
        <v>1479.4080729211</v>
      </c>
      <c r="I9" s="114" t="n">
        <v>1817.17770782855</v>
      </c>
      <c r="J9" s="34" t="n">
        <f aca="false">IF(ISERR(H9/I9*100),"-",H9/I9*100)</f>
        <v>81.4124048819052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721.556</v>
      </c>
      <c r="F10" s="114" t="n">
        <v>1659.119</v>
      </c>
      <c r="G10" s="34" t="n">
        <f aca="false">IF(ISERR(E10/F10*100),"-",E10/F10*100)</f>
        <v>103.763262309696</v>
      </c>
      <c r="H10" s="114" t="n">
        <v>2391.30929229139</v>
      </c>
      <c r="I10" s="114" t="n">
        <v>1899.26955028542</v>
      </c>
      <c r="J10" s="34" t="n">
        <f aca="false">IF(ISERR(H10/I10*100),"-",H10/I10*100)</f>
        <v>125.906788319332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3651.778</v>
      </c>
      <c r="F11" s="114" t="n">
        <v>29016.316</v>
      </c>
      <c r="G11" s="34" t="n">
        <f aca="false">IF(ISERR(E11/F11*100),"-",E11/F11*100)</f>
        <v>115.975363654021</v>
      </c>
      <c r="H11" s="114" t="n">
        <v>290.86772467119</v>
      </c>
      <c r="I11" s="114" t="n">
        <v>315.385676631038</v>
      </c>
      <c r="J11" s="34" t="n">
        <f aca="false">IF(ISERR(H11/I11*100),"-",H11/I11*100)</f>
        <v>92.2260413910519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8481.104</v>
      </c>
      <c r="F12" s="114" t="n">
        <v>18399.955</v>
      </c>
      <c r="G12" s="34" t="n">
        <f aca="false">IF(ISERR(E12/F12*100),"-",E12/F12*100)</f>
        <v>100.441028252515</v>
      </c>
      <c r="H12" s="114" t="n">
        <v>240.563219383431</v>
      </c>
      <c r="I12" s="114" t="n">
        <v>294.757424026309</v>
      </c>
      <c r="J12" s="34" t="n">
        <f aca="false">IF(ISERR(H12/I12*100),"-",H12/I12*100)</f>
        <v>81.6139644923614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6038.761</v>
      </c>
      <c r="F13" s="114" t="n">
        <v>5271.678</v>
      </c>
      <c r="G13" s="34" t="n">
        <f aca="false">IF(ISERR(E13/F13*100),"-",E13/F13*100)</f>
        <v>114.551021515351</v>
      </c>
      <c r="H13" s="114" t="n">
        <v>1256.38073753871</v>
      </c>
      <c r="I13" s="114" t="n">
        <v>1291.58514006356</v>
      </c>
      <c r="J13" s="34" t="n">
        <f aca="false">IF(ISERR(H13/I13*100),"-",H13/I13*100)</f>
        <v>97.2743258316583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20429.329</v>
      </c>
      <c r="F15" s="114" t="n">
        <v>20066.812</v>
      </c>
      <c r="G15" s="34" t="n">
        <f aca="false">IF(ISERR(E15/F15*100),"-",E15/F15*100)</f>
        <v>101.80655003894</v>
      </c>
      <c r="H15" s="114" t="n">
        <v>1028.87058223988</v>
      </c>
      <c r="I15" s="114" t="n">
        <v>968.345621516761</v>
      </c>
      <c r="J15" s="34" t="n">
        <f aca="false">IF(ISERR(H15/I15*100),"-",H15/I15*100)</f>
        <v>106.250346919348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7689.127</v>
      </c>
      <c r="F16" s="114" t="n">
        <v>8418.631</v>
      </c>
      <c r="G16" s="34" t="n">
        <f aca="false">IF(ISERR(E16/F16*100),"-",E16/F16*100)</f>
        <v>91.3346481155903</v>
      </c>
      <c r="H16" s="114" t="n">
        <v>832.68404969771</v>
      </c>
      <c r="I16" s="114" t="n">
        <v>783.07148965194</v>
      </c>
      <c r="J16" s="34" t="n">
        <f aca="false">IF(ISERR(H16/I16*100),"-",H16/I16*100)</f>
        <v>106.33563610748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9508.672</v>
      </c>
      <c r="F17" s="114" t="n">
        <v>41180.536</v>
      </c>
      <c r="G17" s="34" t="n">
        <f aca="false">IF(ISERR(E17/F17*100),"-",E17/F17*100)</f>
        <v>71.6568429318161</v>
      </c>
      <c r="H17" s="114" t="n">
        <v>437.148358082668</v>
      </c>
      <c r="I17" s="114" t="n">
        <v>364.984665134033</v>
      </c>
      <c r="J17" s="34" t="n">
        <f aca="false">IF(ISERR(H17/I17*100),"-",H17/I17*100)</f>
        <v>119.771705455662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295.733</v>
      </c>
      <c r="F18" s="114" t="n">
        <v>1601.857</v>
      </c>
      <c r="G18" s="34" t="n">
        <f aca="false">IF(ISERR(E18/F18*100),"-",E18/F18*100)</f>
        <v>80.8894302050682</v>
      </c>
      <c r="H18" s="114" t="n">
        <v>516.345842083207</v>
      </c>
      <c r="I18" s="114" t="n">
        <v>492.26187169017</v>
      </c>
      <c r="J18" s="34" t="n">
        <f aca="false">IF(ISERR(H18/I18*100),"-",H18/I18*100)</f>
        <v>104.892511847474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329.851</v>
      </c>
      <c r="F19" s="114" t="n">
        <v>253.627</v>
      </c>
      <c r="G19" s="34" t="n">
        <f aca="false">IF(ISERR(E19/F19*100),"-",E19/F19*100)</f>
        <v>130.053582623301</v>
      </c>
      <c r="H19" s="114" t="n">
        <v>539.50454902365</v>
      </c>
      <c r="I19" s="114" t="n">
        <v>804.928619587031</v>
      </c>
      <c r="J19" s="34" t="n">
        <f aca="false">IF(ISERR(H19/I19*100),"-",H19/I19*100)</f>
        <v>67.0251418443095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519.915</v>
      </c>
      <c r="F21" s="114" t="n">
        <v>3590.441</v>
      </c>
      <c r="G21" s="34" t="n">
        <f aca="false">IF(ISERR(E21/F21*100),"-",E21/F21*100)</f>
        <v>70.183996896203</v>
      </c>
      <c r="H21" s="114" t="n">
        <v>857.652488278374</v>
      </c>
      <c r="I21" s="114" t="n">
        <v>879.466351904961</v>
      </c>
      <c r="J21" s="34" t="n">
        <f aca="false">IF(ISERR(H21/I21*100),"-",H21/I21*100)</f>
        <v>97.5196477296332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930.577</v>
      </c>
      <c r="F22" s="114" t="n">
        <v>906.627</v>
      </c>
      <c r="G22" s="34" t="n">
        <f aca="false">IF(ISERR(E22/F22*100),"-",E22/F22*100)</f>
        <v>102.641659690259</v>
      </c>
      <c r="H22" s="114" t="n">
        <v>798.262055692329</v>
      </c>
      <c r="I22" s="114" t="n">
        <v>754.019050833474</v>
      </c>
      <c r="J22" s="34" t="n">
        <f aca="false">IF(ISERR(H22/I22*100),"-",H22/I22*100)</f>
        <v>105.867624274208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6057.356</v>
      </c>
      <c r="F23" s="114" t="n">
        <v>67833.224</v>
      </c>
      <c r="G23" s="34" t="n">
        <f aca="false">IF(ISERR(E23/F23*100),"-",E23/F23*100)</f>
        <v>67.8979315504744</v>
      </c>
      <c r="H23" s="114" t="n">
        <v>339.710157113665</v>
      </c>
      <c r="I23" s="114" t="n">
        <v>275.163777561273</v>
      </c>
      <c r="J23" s="34" t="n">
        <f aca="false">IF(ISERR(H23/I23*100),"-",H23/I23*100)</f>
        <v>123.45744055575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82236.941</v>
      </c>
      <c r="F24" s="114" t="n">
        <v>211927.71</v>
      </c>
      <c r="G24" s="34" t="n">
        <f aca="false">IF(ISERR(E24/F24*100),"-",E24/F24*100)</f>
        <v>85.9901430539687</v>
      </c>
      <c r="H24" s="114" t="n">
        <v>154.676955848375</v>
      </c>
      <c r="I24" s="114" t="n">
        <v>136.319623545217</v>
      </c>
      <c r="J24" s="34" t="n">
        <f aca="false">IF(ISERR(H24/I24*100),"-",H24/I24*100)</f>
        <v>113.466390110056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31214.745</v>
      </c>
      <c r="F25" s="114" t="n">
        <v>54175.919</v>
      </c>
      <c r="G25" s="34" t="n">
        <f aca="false">IF(ISERR(E25/F25*100),"-",E25/F25*100)</f>
        <v>242.201235201935</v>
      </c>
      <c r="H25" s="114" t="n">
        <v>48.7956407566848</v>
      </c>
      <c r="I25" s="114" t="n">
        <v>111.481352517527</v>
      </c>
      <c r="J25" s="34" t="n">
        <f aca="false">IF(ISERR(H25/I25*100),"-",H25/I25*100)</f>
        <v>43.770226728289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49854.055</v>
      </c>
      <c r="F27" s="114" t="n">
        <v>23190.387</v>
      </c>
      <c r="G27" s="34" t="n">
        <f aca="false">IF(ISERR(E27/F27*100),"-",E27/F27*100)</f>
        <v>214.977244666077</v>
      </c>
      <c r="H27" s="114" t="n">
        <v>48.5865681337255</v>
      </c>
      <c r="I27" s="114" t="n">
        <v>53.0577255567145</v>
      </c>
      <c r="J27" s="34" t="n">
        <f aca="false">IF(ISERR(H27/I27*100),"-",H27/I27*100)</f>
        <v>91.5730322472838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91885.422</v>
      </c>
      <c r="F28" s="114" t="n">
        <v>127426.617</v>
      </c>
      <c r="G28" s="34" t="n">
        <f aca="false">IF(ISERR(E28/F28*100),"-",E28/F28*100)</f>
        <v>72.1084999062637</v>
      </c>
      <c r="H28" s="114" t="n">
        <v>42.3034438694748</v>
      </c>
      <c r="I28" s="114" t="n">
        <v>37.2603213032015</v>
      </c>
      <c r="J28" s="34" t="n">
        <f aca="false">IF(ISERR(H28/I28*100),"-",H28/I28*100)</f>
        <v>113.534833812182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119107.072</v>
      </c>
      <c r="F29" s="114" t="n">
        <v>112451.759</v>
      </c>
      <c r="G29" s="34" t="n">
        <f aca="false">IF(ISERR(E29/F29*100),"-",E29/F29*100)</f>
        <v>105.91837162814</v>
      </c>
      <c r="H29" s="114" t="n">
        <v>162.514936174403</v>
      </c>
      <c r="I29" s="114" t="n">
        <v>162.56794196523</v>
      </c>
      <c r="J29" s="34" t="n">
        <f aca="false">IF(ISERR(H29/I29*100),"-",H29/I29*100)</f>
        <v>99.9673946842249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8222.452</v>
      </c>
      <c r="F30" s="114" t="n">
        <v>15258.563</v>
      </c>
      <c r="G30" s="34" t="n">
        <f aca="false">IF(ISERR(E30/F30*100),"-",E30/F30*100)</f>
        <v>119.424430727848</v>
      </c>
      <c r="H30" s="114" t="n">
        <v>101.78859069021</v>
      </c>
      <c r="I30" s="114" t="n">
        <v>101.364471280815</v>
      </c>
      <c r="J30" s="34" t="n">
        <f aca="false">IF(ISERR(H30/I30*100),"-",H30/I30*100)</f>
        <v>100.418410320733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331475.916</v>
      </c>
      <c r="F31" s="114" t="n">
        <v>431572.562</v>
      </c>
      <c r="G31" s="34" t="n">
        <f aca="false">IF(ISERR(E31/F31*100),"-",E31/F31*100)</f>
        <v>76.806531551466</v>
      </c>
      <c r="H31" s="114" t="n">
        <v>89.5280578484019</v>
      </c>
      <c r="I31" s="114" t="n">
        <v>77.962769855142</v>
      </c>
      <c r="J31" s="34" t="n">
        <f aca="false">IF(ISERR(H31/I31*100),"-",H31/I31*100)</f>
        <v>114.83437288689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76792.093</v>
      </c>
      <c r="F33" s="114" t="n">
        <v>172876.41</v>
      </c>
      <c r="G33" s="34" t="n">
        <f aca="false">IF(ISERR(E33/F33*100),"-",E33/F33*100)</f>
        <v>102.265018691677</v>
      </c>
      <c r="H33" s="114" t="n">
        <v>113.657806268519</v>
      </c>
      <c r="I33" s="114" t="n">
        <v>133.375343900304</v>
      </c>
      <c r="J33" s="34" t="n">
        <f aca="false">IF(ISERR(H33/I33*100),"-",H33/I33*100)</f>
        <v>85.2165047487909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32961.531</v>
      </c>
      <c r="F34" s="114" t="n">
        <v>34484.133</v>
      </c>
      <c r="G34" s="34" t="n">
        <f aca="false">IF(ISERR(E34/F34*100),"-",E34/F34*100)</f>
        <v>95.5846301833948</v>
      </c>
      <c r="H34" s="114" t="n">
        <v>214.948423785291</v>
      </c>
      <c r="I34" s="114" t="n">
        <v>211.181918159288</v>
      </c>
      <c r="J34" s="34" t="n">
        <f aca="false">IF(ISERR(H34/I34*100),"-",H34/I34*100)</f>
        <v>101.783536042684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128951.716</v>
      </c>
      <c r="F35" s="114" t="n">
        <v>133233.244</v>
      </c>
      <c r="G35" s="34" t="n">
        <f aca="false">IF(ISERR(E35/F35*100),"-",E35/F35*100)</f>
        <v>96.7864416781746</v>
      </c>
      <c r="H35" s="114" t="n">
        <v>45.7661792185844</v>
      </c>
      <c r="I35" s="114" t="n">
        <v>68.3493808572281</v>
      </c>
      <c r="J35" s="34" t="n">
        <f aca="false">IF(ISERR(H35/I35*100),"-",H35/I35*100)</f>
        <v>66.9591716041778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38772.153</v>
      </c>
      <c r="F37" s="114" t="n">
        <v>54663.361</v>
      </c>
      <c r="G37" s="34" t="n">
        <f aca="false">IF(ISERR(E37/F37*100),"-",E37/F37*100)</f>
        <v>70.9289591615122</v>
      </c>
      <c r="H37" s="114" t="n">
        <v>67.7725017230794</v>
      </c>
      <c r="I37" s="114" t="n">
        <v>73.580623134388</v>
      </c>
      <c r="J37" s="34" t="n">
        <f aca="false">IF(ISERR(H37/I37*100),"-",H37/I37*100)</f>
        <v>92.1064525361514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06597.278</v>
      </c>
      <c r="F39" s="114" t="n">
        <v>92699.559</v>
      </c>
      <c r="G39" s="34" t="n">
        <f aca="false">IF(ISERR(E39/F39*100),"-",E39/F39*100)</f>
        <v>114.992216953265</v>
      </c>
      <c r="H39" s="114" t="n">
        <v>201.078282636823</v>
      </c>
      <c r="I39" s="114" t="n">
        <v>224.685990221377</v>
      </c>
      <c r="J39" s="34" t="n">
        <f aca="false">IF(ISERR(H39/I39*100),"-",H39/I39*100)</f>
        <v>89.4930219898026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38416.925</v>
      </c>
      <c r="F40" s="114" t="n">
        <v>34718.773</v>
      </c>
      <c r="G40" s="34" t="n">
        <f aca="false">IF(ISERR(E40/F40*100),"-",E40/F40*100)</f>
        <v>110.651735877878</v>
      </c>
      <c r="H40" s="114" t="n">
        <v>268.67343614826</v>
      </c>
      <c r="I40" s="114" t="n">
        <v>281.859582134426</v>
      </c>
      <c r="J40" s="34" t="n">
        <f aca="false">IF(ISERR(H40/I40*100),"-",H40/I40*100)</f>
        <v>95.3217322305271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320</v>
      </c>
      <c r="F41" s="114" t="n">
        <v>1085.616</v>
      </c>
      <c r="G41" s="34" t="n">
        <f aca="false">IF(ISERR(E41/F41*100),"-",E41/F41*100)</f>
        <v>121.589954459035</v>
      </c>
      <c r="H41" s="114" t="n">
        <v>246</v>
      </c>
      <c r="I41" s="114" t="n">
        <v>219.444864482469</v>
      </c>
      <c r="J41" s="34" t="n">
        <f aca="false">IF(ISERR(H41/I41*100),"-",H41/I41*100)</f>
        <v>112.101051250462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5.294</v>
      </c>
      <c r="F42" s="114" t="n">
        <v>3.81</v>
      </c>
      <c r="G42" s="34" t="n">
        <f aca="false">IF(ISERR(E42/F42*100),"-",E42/F42*100)</f>
        <v>401.417322834646</v>
      </c>
      <c r="H42" s="114" t="n">
        <v>201.017719367072</v>
      </c>
      <c r="I42" s="114" t="n">
        <v>132.987139107612</v>
      </c>
      <c r="J42" s="34" t="n">
        <f aca="false">IF(ISERR(H42/I42*100),"-",H42/I42*100)</f>
        <v>151.155758907191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0583.766</v>
      </c>
      <c r="F43" s="114" t="n">
        <v>18024.757</v>
      </c>
      <c r="G43" s="34" t="n">
        <f aca="false">IF(ISERR(E43/F43*100),"-",E43/F43*100)</f>
        <v>58.7179399977486</v>
      </c>
      <c r="H43" s="114" t="n">
        <v>248.665248173476</v>
      </c>
      <c r="I43" s="114" t="n">
        <v>212.107229073879</v>
      </c>
      <c r="J43" s="34" t="n">
        <f aca="false">IF(ISERR(H43/I43*100),"-",H43/I43*100)</f>
        <v>117.235630892554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55046.723</v>
      </c>
      <c r="F45" s="114" t="n">
        <v>63281.285</v>
      </c>
      <c r="G45" s="34" t="n">
        <f aca="false">IF(ISERR(E45/F45*100),"-",E45/F45*100)</f>
        <v>86.9873660119259</v>
      </c>
      <c r="H45" s="114" t="n">
        <v>206.568234243481</v>
      </c>
      <c r="I45" s="114" t="n">
        <v>173.113127411999</v>
      </c>
      <c r="J45" s="34" t="n">
        <f aca="false">IF(ISERR(H45/I45*100),"-",H45/I45*100)</f>
        <v>119.32557474504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12199.608</v>
      </c>
      <c r="F46" s="114" t="n">
        <v>11403.861</v>
      </c>
      <c r="G46" s="34" t="n">
        <f aca="false">IF(ISERR(E46/F46*100),"-",E46/F46*100)</f>
        <v>106.977873546512</v>
      </c>
      <c r="H46" s="114" t="n">
        <v>363.320404147412</v>
      </c>
      <c r="I46" s="114" t="n">
        <v>376.55883836185</v>
      </c>
      <c r="J46" s="34" t="n">
        <f aca="false">IF(ISERR(H46/I46*100),"-",H46/I46*100)</f>
        <v>96.4843650272481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788.039</v>
      </c>
      <c r="F47" s="114" t="n">
        <v>4411.155</v>
      </c>
      <c r="G47" s="34" t="n">
        <f aca="false">IF(ISERR(E47/F47*100),"-",E47/F47*100)</f>
        <v>85.8740851318986</v>
      </c>
      <c r="H47" s="114" t="n">
        <v>729.805049261636</v>
      </c>
      <c r="I47" s="114" t="n">
        <v>689.382762791151</v>
      </c>
      <c r="J47" s="34" t="n">
        <f aca="false">IF(ISERR(H47/I47*100),"-",H47/I47*100)</f>
        <v>105.863547604066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340.744</v>
      </c>
      <c r="F48" s="114" t="n">
        <v>256.376</v>
      </c>
      <c r="G48" s="34" t="n">
        <f aca="false">IF(ISERR(E48/F48*100),"-",E48/F48*100)</f>
        <v>132.907916497644</v>
      </c>
      <c r="H48" s="114" t="n">
        <v>723.411587584814</v>
      </c>
      <c r="I48" s="114" t="n">
        <v>780.349763628421</v>
      </c>
      <c r="J48" s="34" t="n">
        <f aca="false">IF(ISERR(H48/I48*100),"-",H48/I48*100)</f>
        <v>92.7035056973864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986.871</v>
      </c>
      <c r="F49" s="114" t="n">
        <v>5290.94</v>
      </c>
      <c r="G49" s="34" t="n">
        <f aca="false">IF(ISERR(E49/F49*100),"-",E49/F49*100)</f>
        <v>75.3527917534503</v>
      </c>
      <c r="H49" s="114" t="n">
        <v>487.356202395312</v>
      </c>
      <c r="I49" s="114" t="n">
        <v>339.935294106529</v>
      </c>
      <c r="J49" s="34" t="n">
        <f aca="false">IF(ISERR(H49/I49*100),"-",H49/I49*100)</f>
        <v>143.367343975346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3-02-01T10:10:06Z</dcterms:modified>
  <cp:revision>0</cp:revision>
  <dc:subject/>
  <dc:title/>
</cp:coreProperties>
</file>