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Box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：１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JAFIC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I35" activeCellId="0" sqref="I3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603</v>
      </c>
      <c r="B12" s="32" t="n">
        <v>40603</v>
      </c>
      <c r="C12" s="33" t="n">
        <v>40603</v>
      </c>
      <c r="D12" s="34" t="n">
        <v>15.65</v>
      </c>
      <c r="E12" s="34" t="n">
        <v>90.486</v>
      </c>
      <c r="F12" s="34" t="n">
        <v>2636.213</v>
      </c>
      <c r="G12" s="34" t="n">
        <v>507.4</v>
      </c>
      <c r="H12" s="34" t="n">
        <v>239.848</v>
      </c>
      <c r="I12" s="34" t="n">
        <v>1912.603</v>
      </c>
      <c r="J12" s="34" t="n">
        <v>474.576</v>
      </c>
      <c r="K12" s="34" t="n">
        <v>1572.693</v>
      </c>
      <c r="L12" s="34" t="n">
        <v>88.156</v>
      </c>
      <c r="M12" s="34" t="n">
        <v>17.473</v>
      </c>
      <c r="N12" s="34" t="n">
        <v>259.335</v>
      </c>
      <c r="O12" s="34" t="n">
        <v>27.753</v>
      </c>
      <c r="P12" s="34" t="n">
        <v>1311.274</v>
      </c>
      <c r="Q12" s="34" t="n">
        <v>21549.789</v>
      </c>
      <c r="R12" s="34" t="n">
        <v>11066.055</v>
      </c>
      <c r="S12" s="34" t="n">
        <v>1507.382</v>
      </c>
      <c r="T12" s="34" t="n">
        <v>10385.381</v>
      </c>
      <c r="U12" s="34" t="n">
        <v>8718.813</v>
      </c>
      <c r="V12" s="34" t="n">
        <v>2284.88</v>
      </c>
      <c r="W12" s="34" t="n">
        <v>19358.623</v>
      </c>
      <c r="X12" s="34" t="n">
        <v>1.878</v>
      </c>
      <c r="Y12" s="34" t="n">
        <v>4737.663</v>
      </c>
      <c r="Z12" s="34" t="n">
        <v>9974.035</v>
      </c>
      <c r="AA12" s="34" t="s">
        <v>38</v>
      </c>
      <c r="AB12" s="34" t="n">
        <v>2276.886</v>
      </c>
      <c r="AC12" s="34" t="n">
        <v>1359.649</v>
      </c>
      <c r="AD12" s="34" t="n">
        <v>90.84</v>
      </c>
      <c r="AE12" s="34" t="s">
        <v>38</v>
      </c>
      <c r="AF12" s="34" t="s">
        <v>38</v>
      </c>
      <c r="AG12" s="34" t="n">
        <v>1325.495</v>
      </c>
      <c r="AH12" s="34" t="n">
        <v>2154.014</v>
      </c>
      <c r="AI12" s="34" t="n">
        <v>1339.221</v>
      </c>
      <c r="AJ12" s="34" t="n">
        <v>344.415</v>
      </c>
      <c r="AK12" s="34" t="n">
        <v>30.952</v>
      </c>
      <c r="AL12" s="34" t="n">
        <v>144.625</v>
      </c>
      <c r="AM12" s="34"/>
    </row>
    <row r="13" customFormat="false" ht="15.95" hidden="false" customHeight="true" outlineLevel="0" collapsed="false">
      <c r="A13" s="31"/>
      <c r="B13" s="35"/>
      <c r="C13" s="36" t="n">
        <v>40634</v>
      </c>
      <c r="D13" s="34" t="n">
        <v>27.053</v>
      </c>
      <c r="E13" s="34" t="n">
        <v>12.477</v>
      </c>
      <c r="F13" s="34" t="n">
        <v>1617.191</v>
      </c>
      <c r="G13" s="34" t="n">
        <v>137.094</v>
      </c>
      <c r="H13" s="34" t="n">
        <v>262.957</v>
      </c>
      <c r="I13" s="34" t="n">
        <v>1386.67</v>
      </c>
      <c r="J13" s="34" t="n">
        <v>628.711</v>
      </c>
      <c r="K13" s="34" t="n">
        <v>499.791</v>
      </c>
      <c r="L13" s="34" t="n">
        <v>89.633</v>
      </c>
      <c r="M13" s="34" t="n">
        <v>9.233</v>
      </c>
      <c r="N13" s="34" t="n">
        <v>97.9</v>
      </c>
      <c r="O13" s="34" t="n">
        <v>28.324</v>
      </c>
      <c r="P13" s="34" t="n">
        <v>1615.753</v>
      </c>
      <c r="Q13" s="34" t="n">
        <v>5317.457</v>
      </c>
      <c r="R13" s="34" t="n">
        <v>9338.161</v>
      </c>
      <c r="S13" s="34" t="n">
        <v>383.591</v>
      </c>
      <c r="T13" s="34" t="n">
        <v>17898.252</v>
      </c>
      <c r="U13" s="34" t="n">
        <v>11110.222</v>
      </c>
      <c r="V13" s="34" t="n">
        <v>1913.308</v>
      </c>
      <c r="W13" s="34" t="n">
        <v>14164.448</v>
      </c>
      <c r="X13" s="34" t="n">
        <v>6.525</v>
      </c>
      <c r="Y13" s="34" t="n">
        <v>2112.312</v>
      </c>
      <c r="Z13" s="34" t="n">
        <v>11446.305</v>
      </c>
      <c r="AA13" s="34" t="s">
        <v>38</v>
      </c>
      <c r="AB13" s="34" t="n">
        <v>1045.668</v>
      </c>
      <c r="AC13" s="34" t="n">
        <v>357.907</v>
      </c>
      <c r="AD13" s="34" t="s">
        <v>38</v>
      </c>
      <c r="AE13" s="34" t="s">
        <v>38</v>
      </c>
      <c r="AF13" s="34" t="s">
        <v>38</v>
      </c>
      <c r="AG13" s="34" t="n">
        <v>337</v>
      </c>
      <c r="AH13" s="34" t="n">
        <v>4022.117</v>
      </c>
      <c r="AI13" s="34" t="n">
        <v>1139.417</v>
      </c>
      <c r="AJ13" s="34" t="n">
        <v>630.711</v>
      </c>
      <c r="AK13" s="34" t="n">
        <v>86.42</v>
      </c>
      <c r="AL13" s="34" t="n">
        <v>128.971</v>
      </c>
      <c r="AM13" s="34"/>
    </row>
    <row r="14" customFormat="false" ht="15.95" hidden="false" customHeight="true" outlineLevel="0" collapsed="false">
      <c r="A14" s="31"/>
      <c r="B14" s="32"/>
      <c r="C14" s="36" t="n">
        <v>40664</v>
      </c>
      <c r="D14" s="34" t="n">
        <v>169.541</v>
      </c>
      <c r="E14" s="34" t="n">
        <v>2.478</v>
      </c>
      <c r="F14" s="34" t="n">
        <v>3708.279</v>
      </c>
      <c r="G14" s="34" t="n">
        <v>366.179</v>
      </c>
      <c r="H14" s="34" t="n">
        <v>167.395</v>
      </c>
      <c r="I14" s="34" t="n">
        <v>2375.393</v>
      </c>
      <c r="J14" s="34" t="n">
        <v>720.432</v>
      </c>
      <c r="K14" s="34" t="n">
        <v>1871.671</v>
      </c>
      <c r="L14" s="34" t="n">
        <v>60.238</v>
      </c>
      <c r="M14" s="34" t="n">
        <v>24.967</v>
      </c>
      <c r="N14" s="34" t="n">
        <v>103.371</v>
      </c>
      <c r="O14" s="34" t="n">
        <v>88.649</v>
      </c>
      <c r="P14" s="34" t="n">
        <v>9309.095</v>
      </c>
      <c r="Q14" s="34" t="n">
        <v>19067.53</v>
      </c>
      <c r="R14" s="34" t="n">
        <v>26235.71</v>
      </c>
      <c r="S14" s="34" t="n">
        <v>1327.809</v>
      </c>
      <c r="T14" s="34" t="n">
        <v>13438.677</v>
      </c>
      <c r="U14" s="34" t="n">
        <v>12215.505</v>
      </c>
      <c r="V14" s="34" t="n">
        <v>596.297</v>
      </c>
      <c r="W14" s="34" t="n">
        <v>14725.205</v>
      </c>
      <c r="X14" s="34" t="n">
        <v>0.284</v>
      </c>
      <c r="Y14" s="34" t="n">
        <v>2489.242</v>
      </c>
      <c r="Z14" s="34" t="n">
        <v>22840.222</v>
      </c>
      <c r="AA14" s="34" t="s">
        <v>38</v>
      </c>
      <c r="AB14" s="34" t="n">
        <v>1553.585</v>
      </c>
      <c r="AC14" s="34" t="n">
        <v>682.621</v>
      </c>
      <c r="AD14" s="34" t="s">
        <v>38</v>
      </c>
      <c r="AE14" s="34" t="n">
        <v>1320</v>
      </c>
      <c r="AF14" s="34" t="s">
        <v>38</v>
      </c>
      <c r="AG14" s="34" t="n">
        <v>174.353</v>
      </c>
      <c r="AH14" s="34" t="n">
        <v>2426.661</v>
      </c>
      <c r="AI14" s="34" t="n">
        <v>1305.11</v>
      </c>
      <c r="AJ14" s="34" t="n">
        <v>396.458</v>
      </c>
      <c r="AK14" s="34" t="n">
        <v>77.289</v>
      </c>
      <c r="AL14" s="34" t="n">
        <v>163.081</v>
      </c>
      <c r="AM14" s="34"/>
    </row>
    <row r="15" customFormat="false" ht="15.95" hidden="false" customHeight="true" outlineLevel="0" collapsed="false">
      <c r="A15" s="31"/>
      <c r="B15" s="32"/>
      <c r="C15" s="36" t="n">
        <v>40695</v>
      </c>
      <c r="D15" s="34" t="n">
        <v>854.402</v>
      </c>
      <c r="E15" s="34" t="n">
        <v>107.911</v>
      </c>
      <c r="F15" s="34" t="n">
        <v>10412.797</v>
      </c>
      <c r="G15" s="34" t="n">
        <v>2760.278</v>
      </c>
      <c r="H15" s="34" t="n">
        <v>200.675</v>
      </c>
      <c r="I15" s="34" t="n">
        <v>2032.164</v>
      </c>
      <c r="J15" s="34" t="n">
        <v>969.186</v>
      </c>
      <c r="K15" s="34" t="n">
        <v>1922.163</v>
      </c>
      <c r="L15" s="34" t="n">
        <v>59.666</v>
      </c>
      <c r="M15" s="34" t="n">
        <v>18.211</v>
      </c>
      <c r="N15" s="34" t="n">
        <v>58.425</v>
      </c>
      <c r="O15" s="34" t="n">
        <v>75.577</v>
      </c>
      <c r="P15" s="34" t="n">
        <v>7528.855</v>
      </c>
      <c r="Q15" s="34" t="n">
        <v>16726.949</v>
      </c>
      <c r="R15" s="34" t="n">
        <v>28947.953</v>
      </c>
      <c r="S15" s="34" t="n">
        <v>1474.81</v>
      </c>
      <c r="T15" s="34" t="n">
        <v>3806.637</v>
      </c>
      <c r="U15" s="34" t="n">
        <v>5648.943</v>
      </c>
      <c r="V15" s="34" t="n">
        <v>843.535</v>
      </c>
      <c r="W15" s="34" t="n">
        <v>15881.204</v>
      </c>
      <c r="X15" s="34" t="n">
        <v>604.419</v>
      </c>
      <c r="Y15" s="34" t="n">
        <v>1398.994</v>
      </c>
      <c r="Z15" s="34" t="n">
        <v>10307.096</v>
      </c>
      <c r="AA15" s="34" t="s">
        <v>38</v>
      </c>
      <c r="AB15" s="34" t="n">
        <v>1316.336</v>
      </c>
      <c r="AC15" s="34" t="n">
        <v>1592.481</v>
      </c>
      <c r="AD15" s="34" t="n">
        <v>67.302</v>
      </c>
      <c r="AE15" s="34" t="s">
        <v>38</v>
      </c>
      <c r="AF15" s="34" t="s">
        <v>38</v>
      </c>
      <c r="AG15" s="34" t="n">
        <v>134.586</v>
      </c>
      <c r="AH15" s="34" t="n">
        <v>1542.449</v>
      </c>
      <c r="AI15" s="34" t="n">
        <v>1088.038</v>
      </c>
      <c r="AJ15" s="34" t="n">
        <v>256.962</v>
      </c>
      <c r="AK15" s="34" t="n">
        <v>15.454</v>
      </c>
      <c r="AL15" s="34" t="n">
        <v>275.959</v>
      </c>
      <c r="AM15" s="34"/>
    </row>
    <row r="16" customFormat="false" ht="15.95" hidden="false" customHeight="true" outlineLevel="0" collapsed="false">
      <c r="A16" s="31"/>
      <c r="B16" s="32"/>
      <c r="C16" s="36" t="n">
        <v>40725</v>
      </c>
      <c r="D16" s="34" t="n">
        <v>467.137</v>
      </c>
      <c r="E16" s="34" t="n">
        <v>393.233</v>
      </c>
      <c r="F16" s="34" t="n">
        <v>4287.31</v>
      </c>
      <c r="G16" s="34" t="n">
        <v>8382.139</v>
      </c>
      <c r="H16" s="34" t="n">
        <v>265.514</v>
      </c>
      <c r="I16" s="34" t="n">
        <v>2265.218</v>
      </c>
      <c r="J16" s="34" t="n">
        <v>1309.347</v>
      </c>
      <c r="K16" s="34" t="n">
        <v>3213.569</v>
      </c>
      <c r="L16" s="34" t="n">
        <v>34.618</v>
      </c>
      <c r="M16" s="34" t="n">
        <v>34.303</v>
      </c>
      <c r="N16" s="34" t="n">
        <v>39.016</v>
      </c>
      <c r="O16" s="34" t="n">
        <v>151.883</v>
      </c>
      <c r="P16" s="34" t="n">
        <v>7790.173</v>
      </c>
      <c r="Q16" s="34" t="n">
        <v>15245.395</v>
      </c>
      <c r="R16" s="34" t="n">
        <v>14938.545</v>
      </c>
      <c r="S16" s="34" t="n">
        <v>2667.216</v>
      </c>
      <c r="T16" s="34" t="n">
        <v>2789.701</v>
      </c>
      <c r="U16" s="34" t="n">
        <v>10317.333</v>
      </c>
      <c r="V16" s="34" t="n">
        <v>494.335</v>
      </c>
      <c r="W16" s="34" t="n">
        <v>17672.921</v>
      </c>
      <c r="X16" s="34" t="n">
        <v>820.026</v>
      </c>
      <c r="Y16" s="34" t="n">
        <v>1218.651</v>
      </c>
      <c r="Z16" s="34" t="n">
        <v>1304.192</v>
      </c>
      <c r="AA16" s="34" t="s">
        <v>38</v>
      </c>
      <c r="AB16" s="34" t="n">
        <v>479.047</v>
      </c>
      <c r="AC16" s="34" t="n">
        <v>5862.144</v>
      </c>
      <c r="AD16" s="34" t="n">
        <v>2205.268</v>
      </c>
      <c r="AE16" s="34" t="s">
        <v>38</v>
      </c>
      <c r="AF16" s="34" t="n">
        <v>0.019</v>
      </c>
      <c r="AG16" s="34" t="n">
        <v>341</v>
      </c>
      <c r="AH16" s="34" t="n">
        <v>3523.711</v>
      </c>
      <c r="AI16" s="34" t="n">
        <v>793.314</v>
      </c>
      <c r="AJ16" s="34" t="n">
        <v>228.39</v>
      </c>
      <c r="AK16" s="34" t="n">
        <v>0.84</v>
      </c>
      <c r="AL16" s="34" t="n">
        <v>417.969</v>
      </c>
      <c r="AM16" s="34"/>
    </row>
    <row r="17" customFormat="false" ht="15.95" hidden="false" customHeight="true" outlineLevel="0" collapsed="false">
      <c r="A17" s="31"/>
      <c r="B17" s="32"/>
      <c r="C17" s="36" t="n">
        <v>40756</v>
      </c>
      <c r="D17" s="34" t="n">
        <v>332.382</v>
      </c>
      <c r="E17" s="34" t="n">
        <v>200.323</v>
      </c>
      <c r="F17" s="34" t="n">
        <v>321.46</v>
      </c>
      <c r="G17" s="34" t="n">
        <v>2813.248</v>
      </c>
      <c r="H17" s="34" t="n">
        <v>436.735</v>
      </c>
      <c r="I17" s="34" t="n">
        <v>2503.114</v>
      </c>
      <c r="J17" s="34" t="n">
        <v>1152.868</v>
      </c>
      <c r="K17" s="34" t="n">
        <v>3972.363</v>
      </c>
      <c r="L17" s="34" t="n">
        <v>209.107</v>
      </c>
      <c r="M17" s="34" t="n">
        <v>30.224</v>
      </c>
      <c r="N17" s="34" t="n">
        <v>90.163</v>
      </c>
      <c r="O17" s="34" t="n">
        <v>110.651</v>
      </c>
      <c r="P17" s="34" t="n">
        <v>4622.973</v>
      </c>
      <c r="Q17" s="34" t="n">
        <v>17317.046</v>
      </c>
      <c r="R17" s="34" t="n">
        <v>6423.332</v>
      </c>
      <c r="S17" s="34" t="n">
        <v>5136.477</v>
      </c>
      <c r="T17" s="34" t="n">
        <v>4786.859</v>
      </c>
      <c r="U17" s="34" t="n">
        <v>11475.864</v>
      </c>
      <c r="V17" s="34" t="n">
        <v>775.466</v>
      </c>
      <c r="W17" s="34" t="n">
        <v>19541.859</v>
      </c>
      <c r="X17" s="34" t="n">
        <v>14326.417</v>
      </c>
      <c r="Y17" s="34" t="n">
        <v>1400.42</v>
      </c>
      <c r="Z17" s="34" t="n">
        <v>4352.785</v>
      </c>
      <c r="AA17" s="34" t="s">
        <v>38</v>
      </c>
      <c r="AB17" s="34" t="n">
        <v>724.139</v>
      </c>
      <c r="AC17" s="34" t="n">
        <v>12496.932</v>
      </c>
      <c r="AD17" s="34" t="n">
        <v>7463.864</v>
      </c>
      <c r="AE17" s="34" t="s">
        <v>38</v>
      </c>
      <c r="AF17" s="34" t="n">
        <v>0.328</v>
      </c>
      <c r="AG17" s="34" t="n">
        <v>1844</v>
      </c>
      <c r="AH17" s="34" t="n">
        <v>6414.215</v>
      </c>
      <c r="AI17" s="34" t="n">
        <v>606.137</v>
      </c>
      <c r="AJ17" s="34" t="n">
        <v>340.285</v>
      </c>
      <c r="AK17" s="34" t="n">
        <v>0.053</v>
      </c>
      <c r="AL17" s="34" t="n">
        <v>320.335</v>
      </c>
      <c r="AM17" s="34"/>
    </row>
    <row r="18" customFormat="false" ht="15.95" hidden="false" customHeight="true" outlineLevel="0" collapsed="false">
      <c r="A18" s="31"/>
      <c r="B18" s="32"/>
      <c r="C18" s="36" t="n">
        <v>40787</v>
      </c>
      <c r="D18" s="34" t="n">
        <v>80.829</v>
      </c>
      <c r="E18" s="34" t="n">
        <v>82.741</v>
      </c>
      <c r="F18" s="34" t="n">
        <v>334.46</v>
      </c>
      <c r="G18" s="34" t="n">
        <v>470</v>
      </c>
      <c r="H18" s="34" t="n">
        <v>809.13</v>
      </c>
      <c r="I18" s="34" t="n">
        <v>1378.824</v>
      </c>
      <c r="J18" s="34" t="n">
        <v>1151.704</v>
      </c>
      <c r="K18" s="34" t="n">
        <v>4286.357</v>
      </c>
      <c r="L18" s="34" t="n">
        <v>181.37</v>
      </c>
      <c r="M18" s="34" t="n">
        <v>14.426</v>
      </c>
      <c r="N18" s="34" t="n">
        <v>166.259</v>
      </c>
      <c r="O18" s="34" t="n">
        <v>58.173</v>
      </c>
      <c r="P18" s="34" t="n">
        <v>6265.433</v>
      </c>
      <c r="Q18" s="34" t="n">
        <v>14830.655</v>
      </c>
      <c r="R18" s="34" t="n">
        <v>3285.392</v>
      </c>
      <c r="S18" s="34" t="n">
        <v>3773.659</v>
      </c>
      <c r="T18" s="34" t="n">
        <v>5544.929</v>
      </c>
      <c r="U18" s="34" t="n">
        <v>8793.148</v>
      </c>
      <c r="V18" s="34" t="n">
        <v>674.011</v>
      </c>
      <c r="W18" s="34" t="n">
        <v>28230.035</v>
      </c>
      <c r="X18" s="34" t="n">
        <v>47656.221</v>
      </c>
      <c r="Y18" s="34" t="n">
        <v>1442.258</v>
      </c>
      <c r="Z18" s="34" t="n">
        <v>16219.768</v>
      </c>
      <c r="AA18" s="34" t="s">
        <v>38</v>
      </c>
      <c r="AB18" s="34" t="n">
        <v>6688.302</v>
      </c>
      <c r="AC18" s="34" t="n">
        <v>11411.86</v>
      </c>
      <c r="AD18" s="34" t="n">
        <v>4791.403</v>
      </c>
      <c r="AE18" s="34" t="s">
        <v>38</v>
      </c>
      <c r="AF18" s="34" t="n">
        <v>1.316</v>
      </c>
      <c r="AG18" s="34" t="n">
        <v>69</v>
      </c>
      <c r="AH18" s="34" t="n">
        <v>5375.83</v>
      </c>
      <c r="AI18" s="34" t="n">
        <v>738.914</v>
      </c>
      <c r="AJ18" s="34" t="n">
        <v>375.339</v>
      </c>
      <c r="AK18" s="34" t="n">
        <v>2.942</v>
      </c>
      <c r="AL18" s="34" t="n">
        <v>354.438</v>
      </c>
      <c r="AM18" s="34"/>
    </row>
    <row r="19" customFormat="false" ht="15.95" hidden="false" customHeight="true" outlineLevel="0" collapsed="false">
      <c r="A19" s="31"/>
      <c r="B19" s="32"/>
      <c r="C19" s="36" t="n">
        <v>40817</v>
      </c>
      <c r="D19" s="34" t="n">
        <v>10.866</v>
      </c>
      <c r="E19" s="34" t="n">
        <v>320.808</v>
      </c>
      <c r="F19" s="34" t="n">
        <v>458.688</v>
      </c>
      <c r="G19" s="34" t="n">
        <v>958.777</v>
      </c>
      <c r="H19" s="34" t="n">
        <v>1443.004</v>
      </c>
      <c r="I19" s="34" t="n">
        <v>2170.894</v>
      </c>
      <c r="J19" s="34" t="n">
        <v>298.38</v>
      </c>
      <c r="K19" s="34" t="n">
        <v>5121.724</v>
      </c>
      <c r="L19" s="34" t="n">
        <v>116.396</v>
      </c>
      <c r="M19" s="34" t="n">
        <v>59.249</v>
      </c>
      <c r="N19" s="34" t="n">
        <v>274.041</v>
      </c>
      <c r="O19" s="34" t="n">
        <v>82.217</v>
      </c>
      <c r="P19" s="34" t="n">
        <v>4215.947</v>
      </c>
      <c r="Q19" s="34" t="n">
        <v>12382.93</v>
      </c>
      <c r="R19" s="34" t="n">
        <v>8665.144</v>
      </c>
      <c r="S19" s="34" t="n">
        <v>16855.762</v>
      </c>
      <c r="T19" s="34" t="n">
        <v>3639.513</v>
      </c>
      <c r="U19" s="34" t="n">
        <v>13160.223</v>
      </c>
      <c r="V19" s="34" t="n">
        <v>1292.634</v>
      </c>
      <c r="W19" s="34" t="n">
        <v>35003.744</v>
      </c>
      <c r="X19" s="34" t="n">
        <v>66987.359</v>
      </c>
      <c r="Y19" s="34" t="n">
        <v>1928.67</v>
      </c>
      <c r="Z19" s="34" t="n">
        <v>14380.47</v>
      </c>
      <c r="AA19" s="34" t="s">
        <v>38</v>
      </c>
      <c r="AB19" s="34" t="n">
        <v>5188.306</v>
      </c>
      <c r="AC19" s="34" t="n">
        <v>16704.967</v>
      </c>
      <c r="AD19" s="34" t="n">
        <v>8437.543</v>
      </c>
      <c r="AE19" s="34" t="s">
        <v>38</v>
      </c>
      <c r="AF19" s="34" t="n">
        <v>2.736</v>
      </c>
      <c r="AG19" s="34" t="n">
        <v>36.197</v>
      </c>
      <c r="AH19" s="34" t="n">
        <v>7175.033</v>
      </c>
      <c r="AI19" s="34" t="n">
        <v>714.854</v>
      </c>
      <c r="AJ19" s="34" t="n">
        <v>304.325</v>
      </c>
      <c r="AK19" s="34" t="n">
        <v>9.708</v>
      </c>
      <c r="AL19" s="34" t="n">
        <v>362.297</v>
      </c>
      <c r="AM19" s="34"/>
    </row>
    <row r="20" customFormat="false" ht="15.95" hidden="false" customHeight="true" outlineLevel="0" collapsed="false">
      <c r="A20" s="31"/>
      <c r="B20" s="32"/>
      <c r="C20" s="36" t="n">
        <v>40848</v>
      </c>
      <c r="D20" s="34" t="n">
        <v>9.647</v>
      </c>
      <c r="E20" s="34" t="n">
        <v>279.809</v>
      </c>
      <c r="F20" s="34" t="n">
        <v>1405.689</v>
      </c>
      <c r="G20" s="34" t="n">
        <v>502.199</v>
      </c>
      <c r="H20" s="34" t="n">
        <v>1023.516</v>
      </c>
      <c r="I20" s="34" t="n">
        <v>1748.455</v>
      </c>
      <c r="J20" s="34" t="n">
        <v>221.906</v>
      </c>
      <c r="K20" s="34" t="n">
        <v>8276.647</v>
      </c>
      <c r="L20" s="34" t="n">
        <v>153.876</v>
      </c>
      <c r="M20" s="34" t="n">
        <v>54.479</v>
      </c>
      <c r="N20" s="34" t="n">
        <v>407.425</v>
      </c>
      <c r="O20" s="34" t="n">
        <v>62.607</v>
      </c>
      <c r="P20" s="34" t="n">
        <v>2441.602</v>
      </c>
      <c r="Q20" s="34" t="n">
        <v>11632.981</v>
      </c>
      <c r="R20" s="34" t="n">
        <v>6312.965</v>
      </c>
      <c r="S20" s="34" t="n">
        <v>12769.314</v>
      </c>
      <c r="T20" s="34" t="n">
        <v>1510.396</v>
      </c>
      <c r="U20" s="34" t="n">
        <v>12953.828</v>
      </c>
      <c r="V20" s="34" t="n">
        <v>3091.269</v>
      </c>
      <c r="W20" s="34" t="n">
        <v>48697.586</v>
      </c>
      <c r="X20" s="34" t="n">
        <v>38020.812</v>
      </c>
      <c r="Y20" s="34" t="n">
        <v>2140.568</v>
      </c>
      <c r="Z20" s="34" t="n">
        <v>10032.449</v>
      </c>
      <c r="AA20" s="34" t="s">
        <v>38</v>
      </c>
      <c r="AB20" s="34" t="n">
        <v>5523.154</v>
      </c>
      <c r="AC20" s="34" t="n">
        <v>14027.659</v>
      </c>
      <c r="AD20" s="34" t="n">
        <v>7727.53</v>
      </c>
      <c r="AE20" s="34" t="s">
        <v>38</v>
      </c>
      <c r="AF20" s="34" t="s">
        <v>38</v>
      </c>
      <c r="AG20" s="34" t="n">
        <v>55</v>
      </c>
      <c r="AH20" s="34" t="n">
        <v>5800.24</v>
      </c>
      <c r="AI20" s="34" t="n">
        <v>1005.761</v>
      </c>
      <c r="AJ20" s="34" t="n">
        <v>274.037</v>
      </c>
      <c r="AK20" s="34" t="n">
        <v>41.109</v>
      </c>
      <c r="AL20" s="34" t="n">
        <v>365.203</v>
      </c>
      <c r="AM20" s="34"/>
    </row>
    <row r="21" customFormat="false" ht="15.95" hidden="false" customHeight="true" outlineLevel="0" collapsed="false">
      <c r="A21" s="31" t="n">
        <v>40878</v>
      </c>
      <c r="B21" s="32" t="n">
        <v>40878</v>
      </c>
      <c r="C21" s="36" t="n">
        <v>40878</v>
      </c>
      <c r="D21" s="34" t="n">
        <v>8.55</v>
      </c>
      <c r="E21" s="34" t="n">
        <v>133.461</v>
      </c>
      <c r="F21" s="34" t="n">
        <v>3217.678</v>
      </c>
      <c r="G21" s="34" t="n">
        <v>355.558</v>
      </c>
      <c r="H21" s="34" t="n">
        <v>711.29</v>
      </c>
      <c r="I21" s="34" t="n">
        <v>2143.804</v>
      </c>
      <c r="J21" s="34" t="n">
        <v>165.82</v>
      </c>
      <c r="K21" s="34" t="n">
        <v>5008.042</v>
      </c>
      <c r="L21" s="34" t="n">
        <v>93.075</v>
      </c>
      <c r="M21" s="34" t="n">
        <v>41.295</v>
      </c>
      <c r="N21" s="34" t="n">
        <v>427.037</v>
      </c>
      <c r="O21" s="34" t="n">
        <v>151.396</v>
      </c>
      <c r="P21" s="34" t="n">
        <v>106.566</v>
      </c>
      <c r="Q21" s="34" t="n">
        <v>9601.202</v>
      </c>
      <c r="R21" s="34" t="n">
        <v>7153.631</v>
      </c>
      <c r="S21" s="34" t="n">
        <v>1970.282</v>
      </c>
      <c r="T21" s="34" t="n">
        <v>3776.358</v>
      </c>
      <c r="U21" s="34" t="n">
        <v>10714.306</v>
      </c>
      <c r="V21" s="34" t="n">
        <v>883.224</v>
      </c>
      <c r="W21" s="34" t="n">
        <v>53269.372</v>
      </c>
      <c r="X21" s="34" t="n">
        <v>8489.023</v>
      </c>
      <c r="Y21" s="34" t="n">
        <v>2426.923</v>
      </c>
      <c r="Z21" s="34" t="n">
        <v>7437.819</v>
      </c>
      <c r="AA21" s="34" t="s">
        <v>38</v>
      </c>
      <c r="AB21" s="34" t="n">
        <v>5840.028</v>
      </c>
      <c r="AC21" s="34" t="n">
        <v>8864.828</v>
      </c>
      <c r="AD21" s="34" t="n">
        <v>5095.51</v>
      </c>
      <c r="AE21" s="34" t="s">
        <v>38</v>
      </c>
      <c r="AF21" s="34" t="s">
        <v>38</v>
      </c>
      <c r="AG21" s="34" t="n">
        <v>467.861</v>
      </c>
      <c r="AH21" s="34" t="n">
        <v>6343.56</v>
      </c>
      <c r="AI21" s="34" t="n">
        <v>1066.138</v>
      </c>
      <c r="AJ21" s="34" t="n">
        <v>277.949</v>
      </c>
      <c r="AK21" s="34" t="n">
        <v>32.799</v>
      </c>
      <c r="AL21" s="34" t="n">
        <v>471.709</v>
      </c>
      <c r="AM21" s="34"/>
    </row>
    <row r="22" customFormat="false" ht="15.95" hidden="false" customHeight="true" outlineLevel="0" collapsed="false">
      <c r="A22" s="31" t="n">
        <v>40909</v>
      </c>
      <c r="B22" s="32" t="n">
        <v>40909</v>
      </c>
      <c r="C22" s="36" t="n">
        <v>40909</v>
      </c>
      <c r="D22" s="34" t="n">
        <v>10.73</v>
      </c>
      <c r="E22" s="34" t="n">
        <v>73.576</v>
      </c>
      <c r="F22" s="34" t="n">
        <v>3641.043</v>
      </c>
      <c r="G22" s="34" t="n">
        <v>154.251</v>
      </c>
      <c r="H22" s="34" t="n">
        <v>344.035</v>
      </c>
      <c r="I22" s="34" t="n">
        <v>1207.791</v>
      </c>
      <c r="J22" s="34" t="n">
        <v>147.669</v>
      </c>
      <c r="K22" s="34" t="n">
        <v>2693.072</v>
      </c>
      <c r="L22" s="34" t="n">
        <v>61.472</v>
      </c>
      <c r="M22" s="34" t="n">
        <v>6.213</v>
      </c>
      <c r="N22" s="34" t="n">
        <v>354.861</v>
      </c>
      <c r="O22" s="34" t="n">
        <v>14.088</v>
      </c>
      <c r="P22" s="34" t="n">
        <v>261.35</v>
      </c>
      <c r="Q22" s="34" t="n">
        <v>15575.812</v>
      </c>
      <c r="R22" s="34" t="n">
        <v>2689.23</v>
      </c>
      <c r="S22" s="34" t="n">
        <v>572.909</v>
      </c>
      <c r="T22" s="34" t="n">
        <v>4122.028</v>
      </c>
      <c r="U22" s="34" t="n">
        <v>9784.213</v>
      </c>
      <c r="V22" s="34" t="n">
        <v>3799.963</v>
      </c>
      <c r="W22" s="34" t="n">
        <v>49219.779</v>
      </c>
      <c r="X22" s="34" t="n">
        <v>132.603</v>
      </c>
      <c r="Y22" s="34" t="n">
        <v>4891.304</v>
      </c>
      <c r="Z22" s="34" t="n">
        <v>7914.219</v>
      </c>
      <c r="AA22" s="34" t="s">
        <v>38</v>
      </c>
      <c r="AB22" s="34" t="n">
        <v>6428.739</v>
      </c>
      <c r="AC22" s="34" t="n">
        <v>2671.083</v>
      </c>
      <c r="AD22" s="34" t="n">
        <v>2563.761</v>
      </c>
      <c r="AE22" s="34" t="n">
        <v>0</v>
      </c>
      <c r="AF22" s="34" t="n">
        <v>0</v>
      </c>
      <c r="AG22" s="34" t="n">
        <v>1481.396</v>
      </c>
      <c r="AH22" s="34" t="n">
        <v>1657.134</v>
      </c>
      <c r="AI22" s="34" t="n">
        <v>982.983</v>
      </c>
      <c r="AJ22" s="34" t="n">
        <v>194.177</v>
      </c>
      <c r="AK22" s="34" t="n">
        <v>45.557</v>
      </c>
      <c r="AL22" s="34" t="n">
        <v>379.846</v>
      </c>
      <c r="AM22" s="34"/>
    </row>
    <row r="23" customFormat="false" ht="15.95" hidden="false" customHeight="true" outlineLevel="0" collapsed="false">
      <c r="A23" s="31"/>
      <c r="B23" s="32"/>
      <c r="C23" s="36" t="n">
        <v>40940</v>
      </c>
      <c r="D23" s="34" t="n">
        <v>8.316</v>
      </c>
      <c r="E23" s="34" t="n">
        <v>104.621</v>
      </c>
      <c r="F23" s="34" t="n">
        <v>3776.778</v>
      </c>
      <c r="G23" s="34" t="n">
        <v>1227.27</v>
      </c>
      <c r="H23" s="34" t="n">
        <v>285.92</v>
      </c>
      <c r="I23" s="34" t="n">
        <v>1501.953</v>
      </c>
      <c r="J23" s="34" t="n">
        <v>276.083</v>
      </c>
      <c r="K23" s="34" t="n">
        <v>1776.453</v>
      </c>
      <c r="L23" s="34" t="n">
        <v>112.556</v>
      </c>
      <c r="M23" s="34" t="n">
        <v>15.158</v>
      </c>
      <c r="N23" s="34" t="n">
        <v>330.329</v>
      </c>
      <c r="O23" s="34" t="n">
        <v>66.376</v>
      </c>
      <c r="P23" s="34" t="n">
        <v>556.139</v>
      </c>
      <c r="Q23" s="34" t="n">
        <v>18142.579</v>
      </c>
      <c r="R23" s="34" t="n">
        <v>3944.822</v>
      </c>
      <c r="S23" s="34" t="n">
        <v>1187.934</v>
      </c>
      <c r="T23" s="34" t="n">
        <v>3431.282</v>
      </c>
      <c r="U23" s="34" t="n">
        <v>8554.199</v>
      </c>
      <c r="V23" s="34" t="n">
        <v>2864.516</v>
      </c>
      <c r="W23" s="34" t="n">
        <v>43479.446</v>
      </c>
      <c r="X23" s="34" t="n">
        <v>86.887</v>
      </c>
      <c r="Y23" s="34" t="n">
        <v>3824.991</v>
      </c>
      <c r="Z23" s="34" t="n">
        <v>13791.721</v>
      </c>
      <c r="AA23" s="34" t="s">
        <v>38</v>
      </c>
      <c r="AB23" s="34" t="n">
        <v>2282.244</v>
      </c>
      <c r="AC23" s="34" t="n">
        <v>2405.258</v>
      </c>
      <c r="AD23" s="34" t="n">
        <v>690.251</v>
      </c>
      <c r="AE23" s="34" t="n">
        <v>0</v>
      </c>
      <c r="AF23" s="34" t="n">
        <v>0</v>
      </c>
      <c r="AG23" s="34" t="n">
        <v>978.646</v>
      </c>
      <c r="AH23" s="34" t="n">
        <v>1609.256</v>
      </c>
      <c r="AI23" s="34" t="n">
        <v>759.763</v>
      </c>
      <c r="AJ23" s="34" t="n">
        <v>205.646</v>
      </c>
      <c r="AK23" s="34" t="n">
        <v>16.753</v>
      </c>
      <c r="AL23" s="34" t="n">
        <v>120.162</v>
      </c>
      <c r="AM23" s="34"/>
    </row>
    <row r="24" s="40" customFormat="true" ht="15.95" hidden="false" customHeight="true" outlineLevel="0" collapsed="false">
      <c r="A24" s="31"/>
      <c r="B24" s="32"/>
      <c r="C24" s="37" t="n">
        <v>40969</v>
      </c>
      <c r="D24" s="38" t="n">
        <v>29.203</v>
      </c>
      <c r="E24" s="38" t="n">
        <v>49.48</v>
      </c>
      <c r="F24" s="38" t="n">
        <v>3230.431</v>
      </c>
      <c r="G24" s="38" t="n">
        <v>800.93</v>
      </c>
      <c r="H24" s="38" t="n">
        <v>274.116</v>
      </c>
      <c r="I24" s="38" t="n">
        <v>2671.46</v>
      </c>
      <c r="J24" s="38" t="n">
        <v>473.709</v>
      </c>
      <c r="K24" s="38" t="n">
        <v>2370.866</v>
      </c>
      <c r="L24" s="38" t="n">
        <v>184.273</v>
      </c>
      <c r="M24" s="38" t="n">
        <v>58.699</v>
      </c>
      <c r="N24" s="38" t="n">
        <v>240.316</v>
      </c>
      <c r="O24" s="38" t="n">
        <v>205.789</v>
      </c>
      <c r="P24" s="38" t="n">
        <v>1782.157</v>
      </c>
      <c r="Q24" s="38" t="n">
        <v>18617.167</v>
      </c>
      <c r="R24" s="38" t="n">
        <v>13834.294</v>
      </c>
      <c r="S24" s="38" t="n">
        <v>420.799</v>
      </c>
      <c r="T24" s="38" t="n">
        <v>4765.508</v>
      </c>
      <c r="U24" s="38" t="n">
        <v>10650.32</v>
      </c>
      <c r="V24" s="38" t="n">
        <v>1321.164</v>
      </c>
      <c r="W24" s="38" t="n">
        <v>30786.045</v>
      </c>
      <c r="X24" s="38" t="n">
        <v>6.73</v>
      </c>
      <c r="Y24" s="38" t="n">
        <v>3774.479</v>
      </c>
      <c r="Z24" s="38" t="n">
        <v>13238.648</v>
      </c>
      <c r="AA24" s="38" t="s">
        <v>38</v>
      </c>
      <c r="AB24" s="38" t="n">
        <v>2011.928</v>
      </c>
      <c r="AC24" s="38" t="n">
        <v>372.465</v>
      </c>
      <c r="AD24" s="38" t="n">
        <v>1792.967</v>
      </c>
      <c r="AE24" s="38" t="n">
        <v>0</v>
      </c>
      <c r="AF24" s="38" t="n">
        <v>0.031</v>
      </c>
      <c r="AG24" s="38" t="n">
        <v>356.476</v>
      </c>
      <c r="AH24" s="38" t="n">
        <v>1483.829</v>
      </c>
      <c r="AI24" s="38" t="n">
        <v>837.765</v>
      </c>
      <c r="AJ24" s="38" t="n">
        <v>356.831</v>
      </c>
      <c r="AK24" s="38" t="n">
        <v>14.878</v>
      </c>
      <c r="AL24" s="38" t="n">
        <v>124.078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351.166426166426</v>
      </c>
      <c r="E26" s="46" t="n">
        <f aca="false">IF(ISERR(E24/E23*100),"-",E24/E23*100)</f>
        <v>47.2945202206058</v>
      </c>
      <c r="F26" s="46" t="n">
        <f aca="false">IF(ISERR(F24/F23*100),"-",F24/F23*100)</f>
        <v>85.5340451570095</v>
      </c>
      <c r="G26" s="46" t="n">
        <f aca="false">IF(ISERR(G24/G23*100),"-",G24/G23*100)</f>
        <v>65.2611079876474</v>
      </c>
      <c r="H26" s="46" t="n">
        <f aca="false">IF(ISERR(H24/H23*100),"-",H24/H23*100)</f>
        <v>95.8715724678232</v>
      </c>
      <c r="I26" s="46" t="n">
        <f aca="false">IF(ISERR(I24/I23*100),"-",I24/I23*100)</f>
        <v>177.865752124068</v>
      </c>
      <c r="J26" s="46" t="n">
        <f aca="false">IF(ISERR(J24/J23*100),"-",J24/J23*100)</f>
        <v>171.582096688315</v>
      </c>
      <c r="K26" s="46" t="n">
        <f aca="false">IF(ISERR(K24/K23*100),"-",K24/K23*100)</f>
        <v>133.460665719836</v>
      </c>
      <c r="L26" s="46" t="n">
        <f aca="false">IF(ISERR(L24/L23*100),"-",L24/L23*100)</f>
        <v>163.716727673336</v>
      </c>
      <c r="M26" s="46" t="n">
        <f aca="false">IF(ISERR(M24/M23*100),"-",M24/M23*100)</f>
        <v>387.247658002375</v>
      </c>
      <c r="N26" s="46" t="n">
        <f aca="false">IF(ISERR(N24/N23*100),"-",N24/N23*100)</f>
        <v>72.7505002588329</v>
      </c>
      <c r="O26" s="46" t="n">
        <f aca="false">IF(ISERR(O24/O23*100),"-",O24/O23*100)</f>
        <v>310.035253706159</v>
      </c>
      <c r="P26" s="46" t="n">
        <f aca="false">IF(ISERR(P24/P23*100),"-",P24/P23*100)</f>
        <v>320.451721601974</v>
      </c>
      <c r="Q26" s="46" t="n">
        <f aca="false">IF(ISERR(Q24/Q23*100),"-",Q24/Q23*100)</f>
        <v>102.615879473365</v>
      </c>
      <c r="R26" s="46" t="n">
        <f aca="false">IF(ISERR(R24/R23*100),"-",R24/R23*100)</f>
        <v>350.695012347832</v>
      </c>
      <c r="S26" s="46" t="n">
        <f aca="false">IF(ISERR(S24/S23*100),"-",S24/S23*100)</f>
        <v>35.4227591768566</v>
      </c>
      <c r="T26" s="46" t="n">
        <f aca="false">IF(ISERR(T24/T23*100),"-",T24/T23*100)</f>
        <v>138.884183812348</v>
      </c>
      <c r="U26" s="46" t="n">
        <f aca="false">IF(ISERR(U24/U23*100),"-",U24/U23*100)</f>
        <v>124.50400090061</v>
      </c>
      <c r="V26" s="46" t="n">
        <f aca="false">IF(ISERR(V24/V23*100),"-",V24/V23*100)</f>
        <v>46.1217182937711</v>
      </c>
      <c r="W26" s="46" t="n">
        <f aca="false">IF(ISERR(W24/W23*100),"-",W24/W23*100)</f>
        <v>70.8059734707751</v>
      </c>
      <c r="X26" s="46" t="n">
        <f aca="false">IF(ISERR(X24/X23*100),"-",X24/X23*100)</f>
        <v>7.7456926812987</v>
      </c>
      <c r="Y26" s="46" t="n">
        <f aca="false">IF(ISERR(Y24/Y23*100),"-",Y24/Y23*100)</f>
        <v>98.6794217293583</v>
      </c>
      <c r="Z26" s="46" t="n">
        <f aca="false">IF(ISERR(Z24/Z23*100),"-",Z24/Z23*100)</f>
        <v>95.9898188195657</v>
      </c>
      <c r="AA26" s="46" t="str">
        <f aca="false">IF(ISERR(AA24/AA23*100),"-",AA24/AA23*100)</f>
        <v>-</v>
      </c>
      <c r="AB26" s="46" t="n">
        <f aca="false">IF(ISERR(AB24/AB23*100),"-",AB24/AB23*100)</f>
        <v>88.1556923799559</v>
      </c>
      <c r="AC26" s="46" t="n">
        <f aca="false">IF(ISERR(AC24/AC23*100),"-",AC24/AC23*100)</f>
        <v>15.4854489622319</v>
      </c>
      <c r="AD26" s="46" t="n">
        <f aca="false">IF(ISERR(AD24/AD23*100),"-",AD24/AD23*100)</f>
        <v>259.755798977473</v>
      </c>
      <c r="AE26" s="46" t="str">
        <f aca="false">IF(ISERR(AE24/AE23*100),"-",AE24/AE23*100)</f>
        <v>-</v>
      </c>
      <c r="AF26" s="46" t="str">
        <f aca="false">IF(ISERR(AF24/AF23*100),"-",AF24/AF23*100)</f>
        <v>-</v>
      </c>
      <c r="AG26" s="46" t="n">
        <f aca="false">IF(ISERR(AG24/AG23*100),"-",AG24/AG23*100)</f>
        <v>36.4254286023751</v>
      </c>
      <c r="AH26" s="46" t="n">
        <f aca="false">IF(ISERR(AH24/AH23*100),"-",AH24/AH23*100)</f>
        <v>92.2059013606287</v>
      </c>
      <c r="AI26" s="46" t="n">
        <f aca="false">IF(ISERR(AI24/AI23*100),"-",AI24/AI23*100)</f>
        <v>110.266622617843</v>
      </c>
      <c r="AJ26" s="46" t="n">
        <f aca="false">IF(ISERR(AJ24/AJ23*100),"-",AJ24/AJ23*100)</f>
        <v>173.51711193021</v>
      </c>
      <c r="AK26" s="46" t="n">
        <f aca="false">IF(ISERR(AK24/AK23*100),"-",AK24/AK23*100)</f>
        <v>88.8079746911001</v>
      </c>
      <c r="AL26" s="46" t="n">
        <f aca="false">IF(ISERR(AL24/AL23*100),"-",AL24/AL23*100)</f>
        <v>103.25893377274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186.600638977636</v>
      </c>
      <c r="E27" s="46" t="n">
        <f aca="false">IF(ISERR(E24/E12*100),"-",E24/E12*100)</f>
        <v>54.6824923192538</v>
      </c>
      <c r="F27" s="46" t="n">
        <f aca="false">IF(ISERR(F24/F12*100),"-",F24/F12*100)</f>
        <v>122.540591371031</v>
      </c>
      <c r="G27" s="46" t="n">
        <f aca="false">IF(ISERR(G24/G12*100),"-",G24/G12*100)</f>
        <v>157.849822625148</v>
      </c>
      <c r="H27" s="46" t="n">
        <f aca="false">IF(ISERR(H24/H12*100),"-",H24/H12*100)</f>
        <v>114.287382008605</v>
      </c>
      <c r="I27" s="46" t="n">
        <f aca="false">IF(ISERR(I24/I12*100),"-",I24/I12*100)</f>
        <v>139.676660551092</v>
      </c>
      <c r="J27" s="46" t="n">
        <f aca="false">IF(ISERR(J24/J12*100),"-",J24/J12*100)</f>
        <v>99.8173106098918</v>
      </c>
      <c r="K27" s="46" t="n">
        <f aca="false">IF(ISERR(K24/K12*100),"-",K24/K12*100)</f>
        <v>150.751990375744</v>
      </c>
      <c r="L27" s="46" t="n">
        <f aca="false">IF(ISERR(L24/L12*100),"-",L24/L12*100)</f>
        <v>209.030582149825</v>
      </c>
      <c r="M27" s="46" t="n">
        <f aca="false">IF(ISERR(M24/M12*100),"-",M24/M12*100)</f>
        <v>335.941166370972</v>
      </c>
      <c r="N27" s="46" t="n">
        <f aca="false">IF(ISERR(N24/N12*100),"-",N24/N12*100)</f>
        <v>92.6662425048682</v>
      </c>
      <c r="O27" s="46" t="n">
        <f aca="false">IF(ISERR(O24/O12*100),"-",O24/O12*100)</f>
        <v>741.501819623104</v>
      </c>
      <c r="P27" s="46" t="n">
        <f aca="false">IF(ISERR(P24/P12*100),"-",P24/P12*100)</f>
        <v>135.910343681031</v>
      </c>
      <c r="Q27" s="46" t="n">
        <f aca="false">IF(ISERR(Q24/Q12*100),"-",Q24/Q12*100)</f>
        <v>86.39141199944</v>
      </c>
      <c r="R27" s="46" t="n">
        <f aca="false">IF(ISERR(R24/R12*100),"-",R24/R12*100)</f>
        <v>125.015590470136</v>
      </c>
      <c r="S27" s="46" t="n">
        <f aca="false">IF(ISERR(S24/S12*100),"-",S24/S12*100)</f>
        <v>27.9158832996546</v>
      </c>
      <c r="T27" s="46" t="n">
        <f aca="false">IF(ISERR(T24/T12*100),"-",T24/T12*100)</f>
        <v>45.8866939980344</v>
      </c>
      <c r="U27" s="46" t="n">
        <f aca="false">IF(ISERR(U24/U12*100),"-",U24/U12*100)</f>
        <v>122.153325229019</v>
      </c>
      <c r="V27" s="46" t="n">
        <f aca="false">IF(ISERR(V24/V12*100),"-",V24/V12*100)</f>
        <v>57.822030040965</v>
      </c>
      <c r="W27" s="46" t="n">
        <f aca="false">IF(ISERR(W24/W12*100),"-",W24/W12*100)</f>
        <v>159.030138662239</v>
      </c>
      <c r="X27" s="46" t="n">
        <f aca="false">IF(ISERR(X24/X12*100),"-",X24/X12*100)</f>
        <v>358.359957401491</v>
      </c>
      <c r="Y27" s="46" t="n">
        <f aca="false">IF(ISERR(Y24/Y12*100),"-",Y24/Y12*100)</f>
        <v>79.6696388071503</v>
      </c>
      <c r="Z27" s="46" t="n">
        <f aca="false">IF(ISERR(Z24/Z12*100),"-",Z24/Z12*100)</f>
        <v>132.731116343586</v>
      </c>
      <c r="AA27" s="46" t="str">
        <f aca="false">IF(ISERR(AA24/AA12*100),"-",AA24/AA12*100)</f>
        <v>-</v>
      </c>
      <c r="AB27" s="46" t="n">
        <f aca="false">IF(ISERR(AB24/AB12*100),"-",AB24/AB12*100)</f>
        <v>88.3631415889948</v>
      </c>
      <c r="AC27" s="46" t="n">
        <f aca="false">IF(ISERR(AC24/AC12*100),"-",AC24/AC12*100)</f>
        <v>27.3942024743151</v>
      </c>
      <c r="AD27" s="46" t="n">
        <f aca="false">IF(ISERR(AD24/AD12*100),"-",AD24/AD12*100)</f>
        <v>1973.76376045795</v>
      </c>
      <c r="AE27" s="46" t="str">
        <f aca="false">IF(ISERR(AE24/AE12*100),"-",AE24/AE12*100)</f>
        <v>-</v>
      </c>
      <c r="AF27" s="46" t="str">
        <f aca="false">IF(ISERR(AF24/AF12*100),"-",AF24/AF12*100)</f>
        <v>-</v>
      </c>
      <c r="AG27" s="46" t="n">
        <f aca="false">IF(ISERR(AG24/AG12*100),"-",AG24/AG12*100)</f>
        <v>26.8938019381439</v>
      </c>
      <c r="AH27" s="46" t="n">
        <f aca="false">IF(ISERR(AH24/AH12*100),"-",AH24/AH12*100)</f>
        <v>68.8866924727509</v>
      </c>
      <c r="AI27" s="46" t="n">
        <f aca="false">IF(ISERR(AI24/AI12*100),"-",AI24/AI12*100)</f>
        <v>62.5561427128159</v>
      </c>
      <c r="AJ27" s="46" t="n">
        <f aca="false">IF(ISERR(AJ24/AJ12*100),"-",AJ24/AJ12*100)</f>
        <v>103.604953326655</v>
      </c>
      <c r="AK27" s="46" t="n">
        <f aca="false">IF(ISERR(AK24/AK12*100),"-",AK24/AK12*100)</f>
        <v>48.0679762212458</v>
      </c>
      <c r="AL27" s="46" t="n">
        <f aca="false">IF(ISERR(AL24/AL12*100),"-",AL24/AL12*100)</f>
        <v>85.7929127052723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603</v>
      </c>
      <c r="B33" s="32" t="n">
        <v>40603</v>
      </c>
      <c r="C33" s="33" t="n">
        <v>40603</v>
      </c>
      <c r="D33" s="55" t="n">
        <v>4469.30587859425</v>
      </c>
      <c r="E33" s="55" t="n">
        <v>2440.43529385761</v>
      </c>
      <c r="F33" s="55" t="n">
        <v>325.680092617706</v>
      </c>
      <c r="G33" s="55" t="n">
        <v>226.799258967284</v>
      </c>
      <c r="H33" s="55" t="n">
        <v>1108.99739001368</v>
      </c>
      <c r="I33" s="55" t="n">
        <v>785.091839759741</v>
      </c>
      <c r="J33" s="55" t="n">
        <v>1094.49240163852</v>
      </c>
      <c r="K33" s="55" t="n">
        <v>370.289360351957</v>
      </c>
      <c r="L33" s="55" t="n">
        <v>758.937247606516</v>
      </c>
      <c r="M33" s="55" t="n">
        <v>294</v>
      </c>
      <c r="N33" s="55" t="n">
        <v>964.727661133283</v>
      </c>
      <c r="O33" s="55" t="n">
        <v>788.866176629554</v>
      </c>
      <c r="P33" s="55" t="n">
        <v>463.207577516217</v>
      </c>
      <c r="Q33" s="55" t="n">
        <v>165.827160535075</v>
      </c>
      <c r="R33" s="55" t="n">
        <v>60.2317141926369</v>
      </c>
      <c r="S33" s="55" t="n">
        <v>76.5691211650398</v>
      </c>
      <c r="T33" s="55" t="n">
        <v>47.1384922710106</v>
      </c>
      <c r="U33" s="55" t="n">
        <v>167.039808171135</v>
      </c>
      <c r="V33" s="55" t="n">
        <v>97.7926039879556</v>
      </c>
      <c r="W33" s="55" t="n">
        <v>92.5488314948847</v>
      </c>
      <c r="X33" s="55" t="n">
        <v>136.143237486688</v>
      </c>
      <c r="Y33" s="55" t="n">
        <v>224.220332683013</v>
      </c>
      <c r="Z33" s="55" t="n">
        <v>48.1737387125672</v>
      </c>
      <c r="AA33" s="55" t="s">
        <v>38</v>
      </c>
      <c r="AB33" s="55" t="n">
        <v>93.173764518733</v>
      </c>
      <c r="AC33" s="55" t="n">
        <v>295.24538612539</v>
      </c>
      <c r="AD33" s="55" t="n">
        <v>309</v>
      </c>
      <c r="AE33" s="55" t="s">
        <v>38</v>
      </c>
      <c r="AF33" s="55" t="s">
        <v>38</v>
      </c>
      <c r="AG33" s="55" t="n">
        <v>415.273629097054</v>
      </c>
      <c r="AH33" s="55" t="n">
        <v>466.386850317593</v>
      </c>
      <c r="AI33" s="55" t="n">
        <v>386.548452421221</v>
      </c>
      <c r="AJ33" s="55" t="n">
        <v>795.57809328862</v>
      </c>
      <c r="AK33" s="55" t="n">
        <v>810.891767898682</v>
      </c>
      <c r="AL33" s="55" t="n">
        <v>417.373379429559</v>
      </c>
      <c r="AM33" s="55"/>
    </row>
    <row r="34" customFormat="false" ht="15.95" hidden="false" customHeight="true" outlineLevel="0" collapsed="false">
      <c r="A34" s="31"/>
      <c r="B34" s="35"/>
      <c r="C34" s="36" t="n">
        <v>40634</v>
      </c>
      <c r="D34" s="55" t="n">
        <v>5614.59327985806</v>
      </c>
      <c r="E34" s="55" t="n">
        <v>1721.54163661136</v>
      </c>
      <c r="F34" s="55" t="n">
        <v>385.835721321724</v>
      </c>
      <c r="G34" s="55" t="n">
        <v>308.913643193721</v>
      </c>
      <c r="H34" s="55" t="n">
        <v>975.318979909263</v>
      </c>
      <c r="I34" s="55" t="n">
        <v>948.666730368437</v>
      </c>
      <c r="J34" s="55" t="n">
        <v>958.256817520291</v>
      </c>
      <c r="K34" s="55" t="n">
        <v>565.958872808834</v>
      </c>
      <c r="L34" s="55" t="n">
        <v>727.158680396729</v>
      </c>
      <c r="M34" s="55" t="n">
        <v>200</v>
      </c>
      <c r="N34" s="55" t="n">
        <v>1140.01363636364</v>
      </c>
      <c r="O34" s="55" t="n">
        <v>518</v>
      </c>
      <c r="P34" s="55" t="n">
        <v>537.851974899629</v>
      </c>
      <c r="Q34" s="55" t="n">
        <v>158.382882080664</v>
      </c>
      <c r="R34" s="55" t="n">
        <v>51.6018800703907</v>
      </c>
      <c r="S34" s="55" t="n">
        <v>92.3688120941315</v>
      </c>
      <c r="T34" s="55" t="n">
        <v>42.8205230320816</v>
      </c>
      <c r="U34" s="55" t="n">
        <v>182.03065933336</v>
      </c>
      <c r="V34" s="55" t="n">
        <v>90.3414735107991</v>
      </c>
      <c r="W34" s="55" t="n">
        <v>92.6176931850786</v>
      </c>
      <c r="X34" s="55" t="n">
        <v>104.92153256705</v>
      </c>
      <c r="Y34" s="55" t="n">
        <v>186.099259010979</v>
      </c>
      <c r="Z34" s="55" t="n">
        <v>49.6119887596914</v>
      </c>
      <c r="AA34" s="55" t="s">
        <v>38</v>
      </c>
      <c r="AB34" s="55" t="n">
        <v>98.3234640440369</v>
      </c>
      <c r="AC34" s="55" t="n">
        <v>379.983621443559</v>
      </c>
      <c r="AD34" s="55" t="s">
        <v>38</v>
      </c>
      <c r="AE34" s="55" t="s">
        <v>38</v>
      </c>
      <c r="AF34" s="55" t="s">
        <v>38</v>
      </c>
      <c r="AG34" s="55" t="n">
        <v>178</v>
      </c>
      <c r="AH34" s="55" t="n">
        <v>285.310664508268</v>
      </c>
      <c r="AI34" s="55" t="n">
        <v>345.13188674559</v>
      </c>
      <c r="AJ34" s="55" t="n">
        <v>661.76608462513</v>
      </c>
      <c r="AK34" s="55" t="n">
        <v>566.990708169405</v>
      </c>
      <c r="AL34" s="55" t="n">
        <v>552.617348086004</v>
      </c>
      <c r="AM34" s="55"/>
    </row>
    <row r="35" customFormat="false" ht="15.95" hidden="false" customHeight="true" outlineLevel="0" collapsed="false">
      <c r="A35" s="31"/>
      <c r="B35" s="32"/>
      <c r="C35" s="36" t="n">
        <v>40664</v>
      </c>
      <c r="D35" s="55" t="n">
        <v>1693.12288472995</v>
      </c>
      <c r="E35" s="55" t="n">
        <v>2367</v>
      </c>
      <c r="F35" s="55" t="n">
        <v>236.456192212075</v>
      </c>
      <c r="G35" s="55" t="n">
        <v>325.647754240412</v>
      </c>
      <c r="H35" s="55" t="n">
        <v>847.805973894083</v>
      </c>
      <c r="I35" s="55" t="n">
        <v>833.326083304952</v>
      </c>
      <c r="J35" s="55" t="n">
        <v>699.950066071468</v>
      </c>
      <c r="K35" s="55" t="n">
        <v>484.129582602925</v>
      </c>
      <c r="L35" s="55" t="n">
        <v>580.632773332448</v>
      </c>
      <c r="M35" s="55" t="n">
        <v>498</v>
      </c>
      <c r="N35" s="55" t="n">
        <v>865.515724913177</v>
      </c>
      <c r="O35" s="55" t="n">
        <v>715</v>
      </c>
      <c r="P35" s="55" t="n">
        <v>257.055077964077</v>
      </c>
      <c r="Q35" s="55" t="n">
        <v>153.616414396621</v>
      </c>
      <c r="R35" s="55" t="n">
        <v>36.1059874499299</v>
      </c>
      <c r="S35" s="55" t="n">
        <v>66.9599452933366</v>
      </c>
      <c r="T35" s="55" t="n">
        <v>39.7561861186187</v>
      </c>
      <c r="U35" s="55" t="n">
        <v>192.458929614453</v>
      </c>
      <c r="V35" s="55" t="n">
        <v>92.5757365876401</v>
      </c>
      <c r="W35" s="55" t="n">
        <v>88.4109612056335</v>
      </c>
      <c r="X35" s="55" t="n">
        <v>111.295774647887</v>
      </c>
      <c r="Y35" s="55" t="n">
        <v>144.844056142392</v>
      </c>
      <c r="Z35" s="55" t="n">
        <v>40.3181038695684</v>
      </c>
      <c r="AA35" s="55" t="s">
        <v>38</v>
      </c>
      <c r="AB35" s="55" t="n">
        <v>100.267958946566</v>
      </c>
      <c r="AC35" s="55" t="n">
        <v>204.070501786496</v>
      </c>
      <c r="AD35" s="55" t="s">
        <v>38</v>
      </c>
      <c r="AE35" s="55" t="n">
        <v>246</v>
      </c>
      <c r="AF35" s="55" t="s">
        <v>38</v>
      </c>
      <c r="AG35" s="55" t="n">
        <v>196</v>
      </c>
      <c r="AH35" s="55" t="n">
        <v>271.548156911905</v>
      </c>
      <c r="AI35" s="55" t="n">
        <v>380.299043758764</v>
      </c>
      <c r="AJ35" s="55" t="n">
        <v>674.899379001054</v>
      </c>
      <c r="AK35" s="55" t="n">
        <v>584.997062971445</v>
      </c>
      <c r="AL35" s="55" t="n">
        <v>528.030708666246</v>
      </c>
      <c r="AM35" s="55"/>
    </row>
    <row r="36" customFormat="false" ht="15.95" hidden="false" customHeight="true" outlineLevel="0" collapsed="false">
      <c r="A36" s="31"/>
      <c r="B36" s="32"/>
      <c r="C36" s="36" t="n">
        <v>40695</v>
      </c>
      <c r="D36" s="55" t="n">
        <v>1136.61098171587</v>
      </c>
      <c r="E36" s="55" t="n">
        <v>2309.96638896869</v>
      </c>
      <c r="F36" s="55" t="n">
        <v>223.735896800831</v>
      </c>
      <c r="G36" s="55" t="n">
        <v>232.036533639003</v>
      </c>
      <c r="H36" s="55" t="n">
        <v>675.71436900461</v>
      </c>
      <c r="I36" s="55" t="n">
        <v>867.60532712911</v>
      </c>
      <c r="J36" s="55" t="n">
        <v>575.533496150378</v>
      </c>
      <c r="K36" s="55" t="n">
        <v>390.211019564938</v>
      </c>
      <c r="L36" s="55" t="n">
        <v>268.594274796366</v>
      </c>
      <c r="M36" s="55" t="n">
        <v>255.126022733513</v>
      </c>
      <c r="N36" s="55" t="n">
        <v>799.601146769362</v>
      </c>
      <c r="O36" s="55" t="n">
        <v>772</v>
      </c>
      <c r="P36" s="55" t="n">
        <v>326.692992892013</v>
      </c>
      <c r="Q36" s="55" t="n">
        <v>155.646812099445</v>
      </c>
      <c r="R36" s="55" t="n">
        <v>35.9158170873084</v>
      </c>
      <c r="S36" s="55" t="n">
        <v>52.285723584733</v>
      </c>
      <c r="T36" s="55" t="n">
        <v>33.8768760982463</v>
      </c>
      <c r="U36" s="55" t="n">
        <v>267.235605138873</v>
      </c>
      <c r="V36" s="55" t="n">
        <v>91.1714048616833</v>
      </c>
      <c r="W36" s="55" t="n">
        <v>69.3829378427479</v>
      </c>
      <c r="X36" s="55" t="n">
        <v>21.0029185052091</v>
      </c>
      <c r="Y36" s="55" t="n">
        <v>136.695652018522</v>
      </c>
      <c r="Z36" s="55" t="n">
        <v>32.404922395212</v>
      </c>
      <c r="AA36" s="55" t="s">
        <v>38</v>
      </c>
      <c r="AB36" s="55" t="n">
        <v>118.132444147999</v>
      </c>
      <c r="AC36" s="55" t="n">
        <v>265.017855786035</v>
      </c>
      <c r="AD36" s="55" t="n">
        <v>316.03206442602</v>
      </c>
      <c r="AE36" s="55" t="s">
        <v>38</v>
      </c>
      <c r="AF36" s="55" t="s">
        <v>38</v>
      </c>
      <c r="AG36" s="55" t="n">
        <v>177</v>
      </c>
      <c r="AH36" s="55" t="n">
        <v>303.223820690344</v>
      </c>
      <c r="AI36" s="55" t="n">
        <v>267.768236035874</v>
      </c>
      <c r="AJ36" s="55" t="n">
        <v>684.061133552821</v>
      </c>
      <c r="AK36" s="55" t="n">
        <v>646.060566843536</v>
      </c>
      <c r="AL36" s="55" t="n">
        <v>521.512271750514</v>
      </c>
      <c r="AM36" s="55"/>
    </row>
    <row r="37" customFormat="false" ht="15.95" hidden="false" customHeight="true" outlineLevel="0" collapsed="false">
      <c r="A37" s="31"/>
      <c r="B37" s="32"/>
      <c r="C37" s="36" t="n">
        <v>40725</v>
      </c>
      <c r="D37" s="55" t="n">
        <v>1251.19700858635</v>
      </c>
      <c r="E37" s="55" t="n">
        <v>2415.98150714716</v>
      </c>
      <c r="F37" s="55" t="n">
        <v>235.694672183724</v>
      </c>
      <c r="G37" s="55" t="n">
        <v>205.646394911848</v>
      </c>
      <c r="H37" s="55" t="n">
        <v>740.827026070188</v>
      </c>
      <c r="I37" s="55" t="n">
        <v>823.455681528224</v>
      </c>
      <c r="J37" s="55" t="n">
        <v>631.138640864492</v>
      </c>
      <c r="K37" s="55" t="n">
        <v>406.046189765958</v>
      </c>
      <c r="L37" s="55" t="n">
        <v>366.550840603154</v>
      </c>
      <c r="M37" s="55" t="n">
        <v>290.24414774218</v>
      </c>
      <c r="N37" s="55" t="n">
        <v>809.880228624154</v>
      </c>
      <c r="O37" s="55" t="n">
        <v>730.000375288874</v>
      </c>
      <c r="P37" s="55" t="n">
        <v>316.842271667138</v>
      </c>
      <c r="Q37" s="55" t="n">
        <v>138.934192521742</v>
      </c>
      <c r="R37" s="55" t="n">
        <v>61.2660972671703</v>
      </c>
      <c r="S37" s="55" t="n">
        <v>56.670532495306</v>
      </c>
      <c r="T37" s="55" t="n">
        <v>44.1969741560117</v>
      </c>
      <c r="U37" s="55" t="n">
        <v>218.4396765133</v>
      </c>
      <c r="V37" s="55" t="n">
        <v>90.8980327106112</v>
      </c>
      <c r="W37" s="55" t="n">
        <v>72.0394988468516</v>
      </c>
      <c r="X37" s="55" t="n">
        <v>545.686012394729</v>
      </c>
      <c r="Y37" s="55" t="n">
        <v>162.233094626764</v>
      </c>
      <c r="Z37" s="55" t="n">
        <v>49.94730990529</v>
      </c>
      <c r="AA37" s="55" t="s">
        <v>38</v>
      </c>
      <c r="AB37" s="55" t="n">
        <v>123.299511321436</v>
      </c>
      <c r="AC37" s="55" t="n">
        <v>200.660649755448</v>
      </c>
      <c r="AD37" s="55" t="n">
        <v>313.388043539379</v>
      </c>
      <c r="AE37" s="55" t="s">
        <v>38</v>
      </c>
      <c r="AF37" s="55" t="n">
        <v>210</v>
      </c>
      <c r="AG37" s="55" t="n">
        <v>153</v>
      </c>
      <c r="AH37" s="55" t="n">
        <v>217.233334686074</v>
      </c>
      <c r="AI37" s="55" t="n">
        <v>406.873886002264</v>
      </c>
      <c r="AJ37" s="55" t="n">
        <v>725.45339988616</v>
      </c>
      <c r="AK37" s="55" t="n">
        <v>638.789285714286</v>
      </c>
      <c r="AL37" s="55" t="n">
        <v>542.310479963825</v>
      </c>
      <c r="AM37" s="55"/>
    </row>
    <row r="38" customFormat="false" ht="15.95" hidden="false" customHeight="true" outlineLevel="0" collapsed="false">
      <c r="A38" s="31"/>
      <c r="B38" s="32"/>
      <c r="C38" s="36" t="n">
        <v>40756</v>
      </c>
      <c r="D38" s="55" t="n">
        <v>1555.02942698461</v>
      </c>
      <c r="E38" s="55" t="n">
        <v>2069.90620647654</v>
      </c>
      <c r="F38" s="55" t="n">
        <v>606.268412866298</v>
      </c>
      <c r="G38" s="55" t="n">
        <v>278.065216077644</v>
      </c>
      <c r="H38" s="55" t="n">
        <v>1117.47667349766</v>
      </c>
      <c r="I38" s="55" t="n">
        <v>900.828265512478</v>
      </c>
      <c r="J38" s="55" t="n">
        <v>793.232188767491</v>
      </c>
      <c r="K38" s="55" t="n">
        <v>417.297507302329</v>
      </c>
      <c r="L38" s="55" t="n">
        <v>310.921255625111</v>
      </c>
      <c r="M38" s="55" t="n">
        <v>867</v>
      </c>
      <c r="N38" s="55" t="n">
        <v>751.246620010426</v>
      </c>
      <c r="O38" s="55" t="n">
        <v>916</v>
      </c>
      <c r="P38" s="55" t="n">
        <v>429.171048370821</v>
      </c>
      <c r="Q38" s="55" t="n">
        <v>163.115849435291</v>
      </c>
      <c r="R38" s="55" t="n">
        <v>76.0616902567079</v>
      </c>
      <c r="S38" s="55" t="n">
        <v>39.9347511923056</v>
      </c>
      <c r="T38" s="55" t="n">
        <v>41.9806969455336</v>
      </c>
      <c r="U38" s="55" t="n">
        <v>176.811240269142</v>
      </c>
      <c r="V38" s="55" t="n">
        <v>102.578566952</v>
      </c>
      <c r="W38" s="55" t="n">
        <v>88.8234788716877</v>
      </c>
      <c r="X38" s="55" t="n">
        <v>304.62849427041</v>
      </c>
      <c r="Y38" s="55" t="n">
        <v>174.073168763657</v>
      </c>
      <c r="Z38" s="55" t="n">
        <v>40.1380874543539</v>
      </c>
      <c r="AA38" s="55" t="s">
        <v>38</v>
      </c>
      <c r="AB38" s="55" t="n">
        <v>103.080632309543</v>
      </c>
      <c r="AC38" s="55" t="n">
        <v>195.837102418418</v>
      </c>
      <c r="AD38" s="55" t="n">
        <v>244.335099353364</v>
      </c>
      <c r="AE38" s="55" t="s">
        <v>38</v>
      </c>
      <c r="AF38" s="55" t="n">
        <v>58.5</v>
      </c>
      <c r="AG38" s="55" t="n">
        <v>304.126355748373</v>
      </c>
      <c r="AH38" s="55" t="n">
        <v>146.03639806274</v>
      </c>
      <c r="AI38" s="55" t="n">
        <v>464.878232148838</v>
      </c>
      <c r="AJ38" s="55" t="n">
        <v>718.548866391407</v>
      </c>
      <c r="AK38" s="55" t="n">
        <v>2371</v>
      </c>
      <c r="AL38" s="55" t="n">
        <v>579.371567265519</v>
      </c>
      <c r="AM38" s="55"/>
    </row>
    <row r="39" customFormat="false" ht="15.95" hidden="false" customHeight="true" outlineLevel="0" collapsed="false">
      <c r="A39" s="31"/>
      <c r="B39" s="32"/>
      <c r="C39" s="36" t="n">
        <v>40787</v>
      </c>
      <c r="D39" s="55" t="n">
        <v>1733.86279676849</v>
      </c>
      <c r="E39" s="55" t="n">
        <v>2416.85906624285</v>
      </c>
      <c r="F39" s="55" t="n">
        <v>552.481881241404</v>
      </c>
      <c r="G39" s="55" t="n">
        <v>298.096234042553</v>
      </c>
      <c r="H39" s="55" t="n">
        <v>1215.35495532238</v>
      </c>
      <c r="I39" s="55" t="n">
        <v>1003.39632904562</v>
      </c>
      <c r="J39" s="55" t="n">
        <v>763.94041785042</v>
      </c>
      <c r="K39" s="55" t="n">
        <v>389.864162271131</v>
      </c>
      <c r="L39" s="55" t="n">
        <v>283.461708110492</v>
      </c>
      <c r="M39" s="55" t="n">
        <v>410</v>
      </c>
      <c r="N39" s="55" t="n">
        <v>727.261110676715</v>
      </c>
      <c r="O39" s="55" t="n">
        <v>847.065820913482</v>
      </c>
      <c r="P39" s="55" t="n">
        <v>281.787706133</v>
      </c>
      <c r="Q39" s="55" t="n">
        <v>165.911539510561</v>
      </c>
      <c r="R39" s="55" t="n">
        <v>79.9189019149009</v>
      </c>
      <c r="S39" s="55" t="n">
        <v>50.988022765173</v>
      </c>
      <c r="T39" s="55" t="n">
        <v>39.4490279316471</v>
      </c>
      <c r="U39" s="55" t="n">
        <v>177.319050014852</v>
      </c>
      <c r="V39" s="55" t="n">
        <v>94.3868289983398</v>
      </c>
      <c r="W39" s="55" t="n">
        <v>82.5581893894216</v>
      </c>
      <c r="X39" s="55" t="n">
        <v>140.960335314879</v>
      </c>
      <c r="Y39" s="55" t="n">
        <v>205.48964540325</v>
      </c>
      <c r="Z39" s="55" t="n">
        <v>35.3552193224959</v>
      </c>
      <c r="AA39" s="55" t="s">
        <v>38</v>
      </c>
      <c r="AB39" s="55" t="n">
        <v>31.4574325441644</v>
      </c>
      <c r="AC39" s="55" t="n">
        <v>203.991079368306</v>
      </c>
      <c r="AD39" s="55" t="n">
        <v>279.467929330929</v>
      </c>
      <c r="AE39" s="55" t="s">
        <v>38</v>
      </c>
      <c r="AF39" s="55" t="n">
        <v>101.977203647416</v>
      </c>
      <c r="AG39" s="55" t="n">
        <v>480.913043478261</v>
      </c>
      <c r="AH39" s="55" t="n">
        <v>158.3165509326</v>
      </c>
      <c r="AI39" s="55" t="n">
        <v>309.819558162384</v>
      </c>
      <c r="AJ39" s="55" t="n">
        <v>650.65286314505</v>
      </c>
      <c r="AK39" s="55" t="n">
        <v>745.265125764786</v>
      </c>
      <c r="AL39" s="55" t="n">
        <v>454.147997675193</v>
      </c>
      <c r="AM39" s="55"/>
    </row>
    <row r="40" customFormat="false" ht="15.95" hidden="false" customHeight="true" outlineLevel="0" collapsed="false">
      <c r="A40" s="31"/>
      <c r="B40" s="32"/>
      <c r="C40" s="36" t="n">
        <v>40817</v>
      </c>
      <c r="D40" s="55" t="n">
        <v>2707.96972206884</v>
      </c>
      <c r="E40" s="55" t="n">
        <v>2378.81963043316</v>
      </c>
      <c r="F40" s="55" t="n">
        <v>521.743413823776</v>
      </c>
      <c r="G40" s="55" t="n">
        <v>301.92171172233</v>
      </c>
      <c r="H40" s="55" t="n">
        <v>1292.96904582385</v>
      </c>
      <c r="I40" s="55" t="n">
        <v>1049.31120589029</v>
      </c>
      <c r="J40" s="55" t="n">
        <v>978.725735639118</v>
      </c>
      <c r="K40" s="55" t="n">
        <v>400.190903687899</v>
      </c>
      <c r="L40" s="55" t="n">
        <v>475.912539949826</v>
      </c>
      <c r="M40" s="55" t="n">
        <v>781</v>
      </c>
      <c r="N40" s="55" t="n">
        <v>718.658131447484</v>
      </c>
      <c r="O40" s="55" t="n">
        <v>877.97748640792</v>
      </c>
      <c r="P40" s="55" t="n">
        <v>388.13864216035</v>
      </c>
      <c r="Q40" s="55" t="n">
        <v>173.609226814655</v>
      </c>
      <c r="R40" s="55" t="n">
        <v>48.3457375895888</v>
      </c>
      <c r="S40" s="55" t="n">
        <v>45.2276236458488</v>
      </c>
      <c r="T40" s="55" t="n">
        <v>37.6638607967604</v>
      </c>
      <c r="U40" s="55" t="n">
        <v>119.456096830578</v>
      </c>
      <c r="V40" s="55" t="n">
        <v>82.7908410269264</v>
      </c>
      <c r="W40" s="55" t="n">
        <v>103.732689366029</v>
      </c>
      <c r="X40" s="55" t="n">
        <v>80.8336816353665</v>
      </c>
      <c r="Y40" s="55" t="n">
        <v>266.344246553324</v>
      </c>
      <c r="Z40" s="55" t="n">
        <v>39.3758654619773</v>
      </c>
      <c r="AA40" s="55" t="s">
        <v>38</v>
      </c>
      <c r="AB40" s="55" t="n">
        <v>37.787929624814</v>
      </c>
      <c r="AC40" s="55" t="n">
        <v>186.025464641744</v>
      </c>
      <c r="AD40" s="55" t="n">
        <v>282.984605945119</v>
      </c>
      <c r="AE40" s="55" t="s">
        <v>38</v>
      </c>
      <c r="AF40" s="55" t="n">
        <v>115.664839181287</v>
      </c>
      <c r="AG40" s="55" t="n">
        <v>171.857363869934</v>
      </c>
      <c r="AH40" s="55" t="n">
        <v>132.678720780796</v>
      </c>
      <c r="AI40" s="55" t="n">
        <v>355.13959353938</v>
      </c>
      <c r="AJ40" s="55" t="n">
        <v>671.14318573893</v>
      </c>
      <c r="AK40" s="55" t="n">
        <v>990.815615986815</v>
      </c>
      <c r="AL40" s="55" t="n">
        <v>436.879286883413</v>
      </c>
      <c r="AM40" s="55"/>
    </row>
    <row r="41" customFormat="false" ht="15.95" hidden="false" customHeight="true" outlineLevel="0" collapsed="false">
      <c r="A41" s="31"/>
      <c r="B41" s="32"/>
      <c r="C41" s="36" t="n">
        <v>40848</v>
      </c>
      <c r="D41" s="55" t="n">
        <v>2618.90297501814</v>
      </c>
      <c r="E41" s="55" t="n">
        <v>2854.34919534397</v>
      </c>
      <c r="F41" s="55" t="n">
        <v>392.910111696115</v>
      </c>
      <c r="G41" s="55" t="n">
        <v>271.815790154899</v>
      </c>
      <c r="H41" s="55" t="n">
        <v>1380.20217075258</v>
      </c>
      <c r="I41" s="55" t="n">
        <v>938.481612623716</v>
      </c>
      <c r="J41" s="55" t="n">
        <v>1137.70384306869</v>
      </c>
      <c r="K41" s="55" t="n">
        <v>335.245388621745</v>
      </c>
      <c r="L41" s="55" t="n">
        <v>410.560464269932</v>
      </c>
      <c r="M41" s="55" t="n">
        <v>661.81747095211</v>
      </c>
      <c r="N41" s="55" t="n">
        <v>706.279707921703</v>
      </c>
      <c r="O41" s="55" t="n">
        <v>853.841008193972</v>
      </c>
      <c r="P41" s="55" t="n">
        <v>376.007758430735</v>
      </c>
      <c r="Q41" s="55" t="n">
        <v>183.412151279195</v>
      </c>
      <c r="R41" s="55" t="n">
        <v>46.6073417166102</v>
      </c>
      <c r="S41" s="55" t="n">
        <v>40.0156358438676</v>
      </c>
      <c r="T41" s="55" t="n">
        <v>27.1978832041398</v>
      </c>
      <c r="U41" s="55" t="n">
        <v>103.863441524776</v>
      </c>
      <c r="V41" s="55" t="n">
        <v>74.7492408457498</v>
      </c>
      <c r="W41" s="55" t="n">
        <v>105.419576567923</v>
      </c>
      <c r="X41" s="55" t="n">
        <v>70.6436229452438</v>
      </c>
      <c r="Y41" s="55" t="n">
        <v>263.992215617537</v>
      </c>
      <c r="Z41" s="55" t="n">
        <v>45.5299579394822</v>
      </c>
      <c r="AA41" s="55" t="s">
        <v>38</v>
      </c>
      <c r="AB41" s="55" t="n">
        <v>26.9665100773942</v>
      </c>
      <c r="AC41" s="55" t="n">
        <v>185.910685596221</v>
      </c>
      <c r="AD41" s="55" t="n">
        <v>256.974343677734</v>
      </c>
      <c r="AE41" s="55" t="s">
        <v>38</v>
      </c>
      <c r="AF41" s="55" t="s">
        <v>38</v>
      </c>
      <c r="AG41" s="55" t="n">
        <v>196.363636363636</v>
      </c>
      <c r="AH41" s="55" t="n">
        <v>180.871695481566</v>
      </c>
      <c r="AI41" s="55" t="n">
        <v>386.059039871301</v>
      </c>
      <c r="AJ41" s="55" t="n">
        <v>755.980345719739</v>
      </c>
      <c r="AK41" s="55" t="n">
        <v>720.053175703617</v>
      </c>
      <c r="AL41" s="55" t="n">
        <v>484.226624644376</v>
      </c>
      <c r="AM41" s="55"/>
    </row>
    <row r="42" customFormat="false" ht="15.95" hidden="false" customHeight="true" outlineLevel="0" collapsed="false">
      <c r="A42" s="31" t="n">
        <v>40878</v>
      </c>
      <c r="B42" s="32" t="n">
        <v>40878</v>
      </c>
      <c r="C42" s="36" t="n">
        <v>40878</v>
      </c>
      <c r="D42" s="55" t="n">
        <v>3083.29742690058</v>
      </c>
      <c r="E42" s="55" t="n">
        <v>2202.35464292939</v>
      </c>
      <c r="F42" s="55" t="n">
        <v>293.000008701927</v>
      </c>
      <c r="G42" s="55" t="n">
        <v>292.0081308816</v>
      </c>
      <c r="H42" s="55" t="n">
        <v>1621.6687876956</v>
      </c>
      <c r="I42" s="55" t="n">
        <v>1122.36653817233</v>
      </c>
      <c r="J42" s="55" t="n">
        <v>1310.65785188759</v>
      </c>
      <c r="K42" s="55" t="n">
        <v>356.242433470007</v>
      </c>
      <c r="L42" s="55" t="n">
        <v>707.125909213</v>
      </c>
      <c r="M42" s="55" t="n">
        <v>339</v>
      </c>
      <c r="N42" s="55" t="n">
        <v>882.201959080829</v>
      </c>
      <c r="O42" s="55" t="n">
        <v>848.099579909641</v>
      </c>
      <c r="P42" s="55" t="n">
        <v>457.624007657226</v>
      </c>
      <c r="Q42" s="55" t="n">
        <v>198.522872032064</v>
      </c>
      <c r="R42" s="55" t="n">
        <v>34.8719068679947</v>
      </c>
      <c r="S42" s="55" t="n">
        <v>56.5780771483473</v>
      </c>
      <c r="T42" s="55" t="n">
        <v>30.929205599681</v>
      </c>
      <c r="U42" s="55" t="n">
        <v>106.886304815263</v>
      </c>
      <c r="V42" s="55" t="n">
        <v>138.963281115549</v>
      </c>
      <c r="W42" s="55" t="n">
        <v>82.1344798470686</v>
      </c>
      <c r="X42" s="55" t="n">
        <v>68.2751834928472</v>
      </c>
      <c r="Y42" s="55" t="n">
        <v>331.344663180496</v>
      </c>
      <c r="Z42" s="55" t="n">
        <v>43.75613886275</v>
      </c>
      <c r="AA42" s="55" t="s">
        <v>38</v>
      </c>
      <c r="AB42" s="55" t="n">
        <v>25.9027468703917</v>
      </c>
      <c r="AC42" s="55" t="n">
        <v>215.042803763367</v>
      </c>
      <c r="AD42" s="55" t="n">
        <v>256.733616850914</v>
      </c>
      <c r="AE42" s="55" t="s">
        <v>38</v>
      </c>
      <c r="AF42" s="55" t="s">
        <v>38</v>
      </c>
      <c r="AG42" s="55" t="n">
        <v>161</v>
      </c>
      <c r="AH42" s="55" t="n">
        <v>200.268809469761</v>
      </c>
      <c r="AI42" s="55" t="n">
        <v>495.389458025134</v>
      </c>
      <c r="AJ42" s="55" t="n">
        <v>886.006033480962</v>
      </c>
      <c r="AK42" s="55" t="n">
        <v>1102.6458733498</v>
      </c>
      <c r="AL42" s="55" t="n">
        <v>535.484228624003</v>
      </c>
      <c r="AM42" s="55"/>
    </row>
    <row r="43" customFormat="false" ht="15.95" hidden="false" customHeight="true" outlineLevel="0" collapsed="false">
      <c r="A43" s="31" t="n">
        <v>40909</v>
      </c>
      <c r="B43" s="32" t="n">
        <v>40909</v>
      </c>
      <c r="C43" s="36" t="n">
        <v>40909</v>
      </c>
      <c r="D43" s="55" t="n">
        <v>4220.21174277726</v>
      </c>
      <c r="E43" s="55" t="n">
        <v>1828.16311025334</v>
      </c>
      <c r="F43" s="55" t="n">
        <v>290.027401214432</v>
      </c>
      <c r="G43" s="55" t="n">
        <v>319.201347154962</v>
      </c>
      <c r="H43" s="55" t="n">
        <v>1537.81665528217</v>
      </c>
      <c r="I43" s="55" t="n">
        <v>951.947965335062</v>
      </c>
      <c r="J43" s="55" t="n">
        <v>1360.675145088</v>
      </c>
      <c r="K43" s="55" t="n">
        <v>379.633508498844</v>
      </c>
      <c r="L43" s="55" t="n">
        <v>868.658250910984</v>
      </c>
      <c r="M43" s="55" t="n">
        <v>332.947690326734</v>
      </c>
      <c r="N43" s="55" t="n">
        <v>846.705712941123</v>
      </c>
      <c r="O43" s="55" t="n">
        <v>586.918228279387</v>
      </c>
      <c r="P43" s="55" t="n">
        <v>437.926007269945</v>
      </c>
      <c r="Q43" s="55" t="n">
        <v>163.71697372824</v>
      </c>
      <c r="R43" s="55" t="n">
        <v>55.0029599550801</v>
      </c>
      <c r="S43" s="55" t="n">
        <v>59.4218750272731</v>
      </c>
      <c r="T43" s="55" t="n">
        <v>44.4454152179461</v>
      </c>
      <c r="U43" s="55" t="n">
        <v>121.639628552649</v>
      </c>
      <c r="V43" s="55" t="n">
        <v>98.3715786180023</v>
      </c>
      <c r="W43" s="55" t="n">
        <v>75.1112709790916</v>
      </c>
      <c r="X43" s="55" t="n">
        <v>82.2056589971569</v>
      </c>
      <c r="Y43" s="55" t="n">
        <v>223.201327498761</v>
      </c>
      <c r="Z43" s="55" t="n">
        <v>61.82101518798</v>
      </c>
      <c r="AA43" s="55" t="s">
        <v>38</v>
      </c>
      <c r="AB43" s="55" t="n">
        <v>43.0783687127444</v>
      </c>
      <c r="AC43" s="55" t="n">
        <v>215.640747217514</v>
      </c>
      <c r="AD43" s="55" t="n">
        <v>288.540438831857</v>
      </c>
      <c r="AE43" s="55" t="n">
        <v>0</v>
      </c>
      <c r="AF43" s="55" t="n">
        <v>0</v>
      </c>
      <c r="AG43" s="55" t="n">
        <v>166</v>
      </c>
      <c r="AH43" s="55" t="n">
        <v>499.227643027058</v>
      </c>
      <c r="AI43" s="55" t="n">
        <v>371.905249633005</v>
      </c>
      <c r="AJ43" s="55" t="n">
        <v>860.074771986384</v>
      </c>
      <c r="AK43" s="55" t="n">
        <v>928.89536185438</v>
      </c>
      <c r="AL43" s="55" t="n">
        <v>467.73543488677</v>
      </c>
      <c r="AM43" s="55"/>
    </row>
    <row r="44" customFormat="false" ht="15.95" hidden="false" customHeight="true" outlineLevel="0" collapsed="false">
      <c r="A44" s="31"/>
      <c r="B44" s="32"/>
      <c r="C44" s="36" t="n">
        <v>40940</v>
      </c>
      <c r="D44" s="55" t="n">
        <v>4773.29665704666</v>
      </c>
      <c r="E44" s="55" t="n">
        <v>2589.83618967511</v>
      </c>
      <c r="F44" s="55" t="n">
        <v>303.876214858273</v>
      </c>
      <c r="G44" s="55" t="n">
        <v>352.631569255339</v>
      </c>
      <c r="H44" s="55" t="n">
        <v>1359.23689143816</v>
      </c>
      <c r="I44" s="55" t="n">
        <v>1092.08439411886</v>
      </c>
      <c r="J44" s="55" t="n">
        <v>1197.26489859933</v>
      </c>
      <c r="K44" s="55" t="n">
        <v>370.008892439034</v>
      </c>
      <c r="L44" s="55" t="n">
        <v>640.264774867621</v>
      </c>
      <c r="M44" s="55" t="n">
        <v>309</v>
      </c>
      <c r="N44" s="55" t="n">
        <v>930.823312515704</v>
      </c>
      <c r="O44" s="55" t="n">
        <v>779.14680004821</v>
      </c>
      <c r="P44" s="55" t="n">
        <v>552.993731782882</v>
      </c>
      <c r="Q44" s="55" t="n">
        <v>173.964926265444</v>
      </c>
      <c r="R44" s="55" t="n">
        <v>66.8074250245005</v>
      </c>
      <c r="S44" s="55" t="n">
        <v>63.5077714755197</v>
      </c>
      <c r="T44" s="55" t="n">
        <v>42.6248652835879</v>
      </c>
      <c r="U44" s="55" t="n">
        <v>148.961202913329</v>
      </c>
      <c r="V44" s="55" t="n">
        <v>100.830597210838</v>
      </c>
      <c r="W44" s="55" t="n">
        <v>76.6240235443662</v>
      </c>
      <c r="X44" s="55" t="n">
        <v>94.4370734402154</v>
      </c>
      <c r="Y44" s="55" t="n">
        <v>200.075860047775</v>
      </c>
      <c r="Z44" s="55" t="n">
        <v>62.9012135613822</v>
      </c>
      <c r="AA44" s="55" t="s">
        <v>38</v>
      </c>
      <c r="AB44" s="55" t="n">
        <v>54.997798219647</v>
      </c>
      <c r="AC44" s="55" t="n">
        <v>215.363617125481</v>
      </c>
      <c r="AD44" s="55" t="n">
        <v>282.317200554581</v>
      </c>
      <c r="AE44" s="55" t="n">
        <v>0</v>
      </c>
      <c r="AF44" s="55" t="n">
        <v>0</v>
      </c>
      <c r="AG44" s="55" t="n">
        <v>169.006157486977</v>
      </c>
      <c r="AH44" s="55" t="n">
        <v>463.38473493341</v>
      </c>
      <c r="AI44" s="55" t="n">
        <v>461.944002274394</v>
      </c>
      <c r="AJ44" s="55" t="n">
        <v>874.129110218531</v>
      </c>
      <c r="AK44" s="55" t="n">
        <v>1359.59750492449</v>
      </c>
      <c r="AL44" s="55" t="n">
        <v>520.373279406135</v>
      </c>
      <c r="AM44" s="55"/>
    </row>
    <row r="45" s="40" customFormat="true" ht="15.95" hidden="false" customHeight="true" outlineLevel="0" collapsed="false">
      <c r="A45" s="31"/>
      <c r="B45" s="32"/>
      <c r="C45" s="37" t="n">
        <v>40969</v>
      </c>
      <c r="D45" s="38" t="n">
        <v>3628.75988768277</v>
      </c>
      <c r="E45" s="38" t="n">
        <v>2896.66386418755</v>
      </c>
      <c r="F45" s="38" t="n">
        <v>357.513158460899</v>
      </c>
      <c r="G45" s="38" t="n">
        <v>319.37442473125</v>
      </c>
      <c r="H45" s="38" t="n">
        <v>1444.11452085978</v>
      </c>
      <c r="I45" s="38" t="n">
        <v>929.222738502542</v>
      </c>
      <c r="J45" s="38" t="n">
        <v>1336.68166954818</v>
      </c>
      <c r="K45" s="38" t="n">
        <v>422.877856445704</v>
      </c>
      <c r="L45" s="38" t="n">
        <v>549.908624703565</v>
      </c>
      <c r="M45" s="38" t="n">
        <v>377.769229458764</v>
      </c>
      <c r="N45" s="38" t="n">
        <v>1065.08453869072</v>
      </c>
      <c r="O45" s="38" t="n">
        <v>726.240489044604</v>
      </c>
      <c r="P45" s="38" t="n">
        <v>561.614087872168</v>
      </c>
      <c r="Q45" s="38" t="n">
        <v>169.272687568415</v>
      </c>
      <c r="R45" s="38" t="n">
        <v>55.3966895600166</v>
      </c>
      <c r="S45" s="38" t="n">
        <v>64.0554991813194</v>
      </c>
      <c r="T45" s="38" t="n">
        <v>46.7290387509579</v>
      </c>
      <c r="U45" s="38" t="n">
        <v>155.308995786042</v>
      </c>
      <c r="V45" s="38" t="n">
        <v>173.920660114868</v>
      </c>
      <c r="W45" s="38" t="n">
        <v>74.7446366040198</v>
      </c>
      <c r="X45" s="38" t="n">
        <v>230.59955423477</v>
      </c>
      <c r="Y45" s="38" t="n">
        <v>155.478617843681</v>
      </c>
      <c r="Z45" s="38" t="n">
        <v>56.7276483973288</v>
      </c>
      <c r="AA45" s="38" t="s">
        <v>38</v>
      </c>
      <c r="AB45" s="38" t="n">
        <v>63.6550174757745</v>
      </c>
      <c r="AC45" s="38" t="n">
        <v>284.527652262629</v>
      </c>
      <c r="AD45" s="38" t="n">
        <v>273.386356804113</v>
      </c>
      <c r="AE45" s="38" t="n">
        <v>0</v>
      </c>
      <c r="AF45" s="38" t="n">
        <v>311</v>
      </c>
      <c r="AG45" s="38" t="n">
        <v>158.167340858852</v>
      </c>
      <c r="AH45" s="38" t="n">
        <v>443.512884570931</v>
      </c>
      <c r="AI45" s="38" t="n">
        <v>447.014160295548</v>
      </c>
      <c r="AJ45" s="38" t="n">
        <v>878.962946044486</v>
      </c>
      <c r="AK45" s="38" t="n">
        <v>1368.74465653986</v>
      </c>
      <c r="AL45" s="38" t="n">
        <v>608.76193201051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76.0220901486556</v>
      </c>
      <c r="E47" s="46" t="n">
        <f aca="false">IF(ISERR(E45/E44*100),"-",E45/E44*100)</f>
        <v>111.84737767337</v>
      </c>
      <c r="F47" s="46" t="n">
        <f aca="false">IF(ISERR(F45/F44*100),"-",F45/F44*100)</f>
        <v>117.650918689915</v>
      </c>
      <c r="G47" s="46" t="n">
        <f aca="false">IF(ISERR(G45/G44*100),"-",G45/G44*100)</f>
        <v>90.5688692041047</v>
      </c>
      <c r="H47" s="46" t="n">
        <f aca="false">IF(ISERR(H45/H44*100),"-",H45/H44*100)</f>
        <v>106.244506013357</v>
      </c>
      <c r="I47" s="46" t="n">
        <f aca="false">IF(ISERR(I45/I44*100),"-",I45/I44*100)</f>
        <v>85.0870815027332</v>
      </c>
      <c r="J47" s="46" t="n">
        <f aca="false">IF(ISERR(J45/J44*100),"-",J45/J44*100)</f>
        <v>111.64460522579</v>
      </c>
      <c r="K47" s="46" t="n">
        <f aca="false">IF(ISERR(K45/K44*100),"-",K45/K44*100)</f>
        <v>114.288565785045</v>
      </c>
      <c r="L47" s="46" t="n">
        <f aca="false">IF(ISERR(L45/L44*100),"-",L45/L44*100)</f>
        <v>85.8876899509678</v>
      </c>
      <c r="M47" s="46" t="n">
        <f aca="false">IF(ISERR(M45/M44*100),"-",M45/M44*100)</f>
        <v>122.255414064325</v>
      </c>
      <c r="N47" s="46" t="n">
        <f aca="false">IF(ISERR(N45/N44*100),"-",N45/N44*100)</f>
        <v>114.423921744306</v>
      </c>
      <c r="O47" s="46" t="n">
        <f aca="false">IF(ISERR(O45/O44*100),"-",O45/O44*100)</f>
        <v>93.2097120850227</v>
      </c>
      <c r="P47" s="46" t="n">
        <f aca="false">IF(ISERR(P45/P44*100),"-",P45/P44*100)</f>
        <v>101.558852405342</v>
      </c>
      <c r="Q47" s="46" t="n">
        <f aca="false">IF(ISERR(Q45/Q44*100),"-",Q45/Q44*100)</f>
        <v>97.3027674038903</v>
      </c>
      <c r="R47" s="46" t="n">
        <f aca="false">IF(ISERR(R45/R44*100),"-",R45/R44*100)</f>
        <v>82.919959180736</v>
      </c>
      <c r="S47" s="46" t="n">
        <f aca="false">IF(ISERR(S45/S44*100),"-",S45/S44*100)</f>
        <v>100.862457763946</v>
      </c>
      <c r="T47" s="46" t="n">
        <f aca="false">IF(ISERR(T45/T44*100),"-",T45/T44*100)</f>
        <v>109.628589885421</v>
      </c>
      <c r="U47" s="46" t="n">
        <f aca="false">IF(ISERR(U45/U44*100),"-",U45/U44*100)</f>
        <v>104.261373262678</v>
      </c>
      <c r="V47" s="46" t="n">
        <f aca="false">IF(ISERR(V45/V44*100),"-",V45/V44*100)</f>
        <v>172.487979765903</v>
      </c>
      <c r="W47" s="46" t="n">
        <f aca="false">IF(ISERR(W45/W44*100),"-",W45/W44*100)</f>
        <v>97.5472614809137</v>
      </c>
      <c r="X47" s="46" t="n">
        <f aca="false">IF(ISERR(X45/X44*100),"-",X45/X44*100)</f>
        <v>244.183291407006</v>
      </c>
      <c r="Y47" s="46" t="n">
        <f aca="false">IF(ISERR(Y45/Y44*100),"-",Y45/Y44*100)</f>
        <v>77.709833563407</v>
      </c>
      <c r="Z47" s="46" t="n">
        <f aca="false">IF(ISERR(Z45/Z44*100),"-",Z45/Z44*100)</f>
        <v>90.1853003868853</v>
      </c>
      <c r="AA47" s="46" t="str">
        <f aca="false">IF(ISERR(AA45/AA44*100),"-",AA45/AA44*100)</f>
        <v>-</v>
      </c>
      <c r="AB47" s="46" t="n">
        <f aca="false">IF(ISERR(AB45/AB44*100),"-",AB45/AB44*100)</f>
        <v>115.741028798194</v>
      </c>
      <c r="AC47" s="46" t="n">
        <f aca="false">IF(ISERR(AC45/AC44*100),"-",AC45/AC44*100)</f>
        <v>132.11500440989</v>
      </c>
      <c r="AD47" s="46" t="n">
        <f aca="false">IF(ISERR(AD45/AD44*100),"-",AD45/AD44*100)</f>
        <v>96.8365924099119</v>
      </c>
      <c r="AE47" s="46" t="str">
        <f aca="false">IF(ISERR(AE45/AE44*100),"-",AE45/AE44*100)</f>
        <v>-</v>
      </c>
      <c r="AF47" s="46" t="str">
        <f aca="false">IF(ISERR(AF45/AF44*100),"-",AF45/AF44*100)</f>
        <v>-</v>
      </c>
      <c r="AG47" s="46" t="n">
        <f aca="false">IF(ISERR(AG45/AG44*100),"-",AG45/AG44*100)</f>
        <v>93.5867327029428</v>
      </c>
      <c r="AH47" s="46" t="n">
        <f aca="false">IF(ISERR(AH45/AH44*100),"-",AH45/AH44*100)</f>
        <v>95.7115871835237</v>
      </c>
      <c r="AI47" s="46" t="n">
        <f aca="false">IF(ISERR(AI45/AI44*100),"-",AI45/AI44*100)</f>
        <v>96.768040735384</v>
      </c>
      <c r="AJ47" s="46" t="n">
        <f aca="false">IF(ISERR(AJ45/AJ44*100),"-",AJ45/AJ44*100)</f>
        <v>100.552988771275</v>
      </c>
      <c r="AK47" s="46" t="n">
        <f aca="false">IF(ISERR(AK45/AK44*100),"-",AK45/AK44*100)</f>
        <v>100.672783789484</v>
      </c>
      <c r="AL47" s="46" t="n">
        <f aca="false">IF(ISERR(AL45/AL44*100),"-",AL45/AL44*100)</f>
        <v>116.985624762526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81.1929186825795</v>
      </c>
      <c r="E48" s="46" t="n">
        <f aca="false">IF(ISERR(E45/E33*100),"-",E45/E33*100)</f>
        <v>118.694557134058</v>
      </c>
      <c r="F48" s="46" t="n">
        <f aca="false">IF(ISERR(F45/F33*100),"-",F45/F33*100)</f>
        <v>109.774335786793</v>
      </c>
      <c r="G48" s="46" t="n">
        <f aca="false">IF(ISERR(G45/G33*100),"-",G45/G33*100)</f>
        <v>140.818107689373</v>
      </c>
      <c r="H48" s="46" t="n">
        <f aca="false">IF(ISERR(H45/H33*100),"-",H45/H33*100)</f>
        <v>130.218027009241</v>
      </c>
      <c r="I48" s="46" t="n">
        <f aca="false">IF(ISERR(I45/I33*100),"-",I45/I33*100)</f>
        <v>118.358476224502</v>
      </c>
      <c r="J48" s="46" t="n">
        <f aca="false">IF(ISERR(J45/J33*100),"-",J45/J33*100)</f>
        <v>122.127999020103</v>
      </c>
      <c r="K48" s="46" t="n">
        <f aca="false">IF(ISERR(K45/K33*100),"-",K45/K33*100)</f>
        <v>114.202000306939</v>
      </c>
      <c r="L48" s="46" t="n">
        <f aca="false">IF(ISERR(L45/L33*100),"-",L45/L33*100)</f>
        <v>72.4577198494117</v>
      </c>
      <c r="M48" s="46" t="n">
        <f aca="false">IF(ISERR(M45/M33*100),"-",M45/M33*100)</f>
        <v>128.492935190056</v>
      </c>
      <c r="N48" s="46" t="n">
        <f aca="false">IF(ISERR(N45/N33*100),"-",N45/N33*100)</f>
        <v>110.402612219033</v>
      </c>
      <c r="O48" s="46" t="n">
        <f aca="false">IF(ISERR(O45/O33*100),"-",O45/O33*100)</f>
        <v>92.0613040031049</v>
      </c>
      <c r="P48" s="46" t="n">
        <f aca="false">IF(ISERR(P45/P33*100),"-",P45/P33*100)</f>
        <v>121.24458129196</v>
      </c>
      <c r="Q48" s="46" t="n">
        <f aca="false">IF(ISERR(Q45/Q33*100),"-",Q45/Q33*100)</f>
        <v>102.077782084805</v>
      </c>
      <c r="R48" s="46" t="n">
        <f aca="false">IF(ISERR(R45/R33*100),"-",R45/R33*100)</f>
        <v>91.9726265515928</v>
      </c>
      <c r="S48" s="46" t="n">
        <f aca="false">IF(ISERR(S45/S33*100),"-",S45/S33*100)</f>
        <v>83.6570907523568</v>
      </c>
      <c r="T48" s="46" t="n">
        <f aca="false">IF(ISERR(T45/T33*100),"-",T45/T33*100)</f>
        <v>99.1313818064044</v>
      </c>
      <c r="U48" s="46" t="n">
        <f aca="false">IF(ISERR(U45/U33*100),"-",U45/U33*100)</f>
        <v>92.9772354784587</v>
      </c>
      <c r="V48" s="46" t="n">
        <f aca="false">IF(ISERR(V45/V33*100),"-",V45/V33*100)</f>
        <v>177.846435233782</v>
      </c>
      <c r="W48" s="46" t="n">
        <f aca="false">IF(ISERR(W45/W33*100),"-",W45/W33*100)</f>
        <v>80.7623774354742</v>
      </c>
      <c r="X48" s="46" t="n">
        <f aca="false">IF(ISERR(X45/X33*100),"-",X45/X33*100)</f>
        <v>169.380101789718</v>
      </c>
      <c r="Y48" s="46" t="n">
        <f aca="false">IF(ISERR(Y45/Y33*100),"-",Y45/Y33*100)</f>
        <v>69.3418906230445</v>
      </c>
      <c r="Z48" s="46" t="n">
        <f aca="false">IF(ISERR(Z45/Z33*100),"-",Z45/Z33*100)</f>
        <v>117.756374973924</v>
      </c>
      <c r="AA48" s="46" t="str">
        <f aca="false">IF(ISERR(AA45/AA33*100),"-",AA45/AA33*100)</f>
        <v>-</v>
      </c>
      <c r="AB48" s="46" t="n">
        <f aca="false">IF(ISERR(AB45/AB33*100),"-",AB45/AB33*100)</f>
        <v>68.3186064280749</v>
      </c>
      <c r="AC48" s="46" t="n">
        <f aca="false">IF(ISERR(AC45/AC33*100),"-",AC45/AC33*100)</f>
        <v>96.3698894660426</v>
      </c>
      <c r="AD48" s="46" t="n">
        <f aca="false">IF(ISERR(AD45/AD33*100),"-",AD45/AD33*100)</f>
        <v>88.4745491275447</v>
      </c>
      <c r="AE48" s="46" t="str">
        <f aca="false">IF(ISERR(AE45/AE33*100),"-",AE45/AE33*100)</f>
        <v>-</v>
      </c>
      <c r="AF48" s="46" t="str">
        <f aca="false">IF(ISERR(AF45/AF33*100),"-",AF45/AF33*100)</f>
        <v>-</v>
      </c>
      <c r="AG48" s="46" t="n">
        <f aca="false">IF(ISERR(AG45/AG33*100),"-",AG45/AG33*100)</f>
        <v>38.0874993682505</v>
      </c>
      <c r="AH48" s="46" t="n">
        <f aca="false">IF(ISERR(AH45/AH33*100),"-",AH45/AH33*100)</f>
        <v>95.0954951386203</v>
      </c>
      <c r="AI48" s="46" t="n">
        <f aca="false">IF(ISERR(AI45/AI33*100),"-",AI45/AI33*100)</f>
        <v>115.642465387091</v>
      </c>
      <c r="AJ48" s="46" t="n">
        <f aca="false">IF(ISERR(AJ45/AJ33*100),"-",AJ45/AJ33*100)</f>
        <v>110.481039317106</v>
      </c>
      <c r="AK48" s="46" t="n">
        <f aca="false">IF(ISERR(AK45/AK33*100),"-",AK45/AK33*100)</f>
        <v>168.794987287487</v>
      </c>
      <c r="AL48" s="46" t="n">
        <f aca="false">IF(ISERR(AL45/AL33*100),"-",AL45/AL33*100)</f>
        <v>145.855476657982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3" activeCellId="0" sqref="A13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29.203</v>
      </c>
      <c r="E8" s="82" t="n">
        <f aca="false">IF(ISERR(SUMPRODUCT(D10:D65536,E10:E65536)/D8),"-",SUMPRODUCT(D10:D65536,E10:E65536)/D8)</f>
        <v>3628.75988768277</v>
      </c>
      <c r="F8" s="82" t="n">
        <f aca="false">IF(SUM(F10:F65536)&lt;0.001,"-",SUM(F10:F65536))</f>
        <v>49.48</v>
      </c>
      <c r="G8" s="82" t="n">
        <f aca="false">IF(ISERR(SUMPRODUCT(F10:F65536,G10:G65536)/F8),"-",SUMPRODUCT(F10:F65536,G10:G65536)/F8)</f>
        <v>2896.66386418755</v>
      </c>
      <c r="H8" s="82" t="n">
        <f aca="false">IF(SUM(H10:H65536)&lt;0.001,"-",SUM(H10:H65536))</f>
        <v>3230.431</v>
      </c>
      <c r="I8" s="82" t="n">
        <f aca="false">IF(ISERR(SUMPRODUCT(H10:H65536,I10:I65536)/H8),"-",SUMPRODUCT(H10:H65536,I10:I65536)/H8)</f>
        <v>357.513158460899</v>
      </c>
      <c r="J8" s="82" t="n">
        <f aca="false">IF(SUM(J10:J65536)&lt;0.001,"-",SUM(J10:J65536))</f>
        <v>800.93</v>
      </c>
      <c r="K8" s="82" t="n">
        <f aca="false">IF(ISERR(SUMPRODUCT(J10:J65536,K10:K65536)/J8),"-",SUMPRODUCT(J10:J65536,K10:K65536)/J8)</f>
        <v>319.37442473125</v>
      </c>
      <c r="L8" s="82" t="n">
        <f aca="false">IF(SUM(L10:L65536)&lt;0.001,"-",SUM(L10:L65536))</f>
        <v>274.116</v>
      </c>
      <c r="M8" s="82" t="n">
        <f aca="false">IF(ISERR(SUMPRODUCT(L10:L65536,M10:M65536)/L8),"-",SUMPRODUCT(L10:L65536,M10:M65536)/L8)</f>
        <v>1444.11452085978</v>
      </c>
      <c r="N8" s="82" t="n">
        <f aca="false">IF(SUM(N10:N65536)&lt;0.001,"-",SUM(N10:N65536))</f>
        <v>2671.46</v>
      </c>
      <c r="O8" s="82" t="n">
        <f aca="false">IF(ISERR(SUMPRODUCT(N10:N65536,O10:O65536)/N8),"-",SUMPRODUCT(N10:N65536,O10:O65536)/N8)</f>
        <v>929.222738502542</v>
      </c>
      <c r="P8" s="82" t="n">
        <f aca="false">IF(SUM(P10:P65536)&lt;0.001,"-",SUM(P10:P65536))</f>
        <v>473.709</v>
      </c>
      <c r="Q8" s="82" t="n">
        <f aca="false">IF(ISERR(SUMPRODUCT(P10:P65536,Q10:Q65536)/P8),"-",SUMPRODUCT(P10:P65536,Q10:Q65536)/P8)</f>
        <v>1336.68166954818</v>
      </c>
      <c r="R8" s="82" t="n">
        <f aca="false">IF(SUM(R10:R65536)&lt;0.001,"-",SUM(R10:R65536))</f>
        <v>2370.866</v>
      </c>
      <c r="S8" s="82" t="n">
        <f aca="false">IF(ISERR(SUMPRODUCT(R10:R65536,S10:S65536)/R8),"-",SUMPRODUCT(R10:R65536,S10:S65536)/R8)</f>
        <v>422.877856445704</v>
      </c>
      <c r="T8" s="82" t="n">
        <f aca="false">IF(SUM(T10:T65536)&lt;0.001,"-",SUM(T10:T65536))</f>
        <v>184.273</v>
      </c>
      <c r="U8" s="82" t="n">
        <f aca="false">IF(ISERR(SUMPRODUCT(T10:T65536,U10:U65536)/T8),"-",SUMPRODUCT(T10:T65536,U10:U65536)/T8)</f>
        <v>549.908624703565</v>
      </c>
      <c r="V8" s="82" t="n">
        <f aca="false">IF(SUM(V10:V65536)&lt;0.001,"-",SUM(V10:V65536))</f>
        <v>58.699</v>
      </c>
      <c r="W8" s="82" t="n">
        <f aca="false">IF(ISERR(SUMPRODUCT(V10:V65536,W10:W65536)/V8),"-",SUMPRODUCT(V10:V65536,W10:W65536)/V8)</f>
        <v>377.769229458764</v>
      </c>
      <c r="X8" s="82" t="n">
        <f aca="false">IF(SUM(X10:X65536)&lt;0.001,"-",SUM(X10:X65536))</f>
        <v>240.316</v>
      </c>
      <c r="Y8" s="82" t="n">
        <f aca="false">IF(ISERR(SUMPRODUCT(X10:X65536,Y10:Y65536)/X8),"-",SUMPRODUCT(X10:X65536,Y10:Y65536)/X8)</f>
        <v>1065.08453869072</v>
      </c>
      <c r="Z8" s="82" t="n">
        <f aca="false">IF(SUM(Z10:Z65536)&lt;0.001,"-",SUM(Z10:Z65536))</f>
        <v>205.789</v>
      </c>
      <c r="AA8" s="82" t="n">
        <f aca="false">IF(ISERR(SUMPRODUCT(Z10:Z65536,AA10:AA65536)/Z8),"-",SUMPRODUCT(Z10:Z65536,AA10:AA65536)/Z8)</f>
        <v>726.240489044604</v>
      </c>
      <c r="AB8" s="82" t="n">
        <f aca="false">IF(SUM(AB10:AB65536)&lt;0.001,"-",SUM(AB10:AB65536))</f>
        <v>1782.157</v>
      </c>
      <c r="AC8" s="82" t="n">
        <f aca="false">IF(ISERR(SUMPRODUCT(AB10:AB65536,AC10:AC65536)/AB8),"-",SUMPRODUCT(AB10:AB65536,AC10:AC65536)/AB8)</f>
        <v>561.614087872168</v>
      </c>
      <c r="AD8" s="82" t="n">
        <f aca="false">IF(SUM(AD10:AD65536)&lt;0.001,"-",SUM(AD10:AD65536))</f>
        <v>18617.167</v>
      </c>
      <c r="AE8" s="82" t="n">
        <f aca="false">IF(ISERR(SUMPRODUCT(AD10:AD65536,AE10:AE65536)/AD8),"-",SUMPRODUCT(AD10:AD65536,AE10:AE65536)/AD8)</f>
        <v>169.272687568415</v>
      </c>
      <c r="AF8" s="82" t="n">
        <f aca="false">IF(SUM(AF10:AF65536)&lt;0.001,"-",SUM(AF10:AF65536))</f>
        <v>13834.294</v>
      </c>
      <c r="AG8" s="82" t="n">
        <f aca="false">IF(ISERR(SUMPRODUCT(AF10:AF65536,AG10:AG65536)/AF8),"-",SUMPRODUCT(AF10:AF65536,AG10:AG65536)/AF8)</f>
        <v>55.3966895600166</v>
      </c>
      <c r="AH8" s="82" t="n">
        <f aca="false">IF(SUM(AH10:AH65536)&lt;0.001,"-",SUM(AH10:AH65536))</f>
        <v>420.799</v>
      </c>
      <c r="AI8" s="82" t="n">
        <f aca="false">IF(ISERR(SUMPRODUCT(AH10:AH65536,AI10:AI65536)/AH8),"-",SUMPRODUCT(AH10:AH65536,AI10:AI65536)/AH8)</f>
        <v>64.0554991813194</v>
      </c>
      <c r="AJ8" s="82" t="n">
        <f aca="false">IF(SUM(AJ10:AJ65536)&lt;0.001,"-",SUM(AJ10:AJ65536))</f>
        <v>4765.508</v>
      </c>
      <c r="AK8" s="82" t="n">
        <f aca="false">IF(ISERR(SUMPRODUCT(AJ10:AJ65536,AK10:AK65536)/AJ8),"-",SUMPRODUCT(AJ10:AJ65536,AK10:AK65536)/AJ8)</f>
        <v>46.7290387509579</v>
      </c>
      <c r="AL8" s="82" t="n">
        <f aca="false">IF(SUM(AL10:AL65536)&lt;0.001,"-",SUM(AL10:AL65536))</f>
        <v>10650.32</v>
      </c>
      <c r="AM8" s="82" t="n">
        <f aca="false">IF(ISERR(SUMPRODUCT(AL10:AL65536,AM10:AM65536)/AL8),"-",SUMPRODUCT(AL10:AL65536,AM10:AM65536)/AL8)</f>
        <v>155.308995786042</v>
      </c>
      <c r="AN8" s="82" t="n">
        <f aca="false">IF(SUM(AN10:AN65536)&lt;0.001,"-",SUM(AN10:AN65536))</f>
        <v>1321.164</v>
      </c>
      <c r="AO8" s="82" t="n">
        <f aca="false">IF(ISERR(SUMPRODUCT(AN10:AN65536,AO10:AO65536)/AN8),"-",SUMPRODUCT(AN10:AN65536,AO10:AO65536)/AN8)</f>
        <v>173.920660114868</v>
      </c>
      <c r="AP8" s="82" t="n">
        <f aca="false">IF(SUM(AP10:AP65536)&lt;0.001,"-",SUM(AP10:AP65536))</f>
        <v>30786.045</v>
      </c>
      <c r="AQ8" s="82" t="n">
        <f aca="false">IF(ISERR(SUMPRODUCT(AP10:AP65536,AQ10:AQ65536)/AP8),"-",SUMPRODUCT(AP10:AP65536,AQ10:AQ65536)/AP8)</f>
        <v>74.7446366040198</v>
      </c>
      <c r="AR8" s="82" t="n">
        <f aca="false">IF(SUM(AR10:AR65536)&lt;0.001,"-",SUM(AR10:AR65536))</f>
        <v>6.73</v>
      </c>
      <c r="AS8" s="82" t="n">
        <f aca="false">IF(ISERR(SUMPRODUCT(AR10:AR65536,AS10:AS65536)/AR8),"-",SUMPRODUCT(AR10:AR65536,AS10:AS65536)/AR8)</f>
        <v>230.59955423477</v>
      </c>
      <c r="AT8" s="82" t="n">
        <f aca="false">IF(SUM(AT10:AT65536)&lt;0.001,"-",SUM(AT10:AT65536))</f>
        <v>3774.479</v>
      </c>
      <c r="AU8" s="82" t="n">
        <f aca="false">IF(ISERR(SUMPRODUCT(AT10:AT65536,AU10:AU65536)/AT8),"-",SUMPRODUCT(AT10:AT65536,AU10:AU65536)/AT8)</f>
        <v>155.478617843681</v>
      </c>
      <c r="AV8" s="82" t="n">
        <f aca="false">IF(SUM(AV10:AV65536)&lt;0.001,"-",SUM(AV10:AV65536))</f>
        <v>13238.648</v>
      </c>
      <c r="AW8" s="82" t="n">
        <f aca="false">IF(ISERR(SUMPRODUCT(AV10:AV65536,AW10:AW65536)/AV8),"-",SUMPRODUCT(AV10:AV65536,AW10:AW65536)/AV8)</f>
        <v>56.7276483973288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2011.928</v>
      </c>
      <c r="BA8" s="82" t="n">
        <f aca="false">IF(ISERR(SUMPRODUCT(AZ10:AZ65536,BA10:BA65536)/AZ8),"-",SUMPRODUCT(AZ10:AZ65536,BA10:BA65536)/AZ8)</f>
        <v>63.6550174757745</v>
      </c>
      <c r="BB8" s="82" t="n">
        <f aca="false">IF(SUM(BB10:BB65536)&lt;0.001,"-",SUM(BB10:BB65536))</f>
        <v>372.465</v>
      </c>
      <c r="BC8" s="82" t="n">
        <f aca="false">IF(ISERR(SUMPRODUCT(BB10:BB65536,BC10:BC65536)/BB8),"-",SUMPRODUCT(BB10:BB65536,BC10:BC65536)/BB8)</f>
        <v>284.527652262629</v>
      </c>
      <c r="BD8" s="82" t="n">
        <f aca="false">IF(SUM(BD10:BD65536)&lt;0.001,"-",SUM(BD10:BD65536))</f>
        <v>1792.967</v>
      </c>
      <c r="BE8" s="82" t="n">
        <f aca="false">IF(ISERR(SUMPRODUCT(BD10:BD65536,BE10:BE65536)/BD8),"-",SUMPRODUCT(BD10:BD65536,BE10:BE65536)/BD8)</f>
        <v>273.386356804113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31</v>
      </c>
      <c r="BI8" s="82" t="n">
        <f aca="false">IF(ISERR(SUMPRODUCT(BH10:BH65536,BI10:BI65536)/BH8),"-",SUMPRODUCT(BH10:BH65536,BI10:BI65536)/BH8)</f>
        <v>311</v>
      </c>
      <c r="BJ8" s="82" t="n">
        <f aca="false">IF(SUM(BJ10:BJ65536)&lt;0.001,"-",SUM(BJ10:BJ65536))</f>
        <v>356.476</v>
      </c>
      <c r="BK8" s="82" t="n">
        <f aca="false">IF(ISERR(SUMPRODUCT(BJ10:BJ65536,BK10:BK65536)/BJ8),"-",SUMPRODUCT(BJ10:BJ65536,BK10:BK65536)/BJ8)</f>
        <v>158.167340858852</v>
      </c>
      <c r="BL8" s="82" t="n">
        <f aca="false">IF(SUM(BL10:BL65536)&lt;0.001,"-",SUM(BL10:BL65536))</f>
        <v>1483.829</v>
      </c>
      <c r="BM8" s="82" t="n">
        <f aca="false">IF(ISERR(SUMPRODUCT(BL10:BL65536,BM10:BM65536)/BL8),"-",SUMPRODUCT(BL10:BL65536,BM10:BM65536)/BL8)</f>
        <v>443.512884570931</v>
      </c>
      <c r="BN8" s="82" t="n">
        <f aca="false">IF(SUM(BN10:BN65536)&lt;0.001,"-",SUM(BN10:BN65536))</f>
        <v>837.765</v>
      </c>
      <c r="BO8" s="82" t="n">
        <f aca="false">IF(ISERR(SUMPRODUCT(BN10:BN65536,BO10:BO65536)/BN8),"-",SUMPRODUCT(BN10:BN65536,BO10:BO65536)/BN8)</f>
        <v>447.014160295548</v>
      </c>
      <c r="BP8" s="82" t="n">
        <f aca="false">IF(SUM(BP10:BP65536)&lt;0.001,"-",SUM(BP10:BP65536))</f>
        <v>356.831</v>
      </c>
      <c r="BQ8" s="82" t="n">
        <f aca="false">IF(ISERR(SUMPRODUCT(BP10:BP65536,BQ10:BQ65536)/BP8),"-",SUMPRODUCT(BP10:BP65536,BQ10:BQ65536)/BP8)</f>
        <v>878.962946044486</v>
      </c>
      <c r="BR8" s="82" t="n">
        <f aca="false">IF(SUM(BR10:BR65536)&lt;0.001,"-",SUM(BR10:BR65536))</f>
        <v>14.878</v>
      </c>
      <c r="BS8" s="82" t="n">
        <f aca="false">IF(ISERR(SUMPRODUCT(BR10:BR65536,BS10:BS65536)/BR8),"-",SUMPRODUCT(BR10:BR65536,BS10:BS65536)/BR8)</f>
        <v>1368.74465653986</v>
      </c>
      <c r="BT8" s="82" t="n">
        <f aca="false">IF(SUM(BT10:BT65536)&lt;0.001,"-",SUM(BT10:BT65536))</f>
        <v>124.078</v>
      </c>
      <c r="BU8" s="82" t="n">
        <f aca="false">IF(ISERR(SUMPRODUCT(BT10:BT65536,BU10:BU65536)/BT8),"-",SUMPRODUCT(BT10:BT65536,BU10:BU65536)/BT8)</f>
        <v>608.761932010509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12.881</v>
      </c>
      <c r="AU10" s="88" t="n">
        <v>222</v>
      </c>
      <c r="AV10" s="87" t="n">
        <v>399.485</v>
      </c>
      <c r="AW10" s="88" t="n">
        <v>67</v>
      </c>
      <c r="AX10" s="87" t="s">
        <v>38</v>
      </c>
      <c r="AY10" s="88" t="s">
        <v>38</v>
      </c>
      <c r="AZ10" s="87" t="n">
        <v>1124.157</v>
      </c>
      <c r="BA10" s="88" t="n">
        <v>80</v>
      </c>
      <c r="BB10" s="87" t="n">
        <v>0</v>
      </c>
      <c r="BC10" s="88" t="n">
        <v>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</v>
      </c>
      <c r="BM10" s="88" t="n">
        <v>0</v>
      </c>
      <c r="BN10" s="87" t="n">
        <v>25.456</v>
      </c>
      <c r="BO10" s="88" t="n">
        <v>212.843651791326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1.005</v>
      </c>
      <c r="BU10" s="88" t="n">
        <v>306.976119402985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0.036</v>
      </c>
      <c r="AU11" s="88" t="n">
        <v>265</v>
      </c>
      <c r="AV11" s="87" t="n">
        <v>0.836</v>
      </c>
      <c r="AW11" s="88" t="n">
        <v>51</v>
      </c>
      <c r="AX11" s="87" t="s">
        <v>38</v>
      </c>
      <c r="AY11" s="88" t="s">
        <v>38</v>
      </c>
      <c r="AZ11" s="87" t="n">
        <v>0.018</v>
      </c>
      <c r="BA11" s="88" t="n">
        <v>35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</v>
      </c>
      <c r="BM11" s="88" t="n">
        <v>0</v>
      </c>
      <c r="BN11" s="87" t="n">
        <v>0.149</v>
      </c>
      <c r="BO11" s="88" t="n">
        <v>173</v>
      </c>
      <c r="BP11" s="87" t="s">
        <v>38</v>
      </c>
      <c r="BQ11" s="88" t="s">
        <v>38</v>
      </c>
      <c r="BR11" s="87" t="n">
        <v>0.227</v>
      </c>
      <c r="BS11" s="88" t="n">
        <v>368</v>
      </c>
      <c r="BT11" s="87" t="n">
        <v>0</v>
      </c>
      <c r="BU11" s="88" t="n">
        <v>0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n">
        <v>0</v>
      </c>
      <c r="E12" s="88" t="n">
        <v>0</v>
      </c>
      <c r="F12" s="87" t="n">
        <v>0</v>
      </c>
      <c r="G12" s="88" t="n">
        <v>0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n">
        <v>0</v>
      </c>
      <c r="AG12" s="88" t="n">
        <v>0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n">
        <v>0</v>
      </c>
      <c r="AS12" s="88" t="n">
        <v>0</v>
      </c>
      <c r="AT12" s="87" t="n">
        <v>3.901</v>
      </c>
      <c r="AU12" s="88" t="n">
        <v>192</v>
      </c>
      <c r="AV12" s="87" t="n">
        <v>225.605</v>
      </c>
      <c r="AW12" s="88" t="n">
        <v>52</v>
      </c>
      <c r="AX12" s="87" t="s">
        <v>38</v>
      </c>
      <c r="AY12" s="88" t="s">
        <v>38</v>
      </c>
      <c r="AZ12" s="87" t="n">
        <v>242.252</v>
      </c>
      <c r="BA12" s="88" t="n">
        <v>39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2.602</v>
      </c>
      <c r="BO12" s="88" t="n">
        <v>300</v>
      </c>
      <c r="BP12" s="87" t="s">
        <v>38</v>
      </c>
      <c r="BQ12" s="88" t="s">
        <v>38</v>
      </c>
      <c r="BR12" s="87" t="n">
        <v>0</v>
      </c>
      <c r="BS12" s="88" t="n">
        <v>0</v>
      </c>
      <c r="BT12" s="87" t="n">
        <v>1.243</v>
      </c>
      <c r="BU12" s="88" t="n">
        <v>690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2.481</v>
      </c>
      <c r="AU13" s="88" t="n">
        <v>176</v>
      </c>
      <c r="AV13" s="87" t="n">
        <v>80.081</v>
      </c>
      <c r="AW13" s="88" t="n">
        <v>57</v>
      </c>
      <c r="AX13" s="87" t="s">
        <v>38</v>
      </c>
      <c r="AY13" s="88" t="s">
        <v>38</v>
      </c>
      <c r="AZ13" s="87" t="n">
        <v>0.02</v>
      </c>
      <c r="BA13" s="88" t="n">
        <v>212</v>
      </c>
      <c r="BB13" s="87" t="n">
        <v>0</v>
      </c>
      <c r="BC13" s="88" t="n">
        <v>0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.196</v>
      </c>
      <c r="BO13" s="88" t="n">
        <v>95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0.002</v>
      </c>
      <c r="BU13" s="88" t="n">
        <v>222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68.829</v>
      </c>
      <c r="AU14" s="88" t="n">
        <v>292</v>
      </c>
      <c r="AV14" s="87" t="n">
        <v>266.974</v>
      </c>
      <c r="AW14" s="88" t="n">
        <v>78</v>
      </c>
      <c r="AX14" s="87" t="s">
        <v>38</v>
      </c>
      <c r="AY14" s="88" t="s">
        <v>38</v>
      </c>
      <c r="AZ14" s="87" t="n">
        <v>0.11</v>
      </c>
      <c r="BA14" s="88" t="n">
        <v>717.036363636364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9.466</v>
      </c>
      <c r="BO14" s="88" t="n">
        <v>537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17.573</v>
      </c>
      <c r="BU14" s="88" t="n">
        <v>533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</v>
      </c>
      <c r="AG16" s="88" t="n">
        <v>0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0</v>
      </c>
      <c r="AQ16" s="88" t="n">
        <v>0</v>
      </c>
      <c r="AR16" s="87" t="s">
        <v>38</v>
      </c>
      <c r="AS16" s="88" t="s">
        <v>38</v>
      </c>
      <c r="AT16" s="87" t="n">
        <v>31.067</v>
      </c>
      <c r="AU16" s="88" t="n">
        <v>251.387581678308</v>
      </c>
      <c r="AV16" s="87" t="n">
        <v>119.998</v>
      </c>
      <c r="AW16" s="88" t="n">
        <v>79.3128385473091</v>
      </c>
      <c r="AX16" s="87" t="s">
        <v>38</v>
      </c>
      <c r="AY16" s="88" t="s">
        <v>38</v>
      </c>
      <c r="AZ16" s="87" t="n">
        <v>0.084</v>
      </c>
      <c r="BA16" s="88" t="n">
        <v>955.273809523809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41.768</v>
      </c>
      <c r="BO16" s="88" t="n">
        <v>379.755434782609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4.818</v>
      </c>
      <c r="BU16" s="88" t="n">
        <v>515.051888750519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n">
        <v>0</v>
      </c>
      <c r="AS17" s="88" t="n">
        <v>0</v>
      </c>
      <c r="AT17" s="87" t="n">
        <v>1038.078</v>
      </c>
      <c r="AU17" s="88" t="n">
        <v>242</v>
      </c>
      <c r="AV17" s="87" t="n">
        <v>7711.535</v>
      </c>
      <c r="AW17" s="88" t="n">
        <v>67.4322122638359</v>
      </c>
      <c r="AX17" s="87" t="s">
        <v>38</v>
      </c>
      <c r="AY17" s="88" t="s">
        <v>38</v>
      </c>
      <c r="AZ17" s="87" t="n">
        <v>8.029</v>
      </c>
      <c r="BA17" s="88" t="n">
        <v>164</v>
      </c>
      <c r="BB17" s="87" t="n">
        <v>0</v>
      </c>
      <c r="BC17" s="88" t="n">
        <v>0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177.038</v>
      </c>
      <c r="BO17" s="88" t="n">
        <v>299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1.098</v>
      </c>
      <c r="BU17" s="88" t="n">
        <v>282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61.371</v>
      </c>
      <c r="AU19" s="88" t="n">
        <v>236.344152775741</v>
      </c>
      <c r="AV19" s="87" t="n">
        <v>0.6</v>
      </c>
      <c r="AW19" s="88" t="n">
        <v>42</v>
      </c>
      <c r="AX19" s="87" t="s">
        <v>38</v>
      </c>
      <c r="AY19" s="88" t="s">
        <v>38</v>
      </c>
      <c r="AZ19" s="87" t="n">
        <v>631.82</v>
      </c>
      <c r="BA19" s="88" t="n">
        <v>39</v>
      </c>
      <c r="BB19" s="87" t="n">
        <v>0</v>
      </c>
      <c r="BC19" s="88" t="n">
        <v>0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179.178</v>
      </c>
      <c r="BO19" s="88" t="n">
        <v>385.139894406679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9.622</v>
      </c>
      <c r="BU19" s="88" t="n">
        <v>543.215778208134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0</v>
      </c>
      <c r="AQ20" s="88" t="n">
        <v>0</v>
      </c>
      <c r="AR20" s="87" t="n">
        <v>0</v>
      </c>
      <c r="AS20" s="88" t="n">
        <v>0</v>
      </c>
      <c r="AT20" s="87" t="n">
        <v>311</v>
      </c>
      <c r="AU20" s="88" t="n">
        <v>231</v>
      </c>
      <c r="AV20" s="87" t="n">
        <v>605</v>
      </c>
      <c r="AW20" s="88" t="n">
        <v>42</v>
      </c>
      <c r="AX20" s="87" t="s">
        <v>38</v>
      </c>
      <c r="AY20" s="88" t="s">
        <v>38</v>
      </c>
      <c r="AZ20" s="87" t="n">
        <v>2</v>
      </c>
      <c r="BA20" s="88" t="n">
        <v>327</v>
      </c>
      <c r="BB20" s="87" t="n">
        <v>0</v>
      </c>
      <c r="BC20" s="88" t="n">
        <v>0</v>
      </c>
      <c r="BD20" s="87" t="n">
        <v>1731.448</v>
      </c>
      <c r="BE20" s="88" t="n">
        <v>274</v>
      </c>
      <c r="BF20" s="87" t="n">
        <v>0</v>
      </c>
      <c r="BG20" s="88" t="n">
        <v>0</v>
      </c>
      <c r="BH20" s="87" t="s">
        <v>38</v>
      </c>
      <c r="BI20" s="88" t="s">
        <v>38</v>
      </c>
      <c r="BJ20" s="87" t="n">
        <v>356.476</v>
      </c>
      <c r="BK20" s="88" t="n">
        <v>158.167340858852</v>
      </c>
      <c r="BL20" s="87" t="n">
        <v>0</v>
      </c>
      <c r="BM20" s="88" t="n">
        <v>0</v>
      </c>
      <c r="BN20" s="87" t="n">
        <v>153</v>
      </c>
      <c r="BO20" s="88" t="n">
        <v>521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5</v>
      </c>
      <c r="BU20" s="88" t="n">
        <v>441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s">
        <v>38</v>
      </c>
      <c r="E22" s="88" t="s">
        <v>38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</v>
      </c>
      <c r="Y22" s="88" t="n">
        <v>0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s">
        <v>38</v>
      </c>
      <c r="AG22" s="88" t="s">
        <v>38</v>
      </c>
      <c r="AH22" s="87" t="s">
        <v>38</v>
      </c>
      <c r="AI22" s="88" t="s">
        <v>38</v>
      </c>
      <c r="AJ22" s="87" t="n">
        <v>0</v>
      </c>
      <c r="AK22" s="88" t="n">
        <v>0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s">
        <v>38</v>
      </c>
      <c r="AQ22" s="88" t="s">
        <v>38</v>
      </c>
      <c r="AR22" s="87" t="n">
        <v>0</v>
      </c>
      <c r="AS22" s="88" t="n">
        <v>0</v>
      </c>
      <c r="AT22" s="87" t="n">
        <v>1711.369</v>
      </c>
      <c r="AU22" s="88" t="n">
        <v>75</v>
      </c>
      <c r="AV22" s="87" t="n">
        <v>1003.38</v>
      </c>
      <c r="AW22" s="88" t="n">
        <v>41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0</v>
      </c>
      <c r="BC22" s="88" t="n">
        <v>0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0</v>
      </c>
      <c r="BM22" s="88" t="n">
        <v>0</v>
      </c>
      <c r="BN22" s="87" t="n">
        <v>38.836</v>
      </c>
      <c r="BO22" s="88" t="n">
        <v>586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11.123</v>
      </c>
      <c r="BU22" s="88" t="n">
        <v>508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</v>
      </c>
      <c r="E23" s="88" t="n">
        <v>0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</v>
      </c>
      <c r="AG23" s="88" t="n">
        <v>0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0</v>
      </c>
      <c r="AM23" s="88" t="n">
        <v>0</v>
      </c>
      <c r="AN23" s="87" t="s">
        <v>38</v>
      </c>
      <c r="AO23" s="88" t="s">
        <v>38</v>
      </c>
      <c r="AP23" s="87" t="n">
        <v>0</v>
      </c>
      <c r="AQ23" s="88" t="n">
        <v>0</v>
      </c>
      <c r="AR23" s="87" t="n">
        <v>0</v>
      </c>
      <c r="AS23" s="88" t="n">
        <v>0</v>
      </c>
      <c r="AT23" s="87" t="n">
        <v>6.509</v>
      </c>
      <c r="AU23" s="88" t="n">
        <v>113</v>
      </c>
      <c r="AV23" s="87" t="n">
        <v>0.079</v>
      </c>
      <c r="AW23" s="88" t="n">
        <v>85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0</v>
      </c>
      <c r="BC23" s="88" t="n">
        <v>0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0</v>
      </c>
      <c r="BM23" s="88" t="n">
        <v>0</v>
      </c>
      <c r="BN23" s="87" t="n">
        <v>7.619</v>
      </c>
      <c r="BO23" s="88" t="n">
        <v>1106</v>
      </c>
      <c r="BP23" s="87" t="n">
        <v>0</v>
      </c>
      <c r="BQ23" s="88" t="n">
        <v>0</v>
      </c>
      <c r="BR23" s="87" t="s">
        <v>38</v>
      </c>
      <c r="BS23" s="88" t="s">
        <v>38</v>
      </c>
      <c r="BT23" s="87" t="n">
        <v>1.124</v>
      </c>
      <c r="BU23" s="88" t="n">
        <v>282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</v>
      </c>
      <c r="E24" s="88" t="n">
        <v>0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n">
        <v>0</v>
      </c>
      <c r="Q24" s="88" t="n">
        <v>0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</v>
      </c>
      <c r="Y24" s="88" t="n">
        <v>0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0.002</v>
      </c>
      <c r="AG24" s="88" t="n">
        <v>840</v>
      </c>
      <c r="AH24" s="87" t="n">
        <v>0</v>
      </c>
      <c r="AI24" s="88" t="n">
        <v>0</v>
      </c>
      <c r="AJ24" s="87" t="n">
        <v>0</v>
      </c>
      <c r="AK24" s="88" t="n">
        <v>0</v>
      </c>
      <c r="AL24" s="87" t="n">
        <v>0</v>
      </c>
      <c r="AM24" s="88" t="n">
        <v>0</v>
      </c>
      <c r="AN24" s="87" t="s">
        <v>38</v>
      </c>
      <c r="AO24" s="88" t="s">
        <v>38</v>
      </c>
      <c r="AP24" s="87" t="n">
        <v>0</v>
      </c>
      <c r="AQ24" s="88" t="n">
        <v>0</v>
      </c>
      <c r="AR24" s="87" t="n">
        <v>0</v>
      </c>
      <c r="AS24" s="88" t="n">
        <v>0</v>
      </c>
      <c r="AT24" s="87" t="n">
        <v>76.967</v>
      </c>
      <c r="AU24" s="88" t="n">
        <v>245</v>
      </c>
      <c r="AV24" s="87" t="n">
        <v>568.473</v>
      </c>
      <c r="AW24" s="88" t="n">
        <v>40</v>
      </c>
      <c r="AX24" s="87" t="s">
        <v>38</v>
      </c>
      <c r="AY24" s="88" t="s">
        <v>38</v>
      </c>
      <c r="AZ24" s="87" t="n">
        <v>0.617</v>
      </c>
      <c r="BA24" s="88" t="n">
        <v>976</v>
      </c>
      <c r="BB24" s="87" t="n">
        <v>0</v>
      </c>
      <c r="BC24" s="88" t="n">
        <v>0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0</v>
      </c>
      <c r="BM24" s="88" t="n">
        <v>0</v>
      </c>
      <c r="BN24" s="87" t="n">
        <v>6.575</v>
      </c>
      <c r="BO24" s="88" t="n">
        <v>732</v>
      </c>
      <c r="BP24" s="87" t="n">
        <v>0</v>
      </c>
      <c r="BQ24" s="88" t="n">
        <v>0</v>
      </c>
      <c r="BR24" s="87" t="n">
        <v>0</v>
      </c>
      <c r="BS24" s="88" t="n">
        <v>0</v>
      </c>
      <c r="BT24" s="87" t="n">
        <v>1.89</v>
      </c>
      <c r="BU24" s="88" t="n">
        <v>759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073</v>
      </c>
      <c r="E25" s="88" t="n">
        <v>1808</v>
      </c>
      <c r="F25" s="87" t="n">
        <v>0</v>
      </c>
      <c r="G25" s="88" t="n">
        <v>0</v>
      </c>
      <c r="H25" s="87" t="n">
        <v>2.151</v>
      </c>
      <c r="I25" s="88" t="n">
        <v>388</v>
      </c>
      <c r="J25" s="87" t="n">
        <v>8.061</v>
      </c>
      <c r="K25" s="88" t="n">
        <v>262</v>
      </c>
      <c r="L25" s="87" t="n">
        <v>1.31</v>
      </c>
      <c r="M25" s="88" t="n">
        <v>2101</v>
      </c>
      <c r="N25" s="87" t="n">
        <v>9.437</v>
      </c>
      <c r="O25" s="88" t="n">
        <v>766</v>
      </c>
      <c r="P25" s="87" t="n">
        <v>0.101</v>
      </c>
      <c r="Q25" s="88" t="n">
        <v>657</v>
      </c>
      <c r="R25" s="87" t="n">
        <v>1.885</v>
      </c>
      <c r="S25" s="88" t="n">
        <v>697</v>
      </c>
      <c r="T25" s="87" t="n">
        <v>0.548</v>
      </c>
      <c r="U25" s="88" t="n">
        <v>1016</v>
      </c>
      <c r="V25" s="87" t="n">
        <v>0.628</v>
      </c>
      <c r="W25" s="88" t="n">
        <v>232</v>
      </c>
      <c r="X25" s="87" t="n">
        <v>135.804</v>
      </c>
      <c r="Y25" s="88" t="n">
        <v>1107</v>
      </c>
      <c r="Z25" s="87" t="n">
        <v>0.29</v>
      </c>
      <c r="AA25" s="88" t="n">
        <v>607</v>
      </c>
      <c r="AB25" s="87" t="n">
        <v>0</v>
      </c>
      <c r="AC25" s="88" t="n">
        <v>0</v>
      </c>
      <c r="AD25" s="87" t="n">
        <v>0</v>
      </c>
      <c r="AE25" s="88" t="n">
        <v>0</v>
      </c>
      <c r="AF25" s="87" t="n">
        <v>0.013</v>
      </c>
      <c r="AG25" s="88" t="n">
        <v>1237.61538461538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</v>
      </c>
      <c r="AM25" s="88" t="n">
        <v>0</v>
      </c>
      <c r="AN25" s="87" t="s">
        <v>38</v>
      </c>
      <c r="AO25" s="88" t="s">
        <v>38</v>
      </c>
      <c r="AP25" s="87" t="n">
        <v>0.01</v>
      </c>
      <c r="AQ25" s="88" t="n">
        <v>1059</v>
      </c>
      <c r="AR25" s="87" t="n">
        <v>0</v>
      </c>
      <c r="AS25" s="88" t="n">
        <v>0</v>
      </c>
      <c r="AT25" s="87" t="n">
        <v>6.48</v>
      </c>
      <c r="AU25" s="88" t="n">
        <v>227</v>
      </c>
      <c r="AV25" s="87" t="n">
        <v>0.631</v>
      </c>
      <c r="AW25" s="88" t="n">
        <v>199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0.032</v>
      </c>
      <c r="BC25" s="88" t="n">
        <v>533</v>
      </c>
      <c r="BD25" s="87" t="n">
        <v>0.01</v>
      </c>
      <c r="BE25" s="88" t="n">
        <v>966</v>
      </c>
      <c r="BF25" s="87" t="s">
        <v>38</v>
      </c>
      <c r="BG25" s="88" t="s">
        <v>38</v>
      </c>
      <c r="BH25" s="87" t="n">
        <v>0.031</v>
      </c>
      <c r="BI25" s="88" t="n">
        <v>311</v>
      </c>
      <c r="BJ25" s="87" t="n">
        <v>0</v>
      </c>
      <c r="BK25" s="88" t="n">
        <v>0</v>
      </c>
      <c r="BL25" s="87" t="n">
        <v>0.024</v>
      </c>
      <c r="BM25" s="88" t="n">
        <v>177</v>
      </c>
      <c r="BN25" s="87" t="n">
        <v>4.832</v>
      </c>
      <c r="BO25" s="88" t="n">
        <v>646</v>
      </c>
      <c r="BP25" s="87" t="n">
        <v>0</v>
      </c>
      <c r="BQ25" s="88" t="n">
        <v>0</v>
      </c>
      <c r="BR25" s="87" t="s">
        <v>38</v>
      </c>
      <c r="BS25" s="88" t="s">
        <v>38</v>
      </c>
      <c r="BT25" s="87" t="n">
        <v>1.873</v>
      </c>
      <c r="BU25" s="88" t="n">
        <v>1010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</v>
      </c>
      <c r="E26" s="88" t="n">
        <v>0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s">
        <v>38</v>
      </c>
      <c r="AE26" s="88" t="s">
        <v>38</v>
      </c>
      <c r="AF26" s="87" t="n">
        <v>0.072</v>
      </c>
      <c r="AG26" s="88" t="n">
        <v>336</v>
      </c>
      <c r="AH26" s="87" t="n">
        <v>0</v>
      </c>
      <c r="AI26" s="88" t="n">
        <v>0</v>
      </c>
      <c r="AJ26" s="87" t="n">
        <v>0</v>
      </c>
      <c r="AK26" s="88" t="n">
        <v>0</v>
      </c>
      <c r="AL26" s="87" t="n">
        <v>0</v>
      </c>
      <c r="AM26" s="88" t="n">
        <v>0</v>
      </c>
      <c r="AN26" s="87" t="s">
        <v>38</v>
      </c>
      <c r="AO26" s="88" t="s">
        <v>38</v>
      </c>
      <c r="AP26" s="87" t="n">
        <v>0</v>
      </c>
      <c r="AQ26" s="88" t="n">
        <v>0</v>
      </c>
      <c r="AR26" s="87" t="n">
        <v>0</v>
      </c>
      <c r="AS26" s="88" t="n">
        <v>0</v>
      </c>
      <c r="AT26" s="87" t="n">
        <v>17.663</v>
      </c>
      <c r="AU26" s="88" t="n">
        <v>203.783615467361</v>
      </c>
      <c r="AV26" s="87" t="n">
        <v>376.258</v>
      </c>
      <c r="AW26" s="88" t="n">
        <v>31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0</v>
      </c>
      <c r="BC26" s="88" t="n">
        <v>0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0</v>
      </c>
      <c r="BM26" s="88" t="n">
        <v>0</v>
      </c>
      <c r="BN26" s="87" t="n">
        <v>4.789</v>
      </c>
      <c r="BO26" s="88" t="n">
        <v>553</v>
      </c>
      <c r="BP26" s="87" t="n">
        <v>0</v>
      </c>
      <c r="BQ26" s="88" t="n">
        <v>0</v>
      </c>
      <c r="BR26" s="87" t="s">
        <v>38</v>
      </c>
      <c r="BS26" s="88" t="s">
        <v>38</v>
      </c>
      <c r="BT26" s="87" t="n">
        <v>1.285</v>
      </c>
      <c r="BU26" s="88" t="n">
        <v>295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n">
        <v>0</v>
      </c>
      <c r="O28" s="88" t="n">
        <v>0</v>
      </c>
      <c r="P28" s="87" t="n">
        <v>0</v>
      </c>
      <c r="Q28" s="88" t="n">
        <v>0</v>
      </c>
      <c r="R28" s="87" t="n">
        <v>0</v>
      </c>
      <c r="S28" s="88" t="n">
        <v>0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</v>
      </c>
      <c r="Y28" s="88" t="n">
        <v>0</v>
      </c>
      <c r="Z28" s="87" t="s">
        <v>38</v>
      </c>
      <c r="AA28" s="88" t="s">
        <v>38</v>
      </c>
      <c r="AB28" s="87" t="n">
        <v>0</v>
      </c>
      <c r="AC28" s="88" t="n">
        <v>0</v>
      </c>
      <c r="AD28" s="87" t="n">
        <v>0</v>
      </c>
      <c r="AE28" s="88" t="n">
        <v>0</v>
      </c>
      <c r="AF28" s="87" t="n">
        <v>0</v>
      </c>
      <c r="AG28" s="88" t="n">
        <v>0</v>
      </c>
      <c r="AH28" s="87" t="s">
        <v>38</v>
      </c>
      <c r="AI28" s="88" t="s">
        <v>38</v>
      </c>
      <c r="AJ28" s="87" t="n">
        <v>0.463</v>
      </c>
      <c r="AK28" s="88" t="n">
        <v>21</v>
      </c>
      <c r="AL28" s="87" t="n">
        <v>0</v>
      </c>
      <c r="AM28" s="88" t="n">
        <v>0</v>
      </c>
      <c r="AN28" s="87" t="s">
        <v>38</v>
      </c>
      <c r="AO28" s="88" t="s">
        <v>38</v>
      </c>
      <c r="AP28" s="87" t="n">
        <v>0</v>
      </c>
      <c r="AQ28" s="88" t="n">
        <v>0</v>
      </c>
      <c r="AR28" s="87" t="n">
        <v>0</v>
      </c>
      <c r="AS28" s="88" t="n">
        <v>0</v>
      </c>
      <c r="AT28" s="87" t="n">
        <v>406.872</v>
      </c>
      <c r="AU28" s="88" t="n">
        <v>145</v>
      </c>
      <c r="AV28" s="87" t="n">
        <v>1879.382</v>
      </c>
      <c r="AW28" s="88" t="n">
        <v>30</v>
      </c>
      <c r="AX28" s="87" t="s">
        <v>38</v>
      </c>
      <c r="AY28" s="88" t="s">
        <v>38</v>
      </c>
      <c r="AZ28" s="87" t="n">
        <v>0.056</v>
      </c>
      <c r="BA28" s="88" t="n">
        <v>1044</v>
      </c>
      <c r="BB28" s="87" t="n">
        <v>0</v>
      </c>
      <c r="BC28" s="88" t="n">
        <v>0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0</v>
      </c>
      <c r="BM28" s="88" t="n">
        <v>0</v>
      </c>
      <c r="BN28" s="87" t="n">
        <v>59.196</v>
      </c>
      <c r="BO28" s="88" t="n">
        <v>501</v>
      </c>
      <c r="BP28" s="87" t="n">
        <v>0.002</v>
      </c>
      <c r="BQ28" s="88" t="n">
        <v>52</v>
      </c>
      <c r="BR28" s="87" t="s">
        <v>38</v>
      </c>
      <c r="BS28" s="88" t="s">
        <v>38</v>
      </c>
      <c r="BT28" s="87" t="n">
        <v>15.16</v>
      </c>
      <c r="BU28" s="88" t="n">
        <v>471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s">
        <v>38</v>
      </c>
      <c r="E29" s="88" t="s">
        <v>38</v>
      </c>
      <c r="F29" s="87" t="s">
        <v>38</v>
      </c>
      <c r="G29" s="88" t="s">
        <v>38</v>
      </c>
      <c r="H29" s="87" t="n">
        <v>217.618</v>
      </c>
      <c r="I29" s="88" t="n">
        <v>518</v>
      </c>
      <c r="J29" s="87" t="s">
        <v>38</v>
      </c>
      <c r="K29" s="88" t="s">
        <v>38</v>
      </c>
      <c r="L29" s="87" t="n">
        <v>16.891</v>
      </c>
      <c r="M29" s="88" t="n">
        <v>1241</v>
      </c>
      <c r="N29" s="87" t="s">
        <v>38</v>
      </c>
      <c r="O29" s="88" t="s">
        <v>38</v>
      </c>
      <c r="P29" s="87" t="n">
        <v>20.69</v>
      </c>
      <c r="Q29" s="88" t="n">
        <v>895</v>
      </c>
      <c r="R29" s="87" t="s">
        <v>38</v>
      </c>
      <c r="S29" s="88" t="s">
        <v>38</v>
      </c>
      <c r="T29" s="87" t="n">
        <v>16.774</v>
      </c>
      <c r="U29" s="88" t="n">
        <v>386</v>
      </c>
      <c r="V29" s="87" t="s">
        <v>38</v>
      </c>
      <c r="W29" s="88" t="s">
        <v>38</v>
      </c>
      <c r="X29" s="87" t="n">
        <v>0.577</v>
      </c>
      <c r="Y29" s="88" t="n">
        <v>703</v>
      </c>
      <c r="Z29" s="87" t="s">
        <v>38</v>
      </c>
      <c r="AA29" s="88" t="s">
        <v>38</v>
      </c>
      <c r="AB29" s="87" t="n">
        <v>0</v>
      </c>
      <c r="AC29" s="88" t="n">
        <v>0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</v>
      </c>
      <c r="AC30" s="88" t="n">
        <v>0</v>
      </c>
      <c r="AD30" s="87" t="s">
        <v>38</v>
      </c>
      <c r="AE30" s="88" t="s">
        <v>38</v>
      </c>
      <c r="AF30" s="87" t="n">
        <v>24.258</v>
      </c>
      <c r="AG30" s="88" t="n">
        <v>37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0</v>
      </c>
      <c r="AQ30" s="88" t="n">
        <v>0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.141</v>
      </c>
      <c r="BU32" s="88" t="n">
        <v>42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527</v>
      </c>
      <c r="E34" s="88" t="n">
        <v>10071</v>
      </c>
      <c r="F34" s="87" t="n">
        <v>0</v>
      </c>
      <c r="G34" s="88" t="n">
        <v>0</v>
      </c>
      <c r="H34" s="87" t="n">
        <v>508.465</v>
      </c>
      <c r="I34" s="88" t="n">
        <v>383</v>
      </c>
      <c r="J34" s="87" t="n">
        <v>0</v>
      </c>
      <c r="K34" s="88" t="n">
        <v>0</v>
      </c>
      <c r="L34" s="87" t="n">
        <v>21.44</v>
      </c>
      <c r="M34" s="88" t="n">
        <v>2071</v>
      </c>
      <c r="N34" s="87" t="s">
        <v>38</v>
      </c>
      <c r="O34" s="88" t="s">
        <v>38</v>
      </c>
      <c r="P34" s="87" t="n">
        <v>27.436</v>
      </c>
      <c r="Q34" s="88" t="n">
        <v>1105</v>
      </c>
      <c r="R34" s="87" t="s">
        <v>38</v>
      </c>
      <c r="S34" s="88" t="s">
        <v>38</v>
      </c>
      <c r="T34" s="87" t="n">
        <v>43.602</v>
      </c>
      <c r="U34" s="88" t="n">
        <v>475</v>
      </c>
      <c r="V34" s="87" t="s">
        <v>38</v>
      </c>
      <c r="W34" s="88" t="s">
        <v>38</v>
      </c>
      <c r="X34" s="87" t="n">
        <v>35.853</v>
      </c>
      <c r="Y34" s="88" t="n">
        <v>1134</v>
      </c>
      <c r="Z34" s="87" t="n">
        <v>0</v>
      </c>
      <c r="AA34" s="88" t="n">
        <v>0</v>
      </c>
      <c r="AB34" s="87" t="n">
        <v>31.061</v>
      </c>
      <c r="AC34" s="88" t="n">
        <v>618</v>
      </c>
      <c r="AD34" s="87" t="n">
        <v>0</v>
      </c>
      <c r="AE34" s="88" t="n">
        <v>0</v>
      </c>
      <c r="AF34" s="87" t="n">
        <v>9899.391</v>
      </c>
      <c r="AG34" s="88" t="n">
        <v>52</v>
      </c>
      <c r="AH34" s="87" t="n">
        <v>0</v>
      </c>
      <c r="AI34" s="88" t="n">
        <v>0</v>
      </c>
      <c r="AJ34" s="87" t="n">
        <v>781.069</v>
      </c>
      <c r="AK34" s="88" t="n">
        <v>50</v>
      </c>
      <c r="AL34" s="87" t="n">
        <v>16.347</v>
      </c>
      <c r="AM34" s="88" t="n">
        <v>284</v>
      </c>
      <c r="AN34" s="87" t="n">
        <v>0</v>
      </c>
      <c r="AO34" s="88" t="n">
        <v>0</v>
      </c>
      <c r="AP34" s="87" t="n">
        <v>5013.064</v>
      </c>
      <c r="AQ34" s="88" t="n">
        <v>72</v>
      </c>
      <c r="AR34" s="87" t="n">
        <v>0</v>
      </c>
      <c r="AS34" s="88" t="n">
        <v>0</v>
      </c>
      <c r="AT34" s="87" t="n">
        <v>2.412</v>
      </c>
      <c r="AU34" s="88" t="n">
        <v>316</v>
      </c>
      <c r="AV34" s="87" t="n">
        <v>0.217</v>
      </c>
      <c r="AW34" s="88" t="n">
        <v>126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14.111</v>
      </c>
      <c r="BC34" s="88" t="n">
        <v>225</v>
      </c>
      <c r="BD34" s="87" t="n">
        <v>0</v>
      </c>
      <c r="BE34" s="88" t="n">
        <v>0</v>
      </c>
      <c r="BF34" s="87" t="s">
        <v>38</v>
      </c>
      <c r="BG34" s="88" t="s">
        <v>38</v>
      </c>
      <c r="BH34" s="87" t="n">
        <v>0</v>
      </c>
      <c r="BI34" s="88" t="n">
        <v>0</v>
      </c>
      <c r="BJ34" s="87" t="s">
        <v>38</v>
      </c>
      <c r="BK34" s="88" t="s">
        <v>38</v>
      </c>
      <c r="BL34" s="87" t="n">
        <v>0.649</v>
      </c>
      <c r="BM34" s="88" t="n">
        <v>177</v>
      </c>
      <c r="BN34" s="87" t="n">
        <v>11.175</v>
      </c>
      <c r="BO34" s="88" t="n">
        <v>784</v>
      </c>
      <c r="BP34" s="87" t="n">
        <v>4.494</v>
      </c>
      <c r="BQ34" s="88" t="n">
        <v>1127</v>
      </c>
      <c r="BR34" s="87" t="n">
        <v>0.018</v>
      </c>
      <c r="BS34" s="88" t="n">
        <v>1588</v>
      </c>
      <c r="BT34" s="87" t="n">
        <v>4.1</v>
      </c>
      <c r="BU34" s="88" t="n">
        <v>303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274</v>
      </c>
      <c r="E35" s="88" t="n">
        <v>14017</v>
      </c>
      <c r="F35" s="87" t="s">
        <v>38</v>
      </c>
      <c r="G35" s="88" t="s">
        <v>38</v>
      </c>
      <c r="H35" s="87" t="n">
        <v>177.711</v>
      </c>
      <c r="I35" s="88" t="n">
        <v>487</v>
      </c>
      <c r="J35" s="87" t="s">
        <v>38</v>
      </c>
      <c r="K35" s="88" t="s">
        <v>38</v>
      </c>
      <c r="L35" s="87" t="n">
        <v>4.867</v>
      </c>
      <c r="M35" s="88" t="n">
        <v>1805</v>
      </c>
      <c r="N35" s="87" t="s">
        <v>38</v>
      </c>
      <c r="O35" s="88" t="s">
        <v>38</v>
      </c>
      <c r="P35" s="87" t="n">
        <v>8.788</v>
      </c>
      <c r="Q35" s="88" t="n">
        <v>1058</v>
      </c>
      <c r="R35" s="87" t="s">
        <v>38</v>
      </c>
      <c r="S35" s="88" t="s">
        <v>38</v>
      </c>
      <c r="T35" s="87" t="n">
        <v>18.677</v>
      </c>
      <c r="U35" s="88" t="n">
        <v>554</v>
      </c>
      <c r="V35" s="87" t="s">
        <v>38</v>
      </c>
      <c r="W35" s="88" t="s">
        <v>38</v>
      </c>
      <c r="X35" s="87" t="n">
        <v>8.315</v>
      </c>
      <c r="Y35" s="88" t="n">
        <v>1034</v>
      </c>
      <c r="Z35" s="87" t="s">
        <v>38</v>
      </c>
      <c r="AA35" s="88" t="s">
        <v>38</v>
      </c>
      <c r="AB35" s="87" t="n">
        <v>1310.806</v>
      </c>
      <c r="AC35" s="88" t="n">
        <v>530.087256237765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</v>
      </c>
      <c r="AI35" s="88" t="n">
        <v>0</v>
      </c>
      <c r="AJ35" s="87" t="s">
        <v>38</v>
      </c>
      <c r="AK35" s="88" t="s">
        <v>38</v>
      </c>
      <c r="AL35" s="87" t="n">
        <v>0.158</v>
      </c>
      <c r="AM35" s="88" t="n">
        <v>723</v>
      </c>
      <c r="AN35" s="87" t="s">
        <v>38</v>
      </c>
      <c r="AO35" s="88" t="s">
        <v>38</v>
      </c>
      <c r="AP35" s="87" t="n">
        <v>2.59</v>
      </c>
      <c r="AQ35" s="88" t="n">
        <v>257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16</v>
      </c>
      <c r="BC35" s="88" t="n">
        <v>377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n">
        <v>0</v>
      </c>
      <c r="BI35" s="88" t="n">
        <v>0</v>
      </c>
      <c r="BJ35" s="87" t="s">
        <v>38</v>
      </c>
      <c r="BK35" s="88" t="s">
        <v>38</v>
      </c>
      <c r="BL35" s="87" t="n">
        <v>0.054</v>
      </c>
      <c r="BM35" s="88" t="n">
        <v>563.759259259259</v>
      </c>
      <c r="BN35" s="87" t="n">
        <v>0</v>
      </c>
      <c r="BO35" s="88" t="n">
        <v>0</v>
      </c>
      <c r="BP35" s="87" t="n">
        <v>0.002</v>
      </c>
      <c r="BQ35" s="88" t="n">
        <v>1615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.033</v>
      </c>
      <c r="E36" s="88" t="n">
        <v>1911</v>
      </c>
      <c r="F36" s="87" t="n">
        <v>26.816</v>
      </c>
      <c r="G36" s="88" t="n">
        <v>3024</v>
      </c>
      <c r="H36" s="87" t="n">
        <v>0.033</v>
      </c>
      <c r="I36" s="88" t="n">
        <v>436</v>
      </c>
      <c r="J36" s="87" t="n">
        <v>413.283</v>
      </c>
      <c r="K36" s="88" t="n">
        <v>316</v>
      </c>
      <c r="L36" s="87" t="s">
        <v>38</v>
      </c>
      <c r="M36" s="88" t="s">
        <v>38</v>
      </c>
      <c r="N36" s="87" t="n">
        <v>1427.6</v>
      </c>
      <c r="O36" s="88" t="n">
        <v>967</v>
      </c>
      <c r="P36" s="87" t="s">
        <v>38</v>
      </c>
      <c r="Q36" s="88" t="s">
        <v>38</v>
      </c>
      <c r="R36" s="87" t="n">
        <v>126.928</v>
      </c>
      <c r="S36" s="88" t="n">
        <v>700</v>
      </c>
      <c r="T36" s="87" t="s">
        <v>38</v>
      </c>
      <c r="U36" s="88" t="s">
        <v>38</v>
      </c>
      <c r="V36" s="87" t="n">
        <v>39.071</v>
      </c>
      <c r="W36" s="88" t="n">
        <v>380</v>
      </c>
      <c r="X36" s="87" t="s">
        <v>38</v>
      </c>
      <c r="Y36" s="88" t="s">
        <v>38</v>
      </c>
      <c r="Z36" s="87" t="n">
        <v>121.499</v>
      </c>
      <c r="AA36" s="88" t="n">
        <v>726</v>
      </c>
      <c r="AB36" s="87" t="n">
        <v>0</v>
      </c>
      <c r="AC36" s="88" t="n">
        <v>0</v>
      </c>
      <c r="AD36" s="87" t="n">
        <v>7.871</v>
      </c>
      <c r="AE36" s="88" t="n">
        <v>197</v>
      </c>
      <c r="AF36" s="87" t="n">
        <v>6.963</v>
      </c>
      <c r="AG36" s="88" t="n">
        <v>91</v>
      </c>
      <c r="AH36" s="87" t="n">
        <v>0.462</v>
      </c>
      <c r="AI36" s="88" t="n">
        <v>45</v>
      </c>
      <c r="AJ36" s="87" t="n">
        <v>28.876</v>
      </c>
      <c r="AK36" s="88" t="n">
        <v>23</v>
      </c>
      <c r="AL36" s="87" t="n">
        <v>7</v>
      </c>
      <c r="AM36" s="88" t="n">
        <v>349</v>
      </c>
      <c r="AN36" s="87" t="s">
        <v>38</v>
      </c>
      <c r="AO36" s="88" t="s">
        <v>38</v>
      </c>
      <c r="AP36" s="87" t="n">
        <v>30.847</v>
      </c>
      <c r="AQ36" s="88" t="n">
        <v>94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45</v>
      </c>
      <c r="BC36" s="88" t="n">
        <v>782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19.453</v>
      </c>
      <c r="BM36" s="88" t="n">
        <v>391.120135711715</v>
      </c>
      <c r="BN36" s="87" t="n">
        <v>0.213</v>
      </c>
      <c r="BO36" s="88" t="n">
        <v>777</v>
      </c>
      <c r="BP36" s="87" t="n">
        <v>1.225</v>
      </c>
      <c r="BQ36" s="88" t="n">
        <v>1594</v>
      </c>
      <c r="BR36" s="87" t="s">
        <v>38</v>
      </c>
      <c r="BS36" s="88" t="s">
        <v>38</v>
      </c>
      <c r="BT36" s="87" t="n">
        <v>0.318</v>
      </c>
      <c r="BU36" s="88" t="n">
        <v>1812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</v>
      </c>
      <c r="E37" s="88" t="n">
        <v>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1.629</v>
      </c>
      <c r="AG37" s="88" t="n">
        <v>109</v>
      </c>
      <c r="AH37" s="87" t="n">
        <v>0.02</v>
      </c>
      <c r="AI37" s="88" t="n">
        <v>152</v>
      </c>
      <c r="AJ37" s="87" t="s">
        <v>38</v>
      </c>
      <c r="AK37" s="88" t="s">
        <v>38</v>
      </c>
      <c r="AL37" s="87" t="n">
        <v>561.131</v>
      </c>
      <c r="AM37" s="88" t="n">
        <v>43.2005948700036</v>
      </c>
      <c r="AN37" s="87" t="n">
        <v>0</v>
      </c>
      <c r="AO37" s="88" t="n">
        <v>0</v>
      </c>
      <c r="AP37" s="87" t="n">
        <v>14.816</v>
      </c>
      <c r="AQ37" s="88" t="n">
        <v>374</v>
      </c>
      <c r="AR37" s="87" t="n">
        <v>0</v>
      </c>
      <c r="AS37" s="88" t="n">
        <v>0</v>
      </c>
      <c r="AT37" s="87" t="n">
        <v>16.404</v>
      </c>
      <c r="AU37" s="88" t="n">
        <v>265.084674469642</v>
      </c>
      <c r="AV37" s="87" t="n">
        <v>0.114</v>
      </c>
      <c r="AW37" s="88" t="n">
        <v>247</v>
      </c>
      <c r="AX37" s="87" t="s">
        <v>38</v>
      </c>
      <c r="AY37" s="88" t="s">
        <v>38</v>
      </c>
      <c r="AZ37" s="87" t="n">
        <v>2.765</v>
      </c>
      <c r="BA37" s="88" t="n">
        <v>453</v>
      </c>
      <c r="BB37" s="87" t="n">
        <v>0.114</v>
      </c>
      <c r="BC37" s="88" t="n">
        <v>244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2.663</v>
      </c>
      <c r="BM37" s="88" t="n">
        <v>494.733007885843</v>
      </c>
      <c r="BN37" s="87" t="n">
        <v>29.056</v>
      </c>
      <c r="BO37" s="88" t="n">
        <v>520</v>
      </c>
      <c r="BP37" s="87" t="n">
        <v>4.142</v>
      </c>
      <c r="BQ37" s="88" t="n">
        <v>1533.35393529696</v>
      </c>
      <c r="BR37" s="87" t="n">
        <v>14.633</v>
      </c>
      <c r="BS37" s="88" t="n">
        <v>1383.99938495182</v>
      </c>
      <c r="BT37" s="87" t="n">
        <v>4.164</v>
      </c>
      <c r="BU37" s="88" t="n">
        <v>1091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2.943</v>
      </c>
      <c r="BC38" s="88" t="n">
        <v>605</v>
      </c>
      <c r="BD38" s="87" t="n">
        <v>61.509</v>
      </c>
      <c r="BE38" s="88" t="n">
        <v>256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.072</v>
      </c>
      <c r="M40" s="88" t="n">
        <v>78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0</v>
      </c>
      <c r="AC40" s="88" t="n">
        <v>0</v>
      </c>
      <c r="AD40" s="87" t="s">
        <v>38</v>
      </c>
      <c r="AE40" s="88" t="s">
        <v>38</v>
      </c>
      <c r="AF40" s="87" t="n">
        <v>183.155</v>
      </c>
      <c r="AG40" s="88" t="n">
        <v>46.302219431629</v>
      </c>
      <c r="AH40" s="87" t="n">
        <v>0.881</v>
      </c>
      <c r="AI40" s="88" t="n">
        <v>156</v>
      </c>
      <c r="AJ40" s="87" t="n">
        <v>0.003</v>
      </c>
      <c r="AK40" s="88" t="n">
        <v>315</v>
      </c>
      <c r="AL40" s="87" t="n">
        <v>4.332</v>
      </c>
      <c r="AM40" s="88" t="n">
        <v>695</v>
      </c>
      <c r="AN40" s="87" t="n">
        <v>15.331</v>
      </c>
      <c r="AO40" s="88" t="n">
        <v>446.671058639358</v>
      </c>
      <c r="AP40" s="87" t="n">
        <v>3145.993</v>
      </c>
      <c r="AQ40" s="88" t="n">
        <v>82</v>
      </c>
      <c r="AR40" s="87" t="n">
        <v>0.12</v>
      </c>
      <c r="AS40" s="88" t="n">
        <v>288</v>
      </c>
      <c r="AT40" s="87" t="n">
        <v>0.159</v>
      </c>
      <c r="AU40" s="88" t="n">
        <v>1289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4.355</v>
      </c>
      <c r="BM40" s="88" t="n">
        <v>1357.26567164179</v>
      </c>
      <c r="BN40" s="87" t="s">
        <v>38</v>
      </c>
      <c r="BO40" s="88" t="s">
        <v>38</v>
      </c>
      <c r="BP40" s="87" t="n">
        <v>15.488</v>
      </c>
      <c r="BQ40" s="88" t="n">
        <v>1065</v>
      </c>
      <c r="BR40" s="87" t="s">
        <v>38</v>
      </c>
      <c r="BS40" s="88" t="s">
        <v>38</v>
      </c>
      <c r="BT40" s="87" t="n">
        <v>1.072</v>
      </c>
      <c r="BU40" s="88" t="n">
        <v>432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0</v>
      </c>
      <c r="G41" s="88" t="n">
        <v>0</v>
      </c>
      <c r="H41" s="87" t="s">
        <v>38</v>
      </c>
      <c r="I41" s="88" t="s">
        <v>38</v>
      </c>
      <c r="J41" s="87" t="n">
        <v>83</v>
      </c>
      <c r="K41" s="88" t="n">
        <v>318</v>
      </c>
      <c r="L41" s="87" t="s">
        <v>38</v>
      </c>
      <c r="M41" s="88" t="s">
        <v>38</v>
      </c>
      <c r="N41" s="87" t="n">
        <v>614</v>
      </c>
      <c r="O41" s="88" t="n">
        <v>929</v>
      </c>
      <c r="P41" s="87" t="s">
        <v>38</v>
      </c>
      <c r="Q41" s="88" t="s">
        <v>38</v>
      </c>
      <c r="R41" s="87" t="n">
        <v>160</v>
      </c>
      <c r="S41" s="88" t="n">
        <v>664</v>
      </c>
      <c r="T41" s="87" t="s">
        <v>38</v>
      </c>
      <c r="U41" s="88" t="s">
        <v>38</v>
      </c>
      <c r="V41" s="87" t="n">
        <v>19</v>
      </c>
      <c r="W41" s="88" t="n">
        <v>378</v>
      </c>
      <c r="X41" s="87" t="s">
        <v>38</v>
      </c>
      <c r="Y41" s="88" t="s">
        <v>38</v>
      </c>
      <c r="Z41" s="87" t="n">
        <v>84</v>
      </c>
      <c r="AA41" s="88" t="n">
        <v>727</v>
      </c>
      <c r="AB41" s="87" t="s">
        <v>38</v>
      </c>
      <c r="AC41" s="88" t="s">
        <v>38</v>
      </c>
      <c r="AD41" s="87" t="n">
        <v>3</v>
      </c>
      <c r="AE41" s="88" t="n">
        <v>201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</v>
      </c>
      <c r="E42" s="88" t="n">
        <v>0</v>
      </c>
      <c r="F42" s="87" t="n">
        <v>22.664</v>
      </c>
      <c r="G42" s="88" t="n">
        <v>2746</v>
      </c>
      <c r="H42" s="87" t="n">
        <v>0</v>
      </c>
      <c r="I42" s="88" t="n">
        <v>0</v>
      </c>
      <c r="J42" s="87" t="n">
        <v>293.606</v>
      </c>
      <c r="K42" s="88" t="n">
        <v>328</v>
      </c>
      <c r="L42" s="87" t="n">
        <v>0</v>
      </c>
      <c r="M42" s="88" t="n">
        <v>0</v>
      </c>
      <c r="N42" s="87" t="n">
        <v>620.423</v>
      </c>
      <c r="O42" s="88" t="n">
        <v>845</v>
      </c>
      <c r="P42" s="87" t="n">
        <v>0</v>
      </c>
      <c r="Q42" s="88" t="n">
        <v>0</v>
      </c>
      <c r="R42" s="87" t="n">
        <v>1502.323</v>
      </c>
      <c r="S42" s="88" t="n">
        <v>437.260547165956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</v>
      </c>
      <c r="AC42" s="88" t="n">
        <v>0</v>
      </c>
      <c r="AD42" s="87" t="n">
        <v>8914.194</v>
      </c>
      <c r="AE42" s="88" t="n">
        <v>170.947932252765</v>
      </c>
      <c r="AF42" s="87" t="n">
        <v>175.131</v>
      </c>
      <c r="AG42" s="88" t="n">
        <v>43.9817565136955</v>
      </c>
      <c r="AH42" s="87" t="n">
        <v>0.708</v>
      </c>
      <c r="AI42" s="88" t="n">
        <v>210</v>
      </c>
      <c r="AJ42" s="87" t="n">
        <v>0</v>
      </c>
      <c r="AK42" s="88" t="n">
        <v>0</v>
      </c>
      <c r="AL42" s="87" t="n">
        <v>16.707</v>
      </c>
      <c r="AM42" s="88" t="n">
        <v>367</v>
      </c>
      <c r="AN42" s="87" t="n">
        <v>3.402</v>
      </c>
      <c r="AO42" s="88" t="n">
        <v>52.9029982363316</v>
      </c>
      <c r="AP42" s="87" t="n">
        <v>1863.391</v>
      </c>
      <c r="AQ42" s="88" t="n">
        <v>147.755853173059</v>
      </c>
      <c r="AR42" s="87" t="n">
        <v>0</v>
      </c>
      <c r="AS42" s="88" t="n">
        <v>0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n">
        <v>0</v>
      </c>
      <c r="BC42" s="88" t="n">
        <v>0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</v>
      </c>
      <c r="BM42" s="88" t="n">
        <v>0</v>
      </c>
      <c r="BN42" s="87" t="s">
        <v>38</v>
      </c>
      <c r="BO42" s="88" t="s">
        <v>38</v>
      </c>
      <c r="BP42" s="87" t="n">
        <v>0</v>
      </c>
      <c r="BQ42" s="88" t="n">
        <v>0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041</v>
      </c>
      <c r="E43" s="88" t="n">
        <v>3759</v>
      </c>
      <c r="F43" s="87" t="s">
        <v>38</v>
      </c>
      <c r="G43" s="88" t="s">
        <v>38</v>
      </c>
      <c r="H43" s="87" t="n">
        <v>0.016</v>
      </c>
      <c r="I43" s="88" t="n">
        <v>263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0</v>
      </c>
      <c r="Q43" s="88" t="n">
        <v>0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n">
        <v>0</v>
      </c>
      <c r="AC43" s="88" t="n">
        <v>0</v>
      </c>
      <c r="AD43" s="87" t="s">
        <v>38</v>
      </c>
      <c r="AE43" s="88" t="s">
        <v>38</v>
      </c>
      <c r="AF43" s="87" t="n">
        <v>503.661</v>
      </c>
      <c r="AG43" s="88" t="n">
        <v>60</v>
      </c>
      <c r="AH43" s="87" t="n">
        <v>8.683</v>
      </c>
      <c r="AI43" s="88" t="n">
        <v>188</v>
      </c>
      <c r="AJ43" s="87" t="n">
        <v>2588.177</v>
      </c>
      <c r="AK43" s="88" t="n">
        <v>42</v>
      </c>
      <c r="AL43" s="87" t="n">
        <v>8.46</v>
      </c>
      <c r="AM43" s="88" t="n">
        <v>246</v>
      </c>
      <c r="AN43" s="87" t="n">
        <v>0.559</v>
      </c>
      <c r="AO43" s="88" t="n">
        <v>113.976744186047</v>
      </c>
      <c r="AP43" s="87" t="n">
        <v>5466.842</v>
      </c>
      <c r="AQ43" s="88" t="n">
        <v>53</v>
      </c>
      <c r="AR43" s="87" t="n">
        <v>0.051</v>
      </c>
      <c r="AS43" s="88" t="n">
        <v>42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774</v>
      </c>
      <c r="BC43" s="88" t="n">
        <v>193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2.024</v>
      </c>
      <c r="BM43" s="88" t="n">
        <v>904.538043478261</v>
      </c>
      <c r="BN43" s="87" t="n">
        <v>0.002</v>
      </c>
      <c r="BO43" s="88" t="n">
        <v>736.5</v>
      </c>
      <c r="BP43" s="87" t="n">
        <v>1.064</v>
      </c>
      <c r="BQ43" s="88" t="n">
        <v>1559.46804511278</v>
      </c>
      <c r="BR43" s="87" t="s">
        <v>38</v>
      </c>
      <c r="BS43" s="88" t="s">
        <v>38</v>
      </c>
      <c r="BT43" s="87" t="n">
        <v>0.393</v>
      </c>
      <c r="BU43" s="88" t="n">
        <v>1103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3.602</v>
      </c>
      <c r="E44" s="88" t="n">
        <v>9093.81399222654</v>
      </c>
      <c r="F44" s="87" t="s">
        <v>38</v>
      </c>
      <c r="G44" s="88" t="s">
        <v>38</v>
      </c>
      <c r="H44" s="87" t="n">
        <v>1765.6</v>
      </c>
      <c r="I44" s="88" t="n">
        <v>300.828160398731</v>
      </c>
      <c r="J44" s="87" t="s">
        <v>38</v>
      </c>
      <c r="K44" s="88" t="s">
        <v>38</v>
      </c>
      <c r="L44" s="87" t="n">
        <v>103.571</v>
      </c>
      <c r="M44" s="88" t="n">
        <v>1669</v>
      </c>
      <c r="N44" s="87" t="s">
        <v>38</v>
      </c>
      <c r="O44" s="88" t="s">
        <v>38</v>
      </c>
      <c r="P44" s="87" t="n">
        <v>225.242</v>
      </c>
      <c r="Q44" s="88" t="n">
        <v>1472.5883538594</v>
      </c>
      <c r="R44" s="87" t="s">
        <v>38</v>
      </c>
      <c r="S44" s="88" t="s">
        <v>38</v>
      </c>
      <c r="T44" s="87" t="n">
        <v>73.426</v>
      </c>
      <c r="U44" s="88" t="n">
        <v>609.105112630403</v>
      </c>
      <c r="V44" s="87" t="s">
        <v>38</v>
      </c>
      <c r="W44" s="88" t="s">
        <v>38</v>
      </c>
      <c r="X44" s="87" t="n">
        <v>45.58</v>
      </c>
      <c r="Y44" s="88" t="n">
        <v>1008.45985081176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274</v>
      </c>
      <c r="E46" s="88" t="n">
        <v>5131</v>
      </c>
      <c r="F46" s="87" t="s">
        <v>38</v>
      </c>
      <c r="G46" s="88" t="s">
        <v>38</v>
      </c>
      <c r="H46" s="87" t="n">
        <v>46.15</v>
      </c>
      <c r="I46" s="88" t="n">
        <v>274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434</v>
      </c>
      <c r="Q46" s="88" t="n">
        <v>1411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118.707</v>
      </c>
      <c r="AC46" s="88" t="n">
        <v>886</v>
      </c>
      <c r="AD46" s="87" t="s">
        <v>38</v>
      </c>
      <c r="AE46" s="88" t="s">
        <v>38</v>
      </c>
      <c r="AF46" s="87" t="n">
        <v>9.303</v>
      </c>
      <c r="AG46" s="88" t="n">
        <v>50</v>
      </c>
      <c r="AH46" s="87" t="n">
        <v>0.54</v>
      </c>
      <c r="AI46" s="88" t="n">
        <v>230</v>
      </c>
      <c r="AJ46" s="87" t="n">
        <v>14.525</v>
      </c>
      <c r="AK46" s="88" t="n">
        <v>52</v>
      </c>
      <c r="AL46" s="87" t="n">
        <v>11.829</v>
      </c>
      <c r="AM46" s="88" t="n">
        <v>195.86490827627</v>
      </c>
      <c r="AN46" s="87" t="n">
        <v>0.376</v>
      </c>
      <c r="AO46" s="88" t="n">
        <v>69.2978723404255</v>
      </c>
      <c r="AP46" s="87" t="n">
        <v>41.618</v>
      </c>
      <c r="AQ46" s="88" t="n">
        <v>43.2591667067134</v>
      </c>
      <c r="AR46" s="87" t="n">
        <v>6.234</v>
      </c>
      <c r="AS46" s="88" t="n">
        <v>237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5.143</v>
      </c>
      <c r="BC46" s="88" t="n">
        <v>419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21.026</v>
      </c>
      <c r="BM46" s="88" t="n">
        <v>351.485874631409</v>
      </c>
      <c r="BN46" s="87" t="n">
        <v>0.001</v>
      </c>
      <c r="BO46" s="88" t="n">
        <v>526</v>
      </c>
      <c r="BP46" s="87" t="n">
        <v>0.503</v>
      </c>
      <c r="BQ46" s="88" t="n">
        <v>1358</v>
      </c>
      <c r="BR46" s="87" t="s">
        <v>38</v>
      </c>
      <c r="BS46" s="88" t="s">
        <v>38</v>
      </c>
      <c r="BT46" s="87" t="n">
        <v>0.089</v>
      </c>
      <c r="BU46" s="88" t="n">
        <v>1152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.054</v>
      </c>
      <c r="E48" s="88" t="n">
        <v>5355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117</v>
      </c>
      <c r="AG48" s="88" t="n">
        <v>93</v>
      </c>
      <c r="AH48" s="87" t="n">
        <v>16</v>
      </c>
      <c r="AI48" s="88" t="n">
        <v>105</v>
      </c>
      <c r="AJ48" s="87" t="n">
        <v>0</v>
      </c>
      <c r="AK48" s="88" t="n">
        <v>0</v>
      </c>
      <c r="AL48" s="87" t="n">
        <v>4282.5</v>
      </c>
      <c r="AM48" s="88" t="n">
        <v>62</v>
      </c>
      <c r="AN48" s="87" t="s">
        <v>38</v>
      </c>
      <c r="AO48" s="88" t="s">
        <v>38</v>
      </c>
      <c r="AP48" s="87" t="n">
        <v>450.5</v>
      </c>
      <c r="AQ48" s="88" t="n">
        <v>76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5.133</v>
      </c>
      <c r="BC48" s="88" t="n">
        <v>512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73.5</v>
      </c>
      <c r="BM48" s="88" t="n">
        <v>251</v>
      </c>
      <c r="BN48" s="87" t="s">
        <v>38</v>
      </c>
      <c r="BO48" s="88" t="s">
        <v>38</v>
      </c>
      <c r="BP48" s="87" t="s">
        <v>38</v>
      </c>
      <c r="BQ48" s="88" t="s">
        <v>38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n">
        <v>0.168</v>
      </c>
      <c r="E49" s="88" t="n">
        <v>2267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363.88</v>
      </c>
      <c r="AG49" s="88" t="n">
        <v>44</v>
      </c>
      <c r="AH49" s="87" t="n">
        <v>82.232</v>
      </c>
      <c r="AI49" s="88" t="n">
        <v>51</v>
      </c>
      <c r="AJ49" s="87" t="n">
        <v>0.006</v>
      </c>
      <c r="AK49" s="88" t="n">
        <v>787</v>
      </c>
      <c r="AL49" s="87" t="n">
        <v>643.005</v>
      </c>
      <c r="AM49" s="88" t="n">
        <v>158</v>
      </c>
      <c r="AN49" s="87" t="n">
        <v>1.2</v>
      </c>
      <c r="AO49" s="88" t="n">
        <v>303</v>
      </c>
      <c r="AP49" s="87" t="n">
        <v>483.425</v>
      </c>
      <c r="AQ49" s="88" t="n">
        <v>78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60.145</v>
      </c>
      <c r="BC49" s="88" t="n">
        <v>347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28.651</v>
      </c>
      <c r="BM49" s="88" t="n">
        <v>395</v>
      </c>
      <c r="BN49" s="87" t="n">
        <v>48.491</v>
      </c>
      <c r="BO49" s="88" t="n">
        <v>661</v>
      </c>
      <c r="BP49" s="87" t="n">
        <v>8.416</v>
      </c>
      <c r="BQ49" s="88" t="n">
        <v>1376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66.62</v>
      </c>
      <c r="AG50" s="88" t="n">
        <v>219</v>
      </c>
      <c r="AH50" s="87" t="n">
        <v>0</v>
      </c>
      <c r="AI50" s="88" t="n">
        <v>0</v>
      </c>
      <c r="AJ50" s="87" t="n">
        <v>18.423</v>
      </c>
      <c r="AK50" s="88" t="n">
        <v>134</v>
      </c>
      <c r="AL50" s="87" t="n">
        <v>41.392</v>
      </c>
      <c r="AM50" s="88" t="n">
        <v>359</v>
      </c>
      <c r="AN50" s="87" t="s">
        <v>38</v>
      </c>
      <c r="AO50" s="88" t="s">
        <v>38</v>
      </c>
      <c r="AP50" s="87" t="n">
        <v>103.947</v>
      </c>
      <c r="AQ50" s="88" t="n">
        <v>249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27.047</v>
      </c>
      <c r="BC50" s="88" t="n">
        <v>287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51</v>
      </c>
      <c r="AG52" s="88" t="n">
        <v>334</v>
      </c>
      <c r="AH52" s="87" t="s">
        <v>38</v>
      </c>
      <c r="AI52" s="88" t="s">
        <v>38</v>
      </c>
      <c r="AJ52" s="87" t="n">
        <v>2.366</v>
      </c>
      <c r="AK52" s="88" t="n">
        <v>384</v>
      </c>
      <c r="AL52" s="87" t="n">
        <v>25.954</v>
      </c>
      <c r="AM52" s="88" t="n">
        <v>824</v>
      </c>
      <c r="AN52" s="87" t="n">
        <v>2.78</v>
      </c>
      <c r="AO52" s="88" t="n">
        <v>302</v>
      </c>
      <c r="AP52" s="87" t="n">
        <v>12.298</v>
      </c>
      <c r="AQ52" s="88" t="n">
        <v>263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8.053</v>
      </c>
      <c r="BC52" s="88" t="n">
        <v>269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4.933</v>
      </c>
      <c r="BM52" s="88" t="n">
        <v>678.625125560838</v>
      </c>
      <c r="BN52" s="87" t="n">
        <v>2.14</v>
      </c>
      <c r="BO52" s="88" t="n">
        <v>389</v>
      </c>
      <c r="BP52" s="87" t="n">
        <v>23.909</v>
      </c>
      <c r="BQ52" s="88" t="n">
        <v>758.694968421933</v>
      </c>
      <c r="BR52" s="87" t="s">
        <v>38</v>
      </c>
      <c r="BS52" s="88" t="s">
        <v>38</v>
      </c>
      <c r="BT52" s="87" t="n">
        <v>1.976</v>
      </c>
      <c r="BU52" s="88" t="n">
        <v>1116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n">
        <v>27</v>
      </c>
      <c r="AG53" s="88" t="n">
        <v>133</v>
      </c>
      <c r="AH53" s="87" t="n">
        <v>4.267</v>
      </c>
      <c r="AI53" s="88" t="n">
        <v>50</v>
      </c>
      <c r="AJ53" s="87" t="s">
        <v>38</v>
      </c>
      <c r="AK53" s="88" t="s">
        <v>38</v>
      </c>
      <c r="AL53" s="87" t="n">
        <v>228.546</v>
      </c>
      <c r="AM53" s="88" t="n">
        <v>285</v>
      </c>
      <c r="AN53" s="87" t="n">
        <v>10.282</v>
      </c>
      <c r="AO53" s="88" t="n">
        <v>396</v>
      </c>
      <c r="AP53" s="87" t="n">
        <v>280.955</v>
      </c>
      <c r="AQ53" s="88" t="n">
        <v>79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26.23</v>
      </c>
      <c r="BC53" s="88" t="n">
        <v>406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53.888</v>
      </c>
      <c r="BM53" s="88" t="n">
        <v>613.717495841131</v>
      </c>
      <c r="BN53" s="87" t="n">
        <v>12.973</v>
      </c>
      <c r="BO53" s="88" t="n">
        <v>566</v>
      </c>
      <c r="BP53" s="87" t="n">
        <v>3.922</v>
      </c>
      <c r="BQ53" s="88" t="n">
        <v>1193</v>
      </c>
      <c r="BR53" s="87" t="s">
        <v>38</v>
      </c>
      <c r="BS53" s="88" t="s">
        <v>38</v>
      </c>
      <c r="BT53" s="87" t="n">
        <v>0.344</v>
      </c>
      <c r="BU53" s="88" t="n">
        <v>859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196</v>
      </c>
      <c r="E54" s="88" t="n">
        <v>1992</v>
      </c>
      <c r="F54" s="87" t="s">
        <v>38</v>
      </c>
      <c r="G54" s="88" t="s">
        <v>38</v>
      </c>
      <c r="H54" s="87" t="n">
        <v>0.133</v>
      </c>
      <c r="I54" s="88" t="n">
        <v>36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</v>
      </c>
      <c r="AC54" s="88" t="n">
        <v>0</v>
      </c>
      <c r="AD54" s="87" t="s">
        <v>38</v>
      </c>
      <c r="AE54" s="88" t="s">
        <v>38</v>
      </c>
      <c r="AF54" s="87" t="n">
        <v>455.509</v>
      </c>
      <c r="AG54" s="88" t="n">
        <v>57</v>
      </c>
      <c r="AH54" s="87" t="n">
        <v>4.337</v>
      </c>
      <c r="AI54" s="88" t="n">
        <v>57</v>
      </c>
      <c r="AJ54" s="87" t="n">
        <v>12.944</v>
      </c>
      <c r="AK54" s="88" t="n">
        <v>98</v>
      </c>
      <c r="AL54" s="87" t="n">
        <v>1116.059</v>
      </c>
      <c r="AM54" s="88" t="n">
        <v>152.427065235798</v>
      </c>
      <c r="AN54" s="87" t="n">
        <v>19.344</v>
      </c>
      <c r="AO54" s="88" t="n">
        <v>265.245450785773</v>
      </c>
      <c r="AP54" s="87" t="n">
        <v>1758.038</v>
      </c>
      <c r="AQ54" s="88" t="n">
        <v>60.0109212656382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n">
        <v>0</v>
      </c>
      <c r="BA54" s="88" t="n">
        <v>0</v>
      </c>
      <c r="BB54" s="87" t="n">
        <v>10.073</v>
      </c>
      <c r="BC54" s="88" t="n">
        <v>376.329891789933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2.565</v>
      </c>
      <c r="BM54" s="88" t="n">
        <v>814.257222443295</v>
      </c>
      <c r="BN54" s="87" t="n">
        <v>4.075</v>
      </c>
      <c r="BO54" s="88" t="n">
        <v>474.08981595092</v>
      </c>
      <c r="BP54" s="87" t="n">
        <v>17.49</v>
      </c>
      <c r="BQ54" s="88" t="n">
        <v>727.772327044025</v>
      </c>
      <c r="BR54" s="87" t="s">
        <v>38</v>
      </c>
      <c r="BS54" s="88" t="s">
        <v>38</v>
      </c>
      <c r="BT54" s="87" t="n">
        <v>2.493</v>
      </c>
      <c r="BU54" s="88" t="n">
        <v>1046.93140794224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059</v>
      </c>
      <c r="E55" s="88" t="n">
        <v>2625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n">
        <v>0</v>
      </c>
      <c r="U55" s="88" t="n">
        <v>0</v>
      </c>
      <c r="V55" s="87" t="s">
        <v>38</v>
      </c>
      <c r="W55" s="88" t="s">
        <v>38</v>
      </c>
      <c r="X55" s="87" t="n">
        <v>0</v>
      </c>
      <c r="Y55" s="88" t="n">
        <v>0</v>
      </c>
      <c r="Z55" s="87" t="s">
        <v>38</v>
      </c>
      <c r="AA55" s="88" t="s">
        <v>38</v>
      </c>
      <c r="AB55" s="87" t="n">
        <v>0.21</v>
      </c>
      <c r="AC55" s="88" t="n">
        <v>180</v>
      </c>
      <c r="AD55" s="87" t="s">
        <v>38</v>
      </c>
      <c r="AE55" s="88" t="s">
        <v>38</v>
      </c>
      <c r="AF55" s="87" t="n">
        <v>1823.236</v>
      </c>
      <c r="AG55" s="88" t="n">
        <v>61</v>
      </c>
      <c r="AH55" s="87" t="n">
        <v>108.043</v>
      </c>
      <c r="AI55" s="88" t="n">
        <v>56</v>
      </c>
      <c r="AJ55" s="87" t="n">
        <v>72.655</v>
      </c>
      <c r="AK55" s="88" t="n">
        <v>56</v>
      </c>
      <c r="AL55" s="87" t="n">
        <v>1773.434</v>
      </c>
      <c r="AM55" s="88" t="n">
        <v>244.997809334884</v>
      </c>
      <c r="AN55" s="87" t="n">
        <v>169.558</v>
      </c>
      <c r="AO55" s="88" t="n">
        <v>207.473059366117</v>
      </c>
      <c r="AP55" s="87" t="n">
        <v>3707.598</v>
      </c>
      <c r="AQ55" s="88" t="n">
        <v>97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102.981</v>
      </c>
      <c r="BC55" s="88" t="n">
        <v>307.084355366524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27.897</v>
      </c>
      <c r="BM55" s="88" t="n">
        <v>310.648154374223</v>
      </c>
      <c r="BN55" s="87" t="n">
        <v>0.062</v>
      </c>
      <c r="BO55" s="88" t="n">
        <v>479</v>
      </c>
      <c r="BP55" s="87" t="n">
        <v>2.619</v>
      </c>
      <c r="BQ55" s="88" t="n">
        <v>773.071019473081</v>
      </c>
      <c r="BR55" s="87" t="s">
        <v>38</v>
      </c>
      <c r="BS55" s="88" t="s">
        <v>38</v>
      </c>
      <c r="BT55" s="87" t="n">
        <v>0.21</v>
      </c>
      <c r="BU55" s="88" t="n">
        <v>1002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18.445</v>
      </c>
      <c r="E56" s="88" t="n">
        <v>2337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5.431</v>
      </c>
      <c r="AC56" s="88" t="n">
        <v>384</v>
      </c>
      <c r="AD56" s="87" t="s">
        <v>38</v>
      </c>
      <c r="AE56" s="88" t="s">
        <v>38</v>
      </c>
      <c r="AF56" s="87" t="n">
        <v>49.475</v>
      </c>
      <c r="AG56" s="88" t="n">
        <v>224</v>
      </c>
      <c r="AH56" s="87" t="n">
        <v>27.17</v>
      </c>
      <c r="AI56" s="88" t="n">
        <v>53</v>
      </c>
      <c r="AJ56" s="87" t="n">
        <v>97.542</v>
      </c>
      <c r="AK56" s="88" t="n">
        <v>48</v>
      </c>
      <c r="AL56" s="87" t="n">
        <v>1407.061</v>
      </c>
      <c r="AM56" s="88" t="n">
        <v>269</v>
      </c>
      <c r="AN56" s="87" t="n">
        <v>143.945</v>
      </c>
      <c r="AO56" s="88" t="n">
        <v>179</v>
      </c>
      <c r="AP56" s="87" t="n">
        <v>1340.165</v>
      </c>
      <c r="AQ56" s="88" t="n">
        <v>72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68.011</v>
      </c>
      <c r="BC56" s="88" t="n">
        <v>167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766.085</v>
      </c>
      <c r="BM56" s="88" t="n">
        <v>409.666822872136</v>
      </c>
      <c r="BN56" s="87" t="n">
        <v>11.767</v>
      </c>
      <c r="BO56" s="88" t="n">
        <v>398</v>
      </c>
      <c r="BP56" s="87" t="n">
        <v>178.402</v>
      </c>
      <c r="BQ56" s="88" t="n">
        <v>801.403846369435</v>
      </c>
      <c r="BR56" s="87" t="s">
        <v>38</v>
      </c>
      <c r="BS56" s="88" t="s">
        <v>38</v>
      </c>
      <c r="BT56" s="87" t="n">
        <v>9.65</v>
      </c>
      <c r="BU56" s="88" t="n">
        <v>700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n">
        <v>0</v>
      </c>
      <c r="E58" s="88" t="n">
        <v>0</v>
      </c>
      <c r="F58" s="87" t="s">
        <v>38</v>
      </c>
      <c r="G58" s="88" t="s">
        <v>38</v>
      </c>
      <c r="H58" s="87" t="n">
        <v>0</v>
      </c>
      <c r="I58" s="88" t="n">
        <v>0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0.192</v>
      </c>
      <c r="Q58" s="88" t="n">
        <v>427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</v>
      </c>
      <c r="Y58" s="88" t="n">
        <v>0</v>
      </c>
      <c r="Z58" s="87" t="s">
        <v>38</v>
      </c>
      <c r="AA58" s="88" t="s">
        <v>38</v>
      </c>
      <c r="AB58" s="87" t="n">
        <v>0</v>
      </c>
      <c r="AC58" s="88" t="n">
        <v>0</v>
      </c>
      <c r="AD58" s="87" t="s">
        <v>38</v>
      </c>
      <c r="AE58" s="88" t="s">
        <v>38</v>
      </c>
      <c r="AF58" s="87" t="n">
        <v>119.163</v>
      </c>
      <c r="AG58" s="88" t="n">
        <v>59</v>
      </c>
      <c r="AH58" s="87" t="n">
        <v>93.264</v>
      </c>
      <c r="AI58" s="88" t="n">
        <v>53</v>
      </c>
      <c r="AJ58" s="87" t="n">
        <v>151.92</v>
      </c>
      <c r="AK58" s="88" t="n">
        <v>47</v>
      </c>
      <c r="AL58" s="87" t="n">
        <v>301.22</v>
      </c>
      <c r="AM58" s="88" t="n">
        <v>339</v>
      </c>
      <c r="AN58" s="87" t="n">
        <v>339.582</v>
      </c>
      <c r="AO58" s="88" t="n">
        <v>314</v>
      </c>
      <c r="AP58" s="87" t="n">
        <v>256.819</v>
      </c>
      <c r="AQ58" s="88" t="n">
        <v>166</v>
      </c>
      <c r="AR58" s="87" t="n">
        <v>0.27</v>
      </c>
      <c r="AS58" s="88" t="n">
        <v>12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37.21</v>
      </c>
      <c r="BC58" s="88" t="n">
        <v>155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28.998</v>
      </c>
      <c r="BM58" s="88" t="n">
        <v>490.384888613008</v>
      </c>
      <c r="BN58" s="87" t="n">
        <v>0.624</v>
      </c>
      <c r="BO58" s="88" t="n">
        <v>222</v>
      </c>
      <c r="BP58" s="87" t="n">
        <v>22.783</v>
      </c>
      <c r="BQ58" s="88" t="n">
        <v>743</v>
      </c>
      <c r="BR58" s="87" t="n">
        <v>0</v>
      </c>
      <c r="BS58" s="88" t="n">
        <v>0</v>
      </c>
      <c r="BT58" s="87" t="n">
        <v>0.186</v>
      </c>
      <c r="BU58" s="88" t="n">
        <v>584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152</v>
      </c>
      <c r="E59" s="88" t="n">
        <v>3045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.004</v>
      </c>
      <c r="Q59" s="88" t="n">
        <v>1575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5</v>
      </c>
      <c r="AC59" s="88" t="n">
        <v>491</v>
      </c>
      <c r="AD59" s="87" t="s">
        <v>38</v>
      </c>
      <c r="AE59" s="88" t="s">
        <v>38</v>
      </c>
      <c r="AF59" s="87" t="n">
        <v>0.658</v>
      </c>
      <c r="AG59" s="88" t="n">
        <v>222</v>
      </c>
      <c r="AH59" s="87" t="n">
        <v>4.639</v>
      </c>
      <c r="AI59" s="88" t="n">
        <v>76</v>
      </c>
      <c r="AJ59" s="87" t="n">
        <v>34.081</v>
      </c>
      <c r="AK59" s="88" t="n">
        <v>119</v>
      </c>
      <c r="AL59" s="87" t="n">
        <v>27.994</v>
      </c>
      <c r="AM59" s="88" t="n">
        <v>367.953561477459</v>
      </c>
      <c r="AN59" s="87" t="n">
        <v>0</v>
      </c>
      <c r="AO59" s="88" t="n">
        <v>0</v>
      </c>
      <c r="AP59" s="87" t="n">
        <v>1540.079</v>
      </c>
      <c r="AQ59" s="88" t="n">
        <v>53</v>
      </c>
      <c r="AR59" s="87" t="n">
        <v>0.005</v>
      </c>
      <c r="AS59" s="88" t="n">
        <v>273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185</v>
      </c>
      <c r="BC59" s="88" t="n">
        <v>492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n">
        <v>0</v>
      </c>
      <c r="BI59" s="88" t="n">
        <v>0</v>
      </c>
      <c r="BJ59" s="87" t="s">
        <v>38</v>
      </c>
      <c r="BK59" s="88" t="s">
        <v>38</v>
      </c>
      <c r="BL59" s="87" t="n">
        <v>21.703</v>
      </c>
      <c r="BM59" s="88" t="n">
        <v>540.839054508593</v>
      </c>
      <c r="BN59" s="87" t="n">
        <v>0.058</v>
      </c>
      <c r="BO59" s="88" t="n">
        <v>423</v>
      </c>
      <c r="BP59" s="87" t="n">
        <v>5.835</v>
      </c>
      <c r="BQ59" s="88" t="n">
        <v>1192</v>
      </c>
      <c r="BR59" s="87" t="s">
        <v>38</v>
      </c>
      <c r="BS59" s="88" t="s">
        <v>38</v>
      </c>
      <c r="BT59" s="87" t="n">
        <v>0.699</v>
      </c>
      <c r="BU59" s="88" t="n">
        <v>1389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</v>
      </c>
      <c r="AC60" s="88" t="n">
        <v>0</v>
      </c>
      <c r="AD60" s="87" t="s">
        <v>38</v>
      </c>
      <c r="AE60" s="88" t="s">
        <v>38</v>
      </c>
      <c r="AF60" s="87" t="n">
        <v>0</v>
      </c>
      <c r="AG60" s="88" t="n">
        <v>0</v>
      </c>
      <c r="AH60" s="87" t="n">
        <v>0.084</v>
      </c>
      <c r="AI60" s="88" t="n">
        <v>93</v>
      </c>
      <c r="AJ60" s="87" t="n">
        <v>5.481</v>
      </c>
      <c r="AK60" s="88" t="n">
        <v>16</v>
      </c>
      <c r="AL60" s="87" t="n">
        <v>37.052</v>
      </c>
      <c r="AM60" s="88" t="n">
        <v>60.0297959624312</v>
      </c>
      <c r="AN60" s="87" t="n">
        <v>0.078</v>
      </c>
      <c r="AO60" s="88" t="n">
        <v>145.666666666667</v>
      </c>
      <c r="AP60" s="87" t="n">
        <v>1896.804</v>
      </c>
      <c r="AQ60" s="88" t="n">
        <v>48.3978186465233</v>
      </c>
      <c r="AR60" s="87" t="n">
        <v>0</v>
      </c>
      <c r="AS60" s="88" t="n">
        <v>0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</v>
      </c>
      <c r="BC60" s="88" t="n">
        <v>0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937</v>
      </c>
      <c r="BM60" s="88" t="n">
        <v>549.931696905016</v>
      </c>
      <c r="BN60" s="87" t="n">
        <v>0</v>
      </c>
      <c r="BO60" s="88" t="n">
        <v>0</v>
      </c>
      <c r="BP60" s="87" t="n">
        <v>0.114</v>
      </c>
      <c r="BQ60" s="88" t="n">
        <v>444.315789473684</v>
      </c>
      <c r="BR60" s="87" t="s">
        <v>38</v>
      </c>
      <c r="BS60" s="88" t="s">
        <v>38</v>
      </c>
      <c r="BT60" s="87" t="n">
        <v>0.012</v>
      </c>
      <c r="BU60" s="88" t="n">
        <v>1172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.356</v>
      </c>
      <c r="E61" s="88" t="n">
        <v>4970</v>
      </c>
      <c r="F61" s="87" t="s">
        <v>38</v>
      </c>
      <c r="G61" s="88" t="s">
        <v>38</v>
      </c>
      <c r="H61" s="87" t="n">
        <v>124.366</v>
      </c>
      <c r="I61" s="88" t="n">
        <v>356</v>
      </c>
      <c r="J61" s="87" t="s">
        <v>38</v>
      </c>
      <c r="K61" s="88" t="s">
        <v>38</v>
      </c>
      <c r="L61" s="87" t="n">
        <v>6.345</v>
      </c>
      <c r="M61" s="88" t="n">
        <v>2075</v>
      </c>
      <c r="N61" s="87" t="s">
        <v>38</v>
      </c>
      <c r="O61" s="88" t="s">
        <v>38</v>
      </c>
      <c r="P61" s="87" t="n">
        <v>57.041</v>
      </c>
      <c r="Q61" s="88" t="n">
        <v>1826</v>
      </c>
      <c r="R61" s="87" t="s">
        <v>38</v>
      </c>
      <c r="S61" s="88" t="s">
        <v>38</v>
      </c>
      <c r="T61" s="87" t="n">
        <v>16.662</v>
      </c>
      <c r="U61" s="88" t="n">
        <v>718</v>
      </c>
      <c r="V61" s="87" t="s">
        <v>38</v>
      </c>
      <c r="W61" s="88" t="s">
        <v>38</v>
      </c>
      <c r="X61" s="87" t="n">
        <v>1.432</v>
      </c>
      <c r="Y61" s="88" t="n">
        <v>790</v>
      </c>
      <c r="Z61" s="87" t="s">
        <v>38</v>
      </c>
      <c r="AA61" s="88" t="s">
        <v>38</v>
      </c>
      <c r="AB61" s="87" t="n">
        <v>9.72</v>
      </c>
      <c r="AC61" s="88" t="n">
        <v>263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396</v>
      </c>
      <c r="AM61" s="88" t="n">
        <v>430</v>
      </c>
      <c r="AN61" s="87" t="n">
        <v>0</v>
      </c>
      <c r="AO61" s="88" t="n">
        <v>0</v>
      </c>
      <c r="AP61" s="87" t="n">
        <v>0.033</v>
      </c>
      <c r="AQ61" s="88" t="n">
        <v>126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05</v>
      </c>
      <c r="BM61" s="88" t="n">
        <v>129</v>
      </c>
      <c r="BN61" s="87" t="n">
        <v>0.05</v>
      </c>
      <c r="BO61" s="88" t="n">
        <v>562.96</v>
      </c>
      <c r="BP61" s="87" t="n">
        <v>0.229</v>
      </c>
      <c r="BQ61" s="88" t="n">
        <v>826</v>
      </c>
      <c r="BR61" s="87" t="s">
        <v>38</v>
      </c>
      <c r="BS61" s="88" t="s">
        <v>38</v>
      </c>
      <c r="BT61" s="87" t="n">
        <v>0.022</v>
      </c>
      <c r="BU61" s="88" t="n">
        <v>642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28.696</v>
      </c>
      <c r="I62" s="88" t="n">
        <v>284.770316420407</v>
      </c>
      <c r="J62" s="87" t="n">
        <v>2.98</v>
      </c>
      <c r="K62" s="88" t="n">
        <v>131</v>
      </c>
      <c r="L62" s="87" t="n">
        <v>16.024</v>
      </c>
      <c r="M62" s="88" t="n">
        <v>786</v>
      </c>
      <c r="N62" s="87" t="n">
        <v>0</v>
      </c>
      <c r="O62" s="88" t="n">
        <v>0</v>
      </c>
      <c r="P62" s="87" t="n">
        <v>13.109</v>
      </c>
      <c r="Q62" s="88" t="n">
        <v>723.39491952094</v>
      </c>
      <c r="R62" s="87" t="n">
        <v>98.36</v>
      </c>
      <c r="S62" s="88" t="n">
        <v>348</v>
      </c>
      <c r="T62" s="87" t="n">
        <v>1.374</v>
      </c>
      <c r="U62" s="88" t="n">
        <v>286</v>
      </c>
      <c r="V62" s="87" t="s">
        <v>38</v>
      </c>
      <c r="W62" s="88" t="s">
        <v>38</v>
      </c>
      <c r="X62" s="87" t="n">
        <v>0.232</v>
      </c>
      <c r="Y62" s="88" t="n">
        <v>650</v>
      </c>
      <c r="Z62" s="87" t="s">
        <v>38</v>
      </c>
      <c r="AA62" s="88" t="s">
        <v>38</v>
      </c>
      <c r="AB62" s="87" t="n">
        <v>9.599</v>
      </c>
      <c r="AC62" s="88" t="n">
        <v>659.779456193353</v>
      </c>
      <c r="AD62" s="87" t="n">
        <v>6142.89</v>
      </c>
      <c r="AE62" s="88" t="n">
        <v>177.338794932027</v>
      </c>
      <c r="AF62" s="87" t="n">
        <v>0.016</v>
      </c>
      <c r="AG62" s="88" t="n">
        <v>94</v>
      </c>
      <c r="AH62" s="87" t="n">
        <v>68.256</v>
      </c>
      <c r="AI62" s="88" t="n">
        <v>79</v>
      </c>
      <c r="AJ62" s="87" t="n">
        <v>956.902</v>
      </c>
      <c r="AK62" s="88" t="n">
        <v>51</v>
      </c>
      <c r="AL62" s="87" t="n">
        <v>104.047</v>
      </c>
      <c r="AM62" s="88" t="n">
        <v>217.341528347766</v>
      </c>
      <c r="AN62" s="87" t="n">
        <v>606.958</v>
      </c>
      <c r="AO62" s="88" t="n">
        <v>72</v>
      </c>
      <c r="AP62" s="87" t="n">
        <v>3312.701</v>
      </c>
      <c r="AQ62" s="88" t="n">
        <v>57.0040586216504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444</v>
      </c>
      <c r="BC62" s="88" t="n">
        <v>182.297297297297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3.727</v>
      </c>
      <c r="BM62" s="88" t="n">
        <v>608.687147840086</v>
      </c>
      <c r="BN62" s="87" t="s">
        <v>38</v>
      </c>
      <c r="BO62" s="88" t="s">
        <v>38</v>
      </c>
      <c r="BP62" s="87" t="s">
        <v>38</v>
      </c>
      <c r="BQ62" s="88" t="s">
        <v>38</v>
      </c>
      <c r="BR62" s="87" t="s">
        <v>38</v>
      </c>
      <c r="BS62" s="88" t="s">
        <v>38</v>
      </c>
      <c r="BT62" s="87" t="n">
        <v>0.033</v>
      </c>
      <c r="BU62" s="88" t="n">
        <v>639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481.37</v>
      </c>
      <c r="S64" s="88" t="n">
        <v>239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0.019</v>
      </c>
      <c r="AC64" s="88" t="n">
        <v>569</v>
      </c>
      <c r="AD64" s="87" t="n">
        <v>3549.212</v>
      </c>
      <c r="AE64" s="88" t="n">
        <v>151.016215430355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.087</v>
      </c>
      <c r="AM64" s="88" t="n">
        <v>132</v>
      </c>
      <c r="AN64" s="87" t="n">
        <v>0</v>
      </c>
      <c r="AO64" s="88" t="n">
        <v>0</v>
      </c>
      <c r="AP64" s="87" t="n">
        <v>0.581</v>
      </c>
      <c r="AQ64" s="88" t="n">
        <v>44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28</v>
      </c>
      <c r="BM64" s="88" t="n">
        <v>915</v>
      </c>
      <c r="BN64" s="87" t="n">
        <v>0</v>
      </c>
      <c r="BO64" s="88" t="n">
        <v>0</v>
      </c>
      <c r="BP64" s="87" t="n">
        <v>0.145</v>
      </c>
      <c r="BQ64" s="88" t="n">
        <v>907</v>
      </c>
      <c r="BR64" s="87" t="s">
        <v>38</v>
      </c>
      <c r="BS64" s="88" t="s">
        <v>38</v>
      </c>
      <c r="BT64" s="87" t="n">
        <v>0</v>
      </c>
      <c r="BU64" s="88" t="n">
        <v>0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4.269</v>
      </c>
      <c r="E65" s="88" t="n">
        <v>3356</v>
      </c>
      <c r="F65" s="87" t="s">
        <v>38</v>
      </c>
      <c r="G65" s="88" t="s">
        <v>38</v>
      </c>
      <c r="H65" s="87" t="n">
        <v>57.247</v>
      </c>
      <c r="I65" s="88" t="n">
        <v>448</v>
      </c>
      <c r="J65" s="87" t="s">
        <v>38</v>
      </c>
      <c r="K65" s="88" t="s">
        <v>38</v>
      </c>
      <c r="L65" s="87" t="n">
        <v>33.41</v>
      </c>
      <c r="M65" s="88" t="n">
        <v>1056</v>
      </c>
      <c r="N65" s="87" t="s">
        <v>38</v>
      </c>
      <c r="O65" s="88" t="s">
        <v>38</v>
      </c>
      <c r="P65" s="87" t="n">
        <v>62.364</v>
      </c>
      <c r="Q65" s="88" t="n">
        <v>1019</v>
      </c>
      <c r="R65" s="87" t="s">
        <v>38</v>
      </c>
      <c r="S65" s="88" t="s">
        <v>38</v>
      </c>
      <c r="T65" s="87" t="n">
        <v>2.254</v>
      </c>
      <c r="U65" s="88" t="n">
        <v>620</v>
      </c>
      <c r="V65" s="87" t="s">
        <v>38</v>
      </c>
      <c r="W65" s="88" t="s">
        <v>38</v>
      </c>
      <c r="X65" s="87" t="n">
        <v>0.835</v>
      </c>
      <c r="Y65" s="88" t="n">
        <v>707</v>
      </c>
      <c r="Z65" s="87" t="s">
        <v>38</v>
      </c>
      <c r="AA65" s="88" t="s">
        <v>38</v>
      </c>
      <c r="AB65" s="87" t="n">
        <v>295.684</v>
      </c>
      <c r="AC65" s="88" t="n">
        <v>576</v>
      </c>
      <c r="AD65" s="87" t="s">
        <v>38</v>
      </c>
      <c r="AE65" s="88" t="s">
        <v>38</v>
      </c>
      <c r="AF65" s="87" t="n">
        <v>7.649</v>
      </c>
      <c r="AG65" s="88" t="n">
        <v>301</v>
      </c>
      <c r="AH65" s="87" t="n">
        <v>1.213</v>
      </c>
      <c r="AI65" s="88" t="n">
        <v>303</v>
      </c>
      <c r="AJ65" s="87" t="n">
        <v>0.075</v>
      </c>
      <c r="AK65" s="88" t="n">
        <v>185</v>
      </c>
      <c r="AL65" s="87" t="n">
        <v>35.601</v>
      </c>
      <c r="AM65" s="88" t="n">
        <v>564</v>
      </c>
      <c r="AN65" s="87" t="n">
        <v>7.728</v>
      </c>
      <c r="AO65" s="88" t="n">
        <v>124</v>
      </c>
      <c r="AP65" s="87" t="n">
        <v>61.83</v>
      </c>
      <c r="AQ65" s="88" t="n">
        <v>263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3.775</v>
      </c>
      <c r="BC65" s="88" t="n">
        <v>48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98.169</v>
      </c>
      <c r="BM65" s="88" t="n">
        <v>533.390515166348</v>
      </c>
      <c r="BN65" s="87" t="n">
        <v>5.378</v>
      </c>
      <c r="BO65" s="88" t="n">
        <v>563</v>
      </c>
      <c r="BP65" s="87" t="n">
        <v>65.983</v>
      </c>
      <c r="BQ65" s="88" t="n">
        <v>985</v>
      </c>
      <c r="BR65" s="87" t="s">
        <v>38</v>
      </c>
      <c r="BS65" s="88" t="s">
        <v>38</v>
      </c>
      <c r="BT65" s="87" t="n">
        <v>2.799</v>
      </c>
      <c r="BU65" s="88" t="n">
        <v>1536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0.68</v>
      </c>
      <c r="E66" s="88" t="n">
        <v>2105</v>
      </c>
      <c r="F66" s="87" t="s">
        <v>38</v>
      </c>
      <c r="G66" s="88" t="s">
        <v>38</v>
      </c>
      <c r="H66" s="87" t="n">
        <v>302.245</v>
      </c>
      <c r="I66" s="88" t="n">
        <v>457</v>
      </c>
      <c r="J66" s="87" t="s">
        <v>38</v>
      </c>
      <c r="K66" s="88" t="s">
        <v>38</v>
      </c>
      <c r="L66" s="87" t="n">
        <v>70.186</v>
      </c>
      <c r="M66" s="88" t="n">
        <v>1211</v>
      </c>
      <c r="N66" s="87" t="s">
        <v>38</v>
      </c>
      <c r="O66" s="88" t="s">
        <v>38</v>
      </c>
      <c r="P66" s="87" t="n">
        <v>58.308</v>
      </c>
      <c r="Q66" s="88" t="n">
        <v>1122</v>
      </c>
      <c r="R66" s="87" t="s">
        <v>38</v>
      </c>
      <c r="S66" s="88" t="s">
        <v>38</v>
      </c>
      <c r="T66" s="87" t="n">
        <v>10.956</v>
      </c>
      <c r="U66" s="88" t="n">
        <v>435</v>
      </c>
      <c r="V66" s="87" t="s">
        <v>38</v>
      </c>
      <c r="W66" s="88" t="s">
        <v>38</v>
      </c>
      <c r="X66" s="87" t="n">
        <v>11.688</v>
      </c>
      <c r="Y66" s="88" t="n">
        <v>695</v>
      </c>
      <c r="Z66" s="87" t="s">
        <v>38</v>
      </c>
      <c r="AA66" s="88" t="s">
        <v>38</v>
      </c>
      <c r="AB66" s="87" t="n">
        <v>0.87</v>
      </c>
      <c r="AC66" s="88" t="n">
        <v>357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n">
        <v>0.008</v>
      </c>
      <c r="AM66" s="88" t="n">
        <v>105</v>
      </c>
      <c r="AN66" s="87" t="n">
        <v>0.041</v>
      </c>
      <c r="AO66" s="88" t="n">
        <v>246</v>
      </c>
      <c r="AP66" s="87" t="n">
        <v>1.101</v>
      </c>
      <c r="AQ66" s="88" t="n">
        <v>108</v>
      </c>
      <c r="AR66" s="87" t="n">
        <v>0.05</v>
      </c>
      <c r="AS66" s="88" t="n">
        <v>37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2.395</v>
      </c>
      <c r="BM66" s="88" t="n">
        <v>494.208768267223</v>
      </c>
      <c r="BN66" s="87" t="s">
        <v>38</v>
      </c>
      <c r="BO66" s="88" t="s">
        <v>38</v>
      </c>
      <c r="BP66" s="87" t="n">
        <v>0.064</v>
      </c>
      <c r="BQ66" s="88" t="n">
        <v>940</v>
      </c>
      <c r="BR66" s="87" t="s">
        <v>38</v>
      </c>
      <c r="BS66" s="88" t="s">
        <v>38</v>
      </c>
      <c r="BT66" s="87" t="n">
        <v>2.561</v>
      </c>
      <c r="BU66" s="88" t="n">
        <v>1249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18" activeCellId="0" sqref="L1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909</v>
      </c>
      <c r="F6" s="103" t="n">
        <v>40544</v>
      </c>
      <c r="G6" s="104" t="s">
        <v>99</v>
      </c>
      <c r="H6" s="102" t="n">
        <v>40909</v>
      </c>
      <c r="I6" s="103" t="n">
        <v>40544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48.249</v>
      </c>
      <c r="F9" s="114" t="n">
        <v>36.446</v>
      </c>
      <c r="G9" s="34" t="n">
        <f aca="false">IF(ISERR(E9/F9*100),"-",E9/F9*100)</f>
        <v>132.384898205564</v>
      </c>
      <c r="H9" s="114" t="n">
        <v>3957.5593691061</v>
      </c>
      <c r="I9" s="114" t="n">
        <v>3789.86986226198</v>
      </c>
      <c r="J9" s="34" t="n">
        <f aca="false">IF(ISERR(H9/I9*100),"-",H9/I9*100)</f>
        <v>104.42467717728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227.677</v>
      </c>
      <c r="F10" s="114" t="n">
        <v>188.435</v>
      </c>
      <c r="G10" s="34" t="n">
        <f aca="false">IF(ISERR(E10/F10*100),"-",E10/F10*100)</f>
        <v>120.825218245018</v>
      </c>
      <c r="H10" s="114" t="n">
        <v>2410.37570329897</v>
      </c>
      <c r="I10" s="114" t="n">
        <v>2229.05270252342</v>
      </c>
      <c r="J10" s="34" t="n">
        <f aca="false">IF(ISERR(H10/I10*100),"-",H10/I10*100)</f>
        <v>108.134531793272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10648.252</v>
      </c>
      <c r="F11" s="114" t="n">
        <v>7813.383</v>
      </c>
      <c r="G11" s="34" t="n">
        <f aca="false">IF(ISERR(E11/F11*100),"-",E11/F11*100)</f>
        <v>136.282222438091</v>
      </c>
      <c r="H11" s="114" t="n">
        <v>315.412974073116</v>
      </c>
      <c r="I11" s="114" t="n">
        <v>358.195403194749</v>
      </c>
      <c r="J11" s="34" t="n">
        <f aca="false">IF(ISERR(H11/I11*100),"-",H11/I11*100)</f>
        <v>88.0561200004085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2182.451</v>
      </c>
      <c r="F12" s="114" t="n">
        <v>1745.046</v>
      </c>
      <c r="G12" s="34" t="n">
        <f aca="false">IF(ISERR(E12/F12*100),"-",E12/F12*100)</f>
        <v>125.065528358565</v>
      </c>
      <c r="H12" s="114" t="n">
        <v>338.063869933391</v>
      </c>
      <c r="I12" s="114" t="n">
        <v>269.655718531202</v>
      </c>
      <c r="J12" s="34" t="n">
        <f aca="false">IF(ISERR(H12/I12*100),"-",H12/I12*100)</f>
        <v>125.368700420968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904.071</v>
      </c>
      <c r="F13" s="114" t="n">
        <v>751.468</v>
      </c>
      <c r="G13" s="34" t="n">
        <f aca="false">IF(ISERR(E13/F13*100),"-",E13/F13*100)</f>
        <v>120.307318475304</v>
      </c>
      <c r="H13" s="114" t="n">
        <v>1452.9286538336</v>
      </c>
      <c r="I13" s="114" t="n">
        <v>1309.22888798991</v>
      </c>
      <c r="J13" s="34" t="n">
        <f aca="false">IF(ISERR(H13/I13*100),"-",H13/I13*100)</f>
        <v>110.975908579616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5381.204</v>
      </c>
      <c r="F15" s="114" t="n">
        <v>5330.036</v>
      </c>
      <c r="G15" s="34" t="n">
        <f aca="false">IF(ISERR(E15/F15*100),"-",E15/F15*100)</f>
        <v>100.959993515991</v>
      </c>
      <c r="H15" s="114" t="n">
        <v>979.779802809929</v>
      </c>
      <c r="I15" s="114" t="n">
        <v>858.886433037225</v>
      </c>
      <c r="J15" s="34" t="n">
        <f aca="false">IF(ISERR(H15/I15*100),"-",H15/I15*100)</f>
        <v>114.075594295418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897.461</v>
      </c>
      <c r="F16" s="114" t="n">
        <v>1288.565</v>
      </c>
      <c r="G16" s="34" t="n">
        <f aca="false">IF(ISERR(E16/F16*100),"-",E16/F16*100)</f>
        <v>69.648096914009</v>
      </c>
      <c r="H16" s="114" t="n">
        <v>1297.74125003761</v>
      </c>
      <c r="I16" s="114" t="n">
        <v>1097.39585585516</v>
      </c>
      <c r="J16" s="34" t="n">
        <f aca="false">IF(ISERR(H16/I16*100),"-",H16/I16*100)</f>
        <v>118.256438013093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6840.391</v>
      </c>
      <c r="F17" s="114" t="n">
        <v>4451.332</v>
      </c>
      <c r="G17" s="34" t="n">
        <f aca="false">IF(ISERR(E17/F17*100),"-",E17/F17*100)</f>
        <v>153.670654087361</v>
      </c>
      <c r="H17" s="114" t="n">
        <v>392.122396365939</v>
      </c>
      <c r="I17" s="114" t="n">
        <v>345.241156354997</v>
      </c>
      <c r="J17" s="34" t="n">
        <f aca="false">IF(ISERR(H17/I17*100),"-",H17/I17*100)</f>
        <v>113.579273255225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358.301</v>
      </c>
      <c r="F18" s="114" t="n">
        <v>301.46</v>
      </c>
      <c r="G18" s="34" t="n">
        <f aca="false">IF(ISERR(E18/F18*100),"-",E18/F18*100)</f>
        <v>118.8552378425</v>
      </c>
      <c r="H18" s="114" t="n">
        <v>632.979293945593</v>
      </c>
      <c r="I18" s="114" t="n">
        <v>803.508273071054</v>
      </c>
      <c r="J18" s="34" t="n">
        <f aca="false">IF(ISERR(H18/I18*100),"-",H18/I18*100)</f>
        <v>78.7769479368657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80.07</v>
      </c>
      <c r="F19" s="114" t="n">
        <v>43.469</v>
      </c>
      <c r="G19" s="34" t="n">
        <f aca="false">IF(ISERR(E19/F19*100),"-",E19/F19*100)</f>
        <v>184.20023464998</v>
      </c>
      <c r="H19" s="114" t="n">
        <v>361.272661421256</v>
      </c>
      <c r="I19" s="114" t="n">
        <v>474.606685223953</v>
      </c>
      <c r="J19" s="34" t="n">
        <f aca="false">IF(ISERR(H19/I19*100),"-",H19/I19*100)</f>
        <v>76.1204324904911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925.506</v>
      </c>
      <c r="F21" s="114" t="n">
        <v>866.877</v>
      </c>
      <c r="G21" s="34" t="n">
        <f aca="false">IF(ISERR(E21/F21*100),"-",E21/F21*100)</f>
        <v>106.763243228278</v>
      </c>
      <c r="H21" s="114" t="n">
        <v>933.432766508267</v>
      </c>
      <c r="I21" s="114" t="n">
        <v>971.9174980995</v>
      </c>
      <c r="J21" s="34" t="n">
        <f aca="false">IF(ISERR(H21/I21*100),"-",H21/I21*100)</f>
        <v>96.0403293832567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286.253</v>
      </c>
      <c r="F22" s="114" t="n">
        <v>122.509</v>
      </c>
      <c r="G22" s="34" t="n">
        <f aca="false">IF(ISERR(E22/F22*100),"-",E22/F22*100)</f>
        <v>233.658751601923</v>
      </c>
      <c r="H22" s="114" t="n">
        <v>731.651566970477</v>
      </c>
      <c r="I22" s="114" t="n">
        <v>756.809842542181</v>
      </c>
      <c r="J22" s="34" t="n">
        <f aca="false">IF(ISERR(H22/I22*100),"-",H22/I22*100)</f>
        <v>96.6757467784517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2599.646</v>
      </c>
      <c r="F23" s="114" t="n">
        <v>2156.316</v>
      </c>
      <c r="G23" s="34" t="n">
        <f aca="false">IF(ISERR(E23/F23*100),"-",E23/F23*100)</f>
        <v>120.55960258144</v>
      </c>
      <c r="H23" s="114" t="n">
        <v>547.335222180251</v>
      </c>
      <c r="I23" s="114" t="n">
        <v>497.045297627991</v>
      </c>
      <c r="J23" s="34" t="n">
        <f aca="false">IF(ISERR(H23/I23*100),"-",H23/I23*100)</f>
        <v>110.117774937667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52335.558</v>
      </c>
      <c r="F24" s="114" t="n">
        <v>60114.796</v>
      </c>
      <c r="G24" s="34" t="n">
        <f aca="false">IF(ISERR(E24/F24*100),"-",E24/F24*100)</f>
        <v>87.0593622242351</v>
      </c>
      <c r="H24" s="114" t="n">
        <v>169.245833110254</v>
      </c>
      <c r="I24" s="114" t="n">
        <v>136.742241444186</v>
      </c>
      <c r="J24" s="34" t="n">
        <f aca="false">IF(ISERR(H24/I24*100),"-",H24/I24*100)</f>
        <v>123.769971387616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20468.346</v>
      </c>
      <c r="F25" s="114" t="n">
        <v>19915.908</v>
      </c>
      <c r="G25" s="34" t="n">
        <f aca="false">IF(ISERR(E25/F25*100),"-",E25/F25*100)</f>
        <v>102.77385294208</v>
      </c>
      <c r="H25" s="114" t="n">
        <v>57.5441269167523</v>
      </c>
      <c r="I25" s="114" t="n">
        <v>62.5447930870137</v>
      </c>
      <c r="J25" s="34" t="n">
        <f aca="false">IF(ISERR(H25/I25*100),"-",H25/I25*100)</f>
        <v>92.0046642998654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2181.642</v>
      </c>
      <c r="F27" s="114" t="n">
        <v>3488.289</v>
      </c>
      <c r="G27" s="34" t="n">
        <f aca="false">IF(ISERR(E27/F27*100),"-",E27/F27*100)</f>
        <v>62.5418937479091</v>
      </c>
      <c r="H27" s="114" t="n">
        <v>62.5404433908038</v>
      </c>
      <c r="I27" s="114" t="n">
        <v>71.7931470127618</v>
      </c>
      <c r="J27" s="34" t="n">
        <f aca="false">IF(ISERR(H27/I27*100),"-",H27/I27*100)</f>
        <v>87.1119960512202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12318.818</v>
      </c>
      <c r="F28" s="114" t="n">
        <v>34417.541</v>
      </c>
      <c r="G28" s="34" t="n">
        <f aca="false">IF(ISERR(E28/F28*100),"-",E28/F28*100)</f>
        <v>35.7922665073603</v>
      </c>
      <c r="H28" s="114" t="n">
        <v>44.8217342767788</v>
      </c>
      <c r="I28" s="114" t="n">
        <v>45.518878527667</v>
      </c>
      <c r="J28" s="34" t="n">
        <f aca="false">IF(ISERR(H28/I28*100),"-",H28/I28*100)</f>
        <v>98.4684502926308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28988.732</v>
      </c>
      <c r="F29" s="114" t="n">
        <v>22781.811</v>
      </c>
      <c r="G29" s="34" t="n">
        <f aca="false">IF(ISERR(E29/F29*100),"-",E29/F29*100)</f>
        <v>127.24507283464</v>
      </c>
      <c r="H29" s="114" t="n">
        <v>142.071833704213</v>
      </c>
      <c r="I29" s="114" t="n">
        <v>153.727495632371</v>
      </c>
      <c r="J29" s="34" t="n">
        <f aca="false">IF(ISERR(H29/I29*100),"-",H29/I29*100)</f>
        <v>92.4179718922687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7985.643</v>
      </c>
      <c r="F30" s="114" t="n">
        <v>7567.347</v>
      </c>
      <c r="G30" s="34" t="n">
        <f aca="false">IF(ISERR(E30/F30*100),"-",E30/F30*100)</f>
        <v>105.527643968223</v>
      </c>
      <c r="H30" s="114" t="n">
        <v>111.752670761766</v>
      </c>
      <c r="I30" s="114" t="n">
        <v>112.669233880778</v>
      </c>
      <c r="J30" s="34" t="n">
        <f aca="false">IF(ISERR(H30/I30*100),"-",H30/I30*100)</f>
        <v>99.186500975074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123485.27</v>
      </c>
      <c r="F31" s="114" t="n">
        <v>82796.325</v>
      </c>
      <c r="G31" s="34" t="n">
        <f aca="false">IF(ISERR(E31/F31*100),"-",E31/F31*100)</f>
        <v>149.143419107068</v>
      </c>
      <c r="H31" s="114" t="n">
        <v>75.5525092021097</v>
      </c>
      <c r="I31" s="114" t="n">
        <v>87.6781598096292</v>
      </c>
      <c r="J31" s="34" t="n">
        <f aca="false">IF(ISERR(H31/I31*100),"-",H31/I31*100)</f>
        <v>86.1702724671146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226.22</v>
      </c>
      <c r="F33" s="114" t="n">
        <v>124.582</v>
      </c>
      <c r="G33" s="34" t="n">
        <f aca="false">IF(ISERR(E33/F33*100),"-",E33/F33*100)</f>
        <v>181.583214268514</v>
      </c>
      <c r="H33" s="114" t="n">
        <v>91.3182123596499</v>
      </c>
      <c r="I33" s="114" t="n">
        <v>116.942744537734</v>
      </c>
      <c r="J33" s="34" t="n">
        <f aca="false">IF(ISERR(H33/I33*100),"-",H33/I33*100)</f>
        <v>78.0879675097621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2490.774</v>
      </c>
      <c r="F34" s="114" t="n">
        <v>15365.099</v>
      </c>
      <c r="G34" s="34" t="n">
        <f aca="false">IF(ISERR(E34/F34*100),"-",E34/F34*100)</f>
        <v>81.2931566532699</v>
      </c>
      <c r="H34" s="114" t="n">
        <v>195.655184218368</v>
      </c>
      <c r="I34" s="114" t="n">
        <v>215.260829168754</v>
      </c>
      <c r="J34" s="34" t="n">
        <f aca="false">IF(ISERR(H34/I34*100),"-",H34/I34*100)</f>
        <v>90.8921446479161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34944.588</v>
      </c>
      <c r="F35" s="114" t="n">
        <v>23758.075</v>
      </c>
      <c r="G35" s="34" t="n">
        <f aca="false">IF(ISERR(E35/F35*100),"-",E35/F35*100)</f>
        <v>147.085098434953</v>
      </c>
      <c r="H35" s="114" t="n">
        <v>60.3177353242797</v>
      </c>
      <c r="I35" s="114" t="n">
        <v>59.0874855391272</v>
      </c>
      <c r="J35" s="34" t="n">
        <f aca="false">IF(ISERR(H35/I35*100),"-",H35/I35*100)</f>
        <v>102.08208180451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10722.911</v>
      </c>
      <c r="F37" s="114" t="n">
        <v>7013.613</v>
      </c>
      <c r="G37" s="34" t="n">
        <f aca="false">IF(ISERR(E37/F37*100),"-",E37/F37*100)</f>
        <v>152.88712108866</v>
      </c>
      <c r="H37" s="114" t="n">
        <v>49.4760514192461</v>
      </c>
      <c r="I37" s="114" t="n">
        <v>94.874169989134</v>
      </c>
      <c r="J37" s="34" t="n">
        <f aca="false">IF(ISERR(H37/I37*100),"-",H37/I37*100)</f>
        <v>52.1491270225739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5448.806</v>
      </c>
      <c r="F39" s="114" t="n">
        <v>11458.471</v>
      </c>
      <c r="G39" s="34" t="n">
        <f aca="false">IF(ISERR(E39/F39*100),"-",E39/F39*100)</f>
        <v>47.5526446765891</v>
      </c>
      <c r="H39" s="114" t="n">
        <v>220.227328519312</v>
      </c>
      <c r="I39" s="114" t="n">
        <v>248.864888692392</v>
      </c>
      <c r="J39" s="34" t="n">
        <f aca="false">IF(ISERR(H39/I39*100),"-",H39/I39*100)</f>
        <v>88.4927277915541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5046.979</v>
      </c>
      <c r="F40" s="114" t="n">
        <v>2658.293</v>
      </c>
      <c r="G40" s="34" t="n">
        <f aca="false">IF(ISERR(E40/F40*100),"-",E40/F40*100)</f>
        <v>189.857890006858</v>
      </c>
      <c r="H40" s="114" t="n">
        <v>282.305745674789</v>
      </c>
      <c r="I40" s="114" t="n">
        <v>290.587956256139</v>
      </c>
      <c r="J40" s="34" t="n">
        <f aca="false">IF(ISERR(H40/I40*100),"-",H40/I40*100)</f>
        <v>97.1498438242053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0</v>
      </c>
      <c r="F41" s="114" t="s">
        <v>38</v>
      </c>
      <c r="G41" s="34" t="str">
        <f aca="false">IF(ISERR(E41/F41*100),"-",E41/F41*100)</f>
        <v>-</v>
      </c>
      <c r="H41" s="114" t="n">
        <v>0</v>
      </c>
      <c r="I41" s="114" t="s">
        <v>38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031</v>
      </c>
      <c r="F42" s="114" t="n">
        <v>0.203</v>
      </c>
      <c r="G42" s="34" t="n">
        <f aca="false">IF(ISERR(E42/F42*100),"-",E42/F42*100)</f>
        <v>15.2709359605911</v>
      </c>
      <c r="H42" s="114" t="n">
        <v>311</v>
      </c>
      <c r="I42" s="114" t="n">
        <v>248.832512315271</v>
      </c>
      <c r="J42" s="34" t="n">
        <f aca="false">IF(ISERR(H42/I42*100),"-",H42/I42*100)</f>
        <v>124.983667570724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2816.518</v>
      </c>
      <c r="F43" s="114" t="n">
        <v>7124.769</v>
      </c>
      <c r="G43" s="34" t="n">
        <f aca="false">IF(ISERR(E43/F43*100),"-",E43/F43*100)</f>
        <v>39.531358841248</v>
      </c>
      <c r="H43" s="114" t="n">
        <v>166.053189434614</v>
      </c>
      <c r="I43" s="114" t="n">
        <v>249.176155325176</v>
      </c>
      <c r="J43" s="34" t="n">
        <f aca="false">IF(ISERR(H43/I43*100),"-",H43/I43*100)</f>
        <v>66.6408827192609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4750.219</v>
      </c>
      <c r="F45" s="114" t="n">
        <v>10549.255</v>
      </c>
      <c r="G45" s="34" t="n">
        <f aca="false">IF(ISERR(E45/F45*100),"-",E45/F45*100)</f>
        <v>45.0289522814644</v>
      </c>
      <c r="H45" s="114" t="n">
        <v>469.68130227259</v>
      </c>
      <c r="I45" s="114" t="n">
        <v>293.272273918869</v>
      </c>
      <c r="J45" s="34" t="n">
        <f aca="false">IF(ISERR(H45/I45*100),"-",H45/I45*100)</f>
        <v>160.15196254199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2580.511</v>
      </c>
      <c r="F46" s="114" t="n">
        <v>2820.213</v>
      </c>
      <c r="G46" s="34" t="n">
        <f aca="false">IF(ISERR(E46/F46*100),"-",E46/F46*100)</f>
        <v>91.5005710561578</v>
      </c>
      <c r="H46" s="114" t="n">
        <v>422.798940597424</v>
      </c>
      <c r="I46" s="114" t="n">
        <v>393.418017007935</v>
      </c>
      <c r="J46" s="34" t="n">
        <f aca="false">IF(ISERR(H46/I46*100),"-",H46/I46*100)</f>
        <v>107.46811846924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756.654</v>
      </c>
      <c r="F47" s="114" t="n">
        <v>679.763</v>
      </c>
      <c r="G47" s="34" t="n">
        <f aca="false">IF(ISERR(E47/F47*100),"-",E47/F47*100)</f>
        <v>111.311442370356</v>
      </c>
      <c r="H47" s="114" t="n">
        <v>872.801995363799</v>
      </c>
      <c r="I47" s="114" t="n">
        <v>836.993128487429</v>
      </c>
      <c r="J47" s="34" t="n">
        <f aca="false">IF(ISERR(H47/I47*100),"-",H47/I47*100)</f>
        <v>104.278274893497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77.188</v>
      </c>
      <c r="F48" s="114" t="n">
        <v>74.009</v>
      </c>
      <c r="G48" s="34" t="n">
        <f aca="false">IF(ISERR(E48/F48*100),"-",E48/F48*100)</f>
        <v>104.295423529571</v>
      </c>
      <c r="H48" s="114" t="n">
        <v>1107.15663056434</v>
      </c>
      <c r="I48" s="114" t="n">
        <v>871.821643313651</v>
      </c>
      <c r="J48" s="34" t="n">
        <f aca="false">IF(ISERR(H48/I48*100),"-",H48/I48*100)</f>
        <v>126.993478431691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624.086</v>
      </c>
      <c r="F49" s="114" t="n">
        <v>656.425</v>
      </c>
      <c r="G49" s="34" t="n">
        <f aca="false">IF(ISERR(E49/F49*100),"-",E49/F49*100)</f>
        <v>95.0734661233195</v>
      </c>
      <c r="H49" s="114" t="n">
        <v>505.908626375211</v>
      </c>
      <c r="I49" s="114" t="n">
        <v>385.652549796245</v>
      </c>
      <c r="J49" s="34" t="n">
        <f aca="false">IF(ISERR(H49/I49*100),"-",H49/I49*100)</f>
        <v>131.182492282886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hosokubo</cp:lastModifiedBy>
  <cp:lastPrinted>2010-03-09T07:38:11Z</cp:lastPrinted>
  <dcterms:modified xsi:type="dcterms:W3CDTF">2013-02-04T01:40:04Z</dcterms:modified>
  <cp:revision>0</cp:revision>
  <dc:subject/>
  <dc:title/>
</cp:coreProperties>
</file>