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35" activeCellId="0" sqref="F3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695</v>
      </c>
      <c r="B12" s="32" t="n">
        <v>40695</v>
      </c>
      <c r="C12" s="33" t="n">
        <v>40695</v>
      </c>
      <c r="D12" s="34" t="n">
        <v>854.402</v>
      </c>
      <c r="E12" s="34" t="n">
        <v>107.911</v>
      </c>
      <c r="F12" s="34" t="n">
        <v>10412.797</v>
      </c>
      <c r="G12" s="34" t="n">
        <v>2760.278</v>
      </c>
      <c r="H12" s="34" t="n">
        <v>200.675</v>
      </c>
      <c r="I12" s="34" t="n">
        <v>2032.164</v>
      </c>
      <c r="J12" s="34" t="n">
        <v>969.186</v>
      </c>
      <c r="K12" s="34" t="n">
        <v>1922.163</v>
      </c>
      <c r="L12" s="34" t="n">
        <v>59.666</v>
      </c>
      <c r="M12" s="34" t="n">
        <v>18.211</v>
      </c>
      <c r="N12" s="34" t="n">
        <v>58.425</v>
      </c>
      <c r="O12" s="34" t="n">
        <v>75.577</v>
      </c>
      <c r="P12" s="34" t="n">
        <v>7528.855</v>
      </c>
      <c r="Q12" s="34" t="n">
        <v>16726.949</v>
      </c>
      <c r="R12" s="34" t="n">
        <v>28947.953</v>
      </c>
      <c r="S12" s="34" t="n">
        <v>1474.81</v>
      </c>
      <c r="T12" s="34" t="n">
        <v>3806.637</v>
      </c>
      <c r="U12" s="34" t="n">
        <v>5648.943</v>
      </c>
      <c r="V12" s="34" t="n">
        <v>843.535</v>
      </c>
      <c r="W12" s="34" t="n">
        <v>15881.204</v>
      </c>
      <c r="X12" s="34" t="n">
        <v>604.419</v>
      </c>
      <c r="Y12" s="34" t="n">
        <v>1398.994</v>
      </c>
      <c r="Z12" s="34" t="n">
        <v>10307.096</v>
      </c>
      <c r="AA12" s="34" t="s">
        <v>38</v>
      </c>
      <c r="AB12" s="34" t="n">
        <v>1316.336</v>
      </c>
      <c r="AC12" s="34" t="n">
        <v>1592.481</v>
      </c>
      <c r="AD12" s="34" t="n">
        <v>67.302</v>
      </c>
      <c r="AE12" s="34" t="s">
        <v>38</v>
      </c>
      <c r="AF12" s="34" t="s">
        <v>38</v>
      </c>
      <c r="AG12" s="34" t="n">
        <v>134.586</v>
      </c>
      <c r="AH12" s="34" t="n">
        <v>1542.449</v>
      </c>
      <c r="AI12" s="34" t="n">
        <v>1088.038</v>
      </c>
      <c r="AJ12" s="34" t="n">
        <v>256.962</v>
      </c>
      <c r="AK12" s="34" t="n">
        <v>15.454</v>
      </c>
      <c r="AL12" s="34" t="n">
        <v>275.959</v>
      </c>
      <c r="AM12" s="34"/>
    </row>
    <row r="13" customFormat="false" ht="15.95" hidden="false" customHeight="true" outlineLevel="0" collapsed="false">
      <c r="A13" s="31"/>
      <c r="B13" s="35"/>
      <c r="C13" s="36" t="n">
        <v>40725</v>
      </c>
      <c r="D13" s="34" t="n">
        <v>467.137</v>
      </c>
      <c r="E13" s="34" t="n">
        <v>393.233</v>
      </c>
      <c r="F13" s="34" t="n">
        <v>4287.31</v>
      </c>
      <c r="G13" s="34" t="n">
        <v>8382.139</v>
      </c>
      <c r="H13" s="34" t="n">
        <v>265.514</v>
      </c>
      <c r="I13" s="34" t="n">
        <v>2265.218</v>
      </c>
      <c r="J13" s="34" t="n">
        <v>1309.347</v>
      </c>
      <c r="K13" s="34" t="n">
        <v>3213.569</v>
      </c>
      <c r="L13" s="34" t="n">
        <v>34.618</v>
      </c>
      <c r="M13" s="34" t="n">
        <v>34.303</v>
      </c>
      <c r="N13" s="34" t="n">
        <v>39.016</v>
      </c>
      <c r="O13" s="34" t="n">
        <v>151.883</v>
      </c>
      <c r="P13" s="34" t="n">
        <v>7790.173</v>
      </c>
      <c r="Q13" s="34" t="n">
        <v>15245.395</v>
      </c>
      <c r="R13" s="34" t="n">
        <v>14938.545</v>
      </c>
      <c r="S13" s="34" t="n">
        <v>2667.216</v>
      </c>
      <c r="T13" s="34" t="n">
        <v>2789.701</v>
      </c>
      <c r="U13" s="34" t="n">
        <v>10317.333</v>
      </c>
      <c r="V13" s="34" t="n">
        <v>494.335</v>
      </c>
      <c r="W13" s="34" t="n">
        <v>17672.921</v>
      </c>
      <c r="X13" s="34" t="n">
        <v>820.026</v>
      </c>
      <c r="Y13" s="34" t="n">
        <v>1218.651</v>
      </c>
      <c r="Z13" s="34" t="n">
        <v>1304.192</v>
      </c>
      <c r="AA13" s="34" t="s">
        <v>38</v>
      </c>
      <c r="AB13" s="34" t="n">
        <v>479.047</v>
      </c>
      <c r="AC13" s="34" t="n">
        <v>5862.144</v>
      </c>
      <c r="AD13" s="34" t="n">
        <v>2205.268</v>
      </c>
      <c r="AE13" s="34" t="s">
        <v>38</v>
      </c>
      <c r="AF13" s="34" t="n">
        <v>0.019</v>
      </c>
      <c r="AG13" s="34" t="n">
        <v>341</v>
      </c>
      <c r="AH13" s="34" t="n">
        <v>3523.711</v>
      </c>
      <c r="AI13" s="34" t="n">
        <v>793.314</v>
      </c>
      <c r="AJ13" s="34" t="n">
        <v>228.39</v>
      </c>
      <c r="AK13" s="34" t="n">
        <v>0.84</v>
      </c>
      <c r="AL13" s="34" t="n">
        <v>417.969</v>
      </c>
      <c r="AM13" s="34"/>
    </row>
    <row r="14" customFormat="false" ht="15.95" hidden="false" customHeight="true" outlineLevel="0" collapsed="false">
      <c r="A14" s="31"/>
      <c r="B14" s="32"/>
      <c r="C14" s="36" t="n">
        <v>40756</v>
      </c>
      <c r="D14" s="34" t="n">
        <v>332.382</v>
      </c>
      <c r="E14" s="34" t="n">
        <v>200.323</v>
      </c>
      <c r="F14" s="34" t="n">
        <v>321.46</v>
      </c>
      <c r="G14" s="34" t="n">
        <v>2813.248</v>
      </c>
      <c r="H14" s="34" t="n">
        <v>436.735</v>
      </c>
      <c r="I14" s="34" t="n">
        <v>2503.114</v>
      </c>
      <c r="J14" s="34" t="n">
        <v>1152.868</v>
      </c>
      <c r="K14" s="34" t="n">
        <v>3972.363</v>
      </c>
      <c r="L14" s="34" t="n">
        <v>209.107</v>
      </c>
      <c r="M14" s="34" t="n">
        <v>30.224</v>
      </c>
      <c r="N14" s="34" t="n">
        <v>90.163</v>
      </c>
      <c r="O14" s="34" t="n">
        <v>110.651</v>
      </c>
      <c r="P14" s="34" t="n">
        <v>4622.973</v>
      </c>
      <c r="Q14" s="34" t="n">
        <v>17317.046</v>
      </c>
      <c r="R14" s="34" t="n">
        <v>6423.332</v>
      </c>
      <c r="S14" s="34" t="n">
        <v>5136.477</v>
      </c>
      <c r="T14" s="34" t="n">
        <v>4786.859</v>
      </c>
      <c r="U14" s="34" t="n">
        <v>11475.864</v>
      </c>
      <c r="V14" s="34" t="n">
        <v>775.466</v>
      </c>
      <c r="W14" s="34" t="n">
        <v>19541.859</v>
      </c>
      <c r="X14" s="34" t="n">
        <v>14326.417</v>
      </c>
      <c r="Y14" s="34" t="n">
        <v>1400.42</v>
      </c>
      <c r="Z14" s="34" t="n">
        <v>4352.785</v>
      </c>
      <c r="AA14" s="34" t="s">
        <v>38</v>
      </c>
      <c r="AB14" s="34" t="n">
        <v>724.139</v>
      </c>
      <c r="AC14" s="34" t="n">
        <v>12496.932</v>
      </c>
      <c r="AD14" s="34" t="n">
        <v>7463.864</v>
      </c>
      <c r="AE14" s="34" t="s">
        <v>38</v>
      </c>
      <c r="AF14" s="34" t="n">
        <v>0.328</v>
      </c>
      <c r="AG14" s="34" t="n">
        <v>1844</v>
      </c>
      <c r="AH14" s="34" t="n">
        <v>6414.215</v>
      </c>
      <c r="AI14" s="34" t="n">
        <v>606.137</v>
      </c>
      <c r="AJ14" s="34" t="n">
        <v>340.285</v>
      </c>
      <c r="AK14" s="34" t="n">
        <v>0.053</v>
      </c>
      <c r="AL14" s="34" t="n">
        <v>320.335</v>
      </c>
      <c r="AM14" s="34"/>
    </row>
    <row r="15" customFormat="false" ht="15.95" hidden="false" customHeight="true" outlineLevel="0" collapsed="false">
      <c r="A15" s="31"/>
      <c r="B15" s="32"/>
      <c r="C15" s="36" t="n">
        <v>40787</v>
      </c>
      <c r="D15" s="34" t="n">
        <v>80.829</v>
      </c>
      <c r="E15" s="34" t="n">
        <v>82.741</v>
      </c>
      <c r="F15" s="34" t="n">
        <v>334.46</v>
      </c>
      <c r="G15" s="34" t="n">
        <v>470</v>
      </c>
      <c r="H15" s="34" t="n">
        <v>809.13</v>
      </c>
      <c r="I15" s="34" t="n">
        <v>1378.824</v>
      </c>
      <c r="J15" s="34" t="n">
        <v>1151.704</v>
      </c>
      <c r="K15" s="34" t="n">
        <v>4286.357</v>
      </c>
      <c r="L15" s="34" t="n">
        <v>181.37</v>
      </c>
      <c r="M15" s="34" t="n">
        <v>14.426</v>
      </c>
      <c r="N15" s="34" t="n">
        <v>166.259</v>
      </c>
      <c r="O15" s="34" t="n">
        <v>58.173</v>
      </c>
      <c r="P15" s="34" t="n">
        <v>6265.433</v>
      </c>
      <c r="Q15" s="34" t="n">
        <v>14830.655</v>
      </c>
      <c r="R15" s="34" t="n">
        <v>3285.392</v>
      </c>
      <c r="S15" s="34" t="n">
        <v>3773.659</v>
      </c>
      <c r="T15" s="34" t="n">
        <v>5544.929</v>
      </c>
      <c r="U15" s="34" t="n">
        <v>8793.148</v>
      </c>
      <c r="V15" s="34" t="n">
        <v>674.011</v>
      </c>
      <c r="W15" s="34" t="n">
        <v>28230.035</v>
      </c>
      <c r="X15" s="34" t="n">
        <v>47656.221</v>
      </c>
      <c r="Y15" s="34" t="n">
        <v>1442.258</v>
      </c>
      <c r="Z15" s="34" t="n">
        <v>16219.768</v>
      </c>
      <c r="AA15" s="34" t="s">
        <v>38</v>
      </c>
      <c r="AB15" s="34" t="n">
        <v>6688.302</v>
      </c>
      <c r="AC15" s="34" t="n">
        <v>11411.86</v>
      </c>
      <c r="AD15" s="34" t="n">
        <v>4791.403</v>
      </c>
      <c r="AE15" s="34" t="s">
        <v>38</v>
      </c>
      <c r="AF15" s="34" t="n">
        <v>1.316</v>
      </c>
      <c r="AG15" s="34" t="n">
        <v>69</v>
      </c>
      <c r="AH15" s="34" t="n">
        <v>5375.83</v>
      </c>
      <c r="AI15" s="34" t="n">
        <v>738.914</v>
      </c>
      <c r="AJ15" s="34" t="n">
        <v>375.339</v>
      </c>
      <c r="AK15" s="34" t="n">
        <v>2.942</v>
      </c>
      <c r="AL15" s="34" t="n">
        <v>354.438</v>
      </c>
      <c r="AM15" s="34"/>
    </row>
    <row r="16" customFormat="false" ht="15.95" hidden="false" customHeight="true" outlineLevel="0" collapsed="false">
      <c r="A16" s="31"/>
      <c r="B16" s="32"/>
      <c r="C16" s="36" t="n">
        <v>40817</v>
      </c>
      <c r="D16" s="34" t="n">
        <v>10.866</v>
      </c>
      <c r="E16" s="34" t="n">
        <v>320.808</v>
      </c>
      <c r="F16" s="34" t="n">
        <v>458.688</v>
      </c>
      <c r="G16" s="34" t="n">
        <v>958.777</v>
      </c>
      <c r="H16" s="34" t="n">
        <v>1443.004</v>
      </c>
      <c r="I16" s="34" t="n">
        <v>2170.894</v>
      </c>
      <c r="J16" s="34" t="n">
        <v>298.38</v>
      </c>
      <c r="K16" s="34" t="n">
        <v>5121.724</v>
      </c>
      <c r="L16" s="34" t="n">
        <v>116.396</v>
      </c>
      <c r="M16" s="34" t="n">
        <v>59.249</v>
      </c>
      <c r="N16" s="34" t="n">
        <v>274.041</v>
      </c>
      <c r="O16" s="34" t="n">
        <v>82.217</v>
      </c>
      <c r="P16" s="34" t="n">
        <v>4215.947</v>
      </c>
      <c r="Q16" s="34" t="n">
        <v>12382.93</v>
      </c>
      <c r="R16" s="34" t="n">
        <v>8665.144</v>
      </c>
      <c r="S16" s="34" t="n">
        <v>16855.762</v>
      </c>
      <c r="T16" s="34" t="n">
        <v>3639.513</v>
      </c>
      <c r="U16" s="34" t="n">
        <v>13160.223</v>
      </c>
      <c r="V16" s="34" t="n">
        <v>1292.634</v>
      </c>
      <c r="W16" s="34" t="n">
        <v>35003.744</v>
      </c>
      <c r="X16" s="34" t="n">
        <v>66987.359</v>
      </c>
      <c r="Y16" s="34" t="n">
        <v>1928.67</v>
      </c>
      <c r="Z16" s="34" t="n">
        <v>14380.47</v>
      </c>
      <c r="AA16" s="34" t="s">
        <v>38</v>
      </c>
      <c r="AB16" s="34" t="n">
        <v>5188.306</v>
      </c>
      <c r="AC16" s="34" t="n">
        <v>16704.967</v>
      </c>
      <c r="AD16" s="34" t="n">
        <v>8437.543</v>
      </c>
      <c r="AE16" s="34" t="s">
        <v>38</v>
      </c>
      <c r="AF16" s="34" t="n">
        <v>2.736</v>
      </c>
      <c r="AG16" s="34" t="n">
        <v>36.197</v>
      </c>
      <c r="AH16" s="34" t="n">
        <v>7175.033</v>
      </c>
      <c r="AI16" s="34" t="n">
        <v>714.854</v>
      </c>
      <c r="AJ16" s="34" t="n">
        <v>304.325</v>
      </c>
      <c r="AK16" s="34" t="n">
        <v>9.708</v>
      </c>
      <c r="AL16" s="34" t="n">
        <v>362.297</v>
      </c>
      <c r="AM16" s="34"/>
    </row>
    <row r="17" customFormat="false" ht="15.95" hidden="false" customHeight="true" outlineLevel="0" collapsed="false">
      <c r="A17" s="31"/>
      <c r="B17" s="32"/>
      <c r="C17" s="36" t="n">
        <v>40848</v>
      </c>
      <c r="D17" s="34" t="n">
        <v>9.647</v>
      </c>
      <c r="E17" s="34" t="n">
        <v>279.809</v>
      </c>
      <c r="F17" s="34" t="n">
        <v>1405.689</v>
      </c>
      <c r="G17" s="34" t="n">
        <v>502.199</v>
      </c>
      <c r="H17" s="34" t="n">
        <v>1023.516</v>
      </c>
      <c r="I17" s="34" t="n">
        <v>1748.455</v>
      </c>
      <c r="J17" s="34" t="n">
        <v>221.906</v>
      </c>
      <c r="K17" s="34" t="n">
        <v>8276.647</v>
      </c>
      <c r="L17" s="34" t="n">
        <v>153.876</v>
      </c>
      <c r="M17" s="34" t="n">
        <v>54.479</v>
      </c>
      <c r="N17" s="34" t="n">
        <v>407.425</v>
      </c>
      <c r="O17" s="34" t="n">
        <v>62.607</v>
      </c>
      <c r="P17" s="34" t="n">
        <v>2441.602</v>
      </c>
      <c r="Q17" s="34" t="n">
        <v>11632.981</v>
      </c>
      <c r="R17" s="34" t="n">
        <v>6312.965</v>
      </c>
      <c r="S17" s="34" t="n">
        <v>12769.314</v>
      </c>
      <c r="T17" s="34" t="n">
        <v>1510.396</v>
      </c>
      <c r="U17" s="34" t="n">
        <v>12953.828</v>
      </c>
      <c r="V17" s="34" t="n">
        <v>3091.269</v>
      </c>
      <c r="W17" s="34" t="n">
        <v>48697.586</v>
      </c>
      <c r="X17" s="34" t="n">
        <v>38020.812</v>
      </c>
      <c r="Y17" s="34" t="n">
        <v>2140.568</v>
      </c>
      <c r="Z17" s="34" t="n">
        <v>10032.449</v>
      </c>
      <c r="AA17" s="34" t="s">
        <v>38</v>
      </c>
      <c r="AB17" s="34" t="n">
        <v>5523.154</v>
      </c>
      <c r="AC17" s="34" t="n">
        <v>14027.659</v>
      </c>
      <c r="AD17" s="34" t="n">
        <v>7727.53</v>
      </c>
      <c r="AE17" s="34" t="s">
        <v>38</v>
      </c>
      <c r="AF17" s="34" t="s">
        <v>38</v>
      </c>
      <c r="AG17" s="34" t="n">
        <v>55</v>
      </c>
      <c r="AH17" s="34" t="n">
        <v>5800.24</v>
      </c>
      <c r="AI17" s="34" t="n">
        <v>1005.761</v>
      </c>
      <c r="AJ17" s="34" t="n">
        <v>274.037</v>
      </c>
      <c r="AK17" s="34" t="n">
        <v>41.109</v>
      </c>
      <c r="AL17" s="34" t="n">
        <v>365.203</v>
      </c>
      <c r="AM17" s="34"/>
    </row>
    <row r="18" customFormat="false" ht="15.95" hidden="false" customHeight="true" outlineLevel="0" collapsed="false">
      <c r="A18" s="31" t="n">
        <v>40878</v>
      </c>
      <c r="B18" s="32" t="n">
        <v>40878</v>
      </c>
      <c r="C18" s="36" t="n">
        <v>40878</v>
      </c>
      <c r="D18" s="34" t="n">
        <v>8.55</v>
      </c>
      <c r="E18" s="34" t="n">
        <v>133.461</v>
      </c>
      <c r="F18" s="34" t="n">
        <v>3217.678</v>
      </c>
      <c r="G18" s="34" t="n">
        <v>355.558</v>
      </c>
      <c r="H18" s="34" t="n">
        <v>711.29</v>
      </c>
      <c r="I18" s="34" t="n">
        <v>2143.804</v>
      </c>
      <c r="J18" s="34" t="n">
        <v>165.82</v>
      </c>
      <c r="K18" s="34" t="n">
        <v>5008.042</v>
      </c>
      <c r="L18" s="34" t="n">
        <v>93.075</v>
      </c>
      <c r="M18" s="34" t="n">
        <v>41.295</v>
      </c>
      <c r="N18" s="34" t="n">
        <v>427.037</v>
      </c>
      <c r="O18" s="34" t="n">
        <v>151.396</v>
      </c>
      <c r="P18" s="34" t="n">
        <v>106.566</v>
      </c>
      <c r="Q18" s="34" t="n">
        <v>9601.202</v>
      </c>
      <c r="R18" s="34" t="n">
        <v>7153.631</v>
      </c>
      <c r="S18" s="34" t="n">
        <v>1970.282</v>
      </c>
      <c r="T18" s="34" t="n">
        <v>3776.358</v>
      </c>
      <c r="U18" s="34" t="n">
        <v>10714.306</v>
      </c>
      <c r="V18" s="34" t="n">
        <v>883.224</v>
      </c>
      <c r="W18" s="34" t="n">
        <v>53269.372</v>
      </c>
      <c r="X18" s="34" t="n">
        <v>8489.023</v>
      </c>
      <c r="Y18" s="34" t="n">
        <v>2426.923</v>
      </c>
      <c r="Z18" s="34" t="n">
        <v>7437.819</v>
      </c>
      <c r="AA18" s="34" t="s">
        <v>38</v>
      </c>
      <c r="AB18" s="34" t="n">
        <v>5840.028</v>
      </c>
      <c r="AC18" s="34" t="n">
        <v>8864.828</v>
      </c>
      <c r="AD18" s="34" t="n">
        <v>5095.51</v>
      </c>
      <c r="AE18" s="34" t="s">
        <v>38</v>
      </c>
      <c r="AF18" s="34" t="s">
        <v>38</v>
      </c>
      <c r="AG18" s="34" t="n">
        <v>467.861</v>
      </c>
      <c r="AH18" s="34" t="n">
        <v>6343.56</v>
      </c>
      <c r="AI18" s="34" t="n">
        <v>1066.138</v>
      </c>
      <c r="AJ18" s="34" t="n">
        <v>277.949</v>
      </c>
      <c r="AK18" s="34" t="n">
        <v>32.799</v>
      </c>
      <c r="AL18" s="34" t="n">
        <v>471.709</v>
      </c>
      <c r="AM18" s="34"/>
    </row>
    <row r="19" customFormat="false" ht="15.95" hidden="false" customHeight="true" outlineLevel="0" collapsed="false">
      <c r="A19" s="31" t="n">
        <v>40909</v>
      </c>
      <c r="B19" s="32" t="n">
        <v>40909</v>
      </c>
      <c r="C19" s="36" t="n">
        <v>40909</v>
      </c>
      <c r="D19" s="34" t="n">
        <v>10.73</v>
      </c>
      <c r="E19" s="34" t="n">
        <v>73.576</v>
      </c>
      <c r="F19" s="34" t="n">
        <v>3641.043</v>
      </c>
      <c r="G19" s="34" t="n">
        <v>154.251</v>
      </c>
      <c r="H19" s="34" t="n">
        <v>344.035</v>
      </c>
      <c r="I19" s="34" t="n">
        <v>1207.791</v>
      </c>
      <c r="J19" s="34" t="n">
        <v>147.669</v>
      </c>
      <c r="K19" s="34" t="n">
        <v>2693.072</v>
      </c>
      <c r="L19" s="34" t="n">
        <v>61.472</v>
      </c>
      <c r="M19" s="34" t="n">
        <v>6.213</v>
      </c>
      <c r="N19" s="34" t="n">
        <v>354.861</v>
      </c>
      <c r="O19" s="34" t="n">
        <v>14.088</v>
      </c>
      <c r="P19" s="34" t="n">
        <v>261.35</v>
      </c>
      <c r="Q19" s="34" t="n">
        <v>15575.812</v>
      </c>
      <c r="R19" s="34" t="n">
        <v>2689.23</v>
      </c>
      <c r="S19" s="34" t="n">
        <v>572.909</v>
      </c>
      <c r="T19" s="34" t="n">
        <v>4122.028</v>
      </c>
      <c r="U19" s="34" t="n">
        <v>9784.213</v>
      </c>
      <c r="V19" s="34" t="n">
        <v>3799.963</v>
      </c>
      <c r="W19" s="34" t="n">
        <v>49219.779</v>
      </c>
      <c r="X19" s="34" t="n">
        <v>132.603</v>
      </c>
      <c r="Y19" s="34" t="n">
        <v>4891.304</v>
      </c>
      <c r="Z19" s="34" t="n">
        <v>7914.219</v>
      </c>
      <c r="AA19" s="34" t="s">
        <v>38</v>
      </c>
      <c r="AB19" s="34" t="n">
        <v>6428.739</v>
      </c>
      <c r="AC19" s="34" t="n">
        <v>2671.083</v>
      </c>
      <c r="AD19" s="34" t="n">
        <v>2563.761</v>
      </c>
      <c r="AE19" s="34" t="n">
        <v>0</v>
      </c>
      <c r="AF19" s="34" t="n">
        <v>0</v>
      </c>
      <c r="AG19" s="34" t="n">
        <v>1481.396</v>
      </c>
      <c r="AH19" s="34" t="n">
        <v>1657.134</v>
      </c>
      <c r="AI19" s="34" t="n">
        <v>982.983</v>
      </c>
      <c r="AJ19" s="34" t="n">
        <v>194.177</v>
      </c>
      <c r="AK19" s="34" t="n">
        <v>45.557</v>
      </c>
      <c r="AL19" s="34" t="n">
        <v>379.846</v>
      </c>
      <c r="AM19" s="34"/>
    </row>
    <row r="20" customFormat="false" ht="15.95" hidden="false" customHeight="true" outlineLevel="0" collapsed="false">
      <c r="A20" s="31"/>
      <c r="B20" s="32"/>
      <c r="C20" s="36" t="n">
        <v>40940</v>
      </c>
      <c r="D20" s="34" t="n">
        <v>8.316</v>
      </c>
      <c r="E20" s="34" t="n">
        <v>104.621</v>
      </c>
      <c r="F20" s="34" t="n">
        <v>3776.778</v>
      </c>
      <c r="G20" s="34" t="n">
        <v>1227.27</v>
      </c>
      <c r="H20" s="34" t="n">
        <v>285.92</v>
      </c>
      <c r="I20" s="34" t="n">
        <v>1501.953</v>
      </c>
      <c r="J20" s="34" t="n">
        <v>276.083</v>
      </c>
      <c r="K20" s="34" t="n">
        <v>1776.453</v>
      </c>
      <c r="L20" s="34" t="n">
        <v>112.556</v>
      </c>
      <c r="M20" s="34" t="n">
        <v>15.158</v>
      </c>
      <c r="N20" s="34" t="n">
        <v>330.329</v>
      </c>
      <c r="O20" s="34" t="n">
        <v>66.376</v>
      </c>
      <c r="P20" s="34" t="n">
        <v>556.139</v>
      </c>
      <c r="Q20" s="34" t="n">
        <v>18142.579</v>
      </c>
      <c r="R20" s="34" t="n">
        <v>3944.822</v>
      </c>
      <c r="S20" s="34" t="n">
        <v>1187.934</v>
      </c>
      <c r="T20" s="34" t="n">
        <v>3431.282</v>
      </c>
      <c r="U20" s="34" t="n">
        <v>8554.199</v>
      </c>
      <c r="V20" s="34" t="n">
        <v>2864.516</v>
      </c>
      <c r="W20" s="34" t="n">
        <v>43479.446</v>
      </c>
      <c r="X20" s="34" t="n">
        <v>86.887</v>
      </c>
      <c r="Y20" s="34" t="n">
        <v>3824.991</v>
      </c>
      <c r="Z20" s="34" t="n">
        <v>13791.721</v>
      </c>
      <c r="AA20" s="34" t="s">
        <v>38</v>
      </c>
      <c r="AB20" s="34" t="n">
        <v>2282.244</v>
      </c>
      <c r="AC20" s="34" t="n">
        <v>2405.258</v>
      </c>
      <c r="AD20" s="34" t="n">
        <v>690.251</v>
      </c>
      <c r="AE20" s="34" t="n">
        <v>0</v>
      </c>
      <c r="AF20" s="34" t="n">
        <v>0</v>
      </c>
      <c r="AG20" s="34" t="n">
        <v>978.646</v>
      </c>
      <c r="AH20" s="34" t="n">
        <v>1609.256</v>
      </c>
      <c r="AI20" s="34" t="n">
        <v>759.763</v>
      </c>
      <c r="AJ20" s="34" t="n">
        <v>205.646</v>
      </c>
      <c r="AK20" s="34" t="n">
        <v>16.753</v>
      </c>
      <c r="AL20" s="34" t="n">
        <v>120.162</v>
      </c>
      <c r="AM20" s="34"/>
    </row>
    <row r="21" customFormat="false" ht="15.95" hidden="false" customHeight="true" outlineLevel="0" collapsed="false">
      <c r="A21" s="31"/>
      <c r="B21" s="32"/>
      <c r="C21" s="36" t="n">
        <v>40969</v>
      </c>
      <c r="D21" s="34" t="n">
        <v>29.203</v>
      </c>
      <c r="E21" s="34" t="n">
        <v>49.48</v>
      </c>
      <c r="F21" s="34" t="n">
        <v>3230.431</v>
      </c>
      <c r="G21" s="34" t="n">
        <v>800.93</v>
      </c>
      <c r="H21" s="34" t="n">
        <v>274.116</v>
      </c>
      <c r="I21" s="34" t="n">
        <v>2671.46</v>
      </c>
      <c r="J21" s="34" t="n">
        <v>473.709</v>
      </c>
      <c r="K21" s="34" t="n">
        <v>2370.866</v>
      </c>
      <c r="L21" s="34" t="n">
        <v>184.273</v>
      </c>
      <c r="M21" s="34" t="n">
        <v>58.699</v>
      </c>
      <c r="N21" s="34" t="n">
        <v>240.316</v>
      </c>
      <c r="O21" s="34" t="n">
        <v>205.789</v>
      </c>
      <c r="P21" s="34" t="n">
        <v>1782.157</v>
      </c>
      <c r="Q21" s="34" t="n">
        <v>18617.167</v>
      </c>
      <c r="R21" s="34" t="n">
        <v>13834.294</v>
      </c>
      <c r="S21" s="34" t="n">
        <v>420.799</v>
      </c>
      <c r="T21" s="34" t="n">
        <v>4765.508</v>
      </c>
      <c r="U21" s="34" t="n">
        <v>10650.32</v>
      </c>
      <c r="V21" s="34" t="n">
        <v>1321.164</v>
      </c>
      <c r="W21" s="34" t="n">
        <v>30786.045</v>
      </c>
      <c r="X21" s="34" t="n">
        <v>6.73</v>
      </c>
      <c r="Y21" s="34" t="n">
        <v>3774.479</v>
      </c>
      <c r="Z21" s="34" t="n">
        <v>13238.648</v>
      </c>
      <c r="AA21" s="34" t="s">
        <v>38</v>
      </c>
      <c r="AB21" s="34" t="n">
        <v>2011.928</v>
      </c>
      <c r="AC21" s="34" t="n">
        <v>372.465</v>
      </c>
      <c r="AD21" s="34" t="n">
        <v>1792.967</v>
      </c>
      <c r="AE21" s="34" t="n">
        <v>0</v>
      </c>
      <c r="AF21" s="34" t="n">
        <v>0.031</v>
      </c>
      <c r="AG21" s="34" t="n">
        <v>356.476</v>
      </c>
      <c r="AH21" s="34" t="n">
        <v>1483.829</v>
      </c>
      <c r="AI21" s="34" t="n">
        <v>837.765</v>
      </c>
      <c r="AJ21" s="34" t="n">
        <v>356.831</v>
      </c>
      <c r="AK21" s="34" t="n">
        <v>14.878</v>
      </c>
      <c r="AL21" s="34" t="n">
        <v>124.078</v>
      </c>
      <c r="AM21" s="34"/>
    </row>
    <row r="22" customFormat="false" ht="15.95" hidden="false" customHeight="true" outlineLevel="0" collapsed="false">
      <c r="A22" s="31"/>
      <c r="B22" s="32"/>
      <c r="C22" s="36" t="n">
        <v>41000</v>
      </c>
      <c r="D22" s="34" t="n">
        <v>24.135</v>
      </c>
      <c r="E22" s="34" t="n">
        <v>5.248</v>
      </c>
      <c r="F22" s="34" t="n">
        <v>1718.928</v>
      </c>
      <c r="G22" s="34" t="n">
        <v>244.629</v>
      </c>
      <c r="H22" s="34" t="n">
        <v>201.409</v>
      </c>
      <c r="I22" s="34" t="n">
        <v>1142.925</v>
      </c>
      <c r="J22" s="34" t="n">
        <v>449.546</v>
      </c>
      <c r="K22" s="34" t="n">
        <v>2969.397</v>
      </c>
      <c r="L22" s="34" t="n">
        <v>140.825</v>
      </c>
      <c r="M22" s="34" t="n">
        <v>21.423</v>
      </c>
      <c r="N22" s="34" t="n">
        <v>193.101</v>
      </c>
      <c r="O22" s="34" t="n">
        <v>64.422</v>
      </c>
      <c r="P22" s="34" t="n">
        <v>2622.738</v>
      </c>
      <c r="Q22" s="34" t="n">
        <v>15806.007</v>
      </c>
      <c r="R22" s="34" t="n">
        <v>16711.625</v>
      </c>
      <c r="S22" s="34" t="n">
        <v>1937.034</v>
      </c>
      <c r="T22" s="34" t="n">
        <v>2725.435</v>
      </c>
      <c r="U22" s="34" t="n">
        <v>6709.513</v>
      </c>
      <c r="V22" s="34" t="n">
        <v>485.372</v>
      </c>
      <c r="W22" s="34" t="n">
        <v>32876.632</v>
      </c>
      <c r="X22" s="34" t="n">
        <v>0.408</v>
      </c>
      <c r="Y22" s="34" t="n">
        <v>3150.325</v>
      </c>
      <c r="Z22" s="34" t="n">
        <v>10510.852</v>
      </c>
      <c r="AA22" s="34" t="s">
        <v>38</v>
      </c>
      <c r="AB22" s="34" t="n">
        <v>4399.907</v>
      </c>
      <c r="AC22" s="34" t="n">
        <v>150.125</v>
      </c>
      <c r="AD22" s="34" t="n">
        <v>0</v>
      </c>
      <c r="AE22" s="34" t="s">
        <v>38</v>
      </c>
      <c r="AF22" s="34" t="n">
        <v>0</v>
      </c>
      <c r="AG22" s="34" t="n">
        <v>419.494</v>
      </c>
      <c r="AH22" s="34" t="n">
        <v>5408.416</v>
      </c>
      <c r="AI22" s="34" t="n">
        <v>1254.091</v>
      </c>
      <c r="AJ22" s="34" t="n">
        <v>695.111</v>
      </c>
      <c r="AK22" s="34" t="n">
        <v>28.641</v>
      </c>
      <c r="AL22" s="34" t="n">
        <v>174.075</v>
      </c>
      <c r="AM22" s="34"/>
    </row>
    <row r="23" customFormat="false" ht="15.95" hidden="false" customHeight="true" outlineLevel="0" collapsed="false">
      <c r="A23" s="31"/>
      <c r="B23" s="32"/>
      <c r="C23" s="36" t="n">
        <v>41030</v>
      </c>
      <c r="D23" s="34" t="n">
        <v>58.422</v>
      </c>
      <c r="E23" s="34" t="n">
        <v>4.775</v>
      </c>
      <c r="F23" s="34" t="n">
        <v>5694.4</v>
      </c>
      <c r="G23" s="34" t="n">
        <v>207.845</v>
      </c>
      <c r="H23" s="34" t="n">
        <v>194.798</v>
      </c>
      <c r="I23" s="34" t="n">
        <v>1034.152</v>
      </c>
      <c r="J23" s="34" t="n">
        <v>739.755</v>
      </c>
      <c r="K23" s="34" t="n">
        <v>1975.774</v>
      </c>
      <c r="L23" s="34" t="n">
        <v>112.572</v>
      </c>
      <c r="M23" s="34" t="n">
        <v>3.073</v>
      </c>
      <c r="N23" s="34" t="n">
        <v>150.031</v>
      </c>
      <c r="O23" s="34" t="n">
        <v>6.342</v>
      </c>
      <c r="P23" s="34" t="n">
        <v>5170.272</v>
      </c>
      <c r="Q23" s="34" t="n">
        <v>22262.57</v>
      </c>
      <c r="R23" s="34" t="n">
        <v>14351.197</v>
      </c>
      <c r="S23" s="34" t="n">
        <v>1505.813</v>
      </c>
      <c r="T23" s="34" t="n">
        <v>7354.524</v>
      </c>
      <c r="U23" s="34" t="n">
        <v>14781.178</v>
      </c>
      <c r="V23" s="34" t="n">
        <v>747.044</v>
      </c>
      <c r="W23" s="34" t="n">
        <v>22114.867</v>
      </c>
      <c r="X23" s="34" t="n">
        <v>0.07</v>
      </c>
      <c r="Y23" s="34" t="n">
        <v>3828.112</v>
      </c>
      <c r="Z23" s="34" t="n">
        <v>21161.439</v>
      </c>
      <c r="AA23" s="34" t="s">
        <v>38</v>
      </c>
      <c r="AB23" s="34" t="n">
        <v>6220.55</v>
      </c>
      <c r="AC23" s="34" t="n">
        <v>513.469</v>
      </c>
      <c r="AD23" s="34" t="n">
        <v>0</v>
      </c>
      <c r="AE23" s="34" t="n">
        <v>1588</v>
      </c>
      <c r="AF23" s="34" t="n">
        <v>0</v>
      </c>
      <c r="AG23" s="34" t="n">
        <v>961.735</v>
      </c>
      <c r="AH23" s="34" t="n">
        <v>3427.141</v>
      </c>
      <c r="AI23" s="34" t="n">
        <v>1640.926</v>
      </c>
      <c r="AJ23" s="34" t="n">
        <v>705.297</v>
      </c>
      <c r="AK23" s="34" t="n">
        <v>45.014</v>
      </c>
      <c r="AL23" s="34" t="n">
        <v>354.645</v>
      </c>
      <c r="AM23" s="34"/>
    </row>
    <row r="24" s="40" customFormat="true" ht="15.95" hidden="false" customHeight="true" outlineLevel="0" collapsed="false">
      <c r="A24" s="31"/>
      <c r="B24" s="32"/>
      <c r="C24" s="37" t="n">
        <v>41061</v>
      </c>
      <c r="D24" s="38" t="n">
        <v>310.83</v>
      </c>
      <c r="E24" s="38" t="n">
        <v>104.508</v>
      </c>
      <c r="F24" s="38" t="n">
        <v>12167.172</v>
      </c>
      <c r="G24" s="38" t="n">
        <v>7146.581</v>
      </c>
      <c r="H24" s="38" t="n">
        <v>198.652</v>
      </c>
      <c r="I24" s="38" t="n">
        <v>1178.734</v>
      </c>
      <c r="J24" s="38" t="n">
        <v>691.013</v>
      </c>
      <c r="K24" s="38" t="n">
        <v>638.973</v>
      </c>
      <c r="L24" s="38" t="n">
        <v>87.9</v>
      </c>
      <c r="M24" s="38" t="n">
        <v>3.372</v>
      </c>
      <c r="N24" s="38" t="n">
        <v>81.669</v>
      </c>
      <c r="O24" s="38" t="n">
        <v>5.698</v>
      </c>
      <c r="P24" s="38" t="n">
        <v>5977.351</v>
      </c>
      <c r="Q24" s="38" t="n">
        <v>12580.031</v>
      </c>
      <c r="R24" s="38" t="n">
        <v>3907.037</v>
      </c>
      <c r="S24" s="38" t="n">
        <v>1674.879</v>
      </c>
      <c r="T24" s="38" t="n">
        <v>3212.565</v>
      </c>
      <c r="U24" s="38" t="n">
        <v>7464.853</v>
      </c>
      <c r="V24" s="38" t="n">
        <v>193.997</v>
      </c>
      <c r="W24" s="38" t="n">
        <v>13620.202</v>
      </c>
      <c r="X24" s="38" t="n">
        <v>472.925</v>
      </c>
      <c r="Y24" s="38" t="n">
        <v>2478.137</v>
      </c>
      <c r="Z24" s="38" t="n">
        <v>16290.828</v>
      </c>
      <c r="AA24" s="38" t="s">
        <v>38</v>
      </c>
      <c r="AB24" s="38" t="n">
        <v>4355.388</v>
      </c>
      <c r="AC24" s="38" t="n">
        <v>1843.54</v>
      </c>
      <c r="AD24" s="38" t="n">
        <v>6.392</v>
      </c>
      <c r="AE24" s="38" t="n">
        <v>2.416</v>
      </c>
      <c r="AF24" s="38" t="n">
        <v>0</v>
      </c>
      <c r="AG24" s="38" t="n">
        <v>90.418</v>
      </c>
      <c r="AH24" s="38" t="n">
        <v>2089.617</v>
      </c>
      <c r="AI24" s="38" t="n">
        <v>790.812</v>
      </c>
      <c r="AJ24" s="38" t="n">
        <v>407.512</v>
      </c>
      <c r="AK24" s="38" t="n">
        <v>16.13</v>
      </c>
      <c r="AL24" s="38" t="n">
        <v>457.1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532.042723631509</v>
      </c>
      <c r="E26" s="46" t="n">
        <f aca="false">IF(ISERR(E24/E23*100),"-",E24/E23*100)</f>
        <v>2188.64921465969</v>
      </c>
      <c r="F26" s="46" t="n">
        <f aca="false">IF(ISERR(F24/F23*100),"-",F24/F23*100)</f>
        <v>213.669078392807</v>
      </c>
      <c r="G26" s="46" t="n">
        <f aca="false">IF(ISERR(G24/G23*100),"-",G24/G23*100)</f>
        <v>3438.41853304145</v>
      </c>
      <c r="H26" s="46" t="n">
        <f aca="false">IF(ISERR(H24/H23*100),"-",H24/H23*100)</f>
        <v>101.97845973778</v>
      </c>
      <c r="I26" s="46" t="n">
        <f aca="false">IF(ISERR(I24/I23*100),"-",I24/I23*100)</f>
        <v>113.980730105439</v>
      </c>
      <c r="J26" s="46" t="n">
        <f aca="false">IF(ISERR(J24/J23*100),"-",J24/J23*100)</f>
        <v>93.411061770451</v>
      </c>
      <c r="K26" s="46" t="n">
        <f aca="false">IF(ISERR(K24/K23*100),"-",K24/K23*100)</f>
        <v>32.340389133575</v>
      </c>
      <c r="L26" s="46" t="n">
        <f aca="false">IF(ISERR(L24/L23*100),"-",L24/L23*100)</f>
        <v>78.0833599829443</v>
      </c>
      <c r="M26" s="46" t="n">
        <f aca="false">IF(ISERR(M24/M23*100),"-",M24/M23*100)</f>
        <v>109.729905629678</v>
      </c>
      <c r="N26" s="46" t="n">
        <f aca="false">IF(ISERR(N24/N23*100),"-",N24/N23*100)</f>
        <v>54.4347501516353</v>
      </c>
      <c r="O26" s="46" t="n">
        <f aca="false">IF(ISERR(O24/O23*100),"-",O24/O23*100)</f>
        <v>89.8454746136866</v>
      </c>
      <c r="P26" s="46" t="n">
        <f aca="false">IF(ISERR(P24/P23*100),"-",P24/P23*100)</f>
        <v>115.609991118456</v>
      </c>
      <c r="Q26" s="46" t="n">
        <f aca="false">IF(ISERR(Q24/Q23*100),"-",Q24/Q23*100)</f>
        <v>56.5075415821264</v>
      </c>
      <c r="R26" s="46" t="n">
        <f aca="false">IF(ISERR(R24/R23*100),"-",R24/R23*100)</f>
        <v>27.2244677569404</v>
      </c>
      <c r="S26" s="46" t="n">
        <f aca="false">IF(ISERR(S24/S23*100),"-",S24/S23*100)</f>
        <v>111.22755614409</v>
      </c>
      <c r="T26" s="46" t="n">
        <f aca="false">IF(ISERR(T24/T23*100),"-",T24/T23*100)</f>
        <v>43.6814809496849</v>
      </c>
      <c r="U26" s="46" t="n">
        <f aca="false">IF(ISERR(U24/U23*100),"-",U24/U23*100)</f>
        <v>50.5024227433023</v>
      </c>
      <c r="V26" s="46" t="n">
        <f aca="false">IF(ISERR(V24/V23*100),"-",V24/V23*100)</f>
        <v>25.9686176450115</v>
      </c>
      <c r="W26" s="46" t="n">
        <f aca="false">IF(ISERR(W24/W23*100),"-",W24/W23*100)</f>
        <v>61.5884418386961</v>
      </c>
      <c r="X26" s="46" t="n">
        <f aca="false">IF(ISERR(X24/X23*100),"-",X24/X23*100)</f>
        <v>675607.142857143</v>
      </c>
      <c r="Y26" s="46" t="n">
        <f aca="false">IF(ISERR(Y24/Y23*100),"-",Y24/Y23*100)</f>
        <v>64.7352271824858</v>
      </c>
      <c r="Z26" s="46" t="n">
        <f aca="false">IF(ISERR(Z24/Z23*100),"-",Z24/Z23*100)</f>
        <v>76.9835548518227</v>
      </c>
      <c r="AA26" s="46" t="str">
        <f aca="false">IF(ISERR(AA24/AA23*100),"-",AA24/AA23*100)</f>
        <v>-</v>
      </c>
      <c r="AB26" s="46" t="n">
        <f aca="false">IF(ISERR(AB24/AB23*100),"-",AB24/AB23*100)</f>
        <v>70.0161239761757</v>
      </c>
      <c r="AC26" s="46" t="n">
        <f aca="false">IF(ISERR(AC24/AC23*100),"-",AC24/AC23*100)</f>
        <v>359.036280671277</v>
      </c>
      <c r="AD26" s="46" t="str">
        <f aca="false">IF(ISERR(AD24/AD23*100),"-",AD24/AD23*100)</f>
        <v>-</v>
      </c>
      <c r="AE26" s="46" t="n">
        <f aca="false">IF(ISERR(AE24/AE23*100),"-",AE24/AE23*100)</f>
        <v>0.152141057934509</v>
      </c>
      <c r="AF26" s="46" t="str">
        <f aca="false">IF(ISERR(AF24/AF23*100),"-",AF24/AF23*100)</f>
        <v>-</v>
      </c>
      <c r="AG26" s="46" t="n">
        <f aca="false">IF(ISERR(AG24/AG23*100),"-",AG24/AG23*100)</f>
        <v>9.40155032311396</v>
      </c>
      <c r="AH26" s="46" t="n">
        <f aca="false">IF(ISERR(AH24/AH23*100),"-",AH24/AH23*100)</f>
        <v>60.9726007771492</v>
      </c>
      <c r="AI26" s="46" t="n">
        <f aca="false">IF(ISERR(AI24/AI23*100),"-",AI24/AI23*100)</f>
        <v>48.1930324706903</v>
      </c>
      <c r="AJ26" s="46" t="n">
        <f aca="false">IF(ISERR(AJ24/AJ23*100),"-",AJ24/AJ23*100)</f>
        <v>57.7787797197493</v>
      </c>
      <c r="AK26" s="46" t="n">
        <f aca="false">IF(ISERR(AK24/AK23*100),"-",AK24/AK23*100)</f>
        <v>35.8332963078153</v>
      </c>
      <c r="AL26" s="46" t="n">
        <f aca="false">IF(ISERR(AL24/AL23*100),"-",AL24/AL23*100)</f>
        <v>128.89791199650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36.3798305715577</v>
      </c>
      <c r="E27" s="46" t="n">
        <f aca="false">IF(ISERR(E24/E12*100),"-",E24/E12*100)</f>
        <v>96.8464753361566</v>
      </c>
      <c r="F27" s="46" t="n">
        <f aca="false">IF(ISERR(F24/F12*100),"-",F24/F12*100)</f>
        <v>116.848258926012</v>
      </c>
      <c r="G27" s="46" t="n">
        <f aca="false">IF(ISERR(G24/G12*100),"-",G24/G12*100)</f>
        <v>258.908015786816</v>
      </c>
      <c r="H27" s="46" t="n">
        <f aca="false">IF(ISERR(H24/H12*100),"-",H24/H12*100)</f>
        <v>98.9919023296375</v>
      </c>
      <c r="I27" s="46" t="n">
        <f aca="false">IF(ISERR(I24/I12*100),"-",I24/I12*100)</f>
        <v>58.0038815764869</v>
      </c>
      <c r="J27" s="46" t="n">
        <f aca="false">IF(ISERR(J24/J12*100),"-",J24/J12*100)</f>
        <v>71.2982853652447</v>
      </c>
      <c r="K27" s="46" t="n">
        <f aca="false">IF(ISERR(K24/K12*100),"-",K24/K12*100)</f>
        <v>33.2423941153794</v>
      </c>
      <c r="L27" s="46" t="n">
        <f aca="false">IF(ISERR(L24/L12*100),"-",L24/L12*100)</f>
        <v>147.320081788623</v>
      </c>
      <c r="M27" s="46" t="n">
        <f aca="false">IF(ISERR(M24/M12*100),"-",M24/M12*100)</f>
        <v>18.5162813684037</v>
      </c>
      <c r="N27" s="46" t="n">
        <f aca="false">IF(ISERR(N24/N12*100),"-",N24/N12*100)</f>
        <v>139.784338896021</v>
      </c>
      <c r="O27" s="46" t="n">
        <f aca="false">IF(ISERR(O24/O12*100),"-",O24/O12*100)</f>
        <v>7.53933074877278</v>
      </c>
      <c r="P27" s="46" t="n">
        <f aca="false">IF(ISERR(P24/P12*100),"-",P24/P12*100)</f>
        <v>79.3925636766813</v>
      </c>
      <c r="Q27" s="46" t="n">
        <f aca="false">IF(ISERR(Q24/Q12*100),"-",Q24/Q12*100)</f>
        <v>75.2081625884075</v>
      </c>
      <c r="R27" s="46" t="n">
        <f aca="false">IF(ISERR(R24/R12*100),"-",R24/R12*100)</f>
        <v>13.4967643480698</v>
      </c>
      <c r="S27" s="46" t="n">
        <f aca="false">IF(ISERR(S24/S12*100),"-",S24/S12*100)</f>
        <v>113.565747452214</v>
      </c>
      <c r="T27" s="46" t="n">
        <f aca="false">IF(ISERR(T24/T12*100),"-",T24/T12*100)</f>
        <v>84.3937838044447</v>
      </c>
      <c r="U27" s="46" t="n">
        <f aca="false">IF(ISERR(U24/U12*100),"-",U24/U12*100)</f>
        <v>132.146013864895</v>
      </c>
      <c r="V27" s="46" t="n">
        <f aca="false">IF(ISERR(V24/V12*100),"-",V24/V12*100)</f>
        <v>22.9980972929398</v>
      </c>
      <c r="W27" s="46" t="n">
        <f aca="false">IF(ISERR(W24/W12*100),"-",W24/W12*100)</f>
        <v>85.7630315686393</v>
      </c>
      <c r="X27" s="46" t="n">
        <f aca="false">IF(ISERR(X24/X12*100),"-",X24/X12*100)</f>
        <v>78.2445621332222</v>
      </c>
      <c r="Y27" s="46" t="n">
        <f aca="false">IF(ISERR(Y24/Y12*100),"-",Y24/Y12*100)</f>
        <v>177.137071352701</v>
      </c>
      <c r="Z27" s="46" t="n">
        <f aca="false">IF(ISERR(Z24/Z12*100),"-",Z24/Z12*100)</f>
        <v>158.054489838845</v>
      </c>
      <c r="AA27" s="46" t="str">
        <f aca="false">IF(ISERR(AA24/AA12*100),"-",AA24/AA12*100)</f>
        <v>-</v>
      </c>
      <c r="AB27" s="46" t="n">
        <f aca="false">IF(ISERR(AB24/AB12*100),"-",AB24/AB12*100)</f>
        <v>330.872056982412</v>
      </c>
      <c r="AC27" s="46" t="n">
        <f aca="false">IF(ISERR(AC24/AC12*100),"-",AC24/AC12*100)</f>
        <v>115.765274436555</v>
      </c>
      <c r="AD27" s="46" t="n">
        <f aca="false">IF(ISERR(AD24/AD12*100),"-",AD24/AD12*100)</f>
        <v>9.49748893049241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67.1823220840206</v>
      </c>
      <c r="AH27" s="46" t="n">
        <f aca="false">IF(ISERR(AH24/AH12*100),"-",AH24/AH12*100)</f>
        <v>135.4739767733</v>
      </c>
      <c r="AI27" s="46" t="n">
        <f aca="false">IF(ISERR(AI24/AI12*100),"-",AI24/AI12*100)</f>
        <v>72.6823879313039</v>
      </c>
      <c r="AJ27" s="46" t="n">
        <f aca="false">IF(ISERR(AJ24/AJ12*100),"-",AJ24/AJ12*100)</f>
        <v>158.588429417579</v>
      </c>
      <c r="AK27" s="46" t="n">
        <f aca="false">IF(ISERR(AK24/AK12*100),"-",AK24/AK12*100)</f>
        <v>104.374272033131</v>
      </c>
      <c r="AL27" s="46" t="n">
        <f aca="false">IF(ISERR(AL24/AL12*100),"-",AL24/AL12*100)</f>
        <v>165.65141923256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695</v>
      </c>
      <c r="B33" s="32" t="n">
        <v>40695</v>
      </c>
      <c r="C33" s="33" t="n">
        <v>40695</v>
      </c>
      <c r="D33" s="55" t="n">
        <v>1136.61098171587</v>
      </c>
      <c r="E33" s="55" t="n">
        <v>2309.96638896869</v>
      </c>
      <c r="F33" s="55" t="n">
        <v>223.735896800831</v>
      </c>
      <c r="G33" s="55" t="n">
        <v>232.036533639003</v>
      </c>
      <c r="H33" s="55" t="n">
        <v>675.71436900461</v>
      </c>
      <c r="I33" s="55" t="n">
        <v>867.60532712911</v>
      </c>
      <c r="J33" s="55" t="n">
        <v>575.533496150378</v>
      </c>
      <c r="K33" s="55" t="n">
        <v>390.211019564938</v>
      </c>
      <c r="L33" s="55" t="n">
        <v>268.594274796366</v>
      </c>
      <c r="M33" s="55" t="n">
        <v>255.126022733513</v>
      </c>
      <c r="N33" s="55" t="n">
        <v>799.601146769362</v>
      </c>
      <c r="O33" s="55" t="n">
        <v>772</v>
      </c>
      <c r="P33" s="55" t="n">
        <v>326.692992892013</v>
      </c>
      <c r="Q33" s="55" t="n">
        <v>155.646812099445</v>
      </c>
      <c r="R33" s="55" t="n">
        <v>35.9158170873084</v>
      </c>
      <c r="S33" s="55" t="n">
        <v>52.285723584733</v>
      </c>
      <c r="T33" s="55" t="n">
        <v>33.8768760982463</v>
      </c>
      <c r="U33" s="55" t="n">
        <v>267.235605138873</v>
      </c>
      <c r="V33" s="55" t="n">
        <v>91.1714048616833</v>
      </c>
      <c r="W33" s="55" t="n">
        <v>69.3829378427479</v>
      </c>
      <c r="X33" s="55" t="n">
        <v>21.0029185052091</v>
      </c>
      <c r="Y33" s="55" t="n">
        <v>136.695652018522</v>
      </c>
      <c r="Z33" s="55" t="n">
        <v>32.404922395212</v>
      </c>
      <c r="AA33" s="55" t="s">
        <v>38</v>
      </c>
      <c r="AB33" s="55" t="n">
        <v>118.132444147999</v>
      </c>
      <c r="AC33" s="55" t="n">
        <v>265.017855786035</v>
      </c>
      <c r="AD33" s="55" t="n">
        <v>316.03206442602</v>
      </c>
      <c r="AE33" s="55" t="s">
        <v>38</v>
      </c>
      <c r="AF33" s="55" t="s">
        <v>38</v>
      </c>
      <c r="AG33" s="55" t="n">
        <v>177</v>
      </c>
      <c r="AH33" s="55" t="n">
        <v>303.223820690344</v>
      </c>
      <c r="AI33" s="55" t="n">
        <v>267.768236035874</v>
      </c>
      <c r="AJ33" s="55" t="n">
        <v>684.061133552821</v>
      </c>
      <c r="AK33" s="55" t="n">
        <v>646.060566843536</v>
      </c>
      <c r="AL33" s="55" t="n">
        <v>521.512271750514</v>
      </c>
      <c r="AM33" s="55"/>
    </row>
    <row r="34" customFormat="false" ht="15.95" hidden="false" customHeight="true" outlineLevel="0" collapsed="false">
      <c r="A34" s="31"/>
      <c r="B34" s="35"/>
      <c r="C34" s="36" t="n">
        <v>40725</v>
      </c>
      <c r="D34" s="55" t="n">
        <v>1251.19700858635</v>
      </c>
      <c r="E34" s="55" t="n">
        <v>2415.98150714716</v>
      </c>
      <c r="F34" s="55" t="n">
        <v>235.694672183724</v>
      </c>
      <c r="G34" s="55" t="n">
        <v>205.646394911848</v>
      </c>
      <c r="H34" s="55" t="n">
        <v>740.827026070188</v>
      </c>
      <c r="I34" s="55" t="n">
        <v>823.455681528224</v>
      </c>
      <c r="J34" s="55" t="n">
        <v>631.138640864492</v>
      </c>
      <c r="K34" s="55" t="n">
        <v>406.046189765958</v>
      </c>
      <c r="L34" s="55" t="n">
        <v>366.550840603154</v>
      </c>
      <c r="M34" s="55" t="n">
        <v>290.24414774218</v>
      </c>
      <c r="N34" s="55" t="n">
        <v>809.880228624154</v>
      </c>
      <c r="O34" s="55" t="n">
        <v>730.000375288874</v>
      </c>
      <c r="P34" s="55" t="n">
        <v>316.842271667138</v>
      </c>
      <c r="Q34" s="55" t="n">
        <v>138.934192521742</v>
      </c>
      <c r="R34" s="55" t="n">
        <v>61.2660972671703</v>
      </c>
      <c r="S34" s="55" t="n">
        <v>56.670532495306</v>
      </c>
      <c r="T34" s="55" t="n">
        <v>44.1969741560117</v>
      </c>
      <c r="U34" s="55" t="n">
        <v>218.4396765133</v>
      </c>
      <c r="V34" s="55" t="n">
        <v>90.8980327106112</v>
      </c>
      <c r="W34" s="55" t="n">
        <v>72.0394988468516</v>
      </c>
      <c r="X34" s="55" t="n">
        <v>545.686012394729</v>
      </c>
      <c r="Y34" s="55" t="n">
        <v>162.233094626764</v>
      </c>
      <c r="Z34" s="55" t="n">
        <v>49.94730990529</v>
      </c>
      <c r="AA34" s="55" t="s">
        <v>38</v>
      </c>
      <c r="AB34" s="55" t="n">
        <v>123.299511321436</v>
      </c>
      <c r="AC34" s="55" t="n">
        <v>200.660649755448</v>
      </c>
      <c r="AD34" s="55" t="n">
        <v>313.388043539379</v>
      </c>
      <c r="AE34" s="55" t="s">
        <v>38</v>
      </c>
      <c r="AF34" s="55" t="n">
        <v>210</v>
      </c>
      <c r="AG34" s="55" t="n">
        <v>153</v>
      </c>
      <c r="AH34" s="55" t="n">
        <v>217.233334686074</v>
      </c>
      <c r="AI34" s="55" t="n">
        <v>406.873886002264</v>
      </c>
      <c r="AJ34" s="55" t="n">
        <v>725.45339988616</v>
      </c>
      <c r="AK34" s="55" t="n">
        <v>638.789285714286</v>
      </c>
      <c r="AL34" s="55" t="n">
        <v>542.310479963825</v>
      </c>
      <c r="AM34" s="55"/>
    </row>
    <row r="35" customFormat="false" ht="15.95" hidden="false" customHeight="true" outlineLevel="0" collapsed="false">
      <c r="A35" s="31"/>
      <c r="B35" s="32"/>
      <c r="C35" s="36" t="n">
        <v>40756</v>
      </c>
      <c r="D35" s="55" t="n">
        <v>1555.02942698461</v>
      </c>
      <c r="E35" s="55" t="n">
        <v>2069.90620647654</v>
      </c>
      <c r="F35" s="55" t="n">
        <v>606.268412866298</v>
      </c>
      <c r="G35" s="55" t="n">
        <v>278.065216077644</v>
      </c>
      <c r="H35" s="55" t="n">
        <v>1117.47667349766</v>
      </c>
      <c r="I35" s="55" t="n">
        <v>900.828265512478</v>
      </c>
      <c r="J35" s="55" t="n">
        <v>793.232188767491</v>
      </c>
      <c r="K35" s="55" t="n">
        <v>417.297507302329</v>
      </c>
      <c r="L35" s="55" t="n">
        <v>310.921255625111</v>
      </c>
      <c r="M35" s="55" t="n">
        <v>867</v>
      </c>
      <c r="N35" s="55" t="n">
        <v>751.246620010426</v>
      </c>
      <c r="O35" s="55" t="n">
        <v>916</v>
      </c>
      <c r="P35" s="55" t="n">
        <v>429.171048370821</v>
      </c>
      <c r="Q35" s="55" t="n">
        <v>163.115849435291</v>
      </c>
      <c r="R35" s="55" t="n">
        <v>76.0616902567079</v>
      </c>
      <c r="S35" s="55" t="n">
        <v>39.9347511923056</v>
      </c>
      <c r="T35" s="55" t="n">
        <v>41.9806969455336</v>
      </c>
      <c r="U35" s="55" t="n">
        <v>176.811240269142</v>
      </c>
      <c r="V35" s="55" t="n">
        <v>102.578566952</v>
      </c>
      <c r="W35" s="55" t="n">
        <v>88.8234788716877</v>
      </c>
      <c r="X35" s="55" t="n">
        <v>304.62849427041</v>
      </c>
      <c r="Y35" s="55" t="n">
        <v>174.073168763657</v>
      </c>
      <c r="Z35" s="55" t="n">
        <v>40.1380874543539</v>
      </c>
      <c r="AA35" s="55" t="s">
        <v>38</v>
      </c>
      <c r="AB35" s="55" t="n">
        <v>103.080632309543</v>
      </c>
      <c r="AC35" s="55" t="n">
        <v>195.837102418418</v>
      </c>
      <c r="AD35" s="55" t="n">
        <v>244.335099353364</v>
      </c>
      <c r="AE35" s="55" t="s">
        <v>38</v>
      </c>
      <c r="AF35" s="55" t="n">
        <v>58.5</v>
      </c>
      <c r="AG35" s="55" t="n">
        <v>304.126355748373</v>
      </c>
      <c r="AH35" s="55" t="n">
        <v>146.03639806274</v>
      </c>
      <c r="AI35" s="55" t="n">
        <v>464.878232148838</v>
      </c>
      <c r="AJ35" s="55" t="n">
        <v>718.548866391407</v>
      </c>
      <c r="AK35" s="55" t="n">
        <v>2371</v>
      </c>
      <c r="AL35" s="55" t="n">
        <v>579.371567265519</v>
      </c>
      <c r="AM35" s="55"/>
    </row>
    <row r="36" customFormat="false" ht="15.95" hidden="false" customHeight="true" outlineLevel="0" collapsed="false">
      <c r="A36" s="31"/>
      <c r="B36" s="32"/>
      <c r="C36" s="36" t="n">
        <v>40787</v>
      </c>
      <c r="D36" s="55" t="n">
        <v>1733.86279676849</v>
      </c>
      <c r="E36" s="55" t="n">
        <v>2416.85906624285</v>
      </c>
      <c r="F36" s="55" t="n">
        <v>552.481881241404</v>
      </c>
      <c r="G36" s="55" t="n">
        <v>298.096234042553</v>
      </c>
      <c r="H36" s="55" t="n">
        <v>1215.35495532238</v>
      </c>
      <c r="I36" s="55" t="n">
        <v>1003.39632904562</v>
      </c>
      <c r="J36" s="55" t="n">
        <v>763.94041785042</v>
      </c>
      <c r="K36" s="55" t="n">
        <v>389.864162271131</v>
      </c>
      <c r="L36" s="55" t="n">
        <v>283.461708110492</v>
      </c>
      <c r="M36" s="55" t="n">
        <v>410</v>
      </c>
      <c r="N36" s="55" t="n">
        <v>727.261110676715</v>
      </c>
      <c r="O36" s="55" t="n">
        <v>847.065820913482</v>
      </c>
      <c r="P36" s="55" t="n">
        <v>281.787706133</v>
      </c>
      <c r="Q36" s="55" t="n">
        <v>165.911539510561</v>
      </c>
      <c r="R36" s="55" t="n">
        <v>79.9189019149009</v>
      </c>
      <c r="S36" s="55" t="n">
        <v>50.988022765173</v>
      </c>
      <c r="T36" s="55" t="n">
        <v>39.4490279316471</v>
      </c>
      <c r="U36" s="55" t="n">
        <v>177.319050014852</v>
      </c>
      <c r="V36" s="55" t="n">
        <v>94.3868289983398</v>
      </c>
      <c r="W36" s="55" t="n">
        <v>82.5581893894216</v>
      </c>
      <c r="X36" s="55" t="n">
        <v>140.960335314879</v>
      </c>
      <c r="Y36" s="55" t="n">
        <v>205.48964540325</v>
      </c>
      <c r="Z36" s="55" t="n">
        <v>35.3552193224959</v>
      </c>
      <c r="AA36" s="55" t="s">
        <v>38</v>
      </c>
      <c r="AB36" s="55" t="n">
        <v>31.4574325441644</v>
      </c>
      <c r="AC36" s="55" t="n">
        <v>203.991079368306</v>
      </c>
      <c r="AD36" s="55" t="n">
        <v>279.467929330929</v>
      </c>
      <c r="AE36" s="55" t="s">
        <v>38</v>
      </c>
      <c r="AF36" s="55" t="n">
        <v>101.977203647416</v>
      </c>
      <c r="AG36" s="55" t="n">
        <v>480.913043478261</v>
      </c>
      <c r="AH36" s="55" t="n">
        <v>158.3165509326</v>
      </c>
      <c r="AI36" s="55" t="n">
        <v>309.819558162384</v>
      </c>
      <c r="AJ36" s="55" t="n">
        <v>650.65286314505</v>
      </c>
      <c r="AK36" s="55" t="n">
        <v>745.265125764786</v>
      </c>
      <c r="AL36" s="55" t="n">
        <v>454.147997675193</v>
      </c>
      <c r="AM36" s="55"/>
    </row>
    <row r="37" customFormat="false" ht="15.95" hidden="false" customHeight="true" outlineLevel="0" collapsed="false">
      <c r="A37" s="31"/>
      <c r="B37" s="32"/>
      <c r="C37" s="36" t="n">
        <v>40817</v>
      </c>
      <c r="D37" s="55" t="n">
        <v>2707.96972206884</v>
      </c>
      <c r="E37" s="55" t="n">
        <v>2378.81963043316</v>
      </c>
      <c r="F37" s="55" t="n">
        <v>521.743413823776</v>
      </c>
      <c r="G37" s="55" t="n">
        <v>301.92171172233</v>
      </c>
      <c r="H37" s="55" t="n">
        <v>1292.96904582385</v>
      </c>
      <c r="I37" s="55" t="n">
        <v>1049.31120589029</v>
      </c>
      <c r="J37" s="55" t="n">
        <v>978.725735639118</v>
      </c>
      <c r="K37" s="55" t="n">
        <v>400.190903687899</v>
      </c>
      <c r="L37" s="55" t="n">
        <v>475.912539949826</v>
      </c>
      <c r="M37" s="55" t="n">
        <v>781</v>
      </c>
      <c r="N37" s="55" t="n">
        <v>718.658131447484</v>
      </c>
      <c r="O37" s="55" t="n">
        <v>877.97748640792</v>
      </c>
      <c r="P37" s="55" t="n">
        <v>388.13864216035</v>
      </c>
      <c r="Q37" s="55" t="n">
        <v>173.609226814655</v>
      </c>
      <c r="R37" s="55" t="n">
        <v>48.3457375895888</v>
      </c>
      <c r="S37" s="55" t="n">
        <v>45.2276236458488</v>
      </c>
      <c r="T37" s="55" t="n">
        <v>37.6638607967604</v>
      </c>
      <c r="U37" s="55" t="n">
        <v>119.456096830578</v>
      </c>
      <c r="V37" s="55" t="n">
        <v>82.7908410269264</v>
      </c>
      <c r="W37" s="55" t="n">
        <v>103.732689366029</v>
      </c>
      <c r="X37" s="55" t="n">
        <v>80.8336816353665</v>
      </c>
      <c r="Y37" s="55" t="n">
        <v>266.344246553324</v>
      </c>
      <c r="Z37" s="55" t="n">
        <v>39.3758654619773</v>
      </c>
      <c r="AA37" s="55" t="s">
        <v>38</v>
      </c>
      <c r="AB37" s="55" t="n">
        <v>37.787929624814</v>
      </c>
      <c r="AC37" s="55" t="n">
        <v>186.025464641744</v>
      </c>
      <c r="AD37" s="55" t="n">
        <v>282.984605945119</v>
      </c>
      <c r="AE37" s="55" t="s">
        <v>38</v>
      </c>
      <c r="AF37" s="55" t="n">
        <v>115.664839181287</v>
      </c>
      <c r="AG37" s="55" t="n">
        <v>171.857363869934</v>
      </c>
      <c r="AH37" s="55" t="n">
        <v>132.678720780796</v>
      </c>
      <c r="AI37" s="55" t="n">
        <v>355.13959353938</v>
      </c>
      <c r="AJ37" s="55" t="n">
        <v>671.14318573893</v>
      </c>
      <c r="AK37" s="55" t="n">
        <v>990.815615986815</v>
      </c>
      <c r="AL37" s="55" t="n">
        <v>436.879286883413</v>
      </c>
      <c r="AM37" s="55"/>
    </row>
    <row r="38" customFormat="false" ht="15.95" hidden="false" customHeight="true" outlineLevel="0" collapsed="false">
      <c r="A38" s="31"/>
      <c r="B38" s="32"/>
      <c r="C38" s="36" t="n">
        <v>40848</v>
      </c>
      <c r="D38" s="55" t="n">
        <v>2618.90297501814</v>
      </c>
      <c r="E38" s="55" t="n">
        <v>2854.34919534397</v>
      </c>
      <c r="F38" s="55" t="n">
        <v>392.910111696115</v>
      </c>
      <c r="G38" s="55" t="n">
        <v>271.815790154899</v>
      </c>
      <c r="H38" s="55" t="n">
        <v>1380.20217075258</v>
      </c>
      <c r="I38" s="55" t="n">
        <v>938.481612623716</v>
      </c>
      <c r="J38" s="55" t="n">
        <v>1137.70384306869</v>
      </c>
      <c r="K38" s="55" t="n">
        <v>335.245388621745</v>
      </c>
      <c r="L38" s="55" t="n">
        <v>410.560464269932</v>
      </c>
      <c r="M38" s="55" t="n">
        <v>661.81747095211</v>
      </c>
      <c r="N38" s="55" t="n">
        <v>706.279707921703</v>
      </c>
      <c r="O38" s="55" t="n">
        <v>853.841008193972</v>
      </c>
      <c r="P38" s="55" t="n">
        <v>376.007758430735</v>
      </c>
      <c r="Q38" s="55" t="n">
        <v>183.412151279195</v>
      </c>
      <c r="R38" s="55" t="n">
        <v>46.6073417166102</v>
      </c>
      <c r="S38" s="55" t="n">
        <v>40.0156358438676</v>
      </c>
      <c r="T38" s="55" t="n">
        <v>27.1978832041398</v>
      </c>
      <c r="U38" s="55" t="n">
        <v>103.863441524776</v>
      </c>
      <c r="V38" s="55" t="n">
        <v>74.7492408457498</v>
      </c>
      <c r="W38" s="55" t="n">
        <v>105.419576567923</v>
      </c>
      <c r="X38" s="55" t="n">
        <v>70.6436229452438</v>
      </c>
      <c r="Y38" s="55" t="n">
        <v>263.992215617537</v>
      </c>
      <c r="Z38" s="55" t="n">
        <v>45.5299579394822</v>
      </c>
      <c r="AA38" s="55" t="s">
        <v>38</v>
      </c>
      <c r="AB38" s="55" t="n">
        <v>26.9665100773942</v>
      </c>
      <c r="AC38" s="55" t="n">
        <v>185.910685596221</v>
      </c>
      <c r="AD38" s="55" t="n">
        <v>256.974343677734</v>
      </c>
      <c r="AE38" s="55" t="s">
        <v>38</v>
      </c>
      <c r="AF38" s="55" t="s">
        <v>38</v>
      </c>
      <c r="AG38" s="55" t="n">
        <v>196.363636363636</v>
      </c>
      <c r="AH38" s="55" t="n">
        <v>180.871695481566</v>
      </c>
      <c r="AI38" s="55" t="n">
        <v>386.059039871301</v>
      </c>
      <c r="AJ38" s="55" t="n">
        <v>755.980345719739</v>
      </c>
      <c r="AK38" s="55" t="n">
        <v>720.053175703617</v>
      </c>
      <c r="AL38" s="55" t="n">
        <v>484.226624644376</v>
      </c>
      <c r="AM38" s="55"/>
    </row>
    <row r="39" customFormat="false" ht="15.95" hidden="false" customHeight="true" outlineLevel="0" collapsed="false">
      <c r="A39" s="31" t="n">
        <v>40878</v>
      </c>
      <c r="B39" s="32" t="n">
        <v>40878</v>
      </c>
      <c r="C39" s="36" t="n">
        <v>40878</v>
      </c>
      <c r="D39" s="55" t="n">
        <v>3083.29742690058</v>
      </c>
      <c r="E39" s="55" t="n">
        <v>2202.35464292939</v>
      </c>
      <c r="F39" s="55" t="n">
        <v>293.000008701927</v>
      </c>
      <c r="G39" s="55" t="n">
        <v>292.0081308816</v>
      </c>
      <c r="H39" s="55" t="n">
        <v>1621.6687876956</v>
      </c>
      <c r="I39" s="55" t="n">
        <v>1122.36653817233</v>
      </c>
      <c r="J39" s="55" t="n">
        <v>1310.65785188759</v>
      </c>
      <c r="K39" s="55" t="n">
        <v>356.242433470007</v>
      </c>
      <c r="L39" s="55" t="n">
        <v>707.125909213</v>
      </c>
      <c r="M39" s="55" t="n">
        <v>339</v>
      </c>
      <c r="N39" s="55" t="n">
        <v>882.201959080829</v>
      </c>
      <c r="O39" s="55" t="n">
        <v>848.099579909641</v>
      </c>
      <c r="P39" s="55" t="n">
        <v>457.624007657226</v>
      </c>
      <c r="Q39" s="55" t="n">
        <v>198.522872032064</v>
      </c>
      <c r="R39" s="55" t="n">
        <v>34.8719068679947</v>
      </c>
      <c r="S39" s="55" t="n">
        <v>56.5780771483473</v>
      </c>
      <c r="T39" s="55" t="n">
        <v>30.929205599681</v>
      </c>
      <c r="U39" s="55" t="n">
        <v>106.886304815263</v>
      </c>
      <c r="V39" s="55" t="n">
        <v>138.963281115549</v>
      </c>
      <c r="W39" s="55" t="n">
        <v>82.1344798470686</v>
      </c>
      <c r="X39" s="55" t="n">
        <v>68.2751834928472</v>
      </c>
      <c r="Y39" s="55" t="n">
        <v>331.344663180496</v>
      </c>
      <c r="Z39" s="55" t="n">
        <v>43.75613886275</v>
      </c>
      <c r="AA39" s="55" t="s">
        <v>38</v>
      </c>
      <c r="AB39" s="55" t="n">
        <v>25.9027468703917</v>
      </c>
      <c r="AC39" s="55" t="n">
        <v>215.042803763367</v>
      </c>
      <c r="AD39" s="55" t="n">
        <v>256.733616850914</v>
      </c>
      <c r="AE39" s="55" t="s">
        <v>38</v>
      </c>
      <c r="AF39" s="55" t="s">
        <v>38</v>
      </c>
      <c r="AG39" s="55" t="n">
        <v>161</v>
      </c>
      <c r="AH39" s="55" t="n">
        <v>200.268809469761</v>
      </c>
      <c r="AI39" s="55" t="n">
        <v>495.389458025134</v>
      </c>
      <c r="AJ39" s="55" t="n">
        <v>886.006033480962</v>
      </c>
      <c r="AK39" s="55" t="n">
        <v>1102.6458733498</v>
      </c>
      <c r="AL39" s="55" t="n">
        <v>535.484228624003</v>
      </c>
      <c r="AM39" s="55"/>
    </row>
    <row r="40" customFormat="false" ht="15.95" hidden="false" customHeight="true" outlineLevel="0" collapsed="false">
      <c r="A40" s="31" t="n">
        <v>40909</v>
      </c>
      <c r="B40" s="32" t="n">
        <v>40909</v>
      </c>
      <c r="C40" s="36" t="n">
        <v>40909</v>
      </c>
      <c r="D40" s="55" t="n">
        <v>4220.21174277726</v>
      </c>
      <c r="E40" s="55" t="n">
        <v>1828.16311025334</v>
      </c>
      <c r="F40" s="55" t="n">
        <v>290.027401214432</v>
      </c>
      <c r="G40" s="55" t="n">
        <v>319.201347154962</v>
      </c>
      <c r="H40" s="55" t="n">
        <v>1537.81665528217</v>
      </c>
      <c r="I40" s="55" t="n">
        <v>951.947965335062</v>
      </c>
      <c r="J40" s="55" t="n">
        <v>1360.675145088</v>
      </c>
      <c r="K40" s="55" t="n">
        <v>379.633508498844</v>
      </c>
      <c r="L40" s="55" t="n">
        <v>868.658250910984</v>
      </c>
      <c r="M40" s="55" t="n">
        <v>332.947690326734</v>
      </c>
      <c r="N40" s="55" t="n">
        <v>846.705712941123</v>
      </c>
      <c r="O40" s="55" t="n">
        <v>586.918228279387</v>
      </c>
      <c r="P40" s="55" t="n">
        <v>437.926007269945</v>
      </c>
      <c r="Q40" s="55" t="n">
        <v>163.71697372824</v>
      </c>
      <c r="R40" s="55" t="n">
        <v>55.0029599550801</v>
      </c>
      <c r="S40" s="55" t="n">
        <v>59.4218750272731</v>
      </c>
      <c r="T40" s="55" t="n">
        <v>44.4454152179461</v>
      </c>
      <c r="U40" s="55" t="n">
        <v>121.639628552649</v>
      </c>
      <c r="V40" s="55" t="n">
        <v>98.3715786180023</v>
      </c>
      <c r="W40" s="55" t="n">
        <v>75.1112709790916</v>
      </c>
      <c r="X40" s="55" t="n">
        <v>82.2056589971569</v>
      </c>
      <c r="Y40" s="55" t="n">
        <v>223.201327498761</v>
      </c>
      <c r="Z40" s="55" t="n">
        <v>61.82101518798</v>
      </c>
      <c r="AA40" s="55" t="s">
        <v>38</v>
      </c>
      <c r="AB40" s="55" t="n">
        <v>43.0783687127444</v>
      </c>
      <c r="AC40" s="55" t="n">
        <v>215.640747217514</v>
      </c>
      <c r="AD40" s="55" t="n">
        <v>288.540438831857</v>
      </c>
      <c r="AE40" s="55" t="n">
        <v>0</v>
      </c>
      <c r="AF40" s="55" t="n">
        <v>0</v>
      </c>
      <c r="AG40" s="55" t="n">
        <v>166</v>
      </c>
      <c r="AH40" s="55" t="n">
        <v>499.227643027058</v>
      </c>
      <c r="AI40" s="55" t="n">
        <v>371.905249633005</v>
      </c>
      <c r="AJ40" s="55" t="n">
        <v>860.074771986384</v>
      </c>
      <c r="AK40" s="55" t="n">
        <v>928.89536185438</v>
      </c>
      <c r="AL40" s="55" t="n">
        <v>467.73543488677</v>
      </c>
      <c r="AM40" s="55"/>
    </row>
    <row r="41" customFormat="false" ht="15.95" hidden="false" customHeight="true" outlineLevel="0" collapsed="false">
      <c r="A41" s="31"/>
      <c r="B41" s="32"/>
      <c r="C41" s="36" t="n">
        <v>40940</v>
      </c>
      <c r="D41" s="55" t="n">
        <v>4773.29665704666</v>
      </c>
      <c r="E41" s="55" t="n">
        <v>2589.83618967511</v>
      </c>
      <c r="F41" s="55" t="n">
        <v>303.876214858273</v>
      </c>
      <c r="G41" s="55" t="n">
        <v>352.631569255339</v>
      </c>
      <c r="H41" s="55" t="n">
        <v>1359.23689143816</v>
      </c>
      <c r="I41" s="55" t="n">
        <v>1092.08439411886</v>
      </c>
      <c r="J41" s="55" t="n">
        <v>1197.26489859933</v>
      </c>
      <c r="K41" s="55" t="n">
        <v>370.008892439034</v>
      </c>
      <c r="L41" s="55" t="n">
        <v>640.264774867621</v>
      </c>
      <c r="M41" s="55" t="n">
        <v>309</v>
      </c>
      <c r="N41" s="55" t="n">
        <v>930.823312515704</v>
      </c>
      <c r="O41" s="55" t="n">
        <v>779.14680004821</v>
      </c>
      <c r="P41" s="55" t="n">
        <v>552.993731782882</v>
      </c>
      <c r="Q41" s="55" t="n">
        <v>173.964926265444</v>
      </c>
      <c r="R41" s="55" t="n">
        <v>66.8074250245005</v>
      </c>
      <c r="S41" s="55" t="n">
        <v>63.5077714755197</v>
      </c>
      <c r="T41" s="55" t="n">
        <v>42.6248652835879</v>
      </c>
      <c r="U41" s="55" t="n">
        <v>148.961202913329</v>
      </c>
      <c r="V41" s="55" t="n">
        <v>100.830597210838</v>
      </c>
      <c r="W41" s="55" t="n">
        <v>76.6240235443662</v>
      </c>
      <c r="X41" s="55" t="n">
        <v>94.4370734402154</v>
      </c>
      <c r="Y41" s="55" t="n">
        <v>200.075860047775</v>
      </c>
      <c r="Z41" s="55" t="n">
        <v>62.9012135613822</v>
      </c>
      <c r="AA41" s="55" t="s">
        <v>38</v>
      </c>
      <c r="AB41" s="55" t="n">
        <v>54.997798219647</v>
      </c>
      <c r="AC41" s="55" t="n">
        <v>215.363617125481</v>
      </c>
      <c r="AD41" s="55" t="n">
        <v>282.317200554581</v>
      </c>
      <c r="AE41" s="55" t="n">
        <v>0</v>
      </c>
      <c r="AF41" s="55" t="n">
        <v>0</v>
      </c>
      <c r="AG41" s="55" t="n">
        <v>169.006157486977</v>
      </c>
      <c r="AH41" s="55" t="n">
        <v>463.38473493341</v>
      </c>
      <c r="AI41" s="55" t="n">
        <v>461.944002274394</v>
      </c>
      <c r="AJ41" s="55" t="n">
        <v>874.129110218531</v>
      </c>
      <c r="AK41" s="55" t="n">
        <v>1359.59750492449</v>
      </c>
      <c r="AL41" s="55" t="n">
        <v>520.373279406135</v>
      </c>
      <c r="AM41" s="55"/>
    </row>
    <row r="42" customFormat="false" ht="15.95" hidden="false" customHeight="true" outlineLevel="0" collapsed="false">
      <c r="A42" s="31"/>
      <c r="B42" s="32"/>
      <c r="C42" s="36" t="n">
        <v>40969</v>
      </c>
      <c r="D42" s="55" t="n">
        <v>3628.75988768277</v>
      </c>
      <c r="E42" s="55" t="n">
        <v>2896.66386418755</v>
      </c>
      <c r="F42" s="55" t="n">
        <v>357.513158460899</v>
      </c>
      <c r="G42" s="55" t="n">
        <v>319.37442473125</v>
      </c>
      <c r="H42" s="55" t="n">
        <v>1444.11452085978</v>
      </c>
      <c r="I42" s="55" t="n">
        <v>929.222738502542</v>
      </c>
      <c r="J42" s="55" t="n">
        <v>1336.68166954818</v>
      </c>
      <c r="K42" s="55" t="n">
        <v>422.877856445704</v>
      </c>
      <c r="L42" s="55" t="n">
        <v>549.908624703565</v>
      </c>
      <c r="M42" s="55" t="n">
        <v>377.769229458764</v>
      </c>
      <c r="N42" s="55" t="n">
        <v>1065.08453869072</v>
      </c>
      <c r="O42" s="55" t="n">
        <v>726.240489044604</v>
      </c>
      <c r="P42" s="55" t="n">
        <v>561.614087872168</v>
      </c>
      <c r="Q42" s="55" t="n">
        <v>169.272687568415</v>
      </c>
      <c r="R42" s="55" t="n">
        <v>55.3966895600166</v>
      </c>
      <c r="S42" s="55" t="n">
        <v>64.0554991813194</v>
      </c>
      <c r="T42" s="55" t="n">
        <v>46.7290387509579</v>
      </c>
      <c r="U42" s="55" t="n">
        <v>155.308995786042</v>
      </c>
      <c r="V42" s="55" t="n">
        <v>173.920660114868</v>
      </c>
      <c r="W42" s="55" t="n">
        <v>74.7446366040198</v>
      </c>
      <c r="X42" s="55" t="n">
        <v>230.59955423477</v>
      </c>
      <c r="Y42" s="55" t="n">
        <v>155.478617843681</v>
      </c>
      <c r="Z42" s="55" t="n">
        <v>56.7276483973288</v>
      </c>
      <c r="AA42" s="55" t="s">
        <v>38</v>
      </c>
      <c r="AB42" s="55" t="n">
        <v>63.6550174757745</v>
      </c>
      <c r="AC42" s="55" t="n">
        <v>284.527652262629</v>
      </c>
      <c r="AD42" s="55" t="n">
        <v>273.386356804113</v>
      </c>
      <c r="AE42" s="55" t="n">
        <v>0</v>
      </c>
      <c r="AF42" s="55" t="n">
        <v>311</v>
      </c>
      <c r="AG42" s="55" t="n">
        <v>158.167340858852</v>
      </c>
      <c r="AH42" s="55" t="n">
        <v>443.512884570931</v>
      </c>
      <c r="AI42" s="55" t="n">
        <v>447.014160295548</v>
      </c>
      <c r="AJ42" s="55" t="n">
        <v>878.962946044486</v>
      </c>
      <c r="AK42" s="55" t="n">
        <v>1368.74465653986</v>
      </c>
      <c r="AL42" s="55" t="n">
        <v>608.76193201051</v>
      </c>
      <c r="AM42" s="55"/>
    </row>
    <row r="43" customFormat="false" ht="15.95" hidden="false" customHeight="true" outlineLevel="0" collapsed="false">
      <c r="A43" s="31"/>
      <c r="B43" s="32"/>
      <c r="C43" s="36" t="n">
        <v>41000</v>
      </c>
      <c r="D43" s="55" t="n">
        <v>6945.26534079138</v>
      </c>
      <c r="E43" s="55" t="n">
        <v>2059</v>
      </c>
      <c r="F43" s="55" t="n">
        <v>396.779637076131</v>
      </c>
      <c r="G43" s="55" t="n">
        <v>340.142468799693</v>
      </c>
      <c r="H43" s="55" t="n">
        <v>1270.57663262317</v>
      </c>
      <c r="I43" s="55" t="n">
        <v>1021.37087297942</v>
      </c>
      <c r="J43" s="55" t="n">
        <v>1089.07819444506</v>
      </c>
      <c r="K43" s="55" t="n">
        <v>362.544834860411</v>
      </c>
      <c r="L43" s="55" t="n">
        <v>616.544285460678</v>
      </c>
      <c r="M43" s="55" t="n">
        <v>357</v>
      </c>
      <c r="N43" s="55" t="n">
        <v>1051.83940010668</v>
      </c>
      <c r="O43" s="55" t="n">
        <v>751.352891869237</v>
      </c>
      <c r="P43" s="55" t="n">
        <v>514.374756075521</v>
      </c>
      <c r="Q43" s="55" t="n">
        <v>198.082760180987</v>
      </c>
      <c r="R43" s="55" t="n">
        <v>49.3202761550717</v>
      </c>
      <c r="S43" s="55" t="n">
        <v>58.7297667464794</v>
      </c>
      <c r="T43" s="55" t="n">
        <v>48.3398030039241</v>
      </c>
      <c r="U43" s="55" t="n">
        <v>234.364492475087</v>
      </c>
      <c r="V43" s="55" t="n">
        <v>141.958314447475</v>
      </c>
      <c r="W43" s="55" t="n">
        <v>65.6575348107434</v>
      </c>
      <c r="X43" s="55" t="n">
        <v>146.544117647059</v>
      </c>
      <c r="Y43" s="55" t="n">
        <v>147.934374389944</v>
      </c>
      <c r="Z43" s="55" t="n">
        <v>61.6740382225913</v>
      </c>
      <c r="AA43" s="55" t="s">
        <v>38</v>
      </c>
      <c r="AB43" s="55" t="n">
        <v>49.6383707655639</v>
      </c>
      <c r="AC43" s="55" t="n">
        <v>347.080006661116</v>
      </c>
      <c r="AD43" s="55" t="n">
        <v>0</v>
      </c>
      <c r="AE43" s="55" t="s">
        <v>38</v>
      </c>
      <c r="AF43" s="55" t="n">
        <v>0</v>
      </c>
      <c r="AG43" s="55" t="n">
        <v>151.007818943775</v>
      </c>
      <c r="AH43" s="55" t="n">
        <v>225.399410659239</v>
      </c>
      <c r="AI43" s="55" t="n">
        <v>320.429589240334</v>
      </c>
      <c r="AJ43" s="55" t="n">
        <v>677.42058894191</v>
      </c>
      <c r="AK43" s="55" t="n">
        <v>854.447959219301</v>
      </c>
      <c r="AL43" s="55" t="n">
        <v>634.319362343817</v>
      </c>
      <c r="AM43" s="55"/>
    </row>
    <row r="44" customFormat="false" ht="15.95" hidden="false" customHeight="true" outlineLevel="0" collapsed="false">
      <c r="A44" s="31"/>
      <c r="B44" s="32"/>
      <c r="C44" s="36" t="n">
        <v>41030</v>
      </c>
      <c r="D44" s="55" t="n">
        <v>2462.66242169046</v>
      </c>
      <c r="E44" s="55" t="n">
        <v>3237</v>
      </c>
      <c r="F44" s="55" t="n">
        <v>260.052615025288</v>
      </c>
      <c r="G44" s="55" t="n">
        <v>313.983463638769</v>
      </c>
      <c r="H44" s="55" t="n">
        <v>941.419131613261</v>
      </c>
      <c r="I44" s="55" t="n">
        <v>958.676589128097</v>
      </c>
      <c r="J44" s="55" t="n">
        <v>627.923962663314</v>
      </c>
      <c r="K44" s="55" t="n">
        <v>361.565628457506</v>
      </c>
      <c r="L44" s="55" t="n">
        <v>436.436636108446</v>
      </c>
      <c r="M44" s="55" t="n">
        <v>299</v>
      </c>
      <c r="N44" s="55" t="n">
        <v>903.172171084643</v>
      </c>
      <c r="O44" s="55" t="n">
        <v>688.622516556291</v>
      </c>
      <c r="P44" s="55" t="n">
        <v>395.69067816935</v>
      </c>
      <c r="Q44" s="55" t="n">
        <v>188.033738153322</v>
      </c>
      <c r="R44" s="55" t="n">
        <v>43.6877114152917</v>
      </c>
      <c r="S44" s="55" t="n">
        <v>51.385654792461</v>
      </c>
      <c r="T44" s="55" t="n">
        <v>38.8159213295109</v>
      </c>
      <c r="U44" s="55" t="n">
        <v>161.03952404876</v>
      </c>
      <c r="V44" s="55" t="n">
        <v>77.3971479591564</v>
      </c>
      <c r="W44" s="55" t="n">
        <v>58.453466484786</v>
      </c>
      <c r="X44" s="55" t="n">
        <v>96.4571428571429</v>
      </c>
      <c r="Y44" s="55" t="n">
        <v>106.625755986241</v>
      </c>
      <c r="Z44" s="55" t="n">
        <v>56.8101995804728</v>
      </c>
      <c r="AA44" s="55" t="s">
        <v>38</v>
      </c>
      <c r="AB44" s="55" t="n">
        <v>57.1513710202474</v>
      </c>
      <c r="AC44" s="55" t="n">
        <v>209.022182449184</v>
      </c>
      <c r="AD44" s="55" t="n">
        <v>0</v>
      </c>
      <c r="AE44" s="55" t="n">
        <v>225</v>
      </c>
      <c r="AF44" s="55" t="n">
        <v>0</v>
      </c>
      <c r="AG44" s="55" t="n">
        <v>160</v>
      </c>
      <c r="AH44" s="55" t="n">
        <v>156.845128636377</v>
      </c>
      <c r="AI44" s="55" t="n">
        <v>259.909724143563</v>
      </c>
      <c r="AJ44" s="55" t="n">
        <v>538.076974664574</v>
      </c>
      <c r="AK44" s="55" t="n">
        <v>575.631736792998</v>
      </c>
      <c r="AL44" s="55" t="n">
        <v>576.784144708088</v>
      </c>
      <c r="AM44" s="55"/>
    </row>
    <row r="45" s="40" customFormat="true" ht="15.95" hidden="false" customHeight="true" outlineLevel="0" collapsed="false">
      <c r="A45" s="31"/>
      <c r="B45" s="32"/>
      <c r="C45" s="37" t="n">
        <v>41061</v>
      </c>
      <c r="D45" s="38" t="n">
        <v>1790.87571984686</v>
      </c>
      <c r="E45" s="38" t="n">
        <v>2153.2494737245</v>
      </c>
      <c r="F45" s="38" t="n">
        <v>255.279480391992</v>
      </c>
      <c r="G45" s="38" t="n">
        <v>259.446568086194</v>
      </c>
      <c r="H45" s="38" t="n">
        <v>883.357972736242</v>
      </c>
      <c r="I45" s="38" t="n">
        <v>901.300063457913</v>
      </c>
      <c r="J45" s="38" t="n">
        <v>710.361023598688</v>
      </c>
      <c r="K45" s="38" t="n">
        <v>462.107863712551</v>
      </c>
      <c r="L45" s="38" t="n">
        <v>290.618122866894</v>
      </c>
      <c r="M45" s="38" t="n">
        <v>334.194246737841</v>
      </c>
      <c r="N45" s="38" t="n">
        <v>865.103380719735</v>
      </c>
      <c r="O45" s="38" t="n">
        <v>761.51210951211</v>
      </c>
      <c r="P45" s="38" t="n">
        <v>380.762656400804</v>
      </c>
      <c r="Q45" s="38" t="n">
        <v>183.720762611793</v>
      </c>
      <c r="R45" s="38" t="n">
        <v>88.8603593976714</v>
      </c>
      <c r="S45" s="38" t="n">
        <v>66.7859618515726</v>
      </c>
      <c r="T45" s="38" t="n">
        <v>39.993264260801</v>
      </c>
      <c r="U45" s="38" t="n">
        <v>262.869738359215</v>
      </c>
      <c r="V45" s="38" t="n">
        <v>122.64028825188</v>
      </c>
      <c r="W45" s="38" t="n">
        <v>70.625109451387</v>
      </c>
      <c r="X45" s="38" t="n">
        <v>22.6705968176772</v>
      </c>
      <c r="Y45" s="38" t="n">
        <v>100.309467555668</v>
      </c>
      <c r="Z45" s="38" t="n">
        <v>45.4058421094373</v>
      </c>
      <c r="AA45" s="38" t="s">
        <v>38</v>
      </c>
      <c r="AB45" s="38" t="n">
        <v>54.1405190536412</v>
      </c>
      <c r="AC45" s="38" t="n">
        <v>226.586727166213</v>
      </c>
      <c r="AD45" s="38" t="n">
        <v>240</v>
      </c>
      <c r="AE45" s="38" t="n">
        <v>180</v>
      </c>
      <c r="AF45" s="38" t="n">
        <v>0</v>
      </c>
      <c r="AG45" s="38" t="n">
        <v>173</v>
      </c>
      <c r="AH45" s="38" t="n">
        <v>292.165987355578</v>
      </c>
      <c r="AI45" s="38" t="n">
        <v>226.929974507215</v>
      </c>
      <c r="AJ45" s="38" t="n">
        <v>652.050315082746</v>
      </c>
      <c r="AK45" s="38" t="n">
        <v>413</v>
      </c>
      <c r="AL45" s="38" t="n">
        <v>604.97572025463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72.7211210141234</v>
      </c>
      <c r="E47" s="46" t="n">
        <f aca="false">IF(ISERR(E45/E44*100),"-",E45/E44*100)</f>
        <v>66.5199095991504</v>
      </c>
      <c r="F47" s="46" t="n">
        <f aca="false">IF(ISERR(F45/F44*100),"-",F45/F44*100)</f>
        <v>98.164550418833</v>
      </c>
      <c r="G47" s="46" t="n">
        <f aca="false">IF(ISERR(G45/G44*100),"-",G45/G44*100)</f>
        <v>82.6306471937902</v>
      </c>
      <c r="H47" s="46" t="n">
        <f aca="false">IF(ISERR(H45/H44*100),"-",H45/H44*100)</f>
        <v>93.8325919957116</v>
      </c>
      <c r="I47" s="46" t="n">
        <f aca="false">IF(ISERR(I45/I44*100),"-",I45/I44*100)</f>
        <v>94.0150279749329</v>
      </c>
      <c r="J47" s="46" t="n">
        <f aca="false">IF(ISERR(J45/J44*100),"-",J45/J44*100)</f>
        <v>113.128510112231</v>
      </c>
      <c r="K47" s="46" t="n">
        <f aca="false">IF(ISERR(K45/K44*100),"-",K45/K44*100)</f>
        <v>127.807464908646</v>
      </c>
      <c r="L47" s="46" t="n">
        <f aca="false">IF(ISERR(L45/L44*100),"-",L45/L44*100)</f>
        <v>66.5888467701142</v>
      </c>
      <c r="M47" s="46" t="n">
        <f aca="false">IF(ISERR(M45/M44*100),"-",M45/M44*100)</f>
        <v>111.77065108289</v>
      </c>
      <c r="N47" s="46" t="n">
        <f aca="false">IF(ISERR(N45/N44*100),"-",N45/N44*100)</f>
        <v>95.7849907710077</v>
      </c>
      <c r="O47" s="46" t="n">
        <f aca="false">IF(ISERR(O45/O44*100),"-",O45/O44*100)</f>
        <v>110.584840199581</v>
      </c>
      <c r="P47" s="46" t="n">
        <f aca="false">IF(ISERR(P45/P44*100),"-",P45/P44*100)</f>
        <v>96.2273506574352</v>
      </c>
      <c r="Q47" s="46" t="n">
        <f aca="false">IF(ISERR(Q45/Q44*100),"-",Q45/Q44*100)</f>
        <v>97.7062757014319</v>
      </c>
      <c r="R47" s="46" t="n">
        <f aca="false">IF(ISERR(R45/R44*100),"-",R45/R44*100)</f>
        <v>203.398979985407</v>
      </c>
      <c r="S47" s="46" t="n">
        <f aca="false">IF(ISERR(S45/S44*100),"-",S45/S44*100)</f>
        <v>129.970051216261</v>
      </c>
      <c r="T47" s="46" t="n">
        <f aca="false">IF(ISERR(T45/T44*100),"-",T45/T44*100)</f>
        <v>103.033144366961</v>
      </c>
      <c r="U47" s="46" t="n">
        <f aca="false">IF(ISERR(U45/U44*100),"-",U45/U44*100)</f>
        <v>163.233057171495</v>
      </c>
      <c r="V47" s="46" t="n">
        <f aca="false">IF(ISERR(V45/V44*100),"-",V45/V44*100)</f>
        <v>158.455823613293</v>
      </c>
      <c r="W47" s="46" t="n">
        <f aca="false">IF(ISERR(W45/W44*100),"-",W45/W44*100)</f>
        <v>120.822790671908</v>
      </c>
      <c r="X47" s="46" t="n">
        <f aca="false">IF(ISERR(X45/X44*100),"-",X45/X44*100)</f>
        <v>23.5032846154829</v>
      </c>
      <c r="Y47" s="46" t="n">
        <f aca="false">IF(ISERR(Y45/Y44*100),"-",Y45/Y44*100)</f>
        <v>94.0762075990458</v>
      </c>
      <c r="Z47" s="46" t="n">
        <f aca="false">IF(ISERR(Z45/Z44*100),"-",Z45/Z44*100)</f>
        <v>79.9255106384885</v>
      </c>
      <c r="AA47" s="46" t="str">
        <f aca="false">IF(ISERR(AA45/AA44*100),"-",AA45/AA44*100)</f>
        <v>-</v>
      </c>
      <c r="AB47" s="46" t="n">
        <f aca="false">IF(ISERR(AB45/AB44*100),"-",AB45/AB44*100)</f>
        <v>94.7317939834907</v>
      </c>
      <c r="AC47" s="46" t="n">
        <f aca="false">IF(ISERR(AC45/AC44*100),"-",AC45/AC44*100)</f>
        <v>108.403196498677</v>
      </c>
      <c r="AD47" s="46" t="str">
        <f aca="false">IF(ISERR(AD45/AD44*100),"-",AD45/AD44*100)</f>
        <v>-</v>
      </c>
      <c r="AE47" s="46" t="n">
        <f aca="false">IF(ISERR(AE45/AE44*100),"-",AE45/AE44*100)</f>
        <v>80</v>
      </c>
      <c r="AF47" s="46" t="str">
        <f aca="false">IF(ISERR(AF45/AF44*100),"-",AF45/AF44*100)</f>
        <v>-</v>
      </c>
      <c r="AG47" s="46" t="n">
        <f aca="false">IF(ISERR(AG45/AG44*100),"-",AG45/AG44*100)</f>
        <v>108.125</v>
      </c>
      <c r="AH47" s="46" t="n">
        <f aca="false">IF(ISERR(AH45/AH44*100),"-",AH45/AH44*100)</f>
        <v>186.276736737501</v>
      </c>
      <c r="AI47" s="46" t="n">
        <f aca="false">IF(ISERR(AI45/AI44*100),"-",AI45/AI44*100)</f>
        <v>87.3110751261731</v>
      </c>
      <c r="AJ47" s="46" t="n">
        <f aca="false">IF(ISERR(AJ45/AJ44*100),"-",AJ45/AJ44*100)</f>
        <v>121.181605194911</v>
      </c>
      <c r="AK47" s="46" t="n">
        <f aca="false">IF(ISERR(AK45/AK44*100),"-",AK45/AK44*100)</f>
        <v>71.7472602016241</v>
      </c>
      <c r="AL47" s="46" t="n">
        <f aca="false">IF(ISERR(AL45/AL44*100),"-",AL45/AL44*100)</f>
        <v>104.887716801025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57.562767618459</v>
      </c>
      <c r="E48" s="46" t="n">
        <f aca="false">IF(ISERR(E45/E33*100),"-",E45/E33*100)</f>
        <v>93.2156192404966</v>
      </c>
      <c r="F48" s="46" t="n">
        <f aca="false">IF(ISERR(F45/F33*100),"-",F45/F33*100)</f>
        <v>114.098579638851</v>
      </c>
      <c r="G48" s="46" t="n">
        <f aca="false">IF(ISERR(G45/G33*100),"-",G45/G33*100)</f>
        <v>111.812809826678</v>
      </c>
      <c r="H48" s="46" t="n">
        <f aca="false">IF(ISERR(H45/H33*100),"-",H45/H33*100)</f>
        <v>130.729493593204</v>
      </c>
      <c r="I48" s="46" t="n">
        <f aca="false">IF(ISERR(I45/I33*100),"-",I45/I33*100)</f>
        <v>103.883647930137</v>
      </c>
      <c r="J48" s="46" t="n">
        <f aca="false">IF(ISERR(J45/J33*100),"-",J45/J33*100)</f>
        <v>123.426530054314</v>
      </c>
      <c r="K48" s="46" t="n">
        <f aca="false">IF(ISERR(K45/K33*100),"-",K45/K33*100)</f>
        <v>118.425118856913</v>
      </c>
      <c r="L48" s="46" t="n">
        <f aca="false">IF(ISERR(L45/L33*100),"-",L45/L33*100)</f>
        <v>108.199671451383</v>
      </c>
      <c r="M48" s="46" t="n">
        <f aca="false">IF(ISERR(M45/M33*100),"-",M45/M33*100)</f>
        <v>130.991830295147</v>
      </c>
      <c r="N48" s="46" t="n">
        <f aca="false">IF(ISERR(N45/N33*100),"-",N45/N33*100)</f>
        <v>108.19186343279</v>
      </c>
      <c r="O48" s="46" t="n">
        <f aca="false">IF(ISERR(O45/O33*100),"-",O45/O33*100)</f>
        <v>98.6414649627085</v>
      </c>
      <c r="P48" s="46" t="n">
        <f aca="false">IF(ISERR(P45/P33*100),"-",P45/P33*100)</f>
        <v>116.550603987598</v>
      </c>
      <c r="Q48" s="46" t="n">
        <f aca="false">IF(ISERR(Q45/Q33*100),"-",Q45/Q33*100)</f>
        <v>118.036958247761</v>
      </c>
      <c r="R48" s="46" t="n">
        <f aca="false">IF(ISERR(R45/R33*100),"-",R45/R33*100)</f>
        <v>247.412885475108</v>
      </c>
      <c r="S48" s="46" t="n">
        <f aca="false">IF(ISERR(S45/S33*100),"-",S45/S33*100)</f>
        <v>127.732691206503</v>
      </c>
      <c r="T48" s="46" t="n">
        <f aca="false">IF(ISERR(T45/T33*100),"-",T45/T33*100)</f>
        <v>118.054758487225</v>
      </c>
      <c r="U48" s="46" t="n">
        <f aca="false">IF(ISERR(U45/U33*100),"-",U45/U33*100)</f>
        <v>98.3662855189565</v>
      </c>
      <c r="V48" s="46" t="n">
        <f aca="false">IF(ISERR(V45/V33*100),"-",V45/V33*100)</f>
        <v>134.516176906497</v>
      </c>
      <c r="W48" s="46" t="n">
        <f aca="false">IF(ISERR(W45/W33*100),"-",W45/W33*100)</f>
        <v>101.79031278764</v>
      </c>
      <c r="X48" s="46" t="n">
        <f aca="false">IF(ISERR(X45/X33*100),"-",X45/X33*100)</f>
        <v>107.940221793721</v>
      </c>
      <c r="Y48" s="46" t="n">
        <f aca="false">IF(ISERR(Y45/Y33*100),"-",Y45/Y33*100)</f>
        <v>73.3816080280858</v>
      </c>
      <c r="Z48" s="46" t="n">
        <f aca="false">IF(ISERR(Z45/Z33*100),"-",Z45/Z33*100)</f>
        <v>140.120200121653</v>
      </c>
      <c r="AA48" s="46" t="str">
        <f aca="false">IF(ISERR(AA45/AA33*100),"-",AA45/AA33*100)</f>
        <v>-</v>
      </c>
      <c r="AB48" s="46" t="n">
        <f aca="false">IF(ISERR(AB45/AB33*100),"-",AB45/AB33*100)</f>
        <v>45.8303554490186</v>
      </c>
      <c r="AC48" s="46" t="n">
        <f aca="false">IF(ISERR(AC45/AC33*100),"-",AC45/AC33*100)</f>
        <v>85.4986644179743</v>
      </c>
      <c r="AD48" s="46" t="n">
        <f aca="false">IF(ISERR(AD45/AD33*100),"-",AD45/AD33*100)</f>
        <v>75.9416613108198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97.7401129943503</v>
      </c>
      <c r="AH48" s="46" t="n">
        <f aca="false">IF(ISERR(AH45/AH33*100),"-",AH45/AH33*100)</f>
        <v>96.3532438481941</v>
      </c>
      <c r="AI48" s="46" t="n">
        <f aca="false">IF(ISERR(AI45/AI33*100),"-",AI45/AI33*100)</f>
        <v>84.7486534873438</v>
      </c>
      <c r="AJ48" s="46" t="n">
        <f aca="false">IF(ISERR(AJ45/AJ33*100),"-",AJ45/AJ33*100)</f>
        <v>95.3204740190661</v>
      </c>
      <c r="AK48" s="46" t="n">
        <f aca="false">IF(ISERR(AK45/AK33*100),"-",AK45/AK33*100)</f>
        <v>63.9258950624085</v>
      </c>
      <c r="AL48" s="46" t="n">
        <f aca="false">IF(ISERR(AL45/AL33*100),"-",AL45/AL33*100)</f>
        <v>116.004119754261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10.83</v>
      </c>
      <c r="E8" s="82" t="n">
        <f aca="false">IF(ISERR(SUMPRODUCT(D10:D65536,E10:E65536)/D8),"-",SUMPRODUCT(D10:D65536,E10:E65536)/D8)</f>
        <v>1790.87571984686</v>
      </c>
      <c r="F8" s="82" t="n">
        <f aca="false">IF(SUM(F10:F65536)&lt;0.001,"-",SUM(F10:F65536))</f>
        <v>104.508</v>
      </c>
      <c r="G8" s="82" t="n">
        <f aca="false">IF(ISERR(SUMPRODUCT(F10:F65536,G10:G65536)/F8),"-",SUMPRODUCT(F10:F65536,G10:G65536)/F8)</f>
        <v>2153.2494737245</v>
      </c>
      <c r="H8" s="82" t="n">
        <f aca="false">IF(SUM(H10:H65536)&lt;0.001,"-",SUM(H10:H65536))</f>
        <v>12167.172</v>
      </c>
      <c r="I8" s="82" t="n">
        <f aca="false">IF(ISERR(SUMPRODUCT(H10:H65536,I10:I65536)/H8),"-",SUMPRODUCT(H10:H65536,I10:I65536)/H8)</f>
        <v>255.279480391992</v>
      </c>
      <c r="J8" s="82" t="n">
        <f aca="false">IF(SUM(J10:J65536)&lt;0.001,"-",SUM(J10:J65536))</f>
        <v>7146.581</v>
      </c>
      <c r="K8" s="82" t="n">
        <f aca="false">IF(ISERR(SUMPRODUCT(J10:J65536,K10:K65536)/J8),"-",SUMPRODUCT(J10:J65536,K10:K65536)/J8)</f>
        <v>259.446568086194</v>
      </c>
      <c r="L8" s="82" t="n">
        <f aca="false">IF(SUM(L10:L65536)&lt;0.001,"-",SUM(L10:L65536))</f>
        <v>198.652</v>
      </c>
      <c r="M8" s="82" t="n">
        <f aca="false">IF(ISERR(SUMPRODUCT(L10:L65536,M10:M65536)/L8),"-",SUMPRODUCT(L10:L65536,M10:M65536)/L8)</f>
        <v>883.357972736242</v>
      </c>
      <c r="N8" s="82" t="n">
        <f aca="false">IF(SUM(N10:N65536)&lt;0.001,"-",SUM(N10:N65536))</f>
        <v>1178.734</v>
      </c>
      <c r="O8" s="82" t="n">
        <f aca="false">IF(ISERR(SUMPRODUCT(N10:N65536,O10:O65536)/N8),"-",SUMPRODUCT(N10:N65536,O10:O65536)/N8)</f>
        <v>901.300063457913</v>
      </c>
      <c r="P8" s="82" t="n">
        <f aca="false">IF(SUM(P10:P65536)&lt;0.001,"-",SUM(P10:P65536))</f>
        <v>691.013</v>
      </c>
      <c r="Q8" s="82" t="n">
        <f aca="false">IF(ISERR(SUMPRODUCT(P10:P65536,Q10:Q65536)/P8),"-",SUMPRODUCT(P10:P65536,Q10:Q65536)/P8)</f>
        <v>710.361023598688</v>
      </c>
      <c r="R8" s="82" t="n">
        <f aca="false">IF(SUM(R10:R65536)&lt;0.001,"-",SUM(R10:R65536))</f>
        <v>638.973</v>
      </c>
      <c r="S8" s="82" t="n">
        <f aca="false">IF(ISERR(SUMPRODUCT(R10:R65536,S10:S65536)/R8),"-",SUMPRODUCT(R10:R65536,S10:S65536)/R8)</f>
        <v>462.107863712551</v>
      </c>
      <c r="T8" s="82" t="n">
        <f aca="false">IF(SUM(T10:T65536)&lt;0.001,"-",SUM(T10:T65536))</f>
        <v>87.9</v>
      </c>
      <c r="U8" s="82" t="n">
        <f aca="false">IF(ISERR(SUMPRODUCT(T10:T65536,U10:U65536)/T8),"-",SUMPRODUCT(T10:T65536,U10:U65536)/T8)</f>
        <v>290.618122866894</v>
      </c>
      <c r="V8" s="82" t="n">
        <f aca="false">IF(SUM(V10:V65536)&lt;0.001,"-",SUM(V10:V65536))</f>
        <v>3.372</v>
      </c>
      <c r="W8" s="82" t="n">
        <f aca="false">IF(ISERR(SUMPRODUCT(V10:V65536,W10:W65536)/V8),"-",SUMPRODUCT(V10:V65536,W10:W65536)/V8)</f>
        <v>334.194246737841</v>
      </c>
      <c r="X8" s="82" t="n">
        <f aca="false">IF(SUM(X10:X65536)&lt;0.001,"-",SUM(X10:X65536))</f>
        <v>81.669</v>
      </c>
      <c r="Y8" s="82" t="n">
        <f aca="false">IF(ISERR(SUMPRODUCT(X10:X65536,Y10:Y65536)/X8),"-",SUMPRODUCT(X10:X65536,Y10:Y65536)/X8)</f>
        <v>865.103380719735</v>
      </c>
      <c r="Z8" s="82" t="n">
        <f aca="false">IF(SUM(Z10:Z65536)&lt;0.001,"-",SUM(Z10:Z65536))</f>
        <v>5.698</v>
      </c>
      <c r="AA8" s="82" t="n">
        <f aca="false">IF(ISERR(SUMPRODUCT(Z10:Z65536,AA10:AA65536)/Z8),"-",SUMPRODUCT(Z10:Z65536,AA10:AA65536)/Z8)</f>
        <v>761.512109512109</v>
      </c>
      <c r="AB8" s="82" t="n">
        <f aca="false">IF(SUM(AB10:AB65536)&lt;0.001,"-",SUM(AB10:AB65536))</f>
        <v>5977.351</v>
      </c>
      <c r="AC8" s="82" t="n">
        <f aca="false">IF(ISERR(SUMPRODUCT(AB10:AB65536,AC10:AC65536)/AB8),"-",SUMPRODUCT(AB10:AB65536,AC10:AC65536)/AB8)</f>
        <v>380.762656400804</v>
      </c>
      <c r="AD8" s="82" t="n">
        <f aca="false">IF(SUM(AD10:AD65536)&lt;0.001,"-",SUM(AD10:AD65536))</f>
        <v>12580.031</v>
      </c>
      <c r="AE8" s="82" t="n">
        <f aca="false">IF(ISERR(SUMPRODUCT(AD10:AD65536,AE10:AE65536)/AD8),"-",SUMPRODUCT(AD10:AD65536,AE10:AE65536)/AD8)</f>
        <v>183.720762611793</v>
      </c>
      <c r="AF8" s="82" t="n">
        <f aca="false">IF(SUM(AF10:AF65536)&lt;0.001,"-",SUM(AF10:AF65536))</f>
        <v>3907.037</v>
      </c>
      <c r="AG8" s="82" t="n">
        <f aca="false">IF(ISERR(SUMPRODUCT(AF10:AF65536,AG10:AG65536)/AF8),"-",SUMPRODUCT(AF10:AF65536,AG10:AG65536)/AF8)</f>
        <v>88.8603593976714</v>
      </c>
      <c r="AH8" s="82" t="n">
        <f aca="false">IF(SUM(AH10:AH65536)&lt;0.001,"-",SUM(AH10:AH65536))</f>
        <v>1674.879</v>
      </c>
      <c r="AI8" s="82" t="n">
        <f aca="false">IF(ISERR(SUMPRODUCT(AH10:AH65536,AI10:AI65536)/AH8),"-",SUMPRODUCT(AH10:AH65536,AI10:AI65536)/AH8)</f>
        <v>66.7859618515726</v>
      </c>
      <c r="AJ8" s="82" t="n">
        <f aca="false">IF(SUM(AJ10:AJ65536)&lt;0.001,"-",SUM(AJ10:AJ65536))</f>
        <v>3212.565</v>
      </c>
      <c r="AK8" s="82" t="n">
        <f aca="false">IF(ISERR(SUMPRODUCT(AJ10:AJ65536,AK10:AK65536)/AJ8),"-",SUMPRODUCT(AJ10:AJ65536,AK10:AK65536)/AJ8)</f>
        <v>39.993264260801</v>
      </c>
      <c r="AL8" s="82" t="n">
        <f aca="false">IF(SUM(AL10:AL65536)&lt;0.001,"-",SUM(AL10:AL65536))</f>
        <v>7464.853</v>
      </c>
      <c r="AM8" s="82" t="n">
        <f aca="false">IF(ISERR(SUMPRODUCT(AL10:AL65536,AM10:AM65536)/AL8),"-",SUMPRODUCT(AL10:AL65536,AM10:AM65536)/AL8)</f>
        <v>262.869738359215</v>
      </c>
      <c r="AN8" s="82" t="n">
        <f aca="false">IF(SUM(AN10:AN65536)&lt;0.001,"-",SUM(AN10:AN65536))</f>
        <v>193.997</v>
      </c>
      <c r="AO8" s="82" t="n">
        <f aca="false">IF(ISERR(SUMPRODUCT(AN10:AN65536,AO10:AO65536)/AN8),"-",SUMPRODUCT(AN10:AN65536,AO10:AO65536)/AN8)</f>
        <v>122.64028825188</v>
      </c>
      <c r="AP8" s="82" t="n">
        <f aca="false">IF(SUM(AP10:AP65536)&lt;0.001,"-",SUM(AP10:AP65536))</f>
        <v>13620.202</v>
      </c>
      <c r="AQ8" s="82" t="n">
        <f aca="false">IF(ISERR(SUMPRODUCT(AP10:AP65536,AQ10:AQ65536)/AP8),"-",SUMPRODUCT(AP10:AP65536,AQ10:AQ65536)/AP8)</f>
        <v>70.625109451387</v>
      </c>
      <c r="AR8" s="82" t="n">
        <f aca="false">IF(SUM(AR10:AR65536)&lt;0.001,"-",SUM(AR10:AR65536))</f>
        <v>472.925</v>
      </c>
      <c r="AS8" s="82" t="n">
        <f aca="false">IF(ISERR(SUMPRODUCT(AR10:AR65536,AS10:AS65536)/AR8),"-",SUMPRODUCT(AR10:AR65536,AS10:AS65536)/AR8)</f>
        <v>22.6705968176772</v>
      </c>
      <c r="AT8" s="82" t="n">
        <f aca="false">IF(SUM(AT10:AT65536)&lt;0.001,"-",SUM(AT10:AT65536))</f>
        <v>2478.137</v>
      </c>
      <c r="AU8" s="82" t="n">
        <f aca="false">IF(ISERR(SUMPRODUCT(AT10:AT65536,AU10:AU65536)/AT8),"-",SUMPRODUCT(AT10:AT65536,AU10:AU65536)/AT8)</f>
        <v>100.309467555668</v>
      </c>
      <c r="AV8" s="82" t="n">
        <f aca="false">IF(SUM(AV10:AV65536)&lt;0.001,"-",SUM(AV10:AV65536))</f>
        <v>16290.828</v>
      </c>
      <c r="AW8" s="82" t="n">
        <f aca="false">IF(ISERR(SUMPRODUCT(AV10:AV65536,AW10:AW65536)/AV8),"-",SUMPRODUCT(AV10:AV65536,AW10:AW65536)/AV8)</f>
        <v>45.405842109437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355.388</v>
      </c>
      <c r="BA8" s="82" t="n">
        <f aca="false">IF(ISERR(SUMPRODUCT(AZ10:AZ65536,BA10:BA65536)/AZ8),"-",SUMPRODUCT(AZ10:AZ65536,BA10:BA65536)/AZ8)</f>
        <v>54.1405190536412</v>
      </c>
      <c r="BB8" s="82" t="n">
        <f aca="false">IF(SUM(BB10:BB65536)&lt;0.001,"-",SUM(BB10:BB65536))</f>
        <v>1843.54</v>
      </c>
      <c r="BC8" s="82" t="n">
        <f aca="false">IF(ISERR(SUMPRODUCT(BB10:BB65536,BC10:BC65536)/BB8),"-",SUMPRODUCT(BB10:BB65536,BC10:BC65536)/BB8)</f>
        <v>226.586727166213</v>
      </c>
      <c r="BD8" s="82" t="n">
        <f aca="false">IF(SUM(BD10:BD65536)&lt;0.001,"-",SUM(BD10:BD65536))</f>
        <v>6.392</v>
      </c>
      <c r="BE8" s="82" t="n">
        <f aca="false">IF(ISERR(SUMPRODUCT(BD10:BD65536,BE10:BE65536)/BD8),"-",SUMPRODUCT(BD10:BD65536,BE10:BE65536)/BD8)</f>
        <v>240</v>
      </c>
      <c r="BF8" s="82" t="n">
        <f aca="false">IF(SUM(BF10:BF65536)&lt;0.001,"-",SUM(BF10:BF65536))</f>
        <v>2.416</v>
      </c>
      <c r="BG8" s="82" t="n">
        <f aca="false">IF(ISERR(SUMPRODUCT(BF10:BF65536,BG10:BG65536)/BF8),"-",SUMPRODUCT(BF10:BF65536,BG10:BG65536)/BF8)</f>
        <v>180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90.418</v>
      </c>
      <c r="BK8" s="82" t="n">
        <f aca="false">IF(ISERR(SUMPRODUCT(BJ10:BJ65536,BK10:BK65536)/BJ8),"-",SUMPRODUCT(BJ10:BJ65536,BK10:BK65536)/BJ8)</f>
        <v>173</v>
      </c>
      <c r="BL8" s="82" t="n">
        <f aca="false">IF(SUM(BL10:BL65536)&lt;0.001,"-",SUM(BL10:BL65536))</f>
        <v>2089.617</v>
      </c>
      <c r="BM8" s="82" t="n">
        <f aca="false">IF(ISERR(SUMPRODUCT(BL10:BL65536,BM10:BM65536)/BL8),"-",SUMPRODUCT(BL10:BL65536,BM10:BM65536)/BL8)</f>
        <v>292.165987355578</v>
      </c>
      <c r="BN8" s="82" t="n">
        <f aca="false">IF(SUM(BN10:BN65536)&lt;0.001,"-",SUM(BN10:BN65536))</f>
        <v>790.812</v>
      </c>
      <c r="BO8" s="82" t="n">
        <f aca="false">IF(ISERR(SUMPRODUCT(BN10:BN65536,BO10:BO65536)/BN8),"-",SUMPRODUCT(BN10:BN65536,BO10:BO65536)/BN8)</f>
        <v>226.929974507215</v>
      </c>
      <c r="BP8" s="82" t="n">
        <f aca="false">IF(SUM(BP10:BP65536)&lt;0.001,"-",SUM(BP10:BP65536))</f>
        <v>407.512</v>
      </c>
      <c r="BQ8" s="82" t="n">
        <f aca="false">IF(ISERR(SUMPRODUCT(BP10:BP65536,BQ10:BQ65536)/BP8),"-",SUMPRODUCT(BP10:BP65536,BQ10:BQ65536)/BP8)</f>
        <v>652.050315082746</v>
      </c>
      <c r="BR8" s="82" t="n">
        <f aca="false">IF(SUM(BR10:BR65536)&lt;0.001,"-",SUM(BR10:BR65536))</f>
        <v>16.13</v>
      </c>
      <c r="BS8" s="82" t="n">
        <f aca="false">IF(ISERR(SUMPRODUCT(BR10:BR65536,BS10:BS65536)/BR8),"-",SUMPRODUCT(BR10:BR65536,BS10:BS65536)/BR8)</f>
        <v>413</v>
      </c>
      <c r="BT8" s="82" t="n">
        <f aca="false">IF(SUM(BT10:BT65536)&lt;0.001,"-",SUM(BT10:BT65536))</f>
        <v>457.13</v>
      </c>
      <c r="BU8" s="82" t="n">
        <f aca="false">IF(ISERR(SUMPRODUCT(BT10:BT65536,BU10:BU65536)/BT8),"-",SUMPRODUCT(BT10:BT65536,BU10:BU65536)/BT8)</f>
        <v>604.97572025463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12.094</v>
      </c>
      <c r="AU10" s="88" t="n">
        <v>98.9630488696986</v>
      </c>
      <c r="AV10" s="87" t="n">
        <v>4329.029</v>
      </c>
      <c r="AW10" s="88" t="n">
        <v>40</v>
      </c>
      <c r="AX10" s="87" t="s">
        <v>38</v>
      </c>
      <c r="AY10" s="88" t="s">
        <v>38</v>
      </c>
      <c r="AZ10" s="87" t="n">
        <v>606.66</v>
      </c>
      <c r="BA10" s="88" t="n">
        <v>54.0231925625556</v>
      </c>
      <c r="BB10" s="87" t="n">
        <v>0.228</v>
      </c>
      <c r="BC10" s="88" t="n">
        <v>45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32</v>
      </c>
      <c r="BM10" s="88" t="n">
        <v>321</v>
      </c>
      <c r="BN10" s="87" t="n">
        <v>38.343</v>
      </c>
      <c r="BO10" s="88" t="n">
        <v>163.140938372063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6.258</v>
      </c>
      <c r="BU10" s="88" t="n">
        <v>497.72674976030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51.735</v>
      </c>
      <c r="AU11" s="88" t="n">
        <v>165</v>
      </c>
      <c r="AV11" s="87" t="n">
        <v>5101.744</v>
      </c>
      <c r="AW11" s="88" t="n">
        <v>44</v>
      </c>
      <c r="AX11" s="87" t="s">
        <v>38</v>
      </c>
      <c r="AY11" s="88" t="s">
        <v>38</v>
      </c>
      <c r="AZ11" s="87" t="n">
        <v>2665.159</v>
      </c>
      <c r="BA11" s="88" t="n">
        <v>41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17.131</v>
      </c>
      <c r="BO11" s="88" t="n">
        <v>201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18.193</v>
      </c>
      <c r="BU11" s="88" t="n">
        <v>68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6.987</v>
      </c>
      <c r="AU12" s="88" t="n">
        <v>167</v>
      </c>
      <c r="AV12" s="87" t="n">
        <v>4599.099</v>
      </c>
      <c r="AW12" s="88" t="n">
        <v>54</v>
      </c>
      <c r="AX12" s="87" t="s">
        <v>38</v>
      </c>
      <c r="AY12" s="88" t="s">
        <v>38</v>
      </c>
      <c r="AZ12" s="87" t="n">
        <v>8.024</v>
      </c>
      <c r="BA12" s="88" t="n">
        <v>207</v>
      </c>
      <c r="BB12" s="87" t="n">
        <v>0.32</v>
      </c>
      <c r="BC12" s="88" t="n">
        <v>12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3.796</v>
      </c>
      <c r="BO12" s="88" t="n">
        <v>237</v>
      </c>
      <c r="BP12" s="87" t="s">
        <v>38</v>
      </c>
      <c r="BQ12" s="88" t="s">
        <v>38</v>
      </c>
      <c r="BR12" s="87" t="n">
        <v>16.13</v>
      </c>
      <c r="BS12" s="88" t="n">
        <v>413</v>
      </c>
      <c r="BT12" s="87" t="n">
        <v>8.24</v>
      </c>
      <c r="BU12" s="88" t="n">
        <v>66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5.947</v>
      </c>
      <c r="AU13" s="88" t="n">
        <v>154</v>
      </c>
      <c r="AV13" s="87" t="n">
        <v>440.56</v>
      </c>
      <c r="AW13" s="88" t="n">
        <v>61</v>
      </c>
      <c r="AX13" s="87" t="s">
        <v>38</v>
      </c>
      <c r="AY13" s="88" t="s">
        <v>38</v>
      </c>
      <c r="AZ13" s="87" t="n">
        <v>286.598</v>
      </c>
      <c r="BA13" s="88" t="n">
        <v>214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7.81</v>
      </c>
      <c r="BO13" s="88" t="n">
        <v>12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6.123</v>
      </c>
      <c r="BU13" s="88" t="n">
        <v>567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20.03</v>
      </c>
      <c r="AU14" s="88" t="n">
        <v>220</v>
      </c>
      <c r="AV14" s="87" t="n">
        <v>11.546</v>
      </c>
      <c r="AW14" s="88" t="n">
        <v>39</v>
      </c>
      <c r="AX14" s="87" t="s">
        <v>38</v>
      </c>
      <c r="AY14" s="88" t="s">
        <v>38</v>
      </c>
      <c r="AZ14" s="87" t="n">
        <v>11.201</v>
      </c>
      <c r="BA14" s="88" t="n">
        <v>42.02589054548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05.746</v>
      </c>
      <c r="BO14" s="88" t="n">
        <v>21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0.986</v>
      </c>
      <c r="BU14" s="88" t="n">
        <v>23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3.194</v>
      </c>
      <c r="AG16" s="88" t="n">
        <v>93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s">
        <v>38</v>
      </c>
      <c r="AS16" s="88" t="s">
        <v>38</v>
      </c>
      <c r="AT16" s="87" t="n">
        <v>63.008</v>
      </c>
      <c r="AU16" s="88" t="n">
        <v>207.828783646521</v>
      </c>
      <c r="AV16" s="87" t="n">
        <v>0.437</v>
      </c>
      <c r="AW16" s="88" t="n">
        <v>16.8810068649886</v>
      </c>
      <c r="AX16" s="87" t="s">
        <v>38</v>
      </c>
      <c r="AY16" s="88" t="s">
        <v>38</v>
      </c>
      <c r="AZ16" s="87" t="n">
        <v>4.649</v>
      </c>
      <c r="BA16" s="88" t="n">
        <v>41.8976123897612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74.456</v>
      </c>
      <c r="BO16" s="88" t="n">
        <v>221.83462716235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251</v>
      </c>
      <c r="BU16" s="88" t="n">
        <v>208.90836653386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471.009</v>
      </c>
      <c r="AS17" s="88" t="n">
        <v>22</v>
      </c>
      <c r="AT17" s="87" t="n">
        <v>99.782</v>
      </c>
      <c r="AU17" s="88" t="n">
        <v>176</v>
      </c>
      <c r="AV17" s="87" t="n">
        <v>550.695</v>
      </c>
      <c r="AW17" s="88" t="n">
        <v>47.0119158517873</v>
      </c>
      <c r="AX17" s="87" t="s">
        <v>38</v>
      </c>
      <c r="AY17" s="88" t="s">
        <v>38</v>
      </c>
      <c r="AZ17" s="87" t="n">
        <v>0.249</v>
      </c>
      <c r="BA17" s="88" t="n">
        <v>286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3.687</v>
      </c>
      <c r="BO17" s="88" t="n">
        <v>24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162</v>
      </c>
      <c r="BU17" s="88" t="n">
        <v>52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75.516</v>
      </c>
      <c r="BC18" s="88" t="n">
        <v>415.581428473757</v>
      </c>
      <c r="BD18" s="87" t="n">
        <v>0</v>
      </c>
      <c r="BE18" s="88" t="n">
        <v>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41.8</v>
      </c>
      <c r="AU19" s="88" t="n">
        <v>209.258947368421</v>
      </c>
      <c r="AV19" s="87" t="n">
        <v>5.475</v>
      </c>
      <c r="AW19" s="88" t="n">
        <v>32.8904109589041</v>
      </c>
      <c r="AX19" s="87" t="s">
        <v>38</v>
      </c>
      <c r="AY19" s="88" t="s">
        <v>38</v>
      </c>
      <c r="AZ19" s="87" t="n">
        <v>748.568</v>
      </c>
      <c r="BA19" s="88" t="n">
        <v>32.6648454115057</v>
      </c>
      <c r="BB19" s="87" t="n">
        <v>146.01</v>
      </c>
      <c r="BC19" s="88" t="n">
        <v>259.62386137935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76.948</v>
      </c>
      <c r="BO19" s="88" t="n">
        <v>188.11693611269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1.377</v>
      </c>
      <c r="BU19" s="88" t="n">
        <v>583.98602082213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1</v>
      </c>
      <c r="E20" s="88" t="n">
        <v>125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.05</v>
      </c>
      <c r="AG20" s="88" t="n">
        <v>340</v>
      </c>
      <c r="AH20" s="87" t="s">
        <v>38</v>
      </c>
      <c r="AI20" s="88" t="s">
        <v>38</v>
      </c>
      <c r="AJ20" s="87" t="n">
        <v>0.01</v>
      </c>
      <c r="AK20" s="88" t="n">
        <v>10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.4</v>
      </c>
      <c r="AQ20" s="88" t="n">
        <v>773</v>
      </c>
      <c r="AR20" s="87" t="n">
        <v>0.03</v>
      </c>
      <c r="AS20" s="88" t="n">
        <v>30</v>
      </c>
      <c r="AT20" s="87" t="n">
        <v>72</v>
      </c>
      <c r="AU20" s="88" t="n">
        <v>213</v>
      </c>
      <c r="AV20" s="87" t="n">
        <v>544</v>
      </c>
      <c r="AW20" s="88" t="n">
        <v>28</v>
      </c>
      <c r="AX20" s="87" t="s">
        <v>38</v>
      </c>
      <c r="AY20" s="88" t="s">
        <v>38</v>
      </c>
      <c r="AZ20" s="87" t="n">
        <v>0.4</v>
      </c>
      <c r="BA20" s="88" t="n">
        <v>188</v>
      </c>
      <c r="BB20" s="87" t="n">
        <v>55.295</v>
      </c>
      <c r="BC20" s="88" t="n">
        <v>110.150556108147</v>
      </c>
      <c r="BD20" s="87" t="n">
        <v>6.392</v>
      </c>
      <c r="BE20" s="88" t="n">
        <v>240</v>
      </c>
      <c r="BF20" s="87" t="n">
        <v>2.416</v>
      </c>
      <c r="BG20" s="88" t="n">
        <v>180</v>
      </c>
      <c r="BH20" s="87" t="s">
        <v>38</v>
      </c>
      <c r="BI20" s="88" t="s">
        <v>38</v>
      </c>
      <c r="BJ20" s="87" t="n">
        <v>90.418</v>
      </c>
      <c r="BK20" s="88" t="n">
        <v>173</v>
      </c>
      <c r="BL20" s="87" t="n">
        <v>0.4</v>
      </c>
      <c r="BM20" s="88" t="n">
        <v>523</v>
      </c>
      <c r="BN20" s="87" t="n">
        <v>56</v>
      </c>
      <c r="BO20" s="88" t="n">
        <v>360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6</v>
      </c>
      <c r="BU20" s="88" t="n">
        <v>51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961</v>
      </c>
      <c r="E22" s="88" t="n">
        <v>2671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1.141</v>
      </c>
      <c r="Y22" s="88" t="n">
        <v>98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1.668</v>
      </c>
      <c r="AQ22" s="88" t="n">
        <v>324</v>
      </c>
      <c r="AR22" s="87" t="n">
        <v>0</v>
      </c>
      <c r="AS22" s="88" t="n">
        <v>0</v>
      </c>
      <c r="AT22" s="87" t="n">
        <v>1392.455</v>
      </c>
      <c r="AU22" s="88" t="n">
        <v>61</v>
      </c>
      <c r="AV22" s="87" t="n">
        <v>482.091</v>
      </c>
      <c r="AW22" s="88" t="n">
        <v>3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.531</v>
      </c>
      <c r="BC22" s="88" t="n">
        <v>12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22.657</v>
      </c>
      <c r="BO22" s="88" t="n">
        <v>35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06.875</v>
      </c>
      <c r="BU22" s="88" t="n">
        <v>59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5</v>
      </c>
      <c r="E23" s="88" t="n">
        <v>2627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43</v>
      </c>
      <c r="AG23" s="88" t="n">
        <v>249</v>
      </c>
      <c r="AH23" s="87" t="s">
        <v>38</v>
      </c>
      <c r="AI23" s="88" t="s">
        <v>38</v>
      </c>
      <c r="AJ23" s="87" t="n">
        <v>0.005</v>
      </c>
      <c r="AK23" s="88" t="n">
        <v>21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n">
        <v>5.802</v>
      </c>
      <c r="AQ23" s="88" t="n">
        <v>156</v>
      </c>
      <c r="AR23" s="87" t="n">
        <v>0.003</v>
      </c>
      <c r="AS23" s="88" t="n">
        <v>31</v>
      </c>
      <c r="AT23" s="87" t="n">
        <v>41.549</v>
      </c>
      <c r="AU23" s="88" t="n">
        <v>80</v>
      </c>
      <c r="AV23" s="87" t="n">
        <v>22.429</v>
      </c>
      <c r="AW23" s="88" t="n">
        <v>3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3.147</v>
      </c>
      <c r="BC23" s="88" t="n">
        <v>106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12.942</v>
      </c>
      <c r="BM23" s="88" t="n">
        <v>188.216736207696</v>
      </c>
      <c r="BN23" s="87" t="n">
        <v>0.688</v>
      </c>
      <c r="BO23" s="88" t="n">
        <v>689</v>
      </c>
      <c r="BP23" s="87" t="n">
        <v>3.199</v>
      </c>
      <c r="BQ23" s="88" t="n">
        <v>333</v>
      </c>
      <c r="BR23" s="87" t="s">
        <v>38</v>
      </c>
      <c r="BS23" s="88" t="s">
        <v>38</v>
      </c>
      <c r="BT23" s="87" t="n">
        <v>66.843</v>
      </c>
      <c r="BU23" s="88" t="n">
        <v>62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4.036</v>
      </c>
      <c r="E24" s="88" t="n">
        <v>2317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.017</v>
      </c>
      <c r="AG24" s="88" t="n">
        <v>434</v>
      </c>
      <c r="AH24" s="87" t="n">
        <v>0.024</v>
      </c>
      <c r="AI24" s="88" t="n">
        <v>194</v>
      </c>
      <c r="AJ24" s="87" t="n">
        <v>0.116</v>
      </c>
      <c r="AK24" s="88" t="n">
        <v>25</v>
      </c>
      <c r="AL24" s="87" t="n">
        <v>0.116</v>
      </c>
      <c r="AM24" s="88" t="n">
        <v>662</v>
      </c>
      <c r="AN24" s="87" t="s">
        <v>38</v>
      </c>
      <c r="AO24" s="88" t="s">
        <v>38</v>
      </c>
      <c r="AP24" s="87" t="n">
        <v>24.502</v>
      </c>
      <c r="AQ24" s="88" t="n">
        <v>197</v>
      </c>
      <c r="AR24" s="87" t="n">
        <v>0.028</v>
      </c>
      <c r="AS24" s="88" t="n">
        <v>165</v>
      </c>
      <c r="AT24" s="87" t="n">
        <v>220.648</v>
      </c>
      <c r="AU24" s="88" t="n">
        <v>90</v>
      </c>
      <c r="AV24" s="87" t="n">
        <v>195.15</v>
      </c>
      <c r="AW24" s="88" t="n">
        <v>35</v>
      </c>
      <c r="AX24" s="87" t="s">
        <v>38</v>
      </c>
      <c r="AY24" s="88" t="s">
        <v>38</v>
      </c>
      <c r="AZ24" s="87" t="n">
        <v>0.085</v>
      </c>
      <c r="BA24" s="88" t="n">
        <v>569</v>
      </c>
      <c r="BB24" s="87" t="n">
        <v>52.194</v>
      </c>
      <c r="BC24" s="88" t="n">
        <v>12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87.594</v>
      </c>
      <c r="BM24" s="88" t="n">
        <v>266.067470374683</v>
      </c>
      <c r="BN24" s="87" t="n">
        <v>3.668</v>
      </c>
      <c r="BO24" s="88" t="n">
        <v>496</v>
      </c>
      <c r="BP24" s="87" t="n">
        <v>1.074</v>
      </c>
      <c r="BQ24" s="88" t="n">
        <v>1319</v>
      </c>
      <c r="BR24" s="87" t="n">
        <v>0</v>
      </c>
      <c r="BS24" s="88" t="n">
        <v>0</v>
      </c>
      <c r="BT24" s="87" t="n">
        <v>5.112</v>
      </c>
      <c r="BU24" s="88" t="n">
        <v>56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27</v>
      </c>
      <c r="E25" s="88" t="n">
        <v>2313.64488188976</v>
      </c>
      <c r="F25" s="87" t="s">
        <v>38</v>
      </c>
      <c r="G25" s="88" t="s">
        <v>38</v>
      </c>
      <c r="H25" s="87" t="n">
        <v>2136.227</v>
      </c>
      <c r="I25" s="88" t="n">
        <v>243</v>
      </c>
      <c r="J25" s="87" t="n">
        <v>1.944</v>
      </c>
      <c r="K25" s="88" t="n">
        <v>315</v>
      </c>
      <c r="L25" s="87" t="n">
        <v>1.683</v>
      </c>
      <c r="M25" s="88" t="n">
        <v>1241.75519904932</v>
      </c>
      <c r="N25" s="87" t="n">
        <v>13.781</v>
      </c>
      <c r="O25" s="88" t="n">
        <v>797</v>
      </c>
      <c r="P25" s="87" t="n">
        <v>87.468</v>
      </c>
      <c r="Q25" s="88" t="n">
        <v>439.52883340193</v>
      </c>
      <c r="R25" s="87" t="n">
        <v>0.611</v>
      </c>
      <c r="S25" s="88" t="n">
        <v>688</v>
      </c>
      <c r="T25" s="87" t="n">
        <v>12.033</v>
      </c>
      <c r="U25" s="88" t="n">
        <v>385</v>
      </c>
      <c r="V25" s="87" t="n">
        <v>0.179</v>
      </c>
      <c r="W25" s="88" t="n">
        <v>311</v>
      </c>
      <c r="X25" s="87" t="n">
        <v>44.798</v>
      </c>
      <c r="Y25" s="88" t="n">
        <v>978.646792267512</v>
      </c>
      <c r="Z25" s="87" t="n">
        <v>0.26</v>
      </c>
      <c r="AA25" s="88" t="n">
        <v>578</v>
      </c>
      <c r="AB25" s="87" t="n">
        <v>947.501</v>
      </c>
      <c r="AC25" s="88" t="n">
        <v>307.203847805965</v>
      </c>
      <c r="AD25" s="87" t="n">
        <v>0</v>
      </c>
      <c r="AE25" s="88" t="n">
        <v>0</v>
      </c>
      <c r="AF25" s="87" t="n">
        <v>0.035</v>
      </c>
      <c r="AG25" s="88" t="n">
        <v>35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2</v>
      </c>
      <c r="AM25" s="88" t="n">
        <v>458</v>
      </c>
      <c r="AN25" s="87" t="s">
        <v>38</v>
      </c>
      <c r="AO25" s="88" t="s">
        <v>38</v>
      </c>
      <c r="AP25" s="87" t="n">
        <v>1.961</v>
      </c>
      <c r="AQ25" s="88" t="n">
        <v>250</v>
      </c>
      <c r="AR25" s="87" t="n">
        <v>0.057</v>
      </c>
      <c r="AS25" s="88" t="n">
        <v>303</v>
      </c>
      <c r="AT25" s="87" t="n">
        <v>0.005</v>
      </c>
      <c r="AU25" s="88" t="n">
        <v>578</v>
      </c>
      <c r="AV25" s="87" t="n">
        <v>0.009</v>
      </c>
      <c r="AW25" s="88" t="n">
        <v>19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2.974</v>
      </c>
      <c r="BC25" s="88" t="n">
        <v>233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4.94</v>
      </c>
      <c r="BM25" s="88" t="n">
        <v>472</v>
      </c>
      <c r="BN25" s="87" t="n">
        <v>1.814</v>
      </c>
      <c r="BO25" s="88" t="n">
        <v>913</v>
      </c>
      <c r="BP25" s="87" t="n">
        <v>1.563</v>
      </c>
      <c r="BQ25" s="88" t="n">
        <v>907</v>
      </c>
      <c r="BR25" s="87" t="s">
        <v>38</v>
      </c>
      <c r="BS25" s="88" t="s">
        <v>38</v>
      </c>
      <c r="BT25" s="87" t="n">
        <v>18.411</v>
      </c>
      <c r="BU25" s="88" t="n">
        <v>53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2.699</v>
      </c>
      <c r="E26" s="88" t="n">
        <v>244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13.968</v>
      </c>
      <c r="AG26" s="88" t="n">
        <v>416</v>
      </c>
      <c r="AH26" s="87" t="n">
        <v>2.24</v>
      </c>
      <c r="AI26" s="88" t="n">
        <v>17</v>
      </c>
      <c r="AJ26" s="87" t="n">
        <v>62.781</v>
      </c>
      <c r="AK26" s="88" t="n">
        <v>18</v>
      </c>
      <c r="AL26" s="87" t="n">
        <v>1.388</v>
      </c>
      <c r="AM26" s="88" t="n">
        <v>205.236311239193</v>
      </c>
      <c r="AN26" s="87" t="s">
        <v>38</v>
      </c>
      <c r="AO26" s="88" t="s">
        <v>38</v>
      </c>
      <c r="AP26" s="87" t="n">
        <v>40.671</v>
      </c>
      <c r="AQ26" s="88" t="n">
        <v>93</v>
      </c>
      <c r="AR26" s="87" t="n">
        <v>0.1</v>
      </c>
      <c r="AS26" s="88" t="n">
        <v>53</v>
      </c>
      <c r="AT26" s="87" t="n">
        <v>0</v>
      </c>
      <c r="AU26" s="88" t="n">
        <v>0</v>
      </c>
      <c r="AV26" s="87" t="n">
        <v>0.001</v>
      </c>
      <c r="AW26" s="88" t="n">
        <v>1575</v>
      </c>
      <c r="AX26" s="87" t="s">
        <v>38</v>
      </c>
      <c r="AY26" s="88" t="s">
        <v>38</v>
      </c>
      <c r="AZ26" s="87" t="n">
        <v>0.001</v>
      </c>
      <c r="BA26" s="88" t="n">
        <v>735</v>
      </c>
      <c r="BB26" s="87" t="n">
        <v>30.394</v>
      </c>
      <c r="BC26" s="88" t="n">
        <v>12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50.449</v>
      </c>
      <c r="BM26" s="88" t="n">
        <v>227.576185851058</v>
      </c>
      <c r="BN26" s="87" t="n">
        <v>1.151</v>
      </c>
      <c r="BO26" s="88" t="n">
        <v>319</v>
      </c>
      <c r="BP26" s="87" t="n">
        <v>0.47</v>
      </c>
      <c r="BQ26" s="88" t="n">
        <v>578</v>
      </c>
      <c r="BR26" s="87" t="s">
        <v>38</v>
      </c>
      <c r="BS26" s="88" t="s">
        <v>38</v>
      </c>
      <c r="BT26" s="87" t="n">
        <v>4.84</v>
      </c>
      <c r="BU26" s="88" t="n">
        <v>37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2.537</v>
      </c>
      <c r="E28" s="88" t="n">
        <v>2524</v>
      </c>
      <c r="F28" s="87" t="s">
        <v>38</v>
      </c>
      <c r="G28" s="88" t="s">
        <v>38</v>
      </c>
      <c r="H28" s="87" t="n">
        <v>124.297</v>
      </c>
      <c r="I28" s="88" t="n">
        <v>243</v>
      </c>
      <c r="J28" s="87" t="n">
        <v>963.05</v>
      </c>
      <c r="K28" s="88" t="n">
        <v>223</v>
      </c>
      <c r="L28" s="87" t="n">
        <v>11.627</v>
      </c>
      <c r="M28" s="88" t="n">
        <v>588</v>
      </c>
      <c r="N28" s="87" t="s">
        <v>38</v>
      </c>
      <c r="O28" s="88" t="s">
        <v>38</v>
      </c>
      <c r="P28" s="87" t="n">
        <v>1.439</v>
      </c>
      <c r="Q28" s="88" t="n">
        <v>587</v>
      </c>
      <c r="R28" s="87" t="n">
        <v>16.731</v>
      </c>
      <c r="S28" s="88" t="n">
        <v>3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25.956</v>
      </c>
      <c r="AC28" s="88" t="n">
        <v>494.530975496995</v>
      </c>
      <c r="AD28" s="87" t="n">
        <v>273.155</v>
      </c>
      <c r="AE28" s="88" t="n">
        <v>167.004385788289</v>
      </c>
      <c r="AF28" s="87" t="n">
        <v>109.256</v>
      </c>
      <c r="AG28" s="88" t="n">
        <v>138</v>
      </c>
      <c r="AH28" s="87" t="s">
        <v>38</v>
      </c>
      <c r="AI28" s="88" t="s">
        <v>38</v>
      </c>
      <c r="AJ28" s="87" t="n">
        <v>203.272</v>
      </c>
      <c r="AK28" s="88" t="n">
        <v>29</v>
      </c>
      <c r="AL28" s="87" t="n">
        <v>17.497</v>
      </c>
      <c r="AM28" s="88" t="n">
        <v>271</v>
      </c>
      <c r="AN28" s="87" t="s">
        <v>38</v>
      </c>
      <c r="AO28" s="88" t="s">
        <v>38</v>
      </c>
      <c r="AP28" s="87" t="n">
        <v>266.042</v>
      </c>
      <c r="AQ28" s="88" t="n">
        <v>124</v>
      </c>
      <c r="AR28" s="87" t="n">
        <v>1.698</v>
      </c>
      <c r="AS28" s="88" t="n">
        <v>195</v>
      </c>
      <c r="AT28" s="87" t="n">
        <v>43.564</v>
      </c>
      <c r="AU28" s="88" t="n">
        <v>101</v>
      </c>
      <c r="AV28" s="87" t="n">
        <v>6.575</v>
      </c>
      <c r="AW28" s="88" t="n">
        <v>30</v>
      </c>
      <c r="AX28" s="87" t="s">
        <v>38</v>
      </c>
      <c r="AY28" s="88" t="s">
        <v>38</v>
      </c>
      <c r="AZ28" s="87" t="n">
        <v>0.002</v>
      </c>
      <c r="BA28" s="88" t="n">
        <v>1772</v>
      </c>
      <c r="BB28" s="87" t="n">
        <v>218.281</v>
      </c>
      <c r="BC28" s="88" t="n">
        <v>124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48.705</v>
      </c>
      <c r="BM28" s="88" t="n">
        <v>267.892350627081</v>
      </c>
      <c r="BN28" s="87" t="n">
        <v>38.904</v>
      </c>
      <c r="BO28" s="88" t="n">
        <v>276</v>
      </c>
      <c r="BP28" s="87" t="n">
        <v>10.746</v>
      </c>
      <c r="BQ28" s="88" t="n">
        <v>672</v>
      </c>
      <c r="BR28" s="87" t="s">
        <v>38</v>
      </c>
      <c r="BS28" s="88" t="s">
        <v>38</v>
      </c>
      <c r="BT28" s="87" t="n">
        <v>44.383</v>
      </c>
      <c r="BU28" s="88" t="n">
        <v>41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231</v>
      </c>
      <c r="E29" s="88" t="n">
        <v>2762</v>
      </c>
      <c r="F29" s="87" t="s">
        <v>38</v>
      </c>
      <c r="G29" s="88" t="s">
        <v>38</v>
      </c>
      <c r="H29" s="87" t="n">
        <v>284.511</v>
      </c>
      <c r="I29" s="88" t="n">
        <v>288.495383306797</v>
      </c>
      <c r="J29" s="87" t="s">
        <v>38</v>
      </c>
      <c r="K29" s="88" t="s">
        <v>38</v>
      </c>
      <c r="L29" s="87" t="n">
        <v>23.809</v>
      </c>
      <c r="M29" s="88" t="n">
        <v>1020.50560712336</v>
      </c>
      <c r="N29" s="87" t="s">
        <v>38</v>
      </c>
      <c r="O29" s="88" t="s">
        <v>38</v>
      </c>
      <c r="P29" s="87" t="n">
        <v>17.491</v>
      </c>
      <c r="Q29" s="88" t="n">
        <v>621.076324967126</v>
      </c>
      <c r="R29" s="87" t="s">
        <v>38</v>
      </c>
      <c r="S29" s="88" t="s">
        <v>38</v>
      </c>
      <c r="T29" s="87" t="n">
        <v>0.517</v>
      </c>
      <c r="U29" s="88" t="n">
        <v>445</v>
      </c>
      <c r="V29" s="87" t="s">
        <v>38</v>
      </c>
      <c r="W29" s="88" t="s">
        <v>38</v>
      </c>
      <c r="X29" s="87" t="n">
        <v>3.071</v>
      </c>
      <c r="Y29" s="88" t="n">
        <v>800</v>
      </c>
      <c r="Z29" s="87" t="s">
        <v>38</v>
      </c>
      <c r="AA29" s="88" t="s">
        <v>38</v>
      </c>
      <c r="AB29" s="87" t="n">
        <v>19.5</v>
      </c>
      <c r="AC29" s="88" t="n">
        <v>229.671794871795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.639</v>
      </c>
      <c r="K30" s="88" t="n">
        <v>399</v>
      </c>
      <c r="L30" s="87" t="n">
        <v>0</v>
      </c>
      <c r="M30" s="88" t="n">
        <v>0</v>
      </c>
      <c r="N30" s="87" t="n">
        <v>9.63</v>
      </c>
      <c r="O30" s="88" t="n">
        <v>825</v>
      </c>
      <c r="P30" s="87" t="n">
        <v>0</v>
      </c>
      <c r="Q30" s="88" t="n">
        <v>0</v>
      </c>
      <c r="R30" s="87" t="n">
        <v>0.532</v>
      </c>
      <c r="S30" s="88" t="n">
        <v>683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94.864</v>
      </c>
      <c r="AC30" s="88" t="n">
        <v>203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591</v>
      </c>
      <c r="E34" s="88" t="n">
        <v>1570</v>
      </c>
      <c r="F34" s="87" t="n">
        <v>0</v>
      </c>
      <c r="G34" s="88" t="n">
        <v>0</v>
      </c>
      <c r="H34" s="87" t="n">
        <v>2761.356</v>
      </c>
      <c r="I34" s="88" t="n">
        <v>272</v>
      </c>
      <c r="J34" s="87" t="n">
        <v>0</v>
      </c>
      <c r="K34" s="88" t="n">
        <v>0</v>
      </c>
      <c r="L34" s="87" t="n">
        <v>20.501</v>
      </c>
      <c r="M34" s="88" t="n">
        <v>1904</v>
      </c>
      <c r="N34" s="87" t="s">
        <v>38</v>
      </c>
      <c r="O34" s="88" t="s">
        <v>38</v>
      </c>
      <c r="P34" s="87" t="n">
        <v>15.226</v>
      </c>
      <c r="Q34" s="88" t="n">
        <v>938</v>
      </c>
      <c r="R34" s="87" t="s">
        <v>38</v>
      </c>
      <c r="S34" s="88" t="s">
        <v>38</v>
      </c>
      <c r="T34" s="87" t="n">
        <v>6.971</v>
      </c>
      <c r="U34" s="88" t="n">
        <v>394</v>
      </c>
      <c r="V34" s="87" t="s">
        <v>38</v>
      </c>
      <c r="W34" s="88" t="s">
        <v>38</v>
      </c>
      <c r="X34" s="87" t="n">
        <v>4.935</v>
      </c>
      <c r="Y34" s="88" t="n">
        <v>836</v>
      </c>
      <c r="Z34" s="87" t="n">
        <v>0</v>
      </c>
      <c r="AA34" s="88" t="n">
        <v>0</v>
      </c>
      <c r="AB34" s="87" t="n">
        <v>2708.308</v>
      </c>
      <c r="AC34" s="88" t="n">
        <v>326.382505977902</v>
      </c>
      <c r="AD34" s="87" t="n">
        <v>0</v>
      </c>
      <c r="AE34" s="88" t="n">
        <v>0</v>
      </c>
      <c r="AF34" s="87" t="n">
        <v>2697.727</v>
      </c>
      <c r="AG34" s="88" t="n">
        <v>72</v>
      </c>
      <c r="AH34" s="87" t="n">
        <v>0</v>
      </c>
      <c r="AI34" s="88" t="n">
        <v>0</v>
      </c>
      <c r="AJ34" s="87" t="n">
        <v>1255.777</v>
      </c>
      <c r="AK34" s="88" t="n">
        <v>36</v>
      </c>
      <c r="AL34" s="87" t="n">
        <v>10.807</v>
      </c>
      <c r="AM34" s="88" t="n">
        <v>256</v>
      </c>
      <c r="AN34" s="87" t="n">
        <v>0</v>
      </c>
      <c r="AO34" s="88" t="n">
        <v>0</v>
      </c>
      <c r="AP34" s="87" t="n">
        <v>7977.817</v>
      </c>
      <c r="AQ34" s="88" t="n">
        <v>61</v>
      </c>
      <c r="AR34" s="87" t="n">
        <v>0</v>
      </c>
      <c r="AS34" s="88" t="n">
        <v>0</v>
      </c>
      <c r="AT34" s="87" t="n">
        <v>0.008</v>
      </c>
      <c r="AU34" s="88" t="n">
        <v>316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3.601</v>
      </c>
      <c r="BC34" s="88" t="n">
        <v>100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6.833</v>
      </c>
      <c r="BM34" s="88" t="n">
        <v>177</v>
      </c>
      <c r="BN34" s="87" t="n">
        <v>2.38</v>
      </c>
      <c r="BO34" s="88" t="n">
        <v>800</v>
      </c>
      <c r="BP34" s="87" t="n">
        <v>0.088</v>
      </c>
      <c r="BQ34" s="88" t="n">
        <v>2012</v>
      </c>
      <c r="BR34" s="87" t="n">
        <v>0</v>
      </c>
      <c r="BS34" s="88" t="n">
        <v>0</v>
      </c>
      <c r="BT34" s="87" t="n">
        <v>1.051</v>
      </c>
      <c r="BU34" s="88" t="n">
        <v>34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02</v>
      </c>
      <c r="E35" s="88" t="n">
        <v>2018</v>
      </c>
      <c r="F35" s="87" t="s">
        <v>38</v>
      </c>
      <c r="G35" s="88" t="s">
        <v>38</v>
      </c>
      <c r="H35" s="87" t="n">
        <v>6240.414</v>
      </c>
      <c r="I35" s="88" t="n">
        <v>238</v>
      </c>
      <c r="J35" s="87" t="s">
        <v>38</v>
      </c>
      <c r="K35" s="88" t="s">
        <v>38</v>
      </c>
      <c r="L35" s="87" t="n">
        <v>3.543</v>
      </c>
      <c r="M35" s="88" t="n">
        <v>865</v>
      </c>
      <c r="N35" s="87" t="s">
        <v>38</v>
      </c>
      <c r="O35" s="88" t="s">
        <v>38</v>
      </c>
      <c r="P35" s="87" t="n">
        <v>4.493</v>
      </c>
      <c r="Q35" s="88" t="n">
        <v>631</v>
      </c>
      <c r="R35" s="87" t="s">
        <v>38</v>
      </c>
      <c r="S35" s="88" t="s">
        <v>38</v>
      </c>
      <c r="T35" s="87" t="n">
        <v>0.137</v>
      </c>
      <c r="U35" s="88" t="n">
        <v>318</v>
      </c>
      <c r="V35" s="87" t="s">
        <v>38</v>
      </c>
      <c r="W35" s="88" t="s">
        <v>38</v>
      </c>
      <c r="X35" s="87" t="n">
        <v>4.435</v>
      </c>
      <c r="Y35" s="88" t="n">
        <v>943</v>
      </c>
      <c r="Z35" s="87" t="s">
        <v>38</v>
      </c>
      <c r="AA35" s="88" t="s">
        <v>38</v>
      </c>
      <c r="AB35" s="87" t="n">
        <v>1286.525</v>
      </c>
      <c r="AC35" s="88" t="n">
        <v>483.45821962262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8</v>
      </c>
      <c r="AI35" s="88" t="n">
        <v>58</v>
      </c>
      <c r="AJ35" s="87" t="s">
        <v>38</v>
      </c>
      <c r="AK35" s="88" t="s">
        <v>38</v>
      </c>
      <c r="AL35" s="87" t="n">
        <v>0.114</v>
      </c>
      <c r="AM35" s="88" t="n">
        <v>389</v>
      </c>
      <c r="AN35" s="87" t="s">
        <v>38</v>
      </c>
      <c r="AO35" s="88" t="s">
        <v>38</v>
      </c>
      <c r="AP35" s="87" t="n">
        <v>0.412</v>
      </c>
      <c r="AQ35" s="88" t="n">
        <v>3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389</v>
      </c>
      <c r="BM35" s="88" t="n">
        <v>224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5.582</v>
      </c>
      <c r="G36" s="88" t="n">
        <v>3376</v>
      </c>
      <c r="H36" s="87" t="n">
        <v>3.673</v>
      </c>
      <c r="I36" s="88" t="n">
        <v>221</v>
      </c>
      <c r="J36" s="87" t="n">
        <v>12.463</v>
      </c>
      <c r="K36" s="88" t="n">
        <v>336</v>
      </c>
      <c r="L36" s="87" t="n">
        <v>0</v>
      </c>
      <c r="M36" s="88" t="n">
        <v>0</v>
      </c>
      <c r="N36" s="87" t="n">
        <v>678.709</v>
      </c>
      <c r="O36" s="88" t="n">
        <v>972</v>
      </c>
      <c r="P36" s="87" t="n">
        <v>0.003</v>
      </c>
      <c r="Q36" s="88" t="n">
        <v>735</v>
      </c>
      <c r="R36" s="87" t="n">
        <v>2.732</v>
      </c>
      <c r="S36" s="88" t="n">
        <v>890</v>
      </c>
      <c r="T36" s="87" t="s">
        <v>38</v>
      </c>
      <c r="U36" s="88" t="s">
        <v>38</v>
      </c>
      <c r="V36" s="87" t="n">
        <v>1.193</v>
      </c>
      <c r="W36" s="88" t="n">
        <v>338</v>
      </c>
      <c r="X36" s="87" t="s">
        <v>38</v>
      </c>
      <c r="Y36" s="88" t="s">
        <v>38</v>
      </c>
      <c r="Z36" s="87" t="n">
        <v>1.438</v>
      </c>
      <c r="AA36" s="88" t="n">
        <v>632</v>
      </c>
      <c r="AB36" s="87" t="n">
        <v>0.112</v>
      </c>
      <c r="AC36" s="88" t="n">
        <v>123</v>
      </c>
      <c r="AD36" s="87" t="n">
        <v>0.169</v>
      </c>
      <c r="AE36" s="88" t="n">
        <v>135</v>
      </c>
      <c r="AF36" s="87" t="n">
        <v>0.08</v>
      </c>
      <c r="AG36" s="88" t="n">
        <v>177</v>
      </c>
      <c r="AH36" s="87" t="n">
        <v>0.037</v>
      </c>
      <c r="AI36" s="88" t="n">
        <v>103</v>
      </c>
      <c r="AJ36" s="87" t="n">
        <v>12.464</v>
      </c>
      <c r="AK36" s="88" t="n">
        <v>18</v>
      </c>
      <c r="AL36" s="87" t="n">
        <v>5.873</v>
      </c>
      <c r="AM36" s="88" t="n">
        <v>463</v>
      </c>
      <c r="AN36" s="87" t="s">
        <v>38</v>
      </c>
      <c r="AO36" s="88" t="s">
        <v>38</v>
      </c>
      <c r="AP36" s="87" t="n">
        <v>68.084</v>
      </c>
      <c r="AQ36" s="88" t="n">
        <v>6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78</v>
      </c>
      <c r="BC36" s="88" t="n">
        <v>142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60.251</v>
      </c>
      <c r="BM36" s="88" t="n">
        <v>247.864993042165</v>
      </c>
      <c r="BN36" s="87" t="n">
        <v>0.129</v>
      </c>
      <c r="BO36" s="88" t="n">
        <v>1320</v>
      </c>
      <c r="BP36" s="87" t="n">
        <v>2.518</v>
      </c>
      <c r="BQ36" s="88" t="n">
        <v>834</v>
      </c>
      <c r="BR36" s="87" t="s">
        <v>38</v>
      </c>
      <c r="BS36" s="88" t="s">
        <v>38</v>
      </c>
      <c r="BT36" s="87" t="n">
        <v>0.712</v>
      </c>
      <c r="BU36" s="88" t="n">
        <v>159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135</v>
      </c>
      <c r="E37" s="88" t="n">
        <v>237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959</v>
      </c>
      <c r="AG37" s="88" t="n">
        <v>225</v>
      </c>
      <c r="AH37" s="87" t="n">
        <v>0.044</v>
      </c>
      <c r="AI37" s="88" t="n">
        <v>162</v>
      </c>
      <c r="AJ37" s="87" t="s">
        <v>38</v>
      </c>
      <c r="AK37" s="88" t="s">
        <v>38</v>
      </c>
      <c r="AL37" s="87" t="n">
        <v>50.911</v>
      </c>
      <c r="AM37" s="88" t="n">
        <v>421</v>
      </c>
      <c r="AN37" s="87" t="n">
        <v>0</v>
      </c>
      <c r="AO37" s="88" t="n">
        <v>0</v>
      </c>
      <c r="AP37" s="87" t="n">
        <v>4.232</v>
      </c>
      <c r="AQ37" s="88" t="n">
        <v>639</v>
      </c>
      <c r="AR37" s="87" t="n">
        <v>0</v>
      </c>
      <c r="AS37" s="88" t="n">
        <v>0</v>
      </c>
      <c r="AT37" s="87" t="n">
        <v>6.524</v>
      </c>
      <c r="AU37" s="88" t="n">
        <v>138.381974248927</v>
      </c>
      <c r="AV37" s="87" t="n">
        <v>1.988</v>
      </c>
      <c r="AW37" s="88" t="n">
        <v>240</v>
      </c>
      <c r="AX37" s="87" t="s">
        <v>38</v>
      </c>
      <c r="AY37" s="88" t="s">
        <v>38</v>
      </c>
      <c r="AZ37" s="87" t="n">
        <v>23.792</v>
      </c>
      <c r="BA37" s="88" t="n">
        <v>229</v>
      </c>
      <c r="BB37" s="87" t="n">
        <v>714.551</v>
      </c>
      <c r="BC37" s="88" t="n">
        <v>273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5.645</v>
      </c>
      <c r="BM37" s="88" t="n">
        <v>300.40726635692</v>
      </c>
      <c r="BN37" s="87" t="n">
        <v>24.098</v>
      </c>
      <c r="BO37" s="88" t="n">
        <v>448</v>
      </c>
      <c r="BP37" s="87" t="n">
        <v>28</v>
      </c>
      <c r="BQ37" s="88" t="n">
        <v>628.180892857143</v>
      </c>
      <c r="BR37" s="87" t="n">
        <v>0</v>
      </c>
      <c r="BS37" s="88" t="n">
        <v>0</v>
      </c>
      <c r="BT37" s="87" t="n">
        <v>11.656</v>
      </c>
      <c r="BU37" s="88" t="n">
        <v>90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9.776</v>
      </c>
      <c r="BC38" s="88" t="n">
        <v>425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209</v>
      </c>
      <c r="Q40" s="88" t="n">
        <v>725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25.028</v>
      </c>
      <c r="AC40" s="88" t="n">
        <v>693</v>
      </c>
      <c r="AD40" s="87" t="s">
        <v>38</v>
      </c>
      <c r="AE40" s="88" t="s">
        <v>38</v>
      </c>
      <c r="AF40" s="87" t="n">
        <v>0.107</v>
      </c>
      <c r="AG40" s="88" t="n">
        <v>223.355140186916</v>
      </c>
      <c r="AH40" s="87" t="n">
        <v>2.828</v>
      </c>
      <c r="AI40" s="88" t="n">
        <v>193</v>
      </c>
      <c r="AJ40" s="87" t="n">
        <v>18.195</v>
      </c>
      <c r="AK40" s="88" t="n">
        <v>20</v>
      </c>
      <c r="AL40" s="87" t="n">
        <v>44.154</v>
      </c>
      <c r="AM40" s="88" t="n">
        <v>111</v>
      </c>
      <c r="AN40" s="87" t="n">
        <v>0.548</v>
      </c>
      <c r="AO40" s="88" t="n">
        <v>95.3576642335766</v>
      </c>
      <c r="AP40" s="87" t="n">
        <v>464.029</v>
      </c>
      <c r="AQ40" s="88" t="n">
        <v>80</v>
      </c>
      <c r="AR40" s="87" t="n">
        <v>0</v>
      </c>
      <c r="AS40" s="88" t="n">
        <v>0</v>
      </c>
      <c r="AT40" s="87" t="n">
        <v>0.001</v>
      </c>
      <c r="AU40" s="88" t="n">
        <v>2184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9.287</v>
      </c>
      <c r="BM40" s="88" t="n">
        <v>733.669968773554</v>
      </c>
      <c r="BN40" s="87" t="s">
        <v>38</v>
      </c>
      <c r="BO40" s="88" t="s">
        <v>38</v>
      </c>
      <c r="BP40" s="87" t="n">
        <v>8.752</v>
      </c>
      <c r="BQ40" s="88" t="n">
        <v>1011</v>
      </c>
      <c r="BR40" s="87" t="s">
        <v>38</v>
      </c>
      <c r="BS40" s="88" t="s">
        <v>38</v>
      </c>
      <c r="BT40" s="87" t="n">
        <v>0.159</v>
      </c>
      <c r="BU40" s="88" t="n">
        <v>157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50</v>
      </c>
      <c r="G41" s="88" t="n">
        <v>2153</v>
      </c>
      <c r="H41" s="87" t="s">
        <v>38</v>
      </c>
      <c r="I41" s="88" t="s">
        <v>38</v>
      </c>
      <c r="J41" s="87" t="n">
        <v>51</v>
      </c>
      <c r="K41" s="88" t="n">
        <v>259</v>
      </c>
      <c r="L41" s="87" t="s">
        <v>38</v>
      </c>
      <c r="M41" s="88" t="s">
        <v>38</v>
      </c>
      <c r="N41" s="87" t="n">
        <v>62</v>
      </c>
      <c r="O41" s="88" t="n">
        <v>900</v>
      </c>
      <c r="P41" s="87" t="s">
        <v>38</v>
      </c>
      <c r="Q41" s="88" t="s">
        <v>38</v>
      </c>
      <c r="R41" s="87" t="n">
        <v>108</v>
      </c>
      <c r="S41" s="88" t="n">
        <v>566</v>
      </c>
      <c r="T41" s="87" t="s">
        <v>38</v>
      </c>
      <c r="U41" s="88" t="s">
        <v>38</v>
      </c>
      <c r="V41" s="87" t="n">
        <v>2</v>
      </c>
      <c r="W41" s="88" t="n">
        <v>334</v>
      </c>
      <c r="X41" s="87" t="s">
        <v>38</v>
      </c>
      <c r="Y41" s="88" t="s">
        <v>38</v>
      </c>
      <c r="Z41" s="87" t="n">
        <v>4</v>
      </c>
      <c r="AA41" s="88" t="n">
        <v>820</v>
      </c>
      <c r="AB41" s="87" t="s">
        <v>38</v>
      </c>
      <c r="AC41" s="88" t="s">
        <v>38</v>
      </c>
      <c r="AD41" s="87" t="n">
        <v>2</v>
      </c>
      <c r="AE41" s="88" t="n">
        <v>20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48.926</v>
      </c>
      <c r="G42" s="88" t="n">
        <v>2014</v>
      </c>
      <c r="H42" s="87" t="n">
        <v>54</v>
      </c>
      <c r="I42" s="88" t="n">
        <v>246</v>
      </c>
      <c r="J42" s="87" t="n">
        <v>6117.475</v>
      </c>
      <c r="K42" s="88" t="n">
        <v>265</v>
      </c>
      <c r="L42" s="87" t="n">
        <v>0</v>
      </c>
      <c r="M42" s="88" t="n">
        <v>0</v>
      </c>
      <c r="N42" s="87" t="n">
        <v>414.614</v>
      </c>
      <c r="O42" s="88" t="n">
        <v>791</v>
      </c>
      <c r="P42" s="87" t="n">
        <v>0</v>
      </c>
      <c r="Q42" s="88" t="n">
        <v>0</v>
      </c>
      <c r="R42" s="87" t="n">
        <v>303.193</v>
      </c>
      <c r="S42" s="88" t="n">
        <v>538.77597108112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6195.111</v>
      </c>
      <c r="AE42" s="88" t="n">
        <v>187.567099120581</v>
      </c>
      <c r="AF42" s="87" t="n">
        <v>0.097</v>
      </c>
      <c r="AG42" s="88" t="n">
        <v>32</v>
      </c>
      <c r="AH42" s="87" t="n">
        <v>2.128</v>
      </c>
      <c r="AI42" s="88" t="n">
        <v>76</v>
      </c>
      <c r="AJ42" s="87" t="n">
        <v>0</v>
      </c>
      <c r="AK42" s="88" t="n">
        <v>0</v>
      </c>
      <c r="AL42" s="87" t="n">
        <v>0.055</v>
      </c>
      <c r="AM42" s="88" t="n">
        <v>368</v>
      </c>
      <c r="AN42" s="87" t="n">
        <v>55.5</v>
      </c>
      <c r="AO42" s="88" t="n">
        <v>55.8922702702703</v>
      </c>
      <c r="AP42" s="87" t="n">
        <v>701.138</v>
      </c>
      <c r="AQ42" s="88" t="n">
        <v>51.982525551318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331</v>
      </c>
      <c r="E43" s="88" t="n">
        <v>1661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5</v>
      </c>
      <c r="Y43" s="88" t="n">
        <v>413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20.082</v>
      </c>
      <c r="AG43" s="88" t="n">
        <v>59</v>
      </c>
      <c r="AH43" s="87" t="n">
        <v>29.093</v>
      </c>
      <c r="AI43" s="88" t="n">
        <v>79</v>
      </c>
      <c r="AJ43" s="87" t="n">
        <v>313.34</v>
      </c>
      <c r="AK43" s="88" t="n">
        <v>51</v>
      </c>
      <c r="AL43" s="87" t="n">
        <v>11.057</v>
      </c>
      <c r="AM43" s="88" t="n">
        <v>221</v>
      </c>
      <c r="AN43" s="87" t="n">
        <v>1.257</v>
      </c>
      <c r="AO43" s="88" t="n">
        <v>112.691328560064</v>
      </c>
      <c r="AP43" s="87" t="n">
        <v>404.643</v>
      </c>
      <c r="AQ43" s="88" t="n">
        <v>98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08.043</v>
      </c>
      <c r="BC43" s="88" t="n">
        <v>11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9.328</v>
      </c>
      <c r="BM43" s="88" t="n">
        <v>524.008576329331</v>
      </c>
      <c r="BN43" s="87" t="n">
        <v>0.001</v>
      </c>
      <c r="BO43" s="88" t="n">
        <v>525</v>
      </c>
      <c r="BP43" s="87" t="n">
        <v>0.843</v>
      </c>
      <c r="BQ43" s="88" t="n">
        <v>1078.02135231317</v>
      </c>
      <c r="BR43" s="87" t="s">
        <v>38</v>
      </c>
      <c r="BS43" s="88" t="s">
        <v>38</v>
      </c>
      <c r="BT43" s="87" t="n">
        <v>0.89</v>
      </c>
      <c r="BU43" s="88" t="n">
        <v>958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24</v>
      </c>
      <c r="E44" s="88" t="n">
        <v>1722.82366071429</v>
      </c>
      <c r="F44" s="87" t="s">
        <v>38</v>
      </c>
      <c r="G44" s="88" t="s">
        <v>38</v>
      </c>
      <c r="H44" s="87" t="n">
        <v>504.876</v>
      </c>
      <c r="I44" s="88" t="n">
        <v>403</v>
      </c>
      <c r="J44" s="87" t="s">
        <v>38</v>
      </c>
      <c r="K44" s="88" t="s">
        <v>38</v>
      </c>
      <c r="L44" s="87" t="n">
        <v>36.299</v>
      </c>
      <c r="M44" s="88" t="n">
        <v>899</v>
      </c>
      <c r="N44" s="87" t="s">
        <v>38</v>
      </c>
      <c r="O44" s="88" t="s">
        <v>38</v>
      </c>
      <c r="P44" s="87" t="n">
        <v>91.25</v>
      </c>
      <c r="Q44" s="88" t="n">
        <v>685</v>
      </c>
      <c r="R44" s="87" t="s">
        <v>38</v>
      </c>
      <c r="S44" s="88" t="s">
        <v>38</v>
      </c>
      <c r="T44" s="87" t="n">
        <v>11.767</v>
      </c>
      <c r="U44" s="88" t="n">
        <v>373</v>
      </c>
      <c r="V44" s="87" t="s">
        <v>38</v>
      </c>
      <c r="W44" s="88" t="s">
        <v>38</v>
      </c>
      <c r="X44" s="87" t="n">
        <v>8.511</v>
      </c>
      <c r="Y44" s="88" t="n">
        <v>799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7</v>
      </c>
      <c r="E46" s="88" t="n">
        <v>1777</v>
      </c>
      <c r="F46" s="87" t="s">
        <v>38</v>
      </c>
      <c r="G46" s="88" t="s">
        <v>38</v>
      </c>
      <c r="H46" s="87" t="n">
        <v>0.026</v>
      </c>
      <c r="I46" s="88" t="n">
        <v>853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2.426</v>
      </c>
      <c r="AC46" s="88" t="n">
        <v>834</v>
      </c>
      <c r="AD46" s="87" t="s">
        <v>38</v>
      </c>
      <c r="AE46" s="88" t="s">
        <v>38</v>
      </c>
      <c r="AF46" s="87" t="n">
        <v>3.807</v>
      </c>
      <c r="AG46" s="88" t="n">
        <v>35</v>
      </c>
      <c r="AH46" s="87" t="n">
        <v>8.446</v>
      </c>
      <c r="AI46" s="88" t="n">
        <v>248</v>
      </c>
      <c r="AJ46" s="87" t="n">
        <v>17.418</v>
      </c>
      <c r="AK46" s="88" t="n">
        <v>30</v>
      </c>
      <c r="AL46" s="87" t="n">
        <v>10.242</v>
      </c>
      <c r="AM46" s="88" t="n">
        <v>367.690685413005</v>
      </c>
      <c r="AN46" s="87" t="n">
        <v>4.749</v>
      </c>
      <c r="AO46" s="88" t="n">
        <v>58.9006106548747</v>
      </c>
      <c r="AP46" s="87" t="n">
        <v>7.003</v>
      </c>
      <c r="AQ46" s="88" t="n">
        <v>145.681565043553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51</v>
      </c>
      <c r="BC46" s="88" t="n">
        <v>27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733</v>
      </c>
      <c r="BM46" s="88" t="n">
        <v>1061.90010976948</v>
      </c>
      <c r="BN46" s="87" t="s">
        <v>38</v>
      </c>
      <c r="BO46" s="88" t="s">
        <v>38</v>
      </c>
      <c r="BP46" s="87" t="n">
        <v>0.164</v>
      </c>
      <c r="BQ46" s="88" t="n">
        <v>774</v>
      </c>
      <c r="BR46" s="87" t="s">
        <v>38</v>
      </c>
      <c r="BS46" s="88" t="s">
        <v>38</v>
      </c>
      <c r="BT46" s="87" t="n">
        <v>0.086</v>
      </c>
      <c r="BU46" s="88" t="n">
        <v>117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235.183</v>
      </c>
      <c r="E48" s="88" t="n">
        <v>1869.2422751644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907</v>
      </c>
      <c r="AG48" s="88" t="n">
        <v>101</v>
      </c>
      <c r="AH48" s="87" t="n">
        <v>245</v>
      </c>
      <c r="AI48" s="88" t="n">
        <v>118</v>
      </c>
      <c r="AJ48" s="87" t="n">
        <v>0</v>
      </c>
      <c r="AK48" s="88" t="n">
        <v>0</v>
      </c>
      <c r="AL48" s="87" t="n">
        <v>1205.5</v>
      </c>
      <c r="AM48" s="88" t="n">
        <v>234</v>
      </c>
      <c r="AN48" s="87" t="n">
        <v>0</v>
      </c>
      <c r="AO48" s="88" t="n">
        <v>0</v>
      </c>
      <c r="AP48" s="87" t="n">
        <v>197</v>
      </c>
      <c r="AQ48" s="88" t="n">
        <v>10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.5</v>
      </c>
      <c r="BC48" s="88" t="n">
        <v>5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772</v>
      </c>
      <c r="BM48" s="88" t="n">
        <v>194</v>
      </c>
      <c r="BN48" s="87" t="s">
        <v>38</v>
      </c>
      <c r="BO48" s="88" t="s">
        <v>38</v>
      </c>
      <c r="BP48" s="87" t="n">
        <v>40.4</v>
      </c>
      <c r="BQ48" s="88" t="n">
        <v>44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n">
        <v>0.429</v>
      </c>
      <c r="E49" s="88" t="n">
        <v>22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16</v>
      </c>
      <c r="AG49" s="88" t="n">
        <v>420</v>
      </c>
      <c r="AH49" s="87" t="n">
        <v>1.578</v>
      </c>
      <c r="AI49" s="88" t="n">
        <v>92</v>
      </c>
      <c r="AJ49" s="87" t="n">
        <v>1.828</v>
      </c>
      <c r="AK49" s="88" t="n">
        <v>52</v>
      </c>
      <c r="AL49" s="87" t="n">
        <v>991.769</v>
      </c>
      <c r="AM49" s="88" t="n">
        <v>223</v>
      </c>
      <c r="AN49" s="87" t="n">
        <v>0</v>
      </c>
      <c r="AO49" s="88" t="n">
        <v>0</v>
      </c>
      <c r="AP49" s="87" t="n">
        <v>52.68</v>
      </c>
      <c r="AQ49" s="88" t="n">
        <v>10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7.963</v>
      </c>
      <c r="BC49" s="88" t="n">
        <v>7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8.908</v>
      </c>
      <c r="BM49" s="88" t="n">
        <v>282</v>
      </c>
      <c r="BN49" s="87" t="n">
        <v>0.422</v>
      </c>
      <c r="BO49" s="88" t="n">
        <v>817</v>
      </c>
      <c r="BP49" s="87" t="n">
        <v>11.873</v>
      </c>
      <c r="BQ49" s="88" t="n">
        <v>60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5.642</v>
      </c>
      <c r="AG50" s="88" t="n">
        <v>319</v>
      </c>
      <c r="AH50" s="87" t="n">
        <v>2.168</v>
      </c>
      <c r="AI50" s="88" t="n">
        <v>218</v>
      </c>
      <c r="AJ50" s="87" t="n">
        <v>0.75</v>
      </c>
      <c r="AK50" s="88" t="n">
        <v>210</v>
      </c>
      <c r="AL50" s="87" t="n">
        <v>90.517</v>
      </c>
      <c r="AM50" s="88" t="n">
        <v>503</v>
      </c>
      <c r="AN50" s="87" t="s">
        <v>38</v>
      </c>
      <c r="AO50" s="88" t="s">
        <v>38</v>
      </c>
      <c r="AP50" s="87" t="n">
        <v>71.376</v>
      </c>
      <c r="AQ50" s="88" t="n">
        <v>275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8.829</v>
      </c>
      <c r="BC50" s="88" t="n">
        <v>17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96</v>
      </c>
      <c r="AG52" s="88" t="n">
        <v>40</v>
      </c>
      <c r="AH52" s="87" t="s">
        <v>38</v>
      </c>
      <c r="AI52" s="88" t="s">
        <v>38</v>
      </c>
      <c r="AJ52" s="87" t="n">
        <v>1.031</v>
      </c>
      <c r="AK52" s="88" t="n">
        <v>865</v>
      </c>
      <c r="AL52" s="87" t="n">
        <v>33.464</v>
      </c>
      <c r="AM52" s="88" t="n">
        <v>740.717188620607</v>
      </c>
      <c r="AN52" s="87" t="n">
        <v>4.547</v>
      </c>
      <c r="AO52" s="88" t="n">
        <v>252</v>
      </c>
      <c r="AP52" s="87" t="n">
        <v>3.328</v>
      </c>
      <c r="AQ52" s="88" t="n">
        <v>13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5.75</v>
      </c>
      <c r="BC52" s="88" t="n">
        <v>40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6.67</v>
      </c>
      <c r="BM52" s="88" t="n">
        <v>746.571664167916</v>
      </c>
      <c r="BN52" s="87" t="n">
        <v>4.283</v>
      </c>
      <c r="BO52" s="88" t="n">
        <v>593</v>
      </c>
      <c r="BP52" s="87" t="n">
        <v>27.566</v>
      </c>
      <c r="BQ52" s="88" t="n">
        <v>744.187114561416</v>
      </c>
      <c r="BR52" s="87" t="s">
        <v>38</v>
      </c>
      <c r="BS52" s="88" t="s">
        <v>38</v>
      </c>
      <c r="BT52" s="87" t="n">
        <v>2.655</v>
      </c>
      <c r="BU52" s="88" t="n">
        <v>114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5.845</v>
      </c>
      <c r="AC53" s="88" t="n">
        <v>356.576207005364</v>
      </c>
      <c r="AD53" s="87" t="s">
        <v>38</v>
      </c>
      <c r="AE53" s="88" t="s">
        <v>38</v>
      </c>
      <c r="AF53" s="87" t="n">
        <v>6.686</v>
      </c>
      <c r="AG53" s="88" t="n">
        <v>66</v>
      </c>
      <c r="AH53" s="87" t="n">
        <v>1.44</v>
      </c>
      <c r="AI53" s="88" t="n">
        <v>141</v>
      </c>
      <c r="AJ53" s="87" t="s">
        <v>38</v>
      </c>
      <c r="AK53" s="88" t="s">
        <v>38</v>
      </c>
      <c r="AL53" s="87" t="n">
        <v>129.367</v>
      </c>
      <c r="AM53" s="88" t="n">
        <v>299.231751528597</v>
      </c>
      <c r="AN53" s="87" t="n">
        <v>0.476</v>
      </c>
      <c r="AO53" s="88" t="n">
        <v>211</v>
      </c>
      <c r="AP53" s="87" t="n">
        <v>64.36</v>
      </c>
      <c r="AQ53" s="88" t="n">
        <v>292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9.331</v>
      </c>
      <c r="BC53" s="88" t="n">
        <v>19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27.724</v>
      </c>
      <c r="BM53" s="88" t="n">
        <v>214.604428298519</v>
      </c>
      <c r="BN53" s="87" t="n">
        <v>0.418</v>
      </c>
      <c r="BO53" s="88" t="n">
        <v>556</v>
      </c>
      <c r="BP53" s="87" t="n">
        <v>93.446</v>
      </c>
      <c r="BQ53" s="88" t="n">
        <v>585.308370609764</v>
      </c>
      <c r="BR53" s="87" t="s">
        <v>38</v>
      </c>
      <c r="BS53" s="88" t="s">
        <v>38</v>
      </c>
      <c r="BT53" s="87" t="n">
        <v>2.541</v>
      </c>
      <c r="BU53" s="88" t="n">
        <v>642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775</v>
      </c>
      <c r="E54" s="88" t="n">
        <v>1847</v>
      </c>
      <c r="F54" s="87" t="s">
        <v>38</v>
      </c>
      <c r="G54" s="88" t="s">
        <v>38</v>
      </c>
      <c r="H54" s="87" t="n">
        <v>0.092</v>
      </c>
      <c r="I54" s="88" t="n">
        <v>315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37</v>
      </c>
      <c r="Q54" s="88" t="n">
        <v>97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568</v>
      </c>
      <c r="AC54" s="88" t="n">
        <v>329.693661971831</v>
      </c>
      <c r="AD54" s="87" t="s">
        <v>38</v>
      </c>
      <c r="AE54" s="88" t="s">
        <v>38</v>
      </c>
      <c r="AF54" s="87" t="n">
        <v>1.232</v>
      </c>
      <c r="AG54" s="88" t="n">
        <v>91.9285714285714</v>
      </c>
      <c r="AH54" s="87" t="n">
        <v>0.528</v>
      </c>
      <c r="AI54" s="88" t="n">
        <v>100</v>
      </c>
      <c r="AJ54" s="87" t="n">
        <v>15.792</v>
      </c>
      <c r="AK54" s="88" t="n">
        <v>8</v>
      </c>
      <c r="AL54" s="87" t="n">
        <v>577.7</v>
      </c>
      <c r="AM54" s="88" t="n">
        <v>272.580765102995</v>
      </c>
      <c r="AN54" s="87" t="n">
        <v>8.849</v>
      </c>
      <c r="AO54" s="88" t="n">
        <v>87.9577353373262</v>
      </c>
      <c r="AP54" s="87" t="n">
        <v>179.509</v>
      </c>
      <c r="AQ54" s="88" t="n">
        <v>88.9432507562295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0.332</v>
      </c>
      <c r="BC54" s="88" t="n">
        <v>1276.3493975903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7.252</v>
      </c>
      <c r="BM54" s="88" t="n">
        <v>768.756067291782</v>
      </c>
      <c r="BN54" s="87" t="n">
        <v>0.588</v>
      </c>
      <c r="BO54" s="88" t="n">
        <v>462.448979591837</v>
      </c>
      <c r="BP54" s="87" t="n">
        <v>20.253</v>
      </c>
      <c r="BQ54" s="88" t="n">
        <v>548.041574087789</v>
      </c>
      <c r="BR54" s="87" t="s">
        <v>38</v>
      </c>
      <c r="BS54" s="88" t="s">
        <v>38</v>
      </c>
      <c r="BT54" s="87" t="n">
        <v>3.354</v>
      </c>
      <c r="BU54" s="88" t="n">
        <v>605.72540250447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86</v>
      </c>
      <c r="E55" s="88" t="n">
        <v>273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7</v>
      </c>
      <c r="Q55" s="88" t="n">
        <v>29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03</v>
      </c>
      <c r="Y55" s="88" t="n">
        <v>525</v>
      </c>
      <c r="Z55" s="87" t="s">
        <v>38</v>
      </c>
      <c r="AA55" s="88" t="s">
        <v>38</v>
      </c>
      <c r="AB55" s="87" t="n">
        <v>30.549</v>
      </c>
      <c r="AC55" s="88" t="n">
        <v>508</v>
      </c>
      <c r="AD55" s="87" t="s">
        <v>38</v>
      </c>
      <c r="AE55" s="88" t="s">
        <v>38</v>
      </c>
      <c r="AF55" s="87" t="n">
        <v>1.092</v>
      </c>
      <c r="AG55" s="88" t="n">
        <v>129</v>
      </c>
      <c r="AH55" s="87" t="n">
        <v>95.161</v>
      </c>
      <c r="AI55" s="88" t="n">
        <v>58</v>
      </c>
      <c r="AJ55" s="87" t="n">
        <v>163.98</v>
      </c>
      <c r="AK55" s="88" t="n">
        <v>47</v>
      </c>
      <c r="AL55" s="87" t="n">
        <v>1835.822</v>
      </c>
      <c r="AM55" s="88" t="n">
        <v>256</v>
      </c>
      <c r="AN55" s="87" t="n">
        <v>18.843</v>
      </c>
      <c r="AO55" s="88" t="n">
        <v>125.13018096906</v>
      </c>
      <c r="AP55" s="87" t="n">
        <v>1978.107</v>
      </c>
      <c r="AQ55" s="88" t="n">
        <v>68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3.954</v>
      </c>
      <c r="BC55" s="88" t="n">
        <v>57.592584579603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40.759</v>
      </c>
      <c r="BM55" s="88" t="n">
        <v>219.804801113961</v>
      </c>
      <c r="BN55" s="87" t="n">
        <v>0.049</v>
      </c>
      <c r="BO55" s="88" t="n">
        <v>147</v>
      </c>
      <c r="BP55" s="87" t="n">
        <v>6.317</v>
      </c>
      <c r="BQ55" s="88" t="n">
        <v>403</v>
      </c>
      <c r="BR55" s="87" t="s">
        <v>38</v>
      </c>
      <c r="BS55" s="88" t="s">
        <v>38</v>
      </c>
      <c r="BT55" s="87" t="n">
        <v>0.311</v>
      </c>
      <c r="BU55" s="88" t="n">
        <v>75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97.143</v>
      </c>
      <c r="AC56" s="88" t="n">
        <v>405</v>
      </c>
      <c r="AD56" s="87" t="s">
        <v>38</v>
      </c>
      <c r="AE56" s="88" t="s">
        <v>38</v>
      </c>
      <c r="AF56" s="87" t="n">
        <v>40.86</v>
      </c>
      <c r="AG56" s="88" t="n">
        <v>314</v>
      </c>
      <c r="AH56" s="87" t="n">
        <v>166.496</v>
      </c>
      <c r="AI56" s="88" t="n">
        <v>73</v>
      </c>
      <c r="AJ56" s="87" t="n">
        <v>14.742</v>
      </c>
      <c r="AK56" s="88" t="n">
        <v>22</v>
      </c>
      <c r="AL56" s="87" t="n">
        <v>1858.037</v>
      </c>
      <c r="AM56" s="88" t="n">
        <v>257</v>
      </c>
      <c r="AN56" s="87" t="n">
        <v>23.131</v>
      </c>
      <c r="AO56" s="88" t="n">
        <v>280</v>
      </c>
      <c r="AP56" s="87" t="n">
        <v>413.182</v>
      </c>
      <c r="AQ56" s="88" t="n">
        <v>8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1.272</v>
      </c>
      <c r="BC56" s="88" t="n">
        <v>12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25.71</v>
      </c>
      <c r="BM56" s="88" t="n">
        <v>563.64156218156</v>
      </c>
      <c r="BN56" s="87" t="n">
        <v>0</v>
      </c>
      <c r="BO56" s="88" t="n">
        <v>0</v>
      </c>
      <c r="BP56" s="87" t="n">
        <v>67.509</v>
      </c>
      <c r="BQ56" s="88" t="n">
        <v>704.368810084581</v>
      </c>
      <c r="BR56" s="87" t="s">
        <v>38</v>
      </c>
      <c r="BS56" s="88" t="s">
        <v>38</v>
      </c>
      <c r="BT56" s="87" t="n">
        <v>27.46</v>
      </c>
      <c r="BU56" s="88" t="n">
        <v>77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84</v>
      </c>
      <c r="I58" s="88" t="n">
        <v>51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184</v>
      </c>
      <c r="Q58" s="88" t="n">
        <v>781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72</v>
      </c>
      <c r="Y58" s="88" t="n">
        <v>2625</v>
      </c>
      <c r="Z58" s="87" t="s">
        <v>38</v>
      </c>
      <c r="AA58" s="88" t="s">
        <v>38</v>
      </c>
      <c r="AB58" s="87" t="n">
        <v>2.925</v>
      </c>
      <c r="AC58" s="88" t="n">
        <v>791</v>
      </c>
      <c r="AD58" s="87" t="s">
        <v>38</v>
      </c>
      <c r="AE58" s="88" t="s">
        <v>38</v>
      </c>
      <c r="AF58" s="87" t="n">
        <v>4.722</v>
      </c>
      <c r="AG58" s="88" t="n">
        <v>142</v>
      </c>
      <c r="AH58" s="87" t="n">
        <v>118.179</v>
      </c>
      <c r="AI58" s="88" t="n">
        <v>56</v>
      </c>
      <c r="AJ58" s="87" t="n">
        <v>125.19</v>
      </c>
      <c r="AK58" s="88" t="n">
        <v>44</v>
      </c>
      <c r="AL58" s="87" t="n">
        <v>393.81</v>
      </c>
      <c r="AM58" s="88" t="n">
        <v>336</v>
      </c>
      <c r="AN58" s="87" t="n">
        <v>9.867</v>
      </c>
      <c r="AO58" s="88" t="n">
        <v>235</v>
      </c>
      <c r="AP58" s="87" t="n">
        <v>50.338</v>
      </c>
      <c r="AQ58" s="88" t="n">
        <v>254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2.47</v>
      </c>
      <c r="BC58" s="88" t="n">
        <v>6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6.374</v>
      </c>
      <c r="BM58" s="88" t="n">
        <v>346.855387882005</v>
      </c>
      <c r="BN58" s="87" t="n">
        <v>3.876</v>
      </c>
      <c r="BO58" s="88" t="n">
        <v>230</v>
      </c>
      <c r="BP58" s="87" t="n">
        <v>20.542</v>
      </c>
      <c r="BQ58" s="88" t="n">
        <v>520.302210106124</v>
      </c>
      <c r="BR58" s="87" t="n">
        <v>0</v>
      </c>
      <c r="BS58" s="88" t="n">
        <v>0</v>
      </c>
      <c r="BT58" s="87" t="n">
        <v>2.48</v>
      </c>
      <c r="BU58" s="88" t="n">
        <v>817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73</v>
      </c>
      <c r="E59" s="88" t="n">
        <v>2476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19</v>
      </c>
      <c r="Q59" s="88" t="n">
        <v>945</v>
      </c>
      <c r="R59" s="87" t="s">
        <v>38</v>
      </c>
      <c r="S59" s="88" t="s">
        <v>38</v>
      </c>
      <c r="T59" s="87" t="n">
        <v>0.023</v>
      </c>
      <c r="U59" s="88" t="n">
        <v>63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78</v>
      </c>
      <c r="AC59" s="88" t="n">
        <v>398</v>
      </c>
      <c r="AD59" s="87" t="s">
        <v>38</v>
      </c>
      <c r="AE59" s="88" t="s">
        <v>38</v>
      </c>
      <c r="AF59" s="87" t="n">
        <v>13.248</v>
      </c>
      <c r="AG59" s="88" t="n">
        <v>184.670214371981</v>
      </c>
      <c r="AH59" s="87" t="n">
        <v>398.283</v>
      </c>
      <c r="AI59" s="88" t="n">
        <v>49</v>
      </c>
      <c r="AJ59" s="87" t="n">
        <v>413.396</v>
      </c>
      <c r="AK59" s="88" t="n">
        <v>39</v>
      </c>
      <c r="AL59" s="87" t="n">
        <v>41.048</v>
      </c>
      <c r="AM59" s="88" t="n">
        <v>501.142394270123</v>
      </c>
      <c r="AN59" s="87" t="n">
        <v>1.755</v>
      </c>
      <c r="AO59" s="88" t="n">
        <v>84</v>
      </c>
      <c r="AP59" s="87" t="n">
        <v>56.632</v>
      </c>
      <c r="AQ59" s="88" t="n">
        <v>54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591</v>
      </c>
      <c r="BC59" s="88" t="n">
        <v>56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4.736</v>
      </c>
      <c r="BM59" s="88" t="n">
        <v>643.610853040541</v>
      </c>
      <c r="BN59" s="87" t="n">
        <v>0.466</v>
      </c>
      <c r="BO59" s="88" t="n">
        <v>761</v>
      </c>
      <c r="BP59" s="87" t="n">
        <v>23.139</v>
      </c>
      <c r="BQ59" s="88" t="n">
        <v>525</v>
      </c>
      <c r="BR59" s="87" t="s">
        <v>38</v>
      </c>
      <c r="BS59" s="88" t="s">
        <v>38</v>
      </c>
      <c r="BT59" s="87" t="n">
        <v>1.303</v>
      </c>
      <c r="BU59" s="88" t="n">
        <v>95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19.671</v>
      </c>
      <c r="AG60" s="88" t="n">
        <v>56</v>
      </c>
      <c r="AH60" s="87" t="n">
        <v>573.585</v>
      </c>
      <c r="AI60" s="88" t="n">
        <v>53.6539100569227</v>
      </c>
      <c r="AJ60" s="87" t="n">
        <v>435.024</v>
      </c>
      <c r="AK60" s="88" t="n">
        <v>45.8804778586929</v>
      </c>
      <c r="AL60" s="87" t="n">
        <v>21.058</v>
      </c>
      <c r="AM60" s="88" t="n">
        <v>507.456073701206</v>
      </c>
      <c r="AN60" s="87" t="n">
        <v>0</v>
      </c>
      <c r="AO60" s="88" t="n">
        <v>0</v>
      </c>
      <c r="AP60" s="87" t="n">
        <v>107.109</v>
      </c>
      <c r="AQ60" s="88" t="n">
        <v>56.9849219019877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5</v>
      </c>
      <c r="BC60" s="88" t="n">
        <v>28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1</v>
      </c>
      <c r="BM60" s="88" t="n">
        <v>301</v>
      </c>
      <c r="BN60" s="87" t="n">
        <v>0.011</v>
      </c>
      <c r="BO60" s="88" t="n">
        <v>506</v>
      </c>
      <c r="BP60" s="87" t="n">
        <v>0.183</v>
      </c>
      <c r="BQ60" s="88" t="n">
        <v>476</v>
      </c>
      <c r="BR60" s="87" t="s">
        <v>38</v>
      </c>
      <c r="BS60" s="88" t="s">
        <v>38</v>
      </c>
      <c r="BT60" s="87" t="n">
        <v>0.227</v>
      </c>
      <c r="BU60" s="88" t="n">
        <v>951.854625550661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6.589</v>
      </c>
      <c r="E61" s="88" t="n">
        <v>978</v>
      </c>
      <c r="F61" s="87" t="s">
        <v>38</v>
      </c>
      <c r="G61" s="88" t="s">
        <v>38</v>
      </c>
      <c r="H61" s="87" t="n">
        <v>9.402</v>
      </c>
      <c r="I61" s="88" t="n">
        <v>248</v>
      </c>
      <c r="J61" s="87" t="s">
        <v>38</v>
      </c>
      <c r="K61" s="88" t="s">
        <v>38</v>
      </c>
      <c r="L61" s="87" t="n">
        <v>0.745</v>
      </c>
      <c r="M61" s="88" t="n">
        <v>823</v>
      </c>
      <c r="N61" s="87" t="s">
        <v>38</v>
      </c>
      <c r="O61" s="88" t="s">
        <v>38</v>
      </c>
      <c r="P61" s="87" t="n">
        <v>158.919</v>
      </c>
      <c r="Q61" s="88" t="n">
        <v>871</v>
      </c>
      <c r="R61" s="87" t="s">
        <v>38</v>
      </c>
      <c r="S61" s="88" t="s">
        <v>38</v>
      </c>
      <c r="T61" s="87" t="n">
        <v>15.986</v>
      </c>
      <c r="U61" s="88" t="n">
        <v>257</v>
      </c>
      <c r="V61" s="87" t="s">
        <v>38</v>
      </c>
      <c r="W61" s="88" t="s">
        <v>38</v>
      </c>
      <c r="X61" s="87" t="n">
        <v>1.069</v>
      </c>
      <c r="Y61" s="88" t="n">
        <v>565</v>
      </c>
      <c r="Z61" s="87" t="s">
        <v>38</v>
      </c>
      <c r="AA61" s="88" t="s">
        <v>38</v>
      </c>
      <c r="AB61" s="87" t="n">
        <v>3.023</v>
      </c>
      <c r="AC61" s="88" t="n">
        <v>36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03</v>
      </c>
      <c r="AI61" s="88" t="n">
        <v>105</v>
      </c>
      <c r="AJ61" s="87" t="s">
        <v>38</v>
      </c>
      <c r="AK61" s="88" t="s">
        <v>38</v>
      </c>
      <c r="AL61" s="87" t="n">
        <v>0.104</v>
      </c>
      <c r="AM61" s="88" t="n">
        <v>1022</v>
      </c>
      <c r="AN61" s="87" t="n">
        <v>0</v>
      </c>
      <c r="AO61" s="88" t="n">
        <v>0</v>
      </c>
      <c r="AP61" s="87" t="n">
        <v>0.002</v>
      </c>
      <c r="AQ61" s="88" t="n">
        <v>104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9</v>
      </c>
      <c r="BM61" s="88" t="n">
        <v>385</v>
      </c>
      <c r="BN61" s="87" t="n">
        <v>0</v>
      </c>
      <c r="BO61" s="88" t="n">
        <v>0</v>
      </c>
      <c r="BP61" s="87" t="n">
        <v>0.002</v>
      </c>
      <c r="BQ61" s="88" t="n">
        <v>1050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01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22</v>
      </c>
      <c r="Q62" s="88" t="n">
        <v>565</v>
      </c>
      <c r="R62" s="87" t="n">
        <v>61.737</v>
      </c>
      <c r="S62" s="88" t="n">
        <v>301</v>
      </c>
      <c r="T62" s="87" t="n">
        <v>0</v>
      </c>
      <c r="U62" s="88" t="n">
        <v>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2.764</v>
      </c>
      <c r="AC62" s="88" t="n">
        <v>340.206946454414</v>
      </c>
      <c r="AD62" s="87" t="n">
        <v>3932.146</v>
      </c>
      <c r="AE62" s="88" t="n">
        <v>177</v>
      </c>
      <c r="AF62" s="87" t="s">
        <v>38</v>
      </c>
      <c r="AG62" s="88" t="s">
        <v>38</v>
      </c>
      <c r="AH62" s="87" t="n">
        <v>22.968</v>
      </c>
      <c r="AI62" s="88" t="n">
        <v>61.9777081156392</v>
      </c>
      <c r="AJ62" s="87" t="n">
        <v>156.306</v>
      </c>
      <c r="AK62" s="88" t="n">
        <v>51</v>
      </c>
      <c r="AL62" s="87" t="n">
        <v>107.738</v>
      </c>
      <c r="AM62" s="88" t="n">
        <v>205.142512391171</v>
      </c>
      <c r="AN62" s="87" t="n">
        <v>59.118</v>
      </c>
      <c r="AO62" s="88" t="n">
        <v>99.0364694340133</v>
      </c>
      <c r="AP62" s="87" t="n">
        <v>435.22</v>
      </c>
      <c r="AQ62" s="88" t="n">
        <v>64.767611782546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22.897</v>
      </c>
      <c r="BC62" s="88" t="n">
        <v>103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085</v>
      </c>
      <c r="BM62" s="88" t="n">
        <v>962.01198156682</v>
      </c>
      <c r="BN62" s="87" t="s">
        <v>38</v>
      </c>
      <c r="BO62" s="88" t="s">
        <v>38</v>
      </c>
      <c r="BP62" s="87" t="n">
        <v>0.357</v>
      </c>
      <c r="BQ62" s="88" t="n">
        <v>856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45.437</v>
      </c>
      <c r="S64" s="88" t="n">
        <v>29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45.567</v>
      </c>
      <c r="AC64" s="88" t="n">
        <v>184</v>
      </c>
      <c r="AD64" s="87" t="n">
        <v>2177.45</v>
      </c>
      <c r="AE64" s="88" t="n">
        <v>18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2</v>
      </c>
      <c r="AM64" s="88" t="n">
        <v>256</v>
      </c>
      <c r="AN64" s="87" t="n">
        <v>0.008</v>
      </c>
      <c r="AO64" s="88" t="n">
        <v>10</v>
      </c>
      <c r="AP64" s="87" t="n">
        <v>0.012</v>
      </c>
      <c r="AQ64" s="88" t="n">
        <v>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</v>
      </c>
      <c r="BM64" s="88" t="n">
        <v>0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.093</v>
      </c>
      <c r="BU64" s="88" t="n">
        <v>907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541</v>
      </c>
      <c r="E65" s="88" t="n">
        <v>1757</v>
      </c>
      <c r="F65" s="87" t="s">
        <v>38</v>
      </c>
      <c r="G65" s="88" t="s">
        <v>38</v>
      </c>
      <c r="H65" s="87" t="n">
        <v>12.273</v>
      </c>
      <c r="I65" s="88" t="n">
        <v>282</v>
      </c>
      <c r="J65" s="87" t="s">
        <v>38</v>
      </c>
      <c r="K65" s="88" t="s">
        <v>38</v>
      </c>
      <c r="L65" s="87" t="n">
        <v>8.162</v>
      </c>
      <c r="M65" s="88" t="n">
        <v>697</v>
      </c>
      <c r="N65" s="87" t="s">
        <v>38</v>
      </c>
      <c r="O65" s="88" t="s">
        <v>38</v>
      </c>
      <c r="P65" s="87" t="n">
        <v>82.828</v>
      </c>
      <c r="Q65" s="88" t="n">
        <v>873</v>
      </c>
      <c r="R65" s="87" t="s">
        <v>38</v>
      </c>
      <c r="S65" s="88" t="s">
        <v>38</v>
      </c>
      <c r="T65" s="87" t="n">
        <v>12.156</v>
      </c>
      <c r="U65" s="88" t="n">
        <v>250</v>
      </c>
      <c r="V65" s="87" t="s">
        <v>38</v>
      </c>
      <c r="W65" s="88" t="s">
        <v>38</v>
      </c>
      <c r="X65" s="87" t="n">
        <v>1.083</v>
      </c>
      <c r="Y65" s="88" t="n">
        <v>628</v>
      </c>
      <c r="Z65" s="87" t="s">
        <v>38</v>
      </c>
      <c r="AA65" s="88" t="s">
        <v>38</v>
      </c>
      <c r="AB65" s="87" t="n">
        <v>556.116</v>
      </c>
      <c r="AC65" s="88" t="n">
        <v>539</v>
      </c>
      <c r="AD65" s="87" t="s">
        <v>38</v>
      </c>
      <c r="AE65" s="88" t="s">
        <v>38</v>
      </c>
      <c r="AF65" s="87" t="n">
        <v>7.15</v>
      </c>
      <c r="AG65" s="88" t="n">
        <v>422</v>
      </c>
      <c r="AH65" s="87" t="n">
        <v>4.595</v>
      </c>
      <c r="AI65" s="88" t="n">
        <v>198</v>
      </c>
      <c r="AJ65" s="87" t="n">
        <v>1.148</v>
      </c>
      <c r="AK65" s="88" t="n">
        <v>252</v>
      </c>
      <c r="AL65" s="87" t="n">
        <v>26.61</v>
      </c>
      <c r="AM65" s="88" t="n">
        <v>603</v>
      </c>
      <c r="AN65" s="87" t="n">
        <v>5.176</v>
      </c>
      <c r="AO65" s="88" t="n">
        <v>193</v>
      </c>
      <c r="AP65" s="87" t="n">
        <v>42.943</v>
      </c>
      <c r="AQ65" s="88" t="n">
        <v>27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7.167</v>
      </c>
      <c r="BC65" s="88" t="n">
        <v>37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58.325</v>
      </c>
      <c r="BM65" s="88" t="n">
        <v>508.941436917733</v>
      </c>
      <c r="BN65" s="87" t="n">
        <v>1.292</v>
      </c>
      <c r="BO65" s="88" t="n">
        <v>505</v>
      </c>
      <c r="BP65" s="87" t="n">
        <v>38.438</v>
      </c>
      <c r="BQ65" s="88" t="n">
        <v>1037</v>
      </c>
      <c r="BR65" s="87" t="s">
        <v>38</v>
      </c>
      <c r="BS65" s="88" t="s">
        <v>38</v>
      </c>
      <c r="BT65" s="87" t="n">
        <v>7.353</v>
      </c>
      <c r="BU65" s="88" t="n">
        <v>103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37.847</v>
      </c>
      <c r="E66" s="88" t="n">
        <v>1208.78878114514</v>
      </c>
      <c r="F66" s="87" t="s">
        <v>38</v>
      </c>
      <c r="G66" s="88" t="s">
        <v>38</v>
      </c>
      <c r="H66" s="87" t="n">
        <v>35.941</v>
      </c>
      <c r="I66" s="88" t="n">
        <v>414.190673603962</v>
      </c>
      <c r="J66" s="87" t="s">
        <v>38</v>
      </c>
      <c r="K66" s="88" t="s">
        <v>38</v>
      </c>
      <c r="L66" s="87" t="n">
        <v>92.283</v>
      </c>
      <c r="M66" s="88" t="n">
        <v>663.43325422884</v>
      </c>
      <c r="N66" s="87" t="s">
        <v>38</v>
      </c>
      <c r="O66" s="88" t="s">
        <v>38</v>
      </c>
      <c r="P66" s="87" t="n">
        <v>225.157</v>
      </c>
      <c r="Q66" s="88" t="n">
        <v>650.647468211071</v>
      </c>
      <c r="R66" s="87" t="s">
        <v>38</v>
      </c>
      <c r="S66" s="88" t="s">
        <v>38</v>
      </c>
      <c r="T66" s="87" t="n">
        <v>28.31</v>
      </c>
      <c r="U66" s="88" t="n">
        <v>224</v>
      </c>
      <c r="V66" s="87" t="s">
        <v>38</v>
      </c>
      <c r="W66" s="88" t="s">
        <v>38</v>
      </c>
      <c r="X66" s="87" t="n">
        <v>12.474</v>
      </c>
      <c r="Y66" s="88" t="n">
        <v>530</v>
      </c>
      <c r="Z66" s="87" t="s">
        <v>38</v>
      </c>
      <c r="AA66" s="88" t="s">
        <v>38</v>
      </c>
      <c r="AB66" s="87" t="n">
        <v>2.553</v>
      </c>
      <c r="AC66" s="88" t="n">
        <v>36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55</v>
      </c>
      <c r="AM66" s="88" t="n">
        <v>101</v>
      </c>
      <c r="AN66" s="87" t="n">
        <v>0.173</v>
      </c>
      <c r="AO66" s="88" t="n">
        <v>21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527</v>
      </c>
      <c r="BM66" s="88" t="n">
        <v>540</v>
      </c>
      <c r="BN66" s="87" t="s">
        <v>38</v>
      </c>
      <c r="BO66" s="88" t="s">
        <v>38</v>
      </c>
      <c r="BP66" s="87" t="n">
        <v>0.07</v>
      </c>
      <c r="BQ66" s="88" t="n">
        <v>799</v>
      </c>
      <c r="BR66" s="87" t="s">
        <v>38</v>
      </c>
      <c r="BS66" s="88" t="s">
        <v>38</v>
      </c>
      <c r="BT66" s="87" t="n">
        <v>0.745</v>
      </c>
      <c r="BU66" s="88" t="n">
        <v>1467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7" activeCellId="0" sqref="M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441.636</v>
      </c>
      <c r="F9" s="114" t="n">
        <v>1087.442</v>
      </c>
      <c r="G9" s="34" t="n">
        <f aca="false">IF(ISERR(E9/F9*100),"-",E9/F9*100)</f>
        <v>40.6123728897725</v>
      </c>
      <c r="H9" s="114" t="n">
        <v>2398.13743671259</v>
      </c>
      <c r="I9" s="114" t="n">
        <v>1423.70225906301</v>
      </c>
      <c r="J9" s="34" t="n">
        <f aca="false">IF(ISERR(H9/I9*100),"-",H9/I9*100)</f>
        <v>168.44374738092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42.208</v>
      </c>
      <c r="F10" s="114" t="n">
        <v>311.301</v>
      </c>
      <c r="G10" s="34" t="n">
        <f aca="false">IF(ISERR(E10/F10*100),"-",E10/F10*100)</f>
        <v>109.928333028162</v>
      </c>
      <c r="H10" s="114" t="n">
        <v>2337.99680895829</v>
      </c>
      <c r="I10" s="114" t="n">
        <v>2237.85798953424</v>
      </c>
      <c r="J10" s="34" t="n">
        <f aca="false">IF(ISERR(H10/I10*100),"-",H10/I10*100)</f>
        <v>104.47476202209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0228.752</v>
      </c>
      <c r="F11" s="114" t="n">
        <v>23551.65</v>
      </c>
      <c r="G11" s="34" t="n">
        <f aca="false">IF(ISERR(E11/F11*100),"-",E11/F11*100)</f>
        <v>128.350888366633</v>
      </c>
      <c r="H11" s="114" t="n">
        <v>285.40726448118</v>
      </c>
      <c r="I11" s="114" t="n">
        <v>281.477091286598</v>
      </c>
      <c r="J11" s="34" t="n">
        <f aca="false">IF(ISERR(H11/I11*100),"-",H11/I11*100)</f>
        <v>101.39626751740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9781.506</v>
      </c>
      <c r="F12" s="114" t="n">
        <v>5008.597</v>
      </c>
      <c r="G12" s="34" t="n">
        <f aca="false">IF(ISERR(E12/F12*100),"-",E12/F12*100)</f>
        <v>195.294330927403</v>
      </c>
      <c r="H12" s="114" t="n">
        <v>280.164664827686</v>
      </c>
      <c r="I12" s="114" t="n">
        <v>254.091624460902</v>
      </c>
      <c r="J12" s="34" t="n">
        <f aca="false">IF(ISERR(H12/I12*100),"-",H12/I12*100)</f>
        <v>110.26127501136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498.93</v>
      </c>
      <c r="F13" s="114" t="n">
        <v>1382.495</v>
      </c>
      <c r="G13" s="34" t="n">
        <f aca="false">IF(ISERR(E13/F13*100),"-",E13/F13*100)</f>
        <v>108.422091942466</v>
      </c>
      <c r="H13" s="114" t="n">
        <v>1286.46676095615</v>
      </c>
      <c r="I13" s="114" t="n">
        <v>1097.89042926014</v>
      </c>
      <c r="J13" s="34" t="n">
        <f aca="false">IF(ISERR(H13/I13*100),"-",H13/I13*100)</f>
        <v>117.17624333633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8737.015</v>
      </c>
      <c r="F15" s="114" t="n">
        <v>11124.263</v>
      </c>
      <c r="G15" s="34" t="n">
        <f aca="false">IF(ISERR(E15/F15*100),"-",E15/F15*100)</f>
        <v>78.5401693577363</v>
      </c>
      <c r="H15" s="114" t="n">
        <v>972.134721068923</v>
      </c>
      <c r="I15" s="114" t="n">
        <v>866.212580554775</v>
      </c>
      <c r="J15" s="34" t="n">
        <f aca="false">IF(ISERR(H15/I15*100),"-",H15/I15*100)</f>
        <v>112.22819235046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777.775</v>
      </c>
      <c r="F16" s="114" t="n">
        <v>3606.894</v>
      </c>
      <c r="G16" s="34" t="n">
        <f aca="false">IF(ISERR(E16/F16*100),"-",E16/F16*100)</f>
        <v>77.0129368925175</v>
      </c>
      <c r="H16" s="114" t="n">
        <v>939.471879111879</v>
      </c>
      <c r="I16" s="114" t="n">
        <v>853.531577584481</v>
      </c>
      <c r="J16" s="34" t="n">
        <f aca="false">IF(ISERR(H16/I16*100),"-",H16/I16*100)</f>
        <v>110.06878992932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2424.535</v>
      </c>
      <c r="F17" s="114" t="n">
        <v>8744.957</v>
      </c>
      <c r="G17" s="34" t="n">
        <f aca="false">IF(ISERR(E17/F17*100),"-",E17/F17*100)</f>
        <v>142.076570530879</v>
      </c>
      <c r="H17" s="114" t="n">
        <v>383.793556217597</v>
      </c>
      <c r="I17" s="114" t="n">
        <v>397.466178735928</v>
      </c>
      <c r="J17" s="34" t="n">
        <f aca="false">IF(ISERR(H17/I17*100),"-",H17/I17*100)</f>
        <v>96.560053848653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99.598</v>
      </c>
      <c r="F18" s="114" t="n">
        <v>510.997</v>
      </c>
      <c r="G18" s="34" t="n">
        <f aca="false">IF(ISERR(E18/F18*100),"-",E18/F18*100)</f>
        <v>136.908435861659</v>
      </c>
      <c r="H18" s="114" t="n">
        <v>555.029947198248</v>
      </c>
      <c r="I18" s="114" t="n">
        <v>701.384002254416</v>
      </c>
      <c r="J18" s="34" t="n">
        <f aca="false">IF(ISERR(H18/I18*100),"-",H18/I18*100)</f>
        <v>79.133533900723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7.938</v>
      </c>
      <c r="F19" s="114" t="n">
        <v>95.88</v>
      </c>
      <c r="G19" s="34" t="n">
        <f aca="false">IF(ISERR(E19/F19*100),"-",E19/F19*100)</f>
        <v>112.576136837714</v>
      </c>
      <c r="H19" s="114" t="n">
        <v>357.805805184458</v>
      </c>
      <c r="I19" s="114" t="n">
        <v>412.567209011264</v>
      </c>
      <c r="J19" s="34" t="n">
        <f aca="false">IF(ISERR(H19/I19*100),"-",H19/I19*100)</f>
        <v>86.726670799154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350.307</v>
      </c>
      <c r="F21" s="114" t="n">
        <v>1126.573</v>
      </c>
      <c r="G21" s="34" t="n">
        <f aca="false">IF(ISERR(E21/F21*100),"-",E21/F21*100)</f>
        <v>119.859698395044</v>
      </c>
      <c r="H21" s="114" t="n">
        <v>942.870634603834</v>
      </c>
      <c r="I21" s="114" t="n">
        <v>967.825594080455</v>
      </c>
      <c r="J21" s="34" t="n">
        <f aca="false">IF(ISERR(H21/I21*100),"-",H21/I21*100)</f>
        <v>97.421543754447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62.715</v>
      </c>
      <c r="F22" s="114" t="n">
        <v>315.059</v>
      </c>
      <c r="G22" s="34" t="n">
        <f aca="false">IF(ISERR(E22/F22*100),"-",E22/F22*100)</f>
        <v>115.126055754636</v>
      </c>
      <c r="H22" s="114" t="n">
        <v>734.86746343548</v>
      </c>
      <c r="I22" s="114" t="n">
        <v>727.220387292539</v>
      </c>
      <c r="J22" s="34" t="n">
        <f aca="false">IF(ISERR(H22/I22*100),"-",H22/I22*100)</f>
        <v>101.05154864695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6370.007</v>
      </c>
      <c r="F23" s="114" t="n">
        <v>20610.019</v>
      </c>
      <c r="G23" s="34" t="n">
        <f aca="false">IF(ISERR(E23/F23*100),"-",E23/F23*100)</f>
        <v>79.4274231382319</v>
      </c>
      <c r="H23" s="114" t="n">
        <v>433.336926428926</v>
      </c>
      <c r="I23" s="114" t="n">
        <v>329.616240722534</v>
      </c>
      <c r="J23" s="34" t="n">
        <f aca="false">IF(ISERR(H23/I23*100),"-",H23/I23*100)</f>
        <v>131.46710413268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2984.166</v>
      </c>
      <c r="F24" s="114" t="n">
        <v>101226.732</v>
      </c>
      <c r="G24" s="34" t="n">
        <f aca="false">IF(ISERR(E24/F24*100),"-",E24/F24*100)</f>
        <v>101.736136260924</v>
      </c>
      <c r="H24" s="114" t="n">
        <v>179.501378454626</v>
      </c>
      <c r="I24" s="114" t="n">
        <v>144.181361026255</v>
      </c>
      <c r="J24" s="34" t="n">
        <f aca="false">IF(ISERR(H24/I24*100),"-",H24/I24*100)</f>
        <v>124.49693717479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5438.205</v>
      </c>
      <c r="F25" s="114" t="n">
        <v>84437.732</v>
      </c>
      <c r="G25" s="34" t="n">
        <f aca="false">IF(ISERR(E25/F25*100),"-",E25/F25*100)</f>
        <v>65.6557248600661</v>
      </c>
      <c r="H25" s="114" t="n">
        <v>53.6851206672366</v>
      </c>
      <c r="I25" s="114" t="n">
        <v>43.9905066374829</v>
      </c>
      <c r="J25" s="34" t="n">
        <f aca="false">IF(ISERR(H25/I25*100),"-",H25/I25*100)</f>
        <v>122.03796857727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7299.368</v>
      </c>
      <c r="F27" s="114" t="n">
        <v>6674.499</v>
      </c>
      <c r="G27" s="34" t="n">
        <f aca="false">IF(ISERR(E27/F27*100),"-",E27/F27*100)</f>
        <v>109.362036011991</v>
      </c>
      <c r="H27" s="114" t="n">
        <v>60.202199012298</v>
      </c>
      <c r="I27" s="114" t="n">
        <v>67.7037506485505</v>
      </c>
      <c r="J27" s="34" t="n">
        <f aca="false">IF(ISERR(H27/I27*100),"-",H27/I27*100)</f>
        <v>88.92003535344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5611.342</v>
      </c>
      <c r="F28" s="114" t="n">
        <v>69561.107</v>
      </c>
      <c r="G28" s="34" t="n">
        <f aca="false">IF(ISERR(E28/F28*100),"-",E28/F28*100)</f>
        <v>36.8184796139026</v>
      </c>
      <c r="H28" s="114" t="n">
        <v>42.8658273354048</v>
      </c>
      <c r="I28" s="114" t="n">
        <v>43.0741835951518</v>
      </c>
      <c r="J28" s="34" t="n">
        <f aca="false">IF(ISERR(H28/I28*100),"-",H28/I28*100)</f>
        <v>99.516285063681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7944.276</v>
      </c>
      <c r="F29" s="114" t="n">
        <v>51756.481</v>
      </c>
      <c r="G29" s="34" t="n">
        <f aca="false">IF(ISERR(E29/F29*100),"-",E29/F29*100)</f>
        <v>111.955594508058</v>
      </c>
      <c r="H29" s="114" t="n">
        <v>173.159325452612</v>
      </c>
      <c r="I29" s="114" t="n">
        <v>181.333300171625</v>
      </c>
      <c r="J29" s="34" t="n">
        <f aca="false">IF(ISERR(H29/I29*100),"-",H29/I29*100)</f>
        <v>95.492292529129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9412.056</v>
      </c>
      <c r="F30" s="114" t="n">
        <v>10920.487</v>
      </c>
      <c r="G30" s="34" t="n">
        <f aca="false">IF(ISERR(E30/F30*100),"-",E30/F30*100)</f>
        <v>86.187145316871</v>
      </c>
      <c r="H30" s="114" t="n">
        <v>110.807930488301</v>
      </c>
      <c r="I30" s="114" t="n">
        <v>105.999591227021</v>
      </c>
      <c r="J30" s="34" t="n">
        <f aca="false">IF(ISERR(H30/I30*100),"-",H30/I30*100)</f>
        <v>104.53618660753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92096.971</v>
      </c>
      <c r="F31" s="114" t="n">
        <v>127567.182</v>
      </c>
      <c r="G31" s="34" t="n">
        <f aca="false">IF(ISERR(E31/F31*100),"-",E31/F31*100)</f>
        <v>150.584945115429</v>
      </c>
      <c r="H31" s="114" t="n">
        <v>71.5411566900761</v>
      </c>
      <c r="I31" s="114" t="n">
        <v>86.0335852837135</v>
      </c>
      <c r="J31" s="34" t="n">
        <f aca="false">IF(ISERR(H31/I31*100),"-",H31/I31*100)</f>
        <v>83.154917296721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99.623</v>
      </c>
      <c r="F33" s="114" t="n">
        <v>735.81</v>
      </c>
      <c r="G33" s="34" t="n">
        <f aca="false">IF(ISERR(E33/F33*100),"-",E33/F33*100)</f>
        <v>95.0820184558514</v>
      </c>
      <c r="H33" s="114" t="n">
        <v>44.9471215211621</v>
      </c>
      <c r="I33" s="114" t="n">
        <v>38.0257743167394</v>
      </c>
      <c r="J33" s="34" t="n">
        <f aca="false">IF(ISERR(H33/I33*100),"-",H33/I33*100)</f>
        <v>118.20172587879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1947.348</v>
      </c>
      <c r="F34" s="114" t="n">
        <v>22565.909</v>
      </c>
      <c r="G34" s="34" t="n">
        <f aca="false">IF(ISERR(E34/F34*100),"-",E34/F34*100)</f>
        <v>97.2588695629323</v>
      </c>
      <c r="H34" s="114" t="n">
        <v>162.510841173157</v>
      </c>
      <c r="I34" s="114" t="n">
        <v>194.684259916142</v>
      </c>
      <c r="J34" s="34" t="n">
        <f aca="false">IF(ISERR(H34/I34*100),"-",H34/I34*100)</f>
        <v>83.474052418596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82907.707</v>
      </c>
      <c r="F35" s="114" t="n">
        <v>69737.258</v>
      </c>
      <c r="G35" s="34" t="n">
        <f aca="false">IF(ISERR(E35/F35*100),"-",E35/F35*100)</f>
        <v>118.885814237204</v>
      </c>
      <c r="H35" s="114" t="n">
        <v>56.6643271776893</v>
      </c>
      <c r="I35" s="114" t="n">
        <v>47.4915936040961</v>
      </c>
      <c r="J35" s="34" t="n">
        <f aca="false">IF(ISERR(H35/I35*100),"-",H35/I35*100)</f>
        <v>119.3144362559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5698.756</v>
      </c>
      <c r="F37" s="114" t="n">
        <v>12776.836</v>
      </c>
      <c r="G37" s="34" t="n">
        <f aca="false">IF(ISERR(E37/F37*100),"-",E37/F37*100)</f>
        <v>201.135523693033</v>
      </c>
      <c r="H37" s="114" t="n">
        <v>52.1522302091199</v>
      </c>
      <c r="I37" s="114" t="n">
        <v>113.900065556136</v>
      </c>
      <c r="J37" s="34" t="n">
        <f aca="false">IF(ISERR(H37/I37*100),"-",H37/I37*100)</f>
        <v>45.787708685221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955.94</v>
      </c>
      <c r="F39" s="114" t="n">
        <v>14091.48</v>
      </c>
      <c r="G39" s="34" t="n">
        <f aca="false">IF(ISERR(E39/F39*100),"-",E39/F39*100)</f>
        <v>56.4592221682889</v>
      </c>
      <c r="H39" s="114" t="n">
        <v>223.371403127726</v>
      </c>
      <c r="I39" s="114" t="n">
        <v>251.85066565045</v>
      </c>
      <c r="J39" s="34" t="n">
        <f aca="false">IF(ISERR(H39/I39*100),"-",H39/I39*100)</f>
        <v>88.692004268016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5053.371</v>
      </c>
      <c r="F40" s="114" t="n">
        <v>2725.595</v>
      </c>
      <c r="G40" s="34" t="n">
        <f aca="false">IF(ISERR(E40/F40*100),"-",E40/F40*100)</f>
        <v>185.404324560325</v>
      </c>
      <c r="H40" s="114" t="n">
        <v>282.252233212246</v>
      </c>
      <c r="I40" s="114" t="n">
        <v>291.216237188577</v>
      </c>
      <c r="J40" s="34" t="n">
        <f aca="false">IF(ISERR(H40/I40*100),"-",H40/I40*100)</f>
        <v>96.921873566230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590.416</v>
      </c>
      <c r="F41" s="114" t="n">
        <v>1320</v>
      </c>
      <c r="G41" s="34" t="n">
        <f aca="false">IF(ISERR(E41/F41*100),"-",E41/F41*100)</f>
        <v>120.486060606061</v>
      </c>
      <c r="H41" s="114" t="n">
        <v>224.931640526755</v>
      </c>
      <c r="I41" s="114" t="n">
        <v>246</v>
      </c>
      <c r="J41" s="34" t="n">
        <f aca="false">IF(ISERR(H41/I41*100),"-",H41/I41*100)</f>
        <v>91.4356262303883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1</v>
      </c>
      <c r="F42" s="114" t="n">
        <v>0.477</v>
      </c>
      <c r="G42" s="34" t="n">
        <f aca="false">IF(ISERR(E42/F42*100),"-",E42/F42*100)</f>
        <v>6.49895178197065</v>
      </c>
      <c r="H42" s="114" t="n">
        <v>311</v>
      </c>
      <c r="I42" s="114" t="n">
        <v>227.792452830189</v>
      </c>
      <c r="J42" s="34" t="n">
        <f aca="false">IF(ISERR(H42/I42*100),"-",H42/I42*100)</f>
        <v>136.52778928186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288.165</v>
      </c>
      <c r="F43" s="114" t="n">
        <v>7770.708</v>
      </c>
      <c r="G43" s="34" t="n">
        <f aca="false">IF(ISERR(E43/F43*100),"-",E43/F43*100)</f>
        <v>55.1837104160908</v>
      </c>
      <c r="H43" s="114" t="n">
        <v>163.370249279121</v>
      </c>
      <c r="I43" s="114" t="n">
        <v>243.646197618029</v>
      </c>
      <c r="J43" s="34" t="n">
        <f aca="false">IF(ISERR(H43/I43*100),"-",H43/I43*100)</f>
        <v>67.052246608519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5675.393</v>
      </c>
      <c r="F45" s="114" t="n">
        <v>18540.482</v>
      </c>
      <c r="G45" s="34" t="n">
        <f aca="false">IF(ISERR(E45/F45*100),"-",E45/F45*100)</f>
        <v>84.5468472718239</v>
      </c>
      <c r="H45" s="114" t="n">
        <v>293.337985848266</v>
      </c>
      <c r="I45" s="114" t="n">
        <v>289.529661472663</v>
      </c>
      <c r="J45" s="34" t="n">
        <f aca="false">IF(ISERR(H45/I45*100),"-",H45/I45*100)</f>
        <v>101.31534860926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266.34</v>
      </c>
      <c r="F46" s="114" t="n">
        <v>6709.931</v>
      </c>
      <c r="G46" s="34" t="n">
        <f aca="false">IF(ISERR(E46/F46*100),"-",E46/F46*100)</f>
        <v>93.3890378306424</v>
      </c>
      <c r="H46" s="114" t="n">
        <v>334.938217843271</v>
      </c>
      <c r="I46" s="114" t="n">
        <v>350.9959015972</v>
      </c>
      <c r="J46" s="34" t="n">
        <f aca="false">IF(ISERR(H46/I46*100),"-",H46/I46*100)</f>
        <v>95.425107905574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64.574</v>
      </c>
      <c r="F47" s="114" t="n">
        <v>1963.894</v>
      </c>
      <c r="G47" s="34" t="n">
        <f aca="false">IF(ISERR(E47/F47*100),"-",E47/F47*100)</f>
        <v>130.586172166115</v>
      </c>
      <c r="H47" s="114" t="n">
        <v>692.713108687837</v>
      </c>
      <c r="I47" s="114" t="n">
        <v>727.985870927861</v>
      </c>
      <c r="J47" s="34" t="n">
        <f aca="false">IF(ISERR(H47/I47*100),"-",H47/I47*100)</f>
        <v>95.154746314641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66.973</v>
      </c>
      <c r="F48" s="114" t="n">
        <v>253.172</v>
      </c>
      <c r="G48" s="34" t="n">
        <f aca="false">IF(ISERR(E48/F48*100),"-",E48/F48*100)</f>
        <v>65.9523959995576</v>
      </c>
      <c r="H48" s="114" t="n">
        <v>853.459104166542</v>
      </c>
      <c r="I48" s="114" t="n">
        <v>666.424576967437</v>
      </c>
      <c r="J48" s="34" t="n">
        <f aca="false">IF(ISERR(H48/I48*100),"-",H48/I48*100)</f>
        <v>128.06537058555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609.936</v>
      </c>
      <c r="F49" s="114" t="n">
        <v>1263.698</v>
      </c>
      <c r="G49" s="34" t="n">
        <f aca="false">IF(ISERR(E49/F49*100),"-",E49/F49*100)</f>
        <v>127.398793066065</v>
      </c>
      <c r="H49" s="114" t="n">
        <v>563.535319416424</v>
      </c>
      <c r="I49" s="114" t="n">
        <v>451.560549276805</v>
      </c>
      <c r="J49" s="34" t="n">
        <f aca="false">IF(ISERR(H49/I49*100),"-",H49/I49*100)</f>
        <v>124.79728805338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1:52:49Z</dcterms:modified>
  <cp:revision>0</cp:revision>
  <dc:subject/>
  <dc:title/>
</cp:coreProperties>
</file>