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月別品目別上場水揚量・価格表" sheetId="1" state="visible" r:id="rId2"/>
    <sheet name="漁港別品目別上場水揚量・価格表" sheetId="2" state="visible" r:id="rId3"/>
    <sheet name="累計上場水揚量・価格表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月別品目別上場水揚量・価格表!$A:$C</definedName>
    <definedName function="false" hidden="false" localSheetId="1" name="_xlnm.Print_Titles" vbProcedure="false">漁港別品目別上場水揚量・価格表!$A:$C,漁港別品目別上場水揚量・価格表!$1:$4</definedName>
    <definedName function="false" hidden="false" localSheetId="2" name="_xlnm.Print_Area" vbProcedure="false">累計上場水揚量・価格表!$A$1:$J$51</definedName>
    <definedName function="false" hidden="false" localSheetId="2" name="_xlnm.Print_Titles" vbProcedure="false">累計上場水揚量・価格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9" uniqueCount="103">
  <si>
    <t xml:space="preserve">年月</t>
  </si>
  <si>
    <t xml:space="preserve">まぐろ（生）</t>
  </si>
  <si>
    <t xml:space="preserve">まぐろ（冷）</t>
  </si>
  <si>
    <t xml:space="preserve">びんなが（生）</t>
  </si>
  <si>
    <t xml:space="preserve">びんなが（冷）</t>
  </si>
  <si>
    <t xml:space="preserve">めばち（生）</t>
  </si>
  <si>
    <t xml:space="preserve">めばち（冷）</t>
  </si>
  <si>
    <t xml:space="preserve">きはだ（生）</t>
  </si>
  <si>
    <t xml:space="preserve">きはだ（冷）</t>
  </si>
  <si>
    <t xml:space="preserve">まかじき（生）</t>
  </si>
  <si>
    <t xml:space="preserve">まかじき（冷）</t>
  </si>
  <si>
    <t xml:space="preserve">めかじき（生）</t>
  </si>
  <si>
    <t xml:space="preserve">めかじき（冷）</t>
  </si>
  <si>
    <t xml:space="preserve">かつお（生）</t>
  </si>
  <si>
    <t xml:space="preserve">かつお（冷）</t>
  </si>
  <si>
    <t xml:space="preserve">まいわし</t>
  </si>
  <si>
    <t xml:space="preserve">うるめいわし</t>
  </si>
  <si>
    <t xml:space="preserve">かたくちいわし</t>
  </si>
  <si>
    <t xml:space="preserve">まあじ</t>
  </si>
  <si>
    <t xml:space="preserve">むろあじ</t>
  </si>
  <si>
    <t xml:space="preserve">さば類</t>
  </si>
  <si>
    <t xml:space="preserve">さんま</t>
  </si>
  <si>
    <t xml:space="preserve">たら（生）</t>
  </si>
  <si>
    <t xml:space="preserve">すけとうだら（生）</t>
  </si>
  <si>
    <t xml:space="preserve">すけとうだら（冷）</t>
  </si>
  <si>
    <t xml:space="preserve">ほっけ（生）</t>
  </si>
  <si>
    <t xml:space="preserve">するめいか（生）</t>
  </si>
  <si>
    <t xml:space="preserve">するめいか（冷）近海</t>
  </si>
  <si>
    <t xml:space="preserve">するめいか（冷）遠洋</t>
  </si>
  <si>
    <t xml:space="preserve">あかいか（生）</t>
  </si>
  <si>
    <t xml:space="preserve">あかいか（冷）</t>
  </si>
  <si>
    <t xml:space="preserve">ぶり類</t>
  </si>
  <si>
    <t xml:space="preserve">かれい類（生）</t>
  </si>
  <si>
    <t xml:space="preserve">まだい</t>
  </si>
  <si>
    <t xml:space="preserve">ずわいがに</t>
  </si>
  <si>
    <t xml:space="preserve">たこ類</t>
  </si>
  <si>
    <t xml:space="preserve">（ ｔ ）</t>
  </si>
  <si>
    <t xml:space="preserve">上場水揚量</t>
  </si>
  <si>
    <t xml:space="preserve">-</t>
  </si>
  <si>
    <r>
      <rPr>
        <sz val="9"/>
        <rFont val="Noto Sans"/>
        <family val="2"/>
      </rPr>
      <t xml:space="preserve">対前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同月比</t>
    </r>
    <r>
      <rPr>
        <sz val="9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1kg</t>
    </r>
    <r>
      <rPr>
        <sz val="8"/>
        <rFont val="Noto Sans"/>
        <family val="2"/>
      </rPr>
      <t xml:space="preserve">当たり円）</t>
    </r>
  </si>
  <si>
    <t xml:space="preserve">価　格</t>
  </si>
  <si>
    <r>
      <rPr>
        <sz val="9"/>
        <rFont val="Noto Sans"/>
        <family val="2"/>
      </rPr>
      <t xml:space="preserve">単位水揚量：ｔ価格：円</t>
    </r>
    <r>
      <rPr>
        <sz val="9"/>
        <rFont val="ＭＳ Ｐ明朝"/>
        <family val="1"/>
        <charset val="128"/>
      </rPr>
      <t xml:space="preserve">/kg</t>
    </r>
  </si>
  <si>
    <t xml:space="preserve">漁港</t>
  </si>
  <si>
    <t xml:space="preserve">水揚量</t>
  </si>
  <si>
    <t xml:space="preserve">価格</t>
  </si>
  <si>
    <t xml:space="preserve">対象漁港計</t>
  </si>
  <si>
    <t xml:space="preserve">稚内</t>
  </si>
  <si>
    <t xml:space="preserve">紋別</t>
  </si>
  <si>
    <t xml:space="preserve">網走</t>
  </si>
  <si>
    <t xml:space="preserve">羅臼</t>
  </si>
  <si>
    <t xml:space="preserve">歯舞</t>
  </si>
  <si>
    <t xml:space="preserve">根室</t>
  </si>
  <si>
    <t xml:space="preserve">釧路</t>
  </si>
  <si>
    <t xml:space="preserve">函館</t>
  </si>
  <si>
    <t xml:space="preserve">小樽</t>
  </si>
  <si>
    <t xml:space="preserve">八戸</t>
  </si>
  <si>
    <t xml:space="preserve">宮古</t>
  </si>
  <si>
    <t xml:space="preserve">釜石</t>
  </si>
  <si>
    <t xml:space="preserve">大船渡</t>
  </si>
  <si>
    <t xml:space="preserve">気仙沼</t>
  </si>
  <si>
    <t xml:space="preserve">女川</t>
  </si>
  <si>
    <t xml:space="preserve">石巻</t>
  </si>
  <si>
    <t xml:space="preserve">塩釜</t>
  </si>
  <si>
    <t xml:space="preserve">小名浜</t>
  </si>
  <si>
    <t xml:space="preserve">大津</t>
  </si>
  <si>
    <t xml:space="preserve">波崎</t>
  </si>
  <si>
    <t xml:space="preserve">銚子</t>
  </si>
  <si>
    <t xml:space="preserve">勝浦</t>
  </si>
  <si>
    <t xml:space="preserve">三崎</t>
  </si>
  <si>
    <t xml:space="preserve">新潟</t>
  </si>
  <si>
    <t xml:space="preserve">小木</t>
  </si>
  <si>
    <t xml:space="preserve">沼津</t>
  </si>
  <si>
    <t xml:space="preserve">清水</t>
  </si>
  <si>
    <t xml:space="preserve">焼津</t>
  </si>
  <si>
    <t xml:space="preserve">奈屋浦</t>
  </si>
  <si>
    <t xml:space="preserve">串本</t>
  </si>
  <si>
    <t xml:space="preserve">舞鶴</t>
  </si>
  <si>
    <t xml:space="preserve">境</t>
  </si>
  <si>
    <t xml:space="preserve">浜田</t>
  </si>
  <si>
    <t xml:space="preserve">下関</t>
  </si>
  <si>
    <t xml:space="preserve">八幡浜</t>
  </si>
  <si>
    <t xml:space="preserve">福岡</t>
  </si>
  <si>
    <t xml:space="preserve">唐津</t>
  </si>
  <si>
    <t xml:space="preserve">松浦</t>
  </si>
  <si>
    <t xml:space="preserve">長崎</t>
  </si>
  <si>
    <t xml:space="preserve">佐世保</t>
  </si>
  <si>
    <t xml:space="preserve">鶴見</t>
  </si>
  <si>
    <t xml:space="preserve">北浦</t>
  </si>
  <si>
    <t xml:space="preserve">油津</t>
  </si>
  <si>
    <t xml:space="preserve">枕崎</t>
  </si>
  <si>
    <t xml:space="preserve">山川</t>
  </si>
  <si>
    <t xml:space="preserve">鹿児島</t>
  </si>
  <si>
    <t xml:space="preserve">那覇</t>
  </si>
  <si>
    <t xml:space="preserve">   ３　累積上場水揚量・価格</t>
  </si>
  <si>
    <t xml:space="preserve">主要品目</t>
  </si>
  <si>
    <t xml:space="preserve">累 積 の 上 場 水 揚 量  （ ｔ ）</t>
  </si>
  <si>
    <r>
      <rPr>
        <sz val="9"/>
        <rFont val="Noto Sans"/>
        <family val="2"/>
      </rPr>
      <t xml:space="preserve">累 積 の 平 均 価 格 （ </t>
    </r>
    <r>
      <rPr>
        <sz val="9"/>
        <rFont val="ＭＳ Ｐ明朝"/>
        <family val="1"/>
        <charset val="128"/>
      </rPr>
      <t xml:space="preserve">1kg </t>
    </r>
    <r>
      <rPr>
        <sz val="9"/>
        <rFont val="Noto Sans"/>
        <family val="2"/>
      </rPr>
      <t xml:space="preserve">当 た り 円 ）</t>
    </r>
  </si>
  <si>
    <t xml:space="preserve">対前年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t xml:space="preserve">同期比</t>
  </si>
  <si>
    <t xml:space="preserve">％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#\ ##0;&quot; -&quot;##0;&quot;- &quot;"/>
    <numFmt numFmtId="166" formatCode="#\ ###\ ###\ ##0\ ;\-##0\ "/>
    <numFmt numFmtId="167" formatCode="@"/>
    <numFmt numFmtId="168" formatCode="[$-411]gg\."/>
    <numFmt numFmtId="169" formatCode="[$-1030411]ee\."/>
    <numFmt numFmtId="170" formatCode="mm"/>
    <numFmt numFmtId="171" formatCode="###\ ###\ ##0\ ;&quot; -&quot;##0;@\ "/>
    <numFmt numFmtId="172" formatCode="###\ ###\ ##0\ ;&quot; -&quot;##0;&quot;- &quot;"/>
    <numFmt numFmtId="173" formatCode="###\ ###\ ##0\ ;&quot; -&quot;##0;&quot;- &quot;;@\ "/>
    <numFmt numFmtId="174" formatCode="0_ ;[RED]\-0\ "/>
    <numFmt numFmtId="175" formatCode="##\ ###\ ###\ ###\ ##0;&quot; -&quot;##0;&quot;- &quot;"/>
    <numFmt numFmtId="176" formatCode="#\ ###\ ##0;&quot; -&quot;##0;&quot;- &quot;"/>
    <numFmt numFmtId="177" formatCode="##\ ###\ ###\ ###\ ##0;&quot; -&quot;##0;@"/>
    <numFmt numFmtId="178" formatCode="##\ ###\ ###\ ###\ ##0;&quot; -&quot;##0;\-"/>
    <numFmt numFmtId="179" formatCode="###\ ###\ ##0;&quot; -&quot;##0;\-"/>
    <numFmt numFmtId="180" formatCode="[$-1030411]ggge\年"/>
    <numFmt numFmtId="181" formatCode="[$-1030411]e\年"/>
    <numFmt numFmtId="182" formatCode="#\ ###\ ###\ ##0&quot;   &quot;;&quot; -&quot;##0;&quot;-    &quot;"/>
    <numFmt numFmtId="183" formatCode="###\ ###\ ##0\ ;&quot; -&quot;##0\ ;&quot;- &quot;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FF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sz val="8"/>
      <color rgb="FF000000"/>
      <name val="DejaVu Sans"/>
      <family val="2"/>
    </font>
    <font>
      <sz val="9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stA05A" xfId="20"/>
    <cellStyle name="標準_新出力帳票集「変更後」" xfId="21"/>
    <cellStyle name="標準_月別結果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9</xdr:col>
      <xdr:colOff>410400</xdr:colOff>
      <xdr:row>3</xdr:row>
      <xdr:rowOff>10080</xdr:rowOff>
    </xdr:to>
    <xdr:sp>
      <xdr:nvSpPr>
        <xdr:cNvPr id="0" name="Text Box 2"/>
        <xdr:cNvSpPr/>
      </xdr:nvSpPr>
      <xdr:spPr>
        <a:xfrm>
          <a:off x="0" y="0"/>
          <a:ext cx="2569356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【統計表】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   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１　月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49</xdr:row>
      <xdr:rowOff>38160</xdr:rowOff>
    </xdr:from>
    <xdr:to>
      <xdr:col>44</xdr:col>
      <xdr:colOff>260640</xdr:colOff>
      <xdr:row>50</xdr:row>
      <xdr:rowOff>114480</xdr:rowOff>
    </xdr:to>
    <xdr:sp>
      <xdr:nvSpPr>
        <xdr:cNvPr id="1" name="Text Box 3"/>
        <xdr:cNvSpPr/>
      </xdr:nvSpPr>
      <xdr:spPr>
        <a:xfrm>
          <a:off x="409680" y="9385920"/>
          <a:ext cx="287312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注：（生）は生鮮品、（冷）は冷凍品を示す。（以下の各表において同じ。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73</xdr:col>
      <xdr:colOff>230760</xdr:colOff>
      <xdr:row>3</xdr:row>
      <xdr:rowOff>133200</xdr:rowOff>
    </xdr:to>
    <xdr:sp>
      <xdr:nvSpPr>
        <xdr:cNvPr id="2" name="Text Box 1"/>
        <xdr:cNvSpPr/>
      </xdr:nvSpPr>
      <xdr:spPr>
        <a:xfrm>
          <a:off x="259560" y="237960"/>
          <a:ext cx="408758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２　漁港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7</xdr:row>
      <xdr:rowOff>19080</xdr:rowOff>
    </xdr:from>
    <xdr:to>
      <xdr:col>77</xdr:col>
      <xdr:colOff>580320</xdr:colOff>
      <xdr:row>69</xdr:row>
      <xdr:rowOff>133560</xdr:rowOff>
    </xdr:to>
    <xdr:sp>
      <xdr:nvSpPr>
        <xdr:cNvPr id="3" name="Text Box 2"/>
        <xdr:cNvSpPr/>
      </xdr:nvSpPr>
      <xdr:spPr>
        <a:xfrm>
          <a:off x="0" y="11015280"/>
          <a:ext cx="44362800" cy="40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注：１　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JAFIC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の水産物流通情報調査の結果を利用している漁港は「利用上の注意」を参照のこと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   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２　「…」は、品目ごとの調査対象外漁港であ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cmdCancel_Click"/>
      <definedName name="cmdOk_Click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_Click"/>
      <definedName name="Quit_Click"/>
    </definedNames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J31" activeCellId="0" sqref="J3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25"/>
    <col collapsed="false" customWidth="true" hidden="false" outlineLevel="0" max="3" min="3" style="3" width="6.38"/>
    <col collapsed="false" customWidth="true" hidden="false" outlineLevel="0" max="39" min="4" style="4" width="9.49"/>
    <col collapsed="false" customWidth="false" hidden="false" outlineLevel="0" max="257" min="40" style="5" width="10.2"/>
  </cols>
  <sheetData>
    <row r="1" customFormat="false" ht="18" hidden="false" customHeight="true" outlineLevel="0" collapsed="false">
      <c r="A1" s="6"/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</row>
    <row r="2" customFormat="false" ht="15" hidden="false" customHeight="true" outlineLevel="0" collapsed="false">
      <c r="A2" s="6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</row>
    <row r="3" customFormat="false" ht="16.5" hidden="false" customHeight="true" outlineLevel="0" collapsed="false">
      <c r="A3" s="9"/>
      <c r="C3" s="7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6.5" hidden="false" customHeight="true" outlineLevel="0" collapsed="false">
      <c r="A4" s="10"/>
      <c r="B4" s="11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2"/>
    </row>
    <row r="5" customFormat="false" ht="14.85" hidden="false" customHeight="true" outlineLevel="0" collapsed="false">
      <c r="A5" s="13" t="s">
        <v>0</v>
      </c>
      <c r="B5" s="13"/>
      <c r="C5" s="13"/>
      <c r="D5" s="14" t="s">
        <v>1</v>
      </c>
      <c r="E5" s="14" t="s">
        <v>2</v>
      </c>
      <c r="F5" s="14" t="s">
        <v>3</v>
      </c>
      <c r="G5" s="14" t="s">
        <v>4</v>
      </c>
      <c r="H5" s="14" t="s">
        <v>5</v>
      </c>
      <c r="I5" s="14" t="s">
        <v>6</v>
      </c>
      <c r="J5" s="14" t="s">
        <v>7</v>
      </c>
      <c r="K5" s="14" t="s">
        <v>8</v>
      </c>
      <c r="L5" s="14" t="s">
        <v>9</v>
      </c>
      <c r="M5" s="14" t="s">
        <v>10</v>
      </c>
      <c r="N5" s="14" t="s">
        <v>11</v>
      </c>
      <c r="O5" s="14" t="s">
        <v>12</v>
      </c>
      <c r="P5" s="14" t="s">
        <v>13</v>
      </c>
      <c r="Q5" s="14" t="s">
        <v>14</v>
      </c>
      <c r="R5" s="14" t="s">
        <v>15</v>
      </c>
      <c r="S5" s="14" t="s">
        <v>16</v>
      </c>
      <c r="T5" s="14" t="s">
        <v>17</v>
      </c>
      <c r="U5" s="14" t="s">
        <v>18</v>
      </c>
      <c r="V5" s="14" t="s">
        <v>19</v>
      </c>
      <c r="W5" s="14" t="s">
        <v>20</v>
      </c>
      <c r="X5" s="14" t="s">
        <v>21</v>
      </c>
      <c r="Y5" s="14" t="s">
        <v>22</v>
      </c>
      <c r="Z5" s="14" t="s">
        <v>23</v>
      </c>
      <c r="AA5" s="14" t="s">
        <v>24</v>
      </c>
      <c r="AB5" s="14" t="s">
        <v>25</v>
      </c>
      <c r="AC5" s="14" t="s">
        <v>26</v>
      </c>
      <c r="AD5" s="14" t="s">
        <v>27</v>
      </c>
      <c r="AE5" s="14" t="s">
        <v>28</v>
      </c>
      <c r="AF5" s="14" t="s">
        <v>29</v>
      </c>
      <c r="AG5" s="14" t="s">
        <v>30</v>
      </c>
      <c r="AH5" s="14" t="s">
        <v>31</v>
      </c>
      <c r="AI5" s="14" t="s">
        <v>32</v>
      </c>
      <c r="AJ5" s="14" t="s">
        <v>33</v>
      </c>
      <c r="AK5" s="14" t="s">
        <v>34</v>
      </c>
      <c r="AL5" s="14" t="s">
        <v>35</v>
      </c>
      <c r="AM5" s="15"/>
    </row>
    <row r="6" customFormat="false" ht="14.8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6"/>
    </row>
    <row r="7" customFormat="false" ht="8.25" hidden="false" customHeight="true" outlineLevel="0" collapsed="false">
      <c r="A7" s="2"/>
      <c r="B7" s="17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</row>
    <row r="8" customFormat="false" ht="14.45" hidden="false" customHeight="true" outlineLevel="0" collapsed="false">
      <c r="A8" s="20"/>
      <c r="B8" s="20"/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</row>
    <row r="9" customFormat="false" ht="23.25" hidden="false" customHeight="true" outlineLevel="0" collapsed="false">
      <c r="A9" s="22"/>
      <c r="B9" s="23"/>
      <c r="C9" s="24" t="s">
        <v>36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</row>
    <row r="10" customFormat="false" ht="18" hidden="false" customHeight="true" outlineLevel="0" collapsed="false">
      <c r="A10" s="26" t="s">
        <v>37</v>
      </c>
      <c r="B10" s="26"/>
      <c r="C10" s="26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</row>
    <row r="11" s="30" customFormat="true" ht="11.25" hidden="false" customHeight="false" outlineLevel="0" collapsed="false">
      <c r="A11" s="27"/>
      <c r="B11" s="28"/>
      <c r="C11" s="29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</row>
    <row r="12" customFormat="false" ht="15.95" hidden="false" customHeight="true" outlineLevel="0" collapsed="false">
      <c r="A12" s="31" t="n">
        <v>40787</v>
      </c>
      <c r="B12" s="32" t="n">
        <v>40787</v>
      </c>
      <c r="C12" s="33" t="n">
        <v>40787</v>
      </c>
      <c r="D12" s="34" t="n">
        <v>80.829</v>
      </c>
      <c r="E12" s="34" t="n">
        <v>82.741</v>
      </c>
      <c r="F12" s="34" t="n">
        <v>334.46</v>
      </c>
      <c r="G12" s="34" t="n">
        <v>470</v>
      </c>
      <c r="H12" s="34" t="n">
        <v>809.13</v>
      </c>
      <c r="I12" s="34" t="n">
        <v>1378.824</v>
      </c>
      <c r="J12" s="34" t="n">
        <v>1151.704</v>
      </c>
      <c r="K12" s="34" t="n">
        <v>4286.357</v>
      </c>
      <c r="L12" s="34" t="n">
        <v>181.37</v>
      </c>
      <c r="M12" s="34" t="n">
        <v>14.426</v>
      </c>
      <c r="N12" s="34" t="n">
        <v>166.259</v>
      </c>
      <c r="O12" s="34" t="n">
        <v>58.173</v>
      </c>
      <c r="P12" s="34" t="n">
        <v>6265.433</v>
      </c>
      <c r="Q12" s="34" t="n">
        <v>14830.655</v>
      </c>
      <c r="R12" s="34" t="n">
        <v>3285.392</v>
      </c>
      <c r="S12" s="34" t="n">
        <v>3773.659</v>
      </c>
      <c r="T12" s="34" t="n">
        <v>5544.929</v>
      </c>
      <c r="U12" s="34" t="n">
        <v>8793.148</v>
      </c>
      <c r="V12" s="34" t="n">
        <v>674.011</v>
      </c>
      <c r="W12" s="34" t="n">
        <v>28230.035</v>
      </c>
      <c r="X12" s="34" t="n">
        <v>47656.221</v>
      </c>
      <c r="Y12" s="34" t="n">
        <v>1442.258</v>
      </c>
      <c r="Z12" s="34" t="n">
        <v>16219.768</v>
      </c>
      <c r="AA12" s="34" t="s">
        <v>38</v>
      </c>
      <c r="AB12" s="34" t="n">
        <v>6688.302</v>
      </c>
      <c r="AC12" s="34" t="n">
        <v>11411.86</v>
      </c>
      <c r="AD12" s="34" t="n">
        <v>4791.403</v>
      </c>
      <c r="AE12" s="34" t="s">
        <v>38</v>
      </c>
      <c r="AF12" s="34" t="n">
        <v>1.316</v>
      </c>
      <c r="AG12" s="34" t="n">
        <v>69</v>
      </c>
      <c r="AH12" s="34" t="n">
        <v>5375.83</v>
      </c>
      <c r="AI12" s="34" t="n">
        <v>738.914</v>
      </c>
      <c r="AJ12" s="34" t="n">
        <v>375.339</v>
      </c>
      <c r="AK12" s="34" t="n">
        <v>2.942</v>
      </c>
      <c r="AL12" s="34" t="n">
        <v>354.438</v>
      </c>
      <c r="AM12" s="34"/>
    </row>
    <row r="13" customFormat="false" ht="15.95" hidden="false" customHeight="true" outlineLevel="0" collapsed="false">
      <c r="A13" s="31"/>
      <c r="B13" s="35"/>
      <c r="C13" s="36" t="n">
        <v>40817</v>
      </c>
      <c r="D13" s="34" t="n">
        <v>10.866</v>
      </c>
      <c r="E13" s="34" t="n">
        <v>320.808</v>
      </c>
      <c r="F13" s="34" t="n">
        <v>458.688</v>
      </c>
      <c r="G13" s="34" t="n">
        <v>958.777</v>
      </c>
      <c r="H13" s="34" t="n">
        <v>1443.004</v>
      </c>
      <c r="I13" s="34" t="n">
        <v>2170.894</v>
      </c>
      <c r="J13" s="34" t="n">
        <v>298.38</v>
      </c>
      <c r="K13" s="34" t="n">
        <v>5121.724</v>
      </c>
      <c r="L13" s="34" t="n">
        <v>116.396</v>
      </c>
      <c r="M13" s="34" t="n">
        <v>59.249</v>
      </c>
      <c r="N13" s="34" t="n">
        <v>274.041</v>
      </c>
      <c r="O13" s="34" t="n">
        <v>82.217</v>
      </c>
      <c r="P13" s="34" t="n">
        <v>4215.947</v>
      </c>
      <c r="Q13" s="34" t="n">
        <v>12382.93</v>
      </c>
      <c r="R13" s="34" t="n">
        <v>8665.144</v>
      </c>
      <c r="S13" s="34" t="n">
        <v>16855.762</v>
      </c>
      <c r="T13" s="34" t="n">
        <v>3639.513</v>
      </c>
      <c r="U13" s="34" t="n">
        <v>13160.223</v>
      </c>
      <c r="V13" s="34" t="n">
        <v>1292.634</v>
      </c>
      <c r="W13" s="34" t="n">
        <v>35003.744</v>
      </c>
      <c r="X13" s="34" t="n">
        <v>66987.359</v>
      </c>
      <c r="Y13" s="34" t="n">
        <v>1928.67</v>
      </c>
      <c r="Z13" s="34" t="n">
        <v>14380.47</v>
      </c>
      <c r="AA13" s="34" t="s">
        <v>38</v>
      </c>
      <c r="AB13" s="34" t="n">
        <v>5188.306</v>
      </c>
      <c r="AC13" s="34" t="n">
        <v>16704.967</v>
      </c>
      <c r="AD13" s="34" t="n">
        <v>8437.543</v>
      </c>
      <c r="AE13" s="34" t="s">
        <v>38</v>
      </c>
      <c r="AF13" s="34" t="n">
        <v>2.736</v>
      </c>
      <c r="AG13" s="34" t="n">
        <v>36.197</v>
      </c>
      <c r="AH13" s="34" t="n">
        <v>7175.033</v>
      </c>
      <c r="AI13" s="34" t="n">
        <v>714.854</v>
      </c>
      <c r="AJ13" s="34" t="n">
        <v>304.325</v>
      </c>
      <c r="AK13" s="34" t="n">
        <v>9.708</v>
      </c>
      <c r="AL13" s="34" t="n">
        <v>362.297</v>
      </c>
      <c r="AM13" s="34"/>
    </row>
    <row r="14" customFormat="false" ht="15.95" hidden="false" customHeight="true" outlineLevel="0" collapsed="false">
      <c r="A14" s="31"/>
      <c r="B14" s="32"/>
      <c r="C14" s="36" t="n">
        <v>40848</v>
      </c>
      <c r="D14" s="34" t="n">
        <v>9.647</v>
      </c>
      <c r="E14" s="34" t="n">
        <v>279.809</v>
      </c>
      <c r="F14" s="34" t="n">
        <v>1405.689</v>
      </c>
      <c r="G14" s="34" t="n">
        <v>502.199</v>
      </c>
      <c r="H14" s="34" t="n">
        <v>1023.516</v>
      </c>
      <c r="I14" s="34" t="n">
        <v>1748.455</v>
      </c>
      <c r="J14" s="34" t="n">
        <v>221.906</v>
      </c>
      <c r="K14" s="34" t="n">
        <v>8276.647</v>
      </c>
      <c r="L14" s="34" t="n">
        <v>153.876</v>
      </c>
      <c r="M14" s="34" t="n">
        <v>54.479</v>
      </c>
      <c r="N14" s="34" t="n">
        <v>407.425</v>
      </c>
      <c r="O14" s="34" t="n">
        <v>62.607</v>
      </c>
      <c r="P14" s="34" t="n">
        <v>2441.602</v>
      </c>
      <c r="Q14" s="34" t="n">
        <v>11632.981</v>
      </c>
      <c r="R14" s="34" t="n">
        <v>6312.965</v>
      </c>
      <c r="S14" s="34" t="n">
        <v>12769.314</v>
      </c>
      <c r="T14" s="34" t="n">
        <v>1510.396</v>
      </c>
      <c r="U14" s="34" t="n">
        <v>12953.828</v>
      </c>
      <c r="V14" s="34" t="n">
        <v>3091.269</v>
      </c>
      <c r="W14" s="34" t="n">
        <v>48697.586</v>
      </c>
      <c r="X14" s="34" t="n">
        <v>38020.812</v>
      </c>
      <c r="Y14" s="34" t="n">
        <v>2140.568</v>
      </c>
      <c r="Z14" s="34" t="n">
        <v>10032.449</v>
      </c>
      <c r="AA14" s="34" t="s">
        <v>38</v>
      </c>
      <c r="AB14" s="34" t="n">
        <v>5523.154</v>
      </c>
      <c r="AC14" s="34" t="n">
        <v>14027.659</v>
      </c>
      <c r="AD14" s="34" t="n">
        <v>7727.53</v>
      </c>
      <c r="AE14" s="34" t="s">
        <v>38</v>
      </c>
      <c r="AF14" s="34" t="s">
        <v>38</v>
      </c>
      <c r="AG14" s="34" t="n">
        <v>55</v>
      </c>
      <c r="AH14" s="34" t="n">
        <v>5800.24</v>
      </c>
      <c r="AI14" s="34" t="n">
        <v>1005.761</v>
      </c>
      <c r="AJ14" s="34" t="n">
        <v>274.037</v>
      </c>
      <c r="AK14" s="34" t="n">
        <v>41.109</v>
      </c>
      <c r="AL14" s="34" t="n">
        <v>365.203</v>
      </c>
      <c r="AM14" s="34"/>
    </row>
    <row r="15" customFormat="false" ht="15.95" hidden="false" customHeight="true" outlineLevel="0" collapsed="false">
      <c r="A15" s="31" t="n">
        <v>40878</v>
      </c>
      <c r="B15" s="32" t="n">
        <v>40878</v>
      </c>
      <c r="C15" s="36" t="n">
        <v>40878</v>
      </c>
      <c r="D15" s="34" t="n">
        <v>8.55</v>
      </c>
      <c r="E15" s="34" t="n">
        <v>133.461</v>
      </c>
      <c r="F15" s="34" t="n">
        <v>3217.678</v>
      </c>
      <c r="G15" s="34" t="n">
        <v>355.558</v>
      </c>
      <c r="H15" s="34" t="n">
        <v>711.29</v>
      </c>
      <c r="I15" s="34" t="n">
        <v>2143.804</v>
      </c>
      <c r="J15" s="34" t="n">
        <v>165.82</v>
      </c>
      <c r="K15" s="34" t="n">
        <v>5008.042</v>
      </c>
      <c r="L15" s="34" t="n">
        <v>93.075</v>
      </c>
      <c r="M15" s="34" t="n">
        <v>41.295</v>
      </c>
      <c r="N15" s="34" t="n">
        <v>427.037</v>
      </c>
      <c r="O15" s="34" t="n">
        <v>151.396</v>
      </c>
      <c r="P15" s="34" t="n">
        <v>106.566</v>
      </c>
      <c r="Q15" s="34" t="n">
        <v>9601.202</v>
      </c>
      <c r="R15" s="34" t="n">
        <v>7153.631</v>
      </c>
      <c r="S15" s="34" t="n">
        <v>1970.282</v>
      </c>
      <c r="T15" s="34" t="n">
        <v>3776.358</v>
      </c>
      <c r="U15" s="34" t="n">
        <v>10714.306</v>
      </c>
      <c r="V15" s="34" t="n">
        <v>883.224</v>
      </c>
      <c r="W15" s="34" t="n">
        <v>53269.372</v>
      </c>
      <c r="X15" s="34" t="n">
        <v>8489.023</v>
      </c>
      <c r="Y15" s="34" t="n">
        <v>2426.923</v>
      </c>
      <c r="Z15" s="34" t="n">
        <v>7437.819</v>
      </c>
      <c r="AA15" s="34" t="s">
        <v>38</v>
      </c>
      <c r="AB15" s="34" t="n">
        <v>5840.028</v>
      </c>
      <c r="AC15" s="34" t="n">
        <v>8864.828</v>
      </c>
      <c r="AD15" s="34" t="n">
        <v>5095.51</v>
      </c>
      <c r="AE15" s="34" t="s">
        <v>38</v>
      </c>
      <c r="AF15" s="34" t="s">
        <v>38</v>
      </c>
      <c r="AG15" s="34" t="n">
        <v>467.861</v>
      </c>
      <c r="AH15" s="34" t="n">
        <v>6343.56</v>
      </c>
      <c r="AI15" s="34" t="n">
        <v>1066.138</v>
      </c>
      <c r="AJ15" s="34" t="n">
        <v>277.949</v>
      </c>
      <c r="AK15" s="34" t="n">
        <v>32.799</v>
      </c>
      <c r="AL15" s="34" t="n">
        <v>471.709</v>
      </c>
      <c r="AM15" s="34"/>
    </row>
    <row r="16" customFormat="false" ht="15.95" hidden="false" customHeight="true" outlineLevel="0" collapsed="false">
      <c r="A16" s="31" t="n">
        <v>40909</v>
      </c>
      <c r="B16" s="32" t="n">
        <v>40909</v>
      </c>
      <c r="C16" s="36" t="n">
        <v>40909</v>
      </c>
      <c r="D16" s="34" t="n">
        <v>10.73</v>
      </c>
      <c r="E16" s="34" t="n">
        <v>73.576</v>
      </c>
      <c r="F16" s="34" t="n">
        <v>3641.043</v>
      </c>
      <c r="G16" s="34" t="n">
        <v>154.251</v>
      </c>
      <c r="H16" s="34" t="n">
        <v>344.035</v>
      </c>
      <c r="I16" s="34" t="n">
        <v>1207.791</v>
      </c>
      <c r="J16" s="34" t="n">
        <v>147.669</v>
      </c>
      <c r="K16" s="34" t="n">
        <v>2693.072</v>
      </c>
      <c r="L16" s="34" t="n">
        <v>61.472</v>
      </c>
      <c r="M16" s="34" t="n">
        <v>6.213</v>
      </c>
      <c r="N16" s="34" t="n">
        <v>354.861</v>
      </c>
      <c r="O16" s="34" t="n">
        <v>14.088</v>
      </c>
      <c r="P16" s="34" t="n">
        <v>261.35</v>
      </c>
      <c r="Q16" s="34" t="n">
        <v>15575.812</v>
      </c>
      <c r="R16" s="34" t="n">
        <v>2689.23</v>
      </c>
      <c r="S16" s="34" t="n">
        <v>572.909</v>
      </c>
      <c r="T16" s="34" t="n">
        <v>4122.028</v>
      </c>
      <c r="U16" s="34" t="n">
        <v>9784.213</v>
      </c>
      <c r="V16" s="34" t="n">
        <v>3799.963</v>
      </c>
      <c r="W16" s="34" t="n">
        <v>49219.779</v>
      </c>
      <c r="X16" s="34" t="n">
        <v>132.603</v>
      </c>
      <c r="Y16" s="34" t="n">
        <v>4891.304</v>
      </c>
      <c r="Z16" s="34" t="n">
        <v>7914.219</v>
      </c>
      <c r="AA16" s="34" t="s">
        <v>38</v>
      </c>
      <c r="AB16" s="34" t="n">
        <v>6428.739</v>
      </c>
      <c r="AC16" s="34" t="n">
        <v>2671.083</v>
      </c>
      <c r="AD16" s="34" t="n">
        <v>2563.761</v>
      </c>
      <c r="AE16" s="34" t="n">
        <v>0</v>
      </c>
      <c r="AF16" s="34" t="n">
        <v>0</v>
      </c>
      <c r="AG16" s="34" t="n">
        <v>1481.396</v>
      </c>
      <c r="AH16" s="34" t="n">
        <v>1657.134</v>
      </c>
      <c r="AI16" s="34" t="n">
        <v>982.983</v>
      </c>
      <c r="AJ16" s="34" t="n">
        <v>194.177</v>
      </c>
      <c r="AK16" s="34" t="n">
        <v>45.557</v>
      </c>
      <c r="AL16" s="34" t="n">
        <v>379.846</v>
      </c>
      <c r="AM16" s="34"/>
    </row>
    <row r="17" customFormat="false" ht="15.95" hidden="false" customHeight="true" outlineLevel="0" collapsed="false">
      <c r="A17" s="31"/>
      <c r="B17" s="32"/>
      <c r="C17" s="36" t="n">
        <v>40940</v>
      </c>
      <c r="D17" s="34" t="n">
        <v>8.316</v>
      </c>
      <c r="E17" s="34" t="n">
        <v>104.621</v>
      </c>
      <c r="F17" s="34" t="n">
        <v>3776.778</v>
      </c>
      <c r="G17" s="34" t="n">
        <v>1227.27</v>
      </c>
      <c r="H17" s="34" t="n">
        <v>285.92</v>
      </c>
      <c r="I17" s="34" t="n">
        <v>1501.953</v>
      </c>
      <c r="J17" s="34" t="n">
        <v>276.083</v>
      </c>
      <c r="K17" s="34" t="n">
        <v>1776.453</v>
      </c>
      <c r="L17" s="34" t="n">
        <v>112.556</v>
      </c>
      <c r="M17" s="34" t="n">
        <v>15.158</v>
      </c>
      <c r="N17" s="34" t="n">
        <v>330.329</v>
      </c>
      <c r="O17" s="34" t="n">
        <v>66.376</v>
      </c>
      <c r="P17" s="34" t="n">
        <v>556.139</v>
      </c>
      <c r="Q17" s="34" t="n">
        <v>18142.579</v>
      </c>
      <c r="R17" s="34" t="n">
        <v>3944.822</v>
      </c>
      <c r="S17" s="34" t="n">
        <v>1187.934</v>
      </c>
      <c r="T17" s="34" t="n">
        <v>3431.282</v>
      </c>
      <c r="U17" s="34" t="n">
        <v>8554.199</v>
      </c>
      <c r="V17" s="34" t="n">
        <v>2864.516</v>
      </c>
      <c r="W17" s="34" t="n">
        <v>43479.446</v>
      </c>
      <c r="X17" s="34" t="n">
        <v>86.887</v>
      </c>
      <c r="Y17" s="34" t="n">
        <v>3824.991</v>
      </c>
      <c r="Z17" s="34" t="n">
        <v>13791.721</v>
      </c>
      <c r="AA17" s="34" t="s">
        <v>38</v>
      </c>
      <c r="AB17" s="34" t="n">
        <v>2282.244</v>
      </c>
      <c r="AC17" s="34" t="n">
        <v>2405.258</v>
      </c>
      <c r="AD17" s="34" t="n">
        <v>690.251</v>
      </c>
      <c r="AE17" s="34" t="n">
        <v>0</v>
      </c>
      <c r="AF17" s="34" t="n">
        <v>0</v>
      </c>
      <c r="AG17" s="34" t="n">
        <v>978.646</v>
      </c>
      <c r="AH17" s="34" t="n">
        <v>1609.256</v>
      </c>
      <c r="AI17" s="34" t="n">
        <v>759.763</v>
      </c>
      <c r="AJ17" s="34" t="n">
        <v>205.646</v>
      </c>
      <c r="AK17" s="34" t="n">
        <v>16.753</v>
      </c>
      <c r="AL17" s="34" t="n">
        <v>120.162</v>
      </c>
      <c r="AM17" s="34"/>
    </row>
    <row r="18" customFormat="false" ht="15.95" hidden="false" customHeight="true" outlineLevel="0" collapsed="false">
      <c r="A18" s="31"/>
      <c r="B18" s="32"/>
      <c r="C18" s="36" t="n">
        <v>40969</v>
      </c>
      <c r="D18" s="34" t="n">
        <v>29.203</v>
      </c>
      <c r="E18" s="34" t="n">
        <v>49.48</v>
      </c>
      <c r="F18" s="34" t="n">
        <v>3230.431</v>
      </c>
      <c r="G18" s="34" t="n">
        <v>800.93</v>
      </c>
      <c r="H18" s="34" t="n">
        <v>274.116</v>
      </c>
      <c r="I18" s="34" t="n">
        <v>2671.46</v>
      </c>
      <c r="J18" s="34" t="n">
        <v>473.709</v>
      </c>
      <c r="K18" s="34" t="n">
        <v>2370.866</v>
      </c>
      <c r="L18" s="34" t="n">
        <v>184.273</v>
      </c>
      <c r="M18" s="34" t="n">
        <v>58.699</v>
      </c>
      <c r="N18" s="34" t="n">
        <v>240.316</v>
      </c>
      <c r="O18" s="34" t="n">
        <v>205.789</v>
      </c>
      <c r="P18" s="34" t="n">
        <v>1782.157</v>
      </c>
      <c r="Q18" s="34" t="n">
        <v>18617.167</v>
      </c>
      <c r="R18" s="34" t="n">
        <v>13834.294</v>
      </c>
      <c r="S18" s="34" t="n">
        <v>420.799</v>
      </c>
      <c r="T18" s="34" t="n">
        <v>4765.508</v>
      </c>
      <c r="U18" s="34" t="n">
        <v>10650.32</v>
      </c>
      <c r="V18" s="34" t="n">
        <v>1321.164</v>
      </c>
      <c r="W18" s="34" t="n">
        <v>30786.045</v>
      </c>
      <c r="X18" s="34" t="n">
        <v>6.73</v>
      </c>
      <c r="Y18" s="34" t="n">
        <v>3774.479</v>
      </c>
      <c r="Z18" s="34" t="n">
        <v>13238.648</v>
      </c>
      <c r="AA18" s="34" t="s">
        <v>38</v>
      </c>
      <c r="AB18" s="34" t="n">
        <v>2011.928</v>
      </c>
      <c r="AC18" s="34" t="n">
        <v>372.465</v>
      </c>
      <c r="AD18" s="34" t="n">
        <v>1792.967</v>
      </c>
      <c r="AE18" s="34" t="n">
        <v>0</v>
      </c>
      <c r="AF18" s="34" t="n">
        <v>0.031</v>
      </c>
      <c r="AG18" s="34" t="n">
        <v>356.476</v>
      </c>
      <c r="AH18" s="34" t="n">
        <v>1483.829</v>
      </c>
      <c r="AI18" s="34" t="n">
        <v>837.765</v>
      </c>
      <c r="AJ18" s="34" t="n">
        <v>356.831</v>
      </c>
      <c r="AK18" s="34" t="n">
        <v>14.878</v>
      </c>
      <c r="AL18" s="34" t="n">
        <v>124.078</v>
      </c>
      <c r="AM18" s="34"/>
    </row>
    <row r="19" customFormat="false" ht="15.95" hidden="false" customHeight="true" outlineLevel="0" collapsed="false">
      <c r="A19" s="31"/>
      <c r="B19" s="32"/>
      <c r="C19" s="36" t="n">
        <v>41000</v>
      </c>
      <c r="D19" s="34" t="n">
        <v>24.135</v>
      </c>
      <c r="E19" s="34" t="n">
        <v>5.248</v>
      </c>
      <c r="F19" s="34" t="n">
        <v>1718.928</v>
      </c>
      <c r="G19" s="34" t="n">
        <v>244.629</v>
      </c>
      <c r="H19" s="34" t="n">
        <v>201.409</v>
      </c>
      <c r="I19" s="34" t="n">
        <v>1142.925</v>
      </c>
      <c r="J19" s="34" t="n">
        <v>449.546</v>
      </c>
      <c r="K19" s="34" t="n">
        <v>2969.397</v>
      </c>
      <c r="L19" s="34" t="n">
        <v>140.825</v>
      </c>
      <c r="M19" s="34" t="n">
        <v>21.423</v>
      </c>
      <c r="N19" s="34" t="n">
        <v>193.101</v>
      </c>
      <c r="O19" s="34" t="n">
        <v>64.422</v>
      </c>
      <c r="P19" s="34" t="n">
        <v>2622.738</v>
      </c>
      <c r="Q19" s="34" t="n">
        <v>15806.007</v>
      </c>
      <c r="R19" s="34" t="n">
        <v>16711.625</v>
      </c>
      <c r="S19" s="34" t="n">
        <v>1937.034</v>
      </c>
      <c r="T19" s="34" t="n">
        <v>2725.435</v>
      </c>
      <c r="U19" s="34" t="n">
        <v>6709.513</v>
      </c>
      <c r="V19" s="34" t="n">
        <v>485.372</v>
      </c>
      <c r="W19" s="34" t="n">
        <v>32876.632</v>
      </c>
      <c r="X19" s="34" t="n">
        <v>0.408</v>
      </c>
      <c r="Y19" s="34" t="n">
        <v>3150.325</v>
      </c>
      <c r="Z19" s="34" t="n">
        <v>10510.852</v>
      </c>
      <c r="AA19" s="34" t="s">
        <v>38</v>
      </c>
      <c r="AB19" s="34" t="n">
        <v>4399.907</v>
      </c>
      <c r="AC19" s="34" t="n">
        <v>150.125</v>
      </c>
      <c r="AD19" s="34" t="n">
        <v>0</v>
      </c>
      <c r="AE19" s="34" t="s">
        <v>38</v>
      </c>
      <c r="AF19" s="34" t="n">
        <v>0</v>
      </c>
      <c r="AG19" s="34" t="n">
        <v>419.494</v>
      </c>
      <c r="AH19" s="34" t="n">
        <v>5408.416</v>
      </c>
      <c r="AI19" s="34" t="n">
        <v>1254.091</v>
      </c>
      <c r="AJ19" s="34" t="n">
        <v>695.111</v>
      </c>
      <c r="AK19" s="34" t="n">
        <v>28.641</v>
      </c>
      <c r="AL19" s="34" t="n">
        <v>174.075</v>
      </c>
      <c r="AM19" s="34"/>
    </row>
    <row r="20" customFormat="false" ht="15.95" hidden="false" customHeight="true" outlineLevel="0" collapsed="false">
      <c r="A20" s="31"/>
      <c r="B20" s="32"/>
      <c r="C20" s="36" t="n">
        <v>41030</v>
      </c>
      <c r="D20" s="34" t="n">
        <v>58.422</v>
      </c>
      <c r="E20" s="34" t="n">
        <v>4.775</v>
      </c>
      <c r="F20" s="34" t="n">
        <v>5694.4</v>
      </c>
      <c r="G20" s="34" t="n">
        <v>207.845</v>
      </c>
      <c r="H20" s="34" t="n">
        <v>194.798</v>
      </c>
      <c r="I20" s="34" t="n">
        <v>1034.152</v>
      </c>
      <c r="J20" s="34" t="n">
        <v>739.755</v>
      </c>
      <c r="K20" s="34" t="n">
        <v>1975.774</v>
      </c>
      <c r="L20" s="34" t="n">
        <v>112.572</v>
      </c>
      <c r="M20" s="34" t="n">
        <v>3.073</v>
      </c>
      <c r="N20" s="34" t="n">
        <v>150.031</v>
      </c>
      <c r="O20" s="34" t="n">
        <v>6.342</v>
      </c>
      <c r="P20" s="34" t="n">
        <v>5170.272</v>
      </c>
      <c r="Q20" s="34" t="n">
        <v>22262.57</v>
      </c>
      <c r="R20" s="34" t="n">
        <v>14351.197</v>
      </c>
      <c r="S20" s="34" t="n">
        <v>1505.813</v>
      </c>
      <c r="T20" s="34" t="n">
        <v>7354.524</v>
      </c>
      <c r="U20" s="34" t="n">
        <v>14781.178</v>
      </c>
      <c r="V20" s="34" t="n">
        <v>747.044</v>
      </c>
      <c r="W20" s="34" t="n">
        <v>22114.867</v>
      </c>
      <c r="X20" s="34" t="n">
        <v>0.07</v>
      </c>
      <c r="Y20" s="34" t="n">
        <v>3828.112</v>
      </c>
      <c r="Z20" s="34" t="n">
        <v>21161.439</v>
      </c>
      <c r="AA20" s="34" t="s">
        <v>38</v>
      </c>
      <c r="AB20" s="34" t="n">
        <v>6220.55</v>
      </c>
      <c r="AC20" s="34" t="n">
        <v>513.469</v>
      </c>
      <c r="AD20" s="34" t="n">
        <v>0</v>
      </c>
      <c r="AE20" s="34" t="n">
        <v>1588</v>
      </c>
      <c r="AF20" s="34" t="n">
        <v>0</v>
      </c>
      <c r="AG20" s="34" t="n">
        <v>961.735</v>
      </c>
      <c r="AH20" s="34" t="n">
        <v>3427.141</v>
      </c>
      <c r="AI20" s="34" t="n">
        <v>1640.926</v>
      </c>
      <c r="AJ20" s="34" t="n">
        <v>705.297</v>
      </c>
      <c r="AK20" s="34" t="n">
        <v>45.014</v>
      </c>
      <c r="AL20" s="34" t="n">
        <v>354.645</v>
      </c>
      <c r="AM20" s="34"/>
    </row>
    <row r="21" customFormat="false" ht="15.95" hidden="false" customHeight="true" outlineLevel="0" collapsed="false">
      <c r="A21" s="31"/>
      <c r="B21" s="32"/>
      <c r="C21" s="36" t="n">
        <v>41061</v>
      </c>
      <c r="D21" s="34" t="n">
        <v>310.83</v>
      </c>
      <c r="E21" s="34" t="n">
        <v>104.508</v>
      </c>
      <c r="F21" s="34" t="n">
        <v>12167.172</v>
      </c>
      <c r="G21" s="34" t="n">
        <v>7146.581</v>
      </c>
      <c r="H21" s="34" t="n">
        <v>198.652</v>
      </c>
      <c r="I21" s="34" t="n">
        <v>1178.734</v>
      </c>
      <c r="J21" s="34" t="n">
        <v>691.013</v>
      </c>
      <c r="K21" s="34" t="n">
        <v>638.973</v>
      </c>
      <c r="L21" s="34" t="n">
        <v>87.9</v>
      </c>
      <c r="M21" s="34" t="n">
        <v>3.372</v>
      </c>
      <c r="N21" s="34" t="n">
        <v>81.669</v>
      </c>
      <c r="O21" s="34" t="n">
        <v>5.698</v>
      </c>
      <c r="P21" s="34" t="n">
        <v>5977.351</v>
      </c>
      <c r="Q21" s="34" t="n">
        <v>12580.031</v>
      </c>
      <c r="R21" s="34" t="n">
        <v>3907.037</v>
      </c>
      <c r="S21" s="34" t="n">
        <v>1674.879</v>
      </c>
      <c r="T21" s="34" t="n">
        <v>3212.565</v>
      </c>
      <c r="U21" s="34" t="n">
        <v>7464.853</v>
      </c>
      <c r="V21" s="34" t="n">
        <v>193.997</v>
      </c>
      <c r="W21" s="34" t="n">
        <v>13620.202</v>
      </c>
      <c r="X21" s="34" t="n">
        <v>472.925</v>
      </c>
      <c r="Y21" s="34" t="n">
        <v>2478.137</v>
      </c>
      <c r="Z21" s="34" t="n">
        <v>16290.828</v>
      </c>
      <c r="AA21" s="34" t="s">
        <v>38</v>
      </c>
      <c r="AB21" s="34" t="n">
        <v>4355.388</v>
      </c>
      <c r="AC21" s="34" t="n">
        <v>1843.54</v>
      </c>
      <c r="AD21" s="34" t="n">
        <v>6.392</v>
      </c>
      <c r="AE21" s="34" t="n">
        <v>2.416</v>
      </c>
      <c r="AF21" s="34" t="n">
        <v>0</v>
      </c>
      <c r="AG21" s="34" t="n">
        <v>90.418</v>
      </c>
      <c r="AH21" s="34" t="n">
        <v>2089.617</v>
      </c>
      <c r="AI21" s="34" t="n">
        <v>790.812</v>
      </c>
      <c r="AJ21" s="34" t="n">
        <v>407.512</v>
      </c>
      <c r="AK21" s="34" t="n">
        <v>16.13</v>
      </c>
      <c r="AL21" s="34" t="n">
        <v>457.13</v>
      </c>
      <c r="AM21" s="34"/>
    </row>
    <row r="22" customFormat="false" ht="15.95" hidden="false" customHeight="true" outlineLevel="0" collapsed="false">
      <c r="A22" s="31"/>
      <c r="B22" s="32"/>
      <c r="C22" s="36" t="n">
        <v>41091</v>
      </c>
      <c r="D22" s="34" t="n">
        <v>297.898</v>
      </c>
      <c r="E22" s="34" t="n">
        <v>153.552</v>
      </c>
      <c r="F22" s="34" t="n">
        <v>6184.921</v>
      </c>
      <c r="G22" s="34" t="n">
        <v>4675.223</v>
      </c>
      <c r="H22" s="34" t="n">
        <v>261.188</v>
      </c>
      <c r="I22" s="34" t="n">
        <v>2320.101</v>
      </c>
      <c r="J22" s="34" t="n">
        <v>910.865</v>
      </c>
      <c r="K22" s="34" t="n">
        <v>2195.571</v>
      </c>
      <c r="L22" s="34" t="n">
        <v>141.26</v>
      </c>
      <c r="M22" s="34" t="n">
        <v>24.01</v>
      </c>
      <c r="N22" s="34" t="n">
        <v>114.408</v>
      </c>
      <c r="O22" s="34" t="n">
        <v>76.869</v>
      </c>
      <c r="P22" s="34" t="n">
        <v>8238.748</v>
      </c>
      <c r="Q22" s="34" t="n">
        <v>24627.744</v>
      </c>
      <c r="R22" s="34" t="n">
        <v>18500.437</v>
      </c>
      <c r="S22" s="34" t="n">
        <v>5611.286</v>
      </c>
      <c r="T22" s="34" t="n">
        <v>3861.417</v>
      </c>
      <c r="U22" s="34" t="n">
        <v>7306.367</v>
      </c>
      <c r="V22" s="34" t="n">
        <v>558.66</v>
      </c>
      <c r="W22" s="34" t="n">
        <v>10202.405</v>
      </c>
      <c r="X22" s="34" t="n">
        <v>732.339</v>
      </c>
      <c r="Y22" s="34" t="n">
        <v>1130.887</v>
      </c>
      <c r="Z22" s="34" t="n">
        <v>7747.862</v>
      </c>
      <c r="AA22" s="34" t="s">
        <v>38</v>
      </c>
      <c r="AB22" s="34" t="n">
        <v>611.309</v>
      </c>
      <c r="AC22" s="34" t="n">
        <v>6859.885</v>
      </c>
      <c r="AD22" s="34" t="n">
        <v>2615.795</v>
      </c>
      <c r="AE22" s="34" t="n">
        <v>0</v>
      </c>
      <c r="AF22" s="34" t="n">
        <v>0</v>
      </c>
      <c r="AG22" s="34" t="n">
        <v>762</v>
      </c>
      <c r="AH22" s="34" t="n">
        <v>1883.751</v>
      </c>
      <c r="AI22" s="34" t="n">
        <v>632.227</v>
      </c>
      <c r="AJ22" s="34" t="n">
        <v>375.773</v>
      </c>
      <c r="AK22" s="34" t="n">
        <v>22.788</v>
      </c>
      <c r="AL22" s="34" t="n">
        <v>577.678</v>
      </c>
      <c r="AM22" s="34"/>
    </row>
    <row r="23" customFormat="false" ht="15.95" hidden="false" customHeight="true" outlineLevel="0" collapsed="false">
      <c r="A23" s="31"/>
      <c r="B23" s="32"/>
      <c r="C23" s="36" t="n">
        <v>41122</v>
      </c>
      <c r="D23" s="34" t="n">
        <v>246.126</v>
      </c>
      <c r="E23" s="34" t="n">
        <v>198.005</v>
      </c>
      <c r="F23" s="34" t="n">
        <v>361.02</v>
      </c>
      <c r="G23" s="34" t="n">
        <v>4827.168</v>
      </c>
      <c r="H23" s="34" t="n">
        <v>450.859</v>
      </c>
      <c r="I23" s="34" t="n">
        <v>2148.596</v>
      </c>
      <c r="J23" s="34" t="n">
        <v>1544.928</v>
      </c>
      <c r="K23" s="34" t="n">
        <v>2372.645</v>
      </c>
      <c r="L23" s="34" t="n">
        <v>301.97</v>
      </c>
      <c r="M23" s="34" t="n">
        <v>43.757</v>
      </c>
      <c r="N23" s="34" t="n">
        <v>209.254</v>
      </c>
      <c r="O23" s="34" t="n">
        <v>117.441</v>
      </c>
      <c r="P23" s="34" t="n">
        <v>6228.876</v>
      </c>
      <c r="Q23" s="34" t="n">
        <v>14641.19</v>
      </c>
      <c r="R23" s="34" t="n">
        <v>10298.931</v>
      </c>
      <c r="S23" s="34" t="n">
        <v>6904.09</v>
      </c>
      <c r="T23" s="34" t="n">
        <v>2720.521</v>
      </c>
      <c r="U23" s="34" t="n">
        <v>5430.57</v>
      </c>
      <c r="V23" s="34" t="n">
        <v>432.656</v>
      </c>
      <c r="W23" s="34" t="n">
        <v>20672.165</v>
      </c>
      <c r="X23" s="34" t="n">
        <v>10039.794</v>
      </c>
      <c r="Y23" s="34" t="n">
        <v>1089.206</v>
      </c>
      <c r="Z23" s="34" t="n">
        <v>5918.167</v>
      </c>
      <c r="AA23" s="34" t="s">
        <v>38</v>
      </c>
      <c r="AB23" s="34" t="n">
        <v>2020.075</v>
      </c>
      <c r="AC23" s="34" t="n">
        <v>11987.558</v>
      </c>
      <c r="AD23" s="34" t="n">
        <v>6778.137</v>
      </c>
      <c r="AE23" s="34" t="n">
        <v>17.832</v>
      </c>
      <c r="AF23" s="34" t="n">
        <v>0.006</v>
      </c>
      <c r="AG23" s="34" t="n">
        <v>1987.455</v>
      </c>
      <c r="AH23" s="34" t="n">
        <v>4988.068</v>
      </c>
      <c r="AI23" s="34" t="n">
        <v>521.419</v>
      </c>
      <c r="AJ23" s="34" t="n">
        <v>385.359</v>
      </c>
      <c r="AK23" s="34" t="n">
        <v>17.357</v>
      </c>
      <c r="AL23" s="34" t="n">
        <v>330.763</v>
      </c>
      <c r="AM23" s="34"/>
    </row>
    <row r="24" s="40" customFormat="true" ht="15.95" hidden="false" customHeight="true" outlineLevel="0" collapsed="false">
      <c r="A24" s="31"/>
      <c r="B24" s="32"/>
      <c r="C24" s="37" t="n">
        <v>41153</v>
      </c>
      <c r="D24" s="38" t="n">
        <v>41.203</v>
      </c>
      <c r="E24" s="38" t="n">
        <v>229.014</v>
      </c>
      <c r="F24" s="38" t="n">
        <v>450.549</v>
      </c>
      <c r="G24" s="38" t="n">
        <v>1785.799</v>
      </c>
      <c r="H24" s="38" t="n">
        <v>525.154</v>
      </c>
      <c r="I24" s="38" t="n">
        <v>1648.618</v>
      </c>
      <c r="J24" s="38" t="n">
        <v>1224.839</v>
      </c>
      <c r="K24" s="38" t="n">
        <v>2160.065</v>
      </c>
      <c r="L24" s="38" t="n">
        <v>125.687</v>
      </c>
      <c r="M24" s="38" t="n">
        <v>42.091</v>
      </c>
      <c r="N24" s="38" t="n">
        <v>227.47</v>
      </c>
      <c r="O24" s="38" t="n">
        <v>164.119</v>
      </c>
      <c r="P24" s="38" t="n">
        <v>8231.082</v>
      </c>
      <c r="Q24" s="38" t="n">
        <v>22954.718</v>
      </c>
      <c r="R24" s="38" t="n">
        <v>2512.822</v>
      </c>
      <c r="S24" s="38" t="n">
        <v>10338.341</v>
      </c>
      <c r="T24" s="38" t="n">
        <v>9357.529</v>
      </c>
      <c r="U24" s="38" t="n">
        <v>5168.057</v>
      </c>
      <c r="V24" s="38" t="n">
        <v>1101.793</v>
      </c>
      <c r="W24" s="38" t="n">
        <v>32732.154</v>
      </c>
      <c r="X24" s="38" t="n">
        <v>47477.678</v>
      </c>
      <c r="Y24" s="38" t="n">
        <v>1673.218</v>
      </c>
      <c r="Z24" s="38" t="n">
        <v>15369.987</v>
      </c>
      <c r="AA24" s="38" t="s">
        <v>38</v>
      </c>
      <c r="AB24" s="38" t="n">
        <v>4488.25</v>
      </c>
      <c r="AC24" s="38" t="n">
        <v>7532.661</v>
      </c>
      <c r="AD24" s="38" t="n">
        <v>6262.562</v>
      </c>
      <c r="AE24" s="38" t="s">
        <v>38</v>
      </c>
      <c r="AF24" s="38" t="n">
        <v>1.19</v>
      </c>
      <c r="AG24" s="38" t="n">
        <v>8</v>
      </c>
      <c r="AH24" s="38" t="n">
        <v>2114.406</v>
      </c>
      <c r="AI24" s="38" t="n">
        <v>528.558</v>
      </c>
      <c r="AJ24" s="38" t="n">
        <v>385.713</v>
      </c>
      <c r="AK24" s="38" t="n">
        <v>1.584</v>
      </c>
      <c r="AL24" s="38" t="n">
        <v>281.247</v>
      </c>
      <c r="AM24" s="39"/>
    </row>
    <row r="25" customFormat="false" ht="12" hidden="false" customHeight="true" outlineLevel="0" collapsed="false">
      <c r="A25" s="41"/>
      <c r="B25" s="42"/>
      <c r="C25" s="43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</row>
    <row r="26" customFormat="false" ht="14.25" hidden="false" customHeight="true" outlineLevel="0" collapsed="false">
      <c r="A26" s="45" t="s">
        <v>39</v>
      </c>
      <c r="B26" s="45"/>
      <c r="C26" s="45"/>
      <c r="D26" s="46" t="n">
        <f aca="false">IF(ISERR(D24/D23*100),"-",D24/D23*100)</f>
        <v>16.7406125317927</v>
      </c>
      <c r="E26" s="46" t="n">
        <f aca="false">IF(ISERR(E24/E23*100),"-",E24/E23*100)</f>
        <v>115.660715638494</v>
      </c>
      <c r="F26" s="46" t="n">
        <f aca="false">IF(ISERR(F24/F23*100),"-",F24/F23*100)</f>
        <v>124.798903107861</v>
      </c>
      <c r="G26" s="46" t="n">
        <f aca="false">IF(ISERR(G24/G23*100),"-",G24/G23*100)</f>
        <v>36.9947555171065</v>
      </c>
      <c r="H26" s="46" t="n">
        <f aca="false">IF(ISERR(H24/H23*100),"-",H24/H23*100)</f>
        <v>116.4785442899</v>
      </c>
      <c r="I26" s="46" t="n">
        <f aca="false">IF(ISERR(I24/I23*100),"-",I24/I23*100)</f>
        <v>76.7300134599525</v>
      </c>
      <c r="J26" s="46" t="n">
        <f aca="false">IF(ISERR(J24/J23*100),"-",J24/J23*100)</f>
        <v>79.2812998405104</v>
      </c>
      <c r="K26" s="46" t="n">
        <f aca="false">IF(ISERR(K24/K23*100),"-",K24/K23*100)</f>
        <v>91.0403789863212</v>
      </c>
      <c r="L26" s="46" t="n">
        <f aca="false">IF(ISERR(L24/L23*100),"-",L24/L23*100)</f>
        <v>41.6223465907209</v>
      </c>
      <c r="M26" s="46" t="n">
        <f aca="false">IF(ISERR(M24/M23*100),"-",M24/M23*100)</f>
        <v>96.1926091825308</v>
      </c>
      <c r="N26" s="46" t="n">
        <f aca="false">IF(ISERR(N24/N23*100),"-",N24/N23*100)</f>
        <v>108.70520993625</v>
      </c>
      <c r="O26" s="46" t="n">
        <f aca="false">IF(ISERR(O24/O23*100),"-",O24/O23*100)</f>
        <v>139.74591497007</v>
      </c>
      <c r="P26" s="46" t="n">
        <f aca="false">IF(ISERR(P24/P23*100),"-",P24/P23*100)</f>
        <v>132.143937365265</v>
      </c>
      <c r="Q26" s="46" t="n">
        <f aca="false">IF(ISERR(Q24/Q23*100),"-",Q24/Q23*100)</f>
        <v>156.781777983893</v>
      </c>
      <c r="R26" s="46" t="n">
        <f aca="false">IF(ISERR(R24/R23*100),"-",R24/R23*100)</f>
        <v>24.3988623673661</v>
      </c>
      <c r="S26" s="46" t="n">
        <f aca="false">IF(ISERR(S24/S23*100),"-",S24/S23*100)</f>
        <v>149.742268713183</v>
      </c>
      <c r="T26" s="46" t="n">
        <f aca="false">IF(ISERR(T24/T23*100),"-",T24/T23*100)</f>
        <v>343.960917780087</v>
      </c>
      <c r="U26" s="46" t="n">
        <f aca="false">IF(ISERR(U24/U23*100),"-",U24/U23*100)</f>
        <v>95.1660138806792</v>
      </c>
      <c r="V26" s="46" t="n">
        <f aca="false">IF(ISERR(V24/V23*100),"-",V24/V23*100)</f>
        <v>254.657973077919</v>
      </c>
      <c r="W26" s="46" t="n">
        <f aca="false">IF(ISERR(W24/W23*100),"-",W24/W23*100)</f>
        <v>158.339264416668</v>
      </c>
      <c r="X26" s="46" t="n">
        <f aca="false">IF(ISERR(X24/X23*100),"-",X24/X23*100)</f>
        <v>472.894941868329</v>
      </c>
      <c r="Y26" s="46" t="n">
        <f aca="false">IF(ISERR(Y24/Y23*100),"-",Y24/Y23*100)</f>
        <v>153.618140186521</v>
      </c>
      <c r="Z26" s="46" t="n">
        <f aca="false">IF(ISERR(Z24/Z23*100),"-",Z24/Z23*100)</f>
        <v>259.708571927761</v>
      </c>
      <c r="AA26" s="46" t="str">
        <f aca="false">IF(ISERR(AA24/AA23*100),"-",AA24/AA23*100)</f>
        <v>-</v>
      </c>
      <c r="AB26" s="46" t="n">
        <f aca="false">IF(ISERR(AB24/AB23*100),"-",AB24/AB23*100)</f>
        <v>222.182344714924</v>
      </c>
      <c r="AC26" s="46" t="n">
        <f aca="false">IF(ISERR(AC24/AC23*100),"-",AC24/AC23*100)</f>
        <v>62.8373268350401</v>
      </c>
      <c r="AD26" s="46" t="n">
        <f aca="false">IF(ISERR(AD24/AD23*100),"-",AD24/AD23*100)</f>
        <v>92.3935588790843</v>
      </c>
      <c r="AE26" s="46" t="str">
        <f aca="false">IF(ISERR(AE24/AE23*100),"-",AE24/AE23*100)</f>
        <v>-</v>
      </c>
      <c r="AF26" s="46" t="n">
        <f aca="false">IF(ISERR(AF24/AF23*100),"-",AF24/AF23*100)</f>
        <v>19833.3333333333</v>
      </c>
      <c r="AG26" s="46" t="n">
        <f aca="false">IF(ISERR(AG24/AG23*100),"-",AG24/AG23*100)</f>
        <v>0.402524837040336</v>
      </c>
      <c r="AH26" s="46" t="n">
        <f aca="false">IF(ISERR(AH24/AH23*100),"-",AH24/AH23*100)</f>
        <v>42.3892777724762</v>
      </c>
      <c r="AI26" s="46" t="n">
        <f aca="false">IF(ISERR(AI24/AI23*100),"-",AI24/AI23*100)</f>
        <v>101.369148419985</v>
      </c>
      <c r="AJ26" s="46" t="n">
        <f aca="false">IF(ISERR(AJ24/AJ23*100),"-",AJ24/AJ23*100)</f>
        <v>100.091862393249</v>
      </c>
      <c r="AK26" s="46" t="n">
        <f aca="false">IF(ISERR(AK24/AK23*100),"-",AK24/AK23*100)</f>
        <v>9.12600103704557</v>
      </c>
      <c r="AL26" s="46" t="n">
        <f aca="false">IF(ISERR(AL24/AL23*100),"-",AL24/AL23*100)</f>
        <v>85.0297645141688</v>
      </c>
      <c r="AM26" s="46"/>
    </row>
    <row r="27" customFormat="false" ht="14.85" hidden="false" customHeight="true" outlineLevel="0" collapsed="false">
      <c r="A27" s="45" t="s">
        <v>40</v>
      </c>
      <c r="B27" s="45"/>
      <c r="C27" s="45"/>
      <c r="D27" s="46" t="n">
        <f aca="false">IF(ISERR(D24/D12*100),"-",D24/D12*100)</f>
        <v>50.9755162132403</v>
      </c>
      <c r="E27" s="46" t="n">
        <f aca="false">IF(ISERR(E24/E12*100),"-",E24/E12*100)</f>
        <v>276.78418196541</v>
      </c>
      <c r="F27" s="46" t="n">
        <f aca="false">IF(ISERR(F24/F12*100),"-",F24/F12*100)</f>
        <v>134.709382287867</v>
      </c>
      <c r="G27" s="46" t="n">
        <f aca="false">IF(ISERR(G24/G12*100),"-",G24/G12*100)</f>
        <v>379.957234042553</v>
      </c>
      <c r="H27" s="46" t="n">
        <f aca="false">IF(ISERR(H24/H12*100),"-",H24/H12*100)</f>
        <v>64.903538368371</v>
      </c>
      <c r="I27" s="46" t="n">
        <f aca="false">IF(ISERR(I24/I12*100),"-",I24/I12*100)</f>
        <v>119.566964311616</v>
      </c>
      <c r="J27" s="46" t="n">
        <f aca="false">IF(ISERR(J24/J12*100),"-",J24/J12*100)</f>
        <v>106.350155942846</v>
      </c>
      <c r="K27" s="46" t="n">
        <f aca="false">IF(ISERR(K24/K12*100),"-",K24/K12*100)</f>
        <v>50.3939592525774</v>
      </c>
      <c r="L27" s="46" t="n">
        <f aca="false">IF(ISERR(L24/L12*100),"-",L24/L12*100)</f>
        <v>69.2986712245686</v>
      </c>
      <c r="M27" s="46" t="n">
        <f aca="false">IF(ISERR(M24/M12*100),"-",M24/M12*100)</f>
        <v>291.771800915015</v>
      </c>
      <c r="N27" s="46" t="n">
        <f aca="false">IF(ISERR(N24/N12*100),"-",N24/N12*100)</f>
        <v>136.816653534546</v>
      </c>
      <c r="O27" s="46" t="n">
        <f aca="false">IF(ISERR(O24/O12*100),"-",O24/O12*100)</f>
        <v>282.12229040964</v>
      </c>
      <c r="P27" s="46" t="n">
        <f aca="false">IF(ISERR(P24/P12*100),"-",P24/P12*100)</f>
        <v>131.372915487246</v>
      </c>
      <c r="Q27" s="46" t="n">
        <f aca="false">IF(ISERR(Q24/Q12*100),"-",Q24/Q12*100)</f>
        <v>154.778855013484</v>
      </c>
      <c r="R27" s="46" t="n">
        <f aca="false">IF(ISERR(R24/R12*100),"-",R24/R12*100)</f>
        <v>76.4846934551493</v>
      </c>
      <c r="S27" s="46" t="n">
        <f aca="false">IF(ISERR(S24/S12*100),"-",S24/S12*100)</f>
        <v>273.960657282494</v>
      </c>
      <c r="T27" s="46" t="n">
        <f aca="false">IF(ISERR(T24/T12*100),"-",T24/T12*100)</f>
        <v>168.758319538447</v>
      </c>
      <c r="U27" s="46" t="n">
        <f aca="false">IF(ISERR(U24/U12*100),"-",U24/U12*100)</f>
        <v>58.773683781963</v>
      </c>
      <c r="V27" s="46" t="n">
        <f aca="false">IF(ISERR(V24/V12*100),"-",V24/V12*100)</f>
        <v>163.468103636291</v>
      </c>
      <c r="W27" s="46" t="n">
        <f aca="false">IF(ISERR(W24/W12*100),"-",W24/W12*100)</f>
        <v>115.947975268185</v>
      </c>
      <c r="X27" s="46" t="n">
        <f aca="false">IF(ISERR(X24/X12*100),"-",X24/X12*100)</f>
        <v>99.6253521654602</v>
      </c>
      <c r="Y27" s="46" t="n">
        <f aca="false">IF(ISERR(Y24/Y12*100),"-",Y24/Y12*100)</f>
        <v>116.013778394712</v>
      </c>
      <c r="Z27" s="46" t="n">
        <f aca="false">IF(ISERR(Z24/Z12*100),"-",Z24/Z12*100)</f>
        <v>94.7608313509786</v>
      </c>
      <c r="AA27" s="46" t="str">
        <f aca="false">IF(ISERR(AA24/AA12*100),"-",AA24/AA12*100)</f>
        <v>-</v>
      </c>
      <c r="AB27" s="46" t="n">
        <f aca="false">IF(ISERR(AB24/AB12*100),"-",AB24/AB12*100)</f>
        <v>67.1059709923386</v>
      </c>
      <c r="AC27" s="46" t="n">
        <f aca="false">IF(ISERR(AC24/AC12*100),"-",AC24/AC12*100)</f>
        <v>66.0073029287075</v>
      </c>
      <c r="AD27" s="46" t="n">
        <f aca="false">IF(ISERR(AD24/AD12*100),"-",AD24/AD12*100)</f>
        <v>130.704138224232</v>
      </c>
      <c r="AE27" s="46" t="str">
        <f aca="false">IF(ISERR(AE24/AE12*100),"-",AE24/AE12*100)</f>
        <v>-</v>
      </c>
      <c r="AF27" s="46" t="n">
        <f aca="false">IF(ISERR(AF24/AF12*100),"-",AF24/AF12*100)</f>
        <v>90.4255319148936</v>
      </c>
      <c r="AG27" s="46" t="n">
        <f aca="false">IF(ISERR(AG24/AG12*100),"-",AG24/AG12*100)</f>
        <v>11.5942028985507</v>
      </c>
      <c r="AH27" s="46" t="n">
        <f aca="false">IF(ISERR(AH24/AH12*100),"-",AH24/AH12*100)</f>
        <v>39.3317124983491</v>
      </c>
      <c r="AI27" s="46" t="n">
        <f aca="false">IF(ISERR(AI24/AI12*100),"-",AI24/AI12*100)</f>
        <v>71.5317344102291</v>
      </c>
      <c r="AJ27" s="46" t="n">
        <f aca="false">IF(ISERR(AJ24/AJ12*100),"-",AJ24/AJ12*100)</f>
        <v>102.763901433104</v>
      </c>
      <c r="AK27" s="46" t="n">
        <f aca="false">IF(ISERR(AK24/AK12*100),"-",AK24/AK12*100)</f>
        <v>53.8409245411285</v>
      </c>
      <c r="AL27" s="46" t="n">
        <f aca="false">IF(ISERR(AL24/AL12*100),"-",AL24/AL12*100)</f>
        <v>79.3501261151457</v>
      </c>
      <c r="AM27" s="46"/>
    </row>
    <row r="28" customFormat="false" ht="8.25" hidden="false" customHeight="true" outlineLevel="0" collapsed="false">
      <c r="A28" s="47"/>
      <c r="B28" s="48"/>
      <c r="C28" s="49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</row>
    <row r="29" customFormat="false" ht="8.25" hidden="false" customHeight="true" outlineLevel="0" collapsed="false">
      <c r="A29" s="41"/>
      <c r="B29" s="42"/>
      <c r="C29" s="50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44"/>
    </row>
    <row r="30" customFormat="false" ht="15" hidden="false" customHeight="true" outlineLevel="0" collapsed="false">
      <c r="A30" s="52"/>
      <c r="B30" s="53" t="s">
        <v>41</v>
      </c>
      <c r="C30" s="53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</row>
    <row r="31" customFormat="false" ht="18" hidden="false" customHeight="true" outlineLevel="0" collapsed="false">
      <c r="A31" s="45" t="s">
        <v>42</v>
      </c>
      <c r="B31" s="45"/>
      <c r="C31" s="45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</row>
    <row r="32" s="30" customFormat="true" ht="9.75" hidden="false" customHeight="true" outlineLevel="0" collapsed="false">
      <c r="A32" s="41"/>
      <c r="B32" s="42"/>
      <c r="C32" s="5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</row>
    <row r="33" customFormat="false" ht="15.95" hidden="false" customHeight="true" outlineLevel="0" collapsed="false">
      <c r="A33" s="31" t="n">
        <v>40787</v>
      </c>
      <c r="B33" s="32" t="n">
        <v>40787</v>
      </c>
      <c r="C33" s="33" t="n">
        <v>40787</v>
      </c>
      <c r="D33" s="55" t="n">
        <v>1733.86279676849</v>
      </c>
      <c r="E33" s="55" t="n">
        <v>2416.85906624285</v>
      </c>
      <c r="F33" s="55" t="n">
        <v>552.481881241404</v>
      </c>
      <c r="G33" s="55" t="n">
        <v>298.096234042553</v>
      </c>
      <c r="H33" s="55" t="n">
        <v>1215.35495532238</v>
      </c>
      <c r="I33" s="55" t="n">
        <v>1003.39632904562</v>
      </c>
      <c r="J33" s="55" t="n">
        <v>763.94041785042</v>
      </c>
      <c r="K33" s="55" t="n">
        <v>389.864162271131</v>
      </c>
      <c r="L33" s="55" t="n">
        <v>283.461708110492</v>
      </c>
      <c r="M33" s="55" t="n">
        <v>410</v>
      </c>
      <c r="N33" s="55" t="n">
        <v>727.261110676715</v>
      </c>
      <c r="O33" s="55" t="n">
        <v>847.065820913482</v>
      </c>
      <c r="P33" s="55" t="n">
        <v>281.787706133</v>
      </c>
      <c r="Q33" s="55" t="n">
        <v>165.911539510561</v>
      </c>
      <c r="R33" s="55" t="n">
        <v>79.9189019149009</v>
      </c>
      <c r="S33" s="55" t="n">
        <v>50.988022765173</v>
      </c>
      <c r="T33" s="55" t="n">
        <v>39.4490279316471</v>
      </c>
      <c r="U33" s="55" t="n">
        <v>177.319050014852</v>
      </c>
      <c r="V33" s="55" t="n">
        <v>94.3868289983398</v>
      </c>
      <c r="W33" s="55" t="n">
        <v>82.5581893894216</v>
      </c>
      <c r="X33" s="55" t="n">
        <v>140.960335314879</v>
      </c>
      <c r="Y33" s="55" t="n">
        <v>205.48964540325</v>
      </c>
      <c r="Z33" s="55" t="n">
        <v>35.3552193224959</v>
      </c>
      <c r="AA33" s="55" t="s">
        <v>38</v>
      </c>
      <c r="AB33" s="55" t="n">
        <v>31.4574325441644</v>
      </c>
      <c r="AC33" s="55" t="n">
        <v>203.991079368306</v>
      </c>
      <c r="AD33" s="55" t="n">
        <v>279.467929330929</v>
      </c>
      <c r="AE33" s="55" t="s">
        <v>38</v>
      </c>
      <c r="AF33" s="55" t="n">
        <v>101.977203647416</v>
      </c>
      <c r="AG33" s="55" t="n">
        <v>480.913043478261</v>
      </c>
      <c r="AH33" s="55" t="n">
        <v>158.3165509326</v>
      </c>
      <c r="AI33" s="55" t="n">
        <v>309.819558162384</v>
      </c>
      <c r="AJ33" s="55" t="n">
        <v>650.65286314505</v>
      </c>
      <c r="AK33" s="55" t="n">
        <v>745.265125764786</v>
      </c>
      <c r="AL33" s="55" t="n">
        <v>454.147997675193</v>
      </c>
      <c r="AM33" s="55"/>
    </row>
    <row r="34" customFormat="false" ht="15.95" hidden="false" customHeight="true" outlineLevel="0" collapsed="false">
      <c r="A34" s="31"/>
      <c r="B34" s="35"/>
      <c r="C34" s="36" t="n">
        <v>40817</v>
      </c>
      <c r="D34" s="55" t="n">
        <v>2707.96972206884</v>
      </c>
      <c r="E34" s="55" t="n">
        <v>2378.81963043316</v>
      </c>
      <c r="F34" s="55" t="n">
        <v>521.743413823776</v>
      </c>
      <c r="G34" s="55" t="n">
        <v>301.92171172233</v>
      </c>
      <c r="H34" s="55" t="n">
        <v>1292.96904582385</v>
      </c>
      <c r="I34" s="55" t="n">
        <v>1049.31120589029</v>
      </c>
      <c r="J34" s="55" t="n">
        <v>978.725735639118</v>
      </c>
      <c r="K34" s="55" t="n">
        <v>400.190903687899</v>
      </c>
      <c r="L34" s="55" t="n">
        <v>475.912539949826</v>
      </c>
      <c r="M34" s="55" t="n">
        <v>781</v>
      </c>
      <c r="N34" s="55" t="n">
        <v>718.658131447484</v>
      </c>
      <c r="O34" s="55" t="n">
        <v>877.97748640792</v>
      </c>
      <c r="P34" s="55" t="n">
        <v>388.13864216035</v>
      </c>
      <c r="Q34" s="55" t="n">
        <v>173.609226814655</v>
      </c>
      <c r="R34" s="55" t="n">
        <v>48.3457375895888</v>
      </c>
      <c r="S34" s="55" t="n">
        <v>45.2276236458488</v>
      </c>
      <c r="T34" s="55" t="n">
        <v>37.6638607967604</v>
      </c>
      <c r="U34" s="55" t="n">
        <v>119.456096830578</v>
      </c>
      <c r="V34" s="55" t="n">
        <v>82.7908410269264</v>
      </c>
      <c r="W34" s="55" t="n">
        <v>103.732689366029</v>
      </c>
      <c r="X34" s="55" t="n">
        <v>80.8336816353665</v>
      </c>
      <c r="Y34" s="55" t="n">
        <v>266.344246553324</v>
      </c>
      <c r="Z34" s="55" t="n">
        <v>39.3758654619773</v>
      </c>
      <c r="AA34" s="55" t="s">
        <v>38</v>
      </c>
      <c r="AB34" s="55" t="n">
        <v>37.787929624814</v>
      </c>
      <c r="AC34" s="55" t="n">
        <v>186.025464641744</v>
      </c>
      <c r="AD34" s="55" t="n">
        <v>282.984605945119</v>
      </c>
      <c r="AE34" s="55" t="s">
        <v>38</v>
      </c>
      <c r="AF34" s="55" t="n">
        <v>115.664839181287</v>
      </c>
      <c r="AG34" s="55" t="n">
        <v>171.857363869934</v>
      </c>
      <c r="AH34" s="55" t="n">
        <v>132.678720780796</v>
      </c>
      <c r="AI34" s="55" t="n">
        <v>355.13959353938</v>
      </c>
      <c r="AJ34" s="55" t="n">
        <v>671.14318573893</v>
      </c>
      <c r="AK34" s="55" t="n">
        <v>990.815615986815</v>
      </c>
      <c r="AL34" s="55" t="n">
        <v>436.879286883413</v>
      </c>
      <c r="AM34" s="55"/>
    </row>
    <row r="35" customFormat="false" ht="15.95" hidden="false" customHeight="true" outlineLevel="0" collapsed="false">
      <c r="A35" s="31"/>
      <c r="B35" s="32"/>
      <c r="C35" s="36" t="n">
        <v>40848</v>
      </c>
      <c r="D35" s="55" t="n">
        <v>2618.90297501814</v>
      </c>
      <c r="E35" s="55" t="n">
        <v>2854.34919534397</v>
      </c>
      <c r="F35" s="55" t="n">
        <v>392.910111696115</v>
      </c>
      <c r="G35" s="55" t="n">
        <v>271.815790154899</v>
      </c>
      <c r="H35" s="55" t="n">
        <v>1380.20217075258</v>
      </c>
      <c r="I35" s="55" t="n">
        <v>938.481612623716</v>
      </c>
      <c r="J35" s="55" t="n">
        <v>1137.70384306869</v>
      </c>
      <c r="K35" s="55" t="n">
        <v>335.245388621745</v>
      </c>
      <c r="L35" s="55" t="n">
        <v>410.560464269932</v>
      </c>
      <c r="M35" s="55" t="n">
        <v>661.81747095211</v>
      </c>
      <c r="N35" s="55" t="n">
        <v>706.279707921703</v>
      </c>
      <c r="O35" s="55" t="n">
        <v>853.841008193972</v>
      </c>
      <c r="P35" s="55" t="n">
        <v>376.007758430735</v>
      </c>
      <c r="Q35" s="55" t="n">
        <v>183.412151279195</v>
      </c>
      <c r="R35" s="55" t="n">
        <v>46.6073417166102</v>
      </c>
      <c r="S35" s="55" t="n">
        <v>40.0156358438676</v>
      </c>
      <c r="T35" s="55" t="n">
        <v>27.1978832041398</v>
      </c>
      <c r="U35" s="55" t="n">
        <v>103.863441524776</v>
      </c>
      <c r="V35" s="55" t="n">
        <v>74.7492408457498</v>
      </c>
      <c r="W35" s="55" t="n">
        <v>105.419576567923</v>
      </c>
      <c r="X35" s="55" t="n">
        <v>70.6436229452438</v>
      </c>
      <c r="Y35" s="55" t="n">
        <v>263.992215617537</v>
      </c>
      <c r="Z35" s="55" t="n">
        <v>45.5299579394822</v>
      </c>
      <c r="AA35" s="55" t="s">
        <v>38</v>
      </c>
      <c r="AB35" s="55" t="n">
        <v>26.9665100773942</v>
      </c>
      <c r="AC35" s="55" t="n">
        <v>185.910685596221</v>
      </c>
      <c r="AD35" s="55" t="n">
        <v>256.974343677734</v>
      </c>
      <c r="AE35" s="55" t="s">
        <v>38</v>
      </c>
      <c r="AF35" s="55" t="s">
        <v>38</v>
      </c>
      <c r="AG35" s="55" t="n">
        <v>196.363636363636</v>
      </c>
      <c r="AH35" s="55" t="n">
        <v>180.871695481566</v>
      </c>
      <c r="AI35" s="55" t="n">
        <v>386.059039871301</v>
      </c>
      <c r="AJ35" s="55" t="n">
        <v>755.980345719739</v>
      </c>
      <c r="AK35" s="55" t="n">
        <v>720.053175703617</v>
      </c>
      <c r="AL35" s="55" t="n">
        <v>484.226624644376</v>
      </c>
      <c r="AM35" s="55"/>
    </row>
    <row r="36" customFormat="false" ht="15.95" hidden="false" customHeight="true" outlineLevel="0" collapsed="false">
      <c r="A36" s="31" t="n">
        <v>40878</v>
      </c>
      <c r="B36" s="32" t="n">
        <v>40878</v>
      </c>
      <c r="C36" s="36" t="n">
        <v>40878</v>
      </c>
      <c r="D36" s="55" t="n">
        <v>3083.29742690058</v>
      </c>
      <c r="E36" s="55" t="n">
        <v>2202.35464292939</v>
      </c>
      <c r="F36" s="55" t="n">
        <v>293.000008701927</v>
      </c>
      <c r="G36" s="55" t="n">
        <v>292.0081308816</v>
      </c>
      <c r="H36" s="55" t="n">
        <v>1621.6687876956</v>
      </c>
      <c r="I36" s="55" t="n">
        <v>1122.36653817233</v>
      </c>
      <c r="J36" s="55" t="n">
        <v>1310.65785188759</v>
      </c>
      <c r="K36" s="55" t="n">
        <v>356.242433470007</v>
      </c>
      <c r="L36" s="55" t="n">
        <v>707.125909213</v>
      </c>
      <c r="M36" s="55" t="n">
        <v>339</v>
      </c>
      <c r="N36" s="55" t="n">
        <v>882.201959080829</v>
      </c>
      <c r="O36" s="55" t="n">
        <v>848.099579909641</v>
      </c>
      <c r="P36" s="55" t="n">
        <v>457.624007657226</v>
      </c>
      <c r="Q36" s="55" t="n">
        <v>198.522872032064</v>
      </c>
      <c r="R36" s="55" t="n">
        <v>34.8719068679947</v>
      </c>
      <c r="S36" s="55" t="n">
        <v>56.5780771483473</v>
      </c>
      <c r="T36" s="55" t="n">
        <v>30.929205599681</v>
      </c>
      <c r="U36" s="55" t="n">
        <v>106.886304815263</v>
      </c>
      <c r="V36" s="55" t="n">
        <v>138.963281115549</v>
      </c>
      <c r="W36" s="55" t="n">
        <v>82.1344798470686</v>
      </c>
      <c r="X36" s="55" t="n">
        <v>68.2751834928472</v>
      </c>
      <c r="Y36" s="55" t="n">
        <v>331.344663180496</v>
      </c>
      <c r="Z36" s="55" t="n">
        <v>43.75613886275</v>
      </c>
      <c r="AA36" s="55" t="s">
        <v>38</v>
      </c>
      <c r="AB36" s="55" t="n">
        <v>25.9027468703917</v>
      </c>
      <c r="AC36" s="55" t="n">
        <v>215.042803763367</v>
      </c>
      <c r="AD36" s="55" t="n">
        <v>256.733616850914</v>
      </c>
      <c r="AE36" s="55" t="s">
        <v>38</v>
      </c>
      <c r="AF36" s="55" t="s">
        <v>38</v>
      </c>
      <c r="AG36" s="55" t="n">
        <v>161</v>
      </c>
      <c r="AH36" s="55" t="n">
        <v>200.268809469761</v>
      </c>
      <c r="AI36" s="55" t="n">
        <v>495.389458025134</v>
      </c>
      <c r="AJ36" s="55" t="n">
        <v>886.006033480962</v>
      </c>
      <c r="AK36" s="55" t="n">
        <v>1102.6458733498</v>
      </c>
      <c r="AL36" s="55" t="n">
        <v>535.484228624003</v>
      </c>
      <c r="AM36" s="55"/>
    </row>
    <row r="37" customFormat="false" ht="15.95" hidden="false" customHeight="true" outlineLevel="0" collapsed="false">
      <c r="A37" s="31" t="n">
        <v>40909</v>
      </c>
      <c r="B37" s="32" t="n">
        <v>40909</v>
      </c>
      <c r="C37" s="36" t="n">
        <v>40909</v>
      </c>
      <c r="D37" s="55" t="n">
        <v>4220.21174277726</v>
      </c>
      <c r="E37" s="55" t="n">
        <v>1828.16311025334</v>
      </c>
      <c r="F37" s="55" t="n">
        <v>290.027401214432</v>
      </c>
      <c r="G37" s="55" t="n">
        <v>319.201347154962</v>
      </c>
      <c r="H37" s="55" t="n">
        <v>1537.81665528217</v>
      </c>
      <c r="I37" s="55" t="n">
        <v>951.947965335062</v>
      </c>
      <c r="J37" s="55" t="n">
        <v>1360.675145088</v>
      </c>
      <c r="K37" s="55" t="n">
        <v>379.633508498844</v>
      </c>
      <c r="L37" s="55" t="n">
        <v>868.658250910984</v>
      </c>
      <c r="M37" s="55" t="n">
        <v>332.947690326734</v>
      </c>
      <c r="N37" s="55" t="n">
        <v>846.705712941123</v>
      </c>
      <c r="O37" s="55" t="n">
        <v>586.918228279387</v>
      </c>
      <c r="P37" s="55" t="n">
        <v>437.926007269945</v>
      </c>
      <c r="Q37" s="55" t="n">
        <v>163.71697372824</v>
      </c>
      <c r="R37" s="55" t="n">
        <v>55.0029599550801</v>
      </c>
      <c r="S37" s="55" t="n">
        <v>59.4218750272731</v>
      </c>
      <c r="T37" s="55" t="n">
        <v>44.4454152179461</v>
      </c>
      <c r="U37" s="55" t="n">
        <v>121.639628552649</v>
      </c>
      <c r="V37" s="55" t="n">
        <v>98.3715786180023</v>
      </c>
      <c r="W37" s="55" t="n">
        <v>75.1112709790916</v>
      </c>
      <c r="X37" s="55" t="n">
        <v>82.2056589971569</v>
      </c>
      <c r="Y37" s="55" t="n">
        <v>223.201327498761</v>
      </c>
      <c r="Z37" s="55" t="n">
        <v>61.82101518798</v>
      </c>
      <c r="AA37" s="55" t="s">
        <v>38</v>
      </c>
      <c r="AB37" s="55" t="n">
        <v>43.0783687127444</v>
      </c>
      <c r="AC37" s="55" t="n">
        <v>215.640747217514</v>
      </c>
      <c r="AD37" s="55" t="n">
        <v>288.540438831857</v>
      </c>
      <c r="AE37" s="55" t="n">
        <v>0</v>
      </c>
      <c r="AF37" s="55" t="n">
        <v>0</v>
      </c>
      <c r="AG37" s="55" t="n">
        <v>166</v>
      </c>
      <c r="AH37" s="55" t="n">
        <v>499.227643027058</v>
      </c>
      <c r="AI37" s="55" t="n">
        <v>371.905249633005</v>
      </c>
      <c r="AJ37" s="55" t="n">
        <v>860.074771986384</v>
      </c>
      <c r="AK37" s="55" t="n">
        <v>928.89536185438</v>
      </c>
      <c r="AL37" s="55" t="n">
        <v>467.73543488677</v>
      </c>
      <c r="AM37" s="55"/>
    </row>
    <row r="38" customFormat="false" ht="15.95" hidden="false" customHeight="true" outlineLevel="0" collapsed="false">
      <c r="A38" s="31"/>
      <c r="B38" s="32"/>
      <c r="C38" s="36" t="n">
        <v>40940</v>
      </c>
      <c r="D38" s="55" t="n">
        <v>4773.29665704666</v>
      </c>
      <c r="E38" s="55" t="n">
        <v>2589.83618967511</v>
      </c>
      <c r="F38" s="55" t="n">
        <v>303.876214858273</v>
      </c>
      <c r="G38" s="55" t="n">
        <v>352.631569255339</v>
      </c>
      <c r="H38" s="55" t="n">
        <v>1359.23689143816</v>
      </c>
      <c r="I38" s="55" t="n">
        <v>1092.08439411886</v>
      </c>
      <c r="J38" s="55" t="n">
        <v>1197.26489859933</v>
      </c>
      <c r="K38" s="55" t="n">
        <v>370.008892439034</v>
      </c>
      <c r="L38" s="55" t="n">
        <v>640.264774867621</v>
      </c>
      <c r="M38" s="55" t="n">
        <v>309</v>
      </c>
      <c r="N38" s="55" t="n">
        <v>930.823312515704</v>
      </c>
      <c r="O38" s="55" t="n">
        <v>779.14680004821</v>
      </c>
      <c r="P38" s="55" t="n">
        <v>552.993731782882</v>
      </c>
      <c r="Q38" s="55" t="n">
        <v>173.964926265444</v>
      </c>
      <c r="R38" s="55" t="n">
        <v>66.8074250245005</v>
      </c>
      <c r="S38" s="55" t="n">
        <v>63.5077714755197</v>
      </c>
      <c r="T38" s="55" t="n">
        <v>42.6248652835879</v>
      </c>
      <c r="U38" s="55" t="n">
        <v>148.961202913329</v>
      </c>
      <c r="V38" s="55" t="n">
        <v>100.830597210838</v>
      </c>
      <c r="W38" s="55" t="n">
        <v>76.6240235443662</v>
      </c>
      <c r="X38" s="55" t="n">
        <v>94.4370734402154</v>
      </c>
      <c r="Y38" s="55" t="n">
        <v>200.075860047775</v>
      </c>
      <c r="Z38" s="55" t="n">
        <v>62.9012135613822</v>
      </c>
      <c r="AA38" s="55" t="s">
        <v>38</v>
      </c>
      <c r="AB38" s="55" t="n">
        <v>54.997798219647</v>
      </c>
      <c r="AC38" s="55" t="n">
        <v>215.363617125481</v>
      </c>
      <c r="AD38" s="55" t="n">
        <v>282.317200554581</v>
      </c>
      <c r="AE38" s="55" t="n">
        <v>0</v>
      </c>
      <c r="AF38" s="55" t="n">
        <v>0</v>
      </c>
      <c r="AG38" s="55" t="n">
        <v>169.006157486977</v>
      </c>
      <c r="AH38" s="55" t="n">
        <v>463.38473493341</v>
      </c>
      <c r="AI38" s="55" t="n">
        <v>461.944002274394</v>
      </c>
      <c r="AJ38" s="55" t="n">
        <v>874.129110218531</v>
      </c>
      <c r="AK38" s="55" t="n">
        <v>1359.59750492449</v>
      </c>
      <c r="AL38" s="55" t="n">
        <v>520.373279406135</v>
      </c>
      <c r="AM38" s="55"/>
    </row>
    <row r="39" customFormat="false" ht="15.95" hidden="false" customHeight="true" outlineLevel="0" collapsed="false">
      <c r="A39" s="31"/>
      <c r="B39" s="32"/>
      <c r="C39" s="36" t="n">
        <v>40969</v>
      </c>
      <c r="D39" s="55" t="n">
        <v>3628.75988768277</v>
      </c>
      <c r="E39" s="55" t="n">
        <v>2896.66386418755</v>
      </c>
      <c r="F39" s="55" t="n">
        <v>357.513158460899</v>
      </c>
      <c r="G39" s="55" t="n">
        <v>319.37442473125</v>
      </c>
      <c r="H39" s="55" t="n">
        <v>1444.11452085978</v>
      </c>
      <c r="I39" s="55" t="n">
        <v>929.222738502542</v>
      </c>
      <c r="J39" s="55" t="n">
        <v>1336.68166954818</v>
      </c>
      <c r="K39" s="55" t="n">
        <v>422.877856445704</v>
      </c>
      <c r="L39" s="55" t="n">
        <v>549.908624703565</v>
      </c>
      <c r="M39" s="55" t="n">
        <v>377.769229458764</v>
      </c>
      <c r="N39" s="55" t="n">
        <v>1065.08453869072</v>
      </c>
      <c r="O39" s="55" t="n">
        <v>726.240489044604</v>
      </c>
      <c r="P39" s="55" t="n">
        <v>561.614087872168</v>
      </c>
      <c r="Q39" s="55" t="n">
        <v>169.272687568415</v>
      </c>
      <c r="R39" s="55" t="n">
        <v>55.3966895600166</v>
      </c>
      <c r="S39" s="55" t="n">
        <v>64.0554991813194</v>
      </c>
      <c r="T39" s="55" t="n">
        <v>46.7290387509579</v>
      </c>
      <c r="U39" s="55" t="n">
        <v>155.308995786042</v>
      </c>
      <c r="V39" s="55" t="n">
        <v>173.920660114868</v>
      </c>
      <c r="W39" s="55" t="n">
        <v>74.7446366040198</v>
      </c>
      <c r="X39" s="55" t="n">
        <v>230.59955423477</v>
      </c>
      <c r="Y39" s="55" t="n">
        <v>155.478617843681</v>
      </c>
      <c r="Z39" s="55" t="n">
        <v>56.7276483973288</v>
      </c>
      <c r="AA39" s="55" t="s">
        <v>38</v>
      </c>
      <c r="AB39" s="55" t="n">
        <v>63.6550174757745</v>
      </c>
      <c r="AC39" s="55" t="n">
        <v>284.527652262629</v>
      </c>
      <c r="AD39" s="55" t="n">
        <v>273.386356804113</v>
      </c>
      <c r="AE39" s="55" t="n">
        <v>0</v>
      </c>
      <c r="AF39" s="55" t="n">
        <v>311</v>
      </c>
      <c r="AG39" s="55" t="n">
        <v>158.167340858852</v>
      </c>
      <c r="AH39" s="55" t="n">
        <v>443.512884570931</v>
      </c>
      <c r="AI39" s="55" t="n">
        <v>447.014160295548</v>
      </c>
      <c r="AJ39" s="55" t="n">
        <v>878.962946044486</v>
      </c>
      <c r="AK39" s="55" t="n">
        <v>1368.74465653986</v>
      </c>
      <c r="AL39" s="55" t="n">
        <v>608.76193201051</v>
      </c>
      <c r="AM39" s="55"/>
    </row>
    <row r="40" customFormat="false" ht="15.95" hidden="false" customHeight="true" outlineLevel="0" collapsed="false">
      <c r="A40" s="31"/>
      <c r="B40" s="32"/>
      <c r="C40" s="36" t="n">
        <v>41000</v>
      </c>
      <c r="D40" s="55" t="n">
        <v>6945.26534079138</v>
      </c>
      <c r="E40" s="55" t="n">
        <v>2059</v>
      </c>
      <c r="F40" s="55" t="n">
        <v>396.779637076131</v>
      </c>
      <c r="G40" s="55" t="n">
        <v>340.142468799693</v>
      </c>
      <c r="H40" s="55" t="n">
        <v>1270.57663262317</v>
      </c>
      <c r="I40" s="55" t="n">
        <v>1021.37087297942</v>
      </c>
      <c r="J40" s="55" t="n">
        <v>1089.07819444506</v>
      </c>
      <c r="K40" s="55" t="n">
        <v>362.544834860411</v>
      </c>
      <c r="L40" s="55" t="n">
        <v>616.544285460678</v>
      </c>
      <c r="M40" s="55" t="n">
        <v>357</v>
      </c>
      <c r="N40" s="55" t="n">
        <v>1051.83940010668</v>
      </c>
      <c r="O40" s="55" t="n">
        <v>751.352891869237</v>
      </c>
      <c r="P40" s="55" t="n">
        <v>514.374756075521</v>
      </c>
      <c r="Q40" s="55" t="n">
        <v>198.082760180987</v>
      </c>
      <c r="R40" s="55" t="n">
        <v>49.3202761550717</v>
      </c>
      <c r="S40" s="55" t="n">
        <v>58.7297667464794</v>
      </c>
      <c r="T40" s="55" t="n">
        <v>48.3398030039241</v>
      </c>
      <c r="U40" s="55" t="n">
        <v>234.364492475087</v>
      </c>
      <c r="V40" s="55" t="n">
        <v>141.958314447475</v>
      </c>
      <c r="W40" s="55" t="n">
        <v>65.6575348107434</v>
      </c>
      <c r="X40" s="55" t="n">
        <v>146.544117647059</v>
      </c>
      <c r="Y40" s="55" t="n">
        <v>147.934374389944</v>
      </c>
      <c r="Z40" s="55" t="n">
        <v>61.6740382225913</v>
      </c>
      <c r="AA40" s="55" t="s">
        <v>38</v>
      </c>
      <c r="AB40" s="55" t="n">
        <v>49.6383707655639</v>
      </c>
      <c r="AC40" s="55" t="n">
        <v>347.080006661116</v>
      </c>
      <c r="AD40" s="55" t="n">
        <v>0</v>
      </c>
      <c r="AE40" s="55" t="s">
        <v>38</v>
      </c>
      <c r="AF40" s="55" t="n">
        <v>0</v>
      </c>
      <c r="AG40" s="55" t="n">
        <v>151.007818943775</v>
      </c>
      <c r="AH40" s="55" t="n">
        <v>225.399410659239</v>
      </c>
      <c r="AI40" s="55" t="n">
        <v>320.429589240334</v>
      </c>
      <c r="AJ40" s="55" t="n">
        <v>677.42058894191</v>
      </c>
      <c r="AK40" s="55" t="n">
        <v>854.447959219301</v>
      </c>
      <c r="AL40" s="55" t="n">
        <v>634.319362343817</v>
      </c>
      <c r="AM40" s="55"/>
    </row>
    <row r="41" customFormat="false" ht="15.95" hidden="false" customHeight="true" outlineLevel="0" collapsed="false">
      <c r="A41" s="31"/>
      <c r="B41" s="32"/>
      <c r="C41" s="36" t="n">
        <v>41030</v>
      </c>
      <c r="D41" s="55" t="n">
        <v>2462.66242169046</v>
      </c>
      <c r="E41" s="55" t="n">
        <v>3237</v>
      </c>
      <c r="F41" s="55" t="n">
        <v>260.052615025288</v>
      </c>
      <c r="G41" s="55" t="n">
        <v>313.983463638769</v>
      </c>
      <c r="H41" s="55" t="n">
        <v>941.419131613261</v>
      </c>
      <c r="I41" s="55" t="n">
        <v>958.676589128097</v>
      </c>
      <c r="J41" s="55" t="n">
        <v>627.923962663314</v>
      </c>
      <c r="K41" s="55" t="n">
        <v>361.565628457506</v>
      </c>
      <c r="L41" s="55" t="n">
        <v>436.436636108446</v>
      </c>
      <c r="M41" s="55" t="n">
        <v>299</v>
      </c>
      <c r="N41" s="55" t="n">
        <v>903.172171084643</v>
      </c>
      <c r="O41" s="55" t="n">
        <v>688.622516556291</v>
      </c>
      <c r="P41" s="55" t="n">
        <v>395.69067816935</v>
      </c>
      <c r="Q41" s="55" t="n">
        <v>188.033738153322</v>
      </c>
      <c r="R41" s="55" t="n">
        <v>43.6877114152917</v>
      </c>
      <c r="S41" s="55" t="n">
        <v>51.385654792461</v>
      </c>
      <c r="T41" s="55" t="n">
        <v>38.8159213295109</v>
      </c>
      <c r="U41" s="55" t="n">
        <v>161.03952404876</v>
      </c>
      <c r="V41" s="55" t="n">
        <v>77.3971479591564</v>
      </c>
      <c r="W41" s="55" t="n">
        <v>58.453466484786</v>
      </c>
      <c r="X41" s="55" t="n">
        <v>96.4571428571429</v>
      </c>
      <c r="Y41" s="55" t="n">
        <v>106.625755986241</v>
      </c>
      <c r="Z41" s="55" t="n">
        <v>56.8101995804728</v>
      </c>
      <c r="AA41" s="55" t="s">
        <v>38</v>
      </c>
      <c r="AB41" s="55" t="n">
        <v>57.1513710202474</v>
      </c>
      <c r="AC41" s="55" t="n">
        <v>209.022182449184</v>
      </c>
      <c r="AD41" s="55" t="n">
        <v>0</v>
      </c>
      <c r="AE41" s="55" t="n">
        <v>225</v>
      </c>
      <c r="AF41" s="55" t="n">
        <v>0</v>
      </c>
      <c r="AG41" s="55" t="n">
        <v>160</v>
      </c>
      <c r="AH41" s="55" t="n">
        <v>156.845128636377</v>
      </c>
      <c r="AI41" s="55" t="n">
        <v>259.909724143563</v>
      </c>
      <c r="AJ41" s="55" t="n">
        <v>538.076974664574</v>
      </c>
      <c r="AK41" s="55" t="n">
        <v>575.631736792998</v>
      </c>
      <c r="AL41" s="55" t="n">
        <v>576.784144708088</v>
      </c>
      <c r="AM41" s="55"/>
    </row>
    <row r="42" customFormat="false" ht="15.95" hidden="false" customHeight="true" outlineLevel="0" collapsed="false">
      <c r="A42" s="31"/>
      <c r="B42" s="32"/>
      <c r="C42" s="36" t="n">
        <v>41061</v>
      </c>
      <c r="D42" s="55" t="n">
        <v>1790.87571984686</v>
      </c>
      <c r="E42" s="55" t="n">
        <v>2153.2494737245</v>
      </c>
      <c r="F42" s="55" t="n">
        <v>255.279480391992</v>
      </c>
      <c r="G42" s="55" t="n">
        <v>259.446568086194</v>
      </c>
      <c r="H42" s="55" t="n">
        <v>883.357972736242</v>
      </c>
      <c r="I42" s="55" t="n">
        <v>901.300063457913</v>
      </c>
      <c r="J42" s="55" t="n">
        <v>710.361023598688</v>
      </c>
      <c r="K42" s="55" t="n">
        <v>462.107863712551</v>
      </c>
      <c r="L42" s="55" t="n">
        <v>290.618122866894</v>
      </c>
      <c r="M42" s="55" t="n">
        <v>334.194246737841</v>
      </c>
      <c r="N42" s="55" t="n">
        <v>865.103380719735</v>
      </c>
      <c r="O42" s="55" t="n">
        <v>761.51210951211</v>
      </c>
      <c r="P42" s="55" t="n">
        <v>380.762656400804</v>
      </c>
      <c r="Q42" s="55" t="n">
        <v>183.720762611793</v>
      </c>
      <c r="R42" s="55" t="n">
        <v>88.8603593976714</v>
      </c>
      <c r="S42" s="55" t="n">
        <v>66.7859618515726</v>
      </c>
      <c r="T42" s="55" t="n">
        <v>39.993264260801</v>
      </c>
      <c r="U42" s="55" t="n">
        <v>262.869738359215</v>
      </c>
      <c r="V42" s="55" t="n">
        <v>122.64028825188</v>
      </c>
      <c r="W42" s="55" t="n">
        <v>70.625109451387</v>
      </c>
      <c r="X42" s="55" t="n">
        <v>22.6705968176772</v>
      </c>
      <c r="Y42" s="55" t="n">
        <v>100.309467555668</v>
      </c>
      <c r="Z42" s="55" t="n">
        <v>45.4058421094373</v>
      </c>
      <c r="AA42" s="55" t="s">
        <v>38</v>
      </c>
      <c r="AB42" s="55" t="n">
        <v>54.1405190536412</v>
      </c>
      <c r="AC42" s="55" t="n">
        <v>226.586727166213</v>
      </c>
      <c r="AD42" s="55" t="n">
        <v>240</v>
      </c>
      <c r="AE42" s="55" t="n">
        <v>180</v>
      </c>
      <c r="AF42" s="55" t="n">
        <v>0</v>
      </c>
      <c r="AG42" s="55" t="n">
        <v>173</v>
      </c>
      <c r="AH42" s="55" t="n">
        <v>292.165987355578</v>
      </c>
      <c r="AI42" s="55" t="n">
        <v>226.929974507215</v>
      </c>
      <c r="AJ42" s="55" t="n">
        <v>652.050315082746</v>
      </c>
      <c r="AK42" s="55" t="n">
        <v>413</v>
      </c>
      <c r="AL42" s="55" t="n">
        <v>604.975720254632</v>
      </c>
      <c r="AM42" s="55"/>
    </row>
    <row r="43" customFormat="false" ht="15.95" hidden="false" customHeight="true" outlineLevel="0" collapsed="false">
      <c r="A43" s="31"/>
      <c r="B43" s="32"/>
      <c r="C43" s="36" t="n">
        <v>41091</v>
      </c>
      <c r="D43" s="55" t="n">
        <v>1473.68785288924</v>
      </c>
      <c r="E43" s="55" t="n">
        <v>2387.78654787955</v>
      </c>
      <c r="F43" s="55" t="n">
        <v>246.646416502329</v>
      </c>
      <c r="G43" s="55" t="n">
        <v>260.395165749313</v>
      </c>
      <c r="H43" s="55" t="n">
        <v>772.042463666018</v>
      </c>
      <c r="I43" s="55" t="n">
        <v>898.8545175404</v>
      </c>
      <c r="J43" s="55" t="n">
        <v>656.103443430146</v>
      </c>
      <c r="K43" s="55" t="n">
        <v>498.04952652408</v>
      </c>
      <c r="L43" s="55" t="n">
        <v>297.382026051253</v>
      </c>
      <c r="M43" s="55" t="n">
        <v>339</v>
      </c>
      <c r="N43" s="55" t="n">
        <v>762.968559890917</v>
      </c>
      <c r="O43" s="55" t="n">
        <v>723.580923389143</v>
      </c>
      <c r="P43" s="55" t="n">
        <v>327.809365573507</v>
      </c>
      <c r="Q43" s="55" t="n">
        <v>184.262221501084</v>
      </c>
      <c r="R43" s="55" t="n">
        <v>58.0035583483785</v>
      </c>
      <c r="S43" s="55" t="n">
        <v>52.9288097238316</v>
      </c>
      <c r="T43" s="55" t="n">
        <v>39.1996992295833</v>
      </c>
      <c r="U43" s="55" t="n">
        <v>256.132080416984</v>
      </c>
      <c r="V43" s="55" t="n">
        <v>126.038551176028</v>
      </c>
      <c r="W43" s="55" t="n">
        <v>83.4264004418566</v>
      </c>
      <c r="X43" s="55" t="n">
        <v>170.943975399371</v>
      </c>
      <c r="Y43" s="55" t="n">
        <v>171.921268880091</v>
      </c>
      <c r="Z43" s="55" t="n">
        <v>36.127848172825</v>
      </c>
      <c r="AA43" s="55" t="s">
        <v>38</v>
      </c>
      <c r="AB43" s="55" t="n">
        <v>201.240686788514</v>
      </c>
      <c r="AC43" s="55" t="n">
        <v>179.117283307227</v>
      </c>
      <c r="AD43" s="55" t="n">
        <v>234.195596367452</v>
      </c>
      <c r="AE43" s="55" t="n">
        <v>0</v>
      </c>
      <c r="AF43" s="55" t="n">
        <v>0</v>
      </c>
      <c r="AG43" s="55" t="n">
        <v>347.094488188976</v>
      </c>
      <c r="AH43" s="55" t="n">
        <v>273.118264038081</v>
      </c>
      <c r="AI43" s="55" t="n">
        <v>354.056191842487</v>
      </c>
      <c r="AJ43" s="55" t="n">
        <v>726.716698645193</v>
      </c>
      <c r="AK43" s="55" t="n">
        <v>474</v>
      </c>
      <c r="AL43" s="55" t="n">
        <v>625.118129823189</v>
      </c>
      <c r="AM43" s="55"/>
    </row>
    <row r="44" customFormat="false" ht="15.95" hidden="false" customHeight="true" outlineLevel="0" collapsed="false">
      <c r="A44" s="31"/>
      <c r="B44" s="32"/>
      <c r="C44" s="36" t="n">
        <v>41122</v>
      </c>
      <c r="D44" s="55" t="n">
        <v>1818.87850938137</v>
      </c>
      <c r="E44" s="55" t="n">
        <v>2269.10471957779</v>
      </c>
      <c r="F44" s="55" t="n">
        <v>549.29688659908</v>
      </c>
      <c r="G44" s="55" t="n">
        <v>299.280863645102</v>
      </c>
      <c r="H44" s="55" t="n">
        <v>1052.30306148929</v>
      </c>
      <c r="I44" s="55" t="n">
        <v>888.035923924274</v>
      </c>
      <c r="J44" s="55" t="n">
        <v>482.122199869508</v>
      </c>
      <c r="K44" s="55" t="n">
        <v>428.131864227476</v>
      </c>
      <c r="L44" s="55" t="n">
        <v>238.729416829486</v>
      </c>
      <c r="M44" s="55" t="n">
        <v>381</v>
      </c>
      <c r="N44" s="55" t="n">
        <v>625.932096877479</v>
      </c>
      <c r="O44" s="55" t="n">
        <v>790.873281051762</v>
      </c>
      <c r="P44" s="55" t="n">
        <v>389.690399359371</v>
      </c>
      <c r="Q44" s="55" t="n">
        <v>196.726471891971</v>
      </c>
      <c r="R44" s="55" t="n">
        <v>65.9768372076675</v>
      </c>
      <c r="S44" s="55" t="n">
        <v>40.077001313714</v>
      </c>
      <c r="T44" s="55" t="n">
        <v>38.92528526705</v>
      </c>
      <c r="U44" s="55" t="n">
        <v>284.558185052398</v>
      </c>
      <c r="V44" s="55" t="n">
        <v>127.847097925373</v>
      </c>
      <c r="W44" s="55" t="n">
        <v>77.154559089481</v>
      </c>
      <c r="X44" s="55" t="n">
        <v>216.42014945725</v>
      </c>
      <c r="Y44" s="55" t="n">
        <v>174.984350067848</v>
      </c>
      <c r="Z44" s="55" t="n">
        <v>29.6887810026314</v>
      </c>
      <c r="AA44" s="55" t="s">
        <v>38</v>
      </c>
      <c r="AB44" s="55" t="n">
        <v>139.527570015965</v>
      </c>
      <c r="AC44" s="55" t="n">
        <v>146.357882481153</v>
      </c>
      <c r="AD44" s="55" t="n">
        <v>245.185343111241</v>
      </c>
      <c r="AE44" s="55" t="n">
        <v>168</v>
      </c>
      <c r="AF44" s="55" t="n">
        <v>405</v>
      </c>
      <c r="AG44" s="55" t="n">
        <v>324.748293672058</v>
      </c>
      <c r="AH44" s="55" t="n">
        <v>160.744284961632</v>
      </c>
      <c r="AI44" s="55" t="n">
        <v>392.093623362401</v>
      </c>
      <c r="AJ44" s="55" t="n">
        <v>707.511702075208</v>
      </c>
      <c r="AK44" s="55" t="n">
        <v>474</v>
      </c>
      <c r="AL44" s="55" t="n">
        <v>628.137578870672</v>
      </c>
      <c r="AM44" s="55"/>
    </row>
    <row r="45" s="40" customFormat="true" ht="15.95" hidden="false" customHeight="true" outlineLevel="0" collapsed="false">
      <c r="A45" s="31"/>
      <c r="B45" s="32"/>
      <c r="C45" s="37" t="n">
        <v>41153</v>
      </c>
      <c r="D45" s="38" t="n">
        <v>2344.37043419168</v>
      </c>
      <c r="E45" s="38" t="n">
        <v>2439.16591125433</v>
      </c>
      <c r="F45" s="38" t="n">
        <v>447.080199933858</v>
      </c>
      <c r="G45" s="38" t="n">
        <v>355.051910097385</v>
      </c>
      <c r="H45" s="38" t="n">
        <v>1314.28892477254</v>
      </c>
      <c r="I45" s="38" t="n">
        <v>997.692366576126</v>
      </c>
      <c r="J45" s="38" t="n">
        <v>656.656717331829</v>
      </c>
      <c r="K45" s="38" t="n">
        <v>450.744565094106</v>
      </c>
      <c r="L45" s="38" t="n">
        <v>389.906489931337</v>
      </c>
      <c r="M45" s="38" t="n">
        <v>652.024827160201</v>
      </c>
      <c r="N45" s="38" t="n">
        <v>638.457884556205</v>
      </c>
      <c r="O45" s="38" t="n">
        <v>831.301031568557</v>
      </c>
      <c r="P45" s="38" t="n">
        <v>262.361958367077</v>
      </c>
      <c r="Q45" s="38" t="n">
        <v>189.985978263815</v>
      </c>
      <c r="R45" s="38" t="n">
        <v>53.1029690921203</v>
      </c>
      <c r="S45" s="38" t="n">
        <v>40.02240330436</v>
      </c>
      <c r="T45" s="38" t="n">
        <v>40.4778045571646</v>
      </c>
      <c r="U45" s="38" t="n">
        <v>242.092684349263</v>
      </c>
      <c r="V45" s="38" t="n">
        <v>98.1075102128984</v>
      </c>
      <c r="W45" s="38" t="n">
        <v>71.9352129713187</v>
      </c>
      <c r="X45" s="38" t="n">
        <v>106.304446649644</v>
      </c>
      <c r="Y45" s="38" t="n">
        <v>146.364391848522</v>
      </c>
      <c r="Z45" s="38" t="n">
        <v>40.1214926206509</v>
      </c>
      <c r="AA45" s="38" t="s">
        <v>38</v>
      </c>
      <c r="AB45" s="38" t="n">
        <v>86.6382926530385</v>
      </c>
      <c r="AC45" s="38" t="n">
        <v>130.074111525794</v>
      </c>
      <c r="AD45" s="38" t="n">
        <v>229.20729599164</v>
      </c>
      <c r="AE45" s="38" t="s">
        <v>38</v>
      </c>
      <c r="AF45" s="38" t="n">
        <v>126</v>
      </c>
      <c r="AG45" s="38" t="n">
        <v>144.625</v>
      </c>
      <c r="AH45" s="38" t="n">
        <v>241.853058967861</v>
      </c>
      <c r="AI45" s="38" t="n">
        <v>361.614303444466</v>
      </c>
      <c r="AJ45" s="38" t="n">
        <v>712.481938643499</v>
      </c>
      <c r="AK45" s="38" t="n">
        <v>472.130681818182</v>
      </c>
      <c r="AL45" s="38" t="n">
        <v>490.164940426031</v>
      </c>
      <c r="AM45" s="38"/>
    </row>
    <row r="46" customFormat="false" ht="12" hidden="false" customHeight="true" outlineLevel="0" collapsed="false">
      <c r="A46" s="56"/>
      <c r="B46" s="57"/>
      <c r="C46" s="43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</row>
    <row r="47" customFormat="false" ht="13.5" hidden="false" customHeight="true" outlineLevel="0" collapsed="false">
      <c r="A47" s="45" t="s">
        <v>39</v>
      </c>
      <c r="B47" s="45"/>
      <c r="C47" s="45"/>
      <c r="D47" s="46" t="n">
        <f aca="false">IF(ISERR(D45/D44*100),"-",D45/D44*100)</f>
        <v>128.890985412161</v>
      </c>
      <c r="E47" s="46" t="n">
        <f aca="false">IF(ISERR(E45/E44*100),"-",E45/E44*100)</f>
        <v>107.494638313043</v>
      </c>
      <c r="F47" s="46" t="n">
        <f aca="false">IF(ISERR(F45/F44*100),"-",F45/F44*100)</f>
        <v>81.3913588154328</v>
      </c>
      <c r="G47" s="46" t="n">
        <f aca="false">IF(ISERR(G45/G44*100),"-",G45/G44*100)</f>
        <v>118.635019216738</v>
      </c>
      <c r="H47" s="46" t="n">
        <f aca="false">IF(ISERR(H45/H44*100),"-",H45/H44*100)</f>
        <v>124.896426977269</v>
      </c>
      <c r="I47" s="46" t="n">
        <f aca="false">IF(ISERR(I45/I44*100),"-",I45/I44*100)</f>
        <v>112.348198952051</v>
      </c>
      <c r="J47" s="46" t="n">
        <f aca="false">IF(ISERR(J45/J44*100),"-",J45/J44*100)</f>
        <v>136.201302804467</v>
      </c>
      <c r="K47" s="46" t="n">
        <f aca="false">IF(ISERR(K45/K44*100),"-",K45/K44*100)</f>
        <v>105.281714059623</v>
      </c>
      <c r="L47" s="46" t="n">
        <f aca="false">IF(ISERR(L45/L44*100),"-",L45/L44*100)</f>
        <v>163.325699492589</v>
      </c>
      <c r="M47" s="46" t="n">
        <f aca="false">IF(ISERR(M45/M44*100),"-",M45/M44*100)</f>
        <v>171.135125238898</v>
      </c>
      <c r="N47" s="46" t="n">
        <f aca="false">IF(ISERR(N45/N44*100),"-",N45/N44*100)</f>
        <v>102.001141616033</v>
      </c>
      <c r="O47" s="46" t="n">
        <f aca="false">IF(ISERR(O45/O44*100),"-",O45/O44*100)</f>
        <v>105.111786108519</v>
      </c>
      <c r="P47" s="46" t="n">
        <f aca="false">IF(ISERR(P45/P44*100),"-",P45/P44*100)</f>
        <v>67.3257434102523</v>
      </c>
      <c r="Q47" s="46" t="n">
        <f aca="false">IF(ISERR(Q45/Q44*100),"-",Q45/Q44*100)</f>
        <v>96.5736722855188</v>
      </c>
      <c r="R47" s="46" t="n">
        <f aca="false">IF(ISERR(R45/R44*100),"-",R45/R44*100)</f>
        <v>80.487291206419</v>
      </c>
      <c r="S47" s="46" t="n">
        <f aca="false">IF(ISERR(S45/S44*100),"-",S45/S44*100)</f>
        <v>99.8637672291729</v>
      </c>
      <c r="T47" s="46" t="n">
        <f aca="false">IF(ISERR(T45/T44*100),"-",T45/T44*100)</f>
        <v>103.988459633535</v>
      </c>
      <c r="U47" s="46" t="n">
        <f aca="false">IF(ISERR(U45/U44*100),"-",U45/U44*100)</f>
        <v>85.076689783035</v>
      </c>
      <c r="V47" s="46" t="n">
        <f aca="false">IF(ISERR(V45/V44*100),"-",V45/V44*100)</f>
        <v>76.738159727463</v>
      </c>
      <c r="W47" s="46" t="n">
        <f aca="false">IF(ISERR(W45/W44*100),"-",W45/W44*100)</f>
        <v>93.2352071222271</v>
      </c>
      <c r="X47" s="46" t="n">
        <f aca="false">IF(ISERR(X45/X44*100),"-",X45/X44*100)</f>
        <v>49.1194775145662</v>
      </c>
      <c r="Y47" s="46" t="n">
        <f aca="false">IF(ISERR(Y45/Y44*100),"-",Y45/Y44*100)</f>
        <v>83.6442754976495</v>
      </c>
      <c r="Z47" s="46" t="n">
        <f aca="false">IF(ISERR(Z45/Z44*100),"-",Z45/Z44*100)</f>
        <v>135.1402491638</v>
      </c>
      <c r="AA47" s="46" t="str">
        <f aca="false">IF(ISERR(AA45/AA44*100),"-",AA45/AA44*100)</f>
        <v>-</v>
      </c>
      <c r="AB47" s="46" t="n">
        <f aca="false">IF(ISERR(AB45/AB44*100),"-",AB45/AB44*100)</f>
        <v>62.0940310528775</v>
      </c>
      <c r="AC47" s="46" t="n">
        <f aca="false">IF(ISERR(AC45/AC44*100),"-",AC45/AC44*100)</f>
        <v>88.8740048166143</v>
      </c>
      <c r="AD47" s="46" t="n">
        <f aca="false">IF(ISERR(AD45/AD44*100),"-",AD45/AD44*100)</f>
        <v>93.4832780308766</v>
      </c>
      <c r="AE47" s="46" t="str">
        <f aca="false">IF(ISERR(AE45/AE44*100),"-",AE45/AE44*100)</f>
        <v>-</v>
      </c>
      <c r="AF47" s="46" t="n">
        <f aca="false">IF(ISERR(AF45/AF44*100),"-",AF45/AF44*100)</f>
        <v>31.1111111111111</v>
      </c>
      <c r="AG47" s="46" t="n">
        <f aca="false">IF(ISERR(AG45/AG44*100),"-",AG45/AG44*100)</f>
        <v>44.5344911176184</v>
      </c>
      <c r="AH47" s="46" t="n">
        <f aca="false">IF(ISERR(AH45/AH44*100),"-",AH45/AH44*100)</f>
        <v>150.458262964427</v>
      </c>
      <c r="AI47" s="46" t="n">
        <f aca="false">IF(ISERR(AI45/AI44*100),"-",AI45/AI44*100)</f>
        <v>92.2265198662095</v>
      </c>
      <c r="AJ47" s="46" t="n">
        <f aca="false">IF(ISERR(AJ45/AJ44*100),"-",AJ45/AJ44*100)</f>
        <v>100.70249531615</v>
      </c>
      <c r="AK47" s="46" t="n">
        <f aca="false">IF(ISERR(AK45/AK44*100),"-",AK45/AK44*100)</f>
        <v>99.6056290755658</v>
      </c>
      <c r="AL47" s="46" t="n">
        <f aca="false">IF(ISERR(AL45/AL44*100),"-",AL45/AL44*100)</f>
        <v>78.0346466943275</v>
      </c>
      <c r="AM47" s="46"/>
    </row>
    <row r="48" customFormat="false" ht="14.85" hidden="false" customHeight="true" outlineLevel="0" collapsed="false">
      <c r="A48" s="45" t="s">
        <v>40</v>
      </c>
      <c r="B48" s="45"/>
      <c r="C48" s="45"/>
      <c r="D48" s="46" t="n">
        <f aca="false">IF(ISERR(D45/D33*100),"-",D45/D33*100)</f>
        <v>135.210838975324</v>
      </c>
      <c r="E48" s="46" t="n">
        <f aca="false">IF(ISERR(E45/E33*100),"-",E45/E33*100)</f>
        <v>100.922968381692</v>
      </c>
      <c r="F48" s="46" t="n">
        <f aca="false">IF(ISERR(F45/F33*100),"-",F45/F33*100)</f>
        <v>80.9221469723654</v>
      </c>
      <c r="G48" s="46" t="n">
        <f aca="false">IF(ISERR(G45/G33*100),"-",G45/G33*100)</f>
        <v>119.106472860272</v>
      </c>
      <c r="H48" s="46" t="n">
        <f aca="false">IF(ISERR(H45/H33*100),"-",H45/H33*100)</f>
        <v>108.140335382425</v>
      </c>
      <c r="I48" s="46" t="n">
        <f aca="false">IF(ISERR(I45/I33*100),"-",I45/I33*100)</f>
        <v>99.4315344491124</v>
      </c>
      <c r="J48" s="46" t="n">
        <f aca="false">IF(ISERR(J45/J33*100),"-",J45/J33*100)</f>
        <v>85.9565356130172</v>
      </c>
      <c r="K48" s="46" t="n">
        <f aca="false">IF(ISERR(K45/K33*100),"-",K45/K33*100)</f>
        <v>115.615798710074</v>
      </c>
      <c r="L48" s="46" t="n">
        <f aca="false">IF(ISERR(L45/L33*100),"-",L45/L33*100)</f>
        <v>137.551732306416</v>
      </c>
      <c r="M48" s="46" t="n">
        <f aca="false">IF(ISERR(M45/M33*100),"-",M45/M33*100)</f>
        <v>159.030445648829</v>
      </c>
      <c r="N48" s="46" t="n">
        <f aca="false">IF(ISERR(N45/N33*100),"-",N45/N33*100)</f>
        <v>87.7893613701029</v>
      </c>
      <c r="O48" s="46" t="n">
        <f aca="false">IF(ISERR(O45/O33*100),"-",O45/O33*100)</f>
        <v>98.1388944098908</v>
      </c>
      <c r="P48" s="46" t="n">
        <f aca="false">IF(ISERR(P45/P33*100),"-",P45/P33*100)</f>
        <v>93.1062472410511</v>
      </c>
      <c r="Q48" s="46" t="n">
        <f aca="false">IF(ISERR(Q45/Q33*100),"-",Q45/Q33*100)</f>
        <v>114.510406463754</v>
      </c>
      <c r="R48" s="46" t="n">
        <f aca="false">IF(ISERR(R45/R33*100),"-",R45/R33*100)</f>
        <v>66.4460694776129</v>
      </c>
      <c r="S48" s="46" t="n">
        <f aca="false">IF(ISERR(S45/S33*100),"-",S45/S33*100)</f>
        <v>78.4937346731103</v>
      </c>
      <c r="T48" s="46" t="n">
        <f aca="false">IF(ISERR(T45/T33*100),"-",T45/T33*100)</f>
        <v>102.607863056347</v>
      </c>
      <c r="U48" s="46" t="n">
        <f aca="false">IF(ISERR(U45/U33*100),"-",U45/U33*100)</f>
        <v>136.529427790745</v>
      </c>
      <c r="V48" s="46" t="n">
        <f aca="false">IF(ISERR(V45/V33*100),"-",V45/V33*100)</f>
        <v>103.941949585597</v>
      </c>
      <c r="W48" s="46" t="n">
        <f aca="false">IF(ISERR(W45/W33*100),"-",W45/W33*100)</f>
        <v>87.1327405595161</v>
      </c>
      <c r="X48" s="46" t="n">
        <f aca="false">IF(ISERR(X45/X33*100),"-",X45/X33*100)</f>
        <v>75.4144393968558</v>
      </c>
      <c r="Y48" s="46" t="n">
        <f aca="false">IF(ISERR(Y45/Y33*100),"-",Y45/Y33*100)</f>
        <v>71.227137290202</v>
      </c>
      <c r="Z48" s="46" t="n">
        <f aca="false">IF(ISERR(Z45/Z33*100),"-",Z45/Z33*100)</f>
        <v>113.481102336487</v>
      </c>
      <c r="AA48" s="46" t="str">
        <f aca="false">IF(ISERR(AA45/AA33*100),"-",AA45/AA33*100)</f>
        <v>-</v>
      </c>
      <c r="AB48" s="46" t="n">
        <f aca="false">IF(ISERR(AB45/AB33*100),"-",AB45/AB33*100)</f>
        <v>275.414379515567</v>
      </c>
      <c r="AC48" s="46" t="n">
        <f aca="false">IF(ISERR(AC45/AC33*100),"-",AC45/AC33*100)</f>
        <v>63.7646077115682</v>
      </c>
      <c r="AD48" s="46" t="n">
        <f aca="false">IF(ISERR(AD45/AD33*100),"-",AD45/AD33*100)</f>
        <v>82.0155989062442</v>
      </c>
      <c r="AE48" s="46" t="str">
        <f aca="false">IF(ISERR(AE45/AE33*100),"-",AE45/AE33*100)</f>
        <v>-</v>
      </c>
      <c r="AF48" s="46" t="n">
        <f aca="false">IF(ISERR(AF45/AF33*100),"-",AF45/AF33*100)</f>
        <v>123.557025975768</v>
      </c>
      <c r="AG48" s="46" t="n">
        <f aca="false">IF(ISERR(AG45/AG33*100),"-",AG45/AG33*100)</f>
        <v>30.0730042491637</v>
      </c>
      <c r="AH48" s="46" t="n">
        <f aca="false">IF(ISERR(AH45/AH33*100),"-",AH45/AH33*100)</f>
        <v>152.76549264317</v>
      </c>
      <c r="AI48" s="46" t="n">
        <f aca="false">IF(ISERR(AI45/AI33*100),"-",AI45/AI33*100)</f>
        <v>116.717713235823</v>
      </c>
      <c r="AJ48" s="46" t="n">
        <f aca="false">IF(ISERR(AJ45/AJ33*100),"-",AJ45/AJ33*100)</f>
        <v>109.502620982806</v>
      </c>
      <c r="AK48" s="46" t="n">
        <f aca="false">IF(ISERR(AK45/AK33*100),"-",AK45/AK33*100)</f>
        <v>63.3507010453072</v>
      </c>
      <c r="AL48" s="46" t="n">
        <f aca="false">IF(ISERR(AL45/AL33*100),"-",AL45/AL33*100)</f>
        <v>107.930662016614</v>
      </c>
      <c r="AM48" s="46"/>
    </row>
    <row r="49" customFormat="false" ht="9.75" hidden="false" customHeight="true" outlineLevel="0" collapsed="false">
      <c r="A49" s="58"/>
      <c r="B49" s="48"/>
      <c r="C49" s="4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60"/>
    </row>
    <row r="50" customFormat="false" ht="14.25" hidden="false" customHeight="true" outlineLevel="0" collapsed="false">
      <c r="A50" s="61"/>
      <c r="B50" s="62"/>
      <c r="C50" s="63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</row>
    <row r="51" customFormat="false" ht="11.25" hidden="false" customHeight="false" outlineLevel="0" collapsed="false">
      <c r="A51" s="61"/>
      <c r="B51" s="65"/>
      <c r="C51" s="63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</row>
    <row r="52" customFormat="false" ht="11.25" hidden="false" customHeight="false" outlineLevel="0" collapsed="false">
      <c r="A52" s="61"/>
      <c r="B52" s="65"/>
      <c r="C52" s="63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</row>
  </sheetData>
  <mergeCells count="44"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8:C8"/>
    <mergeCell ref="A10:C10"/>
    <mergeCell ref="A26:C26"/>
    <mergeCell ref="A27:C27"/>
    <mergeCell ref="B30:C30"/>
    <mergeCell ref="A31:C31"/>
    <mergeCell ref="A47:C47"/>
    <mergeCell ref="A48:C48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【統計表】
&amp;"ＭＳ Ｐ明朝,Regular"&amp;12   １　月別品目別上場水揚量・価格</oddHeader>
    <oddFooter>&amp;L&amp;"ＭＳ Ｐ明朝,Regular"&amp;8注：（生）は生鮮品、（冷）は冷凍品を示す。（以下の各表において同じ。）&amp;C&amp;"ＭＳ Ｐゴシック,Regular"&amp;11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6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A64" activeCellId="0" sqref="A64:IV64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6" width="3.54"/>
    <col collapsed="false" customWidth="true" hidden="false" outlineLevel="0" max="2" min="2" style="66" width="12.05"/>
    <col collapsed="false" customWidth="true" hidden="false" outlineLevel="0" max="3" min="3" style="66" width="4.11"/>
    <col collapsed="false" customWidth="true" hidden="false" outlineLevel="0" max="4" min="4" style="66" width="8.65"/>
    <col collapsed="false" customWidth="true" hidden="false" outlineLevel="0" max="5" min="5" style="66" width="7.37"/>
    <col collapsed="false" customWidth="true" hidden="false" outlineLevel="0" max="6" min="6" style="66" width="8.65"/>
    <col collapsed="false" customWidth="true" hidden="false" outlineLevel="0" max="7" min="7" style="66" width="7.37"/>
    <col collapsed="false" customWidth="true" hidden="false" outlineLevel="0" max="8" min="8" style="66" width="8.65"/>
    <col collapsed="false" customWidth="true" hidden="false" outlineLevel="0" max="9" min="9" style="66" width="7.37"/>
    <col collapsed="false" customWidth="true" hidden="false" outlineLevel="0" max="10" min="10" style="66" width="8.65"/>
    <col collapsed="false" customWidth="true" hidden="false" outlineLevel="0" max="11" min="11" style="66" width="7.37"/>
    <col collapsed="false" customWidth="true" hidden="false" outlineLevel="0" max="12" min="12" style="66" width="8.65"/>
    <col collapsed="false" customWidth="true" hidden="false" outlineLevel="0" max="13" min="13" style="66" width="7.37"/>
    <col collapsed="false" customWidth="true" hidden="false" outlineLevel="0" max="14" min="14" style="66" width="8.65"/>
    <col collapsed="false" customWidth="true" hidden="false" outlineLevel="0" max="15" min="15" style="66" width="7.37"/>
    <col collapsed="false" customWidth="true" hidden="false" outlineLevel="0" max="16" min="16" style="66" width="8.65"/>
    <col collapsed="false" customWidth="true" hidden="false" outlineLevel="0" max="17" min="17" style="66" width="7.37"/>
    <col collapsed="false" customWidth="true" hidden="false" outlineLevel="0" max="18" min="18" style="66" width="8.65"/>
    <col collapsed="false" customWidth="true" hidden="false" outlineLevel="0" max="19" min="19" style="66" width="7.37"/>
    <col collapsed="false" customWidth="true" hidden="false" outlineLevel="0" max="20" min="20" style="66" width="8.65"/>
    <col collapsed="false" customWidth="true" hidden="false" outlineLevel="0" max="21" min="21" style="66" width="7.37"/>
    <col collapsed="false" customWidth="true" hidden="false" outlineLevel="0" max="22" min="22" style="66" width="8.65"/>
    <col collapsed="false" customWidth="true" hidden="false" outlineLevel="0" max="23" min="23" style="66" width="7.37"/>
    <col collapsed="false" customWidth="true" hidden="false" outlineLevel="0" max="24" min="24" style="66" width="8.65"/>
    <col collapsed="false" customWidth="true" hidden="false" outlineLevel="0" max="25" min="25" style="66" width="7.37"/>
    <col collapsed="false" customWidth="true" hidden="false" outlineLevel="0" max="26" min="26" style="66" width="8.65"/>
    <col collapsed="false" customWidth="true" hidden="false" outlineLevel="0" max="27" min="27" style="66" width="7.37"/>
    <col collapsed="false" customWidth="true" hidden="false" outlineLevel="0" max="28" min="28" style="66" width="8.65"/>
    <col collapsed="false" customWidth="true" hidden="false" outlineLevel="0" max="29" min="29" style="66" width="7.37"/>
    <col collapsed="false" customWidth="true" hidden="false" outlineLevel="0" max="30" min="30" style="66" width="8.65"/>
    <col collapsed="false" customWidth="true" hidden="false" outlineLevel="0" max="31" min="31" style="66" width="7.37"/>
    <col collapsed="false" customWidth="true" hidden="false" outlineLevel="0" max="32" min="32" style="66" width="8.65"/>
    <col collapsed="false" customWidth="true" hidden="false" outlineLevel="0" max="33" min="33" style="66" width="7.37"/>
    <col collapsed="false" customWidth="true" hidden="false" outlineLevel="0" max="34" min="34" style="66" width="8.65"/>
    <col collapsed="false" customWidth="true" hidden="false" outlineLevel="0" max="35" min="35" style="66" width="7.37"/>
    <col collapsed="false" customWidth="true" hidden="false" outlineLevel="0" max="36" min="36" style="66" width="8.65"/>
    <col collapsed="false" customWidth="true" hidden="false" outlineLevel="0" max="37" min="37" style="66" width="7.37"/>
    <col collapsed="false" customWidth="true" hidden="false" outlineLevel="0" max="38" min="38" style="66" width="8.65"/>
    <col collapsed="false" customWidth="true" hidden="false" outlineLevel="0" max="39" min="39" style="66" width="7.37"/>
    <col collapsed="false" customWidth="true" hidden="false" outlineLevel="0" max="40" min="40" style="66" width="8.65"/>
    <col collapsed="false" customWidth="true" hidden="false" outlineLevel="0" max="41" min="41" style="66" width="7.37"/>
    <col collapsed="false" customWidth="true" hidden="false" outlineLevel="0" max="42" min="42" style="66" width="8.65"/>
    <col collapsed="false" customWidth="true" hidden="false" outlineLevel="0" max="43" min="43" style="66" width="7.37"/>
    <col collapsed="false" customWidth="true" hidden="false" outlineLevel="0" max="44" min="44" style="66" width="8.65"/>
    <col collapsed="false" customWidth="true" hidden="false" outlineLevel="0" max="45" min="45" style="66" width="7.37"/>
    <col collapsed="false" customWidth="true" hidden="false" outlineLevel="0" max="46" min="46" style="66" width="8.65"/>
    <col collapsed="false" customWidth="true" hidden="false" outlineLevel="0" max="47" min="47" style="66" width="7.37"/>
    <col collapsed="false" customWidth="true" hidden="false" outlineLevel="0" max="48" min="48" style="66" width="8.65"/>
    <col collapsed="false" customWidth="true" hidden="false" outlineLevel="0" max="49" min="49" style="66" width="7.37"/>
    <col collapsed="false" customWidth="true" hidden="false" outlineLevel="0" max="50" min="50" style="66" width="8.65"/>
    <col collapsed="false" customWidth="true" hidden="false" outlineLevel="0" max="51" min="51" style="66" width="7.37"/>
    <col collapsed="false" customWidth="true" hidden="false" outlineLevel="0" max="52" min="52" style="66" width="8.65"/>
    <col collapsed="false" customWidth="true" hidden="false" outlineLevel="0" max="53" min="53" style="66" width="7.37"/>
    <col collapsed="false" customWidth="true" hidden="false" outlineLevel="0" max="54" min="54" style="66" width="8.65"/>
    <col collapsed="false" customWidth="true" hidden="false" outlineLevel="0" max="55" min="55" style="66" width="7.37"/>
    <col collapsed="false" customWidth="true" hidden="false" outlineLevel="0" max="56" min="56" style="66" width="8.65"/>
    <col collapsed="false" customWidth="true" hidden="false" outlineLevel="0" max="57" min="57" style="66" width="7.37"/>
    <col collapsed="false" customWidth="true" hidden="false" outlineLevel="0" max="58" min="58" style="66" width="8.65"/>
    <col collapsed="false" customWidth="true" hidden="false" outlineLevel="0" max="59" min="59" style="66" width="7.37"/>
    <col collapsed="false" customWidth="true" hidden="false" outlineLevel="0" max="60" min="60" style="66" width="8.65"/>
    <col collapsed="false" customWidth="true" hidden="false" outlineLevel="0" max="61" min="61" style="66" width="7.37"/>
    <col collapsed="false" customWidth="true" hidden="false" outlineLevel="0" max="62" min="62" style="66" width="8.65"/>
    <col collapsed="false" customWidth="true" hidden="false" outlineLevel="0" max="63" min="63" style="66" width="7.37"/>
    <col collapsed="false" customWidth="true" hidden="false" outlineLevel="0" max="64" min="64" style="66" width="8.65"/>
    <col collapsed="false" customWidth="true" hidden="false" outlineLevel="0" max="65" min="65" style="66" width="7.37"/>
    <col collapsed="false" customWidth="true" hidden="false" outlineLevel="0" max="66" min="66" style="66" width="8.65"/>
    <col collapsed="false" customWidth="true" hidden="false" outlineLevel="0" max="67" min="67" style="66" width="7.37"/>
    <col collapsed="false" customWidth="true" hidden="false" outlineLevel="0" max="68" min="68" style="66" width="8.65"/>
    <col collapsed="false" customWidth="true" hidden="false" outlineLevel="0" max="69" min="69" style="66" width="7.37"/>
    <col collapsed="false" customWidth="true" hidden="false" outlineLevel="0" max="70" min="70" style="66" width="8.65"/>
    <col collapsed="false" customWidth="true" hidden="false" outlineLevel="0" max="71" min="71" style="66" width="7.37"/>
    <col collapsed="false" customWidth="true" hidden="false" outlineLevel="0" max="72" min="72" style="66" width="8.65"/>
    <col collapsed="false" customWidth="true" hidden="false" outlineLevel="0" max="73" min="73" style="66" width="7.37"/>
    <col collapsed="false" customWidth="false" hidden="false" outlineLevel="0" max="257" min="74" style="67" width="10.2"/>
  </cols>
  <sheetData>
    <row r="1" customFormat="false" ht="12" hidden="false" customHeight="true" outlineLevel="0" collapsed="false"/>
    <row r="2" customFormat="false" ht="6.75" hidden="false" customHeight="true" outlineLevel="0" collapsed="false"/>
    <row r="3" customFormat="false" ht="30" hidden="false" customHeight="true" outlineLevel="0" collapsed="false">
      <c r="B3" s="68"/>
      <c r="E3" s="69"/>
      <c r="G3" s="69"/>
      <c r="I3" s="69"/>
      <c r="K3" s="69"/>
      <c r="M3" s="69"/>
      <c r="O3" s="69"/>
      <c r="Q3" s="69"/>
      <c r="S3" s="69"/>
      <c r="U3" s="69"/>
      <c r="W3" s="69"/>
      <c r="Y3" s="69"/>
      <c r="AA3" s="69"/>
      <c r="AC3" s="69"/>
      <c r="AE3" s="69"/>
      <c r="AG3" s="69"/>
      <c r="AI3" s="69"/>
      <c r="AK3" s="69"/>
      <c r="AM3" s="69"/>
      <c r="AO3" s="69"/>
      <c r="AQ3" s="69"/>
      <c r="AS3" s="69"/>
      <c r="AU3" s="69"/>
      <c r="AW3" s="69"/>
      <c r="AY3" s="69"/>
      <c r="BA3" s="69"/>
      <c r="BC3" s="69"/>
      <c r="BE3" s="69"/>
      <c r="BG3" s="69"/>
      <c r="BI3" s="69"/>
      <c r="BK3" s="69"/>
      <c r="BM3" s="69"/>
      <c r="BO3" s="69"/>
      <c r="BQ3" s="69"/>
      <c r="BS3" s="69"/>
      <c r="BU3" s="70" t="s">
        <v>43</v>
      </c>
    </row>
    <row r="4" customFormat="false" ht="15" hidden="false" customHeight="true" outlineLevel="0" collapsed="false">
      <c r="A4" s="71"/>
      <c r="B4" s="71"/>
      <c r="C4" s="71"/>
    </row>
    <row r="5" customFormat="false" ht="14.25" hidden="false" customHeight="true" outlineLevel="0" collapsed="false">
      <c r="A5" s="72" t="s">
        <v>44</v>
      </c>
      <c r="B5" s="72"/>
      <c r="C5" s="72"/>
      <c r="D5" s="73" t="s">
        <v>1</v>
      </c>
      <c r="E5" s="73"/>
      <c r="F5" s="73" t="s">
        <v>2</v>
      </c>
      <c r="G5" s="73"/>
      <c r="H5" s="73" t="s">
        <v>3</v>
      </c>
      <c r="I5" s="73"/>
      <c r="J5" s="73" t="s">
        <v>4</v>
      </c>
      <c r="K5" s="73"/>
      <c r="L5" s="73" t="s">
        <v>5</v>
      </c>
      <c r="M5" s="73"/>
      <c r="N5" s="73" t="s">
        <v>6</v>
      </c>
      <c r="O5" s="73"/>
      <c r="P5" s="73" t="s">
        <v>7</v>
      </c>
      <c r="Q5" s="73"/>
      <c r="R5" s="73" t="s">
        <v>8</v>
      </c>
      <c r="S5" s="73"/>
      <c r="T5" s="73" t="s">
        <v>9</v>
      </c>
      <c r="U5" s="73"/>
      <c r="V5" s="73" t="s">
        <v>10</v>
      </c>
      <c r="W5" s="73"/>
      <c r="X5" s="73" t="s">
        <v>11</v>
      </c>
      <c r="Y5" s="73"/>
      <c r="Z5" s="73" t="s">
        <v>12</v>
      </c>
      <c r="AA5" s="73"/>
      <c r="AB5" s="73" t="s">
        <v>13</v>
      </c>
      <c r="AC5" s="73"/>
      <c r="AD5" s="73" t="s">
        <v>14</v>
      </c>
      <c r="AE5" s="73"/>
      <c r="AF5" s="73" t="s">
        <v>15</v>
      </c>
      <c r="AG5" s="73"/>
      <c r="AH5" s="73" t="s">
        <v>16</v>
      </c>
      <c r="AI5" s="73"/>
      <c r="AJ5" s="73" t="s">
        <v>17</v>
      </c>
      <c r="AK5" s="73"/>
      <c r="AL5" s="73" t="s">
        <v>18</v>
      </c>
      <c r="AM5" s="73"/>
      <c r="AN5" s="73" t="s">
        <v>19</v>
      </c>
      <c r="AO5" s="73"/>
      <c r="AP5" s="73" t="s">
        <v>20</v>
      </c>
      <c r="AQ5" s="73"/>
      <c r="AR5" s="73" t="s">
        <v>21</v>
      </c>
      <c r="AS5" s="73"/>
      <c r="AT5" s="73" t="s">
        <v>22</v>
      </c>
      <c r="AU5" s="73"/>
      <c r="AV5" s="73" t="s">
        <v>23</v>
      </c>
      <c r="AW5" s="73"/>
      <c r="AX5" s="73" t="s">
        <v>24</v>
      </c>
      <c r="AY5" s="73"/>
      <c r="AZ5" s="73" t="s">
        <v>25</v>
      </c>
      <c r="BA5" s="73"/>
      <c r="BB5" s="73" t="s">
        <v>26</v>
      </c>
      <c r="BC5" s="73"/>
      <c r="BD5" s="73" t="s">
        <v>27</v>
      </c>
      <c r="BE5" s="73"/>
      <c r="BF5" s="73" t="s">
        <v>28</v>
      </c>
      <c r="BG5" s="73"/>
      <c r="BH5" s="73" t="s">
        <v>29</v>
      </c>
      <c r="BI5" s="73"/>
      <c r="BJ5" s="73" t="s">
        <v>30</v>
      </c>
      <c r="BK5" s="73"/>
      <c r="BL5" s="73" t="s">
        <v>31</v>
      </c>
      <c r="BM5" s="73"/>
      <c r="BN5" s="73" t="s">
        <v>32</v>
      </c>
      <c r="BO5" s="73"/>
      <c r="BP5" s="73" t="s">
        <v>33</v>
      </c>
      <c r="BQ5" s="73"/>
      <c r="BR5" s="73" t="s">
        <v>34</v>
      </c>
      <c r="BS5" s="73"/>
      <c r="BT5" s="73" t="s">
        <v>35</v>
      </c>
      <c r="BU5" s="73"/>
    </row>
    <row r="6" customFormat="false" ht="14.25" hidden="false" customHeight="true" outlineLevel="0" collapsed="false">
      <c r="A6" s="72"/>
      <c r="B6" s="72"/>
      <c r="C6" s="72"/>
      <c r="D6" s="74" t="s">
        <v>45</v>
      </c>
      <c r="E6" s="74" t="s">
        <v>46</v>
      </c>
      <c r="F6" s="74" t="s">
        <v>45</v>
      </c>
      <c r="G6" s="74" t="s">
        <v>46</v>
      </c>
      <c r="H6" s="74" t="s">
        <v>45</v>
      </c>
      <c r="I6" s="74" t="s">
        <v>46</v>
      </c>
      <c r="J6" s="74" t="s">
        <v>45</v>
      </c>
      <c r="K6" s="74" t="s">
        <v>46</v>
      </c>
      <c r="L6" s="74" t="s">
        <v>45</v>
      </c>
      <c r="M6" s="74" t="s">
        <v>46</v>
      </c>
      <c r="N6" s="74" t="s">
        <v>45</v>
      </c>
      <c r="O6" s="74" t="s">
        <v>46</v>
      </c>
      <c r="P6" s="74" t="s">
        <v>45</v>
      </c>
      <c r="Q6" s="74" t="s">
        <v>46</v>
      </c>
      <c r="R6" s="74" t="s">
        <v>45</v>
      </c>
      <c r="S6" s="74" t="s">
        <v>46</v>
      </c>
      <c r="T6" s="74" t="s">
        <v>45</v>
      </c>
      <c r="U6" s="74" t="s">
        <v>46</v>
      </c>
      <c r="V6" s="74" t="s">
        <v>45</v>
      </c>
      <c r="W6" s="74" t="s">
        <v>46</v>
      </c>
      <c r="X6" s="74" t="s">
        <v>45</v>
      </c>
      <c r="Y6" s="74" t="s">
        <v>46</v>
      </c>
      <c r="Z6" s="74" t="s">
        <v>45</v>
      </c>
      <c r="AA6" s="74" t="s">
        <v>46</v>
      </c>
      <c r="AB6" s="74" t="s">
        <v>45</v>
      </c>
      <c r="AC6" s="74" t="s">
        <v>46</v>
      </c>
      <c r="AD6" s="74" t="s">
        <v>45</v>
      </c>
      <c r="AE6" s="74" t="s">
        <v>46</v>
      </c>
      <c r="AF6" s="74" t="s">
        <v>45</v>
      </c>
      <c r="AG6" s="74" t="s">
        <v>46</v>
      </c>
      <c r="AH6" s="74" t="s">
        <v>45</v>
      </c>
      <c r="AI6" s="74" t="s">
        <v>46</v>
      </c>
      <c r="AJ6" s="74" t="s">
        <v>45</v>
      </c>
      <c r="AK6" s="74" t="s">
        <v>46</v>
      </c>
      <c r="AL6" s="74" t="s">
        <v>45</v>
      </c>
      <c r="AM6" s="74" t="s">
        <v>46</v>
      </c>
      <c r="AN6" s="74" t="s">
        <v>45</v>
      </c>
      <c r="AO6" s="74" t="s">
        <v>46</v>
      </c>
      <c r="AP6" s="74" t="s">
        <v>45</v>
      </c>
      <c r="AQ6" s="74" t="s">
        <v>46</v>
      </c>
      <c r="AR6" s="74" t="s">
        <v>45</v>
      </c>
      <c r="AS6" s="74" t="s">
        <v>46</v>
      </c>
      <c r="AT6" s="74" t="s">
        <v>45</v>
      </c>
      <c r="AU6" s="74" t="s">
        <v>46</v>
      </c>
      <c r="AV6" s="74" t="s">
        <v>45</v>
      </c>
      <c r="AW6" s="74" t="s">
        <v>46</v>
      </c>
      <c r="AX6" s="74" t="s">
        <v>45</v>
      </c>
      <c r="AY6" s="74" t="s">
        <v>46</v>
      </c>
      <c r="AZ6" s="74" t="s">
        <v>45</v>
      </c>
      <c r="BA6" s="74" t="s">
        <v>46</v>
      </c>
      <c r="BB6" s="74" t="s">
        <v>45</v>
      </c>
      <c r="BC6" s="74" t="s">
        <v>46</v>
      </c>
      <c r="BD6" s="74" t="s">
        <v>45</v>
      </c>
      <c r="BE6" s="74" t="s">
        <v>46</v>
      </c>
      <c r="BF6" s="74" t="s">
        <v>45</v>
      </c>
      <c r="BG6" s="74" t="s">
        <v>46</v>
      </c>
      <c r="BH6" s="74" t="s">
        <v>45</v>
      </c>
      <c r="BI6" s="74" t="s">
        <v>46</v>
      </c>
      <c r="BJ6" s="74" t="s">
        <v>45</v>
      </c>
      <c r="BK6" s="74" t="s">
        <v>46</v>
      </c>
      <c r="BL6" s="74" t="s">
        <v>45</v>
      </c>
      <c r="BM6" s="74" t="s">
        <v>46</v>
      </c>
      <c r="BN6" s="74" t="s">
        <v>45</v>
      </c>
      <c r="BO6" s="74" t="s">
        <v>46</v>
      </c>
      <c r="BP6" s="74" t="s">
        <v>45</v>
      </c>
      <c r="BQ6" s="74" t="s">
        <v>46</v>
      </c>
      <c r="BR6" s="74" t="s">
        <v>45</v>
      </c>
      <c r="BS6" s="74" t="s">
        <v>46</v>
      </c>
      <c r="BT6" s="74" t="s">
        <v>45</v>
      </c>
      <c r="BU6" s="74" t="s">
        <v>46</v>
      </c>
    </row>
    <row r="7" customFormat="false" ht="7.5" hidden="false" customHeight="true" outlineLevel="0" collapsed="false">
      <c r="A7" s="75"/>
      <c r="B7" s="76"/>
      <c r="C7" s="77"/>
      <c r="D7" s="78"/>
      <c r="E7" s="79"/>
      <c r="F7" s="78"/>
      <c r="G7" s="79"/>
      <c r="H7" s="78"/>
      <c r="I7" s="79"/>
      <c r="J7" s="78"/>
      <c r="K7" s="79"/>
      <c r="L7" s="78"/>
      <c r="M7" s="79"/>
      <c r="N7" s="78"/>
      <c r="O7" s="79"/>
      <c r="P7" s="78"/>
      <c r="Q7" s="79"/>
      <c r="R7" s="78"/>
      <c r="S7" s="79"/>
      <c r="T7" s="78"/>
      <c r="U7" s="79"/>
      <c r="V7" s="78"/>
      <c r="W7" s="79"/>
      <c r="X7" s="78"/>
      <c r="Y7" s="79"/>
      <c r="Z7" s="78"/>
      <c r="AA7" s="79"/>
      <c r="AB7" s="78"/>
      <c r="AC7" s="79"/>
      <c r="AD7" s="78"/>
      <c r="AE7" s="79"/>
      <c r="AF7" s="78"/>
      <c r="AG7" s="79"/>
      <c r="AH7" s="78"/>
      <c r="AI7" s="79"/>
      <c r="AJ7" s="78"/>
      <c r="AK7" s="79"/>
      <c r="AL7" s="78"/>
      <c r="AM7" s="79"/>
      <c r="AN7" s="78"/>
      <c r="AO7" s="79"/>
      <c r="AP7" s="78"/>
      <c r="AQ7" s="79"/>
      <c r="AR7" s="78"/>
      <c r="AS7" s="79"/>
      <c r="AT7" s="78"/>
      <c r="AU7" s="79"/>
      <c r="AV7" s="78"/>
      <c r="AW7" s="79"/>
      <c r="AX7" s="78"/>
      <c r="AY7" s="79"/>
      <c r="AZ7" s="78"/>
      <c r="BA7" s="79"/>
      <c r="BB7" s="78"/>
      <c r="BC7" s="79"/>
      <c r="BD7" s="78"/>
      <c r="BE7" s="79"/>
      <c r="BF7" s="78"/>
      <c r="BG7" s="79"/>
      <c r="BH7" s="78"/>
      <c r="BI7" s="79"/>
      <c r="BJ7" s="78"/>
      <c r="BK7" s="79"/>
      <c r="BL7" s="78"/>
      <c r="BM7" s="79"/>
      <c r="BN7" s="78"/>
      <c r="BO7" s="79"/>
      <c r="BP7" s="78"/>
      <c r="BQ7" s="79"/>
      <c r="BR7" s="78"/>
      <c r="BS7" s="79"/>
      <c r="BT7" s="78"/>
      <c r="BU7" s="79"/>
    </row>
    <row r="8" customFormat="false" ht="12.95" hidden="false" customHeight="true" outlineLevel="0" collapsed="false">
      <c r="A8" s="80" t="s">
        <v>47</v>
      </c>
      <c r="B8" s="80"/>
      <c r="C8" s="81" t="n">
        <v>1</v>
      </c>
      <c r="D8" s="82" t="n">
        <f aca="false">IF(SUM(D10:D65536)&lt;0.001,"-",SUM(D10:D65536))</f>
        <v>41.203</v>
      </c>
      <c r="E8" s="82" t="n">
        <f aca="false">IF(ISERR(SUMPRODUCT(D10:D65536,E10:E65536)/D8),"-",SUMPRODUCT(D10:D65536,E10:E65536)/D8)</f>
        <v>2344.37043419168</v>
      </c>
      <c r="F8" s="82" t="n">
        <f aca="false">IF(SUM(F10:F65536)&lt;0.001,"-",SUM(F10:F65536))</f>
        <v>229.014</v>
      </c>
      <c r="G8" s="82" t="n">
        <f aca="false">IF(ISERR(SUMPRODUCT(F10:F65536,G10:G65536)/F8),"-",SUMPRODUCT(F10:F65536,G10:G65536)/F8)</f>
        <v>2439.16591125433</v>
      </c>
      <c r="H8" s="82" t="n">
        <f aca="false">IF(SUM(H10:H65536)&lt;0.001,"-",SUM(H10:H65536))</f>
        <v>450.549</v>
      </c>
      <c r="I8" s="82" t="n">
        <f aca="false">IF(ISERR(SUMPRODUCT(H10:H65536,I10:I65536)/H8),"-",SUMPRODUCT(H10:H65536,I10:I65536)/H8)</f>
        <v>447.080199933858</v>
      </c>
      <c r="J8" s="82" t="n">
        <f aca="false">IF(SUM(J10:J65536)&lt;0.001,"-",SUM(J10:J65536))</f>
        <v>1785.799</v>
      </c>
      <c r="K8" s="82" t="n">
        <f aca="false">IF(ISERR(SUMPRODUCT(J10:J65536,K10:K65536)/J8),"-",SUMPRODUCT(J10:J65536,K10:K65536)/J8)</f>
        <v>355.051910097385</v>
      </c>
      <c r="L8" s="82" t="n">
        <f aca="false">IF(SUM(L10:L65536)&lt;0.001,"-",SUM(L10:L65536))</f>
        <v>525.154</v>
      </c>
      <c r="M8" s="82" t="n">
        <f aca="false">IF(ISERR(SUMPRODUCT(L10:L65536,M10:M65536)/L8),"-",SUMPRODUCT(L10:L65536,M10:M65536)/L8)</f>
        <v>1314.28892477254</v>
      </c>
      <c r="N8" s="82" t="n">
        <f aca="false">IF(SUM(N10:N65536)&lt;0.001,"-",SUM(N10:N65536))</f>
        <v>1648.618</v>
      </c>
      <c r="O8" s="82" t="n">
        <f aca="false">IF(ISERR(SUMPRODUCT(N10:N65536,O10:O65536)/N8),"-",SUMPRODUCT(N10:N65536,O10:O65536)/N8)</f>
        <v>997.692366576126</v>
      </c>
      <c r="P8" s="82" t="n">
        <f aca="false">IF(SUM(P10:P65536)&lt;0.001,"-",SUM(P10:P65536))</f>
        <v>1224.839</v>
      </c>
      <c r="Q8" s="82" t="n">
        <f aca="false">IF(ISERR(SUMPRODUCT(P10:P65536,Q10:Q65536)/P8),"-",SUMPRODUCT(P10:P65536,Q10:Q65536)/P8)</f>
        <v>656.656717331829</v>
      </c>
      <c r="R8" s="82" t="n">
        <f aca="false">IF(SUM(R10:R65536)&lt;0.001,"-",SUM(R10:R65536))</f>
        <v>2160.065</v>
      </c>
      <c r="S8" s="82" t="n">
        <f aca="false">IF(ISERR(SUMPRODUCT(R10:R65536,S10:S65536)/R8),"-",SUMPRODUCT(R10:R65536,S10:S65536)/R8)</f>
        <v>450.744565094106</v>
      </c>
      <c r="T8" s="82" t="n">
        <f aca="false">IF(SUM(T10:T65536)&lt;0.001,"-",SUM(T10:T65536))</f>
        <v>125.687</v>
      </c>
      <c r="U8" s="82" t="n">
        <f aca="false">IF(ISERR(SUMPRODUCT(T10:T65536,U10:U65536)/T8),"-",SUMPRODUCT(T10:T65536,U10:U65536)/T8)</f>
        <v>389.906489931337</v>
      </c>
      <c r="V8" s="82" t="n">
        <f aca="false">IF(SUM(V10:V65536)&lt;0.001,"-",SUM(V10:V65536))</f>
        <v>42.091</v>
      </c>
      <c r="W8" s="82" t="n">
        <f aca="false">IF(ISERR(SUMPRODUCT(V10:V65536,W10:W65536)/V8),"-",SUMPRODUCT(V10:V65536,W10:W65536)/V8)</f>
        <v>652.024827160201</v>
      </c>
      <c r="X8" s="82" t="n">
        <f aca="false">IF(SUM(X10:X65536)&lt;0.001,"-",SUM(X10:X65536))</f>
        <v>227.47</v>
      </c>
      <c r="Y8" s="82" t="n">
        <f aca="false">IF(ISERR(SUMPRODUCT(X10:X65536,Y10:Y65536)/X8),"-",SUMPRODUCT(X10:X65536,Y10:Y65536)/X8)</f>
        <v>638.457884556205</v>
      </c>
      <c r="Z8" s="82" t="n">
        <f aca="false">IF(SUM(Z10:Z65536)&lt;0.001,"-",SUM(Z10:Z65536))</f>
        <v>164.119</v>
      </c>
      <c r="AA8" s="82" t="n">
        <f aca="false">IF(ISERR(SUMPRODUCT(Z10:Z65536,AA10:AA65536)/Z8),"-",SUMPRODUCT(Z10:Z65536,AA10:AA65536)/Z8)</f>
        <v>831.301031568557</v>
      </c>
      <c r="AB8" s="82" t="n">
        <f aca="false">IF(SUM(AB10:AB65536)&lt;0.001,"-",SUM(AB10:AB65536))</f>
        <v>8231.082</v>
      </c>
      <c r="AC8" s="82" t="n">
        <f aca="false">IF(ISERR(SUMPRODUCT(AB10:AB65536,AC10:AC65536)/AB8),"-",SUMPRODUCT(AB10:AB65536,AC10:AC65536)/AB8)</f>
        <v>262.361958367077</v>
      </c>
      <c r="AD8" s="82" t="n">
        <f aca="false">IF(SUM(AD10:AD65536)&lt;0.001,"-",SUM(AD10:AD65536))</f>
        <v>22954.718</v>
      </c>
      <c r="AE8" s="82" t="n">
        <f aca="false">IF(ISERR(SUMPRODUCT(AD10:AD65536,AE10:AE65536)/AD8),"-",SUMPRODUCT(AD10:AD65536,AE10:AE65536)/AD8)</f>
        <v>189.985978263815</v>
      </c>
      <c r="AF8" s="82" t="n">
        <f aca="false">IF(SUM(AF10:AF65536)&lt;0.001,"-",SUM(AF10:AF65536))</f>
        <v>2512.822</v>
      </c>
      <c r="AG8" s="82" t="n">
        <f aca="false">IF(ISERR(SUMPRODUCT(AF10:AF65536,AG10:AG65536)/AF8),"-",SUMPRODUCT(AF10:AF65536,AG10:AG65536)/AF8)</f>
        <v>53.1029690921203</v>
      </c>
      <c r="AH8" s="82" t="n">
        <f aca="false">IF(SUM(AH10:AH65536)&lt;0.001,"-",SUM(AH10:AH65536))</f>
        <v>10338.341</v>
      </c>
      <c r="AI8" s="82" t="n">
        <f aca="false">IF(ISERR(SUMPRODUCT(AH10:AH65536,AI10:AI65536)/AH8),"-",SUMPRODUCT(AH10:AH65536,AI10:AI65536)/AH8)</f>
        <v>40.02240330436</v>
      </c>
      <c r="AJ8" s="82" t="n">
        <f aca="false">IF(SUM(AJ10:AJ65536)&lt;0.001,"-",SUM(AJ10:AJ65536))</f>
        <v>9357.529</v>
      </c>
      <c r="AK8" s="82" t="n">
        <f aca="false">IF(ISERR(SUMPRODUCT(AJ10:AJ65536,AK10:AK65536)/AJ8),"-",SUMPRODUCT(AJ10:AJ65536,AK10:AK65536)/AJ8)</f>
        <v>40.4778045571646</v>
      </c>
      <c r="AL8" s="82" t="n">
        <f aca="false">IF(SUM(AL10:AL65536)&lt;0.001,"-",SUM(AL10:AL65536))</f>
        <v>5168.057</v>
      </c>
      <c r="AM8" s="82" t="n">
        <f aca="false">IF(ISERR(SUMPRODUCT(AL10:AL65536,AM10:AM65536)/AL8),"-",SUMPRODUCT(AL10:AL65536,AM10:AM65536)/AL8)</f>
        <v>242.092684349263</v>
      </c>
      <c r="AN8" s="82" t="n">
        <f aca="false">IF(SUM(AN10:AN65536)&lt;0.001,"-",SUM(AN10:AN65536))</f>
        <v>1101.793</v>
      </c>
      <c r="AO8" s="82" t="n">
        <f aca="false">IF(ISERR(SUMPRODUCT(AN10:AN65536,AO10:AO65536)/AN8),"-",SUMPRODUCT(AN10:AN65536,AO10:AO65536)/AN8)</f>
        <v>98.1075102128984</v>
      </c>
      <c r="AP8" s="82" t="n">
        <f aca="false">IF(SUM(AP10:AP65536)&lt;0.001,"-",SUM(AP10:AP65536))</f>
        <v>32732.154</v>
      </c>
      <c r="AQ8" s="82" t="n">
        <f aca="false">IF(ISERR(SUMPRODUCT(AP10:AP65536,AQ10:AQ65536)/AP8),"-",SUMPRODUCT(AP10:AP65536,AQ10:AQ65536)/AP8)</f>
        <v>71.9352129713187</v>
      </c>
      <c r="AR8" s="82" t="n">
        <f aca="false">IF(SUM(AR10:AR65536)&lt;0.001,"-",SUM(AR10:AR65536))</f>
        <v>47477.678</v>
      </c>
      <c r="AS8" s="82" t="n">
        <f aca="false">IF(ISERR(SUMPRODUCT(AR10:AR65536,AS10:AS65536)/AR8),"-",SUMPRODUCT(AR10:AR65536,AS10:AS65536)/AR8)</f>
        <v>106.304446649644</v>
      </c>
      <c r="AT8" s="82" t="n">
        <f aca="false">IF(SUM(AT10:AT65536)&lt;0.001,"-",SUM(AT10:AT65536))</f>
        <v>1673.218</v>
      </c>
      <c r="AU8" s="82" t="n">
        <f aca="false">IF(ISERR(SUMPRODUCT(AT10:AT65536,AU10:AU65536)/AT8),"-",SUMPRODUCT(AT10:AT65536,AU10:AU65536)/AT8)</f>
        <v>146.364391848522</v>
      </c>
      <c r="AV8" s="82" t="n">
        <f aca="false">IF(SUM(AV10:AV65536)&lt;0.001,"-",SUM(AV10:AV65536))</f>
        <v>15369.987</v>
      </c>
      <c r="AW8" s="82" t="n">
        <f aca="false">IF(ISERR(SUMPRODUCT(AV10:AV65536,AW10:AW65536)/AV8),"-",SUMPRODUCT(AV10:AV65536,AW10:AW65536)/AV8)</f>
        <v>40.1214926206509</v>
      </c>
      <c r="AX8" s="82" t="str">
        <f aca="false">IF(SUM(AX10:AX65536)&lt;0.001,"-",SUM(AX10:AX65536))</f>
        <v>-</v>
      </c>
      <c r="AY8" s="82" t="str">
        <f aca="false">IF(ISERR(SUMPRODUCT(AX10:AX65536,AY10:AY65536)/AX8),"-",SUMPRODUCT(AX10:AX65536,AY10:AY65536)/AX8)</f>
        <v>-</v>
      </c>
      <c r="AZ8" s="82" t="n">
        <f aca="false">IF(SUM(AZ10:AZ65536)&lt;0.001,"-",SUM(AZ10:AZ65536))</f>
        <v>4488.25</v>
      </c>
      <c r="BA8" s="82" t="n">
        <f aca="false">IF(ISERR(SUMPRODUCT(AZ10:AZ65536,BA10:BA65536)/AZ8),"-",SUMPRODUCT(AZ10:AZ65536,BA10:BA65536)/AZ8)</f>
        <v>86.6382926530385</v>
      </c>
      <c r="BB8" s="82" t="n">
        <f aca="false">IF(SUM(BB10:BB65536)&lt;0.001,"-",SUM(BB10:BB65536))</f>
        <v>7532.661</v>
      </c>
      <c r="BC8" s="82" t="n">
        <f aca="false">IF(ISERR(SUMPRODUCT(BB10:BB65536,BC10:BC65536)/BB8),"-",SUMPRODUCT(BB10:BB65536,BC10:BC65536)/BB8)</f>
        <v>130.074111525794</v>
      </c>
      <c r="BD8" s="82" t="n">
        <f aca="false">IF(SUM(BD10:BD65536)&lt;0.001,"-",SUM(BD10:BD65536))</f>
        <v>6262.562</v>
      </c>
      <c r="BE8" s="82" t="n">
        <f aca="false">IF(ISERR(SUMPRODUCT(BD10:BD65536,BE10:BE65536)/BD8),"-",SUMPRODUCT(BD10:BD65536,BE10:BE65536)/BD8)</f>
        <v>229.20729599164</v>
      </c>
      <c r="BF8" s="82" t="str">
        <f aca="false">IF(SUM(BF10:BF65536)&lt;0.001,"-",SUM(BF10:BF65536))</f>
        <v>-</v>
      </c>
      <c r="BG8" s="82" t="str">
        <f aca="false">IF(ISERR(SUMPRODUCT(BF10:BF65536,BG10:BG65536)/BF8),"-",SUMPRODUCT(BF10:BF65536,BG10:BG65536)/BF8)</f>
        <v>-</v>
      </c>
      <c r="BH8" s="82" t="n">
        <f aca="false">IF(SUM(BH10:BH65536)&lt;0.001,"-",SUM(BH10:BH65536))</f>
        <v>1.19</v>
      </c>
      <c r="BI8" s="82" t="n">
        <f aca="false">IF(ISERR(SUMPRODUCT(BH10:BH65536,BI10:BI65536)/BH8),"-",SUMPRODUCT(BH10:BH65536,BI10:BI65536)/BH8)</f>
        <v>126</v>
      </c>
      <c r="BJ8" s="82" t="n">
        <f aca="false">IF(SUM(BJ10:BJ65536)&lt;0.001,"-",SUM(BJ10:BJ65536))</f>
        <v>8</v>
      </c>
      <c r="BK8" s="82" t="n">
        <f aca="false">IF(ISERR(SUMPRODUCT(BJ10:BJ65536,BK10:BK65536)/BJ8),"-",SUMPRODUCT(BJ10:BJ65536,BK10:BK65536)/BJ8)</f>
        <v>144.625</v>
      </c>
      <c r="BL8" s="82" t="n">
        <f aca="false">IF(SUM(BL10:BL65536)&lt;0.001,"-",SUM(BL10:BL65536))</f>
        <v>2114.406</v>
      </c>
      <c r="BM8" s="82" t="n">
        <f aca="false">IF(ISERR(SUMPRODUCT(BL10:BL65536,BM10:BM65536)/BL8),"-",SUMPRODUCT(BL10:BL65536,BM10:BM65536)/BL8)</f>
        <v>241.853058967861</v>
      </c>
      <c r="BN8" s="82" t="n">
        <f aca="false">IF(SUM(BN10:BN65536)&lt;0.001,"-",SUM(BN10:BN65536))</f>
        <v>528.558</v>
      </c>
      <c r="BO8" s="82" t="n">
        <f aca="false">IF(ISERR(SUMPRODUCT(BN10:BN65536,BO10:BO65536)/BN8),"-",SUMPRODUCT(BN10:BN65536,BO10:BO65536)/BN8)</f>
        <v>361.614303444466</v>
      </c>
      <c r="BP8" s="82" t="n">
        <f aca="false">IF(SUM(BP10:BP65536)&lt;0.001,"-",SUM(BP10:BP65536))</f>
        <v>385.713</v>
      </c>
      <c r="BQ8" s="82" t="n">
        <f aca="false">IF(ISERR(SUMPRODUCT(BP10:BP65536,BQ10:BQ65536)/BP8),"-",SUMPRODUCT(BP10:BP65536,BQ10:BQ65536)/BP8)</f>
        <v>712.481938643499</v>
      </c>
      <c r="BR8" s="82" t="n">
        <f aca="false">IF(SUM(BR10:BR65536)&lt;0.001,"-",SUM(BR10:BR65536))</f>
        <v>1.584</v>
      </c>
      <c r="BS8" s="82" t="n">
        <f aca="false">IF(ISERR(SUMPRODUCT(BR10:BR65536,BS10:BS65536)/BR8),"-",SUMPRODUCT(BR10:BR65536,BS10:BS65536)/BR8)</f>
        <v>472.130681818182</v>
      </c>
      <c r="BT8" s="82" t="n">
        <f aca="false">IF(SUM(BT10:BT65536)&lt;0.001,"-",SUM(BT10:BT65536))</f>
        <v>281.247</v>
      </c>
      <c r="BU8" s="82" t="n">
        <f aca="false">IF(ISERR(SUMPRODUCT(BT10:BT65536,BU10:BU65536)/BT8),"-",SUMPRODUCT(BT10:BT65536,BU10:BU65536)/BT8)</f>
        <v>490.164940426031</v>
      </c>
    </row>
    <row r="9" customFormat="false" ht="7.5" hidden="false" customHeight="true" outlineLevel="0" collapsed="false">
      <c r="B9" s="83"/>
      <c r="C9" s="81"/>
      <c r="D9" s="84"/>
      <c r="E9" s="85"/>
      <c r="F9" s="84"/>
      <c r="G9" s="85"/>
      <c r="H9" s="84"/>
      <c r="I9" s="85"/>
      <c r="J9" s="84"/>
      <c r="K9" s="85"/>
      <c r="L9" s="84"/>
      <c r="M9" s="85"/>
      <c r="N9" s="84"/>
      <c r="O9" s="85"/>
      <c r="P9" s="84"/>
      <c r="Q9" s="85"/>
      <c r="R9" s="84"/>
      <c r="S9" s="85"/>
      <c r="T9" s="84"/>
      <c r="U9" s="85"/>
      <c r="V9" s="84"/>
      <c r="W9" s="85"/>
      <c r="X9" s="84"/>
      <c r="Y9" s="85"/>
      <c r="Z9" s="84"/>
      <c r="AA9" s="85"/>
      <c r="AB9" s="84"/>
      <c r="AC9" s="85"/>
      <c r="AD9" s="84"/>
      <c r="AE9" s="85"/>
      <c r="AF9" s="84"/>
      <c r="AG9" s="85"/>
      <c r="AH9" s="84"/>
      <c r="AI9" s="85"/>
      <c r="AJ9" s="84"/>
      <c r="AK9" s="85"/>
      <c r="AL9" s="84"/>
      <c r="AM9" s="85"/>
      <c r="AN9" s="84"/>
      <c r="AO9" s="85"/>
      <c r="AP9" s="84"/>
      <c r="AQ9" s="85"/>
      <c r="AR9" s="84"/>
      <c r="AS9" s="85"/>
      <c r="AT9" s="84"/>
      <c r="AU9" s="85"/>
      <c r="AV9" s="84"/>
      <c r="AW9" s="85"/>
      <c r="AX9" s="84"/>
      <c r="AY9" s="85"/>
      <c r="AZ9" s="84"/>
      <c r="BA9" s="85"/>
      <c r="BB9" s="84"/>
      <c r="BC9" s="85"/>
      <c r="BD9" s="84"/>
      <c r="BE9" s="85"/>
      <c r="BF9" s="84"/>
      <c r="BG9" s="85"/>
      <c r="BH9" s="84"/>
      <c r="BI9" s="85"/>
      <c r="BJ9" s="84"/>
      <c r="BK9" s="85"/>
      <c r="BL9" s="84"/>
      <c r="BM9" s="85"/>
      <c r="BN9" s="84"/>
      <c r="BO9" s="85"/>
      <c r="BP9" s="84"/>
      <c r="BQ9" s="85"/>
      <c r="BR9" s="84"/>
      <c r="BS9" s="85"/>
      <c r="BT9" s="84"/>
      <c r="BU9" s="85"/>
    </row>
    <row r="10" customFormat="false" ht="12.95" hidden="false" customHeight="true" outlineLevel="0" collapsed="false">
      <c r="A10" s="69"/>
      <c r="B10" s="86" t="s">
        <v>48</v>
      </c>
      <c r="C10" s="81" t="n">
        <v>2</v>
      </c>
      <c r="D10" s="87" t="s">
        <v>38</v>
      </c>
      <c r="E10" s="88" t="s">
        <v>38</v>
      </c>
      <c r="F10" s="87" t="s">
        <v>38</v>
      </c>
      <c r="G10" s="88" t="s">
        <v>38</v>
      </c>
      <c r="H10" s="87" t="s">
        <v>38</v>
      </c>
      <c r="I10" s="88" t="s">
        <v>38</v>
      </c>
      <c r="J10" s="87" t="s">
        <v>38</v>
      </c>
      <c r="K10" s="88" t="s">
        <v>38</v>
      </c>
      <c r="L10" s="87" t="s">
        <v>38</v>
      </c>
      <c r="M10" s="88" t="s">
        <v>38</v>
      </c>
      <c r="N10" s="87" t="s">
        <v>38</v>
      </c>
      <c r="O10" s="88" t="s">
        <v>38</v>
      </c>
      <c r="P10" s="87" t="s">
        <v>38</v>
      </c>
      <c r="Q10" s="88" t="s">
        <v>38</v>
      </c>
      <c r="R10" s="87" t="s">
        <v>38</v>
      </c>
      <c r="S10" s="88" t="s">
        <v>38</v>
      </c>
      <c r="T10" s="87" t="s">
        <v>38</v>
      </c>
      <c r="U10" s="88" t="s">
        <v>38</v>
      </c>
      <c r="V10" s="87" t="s">
        <v>38</v>
      </c>
      <c r="W10" s="88" t="s">
        <v>38</v>
      </c>
      <c r="X10" s="87" t="s">
        <v>38</v>
      </c>
      <c r="Y10" s="88" t="s">
        <v>38</v>
      </c>
      <c r="Z10" s="87" t="s">
        <v>38</v>
      </c>
      <c r="AA10" s="88" t="s">
        <v>38</v>
      </c>
      <c r="AB10" s="87" t="n">
        <v>0</v>
      </c>
      <c r="AC10" s="88" t="n">
        <v>0</v>
      </c>
      <c r="AD10" s="87" t="s">
        <v>38</v>
      </c>
      <c r="AE10" s="88" t="s">
        <v>38</v>
      </c>
      <c r="AF10" s="87" t="s">
        <v>38</v>
      </c>
      <c r="AG10" s="88" t="s">
        <v>38</v>
      </c>
      <c r="AH10" s="87" t="s">
        <v>38</v>
      </c>
      <c r="AI10" s="88" t="s">
        <v>38</v>
      </c>
      <c r="AJ10" s="87" t="s">
        <v>38</v>
      </c>
      <c r="AK10" s="88" t="s">
        <v>38</v>
      </c>
      <c r="AL10" s="87" t="s">
        <v>38</v>
      </c>
      <c r="AM10" s="88" t="s">
        <v>38</v>
      </c>
      <c r="AN10" s="87" t="s">
        <v>38</v>
      </c>
      <c r="AO10" s="88" t="s">
        <v>38</v>
      </c>
      <c r="AP10" s="87" t="s">
        <v>38</v>
      </c>
      <c r="AQ10" s="88" t="s">
        <v>38</v>
      </c>
      <c r="AR10" s="87" t="s">
        <v>38</v>
      </c>
      <c r="AS10" s="88" t="s">
        <v>38</v>
      </c>
      <c r="AT10" s="87" t="n">
        <v>23.167</v>
      </c>
      <c r="AU10" s="88" t="n">
        <v>113.974575905383</v>
      </c>
      <c r="AV10" s="87" t="n">
        <v>0.817</v>
      </c>
      <c r="AW10" s="88" t="n">
        <v>21</v>
      </c>
      <c r="AX10" s="87" t="s">
        <v>38</v>
      </c>
      <c r="AY10" s="88" t="s">
        <v>38</v>
      </c>
      <c r="AZ10" s="87" t="n">
        <v>925.254</v>
      </c>
      <c r="BA10" s="88" t="n">
        <v>143</v>
      </c>
      <c r="BB10" s="87" t="n">
        <v>217.603</v>
      </c>
      <c r="BC10" s="88" t="n">
        <v>276.546761763395</v>
      </c>
      <c r="BD10" s="87" t="s">
        <v>38</v>
      </c>
      <c r="BE10" s="88" t="s">
        <v>38</v>
      </c>
      <c r="BF10" s="87" t="s">
        <v>38</v>
      </c>
      <c r="BG10" s="88" t="s">
        <v>38</v>
      </c>
      <c r="BH10" s="87" t="s">
        <v>38</v>
      </c>
      <c r="BI10" s="88" t="s">
        <v>38</v>
      </c>
      <c r="BJ10" s="87" t="s">
        <v>38</v>
      </c>
      <c r="BK10" s="88" t="s">
        <v>38</v>
      </c>
      <c r="BL10" s="87" t="n">
        <v>4.742</v>
      </c>
      <c r="BM10" s="88" t="n">
        <v>154</v>
      </c>
      <c r="BN10" s="87" t="n">
        <v>52.515</v>
      </c>
      <c r="BO10" s="88" t="n">
        <v>119.851451966105</v>
      </c>
      <c r="BP10" s="87" t="n">
        <v>0</v>
      </c>
      <c r="BQ10" s="88" t="n">
        <v>0</v>
      </c>
      <c r="BR10" s="87" t="s">
        <v>38</v>
      </c>
      <c r="BS10" s="88" t="s">
        <v>38</v>
      </c>
      <c r="BT10" s="87" t="n">
        <v>2.731</v>
      </c>
      <c r="BU10" s="88" t="n">
        <v>240.086049066276</v>
      </c>
    </row>
    <row r="11" customFormat="false" ht="12.95" hidden="false" customHeight="true" outlineLevel="0" collapsed="false">
      <c r="A11" s="69"/>
      <c r="B11" s="86" t="s">
        <v>49</v>
      </c>
      <c r="C11" s="81" t="n">
        <v>3</v>
      </c>
      <c r="D11" s="87" t="s">
        <v>38</v>
      </c>
      <c r="E11" s="88" t="s">
        <v>38</v>
      </c>
      <c r="F11" s="87" t="s">
        <v>38</v>
      </c>
      <c r="G11" s="88" t="s">
        <v>38</v>
      </c>
      <c r="H11" s="87" t="s">
        <v>38</v>
      </c>
      <c r="I11" s="88" t="s">
        <v>38</v>
      </c>
      <c r="J11" s="87" t="s">
        <v>38</v>
      </c>
      <c r="K11" s="88" t="s">
        <v>38</v>
      </c>
      <c r="L11" s="87" t="s">
        <v>38</v>
      </c>
      <c r="M11" s="88" t="s">
        <v>38</v>
      </c>
      <c r="N11" s="87" t="s">
        <v>38</v>
      </c>
      <c r="O11" s="88" t="s">
        <v>38</v>
      </c>
      <c r="P11" s="87" t="s">
        <v>38</v>
      </c>
      <c r="Q11" s="88" t="s">
        <v>38</v>
      </c>
      <c r="R11" s="87" t="s">
        <v>38</v>
      </c>
      <c r="S11" s="88" t="s">
        <v>38</v>
      </c>
      <c r="T11" s="87" t="s">
        <v>38</v>
      </c>
      <c r="U11" s="88" t="s">
        <v>38</v>
      </c>
      <c r="V11" s="87" t="s">
        <v>38</v>
      </c>
      <c r="W11" s="88" t="s">
        <v>38</v>
      </c>
      <c r="X11" s="87" t="s">
        <v>38</v>
      </c>
      <c r="Y11" s="88" t="s">
        <v>38</v>
      </c>
      <c r="Z11" s="87" t="s">
        <v>38</v>
      </c>
      <c r="AA11" s="88" t="s">
        <v>38</v>
      </c>
      <c r="AB11" s="87" t="s">
        <v>38</v>
      </c>
      <c r="AC11" s="88" t="s">
        <v>38</v>
      </c>
      <c r="AD11" s="87" t="s">
        <v>38</v>
      </c>
      <c r="AE11" s="88" t="s">
        <v>38</v>
      </c>
      <c r="AF11" s="87" t="n">
        <v>0</v>
      </c>
      <c r="AG11" s="88" t="n">
        <v>0</v>
      </c>
      <c r="AH11" s="87" t="s">
        <v>38</v>
      </c>
      <c r="AI11" s="88" t="s">
        <v>38</v>
      </c>
      <c r="AJ11" s="87" t="s">
        <v>38</v>
      </c>
      <c r="AK11" s="88" t="s">
        <v>38</v>
      </c>
      <c r="AL11" s="87" t="s">
        <v>38</v>
      </c>
      <c r="AM11" s="88" t="s">
        <v>38</v>
      </c>
      <c r="AN11" s="87" t="s">
        <v>38</v>
      </c>
      <c r="AO11" s="88" t="s">
        <v>38</v>
      </c>
      <c r="AP11" s="87" t="s">
        <v>38</v>
      </c>
      <c r="AQ11" s="88" t="s">
        <v>38</v>
      </c>
      <c r="AR11" s="87" t="n">
        <v>0</v>
      </c>
      <c r="AS11" s="88" t="n">
        <v>0</v>
      </c>
      <c r="AT11" s="87" t="n">
        <v>17.168</v>
      </c>
      <c r="AU11" s="88" t="n">
        <v>152</v>
      </c>
      <c r="AV11" s="87" t="n">
        <v>250.111</v>
      </c>
      <c r="AW11" s="88" t="n">
        <v>29</v>
      </c>
      <c r="AX11" s="87" t="s">
        <v>38</v>
      </c>
      <c r="AY11" s="88" t="s">
        <v>38</v>
      </c>
      <c r="AZ11" s="87" t="n">
        <v>584.672</v>
      </c>
      <c r="BA11" s="88" t="n">
        <v>92</v>
      </c>
      <c r="BB11" s="87" t="n">
        <v>14.891</v>
      </c>
      <c r="BC11" s="88" t="n">
        <v>86</v>
      </c>
      <c r="BD11" s="87" t="s">
        <v>38</v>
      </c>
      <c r="BE11" s="88" t="s">
        <v>38</v>
      </c>
      <c r="BF11" s="87" t="s">
        <v>38</v>
      </c>
      <c r="BG11" s="88" t="s">
        <v>38</v>
      </c>
      <c r="BH11" s="87" t="s">
        <v>38</v>
      </c>
      <c r="BI11" s="88" t="s">
        <v>38</v>
      </c>
      <c r="BJ11" s="87" t="s">
        <v>38</v>
      </c>
      <c r="BK11" s="88" t="s">
        <v>38</v>
      </c>
      <c r="BL11" s="87" t="n">
        <v>20.642</v>
      </c>
      <c r="BM11" s="88" t="n">
        <v>126</v>
      </c>
      <c r="BN11" s="87" t="n">
        <v>45.293</v>
      </c>
      <c r="BO11" s="88" t="n">
        <v>209</v>
      </c>
      <c r="BP11" s="87" t="s">
        <v>38</v>
      </c>
      <c r="BQ11" s="88" t="s">
        <v>38</v>
      </c>
      <c r="BR11" s="87" t="n">
        <v>0</v>
      </c>
      <c r="BS11" s="88" t="n">
        <v>0</v>
      </c>
      <c r="BT11" s="87" t="n">
        <v>9.038</v>
      </c>
      <c r="BU11" s="88" t="n">
        <v>330</v>
      </c>
    </row>
    <row r="12" customFormat="false" ht="12.95" hidden="false" customHeight="true" outlineLevel="0" collapsed="false">
      <c r="A12" s="69"/>
      <c r="B12" s="86" t="s">
        <v>50</v>
      </c>
      <c r="C12" s="81" t="n">
        <v>4</v>
      </c>
      <c r="D12" s="87" t="s">
        <v>38</v>
      </c>
      <c r="E12" s="88" t="s">
        <v>38</v>
      </c>
      <c r="F12" s="87" t="s">
        <v>38</v>
      </c>
      <c r="G12" s="88" t="s">
        <v>38</v>
      </c>
      <c r="H12" s="87" t="s">
        <v>38</v>
      </c>
      <c r="I12" s="88" t="s">
        <v>38</v>
      </c>
      <c r="J12" s="87" t="s">
        <v>38</v>
      </c>
      <c r="K12" s="88" t="s">
        <v>38</v>
      </c>
      <c r="L12" s="87" t="s">
        <v>38</v>
      </c>
      <c r="M12" s="88" t="s">
        <v>38</v>
      </c>
      <c r="N12" s="87" t="s">
        <v>38</v>
      </c>
      <c r="O12" s="88" t="s">
        <v>38</v>
      </c>
      <c r="P12" s="87" t="s">
        <v>38</v>
      </c>
      <c r="Q12" s="88" t="s">
        <v>38</v>
      </c>
      <c r="R12" s="87" t="s">
        <v>38</v>
      </c>
      <c r="S12" s="88" t="s">
        <v>38</v>
      </c>
      <c r="T12" s="87" t="s">
        <v>38</v>
      </c>
      <c r="U12" s="88" t="s">
        <v>38</v>
      </c>
      <c r="V12" s="87" t="s">
        <v>38</v>
      </c>
      <c r="W12" s="88" t="s">
        <v>38</v>
      </c>
      <c r="X12" s="87" t="s">
        <v>38</v>
      </c>
      <c r="Y12" s="88" t="s">
        <v>38</v>
      </c>
      <c r="Z12" s="87" t="s">
        <v>38</v>
      </c>
      <c r="AA12" s="88" t="s">
        <v>38</v>
      </c>
      <c r="AB12" s="87" t="s">
        <v>38</v>
      </c>
      <c r="AC12" s="88" t="s">
        <v>38</v>
      </c>
      <c r="AD12" s="87" t="s">
        <v>38</v>
      </c>
      <c r="AE12" s="88" t="s">
        <v>38</v>
      </c>
      <c r="AF12" s="87" t="s">
        <v>38</v>
      </c>
      <c r="AG12" s="88" t="s">
        <v>38</v>
      </c>
      <c r="AH12" s="87" t="s">
        <v>38</v>
      </c>
      <c r="AI12" s="88" t="s">
        <v>38</v>
      </c>
      <c r="AJ12" s="87" t="s">
        <v>38</v>
      </c>
      <c r="AK12" s="88" t="s">
        <v>38</v>
      </c>
      <c r="AL12" s="87" t="s">
        <v>38</v>
      </c>
      <c r="AM12" s="88" t="s">
        <v>38</v>
      </c>
      <c r="AN12" s="87" t="s">
        <v>38</v>
      </c>
      <c r="AO12" s="88" t="s">
        <v>38</v>
      </c>
      <c r="AP12" s="87" t="s">
        <v>38</v>
      </c>
      <c r="AQ12" s="88" t="s">
        <v>38</v>
      </c>
      <c r="AR12" s="87" t="n">
        <v>0.771</v>
      </c>
      <c r="AS12" s="88" t="n">
        <v>481</v>
      </c>
      <c r="AT12" s="87" t="n">
        <v>30.35</v>
      </c>
      <c r="AU12" s="88" t="n">
        <v>190</v>
      </c>
      <c r="AV12" s="87" t="n">
        <v>1242.907</v>
      </c>
      <c r="AW12" s="88" t="n">
        <v>32</v>
      </c>
      <c r="AX12" s="87" t="s">
        <v>38</v>
      </c>
      <c r="AY12" s="88" t="s">
        <v>38</v>
      </c>
      <c r="AZ12" s="87" t="n">
        <v>586.115</v>
      </c>
      <c r="BA12" s="88" t="n">
        <v>79</v>
      </c>
      <c r="BB12" s="87" t="n">
        <v>0.54</v>
      </c>
      <c r="BC12" s="88" t="n">
        <v>95</v>
      </c>
      <c r="BD12" s="87" t="s">
        <v>38</v>
      </c>
      <c r="BE12" s="88" t="s">
        <v>38</v>
      </c>
      <c r="BF12" s="87" t="s">
        <v>38</v>
      </c>
      <c r="BG12" s="88" t="s">
        <v>38</v>
      </c>
      <c r="BH12" s="87" t="s">
        <v>38</v>
      </c>
      <c r="BI12" s="88" t="s">
        <v>38</v>
      </c>
      <c r="BJ12" s="87" t="s">
        <v>38</v>
      </c>
      <c r="BK12" s="88" t="s">
        <v>38</v>
      </c>
      <c r="BL12" s="87" t="s">
        <v>38</v>
      </c>
      <c r="BM12" s="88" t="s">
        <v>38</v>
      </c>
      <c r="BN12" s="87" t="n">
        <v>33.313</v>
      </c>
      <c r="BO12" s="88" t="n">
        <v>226</v>
      </c>
      <c r="BP12" s="87" t="s">
        <v>38</v>
      </c>
      <c r="BQ12" s="88" t="s">
        <v>38</v>
      </c>
      <c r="BR12" s="87" t="n">
        <v>1.527</v>
      </c>
      <c r="BS12" s="88" t="n">
        <v>431</v>
      </c>
      <c r="BT12" s="87" t="n">
        <v>67.606</v>
      </c>
      <c r="BU12" s="88" t="n">
        <v>629</v>
      </c>
    </row>
    <row r="13" customFormat="false" ht="12.95" hidden="false" customHeight="true" outlineLevel="0" collapsed="false">
      <c r="A13" s="69"/>
      <c r="B13" s="86" t="s">
        <v>51</v>
      </c>
      <c r="C13" s="81" t="n">
        <v>5</v>
      </c>
      <c r="D13" s="87" t="s">
        <v>38</v>
      </c>
      <c r="E13" s="88" t="s">
        <v>38</v>
      </c>
      <c r="F13" s="87" t="s">
        <v>38</v>
      </c>
      <c r="G13" s="88" t="s">
        <v>38</v>
      </c>
      <c r="H13" s="87" t="s">
        <v>38</v>
      </c>
      <c r="I13" s="88" t="s">
        <v>38</v>
      </c>
      <c r="J13" s="87" t="s">
        <v>38</v>
      </c>
      <c r="K13" s="88" t="s">
        <v>38</v>
      </c>
      <c r="L13" s="87" t="s">
        <v>38</v>
      </c>
      <c r="M13" s="88" t="s">
        <v>38</v>
      </c>
      <c r="N13" s="87" t="s">
        <v>38</v>
      </c>
      <c r="O13" s="88" t="s">
        <v>38</v>
      </c>
      <c r="P13" s="87" t="s">
        <v>38</v>
      </c>
      <c r="Q13" s="88" t="s">
        <v>38</v>
      </c>
      <c r="R13" s="87" t="s">
        <v>38</v>
      </c>
      <c r="S13" s="88" t="s">
        <v>38</v>
      </c>
      <c r="T13" s="87" t="s">
        <v>38</v>
      </c>
      <c r="U13" s="88" t="s">
        <v>38</v>
      </c>
      <c r="V13" s="87" t="s">
        <v>38</v>
      </c>
      <c r="W13" s="88" t="s">
        <v>38</v>
      </c>
      <c r="X13" s="87" t="s">
        <v>38</v>
      </c>
      <c r="Y13" s="88" t="s">
        <v>38</v>
      </c>
      <c r="Z13" s="87" t="s">
        <v>38</v>
      </c>
      <c r="AA13" s="88" t="s">
        <v>38</v>
      </c>
      <c r="AB13" s="87" t="s">
        <v>38</v>
      </c>
      <c r="AC13" s="88" t="s">
        <v>38</v>
      </c>
      <c r="AD13" s="87" t="s">
        <v>38</v>
      </c>
      <c r="AE13" s="88" t="s">
        <v>38</v>
      </c>
      <c r="AF13" s="87" t="s">
        <v>38</v>
      </c>
      <c r="AG13" s="88" t="s">
        <v>38</v>
      </c>
      <c r="AH13" s="87" t="s">
        <v>38</v>
      </c>
      <c r="AI13" s="88" t="s">
        <v>38</v>
      </c>
      <c r="AJ13" s="87" t="s">
        <v>38</v>
      </c>
      <c r="AK13" s="88" t="s">
        <v>38</v>
      </c>
      <c r="AL13" s="87" t="s">
        <v>38</v>
      </c>
      <c r="AM13" s="88" t="s">
        <v>38</v>
      </c>
      <c r="AN13" s="87" t="s">
        <v>38</v>
      </c>
      <c r="AO13" s="88" t="s">
        <v>38</v>
      </c>
      <c r="AP13" s="87" t="s">
        <v>38</v>
      </c>
      <c r="AQ13" s="88" t="s">
        <v>38</v>
      </c>
      <c r="AR13" s="87" t="s">
        <v>38</v>
      </c>
      <c r="AS13" s="88" t="s">
        <v>38</v>
      </c>
      <c r="AT13" s="87" t="n">
        <v>22.986</v>
      </c>
      <c r="AU13" s="88" t="n">
        <v>216</v>
      </c>
      <c r="AV13" s="87" t="n">
        <v>365.665</v>
      </c>
      <c r="AW13" s="88" t="n">
        <v>84</v>
      </c>
      <c r="AX13" s="87" t="s">
        <v>38</v>
      </c>
      <c r="AY13" s="88" t="s">
        <v>38</v>
      </c>
      <c r="AZ13" s="87" t="n">
        <v>305.163</v>
      </c>
      <c r="BA13" s="88" t="n">
        <v>213</v>
      </c>
      <c r="BB13" s="87" t="n">
        <v>156.864</v>
      </c>
      <c r="BC13" s="88" t="n">
        <v>138</v>
      </c>
      <c r="BD13" s="87" t="s">
        <v>38</v>
      </c>
      <c r="BE13" s="88" t="s">
        <v>38</v>
      </c>
      <c r="BF13" s="87" t="s">
        <v>38</v>
      </c>
      <c r="BG13" s="88" t="s">
        <v>38</v>
      </c>
      <c r="BH13" s="87" t="s">
        <v>38</v>
      </c>
      <c r="BI13" s="88" t="s">
        <v>38</v>
      </c>
      <c r="BJ13" s="87" t="s">
        <v>38</v>
      </c>
      <c r="BK13" s="88" t="s">
        <v>38</v>
      </c>
      <c r="BL13" s="87" t="s">
        <v>38</v>
      </c>
      <c r="BM13" s="88" t="s">
        <v>38</v>
      </c>
      <c r="BN13" s="87" t="n">
        <v>40.959</v>
      </c>
      <c r="BO13" s="88" t="n">
        <v>150</v>
      </c>
      <c r="BP13" s="87" t="s">
        <v>38</v>
      </c>
      <c r="BQ13" s="88" t="s">
        <v>38</v>
      </c>
      <c r="BR13" s="87" t="s">
        <v>38</v>
      </c>
      <c r="BS13" s="88" t="s">
        <v>38</v>
      </c>
      <c r="BT13" s="87" t="n">
        <v>4.992</v>
      </c>
      <c r="BU13" s="88" t="n">
        <v>494</v>
      </c>
    </row>
    <row r="14" customFormat="false" ht="12.95" hidden="false" customHeight="true" outlineLevel="0" collapsed="false">
      <c r="A14" s="69"/>
      <c r="B14" s="86" t="s">
        <v>52</v>
      </c>
      <c r="C14" s="81" t="n">
        <v>6</v>
      </c>
      <c r="D14" s="87" t="s">
        <v>38</v>
      </c>
      <c r="E14" s="88" t="s">
        <v>38</v>
      </c>
      <c r="F14" s="87" t="s">
        <v>38</v>
      </c>
      <c r="G14" s="88" t="s">
        <v>38</v>
      </c>
      <c r="H14" s="87" t="s">
        <v>38</v>
      </c>
      <c r="I14" s="88" t="s">
        <v>38</v>
      </c>
      <c r="J14" s="87" t="s">
        <v>38</v>
      </c>
      <c r="K14" s="88" t="s">
        <v>38</v>
      </c>
      <c r="L14" s="87" t="s">
        <v>38</v>
      </c>
      <c r="M14" s="88" t="s">
        <v>38</v>
      </c>
      <c r="N14" s="87" t="s">
        <v>38</v>
      </c>
      <c r="O14" s="88" t="s">
        <v>38</v>
      </c>
      <c r="P14" s="87" t="s">
        <v>38</v>
      </c>
      <c r="Q14" s="88" t="s">
        <v>38</v>
      </c>
      <c r="R14" s="87" t="s">
        <v>38</v>
      </c>
      <c r="S14" s="88" t="s">
        <v>38</v>
      </c>
      <c r="T14" s="87" t="s">
        <v>38</v>
      </c>
      <c r="U14" s="88" t="s">
        <v>38</v>
      </c>
      <c r="V14" s="87" t="s">
        <v>38</v>
      </c>
      <c r="W14" s="88" t="s">
        <v>38</v>
      </c>
      <c r="X14" s="87" t="s">
        <v>38</v>
      </c>
      <c r="Y14" s="88" t="s">
        <v>38</v>
      </c>
      <c r="Z14" s="87" t="s">
        <v>38</v>
      </c>
      <c r="AA14" s="88" t="s">
        <v>38</v>
      </c>
      <c r="AB14" s="87" t="s">
        <v>38</v>
      </c>
      <c r="AC14" s="88" t="s">
        <v>38</v>
      </c>
      <c r="AD14" s="87" t="s">
        <v>38</v>
      </c>
      <c r="AE14" s="88" t="s">
        <v>38</v>
      </c>
      <c r="AF14" s="87" t="s">
        <v>38</v>
      </c>
      <c r="AG14" s="88" t="s">
        <v>38</v>
      </c>
      <c r="AH14" s="87" t="s">
        <v>38</v>
      </c>
      <c r="AI14" s="88" t="s">
        <v>38</v>
      </c>
      <c r="AJ14" s="87" t="s">
        <v>38</v>
      </c>
      <c r="AK14" s="88" t="s">
        <v>38</v>
      </c>
      <c r="AL14" s="87" t="s">
        <v>38</v>
      </c>
      <c r="AM14" s="88" t="s">
        <v>38</v>
      </c>
      <c r="AN14" s="87" t="s">
        <v>38</v>
      </c>
      <c r="AO14" s="88" t="s">
        <v>38</v>
      </c>
      <c r="AP14" s="87" t="n">
        <v>0.309</v>
      </c>
      <c r="AQ14" s="88" t="n">
        <v>118.333333333333</v>
      </c>
      <c r="AR14" s="87" t="s">
        <v>38</v>
      </c>
      <c r="AS14" s="88" t="s">
        <v>38</v>
      </c>
      <c r="AT14" s="87" t="n">
        <v>343.463</v>
      </c>
      <c r="AU14" s="88" t="n">
        <v>234.337922862142</v>
      </c>
      <c r="AV14" s="87" t="n">
        <v>45.024</v>
      </c>
      <c r="AW14" s="88" t="n">
        <v>32</v>
      </c>
      <c r="AX14" s="87" t="s">
        <v>38</v>
      </c>
      <c r="AY14" s="88" t="s">
        <v>38</v>
      </c>
      <c r="AZ14" s="87" t="n">
        <v>0.539</v>
      </c>
      <c r="BA14" s="88" t="n">
        <v>66.682745825603</v>
      </c>
      <c r="BB14" s="87" t="n">
        <v>0.036</v>
      </c>
      <c r="BC14" s="88" t="n">
        <v>79</v>
      </c>
      <c r="BD14" s="87" t="s">
        <v>38</v>
      </c>
      <c r="BE14" s="88" t="s">
        <v>38</v>
      </c>
      <c r="BF14" s="87" t="s">
        <v>38</v>
      </c>
      <c r="BG14" s="88" t="s">
        <v>38</v>
      </c>
      <c r="BH14" s="87" t="s">
        <v>38</v>
      </c>
      <c r="BI14" s="88" t="s">
        <v>38</v>
      </c>
      <c r="BJ14" s="87" t="s">
        <v>38</v>
      </c>
      <c r="BK14" s="88" t="s">
        <v>38</v>
      </c>
      <c r="BL14" s="87" t="n">
        <v>0.018</v>
      </c>
      <c r="BM14" s="88" t="n">
        <v>560</v>
      </c>
      <c r="BN14" s="87" t="n">
        <v>20.288</v>
      </c>
      <c r="BO14" s="88" t="n">
        <v>201</v>
      </c>
      <c r="BP14" s="87" t="s">
        <v>38</v>
      </c>
      <c r="BQ14" s="88" t="s">
        <v>38</v>
      </c>
      <c r="BR14" s="87" t="s">
        <v>38</v>
      </c>
      <c r="BS14" s="88" t="s">
        <v>38</v>
      </c>
      <c r="BT14" s="87" t="n">
        <v>43.016</v>
      </c>
      <c r="BU14" s="88" t="n">
        <v>411</v>
      </c>
    </row>
    <row r="15" customFormat="false" ht="12.95" hidden="false" customHeight="true" outlineLevel="0" collapsed="false">
      <c r="A15" s="69"/>
      <c r="B15" s="83"/>
      <c r="C15" s="81"/>
      <c r="D15" s="87"/>
      <c r="E15" s="88"/>
      <c r="F15" s="87"/>
      <c r="G15" s="88"/>
      <c r="H15" s="87"/>
      <c r="I15" s="88"/>
      <c r="J15" s="87"/>
      <c r="K15" s="88"/>
      <c r="L15" s="87"/>
      <c r="M15" s="88"/>
      <c r="N15" s="87"/>
      <c r="O15" s="88"/>
      <c r="P15" s="87"/>
      <c r="Q15" s="88"/>
      <c r="R15" s="87"/>
      <c r="S15" s="88"/>
      <c r="T15" s="87"/>
      <c r="U15" s="88"/>
      <c r="V15" s="87"/>
      <c r="W15" s="88"/>
      <c r="X15" s="87"/>
      <c r="Y15" s="88"/>
      <c r="Z15" s="87"/>
      <c r="AA15" s="88"/>
      <c r="AB15" s="87"/>
      <c r="AC15" s="88"/>
      <c r="AD15" s="87"/>
      <c r="AE15" s="88"/>
      <c r="AF15" s="87"/>
      <c r="AG15" s="88"/>
      <c r="AH15" s="87"/>
      <c r="AI15" s="88"/>
      <c r="AJ15" s="87"/>
      <c r="AK15" s="88"/>
      <c r="AL15" s="87"/>
      <c r="AM15" s="88"/>
      <c r="AN15" s="87"/>
      <c r="AO15" s="88"/>
      <c r="AP15" s="87"/>
      <c r="AQ15" s="88"/>
      <c r="AR15" s="87"/>
      <c r="AS15" s="88"/>
      <c r="AT15" s="87"/>
      <c r="AU15" s="88"/>
      <c r="AV15" s="87"/>
      <c r="AW15" s="88"/>
      <c r="AX15" s="87"/>
      <c r="AY15" s="88"/>
      <c r="AZ15" s="87"/>
      <c r="BA15" s="88"/>
      <c r="BB15" s="87"/>
      <c r="BC15" s="88"/>
      <c r="BD15" s="87"/>
      <c r="BE15" s="88"/>
      <c r="BF15" s="87"/>
      <c r="BG15" s="88"/>
      <c r="BH15" s="87"/>
      <c r="BI15" s="88"/>
      <c r="BJ15" s="87"/>
      <c r="BK15" s="88"/>
      <c r="BL15" s="87"/>
      <c r="BM15" s="88"/>
      <c r="BN15" s="87"/>
      <c r="BO15" s="88"/>
      <c r="BP15" s="87"/>
      <c r="BQ15" s="88"/>
      <c r="BR15" s="87"/>
      <c r="BS15" s="88"/>
      <c r="BT15" s="87"/>
      <c r="BU15" s="88"/>
    </row>
    <row r="16" customFormat="false" ht="12.95" hidden="false" customHeight="true" outlineLevel="0" collapsed="false">
      <c r="A16" s="69"/>
      <c r="B16" s="86" t="s">
        <v>53</v>
      </c>
      <c r="C16" s="81" t="n">
        <v>7</v>
      </c>
      <c r="D16" s="87" t="s">
        <v>38</v>
      </c>
      <c r="E16" s="88" t="s">
        <v>38</v>
      </c>
      <c r="F16" s="87" t="s">
        <v>38</v>
      </c>
      <c r="G16" s="88" t="s">
        <v>38</v>
      </c>
      <c r="H16" s="87" t="s">
        <v>38</v>
      </c>
      <c r="I16" s="88" t="s">
        <v>38</v>
      </c>
      <c r="J16" s="87" t="s">
        <v>38</v>
      </c>
      <c r="K16" s="88" t="s">
        <v>38</v>
      </c>
      <c r="L16" s="87" t="s">
        <v>38</v>
      </c>
      <c r="M16" s="88" t="s">
        <v>38</v>
      </c>
      <c r="N16" s="87" t="s">
        <v>38</v>
      </c>
      <c r="O16" s="88" t="s">
        <v>38</v>
      </c>
      <c r="P16" s="87" t="s">
        <v>38</v>
      </c>
      <c r="Q16" s="88" t="s">
        <v>38</v>
      </c>
      <c r="R16" s="87" t="s">
        <v>38</v>
      </c>
      <c r="S16" s="88" t="s">
        <v>38</v>
      </c>
      <c r="T16" s="87" t="s">
        <v>38</v>
      </c>
      <c r="U16" s="88" t="s">
        <v>38</v>
      </c>
      <c r="V16" s="87" t="s">
        <v>38</v>
      </c>
      <c r="W16" s="88" t="s">
        <v>38</v>
      </c>
      <c r="X16" s="87" t="s">
        <v>38</v>
      </c>
      <c r="Y16" s="88" t="s">
        <v>38</v>
      </c>
      <c r="Z16" s="87" t="s">
        <v>38</v>
      </c>
      <c r="AA16" s="88" t="s">
        <v>38</v>
      </c>
      <c r="AB16" s="87" t="s">
        <v>38</v>
      </c>
      <c r="AC16" s="88" t="s">
        <v>38</v>
      </c>
      <c r="AD16" s="87" t="s">
        <v>38</v>
      </c>
      <c r="AE16" s="88" t="s">
        <v>38</v>
      </c>
      <c r="AF16" s="87" t="n">
        <v>0</v>
      </c>
      <c r="AG16" s="88" t="n">
        <v>0</v>
      </c>
      <c r="AH16" s="87" t="s">
        <v>38</v>
      </c>
      <c r="AI16" s="88" t="s">
        <v>38</v>
      </c>
      <c r="AJ16" s="87" t="n">
        <v>0</v>
      </c>
      <c r="AK16" s="88" t="n">
        <v>0</v>
      </c>
      <c r="AL16" s="87" t="s">
        <v>38</v>
      </c>
      <c r="AM16" s="88" t="s">
        <v>38</v>
      </c>
      <c r="AN16" s="87" t="s">
        <v>38</v>
      </c>
      <c r="AO16" s="88" t="s">
        <v>38</v>
      </c>
      <c r="AP16" s="87" t="s">
        <v>38</v>
      </c>
      <c r="AQ16" s="88" t="s">
        <v>38</v>
      </c>
      <c r="AR16" s="87" t="n">
        <v>33138.182</v>
      </c>
      <c r="AS16" s="88" t="n">
        <v>95</v>
      </c>
      <c r="AT16" s="87" t="n">
        <v>212.044</v>
      </c>
      <c r="AU16" s="88" t="n">
        <v>120.044382298014</v>
      </c>
      <c r="AV16" s="87" t="n">
        <v>7.376</v>
      </c>
      <c r="AW16" s="88" t="n">
        <v>18.9635303687636</v>
      </c>
      <c r="AX16" s="87" t="s">
        <v>38</v>
      </c>
      <c r="AY16" s="88" t="s">
        <v>38</v>
      </c>
      <c r="AZ16" s="87" t="n">
        <v>2.55</v>
      </c>
      <c r="BA16" s="88" t="n">
        <v>294.372549019608</v>
      </c>
      <c r="BB16" s="87" t="n">
        <v>153.466</v>
      </c>
      <c r="BC16" s="88" t="n">
        <v>157.596171138884</v>
      </c>
      <c r="BD16" s="87" t="s">
        <v>38</v>
      </c>
      <c r="BE16" s="88" t="s">
        <v>38</v>
      </c>
      <c r="BF16" s="87" t="s">
        <v>38</v>
      </c>
      <c r="BG16" s="88" t="s">
        <v>38</v>
      </c>
      <c r="BH16" s="87" t="s">
        <v>38</v>
      </c>
      <c r="BI16" s="88" t="s">
        <v>38</v>
      </c>
      <c r="BJ16" s="87" t="s">
        <v>38</v>
      </c>
      <c r="BK16" s="88" t="s">
        <v>38</v>
      </c>
      <c r="BL16" s="87" t="s">
        <v>38</v>
      </c>
      <c r="BM16" s="88" t="s">
        <v>38</v>
      </c>
      <c r="BN16" s="87" t="n">
        <v>59.16</v>
      </c>
      <c r="BO16" s="88" t="n">
        <v>424.59661933739</v>
      </c>
      <c r="BP16" s="87" t="s">
        <v>38</v>
      </c>
      <c r="BQ16" s="88" t="s">
        <v>38</v>
      </c>
      <c r="BR16" s="87" t="s">
        <v>38</v>
      </c>
      <c r="BS16" s="88" t="s">
        <v>38</v>
      </c>
      <c r="BT16" s="87" t="n">
        <v>28.991</v>
      </c>
      <c r="BU16" s="88" t="n">
        <v>329.374150598462</v>
      </c>
    </row>
    <row r="17" customFormat="false" ht="12.95" hidden="false" customHeight="true" outlineLevel="0" collapsed="false">
      <c r="A17" s="69"/>
      <c r="B17" s="86" t="s">
        <v>54</v>
      </c>
      <c r="C17" s="81" t="n">
        <v>8</v>
      </c>
      <c r="D17" s="87" t="s">
        <v>38</v>
      </c>
      <c r="E17" s="88" t="s">
        <v>38</v>
      </c>
      <c r="F17" s="87" t="s">
        <v>38</v>
      </c>
      <c r="G17" s="88" t="s">
        <v>38</v>
      </c>
      <c r="H17" s="87" t="s">
        <v>38</v>
      </c>
      <c r="I17" s="88" t="s">
        <v>38</v>
      </c>
      <c r="J17" s="87" t="s">
        <v>38</v>
      </c>
      <c r="K17" s="88" t="s">
        <v>38</v>
      </c>
      <c r="L17" s="87" t="s">
        <v>38</v>
      </c>
      <c r="M17" s="88" t="s">
        <v>38</v>
      </c>
      <c r="N17" s="87" t="s">
        <v>38</v>
      </c>
      <c r="O17" s="88" t="s">
        <v>38</v>
      </c>
      <c r="P17" s="87" t="s">
        <v>38</v>
      </c>
      <c r="Q17" s="88" t="s">
        <v>38</v>
      </c>
      <c r="R17" s="87" t="s">
        <v>38</v>
      </c>
      <c r="S17" s="88" t="s">
        <v>38</v>
      </c>
      <c r="T17" s="87" t="s">
        <v>38</v>
      </c>
      <c r="U17" s="88" t="s">
        <v>38</v>
      </c>
      <c r="V17" s="87" t="s">
        <v>38</v>
      </c>
      <c r="W17" s="88" t="s">
        <v>38</v>
      </c>
      <c r="X17" s="87" t="s">
        <v>38</v>
      </c>
      <c r="Y17" s="88" t="s">
        <v>38</v>
      </c>
      <c r="Z17" s="87" t="s">
        <v>38</v>
      </c>
      <c r="AA17" s="88" t="s">
        <v>38</v>
      </c>
      <c r="AB17" s="87" t="s">
        <v>38</v>
      </c>
      <c r="AC17" s="88" t="s">
        <v>38</v>
      </c>
      <c r="AD17" s="87" t="s">
        <v>38</v>
      </c>
      <c r="AE17" s="88" t="s">
        <v>38</v>
      </c>
      <c r="AF17" s="87" t="n">
        <v>53.882</v>
      </c>
      <c r="AG17" s="88" t="n">
        <v>38</v>
      </c>
      <c r="AH17" s="87" t="s">
        <v>38</v>
      </c>
      <c r="AI17" s="88" t="s">
        <v>38</v>
      </c>
      <c r="AJ17" s="87" t="s">
        <v>38</v>
      </c>
      <c r="AK17" s="88" t="s">
        <v>38</v>
      </c>
      <c r="AL17" s="87" t="s">
        <v>38</v>
      </c>
      <c r="AM17" s="88" t="s">
        <v>38</v>
      </c>
      <c r="AN17" s="87" t="s">
        <v>38</v>
      </c>
      <c r="AO17" s="88" t="s">
        <v>38</v>
      </c>
      <c r="AP17" s="87" t="n">
        <v>1843.374</v>
      </c>
      <c r="AQ17" s="88" t="n">
        <v>72</v>
      </c>
      <c r="AR17" s="87" t="n">
        <v>5288.771</v>
      </c>
      <c r="AS17" s="88" t="n">
        <v>81</v>
      </c>
      <c r="AT17" s="87" t="n">
        <v>436.525</v>
      </c>
      <c r="AU17" s="88" t="n">
        <v>118</v>
      </c>
      <c r="AV17" s="87" t="n">
        <v>13286.154</v>
      </c>
      <c r="AW17" s="88" t="n">
        <v>39.9986872047396</v>
      </c>
      <c r="AX17" s="87" t="s">
        <v>38</v>
      </c>
      <c r="AY17" s="88" t="s">
        <v>38</v>
      </c>
      <c r="AZ17" s="87" t="n">
        <v>2.515</v>
      </c>
      <c r="BA17" s="88" t="n">
        <v>165</v>
      </c>
      <c r="BB17" s="87" t="n">
        <v>2092.204</v>
      </c>
      <c r="BC17" s="88" t="n">
        <v>128.837681220378</v>
      </c>
      <c r="BD17" s="87" t="s">
        <v>38</v>
      </c>
      <c r="BE17" s="88" t="s">
        <v>38</v>
      </c>
      <c r="BF17" s="87" t="s">
        <v>38</v>
      </c>
      <c r="BG17" s="88" t="s">
        <v>38</v>
      </c>
      <c r="BH17" s="87" t="s">
        <v>38</v>
      </c>
      <c r="BI17" s="88" t="s">
        <v>38</v>
      </c>
      <c r="BJ17" s="87" t="s">
        <v>38</v>
      </c>
      <c r="BK17" s="88" t="s">
        <v>38</v>
      </c>
      <c r="BL17" s="87" t="s">
        <v>38</v>
      </c>
      <c r="BM17" s="88" t="s">
        <v>38</v>
      </c>
      <c r="BN17" s="87" t="n">
        <v>27.105</v>
      </c>
      <c r="BO17" s="88" t="n">
        <v>229</v>
      </c>
      <c r="BP17" s="87" t="s">
        <v>38</v>
      </c>
      <c r="BQ17" s="88" t="s">
        <v>38</v>
      </c>
      <c r="BR17" s="87" t="s">
        <v>38</v>
      </c>
      <c r="BS17" s="88" t="s">
        <v>38</v>
      </c>
      <c r="BT17" s="87" t="n">
        <v>5.11</v>
      </c>
      <c r="BU17" s="88" t="n">
        <v>291</v>
      </c>
    </row>
    <row r="18" customFormat="false" ht="12.95" hidden="false" customHeight="true" outlineLevel="0" collapsed="false">
      <c r="A18" s="69"/>
      <c r="B18" s="86" t="s">
        <v>55</v>
      </c>
      <c r="C18" s="81" t="n">
        <v>9</v>
      </c>
      <c r="D18" s="87" t="s">
        <v>38</v>
      </c>
      <c r="E18" s="88" t="s">
        <v>38</v>
      </c>
      <c r="F18" s="87" t="s">
        <v>38</v>
      </c>
      <c r="G18" s="88" t="s">
        <v>38</v>
      </c>
      <c r="H18" s="87" t="s">
        <v>38</v>
      </c>
      <c r="I18" s="88" t="s">
        <v>38</v>
      </c>
      <c r="J18" s="87" t="s">
        <v>38</v>
      </c>
      <c r="K18" s="88" t="s">
        <v>38</v>
      </c>
      <c r="L18" s="87" t="s">
        <v>38</v>
      </c>
      <c r="M18" s="88" t="s">
        <v>38</v>
      </c>
      <c r="N18" s="87" t="s">
        <v>38</v>
      </c>
      <c r="O18" s="88" t="s">
        <v>38</v>
      </c>
      <c r="P18" s="87" t="s">
        <v>38</v>
      </c>
      <c r="Q18" s="88" t="s">
        <v>38</v>
      </c>
      <c r="R18" s="87" t="s">
        <v>38</v>
      </c>
      <c r="S18" s="88" t="s">
        <v>38</v>
      </c>
      <c r="T18" s="87" t="s">
        <v>38</v>
      </c>
      <c r="U18" s="88" t="s">
        <v>38</v>
      </c>
      <c r="V18" s="87" t="s">
        <v>38</v>
      </c>
      <c r="W18" s="88" t="s">
        <v>38</v>
      </c>
      <c r="X18" s="87" t="s">
        <v>38</v>
      </c>
      <c r="Y18" s="88" t="s">
        <v>38</v>
      </c>
      <c r="Z18" s="87" t="s">
        <v>38</v>
      </c>
      <c r="AA18" s="88" t="s">
        <v>38</v>
      </c>
      <c r="AB18" s="87" t="s">
        <v>38</v>
      </c>
      <c r="AC18" s="88" t="s">
        <v>38</v>
      </c>
      <c r="AD18" s="87" t="s">
        <v>38</v>
      </c>
      <c r="AE18" s="88" t="s">
        <v>38</v>
      </c>
      <c r="AF18" s="87" t="s">
        <v>38</v>
      </c>
      <c r="AG18" s="88" t="s">
        <v>38</v>
      </c>
      <c r="AH18" s="87" t="s">
        <v>38</v>
      </c>
      <c r="AI18" s="88" t="s">
        <v>38</v>
      </c>
      <c r="AJ18" s="87" t="s">
        <v>38</v>
      </c>
      <c r="AK18" s="88" t="s">
        <v>38</v>
      </c>
      <c r="AL18" s="87" t="s">
        <v>38</v>
      </c>
      <c r="AM18" s="88" t="s">
        <v>38</v>
      </c>
      <c r="AN18" s="87" t="s">
        <v>38</v>
      </c>
      <c r="AO18" s="88" t="s">
        <v>38</v>
      </c>
      <c r="AP18" s="87" t="s">
        <v>38</v>
      </c>
      <c r="AQ18" s="88" t="s">
        <v>38</v>
      </c>
      <c r="AR18" s="87" t="s">
        <v>38</v>
      </c>
      <c r="AS18" s="88" t="s">
        <v>38</v>
      </c>
      <c r="AT18" s="87" t="s">
        <v>38</v>
      </c>
      <c r="AU18" s="88" t="s">
        <v>38</v>
      </c>
      <c r="AV18" s="87" t="s">
        <v>38</v>
      </c>
      <c r="AW18" s="88" t="s">
        <v>38</v>
      </c>
      <c r="AX18" s="87" t="s">
        <v>38</v>
      </c>
      <c r="AY18" s="88" t="s">
        <v>38</v>
      </c>
      <c r="AZ18" s="87" t="s">
        <v>38</v>
      </c>
      <c r="BA18" s="88" t="s">
        <v>38</v>
      </c>
      <c r="BB18" s="87" t="n">
        <v>172.234</v>
      </c>
      <c r="BC18" s="88" t="n">
        <v>257</v>
      </c>
      <c r="BD18" s="87" t="n">
        <v>3098.888</v>
      </c>
      <c r="BE18" s="88" t="n">
        <v>233</v>
      </c>
      <c r="BF18" s="87" t="s">
        <v>38</v>
      </c>
      <c r="BG18" s="88" t="s">
        <v>38</v>
      </c>
      <c r="BH18" s="87" t="s">
        <v>38</v>
      </c>
      <c r="BI18" s="88" t="s">
        <v>38</v>
      </c>
      <c r="BJ18" s="87" t="s">
        <v>38</v>
      </c>
      <c r="BK18" s="88" t="s">
        <v>38</v>
      </c>
      <c r="BL18" s="87" t="s">
        <v>38</v>
      </c>
      <c r="BM18" s="88" t="s">
        <v>38</v>
      </c>
      <c r="BN18" s="87" t="s">
        <v>38</v>
      </c>
      <c r="BO18" s="88" t="s">
        <v>38</v>
      </c>
      <c r="BP18" s="87" t="s">
        <v>38</v>
      </c>
      <c r="BQ18" s="88" t="s">
        <v>38</v>
      </c>
      <c r="BR18" s="87" t="s">
        <v>38</v>
      </c>
      <c r="BS18" s="88" t="s">
        <v>38</v>
      </c>
      <c r="BT18" s="87" t="s">
        <v>38</v>
      </c>
      <c r="BU18" s="88" t="s">
        <v>38</v>
      </c>
    </row>
    <row r="19" customFormat="false" ht="12.95" hidden="false" customHeight="true" outlineLevel="0" collapsed="false">
      <c r="A19" s="69"/>
      <c r="B19" s="86" t="s">
        <v>56</v>
      </c>
      <c r="C19" s="81" t="n">
        <v>10</v>
      </c>
      <c r="D19" s="87" t="s">
        <v>38</v>
      </c>
      <c r="E19" s="88" t="s">
        <v>38</v>
      </c>
      <c r="F19" s="87" t="s">
        <v>38</v>
      </c>
      <c r="G19" s="88" t="s">
        <v>38</v>
      </c>
      <c r="H19" s="87" t="s">
        <v>38</v>
      </c>
      <c r="I19" s="88" t="s">
        <v>38</v>
      </c>
      <c r="J19" s="87" t="s">
        <v>38</v>
      </c>
      <c r="K19" s="88" t="s">
        <v>38</v>
      </c>
      <c r="L19" s="87" t="s">
        <v>38</v>
      </c>
      <c r="M19" s="88" t="s">
        <v>38</v>
      </c>
      <c r="N19" s="87" t="s">
        <v>38</v>
      </c>
      <c r="O19" s="88" t="s">
        <v>38</v>
      </c>
      <c r="P19" s="87" t="s">
        <v>38</v>
      </c>
      <c r="Q19" s="88" t="s">
        <v>38</v>
      </c>
      <c r="R19" s="87" t="s">
        <v>38</v>
      </c>
      <c r="S19" s="88" t="s">
        <v>38</v>
      </c>
      <c r="T19" s="87" t="s">
        <v>38</v>
      </c>
      <c r="U19" s="88" t="s">
        <v>38</v>
      </c>
      <c r="V19" s="87" t="s">
        <v>38</v>
      </c>
      <c r="W19" s="88" t="s">
        <v>38</v>
      </c>
      <c r="X19" s="87" t="s">
        <v>38</v>
      </c>
      <c r="Y19" s="88" t="s">
        <v>38</v>
      </c>
      <c r="Z19" s="87" t="s">
        <v>38</v>
      </c>
      <c r="AA19" s="88" t="s">
        <v>38</v>
      </c>
      <c r="AB19" s="87" t="s">
        <v>38</v>
      </c>
      <c r="AC19" s="88" t="s">
        <v>38</v>
      </c>
      <c r="AD19" s="87" t="s">
        <v>38</v>
      </c>
      <c r="AE19" s="88" t="s">
        <v>38</v>
      </c>
      <c r="AF19" s="87" t="n">
        <v>0</v>
      </c>
      <c r="AG19" s="88" t="n">
        <v>0</v>
      </c>
      <c r="AH19" s="87" t="s">
        <v>38</v>
      </c>
      <c r="AI19" s="88" t="s">
        <v>38</v>
      </c>
      <c r="AJ19" s="87" t="s">
        <v>38</v>
      </c>
      <c r="AK19" s="88" t="s">
        <v>38</v>
      </c>
      <c r="AL19" s="87" t="s">
        <v>38</v>
      </c>
      <c r="AM19" s="88" t="s">
        <v>38</v>
      </c>
      <c r="AN19" s="87" t="s">
        <v>38</v>
      </c>
      <c r="AO19" s="88" t="s">
        <v>38</v>
      </c>
      <c r="AP19" s="87" t="n">
        <v>0.109</v>
      </c>
      <c r="AQ19" s="88" t="n">
        <v>114</v>
      </c>
      <c r="AR19" s="87" t="n">
        <v>0</v>
      </c>
      <c r="AS19" s="88" t="n">
        <v>0</v>
      </c>
      <c r="AT19" s="87" t="n">
        <v>29.944</v>
      </c>
      <c r="AU19" s="88" t="n">
        <v>166.539674058242</v>
      </c>
      <c r="AV19" s="87" t="n">
        <v>0</v>
      </c>
      <c r="AW19" s="88" t="n">
        <v>0</v>
      </c>
      <c r="AX19" s="87" t="s">
        <v>38</v>
      </c>
      <c r="AY19" s="88" t="s">
        <v>38</v>
      </c>
      <c r="AZ19" s="87" t="n">
        <v>2080.811</v>
      </c>
      <c r="BA19" s="88" t="n">
        <v>43.2547141475127</v>
      </c>
      <c r="BB19" s="87" t="n">
        <v>42.872</v>
      </c>
      <c r="BC19" s="88" t="n">
        <v>374.344094047397</v>
      </c>
      <c r="BD19" s="87" t="s">
        <v>38</v>
      </c>
      <c r="BE19" s="88" t="s">
        <v>38</v>
      </c>
      <c r="BF19" s="87" t="s">
        <v>38</v>
      </c>
      <c r="BG19" s="88" t="s">
        <v>38</v>
      </c>
      <c r="BH19" s="87" t="s">
        <v>38</v>
      </c>
      <c r="BI19" s="88" t="s">
        <v>38</v>
      </c>
      <c r="BJ19" s="87" t="s">
        <v>38</v>
      </c>
      <c r="BK19" s="88" t="s">
        <v>38</v>
      </c>
      <c r="BL19" s="87" t="n">
        <v>0.019</v>
      </c>
      <c r="BM19" s="88" t="n">
        <v>226</v>
      </c>
      <c r="BN19" s="87" t="n">
        <v>29.818</v>
      </c>
      <c r="BO19" s="88" t="n">
        <v>257.13273861426</v>
      </c>
      <c r="BP19" s="87" t="s">
        <v>38</v>
      </c>
      <c r="BQ19" s="88" t="s">
        <v>38</v>
      </c>
      <c r="BR19" s="87" t="s">
        <v>38</v>
      </c>
      <c r="BS19" s="88" t="s">
        <v>38</v>
      </c>
      <c r="BT19" s="87" t="n">
        <v>14.585</v>
      </c>
      <c r="BU19" s="88" t="n">
        <v>450.14254370929</v>
      </c>
    </row>
    <row r="20" customFormat="false" ht="12.95" hidden="false" customHeight="true" outlineLevel="0" collapsed="false">
      <c r="A20" s="69"/>
      <c r="B20" s="86" t="s">
        <v>57</v>
      </c>
      <c r="C20" s="81" t="n">
        <v>11</v>
      </c>
      <c r="D20" s="87" t="s">
        <v>38</v>
      </c>
      <c r="E20" s="88" t="s">
        <v>38</v>
      </c>
      <c r="F20" s="87" t="s">
        <v>38</v>
      </c>
      <c r="G20" s="88" t="s">
        <v>38</v>
      </c>
      <c r="H20" s="87" t="s">
        <v>38</v>
      </c>
      <c r="I20" s="88" t="s">
        <v>38</v>
      </c>
      <c r="J20" s="87" t="s">
        <v>38</v>
      </c>
      <c r="K20" s="88" t="s">
        <v>38</v>
      </c>
      <c r="L20" s="87" t="s">
        <v>38</v>
      </c>
      <c r="M20" s="88" t="s">
        <v>38</v>
      </c>
      <c r="N20" s="87" t="s">
        <v>38</v>
      </c>
      <c r="O20" s="88" t="s">
        <v>38</v>
      </c>
      <c r="P20" s="87" t="s">
        <v>38</v>
      </c>
      <c r="Q20" s="88" t="s">
        <v>38</v>
      </c>
      <c r="R20" s="87" t="s">
        <v>38</v>
      </c>
      <c r="S20" s="88" t="s">
        <v>38</v>
      </c>
      <c r="T20" s="87" t="s">
        <v>38</v>
      </c>
      <c r="U20" s="88" t="s">
        <v>38</v>
      </c>
      <c r="V20" s="87" t="s">
        <v>38</v>
      </c>
      <c r="W20" s="88" t="s">
        <v>38</v>
      </c>
      <c r="X20" s="87" t="s">
        <v>38</v>
      </c>
      <c r="Y20" s="88" t="s">
        <v>38</v>
      </c>
      <c r="Z20" s="87" t="s">
        <v>38</v>
      </c>
      <c r="AA20" s="88" t="s">
        <v>38</v>
      </c>
      <c r="AB20" s="87" t="n">
        <v>4</v>
      </c>
      <c r="AC20" s="88" t="n">
        <v>22</v>
      </c>
      <c r="AD20" s="87" t="s">
        <v>38</v>
      </c>
      <c r="AE20" s="88" t="s">
        <v>38</v>
      </c>
      <c r="AF20" s="87" t="s">
        <v>38</v>
      </c>
      <c r="AG20" s="88" t="s">
        <v>38</v>
      </c>
      <c r="AH20" s="87" t="s">
        <v>38</v>
      </c>
      <c r="AI20" s="88" t="s">
        <v>38</v>
      </c>
      <c r="AJ20" s="87" t="s">
        <v>38</v>
      </c>
      <c r="AK20" s="88" t="s">
        <v>38</v>
      </c>
      <c r="AL20" s="87" t="s">
        <v>38</v>
      </c>
      <c r="AM20" s="88" t="s">
        <v>38</v>
      </c>
      <c r="AN20" s="87" t="s">
        <v>38</v>
      </c>
      <c r="AO20" s="88" t="s">
        <v>38</v>
      </c>
      <c r="AP20" s="87" t="n">
        <v>17737</v>
      </c>
      <c r="AQ20" s="88" t="n">
        <v>72</v>
      </c>
      <c r="AR20" s="87" t="s">
        <v>38</v>
      </c>
      <c r="AS20" s="88" t="s">
        <v>38</v>
      </c>
      <c r="AT20" s="87" t="s">
        <v>38</v>
      </c>
      <c r="AU20" s="88" t="s">
        <v>38</v>
      </c>
      <c r="AV20" s="87" t="s">
        <v>38</v>
      </c>
      <c r="AW20" s="88" t="s">
        <v>38</v>
      </c>
      <c r="AX20" s="87" t="s">
        <v>38</v>
      </c>
      <c r="AY20" s="88" t="s">
        <v>38</v>
      </c>
      <c r="AZ20" s="87" t="s">
        <v>38</v>
      </c>
      <c r="BA20" s="88" t="s">
        <v>38</v>
      </c>
      <c r="BB20" s="87" t="n">
        <v>2293</v>
      </c>
      <c r="BC20" s="88" t="n">
        <v>123.659834278238</v>
      </c>
      <c r="BD20" s="87" t="n">
        <v>2385</v>
      </c>
      <c r="BE20" s="88" t="n">
        <v>225</v>
      </c>
      <c r="BF20" s="87" t="s">
        <v>38</v>
      </c>
      <c r="BG20" s="88" t="s">
        <v>38</v>
      </c>
      <c r="BH20" s="87" t="s">
        <v>38</v>
      </c>
      <c r="BI20" s="88" t="s">
        <v>38</v>
      </c>
      <c r="BJ20" s="87" t="n">
        <v>8</v>
      </c>
      <c r="BK20" s="88" t="n">
        <v>144.625</v>
      </c>
      <c r="BL20" s="87" t="n">
        <v>5</v>
      </c>
      <c r="BM20" s="88" t="n">
        <v>253</v>
      </c>
      <c r="BN20" s="87" t="n">
        <v>23</v>
      </c>
      <c r="BO20" s="88" t="n">
        <v>289</v>
      </c>
      <c r="BP20" s="87" t="s">
        <v>38</v>
      </c>
      <c r="BQ20" s="88" t="s">
        <v>38</v>
      </c>
      <c r="BR20" s="87" t="s">
        <v>38</v>
      </c>
      <c r="BS20" s="88" t="s">
        <v>38</v>
      </c>
      <c r="BT20" s="87" t="n">
        <v>15</v>
      </c>
      <c r="BU20" s="88" t="n">
        <v>221</v>
      </c>
    </row>
    <row r="21" customFormat="false" ht="12.95" hidden="false" customHeight="true" outlineLevel="0" collapsed="false">
      <c r="A21" s="69"/>
      <c r="B21" s="83"/>
      <c r="C21" s="81"/>
      <c r="D21" s="87"/>
      <c r="E21" s="88"/>
      <c r="F21" s="87"/>
      <c r="G21" s="88"/>
      <c r="H21" s="87"/>
      <c r="I21" s="88"/>
      <c r="J21" s="87"/>
      <c r="K21" s="88"/>
      <c r="L21" s="87"/>
      <c r="M21" s="88"/>
      <c r="N21" s="87"/>
      <c r="O21" s="88"/>
      <c r="P21" s="87"/>
      <c r="Q21" s="88"/>
      <c r="R21" s="87"/>
      <c r="S21" s="88"/>
      <c r="T21" s="87"/>
      <c r="U21" s="88"/>
      <c r="V21" s="87"/>
      <c r="W21" s="88"/>
      <c r="X21" s="87"/>
      <c r="Y21" s="88"/>
      <c r="Z21" s="87"/>
      <c r="AA21" s="88"/>
      <c r="AB21" s="87"/>
      <c r="AC21" s="88"/>
      <c r="AD21" s="87"/>
      <c r="AE21" s="88"/>
      <c r="AF21" s="87"/>
      <c r="AG21" s="88"/>
      <c r="AH21" s="87"/>
      <c r="AI21" s="88"/>
      <c r="AJ21" s="87"/>
      <c r="AK21" s="88"/>
      <c r="AL21" s="87"/>
      <c r="AM21" s="88"/>
      <c r="AN21" s="87"/>
      <c r="AO21" s="88"/>
      <c r="AP21" s="87"/>
      <c r="AQ21" s="88"/>
      <c r="AR21" s="87"/>
      <c r="AS21" s="88"/>
      <c r="AT21" s="87"/>
      <c r="AU21" s="88"/>
      <c r="AV21" s="87"/>
      <c r="AW21" s="88"/>
      <c r="AX21" s="87"/>
      <c r="AY21" s="88"/>
      <c r="AZ21" s="87"/>
      <c r="BA21" s="88"/>
      <c r="BB21" s="87"/>
      <c r="BC21" s="88"/>
      <c r="BD21" s="87"/>
      <c r="BE21" s="88"/>
      <c r="BF21" s="87"/>
      <c r="BG21" s="88"/>
      <c r="BH21" s="87"/>
      <c r="BI21" s="88"/>
      <c r="BJ21" s="87"/>
      <c r="BK21" s="88"/>
      <c r="BL21" s="87"/>
      <c r="BM21" s="88"/>
      <c r="BN21" s="87"/>
      <c r="BO21" s="88"/>
      <c r="BP21" s="87"/>
      <c r="BQ21" s="88"/>
      <c r="BR21" s="87"/>
      <c r="BS21" s="88"/>
      <c r="BT21" s="87"/>
      <c r="BU21" s="88"/>
    </row>
    <row r="22" customFormat="false" ht="12.95" hidden="false" customHeight="true" outlineLevel="0" collapsed="false">
      <c r="A22" s="69"/>
      <c r="B22" s="86" t="s">
        <v>58</v>
      </c>
      <c r="C22" s="81" t="n">
        <v>12</v>
      </c>
      <c r="D22" s="87" t="n">
        <v>0.204</v>
      </c>
      <c r="E22" s="88" t="n">
        <v>2949</v>
      </c>
      <c r="F22" s="87" t="s">
        <v>38</v>
      </c>
      <c r="G22" s="88" t="s">
        <v>38</v>
      </c>
      <c r="H22" s="87" t="n">
        <v>0</v>
      </c>
      <c r="I22" s="88" t="n">
        <v>0</v>
      </c>
      <c r="J22" s="87" t="s">
        <v>38</v>
      </c>
      <c r="K22" s="88" t="s">
        <v>38</v>
      </c>
      <c r="L22" s="87" t="n">
        <v>0</v>
      </c>
      <c r="M22" s="88" t="n">
        <v>0</v>
      </c>
      <c r="N22" s="87" t="s">
        <v>38</v>
      </c>
      <c r="O22" s="88" t="s">
        <v>38</v>
      </c>
      <c r="P22" s="87" t="n">
        <v>0</v>
      </c>
      <c r="Q22" s="88" t="n">
        <v>0</v>
      </c>
      <c r="R22" s="87" t="s">
        <v>38</v>
      </c>
      <c r="S22" s="88" t="s">
        <v>38</v>
      </c>
      <c r="T22" s="87" t="n">
        <v>9.452</v>
      </c>
      <c r="U22" s="88" t="n">
        <v>348</v>
      </c>
      <c r="V22" s="87" t="s">
        <v>38</v>
      </c>
      <c r="W22" s="88" t="s">
        <v>38</v>
      </c>
      <c r="X22" s="87" t="n">
        <v>4.163</v>
      </c>
      <c r="Y22" s="88" t="n">
        <v>755</v>
      </c>
      <c r="Z22" s="87" t="s">
        <v>38</v>
      </c>
      <c r="AA22" s="88" t="s">
        <v>38</v>
      </c>
      <c r="AB22" s="87" t="n">
        <v>7.333</v>
      </c>
      <c r="AC22" s="88" t="n">
        <v>281</v>
      </c>
      <c r="AD22" s="87" t="s">
        <v>38</v>
      </c>
      <c r="AE22" s="88" t="s">
        <v>38</v>
      </c>
      <c r="AF22" s="87" t="n">
        <v>0</v>
      </c>
      <c r="AG22" s="88" t="n">
        <v>0</v>
      </c>
      <c r="AH22" s="87" t="n">
        <v>0</v>
      </c>
      <c r="AI22" s="88" t="n">
        <v>0</v>
      </c>
      <c r="AJ22" s="87" t="n">
        <v>0</v>
      </c>
      <c r="AK22" s="88" t="n">
        <v>0</v>
      </c>
      <c r="AL22" s="87" t="n">
        <v>0</v>
      </c>
      <c r="AM22" s="88" t="n">
        <v>0</v>
      </c>
      <c r="AN22" s="87" t="s">
        <v>38</v>
      </c>
      <c r="AO22" s="88" t="s">
        <v>38</v>
      </c>
      <c r="AP22" s="87" t="n">
        <v>422.373</v>
      </c>
      <c r="AQ22" s="88" t="n">
        <v>60</v>
      </c>
      <c r="AR22" s="87" t="n">
        <v>2112.072</v>
      </c>
      <c r="AS22" s="88" t="n">
        <v>163</v>
      </c>
      <c r="AT22" s="87" t="n">
        <v>418.16</v>
      </c>
      <c r="AU22" s="88" t="n">
        <v>127</v>
      </c>
      <c r="AV22" s="87" t="n">
        <v>168.284</v>
      </c>
      <c r="AW22" s="88" t="n">
        <v>33</v>
      </c>
      <c r="AX22" s="87" t="s">
        <v>38</v>
      </c>
      <c r="AY22" s="88" t="s">
        <v>38</v>
      </c>
      <c r="AZ22" s="87" t="s">
        <v>38</v>
      </c>
      <c r="BA22" s="88" t="s">
        <v>38</v>
      </c>
      <c r="BB22" s="87" t="n">
        <v>878.383</v>
      </c>
      <c r="BC22" s="88" t="n">
        <v>117</v>
      </c>
      <c r="BD22" s="87" t="s">
        <v>38</v>
      </c>
      <c r="BE22" s="88" t="s">
        <v>38</v>
      </c>
      <c r="BF22" s="87" t="s">
        <v>38</v>
      </c>
      <c r="BG22" s="88" t="s">
        <v>38</v>
      </c>
      <c r="BH22" s="87" t="s">
        <v>38</v>
      </c>
      <c r="BI22" s="88" t="s">
        <v>38</v>
      </c>
      <c r="BJ22" s="87" t="s">
        <v>38</v>
      </c>
      <c r="BK22" s="88" t="s">
        <v>38</v>
      </c>
      <c r="BL22" s="87" t="n">
        <v>0.648</v>
      </c>
      <c r="BM22" s="88" t="n">
        <v>263</v>
      </c>
      <c r="BN22" s="87" t="n">
        <v>10.242</v>
      </c>
      <c r="BO22" s="88" t="n">
        <v>539</v>
      </c>
      <c r="BP22" s="87" t="s">
        <v>38</v>
      </c>
      <c r="BQ22" s="88" t="s">
        <v>38</v>
      </c>
      <c r="BR22" s="87" t="s">
        <v>38</v>
      </c>
      <c r="BS22" s="88" t="s">
        <v>38</v>
      </c>
      <c r="BT22" s="87" t="n">
        <v>20.365</v>
      </c>
      <c r="BU22" s="88" t="n">
        <v>526</v>
      </c>
    </row>
    <row r="23" customFormat="false" ht="12.95" hidden="false" customHeight="true" outlineLevel="0" collapsed="false">
      <c r="A23" s="69"/>
      <c r="B23" s="86" t="s">
        <v>59</v>
      </c>
      <c r="C23" s="81" t="n">
        <v>13</v>
      </c>
      <c r="D23" s="87" t="n">
        <v>0.034</v>
      </c>
      <c r="E23" s="88" t="n">
        <v>1733</v>
      </c>
      <c r="F23" s="87" t="s">
        <v>38</v>
      </c>
      <c r="G23" s="88" t="s">
        <v>38</v>
      </c>
      <c r="H23" s="87" t="n">
        <v>0</v>
      </c>
      <c r="I23" s="88" t="n">
        <v>0</v>
      </c>
      <c r="J23" s="87" t="s">
        <v>38</v>
      </c>
      <c r="K23" s="88" t="s">
        <v>38</v>
      </c>
      <c r="L23" s="87" t="s">
        <v>38</v>
      </c>
      <c r="M23" s="88" t="s">
        <v>38</v>
      </c>
      <c r="N23" s="87" t="s">
        <v>38</v>
      </c>
      <c r="O23" s="88" t="s">
        <v>38</v>
      </c>
      <c r="P23" s="87" t="s">
        <v>38</v>
      </c>
      <c r="Q23" s="88" t="s">
        <v>38</v>
      </c>
      <c r="R23" s="87" t="s">
        <v>38</v>
      </c>
      <c r="S23" s="88" t="s">
        <v>38</v>
      </c>
      <c r="T23" s="87" t="n">
        <v>0.055</v>
      </c>
      <c r="U23" s="88" t="n">
        <v>880</v>
      </c>
      <c r="V23" s="87" t="s">
        <v>38</v>
      </c>
      <c r="W23" s="88" t="s">
        <v>38</v>
      </c>
      <c r="X23" s="87" t="n">
        <v>3.02</v>
      </c>
      <c r="Y23" s="88" t="n">
        <v>769</v>
      </c>
      <c r="Z23" s="87" t="s">
        <v>38</v>
      </c>
      <c r="AA23" s="88" t="s">
        <v>38</v>
      </c>
      <c r="AB23" s="87" t="n">
        <v>0</v>
      </c>
      <c r="AC23" s="88" t="n">
        <v>0</v>
      </c>
      <c r="AD23" s="87" t="s">
        <v>38</v>
      </c>
      <c r="AE23" s="88" t="s">
        <v>38</v>
      </c>
      <c r="AF23" s="87" t="n">
        <v>0.002</v>
      </c>
      <c r="AG23" s="88" t="n">
        <v>32</v>
      </c>
      <c r="AH23" s="87" t="s">
        <v>38</v>
      </c>
      <c r="AI23" s="88" t="s">
        <v>38</v>
      </c>
      <c r="AJ23" s="87" t="n">
        <v>0</v>
      </c>
      <c r="AK23" s="88" t="n">
        <v>0</v>
      </c>
      <c r="AL23" s="87" t="n">
        <v>0.418</v>
      </c>
      <c r="AM23" s="88" t="n">
        <v>286</v>
      </c>
      <c r="AN23" s="87" t="s">
        <v>38</v>
      </c>
      <c r="AO23" s="88" t="s">
        <v>38</v>
      </c>
      <c r="AP23" s="87" t="n">
        <v>202.993</v>
      </c>
      <c r="AQ23" s="88" t="n">
        <v>55</v>
      </c>
      <c r="AR23" s="87" t="n">
        <v>246.869</v>
      </c>
      <c r="AS23" s="88" t="n">
        <v>111</v>
      </c>
      <c r="AT23" s="87" t="n">
        <v>0.733</v>
      </c>
      <c r="AU23" s="88" t="n">
        <v>119</v>
      </c>
      <c r="AV23" s="87" t="n">
        <v>0.076</v>
      </c>
      <c r="AW23" s="88" t="n">
        <v>5</v>
      </c>
      <c r="AX23" s="87" t="s">
        <v>38</v>
      </c>
      <c r="AY23" s="88" t="s">
        <v>38</v>
      </c>
      <c r="AZ23" s="87" t="s">
        <v>38</v>
      </c>
      <c r="BA23" s="88" t="s">
        <v>38</v>
      </c>
      <c r="BB23" s="87" t="n">
        <v>45.25</v>
      </c>
      <c r="BC23" s="88" t="n">
        <v>140.649944751381</v>
      </c>
      <c r="BD23" s="87" t="s">
        <v>38</v>
      </c>
      <c r="BE23" s="88" t="s">
        <v>38</v>
      </c>
      <c r="BF23" s="87" t="s">
        <v>38</v>
      </c>
      <c r="BG23" s="88" t="s">
        <v>38</v>
      </c>
      <c r="BH23" s="87" t="n">
        <v>0</v>
      </c>
      <c r="BI23" s="88" t="n">
        <v>0</v>
      </c>
      <c r="BJ23" s="87" t="s">
        <v>38</v>
      </c>
      <c r="BK23" s="88" t="s">
        <v>38</v>
      </c>
      <c r="BL23" s="87" t="n">
        <v>57.25</v>
      </c>
      <c r="BM23" s="88" t="n">
        <v>107.312838427948</v>
      </c>
      <c r="BN23" s="87" t="n">
        <v>0.131</v>
      </c>
      <c r="BO23" s="88" t="n">
        <v>1077</v>
      </c>
      <c r="BP23" s="87" t="n">
        <v>0.894</v>
      </c>
      <c r="BQ23" s="88" t="n">
        <v>314</v>
      </c>
      <c r="BR23" s="87" t="s">
        <v>38</v>
      </c>
      <c r="BS23" s="88" t="s">
        <v>38</v>
      </c>
      <c r="BT23" s="87" t="n">
        <v>8.432</v>
      </c>
      <c r="BU23" s="88" t="n">
        <v>487</v>
      </c>
    </row>
    <row r="24" customFormat="false" ht="12.95" hidden="false" customHeight="true" outlineLevel="0" collapsed="false">
      <c r="A24" s="69"/>
      <c r="B24" s="86" t="s">
        <v>60</v>
      </c>
      <c r="C24" s="81" t="n">
        <v>14</v>
      </c>
      <c r="D24" s="87" t="n">
        <v>0.071</v>
      </c>
      <c r="E24" s="88" t="n">
        <v>2216</v>
      </c>
      <c r="F24" s="87" t="s">
        <v>38</v>
      </c>
      <c r="G24" s="88" t="s">
        <v>38</v>
      </c>
      <c r="H24" s="87" t="n">
        <v>0</v>
      </c>
      <c r="I24" s="88" t="n">
        <v>0</v>
      </c>
      <c r="J24" s="87" t="s">
        <v>38</v>
      </c>
      <c r="K24" s="88" t="s">
        <v>38</v>
      </c>
      <c r="L24" s="87" t="n">
        <v>0</v>
      </c>
      <c r="M24" s="88" t="n">
        <v>0</v>
      </c>
      <c r="N24" s="87" t="s">
        <v>38</v>
      </c>
      <c r="O24" s="88" t="s">
        <v>38</v>
      </c>
      <c r="P24" s="87" t="n">
        <v>0</v>
      </c>
      <c r="Q24" s="88" t="n">
        <v>0</v>
      </c>
      <c r="R24" s="87" t="s">
        <v>38</v>
      </c>
      <c r="S24" s="88" t="s">
        <v>38</v>
      </c>
      <c r="T24" s="87" t="n">
        <v>0</v>
      </c>
      <c r="U24" s="88" t="n">
        <v>0</v>
      </c>
      <c r="V24" s="87" t="s">
        <v>38</v>
      </c>
      <c r="W24" s="88" t="s">
        <v>38</v>
      </c>
      <c r="X24" s="87" t="n">
        <v>1.075</v>
      </c>
      <c r="Y24" s="88" t="n">
        <v>762</v>
      </c>
      <c r="Z24" s="87" t="s">
        <v>38</v>
      </c>
      <c r="AA24" s="88" t="s">
        <v>38</v>
      </c>
      <c r="AB24" s="87" t="n">
        <v>8.916</v>
      </c>
      <c r="AC24" s="88" t="n">
        <v>153</v>
      </c>
      <c r="AD24" s="87" t="s">
        <v>38</v>
      </c>
      <c r="AE24" s="88" t="s">
        <v>38</v>
      </c>
      <c r="AF24" s="87" t="n">
        <v>0.032</v>
      </c>
      <c r="AG24" s="88" t="n">
        <v>71</v>
      </c>
      <c r="AH24" s="87" t="n">
        <v>0</v>
      </c>
      <c r="AI24" s="88" t="n">
        <v>0</v>
      </c>
      <c r="AJ24" s="87" t="n">
        <v>1.1</v>
      </c>
      <c r="AK24" s="88" t="n">
        <v>11</v>
      </c>
      <c r="AL24" s="87" t="n">
        <v>11.672</v>
      </c>
      <c r="AM24" s="88" t="n">
        <v>162</v>
      </c>
      <c r="AN24" s="87" t="s">
        <v>38</v>
      </c>
      <c r="AO24" s="88" t="s">
        <v>38</v>
      </c>
      <c r="AP24" s="87" t="n">
        <v>997.312</v>
      </c>
      <c r="AQ24" s="88" t="n">
        <v>37</v>
      </c>
      <c r="AR24" s="87" t="n">
        <v>3355.993</v>
      </c>
      <c r="AS24" s="88" t="n">
        <v>159</v>
      </c>
      <c r="AT24" s="87" t="n">
        <v>15.775</v>
      </c>
      <c r="AU24" s="88" t="n">
        <v>57</v>
      </c>
      <c r="AV24" s="87" t="n">
        <v>1.018</v>
      </c>
      <c r="AW24" s="88" t="n">
        <v>19</v>
      </c>
      <c r="AX24" s="87" t="s">
        <v>38</v>
      </c>
      <c r="AY24" s="88" t="s">
        <v>38</v>
      </c>
      <c r="AZ24" s="87" t="n">
        <v>0</v>
      </c>
      <c r="BA24" s="88" t="n">
        <v>0</v>
      </c>
      <c r="BB24" s="87" t="n">
        <v>97.306</v>
      </c>
      <c r="BC24" s="88" t="n">
        <v>122</v>
      </c>
      <c r="BD24" s="87" t="s">
        <v>38</v>
      </c>
      <c r="BE24" s="88" t="s">
        <v>38</v>
      </c>
      <c r="BF24" s="87" t="s">
        <v>38</v>
      </c>
      <c r="BG24" s="88" t="s">
        <v>38</v>
      </c>
      <c r="BH24" s="87" t="n">
        <v>1.19</v>
      </c>
      <c r="BI24" s="88" t="n">
        <v>126</v>
      </c>
      <c r="BJ24" s="87" t="s">
        <v>38</v>
      </c>
      <c r="BK24" s="88" t="s">
        <v>38</v>
      </c>
      <c r="BL24" s="87" t="n">
        <v>230.598</v>
      </c>
      <c r="BM24" s="88" t="n">
        <v>124.282972965941</v>
      </c>
      <c r="BN24" s="87" t="n">
        <v>2.18</v>
      </c>
      <c r="BO24" s="88" t="n">
        <v>702</v>
      </c>
      <c r="BP24" s="87" t="n">
        <v>0.026</v>
      </c>
      <c r="BQ24" s="88" t="n">
        <v>1370</v>
      </c>
      <c r="BR24" s="87" t="n">
        <v>0</v>
      </c>
      <c r="BS24" s="88" t="n">
        <v>0</v>
      </c>
      <c r="BT24" s="87" t="n">
        <v>0.994</v>
      </c>
      <c r="BU24" s="88" t="n">
        <v>538</v>
      </c>
    </row>
    <row r="25" customFormat="false" ht="12.95" hidden="false" customHeight="true" outlineLevel="0" collapsed="false">
      <c r="A25" s="69"/>
      <c r="B25" s="86" t="s">
        <v>61</v>
      </c>
      <c r="C25" s="81" t="n">
        <v>15</v>
      </c>
      <c r="D25" s="87" t="n">
        <v>0.26</v>
      </c>
      <c r="E25" s="88" t="n">
        <v>1809</v>
      </c>
      <c r="F25" s="87" t="n">
        <v>0</v>
      </c>
      <c r="G25" s="88" t="n">
        <v>0</v>
      </c>
      <c r="H25" s="87" t="n">
        <v>0.293</v>
      </c>
      <c r="I25" s="88" t="n">
        <v>619</v>
      </c>
      <c r="J25" s="87" t="n">
        <v>0</v>
      </c>
      <c r="K25" s="88" t="n">
        <v>0</v>
      </c>
      <c r="L25" s="87" t="n">
        <v>4.971</v>
      </c>
      <c r="M25" s="88" t="n">
        <v>1996.38100985717</v>
      </c>
      <c r="N25" s="87" t="n">
        <v>0</v>
      </c>
      <c r="O25" s="88" t="n">
        <v>0</v>
      </c>
      <c r="P25" s="87" t="n">
        <v>38.3</v>
      </c>
      <c r="Q25" s="88" t="n">
        <v>521</v>
      </c>
      <c r="R25" s="87" t="n">
        <v>0</v>
      </c>
      <c r="S25" s="88" t="n">
        <v>0</v>
      </c>
      <c r="T25" s="87" t="n">
        <v>103.564</v>
      </c>
      <c r="U25" s="88" t="n">
        <v>402</v>
      </c>
      <c r="V25" s="87" t="n">
        <v>1.054</v>
      </c>
      <c r="W25" s="88" t="n">
        <v>194</v>
      </c>
      <c r="X25" s="87" t="n">
        <v>177.088</v>
      </c>
      <c r="Y25" s="88" t="n">
        <v>654</v>
      </c>
      <c r="Z25" s="87" t="n">
        <v>0</v>
      </c>
      <c r="AA25" s="88" t="n">
        <v>0</v>
      </c>
      <c r="AB25" s="87" t="n">
        <v>6572.24</v>
      </c>
      <c r="AC25" s="88" t="n">
        <v>265.52942375811</v>
      </c>
      <c r="AD25" s="87" t="n">
        <v>0</v>
      </c>
      <c r="AE25" s="88" t="n">
        <v>0</v>
      </c>
      <c r="AF25" s="87" t="n">
        <v>0.096</v>
      </c>
      <c r="AG25" s="88" t="n">
        <v>84</v>
      </c>
      <c r="AH25" s="87" t="s">
        <v>38</v>
      </c>
      <c r="AI25" s="88" t="s">
        <v>38</v>
      </c>
      <c r="AJ25" s="87" t="s">
        <v>38</v>
      </c>
      <c r="AK25" s="88" t="s">
        <v>38</v>
      </c>
      <c r="AL25" s="87" t="n">
        <v>0.729</v>
      </c>
      <c r="AM25" s="88" t="n">
        <v>153</v>
      </c>
      <c r="AN25" s="87" t="s">
        <v>38</v>
      </c>
      <c r="AO25" s="88" t="s">
        <v>38</v>
      </c>
      <c r="AP25" s="87" t="n">
        <v>578.289</v>
      </c>
      <c r="AQ25" s="88" t="n">
        <v>42</v>
      </c>
      <c r="AR25" s="87" t="n">
        <v>1580.09</v>
      </c>
      <c r="AS25" s="88" t="n">
        <v>153</v>
      </c>
      <c r="AT25" s="87" t="n">
        <v>0</v>
      </c>
      <c r="AU25" s="88" t="n">
        <v>0</v>
      </c>
      <c r="AV25" s="87" t="n">
        <v>0</v>
      </c>
      <c r="AW25" s="88" t="n">
        <v>0</v>
      </c>
      <c r="AX25" s="87" t="s">
        <v>38</v>
      </c>
      <c r="AY25" s="88" t="s">
        <v>38</v>
      </c>
      <c r="AZ25" s="87" t="n">
        <v>0</v>
      </c>
      <c r="BA25" s="88" t="n">
        <v>0</v>
      </c>
      <c r="BB25" s="87" t="n">
        <v>13.522</v>
      </c>
      <c r="BC25" s="88" t="n">
        <v>322</v>
      </c>
      <c r="BD25" s="87" t="n">
        <v>0</v>
      </c>
      <c r="BE25" s="88" t="n">
        <v>0</v>
      </c>
      <c r="BF25" s="87" t="s">
        <v>38</v>
      </c>
      <c r="BG25" s="88" t="s">
        <v>38</v>
      </c>
      <c r="BH25" s="87" t="n">
        <v>0</v>
      </c>
      <c r="BI25" s="88" t="n">
        <v>0</v>
      </c>
      <c r="BJ25" s="87" t="n">
        <v>0</v>
      </c>
      <c r="BK25" s="88" t="n">
        <v>0</v>
      </c>
      <c r="BL25" s="87" t="n">
        <v>11.224</v>
      </c>
      <c r="BM25" s="88" t="n">
        <v>84</v>
      </c>
      <c r="BN25" s="87" t="n">
        <v>0.479</v>
      </c>
      <c r="BO25" s="88" t="n">
        <v>1709</v>
      </c>
      <c r="BP25" s="87" t="n">
        <v>0.083</v>
      </c>
      <c r="BQ25" s="88" t="n">
        <v>731</v>
      </c>
      <c r="BR25" s="87" t="s">
        <v>38</v>
      </c>
      <c r="BS25" s="88" t="s">
        <v>38</v>
      </c>
      <c r="BT25" s="87" t="n">
        <v>1.031</v>
      </c>
      <c r="BU25" s="88" t="n">
        <v>1024</v>
      </c>
    </row>
    <row r="26" customFormat="false" ht="12.95" hidden="false" customHeight="true" outlineLevel="0" collapsed="false">
      <c r="A26" s="69"/>
      <c r="B26" s="86" t="s">
        <v>62</v>
      </c>
      <c r="C26" s="81" t="n">
        <v>16</v>
      </c>
      <c r="D26" s="87" t="n">
        <v>0</v>
      </c>
      <c r="E26" s="88" t="n">
        <v>0</v>
      </c>
      <c r="F26" s="87" t="s">
        <v>38</v>
      </c>
      <c r="G26" s="88" t="s">
        <v>38</v>
      </c>
      <c r="H26" s="87" t="s">
        <v>38</v>
      </c>
      <c r="I26" s="88" t="s">
        <v>38</v>
      </c>
      <c r="J26" s="87" t="n">
        <v>0</v>
      </c>
      <c r="K26" s="88" t="n">
        <v>0</v>
      </c>
      <c r="L26" s="87" t="s">
        <v>38</v>
      </c>
      <c r="M26" s="88" t="s">
        <v>38</v>
      </c>
      <c r="N26" s="87" t="s">
        <v>38</v>
      </c>
      <c r="O26" s="88" t="s">
        <v>38</v>
      </c>
      <c r="P26" s="87" t="s">
        <v>38</v>
      </c>
      <c r="Q26" s="88" t="s">
        <v>38</v>
      </c>
      <c r="R26" s="87" t="n">
        <v>13.174</v>
      </c>
      <c r="S26" s="88" t="n">
        <v>413</v>
      </c>
      <c r="T26" s="87" t="n">
        <v>0</v>
      </c>
      <c r="U26" s="88" t="n">
        <v>0</v>
      </c>
      <c r="V26" s="87" t="s">
        <v>38</v>
      </c>
      <c r="W26" s="88" t="s">
        <v>38</v>
      </c>
      <c r="X26" s="87" t="n">
        <v>0</v>
      </c>
      <c r="Y26" s="88" t="n">
        <v>0</v>
      </c>
      <c r="Z26" s="87" t="s">
        <v>38</v>
      </c>
      <c r="AA26" s="88" t="s">
        <v>38</v>
      </c>
      <c r="AB26" s="87" t="n">
        <v>0</v>
      </c>
      <c r="AC26" s="88" t="n">
        <v>0</v>
      </c>
      <c r="AD26" s="87" t="n">
        <v>199.11</v>
      </c>
      <c r="AE26" s="88" t="n">
        <v>210</v>
      </c>
      <c r="AF26" s="87" t="n">
        <v>0.019</v>
      </c>
      <c r="AG26" s="88" t="n">
        <v>319</v>
      </c>
      <c r="AH26" s="87" t="n">
        <v>1.027</v>
      </c>
      <c r="AI26" s="88" t="n">
        <v>7</v>
      </c>
      <c r="AJ26" s="87" t="n">
        <v>1.509</v>
      </c>
      <c r="AK26" s="88" t="n">
        <v>2</v>
      </c>
      <c r="AL26" s="87" t="n">
        <v>193.056</v>
      </c>
      <c r="AM26" s="88" t="n">
        <v>209.933863749378</v>
      </c>
      <c r="AN26" s="87" t="s">
        <v>38</v>
      </c>
      <c r="AO26" s="88" t="s">
        <v>38</v>
      </c>
      <c r="AP26" s="87" t="n">
        <v>729.482</v>
      </c>
      <c r="AQ26" s="88" t="n">
        <v>37</v>
      </c>
      <c r="AR26" s="87" t="n">
        <v>1103.55</v>
      </c>
      <c r="AS26" s="88" t="n">
        <v>178</v>
      </c>
      <c r="AT26" s="87" t="n">
        <v>63.587</v>
      </c>
      <c r="AU26" s="88" t="n">
        <v>21.9768506141192</v>
      </c>
      <c r="AV26" s="87" t="n">
        <v>0</v>
      </c>
      <c r="AW26" s="88" t="n">
        <v>0</v>
      </c>
      <c r="AX26" s="87" t="s">
        <v>38</v>
      </c>
      <c r="AY26" s="88" t="s">
        <v>38</v>
      </c>
      <c r="AZ26" s="87" t="n">
        <v>0</v>
      </c>
      <c r="BA26" s="88" t="n">
        <v>0</v>
      </c>
      <c r="BB26" s="87" t="n">
        <v>82.396</v>
      </c>
      <c r="BC26" s="88" t="n">
        <v>139</v>
      </c>
      <c r="BD26" s="87" t="s">
        <v>38</v>
      </c>
      <c r="BE26" s="88" t="s">
        <v>38</v>
      </c>
      <c r="BF26" s="87" t="s">
        <v>38</v>
      </c>
      <c r="BG26" s="88" t="s">
        <v>38</v>
      </c>
      <c r="BH26" s="87" t="n">
        <v>0</v>
      </c>
      <c r="BI26" s="88" t="n">
        <v>0</v>
      </c>
      <c r="BJ26" s="87" t="s">
        <v>38</v>
      </c>
      <c r="BK26" s="88" t="s">
        <v>38</v>
      </c>
      <c r="BL26" s="87" t="n">
        <v>34.934</v>
      </c>
      <c r="BM26" s="88" t="n">
        <v>181.607459781302</v>
      </c>
      <c r="BN26" s="87" t="n">
        <v>0.351</v>
      </c>
      <c r="BO26" s="88" t="n">
        <v>570</v>
      </c>
      <c r="BP26" s="87" t="n">
        <v>7.239</v>
      </c>
      <c r="BQ26" s="88" t="n">
        <v>369</v>
      </c>
      <c r="BR26" s="87" t="s">
        <v>38</v>
      </c>
      <c r="BS26" s="88" t="s">
        <v>38</v>
      </c>
      <c r="BT26" s="87" t="n">
        <v>0.483</v>
      </c>
      <c r="BU26" s="88" t="n">
        <v>363</v>
      </c>
    </row>
    <row r="27" customFormat="false" ht="12.95" hidden="false" customHeight="true" outlineLevel="0" collapsed="false">
      <c r="A27" s="69"/>
      <c r="B27" s="83"/>
      <c r="C27" s="81"/>
      <c r="D27" s="87"/>
      <c r="E27" s="88"/>
      <c r="F27" s="87"/>
      <c r="G27" s="88"/>
      <c r="H27" s="87"/>
      <c r="I27" s="88"/>
      <c r="J27" s="87"/>
      <c r="K27" s="88"/>
      <c r="L27" s="87"/>
      <c r="M27" s="88"/>
      <c r="N27" s="87"/>
      <c r="O27" s="88"/>
      <c r="P27" s="87"/>
      <c r="Q27" s="88"/>
      <c r="R27" s="87"/>
      <c r="S27" s="88"/>
      <c r="T27" s="87"/>
      <c r="U27" s="88"/>
      <c r="V27" s="87"/>
      <c r="W27" s="88"/>
      <c r="X27" s="87"/>
      <c r="Y27" s="88"/>
      <c r="Z27" s="87"/>
      <c r="AA27" s="88"/>
      <c r="AB27" s="87"/>
      <c r="AC27" s="88"/>
      <c r="AD27" s="87"/>
      <c r="AE27" s="88"/>
      <c r="AF27" s="87"/>
      <c r="AG27" s="88"/>
      <c r="AH27" s="87"/>
      <c r="AI27" s="88"/>
      <c r="AJ27" s="87"/>
      <c r="AK27" s="88"/>
      <c r="AL27" s="87"/>
      <c r="AM27" s="88"/>
      <c r="AN27" s="87"/>
      <c r="AO27" s="88"/>
      <c r="AP27" s="87"/>
      <c r="AQ27" s="88"/>
      <c r="AR27" s="87"/>
      <c r="AS27" s="88"/>
      <c r="AT27" s="87"/>
      <c r="AU27" s="88"/>
      <c r="AV27" s="87"/>
      <c r="AW27" s="88"/>
      <c r="AX27" s="87"/>
      <c r="AY27" s="88"/>
      <c r="AZ27" s="87"/>
      <c r="BA27" s="88"/>
      <c r="BB27" s="87"/>
      <c r="BC27" s="88"/>
      <c r="BD27" s="87"/>
      <c r="BE27" s="88"/>
      <c r="BF27" s="87"/>
      <c r="BG27" s="88"/>
      <c r="BH27" s="87"/>
      <c r="BI27" s="88"/>
      <c r="BJ27" s="87"/>
      <c r="BK27" s="88"/>
      <c r="BL27" s="87"/>
      <c r="BM27" s="88"/>
      <c r="BN27" s="87"/>
      <c r="BO27" s="88"/>
      <c r="BP27" s="87"/>
      <c r="BQ27" s="88"/>
      <c r="BR27" s="87"/>
      <c r="BS27" s="88"/>
      <c r="BT27" s="87"/>
      <c r="BU27" s="88"/>
    </row>
    <row r="28" customFormat="false" ht="12.95" hidden="false" customHeight="true" outlineLevel="0" collapsed="false">
      <c r="A28" s="69"/>
      <c r="B28" s="86" t="s">
        <v>63</v>
      </c>
      <c r="C28" s="81" t="n">
        <v>17</v>
      </c>
      <c r="D28" s="87" t="n">
        <v>0.056</v>
      </c>
      <c r="E28" s="88" t="n">
        <v>1610</v>
      </c>
      <c r="F28" s="87" t="s">
        <v>38</v>
      </c>
      <c r="G28" s="88" t="s">
        <v>38</v>
      </c>
      <c r="H28" s="87" t="s">
        <v>38</v>
      </c>
      <c r="I28" s="88" t="s">
        <v>38</v>
      </c>
      <c r="J28" s="87" t="s">
        <v>38</v>
      </c>
      <c r="K28" s="88" t="s">
        <v>38</v>
      </c>
      <c r="L28" s="87" t="n">
        <v>0</v>
      </c>
      <c r="M28" s="88" t="n">
        <v>0</v>
      </c>
      <c r="N28" s="87" t="s">
        <v>38</v>
      </c>
      <c r="O28" s="88" t="s">
        <v>38</v>
      </c>
      <c r="P28" s="87" t="n">
        <v>0</v>
      </c>
      <c r="Q28" s="88" t="n">
        <v>0</v>
      </c>
      <c r="R28" s="87" t="n">
        <v>500.011</v>
      </c>
      <c r="S28" s="88" t="n">
        <v>394</v>
      </c>
      <c r="T28" s="87" t="s">
        <v>38</v>
      </c>
      <c r="U28" s="88" t="s">
        <v>38</v>
      </c>
      <c r="V28" s="87" t="s">
        <v>38</v>
      </c>
      <c r="W28" s="88" t="s">
        <v>38</v>
      </c>
      <c r="X28" s="87" t="n">
        <v>0.02</v>
      </c>
      <c r="Y28" s="88" t="n">
        <v>787</v>
      </c>
      <c r="Z28" s="87" t="s">
        <v>38</v>
      </c>
      <c r="AA28" s="88" t="s">
        <v>38</v>
      </c>
      <c r="AB28" s="87" t="n">
        <v>0</v>
      </c>
      <c r="AC28" s="88" t="n">
        <v>0</v>
      </c>
      <c r="AD28" s="87" t="n">
        <v>1720.193</v>
      </c>
      <c r="AE28" s="88" t="n">
        <v>198.46180806456</v>
      </c>
      <c r="AF28" s="87" t="n">
        <v>24.572</v>
      </c>
      <c r="AG28" s="88" t="n">
        <v>467</v>
      </c>
      <c r="AH28" s="87" t="s">
        <v>38</v>
      </c>
      <c r="AI28" s="88" t="s">
        <v>38</v>
      </c>
      <c r="AJ28" s="87" t="n">
        <v>52.587</v>
      </c>
      <c r="AK28" s="88" t="n">
        <v>21</v>
      </c>
      <c r="AL28" s="87" t="n">
        <v>59.638</v>
      </c>
      <c r="AM28" s="88" t="n">
        <v>147</v>
      </c>
      <c r="AN28" s="87" t="s">
        <v>38</v>
      </c>
      <c r="AO28" s="88" t="s">
        <v>38</v>
      </c>
      <c r="AP28" s="87" t="n">
        <v>1189.322</v>
      </c>
      <c r="AQ28" s="88" t="n">
        <v>51</v>
      </c>
      <c r="AR28" s="87" t="n">
        <v>11.116</v>
      </c>
      <c r="AS28" s="88" t="n">
        <v>416</v>
      </c>
      <c r="AT28" s="87" t="n">
        <v>58.49</v>
      </c>
      <c r="AU28" s="88" t="n">
        <v>185</v>
      </c>
      <c r="AV28" s="87" t="n">
        <v>2.255</v>
      </c>
      <c r="AW28" s="88" t="n">
        <v>131</v>
      </c>
      <c r="AX28" s="87" t="s">
        <v>38</v>
      </c>
      <c r="AY28" s="88" t="s">
        <v>38</v>
      </c>
      <c r="AZ28" s="87" t="n">
        <v>0.001</v>
      </c>
      <c r="BA28" s="88" t="n">
        <v>735</v>
      </c>
      <c r="BB28" s="87" t="n">
        <v>1127.35</v>
      </c>
      <c r="BC28" s="88" t="n">
        <v>82</v>
      </c>
      <c r="BD28" s="87" t="s">
        <v>38</v>
      </c>
      <c r="BE28" s="88" t="s">
        <v>38</v>
      </c>
      <c r="BF28" s="87" t="s">
        <v>38</v>
      </c>
      <c r="BG28" s="88" t="s">
        <v>38</v>
      </c>
      <c r="BH28" s="87" t="s">
        <v>38</v>
      </c>
      <c r="BI28" s="88" t="s">
        <v>38</v>
      </c>
      <c r="BJ28" s="87" t="s">
        <v>38</v>
      </c>
      <c r="BK28" s="88" t="s">
        <v>38</v>
      </c>
      <c r="BL28" s="87" t="n">
        <v>3.327</v>
      </c>
      <c r="BM28" s="88" t="n">
        <v>484</v>
      </c>
      <c r="BN28" s="87" t="n">
        <v>60.449</v>
      </c>
      <c r="BO28" s="88" t="n">
        <v>248</v>
      </c>
      <c r="BP28" s="87" t="n">
        <v>27.734</v>
      </c>
      <c r="BQ28" s="88" t="n">
        <v>176</v>
      </c>
      <c r="BR28" s="87" t="s">
        <v>38</v>
      </c>
      <c r="BS28" s="88" t="s">
        <v>38</v>
      </c>
      <c r="BT28" s="87" t="n">
        <v>28.139</v>
      </c>
      <c r="BU28" s="88" t="n">
        <v>258</v>
      </c>
    </row>
    <row r="29" customFormat="false" ht="12.95" hidden="false" customHeight="true" outlineLevel="0" collapsed="false">
      <c r="A29" s="69"/>
      <c r="B29" s="86" t="s">
        <v>64</v>
      </c>
      <c r="C29" s="81" t="n">
        <v>18</v>
      </c>
      <c r="D29" s="87" t="n">
        <v>35.544</v>
      </c>
      <c r="E29" s="88" t="n">
        <v>2346.82883187036</v>
      </c>
      <c r="F29" s="87" t="s">
        <v>38</v>
      </c>
      <c r="G29" s="88" t="s">
        <v>38</v>
      </c>
      <c r="H29" s="87" t="n">
        <v>17.642</v>
      </c>
      <c r="I29" s="88" t="n">
        <v>398</v>
      </c>
      <c r="J29" s="87" t="s">
        <v>38</v>
      </c>
      <c r="K29" s="88" t="s">
        <v>38</v>
      </c>
      <c r="L29" s="87" t="n">
        <v>258.425</v>
      </c>
      <c r="M29" s="88" t="n">
        <v>1491.64672535552</v>
      </c>
      <c r="N29" s="87" t="s">
        <v>38</v>
      </c>
      <c r="O29" s="88" t="s">
        <v>38</v>
      </c>
      <c r="P29" s="87" t="n">
        <v>391.414</v>
      </c>
      <c r="Q29" s="88" t="n">
        <v>665.167617918623</v>
      </c>
      <c r="R29" s="87" t="s">
        <v>38</v>
      </c>
      <c r="S29" s="88" t="s">
        <v>38</v>
      </c>
      <c r="T29" s="87" t="n">
        <v>7.84</v>
      </c>
      <c r="U29" s="88" t="n">
        <v>272.720663265306</v>
      </c>
      <c r="V29" s="87" t="s">
        <v>38</v>
      </c>
      <c r="W29" s="88" t="s">
        <v>38</v>
      </c>
      <c r="X29" s="87" t="n">
        <v>11.827</v>
      </c>
      <c r="Y29" s="88" t="n">
        <v>566</v>
      </c>
      <c r="Z29" s="87" t="s">
        <v>38</v>
      </c>
      <c r="AA29" s="88" t="s">
        <v>38</v>
      </c>
      <c r="AB29" s="87" t="n">
        <v>0.241</v>
      </c>
      <c r="AC29" s="88" t="n">
        <v>394</v>
      </c>
      <c r="AD29" s="87" t="s">
        <v>38</v>
      </c>
      <c r="AE29" s="88" t="s">
        <v>38</v>
      </c>
      <c r="AF29" s="87" t="s">
        <v>38</v>
      </c>
      <c r="AG29" s="88" t="s">
        <v>38</v>
      </c>
      <c r="AH29" s="87" t="s">
        <v>38</v>
      </c>
      <c r="AI29" s="88" t="s">
        <v>38</v>
      </c>
      <c r="AJ29" s="87" t="s">
        <v>38</v>
      </c>
      <c r="AK29" s="88" t="s">
        <v>38</v>
      </c>
      <c r="AL29" s="87" t="s">
        <v>38</v>
      </c>
      <c r="AM29" s="88" t="s">
        <v>38</v>
      </c>
      <c r="AN29" s="87" t="s">
        <v>38</v>
      </c>
      <c r="AO29" s="88" t="s">
        <v>38</v>
      </c>
      <c r="AP29" s="87" t="s">
        <v>38</v>
      </c>
      <c r="AQ29" s="88" t="s">
        <v>38</v>
      </c>
      <c r="AR29" s="87" t="s">
        <v>38</v>
      </c>
      <c r="AS29" s="88" t="s">
        <v>38</v>
      </c>
      <c r="AT29" s="87" t="s">
        <v>38</v>
      </c>
      <c r="AU29" s="88" t="s">
        <v>38</v>
      </c>
      <c r="AV29" s="87" t="s">
        <v>38</v>
      </c>
      <c r="AW29" s="88" t="s">
        <v>38</v>
      </c>
      <c r="AX29" s="87" t="s">
        <v>38</v>
      </c>
      <c r="AY29" s="88" t="s">
        <v>38</v>
      </c>
      <c r="AZ29" s="87" t="s">
        <v>38</v>
      </c>
      <c r="BA29" s="88" t="s">
        <v>38</v>
      </c>
      <c r="BB29" s="87" t="s">
        <v>38</v>
      </c>
      <c r="BC29" s="88" t="s">
        <v>38</v>
      </c>
      <c r="BD29" s="87" t="s">
        <v>38</v>
      </c>
      <c r="BE29" s="88" t="s">
        <v>38</v>
      </c>
      <c r="BF29" s="87" t="s">
        <v>38</v>
      </c>
      <c r="BG29" s="88" t="s">
        <v>38</v>
      </c>
      <c r="BH29" s="87" t="s">
        <v>38</v>
      </c>
      <c r="BI29" s="88" t="s">
        <v>38</v>
      </c>
      <c r="BJ29" s="87" t="s">
        <v>38</v>
      </c>
      <c r="BK29" s="88" t="s">
        <v>38</v>
      </c>
      <c r="BL29" s="87" t="s">
        <v>38</v>
      </c>
      <c r="BM29" s="88" t="s">
        <v>38</v>
      </c>
      <c r="BN29" s="87" t="s">
        <v>38</v>
      </c>
      <c r="BO29" s="88" t="s">
        <v>38</v>
      </c>
      <c r="BP29" s="87" t="s">
        <v>38</v>
      </c>
      <c r="BQ29" s="88" t="s">
        <v>38</v>
      </c>
      <c r="BR29" s="87" t="s">
        <v>38</v>
      </c>
      <c r="BS29" s="88" t="s">
        <v>38</v>
      </c>
      <c r="BT29" s="87" t="s">
        <v>38</v>
      </c>
      <c r="BU29" s="88" t="s">
        <v>38</v>
      </c>
    </row>
    <row r="30" customFormat="false" ht="12.95" hidden="false" customHeight="true" outlineLevel="0" collapsed="false">
      <c r="A30" s="69"/>
      <c r="B30" s="86" t="s">
        <v>65</v>
      </c>
      <c r="C30" s="81" t="n">
        <v>19</v>
      </c>
      <c r="D30" s="87" t="n">
        <v>0</v>
      </c>
      <c r="E30" s="88" t="n">
        <v>0</v>
      </c>
      <c r="F30" s="87" t="s">
        <v>38</v>
      </c>
      <c r="G30" s="88" t="s">
        <v>38</v>
      </c>
      <c r="H30" s="87" t="n">
        <v>0</v>
      </c>
      <c r="I30" s="88" t="n">
        <v>0</v>
      </c>
      <c r="J30" s="87" t="s">
        <v>38</v>
      </c>
      <c r="K30" s="88" t="s">
        <v>38</v>
      </c>
      <c r="L30" s="87" t="n">
        <v>0</v>
      </c>
      <c r="M30" s="88" t="n">
        <v>0</v>
      </c>
      <c r="N30" s="87" t="s">
        <v>38</v>
      </c>
      <c r="O30" s="88" t="s">
        <v>38</v>
      </c>
      <c r="P30" s="87" t="n">
        <v>0</v>
      </c>
      <c r="Q30" s="88" t="n">
        <v>0</v>
      </c>
      <c r="R30" s="87" t="s">
        <v>38</v>
      </c>
      <c r="S30" s="88" t="s">
        <v>38</v>
      </c>
      <c r="T30" s="87" t="n">
        <v>0</v>
      </c>
      <c r="U30" s="88" t="n">
        <v>0</v>
      </c>
      <c r="V30" s="87" t="s">
        <v>38</v>
      </c>
      <c r="W30" s="88" t="s">
        <v>38</v>
      </c>
      <c r="X30" s="87" t="s">
        <v>38</v>
      </c>
      <c r="Y30" s="88" t="s">
        <v>38</v>
      </c>
      <c r="Z30" s="87" t="s">
        <v>38</v>
      </c>
      <c r="AA30" s="88" t="s">
        <v>38</v>
      </c>
      <c r="AB30" s="87" t="n">
        <v>0</v>
      </c>
      <c r="AC30" s="88" t="n">
        <v>0</v>
      </c>
      <c r="AD30" s="87" t="s">
        <v>38</v>
      </c>
      <c r="AE30" s="88" t="s">
        <v>38</v>
      </c>
      <c r="AF30" s="87" t="n">
        <v>0</v>
      </c>
      <c r="AG30" s="88" t="n">
        <v>0</v>
      </c>
      <c r="AH30" s="87" t="s">
        <v>38</v>
      </c>
      <c r="AI30" s="88" t="s">
        <v>38</v>
      </c>
      <c r="AJ30" s="87" t="n">
        <v>0</v>
      </c>
      <c r="AK30" s="88" t="n">
        <v>0</v>
      </c>
      <c r="AL30" s="87" t="s">
        <v>38</v>
      </c>
      <c r="AM30" s="88" t="s">
        <v>38</v>
      </c>
      <c r="AN30" s="87" t="s">
        <v>38</v>
      </c>
      <c r="AO30" s="88" t="s">
        <v>38</v>
      </c>
      <c r="AP30" s="87" t="n">
        <v>0</v>
      </c>
      <c r="AQ30" s="88" t="n">
        <v>0</v>
      </c>
      <c r="AR30" s="87" t="n">
        <v>74</v>
      </c>
      <c r="AS30" s="88" t="n">
        <v>181</v>
      </c>
      <c r="AT30" s="87" t="s">
        <v>38</v>
      </c>
      <c r="AU30" s="88" t="s">
        <v>38</v>
      </c>
      <c r="AV30" s="87" t="s">
        <v>38</v>
      </c>
      <c r="AW30" s="88" t="s">
        <v>38</v>
      </c>
      <c r="AX30" s="87" t="s">
        <v>38</v>
      </c>
      <c r="AY30" s="88" t="s">
        <v>38</v>
      </c>
      <c r="AZ30" s="87" t="s">
        <v>38</v>
      </c>
      <c r="BA30" s="88" t="s">
        <v>38</v>
      </c>
      <c r="BB30" s="87" t="s">
        <v>38</v>
      </c>
      <c r="BC30" s="88" t="s">
        <v>38</v>
      </c>
      <c r="BD30" s="87" t="s">
        <v>38</v>
      </c>
      <c r="BE30" s="88" t="s">
        <v>38</v>
      </c>
      <c r="BF30" s="87" t="s">
        <v>38</v>
      </c>
      <c r="BG30" s="88" t="s">
        <v>38</v>
      </c>
      <c r="BH30" s="87" t="s">
        <v>38</v>
      </c>
      <c r="BI30" s="88" t="s">
        <v>38</v>
      </c>
      <c r="BJ30" s="87" t="s">
        <v>38</v>
      </c>
      <c r="BK30" s="88" t="s">
        <v>38</v>
      </c>
      <c r="BL30" s="87" t="n">
        <v>0</v>
      </c>
      <c r="BM30" s="88" t="n">
        <v>0</v>
      </c>
      <c r="BN30" s="87" t="s">
        <v>38</v>
      </c>
      <c r="BO30" s="88" t="s">
        <v>38</v>
      </c>
      <c r="BP30" s="87" t="s">
        <v>38</v>
      </c>
      <c r="BQ30" s="88" t="s">
        <v>38</v>
      </c>
      <c r="BR30" s="87" t="s">
        <v>38</v>
      </c>
      <c r="BS30" s="88" t="s">
        <v>38</v>
      </c>
      <c r="BT30" s="87" t="s">
        <v>38</v>
      </c>
      <c r="BU30" s="88" t="s">
        <v>38</v>
      </c>
    </row>
    <row r="31" customFormat="false" ht="12.95" hidden="false" customHeight="true" outlineLevel="0" collapsed="false">
      <c r="A31" s="69"/>
      <c r="B31" s="86" t="s">
        <v>66</v>
      </c>
      <c r="C31" s="81" t="n">
        <v>20</v>
      </c>
      <c r="D31" s="87" t="s">
        <v>38</v>
      </c>
      <c r="E31" s="88" t="s">
        <v>38</v>
      </c>
      <c r="F31" s="87" t="s">
        <v>38</v>
      </c>
      <c r="G31" s="88" t="s">
        <v>38</v>
      </c>
      <c r="H31" s="87" t="s">
        <v>38</v>
      </c>
      <c r="I31" s="88" t="s">
        <v>38</v>
      </c>
      <c r="J31" s="87" t="s">
        <v>38</v>
      </c>
      <c r="K31" s="88" t="s">
        <v>38</v>
      </c>
      <c r="L31" s="87" t="s">
        <v>38</v>
      </c>
      <c r="M31" s="88" t="s">
        <v>38</v>
      </c>
      <c r="N31" s="87" t="s">
        <v>38</v>
      </c>
      <c r="O31" s="88" t="s">
        <v>38</v>
      </c>
      <c r="P31" s="87" t="s">
        <v>38</v>
      </c>
      <c r="Q31" s="88" t="s">
        <v>38</v>
      </c>
      <c r="R31" s="87" t="s">
        <v>38</v>
      </c>
      <c r="S31" s="88" t="s">
        <v>38</v>
      </c>
      <c r="T31" s="87" t="s">
        <v>38</v>
      </c>
      <c r="U31" s="88" t="s">
        <v>38</v>
      </c>
      <c r="V31" s="87" t="s">
        <v>38</v>
      </c>
      <c r="W31" s="88" t="s">
        <v>38</v>
      </c>
      <c r="X31" s="87" t="s">
        <v>38</v>
      </c>
      <c r="Y31" s="88" t="s">
        <v>38</v>
      </c>
      <c r="Z31" s="87" t="s">
        <v>38</v>
      </c>
      <c r="AA31" s="88" t="s">
        <v>38</v>
      </c>
      <c r="AB31" s="87" t="s">
        <v>38</v>
      </c>
      <c r="AC31" s="88" t="s">
        <v>38</v>
      </c>
      <c r="AD31" s="87" t="s">
        <v>38</v>
      </c>
      <c r="AE31" s="88" t="s">
        <v>38</v>
      </c>
      <c r="AF31" s="87" t="s">
        <v>38</v>
      </c>
      <c r="AG31" s="88" t="s">
        <v>38</v>
      </c>
      <c r="AH31" s="87" t="s">
        <v>38</v>
      </c>
      <c r="AI31" s="88" t="s">
        <v>38</v>
      </c>
      <c r="AJ31" s="87" t="s">
        <v>38</v>
      </c>
      <c r="AK31" s="88" t="s">
        <v>38</v>
      </c>
      <c r="AL31" s="87" t="s">
        <v>38</v>
      </c>
      <c r="AM31" s="88" t="s">
        <v>38</v>
      </c>
      <c r="AN31" s="87" t="s">
        <v>38</v>
      </c>
      <c r="AO31" s="88" t="s">
        <v>38</v>
      </c>
      <c r="AP31" s="87" t="s">
        <v>38</v>
      </c>
      <c r="AQ31" s="88" t="s">
        <v>38</v>
      </c>
      <c r="AR31" s="87" t="s">
        <v>38</v>
      </c>
      <c r="AS31" s="88" t="s">
        <v>38</v>
      </c>
      <c r="AT31" s="87" t="s">
        <v>38</v>
      </c>
      <c r="AU31" s="88" t="s">
        <v>38</v>
      </c>
      <c r="AV31" s="87" t="s">
        <v>38</v>
      </c>
      <c r="AW31" s="88" t="s">
        <v>38</v>
      </c>
      <c r="AX31" s="87" t="s">
        <v>38</v>
      </c>
      <c r="AY31" s="88" t="s">
        <v>38</v>
      </c>
      <c r="AZ31" s="87" t="s">
        <v>38</v>
      </c>
      <c r="BA31" s="88" t="s">
        <v>38</v>
      </c>
      <c r="BB31" s="87" t="s">
        <v>38</v>
      </c>
      <c r="BC31" s="88" t="s">
        <v>38</v>
      </c>
      <c r="BD31" s="87" t="s">
        <v>38</v>
      </c>
      <c r="BE31" s="88" t="s">
        <v>38</v>
      </c>
      <c r="BF31" s="87" t="s">
        <v>38</v>
      </c>
      <c r="BG31" s="88" t="s">
        <v>38</v>
      </c>
      <c r="BH31" s="87" t="s">
        <v>38</v>
      </c>
      <c r="BI31" s="88" t="s">
        <v>38</v>
      </c>
      <c r="BJ31" s="87" t="s">
        <v>38</v>
      </c>
      <c r="BK31" s="88" t="s">
        <v>38</v>
      </c>
      <c r="BL31" s="87" t="s">
        <v>38</v>
      </c>
      <c r="BM31" s="88" t="s">
        <v>38</v>
      </c>
      <c r="BN31" s="87" t="s">
        <v>38</v>
      </c>
      <c r="BO31" s="88" t="s">
        <v>38</v>
      </c>
      <c r="BP31" s="87" t="s">
        <v>38</v>
      </c>
      <c r="BQ31" s="88" t="s">
        <v>38</v>
      </c>
      <c r="BR31" s="87" t="s">
        <v>38</v>
      </c>
      <c r="BS31" s="88" t="s">
        <v>38</v>
      </c>
      <c r="BT31" s="87" t="s">
        <v>38</v>
      </c>
      <c r="BU31" s="88" t="s">
        <v>38</v>
      </c>
    </row>
    <row r="32" customFormat="false" ht="12.95" hidden="false" customHeight="true" outlineLevel="0" collapsed="false">
      <c r="A32" s="69"/>
      <c r="B32" s="86" t="s">
        <v>67</v>
      </c>
      <c r="C32" s="81" t="n">
        <v>21</v>
      </c>
      <c r="D32" s="87" t="s">
        <v>38</v>
      </c>
      <c r="E32" s="88" t="s">
        <v>38</v>
      </c>
      <c r="F32" s="87" t="s">
        <v>38</v>
      </c>
      <c r="G32" s="88" t="s">
        <v>38</v>
      </c>
      <c r="H32" s="87" t="s">
        <v>38</v>
      </c>
      <c r="I32" s="88" t="s">
        <v>38</v>
      </c>
      <c r="J32" s="87" t="s">
        <v>38</v>
      </c>
      <c r="K32" s="88" t="s">
        <v>38</v>
      </c>
      <c r="L32" s="87" t="s">
        <v>38</v>
      </c>
      <c r="M32" s="88" t="s">
        <v>38</v>
      </c>
      <c r="N32" s="87" t="s">
        <v>38</v>
      </c>
      <c r="O32" s="88" t="s">
        <v>38</v>
      </c>
      <c r="P32" s="87" t="s">
        <v>38</v>
      </c>
      <c r="Q32" s="88" t="s">
        <v>38</v>
      </c>
      <c r="R32" s="87" t="s">
        <v>38</v>
      </c>
      <c r="S32" s="88" t="s">
        <v>38</v>
      </c>
      <c r="T32" s="87" t="s">
        <v>38</v>
      </c>
      <c r="U32" s="88" t="s">
        <v>38</v>
      </c>
      <c r="V32" s="87" t="s">
        <v>38</v>
      </c>
      <c r="W32" s="88" t="s">
        <v>38</v>
      </c>
      <c r="X32" s="87" t="s">
        <v>38</v>
      </c>
      <c r="Y32" s="88" t="s">
        <v>38</v>
      </c>
      <c r="Z32" s="87" t="s">
        <v>38</v>
      </c>
      <c r="AA32" s="88" t="s">
        <v>38</v>
      </c>
      <c r="AB32" s="87" t="s">
        <v>38</v>
      </c>
      <c r="AC32" s="88" t="s">
        <v>38</v>
      </c>
      <c r="AD32" s="87" t="s">
        <v>38</v>
      </c>
      <c r="AE32" s="88" t="s">
        <v>38</v>
      </c>
      <c r="AF32" s="87" t="s">
        <v>38</v>
      </c>
      <c r="AG32" s="88" t="s">
        <v>38</v>
      </c>
      <c r="AH32" s="87" t="s">
        <v>38</v>
      </c>
      <c r="AI32" s="88" t="s">
        <v>38</v>
      </c>
      <c r="AJ32" s="87" t="s">
        <v>38</v>
      </c>
      <c r="AK32" s="88" t="s">
        <v>38</v>
      </c>
      <c r="AL32" s="87" t="s">
        <v>38</v>
      </c>
      <c r="AM32" s="88" t="s">
        <v>38</v>
      </c>
      <c r="AN32" s="87" t="s">
        <v>38</v>
      </c>
      <c r="AO32" s="88" t="s">
        <v>38</v>
      </c>
      <c r="AP32" s="87" t="s">
        <v>38</v>
      </c>
      <c r="AQ32" s="88" t="s">
        <v>38</v>
      </c>
      <c r="AR32" s="87" t="s">
        <v>38</v>
      </c>
      <c r="AS32" s="88" t="s">
        <v>38</v>
      </c>
      <c r="AT32" s="87" t="s">
        <v>38</v>
      </c>
      <c r="AU32" s="88" t="s">
        <v>38</v>
      </c>
      <c r="AV32" s="87" t="s">
        <v>38</v>
      </c>
      <c r="AW32" s="88" t="s">
        <v>38</v>
      </c>
      <c r="AX32" s="87" t="s">
        <v>38</v>
      </c>
      <c r="AY32" s="88" t="s">
        <v>38</v>
      </c>
      <c r="AZ32" s="87" t="s">
        <v>38</v>
      </c>
      <c r="BA32" s="88" t="s">
        <v>38</v>
      </c>
      <c r="BB32" s="87" t="s">
        <v>38</v>
      </c>
      <c r="BC32" s="88" t="s">
        <v>38</v>
      </c>
      <c r="BD32" s="87" t="s">
        <v>38</v>
      </c>
      <c r="BE32" s="88" t="s">
        <v>38</v>
      </c>
      <c r="BF32" s="87" t="s">
        <v>38</v>
      </c>
      <c r="BG32" s="88" t="s">
        <v>38</v>
      </c>
      <c r="BH32" s="87" t="s">
        <v>38</v>
      </c>
      <c r="BI32" s="88" t="s">
        <v>38</v>
      </c>
      <c r="BJ32" s="87" t="s">
        <v>38</v>
      </c>
      <c r="BK32" s="88" t="s">
        <v>38</v>
      </c>
      <c r="BL32" s="87" t="s">
        <v>38</v>
      </c>
      <c r="BM32" s="88" t="s">
        <v>38</v>
      </c>
      <c r="BN32" s="87" t="s">
        <v>38</v>
      </c>
      <c r="BO32" s="88" t="s">
        <v>38</v>
      </c>
      <c r="BP32" s="87" t="s">
        <v>38</v>
      </c>
      <c r="BQ32" s="88" t="s">
        <v>38</v>
      </c>
      <c r="BR32" s="87" t="s">
        <v>38</v>
      </c>
      <c r="BS32" s="88" t="s">
        <v>38</v>
      </c>
      <c r="BT32" s="87" t="n">
        <v>0</v>
      </c>
      <c r="BU32" s="88" t="n">
        <v>0</v>
      </c>
    </row>
    <row r="33" customFormat="false" ht="12.95" hidden="false" customHeight="true" outlineLevel="0" collapsed="false">
      <c r="A33" s="69"/>
      <c r="B33" s="83"/>
      <c r="C33" s="81"/>
      <c r="D33" s="87"/>
      <c r="E33" s="88"/>
      <c r="F33" s="87"/>
      <c r="G33" s="88"/>
      <c r="H33" s="87"/>
      <c r="I33" s="88"/>
      <c r="J33" s="87"/>
      <c r="K33" s="88"/>
      <c r="L33" s="87"/>
      <c r="M33" s="88"/>
      <c r="N33" s="87"/>
      <c r="O33" s="88"/>
      <c r="P33" s="87"/>
      <c r="Q33" s="88"/>
      <c r="R33" s="87"/>
      <c r="S33" s="88"/>
      <c r="T33" s="87"/>
      <c r="U33" s="88"/>
      <c r="V33" s="87"/>
      <c r="W33" s="88"/>
      <c r="X33" s="87"/>
      <c r="Y33" s="88"/>
      <c r="Z33" s="87"/>
      <c r="AA33" s="88"/>
      <c r="AB33" s="87"/>
      <c r="AC33" s="88"/>
      <c r="AD33" s="87"/>
      <c r="AE33" s="88"/>
      <c r="AF33" s="87"/>
      <c r="AG33" s="88"/>
      <c r="AH33" s="87"/>
      <c r="AI33" s="88"/>
      <c r="AJ33" s="87"/>
      <c r="AK33" s="88"/>
      <c r="AL33" s="87"/>
      <c r="AM33" s="88"/>
      <c r="AN33" s="87"/>
      <c r="AO33" s="88"/>
      <c r="AP33" s="87"/>
      <c r="AQ33" s="88"/>
      <c r="AR33" s="87"/>
      <c r="AS33" s="88"/>
      <c r="AT33" s="87"/>
      <c r="AU33" s="88"/>
      <c r="AV33" s="87"/>
      <c r="AW33" s="88"/>
      <c r="AX33" s="87"/>
      <c r="AY33" s="88"/>
      <c r="AZ33" s="87"/>
      <c r="BA33" s="88"/>
      <c r="BB33" s="87"/>
      <c r="BC33" s="88"/>
      <c r="BD33" s="87"/>
      <c r="BE33" s="88"/>
      <c r="BF33" s="87"/>
      <c r="BG33" s="88"/>
      <c r="BH33" s="87"/>
      <c r="BI33" s="88"/>
      <c r="BJ33" s="87"/>
      <c r="BK33" s="88"/>
      <c r="BL33" s="87"/>
      <c r="BM33" s="88"/>
      <c r="BN33" s="87"/>
      <c r="BO33" s="88"/>
      <c r="BP33" s="87"/>
      <c r="BQ33" s="88"/>
      <c r="BR33" s="87"/>
      <c r="BS33" s="88"/>
      <c r="BT33" s="87"/>
      <c r="BU33" s="88"/>
    </row>
    <row r="34" customFormat="false" ht="12.95" hidden="false" customHeight="true" outlineLevel="0" collapsed="false">
      <c r="A34" s="69"/>
      <c r="B34" s="86" t="s">
        <v>68</v>
      </c>
      <c r="C34" s="81" t="n">
        <v>22</v>
      </c>
      <c r="D34" s="87" t="n">
        <v>0.632</v>
      </c>
      <c r="E34" s="88" t="n">
        <v>1760</v>
      </c>
      <c r="F34" s="87" t="n">
        <v>0</v>
      </c>
      <c r="G34" s="88" t="n">
        <v>0</v>
      </c>
      <c r="H34" s="87" t="n">
        <v>2.045</v>
      </c>
      <c r="I34" s="88" t="n">
        <v>432</v>
      </c>
      <c r="J34" s="87" t="n">
        <v>0</v>
      </c>
      <c r="K34" s="88" t="n">
        <v>0</v>
      </c>
      <c r="L34" s="87" t="n">
        <v>63.416</v>
      </c>
      <c r="M34" s="88" t="n">
        <v>1685</v>
      </c>
      <c r="N34" s="87" t="s">
        <v>38</v>
      </c>
      <c r="O34" s="88" t="s">
        <v>38</v>
      </c>
      <c r="P34" s="87" t="n">
        <v>537.538</v>
      </c>
      <c r="Q34" s="88" t="n">
        <v>612</v>
      </c>
      <c r="R34" s="87" t="s">
        <v>38</v>
      </c>
      <c r="S34" s="88" t="s">
        <v>38</v>
      </c>
      <c r="T34" s="87" t="n">
        <v>3.627</v>
      </c>
      <c r="U34" s="88" t="n">
        <v>312</v>
      </c>
      <c r="V34" s="87" t="s">
        <v>38</v>
      </c>
      <c r="W34" s="88" t="s">
        <v>38</v>
      </c>
      <c r="X34" s="87" t="n">
        <v>8.294</v>
      </c>
      <c r="Y34" s="88" t="n">
        <v>654</v>
      </c>
      <c r="Z34" s="87" t="n">
        <v>0</v>
      </c>
      <c r="AA34" s="88" t="n">
        <v>0</v>
      </c>
      <c r="AB34" s="87" t="n">
        <v>1.234</v>
      </c>
      <c r="AC34" s="88" t="n">
        <v>1121</v>
      </c>
      <c r="AD34" s="87" t="n">
        <v>0</v>
      </c>
      <c r="AE34" s="88" t="n">
        <v>0</v>
      </c>
      <c r="AF34" s="87" t="n">
        <v>91.768</v>
      </c>
      <c r="AG34" s="88" t="n">
        <v>96</v>
      </c>
      <c r="AH34" s="87" t="n">
        <v>0</v>
      </c>
      <c r="AI34" s="88" t="n">
        <v>0</v>
      </c>
      <c r="AJ34" s="87" t="n">
        <v>0</v>
      </c>
      <c r="AK34" s="88" t="n">
        <v>0</v>
      </c>
      <c r="AL34" s="87" t="n">
        <v>12.301</v>
      </c>
      <c r="AM34" s="88" t="n">
        <v>129</v>
      </c>
      <c r="AN34" s="87" t="n">
        <v>0</v>
      </c>
      <c r="AO34" s="88" t="n">
        <v>0</v>
      </c>
      <c r="AP34" s="87" t="n">
        <v>111.952</v>
      </c>
      <c r="AQ34" s="88" t="n">
        <v>74</v>
      </c>
      <c r="AR34" s="87" t="n">
        <v>566.264</v>
      </c>
      <c r="AS34" s="88" t="n">
        <v>192</v>
      </c>
      <c r="AT34" s="87" t="n">
        <v>0.005</v>
      </c>
      <c r="AU34" s="88" t="n">
        <v>312</v>
      </c>
      <c r="AV34" s="87" t="n">
        <v>0</v>
      </c>
      <c r="AW34" s="88" t="n">
        <v>0</v>
      </c>
      <c r="AX34" s="87" t="s">
        <v>38</v>
      </c>
      <c r="AY34" s="88" t="s">
        <v>38</v>
      </c>
      <c r="AZ34" s="87" t="s">
        <v>38</v>
      </c>
      <c r="BA34" s="88" t="s">
        <v>38</v>
      </c>
      <c r="BB34" s="87" t="n">
        <v>2.016</v>
      </c>
      <c r="BC34" s="88" t="n">
        <v>186</v>
      </c>
      <c r="BD34" s="87" t="n">
        <v>0</v>
      </c>
      <c r="BE34" s="88" t="n">
        <v>0</v>
      </c>
      <c r="BF34" s="87" t="s">
        <v>38</v>
      </c>
      <c r="BG34" s="88" t="s">
        <v>38</v>
      </c>
      <c r="BH34" s="87" t="n">
        <v>0</v>
      </c>
      <c r="BI34" s="88" t="n">
        <v>0</v>
      </c>
      <c r="BJ34" s="87" t="s">
        <v>38</v>
      </c>
      <c r="BK34" s="88" t="s">
        <v>38</v>
      </c>
      <c r="BL34" s="87" t="n">
        <v>210.514</v>
      </c>
      <c r="BM34" s="88" t="n">
        <v>271</v>
      </c>
      <c r="BN34" s="87" t="n">
        <v>14.854</v>
      </c>
      <c r="BO34" s="88" t="n">
        <v>694</v>
      </c>
      <c r="BP34" s="87" t="n">
        <v>2.359</v>
      </c>
      <c r="BQ34" s="88" t="n">
        <v>872</v>
      </c>
      <c r="BR34" s="87" t="n">
        <v>0.057</v>
      </c>
      <c r="BS34" s="88" t="n">
        <v>1574</v>
      </c>
      <c r="BT34" s="87" t="n">
        <v>2</v>
      </c>
      <c r="BU34" s="88" t="n">
        <v>379</v>
      </c>
    </row>
    <row r="35" customFormat="false" ht="12.95" hidden="false" customHeight="true" outlineLevel="0" collapsed="false">
      <c r="A35" s="69"/>
      <c r="B35" s="86" t="s">
        <v>69</v>
      </c>
      <c r="C35" s="81" t="n">
        <v>23</v>
      </c>
      <c r="D35" s="87" t="n">
        <v>0</v>
      </c>
      <c r="E35" s="88" t="n">
        <v>0</v>
      </c>
      <c r="F35" s="87" t="s">
        <v>38</v>
      </c>
      <c r="G35" s="88" t="s">
        <v>38</v>
      </c>
      <c r="H35" s="87" t="n">
        <v>0</v>
      </c>
      <c r="I35" s="88" t="n">
        <v>0</v>
      </c>
      <c r="J35" s="87" t="s">
        <v>38</v>
      </c>
      <c r="K35" s="88" t="s">
        <v>38</v>
      </c>
      <c r="L35" s="87" t="n">
        <v>1.373</v>
      </c>
      <c r="M35" s="88" t="n">
        <v>1891</v>
      </c>
      <c r="N35" s="87" t="s">
        <v>38</v>
      </c>
      <c r="O35" s="88" t="s">
        <v>38</v>
      </c>
      <c r="P35" s="87" t="n">
        <v>5.57</v>
      </c>
      <c r="Q35" s="88" t="n">
        <v>714</v>
      </c>
      <c r="R35" s="87" t="s">
        <v>38</v>
      </c>
      <c r="S35" s="88" t="s">
        <v>38</v>
      </c>
      <c r="T35" s="87" t="n">
        <v>0.105</v>
      </c>
      <c r="U35" s="88" t="n">
        <v>244</v>
      </c>
      <c r="V35" s="87" t="s">
        <v>38</v>
      </c>
      <c r="W35" s="88" t="s">
        <v>38</v>
      </c>
      <c r="X35" s="87" t="n">
        <v>0.174</v>
      </c>
      <c r="Y35" s="88" t="n">
        <v>694</v>
      </c>
      <c r="Z35" s="87" t="s">
        <v>38</v>
      </c>
      <c r="AA35" s="88" t="s">
        <v>38</v>
      </c>
      <c r="AB35" s="87" t="n">
        <v>12.691</v>
      </c>
      <c r="AC35" s="88" t="n">
        <v>202</v>
      </c>
      <c r="AD35" s="87" t="s">
        <v>38</v>
      </c>
      <c r="AE35" s="88" t="s">
        <v>38</v>
      </c>
      <c r="AF35" s="87" t="s">
        <v>38</v>
      </c>
      <c r="AG35" s="88" t="s">
        <v>38</v>
      </c>
      <c r="AH35" s="87" t="n">
        <v>0</v>
      </c>
      <c r="AI35" s="88" t="n">
        <v>0</v>
      </c>
      <c r="AJ35" s="87" t="s">
        <v>38</v>
      </c>
      <c r="AK35" s="88" t="s">
        <v>38</v>
      </c>
      <c r="AL35" s="87" t="n">
        <v>0.009</v>
      </c>
      <c r="AM35" s="88" t="n">
        <v>259</v>
      </c>
      <c r="AN35" s="87" t="s">
        <v>38</v>
      </c>
      <c r="AO35" s="88" t="s">
        <v>38</v>
      </c>
      <c r="AP35" s="87" t="n">
        <v>0.047</v>
      </c>
      <c r="AQ35" s="88" t="n">
        <v>59</v>
      </c>
      <c r="AR35" s="87" t="s">
        <v>38</v>
      </c>
      <c r="AS35" s="88" t="s">
        <v>38</v>
      </c>
      <c r="AT35" s="87" t="s">
        <v>38</v>
      </c>
      <c r="AU35" s="88" t="s">
        <v>38</v>
      </c>
      <c r="AV35" s="87" t="s">
        <v>38</v>
      </c>
      <c r="AW35" s="88" t="s">
        <v>38</v>
      </c>
      <c r="AX35" s="87" t="s">
        <v>38</v>
      </c>
      <c r="AY35" s="88" t="s">
        <v>38</v>
      </c>
      <c r="AZ35" s="87" t="s">
        <v>38</v>
      </c>
      <c r="BA35" s="88" t="s">
        <v>38</v>
      </c>
      <c r="BB35" s="87" t="n">
        <v>0.288</v>
      </c>
      <c r="BC35" s="88" t="n">
        <v>369</v>
      </c>
      <c r="BD35" s="87" t="s">
        <v>38</v>
      </c>
      <c r="BE35" s="88" t="s">
        <v>38</v>
      </c>
      <c r="BF35" s="87" t="s">
        <v>38</v>
      </c>
      <c r="BG35" s="88" t="s">
        <v>38</v>
      </c>
      <c r="BH35" s="87" t="n">
        <v>0</v>
      </c>
      <c r="BI35" s="88" t="n">
        <v>0</v>
      </c>
      <c r="BJ35" s="87" t="s">
        <v>38</v>
      </c>
      <c r="BK35" s="88" t="s">
        <v>38</v>
      </c>
      <c r="BL35" s="87" t="n">
        <v>0.008</v>
      </c>
      <c r="BM35" s="88" t="n">
        <v>266</v>
      </c>
      <c r="BN35" s="87" t="n">
        <v>0</v>
      </c>
      <c r="BO35" s="88" t="n">
        <v>0</v>
      </c>
      <c r="BP35" s="87" t="n">
        <v>0.015</v>
      </c>
      <c r="BQ35" s="88" t="n">
        <v>1024</v>
      </c>
      <c r="BR35" s="87" t="s">
        <v>38</v>
      </c>
      <c r="BS35" s="88" t="s">
        <v>38</v>
      </c>
      <c r="BT35" s="87" t="s">
        <v>38</v>
      </c>
      <c r="BU35" s="88" t="s">
        <v>38</v>
      </c>
    </row>
    <row r="36" customFormat="false" ht="12.95" hidden="false" customHeight="true" outlineLevel="0" collapsed="false">
      <c r="A36" s="69"/>
      <c r="B36" s="86" t="s">
        <v>70</v>
      </c>
      <c r="C36" s="81" t="n">
        <v>24</v>
      </c>
      <c r="D36" s="87" t="n">
        <v>0.149</v>
      </c>
      <c r="E36" s="88" t="n">
        <v>796</v>
      </c>
      <c r="F36" s="87" t="n">
        <v>54.8</v>
      </c>
      <c r="G36" s="88" t="n">
        <v>2677</v>
      </c>
      <c r="H36" s="87" t="n">
        <v>0</v>
      </c>
      <c r="I36" s="88" t="n">
        <v>0</v>
      </c>
      <c r="J36" s="87" t="n">
        <v>115.251</v>
      </c>
      <c r="K36" s="88" t="n">
        <v>356</v>
      </c>
      <c r="L36" s="87" t="s">
        <v>38</v>
      </c>
      <c r="M36" s="88" t="s">
        <v>38</v>
      </c>
      <c r="N36" s="87" t="n">
        <v>721.757</v>
      </c>
      <c r="O36" s="88" t="n">
        <v>982</v>
      </c>
      <c r="P36" s="87" t="n">
        <v>0.109</v>
      </c>
      <c r="Q36" s="88" t="n">
        <v>758</v>
      </c>
      <c r="R36" s="87" t="n">
        <v>83.388</v>
      </c>
      <c r="S36" s="88" t="n">
        <v>661</v>
      </c>
      <c r="T36" s="87" t="s">
        <v>38</v>
      </c>
      <c r="U36" s="88" t="s">
        <v>38</v>
      </c>
      <c r="V36" s="87" t="n">
        <v>23.037</v>
      </c>
      <c r="W36" s="88" t="n">
        <v>673</v>
      </c>
      <c r="X36" s="87" t="s">
        <v>38</v>
      </c>
      <c r="Y36" s="88" t="s">
        <v>38</v>
      </c>
      <c r="Z36" s="87" t="n">
        <v>19.119</v>
      </c>
      <c r="AA36" s="88" t="n">
        <v>826</v>
      </c>
      <c r="AB36" s="87" t="s">
        <v>38</v>
      </c>
      <c r="AC36" s="88" t="s">
        <v>38</v>
      </c>
      <c r="AD36" s="87" t="n">
        <v>0.908</v>
      </c>
      <c r="AE36" s="88" t="n">
        <v>183</v>
      </c>
      <c r="AF36" s="87" t="n">
        <v>3.276</v>
      </c>
      <c r="AG36" s="88" t="n">
        <v>101</v>
      </c>
      <c r="AH36" s="87" t="n">
        <v>1.128</v>
      </c>
      <c r="AI36" s="88" t="n">
        <v>26</v>
      </c>
      <c r="AJ36" s="87" t="n">
        <v>0</v>
      </c>
      <c r="AK36" s="88" t="n">
        <v>0</v>
      </c>
      <c r="AL36" s="87" t="n">
        <v>7.57</v>
      </c>
      <c r="AM36" s="88" t="n">
        <v>534</v>
      </c>
      <c r="AN36" s="87" t="s">
        <v>38</v>
      </c>
      <c r="AO36" s="88" t="s">
        <v>38</v>
      </c>
      <c r="AP36" s="87" t="n">
        <v>21.217</v>
      </c>
      <c r="AQ36" s="88" t="n">
        <v>43</v>
      </c>
      <c r="AR36" s="87" t="n">
        <v>0</v>
      </c>
      <c r="AS36" s="88" t="n">
        <v>0</v>
      </c>
      <c r="AT36" s="87" t="s">
        <v>38</v>
      </c>
      <c r="AU36" s="88" t="s">
        <v>38</v>
      </c>
      <c r="AV36" s="87" t="s">
        <v>38</v>
      </c>
      <c r="AW36" s="88" t="s">
        <v>38</v>
      </c>
      <c r="AX36" s="87" t="s">
        <v>38</v>
      </c>
      <c r="AY36" s="88" t="s">
        <v>38</v>
      </c>
      <c r="AZ36" s="87" t="s">
        <v>38</v>
      </c>
      <c r="BA36" s="88" t="s">
        <v>38</v>
      </c>
      <c r="BB36" s="87" t="n">
        <v>0.002</v>
      </c>
      <c r="BC36" s="88" t="n">
        <v>647</v>
      </c>
      <c r="BD36" s="87" t="s">
        <v>38</v>
      </c>
      <c r="BE36" s="88" t="s">
        <v>38</v>
      </c>
      <c r="BF36" s="87" t="s">
        <v>38</v>
      </c>
      <c r="BG36" s="88" t="s">
        <v>38</v>
      </c>
      <c r="BH36" s="87" t="s">
        <v>38</v>
      </c>
      <c r="BI36" s="88" t="s">
        <v>38</v>
      </c>
      <c r="BJ36" s="87" t="s">
        <v>38</v>
      </c>
      <c r="BK36" s="88" t="s">
        <v>38</v>
      </c>
      <c r="BL36" s="87" t="n">
        <v>23.883</v>
      </c>
      <c r="BM36" s="88" t="n">
        <v>289.804128459574</v>
      </c>
      <c r="BN36" s="87" t="n">
        <v>0.004</v>
      </c>
      <c r="BO36" s="88" t="n">
        <v>1781</v>
      </c>
      <c r="BP36" s="87" t="n">
        <v>1.04</v>
      </c>
      <c r="BQ36" s="88" t="n">
        <v>1394</v>
      </c>
      <c r="BR36" s="87" t="s">
        <v>38</v>
      </c>
      <c r="BS36" s="88" t="s">
        <v>38</v>
      </c>
      <c r="BT36" s="87" t="n">
        <v>0.647</v>
      </c>
      <c r="BU36" s="88" t="n">
        <v>1375</v>
      </c>
    </row>
    <row r="37" customFormat="false" ht="12.95" hidden="false" customHeight="true" outlineLevel="0" collapsed="false">
      <c r="A37" s="69"/>
      <c r="B37" s="86" t="s">
        <v>71</v>
      </c>
      <c r="C37" s="81" t="n">
        <v>25</v>
      </c>
      <c r="D37" s="87" t="n">
        <v>0</v>
      </c>
      <c r="E37" s="88" t="n">
        <v>0</v>
      </c>
      <c r="F37" s="87" t="s">
        <v>38</v>
      </c>
      <c r="G37" s="88" t="s">
        <v>38</v>
      </c>
      <c r="H37" s="87" t="s">
        <v>38</v>
      </c>
      <c r="I37" s="88" t="s">
        <v>38</v>
      </c>
      <c r="J37" s="87" t="s">
        <v>38</v>
      </c>
      <c r="K37" s="88" t="s">
        <v>38</v>
      </c>
      <c r="L37" s="87" t="s">
        <v>38</v>
      </c>
      <c r="M37" s="88" t="s">
        <v>38</v>
      </c>
      <c r="N37" s="87" t="s">
        <v>38</v>
      </c>
      <c r="O37" s="88" t="s">
        <v>38</v>
      </c>
      <c r="P37" s="87" t="s">
        <v>38</v>
      </c>
      <c r="Q37" s="88" t="s">
        <v>38</v>
      </c>
      <c r="R37" s="87" t="s">
        <v>38</v>
      </c>
      <c r="S37" s="88" t="s">
        <v>38</v>
      </c>
      <c r="T37" s="87" t="s">
        <v>38</v>
      </c>
      <c r="U37" s="88" t="s">
        <v>38</v>
      </c>
      <c r="V37" s="87" t="s">
        <v>38</v>
      </c>
      <c r="W37" s="88" t="s">
        <v>38</v>
      </c>
      <c r="X37" s="87" t="s">
        <v>38</v>
      </c>
      <c r="Y37" s="88" t="s">
        <v>38</v>
      </c>
      <c r="Z37" s="87" t="s">
        <v>38</v>
      </c>
      <c r="AA37" s="88" t="s">
        <v>38</v>
      </c>
      <c r="AB37" s="87" t="s">
        <v>38</v>
      </c>
      <c r="AC37" s="88" t="s">
        <v>38</v>
      </c>
      <c r="AD37" s="87" t="s">
        <v>38</v>
      </c>
      <c r="AE37" s="88" t="s">
        <v>38</v>
      </c>
      <c r="AF37" s="87" t="n">
        <v>0.12</v>
      </c>
      <c r="AG37" s="88" t="n">
        <v>494</v>
      </c>
      <c r="AH37" s="87" t="n">
        <v>0</v>
      </c>
      <c r="AI37" s="88" t="n">
        <v>0</v>
      </c>
      <c r="AJ37" s="87" t="n">
        <v>0</v>
      </c>
      <c r="AK37" s="88" t="n">
        <v>0</v>
      </c>
      <c r="AL37" s="87" t="n">
        <v>31.015</v>
      </c>
      <c r="AM37" s="88" t="n">
        <v>284.268902144124</v>
      </c>
      <c r="AN37" s="87" t="n">
        <v>0.014</v>
      </c>
      <c r="AO37" s="88" t="n">
        <v>63</v>
      </c>
      <c r="AP37" s="87" t="n">
        <v>1.962</v>
      </c>
      <c r="AQ37" s="88" t="n">
        <v>511</v>
      </c>
      <c r="AR37" s="87" t="n">
        <v>0</v>
      </c>
      <c r="AS37" s="88" t="n">
        <v>0</v>
      </c>
      <c r="AT37" s="87" t="n">
        <v>0.753</v>
      </c>
      <c r="AU37" s="88" t="n">
        <v>155.00796812749</v>
      </c>
      <c r="AV37" s="87" t="n">
        <v>0.3</v>
      </c>
      <c r="AW37" s="88" t="n">
        <v>99</v>
      </c>
      <c r="AX37" s="87" t="s">
        <v>38</v>
      </c>
      <c r="AY37" s="88" t="s">
        <v>38</v>
      </c>
      <c r="AZ37" s="87" t="n">
        <v>0.63</v>
      </c>
      <c r="BA37" s="88" t="n">
        <v>386</v>
      </c>
      <c r="BB37" s="87" t="n">
        <v>0.095</v>
      </c>
      <c r="BC37" s="88" t="n">
        <v>166</v>
      </c>
      <c r="BD37" s="87" t="s">
        <v>38</v>
      </c>
      <c r="BE37" s="88" t="s">
        <v>38</v>
      </c>
      <c r="BF37" s="87" t="s">
        <v>38</v>
      </c>
      <c r="BG37" s="88" t="s">
        <v>38</v>
      </c>
      <c r="BH37" s="87" t="s">
        <v>38</v>
      </c>
      <c r="BI37" s="88" t="s">
        <v>38</v>
      </c>
      <c r="BJ37" s="87" t="s">
        <v>38</v>
      </c>
      <c r="BK37" s="88" t="s">
        <v>38</v>
      </c>
      <c r="BL37" s="87" t="n">
        <v>4.416</v>
      </c>
      <c r="BM37" s="88" t="n">
        <v>1873.7821557971</v>
      </c>
      <c r="BN37" s="87" t="n">
        <v>19.773</v>
      </c>
      <c r="BO37" s="88" t="n">
        <v>562</v>
      </c>
      <c r="BP37" s="87" t="n">
        <v>10.124</v>
      </c>
      <c r="BQ37" s="88" t="n">
        <v>794.99871592256</v>
      </c>
      <c r="BR37" s="87" t="n">
        <v>0</v>
      </c>
      <c r="BS37" s="88" t="n">
        <v>0</v>
      </c>
      <c r="BT37" s="87" t="n">
        <v>5.841</v>
      </c>
      <c r="BU37" s="88" t="n">
        <v>995</v>
      </c>
    </row>
    <row r="38" customFormat="false" ht="12.95" hidden="false" customHeight="true" outlineLevel="0" collapsed="false">
      <c r="A38" s="69"/>
      <c r="B38" s="86" t="s">
        <v>72</v>
      </c>
      <c r="C38" s="81" t="n">
        <v>26</v>
      </c>
      <c r="D38" s="87" t="s">
        <v>38</v>
      </c>
      <c r="E38" s="88" t="s">
        <v>38</v>
      </c>
      <c r="F38" s="87" t="s">
        <v>38</v>
      </c>
      <c r="G38" s="88" t="s">
        <v>38</v>
      </c>
      <c r="H38" s="87" t="s">
        <v>38</v>
      </c>
      <c r="I38" s="88" t="s">
        <v>38</v>
      </c>
      <c r="J38" s="87" t="s">
        <v>38</v>
      </c>
      <c r="K38" s="88" t="s">
        <v>38</v>
      </c>
      <c r="L38" s="87" t="s">
        <v>38</v>
      </c>
      <c r="M38" s="88" t="s">
        <v>38</v>
      </c>
      <c r="N38" s="87" t="s">
        <v>38</v>
      </c>
      <c r="O38" s="88" t="s">
        <v>38</v>
      </c>
      <c r="P38" s="87" t="s">
        <v>38</v>
      </c>
      <c r="Q38" s="88" t="s">
        <v>38</v>
      </c>
      <c r="R38" s="87" t="s">
        <v>38</v>
      </c>
      <c r="S38" s="88" t="s">
        <v>38</v>
      </c>
      <c r="T38" s="87" t="s">
        <v>38</v>
      </c>
      <c r="U38" s="88" t="s">
        <v>38</v>
      </c>
      <c r="V38" s="87" t="s">
        <v>38</v>
      </c>
      <c r="W38" s="88" t="s">
        <v>38</v>
      </c>
      <c r="X38" s="87" t="s">
        <v>38</v>
      </c>
      <c r="Y38" s="88" t="s">
        <v>38</v>
      </c>
      <c r="Z38" s="87" t="s">
        <v>38</v>
      </c>
      <c r="AA38" s="88" t="s">
        <v>38</v>
      </c>
      <c r="AB38" s="87" t="s">
        <v>38</v>
      </c>
      <c r="AC38" s="88" t="s">
        <v>38</v>
      </c>
      <c r="AD38" s="87" t="s">
        <v>38</v>
      </c>
      <c r="AE38" s="88" t="s">
        <v>38</v>
      </c>
      <c r="AF38" s="87" t="s">
        <v>38</v>
      </c>
      <c r="AG38" s="88" t="s">
        <v>38</v>
      </c>
      <c r="AH38" s="87" t="s">
        <v>38</v>
      </c>
      <c r="AI38" s="88" t="s">
        <v>38</v>
      </c>
      <c r="AJ38" s="87" t="s">
        <v>38</v>
      </c>
      <c r="AK38" s="88" t="s">
        <v>38</v>
      </c>
      <c r="AL38" s="87" t="s">
        <v>38</v>
      </c>
      <c r="AM38" s="88" t="s">
        <v>38</v>
      </c>
      <c r="AN38" s="87" t="s">
        <v>38</v>
      </c>
      <c r="AO38" s="88" t="s">
        <v>38</v>
      </c>
      <c r="AP38" s="87" t="s">
        <v>38</v>
      </c>
      <c r="AQ38" s="88" t="s">
        <v>38</v>
      </c>
      <c r="AR38" s="87" t="s">
        <v>38</v>
      </c>
      <c r="AS38" s="88" t="s">
        <v>38</v>
      </c>
      <c r="AT38" s="87" t="s">
        <v>38</v>
      </c>
      <c r="AU38" s="88" t="s">
        <v>38</v>
      </c>
      <c r="AV38" s="87" t="s">
        <v>38</v>
      </c>
      <c r="AW38" s="88" t="s">
        <v>38</v>
      </c>
      <c r="AX38" s="87" t="s">
        <v>38</v>
      </c>
      <c r="AY38" s="88" t="s">
        <v>38</v>
      </c>
      <c r="AZ38" s="87" t="s">
        <v>38</v>
      </c>
      <c r="BA38" s="88" t="s">
        <v>38</v>
      </c>
      <c r="BB38" s="87" t="s">
        <v>38</v>
      </c>
      <c r="BC38" s="88" t="s">
        <v>38</v>
      </c>
      <c r="BD38" s="87" t="n">
        <v>778.674</v>
      </c>
      <c r="BE38" s="88" t="n">
        <v>227</v>
      </c>
      <c r="BF38" s="87" t="s">
        <v>38</v>
      </c>
      <c r="BG38" s="88" t="s">
        <v>38</v>
      </c>
      <c r="BH38" s="87" t="s">
        <v>38</v>
      </c>
      <c r="BI38" s="88" t="s">
        <v>38</v>
      </c>
      <c r="BJ38" s="87" t="s">
        <v>38</v>
      </c>
      <c r="BK38" s="88" t="s">
        <v>38</v>
      </c>
      <c r="BL38" s="87" t="s">
        <v>38</v>
      </c>
      <c r="BM38" s="88" t="s">
        <v>38</v>
      </c>
      <c r="BN38" s="87" t="s">
        <v>38</v>
      </c>
      <c r="BO38" s="88" t="s">
        <v>38</v>
      </c>
      <c r="BP38" s="87" t="s">
        <v>38</v>
      </c>
      <c r="BQ38" s="88" t="s">
        <v>38</v>
      </c>
      <c r="BR38" s="87" t="s">
        <v>38</v>
      </c>
      <c r="BS38" s="88" t="s">
        <v>38</v>
      </c>
      <c r="BT38" s="87" t="s">
        <v>38</v>
      </c>
      <c r="BU38" s="88" t="s">
        <v>38</v>
      </c>
    </row>
    <row r="39" customFormat="false" ht="12.95" hidden="false" customHeight="true" outlineLevel="0" collapsed="false">
      <c r="A39" s="69"/>
      <c r="B39" s="83"/>
      <c r="C39" s="81"/>
      <c r="D39" s="87"/>
      <c r="E39" s="88"/>
      <c r="F39" s="87"/>
      <c r="G39" s="88"/>
      <c r="H39" s="87"/>
      <c r="I39" s="88"/>
      <c r="J39" s="87"/>
      <c r="K39" s="88"/>
      <c r="L39" s="87"/>
      <c r="M39" s="88"/>
      <c r="N39" s="87"/>
      <c r="O39" s="88"/>
      <c r="P39" s="87"/>
      <c r="Q39" s="88"/>
      <c r="R39" s="87"/>
      <c r="S39" s="88"/>
      <c r="T39" s="87"/>
      <c r="U39" s="88"/>
      <c r="V39" s="87"/>
      <c r="W39" s="88"/>
      <c r="X39" s="87"/>
      <c r="Y39" s="88"/>
      <c r="Z39" s="87"/>
      <c r="AA39" s="88"/>
      <c r="AB39" s="87"/>
      <c r="AC39" s="88"/>
      <c r="AD39" s="87"/>
      <c r="AE39" s="88"/>
      <c r="AF39" s="87"/>
      <c r="AG39" s="88"/>
      <c r="AH39" s="87"/>
      <c r="AI39" s="88"/>
      <c r="AJ39" s="87"/>
      <c r="AK39" s="88"/>
      <c r="AL39" s="87"/>
      <c r="AM39" s="88"/>
      <c r="AN39" s="87"/>
      <c r="AO39" s="88"/>
      <c r="AP39" s="87"/>
      <c r="AQ39" s="88"/>
      <c r="AR39" s="87"/>
      <c r="AS39" s="88"/>
      <c r="AT39" s="87"/>
      <c r="AU39" s="88"/>
      <c r="AV39" s="87"/>
      <c r="AW39" s="88"/>
      <c r="AX39" s="87"/>
      <c r="AY39" s="88"/>
      <c r="AZ39" s="87"/>
      <c r="BA39" s="88"/>
      <c r="BB39" s="87"/>
      <c r="BC39" s="88"/>
      <c r="BD39" s="87"/>
      <c r="BE39" s="88"/>
      <c r="BF39" s="87"/>
      <c r="BG39" s="88"/>
      <c r="BH39" s="87"/>
      <c r="BI39" s="88"/>
      <c r="BJ39" s="87"/>
      <c r="BK39" s="88"/>
      <c r="BL39" s="87"/>
      <c r="BM39" s="88"/>
      <c r="BN39" s="87"/>
      <c r="BO39" s="88"/>
      <c r="BP39" s="87"/>
      <c r="BQ39" s="88"/>
      <c r="BR39" s="87"/>
      <c r="BS39" s="88"/>
      <c r="BT39" s="87"/>
      <c r="BU39" s="88"/>
    </row>
    <row r="40" customFormat="false" ht="12.95" hidden="false" customHeight="true" outlineLevel="0" collapsed="false">
      <c r="A40" s="69"/>
      <c r="B40" s="86" t="s">
        <v>73</v>
      </c>
      <c r="C40" s="81" t="n">
        <v>27</v>
      </c>
      <c r="D40" s="87" t="n">
        <v>0</v>
      </c>
      <c r="E40" s="88" t="n">
        <v>0</v>
      </c>
      <c r="F40" s="87" t="s">
        <v>38</v>
      </c>
      <c r="G40" s="88" t="s">
        <v>38</v>
      </c>
      <c r="H40" s="87" t="s">
        <v>38</v>
      </c>
      <c r="I40" s="88" t="s">
        <v>38</v>
      </c>
      <c r="J40" s="87" t="s">
        <v>38</v>
      </c>
      <c r="K40" s="88" t="s">
        <v>38</v>
      </c>
      <c r="L40" s="87" t="n">
        <v>0</v>
      </c>
      <c r="M40" s="88" t="n">
        <v>0</v>
      </c>
      <c r="N40" s="87" t="s">
        <v>38</v>
      </c>
      <c r="O40" s="88" t="s">
        <v>38</v>
      </c>
      <c r="P40" s="87" t="n">
        <v>0</v>
      </c>
      <c r="Q40" s="88" t="n">
        <v>0</v>
      </c>
      <c r="R40" s="87" t="s">
        <v>38</v>
      </c>
      <c r="S40" s="88" t="s">
        <v>38</v>
      </c>
      <c r="T40" s="87" t="n">
        <v>0</v>
      </c>
      <c r="U40" s="88" t="n">
        <v>0</v>
      </c>
      <c r="V40" s="87" t="s">
        <v>38</v>
      </c>
      <c r="W40" s="88" t="s">
        <v>38</v>
      </c>
      <c r="X40" s="87" t="n">
        <v>0.093</v>
      </c>
      <c r="Y40" s="88" t="n">
        <v>660</v>
      </c>
      <c r="Z40" s="87" t="s">
        <v>38</v>
      </c>
      <c r="AA40" s="88" t="s">
        <v>38</v>
      </c>
      <c r="AB40" s="87" t="n">
        <v>0.109</v>
      </c>
      <c r="AC40" s="88" t="n">
        <v>555</v>
      </c>
      <c r="AD40" s="87" t="s">
        <v>38</v>
      </c>
      <c r="AE40" s="88" t="s">
        <v>38</v>
      </c>
      <c r="AF40" s="87" t="n">
        <v>0.112</v>
      </c>
      <c r="AG40" s="88" t="n">
        <v>248.928571428571</v>
      </c>
      <c r="AH40" s="87" t="n">
        <v>0.165</v>
      </c>
      <c r="AI40" s="88" t="n">
        <v>32</v>
      </c>
      <c r="AJ40" s="87" t="n">
        <v>0</v>
      </c>
      <c r="AK40" s="88" t="n">
        <v>0</v>
      </c>
      <c r="AL40" s="87" t="n">
        <v>75.278</v>
      </c>
      <c r="AM40" s="88" t="n">
        <v>435</v>
      </c>
      <c r="AN40" s="87" t="n">
        <v>0.396</v>
      </c>
      <c r="AO40" s="88" t="n">
        <v>104.515151515152</v>
      </c>
      <c r="AP40" s="87" t="n">
        <v>992.156</v>
      </c>
      <c r="AQ40" s="88" t="n">
        <v>76</v>
      </c>
      <c r="AR40" s="87" t="n">
        <v>0</v>
      </c>
      <c r="AS40" s="88" t="n">
        <v>0</v>
      </c>
      <c r="AT40" s="87" t="n">
        <v>0.068</v>
      </c>
      <c r="AU40" s="88" t="n">
        <v>751</v>
      </c>
      <c r="AV40" s="87" t="s">
        <v>38</v>
      </c>
      <c r="AW40" s="88" t="s">
        <v>38</v>
      </c>
      <c r="AX40" s="87" t="s">
        <v>38</v>
      </c>
      <c r="AY40" s="88" t="s">
        <v>38</v>
      </c>
      <c r="AZ40" s="87" t="s">
        <v>38</v>
      </c>
      <c r="BA40" s="88" t="s">
        <v>38</v>
      </c>
      <c r="BB40" s="87" t="s">
        <v>38</v>
      </c>
      <c r="BC40" s="88" t="s">
        <v>38</v>
      </c>
      <c r="BD40" s="87" t="s">
        <v>38</v>
      </c>
      <c r="BE40" s="88" t="s">
        <v>38</v>
      </c>
      <c r="BF40" s="87" t="s">
        <v>38</v>
      </c>
      <c r="BG40" s="88" t="s">
        <v>38</v>
      </c>
      <c r="BH40" s="87" t="s">
        <v>38</v>
      </c>
      <c r="BI40" s="88" t="s">
        <v>38</v>
      </c>
      <c r="BJ40" s="87" t="s">
        <v>38</v>
      </c>
      <c r="BK40" s="88" t="s">
        <v>38</v>
      </c>
      <c r="BL40" s="87" t="n">
        <v>19.836</v>
      </c>
      <c r="BM40" s="88" t="n">
        <v>451.632688041944</v>
      </c>
      <c r="BN40" s="87" t="s">
        <v>38</v>
      </c>
      <c r="BO40" s="88" t="s">
        <v>38</v>
      </c>
      <c r="BP40" s="87" t="n">
        <v>10.339</v>
      </c>
      <c r="BQ40" s="88" t="n">
        <v>1123</v>
      </c>
      <c r="BR40" s="87" t="s">
        <v>38</v>
      </c>
      <c r="BS40" s="88" t="s">
        <v>38</v>
      </c>
      <c r="BT40" s="87" t="n">
        <v>0.751</v>
      </c>
      <c r="BU40" s="88" t="n">
        <v>492</v>
      </c>
    </row>
    <row r="41" customFormat="false" ht="12.95" hidden="false" customHeight="true" outlineLevel="0" collapsed="false">
      <c r="A41" s="69"/>
      <c r="B41" s="86" t="s">
        <v>74</v>
      </c>
      <c r="C41" s="81" t="n">
        <v>28</v>
      </c>
      <c r="D41" s="87" t="s">
        <v>38</v>
      </c>
      <c r="E41" s="88" t="s">
        <v>38</v>
      </c>
      <c r="F41" s="87" t="n">
        <v>23</v>
      </c>
      <c r="G41" s="88" t="n">
        <v>2439</v>
      </c>
      <c r="H41" s="87" t="s">
        <v>38</v>
      </c>
      <c r="I41" s="88" t="s">
        <v>38</v>
      </c>
      <c r="J41" s="87" t="n">
        <v>127</v>
      </c>
      <c r="K41" s="88" t="n">
        <v>355</v>
      </c>
      <c r="L41" s="87" t="s">
        <v>38</v>
      </c>
      <c r="M41" s="88" t="s">
        <v>38</v>
      </c>
      <c r="N41" s="87" t="n">
        <v>425</v>
      </c>
      <c r="O41" s="88" t="n">
        <v>998</v>
      </c>
      <c r="P41" s="87" t="s">
        <v>38</v>
      </c>
      <c r="Q41" s="88" t="s">
        <v>38</v>
      </c>
      <c r="R41" s="87" t="n">
        <v>291</v>
      </c>
      <c r="S41" s="88" t="n">
        <v>646</v>
      </c>
      <c r="T41" s="87" t="s">
        <v>38</v>
      </c>
      <c r="U41" s="88" t="s">
        <v>38</v>
      </c>
      <c r="V41" s="87" t="n">
        <v>18</v>
      </c>
      <c r="W41" s="88" t="n">
        <v>652</v>
      </c>
      <c r="X41" s="87" t="s">
        <v>38</v>
      </c>
      <c r="Y41" s="88" t="s">
        <v>38</v>
      </c>
      <c r="Z41" s="87" t="n">
        <v>145</v>
      </c>
      <c r="AA41" s="88" t="n">
        <v>832</v>
      </c>
      <c r="AB41" s="87" t="s">
        <v>38</v>
      </c>
      <c r="AC41" s="88" t="s">
        <v>38</v>
      </c>
      <c r="AD41" s="87" t="n">
        <v>7</v>
      </c>
      <c r="AE41" s="88" t="n">
        <v>183</v>
      </c>
      <c r="AF41" s="87" t="s">
        <v>38</v>
      </c>
      <c r="AG41" s="88" t="s">
        <v>38</v>
      </c>
      <c r="AH41" s="87" t="s">
        <v>38</v>
      </c>
      <c r="AI41" s="88" t="s">
        <v>38</v>
      </c>
      <c r="AJ41" s="87" t="s">
        <v>38</v>
      </c>
      <c r="AK41" s="88" t="s">
        <v>38</v>
      </c>
      <c r="AL41" s="87" t="s">
        <v>38</v>
      </c>
      <c r="AM41" s="88" t="s">
        <v>38</v>
      </c>
      <c r="AN41" s="87" t="s">
        <v>38</v>
      </c>
      <c r="AO41" s="88" t="s">
        <v>38</v>
      </c>
      <c r="AP41" s="87" t="s">
        <v>38</v>
      </c>
      <c r="AQ41" s="88" t="s">
        <v>38</v>
      </c>
      <c r="AR41" s="87" t="s">
        <v>38</v>
      </c>
      <c r="AS41" s="88" t="s">
        <v>38</v>
      </c>
      <c r="AT41" s="87" t="s">
        <v>38</v>
      </c>
      <c r="AU41" s="88" t="s">
        <v>38</v>
      </c>
      <c r="AV41" s="87" t="s">
        <v>38</v>
      </c>
      <c r="AW41" s="88" t="s">
        <v>38</v>
      </c>
      <c r="AX41" s="87" t="s">
        <v>38</v>
      </c>
      <c r="AY41" s="88" t="s">
        <v>38</v>
      </c>
      <c r="AZ41" s="87" t="s">
        <v>38</v>
      </c>
      <c r="BA41" s="88" t="s">
        <v>38</v>
      </c>
      <c r="BB41" s="87" t="s">
        <v>38</v>
      </c>
      <c r="BC41" s="88" t="s">
        <v>38</v>
      </c>
      <c r="BD41" s="87" t="s">
        <v>38</v>
      </c>
      <c r="BE41" s="88" t="s">
        <v>38</v>
      </c>
      <c r="BF41" s="87" t="s">
        <v>38</v>
      </c>
      <c r="BG41" s="88" t="s">
        <v>38</v>
      </c>
      <c r="BH41" s="87" t="s">
        <v>38</v>
      </c>
      <c r="BI41" s="88" t="s">
        <v>38</v>
      </c>
      <c r="BJ41" s="87" t="s">
        <v>38</v>
      </c>
      <c r="BK41" s="88" t="s">
        <v>38</v>
      </c>
      <c r="BL41" s="87" t="s">
        <v>38</v>
      </c>
      <c r="BM41" s="88" t="s">
        <v>38</v>
      </c>
      <c r="BN41" s="87" t="s">
        <v>38</v>
      </c>
      <c r="BO41" s="88" t="s">
        <v>38</v>
      </c>
      <c r="BP41" s="87" t="s">
        <v>38</v>
      </c>
      <c r="BQ41" s="88" t="s">
        <v>38</v>
      </c>
      <c r="BR41" s="87" t="s">
        <v>38</v>
      </c>
      <c r="BS41" s="88" t="s">
        <v>38</v>
      </c>
      <c r="BT41" s="87" t="s">
        <v>38</v>
      </c>
      <c r="BU41" s="88" t="s">
        <v>38</v>
      </c>
    </row>
    <row r="42" customFormat="false" ht="12.95" hidden="false" customHeight="true" outlineLevel="0" collapsed="false">
      <c r="A42" s="69"/>
      <c r="B42" s="86" t="s">
        <v>75</v>
      </c>
      <c r="C42" s="81" t="n">
        <v>29</v>
      </c>
      <c r="D42" s="87" t="n">
        <v>0</v>
      </c>
      <c r="E42" s="88" t="n">
        <v>0</v>
      </c>
      <c r="F42" s="87" t="n">
        <v>151.214</v>
      </c>
      <c r="G42" s="88" t="n">
        <v>2353</v>
      </c>
      <c r="H42" s="87" t="n">
        <v>0</v>
      </c>
      <c r="I42" s="88" t="n">
        <v>0</v>
      </c>
      <c r="J42" s="87" t="n">
        <v>1543.438</v>
      </c>
      <c r="K42" s="88" t="n">
        <v>355</v>
      </c>
      <c r="L42" s="87" t="n">
        <v>0</v>
      </c>
      <c r="M42" s="88" t="n">
        <v>0</v>
      </c>
      <c r="N42" s="87" t="n">
        <v>501.861</v>
      </c>
      <c r="O42" s="88" t="n">
        <v>1020</v>
      </c>
      <c r="P42" s="87" t="n">
        <v>0</v>
      </c>
      <c r="Q42" s="88" t="n">
        <v>0</v>
      </c>
      <c r="R42" s="87" t="n">
        <v>820.665</v>
      </c>
      <c r="S42" s="88" t="n">
        <v>474.046060207271</v>
      </c>
      <c r="T42" s="87" t="s">
        <v>38</v>
      </c>
      <c r="U42" s="88" t="s">
        <v>38</v>
      </c>
      <c r="V42" s="87" t="s">
        <v>38</v>
      </c>
      <c r="W42" s="88" t="s">
        <v>38</v>
      </c>
      <c r="X42" s="87" t="s">
        <v>38</v>
      </c>
      <c r="Y42" s="88" t="s">
        <v>38</v>
      </c>
      <c r="Z42" s="87" t="s">
        <v>38</v>
      </c>
      <c r="AA42" s="88" t="s">
        <v>38</v>
      </c>
      <c r="AB42" s="87" t="n">
        <v>0</v>
      </c>
      <c r="AC42" s="88" t="n">
        <v>0</v>
      </c>
      <c r="AD42" s="87" t="n">
        <v>15964.929</v>
      </c>
      <c r="AE42" s="88" t="n">
        <v>190.643929641028</v>
      </c>
      <c r="AF42" s="87" t="n">
        <v>0.01</v>
      </c>
      <c r="AG42" s="88" t="n">
        <v>105</v>
      </c>
      <c r="AH42" s="87" t="n">
        <v>0.05</v>
      </c>
      <c r="AI42" s="88" t="n">
        <v>105</v>
      </c>
      <c r="AJ42" s="87" t="n">
        <v>0</v>
      </c>
      <c r="AK42" s="88" t="n">
        <v>0</v>
      </c>
      <c r="AL42" s="87" t="n">
        <v>17.948</v>
      </c>
      <c r="AM42" s="88" t="n">
        <v>321.948517940718</v>
      </c>
      <c r="AN42" s="87" t="n">
        <v>4.568</v>
      </c>
      <c r="AO42" s="88" t="n">
        <v>62.8467600700525</v>
      </c>
      <c r="AP42" s="87" t="n">
        <v>576.059</v>
      </c>
      <c r="AQ42" s="88" t="n">
        <v>66.7246670913917</v>
      </c>
      <c r="AR42" s="87" t="n">
        <v>0</v>
      </c>
      <c r="AS42" s="88" t="n">
        <v>0</v>
      </c>
      <c r="AT42" s="87" t="s">
        <v>38</v>
      </c>
      <c r="AU42" s="88" t="s">
        <v>38</v>
      </c>
      <c r="AV42" s="87" t="s">
        <v>38</v>
      </c>
      <c r="AW42" s="88" t="s">
        <v>38</v>
      </c>
      <c r="AX42" s="87" t="s">
        <v>38</v>
      </c>
      <c r="AY42" s="88" t="s">
        <v>38</v>
      </c>
      <c r="AZ42" s="87" t="s">
        <v>38</v>
      </c>
      <c r="BA42" s="88" t="s">
        <v>38</v>
      </c>
      <c r="BB42" s="87" t="n">
        <v>0</v>
      </c>
      <c r="BC42" s="88" t="n">
        <v>0</v>
      </c>
      <c r="BD42" s="87" t="s">
        <v>38</v>
      </c>
      <c r="BE42" s="88" t="s">
        <v>38</v>
      </c>
      <c r="BF42" s="87" t="s">
        <v>38</v>
      </c>
      <c r="BG42" s="88" t="s">
        <v>38</v>
      </c>
      <c r="BH42" s="87" t="s">
        <v>38</v>
      </c>
      <c r="BI42" s="88" t="s">
        <v>38</v>
      </c>
      <c r="BJ42" s="87" t="s">
        <v>38</v>
      </c>
      <c r="BK42" s="88" t="s">
        <v>38</v>
      </c>
      <c r="BL42" s="87" t="n">
        <v>0</v>
      </c>
      <c r="BM42" s="88" t="n">
        <v>0</v>
      </c>
      <c r="BN42" s="87" t="s">
        <v>38</v>
      </c>
      <c r="BO42" s="88" t="s">
        <v>38</v>
      </c>
      <c r="BP42" s="87" t="n">
        <v>0</v>
      </c>
      <c r="BQ42" s="88" t="n">
        <v>0</v>
      </c>
      <c r="BR42" s="87" t="s">
        <v>38</v>
      </c>
      <c r="BS42" s="88" t="s">
        <v>38</v>
      </c>
      <c r="BT42" s="87" t="s">
        <v>38</v>
      </c>
      <c r="BU42" s="88" t="s">
        <v>38</v>
      </c>
    </row>
    <row r="43" customFormat="false" ht="12.95" hidden="false" customHeight="true" outlineLevel="0" collapsed="false">
      <c r="A43" s="69"/>
      <c r="B43" s="86" t="s">
        <v>76</v>
      </c>
      <c r="C43" s="81" t="n">
        <v>30</v>
      </c>
      <c r="D43" s="87" t="n">
        <v>0.106</v>
      </c>
      <c r="E43" s="88" t="n">
        <v>2530</v>
      </c>
      <c r="F43" s="87" t="s">
        <v>38</v>
      </c>
      <c r="G43" s="88" t="s">
        <v>38</v>
      </c>
      <c r="H43" s="87" t="n">
        <v>0</v>
      </c>
      <c r="I43" s="88" t="n">
        <v>0</v>
      </c>
      <c r="J43" s="87" t="s">
        <v>38</v>
      </c>
      <c r="K43" s="88" t="s">
        <v>38</v>
      </c>
      <c r="L43" s="87" t="s">
        <v>38</v>
      </c>
      <c r="M43" s="88" t="s">
        <v>38</v>
      </c>
      <c r="N43" s="87" t="s">
        <v>38</v>
      </c>
      <c r="O43" s="88" t="s">
        <v>38</v>
      </c>
      <c r="P43" s="87" t="n">
        <v>0.431</v>
      </c>
      <c r="Q43" s="88" t="n">
        <v>1176</v>
      </c>
      <c r="R43" s="87" t="s">
        <v>38</v>
      </c>
      <c r="S43" s="88" t="s">
        <v>38</v>
      </c>
      <c r="T43" s="87" t="n">
        <v>0.096</v>
      </c>
      <c r="U43" s="88" t="n">
        <v>345</v>
      </c>
      <c r="V43" s="87" t="s">
        <v>38</v>
      </c>
      <c r="W43" s="88" t="s">
        <v>38</v>
      </c>
      <c r="X43" s="87" t="n">
        <v>0.009</v>
      </c>
      <c r="Y43" s="88" t="n">
        <v>191</v>
      </c>
      <c r="Z43" s="87" t="s">
        <v>38</v>
      </c>
      <c r="AA43" s="88" t="s">
        <v>38</v>
      </c>
      <c r="AB43" s="87" t="n">
        <v>0.001</v>
      </c>
      <c r="AC43" s="88" t="n">
        <v>67</v>
      </c>
      <c r="AD43" s="87" t="s">
        <v>38</v>
      </c>
      <c r="AE43" s="88" t="s">
        <v>38</v>
      </c>
      <c r="AF43" s="87" t="n">
        <v>1723.063</v>
      </c>
      <c r="AG43" s="88" t="n">
        <v>34</v>
      </c>
      <c r="AH43" s="87" t="n">
        <v>2131.53</v>
      </c>
      <c r="AI43" s="88" t="n">
        <v>27</v>
      </c>
      <c r="AJ43" s="87" t="n">
        <v>0.369</v>
      </c>
      <c r="AK43" s="88" t="n">
        <v>11</v>
      </c>
      <c r="AL43" s="87" t="n">
        <v>213.521</v>
      </c>
      <c r="AM43" s="88" t="n">
        <v>409.994482978255</v>
      </c>
      <c r="AN43" s="87" t="n">
        <v>263.249</v>
      </c>
      <c r="AO43" s="88" t="n">
        <v>48.9621954879221</v>
      </c>
      <c r="AP43" s="87" t="n">
        <v>1261.876</v>
      </c>
      <c r="AQ43" s="88" t="n">
        <v>53</v>
      </c>
      <c r="AR43" s="87" t="n">
        <v>0</v>
      </c>
      <c r="AS43" s="88" t="n">
        <v>0</v>
      </c>
      <c r="AT43" s="87" t="s">
        <v>38</v>
      </c>
      <c r="AU43" s="88" t="s">
        <v>38</v>
      </c>
      <c r="AV43" s="87" t="s">
        <v>38</v>
      </c>
      <c r="AW43" s="88" t="s">
        <v>38</v>
      </c>
      <c r="AX43" s="87" t="s">
        <v>38</v>
      </c>
      <c r="AY43" s="88" t="s">
        <v>38</v>
      </c>
      <c r="AZ43" s="87" t="s">
        <v>38</v>
      </c>
      <c r="BA43" s="88" t="s">
        <v>38</v>
      </c>
      <c r="BB43" s="87" t="n">
        <v>11.819</v>
      </c>
      <c r="BC43" s="88" t="n">
        <v>152</v>
      </c>
      <c r="BD43" s="87" t="s">
        <v>38</v>
      </c>
      <c r="BE43" s="88" t="s">
        <v>38</v>
      </c>
      <c r="BF43" s="87" t="s">
        <v>38</v>
      </c>
      <c r="BG43" s="88" t="s">
        <v>38</v>
      </c>
      <c r="BH43" s="87" t="s">
        <v>38</v>
      </c>
      <c r="BI43" s="88" t="s">
        <v>38</v>
      </c>
      <c r="BJ43" s="87" t="s">
        <v>38</v>
      </c>
      <c r="BK43" s="88" t="s">
        <v>38</v>
      </c>
      <c r="BL43" s="87" t="n">
        <v>4.225</v>
      </c>
      <c r="BM43" s="88" t="n">
        <v>267.317633136095</v>
      </c>
      <c r="BN43" s="87" t="n">
        <v>0</v>
      </c>
      <c r="BO43" s="88" t="n">
        <v>0</v>
      </c>
      <c r="BP43" s="87" t="n">
        <v>0.035</v>
      </c>
      <c r="BQ43" s="88" t="n">
        <v>736.057142857143</v>
      </c>
      <c r="BR43" s="87" t="s">
        <v>38</v>
      </c>
      <c r="BS43" s="88" t="s">
        <v>38</v>
      </c>
      <c r="BT43" s="87" t="n">
        <v>0.252</v>
      </c>
      <c r="BU43" s="88" t="n">
        <v>1156</v>
      </c>
    </row>
    <row r="44" customFormat="false" ht="12.95" hidden="false" customHeight="true" outlineLevel="0" collapsed="false">
      <c r="A44" s="69"/>
      <c r="B44" s="86" t="s">
        <v>69</v>
      </c>
      <c r="C44" s="81" t="n">
        <v>31</v>
      </c>
      <c r="D44" s="87" t="n">
        <v>0</v>
      </c>
      <c r="E44" s="88" t="n">
        <v>0</v>
      </c>
      <c r="F44" s="87" t="s">
        <v>38</v>
      </c>
      <c r="G44" s="88" t="s">
        <v>38</v>
      </c>
      <c r="H44" s="87" t="n">
        <v>288.044</v>
      </c>
      <c r="I44" s="88" t="n">
        <v>500.994854952716</v>
      </c>
      <c r="J44" s="87" t="s">
        <v>38</v>
      </c>
      <c r="K44" s="88" t="s">
        <v>38</v>
      </c>
      <c r="L44" s="87" t="n">
        <v>57.919</v>
      </c>
      <c r="M44" s="88" t="n">
        <v>878.846319860495</v>
      </c>
      <c r="N44" s="87" t="s">
        <v>38</v>
      </c>
      <c r="O44" s="88" t="s">
        <v>38</v>
      </c>
      <c r="P44" s="87" t="n">
        <v>139.72</v>
      </c>
      <c r="Q44" s="88" t="n">
        <v>677.078041797882</v>
      </c>
      <c r="R44" s="87" t="s">
        <v>38</v>
      </c>
      <c r="S44" s="88" t="s">
        <v>38</v>
      </c>
      <c r="T44" s="87" t="n">
        <v>0.235</v>
      </c>
      <c r="U44" s="88" t="n">
        <v>369</v>
      </c>
      <c r="V44" s="87" t="s">
        <v>38</v>
      </c>
      <c r="W44" s="88" t="s">
        <v>38</v>
      </c>
      <c r="X44" s="87" t="n">
        <v>4.079</v>
      </c>
      <c r="Y44" s="88" t="n">
        <v>447</v>
      </c>
      <c r="Z44" s="87" t="s">
        <v>38</v>
      </c>
      <c r="AA44" s="88" t="s">
        <v>38</v>
      </c>
      <c r="AB44" s="87" t="s">
        <v>38</v>
      </c>
      <c r="AC44" s="88" t="s">
        <v>38</v>
      </c>
      <c r="AD44" s="87" t="s">
        <v>38</v>
      </c>
      <c r="AE44" s="88" t="s">
        <v>38</v>
      </c>
      <c r="AF44" s="87" t="s">
        <v>38</v>
      </c>
      <c r="AG44" s="88" t="s">
        <v>38</v>
      </c>
      <c r="AH44" s="87" t="s">
        <v>38</v>
      </c>
      <c r="AI44" s="88" t="s">
        <v>38</v>
      </c>
      <c r="AJ44" s="87" t="s">
        <v>38</v>
      </c>
      <c r="AK44" s="88" t="s">
        <v>38</v>
      </c>
      <c r="AL44" s="87" t="s">
        <v>38</v>
      </c>
      <c r="AM44" s="88" t="s">
        <v>38</v>
      </c>
      <c r="AN44" s="87" t="s">
        <v>38</v>
      </c>
      <c r="AO44" s="88" t="s">
        <v>38</v>
      </c>
      <c r="AP44" s="87" t="s">
        <v>38</v>
      </c>
      <c r="AQ44" s="88" t="s">
        <v>38</v>
      </c>
      <c r="AR44" s="87" t="s">
        <v>38</v>
      </c>
      <c r="AS44" s="88" t="s">
        <v>38</v>
      </c>
      <c r="AT44" s="87" t="s">
        <v>38</v>
      </c>
      <c r="AU44" s="88" t="s">
        <v>38</v>
      </c>
      <c r="AV44" s="87" t="s">
        <v>38</v>
      </c>
      <c r="AW44" s="88" t="s">
        <v>38</v>
      </c>
      <c r="AX44" s="87" t="s">
        <v>38</v>
      </c>
      <c r="AY44" s="88" t="s">
        <v>38</v>
      </c>
      <c r="AZ44" s="87" t="s">
        <v>38</v>
      </c>
      <c r="BA44" s="88" t="s">
        <v>38</v>
      </c>
      <c r="BB44" s="87" t="s">
        <v>38</v>
      </c>
      <c r="BC44" s="88" t="s">
        <v>38</v>
      </c>
      <c r="BD44" s="87" t="s">
        <v>38</v>
      </c>
      <c r="BE44" s="88" t="s">
        <v>38</v>
      </c>
      <c r="BF44" s="87" t="s">
        <v>38</v>
      </c>
      <c r="BG44" s="88" t="s">
        <v>38</v>
      </c>
      <c r="BH44" s="87" t="s">
        <v>38</v>
      </c>
      <c r="BI44" s="88" t="s">
        <v>38</v>
      </c>
      <c r="BJ44" s="87" t="s">
        <v>38</v>
      </c>
      <c r="BK44" s="88" t="s">
        <v>38</v>
      </c>
      <c r="BL44" s="87" t="s">
        <v>38</v>
      </c>
      <c r="BM44" s="88" t="s">
        <v>38</v>
      </c>
      <c r="BN44" s="87" t="s">
        <v>38</v>
      </c>
      <c r="BO44" s="88" t="s">
        <v>38</v>
      </c>
      <c r="BP44" s="87" t="s">
        <v>38</v>
      </c>
      <c r="BQ44" s="88" t="s">
        <v>38</v>
      </c>
      <c r="BR44" s="87" t="s">
        <v>38</v>
      </c>
      <c r="BS44" s="88" t="s">
        <v>38</v>
      </c>
      <c r="BT44" s="87" t="s">
        <v>38</v>
      </c>
      <c r="BU44" s="88" t="s">
        <v>38</v>
      </c>
    </row>
    <row r="45" customFormat="false" ht="12.95" hidden="false" customHeight="true" outlineLevel="0" collapsed="false">
      <c r="A45" s="69"/>
      <c r="B45" s="83"/>
      <c r="C45" s="81"/>
      <c r="D45" s="87"/>
      <c r="E45" s="88"/>
      <c r="F45" s="87"/>
      <c r="G45" s="88"/>
      <c r="H45" s="87"/>
      <c r="I45" s="88"/>
      <c r="J45" s="87"/>
      <c r="K45" s="88"/>
      <c r="L45" s="87"/>
      <c r="M45" s="88"/>
      <c r="N45" s="87"/>
      <c r="O45" s="88"/>
      <c r="P45" s="87"/>
      <c r="Q45" s="88"/>
      <c r="R45" s="87"/>
      <c r="S45" s="88"/>
      <c r="T45" s="87"/>
      <c r="U45" s="88"/>
      <c r="V45" s="87"/>
      <c r="W45" s="88"/>
      <c r="X45" s="87"/>
      <c r="Y45" s="88"/>
      <c r="Z45" s="87"/>
      <c r="AA45" s="88"/>
      <c r="AB45" s="87"/>
      <c r="AC45" s="88"/>
      <c r="AD45" s="87"/>
      <c r="AE45" s="88"/>
      <c r="AF45" s="87"/>
      <c r="AG45" s="88"/>
      <c r="AH45" s="87"/>
      <c r="AI45" s="88"/>
      <c r="AJ45" s="87"/>
      <c r="AK45" s="88"/>
      <c r="AL45" s="87"/>
      <c r="AM45" s="88"/>
      <c r="AN45" s="87"/>
      <c r="AO45" s="88"/>
      <c r="AP45" s="87"/>
      <c r="AQ45" s="88"/>
      <c r="AR45" s="87"/>
      <c r="AS45" s="88"/>
      <c r="AT45" s="87"/>
      <c r="AU45" s="88"/>
      <c r="AV45" s="87"/>
      <c r="AW45" s="88"/>
      <c r="AX45" s="87"/>
      <c r="AY45" s="88"/>
      <c r="AZ45" s="87"/>
      <c r="BA45" s="88"/>
      <c r="BB45" s="87"/>
      <c r="BC45" s="88"/>
      <c r="BD45" s="87"/>
      <c r="BE45" s="88"/>
      <c r="BF45" s="87"/>
      <c r="BG45" s="88"/>
      <c r="BH45" s="87"/>
      <c r="BI45" s="88"/>
      <c r="BJ45" s="87"/>
      <c r="BK45" s="88"/>
      <c r="BL45" s="87"/>
      <c r="BM45" s="88"/>
      <c r="BN45" s="87"/>
      <c r="BO45" s="88"/>
      <c r="BP45" s="87"/>
      <c r="BQ45" s="88"/>
      <c r="BR45" s="87"/>
      <c r="BS45" s="88"/>
      <c r="BT45" s="87"/>
      <c r="BU45" s="88"/>
    </row>
    <row r="46" customFormat="false" ht="12.95" hidden="false" customHeight="true" outlineLevel="0" collapsed="false">
      <c r="A46" s="69"/>
      <c r="B46" s="86" t="s">
        <v>77</v>
      </c>
      <c r="C46" s="81" t="n">
        <v>32</v>
      </c>
      <c r="D46" s="87" t="s">
        <v>38</v>
      </c>
      <c r="E46" s="88" t="s">
        <v>38</v>
      </c>
      <c r="F46" s="87" t="s">
        <v>38</v>
      </c>
      <c r="G46" s="88" t="s">
        <v>38</v>
      </c>
      <c r="H46" s="87" t="s">
        <v>38</v>
      </c>
      <c r="I46" s="88" t="s">
        <v>38</v>
      </c>
      <c r="J46" s="87" t="s">
        <v>38</v>
      </c>
      <c r="K46" s="88" t="s">
        <v>38</v>
      </c>
      <c r="L46" s="87" t="s">
        <v>38</v>
      </c>
      <c r="M46" s="88" t="s">
        <v>38</v>
      </c>
      <c r="N46" s="87" t="s">
        <v>38</v>
      </c>
      <c r="O46" s="88" t="s">
        <v>38</v>
      </c>
      <c r="P46" s="87" t="n">
        <v>0.257</v>
      </c>
      <c r="Q46" s="88" t="n">
        <v>1445</v>
      </c>
      <c r="R46" s="87" t="s">
        <v>38</v>
      </c>
      <c r="S46" s="88" t="s">
        <v>38</v>
      </c>
      <c r="T46" s="87" t="s">
        <v>38</v>
      </c>
      <c r="U46" s="88" t="s">
        <v>38</v>
      </c>
      <c r="V46" s="87" t="s">
        <v>38</v>
      </c>
      <c r="W46" s="88" t="s">
        <v>38</v>
      </c>
      <c r="X46" s="87" t="s">
        <v>38</v>
      </c>
      <c r="Y46" s="88" t="s">
        <v>38</v>
      </c>
      <c r="Z46" s="87" t="s">
        <v>38</v>
      </c>
      <c r="AA46" s="88" t="s">
        <v>38</v>
      </c>
      <c r="AB46" s="87" t="n">
        <v>0.32</v>
      </c>
      <c r="AC46" s="88" t="n">
        <v>628</v>
      </c>
      <c r="AD46" s="87" t="s">
        <v>38</v>
      </c>
      <c r="AE46" s="88" t="s">
        <v>38</v>
      </c>
      <c r="AF46" s="87" t="n">
        <v>0.67</v>
      </c>
      <c r="AG46" s="88" t="n">
        <v>69</v>
      </c>
      <c r="AH46" s="87" t="n">
        <v>3.229</v>
      </c>
      <c r="AI46" s="88" t="n">
        <v>183</v>
      </c>
      <c r="AJ46" s="87" t="n">
        <v>0.499</v>
      </c>
      <c r="AK46" s="88" t="n">
        <v>73</v>
      </c>
      <c r="AL46" s="87" t="n">
        <v>50.965</v>
      </c>
      <c r="AM46" s="88" t="n">
        <v>163.452565486118</v>
      </c>
      <c r="AN46" s="87" t="n">
        <v>8.581</v>
      </c>
      <c r="AO46" s="88" t="n">
        <v>93.1996270830905</v>
      </c>
      <c r="AP46" s="87" t="n">
        <v>15.148</v>
      </c>
      <c r="AQ46" s="88" t="n">
        <v>78.9673884341167</v>
      </c>
      <c r="AR46" s="87" t="s">
        <v>38</v>
      </c>
      <c r="AS46" s="88" t="s">
        <v>38</v>
      </c>
      <c r="AT46" s="87" t="s">
        <v>38</v>
      </c>
      <c r="AU46" s="88" t="s">
        <v>38</v>
      </c>
      <c r="AV46" s="87" t="s">
        <v>38</v>
      </c>
      <c r="AW46" s="88" t="s">
        <v>38</v>
      </c>
      <c r="AX46" s="87" t="s">
        <v>38</v>
      </c>
      <c r="AY46" s="88" t="s">
        <v>38</v>
      </c>
      <c r="AZ46" s="87" t="s">
        <v>38</v>
      </c>
      <c r="BA46" s="88" t="s">
        <v>38</v>
      </c>
      <c r="BB46" s="87" t="n">
        <v>0.015</v>
      </c>
      <c r="BC46" s="88" t="n">
        <v>420</v>
      </c>
      <c r="BD46" s="87" t="s">
        <v>38</v>
      </c>
      <c r="BE46" s="88" t="s">
        <v>38</v>
      </c>
      <c r="BF46" s="87" t="s">
        <v>38</v>
      </c>
      <c r="BG46" s="88" t="s">
        <v>38</v>
      </c>
      <c r="BH46" s="87" t="s">
        <v>38</v>
      </c>
      <c r="BI46" s="88" t="s">
        <v>38</v>
      </c>
      <c r="BJ46" s="87" t="s">
        <v>38</v>
      </c>
      <c r="BK46" s="88" t="s">
        <v>38</v>
      </c>
      <c r="BL46" s="87" t="n">
        <v>4.697</v>
      </c>
      <c r="BM46" s="88" t="n">
        <v>366.833723653396</v>
      </c>
      <c r="BN46" s="87" t="s">
        <v>38</v>
      </c>
      <c r="BO46" s="88" t="s">
        <v>38</v>
      </c>
      <c r="BP46" s="87" t="n">
        <v>0.129</v>
      </c>
      <c r="BQ46" s="88" t="n">
        <v>918</v>
      </c>
      <c r="BR46" s="87" t="s">
        <v>38</v>
      </c>
      <c r="BS46" s="88" t="s">
        <v>38</v>
      </c>
      <c r="BT46" s="87" t="n">
        <v>0.011</v>
      </c>
      <c r="BU46" s="88" t="n">
        <v>1149</v>
      </c>
    </row>
    <row r="47" customFormat="false" ht="12.95" hidden="false" customHeight="true" outlineLevel="0" collapsed="false">
      <c r="A47" s="69"/>
      <c r="B47" s="86" t="s">
        <v>78</v>
      </c>
      <c r="C47" s="81" t="n">
        <v>33</v>
      </c>
      <c r="D47" s="87" t="s">
        <v>38</v>
      </c>
      <c r="E47" s="88" t="s">
        <v>38</v>
      </c>
      <c r="F47" s="87" t="s">
        <v>38</v>
      </c>
      <c r="G47" s="88" t="s">
        <v>38</v>
      </c>
      <c r="H47" s="87" t="s">
        <v>38</v>
      </c>
      <c r="I47" s="88" t="s">
        <v>38</v>
      </c>
      <c r="J47" s="87" t="s">
        <v>38</v>
      </c>
      <c r="K47" s="88" t="s">
        <v>38</v>
      </c>
      <c r="L47" s="87" t="s">
        <v>38</v>
      </c>
      <c r="M47" s="88" t="s">
        <v>38</v>
      </c>
      <c r="N47" s="87" t="s">
        <v>38</v>
      </c>
      <c r="O47" s="88" t="s">
        <v>38</v>
      </c>
      <c r="P47" s="87" t="s">
        <v>38</v>
      </c>
      <c r="Q47" s="88" t="s">
        <v>38</v>
      </c>
      <c r="R47" s="87" t="s">
        <v>38</v>
      </c>
      <c r="S47" s="88" t="s">
        <v>38</v>
      </c>
      <c r="T47" s="87" t="s">
        <v>38</v>
      </c>
      <c r="U47" s="88" t="s">
        <v>38</v>
      </c>
      <c r="V47" s="87" t="s">
        <v>38</v>
      </c>
      <c r="W47" s="88" t="s">
        <v>38</v>
      </c>
      <c r="X47" s="87" t="s">
        <v>38</v>
      </c>
      <c r="Y47" s="88" t="s">
        <v>38</v>
      </c>
      <c r="Z47" s="87" t="s">
        <v>38</v>
      </c>
      <c r="AA47" s="88" t="s">
        <v>38</v>
      </c>
      <c r="AB47" s="87" t="s">
        <v>38</v>
      </c>
      <c r="AC47" s="88" t="s">
        <v>38</v>
      </c>
      <c r="AD47" s="87" t="s">
        <v>38</v>
      </c>
      <c r="AE47" s="88" t="s">
        <v>38</v>
      </c>
      <c r="AF47" s="87" t="s">
        <v>38</v>
      </c>
      <c r="AG47" s="88" t="s">
        <v>38</v>
      </c>
      <c r="AH47" s="87" t="s">
        <v>38</v>
      </c>
      <c r="AI47" s="88" t="s">
        <v>38</v>
      </c>
      <c r="AJ47" s="87" t="s">
        <v>38</v>
      </c>
      <c r="AK47" s="88" t="s">
        <v>38</v>
      </c>
      <c r="AL47" s="87" t="s">
        <v>38</v>
      </c>
      <c r="AM47" s="88" t="s">
        <v>38</v>
      </c>
      <c r="AN47" s="87" t="s">
        <v>38</v>
      </c>
      <c r="AO47" s="88" t="s">
        <v>38</v>
      </c>
      <c r="AP47" s="87" t="s">
        <v>38</v>
      </c>
      <c r="AQ47" s="88" t="s">
        <v>38</v>
      </c>
      <c r="AR47" s="87" t="s">
        <v>38</v>
      </c>
      <c r="AS47" s="88" t="s">
        <v>38</v>
      </c>
      <c r="AT47" s="87" t="s">
        <v>38</v>
      </c>
      <c r="AU47" s="88" t="s">
        <v>38</v>
      </c>
      <c r="AV47" s="87" t="s">
        <v>38</v>
      </c>
      <c r="AW47" s="88" t="s">
        <v>38</v>
      </c>
      <c r="AX47" s="87" t="s">
        <v>38</v>
      </c>
      <c r="AY47" s="88" t="s">
        <v>38</v>
      </c>
      <c r="AZ47" s="87" t="s">
        <v>38</v>
      </c>
      <c r="BA47" s="88" t="s">
        <v>38</v>
      </c>
      <c r="BB47" s="87" t="s">
        <v>38</v>
      </c>
      <c r="BC47" s="88" t="s">
        <v>38</v>
      </c>
      <c r="BD47" s="87" t="s">
        <v>38</v>
      </c>
      <c r="BE47" s="88" t="s">
        <v>38</v>
      </c>
      <c r="BF47" s="87" t="s">
        <v>38</v>
      </c>
      <c r="BG47" s="88" t="s">
        <v>38</v>
      </c>
      <c r="BH47" s="87" t="s">
        <v>38</v>
      </c>
      <c r="BI47" s="88" t="s">
        <v>38</v>
      </c>
      <c r="BJ47" s="87" t="s">
        <v>38</v>
      </c>
      <c r="BK47" s="88" t="s">
        <v>38</v>
      </c>
      <c r="BL47" s="87" t="s">
        <v>38</v>
      </c>
      <c r="BM47" s="88" t="s">
        <v>38</v>
      </c>
      <c r="BN47" s="87" t="s">
        <v>38</v>
      </c>
      <c r="BO47" s="88" t="s">
        <v>38</v>
      </c>
      <c r="BP47" s="87" t="s">
        <v>38</v>
      </c>
      <c r="BQ47" s="88" t="s">
        <v>38</v>
      </c>
      <c r="BR47" s="87" t="s">
        <v>38</v>
      </c>
      <c r="BS47" s="88" t="s">
        <v>38</v>
      </c>
      <c r="BT47" s="87" t="s">
        <v>38</v>
      </c>
      <c r="BU47" s="88" t="s">
        <v>38</v>
      </c>
    </row>
    <row r="48" customFormat="false" ht="12.95" hidden="false" customHeight="true" outlineLevel="0" collapsed="false">
      <c r="A48" s="69"/>
      <c r="B48" s="86" t="s">
        <v>79</v>
      </c>
      <c r="C48" s="81" t="n">
        <v>34</v>
      </c>
      <c r="D48" s="87" t="n">
        <v>0.07</v>
      </c>
      <c r="E48" s="88" t="n">
        <v>3465</v>
      </c>
      <c r="F48" s="87" t="s">
        <v>38</v>
      </c>
      <c r="G48" s="88" t="s">
        <v>38</v>
      </c>
      <c r="H48" s="87" t="s">
        <v>38</v>
      </c>
      <c r="I48" s="88" t="s">
        <v>38</v>
      </c>
      <c r="J48" s="87" t="s">
        <v>38</v>
      </c>
      <c r="K48" s="88" t="s">
        <v>38</v>
      </c>
      <c r="L48" s="87" t="s">
        <v>38</v>
      </c>
      <c r="M48" s="88" t="s">
        <v>38</v>
      </c>
      <c r="N48" s="87" t="s">
        <v>38</v>
      </c>
      <c r="O48" s="88" t="s">
        <v>38</v>
      </c>
      <c r="P48" s="87" t="s">
        <v>38</v>
      </c>
      <c r="Q48" s="88" t="s">
        <v>38</v>
      </c>
      <c r="R48" s="87" t="s">
        <v>38</v>
      </c>
      <c r="S48" s="88" t="s">
        <v>38</v>
      </c>
      <c r="T48" s="87" t="s">
        <v>38</v>
      </c>
      <c r="U48" s="88" t="s">
        <v>38</v>
      </c>
      <c r="V48" s="87" t="s">
        <v>38</v>
      </c>
      <c r="W48" s="88" t="s">
        <v>38</v>
      </c>
      <c r="X48" s="87" t="s">
        <v>38</v>
      </c>
      <c r="Y48" s="88" t="s">
        <v>38</v>
      </c>
      <c r="Z48" s="87" t="s">
        <v>38</v>
      </c>
      <c r="AA48" s="88" t="s">
        <v>38</v>
      </c>
      <c r="AB48" s="87" t="s">
        <v>38</v>
      </c>
      <c r="AC48" s="88" t="s">
        <v>38</v>
      </c>
      <c r="AD48" s="87" t="s">
        <v>38</v>
      </c>
      <c r="AE48" s="88" t="s">
        <v>38</v>
      </c>
      <c r="AF48" s="87" t="n">
        <v>411</v>
      </c>
      <c r="AG48" s="88" t="n">
        <v>51</v>
      </c>
      <c r="AH48" s="87" t="n">
        <v>134</v>
      </c>
      <c r="AI48" s="88" t="n">
        <v>53</v>
      </c>
      <c r="AJ48" s="87" t="n">
        <v>7630</v>
      </c>
      <c r="AK48" s="88" t="n">
        <v>39</v>
      </c>
      <c r="AL48" s="87" t="n">
        <v>411.5</v>
      </c>
      <c r="AM48" s="88" t="n">
        <v>107</v>
      </c>
      <c r="AN48" s="87" t="n">
        <v>0.5</v>
      </c>
      <c r="AO48" s="88" t="n">
        <v>525</v>
      </c>
      <c r="AP48" s="87" t="n">
        <v>1431.5</v>
      </c>
      <c r="AQ48" s="88" t="n">
        <v>66</v>
      </c>
      <c r="AR48" s="87" t="s">
        <v>38</v>
      </c>
      <c r="AS48" s="88" t="s">
        <v>38</v>
      </c>
      <c r="AT48" s="87" t="s">
        <v>38</v>
      </c>
      <c r="AU48" s="88" t="s">
        <v>38</v>
      </c>
      <c r="AV48" s="87" t="s">
        <v>38</v>
      </c>
      <c r="AW48" s="88" t="s">
        <v>38</v>
      </c>
      <c r="AX48" s="87" t="s">
        <v>38</v>
      </c>
      <c r="AY48" s="88" t="s">
        <v>38</v>
      </c>
      <c r="AZ48" s="87" t="s">
        <v>38</v>
      </c>
      <c r="BA48" s="88" t="s">
        <v>38</v>
      </c>
      <c r="BB48" s="87" t="n">
        <v>0</v>
      </c>
      <c r="BC48" s="88" t="n">
        <v>0</v>
      </c>
      <c r="BD48" s="87" t="s">
        <v>38</v>
      </c>
      <c r="BE48" s="88" t="s">
        <v>38</v>
      </c>
      <c r="BF48" s="87" t="s">
        <v>38</v>
      </c>
      <c r="BG48" s="88" t="s">
        <v>38</v>
      </c>
      <c r="BH48" s="87" t="s">
        <v>38</v>
      </c>
      <c r="BI48" s="88" t="s">
        <v>38</v>
      </c>
      <c r="BJ48" s="87" t="s">
        <v>38</v>
      </c>
      <c r="BK48" s="88" t="s">
        <v>38</v>
      </c>
      <c r="BL48" s="87" t="n">
        <v>540.5</v>
      </c>
      <c r="BM48" s="88" t="n">
        <v>208</v>
      </c>
      <c r="BN48" s="87" t="s">
        <v>38</v>
      </c>
      <c r="BO48" s="88" t="s">
        <v>38</v>
      </c>
      <c r="BP48" s="87" t="n">
        <v>6</v>
      </c>
      <c r="BQ48" s="88" t="n">
        <v>481</v>
      </c>
      <c r="BR48" s="87" t="s">
        <v>38</v>
      </c>
      <c r="BS48" s="88" t="s">
        <v>38</v>
      </c>
      <c r="BT48" s="87" t="s">
        <v>38</v>
      </c>
      <c r="BU48" s="88" t="s">
        <v>38</v>
      </c>
    </row>
    <row r="49" customFormat="false" ht="12.95" hidden="false" customHeight="true" outlineLevel="0" collapsed="false">
      <c r="A49" s="69"/>
      <c r="B49" s="86" t="s">
        <v>80</v>
      </c>
      <c r="C49" s="81" t="n">
        <v>35</v>
      </c>
      <c r="D49" s="87" t="s">
        <v>38</v>
      </c>
      <c r="E49" s="88" t="s">
        <v>38</v>
      </c>
      <c r="F49" s="87" t="s">
        <v>38</v>
      </c>
      <c r="G49" s="88" t="s">
        <v>38</v>
      </c>
      <c r="H49" s="87" t="s">
        <v>38</v>
      </c>
      <c r="I49" s="88" t="s">
        <v>38</v>
      </c>
      <c r="J49" s="87" t="s">
        <v>38</v>
      </c>
      <c r="K49" s="88" t="s">
        <v>38</v>
      </c>
      <c r="L49" s="87" t="s">
        <v>38</v>
      </c>
      <c r="M49" s="88" t="s">
        <v>38</v>
      </c>
      <c r="N49" s="87" t="s">
        <v>38</v>
      </c>
      <c r="O49" s="88" t="s">
        <v>38</v>
      </c>
      <c r="P49" s="87" t="s">
        <v>38</v>
      </c>
      <c r="Q49" s="88" t="s">
        <v>38</v>
      </c>
      <c r="R49" s="87" t="s">
        <v>38</v>
      </c>
      <c r="S49" s="88" t="s">
        <v>38</v>
      </c>
      <c r="T49" s="87" t="s">
        <v>38</v>
      </c>
      <c r="U49" s="88" t="s">
        <v>38</v>
      </c>
      <c r="V49" s="87" t="s">
        <v>38</v>
      </c>
      <c r="W49" s="88" t="s">
        <v>38</v>
      </c>
      <c r="X49" s="87" t="s">
        <v>38</v>
      </c>
      <c r="Y49" s="88" t="s">
        <v>38</v>
      </c>
      <c r="Z49" s="87" t="s">
        <v>38</v>
      </c>
      <c r="AA49" s="88" t="s">
        <v>38</v>
      </c>
      <c r="AB49" s="87" t="s">
        <v>38</v>
      </c>
      <c r="AC49" s="88" t="s">
        <v>38</v>
      </c>
      <c r="AD49" s="87" t="s">
        <v>38</v>
      </c>
      <c r="AE49" s="88" t="s">
        <v>38</v>
      </c>
      <c r="AF49" s="87" t="n">
        <v>0.154</v>
      </c>
      <c r="AG49" s="88" t="n">
        <v>365</v>
      </c>
      <c r="AH49" s="87" t="n">
        <v>0.238</v>
      </c>
      <c r="AI49" s="88" t="n">
        <v>36</v>
      </c>
      <c r="AJ49" s="87" t="n">
        <v>0</v>
      </c>
      <c r="AK49" s="88" t="n">
        <v>0</v>
      </c>
      <c r="AL49" s="87" t="n">
        <v>100.649</v>
      </c>
      <c r="AM49" s="88" t="n">
        <v>340</v>
      </c>
      <c r="AN49" s="87" t="n">
        <v>0</v>
      </c>
      <c r="AO49" s="88" t="n">
        <v>0</v>
      </c>
      <c r="AP49" s="87" t="n">
        <v>95.112</v>
      </c>
      <c r="AQ49" s="88" t="n">
        <v>149</v>
      </c>
      <c r="AR49" s="87" t="s">
        <v>38</v>
      </c>
      <c r="AS49" s="88" t="s">
        <v>38</v>
      </c>
      <c r="AT49" s="87" t="s">
        <v>38</v>
      </c>
      <c r="AU49" s="88" t="s">
        <v>38</v>
      </c>
      <c r="AV49" s="87" t="s">
        <v>38</v>
      </c>
      <c r="AW49" s="88" t="s">
        <v>38</v>
      </c>
      <c r="AX49" s="87" t="s">
        <v>38</v>
      </c>
      <c r="AY49" s="88" t="s">
        <v>38</v>
      </c>
      <c r="AZ49" s="87" t="s">
        <v>38</v>
      </c>
      <c r="BA49" s="88" t="s">
        <v>38</v>
      </c>
      <c r="BB49" s="87" t="n">
        <v>12.369</v>
      </c>
      <c r="BC49" s="88" t="n">
        <v>123</v>
      </c>
      <c r="BD49" s="87" t="s">
        <v>38</v>
      </c>
      <c r="BE49" s="88" t="s">
        <v>38</v>
      </c>
      <c r="BF49" s="87" t="s">
        <v>38</v>
      </c>
      <c r="BG49" s="88" t="s">
        <v>38</v>
      </c>
      <c r="BH49" s="87" t="s">
        <v>38</v>
      </c>
      <c r="BI49" s="88" t="s">
        <v>38</v>
      </c>
      <c r="BJ49" s="87" t="s">
        <v>38</v>
      </c>
      <c r="BK49" s="88" t="s">
        <v>38</v>
      </c>
      <c r="BL49" s="87" t="n">
        <v>17.226</v>
      </c>
      <c r="BM49" s="88" t="n">
        <v>339</v>
      </c>
      <c r="BN49" s="87" t="n">
        <v>77.497</v>
      </c>
      <c r="BO49" s="88" t="n">
        <v>814</v>
      </c>
      <c r="BP49" s="87" t="n">
        <v>11.402</v>
      </c>
      <c r="BQ49" s="88" t="n">
        <v>1082</v>
      </c>
      <c r="BR49" s="87" t="s">
        <v>38</v>
      </c>
      <c r="BS49" s="88" t="s">
        <v>38</v>
      </c>
      <c r="BT49" s="87" t="s">
        <v>38</v>
      </c>
      <c r="BU49" s="88" t="s">
        <v>38</v>
      </c>
    </row>
    <row r="50" customFormat="false" ht="12.95" hidden="false" customHeight="true" outlineLevel="0" collapsed="false">
      <c r="A50" s="69"/>
      <c r="B50" s="86" t="s">
        <v>81</v>
      </c>
      <c r="C50" s="81" t="n">
        <v>36</v>
      </c>
      <c r="D50" s="87" t="s">
        <v>38</v>
      </c>
      <c r="E50" s="88" t="s">
        <v>38</v>
      </c>
      <c r="F50" s="87" t="s">
        <v>38</v>
      </c>
      <c r="G50" s="88" t="s">
        <v>38</v>
      </c>
      <c r="H50" s="87" t="s">
        <v>38</v>
      </c>
      <c r="I50" s="88" t="s">
        <v>38</v>
      </c>
      <c r="J50" s="87" t="s">
        <v>38</v>
      </c>
      <c r="K50" s="88" t="s">
        <v>38</v>
      </c>
      <c r="L50" s="87" t="s">
        <v>38</v>
      </c>
      <c r="M50" s="88" t="s">
        <v>38</v>
      </c>
      <c r="N50" s="87" t="s">
        <v>38</v>
      </c>
      <c r="O50" s="88" t="s">
        <v>38</v>
      </c>
      <c r="P50" s="87" t="s">
        <v>38</v>
      </c>
      <c r="Q50" s="88" t="s">
        <v>38</v>
      </c>
      <c r="R50" s="87" t="s">
        <v>38</v>
      </c>
      <c r="S50" s="88" t="s">
        <v>38</v>
      </c>
      <c r="T50" s="87" t="s">
        <v>38</v>
      </c>
      <c r="U50" s="88" t="s">
        <v>38</v>
      </c>
      <c r="V50" s="87" t="s">
        <v>38</v>
      </c>
      <c r="W50" s="88" t="s">
        <v>38</v>
      </c>
      <c r="X50" s="87" t="s">
        <v>38</v>
      </c>
      <c r="Y50" s="88" t="s">
        <v>38</v>
      </c>
      <c r="Z50" s="87" t="s">
        <v>38</v>
      </c>
      <c r="AA50" s="88" t="s">
        <v>38</v>
      </c>
      <c r="AB50" s="87" t="s">
        <v>38</v>
      </c>
      <c r="AC50" s="88" t="s">
        <v>38</v>
      </c>
      <c r="AD50" s="87" t="s">
        <v>38</v>
      </c>
      <c r="AE50" s="88" t="s">
        <v>38</v>
      </c>
      <c r="AF50" s="87" t="n">
        <v>52.264</v>
      </c>
      <c r="AG50" s="88" t="n">
        <v>256</v>
      </c>
      <c r="AH50" s="87" t="n">
        <v>2.715</v>
      </c>
      <c r="AI50" s="88" t="n">
        <v>136</v>
      </c>
      <c r="AJ50" s="87" t="n">
        <v>0.3</v>
      </c>
      <c r="AK50" s="88" t="n">
        <v>245</v>
      </c>
      <c r="AL50" s="87" t="n">
        <v>44.069</v>
      </c>
      <c r="AM50" s="88" t="n">
        <v>477</v>
      </c>
      <c r="AN50" s="87" t="s">
        <v>38</v>
      </c>
      <c r="AO50" s="88" t="s">
        <v>38</v>
      </c>
      <c r="AP50" s="87" t="n">
        <v>51.86</v>
      </c>
      <c r="AQ50" s="88" t="n">
        <v>284</v>
      </c>
      <c r="AR50" s="87" t="s">
        <v>38</v>
      </c>
      <c r="AS50" s="88" t="s">
        <v>38</v>
      </c>
      <c r="AT50" s="87" t="s">
        <v>38</v>
      </c>
      <c r="AU50" s="88" t="s">
        <v>38</v>
      </c>
      <c r="AV50" s="87" t="s">
        <v>38</v>
      </c>
      <c r="AW50" s="88" t="s">
        <v>38</v>
      </c>
      <c r="AX50" s="87" t="s">
        <v>38</v>
      </c>
      <c r="AY50" s="88" t="s">
        <v>38</v>
      </c>
      <c r="AZ50" s="87" t="s">
        <v>38</v>
      </c>
      <c r="BA50" s="88" t="s">
        <v>38</v>
      </c>
      <c r="BB50" s="87" t="n">
        <v>9.618</v>
      </c>
      <c r="BC50" s="88" t="n">
        <v>143</v>
      </c>
      <c r="BD50" s="87" t="s">
        <v>38</v>
      </c>
      <c r="BE50" s="88" t="s">
        <v>38</v>
      </c>
      <c r="BF50" s="87" t="s">
        <v>38</v>
      </c>
      <c r="BG50" s="88" t="s">
        <v>38</v>
      </c>
      <c r="BH50" s="87" t="s">
        <v>38</v>
      </c>
      <c r="BI50" s="88" t="s">
        <v>38</v>
      </c>
      <c r="BJ50" s="87" t="s">
        <v>38</v>
      </c>
      <c r="BK50" s="88" t="s">
        <v>38</v>
      </c>
      <c r="BL50" s="87" t="s">
        <v>38</v>
      </c>
      <c r="BM50" s="88" t="s">
        <v>38</v>
      </c>
      <c r="BN50" s="87" t="s">
        <v>38</v>
      </c>
      <c r="BO50" s="88" t="s">
        <v>38</v>
      </c>
      <c r="BP50" s="87" t="s">
        <v>38</v>
      </c>
      <c r="BQ50" s="88" t="s">
        <v>38</v>
      </c>
      <c r="BR50" s="87" t="s">
        <v>38</v>
      </c>
      <c r="BS50" s="88" t="s">
        <v>38</v>
      </c>
      <c r="BT50" s="87" t="s">
        <v>38</v>
      </c>
      <c r="BU50" s="88" t="s">
        <v>38</v>
      </c>
    </row>
    <row r="51" customFormat="false" ht="12.95" hidden="false" customHeight="true" outlineLevel="0" collapsed="false">
      <c r="A51" s="69"/>
      <c r="B51" s="83"/>
      <c r="C51" s="81"/>
      <c r="D51" s="87"/>
      <c r="E51" s="88"/>
      <c r="F51" s="87"/>
      <c r="G51" s="88"/>
      <c r="H51" s="87"/>
      <c r="I51" s="88"/>
      <c r="J51" s="87"/>
      <c r="K51" s="88"/>
      <c r="L51" s="87"/>
      <c r="M51" s="88"/>
      <c r="N51" s="87"/>
      <c r="O51" s="88"/>
      <c r="P51" s="87"/>
      <c r="Q51" s="88"/>
      <c r="R51" s="87"/>
      <c r="S51" s="88"/>
      <c r="T51" s="87"/>
      <c r="U51" s="88"/>
      <c r="V51" s="87"/>
      <c r="W51" s="88"/>
      <c r="X51" s="87"/>
      <c r="Y51" s="88"/>
      <c r="Z51" s="87"/>
      <c r="AA51" s="88"/>
      <c r="AB51" s="87"/>
      <c r="AC51" s="88"/>
      <c r="AD51" s="87"/>
      <c r="AE51" s="88"/>
      <c r="AF51" s="87"/>
      <c r="AG51" s="88"/>
      <c r="AH51" s="87"/>
      <c r="AI51" s="88"/>
      <c r="AJ51" s="87"/>
      <c r="AK51" s="88"/>
      <c r="AL51" s="87"/>
      <c r="AM51" s="88"/>
      <c r="AN51" s="87"/>
      <c r="AO51" s="88"/>
      <c r="AP51" s="87"/>
      <c r="AQ51" s="88"/>
      <c r="AR51" s="87"/>
      <c r="AS51" s="88"/>
      <c r="AT51" s="87"/>
      <c r="AU51" s="88"/>
      <c r="AV51" s="87"/>
      <c r="AW51" s="88"/>
      <c r="AX51" s="87"/>
      <c r="AY51" s="88"/>
      <c r="AZ51" s="87"/>
      <c r="BA51" s="88"/>
      <c r="BB51" s="87"/>
      <c r="BC51" s="88"/>
      <c r="BD51" s="87"/>
      <c r="BE51" s="88"/>
      <c r="BF51" s="87"/>
      <c r="BG51" s="88"/>
      <c r="BH51" s="87"/>
      <c r="BI51" s="88"/>
      <c r="BJ51" s="87"/>
      <c r="BK51" s="88"/>
      <c r="BL51" s="87"/>
      <c r="BM51" s="88"/>
      <c r="BN51" s="87"/>
      <c r="BO51" s="88"/>
      <c r="BP51" s="87"/>
      <c r="BQ51" s="88"/>
      <c r="BR51" s="87"/>
      <c r="BS51" s="88"/>
      <c r="BT51" s="87"/>
      <c r="BU51" s="88"/>
    </row>
    <row r="52" customFormat="false" ht="12.95" hidden="false" customHeight="true" outlineLevel="0" collapsed="false">
      <c r="A52" s="69"/>
      <c r="B52" s="86" t="s">
        <v>82</v>
      </c>
      <c r="C52" s="81" t="n">
        <v>37</v>
      </c>
      <c r="D52" s="87" t="s">
        <v>38</v>
      </c>
      <c r="E52" s="88" t="s">
        <v>38</v>
      </c>
      <c r="F52" s="87" t="s">
        <v>38</v>
      </c>
      <c r="G52" s="88" t="s">
        <v>38</v>
      </c>
      <c r="H52" s="87" t="s">
        <v>38</v>
      </c>
      <c r="I52" s="88" t="s">
        <v>38</v>
      </c>
      <c r="J52" s="87" t="s">
        <v>38</v>
      </c>
      <c r="K52" s="88" t="s">
        <v>38</v>
      </c>
      <c r="L52" s="87" t="s">
        <v>38</v>
      </c>
      <c r="M52" s="88" t="s">
        <v>38</v>
      </c>
      <c r="N52" s="87" t="s">
        <v>38</v>
      </c>
      <c r="O52" s="88" t="s">
        <v>38</v>
      </c>
      <c r="P52" s="87" t="s">
        <v>38</v>
      </c>
      <c r="Q52" s="88" t="s">
        <v>38</v>
      </c>
      <c r="R52" s="87" t="s">
        <v>38</v>
      </c>
      <c r="S52" s="88" t="s">
        <v>38</v>
      </c>
      <c r="T52" s="87" t="s">
        <v>38</v>
      </c>
      <c r="U52" s="88" t="s">
        <v>38</v>
      </c>
      <c r="V52" s="87" t="s">
        <v>38</v>
      </c>
      <c r="W52" s="88" t="s">
        <v>38</v>
      </c>
      <c r="X52" s="87" t="s">
        <v>38</v>
      </c>
      <c r="Y52" s="88" t="s">
        <v>38</v>
      </c>
      <c r="Z52" s="87" t="s">
        <v>38</v>
      </c>
      <c r="AA52" s="88" t="s">
        <v>38</v>
      </c>
      <c r="AB52" s="87" t="s">
        <v>38</v>
      </c>
      <c r="AC52" s="88" t="s">
        <v>38</v>
      </c>
      <c r="AD52" s="87" t="s">
        <v>38</v>
      </c>
      <c r="AE52" s="88" t="s">
        <v>38</v>
      </c>
      <c r="AF52" s="87" t="n">
        <v>0.015</v>
      </c>
      <c r="AG52" s="88" t="n">
        <v>511</v>
      </c>
      <c r="AH52" s="87" t="s">
        <v>38</v>
      </c>
      <c r="AI52" s="88" t="s">
        <v>38</v>
      </c>
      <c r="AJ52" s="87" t="n">
        <v>6.525</v>
      </c>
      <c r="AK52" s="88" t="n">
        <v>13</v>
      </c>
      <c r="AL52" s="87" t="n">
        <v>51.18</v>
      </c>
      <c r="AM52" s="88" t="n">
        <v>689.37319265338</v>
      </c>
      <c r="AN52" s="87" t="n">
        <v>1.26</v>
      </c>
      <c r="AO52" s="88" t="n">
        <v>212</v>
      </c>
      <c r="AP52" s="87" t="n">
        <v>22.093</v>
      </c>
      <c r="AQ52" s="88" t="n">
        <v>501</v>
      </c>
      <c r="AR52" s="87" t="s">
        <v>38</v>
      </c>
      <c r="AS52" s="88" t="s">
        <v>38</v>
      </c>
      <c r="AT52" s="87" t="s">
        <v>38</v>
      </c>
      <c r="AU52" s="88" t="s">
        <v>38</v>
      </c>
      <c r="AV52" s="87" t="s">
        <v>38</v>
      </c>
      <c r="AW52" s="88" t="s">
        <v>38</v>
      </c>
      <c r="AX52" s="87" t="s">
        <v>38</v>
      </c>
      <c r="AY52" s="88" t="s">
        <v>38</v>
      </c>
      <c r="AZ52" s="87" t="s">
        <v>38</v>
      </c>
      <c r="BA52" s="88" t="s">
        <v>38</v>
      </c>
      <c r="BB52" s="87" t="n">
        <v>38.763</v>
      </c>
      <c r="BC52" s="88" t="n">
        <v>294</v>
      </c>
      <c r="BD52" s="87" t="s">
        <v>38</v>
      </c>
      <c r="BE52" s="88" t="s">
        <v>38</v>
      </c>
      <c r="BF52" s="87" t="s">
        <v>38</v>
      </c>
      <c r="BG52" s="88" t="s">
        <v>38</v>
      </c>
      <c r="BH52" s="87" t="s">
        <v>38</v>
      </c>
      <c r="BI52" s="88" t="s">
        <v>38</v>
      </c>
      <c r="BJ52" s="87" t="s">
        <v>38</v>
      </c>
      <c r="BK52" s="88" t="s">
        <v>38</v>
      </c>
      <c r="BL52" s="87" t="n">
        <v>10.065</v>
      </c>
      <c r="BM52" s="88" t="n">
        <v>654.225832091406</v>
      </c>
      <c r="BN52" s="87" t="n">
        <v>2.506</v>
      </c>
      <c r="BO52" s="88" t="n">
        <v>288</v>
      </c>
      <c r="BP52" s="87" t="n">
        <v>67.822</v>
      </c>
      <c r="BQ52" s="88" t="n">
        <v>952.866356049659</v>
      </c>
      <c r="BR52" s="87" t="s">
        <v>38</v>
      </c>
      <c r="BS52" s="88" t="s">
        <v>38</v>
      </c>
      <c r="BT52" s="87" t="n">
        <v>2.861</v>
      </c>
      <c r="BU52" s="88" t="n">
        <v>899</v>
      </c>
    </row>
    <row r="53" customFormat="false" ht="12.95" hidden="false" customHeight="true" outlineLevel="0" collapsed="false">
      <c r="A53" s="69"/>
      <c r="B53" s="86" t="s">
        <v>83</v>
      </c>
      <c r="C53" s="81" t="n">
        <v>38</v>
      </c>
      <c r="D53" s="87" t="s">
        <v>38</v>
      </c>
      <c r="E53" s="88" t="s">
        <v>38</v>
      </c>
      <c r="F53" s="87" t="s">
        <v>38</v>
      </c>
      <c r="G53" s="88" t="s">
        <v>38</v>
      </c>
      <c r="H53" s="87" t="s">
        <v>38</v>
      </c>
      <c r="I53" s="88" t="s">
        <v>38</v>
      </c>
      <c r="J53" s="87" t="s">
        <v>38</v>
      </c>
      <c r="K53" s="88" t="s">
        <v>38</v>
      </c>
      <c r="L53" s="87" t="s">
        <v>38</v>
      </c>
      <c r="M53" s="88" t="s">
        <v>38</v>
      </c>
      <c r="N53" s="87" t="s">
        <v>38</v>
      </c>
      <c r="O53" s="88" t="s">
        <v>38</v>
      </c>
      <c r="P53" s="87" t="s">
        <v>38</v>
      </c>
      <c r="Q53" s="88" t="s">
        <v>38</v>
      </c>
      <c r="R53" s="87" t="s">
        <v>38</v>
      </c>
      <c r="S53" s="88" t="s">
        <v>38</v>
      </c>
      <c r="T53" s="87" t="s">
        <v>38</v>
      </c>
      <c r="U53" s="88" t="s">
        <v>38</v>
      </c>
      <c r="V53" s="87" t="s">
        <v>38</v>
      </c>
      <c r="W53" s="88" t="s">
        <v>38</v>
      </c>
      <c r="X53" s="87" t="s">
        <v>38</v>
      </c>
      <c r="Y53" s="88" t="s">
        <v>38</v>
      </c>
      <c r="Z53" s="87" t="s">
        <v>38</v>
      </c>
      <c r="AA53" s="88" t="s">
        <v>38</v>
      </c>
      <c r="AB53" s="87" t="n">
        <v>1.872</v>
      </c>
      <c r="AC53" s="88" t="n">
        <v>167</v>
      </c>
      <c r="AD53" s="87" t="s">
        <v>38</v>
      </c>
      <c r="AE53" s="88" t="s">
        <v>38</v>
      </c>
      <c r="AF53" s="87" t="s">
        <v>38</v>
      </c>
      <c r="AG53" s="88" t="s">
        <v>38</v>
      </c>
      <c r="AH53" s="87" t="n">
        <v>0.118</v>
      </c>
      <c r="AI53" s="88" t="n">
        <v>115</v>
      </c>
      <c r="AJ53" s="87" t="s">
        <v>38</v>
      </c>
      <c r="AK53" s="88" t="s">
        <v>38</v>
      </c>
      <c r="AL53" s="87" t="n">
        <v>122.501</v>
      </c>
      <c r="AM53" s="88" t="n">
        <v>199</v>
      </c>
      <c r="AN53" s="87" t="n">
        <v>1.279</v>
      </c>
      <c r="AO53" s="88" t="n">
        <v>160</v>
      </c>
      <c r="AP53" s="87" t="n">
        <v>64.155</v>
      </c>
      <c r="AQ53" s="88" t="n">
        <v>67</v>
      </c>
      <c r="AR53" s="87" t="s">
        <v>38</v>
      </c>
      <c r="AS53" s="88" t="s">
        <v>38</v>
      </c>
      <c r="AT53" s="87" t="s">
        <v>38</v>
      </c>
      <c r="AU53" s="88" t="s">
        <v>38</v>
      </c>
      <c r="AV53" s="87" t="s">
        <v>38</v>
      </c>
      <c r="AW53" s="88" t="s">
        <v>38</v>
      </c>
      <c r="AX53" s="87" t="s">
        <v>38</v>
      </c>
      <c r="AY53" s="88" t="s">
        <v>38</v>
      </c>
      <c r="AZ53" s="87" t="s">
        <v>38</v>
      </c>
      <c r="BA53" s="88" t="s">
        <v>38</v>
      </c>
      <c r="BB53" s="87" t="n">
        <v>0.491</v>
      </c>
      <c r="BC53" s="88" t="n">
        <v>159</v>
      </c>
      <c r="BD53" s="87" t="s">
        <v>38</v>
      </c>
      <c r="BE53" s="88" t="s">
        <v>38</v>
      </c>
      <c r="BF53" s="87" t="s">
        <v>38</v>
      </c>
      <c r="BG53" s="88" t="s">
        <v>38</v>
      </c>
      <c r="BH53" s="87" t="s">
        <v>38</v>
      </c>
      <c r="BI53" s="88" t="s">
        <v>38</v>
      </c>
      <c r="BJ53" s="87" t="s">
        <v>38</v>
      </c>
      <c r="BK53" s="88" t="s">
        <v>38</v>
      </c>
      <c r="BL53" s="87" t="n">
        <v>188.48</v>
      </c>
      <c r="BM53" s="88" t="n">
        <v>268.110128395586</v>
      </c>
      <c r="BN53" s="87" t="n">
        <v>0.122</v>
      </c>
      <c r="BO53" s="88" t="n">
        <v>349</v>
      </c>
      <c r="BP53" s="87" t="n">
        <v>81.4</v>
      </c>
      <c r="BQ53" s="88" t="n">
        <v>614.27886977887</v>
      </c>
      <c r="BR53" s="87" t="s">
        <v>38</v>
      </c>
      <c r="BS53" s="88" t="s">
        <v>38</v>
      </c>
      <c r="BT53" s="87" t="n">
        <v>1.164</v>
      </c>
      <c r="BU53" s="88" t="n">
        <v>667</v>
      </c>
    </row>
    <row r="54" customFormat="false" ht="12.95" hidden="false" customHeight="true" outlineLevel="0" collapsed="false">
      <c r="A54" s="69"/>
      <c r="B54" s="86" t="s">
        <v>84</v>
      </c>
      <c r="C54" s="81" t="n">
        <v>39</v>
      </c>
      <c r="D54" s="87" t="n">
        <v>0.216</v>
      </c>
      <c r="E54" s="88" t="n">
        <v>2062</v>
      </c>
      <c r="F54" s="87" t="s">
        <v>38</v>
      </c>
      <c r="G54" s="88" t="s">
        <v>38</v>
      </c>
      <c r="H54" s="87" t="n">
        <v>0</v>
      </c>
      <c r="I54" s="88" t="n">
        <v>0</v>
      </c>
      <c r="J54" s="87" t="s">
        <v>38</v>
      </c>
      <c r="K54" s="88" t="s">
        <v>38</v>
      </c>
      <c r="L54" s="87" t="s">
        <v>38</v>
      </c>
      <c r="M54" s="88" t="s">
        <v>38</v>
      </c>
      <c r="N54" s="87" t="s">
        <v>38</v>
      </c>
      <c r="O54" s="88" t="s">
        <v>38</v>
      </c>
      <c r="P54" s="87" t="n">
        <v>0</v>
      </c>
      <c r="Q54" s="88" t="n">
        <v>0</v>
      </c>
      <c r="R54" s="87" t="s">
        <v>38</v>
      </c>
      <c r="S54" s="88" t="s">
        <v>38</v>
      </c>
      <c r="T54" s="87" t="s">
        <v>38</v>
      </c>
      <c r="U54" s="88" t="s">
        <v>38</v>
      </c>
      <c r="V54" s="87" t="s">
        <v>38</v>
      </c>
      <c r="W54" s="88" t="s">
        <v>38</v>
      </c>
      <c r="X54" s="87" t="s">
        <v>38</v>
      </c>
      <c r="Y54" s="88" t="s">
        <v>38</v>
      </c>
      <c r="Z54" s="87" t="s">
        <v>38</v>
      </c>
      <c r="AA54" s="88" t="s">
        <v>38</v>
      </c>
      <c r="AB54" s="87" t="n">
        <v>0.36</v>
      </c>
      <c r="AC54" s="88" t="n">
        <v>464</v>
      </c>
      <c r="AD54" s="87" t="s">
        <v>38</v>
      </c>
      <c r="AE54" s="88" t="s">
        <v>38</v>
      </c>
      <c r="AF54" s="87" t="n">
        <v>0.921</v>
      </c>
      <c r="AG54" s="88" t="n">
        <v>41</v>
      </c>
      <c r="AH54" s="87" t="n">
        <v>6.878</v>
      </c>
      <c r="AI54" s="88" t="n">
        <v>93.9735388194243</v>
      </c>
      <c r="AJ54" s="87" t="n">
        <v>0.595</v>
      </c>
      <c r="AK54" s="88" t="n">
        <v>9.6218487394958</v>
      </c>
      <c r="AL54" s="87" t="n">
        <v>189.971</v>
      </c>
      <c r="AM54" s="88" t="n">
        <v>356.120007790663</v>
      </c>
      <c r="AN54" s="87" t="n">
        <v>30.313</v>
      </c>
      <c r="AO54" s="88" t="n">
        <v>182.077689440174</v>
      </c>
      <c r="AP54" s="87" t="n">
        <v>321.848</v>
      </c>
      <c r="AQ54" s="88" t="n">
        <v>167.002087942134</v>
      </c>
      <c r="AR54" s="87" t="n">
        <v>0</v>
      </c>
      <c r="AS54" s="88" t="n">
        <v>0</v>
      </c>
      <c r="AT54" s="87" t="s">
        <v>38</v>
      </c>
      <c r="AU54" s="88" t="s">
        <v>38</v>
      </c>
      <c r="AV54" s="87" t="s">
        <v>38</v>
      </c>
      <c r="AW54" s="88" t="s">
        <v>38</v>
      </c>
      <c r="AX54" s="87" t="s">
        <v>38</v>
      </c>
      <c r="AY54" s="88" t="s">
        <v>38</v>
      </c>
      <c r="AZ54" s="87" t="n">
        <v>0</v>
      </c>
      <c r="BA54" s="88" t="n">
        <v>0</v>
      </c>
      <c r="BB54" s="87" t="n">
        <v>4.686</v>
      </c>
      <c r="BC54" s="88" t="n">
        <v>380</v>
      </c>
      <c r="BD54" s="87" t="s">
        <v>38</v>
      </c>
      <c r="BE54" s="88" t="s">
        <v>38</v>
      </c>
      <c r="BF54" s="87" t="s">
        <v>38</v>
      </c>
      <c r="BG54" s="88" t="s">
        <v>38</v>
      </c>
      <c r="BH54" s="87" t="s">
        <v>38</v>
      </c>
      <c r="BI54" s="88" t="s">
        <v>38</v>
      </c>
      <c r="BJ54" s="87" t="s">
        <v>38</v>
      </c>
      <c r="BK54" s="88" t="s">
        <v>38</v>
      </c>
      <c r="BL54" s="87" t="n">
        <v>4.438</v>
      </c>
      <c r="BM54" s="88" t="n">
        <v>675.385984677783</v>
      </c>
      <c r="BN54" s="87" t="n">
        <v>0.317</v>
      </c>
      <c r="BO54" s="88" t="n">
        <v>389.470031545741</v>
      </c>
      <c r="BP54" s="87" t="n">
        <v>15.897</v>
      </c>
      <c r="BQ54" s="88" t="n">
        <v>551.390325218595</v>
      </c>
      <c r="BR54" s="87" t="s">
        <v>38</v>
      </c>
      <c r="BS54" s="88" t="s">
        <v>38</v>
      </c>
      <c r="BT54" s="87" t="n">
        <v>2.359</v>
      </c>
      <c r="BU54" s="88" t="n">
        <v>673.887240356083</v>
      </c>
    </row>
    <row r="55" customFormat="false" ht="12.95" hidden="false" customHeight="true" outlineLevel="0" collapsed="false">
      <c r="A55" s="69"/>
      <c r="B55" s="86" t="s">
        <v>85</v>
      </c>
      <c r="C55" s="81" t="n">
        <v>40</v>
      </c>
      <c r="D55" s="87" t="n">
        <v>0.387</v>
      </c>
      <c r="E55" s="88" t="n">
        <v>1886</v>
      </c>
      <c r="F55" s="87" t="s">
        <v>38</v>
      </c>
      <c r="G55" s="88" t="s">
        <v>38</v>
      </c>
      <c r="H55" s="87" t="s">
        <v>38</v>
      </c>
      <c r="I55" s="88" t="s">
        <v>38</v>
      </c>
      <c r="J55" s="87" t="s">
        <v>38</v>
      </c>
      <c r="K55" s="88" t="s">
        <v>38</v>
      </c>
      <c r="L55" s="87" t="s">
        <v>38</v>
      </c>
      <c r="M55" s="88" t="s">
        <v>38</v>
      </c>
      <c r="N55" s="87" t="s">
        <v>38</v>
      </c>
      <c r="O55" s="88" t="s">
        <v>38</v>
      </c>
      <c r="P55" s="87" t="n">
        <v>1.162</v>
      </c>
      <c r="Q55" s="88" t="n">
        <v>204</v>
      </c>
      <c r="R55" s="87" t="s">
        <v>38</v>
      </c>
      <c r="S55" s="88" t="s">
        <v>38</v>
      </c>
      <c r="T55" s="87" t="n">
        <v>0.025</v>
      </c>
      <c r="U55" s="88" t="n">
        <v>1260</v>
      </c>
      <c r="V55" s="87" t="s">
        <v>38</v>
      </c>
      <c r="W55" s="88" t="s">
        <v>38</v>
      </c>
      <c r="X55" s="87" t="n">
        <v>0.205</v>
      </c>
      <c r="Y55" s="88" t="n">
        <v>629</v>
      </c>
      <c r="Z55" s="87" t="s">
        <v>38</v>
      </c>
      <c r="AA55" s="88" t="s">
        <v>38</v>
      </c>
      <c r="AB55" s="87" t="n">
        <v>4.522</v>
      </c>
      <c r="AC55" s="88" t="n">
        <v>149</v>
      </c>
      <c r="AD55" s="87" t="s">
        <v>38</v>
      </c>
      <c r="AE55" s="88" t="s">
        <v>38</v>
      </c>
      <c r="AF55" s="87" t="n">
        <v>1.54</v>
      </c>
      <c r="AG55" s="88" t="n">
        <v>433</v>
      </c>
      <c r="AH55" s="87" t="n">
        <v>1678.256</v>
      </c>
      <c r="AI55" s="88" t="n">
        <v>46</v>
      </c>
      <c r="AJ55" s="87" t="n">
        <v>116.841</v>
      </c>
      <c r="AK55" s="88" t="n">
        <v>37</v>
      </c>
      <c r="AL55" s="87" t="n">
        <v>1439.922</v>
      </c>
      <c r="AM55" s="88" t="n">
        <v>259.257964667531</v>
      </c>
      <c r="AN55" s="87" t="n">
        <v>21.302</v>
      </c>
      <c r="AO55" s="88" t="n">
        <v>134.259928645198</v>
      </c>
      <c r="AP55" s="87" t="n">
        <v>1449.859</v>
      </c>
      <c r="AQ55" s="88" t="n">
        <v>107</v>
      </c>
      <c r="AR55" s="87" t="n">
        <v>0</v>
      </c>
      <c r="AS55" s="88" t="n">
        <v>0</v>
      </c>
      <c r="AT55" s="87" t="s">
        <v>38</v>
      </c>
      <c r="AU55" s="88" t="s">
        <v>38</v>
      </c>
      <c r="AV55" s="87" t="s">
        <v>38</v>
      </c>
      <c r="AW55" s="88" t="s">
        <v>38</v>
      </c>
      <c r="AX55" s="87" t="s">
        <v>38</v>
      </c>
      <c r="AY55" s="88" t="s">
        <v>38</v>
      </c>
      <c r="AZ55" s="87" t="s">
        <v>38</v>
      </c>
      <c r="BA55" s="88" t="s">
        <v>38</v>
      </c>
      <c r="BB55" s="87" t="n">
        <v>28.882</v>
      </c>
      <c r="BC55" s="88" t="n">
        <v>100.54134062738</v>
      </c>
      <c r="BD55" s="87" t="s">
        <v>38</v>
      </c>
      <c r="BE55" s="88" t="s">
        <v>38</v>
      </c>
      <c r="BF55" s="87" t="s">
        <v>38</v>
      </c>
      <c r="BG55" s="88" t="s">
        <v>38</v>
      </c>
      <c r="BH55" s="87" t="s">
        <v>38</v>
      </c>
      <c r="BI55" s="88" t="s">
        <v>38</v>
      </c>
      <c r="BJ55" s="87" t="s">
        <v>38</v>
      </c>
      <c r="BK55" s="88" t="s">
        <v>38</v>
      </c>
      <c r="BL55" s="87" t="n">
        <v>168.293</v>
      </c>
      <c r="BM55" s="88" t="n">
        <v>184.579608183347</v>
      </c>
      <c r="BN55" s="87" t="n">
        <v>0</v>
      </c>
      <c r="BO55" s="88" t="n">
        <v>0</v>
      </c>
      <c r="BP55" s="87" t="n">
        <v>2.635</v>
      </c>
      <c r="BQ55" s="88" t="n">
        <v>437.387476280835</v>
      </c>
      <c r="BR55" s="87" t="s">
        <v>38</v>
      </c>
      <c r="BS55" s="88" t="s">
        <v>38</v>
      </c>
      <c r="BT55" s="87" t="n">
        <v>0.189</v>
      </c>
      <c r="BU55" s="88" t="n">
        <v>378</v>
      </c>
    </row>
    <row r="56" customFormat="false" ht="12.95" hidden="false" customHeight="true" outlineLevel="0" collapsed="false">
      <c r="A56" s="69"/>
      <c r="B56" s="86" t="s">
        <v>86</v>
      </c>
      <c r="C56" s="81" t="n">
        <v>41</v>
      </c>
      <c r="D56" s="87" t="s">
        <v>38</v>
      </c>
      <c r="E56" s="88" t="s">
        <v>38</v>
      </c>
      <c r="F56" s="87" t="s">
        <v>38</v>
      </c>
      <c r="G56" s="88" t="s">
        <v>38</v>
      </c>
      <c r="H56" s="87" t="s">
        <v>38</v>
      </c>
      <c r="I56" s="88" t="s">
        <v>38</v>
      </c>
      <c r="J56" s="87" t="s">
        <v>38</v>
      </c>
      <c r="K56" s="88" t="s">
        <v>38</v>
      </c>
      <c r="L56" s="87" t="s">
        <v>38</v>
      </c>
      <c r="M56" s="88" t="s">
        <v>38</v>
      </c>
      <c r="N56" s="87" t="s">
        <v>38</v>
      </c>
      <c r="O56" s="88" t="s">
        <v>38</v>
      </c>
      <c r="P56" s="87" t="s">
        <v>38</v>
      </c>
      <c r="Q56" s="88" t="s">
        <v>38</v>
      </c>
      <c r="R56" s="87" t="s">
        <v>38</v>
      </c>
      <c r="S56" s="88" t="s">
        <v>38</v>
      </c>
      <c r="T56" s="87" t="s">
        <v>38</v>
      </c>
      <c r="U56" s="88" t="s">
        <v>38</v>
      </c>
      <c r="V56" s="87" t="s">
        <v>38</v>
      </c>
      <c r="W56" s="88" t="s">
        <v>38</v>
      </c>
      <c r="X56" s="87" t="s">
        <v>38</v>
      </c>
      <c r="Y56" s="88" t="s">
        <v>38</v>
      </c>
      <c r="Z56" s="87" t="s">
        <v>38</v>
      </c>
      <c r="AA56" s="88" t="s">
        <v>38</v>
      </c>
      <c r="AB56" s="87" t="n">
        <v>255.335</v>
      </c>
      <c r="AC56" s="88" t="n">
        <v>330</v>
      </c>
      <c r="AD56" s="87" t="s">
        <v>38</v>
      </c>
      <c r="AE56" s="88" t="s">
        <v>38</v>
      </c>
      <c r="AF56" s="87" t="n">
        <v>21.726</v>
      </c>
      <c r="AG56" s="88" t="n">
        <v>407</v>
      </c>
      <c r="AH56" s="87" t="n">
        <v>1734.672</v>
      </c>
      <c r="AI56" s="88" t="n">
        <v>42</v>
      </c>
      <c r="AJ56" s="87" t="n">
        <v>16.164</v>
      </c>
      <c r="AK56" s="88" t="n">
        <v>47</v>
      </c>
      <c r="AL56" s="87" t="n">
        <v>1410.444</v>
      </c>
      <c r="AM56" s="88" t="n">
        <v>244</v>
      </c>
      <c r="AN56" s="87" t="n">
        <v>54.332</v>
      </c>
      <c r="AO56" s="88" t="n">
        <v>182</v>
      </c>
      <c r="AP56" s="87" t="n">
        <v>1096.266</v>
      </c>
      <c r="AQ56" s="88" t="n">
        <v>83</v>
      </c>
      <c r="AR56" s="87" t="s">
        <v>38</v>
      </c>
      <c r="AS56" s="88" t="s">
        <v>38</v>
      </c>
      <c r="AT56" s="87" t="s">
        <v>38</v>
      </c>
      <c r="AU56" s="88" t="s">
        <v>38</v>
      </c>
      <c r="AV56" s="87" t="s">
        <v>38</v>
      </c>
      <c r="AW56" s="88" t="s">
        <v>38</v>
      </c>
      <c r="AX56" s="87" t="s">
        <v>38</v>
      </c>
      <c r="AY56" s="88" t="s">
        <v>38</v>
      </c>
      <c r="AZ56" s="87" t="s">
        <v>38</v>
      </c>
      <c r="BA56" s="88" t="s">
        <v>38</v>
      </c>
      <c r="BB56" s="87" t="n">
        <v>25.476</v>
      </c>
      <c r="BC56" s="88" t="n">
        <v>101</v>
      </c>
      <c r="BD56" s="87" t="s">
        <v>38</v>
      </c>
      <c r="BE56" s="88" t="s">
        <v>38</v>
      </c>
      <c r="BF56" s="87" t="s">
        <v>38</v>
      </c>
      <c r="BG56" s="88" t="s">
        <v>38</v>
      </c>
      <c r="BH56" s="87" t="s">
        <v>38</v>
      </c>
      <c r="BI56" s="88" t="s">
        <v>38</v>
      </c>
      <c r="BJ56" s="87" t="s">
        <v>38</v>
      </c>
      <c r="BK56" s="88" t="s">
        <v>38</v>
      </c>
      <c r="BL56" s="87" t="n">
        <v>212.17</v>
      </c>
      <c r="BM56" s="88" t="n">
        <v>312.661832492812</v>
      </c>
      <c r="BN56" s="87" t="n">
        <v>4.282</v>
      </c>
      <c r="BO56" s="88" t="n">
        <v>376</v>
      </c>
      <c r="BP56" s="87" t="n">
        <v>69.259</v>
      </c>
      <c r="BQ56" s="88" t="n">
        <v>709.485106628741</v>
      </c>
      <c r="BR56" s="87" t="s">
        <v>38</v>
      </c>
      <c r="BS56" s="88" t="s">
        <v>38</v>
      </c>
      <c r="BT56" s="87" t="n">
        <v>6.139</v>
      </c>
      <c r="BU56" s="88" t="n">
        <v>747</v>
      </c>
    </row>
    <row r="57" customFormat="false" ht="12.95" hidden="false" customHeight="true" outlineLevel="0" collapsed="false">
      <c r="A57" s="69"/>
      <c r="B57" s="83"/>
      <c r="C57" s="81"/>
      <c r="D57" s="87"/>
      <c r="E57" s="88"/>
      <c r="F57" s="87"/>
      <c r="G57" s="88"/>
      <c r="H57" s="87"/>
      <c r="I57" s="88"/>
      <c r="J57" s="87"/>
      <c r="K57" s="88"/>
      <c r="L57" s="87"/>
      <c r="M57" s="88"/>
      <c r="N57" s="87"/>
      <c r="O57" s="88"/>
      <c r="P57" s="87"/>
      <c r="Q57" s="88"/>
      <c r="R57" s="87"/>
      <c r="S57" s="88"/>
      <c r="T57" s="87"/>
      <c r="U57" s="88"/>
      <c r="V57" s="87"/>
      <c r="W57" s="88"/>
      <c r="X57" s="87"/>
      <c r="Y57" s="88"/>
      <c r="Z57" s="87"/>
      <c r="AA57" s="88"/>
      <c r="AB57" s="87"/>
      <c r="AC57" s="88"/>
      <c r="AD57" s="87"/>
      <c r="AE57" s="88"/>
      <c r="AF57" s="87"/>
      <c r="AG57" s="88"/>
      <c r="AH57" s="87"/>
      <c r="AI57" s="88"/>
      <c r="AJ57" s="87"/>
      <c r="AK57" s="88"/>
      <c r="AL57" s="87"/>
      <c r="AM57" s="88"/>
      <c r="AN57" s="87"/>
      <c r="AO57" s="88"/>
      <c r="AP57" s="87"/>
      <c r="AQ57" s="88"/>
      <c r="AR57" s="87"/>
      <c r="AS57" s="88"/>
      <c r="AT57" s="87"/>
      <c r="AU57" s="88"/>
      <c r="AV57" s="87"/>
      <c r="AW57" s="88"/>
      <c r="AX57" s="87"/>
      <c r="AY57" s="88"/>
      <c r="AZ57" s="87"/>
      <c r="BA57" s="88"/>
      <c r="BB57" s="87"/>
      <c r="BC57" s="88"/>
      <c r="BD57" s="87"/>
      <c r="BE57" s="88"/>
      <c r="BF57" s="87"/>
      <c r="BG57" s="88"/>
      <c r="BH57" s="87"/>
      <c r="BI57" s="88"/>
      <c r="BJ57" s="87"/>
      <c r="BK57" s="88"/>
      <c r="BL57" s="87"/>
      <c r="BM57" s="88"/>
      <c r="BN57" s="87"/>
      <c r="BO57" s="88"/>
      <c r="BP57" s="87"/>
      <c r="BQ57" s="88"/>
      <c r="BR57" s="87"/>
      <c r="BS57" s="88"/>
      <c r="BT57" s="87"/>
      <c r="BU57" s="88"/>
    </row>
    <row r="58" customFormat="false" ht="12.95" hidden="false" customHeight="true" outlineLevel="0" collapsed="false">
      <c r="A58" s="69"/>
      <c r="B58" s="86" t="s">
        <v>87</v>
      </c>
      <c r="C58" s="81" t="n">
        <v>42</v>
      </c>
      <c r="D58" s="87" t="n">
        <v>0.057</v>
      </c>
      <c r="E58" s="88" t="n">
        <v>1614</v>
      </c>
      <c r="F58" s="87" t="s">
        <v>38</v>
      </c>
      <c r="G58" s="88" t="s">
        <v>38</v>
      </c>
      <c r="H58" s="87" t="n">
        <v>0.337</v>
      </c>
      <c r="I58" s="88" t="n">
        <v>240</v>
      </c>
      <c r="J58" s="87" t="s">
        <v>38</v>
      </c>
      <c r="K58" s="88" t="s">
        <v>38</v>
      </c>
      <c r="L58" s="87" t="s">
        <v>38</v>
      </c>
      <c r="M58" s="88" t="s">
        <v>38</v>
      </c>
      <c r="N58" s="87" t="s">
        <v>38</v>
      </c>
      <c r="O58" s="88" t="s">
        <v>38</v>
      </c>
      <c r="P58" s="87" t="n">
        <v>0.39</v>
      </c>
      <c r="Q58" s="88" t="n">
        <v>276.753846153846</v>
      </c>
      <c r="R58" s="87" t="s">
        <v>38</v>
      </c>
      <c r="S58" s="88" t="s">
        <v>38</v>
      </c>
      <c r="T58" s="87" t="n">
        <v>0.018</v>
      </c>
      <c r="U58" s="88" t="n">
        <v>1517</v>
      </c>
      <c r="V58" s="87" t="s">
        <v>38</v>
      </c>
      <c r="W58" s="88" t="s">
        <v>38</v>
      </c>
      <c r="X58" s="87" t="n">
        <v>0.054</v>
      </c>
      <c r="Y58" s="88" t="n">
        <v>1011</v>
      </c>
      <c r="Z58" s="87" t="s">
        <v>38</v>
      </c>
      <c r="AA58" s="88" t="s">
        <v>38</v>
      </c>
      <c r="AB58" s="87" t="n">
        <v>6.753</v>
      </c>
      <c r="AC58" s="88" t="n">
        <v>127</v>
      </c>
      <c r="AD58" s="87" t="s">
        <v>38</v>
      </c>
      <c r="AE58" s="88" t="s">
        <v>38</v>
      </c>
      <c r="AF58" s="87" t="n">
        <v>0.09</v>
      </c>
      <c r="AG58" s="88" t="n">
        <v>76</v>
      </c>
      <c r="AH58" s="87" t="n">
        <v>990.204</v>
      </c>
      <c r="AI58" s="88" t="n">
        <v>46</v>
      </c>
      <c r="AJ58" s="87" t="n">
        <v>196.74</v>
      </c>
      <c r="AK58" s="88" t="n">
        <v>49</v>
      </c>
      <c r="AL58" s="87" t="n">
        <v>551.229</v>
      </c>
      <c r="AM58" s="88" t="n">
        <v>106</v>
      </c>
      <c r="AN58" s="87" t="n">
        <v>93.396</v>
      </c>
      <c r="AO58" s="88" t="n">
        <v>258.302968007195</v>
      </c>
      <c r="AP58" s="87" t="n">
        <v>204.471</v>
      </c>
      <c r="AQ58" s="88" t="n">
        <v>90</v>
      </c>
      <c r="AR58" s="87" t="s">
        <v>38</v>
      </c>
      <c r="AS58" s="88" t="s">
        <v>38</v>
      </c>
      <c r="AT58" s="87" t="s">
        <v>38</v>
      </c>
      <c r="AU58" s="88" t="s">
        <v>38</v>
      </c>
      <c r="AV58" s="87" t="s">
        <v>38</v>
      </c>
      <c r="AW58" s="88" t="s">
        <v>38</v>
      </c>
      <c r="AX58" s="87" t="s">
        <v>38</v>
      </c>
      <c r="AY58" s="88" t="s">
        <v>38</v>
      </c>
      <c r="AZ58" s="87" t="s">
        <v>38</v>
      </c>
      <c r="BA58" s="88" t="s">
        <v>38</v>
      </c>
      <c r="BB58" s="87" t="n">
        <v>1.941</v>
      </c>
      <c r="BC58" s="88" t="n">
        <v>72</v>
      </c>
      <c r="BD58" s="87" t="s">
        <v>38</v>
      </c>
      <c r="BE58" s="88" t="s">
        <v>38</v>
      </c>
      <c r="BF58" s="87" t="s">
        <v>38</v>
      </c>
      <c r="BG58" s="88" t="s">
        <v>38</v>
      </c>
      <c r="BH58" s="87" t="s">
        <v>38</v>
      </c>
      <c r="BI58" s="88" t="s">
        <v>38</v>
      </c>
      <c r="BJ58" s="87" t="s">
        <v>38</v>
      </c>
      <c r="BK58" s="88" t="s">
        <v>38</v>
      </c>
      <c r="BL58" s="87" t="n">
        <v>69.824</v>
      </c>
      <c r="BM58" s="88" t="n">
        <v>212.979376718607</v>
      </c>
      <c r="BN58" s="87" t="n">
        <v>1.07</v>
      </c>
      <c r="BO58" s="88" t="n">
        <v>264</v>
      </c>
      <c r="BP58" s="87" t="n">
        <v>26.387</v>
      </c>
      <c r="BQ58" s="88" t="n">
        <v>377</v>
      </c>
      <c r="BR58" s="87" t="n">
        <v>0</v>
      </c>
      <c r="BS58" s="88" t="n">
        <v>0</v>
      </c>
      <c r="BT58" s="87" t="n">
        <v>0.185</v>
      </c>
      <c r="BU58" s="88" t="n">
        <v>769</v>
      </c>
    </row>
    <row r="59" customFormat="false" ht="12.95" hidden="false" customHeight="true" outlineLevel="0" collapsed="false">
      <c r="A59" s="69"/>
      <c r="B59" s="86" t="s">
        <v>88</v>
      </c>
      <c r="C59" s="81" t="n">
        <v>43</v>
      </c>
      <c r="D59" s="87" t="n">
        <v>0.262</v>
      </c>
      <c r="E59" s="88" t="n">
        <v>1584</v>
      </c>
      <c r="F59" s="87" t="s">
        <v>38</v>
      </c>
      <c r="G59" s="88" t="s">
        <v>38</v>
      </c>
      <c r="H59" s="87" t="n">
        <v>0</v>
      </c>
      <c r="I59" s="88" t="n">
        <v>0</v>
      </c>
      <c r="J59" s="87" t="s">
        <v>38</v>
      </c>
      <c r="K59" s="88" t="s">
        <v>38</v>
      </c>
      <c r="L59" s="87" t="n">
        <v>0</v>
      </c>
      <c r="M59" s="88" t="n">
        <v>0</v>
      </c>
      <c r="N59" s="87" t="s">
        <v>38</v>
      </c>
      <c r="O59" s="88" t="s">
        <v>38</v>
      </c>
      <c r="P59" s="87" t="n">
        <v>0.024</v>
      </c>
      <c r="Q59" s="88" t="n">
        <v>359</v>
      </c>
      <c r="R59" s="87" t="s">
        <v>38</v>
      </c>
      <c r="S59" s="88" t="s">
        <v>38</v>
      </c>
      <c r="T59" s="87" t="n">
        <v>0.095</v>
      </c>
      <c r="U59" s="88" t="n">
        <v>420</v>
      </c>
      <c r="V59" s="87" t="s">
        <v>38</v>
      </c>
      <c r="W59" s="88" t="s">
        <v>38</v>
      </c>
      <c r="X59" s="87" t="s">
        <v>38</v>
      </c>
      <c r="Y59" s="88" t="s">
        <v>38</v>
      </c>
      <c r="Z59" s="87" t="s">
        <v>38</v>
      </c>
      <c r="AA59" s="88" t="s">
        <v>38</v>
      </c>
      <c r="AB59" s="87" t="n">
        <v>0.004</v>
      </c>
      <c r="AC59" s="88" t="n">
        <v>60</v>
      </c>
      <c r="AD59" s="87" t="s">
        <v>38</v>
      </c>
      <c r="AE59" s="88" t="s">
        <v>38</v>
      </c>
      <c r="AF59" s="87" t="n">
        <v>0.652</v>
      </c>
      <c r="AG59" s="88" t="n">
        <v>526.60736196319</v>
      </c>
      <c r="AH59" s="87" t="n">
        <v>1451.218</v>
      </c>
      <c r="AI59" s="88" t="n">
        <v>39</v>
      </c>
      <c r="AJ59" s="87" t="n">
        <v>213.382</v>
      </c>
      <c r="AK59" s="88" t="n">
        <v>34</v>
      </c>
      <c r="AL59" s="87" t="n">
        <v>39.4</v>
      </c>
      <c r="AM59" s="88" t="n">
        <v>225.789873096447</v>
      </c>
      <c r="AN59" s="87" t="n">
        <v>0.223</v>
      </c>
      <c r="AO59" s="88" t="n">
        <v>79</v>
      </c>
      <c r="AP59" s="87" t="n">
        <v>2.093</v>
      </c>
      <c r="AQ59" s="88" t="n">
        <v>234</v>
      </c>
      <c r="AR59" s="87" t="n">
        <v>0</v>
      </c>
      <c r="AS59" s="88" t="n">
        <v>0</v>
      </c>
      <c r="AT59" s="87" t="s">
        <v>38</v>
      </c>
      <c r="AU59" s="88" t="s">
        <v>38</v>
      </c>
      <c r="AV59" s="87" t="s">
        <v>38</v>
      </c>
      <c r="AW59" s="88" t="s">
        <v>38</v>
      </c>
      <c r="AX59" s="87" t="s">
        <v>38</v>
      </c>
      <c r="AY59" s="88" t="s">
        <v>38</v>
      </c>
      <c r="AZ59" s="87" t="s">
        <v>38</v>
      </c>
      <c r="BA59" s="88" t="s">
        <v>38</v>
      </c>
      <c r="BB59" s="87" t="n">
        <v>4.939</v>
      </c>
      <c r="BC59" s="88" t="n">
        <v>893</v>
      </c>
      <c r="BD59" s="87" t="s">
        <v>38</v>
      </c>
      <c r="BE59" s="88" t="s">
        <v>38</v>
      </c>
      <c r="BF59" s="87" t="s">
        <v>38</v>
      </c>
      <c r="BG59" s="88" t="s">
        <v>38</v>
      </c>
      <c r="BH59" s="87" t="s">
        <v>38</v>
      </c>
      <c r="BI59" s="88" t="s">
        <v>38</v>
      </c>
      <c r="BJ59" s="87" t="s">
        <v>38</v>
      </c>
      <c r="BK59" s="88" t="s">
        <v>38</v>
      </c>
      <c r="BL59" s="87" t="n">
        <v>140.329</v>
      </c>
      <c r="BM59" s="88" t="n">
        <v>143.473921997591</v>
      </c>
      <c r="BN59" s="87" t="n">
        <v>1.521</v>
      </c>
      <c r="BO59" s="88" t="n">
        <v>476</v>
      </c>
      <c r="BP59" s="87" t="n">
        <v>3.786</v>
      </c>
      <c r="BQ59" s="88" t="n">
        <v>1027</v>
      </c>
      <c r="BR59" s="87" t="s">
        <v>38</v>
      </c>
      <c r="BS59" s="88" t="s">
        <v>38</v>
      </c>
      <c r="BT59" s="87" t="n">
        <v>1.081</v>
      </c>
      <c r="BU59" s="88" t="n">
        <v>941</v>
      </c>
    </row>
    <row r="60" customFormat="false" ht="12.95" hidden="false" customHeight="true" outlineLevel="0" collapsed="false">
      <c r="A60" s="69"/>
      <c r="B60" s="86" t="s">
        <v>89</v>
      </c>
      <c r="C60" s="81" t="n">
        <v>44</v>
      </c>
      <c r="D60" s="87" t="s">
        <v>38</v>
      </c>
      <c r="E60" s="88" t="s">
        <v>38</v>
      </c>
      <c r="F60" s="87" t="s">
        <v>38</v>
      </c>
      <c r="G60" s="88" t="s">
        <v>38</v>
      </c>
      <c r="H60" s="87" t="s">
        <v>38</v>
      </c>
      <c r="I60" s="88" t="s">
        <v>38</v>
      </c>
      <c r="J60" s="87" t="s">
        <v>38</v>
      </c>
      <c r="K60" s="88" t="s">
        <v>38</v>
      </c>
      <c r="L60" s="87" t="s">
        <v>38</v>
      </c>
      <c r="M60" s="88" t="s">
        <v>38</v>
      </c>
      <c r="N60" s="87" t="s">
        <v>38</v>
      </c>
      <c r="O60" s="88" t="s">
        <v>38</v>
      </c>
      <c r="P60" s="87" t="n">
        <v>0</v>
      </c>
      <c r="Q60" s="88" t="n">
        <v>0</v>
      </c>
      <c r="R60" s="87" t="s">
        <v>38</v>
      </c>
      <c r="S60" s="88" t="s">
        <v>38</v>
      </c>
      <c r="T60" s="87" t="s">
        <v>38</v>
      </c>
      <c r="U60" s="88" t="s">
        <v>38</v>
      </c>
      <c r="V60" s="87" t="s">
        <v>38</v>
      </c>
      <c r="W60" s="88" t="s">
        <v>38</v>
      </c>
      <c r="X60" s="87" t="s">
        <v>38</v>
      </c>
      <c r="Y60" s="88" t="s">
        <v>38</v>
      </c>
      <c r="Z60" s="87" t="s">
        <v>38</v>
      </c>
      <c r="AA60" s="88" t="s">
        <v>38</v>
      </c>
      <c r="AB60" s="87" t="n">
        <v>0</v>
      </c>
      <c r="AC60" s="88" t="n">
        <v>0</v>
      </c>
      <c r="AD60" s="87" t="s">
        <v>38</v>
      </c>
      <c r="AE60" s="88" t="s">
        <v>38</v>
      </c>
      <c r="AF60" s="87" t="n">
        <v>0</v>
      </c>
      <c r="AG60" s="88" t="n">
        <v>0</v>
      </c>
      <c r="AH60" s="87" t="n">
        <v>2172.71</v>
      </c>
      <c r="AI60" s="88" t="n">
        <v>43</v>
      </c>
      <c r="AJ60" s="87" t="n">
        <v>416.548</v>
      </c>
      <c r="AK60" s="88" t="n">
        <v>40.9237734906902</v>
      </c>
      <c r="AL60" s="87" t="n">
        <v>5.931</v>
      </c>
      <c r="AM60" s="88" t="n">
        <v>107.362164896308</v>
      </c>
      <c r="AN60" s="87" t="n">
        <v>37.245</v>
      </c>
      <c r="AO60" s="88" t="n">
        <v>59.7189689891261</v>
      </c>
      <c r="AP60" s="87" t="n">
        <v>0.018</v>
      </c>
      <c r="AQ60" s="88" t="n">
        <v>180</v>
      </c>
      <c r="AR60" s="87" t="n">
        <v>0</v>
      </c>
      <c r="AS60" s="88" t="n">
        <v>0</v>
      </c>
      <c r="AT60" s="87" t="s">
        <v>38</v>
      </c>
      <c r="AU60" s="88" t="s">
        <v>38</v>
      </c>
      <c r="AV60" s="87" t="s">
        <v>38</v>
      </c>
      <c r="AW60" s="88" t="s">
        <v>38</v>
      </c>
      <c r="AX60" s="87" t="s">
        <v>38</v>
      </c>
      <c r="AY60" s="88" t="s">
        <v>38</v>
      </c>
      <c r="AZ60" s="87" t="s">
        <v>38</v>
      </c>
      <c r="BA60" s="88" t="s">
        <v>38</v>
      </c>
      <c r="BB60" s="87" t="n">
        <v>0.012</v>
      </c>
      <c r="BC60" s="88" t="n">
        <v>439</v>
      </c>
      <c r="BD60" s="87" t="s">
        <v>38</v>
      </c>
      <c r="BE60" s="88" t="s">
        <v>38</v>
      </c>
      <c r="BF60" s="87" t="s">
        <v>38</v>
      </c>
      <c r="BG60" s="88" t="s">
        <v>38</v>
      </c>
      <c r="BH60" s="87" t="s">
        <v>38</v>
      </c>
      <c r="BI60" s="88" t="s">
        <v>38</v>
      </c>
      <c r="BJ60" s="87" t="s">
        <v>38</v>
      </c>
      <c r="BK60" s="88" t="s">
        <v>38</v>
      </c>
      <c r="BL60" s="87" t="n">
        <v>0.148</v>
      </c>
      <c r="BM60" s="88" t="n">
        <v>654.351351351351</v>
      </c>
      <c r="BN60" s="87" t="n">
        <v>0.001</v>
      </c>
      <c r="BO60" s="88" t="n">
        <v>735</v>
      </c>
      <c r="BP60" s="87" t="n">
        <v>0.311</v>
      </c>
      <c r="BQ60" s="88" t="n">
        <v>454</v>
      </c>
      <c r="BR60" s="87" t="s">
        <v>38</v>
      </c>
      <c r="BS60" s="88" t="s">
        <v>38</v>
      </c>
      <c r="BT60" s="87" t="n">
        <v>0.036</v>
      </c>
      <c r="BU60" s="88" t="n">
        <v>1259</v>
      </c>
    </row>
    <row r="61" customFormat="false" ht="12.95" hidden="false" customHeight="true" outlineLevel="0" collapsed="false">
      <c r="A61" s="69"/>
      <c r="B61" s="86" t="s">
        <v>90</v>
      </c>
      <c r="C61" s="81" t="n">
        <v>45</v>
      </c>
      <c r="D61" s="87" t="n">
        <v>0</v>
      </c>
      <c r="E61" s="88" t="n">
        <v>0</v>
      </c>
      <c r="F61" s="87" t="s">
        <v>38</v>
      </c>
      <c r="G61" s="88" t="s">
        <v>38</v>
      </c>
      <c r="H61" s="87" t="n">
        <v>0.368</v>
      </c>
      <c r="I61" s="88" t="n">
        <v>430</v>
      </c>
      <c r="J61" s="87" t="s">
        <v>38</v>
      </c>
      <c r="K61" s="88" t="s">
        <v>38</v>
      </c>
      <c r="L61" s="87" t="n">
        <v>0.148</v>
      </c>
      <c r="M61" s="88" t="n">
        <v>1679</v>
      </c>
      <c r="N61" s="87" t="s">
        <v>38</v>
      </c>
      <c r="O61" s="88" t="s">
        <v>38</v>
      </c>
      <c r="P61" s="87" t="n">
        <v>14.321</v>
      </c>
      <c r="Q61" s="88" t="n">
        <v>1535</v>
      </c>
      <c r="R61" s="87" t="s">
        <v>38</v>
      </c>
      <c r="S61" s="88" t="s">
        <v>38</v>
      </c>
      <c r="T61" s="87" t="n">
        <v>0.057</v>
      </c>
      <c r="U61" s="88" t="n">
        <v>578</v>
      </c>
      <c r="V61" s="87" t="s">
        <v>38</v>
      </c>
      <c r="W61" s="88" t="s">
        <v>38</v>
      </c>
      <c r="X61" s="87" t="n">
        <v>0.21</v>
      </c>
      <c r="Y61" s="88" t="n">
        <v>485</v>
      </c>
      <c r="Z61" s="87" t="s">
        <v>38</v>
      </c>
      <c r="AA61" s="88" t="s">
        <v>38</v>
      </c>
      <c r="AB61" s="87" t="n">
        <v>2.167</v>
      </c>
      <c r="AC61" s="88" t="n">
        <v>315</v>
      </c>
      <c r="AD61" s="87" t="s">
        <v>38</v>
      </c>
      <c r="AE61" s="88" t="s">
        <v>38</v>
      </c>
      <c r="AF61" s="87" t="s">
        <v>38</v>
      </c>
      <c r="AG61" s="88" t="s">
        <v>38</v>
      </c>
      <c r="AH61" s="87" t="n">
        <v>0</v>
      </c>
      <c r="AI61" s="88" t="n">
        <v>0</v>
      </c>
      <c r="AJ61" s="87" t="s">
        <v>38</v>
      </c>
      <c r="AK61" s="88" t="s">
        <v>38</v>
      </c>
      <c r="AL61" s="87" t="n">
        <v>0.088</v>
      </c>
      <c r="AM61" s="88" t="n">
        <v>701</v>
      </c>
      <c r="AN61" s="87" t="n">
        <v>0</v>
      </c>
      <c r="AO61" s="88" t="n">
        <v>0</v>
      </c>
      <c r="AP61" s="87" t="n">
        <v>0.033</v>
      </c>
      <c r="AQ61" s="88" t="n">
        <v>328</v>
      </c>
      <c r="AR61" s="87" t="s">
        <v>38</v>
      </c>
      <c r="AS61" s="88" t="s">
        <v>38</v>
      </c>
      <c r="AT61" s="87" t="s">
        <v>38</v>
      </c>
      <c r="AU61" s="88" t="s">
        <v>38</v>
      </c>
      <c r="AV61" s="87" t="s">
        <v>38</v>
      </c>
      <c r="AW61" s="88" t="s">
        <v>38</v>
      </c>
      <c r="AX61" s="87" t="s">
        <v>38</v>
      </c>
      <c r="AY61" s="88" t="s">
        <v>38</v>
      </c>
      <c r="AZ61" s="87" t="s">
        <v>38</v>
      </c>
      <c r="BA61" s="88" t="s">
        <v>38</v>
      </c>
      <c r="BB61" s="87" t="s">
        <v>38</v>
      </c>
      <c r="BC61" s="88" t="s">
        <v>38</v>
      </c>
      <c r="BD61" s="87" t="s">
        <v>38</v>
      </c>
      <c r="BE61" s="88" t="s">
        <v>38</v>
      </c>
      <c r="BF61" s="87" t="s">
        <v>38</v>
      </c>
      <c r="BG61" s="88" t="s">
        <v>38</v>
      </c>
      <c r="BH61" s="87" t="s">
        <v>38</v>
      </c>
      <c r="BI61" s="88" t="s">
        <v>38</v>
      </c>
      <c r="BJ61" s="87" t="s">
        <v>38</v>
      </c>
      <c r="BK61" s="88" t="s">
        <v>38</v>
      </c>
      <c r="BL61" s="87" t="n">
        <v>0.057</v>
      </c>
      <c r="BM61" s="88" t="n">
        <v>334.78947368421</v>
      </c>
      <c r="BN61" s="87" t="n">
        <v>0.062</v>
      </c>
      <c r="BO61" s="88" t="n">
        <v>521.435483870968</v>
      </c>
      <c r="BP61" s="87" t="n">
        <v>0.033</v>
      </c>
      <c r="BQ61" s="88" t="n">
        <v>928</v>
      </c>
      <c r="BR61" s="87" t="s">
        <v>38</v>
      </c>
      <c r="BS61" s="88" t="s">
        <v>38</v>
      </c>
      <c r="BT61" s="87" t="n">
        <v>0</v>
      </c>
      <c r="BU61" s="88" t="n">
        <v>0</v>
      </c>
    </row>
    <row r="62" customFormat="false" ht="12.95" hidden="false" customHeight="true" outlineLevel="0" collapsed="false">
      <c r="A62" s="69"/>
      <c r="B62" s="86" t="s">
        <v>91</v>
      </c>
      <c r="C62" s="81" t="n">
        <v>46</v>
      </c>
      <c r="D62" s="87" t="s">
        <v>38</v>
      </c>
      <c r="E62" s="88" t="s">
        <v>38</v>
      </c>
      <c r="F62" s="87" t="s">
        <v>38</v>
      </c>
      <c r="G62" s="88" t="s">
        <v>38</v>
      </c>
      <c r="H62" s="87" t="s">
        <v>38</v>
      </c>
      <c r="I62" s="88" t="s">
        <v>38</v>
      </c>
      <c r="J62" s="87" t="n">
        <v>0.11</v>
      </c>
      <c r="K62" s="88" t="n">
        <v>150</v>
      </c>
      <c r="L62" s="87" t="s">
        <v>38</v>
      </c>
      <c r="M62" s="88" t="s">
        <v>38</v>
      </c>
      <c r="N62" s="87" t="s">
        <v>38</v>
      </c>
      <c r="O62" s="88" t="s">
        <v>38</v>
      </c>
      <c r="P62" s="87" t="n">
        <v>12.541</v>
      </c>
      <c r="Q62" s="88" t="n">
        <v>359</v>
      </c>
      <c r="R62" s="87" t="n">
        <v>287.115</v>
      </c>
      <c r="S62" s="88" t="n">
        <v>295</v>
      </c>
      <c r="T62" s="87" t="n">
        <v>0.38</v>
      </c>
      <c r="U62" s="88" t="n">
        <v>1020</v>
      </c>
      <c r="V62" s="87" t="s">
        <v>38</v>
      </c>
      <c r="W62" s="88" t="s">
        <v>38</v>
      </c>
      <c r="X62" s="87" t="s">
        <v>38</v>
      </c>
      <c r="Y62" s="88" t="s">
        <v>38</v>
      </c>
      <c r="Z62" s="87" t="s">
        <v>38</v>
      </c>
      <c r="AA62" s="88" t="s">
        <v>38</v>
      </c>
      <c r="AB62" s="87" t="n">
        <v>16.089</v>
      </c>
      <c r="AC62" s="88" t="n">
        <v>229.036919634533</v>
      </c>
      <c r="AD62" s="87" t="n">
        <v>2933.748</v>
      </c>
      <c r="AE62" s="88" t="n">
        <v>183</v>
      </c>
      <c r="AF62" s="87" t="n">
        <v>122.776</v>
      </c>
      <c r="AG62" s="88" t="n">
        <v>49</v>
      </c>
      <c r="AH62" s="87" t="n">
        <v>28.872</v>
      </c>
      <c r="AI62" s="88" t="n">
        <v>48.9817123857024</v>
      </c>
      <c r="AJ62" s="87" t="n">
        <v>704.37</v>
      </c>
      <c r="AK62" s="88" t="n">
        <v>58</v>
      </c>
      <c r="AL62" s="87" t="n">
        <v>104.178</v>
      </c>
      <c r="AM62" s="88" t="n">
        <v>248.768358002649</v>
      </c>
      <c r="AN62" s="87" t="n">
        <v>575.202</v>
      </c>
      <c r="AO62" s="88" t="n">
        <v>82.0019436650081</v>
      </c>
      <c r="AP62" s="87" t="n">
        <v>1266.917</v>
      </c>
      <c r="AQ62" s="88" t="n">
        <v>77.0813983867925</v>
      </c>
      <c r="AR62" s="87" t="s">
        <v>38</v>
      </c>
      <c r="AS62" s="88" t="s">
        <v>38</v>
      </c>
      <c r="AT62" s="87" t="s">
        <v>38</v>
      </c>
      <c r="AU62" s="88" t="s">
        <v>38</v>
      </c>
      <c r="AV62" s="87" t="s">
        <v>38</v>
      </c>
      <c r="AW62" s="88" t="s">
        <v>38</v>
      </c>
      <c r="AX62" s="87" t="s">
        <v>38</v>
      </c>
      <c r="AY62" s="88" t="s">
        <v>38</v>
      </c>
      <c r="AZ62" s="87" t="s">
        <v>38</v>
      </c>
      <c r="BA62" s="88" t="s">
        <v>38</v>
      </c>
      <c r="BB62" s="87" t="n">
        <v>0.213</v>
      </c>
      <c r="BC62" s="88" t="n">
        <v>147</v>
      </c>
      <c r="BD62" s="87" t="s">
        <v>38</v>
      </c>
      <c r="BE62" s="88" t="s">
        <v>38</v>
      </c>
      <c r="BF62" s="87" t="s">
        <v>38</v>
      </c>
      <c r="BG62" s="88" t="s">
        <v>38</v>
      </c>
      <c r="BH62" s="87" t="s">
        <v>38</v>
      </c>
      <c r="BI62" s="88" t="s">
        <v>38</v>
      </c>
      <c r="BJ62" s="87" t="s">
        <v>38</v>
      </c>
      <c r="BK62" s="88" t="s">
        <v>38</v>
      </c>
      <c r="BL62" s="87" t="n">
        <v>2.514</v>
      </c>
      <c r="BM62" s="88" t="n">
        <v>364.124900556881</v>
      </c>
      <c r="BN62" s="87" t="s">
        <v>38</v>
      </c>
      <c r="BO62" s="88" t="s">
        <v>38</v>
      </c>
      <c r="BP62" s="87" t="s">
        <v>38</v>
      </c>
      <c r="BQ62" s="88" t="s">
        <v>38</v>
      </c>
      <c r="BR62" s="87" t="s">
        <v>38</v>
      </c>
      <c r="BS62" s="88" t="s">
        <v>38</v>
      </c>
      <c r="BT62" s="87" t="n">
        <v>0.012</v>
      </c>
      <c r="BU62" s="88" t="n">
        <v>811</v>
      </c>
    </row>
    <row r="63" customFormat="false" ht="12.95" hidden="false" customHeight="true" outlineLevel="0" collapsed="false">
      <c r="A63" s="69"/>
      <c r="B63" s="83"/>
      <c r="C63" s="81"/>
      <c r="D63" s="87"/>
      <c r="E63" s="88"/>
      <c r="F63" s="87"/>
      <c r="G63" s="88"/>
      <c r="H63" s="87"/>
      <c r="I63" s="88"/>
      <c r="J63" s="87"/>
      <c r="K63" s="88"/>
      <c r="L63" s="87"/>
      <c r="M63" s="88"/>
      <c r="N63" s="87"/>
      <c r="O63" s="88"/>
      <c r="P63" s="87"/>
      <c r="Q63" s="88"/>
      <c r="R63" s="87"/>
      <c r="S63" s="88"/>
      <c r="T63" s="87"/>
      <c r="U63" s="88"/>
      <c r="V63" s="87"/>
      <c r="W63" s="88"/>
      <c r="X63" s="87"/>
      <c r="Y63" s="88"/>
      <c r="Z63" s="87"/>
      <c r="AA63" s="88"/>
      <c r="AB63" s="87"/>
      <c r="AC63" s="88"/>
      <c r="AD63" s="87"/>
      <c r="AE63" s="88"/>
      <c r="AF63" s="87"/>
      <c r="AG63" s="88"/>
      <c r="AH63" s="87"/>
      <c r="AI63" s="88"/>
      <c r="AJ63" s="87"/>
      <c r="AK63" s="88"/>
      <c r="AL63" s="87"/>
      <c r="AM63" s="88"/>
      <c r="AN63" s="87"/>
      <c r="AO63" s="88"/>
      <c r="AP63" s="87"/>
      <c r="AQ63" s="88"/>
      <c r="AR63" s="87"/>
      <c r="AS63" s="88"/>
      <c r="AT63" s="87"/>
      <c r="AU63" s="88"/>
      <c r="AV63" s="87"/>
      <c r="AW63" s="88"/>
      <c r="AX63" s="87"/>
      <c r="AY63" s="88"/>
      <c r="AZ63" s="87"/>
      <c r="BA63" s="88"/>
      <c r="BB63" s="87"/>
      <c r="BC63" s="88"/>
      <c r="BD63" s="87"/>
      <c r="BE63" s="88"/>
      <c r="BF63" s="87"/>
      <c r="BG63" s="88"/>
      <c r="BH63" s="87"/>
      <c r="BI63" s="88"/>
      <c r="BJ63" s="87"/>
      <c r="BK63" s="88"/>
      <c r="BL63" s="87"/>
      <c r="BM63" s="88"/>
      <c r="BN63" s="87"/>
      <c r="BO63" s="88"/>
      <c r="BP63" s="87"/>
      <c r="BQ63" s="88"/>
      <c r="BR63" s="87"/>
      <c r="BS63" s="88"/>
      <c r="BT63" s="87"/>
      <c r="BU63" s="88"/>
    </row>
    <row r="64" customFormat="false" ht="12.95" hidden="false" customHeight="true" outlineLevel="0" collapsed="false">
      <c r="A64" s="69"/>
      <c r="B64" s="86" t="s">
        <v>92</v>
      </c>
      <c r="C64" s="81" t="n">
        <v>47</v>
      </c>
      <c r="D64" s="87" t="s">
        <v>38</v>
      </c>
      <c r="E64" s="88" t="s">
        <v>38</v>
      </c>
      <c r="F64" s="87" t="s">
        <v>38</v>
      </c>
      <c r="G64" s="88" t="s">
        <v>38</v>
      </c>
      <c r="H64" s="87" t="n">
        <v>0</v>
      </c>
      <c r="I64" s="88" t="n">
        <v>0</v>
      </c>
      <c r="J64" s="87" t="n">
        <v>0</v>
      </c>
      <c r="K64" s="88" t="n">
        <v>0</v>
      </c>
      <c r="L64" s="87" t="s">
        <v>38</v>
      </c>
      <c r="M64" s="88" t="s">
        <v>38</v>
      </c>
      <c r="N64" s="87" t="s">
        <v>38</v>
      </c>
      <c r="O64" s="88" t="s">
        <v>38</v>
      </c>
      <c r="P64" s="87" t="s">
        <v>38</v>
      </c>
      <c r="Q64" s="88" t="s">
        <v>38</v>
      </c>
      <c r="R64" s="87" t="n">
        <v>164.712</v>
      </c>
      <c r="S64" s="88" t="n">
        <v>330</v>
      </c>
      <c r="T64" s="87" t="s">
        <v>38</v>
      </c>
      <c r="U64" s="88" t="s">
        <v>38</v>
      </c>
      <c r="V64" s="87" t="s">
        <v>38</v>
      </c>
      <c r="W64" s="88" t="s">
        <v>38</v>
      </c>
      <c r="X64" s="87" t="s">
        <v>38</v>
      </c>
      <c r="Y64" s="88" t="s">
        <v>38</v>
      </c>
      <c r="Z64" s="87" t="s">
        <v>38</v>
      </c>
      <c r="AA64" s="88" t="s">
        <v>38</v>
      </c>
      <c r="AB64" s="87" t="n">
        <v>339.954</v>
      </c>
      <c r="AC64" s="88" t="n">
        <v>205</v>
      </c>
      <c r="AD64" s="87" t="n">
        <v>2128.83</v>
      </c>
      <c r="AE64" s="88" t="n">
        <v>185.984316737363</v>
      </c>
      <c r="AF64" s="87" t="n">
        <v>0</v>
      </c>
      <c r="AG64" s="88" t="n">
        <v>0</v>
      </c>
      <c r="AH64" s="87" t="n">
        <v>0</v>
      </c>
      <c r="AI64" s="88" t="n">
        <v>0</v>
      </c>
      <c r="AJ64" s="87" t="s">
        <v>38</v>
      </c>
      <c r="AK64" s="88" t="s">
        <v>38</v>
      </c>
      <c r="AL64" s="87" t="n">
        <v>0.002</v>
      </c>
      <c r="AM64" s="88" t="n">
        <v>256</v>
      </c>
      <c r="AN64" s="87" t="n">
        <v>0</v>
      </c>
      <c r="AO64" s="88" t="n">
        <v>0</v>
      </c>
      <c r="AP64" s="87" t="n">
        <v>0</v>
      </c>
      <c r="AQ64" s="88" t="n">
        <v>0</v>
      </c>
      <c r="AR64" s="87" t="s">
        <v>38</v>
      </c>
      <c r="AS64" s="88" t="s">
        <v>38</v>
      </c>
      <c r="AT64" s="87" t="s">
        <v>38</v>
      </c>
      <c r="AU64" s="88" t="s">
        <v>38</v>
      </c>
      <c r="AV64" s="87" t="s">
        <v>38</v>
      </c>
      <c r="AW64" s="88" t="s">
        <v>38</v>
      </c>
      <c r="AX64" s="87" t="s">
        <v>38</v>
      </c>
      <c r="AY64" s="88" t="s">
        <v>38</v>
      </c>
      <c r="AZ64" s="87" t="s">
        <v>38</v>
      </c>
      <c r="BA64" s="88" t="s">
        <v>38</v>
      </c>
      <c r="BB64" s="87" t="s">
        <v>38</v>
      </c>
      <c r="BC64" s="88" t="s">
        <v>38</v>
      </c>
      <c r="BD64" s="87" t="s">
        <v>38</v>
      </c>
      <c r="BE64" s="88" t="s">
        <v>38</v>
      </c>
      <c r="BF64" s="87" t="s">
        <v>38</v>
      </c>
      <c r="BG64" s="88" t="s">
        <v>38</v>
      </c>
      <c r="BH64" s="87" t="s">
        <v>38</v>
      </c>
      <c r="BI64" s="88" t="s">
        <v>38</v>
      </c>
      <c r="BJ64" s="87" t="s">
        <v>38</v>
      </c>
      <c r="BK64" s="88" t="s">
        <v>38</v>
      </c>
      <c r="BL64" s="87" t="n">
        <v>0.492</v>
      </c>
      <c r="BM64" s="88" t="n">
        <v>421</v>
      </c>
      <c r="BN64" s="87" t="n">
        <v>0</v>
      </c>
      <c r="BO64" s="88" t="n">
        <v>0</v>
      </c>
      <c r="BP64" s="87" t="n">
        <v>0.054</v>
      </c>
      <c r="BQ64" s="88" t="n">
        <v>954</v>
      </c>
      <c r="BR64" s="87" t="s">
        <v>38</v>
      </c>
      <c r="BS64" s="88" t="s">
        <v>38</v>
      </c>
      <c r="BT64" s="87" t="n">
        <v>0</v>
      </c>
      <c r="BU64" s="88" t="n">
        <v>0</v>
      </c>
    </row>
    <row r="65" customFormat="false" ht="12.95" hidden="false" customHeight="true" outlineLevel="0" collapsed="false">
      <c r="A65" s="69"/>
      <c r="B65" s="86" t="s">
        <v>93</v>
      </c>
      <c r="C65" s="81" t="n">
        <v>48</v>
      </c>
      <c r="D65" s="87" t="n">
        <v>2.218</v>
      </c>
      <c r="E65" s="88" t="n">
        <v>3098</v>
      </c>
      <c r="F65" s="87" t="s">
        <v>38</v>
      </c>
      <c r="G65" s="88" t="s">
        <v>38</v>
      </c>
      <c r="H65" s="87" t="n">
        <v>24.758</v>
      </c>
      <c r="I65" s="88" t="n">
        <v>373</v>
      </c>
      <c r="J65" s="87" t="s">
        <v>38</v>
      </c>
      <c r="K65" s="88" t="s">
        <v>38</v>
      </c>
      <c r="L65" s="87" t="n">
        <v>34.7</v>
      </c>
      <c r="M65" s="88" t="n">
        <v>961</v>
      </c>
      <c r="N65" s="87" t="s">
        <v>38</v>
      </c>
      <c r="O65" s="88" t="s">
        <v>38</v>
      </c>
      <c r="P65" s="87" t="n">
        <v>17.51</v>
      </c>
      <c r="Q65" s="88" t="n">
        <v>992</v>
      </c>
      <c r="R65" s="87" t="s">
        <v>38</v>
      </c>
      <c r="S65" s="88" t="s">
        <v>38</v>
      </c>
      <c r="T65" s="87" t="n">
        <v>0</v>
      </c>
      <c r="U65" s="88" t="n">
        <v>0</v>
      </c>
      <c r="V65" s="87" t="s">
        <v>38</v>
      </c>
      <c r="W65" s="88" t="s">
        <v>38</v>
      </c>
      <c r="X65" s="87" t="n">
        <v>1.343</v>
      </c>
      <c r="Y65" s="88" t="n">
        <v>651</v>
      </c>
      <c r="Z65" s="87" t="s">
        <v>38</v>
      </c>
      <c r="AA65" s="88" t="s">
        <v>38</v>
      </c>
      <c r="AB65" s="87" t="n">
        <v>995.109</v>
      </c>
      <c r="AC65" s="88" t="n">
        <v>247</v>
      </c>
      <c r="AD65" s="87" t="s">
        <v>38</v>
      </c>
      <c r="AE65" s="88" t="s">
        <v>38</v>
      </c>
      <c r="AF65" s="87" t="n">
        <v>4.062</v>
      </c>
      <c r="AG65" s="88" t="n">
        <v>424</v>
      </c>
      <c r="AH65" s="87" t="n">
        <v>1.331</v>
      </c>
      <c r="AI65" s="88" t="n">
        <v>295</v>
      </c>
      <c r="AJ65" s="87" t="n">
        <v>0</v>
      </c>
      <c r="AK65" s="88" t="n">
        <v>0</v>
      </c>
      <c r="AL65" s="87" t="n">
        <v>22.873</v>
      </c>
      <c r="AM65" s="88" t="n">
        <v>564</v>
      </c>
      <c r="AN65" s="87" t="n">
        <v>9.915</v>
      </c>
      <c r="AO65" s="88" t="n">
        <v>155</v>
      </c>
      <c r="AP65" s="87" t="n">
        <v>44.832</v>
      </c>
      <c r="AQ65" s="88" t="n">
        <v>270</v>
      </c>
      <c r="AR65" s="87" t="s">
        <v>38</v>
      </c>
      <c r="AS65" s="88" t="s">
        <v>38</v>
      </c>
      <c r="AT65" s="87" t="s">
        <v>38</v>
      </c>
      <c r="AU65" s="88" t="s">
        <v>38</v>
      </c>
      <c r="AV65" s="87" t="s">
        <v>38</v>
      </c>
      <c r="AW65" s="88" t="s">
        <v>38</v>
      </c>
      <c r="AX65" s="87" t="s">
        <v>38</v>
      </c>
      <c r="AY65" s="88" t="s">
        <v>38</v>
      </c>
      <c r="AZ65" s="87" t="s">
        <v>38</v>
      </c>
      <c r="BA65" s="88" t="s">
        <v>38</v>
      </c>
      <c r="BB65" s="87" t="n">
        <v>3.119</v>
      </c>
      <c r="BC65" s="88" t="n">
        <v>406</v>
      </c>
      <c r="BD65" s="87" t="s">
        <v>38</v>
      </c>
      <c r="BE65" s="88" t="s">
        <v>38</v>
      </c>
      <c r="BF65" s="87" t="s">
        <v>38</v>
      </c>
      <c r="BG65" s="88" t="s">
        <v>38</v>
      </c>
      <c r="BH65" s="87" t="s">
        <v>38</v>
      </c>
      <c r="BI65" s="88" t="s">
        <v>38</v>
      </c>
      <c r="BJ65" s="87" t="s">
        <v>38</v>
      </c>
      <c r="BK65" s="88" t="s">
        <v>38</v>
      </c>
      <c r="BL65" s="87" t="n">
        <v>123.314</v>
      </c>
      <c r="BM65" s="88" t="n">
        <v>540.023257699856</v>
      </c>
      <c r="BN65" s="87" t="n">
        <v>1.266</v>
      </c>
      <c r="BO65" s="88" t="n">
        <v>579</v>
      </c>
      <c r="BP65" s="87" t="n">
        <v>40.357</v>
      </c>
      <c r="BQ65" s="88" t="n">
        <v>1002</v>
      </c>
      <c r="BR65" s="87" t="s">
        <v>38</v>
      </c>
      <c r="BS65" s="88" t="s">
        <v>38</v>
      </c>
      <c r="BT65" s="87" t="n">
        <v>5.799</v>
      </c>
      <c r="BU65" s="88" t="n">
        <v>1050</v>
      </c>
    </row>
    <row r="66" customFormat="false" ht="12.95" hidden="false" customHeight="true" outlineLevel="0" collapsed="false">
      <c r="A66" s="69"/>
      <c r="B66" s="86" t="s">
        <v>94</v>
      </c>
      <c r="C66" s="81" t="n">
        <v>49</v>
      </c>
      <c r="D66" s="87" t="n">
        <v>0.937</v>
      </c>
      <c r="E66" s="88" t="n">
        <v>1607</v>
      </c>
      <c r="F66" s="87" t="s">
        <v>38</v>
      </c>
      <c r="G66" s="88" t="s">
        <v>38</v>
      </c>
      <c r="H66" s="87" t="n">
        <v>117.062</v>
      </c>
      <c r="I66" s="88" t="n">
        <v>337.964480360834</v>
      </c>
      <c r="J66" s="87" t="s">
        <v>38</v>
      </c>
      <c r="K66" s="88" t="s">
        <v>38</v>
      </c>
      <c r="L66" s="87" t="n">
        <v>104.202</v>
      </c>
      <c r="M66" s="88" t="n">
        <v>967.84971497668</v>
      </c>
      <c r="N66" s="87" t="s">
        <v>38</v>
      </c>
      <c r="O66" s="88" t="s">
        <v>38</v>
      </c>
      <c r="P66" s="87" t="n">
        <v>65.552</v>
      </c>
      <c r="Q66" s="88" t="n">
        <v>782.091225286795</v>
      </c>
      <c r="R66" s="87" t="s">
        <v>38</v>
      </c>
      <c r="S66" s="88" t="s">
        <v>38</v>
      </c>
      <c r="T66" s="87" t="n">
        <v>0.138</v>
      </c>
      <c r="U66" s="88" t="n">
        <v>734</v>
      </c>
      <c r="V66" s="87" t="s">
        <v>38</v>
      </c>
      <c r="W66" s="88" t="s">
        <v>38</v>
      </c>
      <c r="X66" s="87" t="n">
        <v>15.816</v>
      </c>
      <c r="Y66" s="88" t="n">
        <v>495</v>
      </c>
      <c r="Z66" s="87" t="s">
        <v>38</v>
      </c>
      <c r="AA66" s="88" t="s">
        <v>38</v>
      </c>
      <c r="AB66" s="87" t="n">
        <v>1.832</v>
      </c>
      <c r="AC66" s="88" t="n">
        <v>252</v>
      </c>
      <c r="AD66" s="87" t="s">
        <v>38</v>
      </c>
      <c r="AE66" s="88" t="s">
        <v>38</v>
      </c>
      <c r="AF66" s="87" t="s">
        <v>38</v>
      </c>
      <c r="AG66" s="88" t="s">
        <v>38</v>
      </c>
      <c r="AH66" s="87" t="s">
        <v>38</v>
      </c>
      <c r="AI66" s="88" t="s">
        <v>38</v>
      </c>
      <c r="AJ66" s="87" t="s">
        <v>38</v>
      </c>
      <c r="AK66" s="88" t="s">
        <v>38</v>
      </c>
      <c r="AL66" s="87" t="s">
        <v>38</v>
      </c>
      <c r="AM66" s="88" t="s">
        <v>38</v>
      </c>
      <c r="AN66" s="87" t="n">
        <v>0.018</v>
      </c>
      <c r="AO66" s="88" t="n">
        <v>166</v>
      </c>
      <c r="AP66" s="87" t="n">
        <v>0.117</v>
      </c>
      <c r="AQ66" s="88" t="n">
        <v>93</v>
      </c>
      <c r="AR66" s="87" t="n">
        <v>0</v>
      </c>
      <c r="AS66" s="88" t="n">
        <v>0</v>
      </c>
      <c r="AT66" s="87" t="s">
        <v>38</v>
      </c>
      <c r="AU66" s="88" t="s">
        <v>38</v>
      </c>
      <c r="AV66" s="87" t="s">
        <v>38</v>
      </c>
      <c r="AW66" s="88" t="s">
        <v>38</v>
      </c>
      <c r="AX66" s="87" t="s">
        <v>38</v>
      </c>
      <c r="AY66" s="88" t="s">
        <v>38</v>
      </c>
      <c r="AZ66" s="87" t="s">
        <v>38</v>
      </c>
      <c r="BA66" s="88" t="s">
        <v>38</v>
      </c>
      <c r="BB66" s="87" t="s">
        <v>38</v>
      </c>
      <c r="BC66" s="88" t="s">
        <v>38</v>
      </c>
      <c r="BD66" s="87" t="s">
        <v>38</v>
      </c>
      <c r="BE66" s="88" t="s">
        <v>38</v>
      </c>
      <c r="BF66" s="87" t="s">
        <v>38</v>
      </c>
      <c r="BG66" s="88" t="s">
        <v>38</v>
      </c>
      <c r="BH66" s="87" t="s">
        <v>38</v>
      </c>
      <c r="BI66" s="88" t="s">
        <v>38</v>
      </c>
      <c r="BJ66" s="87" t="s">
        <v>38</v>
      </c>
      <c r="BK66" s="88" t="s">
        <v>38</v>
      </c>
      <c r="BL66" s="87" t="n">
        <v>0.575</v>
      </c>
      <c r="BM66" s="88" t="n">
        <v>382.826086956522</v>
      </c>
      <c r="BN66" s="87" t="s">
        <v>38</v>
      </c>
      <c r="BO66" s="88" t="s">
        <v>38</v>
      </c>
      <c r="BP66" s="87" t="n">
        <v>0.353</v>
      </c>
      <c r="BQ66" s="88" t="n">
        <v>438</v>
      </c>
      <c r="BR66" s="87" t="s">
        <v>38</v>
      </c>
      <c r="BS66" s="88" t="s">
        <v>38</v>
      </c>
      <c r="BT66" s="87" t="n">
        <v>1.407</v>
      </c>
      <c r="BU66" s="88" t="n">
        <v>1249</v>
      </c>
    </row>
    <row r="67" customFormat="false" ht="7.5" hidden="false" customHeight="true" outlineLevel="0" collapsed="false">
      <c r="A67" s="89"/>
      <c r="B67" s="89"/>
      <c r="C67" s="90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T67" s="91"/>
      <c r="BU67" s="91"/>
    </row>
    <row r="68" customFormat="false" ht="11.25" hidden="false" customHeight="false" outlineLevel="0" collapsed="false">
      <c r="A68" s="92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</row>
    <row r="69" customFormat="false" ht="11.25" hidden="false" customHeight="false" outlineLevel="0" collapsed="false">
      <c r="A69" s="92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</row>
    <row r="70" customFormat="false" ht="11.25" hidden="false" customHeight="false" outlineLevel="0" collapsed="false">
      <c r="A70" s="92"/>
    </row>
  </sheetData>
  <mergeCells count="37">
    <mergeCell ref="A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A8:B8"/>
  </mergeCells>
  <printOptions headings="false" gridLines="false" gridLinesSet="true" horizontalCentered="false" verticalCentered="true"/>
  <pageMargins left="0.39375" right="0.551388888888889" top="0.511805555555556" bottom="0.7875" header="0.511805555555556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2２　漁港別品目別上場水揚量・価格</oddHeader>
    <oddFooter>&amp;L&amp;"ＭＳ 明朝,Regular"&amp;9注：１　JAFICの水産物流通情報調査の結果を利用している漁港は「利用上の注意」を参照のこと。
    ２　「…」は、品目ごとの調査対象外漁港である。&amp;C&amp;"ＭＳ Ｐゴシック,Regular"&amp;12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35" activePane="bottomRight" state="frozen"/>
      <selection pane="topLeft" activeCell="A1" activeCellId="0" sqref="A1"/>
      <selection pane="topRight" activeCell="E1" activeCellId="0" sqref="E1"/>
      <selection pane="bottomLeft" activeCell="A35" activeCellId="0" sqref="A35"/>
      <selection pane="bottomRight" activeCell="M43" activeCellId="0" sqref="M43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1" width="5.52"/>
    <col collapsed="false" customWidth="true" hidden="false" outlineLevel="0" max="2" min="2" style="65" width="10.92"/>
    <col collapsed="false" customWidth="true" hidden="false" outlineLevel="0" max="3" min="3" style="65" width="5.25"/>
    <col collapsed="false" customWidth="true" hidden="false" outlineLevel="0" max="4" min="4" style="63" width="3.54"/>
    <col collapsed="false" customWidth="true" hidden="false" outlineLevel="0" max="6" min="5" style="64" width="12.62"/>
    <col collapsed="false" customWidth="true" hidden="false" outlineLevel="0" max="7" min="7" style="64" width="9.79"/>
    <col collapsed="false" customWidth="true" hidden="false" outlineLevel="0" max="9" min="8" style="93" width="12.62"/>
    <col collapsed="false" customWidth="true" hidden="false" outlineLevel="0" max="10" min="10" style="64" width="9.79"/>
    <col collapsed="false" customWidth="false" hidden="false" outlineLevel="0" max="257" min="11" style="52" width="10.2"/>
  </cols>
  <sheetData>
    <row r="1" customFormat="false" ht="18" hidden="false" customHeight="true" outlineLevel="0" collapsed="false">
      <c r="B1" s="52"/>
      <c r="C1" s="52"/>
      <c r="D1" s="94"/>
    </row>
    <row r="2" customFormat="false" ht="18" hidden="false" customHeight="true" outlineLevel="0" collapsed="false">
      <c r="B2" s="52"/>
      <c r="C2" s="52"/>
      <c r="D2" s="94"/>
    </row>
    <row r="3" customFormat="false" ht="18" hidden="false" customHeight="true" outlineLevel="0" collapsed="false">
      <c r="A3" s="95" t="s">
        <v>95</v>
      </c>
      <c r="B3" s="96"/>
      <c r="C3" s="96"/>
      <c r="H3" s="97"/>
      <c r="I3" s="97"/>
    </row>
    <row r="4" customFormat="false" ht="18" hidden="false" customHeight="true" outlineLevel="0" collapsed="false">
      <c r="A4" s="52"/>
      <c r="B4" s="56"/>
      <c r="C4" s="56"/>
      <c r="H4" s="98"/>
      <c r="I4" s="98"/>
    </row>
    <row r="5" customFormat="false" ht="18" hidden="false" customHeight="true" outlineLevel="0" collapsed="false">
      <c r="A5" s="99" t="s">
        <v>96</v>
      </c>
      <c r="B5" s="99"/>
      <c r="C5" s="99"/>
      <c r="D5" s="99"/>
      <c r="E5" s="100" t="s">
        <v>97</v>
      </c>
      <c r="F5" s="100"/>
      <c r="G5" s="100"/>
      <c r="H5" s="101" t="s">
        <v>98</v>
      </c>
      <c r="I5" s="101"/>
      <c r="J5" s="101"/>
    </row>
    <row r="6" customFormat="false" ht="18" hidden="false" customHeight="true" outlineLevel="0" collapsed="false">
      <c r="A6" s="99"/>
      <c r="B6" s="99"/>
      <c r="C6" s="99"/>
      <c r="D6" s="99"/>
      <c r="E6" s="102" t="n">
        <v>40909</v>
      </c>
      <c r="F6" s="103" t="n">
        <v>40544</v>
      </c>
      <c r="G6" s="104" t="s">
        <v>99</v>
      </c>
      <c r="H6" s="102" t="n">
        <v>40909</v>
      </c>
      <c r="I6" s="103" t="n">
        <v>40544</v>
      </c>
      <c r="J6" s="105" t="s">
        <v>99</v>
      </c>
    </row>
    <row r="7" customFormat="false" ht="18" hidden="false" customHeight="true" outlineLevel="0" collapsed="false">
      <c r="A7" s="99"/>
      <c r="B7" s="99"/>
      <c r="C7" s="99"/>
      <c r="D7" s="99"/>
      <c r="E7" s="106" t="s">
        <v>100</v>
      </c>
      <c r="F7" s="106" t="s">
        <v>100</v>
      </c>
      <c r="G7" s="107" t="s">
        <v>101</v>
      </c>
      <c r="H7" s="106" t="s">
        <v>100</v>
      </c>
      <c r="I7" s="106" t="s">
        <v>100</v>
      </c>
      <c r="J7" s="108" t="s">
        <v>101</v>
      </c>
    </row>
    <row r="8" customFormat="false" ht="15" hidden="false" customHeight="true" outlineLevel="0" collapsed="false">
      <c r="A8" s="109"/>
      <c r="B8" s="41"/>
      <c r="C8" s="41"/>
      <c r="D8" s="81"/>
      <c r="E8" s="110"/>
      <c r="F8" s="110"/>
      <c r="G8" s="111" t="s">
        <v>102</v>
      </c>
      <c r="H8" s="110"/>
      <c r="I8" s="110"/>
      <c r="J8" s="111" t="s">
        <v>102</v>
      </c>
    </row>
    <row r="9" customFormat="false" ht="15" hidden="false" customHeight="true" outlineLevel="0" collapsed="false">
      <c r="A9" s="112"/>
      <c r="B9" s="113" t="s">
        <v>1</v>
      </c>
      <c r="C9" s="113"/>
      <c r="D9" s="54" t="n">
        <v>1</v>
      </c>
      <c r="E9" s="114" t="n">
        <v>1026.863</v>
      </c>
      <c r="F9" s="114" t="n">
        <v>1967.79</v>
      </c>
      <c r="G9" s="34" t="n">
        <f aca="false">IF(ISERR(E9/F9*100),"-",E9/F9*100)</f>
        <v>52.1835663358387</v>
      </c>
      <c r="H9" s="114" t="n">
        <v>1417.67375380503</v>
      </c>
      <c r="I9" s="114" t="n">
        <v>1459.80705754018</v>
      </c>
      <c r="J9" s="34" t="n">
        <f aca="false">IF(ISERR(H9/I9*100),"-",H9/I9*100)</f>
        <v>97.113775857054</v>
      </c>
    </row>
    <row r="10" customFormat="false" ht="15" hidden="false" customHeight="true" outlineLevel="0" collapsed="false">
      <c r="A10" s="112"/>
      <c r="B10" s="113" t="s">
        <v>2</v>
      </c>
      <c r="C10" s="113"/>
      <c r="D10" s="54" t="n">
        <v>2</v>
      </c>
      <c r="E10" s="114" t="n">
        <v>922.779</v>
      </c>
      <c r="F10" s="114" t="n">
        <v>987.598</v>
      </c>
      <c r="G10" s="34" t="n">
        <f aca="false">IF(ISERR(E10/F10*100),"-",E10/F10*100)</f>
        <v>93.4367019779303</v>
      </c>
      <c r="H10" s="114" t="n">
        <v>2289.71124182106</v>
      </c>
      <c r="I10" s="114" t="n">
        <v>2289.69905658658</v>
      </c>
      <c r="J10" s="34" t="n">
        <f aca="false">IF(ISERR(H10/I10*100),"-",H10/I10*100)</f>
        <v>100.000532176246</v>
      </c>
    </row>
    <row r="11" customFormat="false" ht="15" hidden="false" customHeight="true" outlineLevel="0" collapsed="false">
      <c r="A11" s="112"/>
      <c r="B11" s="113" t="s">
        <v>3</v>
      </c>
      <c r="C11" s="113"/>
      <c r="D11" s="54" t="n">
        <v>3</v>
      </c>
      <c r="E11" s="114" t="n">
        <v>37225.242</v>
      </c>
      <c r="F11" s="114" t="n">
        <v>28494.88</v>
      </c>
      <c r="G11" s="34" t="n">
        <f aca="false">IF(ISERR(E11/F11*100),"-",E11/F11*100)</f>
        <v>130.638353276097</v>
      </c>
      <c r="H11" s="114" t="n">
        <v>281.433724093592</v>
      </c>
      <c r="I11" s="114" t="n">
        <v>281.926327463424</v>
      </c>
      <c r="J11" s="34" t="n">
        <f aca="false">IF(ISERR(H11/I11*100),"-",H11/I11*100)</f>
        <v>99.8252723063274</v>
      </c>
    </row>
    <row r="12" customFormat="false" ht="15" hidden="false" customHeight="true" outlineLevel="0" collapsed="false">
      <c r="A12" s="112"/>
      <c r="B12" s="113" t="s">
        <v>4</v>
      </c>
      <c r="C12" s="113"/>
      <c r="D12" s="54" t="n">
        <v>4</v>
      </c>
      <c r="E12" s="114" t="n">
        <v>21069.696</v>
      </c>
      <c r="F12" s="114" t="n">
        <v>16673.984</v>
      </c>
      <c r="G12" s="34" t="n">
        <f aca="false">IF(ISERR(E12/F12*100),"-",E12/F12*100)</f>
        <v>126.362697721192</v>
      </c>
      <c r="H12" s="114" t="n">
        <v>235.023066952685</v>
      </c>
      <c r="I12" s="114" t="n">
        <v>235.0009911994</v>
      </c>
      <c r="J12" s="34" t="n">
        <f aca="false">IF(ISERR(H12/I12*100),"-",H12/I12*100)</f>
        <v>100.009393897946</v>
      </c>
    </row>
    <row r="13" customFormat="false" ht="15" hidden="false" customHeight="true" outlineLevel="0" collapsed="false">
      <c r="A13" s="112"/>
      <c r="B13" s="113" t="s">
        <v>5</v>
      </c>
      <c r="C13" s="113"/>
      <c r="D13" s="54" t="n">
        <v>5</v>
      </c>
      <c r="E13" s="114" t="n">
        <v>2736.131</v>
      </c>
      <c r="F13" s="114" t="n">
        <v>2893.874</v>
      </c>
      <c r="G13" s="34" t="n">
        <f aca="false">IF(ISERR(E13/F13*100),"-",E13/F13*100)</f>
        <v>94.5490715905392</v>
      </c>
      <c r="H13" s="114" t="n">
        <v>1100.92882620321</v>
      </c>
      <c r="I13" s="114" t="n">
        <v>1104.84138321179</v>
      </c>
      <c r="J13" s="34" t="n">
        <f aca="false">IF(ISERR(H13/I13*100),"-",H13/I13*100)</f>
        <v>99.645871609443</v>
      </c>
    </row>
    <row r="14" customFormat="false" ht="15" hidden="false" customHeight="true" outlineLevel="0" collapsed="false">
      <c r="A14" s="112"/>
      <c r="B14" s="115"/>
      <c r="C14" s="115"/>
      <c r="D14" s="54"/>
      <c r="E14" s="114"/>
      <c r="F14" s="114"/>
      <c r="G14" s="34"/>
      <c r="H14" s="114"/>
      <c r="I14" s="114"/>
      <c r="J14" s="34"/>
    </row>
    <row r="15" customFormat="false" ht="15" hidden="false" customHeight="true" outlineLevel="0" collapsed="false">
      <c r="A15" s="112"/>
      <c r="B15" s="113" t="s">
        <v>6</v>
      </c>
      <c r="C15" s="113"/>
      <c r="D15" s="54" t="n">
        <v>6</v>
      </c>
      <c r="E15" s="114" t="n">
        <v>14854.33</v>
      </c>
      <c r="F15" s="114" t="n">
        <v>17271.419</v>
      </c>
      <c r="G15" s="34" t="n">
        <f aca="false">IF(ISERR(E15/F15*100),"-",E15/F15*100)</f>
        <v>86.005266851554</v>
      </c>
      <c r="H15" s="114" t="n">
        <v>876.573371012538</v>
      </c>
      <c r="I15" s="114" t="n">
        <v>995.646544142692</v>
      </c>
      <c r="J15" s="34" t="n">
        <f aca="false">IF(ISERR(H15/I15*100),"-",H15/I15*100)</f>
        <v>88.0406180455653</v>
      </c>
    </row>
    <row r="16" customFormat="false" ht="15" hidden="false" customHeight="true" outlineLevel="0" collapsed="false">
      <c r="A16" s="112"/>
      <c r="B16" s="113" t="s">
        <v>7</v>
      </c>
      <c r="C16" s="113"/>
      <c r="D16" s="54" t="n">
        <v>7</v>
      </c>
      <c r="E16" s="114" t="n">
        <v>6458.407</v>
      </c>
      <c r="F16" s="114" t="n">
        <v>7220.813</v>
      </c>
      <c r="G16" s="34" t="n">
        <f aca="false">IF(ISERR(E16/F16*100),"-",E16/F16*100)</f>
        <v>89.4415490333291</v>
      </c>
      <c r="H16" s="114" t="n">
        <v>789.288221977221</v>
      </c>
      <c r="I16" s="114" t="n">
        <v>805.367639868438</v>
      </c>
      <c r="J16" s="34" t="n">
        <f aca="false">IF(ISERR(H16/I16*100),"-",H16/I16*100)</f>
        <v>98.0034685905875</v>
      </c>
    </row>
    <row r="17" customFormat="false" ht="15" hidden="false" customHeight="true" outlineLevel="0" collapsed="false">
      <c r="A17" s="112"/>
      <c r="B17" s="113" t="s">
        <v>8</v>
      </c>
      <c r="C17" s="113"/>
      <c r="D17" s="54" t="n">
        <v>8</v>
      </c>
      <c r="E17" s="114" t="n">
        <v>19152.816</v>
      </c>
      <c r="F17" s="114" t="n">
        <v>20217.246</v>
      </c>
      <c r="G17" s="34" t="n">
        <f aca="false">IF(ISERR(E17/F17*100),"-",E17/F17*100)</f>
        <v>94.7350395795748</v>
      </c>
      <c r="H17" s="114" t="n">
        <v>401.114783338937</v>
      </c>
      <c r="I17" s="114" t="n">
        <v>476.143339132915</v>
      </c>
      <c r="J17" s="34" t="n">
        <f aca="false">IF(ISERR(H17/I17*100),"-",H17/I17*100)</f>
        <v>84.2424434770822</v>
      </c>
    </row>
    <row r="18" customFormat="false" ht="15" hidden="false" customHeight="true" outlineLevel="0" collapsed="false">
      <c r="A18" s="112"/>
      <c r="B18" s="113" t="s">
        <v>9</v>
      </c>
      <c r="C18" s="113"/>
      <c r="D18" s="54" t="n">
        <v>9</v>
      </c>
      <c r="E18" s="114" t="n">
        <v>1268.515</v>
      </c>
      <c r="F18" s="114" t="n">
        <v>936.092</v>
      </c>
      <c r="G18" s="34" t="n">
        <f aca="false">IF(ISERR(E18/F18*100),"-",E18/F18*100)</f>
        <v>135.511787302957</v>
      </c>
      <c r="H18" s="114" t="n">
        <v>520.805261662315</v>
      </c>
      <c r="I18" s="114" t="n">
        <v>519.807123873589</v>
      </c>
      <c r="J18" s="34" t="n">
        <f aca="false">IF(ISERR(H18/I18*100),"-",H18/I18*100)</f>
        <v>100.19202079827</v>
      </c>
    </row>
    <row r="19" customFormat="false" ht="15" hidden="false" customHeight="true" outlineLevel="0" collapsed="false">
      <c r="A19" s="112"/>
      <c r="B19" s="113" t="s">
        <v>10</v>
      </c>
      <c r="C19" s="113"/>
      <c r="D19" s="54" t="n">
        <v>10</v>
      </c>
      <c r="E19" s="114" t="n">
        <v>217.796</v>
      </c>
      <c r="F19" s="114" t="n">
        <v>174.833</v>
      </c>
      <c r="G19" s="34" t="n">
        <f aca="false">IF(ISERR(E19/F19*100),"-",E19/F19*100)</f>
        <v>124.573736079573</v>
      </c>
      <c r="H19" s="114" t="n">
        <v>466.914466948459</v>
      </c>
      <c r="I19" s="114" t="n">
        <v>466.907400416409</v>
      </c>
      <c r="J19" s="34" t="n">
        <f aca="false">IF(ISERR(H19/I19*100),"-",H19/I19*100)</f>
        <v>100.001513476129</v>
      </c>
    </row>
    <row r="20" customFormat="false" ht="15" hidden="false" customHeight="true" outlineLevel="0" collapsed="false">
      <c r="A20" s="112"/>
      <c r="B20" s="115"/>
      <c r="C20" s="115"/>
      <c r="D20" s="54"/>
      <c r="E20" s="114"/>
      <c r="F20" s="114"/>
      <c r="G20" s="34"/>
      <c r="H20" s="114"/>
      <c r="I20" s="114"/>
      <c r="J20" s="34"/>
    </row>
    <row r="21" customFormat="false" ht="15" hidden="false" customHeight="true" outlineLevel="0" collapsed="false">
      <c r="A21" s="112"/>
      <c r="B21" s="113" t="s">
        <v>11</v>
      </c>
      <c r="C21" s="113"/>
      <c r="D21" s="54" t="n">
        <v>11</v>
      </c>
      <c r="E21" s="114" t="n">
        <v>1901.439</v>
      </c>
      <c r="F21" s="114" t="n">
        <v>1422.011</v>
      </c>
      <c r="G21" s="34" t="n">
        <f aca="false">IF(ISERR(E21/F21*100),"-",E21/F21*100)</f>
        <v>133.714788422874</v>
      </c>
      <c r="H21" s="114" t="n">
        <v>921.633393834506</v>
      </c>
      <c r="I21" s="114" t="n">
        <v>921.003759052716</v>
      </c>
      <c r="J21" s="34" t="n">
        <f aca="false">IF(ISERR(H21/I21*100),"-",H21/I21*100)</f>
        <v>100.068363975239</v>
      </c>
    </row>
    <row r="22" customFormat="false" ht="15" hidden="false" customHeight="true" outlineLevel="0" collapsed="false">
      <c r="A22" s="112"/>
      <c r="B22" s="113" t="s">
        <v>12</v>
      </c>
      <c r="C22" s="113"/>
      <c r="D22" s="54" t="n">
        <v>12</v>
      </c>
      <c r="E22" s="114" t="n">
        <v>721.144</v>
      </c>
      <c r="F22" s="114" t="n">
        <v>635.766</v>
      </c>
      <c r="G22" s="34" t="n">
        <f aca="false">IF(ISERR(E22/F22*100),"-",E22/F22*100)</f>
        <v>113.429154751906</v>
      </c>
      <c r="H22" s="114" t="n">
        <v>771.706336922704</v>
      </c>
      <c r="I22" s="114" t="n">
        <v>771.014134559368</v>
      </c>
      <c r="J22" s="34" t="n">
        <f aca="false">IF(ISERR(H22/I22*100),"-",H22/I22*100)</f>
        <v>100.089778167781</v>
      </c>
    </row>
    <row r="23" customFormat="false" ht="15" hidden="false" customHeight="true" outlineLevel="0" collapsed="false">
      <c r="A23" s="112"/>
      <c r="B23" s="113" t="s">
        <v>13</v>
      </c>
      <c r="C23" s="113"/>
      <c r="D23" s="54" t="n">
        <v>13</v>
      </c>
      <c r="E23" s="114" t="n">
        <v>39068.713</v>
      </c>
      <c r="F23" s="114" t="n">
        <v>39288.598</v>
      </c>
      <c r="G23" s="34" t="n">
        <f aca="false">IF(ISERR(E23/F23*100),"-",E23/F23*100)</f>
        <v>99.4403338088063</v>
      </c>
      <c r="H23" s="114" t="n">
        <v>331.170413767373</v>
      </c>
      <c r="I23" s="114" t="n">
        <v>331.678751608239</v>
      </c>
      <c r="J23" s="34" t="n">
        <f aca="false">IF(ISERR(H23/I23*100),"-",H23/I23*100)</f>
        <v>99.8467378936996</v>
      </c>
    </row>
    <row r="24" customFormat="false" ht="15" hidden="false" customHeight="true" outlineLevel="0" collapsed="false">
      <c r="A24" s="112"/>
      <c r="B24" s="113" t="s">
        <v>14</v>
      </c>
      <c r="C24" s="113"/>
      <c r="D24" s="54" t="n">
        <v>14</v>
      </c>
      <c r="E24" s="114" t="n">
        <v>165207.818</v>
      </c>
      <c r="F24" s="114" t="n">
        <v>148619.828</v>
      </c>
      <c r="G24" s="34" t="n">
        <f aca="false">IF(ISERR(E24/F24*100),"-",E24/F24*100)</f>
        <v>111.161357285382</v>
      </c>
      <c r="H24" s="114" t="n">
        <v>148.01777396082</v>
      </c>
      <c r="I24" s="114" t="n">
        <v>148.01777396082</v>
      </c>
      <c r="J24" s="34" t="n">
        <f aca="false">IF(ISERR(H24/I24*100),"-",H24/I24*100)</f>
        <v>100</v>
      </c>
    </row>
    <row r="25" customFormat="false" ht="15" hidden="false" customHeight="true" outlineLevel="0" collapsed="false">
      <c r="A25" s="112"/>
      <c r="B25" s="113" t="s">
        <v>15</v>
      </c>
      <c r="C25" s="113"/>
      <c r="D25" s="54" t="n">
        <v>15</v>
      </c>
      <c r="E25" s="114" t="n">
        <v>86750.395</v>
      </c>
      <c r="F25" s="114" t="n">
        <v>109085.001</v>
      </c>
      <c r="G25" s="34" t="n">
        <f aca="false">IF(ISERR(E25/F25*100),"-",E25/F25*100)</f>
        <v>79.5255023190585</v>
      </c>
      <c r="H25" s="114" t="n">
        <v>49.326848986324</v>
      </c>
      <c r="I25" s="114" t="n">
        <v>49.7970436357591</v>
      </c>
      <c r="J25" s="34" t="n">
        <f aca="false">IF(ISERR(H25/I25*100),"-",H25/I25*100)</f>
        <v>99.0557779837808</v>
      </c>
    </row>
    <row r="26" customFormat="false" ht="15" hidden="false" customHeight="true" outlineLevel="0" collapsed="false">
      <c r="A26" s="112"/>
      <c r="B26" s="115"/>
      <c r="C26" s="115"/>
      <c r="D26" s="54"/>
      <c r="E26" s="114"/>
      <c r="F26" s="114"/>
      <c r="G26" s="34"/>
      <c r="H26" s="114"/>
      <c r="I26" s="114"/>
      <c r="J26" s="34"/>
    </row>
    <row r="27" customFormat="false" ht="15" hidden="false" customHeight="true" outlineLevel="0" collapsed="false">
      <c r="A27" s="112"/>
      <c r="B27" s="113" t="s">
        <v>16</v>
      </c>
      <c r="C27" s="113"/>
      <c r="D27" s="54" t="n">
        <v>16</v>
      </c>
      <c r="E27" s="114" t="n">
        <v>30153.085</v>
      </c>
      <c r="F27" s="114" t="n">
        <v>18251.851</v>
      </c>
      <c r="G27" s="34" t="n">
        <f aca="false">IF(ISERR(E27/F27*100),"-",E27/F27*100)</f>
        <v>165.205627637438</v>
      </c>
      <c r="H27" s="114" t="n">
        <v>54.8205499266896</v>
      </c>
      <c r="I27" s="114" t="n">
        <v>54.9961484108094</v>
      </c>
      <c r="J27" s="34" t="n">
        <f aca="false">IF(ISERR(H27/I27*100),"-",H27/I27*100)</f>
        <v>99.6807076691843</v>
      </c>
    </row>
    <row r="28" customFormat="false" ht="15" hidden="false" customHeight="true" outlineLevel="0" collapsed="false">
      <c r="A28" s="112"/>
      <c r="B28" s="113" t="s">
        <v>17</v>
      </c>
      <c r="C28" s="113"/>
      <c r="D28" s="54" t="n">
        <v>17</v>
      </c>
      <c r="E28" s="114" t="n">
        <v>41550.809</v>
      </c>
      <c r="F28" s="114" t="n">
        <v>82682.596</v>
      </c>
      <c r="G28" s="34" t="n">
        <f aca="false">IF(ISERR(E28/F28*100),"-",E28/F28*100)</f>
        <v>50.2533918988223</v>
      </c>
      <c r="H28" s="114" t="n">
        <v>42.8056464627695</v>
      </c>
      <c r="I28" s="114" t="n">
        <v>43.2581293697115</v>
      </c>
      <c r="J28" s="34" t="n">
        <f aca="false">IF(ISERR(H28/I28*100),"-",H28/I28*100)</f>
        <v>98.9539933567751</v>
      </c>
    </row>
    <row r="29" customFormat="false" ht="15" hidden="false" customHeight="true" outlineLevel="0" collapsed="false">
      <c r="A29" s="112"/>
      <c r="B29" s="113" t="s">
        <v>18</v>
      </c>
      <c r="C29" s="113"/>
      <c r="D29" s="54" t="n">
        <v>18</v>
      </c>
      <c r="E29" s="114" t="n">
        <v>75849.27</v>
      </c>
      <c r="F29" s="114" t="n">
        <v>82342.826</v>
      </c>
      <c r="G29" s="34" t="n">
        <f aca="false">IF(ISERR(E29/F29*100),"-",E29/F29*100)</f>
        <v>92.1139990993265</v>
      </c>
      <c r="H29" s="114" t="n">
        <v>184.923733185937</v>
      </c>
      <c r="I29" s="114" t="n">
        <v>185.546292849233</v>
      </c>
      <c r="J29" s="34" t="n">
        <f aca="false">IF(ISERR(H29/I29*100),"-",H29/I29*100)</f>
        <v>99.6644720550672</v>
      </c>
    </row>
    <row r="30" customFormat="false" ht="15" hidden="false" customHeight="true" outlineLevel="0" collapsed="false">
      <c r="A30" s="112"/>
      <c r="B30" s="113" t="s">
        <v>19</v>
      </c>
      <c r="C30" s="113"/>
      <c r="D30" s="54" t="n">
        <v>19</v>
      </c>
      <c r="E30" s="114" t="n">
        <v>11505.165</v>
      </c>
      <c r="F30" s="114" t="n">
        <v>12864.299</v>
      </c>
      <c r="G30" s="34" t="n">
        <f aca="false">IF(ISERR(E30/F30*100),"-",E30/F30*100)</f>
        <v>89.4348382294286</v>
      </c>
      <c r="H30" s="114" t="n">
        <v>104.60462626063</v>
      </c>
      <c r="I30" s="114" t="n">
        <v>107.429790520742</v>
      </c>
      <c r="J30" s="34" t="n">
        <f aca="false">IF(ISERR(H30/I30*100),"-",H30/I30*100)</f>
        <v>97.3702226855161</v>
      </c>
    </row>
    <row r="31" customFormat="false" ht="15" hidden="false" customHeight="true" outlineLevel="0" collapsed="false">
      <c r="A31" s="112"/>
      <c r="B31" s="113" t="s">
        <v>20</v>
      </c>
      <c r="C31" s="113"/>
      <c r="D31" s="54" t="n">
        <v>20</v>
      </c>
      <c r="E31" s="114" t="n">
        <v>255703.695</v>
      </c>
      <c r="F31" s="114" t="n">
        <v>193011.997</v>
      </c>
      <c r="G31" s="34" t="n">
        <f aca="false">IF(ISERR(E31/F31*100),"-",E31/F31*100)</f>
        <v>132.480726055593</v>
      </c>
      <c r="H31" s="114" t="n">
        <v>84.5263876524732</v>
      </c>
      <c r="I31" s="114" t="n">
        <v>84.9023191185294</v>
      </c>
      <c r="J31" s="34" t="n">
        <f aca="false">IF(ISERR(H31/I31*100),"-",H31/I31*100)</f>
        <v>99.5572188487203</v>
      </c>
    </row>
    <row r="32" customFormat="false" ht="15" hidden="false" customHeight="true" outlineLevel="0" collapsed="false">
      <c r="A32" s="112"/>
      <c r="B32" s="115"/>
      <c r="C32" s="115"/>
      <c r="D32" s="54"/>
      <c r="E32" s="114"/>
      <c r="F32" s="114"/>
      <c r="G32" s="34"/>
      <c r="H32" s="114"/>
      <c r="I32" s="114"/>
      <c r="J32" s="34"/>
    </row>
    <row r="33" customFormat="false" ht="15" hidden="false" customHeight="true" outlineLevel="0" collapsed="false">
      <c r="A33" s="112"/>
      <c r="B33" s="113" t="s">
        <v>21</v>
      </c>
      <c r="C33" s="113"/>
      <c r="D33" s="54" t="n">
        <v>21</v>
      </c>
      <c r="E33" s="114" t="n">
        <v>58949.434</v>
      </c>
      <c r="F33" s="114" t="n">
        <v>63538.474</v>
      </c>
      <c r="G33" s="34" t="n">
        <f aca="false">IF(ISERR(E33/F33*100),"-",E33/F33*100)</f>
        <v>92.7775413680851</v>
      </c>
      <c r="H33" s="114" t="n">
        <v>181.894960115032</v>
      </c>
      <c r="I33" s="114" t="n">
        <v>181.392246683235</v>
      </c>
      <c r="J33" s="34" t="n">
        <f aca="false">IF(ISERR(H33/I33*100),"-",H33/I33*100)</f>
        <v>100.277141631458</v>
      </c>
    </row>
    <row r="34" customFormat="false" ht="15" hidden="false" customHeight="true" outlineLevel="0" collapsed="false">
      <c r="A34" s="112"/>
      <c r="B34" s="113" t="s">
        <v>22</v>
      </c>
      <c r="C34" s="113"/>
      <c r="D34" s="54" t="n">
        <v>22</v>
      </c>
      <c r="E34" s="114" t="n">
        <v>25840.659</v>
      </c>
      <c r="F34" s="114" t="n">
        <v>26839.424</v>
      </c>
      <c r="G34" s="34" t="n">
        <f aca="false">IF(ISERR(E34/F34*100),"-",E34/F34*100)</f>
        <v>96.2787390668295</v>
      </c>
      <c r="H34" s="114" t="n">
        <v>192.616148692312</v>
      </c>
      <c r="I34" s="114" t="n">
        <v>187.052491131423</v>
      </c>
      <c r="J34" s="34" t="n">
        <f aca="false">IF(ISERR(H34/I34*100),"-",H34/I34*100)</f>
        <v>102.974383034001</v>
      </c>
    </row>
    <row r="35" customFormat="false" ht="15" hidden="false" customHeight="true" outlineLevel="0" collapsed="false">
      <c r="A35" s="112"/>
      <c r="B35" s="113" t="s">
        <v>23</v>
      </c>
      <c r="C35" s="113"/>
      <c r="D35" s="54" t="n">
        <v>23</v>
      </c>
      <c r="E35" s="114" t="n">
        <v>111943.723</v>
      </c>
      <c r="F35" s="114" t="n">
        <v>92728.192</v>
      </c>
      <c r="G35" s="34" t="n">
        <f aca="false">IF(ISERR(E35/F35*100),"-",E35/F35*100)</f>
        <v>120.722426034145</v>
      </c>
      <c r="H35" s="114" t="n">
        <v>45.1390330569586</v>
      </c>
      <c r="I35" s="114" t="n">
        <v>45.1419069668741</v>
      </c>
      <c r="J35" s="34" t="n">
        <f aca="false">IF(ISERR(H35/I35*100),"-",H35/I35*100)</f>
        <v>99.993633609857</v>
      </c>
    </row>
    <row r="36" customFormat="false" ht="15" hidden="false" customHeight="true" outlineLevel="0" collapsed="false">
      <c r="A36" s="112"/>
      <c r="B36" s="113" t="s">
        <v>24</v>
      </c>
      <c r="C36" s="113"/>
      <c r="D36" s="54" t="n">
        <v>24</v>
      </c>
      <c r="E36" s="114" t="s">
        <v>38</v>
      </c>
      <c r="F36" s="114" t="s">
        <v>38</v>
      </c>
      <c r="G36" s="34" t="str">
        <f aca="false">IF(ISERR(E36/F36*100),"-",E36/F36*100)</f>
        <v>-</v>
      </c>
      <c r="H36" s="114" t="s">
        <v>38</v>
      </c>
      <c r="I36" s="114" t="s">
        <v>38</v>
      </c>
      <c r="J36" s="34" t="str">
        <f aca="false">IF(ISERR(H36/I36*100),"-",H36/I36*100)</f>
        <v>-</v>
      </c>
    </row>
    <row r="37" customFormat="false" ht="15" hidden="false" customHeight="true" outlineLevel="0" collapsed="false">
      <c r="A37" s="112"/>
      <c r="B37" s="113" t="s">
        <v>25</v>
      </c>
      <c r="C37" s="113"/>
      <c r="D37" s="54" t="n">
        <v>25</v>
      </c>
      <c r="E37" s="114" t="n">
        <v>32818.39</v>
      </c>
      <c r="F37" s="114" t="n">
        <v>21682.626</v>
      </c>
      <c r="G37" s="34" t="n">
        <f aca="false">IF(ISERR(E37/F37*100),"-",E37/F37*100)</f>
        <v>151.358004330287</v>
      </c>
      <c r="H37" s="114" t="n">
        <v>92.6938227408433</v>
      </c>
      <c r="I37" s="114" t="n">
        <v>92.529670282714</v>
      </c>
      <c r="J37" s="34" t="n">
        <f aca="false">IF(ISERR(H37/I37*100),"-",H37/I37*100)</f>
        <v>100.177405212434</v>
      </c>
    </row>
    <row r="38" customFormat="false" ht="15" hidden="false" customHeight="true" outlineLevel="0" collapsed="false">
      <c r="A38" s="112"/>
      <c r="B38" s="115"/>
      <c r="C38" s="115"/>
      <c r="D38" s="54"/>
      <c r="E38" s="114"/>
      <c r="F38" s="114"/>
      <c r="G38" s="34"/>
      <c r="H38" s="114"/>
      <c r="I38" s="114"/>
      <c r="J38" s="34"/>
    </row>
    <row r="39" customFormat="false" ht="15" hidden="false" customHeight="true" outlineLevel="0" collapsed="false">
      <c r="A39" s="112"/>
      <c r="B39" s="113" t="s">
        <v>26</v>
      </c>
      <c r="C39" s="113"/>
      <c r="D39" s="54" t="n">
        <v>26</v>
      </c>
      <c r="E39" s="114" t="n">
        <v>34336.044</v>
      </c>
      <c r="F39" s="114" t="n">
        <v>45917.875</v>
      </c>
      <c r="G39" s="34" t="n">
        <f aca="false">IF(ISERR(E39/F39*100),"-",E39/F39*100)</f>
        <v>74.7770753764193</v>
      </c>
      <c r="H39" s="114" t="n">
        <v>215.956729704935</v>
      </c>
      <c r="I39" s="114" t="n">
        <v>219.295345117923</v>
      </c>
      <c r="J39" s="34" t="n">
        <f aca="false">IF(ISERR(H39/I39*100),"-",H39/I39*100)</f>
        <v>98.4775712356354</v>
      </c>
    </row>
    <row r="40" customFormat="false" ht="15" hidden="false" customHeight="true" outlineLevel="0" collapsed="false">
      <c r="A40" s="112"/>
      <c r="B40" s="113" t="s">
        <v>27</v>
      </c>
      <c r="C40" s="113"/>
      <c r="D40" s="54" t="n">
        <v>27</v>
      </c>
      <c r="E40" s="114" t="n">
        <v>20709.865</v>
      </c>
      <c r="F40" s="114" t="n">
        <v>17186.13</v>
      </c>
      <c r="G40" s="34" t="n">
        <f aca="false">IF(ISERR(E40/F40*100),"-",E40/F40*100)</f>
        <v>120.503365213693</v>
      </c>
      <c r="H40" s="114" t="n">
        <v>270.425603146258</v>
      </c>
      <c r="I40" s="114" t="n">
        <v>270.425758590493</v>
      </c>
      <c r="J40" s="34" t="n">
        <f aca="false">IF(ISERR(H40/I40*100),"-",H40/I40*100)</f>
        <v>99.9999425187025</v>
      </c>
    </row>
    <row r="41" customFormat="false" ht="15" hidden="false" customHeight="true" outlineLevel="0" collapsed="false">
      <c r="A41" s="112"/>
      <c r="B41" s="113" t="s">
        <v>28</v>
      </c>
      <c r="C41" s="113"/>
      <c r="D41" s="54" t="n">
        <v>28</v>
      </c>
      <c r="E41" s="114" t="n">
        <v>1608.248</v>
      </c>
      <c r="F41" s="114" t="n">
        <v>1320</v>
      </c>
      <c r="G41" s="34" t="n">
        <f aca="false">IF(ISERR(E41/F41*100),"-",E41/F41*100)</f>
        <v>121.83696969697</v>
      </c>
      <c r="H41" s="114" t="n">
        <v>246</v>
      </c>
      <c r="I41" s="114" t="n">
        <v>246</v>
      </c>
      <c r="J41" s="34" t="n">
        <f aca="false">IF(ISERR(H41/I41*100),"-",H41/I41*100)</f>
        <v>100</v>
      </c>
    </row>
    <row r="42" customFormat="false" ht="15" hidden="false" customHeight="true" outlineLevel="0" collapsed="false">
      <c r="A42" s="112"/>
      <c r="B42" s="113" t="s">
        <v>29</v>
      </c>
      <c r="C42" s="113"/>
      <c r="D42" s="54" t="n">
        <v>29</v>
      </c>
      <c r="E42" s="114" t="n">
        <v>1.227</v>
      </c>
      <c r="F42" s="114" t="n">
        <v>2.14</v>
      </c>
      <c r="G42" s="34" t="n">
        <f aca="false">IF(ISERR(E42/F42*100),"-",E42/F42*100)</f>
        <v>57.3364485981308</v>
      </c>
      <c r="H42" s="114" t="n">
        <v>124.316355140187</v>
      </c>
      <c r="I42" s="114" t="n">
        <v>221.931052448767</v>
      </c>
      <c r="J42" s="34" t="n">
        <f aca="false">IF(ISERR(H42/I42*100),"-",H42/I42*100)</f>
        <v>56.0157552395177</v>
      </c>
    </row>
    <row r="43" customFormat="false" ht="15" hidden="false" customHeight="true" outlineLevel="0" collapsed="false">
      <c r="A43" s="112"/>
      <c r="B43" s="113" t="s">
        <v>30</v>
      </c>
      <c r="C43" s="113"/>
      <c r="D43" s="54" t="n">
        <v>30</v>
      </c>
      <c r="E43" s="114" t="n">
        <v>7045.62</v>
      </c>
      <c r="F43" s="114" t="n">
        <v>10024.708</v>
      </c>
      <c r="G43" s="34" t="n">
        <f aca="false">IF(ISERR(E43/F43*100),"-",E43/F43*100)</f>
        <v>70.2825458856258</v>
      </c>
      <c r="H43" s="114" t="n">
        <v>253.320940320656</v>
      </c>
      <c r="I43" s="114" t="n">
        <v>253.320940320656</v>
      </c>
      <c r="J43" s="34" t="n">
        <f aca="false">IF(ISERR(H43/I43*100),"-",H43/I43*100)</f>
        <v>100</v>
      </c>
    </row>
    <row r="44" customFormat="false" ht="15" hidden="false" customHeight="true" outlineLevel="0" collapsed="false">
      <c r="A44" s="112"/>
      <c r="B44" s="115"/>
      <c r="C44" s="115"/>
      <c r="D44" s="54"/>
      <c r="E44" s="114"/>
      <c r="F44" s="114"/>
      <c r="G44" s="34"/>
      <c r="H44" s="114"/>
      <c r="I44" s="114"/>
      <c r="J44" s="34"/>
    </row>
    <row r="45" customFormat="false" ht="15" hidden="false" customHeight="true" outlineLevel="0" collapsed="false">
      <c r="A45" s="112"/>
      <c r="B45" s="113" t="s">
        <v>31</v>
      </c>
      <c r="C45" s="113"/>
      <c r="D45" s="54" t="n">
        <v>31</v>
      </c>
      <c r="E45" s="114" t="n">
        <v>24661.618</v>
      </c>
      <c r="F45" s="114" t="n">
        <v>33855.828</v>
      </c>
      <c r="G45" s="34" t="n">
        <f aca="false">IF(ISERR(E45/F45*100),"-",E45/F45*100)</f>
        <v>72.8430508330796</v>
      </c>
      <c r="H45" s="114" t="n">
        <v>233.97282964103</v>
      </c>
      <c r="I45" s="114" t="n">
        <v>229.507478973272</v>
      </c>
      <c r="J45" s="34" t="n">
        <f aca="false">IF(ISERR(H45/I45*100),"-",H45/I45*100)</f>
        <v>101.945623161273</v>
      </c>
    </row>
    <row r="46" customFormat="false" ht="15" hidden="false" customHeight="true" outlineLevel="0" collapsed="false">
      <c r="A46" s="112"/>
      <c r="B46" s="113" t="s">
        <v>32</v>
      </c>
      <c r="C46" s="113"/>
      <c r="D46" s="54" t="n">
        <v>32</v>
      </c>
      <c r="E46" s="114" t="n">
        <v>7948.544</v>
      </c>
      <c r="F46" s="114" t="n">
        <v>9043.087</v>
      </c>
      <c r="G46" s="34" t="n">
        <f aca="false">IF(ISERR(E46/F46*100),"-",E46/F46*100)</f>
        <v>87.8963566313141</v>
      </c>
      <c r="H46" s="114" t="n">
        <v>356.433566878213</v>
      </c>
      <c r="I46" s="114" t="n">
        <v>355.123618160831</v>
      </c>
      <c r="J46" s="34" t="n">
        <f aca="false">IF(ISERR(H46/I46*100),"-",H46/I46*100)</f>
        <v>100.36887119031</v>
      </c>
    </row>
    <row r="47" customFormat="false" ht="15" hidden="false" customHeight="true" outlineLevel="0" collapsed="false">
      <c r="A47" s="112"/>
      <c r="B47" s="113" t="s">
        <v>33</v>
      </c>
      <c r="C47" s="113"/>
      <c r="D47" s="54" t="n">
        <v>33</v>
      </c>
      <c r="E47" s="114" t="n">
        <v>3711.419</v>
      </c>
      <c r="F47" s="114" t="n">
        <v>2907.908</v>
      </c>
      <c r="G47" s="34" t="n">
        <f aca="false">IF(ISERR(E47/F47*100),"-",E47/F47*100)</f>
        <v>127.631926457096</v>
      </c>
      <c r="H47" s="114" t="n">
        <v>716.700866052159</v>
      </c>
      <c r="I47" s="114" t="n">
        <v>722.896888972993</v>
      </c>
      <c r="J47" s="34" t="n">
        <f aca="false">IF(ISERR(H47/I47*100),"-",H47/I47*100)</f>
        <v>99.1428898069215</v>
      </c>
    </row>
    <row r="48" customFormat="false" ht="15" hidden="false" customHeight="true" outlineLevel="0" collapsed="false">
      <c r="A48" s="112"/>
      <c r="B48" s="113" t="s">
        <v>34</v>
      </c>
      <c r="C48" s="113"/>
      <c r="D48" s="54" t="n">
        <v>34</v>
      </c>
      <c r="E48" s="114" t="n">
        <v>208.702</v>
      </c>
      <c r="F48" s="114" t="n">
        <v>257.007</v>
      </c>
      <c r="G48" s="34" t="n">
        <f aca="false">IF(ISERR(E48/F48*100),"-",E48/F48*100)</f>
        <v>81.2047920873751</v>
      </c>
      <c r="H48" s="114" t="n">
        <v>667.588271914773</v>
      </c>
      <c r="I48" s="114" t="n">
        <v>667.510145974627</v>
      </c>
      <c r="J48" s="34" t="n">
        <f aca="false">IF(ISERR(H48/I48*100),"-",H48/I48*100)</f>
        <v>100.011704082794</v>
      </c>
    </row>
    <row r="49" customFormat="false" ht="15" hidden="false" customHeight="true" outlineLevel="0" collapsed="false">
      <c r="A49" s="112"/>
      <c r="B49" s="113" t="s">
        <v>35</v>
      </c>
      <c r="C49" s="113"/>
      <c r="D49" s="54" t="n">
        <v>35</v>
      </c>
      <c r="E49" s="114" t="n">
        <v>2799.624</v>
      </c>
      <c r="F49" s="114" t="n">
        <v>2386.154</v>
      </c>
      <c r="G49" s="34" t="n">
        <f aca="false">IF(ISERR(E49/F49*100),"-",E49/F49*100)</f>
        <v>117.327884118125</v>
      </c>
      <c r="H49" s="114" t="n">
        <v>484.135149282066</v>
      </c>
      <c r="I49" s="114" t="n">
        <v>491.606452841808</v>
      </c>
      <c r="J49" s="34" t="n">
        <f aca="false">IF(ISERR(H49/I49*100),"-",H49/I49*100)</f>
        <v>98.4802267105013</v>
      </c>
    </row>
    <row r="50" customFormat="false" ht="12.95" hidden="false" customHeight="true" outlineLevel="0" collapsed="false">
      <c r="A50" s="58"/>
      <c r="B50" s="116"/>
      <c r="C50" s="116"/>
      <c r="D50" s="117"/>
      <c r="E50" s="118"/>
      <c r="F50" s="118"/>
      <c r="G50" s="118"/>
      <c r="H50" s="118"/>
      <c r="I50" s="118"/>
      <c r="J50" s="118"/>
    </row>
    <row r="51" customFormat="false" ht="12.95" hidden="false" customHeight="true" outlineLevel="0" collapsed="false">
      <c r="A51" s="119"/>
      <c r="B51" s="57"/>
      <c r="C51" s="57"/>
    </row>
    <row r="52" customFormat="false" ht="12.95" hidden="false" customHeight="true" outlineLevel="0" collapsed="false">
      <c r="A52" s="119"/>
    </row>
    <row r="53" customFormat="false" ht="12.95" hidden="false" customHeight="true" outlineLevel="0" collapsed="false">
      <c r="A53" s="119"/>
    </row>
    <row r="54" customFormat="false" ht="12.95" hidden="false" customHeight="true" outlineLevel="0" collapsed="false">
      <c r="A54" s="119"/>
    </row>
  </sheetData>
  <mergeCells count="38">
    <mergeCell ref="A5:D7"/>
    <mergeCell ref="E5:G5"/>
    <mergeCell ref="H5:J5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false"/>
  <pageMargins left="0.590277777777778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4:25:19Z</dcterms:created>
  <dc:creator>maekou</dc:creator>
  <dc:description/>
  <dc:language>en-US</dc:language>
  <cp:lastModifiedBy>hosokubo</cp:lastModifiedBy>
  <cp:lastPrinted>2010-03-09T07:38:11Z</cp:lastPrinted>
  <dcterms:modified xsi:type="dcterms:W3CDTF">2013-02-04T02:11:42Z</dcterms:modified>
  <cp:revision>0</cp:revision>
  <dc:subject/>
  <dc:title/>
</cp:coreProperties>
</file>