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漁港別水揚量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漁港別水揚量・価格表!$A$1:$AB$859</definedName>
    <definedName function="false" hidden="false" localSheetId="0" name="_xlnm.Print_Titles" vbProcedure="false">主要品目別漁港別水揚量・価格表!$1:$9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139">
  <si>
    <t xml:space="preserve">水産物流通調査</t>
  </si>
  <si>
    <t xml:space="preserve">単位</t>
  </si>
  <si>
    <t xml:space="preserve">２  　主要品目別月別漁港別上場水揚量・価格</t>
  </si>
  <si>
    <t xml:space="preserve">水揚量：ｔ</t>
  </si>
  <si>
    <t xml:space="preserve">  産地水産物流通調査〔水揚量・価格調査（月別調査）〕の結果をあわせて取りまとめたものである。（以下、この表において同じ。）</t>
  </si>
  <si>
    <r>
      <rPr>
        <sz val="10"/>
        <rFont val="Noto Sans"/>
        <family val="2"/>
      </rPr>
      <t xml:space="preserve">価　格：</t>
    </r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当たり円</t>
    </r>
  </si>
  <si>
    <t xml:space="preserve">品　　目
漁　　港</t>
  </si>
  <si>
    <t xml:space="preserve">水揚量</t>
  </si>
  <si>
    <t xml:space="preserve">価格</t>
  </si>
  <si>
    <t xml:space="preserve">まぐろ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漁港計</t>
    </r>
  </si>
  <si>
    <t xml:space="preserve">網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八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青森</t>
    </r>
    <r>
      <rPr>
        <sz val="10"/>
        <rFont val="ＭＳ 明朝"/>
        <family val="1"/>
        <charset val="128"/>
      </rPr>
      <t xml:space="preserve">)</t>
    </r>
  </si>
  <si>
    <t xml:space="preserve">宮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岩手</t>
    </r>
    <r>
      <rPr>
        <sz val="10"/>
        <rFont val="ＭＳ 明朝"/>
        <family val="1"/>
        <charset val="128"/>
      </rPr>
      <t xml:space="preserve">)</t>
    </r>
  </si>
  <si>
    <t xml:space="preserve">釜石</t>
  </si>
  <si>
    <t xml:space="preserve">大船渡</t>
  </si>
  <si>
    <t xml:space="preserve">気仙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城</t>
    </r>
    <r>
      <rPr>
        <sz val="10"/>
        <rFont val="ＭＳ 明朝"/>
        <family val="1"/>
        <charset val="128"/>
      </rPr>
      <t xml:space="preserve">)</t>
    </r>
  </si>
  <si>
    <t xml:space="preserve">女川</t>
  </si>
  <si>
    <t xml:space="preserve">石巻</t>
  </si>
  <si>
    <t xml:space="preserve">塩釜</t>
  </si>
  <si>
    <t xml:space="preserve">銚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)</t>
    </r>
  </si>
  <si>
    <t xml:space="preserve">勝浦</t>
  </si>
  <si>
    <t xml:space="preserve">三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神奈川</t>
    </r>
    <r>
      <rPr>
        <sz val="10"/>
        <rFont val="ＭＳ 明朝"/>
        <family val="1"/>
        <charset val="128"/>
      </rPr>
      <t xml:space="preserve">)</t>
    </r>
  </si>
  <si>
    <t xml:space="preserve">焼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岡</t>
    </r>
    <r>
      <rPr>
        <sz val="10"/>
        <rFont val="ＭＳ 明朝"/>
        <family val="1"/>
        <charset val="128"/>
      </rPr>
      <t xml:space="preserve">)</t>
    </r>
  </si>
  <si>
    <t xml:space="preserve">奈屋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和歌山</t>
    </r>
    <r>
      <rPr>
        <sz val="10"/>
        <rFont val="ＭＳ 明朝"/>
        <family val="1"/>
        <charset val="128"/>
      </rPr>
      <t xml:space="preserve">)</t>
    </r>
  </si>
  <si>
    <t xml:space="preserve">串本</t>
  </si>
  <si>
    <t xml:space="preserve">八幡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愛媛</t>
    </r>
    <r>
      <rPr>
        <sz val="10"/>
        <rFont val="ＭＳ 明朝"/>
        <family val="1"/>
        <charset val="128"/>
      </rPr>
      <t xml:space="preserve">)</t>
    </r>
  </si>
  <si>
    <t xml:space="preserve">鶴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</t>
    </r>
    <r>
      <rPr>
        <sz val="10"/>
        <rFont val="ＭＳ 明朝"/>
        <family val="1"/>
        <charset val="128"/>
      </rPr>
      <t xml:space="preserve">)</t>
    </r>
  </si>
  <si>
    <t xml:space="preserve">油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崎</t>
    </r>
    <r>
      <rPr>
        <sz val="10"/>
        <rFont val="ＭＳ 明朝"/>
        <family val="1"/>
        <charset val="128"/>
      </rPr>
      <t xml:space="preserve">)</t>
    </r>
  </si>
  <si>
    <t xml:space="preserve">新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潟</t>
    </r>
    <r>
      <rPr>
        <sz val="10"/>
        <rFont val="ＭＳ 明朝"/>
        <family val="1"/>
        <charset val="128"/>
      </rPr>
      <t xml:space="preserve">)</t>
    </r>
  </si>
  <si>
    <t xml:space="preserve">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鳥取</t>
    </r>
    <r>
      <rPr>
        <sz val="10"/>
        <rFont val="ＭＳ 明朝"/>
        <family val="1"/>
        <charset val="128"/>
      </rPr>
      <t xml:space="preserve">)</t>
    </r>
  </si>
  <si>
    <t xml:space="preserve">浜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島根</t>
    </r>
    <r>
      <rPr>
        <sz val="10"/>
        <rFont val="ＭＳ 明朝"/>
        <family val="1"/>
        <charset val="128"/>
      </rPr>
      <t xml:space="preserve">)</t>
    </r>
  </si>
  <si>
    <t xml:space="preserve">唐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</t>
    </r>
    <r>
      <rPr>
        <sz val="10"/>
        <rFont val="ＭＳ 明朝"/>
        <family val="1"/>
        <charset val="128"/>
      </rPr>
      <t xml:space="preserve">)</t>
    </r>
  </si>
  <si>
    <t xml:space="preserve">松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崎</t>
    </r>
    <r>
      <rPr>
        <sz val="10"/>
        <rFont val="ＭＳ 明朝"/>
        <family val="1"/>
        <charset val="128"/>
      </rPr>
      <t xml:space="preserve">)</t>
    </r>
  </si>
  <si>
    <t xml:space="preserve">長崎</t>
  </si>
  <si>
    <t xml:space="preserve">佐世保</t>
  </si>
  <si>
    <t xml:space="preserve">鹿児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児島</t>
    </r>
    <r>
      <rPr>
        <sz val="10"/>
        <rFont val="ＭＳ 明朝"/>
        <family val="1"/>
        <charset val="128"/>
      </rPr>
      <t xml:space="preserve">)</t>
    </r>
  </si>
  <si>
    <t xml:space="preserve">那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沖縄</t>
    </r>
    <r>
      <rPr>
        <sz val="10"/>
        <rFont val="ＭＳ 明朝"/>
        <family val="1"/>
        <charset val="128"/>
      </rPr>
      <t xml:space="preserve">)</t>
    </r>
  </si>
  <si>
    <t xml:space="preserve">まぐろ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漁港計</t>
    </r>
  </si>
  <si>
    <t xml:space="preserve">清水</t>
  </si>
  <si>
    <t xml:space="preserve">びんなが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漁港計</t>
    </r>
  </si>
  <si>
    <t xml:space="preserve">沼津</t>
  </si>
  <si>
    <t xml:space="preserve">枕崎</t>
  </si>
  <si>
    <t xml:space="preserve">びんなが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漁港計</t>
    </r>
  </si>
  <si>
    <t xml:space="preserve">小名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島</t>
    </r>
    <r>
      <rPr>
        <sz val="10"/>
        <rFont val="ＭＳ 明朝"/>
        <family val="1"/>
        <charset val="128"/>
      </rPr>
      <t xml:space="preserve">)</t>
    </r>
  </si>
  <si>
    <t xml:space="preserve">山川</t>
  </si>
  <si>
    <t xml:space="preserve">めばち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漁港計</t>
    </r>
  </si>
  <si>
    <t xml:space="preserve">めばち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漁港計</t>
    </r>
  </si>
  <si>
    <t xml:space="preserve">きはだ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漁港計</t>
    </r>
  </si>
  <si>
    <t xml:space="preserve">北浦</t>
  </si>
  <si>
    <t xml:space="preserve">きはだ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漁港計</t>
    </r>
  </si>
  <si>
    <t xml:space="preserve">まかじき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漁港計</t>
    </r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漁港計</t>
    </r>
  </si>
  <si>
    <t xml:space="preserve">歯舞</t>
  </si>
  <si>
    <t xml:space="preserve">福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岡</t>
    </r>
    <r>
      <rPr>
        <sz val="10"/>
        <rFont val="ＭＳ 明朝"/>
        <family val="1"/>
        <charset val="128"/>
      </rPr>
      <t xml:space="preserve">)</t>
    </r>
  </si>
  <si>
    <t xml:space="preserve">かつお（冷）</t>
  </si>
  <si>
    <t xml:space="preserve">まいわし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漁港計</t>
    </r>
  </si>
  <si>
    <t xml:space="preserve">根室</t>
  </si>
  <si>
    <t xml:space="preserve">釧路</t>
  </si>
  <si>
    <t xml:space="preserve">紋別</t>
  </si>
  <si>
    <t xml:space="preserve">小樽</t>
  </si>
  <si>
    <t xml:space="preserve">下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山口</t>
    </r>
    <r>
      <rPr>
        <sz val="10"/>
        <rFont val="ＭＳ 明朝"/>
        <family val="1"/>
        <charset val="128"/>
      </rPr>
      <t xml:space="preserve">)</t>
    </r>
  </si>
  <si>
    <t xml:space="preserve">うるめいわし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漁港計</t>
    </r>
  </si>
  <si>
    <t xml:space="preserve">かたくちいわし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漁港計</t>
    </r>
  </si>
  <si>
    <t xml:space="preserve">まあじ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漁港計</t>
    </r>
  </si>
  <si>
    <t xml:space="preserve">むろあじ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漁港計</t>
    </r>
  </si>
  <si>
    <t xml:space="preserve">さば類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漁港計</t>
    </r>
  </si>
  <si>
    <t xml:space="preserve">さんま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漁港計</t>
    </r>
  </si>
  <si>
    <t xml:space="preserve">ぶり類</t>
  </si>
  <si>
    <t xml:space="preserve">稚内</t>
  </si>
  <si>
    <t xml:space="preserve">かれい類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漁港計</t>
    </r>
  </si>
  <si>
    <t xml:space="preserve">羅臼</t>
  </si>
  <si>
    <t xml:space="preserve">たら（生）</t>
  </si>
  <si>
    <t xml:space="preserve">すけとうだら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漁港計</t>
    </r>
  </si>
  <si>
    <t xml:space="preserve">すけとうだら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漁港計</t>
    </r>
  </si>
  <si>
    <t xml:space="preserve">ほっけ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漁港計</t>
    </r>
  </si>
  <si>
    <t xml:space="preserve">まだい</t>
  </si>
  <si>
    <t xml:space="preserve">ずわいがに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漁港計</t>
    </r>
  </si>
  <si>
    <t xml:space="preserve">するめいか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漁港計</t>
    </r>
  </si>
  <si>
    <t xml:space="preserve">函館</t>
  </si>
  <si>
    <t xml:space="preserve">小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</t>
    </r>
    <r>
      <rPr>
        <sz val="10"/>
        <rFont val="ＭＳ 明朝"/>
        <family val="1"/>
        <charset val="128"/>
      </rPr>
      <t xml:space="preserve">)</t>
    </r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漁港計</t>
    </r>
  </si>
  <si>
    <t xml:space="preserve">たこ類</t>
  </si>
  <si>
    <t xml:space="preserve">波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茨城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：調査区の１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累積値は、漁港別品目別上場水揚量・価格の数値と一致しない場合もある。（以下、この表において同じ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\．ee"/>
    <numFmt numFmtId="166" formatCode="m"/>
    <numFmt numFmtId="167" formatCode="mm"/>
    <numFmt numFmtId="168" formatCode="m\月"/>
    <numFmt numFmtId="169" formatCode="@"/>
    <numFmt numFmtId="170" formatCode="#\ ###\ ##0;\-#\ ###\ ##0;&quot;- &quot;;@"/>
    <numFmt numFmtId="171" formatCode="#\ ###\ 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元186-205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806" activePane="bottomRight" state="frozen"/>
      <selection pane="topLeft" activeCell="A1" activeCellId="0" sqref="A1"/>
      <selection pane="topRight" activeCell="E1" activeCellId="0" sqref="E1"/>
      <selection pane="bottomLeft" activeCell="A806" activeCellId="0" sqref="A806"/>
      <selection pane="bottomRight" activeCell="H811" activeCellId="0" sqref="H81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01"/>
    <col collapsed="false" customWidth="true" hidden="false" outlineLevel="0" max="2" min="2" style="1" width="12.23"/>
    <col collapsed="false" customWidth="true" hidden="false" outlineLevel="0" max="3" min="3" style="2" width="11.34"/>
    <col collapsed="false" customWidth="true" hidden="false" outlineLevel="0" max="4" min="4" style="3" width="5.54"/>
    <col collapsed="false" customWidth="true" hidden="false" outlineLevel="0" max="5" min="5" style="4" width="9.83"/>
    <col collapsed="false" customWidth="true" hidden="false" outlineLevel="0" max="6" min="6" style="1" width="9.83"/>
    <col collapsed="false" customWidth="true" hidden="false" outlineLevel="0" max="7" min="7" style="4" width="9.83"/>
    <col collapsed="false" customWidth="true" hidden="false" outlineLevel="0" max="8" min="8" style="1" width="9.83"/>
    <col collapsed="false" customWidth="true" hidden="false" outlineLevel="0" max="9" min="9" style="4" width="9.83"/>
    <col collapsed="false" customWidth="true" hidden="false" outlineLevel="0" max="10" min="10" style="1" width="9.83"/>
    <col collapsed="false" customWidth="true" hidden="false" outlineLevel="0" max="11" min="11" style="4" width="9.83"/>
    <col collapsed="false" customWidth="true" hidden="false" outlineLevel="0" max="12" min="12" style="1" width="9.83"/>
    <col collapsed="false" customWidth="true" hidden="false" outlineLevel="0" max="13" min="13" style="4" width="9.83"/>
    <col collapsed="false" customWidth="true" hidden="false" outlineLevel="0" max="14" min="14" style="1" width="9.83"/>
    <col collapsed="false" customWidth="true" hidden="false" outlineLevel="0" max="15" min="15" style="4" width="9.83"/>
    <col collapsed="false" customWidth="true" hidden="false" outlineLevel="0" max="16" min="16" style="1" width="9.83"/>
    <col collapsed="false" customWidth="true" hidden="false" outlineLevel="0" max="17" min="17" style="4" width="9.83"/>
    <col collapsed="false" customWidth="true" hidden="false" outlineLevel="0" max="18" min="18" style="1" width="9.83"/>
    <col collapsed="false" customWidth="true" hidden="false" outlineLevel="0" max="19" min="19" style="4" width="9.83"/>
    <col collapsed="false" customWidth="true" hidden="false" outlineLevel="0" max="20" min="20" style="1" width="9.83"/>
    <col collapsed="false" customWidth="true" hidden="false" outlineLevel="0" max="21" min="21" style="4" width="9.83"/>
    <col collapsed="false" customWidth="true" hidden="false" outlineLevel="0" max="22" min="22" style="1" width="9.83"/>
    <col collapsed="false" customWidth="true" hidden="false" outlineLevel="0" max="23" min="23" style="4" width="9.83"/>
    <col collapsed="false" customWidth="true" hidden="false" outlineLevel="0" max="24" min="24" style="1" width="9.83"/>
    <col collapsed="false" customWidth="true" hidden="false" outlineLevel="0" max="25" min="25" style="4" width="9.83"/>
    <col collapsed="false" customWidth="true" hidden="false" outlineLevel="0" max="26" min="26" style="1" width="9.83"/>
    <col collapsed="false" customWidth="true" hidden="false" outlineLevel="0" max="27" min="27" style="4" width="9.83"/>
    <col collapsed="false" customWidth="true" hidden="false" outlineLevel="0" max="28" min="28" style="1" width="9.83"/>
    <col collapsed="false" customWidth="false" hidden="false" outlineLevel="0" max="257" min="29" style="1" width="10.2"/>
  </cols>
  <sheetData>
    <row r="1" s="8" customFormat="true" ht="25.8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</row>
    <row r="2" s="10" customFormat="true" ht="5.25" hidden="false" customHeight="true" outlineLevel="0" collapsed="false">
      <c r="A2" s="9"/>
      <c r="D2" s="11"/>
      <c r="AA2" s="12" t="s">
        <v>1</v>
      </c>
    </row>
    <row r="3" s="15" customFormat="true" ht="21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2"/>
      <c r="AB3" s="14"/>
    </row>
    <row r="4" customFormat="false" ht="15.9" hidden="false" customHeight="true" outlineLevel="0" collapsed="false">
      <c r="B4" s="16"/>
      <c r="C4" s="17"/>
      <c r="D4" s="18"/>
      <c r="Z4" s="3"/>
      <c r="AA4" s="19" t="s">
        <v>3</v>
      </c>
      <c r="AB4" s="20"/>
    </row>
    <row r="5" customFormat="false" ht="15.9" hidden="false" customHeight="true" outlineLevel="0" collapsed="false">
      <c r="B5" s="21" t="s">
        <v>4</v>
      </c>
      <c r="C5" s="17"/>
      <c r="D5" s="18"/>
      <c r="Z5" s="22"/>
      <c r="AA5" s="19" t="s">
        <v>5</v>
      </c>
      <c r="AB5" s="20"/>
    </row>
    <row r="6" customFormat="false" ht="12.9" hidden="false" customHeight="true" outlineLevel="0" collapsed="false">
      <c r="A6" s="23" t="s">
        <v>6</v>
      </c>
      <c r="B6" s="23"/>
      <c r="C6" s="23"/>
      <c r="D6" s="23"/>
      <c r="E6" s="24" t="n">
        <v>40909</v>
      </c>
      <c r="F6" s="24"/>
      <c r="G6" s="25" t="n">
        <v>40940</v>
      </c>
      <c r="H6" s="25"/>
      <c r="I6" s="25" t="n">
        <v>40969</v>
      </c>
      <c r="J6" s="25"/>
      <c r="K6" s="25" t="n">
        <v>41000</v>
      </c>
      <c r="L6" s="25"/>
      <c r="M6" s="25" t="n">
        <v>41030</v>
      </c>
      <c r="N6" s="25"/>
      <c r="O6" s="25" t="n">
        <v>41061</v>
      </c>
      <c r="P6" s="25"/>
      <c r="Q6" s="25" t="n">
        <v>41091</v>
      </c>
      <c r="R6" s="25"/>
      <c r="S6" s="25" t="n">
        <v>41122</v>
      </c>
      <c r="T6" s="25"/>
      <c r="U6" s="25" t="n">
        <v>41153</v>
      </c>
      <c r="V6" s="25"/>
      <c r="W6" s="26" t="n">
        <v>41183</v>
      </c>
      <c r="X6" s="26"/>
      <c r="Y6" s="26" t="n">
        <v>41214</v>
      </c>
      <c r="Z6" s="26"/>
      <c r="AA6" s="26" t="n">
        <v>41244</v>
      </c>
      <c r="AB6" s="26"/>
    </row>
    <row r="7" customFormat="false" ht="12.9" hidden="false" customHeight="true" outlineLevel="0" collapsed="false">
      <c r="A7" s="23"/>
      <c r="B7" s="23"/>
      <c r="C7" s="23"/>
      <c r="D7" s="23"/>
      <c r="E7" s="27" t="n">
        <v>40909</v>
      </c>
      <c r="F7" s="27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26"/>
      <c r="AB7" s="26"/>
    </row>
    <row r="8" customFormat="false" ht="12" hidden="false" customHeight="false" outlineLevel="0" collapsed="false">
      <c r="A8" s="23"/>
      <c r="B8" s="23"/>
      <c r="C8" s="23"/>
      <c r="D8" s="23"/>
      <c r="E8" s="28" t="s">
        <v>7</v>
      </c>
      <c r="F8" s="29" t="s">
        <v>8</v>
      </c>
      <c r="G8" s="28" t="s">
        <v>7</v>
      </c>
      <c r="H8" s="29" t="s">
        <v>8</v>
      </c>
      <c r="I8" s="28" t="s">
        <v>7</v>
      </c>
      <c r="J8" s="29" t="s">
        <v>8</v>
      </c>
      <c r="K8" s="28" t="s">
        <v>7</v>
      </c>
      <c r="L8" s="29" t="s">
        <v>8</v>
      </c>
      <c r="M8" s="28" t="s">
        <v>7</v>
      </c>
      <c r="N8" s="29" t="s">
        <v>8</v>
      </c>
      <c r="O8" s="30" t="s">
        <v>7</v>
      </c>
      <c r="P8" s="29" t="s">
        <v>8</v>
      </c>
      <c r="Q8" s="28" t="s">
        <v>7</v>
      </c>
      <c r="R8" s="29" t="s">
        <v>8</v>
      </c>
      <c r="S8" s="28" t="s">
        <v>7</v>
      </c>
      <c r="T8" s="29" t="s">
        <v>8</v>
      </c>
      <c r="U8" s="28" t="s">
        <v>7</v>
      </c>
      <c r="V8" s="29" t="s">
        <v>8</v>
      </c>
      <c r="W8" s="28" t="s">
        <v>7</v>
      </c>
      <c r="X8" s="29" t="s">
        <v>8</v>
      </c>
      <c r="Y8" s="28" t="s">
        <v>7</v>
      </c>
      <c r="Z8" s="29" t="s">
        <v>8</v>
      </c>
      <c r="AA8" s="28" t="s">
        <v>7</v>
      </c>
      <c r="AB8" s="29" t="s">
        <v>8</v>
      </c>
    </row>
    <row r="9" customFormat="false" ht="9.75" hidden="false" customHeight="true" outlineLevel="0" collapsed="false">
      <c r="B9" s="31"/>
      <c r="C9" s="31"/>
      <c r="D9" s="32"/>
      <c r="E9" s="33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3"/>
      <c r="X9" s="33"/>
      <c r="Y9" s="33"/>
      <c r="Z9" s="33"/>
      <c r="AA9" s="33"/>
      <c r="AB9" s="33"/>
    </row>
    <row r="10" s="35" customFormat="true" ht="14.4" hidden="false" customHeight="true" outlineLevel="0" collapsed="false">
      <c r="A10" s="35" t="s">
        <v>9</v>
      </c>
      <c r="B10" s="36"/>
      <c r="C10" s="36"/>
      <c r="D10" s="37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8"/>
      <c r="X10" s="38"/>
      <c r="Y10" s="38"/>
      <c r="Z10" s="38"/>
      <c r="AA10" s="38"/>
      <c r="AB10" s="38"/>
    </row>
    <row r="11" s="35" customFormat="true" ht="14.4" hidden="false" customHeight="true" outlineLevel="0" collapsed="false">
      <c r="B11" s="40" t="s">
        <v>10</v>
      </c>
      <c r="C11" s="40"/>
      <c r="D11" s="41" t="n">
        <v>1</v>
      </c>
      <c r="E11" s="42" t="n">
        <f aca="false">IF(SUM(E12:E44)&lt;0.001,"-",SUM(E12:E44))</f>
        <v>10.613</v>
      </c>
      <c r="F11" s="42" t="n">
        <f aca="false">IF(ISERR(SUMPRODUCT(E12:E44,F12:F44)/E11),"-",SUMPRODUCT(E12:E44,F12:F44)/E11)</f>
        <v>4241.12814472816</v>
      </c>
      <c r="G11" s="43" t="n">
        <f aca="false">IF(SUM(G12:G44)&lt;0.001,"-",SUM(G12:G44))</f>
        <v>7.88</v>
      </c>
      <c r="H11" s="43" t="n">
        <f aca="false">IF(ISERR(SUMPRODUCT(G12:G44,H12:H44)/G11),"-",SUMPRODUCT(G12:G44,H12:H44)/G11)</f>
        <v>4926.49505076142</v>
      </c>
      <c r="I11" s="43" t="n">
        <f aca="false">IF(SUM(I12:I44)&lt;0.001,"-",SUM(I12:I44))</f>
        <v>25.566</v>
      </c>
      <c r="J11" s="43" t="n">
        <f aca="false">IF(ISERR(SUMPRODUCT(I12:I44,J12:J44)/I11),"-",SUMPRODUCT(I12:I44,J12:J44)/I11)</f>
        <v>4123.05436908394</v>
      </c>
      <c r="K11" s="43" t="n">
        <f aca="false">IF(SUM(K12:K44)&lt;0.001,"-",SUM(K12:K44))</f>
        <v>24.322</v>
      </c>
      <c r="L11" s="43" t="n">
        <f aca="false">IF(ISERR(SUMPRODUCT(K12:K44,L12:L44)/K11),"-",SUMPRODUCT(K12:K44,L12:L44)/K11)</f>
        <v>6916.95218320862</v>
      </c>
      <c r="M11" s="43" t="n">
        <f aca="false">IF(SUM(M12:M44)&lt;0.001,"-",SUM(M12:M44))</f>
        <v>61.232</v>
      </c>
      <c r="N11" s="43" t="n">
        <f aca="false">IF(ISERR(SUMPRODUCT(M12:M44,N12:N44)/M11),"-",SUMPRODUCT(M12:M44,N12:N44)/M11)</f>
        <v>2454.46640645414</v>
      </c>
      <c r="O11" s="43" t="n">
        <f aca="false">IF(SUM(O12:O44)&lt;0.001,"-",SUM(O12:O44))</f>
        <v>311.607</v>
      </c>
      <c r="P11" s="43" t="n">
        <f aca="false">IF(ISERR(SUMPRODUCT(O12:O44,P12:P44)/O11),"-",SUMPRODUCT(O12:O44,P12:P44)/O11)</f>
        <v>1794.22427288219</v>
      </c>
      <c r="Q11" s="43" t="n">
        <f aca="false">IF(SUM(Q12:Q44)&lt;0.001,"-",SUM(Q12:Q44))</f>
        <v>298.476</v>
      </c>
      <c r="R11" s="43" t="n">
        <f aca="false">IF(ISERR(SUMPRODUCT(Q12:Q44,R12:R44)/Q11),"-",SUMPRODUCT(Q12:Q44,R12:R44)/Q11)</f>
        <v>1476.74193234967</v>
      </c>
      <c r="S11" s="43" t="n">
        <f aca="false">IF(SUM(S12:S44)&lt;0.001,"-",SUM(S12:S44))</f>
        <v>263.843</v>
      </c>
      <c r="T11" s="43" t="n">
        <f aca="false">IF(ISERR(SUMPRODUCT(S12:S44,T12:T44)/S11),"-",SUMPRODUCT(S12:S44,T12:T44)/S11)</f>
        <v>1927.96049165602</v>
      </c>
      <c r="U11" s="43" t="n">
        <f aca="false">IF(SUM(U12:U44)&lt;0.001,"-",SUM(U12:U44))</f>
        <v>41.14</v>
      </c>
      <c r="V11" s="43" t="n">
        <f aca="false">IF(ISERR(SUMPRODUCT(U12:U44,V12:V44)/U11),"-",SUMPRODUCT(U12:U44,V12:V44)/U11)</f>
        <v>2455.25559066602</v>
      </c>
      <c r="W11" s="43" t="n">
        <f aca="false">IF(SUM(W12:W44)&lt;0.001,"-",SUM(W12:W44))</f>
        <v>7.051</v>
      </c>
      <c r="X11" s="43" t="n">
        <f aca="false">IF(ISERR(SUMPRODUCT(W12:W44,X12:X44)/W11),"-",SUMPRODUCT(W12:W44,X12:X44)/W11)</f>
        <v>2233.4844702879</v>
      </c>
      <c r="Y11" s="43" t="n">
        <f aca="false">IF(SUM(Y12:Y44)&lt;0.001,"-",SUM(Y12:Y44))</f>
        <v>24.599</v>
      </c>
      <c r="Z11" s="43" t="n">
        <f aca="false">IF(ISERR(SUMPRODUCT(Y12:Y44,Z12:Z44)/Y11),"-",SUMPRODUCT(Y12:Y44,Z12:Z44)/Y11)</f>
        <v>2441.66624659539</v>
      </c>
      <c r="AA11" s="43" t="n">
        <f aca="false">IF(SUM(AA12:AA44)&lt;0.001,"-",SUM(AA12:AA44))</f>
        <v>30.785</v>
      </c>
      <c r="AB11" s="43" t="n">
        <f aca="false">IF(ISERR(SUMPRODUCT(AA12:AA44,AB12:AB44)/AA11),"-",SUMPRODUCT(AA12:AA44,AB12:AB44)/AA11)</f>
        <v>2437.24005197336</v>
      </c>
    </row>
    <row r="12" customFormat="false" ht="14.4" hidden="false" customHeight="true" outlineLevel="0" collapsed="false">
      <c r="B12" s="44" t="s">
        <v>11</v>
      </c>
      <c r="C12" s="45" t="s">
        <v>12</v>
      </c>
      <c r="D12" s="46" t="n">
        <v>2</v>
      </c>
      <c r="E12" s="43" t="s">
        <v>13</v>
      </c>
      <c r="F12" s="43" t="s">
        <v>13</v>
      </c>
      <c r="G12" s="43" t="s">
        <v>13</v>
      </c>
      <c r="H12" s="43" t="s">
        <v>13</v>
      </c>
      <c r="I12" s="43" t="s">
        <v>13</v>
      </c>
      <c r="J12" s="43" t="s">
        <v>13</v>
      </c>
      <c r="K12" s="43" t="s">
        <v>13</v>
      </c>
      <c r="L12" s="43" t="s">
        <v>13</v>
      </c>
      <c r="M12" s="43" t="s">
        <v>13</v>
      </c>
      <c r="N12" s="43" t="s">
        <v>13</v>
      </c>
      <c r="O12" s="43" t="s">
        <v>13</v>
      </c>
      <c r="P12" s="43" t="s">
        <v>13</v>
      </c>
      <c r="Q12" s="43" t="s">
        <v>13</v>
      </c>
      <c r="R12" s="43" t="s">
        <v>13</v>
      </c>
      <c r="S12" s="43" t="n">
        <v>0.031</v>
      </c>
      <c r="T12" s="43" t="n">
        <v>3827</v>
      </c>
      <c r="U12" s="43" t="s">
        <v>13</v>
      </c>
      <c r="V12" s="43" t="s">
        <v>13</v>
      </c>
      <c r="W12" s="43" t="s">
        <v>13</v>
      </c>
      <c r="X12" s="43" t="s">
        <v>13</v>
      </c>
      <c r="Y12" s="43" t="s">
        <v>13</v>
      </c>
      <c r="Z12" s="43" t="s">
        <v>13</v>
      </c>
      <c r="AA12" s="43" t="s">
        <v>13</v>
      </c>
      <c r="AB12" s="43" t="s">
        <v>13</v>
      </c>
    </row>
    <row r="13" customFormat="false" ht="14.4" hidden="false" customHeight="true" outlineLevel="0" collapsed="false">
      <c r="B13" s="44" t="s">
        <v>14</v>
      </c>
      <c r="C13" s="45" t="s">
        <v>15</v>
      </c>
      <c r="D13" s="46" t="n">
        <v>3</v>
      </c>
      <c r="E13" s="43" t="s">
        <v>13</v>
      </c>
      <c r="F13" s="43" t="s">
        <v>13</v>
      </c>
      <c r="G13" s="43" t="s">
        <v>13</v>
      </c>
      <c r="H13" s="43" t="s">
        <v>13</v>
      </c>
      <c r="I13" s="43" t="s">
        <v>13</v>
      </c>
      <c r="J13" s="43" t="s">
        <v>13</v>
      </c>
      <c r="K13" s="43" t="s">
        <v>13</v>
      </c>
      <c r="L13" s="43" t="s">
        <v>13</v>
      </c>
      <c r="M13" s="43" t="s">
        <v>13</v>
      </c>
      <c r="N13" s="43" t="s">
        <v>13</v>
      </c>
      <c r="O13" s="43" t="n">
        <v>1</v>
      </c>
      <c r="P13" s="43" t="n">
        <v>1258</v>
      </c>
      <c r="Q13" s="43" t="s">
        <v>13</v>
      </c>
      <c r="R13" s="43" t="s">
        <v>13</v>
      </c>
      <c r="S13" s="43" t="s">
        <v>13</v>
      </c>
      <c r="T13" s="43" t="s">
        <v>13</v>
      </c>
      <c r="U13" s="43" t="s">
        <v>13</v>
      </c>
      <c r="V13" s="43" t="s">
        <v>13</v>
      </c>
      <c r="W13" s="43" t="s">
        <v>13</v>
      </c>
      <c r="X13" s="43" t="s">
        <v>13</v>
      </c>
      <c r="Y13" s="43" t="s">
        <v>13</v>
      </c>
      <c r="Z13" s="43" t="s">
        <v>13</v>
      </c>
      <c r="AA13" s="43" t="s">
        <v>13</v>
      </c>
      <c r="AB13" s="43" t="s">
        <v>13</v>
      </c>
    </row>
    <row r="14" customFormat="false" ht="14.4" hidden="false" customHeight="true" outlineLevel="0" collapsed="false">
      <c r="B14" s="44" t="s">
        <v>16</v>
      </c>
      <c r="C14" s="45" t="s">
        <v>17</v>
      </c>
      <c r="D14" s="46" t="n">
        <v>4</v>
      </c>
      <c r="E14" s="43" t="n">
        <v>1.43</v>
      </c>
      <c r="F14" s="43" t="n">
        <v>5420</v>
      </c>
      <c r="G14" s="43" t="s">
        <v>13</v>
      </c>
      <c r="H14" s="43" t="s">
        <v>13</v>
      </c>
      <c r="I14" s="43" t="s">
        <v>13</v>
      </c>
      <c r="J14" s="43" t="s">
        <v>13</v>
      </c>
      <c r="K14" s="43" t="s">
        <v>13</v>
      </c>
      <c r="L14" s="43" t="s">
        <v>13</v>
      </c>
      <c r="M14" s="43" t="n">
        <v>1.79</v>
      </c>
      <c r="N14" s="43" t="n">
        <v>2615</v>
      </c>
      <c r="O14" s="43" t="n">
        <v>0.961</v>
      </c>
      <c r="P14" s="43" t="n">
        <v>2671</v>
      </c>
      <c r="Q14" s="43" t="n">
        <v>0.229</v>
      </c>
      <c r="R14" s="43" t="n">
        <v>3047</v>
      </c>
      <c r="S14" s="43" t="n">
        <v>0.455</v>
      </c>
      <c r="T14" s="43" t="n">
        <v>3101</v>
      </c>
      <c r="U14" s="43" t="n">
        <v>0.204</v>
      </c>
      <c r="V14" s="43" t="n">
        <v>2949</v>
      </c>
      <c r="W14" s="43" t="n">
        <v>0.071</v>
      </c>
      <c r="X14" s="43" t="n">
        <v>3024</v>
      </c>
      <c r="Y14" s="43" t="n">
        <v>0.039</v>
      </c>
      <c r="Z14" s="43" t="n">
        <v>2079</v>
      </c>
      <c r="AA14" s="43" t="s">
        <v>13</v>
      </c>
      <c r="AB14" s="43" t="s">
        <v>13</v>
      </c>
    </row>
    <row r="15" customFormat="false" ht="14.4" hidden="false" customHeight="true" outlineLevel="0" collapsed="false">
      <c r="B15" s="44" t="s">
        <v>18</v>
      </c>
      <c r="C15" s="45" t="s">
        <v>17</v>
      </c>
      <c r="D15" s="46" t="n">
        <v>5</v>
      </c>
      <c r="E15" s="43" t="n">
        <v>0.095</v>
      </c>
      <c r="F15" s="43" t="n">
        <v>4623</v>
      </c>
      <c r="G15" s="43" t="s">
        <v>13</v>
      </c>
      <c r="H15" s="43" t="s">
        <v>13</v>
      </c>
      <c r="I15" s="43" t="s">
        <v>13</v>
      </c>
      <c r="J15" s="43" t="s">
        <v>13</v>
      </c>
      <c r="K15" s="43" t="s">
        <v>13</v>
      </c>
      <c r="L15" s="43" t="s">
        <v>13</v>
      </c>
      <c r="M15" s="43" t="n">
        <v>1.26</v>
      </c>
      <c r="N15" s="43" t="n">
        <v>2386</v>
      </c>
      <c r="O15" s="43" t="n">
        <v>1.5</v>
      </c>
      <c r="P15" s="43" t="n">
        <v>2627</v>
      </c>
      <c r="Q15" s="43" t="n">
        <v>0.203</v>
      </c>
      <c r="R15" s="43" t="n">
        <v>2954</v>
      </c>
      <c r="S15" s="43" t="n">
        <v>0.217</v>
      </c>
      <c r="T15" s="43" t="n">
        <v>2443</v>
      </c>
      <c r="U15" s="43" t="n">
        <v>0.034</v>
      </c>
      <c r="V15" s="43" t="n">
        <v>1733</v>
      </c>
      <c r="W15" s="43" t="n">
        <v>0.362</v>
      </c>
      <c r="X15" s="43" t="n">
        <v>2569</v>
      </c>
      <c r="Y15" s="43" t="n">
        <v>0.05</v>
      </c>
      <c r="Z15" s="43" t="n">
        <v>1639</v>
      </c>
      <c r="AA15" s="43" t="s">
        <v>13</v>
      </c>
      <c r="AB15" s="43" t="s">
        <v>13</v>
      </c>
    </row>
    <row r="16" customFormat="false" ht="14.4" hidden="false" customHeight="true" outlineLevel="0" collapsed="false">
      <c r="B16" s="44"/>
      <c r="C16" s="45"/>
      <c r="D16" s="46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customFormat="false" ht="14.4" hidden="false" customHeight="true" outlineLevel="0" collapsed="false">
      <c r="B17" s="44" t="s">
        <v>19</v>
      </c>
      <c r="C17" s="45" t="s">
        <v>17</v>
      </c>
      <c r="D17" s="46" t="n">
        <v>6</v>
      </c>
      <c r="E17" s="43" t="n">
        <v>0.026</v>
      </c>
      <c r="F17" s="43" t="n">
        <v>3790</v>
      </c>
      <c r="G17" s="43" t="s">
        <v>13</v>
      </c>
      <c r="H17" s="43" t="s">
        <v>13</v>
      </c>
      <c r="I17" s="43" t="s">
        <v>13</v>
      </c>
      <c r="J17" s="43" t="s">
        <v>13</v>
      </c>
      <c r="K17" s="43" t="s">
        <v>13</v>
      </c>
      <c r="L17" s="43" t="s">
        <v>13</v>
      </c>
      <c r="M17" s="43" t="n">
        <v>4.399</v>
      </c>
      <c r="N17" s="43" t="n">
        <v>2491</v>
      </c>
      <c r="O17" s="43" t="n">
        <v>4.036</v>
      </c>
      <c r="P17" s="43" t="n">
        <v>2317</v>
      </c>
      <c r="Q17" s="43" t="n">
        <v>0.876</v>
      </c>
      <c r="R17" s="43" t="n">
        <v>2948</v>
      </c>
      <c r="S17" s="43" t="n">
        <v>1.652</v>
      </c>
      <c r="T17" s="43" t="n">
        <v>2302</v>
      </c>
      <c r="U17" s="43" t="n">
        <v>0.071</v>
      </c>
      <c r="V17" s="43" t="n">
        <v>2216</v>
      </c>
      <c r="W17" s="43" t="n">
        <v>0.136</v>
      </c>
      <c r="X17" s="43" t="n">
        <v>2864</v>
      </c>
      <c r="Y17" s="43" t="n">
        <v>0.352</v>
      </c>
      <c r="Z17" s="43" t="n">
        <v>1887</v>
      </c>
      <c r="AA17" s="43" t="n">
        <v>0.092</v>
      </c>
      <c r="AB17" s="43" t="n">
        <v>4921</v>
      </c>
    </row>
    <row r="18" customFormat="false" ht="14.4" hidden="false" customHeight="true" outlineLevel="0" collapsed="false">
      <c r="B18" s="44" t="s">
        <v>20</v>
      </c>
      <c r="C18" s="45" t="s">
        <v>21</v>
      </c>
      <c r="D18" s="46" t="n">
        <v>7</v>
      </c>
      <c r="E18" s="43" t="n">
        <v>0.436</v>
      </c>
      <c r="F18" s="43" t="n">
        <v>4288</v>
      </c>
      <c r="G18" s="43" t="n">
        <v>0.128</v>
      </c>
      <c r="H18" s="43" t="n">
        <v>1794</v>
      </c>
      <c r="I18" s="43" t="n">
        <v>0.073</v>
      </c>
      <c r="J18" s="43" t="n">
        <v>1808</v>
      </c>
      <c r="K18" s="43" t="n">
        <v>0.069</v>
      </c>
      <c r="L18" s="43" t="n">
        <v>1218</v>
      </c>
      <c r="M18" s="43" t="n">
        <v>1.217</v>
      </c>
      <c r="N18" s="43" t="n">
        <v>2165.02465078061</v>
      </c>
      <c r="O18" s="43" t="n">
        <v>1.27</v>
      </c>
      <c r="P18" s="43" t="n">
        <v>2313.64488188976</v>
      </c>
      <c r="Q18" s="43" t="n">
        <v>0.465</v>
      </c>
      <c r="R18" s="43" t="n">
        <v>1165</v>
      </c>
      <c r="S18" s="43" t="n">
        <v>0.196</v>
      </c>
      <c r="T18" s="43" t="n">
        <v>1985</v>
      </c>
      <c r="U18" s="43" t="n">
        <v>0.26</v>
      </c>
      <c r="V18" s="43" t="n">
        <v>1809</v>
      </c>
      <c r="W18" s="43" t="n">
        <v>0.529</v>
      </c>
      <c r="X18" s="43" t="n">
        <v>2194</v>
      </c>
      <c r="Y18" s="43" t="n">
        <v>0.173</v>
      </c>
      <c r="Z18" s="43" t="n">
        <v>2197</v>
      </c>
      <c r="AA18" s="43" t="n">
        <v>0.132</v>
      </c>
      <c r="AB18" s="43" t="n">
        <v>4385</v>
      </c>
    </row>
    <row r="19" customFormat="false" ht="14.4" hidden="false" customHeight="true" outlineLevel="0" collapsed="false">
      <c r="B19" s="44" t="s">
        <v>22</v>
      </c>
      <c r="C19" s="45" t="s">
        <v>21</v>
      </c>
      <c r="D19" s="46" t="n">
        <v>8</v>
      </c>
      <c r="E19" s="43" t="s">
        <v>13</v>
      </c>
      <c r="F19" s="43" t="s">
        <v>13</v>
      </c>
      <c r="G19" s="43" t="s">
        <v>13</v>
      </c>
      <c r="H19" s="43" t="s">
        <v>13</v>
      </c>
      <c r="I19" s="43" t="s">
        <v>13</v>
      </c>
      <c r="J19" s="43" t="s">
        <v>13</v>
      </c>
      <c r="K19" s="43" t="s">
        <v>13</v>
      </c>
      <c r="L19" s="43" t="s">
        <v>13</v>
      </c>
      <c r="M19" s="43" t="n">
        <v>0.739</v>
      </c>
      <c r="N19" s="43" t="n">
        <v>2323</v>
      </c>
      <c r="O19" s="43" t="n">
        <v>2.699</v>
      </c>
      <c r="P19" s="43" t="n">
        <v>2448</v>
      </c>
      <c r="Q19" s="43" t="n">
        <v>0.496</v>
      </c>
      <c r="R19" s="43" t="n">
        <v>2514</v>
      </c>
      <c r="S19" s="43" t="n">
        <v>0.37</v>
      </c>
      <c r="T19" s="43" t="n">
        <v>2301</v>
      </c>
      <c r="U19" s="43" t="s">
        <v>13</v>
      </c>
      <c r="V19" s="43" t="s">
        <v>13</v>
      </c>
      <c r="W19" s="43" t="n">
        <v>0.047</v>
      </c>
      <c r="X19" s="43" t="n">
        <v>1689</v>
      </c>
      <c r="Y19" s="43" t="n">
        <v>0.076</v>
      </c>
      <c r="Z19" s="43" t="n">
        <v>2441</v>
      </c>
      <c r="AA19" s="43" t="s">
        <v>13</v>
      </c>
      <c r="AB19" s="43" t="s">
        <v>13</v>
      </c>
    </row>
    <row r="20" customFormat="false" ht="14.4" hidden="false" customHeight="true" outlineLevel="0" collapsed="false">
      <c r="B20" s="44" t="s">
        <v>23</v>
      </c>
      <c r="C20" s="45" t="s">
        <v>21</v>
      </c>
      <c r="D20" s="46" t="n">
        <v>9</v>
      </c>
      <c r="E20" s="43" t="s">
        <v>13</v>
      </c>
      <c r="F20" s="43" t="s">
        <v>13</v>
      </c>
      <c r="G20" s="43" t="s">
        <v>13</v>
      </c>
      <c r="H20" s="43" t="s">
        <v>13</v>
      </c>
      <c r="I20" s="43" t="s">
        <v>13</v>
      </c>
      <c r="J20" s="43" t="s">
        <v>13</v>
      </c>
      <c r="K20" s="43" t="s">
        <v>13</v>
      </c>
      <c r="L20" s="43" t="s">
        <v>13</v>
      </c>
      <c r="M20" s="43" t="n">
        <v>1.815</v>
      </c>
      <c r="N20" s="43" t="n">
        <v>2534</v>
      </c>
      <c r="O20" s="43" t="n">
        <v>2.537</v>
      </c>
      <c r="P20" s="43" t="n">
        <v>2524</v>
      </c>
      <c r="Q20" s="43" t="n">
        <v>0.109</v>
      </c>
      <c r="R20" s="43" t="n">
        <v>2605</v>
      </c>
      <c r="S20" s="43" t="n">
        <v>0.271</v>
      </c>
      <c r="T20" s="43" t="n">
        <v>2083</v>
      </c>
      <c r="U20" s="43" t="n">
        <v>0.056</v>
      </c>
      <c r="V20" s="43" t="n">
        <v>1610</v>
      </c>
      <c r="W20" s="43" t="n">
        <v>0.04</v>
      </c>
      <c r="X20" s="43" t="n">
        <v>2730</v>
      </c>
      <c r="Y20" s="43" t="n">
        <v>0.03</v>
      </c>
      <c r="Z20" s="43" t="n">
        <v>1260</v>
      </c>
      <c r="AA20" s="43" t="s">
        <v>13</v>
      </c>
      <c r="AB20" s="43" t="s">
        <v>13</v>
      </c>
    </row>
    <row r="21" customFormat="false" ht="14.4" hidden="false" customHeight="true" outlineLevel="0" collapsed="false">
      <c r="B21" s="44" t="s">
        <v>24</v>
      </c>
      <c r="C21" s="45" t="s">
        <v>21</v>
      </c>
      <c r="D21" s="46" t="n">
        <v>10</v>
      </c>
      <c r="E21" s="43" t="n">
        <v>0.081</v>
      </c>
      <c r="F21" s="43" t="n">
        <v>5250</v>
      </c>
      <c r="G21" s="43" t="s">
        <v>13</v>
      </c>
      <c r="H21" s="43" t="s">
        <v>13</v>
      </c>
      <c r="I21" s="43" t="s">
        <v>13</v>
      </c>
      <c r="J21" s="43" t="s">
        <v>13</v>
      </c>
      <c r="K21" s="43" t="n">
        <v>0.071</v>
      </c>
      <c r="L21" s="43" t="n">
        <v>5565</v>
      </c>
      <c r="M21" s="43" t="n">
        <v>0.874</v>
      </c>
      <c r="N21" s="43" t="n">
        <v>2824</v>
      </c>
      <c r="O21" s="43" t="n">
        <v>0.253</v>
      </c>
      <c r="P21" s="43" t="n">
        <v>2879</v>
      </c>
      <c r="Q21" s="43" t="n">
        <v>0.154</v>
      </c>
      <c r="R21" s="43" t="n">
        <v>1575</v>
      </c>
      <c r="S21" s="43" t="n">
        <v>159.297</v>
      </c>
      <c r="T21" s="43" t="n">
        <v>2343</v>
      </c>
      <c r="U21" s="43" t="n">
        <v>35.536</v>
      </c>
      <c r="V21" s="43" t="n">
        <v>2463</v>
      </c>
      <c r="W21" s="43" t="n">
        <v>1.381</v>
      </c>
      <c r="X21" s="43" t="n">
        <v>2538</v>
      </c>
      <c r="Y21" s="43" t="n">
        <v>0.608</v>
      </c>
      <c r="Z21" s="43" t="n">
        <v>2301</v>
      </c>
      <c r="AA21" s="43" t="n">
        <v>0.306</v>
      </c>
      <c r="AB21" s="43" t="n">
        <v>4443</v>
      </c>
    </row>
    <row r="22" customFormat="false" ht="14.4" hidden="false" customHeight="true" outlineLevel="0" collapsed="false">
      <c r="B22" s="44"/>
      <c r="C22" s="45"/>
      <c r="D22" s="4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customFormat="false" ht="14.4" hidden="false" customHeight="true" outlineLevel="0" collapsed="false">
      <c r="B23" s="44" t="s">
        <v>25</v>
      </c>
      <c r="C23" s="45" t="s">
        <v>26</v>
      </c>
      <c r="D23" s="46" t="n">
        <v>11</v>
      </c>
      <c r="E23" s="43" t="n">
        <v>0.436</v>
      </c>
      <c r="F23" s="43" t="n">
        <v>7130</v>
      </c>
      <c r="G23" s="43" t="n">
        <v>0.098</v>
      </c>
      <c r="H23" s="43" t="n">
        <v>3150</v>
      </c>
      <c r="I23" s="43" t="n">
        <v>0.527</v>
      </c>
      <c r="J23" s="43" t="n">
        <v>10071</v>
      </c>
      <c r="K23" s="43" t="n">
        <v>1.58</v>
      </c>
      <c r="L23" s="43" t="n">
        <v>6565</v>
      </c>
      <c r="M23" s="43" t="n">
        <v>4.621</v>
      </c>
      <c r="N23" s="43" t="n">
        <v>2686.62237610907</v>
      </c>
      <c r="O23" s="43" t="n">
        <v>2.591</v>
      </c>
      <c r="P23" s="43" t="n">
        <v>1570</v>
      </c>
      <c r="Q23" s="43" t="n">
        <v>0.692</v>
      </c>
      <c r="R23" s="43" t="n">
        <v>1313</v>
      </c>
      <c r="S23" s="43" t="n">
        <v>0.569</v>
      </c>
      <c r="T23" s="43" t="n">
        <v>1531</v>
      </c>
      <c r="U23" s="43" t="n">
        <v>0.632</v>
      </c>
      <c r="V23" s="43" t="n">
        <v>1760</v>
      </c>
      <c r="W23" s="43" t="n">
        <v>0.715</v>
      </c>
      <c r="X23" s="43" t="n">
        <v>1371</v>
      </c>
      <c r="Y23" s="43" t="n">
        <v>2.191</v>
      </c>
      <c r="Z23" s="43" t="n">
        <v>3198</v>
      </c>
      <c r="AA23" s="43" t="n">
        <v>0.093</v>
      </c>
      <c r="AB23" s="43" t="n">
        <v>1267.70967741935</v>
      </c>
    </row>
    <row r="24" customFormat="false" ht="14.4" hidden="false" customHeight="true" outlineLevel="0" collapsed="false">
      <c r="B24" s="44" t="s">
        <v>27</v>
      </c>
      <c r="C24" s="45" t="s">
        <v>26</v>
      </c>
      <c r="D24" s="46" t="n">
        <v>12</v>
      </c>
      <c r="E24" s="43" t="n">
        <v>0.065</v>
      </c>
      <c r="F24" s="43" t="n">
        <v>1984</v>
      </c>
      <c r="G24" s="43" t="n">
        <v>1.311</v>
      </c>
      <c r="H24" s="43" t="n">
        <v>5195</v>
      </c>
      <c r="I24" s="43" t="n">
        <v>0.274</v>
      </c>
      <c r="J24" s="43" t="n">
        <v>14017</v>
      </c>
      <c r="K24" s="43" t="s">
        <v>13</v>
      </c>
      <c r="L24" s="43" t="s">
        <v>13</v>
      </c>
      <c r="M24" s="43" t="n">
        <v>0.347</v>
      </c>
      <c r="N24" s="43" t="n">
        <v>1886</v>
      </c>
      <c r="O24" s="43" t="n">
        <v>0.202</v>
      </c>
      <c r="P24" s="43" t="n">
        <v>2119</v>
      </c>
      <c r="Q24" s="43" t="s">
        <v>13</v>
      </c>
      <c r="R24" s="43" t="s">
        <v>13</v>
      </c>
      <c r="S24" s="43" t="n">
        <v>0.153</v>
      </c>
      <c r="T24" s="43" t="n">
        <v>799</v>
      </c>
      <c r="U24" s="43" t="s">
        <v>13</v>
      </c>
      <c r="V24" s="43" t="s">
        <v>13</v>
      </c>
      <c r="W24" s="43" t="n">
        <v>0.778</v>
      </c>
      <c r="X24" s="43" t="n">
        <v>1517</v>
      </c>
      <c r="Y24" s="43" t="n">
        <v>0.447</v>
      </c>
      <c r="Z24" s="43" t="n">
        <v>1102</v>
      </c>
      <c r="AA24" s="43" t="n">
        <v>0.086</v>
      </c>
      <c r="AB24" s="43" t="n">
        <v>1439</v>
      </c>
    </row>
    <row r="25" customFormat="false" ht="14.4" hidden="false" customHeight="true" outlineLevel="0" collapsed="false">
      <c r="B25" s="44" t="s">
        <v>28</v>
      </c>
      <c r="C25" s="45" t="s">
        <v>29</v>
      </c>
      <c r="D25" s="46" t="n">
        <v>13</v>
      </c>
      <c r="E25" s="43" t="s">
        <v>13</v>
      </c>
      <c r="F25" s="43" t="s">
        <v>13</v>
      </c>
      <c r="G25" s="43" t="s">
        <v>13</v>
      </c>
      <c r="H25" s="43" t="s">
        <v>13</v>
      </c>
      <c r="I25" s="43" t="n">
        <v>0.033</v>
      </c>
      <c r="J25" s="43" t="n">
        <v>1911</v>
      </c>
      <c r="K25" s="43" t="s">
        <v>13</v>
      </c>
      <c r="L25" s="43" t="s">
        <v>13</v>
      </c>
      <c r="M25" s="43" t="s">
        <v>13</v>
      </c>
      <c r="N25" s="43" t="s">
        <v>13</v>
      </c>
      <c r="O25" s="43" t="s">
        <v>13</v>
      </c>
      <c r="P25" s="43" t="s">
        <v>13</v>
      </c>
      <c r="Q25" s="43" t="n">
        <v>0.037</v>
      </c>
      <c r="R25" s="43" t="n">
        <v>1956</v>
      </c>
      <c r="S25" s="43" t="n">
        <v>0.208</v>
      </c>
      <c r="T25" s="43" t="n">
        <v>1290</v>
      </c>
      <c r="U25" s="43" t="n">
        <v>0.149</v>
      </c>
      <c r="V25" s="43" t="n">
        <v>796</v>
      </c>
      <c r="W25" s="43" t="s">
        <v>13</v>
      </c>
      <c r="X25" s="43" t="s">
        <v>13</v>
      </c>
      <c r="Y25" s="43" t="s">
        <v>13</v>
      </c>
      <c r="Z25" s="43" t="s">
        <v>13</v>
      </c>
      <c r="AA25" s="43" t="s">
        <v>13</v>
      </c>
      <c r="AB25" s="43" t="s">
        <v>13</v>
      </c>
    </row>
    <row r="26" customFormat="false" ht="14.4" hidden="false" customHeight="true" outlineLevel="0" collapsed="false">
      <c r="B26" s="44" t="s">
        <v>30</v>
      </c>
      <c r="C26" s="45" t="s">
        <v>31</v>
      </c>
      <c r="D26" s="46" t="n">
        <v>14</v>
      </c>
      <c r="E26" s="43" t="n">
        <v>0.053</v>
      </c>
      <c r="F26" s="43" t="n">
        <v>1315</v>
      </c>
      <c r="G26" s="43" t="s">
        <v>13</v>
      </c>
      <c r="H26" s="43" t="s">
        <v>13</v>
      </c>
      <c r="I26" s="43" t="n">
        <v>0.549</v>
      </c>
      <c r="J26" s="43" t="n">
        <v>1515</v>
      </c>
      <c r="K26" s="43" t="s">
        <v>13</v>
      </c>
      <c r="L26" s="43" t="s">
        <v>13</v>
      </c>
      <c r="M26" s="43" t="n">
        <v>0.173</v>
      </c>
      <c r="N26" s="43" t="n">
        <v>1781</v>
      </c>
      <c r="O26" s="43" t="n">
        <v>0.126</v>
      </c>
      <c r="P26" s="43" t="n">
        <v>1756</v>
      </c>
      <c r="Q26" s="43" t="s">
        <v>13</v>
      </c>
      <c r="R26" s="43" t="s">
        <v>13</v>
      </c>
      <c r="S26" s="43" t="s">
        <v>13</v>
      </c>
      <c r="T26" s="43" t="s">
        <v>13</v>
      </c>
      <c r="U26" s="43" t="s">
        <v>13</v>
      </c>
      <c r="V26" s="43" t="s">
        <v>13</v>
      </c>
      <c r="W26" s="43" t="s">
        <v>13</v>
      </c>
      <c r="X26" s="43" t="s">
        <v>13</v>
      </c>
      <c r="Y26" s="43" t="s">
        <v>13</v>
      </c>
      <c r="Z26" s="43" t="s">
        <v>13</v>
      </c>
      <c r="AA26" s="43" t="n">
        <v>0.049</v>
      </c>
      <c r="AB26" s="43" t="n">
        <v>1578</v>
      </c>
    </row>
    <row r="27" customFormat="false" ht="14.4" hidden="false" customHeight="true" outlineLevel="0" collapsed="false">
      <c r="B27" s="44" t="s">
        <v>32</v>
      </c>
      <c r="C27" s="45" t="s">
        <v>33</v>
      </c>
      <c r="D27" s="46" t="n">
        <v>15</v>
      </c>
      <c r="E27" s="43" t="n">
        <v>0.108</v>
      </c>
      <c r="F27" s="43" t="n">
        <v>1758</v>
      </c>
      <c r="G27" s="43" t="s">
        <v>13</v>
      </c>
      <c r="H27" s="43" t="s">
        <v>13</v>
      </c>
      <c r="I27" s="43" t="n">
        <v>0.041</v>
      </c>
      <c r="J27" s="43" t="n">
        <v>3759</v>
      </c>
      <c r="K27" s="43" t="s">
        <v>13</v>
      </c>
      <c r="L27" s="43" t="s">
        <v>13</v>
      </c>
      <c r="M27" s="43" t="n">
        <v>1.395</v>
      </c>
      <c r="N27" s="43" t="n">
        <v>1620</v>
      </c>
      <c r="O27" s="43" t="n">
        <v>1.331</v>
      </c>
      <c r="P27" s="43" t="n">
        <v>1661</v>
      </c>
      <c r="Q27" s="43" t="n">
        <v>0.2</v>
      </c>
      <c r="R27" s="43" t="n">
        <v>1438</v>
      </c>
      <c r="S27" s="43" t="n">
        <v>0.084</v>
      </c>
      <c r="T27" s="43" t="n">
        <v>2026</v>
      </c>
      <c r="U27" s="43" t="n">
        <v>0.106</v>
      </c>
      <c r="V27" s="43" t="n">
        <v>2530</v>
      </c>
      <c r="W27" s="43" t="n">
        <v>0.047</v>
      </c>
      <c r="X27" s="43" t="n">
        <v>1242</v>
      </c>
      <c r="Y27" s="43" t="n">
        <v>0.011</v>
      </c>
      <c r="Z27" s="43" t="n">
        <v>733</v>
      </c>
      <c r="AA27" s="43" t="n">
        <v>0.101</v>
      </c>
      <c r="AB27" s="43" t="n">
        <v>1847</v>
      </c>
    </row>
    <row r="28" customFormat="false" ht="14.4" hidden="false" customHeight="true" outlineLevel="0" collapsed="false">
      <c r="B28" s="44"/>
      <c r="C28" s="45"/>
      <c r="D28" s="46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14.4" hidden="false" customHeight="true" outlineLevel="0" collapsed="false">
      <c r="B29" s="44" t="s">
        <v>27</v>
      </c>
      <c r="C29" s="45" t="s">
        <v>34</v>
      </c>
      <c r="D29" s="46" t="n">
        <v>16</v>
      </c>
      <c r="E29" s="43" t="n">
        <v>1.082</v>
      </c>
      <c r="F29" s="43" t="n">
        <v>9701</v>
      </c>
      <c r="G29" s="43" t="n">
        <v>1.603</v>
      </c>
      <c r="H29" s="43" t="n">
        <v>9106</v>
      </c>
      <c r="I29" s="43" t="n">
        <v>3.602</v>
      </c>
      <c r="J29" s="43" t="n">
        <v>9093.81399222654</v>
      </c>
      <c r="K29" s="43" t="n">
        <v>14.539</v>
      </c>
      <c r="L29" s="43" t="n">
        <v>8882.46598803219</v>
      </c>
      <c r="M29" s="43" t="n">
        <v>8.01</v>
      </c>
      <c r="N29" s="43" t="n">
        <v>3477.68289637953</v>
      </c>
      <c r="O29" s="43" t="n">
        <v>2.24</v>
      </c>
      <c r="P29" s="43" t="n">
        <v>1722.82366071429</v>
      </c>
      <c r="Q29" s="43" t="n">
        <v>0.473</v>
      </c>
      <c r="R29" s="43" t="n">
        <v>631</v>
      </c>
      <c r="S29" s="43" t="n">
        <v>0.151</v>
      </c>
      <c r="T29" s="43" t="n">
        <v>168</v>
      </c>
      <c r="U29" s="43" t="s">
        <v>13</v>
      </c>
      <c r="V29" s="43" t="s">
        <v>13</v>
      </c>
      <c r="W29" s="43" t="n">
        <v>0.361</v>
      </c>
      <c r="X29" s="43" t="n">
        <v>2565</v>
      </c>
      <c r="Y29" s="43" t="n">
        <v>0.189</v>
      </c>
      <c r="Z29" s="43" t="n">
        <v>1428</v>
      </c>
      <c r="AA29" s="43" t="n">
        <v>0.35</v>
      </c>
      <c r="AB29" s="43" t="n">
        <v>2442</v>
      </c>
    </row>
    <row r="30" customFormat="false" ht="14.4" hidden="false" customHeight="true" outlineLevel="0" collapsed="false">
      <c r="B30" s="44" t="s">
        <v>35</v>
      </c>
      <c r="C30" s="45" t="s">
        <v>34</v>
      </c>
      <c r="D30" s="46" t="n">
        <v>17</v>
      </c>
      <c r="E30" s="43" t="n">
        <v>0.664</v>
      </c>
      <c r="F30" s="43" t="n">
        <v>1615</v>
      </c>
      <c r="G30" s="43" t="n">
        <v>0.301</v>
      </c>
      <c r="H30" s="43" t="n">
        <v>1803</v>
      </c>
      <c r="I30" s="43" t="n">
        <v>0.274</v>
      </c>
      <c r="J30" s="43" t="n">
        <v>5131</v>
      </c>
      <c r="K30" s="43" t="n">
        <v>0.665</v>
      </c>
      <c r="L30" s="43" t="n">
        <v>2567</v>
      </c>
      <c r="M30" s="43" t="n">
        <v>2.198</v>
      </c>
      <c r="N30" s="43" t="n">
        <v>2147</v>
      </c>
      <c r="O30" s="43" t="n">
        <v>0.7</v>
      </c>
      <c r="P30" s="43" t="n">
        <v>1777</v>
      </c>
      <c r="Q30" s="43" t="n">
        <v>0.124</v>
      </c>
      <c r="R30" s="43" t="n">
        <v>1178</v>
      </c>
      <c r="S30" s="43" t="n">
        <v>0.088</v>
      </c>
      <c r="T30" s="43" t="n">
        <v>1920</v>
      </c>
      <c r="U30" s="43" t="s">
        <v>13</v>
      </c>
      <c r="V30" s="43" t="s">
        <v>13</v>
      </c>
      <c r="W30" s="43" t="s">
        <v>13</v>
      </c>
      <c r="X30" s="43" t="s">
        <v>13</v>
      </c>
      <c r="Y30" s="43" t="n">
        <v>0.012</v>
      </c>
      <c r="Z30" s="43" t="n">
        <v>747</v>
      </c>
      <c r="AA30" s="43" t="n">
        <v>0.151</v>
      </c>
      <c r="AB30" s="43" t="n">
        <v>1617</v>
      </c>
    </row>
    <row r="31" customFormat="false" ht="14.4" hidden="false" customHeight="true" outlineLevel="0" collapsed="false">
      <c r="B31" s="44" t="s">
        <v>36</v>
      </c>
      <c r="C31" s="45" t="s">
        <v>37</v>
      </c>
      <c r="D31" s="46" t="n">
        <v>18</v>
      </c>
      <c r="E31" s="43" t="s">
        <v>13</v>
      </c>
      <c r="F31" s="43" t="s">
        <v>13</v>
      </c>
      <c r="G31" s="43" t="s">
        <v>13</v>
      </c>
      <c r="H31" s="43" t="s">
        <v>13</v>
      </c>
      <c r="I31" s="43" t="s">
        <v>13</v>
      </c>
      <c r="J31" s="43" t="s">
        <v>13</v>
      </c>
      <c r="K31" s="43" t="s">
        <v>13</v>
      </c>
      <c r="L31" s="43" t="s">
        <v>13</v>
      </c>
      <c r="M31" s="43" t="s">
        <v>13</v>
      </c>
      <c r="N31" s="43" t="s">
        <v>13</v>
      </c>
      <c r="O31" s="43" t="s">
        <v>13</v>
      </c>
      <c r="P31" s="43" t="s">
        <v>13</v>
      </c>
      <c r="Q31" s="43" t="n">
        <v>0.049</v>
      </c>
      <c r="R31" s="43" t="n">
        <v>1984</v>
      </c>
      <c r="S31" s="43" t="s">
        <v>13</v>
      </c>
      <c r="T31" s="43" t="s">
        <v>13</v>
      </c>
      <c r="U31" s="43" t="s">
        <v>13</v>
      </c>
      <c r="V31" s="43" t="s">
        <v>13</v>
      </c>
      <c r="W31" s="43" t="s">
        <v>13</v>
      </c>
      <c r="X31" s="43" t="s">
        <v>13</v>
      </c>
      <c r="Y31" s="43" t="s">
        <v>13</v>
      </c>
      <c r="Z31" s="43" t="s">
        <v>13</v>
      </c>
      <c r="AA31" s="43" t="s">
        <v>13</v>
      </c>
      <c r="AB31" s="43" t="s">
        <v>13</v>
      </c>
    </row>
    <row r="32" customFormat="false" ht="14.4" hidden="false" customHeight="true" outlineLevel="0" collapsed="false">
      <c r="B32" s="44" t="s">
        <v>38</v>
      </c>
      <c r="C32" s="45" t="s">
        <v>39</v>
      </c>
      <c r="D32" s="46" t="n">
        <v>19</v>
      </c>
      <c r="E32" s="43" t="s">
        <v>13</v>
      </c>
      <c r="F32" s="43" t="s">
        <v>13</v>
      </c>
      <c r="G32" s="43" t="s">
        <v>13</v>
      </c>
      <c r="H32" s="43" t="s">
        <v>13</v>
      </c>
      <c r="I32" s="43" t="n">
        <v>0.152</v>
      </c>
      <c r="J32" s="43" t="n">
        <v>3045</v>
      </c>
      <c r="K32" s="43" t="n">
        <v>0.118</v>
      </c>
      <c r="L32" s="43" t="n">
        <v>3150</v>
      </c>
      <c r="M32" s="43" t="n">
        <v>0.354</v>
      </c>
      <c r="N32" s="43" t="n">
        <v>2745</v>
      </c>
      <c r="O32" s="43" t="n">
        <v>0.173</v>
      </c>
      <c r="P32" s="43" t="n">
        <v>2476</v>
      </c>
      <c r="Q32" s="43" t="n">
        <v>0.073</v>
      </c>
      <c r="R32" s="43" t="n">
        <v>4471</v>
      </c>
      <c r="S32" s="43" t="n">
        <v>0.078</v>
      </c>
      <c r="T32" s="43" t="n">
        <v>4845</v>
      </c>
      <c r="U32" s="43" t="n">
        <v>0.262</v>
      </c>
      <c r="V32" s="43" t="n">
        <v>1584</v>
      </c>
      <c r="W32" s="43" t="n">
        <v>0.158</v>
      </c>
      <c r="X32" s="43" t="n">
        <v>2777</v>
      </c>
      <c r="Y32" s="43" t="n">
        <v>0.019</v>
      </c>
      <c r="Z32" s="43" t="n">
        <v>1630</v>
      </c>
      <c r="AA32" s="43" t="s">
        <v>13</v>
      </c>
      <c r="AB32" s="43" t="s">
        <v>13</v>
      </c>
    </row>
    <row r="33" customFormat="false" ht="14.4" hidden="false" customHeight="true" outlineLevel="0" collapsed="false">
      <c r="B33" s="44" t="s">
        <v>40</v>
      </c>
      <c r="C33" s="45" t="s">
        <v>41</v>
      </c>
      <c r="D33" s="46" t="n">
        <v>20</v>
      </c>
      <c r="E33" s="43" t="n">
        <v>0.075</v>
      </c>
      <c r="F33" s="43" t="n">
        <v>4083</v>
      </c>
      <c r="G33" s="43" t="s">
        <v>13</v>
      </c>
      <c r="H33" s="43" t="s">
        <v>13</v>
      </c>
      <c r="I33" s="43" t="n">
        <v>0.356</v>
      </c>
      <c r="J33" s="43" t="n">
        <v>4970</v>
      </c>
      <c r="K33" s="43" t="n">
        <v>1.084</v>
      </c>
      <c r="L33" s="43" t="n">
        <v>6080</v>
      </c>
      <c r="M33" s="43" t="n">
        <v>2.742</v>
      </c>
      <c r="N33" s="43" t="n">
        <v>2260</v>
      </c>
      <c r="O33" s="43" t="n">
        <v>6.589</v>
      </c>
      <c r="P33" s="43" t="n">
        <v>978</v>
      </c>
      <c r="Q33" s="43" t="n">
        <v>2.148</v>
      </c>
      <c r="R33" s="43" t="n">
        <v>758</v>
      </c>
      <c r="S33" s="43" t="s">
        <v>13</v>
      </c>
      <c r="T33" s="43" t="s">
        <v>13</v>
      </c>
      <c r="U33" s="43" t="s">
        <v>13</v>
      </c>
      <c r="V33" s="43" t="s">
        <v>13</v>
      </c>
      <c r="W33" s="43" t="s">
        <v>13</v>
      </c>
      <c r="X33" s="43" t="s">
        <v>13</v>
      </c>
      <c r="Y33" s="43" t="s">
        <v>13</v>
      </c>
      <c r="Z33" s="43" t="s">
        <v>13</v>
      </c>
      <c r="AA33" s="43" t="s">
        <v>13</v>
      </c>
      <c r="AB33" s="43" t="s">
        <v>13</v>
      </c>
    </row>
    <row r="34" customFormat="false" ht="14.4" hidden="false" customHeight="true" outlineLevel="0" collapsed="false">
      <c r="B34" s="44"/>
      <c r="C34" s="45"/>
      <c r="D34" s="46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4.4" hidden="false" customHeight="true" outlineLevel="0" collapsed="false">
      <c r="B35" s="44" t="s">
        <v>42</v>
      </c>
      <c r="C35" s="45" t="s">
        <v>43</v>
      </c>
      <c r="D35" s="46" t="n">
        <v>21</v>
      </c>
      <c r="E35" s="43" t="s">
        <v>13</v>
      </c>
      <c r="F35" s="43" t="s">
        <v>13</v>
      </c>
      <c r="G35" s="43" t="s">
        <v>13</v>
      </c>
      <c r="H35" s="43" t="s">
        <v>13</v>
      </c>
      <c r="I35" s="43" t="s">
        <v>13</v>
      </c>
      <c r="J35" s="43" t="s">
        <v>13</v>
      </c>
      <c r="K35" s="43" t="s">
        <v>13</v>
      </c>
      <c r="L35" s="43" t="s">
        <v>13</v>
      </c>
      <c r="M35" s="43" t="n">
        <v>1.186</v>
      </c>
      <c r="N35" s="43" t="n">
        <v>3084</v>
      </c>
      <c r="O35" s="43" t="n">
        <v>0.858</v>
      </c>
      <c r="P35" s="43" t="n">
        <v>2920</v>
      </c>
      <c r="Q35" s="43" t="n">
        <v>0.793</v>
      </c>
      <c r="R35" s="43" t="n">
        <v>1966</v>
      </c>
      <c r="S35" s="43" t="n">
        <v>0.176</v>
      </c>
      <c r="T35" s="43" t="n">
        <v>1319</v>
      </c>
      <c r="U35" s="43" t="s">
        <v>13</v>
      </c>
      <c r="V35" s="43" t="s">
        <v>13</v>
      </c>
      <c r="W35" s="43" t="s">
        <v>13</v>
      </c>
      <c r="X35" s="43" t="s">
        <v>13</v>
      </c>
      <c r="Y35" s="43" t="n">
        <v>0.009</v>
      </c>
      <c r="Z35" s="43" t="n">
        <v>368</v>
      </c>
      <c r="AA35" s="43" t="s">
        <v>13</v>
      </c>
      <c r="AB35" s="43" t="s">
        <v>13</v>
      </c>
    </row>
    <row r="36" customFormat="false" ht="14.4" hidden="false" customHeight="true" outlineLevel="0" collapsed="false">
      <c r="B36" s="44" t="s">
        <v>44</v>
      </c>
      <c r="C36" s="45" t="s">
        <v>45</v>
      </c>
      <c r="D36" s="46" t="n">
        <v>22</v>
      </c>
      <c r="E36" s="43" t="n">
        <v>0.518</v>
      </c>
      <c r="F36" s="43" t="n">
        <v>5443</v>
      </c>
      <c r="G36" s="43" t="s">
        <v>13</v>
      </c>
      <c r="H36" s="43" t="s">
        <v>13</v>
      </c>
      <c r="I36" s="43" t="n">
        <v>0.054</v>
      </c>
      <c r="J36" s="43" t="n">
        <v>5355</v>
      </c>
      <c r="K36" s="43" t="n">
        <v>0.441</v>
      </c>
      <c r="L36" s="43" t="n">
        <v>3692.60317460317</v>
      </c>
      <c r="M36" s="43" t="n">
        <v>5.775</v>
      </c>
      <c r="N36" s="43" t="n">
        <v>2768.09748917749</v>
      </c>
      <c r="O36" s="43" t="n">
        <v>235.183</v>
      </c>
      <c r="P36" s="43" t="n">
        <v>1869.24227516445</v>
      </c>
      <c r="Q36" s="43" t="n">
        <v>273.208</v>
      </c>
      <c r="R36" s="43" t="n">
        <v>1465.23841175954</v>
      </c>
      <c r="S36" s="43" t="n">
        <v>86.181</v>
      </c>
      <c r="T36" s="43" t="n">
        <v>1094.67469627876</v>
      </c>
      <c r="U36" s="43" t="n">
        <v>0.07</v>
      </c>
      <c r="V36" s="43" t="n">
        <v>3465</v>
      </c>
      <c r="W36" s="43" t="s">
        <v>13</v>
      </c>
      <c r="X36" s="43" t="s">
        <v>13</v>
      </c>
      <c r="Y36" s="43" t="s">
        <v>13</v>
      </c>
      <c r="Z36" s="43" t="s">
        <v>13</v>
      </c>
      <c r="AA36" s="43" t="s">
        <v>13</v>
      </c>
      <c r="AB36" s="43" t="s">
        <v>13</v>
      </c>
    </row>
    <row r="37" customFormat="false" ht="14.4" hidden="false" customHeight="true" outlineLevel="0" collapsed="false">
      <c r="B37" s="44" t="s">
        <v>46</v>
      </c>
      <c r="C37" s="45" t="s">
        <v>47</v>
      </c>
      <c r="D37" s="46" t="n">
        <v>23</v>
      </c>
      <c r="E37" s="43" t="s">
        <v>13</v>
      </c>
      <c r="F37" s="43" t="s">
        <v>13</v>
      </c>
      <c r="G37" s="43" t="s">
        <v>13</v>
      </c>
      <c r="H37" s="43" t="s">
        <v>13</v>
      </c>
      <c r="I37" s="43" t="n">
        <v>0.168</v>
      </c>
      <c r="J37" s="43" t="n">
        <v>2267</v>
      </c>
      <c r="K37" s="43" t="n">
        <v>0.034</v>
      </c>
      <c r="L37" s="43" t="n">
        <v>2347</v>
      </c>
      <c r="M37" s="43" t="n">
        <v>0.36</v>
      </c>
      <c r="N37" s="43" t="n">
        <v>1964</v>
      </c>
      <c r="O37" s="43" t="n">
        <v>0.429</v>
      </c>
      <c r="P37" s="43" t="n">
        <v>2238</v>
      </c>
      <c r="Q37" s="43" t="s">
        <v>13</v>
      </c>
      <c r="R37" s="43" t="s">
        <v>13</v>
      </c>
      <c r="S37" s="43" t="s">
        <v>13</v>
      </c>
      <c r="T37" s="43" t="s">
        <v>13</v>
      </c>
      <c r="U37" s="43" t="s">
        <v>13</v>
      </c>
      <c r="V37" s="43" t="s">
        <v>13</v>
      </c>
      <c r="W37" s="43" t="s">
        <v>13</v>
      </c>
      <c r="X37" s="43" t="s">
        <v>13</v>
      </c>
      <c r="Y37" s="43" t="s">
        <v>13</v>
      </c>
      <c r="Z37" s="43" t="s">
        <v>13</v>
      </c>
      <c r="AA37" s="43" t="s">
        <v>13</v>
      </c>
      <c r="AB37" s="43" t="s">
        <v>13</v>
      </c>
    </row>
    <row r="38" customFormat="false" ht="14.4" hidden="false" customHeight="true" outlineLevel="0" collapsed="false">
      <c r="B38" s="44" t="s">
        <v>48</v>
      </c>
      <c r="C38" s="45" t="s">
        <v>49</v>
      </c>
      <c r="D38" s="46" t="n">
        <v>24</v>
      </c>
      <c r="E38" s="43" t="n">
        <v>0.117</v>
      </c>
      <c r="F38" s="43" t="n">
        <v>2166</v>
      </c>
      <c r="G38" s="43" t="n">
        <v>0.143</v>
      </c>
      <c r="H38" s="43" t="n">
        <v>2005</v>
      </c>
      <c r="I38" s="43" t="n">
        <v>0.196</v>
      </c>
      <c r="J38" s="43" t="n">
        <v>1992</v>
      </c>
      <c r="K38" s="43" t="n">
        <v>0.343</v>
      </c>
      <c r="L38" s="43" t="n">
        <v>2845</v>
      </c>
      <c r="M38" s="43" t="n">
        <v>0.214</v>
      </c>
      <c r="N38" s="43" t="n">
        <v>2016</v>
      </c>
      <c r="O38" s="43" t="n">
        <v>0.775</v>
      </c>
      <c r="P38" s="43" t="n">
        <v>1847</v>
      </c>
      <c r="Q38" s="43" t="n">
        <v>0.184</v>
      </c>
      <c r="R38" s="43" t="n">
        <v>2072</v>
      </c>
      <c r="S38" s="43" t="n">
        <v>0.348</v>
      </c>
      <c r="T38" s="43" t="n">
        <v>1699</v>
      </c>
      <c r="U38" s="43" t="n">
        <v>0.216</v>
      </c>
      <c r="V38" s="43" t="n">
        <v>2062</v>
      </c>
      <c r="W38" s="43" t="n">
        <v>0.202</v>
      </c>
      <c r="X38" s="43" t="n">
        <v>2061</v>
      </c>
      <c r="Y38" s="43" t="n">
        <v>0.198</v>
      </c>
      <c r="Z38" s="43" t="n">
        <v>2029</v>
      </c>
      <c r="AA38" s="43" t="n">
        <v>0.305</v>
      </c>
      <c r="AB38" s="43" t="n">
        <v>2099</v>
      </c>
    </row>
    <row r="39" customFormat="false" ht="14.4" hidden="false" customHeight="true" outlineLevel="0" collapsed="false">
      <c r="B39" s="44" t="s">
        <v>50</v>
      </c>
      <c r="C39" s="45" t="s">
        <v>51</v>
      </c>
      <c r="D39" s="46" t="n">
        <v>25</v>
      </c>
      <c r="E39" s="43" t="n">
        <v>0.02</v>
      </c>
      <c r="F39" s="43" t="n">
        <v>2415</v>
      </c>
      <c r="G39" s="43" t="s">
        <v>13</v>
      </c>
      <c r="H39" s="43" t="s">
        <v>13</v>
      </c>
      <c r="I39" s="43" t="n">
        <v>0.059</v>
      </c>
      <c r="J39" s="43" t="n">
        <v>2647</v>
      </c>
      <c r="K39" s="43" t="s">
        <v>13</v>
      </c>
      <c r="L39" s="43" t="s">
        <v>13</v>
      </c>
      <c r="M39" s="43" t="n">
        <v>0.061</v>
      </c>
      <c r="N39" s="43" t="n">
        <v>2375</v>
      </c>
      <c r="O39" s="43" t="n">
        <v>0.86</v>
      </c>
      <c r="P39" s="43" t="n">
        <v>2737</v>
      </c>
      <c r="Q39" s="43" t="n">
        <v>0.04</v>
      </c>
      <c r="R39" s="43" t="n">
        <v>2415</v>
      </c>
      <c r="S39" s="43" t="n">
        <v>0.512</v>
      </c>
      <c r="T39" s="43" t="n">
        <v>1880</v>
      </c>
      <c r="U39" s="43" t="n">
        <v>0.387</v>
      </c>
      <c r="V39" s="43" t="n">
        <v>1891</v>
      </c>
      <c r="W39" s="43" t="n">
        <v>0.156</v>
      </c>
      <c r="X39" s="43" t="n">
        <v>2024</v>
      </c>
      <c r="Y39" s="43" t="n">
        <v>0.159</v>
      </c>
      <c r="Z39" s="43" t="n">
        <v>2508</v>
      </c>
      <c r="AA39" s="43" t="s">
        <v>13</v>
      </c>
      <c r="AB39" s="43" t="s">
        <v>13</v>
      </c>
    </row>
    <row r="40" customFormat="false" ht="14.4" hidden="false" customHeight="true" outlineLevel="0" collapsed="false">
      <c r="B40" s="44"/>
      <c r="C40" s="45"/>
      <c r="D40" s="46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14.4" hidden="false" customHeight="true" outlineLevel="0" collapsed="false">
      <c r="B41" s="44" t="s">
        <v>52</v>
      </c>
      <c r="C41" s="45" t="s">
        <v>51</v>
      </c>
      <c r="D41" s="46" t="n">
        <v>26</v>
      </c>
      <c r="E41" s="43" t="s">
        <v>13</v>
      </c>
      <c r="F41" s="43" t="s">
        <v>13</v>
      </c>
      <c r="G41" s="43" t="s">
        <v>13</v>
      </c>
      <c r="H41" s="43" t="s">
        <v>13</v>
      </c>
      <c r="I41" s="43" t="n">
        <v>14.401</v>
      </c>
      <c r="J41" s="43" t="n">
        <v>2906</v>
      </c>
      <c r="K41" s="43" t="s">
        <v>13</v>
      </c>
      <c r="L41" s="43" t="s">
        <v>13</v>
      </c>
      <c r="M41" s="43" t="s">
        <v>13</v>
      </c>
      <c r="N41" s="43" t="s">
        <v>13</v>
      </c>
      <c r="O41" s="43" t="s">
        <v>13</v>
      </c>
      <c r="P41" s="43" t="s">
        <v>13</v>
      </c>
      <c r="Q41" s="43" t="s">
        <v>13</v>
      </c>
      <c r="R41" s="43" t="s">
        <v>13</v>
      </c>
      <c r="S41" s="43" t="n">
        <v>8.27</v>
      </c>
      <c r="T41" s="43" t="n">
        <v>2177</v>
      </c>
      <c r="U41" s="43" t="s">
        <v>13</v>
      </c>
      <c r="V41" s="43" t="s">
        <v>13</v>
      </c>
      <c r="W41" s="43" t="s">
        <v>13</v>
      </c>
      <c r="X41" s="43" t="s">
        <v>13</v>
      </c>
      <c r="Y41" s="43" t="n">
        <v>14.309</v>
      </c>
      <c r="Z41" s="43" t="n">
        <v>2239</v>
      </c>
      <c r="AA41" s="43" t="n">
        <v>23.082</v>
      </c>
      <c r="AB41" s="43" t="n">
        <v>2345</v>
      </c>
    </row>
    <row r="42" customFormat="false" ht="14.4" hidden="false" customHeight="true" outlineLevel="0" collapsed="false">
      <c r="B42" s="44" t="s">
        <v>53</v>
      </c>
      <c r="C42" s="45" t="s">
        <v>51</v>
      </c>
      <c r="D42" s="46" t="n">
        <v>27</v>
      </c>
      <c r="E42" s="43" t="s">
        <v>13</v>
      </c>
      <c r="F42" s="43" t="s">
        <v>13</v>
      </c>
      <c r="G42" s="43" t="s">
        <v>13</v>
      </c>
      <c r="H42" s="43" t="s">
        <v>13</v>
      </c>
      <c r="I42" s="43" t="s">
        <v>13</v>
      </c>
      <c r="J42" s="43" t="s">
        <v>13</v>
      </c>
      <c r="K42" s="43" t="s">
        <v>13</v>
      </c>
      <c r="L42" s="43" t="s">
        <v>13</v>
      </c>
      <c r="M42" s="43" t="s">
        <v>13</v>
      </c>
      <c r="N42" s="43" t="s">
        <v>13</v>
      </c>
      <c r="O42" s="43" t="s">
        <v>13</v>
      </c>
      <c r="P42" s="43" t="s">
        <v>13</v>
      </c>
      <c r="Q42" s="43" t="s">
        <v>13</v>
      </c>
      <c r="R42" s="43" t="s">
        <v>13</v>
      </c>
      <c r="S42" s="43" t="s">
        <v>13</v>
      </c>
      <c r="T42" s="43" t="s">
        <v>13</v>
      </c>
      <c r="U42" s="43" t="n">
        <v>0.057</v>
      </c>
      <c r="V42" s="43" t="n">
        <v>1614</v>
      </c>
      <c r="W42" s="43" t="s">
        <v>13</v>
      </c>
      <c r="X42" s="43" t="s">
        <v>13</v>
      </c>
      <c r="Y42" s="43" t="s">
        <v>13</v>
      </c>
      <c r="Z42" s="43" t="s">
        <v>13</v>
      </c>
      <c r="AA42" s="43" t="n">
        <v>0.052</v>
      </c>
      <c r="AB42" s="43" t="n">
        <v>1563</v>
      </c>
    </row>
    <row r="43" customFormat="false" ht="14.4" hidden="false" customHeight="true" outlineLevel="0" collapsed="false">
      <c r="B43" s="44" t="s">
        <v>54</v>
      </c>
      <c r="C43" s="45" t="s">
        <v>55</v>
      </c>
      <c r="D43" s="46" t="n">
        <v>28</v>
      </c>
      <c r="E43" s="43" t="n">
        <v>5.051</v>
      </c>
      <c r="F43" s="43" t="n">
        <v>2971.8210255395</v>
      </c>
      <c r="G43" s="43" t="n">
        <v>4.038</v>
      </c>
      <c r="H43" s="43" t="n">
        <v>3854.39326399208</v>
      </c>
      <c r="I43" s="43" t="n">
        <v>4.339</v>
      </c>
      <c r="J43" s="43" t="n">
        <v>3403.49481447338</v>
      </c>
      <c r="K43" s="43" t="n">
        <v>4.977</v>
      </c>
      <c r="L43" s="43" t="n">
        <v>3235.39883463934</v>
      </c>
      <c r="M43" s="43" t="n">
        <v>8.918</v>
      </c>
      <c r="N43" s="43" t="n">
        <v>2516.00751289527</v>
      </c>
      <c r="O43" s="43" t="n">
        <v>6.613</v>
      </c>
      <c r="P43" s="43" t="n">
        <v>1797.24073794042</v>
      </c>
      <c r="Q43" s="43" t="n">
        <v>6.659</v>
      </c>
      <c r="R43" s="43" t="n">
        <v>2355.93632677579</v>
      </c>
      <c r="S43" s="43" t="n">
        <v>3.827</v>
      </c>
      <c r="T43" s="43" t="n">
        <v>2795.12986673635</v>
      </c>
      <c r="U43" s="43" t="n">
        <v>2.319</v>
      </c>
      <c r="V43" s="43" t="n">
        <v>3194.73178094006</v>
      </c>
      <c r="W43" s="43" t="n">
        <v>1.256</v>
      </c>
      <c r="X43" s="43" t="n">
        <v>2901.57324840764</v>
      </c>
      <c r="Y43" s="43" t="n">
        <v>4.848</v>
      </c>
      <c r="Z43" s="43" t="n">
        <v>3126.79867986799</v>
      </c>
      <c r="AA43" s="43" t="n">
        <v>5.181</v>
      </c>
      <c r="AB43" s="43" t="n">
        <v>2750.15286624204</v>
      </c>
    </row>
    <row r="44" customFormat="false" ht="14.4" hidden="false" customHeight="true" outlineLevel="0" collapsed="false">
      <c r="B44" s="44" t="s">
        <v>56</v>
      </c>
      <c r="C44" s="45" t="s">
        <v>57</v>
      </c>
      <c r="D44" s="46" t="n">
        <v>29</v>
      </c>
      <c r="E44" s="43" t="n">
        <v>0.356</v>
      </c>
      <c r="F44" s="43" t="n">
        <v>2595</v>
      </c>
      <c r="G44" s="43" t="n">
        <v>0.258</v>
      </c>
      <c r="H44" s="43" t="n">
        <v>1866</v>
      </c>
      <c r="I44" s="43" t="n">
        <v>0.468</v>
      </c>
      <c r="J44" s="43" t="n">
        <v>1823.41666666667</v>
      </c>
      <c r="K44" s="43" t="n">
        <v>0.401</v>
      </c>
      <c r="L44" s="43" t="n">
        <v>1955</v>
      </c>
      <c r="M44" s="43" t="n">
        <v>12.784</v>
      </c>
      <c r="N44" s="43" t="n">
        <v>1680.38454317897</v>
      </c>
      <c r="O44" s="43" t="n">
        <v>38.681</v>
      </c>
      <c r="P44" s="43" t="n">
        <v>1231.75740027404</v>
      </c>
      <c r="Q44" s="43" t="n">
        <v>11.264</v>
      </c>
      <c r="R44" s="43" t="n">
        <v>1133.89382102273</v>
      </c>
      <c r="S44" s="43" t="n">
        <v>0.709</v>
      </c>
      <c r="T44" s="43" t="n">
        <v>1336.33709449929</v>
      </c>
      <c r="U44" s="43" t="n">
        <v>0.781</v>
      </c>
      <c r="V44" s="43" t="n">
        <v>1627.70934699104</v>
      </c>
      <c r="W44" s="43" t="n">
        <v>0.812</v>
      </c>
      <c r="X44" s="43" t="n">
        <v>1724</v>
      </c>
      <c r="Y44" s="43" t="n">
        <v>0.879</v>
      </c>
      <c r="Z44" s="43" t="n">
        <v>1610</v>
      </c>
      <c r="AA44" s="43" t="n">
        <v>0.805</v>
      </c>
      <c r="AB44" s="43" t="n">
        <v>2407</v>
      </c>
    </row>
    <row r="45" customFormat="false" ht="14.4" hidden="false" customHeight="true" outlineLevel="0" collapsed="false">
      <c r="B45" s="44"/>
      <c r="C45" s="45"/>
      <c r="D45" s="46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</row>
    <row r="46" s="35" customFormat="true" ht="14.4" hidden="false" customHeight="true" outlineLevel="0" collapsed="false">
      <c r="A46" s="35" t="s">
        <v>58</v>
      </c>
      <c r="B46" s="36"/>
      <c r="C46" s="36"/>
      <c r="D46" s="37"/>
      <c r="E46" s="38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8"/>
      <c r="X46" s="38"/>
      <c r="Y46" s="38"/>
      <c r="Z46" s="38"/>
      <c r="AA46" s="38"/>
      <c r="AB46" s="38"/>
    </row>
    <row r="47" s="35" customFormat="true" ht="14.4" hidden="false" customHeight="true" outlineLevel="0" collapsed="false">
      <c r="B47" s="40" t="s">
        <v>59</v>
      </c>
      <c r="C47" s="40"/>
      <c r="D47" s="41" t="n">
        <v>30</v>
      </c>
      <c r="E47" s="42" t="n">
        <f aca="false">IF(SUM(E48:E50)&lt;0.001,"-",SUM(E48:E50))</f>
        <v>73.576</v>
      </c>
      <c r="F47" s="42" t="n">
        <f aca="false">IF(ISERR(SUMPRODUCT(E48:E50,F48:F50)/E47),"-",SUMPRODUCT(E48:E50,F48:F50)/E47)</f>
        <v>1911.26531749484</v>
      </c>
      <c r="G47" s="43" t="n">
        <f aca="false">IF(SUM(G48:G50)&lt;0.001,"-",SUM(G48:G50))</f>
        <v>104.621</v>
      </c>
      <c r="H47" s="43" t="n">
        <f aca="false">IF(ISERR(SUMPRODUCT(G48:G50,H48:H50)/G47),"-",SUMPRODUCT(G48:G50,H48:H50)/G47)</f>
        <v>2650.68271188385</v>
      </c>
      <c r="I47" s="43" t="n">
        <f aca="false">IF(SUM(I48:I50)&lt;0.001,"-",SUM(I48:I50))</f>
        <v>49.48</v>
      </c>
      <c r="J47" s="43" t="n">
        <f aca="false">IF(ISERR(SUMPRODUCT(I48:I50,J48:J50)/I47),"-",SUMPRODUCT(I48:I50,J48:J50)/I47)</f>
        <v>2959.41584478577</v>
      </c>
      <c r="K47" s="43" t="n">
        <f aca="false">IF(SUM(K48:K50)&lt;0.001,"-",SUM(K48:K50))</f>
        <v>5.248</v>
      </c>
      <c r="L47" s="43" t="n">
        <f aca="false">IF(ISERR(SUMPRODUCT(K48:K50,L48:L50)/K47),"-",SUMPRODUCT(K48:K50,L48:L50)/K47)</f>
        <v>2059</v>
      </c>
      <c r="M47" s="43" t="n">
        <f aca="false">IF(SUM(M48:M50)&lt;0.001,"-",SUM(M48:M50))</f>
        <v>4.775</v>
      </c>
      <c r="N47" s="43" t="n">
        <f aca="false">IF(ISERR(SUMPRODUCT(M48:M50,N48:N50)/M47),"-",SUMPRODUCT(M48:M50,N48:N50)/M47)</f>
        <v>3237</v>
      </c>
      <c r="O47" s="43" t="n">
        <f aca="false">IF(SUM(O48:O50)&lt;0.001,"-",SUM(O48:O50))</f>
        <v>104.508</v>
      </c>
      <c r="P47" s="43" t="n">
        <f aca="false">IF(ISERR(SUMPRODUCT(O48:O50,P48:P50)/O47),"-",SUMPRODUCT(O48:O50,P48:P50)/O47)</f>
        <v>2200.53318406246</v>
      </c>
      <c r="Q47" s="43" t="n">
        <f aca="false">IF(SUM(Q48:Q50)&lt;0.001,"-",SUM(Q48:Q50))</f>
        <v>153.552</v>
      </c>
      <c r="R47" s="43" t="n">
        <f aca="false">IF(ISERR(SUMPRODUCT(Q48:Q50,R48:R50)/Q47),"-",SUMPRODUCT(Q48:Q50,R48:R50)/Q47)</f>
        <v>2442.83354173179</v>
      </c>
      <c r="S47" s="43" t="n">
        <f aca="false">IF(SUM(S48:S50)&lt;0.001,"-",SUM(S48:S50))</f>
        <v>198.005</v>
      </c>
      <c r="T47" s="43" t="n">
        <f aca="false">IF(ISERR(SUMPRODUCT(S48:S50,T48:T50)/S47),"-",SUMPRODUCT(S48:S50,T48:T50)/S47)</f>
        <v>2362.05348349789</v>
      </c>
      <c r="U47" s="43" t="n">
        <f aca="false">IF(SUM(U48:U50)&lt;0.001,"-",SUM(U48:U50))</f>
        <v>229.014</v>
      </c>
      <c r="V47" s="43" t="n">
        <f aca="false">IF(ISERR(SUMPRODUCT(U48:U50,V48:V50)/U47),"-",SUMPRODUCT(U48:U50,V48:V50)/U47)</f>
        <v>2517.07927899604</v>
      </c>
      <c r="W47" s="43" t="n">
        <f aca="false">IF(SUM(W48:W50)&lt;0.001,"-",SUM(W48:W50))</f>
        <v>244.641</v>
      </c>
      <c r="X47" s="43" t="n">
        <f aca="false">IF(ISERR(SUMPRODUCT(W48:W50,X48:X50)/W47),"-",SUMPRODUCT(W48:W50,X48:X50)/W47)</f>
        <v>2659.3768256343</v>
      </c>
      <c r="Y47" s="43" t="n">
        <f aca="false">IF(SUM(Y48:Y50)&lt;0.001,"-",SUM(Y48:Y50))</f>
        <v>168.755</v>
      </c>
      <c r="Z47" s="43" t="n">
        <f aca="false">IF(ISERR(SUMPRODUCT(Y48:Y50,Z48:Z50)/Y47),"-",SUMPRODUCT(Y48:Y50,Z48:Z50)/Y47)</f>
        <v>2608.61058931587</v>
      </c>
      <c r="AA47" s="43" t="n">
        <f aca="false">IF(SUM(AA48:AA50)&lt;0.001,"-",SUM(AA48:AA50))</f>
        <v>127.497</v>
      </c>
      <c r="AB47" s="43" t="n">
        <f aca="false">IF(ISERR(SUMPRODUCT(AA48:AA50,AB48:AB50)/AA47),"-",SUMPRODUCT(AA48:AA50,AB48:AB50)/AA47)</f>
        <v>2553.02976540624</v>
      </c>
    </row>
    <row r="48" customFormat="false" ht="14.4" hidden="false" customHeight="true" outlineLevel="0" collapsed="false">
      <c r="B48" s="44" t="s">
        <v>28</v>
      </c>
      <c r="C48" s="45" t="s">
        <v>29</v>
      </c>
      <c r="D48" s="46" t="n">
        <v>31</v>
      </c>
      <c r="E48" s="43" t="n">
        <v>4.095</v>
      </c>
      <c r="F48" s="43" t="n">
        <v>2832</v>
      </c>
      <c r="G48" s="43" t="n">
        <v>6.888</v>
      </c>
      <c r="H48" s="43" t="n">
        <v>2833</v>
      </c>
      <c r="I48" s="43" t="n">
        <v>26.816</v>
      </c>
      <c r="J48" s="43" t="n">
        <v>3024</v>
      </c>
      <c r="K48" s="43" t="n">
        <v>5.248</v>
      </c>
      <c r="L48" s="43" t="n">
        <v>2059</v>
      </c>
      <c r="M48" s="43" t="n">
        <v>4.775</v>
      </c>
      <c r="N48" s="43" t="n">
        <v>3237</v>
      </c>
      <c r="O48" s="43" t="n">
        <v>5.582</v>
      </c>
      <c r="P48" s="43" t="n">
        <v>3376</v>
      </c>
      <c r="Q48" s="43" t="n">
        <v>4.92</v>
      </c>
      <c r="R48" s="43" t="n">
        <v>2789</v>
      </c>
      <c r="S48" s="43" t="n">
        <v>30.693</v>
      </c>
      <c r="T48" s="43" t="n">
        <v>2624</v>
      </c>
      <c r="U48" s="43" t="n">
        <v>54.8</v>
      </c>
      <c r="V48" s="43" t="n">
        <v>2677</v>
      </c>
      <c r="W48" s="43" t="n">
        <v>5.187</v>
      </c>
      <c r="X48" s="43" t="n">
        <v>2874</v>
      </c>
      <c r="Y48" s="43" t="n">
        <v>132.445</v>
      </c>
      <c r="Z48" s="43" t="n">
        <v>2844</v>
      </c>
      <c r="AA48" s="43" t="n">
        <v>9.336</v>
      </c>
      <c r="AB48" s="43" t="n">
        <v>2300</v>
      </c>
    </row>
    <row r="49" customFormat="false" ht="14.4" hidden="false" customHeight="true" outlineLevel="0" collapsed="false">
      <c r="B49" s="44" t="s">
        <v>60</v>
      </c>
      <c r="C49" s="45" t="s">
        <v>31</v>
      </c>
      <c r="D49" s="46" t="n">
        <v>32</v>
      </c>
      <c r="E49" s="43" t="s">
        <v>13</v>
      </c>
      <c r="F49" s="43" t="s">
        <v>13</v>
      </c>
      <c r="G49" s="43" t="n">
        <v>48</v>
      </c>
      <c r="H49" s="43" t="n">
        <v>2590</v>
      </c>
      <c r="I49" s="43" t="s">
        <v>13</v>
      </c>
      <c r="J49" s="43" t="s">
        <v>13</v>
      </c>
      <c r="K49" s="43" t="s">
        <v>13</v>
      </c>
      <c r="L49" s="43" t="s">
        <v>13</v>
      </c>
      <c r="M49" s="43" t="s">
        <v>13</v>
      </c>
      <c r="N49" s="43" t="s">
        <v>13</v>
      </c>
      <c r="O49" s="43" t="n">
        <v>50</v>
      </c>
      <c r="P49" s="43" t="n">
        <v>2153</v>
      </c>
      <c r="Q49" s="43" t="n">
        <v>77</v>
      </c>
      <c r="R49" s="43" t="n">
        <v>2388</v>
      </c>
      <c r="S49" s="43" t="s">
        <v>13</v>
      </c>
      <c r="T49" s="43" t="s">
        <v>13</v>
      </c>
      <c r="U49" s="43" t="n">
        <v>23</v>
      </c>
      <c r="V49" s="43" t="n">
        <v>2439</v>
      </c>
      <c r="W49" s="43" t="n">
        <v>75</v>
      </c>
      <c r="X49" s="43" t="n">
        <v>2573</v>
      </c>
      <c r="Y49" s="43" t="s">
        <v>13</v>
      </c>
      <c r="Z49" s="43" t="s">
        <v>13</v>
      </c>
      <c r="AA49" s="43" t="n">
        <v>72</v>
      </c>
      <c r="AB49" s="43" t="n">
        <v>2507</v>
      </c>
    </row>
    <row r="50" customFormat="false" ht="14.4" hidden="false" customHeight="true" outlineLevel="0" collapsed="false">
      <c r="B50" s="44" t="s">
        <v>30</v>
      </c>
      <c r="C50" s="45" t="s">
        <v>31</v>
      </c>
      <c r="D50" s="46" t="n">
        <v>33</v>
      </c>
      <c r="E50" s="43" t="n">
        <v>69.481</v>
      </c>
      <c r="F50" s="43" t="n">
        <v>1857</v>
      </c>
      <c r="G50" s="43" t="n">
        <v>49.733</v>
      </c>
      <c r="H50" s="43" t="n">
        <v>2684</v>
      </c>
      <c r="I50" s="43" t="n">
        <v>22.664</v>
      </c>
      <c r="J50" s="43" t="n">
        <v>2883</v>
      </c>
      <c r="K50" s="43" t="s">
        <v>13</v>
      </c>
      <c r="L50" s="43" t="s">
        <v>13</v>
      </c>
      <c r="M50" s="43" t="s">
        <v>13</v>
      </c>
      <c r="N50" s="43" t="s">
        <v>13</v>
      </c>
      <c r="O50" s="43" t="n">
        <v>48.926</v>
      </c>
      <c r="P50" s="43" t="n">
        <v>2115</v>
      </c>
      <c r="Q50" s="43" t="n">
        <v>71.632</v>
      </c>
      <c r="R50" s="43" t="n">
        <v>2478</v>
      </c>
      <c r="S50" s="43" t="n">
        <v>167.312</v>
      </c>
      <c r="T50" s="43" t="n">
        <v>2314</v>
      </c>
      <c r="U50" s="43" t="n">
        <v>151.214</v>
      </c>
      <c r="V50" s="43" t="n">
        <v>2471</v>
      </c>
      <c r="W50" s="43" t="n">
        <v>164.454</v>
      </c>
      <c r="X50" s="43" t="n">
        <v>2692</v>
      </c>
      <c r="Y50" s="43" t="n">
        <v>36.31</v>
      </c>
      <c r="Z50" s="43" t="n">
        <v>1750</v>
      </c>
      <c r="AA50" s="43" t="n">
        <v>46.161</v>
      </c>
      <c r="AB50" s="43" t="n">
        <v>2676</v>
      </c>
    </row>
    <row r="51" customFormat="false" ht="14.4" hidden="false" customHeight="true" outlineLevel="0" collapsed="false">
      <c r="B51" s="44"/>
      <c r="C51" s="45"/>
      <c r="D51" s="46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</row>
    <row r="52" s="35" customFormat="true" ht="14.4" hidden="false" customHeight="true" outlineLevel="0" collapsed="false">
      <c r="A52" s="35" t="s">
        <v>61</v>
      </c>
      <c r="B52" s="36"/>
      <c r="C52" s="36"/>
      <c r="D52" s="37"/>
      <c r="E52" s="38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8"/>
      <c r="X52" s="38"/>
      <c r="Y52" s="38"/>
      <c r="Z52" s="38"/>
      <c r="AA52" s="38"/>
      <c r="AB52" s="38"/>
    </row>
    <row r="53" s="35" customFormat="true" ht="14.4" hidden="false" customHeight="true" outlineLevel="0" collapsed="false">
      <c r="B53" s="40" t="s">
        <v>62</v>
      </c>
      <c r="C53" s="40"/>
      <c r="D53" s="41" t="n">
        <v>34</v>
      </c>
      <c r="E53" s="42" t="n">
        <f aca="false">IF(SUM(E54:E77)&lt;0.001,"-",SUM(E54:E77))</f>
        <v>3645.463</v>
      </c>
      <c r="F53" s="42" t="n">
        <f aca="false">IF(ISERR(SUMPRODUCT(E54:E77,F54:F77)/E53),"-",SUMPRODUCT(E54:E77,F54:F77)/E53)</f>
        <v>291.921674969682</v>
      </c>
      <c r="G53" s="43" t="n">
        <f aca="false">IF(SUM(G54:G77)&lt;0.001,"-",SUM(G54:G77))</f>
        <v>3783.447</v>
      </c>
      <c r="H53" s="43" t="n">
        <f aca="false">IF(ISERR(SUMPRODUCT(G54:G77,H54:H77)/G53),"-",SUMPRODUCT(G54:G77,H54:H77)/G53)</f>
        <v>305.531412492365</v>
      </c>
      <c r="I53" s="43" t="n">
        <f aca="false">IF(SUM(I54:I77)&lt;0.001,"-",SUM(I54:I77))</f>
        <v>3233.109</v>
      </c>
      <c r="J53" s="43" t="n">
        <f aca="false">IF(ISERR(SUMPRODUCT(I54:I77,J54:J77)/I53),"-",SUMPRODUCT(I54:I77,J54:J77)/I53)</f>
        <v>359.710991185265</v>
      </c>
      <c r="K53" s="43" t="n">
        <f aca="false">IF(SUM(K54:K77)&lt;0.001,"-",SUM(K54:K77))</f>
        <v>1718.618</v>
      </c>
      <c r="L53" s="43" t="n">
        <f aca="false">IF(ISERR(SUMPRODUCT(K54:K77,L54:L77)/K53),"-",SUMPRODUCT(K54:K77,L54:L77)/K53)</f>
        <v>400.784622877219</v>
      </c>
      <c r="M53" s="43" t="n">
        <f aca="false">IF(SUM(M54:M77)&lt;0.001,"-",SUM(M54:M77))</f>
        <v>5717.735</v>
      </c>
      <c r="N53" s="43" t="n">
        <f aca="false">IF(ISERR(SUMPRODUCT(M54:M77,N54:N77)/M53),"-",SUMPRODUCT(M54:M77,N54:N77)/M53)</f>
        <v>271.097688857563</v>
      </c>
      <c r="O53" s="43" t="n">
        <f aca="false">IF(SUM(O54:O77)&lt;0.001,"-",SUM(O54:O77))</f>
        <v>12167.969</v>
      </c>
      <c r="P53" s="43" t="n">
        <f aca="false">IF(ISERR(SUMPRODUCT(O54:O77,P54:P77)/O53),"-",SUMPRODUCT(O54:O77,P54:P77)/O53)</f>
        <v>261.807856348089</v>
      </c>
      <c r="Q53" s="43" t="n">
        <f aca="false">IF(SUM(Q54:Q77)&lt;0.001,"-",SUM(Q54:Q77))</f>
        <v>6184.929</v>
      </c>
      <c r="R53" s="43" t="n">
        <f aca="false">IF(ISERR(SUMPRODUCT(Q54:Q77,R54:R77)/Q53),"-",SUMPRODUCT(Q54:Q77,R54:R77)/Q53)</f>
        <v>246.798304717807</v>
      </c>
      <c r="S53" s="43" t="n">
        <f aca="false">IF(SUM(S54:S77)&lt;0.001,"-",SUM(S54:S77))</f>
        <v>361.159</v>
      </c>
      <c r="T53" s="43" t="n">
        <f aca="false">IF(ISERR(SUMPRODUCT(S54:S77,T54:T77)/S53),"-",SUMPRODUCT(S54:S77,T54:T77)/S53)</f>
        <v>549.208085635413</v>
      </c>
      <c r="U53" s="43" t="n">
        <f aca="false">IF(SUM(U54:U77)&lt;0.001,"-",SUM(U54:U77))</f>
        <v>450.939</v>
      </c>
      <c r="V53" s="43" t="n">
        <f aca="false">IF(ISERR(SUMPRODUCT(U54:U77,V54:V77)/U53),"-",SUMPRODUCT(U54:U77,V54:V77)/U53)</f>
        <v>448.125522520784</v>
      </c>
      <c r="W53" s="43" t="n">
        <f aca="false">IF(SUM(W54:W77)&lt;0.001,"-",SUM(W54:W77))</f>
        <v>357.768</v>
      </c>
      <c r="X53" s="43" t="n">
        <f aca="false">IF(ISERR(SUMPRODUCT(W54:W77,X54:X77)/W53),"-",SUMPRODUCT(W54:W77,X54:X77)/W53)</f>
        <v>652.27344536124</v>
      </c>
      <c r="Y53" s="43" t="n">
        <f aca="false">IF(SUM(Y54:Y77)&lt;0.001,"-",SUM(Y54:Y77))</f>
        <v>2036.175</v>
      </c>
      <c r="Z53" s="43" t="n">
        <f aca="false">IF(ISERR(SUMPRODUCT(Y54:Y77,Z54:Z77)/Y53),"-",SUMPRODUCT(Y54:Y77,Z54:Z77)/Y53)</f>
        <v>384.417760752391</v>
      </c>
      <c r="AA53" s="43" t="n">
        <f aca="false">IF(SUM(AA54:AA77)&lt;0.001,"-",SUM(AA54:AA77))</f>
        <v>2539.413</v>
      </c>
      <c r="AB53" s="43" t="n">
        <f aca="false">IF(ISERR(SUMPRODUCT(AA54:AA77,AB54:AB77)/AA53),"-",SUMPRODUCT(AA54:AA77,AB54:AB77)/AA53)</f>
        <v>357.130208831726</v>
      </c>
    </row>
    <row r="54" customFormat="false" ht="14.4" hidden="false" customHeight="true" outlineLevel="0" collapsed="false">
      <c r="B54" s="44" t="s">
        <v>19</v>
      </c>
      <c r="C54" s="45" t="s">
        <v>17</v>
      </c>
      <c r="D54" s="46" t="n">
        <v>35</v>
      </c>
      <c r="E54" s="43" t="s">
        <v>13</v>
      </c>
      <c r="F54" s="43" t="s">
        <v>13</v>
      </c>
      <c r="G54" s="43" t="s">
        <v>13</v>
      </c>
      <c r="H54" s="43" t="s">
        <v>13</v>
      </c>
      <c r="I54" s="43" t="s">
        <v>13</v>
      </c>
      <c r="J54" s="43" t="s">
        <v>13</v>
      </c>
      <c r="K54" s="43" t="s">
        <v>13</v>
      </c>
      <c r="L54" s="43" t="s">
        <v>13</v>
      </c>
      <c r="M54" s="43" t="s">
        <v>13</v>
      </c>
      <c r="N54" s="43" t="s">
        <v>13</v>
      </c>
      <c r="O54" s="43" t="s">
        <v>13</v>
      </c>
      <c r="P54" s="43" t="s">
        <v>13</v>
      </c>
      <c r="Q54" s="43" t="s">
        <v>13</v>
      </c>
      <c r="R54" s="43" t="s">
        <v>13</v>
      </c>
      <c r="S54" s="43" t="n">
        <v>2.319</v>
      </c>
      <c r="T54" s="43" t="n">
        <v>184</v>
      </c>
      <c r="U54" s="43" t="s">
        <v>13</v>
      </c>
      <c r="V54" s="43" t="s">
        <v>13</v>
      </c>
      <c r="W54" s="43" t="s">
        <v>13</v>
      </c>
      <c r="X54" s="43" t="s">
        <v>13</v>
      </c>
      <c r="Y54" s="43" t="s">
        <v>13</v>
      </c>
      <c r="Z54" s="43" t="s">
        <v>13</v>
      </c>
      <c r="AA54" s="43" t="s">
        <v>13</v>
      </c>
      <c r="AB54" s="43" t="s">
        <v>13</v>
      </c>
    </row>
    <row r="55" customFormat="false" ht="14.4" hidden="false" customHeight="true" outlineLevel="0" collapsed="false">
      <c r="B55" s="44" t="s">
        <v>20</v>
      </c>
      <c r="C55" s="45" t="s">
        <v>21</v>
      </c>
      <c r="D55" s="46" t="n">
        <v>36</v>
      </c>
      <c r="E55" s="43" t="n">
        <v>91.926</v>
      </c>
      <c r="F55" s="43" t="n">
        <v>268.809662119531</v>
      </c>
      <c r="G55" s="43" t="n">
        <v>8.694</v>
      </c>
      <c r="H55" s="43" t="n">
        <v>271.32022084196</v>
      </c>
      <c r="I55" s="43" t="n">
        <v>2.151</v>
      </c>
      <c r="J55" s="43" t="n">
        <v>388</v>
      </c>
      <c r="K55" s="43" t="n">
        <v>23.869</v>
      </c>
      <c r="L55" s="43" t="n">
        <v>327.357911935984</v>
      </c>
      <c r="M55" s="43" t="n">
        <v>1.674</v>
      </c>
      <c r="N55" s="43" t="n">
        <v>311.818996415771</v>
      </c>
      <c r="O55" s="43" t="n">
        <v>2136.227</v>
      </c>
      <c r="P55" s="43" t="n">
        <v>243</v>
      </c>
      <c r="Q55" s="43" t="n">
        <v>1829.501</v>
      </c>
      <c r="R55" s="43" t="n">
        <v>224</v>
      </c>
      <c r="S55" s="43" t="n">
        <v>23.333</v>
      </c>
      <c r="T55" s="43" t="n">
        <v>217</v>
      </c>
      <c r="U55" s="43" t="n">
        <v>0.293</v>
      </c>
      <c r="V55" s="43" t="n">
        <v>619</v>
      </c>
      <c r="W55" s="43" t="n">
        <v>53.449</v>
      </c>
      <c r="X55" s="43" t="n">
        <v>486</v>
      </c>
      <c r="Y55" s="43" t="n">
        <v>626.66</v>
      </c>
      <c r="Z55" s="43" t="n">
        <v>403</v>
      </c>
      <c r="AA55" s="43" t="n">
        <v>118.955</v>
      </c>
      <c r="AB55" s="43" t="n">
        <v>351.84169643983</v>
      </c>
    </row>
    <row r="56" customFormat="false" ht="14.4" hidden="false" customHeight="true" outlineLevel="0" collapsed="false">
      <c r="B56" s="44" t="s">
        <v>22</v>
      </c>
      <c r="C56" s="45" t="s">
        <v>21</v>
      </c>
      <c r="D56" s="46" t="n">
        <v>37</v>
      </c>
      <c r="E56" s="43" t="s">
        <v>13</v>
      </c>
      <c r="F56" s="43" t="s">
        <v>13</v>
      </c>
      <c r="G56" s="43" t="s">
        <v>13</v>
      </c>
      <c r="H56" s="43" t="s">
        <v>13</v>
      </c>
      <c r="I56" s="43" t="s">
        <v>13</v>
      </c>
      <c r="J56" s="43" t="s">
        <v>13</v>
      </c>
      <c r="K56" s="43" t="s">
        <v>13</v>
      </c>
      <c r="L56" s="43" t="s">
        <v>13</v>
      </c>
      <c r="M56" s="43" t="s">
        <v>13</v>
      </c>
      <c r="N56" s="43" t="s">
        <v>13</v>
      </c>
      <c r="O56" s="43" t="s">
        <v>13</v>
      </c>
      <c r="P56" s="43" t="s">
        <v>13</v>
      </c>
      <c r="Q56" s="43" t="n">
        <v>0.058</v>
      </c>
      <c r="R56" s="43" t="n">
        <v>215</v>
      </c>
      <c r="S56" s="43" t="s">
        <v>13</v>
      </c>
      <c r="T56" s="43" t="s">
        <v>13</v>
      </c>
      <c r="U56" s="43" t="s">
        <v>13</v>
      </c>
      <c r="V56" s="43" t="s">
        <v>13</v>
      </c>
      <c r="W56" s="43" t="s">
        <v>13</v>
      </c>
      <c r="X56" s="43" t="s">
        <v>13</v>
      </c>
      <c r="Y56" s="43" t="s">
        <v>13</v>
      </c>
      <c r="Z56" s="43" t="s">
        <v>13</v>
      </c>
      <c r="AA56" s="43" t="s">
        <v>13</v>
      </c>
      <c r="AB56" s="43" t="s">
        <v>13</v>
      </c>
    </row>
    <row r="57" customFormat="false" ht="14.4" hidden="false" customHeight="true" outlineLevel="0" collapsed="false">
      <c r="B57" s="44" t="s">
        <v>23</v>
      </c>
      <c r="C57" s="45" t="s">
        <v>21</v>
      </c>
      <c r="D57" s="46" t="n">
        <v>38</v>
      </c>
      <c r="E57" s="43" t="s">
        <v>13</v>
      </c>
      <c r="F57" s="43" t="s">
        <v>13</v>
      </c>
      <c r="G57" s="43" t="s">
        <v>13</v>
      </c>
      <c r="H57" s="43" t="s">
        <v>13</v>
      </c>
      <c r="I57" s="43" t="s">
        <v>13</v>
      </c>
      <c r="J57" s="43" t="s">
        <v>13</v>
      </c>
      <c r="K57" s="43" t="s">
        <v>13</v>
      </c>
      <c r="L57" s="43" t="s">
        <v>13</v>
      </c>
      <c r="M57" s="43" t="s">
        <v>13</v>
      </c>
      <c r="N57" s="43" t="s">
        <v>13</v>
      </c>
      <c r="O57" s="43" t="n">
        <v>124.297</v>
      </c>
      <c r="P57" s="43" t="n">
        <v>243</v>
      </c>
      <c r="Q57" s="43" t="n">
        <v>22.011</v>
      </c>
      <c r="R57" s="43" t="n">
        <v>255</v>
      </c>
      <c r="S57" s="43" t="s">
        <v>13</v>
      </c>
      <c r="T57" s="43" t="s">
        <v>13</v>
      </c>
      <c r="U57" s="43" t="s">
        <v>13</v>
      </c>
      <c r="V57" s="43" t="s">
        <v>13</v>
      </c>
      <c r="W57" s="43" t="s">
        <v>13</v>
      </c>
      <c r="X57" s="43" t="s">
        <v>13</v>
      </c>
      <c r="Y57" s="43" t="s">
        <v>13</v>
      </c>
      <c r="Z57" s="43" t="s">
        <v>13</v>
      </c>
      <c r="AA57" s="43" t="s">
        <v>13</v>
      </c>
      <c r="AB57" s="43" t="s">
        <v>13</v>
      </c>
    </row>
    <row r="58" customFormat="false" ht="14.4" hidden="false" customHeight="true" outlineLevel="0" collapsed="false">
      <c r="B58" s="44"/>
      <c r="C58" s="45"/>
      <c r="D58" s="46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</row>
    <row r="59" customFormat="false" ht="14.4" hidden="false" customHeight="true" outlineLevel="0" collapsed="false">
      <c r="B59" s="44" t="s">
        <v>24</v>
      </c>
      <c r="C59" s="45" t="s">
        <v>21</v>
      </c>
      <c r="D59" s="46" t="n">
        <v>39</v>
      </c>
      <c r="E59" s="43" t="n">
        <v>532.405</v>
      </c>
      <c r="F59" s="43" t="n">
        <v>311</v>
      </c>
      <c r="G59" s="43" t="n">
        <v>348.876</v>
      </c>
      <c r="H59" s="43" t="n">
        <v>405</v>
      </c>
      <c r="I59" s="43" t="n">
        <v>218.694</v>
      </c>
      <c r="J59" s="43" t="n">
        <v>543</v>
      </c>
      <c r="K59" s="43" t="n">
        <v>154.436</v>
      </c>
      <c r="L59" s="43" t="n">
        <v>506</v>
      </c>
      <c r="M59" s="43" t="n">
        <v>180.657</v>
      </c>
      <c r="N59" s="43" t="n">
        <v>295</v>
      </c>
      <c r="O59" s="43" t="n">
        <v>285.278</v>
      </c>
      <c r="P59" s="43" t="n">
        <v>302</v>
      </c>
      <c r="Q59" s="43" t="n">
        <v>57.067</v>
      </c>
      <c r="R59" s="43" t="n">
        <v>343</v>
      </c>
      <c r="S59" s="43" t="n">
        <v>2.278</v>
      </c>
      <c r="T59" s="43" t="n">
        <v>247</v>
      </c>
      <c r="U59" s="43" t="n">
        <v>17.731</v>
      </c>
      <c r="V59" s="43" t="n">
        <v>418</v>
      </c>
      <c r="W59" s="43" t="n">
        <v>69.705</v>
      </c>
      <c r="X59" s="43" t="n">
        <v>665</v>
      </c>
      <c r="Y59" s="43" t="n">
        <v>422.47</v>
      </c>
      <c r="Z59" s="43" t="n">
        <v>351</v>
      </c>
      <c r="AA59" s="43" t="n">
        <v>523.498</v>
      </c>
      <c r="AB59" s="43" t="n">
        <v>318</v>
      </c>
    </row>
    <row r="60" customFormat="false" ht="14.4" hidden="false" customHeight="true" outlineLevel="0" collapsed="false">
      <c r="B60" s="44" t="s">
        <v>25</v>
      </c>
      <c r="C60" s="45" t="s">
        <v>26</v>
      </c>
      <c r="D60" s="46" t="n">
        <v>40</v>
      </c>
      <c r="E60" s="43" t="n">
        <v>758.782</v>
      </c>
      <c r="F60" s="43" t="n">
        <v>281</v>
      </c>
      <c r="G60" s="43" t="n">
        <v>524.207</v>
      </c>
      <c r="H60" s="43" t="n">
        <v>373</v>
      </c>
      <c r="I60" s="43" t="n">
        <v>508.465</v>
      </c>
      <c r="J60" s="43" t="n">
        <v>383</v>
      </c>
      <c r="K60" s="43" t="n">
        <v>296.137</v>
      </c>
      <c r="L60" s="43" t="n">
        <v>357</v>
      </c>
      <c r="M60" s="43" t="n">
        <v>325.122</v>
      </c>
      <c r="N60" s="43" t="n">
        <v>246</v>
      </c>
      <c r="O60" s="43" t="n">
        <v>2761.356</v>
      </c>
      <c r="P60" s="43" t="n">
        <v>272</v>
      </c>
      <c r="Q60" s="43" t="n">
        <v>927.909</v>
      </c>
      <c r="R60" s="43" t="n">
        <v>254</v>
      </c>
      <c r="S60" s="43" t="n">
        <v>0.139</v>
      </c>
      <c r="T60" s="43" t="n">
        <v>278</v>
      </c>
      <c r="U60" s="43" t="n">
        <v>2.045</v>
      </c>
      <c r="V60" s="43" t="n">
        <v>432</v>
      </c>
      <c r="W60" s="43" t="n">
        <v>30.792</v>
      </c>
      <c r="X60" s="43" t="n">
        <v>658</v>
      </c>
      <c r="Y60" s="43" t="n">
        <v>256.292</v>
      </c>
      <c r="Z60" s="43" t="n">
        <v>365</v>
      </c>
      <c r="AA60" s="43" t="n">
        <v>468.175</v>
      </c>
      <c r="AB60" s="43" t="n">
        <v>302</v>
      </c>
    </row>
    <row r="61" customFormat="false" ht="14.4" hidden="false" customHeight="true" outlineLevel="0" collapsed="false">
      <c r="B61" s="44" t="s">
        <v>27</v>
      </c>
      <c r="C61" s="45" t="s">
        <v>26</v>
      </c>
      <c r="D61" s="46" t="n">
        <v>41</v>
      </c>
      <c r="E61" s="43" t="n">
        <v>465.567</v>
      </c>
      <c r="F61" s="43" t="n">
        <v>316</v>
      </c>
      <c r="G61" s="43" t="n">
        <v>332.666</v>
      </c>
      <c r="H61" s="43" t="n">
        <v>367</v>
      </c>
      <c r="I61" s="43" t="n">
        <v>177.711</v>
      </c>
      <c r="J61" s="43" t="n">
        <v>487</v>
      </c>
      <c r="K61" s="43" t="n">
        <v>154.144</v>
      </c>
      <c r="L61" s="43" t="n">
        <v>359</v>
      </c>
      <c r="M61" s="43" t="n">
        <v>4280.571</v>
      </c>
      <c r="N61" s="43" t="n">
        <v>258</v>
      </c>
      <c r="O61" s="43" t="n">
        <v>6240.414</v>
      </c>
      <c r="P61" s="43" t="n">
        <v>250</v>
      </c>
      <c r="Q61" s="43" t="n">
        <v>2892.498</v>
      </c>
      <c r="R61" s="43" t="n">
        <v>227</v>
      </c>
      <c r="S61" s="43" t="n">
        <v>24.919</v>
      </c>
      <c r="T61" s="43" t="n">
        <v>218</v>
      </c>
      <c r="U61" s="43" t="n">
        <v>0.107</v>
      </c>
      <c r="V61" s="43" t="n">
        <v>466</v>
      </c>
      <c r="W61" s="43" t="n">
        <v>24.348</v>
      </c>
      <c r="X61" s="43" t="n">
        <v>701</v>
      </c>
      <c r="Y61" s="43" t="n">
        <v>162.326</v>
      </c>
      <c r="Z61" s="43" t="n">
        <v>370</v>
      </c>
      <c r="AA61" s="43" t="n">
        <v>341.353</v>
      </c>
      <c r="AB61" s="43" t="n">
        <v>354</v>
      </c>
    </row>
    <row r="62" customFormat="false" ht="14.4" hidden="false" customHeight="true" outlineLevel="0" collapsed="false">
      <c r="B62" s="44" t="s">
        <v>28</v>
      </c>
      <c r="C62" s="45" t="s">
        <v>29</v>
      </c>
      <c r="D62" s="46" t="n">
        <v>42</v>
      </c>
      <c r="E62" s="43" t="n">
        <v>0.014</v>
      </c>
      <c r="F62" s="43" t="n">
        <v>420</v>
      </c>
      <c r="G62" s="43" t="n">
        <v>0.008</v>
      </c>
      <c r="H62" s="43" t="n">
        <v>420</v>
      </c>
      <c r="I62" s="43" t="n">
        <v>0.033</v>
      </c>
      <c r="J62" s="43" t="n">
        <v>436</v>
      </c>
      <c r="K62" s="43" t="s">
        <v>13</v>
      </c>
      <c r="L62" s="43" t="s">
        <v>13</v>
      </c>
      <c r="M62" s="43" t="s">
        <v>13</v>
      </c>
      <c r="N62" s="43" t="s">
        <v>13</v>
      </c>
      <c r="O62" s="43" t="n">
        <v>3.673</v>
      </c>
      <c r="P62" s="43" t="n">
        <v>221</v>
      </c>
      <c r="Q62" s="43" t="s">
        <v>13</v>
      </c>
      <c r="R62" s="43" t="s">
        <v>13</v>
      </c>
      <c r="S62" s="43" t="s">
        <v>13</v>
      </c>
      <c r="T62" s="43" t="s">
        <v>13</v>
      </c>
      <c r="U62" s="43" t="s">
        <v>13</v>
      </c>
      <c r="V62" s="43" t="s">
        <v>13</v>
      </c>
      <c r="W62" s="43" t="s">
        <v>13</v>
      </c>
      <c r="X62" s="43" t="s">
        <v>13</v>
      </c>
      <c r="Y62" s="43" t="s">
        <v>13</v>
      </c>
      <c r="Z62" s="43" t="s">
        <v>13</v>
      </c>
      <c r="AA62" s="43" t="n">
        <v>0.013</v>
      </c>
      <c r="AB62" s="43" t="n">
        <v>555</v>
      </c>
    </row>
    <row r="63" customFormat="false" ht="14.4" hidden="false" customHeight="true" outlineLevel="0" collapsed="false">
      <c r="B63" s="44" t="s">
        <v>63</v>
      </c>
      <c r="C63" s="45" t="s">
        <v>31</v>
      </c>
      <c r="D63" s="46" t="n">
        <v>43</v>
      </c>
      <c r="E63" s="43" t="s">
        <v>13</v>
      </c>
      <c r="F63" s="43" t="s">
        <v>13</v>
      </c>
      <c r="G63" s="43" t="s">
        <v>13</v>
      </c>
      <c r="H63" s="43" t="s">
        <v>13</v>
      </c>
      <c r="I63" s="43" t="s">
        <v>13</v>
      </c>
      <c r="J63" s="43" t="s">
        <v>13</v>
      </c>
      <c r="K63" s="43" t="s">
        <v>13</v>
      </c>
      <c r="L63" s="43" t="s">
        <v>13</v>
      </c>
      <c r="M63" s="43" t="n">
        <v>4.739</v>
      </c>
      <c r="N63" s="43" t="n">
        <v>265</v>
      </c>
      <c r="O63" s="43" t="s">
        <v>13</v>
      </c>
      <c r="P63" s="43" t="s">
        <v>13</v>
      </c>
      <c r="Q63" s="43" t="s">
        <v>13</v>
      </c>
      <c r="R63" s="43" t="s">
        <v>13</v>
      </c>
      <c r="S63" s="43" t="s">
        <v>13</v>
      </c>
      <c r="T63" s="43" t="s">
        <v>13</v>
      </c>
      <c r="U63" s="43" t="s">
        <v>13</v>
      </c>
      <c r="V63" s="43" t="s">
        <v>13</v>
      </c>
      <c r="W63" s="43" t="s">
        <v>13</v>
      </c>
      <c r="X63" s="43" t="s">
        <v>13</v>
      </c>
      <c r="Y63" s="43" t="s">
        <v>13</v>
      </c>
      <c r="Z63" s="43" t="s">
        <v>13</v>
      </c>
      <c r="AA63" s="43" t="s">
        <v>13</v>
      </c>
      <c r="AB63" s="43" t="s">
        <v>13</v>
      </c>
    </row>
    <row r="64" customFormat="false" ht="14.4" hidden="false" customHeight="true" outlineLevel="0" collapsed="false">
      <c r="B64" s="44"/>
      <c r="C64" s="45"/>
      <c r="D64" s="46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</row>
    <row r="65" customFormat="false" ht="14.4" hidden="false" customHeight="true" outlineLevel="0" collapsed="false">
      <c r="B65" s="44" t="s">
        <v>30</v>
      </c>
      <c r="C65" s="45" t="s">
        <v>31</v>
      </c>
      <c r="D65" s="46" t="n">
        <v>44</v>
      </c>
      <c r="E65" s="43" t="s">
        <v>13</v>
      </c>
      <c r="F65" s="43" t="s">
        <v>13</v>
      </c>
      <c r="G65" s="43" t="s">
        <v>13</v>
      </c>
      <c r="H65" s="43" t="s">
        <v>13</v>
      </c>
      <c r="I65" s="43" t="s">
        <v>13</v>
      </c>
      <c r="J65" s="43" t="s">
        <v>13</v>
      </c>
      <c r="K65" s="43" t="n">
        <v>0.025</v>
      </c>
      <c r="L65" s="43" t="n">
        <v>419</v>
      </c>
      <c r="M65" s="43" t="n">
        <v>22.222</v>
      </c>
      <c r="N65" s="43" t="n">
        <v>263</v>
      </c>
      <c r="O65" s="43" t="n">
        <v>54</v>
      </c>
      <c r="P65" s="43" t="n">
        <v>258</v>
      </c>
      <c r="Q65" s="43" t="s">
        <v>13</v>
      </c>
      <c r="R65" s="43" t="s">
        <v>13</v>
      </c>
      <c r="S65" s="43" t="s">
        <v>13</v>
      </c>
      <c r="T65" s="43" t="s">
        <v>13</v>
      </c>
      <c r="U65" s="43" t="s">
        <v>13</v>
      </c>
      <c r="V65" s="43" t="s">
        <v>13</v>
      </c>
      <c r="W65" s="43" t="s">
        <v>13</v>
      </c>
      <c r="X65" s="43" t="s">
        <v>13</v>
      </c>
      <c r="Y65" s="43" t="s">
        <v>13</v>
      </c>
      <c r="Z65" s="43" t="s">
        <v>13</v>
      </c>
      <c r="AA65" s="43" t="s">
        <v>13</v>
      </c>
      <c r="AB65" s="43" t="s">
        <v>13</v>
      </c>
    </row>
    <row r="66" customFormat="false" ht="14.4" hidden="false" customHeight="true" outlineLevel="0" collapsed="false">
      <c r="B66" s="44" t="s">
        <v>32</v>
      </c>
      <c r="C66" s="45" t="s">
        <v>33</v>
      </c>
      <c r="D66" s="46" t="n">
        <v>45</v>
      </c>
      <c r="E66" s="43" t="n">
        <v>12.309</v>
      </c>
      <c r="F66" s="43" t="n">
        <v>245</v>
      </c>
      <c r="G66" s="43" t="n">
        <v>0.109</v>
      </c>
      <c r="H66" s="43" t="n">
        <v>470</v>
      </c>
      <c r="I66" s="43" t="n">
        <v>0.016</v>
      </c>
      <c r="J66" s="43" t="n">
        <v>263</v>
      </c>
      <c r="K66" s="43" t="s">
        <v>13</v>
      </c>
      <c r="L66" s="43" t="s">
        <v>13</v>
      </c>
      <c r="M66" s="43" t="n">
        <v>0.012</v>
      </c>
      <c r="N66" s="43" t="n">
        <v>210</v>
      </c>
      <c r="O66" s="43" t="s">
        <v>13</v>
      </c>
      <c r="P66" s="43" t="s">
        <v>13</v>
      </c>
      <c r="Q66" s="43" t="s">
        <v>13</v>
      </c>
      <c r="R66" s="43" t="s">
        <v>13</v>
      </c>
      <c r="S66" s="43" t="s">
        <v>13</v>
      </c>
      <c r="T66" s="43" t="s">
        <v>13</v>
      </c>
      <c r="U66" s="43" t="s">
        <v>13</v>
      </c>
      <c r="V66" s="43" t="s">
        <v>13</v>
      </c>
      <c r="W66" s="43" t="s">
        <v>13</v>
      </c>
      <c r="X66" s="43" t="s">
        <v>13</v>
      </c>
      <c r="Y66" s="43" t="s">
        <v>13</v>
      </c>
      <c r="Z66" s="43" t="s">
        <v>13</v>
      </c>
      <c r="AA66" s="43" t="s">
        <v>13</v>
      </c>
      <c r="AB66" s="43" t="s">
        <v>13</v>
      </c>
    </row>
    <row r="67" customFormat="false" ht="14.4" hidden="false" customHeight="true" outlineLevel="0" collapsed="false">
      <c r="B67" s="44" t="s">
        <v>27</v>
      </c>
      <c r="C67" s="45" t="s">
        <v>34</v>
      </c>
      <c r="D67" s="46" t="n">
        <v>46</v>
      </c>
      <c r="E67" s="43" t="n">
        <v>1185.226</v>
      </c>
      <c r="F67" s="43" t="n">
        <v>280.266516259346</v>
      </c>
      <c r="G67" s="43" t="n">
        <v>1851.85</v>
      </c>
      <c r="H67" s="43" t="n">
        <v>270</v>
      </c>
      <c r="I67" s="43" t="n">
        <v>1765.6</v>
      </c>
      <c r="J67" s="43" t="n">
        <v>300.828160398731</v>
      </c>
      <c r="K67" s="43" t="n">
        <v>845.337</v>
      </c>
      <c r="L67" s="43" t="n">
        <v>389.004554396649</v>
      </c>
      <c r="M67" s="43" t="n">
        <v>740.381</v>
      </c>
      <c r="N67" s="43" t="n">
        <v>333.998966748201</v>
      </c>
      <c r="O67" s="43" t="n">
        <v>504.876</v>
      </c>
      <c r="P67" s="43" t="n">
        <v>403</v>
      </c>
      <c r="Q67" s="43" t="n">
        <v>406.175</v>
      </c>
      <c r="R67" s="43" t="n">
        <v>445</v>
      </c>
      <c r="S67" s="43" t="n">
        <v>234.224</v>
      </c>
      <c r="T67" s="43" t="n">
        <v>683</v>
      </c>
      <c r="U67" s="43" t="n">
        <v>288.044</v>
      </c>
      <c r="V67" s="43" t="n">
        <v>500.994854952716</v>
      </c>
      <c r="W67" s="43" t="n">
        <v>110.035</v>
      </c>
      <c r="X67" s="43" t="n">
        <v>779.037815240605</v>
      </c>
      <c r="Y67" s="43" t="n">
        <v>237.651</v>
      </c>
      <c r="Z67" s="43" t="n">
        <v>467.19995707992</v>
      </c>
      <c r="AA67" s="43" t="n">
        <v>678.5</v>
      </c>
      <c r="AB67" s="43" t="n">
        <v>372</v>
      </c>
    </row>
    <row r="68" customFormat="false" ht="14.4" hidden="false" customHeight="true" outlineLevel="0" collapsed="false">
      <c r="B68" s="44" t="s">
        <v>35</v>
      </c>
      <c r="C68" s="45" t="s">
        <v>34</v>
      </c>
      <c r="D68" s="46" t="n">
        <v>47</v>
      </c>
      <c r="E68" s="43" t="n">
        <v>64.607</v>
      </c>
      <c r="F68" s="43" t="n">
        <v>313</v>
      </c>
      <c r="G68" s="43" t="n">
        <v>27.3</v>
      </c>
      <c r="H68" s="43" t="n">
        <v>341</v>
      </c>
      <c r="I68" s="43" t="n">
        <v>46.15</v>
      </c>
      <c r="J68" s="43" t="n">
        <v>274</v>
      </c>
      <c r="K68" s="43" t="n">
        <v>2.63</v>
      </c>
      <c r="L68" s="43" t="n">
        <v>361</v>
      </c>
      <c r="M68" s="43" t="n">
        <v>0.012</v>
      </c>
      <c r="N68" s="43" t="n">
        <v>283</v>
      </c>
      <c r="O68" s="43" t="n">
        <v>0.026</v>
      </c>
      <c r="P68" s="43" t="n">
        <v>853</v>
      </c>
      <c r="Q68" s="43" t="s">
        <v>13</v>
      </c>
      <c r="R68" s="43" t="s">
        <v>13</v>
      </c>
      <c r="S68" s="43" t="s">
        <v>13</v>
      </c>
      <c r="T68" s="43" t="s">
        <v>13</v>
      </c>
      <c r="U68" s="43" t="s">
        <v>13</v>
      </c>
      <c r="V68" s="43" t="s">
        <v>13</v>
      </c>
      <c r="W68" s="43" t="n">
        <v>0.003</v>
      </c>
      <c r="X68" s="43" t="n">
        <v>210</v>
      </c>
      <c r="Y68" s="43" t="n">
        <v>0.015</v>
      </c>
      <c r="Z68" s="43" t="n">
        <v>661</v>
      </c>
      <c r="AA68" s="43" t="n">
        <v>0.181</v>
      </c>
      <c r="AB68" s="43" t="n">
        <v>506</v>
      </c>
    </row>
    <row r="69" customFormat="false" ht="14.4" hidden="false" customHeight="true" outlineLevel="0" collapsed="false">
      <c r="B69" s="44" t="s">
        <v>40</v>
      </c>
      <c r="C69" s="45" t="s">
        <v>41</v>
      </c>
      <c r="D69" s="46" t="n">
        <v>48</v>
      </c>
      <c r="E69" s="43" t="n">
        <v>108.906</v>
      </c>
      <c r="F69" s="43" t="n">
        <v>243</v>
      </c>
      <c r="G69" s="43" t="n">
        <v>172.476</v>
      </c>
      <c r="H69" s="43" t="n">
        <v>227</v>
      </c>
      <c r="I69" s="43" t="n">
        <v>124.366</v>
      </c>
      <c r="J69" s="43" t="n">
        <v>356</v>
      </c>
      <c r="K69" s="43" t="n">
        <v>58.065</v>
      </c>
      <c r="L69" s="43" t="n">
        <v>376</v>
      </c>
      <c r="M69" s="43" t="n">
        <v>17.739</v>
      </c>
      <c r="N69" s="43" t="n">
        <v>245</v>
      </c>
      <c r="O69" s="43" t="n">
        <v>9.402</v>
      </c>
      <c r="P69" s="43" t="n">
        <v>248</v>
      </c>
      <c r="Q69" s="43" t="n">
        <v>0.651</v>
      </c>
      <c r="R69" s="43" t="n">
        <v>365</v>
      </c>
      <c r="S69" s="43" t="s">
        <v>13</v>
      </c>
      <c r="T69" s="43" t="s">
        <v>13</v>
      </c>
      <c r="U69" s="43" t="n">
        <v>0.368</v>
      </c>
      <c r="V69" s="43" t="n">
        <v>430</v>
      </c>
      <c r="W69" s="43" t="n">
        <v>4.266</v>
      </c>
      <c r="X69" s="43" t="n">
        <v>506</v>
      </c>
      <c r="Y69" s="43" t="n">
        <v>22.738</v>
      </c>
      <c r="Z69" s="43" t="n">
        <v>418</v>
      </c>
      <c r="AA69" s="43" t="n">
        <v>47.581</v>
      </c>
      <c r="AB69" s="43" t="n">
        <v>420</v>
      </c>
    </row>
    <row r="70" customFormat="false" ht="14.4" hidden="false" customHeight="true" outlineLevel="0" collapsed="false">
      <c r="B70" s="44"/>
      <c r="C70" s="45"/>
      <c r="D70" s="46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</row>
    <row r="71" customFormat="false" ht="14.4" hidden="false" customHeight="true" outlineLevel="0" collapsed="false">
      <c r="B71" s="44" t="s">
        <v>48</v>
      </c>
      <c r="C71" s="45" t="s">
        <v>49</v>
      </c>
      <c r="D71" s="46" t="n">
        <v>49</v>
      </c>
      <c r="E71" s="43" t="n">
        <v>0.26</v>
      </c>
      <c r="F71" s="43" t="n">
        <v>386</v>
      </c>
      <c r="G71" s="43" t="n">
        <v>0.46</v>
      </c>
      <c r="H71" s="43" t="n">
        <v>367</v>
      </c>
      <c r="I71" s="43" t="n">
        <v>0.133</v>
      </c>
      <c r="J71" s="43" t="n">
        <v>368</v>
      </c>
      <c r="K71" s="43" t="n">
        <v>0.047</v>
      </c>
      <c r="L71" s="43" t="n">
        <v>368</v>
      </c>
      <c r="M71" s="43" t="s">
        <v>13</v>
      </c>
      <c r="N71" s="43" t="s">
        <v>13</v>
      </c>
      <c r="O71" s="43" t="n">
        <v>0.092</v>
      </c>
      <c r="P71" s="43" t="n">
        <v>315</v>
      </c>
      <c r="Q71" s="43" t="s">
        <v>13</v>
      </c>
      <c r="R71" s="43" t="s">
        <v>13</v>
      </c>
      <c r="S71" s="43" t="s">
        <v>13</v>
      </c>
      <c r="T71" s="43" t="s">
        <v>13</v>
      </c>
      <c r="U71" s="43" t="s">
        <v>13</v>
      </c>
      <c r="V71" s="43" t="s">
        <v>13</v>
      </c>
      <c r="W71" s="43" t="s">
        <v>13</v>
      </c>
      <c r="X71" s="43" t="s">
        <v>13</v>
      </c>
      <c r="Y71" s="43" t="n">
        <v>0.041</v>
      </c>
      <c r="Z71" s="43" t="n">
        <v>468</v>
      </c>
      <c r="AA71" s="43" t="n">
        <v>0.045</v>
      </c>
      <c r="AB71" s="43" t="n">
        <v>368</v>
      </c>
    </row>
    <row r="72" customFormat="false" ht="14.4" hidden="false" customHeight="true" outlineLevel="0" collapsed="false">
      <c r="B72" s="44" t="s">
        <v>50</v>
      </c>
      <c r="C72" s="45" t="s">
        <v>51</v>
      </c>
      <c r="D72" s="46" t="n">
        <v>50</v>
      </c>
      <c r="E72" s="43" t="s">
        <v>13</v>
      </c>
      <c r="F72" s="43" t="s">
        <v>13</v>
      </c>
      <c r="G72" s="43" t="s">
        <v>13</v>
      </c>
      <c r="H72" s="43" t="s">
        <v>13</v>
      </c>
      <c r="I72" s="43" t="s">
        <v>13</v>
      </c>
      <c r="J72" s="43" t="s">
        <v>13</v>
      </c>
      <c r="K72" s="43" t="s">
        <v>13</v>
      </c>
      <c r="L72" s="43" t="s">
        <v>13</v>
      </c>
      <c r="M72" s="43" t="s">
        <v>13</v>
      </c>
      <c r="N72" s="43" t="s">
        <v>13</v>
      </c>
      <c r="O72" s="43" t="s">
        <v>13</v>
      </c>
      <c r="P72" s="43" t="s">
        <v>13</v>
      </c>
      <c r="Q72" s="43" t="s">
        <v>13</v>
      </c>
      <c r="R72" s="43" t="s">
        <v>13</v>
      </c>
      <c r="S72" s="43" t="s">
        <v>13</v>
      </c>
      <c r="T72" s="43" t="s">
        <v>13</v>
      </c>
      <c r="U72" s="43" t="s">
        <v>13</v>
      </c>
      <c r="V72" s="43" t="s">
        <v>13</v>
      </c>
      <c r="W72" s="43" t="s">
        <v>13</v>
      </c>
      <c r="X72" s="43" t="s">
        <v>13</v>
      </c>
      <c r="Y72" s="43" t="n">
        <v>0.035</v>
      </c>
      <c r="Z72" s="43" t="n">
        <v>30</v>
      </c>
      <c r="AA72" s="43" t="n">
        <v>0.017</v>
      </c>
      <c r="AB72" s="43" t="n">
        <v>25</v>
      </c>
    </row>
    <row r="73" customFormat="false" ht="14.4" hidden="false" customHeight="true" outlineLevel="0" collapsed="false">
      <c r="B73" s="44" t="s">
        <v>53</v>
      </c>
      <c r="C73" s="45" t="s">
        <v>51</v>
      </c>
      <c r="D73" s="46" t="n">
        <v>51</v>
      </c>
      <c r="E73" s="43" t="n">
        <v>0.09</v>
      </c>
      <c r="F73" s="43" t="n">
        <v>415</v>
      </c>
      <c r="G73" s="43" t="n">
        <v>0.013</v>
      </c>
      <c r="H73" s="43" t="n">
        <v>567</v>
      </c>
      <c r="I73" s="43" t="s">
        <v>13</v>
      </c>
      <c r="J73" s="43" t="s">
        <v>13</v>
      </c>
      <c r="K73" s="43" t="s">
        <v>13</v>
      </c>
      <c r="L73" s="43" t="s">
        <v>13</v>
      </c>
      <c r="M73" s="43" t="n">
        <v>0.139</v>
      </c>
      <c r="N73" s="43" t="n">
        <v>374</v>
      </c>
      <c r="O73" s="43" t="n">
        <v>0.084</v>
      </c>
      <c r="P73" s="43" t="n">
        <v>518</v>
      </c>
      <c r="Q73" s="43" t="n">
        <v>0.029</v>
      </c>
      <c r="R73" s="43" t="n">
        <v>318</v>
      </c>
      <c r="S73" s="43" t="n">
        <v>0.044</v>
      </c>
      <c r="T73" s="43" t="n">
        <v>773</v>
      </c>
      <c r="U73" s="43" t="n">
        <v>0.337</v>
      </c>
      <c r="V73" s="43" t="n">
        <v>240</v>
      </c>
      <c r="W73" s="43" t="n">
        <v>0.288</v>
      </c>
      <c r="X73" s="43" t="n">
        <v>163</v>
      </c>
      <c r="Y73" s="43" t="n">
        <v>1.54</v>
      </c>
      <c r="Z73" s="43" t="n">
        <v>327</v>
      </c>
      <c r="AA73" s="43" t="n">
        <v>0.446</v>
      </c>
      <c r="AB73" s="43" t="n">
        <v>357</v>
      </c>
    </row>
    <row r="74" customFormat="false" ht="14.4" hidden="false" customHeight="true" outlineLevel="0" collapsed="false">
      <c r="B74" s="44" t="s">
        <v>64</v>
      </c>
      <c r="C74" s="45" t="s">
        <v>55</v>
      </c>
      <c r="D74" s="46" t="n">
        <v>52</v>
      </c>
      <c r="E74" s="43" t="n">
        <v>0.398</v>
      </c>
      <c r="F74" s="43" t="n">
        <v>441</v>
      </c>
      <c r="G74" s="43" t="n">
        <v>6.41</v>
      </c>
      <c r="H74" s="43" t="n">
        <v>279.573166926677</v>
      </c>
      <c r="I74" s="43" t="n">
        <v>28.696</v>
      </c>
      <c r="J74" s="43" t="n">
        <v>284.770316420407</v>
      </c>
      <c r="K74" s="43" t="n">
        <v>0.072</v>
      </c>
      <c r="L74" s="43" t="n">
        <v>324</v>
      </c>
      <c r="M74" s="43" t="n">
        <v>0.016</v>
      </c>
      <c r="N74" s="43" t="n">
        <v>261</v>
      </c>
      <c r="O74" s="43" t="s">
        <v>13</v>
      </c>
      <c r="P74" s="43" t="s">
        <v>13</v>
      </c>
      <c r="Q74" s="43" t="s">
        <v>13</v>
      </c>
      <c r="R74" s="43" t="s">
        <v>13</v>
      </c>
      <c r="S74" s="43" t="s">
        <v>13</v>
      </c>
      <c r="T74" s="43" t="s">
        <v>13</v>
      </c>
      <c r="U74" s="43" t="s">
        <v>13</v>
      </c>
      <c r="V74" s="43" t="s">
        <v>13</v>
      </c>
      <c r="W74" s="43" t="s">
        <v>13</v>
      </c>
      <c r="X74" s="43" t="s">
        <v>13</v>
      </c>
      <c r="Y74" s="43" t="n">
        <v>0.033</v>
      </c>
      <c r="Z74" s="43" t="n">
        <v>232.272727272727</v>
      </c>
      <c r="AA74" s="43" t="s">
        <v>13</v>
      </c>
      <c r="AB74" s="43" t="s">
        <v>13</v>
      </c>
    </row>
    <row r="75" customFormat="false" ht="14.4" hidden="false" customHeight="true" outlineLevel="0" collapsed="false">
      <c r="B75" s="44" t="s">
        <v>54</v>
      </c>
      <c r="C75" s="45" t="s">
        <v>55</v>
      </c>
      <c r="D75" s="46" t="n">
        <v>53</v>
      </c>
      <c r="E75" s="43" t="n">
        <v>53.028</v>
      </c>
      <c r="F75" s="43" t="n">
        <v>366.968205476352</v>
      </c>
      <c r="G75" s="43" t="n">
        <v>83.605</v>
      </c>
      <c r="H75" s="43" t="n">
        <v>344.642138628073</v>
      </c>
      <c r="I75" s="43" t="n">
        <v>58.849</v>
      </c>
      <c r="J75" s="43" t="n">
        <v>469.151659331509</v>
      </c>
      <c r="K75" s="43" t="n">
        <v>33.732</v>
      </c>
      <c r="L75" s="43" t="n">
        <v>485.53681963714</v>
      </c>
      <c r="M75" s="43" t="n">
        <v>17.621</v>
      </c>
      <c r="N75" s="43" t="n">
        <v>375.559673117303</v>
      </c>
      <c r="O75" s="43" t="n">
        <v>12.303</v>
      </c>
      <c r="P75" s="43" t="n">
        <v>284.053157766398</v>
      </c>
      <c r="Q75" s="43" t="n">
        <v>0.604</v>
      </c>
      <c r="R75" s="43" t="n">
        <v>332</v>
      </c>
      <c r="S75" s="43" t="n">
        <v>0.54</v>
      </c>
      <c r="T75" s="43" t="n">
        <v>416</v>
      </c>
      <c r="U75" s="43" t="n">
        <v>24.952</v>
      </c>
      <c r="V75" s="43" t="n">
        <v>378.349150368708</v>
      </c>
      <c r="W75" s="43" t="n">
        <v>9.872</v>
      </c>
      <c r="X75" s="43" t="n">
        <v>450.227410858995</v>
      </c>
      <c r="Y75" s="43" t="n">
        <v>38.502</v>
      </c>
      <c r="Z75" s="43" t="n">
        <v>474.566853669939</v>
      </c>
      <c r="AA75" s="43" t="n">
        <v>60.44</v>
      </c>
      <c r="AB75" s="43" t="n">
        <v>482.701191264064</v>
      </c>
    </row>
    <row r="76" customFormat="false" ht="14.4" hidden="false" customHeight="true" outlineLevel="0" collapsed="false">
      <c r="B76" s="44"/>
      <c r="C76" s="45"/>
      <c r="D76" s="46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</row>
    <row r="77" customFormat="false" ht="14.4" hidden="false" customHeight="true" outlineLevel="0" collapsed="false">
      <c r="B77" s="44" t="s">
        <v>56</v>
      </c>
      <c r="C77" s="45" t="s">
        <v>57</v>
      </c>
      <c r="D77" s="46" t="n">
        <v>54</v>
      </c>
      <c r="E77" s="43" t="n">
        <v>371.945</v>
      </c>
      <c r="F77" s="43" t="n">
        <v>300.862990495907</v>
      </c>
      <c r="G77" s="43" t="n">
        <v>426.773</v>
      </c>
      <c r="H77" s="43" t="n">
        <v>270.385268046479</v>
      </c>
      <c r="I77" s="43" t="n">
        <v>302.245</v>
      </c>
      <c r="J77" s="43" t="n">
        <v>457.251732865722</v>
      </c>
      <c r="K77" s="43" t="n">
        <v>150.124</v>
      </c>
      <c r="L77" s="43" t="n">
        <v>491.11201406837</v>
      </c>
      <c r="M77" s="43" t="n">
        <v>126.83</v>
      </c>
      <c r="N77" s="43" t="n">
        <v>366.388346605693</v>
      </c>
      <c r="O77" s="43" t="n">
        <v>35.941</v>
      </c>
      <c r="P77" s="43" t="n">
        <v>414.190673603962</v>
      </c>
      <c r="Q77" s="43" t="n">
        <v>48.426</v>
      </c>
      <c r="R77" s="43" t="n">
        <v>370.48981951844</v>
      </c>
      <c r="S77" s="43" t="n">
        <v>73.363</v>
      </c>
      <c r="T77" s="43" t="n">
        <v>362.501424423756</v>
      </c>
      <c r="U77" s="43" t="n">
        <v>117.062</v>
      </c>
      <c r="V77" s="43" t="n">
        <v>337.964480360834</v>
      </c>
      <c r="W77" s="43" t="n">
        <v>55.01</v>
      </c>
      <c r="X77" s="43" t="n">
        <v>569.554662788584</v>
      </c>
      <c r="Y77" s="43" t="n">
        <v>267.872</v>
      </c>
      <c r="Z77" s="43" t="n">
        <v>332.082083980409</v>
      </c>
      <c r="AA77" s="43" t="n">
        <v>300.209</v>
      </c>
      <c r="AB77" s="43" t="n">
        <v>448.061523805082</v>
      </c>
    </row>
    <row r="78" customFormat="false" ht="14.4" hidden="false" customHeight="true" outlineLevel="0" collapsed="false">
      <c r="B78" s="44"/>
      <c r="C78" s="45"/>
      <c r="D78" s="46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s="35" customFormat="true" ht="14.4" hidden="false" customHeight="true" outlineLevel="0" collapsed="false">
      <c r="A79" s="35" t="s">
        <v>65</v>
      </c>
      <c r="B79" s="36"/>
      <c r="C79" s="36"/>
      <c r="D79" s="37"/>
      <c r="E79" s="38"/>
      <c r="F79" s="38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8"/>
      <c r="X79" s="38"/>
      <c r="Y79" s="38"/>
      <c r="Z79" s="38"/>
      <c r="AA79" s="38"/>
      <c r="AB79" s="38"/>
    </row>
    <row r="80" s="35" customFormat="true" ht="14.4" hidden="false" customHeight="true" outlineLevel="0" collapsed="false">
      <c r="B80" s="40" t="s">
        <v>66</v>
      </c>
      <c r="C80" s="40"/>
      <c r="D80" s="41" t="n">
        <v>55</v>
      </c>
      <c r="E80" s="42" t="n">
        <f aca="false">IF(SUM(E81:E93)&lt;0.001,"-",SUM(E81:E93))</f>
        <v>154.251</v>
      </c>
      <c r="F80" s="42" t="n">
        <f aca="false">IF(ISERR(SUMPRODUCT(E81:E93,F81:F93)/E80),"-",SUMPRODUCT(E81:E93,F81:F93)/E80)</f>
        <v>331.406422000506</v>
      </c>
      <c r="G80" s="43" t="n">
        <f aca="false">IF(SUM(G81:G93)&lt;0.001,"-",SUM(G81:G93))</f>
        <v>1227.27</v>
      </c>
      <c r="H80" s="43" t="n">
        <f aca="false">IF(ISERR(SUMPRODUCT(G81:G93,H81:H93)/G80),"-",SUMPRODUCT(G81:G93,H81:H93)/G80)</f>
        <v>365.880415882406</v>
      </c>
      <c r="I80" s="43" t="n">
        <f aca="false">IF(SUM(I81:I93)&lt;0.001,"-",SUM(I81:I93))</f>
        <v>800.93</v>
      </c>
      <c r="J80" s="43" t="n">
        <f aca="false">IF(ISERR(SUMPRODUCT(I81:I93,J81:J93)/I80),"-",SUMPRODUCT(I81:I93,J81:J93)/I80)</f>
        <v>325.239726318155</v>
      </c>
      <c r="K80" s="43" t="n">
        <f aca="false">IF(SUM(K81:K93)&lt;0.001,"-",SUM(K81:K93))</f>
        <v>244.629</v>
      </c>
      <c r="L80" s="43" t="n">
        <f aca="false">IF(ISERR(SUMPRODUCT(K81:K93,L81:L93)/K80),"-",SUMPRODUCT(K81:K93,L81:L93)/K80)</f>
        <v>349.58674155558</v>
      </c>
      <c r="M80" s="43" t="n">
        <f aca="false">IF(SUM(M81:M93)&lt;0.001,"-",SUM(M81:M93))</f>
        <v>207.845</v>
      </c>
      <c r="N80" s="43" t="n">
        <f aca="false">IF(ISERR(SUMPRODUCT(M81:M93,N81:N93)/M80),"-",SUMPRODUCT(M81:M93,N81:N93)/M80)</f>
        <v>325.81588683875</v>
      </c>
      <c r="O80" s="43" t="n">
        <f aca="false">IF(SUM(O81:O93)&lt;0.001,"-",SUM(O81:O93))</f>
        <v>7146.581</v>
      </c>
      <c r="P80" s="43" t="n">
        <f aca="false">IF(ISERR(SUMPRODUCT(O81:O93,P81:P93)/O80),"-",SUMPRODUCT(O81:O93,P81:P93)/O80)</f>
        <v>274.48251674472</v>
      </c>
      <c r="Q80" s="43" t="n">
        <f aca="false">IF(SUM(Q81:Q93)&lt;0.001,"-",SUM(Q81:Q93))</f>
        <v>4675.213</v>
      </c>
      <c r="R80" s="43" t="n">
        <f aca="false">IF(ISERR(SUMPRODUCT(Q81:Q93,R81:R93)/Q80),"-",SUMPRODUCT(Q81:Q93,R81:R93)/Q80)</f>
        <v>271.71257095666</v>
      </c>
      <c r="S80" s="43" t="n">
        <f aca="false">IF(SUM(S81:S93)&lt;0.001,"-",SUM(S81:S93))</f>
        <v>4827.168</v>
      </c>
      <c r="T80" s="43" t="n">
        <f aca="false">IF(ISERR(SUMPRODUCT(S81:S93,T81:T93)/S80),"-",SUMPRODUCT(S81:S93,T81:T93)/S80)</f>
        <v>313.060297052019</v>
      </c>
      <c r="U80" s="43" t="n">
        <f aca="false">IF(SUM(U81:U93)&lt;0.001,"-",SUM(U81:U93))</f>
        <v>1788.552</v>
      </c>
      <c r="V80" s="43" t="n">
        <f aca="false">IF(ISERR(SUMPRODUCT(U81:U93,V81:V93)/U80),"-",SUMPRODUCT(U81:U93,V81:V93)/U80)</f>
        <v>370.612707374457</v>
      </c>
      <c r="W80" s="43" t="n">
        <f aca="false">IF(SUM(W81:W93)&lt;0.001,"-",SUM(W81:W93))</f>
        <v>1516.271</v>
      </c>
      <c r="X80" s="43" t="n">
        <f aca="false">IF(ISERR(SUMPRODUCT(W81:W93,X81:X93)/W80),"-",SUMPRODUCT(W81:W93,X81:X93)/W80)</f>
        <v>352.106271899944</v>
      </c>
      <c r="Y80" s="43" t="n">
        <f aca="false">IF(SUM(Y81:Y93)&lt;0.001,"-",SUM(Y81:Y93))</f>
        <v>595.886</v>
      </c>
      <c r="Z80" s="43" t="n">
        <f aca="false">IF(ISERR(SUMPRODUCT(Y81:Y93,Z81:Z93)/Y80),"-",SUMPRODUCT(Y81:Y93,Z81:Z93)/Y80)</f>
        <v>342.733462440803</v>
      </c>
      <c r="AA80" s="43" t="n">
        <f aca="false">IF(SUM(AA81:AA93)&lt;0.001,"-",SUM(AA81:AA93))</f>
        <v>588.503</v>
      </c>
      <c r="AB80" s="43" t="n">
        <f aca="false">IF(ISERR(SUMPRODUCT(AA81:AA93,AB81:AB93)/AA80),"-",SUMPRODUCT(AA81:AA93,AB81:AB93)/AA80)</f>
        <v>292.684135849775</v>
      </c>
    </row>
    <row r="81" customFormat="false" ht="14.4" hidden="false" customHeight="true" outlineLevel="0" collapsed="false">
      <c r="B81" s="44" t="s">
        <v>20</v>
      </c>
      <c r="C81" s="45" t="s">
        <v>21</v>
      </c>
      <c r="D81" s="46" t="n">
        <v>56</v>
      </c>
      <c r="E81" s="43" t="s">
        <v>13</v>
      </c>
      <c r="F81" s="43" t="s">
        <v>13</v>
      </c>
      <c r="G81" s="43" t="s">
        <v>13</v>
      </c>
      <c r="H81" s="43" t="s">
        <v>13</v>
      </c>
      <c r="I81" s="43" t="n">
        <v>8.061</v>
      </c>
      <c r="J81" s="43" t="n">
        <v>262</v>
      </c>
      <c r="K81" s="43" t="s">
        <v>13</v>
      </c>
      <c r="L81" s="43" t="s">
        <v>13</v>
      </c>
      <c r="M81" s="43" t="s">
        <v>13</v>
      </c>
      <c r="N81" s="43" t="s">
        <v>13</v>
      </c>
      <c r="O81" s="43" t="n">
        <v>1.944</v>
      </c>
      <c r="P81" s="43" t="n">
        <v>315</v>
      </c>
      <c r="Q81" s="43" t="n">
        <v>64.321</v>
      </c>
      <c r="R81" s="43" t="n">
        <v>267</v>
      </c>
      <c r="S81" s="43" t="n">
        <v>139.295</v>
      </c>
      <c r="T81" s="43" t="n">
        <v>302</v>
      </c>
      <c r="U81" s="43" t="s">
        <v>13</v>
      </c>
      <c r="V81" s="43" t="s">
        <v>13</v>
      </c>
      <c r="W81" s="43" t="n">
        <v>83.756</v>
      </c>
      <c r="X81" s="43" t="n">
        <v>353</v>
      </c>
      <c r="Y81" s="43" t="n">
        <v>2.267</v>
      </c>
      <c r="Z81" s="43" t="n">
        <v>288</v>
      </c>
      <c r="AA81" s="43" t="s">
        <v>13</v>
      </c>
      <c r="AB81" s="43" t="s">
        <v>13</v>
      </c>
    </row>
    <row r="82" customFormat="false" ht="14.4" hidden="false" customHeight="true" outlineLevel="0" collapsed="false">
      <c r="B82" s="44" t="s">
        <v>22</v>
      </c>
      <c r="C82" s="45" t="s">
        <v>21</v>
      </c>
      <c r="D82" s="46" t="n">
        <v>57</v>
      </c>
      <c r="E82" s="43" t="s">
        <v>13</v>
      </c>
      <c r="F82" s="43" t="s">
        <v>13</v>
      </c>
      <c r="G82" s="43" t="s">
        <v>13</v>
      </c>
      <c r="H82" s="43" t="s">
        <v>13</v>
      </c>
      <c r="I82" s="43" t="s">
        <v>13</v>
      </c>
      <c r="J82" s="43" t="s">
        <v>13</v>
      </c>
      <c r="K82" s="43" t="s">
        <v>13</v>
      </c>
      <c r="L82" s="43" t="s">
        <v>13</v>
      </c>
      <c r="M82" s="43" t="s">
        <v>13</v>
      </c>
      <c r="N82" s="43" t="s">
        <v>13</v>
      </c>
      <c r="O82" s="43" t="s">
        <v>13</v>
      </c>
      <c r="P82" s="43" t="s">
        <v>13</v>
      </c>
      <c r="Q82" s="43" t="s">
        <v>13</v>
      </c>
      <c r="R82" s="43" t="s">
        <v>13</v>
      </c>
      <c r="S82" s="43" t="n">
        <v>4.593</v>
      </c>
      <c r="T82" s="43" t="n">
        <v>196</v>
      </c>
      <c r="U82" s="43" t="s">
        <v>13</v>
      </c>
      <c r="V82" s="43" t="s">
        <v>13</v>
      </c>
      <c r="W82" s="43" t="s">
        <v>13</v>
      </c>
      <c r="X82" s="43" t="s">
        <v>13</v>
      </c>
      <c r="Y82" s="43" t="s">
        <v>13</v>
      </c>
      <c r="Z82" s="43" t="s">
        <v>13</v>
      </c>
      <c r="AA82" s="43" t="s">
        <v>13</v>
      </c>
      <c r="AB82" s="43" t="s">
        <v>13</v>
      </c>
    </row>
    <row r="83" customFormat="false" ht="14.4" hidden="false" customHeight="true" outlineLevel="0" collapsed="false">
      <c r="B83" s="44" t="s">
        <v>23</v>
      </c>
      <c r="C83" s="45" t="s">
        <v>21</v>
      </c>
      <c r="D83" s="46" t="n">
        <v>58</v>
      </c>
      <c r="E83" s="43" t="s">
        <v>13</v>
      </c>
      <c r="F83" s="43" t="s">
        <v>13</v>
      </c>
      <c r="G83" s="43" t="s">
        <v>13</v>
      </c>
      <c r="H83" s="43" t="s">
        <v>13</v>
      </c>
      <c r="I83" s="43" t="s">
        <v>13</v>
      </c>
      <c r="J83" s="43" t="s">
        <v>13</v>
      </c>
      <c r="K83" s="43" t="s">
        <v>13</v>
      </c>
      <c r="L83" s="43" t="s">
        <v>13</v>
      </c>
      <c r="M83" s="43" t="s">
        <v>13</v>
      </c>
      <c r="N83" s="43" t="s">
        <v>13</v>
      </c>
      <c r="O83" s="43" t="n">
        <v>963.05</v>
      </c>
      <c r="P83" s="43" t="n">
        <v>252</v>
      </c>
      <c r="Q83" s="43" t="n">
        <v>300.583</v>
      </c>
      <c r="R83" s="43" t="n">
        <v>240</v>
      </c>
      <c r="S83" s="43" t="n">
        <v>4.953</v>
      </c>
      <c r="T83" s="43" t="n">
        <v>258</v>
      </c>
      <c r="U83" s="43" t="s">
        <v>13</v>
      </c>
      <c r="V83" s="43" t="s">
        <v>13</v>
      </c>
      <c r="W83" s="43" t="s">
        <v>13</v>
      </c>
      <c r="X83" s="43" t="s">
        <v>13</v>
      </c>
      <c r="Y83" s="43" t="s">
        <v>13</v>
      </c>
      <c r="Z83" s="43" t="s">
        <v>13</v>
      </c>
      <c r="AA83" s="43" t="s">
        <v>13</v>
      </c>
      <c r="AB83" s="43" t="s">
        <v>13</v>
      </c>
    </row>
    <row r="84" customFormat="false" ht="14.4" hidden="false" customHeight="true" outlineLevel="0" collapsed="false">
      <c r="B84" s="44" t="s">
        <v>24</v>
      </c>
      <c r="C84" s="45" t="s">
        <v>21</v>
      </c>
      <c r="D84" s="46" t="n">
        <v>59</v>
      </c>
      <c r="E84" s="43" t="s">
        <v>13</v>
      </c>
      <c r="F84" s="43" t="s">
        <v>13</v>
      </c>
      <c r="G84" s="43" t="s">
        <v>13</v>
      </c>
      <c r="H84" s="43" t="s">
        <v>13</v>
      </c>
      <c r="I84" s="43" t="s">
        <v>13</v>
      </c>
      <c r="J84" s="43" t="s">
        <v>13</v>
      </c>
      <c r="K84" s="43" t="s">
        <v>13</v>
      </c>
      <c r="L84" s="43" t="s">
        <v>13</v>
      </c>
      <c r="M84" s="43" t="s">
        <v>13</v>
      </c>
      <c r="N84" s="43" t="s">
        <v>13</v>
      </c>
      <c r="O84" s="43" t="s">
        <v>13</v>
      </c>
      <c r="P84" s="43" t="s">
        <v>13</v>
      </c>
      <c r="Q84" s="43" t="s">
        <v>13</v>
      </c>
      <c r="R84" s="43" t="s">
        <v>13</v>
      </c>
      <c r="S84" s="43" t="s">
        <v>13</v>
      </c>
      <c r="T84" s="43" t="s">
        <v>13</v>
      </c>
      <c r="U84" s="43" t="n">
        <v>2.753</v>
      </c>
      <c r="V84" s="43" t="n">
        <v>373</v>
      </c>
      <c r="W84" s="43" t="s">
        <v>13</v>
      </c>
      <c r="X84" s="43" t="s">
        <v>13</v>
      </c>
      <c r="Y84" s="43" t="s">
        <v>13</v>
      </c>
      <c r="Z84" s="43" t="s">
        <v>13</v>
      </c>
      <c r="AA84" s="43" t="s">
        <v>13</v>
      </c>
      <c r="AB84" s="43" t="s">
        <v>13</v>
      </c>
    </row>
    <row r="85" customFormat="false" ht="14.4" hidden="false" customHeight="true" outlineLevel="0" collapsed="false">
      <c r="B85" s="44"/>
      <c r="C85" s="45"/>
      <c r="D85" s="46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</row>
    <row r="86" customFormat="false" ht="14.4" hidden="false" customHeight="true" outlineLevel="0" collapsed="false">
      <c r="B86" s="44" t="s">
        <v>67</v>
      </c>
      <c r="C86" s="45" t="s">
        <v>68</v>
      </c>
      <c r="D86" s="46" t="n">
        <v>60</v>
      </c>
      <c r="E86" s="43" t="s">
        <v>13</v>
      </c>
      <c r="F86" s="43" t="s">
        <v>13</v>
      </c>
      <c r="G86" s="43" t="s">
        <v>13</v>
      </c>
      <c r="H86" s="43" t="s">
        <v>13</v>
      </c>
      <c r="I86" s="43" t="s">
        <v>13</v>
      </c>
      <c r="J86" s="43" t="s">
        <v>13</v>
      </c>
      <c r="K86" s="43" t="s">
        <v>13</v>
      </c>
      <c r="L86" s="43" t="s">
        <v>13</v>
      </c>
      <c r="M86" s="43" t="s">
        <v>13</v>
      </c>
      <c r="N86" s="43" t="s">
        <v>13</v>
      </c>
      <c r="O86" s="43" t="n">
        <v>0.639</v>
      </c>
      <c r="P86" s="43" t="n">
        <v>399</v>
      </c>
      <c r="Q86" s="43" t="s">
        <v>13</v>
      </c>
      <c r="R86" s="43" t="s">
        <v>13</v>
      </c>
      <c r="S86" s="43" t="s">
        <v>13</v>
      </c>
      <c r="T86" s="43" t="s">
        <v>13</v>
      </c>
      <c r="U86" s="43" t="s">
        <v>13</v>
      </c>
      <c r="V86" s="43" t="s">
        <v>13</v>
      </c>
      <c r="W86" s="43" t="s">
        <v>13</v>
      </c>
      <c r="X86" s="43" t="s">
        <v>13</v>
      </c>
      <c r="Y86" s="43" t="s">
        <v>13</v>
      </c>
      <c r="Z86" s="43" t="s">
        <v>13</v>
      </c>
      <c r="AA86" s="43" t="s">
        <v>13</v>
      </c>
      <c r="AB86" s="43" t="s">
        <v>13</v>
      </c>
    </row>
    <row r="87" customFormat="false" ht="14.4" hidden="false" customHeight="true" outlineLevel="0" collapsed="false">
      <c r="B87" s="44" t="s">
        <v>25</v>
      </c>
      <c r="C87" s="45" t="s">
        <v>26</v>
      </c>
      <c r="D87" s="46" t="n">
        <v>61</v>
      </c>
      <c r="E87" s="43" t="s">
        <v>13</v>
      </c>
      <c r="F87" s="43" t="s">
        <v>13</v>
      </c>
      <c r="G87" s="43" t="n">
        <v>0.368</v>
      </c>
      <c r="H87" s="43" t="n">
        <v>189</v>
      </c>
      <c r="I87" s="43" t="s">
        <v>13</v>
      </c>
      <c r="J87" s="43" t="s">
        <v>13</v>
      </c>
      <c r="K87" s="43" t="s">
        <v>13</v>
      </c>
      <c r="L87" s="43" t="s">
        <v>13</v>
      </c>
      <c r="M87" s="43" t="s">
        <v>13</v>
      </c>
      <c r="N87" s="43" t="s">
        <v>13</v>
      </c>
      <c r="O87" s="43" t="s">
        <v>13</v>
      </c>
      <c r="P87" s="43" t="s">
        <v>13</v>
      </c>
      <c r="Q87" s="43" t="s">
        <v>13</v>
      </c>
      <c r="R87" s="43" t="s">
        <v>13</v>
      </c>
      <c r="S87" s="43" t="s">
        <v>13</v>
      </c>
      <c r="T87" s="43" t="s">
        <v>13</v>
      </c>
      <c r="U87" s="43" t="s">
        <v>13</v>
      </c>
      <c r="V87" s="43" t="s">
        <v>13</v>
      </c>
      <c r="W87" s="43" t="s">
        <v>13</v>
      </c>
      <c r="X87" s="43" t="s">
        <v>13</v>
      </c>
      <c r="Y87" s="43" t="s">
        <v>13</v>
      </c>
      <c r="Z87" s="43" t="s">
        <v>13</v>
      </c>
      <c r="AA87" s="43" t="s">
        <v>13</v>
      </c>
      <c r="AB87" s="43" t="s">
        <v>13</v>
      </c>
    </row>
    <row r="88" customFormat="false" ht="14.4" hidden="false" customHeight="true" outlineLevel="0" collapsed="false">
      <c r="B88" s="44" t="s">
        <v>28</v>
      </c>
      <c r="C88" s="45" t="s">
        <v>29</v>
      </c>
      <c r="D88" s="46" t="n">
        <v>62</v>
      </c>
      <c r="E88" s="43" t="n">
        <v>16.148</v>
      </c>
      <c r="F88" s="43" t="n">
        <v>263</v>
      </c>
      <c r="G88" s="43" t="n">
        <v>109.278</v>
      </c>
      <c r="H88" s="43" t="n">
        <v>362</v>
      </c>
      <c r="I88" s="43" t="n">
        <v>413.283</v>
      </c>
      <c r="J88" s="43" t="n">
        <v>316</v>
      </c>
      <c r="K88" s="43" t="n">
        <v>79.353</v>
      </c>
      <c r="L88" s="43" t="n">
        <v>313</v>
      </c>
      <c r="M88" s="43" t="n">
        <v>19.841</v>
      </c>
      <c r="N88" s="43" t="n">
        <v>397</v>
      </c>
      <c r="O88" s="43" t="n">
        <v>12.463</v>
      </c>
      <c r="P88" s="43" t="n">
        <v>336</v>
      </c>
      <c r="Q88" s="43" t="n">
        <v>65.084</v>
      </c>
      <c r="R88" s="43" t="n">
        <v>361</v>
      </c>
      <c r="S88" s="43" t="n">
        <v>232.951</v>
      </c>
      <c r="T88" s="43" t="n">
        <v>344</v>
      </c>
      <c r="U88" s="43" t="n">
        <v>115.251</v>
      </c>
      <c r="V88" s="43" t="n">
        <v>356</v>
      </c>
      <c r="W88" s="43" t="n">
        <v>0.098</v>
      </c>
      <c r="X88" s="43" t="n">
        <v>320</v>
      </c>
      <c r="Y88" s="43" t="n">
        <v>155.502</v>
      </c>
      <c r="Z88" s="43" t="n">
        <v>327</v>
      </c>
      <c r="AA88" s="43" t="n">
        <v>39.773</v>
      </c>
      <c r="AB88" s="43" t="n">
        <v>338</v>
      </c>
    </row>
    <row r="89" customFormat="false" ht="14.4" hidden="false" customHeight="true" outlineLevel="0" collapsed="false">
      <c r="B89" s="44" t="s">
        <v>60</v>
      </c>
      <c r="C89" s="45" t="s">
        <v>31</v>
      </c>
      <c r="D89" s="46" t="n">
        <v>63</v>
      </c>
      <c r="E89" s="43" t="n">
        <v>22</v>
      </c>
      <c r="F89" s="43" t="n">
        <v>326</v>
      </c>
      <c r="G89" s="43" t="n">
        <v>213</v>
      </c>
      <c r="H89" s="43" t="n">
        <v>353</v>
      </c>
      <c r="I89" s="43" t="n">
        <v>83</v>
      </c>
      <c r="J89" s="43" t="n">
        <v>318</v>
      </c>
      <c r="K89" s="43" t="n">
        <v>35</v>
      </c>
      <c r="L89" s="43" t="n">
        <v>340</v>
      </c>
      <c r="M89" s="43" t="n">
        <v>24</v>
      </c>
      <c r="N89" s="43" t="n">
        <v>314</v>
      </c>
      <c r="O89" s="43" t="n">
        <v>51</v>
      </c>
      <c r="P89" s="43" t="n">
        <v>259</v>
      </c>
      <c r="Q89" s="43" t="n">
        <v>179</v>
      </c>
      <c r="R89" s="43" t="n">
        <v>260</v>
      </c>
      <c r="S89" s="43" t="n">
        <v>11</v>
      </c>
      <c r="T89" s="43" t="n">
        <v>299</v>
      </c>
      <c r="U89" s="43" t="n">
        <v>127</v>
      </c>
      <c r="V89" s="43" t="n">
        <v>355</v>
      </c>
      <c r="W89" s="43" t="n">
        <v>72</v>
      </c>
      <c r="X89" s="43" t="n">
        <v>337</v>
      </c>
      <c r="Y89" s="43" t="n">
        <v>18</v>
      </c>
      <c r="Z89" s="43" t="n">
        <v>331</v>
      </c>
      <c r="AA89" s="43" t="n">
        <v>291</v>
      </c>
      <c r="AB89" s="43" t="n">
        <v>287</v>
      </c>
    </row>
    <row r="90" customFormat="false" ht="14.4" hidden="false" customHeight="true" outlineLevel="0" collapsed="false">
      <c r="B90" s="44" t="s">
        <v>30</v>
      </c>
      <c r="C90" s="45" t="s">
        <v>31</v>
      </c>
      <c r="D90" s="46" t="n">
        <v>64</v>
      </c>
      <c r="E90" s="43" t="n">
        <v>111.203</v>
      </c>
      <c r="F90" s="43" t="n">
        <v>352.43229049576</v>
      </c>
      <c r="G90" s="43" t="n">
        <v>904.484</v>
      </c>
      <c r="H90" s="43" t="n">
        <v>369.494076180452</v>
      </c>
      <c r="I90" s="43" t="n">
        <v>293.606</v>
      </c>
      <c r="J90" s="43" t="n">
        <v>344</v>
      </c>
      <c r="K90" s="43" t="n">
        <v>121.597</v>
      </c>
      <c r="L90" s="43" t="n">
        <v>393</v>
      </c>
      <c r="M90" s="43" t="n">
        <v>163.954</v>
      </c>
      <c r="N90" s="43" t="n">
        <v>319</v>
      </c>
      <c r="O90" s="43" t="n">
        <v>6117.475</v>
      </c>
      <c r="P90" s="43" t="n">
        <v>278</v>
      </c>
      <c r="Q90" s="43" t="n">
        <v>4065.439</v>
      </c>
      <c r="R90" s="43" t="n">
        <v>273.243824590653</v>
      </c>
      <c r="S90" s="43" t="n">
        <v>4434.376</v>
      </c>
      <c r="T90" s="43" t="n">
        <v>312</v>
      </c>
      <c r="U90" s="43" t="n">
        <v>1543.438</v>
      </c>
      <c r="V90" s="43" t="n">
        <v>373</v>
      </c>
      <c r="W90" s="43" t="n">
        <v>1359.617</v>
      </c>
      <c r="X90" s="43" t="n">
        <v>353</v>
      </c>
      <c r="Y90" s="43" t="n">
        <v>418.976</v>
      </c>
      <c r="Z90" s="43" t="n">
        <v>350</v>
      </c>
      <c r="AA90" s="43" t="n">
        <v>247.022</v>
      </c>
      <c r="AB90" s="43" t="n">
        <v>301</v>
      </c>
    </row>
    <row r="91" customFormat="false" ht="14.4" hidden="false" customHeight="true" outlineLevel="0" collapsed="false">
      <c r="B91" s="44"/>
      <c r="C91" s="45"/>
      <c r="D91" s="46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</row>
    <row r="92" customFormat="false" ht="14.4" hidden="false" customHeight="true" outlineLevel="0" collapsed="false">
      <c r="B92" s="44" t="s">
        <v>64</v>
      </c>
      <c r="C92" s="45" t="s">
        <v>55</v>
      </c>
      <c r="D92" s="46" t="n">
        <v>65</v>
      </c>
      <c r="E92" s="43" t="n">
        <v>2.59</v>
      </c>
      <c r="F92" s="43" t="n">
        <v>103</v>
      </c>
      <c r="G92" s="43" t="n">
        <v>0.14</v>
      </c>
      <c r="H92" s="43" t="n">
        <v>109.928571428571</v>
      </c>
      <c r="I92" s="43" t="n">
        <v>2.98</v>
      </c>
      <c r="J92" s="43" t="n">
        <v>131</v>
      </c>
      <c r="K92" s="43" t="n">
        <v>4.35</v>
      </c>
      <c r="L92" s="43" t="n">
        <v>124</v>
      </c>
      <c r="M92" s="43" t="n">
        <v>0.05</v>
      </c>
      <c r="N92" s="43" t="n">
        <v>100</v>
      </c>
      <c r="O92" s="43" t="n">
        <v>0.01</v>
      </c>
      <c r="P92" s="43" t="n">
        <v>100</v>
      </c>
      <c r="Q92" s="43" t="n">
        <v>0.06</v>
      </c>
      <c r="R92" s="43" t="n">
        <v>100</v>
      </c>
      <c r="S92" s="43" t="s">
        <v>13</v>
      </c>
      <c r="T92" s="43" t="s">
        <v>13</v>
      </c>
      <c r="U92" s="43" t="n">
        <v>0.11</v>
      </c>
      <c r="V92" s="43" t="n">
        <v>150</v>
      </c>
      <c r="W92" s="43" t="n">
        <v>0.8</v>
      </c>
      <c r="X92" s="43" t="n">
        <v>103.125</v>
      </c>
      <c r="Y92" s="43" t="n">
        <v>0.8</v>
      </c>
      <c r="Z92" s="43" t="n">
        <v>100</v>
      </c>
      <c r="AA92" s="43" t="n">
        <v>10.708</v>
      </c>
      <c r="AB92" s="43" t="n">
        <v>87</v>
      </c>
    </row>
    <row r="93" customFormat="false" ht="14.4" hidden="false" customHeight="true" outlineLevel="0" collapsed="false">
      <c r="B93" s="44" t="s">
        <v>69</v>
      </c>
      <c r="C93" s="45" t="s">
        <v>55</v>
      </c>
      <c r="D93" s="46" t="n">
        <v>66</v>
      </c>
      <c r="E93" s="43" t="n">
        <v>2.31</v>
      </c>
      <c r="F93" s="43" t="n">
        <v>105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n">
        <v>4.329</v>
      </c>
      <c r="L93" s="43" t="n">
        <v>105</v>
      </c>
      <c r="M93" s="43" t="s">
        <v>13</v>
      </c>
      <c r="N93" s="43" t="s">
        <v>13</v>
      </c>
      <c r="O93" s="43" t="s">
        <v>13</v>
      </c>
      <c r="P93" s="43" t="s">
        <v>13</v>
      </c>
      <c r="Q93" s="43" t="n">
        <v>0.726</v>
      </c>
      <c r="R93" s="43" t="n">
        <v>142</v>
      </c>
      <c r="S93" s="43" t="s">
        <v>13</v>
      </c>
      <c r="T93" s="43" t="s">
        <v>13</v>
      </c>
      <c r="U93" s="43" t="s">
        <v>13</v>
      </c>
      <c r="V93" s="43" t="s">
        <v>13</v>
      </c>
      <c r="W93" s="43" t="s">
        <v>13</v>
      </c>
      <c r="X93" s="43" t="s">
        <v>13</v>
      </c>
      <c r="Y93" s="43" t="n">
        <v>0.341</v>
      </c>
      <c r="Z93" s="43" t="n">
        <v>142</v>
      </c>
      <c r="AA93" s="43" t="s">
        <v>13</v>
      </c>
      <c r="AB93" s="43" t="s">
        <v>13</v>
      </c>
    </row>
    <row r="94" customFormat="false" ht="14.4" hidden="false" customHeight="true" outlineLevel="0" collapsed="false">
      <c r="B94" s="44"/>
      <c r="C94" s="45"/>
      <c r="D94" s="46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</row>
    <row r="95" s="35" customFormat="true" ht="14.4" hidden="false" customHeight="true" outlineLevel="0" collapsed="false">
      <c r="A95" s="35" t="s">
        <v>70</v>
      </c>
      <c r="B95" s="36"/>
      <c r="C95" s="36"/>
      <c r="D95" s="37"/>
      <c r="E95" s="38"/>
      <c r="F95" s="38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8"/>
      <c r="X95" s="38"/>
      <c r="Y95" s="38"/>
      <c r="Z95" s="38"/>
      <c r="AA95" s="38"/>
      <c r="AB95" s="38"/>
    </row>
    <row r="96" s="35" customFormat="true" ht="14.4" hidden="false" customHeight="true" outlineLevel="0" collapsed="false">
      <c r="B96" s="40" t="s">
        <v>71</v>
      </c>
      <c r="C96" s="40"/>
      <c r="D96" s="41" t="n">
        <v>67</v>
      </c>
      <c r="E96" s="42" t="n">
        <f aca="false">IF(SUM(E97:E114)&lt;0.001,"-",SUM(E97:E114))</f>
        <v>341.547</v>
      </c>
      <c r="F96" s="42" t="n">
        <f aca="false">IF(ISERR(SUMPRODUCT(E97:E114,F97:F114)/E96),"-",SUMPRODUCT(E97:E114,F97:F114)/E96)</f>
        <v>1556.45106237209</v>
      </c>
      <c r="G96" s="43" t="n">
        <f aca="false">IF(SUM(G97:G114)&lt;0.001,"-",SUM(G97:G114))</f>
        <v>287.403</v>
      </c>
      <c r="H96" s="43" t="n">
        <f aca="false">IF(ISERR(SUMPRODUCT(G97:G114,H97:H114)/G96),"-",SUMPRODUCT(G97:G114,H97:H114)/G96)</f>
        <v>1361.0494810423</v>
      </c>
      <c r="I96" s="43" t="n">
        <f aca="false">IF(SUM(I97:I114)&lt;0.001,"-",SUM(I97:I114))</f>
        <v>275.275</v>
      </c>
      <c r="J96" s="43" t="n">
        <f aca="false">IF(ISERR(SUMPRODUCT(I97:I114,J97:J114)/I96),"-",SUMPRODUCT(I97:I114,J97:J114)/I96)</f>
        <v>1444.64075924076</v>
      </c>
      <c r="K96" s="43" t="n">
        <f aca="false">IF(SUM(K97:K114)&lt;0.001,"-",SUM(K97:K114))</f>
        <v>202.299</v>
      </c>
      <c r="L96" s="43" t="n">
        <f aca="false">IF(ISERR(SUMPRODUCT(K97:K114,L97:L114)/K96),"-",SUMPRODUCT(K97:K114,L97:L114)/K96)</f>
        <v>1273.1140193476</v>
      </c>
      <c r="M96" s="43" t="n">
        <f aca="false">IF(SUM(M97:M114)&lt;0.001,"-",SUM(M97:M114))</f>
        <v>195.523</v>
      </c>
      <c r="N96" s="43" t="n">
        <f aca="false">IF(ISERR(SUMPRODUCT(M97:M114,N97:N114)/M96),"-",SUMPRODUCT(M97:M114,N97:N114)/M96)</f>
        <v>1000.25859361814</v>
      </c>
      <c r="O96" s="43" t="n">
        <f aca="false">IF(SUM(O97:O114)&lt;0.001,"-",SUM(O97:O114))</f>
        <v>197.95</v>
      </c>
      <c r="P96" s="43" t="n">
        <f aca="false">IF(ISERR(SUMPRODUCT(O97:O114,P97:P114)/O96),"-",SUMPRODUCT(O97:O114,P97:P114)/O96)</f>
        <v>891.636686031826</v>
      </c>
      <c r="Q96" s="43" t="n">
        <f aca="false">IF(SUM(Q97:Q114)&lt;0.001,"-",SUM(Q97:Q114))</f>
        <v>261.86</v>
      </c>
      <c r="R96" s="43" t="n">
        <f aca="false">IF(ISERR(SUMPRODUCT(Q97:Q114,R97:R114)/Q96),"-",SUMPRODUCT(Q97:Q114,R97:R114)/Q96)</f>
        <v>775.869414954556</v>
      </c>
      <c r="S96" s="43" t="n">
        <f aca="false">IF(SUM(S97:S114)&lt;0.001,"-",SUM(S97:S114))</f>
        <v>452.499</v>
      </c>
      <c r="T96" s="43" t="n">
        <f aca="false">IF(ISERR(SUMPRODUCT(S97:S114,T97:T114)/S96),"-",SUMPRODUCT(S97:S114,T97:T114)/S96)</f>
        <v>1067.4662352845</v>
      </c>
      <c r="U96" s="43" t="n">
        <f aca="false">IF(SUM(U97:U114)&lt;0.001,"-",SUM(U97:U114))</f>
        <v>531.602</v>
      </c>
      <c r="V96" s="43" t="n">
        <f aca="false">IF(ISERR(SUMPRODUCT(U97:U114,V97:V114)/U96),"-",SUMPRODUCT(U97:U114,V97:V114)/U96)</f>
        <v>1356.29502334453</v>
      </c>
      <c r="W96" s="43" t="n">
        <f aca="false">IF(SUM(W97:W114)&lt;0.001,"-",SUM(W97:W114))</f>
        <v>983.949</v>
      </c>
      <c r="X96" s="43" t="n">
        <f aca="false">IF(ISERR(SUMPRODUCT(W97:W114,X97:X114)/W96),"-",SUMPRODUCT(W97:W114,X97:X114)/W96)</f>
        <v>1439.57059664678</v>
      </c>
      <c r="Y96" s="43" t="n">
        <f aca="false">IF(SUM(Y97:Y114)&lt;0.001,"-",SUM(Y97:Y114))</f>
        <v>1150.123</v>
      </c>
      <c r="Z96" s="43" t="n">
        <f aca="false">IF(ISERR(SUMPRODUCT(Y97:Y114,Z97:Z114)/Y96),"-",SUMPRODUCT(Y97:Y114,Z97:Z114)/Y96)</f>
        <v>1355.08389624414</v>
      </c>
      <c r="AA96" s="43" t="n">
        <f aca="false">IF(SUM(AA97:AA114)&lt;0.001,"-",SUM(AA97:AA114))</f>
        <v>666.863</v>
      </c>
      <c r="AB96" s="43" t="n">
        <f aca="false">IF(ISERR(SUMPRODUCT(AA97:AA114,AB97:AB114)/AA96),"-",SUMPRODUCT(AA97:AA114,AB97:AB114)/AA96)</f>
        <v>1644.99969409009</v>
      </c>
    </row>
    <row r="97" customFormat="false" ht="14.4" hidden="false" customHeight="true" outlineLevel="0" collapsed="false">
      <c r="B97" s="44" t="s">
        <v>19</v>
      </c>
      <c r="C97" s="45" t="s">
        <v>17</v>
      </c>
      <c r="D97" s="46" t="n">
        <v>68</v>
      </c>
      <c r="E97" s="43" t="s">
        <v>13</v>
      </c>
      <c r="F97" s="43" t="s">
        <v>13</v>
      </c>
      <c r="G97" s="43" t="s">
        <v>13</v>
      </c>
      <c r="H97" s="43" t="s">
        <v>13</v>
      </c>
      <c r="I97" s="43" t="s">
        <v>13</v>
      </c>
      <c r="J97" s="43" t="s">
        <v>13</v>
      </c>
      <c r="K97" s="43" t="s">
        <v>13</v>
      </c>
      <c r="L97" s="43" t="s">
        <v>13</v>
      </c>
      <c r="M97" s="43" t="s">
        <v>13</v>
      </c>
      <c r="N97" s="43" t="s">
        <v>13</v>
      </c>
      <c r="O97" s="43" t="s">
        <v>13</v>
      </c>
      <c r="P97" s="43" t="s">
        <v>13</v>
      </c>
      <c r="Q97" s="43" t="s">
        <v>13</v>
      </c>
      <c r="R97" s="43" t="s">
        <v>13</v>
      </c>
      <c r="S97" s="43" t="n">
        <v>4.116</v>
      </c>
      <c r="T97" s="43" t="n">
        <v>224</v>
      </c>
      <c r="U97" s="43" t="s">
        <v>13</v>
      </c>
      <c r="V97" s="43" t="s">
        <v>13</v>
      </c>
      <c r="W97" s="43" t="s">
        <v>13</v>
      </c>
      <c r="X97" s="43" t="s">
        <v>13</v>
      </c>
      <c r="Y97" s="43" t="s">
        <v>13</v>
      </c>
      <c r="Z97" s="43" t="s">
        <v>13</v>
      </c>
      <c r="AA97" s="43" t="s">
        <v>13</v>
      </c>
      <c r="AB97" s="43" t="s">
        <v>13</v>
      </c>
    </row>
    <row r="98" customFormat="false" ht="14.4" hidden="false" customHeight="true" outlineLevel="0" collapsed="false">
      <c r="B98" s="44" t="s">
        <v>20</v>
      </c>
      <c r="C98" s="45" t="s">
        <v>21</v>
      </c>
      <c r="D98" s="46" t="n">
        <v>69</v>
      </c>
      <c r="E98" s="43" t="n">
        <v>19.56</v>
      </c>
      <c r="F98" s="43" t="n">
        <v>1879.29539877301</v>
      </c>
      <c r="G98" s="43" t="n">
        <v>3.061</v>
      </c>
      <c r="H98" s="43" t="n">
        <v>2331</v>
      </c>
      <c r="I98" s="43" t="n">
        <v>1.31</v>
      </c>
      <c r="J98" s="43" t="n">
        <v>2101</v>
      </c>
      <c r="K98" s="43" t="n">
        <v>1.056</v>
      </c>
      <c r="L98" s="43" t="n">
        <v>1163.05303030303</v>
      </c>
      <c r="M98" s="43" t="n">
        <v>2.241</v>
      </c>
      <c r="N98" s="43" t="n">
        <v>1813</v>
      </c>
      <c r="O98" s="43" t="n">
        <v>1.683</v>
      </c>
      <c r="P98" s="43" t="n">
        <v>1241.75519904932</v>
      </c>
      <c r="Q98" s="43" t="n">
        <v>1.639</v>
      </c>
      <c r="R98" s="43" t="n">
        <v>775</v>
      </c>
      <c r="S98" s="43" t="n">
        <v>21.375</v>
      </c>
      <c r="T98" s="43" t="n">
        <v>679</v>
      </c>
      <c r="U98" s="43" t="n">
        <v>4.971</v>
      </c>
      <c r="V98" s="43" t="n">
        <v>1996.38100985717</v>
      </c>
      <c r="W98" s="43" t="n">
        <v>13.113</v>
      </c>
      <c r="X98" s="43" t="n">
        <v>1759</v>
      </c>
      <c r="Y98" s="43" t="n">
        <v>20.648</v>
      </c>
      <c r="Z98" s="43" t="n">
        <v>1522</v>
      </c>
      <c r="AA98" s="43" t="n">
        <v>24.473</v>
      </c>
      <c r="AB98" s="43" t="n">
        <v>1911</v>
      </c>
    </row>
    <row r="99" customFormat="false" ht="14.4" hidden="false" customHeight="true" outlineLevel="0" collapsed="false">
      <c r="B99" s="44" t="s">
        <v>23</v>
      </c>
      <c r="C99" s="45" t="s">
        <v>21</v>
      </c>
      <c r="D99" s="46" t="n">
        <v>70</v>
      </c>
      <c r="E99" s="43" t="s">
        <v>13</v>
      </c>
      <c r="F99" s="43" t="s">
        <v>13</v>
      </c>
      <c r="G99" s="43" t="s">
        <v>13</v>
      </c>
      <c r="H99" s="43" t="s">
        <v>13</v>
      </c>
      <c r="I99" s="43" t="s">
        <v>13</v>
      </c>
      <c r="J99" s="43" t="s">
        <v>13</v>
      </c>
      <c r="K99" s="43" t="s">
        <v>13</v>
      </c>
      <c r="L99" s="43" t="s">
        <v>13</v>
      </c>
      <c r="M99" s="43" t="s">
        <v>13</v>
      </c>
      <c r="N99" s="43" t="s">
        <v>13</v>
      </c>
      <c r="O99" s="43" t="n">
        <v>11.627</v>
      </c>
      <c r="P99" s="43" t="n">
        <v>588</v>
      </c>
      <c r="Q99" s="43" t="n">
        <v>9.97</v>
      </c>
      <c r="R99" s="43" t="n">
        <v>334</v>
      </c>
      <c r="S99" s="43" t="n">
        <v>1.534</v>
      </c>
      <c r="T99" s="43" t="n">
        <v>461</v>
      </c>
      <c r="U99" s="43" t="s">
        <v>13</v>
      </c>
      <c r="V99" s="43" t="s">
        <v>13</v>
      </c>
      <c r="W99" s="43" t="s">
        <v>13</v>
      </c>
      <c r="X99" s="43" t="s">
        <v>13</v>
      </c>
      <c r="Y99" s="43" t="s">
        <v>13</v>
      </c>
      <c r="Z99" s="43" t="s">
        <v>13</v>
      </c>
      <c r="AA99" s="43" t="s">
        <v>13</v>
      </c>
      <c r="AB99" s="43" t="s">
        <v>13</v>
      </c>
    </row>
    <row r="100" customFormat="false" ht="14.4" hidden="false" customHeight="true" outlineLevel="0" collapsed="false">
      <c r="B100" s="44" t="s">
        <v>24</v>
      </c>
      <c r="C100" s="45" t="s">
        <v>21</v>
      </c>
      <c r="D100" s="46" t="n">
        <v>71</v>
      </c>
      <c r="E100" s="43" t="n">
        <v>78.681</v>
      </c>
      <c r="F100" s="43" t="n">
        <v>1492</v>
      </c>
      <c r="G100" s="43" t="n">
        <v>35.888</v>
      </c>
      <c r="H100" s="43" t="n">
        <v>1020</v>
      </c>
      <c r="I100" s="43" t="n">
        <v>17.854</v>
      </c>
      <c r="J100" s="43" t="n">
        <v>1253</v>
      </c>
      <c r="K100" s="43" t="n">
        <v>11.596</v>
      </c>
      <c r="L100" s="43" t="n">
        <v>1343</v>
      </c>
      <c r="M100" s="43" t="n">
        <v>20.832</v>
      </c>
      <c r="N100" s="43" t="n">
        <v>1324</v>
      </c>
      <c r="O100" s="43" t="n">
        <v>23.107</v>
      </c>
      <c r="P100" s="43" t="n">
        <v>1089</v>
      </c>
      <c r="Q100" s="43" t="n">
        <v>22.377</v>
      </c>
      <c r="R100" s="43" t="n">
        <v>1100</v>
      </c>
      <c r="S100" s="43" t="n">
        <v>111.569</v>
      </c>
      <c r="T100" s="43" t="n">
        <v>1352</v>
      </c>
      <c r="U100" s="43" t="n">
        <v>264.782</v>
      </c>
      <c r="V100" s="43" t="n">
        <v>1571</v>
      </c>
      <c r="W100" s="43" t="n">
        <v>519.738</v>
      </c>
      <c r="X100" s="43" t="n">
        <v>1480</v>
      </c>
      <c r="Y100" s="43" t="n">
        <v>461.885</v>
      </c>
      <c r="Z100" s="43" t="n">
        <v>1406</v>
      </c>
      <c r="AA100" s="43" t="n">
        <v>149.203</v>
      </c>
      <c r="AB100" s="43" t="n">
        <v>1736</v>
      </c>
    </row>
    <row r="101" customFormat="false" ht="14.4" hidden="false" customHeight="true" outlineLevel="0" collapsed="false">
      <c r="B101" s="44"/>
      <c r="C101" s="45"/>
      <c r="D101" s="46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</row>
    <row r="102" customFormat="false" ht="14.4" hidden="false" customHeight="true" outlineLevel="0" collapsed="false">
      <c r="B102" s="44" t="s">
        <v>25</v>
      </c>
      <c r="C102" s="45" t="s">
        <v>26</v>
      </c>
      <c r="D102" s="46" t="n">
        <v>72</v>
      </c>
      <c r="E102" s="43" t="n">
        <v>44.06</v>
      </c>
      <c r="F102" s="43" t="n">
        <v>1976</v>
      </c>
      <c r="G102" s="43" t="n">
        <v>21.965</v>
      </c>
      <c r="H102" s="43" t="n">
        <v>1972</v>
      </c>
      <c r="I102" s="43" t="n">
        <v>21.44</v>
      </c>
      <c r="J102" s="43" t="n">
        <v>2071</v>
      </c>
      <c r="K102" s="43" t="n">
        <v>18.024</v>
      </c>
      <c r="L102" s="43" t="n">
        <v>2443</v>
      </c>
      <c r="M102" s="43" t="n">
        <v>22.95</v>
      </c>
      <c r="N102" s="43" t="n">
        <v>1993</v>
      </c>
      <c r="O102" s="43" t="n">
        <v>20.501</v>
      </c>
      <c r="P102" s="43" t="n">
        <v>1904</v>
      </c>
      <c r="Q102" s="43" t="n">
        <v>11.983</v>
      </c>
      <c r="R102" s="43" t="n">
        <v>1415</v>
      </c>
      <c r="S102" s="43" t="n">
        <v>32.528</v>
      </c>
      <c r="T102" s="43" t="n">
        <v>1652</v>
      </c>
      <c r="U102" s="43" t="n">
        <v>63.416</v>
      </c>
      <c r="V102" s="43" t="n">
        <v>1685</v>
      </c>
      <c r="W102" s="43" t="n">
        <v>184.559</v>
      </c>
      <c r="X102" s="43" t="n">
        <v>1779</v>
      </c>
      <c r="Y102" s="43" t="n">
        <v>262.406</v>
      </c>
      <c r="Z102" s="43" t="n">
        <v>1512</v>
      </c>
      <c r="AA102" s="43" t="n">
        <v>111.533</v>
      </c>
      <c r="AB102" s="43" t="n">
        <v>2174</v>
      </c>
    </row>
    <row r="103" customFormat="false" ht="14.4" hidden="false" customHeight="true" outlineLevel="0" collapsed="false">
      <c r="B103" s="44" t="s">
        <v>27</v>
      </c>
      <c r="C103" s="45" t="s">
        <v>26</v>
      </c>
      <c r="D103" s="46" t="n">
        <v>73</v>
      </c>
      <c r="E103" s="43" t="n">
        <v>17.331</v>
      </c>
      <c r="F103" s="43" t="n">
        <v>1718</v>
      </c>
      <c r="G103" s="43" t="n">
        <v>6.672</v>
      </c>
      <c r="H103" s="43" t="n">
        <v>2169</v>
      </c>
      <c r="I103" s="43" t="n">
        <v>4.867</v>
      </c>
      <c r="J103" s="43" t="n">
        <v>1805</v>
      </c>
      <c r="K103" s="43" t="n">
        <v>4.186</v>
      </c>
      <c r="L103" s="43" t="n">
        <v>1742</v>
      </c>
      <c r="M103" s="43" t="n">
        <v>4.467</v>
      </c>
      <c r="N103" s="43" t="n">
        <v>1884</v>
      </c>
      <c r="O103" s="43" t="n">
        <v>3.543</v>
      </c>
      <c r="P103" s="43" t="n">
        <v>908</v>
      </c>
      <c r="Q103" s="43" t="n">
        <v>0.518</v>
      </c>
      <c r="R103" s="43" t="n">
        <v>699</v>
      </c>
      <c r="S103" s="43" t="n">
        <v>0.049</v>
      </c>
      <c r="T103" s="43" t="n">
        <v>250</v>
      </c>
      <c r="U103" s="43" t="n">
        <v>1.373</v>
      </c>
      <c r="V103" s="43" t="n">
        <v>1891</v>
      </c>
      <c r="W103" s="43" t="n">
        <v>45.067</v>
      </c>
      <c r="X103" s="43" t="n">
        <v>1800</v>
      </c>
      <c r="Y103" s="43" t="n">
        <v>110.654</v>
      </c>
      <c r="Z103" s="43" t="n">
        <v>1594</v>
      </c>
      <c r="AA103" s="43" t="n">
        <v>53.288</v>
      </c>
      <c r="AB103" s="43" t="n">
        <v>2039</v>
      </c>
    </row>
    <row r="104" customFormat="false" ht="14.4" hidden="false" customHeight="true" outlineLevel="0" collapsed="false">
      <c r="B104" s="44" t="s">
        <v>28</v>
      </c>
      <c r="C104" s="45" t="s">
        <v>29</v>
      </c>
      <c r="D104" s="46" t="n">
        <v>74</v>
      </c>
      <c r="E104" s="43" t="s">
        <v>13</v>
      </c>
      <c r="F104" s="43" t="s">
        <v>13</v>
      </c>
      <c r="G104" s="43" t="s">
        <v>13</v>
      </c>
      <c r="H104" s="43" t="s">
        <v>13</v>
      </c>
      <c r="I104" s="43" t="s">
        <v>13</v>
      </c>
      <c r="J104" s="43" t="s">
        <v>13</v>
      </c>
      <c r="K104" s="43" t="s">
        <v>13</v>
      </c>
      <c r="L104" s="43" t="s">
        <v>13</v>
      </c>
      <c r="M104" s="43" t="n">
        <v>0.027</v>
      </c>
      <c r="N104" s="43" t="n">
        <v>1890</v>
      </c>
      <c r="O104" s="43" t="s">
        <v>13</v>
      </c>
      <c r="P104" s="43" t="s">
        <v>13</v>
      </c>
      <c r="Q104" s="43" t="s">
        <v>13</v>
      </c>
      <c r="R104" s="43" t="s">
        <v>13</v>
      </c>
      <c r="S104" s="43" t="s">
        <v>13</v>
      </c>
      <c r="T104" s="43" t="s">
        <v>13</v>
      </c>
      <c r="U104" s="43" t="s">
        <v>13</v>
      </c>
      <c r="V104" s="43" t="s">
        <v>13</v>
      </c>
      <c r="W104" s="43" t="s">
        <v>13</v>
      </c>
      <c r="X104" s="43" t="s">
        <v>13</v>
      </c>
      <c r="Y104" s="43" t="s">
        <v>13</v>
      </c>
      <c r="Z104" s="43" t="s">
        <v>13</v>
      </c>
      <c r="AA104" s="43" t="s">
        <v>13</v>
      </c>
      <c r="AB104" s="43" t="s">
        <v>13</v>
      </c>
    </row>
    <row r="105" customFormat="false" ht="14.4" hidden="false" customHeight="true" outlineLevel="0" collapsed="false">
      <c r="B105" s="44" t="s">
        <v>63</v>
      </c>
      <c r="C105" s="45" t="s">
        <v>31</v>
      </c>
      <c r="D105" s="46" t="n">
        <v>75</v>
      </c>
      <c r="E105" s="43" t="s">
        <v>13</v>
      </c>
      <c r="F105" s="43" t="s">
        <v>13</v>
      </c>
      <c r="G105" s="43" t="s">
        <v>13</v>
      </c>
      <c r="H105" s="43" t="s">
        <v>13</v>
      </c>
      <c r="I105" s="43" t="n">
        <v>0.072</v>
      </c>
      <c r="J105" s="43" t="n">
        <v>788</v>
      </c>
      <c r="K105" s="43" t="s">
        <v>13</v>
      </c>
      <c r="L105" s="43" t="s">
        <v>13</v>
      </c>
      <c r="M105" s="43" t="s">
        <v>13</v>
      </c>
      <c r="N105" s="43" t="s">
        <v>13</v>
      </c>
      <c r="O105" s="43" t="s">
        <v>13</v>
      </c>
      <c r="P105" s="43" t="s">
        <v>13</v>
      </c>
      <c r="Q105" s="43" t="s">
        <v>13</v>
      </c>
      <c r="R105" s="43" t="s">
        <v>13</v>
      </c>
      <c r="S105" s="43" t="s">
        <v>13</v>
      </c>
      <c r="T105" s="43" t="s">
        <v>13</v>
      </c>
      <c r="U105" s="43" t="s">
        <v>13</v>
      </c>
      <c r="V105" s="43" t="s">
        <v>13</v>
      </c>
      <c r="W105" s="43" t="s">
        <v>13</v>
      </c>
      <c r="X105" s="43" t="s">
        <v>13</v>
      </c>
      <c r="Y105" s="43" t="s">
        <v>13</v>
      </c>
      <c r="Z105" s="43" t="s">
        <v>13</v>
      </c>
      <c r="AA105" s="43" t="s">
        <v>13</v>
      </c>
      <c r="AB105" s="43" t="s">
        <v>13</v>
      </c>
    </row>
    <row r="106" customFormat="false" ht="14.4" hidden="false" customHeight="true" outlineLevel="0" collapsed="false">
      <c r="B106" s="44" t="s">
        <v>32</v>
      </c>
      <c r="C106" s="45" t="s">
        <v>33</v>
      </c>
      <c r="D106" s="46" t="n">
        <v>76</v>
      </c>
      <c r="E106" s="43" t="s">
        <v>13</v>
      </c>
      <c r="F106" s="43" t="s">
        <v>13</v>
      </c>
      <c r="G106" s="43" t="s">
        <v>13</v>
      </c>
      <c r="H106" s="43" t="s">
        <v>13</v>
      </c>
      <c r="I106" s="43" t="s">
        <v>13</v>
      </c>
      <c r="J106" s="43" t="s">
        <v>13</v>
      </c>
      <c r="K106" s="43" t="s">
        <v>13</v>
      </c>
      <c r="L106" s="43" t="s">
        <v>13</v>
      </c>
      <c r="M106" s="43" t="n">
        <v>2.858</v>
      </c>
      <c r="N106" s="43" t="n">
        <v>169</v>
      </c>
      <c r="O106" s="43" t="s">
        <v>13</v>
      </c>
      <c r="P106" s="43" t="s">
        <v>13</v>
      </c>
      <c r="Q106" s="43" t="s">
        <v>13</v>
      </c>
      <c r="R106" s="43" t="s">
        <v>13</v>
      </c>
      <c r="S106" s="43" t="s">
        <v>13</v>
      </c>
      <c r="T106" s="43" t="s">
        <v>13</v>
      </c>
      <c r="U106" s="43" t="s">
        <v>13</v>
      </c>
      <c r="V106" s="43" t="s">
        <v>13</v>
      </c>
      <c r="W106" s="43" t="s">
        <v>13</v>
      </c>
      <c r="X106" s="43" t="s">
        <v>13</v>
      </c>
      <c r="Y106" s="43" t="s">
        <v>13</v>
      </c>
      <c r="Z106" s="43" t="s">
        <v>13</v>
      </c>
      <c r="AA106" s="43" t="s">
        <v>13</v>
      </c>
      <c r="AB106" s="43" t="s">
        <v>13</v>
      </c>
    </row>
    <row r="107" customFormat="false" ht="14.4" hidden="false" customHeight="true" outlineLevel="0" collapsed="false">
      <c r="B107" s="44"/>
      <c r="C107" s="45"/>
      <c r="D107" s="46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</row>
    <row r="108" customFormat="false" ht="14.4" hidden="false" customHeight="true" outlineLevel="0" collapsed="false">
      <c r="B108" s="44" t="s">
        <v>27</v>
      </c>
      <c r="C108" s="45" t="s">
        <v>34</v>
      </c>
      <c r="D108" s="46" t="n">
        <v>77</v>
      </c>
      <c r="E108" s="43" t="n">
        <v>115.53</v>
      </c>
      <c r="F108" s="43" t="n">
        <v>1441.89223578291</v>
      </c>
      <c r="G108" s="43" t="n">
        <v>116.974</v>
      </c>
      <c r="H108" s="43" t="n">
        <v>1598.26050233385</v>
      </c>
      <c r="I108" s="43" t="n">
        <v>103.571</v>
      </c>
      <c r="J108" s="43" t="n">
        <v>1669</v>
      </c>
      <c r="K108" s="43" t="n">
        <v>50.645</v>
      </c>
      <c r="L108" s="43" t="n">
        <v>1531</v>
      </c>
      <c r="M108" s="43" t="n">
        <v>36.574</v>
      </c>
      <c r="N108" s="43" t="n">
        <v>1260</v>
      </c>
      <c r="O108" s="43" t="n">
        <v>36.299</v>
      </c>
      <c r="P108" s="43" t="n">
        <v>899</v>
      </c>
      <c r="Q108" s="43" t="n">
        <v>54.865</v>
      </c>
      <c r="R108" s="43" t="n">
        <v>842</v>
      </c>
      <c r="S108" s="43" t="n">
        <v>61.812</v>
      </c>
      <c r="T108" s="43" t="n">
        <v>957</v>
      </c>
      <c r="U108" s="43" t="n">
        <v>57.919</v>
      </c>
      <c r="V108" s="43" t="n">
        <v>878.846319860495</v>
      </c>
      <c r="W108" s="43" t="n">
        <v>37.141</v>
      </c>
      <c r="X108" s="43" t="n">
        <v>1143.76610753615</v>
      </c>
      <c r="Y108" s="43" t="n">
        <v>111.019</v>
      </c>
      <c r="Z108" s="43" t="n">
        <v>1195.10043325917</v>
      </c>
      <c r="AA108" s="43" t="n">
        <v>135.286</v>
      </c>
      <c r="AB108" s="43" t="n">
        <v>1527</v>
      </c>
    </row>
    <row r="109" customFormat="false" ht="14.4" hidden="false" customHeight="true" outlineLevel="0" collapsed="false">
      <c r="B109" s="44" t="s">
        <v>35</v>
      </c>
      <c r="C109" s="45" t="s">
        <v>34</v>
      </c>
      <c r="D109" s="46" t="n">
        <v>78</v>
      </c>
      <c r="E109" s="43" t="n">
        <v>1.325</v>
      </c>
      <c r="F109" s="43" t="n">
        <v>2363</v>
      </c>
      <c r="G109" s="43" t="s">
        <v>13</v>
      </c>
      <c r="H109" s="43" t="s">
        <v>13</v>
      </c>
      <c r="I109" s="43" t="n">
        <v>0.032</v>
      </c>
      <c r="J109" s="43" t="n">
        <v>1460</v>
      </c>
      <c r="K109" s="43" t="s">
        <v>13</v>
      </c>
      <c r="L109" s="43" t="s">
        <v>13</v>
      </c>
      <c r="M109" s="43" t="s">
        <v>13</v>
      </c>
      <c r="N109" s="43" t="s">
        <v>13</v>
      </c>
      <c r="O109" s="43" t="s">
        <v>13</v>
      </c>
      <c r="P109" s="43" t="s">
        <v>13</v>
      </c>
      <c r="Q109" s="43" t="s">
        <v>13</v>
      </c>
      <c r="R109" s="43" t="s">
        <v>13</v>
      </c>
      <c r="S109" s="43" t="s">
        <v>13</v>
      </c>
      <c r="T109" s="43" t="s">
        <v>13</v>
      </c>
      <c r="U109" s="43" t="s">
        <v>13</v>
      </c>
      <c r="V109" s="43" t="s">
        <v>13</v>
      </c>
      <c r="W109" s="43" t="s">
        <v>13</v>
      </c>
      <c r="X109" s="43" t="s">
        <v>13</v>
      </c>
      <c r="Y109" s="43" t="s">
        <v>13</v>
      </c>
      <c r="Z109" s="43" t="s">
        <v>13</v>
      </c>
      <c r="AA109" s="43" t="s">
        <v>13</v>
      </c>
      <c r="AB109" s="43" t="s">
        <v>13</v>
      </c>
    </row>
    <row r="110" customFormat="false" ht="14.4" hidden="false" customHeight="true" outlineLevel="0" collapsed="false">
      <c r="B110" s="44" t="s">
        <v>40</v>
      </c>
      <c r="C110" s="45" t="s">
        <v>41</v>
      </c>
      <c r="D110" s="46" t="n">
        <v>79</v>
      </c>
      <c r="E110" s="43" t="n">
        <v>6.373</v>
      </c>
      <c r="F110" s="43" t="n">
        <v>1818</v>
      </c>
      <c r="G110" s="43" t="n">
        <v>4.665</v>
      </c>
      <c r="H110" s="43" t="n">
        <v>1785</v>
      </c>
      <c r="I110" s="43" t="n">
        <v>6.345</v>
      </c>
      <c r="J110" s="43" t="n">
        <v>2075</v>
      </c>
      <c r="K110" s="43" t="n">
        <v>2.538</v>
      </c>
      <c r="L110" s="43" t="n">
        <v>1965</v>
      </c>
      <c r="M110" s="43" t="n">
        <v>0.671</v>
      </c>
      <c r="N110" s="43" t="n">
        <v>1664</v>
      </c>
      <c r="O110" s="43" t="n">
        <v>0.745</v>
      </c>
      <c r="P110" s="43" t="n">
        <v>823</v>
      </c>
      <c r="Q110" s="43" t="n">
        <v>0.499</v>
      </c>
      <c r="R110" s="43" t="n">
        <v>714</v>
      </c>
      <c r="S110" s="43" t="n">
        <v>0.125</v>
      </c>
      <c r="T110" s="43" t="n">
        <v>2787</v>
      </c>
      <c r="U110" s="43" t="n">
        <v>0.148</v>
      </c>
      <c r="V110" s="43" t="n">
        <v>1679</v>
      </c>
      <c r="W110" s="43" t="n">
        <v>0.875</v>
      </c>
      <c r="X110" s="43" t="n">
        <v>1912</v>
      </c>
      <c r="Y110" s="43" t="n">
        <v>4.36</v>
      </c>
      <c r="Z110" s="43" t="n">
        <v>1661</v>
      </c>
      <c r="AA110" s="43" t="n">
        <v>6.837</v>
      </c>
      <c r="AB110" s="43" t="n">
        <v>1986</v>
      </c>
    </row>
    <row r="111" customFormat="false" ht="14.4" hidden="false" customHeight="true" outlineLevel="0" collapsed="false">
      <c r="B111" s="44" t="s">
        <v>64</v>
      </c>
      <c r="C111" s="45" t="s">
        <v>55</v>
      </c>
      <c r="D111" s="46" t="n">
        <v>80</v>
      </c>
      <c r="E111" s="43" t="s">
        <v>13</v>
      </c>
      <c r="F111" s="43" t="s">
        <v>13</v>
      </c>
      <c r="G111" s="43" t="n">
        <v>0.905</v>
      </c>
      <c r="H111" s="43" t="n">
        <v>706</v>
      </c>
      <c r="I111" s="43" t="n">
        <v>16.024</v>
      </c>
      <c r="J111" s="43" t="n">
        <v>786</v>
      </c>
      <c r="K111" s="43" t="s">
        <v>13</v>
      </c>
      <c r="L111" s="43" t="s">
        <v>13</v>
      </c>
      <c r="M111" s="43" t="s">
        <v>13</v>
      </c>
      <c r="N111" s="43" t="s">
        <v>13</v>
      </c>
      <c r="O111" s="43" t="s">
        <v>13</v>
      </c>
      <c r="P111" s="43" t="s">
        <v>13</v>
      </c>
      <c r="Q111" s="43" t="s">
        <v>13</v>
      </c>
      <c r="R111" s="43" t="s">
        <v>13</v>
      </c>
      <c r="S111" s="43" t="s">
        <v>13</v>
      </c>
      <c r="T111" s="43" t="s">
        <v>13</v>
      </c>
      <c r="U111" s="43" t="s">
        <v>13</v>
      </c>
      <c r="V111" s="43" t="s">
        <v>13</v>
      </c>
      <c r="W111" s="43" t="s">
        <v>13</v>
      </c>
      <c r="X111" s="43" t="s">
        <v>13</v>
      </c>
      <c r="Y111" s="43" t="n">
        <v>32.447</v>
      </c>
      <c r="Z111" s="43" t="n">
        <v>843</v>
      </c>
      <c r="AA111" s="43" t="s">
        <v>13</v>
      </c>
      <c r="AB111" s="43" t="s">
        <v>13</v>
      </c>
    </row>
    <row r="112" customFormat="false" ht="14.4" hidden="false" customHeight="true" outlineLevel="0" collapsed="false">
      <c r="B112" s="44" t="s">
        <v>54</v>
      </c>
      <c r="C112" s="45" t="s">
        <v>55</v>
      </c>
      <c r="D112" s="46" t="n">
        <v>81</v>
      </c>
      <c r="E112" s="43" t="n">
        <v>14.259</v>
      </c>
      <c r="F112" s="43" t="n">
        <v>1450.54071112981</v>
      </c>
      <c r="G112" s="43" t="n">
        <v>29.406</v>
      </c>
      <c r="H112" s="43" t="n">
        <v>945</v>
      </c>
      <c r="I112" s="43" t="n">
        <v>33.574</v>
      </c>
      <c r="J112" s="43" t="n">
        <v>1061.50020849467</v>
      </c>
      <c r="K112" s="43" t="n">
        <v>26.732</v>
      </c>
      <c r="L112" s="43" t="n">
        <v>825.836600329194</v>
      </c>
      <c r="M112" s="43" t="n">
        <v>9.937</v>
      </c>
      <c r="N112" s="43" t="n">
        <v>758</v>
      </c>
      <c r="O112" s="43" t="n">
        <v>8.162</v>
      </c>
      <c r="P112" s="43" t="n">
        <v>697</v>
      </c>
      <c r="Q112" s="43" t="n">
        <v>14.564</v>
      </c>
      <c r="R112" s="43" t="n">
        <v>513</v>
      </c>
      <c r="S112" s="43" t="n">
        <v>48.072</v>
      </c>
      <c r="T112" s="43" t="n">
        <v>915.05878681977</v>
      </c>
      <c r="U112" s="43" t="n">
        <v>34.85</v>
      </c>
      <c r="V112" s="43" t="n">
        <v>967.477761836442</v>
      </c>
      <c r="W112" s="43" t="n">
        <v>25.04</v>
      </c>
      <c r="X112" s="43" t="n">
        <v>1066.85159744409</v>
      </c>
      <c r="Y112" s="43" t="n">
        <v>29.388</v>
      </c>
      <c r="Z112" s="43" t="n">
        <v>1090.48754593712</v>
      </c>
      <c r="AA112" s="43" t="n">
        <v>46.729</v>
      </c>
      <c r="AB112" s="43" t="n">
        <v>1331.69445098333</v>
      </c>
    </row>
    <row r="113" customFormat="false" ht="14.4" hidden="false" customHeight="true" outlineLevel="0" collapsed="false">
      <c r="B113" s="44"/>
      <c r="C113" s="45"/>
      <c r="D113" s="46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</row>
    <row r="114" customFormat="false" ht="14.4" hidden="false" customHeight="true" outlineLevel="0" collapsed="false">
      <c r="B114" s="44" t="s">
        <v>56</v>
      </c>
      <c r="C114" s="45" t="s">
        <v>57</v>
      </c>
      <c r="D114" s="46" t="n">
        <v>82</v>
      </c>
      <c r="E114" s="43" t="n">
        <v>44.428</v>
      </c>
      <c r="F114" s="43" t="n">
        <v>1319.68002160799</v>
      </c>
      <c r="G114" s="43" t="n">
        <v>67.867</v>
      </c>
      <c r="H114" s="43" t="n">
        <v>971.498018182622</v>
      </c>
      <c r="I114" s="43" t="n">
        <v>70.186</v>
      </c>
      <c r="J114" s="43" t="n">
        <v>1211.06682244322</v>
      </c>
      <c r="K114" s="43" t="n">
        <v>87.522</v>
      </c>
      <c r="L114" s="43" t="n">
        <v>969.156417814949</v>
      </c>
      <c r="M114" s="43" t="n">
        <v>94.966</v>
      </c>
      <c r="N114" s="43" t="n">
        <v>573.971947855022</v>
      </c>
      <c r="O114" s="43" t="n">
        <v>92.283</v>
      </c>
      <c r="P114" s="43" t="n">
        <v>663.43325422884</v>
      </c>
      <c r="Q114" s="43" t="n">
        <v>145.445</v>
      </c>
      <c r="R114" s="43" t="n">
        <v>705.505758190381</v>
      </c>
      <c r="S114" s="43" t="n">
        <v>171.319</v>
      </c>
      <c r="T114" s="43" t="n">
        <v>926.947168732015</v>
      </c>
      <c r="U114" s="43" t="n">
        <v>104.143</v>
      </c>
      <c r="V114" s="43" t="n">
        <v>967.835764285646</v>
      </c>
      <c r="W114" s="43" t="n">
        <v>158.416</v>
      </c>
      <c r="X114" s="43" t="n">
        <v>908.162054337946</v>
      </c>
      <c r="Y114" s="43" t="n">
        <v>117.316</v>
      </c>
      <c r="Z114" s="43" t="n">
        <v>896.854290974803</v>
      </c>
      <c r="AA114" s="43" t="n">
        <v>139.514</v>
      </c>
      <c r="AB114" s="43" t="n">
        <v>1130.27647404562</v>
      </c>
    </row>
    <row r="115" customFormat="false" ht="14.4" hidden="false" customHeight="true" outlineLevel="0" collapsed="false">
      <c r="B115" s="44"/>
      <c r="C115" s="45"/>
      <c r="D115" s="46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</row>
    <row r="116" s="35" customFormat="true" ht="14.4" hidden="false" customHeight="true" outlineLevel="0" collapsed="false">
      <c r="A116" s="35" t="s">
        <v>72</v>
      </c>
      <c r="B116" s="36"/>
      <c r="C116" s="36"/>
      <c r="D116" s="37"/>
      <c r="E116" s="38"/>
      <c r="F116" s="38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8"/>
      <c r="X116" s="38"/>
      <c r="Y116" s="38"/>
      <c r="Z116" s="38"/>
      <c r="AA116" s="38"/>
      <c r="AB116" s="38"/>
    </row>
    <row r="117" s="35" customFormat="true" ht="14.4" hidden="false" customHeight="true" outlineLevel="0" collapsed="false">
      <c r="B117" s="40" t="s">
        <v>73</v>
      </c>
      <c r="C117" s="40"/>
      <c r="D117" s="41" t="n">
        <v>83</v>
      </c>
      <c r="E117" s="42" t="n">
        <f aca="false">IF(SUM(E118:E123)&lt;0.001,"-",SUM(E118:E123))</f>
        <v>1207.791</v>
      </c>
      <c r="F117" s="42" t="n">
        <f aca="false">IF(ISERR(SUMPRODUCT(E118:E123,F118:F123)/E117),"-",SUMPRODUCT(E118:E123,F118:F123)/E117)</f>
        <v>960.716398780915</v>
      </c>
      <c r="G117" s="43" t="n">
        <f aca="false">IF(SUM(G118:G123)&lt;0.001,"-",SUM(G118:G123))</f>
        <v>1501.953</v>
      </c>
      <c r="H117" s="43" t="n">
        <f aca="false">IF(ISERR(SUMPRODUCT(G118:G123,H118:H123)/G117),"-",SUMPRODUCT(G118:G123,H118:H123)/G117)</f>
        <v>1106.14888881343</v>
      </c>
      <c r="I117" s="43" t="n">
        <f aca="false">IF(SUM(I118:I123)&lt;0.001,"-",SUM(I118:I123))</f>
        <v>2671.46</v>
      </c>
      <c r="J117" s="43" t="n">
        <f aca="false">IF(ISERR(SUMPRODUCT(I118:I123,J118:J123)/I117),"-",SUMPRODUCT(I118:I123,J118:J123)/I117)</f>
        <v>938.9768677053</v>
      </c>
      <c r="K117" s="43" t="n">
        <f aca="false">IF(SUM(K118:K123)&lt;0.001,"-",SUM(K118:K123))</f>
        <v>1142.925</v>
      </c>
      <c r="L117" s="43" t="n">
        <f aca="false">IF(ISERR(SUMPRODUCT(K118:K123,L118:L123)/K117),"-",SUMPRODUCT(K118:K123,L118:L123)/K117)</f>
        <v>1023.70005468425</v>
      </c>
      <c r="M117" s="43" t="n">
        <f aca="false">IF(SUM(M118:M123)&lt;0.001,"-",SUM(M118:M123))</f>
        <v>1034.152</v>
      </c>
      <c r="N117" s="43" t="n">
        <f aca="false">IF(ISERR(SUMPRODUCT(M118:M123,N118:N123)/M117),"-",SUMPRODUCT(M118:M123,N118:N123)/M117)</f>
        <v>959.585809436137</v>
      </c>
      <c r="O117" s="43" t="n">
        <f aca="false">IF(SUM(O118:O123)&lt;0.001,"-",SUM(O118:O123))</f>
        <v>1178.734</v>
      </c>
      <c r="P117" s="43" t="n">
        <f aca="false">IF(ISERR(SUMPRODUCT(O118:O123,P118:P123)/O117),"-",SUMPRODUCT(O118:O123,P118:P123)/O117)</f>
        <v>915.369870556037</v>
      </c>
      <c r="Q117" s="43" t="n">
        <f aca="false">IF(SUM(Q118:Q123)&lt;0.001,"-",SUM(Q118:Q123))</f>
        <v>2320.101</v>
      </c>
      <c r="R117" s="43" t="n">
        <f aca="false">IF(ISERR(SUMPRODUCT(Q118:Q123,R118:R123)/Q117),"-",SUMPRODUCT(Q118:Q123,R118:R123)/Q117)</f>
        <v>910.371552359143</v>
      </c>
      <c r="S117" s="43" t="n">
        <f aca="false">IF(SUM(S118:S123)&lt;0.001,"-",SUM(S118:S123))</f>
        <v>2148.596</v>
      </c>
      <c r="T117" s="43" t="n">
        <f aca="false">IF(ISERR(SUMPRODUCT(S118:S123,T118:T123)/S117),"-",SUMPRODUCT(S118:S123,T118:T123)/S117)</f>
        <v>894.297135431696</v>
      </c>
      <c r="U117" s="43" t="n">
        <f aca="false">IF(SUM(U118:U123)&lt;0.001,"-",SUM(U118:U123))</f>
        <v>1648.618</v>
      </c>
      <c r="V117" s="43" t="n">
        <f aca="false">IF(ISERR(SUMPRODUCT(U118:U123,V118:V123)/U117),"-",SUMPRODUCT(U118:U123,V118:V123)/U117)</f>
        <v>1013.2174372717</v>
      </c>
      <c r="W117" s="43" t="n">
        <f aca="false">IF(SUM(W118:W123)&lt;0.001,"-",SUM(W118:W123))</f>
        <v>1906.197</v>
      </c>
      <c r="X117" s="43" t="n">
        <f aca="false">IF(ISERR(SUMPRODUCT(W118:W123,X118:X123)/W117),"-",SUMPRODUCT(W118:W123,X118:X123)/W117)</f>
        <v>937.292467672544</v>
      </c>
      <c r="Y117" s="43" t="n">
        <f aca="false">IF(SUM(Y118:Y123)&lt;0.001,"-",SUM(Y118:Y123))</f>
        <v>1736.848</v>
      </c>
      <c r="Z117" s="43" t="n">
        <f aca="false">IF(ISERR(SUMPRODUCT(Y118:Y123,Z118:Z123)/Y117),"-",SUMPRODUCT(Y118:Y123,Z118:Z123)/Y117)</f>
        <v>945.022281742559</v>
      </c>
      <c r="AA117" s="43" t="n">
        <f aca="false">IF(SUM(AA118:AA123)&lt;0.001,"-",SUM(AA118:AA123))</f>
        <v>1860.408</v>
      </c>
      <c r="AB117" s="43" t="n">
        <f aca="false">IF(ISERR(SUMPRODUCT(AA118:AA123,AB118:AB123)/AA117),"-",SUMPRODUCT(AA118:AA123,AB118:AB123)/AA117)</f>
        <v>968.548210930076</v>
      </c>
    </row>
    <row r="118" customFormat="false" ht="14.4" hidden="false" customHeight="true" outlineLevel="0" collapsed="false">
      <c r="B118" s="44" t="s">
        <v>20</v>
      </c>
      <c r="C118" s="45" t="s">
        <v>21</v>
      </c>
      <c r="D118" s="46" t="n">
        <v>84</v>
      </c>
      <c r="E118" s="43" t="s">
        <v>13</v>
      </c>
      <c r="F118" s="43" t="s">
        <v>13</v>
      </c>
      <c r="G118" s="43" t="s">
        <v>13</v>
      </c>
      <c r="H118" s="43" t="s">
        <v>13</v>
      </c>
      <c r="I118" s="43" t="n">
        <v>9.437</v>
      </c>
      <c r="J118" s="43" t="n">
        <v>766</v>
      </c>
      <c r="K118" s="43" t="s">
        <v>13</v>
      </c>
      <c r="L118" s="43" t="s">
        <v>13</v>
      </c>
      <c r="M118" s="43" t="s">
        <v>13</v>
      </c>
      <c r="N118" s="43" t="s">
        <v>13</v>
      </c>
      <c r="O118" s="43" t="n">
        <v>13.781</v>
      </c>
      <c r="P118" s="43" t="n">
        <v>797</v>
      </c>
      <c r="Q118" s="43" t="s">
        <v>13</v>
      </c>
      <c r="R118" s="43" t="s">
        <v>13</v>
      </c>
      <c r="S118" s="43" t="s">
        <v>13</v>
      </c>
      <c r="T118" s="43" t="s">
        <v>13</v>
      </c>
      <c r="U118" s="43" t="s">
        <v>13</v>
      </c>
      <c r="V118" s="43" t="s">
        <v>13</v>
      </c>
      <c r="W118" s="43" t="s">
        <v>13</v>
      </c>
      <c r="X118" s="43" t="s">
        <v>13</v>
      </c>
      <c r="Y118" s="43" t="n">
        <v>3.95</v>
      </c>
      <c r="Z118" s="43" t="n">
        <v>713</v>
      </c>
      <c r="AA118" s="43" t="s">
        <v>13</v>
      </c>
      <c r="AB118" s="43" t="s">
        <v>13</v>
      </c>
    </row>
    <row r="119" customFormat="false" ht="14.4" hidden="false" customHeight="true" outlineLevel="0" collapsed="false">
      <c r="B119" s="44" t="s">
        <v>67</v>
      </c>
      <c r="C119" s="45" t="s">
        <v>68</v>
      </c>
      <c r="D119" s="46" t="n">
        <v>85</v>
      </c>
      <c r="E119" s="43" t="s">
        <v>13</v>
      </c>
      <c r="F119" s="43" t="s">
        <v>13</v>
      </c>
      <c r="G119" s="43" t="s">
        <v>13</v>
      </c>
      <c r="H119" s="43" t="s">
        <v>13</v>
      </c>
      <c r="I119" s="43" t="s">
        <v>13</v>
      </c>
      <c r="J119" s="43" t="s">
        <v>13</v>
      </c>
      <c r="K119" s="43" t="s">
        <v>13</v>
      </c>
      <c r="L119" s="43" t="s">
        <v>13</v>
      </c>
      <c r="M119" s="43" t="s">
        <v>13</v>
      </c>
      <c r="N119" s="43" t="s">
        <v>13</v>
      </c>
      <c r="O119" s="43" t="n">
        <v>9.63</v>
      </c>
      <c r="P119" s="43" t="n">
        <v>825</v>
      </c>
      <c r="Q119" s="43" t="s">
        <v>13</v>
      </c>
      <c r="R119" s="43" t="s">
        <v>13</v>
      </c>
      <c r="S119" s="43" t="s">
        <v>13</v>
      </c>
      <c r="T119" s="43" t="s">
        <v>13</v>
      </c>
      <c r="U119" s="43" t="s">
        <v>13</v>
      </c>
      <c r="V119" s="43" t="s">
        <v>13</v>
      </c>
      <c r="W119" s="43" t="s">
        <v>13</v>
      </c>
      <c r="X119" s="43" t="s">
        <v>13</v>
      </c>
      <c r="Y119" s="43" t="s">
        <v>13</v>
      </c>
      <c r="Z119" s="43" t="s">
        <v>13</v>
      </c>
      <c r="AA119" s="43" t="s">
        <v>13</v>
      </c>
      <c r="AB119" s="43" t="s">
        <v>13</v>
      </c>
    </row>
    <row r="120" customFormat="false" ht="14.4" hidden="false" customHeight="true" outlineLevel="0" collapsed="false">
      <c r="B120" s="44" t="s">
        <v>28</v>
      </c>
      <c r="C120" s="45" t="s">
        <v>29</v>
      </c>
      <c r="D120" s="46" t="n">
        <v>86</v>
      </c>
      <c r="E120" s="43" t="n">
        <v>706.448</v>
      </c>
      <c r="F120" s="43" t="n">
        <v>972</v>
      </c>
      <c r="G120" s="43" t="n">
        <v>567.383</v>
      </c>
      <c r="H120" s="43" t="n">
        <v>1114</v>
      </c>
      <c r="I120" s="43" t="n">
        <v>1427.6</v>
      </c>
      <c r="J120" s="43" t="n">
        <v>967</v>
      </c>
      <c r="K120" s="43" t="n">
        <v>979.465</v>
      </c>
      <c r="L120" s="43" t="n">
        <v>1025</v>
      </c>
      <c r="M120" s="43" t="n">
        <v>967.408</v>
      </c>
      <c r="N120" s="43" t="n">
        <v>964</v>
      </c>
      <c r="O120" s="43" t="n">
        <v>678.709</v>
      </c>
      <c r="P120" s="43" t="n">
        <v>972</v>
      </c>
      <c r="Q120" s="43" t="n">
        <v>1264.377</v>
      </c>
      <c r="R120" s="43" t="n">
        <v>941</v>
      </c>
      <c r="S120" s="43" t="n">
        <v>1356.925</v>
      </c>
      <c r="T120" s="43" t="n">
        <v>949</v>
      </c>
      <c r="U120" s="43" t="n">
        <v>721.757</v>
      </c>
      <c r="V120" s="43" t="n">
        <v>982</v>
      </c>
      <c r="W120" s="43" t="n">
        <v>900.525</v>
      </c>
      <c r="X120" s="43" t="n">
        <v>954</v>
      </c>
      <c r="Y120" s="43" t="n">
        <v>1151.692</v>
      </c>
      <c r="Z120" s="43" t="n">
        <v>938</v>
      </c>
      <c r="AA120" s="43" t="n">
        <v>898.664</v>
      </c>
      <c r="AB120" s="43" t="n">
        <v>969</v>
      </c>
    </row>
    <row r="121" customFormat="false" ht="14.4" hidden="false" customHeight="true" outlineLevel="0" collapsed="false">
      <c r="B121" s="44" t="s">
        <v>60</v>
      </c>
      <c r="C121" s="45" t="s">
        <v>31</v>
      </c>
      <c r="D121" s="46" t="n">
        <v>87</v>
      </c>
      <c r="E121" s="43" t="n">
        <v>266</v>
      </c>
      <c r="F121" s="43" t="n">
        <v>942</v>
      </c>
      <c r="G121" s="43" t="n">
        <v>536</v>
      </c>
      <c r="H121" s="43" t="n">
        <v>1092</v>
      </c>
      <c r="I121" s="43" t="n">
        <v>614</v>
      </c>
      <c r="J121" s="43" t="n">
        <v>929</v>
      </c>
      <c r="K121" s="43" t="n">
        <v>108</v>
      </c>
      <c r="L121" s="43" t="n">
        <v>1021</v>
      </c>
      <c r="M121" s="43" t="n">
        <v>42</v>
      </c>
      <c r="N121" s="43" t="n">
        <v>959</v>
      </c>
      <c r="O121" s="43" t="n">
        <v>62</v>
      </c>
      <c r="P121" s="43" t="n">
        <v>900</v>
      </c>
      <c r="Q121" s="43" t="n">
        <v>404</v>
      </c>
      <c r="R121" s="43" t="n">
        <v>899</v>
      </c>
      <c r="S121" s="43" t="n">
        <v>396</v>
      </c>
      <c r="T121" s="43" t="n">
        <v>888</v>
      </c>
      <c r="U121" s="43" t="n">
        <v>425</v>
      </c>
      <c r="V121" s="43" t="n">
        <v>998</v>
      </c>
      <c r="W121" s="43" t="n">
        <v>469</v>
      </c>
      <c r="X121" s="43" t="n">
        <v>925</v>
      </c>
      <c r="Y121" s="43" t="n">
        <v>137</v>
      </c>
      <c r="Z121" s="43" t="n">
        <v>933</v>
      </c>
      <c r="AA121" s="43" t="n">
        <v>691</v>
      </c>
      <c r="AB121" s="43" t="n">
        <v>967</v>
      </c>
    </row>
    <row r="122" customFormat="false" ht="14.4" hidden="false" customHeight="true" outlineLevel="0" collapsed="false">
      <c r="B122" s="44"/>
      <c r="C122" s="45"/>
      <c r="D122" s="46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4.4" hidden="false" customHeight="true" outlineLevel="0" collapsed="false">
      <c r="B123" s="44" t="s">
        <v>30</v>
      </c>
      <c r="C123" s="45" t="s">
        <v>31</v>
      </c>
      <c r="D123" s="46" t="n">
        <v>88</v>
      </c>
      <c r="E123" s="43" t="n">
        <v>235.343</v>
      </c>
      <c r="F123" s="43" t="n">
        <v>948</v>
      </c>
      <c r="G123" s="43" t="n">
        <v>398.57</v>
      </c>
      <c r="H123" s="43" t="n">
        <v>1114</v>
      </c>
      <c r="I123" s="43" t="n">
        <v>620.423</v>
      </c>
      <c r="J123" s="43" t="n">
        <v>887</v>
      </c>
      <c r="K123" s="43" t="n">
        <v>55.46</v>
      </c>
      <c r="L123" s="43" t="n">
        <v>1006</v>
      </c>
      <c r="M123" s="43" t="n">
        <v>24.744</v>
      </c>
      <c r="N123" s="43" t="n">
        <v>788</v>
      </c>
      <c r="O123" s="43" t="n">
        <v>414.614</v>
      </c>
      <c r="P123" s="43" t="n">
        <v>831</v>
      </c>
      <c r="Q123" s="43" t="n">
        <v>651.724</v>
      </c>
      <c r="R123" s="43" t="n">
        <v>858</v>
      </c>
      <c r="S123" s="43" t="n">
        <v>395.671</v>
      </c>
      <c r="T123" s="43" t="n">
        <v>713</v>
      </c>
      <c r="U123" s="43" t="n">
        <v>501.861</v>
      </c>
      <c r="V123" s="43" t="n">
        <v>1071</v>
      </c>
      <c r="W123" s="43" t="n">
        <v>536.672</v>
      </c>
      <c r="X123" s="43" t="n">
        <v>920</v>
      </c>
      <c r="Y123" s="43" t="n">
        <v>444.206</v>
      </c>
      <c r="Z123" s="43" t="n">
        <v>969</v>
      </c>
      <c r="AA123" s="43" t="n">
        <v>270.744</v>
      </c>
      <c r="AB123" s="43" t="n">
        <v>971</v>
      </c>
    </row>
    <row r="124" customFormat="false" ht="14.4" hidden="false" customHeight="true" outlineLevel="0" collapsed="false">
      <c r="B124" s="44"/>
      <c r="C124" s="45"/>
      <c r="D124" s="46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</row>
    <row r="125" s="35" customFormat="true" ht="14.4" hidden="false" customHeight="true" outlineLevel="0" collapsed="false">
      <c r="A125" s="35" t="s">
        <v>74</v>
      </c>
      <c r="B125" s="36"/>
      <c r="C125" s="36"/>
      <c r="D125" s="37"/>
      <c r="E125" s="38"/>
      <c r="F125" s="38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8"/>
      <c r="X125" s="38"/>
      <c r="Y125" s="38"/>
      <c r="Z125" s="38"/>
      <c r="AA125" s="38"/>
      <c r="AB125" s="38"/>
    </row>
    <row r="126" s="35" customFormat="true" ht="14.4" hidden="false" customHeight="true" outlineLevel="0" collapsed="false">
      <c r="B126" s="40" t="s">
        <v>75</v>
      </c>
      <c r="C126" s="40"/>
      <c r="D126" s="41" t="n">
        <v>89</v>
      </c>
      <c r="E126" s="42" t="n">
        <f aca="false">IF(SUM(E127:E152)&lt;0.001,"-",SUM(E127:E152))</f>
        <v>145.578</v>
      </c>
      <c r="F126" s="42" t="n">
        <f aca="false">IF(ISERR(SUMPRODUCT(E127:E152,F127:F152)/E126),"-",SUMPRODUCT(E127:E152,F127:F152)/E126)</f>
        <v>1370.08416793746</v>
      </c>
      <c r="G126" s="43" t="n">
        <f aca="false">IF(SUM(G127:G152)&lt;0.001,"-",SUM(G127:G152))</f>
        <v>279.564</v>
      </c>
      <c r="H126" s="43" t="n">
        <f aca="false">IF(ISERR(SUMPRODUCT(G127:G152,H127:H152)/G126),"-",SUMPRODUCT(G127:G152,H127:H152)/G126)</f>
        <v>1191.51359974818</v>
      </c>
      <c r="I126" s="43" t="n">
        <f aca="false">IF(SUM(I127:I152)&lt;0.001,"-",SUM(I127:I152))</f>
        <v>495.78</v>
      </c>
      <c r="J126" s="43" t="n">
        <f aca="false">IF(ISERR(SUMPRODUCT(I127:I152,J127:J152)/I126),"-",SUMPRODUCT(I127:I152,J127:J152)/I126)</f>
        <v>1306.87445036105</v>
      </c>
      <c r="K126" s="43" t="n">
        <f aca="false">IF(SUM(K127:K152)&lt;0.001,"-",SUM(K127:K152))</f>
        <v>488.581</v>
      </c>
      <c r="L126" s="43" t="n">
        <f aca="false">IF(ISERR(SUMPRODUCT(K127:K152,L127:L152)/K126),"-",SUMPRODUCT(K127:K152,L127:L152)/K126)</f>
        <v>1058.3574125887</v>
      </c>
      <c r="M126" s="43" t="n">
        <f aca="false">IF(SUM(M127:M152)&lt;0.001,"-",SUM(M127:M152))</f>
        <v>792.466</v>
      </c>
      <c r="N126" s="43" t="n">
        <f aca="false">IF(ISERR(SUMPRODUCT(M127:M152,N127:N152)/M126),"-",SUMPRODUCT(M127:M152,N127:N152)/M126)</f>
        <v>632.590625970073</v>
      </c>
      <c r="O126" s="43" t="n">
        <f aca="false">IF(SUM(O127:O152)&lt;0.001,"-",SUM(O127:O152))</f>
        <v>744.734</v>
      </c>
      <c r="P126" s="43" t="n">
        <f aca="false">IF(ISERR(SUMPRODUCT(O127:O152,P127:P152)/O126),"-",SUMPRODUCT(O127:O152,P127:P152)/O126)</f>
        <v>717.043367161967</v>
      </c>
      <c r="Q126" s="43" t="n">
        <f aca="false">IF(SUM(Q127:Q152)&lt;0.001,"-",SUM(Q127:Q152))</f>
        <v>951.391</v>
      </c>
      <c r="R126" s="43" t="n">
        <f aca="false">IF(ISERR(SUMPRODUCT(Q127:Q152,R127:R152)/Q126),"-",SUMPRODUCT(Q127:Q152,R127:R152)/Q126)</f>
        <v>662.574541907586</v>
      </c>
      <c r="S126" s="43" t="n">
        <f aca="false">IF(SUM(S127:S152)&lt;0.001,"-",SUM(S127:S152))</f>
        <v>2238.613</v>
      </c>
      <c r="T126" s="43" t="n">
        <f aca="false">IF(ISERR(SUMPRODUCT(S127:S152,T127:T152)/S126),"-",SUMPRODUCT(S127:S152,T127:T152)/S126)</f>
        <v>466.391246722859</v>
      </c>
      <c r="U126" s="43" t="n">
        <f aca="false">IF(SUM(U127:U152)&lt;0.001,"-",SUM(U127:U152))</f>
        <v>1313.683</v>
      </c>
      <c r="V126" s="43" t="n">
        <f aca="false">IF(ISERR(SUMPRODUCT(U127:U152,V127:V152)/U126),"-",SUMPRODUCT(U127:U152,V127:V152)/U126)</f>
        <v>676.842474173754</v>
      </c>
      <c r="W126" s="43" t="n">
        <f aca="false">IF(SUM(W127:W152)&lt;0.001,"-",SUM(W127:W152))</f>
        <v>164.652</v>
      </c>
      <c r="X126" s="43" t="n">
        <f aca="false">IF(ISERR(SUMPRODUCT(W127:W152,X127:X152)/W126),"-",SUMPRODUCT(W127:W152,X127:X152)/W126)</f>
        <v>1068.66532444185</v>
      </c>
      <c r="Y126" s="43" t="n">
        <f aca="false">IF(SUM(Y127:Y152)&lt;0.001,"-",SUM(Y127:Y152))</f>
        <v>241.844</v>
      </c>
      <c r="Z126" s="43" t="n">
        <f aca="false">IF(ISERR(SUMPRODUCT(Y127:Y152,Z127:Z152)/Y126),"-",SUMPRODUCT(Y127:Y152,Z127:Z152)/Y126)</f>
        <v>1109.6940217661</v>
      </c>
      <c r="AA126" s="43" t="n">
        <f aca="false">IF(SUM(AA127:AA152)&lt;0.001,"-",SUM(AA127:AA152))</f>
        <v>166.075</v>
      </c>
      <c r="AB126" s="43" t="n">
        <f aca="false">IF(ISERR(SUMPRODUCT(AA127:AA152,AB127:AB152)/AA126),"-",SUMPRODUCT(AA127:AA152,AB127:AB152)/AA126)</f>
        <v>1432.65578202619</v>
      </c>
    </row>
    <row r="127" customFormat="false" ht="14.4" hidden="false" customHeight="true" outlineLevel="0" collapsed="false">
      <c r="B127" s="44" t="s">
        <v>20</v>
      </c>
      <c r="C127" s="45" t="s">
        <v>21</v>
      </c>
      <c r="D127" s="46" t="n">
        <v>90</v>
      </c>
      <c r="E127" s="43" t="n">
        <v>2.468</v>
      </c>
      <c r="F127" s="43" t="n">
        <v>1006.55267423015</v>
      </c>
      <c r="G127" s="43" t="n">
        <v>0.387</v>
      </c>
      <c r="H127" s="43" t="n">
        <v>1482</v>
      </c>
      <c r="I127" s="43" t="n">
        <v>0.101</v>
      </c>
      <c r="J127" s="43" t="n">
        <v>657</v>
      </c>
      <c r="K127" s="43" t="n">
        <v>7.199</v>
      </c>
      <c r="L127" s="43" t="n">
        <v>689.045006250868</v>
      </c>
      <c r="M127" s="43" t="n">
        <v>0.251</v>
      </c>
      <c r="N127" s="43" t="n">
        <v>528.964143426295</v>
      </c>
      <c r="O127" s="43" t="n">
        <v>87.468</v>
      </c>
      <c r="P127" s="43" t="n">
        <v>439.52883340193</v>
      </c>
      <c r="Q127" s="43" t="n">
        <v>86.196</v>
      </c>
      <c r="R127" s="43" t="n">
        <v>386</v>
      </c>
      <c r="S127" s="43" t="n">
        <v>0.08</v>
      </c>
      <c r="T127" s="43" t="n">
        <v>355</v>
      </c>
      <c r="U127" s="43" t="n">
        <v>38.3</v>
      </c>
      <c r="V127" s="43" t="n">
        <v>521</v>
      </c>
      <c r="W127" s="43" t="n">
        <v>0.532</v>
      </c>
      <c r="X127" s="43" t="n">
        <v>1177</v>
      </c>
      <c r="Y127" s="43" t="n">
        <v>1.326</v>
      </c>
      <c r="Z127" s="43" t="n">
        <v>1033</v>
      </c>
      <c r="AA127" s="43" t="n">
        <v>2.6</v>
      </c>
      <c r="AB127" s="43" t="n">
        <v>964.331153846154</v>
      </c>
    </row>
    <row r="128" customFormat="false" ht="14.4" hidden="false" customHeight="true" outlineLevel="0" collapsed="false">
      <c r="B128" s="44" t="s">
        <v>22</v>
      </c>
      <c r="C128" s="45" t="s">
        <v>21</v>
      </c>
      <c r="D128" s="46" t="n">
        <v>91</v>
      </c>
      <c r="E128" s="43" t="s">
        <v>13</v>
      </c>
      <c r="F128" s="43" t="s">
        <v>13</v>
      </c>
      <c r="G128" s="43" t="s">
        <v>13</v>
      </c>
      <c r="H128" s="43" t="s">
        <v>13</v>
      </c>
      <c r="I128" s="43" t="s">
        <v>13</v>
      </c>
      <c r="J128" s="43" t="s">
        <v>13</v>
      </c>
      <c r="K128" s="43" t="s">
        <v>13</v>
      </c>
      <c r="L128" s="43" t="s">
        <v>13</v>
      </c>
      <c r="M128" s="43" t="s">
        <v>13</v>
      </c>
      <c r="N128" s="43" t="s">
        <v>13</v>
      </c>
      <c r="O128" s="43" t="s">
        <v>13</v>
      </c>
      <c r="P128" s="43" t="s">
        <v>13</v>
      </c>
      <c r="Q128" s="43" t="s">
        <v>13</v>
      </c>
      <c r="R128" s="43" t="s">
        <v>13</v>
      </c>
      <c r="S128" s="43" t="s">
        <v>13</v>
      </c>
      <c r="T128" s="43" t="s">
        <v>13</v>
      </c>
      <c r="U128" s="43" t="s">
        <v>13</v>
      </c>
      <c r="V128" s="43" t="s">
        <v>13</v>
      </c>
      <c r="W128" s="43" t="n">
        <v>0.015</v>
      </c>
      <c r="X128" s="43" t="n">
        <v>651</v>
      </c>
      <c r="Y128" s="43" t="s">
        <v>13</v>
      </c>
      <c r="Z128" s="43" t="s">
        <v>13</v>
      </c>
      <c r="AA128" s="43" t="s">
        <v>13</v>
      </c>
      <c r="AB128" s="43" t="s">
        <v>13</v>
      </c>
    </row>
    <row r="129" customFormat="false" ht="14.4" hidden="false" customHeight="true" outlineLevel="0" collapsed="false">
      <c r="B129" s="44" t="s">
        <v>23</v>
      </c>
      <c r="C129" s="45" t="s">
        <v>21</v>
      </c>
      <c r="D129" s="46" t="n">
        <v>92</v>
      </c>
      <c r="E129" s="43" t="s">
        <v>13</v>
      </c>
      <c r="F129" s="43" t="s">
        <v>13</v>
      </c>
      <c r="G129" s="43" t="s">
        <v>13</v>
      </c>
      <c r="H129" s="43" t="s">
        <v>13</v>
      </c>
      <c r="I129" s="43" t="s">
        <v>13</v>
      </c>
      <c r="J129" s="43" t="s">
        <v>13</v>
      </c>
      <c r="K129" s="43" t="s">
        <v>13</v>
      </c>
      <c r="L129" s="43" t="s">
        <v>13</v>
      </c>
      <c r="M129" s="43" t="s">
        <v>13</v>
      </c>
      <c r="N129" s="43" t="s">
        <v>13</v>
      </c>
      <c r="O129" s="43" t="n">
        <v>1.439</v>
      </c>
      <c r="P129" s="43" t="n">
        <v>587</v>
      </c>
      <c r="Q129" s="43" t="n">
        <v>10.202</v>
      </c>
      <c r="R129" s="43" t="n">
        <v>308</v>
      </c>
      <c r="S129" s="43" t="n">
        <v>7.41</v>
      </c>
      <c r="T129" s="43" t="n">
        <v>341</v>
      </c>
      <c r="U129" s="43" t="s">
        <v>13</v>
      </c>
      <c r="V129" s="43" t="s">
        <v>13</v>
      </c>
      <c r="W129" s="43" t="s">
        <v>13</v>
      </c>
      <c r="X129" s="43" t="s">
        <v>13</v>
      </c>
      <c r="Y129" s="43" t="s">
        <v>13</v>
      </c>
      <c r="Z129" s="43" t="s">
        <v>13</v>
      </c>
      <c r="AA129" s="43" t="s">
        <v>13</v>
      </c>
      <c r="AB129" s="43" t="s">
        <v>13</v>
      </c>
    </row>
    <row r="130" customFormat="false" ht="14.4" hidden="false" customHeight="true" outlineLevel="0" collapsed="false">
      <c r="B130" s="44" t="s">
        <v>24</v>
      </c>
      <c r="C130" s="45" t="s">
        <v>21</v>
      </c>
      <c r="D130" s="46" t="n">
        <v>93</v>
      </c>
      <c r="E130" s="43" t="n">
        <v>7.822</v>
      </c>
      <c r="F130" s="43" t="n">
        <v>1118</v>
      </c>
      <c r="G130" s="43" t="n">
        <v>10.462</v>
      </c>
      <c r="H130" s="43" t="n">
        <v>850</v>
      </c>
      <c r="I130" s="43" t="n">
        <v>21.79</v>
      </c>
      <c r="J130" s="43" t="n">
        <v>907</v>
      </c>
      <c r="K130" s="43" t="n">
        <v>15.585</v>
      </c>
      <c r="L130" s="43" t="n">
        <v>757</v>
      </c>
      <c r="M130" s="43" t="n">
        <v>10.332</v>
      </c>
      <c r="N130" s="43" t="n">
        <v>624</v>
      </c>
      <c r="O130" s="43" t="n">
        <v>15.05</v>
      </c>
      <c r="P130" s="43" t="n">
        <v>665</v>
      </c>
      <c r="Q130" s="43" t="n">
        <v>93.571</v>
      </c>
      <c r="R130" s="43" t="n">
        <v>518</v>
      </c>
      <c r="S130" s="43" t="n">
        <v>275.062</v>
      </c>
      <c r="T130" s="43" t="n">
        <v>538</v>
      </c>
      <c r="U130" s="43" t="n">
        <v>452.043</v>
      </c>
      <c r="V130" s="43" t="n">
        <v>721</v>
      </c>
      <c r="W130" s="43" t="n">
        <v>13.575</v>
      </c>
      <c r="X130" s="43" t="n">
        <v>1054</v>
      </c>
      <c r="Y130" s="43" t="n">
        <v>11.762</v>
      </c>
      <c r="Z130" s="43" t="n">
        <v>1025</v>
      </c>
      <c r="AA130" s="43" t="n">
        <v>6.893</v>
      </c>
      <c r="AB130" s="43" t="n">
        <v>1323</v>
      </c>
    </row>
    <row r="131" customFormat="false" ht="14.4" hidden="false" customHeight="true" outlineLevel="0" collapsed="false">
      <c r="B131" s="44"/>
      <c r="C131" s="45"/>
      <c r="D131" s="46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</row>
    <row r="132" customFormat="false" ht="14.4" hidden="false" customHeight="true" outlineLevel="0" collapsed="false">
      <c r="B132" s="44" t="s">
        <v>67</v>
      </c>
      <c r="C132" s="45" t="s">
        <v>68</v>
      </c>
      <c r="D132" s="46" t="n">
        <v>94</v>
      </c>
      <c r="E132" s="43" t="s">
        <v>13</v>
      </c>
      <c r="F132" s="43" t="s">
        <v>13</v>
      </c>
      <c r="G132" s="43" t="s">
        <v>13</v>
      </c>
      <c r="H132" s="43" t="s">
        <v>13</v>
      </c>
      <c r="I132" s="43" t="s">
        <v>13</v>
      </c>
      <c r="J132" s="43" t="s">
        <v>13</v>
      </c>
      <c r="K132" s="43" t="s">
        <v>13</v>
      </c>
      <c r="L132" s="43" t="s">
        <v>13</v>
      </c>
      <c r="M132" s="43" t="n">
        <v>7.091</v>
      </c>
      <c r="N132" s="43" t="n">
        <v>245</v>
      </c>
      <c r="O132" s="43" t="s">
        <v>13</v>
      </c>
      <c r="P132" s="43" t="s">
        <v>13</v>
      </c>
      <c r="Q132" s="43" t="n">
        <v>0.038</v>
      </c>
      <c r="R132" s="43" t="n">
        <v>315</v>
      </c>
      <c r="S132" s="43" t="s">
        <v>13</v>
      </c>
      <c r="T132" s="43" t="s">
        <v>13</v>
      </c>
      <c r="U132" s="43" t="s">
        <v>13</v>
      </c>
      <c r="V132" s="43" t="s">
        <v>13</v>
      </c>
      <c r="W132" s="43" t="s">
        <v>13</v>
      </c>
      <c r="X132" s="43" t="s">
        <v>13</v>
      </c>
      <c r="Y132" s="43" t="s">
        <v>13</v>
      </c>
      <c r="Z132" s="43" t="s">
        <v>13</v>
      </c>
      <c r="AA132" s="43" t="s">
        <v>13</v>
      </c>
      <c r="AB132" s="43" t="s">
        <v>13</v>
      </c>
    </row>
    <row r="133" customFormat="false" ht="14.4" hidden="false" customHeight="true" outlineLevel="0" collapsed="false">
      <c r="B133" s="44" t="s">
        <v>25</v>
      </c>
      <c r="C133" s="45" t="s">
        <v>26</v>
      </c>
      <c r="D133" s="46" t="n">
        <v>95</v>
      </c>
      <c r="E133" s="43" t="n">
        <v>11.82</v>
      </c>
      <c r="F133" s="43" t="n">
        <v>1035</v>
      </c>
      <c r="G133" s="43" t="n">
        <v>17.092</v>
      </c>
      <c r="H133" s="43" t="n">
        <v>1014</v>
      </c>
      <c r="I133" s="43" t="n">
        <v>47.655</v>
      </c>
      <c r="J133" s="43" t="n">
        <v>886</v>
      </c>
      <c r="K133" s="43" t="n">
        <v>45.36</v>
      </c>
      <c r="L133" s="43" t="n">
        <v>765</v>
      </c>
      <c r="M133" s="43" t="n">
        <v>146.023</v>
      </c>
      <c r="N133" s="43" t="n">
        <v>653</v>
      </c>
      <c r="O133" s="43" t="n">
        <v>68.837</v>
      </c>
      <c r="P133" s="43" t="n">
        <v>790</v>
      </c>
      <c r="Q133" s="43" t="n">
        <v>212.289</v>
      </c>
      <c r="R133" s="43" t="n">
        <v>620</v>
      </c>
      <c r="S133" s="43" t="n">
        <v>1335.143</v>
      </c>
      <c r="T133" s="43" t="n">
        <v>445</v>
      </c>
      <c r="U133" s="43" t="n">
        <v>567.238</v>
      </c>
      <c r="V133" s="43" t="n">
        <v>614</v>
      </c>
      <c r="W133" s="43" t="n">
        <v>7.202</v>
      </c>
      <c r="X133" s="43" t="n">
        <v>883</v>
      </c>
      <c r="Y133" s="43" t="n">
        <v>6.901</v>
      </c>
      <c r="Z133" s="43" t="n">
        <v>1052</v>
      </c>
      <c r="AA133" s="43" t="n">
        <v>2.551</v>
      </c>
      <c r="AB133" s="43" t="n">
        <v>1513</v>
      </c>
    </row>
    <row r="134" customFormat="false" ht="14.4" hidden="false" customHeight="true" outlineLevel="0" collapsed="false">
      <c r="B134" s="44" t="s">
        <v>27</v>
      </c>
      <c r="C134" s="45" t="s">
        <v>26</v>
      </c>
      <c r="D134" s="46" t="n">
        <v>96</v>
      </c>
      <c r="E134" s="43" t="n">
        <v>4.515</v>
      </c>
      <c r="F134" s="43" t="n">
        <v>926</v>
      </c>
      <c r="G134" s="43" t="n">
        <v>4.706</v>
      </c>
      <c r="H134" s="43" t="n">
        <v>1498</v>
      </c>
      <c r="I134" s="43" t="n">
        <v>8.788</v>
      </c>
      <c r="J134" s="43" t="n">
        <v>1058</v>
      </c>
      <c r="K134" s="43" t="n">
        <v>2.757</v>
      </c>
      <c r="L134" s="43" t="n">
        <v>922</v>
      </c>
      <c r="M134" s="43" t="n">
        <v>2.761</v>
      </c>
      <c r="N134" s="43" t="n">
        <v>632</v>
      </c>
      <c r="O134" s="43" t="n">
        <v>4.493</v>
      </c>
      <c r="P134" s="43" t="n">
        <v>662</v>
      </c>
      <c r="Q134" s="43" t="n">
        <v>0.339</v>
      </c>
      <c r="R134" s="43" t="n">
        <v>1007</v>
      </c>
      <c r="S134" s="43" t="n">
        <v>36.194</v>
      </c>
      <c r="T134" s="43" t="n">
        <v>324</v>
      </c>
      <c r="U134" s="43" t="n">
        <v>5.57</v>
      </c>
      <c r="V134" s="43" t="n">
        <v>714</v>
      </c>
      <c r="W134" s="43" t="n">
        <v>8.1</v>
      </c>
      <c r="X134" s="43" t="n">
        <v>1447</v>
      </c>
      <c r="Y134" s="43" t="n">
        <v>4.288</v>
      </c>
      <c r="Z134" s="43" t="n">
        <v>1298</v>
      </c>
      <c r="AA134" s="43" t="n">
        <v>2.318</v>
      </c>
      <c r="AB134" s="43" t="n">
        <v>1602</v>
      </c>
    </row>
    <row r="135" customFormat="false" ht="14.4" hidden="false" customHeight="true" outlineLevel="0" collapsed="false">
      <c r="B135" s="44" t="s">
        <v>28</v>
      </c>
      <c r="C135" s="45" t="s">
        <v>29</v>
      </c>
      <c r="D135" s="46" t="n">
        <v>97</v>
      </c>
      <c r="E135" s="43" t="s">
        <v>13</v>
      </c>
      <c r="F135" s="43" t="s">
        <v>13</v>
      </c>
      <c r="G135" s="43" t="s">
        <v>13</v>
      </c>
      <c r="H135" s="43" t="s">
        <v>13</v>
      </c>
      <c r="I135" s="43" t="s">
        <v>13</v>
      </c>
      <c r="J135" s="43" t="s">
        <v>13</v>
      </c>
      <c r="K135" s="43" t="n">
        <v>0.451</v>
      </c>
      <c r="L135" s="43" t="n">
        <v>332</v>
      </c>
      <c r="M135" s="43" t="n">
        <v>1.573</v>
      </c>
      <c r="N135" s="43" t="n">
        <v>425</v>
      </c>
      <c r="O135" s="43" t="n">
        <v>0.003</v>
      </c>
      <c r="P135" s="43" t="n">
        <v>735</v>
      </c>
      <c r="Q135" s="43" t="n">
        <v>0.137</v>
      </c>
      <c r="R135" s="43" t="n">
        <v>623</v>
      </c>
      <c r="S135" s="43" t="n">
        <v>0.251</v>
      </c>
      <c r="T135" s="43" t="n">
        <v>612</v>
      </c>
      <c r="U135" s="43" t="n">
        <v>0.109</v>
      </c>
      <c r="V135" s="43" t="n">
        <v>758</v>
      </c>
      <c r="W135" s="43" t="n">
        <v>0.002</v>
      </c>
      <c r="X135" s="43" t="n">
        <v>616</v>
      </c>
      <c r="Y135" s="43" t="n">
        <v>0.051</v>
      </c>
      <c r="Z135" s="43" t="n">
        <v>641</v>
      </c>
      <c r="AA135" s="43" t="s">
        <v>13</v>
      </c>
      <c r="AB135" s="43" t="s">
        <v>13</v>
      </c>
    </row>
    <row r="136" customFormat="false" ht="14.4" hidden="false" customHeight="true" outlineLevel="0" collapsed="false">
      <c r="B136" s="44" t="s">
        <v>63</v>
      </c>
      <c r="C136" s="45" t="s">
        <v>31</v>
      </c>
      <c r="D136" s="46" t="n">
        <v>98</v>
      </c>
      <c r="E136" s="43" t="s">
        <v>13</v>
      </c>
      <c r="F136" s="43" t="s">
        <v>13</v>
      </c>
      <c r="G136" s="43" t="s">
        <v>13</v>
      </c>
      <c r="H136" s="43" t="s">
        <v>13</v>
      </c>
      <c r="I136" s="43" t="s">
        <v>13</v>
      </c>
      <c r="J136" s="43" t="s">
        <v>13</v>
      </c>
      <c r="K136" s="43" t="n">
        <v>120.044</v>
      </c>
      <c r="L136" s="43" t="n">
        <v>534</v>
      </c>
      <c r="M136" s="43" t="n">
        <v>127.882</v>
      </c>
      <c r="N136" s="43" t="n">
        <v>365</v>
      </c>
      <c r="O136" s="43" t="n">
        <v>0.209</v>
      </c>
      <c r="P136" s="43" t="n">
        <v>725</v>
      </c>
      <c r="Q136" s="43" t="s">
        <v>13</v>
      </c>
      <c r="R136" s="43" t="s">
        <v>13</v>
      </c>
      <c r="S136" s="43" t="n">
        <v>107.006</v>
      </c>
      <c r="T136" s="43" t="n">
        <v>382</v>
      </c>
      <c r="U136" s="43" t="s">
        <v>13</v>
      </c>
      <c r="V136" s="43" t="s">
        <v>13</v>
      </c>
      <c r="W136" s="43" t="s">
        <v>13</v>
      </c>
      <c r="X136" s="43" t="s">
        <v>13</v>
      </c>
      <c r="Y136" s="43" t="s">
        <v>13</v>
      </c>
      <c r="Z136" s="43" t="s">
        <v>13</v>
      </c>
      <c r="AA136" s="43" t="s">
        <v>13</v>
      </c>
      <c r="AB136" s="43" t="s">
        <v>13</v>
      </c>
    </row>
    <row r="137" customFormat="false" ht="14.4" hidden="false" customHeight="true" outlineLevel="0" collapsed="false">
      <c r="B137" s="44"/>
      <c r="C137" s="45"/>
      <c r="D137" s="46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</row>
    <row r="138" customFormat="false" ht="14.4" hidden="false" customHeight="true" outlineLevel="0" collapsed="false">
      <c r="B138" s="44" t="s">
        <v>30</v>
      </c>
      <c r="C138" s="45" t="s">
        <v>31</v>
      </c>
      <c r="D138" s="46" t="n">
        <v>99</v>
      </c>
      <c r="E138" s="43" t="s">
        <v>13</v>
      </c>
      <c r="F138" s="43" t="s">
        <v>13</v>
      </c>
      <c r="G138" s="43" t="s">
        <v>13</v>
      </c>
      <c r="H138" s="43" t="s">
        <v>13</v>
      </c>
      <c r="I138" s="43" t="s">
        <v>13</v>
      </c>
      <c r="J138" s="43" t="s">
        <v>13</v>
      </c>
      <c r="K138" s="43" t="n">
        <v>0.027</v>
      </c>
      <c r="L138" s="43" t="n">
        <v>684</v>
      </c>
      <c r="M138" s="43" t="s">
        <v>13</v>
      </c>
      <c r="N138" s="43" t="s">
        <v>13</v>
      </c>
      <c r="O138" s="43" t="s">
        <v>13</v>
      </c>
      <c r="P138" s="43" t="s">
        <v>13</v>
      </c>
      <c r="Q138" s="43" t="s">
        <v>13</v>
      </c>
      <c r="R138" s="43" t="s">
        <v>13</v>
      </c>
      <c r="S138" s="43" t="s">
        <v>13</v>
      </c>
      <c r="T138" s="43" t="s">
        <v>13</v>
      </c>
      <c r="U138" s="43" t="s">
        <v>13</v>
      </c>
      <c r="V138" s="43" t="s">
        <v>13</v>
      </c>
      <c r="W138" s="43" t="n">
        <v>0.002</v>
      </c>
      <c r="X138" s="43" t="n">
        <v>420</v>
      </c>
      <c r="Y138" s="43" t="n">
        <v>0.234</v>
      </c>
      <c r="Z138" s="43" t="n">
        <v>1352</v>
      </c>
      <c r="AA138" s="43" t="s">
        <v>13</v>
      </c>
      <c r="AB138" s="43" t="s">
        <v>13</v>
      </c>
    </row>
    <row r="139" customFormat="false" ht="14.4" hidden="false" customHeight="true" outlineLevel="0" collapsed="false">
      <c r="B139" s="44" t="s">
        <v>32</v>
      </c>
      <c r="C139" s="45" t="s">
        <v>33</v>
      </c>
      <c r="D139" s="46" t="n">
        <v>100</v>
      </c>
      <c r="E139" s="43" t="s">
        <v>13</v>
      </c>
      <c r="F139" s="43" t="s">
        <v>13</v>
      </c>
      <c r="G139" s="43" t="s">
        <v>13</v>
      </c>
      <c r="H139" s="43" t="s">
        <v>13</v>
      </c>
      <c r="I139" s="43" t="s">
        <v>13</v>
      </c>
      <c r="J139" s="43" t="s">
        <v>13</v>
      </c>
      <c r="K139" s="43" t="s">
        <v>13</v>
      </c>
      <c r="L139" s="43" t="s">
        <v>13</v>
      </c>
      <c r="M139" s="43" t="n">
        <v>33.108</v>
      </c>
      <c r="N139" s="43" t="n">
        <v>341</v>
      </c>
      <c r="O139" s="43" t="s">
        <v>13</v>
      </c>
      <c r="P139" s="43" t="s">
        <v>13</v>
      </c>
      <c r="Q139" s="43" t="s">
        <v>13</v>
      </c>
      <c r="R139" s="43" t="s">
        <v>13</v>
      </c>
      <c r="S139" s="43" t="n">
        <v>175.791</v>
      </c>
      <c r="T139" s="43" t="n">
        <v>382</v>
      </c>
      <c r="U139" s="43" t="n">
        <v>0.431</v>
      </c>
      <c r="V139" s="43" t="n">
        <v>1176</v>
      </c>
      <c r="W139" s="43" t="s">
        <v>13</v>
      </c>
      <c r="X139" s="43" t="s">
        <v>13</v>
      </c>
      <c r="Y139" s="43" t="s">
        <v>13</v>
      </c>
      <c r="Z139" s="43" t="s">
        <v>13</v>
      </c>
      <c r="AA139" s="43" t="s">
        <v>13</v>
      </c>
      <c r="AB139" s="43" t="s">
        <v>13</v>
      </c>
    </row>
    <row r="140" customFormat="false" ht="14.4" hidden="false" customHeight="true" outlineLevel="0" collapsed="false">
      <c r="B140" s="44" t="s">
        <v>27</v>
      </c>
      <c r="C140" s="45" t="s">
        <v>34</v>
      </c>
      <c r="D140" s="46" t="n">
        <v>101</v>
      </c>
      <c r="E140" s="43" t="n">
        <v>41.626</v>
      </c>
      <c r="F140" s="43" t="n">
        <v>1658.62927016768</v>
      </c>
      <c r="G140" s="43" t="n">
        <v>74.811</v>
      </c>
      <c r="H140" s="43" t="n">
        <v>1723.66146689658</v>
      </c>
      <c r="I140" s="43" t="n">
        <v>225.242</v>
      </c>
      <c r="J140" s="43" t="n">
        <v>1472.5883538594</v>
      </c>
      <c r="K140" s="43" t="n">
        <v>114.483</v>
      </c>
      <c r="L140" s="43" t="n">
        <v>1351.05670710935</v>
      </c>
      <c r="M140" s="43" t="n">
        <v>65.738</v>
      </c>
      <c r="N140" s="43" t="n">
        <v>911.550503513949</v>
      </c>
      <c r="O140" s="43" t="n">
        <v>91.25</v>
      </c>
      <c r="P140" s="43" t="n">
        <v>685</v>
      </c>
      <c r="Q140" s="43" t="n">
        <v>136.165</v>
      </c>
      <c r="R140" s="43" t="n">
        <v>582</v>
      </c>
      <c r="S140" s="43" t="n">
        <v>145.456</v>
      </c>
      <c r="T140" s="43" t="n">
        <v>411.691356836432</v>
      </c>
      <c r="U140" s="43" t="n">
        <v>139.72</v>
      </c>
      <c r="V140" s="43" t="n">
        <v>677.078041797882</v>
      </c>
      <c r="W140" s="43" t="n">
        <v>67.671</v>
      </c>
      <c r="X140" s="43" t="n">
        <v>918.344032155576</v>
      </c>
      <c r="Y140" s="43" t="n">
        <v>71.386</v>
      </c>
      <c r="Z140" s="43" t="n">
        <v>831.715350348808</v>
      </c>
      <c r="AA140" s="43" t="n">
        <v>43.231</v>
      </c>
      <c r="AB140" s="43" t="n">
        <v>1161.49665749115</v>
      </c>
    </row>
    <row r="141" customFormat="false" ht="14.4" hidden="false" customHeight="true" outlineLevel="0" collapsed="false">
      <c r="B141" s="44" t="s">
        <v>35</v>
      </c>
      <c r="C141" s="45" t="s">
        <v>34</v>
      </c>
      <c r="D141" s="46" t="n">
        <v>102</v>
      </c>
      <c r="E141" s="43" t="n">
        <v>0.997</v>
      </c>
      <c r="F141" s="43" t="n">
        <v>1646</v>
      </c>
      <c r="G141" s="43" t="n">
        <v>0.677</v>
      </c>
      <c r="H141" s="43" t="n">
        <v>1595</v>
      </c>
      <c r="I141" s="43" t="n">
        <v>0.434</v>
      </c>
      <c r="J141" s="43" t="n">
        <v>1411</v>
      </c>
      <c r="K141" s="43" t="n">
        <v>0.377</v>
      </c>
      <c r="L141" s="43" t="n">
        <v>1458</v>
      </c>
      <c r="M141" s="43" t="n">
        <v>0.126</v>
      </c>
      <c r="N141" s="43" t="n">
        <v>1190</v>
      </c>
      <c r="O141" s="43" t="s">
        <v>13</v>
      </c>
      <c r="P141" s="43" t="s">
        <v>13</v>
      </c>
      <c r="Q141" s="43" t="n">
        <v>0.043</v>
      </c>
      <c r="R141" s="43" t="n">
        <v>1354</v>
      </c>
      <c r="S141" s="43" t="n">
        <v>0.392</v>
      </c>
      <c r="T141" s="43" t="n">
        <v>1262</v>
      </c>
      <c r="U141" s="43" t="n">
        <v>0.257</v>
      </c>
      <c r="V141" s="43" t="n">
        <v>1445</v>
      </c>
      <c r="W141" s="43" t="n">
        <v>0.151</v>
      </c>
      <c r="X141" s="43" t="n">
        <v>1538</v>
      </c>
      <c r="Y141" s="43" t="s">
        <v>13</v>
      </c>
      <c r="Z141" s="43" t="s">
        <v>13</v>
      </c>
      <c r="AA141" s="43" t="s">
        <v>13</v>
      </c>
      <c r="AB141" s="43" t="s">
        <v>13</v>
      </c>
    </row>
    <row r="142" customFormat="false" ht="14.4" hidden="false" customHeight="true" outlineLevel="0" collapsed="false">
      <c r="B142" s="44" t="s">
        <v>38</v>
      </c>
      <c r="C142" s="45" t="s">
        <v>39</v>
      </c>
      <c r="D142" s="46" t="n">
        <v>103</v>
      </c>
      <c r="E142" s="43" t="s">
        <v>13</v>
      </c>
      <c r="F142" s="43" t="s">
        <v>13</v>
      </c>
      <c r="G142" s="43" t="n">
        <v>0.001</v>
      </c>
      <c r="H142" s="43" t="n">
        <v>1366</v>
      </c>
      <c r="I142" s="43" t="n">
        <v>0.004</v>
      </c>
      <c r="J142" s="43" t="n">
        <v>1575</v>
      </c>
      <c r="K142" s="43" t="s">
        <v>13</v>
      </c>
      <c r="L142" s="43" t="s">
        <v>13</v>
      </c>
      <c r="M142" s="43" t="s">
        <v>13</v>
      </c>
      <c r="N142" s="43" t="s">
        <v>13</v>
      </c>
      <c r="O142" s="43" t="n">
        <v>0.019</v>
      </c>
      <c r="P142" s="43" t="n">
        <v>945</v>
      </c>
      <c r="Q142" s="43" t="n">
        <v>0.03</v>
      </c>
      <c r="R142" s="43" t="n">
        <v>905</v>
      </c>
      <c r="S142" s="43" t="s">
        <v>13</v>
      </c>
      <c r="T142" s="43" t="s">
        <v>13</v>
      </c>
      <c r="U142" s="43" t="n">
        <v>0.024</v>
      </c>
      <c r="V142" s="43" t="n">
        <v>359</v>
      </c>
      <c r="W142" s="43" t="s">
        <v>13</v>
      </c>
      <c r="X142" s="43" t="s">
        <v>13</v>
      </c>
      <c r="Y142" s="43" t="s">
        <v>13</v>
      </c>
      <c r="Z142" s="43" t="s">
        <v>13</v>
      </c>
      <c r="AA142" s="43" t="s">
        <v>13</v>
      </c>
      <c r="AB142" s="43" t="s">
        <v>13</v>
      </c>
    </row>
    <row r="143" customFormat="false" ht="14.4" hidden="false" customHeight="true" outlineLevel="0" collapsed="false">
      <c r="B143" s="44"/>
      <c r="C143" s="45"/>
      <c r="D143" s="46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</row>
    <row r="144" customFormat="false" ht="14.4" hidden="false" customHeight="true" outlineLevel="0" collapsed="false">
      <c r="B144" s="44" t="s">
        <v>76</v>
      </c>
      <c r="C144" s="45" t="s">
        <v>41</v>
      </c>
      <c r="D144" s="46" t="n">
        <v>104</v>
      </c>
      <c r="E144" s="43" t="s">
        <v>13</v>
      </c>
      <c r="F144" s="43" t="s">
        <v>13</v>
      </c>
      <c r="G144" s="43" t="s">
        <v>13</v>
      </c>
      <c r="H144" s="43" t="s">
        <v>13</v>
      </c>
      <c r="I144" s="43" t="s">
        <v>13</v>
      </c>
      <c r="J144" s="43" t="s">
        <v>13</v>
      </c>
      <c r="K144" s="43" t="s">
        <v>13</v>
      </c>
      <c r="L144" s="43" t="s">
        <v>13</v>
      </c>
      <c r="M144" s="43" t="s">
        <v>13</v>
      </c>
      <c r="N144" s="43" t="s">
        <v>13</v>
      </c>
      <c r="O144" s="43" t="s">
        <v>13</v>
      </c>
      <c r="P144" s="43" t="s">
        <v>13</v>
      </c>
      <c r="Q144" s="43" t="s">
        <v>13</v>
      </c>
      <c r="R144" s="43" t="s">
        <v>13</v>
      </c>
      <c r="S144" s="43" t="s">
        <v>13</v>
      </c>
      <c r="T144" s="43" t="s">
        <v>13</v>
      </c>
      <c r="U144" s="43" t="s">
        <v>13</v>
      </c>
      <c r="V144" s="43" t="s">
        <v>13</v>
      </c>
      <c r="W144" s="43" t="n">
        <v>0.025</v>
      </c>
      <c r="X144" s="43" t="n">
        <v>753</v>
      </c>
      <c r="Y144" s="43" t="s">
        <v>13</v>
      </c>
      <c r="Z144" s="43" t="s">
        <v>13</v>
      </c>
      <c r="AA144" s="43" t="s">
        <v>13</v>
      </c>
      <c r="AB144" s="43" t="s">
        <v>13</v>
      </c>
    </row>
    <row r="145" customFormat="false" ht="14.4" hidden="false" customHeight="true" outlineLevel="0" collapsed="false">
      <c r="B145" s="44" t="s">
        <v>40</v>
      </c>
      <c r="C145" s="45" t="s">
        <v>41</v>
      </c>
      <c r="D145" s="46" t="n">
        <v>105</v>
      </c>
      <c r="E145" s="43" t="n">
        <v>23.904</v>
      </c>
      <c r="F145" s="43" t="n">
        <v>1767</v>
      </c>
      <c r="G145" s="43" t="n">
        <v>37.584</v>
      </c>
      <c r="H145" s="43" t="n">
        <v>1618</v>
      </c>
      <c r="I145" s="43" t="n">
        <v>57.041</v>
      </c>
      <c r="J145" s="43" t="n">
        <v>1826</v>
      </c>
      <c r="K145" s="43" t="n">
        <v>100.769</v>
      </c>
      <c r="L145" s="43" t="n">
        <v>1548</v>
      </c>
      <c r="M145" s="43" t="n">
        <v>84.566</v>
      </c>
      <c r="N145" s="43" t="n">
        <v>971</v>
      </c>
      <c r="O145" s="43" t="n">
        <v>158.919</v>
      </c>
      <c r="P145" s="43" t="n">
        <v>871</v>
      </c>
      <c r="Q145" s="43" t="n">
        <v>158.996</v>
      </c>
      <c r="R145" s="43" t="n">
        <v>926</v>
      </c>
      <c r="S145" s="43" t="n">
        <v>13.231</v>
      </c>
      <c r="T145" s="43" t="n">
        <v>1567</v>
      </c>
      <c r="U145" s="43" t="n">
        <v>14.321</v>
      </c>
      <c r="V145" s="43" t="n">
        <v>1535</v>
      </c>
      <c r="W145" s="43" t="n">
        <v>25.351</v>
      </c>
      <c r="X145" s="43" t="n">
        <v>1721</v>
      </c>
      <c r="Y145" s="43" t="n">
        <v>80.287</v>
      </c>
      <c r="Z145" s="43" t="n">
        <v>1560</v>
      </c>
      <c r="AA145" s="43" t="n">
        <v>60.663</v>
      </c>
      <c r="AB145" s="43" t="n">
        <v>1948</v>
      </c>
    </row>
    <row r="146" customFormat="false" ht="14.4" hidden="false" customHeight="true" outlineLevel="0" collapsed="false">
      <c r="B146" s="44" t="s">
        <v>48</v>
      </c>
      <c r="C146" s="45" t="s">
        <v>49</v>
      </c>
      <c r="D146" s="46" t="n">
        <v>106</v>
      </c>
      <c r="E146" s="43" t="s">
        <v>13</v>
      </c>
      <c r="F146" s="43" t="s">
        <v>13</v>
      </c>
      <c r="G146" s="43" t="s">
        <v>13</v>
      </c>
      <c r="H146" s="43" t="s">
        <v>13</v>
      </c>
      <c r="I146" s="43" t="s">
        <v>13</v>
      </c>
      <c r="J146" s="43" t="s">
        <v>13</v>
      </c>
      <c r="K146" s="43" t="s">
        <v>13</v>
      </c>
      <c r="L146" s="43" t="s">
        <v>13</v>
      </c>
      <c r="M146" s="43" t="n">
        <v>0.016</v>
      </c>
      <c r="N146" s="43" t="n">
        <v>1707</v>
      </c>
      <c r="O146" s="43" t="n">
        <v>0.037</v>
      </c>
      <c r="P146" s="43" t="n">
        <v>970</v>
      </c>
      <c r="Q146" s="43" t="s">
        <v>13</v>
      </c>
      <c r="R146" s="43" t="s">
        <v>13</v>
      </c>
      <c r="S146" s="43" t="s">
        <v>13</v>
      </c>
      <c r="T146" s="43" t="s">
        <v>13</v>
      </c>
      <c r="U146" s="43" t="s">
        <v>13</v>
      </c>
      <c r="V146" s="43" t="s">
        <v>13</v>
      </c>
      <c r="W146" s="43" t="n">
        <v>0.046</v>
      </c>
      <c r="X146" s="43" t="n">
        <v>1639</v>
      </c>
      <c r="Y146" s="43" t="n">
        <v>0.007</v>
      </c>
      <c r="Z146" s="43" t="n">
        <v>1785</v>
      </c>
      <c r="AA146" s="43" t="s">
        <v>13</v>
      </c>
      <c r="AB146" s="43" t="s">
        <v>13</v>
      </c>
    </row>
    <row r="147" customFormat="false" ht="14.4" hidden="false" customHeight="true" outlineLevel="0" collapsed="false">
      <c r="B147" s="44" t="s">
        <v>50</v>
      </c>
      <c r="C147" s="45" t="s">
        <v>51</v>
      </c>
      <c r="D147" s="46" t="n">
        <v>107</v>
      </c>
      <c r="E147" s="43" t="s">
        <v>13</v>
      </c>
      <c r="F147" s="43" t="s">
        <v>13</v>
      </c>
      <c r="G147" s="43" t="s">
        <v>13</v>
      </c>
      <c r="H147" s="43" t="s">
        <v>13</v>
      </c>
      <c r="I147" s="43" t="s">
        <v>13</v>
      </c>
      <c r="J147" s="43" t="s">
        <v>13</v>
      </c>
      <c r="K147" s="43" t="n">
        <v>0.032</v>
      </c>
      <c r="L147" s="43" t="n">
        <v>1640</v>
      </c>
      <c r="M147" s="43" t="s">
        <v>13</v>
      </c>
      <c r="N147" s="43" t="s">
        <v>13</v>
      </c>
      <c r="O147" s="43" t="s">
        <v>13</v>
      </c>
      <c r="P147" s="43" t="s">
        <v>13</v>
      </c>
      <c r="Q147" s="43" t="s">
        <v>13</v>
      </c>
      <c r="R147" s="43" t="s">
        <v>13</v>
      </c>
      <c r="S147" s="43" t="s">
        <v>13</v>
      </c>
      <c r="T147" s="43" t="s">
        <v>13</v>
      </c>
      <c r="U147" s="43" t="s">
        <v>13</v>
      </c>
      <c r="V147" s="43" t="s">
        <v>13</v>
      </c>
      <c r="W147" s="43" t="s">
        <v>13</v>
      </c>
      <c r="X147" s="43" t="s">
        <v>13</v>
      </c>
      <c r="Y147" s="43" t="s">
        <v>13</v>
      </c>
      <c r="Z147" s="43" t="s">
        <v>13</v>
      </c>
      <c r="AA147" s="43" t="s">
        <v>13</v>
      </c>
      <c r="AB147" s="43" t="s">
        <v>13</v>
      </c>
    </row>
    <row r="148" customFormat="false" ht="14.4" hidden="false" customHeight="true" outlineLevel="0" collapsed="false">
      <c r="B148" s="44" t="s">
        <v>53</v>
      </c>
      <c r="C148" s="45" t="s">
        <v>51</v>
      </c>
      <c r="D148" s="46" t="n">
        <v>108</v>
      </c>
      <c r="E148" s="43" t="s">
        <v>13</v>
      </c>
      <c r="F148" s="43" t="s">
        <v>13</v>
      </c>
      <c r="G148" s="43" t="s">
        <v>13</v>
      </c>
      <c r="H148" s="43" t="s">
        <v>13</v>
      </c>
      <c r="I148" s="43" t="s">
        <v>13</v>
      </c>
      <c r="J148" s="43" t="s">
        <v>13</v>
      </c>
      <c r="K148" s="43" t="s">
        <v>13</v>
      </c>
      <c r="L148" s="43" t="s">
        <v>13</v>
      </c>
      <c r="M148" s="43" t="s">
        <v>13</v>
      </c>
      <c r="N148" s="43" t="s">
        <v>13</v>
      </c>
      <c r="O148" s="43" t="s">
        <v>13</v>
      </c>
      <c r="P148" s="43" t="s">
        <v>13</v>
      </c>
      <c r="Q148" s="43" t="s">
        <v>13</v>
      </c>
      <c r="R148" s="43" t="s">
        <v>13</v>
      </c>
      <c r="S148" s="43" t="s">
        <v>13</v>
      </c>
      <c r="T148" s="43" t="s">
        <v>13</v>
      </c>
      <c r="U148" s="43" t="n">
        <v>0.036</v>
      </c>
      <c r="V148" s="43" t="n">
        <v>117</v>
      </c>
      <c r="W148" s="43" t="n">
        <v>0.36</v>
      </c>
      <c r="X148" s="43" t="n">
        <v>429</v>
      </c>
      <c r="Y148" s="43" t="n">
        <v>0.164</v>
      </c>
      <c r="Z148" s="43" t="n">
        <v>156</v>
      </c>
      <c r="AA148" s="43" t="s">
        <v>13</v>
      </c>
      <c r="AB148" s="43" t="s">
        <v>13</v>
      </c>
    </row>
    <row r="149" customFormat="false" ht="14.4" hidden="false" customHeight="true" outlineLevel="0" collapsed="false">
      <c r="B149" s="44"/>
      <c r="C149" s="45"/>
      <c r="D149" s="46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</row>
    <row r="150" customFormat="false" ht="14.4" hidden="false" customHeight="true" outlineLevel="0" collapsed="false">
      <c r="B150" s="44" t="s">
        <v>64</v>
      </c>
      <c r="C150" s="45" t="s">
        <v>55</v>
      </c>
      <c r="D150" s="46" t="n">
        <v>109</v>
      </c>
      <c r="E150" s="43" t="n">
        <v>3.392</v>
      </c>
      <c r="F150" s="43" t="n">
        <v>927</v>
      </c>
      <c r="G150" s="43" t="n">
        <v>4.056</v>
      </c>
      <c r="H150" s="43" t="n">
        <v>747.427268244576</v>
      </c>
      <c r="I150" s="43" t="n">
        <v>13.109</v>
      </c>
      <c r="J150" s="43" t="n">
        <v>723.39491952094</v>
      </c>
      <c r="K150" s="43" t="n">
        <v>6.781</v>
      </c>
      <c r="L150" s="43" t="n">
        <v>542</v>
      </c>
      <c r="M150" s="43" t="n">
        <v>13.936</v>
      </c>
      <c r="N150" s="43" t="n">
        <v>395</v>
      </c>
      <c r="O150" s="43" t="n">
        <v>6.22</v>
      </c>
      <c r="P150" s="43" t="n">
        <v>565</v>
      </c>
      <c r="Q150" s="43" t="n">
        <v>8.939</v>
      </c>
      <c r="R150" s="43" t="n">
        <v>441</v>
      </c>
      <c r="S150" s="43" t="n">
        <v>7.416</v>
      </c>
      <c r="T150" s="43" t="n">
        <v>463</v>
      </c>
      <c r="U150" s="43" t="n">
        <v>12.541</v>
      </c>
      <c r="V150" s="43" t="n">
        <v>359</v>
      </c>
      <c r="W150" s="43" t="n">
        <v>8.373</v>
      </c>
      <c r="X150" s="43" t="n">
        <v>534</v>
      </c>
      <c r="Y150" s="43" t="n">
        <v>6.79</v>
      </c>
      <c r="Z150" s="43" t="n">
        <v>471.99469808542</v>
      </c>
      <c r="AA150" s="43" t="n">
        <v>4.47</v>
      </c>
      <c r="AB150" s="43" t="n">
        <v>662</v>
      </c>
    </row>
    <row r="151" customFormat="false" ht="14.4" hidden="false" customHeight="true" outlineLevel="0" collapsed="false">
      <c r="B151" s="44" t="s">
        <v>54</v>
      </c>
      <c r="C151" s="45" t="s">
        <v>55</v>
      </c>
      <c r="D151" s="46" t="n">
        <v>110</v>
      </c>
      <c r="E151" s="43" t="n">
        <v>26.717</v>
      </c>
      <c r="F151" s="43" t="n">
        <v>1081.15091514766</v>
      </c>
      <c r="G151" s="43" t="n">
        <v>87.232</v>
      </c>
      <c r="H151" s="43" t="n">
        <v>699.298720652971</v>
      </c>
      <c r="I151" s="43" t="n">
        <v>63.308</v>
      </c>
      <c r="J151" s="43" t="n">
        <v>1029.18436848424</v>
      </c>
      <c r="K151" s="43" t="n">
        <v>26.999</v>
      </c>
      <c r="L151" s="43" t="n">
        <v>1280.97673987925</v>
      </c>
      <c r="M151" s="43" t="n">
        <v>71.635</v>
      </c>
      <c r="N151" s="43" t="n">
        <v>891.736818594263</v>
      </c>
      <c r="O151" s="43" t="n">
        <v>85.633</v>
      </c>
      <c r="P151" s="43" t="n">
        <v>890.000397043196</v>
      </c>
      <c r="Q151" s="43" t="n">
        <v>94.487</v>
      </c>
      <c r="R151" s="43" t="n">
        <v>928.103474552055</v>
      </c>
      <c r="S151" s="43" t="n">
        <v>59.398</v>
      </c>
      <c r="T151" s="43" t="n">
        <v>760.288494562106</v>
      </c>
      <c r="U151" s="43" t="n">
        <v>17.813</v>
      </c>
      <c r="V151" s="43" t="n">
        <v>1008.56778757088</v>
      </c>
      <c r="W151" s="43" t="n">
        <v>12.328</v>
      </c>
      <c r="X151" s="43" t="n">
        <v>1164.58403634004</v>
      </c>
      <c r="Y151" s="43" t="n">
        <v>16.905</v>
      </c>
      <c r="Z151" s="43" t="n">
        <v>858.962437148772</v>
      </c>
      <c r="AA151" s="43" t="n">
        <v>19.326</v>
      </c>
      <c r="AB151" s="43" t="n">
        <v>1002.9692124599</v>
      </c>
    </row>
    <row r="152" customFormat="false" ht="14.4" hidden="false" customHeight="true" outlineLevel="0" collapsed="false">
      <c r="B152" s="44" t="s">
        <v>56</v>
      </c>
      <c r="C152" s="45" t="s">
        <v>57</v>
      </c>
      <c r="D152" s="46" t="n">
        <v>111</v>
      </c>
      <c r="E152" s="43" t="n">
        <v>22.317</v>
      </c>
      <c r="F152" s="43" t="n">
        <v>1203.53676569431</v>
      </c>
      <c r="G152" s="43" t="n">
        <v>42.556</v>
      </c>
      <c r="H152" s="43" t="n">
        <v>1042.94285177178</v>
      </c>
      <c r="I152" s="43" t="n">
        <v>58.308</v>
      </c>
      <c r="J152" s="43" t="n">
        <v>1122.8205392056</v>
      </c>
      <c r="K152" s="43" t="n">
        <v>47.717</v>
      </c>
      <c r="L152" s="43" t="n">
        <v>1033.07033132846</v>
      </c>
      <c r="M152" s="43" t="n">
        <v>227.428</v>
      </c>
      <c r="N152" s="43" t="n">
        <v>552.515275164008</v>
      </c>
      <c r="O152" s="43" t="n">
        <v>225.157</v>
      </c>
      <c r="P152" s="43" t="n">
        <v>650.627562101112</v>
      </c>
      <c r="Q152" s="43" t="n">
        <v>149.959</v>
      </c>
      <c r="R152" s="43" t="n">
        <v>635.016384478424</v>
      </c>
      <c r="S152" s="43" t="n">
        <v>75.783</v>
      </c>
      <c r="T152" s="43" t="n">
        <v>656.868981169919</v>
      </c>
      <c r="U152" s="43" t="n">
        <v>65.28</v>
      </c>
      <c r="V152" s="43" t="n">
        <v>781.134344362745</v>
      </c>
      <c r="W152" s="43" t="n">
        <v>20.919</v>
      </c>
      <c r="X152" s="43" t="n">
        <v>853.213107701133</v>
      </c>
      <c r="Y152" s="43" t="n">
        <v>41.743</v>
      </c>
      <c r="Z152" s="43" t="n">
        <v>943.584864528184</v>
      </c>
      <c r="AA152" s="43" t="n">
        <v>24.023</v>
      </c>
      <c r="AB152" s="43" t="n">
        <v>1165.62465137576</v>
      </c>
    </row>
    <row r="153" customFormat="false" ht="14.4" hidden="false" customHeight="true" outlineLevel="0" collapsed="false">
      <c r="B153" s="44"/>
      <c r="C153" s="45"/>
      <c r="D153" s="46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</row>
    <row r="154" s="35" customFormat="true" ht="14.4" hidden="false" customHeight="true" outlineLevel="0" collapsed="false">
      <c r="A154" s="35" t="s">
        <v>77</v>
      </c>
      <c r="B154" s="36"/>
      <c r="C154" s="36"/>
      <c r="D154" s="37"/>
      <c r="E154" s="38"/>
      <c r="F154" s="38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8"/>
      <c r="X154" s="38"/>
      <c r="Y154" s="38"/>
      <c r="Z154" s="38"/>
      <c r="AA154" s="38"/>
      <c r="AB154" s="38"/>
    </row>
    <row r="155" s="35" customFormat="true" ht="14.4" hidden="false" customHeight="true" outlineLevel="0" collapsed="false">
      <c r="B155" s="40" t="s">
        <v>78</v>
      </c>
      <c r="C155" s="40"/>
      <c r="D155" s="41" t="n">
        <v>112</v>
      </c>
      <c r="E155" s="42" t="n">
        <f aca="false">IF(SUM(E156:E165)&lt;0.001,"-",SUM(E156:E165))</f>
        <v>2693.072</v>
      </c>
      <c r="F155" s="42" t="n">
        <f aca="false">IF(ISERR(SUMPRODUCT(E156:E165,F156:F165)/E155),"-",SUMPRODUCT(E156:E165,F156:F165)/E155)</f>
        <v>389.42868627352</v>
      </c>
      <c r="G155" s="43" t="n">
        <f aca="false">IF(SUM(G156:G165)&lt;0.001,"-",SUM(G156:G165))</f>
        <v>1776.453</v>
      </c>
      <c r="H155" s="43" t="n">
        <f aca="false">IF(ISERR(SUMPRODUCT(G156:G165,H156:H165)/G155),"-",SUMPRODUCT(G156:G165,H156:H165)/G155)</f>
        <v>393.336578001219</v>
      </c>
      <c r="I155" s="43" t="n">
        <f aca="false">IF(SUM(I156:I165)&lt;0.001,"-",SUM(I156:I165))</f>
        <v>2126.008</v>
      </c>
      <c r="J155" s="43" t="n">
        <f aca="false">IF(ISERR(SUMPRODUCT(I156:I165,J156:J165)/I155),"-",SUMPRODUCT(I156:I165,J156:J165)/I155)</f>
        <v>471.721216947443</v>
      </c>
      <c r="K155" s="43" t="n">
        <f aca="false">IF(SUM(K156:K165)&lt;0.001,"-",SUM(K156:K165))</f>
        <v>2969.397</v>
      </c>
      <c r="L155" s="43" t="n">
        <f aca="false">IF(ISERR(SUMPRODUCT(K156:K165,L156:L165)/K155),"-",SUMPRODUCT(K156:K165,L156:L165)/K155)</f>
        <v>373.305921033799</v>
      </c>
      <c r="M155" s="43" t="n">
        <f aca="false">IF(SUM(M156:M165)&lt;0.001,"-",SUM(M156:M165))</f>
        <v>1975.774</v>
      </c>
      <c r="N155" s="43" t="n">
        <f aca="false">IF(ISERR(SUMPRODUCT(M156:M165,N156:N165)/M155),"-",SUMPRODUCT(M156:M165,N156:N165)/M155)</f>
        <v>374.496706101001</v>
      </c>
      <c r="O155" s="43" t="n">
        <f aca="false">IF(SUM(O156:O165)&lt;0.001,"-",SUM(O156:O165))</f>
        <v>638.973</v>
      </c>
      <c r="P155" s="43" t="n">
        <f aca="false">IF(ISERR(SUMPRODUCT(O156:O165,P156:P165)/O155),"-",SUMPRODUCT(O156:O165,P156:P165)/O155)</f>
        <v>474.940089800352</v>
      </c>
      <c r="Q155" s="43" t="n">
        <f aca="false">IF(SUM(Q156:Q165)&lt;0.001,"-",SUM(Q156:Q165))</f>
        <v>2195.571</v>
      </c>
      <c r="R155" s="43" t="n">
        <f aca="false">IF(ISERR(SUMPRODUCT(Q156:Q165,R156:R165)/Q155),"-",SUMPRODUCT(Q156:Q165,R156:R165)/Q155)</f>
        <v>509.09222839981</v>
      </c>
      <c r="S155" s="43" t="n">
        <f aca="false">IF(SUM(S156:S165)&lt;0.001,"-",SUM(S156:S165))</f>
        <v>2372.645</v>
      </c>
      <c r="T155" s="43" t="n">
        <f aca="false">IF(ISERR(SUMPRODUCT(S156:S165,T156:T165)/S155),"-",SUMPRODUCT(S156:S165,T156:T165)/S155)</f>
        <v>437.816406584213</v>
      </c>
      <c r="U155" s="43" t="n">
        <f aca="false">IF(SUM(U156:U165)&lt;0.001,"-",SUM(U156:U165))</f>
        <v>2167.155</v>
      </c>
      <c r="V155" s="43" t="n">
        <f aca="false">IF(ISERR(SUMPRODUCT(U156:U165,V156:V165)/U155),"-",SUMPRODUCT(U156:U165,V156:V165)/U155)</f>
        <v>459.670110813486</v>
      </c>
      <c r="W155" s="43" t="n">
        <f aca="false">IF(SUM(W156:W165)&lt;0.001,"-",SUM(W156:W165))</f>
        <v>1502.136</v>
      </c>
      <c r="X155" s="43" t="n">
        <f aca="false">IF(ISERR(SUMPRODUCT(W156:W165,X156:X165)/W155),"-",SUMPRODUCT(W156:W165,X156:X165)/W155)</f>
        <v>423.564696538795</v>
      </c>
      <c r="Y155" s="43" t="n">
        <f aca="false">IF(SUM(Y156:Y165)&lt;0.001,"-",SUM(Y156:Y165))</f>
        <v>1744.172</v>
      </c>
      <c r="Z155" s="43" t="n">
        <f aca="false">IF(ISERR(SUMPRODUCT(Y156:Y165,Z156:Z165)/Y155),"-",SUMPRODUCT(Y156:Y165,Z156:Z165)/Y155)</f>
        <v>404.478558880661</v>
      </c>
      <c r="AA155" s="43" t="n">
        <f aca="false">IF(SUM(AA156:AA165)&lt;0.001,"-",SUM(AA156:AA165))</f>
        <v>2100.054</v>
      </c>
      <c r="AB155" s="43" t="n">
        <f aca="false">IF(ISERR(SUMPRODUCT(AA156:AA165,AB156:AB165)/AA155),"-",SUMPRODUCT(AA156:AA165,AB156:AB165)/AA155)</f>
        <v>366.878159323522</v>
      </c>
    </row>
    <row r="156" customFormat="false" ht="14.4" hidden="false" customHeight="true" outlineLevel="0" collapsed="false">
      <c r="B156" s="44" t="s">
        <v>20</v>
      </c>
      <c r="C156" s="45" t="s">
        <v>21</v>
      </c>
      <c r="D156" s="46" t="n">
        <v>113</v>
      </c>
      <c r="E156" s="43" t="s">
        <v>13</v>
      </c>
      <c r="F156" s="43" t="s">
        <v>13</v>
      </c>
      <c r="G156" s="43" t="s">
        <v>13</v>
      </c>
      <c r="H156" s="43" t="s">
        <v>13</v>
      </c>
      <c r="I156" s="43" t="n">
        <v>1.885</v>
      </c>
      <c r="J156" s="43" t="n">
        <v>697</v>
      </c>
      <c r="K156" s="43" t="s">
        <v>13</v>
      </c>
      <c r="L156" s="43" t="s">
        <v>13</v>
      </c>
      <c r="M156" s="43" t="s">
        <v>13</v>
      </c>
      <c r="N156" s="43" t="s">
        <v>13</v>
      </c>
      <c r="O156" s="43" t="n">
        <v>0.611</v>
      </c>
      <c r="P156" s="43" t="n">
        <v>688</v>
      </c>
      <c r="Q156" s="43" t="n">
        <v>0.012</v>
      </c>
      <c r="R156" s="43" t="n">
        <v>179</v>
      </c>
      <c r="S156" s="43" t="s">
        <v>13</v>
      </c>
      <c r="T156" s="43" t="s">
        <v>13</v>
      </c>
      <c r="U156" s="43" t="s">
        <v>13</v>
      </c>
      <c r="V156" s="43" t="s">
        <v>13</v>
      </c>
      <c r="W156" s="43" t="s">
        <v>13</v>
      </c>
      <c r="X156" s="43" t="s">
        <v>13</v>
      </c>
      <c r="Y156" s="43" t="n">
        <v>1.404</v>
      </c>
      <c r="Z156" s="43" t="n">
        <v>615</v>
      </c>
      <c r="AA156" s="43" t="s">
        <v>13</v>
      </c>
      <c r="AB156" s="43" t="s">
        <v>13</v>
      </c>
    </row>
    <row r="157" customFormat="false" ht="14.4" hidden="false" customHeight="true" outlineLevel="0" collapsed="false">
      <c r="B157" s="44" t="s">
        <v>22</v>
      </c>
      <c r="C157" s="45" t="s">
        <v>21</v>
      </c>
      <c r="D157" s="46" t="n">
        <v>114</v>
      </c>
      <c r="E157" s="43" t="s">
        <v>13</v>
      </c>
      <c r="F157" s="43" t="s">
        <v>13</v>
      </c>
      <c r="G157" s="43" t="s">
        <v>13</v>
      </c>
      <c r="H157" s="43" t="s">
        <v>13</v>
      </c>
      <c r="I157" s="43" t="s">
        <v>13</v>
      </c>
      <c r="J157" s="43" t="s">
        <v>13</v>
      </c>
      <c r="K157" s="43" t="s">
        <v>13</v>
      </c>
      <c r="L157" s="43" t="s">
        <v>13</v>
      </c>
      <c r="M157" s="43" t="s">
        <v>13</v>
      </c>
      <c r="N157" s="43" t="s">
        <v>13</v>
      </c>
      <c r="O157" s="43" t="s">
        <v>13</v>
      </c>
      <c r="P157" s="43" t="s">
        <v>13</v>
      </c>
      <c r="Q157" s="43" t="n">
        <v>11.18</v>
      </c>
      <c r="R157" s="43" t="n">
        <v>326</v>
      </c>
      <c r="S157" s="43" t="n">
        <v>135.296</v>
      </c>
      <c r="T157" s="43" t="n">
        <v>408</v>
      </c>
      <c r="U157" s="43" t="n">
        <v>13.174</v>
      </c>
      <c r="V157" s="43" t="n">
        <v>413</v>
      </c>
      <c r="W157" s="43" t="s">
        <v>13</v>
      </c>
      <c r="X157" s="43" t="s">
        <v>13</v>
      </c>
      <c r="Y157" s="43" t="s">
        <v>13</v>
      </c>
      <c r="Z157" s="43" t="s">
        <v>13</v>
      </c>
      <c r="AA157" s="43" t="s">
        <v>13</v>
      </c>
      <c r="AB157" s="43" t="s">
        <v>13</v>
      </c>
    </row>
    <row r="158" customFormat="false" ht="14.4" hidden="false" customHeight="true" outlineLevel="0" collapsed="false">
      <c r="B158" s="44" t="s">
        <v>23</v>
      </c>
      <c r="C158" s="45" t="s">
        <v>21</v>
      </c>
      <c r="D158" s="46" t="n">
        <v>115</v>
      </c>
      <c r="E158" s="43" t="s">
        <v>13</v>
      </c>
      <c r="F158" s="43" t="s">
        <v>13</v>
      </c>
      <c r="G158" s="43" t="s">
        <v>13</v>
      </c>
      <c r="H158" s="43" t="s">
        <v>13</v>
      </c>
      <c r="I158" s="43" t="s">
        <v>13</v>
      </c>
      <c r="J158" s="43" t="s">
        <v>13</v>
      </c>
      <c r="K158" s="43" t="s">
        <v>13</v>
      </c>
      <c r="L158" s="43" t="s">
        <v>13</v>
      </c>
      <c r="M158" s="43" t="s">
        <v>13</v>
      </c>
      <c r="N158" s="43" t="s">
        <v>13</v>
      </c>
      <c r="O158" s="43" t="n">
        <v>16.731</v>
      </c>
      <c r="P158" s="43" t="n">
        <v>338</v>
      </c>
      <c r="Q158" s="43" t="s">
        <v>13</v>
      </c>
      <c r="R158" s="43" t="s">
        <v>13</v>
      </c>
      <c r="S158" s="43" t="n">
        <v>488.276</v>
      </c>
      <c r="T158" s="43" t="n">
        <v>359</v>
      </c>
      <c r="U158" s="43" t="n">
        <v>500.011</v>
      </c>
      <c r="V158" s="43" t="n">
        <v>394</v>
      </c>
      <c r="W158" s="43" t="n">
        <v>2.633</v>
      </c>
      <c r="X158" s="43" t="n">
        <v>420</v>
      </c>
      <c r="Y158" s="43" t="s">
        <v>13</v>
      </c>
      <c r="Z158" s="43" t="s">
        <v>13</v>
      </c>
      <c r="AA158" s="43" t="s">
        <v>13</v>
      </c>
      <c r="AB158" s="43" t="s">
        <v>13</v>
      </c>
    </row>
    <row r="159" customFormat="false" ht="14.4" hidden="false" customHeight="true" outlineLevel="0" collapsed="false">
      <c r="B159" s="44" t="s">
        <v>67</v>
      </c>
      <c r="C159" s="45" t="s">
        <v>68</v>
      </c>
      <c r="D159" s="46" t="n">
        <v>116</v>
      </c>
      <c r="E159" s="43" t="s">
        <v>13</v>
      </c>
      <c r="F159" s="43" t="s">
        <v>13</v>
      </c>
      <c r="G159" s="43" t="s">
        <v>13</v>
      </c>
      <c r="H159" s="43" t="s">
        <v>13</v>
      </c>
      <c r="I159" s="43" t="s">
        <v>13</v>
      </c>
      <c r="J159" s="43" t="s">
        <v>13</v>
      </c>
      <c r="K159" s="43" t="s">
        <v>13</v>
      </c>
      <c r="L159" s="43" t="s">
        <v>13</v>
      </c>
      <c r="M159" s="43" t="s">
        <v>13</v>
      </c>
      <c r="N159" s="43" t="s">
        <v>13</v>
      </c>
      <c r="O159" s="43" t="n">
        <v>0.532</v>
      </c>
      <c r="P159" s="43" t="n">
        <v>683</v>
      </c>
      <c r="Q159" s="43" t="s">
        <v>13</v>
      </c>
      <c r="R159" s="43" t="s">
        <v>13</v>
      </c>
      <c r="S159" s="43" t="s">
        <v>13</v>
      </c>
      <c r="T159" s="43" t="s">
        <v>13</v>
      </c>
      <c r="U159" s="43" t="n">
        <v>7.09</v>
      </c>
      <c r="V159" s="43" t="n">
        <v>420</v>
      </c>
      <c r="W159" s="43" t="s">
        <v>13</v>
      </c>
      <c r="X159" s="43" t="s">
        <v>13</v>
      </c>
      <c r="Y159" s="43" t="s">
        <v>13</v>
      </c>
      <c r="Z159" s="43" t="s">
        <v>13</v>
      </c>
      <c r="AA159" s="43" t="s">
        <v>13</v>
      </c>
      <c r="AB159" s="43" t="s">
        <v>13</v>
      </c>
    </row>
    <row r="160" customFormat="false" ht="14.4" hidden="false" customHeight="true" outlineLevel="0" collapsed="false">
      <c r="B160" s="44"/>
      <c r="C160" s="45"/>
      <c r="D160" s="46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</row>
    <row r="161" customFormat="false" ht="14.4" hidden="false" customHeight="true" outlineLevel="0" collapsed="false">
      <c r="B161" s="44" t="s">
        <v>28</v>
      </c>
      <c r="C161" s="45" t="s">
        <v>29</v>
      </c>
      <c r="D161" s="46" t="n">
        <v>117</v>
      </c>
      <c r="E161" s="43" t="n">
        <v>52.437</v>
      </c>
      <c r="F161" s="43" t="n">
        <v>572</v>
      </c>
      <c r="G161" s="43" t="n">
        <v>3.983</v>
      </c>
      <c r="H161" s="43" t="n">
        <v>773</v>
      </c>
      <c r="I161" s="43" t="n">
        <v>126.928</v>
      </c>
      <c r="J161" s="43" t="n">
        <v>700</v>
      </c>
      <c r="K161" s="43" t="n">
        <v>136.017</v>
      </c>
      <c r="L161" s="43" t="n">
        <v>678</v>
      </c>
      <c r="M161" s="43" t="n">
        <v>47.954</v>
      </c>
      <c r="N161" s="43" t="n">
        <v>680</v>
      </c>
      <c r="O161" s="43" t="n">
        <v>2.732</v>
      </c>
      <c r="P161" s="43" t="n">
        <v>890</v>
      </c>
      <c r="Q161" s="43" t="n">
        <v>112.243</v>
      </c>
      <c r="R161" s="43" t="n">
        <v>701</v>
      </c>
      <c r="S161" s="43" t="n">
        <v>263.471</v>
      </c>
      <c r="T161" s="43" t="n">
        <v>628</v>
      </c>
      <c r="U161" s="43" t="n">
        <v>83.388</v>
      </c>
      <c r="V161" s="43" t="n">
        <v>661</v>
      </c>
      <c r="W161" s="43" t="n">
        <v>1.146</v>
      </c>
      <c r="X161" s="43" t="n">
        <v>709</v>
      </c>
      <c r="Y161" s="43" t="n">
        <v>39.097</v>
      </c>
      <c r="Z161" s="43" t="n">
        <v>851</v>
      </c>
      <c r="AA161" s="43" t="n">
        <v>164.485</v>
      </c>
      <c r="AB161" s="43" t="n">
        <v>622</v>
      </c>
    </row>
    <row r="162" customFormat="false" ht="14.4" hidden="false" customHeight="true" outlineLevel="0" collapsed="false">
      <c r="B162" s="44" t="s">
        <v>60</v>
      </c>
      <c r="C162" s="45" t="s">
        <v>31</v>
      </c>
      <c r="D162" s="46" t="n">
        <v>118</v>
      </c>
      <c r="E162" s="43" t="n">
        <v>126</v>
      </c>
      <c r="F162" s="43" t="n">
        <v>666</v>
      </c>
      <c r="G162" s="43" t="n">
        <v>188</v>
      </c>
      <c r="H162" s="43" t="n">
        <v>584</v>
      </c>
      <c r="I162" s="43" t="n">
        <v>160</v>
      </c>
      <c r="J162" s="43" t="n">
        <v>664</v>
      </c>
      <c r="K162" s="43" t="n">
        <v>34</v>
      </c>
      <c r="L162" s="43" t="n">
        <v>630</v>
      </c>
      <c r="M162" s="43" t="n">
        <v>208</v>
      </c>
      <c r="N162" s="43" t="n">
        <v>630</v>
      </c>
      <c r="O162" s="43" t="n">
        <v>108</v>
      </c>
      <c r="P162" s="43" t="n">
        <v>566</v>
      </c>
      <c r="Q162" s="43" t="n">
        <v>598</v>
      </c>
      <c r="R162" s="43" t="n">
        <v>641</v>
      </c>
      <c r="S162" s="43" t="n">
        <v>67</v>
      </c>
      <c r="T162" s="43" t="n">
        <v>599</v>
      </c>
      <c r="U162" s="43" t="n">
        <v>291</v>
      </c>
      <c r="V162" s="43" t="n">
        <v>646</v>
      </c>
      <c r="W162" s="43" t="n">
        <v>134</v>
      </c>
      <c r="X162" s="43" t="n">
        <v>613</v>
      </c>
      <c r="Y162" s="43" t="n">
        <v>55</v>
      </c>
      <c r="Z162" s="43" t="n">
        <v>638</v>
      </c>
      <c r="AA162" s="43" t="n">
        <v>73</v>
      </c>
      <c r="AB162" s="43" t="n">
        <v>556</v>
      </c>
    </row>
    <row r="163" customFormat="false" ht="14.4" hidden="false" customHeight="true" outlineLevel="0" collapsed="false">
      <c r="B163" s="44" t="s">
        <v>30</v>
      </c>
      <c r="C163" s="45" t="s">
        <v>31</v>
      </c>
      <c r="D163" s="46" t="n">
        <v>119</v>
      </c>
      <c r="E163" s="43" t="n">
        <v>1479.292</v>
      </c>
      <c r="F163" s="43" t="n">
        <v>366.865839874751</v>
      </c>
      <c r="G163" s="43" t="n">
        <v>1382.803</v>
      </c>
      <c r="H163" s="43" t="n">
        <v>372.238793956912</v>
      </c>
      <c r="I163" s="43" t="n">
        <v>1502.323</v>
      </c>
      <c r="J163" s="43" t="n">
        <v>459.251559085496</v>
      </c>
      <c r="K163" s="43" t="n">
        <v>1822.048</v>
      </c>
      <c r="L163" s="43" t="n">
        <v>376.698625392964</v>
      </c>
      <c r="M163" s="43" t="n">
        <v>1535.881</v>
      </c>
      <c r="N163" s="43" t="n">
        <v>340.736922977757</v>
      </c>
      <c r="O163" s="43" t="n">
        <v>303.193</v>
      </c>
      <c r="P163" s="43" t="n">
        <v>565.819623144334</v>
      </c>
      <c r="Q163" s="43" t="n">
        <v>1026.997</v>
      </c>
      <c r="R163" s="43" t="n">
        <v>495.229895510892</v>
      </c>
      <c r="S163" s="43" t="n">
        <v>1017.837</v>
      </c>
      <c r="T163" s="43" t="n">
        <v>473.333672287409</v>
      </c>
      <c r="U163" s="43" t="n">
        <v>820.665</v>
      </c>
      <c r="V163" s="43" t="n">
        <v>497.881632578458</v>
      </c>
      <c r="W163" s="43" t="n">
        <v>843.731</v>
      </c>
      <c r="X163" s="43" t="n">
        <v>493.205848783558</v>
      </c>
      <c r="Y163" s="43" t="n">
        <v>1262.493</v>
      </c>
      <c r="Z163" s="43" t="n">
        <v>414.224660255542</v>
      </c>
      <c r="AA163" s="43" t="n">
        <v>1357.521</v>
      </c>
      <c r="AB163" s="43" t="n">
        <v>361.736863002488</v>
      </c>
    </row>
    <row r="164" customFormat="false" ht="14.4" hidden="false" customHeight="true" outlineLevel="0" collapsed="false">
      <c r="B164" s="44" t="s">
        <v>64</v>
      </c>
      <c r="C164" s="45" t="s">
        <v>55</v>
      </c>
      <c r="D164" s="46" t="n">
        <v>120</v>
      </c>
      <c r="E164" s="43" t="n">
        <v>556.4</v>
      </c>
      <c r="F164" s="43" t="n">
        <v>381.998921639109</v>
      </c>
      <c r="G164" s="43" t="n">
        <v>174.915</v>
      </c>
      <c r="H164" s="43" t="n">
        <v>355.935740216677</v>
      </c>
      <c r="I164" s="43" t="n">
        <v>98.36</v>
      </c>
      <c r="J164" s="43" t="n">
        <v>348</v>
      </c>
      <c r="K164" s="43" t="n">
        <v>223.979</v>
      </c>
      <c r="L164" s="43" t="n">
        <v>338</v>
      </c>
      <c r="M164" s="43" t="n">
        <v>50.092</v>
      </c>
      <c r="N164" s="43" t="n">
        <v>290</v>
      </c>
      <c r="O164" s="43" t="n">
        <v>61.737</v>
      </c>
      <c r="P164" s="43" t="n">
        <v>301</v>
      </c>
      <c r="Q164" s="43" t="n">
        <v>235.194</v>
      </c>
      <c r="R164" s="43" t="n">
        <v>265</v>
      </c>
      <c r="S164" s="43" t="n">
        <v>17.588</v>
      </c>
      <c r="T164" s="43" t="n">
        <v>274</v>
      </c>
      <c r="U164" s="43" t="n">
        <v>287.115</v>
      </c>
      <c r="V164" s="43" t="n">
        <v>295</v>
      </c>
      <c r="W164" s="43" t="n">
        <v>296.306</v>
      </c>
      <c r="X164" s="43" t="n">
        <v>244.935239245915</v>
      </c>
      <c r="Y164" s="43" t="n">
        <v>211.784</v>
      </c>
      <c r="Z164" s="43" t="n">
        <v>283</v>
      </c>
      <c r="AA164" s="43" t="n">
        <v>186.93</v>
      </c>
      <c r="AB164" s="43" t="n">
        <v>235</v>
      </c>
    </row>
    <row r="165" customFormat="false" ht="14.4" hidden="false" customHeight="true" outlineLevel="0" collapsed="false">
      <c r="B165" s="44" t="s">
        <v>69</v>
      </c>
      <c r="C165" s="45" t="s">
        <v>55</v>
      </c>
      <c r="D165" s="46" t="n">
        <v>121</v>
      </c>
      <c r="E165" s="43" t="n">
        <v>478.943</v>
      </c>
      <c r="F165" s="43" t="n">
        <v>375</v>
      </c>
      <c r="G165" s="43" t="n">
        <v>26.752</v>
      </c>
      <c r="H165" s="43" t="n">
        <v>332</v>
      </c>
      <c r="I165" s="43" t="n">
        <v>236.512</v>
      </c>
      <c r="J165" s="43" t="n">
        <v>348</v>
      </c>
      <c r="K165" s="43" t="n">
        <v>753.353</v>
      </c>
      <c r="L165" s="43" t="n">
        <v>309</v>
      </c>
      <c r="M165" s="43" t="n">
        <v>133.847</v>
      </c>
      <c r="N165" s="43" t="n">
        <v>287</v>
      </c>
      <c r="O165" s="43" t="n">
        <v>145.437</v>
      </c>
      <c r="P165" s="43" t="n">
        <v>298</v>
      </c>
      <c r="Q165" s="43" t="n">
        <v>211.945</v>
      </c>
      <c r="R165" s="43" t="n">
        <v>383</v>
      </c>
      <c r="S165" s="43" t="n">
        <v>383.177</v>
      </c>
      <c r="T165" s="43" t="n">
        <v>303</v>
      </c>
      <c r="U165" s="43" t="n">
        <v>164.712</v>
      </c>
      <c r="V165" s="43" t="n">
        <v>330</v>
      </c>
      <c r="W165" s="43" t="n">
        <v>224.32</v>
      </c>
      <c r="X165" s="43" t="n">
        <v>283</v>
      </c>
      <c r="Y165" s="43" t="n">
        <v>174.394</v>
      </c>
      <c r="Z165" s="43" t="n">
        <v>306</v>
      </c>
      <c r="AA165" s="43" t="n">
        <v>318.118</v>
      </c>
      <c r="AB165" s="43" t="n">
        <v>291</v>
      </c>
    </row>
    <row r="166" customFormat="false" ht="14.4" hidden="false" customHeight="true" outlineLevel="0" collapsed="false">
      <c r="B166" s="44"/>
      <c r="C166" s="45"/>
      <c r="D166" s="46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</row>
    <row r="167" s="35" customFormat="true" ht="14.4" hidden="false" customHeight="true" outlineLevel="0" collapsed="false">
      <c r="A167" s="35" t="s">
        <v>79</v>
      </c>
      <c r="B167" s="36"/>
      <c r="C167" s="36"/>
      <c r="D167" s="37"/>
      <c r="E167" s="38"/>
      <c r="F167" s="38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8"/>
      <c r="X167" s="38"/>
      <c r="Y167" s="38"/>
      <c r="Z167" s="38"/>
      <c r="AA167" s="38"/>
      <c r="AB167" s="38"/>
    </row>
    <row r="168" s="35" customFormat="true" ht="14.4" hidden="false" customHeight="true" outlineLevel="0" collapsed="false">
      <c r="B168" s="40" t="s">
        <v>80</v>
      </c>
      <c r="C168" s="40"/>
      <c r="D168" s="41" t="n">
        <v>122</v>
      </c>
      <c r="E168" s="42" t="n">
        <f aca="false">IF(SUM(E169:E190)&lt;0.001,"-",SUM(E169:E190))</f>
        <v>61.567</v>
      </c>
      <c r="F168" s="42" t="n">
        <f aca="false">IF(ISERR(SUMPRODUCT(E169:E190,F169:F190)/E168),"-",SUMPRODUCT(E169:E190,F169:F190)/E168)</f>
        <v>871.581610278234</v>
      </c>
      <c r="G168" s="43" t="n">
        <f aca="false">IF(SUM(G169:G190)&lt;0.001,"-",SUM(G169:G190))</f>
        <v>114.681</v>
      </c>
      <c r="H168" s="43" t="n">
        <f aca="false">IF(ISERR(SUMPRODUCT(G169:G190,H169:H190)/G168),"-",SUMPRODUCT(G169:G190,H169:H190)/G168)</f>
        <v>647.52555349186</v>
      </c>
      <c r="I168" s="43" t="n">
        <f aca="false">IF(SUM(I169:I190)&lt;0.001,"-",SUM(I169:I190))</f>
        <v>184.533</v>
      </c>
      <c r="J168" s="43" t="n">
        <f aca="false">IF(ISERR(SUMPRODUCT(I169:I190,J169:J190)/I168),"-",SUMPRODUCT(I169:I190,J169:J190)/I168)</f>
        <v>551.154330119816</v>
      </c>
      <c r="K168" s="43" t="n">
        <f aca="false">IF(SUM(K169:K190)&lt;0.001,"-",SUM(K169:K190))</f>
        <v>140.856</v>
      </c>
      <c r="L168" s="43" t="n">
        <f aca="false">IF(ISERR(SUMPRODUCT(K169:K190,L169:L190)/K168),"-",SUMPRODUCT(K169:K190,L169:L190)/K168)</f>
        <v>619.304069404214</v>
      </c>
      <c r="M168" s="43" t="n">
        <f aca="false">IF(SUM(M169:M190)&lt;0.001,"-",SUM(M169:M190))</f>
        <v>112.977</v>
      </c>
      <c r="N168" s="43" t="n">
        <f aca="false">IF(ISERR(SUMPRODUCT(M169:M190,N169:N190)/M168),"-",SUMPRODUCT(M169:M190,N169:N190)/M168)</f>
        <v>439.48308062703</v>
      </c>
      <c r="O168" s="43" t="n">
        <f aca="false">IF(SUM(O169:O190)&lt;0.001,"-",SUM(O169:O190))</f>
        <v>88.156</v>
      </c>
      <c r="P168" s="43" t="n">
        <f aca="false">IF(ISERR(SUMPRODUCT(O169:O190,P169:P190)/O168),"-",SUMPRODUCT(O169:O190,P169:P190)/O168)</f>
        <v>292.390353464313</v>
      </c>
      <c r="Q168" s="43" t="n">
        <f aca="false">IF(SUM(Q169:Q190)&lt;0.001,"-",SUM(Q169:Q190))</f>
        <v>142.735</v>
      </c>
      <c r="R168" s="43" t="n">
        <f aca="false">IF(ISERR(SUMPRODUCT(Q169:Q190,R169:R190)/Q168),"-",SUMPRODUCT(Q169:Q190,R169:R190)/Q168)</f>
        <v>297.244446001331</v>
      </c>
      <c r="S168" s="43" t="n">
        <f aca="false">IF(SUM(S169:S190)&lt;0.001,"-",SUM(S169:S190))</f>
        <v>309.154</v>
      </c>
      <c r="T168" s="43" t="n">
        <f aca="false">IF(ISERR(SUMPRODUCT(S169:S190,T169:T190)/S168),"-",SUMPRODUCT(S169:S190,T169:T190)/S168)</f>
        <v>240.612364711438</v>
      </c>
      <c r="U168" s="43" t="n">
        <f aca="false">IF(SUM(U169:U190)&lt;0.001,"-",SUM(U169:U190))</f>
        <v>125.832</v>
      </c>
      <c r="V168" s="43" t="n">
        <f aca="false">IF(ISERR(SUMPRODUCT(U169:U190,V169:V190)/U168),"-",SUMPRODUCT(U169:U190,V169:V190)/U168)</f>
        <v>390.614128361625</v>
      </c>
      <c r="W168" s="43" t="n">
        <f aca="false">IF(SUM(W169:W190)&lt;0.001,"-",SUM(W169:W190))</f>
        <v>138.37</v>
      </c>
      <c r="X168" s="43" t="n">
        <f aca="false">IF(ISERR(SUMPRODUCT(W169:W190,X169:X190)/W168),"-",SUMPRODUCT(W169:W190,X169:X190)/W168)</f>
        <v>569.196176916962</v>
      </c>
      <c r="Y168" s="43" t="n">
        <f aca="false">IF(SUM(Y169:Y190)&lt;0.001,"-",SUM(Y169:Y190))</f>
        <v>154.94</v>
      </c>
      <c r="Z168" s="43" t="n">
        <f aca="false">IF(ISERR(SUMPRODUCT(Y169:Y190,Z169:Z190)/Y168),"-",SUMPRODUCT(Y169:Y190,Z169:Z190)/Y168)</f>
        <v>518.586084936104</v>
      </c>
      <c r="AA168" s="43" t="n">
        <f aca="false">IF(SUM(AA169:AA190)&lt;0.001,"-",SUM(AA169:AA190))</f>
        <v>69.651</v>
      </c>
      <c r="AB168" s="43" t="n">
        <f aca="false">IF(ISERR(SUMPRODUCT(AA169:AA190,AB169:AB190)/AA168),"-",SUMPRODUCT(AA169:AA190,AB169:AB190)/AA168)</f>
        <v>957.916253894417</v>
      </c>
    </row>
    <row r="169" customFormat="false" ht="14.4" hidden="false" customHeight="true" outlineLevel="0" collapsed="false">
      <c r="B169" s="44" t="s">
        <v>16</v>
      </c>
      <c r="C169" s="45" t="s">
        <v>17</v>
      </c>
      <c r="D169" s="46" t="n">
        <v>123</v>
      </c>
      <c r="E169" s="43" t="s">
        <v>13</v>
      </c>
      <c r="F169" s="43" t="s">
        <v>13</v>
      </c>
      <c r="G169" s="43" t="s">
        <v>13</v>
      </c>
      <c r="H169" s="43" t="s">
        <v>13</v>
      </c>
      <c r="I169" s="43" t="s">
        <v>13</v>
      </c>
      <c r="J169" s="43" t="s">
        <v>13</v>
      </c>
      <c r="K169" s="43" t="s">
        <v>13</v>
      </c>
      <c r="L169" s="43" t="s">
        <v>13</v>
      </c>
      <c r="M169" s="43" t="s">
        <v>13</v>
      </c>
      <c r="N169" s="43" t="s">
        <v>13</v>
      </c>
      <c r="O169" s="43" t="s">
        <v>13</v>
      </c>
      <c r="P169" s="43" t="s">
        <v>13</v>
      </c>
      <c r="Q169" s="43" t="n">
        <v>10.812</v>
      </c>
      <c r="R169" s="43" t="n">
        <v>249</v>
      </c>
      <c r="S169" s="43" t="n">
        <v>25.488</v>
      </c>
      <c r="T169" s="43" t="n">
        <v>243</v>
      </c>
      <c r="U169" s="43" t="n">
        <v>9.452</v>
      </c>
      <c r="V169" s="43" t="n">
        <v>348</v>
      </c>
      <c r="W169" s="43" t="n">
        <v>3.518</v>
      </c>
      <c r="X169" s="43" t="n">
        <v>624</v>
      </c>
      <c r="Y169" s="43" t="n">
        <v>2.012</v>
      </c>
      <c r="Z169" s="43" t="n">
        <v>554</v>
      </c>
      <c r="AA169" s="43" t="s">
        <v>13</v>
      </c>
      <c r="AB169" s="43" t="s">
        <v>13</v>
      </c>
    </row>
    <row r="170" customFormat="false" ht="14.4" hidden="false" customHeight="true" outlineLevel="0" collapsed="false">
      <c r="B170" s="44" t="s">
        <v>18</v>
      </c>
      <c r="C170" s="45" t="s">
        <v>17</v>
      </c>
      <c r="D170" s="46" t="n">
        <v>124</v>
      </c>
      <c r="E170" s="43" t="s">
        <v>13</v>
      </c>
      <c r="F170" s="43" t="s">
        <v>13</v>
      </c>
      <c r="G170" s="43" t="s">
        <v>13</v>
      </c>
      <c r="H170" s="43" t="s">
        <v>13</v>
      </c>
      <c r="I170" s="43" t="s">
        <v>13</v>
      </c>
      <c r="J170" s="43" t="s">
        <v>13</v>
      </c>
      <c r="K170" s="43" t="s">
        <v>13</v>
      </c>
      <c r="L170" s="43" t="s">
        <v>13</v>
      </c>
      <c r="M170" s="43" t="s">
        <v>13</v>
      </c>
      <c r="N170" s="43" t="s">
        <v>13</v>
      </c>
      <c r="O170" s="43" t="s">
        <v>13</v>
      </c>
      <c r="P170" s="43" t="s">
        <v>13</v>
      </c>
      <c r="Q170" s="43" t="n">
        <v>0.023</v>
      </c>
      <c r="R170" s="43" t="n">
        <v>271</v>
      </c>
      <c r="S170" s="43" t="n">
        <v>0.938</v>
      </c>
      <c r="T170" s="43" t="n">
        <v>477</v>
      </c>
      <c r="U170" s="43" t="n">
        <v>0.055</v>
      </c>
      <c r="V170" s="43" t="n">
        <v>880</v>
      </c>
      <c r="W170" s="43" t="s">
        <v>13</v>
      </c>
      <c r="X170" s="43" t="s">
        <v>13</v>
      </c>
      <c r="Y170" s="43" t="s">
        <v>13</v>
      </c>
      <c r="Z170" s="43" t="s">
        <v>13</v>
      </c>
      <c r="AA170" s="43" t="s">
        <v>13</v>
      </c>
      <c r="AB170" s="43" t="s">
        <v>13</v>
      </c>
    </row>
    <row r="171" customFormat="false" ht="14.4" hidden="false" customHeight="true" outlineLevel="0" collapsed="false">
      <c r="B171" s="44" t="s">
        <v>19</v>
      </c>
      <c r="C171" s="45" t="s">
        <v>17</v>
      </c>
      <c r="D171" s="46" t="n">
        <v>125</v>
      </c>
      <c r="E171" s="43" t="s">
        <v>13</v>
      </c>
      <c r="F171" s="43" t="s">
        <v>13</v>
      </c>
      <c r="G171" s="43" t="s">
        <v>13</v>
      </c>
      <c r="H171" s="43" t="s">
        <v>13</v>
      </c>
      <c r="I171" s="43" t="s">
        <v>13</v>
      </c>
      <c r="J171" s="43" t="s">
        <v>13</v>
      </c>
      <c r="K171" s="43" t="s">
        <v>13</v>
      </c>
      <c r="L171" s="43" t="s">
        <v>13</v>
      </c>
      <c r="M171" s="43" t="s">
        <v>13</v>
      </c>
      <c r="N171" s="43" t="s">
        <v>13</v>
      </c>
      <c r="O171" s="43" t="s">
        <v>13</v>
      </c>
      <c r="P171" s="43" t="s">
        <v>13</v>
      </c>
      <c r="Q171" s="43" t="s">
        <v>13</v>
      </c>
      <c r="R171" s="43" t="s">
        <v>13</v>
      </c>
      <c r="S171" s="43" t="s">
        <v>13</v>
      </c>
      <c r="T171" s="43" t="s">
        <v>13</v>
      </c>
      <c r="U171" s="43" t="s">
        <v>13</v>
      </c>
      <c r="V171" s="43" t="s">
        <v>13</v>
      </c>
      <c r="W171" s="43" t="n">
        <v>0.284</v>
      </c>
      <c r="X171" s="43" t="n">
        <v>436</v>
      </c>
      <c r="Y171" s="43" t="s">
        <v>13</v>
      </c>
      <c r="Z171" s="43" t="s">
        <v>13</v>
      </c>
      <c r="AA171" s="43" t="s">
        <v>13</v>
      </c>
      <c r="AB171" s="43" t="s">
        <v>13</v>
      </c>
    </row>
    <row r="172" customFormat="false" ht="14.4" hidden="false" customHeight="true" outlineLevel="0" collapsed="false">
      <c r="B172" s="44" t="s">
        <v>20</v>
      </c>
      <c r="C172" s="45" t="s">
        <v>21</v>
      </c>
      <c r="D172" s="46" t="n">
        <v>126</v>
      </c>
      <c r="E172" s="43" t="n">
        <v>3.086</v>
      </c>
      <c r="F172" s="43" t="n">
        <v>907</v>
      </c>
      <c r="G172" s="43" t="n">
        <v>1.313</v>
      </c>
      <c r="H172" s="43" t="n">
        <v>1202</v>
      </c>
      <c r="I172" s="43" t="n">
        <v>0.548</v>
      </c>
      <c r="J172" s="43" t="n">
        <v>1016</v>
      </c>
      <c r="K172" s="43" t="n">
        <v>1.079</v>
      </c>
      <c r="L172" s="43" t="n">
        <v>598</v>
      </c>
      <c r="M172" s="43" t="n">
        <v>2.648</v>
      </c>
      <c r="N172" s="43" t="n">
        <v>584</v>
      </c>
      <c r="O172" s="43" t="n">
        <v>12.033</v>
      </c>
      <c r="P172" s="43" t="n">
        <v>385</v>
      </c>
      <c r="Q172" s="43" t="n">
        <v>94.484</v>
      </c>
      <c r="R172" s="43" t="n">
        <v>299</v>
      </c>
      <c r="S172" s="43" t="n">
        <v>246.086</v>
      </c>
      <c r="T172" s="43" t="n">
        <v>237</v>
      </c>
      <c r="U172" s="43" t="n">
        <v>103.564</v>
      </c>
      <c r="V172" s="43" t="n">
        <v>402</v>
      </c>
      <c r="W172" s="43" t="n">
        <v>62.061</v>
      </c>
      <c r="X172" s="43" t="n">
        <v>626</v>
      </c>
      <c r="Y172" s="43" t="n">
        <v>49.415</v>
      </c>
      <c r="Z172" s="43" t="n">
        <v>564</v>
      </c>
      <c r="AA172" s="43" t="n">
        <v>11.16</v>
      </c>
      <c r="AB172" s="43" t="n">
        <v>963.865053763441</v>
      </c>
    </row>
    <row r="173" customFormat="false" ht="14.4" hidden="false" customHeight="true" outlineLevel="0" collapsed="false">
      <c r="B173" s="44"/>
      <c r="C173" s="45"/>
      <c r="D173" s="46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</row>
    <row r="174" customFormat="false" ht="14.4" hidden="false" customHeight="true" outlineLevel="0" collapsed="false">
      <c r="B174" s="44" t="s">
        <v>22</v>
      </c>
      <c r="C174" s="45" t="s">
        <v>21</v>
      </c>
      <c r="D174" s="46" t="n">
        <v>127</v>
      </c>
      <c r="E174" s="43" t="s">
        <v>13</v>
      </c>
      <c r="F174" s="43" t="s">
        <v>13</v>
      </c>
      <c r="G174" s="43" t="s">
        <v>13</v>
      </c>
      <c r="H174" s="43" t="s">
        <v>13</v>
      </c>
      <c r="I174" s="43" t="s">
        <v>13</v>
      </c>
      <c r="J174" s="43" t="s">
        <v>13</v>
      </c>
      <c r="K174" s="43" t="s">
        <v>13</v>
      </c>
      <c r="L174" s="43" t="s">
        <v>13</v>
      </c>
      <c r="M174" s="43" t="s">
        <v>13</v>
      </c>
      <c r="N174" s="43" t="s">
        <v>13</v>
      </c>
      <c r="O174" s="43" t="s">
        <v>13</v>
      </c>
      <c r="P174" s="43" t="s">
        <v>13</v>
      </c>
      <c r="Q174" s="43" t="s">
        <v>13</v>
      </c>
      <c r="R174" s="43" t="s">
        <v>13</v>
      </c>
      <c r="S174" s="43" t="s">
        <v>13</v>
      </c>
      <c r="T174" s="43" t="s">
        <v>13</v>
      </c>
      <c r="U174" s="43" t="s">
        <v>13</v>
      </c>
      <c r="V174" s="43" t="s">
        <v>13</v>
      </c>
      <c r="W174" s="43" t="s">
        <v>13</v>
      </c>
      <c r="X174" s="43" t="s">
        <v>13</v>
      </c>
      <c r="Y174" s="43" t="s">
        <v>13</v>
      </c>
      <c r="Z174" s="43" t="s">
        <v>13</v>
      </c>
      <c r="AA174" s="43" t="n">
        <v>0.051</v>
      </c>
      <c r="AB174" s="43" t="n">
        <v>893</v>
      </c>
    </row>
    <row r="175" customFormat="false" ht="14.4" hidden="false" customHeight="true" outlineLevel="0" collapsed="false">
      <c r="B175" s="44" t="s">
        <v>24</v>
      </c>
      <c r="C175" s="45" t="s">
        <v>21</v>
      </c>
      <c r="D175" s="46" t="n">
        <v>128</v>
      </c>
      <c r="E175" s="43" t="n">
        <v>9.125</v>
      </c>
      <c r="F175" s="43" t="n">
        <v>577</v>
      </c>
      <c r="G175" s="43" t="n">
        <v>11.955</v>
      </c>
      <c r="H175" s="43" t="n">
        <v>411</v>
      </c>
      <c r="I175" s="43" t="n">
        <v>17.033</v>
      </c>
      <c r="J175" s="43" t="n">
        <v>401</v>
      </c>
      <c r="K175" s="43" t="n">
        <v>6.804</v>
      </c>
      <c r="L175" s="43" t="n">
        <v>502</v>
      </c>
      <c r="M175" s="43" t="n">
        <v>1.569</v>
      </c>
      <c r="N175" s="43" t="n">
        <v>760</v>
      </c>
      <c r="O175" s="43" t="n">
        <v>0.517</v>
      </c>
      <c r="P175" s="43" t="n">
        <v>467</v>
      </c>
      <c r="Q175" s="43" t="n">
        <v>5.191</v>
      </c>
      <c r="R175" s="43" t="n">
        <v>340</v>
      </c>
      <c r="S175" s="43" t="n">
        <v>33.015</v>
      </c>
      <c r="T175" s="43" t="n">
        <v>253</v>
      </c>
      <c r="U175" s="43" t="n">
        <v>7.985</v>
      </c>
      <c r="V175" s="43" t="n">
        <v>286</v>
      </c>
      <c r="W175" s="43" t="n">
        <v>40.561</v>
      </c>
      <c r="X175" s="43" t="n">
        <v>512</v>
      </c>
      <c r="Y175" s="43" t="n">
        <v>34.784</v>
      </c>
      <c r="Z175" s="43" t="n">
        <v>409</v>
      </c>
      <c r="AA175" s="43" t="n">
        <v>13.442</v>
      </c>
      <c r="AB175" s="43" t="n">
        <v>748</v>
      </c>
    </row>
    <row r="176" customFormat="false" ht="14.4" hidden="false" customHeight="true" outlineLevel="0" collapsed="false">
      <c r="B176" s="44" t="s">
        <v>67</v>
      </c>
      <c r="C176" s="45" t="s">
        <v>68</v>
      </c>
      <c r="D176" s="46" t="n">
        <v>129</v>
      </c>
      <c r="E176" s="43" t="s">
        <v>13</v>
      </c>
      <c r="F176" s="43" t="s">
        <v>13</v>
      </c>
      <c r="G176" s="43" t="s">
        <v>13</v>
      </c>
      <c r="H176" s="43" t="s">
        <v>13</v>
      </c>
      <c r="I176" s="43" t="s">
        <v>13</v>
      </c>
      <c r="J176" s="43" t="s">
        <v>13</v>
      </c>
      <c r="K176" s="43" t="s">
        <v>13</v>
      </c>
      <c r="L176" s="43" t="s">
        <v>13</v>
      </c>
      <c r="M176" s="43" t="s">
        <v>13</v>
      </c>
      <c r="N176" s="43" t="s">
        <v>13</v>
      </c>
      <c r="O176" s="43" t="s">
        <v>13</v>
      </c>
      <c r="P176" s="43" t="s">
        <v>13</v>
      </c>
      <c r="Q176" s="43" t="s">
        <v>13</v>
      </c>
      <c r="R176" s="43" t="s">
        <v>13</v>
      </c>
      <c r="S176" s="43" t="n">
        <v>0.025</v>
      </c>
      <c r="T176" s="43" t="n">
        <v>263</v>
      </c>
      <c r="U176" s="43" t="s">
        <v>13</v>
      </c>
      <c r="V176" s="43" t="s">
        <v>13</v>
      </c>
      <c r="W176" s="43" t="s">
        <v>13</v>
      </c>
      <c r="X176" s="43" t="s">
        <v>13</v>
      </c>
      <c r="Y176" s="43" t="s">
        <v>13</v>
      </c>
      <c r="Z176" s="43" t="s">
        <v>13</v>
      </c>
      <c r="AA176" s="43" t="s">
        <v>13</v>
      </c>
      <c r="AB176" s="43" t="s">
        <v>13</v>
      </c>
    </row>
    <row r="177" customFormat="false" ht="14.4" hidden="false" customHeight="true" outlineLevel="0" collapsed="false">
      <c r="B177" s="44" t="s">
        <v>25</v>
      </c>
      <c r="C177" s="45" t="s">
        <v>26</v>
      </c>
      <c r="D177" s="46" t="n">
        <v>130</v>
      </c>
      <c r="E177" s="43" t="n">
        <v>23.905</v>
      </c>
      <c r="F177" s="43" t="n">
        <v>996</v>
      </c>
      <c r="G177" s="43" t="n">
        <v>30.437</v>
      </c>
      <c r="H177" s="43" t="n">
        <v>598</v>
      </c>
      <c r="I177" s="43" t="n">
        <v>43.602</v>
      </c>
      <c r="J177" s="43" t="n">
        <v>475</v>
      </c>
      <c r="K177" s="43" t="n">
        <v>25.399</v>
      </c>
      <c r="L177" s="43" t="n">
        <v>564</v>
      </c>
      <c r="M177" s="43" t="n">
        <v>10.787</v>
      </c>
      <c r="N177" s="43" t="n">
        <v>623</v>
      </c>
      <c r="O177" s="43" t="n">
        <v>6.971</v>
      </c>
      <c r="P177" s="43" t="n">
        <v>394</v>
      </c>
      <c r="Q177" s="43" t="n">
        <v>3.432</v>
      </c>
      <c r="R177" s="43" t="n">
        <v>314</v>
      </c>
      <c r="S177" s="43" t="n">
        <v>2.642</v>
      </c>
      <c r="T177" s="43" t="n">
        <v>235</v>
      </c>
      <c r="U177" s="43" t="n">
        <v>3.627</v>
      </c>
      <c r="V177" s="43" t="n">
        <v>312</v>
      </c>
      <c r="W177" s="43" t="n">
        <v>23.371</v>
      </c>
      <c r="X177" s="43" t="n">
        <v>524</v>
      </c>
      <c r="Y177" s="43" t="n">
        <v>41.269</v>
      </c>
      <c r="Z177" s="43" t="n">
        <v>556</v>
      </c>
      <c r="AA177" s="43" t="n">
        <v>19.376</v>
      </c>
      <c r="AB177" s="43" t="n">
        <v>1063</v>
      </c>
    </row>
    <row r="178" customFormat="false" ht="14.4" hidden="false" customHeight="true" outlineLevel="0" collapsed="false">
      <c r="B178" s="44" t="s">
        <v>27</v>
      </c>
      <c r="C178" s="45" t="s">
        <v>26</v>
      </c>
      <c r="D178" s="46" t="n">
        <v>131</v>
      </c>
      <c r="E178" s="43" t="n">
        <v>8.348</v>
      </c>
      <c r="F178" s="43" t="n">
        <v>889</v>
      </c>
      <c r="G178" s="43" t="n">
        <v>13.967</v>
      </c>
      <c r="H178" s="43" t="n">
        <v>895</v>
      </c>
      <c r="I178" s="43" t="n">
        <v>18.677</v>
      </c>
      <c r="J178" s="43" t="n">
        <v>554</v>
      </c>
      <c r="K178" s="43" t="n">
        <v>13.912</v>
      </c>
      <c r="L178" s="43" t="n">
        <v>347</v>
      </c>
      <c r="M178" s="43" t="n">
        <v>2.377</v>
      </c>
      <c r="N178" s="43" t="n">
        <v>741</v>
      </c>
      <c r="O178" s="43" t="n">
        <v>0.137</v>
      </c>
      <c r="P178" s="43" t="n">
        <v>333</v>
      </c>
      <c r="Q178" s="43" t="n">
        <v>0.479</v>
      </c>
      <c r="R178" s="43" t="n">
        <v>345</v>
      </c>
      <c r="S178" s="43" t="s">
        <v>13</v>
      </c>
      <c r="T178" s="43" t="s">
        <v>13</v>
      </c>
      <c r="U178" s="43" t="n">
        <v>0.105</v>
      </c>
      <c r="V178" s="43" t="n">
        <v>244</v>
      </c>
      <c r="W178" s="43" t="n">
        <v>6.353</v>
      </c>
      <c r="X178" s="43" t="n">
        <v>463</v>
      </c>
      <c r="Y178" s="43" t="n">
        <v>16.879</v>
      </c>
      <c r="Z178" s="43" t="n">
        <v>483</v>
      </c>
      <c r="AA178" s="43" t="n">
        <v>15.62</v>
      </c>
      <c r="AB178" s="43" t="n">
        <v>1146</v>
      </c>
    </row>
    <row r="179" customFormat="false" ht="14.4" hidden="false" customHeight="true" outlineLevel="0" collapsed="false">
      <c r="B179" s="44"/>
      <c r="C179" s="45"/>
      <c r="D179" s="46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</row>
    <row r="180" customFormat="false" ht="14.4" hidden="false" customHeight="true" outlineLevel="0" collapsed="false">
      <c r="B180" s="44" t="s">
        <v>63</v>
      </c>
      <c r="C180" s="45" t="s">
        <v>31</v>
      </c>
      <c r="D180" s="46" t="n">
        <v>132</v>
      </c>
      <c r="E180" s="43" t="n">
        <v>0.033</v>
      </c>
      <c r="F180" s="43" t="n">
        <v>1103</v>
      </c>
      <c r="G180" s="43" t="s">
        <v>13</v>
      </c>
      <c r="H180" s="43" t="s">
        <v>13</v>
      </c>
      <c r="I180" s="43" t="s">
        <v>13</v>
      </c>
      <c r="J180" s="43" t="s">
        <v>13</v>
      </c>
      <c r="K180" s="43" t="s">
        <v>13</v>
      </c>
      <c r="L180" s="43" t="s">
        <v>13</v>
      </c>
      <c r="M180" s="43" t="n">
        <v>0.669</v>
      </c>
      <c r="N180" s="43" t="n">
        <v>169</v>
      </c>
      <c r="O180" s="43" t="s">
        <v>13</v>
      </c>
      <c r="P180" s="43" t="s">
        <v>13</v>
      </c>
      <c r="Q180" s="43" t="s">
        <v>13</v>
      </c>
      <c r="R180" s="43" t="s">
        <v>13</v>
      </c>
      <c r="S180" s="43" t="n">
        <v>0.153</v>
      </c>
      <c r="T180" s="43" t="n">
        <v>539</v>
      </c>
      <c r="U180" s="43" t="s">
        <v>13</v>
      </c>
      <c r="V180" s="43" t="s">
        <v>13</v>
      </c>
      <c r="W180" s="43" t="n">
        <v>0.094</v>
      </c>
      <c r="X180" s="43" t="n">
        <v>420</v>
      </c>
      <c r="Y180" s="43" t="s">
        <v>13</v>
      </c>
      <c r="Z180" s="43" t="s">
        <v>13</v>
      </c>
      <c r="AA180" s="43" t="s">
        <v>13</v>
      </c>
      <c r="AB180" s="43" t="s">
        <v>13</v>
      </c>
    </row>
    <row r="181" customFormat="false" ht="14.4" hidden="false" customHeight="true" outlineLevel="0" collapsed="false">
      <c r="B181" s="44" t="s">
        <v>32</v>
      </c>
      <c r="C181" s="45" t="s">
        <v>33</v>
      </c>
      <c r="D181" s="46" t="n">
        <v>133</v>
      </c>
      <c r="E181" s="43" t="s">
        <v>13</v>
      </c>
      <c r="F181" s="43" t="s">
        <v>13</v>
      </c>
      <c r="G181" s="43" t="s">
        <v>13</v>
      </c>
      <c r="H181" s="43" t="s">
        <v>13</v>
      </c>
      <c r="I181" s="43" t="s">
        <v>13</v>
      </c>
      <c r="J181" s="43" t="s">
        <v>13</v>
      </c>
      <c r="K181" s="43" t="s">
        <v>13</v>
      </c>
      <c r="L181" s="43" t="s">
        <v>13</v>
      </c>
      <c r="M181" s="43" t="n">
        <v>0.178</v>
      </c>
      <c r="N181" s="43" t="n">
        <v>214</v>
      </c>
      <c r="O181" s="43" t="s">
        <v>13</v>
      </c>
      <c r="P181" s="43" t="s">
        <v>13</v>
      </c>
      <c r="Q181" s="43" t="s">
        <v>13</v>
      </c>
      <c r="R181" s="43" t="s">
        <v>13</v>
      </c>
      <c r="S181" s="43" t="s">
        <v>13</v>
      </c>
      <c r="T181" s="43" t="s">
        <v>13</v>
      </c>
      <c r="U181" s="43" t="n">
        <v>0.096</v>
      </c>
      <c r="V181" s="43" t="n">
        <v>345</v>
      </c>
      <c r="W181" s="43" t="n">
        <v>0.067</v>
      </c>
      <c r="X181" s="43" t="n">
        <v>378</v>
      </c>
      <c r="Y181" s="43" t="s">
        <v>13</v>
      </c>
      <c r="Z181" s="43" t="s">
        <v>13</v>
      </c>
      <c r="AA181" s="43" t="s">
        <v>13</v>
      </c>
      <c r="AB181" s="43" t="s">
        <v>13</v>
      </c>
    </row>
    <row r="182" customFormat="false" ht="14.4" hidden="false" customHeight="true" outlineLevel="0" collapsed="false">
      <c r="B182" s="44" t="s">
        <v>27</v>
      </c>
      <c r="C182" s="45" t="s">
        <v>34</v>
      </c>
      <c r="D182" s="46" t="n">
        <v>134</v>
      </c>
      <c r="E182" s="43" t="n">
        <v>11.159</v>
      </c>
      <c r="F182" s="43" t="n">
        <v>909.104758490904</v>
      </c>
      <c r="G182" s="43" t="n">
        <v>38.822</v>
      </c>
      <c r="H182" s="43" t="n">
        <v>676.311550151976</v>
      </c>
      <c r="I182" s="43" t="n">
        <v>73.426</v>
      </c>
      <c r="J182" s="43" t="n">
        <v>609.105112630403</v>
      </c>
      <c r="K182" s="43" t="n">
        <v>66.961</v>
      </c>
      <c r="L182" s="43" t="n">
        <v>689.795104613133</v>
      </c>
      <c r="M182" s="43" t="n">
        <v>39.633</v>
      </c>
      <c r="N182" s="43" t="n">
        <v>502</v>
      </c>
      <c r="O182" s="43" t="n">
        <v>11.767</v>
      </c>
      <c r="P182" s="43" t="n">
        <v>373</v>
      </c>
      <c r="Q182" s="43" t="n">
        <v>7.448</v>
      </c>
      <c r="R182" s="43" t="n">
        <v>320</v>
      </c>
      <c r="S182" s="43" t="n">
        <v>0.362</v>
      </c>
      <c r="T182" s="43" t="n">
        <v>263</v>
      </c>
      <c r="U182" s="43" t="n">
        <v>0.235</v>
      </c>
      <c r="V182" s="43" t="n">
        <v>369</v>
      </c>
      <c r="W182" s="43" t="n">
        <v>1.058</v>
      </c>
      <c r="X182" s="43" t="n">
        <v>585.109640831758</v>
      </c>
      <c r="Y182" s="43" t="n">
        <v>7.727</v>
      </c>
      <c r="Z182" s="43" t="n">
        <v>516</v>
      </c>
      <c r="AA182" s="43" t="n">
        <v>7.009</v>
      </c>
      <c r="AB182" s="43" t="n">
        <v>647.300328149522</v>
      </c>
    </row>
    <row r="183" customFormat="false" ht="14.4" hidden="false" customHeight="true" outlineLevel="0" collapsed="false">
      <c r="B183" s="44" t="s">
        <v>38</v>
      </c>
      <c r="C183" s="45" t="s">
        <v>39</v>
      </c>
      <c r="D183" s="46" t="n">
        <v>135</v>
      </c>
      <c r="E183" s="43" t="s">
        <v>13</v>
      </c>
      <c r="F183" s="43" t="s">
        <v>13</v>
      </c>
      <c r="G183" s="43" t="s">
        <v>13</v>
      </c>
      <c r="H183" s="43" t="s">
        <v>13</v>
      </c>
      <c r="I183" s="43" t="s">
        <v>13</v>
      </c>
      <c r="J183" s="43" t="s">
        <v>13</v>
      </c>
      <c r="K183" s="43" t="s">
        <v>13</v>
      </c>
      <c r="L183" s="43" t="s">
        <v>13</v>
      </c>
      <c r="M183" s="43" t="s">
        <v>13</v>
      </c>
      <c r="N183" s="43" t="s">
        <v>13</v>
      </c>
      <c r="O183" s="43" t="n">
        <v>0.023</v>
      </c>
      <c r="P183" s="43" t="n">
        <v>630</v>
      </c>
      <c r="Q183" s="43" t="n">
        <v>0.03</v>
      </c>
      <c r="R183" s="43" t="n">
        <v>538</v>
      </c>
      <c r="S183" s="43" t="n">
        <v>0.024</v>
      </c>
      <c r="T183" s="43" t="n">
        <v>420</v>
      </c>
      <c r="U183" s="43" t="n">
        <v>0.095</v>
      </c>
      <c r="V183" s="43" t="n">
        <v>420</v>
      </c>
      <c r="W183" s="43" t="s">
        <v>13</v>
      </c>
      <c r="X183" s="43" t="s">
        <v>13</v>
      </c>
      <c r="Y183" s="43" t="s">
        <v>13</v>
      </c>
      <c r="Z183" s="43" t="s">
        <v>13</v>
      </c>
      <c r="AA183" s="43" t="s">
        <v>13</v>
      </c>
      <c r="AB183" s="43" t="s">
        <v>13</v>
      </c>
    </row>
    <row r="184" customFormat="false" ht="14.4" hidden="false" customHeight="true" outlineLevel="0" collapsed="false">
      <c r="B184" s="44" t="s">
        <v>40</v>
      </c>
      <c r="C184" s="45" t="s">
        <v>41</v>
      </c>
      <c r="D184" s="46" t="n">
        <v>136</v>
      </c>
      <c r="E184" s="43" t="n">
        <v>1.928</v>
      </c>
      <c r="F184" s="43" t="n">
        <v>795</v>
      </c>
      <c r="G184" s="43" t="n">
        <v>8.14</v>
      </c>
      <c r="H184" s="43" t="n">
        <v>676</v>
      </c>
      <c r="I184" s="43" t="n">
        <v>16.663</v>
      </c>
      <c r="J184" s="43" t="n">
        <v>719</v>
      </c>
      <c r="K184" s="43" t="n">
        <v>15.047</v>
      </c>
      <c r="L184" s="43" t="n">
        <v>751</v>
      </c>
      <c r="M184" s="43" t="n">
        <v>11.374</v>
      </c>
      <c r="N184" s="43" t="n">
        <v>507</v>
      </c>
      <c r="O184" s="43" t="n">
        <v>15.986</v>
      </c>
      <c r="P184" s="43" t="n">
        <v>258</v>
      </c>
      <c r="Q184" s="43" t="n">
        <v>10.63</v>
      </c>
      <c r="R184" s="43" t="n">
        <v>235</v>
      </c>
      <c r="S184" s="43" t="n">
        <v>0.145</v>
      </c>
      <c r="T184" s="43" t="n">
        <v>397</v>
      </c>
      <c r="U184" s="43" t="n">
        <v>0.057</v>
      </c>
      <c r="V184" s="43" t="n">
        <v>578</v>
      </c>
      <c r="W184" s="43" t="n">
        <v>0.383</v>
      </c>
      <c r="X184" s="43" t="n">
        <v>741</v>
      </c>
      <c r="Y184" s="43" t="n">
        <v>1.319</v>
      </c>
      <c r="Z184" s="43" t="n">
        <v>782</v>
      </c>
      <c r="AA184" s="43" t="n">
        <v>1.31</v>
      </c>
      <c r="AB184" s="43" t="n">
        <v>955</v>
      </c>
    </row>
    <row r="185" customFormat="false" ht="14.4" hidden="false" customHeight="true" outlineLevel="0" collapsed="false">
      <c r="B185" s="44"/>
      <c r="C185" s="45"/>
      <c r="D185" s="46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</row>
    <row r="186" customFormat="false" ht="14.4" hidden="false" customHeight="true" outlineLevel="0" collapsed="false">
      <c r="B186" s="44" t="s">
        <v>50</v>
      </c>
      <c r="C186" s="45" t="s">
        <v>51</v>
      </c>
      <c r="D186" s="46" t="n">
        <v>137</v>
      </c>
      <c r="E186" s="43" t="s">
        <v>13</v>
      </c>
      <c r="F186" s="43" t="s">
        <v>13</v>
      </c>
      <c r="G186" s="43" t="s">
        <v>13</v>
      </c>
      <c r="H186" s="43" t="s">
        <v>13</v>
      </c>
      <c r="I186" s="43" t="s">
        <v>13</v>
      </c>
      <c r="J186" s="43" t="s">
        <v>13</v>
      </c>
      <c r="K186" s="43" t="n">
        <v>0.05</v>
      </c>
      <c r="L186" s="43" t="n">
        <v>3150</v>
      </c>
      <c r="M186" s="43" t="n">
        <v>0.05</v>
      </c>
      <c r="N186" s="43" t="n">
        <v>630</v>
      </c>
      <c r="O186" s="43" t="s">
        <v>13</v>
      </c>
      <c r="P186" s="43" t="s">
        <v>13</v>
      </c>
      <c r="Q186" s="43" t="n">
        <v>0.06</v>
      </c>
      <c r="R186" s="43" t="n">
        <v>437</v>
      </c>
      <c r="S186" s="43" t="s">
        <v>13</v>
      </c>
      <c r="T186" s="43" t="s">
        <v>13</v>
      </c>
      <c r="U186" s="43" t="n">
        <v>0.025</v>
      </c>
      <c r="V186" s="43" t="n">
        <v>1260</v>
      </c>
      <c r="W186" s="43" t="n">
        <v>0.08</v>
      </c>
      <c r="X186" s="43" t="n">
        <v>656</v>
      </c>
      <c r="Y186" s="43" t="s">
        <v>13</v>
      </c>
      <c r="Z186" s="43" t="s">
        <v>13</v>
      </c>
      <c r="AA186" s="43" t="s">
        <v>13</v>
      </c>
      <c r="AB186" s="43" t="s">
        <v>13</v>
      </c>
    </row>
    <row r="187" customFormat="false" ht="14.4" hidden="false" customHeight="true" outlineLevel="0" collapsed="false">
      <c r="B187" s="44" t="s">
        <v>53</v>
      </c>
      <c r="C187" s="45" t="s">
        <v>51</v>
      </c>
      <c r="D187" s="46" t="n">
        <v>138</v>
      </c>
      <c r="E187" s="43" t="s">
        <v>13</v>
      </c>
      <c r="F187" s="43" t="s">
        <v>13</v>
      </c>
      <c r="G187" s="43" t="s">
        <v>13</v>
      </c>
      <c r="H187" s="43" t="s">
        <v>13</v>
      </c>
      <c r="I187" s="43" t="s">
        <v>13</v>
      </c>
      <c r="J187" s="43" t="s">
        <v>13</v>
      </c>
      <c r="K187" s="43" t="s">
        <v>13</v>
      </c>
      <c r="L187" s="43" t="s">
        <v>13</v>
      </c>
      <c r="M187" s="43" t="s">
        <v>13</v>
      </c>
      <c r="N187" s="43" t="s">
        <v>13</v>
      </c>
      <c r="O187" s="43" t="s">
        <v>13</v>
      </c>
      <c r="P187" s="43" t="s">
        <v>13</v>
      </c>
      <c r="Q187" s="43" t="s">
        <v>13</v>
      </c>
      <c r="R187" s="43" t="s">
        <v>13</v>
      </c>
      <c r="S187" s="43" t="s">
        <v>13</v>
      </c>
      <c r="T187" s="43" t="s">
        <v>13</v>
      </c>
      <c r="U187" s="43" t="n">
        <v>0.018</v>
      </c>
      <c r="V187" s="43" t="n">
        <v>1517</v>
      </c>
      <c r="W187" s="43" t="s">
        <v>13</v>
      </c>
      <c r="X187" s="43" t="s">
        <v>13</v>
      </c>
      <c r="Y187" s="43" t="s">
        <v>13</v>
      </c>
      <c r="Z187" s="43" t="s">
        <v>13</v>
      </c>
      <c r="AA187" s="43" t="s">
        <v>13</v>
      </c>
      <c r="AB187" s="43" t="s">
        <v>13</v>
      </c>
    </row>
    <row r="188" customFormat="false" ht="14.4" hidden="false" customHeight="true" outlineLevel="0" collapsed="false">
      <c r="B188" s="44" t="s">
        <v>64</v>
      </c>
      <c r="C188" s="45" t="s">
        <v>55</v>
      </c>
      <c r="D188" s="46" t="n">
        <v>139</v>
      </c>
      <c r="E188" s="43" t="s">
        <v>13</v>
      </c>
      <c r="F188" s="43" t="s">
        <v>13</v>
      </c>
      <c r="G188" s="43" t="n">
        <v>0.101</v>
      </c>
      <c r="H188" s="43" t="n">
        <v>1151</v>
      </c>
      <c r="I188" s="43" t="n">
        <v>1.374</v>
      </c>
      <c r="J188" s="43" t="n">
        <v>286</v>
      </c>
      <c r="K188" s="43" t="n">
        <v>0.595</v>
      </c>
      <c r="L188" s="43" t="n">
        <v>846</v>
      </c>
      <c r="M188" s="43" t="n">
        <v>1.278</v>
      </c>
      <c r="N188" s="43" t="n">
        <v>765</v>
      </c>
      <c r="O188" s="43" t="s">
        <v>13</v>
      </c>
      <c r="P188" s="43" t="s">
        <v>13</v>
      </c>
      <c r="Q188" s="43" t="n">
        <v>0.202</v>
      </c>
      <c r="R188" s="43" t="n">
        <v>1130</v>
      </c>
      <c r="S188" s="43" t="n">
        <v>0.053</v>
      </c>
      <c r="T188" s="43" t="n">
        <v>1716</v>
      </c>
      <c r="U188" s="43" t="n">
        <v>0.38</v>
      </c>
      <c r="V188" s="43" t="n">
        <v>1020</v>
      </c>
      <c r="W188" s="43" t="n">
        <v>0.329</v>
      </c>
      <c r="X188" s="43" t="n">
        <v>1225</v>
      </c>
      <c r="Y188" s="43" t="n">
        <v>0.731</v>
      </c>
      <c r="Z188" s="43" t="n">
        <v>555.467852257182</v>
      </c>
      <c r="AA188" s="43" t="n">
        <v>0.215</v>
      </c>
      <c r="AB188" s="43" t="n">
        <v>1180</v>
      </c>
    </row>
    <row r="189" customFormat="false" ht="14.4" hidden="false" customHeight="true" outlineLevel="0" collapsed="false">
      <c r="B189" s="44" t="s">
        <v>54</v>
      </c>
      <c r="C189" s="45" t="s">
        <v>55</v>
      </c>
      <c r="D189" s="46" t="n">
        <v>140</v>
      </c>
      <c r="E189" s="43" t="n">
        <v>0.372</v>
      </c>
      <c r="F189" s="43" t="n">
        <v>829</v>
      </c>
      <c r="G189" s="43" t="n">
        <v>1.353</v>
      </c>
      <c r="H189" s="43" t="n">
        <v>622.793791574279</v>
      </c>
      <c r="I189" s="43" t="n">
        <v>2.254</v>
      </c>
      <c r="J189" s="43" t="n">
        <v>620</v>
      </c>
      <c r="K189" s="43" t="n">
        <v>2.801</v>
      </c>
      <c r="L189" s="43" t="n">
        <v>759</v>
      </c>
      <c r="M189" s="43" t="n">
        <v>7.781</v>
      </c>
      <c r="N189" s="43" t="n">
        <v>485.951034571392</v>
      </c>
      <c r="O189" s="43" t="n">
        <v>12.412</v>
      </c>
      <c r="P189" s="43" t="n">
        <v>261.055107960039</v>
      </c>
      <c r="Q189" s="43" t="n">
        <v>2.808</v>
      </c>
      <c r="R189" s="43" t="n">
        <v>432</v>
      </c>
      <c r="S189" s="43" t="n">
        <v>0.097</v>
      </c>
      <c r="T189" s="43" t="n">
        <v>429</v>
      </c>
      <c r="U189" s="43" t="s">
        <v>13</v>
      </c>
      <c r="V189" s="43" t="s">
        <v>13</v>
      </c>
      <c r="W189" s="43" t="n">
        <v>0.055</v>
      </c>
      <c r="X189" s="43" t="n">
        <v>914</v>
      </c>
      <c r="Y189" s="43" t="n">
        <v>0.21</v>
      </c>
      <c r="Z189" s="43" t="n">
        <v>629</v>
      </c>
      <c r="AA189" s="43" t="n">
        <v>0.407</v>
      </c>
      <c r="AB189" s="43" t="n">
        <v>834</v>
      </c>
    </row>
    <row r="190" customFormat="false" ht="14.4" hidden="false" customHeight="true" outlineLevel="0" collapsed="false">
      <c r="B190" s="44" t="s">
        <v>56</v>
      </c>
      <c r="C190" s="45" t="s">
        <v>57</v>
      </c>
      <c r="D190" s="46" t="n">
        <v>141</v>
      </c>
      <c r="E190" s="43" t="n">
        <v>3.611</v>
      </c>
      <c r="F190" s="43" t="n">
        <v>649</v>
      </c>
      <c r="G190" s="43" t="n">
        <v>8.593</v>
      </c>
      <c r="H190" s="43" t="n">
        <v>506</v>
      </c>
      <c r="I190" s="43" t="n">
        <v>10.956</v>
      </c>
      <c r="J190" s="43" t="n">
        <v>435</v>
      </c>
      <c r="K190" s="43" t="n">
        <v>8.208</v>
      </c>
      <c r="L190" s="43" t="n">
        <v>456</v>
      </c>
      <c r="M190" s="43" t="n">
        <v>34.633</v>
      </c>
      <c r="N190" s="43" t="n">
        <v>226</v>
      </c>
      <c r="O190" s="43" t="n">
        <v>28.31</v>
      </c>
      <c r="P190" s="43" t="n">
        <v>224</v>
      </c>
      <c r="Q190" s="43" t="n">
        <v>7.136</v>
      </c>
      <c r="R190" s="43" t="n">
        <v>295</v>
      </c>
      <c r="S190" s="43" t="n">
        <v>0.126</v>
      </c>
      <c r="T190" s="43" t="n">
        <v>514</v>
      </c>
      <c r="U190" s="43" t="n">
        <v>0.138</v>
      </c>
      <c r="V190" s="43" t="n">
        <v>734</v>
      </c>
      <c r="W190" s="43" t="n">
        <v>0.156</v>
      </c>
      <c r="X190" s="43" t="n">
        <v>1038</v>
      </c>
      <c r="Y190" s="43" t="n">
        <v>0.594</v>
      </c>
      <c r="Z190" s="43" t="n">
        <v>814</v>
      </c>
      <c r="AA190" s="43" t="n">
        <v>1.061</v>
      </c>
      <c r="AB190" s="43" t="n">
        <v>928</v>
      </c>
    </row>
    <row r="191" customFormat="false" ht="14.4" hidden="false" customHeight="true" outlineLevel="0" collapsed="false">
      <c r="B191" s="44"/>
      <c r="C191" s="45"/>
      <c r="D191" s="46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</row>
    <row r="192" s="35" customFormat="true" ht="14.4" hidden="false" customHeight="true" outlineLevel="0" collapsed="false">
      <c r="A192" s="35" t="s">
        <v>81</v>
      </c>
      <c r="B192" s="36"/>
      <c r="C192" s="36"/>
      <c r="D192" s="37"/>
      <c r="E192" s="38"/>
      <c r="F192" s="38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8"/>
      <c r="X192" s="38"/>
      <c r="Y192" s="38"/>
      <c r="Z192" s="38"/>
      <c r="AA192" s="38"/>
      <c r="AB192" s="38"/>
    </row>
    <row r="193" s="35" customFormat="true" ht="14.4" hidden="false" customHeight="true" outlineLevel="0" collapsed="false">
      <c r="B193" s="40" t="s">
        <v>59</v>
      </c>
      <c r="C193" s="40"/>
      <c r="D193" s="41" t="n">
        <v>142</v>
      </c>
      <c r="E193" s="42" t="n">
        <f aca="false">IF(SUM(E194:E196)&lt;0.001,"-",SUM(E194:E196))</f>
        <v>6.213</v>
      </c>
      <c r="F193" s="42" t="n">
        <f aca="false">IF(ISERR(SUMPRODUCT(E194:E196,F194:F196)/E193),"-",SUMPRODUCT(E194:E196,F194:F196)/E193)</f>
        <v>332.947690326734</v>
      </c>
      <c r="G193" s="43" t="n">
        <f aca="false">IF(SUM(G194:G196)&lt;0.001,"-",SUM(G194:G196))</f>
        <v>15.158</v>
      </c>
      <c r="H193" s="43" t="n">
        <f aca="false">IF(ISERR(SUMPRODUCT(G194:G196,H194:H196)/G193),"-",SUMPRODUCT(G194:G196,H194:H196)/G193)</f>
        <v>309</v>
      </c>
      <c r="I193" s="43" t="n">
        <f aca="false">IF(SUM(I194:I196)&lt;0.001,"-",SUM(I194:I196))</f>
        <v>58.699</v>
      </c>
      <c r="J193" s="43" t="n">
        <f aca="false">IF(ISERR(SUMPRODUCT(I194:I196,J194:J196)/I193),"-",SUMPRODUCT(I194:I196,J194:J196)/I193)</f>
        <v>377.769229458764</v>
      </c>
      <c r="K193" s="43" t="n">
        <f aca="false">IF(SUM(K194:K196)&lt;0.001,"-",SUM(K194:K196))</f>
        <v>21.423</v>
      </c>
      <c r="L193" s="43" t="n">
        <f aca="false">IF(ISERR(SUMPRODUCT(K194:K196,L194:L196)/K193),"-",SUMPRODUCT(K194:K196,L194:L196)/K193)</f>
        <v>357</v>
      </c>
      <c r="M193" s="43" t="n">
        <f aca="false">IF(SUM(M194:M196)&lt;0.001,"-",SUM(M194:M196))</f>
        <v>3.073</v>
      </c>
      <c r="N193" s="43" t="n">
        <f aca="false">IF(ISERR(SUMPRODUCT(M194:M196,N194:N196)/M193),"-",SUMPRODUCT(M194:M196,N194:N196)/M193)</f>
        <v>299</v>
      </c>
      <c r="O193" s="43" t="n">
        <f aca="false">IF(SUM(O194:O196)&lt;0.001,"-",SUM(O194:O196))</f>
        <v>3.372</v>
      </c>
      <c r="P193" s="43" t="n">
        <f aca="false">IF(ISERR(SUMPRODUCT(O194:O196,P194:P196)/O193),"-",SUMPRODUCT(O194:O196,P194:P196)/O193)</f>
        <v>334.194246737841</v>
      </c>
      <c r="Q193" s="43" t="n">
        <f aca="false">IF(SUM(Q194:Q196)&lt;0.001,"-",SUM(Q194:Q196))</f>
        <v>24.01</v>
      </c>
      <c r="R193" s="43" t="n">
        <f aca="false">IF(ISERR(SUMPRODUCT(Q194:Q196,R194:R196)/Q193),"-",SUMPRODUCT(Q194:Q196,R194:R196)/Q193)</f>
        <v>339</v>
      </c>
      <c r="S193" s="43" t="n">
        <f aca="false">IF(SUM(S194:S196)&lt;0.001,"-",SUM(S194:S196))</f>
        <v>43.757</v>
      </c>
      <c r="T193" s="43" t="n">
        <f aca="false">IF(ISERR(SUMPRODUCT(S194:S196,T194:T196)/S193),"-",SUMPRODUCT(S194:S196,T194:T196)/S193)</f>
        <v>381</v>
      </c>
      <c r="U193" s="43" t="n">
        <f aca="false">IF(SUM(U194:U196)&lt;0.001,"-",SUM(U194:U196))</f>
        <v>42.091</v>
      </c>
      <c r="V193" s="43" t="n">
        <f aca="false">IF(ISERR(SUMPRODUCT(U194:U196,V194:V196)/U193),"-",SUMPRODUCT(U194:U196,V194:V196)/U193)</f>
        <v>652.024827160201</v>
      </c>
      <c r="W193" s="43" t="n">
        <f aca="false">IF(SUM(W194:W196)&lt;0.001,"-",SUM(W194:W196))</f>
        <v>14.463</v>
      </c>
      <c r="X193" s="43" t="n">
        <f aca="false">IF(ISERR(SUMPRODUCT(W194:W196,X194:X196)/W193),"-",SUMPRODUCT(W194:W196,X194:X196)/W193)</f>
        <v>252</v>
      </c>
      <c r="Y193" s="43" t="n">
        <f aca="false">IF(SUM(Y194:Y196)&lt;0.001,"-",SUM(Y194:Y196))</f>
        <v>26.418</v>
      </c>
      <c r="Z193" s="43" t="n">
        <f aca="false">IF(ISERR(SUMPRODUCT(Y194:Y196,Z194:Z196)/Y193),"-",SUMPRODUCT(Y194:Y196,Z194:Z196)/Y193)</f>
        <v>524</v>
      </c>
      <c r="AA193" s="43" t="n">
        <f aca="false">IF(SUM(AA194:AA196)&lt;0.001,"-",SUM(AA194:AA196))</f>
        <v>17.391</v>
      </c>
      <c r="AB193" s="43" t="n">
        <f aca="false">IF(ISERR(SUMPRODUCT(AA194:AA196,AB194:AB196)/AA193),"-",SUMPRODUCT(AA194:AA196,AB194:AB196)/AA193)</f>
        <v>260</v>
      </c>
    </row>
    <row r="194" customFormat="false" ht="14.4" hidden="false" customHeight="true" outlineLevel="0" collapsed="false">
      <c r="B194" s="44" t="s">
        <v>20</v>
      </c>
      <c r="C194" s="45" t="s">
        <v>21</v>
      </c>
      <c r="D194" s="46" t="n">
        <v>143</v>
      </c>
      <c r="E194" s="43" t="s">
        <v>13</v>
      </c>
      <c r="F194" s="43" t="s">
        <v>13</v>
      </c>
      <c r="G194" s="43" t="s">
        <v>13</v>
      </c>
      <c r="H194" s="43" t="s">
        <v>13</v>
      </c>
      <c r="I194" s="43" t="n">
        <v>0.628</v>
      </c>
      <c r="J194" s="43" t="n">
        <v>232</v>
      </c>
      <c r="K194" s="43" t="s">
        <v>13</v>
      </c>
      <c r="L194" s="43" t="s">
        <v>13</v>
      </c>
      <c r="M194" s="43" t="s">
        <v>13</v>
      </c>
      <c r="N194" s="43" t="s">
        <v>13</v>
      </c>
      <c r="O194" s="43" t="n">
        <v>0.179</v>
      </c>
      <c r="P194" s="43" t="n">
        <v>311</v>
      </c>
      <c r="Q194" s="43" t="s">
        <v>13</v>
      </c>
      <c r="R194" s="43" t="s">
        <v>13</v>
      </c>
      <c r="S194" s="43" t="s">
        <v>13</v>
      </c>
      <c r="T194" s="43" t="s">
        <v>13</v>
      </c>
      <c r="U194" s="43" t="n">
        <v>1.054</v>
      </c>
      <c r="V194" s="43" t="n">
        <v>194</v>
      </c>
      <c r="W194" s="43" t="s">
        <v>13</v>
      </c>
      <c r="X194" s="43" t="s">
        <v>13</v>
      </c>
      <c r="Y194" s="43" t="s">
        <v>13</v>
      </c>
      <c r="Z194" s="43" t="s">
        <v>13</v>
      </c>
      <c r="AA194" s="43" t="s">
        <v>13</v>
      </c>
      <c r="AB194" s="43" t="s">
        <v>13</v>
      </c>
    </row>
    <row r="195" customFormat="false" ht="14.4" hidden="false" customHeight="true" outlineLevel="0" collapsed="false">
      <c r="B195" s="44" t="s">
        <v>28</v>
      </c>
      <c r="C195" s="45" t="s">
        <v>29</v>
      </c>
      <c r="D195" s="46" t="n">
        <v>144</v>
      </c>
      <c r="E195" s="43" t="n">
        <v>1.213</v>
      </c>
      <c r="F195" s="43" t="n">
        <v>308</v>
      </c>
      <c r="G195" s="43" t="n">
        <v>3.158</v>
      </c>
      <c r="H195" s="43" t="n">
        <v>309</v>
      </c>
      <c r="I195" s="43" t="n">
        <v>39.071</v>
      </c>
      <c r="J195" s="43" t="n">
        <v>380</v>
      </c>
      <c r="K195" s="43" t="n">
        <v>11.423</v>
      </c>
      <c r="L195" s="43" t="n">
        <v>357</v>
      </c>
      <c r="M195" s="43" t="n">
        <v>3.073</v>
      </c>
      <c r="N195" s="43" t="n">
        <v>299</v>
      </c>
      <c r="O195" s="43" t="n">
        <v>1.193</v>
      </c>
      <c r="P195" s="43" t="n">
        <v>338</v>
      </c>
      <c r="Q195" s="43" t="n">
        <v>12.01</v>
      </c>
      <c r="R195" s="43" t="n">
        <v>339</v>
      </c>
      <c r="S195" s="43" t="n">
        <v>31.757</v>
      </c>
      <c r="T195" s="43" t="n">
        <v>381</v>
      </c>
      <c r="U195" s="43" t="n">
        <v>23.037</v>
      </c>
      <c r="V195" s="43" t="n">
        <v>673</v>
      </c>
      <c r="W195" s="43" t="n">
        <v>0.463</v>
      </c>
      <c r="X195" s="43" t="n">
        <v>252</v>
      </c>
      <c r="Y195" s="43" t="n">
        <v>22.418</v>
      </c>
      <c r="Z195" s="43" t="n">
        <v>524</v>
      </c>
      <c r="AA195" s="43" t="n">
        <v>1.391</v>
      </c>
      <c r="AB195" s="43" t="n">
        <v>260</v>
      </c>
    </row>
    <row r="196" customFormat="false" ht="14.4" hidden="false" customHeight="true" outlineLevel="0" collapsed="false">
      <c r="B196" s="44" t="s">
        <v>60</v>
      </c>
      <c r="C196" s="45" t="s">
        <v>31</v>
      </c>
      <c r="D196" s="46" t="n">
        <v>145</v>
      </c>
      <c r="E196" s="43" t="n">
        <v>5</v>
      </c>
      <c r="F196" s="43" t="n">
        <v>339</v>
      </c>
      <c r="G196" s="43" t="n">
        <v>12</v>
      </c>
      <c r="H196" s="43" t="n">
        <v>309</v>
      </c>
      <c r="I196" s="43" t="n">
        <v>19</v>
      </c>
      <c r="J196" s="43" t="n">
        <v>378</v>
      </c>
      <c r="K196" s="43" t="n">
        <v>10</v>
      </c>
      <c r="L196" s="43" t="n">
        <v>357</v>
      </c>
      <c r="M196" s="43" t="s">
        <v>13</v>
      </c>
      <c r="N196" s="43" t="s">
        <v>13</v>
      </c>
      <c r="O196" s="43" t="n">
        <v>2</v>
      </c>
      <c r="P196" s="43" t="n">
        <v>334</v>
      </c>
      <c r="Q196" s="43" t="n">
        <v>12</v>
      </c>
      <c r="R196" s="43" t="n">
        <v>339</v>
      </c>
      <c r="S196" s="43" t="n">
        <v>12</v>
      </c>
      <c r="T196" s="43" t="n">
        <v>381</v>
      </c>
      <c r="U196" s="43" t="n">
        <v>18</v>
      </c>
      <c r="V196" s="43" t="n">
        <v>652</v>
      </c>
      <c r="W196" s="43" t="n">
        <v>14</v>
      </c>
      <c r="X196" s="43" t="n">
        <v>252</v>
      </c>
      <c r="Y196" s="43" t="n">
        <v>4</v>
      </c>
      <c r="Z196" s="43" t="n">
        <v>524</v>
      </c>
      <c r="AA196" s="43" t="n">
        <v>16</v>
      </c>
      <c r="AB196" s="43" t="n">
        <v>260</v>
      </c>
    </row>
    <row r="197" customFormat="false" ht="14.4" hidden="false" customHeight="true" outlineLevel="0" collapsed="false">
      <c r="B197" s="44"/>
      <c r="C197" s="45"/>
      <c r="D197" s="46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</row>
    <row r="198" s="35" customFormat="true" ht="14.4" hidden="false" customHeight="true" outlineLevel="0" collapsed="false">
      <c r="A198" s="35" t="s">
        <v>82</v>
      </c>
      <c r="B198" s="36"/>
      <c r="C198" s="36"/>
      <c r="D198" s="37"/>
      <c r="E198" s="38"/>
      <c r="F198" s="38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8"/>
      <c r="X198" s="38"/>
      <c r="Y198" s="38"/>
      <c r="Z198" s="38"/>
      <c r="AA198" s="38"/>
      <c r="AB198" s="38"/>
    </row>
    <row r="199" s="35" customFormat="true" ht="14.4" hidden="false" customHeight="true" outlineLevel="0" collapsed="false">
      <c r="B199" s="40" t="s">
        <v>80</v>
      </c>
      <c r="C199" s="40"/>
      <c r="D199" s="41" t="n">
        <v>146</v>
      </c>
      <c r="E199" s="42" t="n">
        <f aca="false">IF(SUM(E200:E221)&lt;0.001,"-",SUM(E200:E221))</f>
        <v>355.236</v>
      </c>
      <c r="F199" s="42" t="n">
        <f aca="false">IF(ISERR(SUMPRODUCT(E200:E221,F200:F221)/E199),"-",SUMPRODUCT(E200:E221,F200:F221)/E199)</f>
        <v>847.046318503755</v>
      </c>
      <c r="G199" s="43" t="n">
        <f aca="false">IF(SUM(G200:G221)&lt;0.001,"-",SUM(G200:G221))</f>
        <v>330.954</v>
      </c>
      <c r="H199" s="43" t="n">
        <f aca="false">IF(ISERR(SUMPRODUCT(G200:G221,H200:H221)/G199),"-",SUMPRODUCT(G200:G221,H200:H221)/G199)</f>
        <v>930.3671839591</v>
      </c>
      <c r="I199" s="43" t="n">
        <f aca="false">IF(SUM(I200:I221)&lt;0.001,"-",SUM(I200:I221))</f>
        <v>241.375</v>
      </c>
      <c r="J199" s="43" t="n">
        <f aca="false">IF(ISERR(SUMPRODUCT(I200:I221,J200:J221)/I199),"-",SUMPRODUCT(I200:I221,J200:J221)/I199)</f>
        <v>1065.16989331952</v>
      </c>
      <c r="K199" s="43" t="n">
        <f aca="false">IF(SUM(K200:K221)&lt;0.001,"-",SUM(K200:K221))</f>
        <v>193.161</v>
      </c>
      <c r="L199" s="43" t="n">
        <f aca="false">IF(ISERR(SUMPRODUCT(K200:K221,L200:L221)/K199),"-",SUMPRODUCT(K200:K221,L200:L221)/K199)</f>
        <v>1009.76576016898</v>
      </c>
      <c r="M199" s="43" t="n">
        <f aca="false">IF(SUM(M200:M221)&lt;0.001,"-",SUM(M200:M221))</f>
        <v>150.137</v>
      </c>
      <c r="N199" s="43" t="n">
        <f aca="false">IF(ISERR(SUMPRODUCT(M200:M221,N200:N221)/M199),"-",SUMPRODUCT(M200:M221,N200:N221)/M199)</f>
        <v>905.184638030599</v>
      </c>
      <c r="O199" s="43" t="n">
        <f aca="false">IF(SUM(O200:O221)&lt;0.001,"-",SUM(O200:O221))</f>
        <v>81.96</v>
      </c>
      <c r="P199" s="43" t="n">
        <f aca="false">IF(ISERR(SUMPRODUCT(O200:O221,P200:P221)/O199),"-",SUMPRODUCT(O200:O221,P200:P221)/O199)</f>
        <v>868.318045387994</v>
      </c>
      <c r="Q199" s="43" t="n">
        <f aca="false">IF(SUM(Q200:Q221)&lt;0.001,"-",SUM(Q200:Q221))</f>
        <v>115.396</v>
      </c>
      <c r="R199" s="43" t="n">
        <f aca="false">IF(ISERR(SUMPRODUCT(Q200:Q221,R200:R221)/Q199),"-",SUMPRODUCT(Q200:Q221,R200:R221)/Q199)</f>
        <v>762.984271551874</v>
      </c>
      <c r="S199" s="43" t="n">
        <f aca="false">IF(SUM(S200:S221)&lt;0.001,"-",SUM(S200:S221))</f>
        <v>212.582</v>
      </c>
      <c r="T199" s="43" t="n">
        <f aca="false">IF(ISERR(SUMPRODUCT(S200:S221,T200:T221)/S199),"-",SUMPRODUCT(S200:S221,T200:T221)/S199)</f>
        <v>627.25597181323</v>
      </c>
      <c r="U199" s="43" t="n">
        <f aca="false">IF(SUM(U200:U221)&lt;0.001,"-",SUM(U200:U221))</f>
        <v>227.373</v>
      </c>
      <c r="V199" s="43" t="n">
        <f aca="false">IF(ISERR(SUMPRODUCT(U200:U221,V200:V221)/U199),"-",SUMPRODUCT(U200:U221,V200:V221)/U199)</f>
        <v>640.980833256367</v>
      </c>
      <c r="W199" s="43" t="n">
        <f aca="false">IF(SUM(W200:W221)&lt;0.001,"-",SUM(W200:W221))</f>
        <v>197.099</v>
      </c>
      <c r="X199" s="43" t="n">
        <f aca="false">IF(ISERR(SUMPRODUCT(W200:W221,X200:X221)/W199),"-",SUMPRODUCT(W200:W221,X200:X221)/W199)</f>
        <v>879.527110741303</v>
      </c>
      <c r="Y199" s="43" t="n">
        <f aca="false">IF(SUM(Y200:Y221)&lt;0.001,"-",SUM(Y200:Y221))</f>
        <v>367.743</v>
      </c>
      <c r="Z199" s="43" t="n">
        <f aca="false">IF(ISERR(SUMPRODUCT(Y200:Y221,Z200:Z221)/Y199),"-",SUMPRODUCT(Y200:Y221,Z200:Z221)/Y199)</f>
        <v>768.132657861605</v>
      </c>
      <c r="AA199" s="43" t="n">
        <f aca="false">IF(SUM(AA200:AA221)&lt;0.001,"-",SUM(AA200:AA221))</f>
        <v>424.239</v>
      </c>
      <c r="AB199" s="43" t="n">
        <f aca="false">IF(ISERR(SUMPRODUCT(AA200:AA221,AB200:AB221)/AA199),"-",SUMPRODUCT(AA200:AA221,AB200:AB221)/AA199)</f>
        <v>799.780147511191</v>
      </c>
    </row>
    <row r="200" customFormat="false" ht="14.4" hidden="false" customHeight="true" outlineLevel="0" collapsed="false">
      <c r="B200" s="44" t="s">
        <v>16</v>
      </c>
      <c r="C200" s="45" t="s">
        <v>17</v>
      </c>
      <c r="D200" s="46" t="n">
        <v>147</v>
      </c>
      <c r="E200" s="43" t="s">
        <v>13</v>
      </c>
      <c r="F200" s="43" t="s">
        <v>13</v>
      </c>
      <c r="G200" s="43" t="s">
        <v>13</v>
      </c>
      <c r="H200" s="43" t="s">
        <v>13</v>
      </c>
      <c r="I200" s="43" t="s">
        <v>13</v>
      </c>
      <c r="J200" s="43" t="s">
        <v>13</v>
      </c>
      <c r="K200" s="43" t="s">
        <v>13</v>
      </c>
      <c r="L200" s="43" t="s">
        <v>13</v>
      </c>
      <c r="M200" s="43" t="s">
        <v>13</v>
      </c>
      <c r="N200" s="43" t="s">
        <v>13</v>
      </c>
      <c r="O200" s="43" t="n">
        <v>1.141</v>
      </c>
      <c r="P200" s="43" t="n">
        <v>986</v>
      </c>
      <c r="Q200" s="43" t="n">
        <v>3.601</v>
      </c>
      <c r="R200" s="43" t="n">
        <v>786</v>
      </c>
      <c r="S200" s="43" t="n">
        <v>8.521</v>
      </c>
      <c r="T200" s="43" t="n">
        <v>677</v>
      </c>
      <c r="U200" s="43" t="n">
        <v>4.163</v>
      </c>
      <c r="V200" s="43" t="n">
        <v>755</v>
      </c>
      <c r="W200" s="43" t="n">
        <v>4.289</v>
      </c>
      <c r="X200" s="43" t="n">
        <v>923</v>
      </c>
      <c r="Y200" s="43" t="n">
        <v>4.893</v>
      </c>
      <c r="Z200" s="43" t="n">
        <v>775</v>
      </c>
      <c r="AA200" s="43" t="s">
        <v>13</v>
      </c>
      <c r="AB200" s="43" t="s">
        <v>13</v>
      </c>
    </row>
    <row r="201" customFormat="false" ht="14.4" hidden="false" customHeight="true" outlineLevel="0" collapsed="false">
      <c r="B201" s="44" t="s">
        <v>18</v>
      </c>
      <c r="C201" s="45" t="s">
        <v>17</v>
      </c>
      <c r="D201" s="46" t="n">
        <v>148</v>
      </c>
      <c r="E201" s="43" t="s">
        <v>13</v>
      </c>
      <c r="F201" s="43" t="s">
        <v>13</v>
      </c>
      <c r="G201" s="43" t="s">
        <v>13</v>
      </c>
      <c r="H201" s="43" t="s">
        <v>13</v>
      </c>
      <c r="I201" s="43" t="s">
        <v>13</v>
      </c>
      <c r="J201" s="43" t="s">
        <v>13</v>
      </c>
      <c r="K201" s="43" t="s">
        <v>13</v>
      </c>
      <c r="L201" s="43" t="s">
        <v>13</v>
      </c>
      <c r="M201" s="43" t="s">
        <v>13</v>
      </c>
      <c r="N201" s="43" t="s">
        <v>13</v>
      </c>
      <c r="O201" s="43" t="s">
        <v>13</v>
      </c>
      <c r="P201" s="43" t="s">
        <v>13</v>
      </c>
      <c r="Q201" s="43" t="n">
        <v>0.815</v>
      </c>
      <c r="R201" s="43" t="n">
        <v>884</v>
      </c>
      <c r="S201" s="43" t="n">
        <v>5.054</v>
      </c>
      <c r="T201" s="43" t="n">
        <v>783</v>
      </c>
      <c r="U201" s="43" t="n">
        <v>3.02</v>
      </c>
      <c r="V201" s="43" t="n">
        <v>769</v>
      </c>
      <c r="W201" s="43" t="n">
        <v>1.23</v>
      </c>
      <c r="X201" s="43" t="n">
        <v>860</v>
      </c>
      <c r="Y201" s="43" t="n">
        <v>0.101</v>
      </c>
      <c r="Z201" s="43" t="n">
        <v>760</v>
      </c>
      <c r="AA201" s="43" t="s">
        <v>13</v>
      </c>
      <c r="AB201" s="43" t="s">
        <v>13</v>
      </c>
    </row>
    <row r="202" customFormat="false" ht="14.4" hidden="false" customHeight="true" outlineLevel="0" collapsed="false">
      <c r="B202" s="44" t="s">
        <v>19</v>
      </c>
      <c r="C202" s="45" t="s">
        <v>17</v>
      </c>
      <c r="D202" s="46" t="n">
        <v>149</v>
      </c>
      <c r="E202" s="43" t="s">
        <v>13</v>
      </c>
      <c r="F202" s="43" t="s">
        <v>13</v>
      </c>
      <c r="G202" s="43" t="s">
        <v>13</v>
      </c>
      <c r="H202" s="43" t="s">
        <v>13</v>
      </c>
      <c r="I202" s="43" t="s">
        <v>13</v>
      </c>
      <c r="J202" s="43" t="s">
        <v>13</v>
      </c>
      <c r="K202" s="43" t="s">
        <v>13</v>
      </c>
      <c r="L202" s="43" t="s">
        <v>13</v>
      </c>
      <c r="M202" s="43" t="n">
        <v>0.076</v>
      </c>
      <c r="N202" s="43" t="n">
        <v>893</v>
      </c>
      <c r="O202" s="43" t="s">
        <v>13</v>
      </c>
      <c r="P202" s="43" t="s">
        <v>13</v>
      </c>
      <c r="Q202" s="43" t="n">
        <v>0.198</v>
      </c>
      <c r="R202" s="43" t="n">
        <v>872</v>
      </c>
      <c r="S202" s="43" t="n">
        <v>0.433</v>
      </c>
      <c r="T202" s="43" t="n">
        <v>962</v>
      </c>
      <c r="U202" s="43" t="n">
        <v>1.075</v>
      </c>
      <c r="V202" s="43" t="n">
        <v>762</v>
      </c>
      <c r="W202" s="43" t="n">
        <v>1.602</v>
      </c>
      <c r="X202" s="43" t="n">
        <v>813</v>
      </c>
      <c r="Y202" s="43" t="n">
        <v>0.571</v>
      </c>
      <c r="Z202" s="43" t="n">
        <v>684.444833625219</v>
      </c>
      <c r="AA202" s="43" t="n">
        <v>0.214</v>
      </c>
      <c r="AB202" s="43" t="n">
        <v>965</v>
      </c>
    </row>
    <row r="203" customFormat="false" ht="14.4" hidden="false" customHeight="true" outlineLevel="0" collapsed="false">
      <c r="B203" s="44" t="s">
        <v>20</v>
      </c>
      <c r="C203" s="45" t="s">
        <v>21</v>
      </c>
      <c r="D203" s="46" t="n">
        <v>150</v>
      </c>
      <c r="E203" s="43" t="n">
        <v>202.645</v>
      </c>
      <c r="F203" s="43" t="n">
        <v>873</v>
      </c>
      <c r="G203" s="43" t="n">
        <v>195.636</v>
      </c>
      <c r="H203" s="43" t="n">
        <v>961</v>
      </c>
      <c r="I203" s="43" t="n">
        <v>135.804</v>
      </c>
      <c r="J203" s="43" t="n">
        <v>1107</v>
      </c>
      <c r="K203" s="43" t="n">
        <v>112.297</v>
      </c>
      <c r="L203" s="43" t="n">
        <v>1021</v>
      </c>
      <c r="M203" s="43" t="n">
        <v>93.401</v>
      </c>
      <c r="N203" s="43" t="n">
        <v>981</v>
      </c>
      <c r="O203" s="43" t="n">
        <v>44.798</v>
      </c>
      <c r="P203" s="43" t="n">
        <v>978.646792267512</v>
      </c>
      <c r="Q203" s="43" t="n">
        <v>71.28</v>
      </c>
      <c r="R203" s="43" t="n">
        <v>873</v>
      </c>
      <c r="S203" s="43" t="n">
        <v>145.603</v>
      </c>
      <c r="T203" s="43" t="n">
        <v>649</v>
      </c>
      <c r="U203" s="43" t="n">
        <v>177.088</v>
      </c>
      <c r="V203" s="43" t="n">
        <v>654</v>
      </c>
      <c r="W203" s="43" t="n">
        <v>153.565</v>
      </c>
      <c r="X203" s="43" t="n">
        <v>897</v>
      </c>
      <c r="Y203" s="43" t="n">
        <v>265.59</v>
      </c>
      <c r="Z203" s="43" t="n">
        <v>767</v>
      </c>
      <c r="AA203" s="43" t="n">
        <v>276.464</v>
      </c>
      <c r="AB203" s="43" t="n">
        <v>818.448991550437</v>
      </c>
    </row>
    <row r="204" customFormat="false" ht="14.4" hidden="false" customHeight="true" outlineLevel="0" collapsed="false">
      <c r="B204" s="44"/>
      <c r="C204" s="45"/>
      <c r="D204" s="46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</row>
    <row r="205" customFormat="false" ht="14.4" hidden="false" customHeight="true" outlineLevel="0" collapsed="false">
      <c r="B205" s="44" t="s">
        <v>23</v>
      </c>
      <c r="C205" s="45" t="s">
        <v>21</v>
      </c>
      <c r="D205" s="46" t="n">
        <v>151</v>
      </c>
      <c r="E205" s="43" t="s">
        <v>13</v>
      </c>
      <c r="F205" s="43" t="s">
        <v>13</v>
      </c>
      <c r="G205" s="43" t="s">
        <v>13</v>
      </c>
      <c r="H205" s="43" t="s">
        <v>13</v>
      </c>
      <c r="I205" s="43" t="s">
        <v>13</v>
      </c>
      <c r="J205" s="43" t="s">
        <v>13</v>
      </c>
      <c r="K205" s="43" t="s">
        <v>13</v>
      </c>
      <c r="L205" s="43" t="s">
        <v>13</v>
      </c>
      <c r="M205" s="43" t="s">
        <v>13</v>
      </c>
      <c r="N205" s="43" t="s">
        <v>13</v>
      </c>
      <c r="O205" s="43" t="s">
        <v>13</v>
      </c>
      <c r="P205" s="43" t="s">
        <v>13</v>
      </c>
      <c r="Q205" s="43" t="n">
        <v>0.133</v>
      </c>
      <c r="R205" s="43" t="n">
        <v>105</v>
      </c>
      <c r="S205" s="43" t="s">
        <v>13</v>
      </c>
      <c r="T205" s="43" t="s">
        <v>13</v>
      </c>
      <c r="U205" s="43" t="n">
        <v>0.02</v>
      </c>
      <c r="V205" s="43" t="n">
        <v>788</v>
      </c>
      <c r="W205" s="43" t="n">
        <v>0.209</v>
      </c>
      <c r="X205" s="43" t="n">
        <v>666</v>
      </c>
      <c r="Y205" s="43" t="n">
        <v>0.006</v>
      </c>
      <c r="Z205" s="43" t="n">
        <v>420</v>
      </c>
      <c r="AA205" s="43" t="s">
        <v>13</v>
      </c>
      <c r="AB205" s="43" t="s">
        <v>13</v>
      </c>
    </row>
    <row r="206" customFormat="false" ht="14.4" hidden="false" customHeight="true" outlineLevel="0" collapsed="false">
      <c r="B206" s="44" t="s">
        <v>24</v>
      </c>
      <c r="C206" s="45" t="s">
        <v>21</v>
      </c>
      <c r="D206" s="46" t="n">
        <v>152</v>
      </c>
      <c r="E206" s="43" t="n">
        <v>9.084</v>
      </c>
      <c r="F206" s="43" t="n">
        <v>821</v>
      </c>
      <c r="G206" s="43" t="n">
        <v>2.261</v>
      </c>
      <c r="H206" s="43" t="n">
        <v>872</v>
      </c>
      <c r="I206" s="43" t="n">
        <v>1.457</v>
      </c>
      <c r="J206" s="43" t="n">
        <v>934</v>
      </c>
      <c r="K206" s="43" t="n">
        <v>1.733</v>
      </c>
      <c r="L206" s="43" t="n">
        <v>951</v>
      </c>
      <c r="M206" s="43" t="n">
        <v>2.065</v>
      </c>
      <c r="N206" s="43" t="n">
        <v>975</v>
      </c>
      <c r="O206" s="43" t="n">
        <v>3.253</v>
      </c>
      <c r="P206" s="43" t="n">
        <v>813</v>
      </c>
      <c r="Q206" s="43" t="n">
        <v>2.071</v>
      </c>
      <c r="R206" s="43" t="n">
        <v>711</v>
      </c>
      <c r="S206" s="43" t="n">
        <v>12.448</v>
      </c>
      <c r="T206" s="43" t="n">
        <v>671</v>
      </c>
      <c r="U206" s="43" t="n">
        <v>11.645</v>
      </c>
      <c r="V206" s="43" t="n">
        <v>612</v>
      </c>
      <c r="W206" s="43" t="n">
        <v>13.726</v>
      </c>
      <c r="X206" s="43" t="n">
        <v>861</v>
      </c>
      <c r="Y206" s="43" t="n">
        <v>26.686</v>
      </c>
      <c r="Z206" s="43" t="n">
        <v>664</v>
      </c>
      <c r="AA206" s="43" t="n">
        <v>27.099</v>
      </c>
      <c r="AB206" s="43" t="n">
        <v>610</v>
      </c>
    </row>
    <row r="207" customFormat="false" ht="14.4" hidden="false" customHeight="true" outlineLevel="0" collapsed="false">
      <c r="B207" s="44" t="s">
        <v>25</v>
      </c>
      <c r="C207" s="45" t="s">
        <v>26</v>
      </c>
      <c r="D207" s="46" t="n">
        <v>153</v>
      </c>
      <c r="E207" s="43" t="n">
        <v>77.255</v>
      </c>
      <c r="F207" s="43" t="n">
        <v>842</v>
      </c>
      <c r="G207" s="43" t="n">
        <v>54.041</v>
      </c>
      <c r="H207" s="43" t="n">
        <v>990</v>
      </c>
      <c r="I207" s="43" t="n">
        <v>35.853</v>
      </c>
      <c r="J207" s="43" t="n">
        <v>1134</v>
      </c>
      <c r="K207" s="43" t="n">
        <v>27.565</v>
      </c>
      <c r="L207" s="43" t="n">
        <v>1123</v>
      </c>
      <c r="M207" s="43" t="n">
        <v>14.253</v>
      </c>
      <c r="N207" s="43" t="n">
        <v>945</v>
      </c>
      <c r="O207" s="43" t="n">
        <v>4.935</v>
      </c>
      <c r="P207" s="43" t="n">
        <v>836</v>
      </c>
      <c r="Q207" s="43" t="n">
        <v>1.069</v>
      </c>
      <c r="R207" s="43" t="n">
        <v>865</v>
      </c>
      <c r="S207" s="43" t="n">
        <v>5.743</v>
      </c>
      <c r="T207" s="43" t="n">
        <v>800</v>
      </c>
      <c r="U207" s="43" t="n">
        <v>8.294</v>
      </c>
      <c r="V207" s="43" t="n">
        <v>654</v>
      </c>
      <c r="W207" s="43" t="n">
        <v>7.99</v>
      </c>
      <c r="X207" s="43" t="n">
        <v>948</v>
      </c>
      <c r="Y207" s="43" t="n">
        <v>30.334</v>
      </c>
      <c r="Z207" s="43" t="n">
        <v>870</v>
      </c>
      <c r="AA207" s="43" t="n">
        <v>67.888</v>
      </c>
      <c r="AB207" s="43" t="n">
        <v>905</v>
      </c>
    </row>
    <row r="208" customFormat="false" ht="14.4" hidden="false" customHeight="true" outlineLevel="0" collapsed="false">
      <c r="B208" s="44" t="s">
        <v>27</v>
      </c>
      <c r="C208" s="45" t="s">
        <v>26</v>
      </c>
      <c r="D208" s="46" t="n">
        <v>154</v>
      </c>
      <c r="E208" s="43" t="n">
        <v>14.208</v>
      </c>
      <c r="F208" s="43" t="n">
        <v>926</v>
      </c>
      <c r="G208" s="43" t="n">
        <v>13.667</v>
      </c>
      <c r="H208" s="43" t="n">
        <v>1013</v>
      </c>
      <c r="I208" s="43" t="n">
        <v>8.315</v>
      </c>
      <c r="J208" s="43" t="n">
        <v>1034</v>
      </c>
      <c r="K208" s="43" t="n">
        <v>10.995</v>
      </c>
      <c r="L208" s="43" t="n">
        <v>1069</v>
      </c>
      <c r="M208" s="43" t="n">
        <v>4.01</v>
      </c>
      <c r="N208" s="43" t="n">
        <v>1040</v>
      </c>
      <c r="O208" s="43" t="n">
        <v>4.435</v>
      </c>
      <c r="P208" s="43" t="n">
        <v>991</v>
      </c>
      <c r="Q208" s="43" t="n">
        <v>3.321</v>
      </c>
      <c r="R208" s="43" t="n">
        <v>945</v>
      </c>
      <c r="S208" s="43" t="n">
        <v>0.061</v>
      </c>
      <c r="T208" s="43" t="n">
        <v>742</v>
      </c>
      <c r="U208" s="43" t="n">
        <v>0.174</v>
      </c>
      <c r="V208" s="43" t="n">
        <v>694</v>
      </c>
      <c r="W208" s="43" t="n">
        <v>2.489</v>
      </c>
      <c r="X208" s="43" t="n">
        <v>888</v>
      </c>
      <c r="Y208" s="43" t="n">
        <v>15.369</v>
      </c>
      <c r="Z208" s="43" t="n">
        <v>912</v>
      </c>
      <c r="AA208" s="43" t="n">
        <v>14.479</v>
      </c>
      <c r="AB208" s="43" t="n">
        <v>857</v>
      </c>
    </row>
    <row r="209" customFormat="false" ht="14.4" hidden="false" customHeight="true" outlineLevel="0" collapsed="false">
      <c r="B209" s="44" t="s">
        <v>63</v>
      </c>
      <c r="C209" s="45" t="s">
        <v>31</v>
      </c>
      <c r="D209" s="46" t="n">
        <v>155</v>
      </c>
      <c r="E209" s="43" t="s">
        <v>13</v>
      </c>
      <c r="F209" s="43" t="s">
        <v>13</v>
      </c>
      <c r="G209" s="43" t="s">
        <v>13</v>
      </c>
      <c r="H209" s="43" t="s">
        <v>13</v>
      </c>
      <c r="I209" s="43" t="s">
        <v>13</v>
      </c>
      <c r="J209" s="43" t="s">
        <v>13</v>
      </c>
      <c r="K209" s="43" t="s">
        <v>13</v>
      </c>
      <c r="L209" s="43" t="s">
        <v>13</v>
      </c>
      <c r="M209" s="43" t="s">
        <v>13</v>
      </c>
      <c r="N209" s="43" t="s">
        <v>13</v>
      </c>
      <c r="O209" s="43" t="s">
        <v>13</v>
      </c>
      <c r="P209" s="43" t="s">
        <v>13</v>
      </c>
      <c r="Q209" s="43" t="n">
        <v>0.078</v>
      </c>
      <c r="R209" s="43" t="n">
        <v>907</v>
      </c>
      <c r="S209" s="43" t="s">
        <v>13</v>
      </c>
      <c r="T209" s="43" t="s">
        <v>13</v>
      </c>
      <c r="U209" s="43" t="n">
        <v>0.093</v>
      </c>
      <c r="V209" s="43" t="n">
        <v>660</v>
      </c>
      <c r="W209" s="43" t="s">
        <v>13</v>
      </c>
      <c r="X209" s="43" t="s">
        <v>13</v>
      </c>
      <c r="Y209" s="43" t="s">
        <v>13</v>
      </c>
      <c r="Z209" s="43" t="s">
        <v>13</v>
      </c>
      <c r="AA209" s="43" t="n">
        <v>0.006</v>
      </c>
      <c r="AB209" s="43" t="n">
        <v>735</v>
      </c>
    </row>
    <row r="210" customFormat="false" ht="14.4" hidden="false" customHeight="true" outlineLevel="0" collapsed="false">
      <c r="B210" s="44"/>
      <c r="C210" s="45"/>
      <c r="D210" s="46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</row>
    <row r="211" customFormat="false" ht="14.4" hidden="false" customHeight="true" outlineLevel="0" collapsed="false">
      <c r="B211" s="44" t="s">
        <v>32</v>
      </c>
      <c r="C211" s="45" t="s">
        <v>33</v>
      </c>
      <c r="D211" s="46" t="n">
        <v>156</v>
      </c>
      <c r="E211" s="43" t="n">
        <v>0.037</v>
      </c>
      <c r="F211" s="43" t="n">
        <v>442</v>
      </c>
      <c r="G211" s="43" t="n">
        <v>0.131</v>
      </c>
      <c r="H211" s="43" t="n">
        <v>448</v>
      </c>
      <c r="I211" s="43" t="s">
        <v>13</v>
      </c>
      <c r="J211" s="43" t="s">
        <v>13</v>
      </c>
      <c r="K211" s="43" t="s">
        <v>13</v>
      </c>
      <c r="L211" s="43" t="s">
        <v>13</v>
      </c>
      <c r="M211" s="43" t="s">
        <v>13</v>
      </c>
      <c r="N211" s="43" t="s">
        <v>13</v>
      </c>
      <c r="O211" s="43" t="n">
        <v>0.05</v>
      </c>
      <c r="P211" s="43" t="n">
        <v>413</v>
      </c>
      <c r="Q211" s="43" t="s">
        <v>13</v>
      </c>
      <c r="R211" s="43" t="s">
        <v>13</v>
      </c>
      <c r="S211" s="43" t="s">
        <v>13</v>
      </c>
      <c r="T211" s="43" t="s">
        <v>13</v>
      </c>
      <c r="U211" s="43" t="n">
        <v>0.009</v>
      </c>
      <c r="V211" s="43" t="n">
        <v>191</v>
      </c>
      <c r="W211" s="43" t="n">
        <v>0.117</v>
      </c>
      <c r="X211" s="43" t="n">
        <v>486</v>
      </c>
      <c r="Y211" s="43" t="n">
        <v>0.005</v>
      </c>
      <c r="Z211" s="43" t="n">
        <v>264</v>
      </c>
      <c r="AA211" s="43" t="n">
        <v>0.01</v>
      </c>
      <c r="AB211" s="43" t="n">
        <v>387</v>
      </c>
    </row>
    <row r="212" customFormat="false" ht="14.4" hidden="false" customHeight="true" outlineLevel="0" collapsed="false">
      <c r="B212" s="44" t="s">
        <v>27</v>
      </c>
      <c r="C212" s="45" t="s">
        <v>34</v>
      </c>
      <c r="D212" s="46" t="n">
        <v>157</v>
      </c>
      <c r="E212" s="43" t="n">
        <v>31.808</v>
      </c>
      <c r="F212" s="43" t="n">
        <v>790.189574949698</v>
      </c>
      <c r="G212" s="43" t="n">
        <v>45.732</v>
      </c>
      <c r="H212" s="43" t="n">
        <v>835</v>
      </c>
      <c r="I212" s="43" t="n">
        <v>45.58</v>
      </c>
      <c r="J212" s="43" t="n">
        <v>1008.45985081176</v>
      </c>
      <c r="K212" s="43" t="n">
        <v>28.036</v>
      </c>
      <c r="L212" s="43" t="n">
        <v>989</v>
      </c>
      <c r="M212" s="43" t="n">
        <v>16.318</v>
      </c>
      <c r="N212" s="43" t="n">
        <v>920</v>
      </c>
      <c r="O212" s="43" t="n">
        <v>8.511</v>
      </c>
      <c r="P212" s="43" t="n">
        <v>799</v>
      </c>
      <c r="Q212" s="43" t="n">
        <v>11.763</v>
      </c>
      <c r="R212" s="43" t="n">
        <v>585</v>
      </c>
      <c r="S212" s="43" t="n">
        <v>12.678</v>
      </c>
      <c r="T212" s="43" t="n">
        <v>367.769758637009</v>
      </c>
      <c r="U212" s="43" t="n">
        <v>4.079</v>
      </c>
      <c r="V212" s="43" t="n">
        <v>447</v>
      </c>
      <c r="W212" s="43" t="n">
        <v>1.491</v>
      </c>
      <c r="X212" s="43" t="n">
        <v>566</v>
      </c>
      <c r="Y212" s="43" t="n">
        <v>6.544</v>
      </c>
      <c r="Z212" s="43" t="n">
        <v>713</v>
      </c>
      <c r="AA212" s="43" t="n">
        <v>14.159</v>
      </c>
      <c r="AB212" s="43" t="n">
        <v>504</v>
      </c>
    </row>
    <row r="213" customFormat="false" ht="14.4" hidden="false" customHeight="true" outlineLevel="0" collapsed="false">
      <c r="B213" s="44" t="s">
        <v>35</v>
      </c>
      <c r="C213" s="45" t="s">
        <v>34</v>
      </c>
      <c r="D213" s="46" t="n">
        <v>158</v>
      </c>
      <c r="E213" s="43" t="s">
        <v>13</v>
      </c>
      <c r="F213" s="43" t="s">
        <v>13</v>
      </c>
      <c r="G213" s="43" t="n">
        <v>0.007</v>
      </c>
      <c r="H213" s="43" t="n">
        <v>263</v>
      </c>
      <c r="I213" s="43" t="s">
        <v>13</v>
      </c>
      <c r="J213" s="43" t="s">
        <v>13</v>
      </c>
      <c r="K213" s="43" t="s">
        <v>13</v>
      </c>
      <c r="L213" s="43" t="s">
        <v>13</v>
      </c>
      <c r="M213" s="43" t="s">
        <v>13</v>
      </c>
      <c r="N213" s="43" t="s">
        <v>13</v>
      </c>
      <c r="O213" s="43" t="s">
        <v>13</v>
      </c>
      <c r="P213" s="43" t="s">
        <v>13</v>
      </c>
      <c r="Q213" s="43" t="s">
        <v>13</v>
      </c>
      <c r="R213" s="43" t="s">
        <v>13</v>
      </c>
      <c r="S213" s="43" t="s">
        <v>13</v>
      </c>
      <c r="T213" s="43" t="s">
        <v>13</v>
      </c>
      <c r="U213" s="43" t="s">
        <v>13</v>
      </c>
      <c r="V213" s="43" t="s">
        <v>13</v>
      </c>
      <c r="W213" s="43" t="s">
        <v>13</v>
      </c>
      <c r="X213" s="43" t="s">
        <v>13</v>
      </c>
      <c r="Y213" s="43" t="s">
        <v>13</v>
      </c>
      <c r="Z213" s="43" t="s">
        <v>13</v>
      </c>
      <c r="AA213" s="43" t="s">
        <v>13</v>
      </c>
      <c r="AB213" s="43" t="s">
        <v>13</v>
      </c>
    </row>
    <row r="214" customFormat="false" ht="14.4" hidden="false" customHeight="true" outlineLevel="0" collapsed="false">
      <c r="B214" s="44" t="s">
        <v>40</v>
      </c>
      <c r="C214" s="45" t="s">
        <v>41</v>
      </c>
      <c r="D214" s="46" t="n">
        <v>159</v>
      </c>
      <c r="E214" s="43" t="n">
        <v>1.479</v>
      </c>
      <c r="F214" s="43" t="n">
        <v>729</v>
      </c>
      <c r="G214" s="43" t="n">
        <v>2.032</v>
      </c>
      <c r="H214" s="43" t="n">
        <v>758</v>
      </c>
      <c r="I214" s="43" t="n">
        <v>1.432</v>
      </c>
      <c r="J214" s="43" t="n">
        <v>790</v>
      </c>
      <c r="K214" s="43" t="n">
        <v>0.442</v>
      </c>
      <c r="L214" s="43" t="n">
        <v>715</v>
      </c>
      <c r="M214" s="43" t="n">
        <v>0.755</v>
      </c>
      <c r="N214" s="43" t="n">
        <v>640</v>
      </c>
      <c r="O214" s="43" t="n">
        <v>1.069</v>
      </c>
      <c r="P214" s="43" t="n">
        <v>565</v>
      </c>
      <c r="Q214" s="43" t="n">
        <v>1.112</v>
      </c>
      <c r="R214" s="43" t="n">
        <v>587</v>
      </c>
      <c r="S214" s="43" t="n">
        <v>0.107</v>
      </c>
      <c r="T214" s="43" t="n">
        <v>366</v>
      </c>
      <c r="U214" s="43" t="n">
        <v>0.21</v>
      </c>
      <c r="V214" s="43" t="n">
        <v>485</v>
      </c>
      <c r="W214" s="43" t="n">
        <v>0.12</v>
      </c>
      <c r="X214" s="43" t="n">
        <v>454</v>
      </c>
      <c r="Y214" s="43" t="n">
        <v>1.083</v>
      </c>
      <c r="Z214" s="43" t="n">
        <v>490</v>
      </c>
      <c r="AA214" s="43" t="n">
        <v>2.003</v>
      </c>
      <c r="AB214" s="43" t="n">
        <v>491</v>
      </c>
    </row>
    <row r="215" customFormat="false" ht="14.4" hidden="false" customHeight="true" outlineLevel="0" collapsed="false">
      <c r="B215" s="44" t="s">
        <v>48</v>
      </c>
      <c r="C215" s="45" t="s">
        <v>49</v>
      </c>
      <c r="D215" s="46" t="n">
        <v>160</v>
      </c>
      <c r="E215" s="43" t="s">
        <v>13</v>
      </c>
      <c r="F215" s="43" t="s">
        <v>13</v>
      </c>
      <c r="G215" s="43" t="s">
        <v>13</v>
      </c>
      <c r="H215" s="43" t="s">
        <v>13</v>
      </c>
      <c r="I215" s="43" t="s">
        <v>13</v>
      </c>
      <c r="J215" s="43" t="s">
        <v>13</v>
      </c>
      <c r="K215" s="43" t="s">
        <v>13</v>
      </c>
      <c r="L215" s="43" t="s">
        <v>13</v>
      </c>
      <c r="M215" s="43" t="n">
        <v>0.04</v>
      </c>
      <c r="N215" s="43" t="n">
        <v>79</v>
      </c>
      <c r="O215" s="43" t="s">
        <v>13</v>
      </c>
      <c r="P215" s="43" t="s">
        <v>13</v>
      </c>
      <c r="Q215" s="43" t="s">
        <v>13</v>
      </c>
      <c r="R215" s="43" t="s">
        <v>13</v>
      </c>
      <c r="S215" s="43" t="s">
        <v>13</v>
      </c>
      <c r="T215" s="43" t="s">
        <v>13</v>
      </c>
      <c r="U215" s="43" t="n">
        <v>0.011</v>
      </c>
      <c r="V215" s="43" t="n">
        <v>48</v>
      </c>
      <c r="W215" s="43" t="s">
        <v>13</v>
      </c>
      <c r="X215" s="43" t="s">
        <v>13</v>
      </c>
      <c r="Y215" s="43" t="s">
        <v>13</v>
      </c>
      <c r="Z215" s="43" t="s">
        <v>13</v>
      </c>
      <c r="AA215" s="43" t="s">
        <v>13</v>
      </c>
      <c r="AB215" s="43" t="s">
        <v>13</v>
      </c>
    </row>
    <row r="216" customFormat="false" ht="14.4" hidden="false" customHeight="true" outlineLevel="0" collapsed="false">
      <c r="B216" s="44"/>
      <c r="C216" s="45"/>
      <c r="D216" s="46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</row>
    <row r="217" customFormat="false" ht="14.4" hidden="false" customHeight="true" outlineLevel="0" collapsed="false">
      <c r="B217" s="44" t="s">
        <v>50</v>
      </c>
      <c r="C217" s="45" t="s">
        <v>51</v>
      </c>
      <c r="D217" s="46" t="n">
        <v>161</v>
      </c>
      <c r="E217" s="43" t="s">
        <v>13</v>
      </c>
      <c r="F217" s="43" t="s">
        <v>13</v>
      </c>
      <c r="G217" s="43" t="s">
        <v>13</v>
      </c>
      <c r="H217" s="43" t="s">
        <v>13</v>
      </c>
      <c r="I217" s="43" t="s">
        <v>13</v>
      </c>
      <c r="J217" s="43" t="s">
        <v>13</v>
      </c>
      <c r="K217" s="43" t="s">
        <v>13</v>
      </c>
      <c r="L217" s="43" t="s">
        <v>13</v>
      </c>
      <c r="M217" s="43" t="n">
        <v>0.26</v>
      </c>
      <c r="N217" s="43" t="n">
        <v>1050</v>
      </c>
      <c r="O217" s="43" t="n">
        <v>0.03</v>
      </c>
      <c r="P217" s="43" t="n">
        <v>525</v>
      </c>
      <c r="Q217" s="43" t="n">
        <v>0.17</v>
      </c>
      <c r="R217" s="43" t="n">
        <v>796</v>
      </c>
      <c r="S217" s="43" t="n">
        <v>0.1</v>
      </c>
      <c r="T217" s="43" t="n">
        <v>1050</v>
      </c>
      <c r="U217" s="43" t="n">
        <v>0.205</v>
      </c>
      <c r="V217" s="43" t="n">
        <v>629</v>
      </c>
      <c r="W217" s="43" t="n">
        <v>0.55</v>
      </c>
      <c r="X217" s="43" t="n">
        <v>769</v>
      </c>
      <c r="Y217" s="43" t="n">
        <v>0.67</v>
      </c>
      <c r="Z217" s="43" t="n">
        <v>742</v>
      </c>
      <c r="AA217" s="43" t="n">
        <v>0.226</v>
      </c>
      <c r="AB217" s="43" t="n">
        <v>497</v>
      </c>
    </row>
    <row r="218" customFormat="false" ht="14.4" hidden="false" customHeight="true" outlineLevel="0" collapsed="false">
      <c r="B218" s="44" t="s">
        <v>53</v>
      </c>
      <c r="C218" s="45" t="s">
        <v>51</v>
      </c>
      <c r="D218" s="46" t="n">
        <v>162</v>
      </c>
      <c r="E218" s="43" t="s">
        <v>13</v>
      </c>
      <c r="F218" s="43" t="s">
        <v>13</v>
      </c>
      <c r="G218" s="43" t="n">
        <v>0.036</v>
      </c>
      <c r="H218" s="43" t="n">
        <v>1152</v>
      </c>
      <c r="I218" s="43" t="s">
        <v>13</v>
      </c>
      <c r="J218" s="43" t="s">
        <v>13</v>
      </c>
      <c r="K218" s="43" t="s">
        <v>13</v>
      </c>
      <c r="L218" s="43" t="s">
        <v>13</v>
      </c>
      <c r="M218" s="43" t="n">
        <v>0.018</v>
      </c>
      <c r="N218" s="43" t="n">
        <v>1517</v>
      </c>
      <c r="O218" s="43" t="n">
        <v>0.072</v>
      </c>
      <c r="P218" s="43" t="n">
        <v>2625</v>
      </c>
      <c r="Q218" s="43" t="n">
        <v>0.036</v>
      </c>
      <c r="R218" s="43" t="n">
        <v>3675</v>
      </c>
      <c r="S218" s="43" t="s">
        <v>13</v>
      </c>
      <c r="T218" s="43" t="s">
        <v>13</v>
      </c>
      <c r="U218" s="43" t="n">
        <v>0.054</v>
      </c>
      <c r="V218" s="43" t="n">
        <v>1011</v>
      </c>
      <c r="W218" s="43" t="n">
        <v>0.036</v>
      </c>
      <c r="X218" s="43" t="n">
        <v>922</v>
      </c>
      <c r="Y218" s="43" t="n">
        <v>0.054</v>
      </c>
      <c r="Z218" s="43" t="n">
        <v>1167</v>
      </c>
      <c r="AA218" s="43" t="n">
        <v>0.072</v>
      </c>
      <c r="AB218" s="43" t="n">
        <v>2258</v>
      </c>
    </row>
    <row r="219" customFormat="false" ht="14.4" hidden="false" customHeight="true" outlineLevel="0" collapsed="false">
      <c r="B219" s="44" t="s">
        <v>64</v>
      </c>
      <c r="C219" s="45" t="s">
        <v>55</v>
      </c>
      <c r="D219" s="46" t="n">
        <v>163</v>
      </c>
      <c r="E219" s="43" t="s">
        <v>13</v>
      </c>
      <c r="F219" s="43" t="s">
        <v>13</v>
      </c>
      <c r="G219" s="43" t="n">
        <v>0.516</v>
      </c>
      <c r="H219" s="43" t="n">
        <v>642</v>
      </c>
      <c r="I219" s="43" t="n">
        <v>0.232</v>
      </c>
      <c r="J219" s="43" t="n">
        <v>650</v>
      </c>
      <c r="K219" s="43" t="s">
        <v>13</v>
      </c>
      <c r="L219" s="43" t="s">
        <v>13</v>
      </c>
      <c r="M219" s="43" t="s">
        <v>13</v>
      </c>
      <c r="N219" s="43" t="s">
        <v>13</v>
      </c>
      <c r="O219" s="43" t="s">
        <v>13</v>
      </c>
      <c r="P219" s="43" t="s">
        <v>13</v>
      </c>
      <c r="Q219" s="43" t="s">
        <v>13</v>
      </c>
      <c r="R219" s="43" t="s">
        <v>13</v>
      </c>
      <c r="S219" s="43" t="s">
        <v>13</v>
      </c>
      <c r="T219" s="43" t="s">
        <v>13</v>
      </c>
      <c r="U219" s="43" t="s">
        <v>13</v>
      </c>
      <c r="V219" s="43" t="s">
        <v>13</v>
      </c>
      <c r="W219" s="43" t="s">
        <v>13</v>
      </c>
      <c r="X219" s="43" t="s">
        <v>13</v>
      </c>
      <c r="Y219" s="43" t="n">
        <v>0.122</v>
      </c>
      <c r="Z219" s="43" t="n">
        <v>623</v>
      </c>
      <c r="AA219" s="43" t="s">
        <v>13</v>
      </c>
      <c r="AB219" s="43" t="s">
        <v>13</v>
      </c>
    </row>
    <row r="220" customFormat="false" ht="14.4" hidden="false" customHeight="true" outlineLevel="0" collapsed="false">
      <c r="B220" s="44" t="s">
        <v>54</v>
      </c>
      <c r="C220" s="45" t="s">
        <v>55</v>
      </c>
      <c r="D220" s="46" t="n">
        <v>164</v>
      </c>
      <c r="E220" s="43" t="n">
        <v>2.869</v>
      </c>
      <c r="F220" s="43" t="n">
        <v>847.324503311258</v>
      </c>
      <c r="G220" s="43" t="n">
        <v>1.786</v>
      </c>
      <c r="H220" s="43" t="n">
        <v>804.080627099664</v>
      </c>
      <c r="I220" s="43" t="n">
        <v>1.014</v>
      </c>
      <c r="J220" s="43" t="n">
        <v>772.84516765286</v>
      </c>
      <c r="K220" s="43" t="n">
        <v>0.749</v>
      </c>
      <c r="L220" s="43" t="n">
        <v>885.228304405875</v>
      </c>
      <c r="M220" s="43" t="n">
        <v>0.536</v>
      </c>
      <c r="N220" s="43" t="n">
        <v>711</v>
      </c>
      <c r="O220" s="43" t="n">
        <v>1.192</v>
      </c>
      <c r="P220" s="43" t="n">
        <v>666.588926174497</v>
      </c>
      <c r="Q220" s="43" t="n">
        <v>0.536</v>
      </c>
      <c r="R220" s="43" t="n">
        <v>694.839552238806</v>
      </c>
      <c r="S220" s="43" t="n">
        <v>0.418</v>
      </c>
      <c r="T220" s="43" t="n">
        <v>626</v>
      </c>
      <c r="U220" s="43" t="n">
        <v>1.417</v>
      </c>
      <c r="V220" s="43" t="n">
        <v>672.411432604093</v>
      </c>
      <c r="W220" s="43" t="n">
        <v>0.317</v>
      </c>
      <c r="X220" s="43" t="n">
        <v>849.671924290221</v>
      </c>
      <c r="Y220" s="43" t="n">
        <v>2.857</v>
      </c>
      <c r="Z220" s="43" t="n">
        <v>810.621981099055</v>
      </c>
      <c r="AA220" s="43" t="n">
        <v>3.185</v>
      </c>
      <c r="AB220" s="43" t="n">
        <v>877.449921507064</v>
      </c>
    </row>
    <row r="221" customFormat="false" ht="14.4" hidden="false" customHeight="true" outlineLevel="0" collapsed="false">
      <c r="B221" s="44" t="s">
        <v>56</v>
      </c>
      <c r="C221" s="45" t="s">
        <v>57</v>
      </c>
      <c r="D221" s="46" t="n">
        <v>165</v>
      </c>
      <c r="E221" s="43" t="n">
        <v>15.851</v>
      </c>
      <c r="F221" s="43" t="n">
        <v>610</v>
      </c>
      <c r="G221" s="43" t="n">
        <v>15.109</v>
      </c>
      <c r="H221" s="43" t="n">
        <v>595</v>
      </c>
      <c r="I221" s="43" t="n">
        <v>11.688</v>
      </c>
      <c r="J221" s="43" t="n">
        <v>695</v>
      </c>
      <c r="K221" s="43" t="n">
        <v>11.344</v>
      </c>
      <c r="L221" s="43" t="n">
        <v>646</v>
      </c>
      <c r="M221" s="43" t="n">
        <v>18.405</v>
      </c>
      <c r="N221" s="43" t="n">
        <v>455</v>
      </c>
      <c r="O221" s="43" t="n">
        <v>12.474</v>
      </c>
      <c r="P221" s="43" t="n">
        <v>530</v>
      </c>
      <c r="Q221" s="43" t="n">
        <v>19.213</v>
      </c>
      <c r="R221" s="43" t="n">
        <v>432</v>
      </c>
      <c r="S221" s="43" t="n">
        <v>21.416</v>
      </c>
      <c r="T221" s="43" t="n">
        <v>497</v>
      </c>
      <c r="U221" s="43" t="n">
        <v>15.816</v>
      </c>
      <c r="V221" s="43" t="n">
        <v>495</v>
      </c>
      <c r="W221" s="43" t="n">
        <v>9.368</v>
      </c>
      <c r="X221" s="43" t="n">
        <v>626</v>
      </c>
      <c r="Y221" s="43" t="n">
        <v>12.858</v>
      </c>
      <c r="Z221" s="43" t="n">
        <v>640</v>
      </c>
      <c r="AA221" s="43" t="n">
        <v>18.434</v>
      </c>
      <c r="AB221" s="43" t="n">
        <v>610</v>
      </c>
    </row>
    <row r="222" customFormat="false" ht="14.4" hidden="false" customHeight="true" outlineLevel="0" collapsed="false">
      <c r="B222" s="44"/>
      <c r="C222" s="45"/>
      <c r="D222" s="46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</row>
    <row r="223" s="35" customFormat="true" ht="14.4" hidden="false" customHeight="true" outlineLevel="0" collapsed="false">
      <c r="A223" s="35" t="s">
        <v>83</v>
      </c>
      <c r="B223" s="36"/>
      <c r="C223" s="36"/>
      <c r="D223" s="37"/>
      <c r="E223" s="38"/>
      <c r="F223" s="38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8"/>
      <c r="X223" s="38"/>
      <c r="Y223" s="38"/>
      <c r="Z223" s="38"/>
      <c r="AA223" s="38"/>
      <c r="AB223" s="38"/>
    </row>
    <row r="224" s="35" customFormat="true" ht="14.4" hidden="false" customHeight="true" outlineLevel="0" collapsed="false">
      <c r="B224" s="40" t="s">
        <v>59</v>
      </c>
      <c r="C224" s="40"/>
      <c r="D224" s="41" t="n">
        <v>166</v>
      </c>
      <c r="E224" s="42" t="n">
        <f aca="false">IF(SUM(E225:E227)&lt;0.001,"-",SUM(E225:E227))</f>
        <v>14.088</v>
      </c>
      <c r="F224" s="42" t="n">
        <f aca="false">IF(ISERR(SUMPRODUCT(E225:E227,F225:F227)/E224),"-",SUMPRODUCT(E225:E227,F225:F227)/E224)</f>
        <v>586.918228279387</v>
      </c>
      <c r="G224" s="43" t="n">
        <f aca="false">IF(SUM(G225:G227)&lt;0.001,"-",SUM(G225:G227))</f>
        <v>66.376</v>
      </c>
      <c r="H224" s="43" t="n">
        <f aca="false">IF(ISERR(SUMPRODUCT(G225:G227,H225:H227)/G224),"-",SUMPRODUCT(G225:G227,H225:H227)/G224)</f>
        <v>779.14680004821</v>
      </c>
      <c r="I224" s="43" t="n">
        <f aca="false">IF(SUM(I225:I227)&lt;0.001,"-",SUM(I225:I227))</f>
        <v>205.789</v>
      </c>
      <c r="J224" s="43" t="n">
        <f aca="false">IF(ISERR(SUMPRODUCT(I225:I227,J225:J227)/I224),"-",SUMPRODUCT(I225:I227,J225:J227)/I224)</f>
        <v>726.240489044604</v>
      </c>
      <c r="K224" s="43" t="n">
        <f aca="false">IF(SUM(K225:K227)&lt;0.001,"-",SUM(K225:K227))</f>
        <v>64.422</v>
      </c>
      <c r="L224" s="43" t="n">
        <f aca="false">IF(ISERR(SUMPRODUCT(K225:K227,L225:L227)/K224),"-",SUMPRODUCT(K225:K227,L225:L227)/K224)</f>
        <v>751.352891869237</v>
      </c>
      <c r="M224" s="43" t="n">
        <f aca="false">IF(SUM(M225:M227)&lt;0.001,"-",SUM(M225:M227))</f>
        <v>6.342</v>
      </c>
      <c r="N224" s="43" t="n">
        <f aca="false">IF(ISERR(SUMPRODUCT(M225:M227,N225:N227)/M224),"-",SUMPRODUCT(M225:M227,N225:N227)/M224)</f>
        <v>688.622516556291</v>
      </c>
      <c r="O224" s="43" t="n">
        <f aca="false">IF(SUM(O225:O227)&lt;0.001,"-",SUM(O225:O227))</f>
        <v>5.698</v>
      </c>
      <c r="P224" s="43" t="n">
        <f aca="false">IF(ISERR(SUMPRODUCT(O225:O227,P225:P227)/O224),"-",SUMPRODUCT(O225:O227,P225:P227)/O224)</f>
        <v>761.512109512109</v>
      </c>
      <c r="Q224" s="43" t="n">
        <f aca="false">IF(SUM(Q225:Q227)&lt;0.001,"-",SUM(Q225:Q227))</f>
        <v>76.869</v>
      </c>
      <c r="R224" s="43" t="n">
        <f aca="false">IF(ISERR(SUMPRODUCT(Q225:Q227,R225:R227)/Q224),"-",SUMPRODUCT(Q225:Q227,R225:R227)/Q224)</f>
        <v>723.580923389143</v>
      </c>
      <c r="S224" s="43" t="n">
        <f aca="false">IF(SUM(S225:S227)&lt;0.001,"-",SUM(S225:S227))</f>
        <v>117.441</v>
      </c>
      <c r="T224" s="43" t="n">
        <f aca="false">IF(ISERR(SUMPRODUCT(S225:S227,T225:T227)/S224),"-",SUMPRODUCT(S225:S227,T225:T227)/S224)</f>
        <v>790.873281051762</v>
      </c>
      <c r="U224" s="43" t="n">
        <f aca="false">IF(SUM(U225:U227)&lt;0.001,"-",SUM(U225:U227))</f>
        <v>164.119</v>
      </c>
      <c r="V224" s="43" t="n">
        <f aca="false">IF(ISERR(SUMPRODUCT(U225:U227,V225:V227)/U224),"-",SUMPRODUCT(U225:U227,V225:V227)/U224)</f>
        <v>831.301031568557</v>
      </c>
      <c r="W224" s="43" t="n">
        <f aca="false">IF(SUM(W225:W227)&lt;0.001,"-",SUM(W225:W227))</f>
        <v>50.012</v>
      </c>
      <c r="X224" s="43" t="n">
        <f aca="false">IF(ISERR(SUMPRODUCT(W225:W227,X225:X227)/W224),"-",SUMPRODUCT(W225:W227,X225:X227)/W224)</f>
        <v>1186.79125009998</v>
      </c>
      <c r="Y224" s="43" t="n">
        <f aca="false">IF(SUM(Y225:Y227)&lt;0.001,"-",SUM(Y225:Y227))</f>
        <v>47.507</v>
      </c>
      <c r="Z224" s="43" t="n">
        <f aca="false">IF(ISERR(SUMPRODUCT(Y225:Y227,Z225:Z227)/Y224),"-",SUMPRODUCT(Y225:Y227,Z225:Z227)/Y224)</f>
        <v>771.051887090324</v>
      </c>
      <c r="AA224" s="43" t="n">
        <f aca="false">IF(SUM(AA225:AA227)&lt;0.001,"-",SUM(AA225:AA227))</f>
        <v>74.144</v>
      </c>
      <c r="AB224" s="43" t="n">
        <f aca="false">IF(ISERR(SUMPRODUCT(AA225:AA227,AB225:AB227)/AA224),"-",SUMPRODUCT(AA225:AA227,AB225:AB227)/AA224)</f>
        <v>588</v>
      </c>
    </row>
    <row r="225" customFormat="false" ht="14.4" hidden="false" customHeight="true" outlineLevel="0" collapsed="false">
      <c r="B225" s="44" t="s">
        <v>20</v>
      </c>
      <c r="C225" s="45" t="s">
        <v>21</v>
      </c>
      <c r="D225" s="46" t="n">
        <v>167</v>
      </c>
      <c r="E225" s="43" t="s">
        <v>13</v>
      </c>
      <c r="F225" s="43" t="s">
        <v>13</v>
      </c>
      <c r="G225" s="43" t="s">
        <v>13</v>
      </c>
      <c r="H225" s="43" t="s">
        <v>13</v>
      </c>
      <c r="I225" s="43" t="n">
        <v>0.29</v>
      </c>
      <c r="J225" s="43" t="n">
        <v>607</v>
      </c>
      <c r="K225" s="43" t="s">
        <v>13</v>
      </c>
      <c r="L225" s="43" t="s">
        <v>13</v>
      </c>
      <c r="M225" s="43" t="s">
        <v>13</v>
      </c>
      <c r="N225" s="43" t="s">
        <v>13</v>
      </c>
      <c r="O225" s="43" t="n">
        <v>0.26</v>
      </c>
      <c r="P225" s="43" t="n">
        <v>578</v>
      </c>
      <c r="Q225" s="43" t="s">
        <v>13</v>
      </c>
      <c r="R225" s="43" t="s">
        <v>13</v>
      </c>
      <c r="S225" s="43" t="s">
        <v>13</v>
      </c>
      <c r="T225" s="43" t="s">
        <v>13</v>
      </c>
      <c r="U225" s="43" t="s">
        <v>13</v>
      </c>
      <c r="V225" s="43" t="s">
        <v>13</v>
      </c>
      <c r="W225" s="43" t="s">
        <v>13</v>
      </c>
      <c r="X225" s="43" t="s">
        <v>13</v>
      </c>
      <c r="Y225" s="43" t="s">
        <v>13</v>
      </c>
      <c r="Z225" s="43" t="s">
        <v>13</v>
      </c>
      <c r="AA225" s="43" t="s">
        <v>13</v>
      </c>
      <c r="AB225" s="43" t="s">
        <v>13</v>
      </c>
    </row>
    <row r="226" customFormat="false" ht="14.4" hidden="false" customHeight="true" outlineLevel="0" collapsed="false">
      <c r="B226" s="44" t="s">
        <v>28</v>
      </c>
      <c r="C226" s="45" t="s">
        <v>29</v>
      </c>
      <c r="D226" s="46" t="n">
        <v>168</v>
      </c>
      <c r="E226" s="43" t="n">
        <v>2.088</v>
      </c>
      <c r="F226" s="43" t="n">
        <v>483</v>
      </c>
      <c r="G226" s="43" t="n">
        <v>15.376</v>
      </c>
      <c r="H226" s="43" t="n">
        <v>773</v>
      </c>
      <c r="I226" s="43" t="n">
        <v>121.499</v>
      </c>
      <c r="J226" s="43" t="n">
        <v>726</v>
      </c>
      <c r="K226" s="43" t="n">
        <v>37.422</v>
      </c>
      <c r="L226" s="43" t="n">
        <v>748</v>
      </c>
      <c r="M226" s="43" t="n">
        <v>4.342</v>
      </c>
      <c r="N226" s="43" t="n">
        <v>682</v>
      </c>
      <c r="O226" s="43" t="n">
        <v>1.438</v>
      </c>
      <c r="P226" s="43" t="n">
        <v>632</v>
      </c>
      <c r="Q226" s="43" t="n">
        <v>43.869</v>
      </c>
      <c r="R226" s="43" t="n">
        <v>718</v>
      </c>
      <c r="S226" s="43" t="n">
        <v>62.441</v>
      </c>
      <c r="T226" s="43" t="n">
        <v>789</v>
      </c>
      <c r="U226" s="43" t="n">
        <v>19.119</v>
      </c>
      <c r="V226" s="43" t="n">
        <v>826</v>
      </c>
      <c r="W226" s="43" t="n">
        <v>0.012</v>
      </c>
      <c r="X226" s="43" t="n">
        <v>317</v>
      </c>
      <c r="Y226" s="43" t="n">
        <v>23.507</v>
      </c>
      <c r="Z226" s="43" t="n">
        <v>766</v>
      </c>
      <c r="AA226" s="43" t="n">
        <v>2.144</v>
      </c>
      <c r="AB226" s="43" t="n">
        <v>588</v>
      </c>
    </row>
    <row r="227" customFormat="false" ht="14.4" hidden="false" customHeight="true" outlineLevel="0" collapsed="false">
      <c r="B227" s="44" t="s">
        <v>60</v>
      </c>
      <c r="C227" s="45" t="s">
        <v>31</v>
      </c>
      <c r="D227" s="46" t="n">
        <v>169</v>
      </c>
      <c r="E227" s="43" t="n">
        <v>12</v>
      </c>
      <c r="F227" s="43" t="n">
        <v>605</v>
      </c>
      <c r="G227" s="43" t="n">
        <v>51</v>
      </c>
      <c r="H227" s="43" t="n">
        <v>781</v>
      </c>
      <c r="I227" s="43" t="n">
        <v>84</v>
      </c>
      <c r="J227" s="43" t="n">
        <v>727</v>
      </c>
      <c r="K227" s="43" t="n">
        <v>27</v>
      </c>
      <c r="L227" s="43" t="n">
        <v>756</v>
      </c>
      <c r="M227" s="43" t="n">
        <v>2</v>
      </c>
      <c r="N227" s="43" t="n">
        <v>703</v>
      </c>
      <c r="O227" s="43" t="n">
        <v>4</v>
      </c>
      <c r="P227" s="43" t="n">
        <v>820</v>
      </c>
      <c r="Q227" s="43" t="n">
        <v>33</v>
      </c>
      <c r="R227" s="43" t="n">
        <v>731</v>
      </c>
      <c r="S227" s="43" t="n">
        <v>55</v>
      </c>
      <c r="T227" s="43" t="n">
        <v>793</v>
      </c>
      <c r="U227" s="43" t="n">
        <v>145</v>
      </c>
      <c r="V227" s="43" t="n">
        <v>832</v>
      </c>
      <c r="W227" s="43" t="n">
        <v>50</v>
      </c>
      <c r="X227" s="43" t="n">
        <v>1187</v>
      </c>
      <c r="Y227" s="43" t="n">
        <v>24</v>
      </c>
      <c r="Z227" s="43" t="n">
        <v>776</v>
      </c>
      <c r="AA227" s="43" t="n">
        <v>72</v>
      </c>
      <c r="AB227" s="43" t="n">
        <v>588</v>
      </c>
    </row>
    <row r="228" customFormat="false" ht="14.4" hidden="false" customHeight="true" outlineLevel="0" collapsed="false">
      <c r="B228" s="44"/>
      <c r="C228" s="45"/>
      <c r="D228" s="46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</row>
    <row r="229" s="35" customFormat="true" ht="14.4" hidden="false" customHeight="true" outlineLevel="0" collapsed="false">
      <c r="A229" s="35" t="s">
        <v>84</v>
      </c>
      <c r="B229" s="36"/>
      <c r="C229" s="36"/>
      <c r="D229" s="37"/>
      <c r="E229" s="38"/>
      <c r="F229" s="38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8"/>
      <c r="X229" s="38"/>
      <c r="Y229" s="38"/>
      <c r="Z229" s="38"/>
      <c r="AA229" s="38"/>
      <c r="AB229" s="38"/>
    </row>
    <row r="230" s="35" customFormat="true" ht="14.4" hidden="false" customHeight="true" outlineLevel="0" collapsed="false">
      <c r="B230" s="40" t="s">
        <v>85</v>
      </c>
      <c r="C230" s="40"/>
      <c r="D230" s="41" t="n">
        <v>170</v>
      </c>
      <c r="E230" s="42" t="n">
        <f aca="false">IF(SUM(E231:E266)&lt;0.001,"-",SUM(E231:E266))</f>
        <v>215.118</v>
      </c>
      <c r="F230" s="42" t="n">
        <f aca="false">IF(ISERR(SUMPRODUCT(E231:E266,F231:F266)/E230),"-",SUMPRODUCT(E231:E266,F231:F266)/E230)</f>
        <v>467.069296851031</v>
      </c>
      <c r="G230" s="43" t="n">
        <f aca="false">IF(SUM(G231:G266)&lt;0.001,"-",SUM(G231:G266))</f>
        <v>573.374</v>
      </c>
      <c r="H230" s="43" t="n">
        <f aca="false">IF(ISERR(SUMPRODUCT(G231:G266,H231:H266)/G230),"-",SUMPRODUCT(G231:G266,H231:H266)/G230)</f>
        <v>536.816404301555</v>
      </c>
      <c r="I230" s="43" t="n">
        <f aca="false">IF(SUM(I231:I266)&lt;0.001,"-",SUM(I231:I266))</f>
        <v>1782.278</v>
      </c>
      <c r="J230" s="43" t="n">
        <f aca="false">IF(ISERR(SUMPRODUCT(I231:I266,J231:J266)/I230),"-",SUMPRODUCT(I231:I266,J231:J266)/I230)</f>
        <v>561.598800523824</v>
      </c>
      <c r="K230" s="43" t="n">
        <f aca="false">IF(SUM(K231:K266)&lt;0.001,"-",SUM(K231:K266))</f>
        <v>2635.747</v>
      </c>
      <c r="L230" s="43" t="n">
        <f aca="false">IF(ISERR(SUMPRODUCT(K231:K266,L231:L266)/K230),"-",SUMPRODUCT(K231:K266,L231:L266)/K230)</f>
        <v>527.8099760713</v>
      </c>
      <c r="M230" s="43" t="n">
        <f aca="false">IF(SUM(M231:M266)&lt;0.001,"-",SUM(M231:M266))</f>
        <v>5224.881</v>
      </c>
      <c r="N230" s="43" t="n">
        <f aca="false">IF(ISERR(SUMPRODUCT(M231:M266,N231:N266)/M230),"-",SUMPRODUCT(M231:M266,N231:N266)/M230)</f>
        <v>403.485247415204</v>
      </c>
      <c r="O230" s="43" t="n">
        <f aca="false">IF(SUM(O231:O266)&lt;0.001,"-",SUM(O231:O266))</f>
        <v>5992.582</v>
      </c>
      <c r="P230" s="43" t="n">
        <f aca="false">IF(ISERR(SUMPRODUCT(O231:O266,P231:P266)/O230),"-",SUMPRODUCT(O231:O266,P231:P266)/O230)</f>
        <v>380.662640911714</v>
      </c>
      <c r="Q230" s="43" t="n">
        <f aca="false">IF(SUM(Q231:Q266)&lt;0.001,"-",SUM(Q231:Q266))</f>
        <v>8262.702</v>
      </c>
      <c r="R230" s="43" t="n">
        <f aca="false">IF(ISERR(SUMPRODUCT(Q231:Q266,R231:R266)/Q230),"-",SUMPRODUCT(Q231:Q266,R231:R266)/Q230)</f>
        <v>328.141332581037</v>
      </c>
      <c r="S230" s="43" t="n">
        <f aca="false">IF(SUM(S231:S266)&lt;0.001,"-",SUM(S231:S266))</f>
        <v>6212.48</v>
      </c>
      <c r="T230" s="43" t="n">
        <f aca="false">IF(ISERR(SUMPRODUCT(S231:S266,T231:T266)/S230),"-",SUMPRODUCT(S231:S266,T231:T266)/S230)</f>
        <v>390.012357866746</v>
      </c>
      <c r="U230" s="43" t="n">
        <f aca="false">IF(SUM(U231:U266)&lt;0.001,"-",SUM(U231:U266))</f>
        <v>8715.692</v>
      </c>
      <c r="V230" s="43" t="n">
        <f aca="false">IF(ISERR(SUMPRODUCT(U231:U266,V231:V266)/U230),"-",SUMPRODUCT(U231:U266,V231:V266)/U230)</f>
        <v>266.061455246468</v>
      </c>
      <c r="W230" s="43" t="n">
        <f aca="false">IF(SUM(W231:W266)&lt;0.001,"-",SUM(W231:W266))</f>
        <v>4386.325</v>
      </c>
      <c r="X230" s="43" t="n">
        <f aca="false">IF(ISERR(SUMPRODUCT(W231:W266,X231:X266)/W230),"-",SUMPRODUCT(W231:W266,X231:X266)/W230)</f>
        <v>365.903702302041</v>
      </c>
      <c r="Y230" s="43" t="n">
        <f aca="false">IF(SUM(Y231:Y266)&lt;0.001,"-",SUM(Y231:Y266))</f>
        <v>1627.837</v>
      </c>
      <c r="Z230" s="43" t="n">
        <f aca="false">IF(ISERR(SUMPRODUCT(Y231:Y266,Z231:Z266)/Y230),"-",SUMPRODUCT(Y231:Y266,Z231:Z266)/Y230)</f>
        <v>444.323932924488</v>
      </c>
      <c r="AA230" s="43" t="n">
        <f aca="false">IF(SUM(AA231:AA266)&lt;0.001,"-",SUM(AA231:AA266))</f>
        <v>222.854</v>
      </c>
      <c r="AB230" s="43" t="n">
        <f aca="false">IF(ISERR(SUMPRODUCT(AA231:AA266,AB231:AB266)/AA230),"-",SUMPRODUCT(AA231:AA266,AB231:AB266)/AA230)</f>
        <v>397.6799877947</v>
      </c>
    </row>
    <row r="231" customFormat="false" ht="14.4" hidden="false" customHeight="true" outlineLevel="0" collapsed="false">
      <c r="B231" s="44" t="s">
        <v>86</v>
      </c>
      <c r="C231" s="45" t="s">
        <v>12</v>
      </c>
      <c r="D231" s="46" t="n">
        <v>171</v>
      </c>
      <c r="E231" s="43" t="s">
        <v>13</v>
      </c>
      <c r="F231" s="43" t="s">
        <v>13</v>
      </c>
      <c r="G231" s="43" t="s">
        <v>13</v>
      </c>
      <c r="H231" s="43" t="s">
        <v>13</v>
      </c>
      <c r="I231" s="43" t="s">
        <v>13</v>
      </c>
      <c r="J231" s="43" t="s">
        <v>13</v>
      </c>
      <c r="K231" s="43" t="s">
        <v>13</v>
      </c>
      <c r="L231" s="43" t="s">
        <v>13</v>
      </c>
      <c r="M231" s="43" t="s">
        <v>13</v>
      </c>
      <c r="N231" s="43" t="s">
        <v>13</v>
      </c>
      <c r="O231" s="43" t="s">
        <v>13</v>
      </c>
      <c r="P231" s="43" t="s">
        <v>13</v>
      </c>
      <c r="Q231" s="43" t="s">
        <v>13</v>
      </c>
      <c r="R231" s="43" t="s">
        <v>13</v>
      </c>
      <c r="S231" s="43" t="s">
        <v>13</v>
      </c>
      <c r="T231" s="43" t="s">
        <v>13</v>
      </c>
      <c r="U231" s="43" t="s">
        <v>13</v>
      </c>
      <c r="V231" s="43" t="s">
        <v>13</v>
      </c>
      <c r="W231" s="43" t="n">
        <v>0.002</v>
      </c>
      <c r="X231" s="43" t="n">
        <v>210</v>
      </c>
      <c r="Y231" s="43" t="s">
        <v>13</v>
      </c>
      <c r="Z231" s="43" t="s">
        <v>13</v>
      </c>
      <c r="AA231" s="43" t="s">
        <v>13</v>
      </c>
      <c r="AB231" s="43" t="s">
        <v>13</v>
      </c>
    </row>
    <row r="232" customFormat="false" ht="14.4" hidden="false" customHeight="true" outlineLevel="0" collapsed="false">
      <c r="B232" s="44" t="s">
        <v>14</v>
      </c>
      <c r="C232" s="45" t="s">
        <v>15</v>
      </c>
      <c r="D232" s="46" t="n">
        <v>172</v>
      </c>
      <c r="E232" s="43" t="s">
        <v>13</v>
      </c>
      <c r="F232" s="43" t="s">
        <v>13</v>
      </c>
      <c r="G232" s="43" t="s">
        <v>13</v>
      </c>
      <c r="H232" s="43" t="s">
        <v>13</v>
      </c>
      <c r="I232" s="43" t="s">
        <v>13</v>
      </c>
      <c r="J232" s="43" t="s">
        <v>13</v>
      </c>
      <c r="K232" s="43" t="s">
        <v>13</v>
      </c>
      <c r="L232" s="43" t="s">
        <v>13</v>
      </c>
      <c r="M232" s="43" t="s">
        <v>13</v>
      </c>
      <c r="N232" s="43" t="s">
        <v>13</v>
      </c>
      <c r="O232" s="43" t="s">
        <v>13</v>
      </c>
      <c r="P232" s="43" t="s">
        <v>13</v>
      </c>
      <c r="Q232" s="43" t="s">
        <v>13</v>
      </c>
      <c r="R232" s="43" t="s">
        <v>13</v>
      </c>
      <c r="S232" s="43" t="n">
        <v>1</v>
      </c>
      <c r="T232" s="43" t="n">
        <v>40</v>
      </c>
      <c r="U232" s="43" t="n">
        <v>4</v>
      </c>
      <c r="V232" s="43" t="n">
        <v>22</v>
      </c>
      <c r="W232" s="43" t="n">
        <v>17</v>
      </c>
      <c r="X232" s="43" t="n">
        <v>242.705882352941</v>
      </c>
      <c r="Y232" s="43" t="n">
        <v>4</v>
      </c>
      <c r="Z232" s="43" t="n">
        <v>421</v>
      </c>
      <c r="AA232" s="43" t="s">
        <v>13</v>
      </c>
      <c r="AB232" s="43" t="s">
        <v>13</v>
      </c>
    </row>
    <row r="233" customFormat="false" ht="14.4" hidden="false" customHeight="true" outlineLevel="0" collapsed="false">
      <c r="B233" s="44" t="s">
        <v>16</v>
      </c>
      <c r="C233" s="45" t="s">
        <v>17</v>
      </c>
      <c r="D233" s="46" t="n">
        <v>173</v>
      </c>
      <c r="E233" s="43" t="s">
        <v>13</v>
      </c>
      <c r="F233" s="43" t="s">
        <v>13</v>
      </c>
      <c r="G233" s="43" t="s">
        <v>13</v>
      </c>
      <c r="H233" s="43" t="s">
        <v>13</v>
      </c>
      <c r="I233" s="43" t="s">
        <v>13</v>
      </c>
      <c r="J233" s="43" t="s">
        <v>13</v>
      </c>
      <c r="K233" s="43" t="s">
        <v>13</v>
      </c>
      <c r="L233" s="43" t="s">
        <v>13</v>
      </c>
      <c r="M233" s="43" t="s">
        <v>13</v>
      </c>
      <c r="N233" s="43" t="s">
        <v>13</v>
      </c>
      <c r="O233" s="43" t="s">
        <v>13</v>
      </c>
      <c r="P233" s="43" t="s">
        <v>13</v>
      </c>
      <c r="Q233" s="43" t="s">
        <v>13</v>
      </c>
      <c r="R233" s="43" t="s">
        <v>13</v>
      </c>
      <c r="S233" s="43" t="s">
        <v>13</v>
      </c>
      <c r="T233" s="43" t="s">
        <v>13</v>
      </c>
      <c r="U233" s="43" t="n">
        <v>7.333</v>
      </c>
      <c r="V233" s="43" t="n">
        <v>281</v>
      </c>
      <c r="W233" s="43" t="n">
        <v>1.584</v>
      </c>
      <c r="X233" s="43" t="n">
        <v>380</v>
      </c>
      <c r="Y233" s="43" t="s">
        <v>13</v>
      </c>
      <c r="Z233" s="43" t="s">
        <v>13</v>
      </c>
      <c r="AA233" s="43" t="s">
        <v>13</v>
      </c>
      <c r="AB233" s="43" t="s">
        <v>13</v>
      </c>
    </row>
    <row r="234" customFormat="false" ht="14.4" hidden="false" customHeight="true" outlineLevel="0" collapsed="false">
      <c r="B234" s="44" t="s">
        <v>19</v>
      </c>
      <c r="C234" s="45" t="s">
        <v>17</v>
      </c>
      <c r="D234" s="46" t="n">
        <v>174</v>
      </c>
      <c r="E234" s="43" t="s">
        <v>13</v>
      </c>
      <c r="F234" s="43" t="s">
        <v>13</v>
      </c>
      <c r="G234" s="43" t="s">
        <v>13</v>
      </c>
      <c r="H234" s="43" t="s">
        <v>13</v>
      </c>
      <c r="I234" s="43" t="s">
        <v>13</v>
      </c>
      <c r="J234" s="43" t="s">
        <v>13</v>
      </c>
      <c r="K234" s="43" t="s">
        <v>13</v>
      </c>
      <c r="L234" s="43" t="s">
        <v>13</v>
      </c>
      <c r="M234" s="43" t="s">
        <v>13</v>
      </c>
      <c r="N234" s="43" t="s">
        <v>13</v>
      </c>
      <c r="O234" s="43" t="s">
        <v>13</v>
      </c>
      <c r="P234" s="43" t="s">
        <v>13</v>
      </c>
      <c r="Q234" s="43" t="s">
        <v>13</v>
      </c>
      <c r="R234" s="43" t="s">
        <v>13</v>
      </c>
      <c r="S234" s="43" t="n">
        <v>473.882</v>
      </c>
      <c r="T234" s="43" t="n">
        <v>380.88411039035</v>
      </c>
      <c r="U234" s="43" t="n">
        <v>456.201</v>
      </c>
      <c r="V234" s="43" t="n">
        <v>331</v>
      </c>
      <c r="W234" s="43" t="n">
        <v>287.354</v>
      </c>
      <c r="X234" s="43" t="n">
        <v>382</v>
      </c>
      <c r="Y234" s="43" t="s">
        <v>13</v>
      </c>
      <c r="Z234" s="43" t="s">
        <v>13</v>
      </c>
      <c r="AA234" s="43" t="s">
        <v>13</v>
      </c>
      <c r="AB234" s="43" t="s">
        <v>13</v>
      </c>
    </row>
    <row r="235" customFormat="false" ht="14.4" hidden="false" customHeight="true" outlineLevel="0" collapsed="false">
      <c r="B235" s="44"/>
      <c r="C235" s="45"/>
      <c r="D235" s="46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</row>
    <row r="236" customFormat="false" ht="14.4" hidden="false" customHeight="true" outlineLevel="0" collapsed="false">
      <c r="B236" s="44" t="s">
        <v>20</v>
      </c>
      <c r="C236" s="45" t="s">
        <v>21</v>
      </c>
      <c r="D236" s="46" t="n">
        <v>175</v>
      </c>
      <c r="E236" s="43" t="n">
        <v>0.364</v>
      </c>
      <c r="F236" s="43" t="n">
        <v>283</v>
      </c>
      <c r="G236" s="43" t="n">
        <v>0.415</v>
      </c>
      <c r="H236" s="43" t="n">
        <v>305</v>
      </c>
      <c r="I236" s="43" t="s">
        <v>13</v>
      </c>
      <c r="J236" s="43" t="s">
        <v>13</v>
      </c>
      <c r="K236" s="43" t="s">
        <v>13</v>
      </c>
      <c r="L236" s="43" t="s">
        <v>13</v>
      </c>
      <c r="M236" s="43" t="n">
        <v>0.349</v>
      </c>
      <c r="N236" s="43" t="n">
        <v>180</v>
      </c>
      <c r="O236" s="43" t="n">
        <v>947.501</v>
      </c>
      <c r="P236" s="43" t="n">
        <v>307.203847805965</v>
      </c>
      <c r="Q236" s="43" t="n">
        <v>3376.632</v>
      </c>
      <c r="R236" s="43" t="n">
        <v>315.274513183551</v>
      </c>
      <c r="S236" s="43" t="n">
        <v>4296.238</v>
      </c>
      <c r="T236" s="43" t="n">
        <v>385.923284510774</v>
      </c>
      <c r="U236" s="43" t="n">
        <v>6572.24</v>
      </c>
      <c r="V236" s="43" t="n">
        <v>265.52942375811</v>
      </c>
      <c r="W236" s="43" t="n">
        <v>3064.142</v>
      </c>
      <c r="X236" s="43" t="n">
        <v>392.462807533071</v>
      </c>
      <c r="Y236" s="43" t="n">
        <v>943.029</v>
      </c>
      <c r="Z236" s="43" t="n">
        <v>544</v>
      </c>
      <c r="AA236" s="43" t="n">
        <v>0.878</v>
      </c>
      <c r="AB236" s="43" t="n">
        <v>190.929384965831</v>
      </c>
    </row>
    <row r="237" customFormat="false" ht="14.4" hidden="false" customHeight="true" outlineLevel="0" collapsed="false">
      <c r="B237" s="44" t="s">
        <v>22</v>
      </c>
      <c r="C237" s="45" t="s">
        <v>21</v>
      </c>
      <c r="D237" s="46" t="n">
        <v>176</v>
      </c>
      <c r="E237" s="43" t="s">
        <v>13</v>
      </c>
      <c r="F237" s="43" t="s">
        <v>13</v>
      </c>
      <c r="G237" s="43" t="s">
        <v>13</v>
      </c>
      <c r="H237" s="43" t="s">
        <v>13</v>
      </c>
      <c r="I237" s="43" t="s">
        <v>13</v>
      </c>
      <c r="J237" s="43" t="s">
        <v>13</v>
      </c>
      <c r="K237" s="43" t="s">
        <v>13</v>
      </c>
      <c r="L237" s="43" t="s">
        <v>13</v>
      </c>
      <c r="M237" s="43" t="s">
        <v>13</v>
      </c>
      <c r="N237" s="43" t="s">
        <v>13</v>
      </c>
      <c r="O237" s="43" t="s">
        <v>13</v>
      </c>
      <c r="P237" s="43" t="s">
        <v>13</v>
      </c>
      <c r="Q237" s="43" t="s">
        <v>13</v>
      </c>
      <c r="R237" s="43" t="s">
        <v>13</v>
      </c>
      <c r="S237" s="43" t="s">
        <v>13</v>
      </c>
      <c r="T237" s="43" t="s">
        <v>13</v>
      </c>
      <c r="U237" s="43" t="s">
        <v>13</v>
      </c>
      <c r="V237" s="43" t="s">
        <v>13</v>
      </c>
      <c r="W237" s="43" t="n">
        <v>0.001</v>
      </c>
      <c r="X237" s="43" t="n">
        <v>1260</v>
      </c>
      <c r="Y237" s="43" t="n">
        <v>0.002</v>
      </c>
      <c r="Z237" s="43" t="n">
        <v>992</v>
      </c>
      <c r="AA237" s="43" t="s">
        <v>13</v>
      </c>
      <c r="AB237" s="43" t="s">
        <v>13</v>
      </c>
    </row>
    <row r="238" customFormat="false" ht="14.4" hidden="false" customHeight="true" outlineLevel="0" collapsed="false">
      <c r="B238" s="44" t="s">
        <v>23</v>
      </c>
      <c r="C238" s="45" t="s">
        <v>21</v>
      </c>
      <c r="D238" s="46" t="n">
        <v>177</v>
      </c>
      <c r="E238" s="43" t="s">
        <v>13</v>
      </c>
      <c r="F238" s="43" t="s">
        <v>13</v>
      </c>
      <c r="G238" s="43" t="s">
        <v>13</v>
      </c>
      <c r="H238" s="43" t="s">
        <v>13</v>
      </c>
      <c r="I238" s="43" t="s">
        <v>13</v>
      </c>
      <c r="J238" s="43" t="s">
        <v>13</v>
      </c>
      <c r="K238" s="43" t="s">
        <v>13</v>
      </c>
      <c r="L238" s="43" t="s">
        <v>13</v>
      </c>
      <c r="M238" s="43" t="s">
        <v>13</v>
      </c>
      <c r="N238" s="43" t="s">
        <v>13</v>
      </c>
      <c r="O238" s="43" t="n">
        <v>25.956</v>
      </c>
      <c r="P238" s="43" t="n">
        <v>494.530975496995</v>
      </c>
      <c r="Q238" s="43" t="n">
        <v>438.169</v>
      </c>
      <c r="R238" s="43" t="n">
        <v>320.002122468728</v>
      </c>
      <c r="S238" s="43" t="n">
        <v>26.782</v>
      </c>
      <c r="T238" s="43" t="n">
        <v>358.401538346651</v>
      </c>
      <c r="U238" s="43" t="s">
        <v>13</v>
      </c>
      <c r="V238" s="43" t="s">
        <v>13</v>
      </c>
      <c r="W238" s="43" t="s">
        <v>13</v>
      </c>
      <c r="X238" s="43" t="s">
        <v>13</v>
      </c>
      <c r="Y238" s="43" t="s">
        <v>13</v>
      </c>
      <c r="Z238" s="43" t="s">
        <v>13</v>
      </c>
      <c r="AA238" s="43" t="s">
        <v>13</v>
      </c>
      <c r="AB238" s="43" t="s">
        <v>13</v>
      </c>
    </row>
    <row r="239" customFormat="false" ht="14.4" hidden="false" customHeight="true" outlineLevel="0" collapsed="false">
      <c r="B239" s="44" t="s">
        <v>24</v>
      </c>
      <c r="C239" s="45" t="s">
        <v>21</v>
      </c>
      <c r="D239" s="46" t="n">
        <v>178</v>
      </c>
      <c r="E239" s="43" t="n">
        <v>0.117</v>
      </c>
      <c r="F239" s="43" t="n">
        <v>91</v>
      </c>
      <c r="G239" s="43" t="n">
        <v>0.247</v>
      </c>
      <c r="H239" s="43" t="n">
        <v>69</v>
      </c>
      <c r="I239" s="43" t="n">
        <v>0.122</v>
      </c>
      <c r="J239" s="43" t="n">
        <v>314</v>
      </c>
      <c r="K239" s="43" t="n">
        <v>0.303</v>
      </c>
      <c r="L239" s="43" t="n">
        <v>105</v>
      </c>
      <c r="M239" s="43" t="n">
        <v>0.06</v>
      </c>
      <c r="N239" s="43" t="n">
        <v>84</v>
      </c>
      <c r="O239" s="43" t="n">
        <v>19.5</v>
      </c>
      <c r="P239" s="43" t="n">
        <v>240.659487179487</v>
      </c>
      <c r="Q239" s="43" t="n">
        <v>46.604</v>
      </c>
      <c r="R239" s="43" t="n">
        <v>209.267058621578</v>
      </c>
      <c r="S239" s="43" t="n">
        <v>7.133</v>
      </c>
      <c r="T239" s="43" t="n">
        <v>421.515771765036</v>
      </c>
      <c r="U239" s="43" t="n">
        <v>0.897</v>
      </c>
      <c r="V239" s="43" t="n">
        <v>152.916387959866</v>
      </c>
      <c r="W239" s="43" t="n">
        <v>0.505</v>
      </c>
      <c r="X239" s="43" t="n">
        <v>122</v>
      </c>
      <c r="Y239" s="43" t="n">
        <v>0.842</v>
      </c>
      <c r="Z239" s="43" t="n">
        <v>37</v>
      </c>
      <c r="AA239" s="43" t="n">
        <v>0.261</v>
      </c>
      <c r="AB239" s="43" t="n">
        <v>34</v>
      </c>
    </row>
    <row r="240" customFormat="false" ht="14.4" hidden="false" customHeight="true" outlineLevel="0" collapsed="false">
      <c r="B240" s="44" t="s">
        <v>67</v>
      </c>
      <c r="C240" s="45" t="s">
        <v>68</v>
      </c>
      <c r="D240" s="46" t="n">
        <v>179</v>
      </c>
      <c r="E240" s="43" t="s">
        <v>13</v>
      </c>
      <c r="F240" s="43" t="s">
        <v>13</v>
      </c>
      <c r="G240" s="43" t="s">
        <v>13</v>
      </c>
      <c r="H240" s="43" t="s">
        <v>13</v>
      </c>
      <c r="I240" s="43" t="s">
        <v>13</v>
      </c>
      <c r="J240" s="43" t="s">
        <v>13</v>
      </c>
      <c r="K240" s="43" t="s">
        <v>13</v>
      </c>
      <c r="L240" s="43" t="s">
        <v>13</v>
      </c>
      <c r="M240" s="43" t="n">
        <v>7.273</v>
      </c>
      <c r="N240" s="43" t="n">
        <v>168</v>
      </c>
      <c r="O240" s="43" t="n">
        <v>94.864</v>
      </c>
      <c r="P240" s="43" t="n">
        <v>203</v>
      </c>
      <c r="Q240" s="43" t="n">
        <v>69.361</v>
      </c>
      <c r="R240" s="43" t="n">
        <v>380</v>
      </c>
      <c r="S240" s="43" t="n">
        <v>69.663</v>
      </c>
      <c r="T240" s="43" t="n">
        <v>305</v>
      </c>
      <c r="U240" s="43" t="s">
        <v>13</v>
      </c>
      <c r="V240" s="43" t="s">
        <v>13</v>
      </c>
      <c r="W240" s="43" t="s">
        <v>13</v>
      </c>
      <c r="X240" s="43" t="s">
        <v>13</v>
      </c>
      <c r="Y240" s="43" t="s">
        <v>13</v>
      </c>
      <c r="Z240" s="43" t="s">
        <v>13</v>
      </c>
      <c r="AA240" s="43" t="s">
        <v>13</v>
      </c>
      <c r="AB240" s="43" t="s">
        <v>13</v>
      </c>
    </row>
    <row r="241" customFormat="false" ht="14.4" hidden="false" customHeight="true" outlineLevel="0" collapsed="false">
      <c r="B241" s="44"/>
      <c r="C241" s="45"/>
      <c r="D241" s="46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</row>
    <row r="242" customFormat="false" ht="14.4" hidden="false" customHeight="true" outlineLevel="0" collapsed="false">
      <c r="B242" s="44" t="s">
        <v>25</v>
      </c>
      <c r="C242" s="45" t="s">
        <v>26</v>
      </c>
      <c r="D242" s="46" t="n">
        <v>180</v>
      </c>
      <c r="E242" s="43" t="n">
        <v>5.821</v>
      </c>
      <c r="F242" s="43" t="n">
        <v>786</v>
      </c>
      <c r="G242" s="43" t="n">
        <v>8.012</v>
      </c>
      <c r="H242" s="43" t="n">
        <v>869</v>
      </c>
      <c r="I242" s="43" t="n">
        <v>31.061</v>
      </c>
      <c r="J242" s="43" t="n">
        <v>618</v>
      </c>
      <c r="K242" s="43" t="n">
        <v>42.692</v>
      </c>
      <c r="L242" s="43" t="n">
        <v>614.503045066991</v>
      </c>
      <c r="M242" s="43" t="n">
        <v>801.623</v>
      </c>
      <c r="N242" s="43" t="n">
        <v>407.844216046695</v>
      </c>
      <c r="O242" s="43" t="n">
        <v>2708.308</v>
      </c>
      <c r="P242" s="43" t="n">
        <v>326.382505977902</v>
      </c>
      <c r="Q242" s="43" t="n">
        <v>934.94</v>
      </c>
      <c r="R242" s="43" t="n">
        <v>426.088961858515</v>
      </c>
      <c r="S242" s="43" t="n">
        <v>68.723</v>
      </c>
      <c r="T242" s="43" t="n">
        <v>587</v>
      </c>
      <c r="U242" s="43" t="n">
        <v>1.234</v>
      </c>
      <c r="V242" s="43" t="n">
        <v>1121</v>
      </c>
      <c r="W242" s="43" t="n">
        <v>14.334</v>
      </c>
      <c r="X242" s="43" t="n">
        <v>519.767266638761</v>
      </c>
      <c r="Y242" s="43" t="n">
        <v>0.711</v>
      </c>
      <c r="Z242" s="43" t="n">
        <v>673</v>
      </c>
      <c r="AA242" s="43" t="n">
        <v>0.262</v>
      </c>
      <c r="AB242" s="43" t="n">
        <v>720</v>
      </c>
    </row>
    <row r="243" customFormat="false" ht="14.4" hidden="false" customHeight="true" outlineLevel="0" collapsed="false">
      <c r="B243" s="44" t="s">
        <v>27</v>
      </c>
      <c r="C243" s="45" t="s">
        <v>26</v>
      </c>
      <c r="D243" s="46" t="n">
        <v>181</v>
      </c>
      <c r="E243" s="43" t="n">
        <v>102.855</v>
      </c>
      <c r="F243" s="43" t="n">
        <v>433.131019396237</v>
      </c>
      <c r="G243" s="43" t="n">
        <v>381.746</v>
      </c>
      <c r="H243" s="43" t="n">
        <v>510.280775699025</v>
      </c>
      <c r="I243" s="43" t="n">
        <v>1310.806</v>
      </c>
      <c r="J243" s="43" t="n">
        <v>530.087256237765</v>
      </c>
      <c r="K243" s="43" t="n">
        <v>1475.259</v>
      </c>
      <c r="L243" s="43" t="n">
        <v>615.783859647696</v>
      </c>
      <c r="M243" s="43" t="n">
        <v>1973.776</v>
      </c>
      <c r="N243" s="43" t="n">
        <v>473.165691040929</v>
      </c>
      <c r="O243" s="43" t="n">
        <v>1286.525</v>
      </c>
      <c r="P243" s="43" t="n">
        <v>483.458219622627</v>
      </c>
      <c r="Q243" s="43" t="n">
        <v>1514.546</v>
      </c>
      <c r="R243" s="43" t="n">
        <v>325.806368377058</v>
      </c>
      <c r="S243" s="43" t="n">
        <v>292.591</v>
      </c>
      <c r="T243" s="43" t="n">
        <v>325</v>
      </c>
      <c r="U243" s="43" t="n">
        <v>12.691</v>
      </c>
      <c r="V243" s="43" t="n">
        <v>202</v>
      </c>
      <c r="W243" s="43" t="n">
        <v>7.732</v>
      </c>
      <c r="X243" s="43" t="n">
        <v>675.462752198655</v>
      </c>
      <c r="Y243" s="43" t="n">
        <v>7.952</v>
      </c>
      <c r="Z243" s="43" t="n">
        <v>332.244466800805</v>
      </c>
      <c r="AA243" s="43" t="n">
        <v>0.856</v>
      </c>
      <c r="AB243" s="43" t="n">
        <v>753.567757009346</v>
      </c>
    </row>
    <row r="244" customFormat="false" ht="14.4" hidden="false" customHeight="true" outlineLevel="0" collapsed="false">
      <c r="B244" s="44" t="s">
        <v>28</v>
      </c>
      <c r="C244" s="45" t="s">
        <v>29</v>
      </c>
      <c r="D244" s="46" t="n">
        <v>182</v>
      </c>
      <c r="E244" s="43" t="s">
        <v>13</v>
      </c>
      <c r="F244" s="43" t="s">
        <v>13</v>
      </c>
      <c r="G244" s="43" t="n">
        <v>0.009</v>
      </c>
      <c r="H244" s="43" t="n">
        <v>1040</v>
      </c>
      <c r="I244" s="43" t="s">
        <v>13</v>
      </c>
      <c r="J244" s="43" t="s">
        <v>13</v>
      </c>
      <c r="K244" s="43" t="n">
        <v>6.749</v>
      </c>
      <c r="L244" s="43" t="n">
        <v>626</v>
      </c>
      <c r="M244" s="43" t="n">
        <v>20.1</v>
      </c>
      <c r="N244" s="43" t="n">
        <v>362</v>
      </c>
      <c r="O244" s="43" t="n">
        <v>0.112</v>
      </c>
      <c r="P244" s="43" t="n">
        <v>123</v>
      </c>
      <c r="Q244" s="43" t="s">
        <v>13</v>
      </c>
      <c r="R244" s="43" t="s">
        <v>13</v>
      </c>
      <c r="S244" s="43" t="s">
        <v>13</v>
      </c>
      <c r="T244" s="43" t="s">
        <v>13</v>
      </c>
      <c r="U244" s="43" t="s">
        <v>13</v>
      </c>
      <c r="V244" s="43" t="s">
        <v>13</v>
      </c>
      <c r="W244" s="43" t="s">
        <v>13</v>
      </c>
      <c r="X244" s="43" t="s">
        <v>13</v>
      </c>
      <c r="Y244" s="43" t="s">
        <v>13</v>
      </c>
      <c r="Z244" s="43" t="s">
        <v>13</v>
      </c>
      <c r="AA244" s="43" t="s">
        <v>13</v>
      </c>
      <c r="AB244" s="43" t="s">
        <v>13</v>
      </c>
    </row>
    <row r="245" customFormat="false" ht="14.4" hidden="false" customHeight="true" outlineLevel="0" collapsed="false">
      <c r="B245" s="44" t="s">
        <v>63</v>
      </c>
      <c r="C245" s="45" t="s">
        <v>31</v>
      </c>
      <c r="D245" s="46" t="n">
        <v>183</v>
      </c>
      <c r="E245" s="43" t="n">
        <v>0.045</v>
      </c>
      <c r="F245" s="43" t="n">
        <v>874</v>
      </c>
      <c r="G245" s="43" t="s">
        <v>13</v>
      </c>
      <c r="H245" s="43" t="s">
        <v>13</v>
      </c>
      <c r="I245" s="43" t="s">
        <v>13</v>
      </c>
      <c r="J245" s="43" t="s">
        <v>13</v>
      </c>
      <c r="K245" s="43" t="n">
        <v>34.889</v>
      </c>
      <c r="L245" s="43" t="n">
        <v>348</v>
      </c>
      <c r="M245" s="43" t="n">
        <v>278.765</v>
      </c>
      <c r="N245" s="43" t="n">
        <v>348</v>
      </c>
      <c r="O245" s="43" t="n">
        <v>25.028</v>
      </c>
      <c r="P245" s="43" t="n">
        <v>693</v>
      </c>
      <c r="Q245" s="43" t="s">
        <v>13</v>
      </c>
      <c r="R245" s="43" t="s">
        <v>13</v>
      </c>
      <c r="S245" s="43" t="n">
        <v>0.173</v>
      </c>
      <c r="T245" s="43" t="n">
        <v>370</v>
      </c>
      <c r="U245" s="43" t="n">
        <v>0.109</v>
      </c>
      <c r="V245" s="43" t="n">
        <v>555</v>
      </c>
      <c r="W245" s="43" t="n">
        <v>0.128</v>
      </c>
      <c r="X245" s="43" t="n">
        <v>557</v>
      </c>
      <c r="Y245" s="43" t="n">
        <v>0.036</v>
      </c>
      <c r="Z245" s="43" t="n">
        <v>413</v>
      </c>
      <c r="AA245" s="43" t="s">
        <v>13</v>
      </c>
      <c r="AB245" s="43" t="s">
        <v>13</v>
      </c>
    </row>
    <row r="246" customFormat="false" ht="14.4" hidden="false" customHeight="true" outlineLevel="0" collapsed="false">
      <c r="B246" s="44" t="s">
        <v>30</v>
      </c>
      <c r="C246" s="45" t="s">
        <v>31</v>
      </c>
      <c r="D246" s="46" t="n">
        <v>184</v>
      </c>
      <c r="E246" s="43" t="n">
        <v>0.298</v>
      </c>
      <c r="F246" s="43" t="n">
        <v>826</v>
      </c>
      <c r="G246" s="43" t="s">
        <v>13</v>
      </c>
      <c r="H246" s="43" t="s">
        <v>13</v>
      </c>
      <c r="I246" s="43" t="s">
        <v>13</v>
      </c>
      <c r="J246" s="43" t="s">
        <v>13</v>
      </c>
      <c r="K246" s="43" t="n">
        <v>5.287</v>
      </c>
      <c r="L246" s="43" t="n">
        <v>388</v>
      </c>
      <c r="M246" s="43" t="n">
        <v>59.344</v>
      </c>
      <c r="N246" s="43" t="n">
        <v>381.72667834996</v>
      </c>
      <c r="O246" s="43" t="n">
        <v>0.018</v>
      </c>
      <c r="P246" s="43" t="n">
        <v>766</v>
      </c>
      <c r="Q246" s="43" t="n">
        <v>18.237</v>
      </c>
      <c r="R246" s="43" t="n">
        <v>297.070077315348</v>
      </c>
      <c r="S246" s="43" t="n">
        <v>9.437</v>
      </c>
      <c r="T246" s="43" t="n">
        <v>330.243191692275</v>
      </c>
      <c r="U246" s="43" t="n">
        <v>2.611</v>
      </c>
      <c r="V246" s="43" t="n">
        <v>211</v>
      </c>
      <c r="W246" s="43" t="n">
        <v>0.218</v>
      </c>
      <c r="X246" s="43" t="n">
        <v>274</v>
      </c>
      <c r="Y246" s="43" t="n">
        <v>0.411</v>
      </c>
      <c r="Z246" s="43" t="n">
        <v>720</v>
      </c>
      <c r="AA246" s="43" t="n">
        <v>1.31</v>
      </c>
      <c r="AB246" s="43" t="n">
        <v>489</v>
      </c>
    </row>
    <row r="247" customFormat="false" ht="14.4" hidden="false" customHeight="true" outlineLevel="0" collapsed="false">
      <c r="B247" s="44"/>
      <c r="C247" s="45"/>
      <c r="D247" s="46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</row>
    <row r="248" customFormat="false" ht="14.4" hidden="false" customHeight="true" outlineLevel="0" collapsed="false">
      <c r="B248" s="44" t="s">
        <v>32</v>
      </c>
      <c r="C248" s="45" t="s">
        <v>33</v>
      </c>
      <c r="D248" s="46" t="n">
        <v>185</v>
      </c>
      <c r="E248" s="43" t="s">
        <v>13</v>
      </c>
      <c r="F248" s="43" t="s">
        <v>13</v>
      </c>
      <c r="G248" s="43" t="s">
        <v>13</v>
      </c>
      <c r="H248" s="43" t="s">
        <v>13</v>
      </c>
      <c r="I248" s="43" t="s">
        <v>13</v>
      </c>
      <c r="J248" s="43" t="s">
        <v>13</v>
      </c>
      <c r="K248" s="43" t="n">
        <v>0.775</v>
      </c>
      <c r="L248" s="43" t="n">
        <v>466</v>
      </c>
      <c r="M248" s="43" t="n">
        <v>55.69</v>
      </c>
      <c r="N248" s="43" t="n">
        <v>437</v>
      </c>
      <c r="O248" s="43" t="s">
        <v>13</v>
      </c>
      <c r="P248" s="43" t="s">
        <v>13</v>
      </c>
      <c r="Q248" s="43" t="n">
        <v>0.001</v>
      </c>
      <c r="R248" s="43" t="n">
        <v>525</v>
      </c>
      <c r="S248" s="43" t="s">
        <v>13</v>
      </c>
      <c r="T248" s="43" t="s">
        <v>13</v>
      </c>
      <c r="U248" s="43" t="n">
        <v>0.001</v>
      </c>
      <c r="V248" s="43" t="n">
        <v>61</v>
      </c>
      <c r="W248" s="43" t="n">
        <v>0.003</v>
      </c>
      <c r="X248" s="43" t="n">
        <v>175</v>
      </c>
      <c r="Y248" s="43" t="s">
        <v>13</v>
      </c>
      <c r="Z248" s="43" t="s">
        <v>13</v>
      </c>
      <c r="AA248" s="43" t="s">
        <v>13</v>
      </c>
      <c r="AB248" s="43" t="s">
        <v>13</v>
      </c>
    </row>
    <row r="249" customFormat="false" ht="14.4" hidden="false" customHeight="true" outlineLevel="0" collapsed="false">
      <c r="B249" s="44" t="s">
        <v>35</v>
      </c>
      <c r="C249" s="45" t="s">
        <v>34</v>
      </c>
      <c r="D249" s="46" t="n">
        <v>186</v>
      </c>
      <c r="E249" s="43" t="n">
        <v>20.043</v>
      </c>
      <c r="F249" s="43" t="n">
        <v>1129</v>
      </c>
      <c r="G249" s="43" t="n">
        <v>37.585</v>
      </c>
      <c r="H249" s="43" t="n">
        <v>992</v>
      </c>
      <c r="I249" s="43" t="n">
        <v>118.707</v>
      </c>
      <c r="J249" s="43" t="n">
        <v>886</v>
      </c>
      <c r="K249" s="43" t="n">
        <v>232.196</v>
      </c>
      <c r="L249" s="43" t="n">
        <v>587</v>
      </c>
      <c r="M249" s="43" t="n">
        <v>144.387</v>
      </c>
      <c r="N249" s="43" t="n">
        <v>477</v>
      </c>
      <c r="O249" s="43" t="n">
        <v>12.426</v>
      </c>
      <c r="P249" s="43" t="n">
        <v>834</v>
      </c>
      <c r="Q249" s="43" t="n">
        <v>4.782</v>
      </c>
      <c r="R249" s="43" t="n">
        <v>475</v>
      </c>
      <c r="S249" s="43" t="n">
        <v>1.286</v>
      </c>
      <c r="T249" s="43" t="n">
        <v>1066</v>
      </c>
      <c r="U249" s="43" t="n">
        <v>0.32</v>
      </c>
      <c r="V249" s="43" t="n">
        <v>628</v>
      </c>
      <c r="W249" s="43" t="n">
        <v>3.695</v>
      </c>
      <c r="X249" s="43" t="n">
        <v>579</v>
      </c>
      <c r="Y249" s="43" t="n">
        <v>26.179</v>
      </c>
      <c r="Z249" s="43" t="n">
        <v>523</v>
      </c>
      <c r="AA249" s="43" t="n">
        <v>12.916</v>
      </c>
      <c r="AB249" s="43" t="n">
        <v>795</v>
      </c>
    </row>
    <row r="250" customFormat="false" ht="14.4" hidden="false" customHeight="true" outlineLevel="0" collapsed="false">
      <c r="B250" s="44" t="s">
        <v>38</v>
      </c>
      <c r="C250" s="45" t="s">
        <v>39</v>
      </c>
      <c r="D250" s="46" t="n">
        <v>187</v>
      </c>
      <c r="E250" s="43" t="n">
        <v>0.003</v>
      </c>
      <c r="F250" s="43" t="n">
        <v>70</v>
      </c>
      <c r="G250" s="43" t="n">
        <v>0.101</v>
      </c>
      <c r="H250" s="43" t="n">
        <v>530</v>
      </c>
      <c r="I250" s="43" t="n">
        <v>0.05</v>
      </c>
      <c r="J250" s="43" t="n">
        <v>491</v>
      </c>
      <c r="K250" s="43" t="n">
        <v>0.089</v>
      </c>
      <c r="L250" s="43" t="n">
        <v>501</v>
      </c>
      <c r="M250" s="43" t="n">
        <v>0.101</v>
      </c>
      <c r="N250" s="43" t="n">
        <v>397</v>
      </c>
      <c r="O250" s="43" t="n">
        <v>0.078</v>
      </c>
      <c r="P250" s="43" t="n">
        <v>398</v>
      </c>
      <c r="Q250" s="43" t="n">
        <v>0.077</v>
      </c>
      <c r="R250" s="43" t="n">
        <v>492</v>
      </c>
      <c r="S250" s="43" t="n">
        <v>0.031</v>
      </c>
      <c r="T250" s="43" t="n">
        <v>420</v>
      </c>
      <c r="U250" s="43" t="n">
        <v>0.004</v>
      </c>
      <c r="V250" s="43" t="n">
        <v>60</v>
      </c>
      <c r="W250" s="43" t="n">
        <v>0.028</v>
      </c>
      <c r="X250" s="43" t="n">
        <v>641</v>
      </c>
      <c r="Y250" s="43" t="n">
        <v>0.005</v>
      </c>
      <c r="Z250" s="43" t="n">
        <v>945</v>
      </c>
      <c r="AA250" s="43" t="s">
        <v>13</v>
      </c>
      <c r="AB250" s="43" t="s">
        <v>13</v>
      </c>
    </row>
    <row r="251" customFormat="false" ht="14.4" hidden="false" customHeight="true" outlineLevel="0" collapsed="false">
      <c r="B251" s="44" t="s">
        <v>76</v>
      </c>
      <c r="C251" s="45" t="s">
        <v>41</v>
      </c>
      <c r="D251" s="46" t="n">
        <v>188</v>
      </c>
      <c r="E251" s="43" t="s">
        <v>13</v>
      </c>
      <c r="F251" s="43" t="s">
        <v>13</v>
      </c>
      <c r="G251" s="43" t="n">
        <v>0.181</v>
      </c>
      <c r="H251" s="43" t="n">
        <v>321.994475138122</v>
      </c>
      <c r="I251" s="43" t="s">
        <v>13</v>
      </c>
      <c r="J251" s="43" t="s">
        <v>13</v>
      </c>
      <c r="K251" s="43" t="n">
        <v>0.427</v>
      </c>
      <c r="L251" s="43" t="n">
        <v>379.740046838407</v>
      </c>
      <c r="M251" s="43" t="n">
        <v>0.099</v>
      </c>
      <c r="N251" s="43" t="n">
        <v>326</v>
      </c>
      <c r="O251" s="43" t="s">
        <v>13</v>
      </c>
      <c r="P251" s="43" t="s">
        <v>13</v>
      </c>
      <c r="Q251" s="43" t="s">
        <v>13</v>
      </c>
      <c r="R251" s="43" t="s">
        <v>13</v>
      </c>
      <c r="S251" s="43" t="s">
        <v>13</v>
      </c>
      <c r="T251" s="43" t="s">
        <v>13</v>
      </c>
      <c r="U251" s="43" t="s">
        <v>13</v>
      </c>
      <c r="V251" s="43" t="s">
        <v>13</v>
      </c>
      <c r="W251" s="43" t="n">
        <v>0.023</v>
      </c>
      <c r="X251" s="43" t="n">
        <v>420</v>
      </c>
      <c r="Y251" s="43" t="s">
        <v>13</v>
      </c>
      <c r="Z251" s="43" t="s">
        <v>13</v>
      </c>
      <c r="AA251" s="43" t="n">
        <v>0.039</v>
      </c>
      <c r="AB251" s="43" t="n">
        <v>355</v>
      </c>
    </row>
    <row r="252" customFormat="false" ht="14.4" hidden="false" customHeight="true" outlineLevel="0" collapsed="false">
      <c r="B252" s="44" t="s">
        <v>40</v>
      </c>
      <c r="C252" s="45" t="s">
        <v>41</v>
      </c>
      <c r="D252" s="46" t="n">
        <v>189</v>
      </c>
      <c r="E252" s="43" t="n">
        <v>3.105</v>
      </c>
      <c r="F252" s="43" t="n">
        <v>499</v>
      </c>
      <c r="G252" s="43" t="n">
        <v>11.286</v>
      </c>
      <c r="H252" s="43" t="n">
        <v>221</v>
      </c>
      <c r="I252" s="43" t="n">
        <v>9.72</v>
      </c>
      <c r="J252" s="43" t="n">
        <v>263</v>
      </c>
      <c r="K252" s="43" t="n">
        <v>9.439</v>
      </c>
      <c r="L252" s="43" t="n">
        <v>221</v>
      </c>
      <c r="M252" s="43" t="n">
        <v>11.008</v>
      </c>
      <c r="N252" s="43" t="n">
        <v>218</v>
      </c>
      <c r="O252" s="43" t="n">
        <v>3.023</v>
      </c>
      <c r="P252" s="43" t="n">
        <v>369</v>
      </c>
      <c r="Q252" s="43" t="n">
        <v>5.355</v>
      </c>
      <c r="R252" s="43" t="n">
        <v>241</v>
      </c>
      <c r="S252" s="43" t="n">
        <v>1.089</v>
      </c>
      <c r="T252" s="43" t="n">
        <v>345</v>
      </c>
      <c r="U252" s="43" t="n">
        <v>2.167</v>
      </c>
      <c r="V252" s="43" t="n">
        <v>315</v>
      </c>
      <c r="W252" s="43" t="n">
        <v>4.366</v>
      </c>
      <c r="X252" s="43" t="n">
        <v>182</v>
      </c>
      <c r="Y252" s="43" t="n">
        <v>3.266</v>
      </c>
      <c r="Z252" s="43" t="n">
        <v>198</v>
      </c>
      <c r="AA252" s="43" t="n">
        <v>1.455</v>
      </c>
      <c r="AB252" s="43" t="n">
        <v>340</v>
      </c>
    </row>
    <row r="253" customFormat="false" ht="14.4" hidden="false" customHeight="true" outlineLevel="0" collapsed="false">
      <c r="B253" s="44"/>
      <c r="C253" s="45"/>
      <c r="D253" s="46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</row>
    <row r="254" customFormat="false" ht="14.4" hidden="false" customHeight="true" outlineLevel="0" collapsed="false">
      <c r="B254" s="44" t="s">
        <v>44</v>
      </c>
      <c r="C254" s="45" t="s">
        <v>45</v>
      </c>
      <c r="D254" s="46" t="n">
        <v>190</v>
      </c>
      <c r="E254" s="43" t="s">
        <v>13</v>
      </c>
      <c r="F254" s="43" t="s">
        <v>13</v>
      </c>
      <c r="G254" s="43" t="s">
        <v>13</v>
      </c>
      <c r="H254" s="43" t="s">
        <v>13</v>
      </c>
      <c r="I254" s="43" t="s">
        <v>13</v>
      </c>
      <c r="J254" s="43" t="s">
        <v>13</v>
      </c>
      <c r="K254" s="43" t="s">
        <v>13</v>
      </c>
      <c r="L254" s="43" t="s">
        <v>13</v>
      </c>
      <c r="M254" s="43" t="s">
        <v>13</v>
      </c>
      <c r="N254" s="43" t="s">
        <v>13</v>
      </c>
      <c r="O254" s="43" t="s">
        <v>13</v>
      </c>
      <c r="P254" s="43" t="s">
        <v>13</v>
      </c>
      <c r="Q254" s="43" t="n">
        <v>46.5</v>
      </c>
      <c r="R254" s="43" t="n">
        <v>292</v>
      </c>
      <c r="S254" s="43" t="n">
        <v>7.5</v>
      </c>
      <c r="T254" s="43" t="n">
        <v>416</v>
      </c>
      <c r="U254" s="43" t="s">
        <v>13</v>
      </c>
      <c r="V254" s="43" t="s">
        <v>13</v>
      </c>
      <c r="W254" s="43" t="n">
        <v>3</v>
      </c>
      <c r="X254" s="43" t="n">
        <v>362</v>
      </c>
      <c r="Y254" s="43" t="s">
        <v>13</v>
      </c>
      <c r="Z254" s="43" t="s">
        <v>13</v>
      </c>
      <c r="AA254" s="43" t="s">
        <v>13</v>
      </c>
      <c r="AB254" s="43" t="s">
        <v>13</v>
      </c>
    </row>
    <row r="255" customFormat="false" ht="14.4" hidden="false" customHeight="true" outlineLevel="0" collapsed="false">
      <c r="B255" s="44" t="s">
        <v>46</v>
      </c>
      <c r="C255" s="45" t="s">
        <v>47</v>
      </c>
      <c r="D255" s="46" t="n">
        <v>191</v>
      </c>
      <c r="E255" s="43" t="s">
        <v>13</v>
      </c>
      <c r="F255" s="43" t="s">
        <v>13</v>
      </c>
      <c r="G255" s="43" t="s">
        <v>13</v>
      </c>
      <c r="H255" s="43" t="s">
        <v>13</v>
      </c>
      <c r="I255" s="43" t="s">
        <v>13</v>
      </c>
      <c r="J255" s="43" t="s">
        <v>13</v>
      </c>
      <c r="K255" s="43" t="n">
        <v>0.1</v>
      </c>
      <c r="L255" s="43" t="n">
        <v>508</v>
      </c>
      <c r="M255" s="43" t="n">
        <v>0.277</v>
      </c>
      <c r="N255" s="43" t="n">
        <v>729</v>
      </c>
      <c r="O255" s="43" t="n">
        <v>0.057</v>
      </c>
      <c r="P255" s="43" t="n">
        <v>704</v>
      </c>
      <c r="Q255" s="43" t="n">
        <v>19.487</v>
      </c>
      <c r="R255" s="43" t="n">
        <v>284</v>
      </c>
      <c r="S255" s="43" t="n">
        <v>12.321</v>
      </c>
      <c r="T255" s="43" t="n">
        <v>823</v>
      </c>
      <c r="U255" s="43" t="n">
        <v>2.245</v>
      </c>
      <c r="V255" s="43" t="n">
        <v>347</v>
      </c>
      <c r="W255" s="43" t="n">
        <v>20.223</v>
      </c>
      <c r="X255" s="43" t="n">
        <v>143</v>
      </c>
      <c r="Y255" s="43" t="n">
        <v>5.722</v>
      </c>
      <c r="Z255" s="43" t="n">
        <v>169</v>
      </c>
      <c r="AA255" s="43" t="s">
        <v>13</v>
      </c>
      <c r="AB255" s="43" t="s">
        <v>13</v>
      </c>
    </row>
    <row r="256" customFormat="false" ht="14.4" hidden="false" customHeight="true" outlineLevel="0" collapsed="false">
      <c r="B256" s="44" t="s">
        <v>87</v>
      </c>
      <c r="C256" s="45" t="s">
        <v>88</v>
      </c>
      <c r="D256" s="46" t="n">
        <v>192</v>
      </c>
      <c r="E256" s="43" t="n">
        <v>7.685</v>
      </c>
      <c r="F256" s="43" t="n">
        <v>52</v>
      </c>
      <c r="G256" s="43" t="n">
        <v>0.669</v>
      </c>
      <c r="H256" s="43" t="n">
        <v>291</v>
      </c>
      <c r="I256" s="43" t="n">
        <v>0.025</v>
      </c>
      <c r="J256" s="43" t="n">
        <v>231</v>
      </c>
      <c r="K256" s="43" t="s">
        <v>13</v>
      </c>
      <c r="L256" s="43" t="s">
        <v>13</v>
      </c>
      <c r="M256" s="43" t="n">
        <v>40.482</v>
      </c>
      <c r="N256" s="43" t="n">
        <v>394</v>
      </c>
      <c r="O256" s="43" t="n">
        <v>25.275</v>
      </c>
      <c r="P256" s="43" t="n">
        <v>396</v>
      </c>
      <c r="Q256" s="43" t="n">
        <v>88.774</v>
      </c>
      <c r="R256" s="43" t="n">
        <v>200</v>
      </c>
      <c r="S256" s="43" t="n">
        <v>13.039</v>
      </c>
      <c r="T256" s="43" t="n">
        <v>659</v>
      </c>
      <c r="U256" s="43" t="n">
        <v>25.332</v>
      </c>
      <c r="V256" s="43" t="n">
        <v>334</v>
      </c>
      <c r="W256" s="43" t="n">
        <v>50.858</v>
      </c>
      <c r="X256" s="43" t="n">
        <v>159</v>
      </c>
      <c r="Y256" s="43" t="n">
        <v>73.033</v>
      </c>
      <c r="Z256" s="43" t="n">
        <v>92</v>
      </c>
      <c r="AA256" s="43" t="n">
        <v>32.537</v>
      </c>
      <c r="AB256" s="43" t="n">
        <v>78</v>
      </c>
    </row>
    <row r="257" customFormat="false" ht="14.4" hidden="false" customHeight="true" outlineLevel="0" collapsed="false">
      <c r="B257" s="44" t="s">
        <v>48</v>
      </c>
      <c r="C257" s="45" t="s">
        <v>49</v>
      </c>
      <c r="D257" s="46" t="n">
        <v>193</v>
      </c>
      <c r="E257" s="43" t="s">
        <v>13</v>
      </c>
      <c r="F257" s="43" t="s">
        <v>13</v>
      </c>
      <c r="G257" s="43" t="s">
        <v>13</v>
      </c>
      <c r="H257" s="43" t="s">
        <v>13</v>
      </c>
      <c r="I257" s="43" t="s">
        <v>13</v>
      </c>
      <c r="J257" s="43" t="s">
        <v>13</v>
      </c>
      <c r="K257" s="43" t="s">
        <v>13</v>
      </c>
      <c r="L257" s="43" t="s">
        <v>13</v>
      </c>
      <c r="M257" s="43" t="n">
        <v>14.9</v>
      </c>
      <c r="N257" s="43" t="n">
        <v>314.334630872483</v>
      </c>
      <c r="O257" s="43" t="n">
        <v>0.285</v>
      </c>
      <c r="P257" s="43" t="n">
        <v>243</v>
      </c>
      <c r="Q257" s="43" t="s">
        <v>13</v>
      </c>
      <c r="R257" s="43" t="s">
        <v>13</v>
      </c>
      <c r="S257" s="43" t="s">
        <v>13</v>
      </c>
      <c r="T257" s="43" t="s">
        <v>13</v>
      </c>
      <c r="U257" s="43" t="s">
        <v>13</v>
      </c>
      <c r="V257" s="43" t="s">
        <v>13</v>
      </c>
      <c r="W257" s="43" t="n">
        <v>0.216</v>
      </c>
      <c r="X257" s="43" t="n">
        <v>173</v>
      </c>
      <c r="Y257" s="43" t="s">
        <v>13</v>
      </c>
      <c r="Z257" s="43" t="s">
        <v>13</v>
      </c>
      <c r="AA257" s="43" t="s">
        <v>13</v>
      </c>
      <c r="AB257" s="43" t="s">
        <v>13</v>
      </c>
    </row>
    <row r="258" customFormat="false" ht="14.4" hidden="false" customHeight="true" outlineLevel="0" collapsed="false">
      <c r="B258" s="44" t="s">
        <v>50</v>
      </c>
      <c r="C258" s="45" t="s">
        <v>51</v>
      </c>
      <c r="D258" s="46" t="n">
        <v>194</v>
      </c>
      <c r="E258" s="43" t="n">
        <v>0.095</v>
      </c>
      <c r="F258" s="43" t="n">
        <v>456</v>
      </c>
      <c r="G258" s="43" t="s">
        <v>13</v>
      </c>
      <c r="H258" s="43" t="s">
        <v>13</v>
      </c>
      <c r="I258" s="43" t="n">
        <v>0.21</v>
      </c>
      <c r="J258" s="43" t="n">
        <v>180</v>
      </c>
      <c r="K258" s="43" t="n">
        <v>0.123</v>
      </c>
      <c r="L258" s="43" t="n">
        <v>435</v>
      </c>
      <c r="M258" s="43" t="n">
        <v>98.988</v>
      </c>
      <c r="N258" s="43" t="n">
        <v>434</v>
      </c>
      <c r="O258" s="43" t="n">
        <v>30.549</v>
      </c>
      <c r="P258" s="43" t="n">
        <v>508</v>
      </c>
      <c r="Q258" s="43" t="n">
        <v>180.686</v>
      </c>
      <c r="R258" s="43" t="n">
        <v>274</v>
      </c>
      <c r="S258" s="43" t="n">
        <v>13.761</v>
      </c>
      <c r="T258" s="43" t="n">
        <v>207</v>
      </c>
      <c r="U258" s="43" t="n">
        <v>4.522</v>
      </c>
      <c r="V258" s="43" t="n">
        <v>150</v>
      </c>
      <c r="W258" s="43" t="n">
        <v>103.17</v>
      </c>
      <c r="X258" s="43" t="n">
        <v>183</v>
      </c>
      <c r="Y258" s="43" t="n">
        <v>22.812</v>
      </c>
      <c r="Z258" s="43" t="n">
        <v>495</v>
      </c>
      <c r="AA258" s="43" t="n">
        <v>0.916</v>
      </c>
      <c r="AB258" s="43" t="n">
        <v>763</v>
      </c>
    </row>
    <row r="259" customFormat="false" ht="14.4" hidden="false" customHeight="true" outlineLevel="0" collapsed="false">
      <c r="B259" s="44"/>
      <c r="C259" s="45"/>
      <c r="D259" s="46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</row>
    <row r="260" customFormat="false" ht="14.4" hidden="false" customHeight="true" outlineLevel="0" collapsed="false">
      <c r="B260" s="44" t="s">
        <v>52</v>
      </c>
      <c r="C260" s="45" t="s">
        <v>51</v>
      </c>
      <c r="D260" s="46" t="n">
        <v>195</v>
      </c>
      <c r="E260" s="43" t="n">
        <v>56.445</v>
      </c>
      <c r="F260" s="43" t="n">
        <v>262</v>
      </c>
      <c r="G260" s="43" t="n">
        <v>10.615</v>
      </c>
      <c r="H260" s="43" t="n">
        <v>516</v>
      </c>
      <c r="I260" s="43" t="n">
        <v>5.431</v>
      </c>
      <c r="J260" s="43" t="n">
        <v>384</v>
      </c>
      <c r="K260" s="43" t="n">
        <v>18.265</v>
      </c>
      <c r="L260" s="43" t="n">
        <v>297</v>
      </c>
      <c r="M260" s="43" t="n">
        <v>24.961</v>
      </c>
      <c r="N260" s="43" t="n">
        <v>307</v>
      </c>
      <c r="O260" s="43" t="n">
        <v>197.143</v>
      </c>
      <c r="P260" s="43" t="n">
        <v>405</v>
      </c>
      <c r="Q260" s="43" t="n">
        <v>869.227</v>
      </c>
      <c r="R260" s="43" t="n">
        <v>363</v>
      </c>
      <c r="S260" s="43" t="n">
        <v>384.501</v>
      </c>
      <c r="T260" s="43" t="n">
        <v>435</v>
      </c>
      <c r="U260" s="43" t="n">
        <v>255.335</v>
      </c>
      <c r="V260" s="43" t="n">
        <v>330</v>
      </c>
      <c r="W260" s="43" t="n">
        <v>317.129</v>
      </c>
      <c r="X260" s="43" t="n">
        <v>268</v>
      </c>
      <c r="Y260" s="43" t="n">
        <v>84.341</v>
      </c>
      <c r="Z260" s="43" t="n">
        <v>430</v>
      </c>
      <c r="AA260" s="43" t="n">
        <v>63.618</v>
      </c>
      <c r="AB260" s="43" t="n">
        <v>283</v>
      </c>
    </row>
    <row r="261" customFormat="false" ht="14.4" hidden="false" customHeight="true" outlineLevel="0" collapsed="false">
      <c r="B261" s="44" t="s">
        <v>53</v>
      </c>
      <c r="C261" s="45" t="s">
        <v>51</v>
      </c>
      <c r="D261" s="46" t="n">
        <v>196</v>
      </c>
      <c r="E261" s="43" t="n">
        <v>0.211</v>
      </c>
      <c r="F261" s="43" t="n">
        <v>317</v>
      </c>
      <c r="G261" s="43" t="n">
        <v>0.022</v>
      </c>
      <c r="H261" s="43" t="n">
        <v>198</v>
      </c>
      <c r="I261" s="43" t="s">
        <v>13</v>
      </c>
      <c r="J261" s="43" t="s">
        <v>13</v>
      </c>
      <c r="K261" s="43" t="s">
        <v>13</v>
      </c>
      <c r="L261" s="43" t="s">
        <v>13</v>
      </c>
      <c r="M261" s="43" t="n">
        <v>1.514</v>
      </c>
      <c r="N261" s="43" t="n">
        <v>284</v>
      </c>
      <c r="O261" s="43" t="n">
        <v>2.925</v>
      </c>
      <c r="P261" s="43" t="n">
        <v>791</v>
      </c>
      <c r="Q261" s="43" t="n">
        <v>0.698</v>
      </c>
      <c r="R261" s="43" t="n">
        <v>174</v>
      </c>
      <c r="S261" s="43" t="n">
        <v>2.52</v>
      </c>
      <c r="T261" s="43" t="n">
        <v>171</v>
      </c>
      <c r="U261" s="43" t="n">
        <v>6.753</v>
      </c>
      <c r="V261" s="43" t="n">
        <v>127</v>
      </c>
      <c r="W261" s="43" t="n">
        <v>19.728</v>
      </c>
      <c r="X261" s="43" t="n">
        <v>139</v>
      </c>
      <c r="Y261" s="43" t="n">
        <v>9.657</v>
      </c>
      <c r="Z261" s="43" t="n">
        <v>147</v>
      </c>
      <c r="AA261" s="43" t="n">
        <v>3.78</v>
      </c>
      <c r="AB261" s="43" t="n">
        <v>340</v>
      </c>
    </row>
    <row r="262" customFormat="false" ht="14.4" hidden="false" customHeight="true" outlineLevel="0" collapsed="false">
      <c r="B262" s="44" t="s">
        <v>64</v>
      </c>
      <c r="C262" s="45" t="s">
        <v>55</v>
      </c>
      <c r="D262" s="46" t="n">
        <v>197</v>
      </c>
      <c r="E262" s="43" t="n">
        <v>9.795</v>
      </c>
      <c r="F262" s="43" t="n">
        <v>307.993057682491</v>
      </c>
      <c r="G262" s="43" t="n">
        <v>27.515</v>
      </c>
      <c r="H262" s="43" t="n">
        <v>268.110557877521</v>
      </c>
      <c r="I262" s="43" t="n">
        <v>9.599</v>
      </c>
      <c r="J262" s="43" t="n">
        <v>659.779456193353</v>
      </c>
      <c r="K262" s="43" t="n">
        <v>46.439</v>
      </c>
      <c r="L262" s="43" t="n">
        <v>148.979004715864</v>
      </c>
      <c r="M262" s="43" t="n">
        <v>171.294</v>
      </c>
      <c r="N262" s="43" t="n">
        <v>171.431871519143</v>
      </c>
      <c r="O262" s="43" t="n">
        <v>8.331</v>
      </c>
      <c r="P262" s="43" t="n">
        <v>166.329612291442</v>
      </c>
      <c r="Q262" s="43" t="n">
        <v>21.873</v>
      </c>
      <c r="R262" s="43" t="n">
        <v>187.095094408632</v>
      </c>
      <c r="S262" s="43" t="n">
        <v>4.925</v>
      </c>
      <c r="T262" s="43" t="n">
        <v>143.384568527919</v>
      </c>
      <c r="U262" s="43" t="n">
        <v>24.704</v>
      </c>
      <c r="V262" s="43" t="n">
        <v>164.16045984456</v>
      </c>
      <c r="W262" s="43" t="n">
        <v>11.327</v>
      </c>
      <c r="X262" s="43" t="n">
        <v>200.02251258056</v>
      </c>
      <c r="Y262" s="43" t="n">
        <v>22.629</v>
      </c>
      <c r="Z262" s="43" t="n">
        <v>157.772460117548</v>
      </c>
      <c r="AA262" s="43" t="n">
        <v>10.788</v>
      </c>
      <c r="AB262" s="43" t="n">
        <v>104.489710789766</v>
      </c>
    </row>
    <row r="263" customFormat="false" ht="14.4" hidden="false" customHeight="true" outlineLevel="0" collapsed="false">
      <c r="B263" s="44" t="s">
        <v>69</v>
      </c>
      <c r="C263" s="45" t="s">
        <v>55</v>
      </c>
      <c r="D263" s="46" t="n">
        <v>198</v>
      </c>
      <c r="E263" s="43" t="s">
        <v>13</v>
      </c>
      <c r="F263" s="43" t="s">
        <v>13</v>
      </c>
      <c r="G263" s="43" t="n">
        <v>1.367</v>
      </c>
      <c r="H263" s="43" t="n">
        <v>163</v>
      </c>
      <c r="I263" s="43" t="n">
        <v>0.019</v>
      </c>
      <c r="J263" s="43" t="n">
        <v>569</v>
      </c>
      <c r="K263" s="43" t="n">
        <v>1.75</v>
      </c>
      <c r="L263" s="43" t="n">
        <v>179</v>
      </c>
      <c r="M263" s="43" t="n">
        <v>202.43</v>
      </c>
      <c r="N263" s="43" t="n">
        <v>178</v>
      </c>
      <c r="O263" s="43" t="n">
        <v>45.567</v>
      </c>
      <c r="P263" s="43" t="n">
        <v>184</v>
      </c>
      <c r="Q263" s="43" t="n">
        <v>93.056</v>
      </c>
      <c r="R263" s="43" t="n">
        <v>184</v>
      </c>
      <c r="S263" s="43" t="n">
        <v>0.704</v>
      </c>
      <c r="T263" s="43" t="n">
        <v>173</v>
      </c>
      <c r="U263" s="43" t="n">
        <v>339.954</v>
      </c>
      <c r="V263" s="43" t="n">
        <v>205</v>
      </c>
      <c r="W263" s="43" t="n">
        <v>105.683</v>
      </c>
      <c r="X263" s="43" t="n">
        <v>177</v>
      </c>
      <c r="Y263" s="43" t="n">
        <v>127.7</v>
      </c>
      <c r="Z263" s="43" t="n">
        <v>177</v>
      </c>
      <c r="AA263" s="43" t="n">
        <v>11.822</v>
      </c>
      <c r="AB263" s="43" t="n">
        <v>166</v>
      </c>
    </row>
    <row r="264" customFormat="false" ht="14.4" hidden="false" customHeight="true" outlineLevel="0" collapsed="false">
      <c r="B264" s="44" t="s">
        <v>54</v>
      </c>
      <c r="C264" s="45" t="s">
        <v>55</v>
      </c>
      <c r="D264" s="46" t="n">
        <v>199</v>
      </c>
      <c r="E264" s="43" t="n">
        <v>8.107</v>
      </c>
      <c r="F264" s="43" t="n">
        <v>1041.69298137412</v>
      </c>
      <c r="G264" s="43" t="n">
        <v>93.387</v>
      </c>
      <c r="H264" s="43" t="n">
        <v>564</v>
      </c>
      <c r="I264" s="43" t="n">
        <v>295.684</v>
      </c>
      <c r="J264" s="43" t="n">
        <v>576</v>
      </c>
      <c r="K264" s="43" t="n">
        <v>758.251</v>
      </c>
      <c r="L264" s="43" t="n">
        <v>375.997623478241</v>
      </c>
      <c r="M264" s="43" t="n">
        <v>1312.811</v>
      </c>
      <c r="N264" s="43" t="n">
        <v>368.995603327516</v>
      </c>
      <c r="O264" s="43" t="n">
        <v>556.444</v>
      </c>
      <c r="P264" s="43" t="n">
        <v>539.030062324331</v>
      </c>
      <c r="Q264" s="43" t="n">
        <v>531.96</v>
      </c>
      <c r="R264" s="43" t="n">
        <v>274.103947665238</v>
      </c>
      <c r="S264" s="43" t="n">
        <v>523.819</v>
      </c>
      <c r="T264" s="43" t="n">
        <v>413.118399676224</v>
      </c>
      <c r="U264" s="43" t="n">
        <v>995.207</v>
      </c>
      <c r="V264" s="43" t="n">
        <v>246.995962648977</v>
      </c>
      <c r="W264" s="43" t="n">
        <v>353.752</v>
      </c>
      <c r="X264" s="43" t="n">
        <v>374.06187385513</v>
      </c>
      <c r="Y264" s="43" t="n">
        <v>292.291</v>
      </c>
      <c r="Z264" s="43" t="n">
        <v>365.999093369279</v>
      </c>
      <c r="AA264" s="43" t="n">
        <v>80.989</v>
      </c>
      <c r="AB264" s="43" t="n">
        <v>622.691204978454</v>
      </c>
    </row>
    <row r="265" customFormat="false" ht="14.4" hidden="false" customHeight="true" outlineLevel="0" collapsed="false">
      <c r="B265" s="44"/>
      <c r="C265" s="45"/>
      <c r="D265" s="46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</row>
    <row r="266" customFormat="false" ht="14.4" hidden="false" customHeight="true" outlineLevel="0" collapsed="false">
      <c r="B266" s="44" t="s">
        <v>56</v>
      </c>
      <c r="C266" s="45" t="s">
        <v>57</v>
      </c>
      <c r="D266" s="46" t="n">
        <v>200</v>
      </c>
      <c r="E266" s="43" t="n">
        <v>0.129</v>
      </c>
      <c r="F266" s="43" t="n">
        <v>97</v>
      </c>
      <c r="G266" s="43" t="n">
        <v>0.217</v>
      </c>
      <c r="H266" s="43" t="n">
        <v>215</v>
      </c>
      <c r="I266" s="43" t="n">
        <v>0.844</v>
      </c>
      <c r="J266" s="43" t="n">
        <v>364</v>
      </c>
      <c r="K266" s="43" t="n">
        <v>2.714</v>
      </c>
      <c r="L266" s="43" t="n">
        <v>455</v>
      </c>
      <c r="M266" s="43" t="n">
        <v>4.649</v>
      </c>
      <c r="N266" s="43" t="n">
        <v>362</v>
      </c>
      <c r="O266" s="43" t="n">
        <v>2.667</v>
      </c>
      <c r="P266" s="43" t="n">
        <v>367</v>
      </c>
      <c r="Q266" s="43" t="n">
        <v>1.737</v>
      </c>
      <c r="R266" s="43" t="n">
        <v>320</v>
      </c>
      <c r="S266" s="43" t="n">
        <v>1.362</v>
      </c>
      <c r="T266" s="43" t="n">
        <v>403</v>
      </c>
      <c r="U266" s="43" t="n">
        <v>1.832</v>
      </c>
      <c r="V266" s="43" t="n">
        <v>252</v>
      </c>
      <c r="W266" s="43" t="n">
        <v>0.124</v>
      </c>
      <c r="X266" s="43" t="n">
        <v>588</v>
      </c>
      <c r="Y266" s="43" t="n">
        <v>3.219</v>
      </c>
      <c r="Z266" s="43" t="n">
        <v>302</v>
      </c>
      <c r="AA266" s="43" t="n">
        <v>0.427</v>
      </c>
      <c r="AB266" s="43" t="n">
        <v>352</v>
      </c>
    </row>
    <row r="267" customFormat="false" ht="14.4" hidden="false" customHeight="true" outlineLevel="0" collapsed="false">
      <c r="B267" s="44"/>
      <c r="C267" s="45"/>
      <c r="D267" s="46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</row>
    <row r="268" s="35" customFormat="true" ht="14.4" hidden="false" customHeight="true" outlineLevel="0" collapsed="false">
      <c r="A268" s="35" t="s">
        <v>89</v>
      </c>
      <c r="B268" s="36"/>
      <c r="C268" s="36"/>
      <c r="D268" s="37"/>
      <c r="E268" s="38"/>
      <c r="F268" s="38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8"/>
      <c r="X268" s="38"/>
      <c r="Y268" s="38"/>
      <c r="Z268" s="38"/>
      <c r="AA268" s="38"/>
      <c r="AB268" s="38"/>
    </row>
    <row r="269" s="35" customFormat="true" ht="14.4" hidden="false" customHeight="true" outlineLevel="0" collapsed="false">
      <c r="B269" s="40" t="s">
        <v>78</v>
      </c>
      <c r="C269" s="40"/>
      <c r="D269" s="41" t="n">
        <v>201</v>
      </c>
      <c r="E269" s="42" t="n">
        <f aca="false">IF(SUM(E270:E279)&lt;0.001,"-",SUM(E270:E279))</f>
        <v>15574.812</v>
      </c>
      <c r="F269" s="42" t="n">
        <f aca="false">IF(ISERR(SUMPRODUCT(E270:E279,F270:F279)/E269),"-",SUMPRODUCT(E270:E279,F270:F279)/E269)</f>
        <v>168.242975902374</v>
      </c>
      <c r="G269" s="43" t="n">
        <f aca="false">IF(SUM(G270:G279)&lt;0.001,"-",SUM(G270:G279))</f>
        <v>18142.229</v>
      </c>
      <c r="H269" s="43" t="n">
        <f aca="false">IF(ISERR(SUMPRODUCT(G270:G279,H270:H279)/G269),"-",SUMPRODUCT(G270:G279,H270:H279)/G269)</f>
        <v>177.204325940324</v>
      </c>
      <c r="I269" s="43" t="n">
        <f aca="false">IF(SUM(I270:I279)&lt;0.001,"-",SUM(I270:I279))</f>
        <v>18636.087</v>
      </c>
      <c r="J269" s="43" t="n">
        <f aca="false">IF(ISERR(SUMPRODUCT(I270:I279,J270:J279)/I269),"-",SUMPRODUCT(I270:I279,J270:J279)/I269)</f>
        <v>174.828169829858</v>
      </c>
      <c r="K269" s="43" t="n">
        <f aca="false">IF(SUM(K270:K279)&lt;0.001,"-",SUM(K270:K279))</f>
        <v>16346.007</v>
      </c>
      <c r="L269" s="43" t="n">
        <f aca="false">IF(ISERR(SUMPRODUCT(K270:K279,L270:L279)/K269),"-",SUMPRODUCT(K270:K279,L270:L279)/K269)</f>
        <v>203.145993758598</v>
      </c>
      <c r="M269" s="43" t="n">
        <f aca="false">IF(SUM(M270:M279)&lt;0.001,"-",SUM(M270:M279))</f>
        <v>22259.571</v>
      </c>
      <c r="N269" s="43" t="n">
        <f aca="false">IF(ISERR(SUMPRODUCT(M270:M279,N270:N279)/M269),"-",SUMPRODUCT(M270:M279,N270:N279)/M269)</f>
        <v>194.522424938019</v>
      </c>
      <c r="O269" s="43" t="n">
        <f aca="false">IF(SUM(O270:O279)&lt;0.001,"-",SUM(O270:O279))</f>
        <v>12580.031</v>
      </c>
      <c r="P269" s="43" t="n">
        <f aca="false">IF(ISERR(SUMPRODUCT(O270:O279,P270:P279)/O269),"-",SUMPRODUCT(O270:O279,P270:P279)/O269)</f>
        <v>188.423837270353</v>
      </c>
      <c r="Q269" s="43" t="n">
        <f aca="false">IF(SUM(Q270:Q279)&lt;0.001,"-",SUM(Q270:Q279))</f>
        <v>24627.744</v>
      </c>
      <c r="R269" s="43" t="n">
        <f aca="false">IF(ISERR(SUMPRODUCT(Q270:Q279,R270:R279)/Q269),"-",SUMPRODUCT(Q270:Q279,R270:R279)/Q269)</f>
        <v>187.875712854576</v>
      </c>
      <c r="S269" s="43" t="n">
        <f aca="false">IF(SUM(S270:S279)&lt;0.001,"-",SUM(S270:S279))</f>
        <v>14641.19</v>
      </c>
      <c r="T269" s="43" t="n">
        <f aca="false">IF(ISERR(SUMPRODUCT(S270:S279,T270:T279)/S269),"-",SUMPRODUCT(S270:S279,T270:T279)/S269)</f>
        <v>200.971516932708</v>
      </c>
      <c r="U269" s="43" t="n">
        <f aca="false">IF(SUM(U270:U279)&lt;0.001,"-",SUM(U270:U279))</f>
        <v>17393.6</v>
      </c>
      <c r="V269" s="43" t="n">
        <f aca="false">IF(ISERR(SUMPRODUCT(U270:U279,V270:V279)/U269),"-",SUMPRODUCT(U270:U279,V270:V279)/U269)</f>
        <v>200.603551248735</v>
      </c>
      <c r="W269" s="43" t="n">
        <f aca="false">IF(SUM(W270:W279)&lt;0.001,"-",SUM(W270:W279))</f>
        <v>17820.685</v>
      </c>
      <c r="X269" s="43" t="n">
        <f aca="false">IF(ISERR(SUMPRODUCT(W270:W279,X270:X279)/W269),"-",SUMPRODUCT(W270:W279,X270:X279)/W269)</f>
        <v>203.018301092242</v>
      </c>
      <c r="Y269" s="43" t="n">
        <f aca="false">IF(SUM(Y270:Y279)&lt;0.001,"-",SUM(Y270:Y279))</f>
        <v>18280.971</v>
      </c>
      <c r="Z269" s="43" t="n">
        <f aca="false">IF(ISERR(SUMPRODUCT(Y270:Y279,Z270:Z279)/Y269),"-",SUMPRODUCT(Y270:Y279,Z270:Z279)/Y269)</f>
        <v>172.700374230669</v>
      </c>
      <c r="AA269" s="43" t="n">
        <f aca="false">IF(SUM(AA270:AA279)&lt;0.001,"-",SUM(AA270:AA279))</f>
        <v>16335.522</v>
      </c>
      <c r="AB269" s="43" t="n">
        <f aca="false">IF(ISERR(SUMPRODUCT(AA270:AA279,AB270:AB279)/AA269),"-",SUMPRODUCT(AA270:AA279,AB270:AB279)/AA269)</f>
        <v>172.103970843417</v>
      </c>
    </row>
    <row r="270" customFormat="false" ht="14.4" hidden="false" customHeight="true" outlineLevel="0" collapsed="false">
      <c r="B270" s="44" t="s">
        <v>20</v>
      </c>
      <c r="C270" s="45" t="s">
        <v>21</v>
      </c>
      <c r="D270" s="46" t="n">
        <v>202</v>
      </c>
      <c r="E270" s="43" t="s">
        <v>13</v>
      </c>
      <c r="F270" s="43" t="s">
        <v>13</v>
      </c>
      <c r="G270" s="43" t="s">
        <v>13</v>
      </c>
      <c r="H270" s="43" t="s">
        <v>13</v>
      </c>
      <c r="I270" s="43" t="s">
        <v>13</v>
      </c>
      <c r="J270" s="43" t="s">
        <v>13</v>
      </c>
      <c r="K270" s="43" t="s">
        <v>13</v>
      </c>
      <c r="L270" s="43" t="s">
        <v>13</v>
      </c>
      <c r="M270" s="43" t="n">
        <v>0.028</v>
      </c>
      <c r="N270" s="43" t="n">
        <v>229</v>
      </c>
      <c r="O270" s="43" t="s">
        <v>13</v>
      </c>
      <c r="P270" s="43" t="s">
        <v>13</v>
      </c>
      <c r="Q270" s="43" t="n">
        <v>0.449</v>
      </c>
      <c r="R270" s="43" t="n">
        <v>171</v>
      </c>
      <c r="S270" s="43" t="n">
        <v>97.393</v>
      </c>
      <c r="T270" s="43" t="n">
        <v>310.835018943867</v>
      </c>
      <c r="U270" s="43" t="s">
        <v>13</v>
      </c>
      <c r="V270" s="43" t="s">
        <v>13</v>
      </c>
      <c r="W270" s="43" t="n">
        <v>452.396</v>
      </c>
      <c r="X270" s="43" t="n">
        <v>281</v>
      </c>
      <c r="Y270" s="43" t="s">
        <v>13</v>
      </c>
      <c r="Z270" s="43" t="s">
        <v>13</v>
      </c>
      <c r="AA270" s="43" t="s">
        <v>13</v>
      </c>
      <c r="AB270" s="43" t="s">
        <v>13</v>
      </c>
    </row>
    <row r="271" customFormat="false" ht="14.4" hidden="false" customHeight="true" outlineLevel="0" collapsed="false">
      <c r="B271" s="44" t="s">
        <v>22</v>
      </c>
      <c r="C271" s="45" t="s">
        <v>21</v>
      </c>
      <c r="D271" s="46" t="n">
        <v>203</v>
      </c>
      <c r="E271" s="43" t="s">
        <v>13</v>
      </c>
      <c r="F271" s="43" t="s">
        <v>13</v>
      </c>
      <c r="G271" s="43" t="s">
        <v>13</v>
      </c>
      <c r="H271" s="43" t="s">
        <v>13</v>
      </c>
      <c r="I271" s="43" t="s">
        <v>13</v>
      </c>
      <c r="J271" s="43" t="s">
        <v>13</v>
      </c>
      <c r="K271" s="43" t="s">
        <v>13</v>
      </c>
      <c r="L271" s="43" t="s">
        <v>13</v>
      </c>
      <c r="M271" s="43" t="s">
        <v>13</v>
      </c>
      <c r="N271" s="43" t="s">
        <v>13</v>
      </c>
      <c r="O271" s="43" t="s">
        <v>13</v>
      </c>
      <c r="P271" s="43" t="s">
        <v>13</v>
      </c>
      <c r="Q271" s="43" t="n">
        <v>1003.85</v>
      </c>
      <c r="R271" s="43" t="n">
        <v>181</v>
      </c>
      <c r="S271" s="43" t="n">
        <v>813.423</v>
      </c>
      <c r="T271" s="43" t="n">
        <v>188</v>
      </c>
      <c r="U271" s="43" t="n">
        <v>199.11</v>
      </c>
      <c r="V271" s="43" t="n">
        <v>210</v>
      </c>
      <c r="W271" s="43" t="s">
        <v>13</v>
      </c>
      <c r="X271" s="43" t="s">
        <v>13</v>
      </c>
      <c r="Y271" s="43" t="s">
        <v>13</v>
      </c>
      <c r="Z271" s="43" t="s">
        <v>13</v>
      </c>
      <c r="AA271" s="43" t="s">
        <v>13</v>
      </c>
      <c r="AB271" s="43" t="s">
        <v>13</v>
      </c>
    </row>
    <row r="272" customFormat="false" ht="14.4" hidden="false" customHeight="true" outlineLevel="0" collapsed="false">
      <c r="B272" s="44" t="s">
        <v>23</v>
      </c>
      <c r="C272" s="45" t="s">
        <v>21</v>
      </c>
      <c r="D272" s="46" t="n">
        <v>204</v>
      </c>
      <c r="E272" s="43" t="s">
        <v>13</v>
      </c>
      <c r="F272" s="43" t="s">
        <v>13</v>
      </c>
      <c r="G272" s="43" t="s">
        <v>13</v>
      </c>
      <c r="H272" s="43" t="s">
        <v>13</v>
      </c>
      <c r="I272" s="43" t="s">
        <v>13</v>
      </c>
      <c r="J272" s="43" t="s">
        <v>13</v>
      </c>
      <c r="K272" s="43" t="s">
        <v>13</v>
      </c>
      <c r="L272" s="43" t="s">
        <v>13</v>
      </c>
      <c r="M272" s="43" t="s">
        <v>13</v>
      </c>
      <c r="N272" s="43" t="s">
        <v>13</v>
      </c>
      <c r="O272" s="43" t="n">
        <v>273.155</v>
      </c>
      <c r="P272" s="43" t="n">
        <v>167.004385788289</v>
      </c>
      <c r="Q272" s="43" t="n">
        <v>5719.894</v>
      </c>
      <c r="R272" s="43" t="n">
        <v>173.191828904522</v>
      </c>
      <c r="S272" s="43" t="n">
        <v>4650.006</v>
      </c>
      <c r="T272" s="43" t="n">
        <v>191.732562065511</v>
      </c>
      <c r="U272" s="43" t="n">
        <v>1720.193</v>
      </c>
      <c r="V272" s="43" t="n">
        <v>198.46180806456</v>
      </c>
      <c r="W272" s="43" t="s">
        <v>13</v>
      </c>
      <c r="X272" s="43" t="s">
        <v>13</v>
      </c>
      <c r="Y272" s="43" t="s">
        <v>13</v>
      </c>
      <c r="Z272" s="43" t="s">
        <v>13</v>
      </c>
      <c r="AA272" s="43" t="s">
        <v>13</v>
      </c>
      <c r="AB272" s="43" t="s">
        <v>13</v>
      </c>
    </row>
    <row r="273" customFormat="false" ht="14.4" hidden="false" customHeight="true" outlineLevel="0" collapsed="false">
      <c r="B273" s="44" t="s">
        <v>24</v>
      </c>
      <c r="C273" s="45" t="s">
        <v>21</v>
      </c>
      <c r="D273" s="46" t="n">
        <v>205</v>
      </c>
      <c r="E273" s="43" t="s">
        <v>13</v>
      </c>
      <c r="F273" s="43" t="s">
        <v>13</v>
      </c>
      <c r="G273" s="43" t="s">
        <v>13</v>
      </c>
      <c r="H273" s="43" t="s">
        <v>13</v>
      </c>
      <c r="I273" s="43" t="s">
        <v>13</v>
      </c>
      <c r="J273" s="43" t="s">
        <v>13</v>
      </c>
      <c r="K273" s="43" t="s">
        <v>13</v>
      </c>
      <c r="L273" s="43" t="s">
        <v>13</v>
      </c>
      <c r="M273" s="43" t="s">
        <v>13</v>
      </c>
      <c r="N273" s="43" t="s">
        <v>13</v>
      </c>
      <c r="O273" s="43" t="s">
        <v>13</v>
      </c>
      <c r="P273" s="43" t="s">
        <v>13</v>
      </c>
      <c r="Q273" s="43" t="s">
        <v>13</v>
      </c>
      <c r="R273" s="43" t="s">
        <v>13</v>
      </c>
      <c r="S273" s="43" t="s">
        <v>13</v>
      </c>
      <c r="T273" s="43" t="s">
        <v>13</v>
      </c>
      <c r="U273" s="43" t="n">
        <v>278.959</v>
      </c>
      <c r="V273" s="43" t="n">
        <v>234</v>
      </c>
      <c r="W273" s="43" t="s">
        <v>13</v>
      </c>
      <c r="X273" s="43" t="s">
        <v>13</v>
      </c>
      <c r="Y273" s="43" t="s">
        <v>13</v>
      </c>
      <c r="Z273" s="43" t="s">
        <v>13</v>
      </c>
      <c r="AA273" s="43" t="s">
        <v>13</v>
      </c>
      <c r="AB273" s="43" t="s">
        <v>13</v>
      </c>
    </row>
    <row r="274" customFormat="false" ht="14.4" hidden="false" customHeight="true" outlineLevel="0" collapsed="false">
      <c r="B274" s="44"/>
      <c r="C274" s="45"/>
      <c r="D274" s="46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</row>
    <row r="275" customFormat="false" ht="14.4" hidden="false" customHeight="true" outlineLevel="0" collapsed="false">
      <c r="B275" s="44" t="s">
        <v>28</v>
      </c>
      <c r="C275" s="45" t="s">
        <v>29</v>
      </c>
      <c r="D275" s="46" t="n">
        <v>206</v>
      </c>
      <c r="E275" s="43" t="n">
        <v>1.763</v>
      </c>
      <c r="F275" s="43" t="n">
        <v>103</v>
      </c>
      <c r="G275" s="43" t="n">
        <v>1.61</v>
      </c>
      <c r="H275" s="43" t="n">
        <v>216</v>
      </c>
      <c r="I275" s="43" t="n">
        <v>7.871</v>
      </c>
      <c r="J275" s="43" t="n">
        <v>197</v>
      </c>
      <c r="K275" s="43" t="n">
        <v>1.666</v>
      </c>
      <c r="L275" s="43" t="n">
        <v>148</v>
      </c>
      <c r="M275" s="43" t="n">
        <v>5.332</v>
      </c>
      <c r="N275" s="43" t="n">
        <v>152.052513128282</v>
      </c>
      <c r="O275" s="43" t="n">
        <v>0.169</v>
      </c>
      <c r="P275" s="43" t="n">
        <v>135</v>
      </c>
      <c r="Q275" s="43" t="n">
        <v>3.669</v>
      </c>
      <c r="R275" s="43" t="n">
        <v>210</v>
      </c>
      <c r="S275" s="43" t="n">
        <v>4.39</v>
      </c>
      <c r="T275" s="43" t="n">
        <v>194</v>
      </c>
      <c r="U275" s="43" t="n">
        <v>0.908</v>
      </c>
      <c r="V275" s="43" t="n">
        <v>183</v>
      </c>
      <c r="W275" s="43" t="n">
        <v>0.004</v>
      </c>
      <c r="X275" s="43" t="n">
        <v>84</v>
      </c>
      <c r="Y275" s="43" t="n">
        <v>3.476</v>
      </c>
      <c r="Z275" s="43" t="n">
        <v>134</v>
      </c>
      <c r="AA275" s="43" t="n">
        <v>2.879</v>
      </c>
      <c r="AB275" s="43" t="n">
        <v>150</v>
      </c>
    </row>
    <row r="276" customFormat="false" ht="14.4" hidden="false" customHeight="true" outlineLevel="0" collapsed="false">
      <c r="B276" s="44" t="s">
        <v>60</v>
      </c>
      <c r="C276" s="45" t="s">
        <v>31</v>
      </c>
      <c r="D276" s="46" t="n">
        <v>207</v>
      </c>
      <c r="E276" s="43" t="n">
        <v>3</v>
      </c>
      <c r="F276" s="43" t="n">
        <v>245</v>
      </c>
      <c r="G276" s="43" t="n">
        <v>13</v>
      </c>
      <c r="H276" s="43" t="n">
        <v>216</v>
      </c>
      <c r="I276" s="43" t="n">
        <v>3</v>
      </c>
      <c r="J276" s="43" t="n">
        <v>201</v>
      </c>
      <c r="K276" s="43" t="s">
        <v>13</v>
      </c>
      <c r="L276" s="43" t="s">
        <v>13</v>
      </c>
      <c r="M276" s="43" t="n">
        <v>2</v>
      </c>
      <c r="N276" s="43" t="n">
        <v>141</v>
      </c>
      <c r="O276" s="43" t="n">
        <v>2</v>
      </c>
      <c r="P276" s="43" t="n">
        <v>200</v>
      </c>
      <c r="Q276" s="43" t="n">
        <v>3</v>
      </c>
      <c r="R276" s="43" t="n">
        <v>210</v>
      </c>
      <c r="S276" s="43" t="s">
        <v>13</v>
      </c>
      <c r="T276" s="43" t="s">
        <v>13</v>
      </c>
      <c r="U276" s="43" t="n">
        <v>7</v>
      </c>
      <c r="V276" s="43" t="n">
        <v>183</v>
      </c>
      <c r="W276" s="43" t="n">
        <v>3</v>
      </c>
      <c r="X276" s="43" t="n">
        <v>214</v>
      </c>
      <c r="Y276" s="43" t="s">
        <v>13</v>
      </c>
      <c r="Z276" s="43" t="s">
        <v>13</v>
      </c>
      <c r="AA276" s="43" t="s">
        <v>13</v>
      </c>
      <c r="AB276" s="43" t="s">
        <v>13</v>
      </c>
    </row>
    <row r="277" customFormat="false" ht="14.4" hidden="false" customHeight="true" outlineLevel="0" collapsed="false">
      <c r="B277" s="44" t="s">
        <v>30</v>
      </c>
      <c r="C277" s="45" t="s">
        <v>31</v>
      </c>
      <c r="D277" s="46" t="n">
        <v>208</v>
      </c>
      <c r="E277" s="43" t="n">
        <v>8525.471</v>
      </c>
      <c r="F277" s="43" t="n">
        <v>166.739321147184</v>
      </c>
      <c r="G277" s="43" t="n">
        <v>9547.942</v>
      </c>
      <c r="H277" s="43" t="n">
        <v>192.563293953817</v>
      </c>
      <c r="I277" s="43" t="n">
        <v>8914.194</v>
      </c>
      <c r="J277" s="43" t="n">
        <v>179.800151757972</v>
      </c>
      <c r="K277" s="43" t="n">
        <v>9031.533</v>
      </c>
      <c r="L277" s="43" t="n">
        <v>221.83576464815</v>
      </c>
      <c r="M277" s="43" t="n">
        <v>14372.96</v>
      </c>
      <c r="N277" s="43" t="n">
        <v>204.91055078425</v>
      </c>
      <c r="O277" s="43" t="n">
        <v>6195.111</v>
      </c>
      <c r="P277" s="43" t="n">
        <v>197.117343660186</v>
      </c>
      <c r="Q277" s="43" t="n">
        <v>9759.775</v>
      </c>
      <c r="R277" s="43" t="n">
        <v>195.152283531126</v>
      </c>
      <c r="S277" s="43" t="n">
        <v>6123.583</v>
      </c>
      <c r="T277" s="43" t="n">
        <v>214.375222643345</v>
      </c>
      <c r="U277" s="43" t="n">
        <v>10125.929</v>
      </c>
      <c r="V277" s="43" t="n">
        <v>208.045178274507</v>
      </c>
      <c r="W277" s="43" t="n">
        <v>10844.565</v>
      </c>
      <c r="X277" s="43" t="n">
        <v>215.99700504354</v>
      </c>
      <c r="Y277" s="43" t="n">
        <v>11409.042</v>
      </c>
      <c r="Z277" s="43" t="n">
        <v>174.610636020097</v>
      </c>
      <c r="AA277" s="43" t="n">
        <v>8934.746</v>
      </c>
      <c r="AB277" s="43" t="n">
        <v>172.519690207198</v>
      </c>
    </row>
    <row r="278" customFormat="false" ht="14.4" hidden="false" customHeight="true" outlineLevel="0" collapsed="false">
      <c r="B278" s="44" t="s">
        <v>64</v>
      </c>
      <c r="C278" s="45" t="s">
        <v>55</v>
      </c>
      <c r="D278" s="46" t="n">
        <v>209</v>
      </c>
      <c r="E278" s="43" t="n">
        <v>3520.13</v>
      </c>
      <c r="F278" s="43" t="n">
        <v>172.095240800766</v>
      </c>
      <c r="G278" s="43" t="n">
        <v>4971.96</v>
      </c>
      <c r="H278" s="43" t="n">
        <v>155</v>
      </c>
      <c r="I278" s="43" t="n">
        <v>6142.89</v>
      </c>
      <c r="J278" s="43" t="n">
        <v>177.338794932027</v>
      </c>
      <c r="K278" s="43" t="n">
        <v>4602.987</v>
      </c>
      <c r="L278" s="43" t="n">
        <v>176</v>
      </c>
      <c r="M278" s="43" t="n">
        <v>4865.757</v>
      </c>
      <c r="N278" s="43" t="n">
        <v>173.518734494961</v>
      </c>
      <c r="O278" s="43" t="n">
        <v>3932.146</v>
      </c>
      <c r="P278" s="43" t="n">
        <v>177</v>
      </c>
      <c r="Q278" s="43" t="n">
        <v>5456.223</v>
      </c>
      <c r="R278" s="43" t="n">
        <v>188</v>
      </c>
      <c r="S278" s="43" t="n">
        <v>2046.469</v>
      </c>
      <c r="T278" s="43" t="n">
        <v>184</v>
      </c>
      <c r="U278" s="43" t="n">
        <v>2933.748</v>
      </c>
      <c r="V278" s="43" t="n">
        <v>183</v>
      </c>
      <c r="W278" s="43" t="n">
        <v>4230.153</v>
      </c>
      <c r="X278" s="43" t="n">
        <v>172.779457622455</v>
      </c>
      <c r="Y278" s="43" t="n">
        <v>4260.944</v>
      </c>
      <c r="Z278" s="43" t="n">
        <v>171.105432505097</v>
      </c>
      <c r="AA278" s="43" t="n">
        <v>3976.27</v>
      </c>
      <c r="AB278" s="43" t="n">
        <v>172.996338276827</v>
      </c>
    </row>
    <row r="279" customFormat="false" ht="14.4" hidden="false" customHeight="true" outlineLevel="0" collapsed="false">
      <c r="B279" s="44" t="s">
        <v>69</v>
      </c>
      <c r="C279" s="45" t="s">
        <v>55</v>
      </c>
      <c r="D279" s="46" t="n">
        <v>210</v>
      </c>
      <c r="E279" s="43" t="n">
        <v>3524.448</v>
      </c>
      <c r="F279" s="43" t="n">
        <v>168</v>
      </c>
      <c r="G279" s="43" t="n">
        <v>3607.717</v>
      </c>
      <c r="H279" s="43" t="n">
        <v>167</v>
      </c>
      <c r="I279" s="43" t="n">
        <v>3568.132</v>
      </c>
      <c r="J279" s="43" t="n">
        <v>158.01356339956</v>
      </c>
      <c r="K279" s="43" t="n">
        <v>2709.821</v>
      </c>
      <c r="L279" s="43" t="n">
        <v>187</v>
      </c>
      <c r="M279" s="43" t="n">
        <v>3013.494</v>
      </c>
      <c r="N279" s="43" t="n">
        <v>179</v>
      </c>
      <c r="O279" s="43" t="n">
        <v>2177.45</v>
      </c>
      <c r="P279" s="43" t="n">
        <v>187</v>
      </c>
      <c r="Q279" s="43" t="n">
        <v>2680.884</v>
      </c>
      <c r="R279" s="43" t="n">
        <v>194.984056005407</v>
      </c>
      <c r="S279" s="43" t="n">
        <v>905.926</v>
      </c>
      <c r="T279" s="43" t="n">
        <v>196</v>
      </c>
      <c r="U279" s="43" t="n">
        <v>2127.753</v>
      </c>
      <c r="V279" s="43" t="n">
        <v>186</v>
      </c>
      <c r="W279" s="43" t="n">
        <v>2290.567</v>
      </c>
      <c r="X279" s="43" t="n">
        <v>181.999687850214</v>
      </c>
      <c r="Y279" s="43" t="n">
        <v>2607.509</v>
      </c>
      <c r="Z279" s="43" t="n">
        <v>167</v>
      </c>
      <c r="AA279" s="43" t="n">
        <v>3421.627</v>
      </c>
      <c r="AB279" s="43" t="n">
        <v>170</v>
      </c>
    </row>
    <row r="280" customFormat="false" ht="14.4" hidden="false" customHeight="true" outlineLevel="0" collapsed="false">
      <c r="B280" s="44"/>
      <c r="C280" s="45"/>
      <c r="D280" s="46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</row>
    <row r="281" s="35" customFormat="true" ht="14.4" hidden="false" customHeight="true" outlineLevel="0" collapsed="false">
      <c r="A281" s="35" t="s">
        <v>90</v>
      </c>
      <c r="B281" s="36"/>
      <c r="C281" s="36"/>
      <c r="D281" s="37"/>
      <c r="E281" s="38"/>
      <c r="F281" s="38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8"/>
      <c r="X281" s="38"/>
      <c r="Y281" s="38"/>
      <c r="Z281" s="38"/>
      <c r="AA281" s="38"/>
      <c r="AB281" s="38"/>
    </row>
    <row r="282" s="35" customFormat="true" ht="14.4" hidden="false" customHeight="true" outlineLevel="0" collapsed="false">
      <c r="B282" s="40" t="s">
        <v>91</v>
      </c>
      <c r="C282" s="40"/>
      <c r="D282" s="41" t="n">
        <v>211</v>
      </c>
      <c r="E282" s="42" t="n">
        <f aca="false">IF(SUM(E283:E326)&lt;0.001,"-",SUM(E283:E326))</f>
        <v>2686.841</v>
      </c>
      <c r="F282" s="42" t="n">
        <f aca="false">IF(ISERR(SUMPRODUCT(E283:E326,F283:F326)/E282),"-",SUMPRODUCT(E283:E326,F283:F326)/E282)</f>
        <v>55.0159495854053</v>
      </c>
      <c r="G282" s="43" t="n">
        <f aca="false">IF(SUM(G283:G326)&lt;0.001,"-",SUM(G283:G326))</f>
        <v>3942.575</v>
      </c>
      <c r="H282" s="43" t="n">
        <f aca="false">IF(ISERR(SUMPRODUCT(G283:G326,H283:H326)/G282),"-",SUMPRODUCT(G283:G326,H283:H326)/G282)</f>
        <v>66.7351875360646</v>
      </c>
      <c r="I282" s="43" t="n">
        <f aca="false">IF(SUM(I283:I326)&lt;0.001,"-",SUM(I283:I326))</f>
        <v>14188.589</v>
      </c>
      <c r="J282" s="43" t="n">
        <f aca="false">IF(ISERR(SUMPRODUCT(I283:I326,J283:J326)/I282),"-",SUMPRODUCT(I283:I326,J283:J326)/I282)</f>
        <v>55.9833230774392</v>
      </c>
      <c r="K282" s="43" t="n">
        <f aca="false">IF(SUM(K283:K326)&lt;0.001,"-",SUM(K283:K326))</f>
        <v>17768.157</v>
      </c>
      <c r="L282" s="43" t="n">
        <f aca="false">IF(ISERR(SUMPRODUCT(K283:K326,L283:L326)/K282),"-",SUMPRODUCT(K283:K326,L283:L326)/K282)</f>
        <v>48.8854280159726</v>
      </c>
      <c r="M282" s="43" t="n">
        <f aca="false">IF(SUM(M283:M326)&lt;0.001,"-",SUM(M283:M326))</f>
        <v>15194.167</v>
      </c>
      <c r="N282" s="43" t="n">
        <f aca="false">IF(ISERR(SUMPRODUCT(M283:M326,N283:N326)/M282),"-",SUMPRODUCT(M283:M326,N283:N326)/M282)</f>
        <v>44.5372722966649</v>
      </c>
      <c r="O282" s="43" t="n">
        <f aca="false">IF(SUM(O283:O326)&lt;0.001,"-",SUM(O283:O326))</f>
        <v>3899.88</v>
      </c>
      <c r="P282" s="43" t="n">
        <f aca="false">IF(ISERR(SUMPRODUCT(O283:O326,P283:P326)/O282),"-",SUMPRODUCT(O283:O326,P283:P326)/O282)</f>
        <v>88.9097469665733</v>
      </c>
      <c r="Q282" s="43" t="n">
        <f aca="false">IF(SUM(Q283:Q326)&lt;0.001,"-",SUM(Q283:Q326))</f>
        <v>18483.056</v>
      </c>
      <c r="R282" s="43" t="n">
        <f aca="false">IF(ISERR(SUMPRODUCT(Q283:Q326,R283:R326)/Q282),"-",SUMPRODUCT(Q283:Q326,R283:R326)/Q282)</f>
        <v>58.0738522893617</v>
      </c>
      <c r="S282" s="43" t="n">
        <f aca="false">IF(SUM(S283:S326)&lt;0.001,"-",SUM(S283:S326))</f>
        <v>10292.455</v>
      </c>
      <c r="T282" s="43" t="n">
        <f aca="false">IF(ISERR(SUMPRODUCT(S283:S326,T283:T326)/S282),"-",SUMPRODUCT(S283:S326,T283:T326)/S282)</f>
        <v>65.9979210013549</v>
      </c>
      <c r="U282" s="43" t="n">
        <f aca="false">IF(SUM(U283:U326)&lt;0.001,"-",SUM(U283:U326))</f>
        <v>2512.868</v>
      </c>
      <c r="V282" s="43" t="n">
        <f aca="false">IF(ISERR(SUMPRODUCT(U283:U326,V283:V326)/U282),"-",SUMPRODUCT(U283:U326,V283:V326)/U282)</f>
        <v>53.1035872158824</v>
      </c>
      <c r="W282" s="43" t="n">
        <f aca="false">IF(SUM(W283:W326)&lt;0.001,"-",SUM(W283:W326))</f>
        <v>3441.077</v>
      </c>
      <c r="X282" s="43" t="n">
        <f aca="false">IF(ISERR(SUMPRODUCT(W283:W326,X283:X326)/W282),"-",SUMPRODUCT(W283:W326,X283:X326)/W282)</f>
        <v>46.8768365253088</v>
      </c>
      <c r="Y282" s="43" t="n">
        <f aca="false">IF(SUM(Y283:Y326)&lt;0.001,"-",SUM(Y283:Y326))</f>
        <v>1428.813</v>
      </c>
      <c r="Z282" s="43" t="n">
        <f aca="false">IF(ISERR(SUMPRODUCT(Y283:Y326,Z283:Z326)/Y282),"-",SUMPRODUCT(Y283:Y326,Z283:Z326)/Y282)</f>
        <v>90.9932790365149</v>
      </c>
      <c r="AA282" s="43" t="n">
        <f aca="false">IF(SUM(AA283:AA326)&lt;0.001,"-",SUM(AA283:AA326))</f>
        <v>4009.684</v>
      </c>
      <c r="AB282" s="43" t="n">
        <f aca="false">IF(ISERR(SUMPRODUCT(AA283:AA326,AB283:AB326)/AA282),"-",SUMPRODUCT(AA283:AA326,AB283:AB326)/AA282)</f>
        <v>58.4313292518812</v>
      </c>
    </row>
    <row r="283" customFormat="false" ht="14.4" hidden="false" customHeight="true" outlineLevel="0" collapsed="false">
      <c r="B283" s="44" t="s">
        <v>86</v>
      </c>
      <c r="C283" s="45" t="s">
        <v>12</v>
      </c>
      <c r="D283" s="46" t="n">
        <v>212</v>
      </c>
      <c r="E283" s="43" t="s">
        <v>13</v>
      </c>
      <c r="F283" s="43" t="s">
        <v>13</v>
      </c>
      <c r="G283" s="43" t="s">
        <v>13</v>
      </c>
      <c r="H283" s="43" t="s">
        <v>13</v>
      </c>
      <c r="I283" s="43" t="s">
        <v>13</v>
      </c>
      <c r="J283" s="43" t="s">
        <v>13</v>
      </c>
      <c r="K283" s="43" t="s">
        <v>13</v>
      </c>
      <c r="L283" s="43" t="s">
        <v>13</v>
      </c>
      <c r="M283" s="43" t="s">
        <v>13</v>
      </c>
      <c r="N283" s="43" t="s">
        <v>13</v>
      </c>
      <c r="O283" s="43" t="n">
        <v>0.353</v>
      </c>
      <c r="P283" s="43" t="n">
        <v>81</v>
      </c>
      <c r="Q283" s="43" t="n">
        <v>0.001</v>
      </c>
      <c r="R283" s="43" t="n">
        <v>84</v>
      </c>
      <c r="S283" s="43" t="s">
        <v>13</v>
      </c>
      <c r="T283" s="43" t="s">
        <v>13</v>
      </c>
      <c r="U283" s="43" t="s">
        <v>13</v>
      </c>
      <c r="V283" s="43" t="s">
        <v>13</v>
      </c>
      <c r="W283" s="43" t="s">
        <v>13</v>
      </c>
      <c r="X283" s="43" t="s">
        <v>13</v>
      </c>
      <c r="Y283" s="43" t="n">
        <v>0.128</v>
      </c>
      <c r="Z283" s="43" t="n">
        <v>388</v>
      </c>
      <c r="AA283" s="43" t="s">
        <v>13</v>
      </c>
      <c r="AB283" s="43" t="s">
        <v>13</v>
      </c>
    </row>
    <row r="284" customFormat="false" ht="14.4" hidden="false" customHeight="true" outlineLevel="0" collapsed="false">
      <c r="B284" s="44" t="s">
        <v>92</v>
      </c>
      <c r="C284" s="45" t="s">
        <v>12</v>
      </c>
      <c r="D284" s="46" t="n">
        <v>213</v>
      </c>
      <c r="E284" s="43" t="s">
        <v>13</v>
      </c>
      <c r="F284" s="43" t="s">
        <v>13</v>
      </c>
      <c r="G284" s="43" t="s">
        <v>13</v>
      </c>
      <c r="H284" s="43" t="s">
        <v>13</v>
      </c>
      <c r="I284" s="43" t="s">
        <v>13</v>
      </c>
      <c r="J284" s="43" t="s">
        <v>13</v>
      </c>
      <c r="K284" s="43" t="s">
        <v>13</v>
      </c>
      <c r="L284" s="43" t="s">
        <v>13</v>
      </c>
      <c r="M284" s="43" t="s">
        <v>13</v>
      </c>
      <c r="N284" s="43" t="s">
        <v>13</v>
      </c>
      <c r="O284" s="43" t="n">
        <v>3.194</v>
      </c>
      <c r="P284" s="43" t="n">
        <v>93</v>
      </c>
      <c r="Q284" s="43" t="n">
        <v>0.459</v>
      </c>
      <c r="R284" s="43" t="n">
        <v>198</v>
      </c>
      <c r="S284" s="43" t="n">
        <v>0.541</v>
      </c>
      <c r="T284" s="43" t="n">
        <v>36</v>
      </c>
      <c r="U284" s="43" t="s">
        <v>13</v>
      </c>
      <c r="V284" s="43" t="s">
        <v>13</v>
      </c>
      <c r="W284" s="43" t="n">
        <v>1.554</v>
      </c>
      <c r="X284" s="43" t="n">
        <v>157</v>
      </c>
      <c r="Y284" s="43" t="n">
        <v>2.219</v>
      </c>
      <c r="Z284" s="43" t="n">
        <v>275</v>
      </c>
      <c r="AA284" s="43" t="n">
        <v>0.006</v>
      </c>
      <c r="AB284" s="43" t="n">
        <v>394</v>
      </c>
    </row>
    <row r="285" customFormat="false" ht="14.4" hidden="false" customHeight="true" outlineLevel="0" collapsed="false">
      <c r="B285" s="44" t="s">
        <v>93</v>
      </c>
      <c r="C285" s="45" t="s">
        <v>12</v>
      </c>
      <c r="D285" s="46" t="n">
        <v>214</v>
      </c>
      <c r="E285" s="43" t="s">
        <v>13</v>
      </c>
      <c r="F285" s="43" t="s">
        <v>13</v>
      </c>
      <c r="G285" s="43" t="s">
        <v>13</v>
      </c>
      <c r="H285" s="43" t="s">
        <v>13</v>
      </c>
      <c r="I285" s="43" t="s">
        <v>13</v>
      </c>
      <c r="J285" s="43" t="s">
        <v>13</v>
      </c>
      <c r="K285" s="43" t="s">
        <v>13</v>
      </c>
      <c r="L285" s="43" t="s">
        <v>13</v>
      </c>
      <c r="M285" s="43" t="s">
        <v>13</v>
      </c>
      <c r="N285" s="43" t="s">
        <v>13</v>
      </c>
      <c r="O285" s="43" t="s">
        <v>13</v>
      </c>
      <c r="P285" s="43" t="s">
        <v>13</v>
      </c>
      <c r="Q285" s="43" t="n">
        <v>0.025</v>
      </c>
      <c r="R285" s="43" t="n">
        <v>363</v>
      </c>
      <c r="S285" s="43" t="n">
        <v>23.205</v>
      </c>
      <c r="T285" s="43" t="n">
        <v>40</v>
      </c>
      <c r="U285" s="43" t="n">
        <v>53.882</v>
      </c>
      <c r="V285" s="43" t="n">
        <v>38</v>
      </c>
      <c r="W285" s="43" t="n">
        <v>1580.5</v>
      </c>
      <c r="X285" s="43" t="n">
        <v>23</v>
      </c>
      <c r="Y285" s="43" t="s">
        <v>13</v>
      </c>
      <c r="Z285" s="43" t="s">
        <v>13</v>
      </c>
      <c r="AA285" s="43" t="s">
        <v>13</v>
      </c>
      <c r="AB285" s="43" t="s">
        <v>13</v>
      </c>
    </row>
    <row r="286" customFormat="false" ht="14.4" hidden="false" customHeight="true" outlineLevel="0" collapsed="false">
      <c r="B286" s="44" t="s">
        <v>94</v>
      </c>
      <c r="C286" s="45" t="s">
        <v>12</v>
      </c>
      <c r="D286" s="46" t="n">
        <v>215</v>
      </c>
      <c r="E286" s="43" t="s">
        <v>13</v>
      </c>
      <c r="F286" s="43" t="s">
        <v>13</v>
      </c>
      <c r="G286" s="43" t="s">
        <v>13</v>
      </c>
      <c r="H286" s="43" t="s">
        <v>13</v>
      </c>
      <c r="I286" s="43" t="s">
        <v>13</v>
      </c>
      <c r="J286" s="43" t="s">
        <v>13</v>
      </c>
      <c r="K286" s="43" t="s">
        <v>13</v>
      </c>
      <c r="L286" s="43" t="s">
        <v>13</v>
      </c>
      <c r="M286" s="43" t="s">
        <v>13</v>
      </c>
      <c r="N286" s="43" t="s">
        <v>13</v>
      </c>
      <c r="O286" s="43" t="s">
        <v>13</v>
      </c>
      <c r="P286" s="43" t="s">
        <v>13</v>
      </c>
      <c r="Q286" s="43" t="s">
        <v>13</v>
      </c>
      <c r="R286" s="43" t="s">
        <v>13</v>
      </c>
      <c r="S286" s="43" t="s">
        <v>13</v>
      </c>
      <c r="T286" s="43" t="s">
        <v>13</v>
      </c>
      <c r="U286" s="43" t="s">
        <v>13</v>
      </c>
      <c r="V286" s="43" t="s">
        <v>13</v>
      </c>
      <c r="W286" s="43" t="s">
        <v>13</v>
      </c>
      <c r="X286" s="43" t="s">
        <v>13</v>
      </c>
      <c r="Y286" s="43" t="n">
        <v>0.016</v>
      </c>
      <c r="Z286" s="43" t="n">
        <v>99</v>
      </c>
      <c r="AA286" s="43" t="s">
        <v>13</v>
      </c>
      <c r="AB286" s="43" t="s">
        <v>13</v>
      </c>
    </row>
    <row r="287" customFormat="false" ht="14.4" hidden="false" customHeight="true" outlineLevel="0" collapsed="false">
      <c r="B287" s="44"/>
      <c r="C287" s="45"/>
      <c r="D287" s="46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</row>
    <row r="288" customFormat="false" ht="14.4" hidden="false" customHeight="true" outlineLevel="0" collapsed="false">
      <c r="B288" s="44" t="s">
        <v>11</v>
      </c>
      <c r="C288" s="45" t="s">
        <v>12</v>
      </c>
      <c r="D288" s="46" t="n">
        <v>216</v>
      </c>
      <c r="E288" s="43" t="s">
        <v>13</v>
      </c>
      <c r="F288" s="43" t="s">
        <v>13</v>
      </c>
      <c r="G288" s="43" t="s">
        <v>13</v>
      </c>
      <c r="H288" s="43" t="s">
        <v>13</v>
      </c>
      <c r="I288" s="43" t="s">
        <v>13</v>
      </c>
      <c r="J288" s="43" t="s">
        <v>13</v>
      </c>
      <c r="K288" s="43" t="s">
        <v>13</v>
      </c>
      <c r="L288" s="43" t="s">
        <v>13</v>
      </c>
      <c r="M288" s="43" t="s">
        <v>13</v>
      </c>
      <c r="N288" s="43" t="s">
        <v>13</v>
      </c>
      <c r="O288" s="43" t="s">
        <v>13</v>
      </c>
      <c r="P288" s="43" t="s">
        <v>13</v>
      </c>
      <c r="Q288" s="43" t="n">
        <v>0.201</v>
      </c>
      <c r="R288" s="43" t="n">
        <v>210</v>
      </c>
      <c r="S288" s="43" t="s">
        <v>13</v>
      </c>
      <c r="T288" s="43" t="s">
        <v>13</v>
      </c>
      <c r="U288" s="43" t="s">
        <v>13</v>
      </c>
      <c r="V288" s="43" t="s">
        <v>13</v>
      </c>
      <c r="W288" s="43" t="s">
        <v>13</v>
      </c>
      <c r="X288" s="43" t="s">
        <v>13</v>
      </c>
      <c r="Y288" s="43" t="s">
        <v>13</v>
      </c>
      <c r="Z288" s="43" t="s">
        <v>13</v>
      </c>
      <c r="AA288" s="43" t="s">
        <v>13</v>
      </c>
      <c r="AB288" s="43" t="s">
        <v>13</v>
      </c>
    </row>
    <row r="289" customFormat="false" ht="14.4" hidden="false" customHeight="true" outlineLevel="0" collapsed="false">
      <c r="B289" s="44" t="s">
        <v>95</v>
      </c>
      <c r="C289" s="45" t="s">
        <v>12</v>
      </c>
      <c r="D289" s="46" t="n">
        <v>217</v>
      </c>
      <c r="E289" s="43" t="s">
        <v>13</v>
      </c>
      <c r="F289" s="43" t="s">
        <v>13</v>
      </c>
      <c r="G289" s="43" t="s">
        <v>13</v>
      </c>
      <c r="H289" s="43" t="s">
        <v>13</v>
      </c>
      <c r="I289" s="43" t="s">
        <v>13</v>
      </c>
      <c r="J289" s="43" t="s">
        <v>13</v>
      </c>
      <c r="K289" s="43" t="s">
        <v>13</v>
      </c>
      <c r="L289" s="43" t="s">
        <v>13</v>
      </c>
      <c r="M289" s="43" t="s">
        <v>13</v>
      </c>
      <c r="N289" s="43" t="s">
        <v>13</v>
      </c>
      <c r="O289" s="43" t="s">
        <v>13</v>
      </c>
      <c r="P289" s="43" t="s">
        <v>13</v>
      </c>
      <c r="Q289" s="43" t="s">
        <v>13</v>
      </c>
      <c r="R289" s="43" t="s">
        <v>13</v>
      </c>
      <c r="S289" s="43" t="s">
        <v>13</v>
      </c>
      <c r="T289" s="43" t="s">
        <v>13</v>
      </c>
      <c r="U289" s="43" t="s">
        <v>13</v>
      </c>
      <c r="V289" s="43" t="s">
        <v>13</v>
      </c>
      <c r="W289" s="43" t="s">
        <v>13</v>
      </c>
      <c r="X289" s="43" t="s">
        <v>13</v>
      </c>
      <c r="Y289" s="43" t="s">
        <v>13</v>
      </c>
      <c r="Z289" s="43" t="s">
        <v>13</v>
      </c>
      <c r="AA289" s="43" t="n">
        <v>0.111</v>
      </c>
      <c r="AB289" s="43" t="n">
        <v>416</v>
      </c>
    </row>
    <row r="290" customFormat="false" ht="14.4" hidden="false" customHeight="true" outlineLevel="0" collapsed="false">
      <c r="B290" s="44" t="s">
        <v>14</v>
      </c>
      <c r="C290" s="45" t="s">
        <v>15</v>
      </c>
      <c r="D290" s="46" t="n">
        <v>218</v>
      </c>
      <c r="E290" s="43" t="s">
        <v>13</v>
      </c>
      <c r="F290" s="43" t="s">
        <v>13</v>
      </c>
      <c r="G290" s="43" t="s">
        <v>13</v>
      </c>
      <c r="H290" s="43" t="s">
        <v>13</v>
      </c>
      <c r="I290" s="43" t="s">
        <v>13</v>
      </c>
      <c r="J290" s="43" t="s">
        <v>13</v>
      </c>
      <c r="K290" s="43" t="s">
        <v>13</v>
      </c>
      <c r="L290" s="43" t="s">
        <v>13</v>
      </c>
      <c r="M290" s="43" t="s">
        <v>13</v>
      </c>
      <c r="N290" s="43" t="s">
        <v>13</v>
      </c>
      <c r="O290" s="43" t="n">
        <v>0.05</v>
      </c>
      <c r="P290" s="43" t="n">
        <v>340</v>
      </c>
      <c r="Q290" s="43" t="n">
        <v>2365</v>
      </c>
      <c r="R290" s="43" t="n">
        <v>32.1298097251586</v>
      </c>
      <c r="S290" s="43" t="n">
        <v>883</v>
      </c>
      <c r="T290" s="43" t="n">
        <v>34</v>
      </c>
      <c r="U290" s="43" t="s">
        <v>13</v>
      </c>
      <c r="V290" s="43" t="s">
        <v>13</v>
      </c>
      <c r="W290" s="43" t="s">
        <v>13</v>
      </c>
      <c r="X290" s="43" t="s">
        <v>13</v>
      </c>
      <c r="Y290" s="43" t="s">
        <v>13</v>
      </c>
      <c r="Z290" s="43" t="s">
        <v>13</v>
      </c>
      <c r="AA290" s="43" t="n">
        <v>895</v>
      </c>
      <c r="AB290" s="43" t="n">
        <v>55</v>
      </c>
    </row>
    <row r="291" customFormat="false" ht="14.4" hidden="false" customHeight="true" outlineLevel="0" collapsed="false">
      <c r="B291" s="44" t="s">
        <v>16</v>
      </c>
      <c r="C291" s="45" t="s">
        <v>17</v>
      </c>
      <c r="D291" s="46" t="n">
        <v>219</v>
      </c>
      <c r="E291" s="43" t="n">
        <v>2.1</v>
      </c>
      <c r="F291" s="43" t="n">
        <v>124</v>
      </c>
      <c r="G291" s="43" t="s">
        <v>13</v>
      </c>
      <c r="H291" s="43" t="s">
        <v>13</v>
      </c>
      <c r="I291" s="43" t="s">
        <v>13</v>
      </c>
      <c r="J291" s="43" t="s">
        <v>13</v>
      </c>
      <c r="K291" s="43" t="s">
        <v>13</v>
      </c>
      <c r="L291" s="43" t="s">
        <v>13</v>
      </c>
      <c r="M291" s="43" t="s">
        <v>13</v>
      </c>
      <c r="N291" s="43" t="s">
        <v>13</v>
      </c>
      <c r="O291" s="43" t="s">
        <v>13</v>
      </c>
      <c r="P291" s="43" t="s">
        <v>13</v>
      </c>
      <c r="Q291" s="43" t="n">
        <v>0.17</v>
      </c>
      <c r="R291" s="43" t="n">
        <v>877</v>
      </c>
      <c r="S291" s="43" t="s">
        <v>13</v>
      </c>
      <c r="T291" s="43" t="s">
        <v>13</v>
      </c>
      <c r="U291" s="43" t="s">
        <v>13</v>
      </c>
      <c r="V291" s="43" t="s">
        <v>13</v>
      </c>
      <c r="W291" s="43" t="n">
        <v>0.097</v>
      </c>
      <c r="X291" s="43" t="n">
        <v>449</v>
      </c>
      <c r="Y291" s="43" t="n">
        <v>3.164</v>
      </c>
      <c r="Z291" s="43" t="n">
        <v>12</v>
      </c>
      <c r="AA291" s="43" t="n">
        <v>12.224</v>
      </c>
      <c r="AB291" s="43" t="n">
        <v>35</v>
      </c>
    </row>
    <row r="292" customFormat="false" ht="14.4" hidden="false" customHeight="true" outlineLevel="0" collapsed="false">
      <c r="B292" s="44" t="s">
        <v>18</v>
      </c>
      <c r="C292" s="45" t="s">
        <v>17</v>
      </c>
      <c r="D292" s="46" t="n">
        <v>220</v>
      </c>
      <c r="E292" s="43" t="n">
        <v>5.861</v>
      </c>
      <c r="F292" s="43" t="n">
        <v>54</v>
      </c>
      <c r="G292" s="43" t="s">
        <v>13</v>
      </c>
      <c r="H292" s="43" t="s">
        <v>13</v>
      </c>
      <c r="I292" s="43" t="s">
        <v>13</v>
      </c>
      <c r="J292" s="43" t="s">
        <v>13</v>
      </c>
      <c r="K292" s="43" t="s">
        <v>13</v>
      </c>
      <c r="L292" s="43" t="s">
        <v>13</v>
      </c>
      <c r="M292" s="43" t="n">
        <v>0.011</v>
      </c>
      <c r="N292" s="43" t="n">
        <v>315</v>
      </c>
      <c r="O292" s="43" t="n">
        <v>0.043</v>
      </c>
      <c r="P292" s="43" t="n">
        <v>249</v>
      </c>
      <c r="Q292" s="43" t="n">
        <v>0.368</v>
      </c>
      <c r="R292" s="43" t="n">
        <v>109</v>
      </c>
      <c r="S292" s="43" t="n">
        <v>0.872</v>
      </c>
      <c r="T292" s="43" t="n">
        <v>32</v>
      </c>
      <c r="U292" s="43" t="n">
        <v>0.002</v>
      </c>
      <c r="V292" s="43" t="n">
        <v>32</v>
      </c>
      <c r="W292" s="43" t="s">
        <v>13</v>
      </c>
      <c r="X292" s="43" t="s">
        <v>13</v>
      </c>
      <c r="Y292" s="43" t="n">
        <v>0.003</v>
      </c>
      <c r="Z292" s="43" t="n">
        <v>84</v>
      </c>
      <c r="AA292" s="43" t="n">
        <v>0.164</v>
      </c>
      <c r="AB292" s="43" t="n">
        <v>164</v>
      </c>
    </row>
    <row r="293" customFormat="false" ht="14.4" hidden="false" customHeight="true" outlineLevel="0" collapsed="false">
      <c r="B293" s="44"/>
      <c r="C293" s="45"/>
      <c r="D293" s="46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</row>
    <row r="294" customFormat="false" ht="14.4" hidden="false" customHeight="true" outlineLevel="0" collapsed="false">
      <c r="B294" s="44" t="s">
        <v>19</v>
      </c>
      <c r="C294" s="45" t="s">
        <v>17</v>
      </c>
      <c r="D294" s="46" t="n">
        <v>221</v>
      </c>
      <c r="E294" s="43" t="n">
        <v>18.347</v>
      </c>
      <c r="F294" s="43" t="n">
        <v>65</v>
      </c>
      <c r="G294" s="43" t="n">
        <v>36.245</v>
      </c>
      <c r="H294" s="43" t="n">
        <v>53</v>
      </c>
      <c r="I294" s="43" t="n">
        <v>0.002</v>
      </c>
      <c r="J294" s="43" t="n">
        <v>840</v>
      </c>
      <c r="K294" s="43" t="s">
        <v>13</v>
      </c>
      <c r="L294" s="43" t="s">
        <v>13</v>
      </c>
      <c r="M294" s="43" t="n">
        <v>0.014</v>
      </c>
      <c r="N294" s="43" t="n">
        <v>120</v>
      </c>
      <c r="O294" s="43" t="n">
        <v>0.017</v>
      </c>
      <c r="P294" s="43" t="n">
        <v>434</v>
      </c>
      <c r="Q294" s="43" t="n">
        <v>0.366</v>
      </c>
      <c r="R294" s="43" t="n">
        <v>173</v>
      </c>
      <c r="S294" s="43" t="n">
        <v>0.12</v>
      </c>
      <c r="T294" s="43" t="n">
        <v>111</v>
      </c>
      <c r="U294" s="43" t="n">
        <v>0.032</v>
      </c>
      <c r="V294" s="43" t="n">
        <v>71</v>
      </c>
      <c r="W294" s="43" t="n">
        <v>2.652</v>
      </c>
      <c r="X294" s="43" t="n">
        <v>298</v>
      </c>
      <c r="Y294" s="43" t="n">
        <v>6.445</v>
      </c>
      <c r="Z294" s="43" t="n">
        <v>89</v>
      </c>
      <c r="AA294" s="43" t="n">
        <v>2.572</v>
      </c>
      <c r="AB294" s="43" t="n">
        <v>73</v>
      </c>
    </row>
    <row r="295" customFormat="false" ht="14.4" hidden="false" customHeight="true" outlineLevel="0" collapsed="false">
      <c r="B295" s="44" t="s">
        <v>20</v>
      </c>
      <c r="C295" s="45" t="s">
        <v>21</v>
      </c>
      <c r="D295" s="46" t="n">
        <v>222</v>
      </c>
      <c r="E295" s="43" t="n">
        <v>1.382</v>
      </c>
      <c r="F295" s="43" t="n">
        <v>17</v>
      </c>
      <c r="G295" s="43" t="n">
        <v>0.066</v>
      </c>
      <c r="H295" s="43" t="n">
        <v>561</v>
      </c>
      <c r="I295" s="43" t="n">
        <v>0.013</v>
      </c>
      <c r="J295" s="43" t="n">
        <v>1237.61538461538</v>
      </c>
      <c r="K295" s="43" t="s">
        <v>13</v>
      </c>
      <c r="L295" s="43" t="s">
        <v>13</v>
      </c>
      <c r="M295" s="43" t="s">
        <v>13</v>
      </c>
      <c r="N295" s="43" t="s">
        <v>13</v>
      </c>
      <c r="O295" s="43" t="n">
        <v>0.035</v>
      </c>
      <c r="P295" s="43" t="n">
        <v>357</v>
      </c>
      <c r="Q295" s="43" t="n">
        <v>0.278</v>
      </c>
      <c r="R295" s="43" t="n">
        <v>228</v>
      </c>
      <c r="S295" s="43" t="n">
        <v>0.136</v>
      </c>
      <c r="T295" s="43" t="n">
        <v>141</v>
      </c>
      <c r="U295" s="43" t="n">
        <v>0.096</v>
      </c>
      <c r="V295" s="43" t="n">
        <v>84</v>
      </c>
      <c r="W295" s="43" t="n">
        <v>4.404</v>
      </c>
      <c r="X295" s="43" t="n">
        <v>334</v>
      </c>
      <c r="Y295" s="43" t="n">
        <v>1.537</v>
      </c>
      <c r="Z295" s="43" t="n">
        <v>50</v>
      </c>
      <c r="AA295" s="43" t="n">
        <v>0.341</v>
      </c>
      <c r="AB295" s="43" t="n">
        <v>23</v>
      </c>
    </row>
    <row r="296" customFormat="false" ht="14.4" hidden="false" customHeight="true" outlineLevel="0" collapsed="false">
      <c r="B296" s="44" t="s">
        <v>22</v>
      </c>
      <c r="C296" s="45" t="s">
        <v>21</v>
      </c>
      <c r="D296" s="46" t="n">
        <v>223</v>
      </c>
      <c r="E296" s="43" t="n">
        <v>852.102</v>
      </c>
      <c r="F296" s="43" t="n">
        <v>44</v>
      </c>
      <c r="G296" s="43" t="n">
        <v>108.705</v>
      </c>
      <c r="H296" s="43" t="n">
        <v>68</v>
      </c>
      <c r="I296" s="43" t="n">
        <v>0.072</v>
      </c>
      <c r="J296" s="43" t="n">
        <v>336</v>
      </c>
      <c r="K296" s="43" t="s">
        <v>13</v>
      </c>
      <c r="L296" s="43" t="s">
        <v>13</v>
      </c>
      <c r="M296" s="43" t="n">
        <v>1.839</v>
      </c>
      <c r="N296" s="43" t="n">
        <v>338</v>
      </c>
      <c r="O296" s="43" t="n">
        <v>13.968</v>
      </c>
      <c r="P296" s="43" t="n">
        <v>416</v>
      </c>
      <c r="Q296" s="43" t="n">
        <v>11.356</v>
      </c>
      <c r="R296" s="43" t="n">
        <v>38</v>
      </c>
      <c r="S296" s="43" t="n">
        <v>0.113</v>
      </c>
      <c r="T296" s="43" t="n">
        <v>66</v>
      </c>
      <c r="U296" s="43" t="n">
        <v>0.019</v>
      </c>
      <c r="V296" s="43" t="n">
        <v>319</v>
      </c>
      <c r="W296" s="43" t="n">
        <v>6.676</v>
      </c>
      <c r="X296" s="43" t="n">
        <v>145</v>
      </c>
      <c r="Y296" s="43" t="n">
        <v>4.268</v>
      </c>
      <c r="Z296" s="43" t="n">
        <v>27</v>
      </c>
      <c r="AA296" s="43" t="n">
        <v>22.465</v>
      </c>
      <c r="AB296" s="43" t="n">
        <v>97</v>
      </c>
    </row>
    <row r="297" customFormat="false" ht="14.4" hidden="false" customHeight="true" outlineLevel="0" collapsed="false">
      <c r="B297" s="44" t="s">
        <v>23</v>
      </c>
      <c r="C297" s="45" t="s">
        <v>21</v>
      </c>
      <c r="D297" s="46" t="n">
        <v>224</v>
      </c>
      <c r="E297" s="43" t="n">
        <v>480.169</v>
      </c>
      <c r="F297" s="43" t="n">
        <v>53</v>
      </c>
      <c r="G297" s="43" t="n">
        <v>114.663</v>
      </c>
      <c r="H297" s="43" t="n">
        <v>73</v>
      </c>
      <c r="I297" s="43" t="s">
        <v>13</v>
      </c>
      <c r="J297" s="43" t="s">
        <v>13</v>
      </c>
      <c r="K297" s="43" t="s">
        <v>13</v>
      </c>
      <c r="L297" s="43" t="s">
        <v>13</v>
      </c>
      <c r="M297" s="43" t="n">
        <v>1.985</v>
      </c>
      <c r="N297" s="43" t="n">
        <v>799</v>
      </c>
      <c r="O297" s="43" t="n">
        <v>109.256</v>
      </c>
      <c r="P297" s="43" t="n">
        <v>138</v>
      </c>
      <c r="Q297" s="43" t="n">
        <v>25.347</v>
      </c>
      <c r="R297" s="43" t="n">
        <v>110</v>
      </c>
      <c r="S297" s="43" t="n">
        <v>9.194</v>
      </c>
      <c r="T297" s="43" t="n">
        <v>135</v>
      </c>
      <c r="U297" s="43" t="n">
        <v>24.572</v>
      </c>
      <c r="V297" s="43" t="n">
        <v>467</v>
      </c>
      <c r="W297" s="43" t="n">
        <v>49.225</v>
      </c>
      <c r="X297" s="43" t="n">
        <v>386</v>
      </c>
      <c r="Y297" s="43" t="n">
        <v>7.298</v>
      </c>
      <c r="Z297" s="43" t="n">
        <v>342</v>
      </c>
      <c r="AA297" s="43" t="n">
        <v>12.598</v>
      </c>
      <c r="AB297" s="43" t="n">
        <v>187</v>
      </c>
    </row>
    <row r="298" customFormat="false" ht="14.4" hidden="false" customHeight="true" outlineLevel="0" collapsed="false">
      <c r="B298" s="44" t="s">
        <v>24</v>
      </c>
      <c r="C298" s="45" t="s">
        <v>21</v>
      </c>
      <c r="D298" s="46" t="n">
        <v>225</v>
      </c>
      <c r="E298" s="43" t="s">
        <v>13</v>
      </c>
      <c r="F298" s="43" t="s">
        <v>13</v>
      </c>
      <c r="G298" s="43" t="s">
        <v>13</v>
      </c>
      <c r="H298" s="43" t="s">
        <v>13</v>
      </c>
      <c r="I298" s="43" t="s">
        <v>13</v>
      </c>
      <c r="J298" s="43" t="s">
        <v>13</v>
      </c>
      <c r="K298" s="43" t="s">
        <v>13</v>
      </c>
      <c r="L298" s="43" t="s">
        <v>13</v>
      </c>
      <c r="M298" s="43" t="s">
        <v>13</v>
      </c>
      <c r="N298" s="43" t="s">
        <v>13</v>
      </c>
      <c r="O298" s="43" t="n">
        <v>0.001</v>
      </c>
      <c r="P298" s="43" t="n">
        <v>315</v>
      </c>
      <c r="Q298" s="43" t="s">
        <v>13</v>
      </c>
      <c r="R298" s="43" t="s">
        <v>13</v>
      </c>
      <c r="S298" s="43" t="s">
        <v>13</v>
      </c>
      <c r="T298" s="43" t="s">
        <v>13</v>
      </c>
      <c r="U298" s="43" t="s">
        <v>13</v>
      </c>
      <c r="V298" s="43" t="s">
        <v>13</v>
      </c>
      <c r="W298" s="43" t="s">
        <v>13</v>
      </c>
      <c r="X298" s="43" t="s">
        <v>13</v>
      </c>
      <c r="Y298" s="43" t="s">
        <v>13</v>
      </c>
      <c r="Z298" s="43" t="s">
        <v>13</v>
      </c>
      <c r="AA298" s="43" t="s">
        <v>13</v>
      </c>
      <c r="AB298" s="43" t="s">
        <v>13</v>
      </c>
    </row>
    <row r="299" customFormat="false" ht="14.4" hidden="false" customHeight="true" outlineLevel="0" collapsed="false">
      <c r="B299" s="44"/>
      <c r="C299" s="45"/>
      <c r="D299" s="46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</row>
    <row r="300" customFormat="false" ht="14.4" hidden="false" customHeight="true" outlineLevel="0" collapsed="false">
      <c r="B300" s="44" t="s">
        <v>67</v>
      </c>
      <c r="C300" s="45" t="s">
        <v>68</v>
      </c>
      <c r="D300" s="46" t="n">
        <v>226</v>
      </c>
      <c r="E300" s="43" t="n">
        <v>64.022</v>
      </c>
      <c r="F300" s="43" t="n">
        <v>40</v>
      </c>
      <c r="G300" s="43" t="s">
        <v>13</v>
      </c>
      <c r="H300" s="43" t="s">
        <v>13</v>
      </c>
      <c r="I300" s="43" t="n">
        <v>24.258</v>
      </c>
      <c r="J300" s="43" t="n">
        <v>37</v>
      </c>
      <c r="K300" s="43" t="s">
        <v>13</v>
      </c>
      <c r="L300" s="43" t="s">
        <v>13</v>
      </c>
      <c r="M300" s="43" t="s">
        <v>13</v>
      </c>
      <c r="N300" s="43" t="s">
        <v>13</v>
      </c>
      <c r="O300" s="43" t="s">
        <v>13</v>
      </c>
      <c r="P300" s="43" t="s">
        <v>13</v>
      </c>
      <c r="Q300" s="43" t="s">
        <v>13</v>
      </c>
      <c r="R300" s="43" t="s">
        <v>13</v>
      </c>
      <c r="S300" s="43" t="s">
        <v>13</v>
      </c>
      <c r="T300" s="43" t="s">
        <v>13</v>
      </c>
      <c r="U300" s="43" t="s">
        <v>13</v>
      </c>
      <c r="V300" s="43" t="s">
        <v>13</v>
      </c>
      <c r="W300" s="43" t="s">
        <v>13</v>
      </c>
      <c r="X300" s="43" t="s">
        <v>13</v>
      </c>
      <c r="Y300" s="43" t="s">
        <v>13</v>
      </c>
      <c r="Z300" s="43" t="s">
        <v>13</v>
      </c>
      <c r="AA300" s="43" t="s">
        <v>13</v>
      </c>
      <c r="AB300" s="43" t="s">
        <v>13</v>
      </c>
    </row>
    <row r="301" customFormat="false" ht="14.4" hidden="false" customHeight="true" outlineLevel="0" collapsed="false">
      <c r="B301" s="44" t="s">
        <v>25</v>
      </c>
      <c r="C301" s="45" t="s">
        <v>26</v>
      </c>
      <c r="D301" s="46" t="n">
        <v>227</v>
      </c>
      <c r="E301" s="43" t="n">
        <v>369.55</v>
      </c>
      <c r="F301" s="43" t="n">
        <v>43</v>
      </c>
      <c r="G301" s="43" t="n">
        <v>2809.602</v>
      </c>
      <c r="H301" s="43" t="n">
        <v>51</v>
      </c>
      <c r="I301" s="43" t="n">
        <v>9899.391</v>
      </c>
      <c r="J301" s="43" t="n">
        <v>52</v>
      </c>
      <c r="K301" s="43" t="n">
        <v>3845.394</v>
      </c>
      <c r="L301" s="43" t="n">
        <v>53</v>
      </c>
      <c r="M301" s="43" t="n">
        <v>11308.194</v>
      </c>
      <c r="N301" s="43" t="n">
        <v>38</v>
      </c>
      <c r="O301" s="43" t="n">
        <v>2697.727</v>
      </c>
      <c r="P301" s="43" t="n">
        <v>72</v>
      </c>
      <c r="Q301" s="43" t="n">
        <v>14708.202</v>
      </c>
      <c r="R301" s="43" t="n">
        <v>60</v>
      </c>
      <c r="S301" s="43" t="n">
        <v>8090.999</v>
      </c>
      <c r="T301" s="43" t="n">
        <v>68</v>
      </c>
      <c r="U301" s="43" t="n">
        <v>91.768</v>
      </c>
      <c r="V301" s="43" t="n">
        <v>96</v>
      </c>
      <c r="W301" s="43" t="n">
        <v>0.011</v>
      </c>
      <c r="X301" s="43" t="n">
        <v>158</v>
      </c>
      <c r="Y301" s="43" t="n">
        <v>829.902</v>
      </c>
      <c r="Z301" s="43" t="n">
        <v>64</v>
      </c>
      <c r="AA301" s="43" t="n">
        <v>465.961</v>
      </c>
      <c r="AB301" s="43" t="n">
        <v>51</v>
      </c>
    </row>
    <row r="302" customFormat="false" ht="14.4" hidden="false" customHeight="true" outlineLevel="0" collapsed="false">
      <c r="B302" s="44" t="s">
        <v>28</v>
      </c>
      <c r="C302" s="45" t="s">
        <v>29</v>
      </c>
      <c r="D302" s="46" t="n">
        <v>228</v>
      </c>
      <c r="E302" s="43" t="n">
        <v>43.326</v>
      </c>
      <c r="F302" s="43" t="n">
        <v>107</v>
      </c>
      <c r="G302" s="43" t="n">
        <v>17</v>
      </c>
      <c r="H302" s="43" t="n">
        <v>78</v>
      </c>
      <c r="I302" s="43" t="n">
        <v>6.963</v>
      </c>
      <c r="J302" s="43" t="n">
        <v>91</v>
      </c>
      <c r="K302" s="43" t="n">
        <v>18.794</v>
      </c>
      <c r="L302" s="43" t="n">
        <v>81</v>
      </c>
      <c r="M302" s="43" t="n">
        <v>2.821</v>
      </c>
      <c r="N302" s="43" t="n">
        <v>66</v>
      </c>
      <c r="O302" s="43" t="n">
        <v>0.08</v>
      </c>
      <c r="P302" s="43" t="n">
        <v>177</v>
      </c>
      <c r="Q302" s="43" t="n">
        <v>0.107</v>
      </c>
      <c r="R302" s="43" t="n">
        <v>100</v>
      </c>
      <c r="S302" s="43" t="n">
        <v>3.126</v>
      </c>
      <c r="T302" s="43" t="n">
        <v>110</v>
      </c>
      <c r="U302" s="43" t="n">
        <v>3.276</v>
      </c>
      <c r="V302" s="43" t="n">
        <v>101</v>
      </c>
      <c r="W302" s="43" t="n">
        <v>0.018</v>
      </c>
      <c r="X302" s="43" t="n">
        <v>189</v>
      </c>
      <c r="Y302" s="43" t="n">
        <v>0.001</v>
      </c>
      <c r="Z302" s="43" t="n">
        <v>931</v>
      </c>
      <c r="AA302" s="43" t="n">
        <v>0.053</v>
      </c>
      <c r="AB302" s="43" t="n">
        <v>176</v>
      </c>
    </row>
    <row r="303" customFormat="false" ht="14.4" hidden="false" customHeight="true" outlineLevel="0" collapsed="false">
      <c r="B303" s="44" t="s">
        <v>63</v>
      </c>
      <c r="C303" s="45" t="s">
        <v>31</v>
      </c>
      <c r="D303" s="46" t="n">
        <v>229</v>
      </c>
      <c r="E303" s="43" t="n">
        <v>22.448</v>
      </c>
      <c r="F303" s="43" t="n">
        <v>80.3482715609408</v>
      </c>
      <c r="G303" s="43" t="n">
        <v>205.857</v>
      </c>
      <c r="H303" s="43" t="n">
        <v>96.3924568996925</v>
      </c>
      <c r="I303" s="43" t="n">
        <v>183.155</v>
      </c>
      <c r="J303" s="43" t="n">
        <v>46.302219431629</v>
      </c>
      <c r="K303" s="43" t="n">
        <v>226.139</v>
      </c>
      <c r="L303" s="43" t="n">
        <v>44.1606710916737</v>
      </c>
      <c r="M303" s="43" t="n">
        <v>20.666</v>
      </c>
      <c r="N303" s="43" t="n">
        <v>26.5191619084487</v>
      </c>
      <c r="O303" s="43" t="n">
        <v>0.107</v>
      </c>
      <c r="P303" s="43" t="n">
        <v>223.355140186916</v>
      </c>
      <c r="Q303" s="43" t="n">
        <v>0.605</v>
      </c>
      <c r="R303" s="43" t="n">
        <v>30.2231404958678</v>
      </c>
      <c r="S303" s="43" t="n">
        <v>0.027</v>
      </c>
      <c r="T303" s="43" t="n">
        <v>101</v>
      </c>
      <c r="U303" s="43" t="n">
        <v>0.112</v>
      </c>
      <c r="V303" s="43" t="n">
        <v>248.928571428571</v>
      </c>
      <c r="W303" s="43" t="n">
        <v>127.364</v>
      </c>
      <c r="X303" s="43" t="n">
        <v>67.5759476775227</v>
      </c>
      <c r="Y303" s="43" t="n">
        <v>165.61</v>
      </c>
      <c r="Z303" s="43" t="n">
        <v>147.848179457762</v>
      </c>
      <c r="AA303" s="43" t="n">
        <v>2.051</v>
      </c>
      <c r="AB303" s="43" t="n">
        <v>23.6723549488055</v>
      </c>
    </row>
    <row r="304" customFormat="false" ht="14.4" hidden="false" customHeight="true" outlineLevel="0" collapsed="false">
      <c r="B304" s="44" t="s">
        <v>30</v>
      </c>
      <c r="C304" s="45" t="s">
        <v>31</v>
      </c>
      <c r="D304" s="46" t="n">
        <v>230</v>
      </c>
      <c r="E304" s="43" t="n">
        <v>0.956</v>
      </c>
      <c r="F304" s="43" t="n">
        <v>318</v>
      </c>
      <c r="G304" s="43" t="n">
        <v>95.71</v>
      </c>
      <c r="H304" s="43" t="n">
        <v>190.273607773482</v>
      </c>
      <c r="I304" s="43" t="n">
        <v>175.253</v>
      </c>
      <c r="J304" s="43" t="n">
        <v>44</v>
      </c>
      <c r="K304" s="43" t="n">
        <v>46.227</v>
      </c>
      <c r="L304" s="43" t="n">
        <v>36.1166850541891</v>
      </c>
      <c r="M304" s="43" t="n">
        <v>1.819</v>
      </c>
      <c r="N304" s="43" t="n">
        <v>64.458493677845</v>
      </c>
      <c r="O304" s="43" t="n">
        <v>0.097</v>
      </c>
      <c r="P304" s="43" t="n">
        <v>32</v>
      </c>
      <c r="Q304" s="43" t="n">
        <v>7.044</v>
      </c>
      <c r="R304" s="43" t="n">
        <v>77</v>
      </c>
      <c r="S304" s="43" t="n">
        <v>0.02</v>
      </c>
      <c r="T304" s="43" t="n">
        <v>263</v>
      </c>
      <c r="U304" s="43" t="n">
        <v>0.01</v>
      </c>
      <c r="V304" s="43" t="n">
        <v>105</v>
      </c>
      <c r="W304" s="43" t="n">
        <v>69.669</v>
      </c>
      <c r="X304" s="43" t="n">
        <v>45</v>
      </c>
      <c r="Y304" s="43" t="n">
        <v>24.142</v>
      </c>
      <c r="Z304" s="43" t="n">
        <v>175</v>
      </c>
      <c r="AA304" s="43" t="n">
        <v>0.171</v>
      </c>
      <c r="AB304" s="43" t="n">
        <v>135.959064327485</v>
      </c>
    </row>
    <row r="305" customFormat="false" ht="14.4" hidden="false" customHeight="true" outlineLevel="0" collapsed="false">
      <c r="B305" s="44"/>
      <c r="C305" s="45"/>
      <c r="D305" s="46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</row>
    <row r="306" customFormat="false" ht="14.4" hidden="false" customHeight="true" outlineLevel="0" collapsed="false">
      <c r="B306" s="44" t="s">
        <v>32</v>
      </c>
      <c r="C306" s="45" t="s">
        <v>33</v>
      </c>
      <c r="D306" s="46" t="n">
        <v>231</v>
      </c>
      <c r="E306" s="43" t="n">
        <v>3.994</v>
      </c>
      <c r="F306" s="43" t="n">
        <v>93</v>
      </c>
      <c r="G306" s="43" t="n">
        <v>123.942</v>
      </c>
      <c r="H306" s="43" t="n">
        <v>147</v>
      </c>
      <c r="I306" s="43" t="n">
        <v>503.661</v>
      </c>
      <c r="J306" s="43" t="n">
        <v>60</v>
      </c>
      <c r="K306" s="43" t="n">
        <v>21.419</v>
      </c>
      <c r="L306" s="43" t="n">
        <v>125</v>
      </c>
      <c r="M306" s="43" t="n">
        <v>3.426</v>
      </c>
      <c r="N306" s="43" t="n">
        <v>111</v>
      </c>
      <c r="O306" s="43" t="n">
        <v>20.082</v>
      </c>
      <c r="P306" s="43" t="n">
        <v>59</v>
      </c>
      <c r="Q306" s="43" t="n">
        <v>974.032</v>
      </c>
      <c r="R306" s="43" t="n">
        <v>43</v>
      </c>
      <c r="S306" s="43" t="n">
        <v>861.413</v>
      </c>
      <c r="T306" s="43" t="n">
        <v>44</v>
      </c>
      <c r="U306" s="43" t="n">
        <v>1723.063</v>
      </c>
      <c r="V306" s="43" t="n">
        <v>34</v>
      </c>
      <c r="W306" s="43" t="n">
        <v>186.028</v>
      </c>
      <c r="X306" s="43" t="n">
        <v>73</v>
      </c>
      <c r="Y306" s="43" t="n">
        <v>250.181</v>
      </c>
      <c r="Z306" s="43" t="n">
        <v>90</v>
      </c>
      <c r="AA306" s="43" t="n">
        <v>2449.105</v>
      </c>
      <c r="AB306" s="43" t="n">
        <v>54</v>
      </c>
    </row>
    <row r="307" customFormat="false" ht="14.4" hidden="false" customHeight="true" outlineLevel="0" collapsed="false">
      <c r="B307" s="44" t="s">
        <v>35</v>
      </c>
      <c r="C307" s="45" t="s">
        <v>34</v>
      </c>
      <c r="D307" s="46" t="n">
        <v>232</v>
      </c>
      <c r="E307" s="43" t="s">
        <v>13</v>
      </c>
      <c r="F307" s="43" t="s">
        <v>13</v>
      </c>
      <c r="G307" s="43" t="s">
        <v>13</v>
      </c>
      <c r="H307" s="43" t="s">
        <v>13</v>
      </c>
      <c r="I307" s="43" t="n">
        <v>9.303</v>
      </c>
      <c r="J307" s="43" t="n">
        <v>50</v>
      </c>
      <c r="K307" s="43" t="n">
        <v>1.33</v>
      </c>
      <c r="L307" s="43" t="n">
        <v>41</v>
      </c>
      <c r="M307" s="43" t="n">
        <v>10.586</v>
      </c>
      <c r="N307" s="43" t="n">
        <v>30</v>
      </c>
      <c r="O307" s="43" t="n">
        <v>3.807</v>
      </c>
      <c r="P307" s="43" t="n">
        <v>35</v>
      </c>
      <c r="Q307" s="43" t="n">
        <v>4.65</v>
      </c>
      <c r="R307" s="43" t="n">
        <v>39</v>
      </c>
      <c r="S307" s="43" t="n">
        <v>1.169</v>
      </c>
      <c r="T307" s="43" t="n">
        <v>118</v>
      </c>
      <c r="U307" s="43" t="n">
        <v>0.67</v>
      </c>
      <c r="V307" s="43" t="n">
        <v>69</v>
      </c>
      <c r="W307" s="43" t="n">
        <v>0.816</v>
      </c>
      <c r="X307" s="43" t="n">
        <v>265</v>
      </c>
      <c r="Y307" s="43" t="n">
        <v>50.822</v>
      </c>
      <c r="Z307" s="43" t="n">
        <v>85</v>
      </c>
      <c r="AA307" s="43" t="n">
        <v>59.152</v>
      </c>
      <c r="AB307" s="43" t="n">
        <v>52</v>
      </c>
    </row>
    <row r="308" customFormat="false" ht="14.4" hidden="false" customHeight="true" outlineLevel="0" collapsed="false">
      <c r="B308" s="44" t="s">
        <v>36</v>
      </c>
      <c r="C308" s="45" t="s">
        <v>37</v>
      </c>
      <c r="D308" s="46" t="n">
        <v>233</v>
      </c>
      <c r="E308" s="43" t="n">
        <v>0.755</v>
      </c>
      <c r="F308" s="43" t="n">
        <v>290</v>
      </c>
      <c r="G308" s="43" t="n">
        <v>1.135</v>
      </c>
      <c r="H308" s="43" t="n">
        <v>421</v>
      </c>
      <c r="I308" s="43" t="n">
        <v>0.51</v>
      </c>
      <c r="J308" s="43" t="n">
        <v>334</v>
      </c>
      <c r="K308" s="43" t="n">
        <v>0.175</v>
      </c>
      <c r="L308" s="43" t="n">
        <v>202</v>
      </c>
      <c r="M308" s="43" t="n">
        <v>0.275</v>
      </c>
      <c r="N308" s="43" t="n">
        <v>179</v>
      </c>
      <c r="O308" s="43" t="n">
        <v>0.296</v>
      </c>
      <c r="P308" s="43" t="n">
        <v>40</v>
      </c>
      <c r="Q308" s="43" t="n">
        <v>0.835</v>
      </c>
      <c r="R308" s="43" t="n">
        <v>38</v>
      </c>
      <c r="S308" s="43" t="n">
        <v>0.115</v>
      </c>
      <c r="T308" s="43" t="n">
        <v>120</v>
      </c>
      <c r="U308" s="43" t="n">
        <v>0.015</v>
      </c>
      <c r="V308" s="43" t="n">
        <v>511</v>
      </c>
      <c r="W308" s="43" t="s">
        <v>13</v>
      </c>
      <c r="X308" s="43" t="s">
        <v>13</v>
      </c>
      <c r="Y308" s="43" t="s">
        <v>13</v>
      </c>
      <c r="Z308" s="43" t="s">
        <v>13</v>
      </c>
      <c r="AA308" s="43" t="n">
        <v>0.07</v>
      </c>
      <c r="AB308" s="43" t="n">
        <v>145</v>
      </c>
    </row>
    <row r="309" customFormat="false" ht="14.4" hidden="false" customHeight="true" outlineLevel="0" collapsed="false">
      <c r="B309" s="44" t="s">
        <v>38</v>
      </c>
      <c r="C309" s="45" t="s">
        <v>39</v>
      </c>
      <c r="D309" s="46" t="n">
        <v>234</v>
      </c>
      <c r="E309" s="43" t="n">
        <v>443.754</v>
      </c>
      <c r="F309" s="43" t="n">
        <v>53</v>
      </c>
      <c r="G309" s="43" t="n">
        <v>0.312</v>
      </c>
      <c r="H309" s="43" t="n">
        <v>347</v>
      </c>
      <c r="I309" s="43" t="n">
        <v>0.658</v>
      </c>
      <c r="J309" s="43" t="n">
        <v>222</v>
      </c>
      <c r="K309" s="43" t="n">
        <v>0.091</v>
      </c>
      <c r="L309" s="43" t="n">
        <v>365.692307692308</v>
      </c>
      <c r="M309" s="43" t="n">
        <v>24.469</v>
      </c>
      <c r="N309" s="43" t="n">
        <v>53.1791654746823</v>
      </c>
      <c r="O309" s="43" t="n">
        <v>13.248</v>
      </c>
      <c r="P309" s="43" t="n">
        <v>184.670214371981</v>
      </c>
      <c r="Q309" s="43" t="n">
        <v>6.323</v>
      </c>
      <c r="R309" s="43" t="n">
        <v>153.544045547999</v>
      </c>
      <c r="S309" s="43" t="n">
        <v>156.267</v>
      </c>
      <c r="T309" s="43" t="n">
        <v>35.4296748513762</v>
      </c>
      <c r="U309" s="43" t="n">
        <v>0.652</v>
      </c>
      <c r="V309" s="43" t="n">
        <v>526.60736196319</v>
      </c>
      <c r="W309" s="43" t="n">
        <v>0.201</v>
      </c>
      <c r="X309" s="43" t="n">
        <v>684.194029850746</v>
      </c>
      <c r="Y309" s="43" t="n">
        <v>2.725</v>
      </c>
      <c r="Z309" s="43" t="n">
        <v>520.043302752294</v>
      </c>
      <c r="AA309" s="43" t="n">
        <v>0.206</v>
      </c>
      <c r="AB309" s="43" t="n">
        <v>404</v>
      </c>
    </row>
    <row r="310" customFormat="false" ht="14.4" hidden="false" customHeight="true" outlineLevel="0" collapsed="false">
      <c r="B310" s="44" t="s">
        <v>76</v>
      </c>
      <c r="C310" s="45" t="s">
        <v>41</v>
      </c>
      <c r="D310" s="46" t="n">
        <v>235</v>
      </c>
      <c r="E310" s="43" t="n">
        <v>277.691</v>
      </c>
      <c r="F310" s="43" t="n">
        <v>53</v>
      </c>
      <c r="G310" s="43" t="s">
        <v>13</v>
      </c>
      <c r="H310" s="43" t="s">
        <v>13</v>
      </c>
      <c r="I310" s="43" t="s">
        <v>13</v>
      </c>
      <c r="J310" s="43" t="s">
        <v>13</v>
      </c>
      <c r="K310" s="43" t="n">
        <v>69.947</v>
      </c>
      <c r="L310" s="43" t="n">
        <v>40.4663102062991</v>
      </c>
      <c r="M310" s="43" t="n">
        <v>17.258</v>
      </c>
      <c r="N310" s="43" t="n">
        <v>42.8228068142311</v>
      </c>
      <c r="O310" s="43" t="n">
        <v>19.671</v>
      </c>
      <c r="P310" s="43" t="n">
        <v>56</v>
      </c>
      <c r="Q310" s="43" t="n">
        <v>52.483</v>
      </c>
      <c r="R310" s="43" t="n">
        <v>47</v>
      </c>
      <c r="S310" s="43" t="n">
        <v>65.159</v>
      </c>
      <c r="T310" s="43" t="n">
        <v>54</v>
      </c>
      <c r="U310" s="43" t="s">
        <v>13</v>
      </c>
      <c r="V310" s="43" t="s">
        <v>13</v>
      </c>
      <c r="W310" s="43" t="s">
        <v>13</v>
      </c>
      <c r="X310" s="43" t="s">
        <v>13</v>
      </c>
      <c r="Y310" s="43" t="s">
        <v>13</v>
      </c>
      <c r="Z310" s="43" t="s">
        <v>13</v>
      </c>
      <c r="AA310" s="43" t="n">
        <v>0.057</v>
      </c>
      <c r="AB310" s="43" t="n">
        <v>147</v>
      </c>
    </row>
    <row r="311" customFormat="false" ht="14.4" hidden="false" customHeight="true" outlineLevel="0" collapsed="false">
      <c r="B311" s="44"/>
      <c r="C311" s="45"/>
      <c r="D311" s="46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</row>
    <row r="312" customFormat="false" ht="14.4" hidden="false" customHeight="true" outlineLevel="0" collapsed="false">
      <c r="B312" s="44" t="s">
        <v>40</v>
      </c>
      <c r="C312" s="45" t="s">
        <v>41</v>
      </c>
      <c r="D312" s="46" t="n">
        <v>236</v>
      </c>
      <c r="E312" s="43" t="s">
        <v>13</v>
      </c>
      <c r="F312" s="43" t="s">
        <v>13</v>
      </c>
      <c r="G312" s="43" t="s">
        <v>13</v>
      </c>
      <c r="H312" s="43" t="s">
        <v>13</v>
      </c>
      <c r="I312" s="43" t="s">
        <v>13</v>
      </c>
      <c r="J312" s="43" t="s">
        <v>13</v>
      </c>
      <c r="K312" s="43" t="s">
        <v>13</v>
      </c>
      <c r="L312" s="43" t="s">
        <v>13</v>
      </c>
      <c r="M312" s="43" t="s">
        <v>13</v>
      </c>
      <c r="N312" s="43" t="s">
        <v>13</v>
      </c>
      <c r="O312" s="43" t="s">
        <v>13</v>
      </c>
      <c r="P312" s="43" t="s">
        <v>13</v>
      </c>
      <c r="Q312" s="43" t="n">
        <v>0.147</v>
      </c>
      <c r="R312" s="43" t="n">
        <v>160</v>
      </c>
      <c r="S312" s="43" t="s">
        <v>13</v>
      </c>
      <c r="T312" s="43" t="s">
        <v>13</v>
      </c>
      <c r="U312" s="43" t="s">
        <v>13</v>
      </c>
      <c r="V312" s="43" t="s">
        <v>13</v>
      </c>
      <c r="W312" s="43" t="s">
        <v>13</v>
      </c>
      <c r="X312" s="43" t="s">
        <v>13</v>
      </c>
      <c r="Y312" s="43" t="s">
        <v>13</v>
      </c>
      <c r="Z312" s="43" t="s">
        <v>13</v>
      </c>
      <c r="AA312" s="43" t="s">
        <v>13</v>
      </c>
      <c r="AB312" s="43" t="s">
        <v>13</v>
      </c>
    </row>
    <row r="313" customFormat="false" ht="14.4" hidden="false" customHeight="true" outlineLevel="0" collapsed="false">
      <c r="B313" s="44" t="s">
        <v>42</v>
      </c>
      <c r="C313" s="45" t="s">
        <v>43</v>
      </c>
      <c r="D313" s="46" t="n">
        <v>237</v>
      </c>
      <c r="E313" s="43" t="n">
        <v>0.02</v>
      </c>
      <c r="F313" s="43" t="n">
        <v>399</v>
      </c>
      <c r="G313" s="43" t="n">
        <v>0.066</v>
      </c>
      <c r="H313" s="43" t="n">
        <v>97</v>
      </c>
      <c r="I313" s="43" t="n">
        <v>1.576</v>
      </c>
      <c r="J313" s="43" t="n">
        <v>108</v>
      </c>
      <c r="K313" s="43" t="n">
        <v>15.326</v>
      </c>
      <c r="L313" s="43" t="n">
        <v>55.0283831397625</v>
      </c>
      <c r="M313" s="43" t="n">
        <v>1.304</v>
      </c>
      <c r="N313" s="43" t="n">
        <v>223</v>
      </c>
      <c r="O313" s="43" t="n">
        <v>0.959</v>
      </c>
      <c r="P313" s="43" t="n">
        <v>225</v>
      </c>
      <c r="Q313" s="43" t="n">
        <v>0.664</v>
      </c>
      <c r="R313" s="43" t="n">
        <v>210</v>
      </c>
      <c r="S313" s="43" t="n">
        <v>0.048</v>
      </c>
      <c r="T313" s="43" t="n">
        <v>293</v>
      </c>
      <c r="U313" s="43" t="n">
        <v>0.12</v>
      </c>
      <c r="V313" s="43" t="n">
        <v>494</v>
      </c>
      <c r="W313" s="43" t="n">
        <v>0.126</v>
      </c>
      <c r="X313" s="43" t="n">
        <v>341</v>
      </c>
      <c r="Y313" s="43" t="s">
        <v>13</v>
      </c>
      <c r="Z313" s="43" t="s">
        <v>13</v>
      </c>
      <c r="AA313" s="43" t="s">
        <v>13</v>
      </c>
      <c r="AB313" s="43" t="s">
        <v>13</v>
      </c>
    </row>
    <row r="314" customFormat="false" ht="14.4" hidden="false" customHeight="true" outlineLevel="0" collapsed="false">
      <c r="B314" s="44" t="s">
        <v>44</v>
      </c>
      <c r="C314" s="45" t="s">
        <v>45</v>
      </c>
      <c r="D314" s="46" t="n">
        <v>238</v>
      </c>
      <c r="E314" s="43" t="s">
        <v>13</v>
      </c>
      <c r="F314" s="43" t="s">
        <v>13</v>
      </c>
      <c r="G314" s="43" t="n">
        <v>28</v>
      </c>
      <c r="H314" s="43" t="n">
        <v>109</v>
      </c>
      <c r="I314" s="43" t="n">
        <v>117</v>
      </c>
      <c r="J314" s="43" t="n">
        <v>93</v>
      </c>
      <c r="K314" s="43" t="n">
        <v>11544</v>
      </c>
      <c r="L314" s="43" t="n">
        <v>44</v>
      </c>
      <c r="M314" s="43" t="n">
        <v>3654</v>
      </c>
      <c r="N314" s="43" t="n">
        <v>59</v>
      </c>
      <c r="O314" s="43" t="n">
        <v>907</v>
      </c>
      <c r="P314" s="43" t="n">
        <v>101</v>
      </c>
      <c r="Q314" s="43" t="n">
        <v>9</v>
      </c>
      <c r="R314" s="43" t="n">
        <v>118</v>
      </c>
      <c r="S314" s="43" t="s">
        <v>13</v>
      </c>
      <c r="T314" s="43" t="s">
        <v>13</v>
      </c>
      <c r="U314" s="43" t="n">
        <v>411</v>
      </c>
      <c r="V314" s="43" t="n">
        <v>51</v>
      </c>
      <c r="W314" s="43" t="n">
        <v>1312</v>
      </c>
      <c r="X314" s="43" t="n">
        <v>50</v>
      </c>
      <c r="Y314" s="43" t="s">
        <v>13</v>
      </c>
      <c r="Z314" s="43" t="s">
        <v>13</v>
      </c>
      <c r="AA314" s="43" t="s">
        <v>13</v>
      </c>
      <c r="AB314" s="43" t="s">
        <v>13</v>
      </c>
    </row>
    <row r="315" customFormat="false" ht="14.4" hidden="false" customHeight="true" outlineLevel="0" collapsed="false">
      <c r="B315" s="44" t="s">
        <v>46</v>
      </c>
      <c r="C315" s="45" t="s">
        <v>47</v>
      </c>
      <c r="D315" s="46" t="n">
        <v>239</v>
      </c>
      <c r="E315" s="43" t="n">
        <v>0.523</v>
      </c>
      <c r="F315" s="43" t="n">
        <v>223</v>
      </c>
      <c r="G315" s="43" t="n">
        <v>196.896</v>
      </c>
      <c r="H315" s="43" t="n">
        <v>40</v>
      </c>
      <c r="I315" s="43" t="n">
        <v>363.88</v>
      </c>
      <c r="J315" s="43" t="n">
        <v>50</v>
      </c>
      <c r="K315" s="43" t="n">
        <v>106.548</v>
      </c>
      <c r="L315" s="43" t="n">
        <v>53</v>
      </c>
      <c r="M315" s="43" t="n">
        <v>3.736</v>
      </c>
      <c r="N315" s="43" t="n">
        <v>80</v>
      </c>
      <c r="O315" s="43" t="n">
        <v>0.016</v>
      </c>
      <c r="P315" s="43" t="n">
        <v>545</v>
      </c>
      <c r="Q315" s="43" t="n">
        <v>4.086</v>
      </c>
      <c r="R315" s="43" t="n">
        <v>265</v>
      </c>
      <c r="S315" s="43" t="n">
        <v>0.229</v>
      </c>
      <c r="T315" s="43" t="n">
        <v>262</v>
      </c>
      <c r="U315" s="43" t="n">
        <v>0.154</v>
      </c>
      <c r="V315" s="43" t="n">
        <v>365</v>
      </c>
      <c r="W315" s="43" t="s">
        <v>13</v>
      </c>
      <c r="X315" s="43" t="s">
        <v>13</v>
      </c>
      <c r="Y315" s="43" t="n">
        <v>0.014</v>
      </c>
      <c r="Z315" s="43" t="n">
        <v>413</v>
      </c>
      <c r="AA315" s="43" t="n">
        <v>0.133</v>
      </c>
      <c r="AB315" s="43" t="n">
        <v>293</v>
      </c>
    </row>
    <row r="316" customFormat="false" ht="14.4" hidden="false" customHeight="true" outlineLevel="0" collapsed="false">
      <c r="B316" s="44" t="s">
        <v>96</v>
      </c>
      <c r="C316" s="45" t="s">
        <v>97</v>
      </c>
      <c r="D316" s="46" t="n">
        <v>240</v>
      </c>
      <c r="E316" s="43" t="n">
        <v>35.059</v>
      </c>
      <c r="F316" s="43" t="n">
        <v>273</v>
      </c>
      <c r="G316" s="43" t="n">
        <v>49.99</v>
      </c>
      <c r="H316" s="43" t="n">
        <v>274</v>
      </c>
      <c r="I316" s="43" t="n">
        <v>66.62</v>
      </c>
      <c r="J316" s="43" t="n">
        <v>219</v>
      </c>
      <c r="K316" s="43" t="n">
        <v>42.446</v>
      </c>
      <c r="L316" s="43" t="n">
        <v>228</v>
      </c>
      <c r="M316" s="43" t="n">
        <v>43.653</v>
      </c>
      <c r="N316" s="43" t="n">
        <v>231</v>
      </c>
      <c r="O316" s="43" t="n">
        <v>55.642</v>
      </c>
      <c r="P316" s="43" t="n">
        <v>319</v>
      </c>
      <c r="Q316" s="43" t="n">
        <v>83.322</v>
      </c>
      <c r="R316" s="43" t="n">
        <v>258</v>
      </c>
      <c r="S316" s="43" t="n">
        <v>105.977</v>
      </c>
      <c r="T316" s="43" t="n">
        <v>261</v>
      </c>
      <c r="U316" s="43" t="n">
        <v>52.264</v>
      </c>
      <c r="V316" s="43" t="n">
        <v>256</v>
      </c>
      <c r="W316" s="43" t="n">
        <v>6.624</v>
      </c>
      <c r="X316" s="43" t="n">
        <v>437</v>
      </c>
      <c r="Y316" s="43" t="n">
        <v>31.122</v>
      </c>
      <c r="Z316" s="43" t="n">
        <v>294</v>
      </c>
      <c r="AA316" s="43" t="n">
        <v>38.558</v>
      </c>
      <c r="AB316" s="43" t="n">
        <v>283</v>
      </c>
    </row>
    <row r="317" customFormat="false" ht="14.4" hidden="false" customHeight="true" outlineLevel="0" collapsed="false">
      <c r="B317" s="44"/>
      <c r="C317" s="45"/>
      <c r="D317" s="46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</row>
    <row r="318" customFormat="false" ht="14.4" hidden="false" customHeight="true" outlineLevel="0" collapsed="false">
      <c r="B318" s="44" t="s">
        <v>87</v>
      </c>
      <c r="C318" s="45" t="s">
        <v>88</v>
      </c>
      <c r="D318" s="46" t="n">
        <v>241</v>
      </c>
      <c r="E318" s="43" t="s">
        <v>13</v>
      </c>
      <c r="F318" s="43" t="s">
        <v>13</v>
      </c>
      <c r="G318" s="43" t="n">
        <v>1.158</v>
      </c>
      <c r="H318" s="43" t="n">
        <v>57</v>
      </c>
      <c r="I318" s="43" t="n">
        <v>381.216</v>
      </c>
      <c r="J318" s="43" t="n">
        <v>77</v>
      </c>
      <c r="K318" s="43" t="n">
        <v>530.752</v>
      </c>
      <c r="L318" s="43" t="n">
        <v>80</v>
      </c>
      <c r="M318" s="43" t="n">
        <v>36.25</v>
      </c>
      <c r="N318" s="43" t="n">
        <v>78</v>
      </c>
      <c r="O318" s="43" t="n">
        <v>0.093</v>
      </c>
      <c r="P318" s="43" t="n">
        <v>182</v>
      </c>
      <c r="Q318" s="43" t="n">
        <v>15.204</v>
      </c>
      <c r="R318" s="43" t="n">
        <v>125</v>
      </c>
      <c r="S318" s="43" t="n">
        <v>0.083</v>
      </c>
      <c r="T318" s="43" t="n">
        <v>73</v>
      </c>
      <c r="U318" s="43" t="n">
        <v>0.032</v>
      </c>
      <c r="V318" s="43" t="n">
        <v>33</v>
      </c>
      <c r="W318" s="43" t="s">
        <v>13</v>
      </c>
      <c r="X318" s="43" t="s">
        <v>13</v>
      </c>
      <c r="Y318" s="43" t="s">
        <v>13</v>
      </c>
      <c r="Z318" s="43" t="s">
        <v>13</v>
      </c>
      <c r="AA318" s="43" t="n">
        <v>0.106</v>
      </c>
      <c r="AB318" s="43" t="n">
        <v>99</v>
      </c>
    </row>
    <row r="319" customFormat="false" ht="14.4" hidden="false" customHeight="true" outlineLevel="0" collapsed="false">
      <c r="B319" s="44" t="s">
        <v>48</v>
      </c>
      <c r="C319" s="45" t="s">
        <v>49</v>
      </c>
      <c r="D319" s="46" t="n">
        <v>242</v>
      </c>
      <c r="E319" s="43" t="n">
        <v>4.906</v>
      </c>
      <c r="F319" s="43" t="n">
        <v>76</v>
      </c>
      <c r="G319" s="43" t="n">
        <v>36.388</v>
      </c>
      <c r="H319" s="43" t="n">
        <v>88.0857425524898</v>
      </c>
      <c r="I319" s="43" t="n">
        <v>455.509</v>
      </c>
      <c r="J319" s="43" t="n">
        <v>57</v>
      </c>
      <c r="K319" s="43" t="n">
        <v>425.603</v>
      </c>
      <c r="L319" s="43" t="n">
        <v>55</v>
      </c>
      <c r="M319" s="43" t="n">
        <v>20.227</v>
      </c>
      <c r="N319" s="43" t="n">
        <v>67</v>
      </c>
      <c r="O319" s="43" t="n">
        <v>0.264</v>
      </c>
      <c r="P319" s="43" t="n">
        <v>220</v>
      </c>
      <c r="Q319" s="43" t="n">
        <v>72.477</v>
      </c>
      <c r="R319" s="43" t="n">
        <v>80</v>
      </c>
      <c r="S319" s="43" t="n">
        <v>3.341</v>
      </c>
      <c r="T319" s="43" t="n">
        <v>209</v>
      </c>
      <c r="U319" s="43" t="n">
        <v>0.921</v>
      </c>
      <c r="V319" s="43" t="n">
        <v>41</v>
      </c>
      <c r="W319" s="43" t="n">
        <v>17.386</v>
      </c>
      <c r="X319" s="43" t="n">
        <v>47.0883469458185</v>
      </c>
      <c r="Y319" s="43" t="n">
        <v>9.594</v>
      </c>
      <c r="Z319" s="43" t="n">
        <v>53.0433604336043</v>
      </c>
      <c r="AA319" s="43" t="n">
        <v>5.836</v>
      </c>
      <c r="AB319" s="43" t="n">
        <v>48</v>
      </c>
    </row>
    <row r="320" customFormat="false" ht="14.4" hidden="false" customHeight="true" outlineLevel="0" collapsed="false">
      <c r="B320" s="44" t="s">
        <v>50</v>
      </c>
      <c r="C320" s="45" t="s">
        <v>51</v>
      </c>
      <c r="D320" s="46" t="n">
        <v>243</v>
      </c>
      <c r="E320" s="43" t="n">
        <v>5.245</v>
      </c>
      <c r="F320" s="43" t="n">
        <v>54</v>
      </c>
      <c r="G320" s="43" t="n">
        <v>65.827</v>
      </c>
      <c r="H320" s="43" t="n">
        <v>77</v>
      </c>
      <c r="I320" s="43" t="n">
        <v>1823.236</v>
      </c>
      <c r="J320" s="43" t="n">
        <v>61</v>
      </c>
      <c r="K320" s="43" t="n">
        <v>465.056</v>
      </c>
      <c r="L320" s="43" t="n">
        <v>56</v>
      </c>
      <c r="M320" s="43" t="n">
        <v>11.89</v>
      </c>
      <c r="N320" s="43" t="n">
        <v>53</v>
      </c>
      <c r="O320" s="43" t="n">
        <v>1.092</v>
      </c>
      <c r="P320" s="43" t="n">
        <v>129</v>
      </c>
      <c r="Q320" s="43" t="n">
        <v>75.712</v>
      </c>
      <c r="R320" s="43" t="n">
        <v>204</v>
      </c>
      <c r="S320" s="43" t="n">
        <v>0.284</v>
      </c>
      <c r="T320" s="43" t="n">
        <v>134</v>
      </c>
      <c r="U320" s="43" t="n">
        <v>1.54</v>
      </c>
      <c r="V320" s="43" t="n">
        <v>433</v>
      </c>
      <c r="W320" s="43" t="n">
        <v>8.42</v>
      </c>
      <c r="X320" s="43" t="n">
        <v>48</v>
      </c>
      <c r="Y320" s="43" t="n">
        <v>27.935</v>
      </c>
      <c r="Z320" s="43" t="n">
        <v>66</v>
      </c>
      <c r="AA320" s="43" t="n">
        <v>6.024</v>
      </c>
      <c r="AB320" s="43" t="n">
        <v>187</v>
      </c>
    </row>
    <row r="321" customFormat="false" ht="14.4" hidden="false" customHeight="true" outlineLevel="0" collapsed="false">
      <c r="B321" s="44" t="s">
        <v>52</v>
      </c>
      <c r="C321" s="45" t="s">
        <v>51</v>
      </c>
      <c r="D321" s="46" t="n">
        <v>244</v>
      </c>
      <c r="E321" s="43" t="n">
        <v>50.49</v>
      </c>
      <c r="F321" s="43" t="n">
        <v>143</v>
      </c>
      <c r="G321" s="43" t="n">
        <v>44.74</v>
      </c>
      <c r="H321" s="43" t="n">
        <v>191</v>
      </c>
      <c r="I321" s="43" t="n">
        <v>49.475</v>
      </c>
      <c r="J321" s="43" t="n">
        <v>224</v>
      </c>
      <c r="K321" s="43" t="n">
        <v>20.042</v>
      </c>
      <c r="L321" s="43" t="n">
        <v>344</v>
      </c>
      <c r="M321" s="43" t="n">
        <v>22.056</v>
      </c>
      <c r="N321" s="43" t="n">
        <v>347</v>
      </c>
      <c r="O321" s="43" t="n">
        <v>40.86</v>
      </c>
      <c r="P321" s="43" t="n">
        <v>314</v>
      </c>
      <c r="Q321" s="43" t="n">
        <v>52.846</v>
      </c>
      <c r="R321" s="43" t="n">
        <v>261</v>
      </c>
      <c r="S321" s="43" t="n">
        <v>49.103</v>
      </c>
      <c r="T321" s="43" t="n">
        <v>314</v>
      </c>
      <c r="U321" s="43" t="n">
        <v>21.726</v>
      </c>
      <c r="V321" s="43" t="n">
        <v>407</v>
      </c>
      <c r="W321" s="43" t="n">
        <v>42.201</v>
      </c>
      <c r="X321" s="43" t="n">
        <v>124</v>
      </c>
      <c r="Y321" s="43" t="n">
        <v>10.607</v>
      </c>
      <c r="Z321" s="43" t="n">
        <v>374</v>
      </c>
      <c r="AA321" s="43" t="n">
        <v>32.684</v>
      </c>
      <c r="AB321" s="43" t="n">
        <v>206</v>
      </c>
    </row>
    <row r="322" customFormat="false" ht="14.4" hidden="false" customHeight="true" outlineLevel="0" collapsed="false">
      <c r="B322" s="44" t="s">
        <v>53</v>
      </c>
      <c r="C322" s="45" t="s">
        <v>51</v>
      </c>
      <c r="D322" s="46" t="n">
        <v>245</v>
      </c>
      <c r="E322" s="43" t="s">
        <v>13</v>
      </c>
      <c r="F322" s="43" t="s">
        <v>13</v>
      </c>
      <c r="G322" s="43" t="n">
        <v>0.738</v>
      </c>
      <c r="H322" s="43" t="n">
        <v>104</v>
      </c>
      <c r="I322" s="43" t="n">
        <v>119.163</v>
      </c>
      <c r="J322" s="43" t="n">
        <v>59</v>
      </c>
      <c r="K322" s="43" t="n">
        <v>381.696</v>
      </c>
      <c r="L322" s="43" t="n">
        <v>55</v>
      </c>
      <c r="M322" s="43" t="n">
        <v>0.252</v>
      </c>
      <c r="N322" s="43" t="n">
        <v>73</v>
      </c>
      <c r="O322" s="43" t="n">
        <v>4.722</v>
      </c>
      <c r="P322" s="43" t="n">
        <v>142</v>
      </c>
      <c r="Q322" s="43" t="n">
        <v>3.06</v>
      </c>
      <c r="R322" s="43" t="n">
        <v>162</v>
      </c>
      <c r="S322" s="43" t="n">
        <v>28.251</v>
      </c>
      <c r="T322" s="43" t="n">
        <v>44</v>
      </c>
      <c r="U322" s="43" t="n">
        <v>0.09</v>
      </c>
      <c r="V322" s="43" t="n">
        <v>76</v>
      </c>
      <c r="W322" s="43" t="s">
        <v>13</v>
      </c>
      <c r="X322" s="43" t="s">
        <v>13</v>
      </c>
      <c r="Y322" s="43" t="s">
        <v>13</v>
      </c>
      <c r="Z322" s="43" t="s">
        <v>13</v>
      </c>
      <c r="AA322" s="43" t="s">
        <v>13</v>
      </c>
      <c r="AB322" s="43" t="s">
        <v>13</v>
      </c>
    </row>
    <row r="323" customFormat="false" ht="14.4" hidden="false" customHeight="true" outlineLevel="0" collapsed="false">
      <c r="B323" s="44"/>
      <c r="C323" s="45"/>
      <c r="D323" s="46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</row>
    <row r="324" customFormat="false" ht="14.4" hidden="false" customHeight="true" outlineLevel="0" collapsed="false">
      <c r="B324" s="44" t="s">
        <v>64</v>
      </c>
      <c r="C324" s="45" t="s">
        <v>55</v>
      </c>
      <c r="D324" s="46" t="n">
        <v>246</v>
      </c>
      <c r="E324" s="43" t="n">
        <v>0.064</v>
      </c>
      <c r="F324" s="43" t="n">
        <v>137</v>
      </c>
      <c r="G324" s="43" t="s">
        <v>13</v>
      </c>
      <c r="H324" s="43" t="s">
        <v>13</v>
      </c>
      <c r="I324" s="43" t="n">
        <v>0.016</v>
      </c>
      <c r="J324" s="43" t="n">
        <v>94</v>
      </c>
      <c r="K324" s="43" t="s">
        <v>13</v>
      </c>
      <c r="L324" s="43" t="s">
        <v>13</v>
      </c>
      <c r="M324" s="43" t="s">
        <v>13</v>
      </c>
      <c r="N324" s="43" t="s">
        <v>13</v>
      </c>
      <c r="O324" s="43" t="s">
        <v>13</v>
      </c>
      <c r="P324" s="43" t="s">
        <v>13</v>
      </c>
      <c r="Q324" s="43" t="s">
        <v>13</v>
      </c>
      <c r="R324" s="43" t="s">
        <v>13</v>
      </c>
      <c r="S324" s="43" t="s">
        <v>13</v>
      </c>
      <c r="T324" s="43" t="s">
        <v>13</v>
      </c>
      <c r="U324" s="43" t="n">
        <v>122.776</v>
      </c>
      <c r="V324" s="43" t="n">
        <v>49</v>
      </c>
      <c r="W324" s="43" t="n">
        <v>23.94</v>
      </c>
      <c r="X324" s="43" t="n">
        <v>51</v>
      </c>
      <c r="Y324" s="43" t="s">
        <v>13</v>
      </c>
      <c r="Z324" s="43" t="s">
        <v>13</v>
      </c>
      <c r="AA324" s="43" t="s">
        <v>13</v>
      </c>
      <c r="AB324" s="43" t="s">
        <v>13</v>
      </c>
    </row>
    <row r="325" customFormat="false" ht="14.4" hidden="false" customHeight="true" outlineLevel="0" collapsed="false">
      <c r="B325" s="44" t="s">
        <v>69</v>
      </c>
      <c r="C325" s="45" t="s">
        <v>55</v>
      </c>
      <c r="D325" s="46" t="n">
        <v>247</v>
      </c>
      <c r="E325" s="43" t="s">
        <v>13</v>
      </c>
      <c r="F325" s="43" t="s">
        <v>13</v>
      </c>
      <c r="G325" s="43" t="s">
        <v>13</v>
      </c>
      <c r="H325" s="43" t="s">
        <v>13</v>
      </c>
      <c r="I325" s="43" t="s">
        <v>13</v>
      </c>
      <c r="J325" s="43" t="s">
        <v>13</v>
      </c>
      <c r="K325" s="43" t="s">
        <v>13</v>
      </c>
      <c r="L325" s="43" t="s">
        <v>13</v>
      </c>
      <c r="M325" s="43" t="s">
        <v>13</v>
      </c>
      <c r="N325" s="43" t="s">
        <v>13</v>
      </c>
      <c r="O325" s="43" t="s">
        <v>13</v>
      </c>
      <c r="P325" s="43" t="s">
        <v>13</v>
      </c>
      <c r="Q325" s="43" t="s">
        <v>13</v>
      </c>
      <c r="R325" s="43" t="s">
        <v>13</v>
      </c>
      <c r="S325" s="43" t="s">
        <v>13</v>
      </c>
      <c r="T325" s="43" t="s">
        <v>13</v>
      </c>
      <c r="U325" s="43" t="s">
        <v>13</v>
      </c>
      <c r="V325" s="43" t="s">
        <v>13</v>
      </c>
      <c r="W325" s="43" t="n">
        <v>0.15</v>
      </c>
      <c r="X325" s="43" t="n">
        <v>44</v>
      </c>
      <c r="Y325" s="43" t="s">
        <v>13</v>
      </c>
      <c r="Z325" s="43" t="s">
        <v>13</v>
      </c>
      <c r="AA325" s="43" t="s">
        <v>13</v>
      </c>
      <c r="AB325" s="43" t="s">
        <v>13</v>
      </c>
    </row>
    <row r="326" customFormat="false" ht="14.4" hidden="false" customHeight="true" outlineLevel="0" collapsed="false">
      <c r="B326" s="44" t="s">
        <v>54</v>
      </c>
      <c r="C326" s="45" t="s">
        <v>55</v>
      </c>
      <c r="D326" s="46" t="n">
        <v>248</v>
      </c>
      <c r="E326" s="43" t="n">
        <v>4.077</v>
      </c>
      <c r="F326" s="43" t="n">
        <v>363.508952661271</v>
      </c>
      <c r="G326" s="43" t="n">
        <v>5.535</v>
      </c>
      <c r="H326" s="43" t="n">
        <v>419</v>
      </c>
      <c r="I326" s="43" t="n">
        <v>7.659</v>
      </c>
      <c r="J326" s="43" t="n">
        <v>301.018279148714</v>
      </c>
      <c r="K326" s="43" t="n">
        <v>7.172</v>
      </c>
      <c r="L326" s="43" t="n">
        <v>290.774121583938</v>
      </c>
      <c r="M326" s="43" t="n">
        <v>7.436</v>
      </c>
      <c r="N326" s="43" t="n">
        <v>322.696073157612</v>
      </c>
      <c r="O326" s="43" t="n">
        <v>7.2</v>
      </c>
      <c r="P326" s="43" t="n">
        <v>419.798611111111</v>
      </c>
      <c r="Q326" s="43" t="n">
        <v>8.686</v>
      </c>
      <c r="R326" s="43" t="n">
        <v>447</v>
      </c>
      <c r="S326" s="43" t="n">
        <v>9.663</v>
      </c>
      <c r="T326" s="43" t="n">
        <v>436.232122529235</v>
      </c>
      <c r="U326" s="43" t="n">
        <v>4.076</v>
      </c>
      <c r="V326" s="43" t="n">
        <v>423.264965652601</v>
      </c>
      <c r="W326" s="43" t="n">
        <v>1.015</v>
      </c>
      <c r="X326" s="43" t="n">
        <v>528</v>
      </c>
      <c r="Y326" s="43" t="n">
        <v>1.08</v>
      </c>
      <c r="Z326" s="43" t="n">
        <v>461</v>
      </c>
      <c r="AA326" s="43" t="n">
        <v>4.036</v>
      </c>
      <c r="AB326" s="43" t="n">
        <v>361</v>
      </c>
    </row>
    <row r="327" customFormat="false" ht="14.4" hidden="false" customHeight="true" outlineLevel="0" collapsed="false">
      <c r="B327" s="44"/>
      <c r="C327" s="45"/>
      <c r="D327" s="46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</row>
    <row r="328" s="35" customFormat="true" ht="14.4" hidden="false" customHeight="true" outlineLevel="0" collapsed="false">
      <c r="A328" s="35" t="s">
        <v>98</v>
      </c>
      <c r="B328" s="36"/>
      <c r="C328" s="36"/>
      <c r="D328" s="37"/>
      <c r="E328" s="38"/>
      <c r="F328" s="38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8"/>
      <c r="X328" s="38"/>
      <c r="Y328" s="38"/>
      <c r="Z328" s="38"/>
      <c r="AA328" s="38"/>
      <c r="AB328" s="38"/>
    </row>
    <row r="329" s="35" customFormat="true" ht="14.4" hidden="false" customHeight="true" outlineLevel="0" collapsed="false">
      <c r="B329" s="40" t="s">
        <v>99</v>
      </c>
      <c r="C329" s="40"/>
      <c r="D329" s="41" t="n">
        <v>249</v>
      </c>
      <c r="E329" s="42" t="n">
        <f aca="false">IF(SUM(E330:E359)&lt;0.001,"-",SUM(E330:E359))</f>
        <v>572.332</v>
      </c>
      <c r="F329" s="42" t="n">
        <f aca="false">IF(ISERR(SUMPRODUCT(E330:E359,F330:F359)/E329),"-",SUMPRODUCT(E330:E359,F330:F359)/E329)</f>
        <v>59.5893415010868</v>
      </c>
      <c r="G329" s="43" t="n">
        <f aca="false">IF(SUM(G330:G359)&lt;0.001,"-",SUM(G330:G359))</f>
        <v>1171.203</v>
      </c>
      <c r="H329" s="43" t="n">
        <f aca="false">IF(ISERR(SUMPRODUCT(G330:G359,H330:H359)/G329),"-",SUMPRODUCT(G330:G359,H330:H359)/G329)</f>
        <v>63.4981894684355</v>
      </c>
      <c r="I329" s="43" t="n">
        <f aca="false">IF(SUM(I330:I359)&lt;0.001,"-",SUM(I330:I359))</f>
        <v>464.43</v>
      </c>
      <c r="J329" s="43" t="n">
        <f aca="false">IF(ISERR(SUMPRODUCT(I330:I359,J330:J359)/I329),"-",SUMPRODUCT(I330:I359,J330:J359)/I329)</f>
        <v>64.816631139246</v>
      </c>
      <c r="K329" s="43" t="n">
        <f aca="false">IF(SUM(K330:K359)&lt;0.001,"-",SUM(K330:K359))</f>
        <v>1957.869</v>
      </c>
      <c r="L329" s="43" t="n">
        <f aca="false">IF(ISERR(SUMPRODUCT(K330:K359,L330:L359)/K329),"-",SUMPRODUCT(K330:K359,L330:L359)/K329)</f>
        <v>57.9903200878098</v>
      </c>
      <c r="M329" s="43" t="n">
        <f aca="false">IF(SUM(M330:M359)&lt;0.001,"-",SUM(M330:M359))</f>
        <v>1663.056</v>
      </c>
      <c r="N329" s="43" t="n">
        <f aca="false">IF(ISERR(SUMPRODUCT(M330:M359,N330:N359)/M329),"-",SUMPRODUCT(M330:M359,N330:N359)/M329)</f>
        <v>51.5067844979363</v>
      </c>
      <c r="O329" s="43" t="n">
        <f aca="false">IF(SUM(O330:O359)&lt;0.001,"-",SUM(O330:O359))</f>
        <v>1699.391</v>
      </c>
      <c r="P329" s="43" t="n">
        <f aca="false">IF(ISERR(SUMPRODUCT(O330:O359,P330:P359)/O329),"-",SUMPRODUCT(O330:O359,P330:P359)/O329)</f>
        <v>66.5348645485353</v>
      </c>
      <c r="Q329" s="43" t="n">
        <f aca="false">IF(SUM(Q330:Q359)&lt;0.001,"-",SUM(Q330:Q359))</f>
        <v>5665.88</v>
      </c>
      <c r="R329" s="43" t="n">
        <f aca="false">IF(ISERR(SUMPRODUCT(Q330:Q359,R330:R359)/Q329),"-",SUMPRODUCT(Q330:Q359,R330:R359)/Q329)</f>
        <v>53.003421710308</v>
      </c>
      <c r="S329" s="43" t="n">
        <f aca="false">IF(SUM(S330:S359)&lt;0.001,"-",SUM(S330:S359))</f>
        <v>6918.626</v>
      </c>
      <c r="T329" s="43" t="n">
        <f aca="false">IF(ISERR(SUMPRODUCT(S330:S359,T330:T359)/S329),"-",SUMPRODUCT(S330:S359,T330:T359)/S329)</f>
        <v>40.0684713988009</v>
      </c>
      <c r="U329" s="43" t="n">
        <f aca="false">IF(SUM(U330:U359)&lt;0.001,"-",SUM(U330:U359))</f>
        <v>10340.58</v>
      </c>
      <c r="V329" s="43" t="n">
        <f aca="false">IF(ISERR(SUMPRODUCT(U330:U359,V330:V359)/U329),"-",SUMPRODUCT(U330:U359,V330:V359)/U329)</f>
        <v>40.2173270744968</v>
      </c>
      <c r="W329" s="43" t="n">
        <f aca="false">IF(SUM(W330:W359)&lt;0.001,"-",SUM(W330:W359))</f>
        <v>8420.628</v>
      </c>
      <c r="X329" s="43" t="n">
        <f aca="false">IF(ISERR(SUMPRODUCT(W330:W359,X330:X359)/W329),"-",SUMPRODUCT(W330:W359,X330:X359)/W329)</f>
        <v>47.3171781249569</v>
      </c>
      <c r="Y329" s="43" t="n">
        <f aca="false">IF(SUM(Y330:Y359)&lt;0.001,"-",SUM(Y330:Y359))</f>
        <v>3474.314</v>
      </c>
      <c r="Z329" s="43" t="n">
        <f aca="false">IF(ISERR(SUMPRODUCT(Y330:Y359,Z330:Z359)/Y329),"-",SUMPRODUCT(Y330:Y359,Z330:Z359)/Y329)</f>
        <v>59.6589804490901</v>
      </c>
      <c r="AA329" s="43" t="n">
        <f aca="false">IF(SUM(AA330:AA359)&lt;0.001,"-",SUM(AA330:AA359))</f>
        <v>828.845</v>
      </c>
      <c r="AB329" s="43" t="n">
        <f aca="false">IF(ISERR(SUMPRODUCT(AA330:AA359,AB330:AB359)/AA329),"-",SUMPRODUCT(AA330:AA359,AB330:AB359)/AA329)</f>
        <v>57.6679729020504</v>
      </c>
    </row>
    <row r="330" customFormat="false" ht="14.4" hidden="false" customHeight="true" outlineLevel="0" collapsed="false">
      <c r="B330" s="44" t="s">
        <v>19</v>
      </c>
      <c r="C330" s="45" t="s">
        <v>17</v>
      </c>
      <c r="D330" s="46" t="n">
        <v>250</v>
      </c>
      <c r="E330" s="43" t="s">
        <v>13</v>
      </c>
      <c r="F330" s="43" t="s">
        <v>13</v>
      </c>
      <c r="G330" s="43" t="s">
        <v>13</v>
      </c>
      <c r="H330" s="43" t="s">
        <v>13</v>
      </c>
      <c r="I330" s="43" t="s">
        <v>13</v>
      </c>
      <c r="J330" s="43" t="s">
        <v>13</v>
      </c>
      <c r="K330" s="43" t="s">
        <v>13</v>
      </c>
      <c r="L330" s="43" t="s">
        <v>13</v>
      </c>
      <c r="M330" s="43" t="s">
        <v>13</v>
      </c>
      <c r="N330" s="43" t="s">
        <v>13</v>
      </c>
      <c r="O330" s="43" t="n">
        <v>0.024</v>
      </c>
      <c r="P330" s="43" t="n">
        <v>194</v>
      </c>
      <c r="Q330" s="43" t="n">
        <v>0.422</v>
      </c>
      <c r="R330" s="43" t="n">
        <v>28</v>
      </c>
      <c r="S330" s="43" t="n">
        <v>0.057</v>
      </c>
      <c r="T330" s="43" t="n">
        <v>9</v>
      </c>
      <c r="U330" s="43" t="s">
        <v>13</v>
      </c>
      <c r="V330" s="43" t="s">
        <v>13</v>
      </c>
      <c r="W330" s="43" t="n">
        <v>0.17</v>
      </c>
      <c r="X330" s="43" t="n">
        <v>21</v>
      </c>
      <c r="Y330" s="43" t="n">
        <v>0.841</v>
      </c>
      <c r="Z330" s="43" t="n">
        <v>11</v>
      </c>
      <c r="AA330" s="43" t="s">
        <v>13</v>
      </c>
      <c r="AB330" s="43" t="s">
        <v>13</v>
      </c>
    </row>
    <row r="331" customFormat="false" ht="14.4" hidden="false" customHeight="true" outlineLevel="0" collapsed="false">
      <c r="B331" s="44" t="s">
        <v>22</v>
      </c>
      <c r="C331" s="45" t="s">
        <v>21</v>
      </c>
      <c r="D331" s="46" t="n">
        <v>251</v>
      </c>
      <c r="E331" s="43" t="s">
        <v>13</v>
      </c>
      <c r="F331" s="43" t="s">
        <v>13</v>
      </c>
      <c r="G331" s="43" t="s">
        <v>13</v>
      </c>
      <c r="H331" s="43" t="s">
        <v>13</v>
      </c>
      <c r="I331" s="43" t="s">
        <v>13</v>
      </c>
      <c r="J331" s="43" t="s">
        <v>13</v>
      </c>
      <c r="K331" s="43" t="s">
        <v>13</v>
      </c>
      <c r="L331" s="43" t="s">
        <v>13</v>
      </c>
      <c r="M331" s="43" t="n">
        <v>0.004</v>
      </c>
      <c r="N331" s="43" t="n">
        <v>84</v>
      </c>
      <c r="O331" s="43" t="n">
        <v>2.24</v>
      </c>
      <c r="P331" s="43" t="n">
        <v>17</v>
      </c>
      <c r="Q331" s="43" t="n">
        <v>0.222</v>
      </c>
      <c r="R331" s="43" t="n">
        <v>20</v>
      </c>
      <c r="S331" s="43" t="n">
        <v>4.865</v>
      </c>
      <c r="T331" s="43" t="n">
        <v>17</v>
      </c>
      <c r="U331" s="43" t="n">
        <v>1.027</v>
      </c>
      <c r="V331" s="43" t="n">
        <v>7</v>
      </c>
      <c r="W331" s="43" t="n">
        <v>0.289</v>
      </c>
      <c r="X331" s="43" t="n">
        <v>15</v>
      </c>
      <c r="Y331" s="43" t="n">
        <v>1.07</v>
      </c>
      <c r="Z331" s="43" t="n">
        <v>16</v>
      </c>
      <c r="AA331" s="43" t="n">
        <v>0.067</v>
      </c>
      <c r="AB331" s="43" t="n">
        <v>17</v>
      </c>
    </row>
    <row r="332" customFormat="false" ht="14.4" hidden="false" customHeight="true" outlineLevel="0" collapsed="false">
      <c r="B332" s="44" t="s">
        <v>25</v>
      </c>
      <c r="C332" s="45" t="s">
        <v>26</v>
      </c>
      <c r="D332" s="46" t="n">
        <v>252</v>
      </c>
      <c r="E332" s="43" t="s">
        <v>13</v>
      </c>
      <c r="F332" s="43" t="s">
        <v>13</v>
      </c>
      <c r="G332" s="43" t="s">
        <v>13</v>
      </c>
      <c r="H332" s="43" t="s">
        <v>13</v>
      </c>
      <c r="I332" s="43" t="s">
        <v>13</v>
      </c>
      <c r="J332" s="43" t="s">
        <v>13</v>
      </c>
      <c r="K332" s="43" t="s">
        <v>13</v>
      </c>
      <c r="L332" s="43" t="s">
        <v>13</v>
      </c>
      <c r="M332" s="43" t="s">
        <v>13</v>
      </c>
      <c r="N332" s="43" t="s">
        <v>13</v>
      </c>
      <c r="O332" s="43" t="s">
        <v>13</v>
      </c>
      <c r="P332" s="43" t="s">
        <v>13</v>
      </c>
      <c r="Q332" s="43" t="s">
        <v>13</v>
      </c>
      <c r="R332" s="43" t="s">
        <v>13</v>
      </c>
      <c r="S332" s="43" t="n">
        <v>206.899</v>
      </c>
      <c r="T332" s="43" t="n">
        <v>60</v>
      </c>
      <c r="U332" s="43" t="s">
        <v>13</v>
      </c>
      <c r="V332" s="43" t="s">
        <v>13</v>
      </c>
      <c r="W332" s="43" t="s">
        <v>13</v>
      </c>
      <c r="X332" s="43" t="s">
        <v>13</v>
      </c>
      <c r="Y332" s="43" t="n">
        <v>58.498</v>
      </c>
      <c r="Z332" s="43" t="n">
        <v>58</v>
      </c>
      <c r="AA332" s="43" t="s">
        <v>13</v>
      </c>
      <c r="AB332" s="43" t="s">
        <v>13</v>
      </c>
    </row>
    <row r="333" customFormat="false" ht="14.4" hidden="false" customHeight="true" outlineLevel="0" collapsed="false">
      <c r="B333" s="44" t="s">
        <v>27</v>
      </c>
      <c r="C333" s="45" t="s">
        <v>26</v>
      </c>
      <c r="D333" s="46" t="n">
        <v>253</v>
      </c>
      <c r="E333" s="43" t="s">
        <v>13</v>
      </c>
      <c r="F333" s="43" t="s">
        <v>13</v>
      </c>
      <c r="G333" s="43" t="s">
        <v>13</v>
      </c>
      <c r="H333" s="43" t="s">
        <v>13</v>
      </c>
      <c r="I333" s="43" t="s">
        <v>13</v>
      </c>
      <c r="J333" s="43" t="s">
        <v>13</v>
      </c>
      <c r="K333" s="43" t="s">
        <v>13</v>
      </c>
      <c r="L333" s="43" t="s">
        <v>13</v>
      </c>
      <c r="M333" s="43" t="s">
        <v>13</v>
      </c>
      <c r="N333" s="43" t="s">
        <v>13</v>
      </c>
      <c r="O333" s="43" t="n">
        <v>0.028</v>
      </c>
      <c r="P333" s="43" t="n">
        <v>61</v>
      </c>
      <c r="Q333" s="43" t="n">
        <v>0.021</v>
      </c>
      <c r="R333" s="43" t="n">
        <v>126</v>
      </c>
      <c r="S333" s="43" t="n">
        <v>0.003</v>
      </c>
      <c r="T333" s="43" t="n">
        <v>115</v>
      </c>
      <c r="U333" s="43" t="s">
        <v>13</v>
      </c>
      <c r="V333" s="43" t="s">
        <v>13</v>
      </c>
      <c r="W333" s="43" t="s">
        <v>13</v>
      </c>
      <c r="X333" s="43" t="s">
        <v>13</v>
      </c>
      <c r="Y333" s="43" t="n">
        <v>0.034</v>
      </c>
      <c r="Z333" s="43" t="n">
        <v>148</v>
      </c>
      <c r="AA333" s="43" t="n">
        <v>0.005</v>
      </c>
      <c r="AB333" s="43" t="n">
        <v>65</v>
      </c>
    </row>
    <row r="334" customFormat="false" ht="14.4" hidden="false" customHeight="true" outlineLevel="0" collapsed="false">
      <c r="B334" s="44"/>
      <c r="C334" s="45"/>
      <c r="D334" s="46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</row>
    <row r="335" customFormat="false" ht="14.4" hidden="false" customHeight="true" outlineLevel="0" collapsed="false">
      <c r="B335" s="44" t="s">
        <v>28</v>
      </c>
      <c r="C335" s="45" t="s">
        <v>29</v>
      </c>
      <c r="D335" s="46" t="n">
        <v>254</v>
      </c>
      <c r="E335" s="43" t="n">
        <v>0.058</v>
      </c>
      <c r="F335" s="43" t="n">
        <v>71</v>
      </c>
      <c r="G335" s="43" t="n">
        <v>0.154</v>
      </c>
      <c r="H335" s="43" t="n">
        <v>43</v>
      </c>
      <c r="I335" s="43" t="n">
        <v>0.462</v>
      </c>
      <c r="J335" s="43" t="n">
        <v>45</v>
      </c>
      <c r="K335" s="43" t="n">
        <v>0.318</v>
      </c>
      <c r="L335" s="43" t="n">
        <v>88</v>
      </c>
      <c r="M335" s="43" t="n">
        <v>0.286</v>
      </c>
      <c r="N335" s="43" t="n">
        <v>30</v>
      </c>
      <c r="O335" s="43" t="n">
        <v>0.037</v>
      </c>
      <c r="P335" s="43" t="n">
        <v>103</v>
      </c>
      <c r="Q335" s="43" t="n">
        <v>0.208</v>
      </c>
      <c r="R335" s="43" t="n">
        <v>82</v>
      </c>
      <c r="S335" s="43" t="n">
        <v>0.499</v>
      </c>
      <c r="T335" s="43" t="n">
        <v>80</v>
      </c>
      <c r="U335" s="43" t="n">
        <v>1.128</v>
      </c>
      <c r="V335" s="43" t="n">
        <v>26</v>
      </c>
      <c r="W335" s="43" t="n">
        <v>1.74</v>
      </c>
      <c r="X335" s="43" t="n">
        <v>28</v>
      </c>
      <c r="Y335" s="43" t="n">
        <v>0.282</v>
      </c>
      <c r="Z335" s="43" t="n">
        <v>52</v>
      </c>
      <c r="AA335" s="43" t="n">
        <v>0.433</v>
      </c>
      <c r="AB335" s="43" t="n">
        <v>27</v>
      </c>
    </row>
    <row r="336" customFormat="false" ht="14.4" hidden="false" customHeight="true" outlineLevel="0" collapsed="false">
      <c r="B336" s="44" t="s">
        <v>63</v>
      </c>
      <c r="C336" s="45" t="s">
        <v>31</v>
      </c>
      <c r="D336" s="46" t="n">
        <v>255</v>
      </c>
      <c r="E336" s="43" t="n">
        <v>1.921</v>
      </c>
      <c r="F336" s="43" t="n">
        <v>69</v>
      </c>
      <c r="G336" s="43" t="n">
        <v>16.208</v>
      </c>
      <c r="H336" s="43" t="n">
        <v>91.8237907206318</v>
      </c>
      <c r="I336" s="43" t="n">
        <v>0.881</v>
      </c>
      <c r="J336" s="43" t="n">
        <v>156</v>
      </c>
      <c r="K336" s="43" t="n">
        <v>77.173</v>
      </c>
      <c r="L336" s="43" t="n">
        <v>58.1063843572234</v>
      </c>
      <c r="M336" s="43" t="n">
        <v>40.084</v>
      </c>
      <c r="N336" s="43" t="n">
        <v>74</v>
      </c>
      <c r="O336" s="43" t="n">
        <v>2.828</v>
      </c>
      <c r="P336" s="43" t="n">
        <v>193</v>
      </c>
      <c r="Q336" s="43" t="n">
        <v>0.71</v>
      </c>
      <c r="R336" s="43" t="n">
        <v>107</v>
      </c>
      <c r="S336" s="43" t="n">
        <v>0.074</v>
      </c>
      <c r="T336" s="43" t="n">
        <v>162.040540540541</v>
      </c>
      <c r="U336" s="43" t="n">
        <v>0.184</v>
      </c>
      <c r="V336" s="43" t="n">
        <v>59.570652173913</v>
      </c>
      <c r="W336" s="43" t="n">
        <v>130.315</v>
      </c>
      <c r="X336" s="43" t="n">
        <v>47.0668840885547</v>
      </c>
      <c r="Y336" s="43" t="n">
        <v>20.289</v>
      </c>
      <c r="Z336" s="43" t="n">
        <v>76.8725910591946</v>
      </c>
      <c r="AA336" s="43" t="n">
        <v>0.066</v>
      </c>
      <c r="AB336" s="43" t="n">
        <v>96</v>
      </c>
    </row>
    <row r="337" customFormat="false" ht="14.4" hidden="false" customHeight="true" outlineLevel="0" collapsed="false">
      <c r="B337" s="44" t="s">
        <v>30</v>
      </c>
      <c r="C337" s="45" t="s">
        <v>31</v>
      </c>
      <c r="D337" s="46" t="n">
        <v>256</v>
      </c>
      <c r="E337" s="43" t="n">
        <v>1.111</v>
      </c>
      <c r="F337" s="43" t="n">
        <v>77.6084608460846</v>
      </c>
      <c r="G337" s="43" t="n">
        <v>24.808</v>
      </c>
      <c r="H337" s="43" t="n">
        <v>82</v>
      </c>
      <c r="I337" s="43" t="n">
        <v>0.708</v>
      </c>
      <c r="J337" s="43" t="n">
        <v>210</v>
      </c>
      <c r="K337" s="43" t="n">
        <v>49.118</v>
      </c>
      <c r="L337" s="43" t="n">
        <v>75.9672625106885</v>
      </c>
      <c r="M337" s="43" t="n">
        <v>37.934</v>
      </c>
      <c r="N337" s="43" t="n">
        <v>39.8225338746243</v>
      </c>
      <c r="O337" s="43" t="n">
        <v>2.128</v>
      </c>
      <c r="P337" s="43" t="n">
        <v>76</v>
      </c>
      <c r="Q337" s="43" t="n">
        <v>2.242</v>
      </c>
      <c r="R337" s="43" t="n">
        <v>46</v>
      </c>
      <c r="S337" s="43" t="n">
        <v>0.002</v>
      </c>
      <c r="T337" s="43" t="n">
        <v>210</v>
      </c>
      <c r="U337" s="43" t="n">
        <v>0.05</v>
      </c>
      <c r="V337" s="43" t="n">
        <v>105</v>
      </c>
      <c r="W337" s="43" t="n">
        <v>25.135</v>
      </c>
      <c r="X337" s="43" t="n">
        <v>122</v>
      </c>
      <c r="Y337" s="43" t="n">
        <v>32.38</v>
      </c>
      <c r="Z337" s="43" t="n">
        <v>49</v>
      </c>
      <c r="AA337" s="43" t="n">
        <v>0.036</v>
      </c>
      <c r="AB337" s="43" t="n">
        <v>122.611111111111</v>
      </c>
    </row>
    <row r="338" customFormat="false" ht="14.4" hidden="false" customHeight="true" outlineLevel="0" collapsed="false">
      <c r="B338" s="44" t="s">
        <v>32</v>
      </c>
      <c r="C338" s="45" t="s">
        <v>33</v>
      </c>
      <c r="D338" s="46" t="n">
        <v>257</v>
      </c>
      <c r="E338" s="43" t="n">
        <v>4.409</v>
      </c>
      <c r="F338" s="43" t="n">
        <v>38</v>
      </c>
      <c r="G338" s="43" t="n">
        <v>104.449</v>
      </c>
      <c r="H338" s="43" t="n">
        <v>82</v>
      </c>
      <c r="I338" s="43" t="n">
        <v>8.683</v>
      </c>
      <c r="J338" s="43" t="n">
        <v>188</v>
      </c>
      <c r="K338" s="43" t="n">
        <v>228.807</v>
      </c>
      <c r="L338" s="43" t="n">
        <v>50</v>
      </c>
      <c r="M338" s="43" t="n">
        <v>0.297</v>
      </c>
      <c r="N338" s="43" t="n">
        <v>64</v>
      </c>
      <c r="O338" s="43" t="n">
        <v>29.093</v>
      </c>
      <c r="P338" s="43" t="n">
        <v>79</v>
      </c>
      <c r="Q338" s="43" t="n">
        <v>233.387</v>
      </c>
      <c r="R338" s="43" t="n">
        <v>37</v>
      </c>
      <c r="S338" s="43" t="n">
        <v>1175.714</v>
      </c>
      <c r="T338" s="43" t="n">
        <v>28</v>
      </c>
      <c r="U338" s="43" t="n">
        <v>2131.53</v>
      </c>
      <c r="V338" s="43" t="n">
        <v>27</v>
      </c>
      <c r="W338" s="43" t="n">
        <v>395.834</v>
      </c>
      <c r="X338" s="43" t="n">
        <v>59</v>
      </c>
      <c r="Y338" s="43" t="n">
        <v>1262.547</v>
      </c>
      <c r="Z338" s="43" t="n">
        <v>54</v>
      </c>
      <c r="AA338" s="43" t="n">
        <v>83.893</v>
      </c>
      <c r="AB338" s="43" t="n">
        <v>60</v>
      </c>
    </row>
    <row r="339" customFormat="false" ht="14.4" hidden="false" customHeight="true" outlineLevel="0" collapsed="false">
      <c r="B339" s="44" t="s">
        <v>35</v>
      </c>
      <c r="C339" s="45" t="s">
        <v>34</v>
      </c>
      <c r="D339" s="46" t="n">
        <v>258</v>
      </c>
      <c r="E339" s="43" t="s">
        <v>13</v>
      </c>
      <c r="F339" s="43" t="s">
        <v>13</v>
      </c>
      <c r="G339" s="43" t="n">
        <v>0.019</v>
      </c>
      <c r="H339" s="43" t="n">
        <v>72.2105263157895</v>
      </c>
      <c r="I339" s="43" t="n">
        <v>0.54</v>
      </c>
      <c r="J339" s="43" t="n">
        <v>230</v>
      </c>
      <c r="K339" s="43" t="n">
        <v>1.646</v>
      </c>
      <c r="L339" s="43" t="n">
        <v>501</v>
      </c>
      <c r="M339" s="43" t="n">
        <v>8.783</v>
      </c>
      <c r="N339" s="43" t="n">
        <v>318</v>
      </c>
      <c r="O339" s="43" t="n">
        <v>8.446</v>
      </c>
      <c r="P339" s="43" t="n">
        <v>248</v>
      </c>
      <c r="Q339" s="43" t="n">
        <v>19.671</v>
      </c>
      <c r="R339" s="43" t="n">
        <v>164</v>
      </c>
      <c r="S339" s="43" t="n">
        <v>4.97</v>
      </c>
      <c r="T339" s="43" t="n">
        <v>121</v>
      </c>
      <c r="U339" s="43" t="n">
        <v>3.229</v>
      </c>
      <c r="V339" s="43" t="n">
        <v>183</v>
      </c>
      <c r="W339" s="43" t="n">
        <v>23.252</v>
      </c>
      <c r="X339" s="43" t="n">
        <v>59</v>
      </c>
      <c r="Y339" s="43" t="n">
        <v>88.875</v>
      </c>
      <c r="Z339" s="43" t="n">
        <v>59</v>
      </c>
      <c r="AA339" s="43" t="n">
        <v>2.415</v>
      </c>
      <c r="AB339" s="43" t="n">
        <v>96</v>
      </c>
    </row>
    <row r="340" customFormat="false" ht="14.4" hidden="false" customHeight="true" outlineLevel="0" collapsed="false">
      <c r="B340" s="44"/>
      <c r="C340" s="45"/>
      <c r="D340" s="46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</row>
    <row r="341" customFormat="false" ht="14.4" hidden="false" customHeight="true" outlineLevel="0" collapsed="false">
      <c r="B341" s="44" t="s">
        <v>38</v>
      </c>
      <c r="C341" s="45" t="s">
        <v>39</v>
      </c>
      <c r="D341" s="46" t="n">
        <v>259</v>
      </c>
      <c r="E341" s="43" t="n">
        <v>313.441</v>
      </c>
      <c r="F341" s="43" t="n">
        <v>50</v>
      </c>
      <c r="G341" s="43" t="n">
        <v>167.796</v>
      </c>
      <c r="H341" s="43" t="n">
        <v>54</v>
      </c>
      <c r="I341" s="43" t="n">
        <v>4.639</v>
      </c>
      <c r="J341" s="43" t="n">
        <v>76</v>
      </c>
      <c r="K341" s="43" t="n">
        <v>8.103</v>
      </c>
      <c r="L341" s="43" t="n">
        <v>94</v>
      </c>
      <c r="M341" s="43" t="n">
        <v>110.504</v>
      </c>
      <c r="N341" s="43" t="n">
        <v>37</v>
      </c>
      <c r="O341" s="43" t="n">
        <v>398.283</v>
      </c>
      <c r="P341" s="43" t="n">
        <v>49</v>
      </c>
      <c r="Q341" s="43" t="n">
        <v>1923.575</v>
      </c>
      <c r="R341" s="43" t="n">
        <v>44</v>
      </c>
      <c r="S341" s="43" t="n">
        <v>1057.103</v>
      </c>
      <c r="T341" s="43" t="n">
        <v>34</v>
      </c>
      <c r="U341" s="43" t="n">
        <v>1451.218</v>
      </c>
      <c r="V341" s="43" t="n">
        <v>39</v>
      </c>
      <c r="W341" s="43" t="n">
        <v>324.447</v>
      </c>
      <c r="X341" s="43" t="n">
        <v>42</v>
      </c>
      <c r="Y341" s="43" t="n">
        <v>615.171</v>
      </c>
      <c r="Z341" s="43" t="n">
        <v>54</v>
      </c>
      <c r="AA341" s="43" t="n">
        <v>136.109</v>
      </c>
      <c r="AB341" s="43" t="n">
        <v>85</v>
      </c>
    </row>
    <row r="342" customFormat="false" ht="14.4" hidden="false" customHeight="true" outlineLevel="0" collapsed="false">
      <c r="B342" s="44" t="s">
        <v>76</v>
      </c>
      <c r="C342" s="45" t="s">
        <v>41</v>
      </c>
      <c r="D342" s="46" t="n">
        <v>260</v>
      </c>
      <c r="E342" s="43" t="n">
        <v>50.051</v>
      </c>
      <c r="F342" s="43" t="n">
        <v>58</v>
      </c>
      <c r="G342" s="43" t="n">
        <v>7.929</v>
      </c>
      <c r="H342" s="43" t="n">
        <v>93</v>
      </c>
      <c r="I342" s="43" t="n">
        <v>0.084</v>
      </c>
      <c r="J342" s="43" t="n">
        <v>93</v>
      </c>
      <c r="K342" s="43" t="n">
        <v>47.783</v>
      </c>
      <c r="L342" s="43" t="n">
        <v>55.0574681372036</v>
      </c>
      <c r="M342" s="43" t="n">
        <v>56.7</v>
      </c>
      <c r="N342" s="43" t="n">
        <v>35</v>
      </c>
      <c r="O342" s="43" t="n">
        <v>573.585</v>
      </c>
      <c r="P342" s="43" t="n">
        <v>53.6539100569227</v>
      </c>
      <c r="Q342" s="43" t="n">
        <v>1992.458</v>
      </c>
      <c r="R342" s="43" t="n">
        <v>54.2228463535994</v>
      </c>
      <c r="S342" s="43" t="n">
        <v>1710.584</v>
      </c>
      <c r="T342" s="43" t="n">
        <v>40.0170889006328</v>
      </c>
      <c r="U342" s="43" t="n">
        <v>2172.71</v>
      </c>
      <c r="V342" s="43" t="n">
        <v>43</v>
      </c>
      <c r="W342" s="43" t="n">
        <v>148.974</v>
      </c>
      <c r="X342" s="43" t="n">
        <v>52</v>
      </c>
      <c r="Y342" s="43" t="n">
        <v>279.728</v>
      </c>
      <c r="Z342" s="43" t="n">
        <v>67.076123948979</v>
      </c>
      <c r="AA342" s="43" t="n">
        <v>448.467</v>
      </c>
      <c r="AB342" s="43" t="n">
        <v>39.9321555432172</v>
      </c>
    </row>
    <row r="343" customFormat="false" ht="14.4" hidden="false" customHeight="true" outlineLevel="0" collapsed="false">
      <c r="B343" s="44" t="s">
        <v>40</v>
      </c>
      <c r="C343" s="45" t="s">
        <v>41</v>
      </c>
      <c r="D343" s="46" t="n">
        <v>261</v>
      </c>
      <c r="E343" s="43" t="s">
        <v>13</v>
      </c>
      <c r="F343" s="43" t="s">
        <v>13</v>
      </c>
      <c r="G343" s="43" t="s">
        <v>13</v>
      </c>
      <c r="H343" s="43" t="s">
        <v>13</v>
      </c>
      <c r="I343" s="43" t="s">
        <v>13</v>
      </c>
      <c r="J343" s="43" t="s">
        <v>13</v>
      </c>
      <c r="K343" s="43" t="s">
        <v>13</v>
      </c>
      <c r="L343" s="43" t="s">
        <v>13</v>
      </c>
      <c r="M343" s="43" t="s">
        <v>13</v>
      </c>
      <c r="N343" s="43" t="s">
        <v>13</v>
      </c>
      <c r="O343" s="43" t="n">
        <v>0.03</v>
      </c>
      <c r="P343" s="43" t="n">
        <v>105</v>
      </c>
      <c r="Q343" s="43" t="n">
        <v>0.621</v>
      </c>
      <c r="R343" s="43" t="n">
        <v>160</v>
      </c>
      <c r="S343" s="43" t="s">
        <v>13</v>
      </c>
      <c r="T343" s="43" t="s">
        <v>13</v>
      </c>
      <c r="U343" s="43" t="s">
        <v>13</v>
      </c>
      <c r="V343" s="43" t="s">
        <v>13</v>
      </c>
      <c r="W343" s="43" t="s">
        <v>13</v>
      </c>
      <c r="X343" s="43" t="s">
        <v>13</v>
      </c>
      <c r="Y343" s="43" t="s">
        <v>13</v>
      </c>
      <c r="Z343" s="43" t="s">
        <v>13</v>
      </c>
      <c r="AA343" s="43" t="s">
        <v>13</v>
      </c>
      <c r="AB343" s="43" t="s">
        <v>13</v>
      </c>
    </row>
    <row r="344" customFormat="false" ht="14.4" hidden="false" customHeight="true" outlineLevel="0" collapsed="false">
      <c r="B344" s="44" t="s">
        <v>42</v>
      </c>
      <c r="C344" s="45" t="s">
        <v>43</v>
      </c>
      <c r="D344" s="46" t="n">
        <v>262</v>
      </c>
      <c r="E344" s="43" t="s">
        <v>13</v>
      </c>
      <c r="F344" s="43" t="s">
        <v>13</v>
      </c>
      <c r="G344" s="43" t="s">
        <v>13</v>
      </c>
      <c r="H344" s="43" t="s">
        <v>13</v>
      </c>
      <c r="I344" s="43" t="n">
        <v>0.02</v>
      </c>
      <c r="J344" s="43" t="n">
        <v>152</v>
      </c>
      <c r="K344" s="43" t="s">
        <v>13</v>
      </c>
      <c r="L344" s="43" t="s">
        <v>13</v>
      </c>
      <c r="M344" s="43" t="s">
        <v>13</v>
      </c>
      <c r="N344" s="43" t="s">
        <v>13</v>
      </c>
      <c r="O344" s="43" t="n">
        <v>0.044</v>
      </c>
      <c r="P344" s="43" t="n">
        <v>162</v>
      </c>
      <c r="Q344" s="43" t="s">
        <v>13</v>
      </c>
      <c r="R344" s="43" t="s">
        <v>13</v>
      </c>
      <c r="S344" s="43" t="s">
        <v>13</v>
      </c>
      <c r="T344" s="43" t="s">
        <v>13</v>
      </c>
      <c r="U344" s="43" t="s">
        <v>13</v>
      </c>
      <c r="V344" s="43" t="s">
        <v>13</v>
      </c>
      <c r="W344" s="43" t="n">
        <v>0.148</v>
      </c>
      <c r="X344" s="43" t="n">
        <v>19</v>
      </c>
      <c r="Y344" s="43" t="s">
        <v>13</v>
      </c>
      <c r="Z344" s="43" t="s">
        <v>13</v>
      </c>
      <c r="AA344" s="43" t="s">
        <v>13</v>
      </c>
      <c r="AB344" s="43" t="s">
        <v>13</v>
      </c>
    </row>
    <row r="345" customFormat="false" ht="14.4" hidden="false" customHeight="true" outlineLevel="0" collapsed="false">
      <c r="B345" s="44" t="s">
        <v>44</v>
      </c>
      <c r="C345" s="45" t="s">
        <v>45</v>
      </c>
      <c r="D345" s="46" t="n">
        <v>263</v>
      </c>
      <c r="E345" s="43" t="n">
        <v>50</v>
      </c>
      <c r="F345" s="43" t="n">
        <v>87</v>
      </c>
      <c r="G345" s="43" t="n">
        <v>619</v>
      </c>
      <c r="H345" s="43" t="n">
        <v>61</v>
      </c>
      <c r="I345" s="43" t="n">
        <v>16</v>
      </c>
      <c r="J345" s="43" t="n">
        <v>105</v>
      </c>
      <c r="K345" s="43" t="n">
        <v>253</v>
      </c>
      <c r="L345" s="43" t="n">
        <v>40</v>
      </c>
      <c r="M345" s="43" t="n">
        <v>792</v>
      </c>
      <c r="N345" s="43" t="n">
        <v>51</v>
      </c>
      <c r="O345" s="43" t="n">
        <v>245</v>
      </c>
      <c r="P345" s="43" t="n">
        <v>118</v>
      </c>
      <c r="Q345" s="43" t="n">
        <v>513</v>
      </c>
      <c r="R345" s="43" t="n">
        <v>68</v>
      </c>
      <c r="S345" s="43" t="n">
        <v>3</v>
      </c>
      <c r="T345" s="43" t="n">
        <v>87</v>
      </c>
      <c r="U345" s="43" t="n">
        <v>134</v>
      </c>
      <c r="V345" s="43" t="n">
        <v>53</v>
      </c>
      <c r="W345" s="43" t="n">
        <v>4756</v>
      </c>
      <c r="X345" s="43" t="n">
        <v>46</v>
      </c>
      <c r="Y345" s="43" t="n">
        <v>337</v>
      </c>
      <c r="Z345" s="43" t="n">
        <v>53</v>
      </c>
      <c r="AA345" s="43" t="n">
        <v>15</v>
      </c>
      <c r="AB345" s="43" t="n">
        <v>78</v>
      </c>
    </row>
    <row r="346" customFormat="false" ht="14.4" hidden="false" customHeight="true" outlineLevel="0" collapsed="false">
      <c r="B346" s="44"/>
      <c r="C346" s="45"/>
      <c r="D346" s="46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</row>
    <row r="347" customFormat="false" ht="14.4" hidden="false" customHeight="true" outlineLevel="0" collapsed="false">
      <c r="B347" s="44" t="s">
        <v>46</v>
      </c>
      <c r="C347" s="45" t="s">
        <v>47</v>
      </c>
      <c r="D347" s="46" t="n">
        <v>264</v>
      </c>
      <c r="E347" s="43" t="n">
        <v>2.866</v>
      </c>
      <c r="F347" s="43" t="n">
        <v>100</v>
      </c>
      <c r="G347" s="43" t="n">
        <v>0.557</v>
      </c>
      <c r="H347" s="43" t="n">
        <v>87</v>
      </c>
      <c r="I347" s="43" t="n">
        <v>82.232</v>
      </c>
      <c r="J347" s="43" t="n">
        <v>51</v>
      </c>
      <c r="K347" s="43" t="n">
        <v>3.597</v>
      </c>
      <c r="L347" s="43" t="n">
        <v>51</v>
      </c>
      <c r="M347" s="43" t="n">
        <v>23.172</v>
      </c>
      <c r="N347" s="43" t="n">
        <v>47</v>
      </c>
      <c r="O347" s="43" t="n">
        <v>1.578</v>
      </c>
      <c r="P347" s="43" t="n">
        <v>92</v>
      </c>
      <c r="Q347" s="43" t="n">
        <v>38.211</v>
      </c>
      <c r="R347" s="43" t="n">
        <v>48</v>
      </c>
      <c r="S347" s="43" t="n">
        <v>6.566</v>
      </c>
      <c r="T347" s="43" t="n">
        <v>45</v>
      </c>
      <c r="U347" s="43" t="n">
        <v>0.238</v>
      </c>
      <c r="V347" s="43" t="n">
        <v>36</v>
      </c>
      <c r="W347" s="43" t="n">
        <v>4.726</v>
      </c>
      <c r="X347" s="43" t="n">
        <v>58</v>
      </c>
      <c r="Y347" s="43" t="n">
        <v>5.626</v>
      </c>
      <c r="Z347" s="43" t="n">
        <v>47</v>
      </c>
      <c r="AA347" s="43" t="n">
        <v>0.187</v>
      </c>
      <c r="AB347" s="43" t="n">
        <v>88</v>
      </c>
    </row>
    <row r="348" customFormat="false" ht="14.4" hidden="false" customHeight="true" outlineLevel="0" collapsed="false">
      <c r="B348" s="44" t="s">
        <v>96</v>
      </c>
      <c r="C348" s="45" t="s">
        <v>97</v>
      </c>
      <c r="D348" s="46" t="n">
        <v>265</v>
      </c>
      <c r="E348" s="43" t="s">
        <v>13</v>
      </c>
      <c r="F348" s="43" t="s">
        <v>13</v>
      </c>
      <c r="G348" s="43" t="n">
        <v>0.007</v>
      </c>
      <c r="H348" s="43" t="n">
        <v>224</v>
      </c>
      <c r="I348" s="43" t="s">
        <v>13</v>
      </c>
      <c r="J348" s="43" t="s">
        <v>13</v>
      </c>
      <c r="K348" s="43" t="n">
        <v>0.95</v>
      </c>
      <c r="L348" s="43" t="n">
        <v>184</v>
      </c>
      <c r="M348" s="43" t="n">
        <v>5.119</v>
      </c>
      <c r="N348" s="43" t="n">
        <v>93</v>
      </c>
      <c r="O348" s="43" t="n">
        <v>2.168</v>
      </c>
      <c r="P348" s="43" t="n">
        <v>218</v>
      </c>
      <c r="Q348" s="43" t="n">
        <v>4.892</v>
      </c>
      <c r="R348" s="43" t="n">
        <v>108</v>
      </c>
      <c r="S348" s="43" t="n">
        <v>0.405</v>
      </c>
      <c r="T348" s="43" t="n">
        <v>104</v>
      </c>
      <c r="U348" s="43" t="n">
        <v>2.715</v>
      </c>
      <c r="V348" s="43" t="n">
        <v>136</v>
      </c>
      <c r="W348" s="43" t="n">
        <v>0.525</v>
      </c>
      <c r="X348" s="43" t="n">
        <v>412</v>
      </c>
      <c r="Y348" s="43" t="n">
        <v>3.66</v>
      </c>
      <c r="Z348" s="43" t="n">
        <v>274</v>
      </c>
      <c r="AA348" s="43" t="n">
        <v>0.85</v>
      </c>
      <c r="AB348" s="43" t="n">
        <v>188</v>
      </c>
    </row>
    <row r="349" customFormat="false" ht="14.4" hidden="false" customHeight="true" outlineLevel="0" collapsed="false">
      <c r="B349" s="44" t="s">
        <v>87</v>
      </c>
      <c r="C349" s="45" t="s">
        <v>88</v>
      </c>
      <c r="D349" s="46" t="n">
        <v>266</v>
      </c>
      <c r="E349" s="43" t="n">
        <v>1.145</v>
      </c>
      <c r="F349" s="43" t="n">
        <v>144</v>
      </c>
      <c r="G349" s="43" t="n">
        <v>0.604</v>
      </c>
      <c r="H349" s="43" t="n">
        <v>120</v>
      </c>
      <c r="I349" s="43" t="n">
        <v>55.054</v>
      </c>
      <c r="J349" s="43" t="n">
        <v>68</v>
      </c>
      <c r="K349" s="43" t="n">
        <v>114.275</v>
      </c>
      <c r="L349" s="43" t="n">
        <v>61</v>
      </c>
      <c r="M349" s="43" t="n">
        <v>14.734</v>
      </c>
      <c r="N349" s="43" t="n">
        <v>72</v>
      </c>
      <c r="O349" s="43" t="n">
        <v>24.433</v>
      </c>
      <c r="P349" s="43" t="n">
        <v>52</v>
      </c>
      <c r="Q349" s="43" t="n">
        <v>73.19</v>
      </c>
      <c r="R349" s="43" t="n">
        <v>57</v>
      </c>
      <c r="S349" s="43" t="n">
        <v>20.88</v>
      </c>
      <c r="T349" s="43" t="n">
        <v>43</v>
      </c>
      <c r="U349" s="43" t="n">
        <v>2.338</v>
      </c>
      <c r="V349" s="43" t="n">
        <v>186</v>
      </c>
      <c r="W349" s="43" t="n">
        <v>0.048</v>
      </c>
      <c r="X349" s="43" t="n">
        <v>77</v>
      </c>
      <c r="Y349" s="43" t="n">
        <v>0.048</v>
      </c>
      <c r="Z349" s="43" t="n">
        <v>197</v>
      </c>
      <c r="AA349" s="43" t="n">
        <v>1.115</v>
      </c>
      <c r="AB349" s="43" t="n">
        <v>86</v>
      </c>
    </row>
    <row r="350" customFormat="false" ht="14.4" hidden="false" customHeight="true" outlineLevel="0" collapsed="false">
      <c r="B350" s="44" t="s">
        <v>48</v>
      </c>
      <c r="C350" s="45" t="s">
        <v>49</v>
      </c>
      <c r="D350" s="46" t="n">
        <v>267</v>
      </c>
      <c r="E350" s="43" t="n">
        <v>5.927</v>
      </c>
      <c r="F350" s="43" t="n">
        <v>63</v>
      </c>
      <c r="G350" s="43" t="n">
        <v>3.6</v>
      </c>
      <c r="H350" s="43" t="n">
        <v>49</v>
      </c>
      <c r="I350" s="43" t="n">
        <v>4.337</v>
      </c>
      <c r="J350" s="43" t="n">
        <v>57</v>
      </c>
      <c r="K350" s="43" t="n">
        <v>19.464</v>
      </c>
      <c r="L350" s="43" t="n">
        <v>48</v>
      </c>
      <c r="M350" s="43" t="n">
        <v>33.089</v>
      </c>
      <c r="N350" s="43" t="n">
        <v>53.006286076944</v>
      </c>
      <c r="O350" s="43" t="n">
        <v>1.496</v>
      </c>
      <c r="P350" s="43" t="n">
        <v>72.1764705882353</v>
      </c>
      <c r="Q350" s="43" t="n">
        <v>25.147</v>
      </c>
      <c r="R350" s="43" t="n">
        <v>50</v>
      </c>
      <c r="S350" s="43" t="n">
        <v>16.183</v>
      </c>
      <c r="T350" s="43" t="n">
        <v>56.8364332941976</v>
      </c>
      <c r="U350" s="43" t="n">
        <v>6.878</v>
      </c>
      <c r="V350" s="43" t="n">
        <v>93.9735388194243</v>
      </c>
      <c r="W350" s="43" t="n">
        <v>15.993</v>
      </c>
      <c r="X350" s="43" t="n">
        <v>44</v>
      </c>
      <c r="Y350" s="43" t="n">
        <v>3.562</v>
      </c>
      <c r="Z350" s="43" t="n">
        <v>78.4548006737788</v>
      </c>
      <c r="AA350" s="43" t="n">
        <v>19.197</v>
      </c>
      <c r="AB350" s="43" t="n">
        <v>46.3203625566495</v>
      </c>
    </row>
    <row r="351" customFormat="false" ht="14.4" hidden="false" customHeight="true" outlineLevel="0" collapsed="false">
      <c r="B351" s="44" t="s">
        <v>50</v>
      </c>
      <c r="C351" s="45" t="s">
        <v>51</v>
      </c>
      <c r="D351" s="46" t="n">
        <v>268</v>
      </c>
      <c r="E351" s="43" t="n">
        <v>23.027</v>
      </c>
      <c r="F351" s="43" t="n">
        <v>110</v>
      </c>
      <c r="G351" s="43" t="n">
        <v>30.091</v>
      </c>
      <c r="H351" s="43" t="n">
        <v>48</v>
      </c>
      <c r="I351" s="43" t="n">
        <v>108.043</v>
      </c>
      <c r="J351" s="43" t="n">
        <v>56</v>
      </c>
      <c r="K351" s="43" t="n">
        <v>360.148</v>
      </c>
      <c r="L351" s="43" t="n">
        <v>51</v>
      </c>
      <c r="M351" s="43" t="n">
        <v>68.338</v>
      </c>
      <c r="N351" s="43" t="n">
        <v>41</v>
      </c>
      <c r="O351" s="43" t="n">
        <v>95.161</v>
      </c>
      <c r="P351" s="43" t="n">
        <v>58</v>
      </c>
      <c r="Q351" s="43" t="n">
        <v>106.768</v>
      </c>
      <c r="R351" s="43" t="n">
        <v>84</v>
      </c>
      <c r="S351" s="43" t="n">
        <v>1619.297</v>
      </c>
      <c r="T351" s="43" t="n">
        <v>44</v>
      </c>
      <c r="U351" s="43" t="n">
        <v>1678.256</v>
      </c>
      <c r="V351" s="43" t="n">
        <v>47</v>
      </c>
      <c r="W351" s="43" t="n">
        <v>1765.398</v>
      </c>
      <c r="X351" s="43" t="n">
        <v>46</v>
      </c>
      <c r="Y351" s="43" t="n">
        <v>39.23</v>
      </c>
      <c r="Z351" s="43" t="n">
        <v>57</v>
      </c>
      <c r="AA351" s="43" t="n">
        <v>16.69</v>
      </c>
      <c r="AB351" s="43" t="n">
        <v>61</v>
      </c>
    </row>
    <row r="352" customFormat="false" ht="14.4" hidden="false" customHeight="true" outlineLevel="0" collapsed="false">
      <c r="B352" s="44"/>
      <c r="C352" s="45"/>
      <c r="D352" s="46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</row>
    <row r="353" customFormat="false" ht="14.4" hidden="false" customHeight="true" outlineLevel="0" collapsed="false">
      <c r="B353" s="44" t="s">
        <v>52</v>
      </c>
      <c r="C353" s="45" t="s">
        <v>51</v>
      </c>
      <c r="D353" s="46" t="n">
        <v>269</v>
      </c>
      <c r="E353" s="43" t="n">
        <v>76.578</v>
      </c>
      <c r="F353" s="43" t="n">
        <v>65</v>
      </c>
      <c r="G353" s="43" t="n">
        <v>179.904</v>
      </c>
      <c r="H353" s="43" t="n">
        <v>66</v>
      </c>
      <c r="I353" s="43" t="n">
        <v>27.17</v>
      </c>
      <c r="J353" s="43" t="n">
        <v>53</v>
      </c>
      <c r="K353" s="43" t="n">
        <v>76.258</v>
      </c>
      <c r="L353" s="43" t="n">
        <v>68</v>
      </c>
      <c r="M353" s="43" t="n">
        <v>72.442</v>
      </c>
      <c r="N353" s="43" t="n">
        <v>71</v>
      </c>
      <c r="O353" s="43" t="n">
        <v>166.496</v>
      </c>
      <c r="P353" s="43" t="n">
        <v>73</v>
      </c>
      <c r="Q353" s="43" t="n">
        <v>78.311</v>
      </c>
      <c r="R353" s="43" t="n">
        <v>55</v>
      </c>
      <c r="S353" s="43" t="n">
        <v>830.133</v>
      </c>
      <c r="T353" s="43" t="n">
        <v>48</v>
      </c>
      <c r="U353" s="43" t="n">
        <v>1734.672</v>
      </c>
      <c r="V353" s="43" t="n">
        <v>42</v>
      </c>
      <c r="W353" s="43" t="n">
        <v>46.057</v>
      </c>
      <c r="X353" s="43" t="n">
        <v>71</v>
      </c>
      <c r="Y353" s="43" t="n">
        <v>116.848</v>
      </c>
      <c r="Z353" s="43" t="n">
        <v>84</v>
      </c>
      <c r="AA353" s="43" t="n">
        <v>21.467</v>
      </c>
      <c r="AB353" s="43" t="n">
        <v>117</v>
      </c>
    </row>
    <row r="354" customFormat="false" ht="14.4" hidden="false" customHeight="true" outlineLevel="0" collapsed="false">
      <c r="B354" s="44" t="s">
        <v>53</v>
      </c>
      <c r="C354" s="45" t="s">
        <v>51</v>
      </c>
      <c r="D354" s="46" t="n">
        <v>270</v>
      </c>
      <c r="E354" s="43" t="n">
        <v>32.52</v>
      </c>
      <c r="F354" s="43" t="n">
        <v>46</v>
      </c>
      <c r="G354" s="43" t="n">
        <v>10.038</v>
      </c>
      <c r="H354" s="43" t="n">
        <v>49</v>
      </c>
      <c r="I354" s="43" t="n">
        <v>93.264</v>
      </c>
      <c r="J354" s="43" t="n">
        <v>53</v>
      </c>
      <c r="K354" s="43" t="n">
        <v>155.352</v>
      </c>
      <c r="L354" s="43" t="n">
        <v>48</v>
      </c>
      <c r="M354" s="43" t="n">
        <v>172.11</v>
      </c>
      <c r="N354" s="43" t="n">
        <v>37</v>
      </c>
      <c r="O354" s="43" t="n">
        <v>118.179</v>
      </c>
      <c r="P354" s="43" t="n">
        <v>56</v>
      </c>
      <c r="Q354" s="43" t="n">
        <v>168.309</v>
      </c>
      <c r="R354" s="43" t="n">
        <v>56</v>
      </c>
      <c r="S354" s="43" t="n">
        <v>203.421</v>
      </c>
      <c r="T354" s="43" t="n">
        <v>49</v>
      </c>
      <c r="U354" s="43" t="n">
        <v>990.204</v>
      </c>
      <c r="V354" s="43" t="n">
        <v>46</v>
      </c>
      <c r="W354" s="43" t="n">
        <v>406.053</v>
      </c>
      <c r="X354" s="43" t="n">
        <v>44</v>
      </c>
      <c r="Y354" s="43" t="n">
        <v>15.84</v>
      </c>
      <c r="Z354" s="43" t="n">
        <v>42</v>
      </c>
      <c r="AA354" s="43" t="n">
        <v>19.062</v>
      </c>
      <c r="AB354" s="43" t="n">
        <v>66</v>
      </c>
    </row>
    <row r="355" customFormat="false" ht="14.4" hidden="false" customHeight="true" outlineLevel="0" collapsed="false">
      <c r="B355" s="44" t="s">
        <v>64</v>
      </c>
      <c r="C355" s="45" t="s">
        <v>55</v>
      </c>
      <c r="D355" s="46" t="n">
        <v>271</v>
      </c>
      <c r="E355" s="43" t="n">
        <v>7.598</v>
      </c>
      <c r="F355" s="43" t="n">
        <v>59.103185048697</v>
      </c>
      <c r="G355" s="43" t="n">
        <v>5.544</v>
      </c>
      <c r="H355" s="43" t="n">
        <v>82</v>
      </c>
      <c r="I355" s="43" t="n">
        <v>61.1</v>
      </c>
      <c r="J355" s="43" t="n">
        <v>82</v>
      </c>
      <c r="K355" s="43" t="n">
        <v>559.606</v>
      </c>
      <c r="L355" s="43" t="n">
        <v>71</v>
      </c>
      <c r="M355" s="43" t="n">
        <v>224.146</v>
      </c>
      <c r="N355" s="43" t="n">
        <v>55.8901430317739</v>
      </c>
      <c r="O355" s="43" t="n">
        <v>22.968</v>
      </c>
      <c r="P355" s="43" t="n">
        <v>61.9777081156392</v>
      </c>
      <c r="Q355" s="43" t="n">
        <v>481.7</v>
      </c>
      <c r="R355" s="43" t="n">
        <v>61</v>
      </c>
      <c r="S355" s="43" t="n">
        <v>56.624</v>
      </c>
      <c r="T355" s="43" t="n">
        <v>52</v>
      </c>
      <c r="U355" s="43" t="n">
        <v>28.872</v>
      </c>
      <c r="V355" s="43" t="n">
        <v>48.9817123857024</v>
      </c>
      <c r="W355" s="43" t="n">
        <v>375.27</v>
      </c>
      <c r="X355" s="43" t="n">
        <v>55.0985743597943</v>
      </c>
      <c r="Y355" s="43" t="n">
        <v>590.746</v>
      </c>
      <c r="Z355" s="43" t="n">
        <v>72</v>
      </c>
      <c r="AA355" s="43" t="n">
        <v>62.206</v>
      </c>
      <c r="AB355" s="43" t="n">
        <v>88</v>
      </c>
    </row>
    <row r="356" customFormat="false" ht="14.4" hidden="false" customHeight="true" outlineLevel="0" collapsed="false">
      <c r="B356" s="44" t="s">
        <v>69</v>
      </c>
      <c r="C356" s="45" t="s">
        <v>55</v>
      </c>
      <c r="D356" s="46" t="n">
        <v>272</v>
      </c>
      <c r="E356" s="43" t="s">
        <v>13</v>
      </c>
      <c r="F356" s="43" t="s">
        <v>13</v>
      </c>
      <c r="G356" s="43" t="s">
        <v>13</v>
      </c>
      <c r="H356" s="43" t="s">
        <v>13</v>
      </c>
      <c r="I356" s="43" t="s">
        <v>13</v>
      </c>
      <c r="J356" s="43" t="s">
        <v>13</v>
      </c>
      <c r="K356" s="43" t="s">
        <v>13</v>
      </c>
      <c r="L356" s="43" t="s">
        <v>13</v>
      </c>
      <c r="M356" s="43" t="n">
        <v>0.005</v>
      </c>
      <c r="N356" s="43" t="n">
        <v>263</v>
      </c>
      <c r="O356" s="43" t="s">
        <v>13</v>
      </c>
      <c r="P356" s="43" t="s">
        <v>13</v>
      </c>
      <c r="Q356" s="43" t="s">
        <v>13</v>
      </c>
      <c r="R356" s="43" t="s">
        <v>13</v>
      </c>
      <c r="S356" s="43" t="s">
        <v>13</v>
      </c>
      <c r="T356" s="43" t="s">
        <v>13</v>
      </c>
      <c r="U356" s="43" t="s">
        <v>13</v>
      </c>
      <c r="V356" s="43" t="s">
        <v>13</v>
      </c>
      <c r="W356" s="43" t="s">
        <v>13</v>
      </c>
      <c r="X356" s="43" t="s">
        <v>13</v>
      </c>
      <c r="Y356" s="43" t="s">
        <v>13</v>
      </c>
      <c r="Z356" s="43" t="s">
        <v>13</v>
      </c>
      <c r="AA356" s="43" t="s">
        <v>13</v>
      </c>
      <c r="AB356" s="43" t="s">
        <v>13</v>
      </c>
    </row>
    <row r="357" customFormat="false" ht="14.4" hidden="false" customHeight="true" outlineLevel="0" collapsed="false">
      <c r="B357" s="44" t="s">
        <v>54</v>
      </c>
      <c r="C357" s="45" t="s">
        <v>55</v>
      </c>
      <c r="D357" s="46" t="n">
        <v>273</v>
      </c>
      <c r="E357" s="43" t="n">
        <v>1.68</v>
      </c>
      <c r="F357" s="43" t="n">
        <v>303</v>
      </c>
      <c r="G357" s="43" t="n">
        <v>0.489</v>
      </c>
      <c r="H357" s="43" t="n">
        <v>308</v>
      </c>
      <c r="I357" s="43" t="n">
        <v>1.213</v>
      </c>
      <c r="J357" s="43" t="n">
        <v>303</v>
      </c>
      <c r="K357" s="43" t="n">
        <v>2.27</v>
      </c>
      <c r="L357" s="43" t="n">
        <v>225</v>
      </c>
      <c r="M357" s="43" t="n">
        <v>3.309</v>
      </c>
      <c r="N357" s="43" t="n">
        <v>203.582955575703</v>
      </c>
      <c r="O357" s="43" t="n">
        <v>5.146</v>
      </c>
      <c r="P357" s="43" t="n">
        <v>193.82413525068</v>
      </c>
      <c r="Q357" s="43" t="n">
        <v>2.815</v>
      </c>
      <c r="R357" s="43" t="n">
        <v>249</v>
      </c>
      <c r="S357" s="43" t="n">
        <v>1.345</v>
      </c>
      <c r="T357" s="43" t="n">
        <v>245</v>
      </c>
      <c r="U357" s="43" t="n">
        <v>1.331</v>
      </c>
      <c r="V357" s="43" t="n">
        <v>295</v>
      </c>
      <c r="W357" s="43" t="n">
        <v>0.254</v>
      </c>
      <c r="X357" s="43" t="n">
        <v>339</v>
      </c>
      <c r="Y357" s="43" t="n">
        <v>2.039</v>
      </c>
      <c r="Z357" s="43" t="n">
        <v>303</v>
      </c>
      <c r="AA357" s="43" t="n">
        <v>1.58</v>
      </c>
      <c r="AB357" s="43" t="n">
        <v>277</v>
      </c>
    </row>
    <row r="358" customFormat="false" ht="14.4" hidden="false" customHeight="true" outlineLevel="0" collapsed="false">
      <c r="B358" s="44"/>
      <c r="C358" s="45"/>
      <c r="D358" s="46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</row>
    <row r="359" customFormat="false" ht="14.4" hidden="false" customHeight="true" outlineLevel="0" collapsed="false">
      <c r="B359" s="44" t="s">
        <v>56</v>
      </c>
      <c r="C359" s="45" t="s">
        <v>57</v>
      </c>
      <c r="D359" s="46" t="n">
        <v>274</v>
      </c>
      <c r="E359" s="43" t="s">
        <v>13</v>
      </c>
      <c r="F359" s="43" t="s">
        <v>13</v>
      </c>
      <c r="G359" s="43" t="n">
        <v>0.006</v>
      </c>
      <c r="H359" s="43" t="n">
        <v>420</v>
      </c>
      <c r="I359" s="43" t="s">
        <v>13</v>
      </c>
      <c r="J359" s="43" t="s">
        <v>13</v>
      </c>
      <c r="K359" s="43" t="n">
        <v>0.001</v>
      </c>
      <c r="L359" s="43" t="n">
        <v>315</v>
      </c>
      <c r="M359" s="43" t="s">
        <v>13</v>
      </c>
      <c r="N359" s="43" t="s">
        <v>13</v>
      </c>
      <c r="O359" s="43" t="s">
        <v>13</v>
      </c>
      <c r="P359" s="43" t="s">
        <v>13</v>
      </c>
      <c r="Q359" s="43" t="s">
        <v>13</v>
      </c>
      <c r="R359" s="43" t="s">
        <v>13</v>
      </c>
      <c r="S359" s="43" t="n">
        <v>0.002</v>
      </c>
      <c r="T359" s="43" t="n">
        <v>105</v>
      </c>
      <c r="U359" s="43" t="s">
        <v>13</v>
      </c>
      <c r="V359" s="43" t="s">
        <v>13</v>
      </c>
      <c r="W359" s="43" t="s">
        <v>13</v>
      </c>
      <c r="X359" s="43" t="s">
        <v>13</v>
      </c>
      <c r="Y359" s="43" t="s">
        <v>13</v>
      </c>
      <c r="Z359" s="43" t="s">
        <v>13</v>
      </c>
      <c r="AA359" s="43" t="s">
        <v>13</v>
      </c>
      <c r="AB359" s="43" t="s">
        <v>13</v>
      </c>
    </row>
    <row r="360" customFormat="false" ht="14.4" hidden="false" customHeight="true" outlineLevel="0" collapsed="false">
      <c r="B360" s="44"/>
      <c r="C360" s="45"/>
      <c r="D360" s="46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</row>
    <row r="361" s="35" customFormat="true" ht="14.4" hidden="false" customHeight="true" outlineLevel="0" collapsed="false">
      <c r="A361" s="35" t="s">
        <v>100</v>
      </c>
      <c r="B361" s="36"/>
      <c r="C361" s="36"/>
      <c r="D361" s="37"/>
      <c r="E361" s="38"/>
      <c r="F361" s="38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8"/>
      <c r="X361" s="38"/>
      <c r="Y361" s="38"/>
      <c r="Z361" s="38"/>
      <c r="AA361" s="38"/>
      <c r="AB361" s="38"/>
    </row>
    <row r="362" s="35" customFormat="true" ht="14.4" hidden="false" customHeight="true" outlineLevel="0" collapsed="false">
      <c r="B362" s="40" t="s">
        <v>101</v>
      </c>
      <c r="C362" s="40"/>
      <c r="D362" s="41" t="n">
        <v>275</v>
      </c>
      <c r="E362" s="42" t="n">
        <f aca="false">IF(SUM(E363:E394)&lt;0.001,"-",SUM(E363:E394))</f>
        <v>4194.878</v>
      </c>
      <c r="F362" s="42" t="n">
        <f aca="false">IF(ISERR(SUMPRODUCT(E363:E394,F363:F394)/E362),"-",SUMPRODUCT(E363:E394,F363:F394)/E362)</f>
        <v>44.1434046472865</v>
      </c>
      <c r="G362" s="43" t="n">
        <f aca="false">IF(SUM(G363:G394)&lt;0.001,"-",SUM(G363:G394))</f>
        <v>3440.224</v>
      </c>
      <c r="H362" s="43" t="n">
        <f aca="false">IF(ISERR(SUMPRODUCT(G363:G394,H363:H394)/G362),"-",SUMPRODUCT(G363:G394,H363:H394)/G362)</f>
        <v>42.5712561158808</v>
      </c>
      <c r="I362" s="43" t="n">
        <f aca="false">IF(SUM(I363:I394)&lt;0.001,"-",SUM(I363:I394))</f>
        <v>4771.778</v>
      </c>
      <c r="J362" s="43" t="n">
        <f aca="false">IF(ISERR(SUMPRODUCT(I363:I394,J363:J394)/I362),"-",SUMPRODUCT(I363:I394,J363:J394)/I362)</f>
        <v>46.716456214015</v>
      </c>
      <c r="K362" s="43" t="n">
        <f aca="false">IF(SUM(K363:K394)&lt;0.001,"-",SUM(K363:K394))</f>
        <v>2729.317</v>
      </c>
      <c r="L362" s="43" t="n">
        <f aca="false">IF(ISERR(SUMPRODUCT(K363:K394,L363:L394)/K362),"-",SUMPRODUCT(K363:K394,L363:L394)/K362)</f>
        <v>51.6248530309964</v>
      </c>
      <c r="M362" s="43" t="n">
        <f aca="false">IF(SUM(M363:M394)&lt;0.001,"-",SUM(M363:M394))</f>
        <v>7384.537</v>
      </c>
      <c r="N362" s="43" t="n">
        <f aca="false">IF(ISERR(SUMPRODUCT(M363:M394,N363:N394)/M362),"-",SUMPRODUCT(M363:M394,N363:N394)/M362)</f>
        <v>38.7191261957249</v>
      </c>
      <c r="O362" s="43" t="n">
        <f aca="false">IF(SUM(O363:O394)&lt;0.001,"-",SUM(O363:O394))</f>
        <v>3222.668</v>
      </c>
      <c r="P362" s="43" t="n">
        <f aca="false">IF(ISERR(SUMPRODUCT(O363:O394,P363:P394)/O362),"-",SUMPRODUCT(O363:O394,P363:P394)/O362)</f>
        <v>39.9211808352582</v>
      </c>
      <c r="Q362" s="43" t="n">
        <f aca="false">IF(SUM(Q363:Q394)&lt;0.001,"-",SUM(Q363:Q394))</f>
        <v>3865.459</v>
      </c>
      <c r="R362" s="43" t="n">
        <f aca="false">IF(ISERR(SUMPRODUCT(Q363:Q394,R363:R394)/Q362),"-",SUMPRODUCT(Q363:Q394,R363:R394)/Q362)</f>
        <v>39.1742794322744</v>
      </c>
      <c r="S362" s="43" t="n">
        <f aca="false">IF(SUM(S363:S394)&lt;0.001,"-",SUM(S363:S394))</f>
        <v>2720.521</v>
      </c>
      <c r="T362" s="43" t="n">
        <f aca="false">IF(ISERR(SUMPRODUCT(S363:S394,T363:T394)/S362),"-",SUMPRODUCT(S363:S394,T363:T394)/S362)</f>
        <v>38.92528526705</v>
      </c>
      <c r="U362" s="43" t="n">
        <f aca="false">IF(SUM(U363:U394)&lt;0.001,"-",SUM(U363:U394))</f>
        <v>8576.531</v>
      </c>
      <c r="V362" s="43" t="n">
        <f aca="false">IF(ISERR(SUMPRODUCT(U363:U394,V363:V394)/U362),"-",SUMPRODUCT(U363:U394,V363:V394)/U362)</f>
        <v>44.6188738780283</v>
      </c>
      <c r="W362" s="43" t="n">
        <f aca="false">IF(SUM(W363:W394)&lt;0.001,"-",SUM(W363:W394))</f>
        <v>5074.451</v>
      </c>
      <c r="X362" s="43" t="n">
        <f aca="false">IF(ISERR(SUMPRODUCT(W363:W394,X363:X394)/W362),"-",SUMPRODUCT(W363:W394,X363:X394)/W362)</f>
        <v>39.4434387089362</v>
      </c>
      <c r="Y362" s="43" t="n">
        <f aca="false">IF(SUM(Y363:Y394)&lt;0.001,"-",SUM(Y363:Y394))</f>
        <v>2726.122</v>
      </c>
      <c r="Z362" s="43" t="n">
        <f aca="false">IF(ISERR(SUMPRODUCT(Y363:Y394,Z363:Z394)/Y362),"-",SUMPRODUCT(Y363:Y394,Z363:Z394)/Y362)</f>
        <v>46.3792588886337</v>
      </c>
      <c r="AA362" s="43" t="n">
        <f aca="false">IF(SUM(AA363:AA394)&lt;0.001,"-",SUM(AA363:AA394))</f>
        <v>2839.353</v>
      </c>
      <c r="AB362" s="43" t="n">
        <f aca="false">IF(ISERR(SUMPRODUCT(AA363:AA394,AB363:AB394)/AA362),"-",SUMPRODUCT(AA363:AA394,AB363:AB394)/AA362)</f>
        <v>50.2495860852807</v>
      </c>
    </row>
    <row r="363" customFormat="false" ht="14.4" hidden="false" customHeight="true" outlineLevel="0" collapsed="false">
      <c r="B363" s="44" t="s">
        <v>93</v>
      </c>
      <c r="C363" s="45" t="s">
        <v>12</v>
      </c>
      <c r="D363" s="46" t="n">
        <v>276</v>
      </c>
      <c r="E363" s="43" t="s">
        <v>13</v>
      </c>
      <c r="F363" s="43" t="s">
        <v>13</v>
      </c>
      <c r="G363" s="43" t="s">
        <v>13</v>
      </c>
      <c r="H363" s="43" t="s">
        <v>13</v>
      </c>
      <c r="I363" s="43" t="s">
        <v>13</v>
      </c>
      <c r="J363" s="43" t="s">
        <v>13</v>
      </c>
      <c r="K363" s="43" t="s">
        <v>13</v>
      </c>
      <c r="L363" s="43" t="s">
        <v>13</v>
      </c>
      <c r="M363" s="43" t="s">
        <v>13</v>
      </c>
      <c r="N363" s="43" t="s">
        <v>13</v>
      </c>
      <c r="O363" s="43" t="s">
        <v>13</v>
      </c>
      <c r="P363" s="43" t="s">
        <v>13</v>
      </c>
      <c r="Q363" s="43" t="s">
        <v>13</v>
      </c>
      <c r="R363" s="43" t="s">
        <v>13</v>
      </c>
      <c r="S363" s="43" t="s">
        <v>13</v>
      </c>
      <c r="T363" s="43" t="s">
        <v>13</v>
      </c>
      <c r="U363" s="43" t="s">
        <v>13</v>
      </c>
      <c r="V363" s="43" t="s">
        <v>13</v>
      </c>
      <c r="W363" s="43" t="n">
        <v>972.179</v>
      </c>
      <c r="X363" s="43" t="n">
        <v>24</v>
      </c>
      <c r="Y363" s="43" t="n">
        <v>531.798</v>
      </c>
      <c r="Z363" s="43" t="n">
        <v>28</v>
      </c>
      <c r="AA363" s="43" t="s">
        <v>13</v>
      </c>
      <c r="AB363" s="43" t="s">
        <v>13</v>
      </c>
    </row>
    <row r="364" customFormat="false" ht="14.4" hidden="false" customHeight="true" outlineLevel="0" collapsed="false">
      <c r="B364" s="44" t="s">
        <v>14</v>
      </c>
      <c r="C364" s="45" t="s">
        <v>15</v>
      </c>
      <c r="D364" s="46" t="n">
        <v>277</v>
      </c>
      <c r="E364" s="43" t="s">
        <v>13</v>
      </c>
      <c r="F364" s="43" t="s">
        <v>13</v>
      </c>
      <c r="G364" s="43" t="s">
        <v>13</v>
      </c>
      <c r="H364" s="43" t="s">
        <v>13</v>
      </c>
      <c r="I364" s="43" t="s">
        <v>13</v>
      </c>
      <c r="J364" s="43" t="s">
        <v>13</v>
      </c>
      <c r="K364" s="43" t="s">
        <v>13</v>
      </c>
      <c r="L364" s="43" t="s">
        <v>13</v>
      </c>
      <c r="M364" s="43" t="s">
        <v>13</v>
      </c>
      <c r="N364" s="43" t="s">
        <v>13</v>
      </c>
      <c r="O364" s="43" t="n">
        <v>0.01</v>
      </c>
      <c r="P364" s="43" t="n">
        <v>100</v>
      </c>
      <c r="Q364" s="43" t="n">
        <v>82</v>
      </c>
      <c r="R364" s="43" t="n">
        <v>22</v>
      </c>
      <c r="S364" s="43" t="s">
        <v>13</v>
      </c>
      <c r="T364" s="43" t="s">
        <v>13</v>
      </c>
      <c r="U364" s="43" t="s">
        <v>13</v>
      </c>
      <c r="V364" s="43" t="s">
        <v>13</v>
      </c>
      <c r="W364" s="43" t="n">
        <v>958</v>
      </c>
      <c r="X364" s="43" t="n">
        <v>32</v>
      </c>
      <c r="Y364" s="43" t="n">
        <v>617</v>
      </c>
      <c r="Z364" s="43" t="n">
        <v>36</v>
      </c>
      <c r="AA364" s="43" t="n">
        <v>25</v>
      </c>
      <c r="AB364" s="43" t="n">
        <v>37</v>
      </c>
    </row>
    <row r="365" customFormat="false" ht="14.4" hidden="false" customHeight="true" outlineLevel="0" collapsed="false">
      <c r="B365" s="44" t="s">
        <v>16</v>
      </c>
      <c r="C365" s="45" t="s">
        <v>17</v>
      </c>
      <c r="D365" s="46" t="n">
        <v>278</v>
      </c>
      <c r="E365" s="43" t="s">
        <v>13</v>
      </c>
      <c r="F365" s="43" t="s">
        <v>13</v>
      </c>
      <c r="G365" s="43" t="s">
        <v>13</v>
      </c>
      <c r="H365" s="43" t="s">
        <v>13</v>
      </c>
      <c r="I365" s="43" t="s">
        <v>13</v>
      </c>
      <c r="J365" s="43" t="s">
        <v>13</v>
      </c>
      <c r="K365" s="43" t="s">
        <v>13</v>
      </c>
      <c r="L365" s="43" t="s">
        <v>13</v>
      </c>
      <c r="M365" s="43" t="s">
        <v>13</v>
      </c>
      <c r="N365" s="43" t="s">
        <v>13</v>
      </c>
      <c r="O365" s="43" t="s">
        <v>13</v>
      </c>
      <c r="P365" s="43" t="s">
        <v>13</v>
      </c>
      <c r="Q365" s="43" t="s">
        <v>13</v>
      </c>
      <c r="R365" s="43" t="s">
        <v>13</v>
      </c>
      <c r="S365" s="43" t="s">
        <v>13</v>
      </c>
      <c r="T365" s="43" t="s">
        <v>13</v>
      </c>
      <c r="U365" s="43" t="s">
        <v>13</v>
      </c>
      <c r="V365" s="43" t="s">
        <v>13</v>
      </c>
      <c r="W365" s="43" t="s">
        <v>13</v>
      </c>
      <c r="X365" s="43" t="s">
        <v>13</v>
      </c>
      <c r="Y365" s="43" t="n">
        <v>15.659</v>
      </c>
      <c r="Z365" s="43" t="n">
        <v>12</v>
      </c>
      <c r="AA365" s="43" t="n">
        <v>0.798</v>
      </c>
      <c r="AB365" s="43" t="n">
        <v>9</v>
      </c>
    </row>
    <row r="366" customFormat="false" ht="14.4" hidden="false" customHeight="true" outlineLevel="0" collapsed="false">
      <c r="B366" s="44" t="s">
        <v>18</v>
      </c>
      <c r="C366" s="45" t="s">
        <v>17</v>
      </c>
      <c r="D366" s="46" t="n">
        <v>279</v>
      </c>
      <c r="E366" s="43" t="n">
        <v>0.123</v>
      </c>
      <c r="F366" s="43" t="n">
        <v>1</v>
      </c>
      <c r="G366" s="43" t="s">
        <v>13</v>
      </c>
      <c r="H366" s="43" t="s">
        <v>13</v>
      </c>
      <c r="I366" s="43" t="s">
        <v>13</v>
      </c>
      <c r="J366" s="43" t="s">
        <v>13</v>
      </c>
      <c r="K366" s="43" t="s">
        <v>13</v>
      </c>
      <c r="L366" s="43" t="s">
        <v>13</v>
      </c>
      <c r="M366" s="43" t="s">
        <v>13</v>
      </c>
      <c r="N366" s="43" t="s">
        <v>13</v>
      </c>
      <c r="O366" s="43" t="n">
        <v>0.005</v>
      </c>
      <c r="P366" s="43" t="n">
        <v>21</v>
      </c>
      <c r="Q366" s="43" t="n">
        <v>0.942</v>
      </c>
      <c r="R366" s="43" t="n">
        <v>3</v>
      </c>
      <c r="S366" s="43" t="s">
        <v>13</v>
      </c>
      <c r="T366" s="43" t="s">
        <v>13</v>
      </c>
      <c r="U366" s="43" t="s">
        <v>13</v>
      </c>
      <c r="V366" s="43" t="s">
        <v>13</v>
      </c>
      <c r="W366" s="43" t="s">
        <v>13</v>
      </c>
      <c r="X366" s="43" t="s">
        <v>13</v>
      </c>
      <c r="Y366" s="43" t="n">
        <v>0.015</v>
      </c>
      <c r="Z366" s="43" t="n">
        <v>21</v>
      </c>
      <c r="AA366" s="43" t="s">
        <v>13</v>
      </c>
      <c r="AB366" s="43" t="s">
        <v>13</v>
      </c>
    </row>
    <row r="367" customFormat="false" ht="14.4" hidden="false" customHeight="true" outlineLevel="0" collapsed="false">
      <c r="B367" s="44"/>
      <c r="C367" s="45"/>
      <c r="D367" s="46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</row>
    <row r="368" customFormat="false" ht="14.4" hidden="false" customHeight="true" outlineLevel="0" collapsed="false">
      <c r="B368" s="44" t="s">
        <v>19</v>
      </c>
      <c r="C368" s="45" t="s">
        <v>17</v>
      </c>
      <c r="D368" s="46" t="n">
        <v>280</v>
      </c>
      <c r="E368" s="43" t="n">
        <v>5.061</v>
      </c>
      <c r="F368" s="43" t="n">
        <v>22</v>
      </c>
      <c r="G368" s="43" t="n">
        <v>19.937</v>
      </c>
      <c r="H368" s="43" t="n">
        <v>29</v>
      </c>
      <c r="I368" s="43" t="s">
        <v>13</v>
      </c>
      <c r="J368" s="43" t="s">
        <v>13</v>
      </c>
      <c r="K368" s="43" t="s">
        <v>13</v>
      </c>
      <c r="L368" s="43" t="s">
        <v>13</v>
      </c>
      <c r="M368" s="43" t="s">
        <v>13</v>
      </c>
      <c r="N368" s="43" t="s">
        <v>13</v>
      </c>
      <c r="O368" s="43" t="n">
        <v>0.116</v>
      </c>
      <c r="P368" s="43" t="n">
        <v>25</v>
      </c>
      <c r="Q368" s="43" t="n">
        <v>0.013</v>
      </c>
      <c r="R368" s="43" t="n">
        <v>75</v>
      </c>
      <c r="S368" s="43" t="n">
        <v>3.254</v>
      </c>
      <c r="T368" s="43" t="n">
        <v>6</v>
      </c>
      <c r="U368" s="43" t="n">
        <v>1.1</v>
      </c>
      <c r="V368" s="43" t="n">
        <v>11</v>
      </c>
      <c r="W368" s="43" t="s">
        <v>13</v>
      </c>
      <c r="X368" s="43" t="s">
        <v>13</v>
      </c>
      <c r="Y368" s="43" t="n">
        <v>6.107</v>
      </c>
      <c r="Z368" s="43" t="n">
        <v>8</v>
      </c>
      <c r="AA368" s="43" t="n">
        <v>1.023</v>
      </c>
      <c r="AB368" s="43" t="n">
        <v>14</v>
      </c>
    </row>
    <row r="369" customFormat="false" ht="14.4" hidden="false" customHeight="true" outlineLevel="0" collapsed="false">
      <c r="B369" s="44" t="s">
        <v>22</v>
      </c>
      <c r="C369" s="45" t="s">
        <v>21</v>
      </c>
      <c r="D369" s="46" t="n">
        <v>281</v>
      </c>
      <c r="E369" s="43" t="n">
        <v>158.605</v>
      </c>
      <c r="F369" s="43" t="n">
        <v>32</v>
      </c>
      <c r="G369" s="43" t="n">
        <v>49.064</v>
      </c>
      <c r="H369" s="43" t="n">
        <v>38</v>
      </c>
      <c r="I369" s="43" t="s">
        <v>13</v>
      </c>
      <c r="J369" s="43" t="s">
        <v>13</v>
      </c>
      <c r="K369" s="43" t="s">
        <v>13</v>
      </c>
      <c r="L369" s="43" t="s">
        <v>13</v>
      </c>
      <c r="M369" s="43" t="n">
        <v>434.982</v>
      </c>
      <c r="N369" s="43" t="n">
        <v>35</v>
      </c>
      <c r="O369" s="43" t="n">
        <v>62.781</v>
      </c>
      <c r="P369" s="43" t="n">
        <v>18</v>
      </c>
      <c r="Q369" s="43" t="n">
        <v>189.173</v>
      </c>
      <c r="R369" s="43" t="n">
        <v>27</v>
      </c>
      <c r="S369" s="43" t="n">
        <v>2.025</v>
      </c>
      <c r="T369" s="43" t="n">
        <v>2</v>
      </c>
      <c r="U369" s="43" t="n">
        <v>1.509</v>
      </c>
      <c r="V369" s="43" t="n">
        <v>2</v>
      </c>
      <c r="W369" s="43" t="n">
        <v>11.59</v>
      </c>
      <c r="X369" s="43" t="n">
        <v>14</v>
      </c>
      <c r="Y369" s="43" t="n">
        <v>170.407</v>
      </c>
      <c r="Z369" s="43" t="n">
        <v>19</v>
      </c>
      <c r="AA369" s="43" t="n">
        <v>1044.275</v>
      </c>
      <c r="AB369" s="43" t="n">
        <v>42</v>
      </c>
    </row>
    <row r="370" customFormat="false" ht="14.4" hidden="false" customHeight="true" outlineLevel="0" collapsed="false">
      <c r="B370" s="44" t="s">
        <v>23</v>
      </c>
      <c r="C370" s="45" t="s">
        <v>21</v>
      </c>
      <c r="D370" s="46" t="n">
        <v>282</v>
      </c>
      <c r="E370" s="43" t="n">
        <v>116.463</v>
      </c>
      <c r="F370" s="43" t="n">
        <v>32</v>
      </c>
      <c r="G370" s="43" t="n">
        <v>60.787</v>
      </c>
      <c r="H370" s="43" t="n">
        <v>38</v>
      </c>
      <c r="I370" s="43" t="n">
        <v>0.463</v>
      </c>
      <c r="J370" s="43" t="n">
        <v>21</v>
      </c>
      <c r="K370" s="43" t="s">
        <v>13</v>
      </c>
      <c r="L370" s="43" t="s">
        <v>13</v>
      </c>
      <c r="M370" s="43" t="n">
        <v>799.965</v>
      </c>
      <c r="N370" s="43" t="n">
        <v>38</v>
      </c>
      <c r="O370" s="43" t="n">
        <v>203.272</v>
      </c>
      <c r="P370" s="43" t="n">
        <v>29</v>
      </c>
      <c r="Q370" s="43" t="n">
        <v>262.38</v>
      </c>
      <c r="R370" s="43" t="n">
        <v>26</v>
      </c>
      <c r="S370" s="43" t="n">
        <v>22.241</v>
      </c>
      <c r="T370" s="43" t="n">
        <v>18</v>
      </c>
      <c r="U370" s="43" t="n">
        <v>52.587</v>
      </c>
      <c r="V370" s="43" t="n">
        <v>21</v>
      </c>
      <c r="W370" s="43" t="n">
        <v>70.374</v>
      </c>
      <c r="X370" s="43" t="n">
        <v>20</v>
      </c>
      <c r="Y370" s="43" t="n">
        <v>116.957</v>
      </c>
      <c r="Z370" s="43" t="n">
        <v>29</v>
      </c>
      <c r="AA370" s="43" t="n">
        <v>809.482</v>
      </c>
      <c r="AB370" s="43" t="n">
        <v>44</v>
      </c>
    </row>
    <row r="371" customFormat="false" ht="14.4" hidden="false" customHeight="true" outlineLevel="0" collapsed="false">
      <c r="B371" s="44" t="s">
        <v>25</v>
      </c>
      <c r="C371" s="45" t="s">
        <v>26</v>
      </c>
      <c r="D371" s="46" t="n">
        <v>283</v>
      </c>
      <c r="E371" s="43" t="n">
        <v>368.251</v>
      </c>
      <c r="F371" s="43" t="n">
        <v>36</v>
      </c>
      <c r="G371" s="43" t="s">
        <v>13</v>
      </c>
      <c r="H371" s="43" t="s">
        <v>13</v>
      </c>
      <c r="I371" s="43" t="n">
        <v>781.969</v>
      </c>
      <c r="J371" s="43" t="n">
        <v>50</v>
      </c>
      <c r="K371" s="43" t="n">
        <v>1131.098</v>
      </c>
      <c r="L371" s="43" t="n">
        <v>49</v>
      </c>
      <c r="M371" s="43" t="n">
        <v>3485.544</v>
      </c>
      <c r="N371" s="43" t="n">
        <v>36</v>
      </c>
      <c r="O371" s="43" t="n">
        <v>1255.777</v>
      </c>
      <c r="P371" s="43" t="n">
        <v>36</v>
      </c>
      <c r="Q371" s="43" t="n">
        <v>1248.356</v>
      </c>
      <c r="R371" s="43" t="n">
        <v>43</v>
      </c>
      <c r="S371" s="43" t="s">
        <v>13</v>
      </c>
      <c r="T371" s="43" t="s">
        <v>13</v>
      </c>
      <c r="U371" s="43" t="s">
        <v>13</v>
      </c>
      <c r="V371" s="43" t="s">
        <v>13</v>
      </c>
      <c r="W371" s="43" t="s">
        <v>13</v>
      </c>
      <c r="X371" s="43" t="s">
        <v>13</v>
      </c>
      <c r="Y371" s="43" t="s">
        <v>13</v>
      </c>
      <c r="Z371" s="43" t="s">
        <v>13</v>
      </c>
      <c r="AA371" s="43" t="n">
        <v>260.879</v>
      </c>
      <c r="AB371" s="43" t="n">
        <v>52</v>
      </c>
    </row>
    <row r="372" customFormat="false" ht="14.4" hidden="false" customHeight="true" outlineLevel="0" collapsed="false">
      <c r="B372" s="44" t="s">
        <v>28</v>
      </c>
      <c r="C372" s="45" t="s">
        <v>29</v>
      </c>
      <c r="D372" s="46" t="n">
        <v>284</v>
      </c>
      <c r="E372" s="43" t="n">
        <v>14.894</v>
      </c>
      <c r="F372" s="43" t="n">
        <v>22</v>
      </c>
      <c r="G372" s="43" t="n">
        <v>30</v>
      </c>
      <c r="H372" s="43" t="n">
        <v>24</v>
      </c>
      <c r="I372" s="43" t="n">
        <v>28.876</v>
      </c>
      <c r="J372" s="43" t="n">
        <v>23</v>
      </c>
      <c r="K372" s="43" t="n">
        <v>10.14</v>
      </c>
      <c r="L372" s="43" t="n">
        <v>32</v>
      </c>
      <c r="M372" s="43" t="n">
        <v>15.84</v>
      </c>
      <c r="N372" s="43" t="n">
        <v>22</v>
      </c>
      <c r="O372" s="43" t="n">
        <v>12.464</v>
      </c>
      <c r="P372" s="43" t="n">
        <v>18</v>
      </c>
      <c r="Q372" s="43" t="n">
        <v>0.645</v>
      </c>
      <c r="R372" s="43" t="n">
        <v>30</v>
      </c>
      <c r="S372" s="43" t="s">
        <v>13</v>
      </c>
      <c r="T372" s="43" t="s">
        <v>13</v>
      </c>
      <c r="U372" s="43" t="s">
        <v>13</v>
      </c>
      <c r="V372" s="43" t="s">
        <v>13</v>
      </c>
      <c r="W372" s="43" t="s">
        <v>13</v>
      </c>
      <c r="X372" s="43" t="s">
        <v>13</v>
      </c>
      <c r="Y372" s="43" t="s">
        <v>13</v>
      </c>
      <c r="Z372" s="43" t="s">
        <v>13</v>
      </c>
      <c r="AA372" s="43" t="n">
        <v>0.001</v>
      </c>
      <c r="AB372" s="43" t="n">
        <v>61</v>
      </c>
    </row>
    <row r="373" customFormat="false" ht="14.4" hidden="false" customHeight="true" outlineLevel="0" collapsed="false">
      <c r="B373" s="44"/>
      <c r="C373" s="45"/>
      <c r="D373" s="46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</row>
    <row r="374" customFormat="false" ht="14.4" hidden="false" customHeight="true" outlineLevel="0" collapsed="false">
      <c r="B374" s="44" t="s">
        <v>63</v>
      </c>
      <c r="C374" s="45" t="s">
        <v>31</v>
      </c>
      <c r="D374" s="46" t="n">
        <v>285</v>
      </c>
      <c r="E374" s="43" t="n">
        <v>0.043</v>
      </c>
      <c r="F374" s="43" t="n">
        <v>32</v>
      </c>
      <c r="G374" s="43" t="s">
        <v>13</v>
      </c>
      <c r="H374" s="43" t="s">
        <v>13</v>
      </c>
      <c r="I374" s="43" t="n">
        <v>0.003</v>
      </c>
      <c r="J374" s="43" t="n">
        <v>315</v>
      </c>
      <c r="K374" s="43" t="s">
        <v>13</v>
      </c>
      <c r="L374" s="43" t="s">
        <v>13</v>
      </c>
      <c r="M374" s="43" t="n">
        <v>60.886</v>
      </c>
      <c r="N374" s="43" t="n">
        <v>18</v>
      </c>
      <c r="O374" s="43" t="n">
        <v>18.195</v>
      </c>
      <c r="P374" s="43" t="n">
        <v>20</v>
      </c>
      <c r="Q374" s="43" t="s">
        <v>13</v>
      </c>
      <c r="R374" s="43" t="s">
        <v>13</v>
      </c>
      <c r="S374" s="43" t="s">
        <v>13</v>
      </c>
      <c r="T374" s="43" t="s">
        <v>13</v>
      </c>
      <c r="U374" s="43" t="s">
        <v>13</v>
      </c>
      <c r="V374" s="43" t="s">
        <v>13</v>
      </c>
      <c r="W374" s="43" t="s">
        <v>13</v>
      </c>
      <c r="X374" s="43" t="s">
        <v>13</v>
      </c>
      <c r="Y374" s="43" t="s">
        <v>13</v>
      </c>
      <c r="Z374" s="43" t="s">
        <v>13</v>
      </c>
      <c r="AA374" s="43" t="s">
        <v>13</v>
      </c>
      <c r="AB374" s="43" t="s">
        <v>13</v>
      </c>
    </row>
    <row r="375" customFormat="false" ht="14.4" hidden="false" customHeight="true" outlineLevel="0" collapsed="false">
      <c r="B375" s="44" t="s">
        <v>30</v>
      </c>
      <c r="C375" s="45" t="s">
        <v>31</v>
      </c>
      <c r="D375" s="46" t="n">
        <v>286</v>
      </c>
      <c r="E375" s="43" t="n">
        <v>72.85</v>
      </c>
      <c r="F375" s="43" t="n">
        <v>22</v>
      </c>
      <c r="G375" s="43" t="n">
        <v>8.942</v>
      </c>
      <c r="H375" s="43" t="n">
        <v>22</v>
      </c>
      <c r="I375" s="43" t="s">
        <v>13</v>
      </c>
      <c r="J375" s="43" t="s">
        <v>13</v>
      </c>
      <c r="K375" s="43" t="n">
        <v>3.882</v>
      </c>
      <c r="L375" s="43" t="n">
        <v>27</v>
      </c>
      <c r="M375" s="43" t="n">
        <v>32.133</v>
      </c>
      <c r="N375" s="43" t="n">
        <v>15.0659757881306</v>
      </c>
      <c r="O375" s="43" t="n">
        <v>10.103</v>
      </c>
      <c r="P375" s="43" t="n">
        <v>17</v>
      </c>
      <c r="Q375" s="43" t="n">
        <v>0.938</v>
      </c>
      <c r="R375" s="43" t="n">
        <v>41</v>
      </c>
      <c r="S375" s="43" t="s">
        <v>13</v>
      </c>
      <c r="T375" s="43" t="s">
        <v>13</v>
      </c>
      <c r="U375" s="43" t="n">
        <v>0.002</v>
      </c>
      <c r="V375" s="43" t="n">
        <v>42</v>
      </c>
      <c r="W375" s="43" t="n">
        <v>8.192</v>
      </c>
      <c r="X375" s="43" t="n">
        <v>17</v>
      </c>
      <c r="Y375" s="43" t="n">
        <v>3.428</v>
      </c>
      <c r="Z375" s="43" t="n">
        <v>133</v>
      </c>
      <c r="AA375" s="43" t="s">
        <v>13</v>
      </c>
      <c r="AB375" s="43" t="s">
        <v>13</v>
      </c>
    </row>
    <row r="376" customFormat="false" ht="14.4" hidden="false" customHeight="true" outlineLevel="0" collapsed="false">
      <c r="B376" s="44" t="s">
        <v>32</v>
      </c>
      <c r="C376" s="45" t="s">
        <v>33</v>
      </c>
      <c r="D376" s="46" t="n">
        <v>287</v>
      </c>
      <c r="E376" s="43" t="n">
        <v>2124.592</v>
      </c>
      <c r="F376" s="43" t="n">
        <v>36</v>
      </c>
      <c r="G376" s="43" t="n">
        <v>2076.03</v>
      </c>
      <c r="H376" s="43" t="n">
        <v>39</v>
      </c>
      <c r="I376" s="43" t="n">
        <v>2588.177</v>
      </c>
      <c r="J376" s="43" t="n">
        <v>42</v>
      </c>
      <c r="K376" s="43" t="n">
        <v>239.222</v>
      </c>
      <c r="L376" s="43" t="n">
        <v>53</v>
      </c>
      <c r="M376" s="43" t="n">
        <v>86.542</v>
      </c>
      <c r="N376" s="43" t="n">
        <v>31</v>
      </c>
      <c r="O376" s="43" t="n">
        <v>313.34</v>
      </c>
      <c r="P376" s="43" t="n">
        <v>51</v>
      </c>
      <c r="Q376" s="43" t="n">
        <v>721.92</v>
      </c>
      <c r="R376" s="43" t="n">
        <v>40</v>
      </c>
      <c r="S376" s="43" t="n">
        <v>492.509</v>
      </c>
      <c r="T376" s="43" t="n">
        <v>37</v>
      </c>
      <c r="U376" s="43" t="n">
        <v>0.369</v>
      </c>
      <c r="V376" s="43" t="n">
        <v>11</v>
      </c>
      <c r="W376" s="43" t="s">
        <v>13</v>
      </c>
      <c r="X376" s="43" t="s">
        <v>13</v>
      </c>
      <c r="Y376" s="43" t="n">
        <v>166.926</v>
      </c>
      <c r="Z376" s="43" t="n">
        <v>81</v>
      </c>
      <c r="AA376" s="43" t="n">
        <v>376.21</v>
      </c>
      <c r="AB376" s="43" t="n">
        <v>48</v>
      </c>
    </row>
    <row r="377" customFormat="false" ht="14.4" hidden="false" customHeight="true" outlineLevel="0" collapsed="false">
      <c r="B377" s="44" t="s">
        <v>35</v>
      </c>
      <c r="C377" s="45" t="s">
        <v>34</v>
      </c>
      <c r="D377" s="46" t="n">
        <v>288</v>
      </c>
      <c r="E377" s="43" t="n">
        <v>0.179</v>
      </c>
      <c r="F377" s="43" t="n">
        <v>21</v>
      </c>
      <c r="G377" s="43" t="n">
        <v>0.522</v>
      </c>
      <c r="H377" s="43" t="n">
        <v>75</v>
      </c>
      <c r="I377" s="43" t="n">
        <v>14.525</v>
      </c>
      <c r="J377" s="43" t="n">
        <v>52</v>
      </c>
      <c r="K377" s="43" t="n">
        <v>18.524</v>
      </c>
      <c r="L377" s="43" t="n">
        <v>47</v>
      </c>
      <c r="M377" s="43" t="n">
        <v>85.504</v>
      </c>
      <c r="N377" s="43" t="n">
        <v>25</v>
      </c>
      <c r="O377" s="43" t="n">
        <v>17.418</v>
      </c>
      <c r="P377" s="43" t="n">
        <v>30</v>
      </c>
      <c r="Q377" s="43" t="n">
        <v>2.177</v>
      </c>
      <c r="R377" s="43" t="n">
        <v>35</v>
      </c>
      <c r="S377" s="43" t="n">
        <v>0.147</v>
      </c>
      <c r="T377" s="43" t="n">
        <v>38</v>
      </c>
      <c r="U377" s="43" t="n">
        <v>0.499</v>
      </c>
      <c r="V377" s="43" t="n">
        <v>73</v>
      </c>
      <c r="W377" s="43" t="s">
        <v>13</v>
      </c>
      <c r="X377" s="43" t="s">
        <v>13</v>
      </c>
      <c r="Y377" s="43" t="s">
        <v>13</v>
      </c>
      <c r="Z377" s="43" t="s">
        <v>13</v>
      </c>
      <c r="AA377" s="43" t="n">
        <v>0.136</v>
      </c>
      <c r="AB377" s="43" t="n">
        <v>115</v>
      </c>
    </row>
    <row r="378" customFormat="false" ht="14.4" hidden="false" customHeight="true" outlineLevel="0" collapsed="false">
      <c r="B378" s="44" t="s">
        <v>36</v>
      </c>
      <c r="C378" s="45" t="s">
        <v>37</v>
      </c>
      <c r="D378" s="46" t="n">
        <v>289</v>
      </c>
      <c r="E378" s="43" t="n">
        <v>0.209</v>
      </c>
      <c r="F378" s="43" t="n">
        <v>335</v>
      </c>
      <c r="G378" s="43" t="n">
        <v>2.66</v>
      </c>
      <c r="H378" s="43" t="n">
        <v>123</v>
      </c>
      <c r="I378" s="43" t="n">
        <v>2.366</v>
      </c>
      <c r="J378" s="43" t="n">
        <v>384</v>
      </c>
      <c r="K378" s="43" t="n">
        <v>3.895</v>
      </c>
      <c r="L378" s="43" t="n">
        <v>140</v>
      </c>
      <c r="M378" s="43" t="n">
        <v>6.85</v>
      </c>
      <c r="N378" s="43" t="n">
        <v>97</v>
      </c>
      <c r="O378" s="43" t="n">
        <v>1.031</v>
      </c>
      <c r="P378" s="43" t="n">
        <v>865</v>
      </c>
      <c r="Q378" s="43" t="n">
        <v>0.169</v>
      </c>
      <c r="R378" s="43" t="n">
        <v>658</v>
      </c>
      <c r="S378" s="43" t="n">
        <v>0.035</v>
      </c>
      <c r="T378" s="43" t="n">
        <v>99</v>
      </c>
      <c r="U378" s="43" t="n">
        <v>6.525</v>
      </c>
      <c r="V378" s="43" t="n">
        <v>13</v>
      </c>
      <c r="W378" s="43" t="n">
        <v>1.875</v>
      </c>
      <c r="X378" s="43" t="n">
        <v>13</v>
      </c>
      <c r="Y378" s="43" t="n">
        <v>0.025</v>
      </c>
      <c r="Z378" s="43" t="n">
        <v>55</v>
      </c>
      <c r="AA378" s="43" t="n">
        <v>0.055</v>
      </c>
      <c r="AB378" s="43" t="n">
        <v>129</v>
      </c>
    </row>
    <row r="379" customFormat="false" ht="14.4" hidden="false" customHeight="true" outlineLevel="0" collapsed="false">
      <c r="B379" s="44"/>
      <c r="C379" s="45"/>
      <c r="D379" s="46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</row>
    <row r="380" customFormat="false" ht="14.4" hidden="false" customHeight="true" outlineLevel="0" collapsed="false">
      <c r="B380" s="44" t="s">
        <v>38</v>
      </c>
      <c r="C380" s="45" t="s">
        <v>39</v>
      </c>
      <c r="D380" s="46" t="n">
        <v>290</v>
      </c>
      <c r="E380" s="43" t="n">
        <v>5.545</v>
      </c>
      <c r="F380" s="43" t="n">
        <v>107</v>
      </c>
      <c r="G380" s="43" t="n">
        <v>5.76</v>
      </c>
      <c r="H380" s="43" t="n">
        <v>136</v>
      </c>
      <c r="I380" s="43" t="n">
        <v>34.081</v>
      </c>
      <c r="J380" s="43" t="n">
        <v>119</v>
      </c>
      <c r="K380" s="43" t="n">
        <v>12.108</v>
      </c>
      <c r="L380" s="43" t="n">
        <v>71</v>
      </c>
      <c r="M380" s="43" t="n">
        <v>37.742</v>
      </c>
      <c r="N380" s="43" t="n">
        <v>38</v>
      </c>
      <c r="O380" s="43" t="n">
        <v>413.396</v>
      </c>
      <c r="P380" s="43" t="n">
        <v>39</v>
      </c>
      <c r="Q380" s="43" t="n">
        <v>748.992</v>
      </c>
      <c r="R380" s="43" t="n">
        <v>30</v>
      </c>
      <c r="S380" s="43" t="n">
        <v>410.624</v>
      </c>
      <c r="T380" s="43" t="n">
        <v>29</v>
      </c>
      <c r="U380" s="43" t="n">
        <v>213.382</v>
      </c>
      <c r="V380" s="43" t="n">
        <v>34</v>
      </c>
      <c r="W380" s="43" t="n">
        <v>100.71</v>
      </c>
      <c r="X380" s="43" t="n">
        <v>88</v>
      </c>
      <c r="Y380" s="43" t="n">
        <v>120.243</v>
      </c>
      <c r="Z380" s="43" t="n">
        <v>103</v>
      </c>
      <c r="AA380" s="43" t="n">
        <v>158.075</v>
      </c>
      <c r="AB380" s="43" t="n">
        <v>104</v>
      </c>
    </row>
    <row r="381" customFormat="false" ht="14.4" hidden="false" customHeight="true" outlineLevel="0" collapsed="false">
      <c r="B381" s="44" t="s">
        <v>76</v>
      </c>
      <c r="C381" s="45" t="s">
        <v>41</v>
      </c>
      <c r="D381" s="46" t="n">
        <v>291</v>
      </c>
      <c r="E381" s="43" t="n">
        <v>0.774</v>
      </c>
      <c r="F381" s="43" t="n">
        <v>36</v>
      </c>
      <c r="G381" s="43" t="n">
        <v>0.44</v>
      </c>
      <c r="H381" s="43" t="n">
        <v>18</v>
      </c>
      <c r="I381" s="43" t="n">
        <v>5.481</v>
      </c>
      <c r="J381" s="43" t="n">
        <v>16</v>
      </c>
      <c r="K381" s="43" t="n">
        <v>1.583</v>
      </c>
      <c r="L381" s="43" t="n">
        <v>25</v>
      </c>
      <c r="M381" s="43" t="n">
        <v>407.606</v>
      </c>
      <c r="N381" s="43" t="n">
        <v>47.9383816724975</v>
      </c>
      <c r="O381" s="43" t="n">
        <v>435.024</v>
      </c>
      <c r="P381" s="43" t="n">
        <v>45.8804778586929</v>
      </c>
      <c r="Q381" s="43" t="n">
        <v>104.282</v>
      </c>
      <c r="R381" s="43" t="n">
        <v>42.7519034924532</v>
      </c>
      <c r="S381" s="43" t="n">
        <v>701.652</v>
      </c>
      <c r="T381" s="43" t="n">
        <v>33.980029986375</v>
      </c>
      <c r="U381" s="43" t="n">
        <v>416.548</v>
      </c>
      <c r="V381" s="43" t="n">
        <v>40.9237734906902</v>
      </c>
      <c r="W381" s="43" t="n">
        <v>0.315</v>
      </c>
      <c r="X381" s="43" t="n">
        <v>21</v>
      </c>
      <c r="Y381" s="43" t="n">
        <v>25.237</v>
      </c>
      <c r="Z381" s="43" t="n">
        <v>56.7405396837976</v>
      </c>
      <c r="AA381" s="43" t="n">
        <v>1.205</v>
      </c>
      <c r="AB381" s="43" t="n">
        <v>22</v>
      </c>
    </row>
    <row r="382" customFormat="false" ht="14.4" hidden="false" customHeight="true" outlineLevel="0" collapsed="false">
      <c r="B382" s="44" t="s">
        <v>42</v>
      </c>
      <c r="C382" s="45" t="s">
        <v>43</v>
      </c>
      <c r="D382" s="46" t="n">
        <v>292</v>
      </c>
      <c r="E382" s="43" t="s">
        <v>13</v>
      </c>
      <c r="F382" s="43" t="s">
        <v>13</v>
      </c>
      <c r="G382" s="43" t="s">
        <v>13</v>
      </c>
      <c r="H382" s="43" t="s">
        <v>13</v>
      </c>
      <c r="I382" s="43" t="s">
        <v>13</v>
      </c>
      <c r="J382" s="43" t="s">
        <v>13</v>
      </c>
      <c r="K382" s="43" t="n">
        <v>0.008</v>
      </c>
      <c r="L382" s="43" t="n">
        <v>158</v>
      </c>
      <c r="M382" s="43" t="s">
        <v>13</v>
      </c>
      <c r="N382" s="43" t="s">
        <v>13</v>
      </c>
      <c r="O382" s="43" t="s">
        <v>13</v>
      </c>
      <c r="P382" s="43" t="s">
        <v>13</v>
      </c>
      <c r="Q382" s="43" t="s">
        <v>13</v>
      </c>
      <c r="R382" s="43" t="s">
        <v>13</v>
      </c>
      <c r="S382" s="43" t="s">
        <v>13</v>
      </c>
      <c r="T382" s="43" t="s">
        <v>13</v>
      </c>
      <c r="U382" s="43" t="s">
        <v>13</v>
      </c>
      <c r="V382" s="43" t="s">
        <v>13</v>
      </c>
      <c r="W382" s="43" t="s">
        <v>13</v>
      </c>
      <c r="X382" s="43" t="s">
        <v>13</v>
      </c>
      <c r="Y382" s="43" t="s">
        <v>13</v>
      </c>
      <c r="Z382" s="43" t="s">
        <v>13</v>
      </c>
      <c r="AA382" s="43" t="s">
        <v>13</v>
      </c>
      <c r="AB382" s="43" t="s">
        <v>13</v>
      </c>
    </row>
    <row r="383" customFormat="false" ht="14.4" hidden="false" customHeight="true" outlineLevel="0" collapsed="false">
      <c r="B383" s="44" t="s">
        <v>44</v>
      </c>
      <c r="C383" s="45" t="s">
        <v>45</v>
      </c>
      <c r="D383" s="46" t="n">
        <v>293</v>
      </c>
      <c r="E383" s="43" t="n">
        <v>17</v>
      </c>
      <c r="F383" s="43" t="n">
        <v>74</v>
      </c>
      <c r="G383" s="43" t="n">
        <v>831</v>
      </c>
      <c r="H383" s="43" t="n">
        <v>47</v>
      </c>
      <c r="I383" s="43" t="s">
        <v>13</v>
      </c>
      <c r="J383" s="43" t="s">
        <v>13</v>
      </c>
      <c r="K383" s="43" t="n">
        <v>315</v>
      </c>
      <c r="L383" s="43" t="n">
        <v>50</v>
      </c>
      <c r="M383" s="43" t="n">
        <v>779</v>
      </c>
      <c r="N383" s="43" t="n">
        <v>49</v>
      </c>
      <c r="O383" s="43" t="s">
        <v>13</v>
      </c>
      <c r="P383" s="43" t="s">
        <v>13</v>
      </c>
      <c r="Q383" s="43" t="n">
        <v>4</v>
      </c>
      <c r="R383" s="43" t="n">
        <v>152</v>
      </c>
      <c r="S383" s="43" t="s">
        <v>13</v>
      </c>
      <c r="T383" s="43" t="s">
        <v>13</v>
      </c>
      <c r="U383" s="43" t="n">
        <v>6849</v>
      </c>
      <c r="V383" s="43" t="n">
        <v>44</v>
      </c>
      <c r="W383" s="43" t="n">
        <v>2539</v>
      </c>
      <c r="X383" s="43" t="n">
        <v>45</v>
      </c>
      <c r="Y383" s="43" t="n">
        <v>138</v>
      </c>
      <c r="Z383" s="43" t="n">
        <v>48</v>
      </c>
      <c r="AA383" s="43" t="s">
        <v>13</v>
      </c>
      <c r="AB383" s="43" t="s">
        <v>13</v>
      </c>
    </row>
    <row r="384" customFormat="false" ht="14.4" hidden="false" customHeight="true" outlineLevel="0" collapsed="false">
      <c r="B384" s="44" t="s">
        <v>46</v>
      </c>
      <c r="C384" s="45" t="s">
        <v>47</v>
      </c>
      <c r="D384" s="46" t="n">
        <v>294</v>
      </c>
      <c r="E384" s="43" t="s">
        <v>13</v>
      </c>
      <c r="F384" s="43" t="s">
        <v>13</v>
      </c>
      <c r="G384" s="43" t="n">
        <v>0.006</v>
      </c>
      <c r="H384" s="43" t="n">
        <v>787</v>
      </c>
      <c r="I384" s="43" t="n">
        <v>0.006</v>
      </c>
      <c r="J384" s="43" t="n">
        <v>787</v>
      </c>
      <c r="K384" s="43" t="n">
        <v>0.883</v>
      </c>
      <c r="L384" s="43" t="n">
        <v>109</v>
      </c>
      <c r="M384" s="43" t="n">
        <v>0.35</v>
      </c>
      <c r="N384" s="43" t="n">
        <v>81</v>
      </c>
      <c r="O384" s="43" t="n">
        <v>1.828</v>
      </c>
      <c r="P384" s="43" t="n">
        <v>52</v>
      </c>
      <c r="Q384" s="43" t="n">
        <v>0.088</v>
      </c>
      <c r="R384" s="43" t="n">
        <v>84</v>
      </c>
      <c r="S384" s="43" t="s">
        <v>13</v>
      </c>
      <c r="T384" s="43" t="s">
        <v>13</v>
      </c>
      <c r="U384" s="43" t="s">
        <v>13</v>
      </c>
      <c r="V384" s="43" t="s">
        <v>13</v>
      </c>
      <c r="W384" s="43" t="s">
        <v>13</v>
      </c>
      <c r="X384" s="43" t="s">
        <v>13</v>
      </c>
      <c r="Y384" s="43" t="n">
        <v>0.122</v>
      </c>
      <c r="Z384" s="43" t="n">
        <v>51</v>
      </c>
      <c r="AA384" s="43" t="n">
        <v>0.035</v>
      </c>
      <c r="AB384" s="43" t="n">
        <v>276</v>
      </c>
    </row>
    <row r="385" customFormat="false" ht="14.4" hidden="false" customHeight="true" outlineLevel="0" collapsed="false">
      <c r="B385" s="44"/>
      <c r="C385" s="45"/>
      <c r="D385" s="46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</row>
    <row r="386" customFormat="false" ht="14.4" hidden="false" customHeight="true" outlineLevel="0" collapsed="false">
      <c r="B386" s="44" t="s">
        <v>96</v>
      </c>
      <c r="C386" s="45" t="s">
        <v>97</v>
      </c>
      <c r="D386" s="46" t="n">
        <v>295</v>
      </c>
      <c r="E386" s="43" t="n">
        <v>88.865</v>
      </c>
      <c r="F386" s="43" t="n">
        <v>115</v>
      </c>
      <c r="G386" s="43" t="n">
        <v>18.912</v>
      </c>
      <c r="H386" s="43" t="n">
        <v>145</v>
      </c>
      <c r="I386" s="43" t="n">
        <v>18.423</v>
      </c>
      <c r="J386" s="43" t="n">
        <v>134</v>
      </c>
      <c r="K386" s="43" t="n">
        <v>9.245</v>
      </c>
      <c r="L386" s="43" t="n">
        <v>141</v>
      </c>
      <c r="M386" s="43" t="n">
        <v>7.773</v>
      </c>
      <c r="N386" s="43" t="n">
        <v>135</v>
      </c>
      <c r="O386" s="43" t="n">
        <v>0.75</v>
      </c>
      <c r="P386" s="43" t="n">
        <v>210</v>
      </c>
      <c r="Q386" s="43" t="n">
        <v>1.359</v>
      </c>
      <c r="R386" s="43" t="n">
        <v>193</v>
      </c>
      <c r="S386" s="43" t="n">
        <v>0.6</v>
      </c>
      <c r="T386" s="43" t="n">
        <v>210</v>
      </c>
      <c r="U386" s="43" t="n">
        <v>0.3</v>
      </c>
      <c r="V386" s="43" t="n">
        <v>245</v>
      </c>
      <c r="W386" s="43" t="s">
        <v>13</v>
      </c>
      <c r="X386" s="43" t="s">
        <v>13</v>
      </c>
      <c r="Y386" s="43" t="s">
        <v>13</v>
      </c>
      <c r="Z386" s="43" t="s">
        <v>13</v>
      </c>
      <c r="AA386" s="43" t="n">
        <v>24.68</v>
      </c>
      <c r="AB386" s="43" t="n">
        <v>193</v>
      </c>
    </row>
    <row r="387" customFormat="false" ht="14.4" hidden="false" customHeight="true" outlineLevel="0" collapsed="false">
      <c r="B387" s="44" t="s">
        <v>87</v>
      </c>
      <c r="C387" s="45" t="s">
        <v>88</v>
      </c>
      <c r="D387" s="46" t="n">
        <v>296</v>
      </c>
      <c r="E387" s="43" t="s">
        <v>13</v>
      </c>
      <c r="F387" s="43" t="s">
        <v>13</v>
      </c>
      <c r="G387" s="43" t="s">
        <v>13</v>
      </c>
      <c r="H387" s="43" t="s">
        <v>13</v>
      </c>
      <c r="I387" s="43" t="n">
        <v>5.37</v>
      </c>
      <c r="J387" s="43" t="n">
        <v>35</v>
      </c>
      <c r="K387" s="43" t="s">
        <v>13</v>
      </c>
      <c r="L387" s="43" t="s">
        <v>13</v>
      </c>
      <c r="M387" s="43" t="s">
        <v>13</v>
      </c>
      <c r="N387" s="43" t="s">
        <v>13</v>
      </c>
      <c r="O387" s="43" t="s">
        <v>13</v>
      </c>
      <c r="P387" s="43" t="s">
        <v>13</v>
      </c>
      <c r="Q387" s="43" t="s">
        <v>13</v>
      </c>
      <c r="R387" s="43" t="s">
        <v>13</v>
      </c>
      <c r="S387" s="43" t="s">
        <v>13</v>
      </c>
      <c r="T387" s="43" t="s">
        <v>13</v>
      </c>
      <c r="U387" s="43" t="s">
        <v>13</v>
      </c>
      <c r="V387" s="43" t="s">
        <v>13</v>
      </c>
      <c r="W387" s="43" t="s">
        <v>13</v>
      </c>
      <c r="X387" s="43" t="s">
        <v>13</v>
      </c>
      <c r="Y387" s="43" t="s">
        <v>13</v>
      </c>
      <c r="Z387" s="43" t="s">
        <v>13</v>
      </c>
      <c r="AA387" s="43" t="s">
        <v>13</v>
      </c>
      <c r="AB387" s="43" t="s">
        <v>13</v>
      </c>
    </row>
    <row r="388" customFormat="false" ht="14.4" hidden="false" customHeight="true" outlineLevel="0" collapsed="false">
      <c r="B388" s="44" t="s">
        <v>48</v>
      </c>
      <c r="C388" s="45" t="s">
        <v>49</v>
      </c>
      <c r="D388" s="46" t="n">
        <v>297</v>
      </c>
      <c r="E388" s="43" t="n">
        <v>8.016</v>
      </c>
      <c r="F388" s="43" t="n">
        <v>85</v>
      </c>
      <c r="G388" s="43" t="n">
        <v>3.808</v>
      </c>
      <c r="H388" s="43" t="n">
        <v>121</v>
      </c>
      <c r="I388" s="43" t="n">
        <v>12.944</v>
      </c>
      <c r="J388" s="43" t="n">
        <v>98</v>
      </c>
      <c r="K388" s="43" t="n">
        <v>9.936</v>
      </c>
      <c r="L388" s="43" t="n">
        <v>30</v>
      </c>
      <c r="M388" s="43" t="n">
        <v>6.464</v>
      </c>
      <c r="N388" s="43" t="n">
        <v>11</v>
      </c>
      <c r="O388" s="43" t="n">
        <v>15.792</v>
      </c>
      <c r="P388" s="43" t="n">
        <v>8</v>
      </c>
      <c r="Q388" s="43" t="n">
        <v>3.104</v>
      </c>
      <c r="R388" s="43" t="n">
        <v>7</v>
      </c>
      <c r="S388" s="43" t="n">
        <v>0.944</v>
      </c>
      <c r="T388" s="43" t="n">
        <v>14</v>
      </c>
      <c r="U388" s="43" t="n">
        <v>0.595</v>
      </c>
      <c r="V388" s="43" t="n">
        <v>9.6218487394958</v>
      </c>
      <c r="W388" s="43" t="n">
        <v>0.192</v>
      </c>
      <c r="X388" s="43" t="n">
        <v>7</v>
      </c>
      <c r="Y388" s="43" t="n">
        <v>10.032</v>
      </c>
      <c r="Z388" s="43" t="n">
        <v>5</v>
      </c>
      <c r="AA388" s="43" t="n">
        <v>4.32</v>
      </c>
      <c r="AB388" s="43" t="n">
        <v>64</v>
      </c>
    </row>
    <row r="389" customFormat="false" ht="14.4" hidden="false" customHeight="true" outlineLevel="0" collapsed="false">
      <c r="B389" s="44" t="s">
        <v>50</v>
      </c>
      <c r="C389" s="45" t="s">
        <v>51</v>
      </c>
      <c r="D389" s="46" t="n">
        <v>298</v>
      </c>
      <c r="E389" s="43" t="n">
        <v>6.872</v>
      </c>
      <c r="F389" s="43" t="n">
        <v>36</v>
      </c>
      <c r="G389" s="43" t="n">
        <v>10.71</v>
      </c>
      <c r="H389" s="43" t="n">
        <v>41</v>
      </c>
      <c r="I389" s="43" t="n">
        <v>72.655</v>
      </c>
      <c r="J389" s="43" t="n">
        <v>56</v>
      </c>
      <c r="K389" s="43" t="n">
        <v>247.367</v>
      </c>
      <c r="L389" s="43" t="n">
        <v>61</v>
      </c>
      <c r="M389" s="43" t="n">
        <v>225.36</v>
      </c>
      <c r="N389" s="43" t="n">
        <v>48</v>
      </c>
      <c r="O389" s="43" t="n">
        <v>163.98</v>
      </c>
      <c r="P389" s="43" t="n">
        <v>47</v>
      </c>
      <c r="Q389" s="43" t="n">
        <v>161.742</v>
      </c>
      <c r="R389" s="43" t="n">
        <v>46</v>
      </c>
      <c r="S389" s="43" t="n">
        <v>117.98</v>
      </c>
      <c r="T389" s="43" t="n">
        <v>43</v>
      </c>
      <c r="U389" s="43" t="n">
        <v>116.841</v>
      </c>
      <c r="V389" s="43" t="n">
        <v>38</v>
      </c>
      <c r="W389" s="43" t="n">
        <v>29.945</v>
      </c>
      <c r="X389" s="43" t="n">
        <v>43</v>
      </c>
      <c r="Y389" s="43" t="n">
        <v>222.992</v>
      </c>
      <c r="Z389" s="43" t="n">
        <v>44</v>
      </c>
      <c r="AA389" s="43" t="n">
        <v>90.627</v>
      </c>
      <c r="AB389" s="43" t="n">
        <v>67</v>
      </c>
    </row>
    <row r="390" customFormat="false" ht="14.4" hidden="false" customHeight="true" outlineLevel="0" collapsed="false">
      <c r="B390" s="44" t="s">
        <v>52</v>
      </c>
      <c r="C390" s="45" t="s">
        <v>51</v>
      </c>
      <c r="D390" s="46" t="n">
        <v>299</v>
      </c>
      <c r="E390" s="43" t="n">
        <v>930.202</v>
      </c>
      <c r="F390" s="43" t="n">
        <v>55</v>
      </c>
      <c r="G390" s="43" t="n">
        <v>90.2</v>
      </c>
      <c r="H390" s="43" t="n">
        <v>39</v>
      </c>
      <c r="I390" s="43" t="n">
        <v>97.542</v>
      </c>
      <c r="J390" s="43" t="n">
        <v>48</v>
      </c>
      <c r="K390" s="43" t="n">
        <v>1.947</v>
      </c>
      <c r="L390" s="43" t="n">
        <v>218</v>
      </c>
      <c r="M390" s="43" t="n">
        <v>51.286</v>
      </c>
      <c r="N390" s="43" t="n">
        <v>29</v>
      </c>
      <c r="O390" s="43" t="n">
        <v>14.742</v>
      </c>
      <c r="P390" s="43" t="n">
        <v>22</v>
      </c>
      <c r="Q390" s="43" t="n">
        <v>14.562</v>
      </c>
      <c r="R390" s="43" t="n">
        <v>38</v>
      </c>
      <c r="S390" s="43" t="n">
        <v>22.32</v>
      </c>
      <c r="T390" s="43" t="n">
        <v>42</v>
      </c>
      <c r="U390" s="43" t="n">
        <v>16.164</v>
      </c>
      <c r="V390" s="43" t="n">
        <v>47</v>
      </c>
      <c r="W390" s="43" t="n">
        <v>12.294</v>
      </c>
      <c r="X390" s="43" t="n">
        <v>22</v>
      </c>
      <c r="Y390" s="43" t="n">
        <v>5.98</v>
      </c>
      <c r="Z390" s="43" t="n">
        <v>39</v>
      </c>
      <c r="AA390" s="43" t="n">
        <v>0.48</v>
      </c>
      <c r="AB390" s="43" t="n">
        <v>79</v>
      </c>
    </row>
    <row r="391" customFormat="false" ht="14.4" hidden="false" customHeight="true" outlineLevel="0" collapsed="false">
      <c r="B391" s="44"/>
      <c r="C391" s="45"/>
      <c r="D391" s="46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</row>
    <row r="392" customFormat="false" ht="14.4" hidden="false" customHeight="true" outlineLevel="0" collapsed="false">
      <c r="B392" s="44" t="s">
        <v>53</v>
      </c>
      <c r="C392" s="45" t="s">
        <v>51</v>
      </c>
      <c r="D392" s="46" t="n">
        <v>300</v>
      </c>
      <c r="E392" s="43" t="n">
        <v>275.8</v>
      </c>
      <c r="F392" s="43" t="n">
        <v>73</v>
      </c>
      <c r="G392" s="43" t="n">
        <v>164.16</v>
      </c>
      <c r="H392" s="43" t="n">
        <v>46</v>
      </c>
      <c r="I392" s="43" t="n">
        <v>151.92</v>
      </c>
      <c r="J392" s="43" t="n">
        <v>47</v>
      </c>
      <c r="K392" s="43" t="n">
        <v>261.36</v>
      </c>
      <c r="L392" s="43" t="n">
        <v>48</v>
      </c>
      <c r="M392" s="43" t="n">
        <v>310.14</v>
      </c>
      <c r="N392" s="43" t="n">
        <v>43</v>
      </c>
      <c r="O392" s="43" t="n">
        <v>125.19</v>
      </c>
      <c r="P392" s="43" t="n">
        <v>44</v>
      </c>
      <c r="Q392" s="43" t="n">
        <v>23.04</v>
      </c>
      <c r="R392" s="43" t="n">
        <v>45</v>
      </c>
      <c r="S392" s="43" t="n">
        <v>402.3</v>
      </c>
      <c r="T392" s="43" t="n">
        <v>37</v>
      </c>
      <c r="U392" s="43" t="n">
        <v>196.74</v>
      </c>
      <c r="V392" s="43" t="n">
        <v>49</v>
      </c>
      <c r="W392" s="43" t="n">
        <v>149.595</v>
      </c>
      <c r="X392" s="43" t="n">
        <v>44</v>
      </c>
      <c r="Y392" s="43" t="n">
        <v>0.54</v>
      </c>
      <c r="Z392" s="43" t="n">
        <v>35</v>
      </c>
      <c r="AA392" s="43" t="n">
        <v>2.88</v>
      </c>
      <c r="AB392" s="43" t="n">
        <v>28</v>
      </c>
    </row>
    <row r="393" customFormat="false" ht="14.4" hidden="false" customHeight="true" outlineLevel="0" collapsed="false">
      <c r="B393" s="44" t="s">
        <v>64</v>
      </c>
      <c r="C393" s="45" t="s">
        <v>55</v>
      </c>
      <c r="D393" s="46" t="n">
        <v>301</v>
      </c>
      <c r="E393" s="43" t="s">
        <v>13</v>
      </c>
      <c r="F393" s="43" t="s">
        <v>13</v>
      </c>
      <c r="G393" s="43" t="n">
        <v>51.391</v>
      </c>
      <c r="H393" s="43" t="n">
        <v>67</v>
      </c>
      <c r="I393" s="43" t="n">
        <v>956.902</v>
      </c>
      <c r="J393" s="43" t="n">
        <v>51</v>
      </c>
      <c r="K393" s="43" t="n">
        <v>463.119</v>
      </c>
      <c r="L393" s="43" t="n">
        <v>53</v>
      </c>
      <c r="M393" s="43" t="n">
        <v>550.57</v>
      </c>
      <c r="N393" s="43" t="n">
        <v>39</v>
      </c>
      <c r="O393" s="43" t="n">
        <v>156.306</v>
      </c>
      <c r="P393" s="43" t="n">
        <v>51</v>
      </c>
      <c r="Q393" s="43" t="n">
        <v>295.577</v>
      </c>
      <c r="R393" s="43" t="n">
        <v>61</v>
      </c>
      <c r="S393" s="43" t="n">
        <v>543.842</v>
      </c>
      <c r="T393" s="43" t="n">
        <v>56</v>
      </c>
      <c r="U393" s="43" t="n">
        <v>704.37</v>
      </c>
      <c r="V393" s="43" t="n">
        <v>58</v>
      </c>
      <c r="W393" s="43" t="n">
        <v>205.19</v>
      </c>
      <c r="X393" s="43" t="n">
        <v>60</v>
      </c>
      <c r="Y393" s="43" t="n">
        <v>574.654</v>
      </c>
      <c r="Z393" s="43" t="n">
        <v>66</v>
      </c>
      <c r="AA393" s="43" t="n">
        <v>39.192</v>
      </c>
      <c r="AB393" s="43" t="n">
        <v>74</v>
      </c>
    </row>
    <row r="394" customFormat="false" ht="14.4" hidden="false" customHeight="true" outlineLevel="0" collapsed="false">
      <c r="B394" s="44" t="s">
        <v>54</v>
      </c>
      <c r="C394" s="45" t="s">
        <v>55</v>
      </c>
      <c r="D394" s="46" t="n">
        <v>302</v>
      </c>
      <c r="E394" s="43" t="n">
        <v>0.534</v>
      </c>
      <c r="F394" s="43" t="n">
        <v>361</v>
      </c>
      <c r="G394" s="43" t="n">
        <v>15.895</v>
      </c>
      <c r="H394" s="43" t="n">
        <v>91</v>
      </c>
      <c r="I394" s="43" t="n">
        <v>0.075</v>
      </c>
      <c r="J394" s="43" t="n">
        <v>185</v>
      </c>
      <c r="K394" s="43" t="s">
        <v>13</v>
      </c>
      <c r="L394" s="43" t="s">
        <v>13</v>
      </c>
      <c r="M394" s="43" t="s">
        <v>13</v>
      </c>
      <c r="N394" s="43" t="s">
        <v>13</v>
      </c>
      <c r="O394" s="43" t="n">
        <v>1.148</v>
      </c>
      <c r="P394" s="43" t="n">
        <v>252</v>
      </c>
      <c r="Q394" s="43" t="s">
        <v>13</v>
      </c>
      <c r="R394" s="43" t="s">
        <v>13</v>
      </c>
      <c r="S394" s="43" t="n">
        <v>0.048</v>
      </c>
      <c r="T394" s="43" t="n">
        <v>20</v>
      </c>
      <c r="U394" s="43" t="s">
        <v>13</v>
      </c>
      <c r="V394" s="43" t="s">
        <v>13</v>
      </c>
      <c r="W394" s="43" t="n">
        <v>15</v>
      </c>
      <c r="X394" s="43" t="n">
        <v>57</v>
      </c>
      <c r="Y394" s="43" t="s">
        <v>13</v>
      </c>
      <c r="Z394" s="43" t="s">
        <v>13</v>
      </c>
      <c r="AA394" s="43" t="s">
        <v>13</v>
      </c>
      <c r="AB394" s="43" t="s">
        <v>13</v>
      </c>
    </row>
    <row r="395" customFormat="false" ht="14.4" hidden="false" customHeight="true" outlineLevel="0" collapsed="false">
      <c r="B395" s="44"/>
      <c r="C395" s="45"/>
      <c r="D395" s="46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</row>
    <row r="396" s="35" customFormat="true" ht="14.4" hidden="false" customHeight="true" outlineLevel="0" collapsed="false">
      <c r="A396" s="35" t="s">
        <v>102</v>
      </c>
      <c r="B396" s="36"/>
      <c r="C396" s="36"/>
      <c r="D396" s="37"/>
      <c r="E396" s="38"/>
      <c r="F396" s="38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8"/>
      <c r="X396" s="38"/>
      <c r="Y396" s="38"/>
      <c r="Z396" s="38"/>
      <c r="AA396" s="38"/>
      <c r="AB396" s="38"/>
    </row>
    <row r="397" s="35" customFormat="true" ht="14.4" hidden="false" customHeight="true" outlineLevel="0" collapsed="false">
      <c r="B397" s="40" t="s">
        <v>103</v>
      </c>
      <c r="C397" s="40"/>
      <c r="D397" s="41" t="n">
        <v>303</v>
      </c>
      <c r="E397" s="42" t="n">
        <f aca="false">IF(SUM(E398:E434)&lt;0.001,"-",SUM(E398:E434))</f>
        <v>9490.937</v>
      </c>
      <c r="F397" s="42" t="n">
        <f aca="false">IF(ISERR(SUMPRODUCT(E398:E434,F398:F434)/E397),"-",SUMPRODUCT(E398:E434,F398:F434)/E397)</f>
        <v>121.995590740935</v>
      </c>
      <c r="G397" s="43" t="n">
        <f aca="false">IF(SUM(G398:G434)&lt;0.001,"-",SUM(G398:G434))</f>
        <v>8392.267</v>
      </c>
      <c r="H397" s="43" t="n">
        <f aca="false">IF(ISERR(SUMPRODUCT(G398:G434,H398:H434)/G397),"-",SUMPRODUCT(G398:G434,H398:H434)/G397)</f>
        <v>145.34602402426</v>
      </c>
      <c r="I397" s="43" t="n">
        <f aca="false">IF(SUM(I398:I434)&lt;0.001,"-",SUM(I398:I434))</f>
        <v>10591.525</v>
      </c>
      <c r="J397" s="43" t="n">
        <f aca="false">IF(ISERR(SUMPRODUCT(I398:I434,J398:J434)/I397),"-",SUMPRODUCT(I398:I434,J398:J434)/I397)</f>
        <v>154.510719938819</v>
      </c>
      <c r="K397" s="43" t="n">
        <f aca="false">IF(SUM(K398:K434)&lt;0.001,"-",SUM(K398:K434))</f>
        <v>6607.098</v>
      </c>
      <c r="L397" s="43" t="n">
        <f aca="false">IF(ISERR(SUMPRODUCT(K398:K434,L398:L434)/K397),"-",SUMPRODUCT(K398:K434,L398:L434)/K397)</f>
        <v>234.738644712096</v>
      </c>
      <c r="M397" s="43" t="n">
        <f aca="false">IF(SUM(M398:M434)&lt;0.001,"-",SUM(M398:M434))</f>
        <v>14602.73</v>
      </c>
      <c r="N397" s="43" t="n">
        <f aca="false">IF(ISERR(SUMPRODUCT(M398:M434,N398:N434)/M397),"-",SUMPRODUCT(M398:M434,N398:N434)/M397)</f>
        <v>161.787338463424</v>
      </c>
      <c r="O397" s="43" t="n">
        <f aca="false">IF(SUM(O398:O434)&lt;0.001,"-",SUM(O398:O434))</f>
        <v>7504.291</v>
      </c>
      <c r="P397" s="43" t="n">
        <f aca="false">IF(ISERR(SUMPRODUCT(O398:O434,P398:P434)/O397),"-",SUMPRODUCT(O398:O434,P398:P434)/O397)</f>
        <v>265.492306201878</v>
      </c>
      <c r="Q397" s="43" t="n">
        <f aca="false">IF(SUM(Q398:Q434)&lt;0.001,"-",SUM(Q398:Q434))</f>
        <v>7331.119</v>
      </c>
      <c r="R397" s="43" t="n">
        <f aca="false">IF(ISERR(SUMPRODUCT(Q398:Q434,R398:R434)/Q397),"-",SUMPRODUCT(Q398:Q434,R398:R434)/Q397)</f>
        <v>263.582449145894</v>
      </c>
      <c r="S397" s="43" t="n">
        <f aca="false">IF(SUM(S398:S434)&lt;0.001,"-",SUM(S398:S434))</f>
        <v>5382.965</v>
      </c>
      <c r="T397" s="43" t="n">
        <f aca="false">IF(ISERR(SUMPRODUCT(S398:S434,T398:T434)/S397),"-",SUMPRODUCT(S398:S434,T398:T434)/S397)</f>
        <v>286.873779599161</v>
      </c>
      <c r="U397" s="43" t="n">
        <f aca="false">IF(SUM(U398:U434)&lt;0.001,"-",SUM(U398:U434))</f>
        <v>5026.504</v>
      </c>
      <c r="V397" s="43" t="n">
        <f aca="false">IF(ISERR(SUMPRODUCT(U398:U434,V398:V434)/U397),"-",SUMPRODUCT(U398:U434,V398:V434)/U397)</f>
        <v>248.489244811105</v>
      </c>
      <c r="W397" s="43" t="n">
        <f aca="false">IF(SUM(W398:W434)&lt;0.001,"-",SUM(W398:W434))</f>
        <v>5952.094</v>
      </c>
      <c r="X397" s="43" t="n">
        <f aca="false">IF(ISERR(SUMPRODUCT(W398:W434,X398:X434)/W397),"-",SUMPRODUCT(W398:W434,X398:X434)/W397)</f>
        <v>206.069453036192</v>
      </c>
      <c r="Y397" s="43" t="n">
        <f aca="false">IF(SUM(Y398:Y434)&lt;0.001,"-",SUM(Y398:Y434))</f>
        <v>8064.205</v>
      </c>
      <c r="Z397" s="43" t="n">
        <f aca="false">IF(ISERR(SUMPRODUCT(Y398:Y434,Z398:Z434)/Y397),"-",SUMPRODUCT(Y398:Y434,Z398:Z434)/Y397)</f>
        <v>161.199087820808</v>
      </c>
      <c r="AA397" s="43" t="n">
        <f aca="false">IF(SUM(AA398:AA434)&lt;0.001,"-",SUM(AA398:AA434))</f>
        <v>4303.518</v>
      </c>
      <c r="AB397" s="43" t="n">
        <f aca="false">IF(ISERR(SUMPRODUCT(AA398:AA434,AB398:AB434)/AA397),"-",SUMPRODUCT(AA398:AA434,AB398:AB434)/AA397)</f>
        <v>204.926715073575</v>
      </c>
    </row>
    <row r="398" customFormat="false" ht="14.4" hidden="false" customHeight="true" outlineLevel="0" collapsed="false">
      <c r="B398" s="44" t="s">
        <v>16</v>
      </c>
      <c r="C398" s="45" t="s">
        <v>17</v>
      </c>
      <c r="D398" s="46" t="n">
        <v>304</v>
      </c>
      <c r="E398" s="43" t="s">
        <v>13</v>
      </c>
      <c r="F398" s="43" t="s">
        <v>13</v>
      </c>
      <c r="G398" s="43" t="s">
        <v>13</v>
      </c>
      <c r="H398" s="43" t="s">
        <v>13</v>
      </c>
      <c r="I398" s="43" t="s">
        <v>13</v>
      </c>
      <c r="J398" s="43" t="s">
        <v>13</v>
      </c>
      <c r="K398" s="43" t="s">
        <v>13</v>
      </c>
      <c r="L398" s="43" t="s">
        <v>13</v>
      </c>
      <c r="M398" s="43" t="s">
        <v>13</v>
      </c>
      <c r="N398" s="43" t="s">
        <v>13</v>
      </c>
      <c r="O398" s="43" t="s">
        <v>13</v>
      </c>
      <c r="P398" s="43" t="s">
        <v>13</v>
      </c>
      <c r="Q398" s="43" t="s">
        <v>13</v>
      </c>
      <c r="R398" s="43" t="s">
        <v>13</v>
      </c>
      <c r="S398" s="43" t="s">
        <v>13</v>
      </c>
      <c r="T398" s="43" t="s">
        <v>13</v>
      </c>
      <c r="U398" s="43" t="s">
        <v>13</v>
      </c>
      <c r="V398" s="43" t="s">
        <v>13</v>
      </c>
      <c r="W398" s="43" t="n">
        <v>15.876</v>
      </c>
      <c r="X398" s="43" t="n">
        <v>23</v>
      </c>
      <c r="Y398" s="43" t="s">
        <v>13</v>
      </c>
      <c r="Z398" s="43" t="s">
        <v>13</v>
      </c>
      <c r="AA398" s="43" t="s">
        <v>13</v>
      </c>
      <c r="AB398" s="43" t="s">
        <v>13</v>
      </c>
    </row>
    <row r="399" customFormat="false" ht="14.4" hidden="false" customHeight="true" outlineLevel="0" collapsed="false">
      <c r="B399" s="44" t="s">
        <v>18</v>
      </c>
      <c r="C399" s="45" t="s">
        <v>17</v>
      </c>
      <c r="D399" s="46" t="n">
        <v>305</v>
      </c>
      <c r="E399" s="43" t="n">
        <v>0.182</v>
      </c>
      <c r="F399" s="43" t="n">
        <v>70</v>
      </c>
      <c r="G399" s="43" t="s">
        <v>13</v>
      </c>
      <c r="H399" s="43" t="s">
        <v>13</v>
      </c>
      <c r="I399" s="43" t="s">
        <v>13</v>
      </c>
      <c r="J399" s="43" t="s">
        <v>13</v>
      </c>
      <c r="K399" s="43" t="s">
        <v>13</v>
      </c>
      <c r="L399" s="43" t="s">
        <v>13</v>
      </c>
      <c r="M399" s="43" t="s">
        <v>13</v>
      </c>
      <c r="N399" s="43" t="s">
        <v>13</v>
      </c>
      <c r="O399" s="43" t="s">
        <v>13</v>
      </c>
      <c r="P399" s="43" t="s">
        <v>13</v>
      </c>
      <c r="Q399" s="43" t="n">
        <v>2.917</v>
      </c>
      <c r="R399" s="43" t="n">
        <v>197</v>
      </c>
      <c r="S399" s="43" t="n">
        <v>4.532</v>
      </c>
      <c r="T399" s="43" t="n">
        <v>182</v>
      </c>
      <c r="U399" s="43" t="n">
        <v>0.418</v>
      </c>
      <c r="V399" s="43" t="n">
        <v>286</v>
      </c>
      <c r="W399" s="43" t="n">
        <v>3.188</v>
      </c>
      <c r="X399" s="43" t="n">
        <v>25</v>
      </c>
      <c r="Y399" s="43" t="n">
        <v>2.22</v>
      </c>
      <c r="Z399" s="43" t="n">
        <v>36</v>
      </c>
      <c r="AA399" s="43" t="n">
        <v>0.12</v>
      </c>
      <c r="AB399" s="43" t="n">
        <v>35</v>
      </c>
    </row>
    <row r="400" customFormat="false" ht="14.4" hidden="false" customHeight="true" outlineLevel="0" collapsed="false">
      <c r="B400" s="44" t="s">
        <v>19</v>
      </c>
      <c r="C400" s="45" t="s">
        <v>17</v>
      </c>
      <c r="D400" s="46" t="n">
        <v>306</v>
      </c>
      <c r="E400" s="43" t="n">
        <v>0.147</v>
      </c>
      <c r="F400" s="43" t="n">
        <v>20</v>
      </c>
      <c r="G400" s="43" t="s">
        <v>13</v>
      </c>
      <c r="H400" s="43" t="s">
        <v>13</v>
      </c>
      <c r="I400" s="43" t="s">
        <v>13</v>
      </c>
      <c r="J400" s="43" t="s">
        <v>13</v>
      </c>
      <c r="K400" s="43" t="s">
        <v>13</v>
      </c>
      <c r="L400" s="43" t="s">
        <v>13</v>
      </c>
      <c r="M400" s="43" t="n">
        <v>0.027</v>
      </c>
      <c r="N400" s="43" t="n">
        <v>319</v>
      </c>
      <c r="O400" s="43" t="n">
        <v>0.116</v>
      </c>
      <c r="P400" s="43" t="n">
        <v>662</v>
      </c>
      <c r="Q400" s="43" t="n">
        <v>9.688</v>
      </c>
      <c r="R400" s="43" t="n">
        <v>236</v>
      </c>
      <c r="S400" s="43" t="n">
        <v>29.524</v>
      </c>
      <c r="T400" s="43" t="n">
        <v>201</v>
      </c>
      <c r="U400" s="43" t="n">
        <v>11.672</v>
      </c>
      <c r="V400" s="43" t="n">
        <v>162</v>
      </c>
      <c r="W400" s="43" t="n">
        <v>3.744</v>
      </c>
      <c r="X400" s="43" t="n">
        <v>252</v>
      </c>
      <c r="Y400" s="43" t="n">
        <v>2.426</v>
      </c>
      <c r="Z400" s="43" t="n">
        <v>58</v>
      </c>
      <c r="AA400" s="43" t="n">
        <v>0.776</v>
      </c>
      <c r="AB400" s="43" t="n">
        <v>154</v>
      </c>
    </row>
    <row r="401" customFormat="false" ht="14.4" hidden="false" customHeight="true" outlineLevel="0" collapsed="false">
      <c r="B401" s="44" t="s">
        <v>20</v>
      </c>
      <c r="C401" s="45" t="s">
        <v>21</v>
      </c>
      <c r="D401" s="46" t="n">
        <v>307</v>
      </c>
      <c r="E401" s="43" t="s">
        <v>13</v>
      </c>
      <c r="F401" s="43" t="s">
        <v>13</v>
      </c>
      <c r="G401" s="43" t="n">
        <v>0.008</v>
      </c>
      <c r="H401" s="43" t="n">
        <v>525</v>
      </c>
      <c r="I401" s="43" t="s">
        <v>13</v>
      </c>
      <c r="J401" s="43" t="s">
        <v>13</v>
      </c>
      <c r="K401" s="43" t="s">
        <v>13</v>
      </c>
      <c r="L401" s="43" t="s">
        <v>13</v>
      </c>
      <c r="M401" s="43" t="n">
        <v>0.045</v>
      </c>
      <c r="N401" s="43" t="n">
        <v>290</v>
      </c>
      <c r="O401" s="43" t="n">
        <v>0.02</v>
      </c>
      <c r="P401" s="43" t="n">
        <v>458</v>
      </c>
      <c r="Q401" s="43" t="n">
        <v>0.071</v>
      </c>
      <c r="R401" s="43" t="n">
        <v>705</v>
      </c>
      <c r="S401" s="43" t="n">
        <v>0.056</v>
      </c>
      <c r="T401" s="43" t="n">
        <v>885</v>
      </c>
      <c r="U401" s="43" t="n">
        <v>0.729</v>
      </c>
      <c r="V401" s="43" t="n">
        <v>153</v>
      </c>
      <c r="W401" s="43" t="n">
        <v>2.215</v>
      </c>
      <c r="X401" s="43" t="n">
        <v>59</v>
      </c>
      <c r="Y401" s="43" t="n">
        <v>1.045</v>
      </c>
      <c r="Z401" s="43" t="n">
        <v>65</v>
      </c>
      <c r="AA401" s="43" t="n">
        <v>0.371</v>
      </c>
      <c r="AB401" s="43" t="n">
        <v>73</v>
      </c>
    </row>
    <row r="402" customFormat="false" ht="14.4" hidden="false" customHeight="true" outlineLevel="0" collapsed="false">
      <c r="B402" s="44"/>
      <c r="C402" s="45"/>
      <c r="D402" s="46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</row>
    <row r="403" customFormat="false" ht="14.4" hidden="false" customHeight="true" outlineLevel="0" collapsed="false">
      <c r="B403" s="44" t="s">
        <v>22</v>
      </c>
      <c r="C403" s="45" t="s">
        <v>21</v>
      </c>
      <c r="D403" s="46" t="n">
        <v>308</v>
      </c>
      <c r="E403" s="43" t="n">
        <v>32.198</v>
      </c>
      <c r="F403" s="43" t="n">
        <v>12</v>
      </c>
      <c r="G403" s="43" t="s">
        <v>13</v>
      </c>
      <c r="H403" s="43" t="s">
        <v>13</v>
      </c>
      <c r="I403" s="43" t="s">
        <v>13</v>
      </c>
      <c r="J403" s="43" t="s">
        <v>13</v>
      </c>
      <c r="K403" s="43" t="s">
        <v>13</v>
      </c>
      <c r="L403" s="43" t="s">
        <v>13</v>
      </c>
      <c r="M403" s="43" t="n">
        <v>0.06</v>
      </c>
      <c r="N403" s="43" t="n">
        <v>476</v>
      </c>
      <c r="O403" s="43" t="n">
        <v>1.388</v>
      </c>
      <c r="P403" s="43" t="n">
        <v>205.236311239193</v>
      </c>
      <c r="Q403" s="43" t="n">
        <v>17.152</v>
      </c>
      <c r="R403" s="43" t="n">
        <v>277.261194029851</v>
      </c>
      <c r="S403" s="43" t="n">
        <v>255.841</v>
      </c>
      <c r="T403" s="43" t="n">
        <v>269</v>
      </c>
      <c r="U403" s="43" t="n">
        <v>193.056</v>
      </c>
      <c r="V403" s="43" t="n">
        <v>209.933863749378</v>
      </c>
      <c r="W403" s="43" t="n">
        <v>54.422</v>
      </c>
      <c r="X403" s="43" t="n">
        <v>251.925030318621</v>
      </c>
      <c r="Y403" s="43" t="n">
        <v>13.615</v>
      </c>
      <c r="Z403" s="43" t="n">
        <v>264.67587219978</v>
      </c>
      <c r="AA403" s="43" t="n">
        <v>0.841</v>
      </c>
      <c r="AB403" s="43" t="n">
        <v>272.84661117717</v>
      </c>
    </row>
    <row r="404" customFormat="false" ht="14.4" hidden="false" customHeight="true" outlineLevel="0" collapsed="false">
      <c r="B404" s="44" t="s">
        <v>23</v>
      </c>
      <c r="C404" s="45" t="s">
        <v>21</v>
      </c>
      <c r="D404" s="46" t="n">
        <v>309</v>
      </c>
      <c r="E404" s="43" t="n">
        <v>0.124</v>
      </c>
      <c r="F404" s="43" t="n">
        <v>16</v>
      </c>
      <c r="G404" s="43" t="s">
        <v>13</v>
      </c>
      <c r="H404" s="43" t="s">
        <v>13</v>
      </c>
      <c r="I404" s="43" t="s">
        <v>13</v>
      </c>
      <c r="J404" s="43" t="s">
        <v>13</v>
      </c>
      <c r="K404" s="43" t="n">
        <v>0.042</v>
      </c>
      <c r="L404" s="43" t="n">
        <v>382</v>
      </c>
      <c r="M404" s="43" t="n">
        <v>0.072</v>
      </c>
      <c r="N404" s="43" t="n">
        <v>648</v>
      </c>
      <c r="O404" s="43" t="n">
        <v>17.497</v>
      </c>
      <c r="P404" s="43" t="n">
        <v>271</v>
      </c>
      <c r="Q404" s="43" t="n">
        <v>38.204</v>
      </c>
      <c r="R404" s="43" t="n">
        <v>228</v>
      </c>
      <c r="S404" s="43" t="n">
        <v>97.524</v>
      </c>
      <c r="T404" s="43" t="n">
        <v>252</v>
      </c>
      <c r="U404" s="43" t="n">
        <v>59.638</v>
      </c>
      <c r="V404" s="43" t="n">
        <v>147</v>
      </c>
      <c r="W404" s="43" t="n">
        <v>152.682</v>
      </c>
      <c r="X404" s="43" t="n">
        <v>203</v>
      </c>
      <c r="Y404" s="43" t="n">
        <v>64.284</v>
      </c>
      <c r="Z404" s="43" t="n">
        <v>224</v>
      </c>
      <c r="AA404" s="43" t="n">
        <v>3.75</v>
      </c>
      <c r="AB404" s="43" t="n">
        <v>180</v>
      </c>
    </row>
    <row r="405" customFormat="false" ht="14.4" hidden="false" customHeight="true" outlineLevel="0" collapsed="false">
      <c r="B405" s="44" t="s">
        <v>24</v>
      </c>
      <c r="C405" s="45" t="s">
        <v>21</v>
      </c>
      <c r="D405" s="46" t="n">
        <v>310</v>
      </c>
      <c r="E405" s="43" t="s">
        <v>13</v>
      </c>
      <c r="F405" s="43" t="s">
        <v>13</v>
      </c>
      <c r="G405" s="43" t="s">
        <v>13</v>
      </c>
      <c r="H405" s="43" t="s">
        <v>13</v>
      </c>
      <c r="I405" s="43" t="s">
        <v>13</v>
      </c>
      <c r="J405" s="43" t="s">
        <v>13</v>
      </c>
      <c r="K405" s="43" t="s">
        <v>13</v>
      </c>
      <c r="L405" s="43" t="s">
        <v>13</v>
      </c>
      <c r="M405" s="43" t="n">
        <v>0.001</v>
      </c>
      <c r="N405" s="43" t="n">
        <v>350</v>
      </c>
      <c r="O405" s="43" t="n">
        <v>0.007</v>
      </c>
      <c r="P405" s="43" t="n">
        <v>576</v>
      </c>
      <c r="Q405" s="43" t="n">
        <v>0.054</v>
      </c>
      <c r="R405" s="43" t="n">
        <v>210</v>
      </c>
      <c r="S405" s="43" t="n">
        <v>0.066</v>
      </c>
      <c r="T405" s="43" t="n">
        <v>231</v>
      </c>
      <c r="U405" s="43" t="n">
        <v>0.017</v>
      </c>
      <c r="V405" s="43" t="n">
        <v>193</v>
      </c>
      <c r="W405" s="43" t="s">
        <v>13</v>
      </c>
      <c r="X405" s="43" t="s">
        <v>13</v>
      </c>
      <c r="Y405" s="43" t="s">
        <v>13</v>
      </c>
      <c r="Z405" s="43" t="s">
        <v>13</v>
      </c>
      <c r="AA405" s="43" t="n">
        <v>0.036</v>
      </c>
      <c r="AB405" s="43" t="n">
        <v>146</v>
      </c>
    </row>
    <row r="406" customFormat="false" ht="14.4" hidden="false" customHeight="true" outlineLevel="0" collapsed="false">
      <c r="B406" s="44" t="s">
        <v>25</v>
      </c>
      <c r="C406" s="45" t="s">
        <v>26</v>
      </c>
      <c r="D406" s="46" t="n">
        <v>311</v>
      </c>
      <c r="E406" s="43" t="n">
        <v>24.885</v>
      </c>
      <c r="F406" s="43" t="n">
        <v>156</v>
      </c>
      <c r="G406" s="43" t="n">
        <v>12.891</v>
      </c>
      <c r="H406" s="43" t="n">
        <v>215</v>
      </c>
      <c r="I406" s="43" t="n">
        <v>16.347</v>
      </c>
      <c r="J406" s="43" t="n">
        <v>284</v>
      </c>
      <c r="K406" s="43" t="n">
        <v>24.053</v>
      </c>
      <c r="L406" s="43" t="n">
        <v>260</v>
      </c>
      <c r="M406" s="43" t="n">
        <v>16.612</v>
      </c>
      <c r="N406" s="43" t="n">
        <v>167</v>
      </c>
      <c r="O406" s="43" t="n">
        <v>10.807</v>
      </c>
      <c r="P406" s="43" t="n">
        <v>256</v>
      </c>
      <c r="Q406" s="43" t="n">
        <v>4.993</v>
      </c>
      <c r="R406" s="43" t="n">
        <v>189</v>
      </c>
      <c r="S406" s="43" t="n">
        <v>5.236</v>
      </c>
      <c r="T406" s="43" t="n">
        <v>304</v>
      </c>
      <c r="U406" s="43" t="n">
        <v>12.301</v>
      </c>
      <c r="V406" s="43" t="n">
        <v>129</v>
      </c>
      <c r="W406" s="43" t="n">
        <v>16.345</v>
      </c>
      <c r="X406" s="43" t="n">
        <v>160</v>
      </c>
      <c r="Y406" s="43" t="n">
        <v>61.698</v>
      </c>
      <c r="Z406" s="43" t="n">
        <v>180</v>
      </c>
      <c r="AA406" s="43" t="n">
        <v>9.606</v>
      </c>
      <c r="AB406" s="43" t="n">
        <v>155</v>
      </c>
    </row>
    <row r="407" customFormat="false" ht="14.4" hidden="false" customHeight="true" outlineLevel="0" collapsed="false">
      <c r="B407" s="44" t="s">
        <v>27</v>
      </c>
      <c r="C407" s="45" t="s">
        <v>26</v>
      </c>
      <c r="D407" s="46" t="n">
        <v>312</v>
      </c>
      <c r="E407" s="43" t="n">
        <v>0.074</v>
      </c>
      <c r="F407" s="43" t="n">
        <v>446</v>
      </c>
      <c r="G407" s="43" t="n">
        <v>0.13</v>
      </c>
      <c r="H407" s="43" t="n">
        <v>641</v>
      </c>
      <c r="I407" s="43" t="n">
        <v>0.158</v>
      </c>
      <c r="J407" s="43" t="n">
        <v>723</v>
      </c>
      <c r="K407" s="43" t="n">
        <v>0.084</v>
      </c>
      <c r="L407" s="43" t="n">
        <v>696</v>
      </c>
      <c r="M407" s="43" t="n">
        <v>0.042</v>
      </c>
      <c r="N407" s="43" t="n">
        <v>505</v>
      </c>
      <c r="O407" s="43" t="n">
        <v>0.114</v>
      </c>
      <c r="P407" s="43" t="n">
        <v>408</v>
      </c>
      <c r="Q407" s="43" t="n">
        <v>0.06</v>
      </c>
      <c r="R407" s="43" t="n">
        <v>289</v>
      </c>
      <c r="S407" s="43" t="n">
        <v>0.04</v>
      </c>
      <c r="T407" s="43" t="n">
        <v>325</v>
      </c>
      <c r="U407" s="43" t="n">
        <v>0.009</v>
      </c>
      <c r="V407" s="43" t="n">
        <v>259</v>
      </c>
      <c r="W407" s="43" t="n">
        <v>0.076</v>
      </c>
      <c r="X407" s="43" t="n">
        <v>431</v>
      </c>
      <c r="Y407" s="43" t="n">
        <v>0.111</v>
      </c>
      <c r="Z407" s="43" t="n">
        <v>518</v>
      </c>
      <c r="AA407" s="43" t="n">
        <v>0.093</v>
      </c>
      <c r="AB407" s="43" t="n">
        <v>488</v>
      </c>
    </row>
    <row r="408" customFormat="false" ht="14.4" hidden="false" customHeight="true" outlineLevel="0" collapsed="false">
      <c r="B408" s="44"/>
      <c r="C408" s="45"/>
      <c r="D408" s="46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</row>
    <row r="409" customFormat="false" ht="14.4" hidden="false" customHeight="true" outlineLevel="0" collapsed="false">
      <c r="B409" s="44" t="s">
        <v>28</v>
      </c>
      <c r="C409" s="45" t="s">
        <v>29</v>
      </c>
      <c r="D409" s="46" t="n">
        <v>313</v>
      </c>
      <c r="E409" s="43" t="n">
        <v>2.822</v>
      </c>
      <c r="F409" s="43" t="n">
        <v>400</v>
      </c>
      <c r="G409" s="43" t="n">
        <v>1.099</v>
      </c>
      <c r="H409" s="43" t="n">
        <v>714</v>
      </c>
      <c r="I409" s="43" t="n">
        <v>7</v>
      </c>
      <c r="J409" s="43" t="n">
        <v>349</v>
      </c>
      <c r="K409" s="43" t="n">
        <v>34.832</v>
      </c>
      <c r="L409" s="43" t="n">
        <v>377</v>
      </c>
      <c r="M409" s="43" t="n">
        <v>23.43</v>
      </c>
      <c r="N409" s="43" t="n">
        <v>475</v>
      </c>
      <c r="O409" s="43" t="n">
        <v>5.873</v>
      </c>
      <c r="P409" s="43" t="n">
        <v>463</v>
      </c>
      <c r="Q409" s="43" t="n">
        <v>25.751</v>
      </c>
      <c r="R409" s="43" t="n">
        <v>347</v>
      </c>
      <c r="S409" s="43" t="n">
        <v>71.339</v>
      </c>
      <c r="T409" s="43" t="n">
        <v>561</v>
      </c>
      <c r="U409" s="43" t="n">
        <v>7.57</v>
      </c>
      <c r="V409" s="43" t="n">
        <v>534</v>
      </c>
      <c r="W409" s="43" t="n">
        <v>3.555</v>
      </c>
      <c r="X409" s="43" t="n">
        <v>621</v>
      </c>
      <c r="Y409" s="43" t="n">
        <v>17.77</v>
      </c>
      <c r="Z409" s="43" t="n">
        <v>320</v>
      </c>
      <c r="AA409" s="43" t="n">
        <v>7.966</v>
      </c>
      <c r="AB409" s="43" t="n">
        <v>335</v>
      </c>
    </row>
    <row r="410" customFormat="false" ht="14.4" hidden="false" customHeight="true" outlineLevel="0" collapsed="false">
      <c r="B410" s="44" t="s">
        <v>63</v>
      </c>
      <c r="C410" s="45" t="s">
        <v>31</v>
      </c>
      <c r="D410" s="46" t="n">
        <v>314</v>
      </c>
      <c r="E410" s="43" t="n">
        <v>2.029</v>
      </c>
      <c r="F410" s="43" t="n">
        <v>652</v>
      </c>
      <c r="G410" s="43" t="n">
        <v>19.477</v>
      </c>
      <c r="H410" s="43" t="n">
        <v>364</v>
      </c>
      <c r="I410" s="43" t="n">
        <v>4.332</v>
      </c>
      <c r="J410" s="43" t="n">
        <v>695</v>
      </c>
      <c r="K410" s="43" t="n">
        <v>6.815</v>
      </c>
      <c r="L410" s="43" t="n">
        <v>670</v>
      </c>
      <c r="M410" s="43" t="n">
        <v>66.953</v>
      </c>
      <c r="N410" s="43" t="n">
        <v>73</v>
      </c>
      <c r="O410" s="43" t="n">
        <v>44.154</v>
      </c>
      <c r="P410" s="43" t="n">
        <v>111</v>
      </c>
      <c r="Q410" s="43" t="n">
        <v>28.889</v>
      </c>
      <c r="R410" s="43" t="n">
        <v>282</v>
      </c>
      <c r="S410" s="43" t="n">
        <v>72.093</v>
      </c>
      <c r="T410" s="43" t="n">
        <v>535</v>
      </c>
      <c r="U410" s="43" t="n">
        <v>75.278</v>
      </c>
      <c r="V410" s="43" t="n">
        <v>435</v>
      </c>
      <c r="W410" s="43" t="n">
        <v>61.107</v>
      </c>
      <c r="X410" s="43" t="n">
        <v>323</v>
      </c>
      <c r="Y410" s="43" t="n">
        <v>6.463</v>
      </c>
      <c r="Z410" s="43" t="n">
        <v>420</v>
      </c>
      <c r="AA410" s="43" t="n">
        <v>5.687</v>
      </c>
      <c r="AB410" s="43" t="n">
        <v>230</v>
      </c>
    </row>
    <row r="411" customFormat="false" ht="14.4" hidden="false" customHeight="true" outlineLevel="0" collapsed="false">
      <c r="B411" s="44" t="s">
        <v>30</v>
      </c>
      <c r="C411" s="45" t="s">
        <v>31</v>
      </c>
      <c r="D411" s="46" t="n">
        <v>315</v>
      </c>
      <c r="E411" s="43" t="n">
        <v>15.076</v>
      </c>
      <c r="F411" s="43" t="n">
        <v>581</v>
      </c>
      <c r="G411" s="43" t="n">
        <v>7.421</v>
      </c>
      <c r="H411" s="43" t="n">
        <v>750.216412882361</v>
      </c>
      <c r="I411" s="43" t="n">
        <v>41.42</v>
      </c>
      <c r="J411" s="43" t="n">
        <v>553</v>
      </c>
      <c r="K411" s="43" t="n">
        <v>9.015</v>
      </c>
      <c r="L411" s="43" t="n">
        <v>635</v>
      </c>
      <c r="M411" s="43" t="n">
        <v>49.525</v>
      </c>
      <c r="N411" s="43" t="n">
        <v>508.542776375568</v>
      </c>
      <c r="O411" s="43" t="n">
        <v>33.23</v>
      </c>
      <c r="P411" s="43" t="n">
        <v>446</v>
      </c>
      <c r="Q411" s="43" t="n">
        <v>10.731</v>
      </c>
      <c r="R411" s="43" t="n">
        <v>617</v>
      </c>
      <c r="S411" s="43" t="n">
        <v>105.383</v>
      </c>
      <c r="T411" s="43" t="n">
        <v>537</v>
      </c>
      <c r="U411" s="43" t="n">
        <v>19.717</v>
      </c>
      <c r="V411" s="43" t="n">
        <v>341.06339706852</v>
      </c>
      <c r="W411" s="43" t="n">
        <v>19.83</v>
      </c>
      <c r="X411" s="43" t="n">
        <v>351</v>
      </c>
      <c r="Y411" s="43" t="n">
        <v>10.831</v>
      </c>
      <c r="Z411" s="43" t="n">
        <v>350</v>
      </c>
      <c r="AA411" s="43" t="n">
        <v>21.59</v>
      </c>
      <c r="AB411" s="43" t="n">
        <v>411.049559981473</v>
      </c>
    </row>
    <row r="412" customFormat="false" ht="14.4" hidden="false" customHeight="true" outlineLevel="0" collapsed="false">
      <c r="B412" s="44" t="s">
        <v>32</v>
      </c>
      <c r="C412" s="45" t="s">
        <v>33</v>
      </c>
      <c r="D412" s="46" t="n">
        <v>316</v>
      </c>
      <c r="E412" s="43" t="n">
        <v>30.648</v>
      </c>
      <c r="F412" s="43" t="n">
        <v>147</v>
      </c>
      <c r="G412" s="43" t="n">
        <v>13.924</v>
      </c>
      <c r="H412" s="43" t="n">
        <v>214</v>
      </c>
      <c r="I412" s="43" t="n">
        <v>8.46</v>
      </c>
      <c r="J412" s="43" t="n">
        <v>246</v>
      </c>
      <c r="K412" s="43" t="n">
        <v>6.366</v>
      </c>
      <c r="L412" s="43" t="n">
        <v>329</v>
      </c>
      <c r="M412" s="43" t="n">
        <v>95.195</v>
      </c>
      <c r="N412" s="43" t="n">
        <v>167</v>
      </c>
      <c r="O412" s="43" t="n">
        <v>11.057</v>
      </c>
      <c r="P412" s="43" t="n">
        <v>221</v>
      </c>
      <c r="Q412" s="43" t="n">
        <v>56.945</v>
      </c>
      <c r="R412" s="43" t="n">
        <v>292</v>
      </c>
      <c r="S412" s="43" t="n">
        <v>104.42</v>
      </c>
      <c r="T412" s="43" t="n">
        <v>499</v>
      </c>
      <c r="U412" s="43" t="n">
        <v>213.502</v>
      </c>
      <c r="V412" s="43" t="n">
        <v>410</v>
      </c>
      <c r="W412" s="43" t="n">
        <v>106.876</v>
      </c>
      <c r="X412" s="43" t="n">
        <v>519</v>
      </c>
      <c r="Y412" s="43" t="n">
        <v>63.214</v>
      </c>
      <c r="Z412" s="43" t="n">
        <v>217</v>
      </c>
      <c r="AA412" s="43" t="n">
        <v>127.032</v>
      </c>
      <c r="AB412" s="43" t="n">
        <v>321</v>
      </c>
    </row>
    <row r="413" customFormat="false" ht="14.4" hidden="false" customHeight="true" outlineLevel="0" collapsed="false">
      <c r="B413" s="44" t="s">
        <v>35</v>
      </c>
      <c r="C413" s="45" t="s">
        <v>34</v>
      </c>
      <c r="D413" s="46" t="n">
        <v>317</v>
      </c>
      <c r="E413" s="43" t="n">
        <v>9.364</v>
      </c>
      <c r="F413" s="43" t="n">
        <v>120.052541648868</v>
      </c>
      <c r="G413" s="43" t="n">
        <v>2.452</v>
      </c>
      <c r="H413" s="43" t="n">
        <v>410.101141924959</v>
      </c>
      <c r="I413" s="43" t="n">
        <v>11.829</v>
      </c>
      <c r="J413" s="43" t="n">
        <v>195.86490827627</v>
      </c>
      <c r="K413" s="43" t="n">
        <v>21.427</v>
      </c>
      <c r="L413" s="43" t="n">
        <v>158.745648014188</v>
      </c>
      <c r="M413" s="43" t="n">
        <v>8.334</v>
      </c>
      <c r="N413" s="43" t="n">
        <v>374.532277417807</v>
      </c>
      <c r="O413" s="43" t="n">
        <v>10.242</v>
      </c>
      <c r="P413" s="43" t="n">
        <v>367.690685413005</v>
      </c>
      <c r="Q413" s="43" t="n">
        <v>34.474</v>
      </c>
      <c r="R413" s="43" t="n">
        <v>204.429773162383</v>
      </c>
      <c r="S413" s="43" t="n">
        <v>27.843</v>
      </c>
      <c r="T413" s="43" t="n">
        <v>136.759077685594</v>
      </c>
      <c r="U413" s="43" t="n">
        <v>50.965</v>
      </c>
      <c r="V413" s="43" t="n">
        <v>163.452565486118</v>
      </c>
      <c r="W413" s="43" t="n">
        <v>34.357</v>
      </c>
      <c r="X413" s="43" t="n">
        <v>147.775591582501</v>
      </c>
      <c r="Y413" s="43" t="n">
        <v>18.081</v>
      </c>
      <c r="Z413" s="43" t="n">
        <v>221.826724185609</v>
      </c>
      <c r="AA413" s="43" t="n">
        <v>6.274</v>
      </c>
      <c r="AB413" s="43" t="n">
        <v>313.554351291042</v>
      </c>
    </row>
    <row r="414" customFormat="false" ht="14.4" hidden="false" customHeight="true" outlineLevel="0" collapsed="false">
      <c r="B414" s="44"/>
      <c r="C414" s="45"/>
      <c r="D414" s="46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</row>
    <row r="415" customFormat="false" ht="14.4" hidden="false" customHeight="true" outlineLevel="0" collapsed="false">
      <c r="B415" s="44" t="s">
        <v>36</v>
      </c>
      <c r="C415" s="45" t="s">
        <v>37</v>
      </c>
      <c r="D415" s="46" t="n">
        <v>318</v>
      </c>
      <c r="E415" s="43" t="n">
        <v>22.125</v>
      </c>
      <c r="F415" s="43" t="n">
        <v>672</v>
      </c>
      <c r="G415" s="43" t="n">
        <v>40.573</v>
      </c>
      <c r="H415" s="43" t="n">
        <v>718</v>
      </c>
      <c r="I415" s="43" t="n">
        <v>25.954</v>
      </c>
      <c r="J415" s="43" t="n">
        <v>824</v>
      </c>
      <c r="K415" s="43" t="n">
        <v>37.219</v>
      </c>
      <c r="L415" s="43" t="n">
        <v>805</v>
      </c>
      <c r="M415" s="43" t="n">
        <v>49.333</v>
      </c>
      <c r="N415" s="43" t="n">
        <v>502</v>
      </c>
      <c r="O415" s="43" t="n">
        <v>32.465</v>
      </c>
      <c r="P415" s="43" t="n">
        <v>740.000739257662</v>
      </c>
      <c r="Q415" s="43" t="n">
        <v>26.053</v>
      </c>
      <c r="R415" s="43" t="n">
        <v>739.989291060531</v>
      </c>
      <c r="S415" s="43" t="n">
        <v>96.072</v>
      </c>
      <c r="T415" s="43" t="n">
        <v>503.263552335748</v>
      </c>
      <c r="U415" s="43" t="n">
        <v>51.18</v>
      </c>
      <c r="V415" s="43" t="n">
        <v>689.37319265338</v>
      </c>
      <c r="W415" s="43" t="n">
        <v>31.205</v>
      </c>
      <c r="X415" s="43" t="n">
        <v>672.018586764942</v>
      </c>
      <c r="Y415" s="43" t="n">
        <v>26.576</v>
      </c>
      <c r="Z415" s="43" t="n">
        <v>634</v>
      </c>
      <c r="AA415" s="43" t="n">
        <v>32.073</v>
      </c>
      <c r="AB415" s="43" t="n">
        <v>497.729647990522</v>
      </c>
    </row>
    <row r="416" customFormat="false" ht="14.4" hidden="false" customHeight="true" outlineLevel="0" collapsed="false">
      <c r="B416" s="44" t="s">
        <v>38</v>
      </c>
      <c r="C416" s="45" t="s">
        <v>39</v>
      </c>
      <c r="D416" s="46" t="n">
        <v>319</v>
      </c>
      <c r="E416" s="43" t="n">
        <v>34.806</v>
      </c>
      <c r="F416" s="43" t="n">
        <v>667.482704131472</v>
      </c>
      <c r="G416" s="43" t="n">
        <v>15.317</v>
      </c>
      <c r="H416" s="43" t="n">
        <v>975.365802702879</v>
      </c>
      <c r="I416" s="43" t="n">
        <v>27.994</v>
      </c>
      <c r="J416" s="43" t="n">
        <v>367.953561477459</v>
      </c>
      <c r="K416" s="43" t="n">
        <v>86.782</v>
      </c>
      <c r="L416" s="43" t="n">
        <v>199.228987578069</v>
      </c>
      <c r="M416" s="43" t="n">
        <v>91.697</v>
      </c>
      <c r="N416" s="43" t="n">
        <v>169.536451574206</v>
      </c>
      <c r="O416" s="43" t="n">
        <v>41.048</v>
      </c>
      <c r="P416" s="43" t="n">
        <v>501.142394270123</v>
      </c>
      <c r="Q416" s="43" t="n">
        <v>30.271</v>
      </c>
      <c r="R416" s="43" t="n">
        <v>501.156056952198</v>
      </c>
      <c r="S416" s="43" t="n">
        <v>13.361</v>
      </c>
      <c r="T416" s="43" t="n">
        <v>490.01826210613</v>
      </c>
      <c r="U416" s="43" t="n">
        <v>39.4</v>
      </c>
      <c r="V416" s="43" t="n">
        <v>225.789873096447</v>
      </c>
      <c r="W416" s="43" t="n">
        <v>68.855</v>
      </c>
      <c r="X416" s="43" t="n">
        <v>260.548587611648</v>
      </c>
      <c r="Y416" s="43" t="n">
        <v>90.751</v>
      </c>
      <c r="Z416" s="43" t="n">
        <v>151.426805214268</v>
      </c>
      <c r="AA416" s="43" t="n">
        <v>50.188</v>
      </c>
      <c r="AB416" s="43" t="n">
        <v>423.449828644297</v>
      </c>
    </row>
    <row r="417" customFormat="false" ht="14.4" hidden="false" customHeight="true" outlineLevel="0" collapsed="false">
      <c r="B417" s="44" t="s">
        <v>76</v>
      </c>
      <c r="C417" s="45" t="s">
        <v>41</v>
      </c>
      <c r="D417" s="46" t="n">
        <v>320</v>
      </c>
      <c r="E417" s="43" t="n">
        <v>4.286</v>
      </c>
      <c r="F417" s="43" t="n">
        <v>602.888474101727</v>
      </c>
      <c r="G417" s="43" t="n">
        <v>7.64</v>
      </c>
      <c r="H417" s="43" t="n">
        <v>438.200523560209</v>
      </c>
      <c r="I417" s="43" t="n">
        <v>37.052</v>
      </c>
      <c r="J417" s="43" t="n">
        <v>60.0326028284573</v>
      </c>
      <c r="K417" s="43" t="n">
        <v>473.904</v>
      </c>
      <c r="L417" s="43" t="n">
        <v>66.3701002734731</v>
      </c>
      <c r="M417" s="43" t="n">
        <v>90.298</v>
      </c>
      <c r="N417" s="43" t="n">
        <v>222.989434981949</v>
      </c>
      <c r="O417" s="43" t="n">
        <v>21.937</v>
      </c>
      <c r="P417" s="43" t="n">
        <v>499.519578793819</v>
      </c>
      <c r="Q417" s="43" t="n">
        <v>7.756</v>
      </c>
      <c r="R417" s="43" t="n">
        <v>163.566400206292</v>
      </c>
      <c r="S417" s="43" t="n">
        <v>3.391</v>
      </c>
      <c r="T417" s="43" t="n">
        <v>58</v>
      </c>
      <c r="U417" s="43" t="n">
        <v>5.931</v>
      </c>
      <c r="V417" s="43" t="n">
        <v>107.362164896308</v>
      </c>
      <c r="W417" s="43" t="n">
        <v>2.286</v>
      </c>
      <c r="X417" s="43" t="n">
        <v>463.745406824147</v>
      </c>
      <c r="Y417" s="43" t="n">
        <v>37.691</v>
      </c>
      <c r="Z417" s="43" t="n">
        <v>111.93412220424</v>
      </c>
      <c r="AA417" s="43" t="n">
        <v>35.159</v>
      </c>
      <c r="AB417" s="43" t="n">
        <v>115.085156005575</v>
      </c>
    </row>
    <row r="418" customFormat="false" ht="14.4" hidden="false" customHeight="true" outlineLevel="0" collapsed="false">
      <c r="B418" s="44" t="s">
        <v>40</v>
      </c>
      <c r="C418" s="45" t="s">
        <v>41</v>
      </c>
      <c r="D418" s="46" t="n">
        <v>321</v>
      </c>
      <c r="E418" s="43" t="n">
        <v>0.084</v>
      </c>
      <c r="F418" s="43" t="n">
        <v>736</v>
      </c>
      <c r="G418" s="43" t="n">
        <v>0.225</v>
      </c>
      <c r="H418" s="43" t="n">
        <v>377</v>
      </c>
      <c r="I418" s="43" t="n">
        <v>0.396</v>
      </c>
      <c r="J418" s="43" t="n">
        <v>430</v>
      </c>
      <c r="K418" s="43" t="n">
        <v>0.066</v>
      </c>
      <c r="L418" s="43" t="n">
        <v>655</v>
      </c>
      <c r="M418" s="43" t="n">
        <v>0.038</v>
      </c>
      <c r="N418" s="43" t="n">
        <v>580</v>
      </c>
      <c r="O418" s="43" t="n">
        <v>0.104</v>
      </c>
      <c r="P418" s="43" t="n">
        <v>1022</v>
      </c>
      <c r="Q418" s="43" t="n">
        <v>0.234</v>
      </c>
      <c r="R418" s="43" t="n">
        <v>654</v>
      </c>
      <c r="S418" s="43" t="n">
        <v>0.005</v>
      </c>
      <c r="T418" s="43" t="n">
        <v>866</v>
      </c>
      <c r="U418" s="43" t="n">
        <v>0.088</v>
      </c>
      <c r="V418" s="43" t="n">
        <v>701</v>
      </c>
      <c r="W418" s="43" t="n">
        <v>0.187</v>
      </c>
      <c r="X418" s="43" t="n">
        <v>863</v>
      </c>
      <c r="Y418" s="43" t="n">
        <v>0.181</v>
      </c>
      <c r="Z418" s="43" t="n">
        <v>562</v>
      </c>
      <c r="AA418" s="43" t="n">
        <v>0.088</v>
      </c>
      <c r="AB418" s="43" t="n">
        <v>447</v>
      </c>
    </row>
    <row r="419" customFormat="false" ht="14.4" hidden="false" customHeight="true" outlineLevel="0" collapsed="false">
      <c r="B419" s="44" t="s">
        <v>42</v>
      </c>
      <c r="C419" s="45" t="s">
        <v>43</v>
      </c>
      <c r="D419" s="46" t="n">
        <v>322</v>
      </c>
      <c r="E419" s="43" t="n">
        <v>2.128</v>
      </c>
      <c r="F419" s="43" t="n">
        <v>443</v>
      </c>
      <c r="G419" s="43" t="n">
        <v>126.053</v>
      </c>
      <c r="H419" s="43" t="n">
        <v>56.3799671566722</v>
      </c>
      <c r="I419" s="43" t="n">
        <v>559.536</v>
      </c>
      <c r="J419" s="43" t="n">
        <v>41.4131458923108</v>
      </c>
      <c r="K419" s="43" t="n">
        <v>7.631</v>
      </c>
      <c r="L419" s="43" t="n">
        <v>413</v>
      </c>
      <c r="M419" s="43" t="n">
        <v>32.045</v>
      </c>
      <c r="N419" s="43" t="n">
        <v>398</v>
      </c>
      <c r="O419" s="43" t="n">
        <v>50.449</v>
      </c>
      <c r="P419" s="43" t="n">
        <v>424</v>
      </c>
      <c r="Q419" s="43" t="n">
        <v>49.61</v>
      </c>
      <c r="R419" s="43" t="n">
        <v>338</v>
      </c>
      <c r="S419" s="43" t="n">
        <v>23.105</v>
      </c>
      <c r="T419" s="43" t="n">
        <v>478</v>
      </c>
      <c r="U419" s="43" t="n">
        <v>30.024</v>
      </c>
      <c r="V419" s="43" t="n">
        <v>281.596589395151</v>
      </c>
      <c r="W419" s="43" t="n">
        <v>29.144</v>
      </c>
      <c r="X419" s="43" t="n">
        <v>341</v>
      </c>
      <c r="Y419" s="43" t="n">
        <v>17.245</v>
      </c>
      <c r="Z419" s="43" t="n">
        <v>460</v>
      </c>
      <c r="AA419" s="43" t="n">
        <v>6.799</v>
      </c>
      <c r="AB419" s="43" t="n">
        <v>466</v>
      </c>
    </row>
    <row r="420" customFormat="false" ht="14.4" hidden="false" customHeight="true" outlineLevel="0" collapsed="false">
      <c r="B420" s="44"/>
      <c r="C420" s="45"/>
      <c r="D420" s="46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</row>
    <row r="421" customFormat="false" ht="14.4" hidden="false" customHeight="true" outlineLevel="0" collapsed="false">
      <c r="B421" s="44" t="s">
        <v>44</v>
      </c>
      <c r="C421" s="45" t="s">
        <v>45</v>
      </c>
      <c r="D421" s="46" t="n">
        <v>323</v>
      </c>
      <c r="E421" s="43" t="n">
        <v>3901</v>
      </c>
      <c r="F421" s="43" t="n">
        <v>53</v>
      </c>
      <c r="G421" s="43" t="n">
        <v>3501</v>
      </c>
      <c r="H421" s="43" t="n">
        <v>59</v>
      </c>
      <c r="I421" s="43" t="n">
        <v>4282.5</v>
      </c>
      <c r="J421" s="43" t="n">
        <v>62</v>
      </c>
      <c r="K421" s="43" t="n">
        <v>278.5</v>
      </c>
      <c r="L421" s="43" t="n">
        <v>108</v>
      </c>
      <c r="M421" s="43" t="n">
        <v>2897</v>
      </c>
      <c r="N421" s="43" t="n">
        <v>59</v>
      </c>
      <c r="O421" s="43" t="n">
        <v>1205.5</v>
      </c>
      <c r="P421" s="43" t="n">
        <v>234</v>
      </c>
      <c r="Q421" s="43" t="n">
        <v>1696</v>
      </c>
      <c r="R421" s="43" t="n">
        <v>153</v>
      </c>
      <c r="S421" s="43" t="n">
        <v>1033</v>
      </c>
      <c r="T421" s="43" t="n">
        <v>250</v>
      </c>
      <c r="U421" s="43" t="n">
        <v>411.5</v>
      </c>
      <c r="V421" s="43" t="n">
        <v>107</v>
      </c>
      <c r="W421" s="43" t="n">
        <v>1922</v>
      </c>
      <c r="X421" s="43" t="n">
        <v>89</v>
      </c>
      <c r="Y421" s="43" t="n">
        <v>4507</v>
      </c>
      <c r="Z421" s="43" t="n">
        <v>88</v>
      </c>
      <c r="AA421" s="43" t="n">
        <v>744</v>
      </c>
      <c r="AB421" s="43" t="n">
        <v>99</v>
      </c>
    </row>
    <row r="422" customFormat="false" ht="14.4" hidden="false" customHeight="true" outlineLevel="0" collapsed="false">
      <c r="B422" s="44" t="s">
        <v>46</v>
      </c>
      <c r="C422" s="45" t="s">
        <v>47</v>
      </c>
      <c r="D422" s="46" t="n">
        <v>324</v>
      </c>
      <c r="E422" s="43" t="n">
        <v>815.323</v>
      </c>
      <c r="F422" s="43" t="n">
        <v>152</v>
      </c>
      <c r="G422" s="43" t="n">
        <v>788.295</v>
      </c>
      <c r="H422" s="43" t="n">
        <v>160</v>
      </c>
      <c r="I422" s="43" t="n">
        <v>641.805</v>
      </c>
      <c r="J422" s="43" t="n">
        <v>158</v>
      </c>
      <c r="K422" s="43" t="n">
        <v>511.597</v>
      </c>
      <c r="L422" s="43" t="n">
        <v>155</v>
      </c>
      <c r="M422" s="43" t="n">
        <v>1090.337</v>
      </c>
      <c r="N422" s="43" t="n">
        <v>106</v>
      </c>
      <c r="O422" s="43" t="n">
        <v>991.769</v>
      </c>
      <c r="P422" s="43" t="n">
        <v>223</v>
      </c>
      <c r="Q422" s="43" t="n">
        <v>903.391</v>
      </c>
      <c r="R422" s="43" t="n">
        <v>254</v>
      </c>
      <c r="S422" s="43" t="n">
        <v>170.288</v>
      </c>
      <c r="T422" s="43" t="n">
        <v>458</v>
      </c>
      <c r="U422" s="43" t="n">
        <v>100.649</v>
      </c>
      <c r="V422" s="43" t="n">
        <v>340</v>
      </c>
      <c r="W422" s="43" t="n">
        <v>116.778</v>
      </c>
      <c r="X422" s="43" t="n">
        <v>262</v>
      </c>
      <c r="Y422" s="43" t="n">
        <v>131.232</v>
      </c>
      <c r="Z422" s="43" t="n">
        <v>270</v>
      </c>
      <c r="AA422" s="43" t="n">
        <v>282.061</v>
      </c>
      <c r="AB422" s="43" t="n">
        <v>212</v>
      </c>
    </row>
    <row r="423" customFormat="false" ht="14.4" hidden="false" customHeight="true" outlineLevel="0" collapsed="false">
      <c r="B423" s="44" t="s">
        <v>96</v>
      </c>
      <c r="C423" s="45" t="s">
        <v>97</v>
      </c>
      <c r="D423" s="46" t="n">
        <v>325</v>
      </c>
      <c r="E423" s="43" t="n">
        <v>15.215</v>
      </c>
      <c r="F423" s="43" t="n">
        <v>585</v>
      </c>
      <c r="G423" s="43" t="n">
        <v>14.715</v>
      </c>
      <c r="H423" s="43" t="n">
        <v>515</v>
      </c>
      <c r="I423" s="43" t="n">
        <v>41.392</v>
      </c>
      <c r="J423" s="43" t="n">
        <v>359</v>
      </c>
      <c r="K423" s="43" t="n">
        <v>72.221</v>
      </c>
      <c r="L423" s="43" t="n">
        <v>364</v>
      </c>
      <c r="M423" s="43" t="n">
        <v>141.933</v>
      </c>
      <c r="N423" s="43" t="n">
        <v>318</v>
      </c>
      <c r="O423" s="43" t="n">
        <v>90.517</v>
      </c>
      <c r="P423" s="43" t="n">
        <v>503</v>
      </c>
      <c r="Q423" s="43" t="n">
        <v>67.053</v>
      </c>
      <c r="R423" s="43" t="n">
        <v>365</v>
      </c>
      <c r="S423" s="43" t="n">
        <v>24.559</v>
      </c>
      <c r="T423" s="43" t="n">
        <v>612</v>
      </c>
      <c r="U423" s="43" t="n">
        <v>44.069</v>
      </c>
      <c r="V423" s="43" t="n">
        <v>477</v>
      </c>
      <c r="W423" s="43" t="n">
        <v>32.197</v>
      </c>
      <c r="X423" s="43" t="n">
        <v>486</v>
      </c>
      <c r="Y423" s="43" t="n">
        <v>29.873</v>
      </c>
      <c r="Z423" s="43" t="n">
        <v>426</v>
      </c>
      <c r="AA423" s="43" t="n">
        <v>26.359</v>
      </c>
      <c r="AB423" s="43" t="n">
        <v>485</v>
      </c>
    </row>
    <row r="424" customFormat="false" ht="14.4" hidden="false" customHeight="true" outlineLevel="0" collapsed="false">
      <c r="B424" s="44" t="s">
        <v>87</v>
      </c>
      <c r="C424" s="45" t="s">
        <v>88</v>
      </c>
      <c r="D424" s="46" t="n">
        <v>326</v>
      </c>
      <c r="E424" s="43" t="n">
        <v>233.479</v>
      </c>
      <c r="F424" s="43" t="n">
        <v>229</v>
      </c>
      <c r="G424" s="43" t="n">
        <v>133.336</v>
      </c>
      <c r="H424" s="43" t="n">
        <v>191</v>
      </c>
      <c r="I424" s="43" t="n">
        <v>195.05</v>
      </c>
      <c r="J424" s="43" t="n">
        <v>186</v>
      </c>
      <c r="K424" s="43" t="n">
        <v>123.248</v>
      </c>
      <c r="L424" s="43" t="n">
        <v>436</v>
      </c>
      <c r="M424" s="43" t="n">
        <v>154.911</v>
      </c>
      <c r="N424" s="43" t="n">
        <v>396</v>
      </c>
      <c r="O424" s="43" t="n">
        <v>135.631</v>
      </c>
      <c r="P424" s="43" t="n">
        <v>386</v>
      </c>
      <c r="Q424" s="43" t="n">
        <v>236.502</v>
      </c>
      <c r="R424" s="43" t="n">
        <v>331</v>
      </c>
      <c r="S424" s="43" t="n">
        <v>72.006</v>
      </c>
      <c r="T424" s="43" t="n">
        <v>398</v>
      </c>
      <c r="U424" s="43" t="n">
        <v>71.37</v>
      </c>
      <c r="V424" s="43" t="n">
        <v>375</v>
      </c>
      <c r="W424" s="43" t="n">
        <v>76.24</v>
      </c>
      <c r="X424" s="43" t="n">
        <v>311</v>
      </c>
      <c r="Y424" s="43" t="n">
        <v>199.846</v>
      </c>
      <c r="Z424" s="43" t="n">
        <v>410</v>
      </c>
      <c r="AA424" s="43" t="n">
        <v>180.293</v>
      </c>
      <c r="AB424" s="43" t="n">
        <v>279</v>
      </c>
    </row>
    <row r="425" customFormat="false" ht="14.4" hidden="false" customHeight="true" outlineLevel="0" collapsed="false">
      <c r="B425" s="44" t="s">
        <v>48</v>
      </c>
      <c r="C425" s="45" t="s">
        <v>49</v>
      </c>
      <c r="D425" s="46" t="n">
        <v>327</v>
      </c>
      <c r="E425" s="43" t="n">
        <v>1104.528</v>
      </c>
      <c r="F425" s="43" t="n">
        <v>140.685646719685</v>
      </c>
      <c r="G425" s="43" t="n">
        <v>1069.437</v>
      </c>
      <c r="H425" s="43" t="n">
        <v>198.989207405392</v>
      </c>
      <c r="I425" s="43" t="n">
        <v>1116.059</v>
      </c>
      <c r="J425" s="43" t="n">
        <v>152.427065235798</v>
      </c>
      <c r="K425" s="43" t="n">
        <v>607.511</v>
      </c>
      <c r="L425" s="43" t="n">
        <v>228.344011877974</v>
      </c>
      <c r="M425" s="43" t="n">
        <v>1131.635</v>
      </c>
      <c r="N425" s="43" t="n">
        <v>182.885452464797</v>
      </c>
      <c r="O425" s="43" t="n">
        <v>577.7</v>
      </c>
      <c r="P425" s="43" t="n">
        <v>272.580765102995</v>
      </c>
      <c r="Q425" s="43" t="n">
        <v>702.304</v>
      </c>
      <c r="R425" s="43" t="n">
        <v>333.40422381191</v>
      </c>
      <c r="S425" s="43" t="n">
        <v>279.284</v>
      </c>
      <c r="T425" s="43" t="n">
        <v>327.262872201773</v>
      </c>
      <c r="U425" s="43" t="n">
        <v>189.971</v>
      </c>
      <c r="V425" s="43" t="n">
        <v>356.120007790663</v>
      </c>
      <c r="W425" s="43" t="n">
        <v>380.143</v>
      </c>
      <c r="X425" s="43" t="n">
        <v>339.573484188845</v>
      </c>
      <c r="Y425" s="43" t="n">
        <v>323.65</v>
      </c>
      <c r="Z425" s="43" t="n">
        <v>228.594871002626</v>
      </c>
      <c r="AA425" s="43" t="n">
        <v>594.047</v>
      </c>
      <c r="AB425" s="43" t="n">
        <v>98.3977345226893</v>
      </c>
    </row>
    <row r="426" customFormat="false" ht="14.4" hidden="false" customHeight="true" outlineLevel="0" collapsed="false">
      <c r="B426" s="44"/>
      <c r="C426" s="45"/>
      <c r="D426" s="46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</row>
    <row r="427" customFormat="false" ht="14.4" hidden="false" customHeight="true" outlineLevel="0" collapsed="false">
      <c r="B427" s="44" t="s">
        <v>50</v>
      </c>
      <c r="C427" s="45" t="s">
        <v>51</v>
      </c>
      <c r="D427" s="46" t="n">
        <v>328</v>
      </c>
      <c r="E427" s="43" t="n">
        <v>1878.974</v>
      </c>
      <c r="F427" s="43" t="n">
        <v>156.000506659485</v>
      </c>
      <c r="G427" s="43" t="n">
        <v>1608.376</v>
      </c>
      <c r="H427" s="43" t="n">
        <v>196.995473695206</v>
      </c>
      <c r="I427" s="43" t="n">
        <v>1752.299</v>
      </c>
      <c r="J427" s="43" t="n">
        <v>247.997722991339</v>
      </c>
      <c r="K427" s="43" t="n">
        <v>2111.397</v>
      </c>
      <c r="L427" s="43" t="n">
        <v>255</v>
      </c>
      <c r="M427" s="43" t="n">
        <v>4352.344</v>
      </c>
      <c r="N427" s="43" t="n">
        <v>187</v>
      </c>
      <c r="O427" s="43" t="n">
        <v>1835.822</v>
      </c>
      <c r="P427" s="43" t="n">
        <v>257</v>
      </c>
      <c r="Q427" s="43" t="n">
        <v>1621.094</v>
      </c>
      <c r="R427" s="43" t="n">
        <v>317</v>
      </c>
      <c r="S427" s="43" t="n">
        <v>1626.309</v>
      </c>
      <c r="T427" s="43" t="n">
        <v>227.061373945542</v>
      </c>
      <c r="U427" s="43" t="n">
        <v>1348.518</v>
      </c>
      <c r="V427" s="43" t="n">
        <v>273</v>
      </c>
      <c r="W427" s="43" t="n">
        <v>1089.017</v>
      </c>
      <c r="X427" s="43" t="n">
        <v>253</v>
      </c>
      <c r="Y427" s="43" t="n">
        <v>1186.276</v>
      </c>
      <c r="Z427" s="43" t="n">
        <v>238</v>
      </c>
      <c r="AA427" s="43" t="n">
        <v>1025.659</v>
      </c>
      <c r="AB427" s="43" t="n">
        <v>249</v>
      </c>
    </row>
    <row r="428" customFormat="false" ht="14.4" hidden="false" customHeight="true" outlineLevel="0" collapsed="false">
      <c r="B428" s="44" t="s">
        <v>52</v>
      </c>
      <c r="C428" s="45" t="s">
        <v>51</v>
      </c>
      <c r="D428" s="46" t="n">
        <v>329</v>
      </c>
      <c r="E428" s="43" t="n">
        <v>1131.322</v>
      </c>
      <c r="F428" s="43" t="n">
        <v>165</v>
      </c>
      <c r="G428" s="43" t="n">
        <v>695.207</v>
      </c>
      <c r="H428" s="43" t="n">
        <v>208</v>
      </c>
      <c r="I428" s="43" t="n">
        <v>1407.061</v>
      </c>
      <c r="J428" s="43" t="n">
        <v>269</v>
      </c>
      <c r="K428" s="43" t="n">
        <v>1452.234</v>
      </c>
      <c r="L428" s="43" t="n">
        <v>233</v>
      </c>
      <c r="M428" s="43" t="n">
        <v>3235.152</v>
      </c>
      <c r="N428" s="43" t="n">
        <v>190</v>
      </c>
      <c r="O428" s="43" t="n">
        <v>1858.037</v>
      </c>
      <c r="P428" s="43" t="n">
        <v>257</v>
      </c>
      <c r="Q428" s="43" t="n">
        <v>1412.515</v>
      </c>
      <c r="R428" s="43" t="n">
        <v>254</v>
      </c>
      <c r="S428" s="43" t="n">
        <v>872.513</v>
      </c>
      <c r="T428" s="43" t="n">
        <v>315</v>
      </c>
      <c r="U428" s="43" t="n">
        <v>1410.444</v>
      </c>
      <c r="V428" s="43" t="n">
        <v>244</v>
      </c>
      <c r="W428" s="43" t="n">
        <v>1022.79</v>
      </c>
      <c r="X428" s="43" t="n">
        <v>285</v>
      </c>
      <c r="Y428" s="43" t="n">
        <v>802.734</v>
      </c>
      <c r="Z428" s="43" t="n">
        <v>283</v>
      </c>
      <c r="AA428" s="43" t="n">
        <v>726.085</v>
      </c>
      <c r="AB428" s="43" t="n">
        <v>251</v>
      </c>
    </row>
    <row r="429" customFormat="false" ht="14.4" hidden="false" customHeight="true" outlineLevel="0" collapsed="false">
      <c r="B429" s="44" t="s">
        <v>53</v>
      </c>
      <c r="C429" s="45" t="s">
        <v>51</v>
      </c>
      <c r="D429" s="46" t="n">
        <v>330</v>
      </c>
      <c r="E429" s="43" t="n">
        <v>187.476</v>
      </c>
      <c r="F429" s="43" t="n">
        <v>265</v>
      </c>
      <c r="G429" s="43" t="n">
        <v>289.823</v>
      </c>
      <c r="H429" s="43" t="n">
        <v>301</v>
      </c>
      <c r="I429" s="43" t="n">
        <v>301.22</v>
      </c>
      <c r="J429" s="43" t="n">
        <v>339</v>
      </c>
      <c r="K429" s="43" t="n">
        <v>538.182</v>
      </c>
      <c r="L429" s="43" t="n">
        <v>317</v>
      </c>
      <c r="M429" s="43" t="n">
        <v>942.526</v>
      </c>
      <c r="N429" s="43" t="n">
        <v>174</v>
      </c>
      <c r="O429" s="43" t="n">
        <v>393.81</v>
      </c>
      <c r="P429" s="43" t="n">
        <v>336</v>
      </c>
      <c r="Q429" s="43" t="n">
        <v>288.015</v>
      </c>
      <c r="R429" s="43" t="n">
        <v>321</v>
      </c>
      <c r="S429" s="43" t="n">
        <v>334.427</v>
      </c>
      <c r="T429" s="43" t="n">
        <v>123</v>
      </c>
      <c r="U429" s="43" t="n">
        <v>551.229</v>
      </c>
      <c r="V429" s="43" t="n">
        <v>106</v>
      </c>
      <c r="W429" s="43" t="n">
        <v>666.129</v>
      </c>
      <c r="X429" s="43" t="n">
        <v>117</v>
      </c>
      <c r="Y429" s="43" t="n">
        <v>393.085</v>
      </c>
      <c r="Z429" s="43" t="n">
        <v>165</v>
      </c>
      <c r="AA429" s="43" t="n">
        <v>334.183</v>
      </c>
      <c r="AB429" s="43" t="n">
        <v>194.154146081638</v>
      </c>
    </row>
    <row r="430" customFormat="false" ht="14.4" hidden="false" customHeight="true" outlineLevel="0" collapsed="false">
      <c r="B430" s="44" t="s">
        <v>64</v>
      </c>
      <c r="C430" s="45" t="s">
        <v>55</v>
      </c>
      <c r="D430" s="46" t="n">
        <v>331</v>
      </c>
      <c r="E430" s="43" t="n">
        <v>19.148</v>
      </c>
      <c r="F430" s="43" t="n">
        <v>223.796532274911</v>
      </c>
      <c r="G430" s="43" t="n">
        <v>19.566</v>
      </c>
      <c r="H430" s="43" t="n">
        <v>254.331391188797</v>
      </c>
      <c r="I430" s="43" t="n">
        <v>77.533</v>
      </c>
      <c r="J430" s="43" t="n">
        <v>230.99800085125</v>
      </c>
      <c r="K430" s="43" t="n">
        <v>164.532</v>
      </c>
      <c r="L430" s="43" t="n">
        <v>226.413098971629</v>
      </c>
      <c r="M430" s="43" t="n">
        <v>92.018</v>
      </c>
      <c r="N430" s="43" t="n">
        <v>177.236758025604</v>
      </c>
      <c r="O430" s="43" t="n">
        <v>107.738</v>
      </c>
      <c r="P430" s="43" t="n">
        <v>205.142512391171</v>
      </c>
      <c r="Q430" s="43" t="n">
        <v>21.063</v>
      </c>
      <c r="R430" s="43" t="n">
        <v>257.900583962399</v>
      </c>
      <c r="S430" s="43" t="n">
        <v>31.102</v>
      </c>
      <c r="T430" s="43" t="n">
        <v>381.96476110861</v>
      </c>
      <c r="U430" s="43" t="n">
        <v>104.178</v>
      </c>
      <c r="V430" s="43" t="n">
        <v>248.768358002649</v>
      </c>
      <c r="W430" s="43" t="n">
        <v>4.897</v>
      </c>
      <c r="X430" s="43" t="n">
        <v>195.269552787421</v>
      </c>
      <c r="Y430" s="43" t="n">
        <v>25.867</v>
      </c>
      <c r="Z430" s="43" t="n">
        <v>224.171144701744</v>
      </c>
      <c r="AA430" s="43" t="n">
        <v>53.38</v>
      </c>
      <c r="AB430" s="43" t="n">
        <v>136.657512176845</v>
      </c>
    </row>
    <row r="431" customFormat="false" ht="14.4" hidden="false" customHeight="true" outlineLevel="0" collapsed="false">
      <c r="B431" s="44" t="s">
        <v>69</v>
      </c>
      <c r="C431" s="45" t="s">
        <v>55</v>
      </c>
      <c r="D431" s="46" t="n">
        <v>332</v>
      </c>
      <c r="E431" s="43" t="n">
        <v>0.033</v>
      </c>
      <c r="F431" s="43" t="n">
        <v>609</v>
      </c>
      <c r="G431" s="43" t="n">
        <v>0.006</v>
      </c>
      <c r="H431" s="43" t="n">
        <v>825</v>
      </c>
      <c r="I431" s="43" t="n">
        <v>0.087</v>
      </c>
      <c r="J431" s="43" t="n">
        <v>132</v>
      </c>
      <c r="K431" s="43" t="n">
        <v>0.035</v>
      </c>
      <c r="L431" s="43" t="n">
        <v>246</v>
      </c>
      <c r="M431" s="43" t="n">
        <v>0.355</v>
      </c>
      <c r="N431" s="43" t="n">
        <v>198</v>
      </c>
      <c r="O431" s="43" t="n">
        <v>0.209</v>
      </c>
      <c r="P431" s="43" t="n">
        <v>328</v>
      </c>
      <c r="Q431" s="43" t="n">
        <v>0.242</v>
      </c>
      <c r="R431" s="43" t="n">
        <v>241</v>
      </c>
      <c r="S431" s="43" t="n">
        <v>0.038</v>
      </c>
      <c r="T431" s="43" t="n">
        <v>328</v>
      </c>
      <c r="U431" s="43" t="n">
        <v>0.011</v>
      </c>
      <c r="V431" s="43" t="n">
        <v>430</v>
      </c>
      <c r="W431" s="43" t="n">
        <v>0.003</v>
      </c>
      <c r="X431" s="43" t="n">
        <v>244</v>
      </c>
      <c r="Y431" s="43" t="n">
        <v>0.01</v>
      </c>
      <c r="Z431" s="43" t="n">
        <v>339</v>
      </c>
      <c r="AA431" s="43" t="n">
        <v>0.02</v>
      </c>
      <c r="AB431" s="43" t="n">
        <v>336</v>
      </c>
    </row>
    <row r="432" customFormat="false" ht="14.4" hidden="false" customHeight="true" outlineLevel="0" collapsed="false">
      <c r="B432" s="44"/>
      <c r="C432" s="45"/>
      <c r="D432" s="46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</row>
    <row r="433" customFormat="false" ht="14.4" hidden="false" customHeight="true" outlineLevel="0" collapsed="false">
      <c r="B433" s="44" t="s">
        <v>54</v>
      </c>
      <c r="C433" s="45" t="s">
        <v>55</v>
      </c>
      <c r="D433" s="46" t="n">
        <v>333</v>
      </c>
      <c r="E433" s="43" t="n">
        <v>23.461</v>
      </c>
      <c r="F433" s="43" t="n">
        <v>545.068070414731</v>
      </c>
      <c r="G433" s="43" t="n">
        <v>25.296</v>
      </c>
      <c r="H433" s="43" t="n">
        <v>501.429000632511</v>
      </c>
      <c r="I433" s="43" t="n">
        <v>36.041</v>
      </c>
      <c r="J433" s="43" t="n">
        <v>567.67470380955</v>
      </c>
      <c r="K433" s="43" t="n">
        <v>39.377</v>
      </c>
      <c r="L433" s="43" t="n">
        <v>533.928054448028</v>
      </c>
      <c r="M433" s="43" t="n">
        <v>40.812</v>
      </c>
      <c r="N433" s="43" t="n">
        <v>424.299617759483</v>
      </c>
      <c r="O433" s="43" t="n">
        <v>27.05</v>
      </c>
      <c r="P433" s="43" t="n">
        <v>602.024029574861</v>
      </c>
      <c r="Q433" s="43" t="n">
        <v>39.087</v>
      </c>
      <c r="R433" s="43" t="n">
        <v>473.837413973956</v>
      </c>
      <c r="S433" s="43" t="n">
        <v>29.608</v>
      </c>
      <c r="T433" s="43" t="n">
        <v>563.990002701973</v>
      </c>
      <c r="U433" s="43" t="n">
        <v>23.07</v>
      </c>
      <c r="V433" s="43" t="n">
        <v>562.556870394452</v>
      </c>
      <c r="W433" s="43" t="n">
        <v>35.95</v>
      </c>
      <c r="X433" s="43" t="n">
        <v>615.92545201669</v>
      </c>
      <c r="Y433" s="43" t="n">
        <v>30.43</v>
      </c>
      <c r="Z433" s="43" t="n">
        <v>554.005488005258</v>
      </c>
      <c r="AA433" s="43" t="n">
        <v>28.982</v>
      </c>
      <c r="AB433" s="43" t="n">
        <v>497.99703264095</v>
      </c>
    </row>
    <row r="434" customFormat="false" ht="14.4" hidden="false" customHeight="true" outlineLevel="0" collapsed="false">
      <c r="B434" s="44" t="s">
        <v>56</v>
      </c>
      <c r="C434" s="45" t="s">
        <v>57</v>
      </c>
      <c r="D434" s="46" t="n">
        <v>334</v>
      </c>
      <c r="E434" s="43" t="s">
        <v>13</v>
      </c>
      <c r="F434" s="43" t="s">
        <v>13</v>
      </c>
      <c r="G434" s="43" t="s">
        <v>13</v>
      </c>
      <c r="H434" s="43" t="s">
        <v>13</v>
      </c>
      <c r="I434" s="43" t="s">
        <v>13</v>
      </c>
      <c r="J434" s="43" t="s">
        <v>13</v>
      </c>
      <c r="K434" s="43" t="n">
        <v>0.028</v>
      </c>
      <c r="L434" s="43" t="n">
        <v>315</v>
      </c>
      <c r="M434" s="43" t="s">
        <v>13</v>
      </c>
      <c r="N434" s="43" t="s">
        <v>13</v>
      </c>
      <c r="O434" s="43" t="s">
        <v>13</v>
      </c>
      <c r="P434" s="43" t="s">
        <v>13</v>
      </c>
      <c r="Q434" s="43" t="s">
        <v>13</v>
      </c>
      <c r="R434" s="43" t="s">
        <v>13</v>
      </c>
      <c r="S434" s="43" t="s">
        <v>13</v>
      </c>
      <c r="T434" s="43" t="s">
        <v>13</v>
      </c>
      <c r="U434" s="43" t="s">
        <v>13</v>
      </c>
      <c r="V434" s="43" t="s">
        <v>13</v>
      </c>
      <c r="W434" s="43" t="s">
        <v>13</v>
      </c>
      <c r="X434" s="43" t="s">
        <v>13</v>
      </c>
      <c r="Y434" s="43" t="s">
        <v>13</v>
      </c>
      <c r="Z434" s="43" t="s">
        <v>13</v>
      </c>
      <c r="AA434" s="43" t="s">
        <v>13</v>
      </c>
      <c r="AB434" s="43" t="s">
        <v>13</v>
      </c>
    </row>
    <row r="435" customFormat="false" ht="14.4" hidden="false" customHeight="true" outlineLevel="0" collapsed="false">
      <c r="B435" s="44"/>
      <c r="C435" s="45"/>
      <c r="D435" s="46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</row>
    <row r="436" s="35" customFormat="true" ht="14.4" hidden="false" customHeight="true" outlineLevel="0" collapsed="false">
      <c r="A436" s="35" t="s">
        <v>104</v>
      </c>
      <c r="B436" s="36"/>
      <c r="C436" s="36"/>
      <c r="D436" s="37"/>
      <c r="E436" s="38"/>
      <c r="F436" s="38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8"/>
      <c r="X436" s="38"/>
      <c r="Y436" s="38"/>
      <c r="Z436" s="38"/>
      <c r="AA436" s="38"/>
      <c r="AB436" s="38"/>
    </row>
    <row r="437" s="35" customFormat="true" ht="14.4" hidden="false" customHeight="true" outlineLevel="0" collapsed="false">
      <c r="B437" s="40" t="s">
        <v>105</v>
      </c>
      <c r="C437" s="40"/>
      <c r="D437" s="41" t="n">
        <v>335</v>
      </c>
      <c r="E437" s="42" t="n">
        <f aca="false">IF(SUM(E438:E462)&lt;0.001,"-",SUM(E438:E462))</f>
        <v>3815.282</v>
      </c>
      <c r="F437" s="42" t="n">
        <f aca="false">IF(ISERR(SUMPRODUCT(E438:E462,F438:F462)/E437),"-",SUMPRODUCT(E438:E462,F438:F462)/E437)</f>
        <v>98.6224711567847</v>
      </c>
      <c r="G437" s="43" t="n">
        <f aca="false">IF(SUM(G438:G462)&lt;0.001,"-",SUM(G438:G462))</f>
        <v>2857.314</v>
      </c>
      <c r="H437" s="43" t="n">
        <f aca="false">IF(ISERR(SUMPRODUCT(G438:G462,H438:H462)/G437),"-",SUMPRODUCT(G438:G462,H438:H462)/G437)</f>
        <v>100.386471000387</v>
      </c>
      <c r="I437" s="43" t="n">
        <f aca="false">IF(SUM(I438:I462)&lt;0.001,"-",SUM(I438:I462))</f>
        <v>1315.153</v>
      </c>
      <c r="J437" s="43" t="n">
        <f aca="false">IF(ISERR(SUMPRODUCT(I438:I462,J438:J462)/I437),"-",SUMPRODUCT(I438:I462,J438:J462)/I437)</f>
        <v>172.445580856372</v>
      </c>
      <c r="K437" s="43" t="n">
        <f aca="false">IF(SUM(K438:K462)&lt;0.001,"-",SUM(K438:K462))</f>
        <v>433.987</v>
      </c>
      <c r="L437" s="43" t="n">
        <f aca="false">IF(ISERR(SUMPRODUCT(K438:K462,L438:L462)/K437),"-",SUMPRODUCT(K438:K462,L438:L462)/K437)</f>
        <v>149.168032683007</v>
      </c>
      <c r="M437" s="43" t="n">
        <f aca="false">IF(SUM(M438:M462)&lt;0.001,"-",SUM(M438:M462))</f>
        <v>748.26</v>
      </c>
      <c r="N437" s="43" t="n">
        <f aca="false">IF(ISERR(SUMPRODUCT(M438:M462,N438:N462)/M437),"-",SUMPRODUCT(M438:M462,N438:N462)/M437)</f>
        <v>77.595354555903</v>
      </c>
      <c r="O437" s="43" t="n">
        <f aca="false">IF(SUM(O438:O462)&lt;0.001,"-",SUM(O438:O462))</f>
        <v>194.415</v>
      </c>
      <c r="P437" s="43" t="n">
        <f aca="false">IF(ISERR(SUMPRODUCT(O438:O462,P438:P462)/O437),"-",SUMPRODUCT(O438:O462,P438:P462)/O437)</f>
        <v>122.535051307769</v>
      </c>
      <c r="Q437" s="43" t="n">
        <f aca="false">IF(SUM(Q438:Q462)&lt;0.001,"-",SUM(Q438:Q462))</f>
        <v>560.179</v>
      </c>
      <c r="R437" s="43" t="n">
        <f aca="false">IF(ISERR(SUMPRODUCT(Q438:Q462,R438:R462)/Q437),"-",SUMPRODUCT(Q438:Q462,R438:R462)/Q437)</f>
        <v>124.399083150207</v>
      </c>
      <c r="S437" s="43" t="n">
        <f aca="false">IF(SUM(S438:S462)&lt;0.001,"-",SUM(S438:S462))</f>
        <v>434.488</v>
      </c>
      <c r="T437" s="43" t="n">
        <f aca="false">IF(ISERR(SUMPRODUCT(S438:S462,T438:T462)/S437),"-",SUMPRODUCT(S438:S462,T438:T462)/S437)</f>
        <v>127.701354237631</v>
      </c>
      <c r="U437" s="43" t="n">
        <f aca="false">IF(SUM(U438:U462)&lt;0.001,"-",SUM(U438:U462))</f>
        <v>1101.418</v>
      </c>
      <c r="V437" s="43" t="n">
        <f aca="false">IF(ISERR(SUMPRODUCT(U438:U462,V438:V462)/U437),"-",SUMPRODUCT(U438:U462,V438:V462)/U437)</f>
        <v>98.1639595503251</v>
      </c>
      <c r="W437" s="43" t="n">
        <f aca="false">IF(SUM(W438:W462)&lt;0.001,"-",SUM(W438:W462))</f>
        <v>2057.563</v>
      </c>
      <c r="X437" s="43" t="n">
        <f aca="false">IF(ISERR(SUMPRODUCT(W438:W462,X438:X462)/W437),"-",SUMPRODUCT(W438:W462,X438:X462)/W437)</f>
        <v>93.6549602612411</v>
      </c>
      <c r="Y437" s="43" t="n">
        <f aca="false">IF(SUM(Y438:Y462)&lt;0.001,"-",SUM(Y438:Y462))</f>
        <v>2087.81</v>
      </c>
      <c r="Z437" s="43" t="n">
        <f aca="false">IF(ISERR(SUMPRODUCT(Y438:Y462,Z438:Z462)/Y437),"-",SUMPRODUCT(Y438:Y462,Z438:Z462)/Y437)</f>
        <v>92.5887101795662</v>
      </c>
      <c r="AA437" s="43" t="n">
        <f aca="false">IF(SUM(AA438:AA462)&lt;0.001,"-",SUM(AA438:AA462))</f>
        <v>838.169</v>
      </c>
      <c r="AB437" s="43" t="n">
        <f aca="false">IF(ISERR(SUMPRODUCT(AA438:AA462,AB438:AB462)/AA437),"-",SUMPRODUCT(AA438:AA462,AB438:AB462)/AA437)</f>
        <v>129.750170908254</v>
      </c>
    </row>
    <row r="438" customFormat="false" ht="14.4" hidden="false" customHeight="true" outlineLevel="0" collapsed="false">
      <c r="B438" s="44" t="s">
        <v>27</v>
      </c>
      <c r="C438" s="45" t="s">
        <v>26</v>
      </c>
      <c r="D438" s="46" t="n">
        <v>336</v>
      </c>
      <c r="E438" s="43" t="s">
        <v>13</v>
      </c>
      <c r="F438" s="43" t="s">
        <v>13</v>
      </c>
      <c r="G438" s="43" t="s">
        <v>13</v>
      </c>
      <c r="H438" s="43" t="s">
        <v>13</v>
      </c>
      <c r="I438" s="43" t="s">
        <v>13</v>
      </c>
      <c r="J438" s="43" t="s">
        <v>13</v>
      </c>
      <c r="K438" s="43" t="s">
        <v>13</v>
      </c>
      <c r="L438" s="43" t="s">
        <v>13</v>
      </c>
      <c r="M438" s="43" t="s">
        <v>13</v>
      </c>
      <c r="N438" s="43" t="s">
        <v>13</v>
      </c>
      <c r="O438" s="43" t="s">
        <v>13</v>
      </c>
      <c r="P438" s="43" t="s">
        <v>13</v>
      </c>
      <c r="Q438" s="43" t="n">
        <v>0.002</v>
      </c>
      <c r="R438" s="43" t="n">
        <v>116</v>
      </c>
      <c r="S438" s="43" t="s">
        <v>13</v>
      </c>
      <c r="T438" s="43" t="s">
        <v>13</v>
      </c>
      <c r="U438" s="43" t="s">
        <v>13</v>
      </c>
      <c r="V438" s="43" t="s">
        <v>13</v>
      </c>
      <c r="W438" s="43" t="s">
        <v>13</v>
      </c>
      <c r="X438" s="43" t="s">
        <v>13</v>
      </c>
      <c r="Y438" s="43" t="s">
        <v>13</v>
      </c>
      <c r="Z438" s="43" t="s">
        <v>13</v>
      </c>
      <c r="AA438" s="43" t="s">
        <v>13</v>
      </c>
      <c r="AB438" s="43" t="s">
        <v>13</v>
      </c>
    </row>
    <row r="439" customFormat="false" ht="14.4" hidden="false" customHeight="true" outlineLevel="0" collapsed="false">
      <c r="B439" s="44" t="s">
        <v>63</v>
      </c>
      <c r="C439" s="45" t="s">
        <v>31</v>
      </c>
      <c r="D439" s="46" t="n">
        <v>337</v>
      </c>
      <c r="E439" s="43" t="n">
        <v>7.711</v>
      </c>
      <c r="F439" s="43" t="n">
        <v>53</v>
      </c>
      <c r="G439" s="43" t="n">
        <v>108.391</v>
      </c>
      <c r="H439" s="43" t="n">
        <v>124.978171619415</v>
      </c>
      <c r="I439" s="43" t="n">
        <v>15.331</v>
      </c>
      <c r="J439" s="43" t="n">
        <v>446.671058639358</v>
      </c>
      <c r="K439" s="43" t="n">
        <v>0.8</v>
      </c>
      <c r="L439" s="43" t="n">
        <v>71</v>
      </c>
      <c r="M439" s="43" t="n">
        <v>1.787</v>
      </c>
      <c r="N439" s="43" t="n">
        <v>78.4325685506435</v>
      </c>
      <c r="O439" s="43" t="n">
        <v>0.548</v>
      </c>
      <c r="P439" s="43" t="n">
        <v>95.3576642335766</v>
      </c>
      <c r="Q439" s="43" t="n">
        <v>1.079</v>
      </c>
      <c r="R439" s="43" t="n">
        <v>146.227062094532</v>
      </c>
      <c r="S439" s="43" t="n">
        <v>3.359</v>
      </c>
      <c r="T439" s="43" t="n">
        <v>55.8219708246502</v>
      </c>
      <c r="U439" s="43" t="n">
        <v>0.396</v>
      </c>
      <c r="V439" s="43" t="n">
        <v>104.515151515152</v>
      </c>
      <c r="W439" s="43" t="n">
        <v>19.199</v>
      </c>
      <c r="X439" s="43" t="n">
        <v>201.296786290953</v>
      </c>
      <c r="Y439" s="43" t="n">
        <v>6.565</v>
      </c>
      <c r="Z439" s="43" t="n">
        <v>64.956587966489</v>
      </c>
      <c r="AA439" s="43" t="n">
        <v>24.78</v>
      </c>
      <c r="AB439" s="43" t="n">
        <v>130.716222760291</v>
      </c>
    </row>
    <row r="440" customFormat="false" ht="14.4" hidden="false" customHeight="true" outlineLevel="0" collapsed="false">
      <c r="B440" s="44" t="s">
        <v>30</v>
      </c>
      <c r="C440" s="45" t="s">
        <v>31</v>
      </c>
      <c r="D440" s="46" t="n">
        <v>338</v>
      </c>
      <c r="E440" s="43" t="n">
        <v>26.197</v>
      </c>
      <c r="F440" s="43" t="n">
        <v>61</v>
      </c>
      <c r="G440" s="43" t="n">
        <v>4.573</v>
      </c>
      <c r="H440" s="43" t="n">
        <v>52.8830089656681</v>
      </c>
      <c r="I440" s="43" t="n">
        <v>3.411</v>
      </c>
      <c r="J440" s="43" t="n">
        <v>53</v>
      </c>
      <c r="K440" s="43" t="n">
        <v>19.27</v>
      </c>
      <c r="L440" s="43" t="n">
        <v>60</v>
      </c>
      <c r="M440" s="43" t="n">
        <v>126.092</v>
      </c>
      <c r="N440" s="43" t="n">
        <v>42.1565444278781</v>
      </c>
      <c r="O440" s="43" t="n">
        <v>55.52</v>
      </c>
      <c r="P440" s="43" t="n">
        <v>55.8926693083574</v>
      </c>
      <c r="Q440" s="43" t="n">
        <v>43.19</v>
      </c>
      <c r="R440" s="43" t="n">
        <v>109.09256772401</v>
      </c>
      <c r="S440" s="43" t="n">
        <v>27.668</v>
      </c>
      <c r="T440" s="43" t="n">
        <v>110.665389619777</v>
      </c>
      <c r="U440" s="43" t="n">
        <v>5.37</v>
      </c>
      <c r="V440" s="43" t="n">
        <v>63</v>
      </c>
      <c r="W440" s="43" t="n">
        <v>47.76</v>
      </c>
      <c r="X440" s="43" t="n">
        <v>75.8829773869347</v>
      </c>
      <c r="Y440" s="43" t="n">
        <v>21.197</v>
      </c>
      <c r="Z440" s="43" t="n">
        <v>151.176911827145</v>
      </c>
      <c r="AA440" s="43" t="n">
        <v>9.968</v>
      </c>
      <c r="AB440" s="43" t="n">
        <v>64.0957062600321</v>
      </c>
    </row>
    <row r="441" customFormat="false" ht="14.4" hidden="false" customHeight="true" outlineLevel="0" collapsed="false">
      <c r="B441" s="44" t="s">
        <v>32</v>
      </c>
      <c r="C441" s="45" t="s">
        <v>33</v>
      </c>
      <c r="D441" s="46" t="n">
        <v>339</v>
      </c>
      <c r="E441" s="43" t="n">
        <v>1724.613</v>
      </c>
      <c r="F441" s="43" t="n">
        <v>74.0095418508384</v>
      </c>
      <c r="G441" s="43" t="n">
        <v>7.044</v>
      </c>
      <c r="H441" s="43" t="n">
        <v>144.578080636002</v>
      </c>
      <c r="I441" s="43" t="n">
        <v>0.559</v>
      </c>
      <c r="J441" s="43" t="n">
        <v>113.976744186047</v>
      </c>
      <c r="K441" s="43" t="n">
        <v>0.603</v>
      </c>
      <c r="L441" s="43" t="n">
        <v>64.3150912106136</v>
      </c>
      <c r="M441" s="43" t="n">
        <v>1.505</v>
      </c>
      <c r="N441" s="43" t="n">
        <v>30.8312292358804</v>
      </c>
      <c r="O441" s="43" t="n">
        <v>1.257</v>
      </c>
      <c r="P441" s="43" t="n">
        <v>112.691328560064</v>
      </c>
      <c r="Q441" s="43" t="n">
        <v>0.427</v>
      </c>
      <c r="R441" s="43" t="n">
        <v>173.400468384075</v>
      </c>
      <c r="S441" s="43" t="n">
        <v>1.373</v>
      </c>
      <c r="T441" s="43" t="n">
        <v>34.6270939548434</v>
      </c>
      <c r="U441" s="43" t="n">
        <v>263.249</v>
      </c>
      <c r="V441" s="43" t="n">
        <v>48.9621954879221</v>
      </c>
      <c r="W441" s="43" t="n">
        <v>59.716</v>
      </c>
      <c r="X441" s="43" t="n">
        <v>96.2686214749816</v>
      </c>
      <c r="Y441" s="43" t="n">
        <v>107.806</v>
      </c>
      <c r="Z441" s="43" t="n">
        <v>79.7430569727102</v>
      </c>
      <c r="AA441" s="43" t="n">
        <v>83.076</v>
      </c>
      <c r="AB441" s="43" t="n">
        <v>68.6104290047667</v>
      </c>
    </row>
    <row r="442" customFormat="false" ht="14.4" hidden="false" customHeight="true" outlineLevel="0" collapsed="false">
      <c r="B442" s="44"/>
      <c r="C442" s="45"/>
      <c r="D442" s="46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</row>
    <row r="443" customFormat="false" ht="14.4" hidden="false" customHeight="true" outlineLevel="0" collapsed="false">
      <c r="B443" s="44" t="s">
        <v>35</v>
      </c>
      <c r="C443" s="45" t="s">
        <v>34</v>
      </c>
      <c r="D443" s="46" t="n">
        <v>340</v>
      </c>
      <c r="E443" s="43" t="n">
        <v>0.794</v>
      </c>
      <c r="F443" s="43" t="n">
        <v>53.7884130982368</v>
      </c>
      <c r="G443" s="43" t="n">
        <v>1.076</v>
      </c>
      <c r="H443" s="43" t="n">
        <v>54.1933085501859</v>
      </c>
      <c r="I443" s="43" t="n">
        <v>0.376</v>
      </c>
      <c r="J443" s="43" t="n">
        <v>69.2978723404255</v>
      </c>
      <c r="K443" s="43" t="n">
        <v>0.166</v>
      </c>
      <c r="L443" s="43" t="n">
        <v>50.9879518072289</v>
      </c>
      <c r="M443" s="43" t="n">
        <v>29.555</v>
      </c>
      <c r="N443" s="43" t="n">
        <v>57.2962950431399</v>
      </c>
      <c r="O443" s="43" t="n">
        <v>4.749</v>
      </c>
      <c r="P443" s="43" t="n">
        <v>58.9006106548747</v>
      </c>
      <c r="Q443" s="43" t="n">
        <v>0.738</v>
      </c>
      <c r="R443" s="43" t="n">
        <v>74.630081300813</v>
      </c>
      <c r="S443" s="43" t="n">
        <v>1.713</v>
      </c>
      <c r="T443" s="43" t="n">
        <v>84.4967892586106</v>
      </c>
      <c r="U443" s="43" t="n">
        <v>8.581</v>
      </c>
      <c r="V443" s="43" t="n">
        <v>93.1996270830905</v>
      </c>
      <c r="W443" s="43" t="n">
        <v>9.524</v>
      </c>
      <c r="X443" s="43" t="n">
        <v>68.2926291474171</v>
      </c>
      <c r="Y443" s="43" t="n">
        <v>19.189</v>
      </c>
      <c r="Z443" s="43" t="n">
        <v>91.7907655427589</v>
      </c>
      <c r="AA443" s="43" t="n">
        <v>8.768</v>
      </c>
      <c r="AB443" s="43" t="n">
        <v>55.2196624087591</v>
      </c>
    </row>
    <row r="444" customFormat="false" ht="14.4" hidden="false" customHeight="true" outlineLevel="0" collapsed="false">
      <c r="B444" s="44" t="s">
        <v>36</v>
      </c>
      <c r="C444" s="45" t="s">
        <v>37</v>
      </c>
      <c r="D444" s="46" t="n">
        <v>341</v>
      </c>
      <c r="E444" s="43" t="n">
        <v>0.376</v>
      </c>
      <c r="F444" s="43" t="n">
        <v>279</v>
      </c>
      <c r="G444" s="43" t="n">
        <v>0.147</v>
      </c>
      <c r="H444" s="43" t="n">
        <v>290</v>
      </c>
      <c r="I444" s="43" t="n">
        <v>2.78</v>
      </c>
      <c r="J444" s="43" t="n">
        <v>302</v>
      </c>
      <c r="K444" s="43" t="n">
        <v>0.771</v>
      </c>
      <c r="L444" s="43" t="n">
        <v>279</v>
      </c>
      <c r="M444" s="43" t="n">
        <v>6.224</v>
      </c>
      <c r="N444" s="43" t="n">
        <v>250</v>
      </c>
      <c r="O444" s="43" t="n">
        <v>4.547</v>
      </c>
      <c r="P444" s="43" t="n">
        <v>252</v>
      </c>
      <c r="Q444" s="43" t="n">
        <v>4.769</v>
      </c>
      <c r="R444" s="43" t="n">
        <v>280</v>
      </c>
      <c r="S444" s="43" t="n">
        <v>6.28</v>
      </c>
      <c r="T444" s="43" t="n">
        <v>382</v>
      </c>
      <c r="U444" s="43" t="n">
        <v>1.26</v>
      </c>
      <c r="V444" s="43" t="n">
        <v>212</v>
      </c>
      <c r="W444" s="43" t="n">
        <v>29.811</v>
      </c>
      <c r="X444" s="43" t="n">
        <v>187</v>
      </c>
      <c r="Y444" s="43" t="n">
        <v>39.057</v>
      </c>
      <c r="Z444" s="43" t="n">
        <v>135</v>
      </c>
      <c r="AA444" s="43" t="n">
        <v>1.402</v>
      </c>
      <c r="AB444" s="43" t="n">
        <v>289</v>
      </c>
    </row>
    <row r="445" customFormat="false" ht="14.4" hidden="false" customHeight="true" outlineLevel="0" collapsed="false">
      <c r="B445" s="44" t="s">
        <v>38</v>
      </c>
      <c r="C445" s="45" t="s">
        <v>39</v>
      </c>
      <c r="D445" s="46" t="n">
        <v>342</v>
      </c>
      <c r="E445" s="43" t="n">
        <v>0.097</v>
      </c>
      <c r="F445" s="43" t="n">
        <v>235</v>
      </c>
      <c r="G445" s="43" t="n">
        <v>14.725</v>
      </c>
      <c r="H445" s="43" t="n">
        <v>60.9462139219015</v>
      </c>
      <c r="I445" s="43" t="n">
        <v>0.561</v>
      </c>
      <c r="J445" s="43" t="n">
        <v>178</v>
      </c>
      <c r="K445" s="43" t="n">
        <v>5.144</v>
      </c>
      <c r="L445" s="43" t="n">
        <v>53.2134525660964</v>
      </c>
      <c r="M445" s="43" t="n">
        <v>58.458</v>
      </c>
      <c r="N445" s="43" t="n">
        <v>46.0102124602279</v>
      </c>
      <c r="O445" s="43" t="n">
        <v>1.755</v>
      </c>
      <c r="P445" s="43" t="n">
        <v>84</v>
      </c>
      <c r="Q445" s="43" t="n">
        <v>0.108</v>
      </c>
      <c r="R445" s="43" t="n">
        <v>404</v>
      </c>
      <c r="S445" s="43" t="n">
        <v>0.686</v>
      </c>
      <c r="T445" s="43" t="n">
        <v>272.265306122449</v>
      </c>
      <c r="U445" s="43" t="n">
        <v>0.223</v>
      </c>
      <c r="V445" s="43" t="n">
        <v>79</v>
      </c>
      <c r="W445" s="43" t="n">
        <v>83.15</v>
      </c>
      <c r="X445" s="43" t="n">
        <v>60</v>
      </c>
      <c r="Y445" s="43" t="n">
        <v>121.582</v>
      </c>
      <c r="Z445" s="43" t="n">
        <v>64</v>
      </c>
      <c r="AA445" s="43" t="n">
        <v>66.646</v>
      </c>
      <c r="AB445" s="43" t="n">
        <v>66.018230651502</v>
      </c>
    </row>
    <row r="446" customFormat="false" ht="14.4" hidden="false" customHeight="true" outlineLevel="0" collapsed="false">
      <c r="B446" s="44" t="s">
        <v>76</v>
      </c>
      <c r="C446" s="45" t="s">
        <v>41</v>
      </c>
      <c r="D446" s="46" t="n">
        <v>343</v>
      </c>
      <c r="E446" s="43" t="n">
        <v>20.362</v>
      </c>
      <c r="F446" s="43" t="n">
        <v>65.64060504862</v>
      </c>
      <c r="G446" s="43" t="n">
        <v>106.66</v>
      </c>
      <c r="H446" s="43" t="n">
        <v>88</v>
      </c>
      <c r="I446" s="43" t="n">
        <v>0.078</v>
      </c>
      <c r="J446" s="43" t="n">
        <v>145.666666666667</v>
      </c>
      <c r="K446" s="43" t="n">
        <v>19.558</v>
      </c>
      <c r="L446" s="43" t="n">
        <v>88.3404744861438</v>
      </c>
      <c r="M446" s="43" t="n">
        <v>34.01</v>
      </c>
      <c r="N446" s="43" t="n">
        <v>52</v>
      </c>
      <c r="O446" s="43" t="s">
        <v>13</v>
      </c>
      <c r="P446" s="43" t="s">
        <v>13</v>
      </c>
      <c r="Q446" s="43" t="s">
        <v>13</v>
      </c>
      <c r="R446" s="43" t="s">
        <v>13</v>
      </c>
      <c r="S446" s="43" t="s">
        <v>13</v>
      </c>
      <c r="T446" s="43" t="s">
        <v>13</v>
      </c>
      <c r="U446" s="43" t="n">
        <v>37.245</v>
      </c>
      <c r="V446" s="43" t="n">
        <v>59.7189689891261</v>
      </c>
      <c r="W446" s="43" t="n">
        <v>185.421</v>
      </c>
      <c r="X446" s="43" t="n">
        <v>74.7682085632156</v>
      </c>
      <c r="Y446" s="43" t="n">
        <v>328.34</v>
      </c>
      <c r="Z446" s="43" t="n">
        <v>68.6903514649449</v>
      </c>
      <c r="AA446" s="43" t="n">
        <v>35.207</v>
      </c>
      <c r="AB446" s="43" t="n">
        <v>73.1122504047491</v>
      </c>
    </row>
    <row r="447" customFormat="false" ht="14.4" hidden="false" customHeight="true" outlineLevel="0" collapsed="false">
      <c r="B447" s="44" t="s">
        <v>40</v>
      </c>
      <c r="C447" s="45" t="s">
        <v>41</v>
      </c>
      <c r="D447" s="46" t="n">
        <v>344</v>
      </c>
      <c r="E447" s="43" t="s">
        <v>13</v>
      </c>
      <c r="F447" s="43" t="s">
        <v>13</v>
      </c>
      <c r="G447" s="43" t="s">
        <v>13</v>
      </c>
      <c r="H447" s="43" t="s">
        <v>13</v>
      </c>
      <c r="I447" s="43" t="s">
        <v>13</v>
      </c>
      <c r="J447" s="43" t="s">
        <v>13</v>
      </c>
      <c r="K447" s="43" t="s">
        <v>13</v>
      </c>
      <c r="L447" s="43" t="s">
        <v>13</v>
      </c>
      <c r="M447" s="43" t="s">
        <v>13</v>
      </c>
      <c r="N447" s="43" t="s">
        <v>13</v>
      </c>
      <c r="O447" s="43" t="s">
        <v>13</v>
      </c>
      <c r="P447" s="43" t="s">
        <v>13</v>
      </c>
      <c r="Q447" s="43" t="n">
        <v>0.016</v>
      </c>
      <c r="R447" s="43" t="n">
        <v>310</v>
      </c>
      <c r="S447" s="43" t="n">
        <v>0.001</v>
      </c>
      <c r="T447" s="43" t="n">
        <v>315</v>
      </c>
      <c r="U447" s="43" t="s">
        <v>13</v>
      </c>
      <c r="V447" s="43" t="s">
        <v>13</v>
      </c>
      <c r="W447" s="43" t="s">
        <v>13</v>
      </c>
      <c r="X447" s="43" t="s">
        <v>13</v>
      </c>
      <c r="Y447" s="43" t="s">
        <v>13</v>
      </c>
      <c r="Z447" s="43" t="s">
        <v>13</v>
      </c>
      <c r="AA447" s="43" t="s">
        <v>13</v>
      </c>
      <c r="AB447" s="43" t="s">
        <v>13</v>
      </c>
    </row>
    <row r="448" customFormat="false" ht="14.4" hidden="false" customHeight="true" outlineLevel="0" collapsed="false">
      <c r="B448" s="44"/>
      <c r="C448" s="45"/>
      <c r="D448" s="46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</row>
    <row r="449" customFormat="false" ht="14.4" hidden="false" customHeight="true" outlineLevel="0" collapsed="false">
      <c r="B449" s="44" t="s">
        <v>42</v>
      </c>
      <c r="C449" s="45" t="s">
        <v>43</v>
      </c>
      <c r="D449" s="46" t="n">
        <v>345</v>
      </c>
      <c r="E449" s="43" t="s">
        <v>13</v>
      </c>
      <c r="F449" s="43" t="s">
        <v>13</v>
      </c>
      <c r="G449" s="43" t="s">
        <v>13</v>
      </c>
      <c r="H449" s="43" t="s">
        <v>13</v>
      </c>
      <c r="I449" s="43" t="s">
        <v>13</v>
      </c>
      <c r="J449" s="43" t="s">
        <v>13</v>
      </c>
      <c r="K449" s="43" t="s">
        <v>13</v>
      </c>
      <c r="L449" s="43" t="s">
        <v>13</v>
      </c>
      <c r="M449" s="43" t="s">
        <v>13</v>
      </c>
      <c r="N449" s="43" t="s">
        <v>13</v>
      </c>
      <c r="O449" s="43" t="s">
        <v>13</v>
      </c>
      <c r="P449" s="43" t="s">
        <v>13</v>
      </c>
      <c r="Q449" s="43" t="s">
        <v>13</v>
      </c>
      <c r="R449" s="43" t="s">
        <v>13</v>
      </c>
      <c r="S449" s="43" t="n">
        <v>0.03</v>
      </c>
      <c r="T449" s="43" t="n">
        <v>63</v>
      </c>
      <c r="U449" s="43" t="n">
        <v>0.014</v>
      </c>
      <c r="V449" s="43" t="n">
        <v>63</v>
      </c>
      <c r="W449" s="43" t="s">
        <v>13</v>
      </c>
      <c r="X449" s="43" t="s">
        <v>13</v>
      </c>
      <c r="Y449" s="43" t="s">
        <v>13</v>
      </c>
      <c r="Z449" s="43" t="s">
        <v>13</v>
      </c>
      <c r="AA449" s="43" t="s">
        <v>13</v>
      </c>
      <c r="AB449" s="43" t="s">
        <v>13</v>
      </c>
    </row>
    <row r="450" customFormat="false" ht="14.4" hidden="false" customHeight="true" outlineLevel="0" collapsed="false">
      <c r="B450" s="44" t="s">
        <v>44</v>
      </c>
      <c r="C450" s="45" t="s">
        <v>45</v>
      </c>
      <c r="D450" s="46" t="n">
        <v>346</v>
      </c>
      <c r="E450" s="43" t="s">
        <v>13</v>
      </c>
      <c r="F450" s="43" t="s">
        <v>13</v>
      </c>
      <c r="G450" s="43" t="s">
        <v>13</v>
      </c>
      <c r="H450" s="43" t="s">
        <v>13</v>
      </c>
      <c r="I450" s="43" t="s">
        <v>13</v>
      </c>
      <c r="J450" s="43" t="s">
        <v>13</v>
      </c>
      <c r="K450" s="43" t="s">
        <v>13</v>
      </c>
      <c r="L450" s="43" t="s">
        <v>13</v>
      </c>
      <c r="M450" s="43" t="s">
        <v>13</v>
      </c>
      <c r="N450" s="43" t="s">
        <v>13</v>
      </c>
      <c r="O450" s="43" t="s">
        <v>13</v>
      </c>
      <c r="P450" s="43" t="s">
        <v>13</v>
      </c>
      <c r="Q450" s="43" t="n">
        <v>24</v>
      </c>
      <c r="R450" s="43" t="n">
        <v>139</v>
      </c>
      <c r="S450" s="43" t="n">
        <v>6.5</v>
      </c>
      <c r="T450" s="43" t="n">
        <v>175</v>
      </c>
      <c r="U450" s="43" t="n">
        <v>0.5</v>
      </c>
      <c r="V450" s="43" t="n">
        <v>525</v>
      </c>
      <c r="W450" s="43" t="s">
        <v>13</v>
      </c>
      <c r="X450" s="43" t="s">
        <v>13</v>
      </c>
      <c r="Y450" s="43" t="s">
        <v>13</v>
      </c>
      <c r="Z450" s="43" t="s">
        <v>13</v>
      </c>
      <c r="AA450" s="43" t="s">
        <v>13</v>
      </c>
      <c r="AB450" s="43" t="s">
        <v>13</v>
      </c>
    </row>
    <row r="451" customFormat="false" ht="14.4" hidden="false" customHeight="true" outlineLevel="0" collapsed="false">
      <c r="B451" s="44" t="s">
        <v>46</v>
      </c>
      <c r="C451" s="45" t="s">
        <v>47</v>
      </c>
      <c r="D451" s="46" t="n">
        <v>347</v>
      </c>
      <c r="E451" s="43" t="n">
        <v>15.1</v>
      </c>
      <c r="F451" s="43" t="n">
        <v>149</v>
      </c>
      <c r="G451" s="43" t="s">
        <v>13</v>
      </c>
      <c r="H451" s="43" t="s">
        <v>13</v>
      </c>
      <c r="I451" s="43" t="n">
        <v>1.2</v>
      </c>
      <c r="J451" s="43" t="n">
        <v>303</v>
      </c>
      <c r="K451" s="43" t="s">
        <v>13</v>
      </c>
      <c r="L451" s="43" t="s">
        <v>13</v>
      </c>
      <c r="M451" s="43" t="s">
        <v>13</v>
      </c>
      <c r="N451" s="43" t="s">
        <v>13</v>
      </c>
      <c r="O451" s="43" t="s">
        <v>13</v>
      </c>
      <c r="P451" s="43" t="s">
        <v>13</v>
      </c>
      <c r="Q451" s="43" t="s">
        <v>13</v>
      </c>
      <c r="R451" s="43" t="s">
        <v>13</v>
      </c>
      <c r="S451" s="43" t="s">
        <v>13</v>
      </c>
      <c r="T451" s="43" t="s">
        <v>13</v>
      </c>
      <c r="U451" s="43" t="s">
        <v>13</v>
      </c>
      <c r="V451" s="43" t="s">
        <v>13</v>
      </c>
      <c r="W451" s="43" t="s">
        <v>13</v>
      </c>
      <c r="X451" s="43" t="s">
        <v>13</v>
      </c>
      <c r="Y451" s="43" t="s">
        <v>13</v>
      </c>
      <c r="Z451" s="43" t="s">
        <v>13</v>
      </c>
      <c r="AA451" s="43" t="s">
        <v>13</v>
      </c>
      <c r="AB451" s="43" t="s">
        <v>13</v>
      </c>
    </row>
    <row r="452" customFormat="false" ht="14.4" hidden="false" customHeight="true" outlineLevel="0" collapsed="false">
      <c r="B452" s="44" t="s">
        <v>87</v>
      </c>
      <c r="C452" s="45" t="s">
        <v>88</v>
      </c>
      <c r="D452" s="46" t="n">
        <v>348</v>
      </c>
      <c r="E452" s="43" t="n">
        <v>30.131</v>
      </c>
      <c r="F452" s="43" t="n">
        <v>157</v>
      </c>
      <c r="G452" s="43" t="n">
        <v>8.926</v>
      </c>
      <c r="H452" s="43" t="n">
        <v>205</v>
      </c>
      <c r="I452" s="43" t="n">
        <v>3.655</v>
      </c>
      <c r="J452" s="43" t="n">
        <v>231</v>
      </c>
      <c r="K452" s="43" t="n">
        <v>1.204</v>
      </c>
      <c r="L452" s="43" t="n">
        <v>136</v>
      </c>
      <c r="M452" s="43" t="n">
        <v>3.364</v>
      </c>
      <c r="N452" s="43" t="n">
        <v>95</v>
      </c>
      <c r="O452" s="43" t="n">
        <v>0.964</v>
      </c>
      <c r="P452" s="43" t="n">
        <v>142</v>
      </c>
      <c r="Q452" s="43" t="n">
        <v>14.301</v>
      </c>
      <c r="R452" s="43" t="n">
        <v>269</v>
      </c>
      <c r="S452" s="43" t="n">
        <v>3.226</v>
      </c>
      <c r="T452" s="43" t="n">
        <v>136</v>
      </c>
      <c r="U452" s="43" t="n">
        <v>0.84</v>
      </c>
      <c r="V452" s="43" t="n">
        <v>179</v>
      </c>
      <c r="W452" s="43" t="n">
        <v>2.441</v>
      </c>
      <c r="X452" s="43" t="n">
        <v>319</v>
      </c>
      <c r="Y452" s="43" t="n">
        <v>0.495</v>
      </c>
      <c r="Z452" s="43" t="n">
        <v>45</v>
      </c>
      <c r="AA452" s="43" t="n">
        <v>0.032</v>
      </c>
      <c r="AB452" s="43" t="n">
        <v>66</v>
      </c>
    </row>
    <row r="453" customFormat="false" ht="14.4" hidden="false" customHeight="true" outlineLevel="0" collapsed="false">
      <c r="B453" s="44" t="s">
        <v>48</v>
      </c>
      <c r="C453" s="45" t="s">
        <v>49</v>
      </c>
      <c r="D453" s="46" t="n">
        <v>349</v>
      </c>
      <c r="E453" s="43" t="n">
        <v>28.899</v>
      </c>
      <c r="F453" s="43" t="n">
        <v>145.819267102668</v>
      </c>
      <c r="G453" s="43" t="n">
        <v>8.571</v>
      </c>
      <c r="H453" s="43" t="n">
        <v>136.496908178742</v>
      </c>
      <c r="I453" s="43" t="n">
        <v>19.344</v>
      </c>
      <c r="J453" s="43" t="n">
        <v>265.245450785773</v>
      </c>
      <c r="K453" s="43" t="n">
        <v>21.34</v>
      </c>
      <c r="L453" s="43" t="n">
        <v>250.294095595127</v>
      </c>
      <c r="M453" s="43" t="n">
        <v>20.037</v>
      </c>
      <c r="N453" s="43" t="n">
        <v>146.041573089784</v>
      </c>
      <c r="O453" s="43" t="n">
        <v>8.849</v>
      </c>
      <c r="P453" s="43" t="n">
        <v>87.9577353373262</v>
      </c>
      <c r="Q453" s="43" t="n">
        <v>86.162</v>
      </c>
      <c r="R453" s="43" t="n">
        <v>189.671363245978</v>
      </c>
      <c r="S453" s="43" t="n">
        <v>36.177</v>
      </c>
      <c r="T453" s="43" t="n">
        <v>164.114299140338</v>
      </c>
      <c r="U453" s="43" t="n">
        <v>30.313</v>
      </c>
      <c r="V453" s="43" t="n">
        <v>182.077689440174</v>
      </c>
      <c r="W453" s="43" t="n">
        <v>168.806</v>
      </c>
      <c r="X453" s="43" t="n">
        <v>122.547794509674</v>
      </c>
      <c r="Y453" s="43" t="n">
        <v>28.749</v>
      </c>
      <c r="Z453" s="43" t="n">
        <v>200.505200180876</v>
      </c>
      <c r="AA453" s="43" t="n">
        <v>26.2</v>
      </c>
      <c r="AB453" s="43" t="n">
        <v>181.188893129771</v>
      </c>
    </row>
    <row r="454" customFormat="false" ht="14.4" hidden="false" customHeight="true" outlineLevel="0" collapsed="false">
      <c r="B454" s="44"/>
      <c r="C454" s="45"/>
      <c r="D454" s="46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</row>
    <row r="455" customFormat="false" ht="14.4" hidden="false" customHeight="true" outlineLevel="0" collapsed="false">
      <c r="B455" s="44" t="s">
        <v>50</v>
      </c>
      <c r="C455" s="45" t="s">
        <v>51</v>
      </c>
      <c r="D455" s="46" t="n">
        <v>350</v>
      </c>
      <c r="E455" s="43" t="n">
        <v>358.2</v>
      </c>
      <c r="F455" s="43" t="n">
        <v>154.886945840313</v>
      </c>
      <c r="G455" s="43" t="n">
        <v>278.108</v>
      </c>
      <c r="H455" s="43" t="n">
        <v>155.895245731874</v>
      </c>
      <c r="I455" s="43" t="n">
        <v>169.558</v>
      </c>
      <c r="J455" s="43" t="n">
        <v>208.173498154024</v>
      </c>
      <c r="K455" s="43" t="n">
        <v>12.908</v>
      </c>
      <c r="L455" s="43" t="n">
        <v>162.026030368764</v>
      </c>
      <c r="M455" s="43" t="n">
        <v>45.947</v>
      </c>
      <c r="N455" s="43" t="n">
        <v>128.978954012231</v>
      </c>
      <c r="O455" s="43" t="n">
        <v>18.843</v>
      </c>
      <c r="P455" s="43" t="n">
        <v>125.13018096906</v>
      </c>
      <c r="Q455" s="43" t="n">
        <v>13.427</v>
      </c>
      <c r="R455" s="43" t="n">
        <v>195.688240113205</v>
      </c>
      <c r="S455" s="43" t="n">
        <v>5.251</v>
      </c>
      <c r="T455" s="43" t="n">
        <v>193.131593982099</v>
      </c>
      <c r="U455" s="43" t="n">
        <v>21.302</v>
      </c>
      <c r="V455" s="43" t="n">
        <v>134.259928645198</v>
      </c>
      <c r="W455" s="43" t="n">
        <v>482.407</v>
      </c>
      <c r="X455" s="43" t="n">
        <v>94.9545653359093</v>
      </c>
      <c r="Y455" s="43" t="n">
        <v>47.794</v>
      </c>
      <c r="Z455" s="43" t="n">
        <v>156.82876511696</v>
      </c>
      <c r="AA455" s="43" t="n">
        <v>46.96</v>
      </c>
      <c r="AB455" s="43" t="n">
        <v>216.448573253833</v>
      </c>
    </row>
    <row r="456" customFormat="false" ht="14.4" hidden="false" customHeight="true" outlineLevel="0" collapsed="false">
      <c r="B456" s="44" t="s">
        <v>52</v>
      </c>
      <c r="C456" s="45" t="s">
        <v>51</v>
      </c>
      <c r="D456" s="46" t="n">
        <v>351</v>
      </c>
      <c r="E456" s="43" t="n">
        <v>84.84</v>
      </c>
      <c r="F456" s="43" t="n">
        <v>142</v>
      </c>
      <c r="G456" s="43" t="n">
        <v>173.148</v>
      </c>
      <c r="H456" s="43" t="n">
        <v>132</v>
      </c>
      <c r="I456" s="43" t="n">
        <v>143.945</v>
      </c>
      <c r="J456" s="43" t="n">
        <v>179</v>
      </c>
      <c r="K456" s="43" t="n">
        <v>75.939</v>
      </c>
      <c r="L456" s="43" t="n">
        <v>132</v>
      </c>
      <c r="M456" s="43" t="n">
        <v>54.84</v>
      </c>
      <c r="N456" s="43" t="n">
        <v>148</v>
      </c>
      <c r="O456" s="43" t="n">
        <v>23.131</v>
      </c>
      <c r="P456" s="43" t="n">
        <v>280</v>
      </c>
      <c r="Q456" s="43" t="n">
        <v>39.472</v>
      </c>
      <c r="R456" s="43" t="n">
        <v>282</v>
      </c>
      <c r="S456" s="43" t="n">
        <v>26.071</v>
      </c>
      <c r="T456" s="43" t="n">
        <v>328</v>
      </c>
      <c r="U456" s="43" t="n">
        <v>54.332</v>
      </c>
      <c r="V456" s="43" t="n">
        <v>182</v>
      </c>
      <c r="W456" s="43" t="n">
        <v>61.618</v>
      </c>
      <c r="X456" s="43" t="n">
        <v>248</v>
      </c>
      <c r="Y456" s="43" t="n">
        <v>127.944</v>
      </c>
      <c r="Z456" s="43" t="n">
        <v>113</v>
      </c>
      <c r="AA456" s="43" t="n">
        <v>66.742</v>
      </c>
      <c r="AB456" s="43" t="n">
        <v>106</v>
      </c>
    </row>
    <row r="457" customFormat="false" ht="14.4" hidden="false" customHeight="true" outlineLevel="0" collapsed="false">
      <c r="B457" s="44" t="s">
        <v>53</v>
      </c>
      <c r="C457" s="45" t="s">
        <v>51</v>
      </c>
      <c r="D457" s="46" t="n">
        <v>352</v>
      </c>
      <c r="E457" s="43" t="n">
        <v>176.132</v>
      </c>
      <c r="F457" s="43" t="n">
        <v>227</v>
      </c>
      <c r="G457" s="43" t="n">
        <v>214.038</v>
      </c>
      <c r="H457" s="43" t="n">
        <v>201.866621814818</v>
      </c>
      <c r="I457" s="43" t="n">
        <v>339.582</v>
      </c>
      <c r="J457" s="43" t="n">
        <v>314</v>
      </c>
      <c r="K457" s="43" t="n">
        <v>142.186</v>
      </c>
      <c r="L457" s="43" t="n">
        <v>211.641103906151</v>
      </c>
      <c r="M457" s="43" t="n">
        <v>10.01</v>
      </c>
      <c r="N457" s="43" t="n">
        <v>135</v>
      </c>
      <c r="O457" s="43" t="n">
        <v>9.867</v>
      </c>
      <c r="P457" s="43" t="n">
        <v>235</v>
      </c>
      <c r="Q457" s="43" t="n">
        <v>9.822</v>
      </c>
      <c r="R457" s="43" t="n">
        <v>281.624923640806</v>
      </c>
      <c r="S457" s="43" t="n">
        <v>91.602</v>
      </c>
      <c r="T457" s="43" t="n">
        <v>163.900111351281</v>
      </c>
      <c r="U457" s="43" t="n">
        <v>93.396</v>
      </c>
      <c r="V457" s="43" t="n">
        <v>258.302968007195</v>
      </c>
      <c r="W457" s="43" t="n">
        <v>40.122</v>
      </c>
      <c r="X457" s="43" t="n">
        <v>197.661283086586</v>
      </c>
      <c r="Y457" s="43" t="n">
        <v>203.487</v>
      </c>
      <c r="Z457" s="43" t="n">
        <v>186.945451060756</v>
      </c>
      <c r="AA457" s="43" t="n">
        <v>236.877</v>
      </c>
      <c r="AB457" s="43" t="n">
        <v>208.157588115351</v>
      </c>
    </row>
    <row r="458" customFormat="false" ht="14.4" hidden="false" customHeight="true" outlineLevel="0" collapsed="false">
      <c r="B458" s="44" t="s">
        <v>64</v>
      </c>
      <c r="C458" s="45" t="s">
        <v>55</v>
      </c>
      <c r="D458" s="46" t="n">
        <v>353</v>
      </c>
      <c r="E458" s="43" t="n">
        <v>1338.212</v>
      </c>
      <c r="F458" s="43" t="n">
        <v>93.9214952488843</v>
      </c>
      <c r="G458" s="43" t="n">
        <v>1924.418</v>
      </c>
      <c r="H458" s="43" t="n">
        <v>77.0022916019285</v>
      </c>
      <c r="I458" s="43" t="n">
        <v>606.958</v>
      </c>
      <c r="J458" s="43" t="n">
        <v>72</v>
      </c>
      <c r="K458" s="43" t="n">
        <v>130.194</v>
      </c>
      <c r="L458" s="43" t="n">
        <v>98</v>
      </c>
      <c r="M458" s="43" t="n">
        <v>347.809</v>
      </c>
      <c r="N458" s="43" t="n">
        <v>71.0168627033803</v>
      </c>
      <c r="O458" s="43" t="n">
        <v>59.118</v>
      </c>
      <c r="P458" s="43" t="n">
        <v>99.0364694340133</v>
      </c>
      <c r="Q458" s="43" t="n">
        <v>310.871</v>
      </c>
      <c r="R458" s="43" t="n">
        <v>71.0178787986013</v>
      </c>
      <c r="S458" s="43" t="n">
        <v>219.852</v>
      </c>
      <c r="T458" s="43" t="n">
        <v>76.0040845659808</v>
      </c>
      <c r="U458" s="43" t="n">
        <v>574.226</v>
      </c>
      <c r="V458" s="43" t="n">
        <v>82.0019469686151</v>
      </c>
      <c r="W458" s="43" t="n">
        <v>860.413</v>
      </c>
      <c r="X458" s="43" t="n">
        <v>73.0069036613812</v>
      </c>
      <c r="Y458" s="43" t="n">
        <v>1027.121</v>
      </c>
      <c r="Z458" s="43" t="n">
        <v>74.0031193987855</v>
      </c>
      <c r="AA458" s="43" t="n">
        <v>222.597</v>
      </c>
      <c r="AB458" s="43" t="n">
        <v>81.0110513618782</v>
      </c>
    </row>
    <row r="459" customFormat="false" ht="14.4" hidden="false" customHeight="true" outlineLevel="0" collapsed="false">
      <c r="B459" s="44" t="s">
        <v>69</v>
      </c>
      <c r="C459" s="45" t="s">
        <v>55</v>
      </c>
      <c r="D459" s="46" t="n">
        <v>354</v>
      </c>
      <c r="E459" s="43" t="s">
        <v>13</v>
      </c>
      <c r="F459" s="43" t="s">
        <v>13</v>
      </c>
      <c r="G459" s="43" t="s">
        <v>13</v>
      </c>
      <c r="H459" s="43" t="s">
        <v>13</v>
      </c>
      <c r="I459" s="43" t="s">
        <v>13</v>
      </c>
      <c r="J459" s="43" t="s">
        <v>13</v>
      </c>
      <c r="K459" s="43" t="s">
        <v>13</v>
      </c>
      <c r="L459" s="43" t="s">
        <v>13</v>
      </c>
      <c r="M459" s="43" t="s">
        <v>13</v>
      </c>
      <c r="N459" s="43" t="s">
        <v>13</v>
      </c>
      <c r="O459" s="43" t="n">
        <v>0.002</v>
      </c>
      <c r="P459" s="43" t="n">
        <v>31</v>
      </c>
      <c r="Q459" s="43" t="n">
        <v>4.643</v>
      </c>
      <c r="R459" s="43" t="n">
        <v>42</v>
      </c>
      <c r="S459" s="43" t="n">
        <v>0.001</v>
      </c>
      <c r="T459" s="43" t="n">
        <v>4</v>
      </c>
      <c r="U459" s="43" t="s">
        <v>13</v>
      </c>
      <c r="V459" s="43" t="s">
        <v>13</v>
      </c>
      <c r="W459" s="43" t="s">
        <v>13</v>
      </c>
      <c r="X459" s="43" t="s">
        <v>13</v>
      </c>
      <c r="Y459" s="43" t="s">
        <v>13</v>
      </c>
      <c r="Z459" s="43" t="s">
        <v>13</v>
      </c>
      <c r="AA459" s="43" t="s">
        <v>13</v>
      </c>
      <c r="AB459" s="43" t="s">
        <v>13</v>
      </c>
    </row>
    <row r="460" customFormat="false" ht="14.4" hidden="false" customHeight="true" outlineLevel="0" collapsed="false">
      <c r="B460" s="44"/>
      <c r="C460" s="45"/>
      <c r="D460" s="46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</row>
    <row r="461" customFormat="false" ht="14.4" hidden="false" customHeight="true" outlineLevel="0" collapsed="false">
      <c r="B461" s="44" t="s">
        <v>54</v>
      </c>
      <c r="C461" s="45" t="s">
        <v>55</v>
      </c>
      <c r="D461" s="46" t="n">
        <v>355</v>
      </c>
      <c r="E461" s="43" t="n">
        <v>3.548</v>
      </c>
      <c r="F461" s="43" t="n">
        <v>194.856820744081</v>
      </c>
      <c r="G461" s="43" t="n">
        <v>7.487</v>
      </c>
      <c r="H461" s="43" t="n">
        <v>139</v>
      </c>
      <c r="I461" s="43" t="n">
        <v>7.808</v>
      </c>
      <c r="J461" s="43" t="n">
        <v>126.296362704918</v>
      </c>
      <c r="K461" s="43" t="n">
        <v>3.88</v>
      </c>
      <c r="L461" s="43" t="n">
        <v>199.236340206186</v>
      </c>
      <c r="M461" s="43" t="n">
        <v>8.614</v>
      </c>
      <c r="N461" s="43" t="n">
        <v>175.307058277223</v>
      </c>
      <c r="O461" s="43" t="n">
        <v>5.229</v>
      </c>
      <c r="P461" s="43" t="n">
        <v>193.476381717346</v>
      </c>
      <c r="Q461" s="43" t="n">
        <v>7.122</v>
      </c>
      <c r="R461" s="43" t="n">
        <v>136.226621735468</v>
      </c>
      <c r="S461" s="43" t="n">
        <v>4.675</v>
      </c>
      <c r="T461" s="43" t="n">
        <v>137.624598930481</v>
      </c>
      <c r="U461" s="43" t="n">
        <v>10.153</v>
      </c>
      <c r="V461" s="43" t="n">
        <v>162.050132965626</v>
      </c>
      <c r="W461" s="43" t="n">
        <v>7.092</v>
      </c>
      <c r="X461" s="43" t="n">
        <v>152.383248730964</v>
      </c>
      <c r="Y461" s="43" t="n">
        <v>8.388</v>
      </c>
      <c r="Z461" s="43" t="n">
        <v>224.290414878398</v>
      </c>
      <c r="AA461" s="43" t="n">
        <v>8.881</v>
      </c>
      <c r="AB461" s="43" t="n">
        <v>222.052809368314</v>
      </c>
    </row>
    <row r="462" customFormat="false" ht="14.4" hidden="false" customHeight="true" outlineLevel="0" collapsed="false">
      <c r="B462" s="44" t="s">
        <v>56</v>
      </c>
      <c r="C462" s="45" t="s">
        <v>57</v>
      </c>
      <c r="D462" s="46" t="n">
        <v>356</v>
      </c>
      <c r="E462" s="43" t="n">
        <v>0.07</v>
      </c>
      <c r="F462" s="43" t="n">
        <v>551</v>
      </c>
      <c r="G462" s="43" t="n">
        <v>0.002</v>
      </c>
      <c r="H462" s="43" t="n">
        <v>525</v>
      </c>
      <c r="I462" s="43" t="n">
        <v>0.007</v>
      </c>
      <c r="J462" s="43" t="n">
        <v>683</v>
      </c>
      <c r="K462" s="43" t="n">
        <v>0.024</v>
      </c>
      <c r="L462" s="43" t="n">
        <v>637</v>
      </c>
      <c r="M462" s="43" t="n">
        <v>0.008</v>
      </c>
      <c r="N462" s="43" t="n">
        <v>210</v>
      </c>
      <c r="O462" s="43" t="n">
        <v>0.036</v>
      </c>
      <c r="P462" s="43" t="n">
        <v>487</v>
      </c>
      <c r="Q462" s="43" t="n">
        <v>0.03</v>
      </c>
      <c r="R462" s="43" t="n">
        <v>341</v>
      </c>
      <c r="S462" s="43" t="n">
        <v>0.023</v>
      </c>
      <c r="T462" s="43" t="n">
        <v>419</v>
      </c>
      <c r="U462" s="43" t="n">
        <v>0.018</v>
      </c>
      <c r="V462" s="43" t="n">
        <v>166</v>
      </c>
      <c r="W462" s="43" t="n">
        <v>0.083</v>
      </c>
      <c r="X462" s="43" t="n">
        <v>58</v>
      </c>
      <c r="Y462" s="43" t="n">
        <v>0.096</v>
      </c>
      <c r="Z462" s="43" t="n">
        <v>402</v>
      </c>
      <c r="AA462" s="43" t="n">
        <v>0.033</v>
      </c>
      <c r="AB462" s="43" t="n">
        <v>316</v>
      </c>
    </row>
    <row r="463" customFormat="false" ht="14.4" hidden="false" customHeight="true" outlineLevel="0" collapsed="false">
      <c r="B463" s="44"/>
      <c r="C463" s="45"/>
      <c r="D463" s="46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</row>
    <row r="464" s="35" customFormat="true" ht="14.4" hidden="false" customHeight="true" outlineLevel="0" collapsed="false">
      <c r="A464" s="35" t="s">
        <v>106</v>
      </c>
      <c r="B464" s="36"/>
      <c r="C464" s="36"/>
      <c r="D464" s="37"/>
      <c r="E464" s="38"/>
      <c r="F464" s="38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8"/>
      <c r="X464" s="38"/>
      <c r="Y464" s="38"/>
      <c r="Z464" s="38"/>
      <c r="AA464" s="38"/>
      <c r="AB464" s="38"/>
    </row>
    <row r="465" s="35" customFormat="true" ht="14.4" hidden="false" customHeight="true" outlineLevel="0" collapsed="false">
      <c r="B465" s="40" t="s">
        <v>107</v>
      </c>
      <c r="C465" s="40"/>
      <c r="D465" s="41" t="n">
        <v>357</v>
      </c>
      <c r="E465" s="42" t="n">
        <f aca="false">IF(SUM(E466:E508)&lt;0.001,"-",SUM(E466:E508))</f>
        <v>50218.075</v>
      </c>
      <c r="F465" s="42" t="n">
        <f aca="false">IF(ISERR(SUMPRODUCT(E466:E508,F466:F508)/E465),"-",SUMPRODUCT(E466:E508,F466:F508)/E465)</f>
        <v>80.3066298937185</v>
      </c>
      <c r="G465" s="43" t="n">
        <f aca="false">IF(SUM(G466:G508)&lt;0.001,"-",SUM(G466:G508))</f>
        <v>43354.43</v>
      </c>
      <c r="H465" s="43" t="n">
        <f aca="false">IF(ISERR(SUMPRODUCT(G466:G508,H466:H508)/G465),"-",SUMPRODUCT(G466:G508,H466:H508)/G465)</f>
        <v>77.3015364981156</v>
      </c>
      <c r="I465" s="43" t="n">
        <f aca="false">IF(SUM(I466:I508)&lt;0.001,"-",SUM(I466:I508))</f>
        <v>30844.357</v>
      </c>
      <c r="J465" s="43" t="n">
        <f aca="false">IF(ISERR(SUMPRODUCT(I466:I508,J466:J508)/I465),"-",SUMPRODUCT(I466:I508,J466:J508)/I465)</f>
        <v>71.8297572226907</v>
      </c>
      <c r="K465" s="43" t="n">
        <f aca="false">IF(SUM(K466:K508)&lt;0.001,"-",SUM(K466:K508))</f>
        <v>32905.389</v>
      </c>
      <c r="L465" s="43" t="n">
        <f aca="false">IF(ISERR(SUMPRODUCT(K466:K508,L466:L508)/K465),"-",SUMPRODUCT(K466:K508,L466:L508)/K465)</f>
        <v>65.5860234322105</v>
      </c>
      <c r="M465" s="43" t="n">
        <f aca="false">IF(SUM(M466:M508)&lt;0.001,"-",SUM(M466:M508))</f>
        <v>22135.949</v>
      </c>
      <c r="N465" s="43" t="n">
        <f aca="false">IF(ISERR(SUMPRODUCT(M466:M508,N466:N508)/M465),"-",SUMPRODUCT(M466:M508,N466:N508)/M465)</f>
        <v>58.3848581779801</v>
      </c>
      <c r="O465" s="43" t="n">
        <f aca="false">IF(SUM(O466:O508)&lt;0.001,"-",SUM(O466:O508))</f>
        <v>13883.778</v>
      </c>
      <c r="P465" s="43" t="n">
        <f aca="false">IF(ISERR(SUMPRODUCT(O466:O508,P466:P508)/O465),"-",SUMPRODUCT(O466:O508,P466:P508)/O465)</f>
        <v>70.2426805585627</v>
      </c>
      <c r="Q465" s="43" t="n">
        <f aca="false">IF(SUM(Q466:Q508)&lt;0.001,"-",SUM(Q466:Q508))</f>
        <v>10580.927</v>
      </c>
      <c r="R465" s="43" t="n">
        <f aca="false">IF(ISERR(SUMPRODUCT(Q466:Q508,R466:R508)/Q465),"-",SUMPRODUCT(Q466:Q508,R466:R508)/Q465)</f>
        <v>83.7698691239435</v>
      </c>
      <c r="S465" s="43" t="n">
        <f aca="false">IF(SUM(S466:S508)&lt;0.001,"-",SUM(S466:S508))</f>
        <v>20800.064</v>
      </c>
      <c r="T465" s="43" t="n">
        <f aca="false">IF(ISERR(SUMPRODUCT(S466:S508,T466:T508)/S465),"-",SUMPRODUCT(S466:S508,T466:T508)/S465)</f>
        <v>76.6878390854951</v>
      </c>
      <c r="U465" s="43" t="n">
        <f aca="false">IF(SUM(U466:U508)&lt;0.001,"-",SUM(U466:U508))</f>
        <v>32804.288</v>
      </c>
      <c r="V465" s="43" t="n">
        <f aca="false">IF(ISERR(SUMPRODUCT(U466:U508,V466:V508)/U465),"-",SUMPRODUCT(U466:U508,V466:V508)/U465)</f>
        <v>73.0700064881762</v>
      </c>
      <c r="W465" s="43" t="n">
        <f aca="false">IF(SUM(W466:W508)&lt;0.001,"-",SUM(W466:W508))</f>
        <v>33199.948</v>
      </c>
      <c r="X465" s="43" t="n">
        <f aca="false">IF(ISERR(SUMPRODUCT(W466:W508,X466:X508)/W465),"-",SUMPRODUCT(W466:W508,X466:X508)/W465)</f>
        <v>93.8953931795315</v>
      </c>
      <c r="Y465" s="43" t="n">
        <f aca="false">IF(SUM(Y466:Y508)&lt;0.001,"-",SUM(Y466:Y508))</f>
        <v>48573.607</v>
      </c>
      <c r="Z465" s="43" t="n">
        <f aca="false">IF(ISERR(SUMPRODUCT(Y466:Y508,Z466:Z508)/Y465),"-",SUMPRODUCT(Y466:Y508,Z466:Z508)/Y465)</f>
        <v>110.536906802083</v>
      </c>
      <c r="AA465" s="43" t="n">
        <f aca="false">IF(SUM(AA466:AA508)&lt;0.001,"-",SUM(AA466:AA508))</f>
        <v>49007.219</v>
      </c>
      <c r="AB465" s="43" t="n">
        <f aca="false">IF(ISERR(SUMPRODUCT(AA466:AA508,AB466:AB508)/AA465),"-",SUMPRODUCT(AA466:AA508,AB466:AB508)/AA465)</f>
        <v>96.5794899930967</v>
      </c>
    </row>
    <row r="466" customFormat="false" ht="14.4" hidden="false" customHeight="true" outlineLevel="0" collapsed="false">
      <c r="B466" s="44" t="s">
        <v>86</v>
      </c>
      <c r="C466" s="45" t="s">
        <v>12</v>
      </c>
      <c r="D466" s="46" t="n">
        <v>358</v>
      </c>
      <c r="E466" s="43" t="s">
        <v>13</v>
      </c>
      <c r="F466" s="43" t="s">
        <v>13</v>
      </c>
      <c r="G466" s="43" t="s">
        <v>13</v>
      </c>
      <c r="H466" s="43" t="s">
        <v>13</v>
      </c>
      <c r="I466" s="43" t="s">
        <v>13</v>
      </c>
      <c r="J466" s="43" t="s">
        <v>13</v>
      </c>
      <c r="K466" s="43" t="s">
        <v>13</v>
      </c>
      <c r="L466" s="43" t="s">
        <v>13</v>
      </c>
      <c r="M466" s="43" t="s">
        <v>13</v>
      </c>
      <c r="N466" s="43" t="s">
        <v>13</v>
      </c>
      <c r="O466" s="43" t="s">
        <v>13</v>
      </c>
      <c r="P466" s="43" t="s">
        <v>13</v>
      </c>
      <c r="Q466" s="43" t="s">
        <v>13</v>
      </c>
      <c r="R466" s="43" t="s">
        <v>13</v>
      </c>
      <c r="S466" s="43" t="n">
        <v>0.034</v>
      </c>
      <c r="T466" s="43" t="n">
        <v>150</v>
      </c>
      <c r="U466" s="43" t="n">
        <v>0.309</v>
      </c>
      <c r="V466" s="43" t="n">
        <v>118.333333333333</v>
      </c>
      <c r="W466" s="43" t="n">
        <v>0.123</v>
      </c>
      <c r="X466" s="43" t="n">
        <v>260.756097560976</v>
      </c>
      <c r="Y466" s="43" t="s">
        <v>13</v>
      </c>
      <c r="Z466" s="43" t="s">
        <v>13</v>
      </c>
      <c r="AA466" s="43" t="s">
        <v>13</v>
      </c>
      <c r="AB466" s="43" t="s">
        <v>13</v>
      </c>
    </row>
    <row r="467" customFormat="false" ht="14.4" hidden="false" customHeight="true" outlineLevel="0" collapsed="false">
      <c r="B467" s="44" t="s">
        <v>93</v>
      </c>
      <c r="C467" s="45" t="s">
        <v>12</v>
      </c>
      <c r="D467" s="46" t="n">
        <v>359</v>
      </c>
      <c r="E467" s="43" t="s">
        <v>13</v>
      </c>
      <c r="F467" s="43" t="s">
        <v>13</v>
      </c>
      <c r="G467" s="43" t="s">
        <v>13</v>
      </c>
      <c r="H467" s="43" t="s">
        <v>13</v>
      </c>
      <c r="I467" s="43" t="s">
        <v>13</v>
      </c>
      <c r="J467" s="43" t="s">
        <v>13</v>
      </c>
      <c r="K467" s="43" t="s">
        <v>13</v>
      </c>
      <c r="L467" s="43" t="s">
        <v>13</v>
      </c>
      <c r="M467" s="43" t="s">
        <v>13</v>
      </c>
      <c r="N467" s="43" t="s">
        <v>13</v>
      </c>
      <c r="O467" s="43" t="s">
        <v>13</v>
      </c>
      <c r="P467" s="43" t="s">
        <v>13</v>
      </c>
      <c r="Q467" s="43" t="n">
        <v>1.489</v>
      </c>
      <c r="R467" s="43" t="n">
        <v>258</v>
      </c>
      <c r="S467" s="43" t="n">
        <v>528.707</v>
      </c>
      <c r="T467" s="43" t="n">
        <v>85</v>
      </c>
      <c r="U467" s="43" t="n">
        <v>1843.374</v>
      </c>
      <c r="V467" s="43" t="n">
        <v>72</v>
      </c>
      <c r="W467" s="43" t="n">
        <v>36.6</v>
      </c>
      <c r="X467" s="43" t="n">
        <v>103.956284153005</v>
      </c>
      <c r="Y467" s="43" t="s">
        <v>13</v>
      </c>
      <c r="Z467" s="43" t="s">
        <v>13</v>
      </c>
      <c r="AA467" s="43" t="s">
        <v>13</v>
      </c>
      <c r="AB467" s="43" t="s">
        <v>13</v>
      </c>
    </row>
    <row r="468" customFormat="false" ht="14.4" hidden="false" customHeight="true" outlineLevel="0" collapsed="false">
      <c r="B468" s="44" t="s">
        <v>95</v>
      </c>
      <c r="C468" s="45" t="s">
        <v>12</v>
      </c>
      <c r="D468" s="46" t="n">
        <v>360</v>
      </c>
      <c r="E468" s="43" t="s">
        <v>13</v>
      </c>
      <c r="F468" s="43" t="s">
        <v>13</v>
      </c>
      <c r="G468" s="43" t="s">
        <v>13</v>
      </c>
      <c r="H468" s="43" t="s">
        <v>13</v>
      </c>
      <c r="I468" s="43" t="s">
        <v>13</v>
      </c>
      <c r="J468" s="43" t="s">
        <v>13</v>
      </c>
      <c r="K468" s="43" t="s">
        <v>13</v>
      </c>
      <c r="L468" s="43" t="s">
        <v>13</v>
      </c>
      <c r="M468" s="43" t="s">
        <v>13</v>
      </c>
      <c r="N468" s="43" t="s">
        <v>13</v>
      </c>
      <c r="O468" s="43" t="s">
        <v>13</v>
      </c>
      <c r="P468" s="43" t="s">
        <v>13</v>
      </c>
      <c r="Q468" s="43" t="s">
        <v>13</v>
      </c>
      <c r="R468" s="43" t="s">
        <v>13</v>
      </c>
      <c r="S468" s="43" t="s">
        <v>13</v>
      </c>
      <c r="T468" s="43" t="s">
        <v>13</v>
      </c>
      <c r="U468" s="43" t="n">
        <v>0.109</v>
      </c>
      <c r="V468" s="43" t="n">
        <v>114</v>
      </c>
      <c r="W468" s="43" t="n">
        <v>0.599</v>
      </c>
      <c r="X468" s="43" t="n">
        <v>78</v>
      </c>
      <c r="Y468" s="43" t="s">
        <v>13</v>
      </c>
      <c r="Z468" s="43" t="s">
        <v>13</v>
      </c>
      <c r="AA468" s="43" t="s">
        <v>13</v>
      </c>
      <c r="AB468" s="43" t="s">
        <v>13</v>
      </c>
    </row>
    <row r="469" customFormat="false" ht="14.4" hidden="false" customHeight="true" outlineLevel="0" collapsed="false">
      <c r="B469" s="44" t="s">
        <v>14</v>
      </c>
      <c r="C469" s="45" t="s">
        <v>15</v>
      </c>
      <c r="D469" s="46" t="n">
        <v>361</v>
      </c>
      <c r="E469" s="43" t="n">
        <v>29</v>
      </c>
      <c r="F469" s="43" t="n">
        <v>87</v>
      </c>
      <c r="G469" s="43" t="n">
        <v>27</v>
      </c>
      <c r="H469" s="43" t="n">
        <v>147.894444444444</v>
      </c>
      <c r="I469" s="43" t="s">
        <v>13</v>
      </c>
      <c r="J469" s="43" t="s">
        <v>13</v>
      </c>
      <c r="K469" s="43" t="s">
        <v>13</v>
      </c>
      <c r="L469" s="43" t="s">
        <v>13</v>
      </c>
      <c r="M469" s="43" t="s">
        <v>13</v>
      </c>
      <c r="N469" s="43" t="s">
        <v>13</v>
      </c>
      <c r="O469" s="43" t="n">
        <v>0.4</v>
      </c>
      <c r="P469" s="43" t="n">
        <v>773</v>
      </c>
      <c r="Q469" s="43" t="n">
        <v>54</v>
      </c>
      <c r="R469" s="43" t="n">
        <v>114.888888888889</v>
      </c>
      <c r="S469" s="43" t="n">
        <v>10433</v>
      </c>
      <c r="T469" s="43" t="n">
        <v>72</v>
      </c>
      <c r="U469" s="43" t="n">
        <v>17737</v>
      </c>
      <c r="V469" s="43" t="n">
        <v>72</v>
      </c>
      <c r="W469" s="43" t="n">
        <v>4579</v>
      </c>
      <c r="X469" s="43" t="n">
        <v>165.666302686176</v>
      </c>
      <c r="Y469" s="43" t="n">
        <v>6334</v>
      </c>
      <c r="Z469" s="43" t="n">
        <v>157</v>
      </c>
      <c r="AA469" s="43" t="n">
        <v>1205</v>
      </c>
      <c r="AB469" s="43" t="n">
        <v>106.759336099585</v>
      </c>
    </row>
    <row r="470" customFormat="false" ht="14.4" hidden="false" customHeight="true" outlineLevel="0" collapsed="false">
      <c r="B470" s="44"/>
      <c r="C470" s="45"/>
      <c r="D470" s="46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</row>
    <row r="471" customFormat="false" ht="14.4" hidden="false" customHeight="true" outlineLevel="0" collapsed="false">
      <c r="B471" s="44" t="s">
        <v>16</v>
      </c>
      <c r="C471" s="45" t="s">
        <v>17</v>
      </c>
      <c r="D471" s="46" t="n">
        <v>362</v>
      </c>
      <c r="E471" s="43" t="n">
        <v>1.31</v>
      </c>
      <c r="F471" s="43" t="n">
        <v>61</v>
      </c>
      <c r="G471" s="43" t="s">
        <v>13</v>
      </c>
      <c r="H471" s="43" t="s">
        <v>13</v>
      </c>
      <c r="I471" s="43" t="s">
        <v>13</v>
      </c>
      <c r="J471" s="43" t="s">
        <v>13</v>
      </c>
      <c r="K471" s="43" t="s">
        <v>13</v>
      </c>
      <c r="L471" s="43" t="s">
        <v>13</v>
      </c>
      <c r="M471" s="43" t="s">
        <v>13</v>
      </c>
      <c r="N471" s="43" t="s">
        <v>13</v>
      </c>
      <c r="O471" s="43" t="n">
        <v>1.668</v>
      </c>
      <c r="P471" s="43" t="n">
        <v>324</v>
      </c>
      <c r="Q471" s="43" t="n">
        <v>166.529</v>
      </c>
      <c r="R471" s="43" t="n">
        <v>82</v>
      </c>
      <c r="S471" s="43" t="n">
        <v>498.778</v>
      </c>
      <c r="T471" s="43" t="n">
        <v>59</v>
      </c>
      <c r="U471" s="43" t="n">
        <v>422.373</v>
      </c>
      <c r="V471" s="43" t="n">
        <v>60</v>
      </c>
      <c r="W471" s="43" t="n">
        <v>279.332</v>
      </c>
      <c r="X471" s="43" t="n">
        <v>63</v>
      </c>
      <c r="Y471" s="43" t="n">
        <v>82.65</v>
      </c>
      <c r="Z471" s="43" t="n">
        <v>53</v>
      </c>
      <c r="AA471" s="43" t="n">
        <v>9.257</v>
      </c>
      <c r="AB471" s="43" t="n">
        <v>57</v>
      </c>
    </row>
    <row r="472" customFormat="false" ht="14.4" hidden="false" customHeight="true" outlineLevel="0" collapsed="false">
      <c r="B472" s="44" t="s">
        <v>18</v>
      </c>
      <c r="C472" s="45" t="s">
        <v>17</v>
      </c>
      <c r="D472" s="46" t="n">
        <v>363</v>
      </c>
      <c r="E472" s="43" t="n">
        <v>1.853</v>
      </c>
      <c r="F472" s="43" t="n">
        <v>11</v>
      </c>
      <c r="G472" s="43" t="s">
        <v>13</v>
      </c>
      <c r="H472" s="43" t="s">
        <v>13</v>
      </c>
      <c r="I472" s="43" t="s">
        <v>13</v>
      </c>
      <c r="J472" s="43" t="s">
        <v>13</v>
      </c>
      <c r="K472" s="43" t="s">
        <v>13</v>
      </c>
      <c r="L472" s="43" t="s">
        <v>13</v>
      </c>
      <c r="M472" s="43" t="n">
        <v>0.08</v>
      </c>
      <c r="N472" s="43" t="n">
        <v>337</v>
      </c>
      <c r="O472" s="43" t="n">
        <v>5.802</v>
      </c>
      <c r="P472" s="43" t="n">
        <v>156</v>
      </c>
      <c r="Q472" s="43" t="n">
        <v>275.298</v>
      </c>
      <c r="R472" s="43" t="n">
        <v>74</v>
      </c>
      <c r="S472" s="43" t="n">
        <v>551.959</v>
      </c>
      <c r="T472" s="43" t="n">
        <v>62</v>
      </c>
      <c r="U472" s="43" t="n">
        <v>202.993</v>
      </c>
      <c r="V472" s="43" t="n">
        <v>55</v>
      </c>
      <c r="W472" s="43" t="n">
        <v>176.905</v>
      </c>
      <c r="X472" s="43" t="n">
        <v>52</v>
      </c>
      <c r="Y472" s="43" t="n">
        <v>101.036</v>
      </c>
      <c r="Z472" s="43" t="n">
        <v>49</v>
      </c>
      <c r="AA472" s="43" t="n">
        <v>23.725</v>
      </c>
      <c r="AB472" s="43" t="n">
        <v>53</v>
      </c>
    </row>
    <row r="473" customFormat="false" ht="14.4" hidden="false" customHeight="true" outlineLevel="0" collapsed="false">
      <c r="B473" s="44" t="s">
        <v>19</v>
      </c>
      <c r="C473" s="45" t="s">
        <v>17</v>
      </c>
      <c r="D473" s="46" t="n">
        <v>364</v>
      </c>
      <c r="E473" s="43" t="n">
        <v>3.814</v>
      </c>
      <c r="F473" s="43" t="n">
        <v>25</v>
      </c>
      <c r="G473" s="43" t="n">
        <v>0.065</v>
      </c>
      <c r="H473" s="43" t="n">
        <v>43</v>
      </c>
      <c r="I473" s="43" t="s">
        <v>13</v>
      </c>
      <c r="J473" s="43" t="s">
        <v>13</v>
      </c>
      <c r="K473" s="43" t="s">
        <v>13</v>
      </c>
      <c r="L473" s="43" t="s">
        <v>13</v>
      </c>
      <c r="M473" s="43" t="n">
        <v>0.386</v>
      </c>
      <c r="N473" s="43" t="n">
        <v>461</v>
      </c>
      <c r="O473" s="43" t="n">
        <v>24.502</v>
      </c>
      <c r="P473" s="43" t="n">
        <v>197</v>
      </c>
      <c r="Q473" s="43" t="n">
        <v>664.497</v>
      </c>
      <c r="R473" s="43" t="n">
        <v>93</v>
      </c>
      <c r="S473" s="43" t="n">
        <v>962.648</v>
      </c>
      <c r="T473" s="43" t="n">
        <v>61</v>
      </c>
      <c r="U473" s="43" t="n">
        <v>997.312</v>
      </c>
      <c r="V473" s="43" t="n">
        <v>37</v>
      </c>
      <c r="W473" s="43" t="n">
        <v>236.874</v>
      </c>
      <c r="X473" s="43" t="n">
        <v>33</v>
      </c>
      <c r="Y473" s="43" t="n">
        <v>154.353</v>
      </c>
      <c r="Z473" s="43" t="n">
        <v>35</v>
      </c>
      <c r="AA473" s="43" t="n">
        <v>24.065</v>
      </c>
      <c r="AB473" s="43" t="n">
        <v>45</v>
      </c>
    </row>
    <row r="474" customFormat="false" ht="14.4" hidden="false" customHeight="true" outlineLevel="0" collapsed="false">
      <c r="B474" s="44" t="s">
        <v>20</v>
      </c>
      <c r="C474" s="45" t="s">
        <v>21</v>
      </c>
      <c r="D474" s="46" t="n">
        <v>365</v>
      </c>
      <c r="E474" s="43" t="n">
        <v>0.047</v>
      </c>
      <c r="F474" s="43" t="n">
        <v>72</v>
      </c>
      <c r="G474" s="43" t="s">
        <v>13</v>
      </c>
      <c r="H474" s="43" t="s">
        <v>13</v>
      </c>
      <c r="I474" s="43" t="s">
        <v>13</v>
      </c>
      <c r="J474" s="43" t="s">
        <v>13</v>
      </c>
      <c r="K474" s="43" t="n">
        <v>0.008</v>
      </c>
      <c r="L474" s="43" t="n">
        <v>1723</v>
      </c>
      <c r="M474" s="43" t="n">
        <v>0.008</v>
      </c>
      <c r="N474" s="43" t="n">
        <v>1723</v>
      </c>
      <c r="O474" s="43" t="n">
        <v>1.961</v>
      </c>
      <c r="P474" s="43" t="n">
        <v>250</v>
      </c>
      <c r="Q474" s="43" t="n">
        <v>6.656</v>
      </c>
      <c r="R474" s="43" t="n">
        <v>96</v>
      </c>
      <c r="S474" s="43" t="n">
        <v>116.845</v>
      </c>
      <c r="T474" s="43" t="n">
        <v>72</v>
      </c>
      <c r="U474" s="43" t="n">
        <v>578.289</v>
      </c>
      <c r="V474" s="43" t="n">
        <v>42</v>
      </c>
      <c r="W474" s="43" t="n">
        <v>61.9</v>
      </c>
      <c r="X474" s="43" t="n">
        <v>29</v>
      </c>
      <c r="Y474" s="43" t="n">
        <v>12.468</v>
      </c>
      <c r="Z474" s="43" t="n">
        <v>61</v>
      </c>
      <c r="AA474" s="43" t="n">
        <v>36.429</v>
      </c>
      <c r="AB474" s="43" t="n">
        <v>80</v>
      </c>
    </row>
    <row r="475" customFormat="false" ht="14.4" hidden="false" customHeight="true" outlineLevel="0" collapsed="false">
      <c r="B475" s="44" t="s">
        <v>22</v>
      </c>
      <c r="C475" s="45" t="s">
        <v>21</v>
      </c>
      <c r="D475" s="46" t="n">
        <v>366</v>
      </c>
      <c r="E475" s="43" t="n">
        <v>3.02</v>
      </c>
      <c r="F475" s="43" t="n">
        <v>119</v>
      </c>
      <c r="G475" s="43" t="n">
        <v>0.066</v>
      </c>
      <c r="H475" s="43" t="n">
        <v>18</v>
      </c>
      <c r="I475" s="43" t="s">
        <v>13</v>
      </c>
      <c r="J475" s="43" t="s">
        <v>13</v>
      </c>
      <c r="K475" s="43" t="s">
        <v>13</v>
      </c>
      <c r="L475" s="43" t="s">
        <v>13</v>
      </c>
      <c r="M475" s="43" t="n">
        <v>0.225</v>
      </c>
      <c r="N475" s="43" t="n">
        <v>323</v>
      </c>
      <c r="O475" s="43" t="n">
        <v>40.671</v>
      </c>
      <c r="P475" s="43" t="n">
        <v>93</v>
      </c>
      <c r="Q475" s="43" t="n">
        <v>162.348</v>
      </c>
      <c r="R475" s="43" t="n">
        <v>134</v>
      </c>
      <c r="S475" s="43" t="n">
        <v>786.765</v>
      </c>
      <c r="T475" s="43" t="n">
        <v>69</v>
      </c>
      <c r="U475" s="43" t="n">
        <v>729.482</v>
      </c>
      <c r="V475" s="43" t="n">
        <v>37</v>
      </c>
      <c r="W475" s="43" t="n">
        <v>161.026</v>
      </c>
      <c r="X475" s="43" t="n">
        <v>66</v>
      </c>
      <c r="Y475" s="43" t="n">
        <v>201.69</v>
      </c>
      <c r="Z475" s="43" t="n">
        <v>75.8989786305717</v>
      </c>
      <c r="AA475" s="43" t="n">
        <v>141.272</v>
      </c>
      <c r="AB475" s="43" t="n">
        <v>91</v>
      </c>
    </row>
    <row r="476" customFormat="false" ht="14.4" hidden="false" customHeight="true" outlineLevel="0" collapsed="false">
      <c r="B476" s="44"/>
      <c r="C476" s="45"/>
      <c r="D476" s="46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</row>
    <row r="477" customFormat="false" ht="14.4" hidden="false" customHeight="true" outlineLevel="0" collapsed="false">
      <c r="B477" s="44" t="s">
        <v>23</v>
      </c>
      <c r="C477" s="45" t="s">
        <v>21</v>
      </c>
      <c r="D477" s="46" t="n">
        <v>367</v>
      </c>
      <c r="E477" s="43" t="n">
        <v>18.434</v>
      </c>
      <c r="F477" s="43" t="n">
        <v>22</v>
      </c>
      <c r="G477" s="43" t="n">
        <v>0.1</v>
      </c>
      <c r="H477" s="43" t="n">
        <v>157</v>
      </c>
      <c r="I477" s="43" t="s">
        <v>13</v>
      </c>
      <c r="J477" s="43" t="s">
        <v>13</v>
      </c>
      <c r="K477" s="43" t="s">
        <v>13</v>
      </c>
      <c r="L477" s="43" t="s">
        <v>13</v>
      </c>
      <c r="M477" s="43" t="n">
        <v>7.291</v>
      </c>
      <c r="N477" s="43" t="n">
        <v>286</v>
      </c>
      <c r="O477" s="43" t="n">
        <v>266.042</v>
      </c>
      <c r="P477" s="43" t="n">
        <v>124</v>
      </c>
      <c r="Q477" s="43" t="n">
        <v>563.802</v>
      </c>
      <c r="R477" s="43" t="n">
        <v>125</v>
      </c>
      <c r="S477" s="43" t="n">
        <v>810.774</v>
      </c>
      <c r="T477" s="43" t="n">
        <v>95</v>
      </c>
      <c r="U477" s="43" t="n">
        <v>1189.322</v>
      </c>
      <c r="V477" s="43" t="n">
        <v>51</v>
      </c>
      <c r="W477" s="43" t="n">
        <v>907.17</v>
      </c>
      <c r="X477" s="43" t="n">
        <v>61</v>
      </c>
      <c r="Y477" s="43" t="n">
        <v>1487.471</v>
      </c>
      <c r="Z477" s="43" t="n">
        <v>100.345889096325</v>
      </c>
      <c r="AA477" s="43" t="n">
        <v>1703.622</v>
      </c>
      <c r="AB477" s="43" t="n">
        <v>107.349271141133</v>
      </c>
    </row>
    <row r="478" customFormat="false" ht="14.4" hidden="false" customHeight="true" outlineLevel="0" collapsed="false">
      <c r="B478" s="44" t="s">
        <v>24</v>
      </c>
      <c r="C478" s="45" t="s">
        <v>21</v>
      </c>
      <c r="D478" s="46" t="n">
        <v>368</v>
      </c>
      <c r="E478" s="43" t="s">
        <v>13</v>
      </c>
      <c r="F478" s="43" t="s">
        <v>13</v>
      </c>
      <c r="G478" s="43" t="s">
        <v>13</v>
      </c>
      <c r="H478" s="43" t="s">
        <v>13</v>
      </c>
      <c r="I478" s="43" t="s">
        <v>13</v>
      </c>
      <c r="J478" s="43" t="s">
        <v>13</v>
      </c>
      <c r="K478" s="43" t="s">
        <v>13</v>
      </c>
      <c r="L478" s="43" t="s">
        <v>13</v>
      </c>
      <c r="M478" s="43" t="n">
        <v>0.005</v>
      </c>
      <c r="N478" s="43" t="n">
        <v>105</v>
      </c>
      <c r="O478" s="43" t="n">
        <v>2.455</v>
      </c>
      <c r="P478" s="43" t="n">
        <v>132</v>
      </c>
      <c r="Q478" s="43" t="n">
        <v>0.391</v>
      </c>
      <c r="R478" s="43" t="n">
        <v>97</v>
      </c>
      <c r="S478" s="43" t="n">
        <v>0.43</v>
      </c>
      <c r="T478" s="43" t="n">
        <v>80</v>
      </c>
      <c r="U478" s="43" t="n">
        <v>0.031</v>
      </c>
      <c r="V478" s="43" t="n">
        <v>141</v>
      </c>
      <c r="W478" s="43" t="s">
        <v>13</v>
      </c>
      <c r="X478" s="43" t="s">
        <v>13</v>
      </c>
      <c r="Y478" s="43" t="s">
        <v>13</v>
      </c>
      <c r="Z478" s="43" t="s">
        <v>13</v>
      </c>
      <c r="AA478" s="43" t="n">
        <v>0.013</v>
      </c>
      <c r="AB478" s="43" t="n">
        <v>73</v>
      </c>
    </row>
    <row r="479" customFormat="false" ht="14.4" hidden="false" customHeight="true" outlineLevel="0" collapsed="false">
      <c r="B479" s="44" t="s">
        <v>67</v>
      </c>
      <c r="C479" s="45" t="s">
        <v>68</v>
      </c>
      <c r="D479" s="46" t="n">
        <v>369</v>
      </c>
      <c r="E479" s="43" t="n">
        <v>259.37</v>
      </c>
      <c r="F479" s="43" t="n">
        <v>57</v>
      </c>
      <c r="G479" s="43" t="n">
        <v>233.258</v>
      </c>
      <c r="H479" s="43" t="n">
        <v>66</v>
      </c>
      <c r="I479" s="43" t="s">
        <v>13</v>
      </c>
      <c r="J479" s="43" t="s">
        <v>13</v>
      </c>
      <c r="K479" s="43" t="n">
        <v>99.131</v>
      </c>
      <c r="L479" s="43" t="n">
        <v>53</v>
      </c>
      <c r="M479" s="43" t="s">
        <v>13</v>
      </c>
      <c r="N479" s="43" t="s">
        <v>13</v>
      </c>
      <c r="O479" s="43" t="s">
        <v>13</v>
      </c>
      <c r="P479" s="43" t="s">
        <v>13</v>
      </c>
      <c r="Q479" s="43" t="s">
        <v>13</v>
      </c>
      <c r="R479" s="43" t="s">
        <v>13</v>
      </c>
      <c r="S479" s="43" t="s">
        <v>13</v>
      </c>
      <c r="T479" s="43" t="s">
        <v>13</v>
      </c>
      <c r="U479" s="43" t="s">
        <v>13</v>
      </c>
      <c r="V479" s="43" t="s">
        <v>13</v>
      </c>
      <c r="W479" s="43" t="n">
        <v>27.075</v>
      </c>
      <c r="X479" s="43" t="n">
        <v>53</v>
      </c>
      <c r="Y479" s="43" t="s">
        <v>13</v>
      </c>
      <c r="Z479" s="43" t="s">
        <v>13</v>
      </c>
      <c r="AA479" s="43" t="n">
        <v>160.296</v>
      </c>
      <c r="AB479" s="43" t="n">
        <v>73</v>
      </c>
    </row>
    <row r="480" customFormat="false" ht="14.4" hidden="false" customHeight="true" outlineLevel="0" collapsed="false">
      <c r="B480" s="44" t="s">
        <v>25</v>
      </c>
      <c r="C480" s="45" t="s">
        <v>26</v>
      </c>
      <c r="D480" s="46" t="n">
        <v>370</v>
      </c>
      <c r="E480" s="43" t="n">
        <v>11594.762</v>
      </c>
      <c r="F480" s="43" t="n">
        <v>71</v>
      </c>
      <c r="G480" s="43" t="n">
        <v>12835.035</v>
      </c>
      <c r="H480" s="43" t="n">
        <v>71</v>
      </c>
      <c r="I480" s="43" t="n">
        <v>5013.064</v>
      </c>
      <c r="J480" s="43" t="n">
        <v>72</v>
      </c>
      <c r="K480" s="43" t="n">
        <v>14687.947</v>
      </c>
      <c r="L480" s="43" t="n">
        <v>58</v>
      </c>
      <c r="M480" s="43" t="n">
        <v>3962.794</v>
      </c>
      <c r="N480" s="43" t="n">
        <v>62</v>
      </c>
      <c r="O480" s="43" t="n">
        <v>7977.817</v>
      </c>
      <c r="P480" s="43" t="n">
        <v>61</v>
      </c>
      <c r="Q480" s="43" t="n">
        <v>42.631</v>
      </c>
      <c r="R480" s="43" t="n">
        <v>78</v>
      </c>
      <c r="S480" s="43" t="n">
        <v>187.705</v>
      </c>
      <c r="T480" s="43" t="n">
        <v>82</v>
      </c>
      <c r="U480" s="43" t="n">
        <v>111.952</v>
      </c>
      <c r="V480" s="43" t="n">
        <v>74</v>
      </c>
      <c r="W480" s="43" t="n">
        <v>12553.516</v>
      </c>
      <c r="X480" s="43" t="n">
        <v>64</v>
      </c>
      <c r="Y480" s="43" t="n">
        <v>25828.403</v>
      </c>
      <c r="Z480" s="43" t="n">
        <v>82</v>
      </c>
      <c r="AA480" s="43" t="n">
        <v>10949.264</v>
      </c>
      <c r="AB480" s="43" t="n">
        <v>93</v>
      </c>
    </row>
    <row r="481" customFormat="false" ht="14.4" hidden="false" customHeight="true" outlineLevel="0" collapsed="false">
      <c r="B481" s="44" t="s">
        <v>27</v>
      </c>
      <c r="C481" s="45" t="s">
        <v>26</v>
      </c>
      <c r="D481" s="46" t="n">
        <v>371</v>
      </c>
      <c r="E481" s="43" t="n">
        <v>2.367</v>
      </c>
      <c r="F481" s="43" t="n">
        <v>335</v>
      </c>
      <c r="G481" s="43" t="n">
        <v>3.242</v>
      </c>
      <c r="H481" s="43" t="n">
        <v>308</v>
      </c>
      <c r="I481" s="43" t="n">
        <v>2.59</v>
      </c>
      <c r="J481" s="43" t="n">
        <v>257</v>
      </c>
      <c r="K481" s="43" t="n">
        <v>2.106</v>
      </c>
      <c r="L481" s="43" t="n">
        <v>125</v>
      </c>
      <c r="M481" s="43" t="n">
        <v>0.711</v>
      </c>
      <c r="N481" s="43" t="n">
        <v>49</v>
      </c>
      <c r="O481" s="43" t="n">
        <v>0.412</v>
      </c>
      <c r="P481" s="43" t="n">
        <v>37</v>
      </c>
      <c r="Q481" s="43" t="n">
        <v>0.285</v>
      </c>
      <c r="R481" s="43" t="n">
        <v>58</v>
      </c>
      <c r="S481" s="43" t="n">
        <v>0.183</v>
      </c>
      <c r="T481" s="43" t="n">
        <v>74</v>
      </c>
      <c r="U481" s="43" t="n">
        <v>0.047</v>
      </c>
      <c r="V481" s="43" t="n">
        <v>59</v>
      </c>
      <c r="W481" s="43" t="n">
        <v>0.067</v>
      </c>
      <c r="X481" s="43" t="n">
        <v>87</v>
      </c>
      <c r="Y481" s="43" t="n">
        <v>0.608</v>
      </c>
      <c r="Z481" s="43" t="n">
        <v>101</v>
      </c>
      <c r="AA481" s="43" t="n">
        <v>2.341</v>
      </c>
      <c r="AB481" s="43" t="n">
        <v>263</v>
      </c>
    </row>
    <row r="482" customFormat="false" ht="14.4" hidden="false" customHeight="true" outlineLevel="0" collapsed="false">
      <c r="B482" s="44"/>
      <c r="C482" s="45"/>
      <c r="D482" s="46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</row>
    <row r="483" customFormat="false" ht="14.4" hidden="false" customHeight="true" outlineLevel="0" collapsed="false">
      <c r="B483" s="44" t="s">
        <v>28</v>
      </c>
      <c r="C483" s="45" t="s">
        <v>29</v>
      </c>
      <c r="D483" s="46" t="n">
        <v>372</v>
      </c>
      <c r="E483" s="43" t="n">
        <v>36.712</v>
      </c>
      <c r="F483" s="43" t="n">
        <v>98</v>
      </c>
      <c r="G483" s="43" t="n">
        <v>43.7</v>
      </c>
      <c r="H483" s="43" t="n">
        <v>147</v>
      </c>
      <c r="I483" s="43" t="n">
        <v>30.847</v>
      </c>
      <c r="J483" s="43" t="n">
        <v>94</v>
      </c>
      <c r="K483" s="43" t="n">
        <v>123</v>
      </c>
      <c r="L483" s="43" t="n">
        <v>86</v>
      </c>
      <c r="M483" s="43" t="n">
        <v>158</v>
      </c>
      <c r="N483" s="43" t="n">
        <v>75</v>
      </c>
      <c r="O483" s="43" t="n">
        <v>68.084</v>
      </c>
      <c r="P483" s="43" t="n">
        <v>68</v>
      </c>
      <c r="Q483" s="43" t="n">
        <v>90.291</v>
      </c>
      <c r="R483" s="43" t="n">
        <v>65</v>
      </c>
      <c r="S483" s="43" t="n">
        <v>75.291</v>
      </c>
      <c r="T483" s="43" t="n">
        <v>42</v>
      </c>
      <c r="U483" s="43" t="n">
        <v>21.217</v>
      </c>
      <c r="V483" s="43" t="n">
        <v>43</v>
      </c>
      <c r="W483" s="43" t="n">
        <v>44.843</v>
      </c>
      <c r="X483" s="43" t="n">
        <v>50</v>
      </c>
      <c r="Y483" s="43" t="n">
        <v>14.532</v>
      </c>
      <c r="Z483" s="43" t="n">
        <v>47</v>
      </c>
      <c r="AA483" s="43" t="n">
        <v>2.193</v>
      </c>
      <c r="AB483" s="43" t="n">
        <v>258</v>
      </c>
    </row>
    <row r="484" customFormat="false" ht="14.4" hidden="false" customHeight="true" outlineLevel="0" collapsed="false">
      <c r="B484" s="44" t="s">
        <v>63</v>
      </c>
      <c r="C484" s="45" t="s">
        <v>31</v>
      </c>
      <c r="D484" s="46" t="n">
        <v>373</v>
      </c>
      <c r="E484" s="43" t="n">
        <v>2093.136</v>
      </c>
      <c r="F484" s="43" t="n">
        <v>64</v>
      </c>
      <c r="G484" s="43" t="n">
        <v>4079.123</v>
      </c>
      <c r="H484" s="43" t="n">
        <v>72</v>
      </c>
      <c r="I484" s="43" t="n">
        <v>3145.993</v>
      </c>
      <c r="J484" s="43" t="n">
        <v>82</v>
      </c>
      <c r="K484" s="43" t="n">
        <v>3737.795</v>
      </c>
      <c r="L484" s="43" t="n">
        <v>64</v>
      </c>
      <c r="M484" s="43" t="n">
        <v>1489.523</v>
      </c>
      <c r="N484" s="43" t="n">
        <v>57</v>
      </c>
      <c r="O484" s="43" t="n">
        <v>464.029</v>
      </c>
      <c r="P484" s="43" t="n">
        <v>80</v>
      </c>
      <c r="Q484" s="43" t="n">
        <v>939.823</v>
      </c>
      <c r="R484" s="43" t="n">
        <v>86</v>
      </c>
      <c r="S484" s="43" t="n">
        <v>888.447</v>
      </c>
      <c r="T484" s="43" t="n">
        <v>91</v>
      </c>
      <c r="U484" s="43" t="n">
        <v>992.156</v>
      </c>
      <c r="V484" s="43" t="n">
        <v>76</v>
      </c>
      <c r="W484" s="43" t="n">
        <v>2212.839</v>
      </c>
      <c r="X484" s="43" t="n">
        <v>52</v>
      </c>
      <c r="Y484" s="43" t="n">
        <v>420.756</v>
      </c>
      <c r="Z484" s="43" t="n">
        <v>67</v>
      </c>
      <c r="AA484" s="43" t="n">
        <v>511.57</v>
      </c>
      <c r="AB484" s="43" t="n">
        <v>63</v>
      </c>
    </row>
    <row r="485" customFormat="false" ht="14.4" hidden="false" customHeight="true" outlineLevel="0" collapsed="false">
      <c r="B485" s="44" t="s">
        <v>30</v>
      </c>
      <c r="C485" s="45" t="s">
        <v>31</v>
      </c>
      <c r="D485" s="46" t="n">
        <v>374</v>
      </c>
      <c r="E485" s="43" t="n">
        <v>1039</v>
      </c>
      <c r="F485" s="43" t="n">
        <v>56.9428209817132</v>
      </c>
      <c r="G485" s="43" t="n">
        <v>2519.593</v>
      </c>
      <c r="H485" s="43" t="n">
        <v>91.3523211883824</v>
      </c>
      <c r="I485" s="43" t="n">
        <v>1866.326</v>
      </c>
      <c r="J485" s="43" t="n">
        <v>93.8881626253934</v>
      </c>
      <c r="K485" s="43" t="n">
        <v>2786.269</v>
      </c>
      <c r="L485" s="43" t="n">
        <v>69.4737442795366</v>
      </c>
      <c r="M485" s="43" t="n">
        <v>1701.562</v>
      </c>
      <c r="N485" s="43" t="n">
        <v>55.6320245750669</v>
      </c>
      <c r="O485" s="43" t="n">
        <v>716.318</v>
      </c>
      <c r="P485" s="43" t="n">
        <v>55.3947604276313</v>
      </c>
      <c r="Q485" s="43" t="n">
        <v>979.77</v>
      </c>
      <c r="R485" s="43" t="n">
        <v>65.5681802872103</v>
      </c>
      <c r="S485" s="43" t="n">
        <v>750.276</v>
      </c>
      <c r="T485" s="43" t="n">
        <v>62.2759904355197</v>
      </c>
      <c r="U485" s="43" t="n">
        <v>580.158</v>
      </c>
      <c r="V485" s="43" t="n">
        <v>66.6700898720693</v>
      </c>
      <c r="W485" s="43" t="n">
        <v>1410</v>
      </c>
      <c r="X485" s="43" t="n">
        <v>54.1444326241135</v>
      </c>
      <c r="Y485" s="43" t="n">
        <v>725.979</v>
      </c>
      <c r="Z485" s="43" t="n">
        <v>59.4372881309239</v>
      </c>
      <c r="AA485" s="43" t="n">
        <v>286.69</v>
      </c>
      <c r="AB485" s="43" t="n">
        <v>59.1657504621717</v>
      </c>
    </row>
    <row r="486" customFormat="false" ht="14.4" hidden="false" customHeight="true" outlineLevel="0" collapsed="false">
      <c r="B486" s="44" t="s">
        <v>32</v>
      </c>
      <c r="C486" s="45" t="s">
        <v>33</v>
      </c>
      <c r="D486" s="46" t="n">
        <v>375</v>
      </c>
      <c r="E486" s="43" t="n">
        <v>5652.68</v>
      </c>
      <c r="F486" s="43" t="n">
        <v>57</v>
      </c>
      <c r="G486" s="43" t="n">
        <v>3937.601</v>
      </c>
      <c r="H486" s="43" t="n">
        <v>60</v>
      </c>
      <c r="I486" s="43" t="n">
        <v>5466.842</v>
      </c>
      <c r="J486" s="43" t="n">
        <v>53</v>
      </c>
      <c r="K486" s="43" t="n">
        <v>3210.467</v>
      </c>
      <c r="L486" s="43" t="n">
        <v>72</v>
      </c>
      <c r="M486" s="43" t="n">
        <v>3016</v>
      </c>
      <c r="N486" s="43" t="n">
        <v>57</v>
      </c>
      <c r="O486" s="43" t="n">
        <v>404.643</v>
      </c>
      <c r="P486" s="43" t="n">
        <v>98</v>
      </c>
      <c r="Q486" s="43" t="n">
        <v>438.957</v>
      </c>
      <c r="R486" s="43" t="n">
        <v>81</v>
      </c>
      <c r="S486" s="43" t="n">
        <v>915.645</v>
      </c>
      <c r="T486" s="43" t="n">
        <v>66</v>
      </c>
      <c r="U486" s="43" t="n">
        <v>1261.876</v>
      </c>
      <c r="V486" s="43" t="n">
        <v>56</v>
      </c>
      <c r="W486" s="43" t="n">
        <v>1253.74</v>
      </c>
      <c r="X486" s="43" t="n">
        <v>76</v>
      </c>
      <c r="Y486" s="43" t="n">
        <v>477.995</v>
      </c>
      <c r="Z486" s="43" t="n">
        <v>92</v>
      </c>
      <c r="AA486" s="43" t="n">
        <v>2933.209</v>
      </c>
      <c r="AB486" s="43" t="n">
        <v>68</v>
      </c>
    </row>
    <row r="487" customFormat="false" ht="14.4" hidden="false" customHeight="true" outlineLevel="0" collapsed="false">
      <c r="B487" s="44" t="s">
        <v>35</v>
      </c>
      <c r="C487" s="45" t="s">
        <v>34</v>
      </c>
      <c r="D487" s="46" t="n">
        <v>376</v>
      </c>
      <c r="E487" s="43" t="n">
        <v>16.45</v>
      </c>
      <c r="F487" s="43" t="n">
        <v>63</v>
      </c>
      <c r="G487" s="43" t="n">
        <v>11.75</v>
      </c>
      <c r="H487" s="43" t="n">
        <v>46</v>
      </c>
      <c r="I487" s="43" t="n">
        <v>41.618</v>
      </c>
      <c r="J487" s="43" t="n">
        <v>43.2591667067134</v>
      </c>
      <c r="K487" s="43" t="n">
        <v>38.286</v>
      </c>
      <c r="L487" s="43" t="n">
        <v>38.1262341325811</v>
      </c>
      <c r="M487" s="43" t="n">
        <v>97.668</v>
      </c>
      <c r="N487" s="43" t="n">
        <v>31</v>
      </c>
      <c r="O487" s="43" t="n">
        <v>7.003</v>
      </c>
      <c r="P487" s="43" t="n">
        <v>145.681565043553</v>
      </c>
      <c r="Q487" s="43" t="n">
        <v>12.458</v>
      </c>
      <c r="R487" s="43" t="n">
        <v>101</v>
      </c>
      <c r="S487" s="43" t="n">
        <v>20.193</v>
      </c>
      <c r="T487" s="43" t="n">
        <v>68</v>
      </c>
      <c r="U487" s="43" t="n">
        <v>15.148</v>
      </c>
      <c r="V487" s="43" t="n">
        <v>78.9673884341167</v>
      </c>
      <c r="W487" s="43" t="n">
        <v>14.992</v>
      </c>
      <c r="X487" s="43" t="n">
        <v>79</v>
      </c>
      <c r="Y487" s="43" t="n">
        <v>8.929</v>
      </c>
      <c r="Z487" s="43" t="n">
        <v>94.0567812744988</v>
      </c>
      <c r="AA487" s="43" t="n">
        <v>12.242</v>
      </c>
      <c r="AB487" s="43" t="n">
        <v>78.6428688122856</v>
      </c>
    </row>
    <row r="488" customFormat="false" ht="14.4" hidden="false" customHeight="true" outlineLevel="0" collapsed="false">
      <c r="B488" s="44"/>
      <c r="C488" s="45"/>
      <c r="D488" s="46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</row>
    <row r="489" customFormat="false" ht="14.4" hidden="false" customHeight="true" outlineLevel="0" collapsed="false">
      <c r="B489" s="44" t="s">
        <v>36</v>
      </c>
      <c r="C489" s="45" t="s">
        <v>37</v>
      </c>
      <c r="D489" s="46" t="n">
        <v>377</v>
      </c>
      <c r="E489" s="43" t="n">
        <v>3.36</v>
      </c>
      <c r="F489" s="43" t="n">
        <v>807</v>
      </c>
      <c r="G489" s="43" t="n">
        <v>8.225</v>
      </c>
      <c r="H489" s="43" t="n">
        <v>521</v>
      </c>
      <c r="I489" s="43" t="n">
        <v>12.298</v>
      </c>
      <c r="J489" s="43" t="n">
        <v>263</v>
      </c>
      <c r="K489" s="43" t="n">
        <v>5.051</v>
      </c>
      <c r="L489" s="43" t="n">
        <v>526</v>
      </c>
      <c r="M489" s="43" t="n">
        <v>65.798</v>
      </c>
      <c r="N489" s="43" t="n">
        <v>28</v>
      </c>
      <c r="O489" s="43" t="n">
        <v>3.328</v>
      </c>
      <c r="P489" s="43" t="n">
        <v>130</v>
      </c>
      <c r="Q489" s="43" t="n">
        <v>19.488</v>
      </c>
      <c r="R489" s="43" t="n">
        <v>54</v>
      </c>
      <c r="S489" s="43" t="n">
        <v>25.172</v>
      </c>
      <c r="T489" s="43" t="n">
        <v>644</v>
      </c>
      <c r="U489" s="43" t="n">
        <v>22.093</v>
      </c>
      <c r="V489" s="43" t="n">
        <v>501</v>
      </c>
      <c r="W489" s="43" t="n">
        <v>18.511</v>
      </c>
      <c r="X489" s="43" t="n">
        <v>581</v>
      </c>
      <c r="Y489" s="43" t="n">
        <v>32.899</v>
      </c>
      <c r="Z489" s="43" t="n">
        <v>399</v>
      </c>
      <c r="AA489" s="43" t="n">
        <v>15.175</v>
      </c>
      <c r="AB489" s="43" t="n">
        <v>550</v>
      </c>
    </row>
    <row r="490" customFormat="false" ht="14.4" hidden="false" customHeight="true" outlineLevel="0" collapsed="false">
      <c r="B490" s="44" t="s">
        <v>38</v>
      </c>
      <c r="C490" s="45" t="s">
        <v>39</v>
      </c>
      <c r="D490" s="46" t="n">
        <v>378</v>
      </c>
      <c r="E490" s="43" t="n">
        <v>15.616</v>
      </c>
      <c r="F490" s="43" t="n">
        <v>98</v>
      </c>
      <c r="G490" s="43" t="n">
        <v>214.254</v>
      </c>
      <c r="H490" s="43" t="n">
        <v>60</v>
      </c>
      <c r="I490" s="43" t="n">
        <v>1540.079</v>
      </c>
      <c r="J490" s="43" t="n">
        <v>53</v>
      </c>
      <c r="K490" s="43" t="n">
        <v>340.611</v>
      </c>
      <c r="L490" s="43" t="n">
        <v>66</v>
      </c>
      <c r="M490" s="43" t="n">
        <v>714.733</v>
      </c>
      <c r="N490" s="43" t="n">
        <v>47</v>
      </c>
      <c r="O490" s="43" t="n">
        <v>56.632</v>
      </c>
      <c r="P490" s="43" t="n">
        <v>54</v>
      </c>
      <c r="Q490" s="43" t="n">
        <v>15.963</v>
      </c>
      <c r="R490" s="43" t="n">
        <v>60</v>
      </c>
      <c r="S490" s="43" t="n">
        <v>1.541</v>
      </c>
      <c r="T490" s="43" t="n">
        <v>661</v>
      </c>
      <c r="U490" s="43" t="n">
        <v>2.093</v>
      </c>
      <c r="V490" s="43" t="n">
        <v>234</v>
      </c>
      <c r="W490" s="43" t="n">
        <v>256.424</v>
      </c>
      <c r="X490" s="43" t="n">
        <v>60</v>
      </c>
      <c r="Y490" s="43" t="n">
        <v>37.933</v>
      </c>
      <c r="Z490" s="43" t="n">
        <v>109</v>
      </c>
      <c r="AA490" s="43" t="n">
        <v>25.009</v>
      </c>
      <c r="AB490" s="43" t="n">
        <v>95</v>
      </c>
    </row>
    <row r="491" customFormat="false" ht="14.4" hidden="false" customHeight="true" outlineLevel="0" collapsed="false">
      <c r="B491" s="44" t="s">
        <v>76</v>
      </c>
      <c r="C491" s="45" t="s">
        <v>41</v>
      </c>
      <c r="D491" s="46" t="n">
        <v>379</v>
      </c>
      <c r="E491" s="43" t="n">
        <v>1330.096</v>
      </c>
      <c r="F491" s="43" t="n">
        <v>50.2456146022543</v>
      </c>
      <c r="G491" s="43" t="n">
        <v>1362.252</v>
      </c>
      <c r="H491" s="43" t="n">
        <v>44.5588202476488</v>
      </c>
      <c r="I491" s="43" t="n">
        <v>1896.804</v>
      </c>
      <c r="J491" s="43" t="n">
        <v>48.3978186465233</v>
      </c>
      <c r="K491" s="43" t="n">
        <v>751.155</v>
      </c>
      <c r="L491" s="43" t="n">
        <v>52.0721395717262</v>
      </c>
      <c r="M491" s="43" t="n">
        <v>519.009</v>
      </c>
      <c r="N491" s="43" t="n">
        <v>46.0928134194205</v>
      </c>
      <c r="O491" s="43" t="n">
        <v>107.109</v>
      </c>
      <c r="P491" s="43" t="n">
        <v>56.9849219019877</v>
      </c>
      <c r="Q491" s="43" t="n">
        <v>110.734</v>
      </c>
      <c r="R491" s="43" t="n">
        <v>61.246907002366</v>
      </c>
      <c r="S491" s="43" t="n">
        <v>29.603</v>
      </c>
      <c r="T491" s="43" t="n">
        <v>51.0692159578421</v>
      </c>
      <c r="U491" s="43" t="n">
        <v>0.018</v>
      </c>
      <c r="V491" s="43" t="n">
        <v>180</v>
      </c>
      <c r="W491" s="43" t="n">
        <v>247.033</v>
      </c>
      <c r="X491" s="43" t="n">
        <v>46.0110511551088</v>
      </c>
      <c r="Y491" s="43" t="n">
        <v>361.165</v>
      </c>
      <c r="Z491" s="43" t="n">
        <v>22.4218819653067</v>
      </c>
      <c r="AA491" s="43" t="n">
        <v>86.698</v>
      </c>
      <c r="AB491" s="43" t="n">
        <v>87.8340215460564</v>
      </c>
    </row>
    <row r="492" customFormat="false" ht="14.4" hidden="false" customHeight="true" outlineLevel="0" collapsed="false">
      <c r="B492" s="44" t="s">
        <v>40</v>
      </c>
      <c r="C492" s="45" t="s">
        <v>41</v>
      </c>
      <c r="D492" s="46" t="n">
        <v>380</v>
      </c>
      <c r="E492" s="43" t="n">
        <v>0.067</v>
      </c>
      <c r="F492" s="43" t="n">
        <v>153</v>
      </c>
      <c r="G492" s="43" t="n">
        <v>0.093</v>
      </c>
      <c r="H492" s="43" t="n">
        <v>155</v>
      </c>
      <c r="I492" s="43" t="n">
        <v>0.033</v>
      </c>
      <c r="J492" s="43" t="n">
        <v>127</v>
      </c>
      <c r="K492" s="43" t="n">
        <v>0.032</v>
      </c>
      <c r="L492" s="43" t="n">
        <v>79</v>
      </c>
      <c r="M492" s="43" t="s">
        <v>13</v>
      </c>
      <c r="N492" s="43" t="s">
        <v>13</v>
      </c>
      <c r="O492" s="43" t="n">
        <v>0.002</v>
      </c>
      <c r="P492" s="43" t="n">
        <v>1043</v>
      </c>
      <c r="Q492" s="43" t="n">
        <v>0.008</v>
      </c>
      <c r="R492" s="43" t="n">
        <v>1079</v>
      </c>
      <c r="S492" s="43" t="n">
        <v>0.002</v>
      </c>
      <c r="T492" s="43" t="n">
        <v>1418</v>
      </c>
      <c r="U492" s="43" t="n">
        <v>0.033</v>
      </c>
      <c r="V492" s="43" t="n">
        <v>328</v>
      </c>
      <c r="W492" s="43" t="n">
        <v>0.013</v>
      </c>
      <c r="X492" s="43" t="n">
        <v>642</v>
      </c>
      <c r="Y492" s="43" t="s">
        <v>13</v>
      </c>
      <c r="Z492" s="43" t="s">
        <v>13</v>
      </c>
      <c r="AA492" s="43" t="n">
        <v>0.034</v>
      </c>
      <c r="AB492" s="43" t="n">
        <v>271</v>
      </c>
    </row>
    <row r="493" customFormat="false" ht="14.4" hidden="false" customHeight="true" outlineLevel="0" collapsed="false">
      <c r="B493" s="44" t="s">
        <v>42</v>
      </c>
      <c r="C493" s="45" t="s">
        <v>43</v>
      </c>
      <c r="D493" s="46" t="n">
        <v>381</v>
      </c>
      <c r="E493" s="43" t="n">
        <v>2.205</v>
      </c>
      <c r="F493" s="43" t="n">
        <v>442</v>
      </c>
      <c r="G493" s="43" t="n">
        <v>3.148</v>
      </c>
      <c r="H493" s="43" t="n">
        <v>679</v>
      </c>
      <c r="I493" s="43" t="n">
        <v>14.794</v>
      </c>
      <c r="J493" s="43" t="n">
        <v>374</v>
      </c>
      <c r="K493" s="43" t="n">
        <v>0.162</v>
      </c>
      <c r="L493" s="43" t="n">
        <v>1568</v>
      </c>
      <c r="M493" s="43" t="n">
        <v>1.509</v>
      </c>
      <c r="N493" s="43" t="n">
        <v>1086</v>
      </c>
      <c r="O493" s="43" t="n">
        <v>2.935</v>
      </c>
      <c r="P493" s="43" t="n">
        <v>763</v>
      </c>
      <c r="Q493" s="43" t="n">
        <v>3.049</v>
      </c>
      <c r="R493" s="43" t="n">
        <v>524</v>
      </c>
      <c r="S493" s="43" t="n">
        <v>98.577</v>
      </c>
      <c r="T493" s="43" t="n">
        <v>198</v>
      </c>
      <c r="U493" s="43" t="n">
        <v>0.712</v>
      </c>
      <c r="V493" s="43" t="n">
        <v>438</v>
      </c>
      <c r="W493" s="43" t="n">
        <v>1.782</v>
      </c>
      <c r="X493" s="43" t="n">
        <v>419</v>
      </c>
      <c r="Y493" s="43" t="n">
        <v>40.236</v>
      </c>
      <c r="Z493" s="43" t="n">
        <v>475</v>
      </c>
      <c r="AA493" s="43" t="n">
        <v>260.094</v>
      </c>
      <c r="AB493" s="43" t="n">
        <v>278</v>
      </c>
    </row>
    <row r="494" customFormat="false" ht="14.4" hidden="false" customHeight="true" outlineLevel="0" collapsed="false">
      <c r="B494" s="44"/>
      <c r="C494" s="45"/>
      <c r="D494" s="46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</row>
    <row r="495" customFormat="false" ht="14.4" hidden="false" customHeight="true" outlineLevel="0" collapsed="false">
      <c r="B495" s="44" t="s">
        <v>44</v>
      </c>
      <c r="C495" s="45" t="s">
        <v>45</v>
      </c>
      <c r="D495" s="46" t="n">
        <v>382</v>
      </c>
      <c r="E495" s="43" t="n">
        <v>8776</v>
      </c>
      <c r="F495" s="43" t="n">
        <v>85</v>
      </c>
      <c r="G495" s="43" t="n">
        <v>1778</v>
      </c>
      <c r="H495" s="43" t="n">
        <v>95</v>
      </c>
      <c r="I495" s="43" t="n">
        <v>450.5</v>
      </c>
      <c r="J495" s="43" t="n">
        <v>100</v>
      </c>
      <c r="K495" s="43" t="n">
        <v>145.535</v>
      </c>
      <c r="L495" s="43" t="n">
        <v>72</v>
      </c>
      <c r="M495" s="43" t="n">
        <v>191</v>
      </c>
      <c r="N495" s="43" t="n">
        <v>63</v>
      </c>
      <c r="O495" s="43" t="n">
        <v>197</v>
      </c>
      <c r="P495" s="43" t="n">
        <v>101</v>
      </c>
      <c r="Q495" s="43" t="n">
        <v>1174</v>
      </c>
      <c r="R495" s="43" t="n">
        <v>80</v>
      </c>
      <c r="S495" s="43" t="n">
        <v>229.5</v>
      </c>
      <c r="T495" s="43" t="n">
        <v>134</v>
      </c>
      <c r="U495" s="43" t="n">
        <v>1431.5</v>
      </c>
      <c r="V495" s="43" t="n">
        <v>70</v>
      </c>
      <c r="W495" s="43" t="n">
        <v>651</v>
      </c>
      <c r="X495" s="43" t="n">
        <v>114</v>
      </c>
      <c r="Y495" s="43" t="n">
        <v>2320.5</v>
      </c>
      <c r="Z495" s="43" t="n">
        <v>110</v>
      </c>
      <c r="AA495" s="43" t="n">
        <v>5230</v>
      </c>
      <c r="AB495" s="43" t="n">
        <v>92</v>
      </c>
    </row>
    <row r="496" customFormat="false" ht="14.4" hidden="false" customHeight="true" outlineLevel="0" collapsed="false">
      <c r="B496" s="44" t="s">
        <v>46</v>
      </c>
      <c r="C496" s="45" t="s">
        <v>47</v>
      </c>
      <c r="D496" s="46" t="n">
        <v>383</v>
      </c>
      <c r="E496" s="43" t="n">
        <v>1319.7</v>
      </c>
      <c r="F496" s="43" t="n">
        <v>62</v>
      </c>
      <c r="G496" s="43" t="n">
        <v>1080.272</v>
      </c>
      <c r="H496" s="43" t="n">
        <v>68</v>
      </c>
      <c r="I496" s="43" t="n">
        <v>483.425</v>
      </c>
      <c r="J496" s="43" t="n">
        <v>78</v>
      </c>
      <c r="K496" s="43" t="n">
        <v>148.512</v>
      </c>
      <c r="L496" s="43" t="n">
        <v>155</v>
      </c>
      <c r="M496" s="43" t="n">
        <v>169.641</v>
      </c>
      <c r="N496" s="43" t="n">
        <v>76</v>
      </c>
      <c r="O496" s="43" t="n">
        <v>52.68</v>
      </c>
      <c r="P496" s="43" t="n">
        <v>102</v>
      </c>
      <c r="Q496" s="43" t="n">
        <v>521.537</v>
      </c>
      <c r="R496" s="43" t="n">
        <v>84</v>
      </c>
      <c r="S496" s="43" t="n">
        <v>98.369</v>
      </c>
      <c r="T496" s="43" t="n">
        <v>194</v>
      </c>
      <c r="U496" s="43" t="n">
        <v>95.112</v>
      </c>
      <c r="V496" s="43" t="n">
        <v>149</v>
      </c>
      <c r="W496" s="43" t="n">
        <v>78.249</v>
      </c>
      <c r="X496" s="43" t="n">
        <v>71</v>
      </c>
      <c r="Y496" s="43" t="n">
        <v>222.333</v>
      </c>
      <c r="Z496" s="43" t="n">
        <v>72</v>
      </c>
      <c r="AA496" s="43" t="n">
        <v>1617.415</v>
      </c>
      <c r="AB496" s="43" t="n">
        <v>73</v>
      </c>
    </row>
    <row r="497" customFormat="false" ht="14.4" hidden="false" customHeight="true" outlineLevel="0" collapsed="false">
      <c r="B497" s="44" t="s">
        <v>96</v>
      </c>
      <c r="C497" s="45" t="s">
        <v>97</v>
      </c>
      <c r="D497" s="46" t="n">
        <v>384</v>
      </c>
      <c r="E497" s="43" t="n">
        <v>54.588</v>
      </c>
      <c r="F497" s="43" t="n">
        <v>406</v>
      </c>
      <c r="G497" s="43" t="n">
        <v>69.525</v>
      </c>
      <c r="H497" s="43" t="n">
        <v>266</v>
      </c>
      <c r="I497" s="43" t="n">
        <v>103.947</v>
      </c>
      <c r="J497" s="43" t="n">
        <v>249</v>
      </c>
      <c r="K497" s="43" t="n">
        <v>72.598</v>
      </c>
      <c r="L497" s="43" t="n">
        <v>233</v>
      </c>
      <c r="M497" s="43" t="n">
        <v>64.645</v>
      </c>
      <c r="N497" s="43" t="n">
        <v>250</v>
      </c>
      <c r="O497" s="43" t="n">
        <v>71.376</v>
      </c>
      <c r="P497" s="43" t="n">
        <v>275</v>
      </c>
      <c r="Q497" s="43" t="n">
        <v>51.007</v>
      </c>
      <c r="R497" s="43" t="n">
        <v>179</v>
      </c>
      <c r="S497" s="43" t="n">
        <v>41.199</v>
      </c>
      <c r="T497" s="43" t="n">
        <v>350</v>
      </c>
      <c r="U497" s="43" t="n">
        <v>51.86</v>
      </c>
      <c r="V497" s="43" t="n">
        <v>284</v>
      </c>
      <c r="W497" s="43" t="n">
        <v>72.415</v>
      </c>
      <c r="X497" s="43" t="n">
        <v>302</v>
      </c>
      <c r="Y497" s="43" t="n">
        <v>59.092</v>
      </c>
      <c r="Z497" s="43" t="n">
        <v>369</v>
      </c>
      <c r="AA497" s="43" t="n">
        <v>74.044</v>
      </c>
      <c r="AB497" s="43" t="n">
        <v>327</v>
      </c>
    </row>
    <row r="498" customFormat="false" ht="14.4" hidden="false" customHeight="true" outlineLevel="0" collapsed="false">
      <c r="B498" s="44" t="s">
        <v>87</v>
      </c>
      <c r="C498" s="45" t="s">
        <v>88</v>
      </c>
      <c r="D498" s="46" t="n">
        <v>385</v>
      </c>
      <c r="E498" s="43" t="n">
        <v>801.895</v>
      </c>
      <c r="F498" s="43" t="n">
        <v>100</v>
      </c>
      <c r="G498" s="43" t="n">
        <v>294.448</v>
      </c>
      <c r="H498" s="43" t="n">
        <v>138</v>
      </c>
      <c r="I498" s="43" t="n">
        <v>336.994</v>
      </c>
      <c r="J498" s="43" t="n">
        <v>66</v>
      </c>
      <c r="K498" s="43" t="n">
        <v>151.067</v>
      </c>
      <c r="L498" s="43" t="n">
        <v>98</v>
      </c>
      <c r="M498" s="43" t="n">
        <v>276.099</v>
      </c>
      <c r="N498" s="43" t="n">
        <v>67</v>
      </c>
      <c r="O498" s="43" t="n">
        <v>310.529</v>
      </c>
      <c r="P498" s="43" t="n">
        <v>91</v>
      </c>
      <c r="Q498" s="43" t="n">
        <v>600.311</v>
      </c>
      <c r="R498" s="43" t="n">
        <v>63</v>
      </c>
      <c r="S498" s="43" t="n">
        <v>265.971</v>
      </c>
      <c r="T498" s="43" t="n">
        <v>60</v>
      </c>
      <c r="U498" s="43" t="n">
        <v>133.146</v>
      </c>
      <c r="V498" s="43" t="n">
        <v>217</v>
      </c>
      <c r="W498" s="43" t="n">
        <v>347.936</v>
      </c>
      <c r="X498" s="43" t="n">
        <v>182</v>
      </c>
      <c r="Y498" s="43" t="n">
        <v>364.759</v>
      </c>
      <c r="Z498" s="43" t="n">
        <v>223</v>
      </c>
      <c r="AA498" s="43" t="n">
        <v>2988.659</v>
      </c>
      <c r="AB498" s="43" t="n">
        <v>88</v>
      </c>
    </row>
    <row r="499" customFormat="false" ht="14.4" hidden="false" customHeight="true" outlineLevel="0" collapsed="false">
      <c r="B499" s="44" t="s">
        <v>48</v>
      </c>
      <c r="C499" s="45" t="s">
        <v>49</v>
      </c>
      <c r="D499" s="46" t="n">
        <v>386</v>
      </c>
      <c r="E499" s="43" t="n">
        <v>2830.179</v>
      </c>
      <c r="F499" s="43" t="n">
        <v>93.0413486214123</v>
      </c>
      <c r="G499" s="43" t="n">
        <v>2156.691</v>
      </c>
      <c r="H499" s="43" t="n">
        <v>77.0985806497083</v>
      </c>
      <c r="I499" s="43" t="n">
        <v>1758.038</v>
      </c>
      <c r="J499" s="43" t="n">
        <v>60.0109212656382</v>
      </c>
      <c r="K499" s="43" t="n">
        <v>1265.646</v>
      </c>
      <c r="L499" s="43" t="n">
        <v>70.0721086306914</v>
      </c>
      <c r="M499" s="43" t="n">
        <v>620.067</v>
      </c>
      <c r="N499" s="43" t="n">
        <v>78.4111442795698</v>
      </c>
      <c r="O499" s="43" t="n">
        <v>179.509</v>
      </c>
      <c r="P499" s="43" t="n">
        <v>88.9432507562295</v>
      </c>
      <c r="Q499" s="43" t="n">
        <v>844.771</v>
      </c>
      <c r="R499" s="43" t="n">
        <v>80.9358311305667</v>
      </c>
      <c r="S499" s="43" t="n">
        <v>211.584</v>
      </c>
      <c r="T499" s="43" t="n">
        <v>128.9703569268</v>
      </c>
      <c r="U499" s="43" t="n">
        <v>321.848</v>
      </c>
      <c r="V499" s="43" t="n">
        <v>167.002087942134</v>
      </c>
      <c r="W499" s="43" t="n">
        <v>1254.025</v>
      </c>
      <c r="X499" s="43" t="n">
        <v>147.649297262814</v>
      </c>
      <c r="Y499" s="43" t="n">
        <v>966.851</v>
      </c>
      <c r="Z499" s="43" t="n">
        <v>239.180269762352</v>
      </c>
      <c r="AA499" s="43" t="n">
        <v>4588.849</v>
      </c>
      <c r="AB499" s="43" t="n">
        <v>95.103722741803</v>
      </c>
    </row>
    <row r="500" customFormat="false" ht="14.4" hidden="false" customHeight="true" outlineLevel="0" collapsed="false">
      <c r="B500" s="44"/>
      <c r="C500" s="45"/>
      <c r="D500" s="46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</row>
    <row r="501" customFormat="false" ht="14.4" hidden="false" customHeight="true" outlineLevel="0" collapsed="false">
      <c r="B501" s="44" t="s">
        <v>50</v>
      </c>
      <c r="C501" s="45" t="s">
        <v>51</v>
      </c>
      <c r="D501" s="46" t="n">
        <v>387</v>
      </c>
      <c r="E501" s="43" t="n">
        <v>7477.693</v>
      </c>
      <c r="F501" s="43" t="n">
        <v>98</v>
      </c>
      <c r="G501" s="43" t="n">
        <v>6204.588</v>
      </c>
      <c r="H501" s="43" t="n">
        <v>91</v>
      </c>
      <c r="I501" s="43" t="n">
        <v>3707.598</v>
      </c>
      <c r="J501" s="43" t="n">
        <v>98</v>
      </c>
      <c r="K501" s="43" t="n">
        <v>2402.244</v>
      </c>
      <c r="L501" s="43" t="n">
        <v>79</v>
      </c>
      <c r="M501" s="43" t="n">
        <v>4608.12</v>
      </c>
      <c r="N501" s="43" t="n">
        <v>50</v>
      </c>
      <c r="O501" s="43" t="n">
        <v>1978.107</v>
      </c>
      <c r="P501" s="43" t="n">
        <v>68</v>
      </c>
      <c r="Q501" s="43" t="n">
        <v>1442.804</v>
      </c>
      <c r="R501" s="43" t="n">
        <v>81</v>
      </c>
      <c r="S501" s="43" t="n">
        <v>701.25</v>
      </c>
      <c r="T501" s="43" t="n">
        <v>77</v>
      </c>
      <c r="U501" s="43" t="n">
        <v>1450.115</v>
      </c>
      <c r="V501" s="43" t="n">
        <v>113</v>
      </c>
      <c r="W501" s="43" t="n">
        <v>2949.363</v>
      </c>
      <c r="X501" s="43" t="n">
        <v>130</v>
      </c>
      <c r="Y501" s="43" t="n">
        <v>3033.951</v>
      </c>
      <c r="Z501" s="43" t="n">
        <v>200</v>
      </c>
      <c r="AA501" s="43" t="n">
        <v>9140.834</v>
      </c>
      <c r="AB501" s="43" t="n">
        <v>103</v>
      </c>
    </row>
    <row r="502" customFormat="false" ht="14.4" hidden="false" customHeight="true" outlineLevel="0" collapsed="false">
      <c r="B502" s="44" t="s">
        <v>52</v>
      </c>
      <c r="C502" s="45" t="s">
        <v>51</v>
      </c>
      <c r="D502" s="46" t="n">
        <v>388</v>
      </c>
      <c r="E502" s="43" t="n">
        <v>3293.475</v>
      </c>
      <c r="F502" s="43" t="n">
        <v>88</v>
      </c>
      <c r="G502" s="43" t="n">
        <v>2519.149</v>
      </c>
      <c r="H502" s="43" t="n">
        <v>88</v>
      </c>
      <c r="I502" s="43" t="n">
        <v>1340.165</v>
      </c>
      <c r="J502" s="43" t="n">
        <v>72</v>
      </c>
      <c r="K502" s="43" t="n">
        <v>909.299</v>
      </c>
      <c r="L502" s="43" t="n">
        <v>64</v>
      </c>
      <c r="M502" s="43" t="n">
        <v>1474.668</v>
      </c>
      <c r="N502" s="43" t="n">
        <v>47</v>
      </c>
      <c r="O502" s="43" t="n">
        <v>413.182</v>
      </c>
      <c r="P502" s="43" t="n">
        <v>81</v>
      </c>
      <c r="Q502" s="43" t="n">
        <v>481.68</v>
      </c>
      <c r="R502" s="43" t="n">
        <v>88</v>
      </c>
      <c r="S502" s="43" t="n">
        <v>639.818</v>
      </c>
      <c r="T502" s="43" t="n">
        <v>86</v>
      </c>
      <c r="U502" s="43" t="n">
        <v>1096.266</v>
      </c>
      <c r="V502" s="43" t="n">
        <v>83</v>
      </c>
      <c r="W502" s="43" t="n">
        <v>1968.153</v>
      </c>
      <c r="X502" s="43" t="n">
        <v>120</v>
      </c>
      <c r="Y502" s="43" t="n">
        <v>3545.609</v>
      </c>
      <c r="Z502" s="43" t="n">
        <v>152</v>
      </c>
      <c r="AA502" s="43" t="n">
        <v>5869.405</v>
      </c>
      <c r="AB502" s="43" t="n">
        <v>109</v>
      </c>
    </row>
    <row r="503" customFormat="false" ht="14.4" hidden="false" customHeight="true" outlineLevel="0" collapsed="false">
      <c r="B503" s="44" t="s">
        <v>53</v>
      </c>
      <c r="C503" s="45" t="s">
        <v>51</v>
      </c>
      <c r="D503" s="46" t="n">
        <v>389</v>
      </c>
      <c r="E503" s="43" t="n">
        <v>1388.989</v>
      </c>
      <c r="F503" s="43" t="n">
        <v>158</v>
      </c>
      <c r="G503" s="43" t="n">
        <v>912.128</v>
      </c>
      <c r="H503" s="43" t="n">
        <v>125</v>
      </c>
      <c r="I503" s="43" t="n">
        <v>256.819</v>
      </c>
      <c r="J503" s="43" t="n">
        <v>166</v>
      </c>
      <c r="K503" s="43" t="n">
        <v>205.149</v>
      </c>
      <c r="L503" s="43" t="n">
        <v>147</v>
      </c>
      <c r="M503" s="43" t="n">
        <v>1808.087</v>
      </c>
      <c r="N503" s="43" t="n">
        <v>72</v>
      </c>
      <c r="O503" s="43" t="n">
        <v>50.338</v>
      </c>
      <c r="P503" s="43" t="n">
        <v>254</v>
      </c>
      <c r="Q503" s="43" t="n">
        <v>350.376</v>
      </c>
      <c r="R503" s="43" t="n">
        <v>67</v>
      </c>
      <c r="S503" s="43" t="n">
        <v>412.176</v>
      </c>
      <c r="T503" s="43" t="n">
        <v>64</v>
      </c>
      <c r="U503" s="43" t="n">
        <v>204.471</v>
      </c>
      <c r="V503" s="43" t="n">
        <v>90</v>
      </c>
      <c r="W503" s="43" t="n">
        <v>608.602</v>
      </c>
      <c r="X503" s="43" t="n">
        <v>122</v>
      </c>
      <c r="Y503" s="43" t="n">
        <v>411.917</v>
      </c>
      <c r="Z503" s="43" t="n">
        <v>108</v>
      </c>
      <c r="AA503" s="43" t="n">
        <v>778.047</v>
      </c>
      <c r="AB503" s="43" t="n">
        <v>113</v>
      </c>
    </row>
    <row r="504" customFormat="false" ht="14.4" hidden="false" customHeight="true" outlineLevel="0" collapsed="false">
      <c r="B504" s="44" t="s">
        <v>64</v>
      </c>
      <c r="C504" s="45" t="s">
        <v>55</v>
      </c>
      <c r="D504" s="46" t="n">
        <v>390</v>
      </c>
      <c r="E504" s="43" t="n">
        <v>2126.335</v>
      </c>
      <c r="F504" s="43" t="n">
        <v>71.1088657243567</v>
      </c>
      <c r="G504" s="43" t="n">
        <v>3003.614</v>
      </c>
      <c r="H504" s="43" t="n">
        <v>63.0316858291378</v>
      </c>
      <c r="I504" s="43" t="n">
        <v>3312.701</v>
      </c>
      <c r="J504" s="43" t="n">
        <v>57.0040586216504</v>
      </c>
      <c r="K504" s="43" t="n">
        <v>1773.224</v>
      </c>
      <c r="L504" s="43" t="n">
        <v>64.971514033196</v>
      </c>
      <c r="M504" s="43" t="n">
        <v>1147.287</v>
      </c>
      <c r="N504" s="43" t="n">
        <v>58.8020286118469</v>
      </c>
      <c r="O504" s="43" t="n">
        <v>435.22</v>
      </c>
      <c r="P504" s="43" t="n">
        <v>64.7676117825468</v>
      </c>
      <c r="Q504" s="43" t="n">
        <v>526.652</v>
      </c>
      <c r="R504" s="43" t="n">
        <v>82.2902333989048</v>
      </c>
      <c r="S504" s="43" t="n">
        <v>473.793</v>
      </c>
      <c r="T504" s="43" t="n">
        <v>78.1285814691226</v>
      </c>
      <c r="U504" s="43" t="n">
        <v>1266.917</v>
      </c>
      <c r="V504" s="43" t="n">
        <v>77.0813983867925</v>
      </c>
      <c r="W504" s="43" t="n">
        <v>741.592</v>
      </c>
      <c r="X504" s="43" t="n">
        <v>79.3038651981143</v>
      </c>
      <c r="Y504" s="43" t="n">
        <v>1237.554</v>
      </c>
      <c r="Z504" s="43" t="n">
        <v>79.2857119770127</v>
      </c>
      <c r="AA504" s="43" t="n">
        <v>269.439</v>
      </c>
      <c r="AB504" s="43" t="n">
        <v>79.3790987941612</v>
      </c>
    </row>
    <row r="505" customFormat="false" ht="14.4" hidden="false" customHeight="true" outlineLevel="0" collapsed="false">
      <c r="B505" s="44" t="s">
        <v>69</v>
      </c>
      <c r="C505" s="45" t="s">
        <v>55</v>
      </c>
      <c r="D505" s="46" t="n">
        <v>391</v>
      </c>
      <c r="E505" s="43" t="n">
        <v>0.095</v>
      </c>
      <c r="F505" s="43" t="n">
        <v>491</v>
      </c>
      <c r="G505" s="43" t="n">
        <v>0.645</v>
      </c>
      <c r="H505" s="43" t="n">
        <v>53</v>
      </c>
      <c r="I505" s="43" t="n">
        <v>0.581</v>
      </c>
      <c r="J505" s="43" t="n">
        <v>44</v>
      </c>
      <c r="K505" s="43" t="n">
        <v>0.017</v>
      </c>
      <c r="L505" s="43" t="n">
        <v>34</v>
      </c>
      <c r="M505" s="43" t="n">
        <v>0.045</v>
      </c>
      <c r="N505" s="43" t="n">
        <v>74</v>
      </c>
      <c r="O505" s="43" t="n">
        <v>0.073</v>
      </c>
      <c r="P505" s="43" t="n">
        <v>100</v>
      </c>
      <c r="Q505" s="43" t="n">
        <v>0.065</v>
      </c>
      <c r="R505" s="43" t="n">
        <v>59</v>
      </c>
      <c r="S505" s="43" t="s">
        <v>13</v>
      </c>
      <c r="T505" s="43" t="s">
        <v>13</v>
      </c>
      <c r="U505" s="43" t="s">
        <v>13</v>
      </c>
      <c r="V505" s="43" t="s">
        <v>13</v>
      </c>
      <c r="W505" s="43" t="n">
        <v>0.073</v>
      </c>
      <c r="X505" s="43" t="n">
        <v>121</v>
      </c>
      <c r="Y505" s="43" t="n">
        <v>0.469</v>
      </c>
      <c r="Z505" s="43" t="n">
        <v>45</v>
      </c>
      <c r="AA505" s="43" t="s">
        <v>13</v>
      </c>
      <c r="AB505" s="43" t="s">
        <v>13</v>
      </c>
    </row>
    <row r="506" customFormat="false" ht="14.4" hidden="false" customHeight="true" outlineLevel="0" collapsed="false">
      <c r="B506" s="44"/>
      <c r="C506" s="45"/>
      <c r="D506" s="46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</row>
    <row r="507" customFormat="false" ht="14.4" hidden="false" customHeight="true" outlineLevel="0" collapsed="false">
      <c r="B507" s="44" t="s">
        <v>54</v>
      </c>
      <c r="C507" s="45" t="s">
        <v>55</v>
      </c>
      <c r="D507" s="46" t="n">
        <v>392</v>
      </c>
      <c r="E507" s="43" t="n">
        <v>45.827</v>
      </c>
      <c r="F507" s="43" t="n">
        <v>255.911580509307</v>
      </c>
      <c r="G507" s="43" t="n">
        <v>56.862</v>
      </c>
      <c r="H507" s="43" t="n">
        <v>266.236994829587</v>
      </c>
      <c r="I507" s="43" t="n">
        <v>62.301</v>
      </c>
      <c r="J507" s="43" t="n">
        <v>263</v>
      </c>
      <c r="K507" s="43" t="n">
        <v>50.078</v>
      </c>
      <c r="L507" s="43" t="n">
        <v>258.952374296098</v>
      </c>
      <c r="M507" s="43" t="n">
        <v>40.988</v>
      </c>
      <c r="N507" s="43" t="n">
        <v>277.629867278228</v>
      </c>
      <c r="O507" s="43" t="n">
        <v>43.951</v>
      </c>
      <c r="P507" s="43" t="n">
        <v>281.618734499784</v>
      </c>
      <c r="Q507" s="43" t="n">
        <v>39.257</v>
      </c>
      <c r="R507" s="43" t="n">
        <v>265.666276078152</v>
      </c>
      <c r="S507" s="43" t="n">
        <v>43.827</v>
      </c>
      <c r="T507" s="43" t="n">
        <v>244.919684212928</v>
      </c>
      <c r="U507" s="43" t="n">
        <v>44.956</v>
      </c>
      <c r="V507" s="43" t="n">
        <v>270.066198060326</v>
      </c>
      <c r="W507" s="43" t="n">
        <v>48.176</v>
      </c>
      <c r="X507" s="43" t="n">
        <v>341.350776320159</v>
      </c>
      <c r="Y507" s="43" t="n">
        <v>87.469</v>
      </c>
      <c r="Z507" s="43" t="n">
        <v>244.214087276635</v>
      </c>
      <c r="AA507" s="43" t="n">
        <v>62.329</v>
      </c>
      <c r="AB507" s="43" t="n">
        <v>289.687256333328</v>
      </c>
    </row>
    <row r="508" customFormat="false" ht="14.4" hidden="false" customHeight="true" outlineLevel="0" collapsed="false">
      <c r="B508" s="44" t="s">
        <v>56</v>
      </c>
      <c r="C508" s="45" t="s">
        <v>57</v>
      </c>
      <c r="D508" s="46" t="n">
        <v>393</v>
      </c>
      <c r="E508" s="43" t="s">
        <v>13</v>
      </c>
      <c r="F508" s="43" t="s">
        <v>13</v>
      </c>
      <c r="G508" s="43" t="n">
        <v>0.003</v>
      </c>
      <c r="H508" s="43" t="n">
        <v>420</v>
      </c>
      <c r="I508" s="43" t="s">
        <v>13</v>
      </c>
      <c r="J508" s="43" t="s">
        <v>13</v>
      </c>
      <c r="K508" s="43" t="s">
        <v>13</v>
      </c>
      <c r="L508" s="43" t="s">
        <v>13</v>
      </c>
      <c r="M508" s="43" t="s">
        <v>13</v>
      </c>
      <c r="N508" s="43" t="s">
        <v>13</v>
      </c>
      <c r="O508" s="43" t="s">
        <v>13</v>
      </c>
      <c r="P508" s="43" t="s">
        <v>13</v>
      </c>
      <c r="Q508" s="43" t="s">
        <v>13</v>
      </c>
      <c r="R508" s="43" t="s">
        <v>13</v>
      </c>
      <c r="S508" s="43" t="n">
        <v>0.002</v>
      </c>
      <c r="T508" s="43" t="n">
        <v>326</v>
      </c>
      <c r="U508" s="43" t="s">
        <v>13</v>
      </c>
      <c r="V508" s="43" t="s">
        <v>13</v>
      </c>
      <c r="W508" s="43" t="s">
        <v>13</v>
      </c>
      <c r="X508" s="43" t="s">
        <v>13</v>
      </c>
      <c r="Y508" s="43" t="s">
        <v>13</v>
      </c>
      <c r="Z508" s="43" t="s">
        <v>13</v>
      </c>
      <c r="AA508" s="43" t="s">
        <v>13</v>
      </c>
      <c r="AB508" s="43" t="s">
        <v>13</v>
      </c>
    </row>
    <row r="509" customFormat="false" ht="14.4" hidden="false" customHeight="true" outlineLevel="0" collapsed="false">
      <c r="B509" s="44"/>
      <c r="C509" s="45"/>
      <c r="D509" s="46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</row>
    <row r="510" s="35" customFormat="true" ht="14.4" hidden="false" customHeight="true" outlineLevel="0" collapsed="false">
      <c r="A510" s="35" t="s">
        <v>108</v>
      </c>
      <c r="B510" s="36"/>
      <c r="C510" s="36"/>
      <c r="D510" s="37"/>
      <c r="E510" s="38"/>
      <c r="F510" s="38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8"/>
      <c r="X510" s="38"/>
      <c r="Y510" s="38"/>
      <c r="Z510" s="38"/>
      <c r="AA510" s="38"/>
      <c r="AB510" s="38"/>
    </row>
    <row r="511" s="35" customFormat="true" ht="14.4" hidden="false" customHeight="true" outlineLevel="0" collapsed="false">
      <c r="B511" s="40" t="s">
        <v>109</v>
      </c>
      <c r="C511" s="40"/>
      <c r="D511" s="41" t="n">
        <v>394</v>
      </c>
      <c r="E511" s="42" t="n">
        <f aca="false">IF(SUM(E512:E538)&lt;0.001,"-",SUM(E512:E538))</f>
        <v>132.594</v>
      </c>
      <c r="F511" s="42" t="n">
        <f aca="false">IF(ISERR(SUMPRODUCT(E512:E538,F512:F538)/E511),"-",SUMPRODUCT(E512:E538,F512:F538)/E511)</f>
        <v>82.1875499645534</v>
      </c>
      <c r="G511" s="43" t="n">
        <f aca="false">IF(SUM(G512:G538)&lt;0.001,"-",SUM(G512:G538))</f>
        <v>86.887</v>
      </c>
      <c r="H511" s="43" t="n">
        <f aca="false">IF(ISERR(SUMPRODUCT(G512:G538,H512:H538)/G511),"-",SUMPRODUCT(G512:G538,H512:H538)/G511)</f>
        <v>94.4370734402154</v>
      </c>
      <c r="I511" s="43" t="n">
        <f aca="false">IF(SUM(I512:I538)&lt;0.001,"-",SUM(I512:I538))</f>
        <v>6.68</v>
      </c>
      <c r="J511" s="43" t="n">
        <f aca="false">IF(ISERR(SUMPRODUCT(I512:I538,J512:J538)/I511),"-",SUMPRODUCT(I512:I538,J512:J538)/I511)</f>
        <v>232.048652694611</v>
      </c>
      <c r="K511" s="43" t="n">
        <f aca="false">IF(SUM(K512:K538)&lt;0.001,"-",SUM(K512:K538))</f>
        <v>0.408</v>
      </c>
      <c r="L511" s="43" t="n">
        <f aca="false">IF(ISERR(SUMPRODUCT(K512:K538,L512:L538)/K511),"-",SUMPRODUCT(K512:K538,L512:L538)/K511)</f>
        <v>146.544117647059</v>
      </c>
      <c r="M511" s="43" t="n">
        <f aca="false">IF(SUM(M512:M538)&lt;0.001,"-",SUM(M512:M538))</f>
        <v>0.069</v>
      </c>
      <c r="N511" s="43" t="n">
        <f aca="false">IF(ISERR(SUMPRODUCT(M512:M538,N512:N538)/M511),"-",SUMPRODUCT(M512:M538,N512:N538)/M511)</f>
        <v>93.2753623188406</v>
      </c>
      <c r="O511" s="43" t="n">
        <f aca="false">IF(SUM(O512:O538)&lt;0.001,"-",SUM(O512:O538))</f>
        <v>472.925</v>
      </c>
      <c r="P511" s="43" t="n">
        <f aca="false">IF(ISERR(SUMPRODUCT(O512:O538,P512:P538)/O511),"-",SUMPRODUCT(O512:O538,P512:P538)/O511)</f>
        <v>22.6705968176772</v>
      </c>
      <c r="Q511" s="43" t="n">
        <f aca="false">IF(SUM(Q512:Q538)&lt;0.001,"-",SUM(Q512:Q538))</f>
        <v>713.55</v>
      </c>
      <c r="R511" s="43" t="n">
        <f aca="false">IF(ISERR(SUMPRODUCT(Q512:Q538,R512:R538)/Q511),"-",SUMPRODUCT(Q512:Q538,R512:R538)/Q511)</f>
        <v>136.537127040852</v>
      </c>
      <c r="S511" s="43" t="n">
        <f aca="false">IF(SUM(S512:S538)&lt;0.001,"-",SUM(S512:S538))</f>
        <v>11809.917</v>
      </c>
      <c r="T511" s="43" t="n">
        <f aca="false">IF(ISERR(SUMPRODUCT(S512:S538,T512:T538)/S511),"-",SUMPRODUCT(S512:S538,T512:T538)/S511)</f>
        <v>217.774286474664</v>
      </c>
      <c r="U511" s="43" t="n">
        <f aca="false">IF(SUM(U512:U538)&lt;0.001,"-",SUM(U512:U538))</f>
        <v>54594.591</v>
      </c>
      <c r="V511" s="43" t="n">
        <f aca="false">IF(ISERR(SUMPRODUCT(U512:U538,V512:V538)/U511),"-",SUMPRODUCT(U512:U538,V512:V538)/U511)</f>
        <v>97.8217000105377</v>
      </c>
      <c r="W511" s="43" t="n">
        <f aca="false">IF(SUM(W512:W538)&lt;0.001,"-",SUM(W512:W538))</f>
        <v>67455.33</v>
      </c>
      <c r="X511" s="43" t="n">
        <f aca="false">IF(ISERR(SUMPRODUCT(W512:W538,X512:X538)/W511),"-",SUMPRODUCT(W512:W538,X512:X538)/W511)</f>
        <v>63.1790684442579</v>
      </c>
      <c r="Y511" s="43" t="n">
        <f aca="false">IF(SUM(Y512:Y538)&lt;0.001,"-",SUM(Y512:Y538))</f>
        <v>43688.972</v>
      </c>
      <c r="Z511" s="43" t="n">
        <f aca="false">IF(ISERR(SUMPRODUCT(Y512:Y538,Z512:Z538)/Y511),"-",SUMPRODUCT(Y512:Y538,Z512:Z538)/Y511)</f>
        <v>45.3094959295449</v>
      </c>
      <c r="AA511" s="43" t="n">
        <f aca="false">IF(SUM(AA512:AA538)&lt;0.001,"-",SUM(AA512:AA538))</f>
        <v>12384.312</v>
      </c>
      <c r="AB511" s="43" t="n">
        <f aca="false">IF(ISERR(SUMPRODUCT(AA512:AA538,AB512:AB538)/AA511),"-",SUMPRODUCT(AA512:AA538,AB512:AB538)/AA511)</f>
        <v>45.5409778920299</v>
      </c>
    </row>
    <row r="512" customFormat="false" ht="14.4" hidden="false" customHeight="true" outlineLevel="0" collapsed="false">
      <c r="B512" s="44" t="s">
        <v>92</v>
      </c>
      <c r="C512" s="45" t="s">
        <v>12</v>
      </c>
      <c r="D512" s="46" t="n">
        <v>395</v>
      </c>
      <c r="E512" s="43" t="s">
        <v>13</v>
      </c>
      <c r="F512" s="43" t="s">
        <v>13</v>
      </c>
      <c r="G512" s="43" t="s">
        <v>13</v>
      </c>
      <c r="H512" s="43" t="s">
        <v>13</v>
      </c>
      <c r="I512" s="43" t="s">
        <v>13</v>
      </c>
      <c r="J512" s="43" t="s">
        <v>13</v>
      </c>
      <c r="K512" s="43" t="s">
        <v>13</v>
      </c>
      <c r="L512" s="43" t="s">
        <v>13</v>
      </c>
      <c r="M512" s="43" t="s">
        <v>13</v>
      </c>
      <c r="N512" s="43" t="s">
        <v>13</v>
      </c>
      <c r="O512" s="43" t="s">
        <v>13</v>
      </c>
      <c r="P512" s="43" t="s">
        <v>13</v>
      </c>
      <c r="Q512" s="43" t="n">
        <v>7.779</v>
      </c>
      <c r="R512" s="43" t="n">
        <v>907.950636328577</v>
      </c>
      <c r="S512" s="43" t="n">
        <v>10704.014</v>
      </c>
      <c r="T512" s="43" t="n">
        <v>209.301220831737</v>
      </c>
      <c r="U512" s="43" t="n">
        <v>40256.182</v>
      </c>
      <c r="V512" s="43" t="n">
        <v>85.484910640557</v>
      </c>
      <c r="W512" s="43" t="n">
        <v>21542</v>
      </c>
      <c r="X512" s="43" t="n">
        <v>49.3177837248166</v>
      </c>
      <c r="Y512" s="43" t="n">
        <v>1022.619</v>
      </c>
      <c r="Z512" s="43" t="n">
        <v>26.1047995392223</v>
      </c>
      <c r="AA512" s="43" t="s">
        <v>13</v>
      </c>
      <c r="AB512" s="43" t="s">
        <v>13</v>
      </c>
    </row>
    <row r="513" customFormat="false" ht="14.4" hidden="false" customHeight="true" outlineLevel="0" collapsed="false">
      <c r="B513" s="44" t="s">
        <v>93</v>
      </c>
      <c r="C513" s="45" t="s">
        <v>12</v>
      </c>
      <c r="D513" s="46" t="n">
        <v>396</v>
      </c>
      <c r="E513" s="43" t="s">
        <v>13</v>
      </c>
      <c r="F513" s="43" t="s">
        <v>13</v>
      </c>
      <c r="G513" s="43" t="s">
        <v>13</v>
      </c>
      <c r="H513" s="43" t="s">
        <v>13</v>
      </c>
      <c r="I513" s="43" t="s">
        <v>13</v>
      </c>
      <c r="J513" s="43" t="s">
        <v>13</v>
      </c>
      <c r="K513" s="43" t="s">
        <v>13</v>
      </c>
      <c r="L513" s="43" t="s">
        <v>13</v>
      </c>
      <c r="M513" s="43" t="s">
        <v>13</v>
      </c>
      <c r="N513" s="43" t="s">
        <v>13</v>
      </c>
      <c r="O513" s="43" t="n">
        <v>471.009</v>
      </c>
      <c r="P513" s="43" t="n">
        <v>22</v>
      </c>
      <c r="Q513" s="43" t="n">
        <v>705.559</v>
      </c>
      <c r="R513" s="43" t="n">
        <v>128</v>
      </c>
      <c r="S513" s="43" t="n">
        <v>691.366</v>
      </c>
      <c r="T513" s="43" t="n">
        <v>275</v>
      </c>
      <c r="U513" s="43" t="n">
        <v>5288.771</v>
      </c>
      <c r="V513" s="43" t="n">
        <v>81</v>
      </c>
      <c r="W513" s="43" t="n">
        <v>16452.171</v>
      </c>
      <c r="X513" s="43" t="n">
        <v>46</v>
      </c>
      <c r="Y513" s="43" t="n">
        <v>74.619</v>
      </c>
      <c r="Z513" s="43" t="n">
        <v>72</v>
      </c>
      <c r="AA513" s="43" t="s">
        <v>13</v>
      </c>
      <c r="AB513" s="43" t="s">
        <v>13</v>
      </c>
    </row>
    <row r="514" customFormat="false" ht="14.4" hidden="false" customHeight="true" outlineLevel="0" collapsed="false">
      <c r="B514" s="44" t="s">
        <v>94</v>
      </c>
      <c r="C514" s="45" t="s">
        <v>12</v>
      </c>
      <c r="D514" s="46" t="n">
        <v>397</v>
      </c>
      <c r="E514" s="43" t="s">
        <v>13</v>
      </c>
      <c r="F514" s="43" t="s">
        <v>13</v>
      </c>
      <c r="G514" s="43" t="s">
        <v>13</v>
      </c>
      <c r="H514" s="43" t="s">
        <v>13</v>
      </c>
      <c r="I514" s="43" t="s">
        <v>13</v>
      </c>
      <c r="J514" s="43" t="s">
        <v>13</v>
      </c>
      <c r="K514" s="43" t="s">
        <v>13</v>
      </c>
      <c r="L514" s="43" t="s">
        <v>13</v>
      </c>
      <c r="M514" s="43" t="s">
        <v>13</v>
      </c>
      <c r="N514" s="43" t="s">
        <v>13</v>
      </c>
      <c r="O514" s="43" t="s">
        <v>13</v>
      </c>
      <c r="P514" s="43" t="s">
        <v>13</v>
      </c>
      <c r="Q514" s="43" t="s">
        <v>13</v>
      </c>
      <c r="R514" s="43" t="s">
        <v>13</v>
      </c>
      <c r="S514" s="43" t="s">
        <v>13</v>
      </c>
      <c r="T514" s="43" t="s">
        <v>13</v>
      </c>
      <c r="U514" s="43" t="s">
        <v>13</v>
      </c>
      <c r="V514" s="43" t="s">
        <v>13</v>
      </c>
      <c r="W514" s="43" t="n">
        <v>4.19</v>
      </c>
      <c r="X514" s="43" t="n">
        <v>123</v>
      </c>
      <c r="Y514" s="43" t="s">
        <v>13</v>
      </c>
      <c r="Z514" s="43" t="s">
        <v>13</v>
      </c>
      <c r="AA514" s="43" t="s">
        <v>13</v>
      </c>
      <c r="AB514" s="43" t="s">
        <v>13</v>
      </c>
    </row>
    <row r="515" customFormat="false" ht="14.4" hidden="false" customHeight="true" outlineLevel="0" collapsed="false">
      <c r="B515" s="44" t="s">
        <v>11</v>
      </c>
      <c r="C515" s="45" t="s">
        <v>12</v>
      </c>
      <c r="D515" s="46" t="n">
        <v>398</v>
      </c>
      <c r="E515" s="43" t="s">
        <v>13</v>
      </c>
      <c r="F515" s="43" t="s">
        <v>13</v>
      </c>
      <c r="G515" s="43" t="s">
        <v>13</v>
      </c>
      <c r="H515" s="43" t="s">
        <v>13</v>
      </c>
      <c r="I515" s="43" t="s">
        <v>13</v>
      </c>
      <c r="J515" s="43" t="s">
        <v>13</v>
      </c>
      <c r="K515" s="43" t="s">
        <v>13</v>
      </c>
      <c r="L515" s="43" t="s">
        <v>13</v>
      </c>
      <c r="M515" s="43" t="s">
        <v>13</v>
      </c>
      <c r="N515" s="43" t="s">
        <v>13</v>
      </c>
      <c r="O515" s="43" t="s">
        <v>13</v>
      </c>
      <c r="P515" s="43" t="s">
        <v>13</v>
      </c>
      <c r="Q515" s="43" t="s">
        <v>13</v>
      </c>
      <c r="R515" s="43" t="s">
        <v>13</v>
      </c>
      <c r="S515" s="43" t="s">
        <v>13</v>
      </c>
      <c r="T515" s="43" t="s">
        <v>13</v>
      </c>
      <c r="U515" s="43" t="s">
        <v>13</v>
      </c>
      <c r="V515" s="43" t="s">
        <v>13</v>
      </c>
      <c r="W515" s="43" t="n">
        <v>329.049</v>
      </c>
      <c r="X515" s="43" t="n">
        <v>22</v>
      </c>
      <c r="Y515" s="43" t="n">
        <v>488.187</v>
      </c>
      <c r="Z515" s="43" t="n">
        <v>25</v>
      </c>
      <c r="AA515" s="43" t="s">
        <v>13</v>
      </c>
      <c r="AB515" s="43" t="s">
        <v>13</v>
      </c>
    </row>
    <row r="516" customFormat="false" ht="14.4" hidden="false" customHeight="true" outlineLevel="0" collapsed="false">
      <c r="B516" s="44"/>
      <c r="C516" s="45"/>
      <c r="D516" s="46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</row>
    <row r="517" customFormat="false" ht="14.4" hidden="false" customHeight="true" outlineLevel="0" collapsed="false">
      <c r="B517" s="44" t="s">
        <v>14</v>
      </c>
      <c r="C517" s="45" t="s">
        <v>15</v>
      </c>
      <c r="D517" s="46" t="n">
        <v>399</v>
      </c>
      <c r="E517" s="43" t="s">
        <v>13</v>
      </c>
      <c r="F517" s="43" t="s">
        <v>13</v>
      </c>
      <c r="G517" s="43" t="s">
        <v>13</v>
      </c>
      <c r="H517" s="43" t="s">
        <v>13</v>
      </c>
      <c r="I517" s="43" t="s">
        <v>13</v>
      </c>
      <c r="J517" s="43" t="s">
        <v>13</v>
      </c>
      <c r="K517" s="43" t="s">
        <v>13</v>
      </c>
      <c r="L517" s="43" t="s">
        <v>13</v>
      </c>
      <c r="M517" s="43" t="s">
        <v>13</v>
      </c>
      <c r="N517" s="43" t="s">
        <v>13</v>
      </c>
      <c r="O517" s="43" t="n">
        <v>0.03</v>
      </c>
      <c r="P517" s="43" t="n">
        <v>30</v>
      </c>
      <c r="Q517" s="43" t="n">
        <v>0.1</v>
      </c>
      <c r="R517" s="43" t="n">
        <v>300</v>
      </c>
      <c r="S517" s="43" t="s">
        <v>13</v>
      </c>
      <c r="T517" s="43" t="s">
        <v>13</v>
      </c>
      <c r="U517" s="43" t="s">
        <v>13</v>
      </c>
      <c r="V517" s="43" t="s">
        <v>13</v>
      </c>
      <c r="W517" s="43" t="n">
        <v>49</v>
      </c>
      <c r="X517" s="43" t="n">
        <v>55</v>
      </c>
      <c r="Y517" s="43" t="n">
        <v>221</v>
      </c>
      <c r="Z517" s="43" t="n">
        <v>22</v>
      </c>
      <c r="AA517" s="43" t="s">
        <v>13</v>
      </c>
      <c r="AB517" s="43" t="s">
        <v>13</v>
      </c>
    </row>
    <row r="518" customFormat="false" ht="14.4" hidden="false" customHeight="true" outlineLevel="0" collapsed="false">
      <c r="B518" s="44" t="s">
        <v>16</v>
      </c>
      <c r="C518" s="45" t="s">
        <v>17</v>
      </c>
      <c r="D518" s="46" t="n">
        <v>400</v>
      </c>
      <c r="E518" s="43" t="s">
        <v>13</v>
      </c>
      <c r="F518" s="43" t="s">
        <v>13</v>
      </c>
      <c r="G518" s="43" t="s">
        <v>13</v>
      </c>
      <c r="H518" s="43" t="s">
        <v>13</v>
      </c>
      <c r="I518" s="43" t="s">
        <v>13</v>
      </c>
      <c r="J518" s="43" t="s">
        <v>13</v>
      </c>
      <c r="K518" s="43" t="s">
        <v>13</v>
      </c>
      <c r="L518" s="43" t="s">
        <v>13</v>
      </c>
      <c r="M518" s="43" t="s">
        <v>13</v>
      </c>
      <c r="N518" s="43" t="s">
        <v>13</v>
      </c>
      <c r="O518" s="43" t="s">
        <v>13</v>
      </c>
      <c r="P518" s="43" t="s">
        <v>13</v>
      </c>
      <c r="Q518" s="43" t="s">
        <v>13</v>
      </c>
      <c r="R518" s="43" t="s">
        <v>13</v>
      </c>
      <c r="S518" s="43" t="n">
        <v>106.94</v>
      </c>
      <c r="T518" s="43" t="n">
        <v>391</v>
      </c>
      <c r="U518" s="43" t="n">
        <v>2112.072</v>
      </c>
      <c r="V518" s="43" t="n">
        <v>163</v>
      </c>
      <c r="W518" s="43" t="n">
        <v>4457.098</v>
      </c>
      <c r="X518" s="43" t="n">
        <v>80</v>
      </c>
      <c r="Y518" s="43" t="n">
        <v>3921.875</v>
      </c>
      <c r="Z518" s="43" t="n">
        <v>34</v>
      </c>
      <c r="AA518" s="43" t="n">
        <v>2.992</v>
      </c>
      <c r="AB518" s="43" t="n">
        <v>41</v>
      </c>
    </row>
    <row r="519" customFormat="false" ht="14.4" hidden="false" customHeight="true" outlineLevel="0" collapsed="false">
      <c r="B519" s="44" t="s">
        <v>18</v>
      </c>
      <c r="C519" s="45" t="s">
        <v>17</v>
      </c>
      <c r="D519" s="46" t="n">
        <v>401</v>
      </c>
      <c r="E519" s="43" t="n">
        <v>0.008</v>
      </c>
      <c r="F519" s="43" t="n">
        <v>315</v>
      </c>
      <c r="G519" s="43" t="s">
        <v>13</v>
      </c>
      <c r="H519" s="43" t="s">
        <v>13</v>
      </c>
      <c r="I519" s="43" t="s">
        <v>13</v>
      </c>
      <c r="J519" s="43" t="s">
        <v>13</v>
      </c>
      <c r="K519" s="43" t="s">
        <v>13</v>
      </c>
      <c r="L519" s="43" t="s">
        <v>13</v>
      </c>
      <c r="M519" s="43" t="s">
        <v>13</v>
      </c>
      <c r="N519" s="43" t="s">
        <v>13</v>
      </c>
      <c r="O519" s="43" t="n">
        <v>0.003</v>
      </c>
      <c r="P519" s="43" t="n">
        <v>31</v>
      </c>
      <c r="Q519" s="43" t="s">
        <v>13</v>
      </c>
      <c r="R519" s="43" t="s">
        <v>13</v>
      </c>
      <c r="S519" s="43" t="s">
        <v>13</v>
      </c>
      <c r="T519" s="43" t="s">
        <v>13</v>
      </c>
      <c r="U519" s="43" t="n">
        <v>246.869</v>
      </c>
      <c r="V519" s="43" t="n">
        <v>111</v>
      </c>
      <c r="W519" s="43" t="n">
        <v>1486.137</v>
      </c>
      <c r="X519" s="43" t="n">
        <v>56</v>
      </c>
      <c r="Y519" s="43" t="n">
        <v>704.873</v>
      </c>
      <c r="Z519" s="43" t="n">
        <v>38</v>
      </c>
      <c r="AA519" s="43" t="s">
        <v>13</v>
      </c>
      <c r="AB519" s="43" t="s">
        <v>13</v>
      </c>
    </row>
    <row r="520" customFormat="false" ht="14.4" hidden="false" customHeight="true" outlineLevel="0" collapsed="false">
      <c r="B520" s="44" t="s">
        <v>19</v>
      </c>
      <c r="C520" s="45" t="s">
        <v>17</v>
      </c>
      <c r="D520" s="46" t="n">
        <v>402</v>
      </c>
      <c r="E520" s="43" t="s">
        <v>13</v>
      </c>
      <c r="F520" s="43" t="s">
        <v>13</v>
      </c>
      <c r="G520" s="43" t="s">
        <v>13</v>
      </c>
      <c r="H520" s="43" t="s">
        <v>13</v>
      </c>
      <c r="I520" s="43" t="s">
        <v>13</v>
      </c>
      <c r="J520" s="43" t="s">
        <v>13</v>
      </c>
      <c r="K520" s="43" t="s">
        <v>13</v>
      </c>
      <c r="L520" s="43" t="s">
        <v>13</v>
      </c>
      <c r="M520" s="43" t="s">
        <v>13</v>
      </c>
      <c r="N520" s="43" t="s">
        <v>13</v>
      </c>
      <c r="O520" s="43" t="n">
        <v>0.028</v>
      </c>
      <c r="P520" s="43" t="n">
        <v>165</v>
      </c>
      <c r="Q520" s="43" t="n">
        <v>0.028</v>
      </c>
      <c r="R520" s="43" t="n">
        <v>104</v>
      </c>
      <c r="S520" s="43" t="n">
        <v>257.738</v>
      </c>
      <c r="T520" s="43" t="n">
        <v>328.363500919538</v>
      </c>
      <c r="U520" s="43" t="n">
        <v>3355.993</v>
      </c>
      <c r="V520" s="43" t="n">
        <v>159</v>
      </c>
      <c r="W520" s="43" t="n">
        <v>7484.238</v>
      </c>
      <c r="X520" s="43" t="n">
        <v>91</v>
      </c>
      <c r="Y520" s="43" t="n">
        <v>8279.454</v>
      </c>
      <c r="Z520" s="43" t="n">
        <v>48.016827196576</v>
      </c>
      <c r="AA520" s="43" t="n">
        <v>1014.408</v>
      </c>
      <c r="AB520" s="43" t="n">
        <v>50</v>
      </c>
    </row>
    <row r="521" customFormat="false" ht="14.4" hidden="false" customHeight="true" outlineLevel="0" collapsed="false">
      <c r="B521" s="44" t="s">
        <v>20</v>
      </c>
      <c r="C521" s="45" t="s">
        <v>21</v>
      </c>
      <c r="D521" s="46" t="n">
        <v>403</v>
      </c>
      <c r="E521" s="43" t="s">
        <v>13</v>
      </c>
      <c r="F521" s="43" t="s">
        <v>13</v>
      </c>
      <c r="G521" s="43" t="s">
        <v>13</v>
      </c>
      <c r="H521" s="43" t="s">
        <v>13</v>
      </c>
      <c r="I521" s="43" t="s">
        <v>13</v>
      </c>
      <c r="J521" s="43" t="s">
        <v>13</v>
      </c>
      <c r="K521" s="43" t="s">
        <v>13</v>
      </c>
      <c r="L521" s="43" t="s">
        <v>13</v>
      </c>
      <c r="M521" s="43" t="s">
        <v>13</v>
      </c>
      <c r="N521" s="43" t="s">
        <v>13</v>
      </c>
      <c r="O521" s="43" t="n">
        <v>0.057</v>
      </c>
      <c r="P521" s="43" t="n">
        <v>303</v>
      </c>
      <c r="Q521" s="43" t="n">
        <v>0.079</v>
      </c>
      <c r="R521" s="43" t="n">
        <v>220</v>
      </c>
      <c r="S521" s="43" t="n">
        <v>0.068</v>
      </c>
      <c r="T521" s="43" t="n">
        <v>246</v>
      </c>
      <c r="U521" s="43" t="n">
        <v>1578.915</v>
      </c>
      <c r="V521" s="43" t="n">
        <v>153</v>
      </c>
      <c r="W521" s="43" t="n">
        <v>5855.584</v>
      </c>
      <c r="X521" s="43" t="n">
        <v>80</v>
      </c>
      <c r="Y521" s="43" t="n">
        <v>6429.616</v>
      </c>
      <c r="Z521" s="43" t="n">
        <v>44</v>
      </c>
      <c r="AA521" s="43" t="n">
        <v>1253.82</v>
      </c>
      <c r="AB521" s="43" t="n">
        <v>49</v>
      </c>
    </row>
    <row r="522" customFormat="false" ht="14.4" hidden="false" customHeight="true" outlineLevel="0" collapsed="false">
      <c r="B522" s="44"/>
      <c r="C522" s="45"/>
      <c r="D522" s="46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</row>
    <row r="523" customFormat="false" ht="14.4" hidden="false" customHeight="true" outlineLevel="0" collapsed="false">
      <c r="B523" s="44" t="s">
        <v>22</v>
      </c>
      <c r="C523" s="45" t="s">
        <v>21</v>
      </c>
      <c r="D523" s="46" t="n">
        <v>404</v>
      </c>
      <c r="E523" s="43" t="n">
        <v>2.024</v>
      </c>
      <c r="F523" s="43" t="n">
        <v>125</v>
      </c>
      <c r="G523" s="43" t="s">
        <v>13</v>
      </c>
      <c r="H523" s="43" t="s">
        <v>13</v>
      </c>
      <c r="I523" s="43" t="s">
        <v>13</v>
      </c>
      <c r="J523" s="43" t="s">
        <v>13</v>
      </c>
      <c r="K523" s="43" t="s">
        <v>13</v>
      </c>
      <c r="L523" s="43" t="s">
        <v>13</v>
      </c>
      <c r="M523" s="43" t="s">
        <v>13</v>
      </c>
      <c r="N523" s="43" t="s">
        <v>13</v>
      </c>
      <c r="O523" s="43" t="n">
        <v>0.1</v>
      </c>
      <c r="P523" s="43" t="n">
        <v>53</v>
      </c>
      <c r="Q523" s="43" t="s">
        <v>13</v>
      </c>
      <c r="R523" s="43" t="s">
        <v>13</v>
      </c>
      <c r="S523" s="43" t="s">
        <v>13</v>
      </c>
      <c r="T523" s="43" t="s">
        <v>13</v>
      </c>
      <c r="U523" s="43" t="n">
        <v>1103.55</v>
      </c>
      <c r="V523" s="43" t="n">
        <v>178</v>
      </c>
      <c r="W523" s="43" t="n">
        <v>5677.093</v>
      </c>
      <c r="X523" s="43" t="n">
        <v>92</v>
      </c>
      <c r="Y523" s="43" t="n">
        <v>7639.106</v>
      </c>
      <c r="Z523" s="43" t="n">
        <v>47</v>
      </c>
      <c r="AA523" s="43" t="n">
        <v>1533.485</v>
      </c>
      <c r="AB523" s="43" t="n">
        <v>50</v>
      </c>
    </row>
    <row r="524" customFormat="false" ht="14.4" hidden="false" customHeight="true" outlineLevel="0" collapsed="false">
      <c r="B524" s="44" t="s">
        <v>23</v>
      </c>
      <c r="C524" s="45" t="s">
        <v>21</v>
      </c>
      <c r="D524" s="46" t="n">
        <v>405</v>
      </c>
      <c r="E524" s="43" t="n">
        <v>0.062</v>
      </c>
      <c r="F524" s="43" t="n">
        <v>42</v>
      </c>
      <c r="G524" s="43" t="s">
        <v>13</v>
      </c>
      <c r="H524" s="43" t="s">
        <v>13</v>
      </c>
      <c r="I524" s="43" t="s">
        <v>13</v>
      </c>
      <c r="J524" s="43" t="s">
        <v>13</v>
      </c>
      <c r="K524" s="43" t="s">
        <v>13</v>
      </c>
      <c r="L524" s="43" t="s">
        <v>13</v>
      </c>
      <c r="M524" s="43" t="s">
        <v>13</v>
      </c>
      <c r="N524" s="43" t="s">
        <v>13</v>
      </c>
      <c r="O524" s="43" t="n">
        <v>1.698</v>
      </c>
      <c r="P524" s="43" t="n">
        <v>195</v>
      </c>
      <c r="Q524" s="43" t="n">
        <v>0.005</v>
      </c>
      <c r="R524" s="43" t="n">
        <v>255</v>
      </c>
      <c r="S524" s="43" t="n">
        <v>2.52</v>
      </c>
      <c r="T524" s="43" t="n">
        <v>396</v>
      </c>
      <c r="U524" s="43" t="n">
        <v>11.116</v>
      </c>
      <c r="V524" s="43" t="n">
        <v>416</v>
      </c>
      <c r="W524" s="43" t="n">
        <v>6.616</v>
      </c>
      <c r="X524" s="43" t="n">
        <v>361</v>
      </c>
      <c r="Y524" s="43" t="n">
        <v>535.082</v>
      </c>
      <c r="Z524" s="43" t="n">
        <v>38</v>
      </c>
      <c r="AA524" s="43" t="n">
        <v>378.319</v>
      </c>
      <c r="AB524" s="43" t="n">
        <v>45</v>
      </c>
    </row>
    <row r="525" customFormat="false" ht="14.4" hidden="false" customHeight="true" outlineLevel="0" collapsed="false">
      <c r="B525" s="44" t="s">
        <v>24</v>
      </c>
      <c r="C525" s="45" t="s">
        <v>21</v>
      </c>
      <c r="D525" s="46" t="n">
        <v>406</v>
      </c>
      <c r="E525" s="43" t="s">
        <v>13</v>
      </c>
      <c r="F525" s="43" t="s">
        <v>13</v>
      </c>
      <c r="G525" s="43" t="s">
        <v>13</v>
      </c>
      <c r="H525" s="43" t="s">
        <v>13</v>
      </c>
      <c r="I525" s="43" t="s">
        <v>13</v>
      </c>
      <c r="J525" s="43" t="s">
        <v>13</v>
      </c>
      <c r="K525" s="43" t="s">
        <v>13</v>
      </c>
      <c r="L525" s="43" t="s">
        <v>13</v>
      </c>
      <c r="M525" s="43" t="s">
        <v>13</v>
      </c>
      <c r="N525" s="43" t="s">
        <v>13</v>
      </c>
      <c r="O525" s="43" t="s">
        <v>13</v>
      </c>
      <c r="P525" s="43" t="s">
        <v>13</v>
      </c>
      <c r="Q525" s="43" t="s">
        <v>13</v>
      </c>
      <c r="R525" s="43" t="s">
        <v>13</v>
      </c>
      <c r="S525" s="43" t="s">
        <v>13</v>
      </c>
      <c r="T525" s="43" t="s">
        <v>13</v>
      </c>
      <c r="U525" s="43" t="s">
        <v>13</v>
      </c>
      <c r="V525" s="43" t="s">
        <v>13</v>
      </c>
      <c r="W525" s="43" t="n">
        <v>8.748</v>
      </c>
      <c r="X525" s="43" t="n">
        <v>77</v>
      </c>
      <c r="Y525" s="43" t="s">
        <v>13</v>
      </c>
      <c r="Z525" s="43" t="s">
        <v>13</v>
      </c>
      <c r="AA525" s="43" t="s">
        <v>13</v>
      </c>
      <c r="AB525" s="43" t="s">
        <v>13</v>
      </c>
    </row>
    <row r="526" customFormat="false" ht="14.4" hidden="false" customHeight="true" outlineLevel="0" collapsed="false">
      <c r="B526" s="44" t="s">
        <v>67</v>
      </c>
      <c r="C526" s="45" t="s">
        <v>68</v>
      </c>
      <c r="D526" s="46" t="n">
        <v>407</v>
      </c>
      <c r="E526" s="43" t="s">
        <v>13</v>
      </c>
      <c r="F526" s="43" t="s">
        <v>13</v>
      </c>
      <c r="G526" s="43" t="s">
        <v>13</v>
      </c>
      <c r="H526" s="43" t="s">
        <v>13</v>
      </c>
      <c r="I526" s="43" t="s">
        <v>13</v>
      </c>
      <c r="J526" s="43" t="s">
        <v>13</v>
      </c>
      <c r="K526" s="43" t="s">
        <v>13</v>
      </c>
      <c r="L526" s="43" t="s">
        <v>13</v>
      </c>
      <c r="M526" s="43" t="s">
        <v>13</v>
      </c>
      <c r="N526" s="43" t="s">
        <v>13</v>
      </c>
      <c r="O526" s="43" t="s">
        <v>13</v>
      </c>
      <c r="P526" s="43" t="s">
        <v>13</v>
      </c>
      <c r="Q526" s="43" t="s">
        <v>13</v>
      </c>
      <c r="R526" s="43" t="s">
        <v>13</v>
      </c>
      <c r="S526" s="43" t="s">
        <v>13</v>
      </c>
      <c r="T526" s="43" t="s">
        <v>13</v>
      </c>
      <c r="U526" s="43" t="n">
        <v>74.859</v>
      </c>
      <c r="V526" s="43" t="n">
        <v>190</v>
      </c>
      <c r="W526" s="43" t="n">
        <v>584.369</v>
      </c>
      <c r="X526" s="43" t="n">
        <v>86</v>
      </c>
      <c r="Y526" s="43" t="n">
        <v>2017.238</v>
      </c>
      <c r="Z526" s="43" t="n">
        <v>58</v>
      </c>
      <c r="AA526" s="43" t="n">
        <v>590.293</v>
      </c>
      <c r="AB526" s="43" t="n">
        <v>38</v>
      </c>
    </row>
    <row r="527" customFormat="false" ht="14.4" hidden="false" customHeight="true" outlineLevel="0" collapsed="false">
      <c r="B527" s="44" t="s">
        <v>25</v>
      </c>
      <c r="C527" s="45" t="s">
        <v>26</v>
      </c>
      <c r="D527" s="46" t="n">
        <v>408</v>
      </c>
      <c r="E527" s="43" t="s">
        <v>13</v>
      </c>
      <c r="F527" s="43" t="s">
        <v>13</v>
      </c>
      <c r="G527" s="43" t="s">
        <v>13</v>
      </c>
      <c r="H527" s="43" t="s">
        <v>13</v>
      </c>
      <c r="I527" s="43" t="s">
        <v>13</v>
      </c>
      <c r="J527" s="43" t="s">
        <v>13</v>
      </c>
      <c r="K527" s="43" t="s">
        <v>13</v>
      </c>
      <c r="L527" s="43" t="s">
        <v>13</v>
      </c>
      <c r="M527" s="43" t="s">
        <v>13</v>
      </c>
      <c r="N527" s="43" t="s">
        <v>13</v>
      </c>
      <c r="O527" s="43" t="s">
        <v>13</v>
      </c>
      <c r="P527" s="43" t="s">
        <v>13</v>
      </c>
      <c r="Q527" s="43" t="s">
        <v>13</v>
      </c>
      <c r="R527" s="43" t="s">
        <v>13</v>
      </c>
      <c r="S527" s="43" t="n">
        <v>47.266</v>
      </c>
      <c r="T527" s="43" t="n">
        <v>295</v>
      </c>
      <c r="U527" s="43" t="n">
        <v>566.264</v>
      </c>
      <c r="V527" s="43" t="n">
        <v>192</v>
      </c>
      <c r="W527" s="43" t="n">
        <v>3488.719</v>
      </c>
      <c r="X527" s="43" t="n">
        <v>76</v>
      </c>
      <c r="Y527" s="43" t="n">
        <v>12231.879</v>
      </c>
      <c r="Z527" s="43" t="n">
        <v>48</v>
      </c>
      <c r="AA527" s="43" t="n">
        <v>7413.954</v>
      </c>
      <c r="AB527" s="43" t="n">
        <v>42</v>
      </c>
    </row>
    <row r="528" customFormat="false" ht="14.4" hidden="false" customHeight="true" outlineLevel="0" collapsed="false">
      <c r="B528" s="44"/>
      <c r="C528" s="45"/>
      <c r="D528" s="46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</row>
    <row r="529" customFormat="false" ht="14.4" hidden="false" customHeight="true" outlineLevel="0" collapsed="false">
      <c r="B529" s="44" t="s">
        <v>27</v>
      </c>
      <c r="C529" s="45" t="s">
        <v>26</v>
      </c>
      <c r="D529" s="46" t="n">
        <v>409</v>
      </c>
      <c r="E529" s="43" t="s">
        <v>13</v>
      </c>
      <c r="F529" s="43" t="s">
        <v>13</v>
      </c>
      <c r="G529" s="43" t="s">
        <v>13</v>
      </c>
      <c r="H529" s="43" t="s">
        <v>13</v>
      </c>
      <c r="I529" s="43" t="s">
        <v>13</v>
      </c>
      <c r="J529" s="43" t="s">
        <v>13</v>
      </c>
      <c r="K529" s="43" t="s">
        <v>13</v>
      </c>
      <c r="L529" s="43" t="s">
        <v>13</v>
      </c>
      <c r="M529" s="43" t="s">
        <v>13</v>
      </c>
      <c r="N529" s="43" t="s">
        <v>13</v>
      </c>
      <c r="O529" s="43" t="s">
        <v>13</v>
      </c>
      <c r="P529" s="43" t="s">
        <v>13</v>
      </c>
      <c r="Q529" s="43" t="s">
        <v>13</v>
      </c>
      <c r="R529" s="43" t="s">
        <v>13</v>
      </c>
      <c r="S529" s="43" t="s">
        <v>13</v>
      </c>
      <c r="T529" s="43" t="s">
        <v>13</v>
      </c>
      <c r="U529" s="43" t="s">
        <v>13</v>
      </c>
      <c r="V529" s="43" t="s">
        <v>13</v>
      </c>
      <c r="W529" s="43" t="n">
        <v>29.908</v>
      </c>
      <c r="X529" s="43" t="n">
        <v>68</v>
      </c>
      <c r="Y529" s="43" t="n">
        <v>123.35</v>
      </c>
      <c r="Z529" s="43" t="n">
        <v>51</v>
      </c>
      <c r="AA529" s="43" t="n">
        <v>57.176</v>
      </c>
      <c r="AB529" s="43" t="n">
        <v>48</v>
      </c>
    </row>
    <row r="530" customFormat="false" ht="14.4" hidden="false" customHeight="true" outlineLevel="0" collapsed="false">
      <c r="B530" s="44" t="s">
        <v>28</v>
      </c>
      <c r="C530" s="45" t="s">
        <v>29</v>
      </c>
      <c r="D530" s="46" t="n">
        <v>410</v>
      </c>
      <c r="E530" s="43" t="s">
        <v>13</v>
      </c>
      <c r="F530" s="43" t="s">
        <v>13</v>
      </c>
      <c r="G530" s="43" t="s">
        <v>13</v>
      </c>
      <c r="H530" s="43" t="s">
        <v>13</v>
      </c>
      <c r="I530" s="43" t="s">
        <v>13</v>
      </c>
      <c r="J530" s="43" t="s">
        <v>13</v>
      </c>
      <c r="K530" s="43" t="n">
        <v>0.291</v>
      </c>
      <c r="L530" s="43" t="n">
        <v>115</v>
      </c>
      <c r="M530" s="43" t="n">
        <v>0.017</v>
      </c>
      <c r="N530" s="43" t="n">
        <v>249</v>
      </c>
      <c r="O530" s="43" t="s">
        <v>13</v>
      </c>
      <c r="P530" s="43" t="s">
        <v>13</v>
      </c>
      <c r="Q530" s="43" t="s">
        <v>13</v>
      </c>
      <c r="R530" s="43" t="s">
        <v>13</v>
      </c>
      <c r="S530" s="43" t="s">
        <v>13</v>
      </c>
      <c r="T530" s="43" t="s">
        <v>13</v>
      </c>
      <c r="U530" s="43" t="s">
        <v>13</v>
      </c>
      <c r="V530" s="43" t="s">
        <v>13</v>
      </c>
      <c r="W530" s="43" t="s">
        <v>13</v>
      </c>
      <c r="X530" s="43" t="s">
        <v>13</v>
      </c>
      <c r="Y530" s="43" t="s">
        <v>13</v>
      </c>
      <c r="Z530" s="43" t="s">
        <v>13</v>
      </c>
      <c r="AA530" s="43" t="s">
        <v>13</v>
      </c>
      <c r="AB530" s="43" t="s">
        <v>13</v>
      </c>
    </row>
    <row r="531" customFormat="false" ht="14.4" hidden="false" customHeight="true" outlineLevel="0" collapsed="false">
      <c r="B531" s="44" t="s">
        <v>63</v>
      </c>
      <c r="C531" s="45" t="s">
        <v>31</v>
      </c>
      <c r="D531" s="46" t="n">
        <v>411</v>
      </c>
      <c r="E531" s="43" t="n">
        <v>0.21</v>
      </c>
      <c r="F531" s="43" t="n">
        <v>110</v>
      </c>
      <c r="G531" s="43" t="s">
        <v>13</v>
      </c>
      <c r="H531" s="43" t="s">
        <v>13</v>
      </c>
      <c r="I531" s="43" t="n">
        <v>0.12</v>
      </c>
      <c r="J531" s="43" t="n">
        <v>288</v>
      </c>
      <c r="K531" s="43" t="s">
        <v>13</v>
      </c>
      <c r="L531" s="43" t="s">
        <v>13</v>
      </c>
      <c r="M531" s="43" t="s">
        <v>13</v>
      </c>
      <c r="N531" s="43" t="s">
        <v>13</v>
      </c>
      <c r="O531" s="43" t="s">
        <v>13</v>
      </c>
      <c r="P531" s="43" t="s">
        <v>13</v>
      </c>
      <c r="Q531" s="43" t="s">
        <v>13</v>
      </c>
      <c r="R531" s="43" t="s">
        <v>13</v>
      </c>
      <c r="S531" s="43" t="s">
        <v>13</v>
      </c>
      <c r="T531" s="43" t="s">
        <v>13</v>
      </c>
      <c r="U531" s="43" t="s">
        <v>13</v>
      </c>
      <c r="V531" s="43" t="s">
        <v>13</v>
      </c>
      <c r="W531" s="43" t="s">
        <v>13</v>
      </c>
      <c r="X531" s="43" t="s">
        <v>13</v>
      </c>
      <c r="Y531" s="43" t="n">
        <v>0.002</v>
      </c>
      <c r="Z531" s="43" t="n">
        <v>32</v>
      </c>
      <c r="AA531" s="43" t="s">
        <v>13</v>
      </c>
      <c r="AB531" s="43" t="s">
        <v>13</v>
      </c>
    </row>
    <row r="532" customFormat="false" ht="14.4" hidden="false" customHeight="true" outlineLevel="0" collapsed="false">
      <c r="B532" s="44" t="s">
        <v>32</v>
      </c>
      <c r="C532" s="45" t="s">
        <v>33</v>
      </c>
      <c r="D532" s="46" t="n">
        <v>412</v>
      </c>
      <c r="E532" s="43" t="n">
        <v>0.084</v>
      </c>
      <c r="F532" s="43" t="n">
        <v>52</v>
      </c>
      <c r="G532" s="43" t="n">
        <v>0.505</v>
      </c>
      <c r="H532" s="43" t="n">
        <v>71</v>
      </c>
      <c r="I532" s="43" t="n">
        <v>0.051</v>
      </c>
      <c r="J532" s="43" t="n">
        <v>42</v>
      </c>
      <c r="K532" s="43" t="s">
        <v>13</v>
      </c>
      <c r="L532" s="43" t="s">
        <v>13</v>
      </c>
      <c r="M532" s="43" t="n">
        <v>0.001</v>
      </c>
      <c r="N532" s="43" t="n">
        <v>316</v>
      </c>
      <c r="O532" s="43" t="s">
        <v>13</v>
      </c>
      <c r="P532" s="43" t="s">
        <v>13</v>
      </c>
      <c r="Q532" s="43" t="s">
        <v>13</v>
      </c>
      <c r="R532" s="43" t="s">
        <v>13</v>
      </c>
      <c r="S532" s="43" t="s">
        <v>13</v>
      </c>
      <c r="T532" s="43" t="s">
        <v>13</v>
      </c>
      <c r="U532" s="43" t="s">
        <v>13</v>
      </c>
      <c r="V532" s="43" t="s">
        <v>13</v>
      </c>
      <c r="W532" s="43" t="s">
        <v>13</v>
      </c>
      <c r="X532" s="43" t="s">
        <v>13</v>
      </c>
      <c r="Y532" s="43" t="s">
        <v>13</v>
      </c>
      <c r="Z532" s="43" t="s">
        <v>13</v>
      </c>
      <c r="AA532" s="43" t="n">
        <v>0.53</v>
      </c>
      <c r="AB532" s="43" t="n">
        <v>121</v>
      </c>
    </row>
    <row r="533" customFormat="false" ht="14.4" hidden="false" customHeight="true" outlineLevel="0" collapsed="false">
      <c r="B533" s="44" t="s">
        <v>35</v>
      </c>
      <c r="C533" s="45" t="s">
        <v>34</v>
      </c>
      <c r="D533" s="46" t="n">
        <v>413</v>
      </c>
      <c r="E533" s="43" t="n">
        <v>4.18</v>
      </c>
      <c r="F533" s="43" t="n">
        <v>132</v>
      </c>
      <c r="G533" s="43" t="n">
        <v>12.421</v>
      </c>
      <c r="H533" s="43" t="n">
        <v>133</v>
      </c>
      <c r="I533" s="43" t="n">
        <v>6.234</v>
      </c>
      <c r="J533" s="43" t="n">
        <v>237</v>
      </c>
      <c r="K533" s="43" t="n">
        <v>0.117</v>
      </c>
      <c r="L533" s="43" t="n">
        <v>225</v>
      </c>
      <c r="M533" s="43" t="s">
        <v>13</v>
      </c>
      <c r="N533" s="43" t="s">
        <v>13</v>
      </c>
      <c r="O533" s="43" t="s">
        <v>13</v>
      </c>
      <c r="P533" s="43" t="s">
        <v>13</v>
      </c>
      <c r="Q533" s="43" t="s">
        <v>13</v>
      </c>
      <c r="R533" s="43" t="s">
        <v>13</v>
      </c>
      <c r="S533" s="43" t="s">
        <v>13</v>
      </c>
      <c r="T533" s="43" t="s">
        <v>13</v>
      </c>
      <c r="U533" s="43" t="s">
        <v>13</v>
      </c>
      <c r="V533" s="43" t="s">
        <v>13</v>
      </c>
      <c r="W533" s="43" t="s">
        <v>13</v>
      </c>
      <c r="X533" s="43" t="s">
        <v>13</v>
      </c>
      <c r="Y533" s="43" t="n">
        <v>0.027</v>
      </c>
      <c r="Z533" s="43" t="n">
        <v>272</v>
      </c>
      <c r="AA533" s="43" t="n">
        <v>81.251</v>
      </c>
      <c r="AB533" s="43" t="n">
        <v>193</v>
      </c>
    </row>
    <row r="534" customFormat="false" ht="14.4" hidden="false" customHeight="true" outlineLevel="0" collapsed="false">
      <c r="B534" s="44"/>
      <c r="C534" s="45"/>
      <c r="D534" s="46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</row>
    <row r="535" customFormat="false" ht="14.4" hidden="false" customHeight="true" outlineLevel="0" collapsed="false">
      <c r="B535" s="44" t="s">
        <v>38</v>
      </c>
      <c r="C535" s="45" t="s">
        <v>39</v>
      </c>
      <c r="D535" s="46" t="n">
        <v>414</v>
      </c>
      <c r="E535" s="43" t="s">
        <v>13</v>
      </c>
      <c r="F535" s="43" t="s">
        <v>13</v>
      </c>
      <c r="G535" s="43" t="s">
        <v>13</v>
      </c>
      <c r="H535" s="43" t="s">
        <v>13</v>
      </c>
      <c r="I535" s="43" t="n">
        <v>0.005</v>
      </c>
      <c r="J535" s="43" t="n">
        <v>273</v>
      </c>
      <c r="K535" s="43" t="s">
        <v>13</v>
      </c>
      <c r="L535" s="43" t="s">
        <v>13</v>
      </c>
      <c r="M535" s="43" t="s">
        <v>13</v>
      </c>
      <c r="N535" s="43" t="s">
        <v>13</v>
      </c>
      <c r="O535" s="43" t="s">
        <v>13</v>
      </c>
      <c r="P535" s="43" t="s">
        <v>13</v>
      </c>
      <c r="Q535" s="43" t="s">
        <v>13</v>
      </c>
      <c r="R535" s="43" t="s">
        <v>13</v>
      </c>
      <c r="S535" s="43" t="n">
        <v>0.005</v>
      </c>
      <c r="T535" s="43" t="n">
        <v>798</v>
      </c>
      <c r="U535" s="43" t="s">
        <v>13</v>
      </c>
      <c r="V535" s="43" t="s">
        <v>13</v>
      </c>
      <c r="W535" s="43" t="n">
        <v>0.02</v>
      </c>
      <c r="X535" s="43" t="n">
        <v>210</v>
      </c>
      <c r="Y535" s="43" t="s">
        <v>13</v>
      </c>
      <c r="Z535" s="43" t="s">
        <v>13</v>
      </c>
      <c r="AA535" s="43" t="s">
        <v>13</v>
      </c>
      <c r="AB535" s="43" t="s">
        <v>13</v>
      </c>
    </row>
    <row r="536" customFormat="false" ht="14.4" hidden="false" customHeight="true" outlineLevel="0" collapsed="false">
      <c r="B536" s="44" t="s">
        <v>48</v>
      </c>
      <c r="C536" s="45" t="s">
        <v>49</v>
      </c>
      <c r="D536" s="46" t="n">
        <v>415</v>
      </c>
      <c r="E536" s="43" t="n">
        <v>11.34</v>
      </c>
      <c r="F536" s="43" t="n">
        <v>86</v>
      </c>
      <c r="G536" s="43" t="n">
        <v>3.255</v>
      </c>
      <c r="H536" s="43" t="n">
        <v>76</v>
      </c>
      <c r="I536" s="43" t="s">
        <v>13</v>
      </c>
      <c r="J536" s="43" t="s">
        <v>13</v>
      </c>
      <c r="K536" s="43" t="s">
        <v>13</v>
      </c>
      <c r="L536" s="43" t="s">
        <v>13</v>
      </c>
      <c r="M536" s="43" t="s">
        <v>13</v>
      </c>
      <c r="N536" s="43" t="s">
        <v>13</v>
      </c>
      <c r="O536" s="43" t="s">
        <v>13</v>
      </c>
      <c r="P536" s="43" t="s">
        <v>13</v>
      </c>
      <c r="Q536" s="43" t="s">
        <v>13</v>
      </c>
      <c r="R536" s="43" t="s">
        <v>13</v>
      </c>
      <c r="S536" s="43" t="s">
        <v>13</v>
      </c>
      <c r="T536" s="43" t="s">
        <v>13</v>
      </c>
      <c r="U536" s="43" t="s">
        <v>13</v>
      </c>
      <c r="V536" s="43" t="s">
        <v>13</v>
      </c>
      <c r="W536" s="43" t="n">
        <v>0.39</v>
      </c>
      <c r="X536" s="43" t="n">
        <v>44</v>
      </c>
      <c r="Y536" s="43" t="n">
        <v>0.045</v>
      </c>
      <c r="Z536" s="43" t="n">
        <v>140</v>
      </c>
      <c r="AA536" s="43" t="n">
        <v>18.465</v>
      </c>
      <c r="AB536" s="43" t="n">
        <v>70.1865691849445</v>
      </c>
    </row>
    <row r="537" customFormat="false" ht="14.4" hidden="false" customHeight="true" outlineLevel="0" collapsed="false">
      <c r="B537" s="44" t="s">
        <v>50</v>
      </c>
      <c r="C537" s="45" t="s">
        <v>51</v>
      </c>
      <c r="D537" s="46" t="n">
        <v>416</v>
      </c>
      <c r="E537" s="43" t="n">
        <v>114.316</v>
      </c>
      <c r="F537" s="43" t="n">
        <v>79</v>
      </c>
      <c r="G537" s="43" t="n">
        <v>8.206</v>
      </c>
      <c r="H537" s="43" t="n">
        <v>71</v>
      </c>
      <c r="I537" s="43" t="s">
        <v>13</v>
      </c>
      <c r="J537" s="43" t="s">
        <v>13</v>
      </c>
      <c r="K537" s="43" t="s">
        <v>13</v>
      </c>
      <c r="L537" s="43" t="s">
        <v>13</v>
      </c>
      <c r="M537" s="43" t="n">
        <v>0.051</v>
      </c>
      <c r="N537" s="43" t="n">
        <v>37</v>
      </c>
      <c r="O537" s="43" t="s">
        <v>13</v>
      </c>
      <c r="P537" s="43" t="s">
        <v>13</v>
      </c>
      <c r="Q537" s="43" t="s">
        <v>13</v>
      </c>
      <c r="R537" s="43" t="s">
        <v>13</v>
      </c>
      <c r="S537" s="43" t="s">
        <v>13</v>
      </c>
      <c r="T537" s="43" t="s">
        <v>13</v>
      </c>
      <c r="U537" s="43" t="s">
        <v>13</v>
      </c>
      <c r="V537" s="43" t="s">
        <v>13</v>
      </c>
      <c r="W537" s="43" t="s">
        <v>13</v>
      </c>
      <c r="X537" s="43" t="s">
        <v>13</v>
      </c>
      <c r="Y537" s="43" t="s">
        <v>13</v>
      </c>
      <c r="Z537" s="43" t="s">
        <v>13</v>
      </c>
      <c r="AA537" s="43" t="n">
        <v>33.149</v>
      </c>
      <c r="AB537" s="43" t="n">
        <v>96</v>
      </c>
    </row>
    <row r="538" customFormat="false" ht="14.4" hidden="false" customHeight="true" outlineLevel="0" collapsed="false">
      <c r="B538" s="44" t="s">
        <v>53</v>
      </c>
      <c r="C538" s="45" t="s">
        <v>51</v>
      </c>
      <c r="D538" s="46" t="n">
        <v>417</v>
      </c>
      <c r="E538" s="43" t="n">
        <v>0.37</v>
      </c>
      <c r="F538" s="43" t="n">
        <v>146</v>
      </c>
      <c r="G538" s="43" t="n">
        <v>62.5</v>
      </c>
      <c r="H538" s="43" t="n">
        <v>91</v>
      </c>
      <c r="I538" s="43" t="n">
        <v>0.27</v>
      </c>
      <c r="J538" s="43" t="n">
        <v>128</v>
      </c>
      <c r="K538" s="43" t="s">
        <v>13</v>
      </c>
      <c r="L538" s="43" t="s">
        <v>13</v>
      </c>
      <c r="M538" s="43" t="s">
        <v>13</v>
      </c>
      <c r="N538" s="43" t="s">
        <v>13</v>
      </c>
      <c r="O538" s="43" t="s">
        <v>13</v>
      </c>
      <c r="P538" s="43" t="s">
        <v>13</v>
      </c>
      <c r="Q538" s="43" t="s">
        <v>13</v>
      </c>
      <c r="R538" s="43" t="s">
        <v>13</v>
      </c>
      <c r="S538" s="43" t="s">
        <v>13</v>
      </c>
      <c r="T538" s="43" t="s">
        <v>13</v>
      </c>
      <c r="U538" s="43" t="s">
        <v>13</v>
      </c>
      <c r="V538" s="43" t="s">
        <v>13</v>
      </c>
      <c r="W538" s="43" t="s">
        <v>13</v>
      </c>
      <c r="X538" s="43" t="s">
        <v>13</v>
      </c>
      <c r="Y538" s="43" t="s">
        <v>13</v>
      </c>
      <c r="Z538" s="43" t="s">
        <v>13</v>
      </c>
      <c r="AA538" s="43" t="n">
        <v>6.47</v>
      </c>
      <c r="AB538" s="43" t="n">
        <v>190</v>
      </c>
    </row>
    <row r="539" customFormat="false" ht="14.4" hidden="false" customHeight="true" outlineLevel="0" collapsed="false">
      <c r="B539" s="44"/>
      <c r="C539" s="45"/>
      <c r="D539" s="46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</row>
    <row r="540" s="35" customFormat="true" ht="14.4" hidden="false" customHeight="true" outlineLevel="0" collapsed="false">
      <c r="A540" s="35" t="s">
        <v>110</v>
      </c>
      <c r="B540" s="36"/>
      <c r="C540" s="36"/>
      <c r="D540" s="37"/>
      <c r="E540" s="38"/>
      <c r="F540" s="38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8"/>
      <c r="X540" s="38"/>
      <c r="Y540" s="38"/>
      <c r="Z540" s="38"/>
      <c r="AA540" s="38"/>
      <c r="AB540" s="38"/>
    </row>
    <row r="541" s="35" customFormat="true" ht="14.4" hidden="false" customHeight="true" outlineLevel="0" collapsed="false">
      <c r="B541" s="40" t="s">
        <v>107</v>
      </c>
      <c r="C541" s="40"/>
      <c r="D541" s="41" t="n">
        <v>418</v>
      </c>
      <c r="E541" s="42" t="n">
        <f aca="false">IF(SUM(E542:E584)&lt;0.001,"-",SUM(E542:E584))</f>
        <v>1714.393</v>
      </c>
      <c r="F541" s="42" t="n">
        <f aca="false">IF(ISERR(SUMPRODUCT(E542:E584,F542:F584)/E541),"-",SUMPRODUCT(E542:E584,F542:F584)/E541)</f>
        <v>514.957198262009</v>
      </c>
      <c r="G541" s="43" t="n">
        <f aca="false">IF(SUM(G542:G584)&lt;0.001,"-",SUM(G542:G584))</f>
        <v>1715.136</v>
      </c>
      <c r="H541" s="43" t="n">
        <f aca="false">IF(ISERR(SUMPRODUCT(G542:G584,H542:H584)/G541),"-",SUMPRODUCT(G542:G584,H542:H584)/G541)</f>
        <v>473.063351827494</v>
      </c>
      <c r="I541" s="43" t="n">
        <f aca="false">IF(SUM(I542:I584)&lt;0.001,"-",SUM(I542:I584))</f>
        <v>1392.762</v>
      </c>
      <c r="J541" s="43" t="n">
        <f aca="false">IF(ISERR(SUMPRODUCT(I542:I584,J542:J584)/I541),"-",SUMPRODUCT(I542:I584,J542:J584)/I541)</f>
        <v>443.609979307304</v>
      </c>
      <c r="K541" s="43" t="n">
        <f aca="false">IF(SUM(K542:K584)&lt;0.001,"-",SUM(K542:K584))</f>
        <v>5264.588</v>
      </c>
      <c r="L541" s="43" t="n">
        <f aca="false">IF(ISERR(SUMPRODUCT(K542:K584,L542:L584)/K541),"-",SUMPRODUCT(K542:K584,L542:L584)/K541)</f>
        <v>227.367212970892</v>
      </c>
      <c r="M541" s="43" t="n">
        <f aca="false">IF(SUM(M542:M584)&lt;0.001,"-",SUM(M542:M584))</f>
        <v>3318.967</v>
      </c>
      <c r="N541" s="43" t="n">
        <f aca="false">IF(ISERR(SUMPRODUCT(M542:M584,N542:N584)/M541),"-",SUMPRODUCT(M542:M584,N542:N584)/M541)</f>
        <v>156.707241138583</v>
      </c>
      <c r="O541" s="43" t="n">
        <f aca="false">IF(SUM(O542:O584)&lt;0.001,"-",SUM(O542:O584))</f>
        <v>1958.455</v>
      </c>
      <c r="P541" s="43" t="n">
        <f aca="false">IF(ISERR(SUMPRODUCT(O542:O584,P542:P584)/O541),"-",SUMPRODUCT(O542:O584,P542:P584)/O541)</f>
        <v>302.024171094051</v>
      </c>
      <c r="Q541" s="43" t="n">
        <f aca="false">IF(SUM(Q542:Q584)&lt;0.001,"-",SUM(Q542:Q584))</f>
        <v>1791.197</v>
      </c>
      <c r="R541" s="43" t="n">
        <f aca="false">IF(ISERR(SUMPRODUCT(Q542:Q584,R542:R584)/Q541),"-",SUMPRODUCT(Q542:Q584,R542:R584)/Q541)</f>
        <v>255.8689742111</v>
      </c>
      <c r="S541" s="43" t="n">
        <f aca="false">IF(SUM(S542:S584)&lt;0.001,"-",SUM(S542:S584))</f>
        <v>5019.918</v>
      </c>
      <c r="T541" s="43" t="n">
        <f aca="false">IF(ISERR(SUMPRODUCT(S542:S584,T542:T584)/S541),"-",SUMPRODUCT(S542:S584,T542:T584)/S541)</f>
        <v>159.384559070487</v>
      </c>
      <c r="U541" s="43" t="n">
        <f aca="false">IF(SUM(U542:U584)&lt;0.001,"-",SUM(U542:U584))</f>
        <v>2129.544</v>
      </c>
      <c r="V541" s="43" t="n">
        <f aca="false">IF(ISERR(SUMPRODUCT(U542:U584,V542:V584)/U541),"-",SUMPRODUCT(U542:U584,V542:V584)/U541)</f>
        <v>240.376869414297</v>
      </c>
      <c r="W541" s="43" t="n">
        <f aca="false">IF(SUM(W542:W584)&lt;0.001,"-",SUM(W542:W584))</f>
        <v>9677.511</v>
      </c>
      <c r="X541" s="43" t="n">
        <f aca="false">IF(ISERR(SUMPRODUCT(W542:W584,X542:X584)/W541),"-",SUMPRODUCT(W542:W584,X542:X584)/W541)</f>
        <v>129.696715612103</v>
      </c>
      <c r="Y541" s="43" t="n">
        <f aca="false">IF(SUM(Y542:Y584)&lt;0.001,"-",SUM(Y542:Y584))</f>
        <v>9119.366</v>
      </c>
      <c r="Z541" s="43" t="n">
        <f aca="false">IF(ISERR(SUMPRODUCT(Y542:Y584,Z542:Z584)/Y541),"-",SUMPRODUCT(Y542:Y584,Z542:Z584)/Y541)</f>
        <v>156.612348490016</v>
      </c>
      <c r="AA541" s="43" t="n">
        <f aca="false">IF(SUM(AA542:AA584)&lt;0.001,"-",SUM(AA542:AA584))</f>
        <v>6042.054</v>
      </c>
      <c r="AB541" s="43" t="n">
        <f aca="false">IF(ISERR(SUMPRODUCT(AA542:AA584,AB542:AB584)/AA541),"-",SUMPRODUCT(AA542:AA584,AB542:AB584)/AA541)</f>
        <v>197.815384470248</v>
      </c>
    </row>
    <row r="542" customFormat="false" ht="14.4" hidden="false" customHeight="true" outlineLevel="0" collapsed="false">
      <c r="B542" s="44" t="s">
        <v>86</v>
      </c>
      <c r="C542" s="45" t="s">
        <v>12</v>
      </c>
      <c r="D542" s="46" t="n">
        <v>419</v>
      </c>
      <c r="E542" s="43" t="s">
        <v>13</v>
      </c>
      <c r="F542" s="43" t="s">
        <v>13</v>
      </c>
      <c r="G542" s="43" t="s">
        <v>13</v>
      </c>
      <c r="H542" s="43" t="s">
        <v>13</v>
      </c>
      <c r="I542" s="43" t="s">
        <v>13</v>
      </c>
      <c r="J542" s="43" t="s">
        <v>13</v>
      </c>
      <c r="K542" s="43" t="s">
        <v>13</v>
      </c>
      <c r="L542" s="43" t="s">
        <v>13</v>
      </c>
      <c r="M542" s="43" t="s">
        <v>13</v>
      </c>
      <c r="N542" s="43" t="s">
        <v>13</v>
      </c>
      <c r="O542" s="43" t="s">
        <v>13</v>
      </c>
      <c r="P542" s="43" t="s">
        <v>13</v>
      </c>
      <c r="Q542" s="43" t="s">
        <v>13</v>
      </c>
      <c r="R542" s="43" t="s">
        <v>13</v>
      </c>
      <c r="S542" s="43" t="s">
        <v>13</v>
      </c>
      <c r="T542" s="43" t="s">
        <v>13</v>
      </c>
      <c r="U542" s="43" t="n">
        <v>0.018</v>
      </c>
      <c r="V542" s="43" t="n">
        <v>560</v>
      </c>
      <c r="W542" s="43" t="n">
        <v>0.118</v>
      </c>
      <c r="X542" s="43" t="n">
        <v>369.025423728814</v>
      </c>
      <c r="Y542" s="43" t="n">
        <v>0.019</v>
      </c>
      <c r="Z542" s="43" t="n">
        <v>124.157894736842</v>
      </c>
      <c r="AA542" s="43" t="s">
        <v>13</v>
      </c>
      <c r="AB542" s="43" t="s">
        <v>13</v>
      </c>
    </row>
    <row r="543" customFormat="false" ht="14.4" hidden="false" customHeight="true" outlineLevel="0" collapsed="false">
      <c r="B543" s="44" t="s">
        <v>111</v>
      </c>
      <c r="C543" s="45" t="s">
        <v>12</v>
      </c>
      <c r="D543" s="46" t="n">
        <v>420</v>
      </c>
      <c r="E543" s="43" t="s">
        <v>13</v>
      </c>
      <c r="F543" s="43" t="s">
        <v>13</v>
      </c>
      <c r="G543" s="43" t="s">
        <v>13</v>
      </c>
      <c r="H543" s="43" t="s">
        <v>13</v>
      </c>
      <c r="I543" s="43" t="s">
        <v>13</v>
      </c>
      <c r="J543" s="43" t="s">
        <v>13</v>
      </c>
      <c r="K543" s="43" t="s">
        <v>13</v>
      </c>
      <c r="L543" s="43" t="s">
        <v>13</v>
      </c>
      <c r="M543" s="43" t="n">
        <v>0.005</v>
      </c>
      <c r="N543" s="43" t="n">
        <v>315</v>
      </c>
      <c r="O543" s="43" t="n">
        <v>0.032</v>
      </c>
      <c r="P543" s="43" t="n">
        <v>321</v>
      </c>
      <c r="Q543" s="43" t="n">
        <v>0.987</v>
      </c>
      <c r="R543" s="43" t="n">
        <v>580</v>
      </c>
      <c r="S543" s="43" t="n">
        <v>1.069</v>
      </c>
      <c r="T543" s="43" t="n">
        <v>340</v>
      </c>
      <c r="U543" s="43" t="n">
        <v>4.742</v>
      </c>
      <c r="V543" s="43" t="n">
        <v>154</v>
      </c>
      <c r="W543" s="43" t="n">
        <v>3.499</v>
      </c>
      <c r="X543" s="43" t="n">
        <v>310</v>
      </c>
      <c r="Y543" s="43" t="n">
        <v>8.079</v>
      </c>
      <c r="Z543" s="43" t="n">
        <v>187</v>
      </c>
      <c r="AA543" s="43" t="s">
        <v>13</v>
      </c>
      <c r="AB543" s="43" t="s">
        <v>13</v>
      </c>
    </row>
    <row r="544" customFormat="false" ht="14.4" hidden="false" customHeight="true" outlineLevel="0" collapsed="false">
      <c r="B544" s="44" t="s">
        <v>94</v>
      </c>
      <c r="C544" s="45" t="s">
        <v>12</v>
      </c>
      <c r="D544" s="46" t="n">
        <v>421</v>
      </c>
      <c r="E544" s="43" t="s">
        <v>13</v>
      </c>
      <c r="F544" s="43" t="s">
        <v>13</v>
      </c>
      <c r="G544" s="43" t="s">
        <v>13</v>
      </c>
      <c r="H544" s="43" t="s">
        <v>13</v>
      </c>
      <c r="I544" s="43" t="s">
        <v>13</v>
      </c>
      <c r="J544" s="43" t="s">
        <v>13</v>
      </c>
      <c r="K544" s="43" t="s">
        <v>13</v>
      </c>
      <c r="L544" s="43" t="s">
        <v>13</v>
      </c>
      <c r="M544" s="43" t="s">
        <v>13</v>
      </c>
      <c r="N544" s="43" t="s">
        <v>13</v>
      </c>
      <c r="O544" s="43" t="s">
        <v>13</v>
      </c>
      <c r="P544" s="43" t="s">
        <v>13</v>
      </c>
      <c r="Q544" s="43" t="n">
        <v>0.129</v>
      </c>
      <c r="R544" s="43" t="n">
        <v>687</v>
      </c>
      <c r="S544" s="43" t="n">
        <v>0.663</v>
      </c>
      <c r="T544" s="43" t="n">
        <v>482</v>
      </c>
      <c r="U544" s="43" t="n">
        <v>20.642</v>
      </c>
      <c r="V544" s="43" t="n">
        <v>126</v>
      </c>
      <c r="W544" s="43" t="n">
        <v>13.254</v>
      </c>
      <c r="X544" s="43" t="n">
        <v>107</v>
      </c>
      <c r="Y544" s="43" t="n">
        <v>0.422</v>
      </c>
      <c r="Z544" s="43" t="n">
        <v>640</v>
      </c>
      <c r="AA544" s="43" t="s">
        <v>13</v>
      </c>
      <c r="AB544" s="43" t="s">
        <v>13</v>
      </c>
    </row>
    <row r="545" customFormat="false" ht="14.4" hidden="false" customHeight="true" outlineLevel="0" collapsed="false">
      <c r="B545" s="44" t="s">
        <v>95</v>
      </c>
      <c r="C545" s="45" t="s">
        <v>12</v>
      </c>
      <c r="D545" s="46" t="n">
        <v>422</v>
      </c>
      <c r="E545" s="43" t="s">
        <v>13</v>
      </c>
      <c r="F545" s="43" t="s">
        <v>13</v>
      </c>
      <c r="G545" s="43" t="s">
        <v>13</v>
      </c>
      <c r="H545" s="43" t="s">
        <v>13</v>
      </c>
      <c r="I545" s="43" t="s">
        <v>13</v>
      </c>
      <c r="J545" s="43" t="s">
        <v>13</v>
      </c>
      <c r="K545" s="43" t="s">
        <v>13</v>
      </c>
      <c r="L545" s="43" t="s">
        <v>13</v>
      </c>
      <c r="M545" s="43" t="n">
        <v>0.011</v>
      </c>
      <c r="N545" s="43" t="n">
        <v>268</v>
      </c>
      <c r="O545" s="43" t="s">
        <v>13</v>
      </c>
      <c r="P545" s="43" t="s">
        <v>13</v>
      </c>
      <c r="Q545" s="43" t="n">
        <v>0.006</v>
      </c>
      <c r="R545" s="43" t="n">
        <v>367</v>
      </c>
      <c r="S545" s="43" t="n">
        <v>0.006</v>
      </c>
      <c r="T545" s="43" t="n">
        <v>105</v>
      </c>
      <c r="U545" s="43" t="n">
        <v>0.019</v>
      </c>
      <c r="V545" s="43" t="n">
        <v>226</v>
      </c>
      <c r="W545" s="43" t="n">
        <v>0.043</v>
      </c>
      <c r="X545" s="43" t="n">
        <v>829</v>
      </c>
      <c r="Y545" s="43" t="s">
        <v>13</v>
      </c>
      <c r="Z545" s="43" t="s">
        <v>13</v>
      </c>
      <c r="AA545" s="43" t="s">
        <v>13</v>
      </c>
      <c r="AB545" s="43" t="s">
        <v>13</v>
      </c>
    </row>
    <row r="546" customFormat="false" ht="14.4" hidden="false" customHeight="true" outlineLevel="0" collapsed="false">
      <c r="B546" s="44"/>
      <c r="C546" s="45"/>
      <c r="D546" s="46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</row>
    <row r="547" customFormat="false" ht="14.4" hidden="false" customHeight="true" outlineLevel="0" collapsed="false">
      <c r="B547" s="44" t="s">
        <v>14</v>
      </c>
      <c r="C547" s="45" t="s">
        <v>15</v>
      </c>
      <c r="D547" s="46" t="n">
        <v>423</v>
      </c>
      <c r="E547" s="43" t="s">
        <v>13</v>
      </c>
      <c r="F547" s="43" t="s">
        <v>13</v>
      </c>
      <c r="G547" s="43" t="s">
        <v>13</v>
      </c>
      <c r="H547" s="43" t="s">
        <v>13</v>
      </c>
      <c r="I547" s="43" t="s">
        <v>13</v>
      </c>
      <c r="J547" s="43" t="s">
        <v>13</v>
      </c>
      <c r="K547" s="43" t="s">
        <v>13</v>
      </c>
      <c r="L547" s="43" t="s">
        <v>13</v>
      </c>
      <c r="M547" s="43" t="s">
        <v>13</v>
      </c>
      <c r="N547" s="43" t="s">
        <v>13</v>
      </c>
      <c r="O547" s="43" t="n">
        <v>0.4</v>
      </c>
      <c r="P547" s="43" t="n">
        <v>523</v>
      </c>
      <c r="Q547" s="43" t="n">
        <v>2</v>
      </c>
      <c r="R547" s="43" t="n">
        <v>359</v>
      </c>
      <c r="S547" s="43" t="n">
        <v>208</v>
      </c>
      <c r="T547" s="43" t="n">
        <v>145</v>
      </c>
      <c r="U547" s="43" t="n">
        <v>5</v>
      </c>
      <c r="V547" s="43" t="n">
        <v>253</v>
      </c>
      <c r="W547" s="43" t="n">
        <v>3606</v>
      </c>
      <c r="X547" s="43" t="n">
        <v>97</v>
      </c>
      <c r="Y547" s="43" t="n">
        <v>4493</v>
      </c>
      <c r="Z547" s="43" t="n">
        <v>118</v>
      </c>
      <c r="AA547" s="43" t="n">
        <v>184</v>
      </c>
      <c r="AB547" s="43" t="n">
        <v>221</v>
      </c>
    </row>
    <row r="548" customFormat="false" ht="14.4" hidden="false" customHeight="true" outlineLevel="0" collapsed="false">
      <c r="B548" s="44" t="s">
        <v>16</v>
      </c>
      <c r="C548" s="45" t="s">
        <v>17</v>
      </c>
      <c r="D548" s="46" t="n">
        <v>424</v>
      </c>
      <c r="E548" s="43" t="s">
        <v>13</v>
      </c>
      <c r="F548" s="43" t="s">
        <v>13</v>
      </c>
      <c r="G548" s="43" t="s">
        <v>13</v>
      </c>
      <c r="H548" s="43" t="s">
        <v>13</v>
      </c>
      <c r="I548" s="43" t="s">
        <v>13</v>
      </c>
      <c r="J548" s="43" t="s">
        <v>13</v>
      </c>
      <c r="K548" s="43" t="s">
        <v>13</v>
      </c>
      <c r="L548" s="43" t="s">
        <v>13</v>
      </c>
      <c r="M548" s="43" t="s">
        <v>13</v>
      </c>
      <c r="N548" s="43" t="s">
        <v>13</v>
      </c>
      <c r="O548" s="43" t="s">
        <v>13</v>
      </c>
      <c r="P548" s="43" t="s">
        <v>13</v>
      </c>
      <c r="Q548" s="43" t="n">
        <v>82.93</v>
      </c>
      <c r="R548" s="43" t="n">
        <v>137</v>
      </c>
      <c r="S548" s="43" t="n">
        <v>16.08</v>
      </c>
      <c r="T548" s="43" t="n">
        <v>109</v>
      </c>
      <c r="U548" s="43" t="n">
        <v>0.648</v>
      </c>
      <c r="V548" s="43" t="n">
        <v>263</v>
      </c>
      <c r="W548" s="43" t="n">
        <v>0.439</v>
      </c>
      <c r="X548" s="43" t="n">
        <v>282</v>
      </c>
      <c r="Y548" s="43" t="n">
        <v>58.797</v>
      </c>
      <c r="Z548" s="43" t="n">
        <v>87</v>
      </c>
      <c r="AA548" s="43" t="n">
        <v>10.773</v>
      </c>
      <c r="AB548" s="43" t="n">
        <v>90.4097280237631</v>
      </c>
    </row>
    <row r="549" customFormat="false" ht="14.4" hidden="false" customHeight="true" outlineLevel="0" collapsed="false">
      <c r="B549" s="44" t="s">
        <v>18</v>
      </c>
      <c r="C549" s="45" t="s">
        <v>17</v>
      </c>
      <c r="D549" s="46" t="n">
        <v>425</v>
      </c>
      <c r="E549" s="43" t="n">
        <v>0.004</v>
      </c>
      <c r="F549" s="43" t="n">
        <v>525</v>
      </c>
      <c r="G549" s="43" t="s">
        <v>13</v>
      </c>
      <c r="H549" s="43" t="s">
        <v>13</v>
      </c>
      <c r="I549" s="43" t="s">
        <v>13</v>
      </c>
      <c r="J549" s="43" t="s">
        <v>13</v>
      </c>
      <c r="K549" s="43" t="s">
        <v>13</v>
      </c>
      <c r="L549" s="43" t="s">
        <v>13</v>
      </c>
      <c r="M549" s="43" t="n">
        <v>2.506</v>
      </c>
      <c r="N549" s="43" t="n">
        <v>173.477254588986</v>
      </c>
      <c r="O549" s="43" t="n">
        <v>12.942</v>
      </c>
      <c r="P549" s="43" t="n">
        <v>188.216736207696</v>
      </c>
      <c r="Q549" s="43" t="n">
        <v>69.795</v>
      </c>
      <c r="R549" s="43" t="n">
        <v>133.545382907085</v>
      </c>
      <c r="S549" s="43" t="n">
        <v>376.02</v>
      </c>
      <c r="T549" s="43" t="n">
        <v>104.224195521515</v>
      </c>
      <c r="U549" s="43" t="n">
        <v>57.25</v>
      </c>
      <c r="V549" s="43" t="n">
        <v>107.312838427948</v>
      </c>
      <c r="W549" s="43" t="n">
        <v>34.524</v>
      </c>
      <c r="X549" s="43" t="n">
        <v>74.1348627042058</v>
      </c>
      <c r="Y549" s="43" t="n">
        <v>21.147</v>
      </c>
      <c r="Z549" s="43" t="n">
        <v>65.8897715988083</v>
      </c>
      <c r="AA549" s="43" t="n">
        <v>8.369</v>
      </c>
      <c r="AB549" s="43" t="n">
        <v>99.6661488827817</v>
      </c>
    </row>
    <row r="550" customFormat="false" ht="14.4" hidden="false" customHeight="true" outlineLevel="0" collapsed="false">
      <c r="B550" s="44" t="s">
        <v>19</v>
      </c>
      <c r="C550" s="45" t="s">
        <v>17</v>
      </c>
      <c r="D550" s="46" t="n">
        <v>426</v>
      </c>
      <c r="E550" s="43" t="n">
        <v>0.549</v>
      </c>
      <c r="F550" s="43" t="n">
        <v>105</v>
      </c>
      <c r="G550" s="43" t="s">
        <v>13</v>
      </c>
      <c r="H550" s="43" t="s">
        <v>13</v>
      </c>
      <c r="I550" s="43" t="s">
        <v>13</v>
      </c>
      <c r="J550" s="43" t="s">
        <v>13</v>
      </c>
      <c r="K550" s="43" t="s">
        <v>13</v>
      </c>
      <c r="L550" s="43" t="s">
        <v>13</v>
      </c>
      <c r="M550" s="43" t="n">
        <v>8.412</v>
      </c>
      <c r="N550" s="43" t="n">
        <v>315.2686638136</v>
      </c>
      <c r="O550" s="43" t="n">
        <v>87.594</v>
      </c>
      <c r="P550" s="43" t="n">
        <v>266.067470374683</v>
      </c>
      <c r="Q550" s="43" t="n">
        <v>807.707</v>
      </c>
      <c r="R550" s="43" t="n">
        <v>155.358813282539</v>
      </c>
      <c r="S550" s="43" t="n">
        <v>1661.575</v>
      </c>
      <c r="T550" s="43" t="n">
        <v>108.343892993094</v>
      </c>
      <c r="U550" s="43" t="n">
        <v>230.598</v>
      </c>
      <c r="V550" s="43" t="n">
        <v>124.282972965941</v>
      </c>
      <c r="W550" s="43" t="n">
        <v>182.063</v>
      </c>
      <c r="X550" s="43" t="n">
        <v>95.2067690854265</v>
      </c>
      <c r="Y550" s="43" t="n">
        <v>336.006</v>
      </c>
      <c r="Z550" s="43" t="n">
        <v>94.246352743701</v>
      </c>
      <c r="AA550" s="43" t="n">
        <v>101.168</v>
      </c>
      <c r="AB550" s="43" t="n">
        <v>110.288510200854</v>
      </c>
    </row>
    <row r="551" customFormat="false" ht="14.4" hidden="false" customHeight="true" outlineLevel="0" collapsed="false">
      <c r="B551" s="44" t="s">
        <v>20</v>
      </c>
      <c r="C551" s="45" t="s">
        <v>21</v>
      </c>
      <c r="D551" s="46" t="n">
        <v>427</v>
      </c>
      <c r="E551" s="43" t="n">
        <v>0.002</v>
      </c>
      <c r="F551" s="43" t="n">
        <v>52</v>
      </c>
      <c r="G551" s="43" t="n">
        <v>0.23</v>
      </c>
      <c r="H551" s="43" t="n">
        <v>418</v>
      </c>
      <c r="I551" s="43" t="n">
        <v>0.024</v>
      </c>
      <c r="J551" s="43" t="n">
        <v>177</v>
      </c>
      <c r="K551" s="43" t="n">
        <v>0.202</v>
      </c>
      <c r="L551" s="43" t="n">
        <v>570</v>
      </c>
      <c r="M551" s="43" t="n">
        <v>4.695</v>
      </c>
      <c r="N551" s="43" t="n">
        <v>290</v>
      </c>
      <c r="O551" s="43" t="n">
        <v>4.94</v>
      </c>
      <c r="P551" s="43" t="n">
        <v>472</v>
      </c>
      <c r="Q551" s="43" t="n">
        <v>25.592</v>
      </c>
      <c r="R551" s="43" t="n">
        <v>181</v>
      </c>
      <c r="S551" s="43" t="n">
        <v>76.926</v>
      </c>
      <c r="T551" s="43" t="n">
        <v>102</v>
      </c>
      <c r="U551" s="43" t="n">
        <v>11.224</v>
      </c>
      <c r="V551" s="43" t="n">
        <v>84</v>
      </c>
      <c r="W551" s="43" t="n">
        <v>12.713</v>
      </c>
      <c r="X551" s="43" t="n">
        <v>85.0486903169984</v>
      </c>
      <c r="Y551" s="43" t="n">
        <v>27.677</v>
      </c>
      <c r="Z551" s="43" t="n">
        <v>123</v>
      </c>
      <c r="AA551" s="43" t="n">
        <v>50.4</v>
      </c>
      <c r="AB551" s="43" t="n">
        <v>129</v>
      </c>
    </row>
    <row r="552" customFormat="false" ht="14.4" hidden="false" customHeight="true" outlineLevel="0" collapsed="false">
      <c r="B552" s="44"/>
      <c r="C552" s="45"/>
      <c r="D552" s="46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</row>
    <row r="553" customFormat="false" ht="14.4" hidden="false" customHeight="true" outlineLevel="0" collapsed="false">
      <c r="B553" s="44" t="s">
        <v>22</v>
      </c>
      <c r="C553" s="45" t="s">
        <v>21</v>
      </c>
      <c r="D553" s="46" t="n">
        <v>428</v>
      </c>
      <c r="E553" s="43" t="n">
        <v>1.076</v>
      </c>
      <c r="F553" s="43" t="n">
        <v>42</v>
      </c>
      <c r="G553" s="43" t="s">
        <v>13</v>
      </c>
      <c r="H553" s="43" t="s">
        <v>13</v>
      </c>
      <c r="I553" s="43" t="s">
        <v>13</v>
      </c>
      <c r="J553" s="43" t="s">
        <v>13</v>
      </c>
      <c r="K553" s="43" t="s">
        <v>13</v>
      </c>
      <c r="L553" s="43" t="s">
        <v>13</v>
      </c>
      <c r="M553" s="43" t="n">
        <v>5.178</v>
      </c>
      <c r="N553" s="43" t="n">
        <v>222.232908458864</v>
      </c>
      <c r="O553" s="43" t="n">
        <v>50.449</v>
      </c>
      <c r="P553" s="43" t="n">
        <v>227.576185851058</v>
      </c>
      <c r="Q553" s="43" t="n">
        <v>26.571</v>
      </c>
      <c r="R553" s="43" t="n">
        <v>174.881713145911</v>
      </c>
      <c r="S553" s="43" t="n">
        <v>211.673</v>
      </c>
      <c r="T553" s="43" t="n">
        <v>115.979236841732</v>
      </c>
      <c r="U553" s="43" t="n">
        <v>34.934</v>
      </c>
      <c r="V553" s="43" t="n">
        <v>181.607459781302</v>
      </c>
      <c r="W553" s="43" t="n">
        <v>77.919</v>
      </c>
      <c r="X553" s="43" t="n">
        <v>122.243611956006</v>
      </c>
      <c r="Y553" s="43" t="n">
        <v>71.564</v>
      </c>
      <c r="Z553" s="43" t="n">
        <v>121.226622324074</v>
      </c>
      <c r="AA553" s="43" t="n">
        <v>22.962</v>
      </c>
      <c r="AB553" s="43" t="n">
        <v>133.69684696455</v>
      </c>
    </row>
    <row r="554" customFormat="false" ht="14.4" hidden="false" customHeight="true" outlineLevel="0" collapsed="false">
      <c r="B554" s="44" t="s">
        <v>23</v>
      </c>
      <c r="C554" s="45" t="s">
        <v>21</v>
      </c>
      <c r="D554" s="46" t="n">
        <v>429</v>
      </c>
      <c r="E554" s="43" t="s">
        <v>13</v>
      </c>
      <c r="F554" s="43" t="s">
        <v>13</v>
      </c>
      <c r="G554" s="43" t="s">
        <v>13</v>
      </c>
      <c r="H554" s="43" t="s">
        <v>13</v>
      </c>
      <c r="I554" s="43" t="s">
        <v>13</v>
      </c>
      <c r="J554" s="43" t="s">
        <v>13</v>
      </c>
      <c r="K554" s="43" t="n">
        <v>0.049</v>
      </c>
      <c r="L554" s="43" t="n">
        <v>403</v>
      </c>
      <c r="M554" s="43" t="n">
        <v>16.157</v>
      </c>
      <c r="N554" s="43" t="n">
        <v>318</v>
      </c>
      <c r="O554" s="43" t="n">
        <v>148.705</v>
      </c>
      <c r="P554" s="43" t="n">
        <v>267.892350627081</v>
      </c>
      <c r="Q554" s="43" t="n">
        <v>91.926</v>
      </c>
      <c r="R554" s="43" t="n">
        <v>299</v>
      </c>
      <c r="S554" s="43" t="n">
        <v>105.115</v>
      </c>
      <c r="T554" s="43" t="n">
        <v>178</v>
      </c>
      <c r="U554" s="43" t="n">
        <v>3.327</v>
      </c>
      <c r="V554" s="43" t="n">
        <v>484</v>
      </c>
      <c r="W554" s="43" t="n">
        <v>193.656</v>
      </c>
      <c r="X554" s="43" t="n">
        <v>75</v>
      </c>
      <c r="Y554" s="43" t="n">
        <v>373.685</v>
      </c>
      <c r="Z554" s="43" t="n">
        <v>106</v>
      </c>
      <c r="AA554" s="43" t="n">
        <v>285.746</v>
      </c>
      <c r="AB554" s="43" t="n">
        <v>161.846801005088</v>
      </c>
    </row>
    <row r="555" customFormat="false" ht="14.4" hidden="false" customHeight="true" outlineLevel="0" collapsed="false">
      <c r="B555" s="44" t="s">
        <v>24</v>
      </c>
      <c r="C555" s="45" t="s">
        <v>21</v>
      </c>
      <c r="D555" s="46" t="n">
        <v>430</v>
      </c>
      <c r="E555" s="43" t="s">
        <v>13</v>
      </c>
      <c r="F555" s="43" t="s">
        <v>13</v>
      </c>
      <c r="G555" s="43" t="s">
        <v>13</v>
      </c>
      <c r="H555" s="43" t="s">
        <v>13</v>
      </c>
      <c r="I555" s="43" t="s">
        <v>13</v>
      </c>
      <c r="J555" s="43" t="s">
        <v>13</v>
      </c>
      <c r="K555" s="43" t="s">
        <v>13</v>
      </c>
      <c r="L555" s="43" t="s">
        <v>13</v>
      </c>
      <c r="M555" s="43" t="n">
        <v>0.016</v>
      </c>
      <c r="N555" s="43" t="n">
        <v>220</v>
      </c>
      <c r="O555" s="43" t="n">
        <v>8.814</v>
      </c>
      <c r="P555" s="43" t="n">
        <v>169</v>
      </c>
      <c r="Q555" s="43" t="n">
        <v>0.153</v>
      </c>
      <c r="R555" s="43" t="n">
        <v>63</v>
      </c>
      <c r="S555" s="43" t="n">
        <v>0.042</v>
      </c>
      <c r="T555" s="43" t="n">
        <v>42</v>
      </c>
      <c r="U555" s="43" t="n">
        <v>0.038</v>
      </c>
      <c r="V555" s="43" t="n">
        <v>31</v>
      </c>
      <c r="W555" s="43" t="s">
        <v>13</v>
      </c>
      <c r="X555" s="43" t="s">
        <v>13</v>
      </c>
      <c r="Y555" s="43" t="s">
        <v>13</v>
      </c>
      <c r="Z555" s="43" t="s">
        <v>13</v>
      </c>
      <c r="AA555" s="43" t="s">
        <v>13</v>
      </c>
      <c r="AB555" s="43" t="s">
        <v>13</v>
      </c>
    </row>
    <row r="556" customFormat="false" ht="14.4" hidden="false" customHeight="true" outlineLevel="0" collapsed="false">
      <c r="B556" s="44" t="s">
        <v>67</v>
      </c>
      <c r="C556" s="45" t="s">
        <v>68</v>
      </c>
      <c r="D556" s="46" t="n">
        <v>431</v>
      </c>
      <c r="E556" s="43" t="s">
        <v>13</v>
      </c>
      <c r="F556" s="43" t="s">
        <v>13</v>
      </c>
      <c r="G556" s="43" t="s">
        <v>13</v>
      </c>
      <c r="H556" s="43" t="s">
        <v>13</v>
      </c>
      <c r="I556" s="43" t="s">
        <v>13</v>
      </c>
      <c r="J556" s="43" t="s">
        <v>13</v>
      </c>
      <c r="K556" s="43" t="s">
        <v>13</v>
      </c>
      <c r="L556" s="43" t="s">
        <v>13</v>
      </c>
      <c r="M556" s="43" t="s">
        <v>13</v>
      </c>
      <c r="N556" s="43" t="s">
        <v>13</v>
      </c>
      <c r="O556" s="43" t="s">
        <v>13</v>
      </c>
      <c r="P556" s="43" t="s">
        <v>13</v>
      </c>
      <c r="Q556" s="43" t="s">
        <v>13</v>
      </c>
      <c r="R556" s="43" t="s">
        <v>13</v>
      </c>
      <c r="S556" s="43" t="s">
        <v>13</v>
      </c>
      <c r="T556" s="43" t="s">
        <v>13</v>
      </c>
      <c r="U556" s="43" t="s">
        <v>13</v>
      </c>
      <c r="V556" s="43" t="s">
        <v>13</v>
      </c>
      <c r="W556" s="43" t="s">
        <v>13</v>
      </c>
      <c r="X556" s="43" t="s">
        <v>13</v>
      </c>
      <c r="Y556" s="43" t="s">
        <v>13</v>
      </c>
      <c r="Z556" s="43" t="s">
        <v>13</v>
      </c>
      <c r="AA556" s="43" t="n">
        <v>9.689</v>
      </c>
      <c r="AB556" s="43" t="n">
        <v>155</v>
      </c>
    </row>
    <row r="557" customFormat="false" ht="14.4" hidden="false" customHeight="true" outlineLevel="0" collapsed="false">
      <c r="B557" s="44" t="s">
        <v>25</v>
      </c>
      <c r="C557" s="45" t="s">
        <v>26</v>
      </c>
      <c r="D557" s="46" t="n">
        <v>432</v>
      </c>
      <c r="E557" s="43" t="n">
        <v>9.794</v>
      </c>
      <c r="F557" s="43" t="n">
        <v>89</v>
      </c>
      <c r="G557" s="43" t="n">
        <v>0.01</v>
      </c>
      <c r="H557" s="43" t="n">
        <v>541</v>
      </c>
      <c r="I557" s="43" t="n">
        <v>0.649</v>
      </c>
      <c r="J557" s="43" t="n">
        <v>177</v>
      </c>
      <c r="K557" s="43" t="n">
        <v>830.549</v>
      </c>
      <c r="L557" s="43" t="n">
        <v>159</v>
      </c>
      <c r="M557" s="43" t="n">
        <v>112.488</v>
      </c>
      <c r="N557" s="43" t="n">
        <v>131</v>
      </c>
      <c r="O557" s="43" t="n">
        <v>16.833</v>
      </c>
      <c r="P557" s="43" t="n">
        <v>177</v>
      </c>
      <c r="Q557" s="43" t="n">
        <v>2.978</v>
      </c>
      <c r="R557" s="43" t="n">
        <v>217</v>
      </c>
      <c r="S557" s="43" t="n">
        <v>601.83</v>
      </c>
      <c r="T557" s="43" t="n">
        <v>127</v>
      </c>
      <c r="U557" s="43" t="n">
        <v>210.514</v>
      </c>
      <c r="V557" s="43" t="n">
        <v>271</v>
      </c>
      <c r="W557" s="43" t="n">
        <v>114.101</v>
      </c>
      <c r="X557" s="43" t="n">
        <v>93</v>
      </c>
      <c r="Y557" s="43" t="n">
        <v>767.997</v>
      </c>
      <c r="Z557" s="43" t="n">
        <v>99</v>
      </c>
      <c r="AA557" s="43" t="n">
        <v>3845.624</v>
      </c>
      <c r="AB557" s="43" t="n">
        <v>108</v>
      </c>
    </row>
    <row r="558" customFormat="false" ht="14.4" hidden="false" customHeight="true" outlineLevel="0" collapsed="false">
      <c r="B558" s="44"/>
      <c r="C558" s="45"/>
      <c r="D558" s="46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</row>
    <row r="559" customFormat="false" ht="14.4" hidden="false" customHeight="true" outlineLevel="0" collapsed="false">
      <c r="B559" s="44" t="s">
        <v>27</v>
      </c>
      <c r="C559" s="45" t="s">
        <v>26</v>
      </c>
      <c r="D559" s="46" t="n">
        <v>433</v>
      </c>
      <c r="E559" s="43" t="n">
        <v>0.011</v>
      </c>
      <c r="F559" s="43" t="n">
        <v>319.545454545455</v>
      </c>
      <c r="G559" s="43" t="n">
        <v>0.032</v>
      </c>
      <c r="H559" s="43" t="n">
        <v>435.96875</v>
      </c>
      <c r="I559" s="43" t="n">
        <v>0.054</v>
      </c>
      <c r="J559" s="43" t="n">
        <v>563.759259259259</v>
      </c>
      <c r="K559" s="43" t="n">
        <v>0.046</v>
      </c>
      <c r="L559" s="43" t="n">
        <v>553.891304347826</v>
      </c>
      <c r="M559" s="43" t="n">
        <v>0.62</v>
      </c>
      <c r="N559" s="43" t="n">
        <v>295.332258064516</v>
      </c>
      <c r="O559" s="43" t="n">
        <v>0.391</v>
      </c>
      <c r="P559" s="43" t="n">
        <v>234.900255754476</v>
      </c>
      <c r="Q559" s="43" t="n">
        <v>0.082</v>
      </c>
      <c r="R559" s="43" t="n">
        <v>217</v>
      </c>
      <c r="S559" s="43" t="n">
        <v>0.007</v>
      </c>
      <c r="T559" s="43" t="n">
        <v>553.285714285714</v>
      </c>
      <c r="U559" s="43" t="n">
        <v>0.008</v>
      </c>
      <c r="V559" s="43" t="n">
        <v>266</v>
      </c>
      <c r="W559" s="43" t="s">
        <v>13</v>
      </c>
      <c r="X559" s="43" t="s">
        <v>13</v>
      </c>
      <c r="Y559" s="43" t="s">
        <v>13</v>
      </c>
      <c r="Z559" s="43" t="s">
        <v>13</v>
      </c>
      <c r="AA559" s="43" t="n">
        <v>0.113</v>
      </c>
      <c r="AB559" s="43" t="n">
        <v>278.787610619469</v>
      </c>
    </row>
    <row r="560" customFormat="false" ht="14.4" hidden="false" customHeight="true" outlineLevel="0" collapsed="false">
      <c r="B560" s="44" t="s">
        <v>28</v>
      </c>
      <c r="C560" s="45" t="s">
        <v>29</v>
      </c>
      <c r="D560" s="46" t="n">
        <v>434</v>
      </c>
      <c r="E560" s="43" t="n">
        <v>5.293</v>
      </c>
      <c r="F560" s="43" t="n">
        <v>607.224447383337</v>
      </c>
      <c r="G560" s="43" t="n">
        <v>6.536</v>
      </c>
      <c r="H560" s="43" t="n">
        <v>530.22353121175</v>
      </c>
      <c r="I560" s="43" t="n">
        <v>19.453</v>
      </c>
      <c r="J560" s="43" t="n">
        <v>391.120135711715</v>
      </c>
      <c r="K560" s="43" t="n">
        <v>14.171</v>
      </c>
      <c r="L560" s="43" t="n">
        <v>525.844541669607</v>
      </c>
      <c r="M560" s="43" t="n">
        <v>206.178</v>
      </c>
      <c r="N560" s="43" t="n">
        <v>208.228845948646</v>
      </c>
      <c r="O560" s="43" t="n">
        <v>160.251</v>
      </c>
      <c r="P560" s="43" t="n">
        <v>247.864993042165</v>
      </c>
      <c r="Q560" s="43" t="n">
        <v>103.142</v>
      </c>
      <c r="R560" s="43" t="n">
        <v>196.517645576002</v>
      </c>
      <c r="S560" s="43" t="n">
        <v>28.778</v>
      </c>
      <c r="T560" s="43" t="n">
        <v>215.088053374105</v>
      </c>
      <c r="U560" s="43" t="n">
        <v>23.883</v>
      </c>
      <c r="V560" s="43" t="n">
        <v>289.804128459574</v>
      </c>
      <c r="W560" s="43" t="n">
        <v>16.938</v>
      </c>
      <c r="X560" s="43" t="n">
        <v>347.496811902232</v>
      </c>
      <c r="Y560" s="43" t="n">
        <v>6.519</v>
      </c>
      <c r="Z560" s="43" t="n">
        <v>595.741217978218</v>
      </c>
      <c r="AA560" s="43" t="n">
        <v>2.573</v>
      </c>
      <c r="AB560" s="43" t="n">
        <v>942.74349008939</v>
      </c>
    </row>
    <row r="561" customFormat="false" ht="14.4" hidden="false" customHeight="true" outlineLevel="0" collapsed="false">
      <c r="B561" s="44" t="s">
        <v>63</v>
      </c>
      <c r="C561" s="45" t="s">
        <v>31</v>
      </c>
      <c r="D561" s="46" t="n">
        <v>435</v>
      </c>
      <c r="E561" s="43" t="n">
        <v>3.215</v>
      </c>
      <c r="F561" s="43" t="n">
        <v>1399.72752721617</v>
      </c>
      <c r="G561" s="43" t="n">
        <v>36.061</v>
      </c>
      <c r="H561" s="43" t="n">
        <v>813.857463741993</v>
      </c>
      <c r="I561" s="43" t="n">
        <v>4.355</v>
      </c>
      <c r="J561" s="43" t="n">
        <v>1357.26567164179</v>
      </c>
      <c r="K561" s="43" t="n">
        <v>5.911</v>
      </c>
      <c r="L561" s="43" t="n">
        <v>1052.89934021316</v>
      </c>
      <c r="M561" s="43" t="n">
        <v>4.492</v>
      </c>
      <c r="N561" s="43" t="n">
        <v>1151.28005342832</v>
      </c>
      <c r="O561" s="43" t="n">
        <v>9.287</v>
      </c>
      <c r="P561" s="43" t="n">
        <v>733.669968773554</v>
      </c>
      <c r="Q561" s="43" t="n">
        <v>42.609</v>
      </c>
      <c r="R561" s="43" t="n">
        <v>389.667722781572</v>
      </c>
      <c r="S561" s="43" t="n">
        <v>32.247</v>
      </c>
      <c r="T561" s="43" t="n">
        <v>397.555679598102</v>
      </c>
      <c r="U561" s="43" t="n">
        <v>19.836</v>
      </c>
      <c r="V561" s="43" t="n">
        <v>451.632688041944</v>
      </c>
      <c r="W561" s="43" t="n">
        <v>21.473</v>
      </c>
      <c r="X561" s="43" t="n">
        <v>463.590462441205</v>
      </c>
      <c r="Y561" s="43" t="n">
        <v>5.541</v>
      </c>
      <c r="Z561" s="43" t="n">
        <v>1257.11532214402</v>
      </c>
      <c r="AA561" s="43" t="n">
        <v>4.669</v>
      </c>
      <c r="AB561" s="43" t="n">
        <v>1353.66695223817</v>
      </c>
    </row>
    <row r="562" customFormat="false" ht="14.4" hidden="false" customHeight="true" outlineLevel="0" collapsed="false">
      <c r="B562" s="44" t="s">
        <v>30</v>
      </c>
      <c r="C562" s="45" t="s">
        <v>31</v>
      </c>
      <c r="D562" s="46" t="n">
        <v>436</v>
      </c>
      <c r="E562" s="43" t="n">
        <v>5.44</v>
      </c>
      <c r="F562" s="43" t="n">
        <v>643</v>
      </c>
      <c r="G562" s="43" t="n">
        <v>2.792</v>
      </c>
      <c r="H562" s="43" t="n">
        <v>1030</v>
      </c>
      <c r="I562" s="43" t="n">
        <v>13.414</v>
      </c>
      <c r="J562" s="43" t="n">
        <v>519</v>
      </c>
      <c r="K562" s="43" t="n">
        <v>18.974</v>
      </c>
      <c r="L562" s="43" t="n">
        <v>332</v>
      </c>
      <c r="M562" s="43" t="n">
        <v>10.535</v>
      </c>
      <c r="N562" s="43" t="n">
        <v>161</v>
      </c>
      <c r="O562" s="43" t="n">
        <v>0.356</v>
      </c>
      <c r="P562" s="43" t="n">
        <v>388</v>
      </c>
      <c r="Q562" s="43" t="s">
        <v>13</v>
      </c>
      <c r="R562" s="43" t="s">
        <v>13</v>
      </c>
      <c r="S562" s="43" t="s">
        <v>13</v>
      </c>
      <c r="T562" s="43" t="s">
        <v>13</v>
      </c>
      <c r="U562" s="43" t="s">
        <v>13</v>
      </c>
      <c r="V562" s="43" t="s">
        <v>13</v>
      </c>
      <c r="W562" s="43" t="s">
        <v>13</v>
      </c>
      <c r="X562" s="43" t="s">
        <v>13</v>
      </c>
      <c r="Y562" s="43" t="s">
        <v>13</v>
      </c>
      <c r="Z562" s="43" t="s">
        <v>13</v>
      </c>
      <c r="AA562" s="43" t="n">
        <v>1.085</v>
      </c>
      <c r="AB562" s="43" t="n">
        <v>883</v>
      </c>
    </row>
    <row r="563" customFormat="false" ht="14.4" hidden="false" customHeight="true" outlineLevel="0" collapsed="false">
      <c r="B563" s="44" t="s">
        <v>32</v>
      </c>
      <c r="C563" s="45" t="s">
        <v>33</v>
      </c>
      <c r="D563" s="46" t="n">
        <v>437</v>
      </c>
      <c r="E563" s="43" t="n">
        <v>0.331</v>
      </c>
      <c r="F563" s="43" t="n">
        <v>946.897280966767</v>
      </c>
      <c r="G563" s="43" t="n">
        <v>15.935</v>
      </c>
      <c r="H563" s="43" t="n">
        <v>1024.70304361468</v>
      </c>
      <c r="I563" s="43" t="n">
        <v>2.024</v>
      </c>
      <c r="J563" s="43" t="n">
        <v>904.538043478261</v>
      </c>
      <c r="K563" s="43" t="n">
        <v>11.895</v>
      </c>
      <c r="L563" s="43" t="n">
        <v>413.709121479613</v>
      </c>
      <c r="M563" s="43" t="n">
        <v>6.648</v>
      </c>
      <c r="N563" s="43" t="n">
        <v>461.260529482551</v>
      </c>
      <c r="O563" s="43" t="n">
        <v>9.328</v>
      </c>
      <c r="P563" s="43" t="n">
        <v>524.008576329331</v>
      </c>
      <c r="Q563" s="43" t="n">
        <v>1.166</v>
      </c>
      <c r="R563" s="43" t="n">
        <v>163.661234991424</v>
      </c>
      <c r="S563" s="43" t="n">
        <v>3.84</v>
      </c>
      <c r="T563" s="43" t="n">
        <v>166.959114583333</v>
      </c>
      <c r="U563" s="43" t="n">
        <v>4.225</v>
      </c>
      <c r="V563" s="43" t="n">
        <v>267.42201183432</v>
      </c>
      <c r="W563" s="43" t="n">
        <v>229.065</v>
      </c>
      <c r="X563" s="43" t="n">
        <v>130.616733241656</v>
      </c>
      <c r="Y563" s="43" t="n">
        <v>12.546</v>
      </c>
      <c r="Z563" s="43" t="n">
        <v>348.204527339391</v>
      </c>
      <c r="AA563" s="43" t="n">
        <v>1.503</v>
      </c>
      <c r="AB563" s="43" t="n">
        <v>678.046573519627</v>
      </c>
    </row>
    <row r="564" customFormat="false" ht="14.4" hidden="false" customHeight="true" outlineLevel="0" collapsed="false">
      <c r="B564" s="44"/>
      <c r="C564" s="45"/>
      <c r="D564" s="46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</row>
    <row r="565" customFormat="false" ht="14.4" hidden="false" customHeight="true" outlineLevel="0" collapsed="false">
      <c r="B565" s="44" t="s">
        <v>35</v>
      </c>
      <c r="C565" s="45" t="s">
        <v>34</v>
      </c>
      <c r="D565" s="46" t="n">
        <v>438</v>
      </c>
      <c r="E565" s="43" t="n">
        <v>3.062</v>
      </c>
      <c r="F565" s="43" t="n">
        <v>474.299150881777</v>
      </c>
      <c r="G565" s="43" t="n">
        <v>9.999</v>
      </c>
      <c r="H565" s="43" t="n">
        <v>463.498849884988</v>
      </c>
      <c r="I565" s="43" t="n">
        <v>21.026</v>
      </c>
      <c r="J565" s="43" t="n">
        <v>351.485874631409</v>
      </c>
      <c r="K565" s="43" t="n">
        <v>56.314</v>
      </c>
      <c r="L565" s="43" t="n">
        <v>323.873725894094</v>
      </c>
      <c r="M565" s="43" t="n">
        <v>6.384</v>
      </c>
      <c r="N565" s="43" t="n">
        <v>653.440476190476</v>
      </c>
      <c r="O565" s="43" t="n">
        <v>2.733</v>
      </c>
      <c r="P565" s="43" t="n">
        <v>1061.90010976948</v>
      </c>
      <c r="Q565" s="43" t="n">
        <v>1.133</v>
      </c>
      <c r="R565" s="43" t="n">
        <v>705.371579876434</v>
      </c>
      <c r="S565" s="43" t="n">
        <v>9.737</v>
      </c>
      <c r="T565" s="43" t="n">
        <v>215.610968470782</v>
      </c>
      <c r="U565" s="43" t="n">
        <v>4.697</v>
      </c>
      <c r="V565" s="43" t="n">
        <v>366.833723653396</v>
      </c>
      <c r="W565" s="43" t="n">
        <v>3.567</v>
      </c>
      <c r="X565" s="43" t="n">
        <v>504.859826184469</v>
      </c>
      <c r="Y565" s="43" t="n">
        <v>3.175</v>
      </c>
      <c r="Z565" s="43" t="n">
        <v>537.138897637795</v>
      </c>
      <c r="AA565" s="43" t="n">
        <v>1.196</v>
      </c>
      <c r="AB565" s="43" t="n">
        <v>721.586120401338</v>
      </c>
    </row>
    <row r="566" customFormat="false" ht="14.4" hidden="false" customHeight="true" outlineLevel="0" collapsed="false">
      <c r="B566" s="44" t="s">
        <v>36</v>
      </c>
      <c r="C566" s="45" t="s">
        <v>37</v>
      </c>
      <c r="D566" s="46" t="n">
        <v>439</v>
      </c>
      <c r="E566" s="43" t="n">
        <v>20.327</v>
      </c>
      <c r="F566" s="43" t="n">
        <v>775.392138534954</v>
      </c>
      <c r="G566" s="43" t="n">
        <v>11.712</v>
      </c>
      <c r="H566" s="43" t="n">
        <v>708.349043715847</v>
      </c>
      <c r="I566" s="43" t="n">
        <v>14.933</v>
      </c>
      <c r="J566" s="43" t="n">
        <v>678.625125560838</v>
      </c>
      <c r="K566" s="43" t="n">
        <v>15.13</v>
      </c>
      <c r="L566" s="43" t="n">
        <v>657.41738268341</v>
      </c>
      <c r="M566" s="43" t="n">
        <v>11.227</v>
      </c>
      <c r="N566" s="43" t="n">
        <v>622.197381312906</v>
      </c>
      <c r="O566" s="43" t="n">
        <v>6.67</v>
      </c>
      <c r="P566" s="43" t="n">
        <v>746.571664167916</v>
      </c>
      <c r="Q566" s="43" t="n">
        <v>11.675</v>
      </c>
      <c r="R566" s="43" t="n">
        <v>607.306638115632</v>
      </c>
      <c r="S566" s="43" t="n">
        <v>13.117</v>
      </c>
      <c r="T566" s="43" t="n">
        <v>754.480902645422</v>
      </c>
      <c r="U566" s="43" t="n">
        <v>10.065</v>
      </c>
      <c r="V566" s="43" t="n">
        <v>654.225832091406</v>
      </c>
      <c r="W566" s="43" t="n">
        <v>105.486</v>
      </c>
      <c r="X566" s="43" t="n">
        <v>165.882306656808</v>
      </c>
      <c r="Y566" s="43" t="n">
        <v>24.87</v>
      </c>
      <c r="Z566" s="43" t="n">
        <v>546.365339766787</v>
      </c>
      <c r="AA566" s="43" t="n">
        <v>44.825</v>
      </c>
      <c r="AB566" s="43" t="n">
        <v>616.981907417736</v>
      </c>
    </row>
    <row r="567" customFormat="false" ht="14.4" hidden="false" customHeight="true" outlineLevel="0" collapsed="false">
      <c r="B567" s="44" t="s">
        <v>38</v>
      </c>
      <c r="C567" s="45" t="s">
        <v>39</v>
      </c>
      <c r="D567" s="46" t="n">
        <v>440</v>
      </c>
      <c r="E567" s="43" t="n">
        <v>14.342</v>
      </c>
      <c r="F567" s="43" t="n">
        <v>553.08060242644</v>
      </c>
      <c r="G567" s="43" t="n">
        <v>17.266</v>
      </c>
      <c r="H567" s="43" t="n">
        <v>596.18614618325</v>
      </c>
      <c r="I567" s="43" t="n">
        <v>21.703</v>
      </c>
      <c r="J567" s="43" t="n">
        <v>540.839054508593</v>
      </c>
      <c r="K567" s="43" t="n">
        <v>46.805</v>
      </c>
      <c r="L567" s="43" t="n">
        <v>246.794060463626</v>
      </c>
      <c r="M567" s="43" t="n">
        <v>14.27</v>
      </c>
      <c r="N567" s="43" t="n">
        <v>334.82543798178</v>
      </c>
      <c r="O567" s="43" t="n">
        <v>4.736</v>
      </c>
      <c r="P567" s="43" t="n">
        <v>643.610853040541</v>
      </c>
      <c r="Q567" s="43" t="n">
        <v>5.746</v>
      </c>
      <c r="R567" s="43" t="n">
        <v>594.259136790811</v>
      </c>
      <c r="S567" s="43" t="n">
        <v>4.92</v>
      </c>
      <c r="T567" s="43" t="n">
        <v>798.538211382114</v>
      </c>
      <c r="U567" s="43" t="n">
        <v>146.681</v>
      </c>
      <c r="V567" s="43" t="n">
        <v>151.356037932657</v>
      </c>
      <c r="W567" s="43" t="n">
        <v>62.372</v>
      </c>
      <c r="X567" s="43" t="n">
        <v>186.350317450138</v>
      </c>
      <c r="Y567" s="43" t="n">
        <v>19.674</v>
      </c>
      <c r="Z567" s="43" t="n">
        <v>454.248602216123</v>
      </c>
      <c r="AA567" s="43" t="n">
        <v>15.611</v>
      </c>
      <c r="AB567" s="43" t="n">
        <v>662.750112100442</v>
      </c>
    </row>
    <row r="568" customFormat="false" ht="14.4" hidden="false" customHeight="true" outlineLevel="0" collapsed="false">
      <c r="B568" s="44" t="s">
        <v>76</v>
      </c>
      <c r="C568" s="45" t="s">
        <v>41</v>
      </c>
      <c r="D568" s="46" t="n">
        <v>441</v>
      </c>
      <c r="E568" s="43" t="n">
        <v>0.114</v>
      </c>
      <c r="F568" s="43" t="n">
        <v>510.956140350877</v>
      </c>
      <c r="G568" s="43" t="n">
        <v>0.79</v>
      </c>
      <c r="H568" s="43" t="n">
        <v>793.330379746835</v>
      </c>
      <c r="I568" s="43" t="n">
        <v>0.937</v>
      </c>
      <c r="J568" s="43" t="n">
        <v>549.931696905016</v>
      </c>
      <c r="K568" s="43" t="n">
        <v>0.584</v>
      </c>
      <c r="L568" s="43" t="n">
        <v>309.5</v>
      </c>
      <c r="M568" s="43" t="n">
        <v>0.223</v>
      </c>
      <c r="N568" s="43" t="n">
        <v>113.892376681614</v>
      </c>
      <c r="O568" s="43" t="n">
        <v>0.01</v>
      </c>
      <c r="P568" s="43" t="n">
        <v>301</v>
      </c>
      <c r="Q568" s="43" t="n">
        <v>0.04</v>
      </c>
      <c r="R568" s="43" t="n">
        <v>294</v>
      </c>
      <c r="S568" s="43" t="n">
        <v>0.715</v>
      </c>
      <c r="T568" s="43" t="n">
        <v>114</v>
      </c>
      <c r="U568" s="43" t="n">
        <v>0.148</v>
      </c>
      <c r="V568" s="43" t="n">
        <v>654.351351351351</v>
      </c>
      <c r="W568" s="43" t="n">
        <v>0.155</v>
      </c>
      <c r="X568" s="43" t="n">
        <v>312.090322580645</v>
      </c>
      <c r="Y568" s="43" t="n">
        <v>2.44</v>
      </c>
      <c r="Z568" s="43" t="n">
        <v>108.63893442623</v>
      </c>
      <c r="AA568" s="43" t="n">
        <v>0.074</v>
      </c>
      <c r="AB568" s="43" t="n">
        <v>321.702702702703</v>
      </c>
    </row>
    <row r="569" customFormat="false" ht="14.4" hidden="false" customHeight="true" outlineLevel="0" collapsed="false">
      <c r="B569" s="44" t="s">
        <v>40</v>
      </c>
      <c r="C569" s="45" t="s">
        <v>41</v>
      </c>
      <c r="D569" s="46" t="n">
        <v>442</v>
      </c>
      <c r="E569" s="43" t="n">
        <v>0.039</v>
      </c>
      <c r="F569" s="43" t="n">
        <v>341.25641025641</v>
      </c>
      <c r="G569" s="43" t="n">
        <v>0.206</v>
      </c>
      <c r="H569" s="43" t="n">
        <v>396.077669902913</v>
      </c>
      <c r="I569" s="43" t="n">
        <v>0.005</v>
      </c>
      <c r="J569" s="43" t="n">
        <v>129</v>
      </c>
      <c r="K569" s="43" t="n">
        <v>0.004</v>
      </c>
      <c r="L569" s="43" t="n">
        <v>918.75</v>
      </c>
      <c r="M569" s="43" t="n">
        <v>0.06</v>
      </c>
      <c r="N569" s="43" t="n">
        <v>233.766666666667</v>
      </c>
      <c r="O569" s="43" t="n">
        <v>0.009</v>
      </c>
      <c r="P569" s="43" t="n">
        <v>385</v>
      </c>
      <c r="Q569" s="43" t="n">
        <v>0.062</v>
      </c>
      <c r="R569" s="43" t="n">
        <v>215.290322580645</v>
      </c>
      <c r="S569" s="43" t="n">
        <v>0.015</v>
      </c>
      <c r="T569" s="43" t="n">
        <v>307</v>
      </c>
      <c r="U569" s="43" t="n">
        <v>0.057</v>
      </c>
      <c r="V569" s="43" t="n">
        <v>334.78947368421</v>
      </c>
      <c r="W569" s="43" t="n">
        <v>0.072</v>
      </c>
      <c r="X569" s="43" t="n">
        <v>420.375</v>
      </c>
      <c r="Y569" s="43" t="n">
        <v>0.113</v>
      </c>
      <c r="Z569" s="43" t="n">
        <v>260.87610619469</v>
      </c>
      <c r="AA569" s="43" t="n">
        <v>0.032</v>
      </c>
      <c r="AB569" s="43" t="n">
        <v>213.53125</v>
      </c>
    </row>
    <row r="570" customFormat="false" ht="14.4" hidden="false" customHeight="true" outlineLevel="0" collapsed="false">
      <c r="B570" s="44"/>
      <c r="C570" s="45"/>
      <c r="D570" s="46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</row>
    <row r="571" customFormat="false" ht="14.4" hidden="false" customHeight="true" outlineLevel="0" collapsed="false">
      <c r="B571" s="44" t="s">
        <v>42</v>
      </c>
      <c r="C571" s="45" t="s">
        <v>43</v>
      </c>
      <c r="D571" s="46" t="n">
        <v>443</v>
      </c>
      <c r="E571" s="43" t="n">
        <v>161.877</v>
      </c>
      <c r="F571" s="43" t="n">
        <v>306.097549373907</v>
      </c>
      <c r="G571" s="43" t="n">
        <v>92.474</v>
      </c>
      <c r="H571" s="43" t="n">
        <v>200.44103207388</v>
      </c>
      <c r="I571" s="43" t="n">
        <v>1.275</v>
      </c>
      <c r="J571" s="43" t="n">
        <v>582.675294117647</v>
      </c>
      <c r="K571" s="43" t="n">
        <v>17.76</v>
      </c>
      <c r="L571" s="43" t="n">
        <v>382.666328828829</v>
      </c>
      <c r="M571" s="43" t="n">
        <v>173.899</v>
      </c>
      <c r="N571" s="43" t="n">
        <v>157.737232531527</v>
      </c>
      <c r="O571" s="43" t="n">
        <v>65.278</v>
      </c>
      <c r="P571" s="43" t="n">
        <v>298.780921596863</v>
      </c>
      <c r="Q571" s="43" t="n">
        <v>18.836</v>
      </c>
      <c r="R571" s="43" t="n">
        <v>351.879910809089</v>
      </c>
      <c r="S571" s="43" t="n">
        <v>16.499</v>
      </c>
      <c r="T571" s="43" t="n">
        <v>341.178919934542</v>
      </c>
      <c r="U571" s="43" t="n">
        <v>2.702</v>
      </c>
      <c r="V571" s="43" t="n">
        <v>322.840118430792</v>
      </c>
      <c r="W571" s="43" t="n">
        <v>14.887</v>
      </c>
      <c r="X571" s="43" t="n">
        <v>290.262175052059</v>
      </c>
      <c r="Y571" s="43" t="n">
        <v>7.38</v>
      </c>
      <c r="Z571" s="43" t="n">
        <v>404.326558265583</v>
      </c>
      <c r="AA571" s="43" t="n">
        <v>39.871</v>
      </c>
      <c r="AB571" s="43" t="n">
        <v>434.870557548093</v>
      </c>
    </row>
    <row r="572" customFormat="false" ht="14.4" hidden="false" customHeight="true" outlineLevel="0" collapsed="false">
      <c r="B572" s="44" t="s">
        <v>44</v>
      </c>
      <c r="C572" s="45" t="s">
        <v>45</v>
      </c>
      <c r="D572" s="46" t="n">
        <v>444</v>
      </c>
      <c r="E572" s="43" t="n">
        <v>249.5</v>
      </c>
      <c r="F572" s="43" t="n">
        <v>365</v>
      </c>
      <c r="G572" s="43" t="n">
        <v>421</v>
      </c>
      <c r="H572" s="43" t="n">
        <v>361</v>
      </c>
      <c r="I572" s="43" t="n">
        <v>73.5</v>
      </c>
      <c r="J572" s="43" t="n">
        <v>251</v>
      </c>
      <c r="K572" s="43" t="n">
        <v>96.5</v>
      </c>
      <c r="L572" s="43" t="n">
        <v>207</v>
      </c>
      <c r="M572" s="43" t="n">
        <v>446</v>
      </c>
      <c r="N572" s="43" t="n">
        <v>116</v>
      </c>
      <c r="O572" s="43" t="n">
        <v>772</v>
      </c>
      <c r="P572" s="43" t="n">
        <v>194</v>
      </c>
      <c r="Q572" s="43" t="n">
        <v>17</v>
      </c>
      <c r="R572" s="43" t="n">
        <v>362</v>
      </c>
      <c r="S572" s="43" t="n">
        <v>471.5</v>
      </c>
      <c r="T572" s="43" t="n">
        <v>164</v>
      </c>
      <c r="U572" s="43" t="n">
        <v>540.5</v>
      </c>
      <c r="V572" s="43" t="n">
        <v>208</v>
      </c>
      <c r="W572" s="43" t="n">
        <v>4067.5</v>
      </c>
      <c r="X572" s="43" t="n">
        <v>127.036017209588</v>
      </c>
      <c r="Y572" s="43" t="n">
        <v>1674</v>
      </c>
      <c r="Z572" s="43" t="n">
        <v>199</v>
      </c>
      <c r="AA572" s="43" t="n">
        <v>352</v>
      </c>
      <c r="AB572" s="43" t="n">
        <v>214</v>
      </c>
    </row>
    <row r="573" customFormat="false" ht="14.4" hidden="false" customHeight="true" outlineLevel="0" collapsed="false">
      <c r="B573" s="44" t="s">
        <v>46</v>
      </c>
      <c r="C573" s="45" t="s">
        <v>47</v>
      </c>
      <c r="D573" s="46" t="n">
        <v>445</v>
      </c>
      <c r="E573" s="43" t="n">
        <v>159.985</v>
      </c>
      <c r="F573" s="43" t="n">
        <v>440</v>
      </c>
      <c r="G573" s="43" t="n">
        <v>271.318</v>
      </c>
      <c r="H573" s="43" t="n">
        <v>388</v>
      </c>
      <c r="I573" s="43" t="n">
        <v>28.651</v>
      </c>
      <c r="J573" s="43" t="n">
        <v>395</v>
      </c>
      <c r="K573" s="43" t="n">
        <v>137.742</v>
      </c>
      <c r="L573" s="43" t="n">
        <v>287</v>
      </c>
      <c r="M573" s="43" t="n">
        <v>147.308</v>
      </c>
      <c r="N573" s="43" t="n">
        <v>137</v>
      </c>
      <c r="O573" s="43" t="n">
        <v>48.908</v>
      </c>
      <c r="P573" s="43" t="n">
        <v>282</v>
      </c>
      <c r="Q573" s="43" t="n">
        <v>87.198</v>
      </c>
      <c r="R573" s="43" t="n">
        <v>267</v>
      </c>
      <c r="S573" s="43" t="n">
        <v>192.893</v>
      </c>
      <c r="T573" s="43" t="n">
        <v>160</v>
      </c>
      <c r="U573" s="43" t="n">
        <v>17.226</v>
      </c>
      <c r="V573" s="43" t="n">
        <v>339</v>
      </c>
      <c r="W573" s="43" t="n">
        <v>141.348</v>
      </c>
      <c r="X573" s="43" t="n">
        <v>162</v>
      </c>
      <c r="Y573" s="43" t="n">
        <v>476.417</v>
      </c>
      <c r="Z573" s="43" t="n">
        <v>232</v>
      </c>
      <c r="AA573" s="43" t="n">
        <v>93.267</v>
      </c>
      <c r="AB573" s="43" t="n">
        <v>376</v>
      </c>
    </row>
    <row r="574" customFormat="false" ht="14.4" hidden="false" customHeight="true" outlineLevel="0" collapsed="false">
      <c r="B574" s="44" t="s">
        <v>87</v>
      </c>
      <c r="C574" s="45" t="s">
        <v>88</v>
      </c>
      <c r="D574" s="46" t="n">
        <v>446</v>
      </c>
      <c r="E574" s="43" t="n">
        <v>289.936</v>
      </c>
      <c r="F574" s="43" t="n">
        <v>614.923676259588</v>
      </c>
      <c r="G574" s="43" t="n">
        <v>495.862</v>
      </c>
      <c r="H574" s="43" t="n">
        <v>504.471756254764</v>
      </c>
      <c r="I574" s="43" t="n">
        <v>88.71</v>
      </c>
      <c r="J574" s="43" t="n">
        <v>585.206154886709</v>
      </c>
      <c r="K574" s="43" t="n">
        <v>110.188</v>
      </c>
      <c r="L574" s="43" t="n">
        <v>307.809707046139</v>
      </c>
      <c r="M574" s="43" t="n">
        <v>45.274</v>
      </c>
      <c r="N574" s="43" t="n">
        <v>305.770177143614</v>
      </c>
      <c r="O574" s="43" t="n">
        <v>19.934</v>
      </c>
      <c r="P574" s="43" t="n">
        <v>583.207284037323</v>
      </c>
      <c r="Q574" s="43" t="n">
        <v>63.475</v>
      </c>
      <c r="R574" s="43" t="n">
        <v>491.38731784167</v>
      </c>
      <c r="S574" s="43" t="n">
        <v>243.416</v>
      </c>
      <c r="T574" s="43" t="n">
        <v>294.933952575016</v>
      </c>
      <c r="U574" s="43" t="n">
        <v>178.868</v>
      </c>
      <c r="V574" s="43" t="n">
        <v>285.274733322897</v>
      </c>
      <c r="W574" s="43" t="n">
        <v>269.277</v>
      </c>
      <c r="X574" s="43" t="n">
        <v>215.981773415479</v>
      </c>
      <c r="Y574" s="43" t="n">
        <v>221.159</v>
      </c>
      <c r="Z574" s="43" t="n">
        <v>225.590778580117</v>
      </c>
      <c r="AA574" s="43" t="n">
        <v>427.22</v>
      </c>
      <c r="AB574" s="43" t="n">
        <v>518.278907822667</v>
      </c>
    </row>
    <row r="575" customFormat="false" ht="14.4" hidden="false" customHeight="true" outlineLevel="0" collapsed="false">
      <c r="B575" s="44" t="s">
        <v>48</v>
      </c>
      <c r="C575" s="45" t="s">
        <v>49</v>
      </c>
      <c r="D575" s="46" t="n">
        <v>447</v>
      </c>
      <c r="E575" s="43" t="n">
        <v>14.19</v>
      </c>
      <c r="F575" s="43" t="n">
        <v>634.305778717407</v>
      </c>
      <c r="G575" s="43" t="n">
        <v>6.933</v>
      </c>
      <c r="H575" s="43" t="n">
        <v>930.24981970287</v>
      </c>
      <c r="I575" s="43" t="n">
        <v>12.565</v>
      </c>
      <c r="J575" s="43" t="n">
        <v>814.257222443295</v>
      </c>
      <c r="K575" s="43" t="n">
        <v>13.356</v>
      </c>
      <c r="L575" s="43" t="n">
        <v>522.01055705301</v>
      </c>
      <c r="M575" s="43" t="n">
        <v>19.032</v>
      </c>
      <c r="N575" s="43" t="n">
        <v>341.84552332913</v>
      </c>
      <c r="O575" s="43" t="n">
        <v>7.252</v>
      </c>
      <c r="P575" s="43" t="n">
        <v>768.756067291782</v>
      </c>
      <c r="Q575" s="43" t="n">
        <v>3.428</v>
      </c>
      <c r="R575" s="43" t="n">
        <v>955.127187864644</v>
      </c>
      <c r="S575" s="43" t="n">
        <v>3.542</v>
      </c>
      <c r="T575" s="43" t="n">
        <v>780</v>
      </c>
      <c r="U575" s="43" t="n">
        <v>4.438</v>
      </c>
      <c r="V575" s="43" t="n">
        <v>675.385984677783</v>
      </c>
      <c r="W575" s="43" t="n">
        <v>6.141</v>
      </c>
      <c r="X575" s="43" t="n">
        <v>676.50838625631</v>
      </c>
      <c r="Y575" s="43" t="n">
        <v>13.016</v>
      </c>
      <c r="Z575" s="43" t="n">
        <v>619.765442532268</v>
      </c>
      <c r="AA575" s="43" t="n">
        <v>30.122</v>
      </c>
      <c r="AB575" s="43" t="n">
        <v>706.545514906049</v>
      </c>
    </row>
    <row r="576" customFormat="false" ht="14.4" hidden="false" customHeight="true" outlineLevel="0" collapsed="false">
      <c r="B576" s="44"/>
      <c r="C576" s="45"/>
      <c r="D576" s="46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</row>
    <row r="577" customFormat="false" ht="14.4" hidden="false" customHeight="true" outlineLevel="0" collapsed="false">
      <c r="B577" s="44" t="s">
        <v>50</v>
      </c>
      <c r="C577" s="45" t="s">
        <v>51</v>
      </c>
      <c r="D577" s="46" t="n">
        <v>448</v>
      </c>
      <c r="E577" s="43" t="n">
        <v>173.951</v>
      </c>
      <c r="F577" s="43" t="n">
        <v>270.690470304856</v>
      </c>
      <c r="G577" s="43" t="n">
        <v>83.798</v>
      </c>
      <c r="H577" s="43" t="n">
        <v>471.98273228478</v>
      </c>
      <c r="I577" s="43" t="n">
        <v>127.897</v>
      </c>
      <c r="J577" s="43" t="n">
        <v>310.648154374223</v>
      </c>
      <c r="K577" s="43" t="n">
        <v>1002.587</v>
      </c>
      <c r="L577" s="43" t="n">
        <v>179.404385853796</v>
      </c>
      <c r="M577" s="43" t="n">
        <v>1160.222</v>
      </c>
      <c r="N577" s="43" t="n">
        <v>74.0320128389222</v>
      </c>
      <c r="O577" s="43" t="n">
        <v>140.759</v>
      </c>
      <c r="P577" s="43" t="n">
        <v>219.804801113961</v>
      </c>
      <c r="Q577" s="43" t="n">
        <v>52.83</v>
      </c>
      <c r="R577" s="43" t="n">
        <v>304.683816013629</v>
      </c>
      <c r="S577" s="43" t="n">
        <v>285.057</v>
      </c>
      <c r="T577" s="43" t="n">
        <v>150.660197785004</v>
      </c>
      <c r="U577" s="43" t="n">
        <v>168.293</v>
      </c>
      <c r="V577" s="43" t="n">
        <v>185.194506010351</v>
      </c>
      <c r="W577" s="43" t="n">
        <v>119.874</v>
      </c>
      <c r="X577" s="43" t="n">
        <v>166.735814271652</v>
      </c>
      <c r="Y577" s="43" t="n">
        <v>206.736</v>
      </c>
      <c r="Z577" s="43" t="n">
        <v>164.963823426979</v>
      </c>
      <c r="AA577" s="43" t="n">
        <v>109.622</v>
      </c>
      <c r="AB577" s="43" t="n">
        <v>127.871412672639</v>
      </c>
    </row>
    <row r="578" customFormat="false" ht="14.4" hidden="false" customHeight="true" outlineLevel="0" collapsed="false">
      <c r="B578" s="44" t="s">
        <v>52</v>
      </c>
      <c r="C578" s="45" t="s">
        <v>51</v>
      </c>
      <c r="D578" s="46" t="n">
        <v>449</v>
      </c>
      <c r="E578" s="43" t="n">
        <v>283.73</v>
      </c>
      <c r="F578" s="43" t="n">
        <v>664.661678356184</v>
      </c>
      <c r="G578" s="43" t="n">
        <v>66.656</v>
      </c>
      <c r="H578" s="43" t="n">
        <v>846.639132261162</v>
      </c>
      <c r="I578" s="43" t="n">
        <v>766.085</v>
      </c>
      <c r="J578" s="43" t="n">
        <v>409.666822872136</v>
      </c>
      <c r="K578" s="43" t="n">
        <v>2344.377</v>
      </c>
      <c r="L578" s="43" t="n">
        <v>242.028430580918</v>
      </c>
      <c r="M578" s="43" t="n">
        <v>669.108</v>
      </c>
      <c r="N578" s="43" t="n">
        <v>173.485920060738</v>
      </c>
      <c r="O578" s="43" t="n">
        <v>225.71</v>
      </c>
      <c r="P578" s="43" t="n">
        <v>563.64156218156</v>
      </c>
      <c r="Q578" s="43" t="n">
        <v>148.269</v>
      </c>
      <c r="R578" s="43" t="n">
        <v>448.803674402606</v>
      </c>
      <c r="S578" s="43" t="n">
        <v>179.042</v>
      </c>
      <c r="T578" s="43" t="n">
        <v>306.292126986964</v>
      </c>
      <c r="U578" s="43" t="n">
        <v>212.17</v>
      </c>
      <c r="V578" s="43" t="n">
        <v>312.661832492812</v>
      </c>
      <c r="W578" s="43" t="n">
        <v>164.492</v>
      </c>
      <c r="X578" s="43" t="n">
        <v>310.008340831165</v>
      </c>
      <c r="Y578" s="43" t="n">
        <v>97.386</v>
      </c>
      <c r="Z578" s="43" t="n">
        <v>663.218470827429</v>
      </c>
      <c r="AA578" s="43" t="n">
        <v>138.398</v>
      </c>
      <c r="AB578" s="43" t="n">
        <v>702.647877859507</v>
      </c>
    </row>
    <row r="579" customFormat="false" ht="14.4" hidden="false" customHeight="true" outlineLevel="0" collapsed="false">
      <c r="B579" s="44" t="s">
        <v>53</v>
      </c>
      <c r="C579" s="45" t="s">
        <v>51</v>
      </c>
      <c r="D579" s="46" t="n">
        <v>450</v>
      </c>
      <c r="E579" s="43" t="n">
        <v>164.719</v>
      </c>
      <c r="F579" s="43" t="n">
        <v>693.349619655292</v>
      </c>
      <c r="G579" s="43" t="n">
        <v>19.845</v>
      </c>
      <c r="H579" s="43" t="n">
        <v>701.02564877803</v>
      </c>
      <c r="I579" s="43" t="n">
        <v>28.998</v>
      </c>
      <c r="J579" s="43" t="n">
        <v>490.384888613008</v>
      </c>
      <c r="K579" s="43" t="n">
        <v>27.986</v>
      </c>
      <c r="L579" s="43" t="n">
        <v>270.686914886014</v>
      </c>
      <c r="M579" s="43" t="n">
        <v>54.447</v>
      </c>
      <c r="N579" s="43" t="n">
        <v>166.373409003251</v>
      </c>
      <c r="O579" s="43" t="n">
        <v>26.374</v>
      </c>
      <c r="P579" s="43" t="n">
        <v>346.855387882005</v>
      </c>
      <c r="Q579" s="43" t="n">
        <v>8.108</v>
      </c>
      <c r="R579" s="43" t="n">
        <v>405.210656142082</v>
      </c>
      <c r="S579" s="43" t="n">
        <v>118.791</v>
      </c>
      <c r="T579" s="43" t="n">
        <v>134.502672761404</v>
      </c>
      <c r="U579" s="43" t="n">
        <v>69.824</v>
      </c>
      <c r="V579" s="43" t="n">
        <v>212.979376718607</v>
      </c>
      <c r="W579" s="43" t="n">
        <v>31.639</v>
      </c>
      <c r="X579" s="43" t="n">
        <v>214.276525806757</v>
      </c>
      <c r="Y579" s="43" t="n">
        <v>10.435</v>
      </c>
      <c r="Z579" s="43" t="n">
        <v>240.540776233828</v>
      </c>
      <c r="AA579" s="43" t="n">
        <v>6.757</v>
      </c>
      <c r="AB579" s="43" t="n">
        <v>383.410093236644</v>
      </c>
    </row>
    <row r="580" customFormat="false" ht="14.4" hidden="false" customHeight="true" outlineLevel="0" collapsed="false">
      <c r="B580" s="44" t="s">
        <v>64</v>
      </c>
      <c r="C580" s="45" t="s">
        <v>55</v>
      </c>
      <c r="D580" s="46" t="n">
        <v>451</v>
      </c>
      <c r="E580" s="43" t="n">
        <v>4.26</v>
      </c>
      <c r="F580" s="43" t="n">
        <v>607.079812206573</v>
      </c>
      <c r="G580" s="43" t="n">
        <v>1.77</v>
      </c>
      <c r="H580" s="43" t="n">
        <v>825.045197740113</v>
      </c>
      <c r="I580" s="43" t="n">
        <v>3.727</v>
      </c>
      <c r="J580" s="43" t="n">
        <v>608.687147840086</v>
      </c>
      <c r="K580" s="43" t="n">
        <v>339.557</v>
      </c>
      <c r="L580" s="43" t="n">
        <v>99.9510450380938</v>
      </c>
      <c r="M580" s="43" t="n">
        <v>36.584</v>
      </c>
      <c r="N580" s="43" t="n">
        <v>85.701153509731</v>
      </c>
      <c r="O580" s="43" t="n">
        <v>1.085</v>
      </c>
      <c r="P580" s="43" t="n">
        <v>962.01198156682</v>
      </c>
      <c r="Q580" s="43" t="n">
        <v>0.804</v>
      </c>
      <c r="R580" s="43" t="n">
        <v>963.044776119403</v>
      </c>
      <c r="S580" s="43" t="n">
        <v>1.653</v>
      </c>
      <c r="T580" s="43" t="n">
        <v>682.454930429522</v>
      </c>
      <c r="U580" s="43" t="n">
        <v>2.514</v>
      </c>
      <c r="V580" s="43" t="n">
        <v>364.124900556881</v>
      </c>
      <c r="W580" s="43" t="n">
        <v>1.974</v>
      </c>
      <c r="X580" s="43" t="n">
        <v>583.459979736575</v>
      </c>
      <c r="Y580" s="43" t="n">
        <v>6.618</v>
      </c>
      <c r="Z580" s="43" t="n">
        <v>272.004986400725</v>
      </c>
      <c r="AA580" s="43" t="n">
        <v>3.039</v>
      </c>
      <c r="AB580" s="43" t="n">
        <v>423.767357683449</v>
      </c>
    </row>
    <row r="581" customFormat="false" ht="14.4" hidden="false" customHeight="true" outlineLevel="0" collapsed="false">
      <c r="B581" s="44" t="s">
        <v>69</v>
      </c>
      <c r="C581" s="45" t="s">
        <v>55</v>
      </c>
      <c r="D581" s="46" t="n">
        <v>452</v>
      </c>
      <c r="E581" s="43" t="n">
        <v>0.582</v>
      </c>
      <c r="F581" s="43" t="n">
        <v>756</v>
      </c>
      <c r="G581" s="43" t="n">
        <v>0.31</v>
      </c>
      <c r="H581" s="43" t="n">
        <v>1025</v>
      </c>
      <c r="I581" s="43" t="n">
        <v>0.128</v>
      </c>
      <c r="J581" s="43" t="n">
        <v>915</v>
      </c>
      <c r="K581" s="43" t="n">
        <v>0.325</v>
      </c>
      <c r="L581" s="43" t="n">
        <v>1155</v>
      </c>
      <c r="M581" s="43" t="n">
        <v>0.241</v>
      </c>
      <c r="N581" s="43" t="n">
        <v>1125</v>
      </c>
      <c r="O581" s="43" t="n">
        <v>0.204</v>
      </c>
      <c r="P581" s="43" t="n">
        <v>996</v>
      </c>
      <c r="Q581" s="43" t="n">
        <v>0.107</v>
      </c>
      <c r="R581" s="43" t="n">
        <v>979</v>
      </c>
      <c r="S581" s="43" t="n">
        <v>0.283</v>
      </c>
      <c r="T581" s="43" t="n">
        <v>798</v>
      </c>
      <c r="U581" s="43" t="n">
        <v>0.203</v>
      </c>
      <c r="V581" s="43" t="n">
        <v>853</v>
      </c>
      <c r="W581" s="43" t="n">
        <v>0.589</v>
      </c>
      <c r="X581" s="43" t="n">
        <v>537</v>
      </c>
      <c r="Y581" s="43" t="n">
        <v>0.566</v>
      </c>
      <c r="Z581" s="43" t="n">
        <v>511</v>
      </c>
      <c r="AA581" s="43" t="n">
        <v>0.658</v>
      </c>
      <c r="AB581" s="43" t="n">
        <v>421</v>
      </c>
    </row>
    <row r="582" customFormat="false" ht="14.4" hidden="false" customHeight="true" outlineLevel="0" collapsed="false">
      <c r="B582" s="44"/>
      <c r="C582" s="45"/>
      <c r="D582" s="46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</row>
    <row r="583" customFormat="false" ht="14.4" hidden="false" customHeight="true" outlineLevel="0" collapsed="false">
      <c r="B583" s="44" t="s">
        <v>54</v>
      </c>
      <c r="C583" s="45" t="s">
        <v>55</v>
      </c>
      <c r="D583" s="46" t="n">
        <v>453</v>
      </c>
      <c r="E583" s="43" t="n">
        <v>147.206</v>
      </c>
      <c r="F583" s="43" t="n">
        <v>634.575078461476</v>
      </c>
      <c r="G583" s="43" t="n">
        <v>151.803</v>
      </c>
      <c r="H583" s="43" t="n">
        <v>595.06459687885</v>
      </c>
      <c r="I583" s="43" t="n">
        <v>161.061</v>
      </c>
      <c r="J583" s="43" t="n">
        <v>632.68778909854</v>
      </c>
      <c r="K583" s="43" t="n">
        <v>172.654</v>
      </c>
      <c r="L583" s="43" t="n">
        <v>596.539217162649</v>
      </c>
      <c r="M583" s="43" t="n">
        <v>155.478</v>
      </c>
      <c r="N583" s="43" t="n">
        <v>585.834536075843</v>
      </c>
      <c r="O583" s="43" t="n">
        <v>125.994</v>
      </c>
      <c r="P583" s="43" t="n">
        <v>601.268274679747</v>
      </c>
      <c r="Q583" s="43" t="n">
        <v>113.858</v>
      </c>
      <c r="R583" s="43" t="n">
        <v>590.87724182754</v>
      </c>
      <c r="S583" s="43" t="n">
        <v>154.713</v>
      </c>
      <c r="T583" s="43" t="n">
        <v>526.910996490276</v>
      </c>
      <c r="U583" s="43" t="n">
        <v>143.858</v>
      </c>
      <c r="V583" s="43" t="n">
        <v>500.073127667561</v>
      </c>
      <c r="W583" s="43" t="n">
        <v>181.991</v>
      </c>
      <c r="X583" s="43" t="n">
        <v>464.95250314576</v>
      </c>
      <c r="Y583" s="43" t="n">
        <v>171.758</v>
      </c>
      <c r="Z583" s="43" t="n">
        <v>479.482219168831</v>
      </c>
      <c r="AA583" s="43" t="n">
        <v>250.224</v>
      </c>
      <c r="AB583" s="43" t="n">
        <v>532.079241000064</v>
      </c>
    </row>
    <row r="584" customFormat="false" ht="14.4" hidden="false" customHeight="true" outlineLevel="0" collapsed="false">
      <c r="B584" s="44" t="s">
        <v>56</v>
      </c>
      <c r="C584" s="45" t="s">
        <v>57</v>
      </c>
      <c r="D584" s="46" t="n">
        <v>454</v>
      </c>
      <c r="E584" s="43" t="n">
        <v>0.858</v>
      </c>
      <c r="F584" s="43" t="n">
        <v>579</v>
      </c>
      <c r="G584" s="43" t="n">
        <v>1.798</v>
      </c>
      <c r="H584" s="43" t="n">
        <v>505.098998887653</v>
      </c>
      <c r="I584" s="43" t="n">
        <v>1.588</v>
      </c>
      <c r="J584" s="43" t="n">
        <v>549.386649874055</v>
      </c>
      <c r="K584" s="43" t="n">
        <v>0.922</v>
      </c>
      <c r="L584" s="43" t="n">
        <v>660</v>
      </c>
      <c r="M584" s="43" t="n">
        <v>1.269</v>
      </c>
      <c r="N584" s="43" t="n">
        <v>300</v>
      </c>
      <c r="O584" s="43" t="n">
        <v>0.477</v>
      </c>
      <c r="P584" s="43" t="n">
        <v>540</v>
      </c>
      <c r="Q584" s="43" t="n">
        <v>0.855</v>
      </c>
      <c r="R584" s="43" t="n">
        <v>378</v>
      </c>
      <c r="S584" s="43" t="n">
        <v>0.154</v>
      </c>
      <c r="T584" s="43" t="n">
        <v>473</v>
      </c>
      <c r="U584" s="43" t="n">
        <v>0.394</v>
      </c>
      <c r="V584" s="43" t="n">
        <v>409</v>
      </c>
      <c r="W584" s="43" t="n">
        <v>0.342</v>
      </c>
      <c r="X584" s="43" t="n">
        <v>467</v>
      </c>
      <c r="Y584" s="43" t="n">
        <v>0.624</v>
      </c>
      <c r="Z584" s="43" t="n">
        <v>582.903846153846</v>
      </c>
      <c r="AA584" s="43" t="n">
        <v>0.464</v>
      </c>
      <c r="AB584" s="43" t="n">
        <v>623</v>
      </c>
    </row>
    <row r="585" customFormat="false" ht="14.4" hidden="false" customHeight="true" outlineLevel="0" collapsed="false">
      <c r="B585" s="44"/>
      <c r="C585" s="45"/>
      <c r="D585" s="46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</row>
    <row r="586" s="35" customFormat="true" ht="14.4" hidden="false" customHeight="true" outlineLevel="0" collapsed="false">
      <c r="A586" s="35" t="s">
        <v>112</v>
      </c>
      <c r="B586" s="36"/>
      <c r="C586" s="36"/>
      <c r="D586" s="37"/>
      <c r="E586" s="38"/>
      <c r="F586" s="38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8"/>
      <c r="X586" s="38"/>
      <c r="Y586" s="38"/>
      <c r="Z586" s="38"/>
      <c r="AA586" s="38"/>
      <c r="AB586" s="38"/>
    </row>
    <row r="587" s="35" customFormat="true" ht="14.4" hidden="false" customHeight="true" outlineLevel="0" collapsed="false">
      <c r="B587" s="40" t="s">
        <v>113</v>
      </c>
      <c r="C587" s="40"/>
      <c r="D587" s="41" t="n">
        <v>455</v>
      </c>
      <c r="E587" s="42" t="n">
        <f aca="false">IF(SUM(E588:E625)&lt;0.001,"-",SUM(E588:E625))</f>
        <v>1002.018</v>
      </c>
      <c r="F587" s="42" t="n">
        <f aca="false">IF(ISERR(SUMPRODUCT(E588:E625,F588:F625)/E587),"-",SUMPRODUCT(E588:E625,F588:F625)/E587)</f>
        <v>373.632835937079</v>
      </c>
      <c r="G587" s="43" t="n">
        <f aca="false">IF(SUM(G588:G625)&lt;0.001,"-",SUM(G588:G625))</f>
        <v>782.932</v>
      </c>
      <c r="H587" s="43" t="n">
        <f aca="false">IF(ISERR(SUMPRODUCT(G588:G625,H588:H625)/G587),"-",SUMPRODUCT(G588:G625,H588:H625)/G587)</f>
        <v>455.083338016584</v>
      </c>
      <c r="I587" s="43" t="n">
        <f aca="false">IF(SUM(I588:I625)&lt;0.001,"-",SUM(I588:I625))</f>
        <v>852.066</v>
      </c>
      <c r="J587" s="43" t="n">
        <f aca="false">IF(ISERR(SUMPRODUCT(I588:I625,J588:J625)/I587),"-",SUMPRODUCT(I588:I625,J588:J625)/I587)</f>
        <v>445.528415639164</v>
      </c>
      <c r="K587" s="43" t="n">
        <f aca="false">IF(SUM(K588:K625)&lt;0.001,"-",SUM(K588:K625))</f>
        <v>1262.695</v>
      </c>
      <c r="L587" s="43" t="n">
        <f aca="false">IF(ISERR(SUMPRODUCT(K588:K625,L588:L625)/K587),"-",SUMPRODUCT(K588:K625,L588:L625)/K587)</f>
        <v>315.970483766864</v>
      </c>
      <c r="M587" s="43" t="n">
        <f aca="false">IF(SUM(M588:M625)&lt;0.001,"-",SUM(M588:M625))</f>
        <v>1531.711</v>
      </c>
      <c r="N587" s="43" t="n">
        <f aca="false">IF(ISERR(SUMPRODUCT(M588:M625,N588:N625)/M587),"-",SUMPRODUCT(M588:M625,N588:N625)/M587)</f>
        <v>238.221275423366</v>
      </c>
      <c r="O587" s="43" t="n">
        <f aca="false">IF(SUM(O588:O625)&lt;0.001,"-",SUM(O588:O625))</f>
        <v>814.219</v>
      </c>
      <c r="P587" s="43" t="n">
        <f aca="false">IF(ISERR(SUMPRODUCT(O588:O625,P588:P625)/O587),"-",SUMPRODUCT(O588:O625,P588:P625)/O587)</f>
        <v>245.211669096398</v>
      </c>
      <c r="Q587" s="43" t="n">
        <f aca="false">IF(SUM(Q588:Q625)&lt;0.001,"-",SUM(Q588:Q625))</f>
        <v>472.079</v>
      </c>
      <c r="R587" s="43" t="n">
        <f aca="false">IF(ISERR(SUMPRODUCT(Q588:Q625,R588:R625)/Q587),"-",SUMPRODUCT(Q588:Q625,R588:R625)/Q587)</f>
        <v>313.145672652247</v>
      </c>
      <c r="S587" s="43" t="n">
        <f aca="false">IF(SUM(S588:S625)&lt;0.001,"-",SUM(S588:S625))</f>
        <v>464.77</v>
      </c>
      <c r="T587" s="43" t="n">
        <f aca="false">IF(ISERR(SUMPRODUCT(S588:S625,T588:T625)/S587),"-",SUMPRODUCT(S588:S625,T588:T625)/S587)</f>
        <v>342.493099812811</v>
      </c>
      <c r="U587" s="43" t="n">
        <f aca="false">IF(SUM(U588:U625)&lt;0.001,"-",SUM(U588:U625))</f>
        <v>494.079</v>
      </c>
      <c r="V587" s="43" t="n">
        <f aca="false">IF(ISERR(SUMPRODUCT(U588:U625,V588:V625)/U587),"-",SUMPRODUCT(U588:U625,V588:V625)/U587)</f>
        <v>364.625116631146</v>
      </c>
      <c r="W587" s="43" t="n">
        <f aca="false">IF(SUM(W588:W625)&lt;0.001,"-",SUM(W588:W625))</f>
        <v>774.7</v>
      </c>
      <c r="X587" s="43" t="n">
        <f aca="false">IF(ISERR(SUMPRODUCT(W588:W625,X588:X625)/W587),"-",SUMPRODUCT(W588:W625,X588:X625)/W587)</f>
        <v>340.618303859559</v>
      </c>
      <c r="Y587" s="43" t="n">
        <f aca="false">IF(SUM(Y588:Y625)&lt;0.001,"-",SUM(Y588:Y625))</f>
        <v>1051.641</v>
      </c>
      <c r="Z587" s="43" t="n">
        <f aca="false">IF(ISERR(SUMPRODUCT(Y588:Y625,Z588:Z625)/Y587),"-",SUMPRODUCT(Y588:Y625,Z588:Z625)/Y587)</f>
        <v>368.841051271299</v>
      </c>
      <c r="AA587" s="43" t="n">
        <f aca="false">IF(SUM(AA588:AA625)&lt;0.001,"-",SUM(AA588:AA625))</f>
        <v>1204.957</v>
      </c>
      <c r="AB587" s="43" t="n">
        <f aca="false">IF(ISERR(SUMPRODUCT(AA588:AA625,AB588:AB625)/AA587),"-",SUMPRODUCT(AA588:AA625,AB588:AB625)/AA587)</f>
        <v>375.389343354161</v>
      </c>
    </row>
    <row r="588" customFormat="false" ht="14.4" hidden="false" customHeight="true" outlineLevel="0" collapsed="false">
      <c r="B588" s="44" t="s">
        <v>114</v>
      </c>
      <c r="C588" s="45" t="s">
        <v>12</v>
      </c>
      <c r="D588" s="46" t="n">
        <v>456</v>
      </c>
      <c r="E588" s="43" t="n">
        <v>115.266</v>
      </c>
      <c r="F588" s="43" t="n">
        <v>198.730562351431</v>
      </c>
      <c r="G588" s="43" t="n">
        <v>40.585</v>
      </c>
      <c r="H588" s="43" t="n">
        <v>142.031785142294</v>
      </c>
      <c r="I588" s="43" t="n">
        <v>1.246</v>
      </c>
      <c r="J588" s="43" t="n">
        <v>148.812199036918</v>
      </c>
      <c r="K588" s="43" t="n">
        <v>181.178</v>
      </c>
      <c r="L588" s="43" t="n">
        <v>165.451594564461</v>
      </c>
      <c r="M588" s="43" t="n">
        <v>185.479</v>
      </c>
      <c r="N588" s="43" t="n">
        <v>145.939006572173</v>
      </c>
      <c r="O588" s="43" t="n">
        <v>157.407</v>
      </c>
      <c r="P588" s="43" t="n">
        <v>140.094227067411</v>
      </c>
      <c r="Q588" s="43" t="n">
        <v>106.008</v>
      </c>
      <c r="R588" s="43" t="n">
        <v>174.866264810203</v>
      </c>
      <c r="S588" s="43" t="n">
        <v>88.116</v>
      </c>
      <c r="T588" s="43" t="n">
        <v>194</v>
      </c>
      <c r="U588" s="43" t="n">
        <v>41.975</v>
      </c>
      <c r="V588" s="43" t="n">
        <v>174</v>
      </c>
      <c r="W588" s="43" t="n">
        <v>41.38</v>
      </c>
      <c r="X588" s="43" t="n">
        <v>214</v>
      </c>
      <c r="Y588" s="43" t="n">
        <v>154.334</v>
      </c>
      <c r="Z588" s="43" t="n">
        <v>176</v>
      </c>
      <c r="AA588" s="43" t="n">
        <v>389.408</v>
      </c>
      <c r="AB588" s="43" t="n">
        <v>111.250557256143</v>
      </c>
    </row>
    <row r="589" customFormat="false" ht="14.4" hidden="false" customHeight="true" outlineLevel="0" collapsed="false">
      <c r="B589" s="44" t="s">
        <v>86</v>
      </c>
      <c r="C589" s="45" t="s">
        <v>12</v>
      </c>
      <c r="D589" s="46" t="n">
        <v>457</v>
      </c>
      <c r="E589" s="43" t="n">
        <v>19.107</v>
      </c>
      <c r="F589" s="43" t="n">
        <v>432</v>
      </c>
      <c r="G589" s="43" t="n">
        <v>12.323</v>
      </c>
      <c r="H589" s="43" t="n">
        <v>506</v>
      </c>
      <c r="I589" s="43" t="n">
        <v>9.466</v>
      </c>
      <c r="J589" s="43" t="n">
        <v>537</v>
      </c>
      <c r="K589" s="43" t="n">
        <v>77.98</v>
      </c>
      <c r="L589" s="43" t="n">
        <v>340</v>
      </c>
      <c r="M589" s="43" t="n">
        <v>177.206</v>
      </c>
      <c r="N589" s="43" t="n">
        <v>191</v>
      </c>
      <c r="O589" s="43" t="n">
        <v>107.395</v>
      </c>
      <c r="P589" s="43" t="n">
        <v>220</v>
      </c>
      <c r="Q589" s="43" t="n">
        <v>35.547</v>
      </c>
      <c r="R589" s="43" t="n">
        <v>284</v>
      </c>
      <c r="S589" s="43" t="n">
        <v>17.304</v>
      </c>
      <c r="T589" s="43" t="n">
        <v>294</v>
      </c>
      <c r="U589" s="43" t="n">
        <v>20.288</v>
      </c>
      <c r="V589" s="43" t="n">
        <v>201</v>
      </c>
      <c r="W589" s="43" t="n">
        <v>36.869</v>
      </c>
      <c r="X589" s="43" t="n">
        <v>261</v>
      </c>
      <c r="Y589" s="43" t="n">
        <v>52.997</v>
      </c>
      <c r="Z589" s="43" t="n">
        <v>655</v>
      </c>
      <c r="AA589" s="43" t="n">
        <v>64.042</v>
      </c>
      <c r="AB589" s="43" t="n">
        <v>798</v>
      </c>
    </row>
    <row r="590" customFormat="false" ht="14.4" hidden="false" customHeight="true" outlineLevel="0" collapsed="false">
      <c r="B590" s="44" t="s">
        <v>92</v>
      </c>
      <c r="C590" s="45" t="s">
        <v>12</v>
      </c>
      <c r="D590" s="46" t="n">
        <v>458</v>
      </c>
      <c r="E590" s="43" t="n">
        <v>27.901</v>
      </c>
      <c r="F590" s="43" t="n">
        <v>368.036737034515</v>
      </c>
      <c r="G590" s="43" t="n">
        <v>35.141</v>
      </c>
      <c r="H590" s="43" t="n">
        <v>434.561082496229</v>
      </c>
      <c r="I590" s="43" t="n">
        <v>42.007</v>
      </c>
      <c r="J590" s="43" t="n">
        <v>386.458209346061</v>
      </c>
      <c r="K590" s="43" t="n">
        <v>89.295</v>
      </c>
      <c r="L590" s="43" t="n">
        <v>254.119513970547</v>
      </c>
      <c r="M590" s="43" t="n">
        <v>241.403</v>
      </c>
      <c r="N590" s="43" t="n">
        <v>172.871998276741</v>
      </c>
      <c r="O590" s="43" t="n">
        <v>74.456</v>
      </c>
      <c r="P590" s="43" t="n">
        <v>221.834627162351</v>
      </c>
      <c r="Q590" s="43" t="n">
        <v>74.413</v>
      </c>
      <c r="R590" s="43" t="n">
        <v>256.771222770215</v>
      </c>
      <c r="S590" s="43" t="n">
        <v>38.2</v>
      </c>
      <c r="T590" s="43" t="n">
        <v>296.864188481675</v>
      </c>
      <c r="U590" s="43" t="n">
        <v>25.449</v>
      </c>
      <c r="V590" s="43" t="n">
        <v>347.753271248379</v>
      </c>
      <c r="W590" s="43" t="n">
        <v>28.441</v>
      </c>
      <c r="X590" s="43" t="n">
        <v>390.432825850005</v>
      </c>
      <c r="Y590" s="43" t="n">
        <v>42.144</v>
      </c>
      <c r="Z590" s="43" t="n">
        <v>393.530490698557</v>
      </c>
      <c r="AA590" s="43" t="n">
        <v>79.6</v>
      </c>
      <c r="AB590" s="43" t="n">
        <v>318.399974874372</v>
      </c>
    </row>
    <row r="591" customFormat="false" ht="14.4" hidden="false" customHeight="true" outlineLevel="0" collapsed="false">
      <c r="B591" s="44" t="s">
        <v>93</v>
      </c>
      <c r="C591" s="45" t="s">
        <v>12</v>
      </c>
      <c r="D591" s="46" t="n">
        <v>459</v>
      </c>
      <c r="E591" s="43" t="n">
        <v>148.09</v>
      </c>
      <c r="F591" s="43" t="n">
        <v>273</v>
      </c>
      <c r="G591" s="43" t="n">
        <v>90.883</v>
      </c>
      <c r="H591" s="43" t="n">
        <v>333</v>
      </c>
      <c r="I591" s="43" t="n">
        <v>177.038</v>
      </c>
      <c r="J591" s="43" t="n">
        <v>299</v>
      </c>
      <c r="K591" s="43" t="n">
        <v>201.697</v>
      </c>
      <c r="L591" s="43" t="n">
        <v>244</v>
      </c>
      <c r="M591" s="43" t="n">
        <v>85.869</v>
      </c>
      <c r="N591" s="43" t="n">
        <v>179</v>
      </c>
      <c r="O591" s="43" t="n">
        <v>53.687</v>
      </c>
      <c r="P591" s="43" t="n">
        <v>249</v>
      </c>
      <c r="Q591" s="43" t="n">
        <v>40.221</v>
      </c>
      <c r="R591" s="43" t="n">
        <v>379</v>
      </c>
      <c r="S591" s="43" t="n">
        <v>26.785</v>
      </c>
      <c r="T591" s="43" t="n">
        <v>267</v>
      </c>
      <c r="U591" s="43" t="n">
        <v>27.105</v>
      </c>
      <c r="V591" s="43" t="n">
        <v>229</v>
      </c>
      <c r="W591" s="43" t="n">
        <v>39.559</v>
      </c>
      <c r="X591" s="43" t="n">
        <v>440</v>
      </c>
      <c r="Y591" s="43" t="n">
        <v>104.257</v>
      </c>
      <c r="Z591" s="43" t="n">
        <v>582</v>
      </c>
      <c r="AA591" s="43" t="n">
        <v>159.508</v>
      </c>
      <c r="AB591" s="43" t="n">
        <v>852</v>
      </c>
    </row>
    <row r="592" customFormat="false" ht="14.4" hidden="false" customHeight="true" outlineLevel="0" collapsed="false">
      <c r="B592" s="44"/>
      <c r="C592" s="45"/>
      <c r="D592" s="46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</row>
    <row r="593" customFormat="false" ht="14.4" hidden="false" customHeight="true" outlineLevel="0" collapsed="false">
      <c r="B593" s="44" t="s">
        <v>111</v>
      </c>
      <c r="C593" s="45" t="s">
        <v>12</v>
      </c>
      <c r="D593" s="46" t="n">
        <v>460</v>
      </c>
      <c r="E593" s="43" t="n">
        <v>73.408</v>
      </c>
      <c r="F593" s="43" t="n">
        <v>221.184721011334</v>
      </c>
      <c r="G593" s="43" t="n">
        <v>22.299</v>
      </c>
      <c r="H593" s="43" t="n">
        <v>240</v>
      </c>
      <c r="I593" s="43" t="n">
        <v>25.456</v>
      </c>
      <c r="J593" s="43" t="n">
        <v>212.843651791326</v>
      </c>
      <c r="K593" s="43" t="n">
        <v>22.948</v>
      </c>
      <c r="L593" s="43" t="n">
        <v>174.027932717448</v>
      </c>
      <c r="M593" s="43" t="n">
        <v>60.462</v>
      </c>
      <c r="N593" s="43" t="n">
        <v>141.889351989679</v>
      </c>
      <c r="O593" s="43" t="n">
        <v>38.343</v>
      </c>
      <c r="P593" s="43" t="n">
        <v>163.140938372063</v>
      </c>
      <c r="Q593" s="43" t="n">
        <v>65.033</v>
      </c>
      <c r="R593" s="43" t="n">
        <v>117.765826580352</v>
      </c>
      <c r="S593" s="43" t="n">
        <v>36.12</v>
      </c>
      <c r="T593" s="43" t="n">
        <v>136.645930232558</v>
      </c>
      <c r="U593" s="43" t="n">
        <v>51.945</v>
      </c>
      <c r="V593" s="43" t="n">
        <v>109</v>
      </c>
      <c r="W593" s="43" t="n">
        <v>31.987</v>
      </c>
      <c r="X593" s="43" t="n">
        <v>100.977522118361</v>
      </c>
      <c r="Y593" s="43" t="n">
        <v>97.479</v>
      </c>
      <c r="Z593" s="43" t="n">
        <v>225</v>
      </c>
      <c r="AA593" s="43" t="n">
        <v>23.776</v>
      </c>
      <c r="AB593" s="43" t="n">
        <v>174</v>
      </c>
    </row>
    <row r="594" customFormat="false" ht="14.4" hidden="false" customHeight="true" outlineLevel="0" collapsed="false">
      <c r="B594" s="44" t="s">
        <v>94</v>
      </c>
      <c r="C594" s="45" t="s">
        <v>12</v>
      </c>
      <c r="D594" s="46" t="n">
        <v>461</v>
      </c>
      <c r="E594" s="43" t="n">
        <v>4.847</v>
      </c>
      <c r="F594" s="43" t="n">
        <v>204</v>
      </c>
      <c r="G594" s="43" t="s">
        <v>13</v>
      </c>
      <c r="H594" s="43" t="s">
        <v>13</v>
      </c>
      <c r="I594" s="43" t="n">
        <v>0.149</v>
      </c>
      <c r="J594" s="43" t="n">
        <v>173</v>
      </c>
      <c r="K594" s="43" t="n">
        <v>25.068</v>
      </c>
      <c r="L594" s="43" t="n">
        <v>155</v>
      </c>
      <c r="M594" s="43" t="n">
        <v>106.435</v>
      </c>
      <c r="N594" s="43" t="n">
        <v>172</v>
      </c>
      <c r="O594" s="43" t="n">
        <v>117.209</v>
      </c>
      <c r="P594" s="43" t="n">
        <v>201</v>
      </c>
      <c r="Q594" s="43" t="n">
        <v>57.098</v>
      </c>
      <c r="R594" s="43" t="n">
        <v>254</v>
      </c>
      <c r="S594" s="43" t="n">
        <v>66.405</v>
      </c>
      <c r="T594" s="43" t="n">
        <v>256</v>
      </c>
      <c r="U594" s="43" t="n">
        <v>45.866</v>
      </c>
      <c r="V594" s="43" t="n">
        <v>213</v>
      </c>
      <c r="W594" s="43" t="n">
        <v>84.412</v>
      </c>
      <c r="X594" s="43" t="n">
        <v>240</v>
      </c>
      <c r="Y594" s="43" t="n">
        <v>172.846</v>
      </c>
      <c r="Z594" s="43" t="n">
        <v>163</v>
      </c>
      <c r="AA594" s="43" t="n">
        <v>66.625</v>
      </c>
      <c r="AB594" s="43" t="n">
        <v>257</v>
      </c>
    </row>
    <row r="595" customFormat="false" ht="14.4" hidden="false" customHeight="true" outlineLevel="0" collapsed="false">
      <c r="B595" s="44" t="s">
        <v>11</v>
      </c>
      <c r="C595" s="45" t="s">
        <v>12</v>
      </c>
      <c r="D595" s="46" t="n">
        <v>462</v>
      </c>
      <c r="E595" s="43" t="n">
        <v>17.75</v>
      </c>
      <c r="F595" s="43" t="n">
        <v>156</v>
      </c>
      <c r="G595" s="43" t="s">
        <v>13</v>
      </c>
      <c r="H595" s="43" t="s">
        <v>13</v>
      </c>
      <c r="I595" s="43" t="n">
        <v>2.546</v>
      </c>
      <c r="J595" s="43" t="n">
        <v>271</v>
      </c>
      <c r="K595" s="43" t="n">
        <v>22.204</v>
      </c>
      <c r="L595" s="43" t="n">
        <v>291</v>
      </c>
      <c r="M595" s="43" t="n">
        <v>24.338</v>
      </c>
      <c r="N595" s="43" t="n">
        <v>254</v>
      </c>
      <c r="O595" s="43" t="n">
        <v>13.956</v>
      </c>
      <c r="P595" s="43" t="n">
        <v>244</v>
      </c>
      <c r="Q595" s="43" t="n">
        <v>26.404</v>
      </c>
      <c r="R595" s="43" t="n">
        <v>262</v>
      </c>
      <c r="S595" s="43" t="n">
        <v>30.939</v>
      </c>
      <c r="T595" s="43" t="n">
        <v>231</v>
      </c>
      <c r="U595" s="43" t="n">
        <v>33.313</v>
      </c>
      <c r="V595" s="43" t="n">
        <v>226</v>
      </c>
      <c r="W595" s="43" t="n">
        <v>26.666</v>
      </c>
      <c r="X595" s="43" t="n">
        <v>241</v>
      </c>
      <c r="Y595" s="43" t="n">
        <v>31.034</v>
      </c>
      <c r="Z595" s="43" t="n">
        <v>247</v>
      </c>
      <c r="AA595" s="43" t="n">
        <v>70.941</v>
      </c>
      <c r="AB595" s="43" t="n">
        <v>256</v>
      </c>
    </row>
    <row r="596" customFormat="false" ht="14.4" hidden="false" customHeight="true" outlineLevel="0" collapsed="false">
      <c r="B596" s="44" t="s">
        <v>95</v>
      </c>
      <c r="C596" s="45" t="s">
        <v>12</v>
      </c>
      <c r="D596" s="46" t="n">
        <v>463</v>
      </c>
      <c r="E596" s="43" t="n">
        <v>207.638</v>
      </c>
      <c r="F596" s="43" t="n">
        <v>292.79303403038</v>
      </c>
      <c r="G596" s="43" t="n">
        <v>171.973</v>
      </c>
      <c r="H596" s="43" t="n">
        <v>432.88033005181</v>
      </c>
      <c r="I596" s="43" t="n">
        <v>179.178</v>
      </c>
      <c r="J596" s="43" t="n">
        <v>385.139894406679</v>
      </c>
      <c r="K596" s="43" t="n">
        <v>190.148</v>
      </c>
      <c r="L596" s="43" t="n">
        <v>209.013294907125</v>
      </c>
      <c r="M596" s="43" t="n">
        <v>165.877</v>
      </c>
      <c r="N596" s="43" t="n">
        <v>152.974848833774</v>
      </c>
      <c r="O596" s="43" t="n">
        <v>76.948</v>
      </c>
      <c r="P596" s="43" t="n">
        <v>188.116936112699</v>
      </c>
      <c r="Q596" s="43" t="n">
        <v>5.155</v>
      </c>
      <c r="R596" s="43" t="n">
        <v>367</v>
      </c>
      <c r="S596" s="43" t="n">
        <v>2.058</v>
      </c>
      <c r="T596" s="43" t="n">
        <v>477</v>
      </c>
      <c r="U596" s="43" t="n">
        <v>29.818</v>
      </c>
      <c r="V596" s="43" t="n">
        <v>257.13273861426</v>
      </c>
      <c r="W596" s="43" t="n">
        <v>108.793</v>
      </c>
      <c r="X596" s="43" t="n">
        <v>180.934959050674</v>
      </c>
      <c r="Y596" s="43" t="n">
        <v>82.661</v>
      </c>
      <c r="Z596" s="43" t="n">
        <v>311.000217756862</v>
      </c>
      <c r="AA596" s="43" t="n">
        <v>120.371</v>
      </c>
      <c r="AB596" s="43" t="n">
        <v>183.30538917181</v>
      </c>
    </row>
    <row r="597" customFormat="false" ht="14.4" hidden="false" customHeight="true" outlineLevel="0" collapsed="false">
      <c r="B597" s="44" t="s">
        <v>14</v>
      </c>
      <c r="C597" s="45" t="s">
        <v>15</v>
      </c>
      <c r="D597" s="46" t="n">
        <v>464</v>
      </c>
      <c r="E597" s="43" t="n">
        <v>105</v>
      </c>
      <c r="F597" s="43" t="n">
        <v>604</v>
      </c>
      <c r="G597" s="43" t="n">
        <v>107</v>
      </c>
      <c r="H597" s="43" t="n">
        <v>596</v>
      </c>
      <c r="I597" s="43" t="n">
        <v>153</v>
      </c>
      <c r="J597" s="43" t="n">
        <v>521</v>
      </c>
      <c r="K597" s="43" t="n">
        <v>189</v>
      </c>
      <c r="L597" s="43" t="n">
        <v>372</v>
      </c>
      <c r="M597" s="43" t="n">
        <v>222</v>
      </c>
      <c r="N597" s="43" t="n">
        <v>270</v>
      </c>
      <c r="O597" s="43" t="n">
        <v>56</v>
      </c>
      <c r="P597" s="43" t="n">
        <v>360</v>
      </c>
      <c r="Q597" s="43" t="n">
        <v>11</v>
      </c>
      <c r="R597" s="43" t="n">
        <v>483</v>
      </c>
      <c r="S597" s="43" t="n">
        <v>85</v>
      </c>
      <c r="T597" s="43" t="n">
        <v>233</v>
      </c>
      <c r="U597" s="43" t="n">
        <v>23</v>
      </c>
      <c r="V597" s="43" t="n">
        <v>289</v>
      </c>
      <c r="W597" s="43" t="n">
        <v>30</v>
      </c>
      <c r="X597" s="43" t="n">
        <v>382</v>
      </c>
      <c r="Y597" s="43" t="n">
        <v>25</v>
      </c>
      <c r="Z597" s="43" t="n">
        <v>514</v>
      </c>
      <c r="AA597" s="43" t="n">
        <v>37</v>
      </c>
      <c r="AB597" s="43" t="n">
        <v>583</v>
      </c>
    </row>
    <row r="598" customFormat="false" ht="14.4" hidden="false" customHeight="true" outlineLevel="0" collapsed="false">
      <c r="B598" s="44"/>
      <c r="C598" s="45"/>
      <c r="D598" s="46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</row>
    <row r="599" customFormat="false" ht="14.4" hidden="false" customHeight="true" outlineLevel="0" collapsed="false">
      <c r="B599" s="44" t="s">
        <v>16</v>
      </c>
      <c r="C599" s="45" t="s">
        <v>17</v>
      </c>
      <c r="D599" s="46" t="n">
        <v>465</v>
      </c>
      <c r="E599" s="43" t="n">
        <v>21.885</v>
      </c>
      <c r="F599" s="43" t="n">
        <v>495</v>
      </c>
      <c r="G599" s="43" t="n">
        <v>17.176</v>
      </c>
      <c r="H599" s="43" t="n">
        <v>814</v>
      </c>
      <c r="I599" s="43" t="n">
        <v>38.836</v>
      </c>
      <c r="J599" s="43" t="n">
        <v>586</v>
      </c>
      <c r="K599" s="43" t="n">
        <v>34.319</v>
      </c>
      <c r="L599" s="43" t="n">
        <v>483</v>
      </c>
      <c r="M599" s="43" t="n">
        <v>29.495</v>
      </c>
      <c r="N599" s="43" t="n">
        <v>329</v>
      </c>
      <c r="O599" s="43" t="n">
        <v>22.657</v>
      </c>
      <c r="P599" s="43" t="n">
        <v>357</v>
      </c>
      <c r="Q599" s="43" t="n">
        <v>4.603</v>
      </c>
      <c r="R599" s="43" t="n">
        <v>751</v>
      </c>
      <c r="S599" s="43" t="n">
        <v>1.756</v>
      </c>
      <c r="T599" s="43" t="n">
        <v>832</v>
      </c>
      <c r="U599" s="43" t="n">
        <v>10.242</v>
      </c>
      <c r="V599" s="43" t="n">
        <v>539</v>
      </c>
      <c r="W599" s="43" t="n">
        <v>15.003</v>
      </c>
      <c r="X599" s="43" t="n">
        <v>450</v>
      </c>
      <c r="Y599" s="43" t="n">
        <v>10.2</v>
      </c>
      <c r="Z599" s="43" t="n">
        <v>469</v>
      </c>
      <c r="AA599" s="43" t="n">
        <v>6.013</v>
      </c>
      <c r="AB599" s="43" t="n">
        <v>810</v>
      </c>
    </row>
    <row r="600" customFormat="false" ht="14.4" hidden="false" customHeight="true" outlineLevel="0" collapsed="false">
      <c r="B600" s="44" t="s">
        <v>18</v>
      </c>
      <c r="C600" s="45" t="s">
        <v>17</v>
      </c>
      <c r="D600" s="46" t="n">
        <v>466</v>
      </c>
      <c r="E600" s="43" t="n">
        <v>2.563</v>
      </c>
      <c r="F600" s="43" t="n">
        <v>954</v>
      </c>
      <c r="G600" s="43" t="n">
        <v>4.116</v>
      </c>
      <c r="H600" s="43" t="n">
        <v>1129</v>
      </c>
      <c r="I600" s="43" t="n">
        <v>7.619</v>
      </c>
      <c r="J600" s="43" t="n">
        <v>1106</v>
      </c>
      <c r="K600" s="43" t="n">
        <v>2.426</v>
      </c>
      <c r="L600" s="43" t="n">
        <v>1137</v>
      </c>
      <c r="M600" s="43" t="n">
        <v>1.996</v>
      </c>
      <c r="N600" s="43" t="n">
        <v>565</v>
      </c>
      <c r="O600" s="43" t="n">
        <v>0.688</v>
      </c>
      <c r="P600" s="43" t="n">
        <v>689</v>
      </c>
      <c r="Q600" s="43" t="n">
        <v>0.45</v>
      </c>
      <c r="R600" s="43" t="n">
        <v>1127</v>
      </c>
      <c r="S600" s="43" t="n">
        <v>0.22</v>
      </c>
      <c r="T600" s="43" t="n">
        <v>1447</v>
      </c>
      <c r="U600" s="43" t="n">
        <v>0.131</v>
      </c>
      <c r="V600" s="43" t="n">
        <v>1077</v>
      </c>
      <c r="W600" s="43" t="n">
        <v>0.149</v>
      </c>
      <c r="X600" s="43" t="n">
        <v>949</v>
      </c>
      <c r="Y600" s="43" t="n">
        <v>0.119</v>
      </c>
      <c r="Z600" s="43" t="n">
        <v>1101</v>
      </c>
      <c r="AA600" s="43" t="n">
        <v>1.295</v>
      </c>
      <c r="AB600" s="43" t="n">
        <v>534</v>
      </c>
    </row>
    <row r="601" customFormat="false" ht="14.4" hidden="false" customHeight="true" outlineLevel="0" collapsed="false">
      <c r="B601" s="44" t="s">
        <v>19</v>
      </c>
      <c r="C601" s="45" t="s">
        <v>17</v>
      </c>
      <c r="D601" s="46" t="n">
        <v>467</v>
      </c>
      <c r="E601" s="43" t="n">
        <v>7.905</v>
      </c>
      <c r="F601" s="43" t="n">
        <v>519</v>
      </c>
      <c r="G601" s="43" t="n">
        <v>7.784</v>
      </c>
      <c r="H601" s="43" t="n">
        <v>644</v>
      </c>
      <c r="I601" s="43" t="n">
        <v>6.575</v>
      </c>
      <c r="J601" s="43" t="n">
        <v>732</v>
      </c>
      <c r="K601" s="43" t="n">
        <v>8.014</v>
      </c>
      <c r="L601" s="43" t="n">
        <v>517</v>
      </c>
      <c r="M601" s="43" t="n">
        <v>9.091</v>
      </c>
      <c r="N601" s="43" t="n">
        <v>389</v>
      </c>
      <c r="O601" s="43" t="n">
        <v>3.668</v>
      </c>
      <c r="P601" s="43" t="n">
        <v>496</v>
      </c>
      <c r="Q601" s="43" t="n">
        <v>2.031</v>
      </c>
      <c r="R601" s="43" t="n">
        <v>736</v>
      </c>
      <c r="S601" s="43" t="n">
        <v>1.399</v>
      </c>
      <c r="T601" s="43" t="n">
        <v>956</v>
      </c>
      <c r="U601" s="43" t="n">
        <v>2.18</v>
      </c>
      <c r="V601" s="43" t="n">
        <v>702</v>
      </c>
      <c r="W601" s="43" t="n">
        <v>2.461</v>
      </c>
      <c r="X601" s="43" t="n">
        <v>738</v>
      </c>
      <c r="Y601" s="43" t="n">
        <v>3.403</v>
      </c>
      <c r="Z601" s="43" t="n">
        <v>789</v>
      </c>
      <c r="AA601" s="43" t="n">
        <v>3.43</v>
      </c>
      <c r="AB601" s="43" t="n">
        <v>845</v>
      </c>
    </row>
    <row r="602" customFormat="false" ht="14.4" hidden="false" customHeight="true" outlineLevel="0" collapsed="false">
      <c r="B602" s="44" t="s">
        <v>20</v>
      </c>
      <c r="C602" s="45" t="s">
        <v>21</v>
      </c>
      <c r="D602" s="46" t="n">
        <v>468</v>
      </c>
      <c r="E602" s="43" t="n">
        <v>6.504</v>
      </c>
      <c r="F602" s="43" t="n">
        <v>534</v>
      </c>
      <c r="G602" s="43" t="n">
        <v>4.952</v>
      </c>
      <c r="H602" s="43" t="n">
        <v>656</v>
      </c>
      <c r="I602" s="43" t="n">
        <v>4.832</v>
      </c>
      <c r="J602" s="43" t="n">
        <v>646</v>
      </c>
      <c r="K602" s="43" t="n">
        <v>2.778</v>
      </c>
      <c r="L602" s="43" t="n">
        <v>714</v>
      </c>
      <c r="M602" s="43" t="n">
        <v>3.344</v>
      </c>
      <c r="N602" s="43" t="n">
        <v>549</v>
      </c>
      <c r="O602" s="43" t="n">
        <v>1.814</v>
      </c>
      <c r="P602" s="43" t="n">
        <v>913</v>
      </c>
      <c r="Q602" s="43" t="n">
        <v>2.514</v>
      </c>
      <c r="R602" s="43" t="n">
        <v>1413</v>
      </c>
      <c r="S602" s="43" t="n">
        <v>1.003</v>
      </c>
      <c r="T602" s="43" t="n">
        <v>1574</v>
      </c>
      <c r="U602" s="43" t="n">
        <v>0.479</v>
      </c>
      <c r="V602" s="43" t="n">
        <v>1709</v>
      </c>
      <c r="W602" s="43" t="n">
        <v>0.146</v>
      </c>
      <c r="X602" s="43" t="n">
        <v>1967</v>
      </c>
      <c r="Y602" s="43" t="n">
        <v>0.553</v>
      </c>
      <c r="Z602" s="43" t="n">
        <v>1465</v>
      </c>
      <c r="AA602" s="43" t="n">
        <v>3.203</v>
      </c>
      <c r="AB602" s="43" t="n">
        <v>1358</v>
      </c>
    </row>
    <row r="603" customFormat="false" ht="14.4" hidden="false" customHeight="true" outlineLevel="0" collapsed="false">
      <c r="B603" s="44" t="s">
        <v>22</v>
      </c>
      <c r="C603" s="45" t="s">
        <v>21</v>
      </c>
      <c r="D603" s="46" t="n">
        <v>469</v>
      </c>
      <c r="E603" s="43" t="n">
        <v>4.887</v>
      </c>
      <c r="F603" s="43" t="n">
        <v>448</v>
      </c>
      <c r="G603" s="43" t="n">
        <v>8.267</v>
      </c>
      <c r="H603" s="43" t="n">
        <v>503</v>
      </c>
      <c r="I603" s="43" t="n">
        <v>4.789</v>
      </c>
      <c r="J603" s="43" t="n">
        <v>553</v>
      </c>
      <c r="K603" s="43" t="n">
        <v>3.981</v>
      </c>
      <c r="L603" s="43" t="n">
        <v>445</v>
      </c>
      <c r="M603" s="43" t="n">
        <v>2.728</v>
      </c>
      <c r="N603" s="43" t="n">
        <v>370</v>
      </c>
      <c r="O603" s="43" t="n">
        <v>1.151</v>
      </c>
      <c r="P603" s="43" t="n">
        <v>319</v>
      </c>
      <c r="Q603" s="43" t="n">
        <v>1.222</v>
      </c>
      <c r="R603" s="43" t="n">
        <v>456</v>
      </c>
      <c r="S603" s="43" t="n">
        <v>0.601</v>
      </c>
      <c r="T603" s="43" t="n">
        <v>780</v>
      </c>
      <c r="U603" s="43" t="n">
        <v>0.351</v>
      </c>
      <c r="V603" s="43" t="n">
        <v>570</v>
      </c>
      <c r="W603" s="43" t="n">
        <v>0.447</v>
      </c>
      <c r="X603" s="43" t="n">
        <v>711</v>
      </c>
      <c r="Y603" s="43" t="n">
        <v>1.073</v>
      </c>
      <c r="Z603" s="43" t="n">
        <v>490</v>
      </c>
      <c r="AA603" s="43" t="n">
        <v>1.495</v>
      </c>
      <c r="AB603" s="43" t="n">
        <v>754</v>
      </c>
    </row>
    <row r="604" customFormat="false" ht="14.4" hidden="false" customHeight="true" outlineLevel="0" collapsed="false">
      <c r="B604" s="44"/>
      <c r="C604" s="45"/>
      <c r="D604" s="46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</row>
    <row r="605" customFormat="false" ht="14.4" hidden="false" customHeight="true" outlineLevel="0" collapsed="false">
      <c r="B605" s="44" t="s">
        <v>23</v>
      </c>
      <c r="C605" s="45" t="s">
        <v>21</v>
      </c>
      <c r="D605" s="46" t="n">
        <v>470</v>
      </c>
      <c r="E605" s="43" t="n">
        <v>62.115</v>
      </c>
      <c r="F605" s="43" t="n">
        <v>386</v>
      </c>
      <c r="G605" s="43" t="n">
        <v>63.739</v>
      </c>
      <c r="H605" s="43" t="n">
        <v>487</v>
      </c>
      <c r="I605" s="43" t="n">
        <v>59.196</v>
      </c>
      <c r="J605" s="43" t="n">
        <v>501</v>
      </c>
      <c r="K605" s="43" t="n">
        <v>73.452</v>
      </c>
      <c r="L605" s="43" t="n">
        <v>374</v>
      </c>
      <c r="M605" s="43" t="n">
        <v>58.371</v>
      </c>
      <c r="N605" s="43" t="n">
        <v>318</v>
      </c>
      <c r="O605" s="43" t="n">
        <v>38.903</v>
      </c>
      <c r="P605" s="43" t="n">
        <v>276</v>
      </c>
      <c r="Q605" s="43" t="n">
        <v>3.334</v>
      </c>
      <c r="R605" s="43" t="n">
        <v>1049</v>
      </c>
      <c r="S605" s="43" t="n">
        <v>3.242</v>
      </c>
      <c r="T605" s="43" t="n">
        <v>1264</v>
      </c>
      <c r="U605" s="43" t="n">
        <v>60.449</v>
      </c>
      <c r="V605" s="43" t="n">
        <v>248</v>
      </c>
      <c r="W605" s="43" t="n">
        <v>173.893</v>
      </c>
      <c r="X605" s="43" t="n">
        <v>242</v>
      </c>
      <c r="Y605" s="43" t="n">
        <v>94.639</v>
      </c>
      <c r="Z605" s="43" t="n">
        <v>362</v>
      </c>
      <c r="AA605" s="43" t="n">
        <v>38.501</v>
      </c>
      <c r="AB605" s="43" t="n">
        <v>468</v>
      </c>
    </row>
    <row r="606" customFormat="false" ht="14.4" hidden="false" customHeight="true" outlineLevel="0" collapsed="false">
      <c r="B606" s="44" t="s">
        <v>24</v>
      </c>
      <c r="C606" s="45" t="s">
        <v>21</v>
      </c>
      <c r="D606" s="46" t="n">
        <v>471</v>
      </c>
      <c r="E606" s="43" t="n">
        <v>3.948</v>
      </c>
      <c r="F606" s="43" t="n">
        <v>451</v>
      </c>
      <c r="G606" s="43" t="n">
        <v>3.555</v>
      </c>
      <c r="H606" s="43" t="n">
        <v>559</v>
      </c>
      <c r="I606" s="43" t="n">
        <v>10.385</v>
      </c>
      <c r="J606" s="43" t="n">
        <v>622</v>
      </c>
      <c r="K606" s="43" t="n">
        <v>13.507</v>
      </c>
      <c r="L606" s="43" t="n">
        <v>599</v>
      </c>
      <c r="M606" s="43" t="n">
        <v>14.944</v>
      </c>
      <c r="N606" s="43" t="n">
        <v>549</v>
      </c>
      <c r="O606" s="43" t="n">
        <v>13.252</v>
      </c>
      <c r="P606" s="43" t="n">
        <v>1202</v>
      </c>
      <c r="Q606" s="43" t="n">
        <v>8.761</v>
      </c>
      <c r="R606" s="43" t="n">
        <v>1955</v>
      </c>
      <c r="S606" s="43" t="n">
        <v>8.582</v>
      </c>
      <c r="T606" s="43" t="n">
        <v>2182</v>
      </c>
      <c r="U606" s="43" t="n">
        <v>3.043</v>
      </c>
      <c r="V606" s="43" t="n">
        <v>2544</v>
      </c>
      <c r="W606" s="43" t="n">
        <v>0.13</v>
      </c>
      <c r="X606" s="43" t="n">
        <v>1846</v>
      </c>
      <c r="Y606" s="43" t="s">
        <v>13</v>
      </c>
      <c r="Z606" s="43" t="s">
        <v>13</v>
      </c>
      <c r="AA606" s="43" t="n">
        <v>2.184</v>
      </c>
      <c r="AB606" s="43" t="n">
        <v>780</v>
      </c>
    </row>
    <row r="607" customFormat="false" ht="14.4" hidden="false" customHeight="true" outlineLevel="0" collapsed="false">
      <c r="B607" s="44" t="s">
        <v>25</v>
      </c>
      <c r="C607" s="45" t="s">
        <v>26</v>
      </c>
      <c r="D607" s="46" t="n">
        <v>472</v>
      </c>
      <c r="E607" s="43" t="n">
        <v>14.948</v>
      </c>
      <c r="F607" s="43" t="n">
        <v>654</v>
      </c>
      <c r="G607" s="43" t="n">
        <v>14.926</v>
      </c>
      <c r="H607" s="43" t="n">
        <v>716</v>
      </c>
      <c r="I607" s="43" t="n">
        <v>11.175</v>
      </c>
      <c r="J607" s="43" t="n">
        <v>784</v>
      </c>
      <c r="K607" s="43" t="n">
        <v>10.263</v>
      </c>
      <c r="L607" s="43" t="n">
        <v>750</v>
      </c>
      <c r="M607" s="43" t="n">
        <v>13.725</v>
      </c>
      <c r="N607" s="43" t="n">
        <v>450</v>
      </c>
      <c r="O607" s="43" t="n">
        <v>2.38</v>
      </c>
      <c r="P607" s="43" t="n">
        <v>800</v>
      </c>
      <c r="Q607" s="43" t="n">
        <v>0.257</v>
      </c>
      <c r="R607" s="43" t="n">
        <v>838</v>
      </c>
      <c r="S607" s="43" t="n">
        <v>0.135</v>
      </c>
      <c r="T607" s="43" t="n">
        <v>845</v>
      </c>
      <c r="U607" s="43" t="n">
        <v>14.854</v>
      </c>
      <c r="V607" s="43" t="n">
        <v>694</v>
      </c>
      <c r="W607" s="43" t="n">
        <v>14.64</v>
      </c>
      <c r="X607" s="43" t="n">
        <v>744</v>
      </c>
      <c r="Y607" s="43" t="n">
        <v>13.456</v>
      </c>
      <c r="Z607" s="43" t="n">
        <v>772</v>
      </c>
      <c r="AA607" s="43" t="n">
        <v>12.1</v>
      </c>
      <c r="AB607" s="43" t="n">
        <v>848</v>
      </c>
    </row>
    <row r="608" customFormat="false" ht="14.4" hidden="false" customHeight="true" outlineLevel="0" collapsed="false">
      <c r="B608" s="44" t="s">
        <v>28</v>
      </c>
      <c r="C608" s="45" t="s">
        <v>29</v>
      </c>
      <c r="D608" s="46" t="n">
        <v>473</v>
      </c>
      <c r="E608" s="43" t="n">
        <v>0.252</v>
      </c>
      <c r="F608" s="43" t="n">
        <v>994</v>
      </c>
      <c r="G608" s="43" t="n">
        <v>0.263</v>
      </c>
      <c r="H608" s="43" t="n">
        <v>896</v>
      </c>
      <c r="I608" s="43" t="n">
        <v>0.213</v>
      </c>
      <c r="J608" s="43" t="n">
        <v>777</v>
      </c>
      <c r="K608" s="43" t="n">
        <v>0.306</v>
      </c>
      <c r="L608" s="43" t="n">
        <v>1880</v>
      </c>
      <c r="M608" s="43" t="n">
        <v>0.894</v>
      </c>
      <c r="N608" s="43" t="n">
        <v>1470</v>
      </c>
      <c r="O608" s="43" t="n">
        <v>0.129</v>
      </c>
      <c r="P608" s="43" t="n">
        <v>1320</v>
      </c>
      <c r="Q608" s="43" t="n">
        <v>0.029</v>
      </c>
      <c r="R608" s="43" t="n">
        <v>948</v>
      </c>
      <c r="S608" s="43" t="n">
        <v>0.015</v>
      </c>
      <c r="T608" s="43" t="n">
        <v>1305</v>
      </c>
      <c r="U608" s="43" t="n">
        <v>0.004</v>
      </c>
      <c r="V608" s="43" t="n">
        <v>1781</v>
      </c>
      <c r="W608" s="43" t="n">
        <v>0.017</v>
      </c>
      <c r="X608" s="43" t="n">
        <v>1745</v>
      </c>
      <c r="Y608" s="43" t="n">
        <v>0.042</v>
      </c>
      <c r="Z608" s="43" t="n">
        <v>1721</v>
      </c>
      <c r="AA608" s="43" t="n">
        <v>0.063</v>
      </c>
      <c r="AB608" s="43" t="n">
        <v>1360</v>
      </c>
    </row>
    <row r="609" customFormat="false" ht="14.4" hidden="false" customHeight="true" outlineLevel="0" collapsed="false">
      <c r="B609" s="44" t="s">
        <v>32</v>
      </c>
      <c r="C609" s="45" t="s">
        <v>33</v>
      </c>
      <c r="D609" s="46" t="n">
        <v>474</v>
      </c>
      <c r="E609" s="43" t="n">
        <v>0.003</v>
      </c>
      <c r="F609" s="43" t="n">
        <v>1077</v>
      </c>
      <c r="G609" s="43" t="n">
        <v>0.002</v>
      </c>
      <c r="H609" s="43" t="n">
        <v>745</v>
      </c>
      <c r="I609" s="43" t="n">
        <v>0.002</v>
      </c>
      <c r="J609" s="43" t="n">
        <v>811.5</v>
      </c>
      <c r="K609" s="43" t="n">
        <v>0.002</v>
      </c>
      <c r="L609" s="43" t="n">
        <v>584</v>
      </c>
      <c r="M609" s="43" t="n">
        <v>0.001</v>
      </c>
      <c r="N609" s="43" t="n">
        <v>394</v>
      </c>
      <c r="O609" s="43" t="n">
        <v>0.001</v>
      </c>
      <c r="P609" s="43" t="n">
        <v>683</v>
      </c>
      <c r="Q609" s="43" t="s">
        <v>13</v>
      </c>
      <c r="R609" s="43" t="s">
        <v>13</v>
      </c>
      <c r="S609" s="43" t="s">
        <v>13</v>
      </c>
      <c r="T609" s="43" t="s">
        <v>13</v>
      </c>
      <c r="U609" s="43" t="s">
        <v>13</v>
      </c>
      <c r="V609" s="43" t="s">
        <v>13</v>
      </c>
      <c r="W609" s="43" t="s">
        <v>13</v>
      </c>
      <c r="X609" s="43" t="s">
        <v>13</v>
      </c>
      <c r="Y609" s="43" t="s">
        <v>13</v>
      </c>
      <c r="Z609" s="43" t="s">
        <v>13</v>
      </c>
      <c r="AA609" s="43" t="s">
        <v>13</v>
      </c>
      <c r="AB609" s="43" t="s">
        <v>13</v>
      </c>
    </row>
    <row r="610" customFormat="false" ht="14.4" hidden="false" customHeight="true" outlineLevel="0" collapsed="false">
      <c r="B610" s="44"/>
      <c r="C610" s="45"/>
      <c r="D610" s="46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</row>
    <row r="611" customFormat="false" ht="14.4" hidden="false" customHeight="true" outlineLevel="0" collapsed="false">
      <c r="B611" s="44" t="s">
        <v>35</v>
      </c>
      <c r="C611" s="45" t="s">
        <v>34</v>
      </c>
      <c r="D611" s="46" t="n">
        <v>475</v>
      </c>
      <c r="E611" s="43" t="s">
        <v>13</v>
      </c>
      <c r="F611" s="43" t="s">
        <v>13</v>
      </c>
      <c r="G611" s="43" t="n">
        <v>0.003</v>
      </c>
      <c r="H611" s="43" t="n">
        <v>509</v>
      </c>
      <c r="I611" s="43" t="n">
        <v>0.001</v>
      </c>
      <c r="J611" s="43" t="n">
        <v>526</v>
      </c>
      <c r="K611" s="43" t="n">
        <v>0.002</v>
      </c>
      <c r="L611" s="43" t="n">
        <v>802</v>
      </c>
      <c r="M611" s="43" t="n">
        <v>0.003</v>
      </c>
      <c r="N611" s="43" t="n">
        <v>1050</v>
      </c>
      <c r="O611" s="43" t="s">
        <v>13</v>
      </c>
      <c r="P611" s="43" t="s">
        <v>13</v>
      </c>
      <c r="Q611" s="43" t="n">
        <v>0.008</v>
      </c>
      <c r="R611" s="43" t="n">
        <v>1050</v>
      </c>
      <c r="S611" s="43" t="n">
        <v>0.001</v>
      </c>
      <c r="T611" s="43" t="n">
        <v>736</v>
      </c>
      <c r="U611" s="43" t="s">
        <v>13</v>
      </c>
      <c r="V611" s="43" t="s">
        <v>13</v>
      </c>
      <c r="W611" s="43" t="s">
        <v>13</v>
      </c>
      <c r="X611" s="43" t="s">
        <v>13</v>
      </c>
      <c r="Y611" s="43" t="s">
        <v>13</v>
      </c>
      <c r="Z611" s="43" t="s">
        <v>13</v>
      </c>
      <c r="AA611" s="43" t="s">
        <v>13</v>
      </c>
      <c r="AB611" s="43" t="s">
        <v>13</v>
      </c>
    </row>
    <row r="612" customFormat="false" ht="14.4" hidden="false" customHeight="true" outlineLevel="0" collapsed="false">
      <c r="B612" s="44" t="s">
        <v>36</v>
      </c>
      <c r="C612" s="45" t="s">
        <v>37</v>
      </c>
      <c r="D612" s="46" t="n">
        <v>476</v>
      </c>
      <c r="E612" s="43" t="n">
        <v>2.741</v>
      </c>
      <c r="F612" s="43" t="n">
        <v>245</v>
      </c>
      <c r="G612" s="43" t="n">
        <v>2.045</v>
      </c>
      <c r="H612" s="43" t="n">
        <v>313</v>
      </c>
      <c r="I612" s="43" t="n">
        <v>2.14</v>
      </c>
      <c r="J612" s="43" t="n">
        <v>389</v>
      </c>
      <c r="K612" s="43" t="n">
        <v>2.262</v>
      </c>
      <c r="L612" s="43" t="n">
        <v>336</v>
      </c>
      <c r="M612" s="43" t="n">
        <v>3.1</v>
      </c>
      <c r="N612" s="43" t="n">
        <v>303</v>
      </c>
      <c r="O612" s="43" t="n">
        <v>4.283</v>
      </c>
      <c r="P612" s="43" t="n">
        <v>593</v>
      </c>
      <c r="Q612" s="43" t="n">
        <v>5.099</v>
      </c>
      <c r="R612" s="43" t="n">
        <v>716</v>
      </c>
      <c r="S612" s="43" t="n">
        <v>2.348</v>
      </c>
      <c r="T612" s="43" t="n">
        <v>360</v>
      </c>
      <c r="U612" s="43" t="n">
        <v>2.506</v>
      </c>
      <c r="V612" s="43" t="n">
        <v>288</v>
      </c>
      <c r="W612" s="43" t="n">
        <v>4.394</v>
      </c>
      <c r="X612" s="43" t="n">
        <v>169</v>
      </c>
      <c r="Y612" s="43" t="n">
        <v>5.089</v>
      </c>
      <c r="Z612" s="43" t="n">
        <v>212</v>
      </c>
      <c r="AA612" s="43" t="n">
        <v>5.653</v>
      </c>
      <c r="AB612" s="43" t="n">
        <v>193</v>
      </c>
    </row>
    <row r="613" customFormat="false" ht="14.4" hidden="false" customHeight="true" outlineLevel="0" collapsed="false">
      <c r="B613" s="44" t="s">
        <v>38</v>
      </c>
      <c r="C613" s="45" t="s">
        <v>39</v>
      </c>
      <c r="D613" s="46" t="n">
        <v>477</v>
      </c>
      <c r="E613" s="43" t="n">
        <v>0.297</v>
      </c>
      <c r="F613" s="43" t="n">
        <v>444</v>
      </c>
      <c r="G613" s="43" t="n">
        <v>0.085</v>
      </c>
      <c r="H613" s="43" t="n">
        <v>434</v>
      </c>
      <c r="I613" s="43" t="n">
        <v>0.058</v>
      </c>
      <c r="J613" s="43" t="n">
        <v>423</v>
      </c>
      <c r="K613" s="43" t="n">
        <v>0.172</v>
      </c>
      <c r="L613" s="43" t="n">
        <v>339</v>
      </c>
      <c r="M613" s="43" t="n">
        <v>0.169</v>
      </c>
      <c r="N613" s="43" t="n">
        <v>466</v>
      </c>
      <c r="O613" s="43" t="n">
        <v>0.466</v>
      </c>
      <c r="P613" s="43" t="n">
        <v>761</v>
      </c>
      <c r="Q613" s="43" t="n">
        <v>0.709</v>
      </c>
      <c r="R613" s="43" t="n">
        <v>510</v>
      </c>
      <c r="S613" s="43" t="n">
        <v>0.109</v>
      </c>
      <c r="T613" s="43" t="n">
        <v>641</v>
      </c>
      <c r="U613" s="43" t="n">
        <v>1.521</v>
      </c>
      <c r="V613" s="43" t="n">
        <v>476</v>
      </c>
      <c r="W613" s="43" t="n">
        <v>2.736</v>
      </c>
      <c r="X613" s="43" t="n">
        <v>429</v>
      </c>
      <c r="Y613" s="43" t="n">
        <v>1.491</v>
      </c>
      <c r="Z613" s="43" t="n">
        <v>407</v>
      </c>
      <c r="AA613" s="43" t="n">
        <v>0.973</v>
      </c>
      <c r="AB613" s="43" t="n">
        <v>366</v>
      </c>
    </row>
    <row r="614" customFormat="false" ht="14.4" hidden="false" customHeight="true" outlineLevel="0" collapsed="false">
      <c r="B614" s="44" t="s">
        <v>76</v>
      </c>
      <c r="C614" s="45" t="s">
        <v>41</v>
      </c>
      <c r="D614" s="46" t="n">
        <v>478</v>
      </c>
      <c r="E614" s="43" t="s">
        <v>13</v>
      </c>
      <c r="F614" s="43" t="s">
        <v>13</v>
      </c>
      <c r="G614" s="43" t="s">
        <v>13</v>
      </c>
      <c r="H614" s="43" t="s">
        <v>13</v>
      </c>
      <c r="I614" s="43" t="s">
        <v>13</v>
      </c>
      <c r="J614" s="43" t="s">
        <v>13</v>
      </c>
      <c r="K614" s="43" t="s">
        <v>13</v>
      </c>
      <c r="L614" s="43" t="s">
        <v>13</v>
      </c>
      <c r="M614" s="43" t="s">
        <v>13</v>
      </c>
      <c r="N614" s="43" t="s">
        <v>13</v>
      </c>
      <c r="O614" s="43" t="n">
        <v>0.011</v>
      </c>
      <c r="P614" s="43" t="n">
        <v>506</v>
      </c>
      <c r="Q614" s="43" t="n">
        <v>0.008</v>
      </c>
      <c r="R614" s="43" t="n">
        <v>766</v>
      </c>
      <c r="S614" s="43" t="n">
        <v>0.006</v>
      </c>
      <c r="T614" s="43" t="n">
        <v>385</v>
      </c>
      <c r="U614" s="43" t="n">
        <v>0.001</v>
      </c>
      <c r="V614" s="43" t="n">
        <v>735</v>
      </c>
      <c r="W614" s="43" t="n">
        <v>0.016</v>
      </c>
      <c r="X614" s="43" t="n">
        <v>335</v>
      </c>
      <c r="Y614" s="43" t="s">
        <v>13</v>
      </c>
      <c r="Z614" s="43" t="s">
        <v>13</v>
      </c>
      <c r="AA614" s="43" t="s">
        <v>13</v>
      </c>
      <c r="AB614" s="43" t="s">
        <v>13</v>
      </c>
    </row>
    <row r="615" customFormat="false" ht="14.4" hidden="false" customHeight="true" outlineLevel="0" collapsed="false">
      <c r="B615" s="44" t="s">
        <v>40</v>
      </c>
      <c r="C615" s="45" t="s">
        <v>41</v>
      </c>
      <c r="D615" s="46" t="n">
        <v>479</v>
      </c>
      <c r="E615" s="43" t="n">
        <v>0.011</v>
      </c>
      <c r="F615" s="43" t="n">
        <v>395.363636363636</v>
      </c>
      <c r="G615" s="43" t="n">
        <v>0.056</v>
      </c>
      <c r="H615" s="43" t="n">
        <v>477.75</v>
      </c>
      <c r="I615" s="43" t="n">
        <v>0.087</v>
      </c>
      <c r="J615" s="43" t="n">
        <v>524.724137931034</v>
      </c>
      <c r="K615" s="43" t="n">
        <v>0.006</v>
      </c>
      <c r="L615" s="43" t="n">
        <v>486.666666666667</v>
      </c>
      <c r="M615" s="43" t="n">
        <v>0.001</v>
      </c>
      <c r="N615" s="43" t="n">
        <v>428</v>
      </c>
      <c r="O615" s="43" t="s">
        <v>13</v>
      </c>
      <c r="P615" s="43" t="s">
        <v>13</v>
      </c>
      <c r="Q615" s="43" t="n">
        <v>0.001</v>
      </c>
      <c r="R615" s="43" t="n">
        <v>394</v>
      </c>
      <c r="S615" s="43" t="s">
        <v>13</v>
      </c>
      <c r="T615" s="43" t="s">
        <v>13</v>
      </c>
      <c r="U615" s="43" t="n">
        <v>0.245</v>
      </c>
      <c r="V615" s="43" t="n">
        <v>694.216326530612</v>
      </c>
      <c r="W615" s="43" t="n">
        <v>0.026</v>
      </c>
      <c r="X615" s="43" t="n">
        <v>587</v>
      </c>
      <c r="Y615" s="43" t="n">
        <v>0.409</v>
      </c>
      <c r="Z615" s="43" t="n">
        <v>408</v>
      </c>
      <c r="AA615" s="43" t="n">
        <v>0.214</v>
      </c>
      <c r="AB615" s="43" t="n">
        <v>354</v>
      </c>
    </row>
    <row r="616" customFormat="false" ht="14.4" hidden="false" customHeight="true" outlineLevel="0" collapsed="false">
      <c r="B616" s="44"/>
      <c r="C616" s="45"/>
      <c r="D616" s="46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</row>
    <row r="617" customFormat="false" ht="14.4" hidden="false" customHeight="true" outlineLevel="0" collapsed="false">
      <c r="B617" s="44" t="s">
        <v>42</v>
      </c>
      <c r="C617" s="45" t="s">
        <v>43</v>
      </c>
      <c r="D617" s="46" t="n">
        <v>480</v>
      </c>
      <c r="E617" s="43" t="n">
        <v>16.115</v>
      </c>
      <c r="F617" s="43" t="n">
        <v>531</v>
      </c>
      <c r="G617" s="43" t="n">
        <v>22.528</v>
      </c>
      <c r="H617" s="43" t="n">
        <v>459</v>
      </c>
      <c r="I617" s="43" t="n">
        <v>24.395</v>
      </c>
      <c r="J617" s="43" t="n">
        <v>489</v>
      </c>
      <c r="K617" s="43" t="n">
        <v>19.592</v>
      </c>
      <c r="L617" s="43" t="n">
        <v>449</v>
      </c>
      <c r="M617" s="43" t="n">
        <v>30.234</v>
      </c>
      <c r="N617" s="43" t="n">
        <v>300</v>
      </c>
      <c r="O617" s="43" t="n">
        <v>18.771</v>
      </c>
      <c r="P617" s="43" t="n">
        <v>389</v>
      </c>
      <c r="Q617" s="43" t="n">
        <v>7.279</v>
      </c>
      <c r="R617" s="43" t="n">
        <v>598</v>
      </c>
      <c r="S617" s="43" t="n">
        <v>6.349</v>
      </c>
      <c r="T617" s="43" t="n">
        <v>576</v>
      </c>
      <c r="U617" s="43" t="n">
        <v>12.556</v>
      </c>
      <c r="V617" s="43" t="n">
        <v>549</v>
      </c>
      <c r="W617" s="43" t="n">
        <v>17.253</v>
      </c>
      <c r="X617" s="43" t="n">
        <v>580</v>
      </c>
      <c r="Y617" s="43" t="n">
        <v>9.913</v>
      </c>
      <c r="Z617" s="43" t="n">
        <v>569</v>
      </c>
      <c r="AA617" s="43" t="n">
        <v>10.96</v>
      </c>
      <c r="AB617" s="43" t="n">
        <v>504</v>
      </c>
    </row>
    <row r="618" customFormat="false" ht="14.4" hidden="false" customHeight="true" outlineLevel="0" collapsed="false">
      <c r="B618" s="44" t="s">
        <v>46</v>
      </c>
      <c r="C618" s="45" t="s">
        <v>47</v>
      </c>
      <c r="D618" s="46" t="n">
        <v>481</v>
      </c>
      <c r="E618" s="43" t="n">
        <v>91.305</v>
      </c>
      <c r="F618" s="43" t="n">
        <v>647</v>
      </c>
      <c r="G618" s="43" t="n">
        <v>61.457</v>
      </c>
      <c r="H618" s="43" t="n">
        <v>545</v>
      </c>
      <c r="I618" s="43" t="n">
        <v>48.491</v>
      </c>
      <c r="J618" s="43" t="n">
        <v>661</v>
      </c>
      <c r="K618" s="43" t="n">
        <v>83.062</v>
      </c>
      <c r="L618" s="43" t="n">
        <v>729</v>
      </c>
      <c r="M618" s="43" t="n">
        <v>73.916</v>
      </c>
      <c r="N618" s="43" t="n">
        <v>780</v>
      </c>
      <c r="O618" s="43" t="n">
        <v>0.422</v>
      </c>
      <c r="P618" s="43" t="n">
        <v>817</v>
      </c>
      <c r="Q618" s="43" t="n">
        <v>8.469</v>
      </c>
      <c r="R618" s="43" t="n">
        <v>786</v>
      </c>
      <c r="S618" s="43" t="n">
        <v>38.732</v>
      </c>
      <c r="T618" s="43" t="n">
        <v>842</v>
      </c>
      <c r="U618" s="43" t="n">
        <v>77.497</v>
      </c>
      <c r="V618" s="43" t="n">
        <v>814</v>
      </c>
      <c r="W618" s="43" t="n">
        <v>101.77</v>
      </c>
      <c r="X618" s="43" t="n">
        <v>735</v>
      </c>
      <c r="Y618" s="43" t="n">
        <v>137.014</v>
      </c>
      <c r="Z618" s="43" t="n">
        <v>626</v>
      </c>
      <c r="AA618" s="43" t="n">
        <v>92.316</v>
      </c>
      <c r="AB618" s="43" t="n">
        <v>612</v>
      </c>
    </row>
    <row r="619" customFormat="false" ht="14.4" hidden="false" customHeight="true" outlineLevel="0" collapsed="false">
      <c r="B619" s="44" t="s">
        <v>87</v>
      </c>
      <c r="C619" s="45" t="s">
        <v>88</v>
      </c>
      <c r="D619" s="46" t="n">
        <v>482</v>
      </c>
      <c r="E619" s="43" t="n">
        <v>28.985</v>
      </c>
      <c r="F619" s="43" t="n">
        <v>435.100051750906</v>
      </c>
      <c r="G619" s="43" t="n">
        <v>60.075</v>
      </c>
      <c r="H619" s="43" t="n">
        <v>366.022771535581</v>
      </c>
      <c r="I619" s="43" t="n">
        <v>21.279</v>
      </c>
      <c r="J619" s="43" t="n">
        <v>414.36900230274</v>
      </c>
      <c r="K619" s="43" t="n">
        <v>0.622</v>
      </c>
      <c r="L619" s="43" t="n">
        <v>482.985530546624</v>
      </c>
      <c r="M619" s="43" t="n">
        <v>0.986</v>
      </c>
      <c r="N619" s="43" t="n">
        <v>461.294117647059</v>
      </c>
      <c r="O619" s="43" t="n">
        <v>1.126</v>
      </c>
      <c r="P619" s="43" t="n">
        <v>499.538188277087</v>
      </c>
      <c r="Q619" s="43" t="n">
        <v>1.046</v>
      </c>
      <c r="R619" s="43" t="n">
        <v>433.804971319312</v>
      </c>
      <c r="S619" s="43" t="n">
        <v>0.328</v>
      </c>
      <c r="T619" s="43" t="n">
        <v>428.905487804878</v>
      </c>
      <c r="U619" s="43" t="n">
        <v>2.286</v>
      </c>
      <c r="V619" s="43" t="n">
        <v>351.824146981627</v>
      </c>
      <c r="W619" s="43" t="n">
        <v>2.308</v>
      </c>
      <c r="X619" s="43" t="n">
        <v>353.495667244367</v>
      </c>
      <c r="Y619" s="43" t="n">
        <v>0.484</v>
      </c>
      <c r="Z619" s="43" t="n">
        <v>398.747933884298</v>
      </c>
      <c r="AA619" s="43" t="n">
        <v>0.296</v>
      </c>
      <c r="AB619" s="43" t="n">
        <v>240.010135135135</v>
      </c>
    </row>
    <row r="620" customFormat="false" ht="14.4" hidden="false" customHeight="true" outlineLevel="0" collapsed="false">
      <c r="B620" s="44" t="s">
        <v>48</v>
      </c>
      <c r="C620" s="45" t="s">
        <v>49</v>
      </c>
      <c r="D620" s="46" t="n">
        <v>483</v>
      </c>
      <c r="E620" s="43" t="n">
        <v>2.408</v>
      </c>
      <c r="F620" s="43" t="n">
        <v>536.215531561462</v>
      </c>
      <c r="G620" s="43" t="n">
        <v>7.388</v>
      </c>
      <c r="H620" s="43" t="n">
        <v>442.850839198701</v>
      </c>
      <c r="I620" s="43" t="n">
        <v>4.075</v>
      </c>
      <c r="J620" s="43" t="n">
        <v>474.08981595092</v>
      </c>
      <c r="K620" s="43" t="n">
        <v>0.599</v>
      </c>
      <c r="L620" s="43" t="n">
        <v>542.338898163606</v>
      </c>
      <c r="M620" s="43" t="n">
        <v>0.817</v>
      </c>
      <c r="N620" s="43" t="n">
        <v>437.06364749082</v>
      </c>
      <c r="O620" s="43" t="n">
        <v>0.588</v>
      </c>
      <c r="P620" s="43" t="n">
        <v>462.448979591837</v>
      </c>
      <c r="Q620" s="43" t="n">
        <v>0.943</v>
      </c>
      <c r="R620" s="43" t="n">
        <v>389.658536585366</v>
      </c>
      <c r="S620" s="43" t="n">
        <v>0.38</v>
      </c>
      <c r="T620" s="43" t="n">
        <v>480.210526315789</v>
      </c>
      <c r="U620" s="43" t="n">
        <v>0.317</v>
      </c>
      <c r="V620" s="43" t="n">
        <v>389.470031545741</v>
      </c>
      <c r="W620" s="43" t="n">
        <v>0.389</v>
      </c>
      <c r="X620" s="43" t="n">
        <v>421.467866323907</v>
      </c>
      <c r="Y620" s="43" t="n">
        <v>0.365</v>
      </c>
      <c r="Z620" s="43" t="n">
        <v>513.295890410959</v>
      </c>
      <c r="AA620" s="43" t="n">
        <v>0.47</v>
      </c>
      <c r="AB620" s="43" t="n">
        <v>422.293617021277</v>
      </c>
    </row>
    <row r="621" customFormat="false" ht="14.4" hidden="false" customHeight="true" outlineLevel="0" collapsed="false">
      <c r="B621" s="44" t="s">
        <v>50</v>
      </c>
      <c r="C621" s="45" t="s">
        <v>51</v>
      </c>
      <c r="D621" s="46" t="n">
        <v>484</v>
      </c>
      <c r="E621" s="43" t="n">
        <v>0.031</v>
      </c>
      <c r="F621" s="43" t="n">
        <v>177</v>
      </c>
      <c r="G621" s="43" t="s">
        <v>13</v>
      </c>
      <c r="H621" s="43" t="s">
        <v>13</v>
      </c>
      <c r="I621" s="43" t="n">
        <v>0.062</v>
      </c>
      <c r="J621" s="43" t="n">
        <v>483</v>
      </c>
      <c r="K621" s="43" t="n">
        <v>0.038</v>
      </c>
      <c r="L621" s="43" t="n">
        <v>170.578947368421</v>
      </c>
      <c r="M621" s="43" t="n">
        <v>0.007</v>
      </c>
      <c r="N621" s="43" t="n">
        <v>225</v>
      </c>
      <c r="O621" s="43" t="n">
        <v>0.049</v>
      </c>
      <c r="P621" s="43" t="n">
        <v>147</v>
      </c>
      <c r="Q621" s="43" t="n">
        <v>0.007</v>
      </c>
      <c r="R621" s="43" t="n">
        <v>180</v>
      </c>
      <c r="S621" s="43" t="n">
        <v>0.007</v>
      </c>
      <c r="T621" s="43" t="n">
        <v>149</v>
      </c>
      <c r="U621" s="43" t="s">
        <v>13</v>
      </c>
      <c r="V621" s="43" t="s">
        <v>13</v>
      </c>
      <c r="W621" s="43" t="n">
        <v>0.007</v>
      </c>
      <c r="X621" s="43" t="n">
        <v>75</v>
      </c>
      <c r="Y621" s="43" t="s">
        <v>13</v>
      </c>
      <c r="Z621" s="43" t="s">
        <v>13</v>
      </c>
      <c r="AA621" s="43" t="n">
        <v>0.057</v>
      </c>
      <c r="AB621" s="43" t="n">
        <v>195</v>
      </c>
    </row>
    <row r="622" customFormat="false" ht="14.4" hidden="false" customHeight="true" outlineLevel="0" collapsed="false">
      <c r="B622" s="44"/>
      <c r="C622" s="45"/>
      <c r="D622" s="46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</row>
    <row r="623" customFormat="false" ht="14.4" hidden="false" customHeight="true" outlineLevel="0" collapsed="false">
      <c r="B623" s="44" t="s">
        <v>52</v>
      </c>
      <c r="C623" s="45" t="s">
        <v>51</v>
      </c>
      <c r="D623" s="46" t="n">
        <v>485</v>
      </c>
      <c r="E623" s="43" t="n">
        <v>12.433</v>
      </c>
      <c r="F623" s="43" t="n">
        <v>401</v>
      </c>
      <c r="G623" s="43" t="n">
        <v>14.527</v>
      </c>
      <c r="H623" s="43" t="n">
        <v>375</v>
      </c>
      <c r="I623" s="43" t="n">
        <v>11.767</v>
      </c>
      <c r="J623" s="43" t="n">
        <v>398</v>
      </c>
      <c r="K623" s="43" t="n">
        <v>3.731</v>
      </c>
      <c r="L623" s="43" t="n">
        <v>588</v>
      </c>
      <c r="M623" s="43" t="n">
        <v>13.739</v>
      </c>
      <c r="N623" s="43" t="n">
        <v>492</v>
      </c>
      <c r="O623" s="43" t="n">
        <v>3.291</v>
      </c>
      <c r="P623" s="43" t="n">
        <v>656</v>
      </c>
      <c r="Q623" s="43" t="n">
        <v>2.203</v>
      </c>
      <c r="R623" s="43" t="n">
        <v>600</v>
      </c>
      <c r="S623" s="43" t="n">
        <v>3.602</v>
      </c>
      <c r="T623" s="43" t="n">
        <v>366</v>
      </c>
      <c r="U623" s="43" t="n">
        <v>4.282</v>
      </c>
      <c r="V623" s="43" t="n">
        <v>376</v>
      </c>
      <c r="W623" s="43" t="n">
        <v>6.889</v>
      </c>
      <c r="X623" s="43" t="n">
        <v>543</v>
      </c>
      <c r="Y623" s="43" t="n">
        <v>7.365</v>
      </c>
      <c r="Z623" s="43" t="n">
        <v>538</v>
      </c>
      <c r="AA623" s="43" t="n">
        <v>12.536</v>
      </c>
      <c r="AB623" s="43" t="n">
        <v>391</v>
      </c>
    </row>
    <row r="624" customFormat="false" ht="14.4" hidden="false" customHeight="true" outlineLevel="0" collapsed="false">
      <c r="B624" s="44" t="s">
        <v>53</v>
      </c>
      <c r="C624" s="45" t="s">
        <v>51</v>
      </c>
      <c r="D624" s="46" t="n">
        <v>486</v>
      </c>
      <c r="E624" s="43" t="n">
        <v>0.43</v>
      </c>
      <c r="F624" s="43" t="n">
        <v>245</v>
      </c>
      <c r="G624" s="43" t="n">
        <v>1.544</v>
      </c>
      <c r="H624" s="43" t="n">
        <v>206</v>
      </c>
      <c r="I624" s="43" t="n">
        <v>0.624</v>
      </c>
      <c r="J624" s="43" t="n">
        <v>222</v>
      </c>
      <c r="K624" s="43" t="n">
        <v>0.828</v>
      </c>
      <c r="L624" s="43" t="n">
        <v>291</v>
      </c>
      <c r="M624" s="43" t="n">
        <v>1.688</v>
      </c>
      <c r="N624" s="43" t="n">
        <v>193</v>
      </c>
      <c r="O624" s="43" t="n">
        <v>3.876</v>
      </c>
      <c r="P624" s="43" t="n">
        <v>230</v>
      </c>
      <c r="Q624" s="43" t="n">
        <v>0.93</v>
      </c>
      <c r="R624" s="43" t="n">
        <v>233</v>
      </c>
      <c r="S624" s="43" t="n">
        <v>3.436</v>
      </c>
      <c r="T624" s="43" t="n">
        <v>232</v>
      </c>
      <c r="U624" s="43" t="n">
        <v>1.07</v>
      </c>
      <c r="V624" s="43" t="n">
        <v>264</v>
      </c>
      <c r="W624" s="43" t="n">
        <v>1.458</v>
      </c>
      <c r="X624" s="43" t="n">
        <v>195</v>
      </c>
      <c r="Y624" s="43" t="n">
        <v>1.952</v>
      </c>
      <c r="Z624" s="43" t="n">
        <v>200</v>
      </c>
      <c r="AA624" s="43" t="n">
        <v>0.758</v>
      </c>
      <c r="AB624" s="43" t="n">
        <v>226</v>
      </c>
    </row>
    <row r="625" customFormat="false" ht="14.4" hidden="false" customHeight="true" outlineLevel="0" collapsed="false">
      <c r="B625" s="44" t="s">
        <v>54</v>
      </c>
      <c r="C625" s="45" t="s">
        <v>55</v>
      </c>
      <c r="D625" s="46" t="n">
        <v>487</v>
      </c>
      <c r="E625" s="43" t="n">
        <v>3.245</v>
      </c>
      <c r="F625" s="43" t="n">
        <v>632</v>
      </c>
      <c r="G625" s="43" t="n">
        <v>8.24</v>
      </c>
      <c r="H625" s="43" t="n">
        <v>562</v>
      </c>
      <c r="I625" s="43" t="n">
        <v>5.379</v>
      </c>
      <c r="J625" s="43" t="n">
        <v>563.129577988474</v>
      </c>
      <c r="K625" s="43" t="n">
        <v>3.215</v>
      </c>
      <c r="L625" s="43" t="n">
        <v>585</v>
      </c>
      <c r="M625" s="43" t="n">
        <v>3.393</v>
      </c>
      <c r="N625" s="43" t="n">
        <v>404</v>
      </c>
      <c r="O625" s="43" t="n">
        <v>1.292</v>
      </c>
      <c r="P625" s="43" t="n">
        <v>505</v>
      </c>
      <c r="Q625" s="43" t="n">
        <v>1.297</v>
      </c>
      <c r="R625" s="43" t="n">
        <v>561</v>
      </c>
      <c r="S625" s="43" t="n">
        <v>1.592</v>
      </c>
      <c r="T625" s="43" t="n">
        <v>558.375628140704</v>
      </c>
      <c r="U625" s="43" t="n">
        <v>1.306</v>
      </c>
      <c r="V625" s="43" t="n">
        <v>588.800918836141</v>
      </c>
      <c r="W625" s="43" t="n">
        <v>2.461</v>
      </c>
      <c r="X625" s="43" t="n">
        <v>618</v>
      </c>
      <c r="Y625" s="43" t="n">
        <v>1.322</v>
      </c>
      <c r="Z625" s="43" t="n">
        <v>581</v>
      </c>
      <c r="AA625" s="43" t="n">
        <v>1.169</v>
      </c>
      <c r="AB625" s="43" t="n">
        <v>595</v>
      </c>
    </row>
    <row r="626" customFormat="false" ht="14.4" hidden="false" customHeight="true" outlineLevel="0" collapsed="false">
      <c r="B626" s="44"/>
      <c r="C626" s="45"/>
      <c r="D626" s="46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</row>
    <row r="627" s="35" customFormat="true" ht="14.4" hidden="false" customHeight="true" outlineLevel="0" collapsed="false">
      <c r="A627" s="35" t="s">
        <v>115</v>
      </c>
      <c r="B627" s="36"/>
      <c r="C627" s="36"/>
      <c r="D627" s="37"/>
      <c r="E627" s="38"/>
      <c r="F627" s="38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8"/>
      <c r="X627" s="38"/>
      <c r="Y627" s="38"/>
      <c r="Z627" s="38"/>
      <c r="AA627" s="38"/>
      <c r="AB627" s="38"/>
    </row>
    <row r="628" s="35" customFormat="true" ht="14.4" hidden="false" customHeight="true" outlineLevel="0" collapsed="false">
      <c r="B628" s="40" t="s">
        <v>80</v>
      </c>
      <c r="C628" s="40"/>
      <c r="D628" s="41" t="n">
        <v>488</v>
      </c>
      <c r="E628" s="42" t="n">
        <f aca="false">IF(SUM(E629:E650)&lt;0.001,"-",SUM(E629:E650))</f>
        <v>4915.903</v>
      </c>
      <c r="F628" s="42" t="n">
        <f aca="false">IF(ISERR(SUMPRODUCT(E629:E650,F629:F650)/E628),"-",SUMPRODUCT(E629:E650,F629:F650)/E628)</f>
        <v>233.5810311961</v>
      </c>
      <c r="G628" s="43" t="n">
        <f aca="false">IF(SUM(G629:G650)&lt;0.001,"-",SUM(G629:G650))</f>
        <v>3831.097</v>
      </c>
      <c r="H628" s="43" t="n">
        <f aca="false">IF(ISERR(SUMPRODUCT(G629:G650,H629:H650)/G628),"-",SUMPRODUCT(G629:G650,H629:H650)/G628)</f>
        <v>200.176570052912</v>
      </c>
      <c r="I628" s="43" t="n">
        <f aca="false">IF(SUM(I629:I650)&lt;0.001,"-",SUM(I629:I650))</f>
        <v>3776.048</v>
      </c>
      <c r="J628" s="43" t="n">
        <f aca="false">IF(ISERR(SUMPRODUCT(I629:I650,J629:J650)/I628),"-",SUMPRODUCT(I629:I650,J629:J650)/I628)</f>
        <v>155.309907871934</v>
      </c>
      <c r="K628" s="43" t="n">
        <f aca="false">IF(SUM(K629:K650)&lt;0.001,"-",SUM(K629:K650))</f>
        <v>3148.606</v>
      </c>
      <c r="L628" s="43" t="n">
        <f aca="false">IF(ISERR(SUMPRODUCT(K629:K650,L629:L650)/K628),"-",SUMPRODUCT(K629:K650,L629:L650)/K628)</f>
        <v>148.003717200564</v>
      </c>
      <c r="M628" s="43" t="n">
        <f aca="false">IF(SUM(M629:M650)&lt;0.001,"-",SUM(M629:M650))</f>
        <v>3828.028</v>
      </c>
      <c r="N628" s="43" t="n">
        <f aca="false">IF(ISERR(SUMPRODUCT(M629:M650,N629:N650)/M628),"-",SUMPRODUCT(M629:M650,N629:N650)/M628)</f>
        <v>106.625771546081</v>
      </c>
      <c r="O628" s="43" t="n">
        <f aca="false">IF(SUM(O629:O650)&lt;0.001,"-",SUM(O629:O650))</f>
        <v>2478.035</v>
      </c>
      <c r="P628" s="43" t="n">
        <f aca="false">IF(ISERR(SUMPRODUCT(O629:O650,P629:P650)/O628),"-",SUMPRODUCT(O629:O650,P629:P650)/O628)</f>
        <v>100.310636048321</v>
      </c>
      <c r="Q628" s="43" t="n">
        <f aca="false">IF(SUM(Q629:Q650)&lt;0.001,"-",SUM(Q629:Q650))</f>
        <v>1130.877</v>
      </c>
      <c r="R628" s="43" t="n">
        <f aca="false">IF(ISERR(SUMPRODUCT(Q629:Q650,R629:R650)/Q628),"-",SUMPRODUCT(Q629:Q650,R629:R650)/Q628)</f>
        <v>171.921524622041</v>
      </c>
      <c r="S628" s="43" t="n">
        <f aca="false">IF(SUM(S629:S650)&lt;0.001,"-",SUM(S629:S650))</f>
        <v>1087.528</v>
      </c>
      <c r="T628" s="43" t="n">
        <f aca="false">IF(ISERR(SUMPRODUCT(S629:S650,T629:T650)/S628),"-",SUMPRODUCT(S629:S650,T629:T650)/S628)</f>
        <v>170.162745235065</v>
      </c>
      <c r="U628" s="43" t="n">
        <f aca="false">IF(SUM(U629:U650)&lt;0.001,"-",SUM(U629:U650))</f>
        <v>1673.2</v>
      </c>
      <c r="V628" s="43" t="n">
        <f aca="false">IF(ISERR(SUMPRODUCT(U629:U650,V629:V650)/U628),"-",SUMPRODUCT(U629:U650,V629:V650)/U628)</f>
        <v>146.365383098255</v>
      </c>
      <c r="W628" s="43" t="n">
        <f aca="false">IF(SUM(W629:W650)&lt;0.001,"-",SUM(W629:W650))</f>
        <v>2391.771</v>
      </c>
      <c r="X628" s="43" t="n">
        <f aca="false">IF(ISERR(SUMPRODUCT(W629:W650,X629:X650)/W628),"-",SUMPRODUCT(W629:W650,X629:X650)/W628)</f>
        <v>206.857832961433</v>
      </c>
      <c r="Y628" s="43" t="n">
        <f aca="false">IF(SUM(Y629:Y650)&lt;0.001,"-",SUM(Y629:Y650))</f>
        <v>3579.771</v>
      </c>
      <c r="Z628" s="43" t="n">
        <f aca="false">IF(ISERR(SUMPRODUCT(Y629:Y650,Z629:Z650)/Y628),"-",SUMPRODUCT(Y629:Y650,Z629:Z650)/Y628)</f>
        <v>226.657382553242</v>
      </c>
      <c r="AA628" s="43" t="n">
        <f aca="false">IF(SUM(AA629:AA650)&lt;0.001,"-",SUM(AA629:AA650))</f>
        <v>3207.996</v>
      </c>
      <c r="AB628" s="43" t="n">
        <f aca="false">IF(ISERR(SUMPRODUCT(AA629:AA650,AB629:AB650)/AA628),"-",SUMPRODUCT(AA629:AA650,AB629:AB650)/AA628)</f>
        <v>309.858929063503</v>
      </c>
    </row>
    <row r="629" customFormat="false" ht="14.4" hidden="false" customHeight="true" outlineLevel="0" collapsed="false">
      <c r="B629" s="44" t="s">
        <v>114</v>
      </c>
      <c r="C629" s="45" t="s">
        <v>12</v>
      </c>
      <c r="D629" s="46" t="n">
        <v>489</v>
      </c>
      <c r="E629" s="43" t="n">
        <v>789.522</v>
      </c>
      <c r="F629" s="43" t="n">
        <v>363</v>
      </c>
      <c r="G629" s="43" t="n">
        <v>124.534</v>
      </c>
      <c r="H629" s="43" t="n">
        <v>323</v>
      </c>
      <c r="I629" s="43" t="n">
        <v>2.481</v>
      </c>
      <c r="J629" s="43" t="n">
        <v>176</v>
      </c>
      <c r="K629" s="43" t="n">
        <v>439.881</v>
      </c>
      <c r="L629" s="43" t="n">
        <v>167</v>
      </c>
      <c r="M629" s="43" t="n">
        <v>520.299</v>
      </c>
      <c r="N629" s="43" t="n">
        <v>134</v>
      </c>
      <c r="O629" s="43" t="n">
        <v>75.947</v>
      </c>
      <c r="P629" s="43" t="n">
        <v>154</v>
      </c>
      <c r="Q629" s="43" t="n">
        <v>48.496</v>
      </c>
      <c r="R629" s="43" t="n">
        <v>145</v>
      </c>
      <c r="S629" s="43" t="n">
        <v>26.816</v>
      </c>
      <c r="T629" s="43" t="n">
        <v>171</v>
      </c>
      <c r="U629" s="43" t="n">
        <v>22.986</v>
      </c>
      <c r="V629" s="43" t="n">
        <v>216</v>
      </c>
      <c r="W629" s="43" t="n">
        <v>61.124</v>
      </c>
      <c r="X629" s="43" t="n">
        <v>377</v>
      </c>
      <c r="Y629" s="43" t="n">
        <v>624.627</v>
      </c>
      <c r="Z629" s="43" t="n">
        <v>333</v>
      </c>
      <c r="AA629" s="43" t="n">
        <v>664.635</v>
      </c>
      <c r="AB629" s="43" t="n">
        <v>426</v>
      </c>
    </row>
    <row r="630" customFormat="false" ht="14.4" hidden="false" customHeight="true" outlineLevel="0" collapsed="false">
      <c r="B630" s="44" t="s">
        <v>86</v>
      </c>
      <c r="C630" s="45" t="s">
        <v>12</v>
      </c>
      <c r="D630" s="46" t="n">
        <v>490</v>
      </c>
      <c r="E630" s="43" t="n">
        <v>249.305</v>
      </c>
      <c r="F630" s="43" t="n">
        <v>251</v>
      </c>
      <c r="G630" s="43" t="n">
        <v>303.46</v>
      </c>
      <c r="H630" s="43" t="n">
        <v>309</v>
      </c>
      <c r="I630" s="43" t="n">
        <v>68.829</v>
      </c>
      <c r="J630" s="43" t="n">
        <v>292</v>
      </c>
      <c r="K630" s="43" t="n">
        <v>155.774</v>
      </c>
      <c r="L630" s="43" t="n">
        <v>244</v>
      </c>
      <c r="M630" s="43" t="n">
        <v>176.776</v>
      </c>
      <c r="N630" s="43" t="n">
        <v>171</v>
      </c>
      <c r="O630" s="43" t="n">
        <v>120.03</v>
      </c>
      <c r="P630" s="43" t="n">
        <v>220</v>
      </c>
      <c r="Q630" s="43" t="n">
        <v>254.585</v>
      </c>
      <c r="R630" s="43" t="n">
        <v>176</v>
      </c>
      <c r="S630" s="43" t="n">
        <v>279.468</v>
      </c>
      <c r="T630" s="43" t="n">
        <v>178.372801179384</v>
      </c>
      <c r="U630" s="43" t="n">
        <v>343.463</v>
      </c>
      <c r="V630" s="43" t="n">
        <v>234.337922862142</v>
      </c>
      <c r="W630" s="43" t="n">
        <v>344.749</v>
      </c>
      <c r="X630" s="43" t="n">
        <v>315.663822085053</v>
      </c>
      <c r="Y630" s="43" t="n">
        <v>314.82</v>
      </c>
      <c r="Z630" s="43" t="n">
        <v>322.580414204943</v>
      </c>
      <c r="AA630" s="43" t="n">
        <v>184.998</v>
      </c>
      <c r="AB630" s="43" t="n">
        <v>365</v>
      </c>
    </row>
    <row r="631" customFormat="false" ht="14.4" hidden="false" customHeight="true" outlineLevel="0" collapsed="false">
      <c r="B631" s="44" t="s">
        <v>92</v>
      </c>
      <c r="C631" s="45" t="s">
        <v>12</v>
      </c>
      <c r="D631" s="46" t="n">
        <v>491</v>
      </c>
      <c r="E631" s="43" t="n">
        <v>109.022</v>
      </c>
      <c r="F631" s="43" t="n">
        <v>258.090238667425</v>
      </c>
      <c r="G631" s="43" t="n">
        <v>334.304</v>
      </c>
      <c r="H631" s="43" t="n">
        <v>232.874581219489</v>
      </c>
      <c r="I631" s="43" t="n">
        <v>31.067</v>
      </c>
      <c r="J631" s="43" t="n">
        <v>251.773167669875</v>
      </c>
      <c r="K631" s="43" t="n">
        <v>10.333</v>
      </c>
      <c r="L631" s="43" t="n">
        <v>243.894803058163</v>
      </c>
      <c r="M631" s="43" t="n">
        <v>10.875</v>
      </c>
      <c r="N631" s="43" t="n">
        <v>137.197793103448</v>
      </c>
      <c r="O631" s="43" t="n">
        <v>63.008</v>
      </c>
      <c r="P631" s="43" t="n">
        <v>207.828783646521</v>
      </c>
      <c r="Q631" s="43" t="n">
        <v>414.379</v>
      </c>
      <c r="R631" s="43" t="n">
        <v>159.962584976555</v>
      </c>
      <c r="S631" s="43" t="n">
        <v>370.16</v>
      </c>
      <c r="T631" s="43" t="n">
        <v>148.054708774584</v>
      </c>
      <c r="U631" s="43" t="n">
        <v>212.044</v>
      </c>
      <c r="V631" s="43" t="n">
        <v>120.044382298014</v>
      </c>
      <c r="W631" s="43" t="n">
        <v>113.948</v>
      </c>
      <c r="X631" s="43" t="n">
        <v>303.213395583951</v>
      </c>
      <c r="Y631" s="43" t="n">
        <v>236.687</v>
      </c>
      <c r="Z631" s="43" t="n">
        <v>308.517134443379</v>
      </c>
      <c r="AA631" s="43" t="n">
        <v>343.177</v>
      </c>
      <c r="AB631" s="43" t="n">
        <v>305.585962928751</v>
      </c>
    </row>
    <row r="632" customFormat="false" ht="14.4" hidden="false" customHeight="true" outlineLevel="0" collapsed="false">
      <c r="B632" s="44" t="s">
        <v>93</v>
      </c>
      <c r="C632" s="45" t="s">
        <v>12</v>
      </c>
      <c r="D632" s="46" t="n">
        <v>492</v>
      </c>
      <c r="E632" s="43" t="n">
        <v>873.921</v>
      </c>
      <c r="F632" s="43" t="n">
        <v>180</v>
      </c>
      <c r="G632" s="43" t="n">
        <v>622.936</v>
      </c>
      <c r="H632" s="43" t="n">
        <v>195</v>
      </c>
      <c r="I632" s="43" t="n">
        <v>1035.057</v>
      </c>
      <c r="J632" s="43" t="n">
        <v>242</v>
      </c>
      <c r="K632" s="43" t="n">
        <v>540.781</v>
      </c>
      <c r="L632" s="43" t="n">
        <v>265</v>
      </c>
      <c r="M632" s="43" t="n">
        <v>1108.57</v>
      </c>
      <c r="N632" s="43" t="n">
        <v>137</v>
      </c>
      <c r="O632" s="43" t="n">
        <v>99.782</v>
      </c>
      <c r="P632" s="43" t="n">
        <v>176</v>
      </c>
      <c r="Q632" s="43" t="n">
        <v>38.157</v>
      </c>
      <c r="R632" s="43" t="n">
        <v>135</v>
      </c>
      <c r="S632" s="43" t="n">
        <v>12.5</v>
      </c>
      <c r="T632" s="43" t="n">
        <v>116</v>
      </c>
      <c r="U632" s="43" t="n">
        <v>436.525</v>
      </c>
      <c r="V632" s="43" t="n">
        <v>118</v>
      </c>
      <c r="W632" s="43" t="n">
        <v>421.893</v>
      </c>
      <c r="X632" s="43" t="n">
        <v>186</v>
      </c>
      <c r="Y632" s="43" t="n">
        <v>679.539</v>
      </c>
      <c r="Z632" s="43" t="n">
        <v>182</v>
      </c>
      <c r="AA632" s="43" t="n">
        <v>773.712</v>
      </c>
      <c r="AB632" s="43" t="n">
        <v>229</v>
      </c>
    </row>
    <row r="633" customFormat="false" ht="14.4" hidden="false" customHeight="true" outlineLevel="0" collapsed="false">
      <c r="B633" s="44"/>
      <c r="C633" s="45"/>
      <c r="D633" s="46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</row>
    <row r="634" customFormat="false" ht="14.4" hidden="false" customHeight="true" outlineLevel="0" collapsed="false">
      <c r="B634" s="44" t="s">
        <v>111</v>
      </c>
      <c r="C634" s="45" t="s">
        <v>12</v>
      </c>
      <c r="D634" s="46" t="n">
        <v>493</v>
      </c>
      <c r="E634" s="43" t="n">
        <v>34.262</v>
      </c>
      <c r="F634" s="43" t="n">
        <v>224.023086801704</v>
      </c>
      <c r="G634" s="43" t="n">
        <v>20.27</v>
      </c>
      <c r="H634" s="43" t="n">
        <v>236</v>
      </c>
      <c r="I634" s="43" t="n">
        <v>12.881</v>
      </c>
      <c r="J634" s="43" t="n">
        <v>222</v>
      </c>
      <c r="K634" s="43" t="n">
        <v>125.144</v>
      </c>
      <c r="L634" s="43" t="n">
        <v>198</v>
      </c>
      <c r="M634" s="43" t="n">
        <v>107.139</v>
      </c>
      <c r="N634" s="43" t="n">
        <v>134</v>
      </c>
      <c r="O634" s="43" t="n">
        <v>112.094</v>
      </c>
      <c r="P634" s="43" t="n">
        <v>98.9630488696986</v>
      </c>
      <c r="Q634" s="43" t="n">
        <v>23.707</v>
      </c>
      <c r="R634" s="43" t="n">
        <v>87.8903277512971</v>
      </c>
      <c r="S634" s="43" t="n">
        <v>31.477</v>
      </c>
      <c r="T634" s="43" t="n">
        <v>117</v>
      </c>
      <c r="U634" s="43" t="n">
        <v>23.167</v>
      </c>
      <c r="V634" s="43" t="n">
        <v>113.974575905383</v>
      </c>
      <c r="W634" s="43" t="n">
        <v>151.264</v>
      </c>
      <c r="X634" s="43" t="n">
        <v>241</v>
      </c>
      <c r="Y634" s="43" t="n">
        <v>30.755</v>
      </c>
      <c r="Z634" s="43" t="n">
        <v>285.331620874655</v>
      </c>
      <c r="AA634" s="43" t="n">
        <v>38.127</v>
      </c>
      <c r="AB634" s="43" t="n">
        <v>351</v>
      </c>
    </row>
    <row r="635" customFormat="false" ht="14.4" hidden="false" customHeight="true" outlineLevel="0" collapsed="false">
      <c r="B635" s="44" t="s">
        <v>94</v>
      </c>
      <c r="C635" s="45" t="s">
        <v>12</v>
      </c>
      <c r="D635" s="46" t="n">
        <v>494</v>
      </c>
      <c r="E635" s="43" t="n">
        <v>11.535</v>
      </c>
      <c r="F635" s="43" t="n">
        <v>133</v>
      </c>
      <c r="G635" s="43" t="s">
        <v>13</v>
      </c>
      <c r="H635" s="43" t="s">
        <v>13</v>
      </c>
      <c r="I635" s="43" t="n">
        <v>0.036</v>
      </c>
      <c r="J635" s="43" t="n">
        <v>265</v>
      </c>
      <c r="K635" s="43" t="n">
        <v>62.916</v>
      </c>
      <c r="L635" s="43" t="n">
        <v>139</v>
      </c>
      <c r="M635" s="43" t="n">
        <v>140.134</v>
      </c>
      <c r="N635" s="43" t="n">
        <v>122</v>
      </c>
      <c r="O635" s="43" t="n">
        <v>151.735</v>
      </c>
      <c r="P635" s="43" t="n">
        <v>165</v>
      </c>
      <c r="Q635" s="43" t="n">
        <v>153.771</v>
      </c>
      <c r="R635" s="43" t="n">
        <v>129</v>
      </c>
      <c r="S635" s="43" t="n">
        <v>87.282</v>
      </c>
      <c r="T635" s="43" t="n">
        <v>153</v>
      </c>
      <c r="U635" s="43" t="n">
        <v>17.168</v>
      </c>
      <c r="V635" s="43" t="n">
        <v>152</v>
      </c>
      <c r="W635" s="43" t="n">
        <v>25.922</v>
      </c>
      <c r="X635" s="43" t="n">
        <v>249</v>
      </c>
      <c r="Y635" s="43" t="n">
        <v>10.993</v>
      </c>
      <c r="Z635" s="43" t="n">
        <v>227</v>
      </c>
      <c r="AA635" s="43" t="n">
        <v>13.105</v>
      </c>
      <c r="AB635" s="43" t="n">
        <v>210</v>
      </c>
    </row>
    <row r="636" customFormat="false" ht="14.4" hidden="false" customHeight="true" outlineLevel="0" collapsed="false">
      <c r="B636" s="44" t="s">
        <v>11</v>
      </c>
      <c r="C636" s="45" t="s">
        <v>12</v>
      </c>
      <c r="D636" s="46" t="n">
        <v>495</v>
      </c>
      <c r="E636" s="43" t="n">
        <v>96.144</v>
      </c>
      <c r="F636" s="43" t="n">
        <v>155</v>
      </c>
      <c r="G636" s="43" t="s">
        <v>13</v>
      </c>
      <c r="H636" s="43" t="s">
        <v>13</v>
      </c>
      <c r="I636" s="43" t="n">
        <v>3.496</v>
      </c>
      <c r="J636" s="43" t="n">
        <v>189</v>
      </c>
      <c r="K636" s="43" t="n">
        <v>418.36</v>
      </c>
      <c r="L636" s="43" t="n">
        <v>99</v>
      </c>
      <c r="M636" s="43" t="n">
        <v>59.058</v>
      </c>
      <c r="N636" s="43" t="n">
        <v>141</v>
      </c>
      <c r="O636" s="43" t="n">
        <v>36.987</v>
      </c>
      <c r="P636" s="43" t="n">
        <v>167</v>
      </c>
      <c r="Q636" s="43" t="n">
        <v>40.268</v>
      </c>
      <c r="R636" s="43" t="n">
        <v>162</v>
      </c>
      <c r="S636" s="43" t="n">
        <v>41.466</v>
      </c>
      <c r="T636" s="43" t="n">
        <v>171</v>
      </c>
      <c r="U636" s="43" t="n">
        <v>30.35</v>
      </c>
      <c r="V636" s="43" t="n">
        <v>190</v>
      </c>
      <c r="W636" s="43" t="n">
        <v>44.723</v>
      </c>
      <c r="X636" s="43" t="n">
        <v>253</v>
      </c>
      <c r="Y636" s="43" t="n">
        <v>195.793</v>
      </c>
      <c r="Z636" s="43" t="n">
        <v>252</v>
      </c>
      <c r="AA636" s="43" t="n">
        <v>114.078</v>
      </c>
      <c r="AB636" s="43" t="n">
        <v>293</v>
      </c>
    </row>
    <row r="637" customFormat="false" ht="14.4" hidden="false" customHeight="true" outlineLevel="0" collapsed="false">
      <c r="B637" s="44" t="s">
        <v>95</v>
      </c>
      <c r="C637" s="45" t="s">
        <v>12</v>
      </c>
      <c r="D637" s="46" t="n">
        <v>496</v>
      </c>
      <c r="E637" s="43" t="n">
        <v>83.371</v>
      </c>
      <c r="F637" s="43" t="n">
        <v>309.358637895671</v>
      </c>
      <c r="G637" s="43" t="n">
        <v>108.194</v>
      </c>
      <c r="H637" s="43" t="n">
        <v>284.677098545206</v>
      </c>
      <c r="I637" s="43" t="n">
        <v>61.371</v>
      </c>
      <c r="J637" s="43" t="n">
        <v>236.344152775741</v>
      </c>
      <c r="K637" s="43" t="n">
        <v>5.984</v>
      </c>
      <c r="L637" s="43" t="n">
        <v>206.032085561497</v>
      </c>
      <c r="M637" s="43" t="n">
        <v>21.962</v>
      </c>
      <c r="N637" s="43" t="n">
        <v>148.545851926054</v>
      </c>
      <c r="O637" s="43" t="n">
        <v>41.8</v>
      </c>
      <c r="P637" s="43" t="n">
        <v>209.258947368421</v>
      </c>
      <c r="Q637" s="43" t="s">
        <v>13</v>
      </c>
      <c r="R637" s="43" t="s">
        <v>13</v>
      </c>
      <c r="S637" s="43" t="s">
        <v>13</v>
      </c>
      <c r="T637" s="43" t="s">
        <v>13</v>
      </c>
      <c r="U637" s="43" t="n">
        <v>29.944</v>
      </c>
      <c r="V637" s="43" t="n">
        <v>166.539674058242</v>
      </c>
      <c r="W637" s="43" t="n">
        <v>31.995</v>
      </c>
      <c r="X637" s="43" t="n">
        <v>373.439349898422</v>
      </c>
      <c r="Y637" s="43" t="n">
        <v>12.298</v>
      </c>
      <c r="Z637" s="43" t="n">
        <v>366.657667913482</v>
      </c>
      <c r="AA637" s="43" t="n">
        <v>5.872</v>
      </c>
      <c r="AB637" s="43" t="n">
        <v>336.040871934605</v>
      </c>
    </row>
    <row r="638" customFormat="false" ht="14.4" hidden="false" customHeight="true" outlineLevel="0" collapsed="false">
      <c r="B638" s="44" t="s">
        <v>14</v>
      </c>
      <c r="C638" s="45" t="s">
        <v>15</v>
      </c>
      <c r="D638" s="46" t="n">
        <v>497</v>
      </c>
      <c r="E638" s="43" t="n">
        <v>555</v>
      </c>
      <c r="F638" s="43" t="n">
        <v>296</v>
      </c>
      <c r="G638" s="43" t="n">
        <v>558</v>
      </c>
      <c r="H638" s="43" t="n">
        <v>262</v>
      </c>
      <c r="I638" s="43" t="n">
        <v>311</v>
      </c>
      <c r="J638" s="43" t="n">
        <v>231</v>
      </c>
      <c r="K638" s="43" t="n">
        <v>106</v>
      </c>
      <c r="L638" s="43" t="n">
        <v>223</v>
      </c>
      <c r="M638" s="43" t="n">
        <v>143</v>
      </c>
      <c r="N638" s="43" t="n">
        <v>146</v>
      </c>
      <c r="O638" s="43" t="n">
        <v>72</v>
      </c>
      <c r="P638" s="43" t="n">
        <v>213</v>
      </c>
      <c r="Q638" s="43" t="s">
        <v>13</v>
      </c>
      <c r="R638" s="43" t="s">
        <v>13</v>
      </c>
      <c r="S638" s="43" t="n">
        <v>64</v>
      </c>
      <c r="T638" s="43" t="n">
        <v>170</v>
      </c>
      <c r="U638" s="43" t="s">
        <v>13</v>
      </c>
      <c r="V638" s="43" t="s">
        <v>13</v>
      </c>
      <c r="W638" s="43" t="n">
        <v>0.4</v>
      </c>
      <c r="X638" s="43" t="n">
        <v>60</v>
      </c>
      <c r="Y638" s="43" t="n">
        <v>378</v>
      </c>
      <c r="Z638" s="43" t="n">
        <v>161</v>
      </c>
      <c r="AA638" s="43" t="n">
        <v>538</v>
      </c>
      <c r="AB638" s="43" t="n">
        <v>224</v>
      </c>
    </row>
    <row r="639" customFormat="false" ht="14.4" hidden="false" customHeight="true" outlineLevel="0" collapsed="false">
      <c r="B639" s="44"/>
      <c r="C639" s="45"/>
      <c r="D639" s="46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</row>
    <row r="640" customFormat="false" ht="14.4" hidden="false" customHeight="true" outlineLevel="0" collapsed="false">
      <c r="B640" s="44" t="s">
        <v>16</v>
      </c>
      <c r="C640" s="45" t="s">
        <v>17</v>
      </c>
      <c r="D640" s="46" t="n">
        <v>498</v>
      </c>
      <c r="E640" s="43" t="n">
        <v>1073.473</v>
      </c>
      <c r="F640" s="43" t="n">
        <v>169</v>
      </c>
      <c r="G640" s="43" t="n">
        <v>832.041</v>
      </c>
      <c r="H640" s="43" t="n">
        <v>99</v>
      </c>
      <c r="I640" s="43" t="n">
        <v>1711.369</v>
      </c>
      <c r="J640" s="43" t="n">
        <v>75</v>
      </c>
      <c r="K640" s="43" t="n">
        <v>961.974</v>
      </c>
      <c r="L640" s="43" t="n">
        <v>67</v>
      </c>
      <c r="M640" s="43" t="n">
        <v>1343.524</v>
      </c>
      <c r="N640" s="43" t="n">
        <v>51</v>
      </c>
      <c r="O640" s="43" t="n">
        <v>1392.455</v>
      </c>
      <c r="P640" s="43" t="n">
        <v>61</v>
      </c>
      <c r="Q640" s="43" t="n">
        <v>148.605</v>
      </c>
      <c r="R640" s="43" t="n">
        <v>278</v>
      </c>
      <c r="S640" s="43" t="n">
        <v>149.466</v>
      </c>
      <c r="T640" s="43" t="n">
        <v>237</v>
      </c>
      <c r="U640" s="43" t="n">
        <v>418.16</v>
      </c>
      <c r="V640" s="43" t="n">
        <v>127</v>
      </c>
      <c r="W640" s="43" t="n">
        <v>961.013</v>
      </c>
      <c r="X640" s="43" t="n">
        <v>150</v>
      </c>
      <c r="Y640" s="43" t="n">
        <v>771.792</v>
      </c>
      <c r="Z640" s="43" t="n">
        <v>160</v>
      </c>
      <c r="AA640" s="43" t="n">
        <v>312.124</v>
      </c>
      <c r="AB640" s="43" t="n">
        <v>399</v>
      </c>
    </row>
    <row r="641" customFormat="false" ht="14.4" hidden="false" customHeight="true" outlineLevel="0" collapsed="false">
      <c r="B641" s="44" t="s">
        <v>18</v>
      </c>
      <c r="C641" s="45" t="s">
        <v>17</v>
      </c>
      <c r="D641" s="46" t="n">
        <v>499</v>
      </c>
      <c r="E641" s="43" t="n">
        <v>2.373</v>
      </c>
      <c r="F641" s="43" t="n">
        <v>384</v>
      </c>
      <c r="G641" s="43" t="n">
        <v>6.187</v>
      </c>
      <c r="H641" s="43" t="n">
        <v>241</v>
      </c>
      <c r="I641" s="43" t="n">
        <v>6.509</v>
      </c>
      <c r="J641" s="43" t="n">
        <v>113</v>
      </c>
      <c r="K641" s="43" t="n">
        <v>3.658</v>
      </c>
      <c r="L641" s="43" t="n">
        <v>153</v>
      </c>
      <c r="M641" s="43" t="n">
        <v>30.957</v>
      </c>
      <c r="N641" s="43" t="n">
        <v>94</v>
      </c>
      <c r="O641" s="43" t="n">
        <v>41.549</v>
      </c>
      <c r="P641" s="43" t="n">
        <v>80</v>
      </c>
      <c r="Q641" s="43" t="n">
        <v>0.256</v>
      </c>
      <c r="R641" s="43" t="n">
        <v>95</v>
      </c>
      <c r="S641" s="43" t="n">
        <v>0.052</v>
      </c>
      <c r="T641" s="43" t="n">
        <v>135</v>
      </c>
      <c r="U641" s="43" t="n">
        <v>0.733</v>
      </c>
      <c r="V641" s="43" t="n">
        <v>119</v>
      </c>
      <c r="W641" s="43" t="n">
        <v>2.241</v>
      </c>
      <c r="X641" s="43" t="n">
        <v>159</v>
      </c>
      <c r="Y641" s="43" t="n">
        <v>1.114</v>
      </c>
      <c r="Z641" s="43" t="n">
        <v>265</v>
      </c>
      <c r="AA641" s="43" t="n">
        <v>6.522</v>
      </c>
      <c r="AB641" s="43" t="n">
        <v>249</v>
      </c>
    </row>
    <row r="642" customFormat="false" ht="14.4" hidden="false" customHeight="true" outlineLevel="0" collapsed="false">
      <c r="B642" s="44" t="s">
        <v>19</v>
      </c>
      <c r="C642" s="45" t="s">
        <v>17</v>
      </c>
      <c r="D642" s="46" t="n">
        <v>500</v>
      </c>
      <c r="E642" s="43" t="n">
        <v>130.229</v>
      </c>
      <c r="F642" s="43" t="n">
        <v>276</v>
      </c>
      <c r="G642" s="43" t="n">
        <v>150.93</v>
      </c>
      <c r="H642" s="43" t="n">
        <v>238</v>
      </c>
      <c r="I642" s="43" t="n">
        <v>76.967</v>
      </c>
      <c r="J642" s="43" t="n">
        <v>245</v>
      </c>
      <c r="K642" s="43" t="n">
        <v>83.711</v>
      </c>
      <c r="L642" s="43" t="n">
        <v>151</v>
      </c>
      <c r="M642" s="43" t="n">
        <v>116.793</v>
      </c>
      <c r="N642" s="43" t="n">
        <v>124</v>
      </c>
      <c r="O642" s="43" t="n">
        <v>220.648</v>
      </c>
      <c r="P642" s="43" t="n">
        <v>90</v>
      </c>
      <c r="Q642" s="43" t="n">
        <v>0.473</v>
      </c>
      <c r="R642" s="43" t="n">
        <v>88</v>
      </c>
      <c r="S642" s="43" t="s">
        <v>13</v>
      </c>
      <c r="T642" s="43" t="s">
        <v>13</v>
      </c>
      <c r="U642" s="43" t="n">
        <v>15.775</v>
      </c>
      <c r="V642" s="43" t="n">
        <v>57</v>
      </c>
      <c r="W642" s="43" t="n">
        <v>21.005</v>
      </c>
      <c r="X642" s="43" t="n">
        <v>243</v>
      </c>
      <c r="Y642" s="43" t="n">
        <v>9.138</v>
      </c>
      <c r="Z642" s="43" t="n">
        <v>368</v>
      </c>
      <c r="AA642" s="43" t="n">
        <v>97.509</v>
      </c>
      <c r="AB642" s="43" t="n">
        <v>375</v>
      </c>
    </row>
    <row r="643" customFormat="false" ht="14.4" hidden="false" customHeight="true" outlineLevel="0" collapsed="false">
      <c r="B643" s="44" t="s">
        <v>20</v>
      </c>
      <c r="C643" s="45" t="s">
        <v>21</v>
      </c>
      <c r="D643" s="46" t="n">
        <v>501</v>
      </c>
      <c r="E643" s="43" t="n">
        <v>33.711</v>
      </c>
      <c r="F643" s="43" t="n">
        <v>337</v>
      </c>
      <c r="G643" s="43" t="n">
        <v>10.584</v>
      </c>
      <c r="H643" s="43" t="n">
        <v>403</v>
      </c>
      <c r="I643" s="43" t="n">
        <v>6.48</v>
      </c>
      <c r="J643" s="43" t="n">
        <v>227</v>
      </c>
      <c r="K643" s="43" t="n">
        <v>0.151</v>
      </c>
      <c r="L643" s="43" t="n">
        <v>283</v>
      </c>
      <c r="M643" s="43" t="n">
        <v>0.049</v>
      </c>
      <c r="N643" s="43" t="n">
        <v>172</v>
      </c>
      <c r="O643" s="43" t="n">
        <v>0.005</v>
      </c>
      <c r="P643" s="43" t="n">
        <v>578</v>
      </c>
      <c r="Q643" s="43" t="s">
        <v>13</v>
      </c>
      <c r="R643" s="43" t="s">
        <v>13</v>
      </c>
      <c r="S643" s="43" t="n">
        <v>0.004</v>
      </c>
      <c r="T643" s="43" t="n">
        <v>315</v>
      </c>
      <c r="U643" s="43" t="s">
        <v>13</v>
      </c>
      <c r="V643" s="43" t="s">
        <v>13</v>
      </c>
      <c r="W643" s="43" t="s">
        <v>13</v>
      </c>
      <c r="X643" s="43" t="s">
        <v>13</v>
      </c>
      <c r="Y643" s="43" t="n">
        <v>0.295</v>
      </c>
      <c r="Z643" s="43" t="n">
        <v>558</v>
      </c>
      <c r="AA643" s="43" t="n">
        <v>0.711</v>
      </c>
      <c r="AB643" s="43" t="n">
        <v>450</v>
      </c>
    </row>
    <row r="644" customFormat="false" ht="14.4" hidden="false" customHeight="true" outlineLevel="0" collapsed="false">
      <c r="B644" s="44" t="s">
        <v>22</v>
      </c>
      <c r="C644" s="45" t="s">
        <v>21</v>
      </c>
      <c r="D644" s="46" t="n">
        <v>502</v>
      </c>
      <c r="E644" s="43" t="n">
        <v>158.007</v>
      </c>
      <c r="F644" s="43" t="n">
        <v>115.310606492117</v>
      </c>
      <c r="G644" s="43" t="n">
        <v>44.878</v>
      </c>
      <c r="H644" s="43" t="n">
        <v>168</v>
      </c>
      <c r="I644" s="43" t="n">
        <v>17.663</v>
      </c>
      <c r="J644" s="43" t="n">
        <v>203.783615467361</v>
      </c>
      <c r="K644" s="43" t="n">
        <v>2.523</v>
      </c>
      <c r="L644" s="43" t="n">
        <v>206</v>
      </c>
      <c r="M644" s="43" t="s">
        <v>13</v>
      </c>
      <c r="N644" s="43" t="s">
        <v>13</v>
      </c>
      <c r="O644" s="43" t="s">
        <v>13</v>
      </c>
      <c r="P644" s="43" t="s">
        <v>13</v>
      </c>
      <c r="Q644" s="43" t="s">
        <v>13</v>
      </c>
      <c r="R644" s="43" t="s">
        <v>13</v>
      </c>
      <c r="S644" s="43" t="s">
        <v>13</v>
      </c>
      <c r="T644" s="43" t="s">
        <v>13</v>
      </c>
      <c r="U644" s="43" t="n">
        <v>63.587</v>
      </c>
      <c r="V644" s="43" t="n">
        <v>21.9768506141192</v>
      </c>
      <c r="W644" s="43" t="n">
        <v>25.61</v>
      </c>
      <c r="X644" s="43" t="n">
        <v>24</v>
      </c>
      <c r="Y644" s="43" t="n">
        <v>86.708</v>
      </c>
      <c r="Z644" s="43" t="n">
        <v>24</v>
      </c>
      <c r="AA644" s="43" t="n">
        <v>46.977</v>
      </c>
      <c r="AB644" s="43" t="n">
        <v>24</v>
      </c>
    </row>
    <row r="645" customFormat="false" ht="14.4" hidden="false" customHeight="true" outlineLevel="0" collapsed="false">
      <c r="B645" s="44"/>
      <c r="C645" s="45"/>
      <c r="D645" s="46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</row>
    <row r="646" customFormat="false" ht="14.4" hidden="false" customHeight="true" outlineLevel="0" collapsed="false">
      <c r="B646" s="44" t="s">
        <v>23</v>
      </c>
      <c r="C646" s="45" t="s">
        <v>21</v>
      </c>
      <c r="D646" s="46" t="n">
        <v>503</v>
      </c>
      <c r="E646" s="43" t="n">
        <v>654.52</v>
      </c>
      <c r="F646" s="43" t="n">
        <v>197</v>
      </c>
      <c r="G646" s="43" t="n">
        <v>640.172</v>
      </c>
      <c r="H646" s="43" t="n">
        <v>150</v>
      </c>
      <c r="I646" s="43" t="n">
        <v>406.872</v>
      </c>
      <c r="J646" s="43" t="n">
        <v>145</v>
      </c>
      <c r="K646" s="43" t="n">
        <v>227.528</v>
      </c>
      <c r="L646" s="43" t="n">
        <v>132</v>
      </c>
      <c r="M646" s="43" t="n">
        <v>47.035</v>
      </c>
      <c r="N646" s="43" t="n">
        <v>100</v>
      </c>
      <c r="O646" s="43" t="n">
        <v>43.564</v>
      </c>
      <c r="P646" s="43" t="n">
        <v>101</v>
      </c>
      <c r="Q646" s="43" t="n">
        <v>7.433</v>
      </c>
      <c r="R646" s="43" t="n">
        <v>162</v>
      </c>
      <c r="S646" s="43" t="n">
        <v>24.46</v>
      </c>
      <c r="T646" s="43" t="n">
        <v>158</v>
      </c>
      <c r="U646" s="43" t="n">
        <v>58.49</v>
      </c>
      <c r="V646" s="43" t="n">
        <v>185</v>
      </c>
      <c r="W646" s="43" t="n">
        <v>179.845</v>
      </c>
      <c r="X646" s="43" t="n">
        <v>172</v>
      </c>
      <c r="Y646" s="43" t="n">
        <v>211.589</v>
      </c>
      <c r="Z646" s="43" t="n">
        <v>189</v>
      </c>
      <c r="AA646" s="43" t="n">
        <v>51.593</v>
      </c>
      <c r="AB646" s="43" t="n">
        <v>272</v>
      </c>
    </row>
    <row r="647" customFormat="false" ht="14.4" hidden="false" customHeight="true" outlineLevel="0" collapsed="false">
      <c r="B647" s="44" t="s">
        <v>24</v>
      </c>
      <c r="C647" s="45" t="s">
        <v>21</v>
      </c>
      <c r="D647" s="46" t="n">
        <v>504</v>
      </c>
      <c r="E647" s="43" t="n">
        <v>28.32</v>
      </c>
      <c r="F647" s="43" t="n">
        <v>185</v>
      </c>
      <c r="G647" s="43" t="n">
        <v>13.037</v>
      </c>
      <c r="H647" s="43" t="n">
        <v>274</v>
      </c>
      <c r="I647" s="43" t="n">
        <v>6.03</v>
      </c>
      <c r="J647" s="43" t="n">
        <v>119</v>
      </c>
      <c r="K647" s="43" t="n">
        <v>0.508</v>
      </c>
      <c r="L647" s="43" t="n">
        <v>23</v>
      </c>
      <c r="M647" s="43" t="s">
        <v>13</v>
      </c>
      <c r="N647" s="43" t="s">
        <v>13</v>
      </c>
      <c r="O647" s="43" t="s">
        <v>13</v>
      </c>
      <c r="P647" s="43" t="s">
        <v>13</v>
      </c>
      <c r="Q647" s="43" t="s">
        <v>13</v>
      </c>
      <c r="R647" s="43" t="s">
        <v>13</v>
      </c>
      <c r="S647" s="43" t="s">
        <v>13</v>
      </c>
      <c r="T647" s="43" t="s">
        <v>13</v>
      </c>
      <c r="U647" s="43" t="s">
        <v>13</v>
      </c>
      <c r="V647" s="43" t="s">
        <v>13</v>
      </c>
      <c r="W647" s="43" t="s">
        <v>13</v>
      </c>
      <c r="X647" s="43" t="s">
        <v>13</v>
      </c>
      <c r="Y647" s="43" t="s">
        <v>13</v>
      </c>
      <c r="Z647" s="43" t="s">
        <v>13</v>
      </c>
      <c r="AA647" s="43" t="s">
        <v>13</v>
      </c>
      <c r="AB647" s="43" t="s">
        <v>13</v>
      </c>
    </row>
    <row r="648" customFormat="false" ht="14.4" hidden="false" customHeight="true" outlineLevel="0" collapsed="false">
      <c r="B648" s="44" t="s">
        <v>25</v>
      </c>
      <c r="C648" s="45" t="s">
        <v>26</v>
      </c>
      <c r="D648" s="46" t="n">
        <v>505</v>
      </c>
      <c r="E648" s="43" t="n">
        <v>0.347</v>
      </c>
      <c r="F648" s="43" t="n">
        <v>320</v>
      </c>
      <c r="G648" s="43" t="n">
        <v>2.341</v>
      </c>
      <c r="H648" s="43" t="n">
        <v>317</v>
      </c>
      <c r="I648" s="43" t="n">
        <v>2.412</v>
      </c>
      <c r="J648" s="43" t="n">
        <v>316</v>
      </c>
      <c r="K648" s="43" t="n">
        <v>0.038</v>
      </c>
      <c r="L648" s="43" t="n">
        <v>314</v>
      </c>
      <c r="M648" s="43" t="n">
        <v>0.003</v>
      </c>
      <c r="N648" s="43" t="n">
        <v>315</v>
      </c>
      <c r="O648" s="43" t="n">
        <v>0.008</v>
      </c>
      <c r="P648" s="43" t="n">
        <v>316</v>
      </c>
      <c r="Q648" s="43" t="s">
        <v>13</v>
      </c>
      <c r="R648" s="43" t="s">
        <v>13</v>
      </c>
      <c r="S648" s="43" t="s">
        <v>13</v>
      </c>
      <c r="T648" s="43" t="s">
        <v>13</v>
      </c>
      <c r="U648" s="43" t="n">
        <v>0.005</v>
      </c>
      <c r="V648" s="43" t="n">
        <v>312</v>
      </c>
      <c r="W648" s="43" t="n">
        <v>0.022</v>
      </c>
      <c r="X648" s="43" t="n">
        <v>315</v>
      </c>
      <c r="Y648" s="43" t="s">
        <v>13</v>
      </c>
      <c r="Z648" s="43" t="s">
        <v>13</v>
      </c>
      <c r="AA648" s="43" t="s">
        <v>13</v>
      </c>
      <c r="AB648" s="43" t="s">
        <v>13</v>
      </c>
    </row>
    <row r="649" customFormat="false" ht="14.4" hidden="false" customHeight="true" outlineLevel="0" collapsed="false">
      <c r="B649" s="44" t="s">
        <v>63</v>
      </c>
      <c r="C649" s="45" t="s">
        <v>31</v>
      </c>
      <c r="D649" s="46" t="n">
        <v>506</v>
      </c>
      <c r="E649" s="43" t="n">
        <v>0.227</v>
      </c>
      <c r="F649" s="43" t="n">
        <v>949</v>
      </c>
      <c r="G649" s="43" t="n">
        <v>0.181</v>
      </c>
      <c r="H649" s="43" t="n">
        <v>1120</v>
      </c>
      <c r="I649" s="43" t="n">
        <v>0.159</v>
      </c>
      <c r="J649" s="43" t="n">
        <v>1289</v>
      </c>
      <c r="K649" s="43" t="n">
        <v>0.24</v>
      </c>
      <c r="L649" s="43" t="n">
        <v>840</v>
      </c>
      <c r="M649" s="43" t="n">
        <v>0.163</v>
      </c>
      <c r="N649" s="43" t="n">
        <v>735</v>
      </c>
      <c r="O649" s="43" t="n">
        <v>0.001</v>
      </c>
      <c r="P649" s="43" t="n">
        <v>2184</v>
      </c>
      <c r="Q649" s="43" t="n">
        <v>0.003</v>
      </c>
      <c r="R649" s="43" t="n">
        <v>1708</v>
      </c>
      <c r="S649" s="43" t="n">
        <v>0.002</v>
      </c>
      <c r="T649" s="43" t="n">
        <v>1680</v>
      </c>
      <c r="U649" s="43" t="n">
        <v>0.068</v>
      </c>
      <c r="V649" s="43" t="n">
        <v>751</v>
      </c>
      <c r="W649" s="43" t="n">
        <v>0.261</v>
      </c>
      <c r="X649" s="43" t="n">
        <v>676</v>
      </c>
      <c r="Y649" s="43" t="n">
        <v>0.457</v>
      </c>
      <c r="Z649" s="43" t="n">
        <v>811</v>
      </c>
      <c r="AA649" s="43" t="n">
        <v>0.413</v>
      </c>
      <c r="AB649" s="43" t="n">
        <v>1252</v>
      </c>
    </row>
    <row r="650" customFormat="false" ht="14.4" hidden="false" customHeight="true" outlineLevel="0" collapsed="false">
      <c r="B650" s="44" t="s">
        <v>42</v>
      </c>
      <c r="C650" s="45" t="s">
        <v>43</v>
      </c>
      <c r="D650" s="46" t="n">
        <v>507</v>
      </c>
      <c r="E650" s="43" t="n">
        <v>32.614</v>
      </c>
      <c r="F650" s="43" t="n">
        <v>524.464892377507</v>
      </c>
      <c r="G650" s="43" t="n">
        <v>59.048</v>
      </c>
      <c r="H650" s="43" t="n">
        <v>333.062254437068</v>
      </c>
      <c r="I650" s="43" t="n">
        <v>15.369</v>
      </c>
      <c r="J650" s="43" t="n">
        <v>263.199882881124</v>
      </c>
      <c r="K650" s="43" t="n">
        <v>3.102</v>
      </c>
      <c r="L650" s="43" t="n">
        <v>136.438104448743</v>
      </c>
      <c r="M650" s="43" t="n">
        <v>1.691</v>
      </c>
      <c r="N650" s="43" t="n">
        <v>110.202838557067</v>
      </c>
      <c r="O650" s="43" t="n">
        <v>6.422</v>
      </c>
      <c r="P650" s="43" t="n">
        <v>139.437558393024</v>
      </c>
      <c r="Q650" s="43" t="n">
        <v>0.744</v>
      </c>
      <c r="R650" s="43" t="n">
        <v>155.903225806452</v>
      </c>
      <c r="S650" s="43" t="n">
        <v>0.375</v>
      </c>
      <c r="T650" s="43" t="n">
        <v>161.04</v>
      </c>
      <c r="U650" s="43" t="n">
        <v>0.735</v>
      </c>
      <c r="V650" s="43" t="n">
        <v>157.47619047619</v>
      </c>
      <c r="W650" s="43" t="n">
        <v>5.756</v>
      </c>
      <c r="X650" s="43" t="n">
        <v>403.966296038916</v>
      </c>
      <c r="Y650" s="43" t="n">
        <v>15.166</v>
      </c>
      <c r="Z650" s="43" t="n">
        <v>619.730581564025</v>
      </c>
      <c r="AA650" s="43" t="n">
        <v>16.443</v>
      </c>
      <c r="AB650" s="43" t="n">
        <v>641.457823998054</v>
      </c>
    </row>
    <row r="651" customFormat="false" ht="14.4" hidden="false" customHeight="true" outlineLevel="0" collapsed="false">
      <c r="B651" s="44"/>
      <c r="C651" s="45"/>
      <c r="D651" s="46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</row>
    <row r="652" s="35" customFormat="true" ht="14.4" hidden="false" customHeight="true" outlineLevel="0" collapsed="false">
      <c r="A652" s="35" t="s">
        <v>116</v>
      </c>
      <c r="B652" s="36"/>
      <c r="C652" s="36"/>
      <c r="D652" s="37"/>
      <c r="E652" s="38"/>
      <c r="F652" s="38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8"/>
      <c r="X652" s="38"/>
      <c r="Y652" s="38"/>
      <c r="Z652" s="38"/>
      <c r="AA652" s="38"/>
      <c r="AB652" s="38"/>
    </row>
    <row r="653" s="35" customFormat="true" ht="14.4" hidden="false" customHeight="true" outlineLevel="0" collapsed="false">
      <c r="B653" s="40" t="s">
        <v>117</v>
      </c>
      <c r="C653" s="40"/>
      <c r="D653" s="41" t="n">
        <v>508</v>
      </c>
      <c r="E653" s="42" t="n">
        <f aca="false">IF(SUM(E654:E674)&lt;0.001,"-",SUM(E654:E674))</f>
        <v>7913.655</v>
      </c>
      <c r="F653" s="42" t="n">
        <f aca="false">IF(ISERR(SUMPRODUCT(E654:E674,F654:F674)/E653),"-",SUMPRODUCT(E654:E674,F654:F674)/E653)</f>
        <v>62.0355996059975</v>
      </c>
      <c r="G653" s="43" t="n">
        <f aca="false">IF(SUM(G654:G674)&lt;0.001,"-",SUM(G654:G674))</f>
        <v>11609.001</v>
      </c>
      <c r="H653" s="43" t="n">
        <f aca="false">IF(ISERR(SUMPRODUCT(G654:G674,H654:H674)/G653),"-",SUMPRODUCT(G654:G674,H654:H674)/G653)</f>
        <v>56.6618593624034</v>
      </c>
      <c r="I653" s="43" t="n">
        <f aca="false">IF(SUM(I654:I674)&lt;0.001,"-",SUM(I654:I674))</f>
        <v>11000.334</v>
      </c>
      <c r="J653" s="43" t="n">
        <f aca="false">IF(ISERR(SUMPRODUCT(I654:I674,J654:J674)/I653),"-",SUMPRODUCT(I654:I674,J654:J674)/I653)</f>
        <v>47.3112478221116</v>
      </c>
      <c r="K653" s="43" t="n">
        <f aca="false">IF(SUM(K654:K674)&lt;0.001,"-",SUM(K654:K674))</f>
        <v>10434.541</v>
      </c>
      <c r="L653" s="43" t="n">
        <f aca="false">IF(ISERR(SUMPRODUCT(K654:K674,L654:L674)/K653),"-",SUMPRODUCT(K654:K674,L654:L674)/K653)</f>
        <v>61.8202660759108</v>
      </c>
      <c r="M653" s="43" t="n">
        <f aca="false">IF(SUM(M654:M674)&lt;0.001,"-",SUM(M654:M674))</f>
        <v>21161.157</v>
      </c>
      <c r="N653" s="43" t="n">
        <f aca="false">IF(ISERR(SUMPRODUCT(M654:M674,N654:N674)/M653),"-",SUMPRODUCT(M654:M674,N654:N674)/M653)</f>
        <v>56.8096372518762</v>
      </c>
      <c r="O653" s="43" t="n">
        <f aca="false">IF(SUM(O654:O674)&lt;0.001,"-",SUM(O654:O674))</f>
        <v>16290.824</v>
      </c>
      <c r="P653" s="43" t="n">
        <f aca="false">IF(ISERR(SUMPRODUCT(O654:O674,P654:P674)/O653),"-",SUMPRODUCT(O654:O674,P654:P674)/O653)</f>
        <v>45.9373587241505</v>
      </c>
      <c r="Q653" s="43" t="n">
        <f aca="false">IF(SUM(Q654:Q674)&lt;0.001,"-",SUM(Q654:Q674))</f>
        <v>7747.862</v>
      </c>
      <c r="R653" s="43" t="n">
        <f aca="false">IF(ISERR(SUMPRODUCT(Q654:Q674,R654:R674)/Q653),"-",SUMPRODUCT(Q654:Q674,R654:R674)/Q653)</f>
        <v>36.127848172825</v>
      </c>
      <c r="S653" s="43" t="n">
        <f aca="false">IF(SUM(S654:S674)&lt;0.001,"-",SUM(S654:S674))</f>
        <v>5918.1</v>
      </c>
      <c r="T653" s="43" t="n">
        <f aca="false">IF(ISERR(SUMPRODUCT(S654:S674,T654:T674)/S653),"-",SUMPRODUCT(S654:S674,T654:T674)/S653)</f>
        <v>29.6885958331221</v>
      </c>
      <c r="U653" s="43" t="n">
        <f aca="false">IF(SUM(U654:U674)&lt;0.001,"-",SUM(U654:U674))</f>
        <v>15369.753</v>
      </c>
      <c r="V653" s="43" t="n">
        <f aca="false">IF(ISERR(SUMPRODUCT(U654:U674,V654:V674)/U653),"-",SUMPRODUCT(U654:U674,V654:V674)/U653)</f>
        <v>40.1204974471613</v>
      </c>
      <c r="W653" s="43" t="n">
        <f aca="false">IF(SUM(W654:W674)&lt;0.001,"-",SUM(W654:W674))</f>
        <v>10446.435</v>
      </c>
      <c r="X653" s="43" t="n">
        <f aca="false">IF(ISERR(SUMPRODUCT(W654:W674,X654:X674)/W653),"-",SUMPRODUCT(W654:W674,X654:X674)/W653)</f>
        <v>46.6341639994888</v>
      </c>
      <c r="Y653" s="43" t="n">
        <f aca="false">IF(SUM(Y654:Y674)&lt;0.001,"-",SUM(Y654:Y674))</f>
        <v>11414.668</v>
      </c>
      <c r="Z653" s="43" t="n">
        <f aca="false">IF(ISERR(SUMPRODUCT(Y654:Y674,Z654:Z674)/Y653),"-",SUMPRODUCT(Y654:Y674,Z654:Z674)/Y653)</f>
        <v>55.8579413785841</v>
      </c>
      <c r="AA653" s="43" t="n">
        <f aca="false">IF(SUM(AA654:AA674)&lt;0.001,"-",SUM(AA654:AA674))</f>
        <v>9228.382</v>
      </c>
      <c r="AB653" s="43" t="n">
        <f aca="false">IF(ISERR(SUMPRODUCT(AA654:AA674,AB654:AB674)/AA653),"-",SUMPRODUCT(AA654:AA674,AB654:AB674)/AA653)</f>
        <v>58.1459142025113</v>
      </c>
    </row>
    <row r="654" customFormat="false" ht="14.4" hidden="false" customHeight="true" outlineLevel="0" collapsed="false">
      <c r="B654" s="44" t="s">
        <v>114</v>
      </c>
      <c r="C654" s="45" t="s">
        <v>12</v>
      </c>
      <c r="D654" s="46" t="n">
        <v>509</v>
      </c>
      <c r="E654" s="43" t="n">
        <v>1632.258</v>
      </c>
      <c r="F654" s="43" t="n">
        <v>111</v>
      </c>
      <c r="G654" s="43" t="n">
        <v>1227.32</v>
      </c>
      <c r="H654" s="43" t="n">
        <v>115</v>
      </c>
      <c r="I654" s="43" t="n">
        <v>80.081</v>
      </c>
      <c r="J654" s="43" t="n">
        <v>57</v>
      </c>
      <c r="K654" s="43" t="n">
        <v>492.497</v>
      </c>
      <c r="L654" s="43" t="n">
        <v>70</v>
      </c>
      <c r="M654" s="43" t="n">
        <v>476.71</v>
      </c>
      <c r="N654" s="43" t="n">
        <v>56</v>
      </c>
      <c r="O654" s="43" t="n">
        <v>440.56</v>
      </c>
      <c r="P654" s="43" t="n">
        <v>61</v>
      </c>
      <c r="Q654" s="43" t="n">
        <v>519.173</v>
      </c>
      <c r="R654" s="43" t="n">
        <v>44</v>
      </c>
      <c r="S654" s="43" t="n">
        <v>446.966</v>
      </c>
      <c r="T654" s="43" t="n">
        <v>52</v>
      </c>
      <c r="U654" s="43" t="n">
        <v>365.665</v>
      </c>
      <c r="V654" s="43" t="n">
        <v>84</v>
      </c>
      <c r="W654" s="43" t="n">
        <v>1072.998</v>
      </c>
      <c r="X654" s="43" t="n">
        <v>89</v>
      </c>
      <c r="Y654" s="43" t="n">
        <v>972.638</v>
      </c>
      <c r="Z654" s="43" t="n">
        <v>132</v>
      </c>
      <c r="AA654" s="43" t="n">
        <v>1455.603</v>
      </c>
      <c r="AB654" s="43" t="n">
        <v>117</v>
      </c>
    </row>
    <row r="655" customFormat="false" ht="14.4" hidden="false" customHeight="true" outlineLevel="0" collapsed="false">
      <c r="B655" s="44" t="s">
        <v>86</v>
      </c>
      <c r="C655" s="45" t="s">
        <v>12</v>
      </c>
      <c r="D655" s="46" t="n">
        <v>510</v>
      </c>
      <c r="E655" s="43" t="n">
        <v>614.766</v>
      </c>
      <c r="F655" s="43" t="n">
        <v>49</v>
      </c>
      <c r="G655" s="43" t="n">
        <v>91.101</v>
      </c>
      <c r="H655" s="43" t="n">
        <v>70</v>
      </c>
      <c r="I655" s="43" t="n">
        <v>266.974</v>
      </c>
      <c r="J655" s="43" t="n">
        <v>78</v>
      </c>
      <c r="K655" s="43" t="n">
        <v>68.875</v>
      </c>
      <c r="L655" s="43" t="n">
        <v>83</v>
      </c>
      <c r="M655" s="43" t="n">
        <v>7.5</v>
      </c>
      <c r="N655" s="43" t="n">
        <v>37</v>
      </c>
      <c r="O655" s="43" t="n">
        <v>11.546</v>
      </c>
      <c r="P655" s="43" t="n">
        <v>39</v>
      </c>
      <c r="Q655" s="43" t="n">
        <v>32.33</v>
      </c>
      <c r="R655" s="43" t="n">
        <v>38</v>
      </c>
      <c r="S655" s="43" t="n">
        <v>137.824</v>
      </c>
      <c r="T655" s="43" t="n">
        <v>28</v>
      </c>
      <c r="U655" s="43" t="n">
        <v>45.024</v>
      </c>
      <c r="V655" s="43" t="n">
        <v>32</v>
      </c>
      <c r="W655" s="43" t="n">
        <v>30.629</v>
      </c>
      <c r="X655" s="43" t="n">
        <v>33</v>
      </c>
      <c r="Y655" s="43" t="n">
        <v>12.294</v>
      </c>
      <c r="Z655" s="43" t="n">
        <v>62</v>
      </c>
      <c r="AA655" s="43" t="n">
        <v>505.344</v>
      </c>
      <c r="AB655" s="43" t="n">
        <v>65</v>
      </c>
    </row>
    <row r="656" customFormat="false" ht="14.4" hidden="false" customHeight="true" outlineLevel="0" collapsed="false">
      <c r="B656" s="44" t="s">
        <v>92</v>
      </c>
      <c r="C656" s="45" t="s">
        <v>12</v>
      </c>
      <c r="D656" s="46" t="n">
        <v>511</v>
      </c>
      <c r="E656" s="43" t="n">
        <v>39.949</v>
      </c>
      <c r="F656" s="43" t="n">
        <v>71.7841247590678</v>
      </c>
      <c r="G656" s="43" t="n">
        <v>200.546</v>
      </c>
      <c r="H656" s="43" t="n">
        <v>96.0877654004568</v>
      </c>
      <c r="I656" s="43" t="n">
        <v>119.998</v>
      </c>
      <c r="J656" s="43" t="n">
        <v>79.3969566159436</v>
      </c>
      <c r="K656" s="43" t="n">
        <v>0.909</v>
      </c>
      <c r="L656" s="43" t="n">
        <v>49.0462046204621</v>
      </c>
      <c r="M656" s="43" t="n">
        <v>0.107</v>
      </c>
      <c r="N656" s="43" t="n">
        <v>24.2803738317757</v>
      </c>
      <c r="O656" s="43" t="n">
        <v>0.437</v>
      </c>
      <c r="P656" s="43" t="n">
        <v>16.8810068649886</v>
      </c>
      <c r="Q656" s="43" t="n">
        <v>2.384</v>
      </c>
      <c r="R656" s="43" t="n">
        <v>25.9056208053691</v>
      </c>
      <c r="S656" s="43" t="n">
        <v>7.552</v>
      </c>
      <c r="T656" s="43" t="n">
        <v>21.0423728813559</v>
      </c>
      <c r="U656" s="43" t="n">
        <v>7.376</v>
      </c>
      <c r="V656" s="43" t="n">
        <v>18.9635303687636</v>
      </c>
      <c r="W656" s="43" t="n">
        <v>18.559</v>
      </c>
      <c r="X656" s="43" t="n">
        <v>33.9601271620238</v>
      </c>
      <c r="Y656" s="43" t="n">
        <v>39.088</v>
      </c>
      <c r="Z656" s="43" t="n">
        <v>78.3898894801474</v>
      </c>
      <c r="AA656" s="43" t="n">
        <v>195.889</v>
      </c>
      <c r="AB656" s="43" t="n">
        <v>79.3148875128261</v>
      </c>
    </row>
    <row r="657" customFormat="false" ht="14.4" hidden="false" customHeight="true" outlineLevel="0" collapsed="false">
      <c r="B657" s="44" t="s">
        <v>93</v>
      </c>
      <c r="C657" s="45" t="s">
        <v>12</v>
      </c>
      <c r="D657" s="46" t="n">
        <v>512</v>
      </c>
      <c r="E657" s="43" t="n">
        <v>2345.032</v>
      </c>
      <c r="F657" s="43" t="n">
        <v>55.8676670510253</v>
      </c>
      <c r="G657" s="43" t="n">
        <v>5495.669</v>
      </c>
      <c r="H657" s="43" t="n">
        <v>50.9463286453387</v>
      </c>
      <c r="I657" s="43" t="n">
        <v>5472.992</v>
      </c>
      <c r="J657" s="43" t="n">
        <v>52.8844069203829</v>
      </c>
      <c r="K657" s="43" t="n">
        <v>878.706</v>
      </c>
      <c r="L657" s="43" t="n">
        <v>68.5854347187797</v>
      </c>
      <c r="M657" s="43" t="n">
        <v>5625.756</v>
      </c>
      <c r="N657" s="43" t="n">
        <v>53.951872068394</v>
      </c>
      <c r="O657" s="43" t="n">
        <v>550.695</v>
      </c>
      <c r="P657" s="43" t="n">
        <v>47.0119158517873</v>
      </c>
      <c r="Q657" s="43" t="n">
        <v>11.104</v>
      </c>
      <c r="R657" s="43" t="n">
        <v>50</v>
      </c>
      <c r="S657" s="43" t="n">
        <v>4.821</v>
      </c>
      <c r="T657" s="43" t="n">
        <v>44</v>
      </c>
      <c r="U657" s="43" t="n">
        <v>13286.154</v>
      </c>
      <c r="V657" s="43" t="n">
        <v>39.9986872047396</v>
      </c>
      <c r="W657" s="43" t="n">
        <v>7829.327</v>
      </c>
      <c r="X657" s="43" t="n">
        <v>42.9657687052795</v>
      </c>
      <c r="Y657" s="43" t="n">
        <v>8155.523</v>
      </c>
      <c r="Z657" s="43" t="n">
        <v>47.9626267990416</v>
      </c>
      <c r="AA657" s="43" t="n">
        <v>4345.237</v>
      </c>
      <c r="AB657" s="43" t="n">
        <v>43.9925019049594</v>
      </c>
    </row>
    <row r="658" customFormat="false" ht="14.4" hidden="false" customHeight="true" outlineLevel="0" collapsed="false">
      <c r="B658" s="44"/>
      <c r="C658" s="45"/>
      <c r="D658" s="46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</row>
    <row r="659" customFormat="false" ht="14.4" hidden="false" customHeight="true" outlineLevel="0" collapsed="false">
      <c r="B659" s="44" t="s">
        <v>111</v>
      </c>
      <c r="C659" s="45" t="s">
        <v>12</v>
      </c>
      <c r="D659" s="46" t="n">
        <v>513</v>
      </c>
      <c r="E659" s="43" t="n">
        <v>226.381</v>
      </c>
      <c r="F659" s="43" t="n">
        <v>94</v>
      </c>
      <c r="G659" s="43" t="n">
        <v>894.065</v>
      </c>
      <c r="H659" s="43" t="n">
        <v>90</v>
      </c>
      <c r="I659" s="43" t="n">
        <v>399.485</v>
      </c>
      <c r="J659" s="43" t="n">
        <v>67</v>
      </c>
      <c r="K659" s="43" t="n">
        <v>550.642</v>
      </c>
      <c r="L659" s="43" t="n">
        <v>65</v>
      </c>
      <c r="M659" s="43" t="n">
        <v>4299.543</v>
      </c>
      <c r="N659" s="43" t="n">
        <v>58</v>
      </c>
      <c r="O659" s="43" t="n">
        <v>4329.029</v>
      </c>
      <c r="P659" s="43" t="n">
        <v>42</v>
      </c>
      <c r="Q659" s="43" t="n">
        <v>173.001</v>
      </c>
      <c r="R659" s="43" t="n">
        <v>25</v>
      </c>
      <c r="S659" s="43" t="n">
        <v>0.31</v>
      </c>
      <c r="T659" s="43" t="n">
        <v>25</v>
      </c>
      <c r="U659" s="43" t="n">
        <v>0.817</v>
      </c>
      <c r="V659" s="43" t="n">
        <v>21</v>
      </c>
      <c r="W659" s="43" t="n">
        <v>25.318</v>
      </c>
      <c r="X659" s="43" t="n">
        <v>72</v>
      </c>
      <c r="Y659" s="43" t="n">
        <v>3.048</v>
      </c>
      <c r="Z659" s="43" t="n">
        <v>46</v>
      </c>
      <c r="AA659" s="43" t="n">
        <v>344.199</v>
      </c>
      <c r="AB659" s="43" t="n">
        <v>49</v>
      </c>
    </row>
    <row r="660" customFormat="false" ht="14.4" hidden="false" customHeight="true" outlineLevel="0" collapsed="false">
      <c r="B660" s="44" t="s">
        <v>94</v>
      </c>
      <c r="C660" s="45" t="s">
        <v>12</v>
      </c>
      <c r="D660" s="46" t="n">
        <v>514</v>
      </c>
      <c r="E660" s="43" t="n">
        <v>943.367</v>
      </c>
      <c r="F660" s="43" t="n">
        <v>42</v>
      </c>
      <c r="G660" s="43" t="s">
        <v>13</v>
      </c>
      <c r="H660" s="43" t="s">
        <v>13</v>
      </c>
      <c r="I660" s="43" t="n">
        <v>0.836</v>
      </c>
      <c r="J660" s="43" t="n">
        <v>51</v>
      </c>
      <c r="K660" s="43" t="n">
        <v>1596.172</v>
      </c>
      <c r="L660" s="43" t="n">
        <v>64</v>
      </c>
      <c r="M660" s="43" t="n">
        <v>4393.601</v>
      </c>
      <c r="N660" s="43" t="n">
        <v>58</v>
      </c>
      <c r="O660" s="43" t="n">
        <v>5101.744</v>
      </c>
      <c r="P660" s="43" t="n">
        <v>44</v>
      </c>
      <c r="Q660" s="43" t="n">
        <v>3669.331</v>
      </c>
      <c r="R660" s="43" t="n">
        <v>35</v>
      </c>
      <c r="S660" s="43" t="n">
        <v>2493.428</v>
      </c>
      <c r="T660" s="43" t="n">
        <v>25</v>
      </c>
      <c r="U660" s="43" t="n">
        <v>250.111</v>
      </c>
      <c r="V660" s="43" t="n">
        <v>29</v>
      </c>
      <c r="W660" s="43" t="n">
        <v>287.096</v>
      </c>
      <c r="X660" s="43" t="n">
        <v>43</v>
      </c>
      <c r="Y660" s="43" t="n">
        <v>1206.568</v>
      </c>
      <c r="Z660" s="43" t="n">
        <v>50</v>
      </c>
      <c r="AA660" s="43" t="n">
        <v>937.443</v>
      </c>
      <c r="AB660" s="43" t="n">
        <v>48</v>
      </c>
    </row>
    <row r="661" customFormat="false" ht="14.4" hidden="false" customHeight="true" outlineLevel="0" collapsed="false">
      <c r="B661" s="44" t="s">
        <v>11</v>
      </c>
      <c r="C661" s="45" t="s">
        <v>12</v>
      </c>
      <c r="D661" s="46" t="n">
        <v>515</v>
      </c>
      <c r="E661" s="43" t="n">
        <v>342.201</v>
      </c>
      <c r="F661" s="43" t="n">
        <v>92</v>
      </c>
      <c r="G661" s="43" t="s">
        <v>13</v>
      </c>
      <c r="H661" s="43" t="s">
        <v>13</v>
      </c>
      <c r="I661" s="43" t="n">
        <v>225.605</v>
      </c>
      <c r="J661" s="43" t="n">
        <v>52</v>
      </c>
      <c r="K661" s="43" t="n">
        <v>3075.702</v>
      </c>
      <c r="L661" s="43" t="n">
        <v>69</v>
      </c>
      <c r="M661" s="43" t="n">
        <v>3100.241</v>
      </c>
      <c r="N661" s="43" t="n">
        <v>68</v>
      </c>
      <c r="O661" s="43" t="n">
        <v>4599.099</v>
      </c>
      <c r="P661" s="43" t="n">
        <v>54</v>
      </c>
      <c r="Q661" s="43" t="n">
        <v>3326.464</v>
      </c>
      <c r="R661" s="43" t="n">
        <v>36</v>
      </c>
      <c r="S661" s="43" t="n">
        <v>2822.068</v>
      </c>
      <c r="T661" s="43" t="n">
        <v>30</v>
      </c>
      <c r="U661" s="43" t="n">
        <v>1242.907</v>
      </c>
      <c r="V661" s="43" t="n">
        <v>32</v>
      </c>
      <c r="W661" s="43" t="n">
        <v>885.477</v>
      </c>
      <c r="X661" s="43" t="n">
        <v>33</v>
      </c>
      <c r="Y661" s="43" t="n">
        <v>662.015</v>
      </c>
      <c r="Z661" s="43" t="n">
        <v>53</v>
      </c>
      <c r="AA661" s="43" t="n">
        <v>964.142</v>
      </c>
      <c r="AB661" s="43" t="n">
        <v>46</v>
      </c>
    </row>
    <row r="662" customFormat="false" ht="14.4" hidden="false" customHeight="true" outlineLevel="0" collapsed="false">
      <c r="B662" s="44" t="s">
        <v>95</v>
      </c>
      <c r="C662" s="45" t="s">
        <v>12</v>
      </c>
      <c r="D662" s="46" t="n">
        <v>516</v>
      </c>
      <c r="E662" s="43" t="s">
        <v>13</v>
      </c>
      <c r="F662" s="43" t="s">
        <v>13</v>
      </c>
      <c r="G662" s="43" t="n">
        <v>13.75</v>
      </c>
      <c r="H662" s="43" t="n">
        <v>105</v>
      </c>
      <c r="I662" s="43" t="n">
        <v>0.6</v>
      </c>
      <c r="J662" s="43" t="n">
        <v>42</v>
      </c>
      <c r="K662" s="43" t="n">
        <v>2089.45</v>
      </c>
      <c r="L662" s="43" t="n">
        <v>61.8810691808849</v>
      </c>
      <c r="M662" s="43" t="n">
        <v>1107.86</v>
      </c>
      <c r="N662" s="43" t="n">
        <v>68</v>
      </c>
      <c r="O662" s="43" t="n">
        <v>5.475</v>
      </c>
      <c r="P662" s="43" t="n">
        <v>32.8904109589041</v>
      </c>
      <c r="Q662" s="43" t="s">
        <v>13</v>
      </c>
      <c r="R662" s="43" t="s">
        <v>13</v>
      </c>
      <c r="S662" s="43" t="s">
        <v>13</v>
      </c>
      <c r="T662" s="43" t="s">
        <v>13</v>
      </c>
      <c r="U662" s="43" t="s">
        <v>13</v>
      </c>
      <c r="V662" s="43" t="s">
        <v>13</v>
      </c>
      <c r="W662" s="43" t="s">
        <v>13</v>
      </c>
      <c r="X662" s="43" t="s">
        <v>13</v>
      </c>
      <c r="Y662" s="43" t="s">
        <v>13</v>
      </c>
      <c r="Z662" s="43" t="s">
        <v>13</v>
      </c>
      <c r="AA662" s="43" t="s">
        <v>13</v>
      </c>
      <c r="AB662" s="43" t="s">
        <v>13</v>
      </c>
    </row>
    <row r="663" customFormat="false" ht="14.4" hidden="false" customHeight="true" outlineLevel="0" collapsed="false">
      <c r="B663" s="44" t="s">
        <v>14</v>
      </c>
      <c r="C663" s="45" t="s">
        <v>15</v>
      </c>
      <c r="D663" s="46" t="n">
        <v>517</v>
      </c>
      <c r="E663" s="43" t="n">
        <v>468</v>
      </c>
      <c r="F663" s="43" t="n">
        <v>31</v>
      </c>
      <c r="G663" s="43" t="n">
        <v>1026</v>
      </c>
      <c r="H663" s="43" t="n">
        <v>35</v>
      </c>
      <c r="I663" s="43" t="n">
        <v>605</v>
      </c>
      <c r="J663" s="43" t="n">
        <v>42</v>
      </c>
      <c r="K663" s="43" t="n">
        <v>441</v>
      </c>
      <c r="L663" s="43" t="n">
        <v>38</v>
      </c>
      <c r="M663" s="43" t="n">
        <v>924</v>
      </c>
      <c r="N663" s="43" t="n">
        <v>37</v>
      </c>
      <c r="O663" s="43" t="n">
        <v>544</v>
      </c>
      <c r="P663" s="43" t="n">
        <v>28</v>
      </c>
      <c r="Q663" s="43" t="s">
        <v>13</v>
      </c>
      <c r="R663" s="43" t="s">
        <v>13</v>
      </c>
      <c r="S663" s="43" t="s">
        <v>13</v>
      </c>
      <c r="T663" s="43" t="s">
        <v>13</v>
      </c>
      <c r="U663" s="43" t="s">
        <v>13</v>
      </c>
      <c r="V663" s="43" t="s">
        <v>13</v>
      </c>
      <c r="W663" s="43" t="n">
        <v>1</v>
      </c>
      <c r="X663" s="43" t="n">
        <v>394</v>
      </c>
      <c r="Y663" s="43" t="n">
        <v>192</v>
      </c>
      <c r="Z663" s="43" t="n">
        <v>53</v>
      </c>
      <c r="AA663" s="43" t="n">
        <v>426</v>
      </c>
      <c r="AB663" s="43" t="n">
        <v>36</v>
      </c>
    </row>
    <row r="664" customFormat="false" ht="14.4" hidden="false" customHeight="true" outlineLevel="0" collapsed="false">
      <c r="B664" s="44"/>
      <c r="C664" s="45"/>
      <c r="D664" s="46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</row>
    <row r="665" customFormat="false" ht="14.4" hidden="false" customHeight="true" outlineLevel="0" collapsed="false">
      <c r="B665" s="44" t="s">
        <v>16</v>
      </c>
      <c r="C665" s="45" t="s">
        <v>17</v>
      </c>
      <c r="D665" s="46" t="n">
        <v>518</v>
      </c>
      <c r="E665" s="43" t="n">
        <v>1107.467</v>
      </c>
      <c r="F665" s="43" t="n">
        <v>29</v>
      </c>
      <c r="G665" s="43" t="n">
        <v>982.076</v>
      </c>
      <c r="H665" s="43" t="n">
        <v>38</v>
      </c>
      <c r="I665" s="43" t="n">
        <v>1003.38</v>
      </c>
      <c r="J665" s="43" t="n">
        <v>41</v>
      </c>
      <c r="K665" s="43" t="n">
        <v>501.672</v>
      </c>
      <c r="L665" s="43" t="n">
        <v>44</v>
      </c>
      <c r="M665" s="43" t="n">
        <v>750.455</v>
      </c>
      <c r="N665" s="43" t="n">
        <v>39</v>
      </c>
      <c r="O665" s="43" t="n">
        <v>482.091</v>
      </c>
      <c r="P665" s="43" t="n">
        <v>35</v>
      </c>
      <c r="Q665" s="43" t="n">
        <v>12.518</v>
      </c>
      <c r="R665" s="43" t="n">
        <v>192</v>
      </c>
      <c r="S665" s="43" t="n">
        <v>4.656</v>
      </c>
      <c r="T665" s="43" t="n">
        <v>239</v>
      </c>
      <c r="U665" s="43" t="n">
        <v>168.284</v>
      </c>
      <c r="V665" s="43" t="n">
        <v>33</v>
      </c>
      <c r="W665" s="43" t="n">
        <v>268.271</v>
      </c>
      <c r="X665" s="43" t="n">
        <v>28</v>
      </c>
      <c r="Y665" s="43" t="n">
        <v>121.168</v>
      </c>
      <c r="Z665" s="43" t="n">
        <v>38</v>
      </c>
      <c r="AA665" s="43" t="n">
        <v>9.737</v>
      </c>
      <c r="AB665" s="43" t="n">
        <v>105</v>
      </c>
    </row>
    <row r="666" customFormat="false" ht="14.4" hidden="false" customHeight="true" outlineLevel="0" collapsed="false">
      <c r="B666" s="44" t="s">
        <v>18</v>
      </c>
      <c r="C666" s="45" t="s">
        <v>17</v>
      </c>
      <c r="D666" s="46" t="n">
        <v>519</v>
      </c>
      <c r="E666" s="43" t="n">
        <v>0.012</v>
      </c>
      <c r="F666" s="43" t="n">
        <v>315</v>
      </c>
      <c r="G666" s="43" t="n">
        <v>0.039</v>
      </c>
      <c r="H666" s="43" t="n">
        <v>192</v>
      </c>
      <c r="I666" s="43" t="n">
        <v>0.079</v>
      </c>
      <c r="J666" s="43" t="n">
        <v>85</v>
      </c>
      <c r="K666" s="43" t="n">
        <v>81.694</v>
      </c>
      <c r="L666" s="43" t="n">
        <v>39</v>
      </c>
      <c r="M666" s="43" t="n">
        <v>105.352</v>
      </c>
      <c r="N666" s="43" t="n">
        <v>40</v>
      </c>
      <c r="O666" s="43" t="n">
        <v>22.429</v>
      </c>
      <c r="P666" s="43" t="n">
        <v>31</v>
      </c>
      <c r="Q666" s="43" t="n">
        <v>0.036</v>
      </c>
      <c r="R666" s="43" t="n">
        <v>21</v>
      </c>
      <c r="S666" s="43" t="s">
        <v>13</v>
      </c>
      <c r="T666" s="43" t="s">
        <v>13</v>
      </c>
      <c r="U666" s="43" t="n">
        <v>0.076</v>
      </c>
      <c r="V666" s="43" t="n">
        <v>5</v>
      </c>
      <c r="W666" s="43" t="n">
        <v>0.232</v>
      </c>
      <c r="X666" s="43" t="n">
        <v>21</v>
      </c>
      <c r="Y666" s="43" t="n">
        <v>0.012</v>
      </c>
      <c r="Z666" s="43" t="n">
        <v>219</v>
      </c>
      <c r="AA666" s="43" t="n">
        <v>0.06</v>
      </c>
      <c r="AB666" s="43" t="n">
        <v>105</v>
      </c>
    </row>
    <row r="667" customFormat="false" ht="14.4" hidden="false" customHeight="true" outlineLevel="0" collapsed="false">
      <c r="B667" s="44" t="s">
        <v>19</v>
      </c>
      <c r="C667" s="45" t="s">
        <v>17</v>
      </c>
      <c r="D667" s="46" t="n">
        <v>520</v>
      </c>
      <c r="E667" s="43" t="n">
        <v>100.741</v>
      </c>
      <c r="F667" s="43" t="n">
        <v>32</v>
      </c>
      <c r="G667" s="43" t="n">
        <v>573.541</v>
      </c>
      <c r="H667" s="43" t="n">
        <v>35</v>
      </c>
      <c r="I667" s="43" t="n">
        <v>568.473</v>
      </c>
      <c r="J667" s="43" t="n">
        <v>40</v>
      </c>
      <c r="K667" s="43" t="n">
        <v>198.707</v>
      </c>
      <c r="L667" s="43" t="n">
        <v>40</v>
      </c>
      <c r="M667" s="43" t="n">
        <v>290.513</v>
      </c>
      <c r="N667" s="43" t="n">
        <v>38</v>
      </c>
      <c r="O667" s="43" t="n">
        <v>195.15</v>
      </c>
      <c r="P667" s="43" t="n">
        <v>35</v>
      </c>
      <c r="Q667" s="43" t="n">
        <v>0.007</v>
      </c>
      <c r="R667" s="43" t="n">
        <v>75</v>
      </c>
      <c r="S667" s="43" t="s">
        <v>13</v>
      </c>
      <c r="T667" s="43" t="s">
        <v>13</v>
      </c>
      <c r="U667" s="43" t="n">
        <v>1.018</v>
      </c>
      <c r="V667" s="43" t="n">
        <v>19</v>
      </c>
      <c r="W667" s="43" t="n">
        <v>1.69</v>
      </c>
      <c r="X667" s="43" t="n">
        <v>161</v>
      </c>
      <c r="Y667" s="43" t="n">
        <v>1.96</v>
      </c>
      <c r="Z667" s="43" t="n">
        <v>153</v>
      </c>
      <c r="AA667" s="43" t="n">
        <v>0.807</v>
      </c>
      <c r="AB667" s="43" t="n">
        <v>247</v>
      </c>
    </row>
    <row r="668" customFormat="false" ht="14.4" hidden="false" customHeight="true" outlineLevel="0" collapsed="false">
      <c r="B668" s="44" t="s">
        <v>20</v>
      </c>
      <c r="C668" s="45" t="s">
        <v>21</v>
      </c>
      <c r="D668" s="46" t="n">
        <v>521</v>
      </c>
      <c r="E668" s="43" t="n">
        <v>0.998</v>
      </c>
      <c r="F668" s="43" t="n">
        <v>359</v>
      </c>
      <c r="G668" s="43" t="n">
        <v>0.502</v>
      </c>
      <c r="H668" s="43" t="n">
        <v>322</v>
      </c>
      <c r="I668" s="43" t="n">
        <v>0.631</v>
      </c>
      <c r="J668" s="43" t="n">
        <v>199</v>
      </c>
      <c r="K668" s="43" t="n">
        <v>0.07</v>
      </c>
      <c r="L668" s="43" t="n">
        <v>60</v>
      </c>
      <c r="M668" s="43" t="s">
        <v>13</v>
      </c>
      <c r="N668" s="43" t="s">
        <v>13</v>
      </c>
      <c r="O668" s="43" t="n">
        <v>0.009</v>
      </c>
      <c r="P668" s="43" t="n">
        <v>190</v>
      </c>
      <c r="Q668" s="43" t="s">
        <v>13</v>
      </c>
      <c r="R668" s="43" t="s">
        <v>13</v>
      </c>
      <c r="S668" s="43" t="s">
        <v>13</v>
      </c>
      <c r="T668" s="43" t="s">
        <v>13</v>
      </c>
      <c r="U668" s="43" t="s">
        <v>13</v>
      </c>
      <c r="V668" s="43" t="s">
        <v>13</v>
      </c>
      <c r="W668" s="43" t="n">
        <v>0.31</v>
      </c>
      <c r="X668" s="43" t="n">
        <v>564</v>
      </c>
      <c r="Y668" s="43" t="n">
        <v>0.46</v>
      </c>
      <c r="Z668" s="43" t="n">
        <v>544</v>
      </c>
      <c r="AA668" s="43" t="n">
        <v>3.454</v>
      </c>
      <c r="AB668" s="43" t="n">
        <v>271</v>
      </c>
    </row>
    <row r="669" customFormat="false" ht="14.4" hidden="false" customHeight="true" outlineLevel="0" collapsed="false">
      <c r="B669" s="44" t="s">
        <v>22</v>
      </c>
      <c r="C669" s="45" t="s">
        <v>21</v>
      </c>
      <c r="D669" s="46" t="n">
        <v>522</v>
      </c>
      <c r="E669" s="43" t="n">
        <v>14.56</v>
      </c>
      <c r="F669" s="43" t="n">
        <v>29.8358516483517</v>
      </c>
      <c r="G669" s="43" t="n">
        <v>238.353</v>
      </c>
      <c r="H669" s="43" t="n">
        <v>32.4667614840174</v>
      </c>
      <c r="I669" s="43" t="n">
        <v>376.258</v>
      </c>
      <c r="J669" s="43" t="n">
        <v>31</v>
      </c>
      <c r="K669" s="43" t="n">
        <v>96.181</v>
      </c>
      <c r="L669" s="43" t="n">
        <v>32.9540345806344</v>
      </c>
      <c r="M669" s="43" t="n">
        <v>0.008</v>
      </c>
      <c r="N669" s="43" t="n">
        <v>53</v>
      </c>
      <c r="O669" s="43" t="n">
        <v>0.001</v>
      </c>
      <c r="P669" s="43" t="n">
        <v>1575</v>
      </c>
      <c r="Q669" s="43" t="s">
        <v>13</v>
      </c>
      <c r="R669" s="43" t="s">
        <v>13</v>
      </c>
      <c r="S669" s="43" t="s">
        <v>13</v>
      </c>
      <c r="T669" s="43" t="s">
        <v>13</v>
      </c>
      <c r="U669" s="43" t="s">
        <v>13</v>
      </c>
      <c r="V669" s="43" t="s">
        <v>13</v>
      </c>
      <c r="W669" s="43" t="n">
        <v>0.018</v>
      </c>
      <c r="X669" s="43" t="n">
        <v>153</v>
      </c>
      <c r="Y669" s="43" t="n">
        <v>0.811</v>
      </c>
      <c r="Z669" s="43" t="n">
        <v>43</v>
      </c>
      <c r="AA669" s="43" t="n">
        <v>0.915</v>
      </c>
      <c r="AB669" s="43" t="n">
        <v>63.5005464480874</v>
      </c>
    </row>
    <row r="670" customFormat="false" ht="14.4" hidden="false" customHeight="true" outlineLevel="0" collapsed="false">
      <c r="B670" s="44"/>
      <c r="C670" s="45"/>
      <c r="D670" s="46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</row>
    <row r="671" customFormat="false" ht="14.4" hidden="false" customHeight="true" outlineLevel="0" collapsed="false">
      <c r="B671" s="44" t="s">
        <v>23</v>
      </c>
      <c r="C671" s="45" t="s">
        <v>21</v>
      </c>
      <c r="D671" s="46" t="n">
        <v>523</v>
      </c>
      <c r="E671" s="43" t="n">
        <v>76.499</v>
      </c>
      <c r="F671" s="43" t="n">
        <v>33</v>
      </c>
      <c r="G671" s="43" t="n">
        <v>863.262</v>
      </c>
      <c r="H671" s="43" t="n">
        <v>32</v>
      </c>
      <c r="I671" s="43" t="n">
        <v>1879.382</v>
      </c>
      <c r="J671" s="43" t="n">
        <v>30</v>
      </c>
      <c r="K671" s="43" t="n">
        <v>362.197</v>
      </c>
      <c r="L671" s="43" t="n">
        <v>33</v>
      </c>
      <c r="M671" s="43" t="n">
        <v>78.033</v>
      </c>
      <c r="N671" s="43" t="n">
        <v>28</v>
      </c>
      <c r="O671" s="43" t="n">
        <v>6.575</v>
      </c>
      <c r="P671" s="43" t="n">
        <v>30</v>
      </c>
      <c r="Q671" s="43" t="n">
        <v>0.47</v>
      </c>
      <c r="R671" s="43" t="n">
        <v>138</v>
      </c>
      <c r="S671" s="43" t="n">
        <v>0.235</v>
      </c>
      <c r="T671" s="43" t="n">
        <v>187</v>
      </c>
      <c r="U671" s="43" t="n">
        <v>2.255</v>
      </c>
      <c r="V671" s="43" t="n">
        <v>131</v>
      </c>
      <c r="W671" s="43" t="n">
        <v>25.006</v>
      </c>
      <c r="X671" s="43" t="n">
        <v>70</v>
      </c>
      <c r="Y671" s="43" t="n">
        <v>47.059</v>
      </c>
      <c r="Z671" s="43" t="n">
        <v>70</v>
      </c>
      <c r="AA671" s="43" t="n">
        <v>39.046</v>
      </c>
      <c r="AB671" s="43" t="n">
        <v>73</v>
      </c>
    </row>
    <row r="672" customFormat="false" ht="14.4" hidden="false" customHeight="true" outlineLevel="0" collapsed="false">
      <c r="B672" s="44" t="s">
        <v>24</v>
      </c>
      <c r="C672" s="45" t="s">
        <v>21</v>
      </c>
      <c r="D672" s="46" t="n">
        <v>524</v>
      </c>
      <c r="E672" s="43" t="n">
        <v>0.414</v>
      </c>
      <c r="F672" s="43" t="n">
        <v>68</v>
      </c>
      <c r="G672" s="43" t="n">
        <v>1.035</v>
      </c>
      <c r="H672" s="43" t="n">
        <v>41</v>
      </c>
      <c r="I672" s="43" t="n">
        <v>0.331</v>
      </c>
      <c r="J672" s="43" t="n">
        <v>80</v>
      </c>
      <c r="K672" s="43" t="n">
        <v>0.043</v>
      </c>
      <c r="L672" s="43" t="n">
        <v>21</v>
      </c>
      <c r="M672" s="43" t="s">
        <v>13</v>
      </c>
      <c r="N672" s="43" t="s">
        <v>13</v>
      </c>
      <c r="O672" s="43" t="n">
        <v>0.002</v>
      </c>
      <c r="P672" s="43" t="n">
        <v>31</v>
      </c>
      <c r="Q672" s="43" t="s">
        <v>13</v>
      </c>
      <c r="R672" s="43" t="s">
        <v>13</v>
      </c>
      <c r="S672" s="43" t="s">
        <v>13</v>
      </c>
      <c r="T672" s="43" t="s">
        <v>13</v>
      </c>
      <c r="U672" s="43" t="s">
        <v>13</v>
      </c>
      <c r="V672" s="43" t="s">
        <v>13</v>
      </c>
      <c r="W672" s="43" t="s">
        <v>13</v>
      </c>
      <c r="X672" s="43" t="s">
        <v>13</v>
      </c>
      <c r="Y672" s="43" t="s">
        <v>13</v>
      </c>
      <c r="Z672" s="43" t="s">
        <v>13</v>
      </c>
      <c r="AA672" s="43" t="n">
        <v>0.41</v>
      </c>
      <c r="AB672" s="43" t="n">
        <v>266</v>
      </c>
    </row>
    <row r="673" customFormat="false" ht="14.4" hidden="false" customHeight="true" outlineLevel="0" collapsed="false">
      <c r="B673" s="44" t="s">
        <v>25</v>
      </c>
      <c r="C673" s="45" t="s">
        <v>26</v>
      </c>
      <c r="D673" s="46" t="n">
        <v>525</v>
      </c>
      <c r="E673" s="43" t="n">
        <v>0.527</v>
      </c>
      <c r="F673" s="43" t="n">
        <v>125</v>
      </c>
      <c r="G673" s="43" t="n">
        <v>1.462</v>
      </c>
      <c r="H673" s="43" t="n">
        <v>126</v>
      </c>
      <c r="I673" s="43" t="n">
        <v>0.217</v>
      </c>
      <c r="J673" s="43" t="n">
        <v>126</v>
      </c>
      <c r="K673" s="43" t="n">
        <v>0.024</v>
      </c>
      <c r="L673" s="43" t="n">
        <v>126</v>
      </c>
      <c r="M673" s="43" t="s">
        <v>13</v>
      </c>
      <c r="N673" s="43" t="s">
        <v>13</v>
      </c>
      <c r="O673" s="43" t="s">
        <v>13</v>
      </c>
      <c r="P673" s="43" t="s">
        <v>13</v>
      </c>
      <c r="Q673" s="43" t="s">
        <v>13</v>
      </c>
      <c r="R673" s="43" t="s">
        <v>13</v>
      </c>
      <c r="S673" s="43" t="s">
        <v>13</v>
      </c>
      <c r="T673" s="43" t="s">
        <v>13</v>
      </c>
      <c r="U673" s="43" t="s">
        <v>13</v>
      </c>
      <c r="V673" s="43" t="s">
        <v>13</v>
      </c>
      <c r="W673" s="43" t="s">
        <v>13</v>
      </c>
      <c r="X673" s="43" t="s">
        <v>13</v>
      </c>
      <c r="Y673" s="43" t="s">
        <v>13</v>
      </c>
      <c r="Z673" s="43" t="s">
        <v>13</v>
      </c>
      <c r="AA673" s="43" t="s">
        <v>13</v>
      </c>
      <c r="AB673" s="43" t="s">
        <v>13</v>
      </c>
    </row>
    <row r="674" customFormat="false" ht="14.4" hidden="false" customHeight="true" outlineLevel="0" collapsed="false">
      <c r="B674" s="44" t="s">
        <v>42</v>
      </c>
      <c r="C674" s="45" t="s">
        <v>43</v>
      </c>
      <c r="D674" s="46" t="n">
        <v>526</v>
      </c>
      <c r="E674" s="43" t="n">
        <v>0.483</v>
      </c>
      <c r="F674" s="43" t="n">
        <v>203</v>
      </c>
      <c r="G674" s="43" t="n">
        <v>0.28</v>
      </c>
      <c r="H674" s="43" t="n">
        <v>155</v>
      </c>
      <c r="I674" s="43" t="n">
        <v>0.012</v>
      </c>
      <c r="J674" s="43" t="n">
        <v>306</v>
      </c>
      <c r="K674" s="43" t="s">
        <v>13</v>
      </c>
      <c r="L674" s="43" t="s">
        <v>13</v>
      </c>
      <c r="M674" s="43" t="n">
        <v>1.478</v>
      </c>
      <c r="N674" s="43" t="n">
        <v>280</v>
      </c>
      <c r="O674" s="43" t="n">
        <v>1.982</v>
      </c>
      <c r="P674" s="43" t="n">
        <v>241</v>
      </c>
      <c r="Q674" s="43" t="n">
        <v>1.044</v>
      </c>
      <c r="R674" s="43" t="n">
        <v>240</v>
      </c>
      <c r="S674" s="43" t="n">
        <v>0.24</v>
      </c>
      <c r="T674" s="43" t="n">
        <v>273</v>
      </c>
      <c r="U674" s="43" t="n">
        <v>0.066</v>
      </c>
      <c r="V674" s="43" t="n">
        <v>76</v>
      </c>
      <c r="W674" s="43" t="n">
        <v>0.504</v>
      </c>
      <c r="X674" s="43" t="n">
        <v>259</v>
      </c>
      <c r="Y674" s="43" t="n">
        <v>0.024</v>
      </c>
      <c r="Z674" s="43" t="n">
        <v>311</v>
      </c>
      <c r="AA674" s="43" t="n">
        <v>0.096</v>
      </c>
      <c r="AB674" s="43" t="n">
        <v>145</v>
      </c>
    </row>
    <row r="675" customFormat="false" ht="14.4" hidden="false" customHeight="true" outlineLevel="0" collapsed="false">
      <c r="B675" s="44"/>
      <c r="C675" s="45"/>
      <c r="D675" s="46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</row>
    <row r="676" s="35" customFormat="true" ht="14.4" hidden="false" customHeight="true" outlineLevel="0" collapsed="false">
      <c r="A676" s="35" t="s">
        <v>118</v>
      </c>
      <c r="B676" s="36"/>
      <c r="C676" s="36"/>
      <c r="D676" s="37"/>
      <c r="E676" s="38"/>
      <c r="F676" s="38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8"/>
      <c r="X676" s="38"/>
      <c r="Y676" s="38"/>
      <c r="Z676" s="38"/>
      <c r="AA676" s="38"/>
      <c r="AB676" s="38"/>
    </row>
    <row r="677" s="35" customFormat="true" ht="14.4" hidden="false" customHeight="true" outlineLevel="0" collapsed="false">
      <c r="B677" s="40" t="s">
        <v>119</v>
      </c>
      <c r="C677" s="40"/>
      <c r="D677" s="41" t="n">
        <v>527</v>
      </c>
      <c r="E677" s="42" t="str">
        <f aca="false">IF(SUM(E678:E678)&lt;0.001,"-",SUM(E678:E678))</f>
        <v>-</v>
      </c>
      <c r="F677" s="42" t="str">
        <f aca="false">IF(ISERR(SUMPRODUCT(E678:E678,F678:F678)/E677),"-",SUMPRODUCT(E678:E678,F678:F678)/E677)</f>
        <v>-</v>
      </c>
      <c r="G677" s="43" t="n">
        <f aca="false">IF(SUM(G678:G678)&lt;0.001,"-",SUM(G678:G678))</f>
        <v>2181.491</v>
      </c>
      <c r="H677" s="43" t="n">
        <f aca="false">IF(ISERR(SUMPRODUCT(G678:G678,H678:H678)/G677),"-",SUMPRODUCT(G678:G678,H678:H678)/G677)</f>
        <v>97</v>
      </c>
      <c r="I677" s="43" t="n">
        <f aca="false">IF(SUM(I678:I678)&lt;0.001,"-",SUM(I678:I678))</f>
        <v>2238.543</v>
      </c>
      <c r="J677" s="43" t="n">
        <f aca="false">IF(ISERR(SUMPRODUCT(I678:I678,J678:J678)/I677),"-",SUMPRODUCT(I678:I678,J678:J678)/I677)</f>
        <v>103</v>
      </c>
      <c r="K677" s="43" t="str">
        <f aca="false">IF(SUM(K678:K678)&lt;0.001,"-",SUM(K678:K678))</f>
        <v>-</v>
      </c>
      <c r="L677" s="43" t="str">
        <f aca="false">IF(ISERR(SUMPRODUCT(K678:K678,L678:L678)/K677),"-",SUMPRODUCT(K678:K678,L678:L678)/K677)</f>
        <v>-</v>
      </c>
      <c r="M677" s="43" t="str">
        <f aca="false">IF(SUM(M678:M678)&lt;0.001,"-",SUM(M678:M678))</f>
        <v>-</v>
      </c>
      <c r="N677" s="43" t="str">
        <f aca="false">IF(ISERR(SUMPRODUCT(M678:M678,N678:N678)/M677),"-",SUMPRODUCT(M678:M678,N678:N678)/M677)</f>
        <v>-</v>
      </c>
      <c r="O677" s="43" t="str">
        <f aca="false">IF(SUM(O678:O678)&lt;0.001,"-",SUM(O678:O678))</f>
        <v>-</v>
      </c>
      <c r="P677" s="43" t="str">
        <f aca="false">IF(ISERR(SUMPRODUCT(O678:O678,P678:P678)/O677),"-",SUMPRODUCT(O678:O678,P678:P678)/O677)</f>
        <v>-</v>
      </c>
      <c r="Q677" s="43" t="str">
        <f aca="false">IF(SUM(Q678:Q678)&lt;0.001,"-",SUM(Q678:Q678))</f>
        <v>-</v>
      </c>
      <c r="R677" s="43" t="str">
        <f aca="false">IF(ISERR(SUMPRODUCT(Q678:Q678,R678:R678)/Q677),"-",SUMPRODUCT(Q678:Q678,R678:R678)/Q677)</f>
        <v>-</v>
      </c>
      <c r="S677" s="43" t="str">
        <f aca="false">IF(SUM(S678:S678)&lt;0.001,"-",SUM(S678:S678))</f>
        <v>-</v>
      </c>
      <c r="T677" s="43" t="str">
        <f aca="false">IF(ISERR(SUMPRODUCT(S678:S678,T678:T678)/S677),"-",SUMPRODUCT(S678:S678,T678:T678)/S677)</f>
        <v>-</v>
      </c>
      <c r="U677" s="43" t="str">
        <f aca="false">IF(SUM(U678:U678)&lt;0.001,"-",SUM(U678:U678))</f>
        <v>-</v>
      </c>
      <c r="V677" s="43" t="str">
        <f aca="false">IF(ISERR(SUMPRODUCT(U678:U678,V678:V678)/U677),"-",SUMPRODUCT(U678:U678,V678:V678)/U677)</f>
        <v>-</v>
      </c>
      <c r="W677" s="43" t="str">
        <f aca="false">IF(SUM(W678:W678)&lt;0.001,"-",SUM(W678:W678))</f>
        <v>-</v>
      </c>
      <c r="X677" s="43" t="str">
        <f aca="false">IF(ISERR(SUMPRODUCT(W678:W678,X678:X678)/W677),"-",SUMPRODUCT(W678:W678,X678:X678)/W677)</f>
        <v>-</v>
      </c>
      <c r="Y677" s="43" t="str">
        <f aca="false">IF(SUM(Y678:Y678)&lt;0.001,"-",SUM(Y678:Y678))</f>
        <v>-</v>
      </c>
      <c r="Z677" s="43" t="str">
        <f aca="false">IF(ISERR(SUMPRODUCT(Y678:Y678,Z678:Z678)/Y677),"-",SUMPRODUCT(Y678:Y678,Z678:Z678)/Y677)</f>
        <v>-</v>
      </c>
      <c r="AA677" s="43" t="str">
        <f aca="false">IF(SUM(AA678:AA678)&lt;0.001,"-",SUM(AA678:AA678))</f>
        <v>-</v>
      </c>
      <c r="AB677" s="43" t="str">
        <f aca="false">IF(ISERR(SUMPRODUCT(AA678:AA678,AB678:AB678)/AA677),"-",SUMPRODUCT(AA678:AA678,AB678:AB678)/AA677)</f>
        <v>-</v>
      </c>
    </row>
    <row r="678" customFormat="false" ht="14.4" hidden="false" customHeight="true" outlineLevel="0" collapsed="false">
      <c r="B678" s="44" t="s">
        <v>93</v>
      </c>
      <c r="C678" s="45" t="s">
        <v>12</v>
      </c>
      <c r="D678" s="46" t="n">
        <v>528</v>
      </c>
      <c r="E678" s="43" t="s">
        <v>13</v>
      </c>
      <c r="F678" s="43" t="s">
        <v>13</v>
      </c>
      <c r="G678" s="43" t="n">
        <v>2181.491</v>
      </c>
      <c r="H678" s="43" t="n">
        <v>97</v>
      </c>
      <c r="I678" s="43" t="n">
        <v>2238.543</v>
      </c>
      <c r="J678" s="43" t="n">
        <v>103</v>
      </c>
      <c r="K678" s="43" t="s">
        <v>13</v>
      </c>
      <c r="L678" s="43" t="s">
        <v>13</v>
      </c>
      <c r="M678" s="43" t="s">
        <v>13</v>
      </c>
      <c r="N678" s="43" t="s">
        <v>13</v>
      </c>
      <c r="O678" s="43" t="s">
        <v>13</v>
      </c>
      <c r="P678" s="43" t="s">
        <v>13</v>
      </c>
      <c r="Q678" s="43" t="s">
        <v>13</v>
      </c>
      <c r="R678" s="43" t="s">
        <v>13</v>
      </c>
      <c r="S678" s="43" t="s">
        <v>13</v>
      </c>
      <c r="T678" s="43" t="s">
        <v>13</v>
      </c>
      <c r="U678" s="43" t="s">
        <v>13</v>
      </c>
      <c r="V678" s="43" t="s">
        <v>13</v>
      </c>
      <c r="W678" s="43" t="s">
        <v>13</v>
      </c>
      <c r="X678" s="43" t="s">
        <v>13</v>
      </c>
      <c r="Y678" s="43" t="s">
        <v>13</v>
      </c>
      <c r="Z678" s="43" t="s">
        <v>13</v>
      </c>
      <c r="AA678" s="43" t="s">
        <v>13</v>
      </c>
      <c r="AB678" s="43" t="s">
        <v>13</v>
      </c>
    </row>
    <row r="679" customFormat="false" ht="14.4" hidden="false" customHeight="true" outlineLevel="0" collapsed="false">
      <c r="B679" s="44"/>
      <c r="C679" s="45"/>
      <c r="D679" s="46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</row>
    <row r="680" s="35" customFormat="true" ht="14.4" hidden="false" customHeight="true" outlineLevel="0" collapsed="false">
      <c r="A680" s="35" t="s">
        <v>120</v>
      </c>
      <c r="B680" s="36"/>
      <c r="C680" s="36"/>
      <c r="D680" s="37"/>
      <c r="E680" s="38"/>
      <c r="F680" s="38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8"/>
      <c r="X680" s="38"/>
      <c r="Y680" s="38"/>
      <c r="Z680" s="38"/>
      <c r="AA680" s="38"/>
      <c r="AB680" s="38"/>
    </row>
    <row r="681" s="35" customFormat="true" ht="14.4" hidden="false" customHeight="true" outlineLevel="0" collapsed="false">
      <c r="B681" s="40" t="s">
        <v>121</v>
      </c>
      <c r="C681" s="40"/>
      <c r="D681" s="41" t="n">
        <v>529</v>
      </c>
      <c r="E681" s="42" t="n">
        <f aca="false">IF(SUM(E682:E697)&lt;0.001,"-",SUM(E682:E697))</f>
        <v>6428.889</v>
      </c>
      <c r="F681" s="42" t="n">
        <f aca="false">IF(ISERR(SUMPRODUCT(E682:E697,F682:F697)/E681),"-",SUMPRODUCT(E682:E697,F682:F697)/E681)</f>
        <v>43.0904342881017</v>
      </c>
      <c r="G681" s="43" t="n">
        <f aca="false">IF(SUM(G682:G697)&lt;0.001,"-",SUM(G682:G697))</f>
        <v>2282.423</v>
      </c>
      <c r="H681" s="43" t="n">
        <f aca="false">IF(ISERR(SUMPRODUCT(G682:G697,H682:H697)/G681),"-",SUMPRODUCT(G682:G697,H682:H697)/G681)</f>
        <v>55.0409034609273</v>
      </c>
      <c r="I681" s="43" t="n">
        <f aca="false">IF(SUM(I682:I697)&lt;0.001,"-",SUM(I682:I697))</f>
        <v>2011.377</v>
      </c>
      <c r="J681" s="43" t="n">
        <f aca="false">IF(ISERR(SUMPRODUCT(I682:I697,J682:J697)/I681),"-",SUMPRODUCT(I682:I697,J682:J697)/I681)</f>
        <v>63.665622108635</v>
      </c>
      <c r="K681" s="43" t="n">
        <f aca="false">IF(SUM(K682:K697)&lt;0.001,"-",SUM(K682:K697))</f>
        <v>4399.947</v>
      </c>
      <c r="L681" s="43" t="n">
        <f aca="false">IF(ISERR(SUMPRODUCT(K682:K697,L682:L697)/K681),"-",SUMPRODUCT(K682:K697,L682:L697)/K681)</f>
        <v>49.6274236939672</v>
      </c>
      <c r="M681" s="43" t="n">
        <f aca="false">IF(SUM(M682:M697)&lt;0.001,"-",SUM(M682:M697))</f>
        <v>6219.852</v>
      </c>
      <c r="N681" s="43" t="n">
        <f aca="false">IF(ISERR(SUMPRODUCT(M682:M697,N682:N697)/M681),"-",SUMPRODUCT(M682:M697,N682:N697)/M681)</f>
        <v>57.1292043604896</v>
      </c>
      <c r="O681" s="43" t="n">
        <f aca="false">IF(SUM(O682:O697)&lt;0.001,"-",SUM(O682:O697))</f>
        <v>4353.676</v>
      </c>
      <c r="P681" s="43" t="n">
        <f aca="false">IF(ISERR(SUMPRODUCT(O682:O697,P682:P697)/O681),"-",SUMPRODUCT(O682:O697,P682:P697)/O681)</f>
        <v>54.0718199976296</v>
      </c>
      <c r="Q681" s="43" t="n">
        <f aca="false">IF(SUM(Q682:Q697)&lt;0.001,"-",SUM(Q682:Q697))</f>
        <v>611.214</v>
      </c>
      <c r="R681" s="43" t="n">
        <f aca="false">IF(ISERR(SUMPRODUCT(Q682:Q697,R682:R697)/Q681),"-",SUMPRODUCT(Q682:Q697,R682:R697)/Q681)</f>
        <v>201.234130762712</v>
      </c>
      <c r="S681" s="43" t="n">
        <f aca="false">IF(SUM(S682:S697)&lt;0.001,"-",SUM(S682:S697))</f>
        <v>2020.07</v>
      </c>
      <c r="T681" s="43" t="n">
        <f aca="false">IF(ISERR(SUMPRODUCT(S682:S697,T682:T697)/S681),"-",SUMPRODUCT(S682:S697,T682:T697)/S681)</f>
        <v>139.527734682462</v>
      </c>
      <c r="U681" s="43" t="n">
        <f aca="false">IF(SUM(U682:U697)&lt;0.001,"-",SUM(U682:U697))</f>
        <v>4488.02</v>
      </c>
      <c r="V681" s="43" t="n">
        <f aca="false">IF(ISERR(SUMPRODUCT(U682:U697,V682:V697)/U681),"-",SUMPRODUCT(U682:U697,V682:V697)/U681)</f>
        <v>86.6294795923369</v>
      </c>
      <c r="W681" s="43" t="n">
        <f aca="false">IF(SUM(W682:W697)&lt;0.001,"-",SUM(W682:W697))</f>
        <v>4246.513</v>
      </c>
      <c r="X681" s="43" t="n">
        <f aca="false">IF(ISERR(SUMPRODUCT(W682:W697,X682:X697)/W681),"-",SUMPRODUCT(W682:W697,X682:X697)/W681)</f>
        <v>75.7228170501303</v>
      </c>
      <c r="Y681" s="43" t="n">
        <f aca="false">IF(SUM(Y682:Y697)&lt;0.001,"-",SUM(Y682:Y697))</f>
        <v>6772.794</v>
      </c>
      <c r="Z681" s="43" t="n">
        <f aca="false">IF(ISERR(SUMPRODUCT(Y682:Y697,Z682:Z697)/Y681),"-",SUMPRODUCT(Y682:Y697,Z682:Z697)/Y681)</f>
        <v>54.1895632732961</v>
      </c>
      <c r="AA681" s="43" t="n">
        <f aca="false">IF(SUM(AA682:AA697)&lt;0.001,"-",SUM(AA682:AA697))</f>
        <v>1613.551</v>
      </c>
      <c r="AB681" s="43" t="n">
        <f aca="false">IF(ISERR(SUMPRODUCT(AA682:AA697,AB682:AB697)/AA681),"-",SUMPRODUCT(AA682:AA697,AB682:AB697)/AA681)</f>
        <v>68.899687707423</v>
      </c>
    </row>
    <row r="682" customFormat="false" ht="14.4" hidden="false" customHeight="true" outlineLevel="0" collapsed="false">
      <c r="B682" s="44" t="s">
        <v>114</v>
      </c>
      <c r="C682" s="45" t="s">
        <v>12</v>
      </c>
      <c r="D682" s="46" t="n">
        <v>530</v>
      </c>
      <c r="E682" s="43" t="n">
        <v>15.928</v>
      </c>
      <c r="F682" s="43" t="n">
        <v>249</v>
      </c>
      <c r="G682" s="43" t="n">
        <v>0.105</v>
      </c>
      <c r="H682" s="43" t="n">
        <v>224</v>
      </c>
      <c r="I682" s="43" t="n">
        <v>0.02</v>
      </c>
      <c r="J682" s="43" t="n">
        <v>212</v>
      </c>
      <c r="K682" s="43" t="n">
        <v>31.119</v>
      </c>
      <c r="L682" s="43" t="n">
        <v>456</v>
      </c>
      <c r="M682" s="43" t="n">
        <v>209.814</v>
      </c>
      <c r="N682" s="43" t="n">
        <v>323</v>
      </c>
      <c r="O682" s="43" t="n">
        <v>286.598</v>
      </c>
      <c r="P682" s="43" t="n">
        <v>214</v>
      </c>
      <c r="Q682" s="43" t="n">
        <v>112.871</v>
      </c>
      <c r="R682" s="43" t="n">
        <v>275</v>
      </c>
      <c r="S682" s="43" t="n">
        <v>265.607</v>
      </c>
      <c r="T682" s="43" t="n">
        <v>244</v>
      </c>
      <c r="U682" s="43" t="n">
        <v>305.163</v>
      </c>
      <c r="V682" s="43" t="n">
        <v>213</v>
      </c>
      <c r="W682" s="43" t="n">
        <v>547.733</v>
      </c>
      <c r="X682" s="43" t="n">
        <v>250</v>
      </c>
      <c r="Y682" s="43" t="n">
        <v>571.45</v>
      </c>
      <c r="Z682" s="43" t="n">
        <v>229</v>
      </c>
      <c r="AA682" s="43" t="n">
        <v>197.334</v>
      </c>
      <c r="AB682" s="43" t="n">
        <v>230</v>
      </c>
    </row>
    <row r="683" customFormat="false" ht="14.4" hidden="false" customHeight="true" outlineLevel="0" collapsed="false">
      <c r="B683" s="44" t="s">
        <v>86</v>
      </c>
      <c r="C683" s="45" t="s">
        <v>12</v>
      </c>
      <c r="D683" s="46" t="n">
        <v>531</v>
      </c>
      <c r="E683" s="43" t="n">
        <v>0.139</v>
      </c>
      <c r="F683" s="43" t="n">
        <v>350.546762589928</v>
      </c>
      <c r="G683" s="43" t="n">
        <v>0.268</v>
      </c>
      <c r="H683" s="43" t="n">
        <v>626.537313432836</v>
      </c>
      <c r="I683" s="43" t="n">
        <v>0.11</v>
      </c>
      <c r="J683" s="43" t="n">
        <v>717.036363636364</v>
      </c>
      <c r="K683" s="43" t="n">
        <v>0.218</v>
      </c>
      <c r="L683" s="43" t="n">
        <v>538.697247706422</v>
      </c>
      <c r="M683" s="43" t="n">
        <v>8.102</v>
      </c>
      <c r="N683" s="43" t="n">
        <v>28.114539619847</v>
      </c>
      <c r="O683" s="43" t="n">
        <v>11.201</v>
      </c>
      <c r="P683" s="43" t="n">
        <v>42.025890545487</v>
      </c>
      <c r="Q683" s="43" t="n">
        <v>3.566</v>
      </c>
      <c r="R683" s="43" t="n">
        <v>42.8990465507572</v>
      </c>
      <c r="S683" s="43" t="n">
        <v>0.084</v>
      </c>
      <c r="T683" s="43" t="n">
        <v>84.4880952380952</v>
      </c>
      <c r="U683" s="43" t="n">
        <v>0.539</v>
      </c>
      <c r="V683" s="43" t="n">
        <v>66.682745825603</v>
      </c>
      <c r="W683" s="43" t="n">
        <v>1.905</v>
      </c>
      <c r="X683" s="43" t="n">
        <v>268.187401574803</v>
      </c>
      <c r="Y683" s="43" t="n">
        <v>12.571</v>
      </c>
      <c r="Z683" s="43" t="n">
        <v>307.436798981783</v>
      </c>
      <c r="AA683" s="43" t="n">
        <v>48.95</v>
      </c>
      <c r="AB683" s="43" t="n">
        <v>301.838937691522</v>
      </c>
    </row>
    <row r="684" customFormat="false" ht="14.4" hidden="false" customHeight="true" outlineLevel="0" collapsed="false">
      <c r="B684" s="44" t="s">
        <v>92</v>
      </c>
      <c r="C684" s="45" t="s">
        <v>12</v>
      </c>
      <c r="D684" s="46" t="n">
        <v>532</v>
      </c>
      <c r="E684" s="43" t="n">
        <v>0.439</v>
      </c>
      <c r="F684" s="43" t="n">
        <v>654.952164009112</v>
      </c>
      <c r="G684" s="43" t="n">
        <v>0.111</v>
      </c>
      <c r="H684" s="43" t="n">
        <v>781</v>
      </c>
      <c r="I684" s="43" t="n">
        <v>0.084</v>
      </c>
      <c r="J684" s="43" t="n">
        <v>955.273809523809</v>
      </c>
      <c r="K684" s="43" t="n">
        <v>0.002</v>
      </c>
      <c r="L684" s="43" t="n">
        <v>392</v>
      </c>
      <c r="M684" s="43" t="n">
        <v>1.033</v>
      </c>
      <c r="N684" s="43" t="n">
        <v>32.3446272991288</v>
      </c>
      <c r="O684" s="43" t="n">
        <v>4.649</v>
      </c>
      <c r="P684" s="43" t="n">
        <v>41.8976123897612</v>
      </c>
      <c r="Q684" s="43" t="n">
        <v>3.953</v>
      </c>
      <c r="R684" s="43" t="n">
        <v>57.9127245130281</v>
      </c>
      <c r="S684" s="43" t="n">
        <v>0.394</v>
      </c>
      <c r="T684" s="43" t="n">
        <v>272.233502538071</v>
      </c>
      <c r="U684" s="43" t="n">
        <v>2.55</v>
      </c>
      <c r="V684" s="43" t="n">
        <v>294.372549019608</v>
      </c>
      <c r="W684" s="43" t="n">
        <v>0.542</v>
      </c>
      <c r="X684" s="43" t="n">
        <v>205.761992619926</v>
      </c>
      <c r="Y684" s="43" t="n">
        <v>0.371</v>
      </c>
      <c r="Z684" s="43" t="n">
        <v>175.601078167116</v>
      </c>
      <c r="AA684" s="43" t="n">
        <v>5.274</v>
      </c>
      <c r="AB684" s="43" t="n">
        <v>291.532423208191</v>
      </c>
    </row>
    <row r="685" customFormat="false" ht="14.4" hidden="false" customHeight="true" outlineLevel="0" collapsed="false">
      <c r="B685" s="44" t="s">
        <v>93</v>
      </c>
      <c r="C685" s="45" t="s">
        <v>12</v>
      </c>
      <c r="D685" s="46" t="n">
        <v>533</v>
      </c>
      <c r="E685" s="43" t="n">
        <v>2.583</v>
      </c>
      <c r="F685" s="43" t="n">
        <v>400</v>
      </c>
      <c r="G685" s="43" t="n">
        <v>7.801</v>
      </c>
      <c r="H685" s="43" t="n">
        <v>145</v>
      </c>
      <c r="I685" s="43" t="n">
        <v>8.029</v>
      </c>
      <c r="J685" s="43" t="n">
        <v>164</v>
      </c>
      <c r="K685" s="43" t="n">
        <v>2.295</v>
      </c>
      <c r="L685" s="43" t="n">
        <v>248</v>
      </c>
      <c r="M685" s="43" t="n">
        <v>1.99</v>
      </c>
      <c r="N685" s="43" t="n">
        <v>326</v>
      </c>
      <c r="O685" s="43" t="n">
        <v>0.249</v>
      </c>
      <c r="P685" s="43" t="n">
        <v>286</v>
      </c>
      <c r="Q685" s="43" t="n">
        <v>0.12</v>
      </c>
      <c r="R685" s="43" t="n">
        <v>89</v>
      </c>
      <c r="S685" s="43" t="n">
        <v>0.056</v>
      </c>
      <c r="T685" s="43" t="n">
        <v>228</v>
      </c>
      <c r="U685" s="43" t="n">
        <v>2.515</v>
      </c>
      <c r="V685" s="43" t="n">
        <v>165</v>
      </c>
      <c r="W685" s="43" t="n">
        <v>16.206</v>
      </c>
      <c r="X685" s="43" t="n">
        <v>252</v>
      </c>
      <c r="Y685" s="43" t="n">
        <v>1.726</v>
      </c>
      <c r="Z685" s="43" t="n">
        <v>380</v>
      </c>
      <c r="AA685" s="43" t="n">
        <v>3.589</v>
      </c>
      <c r="AB685" s="43" t="n">
        <v>380</v>
      </c>
    </row>
    <row r="686" customFormat="false" ht="14.4" hidden="false" customHeight="true" outlineLevel="0" collapsed="false">
      <c r="B686" s="44"/>
      <c r="C686" s="45"/>
      <c r="D686" s="46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</row>
    <row r="687" customFormat="false" ht="14.4" hidden="false" customHeight="true" outlineLevel="0" collapsed="false">
      <c r="B687" s="44" t="s">
        <v>111</v>
      </c>
      <c r="C687" s="45" t="s">
        <v>12</v>
      </c>
      <c r="D687" s="46" t="n">
        <v>534</v>
      </c>
      <c r="E687" s="43" t="n">
        <v>1985.013</v>
      </c>
      <c r="F687" s="43" t="n">
        <v>45</v>
      </c>
      <c r="G687" s="43" t="n">
        <v>1377.599</v>
      </c>
      <c r="H687" s="43" t="n">
        <v>59</v>
      </c>
      <c r="I687" s="43" t="n">
        <v>1124.157</v>
      </c>
      <c r="J687" s="43" t="n">
        <v>80</v>
      </c>
      <c r="K687" s="43" t="n">
        <v>2308.508</v>
      </c>
      <c r="L687" s="43" t="n">
        <v>52</v>
      </c>
      <c r="M687" s="43" t="n">
        <v>1021.521</v>
      </c>
      <c r="N687" s="43" t="n">
        <v>82.0017816569606</v>
      </c>
      <c r="O687" s="43" t="n">
        <v>606.66</v>
      </c>
      <c r="P687" s="43" t="n">
        <v>54.0231925625556</v>
      </c>
      <c r="Q687" s="43" t="n">
        <v>333.511</v>
      </c>
      <c r="R687" s="43" t="n">
        <v>226.987622597156</v>
      </c>
      <c r="S687" s="43" t="n">
        <v>1312.211</v>
      </c>
      <c r="T687" s="43" t="n">
        <v>139.000990694332</v>
      </c>
      <c r="U687" s="43" t="n">
        <v>925.254</v>
      </c>
      <c r="V687" s="43" t="n">
        <v>143</v>
      </c>
      <c r="W687" s="43" t="n">
        <v>1282.158</v>
      </c>
      <c r="X687" s="43" t="n">
        <v>55.0005568736458</v>
      </c>
      <c r="Y687" s="43" t="n">
        <v>3195.035</v>
      </c>
      <c r="Z687" s="43" t="n">
        <v>30.0003032830626</v>
      </c>
      <c r="AA687" s="43" t="n">
        <v>797.847</v>
      </c>
      <c r="AB687" s="43" t="n">
        <v>33</v>
      </c>
    </row>
    <row r="688" customFormat="false" ht="14.4" hidden="false" customHeight="true" outlineLevel="0" collapsed="false">
      <c r="B688" s="44" t="s">
        <v>94</v>
      </c>
      <c r="C688" s="45" t="s">
        <v>12</v>
      </c>
      <c r="D688" s="46" t="n">
        <v>535</v>
      </c>
      <c r="E688" s="43" t="n">
        <v>2235.287</v>
      </c>
      <c r="F688" s="43" t="n">
        <v>42</v>
      </c>
      <c r="G688" s="43" t="s">
        <v>13</v>
      </c>
      <c r="H688" s="43" t="s">
        <v>13</v>
      </c>
      <c r="I688" s="43" t="n">
        <v>0.018</v>
      </c>
      <c r="J688" s="43" t="n">
        <v>35</v>
      </c>
      <c r="K688" s="43" t="n">
        <v>13.88</v>
      </c>
      <c r="L688" s="43" t="n">
        <v>52</v>
      </c>
      <c r="M688" s="43" t="n">
        <v>2663.289</v>
      </c>
      <c r="N688" s="43" t="n">
        <v>42</v>
      </c>
      <c r="O688" s="43" t="n">
        <v>2665.159</v>
      </c>
      <c r="P688" s="43" t="n">
        <v>41</v>
      </c>
      <c r="Q688" s="43" t="n">
        <v>144.646</v>
      </c>
      <c r="R688" s="43" t="n">
        <v>85</v>
      </c>
      <c r="S688" s="43" t="n">
        <v>292.856</v>
      </c>
      <c r="T688" s="43" t="n">
        <v>80</v>
      </c>
      <c r="U688" s="43" t="n">
        <v>584.672</v>
      </c>
      <c r="V688" s="43" t="n">
        <v>92</v>
      </c>
      <c r="W688" s="43" t="n">
        <v>24.63</v>
      </c>
      <c r="X688" s="43" t="n">
        <v>60</v>
      </c>
      <c r="Y688" s="43" t="n">
        <v>823.352</v>
      </c>
      <c r="Z688" s="43" t="n">
        <v>34</v>
      </c>
      <c r="AA688" s="43" t="n">
        <v>203.229</v>
      </c>
      <c r="AB688" s="43" t="n">
        <v>39</v>
      </c>
    </row>
    <row r="689" customFormat="false" ht="14.4" hidden="false" customHeight="true" outlineLevel="0" collapsed="false">
      <c r="B689" s="44" t="s">
        <v>11</v>
      </c>
      <c r="C689" s="45" t="s">
        <v>12</v>
      </c>
      <c r="D689" s="46" t="n">
        <v>536</v>
      </c>
      <c r="E689" s="43" t="n">
        <v>575.027</v>
      </c>
      <c r="F689" s="43" t="n">
        <v>43</v>
      </c>
      <c r="G689" s="43" t="s">
        <v>13</v>
      </c>
      <c r="H689" s="43" t="s">
        <v>13</v>
      </c>
      <c r="I689" s="43" t="n">
        <v>242.221</v>
      </c>
      <c r="J689" s="43" t="n">
        <v>39</v>
      </c>
      <c r="K689" s="43" t="n">
        <v>1282.87</v>
      </c>
      <c r="L689" s="43" t="n">
        <v>41</v>
      </c>
      <c r="M689" s="43" t="n">
        <v>106.194</v>
      </c>
      <c r="N689" s="43" t="n">
        <v>86</v>
      </c>
      <c r="O689" s="43" t="n">
        <v>8.024</v>
      </c>
      <c r="P689" s="43" t="n">
        <v>207</v>
      </c>
      <c r="Q689" s="43" t="n">
        <v>11.036</v>
      </c>
      <c r="R689" s="43" t="n">
        <v>260</v>
      </c>
      <c r="S689" s="43" t="n">
        <v>147.897</v>
      </c>
      <c r="T689" s="43" t="n">
        <v>72</v>
      </c>
      <c r="U689" s="43" t="n">
        <v>586.115</v>
      </c>
      <c r="V689" s="43" t="n">
        <v>79</v>
      </c>
      <c r="W689" s="43" t="n">
        <v>163.613</v>
      </c>
      <c r="X689" s="43" t="n">
        <v>65</v>
      </c>
      <c r="Y689" s="43" t="n">
        <v>21.686</v>
      </c>
      <c r="Z689" s="43" t="n">
        <v>115</v>
      </c>
      <c r="AA689" s="43" t="n">
        <v>4.041</v>
      </c>
      <c r="AB689" s="43" t="n">
        <v>109</v>
      </c>
    </row>
    <row r="690" customFormat="false" ht="14.4" hidden="false" customHeight="true" outlineLevel="0" collapsed="false">
      <c r="B690" s="44" t="s">
        <v>95</v>
      </c>
      <c r="C690" s="45" t="s">
        <v>12</v>
      </c>
      <c r="D690" s="46" t="n">
        <v>537</v>
      </c>
      <c r="E690" s="43" t="n">
        <v>1612.605</v>
      </c>
      <c r="F690" s="43" t="n">
        <v>39</v>
      </c>
      <c r="G690" s="43" t="n">
        <v>894.29</v>
      </c>
      <c r="H690" s="43" t="n">
        <v>46.8159210099632</v>
      </c>
      <c r="I690" s="43" t="n">
        <v>631.82</v>
      </c>
      <c r="J690" s="43" t="n">
        <v>39</v>
      </c>
      <c r="K690" s="43" t="n">
        <v>756.905</v>
      </c>
      <c r="L690" s="43" t="n">
        <v>37</v>
      </c>
      <c r="M690" s="43" t="n">
        <v>2202.269</v>
      </c>
      <c r="N690" s="43" t="n">
        <v>36.3076118312522</v>
      </c>
      <c r="O690" s="43" t="n">
        <v>748.568</v>
      </c>
      <c r="P690" s="43" t="n">
        <v>32.6648454115057</v>
      </c>
      <c r="Q690" s="43" t="s">
        <v>13</v>
      </c>
      <c r="R690" s="43" t="s">
        <v>13</v>
      </c>
      <c r="S690" s="43" t="s">
        <v>13</v>
      </c>
      <c r="T690" s="43" t="s">
        <v>13</v>
      </c>
      <c r="U690" s="43" t="n">
        <v>2080.811</v>
      </c>
      <c r="V690" s="43" t="n">
        <v>43.2547141475127</v>
      </c>
      <c r="W690" s="43" t="n">
        <v>2209.068</v>
      </c>
      <c r="X690" s="43" t="n">
        <v>43.9328132950185</v>
      </c>
      <c r="Y690" s="43" t="n">
        <v>2134.463</v>
      </c>
      <c r="Z690" s="43" t="n">
        <v>47.7262384028208</v>
      </c>
      <c r="AA690" s="43" t="n">
        <v>347.193</v>
      </c>
      <c r="AB690" s="43" t="n">
        <v>34.6550880922138</v>
      </c>
    </row>
    <row r="691" customFormat="false" ht="14.4" hidden="false" customHeight="true" outlineLevel="0" collapsed="false">
      <c r="B691" s="44" t="s">
        <v>14</v>
      </c>
      <c r="C691" s="45" t="s">
        <v>15</v>
      </c>
      <c r="D691" s="46" t="n">
        <v>538</v>
      </c>
      <c r="E691" s="43" t="n">
        <v>0.15</v>
      </c>
      <c r="F691" s="43" t="n">
        <v>533</v>
      </c>
      <c r="G691" s="43" t="n">
        <v>0.284</v>
      </c>
      <c r="H691" s="43" t="n">
        <v>556</v>
      </c>
      <c r="I691" s="43" t="n">
        <v>1.51</v>
      </c>
      <c r="J691" s="43" t="n">
        <v>432</v>
      </c>
      <c r="K691" s="43" t="n">
        <v>1.1</v>
      </c>
      <c r="L691" s="43" t="n">
        <v>475</v>
      </c>
      <c r="M691" s="43" t="n">
        <v>0.136</v>
      </c>
      <c r="N691" s="43" t="n">
        <v>346</v>
      </c>
      <c r="O691" s="43" t="n">
        <v>0.203</v>
      </c>
      <c r="P691" s="43" t="n">
        <v>369</v>
      </c>
      <c r="Q691" s="43" t="s">
        <v>13</v>
      </c>
      <c r="R691" s="43" t="s">
        <v>13</v>
      </c>
      <c r="S691" s="43" t="s">
        <v>13</v>
      </c>
      <c r="T691" s="43" t="s">
        <v>13</v>
      </c>
      <c r="U691" s="43" t="n">
        <v>0.005</v>
      </c>
      <c r="V691" s="43" t="n">
        <v>400</v>
      </c>
      <c r="W691" s="43" t="n">
        <v>0.35</v>
      </c>
      <c r="X691" s="43" t="n">
        <v>266</v>
      </c>
      <c r="Y691" s="43" t="n">
        <v>11.5</v>
      </c>
      <c r="Z691" s="43" t="n">
        <v>273</v>
      </c>
      <c r="AA691" s="43" t="n">
        <v>3.5</v>
      </c>
      <c r="AB691" s="43" t="n">
        <v>283</v>
      </c>
    </row>
    <row r="692" customFormat="false" ht="14.4" hidden="false" customHeight="true" outlineLevel="0" collapsed="false">
      <c r="B692" s="44"/>
      <c r="C692" s="45"/>
      <c r="D692" s="46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</row>
    <row r="693" customFormat="false" ht="14.4" hidden="false" customHeight="true" outlineLevel="0" collapsed="false">
      <c r="B693" s="44" t="s">
        <v>19</v>
      </c>
      <c r="C693" s="45" t="s">
        <v>17</v>
      </c>
      <c r="D693" s="46" t="n">
        <v>539</v>
      </c>
      <c r="E693" s="43" t="n">
        <v>0.014</v>
      </c>
      <c r="F693" s="43" t="n">
        <v>560</v>
      </c>
      <c r="G693" s="43" t="n">
        <v>0.209</v>
      </c>
      <c r="H693" s="43" t="n">
        <v>634</v>
      </c>
      <c r="I693" s="43" t="n">
        <v>0.617</v>
      </c>
      <c r="J693" s="43" t="n">
        <v>976</v>
      </c>
      <c r="K693" s="43" t="n">
        <v>0.357</v>
      </c>
      <c r="L693" s="43" t="n">
        <v>702</v>
      </c>
      <c r="M693" s="43" t="n">
        <v>0.237</v>
      </c>
      <c r="N693" s="43" t="n">
        <v>480</v>
      </c>
      <c r="O693" s="43" t="n">
        <v>0.085</v>
      </c>
      <c r="P693" s="43" t="n">
        <v>569</v>
      </c>
      <c r="Q693" s="43" t="n">
        <v>0.016</v>
      </c>
      <c r="R693" s="43" t="n">
        <v>542</v>
      </c>
      <c r="S693" s="43" t="s">
        <v>13</v>
      </c>
      <c r="T693" s="43" t="s">
        <v>13</v>
      </c>
      <c r="U693" s="43" t="s">
        <v>13</v>
      </c>
      <c r="V693" s="43" t="s">
        <v>13</v>
      </c>
      <c r="W693" s="43" t="n">
        <v>0.004</v>
      </c>
      <c r="X693" s="43" t="n">
        <v>601</v>
      </c>
      <c r="Y693" s="43" t="n">
        <v>0.093</v>
      </c>
      <c r="Z693" s="43" t="n">
        <v>600</v>
      </c>
      <c r="AA693" s="43" t="n">
        <v>0.213</v>
      </c>
      <c r="AB693" s="43" t="n">
        <v>343</v>
      </c>
    </row>
    <row r="694" customFormat="false" ht="14.4" hidden="false" customHeight="true" outlineLevel="0" collapsed="false">
      <c r="B694" s="44" t="s">
        <v>22</v>
      </c>
      <c r="C694" s="45" t="s">
        <v>21</v>
      </c>
      <c r="D694" s="46" t="n">
        <v>540</v>
      </c>
      <c r="E694" s="43" t="s">
        <v>13</v>
      </c>
      <c r="F694" s="43" t="s">
        <v>13</v>
      </c>
      <c r="G694" s="43" t="n">
        <v>0.003</v>
      </c>
      <c r="H694" s="43" t="n">
        <v>910</v>
      </c>
      <c r="I694" s="43" t="s">
        <v>13</v>
      </c>
      <c r="J694" s="43" t="s">
        <v>13</v>
      </c>
      <c r="K694" s="43" t="s">
        <v>13</v>
      </c>
      <c r="L694" s="43" t="s">
        <v>13</v>
      </c>
      <c r="M694" s="43" t="n">
        <v>0.02</v>
      </c>
      <c r="N694" s="43" t="n">
        <v>650</v>
      </c>
      <c r="O694" s="43" t="n">
        <v>0.001</v>
      </c>
      <c r="P694" s="43" t="n">
        <v>735</v>
      </c>
      <c r="Q694" s="43" t="s">
        <v>13</v>
      </c>
      <c r="R694" s="43" t="s">
        <v>13</v>
      </c>
      <c r="S694" s="43" t="s">
        <v>13</v>
      </c>
      <c r="T694" s="43" t="s">
        <v>13</v>
      </c>
      <c r="U694" s="43" t="s">
        <v>13</v>
      </c>
      <c r="V694" s="43" t="s">
        <v>13</v>
      </c>
      <c r="W694" s="43" t="n">
        <v>0.001</v>
      </c>
      <c r="X694" s="43" t="n">
        <v>420</v>
      </c>
      <c r="Y694" s="43" t="n">
        <v>0.036</v>
      </c>
      <c r="Z694" s="43" t="n">
        <v>434</v>
      </c>
      <c r="AA694" s="43" t="n">
        <v>0.146</v>
      </c>
      <c r="AB694" s="43" t="n">
        <v>383</v>
      </c>
    </row>
    <row r="695" customFormat="false" ht="14.4" hidden="false" customHeight="true" outlineLevel="0" collapsed="false">
      <c r="B695" s="44" t="s">
        <v>23</v>
      </c>
      <c r="C695" s="45" t="s">
        <v>21</v>
      </c>
      <c r="D695" s="46" t="n">
        <v>541</v>
      </c>
      <c r="E695" s="43" t="n">
        <v>0.024</v>
      </c>
      <c r="F695" s="43" t="n">
        <v>1068</v>
      </c>
      <c r="G695" s="43" t="n">
        <v>0.008</v>
      </c>
      <c r="H695" s="43" t="n">
        <v>1165</v>
      </c>
      <c r="I695" s="43" t="n">
        <v>0.056</v>
      </c>
      <c r="J695" s="43" t="n">
        <v>1044</v>
      </c>
      <c r="K695" s="43" t="n">
        <v>0.007</v>
      </c>
      <c r="L695" s="43" t="n">
        <v>2170</v>
      </c>
      <c r="M695" s="43" t="n">
        <v>0.058</v>
      </c>
      <c r="N695" s="43" t="n">
        <v>729</v>
      </c>
      <c r="O695" s="43" t="n">
        <v>0.002</v>
      </c>
      <c r="P695" s="43" t="n">
        <v>1772</v>
      </c>
      <c r="Q695" s="43" t="s">
        <v>13</v>
      </c>
      <c r="R695" s="43" t="s">
        <v>13</v>
      </c>
      <c r="S695" s="43" t="s">
        <v>13</v>
      </c>
      <c r="T695" s="43" t="s">
        <v>13</v>
      </c>
      <c r="U695" s="43" t="n">
        <v>0.001</v>
      </c>
      <c r="V695" s="43" t="n">
        <v>735</v>
      </c>
      <c r="W695" s="43" t="n">
        <v>0.003</v>
      </c>
      <c r="X695" s="43" t="n">
        <v>500</v>
      </c>
      <c r="Y695" s="43" t="n">
        <v>0.421</v>
      </c>
      <c r="Z695" s="43" t="n">
        <v>272</v>
      </c>
      <c r="AA695" s="43" t="n">
        <v>2.15</v>
      </c>
      <c r="AB695" s="43" t="n">
        <v>111</v>
      </c>
    </row>
    <row r="696" customFormat="false" ht="14.4" hidden="false" customHeight="true" outlineLevel="0" collapsed="false">
      <c r="B696" s="44" t="s">
        <v>24</v>
      </c>
      <c r="C696" s="45" t="s">
        <v>21</v>
      </c>
      <c r="D696" s="46" t="n">
        <v>542</v>
      </c>
      <c r="E696" s="43" t="s">
        <v>13</v>
      </c>
      <c r="F696" s="43" t="s">
        <v>13</v>
      </c>
      <c r="G696" s="43" t="s">
        <v>13</v>
      </c>
      <c r="H696" s="43" t="s">
        <v>13</v>
      </c>
      <c r="I696" s="43" t="s">
        <v>13</v>
      </c>
      <c r="J696" s="43" t="s">
        <v>13</v>
      </c>
      <c r="K696" s="43" t="n">
        <v>0.001</v>
      </c>
      <c r="L696" s="43" t="n">
        <v>1050</v>
      </c>
      <c r="M696" s="43" t="s">
        <v>13</v>
      </c>
      <c r="N696" s="43" t="s">
        <v>13</v>
      </c>
      <c r="O696" s="43" t="s">
        <v>13</v>
      </c>
      <c r="P696" s="43" t="s">
        <v>13</v>
      </c>
      <c r="Q696" s="43" t="s">
        <v>13</v>
      </c>
      <c r="R696" s="43" t="s">
        <v>13</v>
      </c>
      <c r="S696" s="43" t="s">
        <v>13</v>
      </c>
      <c r="T696" s="43" t="s">
        <v>13</v>
      </c>
      <c r="U696" s="43" t="s">
        <v>13</v>
      </c>
      <c r="V696" s="43" t="s">
        <v>13</v>
      </c>
      <c r="W696" s="43" t="s">
        <v>13</v>
      </c>
      <c r="X696" s="43" t="s">
        <v>13</v>
      </c>
      <c r="Y696" s="43" t="s">
        <v>13</v>
      </c>
      <c r="Z696" s="43" t="s">
        <v>13</v>
      </c>
      <c r="AA696" s="43" t="s">
        <v>13</v>
      </c>
      <c r="AB696" s="43" t="s">
        <v>13</v>
      </c>
    </row>
    <row r="697" customFormat="false" ht="14.4" hidden="false" customHeight="true" outlineLevel="0" collapsed="false">
      <c r="B697" s="44" t="s">
        <v>42</v>
      </c>
      <c r="C697" s="45" t="s">
        <v>43</v>
      </c>
      <c r="D697" s="46" t="n">
        <v>543</v>
      </c>
      <c r="E697" s="43" t="n">
        <v>1.68</v>
      </c>
      <c r="F697" s="43" t="n">
        <v>446</v>
      </c>
      <c r="G697" s="43" t="n">
        <v>1.745</v>
      </c>
      <c r="H697" s="43" t="n">
        <v>441</v>
      </c>
      <c r="I697" s="43" t="n">
        <v>2.735</v>
      </c>
      <c r="J697" s="43" t="n">
        <v>454</v>
      </c>
      <c r="K697" s="43" t="n">
        <v>2.685</v>
      </c>
      <c r="L697" s="43" t="n">
        <v>493</v>
      </c>
      <c r="M697" s="43" t="n">
        <v>5.189</v>
      </c>
      <c r="N697" s="43" t="n">
        <v>332</v>
      </c>
      <c r="O697" s="43" t="n">
        <v>22.277</v>
      </c>
      <c r="P697" s="43" t="n">
        <v>227</v>
      </c>
      <c r="Q697" s="43" t="n">
        <v>1.495</v>
      </c>
      <c r="R697" s="43" t="n">
        <v>461</v>
      </c>
      <c r="S697" s="43" t="n">
        <v>0.965</v>
      </c>
      <c r="T697" s="43" t="n">
        <v>461</v>
      </c>
      <c r="U697" s="43" t="n">
        <v>0.395</v>
      </c>
      <c r="V697" s="43" t="n">
        <v>460</v>
      </c>
      <c r="W697" s="43" t="n">
        <v>0.3</v>
      </c>
      <c r="X697" s="43" t="n">
        <v>461</v>
      </c>
      <c r="Y697" s="43" t="n">
        <v>0.09</v>
      </c>
      <c r="Z697" s="43" t="n">
        <v>352</v>
      </c>
      <c r="AA697" s="43" t="n">
        <v>0.085</v>
      </c>
      <c r="AB697" s="43" t="n">
        <v>288</v>
      </c>
    </row>
    <row r="698" customFormat="false" ht="14.4" hidden="false" customHeight="true" outlineLevel="0" collapsed="false">
      <c r="B698" s="44"/>
      <c r="C698" s="45"/>
      <c r="D698" s="46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</row>
    <row r="699" s="35" customFormat="true" ht="14.4" hidden="false" customHeight="true" outlineLevel="0" collapsed="false">
      <c r="A699" s="35" t="s">
        <v>122</v>
      </c>
      <c r="B699" s="36"/>
      <c r="C699" s="36"/>
      <c r="D699" s="37"/>
      <c r="E699" s="38"/>
      <c r="F699" s="38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8"/>
      <c r="X699" s="38"/>
      <c r="Y699" s="38"/>
      <c r="Z699" s="38"/>
      <c r="AA699" s="38"/>
      <c r="AB699" s="38"/>
    </row>
    <row r="700" s="35" customFormat="true" ht="14.4" hidden="false" customHeight="true" outlineLevel="0" collapsed="false">
      <c r="B700" s="40" t="s">
        <v>101</v>
      </c>
      <c r="C700" s="40"/>
      <c r="D700" s="41" t="n">
        <v>544</v>
      </c>
      <c r="E700" s="42" t="n">
        <f aca="false">IF(SUM(E701:E732)&lt;0.001,"-",SUM(E701:E732))</f>
        <v>188.111</v>
      </c>
      <c r="F700" s="42" t="n">
        <f aca="false">IF(ISERR(SUMPRODUCT(E701:E732,F701:F732)/E700),"-",SUMPRODUCT(E701:E732,F701:F732)/E700)</f>
        <v>871.318205740228</v>
      </c>
      <c r="G700" s="43" t="n">
        <f aca="false">IF(SUM(G701:G732)&lt;0.001,"-",SUM(G701:G732))</f>
        <v>201.012</v>
      </c>
      <c r="H700" s="43" t="n">
        <f aca="false">IF(ISERR(SUMPRODUCT(G701:G732,H701:H732)/G700),"-",SUMPRODUCT(G701:G732,H701:H732)/G700)</f>
        <v>889.551046703679</v>
      </c>
      <c r="I700" s="43" t="n">
        <f aca="false">IF(SUM(I701:I732)&lt;0.001,"-",SUM(I701:I732))</f>
        <v>335.614</v>
      </c>
      <c r="J700" s="43" t="n">
        <f aca="false">IF(ISERR(SUMPRODUCT(I701:I732,J701:J732)/I700),"-",SUMPRODUCT(I701:I732,J701:J732)/I700)</f>
        <v>896.596700376027</v>
      </c>
      <c r="K700" s="43" t="n">
        <f aca="false">IF(SUM(K701:K732)&lt;0.001,"-",SUM(K701:K732))</f>
        <v>656.678</v>
      </c>
      <c r="L700" s="43" t="n">
        <f aca="false">IF(ISERR(SUMPRODUCT(K701:K732,L701:L732)/K700),"-",SUMPRODUCT(K701:K732,L701:L732)/K700)</f>
        <v>669.746102351533</v>
      </c>
      <c r="M700" s="43" t="n">
        <f aca="false">IF(SUM(M701:M732)&lt;0.001,"-",SUM(M701:M732))</f>
        <v>583.829</v>
      </c>
      <c r="N700" s="43" t="n">
        <f aca="false">IF(ISERR(SUMPRODUCT(M701:M732,N701:N732)/M700),"-",SUMPRODUCT(M701:M732,N701:N732)/M700)</f>
        <v>551.189591472846</v>
      </c>
      <c r="O700" s="43" t="n">
        <f aca="false">IF(SUM(O701:O732)&lt;0.001,"-",SUM(O701:O732))</f>
        <v>309.567</v>
      </c>
      <c r="P700" s="43" t="n">
        <f aca="false">IF(ISERR(SUMPRODUCT(O701:O732,P701:P732)/O700),"-",SUMPRODUCT(O701:O732,P701:P732)/O700)</f>
        <v>658.379891913544</v>
      </c>
      <c r="Q700" s="43" t="n">
        <f aca="false">IF(SUM(Q701:Q732)&lt;0.001,"-",SUM(Q701:Q732))</f>
        <v>244.984</v>
      </c>
      <c r="R700" s="43" t="n">
        <f aca="false">IF(ISERR(SUMPRODUCT(Q701:Q732,R701:R732)/Q700),"-",SUMPRODUCT(Q701:Q732,R701:R732)/Q700)</f>
        <v>767.847124710185</v>
      </c>
      <c r="S700" s="43" t="n">
        <f aca="false">IF(SUM(S701:S732)&lt;0.001,"-",SUM(S701:S732))</f>
        <v>283.805</v>
      </c>
      <c r="T700" s="43" t="n">
        <f aca="false">IF(ISERR(SUMPRODUCT(S701:S732,T701:T732)/S700),"-",SUMPRODUCT(S701:S732,T701:T732)/S700)</f>
        <v>719.884462923486</v>
      </c>
      <c r="U700" s="43" t="n">
        <f aca="false">IF(SUM(U701:U732)&lt;0.001,"-",SUM(U701:U732))</f>
        <v>286.431</v>
      </c>
      <c r="V700" s="43" t="n">
        <f aca="false">IF(ISERR(SUMPRODUCT(U701:U732,V701:V732)/U700),"-",SUMPRODUCT(U701:U732,V701:V732)/U700)</f>
        <v>724.337760228467</v>
      </c>
      <c r="W700" s="43" t="n">
        <f aca="false">IF(SUM(W701:W732)&lt;0.001,"-",SUM(W701:W732))</f>
        <v>323.343</v>
      </c>
      <c r="X700" s="43" t="n">
        <f aca="false">IF(ISERR(SUMPRODUCT(W701:W732,X701:X732)/W700),"-",SUMPRODUCT(W701:W732,X701:X732)/W700)</f>
        <v>719.221807801622</v>
      </c>
      <c r="Y700" s="43" t="n">
        <f aca="false">IF(SUM(Y701:Y732)&lt;0.001,"-",SUM(Y701:Y732))</f>
        <v>247.371</v>
      </c>
      <c r="Z700" s="43" t="n">
        <f aca="false">IF(ISERR(SUMPRODUCT(Y701:Y732,Z701:Z732)/Y700),"-",SUMPRODUCT(Y701:Y732,Z701:Z732)/Y700)</f>
        <v>798.484062400201</v>
      </c>
      <c r="AA700" s="43" t="n">
        <f aca="false">IF(SUM(AA701:AA732)&lt;0.001,"-",SUM(AA701:AA732))</f>
        <v>228.903</v>
      </c>
      <c r="AB700" s="43" t="n">
        <f aca="false">IF(ISERR(SUMPRODUCT(AA701:AA732,AB701:AB732)/AA700),"-",SUMPRODUCT(AA701:AA732,AB701:AB732)/AA700)</f>
        <v>963.909791483729</v>
      </c>
    </row>
    <row r="701" customFormat="false" ht="14.4" hidden="false" customHeight="true" outlineLevel="0" collapsed="false">
      <c r="B701" s="44" t="s">
        <v>18</v>
      </c>
      <c r="C701" s="45" t="s">
        <v>17</v>
      </c>
      <c r="D701" s="46" t="n">
        <v>545</v>
      </c>
      <c r="E701" s="43" t="n">
        <v>0.12</v>
      </c>
      <c r="F701" s="43" t="n">
        <v>11</v>
      </c>
      <c r="G701" s="43" t="s">
        <v>13</v>
      </c>
      <c r="H701" s="43" t="s">
        <v>13</v>
      </c>
      <c r="I701" s="43" t="s">
        <v>13</v>
      </c>
      <c r="J701" s="43" t="s">
        <v>13</v>
      </c>
      <c r="K701" s="43" t="s">
        <v>13</v>
      </c>
      <c r="L701" s="43" t="s">
        <v>13</v>
      </c>
      <c r="M701" s="43" t="n">
        <v>0.46</v>
      </c>
      <c r="N701" s="43" t="n">
        <v>814</v>
      </c>
      <c r="O701" s="43" t="n">
        <v>3.199</v>
      </c>
      <c r="P701" s="43" t="n">
        <v>333</v>
      </c>
      <c r="Q701" s="43" t="n">
        <v>5.893</v>
      </c>
      <c r="R701" s="43" t="n">
        <v>349</v>
      </c>
      <c r="S701" s="43" t="n">
        <v>2.947</v>
      </c>
      <c r="T701" s="43" t="n">
        <v>362</v>
      </c>
      <c r="U701" s="43" t="n">
        <v>0.894</v>
      </c>
      <c r="V701" s="43" t="n">
        <v>314</v>
      </c>
      <c r="W701" s="43" t="n">
        <v>0.47</v>
      </c>
      <c r="X701" s="43" t="n">
        <v>371</v>
      </c>
      <c r="Y701" s="43" t="n">
        <v>1.071</v>
      </c>
      <c r="Z701" s="43" t="n">
        <v>292</v>
      </c>
      <c r="AA701" s="43" t="n">
        <v>1.44</v>
      </c>
      <c r="AB701" s="43" t="n">
        <v>208</v>
      </c>
    </row>
    <row r="702" customFormat="false" ht="14.4" hidden="false" customHeight="true" outlineLevel="0" collapsed="false">
      <c r="B702" s="44" t="s">
        <v>19</v>
      </c>
      <c r="C702" s="45" t="s">
        <v>17</v>
      </c>
      <c r="D702" s="46" t="n">
        <v>546</v>
      </c>
      <c r="E702" s="43" t="n">
        <v>0.022</v>
      </c>
      <c r="F702" s="43" t="n">
        <v>32</v>
      </c>
      <c r="G702" s="43" t="s">
        <v>13</v>
      </c>
      <c r="H702" s="43" t="s">
        <v>13</v>
      </c>
      <c r="I702" s="43" t="s">
        <v>13</v>
      </c>
      <c r="J702" s="43" t="s">
        <v>13</v>
      </c>
      <c r="K702" s="43" t="s">
        <v>13</v>
      </c>
      <c r="L702" s="43" t="s">
        <v>13</v>
      </c>
      <c r="M702" s="43" t="n">
        <v>2.827</v>
      </c>
      <c r="N702" s="43" t="n">
        <v>1425</v>
      </c>
      <c r="O702" s="43" t="n">
        <v>1.074</v>
      </c>
      <c r="P702" s="43" t="n">
        <v>1319</v>
      </c>
      <c r="Q702" s="43" t="n">
        <v>2.105</v>
      </c>
      <c r="R702" s="43" t="n">
        <v>1019</v>
      </c>
      <c r="S702" s="43" t="n">
        <v>0.314</v>
      </c>
      <c r="T702" s="43" t="n">
        <v>997</v>
      </c>
      <c r="U702" s="43" t="n">
        <v>0.026</v>
      </c>
      <c r="V702" s="43" t="n">
        <v>1370</v>
      </c>
      <c r="W702" s="43" t="n">
        <v>0.022</v>
      </c>
      <c r="X702" s="43" t="n">
        <v>1911</v>
      </c>
      <c r="Y702" s="43" t="n">
        <v>0.191</v>
      </c>
      <c r="Z702" s="43" t="n">
        <v>1705</v>
      </c>
      <c r="AA702" s="43" t="n">
        <v>0.519</v>
      </c>
      <c r="AB702" s="43" t="n">
        <v>537</v>
      </c>
    </row>
    <row r="703" customFormat="false" ht="14.4" hidden="false" customHeight="true" outlineLevel="0" collapsed="false">
      <c r="B703" s="44" t="s">
        <v>20</v>
      </c>
      <c r="C703" s="45" t="s">
        <v>21</v>
      </c>
      <c r="D703" s="46" t="n">
        <v>547</v>
      </c>
      <c r="E703" s="43" t="n">
        <v>0.001</v>
      </c>
      <c r="F703" s="43" t="n">
        <v>2968</v>
      </c>
      <c r="G703" s="43" t="n">
        <v>0.003</v>
      </c>
      <c r="H703" s="43" t="n">
        <v>941</v>
      </c>
      <c r="I703" s="43" t="s">
        <v>13</v>
      </c>
      <c r="J703" s="43" t="s">
        <v>13</v>
      </c>
      <c r="K703" s="43" t="n">
        <v>0.185</v>
      </c>
      <c r="L703" s="43" t="n">
        <v>1129</v>
      </c>
      <c r="M703" s="43" t="n">
        <v>0.41</v>
      </c>
      <c r="N703" s="43" t="n">
        <v>1701</v>
      </c>
      <c r="O703" s="43" t="n">
        <v>1.563</v>
      </c>
      <c r="P703" s="43" t="n">
        <v>907</v>
      </c>
      <c r="Q703" s="43" t="n">
        <v>6.163</v>
      </c>
      <c r="R703" s="43" t="n">
        <v>401</v>
      </c>
      <c r="S703" s="43" t="n">
        <v>0.096</v>
      </c>
      <c r="T703" s="43" t="n">
        <v>743</v>
      </c>
      <c r="U703" s="43" t="n">
        <v>0.083</v>
      </c>
      <c r="V703" s="43" t="n">
        <v>731</v>
      </c>
      <c r="W703" s="43" t="n">
        <v>0.271</v>
      </c>
      <c r="X703" s="43" t="n">
        <v>607</v>
      </c>
      <c r="Y703" s="43" t="n">
        <v>0.154</v>
      </c>
      <c r="Z703" s="43" t="n">
        <v>755</v>
      </c>
      <c r="AA703" s="43" t="n">
        <v>0.16</v>
      </c>
      <c r="AB703" s="43" t="n">
        <v>688</v>
      </c>
    </row>
    <row r="704" customFormat="false" ht="14.4" hidden="false" customHeight="true" outlineLevel="0" collapsed="false">
      <c r="B704" s="44" t="s">
        <v>22</v>
      </c>
      <c r="C704" s="45" t="s">
        <v>21</v>
      </c>
      <c r="D704" s="46" t="n">
        <v>548</v>
      </c>
      <c r="E704" s="43" t="n">
        <v>0.004</v>
      </c>
      <c r="F704" s="43" t="n">
        <v>540</v>
      </c>
      <c r="G704" s="43" t="s">
        <v>13</v>
      </c>
      <c r="H704" s="43" t="s">
        <v>13</v>
      </c>
      <c r="I704" s="43" t="s">
        <v>13</v>
      </c>
      <c r="J704" s="43" t="s">
        <v>13</v>
      </c>
      <c r="K704" s="43" t="s">
        <v>13</v>
      </c>
      <c r="L704" s="43" t="s">
        <v>13</v>
      </c>
      <c r="M704" s="43" t="n">
        <v>0.369</v>
      </c>
      <c r="N704" s="43" t="n">
        <v>1117</v>
      </c>
      <c r="O704" s="43" t="n">
        <v>0.47</v>
      </c>
      <c r="P704" s="43" t="n">
        <v>578</v>
      </c>
      <c r="Q704" s="43" t="n">
        <v>3.023</v>
      </c>
      <c r="R704" s="43" t="n">
        <v>521</v>
      </c>
      <c r="S704" s="43" t="n">
        <v>20.929</v>
      </c>
      <c r="T704" s="43" t="n">
        <v>348</v>
      </c>
      <c r="U704" s="43" t="n">
        <v>7.239</v>
      </c>
      <c r="V704" s="43" t="n">
        <v>369</v>
      </c>
      <c r="W704" s="43" t="n">
        <v>3.273</v>
      </c>
      <c r="X704" s="43" t="n">
        <v>341</v>
      </c>
      <c r="Y704" s="43" t="n">
        <v>3.466</v>
      </c>
      <c r="Z704" s="43" t="n">
        <v>573</v>
      </c>
      <c r="AA704" s="43" t="n">
        <v>1.669</v>
      </c>
      <c r="AB704" s="43" t="n">
        <v>537</v>
      </c>
    </row>
    <row r="705" customFormat="false" ht="14.4" hidden="false" customHeight="true" outlineLevel="0" collapsed="false">
      <c r="B705" s="44"/>
      <c r="C705" s="45"/>
      <c r="D705" s="46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</row>
    <row r="706" customFormat="false" ht="14.4" hidden="false" customHeight="true" outlineLevel="0" collapsed="false">
      <c r="B706" s="44" t="s">
        <v>23</v>
      </c>
      <c r="C706" s="45" t="s">
        <v>21</v>
      </c>
      <c r="D706" s="46" t="n">
        <v>549</v>
      </c>
      <c r="E706" s="43" t="n">
        <v>0.059</v>
      </c>
      <c r="F706" s="43" t="n">
        <v>339</v>
      </c>
      <c r="G706" s="43" t="n">
        <v>0.12</v>
      </c>
      <c r="H706" s="43" t="n">
        <v>61</v>
      </c>
      <c r="I706" s="43" t="n">
        <v>0.002</v>
      </c>
      <c r="J706" s="43" t="n">
        <v>52</v>
      </c>
      <c r="K706" s="43" t="s">
        <v>13</v>
      </c>
      <c r="L706" s="43" t="s">
        <v>13</v>
      </c>
      <c r="M706" s="43" t="n">
        <v>3.843</v>
      </c>
      <c r="N706" s="43" t="n">
        <v>1190</v>
      </c>
      <c r="O706" s="43" t="n">
        <v>10.746</v>
      </c>
      <c r="P706" s="43" t="n">
        <v>672</v>
      </c>
      <c r="Q706" s="43" t="n">
        <v>13.011</v>
      </c>
      <c r="R706" s="43" t="n">
        <v>520</v>
      </c>
      <c r="S706" s="43" t="n">
        <v>14.744</v>
      </c>
      <c r="T706" s="43" t="n">
        <v>415</v>
      </c>
      <c r="U706" s="43" t="n">
        <v>27.734</v>
      </c>
      <c r="V706" s="43" t="n">
        <v>176</v>
      </c>
      <c r="W706" s="43" t="n">
        <v>41.992</v>
      </c>
      <c r="X706" s="43" t="n">
        <v>140</v>
      </c>
      <c r="Y706" s="43" t="n">
        <v>19.849</v>
      </c>
      <c r="Z706" s="43" t="n">
        <v>306</v>
      </c>
      <c r="AA706" s="43" t="n">
        <v>1.657</v>
      </c>
      <c r="AB706" s="43" t="n">
        <v>571</v>
      </c>
    </row>
    <row r="707" customFormat="false" ht="14.4" hidden="false" customHeight="true" outlineLevel="0" collapsed="false">
      <c r="B707" s="44" t="s">
        <v>25</v>
      </c>
      <c r="C707" s="45" t="s">
        <v>26</v>
      </c>
      <c r="D707" s="46" t="n">
        <v>550</v>
      </c>
      <c r="E707" s="43" t="n">
        <v>4.049</v>
      </c>
      <c r="F707" s="43" t="n">
        <v>1091</v>
      </c>
      <c r="G707" s="43" t="n">
        <v>1.652</v>
      </c>
      <c r="H707" s="43" t="n">
        <v>1127</v>
      </c>
      <c r="I707" s="43" t="n">
        <v>4.494</v>
      </c>
      <c r="J707" s="43" t="n">
        <v>1127</v>
      </c>
      <c r="K707" s="43" t="n">
        <v>7.681</v>
      </c>
      <c r="L707" s="43" t="n">
        <v>1028</v>
      </c>
      <c r="M707" s="43" t="n">
        <v>5.944</v>
      </c>
      <c r="N707" s="43" t="n">
        <v>728</v>
      </c>
      <c r="O707" s="43" t="n">
        <v>0.088</v>
      </c>
      <c r="P707" s="43" t="n">
        <v>2012</v>
      </c>
      <c r="Q707" s="43" t="n">
        <v>0.609</v>
      </c>
      <c r="R707" s="43" t="n">
        <v>1162</v>
      </c>
      <c r="S707" s="43" t="n">
        <v>0.057</v>
      </c>
      <c r="T707" s="43" t="n">
        <v>2095</v>
      </c>
      <c r="U707" s="43" t="n">
        <v>2.359</v>
      </c>
      <c r="V707" s="43" t="n">
        <v>872</v>
      </c>
      <c r="W707" s="43" t="n">
        <v>10.3</v>
      </c>
      <c r="X707" s="43" t="n">
        <v>550</v>
      </c>
      <c r="Y707" s="43" t="n">
        <v>5.39</v>
      </c>
      <c r="Z707" s="43" t="n">
        <v>748</v>
      </c>
      <c r="AA707" s="43" t="n">
        <v>12.624</v>
      </c>
      <c r="AB707" s="43" t="n">
        <v>577</v>
      </c>
    </row>
    <row r="708" customFormat="false" ht="14.4" hidden="false" customHeight="true" outlineLevel="0" collapsed="false">
      <c r="B708" s="44" t="s">
        <v>27</v>
      </c>
      <c r="C708" s="45" t="s">
        <v>26</v>
      </c>
      <c r="D708" s="46" t="n">
        <v>551</v>
      </c>
      <c r="E708" s="43" t="s">
        <v>13</v>
      </c>
      <c r="F708" s="43" t="s">
        <v>13</v>
      </c>
      <c r="G708" s="43" t="s">
        <v>13</v>
      </c>
      <c r="H708" s="43" t="s">
        <v>13</v>
      </c>
      <c r="I708" s="43" t="n">
        <v>0.002</v>
      </c>
      <c r="J708" s="43" t="n">
        <v>1615</v>
      </c>
      <c r="K708" s="43" t="n">
        <v>0.006</v>
      </c>
      <c r="L708" s="43" t="n">
        <v>1083</v>
      </c>
      <c r="M708" s="43" t="n">
        <v>0.006</v>
      </c>
      <c r="N708" s="43" t="n">
        <v>1106</v>
      </c>
      <c r="O708" s="43" t="s">
        <v>13</v>
      </c>
      <c r="P708" s="43" t="s">
        <v>13</v>
      </c>
      <c r="Q708" s="43" t="s">
        <v>13</v>
      </c>
      <c r="R708" s="43" t="s">
        <v>13</v>
      </c>
      <c r="S708" s="43" t="n">
        <v>0.045</v>
      </c>
      <c r="T708" s="43" t="n">
        <v>1010</v>
      </c>
      <c r="U708" s="43" t="n">
        <v>0.015</v>
      </c>
      <c r="V708" s="43" t="n">
        <v>1024</v>
      </c>
      <c r="W708" s="43" t="n">
        <v>0.016</v>
      </c>
      <c r="X708" s="43" t="n">
        <v>1060</v>
      </c>
      <c r="Y708" s="43" t="s">
        <v>13</v>
      </c>
      <c r="Z708" s="43" t="s">
        <v>13</v>
      </c>
      <c r="AA708" s="43" t="s">
        <v>13</v>
      </c>
      <c r="AB708" s="43" t="s">
        <v>13</v>
      </c>
    </row>
    <row r="709" customFormat="false" ht="14.4" hidden="false" customHeight="true" outlineLevel="0" collapsed="false">
      <c r="B709" s="44" t="s">
        <v>28</v>
      </c>
      <c r="C709" s="45" t="s">
        <v>29</v>
      </c>
      <c r="D709" s="46" t="n">
        <v>552</v>
      </c>
      <c r="E709" s="43" t="n">
        <v>0.504</v>
      </c>
      <c r="F709" s="43" t="n">
        <v>1214</v>
      </c>
      <c r="G709" s="43" t="n">
        <v>0.585</v>
      </c>
      <c r="H709" s="43" t="n">
        <v>1390</v>
      </c>
      <c r="I709" s="43" t="n">
        <v>1.225</v>
      </c>
      <c r="J709" s="43" t="n">
        <v>1594</v>
      </c>
      <c r="K709" s="43" t="n">
        <v>2.716</v>
      </c>
      <c r="L709" s="43" t="n">
        <v>1331</v>
      </c>
      <c r="M709" s="43" t="n">
        <v>2.36</v>
      </c>
      <c r="N709" s="43" t="n">
        <v>902</v>
      </c>
      <c r="O709" s="43" t="n">
        <v>2.518</v>
      </c>
      <c r="P709" s="43" t="n">
        <v>834</v>
      </c>
      <c r="Q709" s="43" t="n">
        <v>1.418</v>
      </c>
      <c r="R709" s="43" t="n">
        <v>1228</v>
      </c>
      <c r="S709" s="43" t="n">
        <v>1.417</v>
      </c>
      <c r="T709" s="43" t="n">
        <v>1220</v>
      </c>
      <c r="U709" s="43" t="n">
        <v>1.04</v>
      </c>
      <c r="V709" s="43" t="n">
        <v>1394</v>
      </c>
      <c r="W709" s="43" t="n">
        <v>1.116</v>
      </c>
      <c r="X709" s="43" t="n">
        <v>1337</v>
      </c>
      <c r="Y709" s="43" t="n">
        <v>1</v>
      </c>
      <c r="Z709" s="43" t="n">
        <v>1521</v>
      </c>
      <c r="AA709" s="43" t="n">
        <v>0.67</v>
      </c>
      <c r="AB709" s="43" t="n">
        <v>1370</v>
      </c>
    </row>
    <row r="710" customFormat="false" ht="14.4" hidden="false" customHeight="true" outlineLevel="0" collapsed="false">
      <c r="B710" s="44" t="s">
        <v>30</v>
      </c>
      <c r="C710" s="45" t="s">
        <v>31</v>
      </c>
      <c r="D710" s="46" t="n">
        <v>553</v>
      </c>
      <c r="E710" s="43" t="n">
        <v>1.021</v>
      </c>
      <c r="F710" s="43" t="n">
        <v>1765</v>
      </c>
      <c r="G710" s="43" t="n">
        <v>1.804</v>
      </c>
      <c r="H710" s="43" t="n">
        <v>1800</v>
      </c>
      <c r="I710" s="43" t="n">
        <v>8.042</v>
      </c>
      <c r="J710" s="43" t="n">
        <v>1513</v>
      </c>
      <c r="K710" s="43" t="n">
        <v>6.128</v>
      </c>
      <c r="L710" s="43" t="n">
        <v>1159</v>
      </c>
      <c r="M710" s="43" t="n">
        <v>4.443</v>
      </c>
      <c r="N710" s="43" t="n">
        <v>1017</v>
      </c>
      <c r="O710" s="43" t="n">
        <v>3.423</v>
      </c>
      <c r="P710" s="43" t="n">
        <v>898</v>
      </c>
      <c r="Q710" s="43" t="n">
        <v>2.332</v>
      </c>
      <c r="R710" s="43" t="n">
        <v>1037</v>
      </c>
      <c r="S710" s="43" t="n">
        <v>1.89</v>
      </c>
      <c r="T710" s="43" t="n">
        <v>1804</v>
      </c>
      <c r="U710" s="43" t="n">
        <v>1.958</v>
      </c>
      <c r="V710" s="43" t="n">
        <v>1395</v>
      </c>
      <c r="W710" s="43" t="n">
        <v>1.953</v>
      </c>
      <c r="X710" s="43" t="n">
        <v>1163</v>
      </c>
      <c r="Y710" s="43" t="n">
        <v>1.323</v>
      </c>
      <c r="Z710" s="43" t="n">
        <v>1615</v>
      </c>
      <c r="AA710" s="43" t="n">
        <v>1.075</v>
      </c>
      <c r="AB710" s="43" t="n">
        <v>1655</v>
      </c>
    </row>
    <row r="711" customFormat="false" ht="14.4" hidden="false" customHeight="true" outlineLevel="0" collapsed="false">
      <c r="B711" s="44"/>
      <c r="C711" s="45"/>
      <c r="D711" s="46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</row>
    <row r="712" customFormat="false" ht="14.4" hidden="false" customHeight="true" outlineLevel="0" collapsed="false">
      <c r="B712" s="44" t="s">
        <v>32</v>
      </c>
      <c r="C712" s="45" t="s">
        <v>33</v>
      </c>
      <c r="D712" s="46" t="n">
        <v>554</v>
      </c>
      <c r="E712" s="43" t="n">
        <v>0.866</v>
      </c>
      <c r="F712" s="43" t="n">
        <v>1289.62817551963</v>
      </c>
      <c r="G712" s="43" t="n">
        <v>0.3</v>
      </c>
      <c r="H712" s="43" t="n">
        <v>1450.25</v>
      </c>
      <c r="I712" s="43" t="n">
        <v>1.064</v>
      </c>
      <c r="J712" s="43" t="n">
        <v>1559.46804511278</v>
      </c>
      <c r="K712" s="43" t="n">
        <v>1.82</v>
      </c>
      <c r="L712" s="43" t="n">
        <v>1266.87912087912</v>
      </c>
      <c r="M712" s="43" t="n">
        <v>1.122</v>
      </c>
      <c r="N712" s="43" t="n">
        <v>842.31550802139</v>
      </c>
      <c r="O712" s="43" t="n">
        <v>0.843</v>
      </c>
      <c r="P712" s="43" t="n">
        <v>1078.02135231317</v>
      </c>
      <c r="Q712" s="43" t="n">
        <v>0.118</v>
      </c>
      <c r="R712" s="43" t="n">
        <v>1237.84745762712</v>
      </c>
      <c r="S712" s="43" t="n">
        <v>0.07</v>
      </c>
      <c r="T712" s="43" t="n">
        <v>814.028571428571</v>
      </c>
      <c r="U712" s="43" t="n">
        <v>0.035</v>
      </c>
      <c r="V712" s="43" t="n">
        <v>736.057142857143</v>
      </c>
      <c r="W712" s="43" t="n">
        <v>0.277</v>
      </c>
      <c r="X712" s="43" t="n">
        <v>784.86642599278</v>
      </c>
      <c r="Y712" s="43" t="n">
        <v>0.393</v>
      </c>
      <c r="Z712" s="43" t="n">
        <v>1253.3358778626</v>
      </c>
      <c r="AA712" s="43" t="n">
        <v>0.254</v>
      </c>
      <c r="AB712" s="43" t="n">
        <v>980.251968503937</v>
      </c>
    </row>
    <row r="713" customFormat="false" ht="14.4" hidden="false" customHeight="true" outlineLevel="0" collapsed="false">
      <c r="B713" s="44" t="s">
        <v>35</v>
      </c>
      <c r="C713" s="45" t="s">
        <v>34</v>
      </c>
      <c r="D713" s="46" t="n">
        <v>555</v>
      </c>
      <c r="E713" s="43" t="n">
        <v>0.24</v>
      </c>
      <c r="F713" s="43" t="n">
        <v>1093</v>
      </c>
      <c r="G713" s="43" t="n">
        <v>0.188</v>
      </c>
      <c r="H713" s="43" t="n">
        <v>938</v>
      </c>
      <c r="I713" s="43" t="n">
        <v>0.503</v>
      </c>
      <c r="J713" s="43" t="n">
        <v>1358</v>
      </c>
      <c r="K713" s="43" t="n">
        <v>0.378</v>
      </c>
      <c r="L713" s="43" t="n">
        <v>943</v>
      </c>
      <c r="M713" s="43" t="n">
        <v>0.248</v>
      </c>
      <c r="N713" s="43" t="n">
        <v>908</v>
      </c>
      <c r="O713" s="43" t="n">
        <v>0.164</v>
      </c>
      <c r="P713" s="43" t="n">
        <v>774</v>
      </c>
      <c r="Q713" s="43" t="n">
        <v>0.176</v>
      </c>
      <c r="R713" s="43" t="n">
        <v>1009</v>
      </c>
      <c r="S713" s="43" t="n">
        <v>0.15</v>
      </c>
      <c r="T713" s="43" t="n">
        <v>566</v>
      </c>
      <c r="U713" s="43" t="n">
        <v>0.129</v>
      </c>
      <c r="V713" s="43" t="n">
        <v>918</v>
      </c>
      <c r="W713" s="43" t="n">
        <v>0.135</v>
      </c>
      <c r="X713" s="43" t="n">
        <v>1343</v>
      </c>
      <c r="Y713" s="43" t="n">
        <v>0.318</v>
      </c>
      <c r="Z713" s="43" t="n">
        <v>1368</v>
      </c>
      <c r="AA713" s="43" t="n">
        <v>0.081</v>
      </c>
      <c r="AB713" s="43" t="n">
        <v>1526</v>
      </c>
    </row>
    <row r="714" customFormat="false" ht="14.4" hidden="false" customHeight="true" outlineLevel="0" collapsed="false">
      <c r="B714" s="44" t="s">
        <v>36</v>
      </c>
      <c r="C714" s="45" t="s">
        <v>37</v>
      </c>
      <c r="D714" s="46" t="n">
        <v>556</v>
      </c>
      <c r="E714" s="43" t="n">
        <v>19.119</v>
      </c>
      <c r="F714" s="43" t="n">
        <v>703.159579475914</v>
      </c>
      <c r="G714" s="43" t="n">
        <v>17.906</v>
      </c>
      <c r="H714" s="43" t="n">
        <v>767.964704568301</v>
      </c>
      <c r="I714" s="43" t="n">
        <v>23.909</v>
      </c>
      <c r="J714" s="43" t="n">
        <v>758.694968421933</v>
      </c>
      <c r="K714" s="43" t="n">
        <v>45.099</v>
      </c>
      <c r="L714" s="43" t="n">
        <v>735.448945652897</v>
      </c>
      <c r="M714" s="43" t="n">
        <v>29.767</v>
      </c>
      <c r="N714" s="43" t="n">
        <v>699.396580105486</v>
      </c>
      <c r="O714" s="43" t="n">
        <v>27.566</v>
      </c>
      <c r="P714" s="43" t="n">
        <v>744.187114561416</v>
      </c>
      <c r="Q714" s="43" t="n">
        <v>46.918</v>
      </c>
      <c r="R714" s="43" t="n">
        <v>1020.06522017136</v>
      </c>
      <c r="S714" s="43" t="n">
        <v>32.246</v>
      </c>
      <c r="T714" s="43" t="n">
        <v>938.687217019165</v>
      </c>
      <c r="U714" s="43" t="n">
        <v>67.822</v>
      </c>
      <c r="V714" s="43" t="n">
        <v>952.866356049659</v>
      </c>
      <c r="W714" s="43" t="n">
        <v>43.164</v>
      </c>
      <c r="X714" s="43" t="n">
        <v>1122.51987767584</v>
      </c>
      <c r="Y714" s="43" t="n">
        <v>18.39</v>
      </c>
      <c r="Z714" s="43" t="n">
        <v>684.678629690049</v>
      </c>
      <c r="AA714" s="43" t="n">
        <v>19.119</v>
      </c>
      <c r="AB714" s="43" t="n">
        <v>886.810816465296</v>
      </c>
    </row>
    <row r="715" customFormat="false" ht="14.4" hidden="false" customHeight="true" outlineLevel="0" collapsed="false">
      <c r="B715" s="44" t="s">
        <v>38</v>
      </c>
      <c r="C715" s="45" t="s">
        <v>39</v>
      </c>
      <c r="D715" s="46" t="n">
        <v>557</v>
      </c>
      <c r="E715" s="43" t="n">
        <v>6.38</v>
      </c>
      <c r="F715" s="43" t="n">
        <v>882</v>
      </c>
      <c r="G715" s="43" t="n">
        <v>4.23</v>
      </c>
      <c r="H715" s="43" t="n">
        <v>1049</v>
      </c>
      <c r="I715" s="43" t="n">
        <v>5.835</v>
      </c>
      <c r="J715" s="43" t="n">
        <v>1192</v>
      </c>
      <c r="K715" s="43" t="n">
        <v>7.641</v>
      </c>
      <c r="L715" s="43" t="n">
        <v>916</v>
      </c>
      <c r="M715" s="43" t="n">
        <v>30.61</v>
      </c>
      <c r="N715" s="43" t="n">
        <v>486</v>
      </c>
      <c r="O715" s="43" t="n">
        <v>23.139</v>
      </c>
      <c r="P715" s="43" t="n">
        <v>525</v>
      </c>
      <c r="Q715" s="43" t="n">
        <v>6.339</v>
      </c>
      <c r="R715" s="43" t="n">
        <v>676</v>
      </c>
      <c r="S715" s="43" t="n">
        <v>5.973</v>
      </c>
      <c r="T715" s="43" t="n">
        <v>865</v>
      </c>
      <c r="U715" s="43" t="n">
        <v>3.786</v>
      </c>
      <c r="V715" s="43" t="n">
        <v>1027</v>
      </c>
      <c r="W715" s="43" t="n">
        <v>3.362</v>
      </c>
      <c r="X715" s="43" t="n">
        <v>1135</v>
      </c>
      <c r="Y715" s="43" t="n">
        <v>4.087</v>
      </c>
      <c r="Z715" s="43" t="n">
        <v>1259</v>
      </c>
      <c r="AA715" s="43" t="n">
        <v>4.371</v>
      </c>
      <c r="AB715" s="43" t="n">
        <v>1304</v>
      </c>
    </row>
    <row r="716" customFormat="false" ht="14.4" hidden="false" customHeight="true" outlineLevel="0" collapsed="false">
      <c r="B716" s="44" t="s">
        <v>76</v>
      </c>
      <c r="C716" s="45" t="s">
        <v>41</v>
      </c>
      <c r="D716" s="46" t="n">
        <v>558</v>
      </c>
      <c r="E716" s="43" t="n">
        <v>0.56</v>
      </c>
      <c r="F716" s="43" t="n">
        <v>1037</v>
      </c>
      <c r="G716" s="43" t="n">
        <v>0.055</v>
      </c>
      <c r="H716" s="43" t="n">
        <v>717</v>
      </c>
      <c r="I716" s="43" t="n">
        <v>0.114</v>
      </c>
      <c r="J716" s="43" t="n">
        <v>444.315789473684</v>
      </c>
      <c r="K716" s="43" t="n">
        <v>0.19</v>
      </c>
      <c r="L716" s="43" t="n">
        <v>502</v>
      </c>
      <c r="M716" s="43" t="n">
        <v>0.149</v>
      </c>
      <c r="N716" s="43" t="n">
        <v>476</v>
      </c>
      <c r="O716" s="43" t="n">
        <v>0.183</v>
      </c>
      <c r="P716" s="43" t="n">
        <v>476</v>
      </c>
      <c r="Q716" s="43" t="n">
        <v>0.13</v>
      </c>
      <c r="R716" s="43" t="n">
        <v>481.107692307692</v>
      </c>
      <c r="S716" s="43" t="n">
        <v>0.048</v>
      </c>
      <c r="T716" s="43" t="n">
        <v>366</v>
      </c>
      <c r="U716" s="43" t="n">
        <v>0.311</v>
      </c>
      <c r="V716" s="43" t="n">
        <v>454</v>
      </c>
      <c r="W716" s="43" t="n">
        <v>0.09</v>
      </c>
      <c r="X716" s="43" t="n">
        <v>329</v>
      </c>
      <c r="Y716" s="43" t="n">
        <v>0.074</v>
      </c>
      <c r="Z716" s="43" t="n">
        <v>487</v>
      </c>
      <c r="AA716" s="43" t="n">
        <v>0.036</v>
      </c>
      <c r="AB716" s="43" t="n">
        <v>457</v>
      </c>
    </row>
    <row r="717" customFormat="false" ht="14.4" hidden="false" customHeight="true" outlineLevel="0" collapsed="false">
      <c r="B717" s="44"/>
      <c r="C717" s="45"/>
      <c r="D717" s="46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</row>
    <row r="718" customFormat="false" ht="14.4" hidden="false" customHeight="true" outlineLevel="0" collapsed="false">
      <c r="B718" s="44" t="s">
        <v>40</v>
      </c>
      <c r="C718" s="45" t="s">
        <v>41</v>
      </c>
      <c r="D718" s="46" t="n">
        <v>559</v>
      </c>
      <c r="E718" s="43" t="n">
        <v>0.079</v>
      </c>
      <c r="F718" s="43" t="n">
        <v>1168</v>
      </c>
      <c r="G718" s="43" t="n">
        <v>0.067</v>
      </c>
      <c r="H718" s="43" t="n">
        <v>1005</v>
      </c>
      <c r="I718" s="43" t="n">
        <v>0.229</v>
      </c>
      <c r="J718" s="43" t="n">
        <v>826</v>
      </c>
      <c r="K718" s="43" t="n">
        <v>0.047</v>
      </c>
      <c r="L718" s="43" t="n">
        <v>829</v>
      </c>
      <c r="M718" s="43" t="n">
        <v>0.021</v>
      </c>
      <c r="N718" s="43" t="n">
        <v>866</v>
      </c>
      <c r="O718" s="43" t="n">
        <v>0.002</v>
      </c>
      <c r="P718" s="43" t="n">
        <v>1050</v>
      </c>
      <c r="Q718" s="43" t="n">
        <v>0.037</v>
      </c>
      <c r="R718" s="43" t="n">
        <v>903</v>
      </c>
      <c r="S718" s="43" t="n">
        <v>0.007</v>
      </c>
      <c r="T718" s="43" t="n">
        <v>796</v>
      </c>
      <c r="U718" s="43" t="n">
        <v>0.033</v>
      </c>
      <c r="V718" s="43" t="n">
        <v>928</v>
      </c>
      <c r="W718" s="43" t="n">
        <v>0.095</v>
      </c>
      <c r="X718" s="43" t="n">
        <v>1055</v>
      </c>
      <c r="Y718" s="43" t="n">
        <v>0.17</v>
      </c>
      <c r="Z718" s="43" t="n">
        <v>975</v>
      </c>
      <c r="AA718" s="43" t="n">
        <v>0.049</v>
      </c>
      <c r="AB718" s="43" t="n">
        <v>1146</v>
      </c>
    </row>
    <row r="719" customFormat="false" ht="14.4" hidden="false" customHeight="true" outlineLevel="0" collapsed="false">
      <c r="B719" s="44" t="s">
        <v>42</v>
      </c>
      <c r="C719" s="45" t="s">
        <v>43</v>
      </c>
      <c r="D719" s="46" t="n">
        <v>560</v>
      </c>
      <c r="E719" s="43" t="n">
        <v>1.221</v>
      </c>
      <c r="F719" s="43" t="n">
        <v>815.726453726454</v>
      </c>
      <c r="G719" s="43" t="n">
        <v>33.939</v>
      </c>
      <c r="H719" s="43" t="n">
        <v>712.707651963817</v>
      </c>
      <c r="I719" s="43" t="n">
        <v>1.817</v>
      </c>
      <c r="J719" s="43" t="n">
        <v>1412.8425976885</v>
      </c>
      <c r="K719" s="43" t="n">
        <v>5.423</v>
      </c>
      <c r="L719" s="43" t="n">
        <v>1144.48312742025</v>
      </c>
      <c r="M719" s="43" t="n">
        <v>33.255</v>
      </c>
      <c r="N719" s="43" t="n">
        <v>697.088768606225</v>
      </c>
      <c r="O719" s="43" t="n">
        <v>25.862</v>
      </c>
      <c r="P719" s="43" t="n">
        <v>630.537390766375</v>
      </c>
      <c r="Q719" s="43" t="n">
        <v>13.938</v>
      </c>
      <c r="R719" s="43" t="n">
        <v>772.19220835127</v>
      </c>
      <c r="S719" s="43" t="n">
        <v>7.91</v>
      </c>
      <c r="T719" s="43" t="n">
        <v>882.326169405815</v>
      </c>
      <c r="U719" s="43" t="n">
        <v>4.986</v>
      </c>
      <c r="V719" s="43" t="n">
        <v>783.866827115925</v>
      </c>
      <c r="W719" s="43" t="n">
        <v>2.02</v>
      </c>
      <c r="X719" s="43" t="n">
        <v>875.782673267327</v>
      </c>
      <c r="Y719" s="43" t="n">
        <v>0.978</v>
      </c>
      <c r="Z719" s="43" t="n">
        <v>999.306748466258</v>
      </c>
      <c r="AA719" s="43" t="n">
        <v>4.075</v>
      </c>
      <c r="AB719" s="43" t="n">
        <v>691.939631901841</v>
      </c>
    </row>
    <row r="720" customFormat="false" ht="14.4" hidden="false" customHeight="true" outlineLevel="0" collapsed="false">
      <c r="B720" s="44" t="s">
        <v>44</v>
      </c>
      <c r="C720" s="45" t="s">
        <v>45</v>
      </c>
      <c r="D720" s="46" t="n">
        <v>561</v>
      </c>
      <c r="E720" s="43" t="n">
        <v>4.4</v>
      </c>
      <c r="F720" s="43" t="n">
        <v>482</v>
      </c>
      <c r="G720" s="43" t="s">
        <v>13</v>
      </c>
      <c r="H720" s="43" t="s">
        <v>13</v>
      </c>
      <c r="I720" s="43" t="s">
        <v>13</v>
      </c>
      <c r="J720" s="43" t="s">
        <v>13</v>
      </c>
      <c r="K720" s="43" t="n">
        <v>2.8</v>
      </c>
      <c r="L720" s="43" t="n">
        <v>529</v>
      </c>
      <c r="M720" s="43" t="n">
        <v>8.8</v>
      </c>
      <c r="N720" s="43" t="n">
        <v>406</v>
      </c>
      <c r="O720" s="43" t="n">
        <v>40.4</v>
      </c>
      <c r="P720" s="43" t="n">
        <v>441</v>
      </c>
      <c r="Q720" s="43" t="n">
        <v>21.6</v>
      </c>
      <c r="R720" s="43" t="n">
        <v>530</v>
      </c>
      <c r="S720" s="43" t="n">
        <v>14.8</v>
      </c>
      <c r="T720" s="43" t="n">
        <v>562</v>
      </c>
      <c r="U720" s="43" t="n">
        <v>6</v>
      </c>
      <c r="V720" s="43" t="n">
        <v>481</v>
      </c>
      <c r="W720" s="43" t="n">
        <v>8.8</v>
      </c>
      <c r="X720" s="43" t="n">
        <v>402</v>
      </c>
      <c r="Y720" s="43" t="n">
        <v>9.8</v>
      </c>
      <c r="Z720" s="43" t="n">
        <v>655</v>
      </c>
      <c r="AA720" s="43" t="n">
        <v>2</v>
      </c>
      <c r="AB720" s="43" t="n">
        <v>560</v>
      </c>
    </row>
    <row r="721" customFormat="false" ht="14.4" hidden="false" customHeight="true" outlineLevel="0" collapsed="false">
      <c r="B721" s="44" t="s">
        <v>46</v>
      </c>
      <c r="C721" s="45" t="s">
        <v>47</v>
      </c>
      <c r="D721" s="46" t="n">
        <v>562</v>
      </c>
      <c r="E721" s="43" t="n">
        <v>12.171</v>
      </c>
      <c r="F721" s="43" t="n">
        <v>865</v>
      </c>
      <c r="G721" s="43" t="n">
        <v>7.5</v>
      </c>
      <c r="H721" s="43" t="n">
        <v>1185</v>
      </c>
      <c r="I721" s="43" t="n">
        <v>8.416</v>
      </c>
      <c r="J721" s="43" t="n">
        <v>1376</v>
      </c>
      <c r="K721" s="43" t="n">
        <v>17.98</v>
      </c>
      <c r="L721" s="43" t="n">
        <v>813</v>
      </c>
      <c r="M721" s="43" t="n">
        <v>37.094</v>
      </c>
      <c r="N721" s="43" t="n">
        <v>444</v>
      </c>
      <c r="O721" s="43" t="n">
        <v>11.873</v>
      </c>
      <c r="P721" s="43" t="n">
        <v>607</v>
      </c>
      <c r="Q721" s="43" t="n">
        <v>3.489</v>
      </c>
      <c r="R721" s="43" t="n">
        <v>1084</v>
      </c>
      <c r="S721" s="43" t="n">
        <v>25.654</v>
      </c>
      <c r="T721" s="43" t="n">
        <v>679</v>
      </c>
      <c r="U721" s="43" t="n">
        <v>11.402</v>
      </c>
      <c r="V721" s="43" t="n">
        <v>1082</v>
      </c>
      <c r="W721" s="43" t="n">
        <v>17.373</v>
      </c>
      <c r="X721" s="43" t="n">
        <v>1116</v>
      </c>
      <c r="Y721" s="43" t="n">
        <v>25.764</v>
      </c>
      <c r="Z721" s="43" t="n">
        <v>798</v>
      </c>
      <c r="AA721" s="43" t="n">
        <v>8.352</v>
      </c>
      <c r="AB721" s="43" t="n">
        <v>1498</v>
      </c>
    </row>
    <row r="722" customFormat="false" ht="14.4" hidden="false" customHeight="true" outlineLevel="0" collapsed="false">
      <c r="B722" s="44" t="s">
        <v>87</v>
      </c>
      <c r="C722" s="45" t="s">
        <v>88</v>
      </c>
      <c r="D722" s="46" t="n">
        <v>563</v>
      </c>
      <c r="E722" s="43" t="n">
        <v>9.649</v>
      </c>
      <c r="F722" s="43" t="n">
        <v>1270</v>
      </c>
      <c r="G722" s="43" t="n">
        <v>7.506</v>
      </c>
      <c r="H722" s="43" t="n">
        <v>1417</v>
      </c>
      <c r="I722" s="43" t="n">
        <v>8.306</v>
      </c>
      <c r="J722" s="43" t="n">
        <v>1403</v>
      </c>
      <c r="K722" s="43" t="n">
        <v>4.482</v>
      </c>
      <c r="L722" s="43" t="n">
        <v>921</v>
      </c>
      <c r="M722" s="43" t="n">
        <v>24.757</v>
      </c>
      <c r="N722" s="43" t="n">
        <v>580</v>
      </c>
      <c r="O722" s="43" t="n">
        <v>9.629</v>
      </c>
      <c r="P722" s="43" t="n">
        <v>610</v>
      </c>
      <c r="Q722" s="43" t="n">
        <v>6.193</v>
      </c>
      <c r="R722" s="43" t="n">
        <v>695</v>
      </c>
      <c r="S722" s="43" t="n">
        <v>2.671</v>
      </c>
      <c r="T722" s="43" t="n">
        <v>1067</v>
      </c>
      <c r="U722" s="43" t="n">
        <v>2.976</v>
      </c>
      <c r="V722" s="43" t="n">
        <v>980</v>
      </c>
      <c r="W722" s="43" t="n">
        <v>5.947</v>
      </c>
      <c r="X722" s="43" t="n">
        <v>713</v>
      </c>
      <c r="Y722" s="43" t="n">
        <v>12.712</v>
      </c>
      <c r="Z722" s="43" t="n">
        <v>1041</v>
      </c>
      <c r="AA722" s="43" t="n">
        <v>10.337</v>
      </c>
      <c r="AB722" s="43" t="n">
        <v>1445</v>
      </c>
    </row>
    <row r="723" customFormat="false" ht="14.4" hidden="false" customHeight="true" outlineLevel="0" collapsed="false">
      <c r="B723" s="44"/>
      <c r="C723" s="45"/>
      <c r="D723" s="46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</row>
    <row r="724" customFormat="false" ht="14.4" hidden="false" customHeight="true" outlineLevel="0" collapsed="false">
      <c r="B724" s="44" t="s">
        <v>48</v>
      </c>
      <c r="C724" s="45" t="s">
        <v>49</v>
      </c>
      <c r="D724" s="46" t="n">
        <v>564</v>
      </c>
      <c r="E724" s="43" t="n">
        <v>3.815</v>
      </c>
      <c r="F724" s="43" t="n">
        <v>973.797116644823</v>
      </c>
      <c r="G724" s="43" t="n">
        <v>3.428</v>
      </c>
      <c r="H724" s="43" t="n">
        <v>1171.02800466744</v>
      </c>
      <c r="I724" s="43" t="n">
        <v>16.662</v>
      </c>
      <c r="J724" s="43" t="n">
        <v>773.161805305486</v>
      </c>
      <c r="K724" s="43" t="n">
        <v>26.355</v>
      </c>
      <c r="L724" s="43" t="n">
        <v>640.256080440144</v>
      </c>
      <c r="M724" s="43" t="n">
        <v>32.516</v>
      </c>
      <c r="N724" s="43" t="n">
        <v>535.836142206914</v>
      </c>
      <c r="O724" s="43" t="n">
        <v>21.012</v>
      </c>
      <c r="P724" s="43" t="n">
        <v>561.865457833619</v>
      </c>
      <c r="Q724" s="43" t="n">
        <v>18.824</v>
      </c>
      <c r="R724" s="43" t="n">
        <v>545.592753931152</v>
      </c>
      <c r="S724" s="43" t="n">
        <v>19.208</v>
      </c>
      <c r="T724" s="43" t="n">
        <v>584.281809662641</v>
      </c>
      <c r="U724" s="43" t="n">
        <v>17.125</v>
      </c>
      <c r="V724" s="43" t="n">
        <v>554.77302189781</v>
      </c>
      <c r="W724" s="43" t="n">
        <v>16.412</v>
      </c>
      <c r="X724" s="43" t="n">
        <v>694.891177187424</v>
      </c>
      <c r="Y724" s="43" t="n">
        <v>9.177</v>
      </c>
      <c r="Z724" s="43" t="n">
        <v>772.470742072573</v>
      </c>
      <c r="AA724" s="43" t="n">
        <v>9.93</v>
      </c>
      <c r="AB724" s="43" t="n">
        <v>889.980060422961</v>
      </c>
    </row>
    <row r="725" customFormat="false" ht="14.4" hidden="false" customHeight="true" outlineLevel="0" collapsed="false">
      <c r="B725" s="44" t="s">
        <v>50</v>
      </c>
      <c r="C725" s="45" t="s">
        <v>51</v>
      </c>
      <c r="D725" s="46" t="n">
        <v>565</v>
      </c>
      <c r="E725" s="43" t="n">
        <v>0.993</v>
      </c>
      <c r="F725" s="43" t="n">
        <v>489.182275931521</v>
      </c>
      <c r="G725" s="43" t="n">
        <v>1.474</v>
      </c>
      <c r="H725" s="43" t="n">
        <v>612</v>
      </c>
      <c r="I725" s="43" t="n">
        <v>2.619</v>
      </c>
      <c r="J725" s="43" t="n">
        <v>773.071019473081</v>
      </c>
      <c r="K725" s="43" t="n">
        <v>44.262</v>
      </c>
      <c r="L725" s="43" t="n">
        <v>509.963806425376</v>
      </c>
      <c r="M725" s="43" t="n">
        <v>46.16</v>
      </c>
      <c r="N725" s="43" t="n">
        <v>350.364991334489</v>
      </c>
      <c r="O725" s="43" t="n">
        <v>6.317</v>
      </c>
      <c r="P725" s="43" t="n">
        <v>403</v>
      </c>
      <c r="Q725" s="43" t="n">
        <v>2.846</v>
      </c>
      <c r="R725" s="43" t="n">
        <v>619.166549543219</v>
      </c>
      <c r="S725" s="43" t="n">
        <v>0.453</v>
      </c>
      <c r="T725" s="43" t="n">
        <v>452.326710816777</v>
      </c>
      <c r="U725" s="43" t="n">
        <v>2.635</v>
      </c>
      <c r="V725" s="43" t="n">
        <v>437.387476280835</v>
      </c>
      <c r="W725" s="43" t="n">
        <v>5.305</v>
      </c>
      <c r="X725" s="43" t="n">
        <v>487</v>
      </c>
      <c r="Y725" s="43" t="n">
        <v>6.715</v>
      </c>
      <c r="Z725" s="43" t="n">
        <v>645</v>
      </c>
      <c r="AA725" s="43" t="n">
        <v>7.631</v>
      </c>
      <c r="AB725" s="43" t="n">
        <v>649.96383173896</v>
      </c>
    </row>
    <row r="726" customFormat="false" ht="14.4" hidden="false" customHeight="true" outlineLevel="0" collapsed="false">
      <c r="B726" s="44" t="s">
        <v>52</v>
      </c>
      <c r="C726" s="45" t="s">
        <v>51</v>
      </c>
      <c r="D726" s="46" t="n">
        <v>566</v>
      </c>
      <c r="E726" s="43" t="n">
        <v>63.859</v>
      </c>
      <c r="F726" s="43" t="n">
        <v>770.936391111668</v>
      </c>
      <c r="G726" s="43" t="n">
        <v>56.379</v>
      </c>
      <c r="H726" s="43" t="n">
        <v>831.780663012824</v>
      </c>
      <c r="I726" s="43" t="n">
        <v>160.943</v>
      </c>
      <c r="J726" s="43" t="n">
        <v>797.423969976948</v>
      </c>
      <c r="K726" s="43" t="n">
        <v>195.125</v>
      </c>
      <c r="L726" s="43" t="n">
        <v>645.69603074952</v>
      </c>
      <c r="M726" s="43" t="n">
        <v>138.418</v>
      </c>
      <c r="N726" s="43" t="n">
        <v>496.381980667254</v>
      </c>
      <c r="O726" s="43" t="n">
        <v>59.341</v>
      </c>
      <c r="P726" s="43" t="n">
        <v>674.054734500598</v>
      </c>
      <c r="Q726" s="43" t="n">
        <v>38.221</v>
      </c>
      <c r="R726" s="43" t="n">
        <v>766.161481907852</v>
      </c>
      <c r="S726" s="43" t="n">
        <v>62.625</v>
      </c>
      <c r="T726" s="43" t="n">
        <v>720.420758483034</v>
      </c>
      <c r="U726" s="43" t="n">
        <v>60.004</v>
      </c>
      <c r="V726" s="43" t="n">
        <v>671.287264182388</v>
      </c>
      <c r="W726" s="43" t="n">
        <v>77.636</v>
      </c>
      <c r="X726" s="43" t="n">
        <v>709.545739090113</v>
      </c>
      <c r="Y726" s="43" t="n">
        <v>63.52</v>
      </c>
      <c r="Z726" s="43" t="n">
        <v>783.748740554156</v>
      </c>
      <c r="AA726" s="43" t="n">
        <v>69.281</v>
      </c>
      <c r="AB726" s="43" t="n">
        <v>928.229471283613</v>
      </c>
    </row>
    <row r="727" customFormat="false" ht="14.4" hidden="false" customHeight="true" outlineLevel="0" collapsed="false">
      <c r="B727" s="44" t="s">
        <v>53</v>
      </c>
      <c r="C727" s="45" t="s">
        <v>51</v>
      </c>
      <c r="D727" s="46" t="n">
        <v>567</v>
      </c>
      <c r="E727" s="43" t="n">
        <v>7.694</v>
      </c>
      <c r="F727" s="43" t="n">
        <v>644.409149987003</v>
      </c>
      <c r="G727" s="43" t="n">
        <v>15.865</v>
      </c>
      <c r="H727" s="43" t="n">
        <v>680.589032461393</v>
      </c>
      <c r="I727" s="43" t="n">
        <v>22.783</v>
      </c>
      <c r="J727" s="43" t="n">
        <v>743</v>
      </c>
      <c r="K727" s="43" t="n">
        <v>219.807</v>
      </c>
      <c r="L727" s="43" t="n">
        <v>548</v>
      </c>
      <c r="M727" s="43" t="n">
        <v>122.489</v>
      </c>
      <c r="N727" s="43" t="n">
        <v>400</v>
      </c>
      <c r="O727" s="43" t="n">
        <v>20.542</v>
      </c>
      <c r="P727" s="43" t="n">
        <v>520.302210106124</v>
      </c>
      <c r="Q727" s="43" t="n">
        <v>14.377</v>
      </c>
      <c r="R727" s="43" t="n">
        <v>402</v>
      </c>
      <c r="S727" s="43" t="n">
        <v>28.205</v>
      </c>
      <c r="T727" s="43" t="n">
        <v>422</v>
      </c>
      <c r="U727" s="43" t="n">
        <v>26.387</v>
      </c>
      <c r="V727" s="43" t="n">
        <v>377</v>
      </c>
      <c r="W727" s="43" t="n">
        <v>38.557</v>
      </c>
      <c r="X727" s="43" t="n">
        <v>369</v>
      </c>
      <c r="Y727" s="43" t="n">
        <v>17.635</v>
      </c>
      <c r="Z727" s="43" t="n">
        <v>526.672526226255</v>
      </c>
      <c r="AA727" s="43" t="n">
        <v>15.944</v>
      </c>
      <c r="AB727" s="43" t="n">
        <v>526.799548419468</v>
      </c>
    </row>
    <row r="728" customFormat="false" ht="14.4" hidden="false" customHeight="true" outlineLevel="0" collapsed="false">
      <c r="B728" s="44" t="s">
        <v>64</v>
      </c>
      <c r="C728" s="45" t="s">
        <v>55</v>
      </c>
      <c r="D728" s="46" t="n">
        <v>568</v>
      </c>
      <c r="E728" s="43" t="n">
        <v>0.509</v>
      </c>
      <c r="F728" s="43" t="n">
        <v>1035</v>
      </c>
      <c r="G728" s="43" t="n">
        <v>0.339</v>
      </c>
      <c r="H728" s="43" t="n">
        <v>1062</v>
      </c>
      <c r="I728" s="43" t="n">
        <v>1.091</v>
      </c>
      <c r="J728" s="43" t="n">
        <v>862</v>
      </c>
      <c r="K728" s="43" t="n">
        <v>0.982</v>
      </c>
      <c r="L728" s="43" t="n">
        <v>711</v>
      </c>
      <c r="M728" s="43" t="n">
        <v>1.64</v>
      </c>
      <c r="N728" s="43" t="n">
        <v>679</v>
      </c>
      <c r="O728" s="43" t="n">
        <v>0.357</v>
      </c>
      <c r="P728" s="43" t="n">
        <v>856</v>
      </c>
      <c r="Q728" s="43" t="n">
        <v>0.257</v>
      </c>
      <c r="R728" s="43" t="n">
        <v>974</v>
      </c>
      <c r="S728" s="43" t="n">
        <v>0.07</v>
      </c>
      <c r="T728" s="43" t="n">
        <v>1393</v>
      </c>
      <c r="U728" s="43" t="n">
        <v>0.459</v>
      </c>
      <c r="V728" s="43" t="n">
        <v>891</v>
      </c>
      <c r="W728" s="43" t="n">
        <v>0.408</v>
      </c>
      <c r="X728" s="43" t="n">
        <v>1042</v>
      </c>
      <c r="Y728" s="43" t="n">
        <v>0.405</v>
      </c>
      <c r="Z728" s="43" t="n">
        <v>818.37037037037</v>
      </c>
      <c r="AA728" s="43" t="n">
        <v>0.236</v>
      </c>
      <c r="AB728" s="43" t="n">
        <v>1039</v>
      </c>
    </row>
    <row r="729" customFormat="false" ht="14.4" hidden="false" customHeight="true" outlineLevel="0" collapsed="false">
      <c r="B729" s="44"/>
      <c r="C729" s="45"/>
      <c r="D729" s="46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</row>
    <row r="730" customFormat="false" ht="14.4" hidden="false" customHeight="true" outlineLevel="0" collapsed="false">
      <c r="B730" s="44" t="s">
        <v>69</v>
      </c>
      <c r="C730" s="45" t="s">
        <v>55</v>
      </c>
      <c r="D730" s="46" t="n">
        <v>569</v>
      </c>
      <c r="E730" s="43" t="n">
        <v>0.024</v>
      </c>
      <c r="F730" s="43" t="n">
        <v>1744</v>
      </c>
      <c r="G730" s="43" t="n">
        <v>0.175</v>
      </c>
      <c r="H730" s="43" t="n">
        <v>971</v>
      </c>
      <c r="I730" s="43" t="n">
        <v>0.145</v>
      </c>
      <c r="J730" s="43" t="n">
        <v>907</v>
      </c>
      <c r="K730" s="43" t="n">
        <v>0.231</v>
      </c>
      <c r="L730" s="43" t="n">
        <v>910</v>
      </c>
      <c r="M730" s="43" t="n">
        <v>0.171</v>
      </c>
      <c r="N730" s="43" t="n">
        <v>758</v>
      </c>
      <c r="O730" s="43" t="n">
        <v>0.196</v>
      </c>
      <c r="P730" s="43" t="n">
        <v>730</v>
      </c>
      <c r="Q730" s="43" t="n">
        <v>0.156</v>
      </c>
      <c r="R730" s="43" t="n">
        <v>933</v>
      </c>
      <c r="S730" s="43" t="n">
        <v>0.082</v>
      </c>
      <c r="T730" s="43" t="n">
        <v>987</v>
      </c>
      <c r="U730" s="43" t="n">
        <v>0.114</v>
      </c>
      <c r="V730" s="43" t="n">
        <v>1029</v>
      </c>
      <c r="W730" s="43" t="n">
        <v>0.072</v>
      </c>
      <c r="X730" s="43" t="n">
        <v>884</v>
      </c>
      <c r="Y730" s="43" t="n">
        <v>0.068</v>
      </c>
      <c r="Z730" s="43" t="n">
        <v>917</v>
      </c>
      <c r="AA730" s="43" t="n">
        <v>0.059</v>
      </c>
      <c r="AB730" s="43" t="n">
        <v>1008</v>
      </c>
    </row>
    <row r="731" customFormat="false" ht="14.4" hidden="false" customHeight="true" outlineLevel="0" collapsed="false">
      <c r="B731" s="44" t="s">
        <v>54</v>
      </c>
      <c r="C731" s="45" t="s">
        <v>55</v>
      </c>
      <c r="D731" s="46" t="n">
        <v>570</v>
      </c>
      <c r="E731" s="43" t="n">
        <v>50.718</v>
      </c>
      <c r="F731" s="43" t="n">
        <v>1006.31375448559</v>
      </c>
      <c r="G731" s="43" t="n">
        <v>47.461</v>
      </c>
      <c r="H731" s="43" t="n">
        <v>992.282168517309</v>
      </c>
      <c r="I731" s="43" t="n">
        <v>67.363</v>
      </c>
      <c r="J731" s="43" t="n">
        <v>993.952392262815</v>
      </c>
      <c r="K731" s="43" t="n">
        <v>67.176</v>
      </c>
      <c r="L731" s="43" t="n">
        <v>962.617363344051</v>
      </c>
      <c r="M731" s="43" t="n">
        <v>55.799</v>
      </c>
      <c r="N731" s="43" t="n">
        <v>960.24710120253</v>
      </c>
      <c r="O731" s="43" t="n">
        <v>39.042</v>
      </c>
      <c r="P731" s="43" t="n">
        <v>1039.39793043389</v>
      </c>
      <c r="Q731" s="43" t="n">
        <v>36.6</v>
      </c>
      <c r="R731" s="43" t="n">
        <v>1031.84754098361</v>
      </c>
      <c r="S731" s="43" t="n">
        <v>41.174</v>
      </c>
      <c r="T731" s="43" t="n">
        <v>1076.90051974547</v>
      </c>
      <c r="U731" s="43" t="n">
        <v>40.789</v>
      </c>
      <c r="V731" s="43" t="n">
        <v>1004.2241290544</v>
      </c>
      <c r="W731" s="43" t="n">
        <v>44.27</v>
      </c>
      <c r="X731" s="43" t="n">
        <v>1134.11185904676</v>
      </c>
      <c r="Y731" s="43" t="n">
        <v>44.678</v>
      </c>
      <c r="Z731" s="43" t="n">
        <v>1119.83772774072</v>
      </c>
      <c r="AA731" s="43" t="n">
        <v>57.244</v>
      </c>
      <c r="AB731" s="43" t="n">
        <v>1166.32303822235</v>
      </c>
    </row>
    <row r="732" customFormat="false" ht="14.4" hidden="false" customHeight="true" outlineLevel="0" collapsed="false">
      <c r="B732" s="44" t="s">
        <v>56</v>
      </c>
      <c r="C732" s="45" t="s">
        <v>57</v>
      </c>
      <c r="D732" s="46" t="n">
        <v>571</v>
      </c>
      <c r="E732" s="43" t="n">
        <v>0.034</v>
      </c>
      <c r="F732" s="43" t="n">
        <v>796</v>
      </c>
      <c r="G732" s="43" t="n">
        <v>0.036</v>
      </c>
      <c r="H732" s="43" t="n">
        <v>719.166666666667</v>
      </c>
      <c r="I732" s="43" t="n">
        <v>0.05</v>
      </c>
      <c r="J732" s="43" t="n">
        <v>838.28</v>
      </c>
      <c r="K732" s="43" t="n">
        <v>0.164</v>
      </c>
      <c r="L732" s="43" t="n">
        <v>712.414634146341</v>
      </c>
      <c r="M732" s="43" t="n">
        <v>0.151</v>
      </c>
      <c r="N732" s="43" t="n">
        <v>475</v>
      </c>
      <c r="O732" s="43" t="n">
        <v>0.018</v>
      </c>
      <c r="P732" s="43" t="n">
        <v>584.666666666667</v>
      </c>
      <c r="Q732" s="43" t="n">
        <v>0.211</v>
      </c>
      <c r="R732" s="43" t="n">
        <v>527</v>
      </c>
      <c r="S732" s="43" t="n">
        <v>0.02</v>
      </c>
      <c r="T732" s="43" t="n">
        <v>930</v>
      </c>
      <c r="U732" s="43" t="n">
        <v>0.09</v>
      </c>
      <c r="V732" s="43" t="n">
        <v>490</v>
      </c>
      <c r="W732" s="43" t="n">
        <v>0.007</v>
      </c>
      <c r="X732" s="43" t="n">
        <v>601</v>
      </c>
      <c r="Y732" s="43" t="n">
        <v>0.043</v>
      </c>
      <c r="Z732" s="43" t="n">
        <v>1046.51162790698</v>
      </c>
      <c r="AA732" s="43" t="n">
        <v>0.09</v>
      </c>
      <c r="AB732" s="43" t="n">
        <v>747</v>
      </c>
    </row>
    <row r="733" customFormat="false" ht="14.4" hidden="false" customHeight="true" outlineLevel="0" collapsed="false">
      <c r="B733" s="44"/>
      <c r="C733" s="45"/>
      <c r="D733" s="46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</row>
    <row r="734" s="35" customFormat="true" ht="14.4" hidden="false" customHeight="true" outlineLevel="0" collapsed="false">
      <c r="A734" s="35" t="s">
        <v>123</v>
      </c>
      <c r="B734" s="36"/>
      <c r="C734" s="36"/>
      <c r="D734" s="37"/>
      <c r="E734" s="38"/>
      <c r="F734" s="38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8"/>
      <c r="X734" s="38"/>
      <c r="Y734" s="38"/>
      <c r="Z734" s="38"/>
      <c r="AA734" s="38"/>
      <c r="AB734" s="38"/>
    </row>
    <row r="735" s="35" customFormat="true" ht="14.4" hidden="false" customHeight="true" outlineLevel="0" collapsed="false">
      <c r="B735" s="40" t="s">
        <v>124</v>
      </c>
      <c r="C735" s="40"/>
      <c r="D735" s="41" t="n">
        <v>572</v>
      </c>
      <c r="E735" s="42" t="n">
        <f aca="false">IF(SUM(E736:E739)&lt;0.001,"-",SUM(E736:E739))</f>
        <v>24.703</v>
      </c>
      <c r="F735" s="42" t="n">
        <f aca="false">IF(ISERR(SUMPRODUCT(E736:E739,F736:F739)/E735),"-",SUMPRODUCT(E736:E739,F736:F739)/E735)</f>
        <v>950.426992672955</v>
      </c>
      <c r="G735" s="43" t="n">
        <f aca="false">IF(SUM(G736:G739)&lt;0.001,"-",SUM(G736:G739))</f>
        <v>7.234</v>
      </c>
      <c r="H735" s="43" t="n">
        <f aca="false">IF(ISERR(SUMPRODUCT(G736:G739,H736:H739)/G735),"-",SUMPRODUCT(G736:G739,H736:H739)/G735)</f>
        <v>1457.05059441526</v>
      </c>
      <c r="I735" s="43" t="n">
        <f aca="false">IF(SUM(I736:I739)&lt;0.001,"-",SUM(I736:I739))</f>
        <v>7.01</v>
      </c>
      <c r="J735" s="43" t="n">
        <f aca="false">IF(ISERR(SUMPRODUCT(I736:I739,J736:J739)/I735),"-",SUMPRODUCT(I736:I739,J736:J739)/I735)</f>
        <v>1389.30784593438</v>
      </c>
      <c r="K735" s="43" t="n">
        <f aca="false">IF(SUM(K736:K739)&lt;0.001,"-",SUM(K736:K739))</f>
        <v>24.817</v>
      </c>
      <c r="L735" s="43" t="n">
        <f aca="false">IF(ISERR(SUMPRODUCT(K736:K739,L736:L739)/K735),"-",SUMPRODUCT(K736:K739,L736:L739)/K735)</f>
        <v>828.339364145546</v>
      </c>
      <c r="M735" s="43" t="n">
        <f aca="false">IF(SUM(M736:M739)&lt;0.001,"-",SUM(M736:M739))</f>
        <v>44.014</v>
      </c>
      <c r="N735" s="43" t="n">
        <f aca="false">IF(ISERR(SUMPRODUCT(M736:M739,N736:N739)/M735),"-",SUMPRODUCT(M736:M739,N736:N739)/M735)</f>
        <v>568.748739037579</v>
      </c>
      <c r="O735" s="43" t="n">
        <f aca="false">IF(SUM(O736:O739)&lt;0.001,"-",SUM(O736:O739))</f>
        <v>16.13</v>
      </c>
      <c r="P735" s="43" t="n">
        <f aca="false">IF(ISERR(SUMPRODUCT(O736:O739,P736:P739)/O735),"-",SUMPRODUCT(O736:O739,P736:P739)/O735)</f>
        <v>413</v>
      </c>
      <c r="Q735" s="43" t="n">
        <f aca="false">IF(SUM(Q736:Q739)&lt;0.001,"-",SUM(Q736:Q739))</f>
        <v>22.788</v>
      </c>
      <c r="R735" s="43" t="n">
        <f aca="false">IF(ISERR(SUMPRODUCT(Q736:Q739,R736:R739)/Q735),"-",SUMPRODUCT(Q736:Q739,R736:R739)/Q735)</f>
        <v>474</v>
      </c>
      <c r="S735" s="43" t="n">
        <f aca="false">IF(SUM(S736:S739)&lt;0.001,"-",SUM(S736:S739))</f>
        <v>17.357</v>
      </c>
      <c r="T735" s="43" t="n">
        <f aca="false">IF(ISERR(SUMPRODUCT(S736:S739,T736:T739)/S735),"-",SUMPRODUCT(S736:S739,T736:T739)/S735)</f>
        <v>474</v>
      </c>
      <c r="U735" s="43" t="n">
        <f aca="false">IF(SUM(U736:U739)&lt;0.001,"-",SUM(U736:U739))</f>
        <v>1.584</v>
      </c>
      <c r="V735" s="43" t="n">
        <f aca="false">IF(ISERR(SUMPRODUCT(U736:U739,V736:V739)/U735),"-",SUMPRODUCT(U736:U739,V736:V739)/U735)</f>
        <v>472.094696969697</v>
      </c>
      <c r="W735" s="43" t="n">
        <f aca="false">IF(SUM(W736:W739)&lt;0.001,"-",SUM(W736:W739))</f>
        <v>13.392</v>
      </c>
      <c r="X735" s="43" t="n">
        <f aca="false">IF(ISERR(SUMPRODUCT(W736:W739,X736:X739)/W735),"-",SUMPRODUCT(W736:W739,X736:X739)/W735)</f>
        <v>692.397550776583</v>
      </c>
      <c r="Y735" s="43" t="n">
        <f aca="false">IF(SUM(Y736:Y739)&lt;0.001,"-",SUM(Y736:Y739))</f>
        <v>27.228</v>
      </c>
      <c r="Z735" s="43" t="n">
        <f aca="false">IF(ISERR(SUMPRODUCT(Y736:Y739,Z736:Z739)/Y735),"-",SUMPRODUCT(Y736:Y739,Z736:Z739)/Y735)</f>
        <v>762.504113412664</v>
      </c>
      <c r="AA735" s="43" t="n">
        <f aca="false">IF(SUM(AA736:AA739)&lt;0.001,"-",SUM(AA736:AA739))</f>
        <v>29.837</v>
      </c>
      <c r="AB735" s="43" t="n">
        <f aca="false">IF(ISERR(SUMPRODUCT(AA736:AA739,AB736:AB739)/AA735),"-",SUMPRODUCT(AA736:AA739,AB736:AB739)/AA735)</f>
        <v>1138.79652780105</v>
      </c>
    </row>
    <row r="736" customFormat="false" ht="14.4" hidden="false" customHeight="true" outlineLevel="0" collapsed="false">
      <c r="B736" s="44" t="s">
        <v>94</v>
      </c>
      <c r="C736" s="45" t="s">
        <v>12</v>
      </c>
      <c r="D736" s="46" t="n">
        <v>573</v>
      </c>
      <c r="E736" s="43" t="s">
        <v>13</v>
      </c>
      <c r="F736" s="43" t="s">
        <v>13</v>
      </c>
      <c r="G736" s="43" t="s">
        <v>13</v>
      </c>
      <c r="H736" s="43" t="s">
        <v>13</v>
      </c>
      <c r="I736" s="43" t="n">
        <v>0.227</v>
      </c>
      <c r="J736" s="43" t="n">
        <v>578</v>
      </c>
      <c r="K736" s="43" t="n">
        <v>0.77</v>
      </c>
      <c r="L736" s="43" t="n">
        <v>497</v>
      </c>
      <c r="M736" s="43" t="n">
        <v>0.814</v>
      </c>
      <c r="N736" s="43" t="n">
        <v>423</v>
      </c>
      <c r="O736" s="43" t="s">
        <v>13</v>
      </c>
      <c r="P736" s="43" t="s">
        <v>13</v>
      </c>
      <c r="Q736" s="43" t="s">
        <v>13</v>
      </c>
      <c r="R736" s="43" t="s">
        <v>13</v>
      </c>
      <c r="S736" s="43" t="s">
        <v>13</v>
      </c>
      <c r="T736" s="43" t="s">
        <v>13</v>
      </c>
      <c r="U736" s="43" t="s">
        <v>13</v>
      </c>
      <c r="V736" s="43" t="s">
        <v>13</v>
      </c>
      <c r="W736" s="43" t="n">
        <v>0.458</v>
      </c>
      <c r="X736" s="43" t="n">
        <v>306</v>
      </c>
      <c r="Y736" s="43" t="n">
        <v>0.387</v>
      </c>
      <c r="Z736" s="43" t="n">
        <v>257</v>
      </c>
      <c r="AA736" s="43" t="n">
        <v>0.138</v>
      </c>
      <c r="AB736" s="43" t="n">
        <v>189</v>
      </c>
    </row>
    <row r="737" customFormat="false" ht="14.4" hidden="false" customHeight="true" outlineLevel="0" collapsed="false">
      <c r="B737" s="44" t="s">
        <v>11</v>
      </c>
      <c r="C737" s="45" t="s">
        <v>12</v>
      </c>
      <c r="D737" s="46" t="n">
        <v>574</v>
      </c>
      <c r="E737" s="43" t="n">
        <v>6.397</v>
      </c>
      <c r="F737" s="43" t="n">
        <v>1012</v>
      </c>
      <c r="G737" s="43" t="s">
        <v>13</v>
      </c>
      <c r="H737" s="43" t="s">
        <v>13</v>
      </c>
      <c r="I737" s="43" t="s">
        <v>13</v>
      </c>
      <c r="J737" s="43" t="s">
        <v>13</v>
      </c>
      <c r="K737" s="43" t="n">
        <v>21.149</v>
      </c>
      <c r="L737" s="43" t="n">
        <v>804</v>
      </c>
      <c r="M737" s="43" t="n">
        <v>43.125</v>
      </c>
      <c r="N737" s="43" t="n">
        <v>570</v>
      </c>
      <c r="O737" s="43" t="n">
        <v>16.13</v>
      </c>
      <c r="P737" s="43" t="n">
        <v>413</v>
      </c>
      <c r="Q737" s="43" t="n">
        <v>22.788</v>
      </c>
      <c r="R737" s="43" t="n">
        <v>474</v>
      </c>
      <c r="S737" s="43" t="n">
        <v>17.357</v>
      </c>
      <c r="T737" s="43" t="n">
        <v>474</v>
      </c>
      <c r="U737" s="43" t="n">
        <v>1.527</v>
      </c>
      <c r="V737" s="43" t="n">
        <v>431</v>
      </c>
      <c r="W737" s="43" t="n">
        <v>7.74</v>
      </c>
      <c r="X737" s="43" t="n">
        <v>482</v>
      </c>
      <c r="Y737" s="43" t="n">
        <v>10.048</v>
      </c>
      <c r="Z737" s="43" t="n">
        <v>487</v>
      </c>
      <c r="AA737" s="43" t="n">
        <v>5.845</v>
      </c>
      <c r="AB737" s="43" t="n">
        <v>542</v>
      </c>
    </row>
    <row r="738" customFormat="false" ht="14.4" hidden="false" customHeight="true" outlineLevel="0" collapsed="false">
      <c r="B738" s="44" t="s">
        <v>25</v>
      </c>
      <c r="C738" s="45" t="s">
        <v>26</v>
      </c>
      <c r="D738" s="46" t="n">
        <v>575</v>
      </c>
      <c r="E738" s="43" t="n">
        <v>0.026</v>
      </c>
      <c r="F738" s="43" t="n">
        <v>1569</v>
      </c>
      <c r="G738" s="43" t="n">
        <v>0.003</v>
      </c>
      <c r="H738" s="43" t="n">
        <v>1579</v>
      </c>
      <c r="I738" s="43" t="n">
        <v>0.018</v>
      </c>
      <c r="J738" s="43" t="n">
        <v>1589</v>
      </c>
      <c r="K738" s="43" t="s">
        <v>13</v>
      </c>
      <c r="L738" s="43" t="s">
        <v>13</v>
      </c>
      <c r="M738" s="43" t="n">
        <v>0.005</v>
      </c>
      <c r="N738" s="43" t="n">
        <v>1587</v>
      </c>
      <c r="O738" s="43" t="s">
        <v>13</v>
      </c>
      <c r="P738" s="43" t="s">
        <v>13</v>
      </c>
      <c r="Q738" s="43" t="s">
        <v>13</v>
      </c>
      <c r="R738" s="43" t="s">
        <v>13</v>
      </c>
      <c r="S738" s="43" t="s">
        <v>13</v>
      </c>
      <c r="T738" s="43" t="s">
        <v>13</v>
      </c>
      <c r="U738" s="43" t="n">
        <v>0.057</v>
      </c>
      <c r="V738" s="43" t="n">
        <v>1573</v>
      </c>
      <c r="W738" s="43" t="s">
        <v>13</v>
      </c>
      <c r="X738" s="43" t="s">
        <v>13</v>
      </c>
      <c r="Y738" s="43" t="s">
        <v>13</v>
      </c>
      <c r="Z738" s="43" t="s">
        <v>13</v>
      </c>
      <c r="AA738" s="43" t="n">
        <v>0.044</v>
      </c>
      <c r="AB738" s="43" t="n">
        <v>1575</v>
      </c>
    </row>
    <row r="739" customFormat="false" ht="14.4" hidden="false" customHeight="true" outlineLevel="0" collapsed="false">
      <c r="B739" s="44" t="s">
        <v>42</v>
      </c>
      <c r="C739" s="45" t="s">
        <v>43</v>
      </c>
      <c r="D739" s="46" t="n">
        <v>576</v>
      </c>
      <c r="E739" s="43" t="n">
        <v>18.28</v>
      </c>
      <c r="F739" s="43" t="n">
        <v>928</v>
      </c>
      <c r="G739" s="43" t="n">
        <v>7.231</v>
      </c>
      <c r="H739" s="43" t="n">
        <v>1457</v>
      </c>
      <c r="I739" s="43" t="n">
        <v>6.765</v>
      </c>
      <c r="J739" s="43" t="n">
        <v>1416</v>
      </c>
      <c r="K739" s="43" t="n">
        <v>2.898</v>
      </c>
      <c r="L739" s="43" t="n">
        <v>1094</v>
      </c>
      <c r="M739" s="43" t="n">
        <v>0.07</v>
      </c>
      <c r="N739" s="43" t="n">
        <v>1420</v>
      </c>
      <c r="O739" s="43" t="s">
        <v>13</v>
      </c>
      <c r="P739" s="43" t="s">
        <v>13</v>
      </c>
      <c r="Q739" s="43" t="s">
        <v>13</v>
      </c>
      <c r="R739" s="43" t="s">
        <v>13</v>
      </c>
      <c r="S739" s="43" t="s">
        <v>13</v>
      </c>
      <c r="T739" s="43" t="s">
        <v>13</v>
      </c>
      <c r="U739" s="43" t="s">
        <v>13</v>
      </c>
      <c r="V739" s="43" t="s">
        <v>13</v>
      </c>
      <c r="W739" s="43" t="n">
        <v>5.194</v>
      </c>
      <c r="X739" s="43" t="n">
        <v>1040</v>
      </c>
      <c r="Y739" s="43" t="n">
        <v>16.793</v>
      </c>
      <c r="Z739" s="43" t="n">
        <v>939</v>
      </c>
      <c r="AA739" s="43" t="n">
        <v>23.81</v>
      </c>
      <c r="AB739" s="43" t="n">
        <v>1290</v>
      </c>
    </row>
    <row r="740" customFormat="false" ht="14.4" hidden="false" customHeight="true" outlineLevel="0" collapsed="false">
      <c r="B740" s="44"/>
      <c r="C740" s="45"/>
      <c r="D740" s="46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</row>
    <row r="741" s="35" customFormat="true" ht="14.4" hidden="false" customHeight="true" outlineLevel="0" collapsed="false">
      <c r="A741" s="35" t="s">
        <v>125</v>
      </c>
      <c r="B741" s="36"/>
      <c r="C741" s="36"/>
      <c r="D741" s="37"/>
      <c r="E741" s="38"/>
      <c r="F741" s="38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8"/>
      <c r="X741" s="38"/>
      <c r="Y741" s="38"/>
      <c r="Z741" s="38"/>
      <c r="AA741" s="38"/>
      <c r="AB741" s="38"/>
    </row>
    <row r="742" s="35" customFormat="true" ht="14.4" hidden="false" customHeight="true" outlineLevel="0" collapsed="false">
      <c r="B742" s="40" t="s">
        <v>126</v>
      </c>
      <c r="C742" s="40"/>
      <c r="D742" s="41" t="n">
        <v>577</v>
      </c>
      <c r="E742" s="42" t="n">
        <f aca="false">IF(SUM(E743:E784)&lt;0.001,"-",SUM(E743:E784))</f>
        <v>2836.952</v>
      </c>
      <c r="F742" s="42" t="n">
        <f aca="false">IF(ISERR(SUMPRODUCT(E743:E784,F743:F784)/E742),"-",SUMPRODUCT(E743:E784,F743:F784)/E742)</f>
        <v>210.371550523238</v>
      </c>
      <c r="G742" s="43" t="n">
        <f aca="false">IF(SUM(G743:G784)&lt;0.001,"-",SUM(G743:G784))</f>
        <v>2410.177</v>
      </c>
      <c r="H742" s="43" t="n">
        <f aca="false">IF(ISERR(SUMPRODUCT(G743:G784,H743:H784)/G742),"-",SUMPRODUCT(G743:G784,H743:H784)/G742)</f>
        <v>216.319612625961</v>
      </c>
      <c r="I742" s="43" t="n">
        <f aca="false">IF(SUM(I743:I784)&lt;0.001,"-",SUM(I743:I784))</f>
        <v>387.554</v>
      </c>
      <c r="J742" s="43" t="n">
        <f aca="false">IF(ISERR(SUMPRODUCT(I743:I784,J743:J784)/I742),"-",SUMPRODUCT(I743:I784,J743:J784)/I742)</f>
        <v>284.603152076872</v>
      </c>
      <c r="K742" s="43" t="n">
        <f aca="false">IF(SUM(K743:K784)&lt;0.001,"-",SUM(K743:K784))</f>
        <v>142.813</v>
      </c>
      <c r="L742" s="43" t="n">
        <f aca="false">IF(ISERR(SUMPRODUCT(K743:K784,L743:L784)/K742),"-",SUMPRODUCT(K743:K784,L743:L784)/K742)</f>
        <v>344.893069958617</v>
      </c>
      <c r="M742" s="43" t="n">
        <f aca="false">IF(SUM(M743:M784)&lt;0.001,"-",SUM(M743:M784))</f>
        <v>490.96</v>
      </c>
      <c r="N742" s="43" t="n">
        <f aca="false">IF(ISERR(SUMPRODUCT(M743:M784,N743:N784)/M742),"-",SUMPRODUCT(M743:M784,N743:N784)/M742)</f>
        <v>203.15501262832</v>
      </c>
      <c r="O742" s="43" t="n">
        <f aca="false">IF(SUM(O743:O784)&lt;0.001,"-",SUM(O743:O784))</f>
        <v>1833.498</v>
      </c>
      <c r="P742" s="43" t="n">
        <f aca="false">IF(ISERR(SUMPRODUCT(O743:O784,P743:P784)/O742),"-",SUMPRODUCT(O743:O784,P743:P784)/O742)</f>
        <v>225.790426278076</v>
      </c>
      <c r="Q742" s="43" t="n">
        <f aca="false">IF(SUM(Q743:Q784)&lt;0.001,"-",SUM(Q743:Q784))</f>
        <v>4861.98</v>
      </c>
      <c r="R742" s="43" t="n">
        <f aca="false">IF(ISERR(SUMPRODUCT(Q743:Q784,R743:R784)/Q742),"-",SUMPRODUCT(Q743:Q784,R743:R784)/Q742)</f>
        <v>192.558695222934</v>
      </c>
      <c r="S742" s="43" t="n">
        <f aca="false">IF(SUM(S743:S784)&lt;0.001,"-",SUM(S743:S784))</f>
        <v>11697.284</v>
      </c>
      <c r="T742" s="43" t="n">
        <f aca="false">IF(ISERR(SUMPRODUCT(S743:S784,T743:T784)/S742),"-",SUMPRODUCT(S743:S784,T743:T784)/S742)</f>
        <v>145.619534500487</v>
      </c>
      <c r="U742" s="43" t="n">
        <f aca="false">IF(SUM(U743:U784)&lt;0.001,"-",SUM(U743:U784))</f>
        <v>7575.382</v>
      </c>
      <c r="V742" s="43" t="n">
        <f aca="false">IF(ISERR(SUMPRODUCT(U743:U784,V743:V784)/U742),"-",SUMPRODUCT(U743:U784,V743:V784)/U742)</f>
        <v>132.256258100252</v>
      </c>
      <c r="W742" s="43" t="n">
        <f aca="false">IF(SUM(W743:W784)&lt;0.001,"-",SUM(W743:W784))</f>
        <v>8163.757</v>
      </c>
      <c r="X742" s="43" t="n">
        <f aca="false">IF(ISERR(SUMPRODUCT(W743:W784,X743:X784)/W742),"-",SUMPRODUCT(W743:W784,X743:X784)/W742)</f>
        <v>194.980233610579</v>
      </c>
      <c r="Y742" s="43" t="n">
        <f aca="false">IF(SUM(Y743:Y784)&lt;0.001,"-",SUM(Y743:Y784))</f>
        <v>18669.297</v>
      </c>
      <c r="Z742" s="43" t="n">
        <f aca="false">IF(ISERR(SUMPRODUCT(Y743:Y784,Z743:Z784)/Y742),"-",SUMPRODUCT(Y743:Y784,Z743:Z784)/Y742)</f>
        <v>251.001014392775</v>
      </c>
      <c r="AA742" s="43" t="n">
        <f aca="false">IF(SUM(AA743:AA784)&lt;0.001,"-",SUM(AA743:AA784))</f>
        <v>9447.705</v>
      </c>
      <c r="AB742" s="43" t="n">
        <f aca="false">IF(ISERR(SUMPRODUCT(AA743:AA784,AB743:AB784)/AA742),"-",SUMPRODUCT(AA743:AA784,AB743:AB784)/AA742)</f>
        <v>242.972268291612</v>
      </c>
    </row>
    <row r="743" customFormat="false" ht="14.4" hidden="false" customHeight="true" outlineLevel="0" collapsed="false">
      <c r="B743" s="44" t="s">
        <v>114</v>
      </c>
      <c r="C743" s="45" t="s">
        <v>12</v>
      </c>
      <c r="D743" s="46" t="n">
        <v>578</v>
      </c>
      <c r="E743" s="43" t="s">
        <v>13</v>
      </c>
      <c r="F743" s="43" t="s">
        <v>13</v>
      </c>
      <c r="G743" s="43" t="s">
        <v>13</v>
      </c>
      <c r="H743" s="43" t="s">
        <v>13</v>
      </c>
      <c r="I743" s="43" t="s">
        <v>13</v>
      </c>
      <c r="J743" s="43" t="s">
        <v>13</v>
      </c>
      <c r="K743" s="43" t="s">
        <v>13</v>
      </c>
      <c r="L743" s="43" t="s">
        <v>13</v>
      </c>
      <c r="M743" s="43" t="s">
        <v>13</v>
      </c>
      <c r="N743" s="43" t="s">
        <v>13</v>
      </c>
      <c r="O743" s="43" t="s">
        <v>13</v>
      </c>
      <c r="P743" s="43" t="s">
        <v>13</v>
      </c>
      <c r="Q743" s="43" t="n">
        <v>13.58</v>
      </c>
      <c r="R743" s="43" t="n">
        <v>100</v>
      </c>
      <c r="S743" s="43" t="n">
        <v>11.052</v>
      </c>
      <c r="T743" s="43" t="n">
        <v>94</v>
      </c>
      <c r="U743" s="43" t="n">
        <v>156.864</v>
      </c>
      <c r="V743" s="43" t="n">
        <v>138</v>
      </c>
      <c r="W743" s="43" t="n">
        <v>1880.314</v>
      </c>
      <c r="X743" s="43" t="n">
        <v>223</v>
      </c>
      <c r="Y743" s="43" t="n">
        <v>12278.254</v>
      </c>
      <c r="Z743" s="43" t="n">
        <v>251</v>
      </c>
      <c r="AA743" s="43" t="n">
        <v>241.191</v>
      </c>
      <c r="AB743" s="43" t="n">
        <v>266</v>
      </c>
    </row>
    <row r="744" customFormat="false" ht="14.4" hidden="false" customHeight="true" outlineLevel="0" collapsed="false">
      <c r="B744" s="44" t="s">
        <v>86</v>
      </c>
      <c r="C744" s="45" t="s">
        <v>12</v>
      </c>
      <c r="D744" s="46" t="n">
        <v>579</v>
      </c>
      <c r="E744" s="43" t="s">
        <v>13</v>
      </c>
      <c r="F744" s="43" t="s">
        <v>13</v>
      </c>
      <c r="G744" s="43" t="s">
        <v>13</v>
      </c>
      <c r="H744" s="43" t="s">
        <v>13</v>
      </c>
      <c r="I744" s="43" t="s">
        <v>13</v>
      </c>
      <c r="J744" s="43" t="s">
        <v>13</v>
      </c>
      <c r="K744" s="43" t="s">
        <v>13</v>
      </c>
      <c r="L744" s="43" t="s">
        <v>13</v>
      </c>
      <c r="M744" s="43" t="s">
        <v>13</v>
      </c>
      <c r="N744" s="43" t="s">
        <v>13</v>
      </c>
      <c r="O744" s="43" t="s">
        <v>13</v>
      </c>
      <c r="P744" s="43" t="s">
        <v>13</v>
      </c>
      <c r="Q744" s="43" t="s">
        <v>13</v>
      </c>
      <c r="R744" s="43" t="s">
        <v>13</v>
      </c>
      <c r="S744" s="43" t="s">
        <v>13</v>
      </c>
      <c r="T744" s="43" t="s">
        <v>13</v>
      </c>
      <c r="U744" s="43" t="n">
        <v>0.036</v>
      </c>
      <c r="V744" s="43" t="n">
        <v>79</v>
      </c>
      <c r="W744" s="43" t="s">
        <v>13</v>
      </c>
      <c r="X744" s="43" t="s">
        <v>13</v>
      </c>
      <c r="Y744" s="43" t="s">
        <v>13</v>
      </c>
      <c r="Z744" s="43" t="s">
        <v>13</v>
      </c>
      <c r="AA744" s="43" t="s">
        <v>13</v>
      </c>
      <c r="AB744" s="43" t="s">
        <v>13</v>
      </c>
    </row>
    <row r="745" customFormat="false" ht="14.4" hidden="false" customHeight="true" outlineLevel="0" collapsed="false">
      <c r="B745" s="44" t="s">
        <v>92</v>
      </c>
      <c r="C745" s="45" t="s">
        <v>12</v>
      </c>
      <c r="D745" s="46" t="n">
        <v>580</v>
      </c>
      <c r="E745" s="43" t="s">
        <v>13</v>
      </c>
      <c r="F745" s="43" t="s">
        <v>13</v>
      </c>
      <c r="G745" s="43" t="s">
        <v>13</v>
      </c>
      <c r="H745" s="43" t="s">
        <v>13</v>
      </c>
      <c r="I745" s="43" t="s">
        <v>13</v>
      </c>
      <c r="J745" s="43" t="s">
        <v>13</v>
      </c>
      <c r="K745" s="43" t="s">
        <v>13</v>
      </c>
      <c r="L745" s="43" t="s">
        <v>13</v>
      </c>
      <c r="M745" s="43" t="s">
        <v>13</v>
      </c>
      <c r="N745" s="43" t="s">
        <v>13</v>
      </c>
      <c r="O745" s="43" t="s">
        <v>13</v>
      </c>
      <c r="P745" s="43" t="s">
        <v>13</v>
      </c>
      <c r="Q745" s="43" t="n">
        <v>32.96</v>
      </c>
      <c r="R745" s="43" t="n">
        <v>81</v>
      </c>
      <c r="S745" s="43" t="n">
        <v>517.889</v>
      </c>
      <c r="T745" s="43" t="n">
        <v>120.910693218045</v>
      </c>
      <c r="U745" s="43" t="n">
        <v>153.466</v>
      </c>
      <c r="V745" s="43" t="n">
        <v>157.596171138884</v>
      </c>
      <c r="W745" s="43" t="n">
        <v>195.582</v>
      </c>
      <c r="X745" s="43" t="n">
        <v>235.989477559285</v>
      </c>
      <c r="Y745" s="43" t="n">
        <v>5.848</v>
      </c>
      <c r="Z745" s="43" t="n">
        <v>258.477770177839</v>
      </c>
      <c r="AA745" s="43" t="s">
        <v>13</v>
      </c>
      <c r="AB745" s="43" t="s">
        <v>13</v>
      </c>
    </row>
    <row r="746" customFormat="false" ht="14.4" hidden="false" customHeight="true" outlineLevel="0" collapsed="false">
      <c r="B746" s="44" t="s">
        <v>93</v>
      </c>
      <c r="C746" s="45" t="s">
        <v>12</v>
      </c>
      <c r="D746" s="46" t="n">
        <v>581</v>
      </c>
      <c r="E746" s="43" t="s">
        <v>13</v>
      </c>
      <c r="F746" s="43" t="s">
        <v>13</v>
      </c>
      <c r="G746" s="43" t="s">
        <v>13</v>
      </c>
      <c r="H746" s="43" t="s">
        <v>13</v>
      </c>
      <c r="I746" s="43" t="s">
        <v>13</v>
      </c>
      <c r="J746" s="43" t="s">
        <v>13</v>
      </c>
      <c r="K746" s="43" t="s">
        <v>13</v>
      </c>
      <c r="L746" s="43" t="s">
        <v>13</v>
      </c>
      <c r="M746" s="43" t="s">
        <v>13</v>
      </c>
      <c r="N746" s="43" t="s">
        <v>13</v>
      </c>
      <c r="O746" s="43" t="s">
        <v>13</v>
      </c>
      <c r="P746" s="43" t="s">
        <v>13</v>
      </c>
      <c r="Q746" s="43" t="n">
        <v>186.669</v>
      </c>
      <c r="R746" s="43" t="n">
        <v>97</v>
      </c>
      <c r="S746" s="43" t="n">
        <v>2085.186</v>
      </c>
      <c r="T746" s="43" t="n">
        <v>115</v>
      </c>
      <c r="U746" s="43" t="n">
        <v>2092.204</v>
      </c>
      <c r="V746" s="43" t="n">
        <v>128.837681220378</v>
      </c>
      <c r="W746" s="43" t="n">
        <v>2201.441</v>
      </c>
      <c r="X746" s="43" t="n">
        <v>188.531097585627</v>
      </c>
      <c r="Y746" s="43" t="n">
        <v>45.108</v>
      </c>
      <c r="Z746" s="43" t="n">
        <v>354.170346723419</v>
      </c>
      <c r="AA746" s="43" t="s">
        <v>13</v>
      </c>
      <c r="AB746" s="43" t="s">
        <v>13</v>
      </c>
    </row>
    <row r="747" customFormat="false" ht="14.4" hidden="false" customHeight="true" outlineLevel="0" collapsed="false">
      <c r="B747" s="44"/>
      <c r="C747" s="45"/>
      <c r="D747" s="46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</row>
    <row r="748" customFormat="false" ht="14.4" hidden="false" customHeight="true" outlineLevel="0" collapsed="false">
      <c r="B748" s="44" t="s">
        <v>127</v>
      </c>
      <c r="C748" s="45" t="s">
        <v>12</v>
      </c>
      <c r="D748" s="46" t="n">
        <v>582</v>
      </c>
      <c r="E748" s="43" t="n">
        <v>19</v>
      </c>
      <c r="F748" s="43" t="n">
        <v>443</v>
      </c>
      <c r="G748" s="43" t="s">
        <v>13</v>
      </c>
      <c r="H748" s="43" t="s">
        <v>13</v>
      </c>
      <c r="I748" s="43" t="s">
        <v>13</v>
      </c>
      <c r="J748" s="43" t="s">
        <v>13</v>
      </c>
      <c r="K748" s="43" t="s">
        <v>13</v>
      </c>
      <c r="L748" s="43" t="s">
        <v>13</v>
      </c>
      <c r="M748" s="43" t="s">
        <v>13</v>
      </c>
      <c r="N748" s="43" t="s">
        <v>13</v>
      </c>
      <c r="O748" s="43" t="n">
        <v>159.859</v>
      </c>
      <c r="P748" s="43" t="n">
        <v>455</v>
      </c>
      <c r="Q748" s="43" t="n">
        <v>208.772</v>
      </c>
      <c r="R748" s="43" t="n">
        <v>381</v>
      </c>
      <c r="S748" s="43" t="n">
        <v>359.414</v>
      </c>
      <c r="T748" s="43" t="n">
        <v>335</v>
      </c>
      <c r="U748" s="43" t="n">
        <v>224.892</v>
      </c>
      <c r="V748" s="43" t="n">
        <v>328</v>
      </c>
      <c r="W748" s="43" t="n">
        <v>54.2</v>
      </c>
      <c r="X748" s="43" t="n">
        <v>751</v>
      </c>
      <c r="Y748" s="43" t="n">
        <v>54.231</v>
      </c>
      <c r="Z748" s="43" t="n">
        <v>539</v>
      </c>
      <c r="AA748" s="43" t="n">
        <v>121.76</v>
      </c>
      <c r="AB748" s="43" t="n">
        <v>476</v>
      </c>
    </row>
    <row r="749" customFormat="false" ht="14.4" hidden="false" customHeight="true" outlineLevel="0" collapsed="false">
      <c r="B749" s="44" t="s">
        <v>111</v>
      </c>
      <c r="C749" s="45" t="s">
        <v>12</v>
      </c>
      <c r="D749" s="46" t="n">
        <v>583</v>
      </c>
      <c r="E749" s="43" t="s">
        <v>13</v>
      </c>
      <c r="F749" s="43" t="s">
        <v>13</v>
      </c>
      <c r="G749" s="43" t="s">
        <v>13</v>
      </c>
      <c r="H749" s="43" t="s">
        <v>13</v>
      </c>
      <c r="I749" s="43" t="s">
        <v>13</v>
      </c>
      <c r="J749" s="43" t="s">
        <v>13</v>
      </c>
      <c r="K749" s="43" t="s">
        <v>13</v>
      </c>
      <c r="L749" s="43" t="s">
        <v>13</v>
      </c>
      <c r="M749" s="43" t="s">
        <v>13</v>
      </c>
      <c r="N749" s="43" t="s">
        <v>13</v>
      </c>
      <c r="O749" s="43" t="n">
        <v>0.228</v>
      </c>
      <c r="P749" s="43" t="n">
        <v>458</v>
      </c>
      <c r="Q749" s="43" t="n">
        <v>46.226</v>
      </c>
      <c r="R749" s="43" t="n">
        <v>251.063687102496</v>
      </c>
      <c r="S749" s="43" t="n">
        <v>464.833</v>
      </c>
      <c r="T749" s="43" t="n">
        <v>198.834245847433</v>
      </c>
      <c r="U749" s="43" t="n">
        <v>217.603</v>
      </c>
      <c r="V749" s="43" t="n">
        <v>276.546761763395</v>
      </c>
      <c r="W749" s="43" t="n">
        <v>38.14</v>
      </c>
      <c r="X749" s="43" t="n">
        <v>327.032905086523</v>
      </c>
      <c r="Y749" s="43" t="n">
        <v>258.721</v>
      </c>
      <c r="Z749" s="43" t="n">
        <v>312.281449901631</v>
      </c>
      <c r="AA749" s="43" t="n">
        <v>3.13</v>
      </c>
      <c r="AB749" s="43" t="n">
        <v>122</v>
      </c>
    </row>
    <row r="750" customFormat="false" ht="14.4" hidden="false" customHeight="true" outlineLevel="0" collapsed="false">
      <c r="B750" s="44" t="s">
        <v>94</v>
      </c>
      <c r="C750" s="45" t="s">
        <v>12</v>
      </c>
      <c r="D750" s="46" t="n">
        <v>584</v>
      </c>
      <c r="E750" s="43" t="s">
        <v>13</v>
      </c>
      <c r="F750" s="43" t="s">
        <v>13</v>
      </c>
      <c r="G750" s="43" t="s">
        <v>13</v>
      </c>
      <c r="H750" s="43" t="s">
        <v>13</v>
      </c>
      <c r="I750" s="43" t="s">
        <v>13</v>
      </c>
      <c r="J750" s="43" t="s">
        <v>13</v>
      </c>
      <c r="K750" s="43" t="s">
        <v>13</v>
      </c>
      <c r="L750" s="43" t="s">
        <v>13</v>
      </c>
      <c r="M750" s="43" t="s">
        <v>13</v>
      </c>
      <c r="N750" s="43" t="s">
        <v>13</v>
      </c>
      <c r="O750" s="43" t="s">
        <v>13</v>
      </c>
      <c r="P750" s="43" t="s">
        <v>13</v>
      </c>
      <c r="Q750" s="43" t="s">
        <v>13</v>
      </c>
      <c r="R750" s="43" t="s">
        <v>13</v>
      </c>
      <c r="S750" s="43" t="n">
        <v>0.025</v>
      </c>
      <c r="T750" s="43" t="n">
        <v>99</v>
      </c>
      <c r="U750" s="43" t="n">
        <v>14.891</v>
      </c>
      <c r="V750" s="43" t="n">
        <v>86</v>
      </c>
      <c r="W750" s="43" t="n">
        <v>123.419</v>
      </c>
      <c r="X750" s="43" t="n">
        <v>218</v>
      </c>
      <c r="Y750" s="43" t="n">
        <v>590.985</v>
      </c>
      <c r="Z750" s="43" t="n">
        <v>266</v>
      </c>
      <c r="AA750" s="43" t="n">
        <v>59.494</v>
      </c>
      <c r="AB750" s="43" t="n">
        <v>294</v>
      </c>
    </row>
    <row r="751" customFormat="false" ht="14.4" hidden="false" customHeight="true" outlineLevel="0" collapsed="false">
      <c r="B751" s="44" t="s">
        <v>11</v>
      </c>
      <c r="C751" s="45" t="s">
        <v>12</v>
      </c>
      <c r="D751" s="46" t="n">
        <v>585</v>
      </c>
      <c r="E751" s="43" t="s">
        <v>13</v>
      </c>
      <c r="F751" s="43" t="s">
        <v>13</v>
      </c>
      <c r="G751" s="43" t="s">
        <v>13</v>
      </c>
      <c r="H751" s="43" t="s">
        <v>13</v>
      </c>
      <c r="I751" s="43" t="s">
        <v>13</v>
      </c>
      <c r="J751" s="43" t="s">
        <v>13</v>
      </c>
      <c r="K751" s="43" t="s">
        <v>13</v>
      </c>
      <c r="L751" s="43" t="s">
        <v>13</v>
      </c>
      <c r="M751" s="43" t="s">
        <v>13</v>
      </c>
      <c r="N751" s="43" t="s">
        <v>13</v>
      </c>
      <c r="O751" s="43" t="s">
        <v>13</v>
      </c>
      <c r="P751" s="43" t="s">
        <v>13</v>
      </c>
      <c r="Q751" s="43" t="s">
        <v>13</v>
      </c>
      <c r="R751" s="43" t="s">
        <v>13</v>
      </c>
      <c r="S751" s="43" t="s">
        <v>13</v>
      </c>
      <c r="T751" s="43" t="s">
        <v>13</v>
      </c>
      <c r="U751" s="43" t="n">
        <v>0.52</v>
      </c>
      <c r="V751" s="43" t="n">
        <v>89</v>
      </c>
      <c r="W751" s="43" t="n">
        <v>242.436</v>
      </c>
      <c r="X751" s="43" t="n">
        <v>195</v>
      </c>
      <c r="Y751" s="43" t="n">
        <v>558.376</v>
      </c>
      <c r="Z751" s="43" t="n">
        <v>217</v>
      </c>
      <c r="AA751" s="43" t="n">
        <v>18.58</v>
      </c>
      <c r="AB751" s="43" t="n">
        <v>247</v>
      </c>
    </row>
    <row r="752" customFormat="false" ht="14.4" hidden="false" customHeight="true" outlineLevel="0" collapsed="false">
      <c r="B752" s="44" t="s">
        <v>95</v>
      </c>
      <c r="C752" s="45" t="s">
        <v>12</v>
      </c>
      <c r="D752" s="46" t="n">
        <v>586</v>
      </c>
      <c r="E752" s="43" t="s">
        <v>13</v>
      </c>
      <c r="F752" s="43" t="s">
        <v>13</v>
      </c>
      <c r="G752" s="43" t="s">
        <v>13</v>
      </c>
      <c r="H752" s="43" t="s">
        <v>13</v>
      </c>
      <c r="I752" s="43" t="s">
        <v>13</v>
      </c>
      <c r="J752" s="43" t="s">
        <v>13</v>
      </c>
      <c r="K752" s="43" t="s">
        <v>13</v>
      </c>
      <c r="L752" s="43" t="s">
        <v>13</v>
      </c>
      <c r="M752" s="43" t="s">
        <v>13</v>
      </c>
      <c r="N752" s="43" t="s">
        <v>13</v>
      </c>
      <c r="O752" s="43" t="n">
        <v>146.01</v>
      </c>
      <c r="P752" s="43" t="n">
        <v>259.623861379358</v>
      </c>
      <c r="Q752" s="43" t="n">
        <v>319.674</v>
      </c>
      <c r="R752" s="43" t="n">
        <v>294.410011449164</v>
      </c>
      <c r="S752" s="43" t="n">
        <v>120.297</v>
      </c>
      <c r="T752" s="43" t="n">
        <v>310</v>
      </c>
      <c r="U752" s="43" t="n">
        <v>42.872</v>
      </c>
      <c r="V752" s="43" t="n">
        <v>374.344094047397</v>
      </c>
      <c r="W752" s="43" t="n">
        <v>22.659</v>
      </c>
      <c r="X752" s="43" t="n">
        <v>381.259234741162</v>
      </c>
      <c r="Y752" s="43" t="n">
        <v>61.836</v>
      </c>
      <c r="Z752" s="43" t="n">
        <v>268.578821398538</v>
      </c>
      <c r="AA752" s="43" t="s">
        <v>13</v>
      </c>
      <c r="AB752" s="43" t="s">
        <v>13</v>
      </c>
    </row>
    <row r="753" customFormat="false" ht="14.4" hidden="false" customHeight="true" outlineLevel="0" collapsed="false">
      <c r="B753" s="44"/>
      <c r="C753" s="45"/>
      <c r="D753" s="46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</row>
    <row r="754" customFormat="false" ht="14.4" hidden="false" customHeight="true" outlineLevel="0" collapsed="false">
      <c r="B754" s="44" t="s">
        <v>14</v>
      </c>
      <c r="C754" s="45" t="s">
        <v>15</v>
      </c>
      <c r="D754" s="46" t="n">
        <v>587</v>
      </c>
      <c r="E754" s="43" t="n">
        <v>439.325</v>
      </c>
      <c r="F754" s="43" t="n">
        <v>223.23803562283</v>
      </c>
      <c r="G754" s="43" t="s">
        <v>13</v>
      </c>
      <c r="H754" s="43" t="s">
        <v>13</v>
      </c>
      <c r="I754" s="43" t="s">
        <v>13</v>
      </c>
      <c r="J754" s="43" t="s">
        <v>13</v>
      </c>
      <c r="K754" s="43" t="n">
        <v>7</v>
      </c>
      <c r="L754" s="43" t="n">
        <v>126</v>
      </c>
      <c r="M754" s="43" t="n">
        <v>3</v>
      </c>
      <c r="N754" s="43" t="n">
        <v>82</v>
      </c>
      <c r="O754" s="43" t="n">
        <v>55.295</v>
      </c>
      <c r="P754" s="43" t="n">
        <v>110.150556108147</v>
      </c>
      <c r="Q754" s="43" t="n">
        <v>3106</v>
      </c>
      <c r="R754" s="43" t="n">
        <v>167.832582099163</v>
      </c>
      <c r="S754" s="43" t="n">
        <v>7815.456</v>
      </c>
      <c r="T754" s="43" t="n">
        <v>137.488247902618</v>
      </c>
      <c r="U754" s="43" t="n">
        <v>2293</v>
      </c>
      <c r="V754" s="43" t="n">
        <v>123.659834278238</v>
      </c>
      <c r="W754" s="43" t="n">
        <v>1438</v>
      </c>
      <c r="X754" s="43" t="n">
        <v>205.539638386648</v>
      </c>
      <c r="Y754" s="43" t="n">
        <v>3259</v>
      </c>
      <c r="Z754" s="43" t="n">
        <v>262.915925130408</v>
      </c>
      <c r="AA754" s="43" t="n">
        <v>1927</v>
      </c>
      <c r="AB754" s="43" t="n">
        <v>270</v>
      </c>
    </row>
    <row r="755" customFormat="false" ht="14.4" hidden="false" customHeight="true" outlineLevel="0" collapsed="false">
      <c r="B755" s="44" t="s">
        <v>16</v>
      </c>
      <c r="C755" s="45" t="s">
        <v>17</v>
      </c>
      <c r="D755" s="46" t="n">
        <v>588</v>
      </c>
      <c r="E755" s="43" t="n">
        <v>67.092</v>
      </c>
      <c r="F755" s="43" t="n">
        <v>225</v>
      </c>
      <c r="G755" s="43" t="s">
        <v>13</v>
      </c>
      <c r="H755" s="43" t="s">
        <v>13</v>
      </c>
      <c r="I755" s="43" t="s">
        <v>13</v>
      </c>
      <c r="J755" s="43" t="s">
        <v>13</v>
      </c>
      <c r="K755" s="43" t="s">
        <v>13</v>
      </c>
      <c r="L755" s="43" t="s">
        <v>13</v>
      </c>
      <c r="M755" s="43" t="n">
        <v>0.373</v>
      </c>
      <c r="N755" s="43" t="n">
        <v>386</v>
      </c>
      <c r="O755" s="43" t="n">
        <v>8.531</v>
      </c>
      <c r="P755" s="43" t="n">
        <v>124</v>
      </c>
      <c r="Q755" s="43" t="n">
        <v>73.071</v>
      </c>
      <c r="R755" s="43" t="n">
        <v>159</v>
      </c>
      <c r="S755" s="43" t="n">
        <v>109.952</v>
      </c>
      <c r="T755" s="43" t="n">
        <v>206</v>
      </c>
      <c r="U755" s="43" t="n">
        <v>878.383</v>
      </c>
      <c r="V755" s="43" t="n">
        <v>117</v>
      </c>
      <c r="W755" s="43" t="n">
        <v>322.854</v>
      </c>
      <c r="X755" s="43" t="n">
        <v>161</v>
      </c>
      <c r="Y755" s="43" t="n">
        <v>496.383</v>
      </c>
      <c r="Z755" s="43" t="n">
        <v>235</v>
      </c>
      <c r="AA755" s="43" t="n">
        <v>2783.173</v>
      </c>
      <c r="AB755" s="43" t="n">
        <v>223</v>
      </c>
    </row>
    <row r="756" customFormat="false" ht="14.4" hidden="false" customHeight="true" outlineLevel="0" collapsed="false">
      <c r="B756" s="44" t="s">
        <v>18</v>
      </c>
      <c r="C756" s="45" t="s">
        <v>17</v>
      </c>
      <c r="D756" s="46" t="n">
        <v>589</v>
      </c>
      <c r="E756" s="43" t="n">
        <v>60.264</v>
      </c>
      <c r="F756" s="43" t="n">
        <v>208</v>
      </c>
      <c r="G756" s="43" t="s">
        <v>13</v>
      </c>
      <c r="H756" s="43" t="s">
        <v>13</v>
      </c>
      <c r="I756" s="43" t="s">
        <v>13</v>
      </c>
      <c r="J756" s="43" t="s">
        <v>13</v>
      </c>
      <c r="K756" s="43" t="s">
        <v>13</v>
      </c>
      <c r="L756" s="43" t="s">
        <v>13</v>
      </c>
      <c r="M756" s="43" t="n">
        <v>1.388</v>
      </c>
      <c r="N756" s="43" t="n">
        <v>464</v>
      </c>
      <c r="O756" s="43" t="n">
        <v>33.147</v>
      </c>
      <c r="P756" s="43" t="n">
        <v>106</v>
      </c>
      <c r="Q756" s="43" t="n">
        <v>89.593</v>
      </c>
      <c r="R756" s="43" t="n">
        <v>124</v>
      </c>
      <c r="S756" s="43" t="n">
        <v>16.665</v>
      </c>
      <c r="T756" s="43" t="n">
        <v>229</v>
      </c>
      <c r="U756" s="43" t="n">
        <v>45.25</v>
      </c>
      <c r="V756" s="43" t="n">
        <v>140.649944751381</v>
      </c>
      <c r="W756" s="43" t="n">
        <v>22.49</v>
      </c>
      <c r="X756" s="43" t="n">
        <v>313</v>
      </c>
      <c r="Y756" s="43" t="n">
        <v>21.002</v>
      </c>
      <c r="Z756" s="43" t="n">
        <v>284</v>
      </c>
      <c r="AA756" s="43" t="n">
        <v>1142.932</v>
      </c>
      <c r="AB756" s="43" t="n">
        <v>229</v>
      </c>
    </row>
    <row r="757" customFormat="false" ht="14.4" hidden="false" customHeight="true" outlineLevel="0" collapsed="false">
      <c r="B757" s="44" t="s">
        <v>19</v>
      </c>
      <c r="C757" s="45" t="s">
        <v>17</v>
      </c>
      <c r="D757" s="46" t="n">
        <v>590</v>
      </c>
      <c r="E757" s="43" t="n">
        <v>94.089</v>
      </c>
      <c r="F757" s="43" t="n">
        <v>265</v>
      </c>
      <c r="G757" s="43" t="n">
        <v>0.021</v>
      </c>
      <c r="H757" s="43" t="n">
        <v>132.52380952381</v>
      </c>
      <c r="I757" s="43" t="s">
        <v>13</v>
      </c>
      <c r="J757" s="43" t="s">
        <v>13</v>
      </c>
      <c r="K757" s="43" t="s">
        <v>13</v>
      </c>
      <c r="L757" s="43" t="s">
        <v>13</v>
      </c>
      <c r="M757" s="43" t="n">
        <v>5.687</v>
      </c>
      <c r="N757" s="43" t="n">
        <v>108</v>
      </c>
      <c r="O757" s="43" t="n">
        <v>52.194</v>
      </c>
      <c r="P757" s="43" t="n">
        <v>120</v>
      </c>
      <c r="Q757" s="43" t="n">
        <v>188.004</v>
      </c>
      <c r="R757" s="43" t="n">
        <v>139</v>
      </c>
      <c r="S757" s="43" t="n">
        <v>60.365</v>
      </c>
      <c r="T757" s="43" t="n">
        <v>254</v>
      </c>
      <c r="U757" s="43" t="n">
        <v>97.306</v>
      </c>
      <c r="V757" s="43" t="n">
        <v>122</v>
      </c>
      <c r="W757" s="43" t="n">
        <v>86.316</v>
      </c>
      <c r="X757" s="43" t="n">
        <v>360.289969414709</v>
      </c>
      <c r="Y757" s="43" t="n">
        <v>89.443</v>
      </c>
      <c r="Z757" s="43" t="n">
        <v>297</v>
      </c>
      <c r="AA757" s="43" t="n">
        <v>840.082</v>
      </c>
      <c r="AB757" s="43" t="n">
        <v>294</v>
      </c>
    </row>
    <row r="758" customFormat="false" ht="14.4" hidden="false" customHeight="true" outlineLevel="0" collapsed="false">
      <c r="B758" s="44" t="s">
        <v>20</v>
      </c>
      <c r="C758" s="45" t="s">
        <v>21</v>
      </c>
      <c r="D758" s="46" t="n">
        <v>591</v>
      </c>
      <c r="E758" s="43" t="n">
        <v>2.138</v>
      </c>
      <c r="F758" s="43" t="n">
        <v>359</v>
      </c>
      <c r="G758" s="43" t="n">
        <v>0.025</v>
      </c>
      <c r="H758" s="43" t="n">
        <v>567</v>
      </c>
      <c r="I758" s="43" t="n">
        <v>0.032</v>
      </c>
      <c r="J758" s="43" t="n">
        <v>533</v>
      </c>
      <c r="K758" s="43" t="s">
        <v>13</v>
      </c>
      <c r="L758" s="43" t="s">
        <v>13</v>
      </c>
      <c r="M758" s="43" t="n">
        <v>0.962</v>
      </c>
      <c r="N758" s="43" t="n">
        <v>215</v>
      </c>
      <c r="O758" s="43" t="n">
        <v>2.974</v>
      </c>
      <c r="P758" s="43" t="n">
        <v>233</v>
      </c>
      <c r="Q758" s="43" t="n">
        <v>17.873</v>
      </c>
      <c r="R758" s="43" t="n">
        <v>192</v>
      </c>
      <c r="S758" s="43" t="n">
        <v>10.756</v>
      </c>
      <c r="T758" s="43" t="n">
        <v>346</v>
      </c>
      <c r="U758" s="43" t="n">
        <v>13.522</v>
      </c>
      <c r="V758" s="43" t="n">
        <v>322</v>
      </c>
      <c r="W758" s="43" t="n">
        <v>20.531</v>
      </c>
      <c r="X758" s="43" t="n">
        <v>485</v>
      </c>
      <c r="Y758" s="43" t="n">
        <v>16.067</v>
      </c>
      <c r="Z758" s="43" t="n">
        <v>489</v>
      </c>
      <c r="AA758" s="43" t="n">
        <v>56.5</v>
      </c>
      <c r="AB758" s="43" t="n">
        <v>428</v>
      </c>
    </row>
    <row r="759" customFormat="false" ht="14.4" hidden="false" customHeight="true" outlineLevel="0" collapsed="false">
      <c r="B759" s="44"/>
      <c r="C759" s="45"/>
      <c r="D759" s="46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</row>
    <row r="760" customFormat="false" ht="14.4" hidden="false" customHeight="true" outlineLevel="0" collapsed="false">
      <c r="B760" s="44" t="s">
        <v>22</v>
      </c>
      <c r="C760" s="45" t="s">
        <v>21</v>
      </c>
      <c r="D760" s="46" t="n">
        <v>592</v>
      </c>
      <c r="E760" s="43" t="n">
        <v>46.45</v>
      </c>
      <c r="F760" s="43" t="n">
        <v>166</v>
      </c>
      <c r="G760" s="43" t="n">
        <v>0.035</v>
      </c>
      <c r="H760" s="43" t="n">
        <v>189</v>
      </c>
      <c r="I760" s="43" t="s">
        <v>13</v>
      </c>
      <c r="J760" s="43" t="s">
        <v>13</v>
      </c>
      <c r="K760" s="43" t="s">
        <v>13</v>
      </c>
      <c r="L760" s="43" t="s">
        <v>13</v>
      </c>
      <c r="M760" s="43" t="n">
        <v>1.587</v>
      </c>
      <c r="N760" s="43" t="n">
        <v>47</v>
      </c>
      <c r="O760" s="43" t="n">
        <v>30.394</v>
      </c>
      <c r="P760" s="43" t="n">
        <v>122</v>
      </c>
      <c r="Q760" s="43" t="n">
        <v>27.083</v>
      </c>
      <c r="R760" s="43" t="n">
        <v>172</v>
      </c>
      <c r="S760" s="43" t="n">
        <v>11.994</v>
      </c>
      <c r="T760" s="43" t="n">
        <v>310</v>
      </c>
      <c r="U760" s="43" t="n">
        <v>82.396</v>
      </c>
      <c r="V760" s="43" t="n">
        <v>139</v>
      </c>
      <c r="W760" s="43" t="n">
        <v>46.822</v>
      </c>
      <c r="X760" s="43" t="n">
        <v>134</v>
      </c>
      <c r="Y760" s="43" t="n">
        <v>112.343</v>
      </c>
      <c r="Z760" s="43" t="n">
        <v>181</v>
      </c>
      <c r="AA760" s="43" t="n">
        <v>229.521</v>
      </c>
      <c r="AB760" s="43" t="n">
        <v>215</v>
      </c>
    </row>
    <row r="761" customFormat="false" ht="14.4" hidden="false" customHeight="true" outlineLevel="0" collapsed="false">
      <c r="B761" s="44" t="s">
        <v>23</v>
      </c>
      <c r="C761" s="45" t="s">
        <v>21</v>
      </c>
      <c r="D761" s="46" t="n">
        <v>593</v>
      </c>
      <c r="E761" s="43" t="n">
        <v>212.373</v>
      </c>
      <c r="F761" s="43" t="n">
        <v>161</v>
      </c>
      <c r="G761" s="43" t="n">
        <v>0.445</v>
      </c>
      <c r="H761" s="43" t="n">
        <v>59</v>
      </c>
      <c r="I761" s="43" t="s">
        <v>13</v>
      </c>
      <c r="J761" s="43" t="s">
        <v>13</v>
      </c>
      <c r="K761" s="43" t="s">
        <v>13</v>
      </c>
      <c r="L761" s="43" t="s">
        <v>13</v>
      </c>
      <c r="M761" s="43" t="n">
        <v>2.622</v>
      </c>
      <c r="N761" s="43" t="n">
        <v>52</v>
      </c>
      <c r="O761" s="43" t="n">
        <v>218.281</v>
      </c>
      <c r="P761" s="43" t="n">
        <v>124</v>
      </c>
      <c r="Q761" s="43" t="n">
        <v>19.249</v>
      </c>
      <c r="R761" s="43" t="n">
        <v>228</v>
      </c>
      <c r="S761" s="43" t="n">
        <v>36.452</v>
      </c>
      <c r="T761" s="43" t="n">
        <v>284</v>
      </c>
      <c r="U761" s="43" t="n">
        <v>1127.35</v>
      </c>
      <c r="V761" s="43" t="n">
        <v>82</v>
      </c>
      <c r="W761" s="43" t="n">
        <v>435.963</v>
      </c>
      <c r="X761" s="43" t="n">
        <v>135</v>
      </c>
      <c r="Y761" s="43" t="n">
        <v>503.838</v>
      </c>
      <c r="Z761" s="43" t="n">
        <v>179</v>
      </c>
      <c r="AA761" s="43" t="n">
        <v>1360.319</v>
      </c>
      <c r="AB761" s="43" t="n">
        <v>215</v>
      </c>
    </row>
    <row r="762" customFormat="false" ht="14.4" hidden="false" customHeight="true" outlineLevel="0" collapsed="false">
      <c r="B762" s="44" t="s">
        <v>24</v>
      </c>
      <c r="C762" s="45" t="s">
        <v>21</v>
      </c>
      <c r="D762" s="46" t="n">
        <v>594</v>
      </c>
      <c r="E762" s="43" t="n">
        <v>0.026</v>
      </c>
      <c r="F762" s="43" t="n">
        <v>220</v>
      </c>
      <c r="G762" s="43" t="s">
        <v>13</v>
      </c>
      <c r="H762" s="43" t="s">
        <v>13</v>
      </c>
      <c r="I762" s="43" t="n">
        <v>0.01</v>
      </c>
      <c r="J762" s="43" t="n">
        <v>158</v>
      </c>
      <c r="K762" s="43" t="s">
        <v>13</v>
      </c>
      <c r="L762" s="43" t="s">
        <v>13</v>
      </c>
      <c r="M762" s="43" t="n">
        <v>0.001</v>
      </c>
      <c r="N762" s="43" t="n">
        <v>630</v>
      </c>
      <c r="O762" s="43" t="n">
        <v>13.665</v>
      </c>
      <c r="P762" s="43" t="n">
        <v>122</v>
      </c>
      <c r="Q762" s="43" t="n">
        <v>0.003</v>
      </c>
      <c r="R762" s="43" t="n">
        <v>385</v>
      </c>
      <c r="S762" s="43" t="s">
        <v>13</v>
      </c>
      <c r="T762" s="43" t="s">
        <v>13</v>
      </c>
      <c r="U762" s="43" t="s">
        <v>13</v>
      </c>
      <c r="V762" s="43" t="s">
        <v>13</v>
      </c>
      <c r="W762" s="43" t="s">
        <v>13</v>
      </c>
      <c r="X762" s="43" t="s">
        <v>13</v>
      </c>
      <c r="Y762" s="43" t="s">
        <v>13</v>
      </c>
      <c r="Z762" s="43" t="s">
        <v>13</v>
      </c>
      <c r="AA762" s="43" t="n">
        <v>3.98</v>
      </c>
      <c r="AB762" s="43" t="n">
        <v>480</v>
      </c>
    </row>
    <row r="763" customFormat="false" ht="14.4" hidden="false" customHeight="true" outlineLevel="0" collapsed="false">
      <c r="B763" s="44" t="s">
        <v>25</v>
      </c>
      <c r="C763" s="45" t="s">
        <v>26</v>
      </c>
      <c r="D763" s="46" t="n">
        <v>595</v>
      </c>
      <c r="E763" s="43" t="n">
        <v>38.917</v>
      </c>
      <c r="F763" s="43" t="n">
        <v>178</v>
      </c>
      <c r="G763" s="43" t="n">
        <v>19.991</v>
      </c>
      <c r="H763" s="43" t="n">
        <v>236</v>
      </c>
      <c r="I763" s="43" t="n">
        <v>14.111</v>
      </c>
      <c r="J763" s="43" t="n">
        <v>225</v>
      </c>
      <c r="K763" s="43" t="n">
        <v>3.032</v>
      </c>
      <c r="L763" s="43" t="n">
        <v>333</v>
      </c>
      <c r="M763" s="43" t="n">
        <v>12.434</v>
      </c>
      <c r="N763" s="43" t="n">
        <v>156</v>
      </c>
      <c r="O763" s="43" t="n">
        <v>33.601</v>
      </c>
      <c r="P763" s="43" t="n">
        <v>100</v>
      </c>
      <c r="Q763" s="43" t="s">
        <v>13</v>
      </c>
      <c r="R763" s="43" t="s">
        <v>13</v>
      </c>
      <c r="S763" s="43" t="s">
        <v>13</v>
      </c>
      <c r="T763" s="43" t="s">
        <v>13</v>
      </c>
      <c r="U763" s="43" t="n">
        <v>2.016</v>
      </c>
      <c r="V763" s="43" t="n">
        <v>186</v>
      </c>
      <c r="W763" s="43" t="n">
        <v>2.154</v>
      </c>
      <c r="X763" s="43" t="n">
        <v>271</v>
      </c>
      <c r="Y763" s="43" t="n">
        <v>6.564</v>
      </c>
      <c r="Z763" s="43" t="n">
        <v>213</v>
      </c>
      <c r="AA763" s="43" t="n">
        <v>37.197</v>
      </c>
      <c r="AB763" s="43" t="n">
        <v>168</v>
      </c>
    </row>
    <row r="764" customFormat="false" ht="14.4" hidden="false" customHeight="true" outlineLevel="0" collapsed="false">
      <c r="B764" s="44" t="s">
        <v>27</v>
      </c>
      <c r="C764" s="45" t="s">
        <v>26</v>
      </c>
      <c r="D764" s="46" t="n">
        <v>596</v>
      </c>
      <c r="E764" s="43" t="n">
        <v>0.182</v>
      </c>
      <c r="F764" s="43" t="n">
        <v>395</v>
      </c>
      <c r="G764" s="43" t="n">
        <v>0.07</v>
      </c>
      <c r="H764" s="43" t="n">
        <v>441</v>
      </c>
      <c r="I764" s="43" t="n">
        <v>0.016</v>
      </c>
      <c r="J764" s="43" t="n">
        <v>377</v>
      </c>
      <c r="K764" s="43" t="s">
        <v>13</v>
      </c>
      <c r="L764" s="43" t="s">
        <v>13</v>
      </c>
      <c r="M764" s="43" t="s">
        <v>13</v>
      </c>
      <c r="N764" s="43" t="s">
        <v>13</v>
      </c>
      <c r="O764" s="43" t="s">
        <v>13</v>
      </c>
      <c r="P764" s="43" t="s">
        <v>13</v>
      </c>
      <c r="Q764" s="43" t="n">
        <v>0.515</v>
      </c>
      <c r="R764" s="43" t="n">
        <v>236</v>
      </c>
      <c r="S764" s="43" t="n">
        <v>1.388</v>
      </c>
      <c r="T764" s="43" t="n">
        <v>353</v>
      </c>
      <c r="U764" s="43" t="n">
        <v>0.288</v>
      </c>
      <c r="V764" s="43" t="n">
        <v>369</v>
      </c>
      <c r="W764" s="43" t="s">
        <v>13</v>
      </c>
      <c r="X764" s="43" t="s">
        <v>13</v>
      </c>
      <c r="Y764" s="43" t="n">
        <v>0.042</v>
      </c>
      <c r="Z764" s="43" t="n">
        <v>677</v>
      </c>
      <c r="AA764" s="43" t="n">
        <v>0.245</v>
      </c>
      <c r="AB764" s="43" t="n">
        <v>519</v>
      </c>
    </row>
    <row r="765" customFormat="false" ht="14.4" hidden="false" customHeight="true" outlineLevel="0" collapsed="false">
      <c r="B765" s="44"/>
      <c r="C765" s="45"/>
      <c r="D765" s="46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</row>
    <row r="766" customFormat="false" ht="14.4" hidden="false" customHeight="true" outlineLevel="0" collapsed="false">
      <c r="B766" s="44" t="s">
        <v>28</v>
      </c>
      <c r="C766" s="45" t="s">
        <v>29</v>
      </c>
      <c r="D766" s="46" t="n">
        <v>597</v>
      </c>
      <c r="E766" s="43" t="n">
        <v>0.175</v>
      </c>
      <c r="F766" s="43" t="n">
        <v>586</v>
      </c>
      <c r="G766" s="43" t="n">
        <v>0.32</v>
      </c>
      <c r="H766" s="43" t="n">
        <v>577</v>
      </c>
      <c r="I766" s="43" t="n">
        <v>0.045</v>
      </c>
      <c r="J766" s="43" t="n">
        <v>782</v>
      </c>
      <c r="K766" s="43" t="n">
        <v>0.086</v>
      </c>
      <c r="L766" s="43" t="n">
        <v>603</v>
      </c>
      <c r="M766" s="43" t="n">
        <v>0.161</v>
      </c>
      <c r="N766" s="43" t="n">
        <v>546</v>
      </c>
      <c r="O766" s="43" t="n">
        <v>0.078</v>
      </c>
      <c r="P766" s="43" t="n">
        <v>1421</v>
      </c>
      <c r="Q766" s="43" t="n">
        <v>0.162</v>
      </c>
      <c r="R766" s="43" t="n">
        <v>1211</v>
      </c>
      <c r="S766" s="43" t="n">
        <v>0.004</v>
      </c>
      <c r="T766" s="43" t="n">
        <v>603</v>
      </c>
      <c r="U766" s="43" t="n">
        <v>0.002</v>
      </c>
      <c r="V766" s="43" t="n">
        <v>647</v>
      </c>
      <c r="W766" s="43" t="n">
        <v>0.04</v>
      </c>
      <c r="X766" s="43" t="n">
        <v>570</v>
      </c>
      <c r="Y766" s="43" t="n">
        <v>0.027</v>
      </c>
      <c r="Z766" s="43" t="n">
        <v>843</v>
      </c>
      <c r="AA766" s="43" t="n">
        <v>0.04</v>
      </c>
      <c r="AB766" s="43" t="n">
        <v>621</v>
      </c>
    </row>
    <row r="767" customFormat="false" ht="14.4" hidden="false" customHeight="true" outlineLevel="0" collapsed="false">
      <c r="B767" s="44" t="s">
        <v>32</v>
      </c>
      <c r="C767" s="45" t="s">
        <v>33</v>
      </c>
      <c r="D767" s="46" t="n">
        <v>598</v>
      </c>
      <c r="E767" s="43" t="n">
        <v>15.628</v>
      </c>
      <c r="F767" s="43" t="n">
        <v>158</v>
      </c>
      <c r="G767" s="43" t="n">
        <v>8.439</v>
      </c>
      <c r="H767" s="43" t="n">
        <v>158</v>
      </c>
      <c r="I767" s="43" t="n">
        <v>0.774</v>
      </c>
      <c r="J767" s="43" t="n">
        <v>193</v>
      </c>
      <c r="K767" s="43" t="n">
        <v>0.63</v>
      </c>
      <c r="L767" s="43" t="n">
        <v>233</v>
      </c>
      <c r="M767" s="43" t="n">
        <v>16.665</v>
      </c>
      <c r="N767" s="43" t="n">
        <v>144</v>
      </c>
      <c r="O767" s="43" t="n">
        <v>108.043</v>
      </c>
      <c r="P767" s="43" t="n">
        <v>116</v>
      </c>
      <c r="Q767" s="43" t="n">
        <v>27.647</v>
      </c>
      <c r="R767" s="43" t="n">
        <v>145</v>
      </c>
      <c r="S767" s="43" t="n">
        <v>2.585</v>
      </c>
      <c r="T767" s="43" t="n">
        <v>189</v>
      </c>
      <c r="U767" s="43" t="n">
        <v>11.819</v>
      </c>
      <c r="V767" s="43" t="n">
        <v>152</v>
      </c>
      <c r="W767" s="43" t="n">
        <v>5.735</v>
      </c>
      <c r="X767" s="43" t="n">
        <v>124</v>
      </c>
      <c r="Y767" s="43" t="n">
        <v>1.358</v>
      </c>
      <c r="Z767" s="43" t="n">
        <v>173</v>
      </c>
      <c r="AA767" s="43" t="n">
        <v>3.838</v>
      </c>
      <c r="AB767" s="43" t="n">
        <v>192</v>
      </c>
    </row>
    <row r="768" customFormat="false" ht="14.4" hidden="false" customHeight="true" outlineLevel="0" collapsed="false">
      <c r="B768" s="44" t="s">
        <v>35</v>
      </c>
      <c r="C768" s="45" t="s">
        <v>34</v>
      </c>
      <c r="D768" s="46" t="n">
        <v>599</v>
      </c>
      <c r="E768" s="43" t="n">
        <v>17.783</v>
      </c>
      <c r="F768" s="43" t="n">
        <v>252</v>
      </c>
      <c r="G768" s="43" t="n">
        <v>39.728</v>
      </c>
      <c r="H768" s="43" t="n">
        <v>203</v>
      </c>
      <c r="I768" s="43" t="n">
        <v>5.143</v>
      </c>
      <c r="J768" s="43" t="n">
        <v>419</v>
      </c>
      <c r="K768" s="43" t="n">
        <v>4.589</v>
      </c>
      <c r="L768" s="43" t="n">
        <v>481</v>
      </c>
      <c r="M768" s="43" t="n">
        <v>1.606</v>
      </c>
      <c r="N768" s="43" t="n">
        <v>432</v>
      </c>
      <c r="O768" s="43" t="n">
        <v>1.51</v>
      </c>
      <c r="P768" s="43" t="n">
        <v>278</v>
      </c>
      <c r="Q768" s="43" t="n">
        <v>0.683</v>
      </c>
      <c r="R768" s="43" t="n">
        <v>352</v>
      </c>
      <c r="S768" s="43" t="n">
        <v>0.017</v>
      </c>
      <c r="T768" s="43" t="n">
        <v>371</v>
      </c>
      <c r="U768" s="43" t="n">
        <v>0.015</v>
      </c>
      <c r="V768" s="43" t="n">
        <v>420</v>
      </c>
      <c r="W768" s="43" t="n">
        <v>0.002</v>
      </c>
      <c r="X768" s="43" t="n">
        <v>401</v>
      </c>
      <c r="Y768" s="43" t="n">
        <v>0.822</v>
      </c>
      <c r="Z768" s="43" t="n">
        <v>343</v>
      </c>
      <c r="AA768" s="43" t="n">
        <v>10.703</v>
      </c>
      <c r="AB768" s="43" t="n">
        <v>263</v>
      </c>
    </row>
    <row r="769" customFormat="false" ht="14.4" hidden="false" customHeight="true" outlineLevel="0" collapsed="false">
      <c r="B769" s="44" t="s">
        <v>36</v>
      </c>
      <c r="C769" s="45" t="s">
        <v>37</v>
      </c>
      <c r="D769" s="46" t="n">
        <v>600</v>
      </c>
      <c r="E769" s="43" t="n">
        <v>1.916</v>
      </c>
      <c r="F769" s="43" t="n">
        <v>325</v>
      </c>
      <c r="G769" s="43" t="n">
        <v>2.872</v>
      </c>
      <c r="H769" s="43" t="n">
        <v>283</v>
      </c>
      <c r="I769" s="43" t="n">
        <v>8.053</v>
      </c>
      <c r="J769" s="43" t="n">
        <v>269</v>
      </c>
      <c r="K769" s="43" t="n">
        <v>18.696</v>
      </c>
      <c r="L769" s="43" t="n">
        <v>270</v>
      </c>
      <c r="M769" s="43" t="n">
        <v>0.894</v>
      </c>
      <c r="N769" s="43" t="n">
        <v>313</v>
      </c>
      <c r="O769" s="43" t="n">
        <v>35.75</v>
      </c>
      <c r="P769" s="43" t="n">
        <v>408</v>
      </c>
      <c r="Q769" s="43" t="n">
        <v>44.349</v>
      </c>
      <c r="R769" s="43" t="n">
        <v>442</v>
      </c>
      <c r="S769" s="43" t="n">
        <v>13.963</v>
      </c>
      <c r="T769" s="43" t="n">
        <v>563</v>
      </c>
      <c r="U769" s="43" t="n">
        <v>38.763</v>
      </c>
      <c r="V769" s="43" t="n">
        <v>294</v>
      </c>
      <c r="W769" s="43" t="n">
        <v>10.456</v>
      </c>
      <c r="X769" s="43" t="n">
        <v>263</v>
      </c>
      <c r="Y769" s="43" t="n">
        <v>5.768</v>
      </c>
      <c r="Z769" s="43" t="n">
        <v>226</v>
      </c>
      <c r="AA769" s="43" t="n">
        <v>4.016</v>
      </c>
      <c r="AB769" s="43" t="n">
        <v>262</v>
      </c>
    </row>
    <row r="770" customFormat="false" ht="14.4" hidden="false" customHeight="true" outlineLevel="0" collapsed="false">
      <c r="B770" s="44" t="s">
        <v>38</v>
      </c>
      <c r="C770" s="45" t="s">
        <v>39</v>
      </c>
      <c r="D770" s="46" t="n">
        <v>601</v>
      </c>
      <c r="E770" s="43" t="n">
        <v>0.824</v>
      </c>
      <c r="F770" s="43" t="n">
        <v>400</v>
      </c>
      <c r="G770" s="43" t="n">
        <v>3.829</v>
      </c>
      <c r="H770" s="43" t="n">
        <v>244</v>
      </c>
      <c r="I770" s="43" t="n">
        <v>0.703</v>
      </c>
      <c r="J770" s="43" t="n">
        <v>393</v>
      </c>
      <c r="K770" s="43" t="n">
        <v>0.123</v>
      </c>
      <c r="L770" s="43" t="n">
        <v>305</v>
      </c>
      <c r="M770" s="43" t="n">
        <v>0.884</v>
      </c>
      <c r="N770" s="43" t="n">
        <v>190</v>
      </c>
      <c r="O770" s="43" t="n">
        <v>1.675</v>
      </c>
      <c r="P770" s="43" t="n">
        <v>173</v>
      </c>
      <c r="Q770" s="43" t="n">
        <v>0.302</v>
      </c>
      <c r="R770" s="43" t="n">
        <v>169</v>
      </c>
      <c r="S770" s="43" t="n">
        <v>0.05</v>
      </c>
      <c r="T770" s="43" t="n">
        <v>277</v>
      </c>
      <c r="U770" s="43" t="n">
        <v>0.003</v>
      </c>
      <c r="V770" s="43" t="n">
        <v>126</v>
      </c>
      <c r="W770" s="43" t="n">
        <v>0.04</v>
      </c>
      <c r="X770" s="43" t="n">
        <v>346</v>
      </c>
      <c r="Y770" s="43" t="n">
        <v>0.174</v>
      </c>
      <c r="Z770" s="43" t="n">
        <v>396</v>
      </c>
      <c r="AA770" s="43" t="n">
        <v>0.086</v>
      </c>
      <c r="AB770" s="43" t="n">
        <v>389</v>
      </c>
    </row>
    <row r="771" customFormat="false" ht="14.4" hidden="false" customHeight="true" outlineLevel="0" collapsed="false">
      <c r="B771" s="44"/>
      <c r="C771" s="45"/>
      <c r="D771" s="46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</row>
    <row r="772" customFormat="false" ht="14.4" hidden="false" customHeight="true" outlineLevel="0" collapsed="false">
      <c r="B772" s="44" t="s">
        <v>76</v>
      </c>
      <c r="C772" s="45" t="s">
        <v>41</v>
      </c>
      <c r="D772" s="46" t="n">
        <v>602</v>
      </c>
      <c r="E772" s="43" t="s">
        <v>13</v>
      </c>
      <c r="F772" s="43" t="s">
        <v>13</v>
      </c>
      <c r="G772" s="43" t="n">
        <v>0.002</v>
      </c>
      <c r="H772" s="43" t="n">
        <v>900</v>
      </c>
      <c r="I772" s="43" t="s">
        <v>13</v>
      </c>
      <c r="J772" s="43" t="s">
        <v>13</v>
      </c>
      <c r="K772" s="43" t="n">
        <v>0.011</v>
      </c>
      <c r="L772" s="43" t="n">
        <v>717</v>
      </c>
      <c r="M772" s="43" t="n">
        <v>0.02</v>
      </c>
      <c r="N772" s="43" t="n">
        <v>522</v>
      </c>
      <c r="O772" s="43" t="n">
        <v>0.035</v>
      </c>
      <c r="P772" s="43" t="n">
        <v>277</v>
      </c>
      <c r="Q772" s="43" t="n">
        <v>0.063</v>
      </c>
      <c r="R772" s="43" t="n">
        <v>418</v>
      </c>
      <c r="S772" s="43" t="n">
        <v>0.005</v>
      </c>
      <c r="T772" s="43" t="n">
        <v>651</v>
      </c>
      <c r="U772" s="43" t="n">
        <v>0.012</v>
      </c>
      <c r="V772" s="43" t="n">
        <v>439</v>
      </c>
      <c r="W772" s="43" t="s">
        <v>13</v>
      </c>
      <c r="X772" s="43" t="s">
        <v>13</v>
      </c>
      <c r="Y772" s="43" t="n">
        <v>0.005</v>
      </c>
      <c r="Z772" s="43" t="n">
        <v>458</v>
      </c>
      <c r="AA772" s="43" t="n">
        <v>0.006</v>
      </c>
      <c r="AB772" s="43" t="n">
        <v>230</v>
      </c>
    </row>
    <row r="773" customFormat="false" ht="14.4" hidden="false" customHeight="true" outlineLevel="0" collapsed="false">
      <c r="B773" s="44" t="s">
        <v>42</v>
      </c>
      <c r="C773" s="45" t="s">
        <v>43</v>
      </c>
      <c r="D773" s="46" t="n">
        <v>603</v>
      </c>
      <c r="E773" s="43" t="n">
        <v>0.63</v>
      </c>
      <c r="F773" s="43" t="n">
        <v>470</v>
      </c>
      <c r="G773" s="43" t="n">
        <v>1.23</v>
      </c>
      <c r="H773" s="43" t="n">
        <v>450</v>
      </c>
      <c r="I773" s="43" t="n">
        <v>0.114</v>
      </c>
      <c r="J773" s="43" t="n">
        <v>244</v>
      </c>
      <c r="K773" s="43" t="n">
        <v>0.62</v>
      </c>
      <c r="L773" s="43" t="n">
        <v>243</v>
      </c>
      <c r="M773" s="43" t="n">
        <v>210.86</v>
      </c>
      <c r="N773" s="43" t="n">
        <v>269</v>
      </c>
      <c r="O773" s="43" t="n">
        <v>714.086</v>
      </c>
      <c r="P773" s="43" t="n">
        <v>274</v>
      </c>
      <c r="Q773" s="43" t="n">
        <v>387.831</v>
      </c>
      <c r="R773" s="43" t="n">
        <v>294</v>
      </c>
      <c r="S773" s="43" t="n">
        <v>0.058</v>
      </c>
      <c r="T773" s="43" t="n">
        <v>100</v>
      </c>
      <c r="U773" s="43" t="n">
        <v>0.09</v>
      </c>
      <c r="V773" s="43" t="n">
        <v>173</v>
      </c>
      <c r="W773" s="43" t="n">
        <v>0.295</v>
      </c>
      <c r="X773" s="43" t="n">
        <v>253</v>
      </c>
      <c r="Y773" s="43" t="n">
        <v>0.145</v>
      </c>
      <c r="Z773" s="43" t="n">
        <v>359</v>
      </c>
      <c r="AA773" s="43" t="n">
        <v>0.35</v>
      </c>
      <c r="AB773" s="43" t="n">
        <v>433</v>
      </c>
    </row>
    <row r="774" customFormat="false" ht="14.4" hidden="false" customHeight="true" outlineLevel="0" collapsed="false">
      <c r="B774" s="44" t="s">
        <v>128</v>
      </c>
      <c r="C774" s="45" t="s">
        <v>129</v>
      </c>
      <c r="D774" s="46" t="n">
        <v>604</v>
      </c>
      <c r="E774" s="43" t="n">
        <v>19.539</v>
      </c>
      <c r="F774" s="43" t="n">
        <v>569</v>
      </c>
      <c r="G774" s="43" t="n">
        <v>7.524</v>
      </c>
      <c r="H774" s="43" t="n">
        <v>569</v>
      </c>
      <c r="I774" s="43" t="n">
        <v>2.943</v>
      </c>
      <c r="J774" s="43" t="n">
        <v>605</v>
      </c>
      <c r="K774" s="43" t="n">
        <v>25.623</v>
      </c>
      <c r="L774" s="43" t="n">
        <v>554</v>
      </c>
      <c r="M774" s="43" t="n">
        <v>23.341</v>
      </c>
      <c r="N774" s="43" t="n">
        <v>441</v>
      </c>
      <c r="O774" s="43" t="n">
        <v>29.776</v>
      </c>
      <c r="P774" s="43" t="n">
        <v>425</v>
      </c>
      <c r="Q774" s="43" t="n">
        <v>0.085</v>
      </c>
      <c r="R774" s="43" t="n">
        <v>430</v>
      </c>
      <c r="S774" s="43" t="s">
        <v>13</v>
      </c>
      <c r="T774" s="43" t="s">
        <v>13</v>
      </c>
      <c r="U774" s="43" t="s">
        <v>13</v>
      </c>
      <c r="V774" s="43" t="s">
        <v>13</v>
      </c>
      <c r="W774" s="43" t="n">
        <v>1.388</v>
      </c>
      <c r="X774" s="43" t="n">
        <v>304</v>
      </c>
      <c r="Y774" s="43" t="n">
        <v>2.636</v>
      </c>
      <c r="Z774" s="43" t="n">
        <v>295</v>
      </c>
      <c r="AA774" s="43" t="s">
        <v>13</v>
      </c>
      <c r="AB774" s="43" t="s">
        <v>13</v>
      </c>
    </row>
    <row r="775" customFormat="false" ht="14.4" hidden="false" customHeight="true" outlineLevel="0" collapsed="false">
      <c r="B775" s="44" t="s">
        <v>44</v>
      </c>
      <c r="C775" s="45" t="s">
        <v>45</v>
      </c>
      <c r="D775" s="46" t="n">
        <v>605</v>
      </c>
      <c r="E775" s="43" t="n">
        <v>28.6</v>
      </c>
      <c r="F775" s="43" t="n">
        <v>530</v>
      </c>
      <c r="G775" s="43" t="n">
        <v>69.8</v>
      </c>
      <c r="H775" s="43" t="n">
        <v>440</v>
      </c>
      <c r="I775" s="43" t="n">
        <v>5.133</v>
      </c>
      <c r="J775" s="43" t="n">
        <v>512</v>
      </c>
      <c r="K775" s="43" t="n">
        <v>10.859</v>
      </c>
      <c r="L775" s="43" t="n">
        <v>650</v>
      </c>
      <c r="M775" s="43" t="n">
        <v>13.6</v>
      </c>
      <c r="N775" s="43" t="n">
        <v>520</v>
      </c>
      <c r="O775" s="43" t="n">
        <v>1.5</v>
      </c>
      <c r="P775" s="43" t="n">
        <v>58</v>
      </c>
      <c r="Q775" s="43" t="n">
        <v>0.5</v>
      </c>
      <c r="R775" s="43" t="n">
        <v>158</v>
      </c>
      <c r="S775" s="43" t="n">
        <v>1</v>
      </c>
      <c r="T775" s="43" t="n">
        <v>242</v>
      </c>
      <c r="U775" s="43" t="s">
        <v>13</v>
      </c>
      <c r="V775" s="43" t="s">
        <v>13</v>
      </c>
      <c r="W775" s="43" t="s">
        <v>13</v>
      </c>
      <c r="X775" s="43" t="s">
        <v>13</v>
      </c>
      <c r="Y775" s="43" t="s">
        <v>13</v>
      </c>
      <c r="Z775" s="43" t="s">
        <v>13</v>
      </c>
      <c r="AA775" s="43" t="n">
        <v>30.3</v>
      </c>
      <c r="AB775" s="43" t="n">
        <v>460</v>
      </c>
    </row>
    <row r="776" customFormat="false" ht="14.4" hidden="false" customHeight="true" outlineLevel="0" collapsed="false">
      <c r="B776" s="44" t="s">
        <v>46</v>
      </c>
      <c r="C776" s="45" t="s">
        <v>47</v>
      </c>
      <c r="D776" s="46" t="n">
        <v>606</v>
      </c>
      <c r="E776" s="43" t="n">
        <v>31.865</v>
      </c>
      <c r="F776" s="43" t="n">
        <v>240</v>
      </c>
      <c r="G776" s="43" t="n">
        <v>187.683</v>
      </c>
      <c r="H776" s="43" t="n">
        <v>246</v>
      </c>
      <c r="I776" s="43" t="n">
        <v>60.145</v>
      </c>
      <c r="J776" s="43" t="n">
        <v>347</v>
      </c>
      <c r="K776" s="43" t="n">
        <v>21.778</v>
      </c>
      <c r="L776" s="43" t="n">
        <v>300</v>
      </c>
      <c r="M776" s="43" t="n">
        <v>51.111</v>
      </c>
      <c r="N776" s="43" t="n">
        <v>102</v>
      </c>
      <c r="O776" s="43" t="n">
        <v>37.963</v>
      </c>
      <c r="P776" s="43" t="n">
        <v>72</v>
      </c>
      <c r="Q776" s="43" t="n">
        <v>18.918</v>
      </c>
      <c r="R776" s="43" t="n">
        <v>129</v>
      </c>
      <c r="S776" s="43" t="n">
        <v>2.995</v>
      </c>
      <c r="T776" s="43" t="n">
        <v>140</v>
      </c>
      <c r="U776" s="43" t="n">
        <v>12.369</v>
      </c>
      <c r="V776" s="43" t="n">
        <v>123</v>
      </c>
      <c r="W776" s="43" t="n">
        <v>31.341</v>
      </c>
      <c r="X776" s="43" t="n">
        <v>137</v>
      </c>
      <c r="Y776" s="43" t="n">
        <v>9.013</v>
      </c>
      <c r="Z776" s="43" t="n">
        <v>126</v>
      </c>
      <c r="AA776" s="43" t="n">
        <v>10.393</v>
      </c>
      <c r="AB776" s="43" t="n">
        <v>174</v>
      </c>
    </row>
    <row r="777" customFormat="false" ht="14.4" hidden="false" customHeight="true" outlineLevel="0" collapsed="false">
      <c r="B777" s="44"/>
      <c r="C777" s="45"/>
      <c r="D777" s="46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</row>
    <row r="778" customFormat="false" ht="14.4" hidden="false" customHeight="true" outlineLevel="0" collapsed="false">
      <c r="B778" s="44" t="s">
        <v>96</v>
      </c>
      <c r="C778" s="45" t="s">
        <v>97</v>
      </c>
      <c r="D778" s="46" t="n">
        <v>607</v>
      </c>
      <c r="E778" s="43" t="n">
        <v>33.039</v>
      </c>
      <c r="F778" s="43" t="n">
        <v>211</v>
      </c>
      <c r="G778" s="43" t="n">
        <v>67.337</v>
      </c>
      <c r="H778" s="43" t="n">
        <v>190</v>
      </c>
      <c r="I778" s="43" t="n">
        <v>27.047</v>
      </c>
      <c r="J778" s="43" t="n">
        <v>287</v>
      </c>
      <c r="K778" s="43" t="n">
        <v>18.361</v>
      </c>
      <c r="L778" s="43" t="n">
        <v>275</v>
      </c>
      <c r="M778" s="43" t="n">
        <v>22.746</v>
      </c>
      <c r="N778" s="43" t="n">
        <v>167</v>
      </c>
      <c r="O778" s="43" t="n">
        <v>8.829</v>
      </c>
      <c r="P778" s="43" t="n">
        <v>173</v>
      </c>
      <c r="Q778" s="43" t="n">
        <v>3.734</v>
      </c>
      <c r="R778" s="43" t="n">
        <v>298</v>
      </c>
      <c r="S778" s="43" t="n">
        <v>3.303</v>
      </c>
      <c r="T778" s="43" t="n">
        <v>217</v>
      </c>
      <c r="U778" s="43" t="n">
        <v>9.618</v>
      </c>
      <c r="V778" s="43" t="n">
        <v>143</v>
      </c>
      <c r="W778" s="43" t="n">
        <v>28.52</v>
      </c>
      <c r="X778" s="43" t="n">
        <v>140</v>
      </c>
      <c r="Y778" s="43" t="n">
        <v>2.391</v>
      </c>
      <c r="Z778" s="43" t="n">
        <v>233</v>
      </c>
      <c r="AA778" s="43" t="n">
        <v>8.416</v>
      </c>
      <c r="AB778" s="43" t="n">
        <v>194</v>
      </c>
    </row>
    <row r="779" customFormat="false" ht="14.4" hidden="false" customHeight="true" outlineLevel="0" collapsed="false">
      <c r="B779" s="44" t="s">
        <v>87</v>
      </c>
      <c r="C779" s="45" t="s">
        <v>88</v>
      </c>
      <c r="D779" s="46" t="n">
        <v>608</v>
      </c>
      <c r="E779" s="43" t="n">
        <v>208.665</v>
      </c>
      <c r="F779" s="43" t="n">
        <v>251</v>
      </c>
      <c r="G779" s="43" t="n">
        <v>94.954</v>
      </c>
      <c r="H779" s="43" t="n">
        <v>275</v>
      </c>
      <c r="I779" s="43" t="n">
        <v>43.68</v>
      </c>
      <c r="J779" s="43" t="n">
        <v>402</v>
      </c>
      <c r="K779" s="43" t="n">
        <v>3.906</v>
      </c>
      <c r="L779" s="43" t="n">
        <v>415</v>
      </c>
      <c r="M779" s="43" t="n">
        <v>9.016</v>
      </c>
      <c r="N779" s="43" t="n">
        <v>211</v>
      </c>
      <c r="O779" s="43" t="n">
        <v>7.051</v>
      </c>
      <c r="P779" s="43" t="n">
        <v>177</v>
      </c>
      <c r="Q779" s="43" t="n">
        <v>2.648</v>
      </c>
      <c r="R779" s="43" t="n">
        <v>101</v>
      </c>
      <c r="S779" s="43" t="n">
        <v>0.439</v>
      </c>
      <c r="T779" s="43" t="n">
        <v>66</v>
      </c>
      <c r="U779" s="43" t="n">
        <v>1.299</v>
      </c>
      <c r="V779" s="43" t="n">
        <v>135</v>
      </c>
      <c r="W779" s="43" t="n">
        <v>25.166</v>
      </c>
      <c r="X779" s="43" t="n">
        <v>99</v>
      </c>
      <c r="Y779" s="43" t="n">
        <v>18.465</v>
      </c>
      <c r="Z779" s="43" t="n">
        <v>174</v>
      </c>
      <c r="AA779" s="43" t="n">
        <v>22.549</v>
      </c>
      <c r="AB779" s="43" t="n">
        <v>227</v>
      </c>
    </row>
    <row r="780" customFormat="false" ht="14.4" hidden="false" customHeight="true" outlineLevel="0" collapsed="false">
      <c r="B780" s="44" t="s">
        <v>48</v>
      </c>
      <c r="C780" s="45" t="s">
        <v>49</v>
      </c>
      <c r="D780" s="46" t="n">
        <v>609</v>
      </c>
      <c r="E780" s="43" t="n">
        <v>218.647</v>
      </c>
      <c r="F780" s="43" t="n">
        <v>165.493032147708</v>
      </c>
      <c r="G780" s="43" t="n">
        <v>172.87</v>
      </c>
      <c r="H780" s="43" t="n">
        <v>195.21916469023</v>
      </c>
      <c r="I780" s="43" t="n">
        <v>14.502</v>
      </c>
      <c r="J780" s="43" t="n">
        <v>246.233760860571</v>
      </c>
      <c r="K780" s="43" t="n">
        <v>4.489</v>
      </c>
      <c r="L780" s="43" t="n">
        <v>132.559590109156</v>
      </c>
      <c r="M780" s="43" t="n">
        <v>15.94</v>
      </c>
      <c r="N780" s="43" t="n">
        <v>61.1810539523212</v>
      </c>
      <c r="O780" s="43" t="n">
        <v>26.928</v>
      </c>
      <c r="P780" s="43" t="n">
        <v>46.0483511586453</v>
      </c>
      <c r="Q780" s="43" t="n">
        <v>3.461</v>
      </c>
      <c r="R780" s="43" t="n">
        <v>91.6284310892806</v>
      </c>
      <c r="S780" s="43" t="n">
        <v>6.776</v>
      </c>
      <c r="T780" s="43" t="n">
        <v>97</v>
      </c>
      <c r="U780" s="43" t="n">
        <v>4.073</v>
      </c>
      <c r="V780" s="43" t="n">
        <v>121</v>
      </c>
      <c r="W780" s="43" t="n">
        <v>163.904</v>
      </c>
      <c r="X780" s="43" t="n">
        <v>123.436133346349</v>
      </c>
      <c r="Y780" s="43" t="n">
        <v>6.495</v>
      </c>
      <c r="Z780" s="43" t="n">
        <v>220.105311778291</v>
      </c>
      <c r="AA780" s="43" t="n">
        <v>35.743</v>
      </c>
      <c r="AB780" s="43" t="n">
        <v>182.962538119352</v>
      </c>
    </row>
    <row r="781" customFormat="false" ht="14.4" hidden="false" customHeight="true" outlineLevel="0" collapsed="false">
      <c r="B781" s="44" t="s">
        <v>50</v>
      </c>
      <c r="C781" s="45" t="s">
        <v>51</v>
      </c>
      <c r="D781" s="46" t="n">
        <v>610</v>
      </c>
      <c r="E781" s="43" t="n">
        <v>765.084</v>
      </c>
      <c r="F781" s="43" t="n">
        <v>197</v>
      </c>
      <c r="G781" s="43" t="n">
        <v>738.355</v>
      </c>
      <c r="H781" s="43" t="n">
        <v>223</v>
      </c>
      <c r="I781" s="43" t="n">
        <v>99.882</v>
      </c>
      <c r="J781" s="43" t="n">
        <v>310.291764281853</v>
      </c>
      <c r="K781" s="43" t="n">
        <v>14.337</v>
      </c>
      <c r="L781" s="43" t="n">
        <v>252.815024063612</v>
      </c>
      <c r="M781" s="43" t="n">
        <v>57.944</v>
      </c>
      <c r="N781" s="43" t="n">
        <v>69.1307987021952</v>
      </c>
      <c r="O781" s="43" t="n">
        <v>72.353</v>
      </c>
      <c r="P781" s="43" t="n">
        <v>53.9767666855555</v>
      </c>
      <c r="Q781" s="43" t="n">
        <v>24.518</v>
      </c>
      <c r="R781" s="43" t="n">
        <v>93.3372624194469</v>
      </c>
      <c r="S781" s="43" t="n">
        <v>14.682</v>
      </c>
      <c r="T781" s="43" t="n">
        <v>76.9091404440812</v>
      </c>
      <c r="U781" s="43" t="n">
        <v>27.043</v>
      </c>
      <c r="V781" s="43" t="n">
        <v>88.5416558813741</v>
      </c>
      <c r="W781" s="43" t="n">
        <v>506.191</v>
      </c>
      <c r="X781" s="43" t="n">
        <v>100.983198041846</v>
      </c>
      <c r="Y781" s="43" t="n">
        <v>152.161</v>
      </c>
      <c r="Z781" s="43" t="n">
        <v>174</v>
      </c>
      <c r="AA781" s="43" t="n">
        <v>244.119</v>
      </c>
      <c r="AB781" s="43" t="n">
        <v>181.989431383874</v>
      </c>
    </row>
    <row r="782" customFormat="false" ht="14.4" hidden="false" customHeight="true" outlineLevel="0" collapsed="false">
      <c r="B782" s="44" t="s">
        <v>52</v>
      </c>
      <c r="C782" s="45" t="s">
        <v>51</v>
      </c>
      <c r="D782" s="46" t="n">
        <v>611</v>
      </c>
      <c r="E782" s="43" t="n">
        <v>291.012</v>
      </c>
      <c r="F782" s="43" t="n">
        <v>197</v>
      </c>
      <c r="G782" s="43" t="n">
        <v>601.851</v>
      </c>
      <c r="H782" s="43" t="n">
        <v>173</v>
      </c>
      <c r="I782" s="43" t="n">
        <v>68.011</v>
      </c>
      <c r="J782" s="43" t="n">
        <v>167</v>
      </c>
      <c r="K782" s="43" t="n">
        <v>5.018</v>
      </c>
      <c r="L782" s="43" t="n">
        <v>101</v>
      </c>
      <c r="M782" s="43" t="n">
        <v>15.82</v>
      </c>
      <c r="N782" s="43" t="n">
        <v>49</v>
      </c>
      <c r="O782" s="43" t="n">
        <v>11.272</v>
      </c>
      <c r="P782" s="43" t="n">
        <v>120</v>
      </c>
      <c r="Q782" s="43" t="n">
        <v>6.677</v>
      </c>
      <c r="R782" s="43" t="n">
        <v>90</v>
      </c>
      <c r="S782" s="43" t="n">
        <v>27.871</v>
      </c>
      <c r="T782" s="43" t="n">
        <v>125</v>
      </c>
      <c r="U782" s="43" t="n">
        <v>25.476</v>
      </c>
      <c r="V782" s="43" t="n">
        <v>101</v>
      </c>
      <c r="W782" s="43" t="n">
        <v>102.991</v>
      </c>
      <c r="X782" s="43" t="n">
        <v>96</v>
      </c>
      <c r="Y782" s="43" t="n">
        <v>24.275</v>
      </c>
      <c r="Z782" s="43" t="n">
        <v>144</v>
      </c>
      <c r="AA782" s="43" t="n">
        <v>46.151</v>
      </c>
      <c r="AB782" s="43" t="n">
        <v>195</v>
      </c>
    </row>
    <row r="783" customFormat="false" ht="14.4" hidden="false" customHeight="true" outlineLevel="0" collapsed="false">
      <c r="B783" s="44"/>
      <c r="C783" s="45"/>
      <c r="D783" s="46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</row>
    <row r="784" customFormat="false" ht="14.4" hidden="false" customHeight="true" outlineLevel="0" collapsed="false">
      <c r="B784" s="44" t="s">
        <v>53</v>
      </c>
      <c r="C784" s="45" t="s">
        <v>51</v>
      </c>
      <c r="D784" s="46" t="n">
        <v>612</v>
      </c>
      <c r="E784" s="43" t="n">
        <v>223.689</v>
      </c>
      <c r="F784" s="43" t="n">
        <v>189</v>
      </c>
      <c r="G784" s="43" t="n">
        <v>392.796</v>
      </c>
      <c r="H784" s="43" t="n">
        <v>209</v>
      </c>
      <c r="I784" s="43" t="n">
        <v>37.21</v>
      </c>
      <c r="J784" s="43" t="n">
        <v>155</v>
      </c>
      <c r="K784" s="43" t="n">
        <v>3.655</v>
      </c>
      <c r="L784" s="43" t="n">
        <v>145</v>
      </c>
      <c r="M784" s="43" t="n">
        <v>22.298</v>
      </c>
      <c r="N784" s="43" t="n">
        <v>60</v>
      </c>
      <c r="O784" s="43" t="n">
        <v>22.47</v>
      </c>
      <c r="P784" s="43" t="n">
        <v>65</v>
      </c>
      <c r="Q784" s="43" t="n">
        <v>11.13</v>
      </c>
      <c r="R784" s="43" t="n">
        <v>70</v>
      </c>
      <c r="S784" s="43" t="n">
        <v>1.812</v>
      </c>
      <c r="T784" s="43" t="n">
        <v>57</v>
      </c>
      <c r="U784" s="43" t="n">
        <v>1.941</v>
      </c>
      <c r="V784" s="43" t="n">
        <v>72</v>
      </c>
      <c r="W784" s="43" t="n">
        <v>154.367</v>
      </c>
      <c r="X784" s="43" t="n">
        <v>116</v>
      </c>
      <c r="Y784" s="43" t="n">
        <v>87.521</v>
      </c>
      <c r="Z784" s="43" t="n">
        <v>192</v>
      </c>
      <c r="AA784" s="43" t="n">
        <v>205.891</v>
      </c>
      <c r="AB784" s="43" t="n">
        <v>193</v>
      </c>
    </row>
    <row r="785" customFormat="false" ht="14.4" hidden="false" customHeight="true" outlineLevel="0" collapsed="false">
      <c r="B785" s="44"/>
      <c r="C785" s="45"/>
      <c r="D785" s="46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</row>
    <row r="786" s="35" customFormat="true" ht="14.4" hidden="false" customHeight="true" outlineLevel="0" collapsed="false">
      <c r="A786" s="35" t="s">
        <v>130</v>
      </c>
      <c r="B786" s="36"/>
      <c r="C786" s="36"/>
      <c r="D786" s="37"/>
      <c r="E786" s="38"/>
      <c r="F786" s="38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8"/>
      <c r="X786" s="38"/>
      <c r="Y786" s="38"/>
      <c r="Z786" s="38"/>
      <c r="AA786" s="38"/>
      <c r="AB786" s="38"/>
    </row>
    <row r="787" s="35" customFormat="true" ht="14.4" hidden="false" customHeight="true" outlineLevel="0" collapsed="false">
      <c r="B787" s="40" t="s">
        <v>73</v>
      </c>
      <c r="C787" s="40"/>
      <c r="D787" s="41" t="n">
        <v>613</v>
      </c>
      <c r="E787" s="42" t="n">
        <f aca="false">IF(SUM(E788:E793)&lt;0.001,"-",SUM(E788:E793))</f>
        <v>2563.761</v>
      </c>
      <c r="F787" s="42" t="n">
        <f aca="false">IF(ISERR(SUMPRODUCT(E788:E793,F788:F793)/E787),"-",SUMPRODUCT(E788:E793,F788:F793)/E787)</f>
        <v>291.433532220827</v>
      </c>
      <c r="G787" s="43" t="n">
        <f aca="false">IF(SUM(G788:G793)&lt;0.001,"-",SUM(G788:G793))</f>
        <v>668.771</v>
      </c>
      <c r="H787" s="43" t="n">
        <f aca="false">IF(ISERR(SUMPRODUCT(G788:G793,H788:H793)/G787),"-",SUMPRODUCT(G788:G793,H788:H793)/G787)</f>
        <v>286.940303930643</v>
      </c>
      <c r="I787" s="43" t="n">
        <f aca="false">IF(SUM(I788:I793)&lt;0.001,"-",SUM(I788:I793))</f>
        <v>1792.967</v>
      </c>
      <c r="J787" s="43" t="n">
        <f aca="false">IF(ISERR(SUMPRODUCT(I788:I793,J788:J793)/I787),"-",SUMPRODUCT(I788:I793,J788:J793)/I787)</f>
        <v>273.386356804113</v>
      </c>
      <c r="K787" s="43" t="str">
        <f aca="false">IF(SUM(K788:K793)&lt;0.001,"-",SUM(K788:K793))</f>
        <v>-</v>
      </c>
      <c r="L787" s="43" t="str">
        <f aca="false">IF(ISERR(SUMPRODUCT(K788:K793,L788:L793)/K787),"-",SUMPRODUCT(K788:K793,L788:L793)/K787)</f>
        <v>-</v>
      </c>
      <c r="M787" s="43" t="str">
        <f aca="false">IF(SUM(M788:M793)&lt;0.001,"-",SUM(M788:M793))</f>
        <v>-</v>
      </c>
      <c r="N787" s="43" t="str">
        <f aca="false">IF(ISERR(SUMPRODUCT(M788:M793,N788:N793)/M787),"-",SUMPRODUCT(M788:M793,N788:N793)/M787)</f>
        <v>-</v>
      </c>
      <c r="O787" s="43" t="n">
        <f aca="false">IF(SUM(O788:O793)&lt;0.001,"-",SUM(O788:O793))</f>
        <v>6.392</v>
      </c>
      <c r="P787" s="43" t="n">
        <f aca="false">IF(ISERR(SUMPRODUCT(O788:O793,P788:P793)/O787),"-",SUMPRODUCT(O788:O793,P788:P793)/O787)</f>
        <v>240</v>
      </c>
      <c r="Q787" s="43" t="n">
        <f aca="false">IF(SUM(Q788:Q793)&lt;0.001,"-",SUM(Q788:Q793))</f>
        <v>2597.059</v>
      </c>
      <c r="R787" s="43" t="n">
        <f aca="false">IF(ISERR(SUMPRODUCT(Q788:Q793,R788:R793)/Q787),"-",SUMPRODUCT(Q788:Q793,R788:R793)/Q787)</f>
        <v>234.211436089823</v>
      </c>
      <c r="S787" s="43" t="n">
        <f aca="false">IF(SUM(S788:S793)&lt;0.001,"-",SUM(S788:S793))</f>
        <v>6657.975</v>
      </c>
      <c r="T787" s="43" t="n">
        <f aca="false">IF(ISERR(SUMPRODUCT(S788:S793,T788:T793)/S787),"-",SUMPRODUCT(S788:S793,T788:T793)/S787)</f>
        <v>245.188688152178</v>
      </c>
      <c r="U787" s="43" t="n">
        <f aca="false">IF(SUM(U788:U793)&lt;0.001,"-",SUM(U788:U793))</f>
        <v>6104.326</v>
      </c>
      <c r="V787" s="43" t="n">
        <f aca="false">IF(ISERR(SUMPRODUCT(U788:U793,V788:V793)/U787),"-",SUMPRODUCT(U788:U793,V788:V793)/U787)</f>
        <v>229.59071419187</v>
      </c>
      <c r="W787" s="43" t="n">
        <f aca="false">IF(SUM(W788:W793)&lt;0.001,"-",SUM(W788:W793))</f>
        <v>4778.14</v>
      </c>
      <c r="X787" s="43" t="n">
        <f aca="false">IF(ISERR(SUMPRODUCT(W788:W793,X788:X793)/W787),"-",SUMPRODUCT(W788:W793,X788:X793)/W787)</f>
        <v>247.874029643334</v>
      </c>
      <c r="Y787" s="43" t="n">
        <f aca="false">IF(SUM(Y788:Y793)&lt;0.001,"-",SUM(Y788:Y793))</f>
        <v>5872.189</v>
      </c>
      <c r="Z787" s="43" t="n">
        <f aca="false">IF(ISERR(SUMPRODUCT(Y788:Y793,Z788:Z793)/Y787),"-",SUMPRODUCT(Y788:Y793,Z788:Z793)/Y787)</f>
        <v>303.216187013054</v>
      </c>
      <c r="AA787" s="43" t="n">
        <f aca="false">IF(SUM(AA788:AA793)&lt;0.001,"-",SUM(AA788:AA793))</f>
        <v>2363.42</v>
      </c>
      <c r="AB787" s="43" t="n">
        <f aca="false">IF(ISERR(SUMPRODUCT(AA788:AA793,AB788:AB793)/AA787),"-",SUMPRODUCT(AA788:AA793,AB788:AB793)/AA787)</f>
        <v>313.350468389029</v>
      </c>
    </row>
    <row r="788" customFormat="false" ht="14.4" hidden="false" customHeight="true" outlineLevel="0" collapsed="false">
      <c r="B788" s="44" t="s">
        <v>127</v>
      </c>
      <c r="C788" s="45" t="s">
        <v>12</v>
      </c>
      <c r="D788" s="46" t="n">
        <v>614</v>
      </c>
      <c r="E788" s="43" t="n">
        <v>529.8</v>
      </c>
      <c r="F788" s="43" t="n">
        <v>295</v>
      </c>
      <c r="G788" s="43" t="n">
        <v>209.616</v>
      </c>
      <c r="H788" s="43" t="n">
        <v>289</v>
      </c>
      <c r="I788" s="43" t="s">
        <v>13</v>
      </c>
      <c r="J788" s="43" t="s">
        <v>13</v>
      </c>
      <c r="K788" s="43" t="s">
        <v>13</v>
      </c>
      <c r="L788" s="43" t="s">
        <v>13</v>
      </c>
      <c r="M788" s="43" t="s">
        <v>13</v>
      </c>
      <c r="N788" s="43" t="s">
        <v>13</v>
      </c>
      <c r="O788" s="43" t="s">
        <v>13</v>
      </c>
      <c r="P788" s="43" t="s">
        <v>13</v>
      </c>
      <c r="Q788" s="43" t="n">
        <v>1700.264</v>
      </c>
      <c r="R788" s="43" t="n">
        <v>232</v>
      </c>
      <c r="S788" s="43" t="n">
        <v>3743.338</v>
      </c>
      <c r="T788" s="43" t="n">
        <v>245</v>
      </c>
      <c r="U788" s="43" t="n">
        <v>2940.652</v>
      </c>
      <c r="V788" s="43" t="n">
        <v>234</v>
      </c>
      <c r="W788" s="43" t="n">
        <v>1405.688</v>
      </c>
      <c r="X788" s="43" t="n">
        <v>251</v>
      </c>
      <c r="Y788" s="43" t="n">
        <v>3069.248</v>
      </c>
      <c r="Z788" s="43" t="n">
        <v>309</v>
      </c>
      <c r="AA788" s="43" t="n">
        <v>247.848</v>
      </c>
      <c r="AB788" s="43" t="n">
        <v>311</v>
      </c>
    </row>
    <row r="789" customFormat="false" ht="14.4" hidden="false" customHeight="true" outlineLevel="0" collapsed="false">
      <c r="B789" s="44" t="s">
        <v>14</v>
      </c>
      <c r="C789" s="45" t="s">
        <v>15</v>
      </c>
      <c r="D789" s="46" t="n">
        <v>615</v>
      </c>
      <c r="E789" s="43" t="n">
        <v>1026.234</v>
      </c>
      <c r="F789" s="43" t="n">
        <v>291</v>
      </c>
      <c r="G789" s="43" t="n">
        <v>459.155</v>
      </c>
      <c r="H789" s="43" t="n">
        <v>286</v>
      </c>
      <c r="I789" s="43" t="n">
        <v>1731.448</v>
      </c>
      <c r="J789" s="43" t="n">
        <v>274</v>
      </c>
      <c r="K789" s="43" t="s">
        <v>13</v>
      </c>
      <c r="L789" s="43" t="s">
        <v>13</v>
      </c>
      <c r="M789" s="43" t="s">
        <v>13</v>
      </c>
      <c r="N789" s="43" t="s">
        <v>13</v>
      </c>
      <c r="O789" s="43" t="n">
        <v>6.392</v>
      </c>
      <c r="P789" s="43" t="n">
        <v>240</v>
      </c>
      <c r="Q789" s="43" t="n">
        <v>618</v>
      </c>
      <c r="R789" s="43" t="n">
        <v>244</v>
      </c>
      <c r="S789" s="43" t="n">
        <v>2818</v>
      </c>
      <c r="T789" s="43" t="n">
        <v>245</v>
      </c>
      <c r="U789" s="43" t="n">
        <v>2385</v>
      </c>
      <c r="V789" s="43" t="n">
        <v>225</v>
      </c>
      <c r="W789" s="43" t="n">
        <v>1980</v>
      </c>
      <c r="X789" s="43" t="n">
        <v>247</v>
      </c>
      <c r="Y789" s="43" t="n">
        <v>2542</v>
      </c>
      <c r="Z789" s="43" t="n">
        <v>298</v>
      </c>
      <c r="AA789" s="43" t="n">
        <v>1324</v>
      </c>
      <c r="AB789" s="43" t="n">
        <v>314</v>
      </c>
    </row>
    <row r="790" customFormat="false" ht="14.4" hidden="false" customHeight="true" outlineLevel="0" collapsed="false">
      <c r="B790" s="44" t="s">
        <v>20</v>
      </c>
      <c r="C790" s="45" t="s">
        <v>21</v>
      </c>
      <c r="D790" s="46" t="n">
        <v>616</v>
      </c>
      <c r="E790" s="43" t="s">
        <v>13</v>
      </c>
      <c r="F790" s="43" t="s">
        <v>13</v>
      </c>
      <c r="G790" s="43" t="s">
        <v>13</v>
      </c>
      <c r="H790" s="43" t="s">
        <v>13</v>
      </c>
      <c r="I790" s="43" t="n">
        <v>0.01</v>
      </c>
      <c r="J790" s="43" t="n">
        <v>966</v>
      </c>
      <c r="K790" s="43" t="s">
        <v>13</v>
      </c>
      <c r="L790" s="43" t="s">
        <v>13</v>
      </c>
      <c r="M790" s="43" t="s">
        <v>13</v>
      </c>
      <c r="N790" s="43" t="s">
        <v>13</v>
      </c>
      <c r="O790" s="43" t="s">
        <v>13</v>
      </c>
      <c r="P790" s="43" t="s">
        <v>13</v>
      </c>
      <c r="Q790" s="43" t="s">
        <v>13</v>
      </c>
      <c r="R790" s="43" t="s">
        <v>13</v>
      </c>
      <c r="S790" s="43" t="s">
        <v>13</v>
      </c>
      <c r="T790" s="43" t="s">
        <v>13</v>
      </c>
      <c r="U790" s="43" t="s">
        <v>13</v>
      </c>
      <c r="V790" s="43" t="s">
        <v>13</v>
      </c>
      <c r="W790" s="43" t="s">
        <v>13</v>
      </c>
      <c r="X790" s="43" t="s">
        <v>13</v>
      </c>
      <c r="Y790" s="43" t="s">
        <v>13</v>
      </c>
      <c r="Z790" s="43" t="s">
        <v>13</v>
      </c>
      <c r="AA790" s="43" t="s">
        <v>13</v>
      </c>
      <c r="AB790" s="43" t="s">
        <v>13</v>
      </c>
    </row>
    <row r="791" customFormat="false" ht="14.4" hidden="false" customHeight="true" outlineLevel="0" collapsed="false">
      <c r="B791" s="44" t="s">
        <v>25</v>
      </c>
      <c r="C791" s="45" t="s">
        <v>26</v>
      </c>
      <c r="D791" s="46" t="n">
        <v>617</v>
      </c>
      <c r="E791" s="43" t="s">
        <v>13</v>
      </c>
      <c r="F791" s="43" t="s">
        <v>13</v>
      </c>
      <c r="G791" s="43" t="s">
        <v>13</v>
      </c>
      <c r="H791" s="43" t="s">
        <v>13</v>
      </c>
      <c r="I791" s="43" t="s">
        <v>13</v>
      </c>
      <c r="J791" s="43" t="s">
        <v>13</v>
      </c>
      <c r="K791" s="43" t="s">
        <v>13</v>
      </c>
      <c r="L791" s="43" t="s">
        <v>13</v>
      </c>
      <c r="M791" s="43" t="s">
        <v>13</v>
      </c>
      <c r="N791" s="43" t="s">
        <v>13</v>
      </c>
      <c r="O791" s="43" t="s">
        <v>13</v>
      </c>
      <c r="P791" s="43" t="s">
        <v>13</v>
      </c>
      <c r="Q791" s="43" t="s">
        <v>13</v>
      </c>
      <c r="R791" s="43" t="s">
        <v>13</v>
      </c>
      <c r="S791" s="43" t="s">
        <v>13</v>
      </c>
      <c r="T791" s="43" t="s">
        <v>13</v>
      </c>
      <c r="U791" s="43" t="s">
        <v>13</v>
      </c>
      <c r="V791" s="43" t="s">
        <v>13</v>
      </c>
      <c r="W791" s="43" t="n">
        <v>0.496</v>
      </c>
      <c r="X791" s="43" t="n">
        <v>137</v>
      </c>
      <c r="Y791" s="43" t="s">
        <v>13</v>
      </c>
      <c r="Z791" s="43" t="s">
        <v>13</v>
      </c>
      <c r="AA791" s="43" t="s">
        <v>13</v>
      </c>
      <c r="AB791" s="43" t="s">
        <v>13</v>
      </c>
    </row>
    <row r="792" customFormat="false" ht="14.4" hidden="false" customHeight="true" outlineLevel="0" collapsed="false">
      <c r="B792" s="44"/>
      <c r="C792" s="45"/>
      <c r="D792" s="46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</row>
    <row r="793" customFormat="false" ht="14.4" hidden="false" customHeight="true" outlineLevel="0" collapsed="false">
      <c r="B793" s="44" t="s">
        <v>128</v>
      </c>
      <c r="C793" s="45" t="s">
        <v>129</v>
      </c>
      <c r="D793" s="46" t="n">
        <v>618</v>
      </c>
      <c r="E793" s="43" t="n">
        <v>1007.727</v>
      </c>
      <c r="F793" s="43" t="n">
        <v>290</v>
      </c>
      <c r="G793" s="43" t="s">
        <v>13</v>
      </c>
      <c r="H793" s="43" t="s">
        <v>13</v>
      </c>
      <c r="I793" s="43" t="n">
        <v>61.509</v>
      </c>
      <c r="J793" s="43" t="n">
        <v>256</v>
      </c>
      <c r="K793" s="43" t="s">
        <v>13</v>
      </c>
      <c r="L793" s="43" t="s">
        <v>13</v>
      </c>
      <c r="M793" s="43" t="s">
        <v>13</v>
      </c>
      <c r="N793" s="43" t="s">
        <v>13</v>
      </c>
      <c r="O793" s="43" t="s">
        <v>13</v>
      </c>
      <c r="P793" s="43" t="s">
        <v>13</v>
      </c>
      <c r="Q793" s="43" t="n">
        <v>278.795</v>
      </c>
      <c r="R793" s="43" t="n">
        <v>226</v>
      </c>
      <c r="S793" s="43" t="n">
        <v>96.637</v>
      </c>
      <c r="T793" s="43" t="n">
        <v>258</v>
      </c>
      <c r="U793" s="43" t="n">
        <v>778.674</v>
      </c>
      <c r="V793" s="43" t="n">
        <v>227</v>
      </c>
      <c r="W793" s="43" t="n">
        <v>1391.956</v>
      </c>
      <c r="X793" s="43" t="n">
        <v>246</v>
      </c>
      <c r="Y793" s="43" t="n">
        <v>260.941</v>
      </c>
      <c r="Z793" s="43" t="n">
        <v>286</v>
      </c>
      <c r="AA793" s="43" t="n">
        <v>791.572</v>
      </c>
      <c r="AB793" s="43" t="n">
        <v>313</v>
      </c>
    </row>
    <row r="794" customFormat="false" ht="14.4" hidden="false" customHeight="true" outlineLevel="0" collapsed="false">
      <c r="B794" s="44"/>
      <c r="C794" s="45"/>
      <c r="D794" s="46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</row>
    <row r="795" s="35" customFormat="true" ht="14.4" hidden="false" customHeight="true" outlineLevel="0" collapsed="false">
      <c r="A795" s="35" t="s">
        <v>131</v>
      </c>
      <c r="B795" s="36"/>
      <c r="C795" s="36"/>
      <c r="D795" s="37"/>
      <c r="E795" s="38"/>
      <c r="F795" s="38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8"/>
      <c r="X795" s="38"/>
      <c r="Y795" s="38"/>
      <c r="Z795" s="38"/>
      <c r="AA795" s="38"/>
      <c r="AB795" s="38"/>
    </row>
    <row r="796" s="35" customFormat="true" ht="14.4" hidden="false" customHeight="true" outlineLevel="0" collapsed="false">
      <c r="B796" s="40" t="s">
        <v>119</v>
      </c>
      <c r="C796" s="40"/>
      <c r="D796" s="41" t="n">
        <v>619</v>
      </c>
      <c r="E796" s="42" t="str">
        <f aca="false">IF(SUM(E797:E797)&lt;0.001,"-",SUM(E797:E797))</f>
        <v>-</v>
      </c>
      <c r="F796" s="42" t="str">
        <f aca="false">IF(ISERR(SUMPRODUCT(E797:E797,F797:F797)/E796),"-",SUMPRODUCT(E797:E797,F797:F797)/E796)</f>
        <v>-</v>
      </c>
      <c r="G796" s="43" t="str">
        <f aca="false">IF(SUM(G797:G797)&lt;0.001,"-",SUM(G797:G797))</f>
        <v>-</v>
      </c>
      <c r="H796" s="43" t="str">
        <f aca="false">IF(ISERR(SUMPRODUCT(G797:G797,H797:H797)/G796),"-",SUMPRODUCT(G797:G797,H797:H797)/G796)</f>
        <v>-</v>
      </c>
      <c r="I796" s="43" t="str">
        <f aca="false">IF(SUM(I797:I797)&lt;0.001,"-",SUM(I797:I797))</f>
        <v>-</v>
      </c>
      <c r="J796" s="43" t="str">
        <f aca="false">IF(ISERR(SUMPRODUCT(I797:I797,J797:J797)/I796),"-",SUMPRODUCT(I797:I797,J797:J797)/I796)</f>
        <v>-</v>
      </c>
      <c r="K796" s="43" t="str">
        <f aca="false">IF(SUM(K797:K797)&lt;0.001,"-",SUM(K797:K797))</f>
        <v>-</v>
      </c>
      <c r="L796" s="43" t="str">
        <f aca="false">IF(ISERR(SUMPRODUCT(K797:K797,L797:L797)/K796),"-",SUMPRODUCT(K797:K797,L797:L797)/K796)</f>
        <v>-</v>
      </c>
      <c r="M796" s="43" t="n">
        <f aca="false">IF(SUM(M797:M797)&lt;0.001,"-",SUM(M797:M797))</f>
        <v>1588</v>
      </c>
      <c r="N796" s="43" t="n">
        <f aca="false">IF(ISERR(SUMPRODUCT(M797:M797,N797:N797)/M796),"-",SUMPRODUCT(M797:M797,N797:N797)/M796)</f>
        <v>225</v>
      </c>
      <c r="O796" s="43" t="n">
        <f aca="false">IF(SUM(O797:O797)&lt;0.001,"-",SUM(O797:O797))</f>
        <v>2.416</v>
      </c>
      <c r="P796" s="43" t="n">
        <f aca="false">IF(ISERR(SUMPRODUCT(O797:O797,P797:P797)/O796),"-",SUMPRODUCT(O797:O797,P797:P797)/O796)</f>
        <v>180</v>
      </c>
      <c r="Q796" s="43" t="str">
        <f aca="false">IF(SUM(Q797:Q797)&lt;0.001,"-",SUM(Q797:Q797))</f>
        <v>-</v>
      </c>
      <c r="R796" s="43" t="str">
        <f aca="false">IF(ISERR(SUMPRODUCT(Q797:Q797,R797:R797)/Q796),"-",SUMPRODUCT(Q797:Q797,R797:R797)/Q796)</f>
        <v>-</v>
      </c>
      <c r="S796" s="43" t="n">
        <f aca="false">IF(SUM(S797:S797)&lt;0.001,"-",SUM(S797:S797))</f>
        <v>17.832</v>
      </c>
      <c r="T796" s="43" t="n">
        <f aca="false">IF(ISERR(SUMPRODUCT(S797:S797,T797:T797)/S796),"-",SUMPRODUCT(S797:S797,T797:T797)/S796)</f>
        <v>168</v>
      </c>
      <c r="U796" s="43" t="str">
        <f aca="false">IF(SUM(U797:U797)&lt;0.001,"-",SUM(U797:U797))</f>
        <v>-</v>
      </c>
      <c r="V796" s="43" t="str">
        <f aca="false">IF(ISERR(SUMPRODUCT(U797:U797,V797:V797)/U796),"-",SUMPRODUCT(U797:U797,V797:V797)/U796)</f>
        <v>-</v>
      </c>
      <c r="W796" s="43" t="str">
        <f aca="false">IF(SUM(W797:W797)&lt;0.001,"-",SUM(W797:W797))</f>
        <v>-</v>
      </c>
      <c r="X796" s="43" t="str">
        <f aca="false">IF(ISERR(SUMPRODUCT(W797:W797,X797:X797)/W796),"-",SUMPRODUCT(W797:W797,X797:X797)/W796)</f>
        <v>-</v>
      </c>
      <c r="Y796" s="43" t="str">
        <f aca="false">IF(SUM(Y797:Y797)&lt;0.001,"-",SUM(Y797:Y797))</f>
        <v>-</v>
      </c>
      <c r="Z796" s="43" t="str">
        <f aca="false">IF(ISERR(SUMPRODUCT(Y797:Y797,Z797:Z797)/Y796),"-",SUMPRODUCT(Y797:Y797,Z797:Z797)/Y796)</f>
        <v>-</v>
      </c>
      <c r="AA796" s="43" t="str">
        <f aca="false">IF(SUM(AA797:AA797)&lt;0.001,"-",SUM(AA797:AA797))</f>
        <v>-</v>
      </c>
      <c r="AB796" s="43" t="str">
        <f aca="false">IF(ISERR(SUMPRODUCT(AA797:AA797,AB797:AB797)/AA796),"-",SUMPRODUCT(AA797:AA797,AB797:AB797)/AA796)</f>
        <v>-</v>
      </c>
    </row>
    <row r="797" customFormat="false" ht="14.4" hidden="false" customHeight="true" outlineLevel="0" collapsed="false">
      <c r="B797" s="44" t="s">
        <v>14</v>
      </c>
      <c r="C797" s="45" t="s">
        <v>15</v>
      </c>
      <c r="D797" s="46" t="n">
        <v>620</v>
      </c>
      <c r="E797" s="43" t="s">
        <v>13</v>
      </c>
      <c r="F797" s="43" t="s">
        <v>13</v>
      </c>
      <c r="G797" s="43" t="s">
        <v>13</v>
      </c>
      <c r="H797" s="43" t="s">
        <v>13</v>
      </c>
      <c r="I797" s="43" t="s">
        <v>13</v>
      </c>
      <c r="J797" s="43" t="s">
        <v>13</v>
      </c>
      <c r="K797" s="43" t="s">
        <v>13</v>
      </c>
      <c r="L797" s="43" t="s">
        <v>13</v>
      </c>
      <c r="M797" s="43" t="n">
        <v>1588</v>
      </c>
      <c r="N797" s="43" t="n">
        <v>225</v>
      </c>
      <c r="O797" s="43" t="n">
        <v>2.416</v>
      </c>
      <c r="P797" s="43" t="n">
        <v>180</v>
      </c>
      <c r="Q797" s="43" t="s">
        <v>13</v>
      </c>
      <c r="R797" s="43" t="s">
        <v>13</v>
      </c>
      <c r="S797" s="43" t="n">
        <v>17.832</v>
      </c>
      <c r="T797" s="43" t="n">
        <v>168</v>
      </c>
      <c r="U797" s="43" t="s">
        <v>13</v>
      </c>
      <c r="V797" s="43" t="s">
        <v>13</v>
      </c>
      <c r="W797" s="43" t="s">
        <v>13</v>
      </c>
      <c r="X797" s="43" t="s">
        <v>13</v>
      </c>
      <c r="Y797" s="43" t="s">
        <v>13</v>
      </c>
      <c r="Z797" s="43" t="s">
        <v>13</v>
      </c>
      <c r="AA797" s="43" t="s">
        <v>13</v>
      </c>
      <c r="AB797" s="43" t="s">
        <v>13</v>
      </c>
    </row>
    <row r="798" customFormat="false" ht="14.4" hidden="false" customHeight="true" outlineLevel="0" collapsed="false">
      <c r="B798" s="44"/>
      <c r="C798" s="45"/>
      <c r="D798" s="46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</row>
    <row r="799" s="35" customFormat="true" ht="14.4" hidden="false" customHeight="true" outlineLevel="0" collapsed="false">
      <c r="A799" s="35" t="s">
        <v>132</v>
      </c>
      <c r="B799" s="36"/>
      <c r="C799" s="36"/>
      <c r="D799" s="37"/>
      <c r="E799" s="38"/>
      <c r="F799" s="38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8"/>
      <c r="X799" s="38"/>
      <c r="Y799" s="38"/>
      <c r="Z799" s="38"/>
      <c r="AA799" s="38"/>
      <c r="AB799" s="38"/>
    </row>
    <row r="800" s="35" customFormat="true" ht="14.4" hidden="false" customHeight="true" outlineLevel="0" collapsed="false">
      <c r="B800" s="40" t="s">
        <v>124</v>
      </c>
      <c r="C800" s="40"/>
      <c r="D800" s="41" t="n">
        <v>621</v>
      </c>
      <c r="E800" s="42" t="n">
        <f aca="false">IF(SUM(E801:E804)&lt;0.001,"-",SUM(E801:E804))</f>
        <v>0.015</v>
      </c>
      <c r="F800" s="42" t="n">
        <f aca="false">IF(ISERR(SUMPRODUCT(E801:E804,F801:F804)/E800),"-",SUMPRODUCT(E801:E804,F801:F804)/E800)</f>
        <v>396</v>
      </c>
      <c r="G800" s="43" t="n">
        <f aca="false">IF(SUM(G801:G804)&lt;0.001,"-",SUM(G801:G804))</f>
        <v>0.026</v>
      </c>
      <c r="H800" s="43" t="n">
        <f aca="false">IF(ISERR(SUMPRODUCT(G801:G804,H801:H804)/G800),"-",SUMPRODUCT(G801:G804,H801:H804)/G800)</f>
        <v>335.769230769231</v>
      </c>
      <c r="I800" s="43" t="n">
        <f aca="false">IF(SUM(I801:I804)&lt;0.001,"-",SUM(I801:I804))</f>
        <v>0.181</v>
      </c>
      <c r="J800" s="43" t="n">
        <f aca="false">IF(ISERR(SUMPRODUCT(I801:I804,J801:J804)/I800),"-",SUMPRODUCT(I801:I804,J801:J804)/I800)</f>
        <v>232.270718232044</v>
      </c>
      <c r="K800" s="43" t="n">
        <f aca="false">IF(SUM(K801:K804)&lt;0.001,"-",SUM(K801:K804))</f>
        <v>0.056</v>
      </c>
      <c r="L800" s="43" t="n">
        <f aca="false">IF(ISERR(SUMPRODUCT(K801:K804,L801:L804)/K800),"-",SUMPRODUCT(K801:K804,L801:L804)/K800)</f>
        <v>226</v>
      </c>
      <c r="M800" s="43" t="n">
        <f aca="false">IF(SUM(M801:M804)&lt;0.001,"-",SUM(M801:M804))</f>
        <v>0.017</v>
      </c>
      <c r="N800" s="43" t="n">
        <f aca="false">IF(ISERR(SUMPRODUCT(M801:M804,N801:N804)/M800),"-",SUMPRODUCT(M801:M804,N801:N804)/M800)</f>
        <v>158</v>
      </c>
      <c r="O800" s="43" t="str">
        <f aca="false">IF(SUM(O801:O804)&lt;0.001,"-",SUM(O801:O804))</f>
        <v>-</v>
      </c>
      <c r="P800" s="43" t="str">
        <f aca="false">IF(ISERR(SUMPRODUCT(O801:O804,P801:P804)/O800),"-",SUMPRODUCT(O801:O804,P801:P804)/O800)</f>
        <v>-</v>
      </c>
      <c r="Q800" s="43" t="str">
        <f aca="false">IF(SUM(Q801:Q804)&lt;0.001,"-",SUM(Q801:Q804))</f>
        <v>-</v>
      </c>
      <c r="R800" s="43" t="str">
        <f aca="false">IF(ISERR(SUMPRODUCT(Q801:Q804,R801:R804)/Q800),"-",SUMPRODUCT(Q801:Q804,R801:R804)/Q800)</f>
        <v>-</v>
      </c>
      <c r="S800" s="43" t="str">
        <f aca="false">IF(SUM(S801:S804)&lt;0.001,"-",SUM(S801:S804))</f>
        <v>-</v>
      </c>
      <c r="T800" s="43" t="str">
        <f aca="false">IF(ISERR(SUMPRODUCT(S801:S804,T801:T804)/S800),"-",SUMPRODUCT(S801:S804,T801:T804)/S800)</f>
        <v>-</v>
      </c>
      <c r="U800" s="43" t="n">
        <f aca="false">IF(SUM(U801:U804)&lt;0.001,"-",SUM(U801:U804))</f>
        <v>1.19</v>
      </c>
      <c r="V800" s="43" t="n">
        <f aca="false">IF(ISERR(SUMPRODUCT(U801:U804,V801:V804)/U800),"-",SUMPRODUCT(U801:U804,V801:V804)/U800)</f>
        <v>126</v>
      </c>
      <c r="W800" s="43" t="n">
        <f aca="false">IF(SUM(W801:W804)&lt;0.001,"-",SUM(W801:W804))</f>
        <v>0.092</v>
      </c>
      <c r="X800" s="43" t="n">
        <f aca="false">IF(ISERR(SUMPRODUCT(W801:W804,X801:X804)/W800),"-",SUMPRODUCT(W801:W804,X801:X804)/W800)</f>
        <v>157.913043478261</v>
      </c>
      <c r="Y800" s="43" t="n">
        <f aca="false">IF(SUM(Y801:Y804)&lt;0.001,"-",SUM(Y801:Y804))</f>
        <v>0.033</v>
      </c>
      <c r="Z800" s="43" t="n">
        <f aca="false">IF(ISERR(SUMPRODUCT(Y801:Y804,Z801:Z804)/Y800),"-",SUMPRODUCT(Y801:Y804,Z801:Z804)/Y800)</f>
        <v>217.909090909091</v>
      </c>
      <c r="AA800" s="43" t="n">
        <f aca="false">IF(SUM(AA801:AA804)&lt;0.001,"-",SUM(AA801:AA804))</f>
        <v>0.04</v>
      </c>
      <c r="AB800" s="43" t="n">
        <f aca="false">IF(ISERR(SUMPRODUCT(AA801:AA804,AB801:AB804)/AA800),"-",SUMPRODUCT(AA801:AA804,AB801:AB804)/AA800)</f>
        <v>225.6</v>
      </c>
    </row>
    <row r="801" customFormat="false" ht="14.4" hidden="false" customHeight="true" outlineLevel="0" collapsed="false">
      <c r="B801" s="44" t="s">
        <v>19</v>
      </c>
      <c r="C801" s="45" t="s">
        <v>17</v>
      </c>
      <c r="D801" s="46" t="n">
        <v>622</v>
      </c>
      <c r="E801" s="43" t="s">
        <v>13</v>
      </c>
      <c r="F801" s="43" t="s">
        <v>13</v>
      </c>
      <c r="G801" s="43" t="s">
        <v>13</v>
      </c>
      <c r="H801" s="43" t="s">
        <v>13</v>
      </c>
      <c r="I801" s="43" t="s">
        <v>13</v>
      </c>
      <c r="J801" s="43" t="s">
        <v>13</v>
      </c>
      <c r="K801" s="43" t="s">
        <v>13</v>
      </c>
      <c r="L801" s="43" t="s">
        <v>13</v>
      </c>
      <c r="M801" s="43" t="s">
        <v>13</v>
      </c>
      <c r="N801" s="43" t="s">
        <v>13</v>
      </c>
      <c r="O801" s="43" t="s">
        <v>13</v>
      </c>
      <c r="P801" s="43" t="s">
        <v>13</v>
      </c>
      <c r="Q801" s="43" t="s">
        <v>13</v>
      </c>
      <c r="R801" s="43" t="s">
        <v>13</v>
      </c>
      <c r="S801" s="43" t="s">
        <v>13</v>
      </c>
      <c r="T801" s="43" t="s">
        <v>13</v>
      </c>
      <c r="U801" s="43" t="n">
        <v>1.19</v>
      </c>
      <c r="V801" s="43" t="n">
        <v>126</v>
      </c>
      <c r="W801" s="43" t="n">
        <v>0.036</v>
      </c>
      <c r="X801" s="43" t="n">
        <v>122</v>
      </c>
      <c r="Y801" s="43" t="n">
        <v>0.02</v>
      </c>
      <c r="Z801" s="43" t="n">
        <v>151</v>
      </c>
      <c r="AA801" s="43" t="s">
        <v>13</v>
      </c>
      <c r="AB801" s="43" t="s">
        <v>13</v>
      </c>
    </row>
    <row r="802" customFormat="false" ht="14.4" hidden="false" customHeight="true" outlineLevel="0" collapsed="false">
      <c r="B802" s="44" t="s">
        <v>20</v>
      </c>
      <c r="C802" s="45" t="s">
        <v>21</v>
      </c>
      <c r="D802" s="46" t="n">
        <v>623</v>
      </c>
      <c r="E802" s="43" t="s">
        <v>13</v>
      </c>
      <c r="F802" s="43" t="s">
        <v>13</v>
      </c>
      <c r="G802" s="43" t="s">
        <v>13</v>
      </c>
      <c r="H802" s="43" t="s">
        <v>13</v>
      </c>
      <c r="I802" s="43" t="n">
        <v>0.031</v>
      </c>
      <c r="J802" s="43" t="n">
        <v>311</v>
      </c>
      <c r="K802" s="43" t="s">
        <v>13</v>
      </c>
      <c r="L802" s="43" t="s">
        <v>13</v>
      </c>
      <c r="M802" s="43" t="s">
        <v>13</v>
      </c>
      <c r="N802" s="43" t="s">
        <v>13</v>
      </c>
      <c r="O802" s="43" t="s">
        <v>13</v>
      </c>
      <c r="P802" s="43" t="s">
        <v>13</v>
      </c>
      <c r="Q802" s="43" t="s">
        <v>13</v>
      </c>
      <c r="R802" s="43" t="s">
        <v>13</v>
      </c>
      <c r="S802" s="43" t="s">
        <v>13</v>
      </c>
      <c r="T802" s="43" t="s">
        <v>13</v>
      </c>
      <c r="U802" s="43" t="s">
        <v>13</v>
      </c>
      <c r="V802" s="43" t="s">
        <v>13</v>
      </c>
      <c r="W802" s="43" t="n">
        <v>0.056</v>
      </c>
      <c r="X802" s="43" t="n">
        <v>181</v>
      </c>
      <c r="Y802" s="43" t="n">
        <v>0.005</v>
      </c>
      <c r="Z802" s="43" t="n">
        <v>279</v>
      </c>
      <c r="AA802" s="43" t="n">
        <v>0.018</v>
      </c>
      <c r="AB802" s="43" t="n">
        <v>208</v>
      </c>
    </row>
    <row r="803" customFormat="false" ht="14.4" hidden="false" customHeight="true" outlineLevel="0" collapsed="false">
      <c r="B803" s="44" t="s">
        <v>22</v>
      </c>
      <c r="C803" s="45" t="s">
        <v>21</v>
      </c>
      <c r="D803" s="46" t="n">
        <v>624</v>
      </c>
      <c r="E803" s="43" t="s">
        <v>13</v>
      </c>
      <c r="F803" s="43" t="s">
        <v>13</v>
      </c>
      <c r="G803" s="43" t="n">
        <v>0.001</v>
      </c>
      <c r="H803" s="43" t="n">
        <v>630</v>
      </c>
      <c r="I803" s="43" t="s">
        <v>13</v>
      </c>
      <c r="J803" s="43" t="s">
        <v>13</v>
      </c>
      <c r="K803" s="43" t="s">
        <v>13</v>
      </c>
      <c r="L803" s="43" t="s">
        <v>13</v>
      </c>
      <c r="M803" s="43" t="s">
        <v>13</v>
      </c>
      <c r="N803" s="43" t="s">
        <v>13</v>
      </c>
      <c r="O803" s="43" t="s">
        <v>13</v>
      </c>
      <c r="P803" s="43" t="s">
        <v>13</v>
      </c>
      <c r="Q803" s="43" t="s">
        <v>13</v>
      </c>
      <c r="R803" s="43" t="s">
        <v>13</v>
      </c>
      <c r="S803" s="43" t="s">
        <v>13</v>
      </c>
      <c r="T803" s="43" t="s">
        <v>13</v>
      </c>
      <c r="U803" s="43" t="s">
        <v>13</v>
      </c>
      <c r="V803" s="43" t="s">
        <v>13</v>
      </c>
      <c r="W803" s="43" t="s">
        <v>13</v>
      </c>
      <c r="X803" s="43" t="s">
        <v>13</v>
      </c>
      <c r="Y803" s="43" t="s">
        <v>13</v>
      </c>
      <c r="Z803" s="43" t="s">
        <v>13</v>
      </c>
      <c r="AA803" s="43" t="s">
        <v>13</v>
      </c>
      <c r="AB803" s="43" t="s">
        <v>13</v>
      </c>
    </row>
    <row r="804" customFormat="false" ht="14.4" hidden="false" customHeight="true" outlineLevel="0" collapsed="false">
      <c r="B804" s="44" t="s">
        <v>56</v>
      </c>
      <c r="C804" s="45" t="s">
        <v>57</v>
      </c>
      <c r="D804" s="46" t="n">
        <v>625</v>
      </c>
      <c r="E804" s="43" t="n">
        <v>0.015</v>
      </c>
      <c r="F804" s="43" t="n">
        <v>396</v>
      </c>
      <c r="G804" s="43" t="n">
        <v>0.025</v>
      </c>
      <c r="H804" s="43" t="n">
        <v>324</v>
      </c>
      <c r="I804" s="43" t="n">
        <v>0.15</v>
      </c>
      <c r="J804" s="43" t="n">
        <v>216</v>
      </c>
      <c r="K804" s="43" t="n">
        <v>0.056</v>
      </c>
      <c r="L804" s="43" t="n">
        <v>226</v>
      </c>
      <c r="M804" s="43" t="n">
        <v>0.017</v>
      </c>
      <c r="N804" s="43" t="n">
        <v>158</v>
      </c>
      <c r="O804" s="43" t="s">
        <v>13</v>
      </c>
      <c r="P804" s="43" t="s">
        <v>13</v>
      </c>
      <c r="Q804" s="43" t="s">
        <v>13</v>
      </c>
      <c r="R804" s="43" t="s">
        <v>13</v>
      </c>
      <c r="S804" s="43" t="s">
        <v>13</v>
      </c>
      <c r="T804" s="43" t="s">
        <v>13</v>
      </c>
      <c r="U804" s="43" t="s">
        <v>13</v>
      </c>
      <c r="V804" s="43" t="s">
        <v>13</v>
      </c>
      <c r="W804" s="43" t="s">
        <v>13</v>
      </c>
      <c r="X804" s="43" t="s">
        <v>13</v>
      </c>
      <c r="Y804" s="43" t="n">
        <v>0.008</v>
      </c>
      <c r="Z804" s="43" t="n">
        <v>347</v>
      </c>
      <c r="AA804" s="43" t="n">
        <v>0.022</v>
      </c>
      <c r="AB804" s="43" t="n">
        <v>240</v>
      </c>
    </row>
    <row r="805" customFormat="false" ht="14.4" hidden="false" customHeight="true" outlineLevel="0" collapsed="false">
      <c r="B805" s="44"/>
      <c r="C805" s="45"/>
      <c r="D805" s="46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</row>
    <row r="806" s="35" customFormat="true" ht="14.4" hidden="false" customHeight="true" outlineLevel="0" collapsed="false">
      <c r="A806" s="35" t="s">
        <v>133</v>
      </c>
      <c r="B806" s="36"/>
      <c r="C806" s="36"/>
      <c r="D806" s="37"/>
      <c r="E806" s="38"/>
      <c r="F806" s="38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8"/>
      <c r="X806" s="38"/>
      <c r="Y806" s="38"/>
      <c r="Z806" s="38"/>
      <c r="AA806" s="38"/>
      <c r="AB806" s="38"/>
    </row>
    <row r="807" s="35" customFormat="true" ht="14.4" hidden="false" customHeight="true" outlineLevel="0" collapsed="false">
      <c r="B807" s="40" t="s">
        <v>134</v>
      </c>
      <c r="C807" s="40"/>
      <c r="D807" s="41" t="n">
        <v>626</v>
      </c>
      <c r="E807" s="42" t="n">
        <f aca="false">IF(SUM(E808:E809)&lt;0.001,"-",SUM(E808:E809))</f>
        <v>1481.396</v>
      </c>
      <c r="F807" s="42" t="n">
        <f aca="false">IF(ISERR(SUMPRODUCT(E808:E809,F808:F809)/E807),"-",SUMPRODUCT(E808:E809,F808:F809)/E807)</f>
        <v>166</v>
      </c>
      <c r="G807" s="43" t="n">
        <f aca="false">IF(SUM(G808:G809)&lt;0.001,"-",SUM(G808:G809))</f>
        <v>978.646</v>
      </c>
      <c r="H807" s="43" t="n">
        <f aca="false">IF(ISERR(SUMPRODUCT(G808:G809,H808:H809)/G807),"-",SUMPRODUCT(G808:G809,H808:H809)/G807)</f>
        <v>169.006157486977</v>
      </c>
      <c r="I807" s="43" t="n">
        <f aca="false">IF(SUM(I808:I809)&lt;0.001,"-",SUM(I808:I809))</f>
        <v>356.476</v>
      </c>
      <c r="J807" s="43" t="n">
        <f aca="false">IF(ISERR(SUMPRODUCT(I808:I809,J808:J809)/I807),"-",SUMPRODUCT(I808:I809,J808:J809)/I807)</f>
        <v>158.167340858852</v>
      </c>
      <c r="K807" s="43" t="n">
        <f aca="false">IF(SUM(K808:K809)&lt;0.001,"-",SUM(K808:K809))</f>
        <v>419.494</v>
      </c>
      <c r="L807" s="43" t="n">
        <f aca="false">IF(ISERR(SUMPRODUCT(K808:K809,L808:L809)/K807),"-",SUMPRODUCT(K808:K809,L808:L809)/K807)</f>
        <v>151.007818943775</v>
      </c>
      <c r="M807" s="43" t="n">
        <f aca="false">IF(SUM(M808:M809)&lt;0.001,"-",SUM(M808:M809))</f>
        <v>961.735</v>
      </c>
      <c r="N807" s="43" t="n">
        <f aca="false">IF(ISERR(SUMPRODUCT(M808:M809,N808:N809)/M807),"-",SUMPRODUCT(M808:M809,N808:N809)/M807)</f>
        <v>160</v>
      </c>
      <c r="O807" s="43" t="n">
        <f aca="false">IF(SUM(O808:O809)&lt;0.001,"-",SUM(O808:O809))</f>
        <v>90.418</v>
      </c>
      <c r="P807" s="43" t="n">
        <f aca="false">IF(ISERR(SUMPRODUCT(O808:O809,P808:P809)/O807),"-",SUMPRODUCT(O808:O809,P808:P809)/O807)</f>
        <v>173</v>
      </c>
      <c r="Q807" s="43" t="n">
        <f aca="false">IF(SUM(Q808:Q809)&lt;0.001,"-",SUM(Q808:Q809))</f>
        <v>762</v>
      </c>
      <c r="R807" s="43" t="n">
        <f aca="false">IF(ISERR(SUMPRODUCT(Q808:Q809,R808:R809)/Q807),"-",SUMPRODUCT(Q808:Q809,R808:R809)/Q807)</f>
        <v>347.094488188976</v>
      </c>
      <c r="S807" s="43" t="n">
        <f aca="false">IF(SUM(S808:S809)&lt;0.001,"-",SUM(S808:S809))</f>
        <v>1987.455</v>
      </c>
      <c r="T807" s="43" t="n">
        <f aca="false">IF(ISERR(SUMPRODUCT(S808:S809,T808:T809)/S807),"-",SUMPRODUCT(S808:S809,T808:T809)/S807)</f>
        <v>324.748293672058</v>
      </c>
      <c r="U807" s="43" t="n">
        <f aca="false">IF(SUM(U808:U809)&lt;0.001,"-",SUM(U808:U809))</f>
        <v>8</v>
      </c>
      <c r="V807" s="43" t="n">
        <f aca="false">IF(ISERR(SUMPRODUCT(U808:U809,V808:V809)/U807),"-",SUMPRODUCT(U808:U809,V808:V809)/U807)</f>
        <v>144.625</v>
      </c>
      <c r="W807" s="43" t="n">
        <f aca="false">IF(SUM(W808:W809)&lt;0.001,"-",SUM(W808:W809))</f>
        <v>5</v>
      </c>
      <c r="X807" s="43" t="n">
        <f aca="false">IF(ISERR(SUMPRODUCT(W808:W809,X808:X809)/W807),"-",SUMPRODUCT(W808:W809,X808:X809)/W807)</f>
        <v>104</v>
      </c>
      <c r="Y807" s="43" t="n">
        <f aca="false">IF(SUM(Y808:Y809)&lt;0.001,"-",SUM(Y808:Y809))</f>
        <v>12</v>
      </c>
      <c r="Z807" s="43" t="n">
        <f aca="false">IF(ISERR(SUMPRODUCT(Y808:Y809,Z808:Z809)/Y807),"-",SUMPRODUCT(Y808:Y809,Z808:Z809)/Y807)</f>
        <v>217</v>
      </c>
      <c r="AA807" s="43" t="n">
        <f aca="false">IF(SUM(AA808:AA809)&lt;0.001,"-",SUM(AA808:AA809))</f>
        <v>1</v>
      </c>
      <c r="AB807" s="43" t="n">
        <f aca="false">IF(ISERR(SUMPRODUCT(AA808:AA809,AB808:AB809)/AA807),"-",SUMPRODUCT(AA808:AA809,AB808:AB809)/AA807)</f>
        <v>317</v>
      </c>
    </row>
    <row r="808" customFormat="false" ht="14.4" hidden="false" customHeight="true" outlineLevel="0" collapsed="false">
      <c r="B808" s="44" t="s">
        <v>14</v>
      </c>
      <c r="C808" s="45" t="s">
        <v>15</v>
      </c>
      <c r="D808" s="46" t="n">
        <v>627</v>
      </c>
      <c r="E808" s="43" t="n">
        <v>1481.396</v>
      </c>
      <c r="F808" s="43" t="n">
        <v>166</v>
      </c>
      <c r="G808" s="43" t="n">
        <v>978.6</v>
      </c>
      <c r="H808" s="43" t="n">
        <v>169</v>
      </c>
      <c r="I808" s="43" t="n">
        <v>356.476</v>
      </c>
      <c r="J808" s="43" t="n">
        <v>158.167340858852</v>
      </c>
      <c r="K808" s="43" t="n">
        <v>419.454</v>
      </c>
      <c r="L808" s="43" t="n">
        <v>151</v>
      </c>
      <c r="M808" s="43" t="n">
        <v>961.735</v>
      </c>
      <c r="N808" s="43" t="n">
        <v>160</v>
      </c>
      <c r="O808" s="43" t="n">
        <v>90.418</v>
      </c>
      <c r="P808" s="43" t="n">
        <v>173</v>
      </c>
      <c r="Q808" s="43" t="n">
        <v>762</v>
      </c>
      <c r="R808" s="43" t="n">
        <v>347.094488188976</v>
      </c>
      <c r="S808" s="43" t="n">
        <v>1987.455</v>
      </c>
      <c r="T808" s="43" t="n">
        <v>324.748293672058</v>
      </c>
      <c r="U808" s="43" t="n">
        <v>8</v>
      </c>
      <c r="V808" s="43" t="n">
        <v>144.625</v>
      </c>
      <c r="W808" s="43" t="n">
        <v>5</v>
      </c>
      <c r="X808" s="43" t="n">
        <v>104</v>
      </c>
      <c r="Y808" s="43" t="n">
        <v>12</v>
      </c>
      <c r="Z808" s="43" t="n">
        <v>217</v>
      </c>
      <c r="AA808" s="43" t="n">
        <v>1</v>
      </c>
      <c r="AB808" s="43" t="n">
        <v>317</v>
      </c>
    </row>
    <row r="809" customFormat="false" ht="14.4" hidden="false" customHeight="true" outlineLevel="0" collapsed="false">
      <c r="B809" s="44" t="s">
        <v>20</v>
      </c>
      <c r="C809" s="45" t="s">
        <v>21</v>
      </c>
      <c r="D809" s="46" t="n">
        <v>628</v>
      </c>
      <c r="E809" s="43" t="s">
        <v>13</v>
      </c>
      <c r="F809" s="43" t="s">
        <v>13</v>
      </c>
      <c r="G809" s="43" t="n">
        <v>0.046</v>
      </c>
      <c r="H809" s="43" t="n">
        <v>300</v>
      </c>
      <c r="I809" s="43" t="s">
        <v>13</v>
      </c>
      <c r="J809" s="43" t="s">
        <v>13</v>
      </c>
      <c r="K809" s="43" t="n">
        <v>0.04</v>
      </c>
      <c r="L809" s="43" t="n">
        <v>233</v>
      </c>
      <c r="M809" s="43" t="s">
        <v>13</v>
      </c>
      <c r="N809" s="43" t="s">
        <v>13</v>
      </c>
      <c r="O809" s="43" t="s">
        <v>13</v>
      </c>
      <c r="P809" s="43" t="s">
        <v>13</v>
      </c>
      <c r="Q809" s="43" t="s">
        <v>13</v>
      </c>
      <c r="R809" s="43" t="s">
        <v>13</v>
      </c>
      <c r="S809" s="43" t="s">
        <v>13</v>
      </c>
      <c r="T809" s="43" t="s">
        <v>13</v>
      </c>
      <c r="U809" s="43" t="s">
        <v>13</v>
      </c>
      <c r="V809" s="43" t="s">
        <v>13</v>
      </c>
      <c r="W809" s="43" t="s">
        <v>13</v>
      </c>
      <c r="X809" s="43" t="s">
        <v>13</v>
      </c>
      <c r="Y809" s="43" t="s">
        <v>13</v>
      </c>
      <c r="Z809" s="43" t="s">
        <v>13</v>
      </c>
      <c r="AA809" s="43" t="s">
        <v>13</v>
      </c>
      <c r="AB809" s="43" t="s">
        <v>13</v>
      </c>
    </row>
    <row r="810" customFormat="false" ht="14.4" hidden="false" customHeight="true" outlineLevel="0" collapsed="false">
      <c r="B810" s="44"/>
      <c r="C810" s="45"/>
      <c r="D810" s="46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</row>
    <row r="811" s="35" customFormat="true" ht="14.4" hidden="false" customHeight="true" outlineLevel="0" collapsed="false">
      <c r="A811" s="35" t="s">
        <v>135</v>
      </c>
      <c r="B811" s="36"/>
      <c r="C811" s="36"/>
      <c r="D811" s="37"/>
      <c r="E811" s="38"/>
      <c r="F811" s="38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8"/>
      <c r="X811" s="38"/>
      <c r="Y811" s="38"/>
      <c r="Z811" s="38"/>
      <c r="AA811" s="38"/>
      <c r="AB811" s="38"/>
    </row>
    <row r="812" s="35" customFormat="true" ht="14.4" hidden="false" customHeight="true" outlineLevel="0" collapsed="false">
      <c r="B812" s="40" t="s">
        <v>107</v>
      </c>
      <c r="C812" s="40"/>
      <c r="D812" s="41" t="n">
        <v>629</v>
      </c>
      <c r="E812" s="42" t="n">
        <f aca="false">IF(SUM(E813:E855)&lt;0.001,"-",SUM(E813:E855))</f>
        <v>384.125</v>
      </c>
      <c r="F812" s="42" t="n">
        <f aca="false">IF(ISERR(SUMPRODUCT(E813:E855,F813:F855)/E812),"-",SUMPRODUCT(E813:E855,F813:F855)/E812)</f>
        <v>469.133615359584</v>
      </c>
      <c r="G812" s="43" t="n">
        <f aca="false">IF(SUM(G813:G855)&lt;0.001,"-",SUM(G813:G855))</f>
        <v>120.192</v>
      </c>
      <c r="H812" s="43" t="n">
        <f aca="false">IF(ISERR(SUMPRODUCT(G813:G855,H813:H855)/G812),"-",SUMPRODUCT(G813:G855,H813:H855)/G812)</f>
        <v>515.657805843983</v>
      </c>
      <c r="I812" s="43" t="n">
        <f aca="false">IF(SUM(I813:I855)&lt;0.001,"-",SUM(I813:I855))</f>
        <v>124.351</v>
      </c>
      <c r="J812" s="43" t="n">
        <f aca="false">IF(ISERR(SUMPRODUCT(I813:I855,J813:J855)/I812),"-",SUMPRODUCT(I813:I855,J813:J855)/I812)</f>
        <v>610.422610192117</v>
      </c>
      <c r="K812" s="43" t="n">
        <f aca="false">IF(SUM(K813:K855)&lt;0.001,"-",SUM(K813:K855))</f>
        <v>176.185</v>
      </c>
      <c r="L812" s="43" t="n">
        <f aca="false">IF(ISERR(SUMPRODUCT(K813:K855,L813:L855)/K812),"-",SUMPRODUCT(K813:K855,L813:L855)/K812)</f>
        <v>638.36998041831</v>
      </c>
      <c r="M812" s="43" t="n">
        <f aca="false">IF(SUM(M813:M855)&lt;0.001,"-",SUM(M813:M855))</f>
        <v>355.061</v>
      </c>
      <c r="N812" s="43" t="n">
        <f aca="false">IF(ISERR(SUMPRODUCT(M813:M855,N813:N855)/M812),"-",SUMPRODUCT(M813:M855,N813:N855)/M812)</f>
        <v>578.759934208488</v>
      </c>
      <c r="O812" s="43" t="n">
        <f aca="false">IF(SUM(O813:O855)&lt;0.001,"-",SUM(O813:O855))</f>
        <v>460.333</v>
      </c>
      <c r="P812" s="43" t="n">
        <f aca="false">IF(ISERR(SUMPRODUCT(O813:O855,P813:P855)/O812),"-",SUMPRODUCT(O813:O855,P813:P855)/O812)</f>
        <v>608.269300701883</v>
      </c>
      <c r="Q812" s="43" t="n">
        <f aca="false">IF(SUM(Q813:Q855)&lt;0.001,"-",SUM(Q813:Q855))</f>
        <v>579.451</v>
      </c>
      <c r="R812" s="43" t="n">
        <f aca="false">IF(ISERR(SUMPRODUCT(Q813:Q855,R813:R855)/Q812),"-",SUMPRODUCT(Q813:Q855,R813:R855)/Q812)</f>
        <v>627.388878438384</v>
      </c>
      <c r="S812" s="43" t="n">
        <f aca="false">IF(SUM(S813:S855)&lt;0.001,"-",SUM(S813:S855))</f>
        <v>334.065</v>
      </c>
      <c r="T812" s="43" t="n">
        <f aca="false">IF(ISERR(SUMPRODUCT(S813:S855,T813:T855)/S812),"-",SUMPRODUCT(S813:S855,T813:T855)/S812)</f>
        <v>627.984667654498</v>
      </c>
      <c r="U812" s="43" t="n">
        <f aca="false">IF(SUM(U813:U855)&lt;0.001,"-",SUM(U813:U855))</f>
        <v>281.999</v>
      </c>
      <c r="V812" s="43" t="n">
        <f aca="false">IF(ISERR(SUMPRODUCT(U813:U855,V813:V855)/U812),"-",SUMPRODUCT(U813:U855,V813:V855)/U812)</f>
        <v>494.640317873468</v>
      </c>
      <c r="W812" s="43" t="n">
        <f aca="false">IF(SUM(W813:W855)&lt;0.001,"-",SUM(W813:W855))</f>
        <v>283.425</v>
      </c>
      <c r="X812" s="43" t="n">
        <f aca="false">IF(ISERR(SUMPRODUCT(W813:W855,X813:X855)/W812),"-",SUMPRODUCT(W813:W855,X813:X855)/W812)</f>
        <v>525.648439622475</v>
      </c>
      <c r="Y812" s="43" t="n">
        <f aca="false">IF(SUM(Y813:Y855)&lt;0.001,"-",SUM(Y813:Y855))</f>
        <v>403.761</v>
      </c>
      <c r="Z812" s="43" t="n">
        <f aca="false">IF(ISERR(SUMPRODUCT(Y813:Y855,Z813:Z855)/Y812),"-",SUMPRODUCT(Y813:Y855,Z813:Z855)/Y812)</f>
        <v>540.119370122424</v>
      </c>
      <c r="AA812" s="43" t="n">
        <f aca="false">IF(SUM(AA813:AA855)&lt;0.001,"-",SUM(AA813:AA855))</f>
        <v>488.609</v>
      </c>
      <c r="AB812" s="43" t="n">
        <f aca="false">IF(ISERR(SUMPRODUCT(AA813:AA855,AB813:AB855)/AA812),"-",SUMPRODUCT(AA813:AA855,AB813:AB855)/AA812)</f>
        <v>552.721132848556</v>
      </c>
    </row>
    <row r="813" customFormat="false" ht="14.4" hidden="false" customHeight="true" outlineLevel="0" collapsed="false">
      <c r="B813" s="44" t="s">
        <v>114</v>
      </c>
      <c r="C813" s="45" t="s">
        <v>12</v>
      </c>
      <c r="D813" s="46" t="n">
        <v>630</v>
      </c>
      <c r="E813" s="43" t="n">
        <v>93.534</v>
      </c>
      <c r="F813" s="43" t="n">
        <v>460</v>
      </c>
      <c r="G813" s="43" t="n">
        <v>1.143</v>
      </c>
      <c r="H813" s="43" t="n">
        <v>344</v>
      </c>
      <c r="I813" s="43" t="n">
        <v>0.002</v>
      </c>
      <c r="J813" s="43" t="n">
        <v>222</v>
      </c>
      <c r="K813" s="43" t="n">
        <v>4.055</v>
      </c>
      <c r="L813" s="43" t="n">
        <v>302</v>
      </c>
      <c r="M813" s="43" t="n">
        <v>16.168</v>
      </c>
      <c r="N813" s="43" t="n">
        <v>515</v>
      </c>
      <c r="O813" s="43" t="n">
        <v>16.123</v>
      </c>
      <c r="P813" s="43" t="n">
        <v>567</v>
      </c>
      <c r="Q813" s="43" t="n">
        <v>15.455</v>
      </c>
      <c r="R813" s="43" t="n">
        <v>535</v>
      </c>
      <c r="S813" s="43" t="n">
        <v>15.443</v>
      </c>
      <c r="T813" s="43" t="n">
        <v>518</v>
      </c>
      <c r="U813" s="43" t="n">
        <v>4.992</v>
      </c>
      <c r="V813" s="43" t="n">
        <v>494</v>
      </c>
      <c r="W813" s="43" t="n">
        <v>22.123</v>
      </c>
      <c r="X813" s="43" t="n">
        <v>489</v>
      </c>
      <c r="Y813" s="43" t="n">
        <v>65.685</v>
      </c>
      <c r="Z813" s="43" t="n">
        <v>521</v>
      </c>
      <c r="AA813" s="43" t="n">
        <v>90.115</v>
      </c>
      <c r="AB813" s="43" t="n">
        <v>498</v>
      </c>
    </row>
    <row r="814" customFormat="false" ht="14.4" hidden="false" customHeight="true" outlineLevel="0" collapsed="false">
      <c r="B814" s="44" t="s">
        <v>86</v>
      </c>
      <c r="C814" s="45" t="s">
        <v>12</v>
      </c>
      <c r="D814" s="46" t="n">
        <v>631</v>
      </c>
      <c r="E814" s="43" t="n">
        <v>55.185</v>
      </c>
      <c r="F814" s="43" t="n">
        <v>418</v>
      </c>
      <c r="G814" s="43" t="n">
        <v>15.004</v>
      </c>
      <c r="H814" s="43" t="n">
        <v>454</v>
      </c>
      <c r="I814" s="43" t="n">
        <v>17.573</v>
      </c>
      <c r="J814" s="43" t="n">
        <v>533</v>
      </c>
      <c r="K814" s="43" t="n">
        <v>17.325</v>
      </c>
      <c r="L814" s="43" t="n">
        <v>563</v>
      </c>
      <c r="M814" s="43" t="n">
        <v>4.552</v>
      </c>
      <c r="N814" s="43" t="n">
        <v>344</v>
      </c>
      <c r="O814" s="43" t="n">
        <v>0.986</v>
      </c>
      <c r="P814" s="43" t="n">
        <v>237</v>
      </c>
      <c r="Q814" s="43" t="n">
        <v>1.122</v>
      </c>
      <c r="R814" s="43" t="n">
        <v>239</v>
      </c>
      <c r="S814" s="43" t="n">
        <v>14.543</v>
      </c>
      <c r="T814" s="43" t="n">
        <v>446</v>
      </c>
      <c r="U814" s="43" t="n">
        <v>43.016</v>
      </c>
      <c r="V814" s="43" t="n">
        <v>411</v>
      </c>
      <c r="W814" s="43" t="n">
        <v>46.849</v>
      </c>
      <c r="X814" s="43" t="n">
        <v>419</v>
      </c>
      <c r="Y814" s="43" t="n">
        <v>62.499</v>
      </c>
      <c r="Z814" s="43" t="n">
        <v>520</v>
      </c>
      <c r="AA814" s="43" t="n">
        <v>86.27</v>
      </c>
      <c r="AB814" s="43" t="n">
        <v>515</v>
      </c>
    </row>
    <row r="815" customFormat="false" ht="14.4" hidden="false" customHeight="true" outlineLevel="0" collapsed="false">
      <c r="B815" s="44" t="s">
        <v>92</v>
      </c>
      <c r="C815" s="45" t="s">
        <v>12</v>
      </c>
      <c r="D815" s="46" t="n">
        <v>632</v>
      </c>
      <c r="E815" s="43" t="n">
        <v>46.564</v>
      </c>
      <c r="F815" s="43" t="n">
        <v>423.248153079632</v>
      </c>
      <c r="G815" s="43" t="n">
        <v>15.426</v>
      </c>
      <c r="H815" s="43" t="n">
        <v>506.080513418903</v>
      </c>
      <c r="I815" s="43" t="n">
        <v>4.818</v>
      </c>
      <c r="J815" s="43" t="n">
        <v>515.054794520548</v>
      </c>
      <c r="K815" s="43" t="n">
        <v>4.491</v>
      </c>
      <c r="L815" s="43" t="n">
        <v>578.705633489201</v>
      </c>
      <c r="M815" s="43" t="n">
        <v>1.554</v>
      </c>
      <c r="N815" s="43" t="n">
        <v>388.207207207207</v>
      </c>
      <c r="O815" s="43" t="n">
        <v>0.251</v>
      </c>
      <c r="P815" s="43" t="n">
        <v>208.908366533865</v>
      </c>
      <c r="Q815" s="43" t="n">
        <v>0.177</v>
      </c>
      <c r="R815" s="43" t="n">
        <v>193.322033898305</v>
      </c>
      <c r="S815" s="43" t="n">
        <v>10.656</v>
      </c>
      <c r="T815" s="43" t="n">
        <v>403.478322072072</v>
      </c>
      <c r="U815" s="43" t="n">
        <v>28.991</v>
      </c>
      <c r="V815" s="43" t="n">
        <v>329.374150598462</v>
      </c>
      <c r="W815" s="43" t="n">
        <v>14.859</v>
      </c>
      <c r="X815" s="43" t="n">
        <v>341.576687529443</v>
      </c>
      <c r="Y815" s="43" t="n">
        <v>25.388</v>
      </c>
      <c r="Z815" s="43" t="n">
        <v>509.704939341421</v>
      </c>
      <c r="AA815" s="43" t="n">
        <v>63.124</v>
      </c>
      <c r="AB815" s="43" t="n">
        <v>515.748225714467</v>
      </c>
    </row>
    <row r="816" customFormat="false" ht="14.4" hidden="false" customHeight="true" outlineLevel="0" collapsed="false">
      <c r="B816" s="44" t="s">
        <v>93</v>
      </c>
      <c r="C816" s="45" t="s">
        <v>12</v>
      </c>
      <c r="D816" s="46" t="n">
        <v>633</v>
      </c>
      <c r="E816" s="43" t="n">
        <v>2.155</v>
      </c>
      <c r="F816" s="43" t="n">
        <v>274</v>
      </c>
      <c r="G816" s="43" t="n">
        <v>1.314</v>
      </c>
      <c r="H816" s="43" t="n">
        <v>248</v>
      </c>
      <c r="I816" s="43" t="n">
        <v>1.098</v>
      </c>
      <c r="J816" s="43" t="n">
        <v>282</v>
      </c>
      <c r="K816" s="43" t="n">
        <v>1.257</v>
      </c>
      <c r="L816" s="43" t="n">
        <v>384</v>
      </c>
      <c r="M816" s="43" t="n">
        <v>5.472</v>
      </c>
      <c r="N816" s="43" t="n">
        <v>529</v>
      </c>
      <c r="O816" s="43" t="n">
        <v>0.162</v>
      </c>
      <c r="P816" s="43" t="n">
        <v>528</v>
      </c>
      <c r="Q816" s="43" t="n">
        <v>0.083</v>
      </c>
      <c r="R816" s="43" t="n">
        <v>42</v>
      </c>
      <c r="S816" s="43" t="s">
        <v>13</v>
      </c>
      <c r="T816" s="43" t="s">
        <v>13</v>
      </c>
      <c r="U816" s="43" t="n">
        <v>5.11</v>
      </c>
      <c r="V816" s="43" t="n">
        <v>291</v>
      </c>
      <c r="W816" s="43" t="n">
        <v>12.486</v>
      </c>
      <c r="X816" s="43" t="n">
        <v>498</v>
      </c>
      <c r="Y816" s="43" t="n">
        <v>4.934</v>
      </c>
      <c r="Z816" s="43" t="n">
        <v>419</v>
      </c>
      <c r="AA816" s="43" t="n">
        <v>2.041</v>
      </c>
      <c r="AB816" s="43" t="n">
        <v>275</v>
      </c>
    </row>
    <row r="817" customFormat="false" ht="14.4" hidden="false" customHeight="true" outlineLevel="0" collapsed="false">
      <c r="B817" s="44"/>
      <c r="C817" s="45"/>
      <c r="D817" s="46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</row>
    <row r="818" customFormat="false" ht="14.4" hidden="false" customHeight="true" outlineLevel="0" collapsed="false">
      <c r="B818" s="44" t="s">
        <v>111</v>
      </c>
      <c r="C818" s="45" t="s">
        <v>12</v>
      </c>
      <c r="D818" s="46" t="n">
        <v>634</v>
      </c>
      <c r="E818" s="43" t="n">
        <v>1.293</v>
      </c>
      <c r="F818" s="43" t="n">
        <v>378.357308584687</v>
      </c>
      <c r="G818" s="43" t="n">
        <v>0.286</v>
      </c>
      <c r="H818" s="43" t="n">
        <v>331</v>
      </c>
      <c r="I818" s="43" t="n">
        <v>1.005</v>
      </c>
      <c r="J818" s="43" t="n">
        <v>306.976119402985</v>
      </c>
      <c r="K818" s="43" t="n">
        <v>1.774</v>
      </c>
      <c r="L818" s="43" t="n">
        <v>502.169673055242</v>
      </c>
      <c r="M818" s="43" t="n">
        <v>4.363</v>
      </c>
      <c r="N818" s="43" t="n">
        <v>496.20605088242</v>
      </c>
      <c r="O818" s="43" t="n">
        <v>6.258</v>
      </c>
      <c r="P818" s="43" t="n">
        <v>497.726749760307</v>
      </c>
      <c r="Q818" s="43" t="n">
        <v>8.284</v>
      </c>
      <c r="R818" s="43" t="n">
        <v>426.914292612265</v>
      </c>
      <c r="S818" s="43" t="n">
        <v>3.568</v>
      </c>
      <c r="T818" s="43" t="n">
        <v>316.773262331839</v>
      </c>
      <c r="U818" s="43" t="n">
        <v>2.731</v>
      </c>
      <c r="V818" s="43" t="n">
        <v>240.086049066276</v>
      </c>
      <c r="W818" s="43" t="n">
        <v>5.301</v>
      </c>
      <c r="X818" s="43" t="n">
        <v>283.415959252971</v>
      </c>
      <c r="Y818" s="43" t="n">
        <v>5.804</v>
      </c>
      <c r="Z818" s="43" t="n">
        <v>221.42522398346</v>
      </c>
      <c r="AA818" s="43" t="n">
        <v>2.65</v>
      </c>
      <c r="AB818" s="43" t="n">
        <v>233.475471698113</v>
      </c>
    </row>
    <row r="819" customFormat="false" ht="14.4" hidden="false" customHeight="true" outlineLevel="0" collapsed="false">
      <c r="B819" s="44" t="s">
        <v>94</v>
      </c>
      <c r="C819" s="45" t="s">
        <v>12</v>
      </c>
      <c r="D819" s="46" t="n">
        <v>635</v>
      </c>
      <c r="E819" s="43" t="n">
        <v>0.057</v>
      </c>
      <c r="F819" s="43" t="n">
        <v>181</v>
      </c>
      <c r="G819" s="43" t="s">
        <v>13</v>
      </c>
      <c r="H819" s="43" t="s">
        <v>13</v>
      </c>
      <c r="I819" s="43" t="s">
        <v>13</v>
      </c>
      <c r="J819" s="43" t="s">
        <v>13</v>
      </c>
      <c r="K819" s="43" t="n">
        <v>0.788</v>
      </c>
      <c r="L819" s="43" t="n">
        <v>600</v>
      </c>
      <c r="M819" s="43" t="n">
        <v>10.505</v>
      </c>
      <c r="N819" s="43" t="n">
        <v>690</v>
      </c>
      <c r="O819" s="43" t="n">
        <v>18.193</v>
      </c>
      <c r="P819" s="43" t="n">
        <v>689</v>
      </c>
      <c r="Q819" s="43" t="n">
        <v>32.125</v>
      </c>
      <c r="R819" s="43" t="n">
        <v>649</v>
      </c>
      <c r="S819" s="43" t="n">
        <v>31.843</v>
      </c>
      <c r="T819" s="43" t="n">
        <v>639</v>
      </c>
      <c r="U819" s="43" t="n">
        <v>9.038</v>
      </c>
      <c r="V819" s="43" t="n">
        <v>330</v>
      </c>
      <c r="W819" s="43" t="n">
        <v>7.735</v>
      </c>
      <c r="X819" s="43" t="n">
        <v>326</v>
      </c>
      <c r="Y819" s="43" t="n">
        <v>10.459</v>
      </c>
      <c r="Z819" s="43" t="n">
        <v>383</v>
      </c>
      <c r="AA819" s="43" t="n">
        <v>5.923</v>
      </c>
      <c r="AB819" s="43" t="n">
        <v>373</v>
      </c>
    </row>
    <row r="820" customFormat="false" ht="14.4" hidden="false" customHeight="true" outlineLevel="0" collapsed="false">
      <c r="B820" s="44" t="s">
        <v>11</v>
      </c>
      <c r="C820" s="45" t="s">
        <v>12</v>
      </c>
      <c r="D820" s="46" t="n">
        <v>636</v>
      </c>
      <c r="E820" s="43" t="n">
        <v>10.028</v>
      </c>
      <c r="F820" s="43" t="n">
        <v>635</v>
      </c>
      <c r="G820" s="43" t="s">
        <v>13</v>
      </c>
      <c r="H820" s="43" t="s">
        <v>13</v>
      </c>
      <c r="I820" s="43" t="n">
        <v>1.243</v>
      </c>
      <c r="J820" s="43" t="n">
        <v>690</v>
      </c>
      <c r="K820" s="43" t="n">
        <v>5.332</v>
      </c>
      <c r="L820" s="43" t="n">
        <v>759</v>
      </c>
      <c r="M820" s="43" t="n">
        <v>3.943</v>
      </c>
      <c r="N820" s="43" t="n">
        <v>577</v>
      </c>
      <c r="O820" s="43" t="n">
        <v>8.24</v>
      </c>
      <c r="P820" s="43" t="n">
        <v>661</v>
      </c>
      <c r="Q820" s="43" t="n">
        <v>62.06</v>
      </c>
      <c r="R820" s="43" t="n">
        <v>629</v>
      </c>
      <c r="S820" s="43" t="n">
        <v>64.09</v>
      </c>
      <c r="T820" s="43" t="n">
        <v>672</v>
      </c>
      <c r="U820" s="43" t="n">
        <v>67.606</v>
      </c>
      <c r="V820" s="43" t="n">
        <v>629</v>
      </c>
      <c r="W820" s="43" t="n">
        <v>53.608</v>
      </c>
      <c r="X820" s="43" t="n">
        <v>678</v>
      </c>
      <c r="Y820" s="43" t="n">
        <v>53.037</v>
      </c>
      <c r="Z820" s="43" t="n">
        <v>691</v>
      </c>
      <c r="AA820" s="43" t="n">
        <v>29.624</v>
      </c>
      <c r="AB820" s="43" t="n">
        <v>714</v>
      </c>
    </row>
    <row r="821" customFormat="false" ht="14.4" hidden="false" customHeight="true" outlineLevel="0" collapsed="false">
      <c r="B821" s="44" t="s">
        <v>95</v>
      </c>
      <c r="C821" s="45" t="s">
        <v>12</v>
      </c>
      <c r="D821" s="46" t="n">
        <v>637</v>
      </c>
      <c r="E821" s="43" t="n">
        <v>20.994</v>
      </c>
      <c r="F821" s="43" t="n">
        <v>515.96970563018</v>
      </c>
      <c r="G821" s="43" t="n">
        <v>11.901</v>
      </c>
      <c r="H821" s="43" t="n">
        <v>497.140576422149</v>
      </c>
      <c r="I821" s="43" t="n">
        <v>19.622</v>
      </c>
      <c r="J821" s="43" t="n">
        <v>543.215778208134</v>
      </c>
      <c r="K821" s="43" t="n">
        <v>16.728</v>
      </c>
      <c r="L821" s="43" t="n">
        <v>614.156384505022</v>
      </c>
      <c r="M821" s="43" t="n">
        <v>43.781</v>
      </c>
      <c r="N821" s="43" t="n">
        <v>600.168543432082</v>
      </c>
      <c r="O821" s="43" t="n">
        <v>61.377</v>
      </c>
      <c r="P821" s="43" t="n">
        <v>583.986020822132</v>
      </c>
      <c r="Q821" s="43" t="n">
        <v>37.206</v>
      </c>
      <c r="R821" s="43" t="n">
        <v>567</v>
      </c>
      <c r="S821" s="43" t="n">
        <v>6.159</v>
      </c>
      <c r="T821" s="43" t="n">
        <v>553</v>
      </c>
      <c r="U821" s="43" t="n">
        <v>14.585</v>
      </c>
      <c r="V821" s="43" t="n">
        <v>450.14254370929</v>
      </c>
      <c r="W821" s="43" t="n">
        <v>19.731</v>
      </c>
      <c r="X821" s="43" t="n">
        <v>453.923267953981</v>
      </c>
      <c r="Y821" s="43" t="n">
        <v>38.631</v>
      </c>
      <c r="Z821" s="43" t="n">
        <v>440.636768398437</v>
      </c>
      <c r="AA821" s="43" t="n">
        <v>40.641</v>
      </c>
      <c r="AB821" s="43" t="n">
        <v>474.702271105534</v>
      </c>
    </row>
    <row r="822" customFormat="false" ht="14.4" hidden="false" customHeight="true" outlineLevel="0" collapsed="false">
      <c r="B822" s="44" t="s">
        <v>14</v>
      </c>
      <c r="C822" s="45" t="s">
        <v>15</v>
      </c>
      <c r="D822" s="46" t="n">
        <v>638</v>
      </c>
      <c r="E822" s="43" t="n">
        <v>19</v>
      </c>
      <c r="F822" s="43" t="n">
        <v>310</v>
      </c>
      <c r="G822" s="43" t="n">
        <v>11</v>
      </c>
      <c r="H822" s="43" t="n">
        <v>323</v>
      </c>
      <c r="I822" s="43" t="n">
        <v>15</v>
      </c>
      <c r="J822" s="43" t="n">
        <v>441</v>
      </c>
      <c r="K822" s="43" t="n">
        <v>21</v>
      </c>
      <c r="L822" s="43" t="n">
        <v>448</v>
      </c>
      <c r="M822" s="43" t="n">
        <v>40</v>
      </c>
      <c r="N822" s="43" t="n">
        <v>462</v>
      </c>
      <c r="O822" s="43" t="n">
        <v>36</v>
      </c>
      <c r="P822" s="43" t="n">
        <v>513</v>
      </c>
      <c r="Q822" s="43" t="n">
        <v>50</v>
      </c>
      <c r="R822" s="43" t="n">
        <v>630</v>
      </c>
      <c r="S822" s="43" t="n">
        <v>21</v>
      </c>
      <c r="T822" s="43" t="n">
        <v>560</v>
      </c>
      <c r="U822" s="43" t="n">
        <v>15</v>
      </c>
      <c r="V822" s="43" t="n">
        <v>221</v>
      </c>
      <c r="W822" s="43" t="n">
        <v>18</v>
      </c>
      <c r="X822" s="43" t="n">
        <v>371</v>
      </c>
      <c r="Y822" s="43" t="n">
        <v>27</v>
      </c>
      <c r="Z822" s="43" t="n">
        <v>365</v>
      </c>
      <c r="AA822" s="43" t="n">
        <v>30</v>
      </c>
      <c r="AB822" s="43" t="n">
        <v>497</v>
      </c>
    </row>
    <row r="823" customFormat="false" ht="14.4" hidden="false" customHeight="true" outlineLevel="0" collapsed="false">
      <c r="B823" s="44"/>
      <c r="C823" s="45"/>
      <c r="D823" s="46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</row>
    <row r="824" customFormat="false" ht="14.4" hidden="false" customHeight="true" outlineLevel="0" collapsed="false">
      <c r="B824" s="44" t="s">
        <v>16</v>
      </c>
      <c r="C824" s="45" t="s">
        <v>17</v>
      </c>
      <c r="D824" s="46" t="n">
        <v>639</v>
      </c>
      <c r="E824" s="43" t="n">
        <v>38.795</v>
      </c>
      <c r="F824" s="43" t="n">
        <v>441</v>
      </c>
      <c r="G824" s="43" t="n">
        <v>13.385</v>
      </c>
      <c r="H824" s="43" t="n">
        <v>437</v>
      </c>
      <c r="I824" s="43" t="n">
        <v>11.123</v>
      </c>
      <c r="J824" s="43" t="n">
        <v>508</v>
      </c>
      <c r="K824" s="43" t="n">
        <v>33.608</v>
      </c>
      <c r="L824" s="43" t="n">
        <v>637</v>
      </c>
      <c r="M824" s="43" t="n">
        <v>87.275</v>
      </c>
      <c r="N824" s="43" t="n">
        <v>566</v>
      </c>
      <c r="O824" s="43" t="n">
        <v>106.875</v>
      </c>
      <c r="P824" s="43" t="n">
        <v>593</v>
      </c>
      <c r="Q824" s="43" t="n">
        <v>128.816</v>
      </c>
      <c r="R824" s="43" t="n">
        <v>615</v>
      </c>
      <c r="S824" s="43" t="n">
        <v>54.499</v>
      </c>
      <c r="T824" s="43" t="n">
        <v>598</v>
      </c>
      <c r="U824" s="43" t="n">
        <v>20.365</v>
      </c>
      <c r="V824" s="43" t="n">
        <v>526</v>
      </c>
      <c r="W824" s="43" t="n">
        <v>20.886</v>
      </c>
      <c r="X824" s="43" t="n">
        <v>526</v>
      </c>
      <c r="Y824" s="43" t="n">
        <v>28.578</v>
      </c>
      <c r="Z824" s="43" t="n">
        <v>529</v>
      </c>
      <c r="AA824" s="43" t="n">
        <v>38.539</v>
      </c>
      <c r="AB824" s="43" t="n">
        <v>545</v>
      </c>
    </row>
    <row r="825" customFormat="false" ht="14.4" hidden="false" customHeight="true" outlineLevel="0" collapsed="false">
      <c r="B825" s="44" t="s">
        <v>18</v>
      </c>
      <c r="C825" s="45" t="s">
        <v>17</v>
      </c>
      <c r="D825" s="46" t="n">
        <v>640</v>
      </c>
      <c r="E825" s="43" t="n">
        <v>18.839</v>
      </c>
      <c r="F825" s="43" t="n">
        <v>430</v>
      </c>
      <c r="G825" s="43" t="n">
        <v>3.545</v>
      </c>
      <c r="H825" s="43" t="n">
        <v>313</v>
      </c>
      <c r="I825" s="43" t="n">
        <v>1.124</v>
      </c>
      <c r="J825" s="43" t="n">
        <v>282</v>
      </c>
      <c r="K825" s="43" t="n">
        <v>4.156</v>
      </c>
      <c r="L825" s="43" t="n">
        <v>539</v>
      </c>
      <c r="M825" s="43" t="n">
        <v>39.865</v>
      </c>
      <c r="N825" s="43" t="n">
        <v>568</v>
      </c>
      <c r="O825" s="43" t="n">
        <v>66.843</v>
      </c>
      <c r="P825" s="43" t="n">
        <v>623</v>
      </c>
      <c r="Q825" s="43" t="n">
        <v>100.638</v>
      </c>
      <c r="R825" s="43" t="n">
        <v>619</v>
      </c>
      <c r="S825" s="43" t="n">
        <v>33.606</v>
      </c>
      <c r="T825" s="43" t="n">
        <v>581</v>
      </c>
      <c r="U825" s="43" t="n">
        <v>8.432</v>
      </c>
      <c r="V825" s="43" t="n">
        <v>487</v>
      </c>
      <c r="W825" s="43" t="n">
        <v>6.575</v>
      </c>
      <c r="X825" s="43" t="n">
        <v>547</v>
      </c>
      <c r="Y825" s="43" t="n">
        <v>9.309</v>
      </c>
      <c r="Z825" s="43" t="n">
        <v>606</v>
      </c>
      <c r="AA825" s="43" t="n">
        <v>14.328</v>
      </c>
      <c r="AB825" s="43" t="n">
        <v>521</v>
      </c>
    </row>
    <row r="826" customFormat="false" ht="14.4" hidden="false" customHeight="true" outlineLevel="0" collapsed="false">
      <c r="B826" s="44" t="s">
        <v>19</v>
      </c>
      <c r="C826" s="45" t="s">
        <v>17</v>
      </c>
      <c r="D826" s="46" t="n">
        <v>641</v>
      </c>
      <c r="E826" s="43" t="n">
        <v>3.681</v>
      </c>
      <c r="F826" s="43" t="n">
        <v>434</v>
      </c>
      <c r="G826" s="43" t="n">
        <v>3.033</v>
      </c>
      <c r="H826" s="43" t="n">
        <v>451</v>
      </c>
      <c r="I826" s="43" t="n">
        <v>1.89</v>
      </c>
      <c r="J826" s="43" t="n">
        <v>759</v>
      </c>
      <c r="K826" s="43" t="n">
        <v>2.521</v>
      </c>
      <c r="L826" s="43" t="n">
        <v>796</v>
      </c>
      <c r="M826" s="43" t="n">
        <v>5.499</v>
      </c>
      <c r="N826" s="43" t="n">
        <v>486</v>
      </c>
      <c r="O826" s="43" t="n">
        <v>5.112</v>
      </c>
      <c r="P826" s="43" t="n">
        <v>564</v>
      </c>
      <c r="Q826" s="43" t="n">
        <v>2.58</v>
      </c>
      <c r="R826" s="43" t="n">
        <v>649</v>
      </c>
      <c r="S826" s="43" t="n">
        <v>1.284</v>
      </c>
      <c r="T826" s="43" t="n">
        <v>717</v>
      </c>
      <c r="U826" s="43" t="n">
        <v>0.994</v>
      </c>
      <c r="V826" s="43" t="n">
        <v>538</v>
      </c>
      <c r="W826" s="43" t="n">
        <v>0.873</v>
      </c>
      <c r="X826" s="43" t="n">
        <v>1038</v>
      </c>
      <c r="Y826" s="43" t="n">
        <v>1.851</v>
      </c>
      <c r="Z826" s="43" t="n">
        <v>939</v>
      </c>
      <c r="AA826" s="43" t="n">
        <v>4.298</v>
      </c>
      <c r="AB826" s="43" t="n">
        <v>833</v>
      </c>
    </row>
    <row r="827" customFormat="false" ht="14.4" hidden="false" customHeight="true" outlineLevel="0" collapsed="false">
      <c r="B827" s="44" t="s">
        <v>20</v>
      </c>
      <c r="C827" s="45" t="s">
        <v>21</v>
      </c>
      <c r="D827" s="46" t="n">
        <v>642</v>
      </c>
      <c r="E827" s="43" t="n">
        <v>6.555</v>
      </c>
      <c r="F827" s="43" t="n">
        <v>537</v>
      </c>
      <c r="G827" s="43" t="n">
        <v>2.903</v>
      </c>
      <c r="H827" s="43" t="n">
        <v>712</v>
      </c>
      <c r="I827" s="43" t="n">
        <v>1.873</v>
      </c>
      <c r="J827" s="43" t="n">
        <v>1010</v>
      </c>
      <c r="K827" s="43" t="n">
        <v>2.681</v>
      </c>
      <c r="L827" s="43" t="n">
        <v>939</v>
      </c>
      <c r="M827" s="43" t="n">
        <v>7.655</v>
      </c>
      <c r="N827" s="43" t="n">
        <v>566</v>
      </c>
      <c r="O827" s="43" t="n">
        <v>18.411</v>
      </c>
      <c r="P827" s="43" t="n">
        <v>537</v>
      </c>
      <c r="Q827" s="43" t="n">
        <v>13.484</v>
      </c>
      <c r="R827" s="43" t="n">
        <v>604</v>
      </c>
      <c r="S827" s="43" t="n">
        <v>3.859</v>
      </c>
      <c r="T827" s="43" t="n">
        <v>772</v>
      </c>
      <c r="U827" s="43" t="n">
        <v>1.031</v>
      </c>
      <c r="V827" s="43" t="n">
        <v>1024</v>
      </c>
      <c r="W827" s="43" t="n">
        <v>0.97</v>
      </c>
      <c r="X827" s="43" t="n">
        <v>1103</v>
      </c>
      <c r="Y827" s="43" t="n">
        <v>2.655</v>
      </c>
      <c r="Z827" s="43" t="n">
        <v>895</v>
      </c>
      <c r="AA827" s="43" t="n">
        <v>5.678</v>
      </c>
      <c r="AB827" s="43" t="n">
        <v>939</v>
      </c>
    </row>
    <row r="828" customFormat="false" ht="14.4" hidden="false" customHeight="true" outlineLevel="0" collapsed="false">
      <c r="B828" s="44" t="s">
        <v>22</v>
      </c>
      <c r="C828" s="45" t="s">
        <v>21</v>
      </c>
      <c r="D828" s="46" t="n">
        <v>643</v>
      </c>
      <c r="E828" s="43" t="n">
        <v>4.495</v>
      </c>
      <c r="F828" s="43" t="n">
        <v>353</v>
      </c>
      <c r="G828" s="43" t="n">
        <v>1.495</v>
      </c>
      <c r="H828" s="43" t="n">
        <v>253</v>
      </c>
      <c r="I828" s="43" t="n">
        <v>1.285</v>
      </c>
      <c r="J828" s="43" t="n">
        <v>295</v>
      </c>
      <c r="K828" s="43" t="n">
        <v>1.377</v>
      </c>
      <c r="L828" s="43" t="n">
        <v>353</v>
      </c>
      <c r="M828" s="43" t="n">
        <v>4.103</v>
      </c>
      <c r="N828" s="43" t="n">
        <v>345</v>
      </c>
      <c r="O828" s="43" t="n">
        <v>4.84</v>
      </c>
      <c r="P828" s="43" t="n">
        <v>371</v>
      </c>
      <c r="Q828" s="43" t="n">
        <v>24.456</v>
      </c>
      <c r="R828" s="43" t="n">
        <v>422</v>
      </c>
      <c r="S828" s="43" t="n">
        <v>16.427</v>
      </c>
      <c r="T828" s="43" t="n">
        <v>449</v>
      </c>
      <c r="U828" s="43" t="n">
        <v>0.483</v>
      </c>
      <c r="V828" s="43" t="n">
        <v>363</v>
      </c>
      <c r="W828" s="43" t="n">
        <v>0.64</v>
      </c>
      <c r="X828" s="43" t="n">
        <v>356</v>
      </c>
      <c r="Y828" s="43" t="n">
        <v>1.16</v>
      </c>
      <c r="Z828" s="43" t="n">
        <v>472</v>
      </c>
      <c r="AA828" s="43" t="n">
        <v>1.937</v>
      </c>
      <c r="AB828" s="43" t="n">
        <v>559</v>
      </c>
    </row>
    <row r="829" customFormat="false" ht="14.4" hidden="false" customHeight="true" outlineLevel="0" collapsed="false">
      <c r="B829" s="44"/>
      <c r="C829" s="45"/>
      <c r="D829" s="46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</row>
    <row r="830" customFormat="false" ht="14.4" hidden="false" customHeight="true" outlineLevel="0" collapsed="false">
      <c r="B830" s="44" t="s">
        <v>23</v>
      </c>
      <c r="C830" s="45" t="s">
        <v>21</v>
      </c>
      <c r="D830" s="46" t="n">
        <v>644</v>
      </c>
      <c r="E830" s="43" t="n">
        <v>23.678</v>
      </c>
      <c r="F830" s="43" t="n">
        <v>346</v>
      </c>
      <c r="G830" s="43" t="n">
        <v>13.543</v>
      </c>
      <c r="H830" s="43" t="n">
        <v>311</v>
      </c>
      <c r="I830" s="43" t="n">
        <v>15.16</v>
      </c>
      <c r="J830" s="43" t="n">
        <v>471</v>
      </c>
      <c r="K830" s="43" t="n">
        <v>18.859</v>
      </c>
      <c r="L830" s="43" t="n">
        <v>473</v>
      </c>
      <c r="M830" s="43" t="n">
        <v>29.826</v>
      </c>
      <c r="N830" s="43" t="n">
        <v>392</v>
      </c>
      <c r="O830" s="43" t="n">
        <v>44.383</v>
      </c>
      <c r="P830" s="43" t="n">
        <v>415</v>
      </c>
      <c r="Q830" s="43" t="n">
        <v>35.663</v>
      </c>
      <c r="R830" s="43" t="n">
        <v>466</v>
      </c>
      <c r="S830" s="43" t="n">
        <v>16.931</v>
      </c>
      <c r="T830" s="43" t="n">
        <v>473</v>
      </c>
      <c r="U830" s="43" t="n">
        <v>28.139</v>
      </c>
      <c r="V830" s="43" t="n">
        <v>258</v>
      </c>
      <c r="W830" s="43" t="n">
        <v>32.104</v>
      </c>
      <c r="X830" s="43" t="n">
        <v>392</v>
      </c>
      <c r="Y830" s="43" t="n">
        <v>45.524</v>
      </c>
      <c r="Z830" s="43" t="n">
        <v>411</v>
      </c>
      <c r="AA830" s="43" t="n">
        <v>43.144</v>
      </c>
      <c r="AB830" s="43" t="n">
        <v>425</v>
      </c>
    </row>
    <row r="831" customFormat="false" ht="14.4" hidden="false" customHeight="true" outlineLevel="0" collapsed="false">
      <c r="B831" s="44" t="s">
        <v>24</v>
      </c>
      <c r="C831" s="45" t="s">
        <v>21</v>
      </c>
      <c r="D831" s="46" t="n">
        <v>645</v>
      </c>
      <c r="E831" s="43" t="n">
        <v>1.832</v>
      </c>
      <c r="F831" s="43" t="n">
        <v>575</v>
      </c>
      <c r="G831" s="43" t="n">
        <v>1.685</v>
      </c>
      <c r="H831" s="43" t="n">
        <v>629</v>
      </c>
      <c r="I831" s="43" t="n">
        <v>1.465</v>
      </c>
      <c r="J831" s="43" t="n">
        <v>789</v>
      </c>
      <c r="K831" s="43" t="n">
        <v>1.391</v>
      </c>
      <c r="L831" s="43" t="n">
        <v>778</v>
      </c>
      <c r="M831" s="43" t="n">
        <v>1.987</v>
      </c>
      <c r="N831" s="43" t="n">
        <v>524</v>
      </c>
      <c r="O831" s="43" t="n">
        <v>3.03</v>
      </c>
      <c r="P831" s="43" t="n">
        <v>554</v>
      </c>
      <c r="Q831" s="43" t="n">
        <v>0.341</v>
      </c>
      <c r="R831" s="43" t="n">
        <v>588</v>
      </c>
      <c r="S831" s="43" t="s">
        <v>13</v>
      </c>
      <c r="T831" s="43" t="s">
        <v>13</v>
      </c>
      <c r="U831" s="43" t="n">
        <v>0.002</v>
      </c>
      <c r="V831" s="43" t="n">
        <v>1050</v>
      </c>
      <c r="W831" s="43" t="s">
        <v>13</v>
      </c>
      <c r="X831" s="43" t="s">
        <v>13</v>
      </c>
      <c r="Y831" s="43" t="s">
        <v>13</v>
      </c>
      <c r="Z831" s="43" t="s">
        <v>13</v>
      </c>
      <c r="AA831" s="43" t="n">
        <v>0.875</v>
      </c>
      <c r="AB831" s="43" t="n">
        <v>600</v>
      </c>
    </row>
    <row r="832" customFormat="false" ht="14.4" hidden="false" customHeight="true" outlineLevel="0" collapsed="false">
      <c r="B832" s="44" t="s">
        <v>136</v>
      </c>
      <c r="C832" s="45" t="s">
        <v>137</v>
      </c>
      <c r="D832" s="46" t="n">
        <v>646</v>
      </c>
      <c r="E832" s="43" t="n">
        <v>10.52</v>
      </c>
      <c r="F832" s="43" t="n">
        <v>683</v>
      </c>
      <c r="G832" s="43" t="n">
        <v>2.523</v>
      </c>
      <c r="H832" s="43" t="n">
        <v>569</v>
      </c>
      <c r="I832" s="43" t="n">
        <v>0.141</v>
      </c>
      <c r="J832" s="43" t="n">
        <v>420</v>
      </c>
      <c r="K832" s="43" t="n">
        <v>2.497</v>
      </c>
      <c r="L832" s="43" t="n">
        <v>420</v>
      </c>
      <c r="M832" s="43" t="s">
        <v>13</v>
      </c>
      <c r="N832" s="43" t="s">
        <v>13</v>
      </c>
      <c r="O832" s="43" t="s">
        <v>13</v>
      </c>
      <c r="P832" s="43" t="s">
        <v>13</v>
      </c>
      <c r="Q832" s="43" t="s">
        <v>13</v>
      </c>
      <c r="R832" s="43" t="s">
        <v>13</v>
      </c>
      <c r="S832" s="43" t="s">
        <v>13</v>
      </c>
      <c r="T832" s="43" t="s">
        <v>13</v>
      </c>
      <c r="U832" s="43" t="s">
        <v>13</v>
      </c>
      <c r="V832" s="43" t="s">
        <v>13</v>
      </c>
      <c r="W832" s="43" t="s">
        <v>13</v>
      </c>
      <c r="X832" s="43" t="s">
        <v>13</v>
      </c>
      <c r="Y832" s="43" t="s">
        <v>13</v>
      </c>
      <c r="Z832" s="43" t="s">
        <v>13</v>
      </c>
      <c r="AA832" s="43" t="s">
        <v>13</v>
      </c>
      <c r="AB832" s="43" t="s">
        <v>13</v>
      </c>
    </row>
    <row r="833" customFormat="false" ht="14.4" hidden="false" customHeight="true" outlineLevel="0" collapsed="false">
      <c r="B833" s="44" t="s">
        <v>25</v>
      </c>
      <c r="C833" s="45" t="s">
        <v>26</v>
      </c>
      <c r="D833" s="46" t="n">
        <v>647</v>
      </c>
      <c r="E833" s="43" t="n">
        <v>5.401</v>
      </c>
      <c r="F833" s="43" t="n">
        <v>434</v>
      </c>
      <c r="G833" s="43" t="n">
        <v>3.019</v>
      </c>
      <c r="H833" s="43" t="n">
        <v>428</v>
      </c>
      <c r="I833" s="43" t="n">
        <v>4.1</v>
      </c>
      <c r="J833" s="43" t="n">
        <v>303</v>
      </c>
      <c r="K833" s="43" t="n">
        <v>3.704</v>
      </c>
      <c r="L833" s="43" t="n">
        <v>320</v>
      </c>
      <c r="M833" s="43" t="n">
        <v>2.024</v>
      </c>
      <c r="N833" s="43" t="n">
        <v>324</v>
      </c>
      <c r="O833" s="43" t="n">
        <v>1.051</v>
      </c>
      <c r="P833" s="43" t="n">
        <v>340</v>
      </c>
      <c r="Q833" s="43" t="n">
        <v>0.903</v>
      </c>
      <c r="R833" s="43" t="n">
        <v>478</v>
      </c>
      <c r="S833" s="43" t="n">
        <v>0.126</v>
      </c>
      <c r="T833" s="43" t="n">
        <v>419</v>
      </c>
      <c r="U833" s="43" t="n">
        <v>2</v>
      </c>
      <c r="V833" s="43" t="n">
        <v>379</v>
      </c>
      <c r="W833" s="43" t="n">
        <v>1.783</v>
      </c>
      <c r="X833" s="43" t="n">
        <v>429</v>
      </c>
      <c r="Y833" s="43" t="n">
        <v>1.869</v>
      </c>
      <c r="Z833" s="43" t="n">
        <v>448</v>
      </c>
      <c r="AA833" s="43" t="n">
        <v>4.59</v>
      </c>
      <c r="AB833" s="43" t="n">
        <v>400</v>
      </c>
    </row>
    <row r="834" customFormat="false" ht="14.4" hidden="false" customHeight="true" outlineLevel="0" collapsed="false">
      <c r="B834" s="44" t="s">
        <v>28</v>
      </c>
      <c r="C834" s="45" t="s">
        <v>29</v>
      </c>
      <c r="D834" s="46" t="n">
        <v>648</v>
      </c>
      <c r="E834" s="43" t="n">
        <v>0.463</v>
      </c>
      <c r="F834" s="43" t="n">
        <v>1417</v>
      </c>
      <c r="G834" s="43" t="n">
        <v>0.354</v>
      </c>
      <c r="H834" s="43" t="n">
        <v>1494</v>
      </c>
      <c r="I834" s="43" t="n">
        <v>0.318</v>
      </c>
      <c r="J834" s="43" t="n">
        <v>1812</v>
      </c>
      <c r="K834" s="43" t="n">
        <v>0.281</v>
      </c>
      <c r="L834" s="43" t="n">
        <v>1992</v>
      </c>
      <c r="M834" s="43" t="n">
        <v>0.805</v>
      </c>
      <c r="N834" s="43" t="n">
        <v>1462</v>
      </c>
      <c r="O834" s="43" t="n">
        <v>0.712</v>
      </c>
      <c r="P834" s="43" t="n">
        <v>1598</v>
      </c>
      <c r="Q834" s="43" t="n">
        <v>2.311</v>
      </c>
      <c r="R834" s="43" t="n">
        <v>1490</v>
      </c>
      <c r="S834" s="43" t="n">
        <v>1.735</v>
      </c>
      <c r="T834" s="43" t="n">
        <v>1355</v>
      </c>
      <c r="U834" s="43" t="n">
        <v>0.647</v>
      </c>
      <c r="V834" s="43" t="n">
        <v>1375</v>
      </c>
      <c r="W834" s="43" t="n">
        <v>0.545</v>
      </c>
      <c r="X834" s="43" t="n">
        <v>2139</v>
      </c>
      <c r="Y834" s="43" t="n">
        <v>0.512</v>
      </c>
      <c r="Z834" s="43" t="n">
        <v>1441</v>
      </c>
      <c r="AA834" s="43" t="n">
        <v>0.446</v>
      </c>
      <c r="AB834" s="43" t="n">
        <v>1856</v>
      </c>
    </row>
    <row r="835" customFormat="false" ht="14.4" hidden="false" customHeight="true" outlineLevel="0" collapsed="false">
      <c r="B835" s="44"/>
      <c r="C835" s="45"/>
      <c r="D835" s="46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</row>
    <row r="836" customFormat="false" ht="14.4" hidden="false" customHeight="true" outlineLevel="0" collapsed="false">
      <c r="B836" s="44" t="s">
        <v>63</v>
      </c>
      <c r="C836" s="45" t="s">
        <v>31</v>
      </c>
      <c r="D836" s="46" t="n">
        <v>649</v>
      </c>
      <c r="E836" s="43" t="n">
        <v>1.203</v>
      </c>
      <c r="F836" s="43" t="n">
        <v>243</v>
      </c>
      <c r="G836" s="43" t="n">
        <v>1.434</v>
      </c>
      <c r="H836" s="43" t="n">
        <v>269</v>
      </c>
      <c r="I836" s="43" t="n">
        <v>1.072</v>
      </c>
      <c r="J836" s="43" t="n">
        <v>432</v>
      </c>
      <c r="K836" s="43" t="n">
        <v>1.924</v>
      </c>
      <c r="L836" s="43" t="n">
        <v>302</v>
      </c>
      <c r="M836" s="43" t="n">
        <v>0.759</v>
      </c>
      <c r="N836" s="43" t="n">
        <v>490</v>
      </c>
      <c r="O836" s="43" t="n">
        <v>0.159</v>
      </c>
      <c r="P836" s="43" t="n">
        <v>1572</v>
      </c>
      <c r="Q836" s="43" t="n">
        <v>0.365</v>
      </c>
      <c r="R836" s="43" t="n">
        <v>1585</v>
      </c>
      <c r="S836" s="43" t="n">
        <v>0.418</v>
      </c>
      <c r="T836" s="43" t="n">
        <v>1601</v>
      </c>
      <c r="U836" s="43" t="n">
        <v>0.751</v>
      </c>
      <c r="V836" s="43" t="n">
        <v>492</v>
      </c>
      <c r="W836" s="43" t="n">
        <v>1.114</v>
      </c>
      <c r="X836" s="43" t="n">
        <v>285</v>
      </c>
      <c r="Y836" s="43" t="n">
        <v>0.729</v>
      </c>
      <c r="Z836" s="43" t="n">
        <v>308</v>
      </c>
      <c r="AA836" s="43" t="n">
        <v>0.816</v>
      </c>
      <c r="AB836" s="43" t="n">
        <v>338</v>
      </c>
    </row>
    <row r="837" customFormat="false" ht="14.4" hidden="false" customHeight="true" outlineLevel="0" collapsed="false">
      <c r="B837" s="44" t="s">
        <v>32</v>
      </c>
      <c r="C837" s="45" t="s">
        <v>33</v>
      </c>
      <c r="D837" s="46" t="n">
        <v>650</v>
      </c>
      <c r="E837" s="43" t="n">
        <v>0.22</v>
      </c>
      <c r="F837" s="43" t="n">
        <v>706</v>
      </c>
      <c r="G837" s="43" t="n">
        <v>0.261</v>
      </c>
      <c r="H837" s="43" t="n">
        <v>824</v>
      </c>
      <c r="I837" s="43" t="n">
        <v>0.393</v>
      </c>
      <c r="J837" s="43" t="n">
        <v>1103</v>
      </c>
      <c r="K837" s="43" t="n">
        <v>0.568</v>
      </c>
      <c r="L837" s="43" t="n">
        <v>1223</v>
      </c>
      <c r="M837" s="43" t="n">
        <v>0.887</v>
      </c>
      <c r="N837" s="43" t="n">
        <v>843</v>
      </c>
      <c r="O837" s="43" t="n">
        <v>0.89</v>
      </c>
      <c r="P837" s="43" t="n">
        <v>958</v>
      </c>
      <c r="Q837" s="43" t="n">
        <v>1.019</v>
      </c>
      <c r="R837" s="43" t="n">
        <v>979</v>
      </c>
      <c r="S837" s="43" t="n">
        <v>0.638</v>
      </c>
      <c r="T837" s="43" t="n">
        <v>1055</v>
      </c>
      <c r="U837" s="43" t="n">
        <v>0.252</v>
      </c>
      <c r="V837" s="43" t="n">
        <v>1156</v>
      </c>
      <c r="W837" s="43" t="n">
        <v>0.125</v>
      </c>
      <c r="X837" s="43" t="n">
        <v>1388</v>
      </c>
      <c r="Y837" s="43" t="n">
        <v>0.305</v>
      </c>
      <c r="Z837" s="43" t="n">
        <v>1095</v>
      </c>
      <c r="AA837" s="43" t="n">
        <v>0.106</v>
      </c>
      <c r="AB837" s="43" t="n">
        <v>1156</v>
      </c>
    </row>
    <row r="838" customFormat="false" ht="14.4" hidden="false" customHeight="true" outlineLevel="0" collapsed="false">
      <c r="B838" s="44" t="s">
        <v>35</v>
      </c>
      <c r="C838" s="45" t="s">
        <v>34</v>
      </c>
      <c r="D838" s="46" t="n">
        <v>651</v>
      </c>
      <c r="E838" s="43" t="n">
        <v>0.014</v>
      </c>
      <c r="F838" s="43" t="n">
        <v>1210</v>
      </c>
      <c r="G838" s="43" t="n">
        <v>0.039</v>
      </c>
      <c r="H838" s="43" t="n">
        <v>1167</v>
      </c>
      <c r="I838" s="43" t="n">
        <v>0.089</v>
      </c>
      <c r="J838" s="43" t="n">
        <v>1152</v>
      </c>
      <c r="K838" s="43" t="n">
        <v>0.056</v>
      </c>
      <c r="L838" s="43" t="n">
        <v>1382</v>
      </c>
      <c r="M838" s="43" t="n">
        <v>0.066</v>
      </c>
      <c r="N838" s="43" t="n">
        <v>1450</v>
      </c>
      <c r="O838" s="43" t="n">
        <v>0.086</v>
      </c>
      <c r="P838" s="43" t="n">
        <v>1172</v>
      </c>
      <c r="Q838" s="43" t="n">
        <v>0.062</v>
      </c>
      <c r="R838" s="43" t="n">
        <v>1559</v>
      </c>
      <c r="S838" s="43" t="n">
        <v>0.023</v>
      </c>
      <c r="T838" s="43" t="n">
        <v>1398</v>
      </c>
      <c r="U838" s="43" t="n">
        <v>0.011</v>
      </c>
      <c r="V838" s="43" t="n">
        <v>1149</v>
      </c>
      <c r="W838" s="43" t="n">
        <v>0.006</v>
      </c>
      <c r="X838" s="43" t="n">
        <v>1708</v>
      </c>
      <c r="Y838" s="43" t="s">
        <v>13</v>
      </c>
      <c r="Z838" s="43" t="s">
        <v>13</v>
      </c>
      <c r="AA838" s="43" t="n">
        <v>0.001</v>
      </c>
      <c r="AB838" s="43" t="n">
        <v>1199</v>
      </c>
    </row>
    <row r="839" customFormat="false" ht="14.4" hidden="false" customHeight="true" outlineLevel="0" collapsed="false">
      <c r="B839" s="44" t="s">
        <v>36</v>
      </c>
      <c r="C839" s="45" t="s">
        <v>37</v>
      </c>
      <c r="D839" s="46" t="n">
        <v>652</v>
      </c>
      <c r="E839" s="43" t="n">
        <v>1.849</v>
      </c>
      <c r="F839" s="43" t="n">
        <v>778</v>
      </c>
      <c r="G839" s="43" t="n">
        <v>1.313</v>
      </c>
      <c r="H839" s="43" t="n">
        <v>1051</v>
      </c>
      <c r="I839" s="43" t="n">
        <v>1.976</v>
      </c>
      <c r="J839" s="43" t="n">
        <v>1116</v>
      </c>
      <c r="K839" s="43" t="n">
        <v>2.578</v>
      </c>
      <c r="L839" s="43" t="n">
        <v>1101</v>
      </c>
      <c r="M839" s="43" t="n">
        <v>2.736</v>
      </c>
      <c r="N839" s="43" t="n">
        <v>1103</v>
      </c>
      <c r="O839" s="43" t="n">
        <v>2.655</v>
      </c>
      <c r="P839" s="43" t="n">
        <v>1149</v>
      </c>
      <c r="Q839" s="43" t="n">
        <v>3.66</v>
      </c>
      <c r="R839" s="43" t="n">
        <v>1162</v>
      </c>
      <c r="S839" s="43" t="n">
        <v>3.342</v>
      </c>
      <c r="T839" s="43" t="n">
        <v>1244</v>
      </c>
      <c r="U839" s="43" t="n">
        <v>2.861</v>
      </c>
      <c r="V839" s="43" t="n">
        <v>899</v>
      </c>
      <c r="W839" s="43" t="n">
        <v>0.695</v>
      </c>
      <c r="X839" s="43" t="n">
        <v>1209</v>
      </c>
      <c r="Y839" s="43" t="n">
        <v>1.142</v>
      </c>
      <c r="Z839" s="43" t="n">
        <v>1361</v>
      </c>
      <c r="AA839" s="43" t="n">
        <v>1.444</v>
      </c>
      <c r="AB839" s="43" t="n">
        <v>1386</v>
      </c>
    </row>
    <row r="840" customFormat="false" ht="14.4" hidden="false" customHeight="true" outlineLevel="0" collapsed="false">
      <c r="B840" s="44" t="s">
        <v>38</v>
      </c>
      <c r="C840" s="45" t="s">
        <v>39</v>
      </c>
      <c r="D840" s="46" t="n">
        <v>653</v>
      </c>
      <c r="E840" s="43" t="n">
        <v>0.508</v>
      </c>
      <c r="F840" s="43" t="n">
        <v>945</v>
      </c>
      <c r="G840" s="43" t="n">
        <v>0.54</v>
      </c>
      <c r="H840" s="43" t="n">
        <v>1118</v>
      </c>
      <c r="I840" s="43" t="n">
        <v>0.699</v>
      </c>
      <c r="J840" s="43" t="n">
        <v>1389</v>
      </c>
      <c r="K840" s="43" t="n">
        <v>0.851</v>
      </c>
      <c r="L840" s="43" t="n">
        <v>1314</v>
      </c>
      <c r="M840" s="43" t="n">
        <v>1.166</v>
      </c>
      <c r="N840" s="43" t="n">
        <v>1102</v>
      </c>
      <c r="O840" s="43" t="n">
        <v>1.303</v>
      </c>
      <c r="P840" s="43" t="n">
        <v>953</v>
      </c>
      <c r="Q840" s="43" t="n">
        <v>1.213</v>
      </c>
      <c r="R840" s="43" t="n">
        <v>974</v>
      </c>
      <c r="S840" s="43" t="n">
        <v>1.473</v>
      </c>
      <c r="T840" s="43" t="n">
        <v>1136</v>
      </c>
      <c r="U840" s="43" t="n">
        <v>1.081</v>
      </c>
      <c r="V840" s="43" t="n">
        <v>941</v>
      </c>
      <c r="W840" s="43" t="n">
        <v>0.059</v>
      </c>
      <c r="X840" s="43" t="n">
        <v>966</v>
      </c>
      <c r="Y840" s="43" t="n">
        <v>0.021</v>
      </c>
      <c r="Z840" s="43" t="n">
        <v>1343</v>
      </c>
      <c r="AA840" s="43" t="n">
        <v>0.522</v>
      </c>
      <c r="AB840" s="43" t="n">
        <v>1464</v>
      </c>
    </row>
    <row r="841" customFormat="false" ht="14.4" hidden="false" customHeight="true" outlineLevel="0" collapsed="false">
      <c r="B841" s="44"/>
      <c r="C841" s="45"/>
      <c r="D841" s="46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</row>
    <row r="842" customFormat="false" ht="14.4" hidden="false" customHeight="true" outlineLevel="0" collapsed="false">
      <c r="B842" s="44" t="s">
        <v>76</v>
      </c>
      <c r="C842" s="45" t="s">
        <v>41</v>
      </c>
      <c r="D842" s="46" t="n">
        <v>654</v>
      </c>
      <c r="E842" s="43" t="n">
        <v>0.029</v>
      </c>
      <c r="F842" s="43" t="n">
        <v>1233</v>
      </c>
      <c r="G842" s="43" t="n">
        <v>0.03</v>
      </c>
      <c r="H842" s="43" t="n">
        <v>1270</v>
      </c>
      <c r="I842" s="43" t="n">
        <v>0.012</v>
      </c>
      <c r="J842" s="43" t="n">
        <v>1172</v>
      </c>
      <c r="K842" s="43" t="n">
        <v>0.008</v>
      </c>
      <c r="L842" s="43" t="n">
        <v>1136</v>
      </c>
      <c r="M842" s="43" t="n">
        <v>0.002</v>
      </c>
      <c r="N842" s="43" t="n">
        <v>1365</v>
      </c>
      <c r="O842" s="43" t="n">
        <v>0.227</v>
      </c>
      <c r="P842" s="43" t="n">
        <v>951.854625550661</v>
      </c>
      <c r="Q842" s="43" t="n">
        <v>0.368</v>
      </c>
      <c r="R842" s="43" t="n">
        <v>865.578804347826</v>
      </c>
      <c r="S842" s="43" t="n">
        <v>0.162</v>
      </c>
      <c r="T842" s="43" t="n">
        <v>1001.7037037037</v>
      </c>
      <c r="U842" s="43" t="n">
        <v>0.036</v>
      </c>
      <c r="V842" s="43" t="n">
        <v>1259</v>
      </c>
      <c r="W842" s="43" t="n">
        <v>0.011</v>
      </c>
      <c r="X842" s="43" t="n">
        <v>1147</v>
      </c>
      <c r="Y842" s="43" t="n">
        <v>0.004</v>
      </c>
      <c r="Z842" s="43" t="n">
        <v>1497</v>
      </c>
      <c r="AA842" s="43" t="n">
        <v>0.012</v>
      </c>
      <c r="AB842" s="43" t="n">
        <v>1925</v>
      </c>
    </row>
    <row r="843" customFormat="false" ht="14.4" hidden="false" customHeight="true" outlineLevel="0" collapsed="false">
      <c r="B843" s="44" t="s">
        <v>40</v>
      </c>
      <c r="C843" s="45" t="s">
        <v>41</v>
      </c>
      <c r="D843" s="46" t="n">
        <v>655</v>
      </c>
      <c r="E843" s="43" t="n">
        <v>0.029</v>
      </c>
      <c r="F843" s="43" t="n">
        <v>507</v>
      </c>
      <c r="G843" s="43" t="n">
        <v>0.046</v>
      </c>
      <c r="H843" s="43" t="n">
        <v>384</v>
      </c>
      <c r="I843" s="43" t="n">
        <v>0.022</v>
      </c>
      <c r="J843" s="43" t="n">
        <v>643</v>
      </c>
      <c r="K843" s="43" t="n">
        <v>0.009</v>
      </c>
      <c r="L843" s="43" t="n">
        <v>329</v>
      </c>
      <c r="M843" s="43" t="n">
        <v>0.001</v>
      </c>
      <c r="N843" s="43" t="n">
        <v>525</v>
      </c>
      <c r="O843" s="43" t="s">
        <v>13</v>
      </c>
      <c r="P843" s="43" t="s">
        <v>13</v>
      </c>
      <c r="Q843" s="43" t="s">
        <v>13</v>
      </c>
      <c r="R843" s="43" t="s">
        <v>13</v>
      </c>
      <c r="S843" s="43" t="s">
        <v>13</v>
      </c>
      <c r="T843" s="43" t="s">
        <v>13</v>
      </c>
      <c r="U843" s="43" t="s">
        <v>13</v>
      </c>
      <c r="V843" s="43" t="s">
        <v>13</v>
      </c>
      <c r="W843" s="43" t="n">
        <v>0.009</v>
      </c>
      <c r="X843" s="43" t="n">
        <v>667</v>
      </c>
      <c r="Y843" s="43" t="n">
        <v>0.01</v>
      </c>
      <c r="Z843" s="43" t="n">
        <v>657</v>
      </c>
      <c r="AA843" s="43" t="n">
        <v>0.025</v>
      </c>
      <c r="AB843" s="43" t="n">
        <v>575</v>
      </c>
    </row>
    <row r="844" customFormat="false" ht="14.4" hidden="false" customHeight="true" outlineLevel="0" collapsed="false">
      <c r="B844" s="44" t="s">
        <v>42</v>
      </c>
      <c r="C844" s="45" t="s">
        <v>43</v>
      </c>
      <c r="D844" s="46" t="n">
        <v>656</v>
      </c>
      <c r="E844" s="43" t="n">
        <v>3.022</v>
      </c>
      <c r="F844" s="43" t="n">
        <v>897</v>
      </c>
      <c r="G844" s="43" t="n">
        <v>2.008</v>
      </c>
      <c r="H844" s="43" t="n">
        <v>971</v>
      </c>
      <c r="I844" s="43" t="n">
        <v>2.129</v>
      </c>
      <c r="J844" s="43" t="n">
        <v>1060</v>
      </c>
      <c r="K844" s="43" t="n">
        <v>2.965</v>
      </c>
      <c r="L844" s="43" t="n">
        <v>888</v>
      </c>
      <c r="M844" s="43" t="n">
        <v>3.387</v>
      </c>
      <c r="N844" s="43" t="n">
        <v>823</v>
      </c>
      <c r="O844" s="43" t="n">
        <v>10.866</v>
      </c>
      <c r="P844" s="43" t="n">
        <v>919</v>
      </c>
      <c r="Q844" s="43" t="n">
        <v>11.505</v>
      </c>
      <c r="R844" s="43" t="n">
        <v>960</v>
      </c>
      <c r="S844" s="43" t="n">
        <v>6.12</v>
      </c>
      <c r="T844" s="43" t="n">
        <v>1120</v>
      </c>
      <c r="U844" s="43" t="n">
        <v>5.614</v>
      </c>
      <c r="V844" s="43" t="n">
        <v>1022</v>
      </c>
      <c r="W844" s="43" t="n">
        <v>6.564</v>
      </c>
      <c r="X844" s="43" t="n">
        <v>1007</v>
      </c>
      <c r="Y844" s="43" t="n">
        <v>5.214</v>
      </c>
      <c r="Z844" s="43" t="n">
        <v>1225</v>
      </c>
      <c r="AA844" s="43" t="n">
        <v>6.506</v>
      </c>
      <c r="AB844" s="43" t="n">
        <v>1376</v>
      </c>
    </row>
    <row r="845" customFormat="false" ht="14.4" hidden="false" customHeight="true" outlineLevel="0" collapsed="false">
      <c r="B845" s="44" t="s">
        <v>87</v>
      </c>
      <c r="C845" s="45" t="s">
        <v>88</v>
      </c>
      <c r="D845" s="46" t="n">
        <v>657</v>
      </c>
      <c r="E845" s="43" t="n">
        <v>0.91</v>
      </c>
      <c r="F845" s="43" t="n">
        <v>828</v>
      </c>
      <c r="G845" s="43" t="n">
        <v>0.423</v>
      </c>
      <c r="H845" s="43" t="n">
        <v>918</v>
      </c>
      <c r="I845" s="43" t="n">
        <v>0.324</v>
      </c>
      <c r="J845" s="43" t="n">
        <v>1060</v>
      </c>
      <c r="K845" s="43" t="n">
        <v>0.698</v>
      </c>
      <c r="L845" s="43" t="n">
        <v>842</v>
      </c>
      <c r="M845" s="43" t="n">
        <v>1.238</v>
      </c>
      <c r="N845" s="43" t="n">
        <v>670</v>
      </c>
      <c r="O845" s="43" t="n">
        <v>1.548</v>
      </c>
      <c r="P845" s="43" t="n">
        <v>665</v>
      </c>
      <c r="Q845" s="43" t="n">
        <v>1.864</v>
      </c>
      <c r="R845" s="43" t="n">
        <v>662</v>
      </c>
      <c r="S845" s="43" t="n">
        <v>2.117</v>
      </c>
      <c r="T845" s="43" t="n">
        <v>675</v>
      </c>
      <c r="U845" s="43" t="n">
        <v>1.261</v>
      </c>
      <c r="V845" s="43" t="n">
        <v>743</v>
      </c>
      <c r="W845" s="43" t="n">
        <v>0.184</v>
      </c>
      <c r="X845" s="43" t="n">
        <v>666</v>
      </c>
      <c r="Y845" s="43" t="n">
        <v>0.505</v>
      </c>
      <c r="Z845" s="43" t="n">
        <v>881</v>
      </c>
      <c r="AA845" s="43" t="n">
        <v>0.57</v>
      </c>
      <c r="AB845" s="43" t="n">
        <v>1177</v>
      </c>
    </row>
    <row r="846" customFormat="false" ht="14.4" hidden="false" customHeight="true" outlineLevel="0" collapsed="false">
      <c r="B846" s="44" t="s">
        <v>48</v>
      </c>
      <c r="C846" s="45" t="s">
        <v>49</v>
      </c>
      <c r="D846" s="46" t="n">
        <v>658</v>
      </c>
      <c r="E846" s="43" t="n">
        <v>1.968</v>
      </c>
      <c r="F846" s="43" t="n">
        <v>663.92987804878</v>
      </c>
      <c r="G846" s="43" t="n">
        <v>1.757</v>
      </c>
      <c r="H846" s="43" t="n">
        <v>962.406374501992</v>
      </c>
      <c r="I846" s="43" t="n">
        <v>2.493</v>
      </c>
      <c r="J846" s="43" t="n">
        <v>1046.93140794224</v>
      </c>
      <c r="K846" s="43" t="n">
        <v>3.933</v>
      </c>
      <c r="L846" s="43" t="n">
        <v>782.676328502416</v>
      </c>
      <c r="M846" s="43" t="n">
        <v>3.727</v>
      </c>
      <c r="N846" s="43" t="n">
        <v>542.830963241213</v>
      </c>
      <c r="O846" s="43" t="n">
        <v>3.354</v>
      </c>
      <c r="P846" s="43" t="n">
        <v>605.725402504472</v>
      </c>
      <c r="Q846" s="43" t="n">
        <v>3.239</v>
      </c>
      <c r="R846" s="43" t="n">
        <v>569.295770299475</v>
      </c>
      <c r="S846" s="43" t="n">
        <v>2.331</v>
      </c>
      <c r="T846" s="43" t="n">
        <v>715.981981981982</v>
      </c>
      <c r="U846" s="43" t="n">
        <v>2.359</v>
      </c>
      <c r="V846" s="43" t="n">
        <v>673.887240356083</v>
      </c>
      <c r="W846" s="43" t="n">
        <v>1.086</v>
      </c>
      <c r="X846" s="43" t="n">
        <v>929.375690607735</v>
      </c>
      <c r="Y846" s="43" t="n">
        <v>1.314</v>
      </c>
      <c r="Z846" s="43" t="n">
        <v>924</v>
      </c>
      <c r="AA846" s="43" t="n">
        <v>1.806</v>
      </c>
      <c r="AB846" s="43" t="n">
        <v>801</v>
      </c>
    </row>
    <row r="847" customFormat="false" ht="14.4" hidden="false" customHeight="true" outlineLevel="0" collapsed="false">
      <c r="B847" s="44"/>
      <c r="C847" s="45"/>
      <c r="D847" s="46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</row>
    <row r="848" customFormat="false" ht="14.4" hidden="false" customHeight="true" outlineLevel="0" collapsed="false">
      <c r="B848" s="44" t="s">
        <v>50</v>
      </c>
      <c r="C848" s="45" t="s">
        <v>51</v>
      </c>
      <c r="D848" s="46" t="n">
        <v>659</v>
      </c>
      <c r="E848" s="43" t="n">
        <v>0.163</v>
      </c>
      <c r="F848" s="43" t="n">
        <v>603</v>
      </c>
      <c r="G848" s="43" t="n">
        <v>0.254</v>
      </c>
      <c r="H848" s="43" t="n">
        <v>659</v>
      </c>
      <c r="I848" s="43" t="n">
        <v>0.21</v>
      </c>
      <c r="J848" s="43" t="n">
        <v>1002</v>
      </c>
      <c r="K848" s="43" t="n">
        <v>0.371</v>
      </c>
      <c r="L848" s="43" t="n">
        <v>699</v>
      </c>
      <c r="M848" s="43" t="n">
        <v>0.399</v>
      </c>
      <c r="N848" s="43" t="n">
        <v>705</v>
      </c>
      <c r="O848" s="43" t="n">
        <v>0.311</v>
      </c>
      <c r="P848" s="43" t="n">
        <v>758</v>
      </c>
      <c r="Q848" s="43" t="n">
        <v>0.329</v>
      </c>
      <c r="R848" s="43" t="n">
        <v>747</v>
      </c>
      <c r="S848" s="43" t="n">
        <v>0.297</v>
      </c>
      <c r="T848" s="43" t="n">
        <v>605</v>
      </c>
      <c r="U848" s="43" t="n">
        <v>0.189</v>
      </c>
      <c r="V848" s="43" t="n">
        <v>378</v>
      </c>
      <c r="W848" s="43" t="s">
        <v>13</v>
      </c>
      <c r="X848" s="43" t="s">
        <v>13</v>
      </c>
      <c r="Y848" s="43" t="n">
        <v>0.028</v>
      </c>
      <c r="Z848" s="43" t="n">
        <v>386</v>
      </c>
      <c r="AA848" s="43" t="n">
        <v>0.233</v>
      </c>
      <c r="AB848" s="43" t="n">
        <v>430</v>
      </c>
    </row>
    <row r="849" customFormat="false" ht="14.4" hidden="false" customHeight="true" outlineLevel="0" collapsed="false">
      <c r="B849" s="44" t="s">
        <v>52</v>
      </c>
      <c r="C849" s="45" t="s">
        <v>51</v>
      </c>
      <c r="D849" s="46" t="n">
        <v>660</v>
      </c>
      <c r="E849" s="43" t="n">
        <v>5.102</v>
      </c>
      <c r="F849" s="43" t="n">
        <v>820</v>
      </c>
      <c r="G849" s="43" t="n">
        <v>5.062</v>
      </c>
      <c r="H849" s="43" t="n">
        <v>724</v>
      </c>
      <c r="I849" s="43" t="n">
        <v>9.65</v>
      </c>
      <c r="J849" s="43" t="n">
        <v>700</v>
      </c>
      <c r="K849" s="43" t="n">
        <v>12.464</v>
      </c>
      <c r="L849" s="43" t="n">
        <v>968</v>
      </c>
      <c r="M849" s="43" t="n">
        <v>20.655</v>
      </c>
      <c r="N849" s="43" t="n">
        <v>845</v>
      </c>
      <c r="O849" s="43" t="n">
        <v>27.46</v>
      </c>
      <c r="P849" s="43" t="n">
        <v>770</v>
      </c>
      <c r="Q849" s="43" t="n">
        <v>25.798</v>
      </c>
      <c r="R849" s="43" t="n">
        <v>796</v>
      </c>
      <c r="S849" s="43" t="n">
        <v>10.403</v>
      </c>
      <c r="T849" s="43" t="n">
        <v>802</v>
      </c>
      <c r="U849" s="43" t="n">
        <v>6.139</v>
      </c>
      <c r="V849" s="43" t="n">
        <v>747</v>
      </c>
      <c r="W849" s="43" t="n">
        <v>2.313</v>
      </c>
      <c r="X849" s="43" t="n">
        <v>819</v>
      </c>
      <c r="Y849" s="43" t="n">
        <v>3.841</v>
      </c>
      <c r="Z849" s="43" t="n">
        <v>978</v>
      </c>
      <c r="AA849" s="43" t="n">
        <v>5.375</v>
      </c>
      <c r="AB849" s="43" t="n">
        <v>960</v>
      </c>
    </row>
    <row r="850" customFormat="false" ht="14.4" hidden="false" customHeight="true" outlineLevel="0" collapsed="false">
      <c r="B850" s="44" t="s">
        <v>53</v>
      </c>
      <c r="C850" s="45" t="s">
        <v>51</v>
      </c>
      <c r="D850" s="46" t="n">
        <v>661</v>
      </c>
      <c r="E850" s="43" t="n">
        <v>0.016</v>
      </c>
      <c r="F850" s="43" t="n">
        <v>595</v>
      </c>
      <c r="G850" s="43" t="n">
        <v>0.028</v>
      </c>
      <c r="H850" s="43" t="n">
        <v>574</v>
      </c>
      <c r="I850" s="43" t="n">
        <v>0.186</v>
      </c>
      <c r="J850" s="43" t="n">
        <v>584</v>
      </c>
      <c r="K850" s="43" t="n">
        <v>0.371</v>
      </c>
      <c r="L850" s="43" t="n">
        <v>465</v>
      </c>
      <c r="M850" s="43" t="n">
        <v>1.766</v>
      </c>
      <c r="N850" s="43" t="n">
        <v>707</v>
      </c>
      <c r="O850" s="43" t="n">
        <v>2.48</v>
      </c>
      <c r="P850" s="43" t="n">
        <v>817</v>
      </c>
      <c r="Q850" s="43" t="n">
        <v>2.509</v>
      </c>
      <c r="R850" s="43" t="n">
        <v>752</v>
      </c>
      <c r="S850" s="43" t="n">
        <v>1.21</v>
      </c>
      <c r="T850" s="43" t="n">
        <v>587</v>
      </c>
      <c r="U850" s="43" t="n">
        <v>0.185</v>
      </c>
      <c r="V850" s="43" t="n">
        <v>769</v>
      </c>
      <c r="W850" s="43" t="n">
        <v>0.024</v>
      </c>
      <c r="X850" s="43" t="n">
        <v>66</v>
      </c>
      <c r="Y850" s="43" t="s">
        <v>13</v>
      </c>
      <c r="Z850" s="43" t="s">
        <v>13</v>
      </c>
      <c r="AA850" s="43" t="s">
        <v>13</v>
      </c>
      <c r="AB850" s="43" t="s">
        <v>13</v>
      </c>
    </row>
    <row r="851" customFormat="false" ht="14.4" hidden="false" customHeight="true" outlineLevel="0" collapsed="false">
      <c r="B851" s="44" t="s">
        <v>64</v>
      </c>
      <c r="C851" s="45" t="s">
        <v>55</v>
      </c>
      <c r="D851" s="46" t="n">
        <v>662</v>
      </c>
      <c r="E851" s="43" t="n">
        <v>0.083</v>
      </c>
      <c r="F851" s="43" t="n">
        <v>553</v>
      </c>
      <c r="G851" s="43" t="n">
        <v>0.04</v>
      </c>
      <c r="H851" s="43" t="n">
        <v>595</v>
      </c>
      <c r="I851" s="43" t="n">
        <v>0.033</v>
      </c>
      <c r="J851" s="43" t="n">
        <v>639</v>
      </c>
      <c r="K851" s="43" t="n">
        <v>0.006</v>
      </c>
      <c r="L851" s="43" t="n">
        <v>580</v>
      </c>
      <c r="M851" s="43" t="n">
        <v>0.012</v>
      </c>
      <c r="N851" s="43" t="n">
        <v>623</v>
      </c>
      <c r="O851" s="43" t="s">
        <v>13</v>
      </c>
      <c r="P851" s="43" t="s">
        <v>13</v>
      </c>
      <c r="Q851" s="43" t="n">
        <v>0.004</v>
      </c>
      <c r="R851" s="43" t="n">
        <v>683</v>
      </c>
      <c r="S851" s="43" t="s">
        <v>13</v>
      </c>
      <c r="T851" s="43" t="s">
        <v>13</v>
      </c>
      <c r="U851" s="43" t="n">
        <v>0.012</v>
      </c>
      <c r="V851" s="43" t="n">
        <v>710</v>
      </c>
      <c r="W851" s="43" t="n">
        <v>0.011</v>
      </c>
      <c r="X851" s="43" t="n">
        <v>538</v>
      </c>
      <c r="Y851" s="43" t="n">
        <v>0.019</v>
      </c>
      <c r="Z851" s="43" t="n">
        <v>536</v>
      </c>
      <c r="AA851" s="43" t="n">
        <v>0.007</v>
      </c>
      <c r="AB851" s="43" t="n">
        <v>558</v>
      </c>
    </row>
    <row r="852" customFormat="false" ht="14.4" hidden="false" customHeight="true" outlineLevel="0" collapsed="false">
      <c r="B852" s="44" t="s">
        <v>69</v>
      </c>
      <c r="C852" s="45" t="s">
        <v>55</v>
      </c>
      <c r="D852" s="46" t="n">
        <v>663</v>
      </c>
      <c r="E852" s="43" t="n">
        <v>0.06</v>
      </c>
      <c r="F852" s="43" t="n">
        <v>901</v>
      </c>
      <c r="G852" s="43" t="n">
        <v>0.08</v>
      </c>
      <c r="H852" s="43" t="n">
        <v>984</v>
      </c>
      <c r="I852" s="43" t="s">
        <v>13</v>
      </c>
      <c r="J852" s="43" t="s">
        <v>13</v>
      </c>
      <c r="K852" s="43" t="n">
        <v>0.029</v>
      </c>
      <c r="L852" s="43" t="n">
        <v>934</v>
      </c>
      <c r="M852" s="43" t="n">
        <v>0.118</v>
      </c>
      <c r="N852" s="43" t="n">
        <v>918</v>
      </c>
      <c r="O852" s="43" t="n">
        <v>0.393</v>
      </c>
      <c r="P852" s="43" t="n">
        <v>920</v>
      </c>
      <c r="Q852" s="43" t="n">
        <v>0.53</v>
      </c>
      <c r="R852" s="43" t="n">
        <v>911</v>
      </c>
      <c r="S852" s="43" t="n">
        <v>0.053</v>
      </c>
      <c r="T852" s="43" t="n">
        <v>906</v>
      </c>
      <c r="U852" s="43" t="s">
        <v>13</v>
      </c>
      <c r="V852" s="43" t="s">
        <v>13</v>
      </c>
      <c r="W852" s="43" t="s">
        <v>13</v>
      </c>
      <c r="X852" s="43" t="s">
        <v>13</v>
      </c>
      <c r="Y852" s="43" t="n">
        <v>0.005</v>
      </c>
      <c r="Z852" s="43" t="n">
        <v>838</v>
      </c>
      <c r="AA852" s="43" t="n">
        <v>0.008</v>
      </c>
      <c r="AB852" s="43" t="n">
        <v>1010</v>
      </c>
    </row>
    <row r="853" customFormat="false" ht="14.4" hidden="false" customHeight="true" outlineLevel="0" collapsed="false">
      <c r="B853" s="44"/>
      <c r="C853" s="45"/>
      <c r="D853" s="46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</row>
    <row r="854" customFormat="false" ht="14.4" hidden="false" customHeight="true" outlineLevel="0" collapsed="false">
      <c r="B854" s="44" t="s">
        <v>54</v>
      </c>
      <c r="C854" s="45" t="s">
        <v>55</v>
      </c>
      <c r="D854" s="46" t="n">
        <v>664</v>
      </c>
      <c r="E854" s="43" t="n">
        <v>3.443</v>
      </c>
      <c r="F854" s="43" t="n">
        <v>1348.32558814987</v>
      </c>
      <c r="G854" s="43" t="n">
        <v>2.815</v>
      </c>
      <c r="H854" s="43" t="n">
        <v>1577.10301953819</v>
      </c>
      <c r="I854" s="43" t="n">
        <v>3.662</v>
      </c>
      <c r="J854" s="43" t="n">
        <v>1571.3495357728</v>
      </c>
      <c r="K854" s="43" t="n">
        <v>4.347</v>
      </c>
      <c r="L854" s="43" t="n">
        <v>1367.33149298367</v>
      </c>
      <c r="M854" s="43" t="n">
        <v>7.815</v>
      </c>
      <c r="N854" s="43" t="n">
        <v>1138.07280870122</v>
      </c>
      <c r="O854" s="43" t="n">
        <v>9.007</v>
      </c>
      <c r="P854" s="43" t="n">
        <v>1140.38647718441</v>
      </c>
      <c r="Q854" s="43" t="n">
        <v>10.076</v>
      </c>
      <c r="R854" s="43" t="n">
        <v>1021.58237395792</v>
      </c>
      <c r="S854" s="43" t="n">
        <v>9.049</v>
      </c>
      <c r="T854" s="43" t="n">
        <v>1099.01635539839</v>
      </c>
      <c r="U854" s="43" t="n">
        <v>6.679</v>
      </c>
      <c r="V854" s="43" t="n">
        <v>1142.75640065878</v>
      </c>
      <c r="W854" s="43" t="n">
        <v>4.647</v>
      </c>
      <c r="X854" s="43" t="n">
        <v>1462.6391220142</v>
      </c>
      <c r="Y854" s="43" t="n">
        <v>3.762</v>
      </c>
      <c r="Z854" s="43" t="n">
        <v>1564.18500797448</v>
      </c>
      <c r="AA854" s="43" t="n">
        <v>4.793</v>
      </c>
      <c r="AB854" s="43" t="n">
        <v>1585.60525766743</v>
      </c>
    </row>
    <row r="855" customFormat="false" ht="14.4" hidden="false" customHeight="true" outlineLevel="0" collapsed="false">
      <c r="B855" s="44" t="s">
        <v>56</v>
      </c>
      <c r="C855" s="45" t="s">
        <v>57</v>
      </c>
      <c r="D855" s="46" t="n">
        <v>665</v>
      </c>
      <c r="E855" s="43" t="n">
        <v>2.437</v>
      </c>
      <c r="F855" s="43" t="n">
        <v>1084</v>
      </c>
      <c r="G855" s="43" t="n">
        <v>2.503</v>
      </c>
      <c r="H855" s="43" t="n">
        <v>1067</v>
      </c>
      <c r="I855" s="43" t="n">
        <v>2.561</v>
      </c>
      <c r="J855" s="43" t="n">
        <v>1249</v>
      </c>
      <c r="K855" s="43" t="n">
        <v>1.182</v>
      </c>
      <c r="L855" s="43" t="n">
        <v>1499</v>
      </c>
      <c r="M855" s="43" t="n">
        <v>0.95</v>
      </c>
      <c r="N855" s="43" t="n">
        <v>1556</v>
      </c>
      <c r="O855" s="43" t="n">
        <v>0.747</v>
      </c>
      <c r="P855" s="43" t="n">
        <v>1485</v>
      </c>
      <c r="Q855" s="43" t="n">
        <v>1.206</v>
      </c>
      <c r="R855" s="43" t="n">
        <v>1330</v>
      </c>
      <c r="S855" s="43" t="n">
        <v>0.66</v>
      </c>
      <c r="T855" s="43" t="n">
        <v>1426</v>
      </c>
      <c r="U855" s="43" t="n">
        <v>1.407</v>
      </c>
      <c r="V855" s="43" t="n">
        <v>1249</v>
      </c>
      <c r="W855" s="43" t="n">
        <v>1.509</v>
      </c>
      <c r="X855" s="43" t="n">
        <v>1376</v>
      </c>
      <c r="Y855" s="43" t="n">
        <v>1.967</v>
      </c>
      <c r="Z855" s="43" t="n">
        <v>997</v>
      </c>
      <c r="AA855" s="43" t="n">
        <v>2.162</v>
      </c>
      <c r="AB855" s="43" t="n">
        <v>1076</v>
      </c>
    </row>
    <row r="856" customFormat="false" ht="14.4" hidden="false" customHeight="true" outlineLevel="0" collapsed="false">
      <c r="B856" s="44"/>
      <c r="C856" s="45"/>
      <c r="D856" s="46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</row>
    <row r="857" customFormat="false" ht="9.75" hidden="false" customHeight="true" outlineLevel="0" collapsed="false">
      <c r="A857" s="47"/>
      <c r="B857" s="48"/>
      <c r="C857" s="49"/>
      <c r="D857" s="50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</row>
    <row r="858" s="2" customFormat="true" ht="12" hidden="false" customHeight="true" outlineLevel="0" collapsed="false">
      <c r="A858" s="52" t="s">
        <v>138</v>
      </c>
      <c r="B858" s="53"/>
      <c r="C858" s="54"/>
      <c r="D858" s="55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2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</row>
    <row r="859" s="2" customFormat="true" ht="12" hidden="false" customHeight="true" outlineLevel="0" collapsed="false">
      <c r="A859" s="52"/>
      <c r="B859" s="53"/>
      <c r="C859" s="54"/>
      <c r="D859" s="55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2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</row>
  </sheetData>
  <mergeCells count="15">
    <mergeCell ref="AA2:AA3"/>
    <mergeCell ref="A6:D8"/>
    <mergeCell ref="E6:F6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E7:F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sfujita</cp:lastModifiedBy>
  <cp:lastPrinted>2018-12-03T06:55:41Z</cp:lastPrinted>
  <dcterms:modified xsi:type="dcterms:W3CDTF">2018-12-03T06:56:00Z</dcterms:modified>
  <cp:revision>0</cp:revision>
  <dc:subject/>
  <dc:title/>
</cp:coreProperties>
</file>