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Box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：１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AFIC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1" activeCellId="0" sqref="I4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909</v>
      </c>
      <c r="B12" s="32" t="n">
        <v>40909</v>
      </c>
      <c r="C12" s="33" t="n">
        <v>40909</v>
      </c>
      <c r="D12" s="34" t="n">
        <v>10.73</v>
      </c>
      <c r="E12" s="34" t="n">
        <v>73.576</v>
      </c>
      <c r="F12" s="34" t="n">
        <v>3641.043</v>
      </c>
      <c r="G12" s="34" t="n">
        <v>154.251</v>
      </c>
      <c r="H12" s="34" t="n">
        <v>344.035</v>
      </c>
      <c r="I12" s="34" t="n">
        <v>1207.791</v>
      </c>
      <c r="J12" s="34" t="n">
        <v>147.669</v>
      </c>
      <c r="K12" s="34" t="n">
        <v>2693.072</v>
      </c>
      <c r="L12" s="34" t="n">
        <v>61.472</v>
      </c>
      <c r="M12" s="34" t="n">
        <v>6.213</v>
      </c>
      <c r="N12" s="34" t="n">
        <v>354.861</v>
      </c>
      <c r="O12" s="34" t="n">
        <v>14.088</v>
      </c>
      <c r="P12" s="34" t="n">
        <v>261.35</v>
      </c>
      <c r="Q12" s="34" t="n">
        <v>15575.812</v>
      </c>
      <c r="R12" s="34" t="n">
        <v>2689.23</v>
      </c>
      <c r="S12" s="34" t="n">
        <v>572.909</v>
      </c>
      <c r="T12" s="34" t="n">
        <v>4122.028</v>
      </c>
      <c r="U12" s="34" t="n">
        <v>9784.213</v>
      </c>
      <c r="V12" s="34" t="n">
        <v>3799.963</v>
      </c>
      <c r="W12" s="34" t="n">
        <v>49219.779</v>
      </c>
      <c r="X12" s="34" t="n">
        <v>132.603</v>
      </c>
      <c r="Y12" s="34" t="n">
        <v>4891.304</v>
      </c>
      <c r="Z12" s="34" t="n">
        <v>7914.219</v>
      </c>
      <c r="AA12" s="34" t="s">
        <v>38</v>
      </c>
      <c r="AB12" s="34" t="n">
        <v>6428.739</v>
      </c>
      <c r="AC12" s="34" t="n">
        <v>2671.083</v>
      </c>
      <c r="AD12" s="34" t="n">
        <v>2563.761</v>
      </c>
      <c r="AE12" s="34" t="n">
        <v>0</v>
      </c>
      <c r="AF12" s="34" t="n">
        <v>0</v>
      </c>
      <c r="AG12" s="34" t="n">
        <v>1481.396</v>
      </c>
      <c r="AH12" s="34" t="n">
        <v>1657.134</v>
      </c>
      <c r="AI12" s="34" t="n">
        <v>982.983</v>
      </c>
      <c r="AJ12" s="34" t="n">
        <v>194.177</v>
      </c>
      <c r="AK12" s="34" t="n">
        <v>45.557</v>
      </c>
      <c r="AL12" s="34" t="n">
        <v>379.846</v>
      </c>
      <c r="AM12" s="34"/>
    </row>
    <row r="13" customFormat="false" ht="15.95" hidden="false" customHeight="true" outlineLevel="0" collapsed="false">
      <c r="A13" s="31"/>
      <c r="B13" s="35"/>
      <c r="C13" s="36" t="n">
        <v>40940</v>
      </c>
      <c r="D13" s="34" t="n">
        <v>8.316</v>
      </c>
      <c r="E13" s="34" t="n">
        <v>104.621</v>
      </c>
      <c r="F13" s="34" t="n">
        <v>3776.778</v>
      </c>
      <c r="G13" s="34" t="n">
        <v>1227.27</v>
      </c>
      <c r="H13" s="34" t="n">
        <v>285.92</v>
      </c>
      <c r="I13" s="34" t="n">
        <v>1501.953</v>
      </c>
      <c r="J13" s="34" t="n">
        <v>276.083</v>
      </c>
      <c r="K13" s="34" t="n">
        <v>1776.453</v>
      </c>
      <c r="L13" s="34" t="n">
        <v>112.556</v>
      </c>
      <c r="M13" s="34" t="n">
        <v>15.158</v>
      </c>
      <c r="N13" s="34" t="n">
        <v>330.329</v>
      </c>
      <c r="O13" s="34" t="n">
        <v>66.376</v>
      </c>
      <c r="P13" s="34" t="n">
        <v>556.139</v>
      </c>
      <c r="Q13" s="34" t="n">
        <v>18142.579</v>
      </c>
      <c r="R13" s="34" t="n">
        <v>3944.822</v>
      </c>
      <c r="S13" s="34" t="n">
        <v>1187.934</v>
      </c>
      <c r="T13" s="34" t="n">
        <v>3431.282</v>
      </c>
      <c r="U13" s="34" t="n">
        <v>8554.199</v>
      </c>
      <c r="V13" s="34" t="n">
        <v>2864.516</v>
      </c>
      <c r="W13" s="34" t="n">
        <v>43479.446</v>
      </c>
      <c r="X13" s="34" t="n">
        <v>86.887</v>
      </c>
      <c r="Y13" s="34" t="n">
        <v>3824.991</v>
      </c>
      <c r="Z13" s="34" t="n">
        <v>13791.721</v>
      </c>
      <c r="AA13" s="34" t="s">
        <v>38</v>
      </c>
      <c r="AB13" s="34" t="n">
        <v>2282.244</v>
      </c>
      <c r="AC13" s="34" t="n">
        <v>2405.258</v>
      </c>
      <c r="AD13" s="34" t="n">
        <v>690.251</v>
      </c>
      <c r="AE13" s="34" t="n">
        <v>0</v>
      </c>
      <c r="AF13" s="34" t="n">
        <v>0</v>
      </c>
      <c r="AG13" s="34" t="n">
        <v>978.646</v>
      </c>
      <c r="AH13" s="34" t="n">
        <v>1609.256</v>
      </c>
      <c r="AI13" s="34" t="n">
        <v>759.763</v>
      </c>
      <c r="AJ13" s="34" t="n">
        <v>205.646</v>
      </c>
      <c r="AK13" s="34" t="n">
        <v>16.753</v>
      </c>
      <c r="AL13" s="34" t="n">
        <v>120.162</v>
      </c>
      <c r="AM13" s="34"/>
    </row>
    <row r="14" customFormat="false" ht="15.95" hidden="false" customHeight="true" outlineLevel="0" collapsed="false">
      <c r="A14" s="31"/>
      <c r="B14" s="32"/>
      <c r="C14" s="36" t="n">
        <v>40969</v>
      </c>
      <c r="D14" s="34" t="n">
        <v>29.203</v>
      </c>
      <c r="E14" s="34" t="n">
        <v>49.48</v>
      </c>
      <c r="F14" s="34" t="n">
        <v>3230.431</v>
      </c>
      <c r="G14" s="34" t="n">
        <v>800.93</v>
      </c>
      <c r="H14" s="34" t="n">
        <v>274.116</v>
      </c>
      <c r="I14" s="34" t="n">
        <v>2671.46</v>
      </c>
      <c r="J14" s="34" t="n">
        <v>473.709</v>
      </c>
      <c r="K14" s="34" t="n">
        <v>2370.866</v>
      </c>
      <c r="L14" s="34" t="n">
        <v>184.273</v>
      </c>
      <c r="M14" s="34" t="n">
        <v>58.699</v>
      </c>
      <c r="N14" s="34" t="n">
        <v>240.316</v>
      </c>
      <c r="O14" s="34" t="n">
        <v>205.789</v>
      </c>
      <c r="P14" s="34" t="n">
        <v>1782.157</v>
      </c>
      <c r="Q14" s="34" t="n">
        <v>18617.167</v>
      </c>
      <c r="R14" s="34" t="n">
        <v>13834.294</v>
      </c>
      <c r="S14" s="34" t="n">
        <v>420.799</v>
      </c>
      <c r="T14" s="34" t="n">
        <v>4765.508</v>
      </c>
      <c r="U14" s="34" t="n">
        <v>10650.32</v>
      </c>
      <c r="V14" s="34" t="n">
        <v>1321.164</v>
      </c>
      <c r="W14" s="34" t="n">
        <v>30786.045</v>
      </c>
      <c r="X14" s="34" t="n">
        <v>6.73</v>
      </c>
      <c r="Y14" s="34" t="n">
        <v>3774.479</v>
      </c>
      <c r="Z14" s="34" t="n">
        <v>13238.648</v>
      </c>
      <c r="AA14" s="34" t="s">
        <v>38</v>
      </c>
      <c r="AB14" s="34" t="n">
        <v>2011.928</v>
      </c>
      <c r="AC14" s="34" t="n">
        <v>372.465</v>
      </c>
      <c r="AD14" s="34" t="n">
        <v>1792.967</v>
      </c>
      <c r="AE14" s="34" t="n">
        <v>0</v>
      </c>
      <c r="AF14" s="34" t="n">
        <v>0.031</v>
      </c>
      <c r="AG14" s="34" t="n">
        <v>356.476</v>
      </c>
      <c r="AH14" s="34" t="n">
        <v>1483.829</v>
      </c>
      <c r="AI14" s="34" t="n">
        <v>837.765</v>
      </c>
      <c r="AJ14" s="34" t="n">
        <v>356.831</v>
      </c>
      <c r="AK14" s="34" t="n">
        <v>14.878</v>
      </c>
      <c r="AL14" s="34" t="n">
        <v>124.078</v>
      </c>
      <c r="AM14" s="34"/>
    </row>
    <row r="15" customFormat="false" ht="15.95" hidden="false" customHeight="true" outlineLevel="0" collapsed="false">
      <c r="A15" s="31"/>
      <c r="B15" s="32"/>
      <c r="C15" s="36" t="n">
        <v>41000</v>
      </c>
      <c r="D15" s="34" t="n">
        <v>24.135</v>
      </c>
      <c r="E15" s="34" t="n">
        <v>5.248</v>
      </c>
      <c r="F15" s="34" t="n">
        <v>1718.928</v>
      </c>
      <c r="G15" s="34" t="n">
        <v>244.629</v>
      </c>
      <c r="H15" s="34" t="n">
        <v>201.409</v>
      </c>
      <c r="I15" s="34" t="n">
        <v>1142.925</v>
      </c>
      <c r="J15" s="34" t="n">
        <v>449.546</v>
      </c>
      <c r="K15" s="34" t="n">
        <v>2969.397</v>
      </c>
      <c r="L15" s="34" t="n">
        <v>140.825</v>
      </c>
      <c r="M15" s="34" t="n">
        <v>21.423</v>
      </c>
      <c r="N15" s="34" t="n">
        <v>193.101</v>
      </c>
      <c r="O15" s="34" t="n">
        <v>64.422</v>
      </c>
      <c r="P15" s="34" t="n">
        <v>2622.738</v>
      </c>
      <c r="Q15" s="34" t="n">
        <v>15806.007</v>
      </c>
      <c r="R15" s="34" t="n">
        <v>16711.625</v>
      </c>
      <c r="S15" s="34" t="n">
        <v>1937.034</v>
      </c>
      <c r="T15" s="34" t="n">
        <v>2725.435</v>
      </c>
      <c r="U15" s="34" t="n">
        <v>6709.513</v>
      </c>
      <c r="V15" s="34" t="n">
        <v>485.372</v>
      </c>
      <c r="W15" s="34" t="n">
        <v>32876.632</v>
      </c>
      <c r="X15" s="34" t="n">
        <v>0.408</v>
      </c>
      <c r="Y15" s="34" t="n">
        <v>3150.325</v>
      </c>
      <c r="Z15" s="34" t="n">
        <v>10510.852</v>
      </c>
      <c r="AA15" s="34" t="s">
        <v>38</v>
      </c>
      <c r="AB15" s="34" t="n">
        <v>4399.907</v>
      </c>
      <c r="AC15" s="34" t="n">
        <v>150.125</v>
      </c>
      <c r="AD15" s="34" t="n">
        <v>0</v>
      </c>
      <c r="AE15" s="34" t="s">
        <v>38</v>
      </c>
      <c r="AF15" s="34" t="n">
        <v>0</v>
      </c>
      <c r="AG15" s="34" t="n">
        <v>419.494</v>
      </c>
      <c r="AH15" s="34" t="n">
        <v>5408.416</v>
      </c>
      <c r="AI15" s="34" t="n">
        <v>1254.091</v>
      </c>
      <c r="AJ15" s="34" t="n">
        <v>695.111</v>
      </c>
      <c r="AK15" s="34" t="n">
        <v>28.641</v>
      </c>
      <c r="AL15" s="34" t="n">
        <v>174.075</v>
      </c>
      <c r="AM15" s="34"/>
    </row>
    <row r="16" customFormat="false" ht="15.95" hidden="false" customHeight="true" outlineLevel="0" collapsed="false">
      <c r="A16" s="31"/>
      <c r="B16" s="32"/>
      <c r="C16" s="36" t="n">
        <v>41030</v>
      </c>
      <c r="D16" s="34" t="n">
        <v>58.422</v>
      </c>
      <c r="E16" s="34" t="n">
        <v>4.775</v>
      </c>
      <c r="F16" s="34" t="n">
        <v>5694.4</v>
      </c>
      <c r="G16" s="34" t="n">
        <v>207.845</v>
      </c>
      <c r="H16" s="34" t="n">
        <v>194.798</v>
      </c>
      <c r="I16" s="34" t="n">
        <v>1034.152</v>
      </c>
      <c r="J16" s="34" t="n">
        <v>739.755</v>
      </c>
      <c r="K16" s="34" t="n">
        <v>1975.774</v>
      </c>
      <c r="L16" s="34" t="n">
        <v>112.572</v>
      </c>
      <c r="M16" s="34" t="n">
        <v>3.073</v>
      </c>
      <c r="N16" s="34" t="n">
        <v>150.031</v>
      </c>
      <c r="O16" s="34" t="n">
        <v>6.342</v>
      </c>
      <c r="P16" s="34" t="n">
        <v>5170.272</v>
      </c>
      <c r="Q16" s="34" t="n">
        <v>22262.57</v>
      </c>
      <c r="R16" s="34" t="n">
        <v>14351.197</v>
      </c>
      <c r="S16" s="34" t="n">
        <v>1505.813</v>
      </c>
      <c r="T16" s="34" t="n">
        <v>7354.524</v>
      </c>
      <c r="U16" s="34" t="n">
        <v>14781.178</v>
      </c>
      <c r="V16" s="34" t="n">
        <v>747.044</v>
      </c>
      <c r="W16" s="34" t="n">
        <v>22114.867</v>
      </c>
      <c r="X16" s="34" t="n">
        <v>0.07</v>
      </c>
      <c r="Y16" s="34" t="n">
        <v>3828.112</v>
      </c>
      <c r="Z16" s="34" t="n">
        <v>21161.439</v>
      </c>
      <c r="AA16" s="34" t="s">
        <v>38</v>
      </c>
      <c r="AB16" s="34" t="n">
        <v>6220.55</v>
      </c>
      <c r="AC16" s="34" t="n">
        <v>513.469</v>
      </c>
      <c r="AD16" s="34" t="n">
        <v>0</v>
      </c>
      <c r="AE16" s="34" t="n">
        <v>1588</v>
      </c>
      <c r="AF16" s="34" t="n">
        <v>0</v>
      </c>
      <c r="AG16" s="34" t="n">
        <v>961.735</v>
      </c>
      <c r="AH16" s="34" t="n">
        <v>3427.141</v>
      </c>
      <c r="AI16" s="34" t="n">
        <v>1640.926</v>
      </c>
      <c r="AJ16" s="34" t="n">
        <v>705.297</v>
      </c>
      <c r="AK16" s="34" t="n">
        <v>45.014</v>
      </c>
      <c r="AL16" s="34" t="n">
        <v>354.645</v>
      </c>
      <c r="AM16" s="34"/>
    </row>
    <row r="17" customFormat="false" ht="15.95" hidden="false" customHeight="true" outlineLevel="0" collapsed="false">
      <c r="A17" s="31"/>
      <c r="B17" s="32"/>
      <c r="C17" s="36" t="n">
        <v>41061</v>
      </c>
      <c r="D17" s="34" t="n">
        <v>310.83</v>
      </c>
      <c r="E17" s="34" t="n">
        <v>104.508</v>
      </c>
      <c r="F17" s="34" t="n">
        <v>12167.172</v>
      </c>
      <c r="G17" s="34" t="n">
        <v>7146.581</v>
      </c>
      <c r="H17" s="34" t="n">
        <v>198.652</v>
      </c>
      <c r="I17" s="34" t="n">
        <v>1178.734</v>
      </c>
      <c r="J17" s="34" t="n">
        <v>691.013</v>
      </c>
      <c r="K17" s="34" t="n">
        <v>638.973</v>
      </c>
      <c r="L17" s="34" t="n">
        <v>87.9</v>
      </c>
      <c r="M17" s="34" t="n">
        <v>3.372</v>
      </c>
      <c r="N17" s="34" t="n">
        <v>81.669</v>
      </c>
      <c r="O17" s="34" t="n">
        <v>5.698</v>
      </c>
      <c r="P17" s="34" t="n">
        <v>5977.351</v>
      </c>
      <c r="Q17" s="34" t="n">
        <v>12580.031</v>
      </c>
      <c r="R17" s="34" t="n">
        <v>3907.037</v>
      </c>
      <c r="S17" s="34" t="n">
        <v>1674.879</v>
      </c>
      <c r="T17" s="34" t="n">
        <v>3212.565</v>
      </c>
      <c r="U17" s="34" t="n">
        <v>7464.853</v>
      </c>
      <c r="V17" s="34" t="n">
        <v>193.997</v>
      </c>
      <c r="W17" s="34" t="n">
        <v>13620.202</v>
      </c>
      <c r="X17" s="34" t="n">
        <v>472.925</v>
      </c>
      <c r="Y17" s="34" t="n">
        <v>2478.137</v>
      </c>
      <c r="Z17" s="34" t="n">
        <v>16290.828</v>
      </c>
      <c r="AA17" s="34" t="s">
        <v>38</v>
      </c>
      <c r="AB17" s="34" t="n">
        <v>4355.388</v>
      </c>
      <c r="AC17" s="34" t="n">
        <v>1843.54</v>
      </c>
      <c r="AD17" s="34" t="n">
        <v>6.392</v>
      </c>
      <c r="AE17" s="34" t="n">
        <v>2.416</v>
      </c>
      <c r="AF17" s="34" t="n">
        <v>0</v>
      </c>
      <c r="AG17" s="34" t="n">
        <v>90.418</v>
      </c>
      <c r="AH17" s="34" t="n">
        <v>2089.617</v>
      </c>
      <c r="AI17" s="34" t="n">
        <v>790.812</v>
      </c>
      <c r="AJ17" s="34" t="n">
        <v>407.512</v>
      </c>
      <c r="AK17" s="34" t="n">
        <v>16.13</v>
      </c>
      <c r="AL17" s="34" t="n">
        <v>457.13</v>
      </c>
      <c r="AM17" s="34"/>
    </row>
    <row r="18" customFormat="false" ht="15.95" hidden="false" customHeight="true" outlineLevel="0" collapsed="false">
      <c r="A18" s="31"/>
      <c r="B18" s="32"/>
      <c r="C18" s="36" t="n">
        <v>41091</v>
      </c>
      <c r="D18" s="34" t="n">
        <v>297.898</v>
      </c>
      <c r="E18" s="34" t="n">
        <v>153.552</v>
      </c>
      <c r="F18" s="34" t="n">
        <v>6184.921</v>
      </c>
      <c r="G18" s="34" t="n">
        <v>4675.223</v>
      </c>
      <c r="H18" s="34" t="n">
        <v>261.188</v>
      </c>
      <c r="I18" s="34" t="n">
        <v>2320.101</v>
      </c>
      <c r="J18" s="34" t="n">
        <v>910.865</v>
      </c>
      <c r="K18" s="34" t="n">
        <v>2195.571</v>
      </c>
      <c r="L18" s="34" t="n">
        <v>141.26</v>
      </c>
      <c r="M18" s="34" t="n">
        <v>24.01</v>
      </c>
      <c r="N18" s="34" t="n">
        <v>114.408</v>
      </c>
      <c r="O18" s="34" t="n">
        <v>76.869</v>
      </c>
      <c r="P18" s="34" t="n">
        <v>8238.748</v>
      </c>
      <c r="Q18" s="34" t="n">
        <v>24627.744</v>
      </c>
      <c r="R18" s="34" t="n">
        <v>18500.437</v>
      </c>
      <c r="S18" s="34" t="n">
        <v>5611.286</v>
      </c>
      <c r="T18" s="34" t="n">
        <v>3861.417</v>
      </c>
      <c r="U18" s="34" t="n">
        <v>7306.367</v>
      </c>
      <c r="V18" s="34" t="n">
        <v>558.66</v>
      </c>
      <c r="W18" s="34" t="n">
        <v>10202.405</v>
      </c>
      <c r="X18" s="34" t="n">
        <v>732.339</v>
      </c>
      <c r="Y18" s="34" t="n">
        <v>1130.887</v>
      </c>
      <c r="Z18" s="34" t="n">
        <v>7747.862</v>
      </c>
      <c r="AA18" s="34" t="s">
        <v>38</v>
      </c>
      <c r="AB18" s="34" t="n">
        <v>611.309</v>
      </c>
      <c r="AC18" s="34" t="n">
        <v>6859.885</v>
      </c>
      <c r="AD18" s="34" t="n">
        <v>2615.795</v>
      </c>
      <c r="AE18" s="34" t="n">
        <v>0</v>
      </c>
      <c r="AF18" s="34" t="n">
        <v>0</v>
      </c>
      <c r="AG18" s="34" t="n">
        <v>762</v>
      </c>
      <c r="AH18" s="34" t="n">
        <v>1883.751</v>
      </c>
      <c r="AI18" s="34" t="n">
        <v>632.227</v>
      </c>
      <c r="AJ18" s="34" t="n">
        <v>375.773</v>
      </c>
      <c r="AK18" s="34" t="n">
        <v>22.788</v>
      </c>
      <c r="AL18" s="34" t="n">
        <v>577.678</v>
      </c>
      <c r="AM18" s="34"/>
    </row>
    <row r="19" customFormat="false" ht="15.95" hidden="false" customHeight="true" outlineLevel="0" collapsed="false">
      <c r="A19" s="31"/>
      <c r="B19" s="32"/>
      <c r="C19" s="36" t="n">
        <v>41122</v>
      </c>
      <c r="D19" s="34" t="n">
        <v>246.126</v>
      </c>
      <c r="E19" s="34" t="n">
        <v>198.005</v>
      </c>
      <c r="F19" s="34" t="n">
        <v>361.02</v>
      </c>
      <c r="G19" s="34" t="n">
        <v>4827.168</v>
      </c>
      <c r="H19" s="34" t="n">
        <v>450.859</v>
      </c>
      <c r="I19" s="34" t="n">
        <v>2148.596</v>
      </c>
      <c r="J19" s="34" t="n">
        <v>1544.928</v>
      </c>
      <c r="K19" s="34" t="n">
        <v>2372.645</v>
      </c>
      <c r="L19" s="34" t="n">
        <v>301.97</v>
      </c>
      <c r="M19" s="34" t="n">
        <v>43.757</v>
      </c>
      <c r="N19" s="34" t="n">
        <v>209.254</v>
      </c>
      <c r="O19" s="34" t="n">
        <v>117.441</v>
      </c>
      <c r="P19" s="34" t="n">
        <v>6228.876</v>
      </c>
      <c r="Q19" s="34" t="n">
        <v>14641.19</v>
      </c>
      <c r="R19" s="34" t="n">
        <v>10298.931</v>
      </c>
      <c r="S19" s="34" t="n">
        <v>6904.09</v>
      </c>
      <c r="T19" s="34" t="n">
        <v>2720.521</v>
      </c>
      <c r="U19" s="34" t="n">
        <v>5430.57</v>
      </c>
      <c r="V19" s="34" t="n">
        <v>432.656</v>
      </c>
      <c r="W19" s="34" t="n">
        <v>20672.165</v>
      </c>
      <c r="X19" s="34" t="n">
        <v>10039.794</v>
      </c>
      <c r="Y19" s="34" t="n">
        <v>1089.206</v>
      </c>
      <c r="Z19" s="34" t="n">
        <v>5918.167</v>
      </c>
      <c r="AA19" s="34" t="s">
        <v>38</v>
      </c>
      <c r="AB19" s="34" t="n">
        <v>2020.075</v>
      </c>
      <c r="AC19" s="34" t="n">
        <v>11987.558</v>
      </c>
      <c r="AD19" s="34" t="n">
        <v>6778.137</v>
      </c>
      <c r="AE19" s="34" t="n">
        <v>17.832</v>
      </c>
      <c r="AF19" s="34" t="n">
        <v>0.006</v>
      </c>
      <c r="AG19" s="34" t="n">
        <v>1987.455</v>
      </c>
      <c r="AH19" s="34" t="n">
        <v>4988.068</v>
      </c>
      <c r="AI19" s="34" t="n">
        <v>521.419</v>
      </c>
      <c r="AJ19" s="34" t="n">
        <v>385.359</v>
      </c>
      <c r="AK19" s="34" t="n">
        <v>17.357</v>
      </c>
      <c r="AL19" s="34" t="n">
        <v>330.763</v>
      </c>
      <c r="AM19" s="34"/>
    </row>
    <row r="20" customFormat="false" ht="15.95" hidden="false" customHeight="true" outlineLevel="0" collapsed="false">
      <c r="A20" s="31"/>
      <c r="B20" s="32"/>
      <c r="C20" s="36" t="n">
        <v>41153</v>
      </c>
      <c r="D20" s="34" t="n">
        <v>41.203</v>
      </c>
      <c r="E20" s="34" t="n">
        <v>229.014</v>
      </c>
      <c r="F20" s="34" t="n">
        <v>450.549</v>
      </c>
      <c r="G20" s="34" t="n">
        <v>1785.799</v>
      </c>
      <c r="H20" s="34" t="n">
        <v>525.154</v>
      </c>
      <c r="I20" s="34" t="n">
        <v>1648.618</v>
      </c>
      <c r="J20" s="34" t="n">
        <v>1224.839</v>
      </c>
      <c r="K20" s="34" t="n">
        <v>2160.065</v>
      </c>
      <c r="L20" s="34" t="n">
        <v>125.687</v>
      </c>
      <c r="M20" s="34" t="n">
        <v>42.091</v>
      </c>
      <c r="N20" s="34" t="n">
        <v>227.47</v>
      </c>
      <c r="O20" s="34" t="n">
        <v>164.119</v>
      </c>
      <c r="P20" s="34" t="n">
        <v>8231.082</v>
      </c>
      <c r="Q20" s="34" t="n">
        <v>22954.718</v>
      </c>
      <c r="R20" s="34" t="n">
        <v>2512.822</v>
      </c>
      <c r="S20" s="34" t="n">
        <v>10338.341</v>
      </c>
      <c r="T20" s="34" t="n">
        <v>9357.529</v>
      </c>
      <c r="U20" s="34" t="n">
        <v>5168.057</v>
      </c>
      <c r="V20" s="34" t="n">
        <v>1101.793</v>
      </c>
      <c r="W20" s="34" t="n">
        <v>32732.154</v>
      </c>
      <c r="X20" s="34" t="n">
        <v>47477.678</v>
      </c>
      <c r="Y20" s="34" t="n">
        <v>1673.218</v>
      </c>
      <c r="Z20" s="34" t="n">
        <v>15369.987</v>
      </c>
      <c r="AA20" s="34" t="s">
        <v>38</v>
      </c>
      <c r="AB20" s="34" t="n">
        <v>4488.25</v>
      </c>
      <c r="AC20" s="34" t="n">
        <v>7532.661</v>
      </c>
      <c r="AD20" s="34" t="n">
        <v>6262.562</v>
      </c>
      <c r="AE20" s="34" t="s">
        <v>38</v>
      </c>
      <c r="AF20" s="34" t="n">
        <v>1.19</v>
      </c>
      <c r="AG20" s="34" t="n">
        <v>8</v>
      </c>
      <c r="AH20" s="34" t="n">
        <v>2114.406</v>
      </c>
      <c r="AI20" s="34" t="n">
        <v>528.558</v>
      </c>
      <c r="AJ20" s="34" t="n">
        <v>385.713</v>
      </c>
      <c r="AK20" s="34" t="n">
        <v>1.584</v>
      </c>
      <c r="AL20" s="34" t="n">
        <v>281.247</v>
      </c>
      <c r="AM20" s="34"/>
    </row>
    <row r="21" customFormat="false" ht="15.95" hidden="false" customHeight="true" outlineLevel="0" collapsed="false">
      <c r="A21" s="31"/>
      <c r="B21" s="32"/>
      <c r="C21" s="36" t="n">
        <v>41183</v>
      </c>
      <c r="D21" s="34" t="n">
        <v>7.499</v>
      </c>
      <c r="E21" s="34" t="n">
        <v>244.641</v>
      </c>
      <c r="F21" s="34" t="n">
        <v>340.228</v>
      </c>
      <c r="G21" s="34" t="n">
        <v>1516.271</v>
      </c>
      <c r="H21" s="34" t="n">
        <v>927.278</v>
      </c>
      <c r="I21" s="34" t="n">
        <v>1906.197</v>
      </c>
      <c r="J21" s="34" t="n">
        <v>165.17</v>
      </c>
      <c r="K21" s="34" t="n">
        <v>1517.82</v>
      </c>
      <c r="L21" s="34" t="n">
        <v>132.416</v>
      </c>
      <c r="M21" s="34" t="n">
        <v>14.463</v>
      </c>
      <c r="N21" s="34" t="n">
        <v>195.181</v>
      </c>
      <c r="O21" s="34" t="n">
        <v>50.012</v>
      </c>
      <c r="P21" s="34" t="n">
        <v>4368.68</v>
      </c>
      <c r="Q21" s="34" t="n">
        <v>17820.685</v>
      </c>
      <c r="R21" s="34" t="n">
        <v>3441.077</v>
      </c>
      <c r="S21" s="34" t="n">
        <v>8143.475</v>
      </c>
      <c r="T21" s="34" t="n">
        <v>4932.18</v>
      </c>
      <c r="U21" s="34" t="n">
        <v>5914.91</v>
      </c>
      <c r="V21" s="34" t="n">
        <v>2060.256</v>
      </c>
      <c r="W21" s="34" t="n">
        <v>31937.293</v>
      </c>
      <c r="X21" s="34" t="n">
        <v>75075.687</v>
      </c>
      <c r="Y21" s="34" t="n">
        <v>2393.454</v>
      </c>
      <c r="Z21" s="34" t="n">
        <v>10447.821</v>
      </c>
      <c r="AA21" s="34" t="s">
        <v>38</v>
      </c>
      <c r="AB21" s="34" t="n">
        <v>4247.693</v>
      </c>
      <c r="AC21" s="34" t="n">
        <v>8011.556</v>
      </c>
      <c r="AD21" s="34" t="n">
        <v>4862.276</v>
      </c>
      <c r="AE21" s="34" t="n">
        <v>0</v>
      </c>
      <c r="AF21" s="34" t="n">
        <v>0.092</v>
      </c>
      <c r="AG21" s="34" t="n">
        <v>5</v>
      </c>
      <c r="AH21" s="34" t="n">
        <v>8902.542</v>
      </c>
      <c r="AI21" s="34" t="n">
        <v>764.735</v>
      </c>
      <c r="AJ21" s="34" t="n">
        <v>440.165</v>
      </c>
      <c r="AK21" s="34" t="n">
        <v>13.897</v>
      </c>
      <c r="AL21" s="34" t="n">
        <v>282.195</v>
      </c>
      <c r="AM21" s="34"/>
    </row>
    <row r="22" customFormat="false" ht="15.95" hidden="false" customHeight="true" outlineLevel="0" collapsed="false">
      <c r="A22" s="31"/>
      <c r="B22" s="32"/>
      <c r="C22" s="36" t="n">
        <v>41214</v>
      </c>
      <c r="D22" s="34" t="n">
        <v>25.914</v>
      </c>
      <c r="E22" s="34" t="n">
        <v>168.755</v>
      </c>
      <c r="F22" s="34" t="n">
        <v>2032.8</v>
      </c>
      <c r="G22" s="34" t="n">
        <v>595.886</v>
      </c>
      <c r="H22" s="34" t="n">
        <v>1147.783</v>
      </c>
      <c r="I22" s="34" t="n">
        <v>1736.848</v>
      </c>
      <c r="J22" s="34" t="n">
        <v>244.324</v>
      </c>
      <c r="K22" s="34" t="n">
        <v>1744.172</v>
      </c>
      <c r="L22" s="34" t="n">
        <v>154.726</v>
      </c>
      <c r="M22" s="34" t="n">
        <v>26.418</v>
      </c>
      <c r="N22" s="34" t="n">
        <v>366.044</v>
      </c>
      <c r="O22" s="34" t="n">
        <v>48.155</v>
      </c>
      <c r="P22" s="34" t="n">
        <v>1564.435</v>
      </c>
      <c r="Q22" s="34" t="n">
        <v>18280.971</v>
      </c>
      <c r="R22" s="34" t="n">
        <v>1452.774</v>
      </c>
      <c r="S22" s="34" t="n">
        <v>3459.619</v>
      </c>
      <c r="T22" s="34" t="n">
        <v>2738.694</v>
      </c>
      <c r="U22" s="34" t="n">
        <v>7870.885</v>
      </c>
      <c r="V22" s="34" t="n">
        <v>2088.675</v>
      </c>
      <c r="W22" s="34" t="n">
        <v>48472.381</v>
      </c>
      <c r="X22" s="34" t="n">
        <v>43185.122</v>
      </c>
      <c r="Y22" s="34" t="n">
        <v>3580.774</v>
      </c>
      <c r="Z22" s="34" t="n">
        <v>11416.103</v>
      </c>
      <c r="AA22" s="34" t="s">
        <v>38</v>
      </c>
      <c r="AB22" s="34" t="n">
        <v>6773.454</v>
      </c>
      <c r="AC22" s="34" t="n">
        <v>18613.048</v>
      </c>
      <c r="AD22" s="34" t="n">
        <v>5879.333</v>
      </c>
      <c r="AE22" s="34" t="n">
        <v>0</v>
      </c>
      <c r="AF22" s="34" t="n">
        <v>1.502</v>
      </c>
      <c r="AG22" s="34" t="n">
        <v>12</v>
      </c>
      <c r="AH22" s="34" t="n">
        <v>8458.147</v>
      </c>
      <c r="AI22" s="34" t="n">
        <v>1042.015</v>
      </c>
      <c r="AJ22" s="34" t="n">
        <v>309.923</v>
      </c>
      <c r="AK22" s="34" t="n">
        <v>27.566</v>
      </c>
      <c r="AL22" s="34" t="n">
        <v>402.435</v>
      </c>
      <c r="AM22" s="34"/>
    </row>
    <row r="23" customFormat="false" ht="15.95" hidden="false" customHeight="true" outlineLevel="0" collapsed="false">
      <c r="A23" s="31" t="n">
        <v>41244</v>
      </c>
      <c r="B23" s="32" t="n">
        <v>41244</v>
      </c>
      <c r="C23" s="36" t="n">
        <v>41244</v>
      </c>
      <c r="D23" s="34" t="n">
        <v>31.423</v>
      </c>
      <c r="E23" s="34" t="n">
        <v>127.497</v>
      </c>
      <c r="F23" s="34" t="n">
        <v>2488.68</v>
      </c>
      <c r="G23" s="34" t="n">
        <v>588.503</v>
      </c>
      <c r="H23" s="34" t="n">
        <v>630.602</v>
      </c>
      <c r="I23" s="34" t="n">
        <v>1872.215</v>
      </c>
      <c r="J23" s="34" t="n">
        <v>163.656</v>
      </c>
      <c r="K23" s="34" t="n">
        <v>2100.054</v>
      </c>
      <c r="L23" s="34" t="n">
        <v>67.206</v>
      </c>
      <c r="M23" s="34" t="n">
        <v>17.391</v>
      </c>
      <c r="N23" s="34" t="n">
        <v>419.804</v>
      </c>
      <c r="O23" s="34" t="n">
        <v>74.144</v>
      </c>
      <c r="P23" s="34" t="n">
        <v>246.158</v>
      </c>
      <c r="Q23" s="34" t="n">
        <v>16318.382</v>
      </c>
      <c r="R23" s="34" t="n">
        <v>4009.782</v>
      </c>
      <c r="S23" s="34" t="n">
        <v>839.231</v>
      </c>
      <c r="T23" s="34" t="n">
        <v>2839.353</v>
      </c>
      <c r="U23" s="34" t="n">
        <v>4317.321</v>
      </c>
      <c r="V23" s="34" t="n">
        <v>854.131</v>
      </c>
      <c r="W23" s="34" t="n">
        <v>48485.038</v>
      </c>
      <c r="X23" s="34" t="n">
        <v>12385.019</v>
      </c>
      <c r="Y23" s="34" t="n">
        <v>3209.286</v>
      </c>
      <c r="Z23" s="34" t="n">
        <v>9228.82</v>
      </c>
      <c r="AA23" s="34" t="s">
        <v>38</v>
      </c>
      <c r="AB23" s="34" t="n">
        <v>1610.09</v>
      </c>
      <c r="AC23" s="34" t="n">
        <v>9456.397</v>
      </c>
      <c r="AD23" s="34" t="n">
        <v>2363.42</v>
      </c>
      <c r="AE23" s="34" t="s">
        <v>38</v>
      </c>
      <c r="AF23" s="34" t="n">
        <v>0.018</v>
      </c>
      <c r="AG23" s="34" t="n">
        <v>1</v>
      </c>
      <c r="AH23" s="34" t="n">
        <v>5619.192</v>
      </c>
      <c r="AI23" s="34" t="n">
        <v>975.55</v>
      </c>
      <c r="AJ23" s="34" t="n">
        <v>295.005</v>
      </c>
      <c r="AK23" s="34" t="n">
        <v>30.467</v>
      </c>
      <c r="AL23" s="34" t="n">
        <v>504.871</v>
      </c>
      <c r="AM23" s="34"/>
    </row>
    <row r="24" s="40" customFormat="true" ht="15.95" hidden="false" customHeight="true" outlineLevel="0" collapsed="false">
      <c r="A24" s="31" t="n">
        <v>41275</v>
      </c>
      <c r="B24" s="32" t="n">
        <v>41275</v>
      </c>
      <c r="C24" s="37" t="n">
        <v>41275</v>
      </c>
      <c r="D24" s="38" t="n">
        <v>36.012</v>
      </c>
      <c r="E24" s="38" t="n">
        <v>12.531</v>
      </c>
      <c r="F24" s="38" t="n">
        <v>2567.018</v>
      </c>
      <c r="G24" s="38" t="n">
        <v>672.224</v>
      </c>
      <c r="H24" s="38" t="n">
        <v>272.59</v>
      </c>
      <c r="I24" s="38" t="n">
        <v>1660.261</v>
      </c>
      <c r="J24" s="38" t="n">
        <v>124.315</v>
      </c>
      <c r="K24" s="38" t="n">
        <v>2449.361</v>
      </c>
      <c r="L24" s="38" t="n">
        <v>53.145</v>
      </c>
      <c r="M24" s="38" t="n">
        <v>18.856</v>
      </c>
      <c r="N24" s="38" t="n">
        <v>323.526</v>
      </c>
      <c r="O24" s="38" t="n">
        <v>86.912</v>
      </c>
      <c r="P24" s="38" t="n">
        <v>130.052</v>
      </c>
      <c r="Q24" s="38" t="n">
        <v>14208.283</v>
      </c>
      <c r="R24" s="38" t="n">
        <v>3060.748</v>
      </c>
      <c r="S24" s="38" t="n">
        <v>666.386</v>
      </c>
      <c r="T24" s="38" t="n">
        <v>3458.55</v>
      </c>
      <c r="U24" s="38" t="n">
        <v>5003.571</v>
      </c>
      <c r="V24" s="38" t="n">
        <v>2776.119</v>
      </c>
      <c r="W24" s="38" t="n">
        <v>31345.957</v>
      </c>
      <c r="X24" s="38" t="n">
        <v>102.714</v>
      </c>
      <c r="Y24" s="38" t="n">
        <v>4859.774</v>
      </c>
      <c r="Z24" s="38" t="n">
        <v>9603.518</v>
      </c>
      <c r="AA24" s="38" t="n">
        <v>1297.569</v>
      </c>
      <c r="AB24" s="38" t="n">
        <v>1702.741</v>
      </c>
      <c r="AC24" s="38" t="n">
        <v>3758.639</v>
      </c>
      <c r="AD24" s="38" t="n">
        <v>1268.545</v>
      </c>
      <c r="AE24" s="38" t="n">
        <v>0</v>
      </c>
      <c r="AF24" s="38" t="n">
        <v>0.051</v>
      </c>
      <c r="AG24" s="38" t="n">
        <v>27</v>
      </c>
      <c r="AH24" s="38" t="n">
        <v>5082.514</v>
      </c>
      <c r="AI24" s="38" t="n">
        <v>673.22</v>
      </c>
      <c r="AJ24" s="38" t="n">
        <v>168.247</v>
      </c>
      <c r="AK24" s="38" t="n">
        <v>43.912</v>
      </c>
      <c r="AL24" s="38" t="n">
        <v>327.753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114.603952518856</v>
      </c>
      <c r="E26" s="46" t="n">
        <f aca="false">IF(ISERR(E24/E23*100),"-",E24/E23*100)</f>
        <v>9.82846655215417</v>
      </c>
      <c r="F26" s="46" t="n">
        <f aca="false">IF(ISERR(F24/F23*100),"-",F24/F23*100)</f>
        <v>103.147773116672</v>
      </c>
      <c r="G26" s="46" t="n">
        <f aca="false">IF(ISERR(G24/G23*100),"-",G24/G23*100)</f>
        <v>114.226095703845</v>
      </c>
      <c r="H26" s="46" t="n">
        <f aca="false">IF(ISERR(H24/H23*100),"-",H24/H23*100)</f>
        <v>43.2269482177348</v>
      </c>
      <c r="I26" s="46" t="n">
        <f aca="false">IF(ISERR(I24/I23*100),"-",I24/I23*100)</f>
        <v>88.6789711651707</v>
      </c>
      <c r="J26" s="46" t="n">
        <f aca="false">IF(ISERR(J24/J23*100),"-",J24/J23*100)</f>
        <v>75.9611624382852</v>
      </c>
      <c r="K26" s="46" t="n">
        <f aca="false">IF(ISERR(K24/K23*100),"-",K24/K23*100)</f>
        <v>116.633238954808</v>
      </c>
      <c r="L26" s="46" t="n">
        <f aca="false">IF(ISERR(L24/L23*100),"-",L24/L23*100)</f>
        <v>79.0777609142041</v>
      </c>
      <c r="M26" s="46" t="n">
        <f aca="false">IF(ISERR(M24/M23*100),"-",M24/M23*100)</f>
        <v>108.423897418205</v>
      </c>
      <c r="N26" s="46" t="n">
        <f aca="false">IF(ISERR(N24/N23*100),"-",N24/N23*100)</f>
        <v>77.0659641165878</v>
      </c>
      <c r="O26" s="46" t="n">
        <f aca="false">IF(ISERR(O24/O23*100),"-",O24/O23*100)</f>
        <v>117.220543806647</v>
      </c>
      <c r="P26" s="46" t="n">
        <f aca="false">IF(ISERR(P24/P23*100),"-",P24/P23*100)</f>
        <v>52.8327334476231</v>
      </c>
      <c r="Q26" s="46" t="n">
        <f aca="false">IF(ISERR(Q24/Q23*100),"-",Q24/Q23*100)</f>
        <v>87.0691898253148</v>
      </c>
      <c r="R26" s="46" t="n">
        <f aca="false">IF(ISERR(R24/R23*100),"-",R24/R23*100)</f>
        <v>76.3320300205847</v>
      </c>
      <c r="S26" s="46" t="n">
        <f aca="false">IF(ISERR(S24/S23*100),"-",S24/S23*100)</f>
        <v>79.4043594671789</v>
      </c>
      <c r="T26" s="46" t="n">
        <f aca="false">IF(ISERR(T24/T23*100),"-",T24/T23*100)</f>
        <v>121.807679425559</v>
      </c>
      <c r="U26" s="46" t="n">
        <f aca="false">IF(ISERR(U24/U23*100),"-",U24/U23*100)</f>
        <v>115.895273944189</v>
      </c>
      <c r="V26" s="46" t="n">
        <f aca="false">IF(ISERR(V24/V23*100),"-",V24/V23*100)</f>
        <v>325.02262533499</v>
      </c>
      <c r="W26" s="46" t="n">
        <f aca="false">IF(ISERR(W24/W23*100),"-",W24/W23*100)</f>
        <v>64.6507836087496</v>
      </c>
      <c r="X26" s="46" t="n">
        <f aca="false">IF(ISERR(X24/X23*100),"-",X24/X23*100)</f>
        <v>0.82934067359929</v>
      </c>
      <c r="Y26" s="46" t="n">
        <f aca="false">IF(ISERR(Y24/Y23*100),"-",Y24/Y23*100)</f>
        <v>151.428510889961</v>
      </c>
      <c r="Z26" s="46" t="n">
        <f aca="false">IF(ISERR(Z24/Z23*100),"-",Z24/Z23*100)</f>
        <v>104.060085688094</v>
      </c>
      <c r="AA26" s="46" t="str">
        <f aca="false">IF(ISERR(AA24/AA23*100),"-",AA24/AA23*100)</f>
        <v>-</v>
      </c>
      <c r="AB26" s="46" t="n">
        <f aca="false">IF(ISERR(AB24/AB23*100),"-",AB24/AB23*100)</f>
        <v>105.754398822426</v>
      </c>
      <c r="AC26" s="46" t="n">
        <f aca="false">IF(ISERR(AC24/AC23*100),"-",AC24/AC23*100)</f>
        <v>39.7470516519135</v>
      </c>
      <c r="AD26" s="46" t="n">
        <f aca="false">IF(ISERR(AD24/AD23*100),"-",AD24/AD23*100)</f>
        <v>53.6741247852688</v>
      </c>
      <c r="AE26" s="46" t="str">
        <f aca="false">IF(ISERR(AE24/AE23*100),"-",AE24/AE23*100)</f>
        <v>-</v>
      </c>
      <c r="AF26" s="46" t="n">
        <f aca="false">IF(ISERR(AF24/AF23*100),"-",AF24/AF23*100)</f>
        <v>283.333333333333</v>
      </c>
      <c r="AG26" s="46" t="n">
        <f aca="false">IF(ISERR(AG24/AG23*100),"-",AG24/AG23*100)</f>
        <v>2700</v>
      </c>
      <c r="AH26" s="46" t="n">
        <f aca="false">IF(ISERR(AH24/AH23*100),"-",AH24/AH23*100)</f>
        <v>90.4491962545505</v>
      </c>
      <c r="AI26" s="46" t="n">
        <f aca="false">IF(ISERR(AI24/AI23*100),"-",AI24/AI23*100)</f>
        <v>69.0092768182051</v>
      </c>
      <c r="AJ26" s="46" t="n">
        <f aca="false">IF(ISERR(AJ24/AJ23*100),"-",AJ24/AJ23*100)</f>
        <v>57.03191471331</v>
      </c>
      <c r="AK26" s="46" t="n">
        <f aca="false">IF(ISERR(AK24/AK23*100),"-",AK24/AK23*100)</f>
        <v>144.129714116913</v>
      </c>
      <c r="AL26" s="46" t="n">
        <f aca="false">IF(ISERR(AL24/AL23*100),"-",AL24/AL23*100)</f>
        <v>64.9181672149916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335.619757688723</v>
      </c>
      <c r="E27" s="46" t="n">
        <f aca="false">IF(ISERR(E24/E12*100),"-",E24/E12*100)</f>
        <v>17.0313689246493</v>
      </c>
      <c r="F27" s="46" t="n">
        <f aca="false">IF(ISERR(F24/F12*100),"-",F24/F12*100)</f>
        <v>70.5022709152295</v>
      </c>
      <c r="G27" s="46" t="n">
        <f aca="false">IF(ISERR(G24/G12*100),"-",G24/G12*100)</f>
        <v>435.798795469721</v>
      </c>
      <c r="H27" s="46" t="n">
        <f aca="false">IF(ISERR(H24/H12*100),"-",H24/H12*100)</f>
        <v>79.2332175505399</v>
      </c>
      <c r="I27" s="46" t="n">
        <f aca="false">IF(ISERR(I24/I12*100),"-",I24/I12*100)</f>
        <v>137.46260735508</v>
      </c>
      <c r="J27" s="46" t="n">
        <f aca="false">IF(ISERR(J24/J12*100),"-",J24/J12*100)</f>
        <v>84.1849000128666</v>
      </c>
      <c r="K27" s="46" t="n">
        <f aca="false">IF(ISERR(K24/K12*100),"-",K24/K12*100)</f>
        <v>90.9504461819068</v>
      </c>
      <c r="L27" s="46" t="n">
        <f aca="false">IF(ISERR(L24/L12*100),"-",L24/L12*100)</f>
        <v>86.4539953149401</v>
      </c>
      <c r="M27" s="46" t="n">
        <f aca="false">IF(ISERR(M24/M12*100),"-",M24/M12*100)</f>
        <v>303.492676645743</v>
      </c>
      <c r="N27" s="46" t="n">
        <f aca="false">IF(ISERR(N24/N12*100),"-",N24/N12*100)</f>
        <v>91.1697819709689</v>
      </c>
      <c r="O27" s="46" t="n">
        <f aca="false">IF(ISERR(O24/O12*100),"-",O24/O12*100)</f>
        <v>616.922203293583</v>
      </c>
      <c r="P27" s="46" t="n">
        <f aca="false">IF(ISERR(P24/P12*100),"-",P24/P12*100)</f>
        <v>49.7616223455137</v>
      </c>
      <c r="Q27" s="46" t="n">
        <f aca="false">IF(ISERR(Q24/Q12*100),"-",Q24/Q12*100)</f>
        <v>91.2201752306718</v>
      </c>
      <c r="R27" s="46" t="n">
        <f aca="false">IF(ISERR(R24/R12*100),"-",R24/R12*100)</f>
        <v>113.815032555787</v>
      </c>
      <c r="S27" s="46" t="n">
        <f aca="false">IF(ISERR(S24/S12*100),"-",S24/S12*100)</f>
        <v>116.316203795018</v>
      </c>
      <c r="T27" s="46" t="n">
        <f aca="false">IF(ISERR(T24/T12*100),"-",T24/T12*100)</f>
        <v>83.9040879877575</v>
      </c>
      <c r="U27" s="46" t="n">
        <f aca="false">IF(ISERR(U24/U12*100),"-",U24/U12*100)</f>
        <v>51.1392280605502</v>
      </c>
      <c r="V27" s="46" t="n">
        <f aca="false">IF(ISERR(V24/V12*100),"-",V24/V12*100)</f>
        <v>73.0564744972517</v>
      </c>
      <c r="W27" s="46" t="n">
        <f aca="false">IF(ISERR(W24/W12*100),"-",W24/W12*100)</f>
        <v>63.6856922904916</v>
      </c>
      <c r="X27" s="46" t="n">
        <f aca="false">IF(ISERR(X24/X12*100),"-",X24/X12*100)</f>
        <v>77.4597859776928</v>
      </c>
      <c r="Y27" s="46" t="n">
        <f aca="false">IF(ISERR(Y24/Y12*100),"-",Y24/Y12*100)</f>
        <v>99.3553866208275</v>
      </c>
      <c r="Z27" s="46" t="n">
        <f aca="false">IF(ISERR(Z24/Z12*100),"-",Z24/Z12*100)</f>
        <v>121.345113143824</v>
      </c>
      <c r="AA27" s="46" t="str">
        <f aca="false">IF(ISERR(AA24/AA12*100),"-",AA24/AA12*100)</f>
        <v>-</v>
      </c>
      <c r="AB27" s="46" t="n">
        <f aca="false">IF(ISERR(AB24/AB12*100),"-",AB24/AB12*100)</f>
        <v>26.4863918102757</v>
      </c>
      <c r="AC27" s="46" t="n">
        <f aca="false">IF(ISERR(AC24/AC12*100),"-",AC24/AC12*100)</f>
        <v>140.71591934807</v>
      </c>
      <c r="AD27" s="46" t="n">
        <f aca="false">IF(ISERR(AD24/AD12*100),"-",AD24/AD12*100)</f>
        <v>49.4798462103137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1.82260516431798</v>
      </c>
      <c r="AH27" s="46" t="n">
        <f aca="false">IF(ISERR(AH24/AH12*100),"-",AH24/AH12*100)</f>
        <v>306.705070320203</v>
      </c>
      <c r="AI27" s="46" t="n">
        <f aca="false">IF(ISERR(AI24/AI12*100),"-",AI24/AI12*100)</f>
        <v>68.4874509528649</v>
      </c>
      <c r="AJ27" s="46" t="n">
        <f aca="false">IF(ISERR(AJ24/AJ12*100),"-",AJ24/AJ12*100)</f>
        <v>86.6462042363411</v>
      </c>
      <c r="AK27" s="46" t="n">
        <f aca="false">IF(ISERR(AK24/AK12*100),"-",AK24/AK12*100)</f>
        <v>96.3891388809623</v>
      </c>
      <c r="AL27" s="46" t="n">
        <f aca="false">IF(ISERR(AL24/AL12*100),"-",AL24/AL12*100)</f>
        <v>86.2857579124171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909</v>
      </c>
      <c r="B33" s="32" t="n">
        <v>40909</v>
      </c>
      <c r="C33" s="33" t="n">
        <v>40909</v>
      </c>
      <c r="D33" s="55" t="n">
        <v>4220.21174277726</v>
      </c>
      <c r="E33" s="55" t="n">
        <v>1828.16311025334</v>
      </c>
      <c r="F33" s="55" t="n">
        <v>290.027401214432</v>
      </c>
      <c r="G33" s="55" t="n">
        <v>319.201347154962</v>
      </c>
      <c r="H33" s="55" t="n">
        <v>1537.81665528217</v>
      </c>
      <c r="I33" s="55" t="n">
        <v>951.947965335062</v>
      </c>
      <c r="J33" s="55" t="n">
        <v>1360.675145088</v>
      </c>
      <c r="K33" s="55" t="n">
        <v>379.633508498844</v>
      </c>
      <c r="L33" s="55" t="n">
        <v>868.658250910984</v>
      </c>
      <c r="M33" s="55" t="n">
        <v>332.947690326734</v>
      </c>
      <c r="N33" s="55" t="n">
        <v>846.705712941123</v>
      </c>
      <c r="O33" s="55" t="n">
        <v>586.918228279387</v>
      </c>
      <c r="P33" s="55" t="n">
        <v>437.926007269945</v>
      </c>
      <c r="Q33" s="55" t="n">
        <v>163.71697372824</v>
      </c>
      <c r="R33" s="55" t="n">
        <v>55.0029599550801</v>
      </c>
      <c r="S33" s="55" t="n">
        <v>59.4218750272731</v>
      </c>
      <c r="T33" s="55" t="n">
        <v>44.4454152179461</v>
      </c>
      <c r="U33" s="55" t="n">
        <v>121.639628552649</v>
      </c>
      <c r="V33" s="55" t="n">
        <v>98.3715786180023</v>
      </c>
      <c r="W33" s="55" t="n">
        <v>75.1112709790916</v>
      </c>
      <c r="X33" s="55" t="n">
        <v>82.2056589971569</v>
      </c>
      <c r="Y33" s="55" t="n">
        <v>223.201327498761</v>
      </c>
      <c r="Z33" s="55" t="n">
        <v>61.82101518798</v>
      </c>
      <c r="AA33" s="55" t="s">
        <v>38</v>
      </c>
      <c r="AB33" s="55" t="n">
        <v>43.0783687127444</v>
      </c>
      <c r="AC33" s="55" t="n">
        <v>215.640747217514</v>
      </c>
      <c r="AD33" s="55" t="n">
        <v>288.540438831857</v>
      </c>
      <c r="AE33" s="55" t="n">
        <v>0</v>
      </c>
      <c r="AF33" s="55" t="n">
        <v>0</v>
      </c>
      <c r="AG33" s="55" t="n">
        <v>166</v>
      </c>
      <c r="AH33" s="55" t="n">
        <v>499.227643027058</v>
      </c>
      <c r="AI33" s="55" t="n">
        <v>371.905249633005</v>
      </c>
      <c r="AJ33" s="55" t="n">
        <v>860.074771986384</v>
      </c>
      <c r="AK33" s="55" t="n">
        <v>928.89536185438</v>
      </c>
      <c r="AL33" s="55" t="n">
        <v>467.73543488677</v>
      </c>
      <c r="AM33" s="55"/>
    </row>
    <row r="34" customFormat="false" ht="15.95" hidden="false" customHeight="true" outlineLevel="0" collapsed="false">
      <c r="A34" s="31"/>
      <c r="B34" s="35"/>
      <c r="C34" s="36" t="n">
        <v>40940</v>
      </c>
      <c r="D34" s="55" t="n">
        <v>4773.29665704666</v>
      </c>
      <c r="E34" s="55" t="n">
        <v>2589.83618967511</v>
      </c>
      <c r="F34" s="55" t="n">
        <v>303.876214858273</v>
      </c>
      <c r="G34" s="55" t="n">
        <v>352.631569255339</v>
      </c>
      <c r="H34" s="55" t="n">
        <v>1359.23689143816</v>
      </c>
      <c r="I34" s="55" t="n">
        <v>1092.08439411886</v>
      </c>
      <c r="J34" s="55" t="n">
        <v>1197.26489859933</v>
      </c>
      <c r="K34" s="55" t="n">
        <v>370.008892439034</v>
      </c>
      <c r="L34" s="55" t="n">
        <v>640.264774867621</v>
      </c>
      <c r="M34" s="55" t="n">
        <v>309</v>
      </c>
      <c r="N34" s="55" t="n">
        <v>930.823312515704</v>
      </c>
      <c r="O34" s="55" t="n">
        <v>779.14680004821</v>
      </c>
      <c r="P34" s="55" t="n">
        <v>552.993731782882</v>
      </c>
      <c r="Q34" s="55" t="n">
        <v>173.964926265444</v>
      </c>
      <c r="R34" s="55" t="n">
        <v>66.8074250245005</v>
      </c>
      <c r="S34" s="55" t="n">
        <v>63.5077714755197</v>
      </c>
      <c r="T34" s="55" t="n">
        <v>42.6248652835879</v>
      </c>
      <c r="U34" s="55" t="n">
        <v>148.961202913329</v>
      </c>
      <c r="V34" s="55" t="n">
        <v>100.830597210838</v>
      </c>
      <c r="W34" s="55" t="n">
        <v>76.6240235443662</v>
      </c>
      <c r="X34" s="55" t="n">
        <v>94.4370734402154</v>
      </c>
      <c r="Y34" s="55" t="n">
        <v>200.075860047775</v>
      </c>
      <c r="Z34" s="55" t="n">
        <v>62.9012135613822</v>
      </c>
      <c r="AA34" s="55" t="s">
        <v>38</v>
      </c>
      <c r="AB34" s="55" t="n">
        <v>54.997798219647</v>
      </c>
      <c r="AC34" s="55" t="n">
        <v>215.363617125481</v>
      </c>
      <c r="AD34" s="55" t="n">
        <v>282.317200554581</v>
      </c>
      <c r="AE34" s="55" t="n">
        <v>0</v>
      </c>
      <c r="AF34" s="55" t="n">
        <v>0</v>
      </c>
      <c r="AG34" s="55" t="n">
        <v>169.006157486977</v>
      </c>
      <c r="AH34" s="55" t="n">
        <v>463.38473493341</v>
      </c>
      <c r="AI34" s="55" t="n">
        <v>461.944002274394</v>
      </c>
      <c r="AJ34" s="55" t="n">
        <v>874.129110218531</v>
      </c>
      <c r="AK34" s="55" t="n">
        <v>1359.59750492449</v>
      </c>
      <c r="AL34" s="55" t="n">
        <v>520.373279406135</v>
      </c>
      <c r="AM34" s="55"/>
    </row>
    <row r="35" customFormat="false" ht="15.95" hidden="false" customHeight="true" outlineLevel="0" collapsed="false">
      <c r="A35" s="31"/>
      <c r="B35" s="32"/>
      <c r="C35" s="36" t="n">
        <v>40969</v>
      </c>
      <c r="D35" s="55" t="n">
        <v>3628.75988768277</v>
      </c>
      <c r="E35" s="55" t="n">
        <v>2896.66386418755</v>
      </c>
      <c r="F35" s="55" t="n">
        <v>357.513158460899</v>
      </c>
      <c r="G35" s="55" t="n">
        <v>319.37442473125</v>
      </c>
      <c r="H35" s="55" t="n">
        <v>1444.11452085978</v>
      </c>
      <c r="I35" s="55" t="n">
        <v>929.222738502542</v>
      </c>
      <c r="J35" s="55" t="n">
        <v>1336.68166954818</v>
      </c>
      <c r="K35" s="55" t="n">
        <v>422.877856445704</v>
      </c>
      <c r="L35" s="55" t="n">
        <v>549.908624703565</v>
      </c>
      <c r="M35" s="55" t="n">
        <v>377.769229458764</v>
      </c>
      <c r="N35" s="55" t="n">
        <v>1065.08453869072</v>
      </c>
      <c r="O35" s="55" t="n">
        <v>726.240489044604</v>
      </c>
      <c r="P35" s="55" t="n">
        <v>561.614087872168</v>
      </c>
      <c r="Q35" s="55" t="n">
        <v>169.272687568415</v>
      </c>
      <c r="R35" s="55" t="n">
        <v>55.3966895600166</v>
      </c>
      <c r="S35" s="55" t="n">
        <v>64.0554991813194</v>
      </c>
      <c r="T35" s="55" t="n">
        <v>46.7290387509579</v>
      </c>
      <c r="U35" s="55" t="n">
        <v>155.308995786042</v>
      </c>
      <c r="V35" s="55" t="n">
        <v>173.920660114868</v>
      </c>
      <c r="W35" s="55" t="n">
        <v>74.7446366040198</v>
      </c>
      <c r="X35" s="55" t="n">
        <v>230.59955423477</v>
      </c>
      <c r="Y35" s="55" t="n">
        <v>155.478617843681</v>
      </c>
      <c r="Z35" s="55" t="n">
        <v>56.7276483973288</v>
      </c>
      <c r="AA35" s="55" t="s">
        <v>38</v>
      </c>
      <c r="AB35" s="55" t="n">
        <v>63.6550174757745</v>
      </c>
      <c r="AC35" s="55" t="n">
        <v>284.527652262629</v>
      </c>
      <c r="AD35" s="55" t="n">
        <v>273.386356804113</v>
      </c>
      <c r="AE35" s="55" t="n">
        <v>0</v>
      </c>
      <c r="AF35" s="55" t="n">
        <v>311</v>
      </c>
      <c r="AG35" s="55" t="n">
        <v>158.167340858852</v>
      </c>
      <c r="AH35" s="55" t="n">
        <v>443.512884570931</v>
      </c>
      <c r="AI35" s="55" t="n">
        <v>447.014160295548</v>
      </c>
      <c r="AJ35" s="55" t="n">
        <v>878.962946044486</v>
      </c>
      <c r="AK35" s="55" t="n">
        <v>1368.74465653986</v>
      </c>
      <c r="AL35" s="55" t="n">
        <v>608.76193201051</v>
      </c>
      <c r="AM35" s="55"/>
    </row>
    <row r="36" customFormat="false" ht="15.95" hidden="false" customHeight="true" outlineLevel="0" collapsed="false">
      <c r="A36" s="31"/>
      <c r="B36" s="32"/>
      <c r="C36" s="36" t="n">
        <v>41000</v>
      </c>
      <c r="D36" s="55" t="n">
        <v>6945.26534079138</v>
      </c>
      <c r="E36" s="55" t="n">
        <v>2059</v>
      </c>
      <c r="F36" s="55" t="n">
        <v>396.779637076131</v>
      </c>
      <c r="G36" s="55" t="n">
        <v>340.142468799693</v>
      </c>
      <c r="H36" s="55" t="n">
        <v>1270.57663262317</v>
      </c>
      <c r="I36" s="55" t="n">
        <v>1021.37087297942</v>
      </c>
      <c r="J36" s="55" t="n">
        <v>1089.07819444506</v>
      </c>
      <c r="K36" s="55" t="n">
        <v>362.544834860411</v>
      </c>
      <c r="L36" s="55" t="n">
        <v>616.544285460678</v>
      </c>
      <c r="M36" s="55" t="n">
        <v>357</v>
      </c>
      <c r="N36" s="55" t="n">
        <v>1051.83940010668</v>
      </c>
      <c r="O36" s="55" t="n">
        <v>751.352891869237</v>
      </c>
      <c r="P36" s="55" t="n">
        <v>514.374756075521</v>
      </c>
      <c r="Q36" s="55" t="n">
        <v>198.082760180987</v>
      </c>
      <c r="R36" s="55" t="n">
        <v>49.3202761550717</v>
      </c>
      <c r="S36" s="55" t="n">
        <v>58.7297667464794</v>
      </c>
      <c r="T36" s="55" t="n">
        <v>48.3398030039241</v>
      </c>
      <c r="U36" s="55" t="n">
        <v>234.364492475087</v>
      </c>
      <c r="V36" s="55" t="n">
        <v>141.958314447475</v>
      </c>
      <c r="W36" s="55" t="n">
        <v>65.6575348107434</v>
      </c>
      <c r="X36" s="55" t="n">
        <v>146.544117647059</v>
      </c>
      <c r="Y36" s="55" t="n">
        <v>147.934374389944</v>
      </c>
      <c r="Z36" s="55" t="n">
        <v>61.6740382225913</v>
      </c>
      <c r="AA36" s="55" t="s">
        <v>38</v>
      </c>
      <c r="AB36" s="55" t="n">
        <v>49.6383707655639</v>
      </c>
      <c r="AC36" s="55" t="n">
        <v>347.080006661116</v>
      </c>
      <c r="AD36" s="55" t="n">
        <v>0</v>
      </c>
      <c r="AE36" s="55" t="s">
        <v>38</v>
      </c>
      <c r="AF36" s="55" t="n">
        <v>0</v>
      </c>
      <c r="AG36" s="55" t="n">
        <v>151.007818943775</v>
      </c>
      <c r="AH36" s="55" t="n">
        <v>225.399410659239</v>
      </c>
      <c r="AI36" s="55" t="n">
        <v>320.429589240334</v>
      </c>
      <c r="AJ36" s="55" t="n">
        <v>677.42058894191</v>
      </c>
      <c r="AK36" s="55" t="n">
        <v>854.447959219301</v>
      </c>
      <c r="AL36" s="55" t="n">
        <v>634.319362343817</v>
      </c>
      <c r="AM36" s="55"/>
    </row>
    <row r="37" customFormat="false" ht="15.95" hidden="false" customHeight="true" outlineLevel="0" collapsed="false">
      <c r="A37" s="31"/>
      <c r="B37" s="32"/>
      <c r="C37" s="36" t="n">
        <v>41030</v>
      </c>
      <c r="D37" s="55" t="n">
        <v>2462.66242169046</v>
      </c>
      <c r="E37" s="55" t="n">
        <v>3237</v>
      </c>
      <c r="F37" s="55" t="n">
        <v>260.052615025288</v>
      </c>
      <c r="G37" s="55" t="n">
        <v>313.983463638769</v>
      </c>
      <c r="H37" s="55" t="n">
        <v>941.419131613261</v>
      </c>
      <c r="I37" s="55" t="n">
        <v>958.676589128097</v>
      </c>
      <c r="J37" s="55" t="n">
        <v>627.923962663314</v>
      </c>
      <c r="K37" s="55" t="n">
        <v>361.565628457506</v>
      </c>
      <c r="L37" s="55" t="n">
        <v>436.436636108446</v>
      </c>
      <c r="M37" s="55" t="n">
        <v>299</v>
      </c>
      <c r="N37" s="55" t="n">
        <v>903.172171084643</v>
      </c>
      <c r="O37" s="55" t="n">
        <v>688.622516556291</v>
      </c>
      <c r="P37" s="55" t="n">
        <v>395.69067816935</v>
      </c>
      <c r="Q37" s="55" t="n">
        <v>188.033738153322</v>
      </c>
      <c r="R37" s="55" t="n">
        <v>43.6877114152917</v>
      </c>
      <c r="S37" s="55" t="n">
        <v>51.385654792461</v>
      </c>
      <c r="T37" s="55" t="n">
        <v>38.8159213295109</v>
      </c>
      <c r="U37" s="55" t="n">
        <v>161.03952404876</v>
      </c>
      <c r="V37" s="55" t="n">
        <v>77.3971479591564</v>
      </c>
      <c r="W37" s="55" t="n">
        <v>58.453466484786</v>
      </c>
      <c r="X37" s="55" t="n">
        <v>96.4571428571429</v>
      </c>
      <c r="Y37" s="55" t="n">
        <v>106.625755986241</v>
      </c>
      <c r="Z37" s="55" t="n">
        <v>56.8101995804728</v>
      </c>
      <c r="AA37" s="55" t="s">
        <v>38</v>
      </c>
      <c r="AB37" s="55" t="n">
        <v>57.1513710202474</v>
      </c>
      <c r="AC37" s="55" t="n">
        <v>209.022182449184</v>
      </c>
      <c r="AD37" s="55" t="n">
        <v>0</v>
      </c>
      <c r="AE37" s="55" t="n">
        <v>225</v>
      </c>
      <c r="AF37" s="55" t="n">
        <v>0</v>
      </c>
      <c r="AG37" s="55" t="n">
        <v>160</v>
      </c>
      <c r="AH37" s="55" t="n">
        <v>156.845128636377</v>
      </c>
      <c r="AI37" s="55" t="n">
        <v>259.909724143563</v>
      </c>
      <c r="AJ37" s="55" t="n">
        <v>538.076974664574</v>
      </c>
      <c r="AK37" s="55" t="n">
        <v>575.631736792998</v>
      </c>
      <c r="AL37" s="55" t="n">
        <v>576.784144708088</v>
      </c>
      <c r="AM37" s="55"/>
    </row>
    <row r="38" customFormat="false" ht="15.95" hidden="false" customHeight="true" outlineLevel="0" collapsed="false">
      <c r="A38" s="31"/>
      <c r="B38" s="32"/>
      <c r="C38" s="36" t="n">
        <v>41061</v>
      </c>
      <c r="D38" s="55" t="n">
        <v>1790.87571984686</v>
      </c>
      <c r="E38" s="55" t="n">
        <v>2153.2494737245</v>
      </c>
      <c r="F38" s="55" t="n">
        <v>255.279480391992</v>
      </c>
      <c r="G38" s="55" t="n">
        <v>259.446568086194</v>
      </c>
      <c r="H38" s="55" t="n">
        <v>883.357972736242</v>
      </c>
      <c r="I38" s="55" t="n">
        <v>901.300063457913</v>
      </c>
      <c r="J38" s="55" t="n">
        <v>710.361023598688</v>
      </c>
      <c r="K38" s="55" t="n">
        <v>462.107863712551</v>
      </c>
      <c r="L38" s="55" t="n">
        <v>290.618122866894</v>
      </c>
      <c r="M38" s="55" t="n">
        <v>334.194246737841</v>
      </c>
      <c r="N38" s="55" t="n">
        <v>865.103380719735</v>
      </c>
      <c r="O38" s="55" t="n">
        <v>761.51210951211</v>
      </c>
      <c r="P38" s="55" t="n">
        <v>380.762656400804</v>
      </c>
      <c r="Q38" s="55" t="n">
        <v>183.720762611793</v>
      </c>
      <c r="R38" s="55" t="n">
        <v>88.8603593976714</v>
      </c>
      <c r="S38" s="55" t="n">
        <v>66.7859618515726</v>
      </c>
      <c r="T38" s="55" t="n">
        <v>39.993264260801</v>
      </c>
      <c r="U38" s="55" t="n">
        <v>262.869738359215</v>
      </c>
      <c r="V38" s="55" t="n">
        <v>122.64028825188</v>
      </c>
      <c r="W38" s="55" t="n">
        <v>70.625109451387</v>
      </c>
      <c r="X38" s="55" t="n">
        <v>22.6705968176772</v>
      </c>
      <c r="Y38" s="55" t="n">
        <v>100.309467555668</v>
      </c>
      <c r="Z38" s="55" t="n">
        <v>45.4058421094373</v>
      </c>
      <c r="AA38" s="55" t="s">
        <v>38</v>
      </c>
      <c r="AB38" s="55" t="n">
        <v>54.1405190536412</v>
      </c>
      <c r="AC38" s="55" t="n">
        <v>226.586727166213</v>
      </c>
      <c r="AD38" s="55" t="n">
        <v>240</v>
      </c>
      <c r="AE38" s="55" t="n">
        <v>180</v>
      </c>
      <c r="AF38" s="55" t="n">
        <v>0</v>
      </c>
      <c r="AG38" s="55" t="n">
        <v>173</v>
      </c>
      <c r="AH38" s="55" t="n">
        <v>292.165987355578</v>
      </c>
      <c r="AI38" s="55" t="n">
        <v>226.929974507215</v>
      </c>
      <c r="AJ38" s="55" t="n">
        <v>652.050315082746</v>
      </c>
      <c r="AK38" s="55" t="n">
        <v>413</v>
      </c>
      <c r="AL38" s="55" t="n">
        <v>604.975720254632</v>
      </c>
      <c r="AM38" s="55"/>
    </row>
    <row r="39" customFormat="false" ht="15.95" hidden="false" customHeight="true" outlineLevel="0" collapsed="false">
      <c r="A39" s="31"/>
      <c r="B39" s="32"/>
      <c r="C39" s="36" t="n">
        <v>41091</v>
      </c>
      <c r="D39" s="55" t="n">
        <v>1473.68785288924</v>
      </c>
      <c r="E39" s="55" t="n">
        <v>2387.78654787955</v>
      </c>
      <c r="F39" s="55" t="n">
        <v>246.646416502329</v>
      </c>
      <c r="G39" s="55" t="n">
        <v>260.395165749313</v>
      </c>
      <c r="H39" s="55" t="n">
        <v>772.042463666018</v>
      </c>
      <c r="I39" s="55" t="n">
        <v>898.8545175404</v>
      </c>
      <c r="J39" s="55" t="n">
        <v>656.103443430146</v>
      </c>
      <c r="K39" s="55" t="n">
        <v>498.04952652408</v>
      </c>
      <c r="L39" s="55" t="n">
        <v>297.382026051253</v>
      </c>
      <c r="M39" s="55" t="n">
        <v>339</v>
      </c>
      <c r="N39" s="55" t="n">
        <v>762.968559890917</v>
      </c>
      <c r="O39" s="55" t="n">
        <v>723.580923389143</v>
      </c>
      <c r="P39" s="55" t="n">
        <v>327.809365573507</v>
      </c>
      <c r="Q39" s="55" t="n">
        <v>184.262221501084</v>
      </c>
      <c r="R39" s="55" t="n">
        <v>58.0035583483785</v>
      </c>
      <c r="S39" s="55" t="n">
        <v>52.9288097238316</v>
      </c>
      <c r="T39" s="55" t="n">
        <v>39.1996992295833</v>
      </c>
      <c r="U39" s="55" t="n">
        <v>256.132080416984</v>
      </c>
      <c r="V39" s="55" t="n">
        <v>126.038551176028</v>
      </c>
      <c r="W39" s="55" t="n">
        <v>83.4264004418566</v>
      </c>
      <c r="X39" s="55" t="n">
        <v>170.943975399371</v>
      </c>
      <c r="Y39" s="55" t="n">
        <v>171.921268880091</v>
      </c>
      <c r="Z39" s="55" t="n">
        <v>36.127848172825</v>
      </c>
      <c r="AA39" s="55" t="s">
        <v>38</v>
      </c>
      <c r="AB39" s="55" t="n">
        <v>201.240686788514</v>
      </c>
      <c r="AC39" s="55" t="n">
        <v>179.117283307227</v>
      </c>
      <c r="AD39" s="55" t="n">
        <v>234.195596367452</v>
      </c>
      <c r="AE39" s="55" t="n">
        <v>0</v>
      </c>
      <c r="AF39" s="55" t="n">
        <v>0</v>
      </c>
      <c r="AG39" s="55" t="n">
        <v>347.094488188976</v>
      </c>
      <c r="AH39" s="55" t="n">
        <v>273.118264038081</v>
      </c>
      <c r="AI39" s="55" t="n">
        <v>354.056191842487</v>
      </c>
      <c r="AJ39" s="55" t="n">
        <v>726.716698645193</v>
      </c>
      <c r="AK39" s="55" t="n">
        <v>474</v>
      </c>
      <c r="AL39" s="55" t="n">
        <v>625.118129823189</v>
      </c>
      <c r="AM39" s="55"/>
    </row>
    <row r="40" customFormat="false" ht="15.95" hidden="false" customHeight="true" outlineLevel="0" collapsed="false">
      <c r="A40" s="31"/>
      <c r="B40" s="32"/>
      <c r="C40" s="36" t="n">
        <v>41122</v>
      </c>
      <c r="D40" s="55" t="n">
        <v>1818.87850938137</v>
      </c>
      <c r="E40" s="55" t="n">
        <v>2269.10471957779</v>
      </c>
      <c r="F40" s="55" t="n">
        <v>549.29688659908</v>
      </c>
      <c r="G40" s="55" t="n">
        <v>299.280863645102</v>
      </c>
      <c r="H40" s="55" t="n">
        <v>1052.30306148929</v>
      </c>
      <c r="I40" s="55" t="n">
        <v>888.035923924274</v>
      </c>
      <c r="J40" s="55" t="n">
        <v>482.122199869508</v>
      </c>
      <c r="K40" s="55" t="n">
        <v>428.131864227476</v>
      </c>
      <c r="L40" s="55" t="n">
        <v>238.729416829486</v>
      </c>
      <c r="M40" s="55" t="n">
        <v>381</v>
      </c>
      <c r="N40" s="55" t="n">
        <v>625.932096877479</v>
      </c>
      <c r="O40" s="55" t="n">
        <v>790.873281051762</v>
      </c>
      <c r="P40" s="55" t="n">
        <v>389.690399359371</v>
      </c>
      <c r="Q40" s="55" t="n">
        <v>196.726471891971</v>
      </c>
      <c r="R40" s="55" t="n">
        <v>65.9768372076675</v>
      </c>
      <c r="S40" s="55" t="n">
        <v>40.077001313714</v>
      </c>
      <c r="T40" s="55" t="n">
        <v>38.92528526705</v>
      </c>
      <c r="U40" s="55" t="n">
        <v>284.558185052398</v>
      </c>
      <c r="V40" s="55" t="n">
        <v>127.847097925373</v>
      </c>
      <c r="W40" s="55" t="n">
        <v>77.154559089481</v>
      </c>
      <c r="X40" s="55" t="n">
        <v>216.42014945725</v>
      </c>
      <c r="Y40" s="55" t="n">
        <v>174.984350067848</v>
      </c>
      <c r="Z40" s="55" t="n">
        <v>29.6887810026314</v>
      </c>
      <c r="AA40" s="55" t="s">
        <v>38</v>
      </c>
      <c r="AB40" s="55" t="n">
        <v>139.527570015965</v>
      </c>
      <c r="AC40" s="55" t="n">
        <v>146.357882481153</v>
      </c>
      <c r="AD40" s="55" t="n">
        <v>245.185343111241</v>
      </c>
      <c r="AE40" s="55" t="n">
        <v>168</v>
      </c>
      <c r="AF40" s="55" t="n">
        <v>405</v>
      </c>
      <c r="AG40" s="55" t="n">
        <v>324.748293672058</v>
      </c>
      <c r="AH40" s="55" t="n">
        <v>160.744284961632</v>
      </c>
      <c r="AI40" s="55" t="n">
        <v>392.093623362401</v>
      </c>
      <c r="AJ40" s="55" t="n">
        <v>707.511702075208</v>
      </c>
      <c r="AK40" s="55" t="n">
        <v>474</v>
      </c>
      <c r="AL40" s="55" t="n">
        <v>628.137578870672</v>
      </c>
      <c r="AM40" s="55"/>
    </row>
    <row r="41" customFormat="false" ht="15.95" hidden="false" customHeight="true" outlineLevel="0" collapsed="false">
      <c r="A41" s="31"/>
      <c r="B41" s="32"/>
      <c r="C41" s="36" t="n">
        <v>41153</v>
      </c>
      <c r="D41" s="55" t="n">
        <v>2344.37043419168</v>
      </c>
      <c r="E41" s="55" t="n">
        <v>2439.16591125433</v>
      </c>
      <c r="F41" s="55" t="n">
        <v>447.080199933858</v>
      </c>
      <c r="G41" s="55" t="n">
        <v>355.051910097385</v>
      </c>
      <c r="H41" s="55" t="n">
        <v>1314.28892477254</v>
      </c>
      <c r="I41" s="55" t="n">
        <v>997.692366576126</v>
      </c>
      <c r="J41" s="55" t="n">
        <v>656.656717331829</v>
      </c>
      <c r="K41" s="55" t="n">
        <v>450.744565094106</v>
      </c>
      <c r="L41" s="55" t="n">
        <v>389.906489931337</v>
      </c>
      <c r="M41" s="55" t="n">
        <v>652.024827160201</v>
      </c>
      <c r="N41" s="55" t="n">
        <v>638.457884556205</v>
      </c>
      <c r="O41" s="55" t="n">
        <v>831.301031568557</v>
      </c>
      <c r="P41" s="55" t="n">
        <v>262.361958367077</v>
      </c>
      <c r="Q41" s="55" t="n">
        <v>189.985978263815</v>
      </c>
      <c r="R41" s="55" t="n">
        <v>53.1029690921203</v>
      </c>
      <c r="S41" s="55" t="n">
        <v>40.02240330436</v>
      </c>
      <c r="T41" s="55" t="n">
        <v>40.4778045571646</v>
      </c>
      <c r="U41" s="55" t="n">
        <v>242.092684349263</v>
      </c>
      <c r="V41" s="55" t="n">
        <v>98.1075102128984</v>
      </c>
      <c r="W41" s="55" t="n">
        <v>71.9352129713187</v>
      </c>
      <c r="X41" s="55" t="n">
        <v>106.304446649644</v>
      </c>
      <c r="Y41" s="55" t="n">
        <v>146.364391848522</v>
      </c>
      <c r="Z41" s="55" t="n">
        <v>40.1214926206509</v>
      </c>
      <c r="AA41" s="55" t="s">
        <v>38</v>
      </c>
      <c r="AB41" s="55" t="n">
        <v>86.6382926530385</v>
      </c>
      <c r="AC41" s="55" t="n">
        <v>130.074111525794</v>
      </c>
      <c r="AD41" s="55" t="n">
        <v>229.20729599164</v>
      </c>
      <c r="AE41" s="55" t="s">
        <v>38</v>
      </c>
      <c r="AF41" s="55" t="n">
        <v>126</v>
      </c>
      <c r="AG41" s="55" t="n">
        <v>144.625</v>
      </c>
      <c r="AH41" s="55" t="n">
        <v>241.853058967861</v>
      </c>
      <c r="AI41" s="55" t="n">
        <v>361.614303444466</v>
      </c>
      <c r="AJ41" s="55" t="n">
        <v>712.481938643499</v>
      </c>
      <c r="AK41" s="55" t="n">
        <v>472.130681818182</v>
      </c>
      <c r="AL41" s="55" t="n">
        <v>490.164940426031</v>
      </c>
      <c r="AM41" s="55"/>
    </row>
    <row r="42" customFormat="false" ht="15.95" hidden="false" customHeight="true" outlineLevel="0" collapsed="false">
      <c r="A42" s="31"/>
      <c r="B42" s="32"/>
      <c r="C42" s="36" t="n">
        <v>41183</v>
      </c>
      <c r="D42" s="55" t="n">
        <v>2147.62501666889</v>
      </c>
      <c r="E42" s="55" t="n">
        <v>2573.33191901603</v>
      </c>
      <c r="F42" s="55" t="n">
        <v>648.631129713016</v>
      </c>
      <c r="G42" s="55" t="n">
        <v>336.862632075665</v>
      </c>
      <c r="H42" s="55" t="n">
        <v>1401.80843177558</v>
      </c>
      <c r="I42" s="55" t="n">
        <v>924.904677743171</v>
      </c>
      <c r="J42" s="55" t="n">
        <v>1054.43125870315</v>
      </c>
      <c r="K42" s="55" t="n">
        <v>407.438367527111</v>
      </c>
      <c r="L42" s="55" t="n">
        <v>573.695119925085</v>
      </c>
      <c r="M42" s="55" t="n">
        <v>252</v>
      </c>
      <c r="N42" s="55" t="n">
        <v>875.578560413155</v>
      </c>
      <c r="O42" s="55" t="n">
        <v>1186.79125009998</v>
      </c>
      <c r="P42" s="55" t="n">
        <v>366.367176355329</v>
      </c>
      <c r="Q42" s="55" t="n">
        <v>196.574872065804</v>
      </c>
      <c r="R42" s="55" t="n">
        <v>46.8768365253088</v>
      </c>
      <c r="S42" s="55" t="n">
        <v>47.3517220842454</v>
      </c>
      <c r="T42" s="55" t="n">
        <v>39.0459060699326</v>
      </c>
      <c r="U42" s="55" t="n">
        <v>198.82099000661</v>
      </c>
      <c r="V42" s="55" t="n">
        <v>93.6607043008248</v>
      </c>
      <c r="W42" s="55" t="n">
        <v>92.7339763892951</v>
      </c>
      <c r="X42" s="55" t="n">
        <v>64.2005390240385</v>
      </c>
      <c r="Y42" s="55" t="n">
        <v>206.952532198237</v>
      </c>
      <c r="Z42" s="55" t="n">
        <v>46.6681250568899</v>
      </c>
      <c r="AA42" s="55" t="s">
        <v>38</v>
      </c>
      <c r="AB42" s="55" t="n">
        <v>75.7688954922119</v>
      </c>
      <c r="AC42" s="55" t="n">
        <v>194.643369153258</v>
      </c>
      <c r="AD42" s="55" t="n">
        <v>247.621716249756</v>
      </c>
      <c r="AE42" s="55" t="n">
        <v>0</v>
      </c>
      <c r="AF42" s="55" t="n">
        <v>157.913043478261</v>
      </c>
      <c r="AG42" s="55" t="n">
        <v>104</v>
      </c>
      <c r="AH42" s="55" t="n">
        <v>118.606497672238</v>
      </c>
      <c r="AI42" s="55" t="n">
        <v>348.572765729305</v>
      </c>
      <c r="AJ42" s="55" t="n">
        <v>700.45525200777</v>
      </c>
      <c r="AK42" s="55" t="n">
        <v>685.787795927179</v>
      </c>
      <c r="AL42" s="55" t="n">
        <v>519.817076844026</v>
      </c>
      <c r="AM42" s="55"/>
    </row>
    <row r="43" customFormat="false" ht="15.95" hidden="false" customHeight="true" outlineLevel="0" collapsed="false">
      <c r="A43" s="31"/>
      <c r="B43" s="32"/>
      <c r="C43" s="36" t="n">
        <v>41214</v>
      </c>
      <c r="D43" s="55" t="n">
        <v>2230.88666357953</v>
      </c>
      <c r="E43" s="55" t="n">
        <v>2590.75197771918</v>
      </c>
      <c r="F43" s="55" t="n">
        <v>380.111293290043</v>
      </c>
      <c r="G43" s="55" t="n">
        <v>330.780518421309</v>
      </c>
      <c r="H43" s="55" t="n">
        <v>1329.55478605276</v>
      </c>
      <c r="I43" s="55" t="n">
        <v>933.257593065139</v>
      </c>
      <c r="J43" s="55" t="n">
        <v>1096.71347473028</v>
      </c>
      <c r="K43" s="55" t="n">
        <v>390.350115699598</v>
      </c>
      <c r="L43" s="55" t="n">
        <v>514.492535191241</v>
      </c>
      <c r="M43" s="55" t="n">
        <v>524</v>
      </c>
      <c r="N43" s="55" t="n">
        <v>764.409278665953</v>
      </c>
      <c r="O43" s="55" t="n">
        <v>775.774436714775</v>
      </c>
      <c r="P43" s="55" t="n">
        <v>458.65316168457</v>
      </c>
      <c r="Q43" s="55" t="n">
        <v>167.36474326227</v>
      </c>
      <c r="R43" s="55" t="n">
        <v>91.3190516900771</v>
      </c>
      <c r="S43" s="55" t="n">
        <v>59.5960500274741</v>
      </c>
      <c r="T43" s="55" t="n">
        <v>45.9075084693653</v>
      </c>
      <c r="U43" s="55" t="n">
        <v>157.840895782368</v>
      </c>
      <c r="V43" s="55" t="n">
        <v>92.6551727769998</v>
      </c>
      <c r="W43" s="55" t="n">
        <v>109.120725119734</v>
      </c>
      <c r="X43" s="55" t="n">
        <v>45.5462322185868</v>
      </c>
      <c r="Y43" s="55" t="n">
        <v>225.415618522699</v>
      </c>
      <c r="Z43" s="55" t="n">
        <v>55.8962392858579</v>
      </c>
      <c r="AA43" s="55" t="s">
        <v>38</v>
      </c>
      <c r="AB43" s="55" t="n">
        <v>54.1685838569214</v>
      </c>
      <c r="AC43" s="55" t="n">
        <v>250.371717464007</v>
      </c>
      <c r="AD43" s="55" t="n">
        <v>303.223214946321</v>
      </c>
      <c r="AE43" s="55" t="n">
        <v>0</v>
      </c>
      <c r="AF43" s="55" t="n">
        <v>284.179094540613</v>
      </c>
      <c r="AG43" s="55" t="n">
        <v>217</v>
      </c>
      <c r="AH43" s="55" t="n">
        <v>150.366732453338</v>
      </c>
      <c r="AI43" s="55" t="n">
        <v>369.950861551897</v>
      </c>
      <c r="AJ43" s="55" t="n">
        <v>796.312806729413</v>
      </c>
      <c r="AK43" s="55" t="n">
        <v>762.659362983385</v>
      </c>
      <c r="AL43" s="55" t="n">
        <v>533.982086548138</v>
      </c>
      <c r="AM43" s="55"/>
    </row>
    <row r="44" customFormat="false" ht="15.95" hidden="false" customHeight="true" outlineLevel="0" collapsed="false">
      <c r="A44" s="31" t="n">
        <v>41244</v>
      </c>
      <c r="B44" s="32" t="n">
        <v>41244</v>
      </c>
      <c r="C44" s="36" t="n">
        <v>41244</v>
      </c>
      <c r="D44" s="55" t="n">
        <v>2412.34248798651</v>
      </c>
      <c r="E44" s="55" t="n">
        <v>2507.0487070284</v>
      </c>
      <c r="F44" s="55" t="n">
        <v>354.283031968755</v>
      </c>
      <c r="G44" s="55" t="n">
        <v>286.807686621818</v>
      </c>
      <c r="H44" s="55" t="n">
        <v>1641.40303868367</v>
      </c>
      <c r="I44" s="55" t="n">
        <v>967.038670238194</v>
      </c>
      <c r="J44" s="55" t="n">
        <v>1435.6208877157</v>
      </c>
      <c r="K44" s="55" t="n">
        <v>355.544124103475</v>
      </c>
      <c r="L44" s="55" t="n">
        <v>964.244100229146</v>
      </c>
      <c r="M44" s="55" t="n">
        <v>260</v>
      </c>
      <c r="N44" s="55" t="n">
        <v>799.74700098141</v>
      </c>
      <c r="O44" s="55" t="n">
        <v>588</v>
      </c>
      <c r="P44" s="55" t="n">
        <v>411.708585542619</v>
      </c>
      <c r="Q44" s="55" t="n">
        <v>167.300382844329</v>
      </c>
      <c r="R44" s="55" t="n">
        <v>58.4324105400244</v>
      </c>
      <c r="S44" s="55" t="n">
        <v>57.8157706281107</v>
      </c>
      <c r="T44" s="55" t="n">
        <v>50.2495860852807</v>
      </c>
      <c r="U44" s="55" t="n">
        <v>202.225540792542</v>
      </c>
      <c r="V44" s="55" t="n">
        <v>130.734045480143</v>
      </c>
      <c r="W44" s="55" t="n">
        <v>95.6221309344957</v>
      </c>
      <c r="X44" s="55" t="n">
        <v>45.5405474145821</v>
      </c>
      <c r="Y44" s="55" t="n">
        <v>309.975811442171</v>
      </c>
      <c r="Z44" s="55" t="n">
        <v>58.1565863241455</v>
      </c>
      <c r="AA44" s="55" t="s">
        <v>38</v>
      </c>
      <c r="AB44" s="55" t="n">
        <v>68.7848635790546</v>
      </c>
      <c r="AC44" s="55" t="n">
        <v>241.728899389482</v>
      </c>
      <c r="AD44" s="55" t="n">
        <v>313.350468389029</v>
      </c>
      <c r="AE44" s="55" t="s">
        <v>38</v>
      </c>
      <c r="AF44" s="55" t="n">
        <v>208</v>
      </c>
      <c r="AG44" s="55" t="n">
        <v>317</v>
      </c>
      <c r="AH44" s="55" t="n">
        <v>172.766311775786</v>
      </c>
      <c r="AI44" s="55" t="n">
        <v>320.947862231562</v>
      </c>
      <c r="AJ44" s="55" t="n">
        <v>941.439490856087</v>
      </c>
      <c r="AK44" s="55" t="n">
        <v>1150.06219844422</v>
      </c>
      <c r="AL44" s="55" t="n">
        <v>555.157604615833</v>
      </c>
      <c r="AM44" s="55"/>
    </row>
    <row r="45" s="40" customFormat="true" ht="15.95" hidden="false" customHeight="true" outlineLevel="0" collapsed="false">
      <c r="A45" s="31" t="n">
        <v>41275</v>
      </c>
      <c r="B45" s="32" t="n">
        <v>41275</v>
      </c>
      <c r="C45" s="37" t="n">
        <v>41275</v>
      </c>
      <c r="D45" s="38" t="n">
        <v>2409.44671220704</v>
      </c>
      <c r="E45" s="38" t="n">
        <v>1541.39047163036</v>
      </c>
      <c r="F45" s="38" t="n">
        <v>341.054518511362</v>
      </c>
      <c r="G45" s="38" t="n">
        <v>312.719710989194</v>
      </c>
      <c r="H45" s="38" t="n">
        <v>1471.04817491471</v>
      </c>
      <c r="I45" s="38" t="n">
        <v>820.27327871943</v>
      </c>
      <c r="J45" s="38" t="n">
        <v>1384.65002614327</v>
      </c>
      <c r="K45" s="38" t="n">
        <v>364.947571631948</v>
      </c>
      <c r="L45" s="38" t="n">
        <v>1055.14998588767</v>
      </c>
      <c r="M45" s="38" t="n">
        <v>291</v>
      </c>
      <c r="N45" s="38" t="n">
        <v>862.838164475189</v>
      </c>
      <c r="O45" s="38" t="n">
        <v>566</v>
      </c>
      <c r="P45" s="38" t="n">
        <v>616.021245348015</v>
      </c>
      <c r="Q45" s="38" t="n">
        <v>180.721863648127</v>
      </c>
      <c r="R45" s="38" t="n">
        <v>85.9267221607267</v>
      </c>
      <c r="S45" s="38" t="n">
        <v>69.0134471612549</v>
      </c>
      <c r="T45" s="38" t="n">
        <v>52.1049399314742</v>
      </c>
      <c r="U45" s="38" t="n">
        <v>183.129357013221</v>
      </c>
      <c r="V45" s="38" t="n">
        <v>117.029993671021</v>
      </c>
      <c r="W45" s="38" t="n">
        <v>94.3676055256504</v>
      </c>
      <c r="X45" s="38" t="n">
        <v>82.385867554569</v>
      </c>
      <c r="Y45" s="38" t="n">
        <v>202.541656669631</v>
      </c>
      <c r="Z45" s="38" t="n">
        <v>67.0599747925708</v>
      </c>
      <c r="AA45" s="38" t="n">
        <v>70</v>
      </c>
      <c r="AB45" s="38" t="n">
        <v>72.8911249567609</v>
      </c>
      <c r="AC45" s="38" t="n">
        <v>224.843269864438</v>
      </c>
      <c r="AD45" s="38" t="n">
        <v>325.368243144705</v>
      </c>
      <c r="AE45" s="38" t="n">
        <v>0</v>
      </c>
      <c r="AF45" s="38" t="n">
        <v>182.490196078431</v>
      </c>
      <c r="AG45" s="38" t="n">
        <v>205</v>
      </c>
      <c r="AH45" s="38" t="n">
        <v>249.653551765917</v>
      </c>
      <c r="AI45" s="38" t="n">
        <v>361.323504946377</v>
      </c>
      <c r="AJ45" s="38" t="n">
        <v>983.726651886809</v>
      </c>
      <c r="AK45" s="38" t="n">
        <v>850.151530333394</v>
      </c>
      <c r="AL45" s="38" t="n">
        <v>508.957254395841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99.8799600059326</v>
      </c>
      <c r="E47" s="46" t="n">
        <f aca="false">IF(ISERR(E45/E44*100),"-",E45/E44*100)</f>
        <v>61.4822706598853</v>
      </c>
      <c r="F47" s="46" t="n">
        <f aca="false">IF(ISERR(F45/F44*100),"-",F45/F44*100)</f>
        <v>96.2661171256548</v>
      </c>
      <c r="G47" s="46" t="n">
        <f aca="false">IF(ISERR(G45/G44*100),"-",G45/G44*100)</f>
        <v>109.034633859567</v>
      </c>
      <c r="H47" s="46" t="n">
        <f aca="false">IF(ISERR(H45/H44*100),"-",H45/H44*100)</f>
        <v>89.6213873281494</v>
      </c>
      <c r="I47" s="46" t="n">
        <f aca="false">IF(ISERR(I45/I44*100),"-",I45/I44*100)</f>
        <v>84.8232137932381</v>
      </c>
      <c r="J47" s="46" t="n">
        <f aca="false">IF(ISERR(J45/J44*100),"-",J45/J44*100)</f>
        <v>96.4495597682802</v>
      </c>
      <c r="K47" s="46" t="n">
        <f aca="false">IF(ISERR(K45/K44*100),"-",K45/K44*100)</f>
        <v>102.644804650389</v>
      </c>
      <c r="L47" s="46" t="n">
        <f aca="false">IF(ISERR(L45/L44*100),"-",L45/L44*100)</f>
        <v>109.427683885949</v>
      </c>
      <c r="M47" s="46" t="n">
        <f aca="false">IF(ISERR(M45/M44*100),"-",M45/M44*100)</f>
        <v>111.923076923077</v>
      </c>
      <c r="N47" s="46" t="n">
        <f aca="false">IF(ISERR(N45/N44*100),"-",N45/N44*100)</f>
        <v>107.888890288598</v>
      </c>
      <c r="O47" s="46" t="n">
        <f aca="false">IF(ISERR(O45/O44*100),"-",O45/O44*100)</f>
        <v>96.2585034013605</v>
      </c>
      <c r="P47" s="46" t="n">
        <f aca="false">IF(ISERR(P45/P44*100),"-",P45/P44*100)</f>
        <v>149.625552388255</v>
      </c>
      <c r="Q47" s="46" t="n">
        <f aca="false">IF(ISERR(Q45/Q44*100),"-",Q45/Q44*100)</f>
        <v>108.022384991364</v>
      </c>
      <c r="R47" s="46" t="n">
        <f aca="false">IF(ISERR(R45/R44*100),"-",R45/R44*100)</f>
        <v>147.053187377696</v>
      </c>
      <c r="S47" s="46" t="n">
        <f aca="false">IF(ISERR(S45/S44*100),"-",S45/S44*100)</f>
        <v>119.36785830491</v>
      </c>
      <c r="T47" s="46" t="n">
        <f aca="false">IF(ISERR(T45/T44*100),"-",T45/T44*100)</f>
        <v>103.692276873773</v>
      </c>
      <c r="U47" s="46" t="n">
        <f aca="false">IF(ISERR(U45/U44*100),"-",U45/U44*100)</f>
        <v>90.5569871617199</v>
      </c>
      <c r="V47" s="46" t="n">
        <f aca="false">IF(ISERR(V45/V44*100),"-",V45/V44*100)</f>
        <v>89.517610536114</v>
      </c>
      <c r="W47" s="46" t="n">
        <f aca="false">IF(ISERR(W45/W44*100),"-",W45/W44*100)</f>
        <v>98.6880386406525</v>
      </c>
      <c r="X47" s="46" t="n">
        <f aca="false">IF(ISERR(X45/X44*100),"-",X45/X44*100)</f>
        <v>180.906625483797</v>
      </c>
      <c r="Y47" s="46" t="n">
        <f aca="false">IF(ISERR(Y45/Y44*100),"-",Y45/Y44*100)</f>
        <v>65.3411166914284</v>
      </c>
      <c r="Z47" s="46" t="n">
        <f aca="false">IF(ISERR(Z45/Z44*100),"-",Z45/Z44*100)</f>
        <v>115.309338169886</v>
      </c>
      <c r="AA47" s="46" t="str">
        <f aca="false">IF(ISERR(AA45/AA44*100),"-",AA45/AA44*100)</f>
        <v>-</v>
      </c>
      <c r="AB47" s="46" t="n">
        <f aca="false">IF(ISERR(AB45/AB44*100),"-",AB45/AB44*100)</f>
        <v>105.969716539435</v>
      </c>
      <c r="AC47" s="46" t="n">
        <f aca="false">IF(ISERR(AC45/AC44*100),"-",AC45/AC44*100)</f>
        <v>93.0146417876839</v>
      </c>
      <c r="AD47" s="46" t="n">
        <f aca="false">IF(ISERR(AD45/AD44*100),"-",AD45/AD44*100)</f>
        <v>103.835250292575</v>
      </c>
      <c r="AE47" s="46" t="str">
        <f aca="false">IF(ISERR(AE45/AE44*100),"-",AE45/AE44*100)</f>
        <v>-</v>
      </c>
      <c r="AF47" s="46" t="n">
        <f aca="false">IF(ISERR(AF45/AF44*100),"-",AF45/AF44*100)</f>
        <v>87.7356711915535</v>
      </c>
      <c r="AG47" s="46" t="n">
        <f aca="false">IF(ISERR(AG45/AG44*100),"-",AG45/AG44*100)</f>
        <v>64.6687697160883</v>
      </c>
      <c r="AH47" s="46" t="n">
        <f aca="false">IF(ISERR(AH45/AH44*100),"-",AH45/AH44*100)</f>
        <v>144.503606750554</v>
      </c>
      <c r="AI47" s="46" t="n">
        <f aca="false">IF(ISERR(AI45/AI44*100),"-",AI45/AI44*100)</f>
        <v>112.580125143717</v>
      </c>
      <c r="AJ47" s="46" t="n">
        <f aca="false">IF(ISERR(AJ45/AJ44*100),"-",AJ45/AJ44*100)</f>
        <v>104.491755597831</v>
      </c>
      <c r="AK47" s="46" t="n">
        <f aca="false">IF(ISERR(AK45/AK44*100),"-",AK45/AK44*100)</f>
        <v>73.9222219009948</v>
      </c>
      <c r="AL47" s="46" t="n">
        <f aca="false">IF(ISERR(AL45/AL44*100),"-",AL45/AL44*100)</f>
        <v>91.677975797168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57.0930289535999</v>
      </c>
      <c r="E48" s="46" t="n">
        <f aca="false">IF(ISERR(E45/E33*100),"-",E45/E33*100)</f>
        <v>84.3136185707605</v>
      </c>
      <c r="F48" s="46" t="n">
        <f aca="false">IF(ISERR(F45/F33*100),"-",F45/F33*100)</f>
        <v>117.593895295156</v>
      </c>
      <c r="G48" s="46" t="n">
        <f aca="false">IF(ISERR(G45/G33*100),"-",G45/G33*100)</f>
        <v>97.9694207986469</v>
      </c>
      <c r="H48" s="46" t="n">
        <f aca="false">IF(ISERR(H45/H33*100),"-",H45/H33*100)</f>
        <v>95.6582288182327</v>
      </c>
      <c r="I48" s="46" t="n">
        <f aca="false">IF(ISERR(I45/I33*100),"-",I45/I33*100)</f>
        <v>86.167869315285</v>
      </c>
      <c r="J48" s="46" t="n">
        <f aca="false">IF(ISERR(J45/J33*100),"-",J45/J33*100)</f>
        <v>101.761984198933</v>
      </c>
      <c r="K48" s="46" t="n">
        <f aca="false">IF(ISERR(K45/K33*100),"-",K45/K33*100)</f>
        <v>96.1315488390454</v>
      </c>
      <c r="L48" s="46" t="n">
        <f aca="false">IF(ISERR(L45/L33*100),"-",L45/L33*100)</f>
        <v>121.468941874564</v>
      </c>
      <c r="M48" s="46" t="n">
        <f aca="false">IF(ISERR(M45/M33*100),"-",M45/M33*100)</f>
        <v>87.401116888491</v>
      </c>
      <c r="N48" s="46" t="n">
        <f aca="false">IF(ISERR(N45/N33*100),"-",N45/N33*100)</f>
        <v>101.905319792638</v>
      </c>
      <c r="O48" s="46" t="n">
        <f aca="false">IF(ISERR(O45/O33*100),"-",O45/O33*100)</f>
        <v>96.435921177519</v>
      </c>
      <c r="P48" s="46" t="n">
        <f aca="false">IF(ISERR(P45/P33*100),"-",P45/P33*100)</f>
        <v>140.667883414444</v>
      </c>
      <c r="Q48" s="46" t="n">
        <f aca="false">IF(ISERR(Q45/Q33*100),"-",Q45/Q33*100)</f>
        <v>110.386760476109</v>
      </c>
      <c r="R48" s="46" t="n">
        <f aca="false">IF(ISERR(R45/R33*100),"-",R45/R33*100)</f>
        <v>156.221996472374</v>
      </c>
      <c r="S48" s="46" t="n">
        <f aca="false">IF(ISERR(S45/S33*100),"-",S45/S33*100)</f>
        <v>116.141483468133</v>
      </c>
      <c r="T48" s="46" t="n">
        <f aca="false">IF(ISERR(T45/T33*100),"-",T45/T33*100)</f>
        <v>117.233554183189</v>
      </c>
      <c r="U48" s="46" t="n">
        <f aca="false">IF(ISERR(U45/U33*100),"-",U45/U33*100)</f>
        <v>150.55073678884</v>
      </c>
      <c r="V48" s="46" t="n">
        <f aca="false">IF(ISERR(V45/V33*100),"-",V45/V33*100)</f>
        <v>118.967282334131</v>
      </c>
      <c r="W48" s="46" t="n">
        <f aca="false">IF(ISERR(W45/W33*100),"-",W45/W33*100)</f>
        <v>125.637077226292</v>
      </c>
      <c r="X48" s="46" t="n">
        <f aca="false">IF(ISERR(X45/X33*100),"-",X45/X33*100)</f>
        <v>100.219216729858</v>
      </c>
      <c r="Y48" s="46" t="n">
        <f aca="false">IF(ISERR(Y45/Y33*100),"-",Y45/Y33*100)</f>
        <v>90.7439301277253</v>
      </c>
      <c r="Z48" s="46" t="n">
        <f aca="false">IF(ISERR(Z45/Z33*100),"-",Z45/Z33*100)</f>
        <v>108.4743991807</v>
      </c>
      <c r="AA48" s="46" t="str">
        <f aca="false">IF(ISERR(AA45/AA33*100),"-",AA45/AA33*100)</f>
        <v>-</v>
      </c>
      <c r="AB48" s="46" t="n">
        <f aca="false">IF(ISERR(AB45/AB33*100),"-",AB45/AB33*100)</f>
        <v>169.205861630495</v>
      </c>
      <c r="AC48" s="46" t="n">
        <f aca="false">IF(ISERR(AC45/AC33*100),"-",AC45/AC33*100)</f>
        <v>104.267524930082</v>
      </c>
      <c r="AD48" s="46" t="n">
        <f aca="false">IF(ISERR(AD45/AD33*100),"-",AD45/AD33*100)</f>
        <v>112.763481078058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123.493975903614</v>
      </c>
      <c r="AH48" s="46" t="n">
        <f aca="false">IF(ISERR(AH45/AH33*100),"-",AH45/AH33*100)</f>
        <v>50.0079583438425</v>
      </c>
      <c r="AI48" s="46" t="n">
        <f aca="false">IF(ISERR(AI45/AI33*100),"-",AI45/AI33*100)</f>
        <v>97.1547202689207</v>
      </c>
      <c r="AJ48" s="46" t="n">
        <f aca="false">IF(ISERR(AJ45/AJ33*100),"-",AJ45/AJ33*100)</f>
        <v>114.376875584299</v>
      </c>
      <c r="AK48" s="46" t="n">
        <f aca="false">IF(ISERR(AK45/AK33*100),"-",AK45/AK33*100)</f>
        <v>91.5228523303435</v>
      </c>
      <c r="AL48" s="46" t="n">
        <f aca="false">IF(ISERR(AL45/AL33*100),"-",AL45/AL33*100)</f>
        <v>108.813063205068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G20" activeCellId="0" sqref="G20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6.012</v>
      </c>
      <c r="E8" s="82" t="n">
        <f aca="false">IF(ISERR(SUMPRODUCT(D10:D65536,E10:E65536)/D8),"-",SUMPRODUCT(D10:D65536,E10:E65536)/D8)</f>
        <v>2409.44671220704</v>
      </c>
      <c r="F8" s="82" t="n">
        <f aca="false">IF(SUM(F10:F65536)&lt;0.001,"-",SUM(F10:F65536))</f>
        <v>12.531</v>
      </c>
      <c r="G8" s="82" t="n">
        <f aca="false">IF(ISERR(SUMPRODUCT(F10:F65536,G10:G65536)/F8),"-",SUMPRODUCT(F10:F65536,G10:G65536)/F8)</f>
        <v>1541.39047163036</v>
      </c>
      <c r="H8" s="82" t="n">
        <f aca="false">IF(SUM(H10:H65536)&lt;0.001,"-",SUM(H10:H65536))</f>
        <v>2567.018</v>
      </c>
      <c r="I8" s="82" t="n">
        <f aca="false">IF(ISERR(SUMPRODUCT(H10:H65536,I10:I65536)/H8),"-",SUMPRODUCT(H10:H65536,I10:I65536)/H8)</f>
        <v>341.054518511362</v>
      </c>
      <c r="J8" s="82" t="n">
        <f aca="false">IF(SUM(J10:J65536)&lt;0.001,"-",SUM(J10:J65536))</f>
        <v>672.224</v>
      </c>
      <c r="K8" s="82" t="n">
        <f aca="false">IF(ISERR(SUMPRODUCT(J10:J65536,K10:K65536)/J8),"-",SUMPRODUCT(J10:J65536,K10:K65536)/J8)</f>
        <v>312.719710989194</v>
      </c>
      <c r="L8" s="82" t="n">
        <f aca="false">IF(SUM(L10:L65536)&lt;0.001,"-",SUM(L10:L65536))</f>
        <v>272.59</v>
      </c>
      <c r="M8" s="82" t="n">
        <f aca="false">IF(ISERR(SUMPRODUCT(L10:L65536,M10:M65536)/L8),"-",SUMPRODUCT(L10:L65536,M10:M65536)/L8)</f>
        <v>1471.04817491471</v>
      </c>
      <c r="N8" s="82" t="n">
        <f aca="false">IF(SUM(N10:N65536)&lt;0.001,"-",SUM(N10:N65536))</f>
        <v>1660.261</v>
      </c>
      <c r="O8" s="82" t="n">
        <f aca="false">IF(ISERR(SUMPRODUCT(N10:N65536,O10:O65536)/N8),"-",SUMPRODUCT(N10:N65536,O10:O65536)/N8)</f>
        <v>820.27327871943</v>
      </c>
      <c r="P8" s="82" t="n">
        <f aca="false">IF(SUM(P10:P65536)&lt;0.001,"-",SUM(P10:P65536))</f>
        <v>124.315</v>
      </c>
      <c r="Q8" s="82" t="n">
        <f aca="false">IF(ISERR(SUMPRODUCT(P10:P65536,Q10:Q65536)/P8),"-",SUMPRODUCT(P10:P65536,Q10:Q65536)/P8)</f>
        <v>1384.65002614327</v>
      </c>
      <c r="R8" s="82" t="n">
        <f aca="false">IF(SUM(R10:R65536)&lt;0.001,"-",SUM(R10:R65536))</f>
        <v>2449.361</v>
      </c>
      <c r="S8" s="82" t="n">
        <f aca="false">IF(ISERR(SUMPRODUCT(R10:R65536,S10:S65536)/R8),"-",SUMPRODUCT(R10:R65536,S10:S65536)/R8)</f>
        <v>364.947571631948</v>
      </c>
      <c r="T8" s="82" t="n">
        <f aca="false">IF(SUM(T10:T65536)&lt;0.001,"-",SUM(T10:T65536))</f>
        <v>53.145</v>
      </c>
      <c r="U8" s="82" t="n">
        <f aca="false">IF(ISERR(SUMPRODUCT(T10:T65536,U10:U65536)/T8),"-",SUMPRODUCT(T10:T65536,U10:U65536)/T8)</f>
        <v>1055.14998588767</v>
      </c>
      <c r="V8" s="82" t="n">
        <f aca="false">IF(SUM(V10:V65536)&lt;0.001,"-",SUM(V10:V65536))</f>
        <v>18.856</v>
      </c>
      <c r="W8" s="82" t="n">
        <f aca="false">IF(ISERR(SUMPRODUCT(V10:V65536,W10:W65536)/V8),"-",SUMPRODUCT(V10:V65536,W10:W65536)/V8)</f>
        <v>291</v>
      </c>
      <c r="X8" s="82" t="n">
        <f aca="false">IF(SUM(X10:X65536)&lt;0.001,"-",SUM(X10:X65536))</f>
        <v>323.526</v>
      </c>
      <c r="Y8" s="82" t="n">
        <f aca="false">IF(ISERR(SUMPRODUCT(X10:X65536,Y10:Y65536)/X8),"-",SUMPRODUCT(X10:X65536,Y10:Y65536)/X8)</f>
        <v>862.838164475189</v>
      </c>
      <c r="Z8" s="82" t="n">
        <f aca="false">IF(SUM(Z10:Z65536)&lt;0.001,"-",SUM(Z10:Z65536))</f>
        <v>86.912</v>
      </c>
      <c r="AA8" s="82" t="n">
        <f aca="false">IF(ISERR(SUMPRODUCT(Z10:Z65536,AA10:AA65536)/Z8),"-",SUMPRODUCT(Z10:Z65536,AA10:AA65536)/Z8)</f>
        <v>566</v>
      </c>
      <c r="AB8" s="82" t="n">
        <f aca="false">IF(SUM(AB10:AB65536)&lt;0.001,"-",SUM(AB10:AB65536))</f>
        <v>130.052</v>
      </c>
      <c r="AC8" s="82" t="n">
        <f aca="false">IF(ISERR(SUMPRODUCT(AB10:AB65536,AC10:AC65536)/AB8),"-",SUMPRODUCT(AB10:AB65536,AC10:AC65536)/AB8)</f>
        <v>616.021245348015</v>
      </c>
      <c r="AD8" s="82" t="n">
        <f aca="false">IF(SUM(AD10:AD65536)&lt;0.001,"-",SUM(AD10:AD65536))</f>
        <v>14208.283</v>
      </c>
      <c r="AE8" s="82" t="n">
        <f aca="false">IF(ISERR(SUMPRODUCT(AD10:AD65536,AE10:AE65536)/AD8),"-",SUMPRODUCT(AD10:AD65536,AE10:AE65536)/AD8)</f>
        <v>180.721863648127</v>
      </c>
      <c r="AF8" s="82" t="n">
        <f aca="false">IF(SUM(AF10:AF65536)&lt;0.001,"-",SUM(AF10:AF65536))</f>
        <v>3060.748</v>
      </c>
      <c r="AG8" s="82" t="n">
        <f aca="false">IF(ISERR(SUMPRODUCT(AF10:AF65536,AG10:AG65536)/AF8),"-",SUMPRODUCT(AF10:AF65536,AG10:AG65536)/AF8)</f>
        <v>85.9267221607267</v>
      </c>
      <c r="AH8" s="82" t="n">
        <f aca="false">IF(SUM(AH10:AH65536)&lt;0.001,"-",SUM(AH10:AH65536))</f>
        <v>666.386</v>
      </c>
      <c r="AI8" s="82" t="n">
        <f aca="false">IF(ISERR(SUMPRODUCT(AH10:AH65536,AI10:AI65536)/AH8),"-",SUMPRODUCT(AH10:AH65536,AI10:AI65536)/AH8)</f>
        <v>69.0134471612549</v>
      </c>
      <c r="AJ8" s="82" t="n">
        <f aca="false">IF(SUM(AJ10:AJ65536)&lt;0.001,"-",SUM(AJ10:AJ65536))</f>
        <v>3458.55</v>
      </c>
      <c r="AK8" s="82" t="n">
        <f aca="false">IF(ISERR(SUMPRODUCT(AJ10:AJ65536,AK10:AK65536)/AJ8),"-",SUMPRODUCT(AJ10:AJ65536,AK10:AK65536)/AJ8)</f>
        <v>52.1049399314742</v>
      </c>
      <c r="AL8" s="82" t="n">
        <f aca="false">IF(SUM(AL10:AL65536)&lt;0.001,"-",SUM(AL10:AL65536))</f>
        <v>5003.571</v>
      </c>
      <c r="AM8" s="82" t="n">
        <f aca="false">IF(ISERR(SUMPRODUCT(AL10:AL65536,AM10:AM65536)/AL8),"-",SUMPRODUCT(AL10:AL65536,AM10:AM65536)/AL8)</f>
        <v>183.129357013221</v>
      </c>
      <c r="AN8" s="82" t="n">
        <f aca="false">IF(SUM(AN10:AN65536)&lt;0.001,"-",SUM(AN10:AN65536))</f>
        <v>2776.119</v>
      </c>
      <c r="AO8" s="82" t="n">
        <f aca="false">IF(ISERR(SUMPRODUCT(AN10:AN65536,AO10:AO65536)/AN8),"-",SUMPRODUCT(AN10:AN65536,AO10:AO65536)/AN8)</f>
        <v>117.029993671021</v>
      </c>
      <c r="AP8" s="82" t="n">
        <f aca="false">IF(SUM(AP10:AP65536)&lt;0.001,"-",SUM(AP10:AP65536))</f>
        <v>31345.957</v>
      </c>
      <c r="AQ8" s="82" t="n">
        <f aca="false">IF(ISERR(SUMPRODUCT(AP10:AP65536,AQ10:AQ65536)/AP8),"-",SUMPRODUCT(AP10:AP65536,AQ10:AQ65536)/AP8)</f>
        <v>94.3676055256504</v>
      </c>
      <c r="AR8" s="82" t="n">
        <f aca="false">IF(SUM(AR10:AR65536)&lt;0.001,"-",SUM(AR10:AR65536))</f>
        <v>102.714</v>
      </c>
      <c r="AS8" s="82" t="n">
        <f aca="false">IF(ISERR(SUMPRODUCT(AR10:AR65536,AS10:AS65536)/AR8),"-",SUMPRODUCT(AR10:AR65536,AS10:AS65536)/AR8)</f>
        <v>82.385867554569</v>
      </c>
      <c r="AT8" s="82" t="n">
        <f aca="false">IF(SUM(AT10:AT65536)&lt;0.001,"-",SUM(AT10:AT65536))</f>
        <v>4859.774</v>
      </c>
      <c r="AU8" s="82" t="n">
        <f aca="false">IF(ISERR(SUMPRODUCT(AT10:AT65536,AU10:AU65536)/AT8),"-",SUMPRODUCT(AT10:AT65536,AU10:AU65536)/AT8)</f>
        <v>202.541656669631</v>
      </c>
      <c r="AV8" s="82" t="n">
        <f aca="false">IF(SUM(AV10:AV65536)&lt;0.001,"-",SUM(AV10:AV65536))</f>
        <v>9603.518</v>
      </c>
      <c r="AW8" s="82" t="n">
        <f aca="false">IF(ISERR(SUMPRODUCT(AV10:AV65536,AW10:AW65536)/AV8),"-",SUMPRODUCT(AV10:AV65536,AW10:AW65536)/AV8)</f>
        <v>67.0599747925708</v>
      </c>
      <c r="AX8" s="82" t="n">
        <f aca="false">IF(SUM(AX10:AX65536)&lt;0.001,"-",SUM(AX10:AX65536))</f>
        <v>1297.569</v>
      </c>
      <c r="AY8" s="82" t="n">
        <f aca="false">IF(ISERR(SUMPRODUCT(AX10:AX65536,AY10:AY65536)/AX8),"-",SUMPRODUCT(AX10:AX65536,AY10:AY65536)/AX8)</f>
        <v>70</v>
      </c>
      <c r="AZ8" s="82" t="n">
        <f aca="false">IF(SUM(AZ10:AZ65536)&lt;0.001,"-",SUM(AZ10:AZ65536))</f>
        <v>1702.741</v>
      </c>
      <c r="BA8" s="82" t="n">
        <f aca="false">IF(ISERR(SUMPRODUCT(AZ10:AZ65536,BA10:BA65536)/AZ8),"-",SUMPRODUCT(AZ10:AZ65536,BA10:BA65536)/AZ8)</f>
        <v>72.8911249567609</v>
      </c>
      <c r="BB8" s="82" t="n">
        <f aca="false">IF(SUM(BB10:BB65536)&lt;0.001,"-",SUM(BB10:BB65536))</f>
        <v>3758.639</v>
      </c>
      <c r="BC8" s="82" t="n">
        <f aca="false">IF(ISERR(SUMPRODUCT(BB10:BB65536,BC10:BC65536)/BB8),"-",SUMPRODUCT(BB10:BB65536,BC10:BC65536)/BB8)</f>
        <v>224.843269864438</v>
      </c>
      <c r="BD8" s="82" t="n">
        <f aca="false">IF(SUM(BD10:BD65536)&lt;0.001,"-",SUM(BD10:BD65536))</f>
        <v>1268.545</v>
      </c>
      <c r="BE8" s="82" t="n">
        <f aca="false">IF(ISERR(SUMPRODUCT(BD10:BD65536,BE10:BE65536)/BD8),"-",SUMPRODUCT(BD10:BD65536,BE10:BE65536)/BD8)</f>
        <v>325.368243144705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51</v>
      </c>
      <c r="BI8" s="82" t="n">
        <f aca="false">IF(ISERR(SUMPRODUCT(BH10:BH65536,BI10:BI65536)/BH8),"-",SUMPRODUCT(BH10:BH65536,BI10:BI65536)/BH8)</f>
        <v>182.490196078431</v>
      </c>
      <c r="BJ8" s="82" t="n">
        <f aca="false">IF(SUM(BJ10:BJ65536)&lt;0.001,"-",SUM(BJ10:BJ65536))</f>
        <v>27</v>
      </c>
      <c r="BK8" s="82" t="n">
        <f aca="false">IF(ISERR(SUMPRODUCT(BJ10:BJ65536,BK10:BK65536)/BJ8),"-",SUMPRODUCT(BJ10:BJ65536,BK10:BK65536)/BJ8)</f>
        <v>205</v>
      </c>
      <c r="BL8" s="82" t="n">
        <f aca="false">IF(SUM(BL10:BL65536)&lt;0.001,"-",SUM(BL10:BL65536))</f>
        <v>5082.514</v>
      </c>
      <c r="BM8" s="82" t="n">
        <f aca="false">IF(ISERR(SUMPRODUCT(BL10:BL65536,BM10:BM65536)/BL8),"-",SUMPRODUCT(BL10:BL65536,BM10:BM65536)/BL8)</f>
        <v>249.653551765917</v>
      </c>
      <c r="BN8" s="82" t="n">
        <f aca="false">IF(SUM(BN10:BN65536)&lt;0.001,"-",SUM(BN10:BN65536))</f>
        <v>673.22</v>
      </c>
      <c r="BO8" s="82" t="n">
        <f aca="false">IF(ISERR(SUMPRODUCT(BN10:BN65536,BO10:BO65536)/BN8),"-",SUMPRODUCT(BN10:BN65536,BO10:BO65536)/BN8)</f>
        <v>361.323504946377</v>
      </c>
      <c r="BP8" s="82" t="n">
        <f aca="false">IF(SUM(BP10:BP65536)&lt;0.001,"-",SUM(BP10:BP65536))</f>
        <v>168.247</v>
      </c>
      <c r="BQ8" s="82" t="n">
        <f aca="false">IF(ISERR(SUMPRODUCT(BP10:BP65536,BQ10:BQ65536)/BP8),"-",SUMPRODUCT(BP10:BP65536,BQ10:BQ65536)/BP8)</f>
        <v>983.726651886809</v>
      </c>
      <c r="BR8" s="82" t="n">
        <f aca="false">IF(SUM(BR10:BR65536)&lt;0.001,"-",SUM(BR10:BR65536))</f>
        <v>43.912</v>
      </c>
      <c r="BS8" s="82" t="n">
        <f aca="false">IF(ISERR(SUMPRODUCT(BR10:BR65536,BS10:BS65536)/BR8),"-",SUMPRODUCT(BR10:BR65536,BS10:BS65536)/BR8)</f>
        <v>850.151530333394</v>
      </c>
      <c r="BT8" s="82" t="n">
        <f aca="false">IF(SUM(BT10:BT65536)&lt;0.001,"-",SUM(BT10:BT65536))</f>
        <v>327.753</v>
      </c>
      <c r="BU8" s="82" t="n">
        <f aca="false">IF(ISERR(SUMPRODUCT(BT10:BT65536,BU10:BU65536)/BT8),"-",SUMPRODUCT(BT10:BT65536,BU10:BU65536)/BT8)</f>
        <v>508.957254395841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n">
        <v>0</v>
      </c>
      <c r="AC10" s="88" t="n">
        <v>0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63.251</v>
      </c>
      <c r="AU10" s="88" t="n">
        <v>267.779450127271</v>
      </c>
      <c r="AV10" s="87" t="n">
        <v>141.945</v>
      </c>
      <c r="AW10" s="88" t="n">
        <v>58</v>
      </c>
      <c r="AX10" s="87" t="s">
        <v>38</v>
      </c>
      <c r="AY10" s="88" t="s">
        <v>38</v>
      </c>
      <c r="AZ10" s="87" t="n">
        <v>1355.885</v>
      </c>
      <c r="BA10" s="88" t="n">
        <v>39</v>
      </c>
      <c r="BB10" s="87" t="n">
        <v>0</v>
      </c>
      <c r="BC10" s="88" t="n">
        <v>0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</v>
      </c>
      <c r="BM10" s="88" t="n">
        <v>0</v>
      </c>
      <c r="BN10" s="87" t="n">
        <v>21.744</v>
      </c>
      <c r="BO10" s="88" t="n">
        <v>145.280353200883</v>
      </c>
      <c r="BP10" s="87" t="n">
        <v>0</v>
      </c>
      <c r="BQ10" s="88" t="n">
        <v>0</v>
      </c>
      <c r="BR10" s="87" t="s">
        <v>38</v>
      </c>
      <c r="BS10" s="88" t="s">
        <v>38</v>
      </c>
      <c r="BT10" s="87" t="n">
        <v>2.371</v>
      </c>
      <c r="BU10" s="88" t="n">
        <v>329.493462673977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</v>
      </c>
      <c r="AG11" s="88" t="n">
        <v>0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n">
        <v>0</v>
      </c>
      <c r="AS11" s="88" t="n">
        <v>0</v>
      </c>
      <c r="AT11" s="87" t="n">
        <v>25.101</v>
      </c>
      <c r="AU11" s="88" t="n">
        <v>109</v>
      </c>
      <c r="AV11" s="87" t="n">
        <v>207.529</v>
      </c>
      <c r="AW11" s="88" t="n">
        <v>56</v>
      </c>
      <c r="AX11" s="87" t="s">
        <v>38</v>
      </c>
      <c r="AY11" s="88" t="s">
        <v>38</v>
      </c>
      <c r="AZ11" s="87" t="n">
        <v>23.108</v>
      </c>
      <c r="BA11" s="88" t="n">
        <v>101</v>
      </c>
      <c r="BB11" s="87" t="n">
        <v>0</v>
      </c>
      <c r="BC11" s="88" t="n">
        <v>0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</v>
      </c>
      <c r="BM11" s="88" t="n">
        <v>0</v>
      </c>
      <c r="BN11" s="87" t="n">
        <v>4.778</v>
      </c>
      <c r="BO11" s="88" t="n">
        <v>152</v>
      </c>
      <c r="BP11" s="87" t="s">
        <v>38</v>
      </c>
      <c r="BQ11" s="88" t="s">
        <v>38</v>
      </c>
      <c r="BR11" s="87" t="n">
        <v>0.073</v>
      </c>
      <c r="BS11" s="88" t="n">
        <v>210</v>
      </c>
      <c r="BT11" s="87" t="n">
        <v>0.175</v>
      </c>
      <c r="BU11" s="88" t="n">
        <v>263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013</v>
      </c>
      <c r="E12" s="88" t="n">
        <v>8925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028</v>
      </c>
      <c r="AQ12" s="88" t="n">
        <v>210</v>
      </c>
      <c r="AR12" s="87" t="s">
        <v>38</v>
      </c>
      <c r="AS12" s="88" t="s">
        <v>38</v>
      </c>
      <c r="AT12" s="87" t="n">
        <v>128.591</v>
      </c>
      <c r="AU12" s="88" t="n">
        <v>159</v>
      </c>
      <c r="AV12" s="87" t="n">
        <v>426.558</v>
      </c>
      <c r="AW12" s="88" t="n">
        <v>61</v>
      </c>
      <c r="AX12" s="87" t="s">
        <v>38</v>
      </c>
      <c r="AY12" s="88" t="s">
        <v>38</v>
      </c>
      <c r="AZ12" s="87" t="n">
        <v>95.884</v>
      </c>
      <c r="BA12" s="88" t="n">
        <v>124</v>
      </c>
      <c r="BB12" s="87" t="n">
        <v>0</v>
      </c>
      <c r="BC12" s="88" t="n">
        <v>0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3.477</v>
      </c>
      <c r="BO12" s="88" t="n">
        <v>242</v>
      </c>
      <c r="BP12" s="87" t="s">
        <v>38</v>
      </c>
      <c r="BQ12" s="88" t="s">
        <v>38</v>
      </c>
      <c r="BR12" s="87" t="n">
        <v>0</v>
      </c>
      <c r="BS12" s="88" t="n">
        <v>0</v>
      </c>
      <c r="BT12" s="87" t="n">
        <v>6.571</v>
      </c>
      <c r="BU12" s="88" t="n">
        <v>662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846.944</v>
      </c>
      <c r="AU13" s="88" t="n">
        <v>329</v>
      </c>
      <c r="AV13" s="87" t="n">
        <v>2490.559</v>
      </c>
      <c r="AW13" s="88" t="n">
        <v>114</v>
      </c>
      <c r="AX13" s="87" t="s">
        <v>38</v>
      </c>
      <c r="AY13" s="88" t="s">
        <v>38</v>
      </c>
      <c r="AZ13" s="87" t="n">
        <v>9.904</v>
      </c>
      <c r="BA13" s="88" t="n">
        <v>197</v>
      </c>
      <c r="BB13" s="87" t="n">
        <v>0.261</v>
      </c>
      <c r="BC13" s="88" t="n">
        <v>25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111.115</v>
      </c>
      <c r="BO13" s="88" t="n">
        <v>119.68022319218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93.683</v>
      </c>
      <c r="BU13" s="88" t="n">
        <v>513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232.314</v>
      </c>
      <c r="AU14" s="88" t="n">
        <v>236</v>
      </c>
      <c r="AV14" s="87" t="n">
        <v>102.853</v>
      </c>
      <c r="AW14" s="88" t="n">
        <v>92</v>
      </c>
      <c r="AX14" s="87" t="s">
        <v>38</v>
      </c>
      <c r="AY14" s="88" t="s">
        <v>38</v>
      </c>
      <c r="AZ14" s="87" t="n">
        <v>95.243</v>
      </c>
      <c r="BA14" s="88" t="n">
        <v>325.906764801613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7.649</v>
      </c>
      <c r="BO14" s="88" t="n">
        <v>467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48.433</v>
      </c>
      <c r="BU14" s="88" t="n">
        <v>442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</v>
      </c>
      <c r="AG16" s="88" t="n">
        <v>0</v>
      </c>
      <c r="AH16" s="87" t="s">
        <v>38</v>
      </c>
      <c r="AI16" s="88" t="s">
        <v>38</v>
      </c>
      <c r="AJ16" s="87" t="n">
        <v>0</v>
      </c>
      <c r="AK16" s="88" t="n">
        <v>0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n">
        <v>0</v>
      </c>
      <c r="AS16" s="88" t="n">
        <v>0</v>
      </c>
      <c r="AT16" s="87" t="n">
        <v>159.326</v>
      </c>
      <c r="AU16" s="88" t="n">
        <v>228.894656239408</v>
      </c>
      <c r="AV16" s="87" t="n">
        <v>185.265</v>
      </c>
      <c r="AW16" s="88" t="n">
        <v>89.6897795050333</v>
      </c>
      <c r="AX16" s="87" t="s">
        <v>38</v>
      </c>
      <c r="AY16" s="88" t="s">
        <v>38</v>
      </c>
      <c r="AZ16" s="87" t="n">
        <v>20.86</v>
      </c>
      <c r="BA16" s="88" t="n">
        <v>356.962847555129</v>
      </c>
      <c r="BB16" s="87" t="n">
        <v>0</v>
      </c>
      <c r="BC16" s="88" t="n">
        <v>0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60.886</v>
      </c>
      <c r="BO16" s="88" t="n">
        <v>305.938113852117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29.651</v>
      </c>
      <c r="BU16" s="88" t="n">
        <v>492.828842197565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n">
        <v>0</v>
      </c>
      <c r="AS17" s="88" t="n">
        <v>0</v>
      </c>
      <c r="AT17" s="87" t="n">
        <v>1040.895</v>
      </c>
      <c r="AU17" s="88" t="n">
        <v>140</v>
      </c>
      <c r="AV17" s="87" t="n">
        <v>5012.645</v>
      </c>
      <c r="AW17" s="88" t="n">
        <v>47.9820051090791</v>
      </c>
      <c r="AX17" s="87" t="n">
        <v>1297.569</v>
      </c>
      <c r="AY17" s="88" t="n">
        <v>70</v>
      </c>
      <c r="AZ17" s="87" t="n">
        <v>44.791</v>
      </c>
      <c r="BA17" s="88" t="n">
        <v>309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82.682</v>
      </c>
      <c r="BO17" s="88" t="n">
        <v>32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3.196</v>
      </c>
      <c r="BU17" s="88" t="n">
        <v>27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n">
        <v>0</v>
      </c>
      <c r="AU18" s="88" t="n">
        <v>0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n">
        <v>0</v>
      </c>
      <c r="BA18" s="88" t="n">
        <v>0</v>
      </c>
      <c r="BB18" s="87" t="n">
        <v>0</v>
      </c>
      <c r="BC18" s="88" t="n">
        <v>0</v>
      </c>
      <c r="BD18" s="87" t="n">
        <v>230.064</v>
      </c>
      <c r="BE18" s="88" t="n">
        <v>334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n">
        <v>0</v>
      </c>
      <c r="BK18" s="88" t="n">
        <v>0</v>
      </c>
      <c r="BL18" s="87" t="n">
        <v>0</v>
      </c>
      <c r="BM18" s="88" t="n">
        <v>0</v>
      </c>
      <c r="BN18" s="87" t="n">
        <v>0</v>
      </c>
      <c r="BO18" s="88" t="n">
        <v>0</v>
      </c>
      <c r="BP18" s="87" t="n">
        <v>0</v>
      </c>
      <c r="BQ18" s="88" t="n">
        <v>0</v>
      </c>
      <c r="BR18" s="87" t="s">
        <v>38</v>
      </c>
      <c r="BS18" s="88" t="s">
        <v>38</v>
      </c>
      <c r="BT18" s="87" t="n">
        <v>0</v>
      </c>
      <c r="BU18" s="88" t="n">
        <v>0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n">
        <v>0.214</v>
      </c>
      <c r="AG19" s="88" t="n">
        <v>90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n">
        <v>0</v>
      </c>
      <c r="AQ19" s="88" t="n">
        <v>0</v>
      </c>
      <c r="AR19" s="87" t="n">
        <v>0</v>
      </c>
      <c r="AS19" s="88" t="n">
        <v>0</v>
      </c>
      <c r="AT19" s="87" t="n">
        <v>33.296</v>
      </c>
      <c r="AU19" s="88" t="n">
        <v>286</v>
      </c>
      <c r="AV19" s="87" t="n">
        <v>0</v>
      </c>
      <c r="AW19" s="88" t="n">
        <v>0</v>
      </c>
      <c r="AX19" s="87" t="s">
        <v>38</v>
      </c>
      <c r="AY19" s="88" t="s">
        <v>38</v>
      </c>
      <c r="AZ19" s="87" t="n">
        <v>54.882</v>
      </c>
      <c r="BA19" s="88" t="n">
        <v>36</v>
      </c>
      <c r="BB19" s="87" t="n">
        <v>0</v>
      </c>
      <c r="BC19" s="88" t="n">
        <v>0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</v>
      </c>
      <c r="BM19" s="88" t="n">
        <v>0</v>
      </c>
      <c r="BN19" s="87" t="n">
        <v>38.005</v>
      </c>
      <c r="BO19" s="88" t="n">
        <v>269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17.086</v>
      </c>
      <c r="BU19" s="88" t="n">
        <v>505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0</v>
      </c>
      <c r="AQ20" s="88" t="n">
        <v>0</v>
      </c>
      <c r="AR20" s="87" t="s">
        <v>38</v>
      </c>
      <c r="AS20" s="88" t="s">
        <v>38</v>
      </c>
      <c r="AT20" s="87" t="n">
        <v>672</v>
      </c>
      <c r="AU20" s="88" t="n">
        <v>221</v>
      </c>
      <c r="AV20" s="87" t="n">
        <v>617</v>
      </c>
      <c r="AW20" s="88" t="n">
        <v>45</v>
      </c>
      <c r="AX20" s="87" t="s">
        <v>38</v>
      </c>
      <c r="AY20" s="88" t="s">
        <v>38</v>
      </c>
      <c r="AZ20" s="87" t="n">
        <v>1</v>
      </c>
      <c r="BA20" s="88" t="n">
        <v>378</v>
      </c>
      <c r="BB20" s="87" t="n">
        <v>74</v>
      </c>
      <c r="BC20" s="88" t="n">
        <v>268.432432432432</v>
      </c>
      <c r="BD20" s="87" t="n">
        <v>378</v>
      </c>
      <c r="BE20" s="88" t="n">
        <v>326</v>
      </c>
      <c r="BF20" s="87" t="n">
        <v>0</v>
      </c>
      <c r="BG20" s="88" t="n">
        <v>0</v>
      </c>
      <c r="BH20" s="87" t="s">
        <v>38</v>
      </c>
      <c r="BI20" s="88" t="s">
        <v>38</v>
      </c>
      <c r="BJ20" s="87" t="n">
        <v>27</v>
      </c>
      <c r="BK20" s="88" t="n">
        <v>205</v>
      </c>
      <c r="BL20" s="87" t="s">
        <v>38</v>
      </c>
      <c r="BM20" s="88" t="s">
        <v>38</v>
      </c>
      <c r="BN20" s="87" t="n">
        <v>100</v>
      </c>
      <c r="BO20" s="88" t="n">
        <v>501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15</v>
      </c>
      <c r="BU20" s="88" t="n">
        <v>374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93</v>
      </c>
      <c r="E22" s="88" t="n">
        <v>8558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0</v>
      </c>
      <c r="U22" s="88" t="n">
        <v>0</v>
      </c>
      <c r="V22" s="87" t="s">
        <v>38</v>
      </c>
      <c r="W22" s="88" t="s">
        <v>38</v>
      </c>
      <c r="X22" s="87" t="n">
        <v>0</v>
      </c>
      <c r="Y22" s="88" t="n">
        <v>0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21.843</v>
      </c>
      <c r="AG22" s="88" t="n">
        <v>80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</v>
      </c>
      <c r="AM22" s="88" t="n">
        <v>0</v>
      </c>
      <c r="AN22" s="87" t="s">
        <v>38</v>
      </c>
      <c r="AO22" s="88" t="s">
        <v>38</v>
      </c>
      <c r="AP22" s="87" t="n">
        <v>6.607</v>
      </c>
      <c r="AQ22" s="88" t="n">
        <v>21</v>
      </c>
      <c r="AR22" s="87" t="n">
        <v>0</v>
      </c>
      <c r="AS22" s="88" t="n">
        <v>0</v>
      </c>
      <c r="AT22" s="87" t="n">
        <v>706.79</v>
      </c>
      <c r="AU22" s="88" t="n">
        <v>170</v>
      </c>
      <c r="AV22" s="87" t="n">
        <v>208.396</v>
      </c>
      <c r="AW22" s="88" t="n">
        <v>44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070.567</v>
      </c>
      <c r="BC22" s="88" t="n">
        <v>224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2.598</v>
      </c>
      <c r="BM22" s="88" t="n">
        <v>123.485758275597</v>
      </c>
      <c r="BN22" s="87" t="n">
        <v>18.836</v>
      </c>
      <c r="BO22" s="88" t="n">
        <v>615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55.212</v>
      </c>
      <c r="BU22" s="88" t="n">
        <v>511.065710352822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0</v>
      </c>
      <c r="E23" s="88" t="n">
        <v>0</v>
      </c>
      <c r="F23" s="87" t="s">
        <v>38</v>
      </c>
      <c r="G23" s="88" t="s">
        <v>38</v>
      </c>
      <c r="H23" s="87" t="n">
        <v>0</v>
      </c>
      <c r="I23" s="88" t="n">
        <v>0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</v>
      </c>
      <c r="U23" s="88" t="n">
        <v>0</v>
      </c>
      <c r="V23" s="87" t="s">
        <v>38</v>
      </c>
      <c r="W23" s="88" t="s">
        <v>38</v>
      </c>
      <c r="X23" s="87" t="n">
        <v>0</v>
      </c>
      <c r="Y23" s="88" t="n">
        <v>0</v>
      </c>
      <c r="Z23" s="87" t="s">
        <v>38</v>
      </c>
      <c r="AA23" s="88" t="s">
        <v>38</v>
      </c>
      <c r="AB23" s="87" t="n">
        <v>0</v>
      </c>
      <c r="AC23" s="88" t="n">
        <v>0</v>
      </c>
      <c r="AD23" s="87" t="s">
        <v>38</v>
      </c>
      <c r="AE23" s="88" t="s">
        <v>38</v>
      </c>
      <c r="AF23" s="87" t="n">
        <v>5.681</v>
      </c>
      <c r="AG23" s="88" t="n">
        <v>63</v>
      </c>
      <c r="AH23" s="87" t="s">
        <v>38</v>
      </c>
      <c r="AI23" s="88" t="s">
        <v>38</v>
      </c>
      <c r="AJ23" s="87" t="n">
        <v>0</v>
      </c>
      <c r="AK23" s="88" t="n">
        <v>0</v>
      </c>
      <c r="AL23" s="87" t="n">
        <v>0.259</v>
      </c>
      <c r="AM23" s="88" t="n">
        <v>59</v>
      </c>
      <c r="AN23" s="87" t="s">
        <v>38</v>
      </c>
      <c r="AO23" s="88" t="s">
        <v>38</v>
      </c>
      <c r="AP23" s="87" t="n">
        <v>0.885</v>
      </c>
      <c r="AQ23" s="88" t="n">
        <v>26</v>
      </c>
      <c r="AR23" s="87" t="n">
        <v>0</v>
      </c>
      <c r="AS23" s="88" t="n">
        <v>0</v>
      </c>
      <c r="AT23" s="87" t="n">
        <v>87.244</v>
      </c>
      <c r="AU23" s="88" t="n">
        <v>138</v>
      </c>
      <c r="AV23" s="87" t="n">
        <v>1.049</v>
      </c>
      <c r="AW23" s="88" t="n">
        <v>21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326.566</v>
      </c>
      <c r="BC23" s="88" t="n">
        <v>215.379460813434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n">
        <v>0</v>
      </c>
      <c r="BI23" s="88" t="n">
        <v>0</v>
      </c>
      <c r="BJ23" s="87" t="s">
        <v>38</v>
      </c>
      <c r="BK23" s="88" t="s">
        <v>38</v>
      </c>
      <c r="BL23" s="87" t="n">
        <v>0.503</v>
      </c>
      <c r="BM23" s="88" t="n">
        <v>104.48310139165</v>
      </c>
      <c r="BN23" s="87" t="n">
        <v>3.78</v>
      </c>
      <c r="BO23" s="88" t="n">
        <v>752</v>
      </c>
      <c r="BP23" s="87" t="n">
        <v>0.004</v>
      </c>
      <c r="BQ23" s="88" t="n">
        <v>292</v>
      </c>
      <c r="BR23" s="87" t="s">
        <v>38</v>
      </c>
      <c r="BS23" s="88" t="s">
        <v>38</v>
      </c>
      <c r="BT23" s="87" t="n">
        <v>8.917</v>
      </c>
      <c r="BU23" s="88" t="n">
        <v>42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24</v>
      </c>
      <c r="E24" s="88" t="n">
        <v>6090</v>
      </c>
      <c r="F24" s="87" t="s">
        <v>38</v>
      </c>
      <c r="G24" s="88" t="s">
        <v>38</v>
      </c>
      <c r="H24" s="87" t="n">
        <v>0</v>
      </c>
      <c r="I24" s="88" t="n">
        <v>0</v>
      </c>
      <c r="J24" s="87" t="s">
        <v>38</v>
      </c>
      <c r="K24" s="88" t="s">
        <v>38</v>
      </c>
      <c r="L24" s="87" t="n">
        <v>0</v>
      </c>
      <c r="M24" s="88" t="n">
        <v>0</v>
      </c>
      <c r="N24" s="87" t="s">
        <v>38</v>
      </c>
      <c r="O24" s="88" t="s">
        <v>38</v>
      </c>
      <c r="P24" s="87" t="n">
        <v>0</v>
      </c>
      <c r="Q24" s="88" t="n">
        <v>0</v>
      </c>
      <c r="R24" s="87" t="s">
        <v>38</v>
      </c>
      <c r="S24" s="88" t="s">
        <v>38</v>
      </c>
      <c r="T24" s="87" t="n">
        <v>0</v>
      </c>
      <c r="U24" s="88" t="n">
        <v>0</v>
      </c>
      <c r="V24" s="87" t="s">
        <v>38</v>
      </c>
      <c r="W24" s="88" t="s">
        <v>38</v>
      </c>
      <c r="X24" s="87" t="n">
        <v>0</v>
      </c>
      <c r="Y24" s="88" t="n">
        <v>0</v>
      </c>
      <c r="Z24" s="87" t="s">
        <v>38</v>
      </c>
      <c r="AA24" s="88" t="s">
        <v>38</v>
      </c>
      <c r="AB24" s="87" t="n">
        <v>0</v>
      </c>
      <c r="AC24" s="88" t="n">
        <v>0</v>
      </c>
      <c r="AD24" s="87" t="s">
        <v>38</v>
      </c>
      <c r="AE24" s="88" t="s">
        <v>38</v>
      </c>
      <c r="AF24" s="87" t="n">
        <v>97.406</v>
      </c>
      <c r="AG24" s="88" t="n">
        <v>54</v>
      </c>
      <c r="AH24" s="87" t="n">
        <v>0</v>
      </c>
      <c r="AI24" s="88" t="n">
        <v>0</v>
      </c>
      <c r="AJ24" s="87" t="n">
        <v>0</v>
      </c>
      <c r="AK24" s="88" t="n">
        <v>0</v>
      </c>
      <c r="AL24" s="87" t="n">
        <v>21.96</v>
      </c>
      <c r="AM24" s="88" t="n">
        <v>38</v>
      </c>
      <c r="AN24" s="87" t="s">
        <v>38</v>
      </c>
      <c r="AO24" s="88" t="s">
        <v>38</v>
      </c>
      <c r="AP24" s="87" t="n">
        <v>6.048</v>
      </c>
      <c r="AQ24" s="88" t="n">
        <v>21</v>
      </c>
      <c r="AR24" s="87" t="n">
        <v>0.003</v>
      </c>
      <c r="AS24" s="88" t="n">
        <v>11</v>
      </c>
      <c r="AT24" s="87" t="n">
        <v>194.857</v>
      </c>
      <c r="AU24" s="88" t="n">
        <v>256</v>
      </c>
      <c r="AV24" s="87" t="n">
        <v>4.633</v>
      </c>
      <c r="AW24" s="88" t="n">
        <v>95</v>
      </c>
      <c r="AX24" s="87" t="s">
        <v>38</v>
      </c>
      <c r="AY24" s="88" t="s">
        <v>38</v>
      </c>
      <c r="AZ24" s="87" t="n">
        <v>0.109</v>
      </c>
      <c r="BA24" s="88" t="n">
        <v>819</v>
      </c>
      <c r="BB24" s="87" t="n">
        <v>165.407</v>
      </c>
      <c r="BC24" s="88" t="n">
        <v>27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n">
        <v>0.023</v>
      </c>
      <c r="BI24" s="88" t="n">
        <v>149</v>
      </c>
      <c r="BJ24" s="87" t="s">
        <v>38</v>
      </c>
      <c r="BK24" s="88" t="s">
        <v>38</v>
      </c>
      <c r="BL24" s="87" t="n">
        <v>1.89</v>
      </c>
      <c r="BM24" s="88" t="n">
        <v>154.504761904762</v>
      </c>
      <c r="BN24" s="87" t="n">
        <v>11.166</v>
      </c>
      <c r="BO24" s="88" t="n">
        <v>468</v>
      </c>
      <c r="BP24" s="87" t="n">
        <v>0</v>
      </c>
      <c r="BQ24" s="88" t="n">
        <v>0</v>
      </c>
      <c r="BR24" s="87" t="n">
        <v>0</v>
      </c>
      <c r="BS24" s="88" t="n">
        <v>0</v>
      </c>
      <c r="BT24" s="87" t="n">
        <v>4.307</v>
      </c>
      <c r="BU24" s="88" t="n">
        <v>357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</v>
      </c>
      <c r="E25" s="88" t="n">
        <v>0</v>
      </c>
      <c r="F25" s="87" t="s">
        <v>38</v>
      </c>
      <c r="G25" s="88" t="s">
        <v>38</v>
      </c>
      <c r="H25" s="87" t="n">
        <v>24.064</v>
      </c>
      <c r="I25" s="88" t="n">
        <v>336</v>
      </c>
      <c r="J25" s="87" t="n">
        <v>0.01</v>
      </c>
      <c r="K25" s="88" t="n">
        <v>1575</v>
      </c>
      <c r="L25" s="87" t="n">
        <v>9.757</v>
      </c>
      <c r="M25" s="88" t="n">
        <v>2161</v>
      </c>
      <c r="N25" s="87" t="s">
        <v>38</v>
      </c>
      <c r="O25" s="88" t="s">
        <v>38</v>
      </c>
      <c r="P25" s="87" t="n">
        <v>3.161</v>
      </c>
      <c r="Q25" s="88" t="n">
        <v>1139</v>
      </c>
      <c r="R25" s="87" t="s">
        <v>38</v>
      </c>
      <c r="S25" s="88" t="s">
        <v>38</v>
      </c>
      <c r="T25" s="87" t="n">
        <v>0.691</v>
      </c>
      <c r="U25" s="88" t="n">
        <v>969</v>
      </c>
      <c r="V25" s="87" t="s">
        <v>38</v>
      </c>
      <c r="W25" s="88" t="s">
        <v>38</v>
      </c>
      <c r="X25" s="87" t="n">
        <v>224.274</v>
      </c>
      <c r="Y25" s="88" t="n">
        <v>896</v>
      </c>
      <c r="Z25" s="87" t="s">
        <v>38</v>
      </c>
      <c r="AA25" s="88" t="s">
        <v>38</v>
      </c>
      <c r="AB25" s="87" t="n">
        <v>0.042</v>
      </c>
      <c r="AC25" s="88" t="n">
        <v>23</v>
      </c>
      <c r="AD25" s="87" t="s">
        <v>38</v>
      </c>
      <c r="AE25" s="88" t="s">
        <v>38</v>
      </c>
      <c r="AF25" s="87" t="n">
        <v>2.589</v>
      </c>
      <c r="AG25" s="88" t="n">
        <v>72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</v>
      </c>
      <c r="AM25" s="88" t="n">
        <v>0</v>
      </c>
      <c r="AN25" s="87" t="s">
        <v>38</v>
      </c>
      <c r="AO25" s="88" t="s">
        <v>38</v>
      </c>
      <c r="AP25" s="87" t="n">
        <v>0</v>
      </c>
      <c r="AQ25" s="88" t="n">
        <v>0</v>
      </c>
      <c r="AR25" s="87" t="s">
        <v>38</v>
      </c>
      <c r="AS25" s="88" t="s">
        <v>38</v>
      </c>
      <c r="AT25" s="87" t="n">
        <v>15.664</v>
      </c>
      <c r="AU25" s="88" t="n">
        <v>282</v>
      </c>
      <c r="AV25" s="87" t="n">
        <v>0.87</v>
      </c>
      <c r="AW25" s="88" t="n">
        <v>228</v>
      </c>
      <c r="AX25" s="87" t="s">
        <v>38</v>
      </c>
      <c r="AY25" s="88" t="s">
        <v>38</v>
      </c>
      <c r="AZ25" s="87" t="n">
        <v>0.009</v>
      </c>
      <c r="BA25" s="88" t="n">
        <v>1003</v>
      </c>
      <c r="BB25" s="87" t="n">
        <v>9.576</v>
      </c>
      <c r="BC25" s="88" t="n">
        <v>511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0</v>
      </c>
      <c r="BM25" s="88" t="n">
        <v>0</v>
      </c>
      <c r="BN25" s="87" t="n">
        <v>6.516</v>
      </c>
      <c r="BO25" s="88" t="n">
        <v>453</v>
      </c>
      <c r="BP25" s="87" t="n">
        <v>0.003</v>
      </c>
      <c r="BQ25" s="88" t="n">
        <v>1638</v>
      </c>
      <c r="BR25" s="87" t="s">
        <v>38</v>
      </c>
      <c r="BS25" s="88" t="s">
        <v>38</v>
      </c>
      <c r="BT25" s="87" t="n">
        <v>4.384</v>
      </c>
      <c r="BU25" s="88" t="n">
        <v>772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123</v>
      </c>
      <c r="E26" s="88" t="n">
        <v>691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</v>
      </c>
      <c r="K26" s="88" t="n">
        <v>0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n">
        <v>0</v>
      </c>
      <c r="S26" s="88" t="n">
        <v>0</v>
      </c>
      <c r="T26" s="87" t="n">
        <v>0</v>
      </c>
      <c r="U26" s="88" t="n">
        <v>0</v>
      </c>
      <c r="V26" s="87" t="s">
        <v>38</v>
      </c>
      <c r="W26" s="88" t="s">
        <v>38</v>
      </c>
      <c r="X26" s="87" t="n">
        <v>0</v>
      </c>
      <c r="Y26" s="88" t="n">
        <v>0</v>
      </c>
      <c r="Z26" s="87" t="s">
        <v>38</v>
      </c>
      <c r="AA26" s="88" t="s">
        <v>38</v>
      </c>
      <c r="AB26" s="87" t="n">
        <v>0</v>
      </c>
      <c r="AC26" s="88" t="n">
        <v>0</v>
      </c>
      <c r="AD26" s="87" t="n">
        <v>0</v>
      </c>
      <c r="AE26" s="88" t="n">
        <v>0</v>
      </c>
      <c r="AF26" s="87" t="n">
        <v>545.281</v>
      </c>
      <c r="AG26" s="88" t="n">
        <v>82</v>
      </c>
      <c r="AH26" s="87" t="n">
        <v>0</v>
      </c>
      <c r="AI26" s="88" t="n">
        <v>0</v>
      </c>
      <c r="AJ26" s="87" t="n">
        <v>51.02</v>
      </c>
      <c r="AK26" s="88" t="n">
        <v>41</v>
      </c>
      <c r="AL26" s="87" t="n">
        <v>3.665</v>
      </c>
      <c r="AM26" s="88" t="n">
        <v>138.465211459754</v>
      </c>
      <c r="AN26" s="87" t="s">
        <v>38</v>
      </c>
      <c r="AO26" s="88" t="s">
        <v>38</v>
      </c>
      <c r="AP26" s="87" t="n">
        <v>61.862</v>
      </c>
      <c r="AQ26" s="88" t="n">
        <v>99</v>
      </c>
      <c r="AR26" s="87" t="n">
        <v>0.052</v>
      </c>
      <c r="AS26" s="88" t="n">
        <v>21</v>
      </c>
      <c r="AT26" s="87" t="n">
        <v>127.373</v>
      </c>
      <c r="AU26" s="88" t="n">
        <v>83</v>
      </c>
      <c r="AV26" s="87" t="n">
        <v>24.019</v>
      </c>
      <c r="AW26" s="88" t="n">
        <v>41.8522003413964</v>
      </c>
      <c r="AX26" s="87" t="s">
        <v>38</v>
      </c>
      <c r="AY26" s="88" t="s">
        <v>38</v>
      </c>
      <c r="AZ26" s="87" t="n">
        <v>0.032</v>
      </c>
      <c r="BA26" s="88" t="n">
        <v>435</v>
      </c>
      <c r="BB26" s="87" t="n">
        <v>106.346</v>
      </c>
      <c r="BC26" s="88" t="n">
        <v>213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</v>
      </c>
      <c r="BI26" s="88" t="n">
        <v>0</v>
      </c>
      <c r="BJ26" s="87" t="s">
        <v>38</v>
      </c>
      <c r="BK26" s="88" t="s">
        <v>38</v>
      </c>
      <c r="BL26" s="87" t="n">
        <v>9.612</v>
      </c>
      <c r="BM26" s="88" t="n">
        <v>166.208281315023</v>
      </c>
      <c r="BN26" s="87" t="n">
        <v>3.918</v>
      </c>
      <c r="BO26" s="88" t="n">
        <v>459</v>
      </c>
      <c r="BP26" s="87" t="n">
        <v>0.19</v>
      </c>
      <c r="BQ26" s="88" t="n">
        <v>410</v>
      </c>
      <c r="BR26" s="87" t="s">
        <v>38</v>
      </c>
      <c r="BS26" s="88" t="s">
        <v>38</v>
      </c>
      <c r="BT26" s="87" t="n">
        <v>2.005</v>
      </c>
      <c r="BU26" s="88" t="n">
        <v>437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0.023</v>
      </c>
      <c r="E28" s="88" t="n">
        <v>4200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0</v>
      </c>
      <c r="AC28" s="88" t="n">
        <v>0</v>
      </c>
      <c r="AD28" s="87" t="s">
        <v>38</v>
      </c>
      <c r="AE28" s="88" t="s">
        <v>38</v>
      </c>
      <c r="AF28" s="87" t="n">
        <v>600.687</v>
      </c>
      <c r="AG28" s="88" t="n">
        <v>77</v>
      </c>
      <c r="AH28" s="87" t="s">
        <v>38</v>
      </c>
      <c r="AI28" s="88" t="s">
        <v>38</v>
      </c>
      <c r="AJ28" s="87" t="n">
        <v>10.105</v>
      </c>
      <c r="AK28" s="88" t="n">
        <v>34</v>
      </c>
      <c r="AL28" s="87" t="n">
        <v>1.528</v>
      </c>
      <c r="AM28" s="88" t="n">
        <v>345</v>
      </c>
      <c r="AN28" s="87" t="s">
        <v>38</v>
      </c>
      <c r="AO28" s="88" t="s">
        <v>38</v>
      </c>
      <c r="AP28" s="87" t="n">
        <v>519.202</v>
      </c>
      <c r="AQ28" s="88" t="n">
        <v>123</v>
      </c>
      <c r="AR28" s="87" t="s">
        <v>38</v>
      </c>
      <c r="AS28" s="88" t="s">
        <v>38</v>
      </c>
      <c r="AT28" s="87" t="n">
        <v>494.522</v>
      </c>
      <c r="AU28" s="88" t="n">
        <v>120</v>
      </c>
      <c r="AV28" s="87" t="n">
        <v>178.603</v>
      </c>
      <c r="AW28" s="88" t="n">
        <v>48</v>
      </c>
      <c r="AX28" s="87" t="s">
        <v>38</v>
      </c>
      <c r="AY28" s="88" t="s">
        <v>38</v>
      </c>
      <c r="AZ28" s="87" t="n">
        <v>0.649</v>
      </c>
      <c r="BA28" s="88" t="n">
        <v>197</v>
      </c>
      <c r="BB28" s="87" t="n">
        <v>513.393</v>
      </c>
      <c r="BC28" s="88" t="n">
        <v>213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412</v>
      </c>
      <c r="BM28" s="88" t="n">
        <v>419.791262135922</v>
      </c>
      <c r="BN28" s="87" t="n">
        <v>41.859</v>
      </c>
      <c r="BO28" s="88" t="n">
        <v>461</v>
      </c>
      <c r="BP28" s="87" t="n">
        <v>0.084</v>
      </c>
      <c r="BQ28" s="88" t="n">
        <v>520</v>
      </c>
      <c r="BR28" s="87" t="s">
        <v>38</v>
      </c>
      <c r="BS28" s="88" t="s">
        <v>38</v>
      </c>
      <c r="BT28" s="87" t="n">
        <v>20.447</v>
      </c>
      <c r="BU28" s="88" t="n">
        <v>43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400.032</v>
      </c>
      <c r="I29" s="88" t="n">
        <v>383</v>
      </c>
      <c r="J29" s="87" t="s">
        <v>38</v>
      </c>
      <c r="K29" s="88" t="s">
        <v>38</v>
      </c>
      <c r="L29" s="87" t="n">
        <v>16.768</v>
      </c>
      <c r="M29" s="88" t="n">
        <v>1690</v>
      </c>
      <c r="N29" s="87" t="s">
        <v>38</v>
      </c>
      <c r="O29" s="88" t="s">
        <v>38</v>
      </c>
      <c r="P29" s="87" t="n">
        <v>1.592</v>
      </c>
      <c r="Q29" s="88" t="n">
        <v>1029</v>
      </c>
      <c r="R29" s="87" t="s">
        <v>38</v>
      </c>
      <c r="S29" s="88" t="s">
        <v>38</v>
      </c>
      <c r="T29" s="87" t="n">
        <v>1.397</v>
      </c>
      <c r="U29" s="88" t="n">
        <v>606</v>
      </c>
      <c r="V29" s="87" t="s">
        <v>38</v>
      </c>
      <c r="W29" s="88" t="s">
        <v>38</v>
      </c>
      <c r="X29" s="87" t="n">
        <v>4.389</v>
      </c>
      <c r="Y29" s="88" t="n">
        <v>575</v>
      </c>
      <c r="Z29" s="87" t="s">
        <v>38</v>
      </c>
      <c r="AA29" s="88" t="s">
        <v>38</v>
      </c>
      <c r="AB29" s="87" t="n">
        <v>0</v>
      </c>
      <c r="AC29" s="88" t="n">
        <v>0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n">
        <v>0</v>
      </c>
      <c r="E30" s="88" t="n">
        <v>0</v>
      </c>
      <c r="F30" s="87" t="s">
        <v>38</v>
      </c>
      <c r="G30" s="88" t="s">
        <v>38</v>
      </c>
      <c r="H30" s="87" t="n">
        <v>0</v>
      </c>
      <c r="I30" s="88" t="n">
        <v>0</v>
      </c>
      <c r="J30" s="87" t="s">
        <v>38</v>
      </c>
      <c r="K30" s="88" t="s">
        <v>38</v>
      </c>
      <c r="L30" s="87" t="n">
        <v>0</v>
      </c>
      <c r="M30" s="88" t="n">
        <v>0</v>
      </c>
      <c r="N30" s="87" t="s">
        <v>38</v>
      </c>
      <c r="O30" s="88" t="s">
        <v>38</v>
      </c>
      <c r="P30" s="87" t="n">
        <v>0</v>
      </c>
      <c r="Q30" s="88" t="n">
        <v>0</v>
      </c>
      <c r="R30" s="87" t="s">
        <v>38</v>
      </c>
      <c r="S30" s="88" t="s">
        <v>38</v>
      </c>
      <c r="T30" s="87" t="n">
        <v>0</v>
      </c>
      <c r="U30" s="88" t="n">
        <v>0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0</v>
      </c>
      <c r="AC30" s="88" t="n">
        <v>0</v>
      </c>
      <c r="AD30" s="87" t="s">
        <v>38</v>
      </c>
      <c r="AE30" s="88" t="s">
        <v>38</v>
      </c>
      <c r="AF30" s="87" t="n">
        <v>0</v>
      </c>
      <c r="AG30" s="88" t="n">
        <v>0</v>
      </c>
      <c r="AH30" s="87" t="s">
        <v>38</v>
      </c>
      <c r="AI30" s="88" t="s">
        <v>38</v>
      </c>
      <c r="AJ30" s="87" t="n">
        <v>0</v>
      </c>
      <c r="AK30" s="88" t="n">
        <v>0</v>
      </c>
      <c r="AL30" s="87" t="n">
        <v>2</v>
      </c>
      <c r="AM30" s="88" t="n">
        <v>96</v>
      </c>
      <c r="AN30" s="87" t="s">
        <v>38</v>
      </c>
      <c r="AO30" s="88" t="s">
        <v>38</v>
      </c>
      <c r="AP30" s="87" t="n">
        <v>207</v>
      </c>
      <c r="AQ30" s="88" t="n">
        <v>74</v>
      </c>
      <c r="AR30" s="87" t="n">
        <v>0</v>
      </c>
      <c r="AS30" s="88" t="n">
        <v>0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</v>
      </c>
      <c r="BM30" s="88" t="n">
        <v>0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n">
        <v>0.013</v>
      </c>
      <c r="BU32" s="88" t="n">
        <v>872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121</v>
      </c>
      <c r="E34" s="88" t="n">
        <v>13580.0826446281</v>
      </c>
      <c r="F34" s="87" t="n">
        <v>0</v>
      </c>
      <c r="G34" s="88" t="n">
        <v>0</v>
      </c>
      <c r="H34" s="87" t="n">
        <v>442.042</v>
      </c>
      <c r="I34" s="88" t="n">
        <v>356</v>
      </c>
      <c r="J34" s="87" t="n">
        <v>0</v>
      </c>
      <c r="K34" s="88" t="n">
        <v>0</v>
      </c>
      <c r="L34" s="87" t="n">
        <v>22.233</v>
      </c>
      <c r="M34" s="88" t="n">
        <v>1816</v>
      </c>
      <c r="N34" s="87" t="s">
        <v>38</v>
      </c>
      <c r="O34" s="88" t="s">
        <v>38</v>
      </c>
      <c r="P34" s="87" t="n">
        <v>11.489</v>
      </c>
      <c r="Q34" s="88" t="n">
        <v>1183.55923056837</v>
      </c>
      <c r="R34" s="87" t="s">
        <v>38</v>
      </c>
      <c r="S34" s="88" t="s">
        <v>38</v>
      </c>
      <c r="T34" s="87" t="n">
        <v>18.47</v>
      </c>
      <c r="U34" s="88" t="n">
        <v>1095</v>
      </c>
      <c r="V34" s="87" t="s">
        <v>38</v>
      </c>
      <c r="W34" s="88" t="s">
        <v>38</v>
      </c>
      <c r="X34" s="87" t="n">
        <v>35.194</v>
      </c>
      <c r="Y34" s="88" t="n">
        <v>913</v>
      </c>
      <c r="Z34" s="87" t="n">
        <v>0</v>
      </c>
      <c r="AA34" s="88" t="n">
        <v>0</v>
      </c>
      <c r="AB34" s="87" t="n">
        <v>4.986</v>
      </c>
      <c r="AC34" s="88" t="n">
        <v>964</v>
      </c>
      <c r="AD34" s="87" t="n">
        <v>0</v>
      </c>
      <c r="AE34" s="88" t="n">
        <v>0</v>
      </c>
      <c r="AF34" s="87" t="n">
        <v>682.537</v>
      </c>
      <c r="AG34" s="88" t="n">
        <v>50</v>
      </c>
      <c r="AH34" s="87" t="n">
        <v>0</v>
      </c>
      <c r="AI34" s="88" t="n">
        <v>0</v>
      </c>
      <c r="AJ34" s="87" t="n">
        <v>1371.971</v>
      </c>
      <c r="AK34" s="88" t="n">
        <v>45</v>
      </c>
      <c r="AL34" s="87" t="n">
        <v>14.638</v>
      </c>
      <c r="AM34" s="88" t="n">
        <v>153</v>
      </c>
      <c r="AN34" s="87" t="n">
        <v>0</v>
      </c>
      <c r="AO34" s="88" t="n">
        <v>0</v>
      </c>
      <c r="AP34" s="87" t="n">
        <v>7623.258</v>
      </c>
      <c r="AQ34" s="88" t="n">
        <v>103</v>
      </c>
      <c r="AR34" s="87" t="n">
        <v>0</v>
      </c>
      <c r="AS34" s="88" t="n">
        <v>0</v>
      </c>
      <c r="AT34" s="87" t="n">
        <v>0.045</v>
      </c>
      <c r="AU34" s="88" t="n">
        <v>262</v>
      </c>
      <c r="AV34" s="87" t="n">
        <v>0</v>
      </c>
      <c r="AW34" s="88" t="n">
        <v>0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27.889</v>
      </c>
      <c r="BC34" s="88" t="n">
        <v>176</v>
      </c>
      <c r="BD34" s="87" t="n">
        <v>0</v>
      </c>
      <c r="BE34" s="88" t="n">
        <v>0</v>
      </c>
      <c r="BF34" s="87" t="s">
        <v>38</v>
      </c>
      <c r="BG34" s="88" t="s">
        <v>38</v>
      </c>
      <c r="BH34" s="87" t="n">
        <v>0</v>
      </c>
      <c r="BI34" s="88" t="n">
        <v>0</v>
      </c>
      <c r="BJ34" s="87" t="s">
        <v>38</v>
      </c>
      <c r="BK34" s="88" t="s">
        <v>38</v>
      </c>
      <c r="BL34" s="87" t="n">
        <v>2128.968</v>
      </c>
      <c r="BM34" s="88" t="n">
        <v>102</v>
      </c>
      <c r="BN34" s="87" t="n">
        <v>9.003</v>
      </c>
      <c r="BO34" s="88" t="n">
        <v>759</v>
      </c>
      <c r="BP34" s="87" t="n">
        <v>11.439</v>
      </c>
      <c r="BQ34" s="88" t="n">
        <v>709</v>
      </c>
      <c r="BR34" s="87" t="n">
        <v>0.021</v>
      </c>
      <c r="BS34" s="88" t="n">
        <v>1573</v>
      </c>
      <c r="BT34" s="87" t="n">
        <v>2.046</v>
      </c>
      <c r="BU34" s="88" t="n">
        <v>369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096</v>
      </c>
      <c r="E35" s="88" t="n">
        <v>4502</v>
      </c>
      <c r="F35" s="87" t="s">
        <v>38</v>
      </c>
      <c r="G35" s="88" t="s">
        <v>38</v>
      </c>
      <c r="H35" s="87" t="n">
        <v>331.089</v>
      </c>
      <c r="I35" s="88" t="n">
        <v>369</v>
      </c>
      <c r="J35" s="87" t="s">
        <v>38</v>
      </c>
      <c r="K35" s="88" t="s">
        <v>38</v>
      </c>
      <c r="L35" s="87" t="n">
        <v>6.103</v>
      </c>
      <c r="M35" s="88" t="n">
        <v>2237</v>
      </c>
      <c r="N35" s="87" t="s">
        <v>38</v>
      </c>
      <c r="O35" s="88" t="s">
        <v>38</v>
      </c>
      <c r="P35" s="87" t="n">
        <v>2.325</v>
      </c>
      <c r="Q35" s="88" t="n">
        <v>1647</v>
      </c>
      <c r="R35" s="87" t="s">
        <v>38</v>
      </c>
      <c r="S35" s="88" t="s">
        <v>38</v>
      </c>
      <c r="T35" s="87" t="n">
        <v>5.185</v>
      </c>
      <c r="U35" s="88" t="n">
        <v>1068</v>
      </c>
      <c r="V35" s="87" t="s">
        <v>38</v>
      </c>
      <c r="W35" s="88" t="s">
        <v>38</v>
      </c>
      <c r="X35" s="87" t="n">
        <v>10.861</v>
      </c>
      <c r="Y35" s="88" t="n">
        <v>905</v>
      </c>
      <c r="Z35" s="87" t="s">
        <v>38</v>
      </c>
      <c r="AA35" s="88" t="s">
        <v>38</v>
      </c>
      <c r="AB35" s="87" t="n">
        <v>25.685</v>
      </c>
      <c r="AC35" s="88" t="n">
        <v>561.91473622737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</v>
      </c>
      <c r="AI35" s="88" t="n">
        <v>0</v>
      </c>
      <c r="AJ35" s="87" t="s">
        <v>38</v>
      </c>
      <c r="AK35" s="88" t="s">
        <v>38</v>
      </c>
      <c r="AL35" s="87" t="n">
        <v>0.043</v>
      </c>
      <c r="AM35" s="88" t="n">
        <v>580</v>
      </c>
      <c r="AN35" s="87" t="s">
        <v>38</v>
      </c>
      <c r="AO35" s="88" t="s">
        <v>38</v>
      </c>
      <c r="AP35" s="87" t="n">
        <v>1.505</v>
      </c>
      <c r="AQ35" s="88" t="n">
        <v>427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422</v>
      </c>
      <c r="BC35" s="88" t="n">
        <v>304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n">
        <v>0</v>
      </c>
      <c r="BI35" s="88" t="n">
        <v>0</v>
      </c>
      <c r="BJ35" s="87" t="s">
        <v>38</v>
      </c>
      <c r="BK35" s="88" t="s">
        <v>38</v>
      </c>
      <c r="BL35" s="87" t="n">
        <v>0.095</v>
      </c>
      <c r="BM35" s="88" t="n">
        <v>263.4</v>
      </c>
      <c r="BN35" s="87" t="n">
        <v>0</v>
      </c>
      <c r="BO35" s="88" t="n">
        <v>0</v>
      </c>
      <c r="BP35" s="87" t="n">
        <v>0</v>
      </c>
      <c r="BQ35" s="88" t="n">
        <v>0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</v>
      </c>
      <c r="E36" s="88" t="n">
        <v>0</v>
      </c>
      <c r="F36" s="87" t="n">
        <v>4.282</v>
      </c>
      <c r="G36" s="88" t="n">
        <v>2122</v>
      </c>
      <c r="H36" s="87" t="n">
        <v>0.012</v>
      </c>
      <c r="I36" s="88" t="n">
        <v>493</v>
      </c>
      <c r="J36" s="87" t="n">
        <v>73.907</v>
      </c>
      <c r="K36" s="88" t="n">
        <v>299</v>
      </c>
      <c r="L36" s="87" t="s">
        <v>38</v>
      </c>
      <c r="M36" s="88" t="s">
        <v>38</v>
      </c>
      <c r="N36" s="87" t="n">
        <v>677.121</v>
      </c>
      <c r="O36" s="88" t="n">
        <v>854</v>
      </c>
      <c r="P36" s="87" t="n">
        <v>0</v>
      </c>
      <c r="Q36" s="88" t="n">
        <v>0</v>
      </c>
      <c r="R36" s="87" t="n">
        <v>240.237</v>
      </c>
      <c r="S36" s="88" t="n">
        <v>532</v>
      </c>
      <c r="T36" s="87" t="s">
        <v>38</v>
      </c>
      <c r="U36" s="88" t="s">
        <v>38</v>
      </c>
      <c r="V36" s="87" t="n">
        <v>1.856</v>
      </c>
      <c r="W36" s="88" t="n">
        <v>291</v>
      </c>
      <c r="X36" s="87" t="s">
        <v>38</v>
      </c>
      <c r="Y36" s="88" t="s">
        <v>38</v>
      </c>
      <c r="Z36" s="87" t="n">
        <v>4.912</v>
      </c>
      <c r="AA36" s="88" t="n">
        <v>566</v>
      </c>
      <c r="AB36" s="87" t="s">
        <v>38</v>
      </c>
      <c r="AC36" s="88" t="s">
        <v>38</v>
      </c>
      <c r="AD36" s="87" t="n">
        <v>15.259</v>
      </c>
      <c r="AE36" s="88" t="n">
        <v>184</v>
      </c>
      <c r="AF36" s="87" t="n">
        <v>0.06</v>
      </c>
      <c r="AG36" s="88" t="n">
        <v>156</v>
      </c>
      <c r="AH36" s="87" t="n">
        <v>0.004</v>
      </c>
      <c r="AI36" s="88" t="n">
        <v>93</v>
      </c>
      <c r="AJ36" s="87" t="n">
        <v>31.816</v>
      </c>
      <c r="AK36" s="88" t="n">
        <v>30</v>
      </c>
      <c r="AL36" s="87" t="n">
        <v>3.667</v>
      </c>
      <c r="AM36" s="88" t="n">
        <v>670</v>
      </c>
      <c r="AN36" s="87" t="s">
        <v>38</v>
      </c>
      <c r="AO36" s="88" t="s">
        <v>38</v>
      </c>
      <c r="AP36" s="87" t="n">
        <v>19.893</v>
      </c>
      <c r="AQ36" s="88" t="n">
        <v>180</v>
      </c>
      <c r="AR36" s="87" t="n">
        <v>0</v>
      </c>
      <c r="AS36" s="88" t="n">
        <v>0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47</v>
      </c>
      <c r="BC36" s="88" t="n">
        <v>630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2.959</v>
      </c>
      <c r="BM36" s="88" t="n">
        <v>873.994254815816</v>
      </c>
      <c r="BN36" s="87" t="n">
        <v>0.421</v>
      </c>
      <c r="BO36" s="88" t="n">
        <v>898</v>
      </c>
      <c r="BP36" s="87" t="n">
        <v>0.907</v>
      </c>
      <c r="BQ36" s="88" t="n">
        <v>1393</v>
      </c>
      <c r="BR36" s="87" t="s">
        <v>38</v>
      </c>
      <c r="BS36" s="88" t="s">
        <v>38</v>
      </c>
      <c r="BT36" s="87" t="n">
        <v>0.414</v>
      </c>
      <c r="BU36" s="88" t="n">
        <v>1728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0</v>
      </c>
      <c r="E37" s="88" t="n">
        <v>0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</v>
      </c>
      <c r="AG37" s="88" t="n">
        <v>0</v>
      </c>
      <c r="AH37" s="87" t="n">
        <v>0</v>
      </c>
      <c r="AI37" s="88" t="n">
        <v>0</v>
      </c>
      <c r="AJ37" s="87" t="n">
        <v>0</v>
      </c>
      <c r="AK37" s="88" t="n">
        <v>0</v>
      </c>
      <c r="AL37" s="87" t="n">
        <v>7.096</v>
      </c>
      <c r="AM37" s="88" t="n">
        <v>290</v>
      </c>
      <c r="AN37" s="87" t="n">
        <v>0</v>
      </c>
      <c r="AO37" s="88" t="n">
        <v>0</v>
      </c>
      <c r="AP37" s="87" t="n">
        <v>63.16</v>
      </c>
      <c r="AQ37" s="88" t="n">
        <v>228</v>
      </c>
      <c r="AR37" s="87" t="n">
        <v>0.02</v>
      </c>
      <c r="AS37" s="88" t="n">
        <v>221</v>
      </c>
      <c r="AT37" s="87" t="n">
        <v>31.309</v>
      </c>
      <c r="AU37" s="88" t="n">
        <v>442.329489923025</v>
      </c>
      <c r="AV37" s="87" t="n">
        <v>1.594</v>
      </c>
      <c r="AW37" s="88" t="n">
        <v>279</v>
      </c>
      <c r="AX37" s="87" t="s">
        <v>38</v>
      </c>
      <c r="AY37" s="88" t="s">
        <v>38</v>
      </c>
      <c r="AZ37" s="87" t="n">
        <v>0.385</v>
      </c>
      <c r="BA37" s="88" t="n">
        <v>363</v>
      </c>
      <c r="BB37" s="87" t="n">
        <v>1.144</v>
      </c>
      <c r="BC37" s="88" t="n">
        <v>478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694.166</v>
      </c>
      <c r="BM37" s="88" t="n">
        <v>122.949667658744</v>
      </c>
      <c r="BN37" s="87" t="n">
        <v>17.219</v>
      </c>
      <c r="BO37" s="88" t="n">
        <v>515</v>
      </c>
      <c r="BP37" s="87" t="n">
        <v>4.143</v>
      </c>
      <c r="BQ37" s="88" t="n">
        <v>970.332367849385</v>
      </c>
      <c r="BR37" s="87" t="n">
        <v>43.818</v>
      </c>
      <c r="BS37" s="88" t="n">
        <v>850.871582454699</v>
      </c>
      <c r="BT37" s="87" t="n">
        <v>4.427</v>
      </c>
      <c r="BU37" s="88" t="n">
        <v>1026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33.129</v>
      </c>
      <c r="BC38" s="88" t="n">
        <v>586</v>
      </c>
      <c r="BD38" s="87" t="n">
        <v>660.481</v>
      </c>
      <c r="BE38" s="88" t="n">
        <v>322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n">
        <v>0</v>
      </c>
      <c r="E40" s="88" t="n">
        <v>0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n">
        <v>0</v>
      </c>
      <c r="M40" s="88" t="n">
        <v>0</v>
      </c>
      <c r="N40" s="87" t="s">
        <v>38</v>
      </c>
      <c r="O40" s="88" t="s">
        <v>38</v>
      </c>
      <c r="P40" s="87" t="n">
        <v>0</v>
      </c>
      <c r="Q40" s="88" t="n">
        <v>0</v>
      </c>
      <c r="R40" s="87" t="s">
        <v>38</v>
      </c>
      <c r="S40" s="88" t="s">
        <v>38</v>
      </c>
      <c r="T40" s="87" t="n">
        <v>0</v>
      </c>
      <c r="U40" s="88" t="n">
        <v>0</v>
      </c>
      <c r="V40" s="87" t="s">
        <v>38</v>
      </c>
      <c r="W40" s="88" t="s">
        <v>38</v>
      </c>
      <c r="X40" s="87" t="n">
        <v>0.203</v>
      </c>
      <c r="Y40" s="88" t="n">
        <v>630</v>
      </c>
      <c r="Z40" s="87" t="s">
        <v>38</v>
      </c>
      <c r="AA40" s="88" t="s">
        <v>38</v>
      </c>
      <c r="AB40" s="87" t="n">
        <v>0</v>
      </c>
      <c r="AC40" s="88" t="n">
        <v>0</v>
      </c>
      <c r="AD40" s="87" t="s">
        <v>38</v>
      </c>
      <c r="AE40" s="88" t="s">
        <v>38</v>
      </c>
      <c r="AF40" s="87" t="n">
        <v>0</v>
      </c>
      <c r="AG40" s="88" t="n">
        <v>0</v>
      </c>
      <c r="AH40" s="87" t="n">
        <v>0</v>
      </c>
      <c r="AI40" s="88" t="n">
        <v>0</v>
      </c>
      <c r="AJ40" s="87" t="n">
        <v>0</v>
      </c>
      <c r="AK40" s="88" t="n">
        <v>0</v>
      </c>
      <c r="AL40" s="87" t="n">
        <v>30.112</v>
      </c>
      <c r="AM40" s="88" t="n">
        <v>368</v>
      </c>
      <c r="AN40" s="87" t="n">
        <v>15.985</v>
      </c>
      <c r="AO40" s="88" t="n">
        <v>186.043540819518</v>
      </c>
      <c r="AP40" s="87" t="n">
        <v>33.343</v>
      </c>
      <c r="AQ40" s="88" t="n">
        <v>110</v>
      </c>
      <c r="AR40" s="87" t="n">
        <v>0.003</v>
      </c>
      <c r="AS40" s="88" t="n">
        <v>315</v>
      </c>
      <c r="AT40" s="87" t="n">
        <v>0.252</v>
      </c>
      <c r="AU40" s="88" t="n">
        <v>865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3.01</v>
      </c>
      <c r="BM40" s="88" t="n">
        <v>1265.48903654485</v>
      </c>
      <c r="BN40" s="87" t="s">
        <v>38</v>
      </c>
      <c r="BO40" s="88" t="s">
        <v>38</v>
      </c>
      <c r="BP40" s="87" t="n">
        <v>9.159</v>
      </c>
      <c r="BQ40" s="88" t="n">
        <v>995.431815700404</v>
      </c>
      <c r="BR40" s="87" t="s">
        <v>38</v>
      </c>
      <c r="BS40" s="88" t="s">
        <v>38</v>
      </c>
      <c r="BT40" s="87" t="n">
        <v>1.369</v>
      </c>
      <c r="BU40" s="88" t="n">
        <v>225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0</v>
      </c>
      <c r="G41" s="88" t="n">
        <v>0</v>
      </c>
      <c r="H41" s="87" t="s">
        <v>38</v>
      </c>
      <c r="I41" s="88" t="s">
        <v>38</v>
      </c>
      <c r="J41" s="87" t="n">
        <v>125</v>
      </c>
      <c r="K41" s="88" t="n">
        <v>313</v>
      </c>
      <c r="L41" s="87" t="s">
        <v>38</v>
      </c>
      <c r="M41" s="88" t="s">
        <v>38</v>
      </c>
      <c r="N41" s="87" t="n">
        <v>607</v>
      </c>
      <c r="O41" s="88" t="n">
        <v>820</v>
      </c>
      <c r="P41" s="87" t="s">
        <v>38</v>
      </c>
      <c r="Q41" s="88" t="s">
        <v>38</v>
      </c>
      <c r="R41" s="87" t="n">
        <v>90</v>
      </c>
      <c r="S41" s="88" t="n">
        <v>545</v>
      </c>
      <c r="T41" s="87" t="s">
        <v>38</v>
      </c>
      <c r="U41" s="88" t="s">
        <v>38</v>
      </c>
      <c r="V41" s="87" t="n">
        <v>17</v>
      </c>
      <c r="W41" s="88" t="n">
        <v>291</v>
      </c>
      <c r="X41" s="87" t="s">
        <v>38</v>
      </c>
      <c r="Y41" s="88" t="s">
        <v>38</v>
      </c>
      <c r="Z41" s="87" t="n">
        <v>82</v>
      </c>
      <c r="AA41" s="88" t="n">
        <v>566</v>
      </c>
      <c r="AB41" s="87" t="s">
        <v>38</v>
      </c>
      <c r="AC41" s="88" t="s">
        <v>38</v>
      </c>
      <c r="AD41" s="87" t="n">
        <v>2</v>
      </c>
      <c r="AE41" s="88" t="n">
        <v>198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</v>
      </c>
      <c r="E42" s="88" t="n">
        <v>0</v>
      </c>
      <c r="F42" s="87" t="n">
        <v>8.249</v>
      </c>
      <c r="G42" s="88" t="n">
        <v>1240</v>
      </c>
      <c r="H42" s="87" t="n">
        <v>0</v>
      </c>
      <c r="I42" s="88" t="n">
        <v>0</v>
      </c>
      <c r="J42" s="87" t="n">
        <v>440.737</v>
      </c>
      <c r="K42" s="88" t="n">
        <v>316</v>
      </c>
      <c r="L42" s="87" t="n">
        <v>0</v>
      </c>
      <c r="M42" s="88" t="n">
        <v>0</v>
      </c>
      <c r="N42" s="87" t="n">
        <v>376.14</v>
      </c>
      <c r="O42" s="88" t="n">
        <v>760</v>
      </c>
      <c r="P42" s="87" t="n">
        <v>0</v>
      </c>
      <c r="Q42" s="88" t="n">
        <v>0</v>
      </c>
      <c r="R42" s="87" t="n">
        <v>1655.239</v>
      </c>
      <c r="S42" s="88" t="n">
        <v>361.572921493512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0</v>
      </c>
      <c r="AC42" s="88" t="n">
        <v>0</v>
      </c>
      <c r="AD42" s="87" t="n">
        <v>8436.023</v>
      </c>
      <c r="AE42" s="88" t="n">
        <v>183.395869238384</v>
      </c>
      <c r="AF42" s="87" t="n">
        <v>0</v>
      </c>
      <c r="AG42" s="88" t="n">
        <v>0</v>
      </c>
      <c r="AH42" s="87" t="n">
        <v>0</v>
      </c>
      <c r="AI42" s="88" t="n">
        <v>0</v>
      </c>
      <c r="AJ42" s="87" t="n">
        <v>0</v>
      </c>
      <c r="AK42" s="88" t="n">
        <v>0</v>
      </c>
      <c r="AL42" s="87" t="n">
        <v>2.874</v>
      </c>
      <c r="AM42" s="88" t="n">
        <v>230</v>
      </c>
      <c r="AN42" s="87" t="n">
        <v>0</v>
      </c>
      <c r="AO42" s="88" t="n">
        <v>0</v>
      </c>
      <c r="AP42" s="87" t="n">
        <v>216.838</v>
      </c>
      <c r="AQ42" s="88" t="n">
        <v>169</v>
      </c>
      <c r="AR42" s="87" t="n">
        <v>0</v>
      </c>
      <c r="AS42" s="88" t="n">
        <v>0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n">
        <v>0</v>
      </c>
      <c r="BC42" s="88" t="n">
        <v>0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0</v>
      </c>
      <c r="BM42" s="88" t="n">
        <v>0</v>
      </c>
      <c r="BN42" s="87" t="s">
        <v>38</v>
      </c>
      <c r="BO42" s="88" t="s">
        <v>38</v>
      </c>
      <c r="BP42" s="87" t="n">
        <v>0</v>
      </c>
      <c r="BQ42" s="88" t="n">
        <v>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5</v>
      </c>
      <c r="E43" s="88" t="n">
        <v>1583</v>
      </c>
      <c r="F43" s="87" t="s">
        <v>38</v>
      </c>
      <c r="G43" s="88" t="s">
        <v>38</v>
      </c>
      <c r="H43" s="87" t="n">
        <v>0</v>
      </c>
      <c r="I43" s="88" t="n">
        <v>0</v>
      </c>
      <c r="J43" s="87" t="s">
        <v>38</v>
      </c>
      <c r="K43" s="88" t="s">
        <v>38</v>
      </c>
      <c r="L43" s="87" t="n">
        <v>0</v>
      </c>
      <c r="M43" s="88" t="n">
        <v>0</v>
      </c>
      <c r="N43" s="87" t="s">
        <v>38</v>
      </c>
      <c r="O43" s="88" t="s">
        <v>38</v>
      </c>
      <c r="P43" s="87" t="n">
        <v>0</v>
      </c>
      <c r="Q43" s="88" t="n">
        <v>0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n">
        <v>0.005</v>
      </c>
      <c r="Y43" s="88" t="n">
        <v>121</v>
      </c>
      <c r="Z43" s="87" t="s">
        <v>38</v>
      </c>
      <c r="AA43" s="88" t="s">
        <v>38</v>
      </c>
      <c r="AB43" s="87" t="n">
        <v>0</v>
      </c>
      <c r="AC43" s="88" t="n">
        <v>0</v>
      </c>
      <c r="AD43" s="87" t="s">
        <v>38</v>
      </c>
      <c r="AE43" s="88" t="s">
        <v>38</v>
      </c>
      <c r="AF43" s="87" t="n">
        <v>823.996</v>
      </c>
      <c r="AG43" s="88" t="n">
        <v>70</v>
      </c>
      <c r="AH43" s="87" t="n">
        <v>38.26</v>
      </c>
      <c r="AI43" s="88" t="n">
        <v>75</v>
      </c>
      <c r="AJ43" s="87" t="n">
        <v>1729.43</v>
      </c>
      <c r="AK43" s="88" t="n">
        <v>50</v>
      </c>
      <c r="AL43" s="87" t="n">
        <v>96.131</v>
      </c>
      <c r="AM43" s="88" t="n">
        <v>245</v>
      </c>
      <c r="AN43" s="87" t="n">
        <v>4.454</v>
      </c>
      <c r="AO43" s="88" t="n">
        <v>70.2864840592726</v>
      </c>
      <c r="AP43" s="87" t="n">
        <v>1827.658</v>
      </c>
      <c r="AQ43" s="88" t="n">
        <v>97</v>
      </c>
      <c r="AR43" s="87" t="n">
        <v>16.393</v>
      </c>
      <c r="AS43" s="88" t="n">
        <v>60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33.55</v>
      </c>
      <c r="BC43" s="88" t="n">
        <v>175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1.521</v>
      </c>
      <c r="BM43" s="88" t="n">
        <v>974.852728468113</v>
      </c>
      <c r="BN43" s="87" t="n">
        <v>0.003</v>
      </c>
      <c r="BO43" s="88" t="n">
        <v>682</v>
      </c>
      <c r="BP43" s="87" t="n">
        <v>0.33</v>
      </c>
      <c r="BQ43" s="88" t="n">
        <v>983.060606060606</v>
      </c>
      <c r="BR43" s="87" t="s">
        <v>38</v>
      </c>
      <c r="BS43" s="88" t="s">
        <v>38</v>
      </c>
      <c r="BT43" s="87" t="n">
        <v>0.109</v>
      </c>
      <c r="BU43" s="88" t="n">
        <v>1184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1.098</v>
      </c>
      <c r="E44" s="88" t="n">
        <v>5354.30236794171</v>
      </c>
      <c r="F44" s="87" t="s">
        <v>38</v>
      </c>
      <c r="G44" s="88" t="s">
        <v>38</v>
      </c>
      <c r="H44" s="87" t="n">
        <v>1028.303</v>
      </c>
      <c r="I44" s="88" t="n">
        <v>294</v>
      </c>
      <c r="J44" s="87" t="s">
        <v>38</v>
      </c>
      <c r="K44" s="88" t="s">
        <v>38</v>
      </c>
      <c r="L44" s="87" t="n">
        <v>112.098</v>
      </c>
      <c r="M44" s="88" t="n">
        <v>1511.1276829203</v>
      </c>
      <c r="N44" s="87" t="s">
        <v>38</v>
      </c>
      <c r="O44" s="88" t="s">
        <v>38</v>
      </c>
      <c r="P44" s="87" t="n">
        <v>43.633</v>
      </c>
      <c r="Q44" s="88" t="n">
        <v>1490.89858593267</v>
      </c>
      <c r="R44" s="87" t="s">
        <v>38</v>
      </c>
      <c r="S44" s="88" t="s">
        <v>38</v>
      </c>
      <c r="T44" s="87" t="n">
        <v>8.792</v>
      </c>
      <c r="U44" s="88" t="n">
        <v>1015.74647406733</v>
      </c>
      <c r="V44" s="87" t="s">
        <v>38</v>
      </c>
      <c r="W44" s="88" t="s">
        <v>38</v>
      </c>
      <c r="X44" s="87" t="n">
        <v>28.511</v>
      </c>
      <c r="Y44" s="88" t="n">
        <v>769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957</v>
      </c>
      <c r="E46" s="88" t="n">
        <v>1618</v>
      </c>
      <c r="F46" s="87" t="s">
        <v>38</v>
      </c>
      <c r="G46" s="88" t="s">
        <v>38</v>
      </c>
      <c r="H46" s="87" t="n">
        <v>4.389</v>
      </c>
      <c r="I46" s="88" t="n">
        <v>551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26</v>
      </c>
      <c r="Q46" s="88" t="n">
        <v>1844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.449</v>
      </c>
      <c r="AC46" s="88" t="n">
        <v>1399</v>
      </c>
      <c r="AD46" s="87" t="s">
        <v>38</v>
      </c>
      <c r="AE46" s="88" t="s">
        <v>38</v>
      </c>
      <c r="AF46" s="87" t="n">
        <v>0.361</v>
      </c>
      <c r="AG46" s="88" t="n">
        <v>147</v>
      </c>
      <c r="AH46" s="87" t="n">
        <v>0.428</v>
      </c>
      <c r="AI46" s="88" t="n">
        <v>240</v>
      </c>
      <c r="AJ46" s="87" t="n">
        <v>0.03</v>
      </c>
      <c r="AK46" s="88" t="n">
        <v>337</v>
      </c>
      <c r="AL46" s="87" t="n">
        <v>3.462</v>
      </c>
      <c r="AM46" s="88" t="n">
        <v>386.165222414789</v>
      </c>
      <c r="AN46" s="87" t="n">
        <v>2.068</v>
      </c>
      <c r="AO46" s="88" t="n">
        <v>75.6489361702128</v>
      </c>
      <c r="AP46" s="87" t="n">
        <v>42.158</v>
      </c>
      <c r="AQ46" s="88" t="n">
        <v>72</v>
      </c>
      <c r="AR46" s="87" t="n">
        <v>31.287</v>
      </c>
      <c r="AS46" s="88" t="n">
        <v>8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15.929</v>
      </c>
      <c r="BC46" s="88" t="n">
        <v>24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5.875</v>
      </c>
      <c r="BM46" s="88" t="n">
        <v>663.918468085106</v>
      </c>
      <c r="BN46" s="87" t="n">
        <v>0.002</v>
      </c>
      <c r="BO46" s="88" t="n">
        <v>668</v>
      </c>
      <c r="BP46" s="87" t="n">
        <v>0.145</v>
      </c>
      <c r="BQ46" s="88" t="n">
        <v>1187</v>
      </c>
      <c r="BR46" s="87" t="s">
        <v>38</v>
      </c>
      <c r="BS46" s="88" t="s">
        <v>38</v>
      </c>
      <c r="BT46" s="87" t="n">
        <v>0.004</v>
      </c>
      <c r="BU46" s="88" t="n">
        <v>1213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</v>
      </c>
      <c r="E48" s="88" t="n">
        <v>0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0</v>
      </c>
      <c r="AG48" s="88" t="n">
        <v>0</v>
      </c>
      <c r="AH48" s="87" t="n">
        <v>63</v>
      </c>
      <c r="AI48" s="88" t="n">
        <v>89</v>
      </c>
      <c r="AJ48" s="87" t="n">
        <v>0</v>
      </c>
      <c r="AK48" s="88" t="n">
        <v>0</v>
      </c>
      <c r="AL48" s="87" t="n">
        <v>1857.5</v>
      </c>
      <c r="AM48" s="88" t="n">
        <v>107</v>
      </c>
      <c r="AN48" s="87" t="n">
        <v>0</v>
      </c>
      <c r="AO48" s="88" t="n">
        <v>0</v>
      </c>
      <c r="AP48" s="87" t="n">
        <v>3145</v>
      </c>
      <c r="AQ48" s="88" t="n">
        <v>87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447.7</v>
      </c>
      <c r="BC48" s="88" t="n">
        <v>176.378155014519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06</v>
      </c>
      <c r="BM48" s="88" t="n">
        <v>265.679738562092</v>
      </c>
      <c r="BN48" s="87" t="s">
        <v>38</v>
      </c>
      <c r="BO48" s="88" t="s">
        <v>38</v>
      </c>
      <c r="BP48" s="87" t="n">
        <v>0</v>
      </c>
      <c r="BQ48" s="88" t="n">
        <v>0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289</v>
      </c>
      <c r="AG49" s="88" t="n">
        <v>183</v>
      </c>
      <c r="AH49" s="87" t="n">
        <v>6.465</v>
      </c>
      <c r="AI49" s="88" t="n">
        <v>70</v>
      </c>
      <c r="AJ49" s="87" t="n">
        <v>0.288</v>
      </c>
      <c r="AK49" s="88" t="n">
        <v>126</v>
      </c>
      <c r="AL49" s="87" t="n">
        <v>306.364</v>
      </c>
      <c r="AM49" s="88" t="n">
        <v>213</v>
      </c>
      <c r="AN49" s="87" t="n">
        <v>33.2</v>
      </c>
      <c r="AO49" s="88" t="n">
        <v>269</v>
      </c>
      <c r="AP49" s="87" t="n">
        <v>684.654</v>
      </c>
      <c r="AQ49" s="88" t="n">
        <v>71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82.133</v>
      </c>
      <c r="BC49" s="88" t="n">
        <v>330.011398263906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412.623</v>
      </c>
      <c r="BM49" s="88" t="n">
        <v>389</v>
      </c>
      <c r="BN49" s="87" t="n">
        <v>65.071</v>
      </c>
      <c r="BO49" s="88" t="n">
        <v>473</v>
      </c>
      <c r="BP49" s="87" t="n">
        <v>5.051</v>
      </c>
      <c r="BQ49" s="88" t="n">
        <v>1516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4.738</v>
      </c>
      <c r="AG50" s="88" t="n">
        <v>312</v>
      </c>
      <c r="AH50" s="87" t="n">
        <v>2.057</v>
      </c>
      <c r="AI50" s="88" t="n">
        <v>188</v>
      </c>
      <c r="AJ50" s="87" t="n">
        <v>67.53</v>
      </c>
      <c r="AK50" s="88" t="n">
        <v>189</v>
      </c>
      <c r="AL50" s="87" t="n">
        <v>15.126</v>
      </c>
      <c r="AM50" s="88" t="n">
        <v>535</v>
      </c>
      <c r="AN50" s="87" t="s">
        <v>38</v>
      </c>
      <c r="AO50" s="88" t="s">
        <v>38</v>
      </c>
      <c r="AP50" s="87" t="n">
        <v>45.691</v>
      </c>
      <c r="AQ50" s="88" t="n">
        <v>334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21.916</v>
      </c>
      <c r="BC50" s="88" t="n">
        <v>204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n">
        <v>0.065</v>
      </c>
      <c r="AG52" s="88" t="n">
        <v>488</v>
      </c>
      <c r="AH52" s="87" t="s">
        <v>38</v>
      </c>
      <c r="AI52" s="88" t="s">
        <v>38</v>
      </c>
      <c r="AJ52" s="87" t="n">
        <v>0</v>
      </c>
      <c r="AK52" s="88" t="n">
        <v>0</v>
      </c>
      <c r="AL52" s="87" t="n">
        <v>34.216</v>
      </c>
      <c r="AM52" s="88" t="n">
        <v>687.5294599018</v>
      </c>
      <c r="AN52" s="87" t="n">
        <v>0.579</v>
      </c>
      <c r="AO52" s="88" t="n">
        <v>236</v>
      </c>
      <c r="AP52" s="87" t="n">
        <v>10.264</v>
      </c>
      <c r="AQ52" s="88" t="n">
        <v>84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3.513</v>
      </c>
      <c r="BC52" s="88" t="n">
        <v>259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23.913</v>
      </c>
      <c r="BM52" s="88" t="n">
        <v>684.913310751474</v>
      </c>
      <c r="BN52" s="87" t="n">
        <v>4.454</v>
      </c>
      <c r="BO52" s="88" t="n">
        <v>214</v>
      </c>
      <c r="BP52" s="87" t="n">
        <v>18.775</v>
      </c>
      <c r="BQ52" s="88" t="n">
        <v>883.55206391478</v>
      </c>
      <c r="BR52" s="87" t="s">
        <v>38</v>
      </c>
      <c r="BS52" s="88" t="s">
        <v>38</v>
      </c>
      <c r="BT52" s="87" t="n">
        <v>0.919</v>
      </c>
      <c r="BU52" s="88" t="n">
        <v>1284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0.355</v>
      </c>
      <c r="AG53" s="88" t="n">
        <v>199</v>
      </c>
      <c r="AH53" s="87" t="n">
        <v>73.97</v>
      </c>
      <c r="AI53" s="88" t="n">
        <v>56</v>
      </c>
      <c r="AJ53" s="87" t="s">
        <v>38</v>
      </c>
      <c r="AK53" s="88" t="s">
        <v>38</v>
      </c>
      <c r="AL53" s="87" t="n">
        <v>318.785</v>
      </c>
      <c r="AM53" s="88" t="n">
        <v>259</v>
      </c>
      <c r="AN53" s="87" t="n">
        <v>26.105</v>
      </c>
      <c r="AO53" s="88" t="n">
        <v>177</v>
      </c>
      <c r="AP53" s="87" t="n">
        <v>1521.374</v>
      </c>
      <c r="AQ53" s="88" t="n">
        <v>78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97.375</v>
      </c>
      <c r="BC53" s="88" t="n">
        <v>20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13.461</v>
      </c>
      <c r="BM53" s="88" t="n">
        <v>532.439874262746</v>
      </c>
      <c r="BN53" s="87" t="n">
        <v>25.859</v>
      </c>
      <c r="BO53" s="88" t="n">
        <v>382</v>
      </c>
      <c r="BP53" s="87" t="n">
        <v>9.246</v>
      </c>
      <c r="BQ53" s="88" t="n">
        <v>1403</v>
      </c>
      <c r="BR53" s="87" t="s">
        <v>38</v>
      </c>
      <c r="BS53" s="88" t="s">
        <v>38</v>
      </c>
      <c r="BT53" s="87" t="n">
        <v>0.198</v>
      </c>
      <c r="BU53" s="88" t="n">
        <v>2714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177</v>
      </c>
      <c r="E54" s="88" t="n">
        <v>2356</v>
      </c>
      <c r="F54" s="87" t="s">
        <v>38</v>
      </c>
      <c r="G54" s="88" t="s">
        <v>38</v>
      </c>
      <c r="H54" s="87" t="n">
        <v>0.093</v>
      </c>
      <c r="I54" s="88" t="n">
        <v>340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n">
        <v>0</v>
      </c>
      <c r="Q54" s="88" t="n">
        <v>0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625</v>
      </c>
      <c r="AC54" s="88" t="n">
        <v>102</v>
      </c>
      <c r="AD54" s="87" t="s">
        <v>38</v>
      </c>
      <c r="AE54" s="88" t="s">
        <v>38</v>
      </c>
      <c r="AF54" s="87" t="n">
        <v>14.204</v>
      </c>
      <c r="AG54" s="88" t="n">
        <v>159</v>
      </c>
      <c r="AH54" s="87" t="n">
        <v>14.226</v>
      </c>
      <c r="AI54" s="88" t="n">
        <v>40</v>
      </c>
      <c r="AJ54" s="87" t="n">
        <v>4.576</v>
      </c>
      <c r="AK54" s="88" t="n">
        <v>78</v>
      </c>
      <c r="AL54" s="87" t="n">
        <v>381.056</v>
      </c>
      <c r="AM54" s="88" t="n">
        <v>153.927866245381</v>
      </c>
      <c r="AN54" s="87" t="n">
        <v>145.936</v>
      </c>
      <c r="AO54" s="88" t="n">
        <v>193.556161605087</v>
      </c>
      <c r="AP54" s="87" t="n">
        <v>2028.5</v>
      </c>
      <c r="AQ54" s="88" t="n">
        <v>69</v>
      </c>
      <c r="AR54" s="87" t="n">
        <v>15.35</v>
      </c>
      <c r="AS54" s="88" t="n">
        <v>59.7869706840391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n">
        <v>0</v>
      </c>
      <c r="BA54" s="88" t="n">
        <v>0</v>
      </c>
      <c r="BB54" s="87" t="n">
        <v>5.081</v>
      </c>
      <c r="BC54" s="88" t="n">
        <v>425.58767959063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5.954</v>
      </c>
      <c r="BM54" s="88" t="n">
        <v>345.549919484702</v>
      </c>
      <c r="BN54" s="87" t="n">
        <v>3.567</v>
      </c>
      <c r="BO54" s="88" t="n">
        <v>437.115503223998</v>
      </c>
      <c r="BP54" s="87" t="n">
        <v>2.228</v>
      </c>
      <c r="BQ54" s="88" t="n">
        <v>1308.65798922801</v>
      </c>
      <c r="BR54" s="87" t="s">
        <v>38</v>
      </c>
      <c r="BS54" s="88" t="s">
        <v>38</v>
      </c>
      <c r="BT54" s="87" t="n">
        <v>1.304</v>
      </c>
      <c r="BU54" s="88" t="n">
        <v>687.039877300614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n">
        <v>0</v>
      </c>
      <c r="E55" s="88" t="n">
        <v>0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</v>
      </c>
      <c r="U55" s="88" t="n">
        <v>0</v>
      </c>
      <c r="V55" s="87" t="s">
        <v>38</v>
      </c>
      <c r="W55" s="88" t="s">
        <v>38</v>
      </c>
      <c r="X55" s="87" t="n">
        <v>0.045</v>
      </c>
      <c r="Y55" s="88" t="n">
        <v>350</v>
      </c>
      <c r="Z55" s="87" t="s">
        <v>38</v>
      </c>
      <c r="AA55" s="88" t="s">
        <v>38</v>
      </c>
      <c r="AB55" s="87" t="n">
        <v>2.62</v>
      </c>
      <c r="AC55" s="88" t="n">
        <v>606</v>
      </c>
      <c r="AD55" s="87" t="s">
        <v>38</v>
      </c>
      <c r="AE55" s="88" t="s">
        <v>38</v>
      </c>
      <c r="AF55" s="87" t="n">
        <v>155.77</v>
      </c>
      <c r="AG55" s="88" t="n">
        <v>276</v>
      </c>
      <c r="AH55" s="87" t="n">
        <v>58.097</v>
      </c>
      <c r="AI55" s="88" t="n">
        <v>66</v>
      </c>
      <c r="AJ55" s="87" t="n">
        <v>90.17</v>
      </c>
      <c r="AK55" s="88" t="n">
        <v>79</v>
      </c>
      <c r="AL55" s="87" t="n">
        <v>779.116</v>
      </c>
      <c r="AM55" s="88" t="n">
        <v>216</v>
      </c>
      <c r="AN55" s="87" t="n">
        <v>163.802</v>
      </c>
      <c r="AO55" s="88" t="n">
        <v>179.55090902431</v>
      </c>
      <c r="AP55" s="87" t="n">
        <v>6721.056</v>
      </c>
      <c r="AQ55" s="88" t="n">
        <v>87</v>
      </c>
      <c r="AR55" s="87" t="n">
        <v>5.586</v>
      </c>
      <c r="AS55" s="88" t="n">
        <v>41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308.686</v>
      </c>
      <c r="BC55" s="88" t="n">
        <v>199.011856708759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317.757</v>
      </c>
      <c r="BM55" s="88" t="n">
        <v>387.215148682799</v>
      </c>
      <c r="BN55" s="87" t="n">
        <v>0</v>
      </c>
      <c r="BO55" s="88" t="n">
        <v>0</v>
      </c>
      <c r="BP55" s="87" t="n">
        <v>1.059</v>
      </c>
      <c r="BQ55" s="88" t="n">
        <v>802.278564683664</v>
      </c>
      <c r="BR55" s="87" t="s">
        <v>38</v>
      </c>
      <c r="BS55" s="88" t="s">
        <v>38</v>
      </c>
      <c r="BT55" s="87" t="n">
        <v>0.077</v>
      </c>
      <c r="BU55" s="88" t="n">
        <v>390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28.652</v>
      </c>
      <c r="E56" s="88" t="n">
        <v>2270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n">
        <v>14.397</v>
      </c>
      <c r="U56" s="88" t="n">
        <v>1021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42.464</v>
      </c>
      <c r="AC56" s="88" t="n">
        <v>314</v>
      </c>
      <c r="AD56" s="87" t="s">
        <v>38</v>
      </c>
      <c r="AE56" s="88" t="s">
        <v>38</v>
      </c>
      <c r="AF56" s="87" t="n">
        <v>41.852</v>
      </c>
      <c r="AG56" s="88" t="n">
        <v>272</v>
      </c>
      <c r="AH56" s="87" t="n">
        <v>110.094</v>
      </c>
      <c r="AI56" s="88" t="n">
        <v>64</v>
      </c>
      <c r="AJ56" s="87" t="n">
        <v>39.6</v>
      </c>
      <c r="AK56" s="88" t="n">
        <v>59</v>
      </c>
      <c r="AL56" s="87" t="n">
        <v>672.94</v>
      </c>
      <c r="AM56" s="88" t="n">
        <v>273</v>
      </c>
      <c r="AN56" s="87" t="n">
        <v>52.897</v>
      </c>
      <c r="AO56" s="88" t="n">
        <v>117</v>
      </c>
      <c r="AP56" s="87" t="n">
        <v>3305.037</v>
      </c>
      <c r="AQ56" s="88" t="n">
        <v>107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87.606</v>
      </c>
      <c r="BC56" s="88" t="n">
        <v>20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94.048</v>
      </c>
      <c r="BM56" s="88" t="n">
        <v>445.294560751986</v>
      </c>
      <c r="BN56" s="87" t="n">
        <v>16.115</v>
      </c>
      <c r="BO56" s="88" t="n">
        <v>337</v>
      </c>
      <c r="BP56" s="87" t="n">
        <v>45.173</v>
      </c>
      <c r="BQ56" s="88" t="n">
        <v>902.448298762535</v>
      </c>
      <c r="BR56" s="87" t="s">
        <v>38</v>
      </c>
      <c r="BS56" s="88" t="s">
        <v>38</v>
      </c>
      <c r="BT56" s="87" t="n">
        <v>2.439</v>
      </c>
      <c r="BU56" s="88" t="n">
        <v>1008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n">
        <v>0</v>
      </c>
      <c r="E58" s="88" t="n">
        <v>0</v>
      </c>
      <c r="F58" s="87" t="s">
        <v>38</v>
      </c>
      <c r="G58" s="88" t="s">
        <v>38</v>
      </c>
      <c r="H58" s="87" t="n">
        <v>0.015</v>
      </c>
      <c r="I58" s="88" t="n">
        <v>231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</v>
      </c>
      <c r="Q58" s="88" t="n">
        <v>0</v>
      </c>
      <c r="R58" s="87" t="s">
        <v>38</v>
      </c>
      <c r="S58" s="88" t="s">
        <v>38</v>
      </c>
      <c r="T58" s="87" t="n">
        <v>0</v>
      </c>
      <c r="U58" s="88" t="n">
        <v>0</v>
      </c>
      <c r="V58" s="87" t="s">
        <v>38</v>
      </c>
      <c r="W58" s="88" t="s">
        <v>38</v>
      </c>
      <c r="X58" s="87" t="n">
        <v>0</v>
      </c>
      <c r="Y58" s="88" t="n">
        <v>0</v>
      </c>
      <c r="Z58" s="87" t="s">
        <v>38</v>
      </c>
      <c r="AA58" s="88" t="s">
        <v>38</v>
      </c>
      <c r="AB58" s="87" t="n">
        <v>0.594</v>
      </c>
      <c r="AC58" s="88" t="n">
        <v>496</v>
      </c>
      <c r="AD58" s="87" t="s">
        <v>38</v>
      </c>
      <c r="AE58" s="88" t="s">
        <v>38</v>
      </c>
      <c r="AF58" s="87" t="n">
        <v>3.717</v>
      </c>
      <c r="AG58" s="88" t="n">
        <v>294</v>
      </c>
      <c r="AH58" s="87" t="n">
        <v>27.129</v>
      </c>
      <c r="AI58" s="88" t="n">
        <v>59</v>
      </c>
      <c r="AJ58" s="87" t="n">
        <v>0</v>
      </c>
      <c r="AK58" s="88" t="n">
        <v>0</v>
      </c>
      <c r="AL58" s="87" t="n">
        <v>166.872</v>
      </c>
      <c r="AM58" s="88" t="n">
        <v>187</v>
      </c>
      <c r="AN58" s="87" t="n">
        <v>541.405</v>
      </c>
      <c r="AO58" s="88" t="n">
        <v>202.922390816487</v>
      </c>
      <c r="AP58" s="87" t="n">
        <v>1004.812</v>
      </c>
      <c r="AQ58" s="88" t="n">
        <v>145</v>
      </c>
      <c r="AR58" s="87" t="n">
        <v>34.02</v>
      </c>
      <c r="AS58" s="88" t="n">
        <v>105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25.272</v>
      </c>
      <c r="BC58" s="88" t="n">
        <v>230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425.164</v>
      </c>
      <c r="BM58" s="88" t="n">
        <v>505.277937454723</v>
      </c>
      <c r="BN58" s="87" t="n">
        <v>0.83</v>
      </c>
      <c r="BO58" s="88" t="n">
        <v>270</v>
      </c>
      <c r="BP58" s="87" t="n">
        <v>19.828</v>
      </c>
      <c r="BQ58" s="88" t="n">
        <v>626.706273956022</v>
      </c>
      <c r="BR58" s="87" t="n">
        <v>0</v>
      </c>
      <c r="BS58" s="88" t="n">
        <v>0</v>
      </c>
      <c r="BT58" s="87" t="n">
        <v>0.212</v>
      </c>
      <c r="BU58" s="88" t="n">
        <v>398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286</v>
      </c>
      <c r="E59" s="88" t="n">
        <v>1938</v>
      </c>
      <c r="F59" s="87" t="s">
        <v>38</v>
      </c>
      <c r="G59" s="88" t="s">
        <v>38</v>
      </c>
      <c r="H59" s="87" t="n">
        <v>0</v>
      </c>
      <c r="I59" s="88" t="n">
        <v>0</v>
      </c>
      <c r="J59" s="87" t="s">
        <v>38</v>
      </c>
      <c r="K59" s="88" t="s">
        <v>38</v>
      </c>
      <c r="L59" s="87" t="n">
        <v>0</v>
      </c>
      <c r="M59" s="88" t="n">
        <v>0</v>
      </c>
      <c r="N59" s="87" t="s">
        <v>38</v>
      </c>
      <c r="O59" s="88" t="s">
        <v>38</v>
      </c>
      <c r="P59" s="87" t="n">
        <v>0</v>
      </c>
      <c r="Q59" s="88" t="n">
        <v>0</v>
      </c>
      <c r="R59" s="87" t="s">
        <v>38</v>
      </c>
      <c r="S59" s="88" t="s">
        <v>38</v>
      </c>
      <c r="T59" s="87" t="n">
        <v>0</v>
      </c>
      <c r="U59" s="88" t="n">
        <v>0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</v>
      </c>
      <c r="AC59" s="88" t="n">
        <v>0</v>
      </c>
      <c r="AD59" s="87" t="s">
        <v>38</v>
      </c>
      <c r="AE59" s="88" t="s">
        <v>38</v>
      </c>
      <c r="AF59" s="87" t="n">
        <v>0.047</v>
      </c>
      <c r="AG59" s="88" t="n">
        <v>460</v>
      </c>
      <c r="AH59" s="87" t="n">
        <v>40.407</v>
      </c>
      <c r="AI59" s="88" t="n">
        <v>73</v>
      </c>
      <c r="AJ59" s="87" t="n">
        <v>34.373</v>
      </c>
      <c r="AK59" s="88" t="n">
        <v>104</v>
      </c>
      <c r="AL59" s="87" t="n">
        <v>38.984</v>
      </c>
      <c r="AM59" s="88" t="n">
        <v>510.800328339832</v>
      </c>
      <c r="AN59" s="87" t="n">
        <v>7.606</v>
      </c>
      <c r="AO59" s="88" t="n">
        <v>173</v>
      </c>
      <c r="AP59" s="87" t="n">
        <v>7.712</v>
      </c>
      <c r="AQ59" s="88" t="n">
        <v>159</v>
      </c>
      <c r="AR59" s="87" t="n">
        <v>0</v>
      </c>
      <c r="AS59" s="88" t="n">
        <v>0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0.776</v>
      </c>
      <c r="BC59" s="88" t="n">
        <v>404.417525773196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n">
        <v>0</v>
      </c>
      <c r="BI59" s="88" t="n">
        <v>0</v>
      </c>
      <c r="BJ59" s="87" t="s">
        <v>38</v>
      </c>
      <c r="BK59" s="88" t="s">
        <v>38</v>
      </c>
      <c r="BL59" s="87" t="n">
        <v>7.184</v>
      </c>
      <c r="BM59" s="88" t="n">
        <v>625.27241091314</v>
      </c>
      <c r="BN59" s="87" t="n">
        <v>0.538</v>
      </c>
      <c r="BO59" s="88" t="n">
        <v>512</v>
      </c>
      <c r="BP59" s="87" t="n">
        <v>2.254</v>
      </c>
      <c r="BQ59" s="88" t="n">
        <v>1196</v>
      </c>
      <c r="BR59" s="87" t="s">
        <v>38</v>
      </c>
      <c r="BS59" s="88" t="s">
        <v>38</v>
      </c>
      <c r="BT59" s="87" t="n">
        <v>0.308</v>
      </c>
      <c r="BU59" s="88" t="n">
        <v>1341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n">
        <v>0</v>
      </c>
      <c r="Q60" s="88" t="n">
        <v>0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</v>
      </c>
      <c r="AC60" s="88" t="n">
        <v>0</v>
      </c>
      <c r="AD60" s="87" t="s">
        <v>38</v>
      </c>
      <c r="AE60" s="88" t="s">
        <v>38</v>
      </c>
      <c r="AF60" s="87" t="n">
        <v>0</v>
      </c>
      <c r="AG60" s="88" t="n">
        <v>0</v>
      </c>
      <c r="AH60" s="87" t="n">
        <v>160.114</v>
      </c>
      <c r="AI60" s="88" t="n">
        <v>62.7327279313489</v>
      </c>
      <c r="AJ60" s="87" t="n">
        <v>0.382</v>
      </c>
      <c r="AK60" s="88" t="n">
        <v>24</v>
      </c>
      <c r="AL60" s="87" t="n">
        <v>160.552</v>
      </c>
      <c r="AM60" s="88" t="n">
        <v>37.1430190841597</v>
      </c>
      <c r="AN60" s="87" t="n">
        <v>53.565</v>
      </c>
      <c r="AO60" s="88" t="n">
        <v>79.8330999719966</v>
      </c>
      <c r="AP60" s="87" t="n">
        <v>884.777</v>
      </c>
      <c r="AQ60" s="88" t="n">
        <v>50.979363161565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</v>
      </c>
      <c r="BC60" s="88" t="n">
        <v>0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639</v>
      </c>
      <c r="BM60" s="88" t="n">
        <v>117.932707355243</v>
      </c>
      <c r="BN60" s="87" t="n">
        <v>0</v>
      </c>
      <c r="BO60" s="88" t="n">
        <v>0</v>
      </c>
      <c r="BP60" s="87" t="n">
        <v>0.031</v>
      </c>
      <c r="BQ60" s="88" t="n">
        <v>666</v>
      </c>
      <c r="BR60" s="87" t="s">
        <v>38</v>
      </c>
      <c r="BS60" s="88" t="s">
        <v>38</v>
      </c>
      <c r="BT60" s="87" t="n">
        <v>0.025</v>
      </c>
      <c r="BU60" s="88" t="n">
        <v>944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06</v>
      </c>
      <c r="E61" s="88" t="n">
        <v>3770</v>
      </c>
      <c r="F61" s="87" t="s">
        <v>38</v>
      </c>
      <c r="G61" s="88" t="s">
        <v>38</v>
      </c>
      <c r="H61" s="87" t="n">
        <v>89.123</v>
      </c>
      <c r="I61" s="88" t="n">
        <v>297</v>
      </c>
      <c r="J61" s="87" t="s">
        <v>38</v>
      </c>
      <c r="K61" s="88" t="s">
        <v>38</v>
      </c>
      <c r="L61" s="87" t="n">
        <v>8.017</v>
      </c>
      <c r="M61" s="88" t="n">
        <v>2188</v>
      </c>
      <c r="N61" s="87" t="s">
        <v>38</v>
      </c>
      <c r="O61" s="88" t="s">
        <v>38</v>
      </c>
      <c r="P61" s="87" t="n">
        <v>22.785</v>
      </c>
      <c r="Q61" s="88" t="n">
        <v>2096</v>
      </c>
      <c r="R61" s="87" t="s">
        <v>38</v>
      </c>
      <c r="S61" s="88" t="s">
        <v>38</v>
      </c>
      <c r="T61" s="87" t="n">
        <v>3.057</v>
      </c>
      <c r="U61" s="88" t="n">
        <v>1313</v>
      </c>
      <c r="V61" s="87" t="s">
        <v>38</v>
      </c>
      <c r="W61" s="88" t="s">
        <v>38</v>
      </c>
      <c r="X61" s="87" t="n">
        <v>1.774</v>
      </c>
      <c r="Y61" s="88" t="n">
        <v>510</v>
      </c>
      <c r="Z61" s="87" t="s">
        <v>38</v>
      </c>
      <c r="AA61" s="88" t="s">
        <v>38</v>
      </c>
      <c r="AB61" s="87" t="n">
        <v>1.794</v>
      </c>
      <c r="AC61" s="88" t="n">
        <v>272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</v>
      </c>
      <c r="AI61" s="88" t="n">
        <v>0</v>
      </c>
      <c r="AJ61" s="87" t="s">
        <v>38</v>
      </c>
      <c r="AK61" s="88" t="s">
        <v>38</v>
      </c>
      <c r="AL61" s="87" t="n">
        <v>0.167</v>
      </c>
      <c r="AM61" s="88" t="n">
        <v>752</v>
      </c>
      <c r="AN61" s="87" t="n">
        <v>0</v>
      </c>
      <c r="AO61" s="88" t="n">
        <v>0</v>
      </c>
      <c r="AP61" s="87" t="n">
        <v>0.111</v>
      </c>
      <c r="AQ61" s="88" t="n">
        <v>198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238</v>
      </c>
      <c r="BM61" s="88" t="n">
        <v>370.974789915966</v>
      </c>
      <c r="BN61" s="87" t="n">
        <v>0.012</v>
      </c>
      <c r="BO61" s="88" t="n">
        <v>491</v>
      </c>
      <c r="BP61" s="87" t="n">
        <v>0.096</v>
      </c>
      <c r="BQ61" s="88" t="n">
        <v>1079</v>
      </c>
      <c r="BR61" s="87" t="s">
        <v>38</v>
      </c>
      <c r="BS61" s="88" t="s">
        <v>38</v>
      </c>
      <c r="BT61" s="87" t="n">
        <v>0.037</v>
      </c>
      <c r="BU61" s="88" t="n">
        <v>755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01</v>
      </c>
      <c r="I62" s="88" t="n">
        <v>110</v>
      </c>
      <c r="J62" s="87" t="n">
        <v>32.57</v>
      </c>
      <c r="K62" s="88" t="n">
        <v>29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2.23</v>
      </c>
      <c r="Q62" s="88" t="n">
        <v>792</v>
      </c>
      <c r="R62" s="87" t="n">
        <v>91.232</v>
      </c>
      <c r="S62" s="88" t="n">
        <v>221</v>
      </c>
      <c r="T62" s="87" t="n">
        <v>0.127</v>
      </c>
      <c r="U62" s="88" t="n">
        <v>139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781</v>
      </c>
      <c r="AC62" s="88" t="n">
        <v>363.7046603032</v>
      </c>
      <c r="AD62" s="87" t="n">
        <v>3283.372</v>
      </c>
      <c r="AE62" s="88" t="n">
        <v>168.346962817494</v>
      </c>
      <c r="AF62" s="87" t="n">
        <v>23.94</v>
      </c>
      <c r="AG62" s="88" t="n">
        <v>66</v>
      </c>
      <c r="AH62" s="87" t="n">
        <v>70.41</v>
      </c>
      <c r="AI62" s="88" t="n">
        <v>85</v>
      </c>
      <c r="AJ62" s="87" t="n">
        <v>19.684</v>
      </c>
      <c r="AK62" s="88" t="n">
        <v>96</v>
      </c>
      <c r="AL62" s="87" t="n">
        <v>56.897</v>
      </c>
      <c r="AM62" s="88" t="n">
        <v>191.667539589082</v>
      </c>
      <c r="AN62" s="87" t="n">
        <v>1716.333</v>
      </c>
      <c r="AO62" s="88" t="n">
        <v>74.0120524397072</v>
      </c>
      <c r="AP62" s="87" t="n">
        <v>1305.709</v>
      </c>
      <c r="AQ62" s="88" t="n">
        <v>77.2303591382153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355</v>
      </c>
      <c r="BC62" s="88" t="n">
        <v>194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31.403</v>
      </c>
      <c r="BM62" s="88" t="n">
        <v>112.951214852084</v>
      </c>
      <c r="BN62" s="87" t="s">
        <v>38</v>
      </c>
      <c r="BO62" s="88" t="s">
        <v>38</v>
      </c>
      <c r="BP62" s="87" t="n">
        <v>0.797</v>
      </c>
      <c r="BQ62" s="88" t="n">
        <v>789.335006273526</v>
      </c>
      <c r="BR62" s="87" t="s">
        <v>38</v>
      </c>
      <c r="BS62" s="88" t="s">
        <v>38</v>
      </c>
      <c r="BT62" s="87" t="n">
        <v>0.039</v>
      </c>
      <c r="BU62" s="88" t="n">
        <v>525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n">
        <v>0</v>
      </c>
      <c r="I64" s="88" t="n">
        <v>0</v>
      </c>
      <c r="J64" s="87" t="n">
        <v>0</v>
      </c>
      <c r="K64" s="88" t="n">
        <v>0</v>
      </c>
      <c r="L64" s="87" t="n">
        <v>0</v>
      </c>
      <c r="M64" s="88" t="n">
        <v>0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372.653</v>
      </c>
      <c r="S64" s="88" t="n">
        <v>264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0.961</v>
      </c>
      <c r="AC64" s="88" t="n">
        <v>166</v>
      </c>
      <c r="AD64" s="87" t="n">
        <v>2471.629</v>
      </c>
      <c r="AE64" s="88" t="n">
        <v>188</v>
      </c>
      <c r="AF64" s="87" t="n">
        <v>0</v>
      </c>
      <c r="AG64" s="88" t="n">
        <v>0</v>
      </c>
      <c r="AH64" s="87" t="n">
        <v>0</v>
      </c>
      <c r="AI64" s="88" t="n">
        <v>0</v>
      </c>
      <c r="AJ64" s="87" t="s">
        <v>38</v>
      </c>
      <c r="AK64" s="88" t="s">
        <v>38</v>
      </c>
      <c r="AL64" s="87" t="n">
        <v>0.027</v>
      </c>
      <c r="AM64" s="88" t="n">
        <v>253</v>
      </c>
      <c r="AN64" s="87" t="n">
        <v>3.697</v>
      </c>
      <c r="AO64" s="88" t="n">
        <v>32</v>
      </c>
      <c r="AP64" s="87" t="n">
        <v>0.02</v>
      </c>
      <c r="AQ64" s="88" t="n">
        <v>199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1.371</v>
      </c>
      <c r="BM64" s="88" t="n">
        <v>807</v>
      </c>
      <c r="BN64" s="87" t="n">
        <v>0</v>
      </c>
      <c r="BO64" s="88" t="n">
        <v>0</v>
      </c>
      <c r="BP64" s="87" t="n">
        <v>0.036</v>
      </c>
      <c r="BQ64" s="88" t="n">
        <v>1066</v>
      </c>
      <c r="BR64" s="87" t="s">
        <v>38</v>
      </c>
      <c r="BS64" s="88" t="s">
        <v>38</v>
      </c>
      <c r="BT64" s="87" t="n">
        <v>0.019</v>
      </c>
      <c r="BU64" s="88" t="n">
        <v>921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2.74</v>
      </c>
      <c r="E65" s="88" t="n">
        <v>2250</v>
      </c>
      <c r="F65" s="87" t="s">
        <v>38</v>
      </c>
      <c r="G65" s="88" t="s">
        <v>38</v>
      </c>
      <c r="H65" s="87" t="n">
        <v>37.708</v>
      </c>
      <c r="I65" s="88" t="n">
        <v>396</v>
      </c>
      <c r="J65" s="87" t="s">
        <v>38</v>
      </c>
      <c r="K65" s="88" t="s">
        <v>38</v>
      </c>
      <c r="L65" s="87" t="n">
        <v>19.355</v>
      </c>
      <c r="M65" s="88" t="n">
        <v>1320</v>
      </c>
      <c r="N65" s="87" t="s">
        <v>38</v>
      </c>
      <c r="O65" s="88" t="s">
        <v>38</v>
      </c>
      <c r="P65" s="87" t="n">
        <v>15.296</v>
      </c>
      <c r="Q65" s="88" t="n">
        <v>1092</v>
      </c>
      <c r="R65" s="87" t="s">
        <v>38</v>
      </c>
      <c r="S65" s="88" t="s">
        <v>38</v>
      </c>
      <c r="T65" s="87" t="n">
        <v>0.344</v>
      </c>
      <c r="U65" s="88" t="n">
        <v>945</v>
      </c>
      <c r="V65" s="87" t="s">
        <v>38</v>
      </c>
      <c r="W65" s="88" t="s">
        <v>38</v>
      </c>
      <c r="X65" s="87" t="n">
        <v>1.908</v>
      </c>
      <c r="Y65" s="88" t="n">
        <v>682</v>
      </c>
      <c r="Z65" s="87" t="s">
        <v>38</v>
      </c>
      <c r="AA65" s="88" t="s">
        <v>38</v>
      </c>
      <c r="AB65" s="87" t="n">
        <v>46.701</v>
      </c>
      <c r="AC65" s="88" t="n">
        <v>902</v>
      </c>
      <c r="AD65" s="87" t="s">
        <v>38</v>
      </c>
      <c r="AE65" s="88" t="s">
        <v>38</v>
      </c>
      <c r="AF65" s="87" t="n">
        <v>5.116</v>
      </c>
      <c r="AG65" s="88" t="n">
        <v>444</v>
      </c>
      <c r="AH65" s="87" t="n">
        <v>1.714</v>
      </c>
      <c r="AI65" s="88" t="n">
        <v>231</v>
      </c>
      <c r="AJ65" s="87" t="n">
        <v>7.575</v>
      </c>
      <c r="AK65" s="88" t="n">
        <v>67</v>
      </c>
      <c r="AL65" s="87" t="n">
        <v>27.523</v>
      </c>
      <c r="AM65" s="88" t="n">
        <v>503</v>
      </c>
      <c r="AN65" s="87" t="n">
        <v>8.484</v>
      </c>
      <c r="AO65" s="88" t="n">
        <v>154</v>
      </c>
      <c r="AP65" s="87" t="n">
        <v>51.792</v>
      </c>
      <c r="AQ65" s="88" t="n">
        <v>230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0</v>
      </c>
      <c r="BC65" s="88" t="n">
        <v>0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50.625</v>
      </c>
      <c r="BM65" s="88" t="n">
        <v>571.372660580913</v>
      </c>
      <c r="BN65" s="87" t="n">
        <v>3.715</v>
      </c>
      <c r="BO65" s="88" t="n">
        <v>612</v>
      </c>
      <c r="BP65" s="87" t="n">
        <v>37.042</v>
      </c>
      <c r="BQ65" s="88" t="n">
        <v>1201</v>
      </c>
      <c r="BR65" s="87" t="s">
        <v>38</v>
      </c>
      <c r="BS65" s="88" t="s">
        <v>38</v>
      </c>
      <c r="BT65" s="87" t="n">
        <v>2.356</v>
      </c>
      <c r="BU65" s="88" t="n">
        <v>153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n">
        <v>1.499</v>
      </c>
      <c r="E66" s="88" t="n">
        <v>1854</v>
      </c>
      <c r="F66" s="87" t="s">
        <v>38</v>
      </c>
      <c r="G66" s="88" t="s">
        <v>38</v>
      </c>
      <c r="H66" s="87" t="n">
        <v>210.147</v>
      </c>
      <c r="I66" s="88" t="n">
        <v>421.010549758026</v>
      </c>
      <c r="J66" s="87" t="s">
        <v>38</v>
      </c>
      <c r="K66" s="88" t="s">
        <v>38</v>
      </c>
      <c r="L66" s="87" t="n">
        <v>78.259</v>
      </c>
      <c r="M66" s="88" t="n">
        <v>1086.88456279789</v>
      </c>
      <c r="N66" s="87" t="s">
        <v>38</v>
      </c>
      <c r="O66" s="88" t="s">
        <v>38</v>
      </c>
      <c r="P66" s="87" t="n">
        <v>21.544</v>
      </c>
      <c r="Q66" s="88" t="n">
        <v>821.967322688451</v>
      </c>
      <c r="R66" s="87" t="s">
        <v>38</v>
      </c>
      <c r="S66" s="88" t="s">
        <v>38</v>
      </c>
      <c r="T66" s="87" t="n">
        <v>0.685</v>
      </c>
      <c r="U66" s="88" t="n">
        <v>951</v>
      </c>
      <c r="V66" s="87" t="s">
        <v>38</v>
      </c>
      <c r="W66" s="88" t="s">
        <v>38</v>
      </c>
      <c r="X66" s="87" t="n">
        <v>16.362</v>
      </c>
      <c r="Y66" s="88" t="n">
        <v>577</v>
      </c>
      <c r="Z66" s="87" t="s">
        <v>38</v>
      </c>
      <c r="AA66" s="88" t="s">
        <v>38</v>
      </c>
      <c r="AB66" s="87" t="n">
        <v>0.35</v>
      </c>
      <c r="AC66" s="88" t="n">
        <v>423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n">
        <v>0.011</v>
      </c>
      <c r="AI66" s="88" t="n">
        <v>315</v>
      </c>
      <c r="AJ66" s="87" t="s">
        <v>38</v>
      </c>
      <c r="AK66" s="88" t="s">
        <v>38</v>
      </c>
      <c r="AL66" s="87" t="n">
        <v>0.011</v>
      </c>
      <c r="AM66" s="88" t="n">
        <v>315</v>
      </c>
      <c r="AN66" s="87" t="n">
        <v>0.003</v>
      </c>
      <c r="AO66" s="88" t="n">
        <v>578</v>
      </c>
      <c r="AP66" s="87" t="n">
        <v>0.003</v>
      </c>
      <c r="AQ66" s="88" t="n">
        <v>315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28</v>
      </c>
      <c r="BI66" s="88" t="n">
        <v>210</v>
      </c>
      <c r="BJ66" s="87" t="s">
        <v>38</v>
      </c>
      <c r="BK66" s="88" t="s">
        <v>38</v>
      </c>
      <c r="BL66" s="87" t="n">
        <v>0.525</v>
      </c>
      <c r="BM66" s="88" t="n">
        <v>435.091428571429</v>
      </c>
      <c r="BN66" s="87" t="s">
        <v>38</v>
      </c>
      <c r="BO66" s="88" t="s">
        <v>38</v>
      </c>
      <c r="BP66" s="87" t="n">
        <v>0.227</v>
      </c>
      <c r="BQ66" s="88" t="n">
        <v>982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17" activeCellId="0" sqref="J1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1275</v>
      </c>
      <c r="F6" s="103" t="n">
        <v>40909</v>
      </c>
      <c r="G6" s="104" t="s">
        <v>99</v>
      </c>
      <c r="H6" s="102" t="n">
        <v>41275</v>
      </c>
      <c r="I6" s="103" t="n">
        <v>40909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6.012</v>
      </c>
      <c r="F9" s="114" t="n">
        <v>10.73</v>
      </c>
      <c r="G9" s="34" t="n">
        <f aca="false">IF(ISERR(E9/F9*100),"-",E9/F9*100)</f>
        <v>335.619757688723</v>
      </c>
      <c r="H9" s="114" t="n">
        <v>2409.44671220704</v>
      </c>
      <c r="I9" s="114" t="n">
        <v>4220.21174277726</v>
      </c>
      <c r="J9" s="34" t="n">
        <f aca="false">IF(ISERR(H9/I9*100),"-",H9/I9*100)</f>
        <v>57.0930289535999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12.531</v>
      </c>
      <c r="F10" s="114" t="n">
        <v>73.576</v>
      </c>
      <c r="G10" s="34" t="n">
        <f aca="false">IF(ISERR(E10/F10*100),"-",E10/F10*100)</f>
        <v>17.0313689246493</v>
      </c>
      <c r="H10" s="114" t="n">
        <v>1541.39047163036</v>
      </c>
      <c r="I10" s="114" t="n">
        <v>1828.16311025334</v>
      </c>
      <c r="J10" s="34" t="n">
        <f aca="false">IF(ISERR(H10/I10*100),"-",H10/I10*100)</f>
        <v>84.3136185707605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567.018</v>
      </c>
      <c r="F11" s="114" t="n">
        <v>3641.043</v>
      </c>
      <c r="G11" s="34" t="n">
        <f aca="false">IF(ISERR(E11/F11*100),"-",E11/F11*100)</f>
        <v>70.5022709152295</v>
      </c>
      <c r="H11" s="114" t="n">
        <v>341.054518511362</v>
      </c>
      <c r="I11" s="114" t="n">
        <v>290.027401214432</v>
      </c>
      <c r="J11" s="34" t="n">
        <f aca="false">IF(ISERR(H11/I11*100),"-",H11/I11*100)</f>
        <v>117.59389529515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672.224</v>
      </c>
      <c r="F12" s="114" t="n">
        <v>154.251</v>
      </c>
      <c r="G12" s="34" t="n">
        <f aca="false">IF(ISERR(E12/F12*100),"-",E12/F12*100)</f>
        <v>435.798795469721</v>
      </c>
      <c r="H12" s="114" t="n">
        <v>312.719710989194</v>
      </c>
      <c r="I12" s="114" t="n">
        <v>319.201347154962</v>
      </c>
      <c r="J12" s="34" t="n">
        <f aca="false">IF(ISERR(H12/I12*100),"-",H12/I12*100)</f>
        <v>97.9694207986469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272.59</v>
      </c>
      <c r="F13" s="114" t="n">
        <v>344.035</v>
      </c>
      <c r="G13" s="34" t="n">
        <f aca="false">IF(ISERR(E13/F13*100),"-",E13/F13*100)</f>
        <v>79.2332175505399</v>
      </c>
      <c r="H13" s="114" t="n">
        <v>1471.04817491471</v>
      </c>
      <c r="I13" s="114" t="n">
        <v>1537.81665528217</v>
      </c>
      <c r="J13" s="34" t="n">
        <f aca="false">IF(ISERR(H13/I13*100),"-",H13/I13*100)</f>
        <v>95.6582288182327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660.261</v>
      </c>
      <c r="F15" s="114" t="n">
        <v>1207.791</v>
      </c>
      <c r="G15" s="34" t="n">
        <f aca="false">IF(ISERR(E15/F15*100),"-",E15/F15*100)</f>
        <v>137.46260735508</v>
      </c>
      <c r="H15" s="114" t="n">
        <v>820.27327871943</v>
      </c>
      <c r="I15" s="114" t="n">
        <v>951.947965335062</v>
      </c>
      <c r="J15" s="34" t="n">
        <f aca="false">IF(ISERR(H15/I15*100),"-",H15/I15*100)</f>
        <v>86.167869315285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24.315</v>
      </c>
      <c r="F16" s="114" t="n">
        <v>147.669</v>
      </c>
      <c r="G16" s="34" t="n">
        <f aca="false">IF(ISERR(E16/F16*100),"-",E16/F16*100)</f>
        <v>84.1849000128666</v>
      </c>
      <c r="H16" s="114" t="n">
        <v>1384.65002614327</v>
      </c>
      <c r="I16" s="114" t="n">
        <v>1360.675145088</v>
      </c>
      <c r="J16" s="34" t="n">
        <f aca="false">IF(ISERR(H16/I16*100),"-",H16/I16*100)</f>
        <v>101.761984198933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2449.361</v>
      </c>
      <c r="F17" s="114" t="n">
        <v>2693.072</v>
      </c>
      <c r="G17" s="34" t="n">
        <f aca="false">IF(ISERR(E17/F17*100),"-",E17/F17*100)</f>
        <v>90.9504461819068</v>
      </c>
      <c r="H17" s="114" t="n">
        <v>364.947571631948</v>
      </c>
      <c r="I17" s="114" t="n">
        <v>379.633508498844</v>
      </c>
      <c r="J17" s="34" t="n">
        <f aca="false">IF(ISERR(H17/I17*100),"-",H17/I17*100)</f>
        <v>96.131548839045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3.145</v>
      </c>
      <c r="F18" s="114" t="n">
        <v>61.472</v>
      </c>
      <c r="G18" s="34" t="n">
        <f aca="false">IF(ISERR(E18/F18*100),"-",E18/F18*100)</f>
        <v>86.4539953149401</v>
      </c>
      <c r="H18" s="114" t="n">
        <v>1055.14998588767</v>
      </c>
      <c r="I18" s="114" t="n">
        <v>868.658250910984</v>
      </c>
      <c r="J18" s="34" t="n">
        <f aca="false">IF(ISERR(H18/I18*100),"-",H18/I18*100)</f>
        <v>121.468941874564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8.856</v>
      </c>
      <c r="F19" s="114" t="n">
        <v>6.213</v>
      </c>
      <c r="G19" s="34" t="n">
        <f aca="false">IF(ISERR(E19/F19*100),"-",E19/F19*100)</f>
        <v>303.492676645743</v>
      </c>
      <c r="H19" s="114" t="n">
        <v>291</v>
      </c>
      <c r="I19" s="114" t="n">
        <v>332.947690326734</v>
      </c>
      <c r="J19" s="34" t="n">
        <f aca="false">IF(ISERR(H19/I19*100),"-",H19/I19*100)</f>
        <v>87.401116888491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323.526</v>
      </c>
      <c r="F21" s="114" t="n">
        <v>354.861</v>
      </c>
      <c r="G21" s="34" t="n">
        <f aca="false">IF(ISERR(E21/F21*100),"-",E21/F21*100)</f>
        <v>91.1697819709689</v>
      </c>
      <c r="H21" s="114" t="n">
        <v>862.838164475189</v>
      </c>
      <c r="I21" s="114" t="n">
        <v>846.705712941123</v>
      </c>
      <c r="J21" s="34" t="n">
        <f aca="false">IF(ISERR(H21/I21*100),"-",H21/I21*100)</f>
        <v>101.905319792638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86.912</v>
      </c>
      <c r="F22" s="114" t="n">
        <v>14.088</v>
      </c>
      <c r="G22" s="34" t="n">
        <f aca="false">IF(ISERR(E22/F22*100),"-",E22/F22*100)</f>
        <v>616.922203293583</v>
      </c>
      <c r="H22" s="114" t="n">
        <v>566</v>
      </c>
      <c r="I22" s="114" t="n">
        <v>586.918228279387</v>
      </c>
      <c r="J22" s="34" t="n">
        <f aca="false">IF(ISERR(H22/I22*100),"-",H22/I22*100)</f>
        <v>96.435921177519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30.052</v>
      </c>
      <c r="F23" s="114" t="n">
        <v>261.35</v>
      </c>
      <c r="G23" s="34" t="n">
        <f aca="false">IF(ISERR(E23/F23*100),"-",E23/F23*100)</f>
        <v>49.7616223455137</v>
      </c>
      <c r="H23" s="114" t="n">
        <v>616.021245348015</v>
      </c>
      <c r="I23" s="114" t="n">
        <v>437.926007269945</v>
      </c>
      <c r="J23" s="34" t="n">
        <f aca="false">IF(ISERR(H23/I23*100),"-",H23/I23*100)</f>
        <v>140.66788341444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4208.283</v>
      </c>
      <c r="F24" s="114" t="n">
        <v>15575.812</v>
      </c>
      <c r="G24" s="34" t="n">
        <f aca="false">IF(ISERR(E24/F24*100),"-",E24/F24*100)</f>
        <v>91.2201752306718</v>
      </c>
      <c r="H24" s="114" t="n">
        <v>180.721863648127</v>
      </c>
      <c r="I24" s="114" t="n">
        <v>163.71697372824</v>
      </c>
      <c r="J24" s="34" t="n">
        <f aca="false">IF(ISERR(H24/I24*100),"-",H24/I24*100)</f>
        <v>110.386760476109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060.748</v>
      </c>
      <c r="F25" s="114" t="n">
        <v>2689.23</v>
      </c>
      <c r="G25" s="34" t="n">
        <f aca="false">IF(ISERR(E25/F25*100),"-",E25/F25*100)</f>
        <v>113.815032555787</v>
      </c>
      <c r="H25" s="114" t="n">
        <v>85.9267221607267</v>
      </c>
      <c r="I25" s="114" t="n">
        <v>55.0029599550801</v>
      </c>
      <c r="J25" s="34" t="n">
        <f aca="false">IF(ISERR(H25/I25*100),"-",H25/I25*100)</f>
        <v>156.221996472374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666.386</v>
      </c>
      <c r="F27" s="114" t="n">
        <v>572.909</v>
      </c>
      <c r="G27" s="34" t="n">
        <f aca="false">IF(ISERR(E27/F27*100),"-",E27/F27*100)</f>
        <v>116.316203795018</v>
      </c>
      <c r="H27" s="114" t="n">
        <v>69.0134471612549</v>
      </c>
      <c r="I27" s="114" t="n">
        <v>59.4218750272731</v>
      </c>
      <c r="J27" s="34" t="n">
        <f aca="false">IF(ISERR(H27/I27*100),"-",H27/I27*100)</f>
        <v>116.14148346813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3458.55</v>
      </c>
      <c r="F28" s="114" t="n">
        <v>4122.028</v>
      </c>
      <c r="G28" s="34" t="n">
        <f aca="false">IF(ISERR(E28/F28*100),"-",E28/F28*100)</f>
        <v>83.9040879877575</v>
      </c>
      <c r="H28" s="114" t="n">
        <v>52.1049399314742</v>
      </c>
      <c r="I28" s="114" t="n">
        <v>44.4454152179461</v>
      </c>
      <c r="J28" s="34" t="n">
        <f aca="false">IF(ISERR(H28/I28*100),"-",H28/I28*100)</f>
        <v>117.233554183189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5003.571</v>
      </c>
      <c r="F29" s="114" t="n">
        <v>9784.213</v>
      </c>
      <c r="G29" s="34" t="n">
        <f aca="false">IF(ISERR(E29/F29*100),"-",E29/F29*100)</f>
        <v>51.1392280605502</v>
      </c>
      <c r="H29" s="114" t="n">
        <v>183.129357013221</v>
      </c>
      <c r="I29" s="114" t="n">
        <v>121.639628552649</v>
      </c>
      <c r="J29" s="34" t="n">
        <f aca="false">IF(ISERR(H29/I29*100),"-",H29/I29*100)</f>
        <v>150.55073678884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2776.119</v>
      </c>
      <c r="F30" s="114" t="n">
        <v>3799.963</v>
      </c>
      <c r="G30" s="34" t="n">
        <f aca="false">IF(ISERR(E30/F30*100),"-",E30/F30*100)</f>
        <v>73.0564744972517</v>
      </c>
      <c r="H30" s="114" t="n">
        <v>117.029993671021</v>
      </c>
      <c r="I30" s="114" t="n">
        <v>98.3715786180023</v>
      </c>
      <c r="J30" s="34" t="n">
        <f aca="false">IF(ISERR(H30/I30*100),"-",H30/I30*100)</f>
        <v>118.96728233413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31345.957</v>
      </c>
      <c r="F31" s="114" t="n">
        <v>49219.779</v>
      </c>
      <c r="G31" s="34" t="n">
        <f aca="false">IF(ISERR(E31/F31*100),"-",E31/F31*100)</f>
        <v>63.6856922904916</v>
      </c>
      <c r="H31" s="114" t="n">
        <v>94.3676055256504</v>
      </c>
      <c r="I31" s="114" t="n">
        <v>75.1112709790916</v>
      </c>
      <c r="J31" s="34" t="n">
        <f aca="false">IF(ISERR(H31/I31*100),"-",H31/I31*100)</f>
        <v>125.637077226292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02.714</v>
      </c>
      <c r="F33" s="114" t="n">
        <v>132.603</v>
      </c>
      <c r="G33" s="34" t="n">
        <f aca="false">IF(ISERR(E33/F33*100),"-",E33/F33*100)</f>
        <v>77.4597859776928</v>
      </c>
      <c r="H33" s="114" t="n">
        <v>82.385867554569</v>
      </c>
      <c r="I33" s="114" t="n">
        <v>82.2056589971569</v>
      </c>
      <c r="J33" s="34" t="n">
        <f aca="false">IF(ISERR(H33/I33*100),"-",H33/I33*100)</f>
        <v>100.219216729858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4859.774</v>
      </c>
      <c r="F34" s="114" t="n">
        <v>4891.304</v>
      </c>
      <c r="G34" s="34" t="n">
        <f aca="false">IF(ISERR(E34/F34*100),"-",E34/F34*100)</f>
        <v>99.3553866208275</v>
      </c>
      <c r="H34" s="114" t="n">
        <v>202.541656669631</v>
      </c>
      <c r="I34" s="114" t="n">
        <v>223.201327498761</v>
      </c>
      <c r="J34" s="34" t="n">
        <f aca="false">IF(ISERR(H34/I34*100),"-",H34/I34*100)</f>
        <v>90.7439301277253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9603.518</v>
      </c>
      <c r="F35" s="114" t="n">
        <v>7914.219</v>
      </c>
      <c r="G35" s="34" t="n">
        <f aca="false">IF(ISERR(E35/F35*100),"-",E35/F35*100)</f>
        <v>121.345113143824</v>
      </c>
      <c r="H35" s="114" t="n">
        <v>67.0599747925708</v>
      </c>
      <c r="I35" s="114" t="n">
        <v>61.82101518798</v>
      </c>
      <c r="J35" s="34" t="n">
        <f aca="false">IF(ISERR(H35/I35*100),"-",H35/I35*100)</f>
        <v>108.4743991807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n">
        <v>1297.569</v>
      </c>
      <c r="F36" s="114" t="s">
        <v>38</v>
      </c>
      <c r="G36" s="34" t="str">
        <f aca="false">IF(ISERR(E36/F36*100),"-",E36/F36*100)</f>
        <v>-</v>
      </c>
      <c r="H36" s="114" t="n">
        <v>70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702.741</v>
      </c>
      <c r="F37" s="114" t="n">
        <v>6428.739</v>
      </c>
      <c r="G37" s="34" t="n">
        <f aca="false">IF(ISERR(E37/F37*100),"-",E37/F37*100)</f>
        <v>26.4863918102757</v>
      </c>
      <c r="H37" s="114" t="n">
        <v>72.8911249567609</v>
      </c>
      <c r="I37" s="114" t="n">
        <v>43.0783687127444</v>
      </c>
      <c r="J37" s="34" t="n">
        <f aca="false">IF(ISERR(H37/I37*100),"-",H37/I37*100)</f>
        <v>169.20586163049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3758.639</v>
      </c>
      <c r="F39" s="114" t="n">
        <v>2671.083</v>
      </c>
      <c r="G39" s="34" t="n">
        <f aca="false">IF(ISERR(E39/F39*100),"-",E39/F39*100)</f>
        <v>140.71591934807</v>
      </c>
      <c r="H39" s="114" t="n">
        <v>224.843269864438</v>
      </c>
      <c r="I39" s="114" t="n">
        <v>215.640747217514</v>
      </c>
      <c r="J39" s="34" t="n">
        <f aca="false">IF(ISERR(H39/I39*100),"-",H39/I39*100)</f>
        <v>104.26752493008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268.545</v>
      </c>
      <c r="F40" s="114" t="n">
        <v>2563.761</v>
      </c>
      <c r="G40" s="34" t="n">
        <f aca="false">IF(ISERR(E40/F40*100),"-",E40/F40*100)</f>
        <v>49.4798462103137</v>
      </c>
      <c r="H40" s="114" t="n">
        <v>325.368243144705</v>
      </c>
      <c r="I40" s="114" t="n">
        <v>288.540438831857</v>
      </c>
      <c r="J40" s="34" t="n">
        <f aca="false">IF(ISERR(H40/I40*100),"-",H40/I40*100)</f>
        <v>112.763481078058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0</v>
      </c>
      <c r="F41" s="114" t="n">
        <v>0</v>
      </c>
      <c r="G41" s="34" t="str">
        <f aca="false">IF(ISERR(E41/F41*100),"-",E41/F41*100)</f>
        <v>-</v>
      </c>
      <c r="H41" s="114" t="n">
        <v>0</v>
      </c>
      <c r="I41" s="114" t="n">
        <v>0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51</v>
      </c>
      <c r="F42" s="114" t="n">
        <v>0</v>
      </c>
      <c r="G42" s="34" t="str">
        <f aca="false">IF(ISERR(E42/F42*100),"-",E42/F42*100)</f>
        <v>-</v>
      </c>
      <c r="H42" s="114" t="n">
        <v>182.490196078431</v>
      </c>
      <c r="I42" s="114" t="n">
        <v>0</v>
      </c>
      <c r="J42" s="34" t="str">
        <f aca="false">IF(ISERR(H42/I42*100),"-",H42/I42*100)</f>
        <v>-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27</v>
      </c>
      <c r="F43" s="114" t="n">
        <v>1481.396</v>
      </c>
      <c r="G43" s="34" t="n">
        <f aca="false">IF(ISERR(E43/F43*100),"-",E43/F43*100)</f>
        <v>1.82260516431798</v>
      </c>
      <c r="H43" s="114" t="n">
        <v>205</v>
      </c>
      <c r="I43" s="114" t="n">
        <v>166</v>
      </c>
      <c r="J43" s="34" t="n">
        <f aca="false">IF(ISERR(H43/I43*100),"-",H43/I43*100)</f>
        <v>123.493975903614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5082.514</v>
      </c>
      <c r="F45" s="114" t="n">
        <v>1657.134</v>
      </c>
      <c r="G45" s="34" t="n">
        <f aca="false">IF(ISERR(E45/F45*100),"-",E45/F45*100)</f>
        <v>306.705070320203</v>
      </c>
      <c r="H45" s="114" t="n">
        <v>249.653551765917</v>
      </c>
      <c r="I45" s="114" t="n">
        <v>499.227643027058</v>
      </c>
      <c r="J45" s="34" t="n">
        <f aca="false">IF(ISERR(H45/I45*100),"-",H45/I45*100)</f>
        <v>50.007958343842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73.22</v>
      </c>
      <c r="F46" s="114" t="n">
        <v>982.983</v>
      </c>
      <c r="G46" s="34" t="n">
        <f aca="false">IF(ISERR(E46/F46*100),"-",E46/F46*100)</f>
        <v>68.4874509528649</v>
      </c>
      <c r="H46" s="114" t="n">
        <v>361.323504946377</v>
      </c>
      <c r="I46" s="114" t="n">
        <v>371.905249633005</v>
      </c>
      <c r="J46" s="34" t="n">
        <f aca="false">IF(ISERR(H46/I46*100),"-",H46/I46*100)</f>
        <v>97.154720268920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68.247</v>
      </c>
      <c r="F47" s="114" t="n">
        <v>194.177</v>
      </c>
      <c r="G47" s="34" t="n">
        <f aca="false">IF(ISERR(E47/F47*100),"-",E47/F47*100)</f>
        <v>86.6462042363411</v>
      </c>
      <c r="H47" s="114" t="n">
        <v>983.726651886809</v>
      </c>
      <c r="I47" s="114" t="n">
        <v>860.074771986384</v>
      </c>
      <c r="J47" s="34" t="n">
        <f aca="false">IF(ISERR(H47/I47*100),"-",H47/I47*100)</f>
        <v>114.376875584299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43.912</v>
      </c>
      <c r="F48" s="114" t="n">
        <v>45.557</v>
      </c>
      <c r="G48" s="34" t="n">
        <f aca="false">IF(ISERR(E48/F48*100),"-",E48/F48*100)</f>
        <v>96.3891388809623</v>
      </c>
      <c r="H48" s="114" t="n">
        <v>850.151530333394</v>
      </c>
      <c r="I48" s="114" t="n">
        <v>928.89536185438</v>
      </c>
      <c r="J48" s="34" t="n">
        <f aca="false">IF(ISERR(H48/I48*100),"-",H48/I48*100)</f>
        <v>91.5228523303435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27.753</v>
      </c>
      <c r="F49" s="114" t="n">
        <v>379.846</v>
      </c>
      <c r="G49" s="34" t="n">
        <f aca="false">IF(ISERR(E49/F49*100),"-",E49/F49*100)</f>
        <v>86.2857579124171</v>
      </c>
      <c r="H49" s="114" t="n">
        <v>508.957254395841</v>
      </c>
      <c r="I49" s="114" t="n">
        <v>467.73543488677</v>
      </c>
      <c r="J49" s="34" t="n">
        <f aca="false">IF(ISERR(H49/I49*100),"-",H49/I49*100)</f>
        <v>108.813063205068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hosokubo</cp:lastModifiedBy>
  <cp:lastPrinted>2010-03-09T07:38:11Z</cp:lastPrinted>
  <dcterms:modified xsi:type="dcterms:W3CDTF">2013-02-27T04:15:22Z</dcterms:modified>
  <cp:revision>0</cp:revision>
  <dc:subject/>
  <dc:title/>
</cp:coreProperties>
</file>