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969</v>
      </c>
      <c r="B12" s="32" t="n">
        <v>40969</v>
      </c>
      <c r="C12" s="33" t="n">
        <v>40969</v>
      </c>
      <c r="D12" s="34" t="n">
        <v>26.224</v>
      </c>
      <c r="E12" s="34" t="n">
        <v>49.48</v>
      </c>
      <c r="F12" s="34" t="n">
        <v>3233.109</v>
      </c>
      <c r="G12" s="34" t="n">
        <v>800.93</v>
      </c>
      <c r="H12" s="34" t="n">
        <v>275.275</v>
      </c>
      <c r="I12" s="34" t="n">
        <v>2671.46</v>
      </c>
      <c r="J12" s="34" t="n">
        <v>495.78</v>
      </c>
      <c r="K12" s="34" t="n">
        <v>2126.008</v>
      </c>
      <c r="L12" s="34" t="n">
        <v>184.533</v>
      </c>
      <c r="M12" s="34" t="n">
        <v>58.699</v>
      </c>
      <c r="N12" s="34" t="n">
        <v>241.375</v>
      </c>
      <c r="O12" s="34" t="n">
        <v>205.789</v>
      </c>
      <c r="P12" s="34" t="n">
        <v>1787.429</v>
      </c>
      <c r="Q12" s="34" t="n">
        <v>18636.087</v>
      </c>
      <c r="R12" s="34" t="n">
        <v>14341.981</v>
      </c>
      <c r="S12" s="34" t="n">
        <v>464.634</v>
      </c>
      <c r="T12" s="34" t="n">
        <v>4823.902</v>
      </c>
      <c r="U12" s="34" t="n">
        <v>11018.962</v>
      </c>
      <c r="V12" s="34" t="n">
        <v>1315.153</v>
      </c>
      <c r="W12" s="34" t="n">
        <v>32331.252</v>
      </c>
      <c r="X12" s="34" t="n">
        <v>6.686</v>
      </c>
      <c r="Y12" s="34" t="n">
        <v>3776.273</v>
      </c>
      <c r="Z12" s="34" t="n">
        <v>11000.334</v>
      </c>
      <c r="AA12" s="34" t="n">
        <v>2238.543</v>
      </c>
      <c r="AB12" s="34" t="n">
        <v>2011.376</v>
      </c>
      <c r="AC12" s="34" t="n">
        <v>417.718</v>
      </c>
      <c r="AD12" s="34" t="n">
        <v>1792.967</v>
      </c>
      <c r="AE12" s="34" t="s">
        <v>38</v>
      </c>
      <c r="AF12" s="34" t="n">
        <v>0.181</v>
      </c>
      <c r="AG12" s="34" t="n">
        <v>356.476</v>
      </c>
      <c r="AH12" s="34" t="n">
        <v>1511.028</v>
      </c>
      <c r="AI12" s="34" t="n">
        <v>869.675</v>
      </c>
      <c r="AJ12" s="34" t="n">
        <v>337.17</v>
      </c>
      <c r="AK12" s="34" t="n">
        <v>7.322</v>
      </c>
      <c r="AL12" s="34" t="n">
        <v>129.333</v>
      </c>
      <c r="AM12" s="35"/>
    </row>
    <row r="13" customFormat="false" ht="15.95" hidden="false" customHeight="true" outlineLevel="0" collapsed="false">
      <c r="A13" s="31"/>
      <c r="B13" s="36"/>
      <c r="C13" s="37" t="n">
        <v>41000</v>
      </c>
      <c r="D13" s="34" t="n">
        <v>25.156</v>
      </c>
      <c r="E13" s="34" t="n">
        <v>5.248</v>
      </c>
      <c r="F13" s="34" t="n">
        <v>1718.618</v>
      </c>
      <c r="G13" s="34" t="n">
        <v>244.629</v>
      </c>
      <c r="H13" s="34" t="n">
        <v>202.299</v>
      </c>
      <c r="I13" s="34" t="n">
        <v>1142.925</v>
      </c>
      <c r="J13" s="34" t="n">
        <v>488.13</v>
      </c>
      <c r="K13" s="34" t="n">
        <v>2969.397</v>
      </c>
      <c r="L13" s="34" t="n">
        <v>140.856</v>
      </c>
      <c r="M13" s="34" t="n">
        <v>21.423</v>
      </c>
      <c r="N13" s="34" t="n">
        <v>193.161</v>
      </c>
      <c r="O13" s="34" t="n">
        <v>64.422</v>
      </c>
      <c r="P13" s="34" t="n">
        <v>2635.747</v>
      </c>
      <c r="Q13" s="34" t="n">
        <v>16346.007</v>
      </c>
      <c r="R13" s="34" t="n">
        <v>17869.519</v>
      </c>
      <c r="S13" s="34" t="n">
        <v>1960.251</v>
      </c>
      <c r="T13" s="34" t="n">
        <v>2883.565</v>
      </c>
      <c r="U13" s="34" t="n">
        <v>6731.019</v>
      </c>
      <c r="V13" s="34" t="n">
        <v>433.987</v>
      </c>
      <c r="W13" s="34" t="n">
        <v>32907.71</v>
      </c>
      <c r="X13" s="34" t="n">
        <v>0.408</v>
      </c>
      <c r="Y13" s="34" t="n">
        <v>3148.997</v>
      </c>
      <c r="Z13" s="34" t="n">
        <v>10434.541</v>
      </c>
      <c r="AA13" s="34" t="s">
        <v>38</v>
      </c>
      <c r="AB13" s="34" t="n">
        <v>4399.947</v>
      </c>
      <c r="AC13" s="34" t="n">
        <v>203.965</v>
      </c>
      <c r="AD13" s="34" t="s">
        <v>38</v>
      </c>
      <c r="AE13" s="34" t="s">
        <v>38</v>
      </c>
      <c r="AF13" s="34" t="n">
        <v>0.056</v>
      </c>
      <c r="AG13" s="34" t="n">
        <v>419.494</v>
      </c>
      <c r="AH13" s="34" t="n">
        <v>5327.774</v>
      </c>
      <c r="AI13" s="34" t="n">
        <v>1288.232</v>
      </c>
      <c r="AJ13" s="34" t="n">
        <v>664.467</v>
      </c>
      <c r="AK13" s="34" t="n">
        <v>85.969</v>
      </c>
      <c r="AL13" s="34" t="n">
        <v>179.994</v>
      </c>
      <c r="AM13" s="35"/>
    </row>
    <row r="14" customFormat="false" ht="15.95" hidden="false" customHeight="true" outlineLevel="0" collapsed="false">
      <c r="A14" s="31"/>
      <c r="B14" s="32"/>
      <c r="C14" s="37" t="n">
        <v>41030</v>
      </c>
      <c r="D14" s="34" t="n">
        <v>65.578</v>
      </c>
      <c r="E14" s="34" t="n">
        <v>4.775</v>
      </c>
      <c r="F14" s="34" t="n">
        <v>5717.735</v>
      </c>
      <c r="G14" s="34" t="n">
        <v>207.845</v>
      </c>
      <c r="H14" s="34" t="n">
        <v>195.523</v>
      </c>
      <c r="I14" s="34" t="n">
        <v>1034.152</v>
      </c>
      <c r="J14" s="34" t="n">
        <v>790.893</v>
      </c>
      <c r="K14" s="34" t="n">
        <v>1975.774</v>
      </c>
      <c r="L14" s="34" t="n">
        <v>112.977</v>
      </c>
      <c r="M14" s="34" t="n">
        <v>3.073</v>
      </c>
      <c r="N14" s="34" t="n">
        <v>150.137</v>
      </c>
      <c r="O14" s="34" t="n">
        <v>6.342</v>
      </c>
      <c r="P14" s="34" t="n">
        <v>5224.881</v>
      </c>
      <c r="Q14" s="34" t="n">
        <v>22259.571</v>
      </c>
      <c r="R14" s="34" t="n">
        <v>15194.747</v>
      </c>
      <c r="S14" s="34" t="n">
        <v>1663.175</v>
      </c>
      <c r="T14" s="34" t="n">
        <v>7855.119</v>
      </c>
      <c r="U14" s="34" t="n">
        <v>14747.364</v>
      </c>
      <c r="V14" s="34" t="n">
        <v>748.26</v>
      </c>
      <c r="W14" s="34" t="n">
        <v>22167.97</v>
      </c>
      <c r="X14" s="34" t="n">
        <v>0.069</v>
      </c>
      <c r="Y14" s="34" t="n">
        <v>3829.586</v>
      </c>
      <c r="Z14" s="34" t="n">
        <v>21161.157</v>
      </c>
      <c r="AA14" s="34" t="s">
        <v>38</v>
      </c>
      <c r="AB14" s="34" t="n">
        <v>6219.852</v>
      </c>
      <c r="AC14" s="34" t="n">
        <v>494.968</v>
      </c>
      <c r="AD14" s="34" t="s">
        <v>38</v>
      </c>
      <c r="AE14" s="34" t="n">
        <v>1588</v>
      </c>
      <c r="AF14" s="34" t="n">
        <v>0.017</v>
      </c>
      <c r="AG14" s="34" t="n">
        <v>961.735</v>
      </c>
      <c r="AH14" s="34" t="n">
        <v>3691.978</v>
      </c>
      <c r="AI14" s="34" t="n">
        <v>1552.667</v>
      </c>
      <c r="AJ14" s="34" t="n">
        <v>602.497</v>
      </c>
      <c r="AK14" s="34" t="n">
        <v>44.034</v>
      </c>
      <c r="AL14" s="34" t="n">
        <v>360.174</v>
      </c>
      <c r="AM14" s="35"/>
    </row>
    <row r="15" customFormat="false" ht="15.95" hidden="false" customHeight="true" outlineLevel="0" collapsed="false">
      <c r="A15" s="31"/>
      <c r="B15" s="32"/>
      <c r="C15" s="37" t="n">
        <v>41061</v>
      </c>
      <c r="D15" s="34" t="n">
        <v>324.238</v>
      </c>
      <c r="E15" s="34" t="n">
        <v>104.508</v>
      </c>
      <c r="F15" s="34" t="n">
        <v>12167.969</v>
      </c>
      <c r="G15" s="34" t="n">
        <v>7146.581</v>
      </c>
      <c r="H15" s="34" t="n">
        <v>197.95</v>
      </c>
      <c r="I15" s="34" t="n">
        <v>1178.734</v>
      </c>
      <c r="J15" s="34" t="n">
        <v>744.734</v>
      </c>
      <c r="K15" s="34" t="n">
        <v>638.973</v>
      </c>
      <c r="L15" s="34" t="n">
        <v>88.156</v>
      </c>
      <c r="M15" s="34" t="n">
        <v>3.372</v>
      </c>
      <c r="N15" s="34" t="n">
        <v>81.96</v>
      </c>
      <c r="O15" s="34" t="n">
        <v>5.698</v>
      </c>
      <c r="P15" s="34" t="n">
        <v>5992.582</v>
      </c>
      <c r="Q15" s="34" t="n">
        <v>12580.031</v>
      </c>
      <c r="R15" s="34" t="n">
        <v>3899.92</v>
      </c>
      <c r="S15" s="34" t="n">
        <v>1699.445</v>
      </c>
      <c r="T15" s="34" t="n">
        <v>3483.253</v>
      </c>
      <c r="U15" s="34" t="n">
        <v>7703.476</v>
      </c>
      <c r="V15" s="34" t="n">
        <v>194.415</v>
      </c>
      <c r="W15" s="34" t="n">
        <v>13886.748</v>
      </c>
      <c r="X15" s="34" t="n">
        <v>472.925</v>
      </c>
      <c r="Y15" s="34" t="n">
        <v>2478.034</v>
      </c>
      <c r="Z15" s="34" t="n">
        <v>16290.823</v>
      </c>
      <c r="AA15" s="34" t="s">
        <v>38</v>
      </c>
      <c r="AB15" s="34" t="n">
        <v>4353.676</v>
      </c>
      <c r="AC15" s="34" t="n">
        <v>1840.953</v>
      </c>
      <c r="AD15" s="34" t="n">
        <v>6.392</v>
      </c>
      <c r="AE15" s="34" t="n">
        <v>2.416</v>
      </c>
      <c r="AF15" s="34" t="s">
        <v>38</v>
      </c>
      <c r="AG15" s="34" t="n">
        <v>90.418</v>
      </c>
      <c r="AH15" s="34" t="n">
        <v>2072.575</v>
      </c>
      <c r="AI15" s="34" t="n">
        <v>814.469</v>
      </c>
      <c r="AJ15" s="34" t="n">
        <v>353.964</v>
      </c>
      <c r="AK15" s="34" t="n">
        <v>16.137</v>
      </c>
      <c r="AL15" s="34" t="n">
        <v>465.023</v>
      </c>
      <c r="AM15" s="35"/>
    </row>
    <row r="16" customFormat="false" ht="15.95" hidden="false" customHeight="true" outlineLevel="0" collapsed="false">
      <c r="A16" s="31"/>
      <c r="B16" s="32"/>
      <c r="C16" s="37" t="n">
        <v>41091</v>
      </c>
      <c r="D16" s="34" t="n">
        <v>317.776</v>
      </c>
      <c r="E16" s="34" t="n">
        <v>153.552</v>
      </c>
      <c r="F16" s="34" t="n">
        <v>6184.929</v>
      </c>
      <c r="G16" s="34" t="n">
        <v>4675.213</v>
      </c>
      <c r="H16" s="34" t="n">
        <v>261.86</v>
      </c>
      <c r="I16" s="34" t="n">
        <v>2320.101</v>
      </c>
      <c r="J16" s="34" t="n">
        <v>951.391</v>
      </c>
      <c r="K16" s="34" t="n">
        <v>2195.571</v>
      </c>
      <c r="L16" s="34" t="n">
        <v>142.735</v>
      </c>
      <c r="M16" s="34" t="n">
        <v>24.01</v>
      </c>
      <c r="N16" s="34" t="n">
        <v>115.396</v>
      </c>
      <c r="O16" s="34" t="n">
        <v>76.869</v>
      </c>
      <c r="P16" s="34" t="n">
        <v>8262.701</v>
      </c>
      <c r="Q16" s="34" t="n">
        <v>24627.744</v>
      </c>
      <c r="R16" s="34" t="n">
        <v>18519.545</v>
      </c>
      <c r="S16" s="34" t="n">
        <v>5672.961</v>
      </c>
      <c r="T16" s="34" t="n">
        <v>4149.786</v>
      </c>
      <c r="U16" s="34" t="n">
        <v>7592.558</v>
      </c>
      <c r="V16" s="34" t="n">
        <v>560.179</v>
      </c>
      <c r="W16" s="34" t="n">
        <v>10589.276</v>
      </c>
      <c r="X16" s="34" t="n">
        <v>713.55</v>
      </c>
      <c r="Y16" s="34" t="n">
        <v>1130.877</v>
      </c>
      <c r="Z16" s="34" t="n">
        <v>7747.862</v>
      </c>
      <c r="AA16" s="34" t="s">
        <v>38</v>
      </c>
      <c r="AB16" s="34" t="n">
        <v>611.214</v>
      </c>
      <c r="AC16" s="34" t="n">
        <v>4862.842</v>
      </c>
      <c r="AD16" s="34" t="n">
        <v>2597.059</v>
      </c>
      <c r="AE16" s="34" t="s">
        <v>38</v>
      </c>
      <c r="AF16" s="34" t="s">
        <v>38</v>
      </c>
      <c r="AG16" s="34" t="n">
        <v>762</v>
      </c>
      <c r="AH16" s="34" t="n">
        <v>1807.508</v>
      </c>
      <c r="AI16" s="34" t="n">
        <v>472.355</v>
      </c>
      <c r="AJ16" s="34" t="n">
        <v>248.623</v>
      </c>
      <c r="AK16" s="34" t="n">
        <v>22.854</v>
      </c>
      <c r="AL16" s="34" t="n">
        <v>584.947</v>
      </c>
      <c r="AM16" s="35"/>
    </row>
    <row r="17" customFormat="false" ht="15.95" hidden="false" customHeight="true" outlineLevel="0" collapsed="false">
      <c r="A17" s="31"/>
      <c r="B17" s="32"/>
      <c r="C17" s="37" t="n">
        <v>41122</v>
      </c>
      <c r="D17" s="34" t="n">
        <v>265.332</v>
      </c>
      <c r="E17" s="34" t="n">
        <v>198.005</v>
      </c>
      <c r="F17" s="34" t="n">
        <v>361.159</v>
      </c>
      <c r="G17" s="34" t="n">
        <v>4827.168</v>
      </c>
      <c r="H17" s="34" t="n">
        <v>452.499</v>
      </c>
      <c r="I17" s="34" t="n">
        <v>2148.596</v>
      </c>
      <c r="J17" s="34" t="n">
        <v>2238.613</v>
      </c>
      <c r="K17" s="34" t="n">
        <v>2372.645</v>
      </c>
      <c r="L17" s="34" t="n">
        <v>309.154</v>
      </c>
      <c r="M17" s="34" t="n">
        <v>43.757</v>
      </c>
      <c r="N17" s="34" t="n">
        <v>212.582</v>
      </c>
      <c r="O17" s="34" t="n">
        <v>117.441</v>
      </c>
      <c r="P17" s="34" t="n">
        <v>6212.479</v>
      </c>
      <c r="Q17" s="34" t="n">
        <v>14641.19</v>
      </c>
      <c r="R17" s="34" t="n">
        <v>10292.853</v>
      </c>
      <c r="S17" s="34" t="n">
        <v>6922.355</v>
      </c>
      <c r="T17" s="34" t="n">
        <v>2846.592</v>
      </c>
      <c r="U17" s="34" t="n">
        <v>5447.854</v>
      </c>
      <c r="V17" s="34" t="n">
        <v>434.487</v>
      </c>
      <c r="W17" s="34" t="n">
        <v>20824.708</v>
      </c>
      <c r="X17" s="34" t="n">
        <v>11809.917</v>
      </c>
      <c r="Y17" s="34" t="n">
        <v>1087.528</v>
      </c>
      <c r="Z17" s="34" t="n">
        <v>5918.1</v>
      </c>
      <c r="AA17" s="34" t="s">
        <v>38</v>
      </c>
      <c r="AB17" s="34" t="n">
        <v>2020.07</v>
      </c>
      <c r="AC17" s="34" t="n">
        <v>11697.665</v>
      </c>
      <c r="AD17" s="34" t="n">
        <v>6657.975</v>
      </c>
      <c r="AE17" s="34" t="n">
        <v>17.832</v>
      </c>
      <c r="AF17" s="34" t="s">
        <v>38</v>
      </c>
      <c r="AG17" s="34" t="n">
        <v>1987.455</v>
      </c>
      <c r="AH17" s="34" t="n">
        <v>5059.47</v>
      </c>
      <c r="AI17" s="34" t="n">
        <v>465.076</v>
      </c>
      <c r="AJ17" s="34" t="n">
        <v>286.964</v>
      </c>
      <c r="AK17" s="34" t="n">
        <v>18.35</v>
      </c>
      <c r="AL17" s="34" t="n">
        <v>337.231</v>
      </c>
      <c r="AM17" s="35"/>
    </row>
    <row r="18" customFormat="false" ht="15.95" hidden="false" customHeight="true" outlineLevel="0" collapsed="false">
      <c r="A18" s="31"/>
      <c r="B18" s="32"/>
      <c r="C18" s="37" t="n">
        <v>41153</v>
      </c>
      <c r="D18" s="34" t="n">
        <v>42.446</v>
      </c>
      <c r="E18" s="34" t="n">
        <v>229.014</v>
      </c>
      <c r="F18" s="34" t="n">
        <v>450.939</v>
      </c>
      <c r="G18" s="34" t="n">
        <v>1788.552</v>
      </c>
      <c r="H18" s="34" t="n">
        <v>531.602</v>
      </c>
      <c r="I18" s="34" t="n">
        <v>1648.618</v>
      </c>
      <c r="J18" s="34" t="n">
        <v>1313.683</v>
      </c>
      <c r="K18" s="34" t="n">
        <v>2167.155</v>
      </c>
      <c r="L18" s="34" t="n">
        <v>125.832</v>
      </c>
      <c r="M18" s="34" t="n">
        <v>42.091</v>
      </c>
      <c r="N18" s="34" t="n">
        <v>227.373</v>
      </c>
      <c r="O18" s="34" t="n">
        <v>164.119</v>
      </c>
      <c r="P18" s="34" t="n">
        <v>8715.692</v>
      </c>
      <c r="Q18" s="34" t="n">
        <v>17393.6</v>
      </c>
      <c r="R18" s="34" t="n">
        <v>2512.882</v>
      </c>
      <c r="S18" s="34" t="n">
        <v>10340.711</v>
      </c>
      <c r="T18" s="34" t="n">
        <v>8606.619</v>
      </c>
      <c r="U18" s="34" t="n">
        <v>5056.012</v>
      </c>
      <c r="V18" s="34" t="n">
        <v>1101.418</v>
      </c>
      <c r="W18" s="34" t="n">
        <v>32804.362</v>
      </c>
      <c r="X18" s="34" t="n">
        <v>54594.591</v>
      </c>
      <c r="Y18" s="34" t="n">
        <v>1673.571</v>
      </c>
      <c r="Z18" s="34" t="n">
        <v>15369.753</v>
      </c>
      <c r="AA18" s="34" t="s">
        <v>38</v>
      </c>
      <c r="AB18" s="34" t="n">
        <v>4488.02</v>
      </c>
      <c r="AC18" s="34" t="n">
        <v>7575.728</v>
      </c>
      <c r="AD18" s="34" t="n">
        <v>6104.326</v>
      </c>
      <c r="AE18" s="34" t="s">
        <v>38</v>
      </c>
      <c r="AF18" s="34" t="n">
        <v>1.19</v>
      </c>
      <c r="AG18" s="34" t="n">
        <v>8</v>
      </c>
      <c r="AH18" s="34" t="n">
        <v>2832.428</v>
      </c>
      <c r="AI18" s="34" t="n">
        <v>505.404</v>
      </c>
      <c r="AJ18" s="34" t="n">
        <v>291.365</v>
      </c>
      <c r="AK18" s="34" t="n">
        <v>3.23</v>
      </c>
      <c r="AL18" s="34" t="n">
        <v>283.668</v>
      </c>
      <c r="AM18" s="35"/>
    </row>
    <row r="19" customFormat="false" ht="15.95" hidden="false" customHeight="true" outlineLevel="0" collapsed="false">
      <c r="A19" s="31"/>
      <c r="B19" s="32"/>
      <c r="C19" s="37" t="n">
        <v>41183</v>
      </c>
      <c r="D19" s="34" t="n">
        <v>7.883</v>
      </c>
      <c r="E19" s="34" t="n">
        <v>244.641</v>
      </c>
      <c r="F19" s="34" t="n">
        <v>357.768</v>
      </c>
      <c r="G19" s="34" t="n">
        <v>1516.271</v>
      </c>
      <c r="H19" s="34" t="n">
        <v>983.949</v>
      </c>
      <c r="I19" s="34" t="n">
        <v>1906.197</v>
      </c>
      <c r="J19" s="34" t="n">
        <v>164.652</v>
      </c>
      <c r="K19" s="34" t="n">
        <v>1502.136</v>
      </c>
      <c r="L19" s="34" t="n">
        <v>138.37</v>
      </c>
      <c r="M19" s="34" t="n">
        <v>14.463</v>
      </c>
      <c r="N19" s="34" t="n">
        <v>197.099</v>
      </c>
      <c r="O19" s="34" t="n">
        <v>50.012</v>
      </c>
      <c r="P19" s="34" t="n">
        <v>4386.324</v>
      </c>
      <c r="Q19" s="34" t="n">
        <v>17820.685</v>
      </c>
      <c r="R19" s="34" t="n">
        <v>3441.077</v>
      </c>
      <c r="S19" s="34" t="n">
        <v>8420.628</v>
      </c>
      <c r="T19" s="34" t="n">
        <v>5074.454</v>
      </c>
      <c r="U19" s="34" t="n">
        <v>6644.245</v>
      </c>
      <c r="V19" s="34" t="n">
        <v>2057.563</v>
      </c>
      <c r="W19" s="34" t="n">
        <v>33215.92</v>
      </c>
      <c r="X19" s="34" t="n">
        <v>67459.406</v>
      </c>
      <c r="Y19" s="34" t="n">
        <v>2392.227</v>
      </c>
      <c r="Z19" s="34" t="n">
        <v>10446.435</v>
      </c>
      <c r="AA19" s="34" t="s">
        <v>38</v>
      </c>
      <c r="AB19" s="34" t="n">
        <v>4246.513</v>
      </c>
      <c r="AC19" s="34" t="n">
        <v>8164.615</v>
      </c>
      <c r="AD19" s="34" t="n">
        <v>4778.14</v>
      </c>
      <c r="AE19" s="34" t="s">
        <v>38</v>
      </c>
      <c r="AF19" s="34" t="n">
        <v>0.092</v>
      </c>
      <c r="AG19" s="34" t="n">
        <v>5</v>
      </c>
      <c r="AH19" s="34" t="n">
        <v>10203.539</v>
      </c>
      <c r="AI19" s="34" t="n">
        <v>784.578</v>
      </c>
      <c r="AJ19" s="34" t="n">
        <v>328.467</v>
      </c>
      <c r="AK19" s="34" t="n">
        <v>14.047</v>
      </c>
      <c r="AL19" s="34" t="n">
        <v>284.877</v>
      </c>
      <c r="AM19" s="35"/>
    </row>
    <row r="20" customFormat="false" ht="15.95" hidden="false" customHeight="true" outlineLevel="0" collapsed="false">
      <c r="A20" s="31"/>
      <c r="B20" s="32"/>
      <c r="C20" s="37" t="n">
        <v>41214</v>
      </c>
      <c r="D20" s="34" t="n">
        <v>24.769</v>
      </c>
      <c r="E20" s="34" t="n">
        <v>168.755</v>
      </c>
      <c r="F20" s="34" t="n">
        <v>2036.175</v>
      </c>
      <c r="G20" s="34" t="n">
        <v>595.886</v>
      </c>
      <c r="H20" s="34" t="n">
        <v>1150.123</v>
      </c>
      <c r="I20" s="34" t="n">
        <v>1736.848</v>
      </c>
      <c r="J20" s="34" t="n">
        <v>241.844</v>
      </c>
      <c r="K20" s="34" t="n">
        <v>1744.172</v>
      </c>
      <c r="L20" s="34" t="n">
        <v>154.94</v>
      </c>
      <c r="M20" s="34" t="n">
        <v>26.418</v>
      </c>
      <c r="N20" s="34" t="n">
        <v>367.743</v>
      </c>
      <c r="O20" s="34" t="n">
        <v>47.507</v>
      </c>
      <c r="P20" s="34" t="n">
        <v>1627.837</v>
      </c>
      <c r="Q20" s="34" t="n">
        <v>18280.971</v>
      </c>
      <c r="R20" s="34" t="n">
        <v>1428.834</v>
      </c>
      <c r="S20" s="34" t="n">
        <v>3474.314</v>
      </c>
      <c r="T20" s="34" t="n">
        <v>2726.639</v>
      </c>
      <c r="U20" s="34" t="n">
        <v>8096.632</v>
      </c>
      <c r="V20" s="34" t="n">
        <v>2087.81</v>
      </c>
      <c r="W20" s="34" t="n">
        <v>48575.839</v>
      </c>
      <c r="X20" s="34" t="n">
        <v>43690.366</v>
      </c>
      <c r="Y20" s="34" t="n">
        <v>3579.901</v>
      </c>
      <c r="Z20" s="34" t="n">
        <v>11414.668</v>
      </c>
      <c r="AA20" s="34" t="s">
        <v>38</v>
      </c>
      <c r="AB20" s="34" t="n">
        <v>6772.794</v>
      </c>
      <c r="AC20" s="34" t="n">
        <v>18669.354</v>
      </c>
      <c r="AD20" s="34" t="n">
        <v>5872.189</v>
      </c>
      <c r="AE20" s="34" t="s">
        <v>38</v>
      </c>
      <c r="AF20" s="34" t="n">
        <v>0.033</v>
      </c>
      <c r="AG20" s="34" t="n">
        <v>12</v>
      </c>
      <c r="AH20" s="34" t="n">
        <v>9260.761</v>
      </c>
      <c r="AI20" s="34" t="n">
        <v>1053.364</v>
      </c>
      <c r="AJ20" s="34" t="n">
        <v>250.949</v>
      </c>
      <c r="AK20" s="34" t="n">
        <v>43.952</v>
      </c>
      <c r="AL20" s="34" t="n">
        <v>412.522</v>
      </c>
      <c r="AM20" s="35"/>
    </row>
    <row r="21" customFormat="false" ht="15.95" hidden="false" customHeight="true" outlineLevel="0" collapsed="false">
      <c r="A21" s="31" t="n">
        <v>41244</v>
      </c>
      <c r="B21" s="32" t="n">
        <v>41244</v>
      </c>
      <c r="C21" s="37" t="n">
        <v>41244</v>
      </c>
      <c r="D21" s="34" t="n">
        <v>34.191</v>
      </c>
      <c r="E21" s="34" t="n">
        <v>127.497</v>
      </c>
      <c r="F21" s="34" t="n">
        <v>2539.413</v>
      </c>
      <c r="G21" s="34" t="n">
        <v>588.503</v>
      </c>
      <c r="H21" s="34" t="n">
        <v>666.863</v>
      </c>
      <c r="I21" s="34" t="n">
        <v>1860.408</v>
      </c>
      <c r="J21" s="34" t="n">
        <v>166.075</v>
      </c>
      <c r="K21" s="34" t="n">
        <v>2100.054</v>
      </c>
      <c r="L21" s="34" t="n">
        <v>69.651</v>
      </c>
      <c r="M21" s="34" t="n">
        <v>17.391</v>
      </c>
      <c r="N21" s="34" t="n">
        <v>424.239</v>
      </c>
      <c r="O21" s="34" t="n">
        <v>74.144</v>
      </c>
      <c r="P21" s="34" t="n">
        <v>222.854</v>
      </c>
      <c r="Q21" s="34" t="n">
        <v>16335.522</v>
      </c>
      <c r="R21" s="34" t="n">
        <v>4009.849</v>
      </c>
      <c r="S21" s="34" t="n">
        <v>828.845</v>
      </c>
      <c r="T21" s="34" t="n">
        <v>2840.701</v>
      </c>
      <c r="U21" s="34" t="n">
        <v>4358.775</v>
      </c>
      <c r="V21" s="34" t="n">
        <v>838.169</v>
      </c>
      <c r="W21" s="34" t="n">
        <v>49073.576</v>
      </c>
      <c r="X21" s="34" t="n">
        <v>12390.996</v>
      </c>
      <c r="Y21" s="34" t="n">
        <v>3208.156</v>
      </c>
      <c r="Z21" s="34" t="n">
        <v>9228.382</v>
      </c>
      <c r="AA21" s="34" t="s">
        <v>38</v>
      </c>
      <c r="AB21" s="34" t="n">
        <v>1613.551</v>
      </c>
      <c r="AC21" s="34" t="n">
        <v>9447.813</v>
      </c>
      <c r="AD21" s="34" t="n">
        <v>2363.42</v>
      </c>
      <c r="AE21" s="34" t="s">
        <v>38</v>
      </c>
      <c r="AF21" s="34" t="n">
        <v>0.04</v>
      </c>
      <c r="AG21" s="34" t="n">
        <v>1</v>
      </c>
      <c r="AH21" s="34" t="n">
        <v>6712.252</v>
      </c>
      <c r="AI21" s="34" t="n">
        <v>1206.715</v>
      </c>
      <c r="AJ21" s="34" t="n">
        <v>240.707</v>
      </c>
      <c r="AK21" s="34" t="n">
        <v>42.813</v>
      </c>
      <c r="AL21" s="34" t="n">
        <v>489.4</v>
      </c>
      <c r="AM21" s="35"/>
    </row>
    <row r="22" customFormat="false" ht="15.95" hidden="false" customHeight="true" outlineLevel="0" collapsed="false">
      <c r="A22" s="31" t="n">
        <v>41275</v>
      </c>
      <c r="B22" s="32" t="n">
        <v>41275</v>
      </c>
      <c r="C22" s="37" t="n">
        <v>41275</v>
      </c>
      <c r="D22" s="34" t="n">
        <v>59.963</v>
      </c>
      <c r="E22" s="34" t="n">
        <v>12.531</v>
      </c>
      <c r="F22" s="34" t="n">
        <v>2600.647</v>
      </c>
      <c r="G22" s="34" t="n">
        <v>639.644</v>
      </c>
      <c r="H22" s="34" t="n">
        <v>274.615</v>
      </c>
      <c r="I22" s="34" t="n">
        <v>1660.261</v>
      </c>
      <c r="J22" s="34" t="n">
        <v>124.661</v>
      </c>
      <c r="K22" s="34" t="n">
        <v>2289.054</v>
      </c>
      <c r="L22" s="34" t="n">
        <v>53.029</v>
      </c>
      <c r="M22" s="34" t="n">
        <v>28.836</v>
      </c>
      <c r="N22" s="34" t="n">
        <v>324.232</v>
      </c>
      <c r="O22" s="34" t="n">
        <v>119.33</v>
      </c>
      <c r="P22" s="34" t="n">
        <v>171.777</v>
      </c>
      <c r="Q22" s="34" t="n">
        <v>14208.283</v>
      </c>
      <c r="R22" s="34" t="n">
        <v>3061.057</v>
      </c>
      <c r="S22" s="34" t="n">
        <v>666.386</v>
      </c>
      <c r="T22" s="34" t="n">
        <v>3464.141</v>
      </c>
      <c r="U22" s="34" t="n">
        <v>5400.046</v>
      </c>
      <c r="V22" s="34" t="n">
        <v>2821.84</v>
      </c>
      <c r="W22" s="34" t="n">
        <v>31956.555</v>
      </c>
      <c r="X22" s="34" t="n">
        <v>124.18</v>
      </c>
      <c r="Y22" s="34" t="n">
        <v>4992.824</v>
      </c>
      <c r="Z22" s="34" t="n">
        <v>9603.612</v>
      </c>
      <c r="AA22" s="34" t="n">
        <v>1297.569</v>
      </c>
      <c r="AB22" s="34" t="n">
        <v>1940.198</v>
      </c>
      <c r="AC22" s="34" t="n">
        <v>3674.044</v>
      </c>
      <c r="AD22" s="34" t="n">
        <v>1268.545</v>
      </c>
      <c r="AE22" s="34" t="s">
        <v>38</v>
      </c>
      <c r="AF22" s="34" t="n">
        <v>0.051</v>
      </c>
      <c r="AG22" s="34" t="n">
        <v>27</v>
      </c>
      <c r="AH22" s="34" t="n">
        <v>5173.674</v>
      </c>
      <c r="AI22" s="34" t="n">
        <v>834.246</v>
      </c>
      <c r="AJ22" s="34" t="n">
        <v>168.701</v>
      </c>
      <c r="AK22" s="34" t="n">
        <v>22.991</v>
      </c>
      <c r="AL22" s="34" t="n">
        <v>321.066</v>
      </c>
      <c r="AM22" s="35"/>
    </row>
    <row r="23" customFormat="false" ht="15.95" hidden="false" customHeight="true" outlineLevel="0" collapsed="false">
      <c r="A23" s="31"/>
      <c r="B23" s="32"/>
      <c r="C23" s="37" t="n">
        <v>41306</v>
      </c>
      <c r="D23" s="34" t="n">
        <v>22.964</v>
      </c>
      <c r="E23" s="34" t="n">
        <v>28.236</v>
      </c>
      <c r="F23" s="34" t="n">
        <v>2712.329</v>
      </c>
      <c r="G23" s="34" t="n">
        <v>1346.645</v>
      </c>
      <c r="H23" s="34" t="n">
        <v>248.149</v>
      </c>
      <c r="I23" s="34" t="n">
        <v>1996.615</v>
      </c>
      <c r="J23" s="34" t="n">
        <v>272.338</v>
      </c>
      <c r="K23" s="34" t="n">
        <v>1409.65</v>
      </c>
      <c r="L23" s="34" t="n">
        <v>118.603</v>
      </c>
      <c r="M23" s="34" t="n">
        <v>30.637</v>
      </c>
      <c r="N23" s="34" t="n">
        <v>213.549</v>
      </c>
      <c r="O23" s="34" t="n">
        <v>102.341</v>
      </c>
      <c r="P23" s="34" t="n">
        <v>1252.728</v>
      </c>
      <c r="Q23" s="34" t="n">
        <v>17098.617</v>
      </c>
      <c r="R23" s="34" t="n">
        <v>14504.623</v>
      </c>
      <c r="S23" s="34" t="n">
        <v>1040.444</v>
      </c>
      <c r="T23" s="34" t="n">
        <v>6653.586</v>
      </c>
      <c r="U23" s="34" t="n">
        <v>5467.84</v>
      </c>
      <c r="V23" s="34" t="n">
        <v>2276.806</v>
      </c>
      <c r="W23" s="34" t="n">
        <v>26514.828</v>
      </c>
      <c r="X23" s="34" t="n">
        <v>22.726</v>
      </c>
      <c r="Y23" s="34" t="n">
        <v>5148.801</v>
      </c>
      <c r="Z23" s="34" t="n">
        <v>11005.31</v>
      </c>
      <c r="AA23" s="34" t="n">
        <v>5917.659</v>
      </c>
      <c r="AB23" s="34" t="n">
        <v>3737.718</v>
      </c>
      <c r="AC23" s="34" t="n">
        <v>1770.815</v>
      </c>
      <c r="AD23" s="34" t="n">
        <v>796.38</v>
      </c>
      <c r="AE23" s="34" t="s">
        <v>38</v>
      </c>
      <c r="AF23" s="34" t="n">
        <v>0.114</v>
      </c>
      <c r="AG23" s="34" t="n">
        <v>14</v>
      </c>
      <c r="AH23" s="34" t="n">
        <v>4449.037</v>
      </c>
      <c r="AI23" s="34" t="n">
        <v>675.339</v>
      </c>
      <c r="AJ23" s="34" t="n">
        <v>234.663</v>
      </c>
      <c r="AK23" s="34" t="n">
        <v>6.68</v>
      </c>
      <c r="AL23" s="34" t="n">
        <v>123.023</v>
      </c>
      <c r="AM23" s="35"/>
    </row>
    <row r="24" s="41" customFormat="true" ht="15.95" hidden="false" customHeight="true" outlineLevel="0" collapsed="false">
      <c r="A24" s="31"/>
      <c r="B24" s="32"/>
      <c r="C24" s="38" t="n">
        <v>41334</v>
      </c>
      <c r="D24" s="39" t="n">
        <v>31.552</v>
      </c>
      <c r="E24" s="39" t="n">
        <v>9.207</v>
      </c>
      <c r="F24" s="39" t="n">
        <v>2353.876</v>
      </c>
      <c r="G24" s="39" t="n">
        <v>716.451</v>
      </c>
      <c r="H24" s="39" t="n">
        <v>259.788</v>
      </c>
      <c r="I24" s="39" t="n">
        <v>2074.779</v>
      </c>
      <c r="J24" s="39" t="n">
        <v>499.796</v>
      </c>
      <c r="K24" s="39" t="n">
        <v>834.002</v>
      </c>
      <c r="L24" s="39" t="n">
        <v>198.21</v>
      </c>
      <c r="M24" s="39" t="n">
        <v>43.215</v>
      </c>
      <c r="N24" s="39" t="n">
        <v>216.995</v>
      </c>
      <c r="O24" s="39" t="n">
        <v>157.302</v>
      </c>
      <c r="P24" s="39" t="n">
        <v>1953.93</v>
      </c>
      <c r="Q24" s="39" t="n">
        <v>16210.736</v>
      </c>
      <c r="R24" s="39" t="n">
        <v>30793.919</v>
      </c>
      <c r="S24" s="39" t="n">
        <v>2261.291</v>
      </c>
      <c r="T24" s="39" t="n">
        <v>4950.363</v>
      </c>
      <c r="U24" s="39" t="n">
        <v>6029.025</v>
      </c>
      <c r="V24" s="39" t="n">
        <v>421.516</v>
      </c>
      <c r="W24" s="39" t="n">
        <v>30958.787</v>
      </c>
      <c r="X24" s="39" t="n">
        <v>8.839</v>
      </c>
      <c r="Y24" s="39" t="n">
        <v>3485.578</v>
      </c>
      <c r="Z24" s="39" t="n">
        <v>10112.795</v>
      </c>
      <c r="AA24" s="39" t="n">
        <v>2307.105</v>
      </c>
      <c r="AB24" s="39" t="n">
        <v>2234.042</v>
      </c>
      <c r="AC24" s="39" t="n">
        <v>513.474</v>
      </c>
      <c r="AD24" s="39" t="n">
        <v>508.036</v>
      </c>
      <c r="AE24" s="39" t="s">
        <v>38</v>
      </c>
      <c r="AF24" s="39" t="n">
        <v>0.045</v>
      </c>
      <c r="AG24" s="39" t="n">
        <v>3.058</v>
      </c>
      <c r="AH24" s="39" t="n">
        <v>3401.703</v>
      </c>
      <c r="AI24" s="39" t="n">
        <v>774.864</v>
      </c>
      <c r="AJ24" s="39" t="n">
        <v>474.706</v>
      </c>
      <c r="AK24" s="39" t="n">
        <v>1.824</v>
      </c>
      <c r="AL24" s="39" t="n">
        <v>129.233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37.397665911862</v>
      </c>
      <c r="E26" s="34" t="n">
        <f aca="false">IF(ISERR(E24/E23*100),"-",E24/E23*100)</f>
        <v>32.6073098172546</v>
      </c>
      <c r="F26" s="34" t="n">
        <f aca="false">IF(ISERR(F24/F23*100),"-",F24/F23*100)</f>
        <v>86.7843097205391</v>
      </c>
      <c r="G26" s="34" t="n">
        <f aca="false">IF(ISERR(G24/G23*100),"-",G24/G23*100)</f>
        <v>53.2026629141311</v>
      </c>
      <c r="H26" s="34" t="n">
        <f aca="false">IF(ISERR(H24/H23*100),"-",H24/H23*100)</f>
        <v>104.690327182459</v>
      </c>
      <c r="I26" s="34" t="n">
        <f aca="false">IF(ISERR(I24/I23*100),"-",I24/I23*100)</f>
        <v>103.914825842739</v>
      </c>
      <c r="J26" s="34" t="n">
        <f aca="false">IF(ISERR(J24/J23*100),"-",J24/J23*100)</f>
        <v>183.520478229259</v>
      </c>
      <c r="K26" s="34" t="n">
        <f aca="false">IF(ISERR(K24/K23*100),"-",K24/K23*100)</f>
        <v>59.1637640549072</v>
      </c>
      <c r="L26" s="34" t="n">
        <f aca="false">IF(ISERR(L24/L23*100),"-",L24/L23*100)</f>
        <v>167.120561874489</v>
      </c>
      <c r="M26" s="34" t="n">
        <f aca="false">IF(ISERR(M24/M23*100),"-",M24/M23*100)</f>
        <v>141.054933577047</v>
      </c>
      <c r="N26" s="34" t="n">
        <f aca="false">IF(ISERR(N24/N23*100),"-",N24/N23*100)</f>
        <v>101.613681169193</v>
      </c>
      <c r="O26" s="34" t="n">
        <f aca="false">IF(ISERR(O24/O23*100),"-",O24/O23*100)</f>
        <v>153.703794178286</v>
      </c>
      <c r="P26" s="34" t="n">
        <f aca="false">IF(ISERR(P24/P23*100),"-",P24/P23*100)</f>
        <v>155.974002337299</v>
      </c>
      <c r="Q26" s="34" t="n">
        <f aca="false">IF(ISERR(Q24/Q23*100),"-",Q24/Q23*100)</f>
        <v>94.807293478765</v>
      </c>
      <c r="R26" s="34" t="n">
        <f aca="false">IF(ISERR(R24/R23*100),"-",R24/R23*100)</f>
        <v>212.304166747388</v>
      </c>
      <c r="S26" s="34" t="n">
        <f aca="false">IF(ISERR(S24/S23*100),"-",S24/S23*100)</f>
        <v>217.33903987144</v>
      </c>
      <c r="T26" s="34" t="n">
        <f aca="false">IF(ISERR(T24/T23*100),"-",T24/T23*100)</f>
        <v>74.4014280419611</v>
      </c>
      <c r="U26" s="34" t="n">
        <f aca="false">IF(ISERR(U24/U23*100),"-",U24/U23*100)</f>
        <v>110.263376397261</v>
      </c>
      <c r="V26" s="34" t="n">
        <f aca="false">IF(ISERR(V24/V23*100),"-",V24/V23*100)</f>
        <v>18.5134789701011</v>
      </c>
      <c r="W26" s="34" t="n">
        <f aca="false">IF(ISERR(W24/W23*100),"-",W24/W23*100)</f>
        <v>116.760278437409</v>
      </c>
      <c r="X26" s="34" t="n">
        <f aca="false">IF(ISERR(X24/X23*100),"-",X24/X23*100)</f>
        <v>38.8937780515709</v>
      </c>
      <c r="Y26" s="34" t="n">
        <f aca="false">IF(ISERR(Y24/Y23*100),"-",Y24/Y23*100)</f>
        <v>67.6968871005114</v>
      </c>
      <c r="Z26" s="34" t="n">
        <f aca="false">IF(ISERR(Z24/Z23*100),"-",Z24/Z23*100)</f>
        <v>91.8901421223028</v>
      </c>
      <c r="AA26" s="34" t="n">
        <f aca="false">IF(ISERR(AA24/AA23*100),"-",AA24/AA23*100)</f>
        <v>38.9867851459505</v>
      </c>
      <c r="AB26" s="34" t="n">
        <f aca="false">IF(ISERR(AB24/AB23*100),"-",AB24/AB23*100)</f>
        <v>59.77021273408</v>
      </c>
      <c r="AC26" s="34" t="n">
        <f aca="false">IF(ISERR(AC24/AC23*100),"-",AC24/AC23*100)</f>
        <v>28.9964790223711</v>
      </c>
      <c r="AD26" s="34" t="n">
        <f aca="false">IF(ISERR(AD24/AD23*100),"-",AD24/AD23*100)</f>
        <v>63.793164067405</v>
      </c>
      <c r="AE26" s="34" t="str">
        <f aca="false">IF(ISERR(AE24/AE23*100),"-",AE24/AE23*100)</f>
        <v>-</v>
      </c>
      <c r="AF26" s="34" t="n">
        <f aca="false">IF(ISERR(AF24/AF23*100),"-",AF24/AF23*100)</f>
        <v>39.4736842105263</v>
      </c>
      <c r="AG26" s="34" t="n">
        <f aca="false">IF(ISERR(AG24/AG23*100),"-",AG24/AG23*100)</f>
        <v>21.8428571428571</v>
      </c>
      <c r="AH26" s="34" t="n">
        <f aca="false">IF(ISERR(AH24/AH23*100),"-",AH24/AH23*100)</f>
        <v>76.4593101833048</v>
      </c>
      <c r="AI26" s="34" t="n">
        <f aca="false">IF(ISERR(AI24/AI23*100),"-",AI24/AI23*100)</f>
        <v>114.737043173873</v>
      </c>
      <c r="AJ26" s="34" t="n">
        <f aca="false">IF(ISERR(AJ24/AJ23*100),"-",AJ24/AJ23*100)</f>
        <v>202.292649459011</v>
      </c>
      <c r="AK26" s="34" t="n">
        <f aca="false">IF(ISERR(AK24/AK23*100),"-",AK24/AK23*100)</f>
        <v>27.3053892215569</v>
      </c>
      <c r="AL26" s="34" t="n">
        <f aca="false">IF(ISERR(AL24/AL23*100),"-",AL24/AL23*100)</f>
        <v>105.047836583403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120.317266625991</v>
      </c>
      <c r="E27" s="34" t="n">
        <f aca="false">IF(ISERR(E24/E12*100),"-",E24/E12*100)</f>
        <v>18.6075181891673</v>
      </c>
      <c r="F27" s="34" t="n">
        <f aca="false">IF(ISERR(F24/F12*100),"-",F24/F12*100)</f>
        <v>72.8053399993628</v>
      </c>
      <c r="G27" s="34" t="n">
        <f aca="false">IF(ISERR(G24/G12*100),"-",G24/G12*100)</f>
        <v>89.4523866005768</v>
      </c>
      <c r="H27" s="34" t="n">
        <f aca="false">IF(ISERR(H24/H12*100),"-",H24/H12*100)</f>
        <v>94.3739896467169</v>
      </c>
      <c r="I27" s="34" t="n">
        <f aca="false">IF(ISERR(I24/I12*100),"-",I24/I12*100)</f>
        <v>77.6646103628727</v>
      </c>
      <c r="J27" s="34" t="n">
        <f aca="false">IF(ISERR(J24/J12*100),"-",J24/J12*100)</f>
        <v>100.810036709831</v>
      </c>
      <c r="K27" s="34" t="n">
        <f aca="false">IF(ISERR(K24/K12*100),"-",K24/K12*100)</f>
        <v>39.2285447655888</v>
      </c>
      <c r="L27" s="34" t="n">
        <f aca="false">IF(ISERR(L24/L12*100),"-",L24/L12*100)</f>
        <v>107.411682463299</v>
      </c>
      <c r="M27" s="34" t="n">
        <f aca="false">IF(ISERR(M24/M12*100),"-",M24/M12*100)</f>
        <v>73.6213564115232</v>
      </c>
      <c r="N27" s="34" t="n">
        <f aca="false">IF(ISERR(N24/N12*100),"-",N24/N12*100)</f>
        <v>89.8995339202486</v>
      </c>
      <c r="O27" s="34" t="n">
        <f aca="false">IF(ISERR(O24/O12*100),"-",O24/O12*100)</f>
        <v>76.4384879658291</v>
      </c>
      <c r="P27" s="34" t="n">
        <f aca="false">IF(ISERR(P24/P12*100),"-",P24/P12*100)</f>
        <v>109.315111257566</v>
      </c>
      <c r="Q27" s="34" t="n">
        <f aca="false">IF(ISERR(Q24/Q12*100),"-",Q24/Q12*100)</f>
        <v>86.9857282808349</v>
      </c>
      <c r="R27" s="34" t="n">
        <f aca="false">IF(ISERR(R24/R12*100),"-",R24/R12*100)</f>
        <v>214.711754254869</v>
      </c>
      <c r="S27" s="34" t="n">
        <f aca="false">IF(ISERR(S24/S12*100),"-",S24/S12*100)</f>
        <v>486.682205779172</v>
      </c>
      <c r="T27" s="34" t="n">
        <f aca="false">IF(ISERR(T24/T12*100),"-",T24/T12*100)</f>
        <v>102.621549940277</v>
      </c>
      <c r="U27" s="34" t="n">
        <f aca="false">IF(ISERR(U24/U12*100),"-",U24/U12*100)</f>
        <v>54.7149994709121</v>
      </c>
      <c r="V27" s="34" t="n">
        <f aca="false">IF(ISERR(V24/V12*100),"-",V24/V12*100)</f>
        <v>32.0507195740724</v>
      </c>
      <c r="W27" s="34" t="n">
        <f aca="false">IF(ISERR(W24/W12*100),"-",W24/W12*100)</f>
        <v>95.7549896304665</v>
      </c>
      <c r="X27" s="34" t="n">
        <f aca="false">IF(ISERR(X24/X12*100),"-",X24/X12*100)</f>
        <v>132.201615315585</v>
      </c>
      <c r="Y27" s="34" t="n">
        <f aca="false">IF(ISERR(Y24/Y12*100),"-",Y24/Y12*100)</f>
        <v>92.3020660847349</v>
      </c>
      <c r="Z27" s="34" t="n">
        <f aca="false">IF(ISERR(Z24/Z12*100),"-",Z24/Z12*100)</f>
        <v>91.9317086190292</v>
      </c>
      <c r="AA27" s="34" t="n">
        <f aca="false">IF(ISERR(AA24/AA12*100),"-",AA24/AA12*100)</f>
        <v>103.062795755989</v>
      </c>
      <c r="AB27" s="34" t="n">
        <f aca="false">IF(ISERR(AB24/AB12*100),"-",AB24/AB12*100)</f>
        <v>111.070331951858</v>
      </c>
      <c r="AC27" s="34" t="n">
        <f aca="false">IF(ISERR(AC24/AC12*100),"-",AC24/AC12*100)</f>
        <v>122.923599174563</v>
      </c>
      <c r="AD27" s="34" t="n">
        <f aca="false">IF(ISERR(AD24/AD12*100),"-",AD24/AD12*100)</f>
        <v>28.3349331025055</v>
      </c>
      <c r="AE27" s="34" t="str">
        <f aca="false">IF(ISERR(AE24/AE12*100),"-",AE24/AE12*100)</f>
        <v>-</v>
      </c>
      <c r="AF27" s="34" t="n">
        <f aca="false">IF(ISERR(AF24/AF12*100),"-",AF24/AF12*100)</f>
        <v>24.8618784530387</v>
      </c>
      <c r="AG27" s="34" t="n">
        <f aca="false">IF(ISERR(AG24/AG12*100),"-",AG24/AG12*100)</f>
        <v>0.857841762138265</v>
      </c>
      <c r="AH27" s="34" t="n">
        <f aca="false">IF(ISERR(AH24/AH12*100),"-",AH24/AH12*100)</f>
        <v>225.125080408834</v>
      </c>
      <c r="AI27" s="34" t="n">
        <f aca="false">IF(ISERR(AI24/AI12*100),"-",AI24/AI12*100)</f>
        <v>89.0981113634404</v>
      </c>
      <c r="AJ27" s="34" t="n">
        <f aca="false">IF(ISERR(AJ24/AJ12*100),"-",AJ24/AJ12*100)</f>
        <v>140.791292226473</v>
      </c>
      <c r="AK27" s="34" t="n">
        <f aca="false">IF(ISERR(AK24/AK12*100),"-",AK24/AK12*100)</f>
        <v>24.9112264408632</v>
      </c>
      <c r="AL27" s="34" t="n">
        <f aca="false">IF(ISERR(AL24/AL12*100),"-",AL24/AL12*100)</f>
        <v>99.9226802130933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0969</v>
      </c>
      <c r="B33" s="32" t="n">
        <v>40969</v>
      </c>
      <c r="C33" s="33" t="n">
        <v>40969</v>
      </c>
      <c r="D33" s="55" t="n">
        <v>4090.84449359365</v>
      </c>
      <c r="E33" s="55" t="n">
        <v>2959.41584478577</v>
      </c>
      <c r="F33" s="55" t="n">
        <v>359.710991185265</v>
      </c>
      <c r="G33" s="55" t="n">
        <v>325.239726318155</v>
      </c>
      <c r="H33" s="55" t="n">
        <v>1444.64075924076</v>
      </c>
      <c r="I33" s="55" t="n">
        <v>938.9768677053</v>
      </c>
      <c r="J33" s="55" t="n">
        <v>1306.87445036105</v>
      </c>
      <c r="K33" s="55" t="n">
        <v>471.721216947443</v>
      </c>
      <c r="L33" s="55" t="n">
        <v>551.154330119816</v>
      </c>
      <c r="M33" s="55" t="n">
        <v>377.769229458764</v>
      </c>
      <c r="N33" s="55" t="n">
        <v>1065.16989331952</v>
      </c>
      <c r="O33" s="55" t="n">
        <v>726.240489044604</v>
      </c>
      <c r="P33" s="55" t="n">
        <v>560.654728663348</v>
      </c>
      <c r="Q33" s="55" t="n">
        <v>174.828169829858</v>
      </c>
      <c r="R33" s="55" t="n">
        <v>56.3854558864637</v>
      </c>
      <c r="S33" s="55" t="n">
        <v>64.9448942608591</v>
      </c>
      <c r="T33" s="55" t="n">
        <v>46.6199564170251</v>
      </c>
      <c r="U33" s="55" t="n">
        <v>150.337274327654</v>
      </c>
      <c r="V33" s="55" t="n">
        <v>172.445580856372</v>
      </c>
      <c r="W33" s="55" t="n">
        <v>71.8609490594426</v>
      </c>
      <c r="X33" s="55" t="n">
        <v>232.091684116063</v>
      </c>
      <c r="Y33" s="55" t="n">
        <v>155.340542381337</v>
      </c>
      <c r="Z33" s="55" t="n">
        <v>47.3330874317089</v>
      </c>
      <c r="AA33" s="55" t="n">
        <v>103</v>
      </c>
      <c r="AB33" s="55" t="n">
        <v>63.6653181702476</v>
      </c>
      <c r="AC33" s="55" t="n">
        <v>269.720246673593</v>
      </c>
      <c r="AD33" s="55" t="n">
        <v>273.386356804113</v>
      </c>
      <c r="AE33" s="55" t="s">
        <v>38</v>
      </c>
      <c r="AF33" s="55" t="n">
        <v>232.270718232044</v>
      </c>
      <c r="AG33" s="55" t="n">
        <v>158.167340858852</v>
      </c>
      <c r="AH33" s="55" t="n">
        <v>432.559133252329</v>
      </c>
      <c r="AI33" s="55" t="n">
        <v>442.885759622848</v>
      </c>
      <c r="AJ33" s="55" t="n">
        <v>896.645923421419</v>
      </c>
      <c r="AK33" s="55" t="n">
        <v>1495.24392242557</v>
      </c>
      <c r="AL33" s="55" t="n">
        <v>609.624937177673</v>
      </c>
      <c r="AM33" s="55"/>
    </row>
    <row r="34" customFormat="false" ht="15.95" hidden="false" customHeight="true" outlineLevel="0" collapsed="false">
      <c r="A34" s="31"/>
      <c r="B34" s="36"/>
      <c r="C34" s="37" t="n">
        <v>41000</v>
      </c>
      <c r="D34" s="55" t="n">
        <v>6771.52834313881</v>
      </c>
      <c r="E34" s="55" t="n">
        <v>2059</v>
      </c>
      <c r="F34" s="55" t="n">
        <v>400.784622877219</v>
      </c>
      <c r="G34" s="55" t="n">
        <v>349.58674155558</v>
      </c>
      <c r="H34" s="55" t="n">
        <v>1273.1140193476</v>
      </c>
      <c r="I34" s="55" t="n">
        <v>1023.70005468425</v>
      </c>
      <c r="J34" s="55" t="n">
        <v>1059.02851904206</v>
      </c>
      <c r="K34" s="55" t="n">
        <v>373.305921033799</v>
      </c>
      <c r="L34" s="55" t="n">
        <v>619.304069404214</v>
      </c>
      <c r="M34" s="55" t="n">
        <v>357</v>
      </c>
      <c r="N34" s="55" t="n">
        <v>1009.76576016898</v>
      </c>
      <c r="O34" s="55" t="n">
        <v>751.352891869237</v>
      </c>
      <c r="P34" s="55" t="n">
        <v>527.8099760713</v>
      </c>
      <c r="Q34" s="55" t="n">
        <v>203.145993758598</v>
      </c>
      <c r="R34" s="55" t="n">
        <v>49.667979983121</v>
      </c>
      <c r="S34" s="55" t="n">
        <v>58.1388414034733</v>
      </c>
      <c r="T34" s="55" t="n">
        <v>51.2140537841179</v>
      </c>
      <c r="U34" s="55" t="n">
        <v>234.526920812436</v>
      </c>
      <c r="V34" s="55" t="n">
        <v>149.168032683007</v>
      </c>
      <c r="W34" s="55" t="n">
        <v>65.7217337821441</v>
      </c>
      <c r="X34" s="55" t="n">
        <v>146.544117647059</v>
      </c>
      <c r="Y34" s="55" t="n">
        <v>149.119659370904</v>
      </c>
      <c r="Z34" s="55" t="n">
        <v>62.0090609639657</v>
      </c>
      <c r="AA34" s="55" t="s">
        <v>38</v>
      </c>
      <c r="AB34" s="55" t="n">
        <v>49.7900931533948</v>
      </c>
      <c r="AC34" s="55" t="n">
        <v>280.842767141421</v>
      </c>
      <c r="AD34" s="55" t="s">
        <v>38</v>
      </c>
      <c r="AE34" s="55" t="s">
        <v>38</v>
      </c>
      <c r="AF34" s="55" t="n">
        <v>226</v>
      </c>
      <c r="AG34" s="55" t="n">
        <v>151.007818943775</v>
      </c>
      <c r="AH34" s="55" t="n">
        <v>227.431309023243</v>
      </c>
      <c r="AI34" s="55" t="n">
        <v>316.818249352601</v>
      </c>
      <c r="AJ34" s="55" t="n">
        <v>672.124346280553</v>
      </c>
      <c r="AK34" s="55" t="n">
        <v>332.489374076702</v>
      </c>
      <c r="AL34" s="55" t="n">
        <v>642.244408146938</v>
      </c>
      <c r="AM34" s="55"/>
    </row>
    <row r="35" customFormat="false" ht="15.95" hidden="false" customHeight="true" outlineLevel="0" collapsed="false">
      <c r="A35" s="31"/>
      <c r="B35" s="32"/>
      <c r="C35" s="37" t="n">
        <v>41030</v>
      </c>
      <c r="D35" s="55" t="n">
        <v>2506.28733721675</v>
      </c>
      <c r="E35" s="55" t="n">
        <v>3237</v>
      </c>
      <c r="F35" s="55" t="n">
        <v>271.097688857563</v>
      </c>
      <c r="G35" s="55" t="n">
        <v>325.81588683875</v>
      </c>
      <c r="H35" s="55" t="n">
        <v>1000.25859361814</v>
      </c>
      <c r="I35" s="55" t="n">
        <v>959.585809436137</v>
      </c>
      <c r="J35" s="55" t="n">
        <v>633.003501105712</v>
      </c>
      <c r="K35" s="55" t="n">
        <v>374.496706101001</v>
      </c>
      <c r="L35" s="55" t="n">
        <v>439.48308062703</v>
      </c>
      <c r="M35" s="55" t="n">
        <v>299</v>
      </c>
      <c r="N35" s="55" t="n">
        <v>905.184638030599</v>
      </c>
      <c r="O35" s="55" t="n">
        <v>688.622516556291</v>
      </c>
      <c r="P35" s="55" t="n">
        <v>403.485247415204</v>
      </c>
      <c r="Q35" s="55" t="n">
        <v>194.522424938019</v>
      </c>
      <c r="R35" s="55" t="n">
        <v>44.6168916797364</v>
      </c>
      <c r="S35" s="55" t="n">
        <v>51.5088694815639</v>
      </c>
      <c r="T35" s="55" t="n">
        <v>37.8210616541901</v>
      </c>
      <c r="U35" s="55" t="n">
        <v>161.61017691026</v>
      </c>
      <c r="V35" s="55" t="n">
        <v>77.595354555903</v>
      </c>
      <c r="W35" s="55" t="n">
        <v>58.6469395709215</v>
      </c>
      <c r="X35" s="55" t="n">
        <v>93.2753623188406</v>
      </c>
      <c r="Y35" s="55" t="n">
        <v>107.553229513582</v>
      </c>
      <c r="Z35" s="55" t="n">
        <v>56.8772200404732</v>
      </c>
      <c r="AA35" s="55" t="s">
        <v>38</v>
      </c>
      <c r="AB35" s="55" t="n">
        <v>57.6689316723292</v>
      </c>
      <c r="AC35" s="55" t="n">
        <v>203.44576215028</v>
      </c>
      <c r="AD35" s="55" t="s">
        <v>38</v>
      </c>
      <c r="AE35" s="55" t="n">
        <v>225</v>
      </c>
      <c r="AF35" s="55" t="n">
        <v>158</v>
      </c>
      <c r="AG35" s="55" t="n">
        <v>160</v>
      </c>
      <c r="AH35" s="55" t="n">
        <v>155.446412735937</v>
      </c>
      <c r="AI35" s="55" t="n">
        <v>239.804616830267</v>
      </c>
      <c r="AJ35" s="55" t="n">
        <v>549.313633096928</v>
      </c>
      <c r="AK35" s="55" t="n">
        <v>568.777762637962</v>
      </c>
      <c r="AL35" s="55" t="n">
        <v>581.92807365329</v>
      </c>
      <c r="AM35" s="55"/>
    </row>
    <row r="36" customFormat="false" ht="15.95" hidden="false" customHeight="true" outlineLevel="0" collapsed="false">
      <c r="A36" s="31"/>
      <c r="B36" s="32"/>
      <c r="C36" s="37" t="n">
        <v>41061</v>
      </c>
      <c r="D36" s="55" t="n">
        <v>1839.57128097262</v>
      </c>
      <c r="E36" s="55" t="n">
        <v>2200.53318406246</v>
      </c>
      <c r="F36" s="55" t="n">
        <v>261.807856348089</v>
      </c>
      <c r="G36" s="55" t="n">
        <v>274.48251674472</v>
      </c>
      <c r="H36" s="55" t="n">
        <v>891.636686031826</v>
      </c>
      <c r="I36" s="55" t="n">
        <v>915.369870556037</v>
      </c>
      <c r="J36" s="55" t="n">
        <v>717.043367161967</v>
      </c>
      <c r="K36" s="55" t="n">
        <v>474.940089800352</v>
      </c>
      <c r="L36" s="55" t="n">
        <v>292.390353464313</v>
      </c>
      <c r="M36" s="55" t="n">
        <v>334.194246737841</v>
      </c>
      <c r="N36" s="55" t="n">
        <v>868.318045387994</v>
      </c>
      <c r="O36" s="55" t="n">
        <v>761.51210951211</v>
      </c>
      <c r="P36" s="55" t="n">
        <v>380.662640911714</v>
      </c>
      <c r="Q36" s="55" t="n">
        <v>188.423837270353</v>
      </c>
      <c r="R36" s="55" t="n">
        <v>88.9140043898336</v>
      </c>
      <c r="S36" s="55" t="n">
        <v>66.5405847203057</v>
      </c>
      <c r="T36" s="55" t="n">
        <v>39.0708432605958</v>
      </c>
      <c r="U36" s="55" t="n">
        <v>263.383640969349</v>
      </c>
      <c r="V36" s="55" t="n">
        <v>122.535051307769</v>
      </c>
      <c r="W36" s="55" t="n">
        <v>70.3481555220848</v>
      </c>
      <c r="X36" s="55" t="n">
        <v>22.6705968176772</v>
      </c>
      <c r="Y36" s="55" t="n">
        <v>100.554979875175</v>
      </c>
      <c r="Z36" s="55" t="n">
        <v>46.018395203238</v>
      </c>
      <c r="AA36" s="55" t="s">
        <v>38</v>
      </c>
      <c r="AB36" s="55" t="n">
        <v>54.7959386504646</v>
      </c>
      <c r="AC36" s="55" t="n">
        <v>225.53095271851</v>
      </c>
      <c r="AD36" s="55" t="n">
        <v>240</v>
      </c>
      <c r="AE36" s="55" t="n">
        <v>180</v>
      </c>
      <c r="AF36" s="55" t="s">
        <v>38</v>
      </c>
      <c r="AG36" s="55" t="n">
        <v>173</v>
      </c>
      <c r="AH36" s="55" t="n">
        <v>298.877974982811</v>
      </c>
      <c r="AI36" s="55" t="n">
        <v>246.739893108271</v>
      </c>
      <c r="AJ36" s="55" t="n">
        <v>629.386248319038</v>
      </c>
      <c r="AK36" s="55" t="n">
        <v>413.18200408998</v>
      </c>
      <c r="AL36" s="55" t="n">
        <v>610.900394174052</v>
      </c>
      <c r="AM36" s="55"/>
    </row>
    <row r="37" customFormat="false" ht="15.95" hidden="false" customHeight="true" outlineLevel="0" collapsed="false">
      <c r="A37" s="31"/>
      <c r="B37" s="32"/>
      <c r="C37" s="37" t="n">
        <v>41091</v>
      </c>
      <c r="D37" s="55" t="n">
        <v>1434.79134988168</v>
      </c>
      <c r="E37" s="55" t="n">
        <v>2442.83354173179</v>
      </c>
      <c r="F37" s="55" t="n">
        <v>246.798304717807</v>
      </c>
      <c r="G37" s="55" t="n">
        <v>271.71257095666</v>
      </c>
      <c r="H37" s="55" t="n">
        <v>775.869414954556</v>
      </c>
      <c r="I37" s="55" t="n">
        <v>910.371552359143</v>
      </c>
      <c r="J37" s="55" t="n">
        <v>662.574541907586</v>
      </c>
      <c r="K37" s="55" t="n">
        <v>509.09222839981</v>
      </c>
      <c r="L37" s="55" t="n">
        <v>297.244446001331</v>
      </c>
      <c r="M37" s="55" t="n">
        <v>339</v>
      </c>
      <c r="N37" s="55" t="n">
        <v>762.984271551874</v>
      </c>
      <c r="O37" s="55" t="n">
        <v>723.580923389143</v>
      </c>
      <c r="P37" s="55" t="n">
        <v>328.141181678969</v>
      </c>
      <c r="Q37" s="55" t="n">
        <v>187.875712854576</v>
      </c>
      <c r="R37" s="55" t="n">
        <v>58.1700062285548</v>
      </c>
      <c r="S37" s="55" t="n">
        <v>53.0013793502194</v>
      </c>
      <c r="T37" s="55" t="n">
        <v>39.1555682630381</v>
      </c>
      <c r="U37" s="55" t="n">
        <v>259.013459758885</v>
      </c>
      <c r="V37" s="55" t="n">
        <v>124.399083150207</v>
      </c>
      <c r="W37" s="55" t="n">
        <v>83.8283261291896</v>
      </c>
      <c r="X37" s="55" t="n">
        <v>136.537127040852</v>
      </c>
      <c r="Y37" s="55" t="n">
        <v>172.221709345932</v>
      </c>
      <c r="Z37" s="55" t="n">
        <v>36.2618652732844</v>
      </c>
      <c r="AA37" s="55" t="s">
        <v>38</v>
      </c>
      <c r="AB37" s="55" t="n">
        <v>203.81946748602</v>
      </c>
      <c r="AC37" s="55" t="n">
        <v>192.557292834108</v>
      </c>
      <c r="AD37" s="55" t="n">
        <v>234.211436089823</v>
      </c>
      <c r="AE37" s="55" t="s">
        <v>38</v>
      </c>
      <c r="AF37" s="55" t="s">
        <v>38</v>
      </c>
      <c r="AG37" s="55" t="n">
        <v>347.094488188976</v>
      </c>
      <c r="AH37" s="55" t="n">
        <v>256.754352401207</v>
      </c>
      <c r="AI37" s="55" t="n">
        <v>315.423224058177</v>
      </c>
      <c r="AJ37" s="55" t="n">
        <v>767.317460572835</v>
      </c>
      <c r="AK37" s="55" t="n">
        <v>473.618928852717</v>
      </c>
      <c r="AL37" s="55" t="n">
        <v>629.429579090072</v>
      </c>
      <c r="AM37" s="55"/>
    </row>
    <row r="38" customFormat="false" ht="15.95" hidden="false" customHeight="true" outlineLevel="0" collapsed="false">
      <c r="A38" s="31"/>
      <c r="B38" s="32"/>
      <c r="C38" s="37" t="n">
        <v>41122</v>
      </c>
      <c r="D38" s="55" t="n">
        <v>1922.09076553149</v>
      </c>
      <c r="E38" s="55" t="n">
        <v>2362.05348349789</v>
      </c>
      <c r="F38" s="55" t="n">
        <v>549.208085635413</v>
      </c>
      <c r="G38" s="55" t="n">
        <v>313.060297052019</v>
      </c>
      <c r="H38" s="55" t="n">
        <v>1067.4662352845</v>
      </c>
      <c r="I38" s="55" t="n">
        <v>894.297135431696</v>
      </c>
      <c r="J38" s="55" t="n">
        <v>466.391246722859</v>
      </c>
      <c r="K38" s="55" t="n">
        <v>437.816406584213</v>
      </c>
      <c r="L38" s="55" t="n">
        <v>240.612364711438</v>
      </c>
      <c r="M38" s="55" t="n">
        <v>381</v>
      </c>
      <c r="N38" s="55" t="n">
        <v>627.25597181323</v>
      </c>
      <c r="O38" s="55" t="n">
        <v>790.873281051762</v>
      </c>
      <c r="P38" s="55" t="n">
        <v>390.011998108968</v>
      </c>
      <c r="Q38" s="55" t="n">
        <v>200.971516932708</v>
      </c>
      <c r="R38" s="55" t="n">
        <v>66.0066924107437</v>
      </c>
      <c r="S38" s="55" t="n">
        <v>40.0832286122281</v>
      </c>
      <c r="T38" s="55" t="n">
        <v>43.2674949553712</v>
      </c>
      <c r="U38" s="55" t="n">
        <v>287.641746089378</v>
      </c>
      <c r="V38" s="55" t="n">
        <v>127.701638944318</v>
      </c>
      <c r="W38" s="55" t="n">
        <v>76.8894091576218</v>
      </c>
      <c r="X38" s="55" t="n">
        <v>217.774286474664</v>
      </c>
      <c r="Y38" s="55" t="n">
        <v>170.384665038509</v>
      </c>
      <c r="Z38" s="55" t="n">
        <v>29.915171592234</v>
      </c>
      <c r="AA38" s="55" t="s">
        <v>38</v>
      </c>
      <c r="AB38" s="55" t="n">
        <v>141.105543372259</v>
      </c>
      <c r="AC38" s="55" t="n">
        <v>145.625700171786</v>
      </c>
      <c r="AD38" s="55" t="n">
        <v>245.188688152178</v>
      </c>
      <c r="AE38" s="55" t="n">
        <v>168</v>
      </c>
      <c r="AF38" s="55" t="s">
        <v>38</v>
      </c>
      <c r="AG38" s="55" t="n">
        <v>324.748293672058</v>
      </c>
      <c r="AH38" s="55" t="n">
        <v>159.339274667109</v>
      </c>
      <c r="AI38" s="55" t="n">
        <v>344.507478347625</v>
      </c>
      <c r="AJ38" s="55" t="n">
        <v>719.758816436905</v>
      </c>
      <c r="AK38" s="55" t="n">
        <v>482.83727520436</v>
      </c>
      <c r="AL38" s="55" t="n">
        <v>629.04957432739</v>
      </c>
      <c r="AM38" s="55"/>
    </row>
    <row r="39" customFormat="false" ht="15.95" hidden="false" customHeight="true" outlineLevel="0" collapsed="false">
      <c r="A39" s="31"/>
      <c r="B39" s="32"/>
      <c r="C39" s="37" t="n">
        <v>41153</v>
      </c>
      <c r="D39" s="55" t="n">
        <v>2401.30087640767</v>
      </c>
      <c r="E39" s="55" t="n">
        <v>2517.07927899604</v>
      </c>
      <c r="F39" s="55" t="n">
        <v>448.125522520784</v>
      </c>
      <c r="G39" s="55" t="n">
        <v>370.612707374457</v>
      </c>
      <c r="H39" s="55" t="n">
        <v>1356.29502334453</v>
      </c>
      <c r="I39" s="55" t="n">
        <v>1013.2174372717</v>
      </c>
      <c r="J39" s="55" t="n">
        <v>676.842474173754</v>
      </c>
      <c r="K39" s="55" t="n">
        <v>459.670110813486</v>
      </c>
      <c r="L39" s="55" t="n">
        <v>390.614128361625</v>
      </c>
      <c r="M39" s="55" t="n">
        <v>652.024827160201</v>
      </c>
      <c r="N39" s="55" t="n">
        <v>640.980833256367</v>
      </c>
      <c r="O39" s="55" t="n">
        <v>831.301031568557</v>
      </c>
      <c r="P39" s="55" t="n">
        <v>266.061455246468</v>
      </c>
      <c r="Q39" s="55" t="n">
        <v>200.603551248735</v>
      </c>
      <c r="R39" s="55" t="n">
        <v>53.1044406382791</v>
      </c>
      <c r="S39" s="55" t="n">
        <v>40.2181264905286</v>
      </c>
      <c r="T39" s="55" t="n">
        <v>45.1621977224738</v>
      </c>
      <c r="U39" s="55" t="n">
        <v>249.271249751781</v>
      </c>
      <c r="V39" s="55" t="n">
        <v>98.1639595503251</v>
      </c>
      <c r="W39" s="55" t="n">
        <v>73.0707164492332</v>
      </c>
      <c r="X39" s="55" t="n">
        <v>97.8217000105377</v>
      </c>
      <c r="Y39" s="55" t="n">
        <v>146.507564961391</v>
      </c>
      <c r="Z39" s="55" t="n">
        <v>40.2156622816255</v>
      </c>
      <c r="AA39" s="55" t="s">
        <v>38</v>
      </c>
      <c r="AB39" s="55" t="n">
        <v>87.3774247886596</v>
      </c>
      <c r="AC39" s="55" t="n">
        <v>132.406466282844</v>
      </c>
      <c r="AD39" s="55" t="n">
        <v>229.59071419187</v>
      </c>
      <c r="AE39" s="55" t="s">
        <v>38</v>
      </c>
      <c r="AF39" s="55" t="n">
        <v>126</v>
      </c>
      <c r="AG39" s="55" t="n">
        <v>144.625</v>
      </c>
      <c r="AH39" s="55" t="n">
        <v>216.850248973672</v>
      </c>
      <c r="AI39" s="55" t="n">
        <v>366.114995132607</v>
      </c>
      <c r="AJ39" s="55" t="n">
        <v>721.769052562937</v>
      </c>
      <c r="AK39" s="55" t="n">
        <v>534.976160990712</v>
      </c>
      <c r="AL39" s="55" t="n">
        <v>494.809245314946</v>
      </c>
      <c r="AM39" s="55"/>
    </row>
    <row r="40" customFormat="false" ht="15.95" hidden="false" customHeight="true" outlineLevel="0" collapsed="false">
      <c r="A40" s="31"/>
      <c r="B40" s="32"/>
      <c r="C40" s="37" t="n">
        <v>41183</v>
      </c>
      <c r="D40" s="55" t="n">
        <v>2054.82252949385</v>
      </c>
      <c r="E40" s="55" t="n">
        <v>2659.3768256343</v>
      </c>
      <c r="F40" s="55" t="n">
        <v>652.27344536124</v>
      </c>
      <c r="G40" s="55" t="n">
        <v>352.106271899944</v>
      </c>
      <c r="H40" s="55" t="n">
        <v>1439.57059664678</v>
      </c>
      <c r="I40" s="55" t="n">
        <v>937.292467672544</v>
      </c>
      <c r="J40" s="55" t="n">
        <v>1068.66532444185</v>
      </c>
      <c r="K40" s="55" t="n">
        <v>423.564696538795</v>
      </c>
      <c r="L40" s="55" t="n">
        <v>569.196176916962</v>
      </c>
      <c r="M40" s="55" t="n">
        <v>252</v>
      </c>
      <c r="N40" s="55" t="n">
        <v>879.527110741303</v>
      </c>
      <c r="O40" s="55" t="n">
        <v>1186.79125009998</v>
      </c>
      <c r="P40" s="55" t="n">
        <v>365.903498464774</v>
      </c>
      <c r="Q40" s="55" t="n">
        <v>203.018301092242</v>
      </c>
      <c r="R40" s="55" t="n">
        <v>46.8768365253088</v>
      </c>
      <c r="S40" s="55" t="n">
        <v>47.317178124957</v>
      </c>
      <c r="T40" s="55" t="n">
        <v>39.4434258345824</v>
      </c>
      <c r="U40" s="55" t="n">
        <v>194.077611677474</v>
      </c>
      <c r="V40" s="55" t="n">
        <v>93.6549602612411</v>
      </c>
      <c r="W40" s="55" t="n">
        <v>93.8702816601196</v>
      </c>
      <c r="X40" s="55" t="n">
        <v>63.1847964092657</v>
      </c>
      <c r="Y40" s="55" t="n">
        <v>207.34466628794</v>
      </c>
      <c r="Z40" s="55" t="n">
        <v>47.0450211004998</v>
      </c>
      <c r="AA40" s="55" t="s">
        <v>38</v>
      </c>
      <c r="AB40" s="55" t="n">
        <v>77.3996113988112</v>
      </c>
      <c r="AC40" s="55" t="n">
        <v>197.519405262832</v>
      </c>
      <c r="AD40" s="55" t="n">
        <v>247.874029643334</v>
      </c>
      <c r="AE40" s="55" t="s">
        <v>38</v>
      </c>
      <c r="AF40" s="55" t="n">
        <v>157.913043478261</v>
      </c>
      <c r="AG40" s="55" t="n">
        <v>104</v>
      </c>
      <c r="AH40" s="55" t="n">
        <v>129.134445215528</v>
      </c>
      <c r="AI40" s="55" t="n">
        <v>342.679087356515</v>
      </c>
      <c r="AJ40" s="55" t="n">
        <v>714.408171901591</v>
      </c>
      <c r="AK40" s="55" t="n">
        <v>689.707054887165</v>
      </c>
      <c r="AL40" s="55" t="n">
        <v>527.468023041523</v>
      </c>
      <c r="AM40" s="55"/>
    </row>
    <row r="41" customFormat="false" ht="15.95" hidden="false" customHeight="true" outlineLevel="0" collapsed="false">
      <c r="A41" s="31"/>
      <c r="B41" s="32"/>
      <c r="C41" s="37" t="n">
        <v>41214</v>
      </c>
      <c r="D41" s="55" t="n">
        <v>2431.9555492753</v>
      </c>
      <c r="E41" s="55" t="n">
        <v>2608.61058931587</v>
      </c>
      <c r="F41" s="55" t="n">
        <v>384.417760752391</v>
      </c>
      <c r="G41" s="55" t="n">
        <v>342.733462440802</v>
      </c>
      <c r="H41" s="55" t="n">
        <v>1355.08389624414</v>
      </c>
      <c r="I41" s="55" t="n">
        <v>945.022281742559</v>
      </c>
      <c r="J41" s="55" t="n">
        <v>1109.6940217661</v>
      </c>
      <c r="K41" s="55" t="n">
        <v>404.478558880661</v>
      </c>
      <c r="L41" s="55" t="n">
        <v>518.586084936104</v>
      </c>
      <c r="M41" s="55" t="n">
        <v>524</v>
      </c>
      <c r="N41" s="55" t="n">
        <v>768.132657861605</v>
      </c>
      <c r="O41" s="55" t="n">
        <v>771.051887090324</v>
      </c>
      <c r="P41" s="55" t="n">
        <v>444.323932924488</v>
      </c>
      <c r="Q41" s="55" t="n">
        <v>172.700374230669</v>
      </c>
      <c r="R41" s="55" t="n">
        <v>91.00281768211</v>
      </c>
      <c r="S41" s="55" t="n">
        <v>59.6589804490901</v>
      </c>
      <c r="T41" s="55" t="n">
        <v>46.398002815921</v>
      </c>
      <c r="U41" s="55" t="n">
        <v>162.316637214091</v>
      </c>
      <c r="V41" s="55" t="n">
        <v>92.5887101795662</v>
      </c>
      <c r="W41" s="55" t="n">
        <v>110.544297217388</v>
      </c>
      <c r="X41" s="55" t="n">
        <v>45.3101505032025</v>
      </c>
      <c r="Y41" s="55" t="n">
        <v>229.627740543663</v>
      </c>
      <c r="Z41" s="55" t="n">
        <v>56.4544077847906</v>
      </c>
      <c r="AA41" s="55" t="s">
        <v>38</v>
      </c>
      <c r="AB41" s="55" t="n">
        <v>55.1176809747942</v>
      </c>
      <c r="AC41" s="55" t="n">
        <v>259.550593716312</v>
      </c>
      <c r="AD41" s="55" t="n">
        <v>303.216187013054</v>
      </c>
      <c r="AE41" s="55" t="s">
        <v>38</v>
      </c>
      <c r="AF41" s="55" t="n">
        <v>217.909090909091</v>
      </c>
      <c r="AG41" s="55" t="n">
        <v>217</v>
      </c>
      <c r="AH41" s="55" t="n">
        <v>156.006471714366</v>
      </c>
      <c r="AI41" s="55" t="n">
        <v>370.30981787872</v>
      </c>
      <c r="AJ41" s="55" t="n">
        <v>795.639819246142</v>
      </c>
      <c r="AK41" s="55" t="n">
        <v>1389.98541590826</v>
      </c>
      <c r="AL41" s="55" t="n">
        <v>534.527174308279</v>
      </c>
      <c r="AM41" s="55"/>
    </row>
    <row r="42" customFormat="false" ht="15.95" hidden="false" customHeight="true" outlineLevel="0" collapsed="false">
      <c r="A42" s="31" t="n">
        <v>41244</v>
      </c>
      <c r="B42" s="32" t="n">
        <v>41244</v>
      </c>
      <c r="C42" s="37" t="n">
        <v>41244</v>
      </c>
      <c r="D42" s="55" t="n">
        <v>2376.28138983943</v>
      </c>
      <c r="E42" s="55" t="n">
        <v>2553.02976540624</v>
      </c>
      <c r="F42" s="55" t="n">
        <v>357.130208831726</v>
      </c>
      <c r="G42" s="55" t="n">
        <v>292.684135849775</v>
      </c>
      <c r="H42" s="55" t="n">
        <v>1644.99969409009</v>
      </c>
      <c r="I42" s="55" t="n">
        <v>968.548210930076</v>
      </c>
      <c r="J42" s="55" t="n">
        <v>1432.65578202619</v>
      </c>
      <c r="K42" s="55" t="n">
        <v>366.878159323522</v>
      </c>
      <c r="L42" s="55" t="n">
        <v>957.916253894416</v>
      </c>
      <c r="M42" s="55" t="n">
        <v>260</v>
      </c>
      <c r="N42" s="55" t="n">
        <v>799.780147511191</v>
      </c>
      <c r="O42" s="55" t="n">
        <v>588</v>
      </c>
      <c r="P42" s="55" t="n">
        <v>397.6799877947</v>
      </c>
      <c r="Q42" s="55" t="n">
        <v>172.103970843417</v>
      </c>
      <c r="R42" s="55" t="n">
        <v>58.4360211569064</v>
      </c>
      <c r="S42" s="55" t="n">
        <v>57.6679729020504</v>
      </c>
      <c r="T42" s="55" t="n">
        <v>50.2547790140532</v>
      </c>
      <c r="U42" s="55" t="n">
        <v>207.045837419917</v>
      </c>
      <c r="V42" s="55" t="n">
        <v>129.750170908254</v>
      </c>
      <c r="W42" s="55" t="n">
        <v>96.6062718967128</v>
      </c>
      <c r="X42" s="55" t="n">
        <v>45.5642327703116</v>
      </c>
      <c r="Y42" s="55" t="n">
        <v>314.223638127323</v>
      </c>
      <c r="Z42" s="55" t="n">
        <v>59.0923009038854</v>
      </c>
      <c r="AA42" s="55" t="s">
        <v>38</v>
      </c>
      <c r="AB42" s="55" t="n">
        <v>70.3672632597296</v>
      </c>
      <c r="AC42" s="55" t="n">
        <v>243.30323853785</v>
      </c>
      <c r="AD42" s="55" t="n">
        <v>313.350468389029</v>
      </c>
      <c r="AE42" s="55" t="s">
        <v>38</v>
      </c>
      <c r="AF42" s="55" t="n">
        <v>225.6</v>
      </c>
      <c r="AG42" s="55" t="n">
        <v>317</v>
      </c>
      <c r="AH42" s="55" t="n">
        <v>224.194761907032</v>
      </c>
      <c r="AI42" s="55" t="n">
        <v>377.326880829359</v>
      </c>
      <c r="AJ42" s="55" t="n">
        <v>944.062200102199</v>
      </c>
      <c r="AK42" s="55" t="n">
        <v>1490.88090066101</v>
      </c>
      <c r="AL42" s="55" t="n">
        <v>557.591996322027</v>
      </c>
      <c r="AM42" s="55"/>
    </row>
    <row r="43" customFormat="false" ht="15.95" hidden="false" customHeight="true" outlineLevel="0" collapsed="false">
      <c r="A43" s="31" t="n">
        <v>41275</v>
      </c>
      <c r="B43" s="32" t="n">
        <v>41275</v>
      </c>
      <c r="C43" s="37" t="n">
        <v>41275</v>
      </c>
      <c r="D43" s="55" t="n">
        <v>2435.57457098544</v>
      </c>
      <c r="E43" s="55" t="n">
        <v>1541.39047163036</v>
      </c>
      <c r="F43" s="55" t="n">
        <v>344.674308354806</v>
      </c>
      <c r="G43" s="55" t="n">
        <v>313.449489090807</v>
      </c>
      <c r="H43" s="55" t="n">
        <v>1469.15257724451</v>
      </c>
      <c r="I43" s="55" t="n">
        <v>820.27327871943</v>
      </c>
      <c r="J43" s="55" t="n">
        <v>1381.51330408067</v>
      </c>
      <c r="K43" s="55" t="n">
        <v>369.606729679597</v>
      </c>
      <c r="L43" s="55" t="n">
        <v>1054.92845424202</v>
      </c>
      <c r="M43" s="55" t="n">
        <v>304.49771119434</v>
      </c>
      <c r="N43" s="55" t="n">
        <v>862.78040415505</v>
      </c>
      <c r="O43" s="55" t="n">
        <v>559.479996647951</v>
      </c>
      <c r="P43" s="55" t="n">
        <v>483.970263772216</v>
      </c>
      <c r="Q43" s="55" t="n">
        <v>180.721863648127</v>
      </c>
      <c r="R43" s="55" t="n">
        <v>85.9440337112311</v>
      </c>
      <c r="S43" s="55" t="n">
        <v>68.9636021765163</v>
      </c>
      <c r="T43" s="55" t="n">
        <v>52.1236577841375</v>
      </c>
      <c r="U43" s="55" t="n">
        <v>176.007929562082</v>
      </c>
      <c r="V43" s="55" t="n">
        <v>117.858751736456</v>
      </c>
      <c r="W43" s="55" t="n">
        <v>96.0462119587046</v>
      </c>
      <c r="X43" s="55" t="n">
        <v>78.4865759381543</v>
      </c>
      <c r="Y43" s="55" t="n">
        <v>207.930627035922</v>
      </c>
      <c r="Z43" s="55" t="n">
        <v>68.5871083713086</v>
      </c>
      <c r="AA43" s="55" t="n">
        <v>70</v>
      </c>
      <c r="AB43" s="55" t="n">
        <v>69.2485189655901</v>
      </c>
      <c r="AC43" s="55" t="n">
        <v>248.080346615337</v>
      </c>
      <c r="AD43" s="55" t="n">
        <v>325.368243144705</v>
      </c>
      <c r="AE43" s="55" t="s">
        <v>38</v>
      </c>
      <c r="AF43" s="55" t="n">
        <v>182.490196078431</v>
      </c>
      <c r="AG43" s="55" t="n">
        <v>205</v>
      </c>
      <c r="AH43" s="55" t="n">
        <v>258.040629347732</v>
      </c>
      <c r="AI43" s="55" t="n">
        <v>336.929551954699</v>
      </c>
      <c r="AJ43" s="55" t="n">
        <v>985.897457632142</v>
      </c>
      <c r="AK43" s="55" t="n">
        <v>987.056804836675</v>
      </c>
      <c r="AL43" s="55" t="n">
        <v>515.129792628307</v>
      </c>
      <c r="AM43" s="55"/>
    </row>
    <row r="44" customFormat="false" ht="15.95" hidden="false" customHeight="true" outlineLevel="0" collapsed="false">
      <c r="A44" s="31"/>
      <c r="B44" s="32"/>
      <c r="C44" s="37" t="n">
        <v>41306</v>
      </c>
      <c r="D44" s="55" t="n">
        <v>3512.17797422052</v>
      </c>
      <c r="E44" s="55" t="n">
        <v>2065.44857628559</v>
      </c>
      <c r="F44" s="55" t="n">
        <v>322.659588862561</v>
      </c>
      <c r="G44" s="55" t="n">
        <v>336.764284573885</v>
      </c>
      <c r="H44" s="55" t="n">
        <v>1445.95814611383</v>
      </c>
      <c r="I44" s="55" t="n">
        <v>787.278054106575</v>
      </c>
      <c r="J44" s="55" t="n">
        <v>1523.49687153464</v>
      </c>
      <c r="K44" s="55" t="n">
        <v>333.589080268152</v>
      </c>
      <c r="L44" s="55" t="n">
        <v>804.809229108876</v>
      </c>
      <c r="M44" s="55" t="n">
        <v>294.812514280119</v>
      </c>
      <c r="N44" s="55" t="n">
        <v>1003.51827917714</v>
      </c>
      <c r="O44" s="55" t="n">
        <v>564.606443165496</v>
      </c>
      <c r="P44" s="55" t="n">
        <v>317.465809018398</v>
      </c>
      <c r="Q44" s="55" t="n">
        <v>199.022675284206</v>
      </c>
      <c r="R44" s="55" t="n">
        <v>53.2128024285774</v>
      </c>
      <c r="S44" s="55" t="n">
        <v>56.4665777302767</v>
      </c>
      <c r="T44" s="55" t="n">
        <v>55.4529632592109</v>
      </c>
      <c r="U44" s="55" t="n">
        <v>170.563015011412</v>
      </c>
      <c r="V44" s="55" t="n">
        <v>103.239809628049</v>
      </c>
      <c r="W44" s="55" t="n">
        <v>97.7858259159743</v>
      </c>
      <c r="X44" s="55" t="n">
        <v>74.1303352987767</v>
      </c>
      <c r="Y44" s="55" t="n">
        <v>117.238842984998</v>
      </c>
      <c r="Z44" s="55" t="n">
        <v>52.7022748109776</v>
      </c>
      <c r="AA44" s="55" t="n">
        <v>77</v>
      </c>
      <c r="AB44" s="55" t="n">
        <v>46.549586137852</v>
      </c>
      <c r="AC44" s="55" t="n">
        <v>272.066192685289</v>
      </c>
      <c r="AD44" s="55" t="n">
        <v>336.171224792185</v>
      </c>
      <c r="AE44" s="55" t="s">
        <v>38</v>
      </c>
      <c r="AF44" s="55" t="n">
        <v>165.078947368421</v>
      </c>
      <c r="AG44" s="55" t="n">
        <v>428</v>
      </c>
      <c r="AH44" s="55" t="n">
        <v>252.938748992198</v>
      </c>
      <c r="AI44" s="55" t="n">
        <v>388.19833298536</v>
      </c>
      <c r="AJ44" s="55" t="n">
        <v>894.447722904761</v>
      </c>
      <c r="AK44" s="55" t="n">
        <v>1588.85778443114</v>
      </c>
      <c r="AL44" s="55" t="n">
        <v>497.917714573698</v>
      </c>
      <c r="AM44" s="55"/>
    </row>
    <row r="45" s="41" customFormat="true" ht="15.95" hidden="false" customHeight="true" outlineLevel="0" collapsed="false">
      <c r="A45" s="31"/>
      <c r="B45" s="32"/>
      <c r="C45" s="38" t="n">
        <v>41334</v>
      </c>
      <c r="D45" s="39" t="n">
        <v>4521.09276749493</v>
      </c>
      <c r="E45" s="39" t="n">
        <v>2428.90898229608</v>
      </c>
      <c r="F45" s="39" t="n">
        <v>385.920193332189</v>
      </c>
      <c r="G45" s="39" t="n">
        <v>330.295545682817</v>
      </c>
      <c r="H45" s="39" t="n">
        <v>1285.39444470106</v>
      </c>
      <c r="I45" s="39" t="n">
        <v>791.729609756027</v>
      </c>
      <c r="J45" s="39" t="n">
        <v>1403.93222634835</v>
      </c>
      <c r="K45" s="39" t="n">
        <v>404.891325200659</v>
      </c>
      <c r="L45" s="39" t="n">
        <v>574.262080621563</v>
      </c>
      <c r="M45" s="39" t="n">
        <v>301.351799143816</v>
      </c>
      <c r="N45" s="39" t="n">
        <v>997.151496578262</v>
      </c>
      <c r="O45" s="39" t="n">
        <v>571.958970642458</v>
      </c>
      <c r="P45" s="39" t="n">
        <v>464.997273187883</v>
      </c>
      <c r="Q45" s="39" t="n">
        <v>210.844454193813</v>
      </c>
      <c r="R45" s="39" t="n">
        <v>57.828603952618</v>
      </c>
      <c r="S45" s="39" t="n">
        <v>58.9972763346248</v>
      </c>
      <c r="T45" s="39" t="n">
        <v>60.141904139151</v>
      </c>
      <c r="U45" s="39" t="n">
        <v>205.467287496735</v>
      </c>
      <c r="V45" s="39" t="n">
        <v>171.812087797379</v>
      </c>
      <c r="W45" s="39" t="n">
        <v>84.4365061202172</v>
      </c>
      <c r="X45" s="39" t="n">
        <v>62.6002941509221</v>
      </c>
      <c r="Y45" s="39" t="n">
        <v>121.412774294536</v>
      </c>
      <c r="Z45" s="39" t="n">
        <v>49.9224943252583</v>
      </c>
      <c r="AA45" s="39" t="n">
        <v>87</v>
      </c>
      <c r="AB45" s="39" t="n">
        <v>52.5732081133658</v>
      </c>
      <c r="AC45" s="39" t="n">
        <v>298.592871304097</v>
      </c>
      <c r="AD45" s="39" t="n">
        <v>337.61821406357</v>
      </c>
      <c r="AE45" s="39" t="s">
        <v>38</v>
      </c>
      <c r="AF45" s="39" t="n">
        <v>230</v>
      </c>
      <c r="AG45" s="39" t="n">
        <v>585</v>
      </c>
      <c r="AH45" s="39" t="n">
        <v>326.701059733904</v>
      </c>
      <c r="AI45" s="39" t="n">
        <v>395.174860362593</v>
      </c>
      <c r="AJ45" s="39" t="n">
        <v>785.222499820942</v>
      </c>
      <c r="AK45" s="39" t="n">
        <v>4176.08717105263</v>
      </c>
      <c r="AL45" s="39" t="n">
        <v>558.866365402026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28.726186448405</v>
      </c>
      <c r="E47" s="34" t="n">
        <f aca="false">IF(ISERR(E45/E44*100),"-",E45/E44*100)</f>
        <v>117.597165583474</v>
      </c>
      <c r="F47" s="34" t="n">
        <f aca="false">IF(ISERR(F45/F44*100),"-",F45/F44*100)</f>
        <v>119.605989300561</v>
      </c>
      <c r="G47" s="34" t="n">
        <f aca="false">IF(ISERR(G45/G44*100),"-",G45/G44*100)</f>
        <v>98.0791493672634</v>
      </c>
      <c r="H47" s="34" t="n">
        <f aca="false">IF(ISERR(H45/H44*100),"-",H45/H44*100)</f>
        <v>88.8956881743572</v>
      </c>
      <c r="I47" s="34" t="n">
        <f aca="false">IF(ISERR(I45/I44*100),"-",I45/I44*100)</f>
        <v>100.565436268194</v>
      </c>
      <c r="J47" s="34" t="n">
        <f aca="false">IF(ISERR(J45/J44*100),"-",J45/J44*100)</f>
        <v>92.1519599140464</v>
      </c>
      <c r="K47" s="34" t="n">
        <f aca="false">IF(ISERR(K45/K44*100),"-",K45/K44*100)</f>
        <v>121.374274264371</v>
      </c>
      <c r="L47" s="34" t="n">
        <f aca="false">IF(ISERR(L45/L44*100),"-",L45/L44*100)</f>
        <v>71.3538140283771</v>
      </c>
      <c r="M47" s="34" t="n">
        <f aca="false">IF(ISERR(M45/M44*100),"-",M45/M44*100)</f>
        <v>102.218116445859</v>
      </c>
      <c r="N47" s="34" t="n">
        <f aca="false">IF(ISERR(N45/N44*100),"-",N45/N44*100)</f>
        <v>99.3655538986193</v>
      </c>
      <c r="O47" s="34" t="n">
        <f aca="false">IF(ISERR(O45/O44*100),"-",O45/O44*100)</f>
        <v>101.302239385676</v>
      </c>
      <c r="P47" s="34" t="n">
        <f aca="false">IF(ISERR(P45/P44*100),"-",P45/P44*100)</f>
        <v>146.471607328566</v>
      </c>
      <c r="Q47" s="34" t="n">
        <f aca="false">IF(ISERR(Q45/Q44*100),"-",Q45/Q44*100)</f>
        <v>105.939915586365</v>
      </c>
      <c r="R47" s="34" t="n">
        <f aca="false">IF(ISERR(R45/R44*100),"-",R45/R44*100)</f>
        <v>108.674231225157</v>
      </c>
      <c r="S47" s="34" t="n">
        <f aca="false">IF(ISERR(S45/S44*100),"-",S45/S44*100)</f>
        <v>104.481763737191</v>
      </c>
      <c r="T47" s="34" t="n">
        <f aca="false">IF(ISERR(T45/T44*100),"-",T45/T44*100)</f>
        <v>108.455708413673</v>
      </c>
      <c r="U47" s="34" t="n">
        <f aca="false">IF(ISERR(U45/U44*100),"-",U45/U44*100)</f>
        <v>120.464150732201</v>
      </c>
      <c r="V47" s="34" t="n">
        <f aca="false">IF(ISERR(V45/V44*100),"-",V45/V44*100)</f>
        <v>166.420384168066</v>
      </c>
      <c r="W47" s="34" t="n">
        <f aca="false">IF(ISERR(W45/W44*100),"-",W45/W44*100)</f>
        <v>86.3484102417584</v>
      </c>
      <c r="X47" s="34" t="n">
        <f aca="false">IF(ISERR(X45/X44*100),"-",X45/X44*100)</f>
        <v>84.4462579301932</v>
      </c>
      <c r="Y47" s="34" t="n">
        <f aca="false">IF(ISERR(Y45/Y44*100),"-",Y45/Y44*100)</f>
        <v>103.560194900654</v>
      </c>
      <c r="Z47" s="34" t="n">
        <f aca="false">IF(ISERR(Z45/Z44*100),"-",Z45/Z44*100)</f>
        <v>94.7255018959061</v>
      </c>
      <c r="AA47" s="34" t="n">
        <f aca="false">IF(ISERR(AA45/AA44*100),"-",AA45/AA44*100)</f>
        <v>112.987012987013</v>
      </c>
      <c r="AB47" s="34" t="n">
        <f aca="false">IF(ISERR(AB45/AB44*100),"-",AB45/AB44*100)</f>
        <v>112.94022670293</v>
      </c>
      <c r="AC47" s="34" t="n">
        <f aca="false">IF(ISERR(AC45/AC44*100),"-",AC45/AC44*100)</f>
        <v>109.75008263871</v>
      </c>
      <c r="AD47" s="34" t="n">
        <f aca="false">IF(ISERR(AD45/AD44*100),"-",AD45/AD44*100)</f>
        <v>100.430432221639</v>
      </c>
      <c r="AE47" s="34" t="str">
        <f aca="false">IF(ISERR(AE45/AE44*100),"-",AE45/AE44*100)</f>
        <v>-</v>
      </c>
      <c r="AF47" s="34" t="n">
        <f aca="false">IF(ISERR(AF45/AF44*100),"-",AF45/AF44*100)</f>
        <v>139.327275625697</v>
      </c>
      <c r="AG47" s="34" t="n">
        <f aca="false">IF(ISERR(AG45/AG44*100),"-",AG45/AG44*100)</f>
        <v>136.682242990654</v>
      </c>
      <c r="AH47" s="34" t="n">
        <f aca="false">IF(ISERR(AH45/AH44*100),"-",AH45/AH44*100)</f>
        <v>129.162123650727</v>
      </c>
      <c r="AI47" s="34" t="n">
        <f aca="false">IF(ISERR(AI45/AI44*100),"-",AI45/AI44*100)</f>
        <v>101.797155418876</v>
      </c>
      <c r="AJ47" s="34" t="n">
        <f aca="false">IF(ISERR(AJ45/AJ44*100),"-",AJ45/AJ44*100)</f>
        <v>87.7885291351511</v>
      </c>
      <c r="AK47" s="34" t="n">
        <f aca="false">IF(ISERR(AK45/AK44*100),"-",AK45/AK44*100)</f>
        <v>262.835806449965</v>
      </c>
      <c r="AL47" s="34" t="n">
        <f aca="false">IF(ISERR(AL45/AL44*100),"-",AL45/AL44*100)</f>
        <v>112.240707459165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10.517346102377</v>
      </c>
      <c r="E48" s="34" t="n">
        <f aca="false">IF(ISERR(E45/E33*100),"-",E45/E33*100)</f>
        <v>82.073933157302</v>
      </c>
      <c r="F48" s="34" t="n">
        <f aca="false">IF(ISERR(F45/F33*100),"-",F45/F33*100)</f>
        <v>107.28618329414</v>
      </c>
      <c r="G48" s="34" t="n">
        <f aca="false">IF(ISERR(G45/G33*100),"-",G45/G33*100)</f>
        <v>101.554490105466</v>
      </c>
      <c r="H48" s="34" t="n">
        <f aca="false">IF(ISERR(H45/H33*100),"-",H45/H33*100)</f>
        <v>88.9767533193935</v>
      </c>
      <c r="I48" s="34" t="n">
        <f aca="false">IF(ISERR(I45/I33*100),"-",I45/I33*100)</f>
        <v>84.3183295548995</v>
      </c>
      <c r="J48" s="34" t="n">
        <f aca="false">IF(ISERR(J45/J33*100),"-",J45/J33*100)</f>
        <v>107.426710037869</v>
      </c>
      <c r="K48" s="34" t="n">
        <f aca="false">IF(ISERR(K45/K33*100),"-",K45/K33*100)</f>
        <v>85.8327568602389</v>
      </c>
      <c r="L48" s="34" t="n">
        <f aca="false">IF(ISERR(L45/L33*100),"-",L45/L33*100)</f>
        <v>104.192609807987</v>
      </c>
      <c r="M48" s="34" t="n">
        <f aca="false">IF(ISERR(M45/M33*100),"-",M45/M33*100)</f>
        <v>79.7713989505093</v>
      </c>
      <c r="N48" s="34" t="n">
        <f aca="false">IF(ISERR(N45/N33*100),"-",N45/N33*100)</f>
        <v>93.6143147522423</v>
      </c>
      <c r="O48" s="34" t="n">
        <f aca="false">IF(ISERR(O45/O33*100),"-",O45/O33*100)</f>
        <v>78.7561392225448</v>
      </c>
      <c r="P48" s="34" t="n">
        <f aca="false">IF(ISERR(P45/P33*100),"-",P45/P33*100)</f>
        <v>82.9382593983428</v>
      </c>
      <c r="Q48" s="34" t="n">
        <f aca="false">IF(ISERR(Q45/Q33*100),"-",Q45/Q33*100)</f>
        <v>120.600961732315</v>
      </c>
      <c r="R48" s="34" t="n">
        <f aca="false">IF(ISERR(R45/R33*100),"-",R45/R33*100)</f>
        <v>102.559433179117</v>
      </c>
      <c r="S48" s="34" t="n">
        <f aca="false">IF(ISERR(S45/S33*100),"-",S45/S33*100)</f>
        <v>90.8420546465978</v>
      </c>
      <c r="T48" s="34" t="n">
        <f aca="false">IF(ISERR(T45/T33*100),"-",T45/T33*100)</f>
        <v>129.004633983716</v>
      </c>
      <c r="U48" s="34" t="n">
        <f aca="false">IF(ISERR(U45/U33*100),"-",U45/U33*100)</f>
        <v>136.670887785904</v>
      </c>
      <c r="V48" s="34" t="n">
        <f aca="false">IF(ISERR(V45/V33*100),"-",V45/V33*100)</f>
        <v>99.6326417552442</v>
      </c>
      <c r="W48" s="34" t="n">
        <f aca="false">IF(ISERR(W45/W33*100),"-",W45/W33*100)</f>
        <v>117.499848283902</v>
      </c>
      <c r="X48" s="34" t="n">
        <f aca="false">IF(ISERR(X45/X33*100),"-",X45/X33*100)</f>
        <v>26.9722262515951</v>
      </c>
      <c r="Y48" s="34" t="n">
        <f aca="false">IF(ISERR(Y45/Y33*100),"-",Y45/Y33*100)</f>
        <v>78.1591028544796</v>
      </c>
      <c r="Z48" s="34" t="n">
        <f aca="false">IF(ISERR(Z45/Z33*100),"-",Z45/Z33*100)</f>
        <v>105.470606364491</v>
      </c>
      <c r="AA48" s="34" t="n">
        <f aca="false">IF(ISERR(AA45/AA33*100),"-",AA45/AA33*100)</f>
        <v>84.4660194174757</v>
      </c>
      <c r="AB48" s="34" t="n">
        <f aca="false">IF(ISERR(AB45/AB33*100),"-",AB45/AB33*100)</f>
        <v>82.5774685878105</v>
      </c>
      <c r="AC48" s="34" t="n">
        <f aca="false">IF(ISERR(AC45/AC33*100),"-",AC45/AC33*100)</f>
        <v>110.704656022892</v>
      </c>
      <c r="AD48" s="34" t="n">
        <f aca="false">IF(ISERR(AD45/AD33*100),"-",AD45/AD33*100)</f>
        <v>123.494902236647</v>
      </c>
      <c r="AE48" s="34" t="str">
        <f aca="false">IF(ISERR(AE45/AE33*100),"-",AE45/AE33*100)</f>
        <v>-</v>
      </c>
      <c r="AF48" s="34" t="n">
        <f aca="false">IF(ISERR(AF45/AF33*100),"-",AF45/AF33*100)</f>
        <v>99.0223829119193</v>
      </c>
      <c r="AG48" s="34" t="n">
        <f aca="false">IF(ISERR(AG45/AG33*100),"-",AG45/AG33*100)</f>
        <v>369.861437148427</v>
      </c>
      <c r="AH48" s="34" t="n">
        <f aca="false">IF(ISERR(AH45/AH33*100),"-",AH45/AH33*100)</f>
        <v>75.5274908374958</v>
      </c>
      <c r="AI48" s="34" t="n">
        <f aca="false">IF(ISERR(AI45/AI33*100),"-",AI45/AI33*100)</f>
        <v>89.2272672526467</v>
      </c>
      <c r="AJ48" s="34" t="n">
        <f aca="false">IF(ISERR(AJ45/AJ33*100),"-",AJ45/AJ33*100)</f>
        <v>87.5733084052501</v>
      </c>
      <c r="AK48" s="34" t="n">
        <f aca="false">IF(ISERR(AK45/AK33*100),"-",AK45/AK33*100)</f>
        <v>279.291365670842</v>
      </c>
      <c r="AL48" s="34" t="n">
        <f aca="false">IF(ISERR(AL45/AL33*100),"-",AL45/AL33*100)</f>
        <v>91.6738032386536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31.552</v>
      </c>
      <c r="E8" s="82" t="n">
        <f aca="false">IF(ISERR(SUMPRODUCT(D10:D65536,E10:E65536)/D8),"-",SUMPRODUCT(D10:D65536,E10:E65536)/D8)</f>
        <v>4521.09276749493</v>
      </c>
      <c r="F8" s="82" t="n">
        <f aca="false">IF(SUM(F10:F65536)&lt;0.001,"-",SUM(F10:F65536))</f>
        <v>9.207</v>
      </c>
      <c r="G8" s="82" t="n">
        <f aca="false">IF(ISERR(SUMPRODUCT(F10:F65536,G10:G65536)/F8),"-",SUMPRODUCT(F10:F65536,G10:G65536)/F8)</f>
        <v>2428.90898229608</v>
      </c>
      <c r="H8" s="82" t="n">
        <f aca="false">IF(SUM(H10:H65536)&lt;0.001,"-",SUM(H10:H65536))</f>
        <v>2353.876</v>
      </c>
      <c r="I8" s="82" t="n">
        <f aca="false">IF(ISERR(SUMPRODUCT(H10:H65536,I10:I65536)/H8),"-",SUMPRODUCT(H10:H65536,I10:I65536)/H8)</f>
        <v>385.920193332189</v>
      </c>
      <c r="J8" s="82" t="n">
        <f aca="false">IF(SUM(J10:J65536)&lt;0.001,"-",SUM(J10:J65536))</f>
        <v>716.451</v>
      </c>
      <c r="K8" s="82" t="n">
        <f aca="false">IF(ISERR(SUMPRODUCT(J10:J65536,K10:K65536)/J8),"-",SUMPRODUCT(J10:J65536,K10:K65536)/J8)</f>
        <v>330.295545682817</v>
      </c>
      <c r="L8" s="82" t="n">
        <f aca="false">IF(SUM(L10:L65536)&lt;0.001,"-",SUM(L10:L65536))</f>
        <v>259.788</v>
      </c>
      <c r="M8" s="82" t="n">
        <f aca="false">IF(ISERR(SUMPRODUCT(L10:L65536,M10:M65536)/L8),"-",SUMPRODUCT(L10:L65536,M10:M65536)/L8)</f>
        <v>1285.39444470106</v>
      </c>
      <c r="N8" s="82" t="n">
        <f aca="false">IF(SUM(N10:N65536)&lt;0.001,"-",SUM(N10:N65536))</f>
        <v>2074.779</v>
      </c>
      <c r="O8" s="82" t="n">
        <f aca="false">IF(ISERR(SUMPRODUCT(N10:N65536,O10:O65536)/N8),"-",SUMPRODUCT(N10:N65536,O10:O65536)/N8)</f>
        <v>791.729609756027</v>
      </c>
      <c r="P8" s="82" t="n">
        <f aca="false">IF(SUM(P10:P65536)&lt;0.001,"-",SUM(P10:P65536))</f>
        <v>499.796</v>
      </c>
      <c r="Q8" s="82" t="n">
        <f aca="false">IF(ISERR(SUMPRODUCT(P10:P65536,Q10:Q65536)/P8),"-",SUMPRODUCT(P10:P65536,Q10:Q65536)/P8)</f>
        <v>1403.93222634835</v>
      </c>
      <c r="R8" s="82" t="n">
        <f aca="false">IF(SUM(R10:R65536)&lt;0.001,"-",SUM(R10:R65536))</f>
        <v>834.002</v>
      </c>
      <c r="S8" s="82" t="n">
        <f aca="false">IF(ISERR(SUMPRODUCT(R10:R65536,S10:S65536)/R8),"-",SUMPRODUCT(R10:R65536,S10:S65536)/R8)</f>
        <v>404.891325200659</v>
      </c>
      <c r="T8" s="82" t="n">
        <f aca="false">IF(SUM(T10:T65536)&lt;0.001,"-",SUM(T10:T65536))</f>
        <v>198.21</v>
      </c>
      <c r="U8" s="82" t="n">
        <f aca="false">IF(ISERR(SUMPRODUCT(T10:T65536,U10:U65536)/T8),"-",SUMPRODUCT(T10:T65536,U10:U65536)/T8)</f>
        <v>574.262080621563</v>
      </c>
      <c r="V8" s="82" t="n">
        <f aca="false">IF(SUM(V10:V65536)&lt;0.001,"-",SUM(V10:V65536))</f>
        <v>43.215</v>
      </c>
      <c r="W8" s="82" t="n">
        <f aca="false">IF(ISERR(SUMPRODUCT(V10:V65536,W10:W65536)/V8),"-",SUMPRODUCT(V10:V65536,W10:W65536)/V8)</f>
        <v>301.351799143816</v>
      </c>
      <c r="X8" s="82" t="n">
        <f aca="false">IF(SUM(X10:X65536)&lt;0.001,"-",SUM(X10:X65536))</f>
        <v>216.995</v>
      </c>
      <c r="Y8" s="82" t="n">
        <f aca="false">IF(ISERR(SUMPRODUCT(X10:X65536,Y10:Y65536)/X8),"-",SUMPRODUCT(X10:X65536,Y10:Y65536)/X8)</f>
        <v>997.151496578262</v>
      </c>
      <c r="Z8" s="82" t="n">
        <f aca="false">IF(SUM(Z10:Z65536)&lt;0.001,"-",SUM(Z10:Z65536))</f>
        <v>157.302</v>
      </c>
      <c r="AA8" s="82" t="n">
        <f aca="false">IF(ISERR(SUMPRODUCT(Z10:Z65536,AA10:AA65536)/Z8),"-",SUMPRODUCT(Z10:Z65536,AA10:AA65536)/Z8)</f>
        <v>571.958970642458</v>
      </c>
      <c r="AB8" s="82" t="n">
        <f aca="false">IF(SUM(AB10:AB65536)&lt;0.001,"-",SUM(AB10:AB65536))</f>
        <v>1953.93</v>
      </c>
      <c r="AC8" s="82" t="n">
        <f aca="false">IF(ISERR(SUMPRODUCT(AB10:AB65536,AC10:AC65536)/AB8),"-",SUMPRODUCT(AB10:AB65536,AC10:AC65536)/AB8)</f>
        <v>464.997273187883</v>
      </c>
      <c r="AD8" s="82" t="n">
        <f aca="false">IF(SUM(AD10:AD65536)&lt;0.001,"-",SUM(AD10:AD65536))</f>
        <v>16210.736</v>
      </c>
      <c r="AE8" s="82" t="n">
        <f aca="false">IF(ISERR(SUMPRODUCT(AD10:AD65536,AE10:AE65536)/AD8),"-",SUMPRODUCT(AD10:AD65536,AE10:AE65536)/AD8)</f>
        <v>210.844454193813</v>
      </c>
      <c r="AF8" s="82" t="n">
        <f aca="false">IF(SUM(AF10:AF65536)&lt;0.001,"-",SUM(AF10:AF65536))</f>
        <v>30793.919</v>
      </c>
      <c r="AG8" s="82" t="n">
        <f aca="false">IF(ISERR(SUMPRODUCT(AF10:AF65536,AG10:AG65536)/AF8),"-",SUMPRODUCT(AF10:AF65536,AG10:AG65536)/AF8)</f>
        <v>57.828603952618</v>
      </c>
      <c r="AH8" s="82" t="n">
        <f aca="false">IF(SUM(AH10:AH65536)&lt;0.001,"-",SUM(AH10:AH65536))</f>
        <v>2261.291</v>
      </c>
      <c r="AI8" s="82" t="n">
        <f aca="false">IF(ISERR(SUMPRODUCT(AH10:AH65536,AI10:AI65536)/AH8),"-",SUMPRODUCT(AH10:AH65536,AI10:AI65536)/AH8)</f>
        <v>58.9972763346248</v>
      </c>
      <c r="AJ8" s="82" t="n">
        <f aca="false">IF(SUM(AJ10:AJ65536)&lt;0.001,"-",SUM(AJ10:AJ65536))</f>
        <v>4950.363</v>
      </c>
      <c r="AK8" s="82" t="n">
        <f aca="false">IF(ISERR(SUMPRODUCT(AJ10:AJ65536,AK10:AK65536)/AJ8),"-",SUMPRODUCT(AJ10:AJ65536,AK10:AK65536)/AJ8)</f>
        <v>60.141904139151</v>
      </c>
      <c r="AL8" s="82" t="n">
        <f aca="false">IF(SUM(AL10:AL65536)&lt;0.001,"-",SUM(AL10:AL65536))</f>
        <v>6029.025</v>
      </c>
      <c r="AM8" s="82" t="n">
        <f aca="false">IF(ISERR(SUMPRODUCT(AL10:AL65536,AM10:AM65536)/AL8),"-",SUMPRODUCT(AL10:AL65536,AM10:AM65536)/AL8)</f>
        <v>205.467287496735</v>
      </c>
      <c r="AN8" s="82" t="n">
        <f aca="false">IF(SUM(AN10:AN65536)&lt;0.001,"-",SUM(AN10:AN65536))</f>
        <v>421.516</v>
      </c>
      <c r="AO8" s="82" t="n">
        <f aca="false">IF(ISERR(SUMPRODUCT(AN10:AN65536,AO10:AO65536)/AN8),"-",SUMPRODUCT(AN10:AN65536,AO10:AO65536)/AN8)</f>
        <v>171.812087797379</v>
      </c>
      <c r="AP8" s="82" t="n">
        <f aca="false">IF(SUM(AP10:AP65536)&lt;0.001,"-",SUM(AP10:AP65536))</f>
        <v>30958.787</v>
      </c>
      <c r="AQ8" s="82" t="n">
        <f aca="false">IF(ISERR(SUMPRODUCT(AP10:AP65536,AQ10:AQ65536)/AP8),"-",SUMPRODUCT(AP10:AP65536,AQ10:AQ65536)/AP8)</f>
        <v>84.4365061202172</v>
      </c>
      <c r="AR8" s="82" t="n">
        <f aca="false">IF(SUM(AR10:AR65536)&lt;0.001,"-",SUM(AR10:AR65536))</f>
        <v>8.839</v>
      </c>
      <c r="AS8" s="82" t="n">
        <f aca="false">IF(ISERR(SUMPRODUCT(AR10:AR65536,AS10:AS65536)/AR8),"-",SUMPRODUCT(AR10:AR65536,AS10:AS65536)/AR8)</f>
        <v>62.600294150922</v>
      </c>
      <c r="AT8" s="82" t="n">
        <f aca="false">IF(SUM(AT10:AT65536)&lt;0.001,"-",SUM(AT10:AT65536))</f>
        <v>3485.578</v>
      </c>
      <c r="AU8" s="82" t="n">
        <f aca="false">IF(ISERR(SUMPRODUCT(AT10:AT65536,AU10:AU65536)/AT8),"-",SUMPRODUCT(AT10:AT65536,AU10:AU65536)/AT8)</f>
        <v>121.412774294536</v>
      </c>
      <c r="AV8" s="82" t="n">
        <f aca="false">IF(SUM(AV10:AV65536)&lt;0.001,"-",SUM(AV10:AV65536))</f>
        <v>10112.795</v>
      </c>
      <c r="AW8" s="82" t="n">
        <f aca="false">IF(ISERR(SUMPRODUCT(AV10:AV65536,AW10:AW65536)/AV8),"-",SUMPRODUCT(AV10:AV65536,AW10:AW65536)/AV8)</f>
        <v>49.9224943252583</v>
      </c>
      <c r="AX8" s="82" t="n">
        <f aca="false">IF(SUM(AX10:AX65536)&lt;0.001,"-",SUM(AX10:AX65536))</f>
        <v>2307.105</v>
      </c>
      <c r="AY8" s="82" t="n">
        <f aca="false">IF(ISERR(SUMPRODUCT(AX10:AX65536,AY10:AY65536)/AX8),"-",SUMPRODUCT(AX10:AX65536,AY10:AY65536)/AX8)</f>
        <v>87</v>
      </c>
      <c r="AZ8" s="82" t="n">
        <f aca="false">IF(SUM(AZ10:AZ65536)&lt;0.001,"-",SUM(AZ10:AZ65536))</f>
        <v>2234.042</v>
      </c>
      <c r="BA8" s="82" t="n">
        <f aca="false">IF(ISERR(SUMPRODUCT(AZ10:AZ65536,BA10:BA65536)/AZ8),"-",SUMPRODUCT(AZ10:AZ65536,BA10:BA65536)/AZ8)</f>
        <v>52.5732081133658</v>
      </c>
      <c r="BB8" s="82" t="n">
        <f aca="false">IF(SUM(BB10:BB65536)&lt;0.001,"-",SUM(BB10:BB65536))</f>
        <v>513.474</v>
      </c>
      <c r="BC8" s="82" t="n">
        <f aca="false">IF(ISERR(SUMPRODUCT(BB10:BB65536,BC10:BC65536)/BB8),"-",SUMPRODUCT(BB10:BB65536,BC10:BC65536)/BB8)</f>
        <v>298.592871304097</v>
      </c>
      <c r="BD8" s="82" t="n">
        <f aca="false">IF(SUM(BD10:BD65536)&lt;0.001,"-",SUM(BD10:BD65536))</f>
        <v>508.036</v>
      </c>
      <c r="BE8" s="82" t="n">
        <f aca="false">IF(ISERR(SUMPRODUCT(BD10:BD65536,BE10:BE65536)/BD8),"-",SUMPRODUCT(BD10:BD65536,BE10:BE65536)/BD8)</f>
        <v>337.61821406357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45</v>
      </c>
      <c r="BI8" s="82" t="n">
        <f aca="false">IF(ISERR(SUMPRODUCT(BH10:BH65536,BI10:BI65536)/BH8),"-",SUMPRODUCT(BH10:BH65536,BI10:BI65536)/BH8)</f>
        <v>230</v>
      </c>
      <c r="BJ8" s="82" t="n">
        <f aca="false">IF(SUM(BJ10:BJ65536)&lt;0.001,"-",SUM(BJ10:BJ65536))</f>
        <v>3.058</v>
      </c>
      <c r="BK8" s="82" t="n">
        <f aca="false">IF(ISERR(SUMPRODUCT(BJ10:BJ65536,BK10:BK65536)/BJ8),"-",SUMPRODUCT(BJ10:BJ65536,BK10:BK65536)/BJ8)</f>
        <v>585</v>
      </c>
      <c r="BL8" s="82" t="n">
        <f aca="false">IF(SUM(BL10:BL65536)&lt;0.001,"-",SUM(BL10:BL65536))</f>
        <v>3401.703</v>
      </c>
      <c r="BM8" s="82" t="n">
        <f aca="false">IF(ISERR(SUMPRODUCT(BL10:BL65536,BM10:BM65536)/BL8),"-",SUMPRODUCT(BL10:BL65536,BM10:BM65536)/BL8)</f>
        <v>326.701059733904</v>
      </c>
      <c r="BN8" s="82" t="n">
        <f aca="false">IF(SUM(BN10:BN65536)&lt;0.001,"-",SUM(BN10:BN65536))</f>
        <v>774.864</v>
      </c>
      <c r="BO8" s="82" t="n">
        <f aca="false">IF(ISERR(SUMPRODUCT(BN10:BN65536,BO10:BO65536)/BN8),"-",SUMPRODUCT(BN10:BN65536,BO10:BO65536)/BN8)</f>
        <v>395.174860362593</v>
      </c>
      <c r="BP8" s="82" t="n">
        <f aca="false">IF(SUM(BP10:BP65536)&lt;0.001,"-",SUM(BP10:BP65536))</f>
        <v>474.706</v>
      </c>
      <c r="BQ8" s="82" t="n">
        <f aca="false">IF(ISERR(SUMPRODUCT(BP10:BP65536,BQ10:BQ65536)/BP8),"-",SUMPRODUCT(BP10:BP65536,BQ10:BQ65536)/BP8)</f>
        <v>785.222499820942</v>
      </c>
      <c r="BR8" s="82" t="n">
        <f aca="false">IF(SUM(BR10:BR65536)&lt;0.001,"-",SUM(BR10:BR65536))</f>
        <v>1.824</v>
      </c>
      <c r="BS8" s="82" t="n">
        <f aca="false">IF(ISERR(SUMPRODUCT(BR10:BR65536,BS10:BS65536)/BR8),"-",SUMPRODUCT(BR10:BR65536,BS10:BS65536)/BR8)</f>
        <v>4176.08717105263</v>
      </c>
      <c r="BT8" s="82" t="n">
        <f aca="false">IF(SUM(BT10:BT65536)&lt;0.001,"-",SUM(BT10:BT65536))</f>
        <v>129.233</v>
      </c>
      <c r="BU8" s="82" t="n">
        <f aca="false">IF(ISERR(SUMPRODUCT(BT10:BT65536,BU10:BU65536)/BT8),"-",SUMPRODUCT(BT10:BT65536,BU10:BU65536)/BT8)</f>
        <v>558.866365402026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53.737</v>
      </c>
      <c r="AU10" s="88" t="n">
        <v>99</v>
      </c>
      <c r="AV10" s="87" t="n">
        <v>0.26</v>
      </c>
      <c r="AW10" s="88" t="n">
        <v>57</v>
      </c>
      <c r="AX10" s="87" t="s">
        <v>38</v>
      </c>
      <c r="AY10" s="88" t="s">
        <v>38</v>
      </c>
      <c r="AZ10" s="87" t="n">
        <v>1041.03</v>
      </c>
      <c r="BA10" s="88" t="n">
        <v>56.9836066203664</v>
      </c>
      <c r="BB10" s="87" t="s">
        <v>38</v>
      </c>
      <c r="BC10" s="88" t="s">
        <v>38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9.461</v>
      </c>
      <c r="BO10" s="88" t="n">
        <v>154.200084557658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0.228</v>
      </c>
      <c r="BU10" s="88" t="n">
        <v>239.491228070175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0.696</v>
      </c>
      <c r="AU11" s="88" t="n">
        <v>120</v>
      </c>
      <c r="AV11" s="87" t="n">
        <v>10.825</v>
      </c>
      <c r="AW11" s="88" t="n">
        <v>33</v>
      </c>
      <c r="AX11" s="87" t="s">
        <v>38</v>
      </c>
      <c r="AY11" s="88" t="s">
        <v>38</v>
      </c>
      <c r="AZ11" s="87" t="n">
        <v>0.335</v>
      </c>
      <c r="BA11" s="88" t="n">
        <v>45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3.51</v>
      </c>
      <c r="BO11" s="88" t="n">
        <v>135</v>
      </c>
      <c r="BP11" s="87" t="s">
        <v>38</v>
      </c>
      <c r="BQ11" s="88" t="s">
        <v>38</v>
      </c>
      <c r="BR11" s="87" t="n">
        <v>0.045</v>
      </c>
      <c r="BS11" s="88" t="n">
        <v>270</v>
      </c>
      <c r="BT11" s="87" t="n">
        <v>0.043</v>
      </c>
      <c r="BU11" s="88" t="n">
        <v>158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2.949</v>
      </c>
      <c r="AU12" s="88" t="n">
        <v>79</v>
      </c>
      <c r="AV12" s="87" t="n">
        <v>320.753</v>
      </c>
      <c r="AW12" s="88" t="n">
        <v>41</v>
      </c>
      <c r="AX12" s="87" t="s">
        <v>38</v>
      </c>
      <c r="AY12" s="88" t="s">
        <v>38</v>
      </c>
      <c r="AZ12" s="87" t="n">
        <v>237.845</v>
      </c>
      <c r="BA12" s="88" t="n">
        <v>74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75.471</v>
      </c>
      <c r="BO12" s="88" t="n">
        <v>272</v>
      </c>
      <c r="BP12" s="87" t="s">
        <v>38</v>
      </c>
      <c r="BQ12" s="88" t="s">
        <v>38</v>
      </c>
      <c r="BR12" s="87" t="s">
        <v>38</v>
      </c>
      <c r="BS12" s="88" t="s">
        <v>38</v>
      </c>
      <c r="BT12" s="87" t="n">
        <v>0.755</v>
      </c>
      <c r="BU12" s="88" t="n">
        <v>755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s">
        <v>38</v>
      </c>
      <c r="AU13" s="88" t="s">
        <v>38</v>
      </c>
      <c r="AV13" s="87" t="s">
        <v>38</v>
      </c>
      <c r="AW13" s="88" t="s">
        <v>38</v>
      </c>
      <c r="AX13" s="87" t="s">
        <v>38</v>
      </c>
      <c r="AY13" s="88" t="s">
        <v>38</v>
      </c>
      <c r="AZ13" s="87" t="s">
        <v>38</v>
      </c>
      <c r="BA13" s="88" t="s">
        <v>38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s">
        <v>38</v>
      </c>
      <c r="BO13" s="88" t="s">
        <v>38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s">
        <v>38</v>
      </c>
      <c r="BU13" s="88" t="s">
        <v>38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120.652</v>
      </c>
      <c r="AU14" s="88" t="n">
        <v>228</v>
      </c>
      <c r="AV14" s="87" t="n">
        <v>694.91</v>
      </c>
      <c r="AW14" s="88" t="n">
        <v>60</v>
      </c>
      <c r="AX14" s="87" t="s">
        <v>38</v>
      </c>
      <c r="AY14" s="88" t="s">
        <v>38</v>
      </c>
      <c r="AZ14" s="87" t="n">
        <v>0.102</v>
      </c>
      <c r="BA14" s="88" t="n">
        <v>360.588235294118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4.39</v>
      </c>
      <c r="BO14" s="88" t="n">
        <v>557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5.89</v>
      </c>
      <c r="BU14" s="88" t="n">
        <v>355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59.754</v>
      </c>
      <c r="AU16" s="88" t="n">
        <v>201.577768852294</v>
      </c>
      <c r="AV16" s="87" t="n">
        <v>154.801</v>
      </c>
      <c r="AW16" s="88" t="n">
        <v>67.8110800317827</v>
      </c>
      <c r="AX16" s="87" t="s">
        <v>38</v>
      </c>
      <c r="AY16" s="88" t="s">
        <v>38</v>
      </c>
      <c r="AZ16" s="87" t="n">
        <v>0.046</v>
      </c>
      <c r="BA16" s="88" t="n">
        <v>488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7.336</v>
      </c>
      <c r="BO16" s="88" t="n">
        <v>246.632671896631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1.482</v>
      </c>
      <c r="BU16" s="88" t="n">
        <v>349.95681511471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596.294</v>
      </c>
      <c r="AU17" s="88" t="n">
        <v>143</v>
      </c>
      <c r="AV17" s="87" t="n">
        <v>3537.737</v>
      </c>
      <c r="AW17" s="88" t="n">
        <v>42</v>
      </c>
      <c r="AX17" s="87" t="n">
        <v>2307.105</v>
      </c>
      <c r="AY17" s="88" t="n">
        <v>87</v>
      </c>
      <c r="AZ17" s="87" t="n">
        <v>9.898</v>
      </c>
      <c r="BA17" s="88" t="n">
        <v>386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91.067</v>
      </c>
      <c r="BO17" s="88" t="n">
        <v>266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1.469</v>
      </c>
      <c r="BU17" s="88" t="n">
        <v>371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n">
        <v>0.7</v>
      </c>
      <c r="AU18" s="88" t="n">
        <v>295.314285714286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n">
        <v>6.53</v>
      </c>
      <c r="BA18" s="88" t="n">
        <v>263.039969372129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n">
        <v>5</v>
      </c>
      <c r="BO18" s="88" t="n">
        <v>448.37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n">
        <v>2.874</v>
      </c>
      <c r="BU18" s="88" t="n">
        <v>587.83576896311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90.421</v>
      </c>
      <c r="AU19" s="88" t="n">
        <v>156.210758562723</v>
      </c>
      <c r="AV19" s="87" t="s">
        <v>38</v>
      </c>
      <c r="AW19" s="88" t="s">
        <v>38</v>
      </c>
      <c r="AX19" s="87" t="s">
        <v>38</v>
      </c>
      <c r="AY19" s="88" t="s">
        <v>38</v>
      </c>
      <c r="AZ19" s="87" t="n">
        <v>934.686</v>
      </c>
      <c r="BA19" s="88" t="n">
        <v>35.279250999801</v>
      </c>
      <c r="BB19" s="87" t="s">
        <v>38</v>
      </c>
      <c r="BC19" s="88" t="s">
        <v>38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100.953</v>
      </c>
      <c r="BO19" s="88" t="n">
        <v>192.2962071459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1.863</v>
      </c>
      <c r="BU19" s="88" t="n">
        <v>449.832504425525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339</v>
      </c>
      <c r="AU20" s="88" t="n">
        <v>167</v>
      </c>
      <c r="AV20" s="87" t="n">
        <v>1121</v>
      </c>
      <c r="AW20" s="88" t="n">
        <v>56</v>
      </c>
      <c r="AX20" s="87" t="s">
        <v>38</v>
      </c>
      <c r="AY20" s="88" t="s">
        <v>38</v>
      </c>
      <c r="AZ20" s="87" t="n">
        <v>1</v>
      </c>
      <c r="BA20" s="88" t="n">
        <v>397</v>
      </c>
      <c r="BB20" s="87" t="s">
        <v>38</v>
      </c>
      <c r="BC20" s="88" t="s">
        <v>38</v>
      </c>
      <c r="BD20" s="87" t="n">
        <v>435</v>
      </c>
      <c r="BE20" s="88" t="n">
        <v>346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3.058</v>
      </c>
      <c r="BK20" s="88" t="n">
        <v>585</v>
      </c>
      <c r="BL20" s="87" t="s">
        <v>38</v>
      </c>
      <c r="BM20" s="88" t="s">
        <v>38</v>
      </c>
      <c r="BN20" s="87" t="n">
        <v>157</v>
      </c>
      <c r="BO20" s="88" t="n">
        <v>464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5</v>
      </c>
      <c r="BU20" s="88" t="n">
        <v>398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s">
        <v>38</v>
      </c>
      <c r="E22" s="88" t="s">
        <v>38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s">
        <v>38</v>
      </c>
      <c r="Y22" s="88" t="s">
        <v>3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s">
        <v>38</v>
      </c>
      <c r="AG22" s="88" t="s">
        <v>38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n">
        <v>0.116</v>
      </c>
      <c r="AM22" s="88" t="n">
        <v>710</v>
      </c>
      <c r="AN22" s="87" t="s">
        <v>38</v>
      </c>
      <c r="AO22" s="88" t="s">
        <v>38</v>
      </c>
      <c r="AP22" s="87" t="s">
        <v>38</v>
      </c>
      <c r="AQ22" s="88" t="s">
        <v>38</v>
      </c>
      <c r="AR22" s="87" t="s">
        <v>38</v>
      </c>
      <c r="AS22" s="88" t="s">
        <v>38</v>
      </c>
      <c r="AT22" s="87" t="n">
        <v>1082.837</v>
      </c>
      <c r="AU22" s="88" t="n">
        <v>84</v>
      </c>
      <c r="AV22" s="87" t="n">
        <v>1851.151</v>
      </c>
      <c r="AW22" s="88" t="n">
        <v>59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1.143</v>
      </c>
      <c r="BC22" s="88" t="n">
        <v>281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0.146</v>
      </c>
      <c r="BM22" s="88" t="n">
        <v>769</v>
      </c>
      <c r="BN22" s="87" t="n">
        <v>36.922</v>
      </c>
      <c r="BO22" s="88" t="n">
        <v>553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23.755</v>
      </c>
      <c r="BU22" s="88" t="n">
        <v>507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s">
        <v>38</v>
      </c>
      <c r="E23" s="88" t="s">
        <v>3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s">
        <v>38</v>
      </c>
      <c r="AG23" s="88" t="s">
        <v>38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s">
        <v>38</v>
      </c>
      <c r="AM23" s="88" t="s">
        <v>38</v>
      </c>
      <c r="AN23" s="87" t="s">
        <v>38</v>
      </c>
      <c r="AO23" s="88" t="s">
        <v>38</v>
      </c>
      <c r="AP23" s="87" t="s">
        <v>38</v>
      </c>
      <c r="AQ23" s="88" t="s">
        <v>38</v>
      </c>
      <c r="AR23" s="87" t="s">
        <v>38</v>
      </c>
      <c r="AS23" s="88" t="s">
        <v>38</v>
      </c>
      <c r="AT23" s="87" t="n">
        <v>4.776</v>
      </c>
      <c r="AU23" s="88" t="n">
        <v>106</v>
      </c>
      <c r="AV23" s="87" t="n">
        <v>0.423</v>
      </c>
      <c r="AW23" s="88" t="n">
        <v>32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s">
        <v>38</v>
      </c>
      <c r="BC23" s="88" t="s">
        <v>3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s">
        <v>38</v>
      </c>
      <c r="BM23" s="88" t="s">
        <v>38</v>
      </c>
      <c r="BN23" s="87" t="n">
        <v>9.119</v>
      </c>
      <c r="BO23" s="88" t="n">
        <v>1180</v>
      </c>
      <c r="BP23" s="87" t="s">
        <v>38</v>
      </c>
      <c r="BQ23" s="88" t="s">
        <v>38</v>
      </c>
      <c r="BR23" s="87" t="s">
        <v>38</v>
      </c>
      <c r="BS23" s="88" t="s">
        <v>38</v>
      </c>
      <c r="BT23" s="87" t="n">
        <v>4.502</v>
      </c>
      <c r="BU23" s="88" t="n">
        <v>327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s">
        <v>38</v>
      </c>
      <c r="E24" s="88" t="s">
        <v>38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n">
        <v>0.498</v>
      </c>
      <c r="AG24" s="88" t="n">
        <v>57</v>
      </c>
      <c r="AH24" s="87" t="s">
        <v>38</v>
      </c>
      <c r="AI24" s="88" t="s">
        <v>38</v>
      </c>
      <c r="AJ24" s="87" t="n">
        <v>4.014</v>
      </c>
      <c r="AK24" s="88" t="n">
        <v>44</v>
      </c>
      <c r="AL24" s="87" t="s">
        <v>38</v>
      </c>
      <c r="AM24" s="88" t="s">
        <v>38</v>
      </c>
      <c r="AN24" s="87" t="s">
        <v>38</v>
      </c>
      <c r="AO24" s="88" t="s">
        <v>38</v>
      </c>
      <c r="AP24" s="87" t="s">
        <v>38</v>
      </c>
      <c r="AQ24" s="88" t="s">
        <v>38</v>
      </c>
      <c r="AR24" s="87" t="s">
        <v>38</v>
      </c>
      <c r="AS24" s="88" t="s">
        <v>38</v>
      </c>
      <c r="AT24" s="87" t="n">
        <v>39.106</v>
      </c>
      <c r="AU24" s="88" t="n">
        <v>163</v>
      </c>
      <c r="AV24" s="87" t="n">
        <v>522.536</v>
      </c>
      <c r="AW24" s="88" t="n">
        <v>63</v>
      </c>
      <c r="AX24" s="87" t="s">
        <v>38</v>
      </c>
      <c r="AY24" s="88" t="s">
        <v>38</v>
      </c>
      <c r="AZ24" s="87" t="n">
        <v>0.979</v>
      </c>
      <c r="BA24" s="88" t="n">
        <v>747</v>
      </c>
      <c r="BB24" s="87" t="n">
        <v>0.011</v>
      </c>
      <c r="BC24" s="88" t="n">
        <v>622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s">
        <v>38</v>
      </c>
      <c r="BM24" s="88" t="s">
        <v>38</v>
      </c>
      <c r="BN24" s="87" t="n">
        <v>8.652</v>
      </c>
      <c r="BO24" s="88" t="n">
        <v>594</v>
      </c>
      <c r="BP24" s="87" t="s">
        <v>38</v>
      </c>
      <c r="BQ24" s="88" t="s">
        <v>38</v>
      </c>
      <c r="BR24" s="87" t="s">
        <v>38</v>
      </c>
      <c r="BS24" s="88" t="s">
        <v>38</v>
      </c>
      <c r="BT24" s="87" t="n">
        <v>2.426</v>
      </c>
      <c r="BU24" s="88" t="n">
        <v>829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336</v>
      </c>
      <c r="E25" s="88" t="n">
        <v>2918</v>
      </c>
      <c r="F25" s="87" t="s">
        <v>38</v>
      </c>
      <c r="G25" s="88" t="s">
        <v>38</v>
      </c>
      <c r="H25" s="87" t="n">
        <v>2.073</v>
      </c>
      <c r="I25" s="88" t="n">
        <v>326</v>
      </c>
      <c r="J25" s="87" t="s">
        <v>38</v>
      </c>
      <c r="K25" s="88" t="s">
        <v>38</v>
      </c>
      <c r="L25" s="87" t="n">
        <v>2.393</v>
      </c>
      <c r="M25" s="88" t="n">
        <v>2263</v>
      </c>
      <c r="N25" s="87" t="s">
        <v>38</v>
      </c>
      <c r="O25" s="88" t="s">
        <v>38</v>
      </c>
      <c r="P25" s="87" t="n">
        <v>0.379</v>
      </c>
      <c r="Q25" s="88" t="n">
        <v>1123</v>
      </c>
      <c r="R25" s="87" t="s">
        <v>38</v>
      </c>
      <c r="S25" s="88" t="s">
        <v>38</v>
      </c>
      <c r="T25" s="87" t="n">
        <v>1.475</v>
      </c>
      <c r="U25" s="88" t="n">
        <v>1081</v>
      </c>
      <c r="V25" s="87" t="s">
        <v>38</v>
      </c>
      <c r="W25" s="88" t="s">
        <v>38</v>
      </c>
      <c r="X25" s="87" t="n">
        <v>148.322</v>
      </c>
      <c r="Y25" s="88" t="n">
        <v>1096</v>
      </c>
      <c r="Z25" s="87" t="s">
        <v>38</v>
      </c>
      <c r="AA25" s="88" t="s">
        <v>38</v>
      </c>
      <c r="AB25" s="87" t="n">
        <v>0.024</v>
      </c>
      <c r="AC25" s="88" t="n">
        <v>42</v>
      </c>
      <c r="AD25" s="87" t="s">
        <v>38</v>
      </c>
      <c r="AE25" s="88" t="s">
        <v>38</v>
      </c>
      <c r="AF25" s="87" t="n">
        <v>0.008</v>
      </c>
      <c r="AG25" s="88" t="n">
        <v>326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01</v>
      </c>
      <c r="AM25" s="88" t="n">
        <v>357</v>
      </c>
      <c r="AN25" s="87" t="s">
        <v>38</v>
      </c>
      <c r="AO25" s="88" t="s">
        <v>38</v>
      </c>
      <c r="AP25" s="87" t="n">
        <v>0.01</v>
      </c>
      <c r="AQ25" s="88" t="n">
        <v>1473</v>
      </c>
      <c r="AR25" s="87" t="s">
        <v>38</v>
      </c>
      <c r="AS25" s="88" t="s">
        <v>38</v>
      </c>
      <c r="AT25" s="87" t="n">
        <v>11.372</v>
      </c>
      <c r="AU25" s="88" t="n">
        <v>94</v>
      </c>
      <c r="AV25" s="87" t="n">
        <v>0.061</v>
      </c>
      <c r="AW25" s="88" t="n">
        <v>112</v>
      </c>
      <c r="AX25" s="87" t="s">
        <v>38</v>
      </c>
      <c r="AY25" s="88" t="s">
        <v>38</v>
      </c>
      <c r="AZ25" s="87" t="n">
        <v>0.085</v>
      </c>
      <c r="BA25" s="88" t="n">
        <v>808</v>
      </c>
      <c r="BB25" s="87" t="n">
        <v>0.065</v>
      </c>
      <c r="BC25" s="88" t="n">
        <v>316</v>
      </c>
      <c r="BD25" s="87" t="n">
        <v>0.275</v>
      </c>
      <c r="BE25" s="88" t="n">
        <v>472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n">
        <v>0.026</v>
      </c>
      <c r="BM25" s="88" t="n">
        <v>208</v>
      </c>
      <c r="BN25" s="87" t="n">
        <v>5.136</v>
      </c>
      <c r="BO25" s="88" t="n">
        <v>564</v>
      </c>
      <c r="BP25" s="87" t="n">
        <v>0.04</v>
      </c>
      <c r="BQ25" s="88" t="n">
        <v>851</v>
      </c>
      <c r="BR25" s="87" t="s">
        <v>38</v>
      </c>
      <c r="BS25" s="88" t="s">
        <v>38</v>
      </c>
      <c r="BT25" s="87" t="n">
        <v>2.199</v>
      </c>
      <c r="BU25" s="88" t="n">
        <v>1021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s">
        <v>38</v>
      </c>
      <c r="AG26" s="88" t="s">
        <v>38</v>
      </c>
      <c r="AH26" s="87" t="s">
        <v>38</v>
      </c>
      <c r="AI26" s="88" t="s">
        <v>38</v>
      </c>
      <c r="AJ26" s="87" t="n">
        <v>0.36</v>
      </c>
      <c r="AK26" s="88" t="n">
        <v>374</v>
      </c>
      <c r="AL26" s="87" t="s">
        <v>38</v>
      </c>
      <c r="AM26" s="88" t="s">
        <v>38</v>
      </c>
      <c r="AN26" s="87" t="s">
        <v>38</v>
      </c>
      <c r="AO26" s="88" t="s">
        <v>38</v>
      </c>
      <c r="AP26" s="87" t="s">
        <v>38</v>
      </c>
      <c r="AQ26" s="88" t="s">
        <v>38</v>
      </c>
      <c r="AR26" s="87" t="s">
        <v>38</v>
      </c>
      <c r="AS26" s="88" t="s">
        <v>38</v>
      </c>
      <c r="AT26" s="87" t="n">
        <v>151.715</v>
      </c>
      <c r="AU26" s="88" t="n">
        <v>71.0671060870712</v>
      </c>
      <c r="AV26" s="87" t="n">
        <v>373.443</v>
      </c>
      <c r="AW26" s="88" t="n">
        <v>45.3323211306679</v>
      </c>
      <c r="AX26" s="87" t="s">
        <v>38</v>
      </c>
      <c r="AY26" s="88" t="s">
        <v>38</v>
      </c>
      <c r="AZ26" s="87" t="n">
        <v>0.021</v>
      </c>
      <c r="BA26" s="88" t="n">
        <v>604</v>
      </c>
      <c r="BB26" s="87" t="s">
        <v>38</v>
      </c>
      <c r="BC26" s="88" t="s">
        <v>38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s">
        <v>38</v>
      </c>
      <c r="BM26" s="88" t="s">
        <v>38</v>
      </c>
      <c r="BN26" s="87" t="n">
        <v>3.805</v>
      </c>
      <c r="BO26" s="88" t="n">
        <v>625</v>
      </c>
      <c r="BP26" s="87" t="s">
        <v>38</v>
      </c>
      <c r="BQ26" s="88" t="s">
        <v>38</v>
      </c>
      <c r="BR26" s="87" t="s">
        <v>38</v>
      </c>
      <c r="BS26" s="88" t="s">
        <v>38</v>
      </c>
      <c r="BT26" s="87" t="n">
        <v>2.417</v>
      </c>
      <c r="BU26" s="88" t="n">
        <v>569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n">
        <v>47.149</v>
      </c>
      <c r="AG28" s="88" t="n">
        <v>54</v>
      </c>
      <c r="AH28" s="87" t="s">
        <v>38</v>
      </c>
      <c r="AI28" s="88" t="s">
        <v>38</v>
      </c>
      <c r="AJ28" s="87" t="n">
        <v>0.119</v>
      </c>
      <c r="AK28" s="88" t="n">
        <v>21</v>
      </c>
      <c r="AL28" s="87" t="s">
        <v>38</v>
      </c>
      <c r="AM28" s="88" t="s">
        <v>38</v>
      </c>
      <c r="AN28" s="87" t="s">
        <v>38</v>
      </c>
      <c r="AO28" s="88" t="s">
        <v>38</v>
      </c>
      <c r="AP28" s="87" t="n">
        <v>152.128</v>
      </c>
      <c r="AQ28" s="88" t="n">
        <v>98</v>
      </c>
      <c r="AR28" s="87" t="s">
        <v>38</v>
      </c>
      <c r="AS28" s="88" t="s">
        <v>38</v>
      </c>
      <c r="AT28" s="87" t="n">
        <v>812.325</v>
      </c>
      <c r="AU28" s="88" t="n">
        <v>122</v>
      </c>
      <c r="AV28" s="87" t="n">
        <v>1524.039</v>
      </c>
      <c r="AW28" s="88" t="n">
        <v>45</v>
      </c>
      <c r="AX28" s="87" t="s">
        <v>38</v>
      </c>
      <c r="AY28" s="88" t="s">
        <v>38</v>
      </c>
      <c r="AZ28" s="87" t="n">
        <v>0.365</v>
      </c>
      <c r="BA28" s="88" t="n">
        <v>500</v>
      </c>
      <c r="BB28" s="87" t="s">
        <v>38</v>
      </c>
      <c r="BC28" s="88" t="s">
        <v>38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s">
        <v>38</v>
      </c>
      <c r="BM28" s="88" t="s">
        <v>38</v>
      </c>
      <c r="BN28" s="87" t="n">
        <v>81.687</v>
      </c>
      <c r="BO28" s="88" t="n">
        <v>411</v>
      </c>
      <c r="BP28" s="87" t="n">
        <v>0.013</v>
      </c>
      <c r="BQ28" s="88" t="n">
        <v>320</v>
      </c>
      <c r="BR28" s="87" t="n">
        <v>0.094</v>
      </c>
      <c r="BS28" s="88" t="n">
        <v>685</v>
      </c>
      <c r="BT28" s="87" t="n">
        <v>24.387</v>
      </c>
      <c r="BU28" s="88" t="n">
        <v>371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158</v>
      </c>
      <c r="E29" s="88" t="n">
        <v>8400</v>
      </c>
      <c r="F29" s="87" t="s">
        <v>38</v>
      </c>
      <c r="G29" s="88" t="s">
        <v>38</v>
      </c>
      <c r="H29" s="87" t="n">
        <v>240.596</v>
      </c>
      <c r="I29" s="88" t="n">
        <v>534</v>
      </c>
      <c r="J29" s="87" t="s">
        <v>38</v>
      </c>
      <c r="K29" s="88" t="s">
        <v>38</v>
      </c>
      <c r="L29" s="87" t="n">
        <v>24.078</v>
      </c>
      <c r="M29" s="88" t="n">
        <v>1378</v>
      </c>
      <c r="N29" s="87" t="s">
        <v>38</v>
      </c>
      <c r="O29" s="88" t="s">
        <v>38</v>
      </c>
      <c r="P29" s="87" t="n">
        <v>16.593</v>
      </c>
      <c r="Q29" s="88" t="n">
        <v>1102</v>
      </c>
      <c r="R29" s="87" t="s">
        <v>38</v>
      </c>
      <c r="S29" s="88" t="s">
        <v>38</v>
      </c>
      <c r="T29" s="87" t="n">
        <v>9.167</v>
      </c>
      <c r="U29" s="88" t="n">
        <v>367</v>
      </c>
      <c r="V29" s="87" t="s">
        <v>38</v>
      </c>
      <c r="W29" s="88" t="s">
        <v>38</v>
      </c>
      <c r="X29" s="87" t="n">
        <v>0.78</v>
      </c>
      <c r="Y29" s="88" t="n">
        <v>701</v>
      </c>
      <c r="Z29" s="87" t="s">
        <v>38</v>
      </c>
      <c r="AA29" s="88" t="s">
        <v>38</v>
      </c>
      <c r="AB29" s="87" t="n">
        <v>0.15</v>
      </c>
      <c r="AC29" s="88" t="n">
        <v>169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n">
        <v>0.004</v>
      </c>
      <c r="AQ29" s="88" t="n">
        <v>53</v>
      </c>
      <c r="AR29" s="87" t="s">
        <v>38</v>
      </c>
      <c r="AS29" s="88" t="s">
        <v>38</v>
      </c>
      <c r="AT29" s="87" t="n">
        <v>2.406</v>
      </c>
      <c r="AU29" s="88" t="n">
        <v>82</v>
      </c>
      <c r="AV29" s="87" t="n">
        <v>0.586</v>
      </c>
      <c r="AW29" s="88" t="n">
        <v>133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n">
        <v>3.946</v>
      </c>
      <c r="BO29" s="88" t="n">
        <v>730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0.596</v>
      </c>
      <c r="BU29" s="88" t="n">
        <v>644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27.927</v>
      </c>
      <c r="AQ30" s="88" t="n">
        <v>84</v>
      </c>
      <c r="AR30" s="87" t="s">
        <v>38</v>
      </c>
      <c r="AS30" s="88" t="s">
        <v>38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258.031</v>
      </c>
      <c r="AG32" s="88" t="n">
        <v>62</v>
      </c>
      <c r="AH32" s="87" t="s">
        <v>38</v>
      </c>
      <c r="AI32" s="88" t="s">
        <v>38</v>
      </c>
      <c r="AJ32" s="87" t="n">
        <v>610.372</v>
      </c>
      <c r="AK32" s="88" t="n">
        <v>59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738</v>
      </c>
      <c r="E34" s="88" t="n">
        <v>11099.8536585366</v>
      </c>
      <c r="F34" s="87" t="s">
        <v>38</v>
      </c>
      <c r="G34" s="88" t="s">
        <v>38</v>
      </c>
      <c r="H34" s="87" t="n">
        <v>400.913</v>
      </c>
      <c r="I34" s="88" t="n">
        <v>403.655536238536</v>
      </c>
      <c r="J34" s="87" t="s">
        <v>38</v>
      </c>
      <c r="K34" s="88" t="s">
        <v>38</v>
      </c>
      <c r="L34" s="87" t="n">
        <v>14.53</v>
      </c>
      <c r="M34" s="88" t="n">
        <v>1706</v>
      </c>
      <c r="N34" s="87" t="s">
        <v>38</v>
      </c>
      <c r="O34" s="88" t="s">
        <v>38</v>
      </c>
      <c r="P34" s="87" t="n">
        <v>34.741</v>
      </c>
      <c r="Q34" s="88" t="n">
        <v>800.290089519588</v>
      </c>
      <c r="R34" s="87" t="s">
        <v>38</v>
      </c>
      <c r="S34" s="88" t="s">
        <v>38</v>
      </c>
      <c r="T34" s="87" t="n">
        <v>17.878</v>
      </c>
      <c r="U34" s="88" t="n">
        <v>561.517451616512</v>
      </c>
      <c r="V34" s="87" t="s">
        <v>38</v>
      </c>
      <c r="W34" s="88" t="s">
        <v>38</v>
      </c>
      <c r="X34" s="87" t="n">
        <v>4.783</v>
      </c>
      <c r="Y34" s="88" t="n">
        <v>961.989964457453</v>
      </c>
      <c r="Z34" s="87" t="s">
        <v>38</v>
      </c>
      <c r="AA34" s="88" t="s">
        <v>38</v>
      </c>
      <c r="AB34" s="87" t="n">
        <v>16.858</v>
      </c>
      <c r="AC34" s="88" t="n">
        <v>563.786866769486</v>
      </c>
      <c r="AD34" s="87" t="n">
        <v>2.451</v>
      </c>
      <c r="AE34" s="88" t="n">
        <v>147</v>
      </c>
      <c r="AF34" s="87" t="n">
        <v>10767.805</v>
      </c>
      <c r="AG34" s="88" t="n">
        <v>64</v>
      </c>
      <c r="AH34" s="87" t="s">
        <v>38</v>
      </c>
      <c r="AI34" s="88" t="s">
        <v>38</v>
      </c>
      <c r="AJ34" s="87" t="n">
        <v>814.301</v>
      </c>
      <c r="AK34" s="88" t="n">
        <v>56</v>
      </c>
      <c r="AL34" s="87" t="n">
        <v>4.055</v>
      </c>
      <c r="AM34" s="88" t="n">
        <v>320</v>
      </c>
      <c r="AN34" s="87" t="s">
        <v>38</v>
      </c>
      <c r="AO34" s="88" t="s">
        <v>38</v>
      </c>
      <c r="AP34" s="87" t="n">
        <v>5341.556</v>
      </c>
      <c r="AQ34" s="88" t="n">
        <v>95</v>
      </c>
      <c r="AR34" s="87" t="n">
        <v>0.046</v>
      </c>
      <c r="AS34" s="88" t="n">
        <v>105</v>
      </c>
      <c r="AT34" s="87" t="n">
        <v>0.005</v>
      </c>
      <c r="AU34" s="88" t="n">
        <v>315</v>
      </c>
      <c r="AV34" s="87" t="s">
        <v>38</v>
      </c>
      <c r="AW34" s="88" t="s">
        <v>38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3.766</v>
      </c>
      <c r="BC34" s="88" t="n">
        <v>199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482.871</v>
      </c>
      <c r="BM34" s="88" t="n">
        <v>163</v>
      </c>
      <c r="BN34" s="87" t="n">
        <v>14.614</v>
      </c>
      <c r="BO34" s="88" t="n">
        <v>687</v>
      </c>
      <c r="BP34" s="87" t="n">
        <v>10.852</v>
      </c>
      <c r="BQ34" s="88" t="n">
        <v>758</v>
      </c>
      <c r="BR34" s="87" t="n">
        <v>0.019</v>
      </c>
      <c r="BS34" s="88" t="n">
        <v>1581</v>
      </c>
      <c r="BT34" s="87" t="n">
        <v>2.961</v>
      </c>
      <c r="BU34" s="88" t="n">
        <v>345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442</v>
      </c>
      <c r="E35" s="88" t="n">
        <v>8237</v>
      </c>
      <c r="F35" s="87" t="s">
        <v>38</v>
      </c>
      <c r="G35" s="88" t="s">
        <v>38</v>
      </c>
      <c r="H35" s="87" t="n">
        <v>257.846</v>
      </c>
      <c r="I35" s="88" t="n">
        <v>406</v>
      </c>
      <c r="J35" s="87" t="s">
        <v>38</v>
      </c>
      <c r="K35" s="88" t="s">
        <v>38</v>
      </c>
      <c r="L35" s="87" t="n">
        <v>4.51</v>
      </c>
      <c r="M35" s="88" t="n">
        <v>2149</v>
      </c>
      <c r="N35" s="87" t="s">
        <v>38</v>
      </c>
      <c r="O35" s="88" t="s">
        <v>38</v>
      </c>
      <c r="P35" s="87" t="n">
        <v>8.395</v>
      </c>
      <c r="Q35" s="88" t="n">
        <v>1153</v>
      </c>
      <c r="R35" s="87" t="s">
        <v>38</v>
      </c>
      <c r="S35" s="88" t="s">
        <v>38</v>
      </c>
      <c r="T35" s="87" t="n">
        <v>13.465</v>
      </c>
      <c r="U35" s="88" t="n">
        <v>451</v>
      </c>
      <c r="V35" s="87" t="s">
        <v>38</v>
      </c>
      <c r="W35" s="88" t="s">
        <v>38</v>
      </c>
      <c r="X35" s="87" t="n">
        <v>4.697</v>
      </c>
      <c r="Y35" s="88" t="n">
        <v>1011</v>
      </c>
      <c r="Z35" s="87" t="s">
        <v>38</v>
      </c>
      <c r="AA35" s="88" t="s">
        <v>38</v>
      </c>
      <c r="AB35" s="87" t="n">
        <v>870.791</v>
      </c>
      <c r="AC35" s="88" t="n">
        <v>399.969200416633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01</v>
      </c>
      <c r="AI35" s="88" t="n">
        <v>124</v>
      </c>
      <c r="AJ35" s="87" t="s">
        <v>38</v>
      </c>
      <c r="AK35" s="88" t="s">
        <v>38</v>
      </c>
      <c r="AL35" s="87" t="n">
        <v>0.153</v>
      </c>
      <c r="AM35" s="88" t="n">
        <v>496</v>
      </c>
      <c r="AN35" s="87" t="s">
        <v>38</v>
      </c>
      <c r="AO35" s="88" t="s">
        <v>38</v>
      </c>
      <c r="AP35" s="87" t="n">
        <v>8.064</v>
      </c>
      <c r="AQ35" s="88" t="n">
        <v>199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24</v>
      </c>
      <c r="BC35" s="88" t="n">
        <v>443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8</v>
      </c>
      <c r="BM35" s="88" t="n">
        <v>170.525</v>
      </c>
      <c r="BN35" s="87" t="s">
        <v>38</v>
      </c>
      <c r="BO35" s="88" t="s">
        <v>38</v>
      </c>
      <c r="BP35" s="87" t="n">
        <v>0.005</v>
      </c>
      <c r="BQ35" s="88" t="n">
        <v>1407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9.207</v>
      </c>
      <c r="G36" s="88" t="n">
        <v>2428.90898229608</v>
      </c>
      <c r="H36" s="87" t="n">
        <v>0.037</v>
      </c>
      <c r="I36" s="88" t="n">
        <v>540</v>
      </c>
      <c r="J36" s="87" t="n">
        <v>218.644</v>
      </c>
      <c r="K36" s="88" t="n">
        <v>331</v>
      </c>
      <c r="L36" s="87" t="s">
        <v>38</v>
      </c>
      <c r="M36" s="88" t="s">
        <v>38</v>
      </c>
      <c r="N36" s="87" t="n">
        <v>915.397</v>
      </c>
      <c r="O36" s="88" t="n">
        <v>792</v>
      </c>
      <c r="P36" s="87" t="n">
        <v>0.005</v>
      </c>
      <c r="Q36" s="88" t="n">
        <v>1155</v>
      </c>
      <c r="R36" s="87" t="n">
        <v>63.365</v>
      </c>
      <c r="S36" s="88" t="n">
        <v>579</v>
      </c>
      <c r="T36" s="87" t="s">
        <v>38</v>
      </c>
      <c r="U36" s="88" t="s">
        <v>38</v>
      </c>
      <c r="V36" s="87" t="n">
        <v>10.696</v>
      </c>
      <c r="W36" s="88" t="n">
        <v>299</v>
      </c>
      <c r="X36" s="87" t="s">
        <v>38</v>
      </c>
      <c r="Y36" s="88" t="s">
        <v>38</v>
      </c>
      <c r="Z36" s="87" t="n">
        <v>18.697</v>
      </c>
      <c r="AA36" s="88" t="n">
        <v>570</v>
      </c>
      <c r="AB36" s="87" t="n">
        <v>0.031</v>
      </c>
      <c r="AC36" s="88" t="n">
        <v>1600</v>
      </c>
      <c r="AD36" s="87" t="n">
        <v>21.341</v>
      </c>
      <c r="AE36" s="88" t="n">
        <v>169</v>
      </c>
      <c r="AF36" s="87" t="n">
        <v>0.717</v>
      </c>
      <c r="AG36" s="88" t="n">
        <v>607</v>
      </c>
      <c r="AH36" s="87" t="s">
        <v>38</v>
      </c>
      <c r="AI36" s="88" t="s">
        <v>38</v>
      </c>
      <c r="AJ36" s="87" t="n">
        <v>0.057</v>
      </c>
      <c r="AK36" s="88" t="n">
        <v>185</v>
      </c>
      <c r="AL36" s="87" t="n">
        <v>5.756</v>
      </c>
      <c r="AM36" s="88" t="n">
        <v>646</v>
      </c>
      <c r="AN36" s="87" t="s">
        <v>38</v>
      </c>
      <c r="AO36" s="88" t="s">
        <v>38</v>
      </c>
      <c r="AP36" s="87" t="n">
        <v>56.311</v>
      </c>
      <c r="AQ36" s="88" t="n">
        <v>102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78</v>
      </c>
      <c r="BC36" s="88" t="n">
        <v>702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9.73</v>
      </c>
      <c r="BM36" s="88" t="n">
        <v>682.912538540596</v>
      </c>
      <c r="BN36" s="87" t="n">
        <v>0.101</v>
      </c>
      <c r="BO36" s="88" t="n">
        <v>1058</v>
      </c>
      <c r="BP36" s="87" t="n">
        <v>1.281</v>
      </c>
      <c r="BQ36" s="88" t="n">
        <v>1629</v>
      </c>
      <c r="BR36" s="87" t="s">
        <v>38</v>
      </c>
      <c r="BS36" s="88" t="s">
        <v>38</v>
      </c>
      <c r="BT36" s="87" t="n">
        <v>0.297</v>
      </c>
      <c r="BU36" s="88" t="n">
        <v>2303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s">
        <v>38</v>
      </c>
      <c r="E37" s="88" t="s">
        <v>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1444.531</v>
      </c>
      <c r="AG37" s="88" t="n">
        <v>32.570657881347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5.617</v>
      </c>
      <c r="AM37" s="88" t="n">
        <v>422</v>
      </c>
      <c r="AN37" s="87" t="s">
        <v>38</v>
      </c>
      <c r="AO37" s="88" t="s">
        <v>38</v>
      </c>
      <c r="AP37" s="87" t="n">
        <v>32.148</v>
      </c>
      <c r="AQ37" s="88" t="n">
        <v>27.1175811870101</v>
      </c>
      <c r="AR37" s="87" t="s">
        <v>38</v>
      </c>
      <c r="AS37" s="88" t="s">
        <v>38</v>
      </c>
      <c r="AT37" s="87" t="n">
        <v>16.203</v>
      </c>
      <c r="AU37" s="88" t="n">
        <v>161.112016293279</v>
      </c>
      <c r="AV37" s="87" t="n">
        <v>0.27</v>
      </c>
      <c r="AW37" s="88" t="n">
        <v>124</v>
      </c>
      <c r="AX37" s="87" t="s">
        <v>38</v>
      </c>
      <c r="AY37" s="88" t="s">
        <v>38</v>
      </c>
      <c r="AZ37" s="87" t="n">
        <v>1.12</v>
      </c>
      <c r="BA37" s="88" t="n">
        <v>490</v>
      </c>
      <c r="BB37" s="87" t="n">
        <v>0.005</v>
      </c>
      <c r="BC37" s="88" t="n">
        <v>277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0.732</v>
      </c>
      <c r="BM37" s="88" t="n">
        <v>569.333333333333</v>
      </c>
      <c r="BN37" s="87" t="n">
        <v>24.452</v>
      </c>
      <c r="BO37" s="88" t="n">
        <v>407</v>
      </c>
      <c r="BP37" s="87" t="n">
        <v>0.415</v>
      </c>
      <c r="BQ37" s="88" t="n">
        <v>1344.78795180723</v>
      </c>
      <c r="BR37" s="87" t="n">
        <v>1.583</v>
      </c>
      <c r="BS37" s="88" t="n">
        <v>4588</v>
      </c>
      <c r="BT37" s="87" t="n">
        <v>2.375</v>
      </c>
      <c r="BU37" s="88" t="n">
        <v>1038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26.509</v>
      </c>
      <c r="BC38" s="88" t="n">
        <v>572</v>
      </c>
      <c r="BD38" s="87" t="n">
        <v>72.761</v>
      </c>
      <c r="BE38" s="88" t="n">
        <v>287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1.288</v>
      </c>
      <c r="AC40" s="88" t="n">
        <v>784</v>
      </c>
      <c r="AD40" s="87" t="s">
        <v>38</v>
      </c>
      <c r="AE40" s="88" t="s">
        <v>38</v>
      </c>
      <c r="AF40" s="87" t="n">
        <v>94.339</v>
      </c>
      <c r="AG40" s="88" t="n">
        <v>33.6288703505443</v>
      </c>
      <c r="AH40" s="87" t="n">
        <v>6.947</v>
      </c>
      <c r="AI40" s="88" t="n">
        <v>106.150424643731</v>
      </c>
      <c r="AJ40" s="87" t="n">
        <v>19.034</v>
      </c>
      <c r="AK40" s="88" t="n">
        <v>29</v>
      </c>
      <c r="AL40" s="87" t="n">
        <v>23.897</v>
      </c>
      <c r="AM40" s="88" t="n">
        <v>669</v>
      </c>
      <c r="AN40" s="87" t="n">
        <v>16.687</v>
      </c>
      <c r="AO40" s="88" t="n">
        <v>345.285491700126</v>
      </c>
      <c r="AP40" s="87" t="n">
        <v>4372.945</v>
      </c>
      <c r="AQ40" s="88" t="n">
        <v>78</v>
      </c>
      <c r="AR40" s="87" t="s">
        <v>38</v>
      </c>
      <c r="AS40" s="88" t="s">
        <v>38</v>
      </c>
      <c r="AT40" s="87" t="n">
        <v>0.21</v>
      </c>
      <c r="AU40" s="88" t="n">
        <v>999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4.742</v>
      </c>
      <c r="BM40" s="88" t="n">
        <v>1104.90889919865</v>
      </c>
      <c r="BN40" s="87" t="s">
        <v>38</v>
      </c>
      <c r="BO40" s="88" t="s">
        <v>38</v>
      </c>
      <c r="BP40" s="87" t="n">
        <v>12.577</v>
      </c>
      <c r="BQ40" s="88" t="n">
        <v>1081.62606344915</v>
      </c>
      <c r="BR40" s="87" t="s">
        <v>38</v>
      </c>
      <c r="BS40" s="88" t="s">
        <v>38</v>
      </c>
      <c r="BT40" s="87" t="n">
        <v>1.618</v>
      </c>
      <c r="BU40" s="88" t="n">
        <v>417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s">
        <v>38</v>
      </c>
      <c r="G41" s="88" t="s">
        <v>38</v>
      </c>
      <c r="H41" s="87" t="s">
        <v>38</v>
      </c>
      <c r="I41" s="88" t="s">
        <v>38</v>
      </c>
      <c r="J41" s="87" t="n">
        <v>258</v>
      </c>
      <c r="K41" s="88" t="n">
        <v>330</v>
      </c>
      <c r="L41" s="87" t="s">
        <v>38</v>
      </c>
      <c r="M41" s="88" t="s">
        <v>38</v>
      </c>
      <c r="N41" s="87" t="n">
        <v>561</v>
      </c>
      <c r="O41" s="88" t="n">
        <v>791</v>
      </c>
      <c r="P41" s="87" t="s">
        <v>38</v>
      </c>
      <c r="Q41" s="88" t="s">
        <v>38</v>
      </c>
      <c r="R41" s="87" t="n">
        <v>141</v>
      </c>
      <c r="S41" s="88" t="n">
        <v>535</v>
      </c>
      <c r="T41" s="87" t="s">
        <v>38</v>
      </c>
      <c r="U41" s="88" t="s">
        <v>38</v>
      </c>
      <c r="V41" s="87" t="n">
        <v>21</v>
      </c>
      <c r="W41" s="88" t="n">
        <v>300</v>
      </c>
      <c r="X41" s="87" t="s">
        <v>38</v>
      </c>
      <c r="Y41" s="88" t="s">
        <v>38</v>
      </c>
      <c r="Z41" s="87" t="n">
        <v>77</v>
      </c>
      <c r="AA41" s="88" t="n">
        <v>550</v>
      </c>
      <c r="AB41" s="87" t="s">
        <v>38</v>
      </c>
      <c r="AC41" s="88" t="s">
        <v>38</v>
      </c>
      <c r="AD41" s="87" t="n">
        <v>18</v>
      </c>
      <c r="AE41" s="88" t="n">
        <v>21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s">
        <v>38</v>
      </c>
      <c r="G42" s="88" t="s">
        <v>38</v>
      </c>
      <c r="H42" s="87" t="s">
        <v>38</v>
      </c>
      <c r="I42" s="88" t="s">
        <v>38</v>
      </c>
      <c r="J42" s="87" t="n">
        <v>239.777</v>
      </c>
      <c r="K42" s="88" t="n">
        <v>330</v>
      </c>
      <c r="L42" s="87" t="s">
        <v>38</v>
      </c>
      <c r="M42" s="88" t="s">
        <v>38</v>
      </c>
      <c r="N42" s="87" t="n">
        <v>598.382</v>
      </c>
      <c r="O42" s="88" t="n">
        <v>792</v>
      </c>
      <c r="P42" s="87" t="s">
        <v>38</v>
      </c>
      <c r="Q42" s="88" t="s">
        <v>38</v>
      </c>
      <c r="R42" s="87" t="n">
        <v>413.112</v>
      </c>
      <c r="S42" s="88" t="n">
        <v>403.430643505877</v>
      </c>
      <c r="T42" s="87" t="s">
        <v>38</v>
      </c>
      <c r="U42" s="88" t="s">
        <v>38</v>
      </c>
      <c r="V42" s="87" t="n">
        <v>11.519</v>
      </c>
      <c r="W42" s="88" t="n">
        <v>306</v>
      </c>
      <c r="X42" s="87" t="s">
        <v>38</v>
      </c>
      <c r="Y42" s="88" t="s">
        <v>38</v>
      </c>
      <c r="Z42" s="87" t="n">
        <v>61.605</v>
      </c>
      <c r="AA42" s="88" t="n">
        <v>600</v>
      </c>
      <c r="AB42" s="87" t="n">
        <v>0.569</v>
      </c>
      <c r="AC42" s="88" t="n">
        <v>739</v>
      </c>
      <c r="AD42" s="87" t="n">
        <v>10826.861</v>
      </c>
      <c r="AE42" s="88" t="n">
        <v>211.038455097927</v>
      </c>
      <c r="AF42" s="87" t="n">
        <v>181.648</v>
      </c>
      <c r="AG42" s="88" t="n">
        <v>37.0591914031534</v>
      </c>
      <c r="AH42" s="87" t="n">
        <v>0.198</v>
      </c>
      <c r="AI42" s="88" t="n">
        <v>66</v>
      </c>
      <c r="AJ42" s="87" t="s">
        <v>38</v>
      </c>
      <c r="AK42" s="88" t="s">
        <v>38</v>
      </c>
      <c r="AL42" s="87" t="n">
        <v>13.957</v>
      </c>
      <c r="AM42" s="88" t="n">
        <v>562.987891380669</v>
      </c>
      <c r="AN42" s="87" t="n">
        <v>1.653</v>
      </c>
      <c r="AO42" s="88" t="n">
        <v>76.0060496067756</v>
      </c>
      <c r="AP42" s="87" t="n">
        <v>2393.22</v>
      </c>
      <c r="AQ42" s="88" t="n">
        <v>78.9913046021678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19.155</v>
      </c>
      <c r="BM42" s="88" t="n">
        <v>522</v>
      </c>
      <c r="BN42" s="87" t="s">
        <v>38</v>
      </c>
      <c r="BO42" s="88" t="s">
        <v>38</v>
      </c>
      <c r="BP42" s="87" t="n">
        <v>5.037</v>
      </c>
      <c r="BQ42" s="88" t="n">
        <v>1786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461</v>
      </c>
      <c r="E43" s="88" t="n">
        <v>4076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n">
        <v>0.041</v>
      </c>
      <c r="U43" s="88" t="n">
        <v>600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0.037</v>
      </c>
      <c r="AC43" s="88" t="n">
        <v>503</v>
      </c>
      <c r="AD43" s="87" t="s">
        <v>38</v>
      </c>
      <c r="AE43" s="88" t="s">
        <v>38</v>
      </c>
      <c r="AF43" s="87" t="n">
        <v>432.089</v>
      </c>
      <c r="AG43" s="88" t="n">
        <v>47</v>
      </c>
      <c r="AH43" s="87" t="n">
        <v>168.814</v>
      </c>
      <c r="AI43" s="88" t="n">
        <v>52</v>
      </c>
      <c r="AJ43" s="87" t="n">
        <v>14.975</v>
      </c>
      <c r="AK43" s="88" t="n">
        <v>41</v>
      </c>
      <c r="AL43" s="87" t="n">
        <v>9.036</v>
      </c>
      <c r="AM43" s="88" t="n">
        <v>308</v>
      </c>
      <c r="AN43" s="87" t="n">
        <v>0.544</v>
      </c>
      <c r="AO43" s="88" t="n">
        <v>117.448529411765</v>
      </c>
      <c r="AP43" s="87" t="n">
        <v>5559.436</v>
      </c>
      <c r="AQ43" s="88" t="n">
        <v>84</v>
      </c>
      <c r="AR43" s="87" t="n">
        <v>0.121</v>
      </c>
      <c r="AS43" s="88" t="n">
        <v>91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8.77</v>
      </c>
      <c r="BC43" s="88" t="n">
        <v>182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6.9</v>
      </c>
      <c r="BM43" s="88" t="n">
        <v>593.169349112426</v>
      </c>
      <c r="BN43" s="87" t="n">
        <v>0.004</v>
      </c>
      <c r="BO43" s="88" t="n">
        <v>532</v>
      </c>
      <c r="BP43" s="87" t="n">
        <v>0.97</v>
      </c>
      <c r="BQ43" s="88" t="n">
        <v>1591.53402061856</v>
      </c>
      <c r="BR43" s="87" t="s">
        <v>38</v>
      </c>
      <c r="BS43" s="88" t="s">
        <v>38</v>
      </c>
      <c r="BT43" s="87" t="n">
        <v>0.206</v>
      </c>
      <c r="BU43" s="88" t="n">
        <v>1887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6.429</v>
      </c>
      <c r="E44" s="88" t="n">
        <v>9833.03919738684</v>
      </c>
      <c r="F44" s="87" t="s">
        <v>38</v>
      </c>
      <c r="G44" s="88" t="s">
        <v>38</v>
      </c>
      <c r="H44" s="87" t="n">
        <v>1046.212</v>
      </c>
      <c r="I44" s="88" t="n">
        <v>340.978616188688</v>
      </c>
      <c r="J44" s="87" t="s">
        <v>38</v>
      </c>
      <c r="K44" s="88" t="s">
        <v>38</v>
      </c>
      <c r="L44" s="87" t="n">
        <v>70.098</v>
      </c>
      <c r="M44" s="88" t="n">
        <v>1631</v>
      </c>
      <c r="N44" s="87" t="s">
        <v>38</v>
      </c>
      <c r="O44" s="88" t="s">
        <v>38</v>
      </c>
      <c r="P44" s="87" t="n">
        <v>200.98</v>
      </c>
      <c r="Q44" s="88" t="n">
        <v>1485.52321624042</v>
      </c>
      <c r="R44" s="87" t="s">
        <v>38</v>
      </c>
      <c r="S44" s="88" t="s">
        <v>38</v>
      </c>
      <c r="T44" s="87" t="n">
        <v>98.812</v>
      </c>
      <c r="U44" s="88" t="n">
        <v>544.309952232522</v>
      </c>
      <c r="V44" s="87" t="s">
        <v>38</v>
      </c>
      <c r="W44" s="88" t="s">
        <v>38</v>
      </c>
      <c r="X44" s="87" t="n">
        <v>33.267</v>
      </c>
      <c r="Y44" s="88" t="n">
        <v>905</v>
      </c>
      <c r="Z44" s="87" t="s">
        <v>38</v>
      </c>
      <c r="AA44" s="88" t="s">
        <v>38</v>
      </c>
      <c r="AB44" s="87" t="n">
        <v>0.048</v>
      </c>
      <c r="AC44" s="88" t="n">
        <v>1806.16666666667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047</v>
      </c>
      <c r="E46" s="88" t="n">
        <v>1416</v>
      </c>
      <c r="F46" s="87" t="s">
        <v>38</v>
      </c>
      <c r="G46" s="88" t="s">
        <v>38</v>
      </c>
      <c r="H46" s="87" t="n">
        <v>7.478</v>
      </c>
      <c r="I46" s="88" t="n">
        <v>395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097</v>
      </c>
      <c r="Q46" s="88" t="n">
        <v>1283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82.924</v>
      </c>
      <c r="AC46" s="88" t="n">
        <v>834</v>
      </c>
      <c r="AD46" s="87" t="s">
        <v>38</v>
      </c>
      <c r="AE46" s="88" t="s">
        <v>38</v>
      </c>
      <c r="AF46" s="87" t="n">
        <v>6.091</v>
      </c>
      <c r="AG46" s="88" t="n">
        <v>53</v>
      </c>
      <c r="AH46" s="87" t="n">
        <v>0.302</v>
      </c>
      <c r="AI46" s="88" t="n">
        <v>119</v>
      </c>
      <c r="AJ46" s="87" t="n">
        <v>11.18</v>
      </c>
      <c r="AK46" s="88" t="n">
        <v>70</v>
      </c>
      <c r="AL46" s="87" t="n">
        <v>24.767</v>
      </c>
      <c r="AM46" s="88" t="n">
        <v>373.152057172851</v>
      </c>
      <c r="AN46" s="87" t="n">
        <v>2.371</v>
      </c>
      <c r="AO46" s="88" t="n">
        <v>61.4129059468579</v>
      </c>
      <c r="AP46" s="87" t="n">
        <v>7.691</v>
      </c>
      <c r="AQ46" s="88" t="n">
        <v>66</v>
      </c>
      <c r="AR46" s="87" t="n">
        <v>8.32</v>
      </c>
      <c r="AS46" s="88" t="n">
        <v>59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9.871</v>
      </c>
      <c r="BC46" s="88" t="n">
        <v>303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35.631</v>
      </c>
      <c r="BM46" s="88" t="n">
        <v>374.895259745727</v>
      </c>
      <c r="BN46" s="87" t="n">
        <v>0.009</v>
      </c>
      <c r="BO46" s="88" t="n">
        <v>991</v>
      </c>
      <c r="BP46" s="87" t="n">
        <v>0.335</v>
      </c>
      <c r="BQ46" s="88" t="n">
        <v>1203</v>
      </c>
      <c r="BR46" s="87" t="s">
        <v>38</v>
      </c>
      <c r="BS46" s="88" t="s">
        <v>38</v>
      </c>
      <c r="BT46" s="87" t="n">
        <v>0.008</v>
      </c>
      <c r="BU46" s="88" t="n">
        <v>1153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n">
        <v>0.875</v>
      </c>
      <c r="E47" s="88" t="n">
        <v>3502.81371428571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n">
        <v>1765.031</v>
      </c>
      <c r="AG47" s="88" t="n">
        <v>45.4767513998338</v>
      </c>
      <c r="AH47" s="87" t="n">
        <v>0.03</v>
      </c>
      <c r="AI47" s="88" t="n">
        <v>44.8</v>
      </c>
      <c r="AJ47" s="87" t="n">
        <v>182.142</v>
      </c>
      <c r="AK47" s="88" t="n">
        <v>43.6192256591011</v>
      </c>
      <c r="AL47" s="87" t="n">
        <v>347.641</v>
      </c>
      <c r="AM47" s="88" t="n">
        <v>89.3146061598028</v>
      </c>
      <c r="AN47" s="87" t="s">
        <v>38</v>
      </c>
      <c r="AO47" s="88" t="s">
        <v>38</v>
      </c>
      <c r="AP47" s="87" t="n">
        <v>126.704</v>
      </c>
      <c r="AQ47" s="88" t="n">
        <v>83.4948620406617</v>
      </c>
      <c r="AR47" s="87" t="n">
        <v>0.002</v>
      </c>
      <c r="AS47" s="88" t="n">
        <v>26.5</v>
      </c>
      <c r="AT47" s="87" t="n">
        <v>0.42</v>
      </c>
      <c r="AU47" s="88" t="n">
        <v>182.02619047619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n">
        <v>25.255</v>
      </c>
      <c r="BC47" s="88" t="n">
        <v>147.987289645615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n">
        <v>5.336</v>
      </c>
      <c r="BM47" s="88" t="n">
        <v>632.486131934033</v>
      </c>
      <c r="BN47" s="87" t="n">
        <v>20.518</v>
      </c>
      <c r="BO47" s="88" t="n">
        <v>298.496198459889</v>
      </c>
      <c r="BP47" s="87" t="n">
        <v>1.092</v>
      </c>
      <c r="BQ47" s="88" t="n">
        <v>733.940476190476</v>
      </c>
      <c r="BR47" s="87" t="n">
        <v>0.083</v>
      </c>
      <c r="BS47" s="88" t="n">
        <v>2985.5421686747</v>
      </c>
      <c r="BT47" s="87" t="n">
        <v>5.546</v>
      </c>
      <c r="BU47" s="88" t="n">
        <v>744.832491886044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7633</v>
      </c>
      <c r="AG48" s="88" t="n">
        <v>55</v>
      </c>
      <c r="AH48" s="87" t="s">
        <v>38</v>
      </c>
      <c r="AI48" s="88" t="s">
        <v>38</v>
      </c>
      <c r="AJ48" s="87" t="n">
        <v>2463</v>
      </c>
      <c r="AK48" s="88" t="n">
        <v>63</v>
      </c>
      <c r="AL48" s="87" t="n">
        <v>1153</v>
      </c>
      <c r="AM48" s="88" t="n">
        <v>74</v>
      </c>
      <c r="AN48" s="87" t="s">
        <v>38</v>
      </c>
      <c r="AO48" s="88" t="s">
        <v>38</v>
      </c>
      <c r="AP48" s="87" t="n">
        <v>45</v>
      </c>
      <c r="AQ48" s="88" t="n">
        <v>120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25</v>
      </c>
      <c r="BC48" s="88" t="n">
        <v>650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38.5</v>
      </c>
      <c r="BM48" s="88" t="n">
        <v>238</v>
      </c>
      <c r="BN48" s="87" t="s">
        <v>38</v>
      </c>
      <c r="BO48" s="88" t="s">
        <v>38</v>
      </c>
      <c r="BP48" s="87" t="s">
        <v>38</v>
      </c>
      <c r="BQ48" s="88" t="s">
        <v>38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502.065</v>
      </c>
      <c r="AG49" s="88" t="n">
        <v>53</v>
      </c>
      <c r="AH49" s="87" t="n">
        <v>1.136</v>
      </c>
      <c r="AI49" s="88" t="n">
        <v>106</v>
      </c>
      <c r="AJ49" s="87" t="n">
        <v>0.184</v>
      </c>
      <c r="AK49" s="88" t="n">
        <v>119</v>
      </c>
      <c r="AL49" s="87" t="n">
        <v>110.511</v>
      </c>
      <c r="AM49" s="88" t="n">
        <v>207</v>
      </c>
      <c r="AN49" s="87" t="s">
        <v>38</v>
      </c>
      <c r="AO49" s="88" t="s">
        <v>38</v>
      </c>
      <c r="AP49" s="87" t="n">
        <v>376.982</v>
      </c>
      <c r="AQ49" s="88" t="n">
        <v>82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61.577</v>
      </c>
      <c r="BC49" s="88" t="n">
        <v>243.977865111974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60.177</v>
      </c>
      <c r="BM49" s="88" t="n">
        <v>291</v>
      </c>
      <c r="BN49" s="87" t="n">
        <v>58.742</v>
      </c>
      <c r="BO49" s="88" t="n">
        <v>547</v>
      </c>
      <c r="BP49" s="87" t="n">
        <v>5.602</v>
      </c>
      <c r="BQ49" s="88" t="n">
        <v>1531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55.259</v>
      </c>
      <c r="AG50" s="88" t="n">
        <v>222</v>
      </c>
      <c r="AH50" s="87" t="s">
        <v>38</v>
      </c>
      <c r="AI50" s="88" t="s">
        <v>38</v>
      </c>
      <c r="AJ50" s="87" t="n">
        <v>7.2</v>
      </c>
      <c r="AK50" s="88" t="n">
        <v>150</v>
      </c>
      <c r="AL50" s="87" t="n">
        <v>25.016</v>
      </c>
      <c r="AM50" s="88" t="n">
        <v>521</v>
      </c>
      <c r="AN50" s="87" t="s">
        <v>38</v>
      </c>
      <c r="AO50" s="88" t="s">
        <v>38</v>
      </c>
      <c r="AP50" s="87" t="n">
        <v>101.621</v>
      </c>
      <c r="AQ50" s="88" t="n">
        <v>200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33.312</v>
      </c>
      <c r="BC50" s="88" t="n">
        <v>242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355</v>
      </c>
      <c r="AG52" s="88" t="n">
        <v>248</v>
      </c>
      <c r="AH52" s="87" t="s">
        <v>38</v>
      </c>
      <c r="AI52" s="88" t="s">
        <v>38</v>
      </c>
      <c r="AJ52" s="87" t="n">
        <v>4.553</v>
      </c>
      <c r="AK52" s="88" t="n">
        <v>262</v>
      </c>
      <c r="AL52" s="87" t="n">
        <v>45.24</v>
      </c>
      <c r="AM52" s="88" t="n">
        <v>384.939876215738</v>
      </c>
      <c r="AN52" s="87" t="n">
        <v>4.71</v>
      </c>
      <c r="AO52" s="88" t="n">
        <v>360</v>
      </c>
      <c r="AP52" s="87" t="n">
        <v>42.369</v>
      </c>
      <c r="AQ52" s="88" t="n">
        <v>131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9.55</v>
      </c>
      <c r="BC52" s="88" t="n">
        <v>265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5.676</v>
      </c>
      <c r="BM52" s="88" t="n">
        <v>659.941758101557</v>
      </c>
      <c r="BN52" s="87" t="n">
        <v>4.154</v>
      </c>
      <c r="BO52" s="88" t="n">
        <v>362</v>
      </c>
      <c r="BP52" s="87" t="n">
        <v>27.974</v>
      </c>
      <c r="BQ52" s="88" t="n">
        <v>1052.74798026739</v>
      </c>
      <c r="BR52" s="87" t="s">
        <v>38</v>
      </c>
      <c r="BS52" s="88" t="s">
        <v>38</v>
      </c>
      <c r="BT52" s="87" t="n">
        <v>1.734</v>
      </c>
      <c r="BU52" s="88" t="n">
        <v>1441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.42</v>
      </c>
      <c r="AC53" s="88" t="n">
        <v>554</v>
      </c>
      <c r="AD53" s="87" t="s">
        <v>38</v>
      </c>
      <c r="AE53" s="88" t="s">
        <v>38</v>
      </c>
      <c r="AF53" s="87" t="n">
        <v>959.615</v>
      </c>
      <c r="AG53" s="88" t="n">
        <v>57</v>
      </c>
      <c r="AH53" s="87" t="n">
        <v>1.808</v>
      </c>
      <c r="AI53" s="88" t="n">
        <v>107</v>
      </c>
      <c r="AJ53" s="87" t="s">
        <v>38</v>
      </c>
      <c r="AK53" s="88" t="s">
        <v>38</v>
      </c>
      <c r="AL53" s="87" t="n">
        <v>132.279</v>
      </c>
      <c r="AM53" s="88" t="n">
        <v>346</v>
      </c>
      <c r="AN53" s="87" t="n">
        <v>2.925</v>
      </c>
      <c r="AO53" s="88" t="n">
        <v>265</v>
      </c>
      <c r="AP53" s="87" t="n">
        <v>301.804</v>
      </c>
      <c r="AQ53" s="88" t="n">
        <v>100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42.905</v>
      </c>
      <c r="BC53" s="88" t="n">
        <v>418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10.088</v>
      </c>
      <c r="BM53" s="88" t="n">
        <v>511.103662524526</v>
      </c>
      <c r="BN53" s="87" t="n">
        <v>9.186</v>
      </c>
      <c r="BO53" s="88" t="n">
        <v>521</v>
      </c>
      <c r="BP53" s="87" t="n">
        <v>5.054</v>
      </c>
      <c r="BQ53" s="88" t="n">
        <v>1268</v>
      </c>
      <c r="BR53" s="87" t="s">
        <v>38</v>
      </c>
      <c r="BS53" s="88" t="s">
        <v>38</v>
      </c>
      <c r="BT53" s="87" t="n">
        <v>0.236</v>
      </c>
      <c r="BU53" s="88" t="n">
        <v>1201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405</v>
      </c>
      <c r="E54" s="88" t="n">
        <v>2328</v>
      </c>
      <c r="F54" s="87" t="s">
        <v>38</v>
      </c>
      <c r="G54" s="88" t="s">
        <v>38</v>
      </c>
      <c r="H54" s="87" t="n">
        <v>0.06</v>
      </c>
      <c r="I54" s="88" t="n">
        <v>315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064</v>
      </c>
      <c r="AC54" s="88" t="n">
        <v>438</v>
      </c>
      <c r="AD54" s="87" t="s">
        <v>38</v>
      </c>
      <c r="AE54" s="88" t="s">
        <v>38</v>
      </c>
      <c r="AF54" s="87" t="n">
        <v>1581.707</v>
      </c>
      <c r="AG54" s="88" t="n">
        <v>58.0136713057475</v>
      </c>
      <c r="AH54" s="87" t="s">
        <v>38</v>
      </c>
      <c r="AI54" s="88" t="s">
        <v>38</v>
      </c>
      <c r="AJ54" s="87" t="n">
        <v>3.12</v>
      </c>
      <c r="AK54" s="88" t="n">
        <v>63.8512820512821</v>
      </c>
      <c r="AL54" s="87" t="n">
        <v>878.467</v>
      </c>
      <c r="AM54" s="88" t="n">
        <v>106.544756945907</v>
      </c>
      <c r="AN54" s="87" t="n">
        <v>0.496</v>
      </c>
      <c r="AO54" s="88" t="n">
        <v>137</v>
      </c>
      <c r="AP54" s="87" t="n">
        <v>698.25</v>
      </c>
      <c r="AQ54" s="88" t="n">
        <v>74.2917694235589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18.69</v>
      </c>
      <c r="BC54" s="88" t="n">
        <v>264.897485286249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21.999</v>
      </c>
      <c r="BM54" s="88" t="n">
        <v>601.493431519615</v>
      </c>
      <c r="BN54" s="87" t="n">
        <v>4.513</v>
      </c>
      <c r="BO54" s="88" t="n">
        <v>490.825393308221</v>
      </c>
      <c r="BP54" s="87" t="n">
        <v>15.262</v>
      </c>
      <c r="BQ54" s="88" t="n">
        <v>780.911348447124</v>
      </c>
      <c r="BR54" s="87" t="s">
        <v>38</v>
      </c>
      <c r="BS54" s="88" t="s">
        <v>38</v>
      </c>
      <c r="BT54" s="87" t="n">
        <v>1.88</v>
      </c>
      <c r="BU54" s="88" t="n">
        <v>828.691489361702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n">
        <v>0.347</v>
      </c>
      <c r="E55" s="88" t="n">
        <v>5197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n">
        <v>0.12</v>
      </c>
      <c r="Y55" s="88" t="n">
        <v>1313</v>
      </c>
      <c r="Z55" s="87" t="s">
        <v>38</v>
      </c>
      <c r="AA55" s="88" t="s">
        <v>38</v>
      </c>
      <c r="AB55" s="87" t="n">
        <v>0.38</v>
      </c>
      <c r="AC55" s="88" t="n">
        <v>139</v>
      </c>
      <c r="AD55" s="87" t="s">
        <v>38</v>
      </c>
      <c r="AE55" s="88" t="s">
        <v>38</v>
      </c>
      <c r="AF55" s="87" t="n">
        <v>4752.814</v>
      </c>
      <c r="AG55" s="88" t="n">
        <v>60</v>
      </c>
      <c r="AH55" s="87" t="n">
        <v>484.591</v>
      </c>
      <c r="AI55" s="88" t="n">
        <v>54</v>
      </c>
      <c r="AJ55" s="87" t="n">
        <v>618.602</v>
      </c>
      <c r="AK55" s="88" t="n">
        <v>58</v>
      </c>
      <c r="AL55" s="87" t="n">
        <v>1396.165</v>
      </c>
      <c r="AM55" s="88" t="n">
        <v>211</v>
      </c>
      <c r="AN55" s="87" t="n">
        <v>130.064</v>
      </c>
      <c r="AO55" s="88" t="n">
        <v>197.937722967155</v>
      </c>
      <c r="AP55" s="87" t="n">
        <v>1181.057</v>
      </c>
      <c r="AQ55" s="88" t="n">
        <v>156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39.979</v>
      </c>
      <c r="BC55" s="88" t="n">
        <v>267.514748640868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671.254</v>
      </c>
      <c r="BM55" s="88" t="n">
        <v>275.170133809259</v>
      </c>
      <c r="BN55" s="87" t="n">
        <v>0.029</v>
      </c>
      <c r="BO55" s="88" t="n">
        <v>349</v>
      </c>
      <c r="BP55" s="87" t="n">
        <v>107.999</v>
      </c>
      <c r="BQ55" s="88" t="n">
        <v>616</v>
      </c>
      <c r="BR55" s="87" t="s">
        <v>38</v>
      </c>
      <c r="BS55" s="88" t="s">
        <v>38</v>
      </c>
      <c r="BT55" s="87" t="n">
        <v>0.042</v>
      </c>
      <c r="BU55" s="88" t="n">
        <v>538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n">
        <v>16.357</v>
      </c>
      <c r="E56" s="88" t="n">
        <v>2041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n">
        <v>4.012</v>
      </c>
      <c r="Q56" s="88" t="n">
        <v>500</v>
      </c>
      <c r="R56" s="87" t="s">
        <v>38</v>
      </c>
      <c r="S56" s="88" t="s">
        <v>38</v>
      </c>
      <c r="T56" s="87" t="n">
        <v>8.664</v>
      </c>
      <c r="U56" s="88" t="n">
        <v>1012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14.516</v>
      </c>
      <c r="AC56" s="88" t="n">
        <v>274</v>
      </c>
      <c r="AD56" s="87" t="s">
        <v>38</v>
      </c>
      <c r="AE56" s="88" t="s">
        <v>38</v>
      </c>
      <c r="AF56" s="87" t="n">
        <v>67.259</v>
      </c>
      <c r="AG56" s="88" t="n">
        <v>158</v>
      </c>
      <c r="AH56" s="87" t="n">
        <v>74.588</v>
      </c>
      <c r="AI56" s="88" t="n">
        <v>54</v>
      </c>
      <c r="AJ56" s="87" t="n">
        <v>64.052</v>
      </c>
      <c r="AK56" s="88" t="n">
        <v>55</v>
      </c>
      <c r="AL56" s="87" t="n">
        <v>1248.277</v>
      </c>
      <c r="AM56" s="88" t="n">
        <v>310</v>
      </c>
      <c r="AN56" s="87" t="n">
        <v>72.904</v>
      </c>
      <c r="AO56" s="88" t="n">
        <v>130</v>
      </c>
      <c r="AP56" s="87" t="n">
        <v>690.288</v>
      </c>
      <c r="AQ56" s="88" t="n">
        <v>108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48.864</v>
      </c>
      <c r="BC56" s="88" t="n">
        <v>244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629.831</v>
      </c>
      <c r="BM56" s="88" t="n">
        <v>338.897210815109</v>
      </c>
      <c r="BN56" s="87" t="n">
        <v>6.64</v>
      </c>
      <c r="BO56" s="88" t="n">
        <v>482</v>
      </c>
      <c r="BP56" s="87" t="n">
        <v>109.188</v>
      </c>
      <c r="BQ56" s="88" t="n">
        <v>740.1137487636</v>
      </c>
      <c r="BR56" s="87" t="s">
        <v>38</v>
      </c>
      <c r="BS56" s="88" t="s">
        <v>38</v>
      </c>
      <c r="BT56" s="87" t="n">
        <v>8.314</v>
      </c>
      <c r="BU56" s="88" t="n">
        <v>784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s">
        <v>38</v>
      </c>
      <c r="I58" s="88" t="s">
        <v>38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s">
        <v>38</v>
      </c>
      <c r="Q58" s="88" t="s">
        <v>38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s">
        <v>38</v>
      </c>
      <c r="Y58" s="88" t="s">
        <v>38</v>
      </c>
      <c r="Z58" s="87" t="s">
        <v>38</v>
      </c>
      <c r="AA58" s="88" t="s">
        <v>38</v>
      </c>
      <c r="AB58" s="87" t="s">
        <v>38</v>
      </c>
      <c r="AC58" s="88" t="s">
        <v>38</v>
      </c>
      <c r="AD58" s="87" t="s">
        <v>38</v>
      </c>
      <c r="AE58" s="88" t="s">
        <v>38</v>
      </c>
      <c r="AF58" s="87" t="n">
        <v>0.018</v>
      </c>
      <c r="AG58" s="88" t="n">
        <v>251</v>
      </c>
      <c r="AH58" s="87" t="n">
        <v>52.563</v>
      </c>
      <c r="AI58" s="88" t="n">
        <v>57</v>
      </c>
      <c r="AJ58" s="87" t="n">
        <v>47.7</v>
      </c>
      <c r="AK58" s="88" t="n">
        <v>68</v>
      </c>
      <c r="AL58" s="87" t="n">
        <v>259.359</v>
      </c>
      <c r="AM58" s="88" t="n">
        <v>336</v>
      </c>
      <c r="AN58" s="87" t="n">
        <v>88.405</v>
      </c>
      <c r="AO58" s="88" t="n">
        <v>225.250721113059</v>
      </c>
      <c r="AP58" s="87" t="n">
        <v>490.443</v>
      </c>
      <c r="AQ58" s="88" t="n">
        <v>136</v>
      </c>
      <c r="AR58" s="87" t="n">
        <v>0.35</v>
      </c>
      <c r="AS58" s="88" t="n">
        <v>133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47.274</v>
      </c>
      <c r="BC58" s="88" t="n">
        <v>245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86.931</v>
      </c>
      <c r="BM58" s="88" t="n">
        <v>422.481749893594</v>
      </c>
      <c r="BN58" s="87" t="n">
        <v>0.542</v>
      </c>
      <c r="BO58" s="88" t="n">
        <v>225</v>
      </c>
      <c r="BP58" s="87" t="n">
        <v>117.153</v>
      </c>
      <c r="BQ58" s="88" t="n">
        <v>569.825390728364</v>
      </c>
      <c r="BR58" s="87" t="s">
        <v>38</v>
      </c>
      <c r="BS58" s="88" t="s">
        <v>38</v>
      </c>
      <c r="BT58" s="87" t="n">
        <v>0.039</v>
      </c>
      <c r="BU58" s="88" t="n">
        <v>1042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009</v>
      </c>
      <c r="E59" s="88" t="n">
        <v>2100</v>
      </c>
      <c r="F59" s="87" t="s">
        <v>38</v>
      </c>
      <c r="G59" s="88" t="s">
        <v>38</v>
      </c>
      <c r="H59" s="87" t="n">
        <v>0.066</v>
      </c>
      <c r="I59" s="88" t="n">
        <v>374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n">
        <v>0.023</v>
      </c>
      <c r="Q59" s="88" t="n">
        <v>735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n">
        <v>0.036</v>
      </c>
      <c r="Y59" s="88" t="n">
        <v>58</v>
      </c>
      <c r="Z59" s="87" t="s">
        <v>38</v>
      </c>
      <c r="AA59" s="88" t="s">
        <v>38</v>
      </c>
      <c r="AB59" s="87" t="s">
        <v>38</v>
      </c>
      <c r="AC59" s="88" t="s">
        <v>38</v>
      </c>
      <c r="AD59" s="87" t="s">
        <v>38</v>
      </c>
      <c r="AE59" s="88" t="s">
        <v>38</v>
      </c>
      <c r="AF59" s="87" t="n">
        <v>0.149</v>
      </c>
      <c r="AG59" s="88" t="n">
        <v>342</v>
      </c>
      <c r="AH59" s="87" t="n">
        <v>159.308</v>
      </c>
      <c r="AI59" s="88" t="n">
        <v>60</v>
      </c>
      <c r="AJ59" s="87" t="n">
        <v>52.847</v>
      </c>
      <c r="AK59" s="88" t="n">
        <v>48</v>
      </c>
      <c r="AL59" s="87" t="n">
        <v>53.672</v>
      </c>
      <c r="AM59" s="88" t="n">
        <v>433.767141153674</v>
      </c>
      <c r="AN59" s="87" t="n">
        <v>0.555</v>
      </c>
      <c r="AO59" s="88" t="n">
        <v>234</v>
      </c>
      <c r="AP59" s="87" t="n">
        <v>2247.994</v>
      </c>
      <c r="AQ59" s="88" t="n">
        <v>61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825</v>
      </c>
      <c r="BC59" s="88" t="n">
        <v>380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6.013</v>
      </c>
      <c r="BM59" s="88" t="n">
        <v>487.484793605196</v>
      </c>
      <c r="BN59" s="87" t="n">
        <v>0.396</v>
      </c>
      <c r="BO59" s="88" t="n">
        <v>357</v>
      </c>
      <c r="BP59" s="87" t="n">
        <v>4.332</v>
      </c>
      <c r="BQ59" s="88" t="n">
        <v>1196</v>
      </c>
      <c r="BR59" s="87" t="s">
        <v>38</v>
      </c>
      <c r="BS59" s="88" t="s">
        <v>38</v>
      </c>
      <c r="BT59" s="87" t="n">
        <v>0.403</v>
      </c>
      <c r="BU59" s="88" t="n">
        <v>1593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.03</v>
      </c>
      <c r="Q60" s="88" t="n">
        <v>31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1</v>
      </c>
      <c r="AC60" s="88" t="n">
        <v>686</v>
      </c>
      <c r="AD60" s="87" t="s">
        <v>38</v>
      </c>
      <c r="AE60" s="88" t="s">
        <v>38</v>
      </c>
      <c r="AF60" s="87" t="n">
        <v>171.339</v>
      </c>
      <c r="AG60" s="88" t="n">
        <v>39</v>
      </c>
      <c r="AH60" s="87" t="n">
        <v>1006.572</v>
      </c>
      <c r="AI60" s="88" t="n">
        <v>56</v>
      </c>
      <c r="AJ60" s="87" t="n">
        <v>2.327</v>
      </c>
      <c r="AK60" s="88" t="n">
        <v>219.103137086377</v>
      </c>
      <c r="AL60" s="87" t="n">
        <v>0.899</v>
      </c>
      <c r="AM60" s="88" t="n">
        <v>277</v>
      </c>
      <c r="AN60" s="87" t="n">
        <v>0.152</v>
      </c>
      <c r="AO60" s="88" t="n">
        <v>91</v>
      </c>
      <c r="AP60" s="87" t="n">
        <v>4229.333</v>
      </c>
      <c r="AQ60" s="88" t="n">
        <v>62.5718369776038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01</v>
      </c>
      <c r="BC60" s="88" t="n">
        <v>1488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1.425</v>
      </c>
      <c r="BM60" s="88" t="n">
        <v>436.374035087719</v>
      </c>
      <c r="BN60" s="87" t="s">
        <v>38</v>
      </c>
      <c r="BO60" s="88" t="s">
        <v>38</v>
      </c>
      <c r="BP60" s="87" t="n">
        <v>0.065</v>
      </c>
      <c r="BQ60" s="88" t="n">
        <v>544.661538461539</v>
      </c>
      <c r="BR60" s="87" t="s">
        <v>38</v>
      </c>
      <c r="BS60" s="88" t="s">
        <v>38</v>
      </c>
      <c r="BT60" s="87" t="n">
        <v>0.103</v>
      </c>
      <c r="BU60" s="88" t="n">
        <v>474.388349514563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n">
        <v>1.483</v>
      </c>
      <c r="E61" s="88" t="n">
        <v>6785</v>
      </c>
      <c r="F61" s="87" t="s">
        <v>38</v>
      </c>
      <c r="G61" s="88" t="s">
        <v>38</v>
      </c>
      <c r="H61" s="87" t="n">
        <v>80.87</v>
      </c>
      <c r="I61" s="88" t="n">
        <v>332</v>
      </c>
      <c r="J61" s="87" t="s">
        <v>38</v>
      </c>
      <c r="K61" s="88" t="s">
        <v>38</v>
      </c>
      <c r="L61" s="87" t="n">
        <v>6.7</v>
      </c>
      <c r="M61" s="88" t="n">
        <v>2485</v>
      </c>
      <c r="N61" s="87" t="s">
        <v>38</v>
      </c>
      <c r="O61" s="88" t="s">
        <v>38</v>
      </c>
      <c r="P61" s="87" t="n">
        <v>153.198</v>
      </c>
      <c r="Q61" s="88" t="n">
        <v>1608</v>
      </c>
      <c r="R61" s="87" t="s">
        <v>38</v>
      </c>
      <c r="S61" s="88" t="s">
        <v>38</v>
      </c>
      <c r="T61" s="87" t="n">
        <v>30.542</v>
      </c>
      <c r="U61" s="88" t="n">
        <v>635</v>
      </c>
      <c r="V61" s="87" t="s">
        <v>38</v>
      </c>
      <c r="W61" s="88" t="s">
        <v>38</v>
      </c>
      <c r="X61" s="87" t="n">
        <v>1.474</v>
      </c>
      <c r="Y61" s="88" t="n">
        <v>670</v>
      </c>
      <c r="Z61" s="87" t="s">
        <v>38</v>
      </c>
      <c r="AA61" s="88" t="s">
        <v>38</v>
      </c>
      <c r="AB61" s="87" t="n">
        <v>7.65</v>
      </c>
      <c r="AC61" s="88" t="n">
        <v>238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022</v>
      </c>
      <c r="AM61" s="88" t="n">
        <v>821</v>
      </c>
      <c r="AN61" s="87" t="s">
        <v>38</v>
      </c>
      <c r="AO61" s="88" t="s">
        <v>38</v>
      </c>
      <c r="AP61" s="87" t="n">
        <v>21.249</v>
      </c>
      <c r="AQ61" s="88" t="n">
        <v>37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27</v>
      </c>
      <c r="BM61" s="88" t="n">
        <v>385.703703703704</v>
      </c>
      <c r="BN61" s="87" t="n">
        <v>0.03</v>
      </c>
      <c r="BO61" s="88" t="n">
        <v>484</v>
      </c>
      <c r="BP61" s="87" t="n">
        <v>0.047</v>
      </c>
      <c r="BQ61" s="88" t="n">
        <v>949</v>
      </c>
      <c r="BR61" s="87" t="s">
        <v>38</v>
      </c>
      <c r="BS61" s="88" t="s">
        <v>38</v>
      </c>
      <c r="BT61" s="87" t="n">
        <v>0.011</v>
      </c>
      <c r="BU61" s="88" t="n">
        <v>934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15.253</v>
      </c>
      <c r="I62" s="88" t="n">
        <v>316.797613584213</v>
      </c>
      <c r="J62" s="87" t="n">
        <v>0.03</v>
      </c>
      <c r="K62" s="88" t="n">
        <v>100</v>
      </c>
      <c r="L62" s="87" t="n">
        <v>20.598</v>
      </c>
      <c r="M62" s="88" t="n">
        <v>649</v>
      </c>
      <c r="N62" s="87" t="s">
        <v>38</v>
      </c>
      <c r="O62" s="88" t="s">
        <v>38</v>
      </c>
      <c r="P62" s="87" t="n">
        <v>11.962</v>
      </c>
      <c r="Q62" s="88" t="n">
        <v>644.50326032436</v>
      </c>
      <c r="R62" s="87" t="s">
        <v>38</v>
      </c>
      <c r="S62" s="88" t="s">
        <v>38</v>
      </c>
      <c r="T62" s="87" t="n">
        <v>0.603</v>
      </c>
      <c r="U62" s="88" t="n">
        <v>254</v>
      </c>
      <c r="V62" s="87" t="s">
        <v>38</v>
      </c>
      <c r="W62" s="88" t="s">
        <v>38</v>
      </c>
      <c r="X62" s="87" t="n">
        <v>0.373</v>
      </c>
      <c r="Y62" s="88" t="n">
        <v>575</v>
      </c>
      <c r="Z62" s="87" t="s">
        <v>38</v>
      </c>
      <c r="AA62" s="88" t="s">
        <v>38</v>
      </c>
      <c r="AB62" s="87" t="n">
        <v>4.705</v>
      </c>
      <c r="AC62" s="88" t="n">
        <v>265.632943676939</v>
      </c>
      <c r="AD62" s="87" t="n">
        <v>3516.567</v>
      </c>
      <c r="AE62" s="88" t="n">
        <v>208.323636091677</v>
      </c>
      <c r="AF62" s="87" t="n">
        <v>61.91</v>
      </c>
      <c r="AG62" s="88" t="n">
        <v>65</v>
      </c>
      <c r="AH62" s="87" t="n">
        <v>304.058</v>
      </c>
      <c r="AI62" s="88" t="n">
        <v>80</v>
      </c>
      <c r="AJ62" s="87" t="n">
        <v>30.224</v>
      </c>
      <c r="AK62" s="88" t="n">
        <v>84</v>
      </c>
      <c r="AL62" s="87" t="n">
        <v>260.012</v>
      </c>
      <c r="AM62" s="88" t="n">
        <v>296.736073719675</v>
      </c>
      <c r="AN62" s="87" t="n">
        <v>96.23</v>
      </c>
      <c r="AO62" s="88" t="n">
        <v>78.119962589629</v>
      </c>
      <c r="AP62" s="87" t="n">
        <v>2396.388</v>
      </c>
      <c r="AQ62" s="88" t="n">
        <v>78.0227675985692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3.492</v>
      </c>
      <c r="BM62" s="88" t="n">
        <v>450.609965635739</v>
      </c>
      <c r="BN62" s="87" t="s">
        <v>38</v>
      </c>
      <c r="BO62" s="88" t="s">
        <v>38</v>
      </c>
      <c r="BP62" s="87" t="n">
        <v>0.523</v>
      </c>
      <c r="BQ62" s="88" t="n">
        <v>728</v>
      </c>
      <c r="BR62" s="87" t="s">
        <v>38</v>
      </c>
      <c r="BS62" s="88" t="s">
        <v>38</v>
      </c>
      <c r="BT62" s="87" t="n">
        <v>0.035</v>
      </c>
      <c r="BU62" s="88" t="n">
        <v>465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216.525</v>
      </c>
      <c r="S64" s="88" t="n">
        <v>272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49.922</v>
      </c>
      <c r="AC64" s="88" t="n">
        <v>221</v>
      </c>
      <c r="AD64" s="87" t="n">
        <v>1825.516</v>
      </c>
      <c r="AE64" s="88" t="n">
        <v>215.054162768226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11</v>
      </c>
      <c r="AM64" s="88" t="n">
        <v>312</v>
      </c>
      <c r="AN64" s="87" t="s">
        <v>38</v>
      </c>
      <c r="AO64" s="88" t="s">
        <v>38</v>
      </c>
      <c r="AP64" s="87" t="n">
        <v>0.116</v>
      </c>
      <c r="AQ64" s="88" t="n">
        <v>97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703</v>
      </c>
      <c r="BM64" s="88" t="n">
        <v>689</v>
      </c>
      <c r="BN64" s="87" t="s">
        <v>38</v>
      </c>
      <c r="BO64" s="88" t="s">
        <v>38</v>
      </c>
      <c r="BP64" s="87" t="n">
        <v>0.123</v>
      </c>
      <c r="BQ64" s="88" t="n">
        <v>1388</v>
      </c>
      <c r="BR64" s="87" t="s">
        <v>38</v>
      </c>
      <c r="BS64" s="88" t="s">
        <v>38</v>
      </c>
      <c r="BT64" s="87" t="n">
        <v>0.023</v>
      </c>
      <c r="BU64" s="88" t="n">
        <v>916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3.465</v>
      </c>
      <c r="E65" s="88" t="n">
        <v>4060.71428571429</v>
      </c>
      <c r="F65" s="87" t="s">
        <v>38</v>
      </c>
      <c r="G65" s="88" t="s">
        <v>38</v>
      </c>
      <c r="H65" s="87" t="n">
        <v>63.129</v>
      </c>
      <c r="I65" s="88" t="n">
        <v>438</v>
      </c>
      <c r="J65" s="87" t="s">
        <v>38</v>
      </c>
      <c r="K65" s="88" t="s">
        <v>38</v>
      </c>
      <c r="L65" s="87" t="n">
        <v>13.75</v>
      </c>
      <c r="M65" s="88" t="n">
        <v>1484.05090909091</v>
      </c>
      <c r="N65" s="87" t="s">
        <v>38</v>
      </c>
      <c r="O65" s="88" t="s">
        <v>38</v>
      </c>
      <c r="P65" s="87" t="n">
        <v>44.294</v>
      </c>
      <c r="Q65" s="88" t="n">
        <v>1408.46692554296</v>
      </c>
      <c r="R65" s="87" t="s">
        <v>38</v>
      </c>
      <c r="S65" s="88" t="s">
        <v>38</v>
      </c>
      <c r="T65" s="87" t="n">
        <v>10.384</v>
      </c>
      <c r="U65" s="88" t="n">
        <v>680.774268104777</v>
      </c>
      <c r="V65" s="87" t="s">
        <v>38</v>
      </c>
      <c r="W65" s="88" t="s">
        <v>38</v>
      </c>
      <c r="X65" s="87" t="n">
        <v>3.853</v>
      </c>
      <c r="Y65" s="88" t="n">
        <v>783.333506358682</v>
      </c>
      <c r="Z65" s="87" t="s">
        <v>38</v>
      </c>
      <c r="AA65" s="88" t="s">
        <v>38</v>
      </c>
      <c r="AB65" s="87" t="n">
        <v>902.938</v>
      </c>
      <c r="AC65" s="88" t="n">
        <v>511</v>
      </c>
      <c r="AD65" s="87" t="s">
        <v>38</v>
      </c>
      <c r="AE65" s="88" t="s">
        <v>38</v>
      </c>
      <c r="AF65" s="87" t="n">
        <v>10.492</v>
      </c>
      <c r="AG65" s="88" t="n">
        <v>283.160407929851</v>
      </c>
      <c r="AH65" s="87" t="n">
        <v>0.375</v>
      </c>
      <c r="AI65" s="88" t="n">
        <v>232</v>
      </c>
      <c r="AJ65" s="87" t="s">
        <v>38</v>
      </c>
      <c r="AK65" s="88" t="s">
        <v>38</v>
      </c>
      <c r="AL65" s="87" t="n">
        <v>31.09</v>
      </c>
      <c r="AM65" s="88" t="n">
        <v>543</v>
      </c>
      <c r="AN65" s="87" t="n">
        <v>3.82</v>
      </c>
      <c r="AO65" s="88" t="n">
        <v>259</v>
      </c>
      <c r="AP65" s="87" t="n">
        <v>57.749</v>
      </c>
      <c r="AQ65" s="88" t="n">
        <v>236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69.782</v>
      </c>
      <c r="BM65" s="88" t="n">
        <v>544.02418395354</v>
      </c>
      <c r="BN65" s="87" t="n">
        <v>7.479</v>
      </c>
      <c r="BO65" s="88" t="n">
        <v>578</v>
      </c>
      <c r="BP65" s="87" t="n">
        <v>48.767</v>
      </c>
      <c r="BQ65" s="88" t="n">
        <v>1234.94980212029</v>
      </c>
      <c r="BR65" s="87" t="s">
        <v>38</v>
      </c>
      <c r="BS65" s="88" t="s">
        <v>38</v>
      </c>
      <c r="BT65" s="87" t="n">
        <v>3.496</v>
      </c>
      <c r="BU65" s="88" t="n">
        <v>1661.83724256293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s">
        <v>38</v>
      </c>
      <c r="E66" s="88" t="s">
        <v>38</v>
      </c>
      <c r="F66" s="87" t="s">
        <v>38</v>
      </c>
      <c r="G66" s="88" t="s">
        <v>38</v>
      </c>
      <c r="H66" s="87" t="n">
        <v>239.343</v>
      </c>
      <c r="I66" s="88" t="n">
        <v>391.29300209323</v>
      </c>
      <c r="J66" s="87" t="s">
        <v>38</v>
      </c>
      <c r="K66" s="88" t="s">
        <v>38</v>
      </c>
      <c r="L66" s="87" t="n">
        <v>103.131</v>
      </c>
      <c r="M66" s="88" t="n">
        <v>931.842986105051</v>
      </c>
      <c r="N66" s="87" t="s">
        <v>38</v>
      </c>
      <c r="O66" s="88" t="s">
        <v>38</v>
      </c>
      <c r="P66" s="87" t="n">
        <v>25.087</v>
      </c>
      <c r="Q66" s="88" t="n">
        <v>1129.06453541675</v>
      </c>
      <c r="R66" s="87" t="s">
        <v>38</v>
      </c>
      <c r="S66" s="88" t="s">
        <v>38</v>
      </c>
      <c r="T66" s="87" t="n">
        <v>7.179</v>
      </c>
      <c r="U66" s="88" t="n">
        <v>496</v>
      </c>
      <c r="V66" s="87" t="s">
        <v>38</v>
      </c>
      <c r="W66" s="88" t="s">
        <v>38</v>
      </c>
      <c r="X66" s="87" t="n">
        <v>19.29</v>
      </c>
      <c r="Y66" s="88" t="n">
        <v>489</v>
      </c>
      <c r="Z66" s="87" t="s">
        <v>38</v>
      </c>
      <c r="AA66" s="88" t="s">
        <v>38</v>
      </c>
      <c r="AB66" s="87" t="n">
        <v>0.605</v>
      </c>
      <c r="AC66" s="88" t="n">
        <v>340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s">
        <v>38</v>
      </c>
      <c r="AO66" s="88" t="s">
        <v>38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45</v>
      </c>
      <c r="BI66" s="88" t="n">
        <v>230</v>
      </c>
      <c r="BJ66" s="87" t="s">
        <v>38</v>
      </c>
      <c r="BK66" s="88" t="s">
        <v>38</v>
      </c>
      <c r="BL66" s="87" t="n">
        <v>0.456</v>
      </c>
      <c r="BM66" s="88" t="n">
        <v>619</v>
      </c>
      <c r="BN66" s="87" t="s">
        <v>38</v>
      </c>
      <c r="BO66" s="88" t="s">
        <v>38</v>
      </c>
      <c r="BP66" s="87" t="s">
        <v>38</v>
      </c>
      <c r="BQ66" s="88" t="s">
        <v>38</v>
      </c>
      <c r="BR66" s="87" t="s">
        <v>38</v>
      </c>
      <c r="BS66" s="88" t="s">
        <v>38</v>
      </c>
      <c r="BT66" s="87" t="n">
        <v>0.02</v>
      </c>
      <c r="BU66" s="88" t="n">
        <v>961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1275</v>
      </c>
      <c r="F6" s="103" t="n">
        <v>40909</v>
      </c>
      <c r="G6" s="104" t="s">
        <v>100</v>
      </c>
      <c r="H6" s="102" t="n">
        <v>41275</v>
      </c>
      <c r="I6" s="103" t="n">
        <v>40909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14.479</v>
      </c>
      <c r="F9" s="114" t="n">
        <v>69.612</v>
      </c>
      <c r="G9" s="34" t="n">
        <f aca="false">IF(ISERR(E9/F9*100),"-",E9/F9*100)</f>
        <v>164.452967879101</v>
      </c>
      <c r="H9" s="114" t="n">
        <v>3226.33436700181</v>
      </c>
      <c r="I9" s="114" t="n">
        <v>3431.54573924036</v>
      </c>
      <c r="J9" s="34" t="n">
        <f aca="false">IF(ISERR(H9/I9*100),"-",H9/I9*100)</f>
        <v>94.0198561280439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49.974</v>
      </c>
      <c r="F10" s="114" t="n">
        <v>227.677</v>
      </c>
      <c r="G10" s="34" t="n">
        <f aca="false">IF(ISERR(E10/F10*100),"-",E10/F10*100)</f>
        <v>21.9495162005824</v>
      </c>
      <c r="H10" s="114" t="n">
        <v>2001.00322167527</v>
      </c>
      <c r="I10" s="114" t="n">
        <v>2478.82846752197</v>
      </c>
      <c r="J10" s="34" t="n">
        <f aca="false">IF(ISERR(H10/I10*100),"-",H10/I10*100)</f>
        <v>80.7237470398921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7666.852</v>
      </c>
      <c r="F11" s="114" t="n">
        <v>10662.019</v>
      </c>
      <c r="G11" s="34" t="n">
        <f aca="false">IF(ISERR(E11/F11*100),"-",E11/F11*100)</f>
        <v>71.9080691940241</v>
      </c>
      <c r="H11" s="114" t="n">
        <v>349.549390936463</v>
      </c>
      <c r="I11" s="114" t="n">
        <v>317.307295550683</v>
      </c>
      <c r="J11" s="34" t="n">
        <f aca="false">IF(ISERR(H11/I11*100),"-",H11/I11*100)</f>
        <v>110.161157917855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2702.74</v>
      </c>
      <c r="F12" s="114" t="n">
        <v>2182.451</v>
      </c>
      <c r="G12" s="34" t="n">
        <f aca="false">IF(ISERR(E12/F12*100),"-",E12/F12*100)</f>
        <v>123.839664670593</v>
      </c>
      <c r="H12" s="114" t="n">
        <v>329.53173409207</v>
      </c>
      <c r="I12" s="114" t="n">
        <v>348.529283818972</v>
      </c>
      <c r="J12" s="34" t="n">
        <f aca="false">IF(ISERR(H12/I12*100),"-",H12/I12*100)</f>
        <v>94.5492242377056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782.552</v>
      </c>
      <c r="F13" s="114" t="n">
        <v>904.225</v>
      </c>
      <c r="G13" s="34" t="n">
        <f aca="false">IF(ISERR(E13/F13*100),"-",E13/F13*100)</f>
        <v>86.5439464734994</v>
      </c>
      <c r="H13" s="114" t="n">
        <v>1400.79439449391</v>
      </c>
      <c r="I13" s="114" t="n">
        <v>1460.30510105339</v>
      </c>
      <c r="J13" s="34" t="n">
        <f aca="false">IF(ISERR(H13/I13*100),"-",H13/I13*100)</f>
        <v>95.9247758213987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5731.655</v>
      </c>
      <c r="F15" s="114" t="n">
        <v>5381.204</v>
      </c>
      <c r="G15" s="34" t="n">
        <f aca="false">IF(ISERR(E15/F15*100),"-",E15/F15*100)</f>
        <v>106.512501663197</v>
      </c>
      <c r="H15" s="114" t="n">
        <v>798.447023416448</v>
      </c>
      <c r="I15" s="114" t="n">
        <v>990.515766545925</v>
      </c>
      <c r="J15" s="34" t="n">
        <f aca="false">IF(ISERR(H15/I15*100),"-",H15/I15*100)</f>
        <v>80.6092189931262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896.795</v>
      </c>
      <c r="F16" s="114" t="n">
        <v>920.921</v>
      </c>
      <c r="G16" s="34" t="n">
        <f aca="false">IF(ISERR(E16/F16*100),"-",E16/F16*100)</f>
        <v>97.3802313119149</v>
      </c>
      <c r="H16" s="114" t="n">
        <v>1437.12513116153</v>
      </c>
      <c r="I16" s="114" t="n">
        <v>1281.84640159145</v>
      </c>
      <c r="J16" s="34" t="n">
        <f aca="false">IF(ISERR(H16/I16*100),"-",H16/I16*100)</f>
        <v>112.113676753883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4532.706</v>
      </c>
      <c r="F17" s="114" t="n">
        <v>6595.533</v>
      </c>
      <c r="G17" s="34" t="n">
        <f aca="false">IF(ISERR(E17/F17*100),"-",E17/F17*100)</f>
        <v>68.7238772059817</v>
      </c>
      <c r="H17" s="114" t="n">
        <v>364.897653851805</v>
      </c>
      <c r="I17" s="114" t="n">
        <v>417.007467933221</v>
      </c>
      <c r="J17" s="34" t="n">
        <f aca="false">IF(ISERR(H17/I17*100),"-",H17/I17*100)</f>
        <v>87.503865496778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369.842</v>
      </c>
      <c r="F18" s="114" t="n">
        <v>360.781</v>
      </c>
      <c r="G18" s="34" t="n">
        <f aca="false">IF(ISERR(E18/F18*100),"-",E18/F18*100)</f>
        <v>102.511495893631</v>
      </c>
      <c r="H18" s="114" t="n">
        <v>717.114543507768</v>
      </c>
      <c r="I18" s="114" t="n">
        <v>636.468397726044</v>
      </c>
      <c r="J18" s="34" t="n">
        <f aca="false">IF(ISERR(H18/I18*100),"-",H18/I18*100)</f>
        <v>112.670879822133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02.688</v>
      </c>
      <c r="F19" s="114" t="n">
        <v>80.07</v>
      </c>
      <c r="G19" s="34" t="n">
        <f aca="false">IF(ISERR(E19/F19*100),"-",E19/F19*100)</f>
        <v>128.247783189709</v>
      </c>
      <c r="H19" s="114" t="n">
        <v>300.284210423808</v>
      </c>
      <c r="I19" s="114" t="n">
        <v>361.272661421256</v>
      </c>
      <c r="J19" s="34" t="n">
        <f aca="false">IF(ISERR(H19/I19*100),"-",H19/I19*100)</f>
        <v>83.1184427967735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754.776</v>
      </c>
      <c r="F21" s="114" t="n">
        <v>927.565</v>
      </c>
      <c r="G21" s="34" t="n">
        <f aca="false">IF(ISERR(E21/F21*100),"-",E21/F21*100)</f>
        <v>81.3717637038914</v>
      </c>
      <c r="H21" s="114" t="n">
        <v>941.230550520949</v>
      </c>
      <c r="I21" s="114" t="n">
        <v>933.536161886229</v>
      </c>
      <c r="J21" s="34" t="n">
        <f aca="false">IF(ISERR(H21/I21*100),"-",H21/I21*100)</f>
        <v>100.824219665918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378.973</v>
      </c>
      <c r="F22" s="114" t="n">
        <v>286.253</v>
      </c>
      <c r="G22" s="34" t="n">
        <f aca="false">IF(ISERR(E22/F22*100),"-",E22/F22*100)</f>
        <v>132.390926907316</v>
      </c>
      <c r="H22" s="114" t="n">
        <v>566.044087573521</v>
      </c>
      <c r="I22" s="114" t="n">
        <v>731.651566970477</v>
      </c>
      <c r="J22" s="34" t="n">
        <f aca="false">IF(ISERR(H22/I22*100),"-",H22/I22*100)</f>
        <v>77.3652532334919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3378.435</v>
      </c>
      <c r="F23" s="114" t="n">
        <v>2575.921</v>
      </c>
      <c r="G23" s="34" t="n">
        <f aca="false">IF(ISERR(E23/F23*100),"-",E23/F23*100)</f>
        <v>131.15444922418</v>
      </c>
      <c r="H23" s="114" t="n">
        <v>411.257102770958</v>
      </c>
      <c r="I23" s="114" t="n">
        <v>547.533135915271</v>
      </c>
      <c r="J23" s="34" t="n">
        <f aca="false">IF(ISERR(H23/I23*100),"-",H23/I23*100)</f>
        <v>75.1109066821115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47517.636</v>
      </c>
      <c r="F24" s="114" t="n">
        <v>52353.128</v>
      </c>
      <c r="G24" s="34" t="n">
        <f aca="false">IF(ISERR(E24/F24*100),"-",E24/F24*100)</f>
        <v>90.7636999263922</v>
      </c>
      <c r="H24" s="114" t="n">
        <v>197.583559628261</v>
      </c>
      <c r="I24" s="114" t="n">
        <v>173.692528247787</v>
      </c>
      <c r="J24" s="34" t="n">
        <f aca="false">IF(ISERR(H24/I24*100),"-",H24/I24*100)</f>
        <v>113.754783594601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48359.599</v>
      </c>
      <c r="F25" s="114" t="n">
        <v>20974.646</v>
      </c>
      <c r="G25" s="34" t="n">
        <f aca="false">IF(ISERR(E25/F25*100),"-",E25/F25*100)</f>
        <v>230.562170155339</v>
      </c>
      <c r="H25" s="114" t="n">
        <v>58.2238196391992</v>
      </c>
      <c r="I25" s="114" t="n">
        <v>58.1779011192847</v>
      </c>
      <c r="J25" s="34" t="n">
        <f aca="false">IF(ISERR(H25/I25*100),"-",H25/I25*100)</f>
        <v>100.078927769877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3968.121</v>
      </c>
      <c r="F27" s="114" t="n">
        <v>2208.308</v>
      </c>
      <c r="G27" s="34" t="n">
        <f aca="false">IF(ISERR(E27/F27*100),"-",E27/F27*100)</f>
        <v>179.69055946906</v>
      </c>
      <c r="H27" s="114" t="n">
        <v>60.0074193806086</v>
      </c>
      <c r="I27" s="114" t="n">
        <v>62.7902973679396</v>
      </c>
      <c r="J27" s="34" t="n">
        <f aca="false">IF(ISERR(H27/I27*100),"-",H27/I27*100)</f>
        <v>95.5679808760518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15068.09</v>
      </c>
      <c r="F28" s="114" t="n">
        <v>12551.149</v>
      </c>
      <c r="G28" s="34" t="n">
        <f aca="false">IF(ISERR(E28/F28*100),"-",E28/F28*100)</f>
        <v>120.053470801757</v>
      </c>
      <c r="H28" s="114" t="n">
        <v>56.2280300290216</v>
      </c>
      <c r="I28" s="114" t="n">
        <v>44.6201717468257</v>
      </c>
      <c r="J28" s="34" t="n">
        <f aca="false">IF(ISERR(H28/I28*100),"-",H28/I28*100)</f>
        <v>126.014822058639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16896.911</v>
      </c>
      <c r="F29" s="114" t="n">
        <v>29229.364</v>
      </c>
      <c r="G29" s="34" t="n">
        <f aca="false">IF(ISERR(E29/F29*100),"-",E29/F29*100)</f>
        <v>57.8080008856847</v>
      </c>
      <c r="H29" s="114" t="n">
        <v>184.757415423446</v>
      </c>
      <c r="I29" s="114" t="n">
        <v>138.84477766947</v>
      </c>
      <c r="J29" s="34" t="n">
        <f aca="false">IF(ISERR(H29/I29*100),"-",H29/I29*100)</f>
        <v>133.06760147888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5520.162</v>
      </c>
      <c r="F30" s="114" t="n">
        <v>7987.749</v>
      </c>
      <c r="G30" s="34" t="n">
        <f aca="false">IF(ISERR(E30/F30*100),"-",E30/F30*100)</f>
        <v>69.1078550415142</v>
      </c>
      <c r="H30" s="114" t="n">
        <v>115.948970700498</v>
      </c>
      <c r="I30" s="114" t="n">
        <v>111.408174067563</v>
      </c>
      <c r="J30" s="34" t="n">
        <f aca="false">IF(ISERR(H30/I30*100),"-",H30/I30*100)</f>
        <v>104.075819993407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89430.17</v>
      </c>
      <c r="F31" s="114" t="n">
        <v>126345.432</v>
      </c>
      <c r="G31" s="34" t="n">
        <f aca="false">IF(ISERR(E31/F31*100),"-",E31/F31*100)</f>
        <v>70.7822741070686</v>
      </c>
      <c r="H31" s="114" t="n">
        <v>92.542955224171</v>
      </c>
      <c r="I31" s="114" t="n">
        <v>77.0938277847671</v>
      </c>
      <c r="J31" s="34" t="n">
        <f aca="false">IF(ISERR(H31/I31*100),"-",H31/I31*100)</f>
        <v>120.039383026272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55.745</v>
      </c>
      <c r="F33" s="114" t="n">
        <v>230.993</v>
      </c>
      <c r="G33" s="34" t="n">
        <f aca="false">IF(ISERR(E33/F33*100),"-",E33/F33*100)</f>
        <v>67.4241210772621</v>
      </c>
      <c r="H33" s="114" t="n">
        <v>76.9493274262416</v>
      </c>
      <c r="I33" s="114" t="n">
        <v>91.3520323126675</v>
      </c>
      <c r="J33" s="34" t="n">
        <f aca="false">IF(ISERR(H33/I33*100),"-",H33/I33*100)</f>
        <v>84.2338429460111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3627.203</v>
      </c>
      <c r="F34" s="114" t="n">
        <v>12523.907</v>
      </c>
      <c r="G34" s="34" t="n">
        <f aca="false">IF(ISERR(E34/F34*100),"-",E34/F34*100)</f>
        <v>108.809519265833</v>
      </c>
      <c r="H34" s="114" t="n">
        <v>151.534705397725</v>
      </c>
      <c r="I34" s="114" t="n">
        <v>201.083227861721</v>
      </c>
      <c r="J34" s="34" t="n">
        <f aca="false">IF(ISERR(H34/I34*100),"-",H34/I34*100)</f>
        <v>75.3591967908589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30721.717</v>
      </c>
      <c r="F35" s="114" t="n">
        <v>30522.99</v>
      </c>
      <c r="G35" s="34" t="n">
        <f aca="false">IF(ISERR(E35/F35*100),"-",E35/F35*100)</f>
        <v>100.651073174679</v>
      </c>
      <c r="H35" s="114" t="n">
        <v>56.7528435992038</v>
      </c>
      <c r="I35" s="114" t="n">
        <v>55.2551750008764</v>
      </c>
      <c r="J35" s="34" t="n">
        <f aca="false">IF(ISERR(H35/I35*100),"-",H35/I35*100)</f>
        <v>102.710458519593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9522.333</v>
      </c>
      <c r="F36" s="114" t="n">
        <v>4420.034</v>
      </c>
      <c r="G36" s="34" t="n">
        <f aca="false">IF(ISERR(E36/F36*100),"-",E36/F36*100)</f>
        <v>215.435740992038</v>
      </c>
      <c r="H36" s="114" t="n">
        <v>78.4689747775046</v>
      </c>
      <c r="I36" s="114" t="n">
        <v>100.038722779056</v>
      </c>
      <c r="J36" s="34" t="n">
        <f aca="false">IF(ISERR(H36/I36*100),"-",H36/I36*100)</f>
        <v>78.4386011712788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7911.958</v>
      </c>
      <c r="F37" s="114" t="n">
        <v>10722.688</v>
      </c>
      <c r="G37" s="34" t="n">
        <f aca="false">IF(ISERR(E37/F37*100),"-",E37/F37*100)</f>
        <v>73.7870765240955</v>
      </c>
      <c r="H37" s="114" t="n">
        <v>53.8167440979843</v>
      </c>
      <c r="I37" s="114" t="n">
        <v>49.5115988640162</v>
      </c>
      <c r="J37" s="34" t="n">
        <f aca="false">IF(ISERR(H37/I37*100),"-",H37/I37*100)</f>
        <v>108.695225629437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5958.333</v>
      </c>
      <c r="F39" s="114" t="n">
        <v>5666.418</v>
      </c>
      <c r="G39" s="34" t="n">
        <f aca="false">IF(ISERR(E39/F39*100),"-",E39/F39*100)</f>
        <v>105.151667243751</v>
      </c>
      <c r="H39" s="114" t="n">
        <v>259.56197480067</v>
      </c>
      <c r="I39" s="114" t="n">
        <v>217.328362115185</v>
      </c>
      <c r="J39" s="34" t="n">
        <f aca="false">IF(ISERR(H39/I39*100),"-",H39/I39*100)</f>
        <v>119.433088380384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572.961</v>
      </c>
      <c r="F40" s="114" t="n">
        <v>5025.499</v>
      </c>
      <c r="G40" s="34" t="n">
        <f aca="false">IF(ISERR(E40/F40*100),"-",E40/F40*100)</f>
        <v>51.1981198284986</v>
      </c>
      <c r="H40" s="114" t="n">
        <v>331.130749747081</v>
      </c>
      <c r="I40" s="114" t="n">
        <v>284.396831836998</v>
      </c>
      <c r="J40" s="34" t="n">
        <f aca="false">IF(ISERR(H40/I40*100),"-",H40/I40*100)</f>
        <v>116.432643643819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s">
        <v>38</v>
      </c>
      <c r="F41" s="114" t="s">
        <v>38</v>
      </c>
      <c r="G41" s="34" t="str">
        <f aca="false">IF(ISERR(E41/F41*100),"-",E41/F41*100)</f>
        <v>-</v>
      </c>
      <c r="H41" s="114" t="s">
        <v>38</v>
      </c>
      <c r="I41" s="114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21</v>
      </c>
      <c r="F42" s="114" t="n">
        <v>0.221</v>
      </c>
      <c r="G42" s="34" t="n">
        <f aca="false">IF(ISERR(E42/F42*100),"-",E42/F42*100)</f>
        <v>95.0226244343891</v>
      </c>
      <c r="H42" s="114" t="n">
        <v>183.219047619048</v>
      </c>
      <c r="I42" s="114" t="n">
        <v>253.760180995475</v>
      </c>
      <c r="J42" s="34" t="n">
        <f aca="false">IF(ISERR(H42/I42*100),"-",H42/I42*100)</f>
        <v>72.2016539002684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44.058</v>
      </c>
      <c r="F43" s="114" t="n">
        <v>2816.518</v>
      </c>
      <c r="G43" s="34" t="n">
        <f aca="false">IF(ISERR(E43/F43*100),"-",E43/F43*100)</f>
        <v>1.56427191305009</v>
      </c>
      <c r="H43" s="114" t="n">
        <v>302.23637023923</v>
      </c>
      <c r="I43" s="114" t="n">
        <v>166.053189434614</v>
      </c>
      <c r="J43" s="34" t="n">
        <f aca="false">IF(ISERR(H43/I43*100),"-",H43/I43*100)</f>
        <v>182.011782651269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13024.414</v>
      </c>
      <c r="F45" s="114" t="n">
        <v>5260.286</v>
      </c>
      <c r="G45" s="34" t="n">
        <f aca="false">IF(ISERR(E45/F45*100),"-",E45/F45*100)</f>
        <v>247.598970854436</v>
      </c>
      <c r="H45" s="114" t="n">
        <v>274.230527607614</v>
      </c>
      <c r="I45" s="114" t="n">
        <v>471.828779271697</v>
      </c>
      <c r="J45" s="34" t="n">
        <f aca="false">IF(ISERR(H45/I45*100),"-",H45/I45*100)</f>
        <v>58.1207716983499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2284.449</v>
      </c>
      <c r="F46" s="114" t="n">
        <v>2690.563</v>
      </c>
      <c r="G46" s="34" t="n">
        <f aca="false">IF(ISERR(E46/F46*100),"-",E46/F46*100)</f>
        <v>84.905984360894</v>
      </c>
      <c r="H46" s="114" t="n">
        <v>371.84212823311</v>
      </c>
      <c r="I46" s="114" t="n">
        <v>419.29598600739</v>
      </c>
      <c r="J46" s="34" t="n">
        <f aca="false">IF(ISERR(H46/I46*100),"-",H46/I46*100)</f>
        <v>88.682491758115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878.07</v>
      </c>
      <c r="F47" s="114" t="n">
        <v>730.514</v>
      </c>
      <c r="G47" s="34" t="n">
        <f aca="false">IF(ISERR(E47/F47*100),"-",E47/F47*100)</f>
        <v>120.198928425739</v>
      </c>
      <c r="H47" s="114" t="n">
        <v>852.967878415161</v>
      </c>
      <c r="I47" s="114" t="n">
        <v>886.189157223544</v>
      </c>
      <c r="J47" s="34" t="n">
        <f aca="false">IF(ISERR(H47/I47*100),"-",H47/I47*100)</f>
        <v>96.2512203475309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31.495</v>
      </c>
      <c r="F48" s="114" t="n">
        <v>42.732</v>
      </c>
      <c r="G48" s="34" t="n">
        <f aca="false">IF(ISERR(E48/F48*100),"-",E48/F48*100)</f>
        <v>73.7035476925957</v>
      </c>
      <c r="H48" s="114" t="n">
        <v>1299.38644229243</v>
      </c>
      <c r="I48" s="114" t="n">
        <v>1315.75117008331</v>
      </c>
      <c r="J48" s="34" t="n">
        <f aca="false">IF(ISERR(H48/I48*100),"-",H48/I48*100)</f>
        <v>98.7562444812535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573.322</v>
      </c>
      <c r="F49" s="114" t="n">
        <v>642.454</v>
      </c>
      <c r="G49" s="34" t="n">
        <f aca="false">IF(ISERR(E49/F49*100),"-",E49/F49*100)</f>
        <v>89.2393852322501</v>
      </c>
      <c r="H49" s="114" t="n">
        <v>521.295136066643</v>
      </c>
      <c r="I49" s="114" t="n">
        <v>509.756650281577</v>
      </c>
      <c r="J49" s="34" t="n">
        <f aca="false">IF(ISERR(H49/I49*100),"-",H49/I49*100)</f>
        <v>102.263528249939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JAFIC</cp:lastModifiedBy>
  <cp:lastPrinted>2010-03-09T07:38:11Z</cp:lastPrinted>
  <dcterms:modified xsi:type="dcterms:W3CDTF">2018-06-06T02:51:20Z</dcterms:modified>
  <cp:revision>0</cp:revision>
  <dc:subject/>
  <dc:title/>
</cp:coreProperties>
</file>