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000</v>
      </c>
      <c r="B12" s="32" t="n">
        <v>41000</v>
      </c>
      <c r="C12" s="33" t="n">
        <v>41000</v>
      </c>
      <c r="D12" s="34" t="n">
        <v>24.135</v>
      </c>
      <c r="E12" s="34" t="n">
        <v>5.248</v>
      </c>
      <c r="F12" s="34" t="n">
        <v>1718.928</v>
      </c>
      <c r="G12" s="34" t="n">
        <v>244.629</v>
      </c>
      <c r="H12" s="34" t="n">
        <v>201.409</v>
      </c>
      <c r="I12" s="34" t="n">
        <v>1142.925</v>
      </c>
      <c r="J12" s="34" t="n">
        <v>449.546</v>
      </c>
      <c r="K12" s="34" t="n">
        <v>2969.397</v>
      </c>
      <c r="L12" s="34" t="n">
        <v>140.825</v>
      </c>
      <c r="M12" s="34" t="n">
        <v>21.423</v>
      </c>
      <c r="N12" s="34" t="n">
        <v>193.101</v>
      </c>
      <c r="O12" s="34" t="n">
        <v>64.422</v>
      </c>
      <c r="P12" s="34" t="n">
        <v>2622.738</v>
      </c>
      <c r="Q12" s="34" t="n">
        <v>15806.007</v>
      </c>
      <c r="R12" s="34" t="n">
        <v>16711.625</v>
      </c>
      <c r="S12" s="34" t="n">
        <v>1937.034</v>
      </c>
      <c r="T12" s="34" t="n">
        <v>2725.435</v>
      </c>
      <c r="U12" s="34" t="n">
        <v>6709.513</v>
      </c>
      <c r="V12" s="34" t="n">
        <v>485.372</v>
      </c>
      <c r="W12" s="34" t="n">
        <v>32876.632</v>
      </c>
      <c r="X12" s="34" t="n">
        <v>0.408</v>
      </c>
      <c r="Y12" s="34" t="n">
        <v>3150.325</v>
      </c>
      <c r="Z12" s="34" t="n">
        <v>10510.852</v>
      </c>
      <c r="AA12" s="34" t="s">
        <v>38</v>
      </c>
      <c r="AB12" s="34" t="n">
        <v>4399.907</v>
      </c>
      <c r="AC12" s="34" t="n">
        <v>150.125</v>
      </c>
      <c r="AD12" s="34" t="n">
        <v>0</v>
      </c>
      <c r="AE12" s="34" t="s">
        <v>38</v>
      </c>
      <c r="AF12" s="34" t="n">
        <v>0</v>
      </c>
      <c r="AG12" s="34" t="n">
        <v>419.494</v>
      </c>
      <c r="AH12" s="34" t="n">
        <v>5408.416</v>
      </c>
      <c r="AI12" s="34" t="n">
        <v>1254.091</v>
      </c>
      <c r="AJ12" s="34" t="n">
        <v>695.111</v>
      </c>
      <c r="AK12" s="34" t="n">
        <v>28.641</v>
      </c>
      <c r="AL12" s="34" t="n">
        <v>174.075</v>
      </c>
      <c r="AM12" s="35"/>
    </row>
    <row r="13" customFormat="false" ht="15.95" hidden="false" customHeight="true" outlineLevel="0" collapsed="false">
      <c r="A13" s="31"/>
      <c r="B13" s="36"/>
      <c r="C13" s="37" t="n">
        <v>41030</v>
      </c>
      <c r="D13" s="34" t="n">
        <v>58.422</v>
      </c>
      <c r="E13" s="34" t="n">
        <v>4.775</v>
      </c>
      <c r="F13" s="34" t="n">
        <v>5694.4</v>
      </c>
      <c r="G13" s="34" t="n">
        <v>207.845</v>
      </c>
      <c r="H13" s="34" t="n">
        <v>194.798</v>
      </c>
      <c r="I13" s="34" t="n">
        <v>1034.152</v>
      </c>
      <c r="J13" s="34" t="n">
        <v>739.755</v>
      </c>
      <c r="K13" s="34" t="n">
        <v>1975.774</v>
      </c>
      <c r="L13" s="34" t="n">
        <v>112.572</v>
      </c>
      <c r="M13" s="34" t="n">
        <v>3.073</v>
      </c>
      <c r="N13" s="34" t="n">
        <v>150.031</v>
      </c>
      <c r="O13" s="34" t="n">
        <v>6.342</v>
      </c>
      <c r="P13" s="34" t="n">
        <v>5170.272</v>
      </c>
      <c r="Q13" s="34" t="n">
        <v>22262.57</v>
      </c>
      <c r="R13" s="34" t="n">
        <v>14351.197</v>
      </c>
      <c r="S13" s="34" t="n">
        <v>1505.813</v>
      </c>
      <c r="T13" s="34" t="n">
        <v>7354.524</v>
      </c>
      <c r="U13" s="34" t="n">
        <v>14781.178</v>
      </c>
      <c r="V13" s="34" t="n">
        <v>747.044</v>
      </c>
      <c r="W13" s="34" t="n">
        <v>22114.867</v>
      </c>
      <c r="X13" s="34" t="n">
        <v>0.07</v>
      </c>
      <c r="Y13" s="34" t="n">
        <v>3828.112</v>
      </c>
      <c r="Z13" s="34" t="n">
        <v>21161.439</v>
      </c>
      <c r="AA13" s="34" t="s">
        <v>38</v>
      </c>
      <c r="AB13" s="34" t="n">
        <v>6220.55</v>
      </c>
      <c r="AC13" s="34" t="n">
        <v>513.469</v>
      </c>
      <c r="AD13" s="34" t="n">
        <v>0</v>
      </c>
      <c r="AE13" s="34" t="n">
        <v>1588</v>
      </c>
      <c r="AF13" s="34" t="n">
        <v>0</v>
      </c>
      <c r="AG13" s="34" t="n">
        <v>961.735</v>
      </c>
      <c r="AH13" s="34" t="n">
        <v>3427.141</v>
      </c>
      <c r="AI13" s="34" t="n">
        <v>1640.926</v>
      </c>
      <c r="AJ13" s="34" t="n">
        <v>705.297</v>
      </c>
      <c r="AK13" s="34" t="n">
        <v>45.014</v>
      </c>
      <c r="AL13" s="34" t="n">
        <v>354.645</v>
      </c>
      <c r="AM13" s="35"/>
    </row>
    <row r="14" customFormat="false" ht="15.95" hidden="false" customHeight="true" outlineLevel="0" collapsed="false">
      <c r="A14" s="31"/>
      <c r="B14" s="32"/>
      <c r="C14" s="37" t="n">
        <v>41061</v>
      </c>
      <c r="D14" s="34" t="n">
        <v>310.83</v>
      </c>
      <c r="E14" s="34" t="n">
        <v>104.508</v>
      </c>
      <c r="F14" s="34" t="n">
        <v>12167.172</v>
      </c>
      <c r="G14" s="34" t="n">
        <v>7146.581</v>
      </c>
      <c r="H14" s="34" t="n">
        <v>198.652</v>
      </c>
      <c r="I14" s="34" t="n">
        <v>1178.734</v>
      </c>
      <c r="J14" s="34" t="n">
        <v>691.013</v>
      </c>
      <c r="K14" s="34" t="n">
        <v>638.973</v>
      </c>
      <c r="L14" s="34" t="n">
        <v>87.9</v>
      </c>
      <c r="M14" s="34" t="n">
        <v>3.372</v>
      </c>
      <c r="N14" s="34" t="n">
        <v>81.669</v>
      </c>
      <c r="O14" s="34" t="n">
        <v>5.698</v>
      </c>
      <c r="P14" s="34" t="n">
        <v>5977.351</v>
      </c>
      <c r="Q14" s="34" t="n">
        <v>12580.031</v>
      </c>
      <c r="R14" s="34" t="n">
        <v>3907.037</v>
      </c>
      <c r="S14" s="34" t="n">
        <v>1674.879</v>
      </c>
      <c r="T14" s="34" t="n">
        <v>3212.565</v>
      </c>
      <c r="U14" s="34" t="n">
        <v>7464.853</v>
      </c>
      <c r="V14" s="34" t="n">
        <v>193.997</v>
      </c>
      <c r="W14" s="34" t="n">
        <v>13620.202</v>
      </c>
      <c r="X14" s="34" t="n">
        <v>472.925</v>
      </c>
      <c r="Y14" s="34" t="n">
        <v>2478.137</v>
      </c>
      <c r="Z14" s="34" t="n">
        <v>16290.828</v>
      </c>
      <c r="AA14" s="34" t="s">
        <v>38</v>
      </c>
      <c r="AB14" s="34" t="n">
        <v>4355.388</v>
      </c>
      <c r="AC14" s="34" t="n">
        <v>1843.54</v>
      </c>
      <c r="AD14" s="34" t="n">
        <v>6.392</v>
      </c>
      <c r="AE14" s="34" t="n">
        <v>2.416</v>
      </c>
      <c r="AF14" s="34" t="n">
        <v>0</v>
      </c>
      <c r="AG14" s="34" t="n">
        <v>90.418</v>
      </c>
      <c r="AH14" s="34" t="n">
        <v>2089.617</v>
      </c>
      <c r="AI14" s="34" t="n">
        <v>790.812</v>
      </c>
      <c r="AJ14" s="34" t="n">
        <v>407.512</v>
      </c>
      <c r="AK14" s="34" t="n">
        <v>16.13</v>
      </c>
      <c r="AL14" s="34" t="n">
        <v>457.13</v>
      </c>
      <c r="AM14" s="35"/>
    </row>
    <row r="15" customFormat="false" ht="15.95" hidden="false" customHeight="true" outlineLevel="0" collapsed="false">
      <c r="A15" s="31"/>
      <c r="B15" s="32"/>
      <c r="C15" s="37" t="n">
        <v>41091</v>
      </c>
      <c r="D15" s="34" t="n">
        <v>297.898</v>
      </c>
      <c r="E15" s="34" t="n">
        <v>153.552</v>
      </c>
      <c r="F15" s="34" t="n">
        <v>6184.921</v>
      </c>
      <c r="G15" s="34" t="n">
        <v>4675.223</v>
      </c>
      <c r="H15" s="34" t="n">
        <v>261.188</v>
      </c>
      <c r="I15" s="34" t="n">
        <v>2320.101</v>
      </c>
      <c r="J15" s="34" t="n">
        <v>910.865</v>
      </c>
      <c r="K15" s="34" t="n">
        <v>2195.571</v>
      </c>
      <c r="L15" s="34" t="n">
        <v>141.26</v>
      </c>
      <c r="M15" s="34" t="n">
        <v>24.01</v>
      </c>
      <c r="N15" s="34" t="n">
        <v>114.408</v>
      </c>
      <c r="O15" s="34" t="n">
        <v>76.869</v>
      </c>
      <c r="P15" s="34" t="n">
        <v>8238.748</v>
      </c>
      <c r="Q15" s="34" t="n">
        <v>24627.744</v>
      </c>
      <c r="R15" s="34" t="n">
        <v>18500.437</v>
      </c>
      <c r="S15" s="34" t="n">
        <v>5611.286</v>
      </c>
      <c r="T15" s="34" t="n">
        <v>3861.417</v>
      </c>
      <c r="U15" s="34" t="n">
        <v>7306.367</v>
      </c>
      <c r="V15" s="34" t="n">
        <v>558.66</v>
      </c>
      <c r="W15" s="34" t="n">
        <v>10202.405</v>
      </c>
      <c r="X15" s="34" t="n">
        <v>732.339</v>
      </c>
      <c r="Y15" s="34" t="n">
        <v>1130.887</v>
      </c>
      <c r="Z15" s="34" t="n">
        <v>7747.862</v>
      </c>
      <c r="AA15" s="34" t="s">
        <v>38</v>
      </c>
      <c r="AB15" s="34" t="n">
        <v>611.309</v>
      </c>
      <c r="AC15" s="34" t="n">
        <v>6859.885</v>
      </c>
      <c r="AD15" s="34" t="n">
        <v>2615.795</v>
      </c>
      <c r="AE15" s="34" t="n">
        <v>0</v>
      </c>
      <c r="AF15" s="34" t="n">
        <v>0</v>
      </c>
      <c r="AG15" s="34" t="n">
        <v>762</v>
      </c>
      <c r="AH15" s="34" t="n">
        <v>1883.751</v>
      </c>
      <c r="AI15" s="34" t="n">
        <v>632.227</v>
      </c>
      <c r="AJ15" s="34" t="n">
        <v>375.773</v>
      </c>
      <c r="AK15" s="34" t="n">
        <v>22.788</v>
      </c>
      <c r="AL15" s="34" t="n">
        <v>577.678</v>
      </c>
      <c r="AM15" s="35"/>
    </row>
    <row r="16" customFormat="false" ht="15.95" hidden="false" customHeight="true" outlineLevel="0" collapsed="false">
      <c r="A16" s="31"/>
      <c r="B16" s="32"/>
      <c r="C16" s="37" t="n">
        <v>41122</v>
      </c>
      <c r="D16" s="34" t="n">
        <v>246.126</v>
      </c>
      <c r="E16" s="34" t="n">
        <v>198.005</v>
      </c>
      <c r="F16" s="34" t="n">
        <v>361.02</v>
      </c>
      <c r="G16" s="34" t="n">
        <v>4827.168</v>
      </c>
      <c r="H16" s="34" t="n">
        <v>450.859</v>
      </c>
      <c r="I16" s="34" t="n">
        <v>2148.596</v>
      </c>
      <c r="J16" s="34" t="n">
        <v>1544.928</v>
      </c>
      <c r="K16" s="34" t="n">
        <v>2372.645</v>
      </c>
      <c r="L16" s="34" t="n">
        <v>301.97</v>
      </c>
      <c r="M16" s="34" t="n">
        <v>43.757</v>
      </c>
      <c r="N16" s="34" t="n">
        <v>209.254</v>
      </c>
      <c r="O16" s="34" t="n">
        <v>117.441</v>
      </c>
      <c r="P16" s="34" t="n">
        <v>6228.876</v>
      </c>
      <c r="Q16" s="34" t="n">
        <v>14641.19</v>
      </c>
      <c r="R16" s="34" t="n">
        <v>10298.931</v>
      </c>
      <c r="S16" s="34" t="n">
        <v>6904.09</v>
      </c>
      <c r="T16" s="34" t="n">
        <v>2720.521</v>
      </c>
      <c r="U16" s="34" t="n">
        <v>5430.57</v>
      </c>
      <c r="V16" s="34" t="n">
        <v>432.656</v>
      </c>
      <c r="W16" s="34" t="n">
        <v>20672.165</v>
      </c>
      <c r="X16" s="34" t="n">
        <v>10039.794</v>
      </c>
      <c r="Y16" s="34" t="n">
        <v>1089.206</v>
      </c>
      <c r="Z16" s="34" t="n">
        <v>5918.167</v>
      </c>
      <c r="AA16" s="34" t="s">
        <v>38</v>
      </c>
      <c r="AB16" s="34" t="n">
        <v>2020.075</v>
      </c>
      <c r="AC16" s="34" t="n">
        <v>11987.558</v>
      </c>
      <c r="AD16" s="34" t="n">
        <v>6778.137</v>
      </c>
      <c r="AE16" s="34" t="n">
        <v>17.832</v>
      </c>
      <c r="AF16" s="34" t="n">
        <v>0.006</v>
      </c>
      <c r="AG16" s="34" t="n">
        <v>1987.455</v>
      </c>
      <c r="AH16" s="34" t="n">
        <v>4988.068</v>
      </c>
      <c r="AI16" s="34" t="n">
        <v>521.419</v>
      </c>
      <c r="AJ16" s="34" t="n">
        <v>385.359</v>
      </c>
      <c r="AK16" s="34" t="n">
        <v>17.357</v>
      </c>
      <c r="AL16" s="34" t="n">
        <v>330.763</v>
      </c>
      <c r="AM16" s="35"/>
    </row>
    <row r="17" customFormat="false" ht="15.95" hidden="false" customHeight="true" outlineLevel="0" collapsed="false">
      <c r="A17" s="31"/>
      <c r="B17" s="32"/>
      <c r="C17" s="37" t="n">
        <v>41153</v>
      </c>
      <c r="D17" s="34" t="n">
        <v>41.203</v>
      </c>
      <c r="E17" s="34" t="n">
        <v>229.014</v>
      </c>
      <c r="F17" s="34" t="n">
        <v>450.549</v>
      </c>
      <c r="G17" s="34" t="n">
        <v>1785.799</v>
      </c>
      <c r="H17" s="34" t="n">
        <v>525.154</v>
      </c>
      <c r="I17" s="34" t="n">
        <v>1648.618</v>
      </c>
      <c r="J17" s="34" t="n">
        <v>1224.839</v>
      </c>
      <c r="K17" s="34" t="n">
        <v>2160.065</v>
      </c>
      <c r="L17" s="34" t="n">
        <v>125.687</v>
      </c>
      <c r="M17" s="34" t="n">
        <v>42.091</v>
      </c>
      <c r="N17" s="34" t="n">
        <v>227.47</v>
      </c>
      <c r="O17" s="34" t="n">
        <v>164.119</v>
      </c>
      <c r="P17" s="34" t="n">
        <v>8231.082</v>
      </c>
      <c r="Q17" s="34" t="n">
        <v>22954.718</v>
      </c>
      <c r="R17" s="34" t="n">
        <v>2512.822</v>
      </c>
      <c r="S17" s="34" t="n">
        <v>10338.341</v>
      </c>
      <c r="T17" s="34" t="n">
        <v>9357.529</v>
      </c>
      <c r="U17" s="34" t="n">
        <v>5168.057</v>
      </c>
      <c r="V17" s="34" t="n">
        <v>1101.793</v>
      </c>
      <c r="W17" s="34" t="n">
        <v>32732.154</v>
      </c>
      <c r="X17" s="34" t="n">
        <v>47477.678</v>
      </c>
      <c r="Y17" s="34" t="n">
        <v>1673.218</v>
      </c>
      <c r="Z17" s="34" t="n">
        <v>15369.987</v>
      </c>
      <c r="AA17" s="34" t="s">
        <v>38</v>
      </c>
      <c r="AB17" s="34" t="n">
        <v>4488.25</v>
      </c>
      <c r="AC17" s="34" t="n">
        <v>7532.661</v>
      </c>
      <c r="AD17" s="34" t="n">
        <v>6262.562</v>
      </c>
      <c r="AE17" s="34" t="s">
        <v>38</v>
      </c>
      <c r="AF17" s="34" t="n">
        <v>1.19</v>
      </c>
      <c r="AG17" s="34" t="n">
        <v>8</v>
      </c>
      <c r="AH17" s="34" t="n">
        <v>2114.406</v>
      </c>
      <c r="AI17" s="34" t="n">
        <v>528.558</v>
      </c>
      <c r="AJ17" s="34" t="n">
        <v>385.713</v>
      </c>
      <c r="AK17" s="34" t="n">
        <v>1.584</v>
      </c>
      <c r="AL17" s="34" t="n">
        <v>281.247</v>
      </c>
      <c r="AM17" s="35"/>
    </row>
    <row r="18" customFormat="false" ht="15.95" hidden="false" customHeight="true" outlineLevel="0" collapsed="false">
      <c r="A18" s="31"/>
      <c r="B18" s="32"/>
      <c r="C18" s="37" t="n">
        <v>41183</v>
      </c>
      <c r="D18" s="34" t="n">
        <v>7.499</v>
      </c>
      <c r="E18" s="34" t="n">
        <v>244.641</v>
      </c>
      <c r="F18" s="34" t="n">
        <v>340.228</v>
      </c>
      <c r="G18" s="34" t="n">
        <v>1516.271</v>
      </c>
      <c r="H18" s="34" t="n">
        <v>927.278</v>
      </c>
      <c r="I18" s="34" t="n">
        <v>1906.197</v>
      </c>
      <c r="J18" s="34" t="n">
        <v>165.17</v>
      </c>
      <c r="K18" s="34" t="n">
        <v>1517.82</v>
      </c>
      <c r="L18" s="34" t="n">
        <v>132.416</v>
      </c>
      <c r="M18" s="34" t="n">
        <v>14.463</v>
      </c>
      <c r="N18" s="34" t="n">
        <v>195.181</v>
      </c>
      <c r="O18" s="34" t="n">
        <v>50.012</v>
      </c>
      <c r="P18" s="34" t="n">
        <v>4368.68</v>
      </c>
      <c r="Q18" s="34" t="n">
        <v>17820.685</v>
      </c>
      <c r="R18" s="34" t="n">
        <v>3441.077</v>
      </c>
      <c r="S18" s="34" t="n">
        <v>8143.475</v>
      </c>
      <c r="T18" s="34" t="n">
        <v>4932.18</v>
      </c>
      <c r="U18" s="34" t="n">
        <v>5914.91</v>
      </c>
      <c r="V18" s="34" t="n">
        <v>2060.256</v>
      </c>
      <c r="W18" s="34" t="n">
        <v>31937.293</v>
      </c>
      <c r="X18" s="34" t="n">
        <v>75075.687</v>
      </c>
      <c r="Y18" s="34" t="n">
        <v>2393.454</v>
      </c>
      <c r="Z18" s="34" t="n">
        <v>10447.821</v>
      </c>
      <c r="AA18" s="34" t="s">
        <v>38</v>
      </c>
      <c r="AB18" s="34" t="n">
        <v>4247.693</v>
      </c>
      <c r="AC18" s="34" t="n">
        <v>8011.556</v>
      </c>
      <c r="AD18" s="34" t="n">
        <v>4862.276</v>
      </c>
      <c r="AE18" s="34" t="n">
        <v>0</v>
      </c>
      <c r="AF18" s="34" t="n">
        <v>0.092</v>
      </c>
      <c r="AG18" s="34" t="n">
        <v>5</v>
      </c>
      <c r="AH18" s="34" t="n">
        <v>8902.542</v>
      </c>
      <c r="AI18" s="34" t="n">
        <v>764.735</v>
      </c>
      <c r="AJ18" s="34" t="n">
        <v>440.165</v>
      </c>
      <c r="AK18" s="34" t="n">
        <v>13.897</v>
      </c>
      <c r="AL18" s="34" t="n">
        <v>282.195</v>
      </c>
      <c r="AM18" s="35"/>
    </row>
    <row r="19" customFormat="false" ht="15.95" hidden="false" customHeight="true" outlineLevel="0" collapsed="false">
      <c r="A19" s="31"/>
      <c r="B19" s="32"/>
      <c r="C19" s="37" t="n">
        <v>41214</v>
      </c>
      <c r="D19" s="34" t="n">
        <v>25.914</v>
      </c>
      <c r="E19" s="34" t="n">
        <v>168.755</v>
      </c>
      <c r="F19" s="34" t="n">
        <v>2032.8</v>
      </c>
      <c r="G19" s="34" t="n">
        <v>595.886</v>
      </c>
      <c r="H19" s="34" t="n">
        <v>1147.783</v>
      </c>
      <c r="I19" s="34" t="n">
        <v>1736.848</v>
      </c>
      <c r="J19" s="34" t="n">
        <v>244.324</v>
      </c>
      <c r="K19" s="34" t="n">
        <v>1744.172</v>
      </c>
      <c r="L19" s="34" t="n">
        <v>154.726</v>
      </c>
      <c r="M19" s="34" t="n">
        <v>26.418</v>
      </c>
      <c r="N19" s="34" t="n">
        <v>366.044</v>
      </c>
      <c r="O19" s="34" t="n">
        <v>48.155</v>
      </c>
      <c r="P19" s="34" t="n">
        <v>1564.435</v>
      </c>
      <c r="Q19" s="34" t="n">
        <v>18280.971</v>
      </c>
      <c r="R19" s="34" t="n">
        <v>1452.774</v>
      </c>
      <c r="S19" s="34" t="n">
        <v>3459.619</v>
      </c>
      <c r="T19" s="34" t="n">
        <v>2738.694</v>
      </c>
      <c r="U19" s="34" t="n">
        <v>7870.885</v>
      </c>
      <c r="V19" s="34" t="n">
        <v>2088.675</v>
      </c>
      <c r="W19" s="34" t="n">
        <v>48472.381</v>
      </c>
      <c r="X19" s="34" t="n">
        <v>43185.122</v>
      </c>
      <c r="Y19" s="34" t="n">
        <v>3580.774</v>
      </c>
      <c r="Z19" s="34" t="n">
        <v>11416.103</v>
      </c>
      <c r="AA19" s="34" t="s">
        <v>38</v>
      </c>
      <c r="AB19" s="34" t="n">
        <v>6773.454</v>
      </c>
      <c r="AC19" s="34" t="n">
        <v>18613.048</v>
      </c>
      <c r="AD19" s="34" t="n">
        <v>5879.333</v>
      </c>
      <c r="AE19" s="34" t="n">
        <v>0</v>
      </c>
      <c r="AF19" s="34" t="n">
        <v>1.502</v>
      </c>
      <c r="AG19" s="34" t="n">
        <v>12</v>
      </c>
      <c r="AH19" s="34" t="n">
        <v>8458.147</v>
      </c>
      <c r="AI19" s="34" t="n">
        <v>1042.015</v>
      </c>
      <c r="AJ19" s="34" t="n">
        <v>309.923</v>
      </c>
      <c r="AK19" s="34" t="n">
        <v>27.566</v>
      </c>
      <c r="AL19" s="34" t="n">
        <v>402.435</v>
      </c>
      <c r="AM19" s="35"/>
    </row>
    <row r="20" customFormat="false" ht="15.95" hidden="false" customHeight="true" outlineLevel="0" collapsed="false">
      <c r="A20" s="31" t="n">
        <v>41244</v>
      </c>
      <c r="B20" s="32" t="n">
        <v>41244</v>
      </c>
      <c r="C20" s="37" t="n">
        <v>41244</v>
      </c>
      <c r="D20" s="34" t="n">
        <v>31.423</v>
      </c>
      <c r="E20" s="34" t="n">
        <v>127.497</v>
      </c>
      <c r="F20" s="34" t="n">
        <v>2488.68</v>
      </c>
      <c r="G20" s="34" t="n">
        <v>588.503</v>
      </c>
      <c r="H20" s="34" t="n">
        <v>630.602</v>
      </c>
      <c r="I20" s="34" t="n">
        <v>1872.215</v>
      </c>
      <c r="J20" s="34" t="n">
        <v>163.656</v>
      </c>
      <c r="K20" s="34" t="n">
        <v>2100.054</v>
      </c>
      <c r="L20" s="34" t="n">
        <v>67.206</v>
      </c>
      <c r="M20" s="34" t="n">
        <v>17.391</v>
      </c>
      <c r="N20" s="34" t="n">
        <v>419.804</v>
      </c>
      <c r="O20" s="34" t="n">
        <v>74.144</v>
      </c>
      <c r="P20" s="34" t="n">
        <v>246.158</v>
      </c>
      <c r="Q20" s="34" t="n">
        <v>16318.382</v>
      </c>
      <c r="R20" s="34" t="n">
        <v>4009.782</v>
      </c>
      <c r="S20" s="34" t="n">
        <v>839.231</v>
      </c>
      <c r="T20" s="34" t="n">
        <v>2839.353</v>
      </c>
      <c r="U20" s="34" t="n">
        <v>4317.321</v>
      </c>
      <c r="V20" s="34" t="n">
        <v>854.131</v>
      </c>
      <c r="W20" s="34" t="n">
        <v>48485.038</v>
      </c>
      <c r="X20" s="34" t="n">
        <v>12385.019</v>
      </c>
      <c r="Y20" s="34" t="n">
        <v>3209.286</v>
      </c>
      <c r="Z20" s="34" t="n">
        <v>9228.82</v>
      </c>
      <c r="AA20" s="34" t="s">
        <v>38</v>
      </c>
      <c r="AB20" s="34" t="n">
        <v>1610.09</v>
      </c>
      <c r="AC20" s="34" t="n">
        <v>9456.397</v>
      </c>
      <c r="AD20" s="34" t="n">
        <v>2363.42</v>
      </c>
      <c r="AE20" s="34" t="s">
        <v>38</v>
      </c>
      <c r="AF20" s="34" t="n">
        <v>0.018</v>
      </c>
      <c r="AG20" s="34" t="n">
        <v>1</v>
      </c>
      <c r="AH20" s="34" t="n">
        <v>5619.192</v>
      </c>
      <c r="AI20" s="34" t="n">
        <v>975.55</v>
      </c>
      <c r="AJ20" s="34" t="n">
        <v>295.005</v>
      </c>
      <c r="AK20" s="34" t="n">
        <v>30.467</v>
      </c>
      <c r="AL20" s="34" t="n">
        <v>504.871</v>
      </c>
      <c r="AM20" s="35"/>
    </row>
    <row r="21" customFormat="false" ht="15.95" hidden="false" customHeight="true" outlineLevel="0" collapsed="false">
      <c r="A21" s="31" t="n">
        <v>41275</v>
      </c>
      <c r="B21" s="32" t="n">
        <v>41275</v>
      </c>
      <c r="C21" s="37" t="n">
        <v>41275</v>
      </c>
      <c r="D21" s="34" t="n">
        <v>35.999</v>
      </c>
      <c r="E21" s="34" t="n">
        <v>12.531</v>
      </c>
      <c r="F21" s="34" t="n">
        <v>2567.018</v>
      </c>
      <c r="G21" s="34" t="n">
        <v>672.224</v>
      </c>
      <c r="H21" s="34" t="n">
        <v>272.59</v>
      </c>
      <c r="I21" s="34" t="n">
        <v>1660.261</v>
      </c>
      <c r="J21" s="34" t="n">
        <v>124.315</v>
      </c>
      <c r="K21" s="34" t="n">
        <v>2449.361</v>
      </c>
      <c r="L21" s="34" t="n">
        <v>53.145</v>
      </c>
      <c r="M21" s="34" t="n">
        <v>18.856</v>
      </c>
      <c r="N21" s="34" t="n">
        <v>323.526</v>
      </c>
      <c r="O21" s="34" t="n">
        <v>86.912</v>
      </c>
      <c r="P21" s="34" t="n">
        <v>130.052</v>
      </c>
      <c r="Q21" s="34" t="n">
        <v>14208.283</v>
      </c>
      <c r="R21" s="34" t="n">
        <v>3060.748</v>
      </c>
      <c r="S21" s="34" t="n">
        <v>666.386</v>
      </c>
      <c r="T21" s="34" t="n">
        <v>3458.55</v>
      </c>
      <c r="U21" s="34" t="n">
        <v>5003.571</v>
      </c>
      <c r="V21" s="34" t="n">
        <v>2776.119</v>
      </c>
      <c r="W21" s="34" t="n">
        <v>31345.929</v>
      </c>
      <c r="X21" s="34" t="n">
        <v>102.714</v>
      </c>
      <c r="Y21" s="34" t="n">
        <v>4859.774</v>
      </c>
      <c r="Z21" s="34" t="n">
        <v>9603.518</v>
      </c>
      <c r="AA21" s="34" t="n">
        <v>1297.569</v>
      </c>
      <c r="AB21" s="34" t="n">
        <v>1702.741</v>
      </c>
      <c r="AC21" s="34" t="n">
        <v>3758.639</v>
      </c>
      <c r="AD21" s="34" t="n">
        <v>1268.545</v>
      </c>
      <c r="AE21" s="34" t="n">
        <v>0</v>
      </c>
      <c r="AF21" s="34" t="n">
        <v>0.023</v>
      </c>
      <c r="AG21" s="34" t="n">
        <v>27</v>
      </c>
      <c r="AH21" s="34" t="n">
        <v>5088.747</v>
      </c>
      <c r="AI21" s="34" t="n">
        <v>673.22</v>
      </c>
      <c r="AJ21" s="34" t="n">
        <v>168.247</v>
      </c>
      <c r="AK21" s="34" t="n">
        <v>43.912</v>
      </c>
      <c r="AL21" s="34" t="n">
        <v>330.143</v>
      </c>
      <c r="AM21" s="35"/>
    </row>
    <row r="22" customFormat="false" ht="15.95" hidden="false" customHeight="true" outlineLevel="0" collapsed="false">
      <c r="A22" s="31"/>
      <c r="B22" s="32"/>
      <c r="C22" s="37" t="n">
        <v>41306</v>
      </c>
      <c r="D22" s="34" t="n">
        <v>21.228</v>
      </c>
      <c r="E22" s="34" t="n">
        <v>28.236</v>
      </c>
      <c r="F22" s="34" t="n">
        <v>2709.55</v>
      </c>
      <c r="G22" s="34" t="n">
        <v>1346.645</v>
      </c>
      <c r="H22" s="34" t="n">
        <v>245.94</v>
      </c>
      <c r="I22" s="34" t="n">
        <v>2018.425</v>
      </c>
      <c r="J22" s="34" t="n">
        <v>271.576</v>
      </c>
      <c r="K22" s="34" t="n">
        <v>1709.238</v>
      </c>
      <c r="L22" s="34" t="n">
        <v>105.649</v>
      </c>
      <c r="M22" s="34" t="n">
        <v>18.75</v>
      </c>
      <c r="N22" s="34" t="n">
        <v>213.095</v>
      </c>
      <c r="O22" s="34" t="n">
        <v>68.084</v>
      </c>
      <c r="P22" s="34" t="n">
        <v>1357.22</v>
      </c>
      <c r="Q22" s="34" t="n">
        <v>17098.617</v>
      </c>
      <c r="R22" s="34" t="n">
        <v>13508.832</v>
      </c>
      <c r="S22" s="34" t="n">
        <v>1040.394</v>
      </c>
      <c r="T22" s="34" t="n">
        <v>6621.051</v>
      </c>
      <c r="U22" s="34" t="n">
        <v>5080.485</v>
      </c>
      <c r="V22" s="34" t="n">
        <v>2276.786</v>
      </c>
      <c r="W22" s="34" t="n">
        <v>26368.966</v>
      </c>
      <c r="X22" s="34" t="n">
        <v>21.861</v>
      </c>
      <c r="Y22" s="34" t="n">
        <v>4949.43</v>
      </c>
      <c r="Z22" s="34" t="n">
        <v>11005.843</v>
      </c>
      <c r="AA22" s="34" t="n">
        <v>5917.659</v>
      </c>
      <c r="AB22" s="34" t="n">
        <v>3734.908</v>
      </c>
      <c r="AC22" s="34" t="n">
        <v>1958.146</v>
      </c>
      <c r="AD22" s="34" t="n">
        <v>796.38</v>
      </c>
      <c r="AE22" s="34" t="n">
        <v>0</v>
      </c>
      <c r="AF22" s="34" t="n">
        <v>0.115</v>
      </c>
      <c r="AG22" s="34" t="n">
        <v>14</v>
      </c>
      <c r="AH22" s="34" t="n">
        <v>4434.76</v>
      </c>
      <c r="AI22" s="34" t="n">
        <v>650.823</v>
      </c>
      <c r="AJ22" s="34" t="n">
        <v>233.122</v>
      </c>
      <c r="AK22" s="34" t="n">
        <v>12.826</v>
      </c>
      <c r="AL22" s="34" t="n">
        <v>120.48</v>
      </c>
      <c r="AM22" s="35"/>
    </row>
    <row r="23" customFormat="false" ht="15.95" hidden="false" customHeight="true" outlineLevel="0" collapsed="false">
      <c r="A23" s="31"/>
      <c r="B23" s="32"/>
      <c r="C23" s="37" t="n">
        <v>41334</v>
      </c>
      <c r="D23" s="34" t="n">
        <v>30.612</v>
      </c>
      <c r="E23" s="34" t="n">
        <v>9.207</v>
      </c>
      <c r="F23" s="34" t="n">
        <v>2351.621</v>
      </c>
      <c r="G23" s="34" t="n">
        <v>716.451</v>
      </c>
      <c r="H23" s="34" t="n">
        <v>257.985</v>
      </c>
      <c r="I23" s="34" t="n">
        <v>2074.779</v>
      </c>
      <c r="J23" s="34" t="n">
        <v>503.034</v>
      </c>
      <c r="K23" s="34" t="n">
        <v>1079.52</v>
      </c>
      <c r="L23" s="34" t="n">
        <v>196.637</v>
      </c>
      <c r="M23" s="34" t="n">
        <v>31.696</v>
      </c>
      <c r="N23" s="34" t="n">
        <v>216.532</v>
      </c>
      <c r="O23" s="34" t="n">
        <v>95.697</v>
      </c>
      <c r="P23" s="34" t="n">
        <v>1997.969</v>
      </c>
      <c r="Q23" s="34" t="n">
        <v>16210.736</v>
      </c>
      <c r="R23" s="34" t="n">
        <v>29028.789</v>
      </c>
      <c r="S23" s="34" t="n">
        <v>2261.887</v>
      </c>
      <c r="T23" s="34" t="n">
        <v>4763.296</v>
      </c>
      <c r="U23" s="34" t="n">
        <v>5639.432</v>
      </c>
      <c r="V23" s="34" t="n">
        <v>419.771</v>
      </c>
      <c r="W23" s="34" t="n">
        <v>30758.725</v>
      </c>
      <c r="X23" s="34" t="n">
        <v>8.837</v>
      </c>
      <c r="Y23" s="34" t="n">
        <v>4375.449</v>
      </c>
      <c r="Z23" s="34" t="n">
        <v>9685.716</v>
      </c>
      <c r="AA23" s="34" t="n">
        <v>2307.105</v>
      </c>
      <c r="AB23" s="34" t="n">
        <v>1563.776</v>
      </c>
      <c r="AC23" s="34" t="n">
        <v>482.068</v>
      </c>
      <c r="AD23" s="34" t="n">
        <v>508.036</v>
      </c>
      <c r="AE23" s="34" t="s">
        <v>38</v>
      </c>
      <c r="AF23" s="34" t="n">
        <v>0.045</v>
      </c>
      <c r="AG23" s="34" t="n">
        <v>3.058</v>
      </c>
      <c r="AH23" s="34" t="n">
        <v>3371.426</v>
      </c>
      <c r="AI23" s="34" t="n">
        <v>656.527</v>
      </c>
      <c r="AJ23" s="34" t="n">
        <v>450.888</v>
      </c>
      <c r="AK23" s="34" t="n">
        <v>3.994</v>
      </c>
      <c r="AL23" s="34" t="n">
        <v>121.201</v>
      </c>
      <c r="AM23" s="35"/>
    </row>
    <row r="24" s="41" customFormat="true" ht="15.95" hidden="false" customHeight="true" outlineLevel="0" collapsed="false">
      <c r="A24" s="31"/>
      <c r="B24" s="32"/>
      <c r="C24" s="38" t="n">
        <v>41365</v>
      </c>
      <c r="D24" s="39" t="n">
        <v>25.647</v>
      </c>
      <c r="E24" s="39" t="n">
        <v>51.716</v>
      </c>
      <c r="F24" s="39" t="n">
        <v>1561.488</v>
      </c>
      <c r="G24" s="39" t="n">
        <v>251.776</v>
      </c>
      <c r="H24" s="39" t="n">
        <v>153.891</v>
      </c>
      <c r="I24" s="39" t="n">
        <v>2546.782</v>
      </c>
      <c r="J24" s="39" t="n">
        <v>408.54</v>
      </c>
      <c r="K24" s="39" t="n">
        <v>1550.629</v>
      </c>
      <c r="L24" s="39" t="n">
        <v>156.621</v>
      </c>
      <c r="M24" s="39" t="n">
        <v>24.72</v>
      </c>
      <c r="N24" s="39" t="n">
        <v>236.674</v>
      </c>
      <c r="O24" s="39" t="n">
        <v>83.729</v>
      </c>
      <c r="P24" s="39" t="n">
        <v>3514.848</v>
      </c>
      <c r="Q24" s="39" t="n">
        <v>19979.119</v>
      </c>
      <c r="R24" s="39" t="n">
        <v>23758.9</v>
      </c>
      <c r="S24" s="39" t="n">
        <v>1792.767</v>
      </c>
      <c r="T24" s="39" t="n">
        <v>6011.687</v>
      </c>
      <c r="U24" s="39" t="n">
        <v>4741.319</v>
      </c>
      <c r="V24" s="39" t="n">
        <v>444.883</v>
      </c>
      <c r="W24" s="39" t="n">
        <v>23784.174</v>
      </c>
      <c r="X24" s="39" t="n">
        <v>0.415</v>
      </c>
      <c r="Y24" s="39" t="n">
        <v>2842.85</v>
      </c>
      <c r="Z24" s="39" t="n">
        <v>13307.529</v>
      </c>
      <c r="AA24" s="39" t="s">
        <v>38</v>
      </c>
      <c r="AB24" s="39" t="n">
        <v>1885.123</v>
      </c>
      <c r="AC24" s="39" t="n">
        <v>367.074</v>
      </c>
      <c r="AD24" s="39" t="n">
        <v>0.08</v>
      </c>
      <c r="AE24" s="39" t="s">
        <v>38</v>
      </c>
      <c r="AF24" s="39" t="n">
        <v>0.071</v>
      </c>
      <c r="AG24" s="39" t="n">
        <v>0</v>
      </c>
      <c r="AH24" s="39" t="n">
        <v>7114.01</v>
      </c>
      <c r="AI24" s="39" t="n">
        <v>1372.028</v>
      </c>
      <c r="AJ24" s="39" t="n">
        <v>964.827</v>
      </c>
      <c r="AK24" s="39" t="n">
        <v>42.691</v>
      </c>
      <c r="AL24" s="39" t="n">
        <v>210.64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83.780870246962</v>
      </c>
      <c r="E26" s="34" t="n">
        <f aca="false">IF(ISERR(E24/E23*100),"-",E24/E23*100)</f>
        <v>561.703052025633</v>
      </c>
      <c r="F26" s="34" t="n">
        <f aca="false">IF(ISERR(F24/F23*100),"-",F24/F23*100)</f>
        <v>66.4004956581014</v>
      </c>
      <c r="G26" s="34" t="n">
        <f aca="false">IF(ISERR(G24/G23*100),"-",G24/G23*100)</f>
        <v>35.1421102071181</v>
      </c>
      <c r="H26" s="34" t="n">
        <f aca="false">IF(ISERR(H24/H23*100),"-",H24/H23*100)</f>
        <v>59.6511425082854</v>
      </c>
      <c r="I26" s="34" t="n">
        <f aca="false">IF(ISERR(I24/I23*100),"-",I24/I23*100)</f>
        <v>122.749555494826</v>
      </c>
      <c r="J26" s="34" t="n">
        <f aca="false">IF(ISERR(J24/J23*100),"-",J24/J23*100)</f>
        <v>81.215186249836</v>
      </c>
      <c r="K26" s="34" t="n">
        <f aca="false">IF(ISERR(K24/K23*100),"-",K24/K23*100)</f>
        <v>143.640599525715</v>
      </c>
      <c r="L26" s="34" t="n">
        <f aca="false">IF(ISERR(L24/L23*100),"-",L24/L23*100)</f>
        <v>79.6498115817471</v>
      </c>
      <c r="M26" s="34" t="n">
        <f aca="false">IF(ISERR(M24/M23*100),"-",M24/M23*100)</f>
        <v>77.9909136799596</v>
      </c>
      <c r="N26" s="34" t="n">
        <f aca="false">IF(ISERR(N24/N23*100),"-",N24/N23*100)</f>
        <v>109.302089298579</v>
      </c>
      <c r="O26" s="34" t="n">
        <f aca="false">IF(ISERR(O24/O23*100),"-",O24/O23*100)</f>
        <v>87.493860831583</v>
      </c>
      <c r="P26" s="34" t="n">
        <f aca="false">IF(ISERR(P24/P23*100),"-",P24/P23*100)</f>
        <v>175.921047824065</v>
      </c>
      <c r="Q26" s="34" t="n">
        <f aca="false">IF(ISERR(Q24/Q23*100),"-",Q24/Q23*100)</f>
        <v>123.246217815157</v>
      </c>
      <c r="R26" s="34" t="n">
        <f aca="false">IF(ISERR(R24/R23*100),"-",R24/R23*100)</f>
        <v>81.8459908885624</v>
      </c>
      <c r="S26" s="34" t="n">
        <f aca="false">IF(ISERR(S24/S23*100),"-",S24/S23*100)</f>
        <v>79.2597950295483</v>
      </c>
      <c r="T26" s="34" t="n">
        <f aca="false">IF(ISERR(T24/T23*100),"-",T24/T23*100)</f>
        <v>126.20855390889</v>
      </c>
      <c r="U26" s="34" t="n">
        <f aca="false">IF(ISERR(U24/U23*100),"-",U24/U23*100)</f>
        <v>84.0744067842294</v>
      </c>
      <c r="V26" s="34" t="n">
        <f aca="false">IF(ISERR(V24/V23*100),"-",V24/V23*100)</f>
        <v>105.982309402031</v>
      </c>
      <c r="W26" s="34" t="n">
        <f aca="false">IF(ISERR(W24/W23*100),"-",W24/W23*100)</f>
        <v>77.3249671434691</v>
      </c>
      <c r="X26" s="34" t="n">
        <f aca="false">IF(ISERR(X24/X23*100),"-",X24/X23*100)</f>
        <v>4.69616385651239</v>
      </c>
      <c r="Y26" s="34" t="n">
        <f aca="false">IF(ISERR(Y24/Y23*100),"-",Y24/Y23*100)</f>
        <v>64.9727605098357</v>
      </c>
      <c r="Z26" s="34" t="n">
        <f aca="false">IF(ISERR(Z24/Z23*100),"-",Z24/Z23*100)</f>
        <v>137.393342939231</v>
      </c>
      <c r="AA26" s="34" t="str">
        <f aca="false">IF(ISERR(AA24/AA23*100),"-",AA24/AA23*100)</f>
        <v>-</v>
      </c>
      <c r="AB26" s="34" t="n">
        <f aca="false">IF(ISERR(AB24/AB23*100),"-",AB24/AB23*100)</f>
        <v>120.54942651633</v>
      </c>
      <c r="AC26" s="34" t="n">
        <f aca="false">IF(ISERR(AC24/AC23*100),"-",AC24/AC23*100)</f>
        <v>76.145688989935</v>
      </c>
      <c r="AD26" s="34" t="n">
        <f aca="false">IF(ISERR(AD24/AD23*100),"-",AD24/AD23*100)</f>
        <v>0.0157469155729122</v>
      </c>
      <c r="AE26" s="34" t="str">
        <f aca="false">IF(ISERR(AE24/AE23*100),"-",AE24/AE23*100)</f>
        <v>-</v>
      </c>
      <c r="AF26" s="34" t="n">
        <f aca="false">IF(ISERR(AF24/AF23*100),"-",AF24/AF23*100)</f>
        <v>157.777777777778</v>
      </c>
      <c r="AG26" s="34" t="n">
        <f aca="false">IF(ISERR(AG24/AG23*100),"-",AG24/AG23*100)</f>
        <v>0</v>
      </c>
      <c r="AH26" s="34" t="n">
        <f aca="false">IF(ISERR(AH24/AH23*100),"-",AH24/AH23*100)</f>
        <v>211.008932125457</v>
      </c>
      <c r="AI26" s="34" t="n">
        <f aca="false">IF(ISERR(AI24/AI23*100),"-",AI24/AI23*100)</f>
        <v>208.982722721229</v>
      </c>
      <c r="AJ26" s="34" t="n">
        <f aca="false">IF(ISERR(AJ24/AJ23*100),"-",AJ24/AJ23*100)</f>
        <v>213.983738755522</v>
      </c>
      <c r="AK26" s="34" t="n">
        <f aca="false">IF(ISERR(AK24/AK23*100),"-",AK24/AK23*100)</f>
        <v>1068.87831747621</v>
      </c>
      <c r="AL26" s="34" t="n">
        <f aca="false">IF(ISERR(AL24/AL23*100),"-",AL24/AL23*100)</f>
        <v>173.799721124413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06.264760720945</v>
      </c>
      <c r="E27" s="34" t="n">
        <f aca="false">IF(ISERR(E24/E12*100),"-",E24/E12*100)</f>
        <v>985.442073170732</v>
      </c>
      <c r="F27" s="34" t="n">
        <f aca="false">IF(ISERR(F24/F12*100),"-",F24/F12*100)</f>
        <v>90.8408031051911</v>
      </c>
      <c r="G27" s="34" t="n">
        <f aca="false">IF(ISERR(G24/G12*100),"-",G24/G12*100)</f>
        <v>102.92156694423</v>
      </c>
      <c r="H27" s="34" t="n">
        <f aca="false">IF(ISERR(H24/H12*100),"-",H24/H12*100)</f>
        <v>76.4072111971163</v>
      </c>
      <c r="I27" s="34" t="n">
        <f aca="false">IF(ISERR(I24/I12*100),"-",I24/I12*100)</f>
        <v>222.830194457204</v>
      </c>
      <c r="J27" s="34" t="n">
        <f aca="false">IF(ISERR(J24/J12*100),"-",J24/J12*100)</f>
        <v>90.8783528270744</v>
      </c>
      <c r="K27" s="34" t="n">
        <f aca="false">IF(ISERR(K24/K12*100),"-",K24/K12*100)</f>
        <v>52.2203329497538</v>
      </c>
      <c r="L27" s="34" t="n">
        <f aca="false">IF(ISERR(L24/L12*100),"-",L24/L12*100)</f>
        <v>111.21675838807</v>
      </c>
      <c r="M27" s="34" t="n">
        <f aca="false">IF(ISERR(M24/M12*100),"-",M24/M12*100)</f>
        <v>115.390001400364</v>
      </c>
      <c r="N27" s="34" t="n">
        <f aca="false">IF(ISERR(N24/N12*100),"-",N24/N12*100)</f>
        <v>122.564875376099</v>
      </c>
      <c r="O27" s="34" t="n">
        <f aca="false">IF(ISERR(O24/O12*100),"-",O24/O12*100)</f>
        <v>129.969575610816</v>
      </c>
      <c r="P27" s="34" t="n">
        <f aca="false">IF(ISERR(P24/P12*100),"-",P24/P12*100)</f>
        <v>134.014453597729</v>
      </c>
      <c r="Q27" s="34" t="n">
        <f aca="false">IF(ISERR(Q24/Q12*100),"-",Q24/Q12*100)</f>
        <v>126.402063468655</v>
      </c>
      <c r="R27" s="34" t="n">
        <f aca="false">IF(ISERR(R24/R12*100),"-",R24/R12*100)</f>
        <v>142.169896703642</v>
      </c>
      <c r="S27" s="34" t="n">
        <f aca="false">IF(ISERR(S24/S12*100),"-",S24/S12*100)</f>
        <v>92.5521699670734</v>
      </c>
      <c r="T27" s="34" t="n">
        <f aca="false">IF(ISERR(T24/T12*100),"-",T24/T12*100)</f>
        <v>220.577155573331</v>
      </c>
      <c r="U27" s="34" t="n">
        <f aca="false">IF(ISERR(U24/U12*100),"-",U24/U12*100)</f>
        <v>70.6656205897507</v>
      </c>
      <c r="V27" s="34" t="n">
        <f aca="false">IF(ISERR(V24/V12*100),"-",V24/V12*100)</f>
        <v>91.6581508616072</v>
      </c>
      <c r="W27" s="34" t="n">
        <f aca="false">IF(ISERR(W24/W12*100),"-",W24/W12*100)</f>
        <v>72.3437060097884</v>
      </c>
      <c r="X27" s="34" t="n">
        <f aca="false">IF(ISERR(X24/X12*100),"-",X24/X12*100)</f>
        <v>101.71568627451</v>
      </c>
      <c r="Y27" s="34" t="n">
        <f aca="false">IF(ISERR(Y24/Y12*100),"-",Y24/Y12*100)</f>
        <v>90.239895883758</v>
      </c>
      <c r="Z27" s="34" t="n">
        <f aca="false">IF(ISERR(Z24/Z12*100),"-",Z24/Z12*100)</f>
        <v>126.607519542659</v>
      </c>
      <c r="AA27" s="34" t="str">
        <f aca="false">IF(ISERR(AA24/AA12*100),"-",AA24/AA12*100)</f>
        <v>-</v>
      </c>
      <c r="AB27" s="34" t="n">
        <f aca="false">IF(ISERR(AB24/AB12*100),"-",AB24/AB12*100)</f>
        <v>42.844610124714</v>
      </c>
      <c r="AC27" s="34" t="n">
        <f aca="false">IF(ISERR(AC24/AC12*100),"-",AC24/AC12*100)</f>
        <v>244.512239800167</v>
      </c>
      <c r="AD27" s="34" t="str">
        <f aca="false">IF(ISERR(AD24/AD12*100),"-",AD24/AD12*100)</f>
        <v>-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n">
        <f aca="false">IF(ISERR(AG24/AG12*100),"-",AG24/AG12*100)</f>
        <v>0</v>
      </c>
      <c r="AH27" s="34" t="n">
        <f aca="false">IF(ISERR(AH24/AH12*100),"-",AH24/AH12*100)</f>
        <v>131.535924751351</v>
      </c>
      <c r="AI27" s="34" t="n">
        <f aca="false">IF(ISERR(AI24/AI12*100),"-",AI24/AI12*100)</f>
        <v>109.404181993173</v>
      </c>
      <c r="AJ27" s="34" t="n">
        <f aca="false">IF(ISERR(AJ24/AJ12*100),"-",AJ24/AJ12*100)</f>
        <v>138.801860422292</v>
      </c>
      <c r="AK27" s="34" t="n">
        <f aca="false">IF(ISERR(AK24/AK12*100),"-",AK24/AK12*100)</f>
        <v>149.055549736392</v>
      </c>
      <c r="AL27" s="34" t="n">
        <f aca="false">IF(ISERR(AL24/AL12*100),"-",AL24/AL12*100)</f>
        <v>121.009335056728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000</v>
      </c>
      <c r="B33" s="32" t="n">
        <v>41000</v>
      </c>
      <c r="C33" s="33" t="n">
        <v>41000</v>
      </c>
      <c r="D33" s="55" t="n">
        <v>6945.26534079138</v>
      </c>
      <c r="E33" s="55" t="n">
        <v>2059</v>
      </c>
      <c r="F33" s="55" t="n">
        <v>396.779637076131</v>
      </c>
      <c r="G33" s="55" t="n">
        <v>340.142468799693</v>
      </c>
      <c r="H33" s="55" t="n">
        <v>1270.57663262317</v>
      </c>
      <c r="I33" s="55" t="n">
        <v>1021.37087297942</v>
      </c>
      <c r="J33" s="55" t="n">
        <v>1089.07819444506</v>
      </c>
      <c r="K33" s="55" t="n">
        <v>362.544834860411</v>
      </c>
      <c r="L33" s="55" t="n">
        <v>616.544285460678</v>
      </c>
      <c r="M33" s="55" t="n">
        <v>357</v>
      </c>
      <c r="N33" s="55" t="n">
        <v>1051.83940010668</v>
      </c>
      <c r="O33" s="55" t="n">
        <v>751.352891869237</v>
      </c>
      <c r="P33" s="55" t="n">
        <v>514.374756075521</v>
      </c>
      <c r="Q33" s="55" t="n">
        <v>198.082760180987</v>
      </c>
      <c r="R33" s="55" t="n">
        <v>49.3202761550717</v>
      </c>
      <c r="S33" s="55" t="n">
        <v>58.7297667464794</v>
      </c>
      <c r="T33" s="55" t="n">
        <v>48.3398030039241</v>
      </c>
      <c r="U33" s="55" t="n">
        <v>234.364492475087</v>
      </c>
      <c r="V33" s="55" t="n">
        <v>141.958314447475</v>
      </c>
      <c r="W33" s="55" t="n">
        <v>65.6575348107434</v>
      </c>
      <c r="X33" s="55" t="n">
        <v>146.544117647059</v>
      </c>
      <c r="Y33" s="55" t="n">
        <v>147.934374389944</v>
      </c>
      <c r="Z33" s="55" t="n">
        <v>61.6740382225913</v>
      </c>
      <c r="AA33" s="55" t="s">
        <v>38</v>
      </c>
      <c r="AB33" s="55" t="n">
        <v>49.6383707655639</v>
      </c>
      <c r="AC33" s="55" t="n">
        <v>347.080006661116</v>
      </c>
      <c r="AD33" s="55" t="n">
        <v>0</v>
      </c>
      <c r="AE33" s="55" t="s">
        <v>38</v>
      </c>
      <c r="AF33" s="55" t="n">
        <v>0</v>
      </c>
      <c r="AG33" s="55" t="n">
        <v>151.007818943775</v>
      </c>
      <c r="AH33" s="55" t="n">
        <v>225.399410659239</v>
      </c>
      <c r="AI33" s="55" t="n">
        <v>320.429589240334</v>
      </c>
      <c r="AJ33" s="55" t="n">
        <v>677.42058894191</v>
      </c>
      <c r="AK33" s="55" t="n">
        <v>854.447959219301</v>
      </c>
      <c r="AL33" s="55" t="n">
        <v>634.319362343817</v>
      </c>
      <c r="AM33" s="55"/>
    </row>
    <row r="34" customFormat="false" ht="15.95" hidden="false" customHeight="true" outlineLevel="0" collapsed="false">
      <c r="A34" s="31"/>
      <c r="B34" s="36"/>
      <c r="C34" s="37" t="n">
        <v>41030</v>
      </c>
      <c r="D34" s="55" t="n">
        <v>2462.66242169046</v>
      </c>
      <c r="E34" s="55" t="n">
        <v>3237</v>
      </c>
      <c r="F34" s="55" t="n">
        <v>260.052615025288</v>
      </c>
      <c r="G34" s="55" t="n">
        <v>313.983463638769</v>
      </c>
      <c r="H34" s="55" t="n">
        <v>941.419131613261</v>
      </c>
      <c r="I34" s="55" t="n">
        <v>958.676589128097</v>
      </c>
      <c r="J34" s="55" t="n">
        <v>627.923962663314</v>
      </c>
      <c r="K34" s="55" t="n">
        <v>361.565628457506</v>
      </c>
      <c r="L34" s="55" t="n">
        <v>436.436636108446</v>
      </c>
      <c r="M34" s="55" t="n">
        <v>299</v>
      </c>
      <c r="N34" s="55" t="n">
        <v>903.172171084643</v>
      </c>
      <c r="O34" s="55" t="n">
        <v>688.622516556291</v>
      </c>
      <c r="P34" s="55" t="n">
        <v>395.69067816935</v>
      </c>
      <c r="Q34" s="55" t="n">
        <v>188.033738153322</v>
      </c>
      <c r="R34" s="55" t="n">
        <v>43.6877114152917</v>
      </c>
      <c r="S34" s="55" t="n">
        <v>51.385654792461</v>
      </c>
      <c r="T34" s="55" t="n">
        <v>38.8159213295109</v>
      </c>
      <c r="U34" s="55" t="n">
        <v>161.03952404876</v>
      </c>
      <c r="V34" s="55" t="n">
        <v>77.3971479591564</v>
      </c>
      <c r="W34" s="55" t="n">
        <v>58.453466484786</v>
      </c>
      <c r="X34" s="55" t="n">
        <v>96.4571428571429</v>
      </c>
      <c r="Y34" s="55" t="n">
        <v>106.625755986241</v>
      </c>
      <c r="Z34" s="55" t="n">
        <v>56.8101995804728</v>
      </c>
      <c r="AA34" s="55" t="s">
        <v>38</v>
      </c>
      <c r="AB34" s="55" t="n">
        <v>57.1513710202474</v>
      </c>
      <c r="AC34" s="55" t="n">
        <v>209.022182449184</v>
      </c>
      <c r="AD34" s="55" t="n">
        <v>0</v>
      </c>
      <c r="AE34" s="55" t="n">
        <v>225</v>
      </c>
      <c r="AF34" s="55" t="n">
        <v>0</v>
      </c>
      <c r="AG34" s="55" t="n">
        <v>160</v>
      </c>
      <c r="AH34" s="55" t="n">
        <v>156.845128636377</v>
      </c>
      <c r="AI34" s="55" t="n">
        <v>259.909724143563</v>
      </c>
      <c r="AJ34" s="55" t="n">
        <v>538.076974664574</v>
      </c>
      <c r="AK34" s="55" t="n">
        <v>575.631736792998</v>
      </c>
      <c r="AL34" s="55" t="n">
        <v>576.784144708088</v>
      </c>
      <c r="AM34" s="55"/>
    </row>
    <row r="35" customFormat="false" ht="15.95" hidden="false" customHeight="true" outlineLevel="0" collapsed="false">
      <c r="A35" s="31"/>
      <c r="B35" s="32"/>
      <c r="C35" s="37" t="n">
        <v>41061</v>
      </c>
      <c r="D35" s="55" t="n">
        <v>1790.87571984686</v>
      </c>
      <c r="E35" s="55" t="n">
        <v>2153.2494737245</v>
      </c>
      <c r="F35" s="55" t="n">
        <v>255.279480391992</v>
      </c>
      <c r="G35" s="55" t="n">
        <v>259.446568086194</v>
      </c>
      <c r="H35" s="55" t="n">
        <v>883.357972736242</v>
      </c>
      <c r="I35" s="55" t="n">
        <v>901.300063457913</v>
      </c>
      <c r="J35" s="55" t="n">
        <v>710.361023598688</v>
      </c>
      <c r="K35" s="55" t="n">
        <v>462.107863712551</v>
      </c>
      <c r="L35" s="55" t="n">
        <v>290.618122866894</v>
      </c>
      <c r="M35" s="55" t="n">
        <v>334.194246737841</v>
      </c>
      <c r="N35" s="55" t="n">
        <v>865.103380719735</v>
      </c>
      <c r="O35" s="55" t="n">
        <v>761.51210951211</v>
      </c>
      <c r="P35" s="55" t="n">
        <v>380.762656400804</v>
      </c>
      <c r="Q35" s="55" t="n">
        <v>183.720762611793</v>
      </c>
      <c r="R35" s="55" t="n">
        <v>88.8603593976714</v>
      </c>
      <c r="S35" s="55" t="n">
        <v>66.7859618515726</v>
      </c>
      <c r="T35" s="55" t="n">
        <v>39.993264260801</v>
      </c>
      <c r="U35" s="55" t="n">
        <v>262.869738359215</v>
      </c>
      <c r="V35" s="55" t="n">
        <v>122.64028825188</v>
      </c>
      <c r="W35" s="55" t="n">
        <v>70.625109451387</v>
      </c>
      <c r="X35" s="55" t="n">
        <v>22.6705968176772</v>
      </c>
      <c r="Y35" s="55" t="n">
        <v>100.309467555668</v>
      </c>
      <c r="Z35" s="55" t="n">
        <v>45.4058421094373</v>
      </c>
      <c r="AA35" s="55" t="s">
        <v>38</v>
      </c>
      <c r="AB35" s="55" t="n">
        <v>54.1405190536412</v>
      </c>
      <c r="AC35" s="55" t="n">
        <v>226.586727166213</v>
      </c>
      <c r="AD35" s="55" t="n">
        <v>240</v>
      </c>
      <c r="AE35" s="55" t="n">
        <v>180</v>
      </c>
      <c r="AF35" s="55" t="n">
        <v>0</v>
      </c>
      <c r="AG35" s="55" t="n">
        <v>173</v>
      </c>
      <c r="AH35" s="55" t="n">
        <v>292.165987355578</v>
      </c>
      <c r="AI35" s="55" t="n">
        <v>226.929974507215</v>
      </c>
      <c r="AJ35" s="55" t="n">
        <v>652.050315082746</v>
      </c>
      <c r="AK35" s="55" t="n">
        <v>413</v>
      </c>
      <c r="AL35" s="55" t="n">
        <v>604.975720254632</v>
      </c>
      <c r="AM35" s="55"/>
    </row>
    <row r="36" customFormat="false" ht="15.95" hidden="false" customHeight="true" outlineLevel="0" collapsed="false">
      <c r="A36" s="31"/>
      <c r="B36" s="32"/>
      <c r="C36" s="37" t="n">
        <v>41091</v>
      </c>
      <c r="D36" s="55" t="n">
        <v>1473.68785288924</v>
      </c>
      <c r="E36" s="55" t="n">
        <v>2387.78654787955</v>
      </c>
      <c r="F36" s="55" t="n">
        <v>246.646416502329</v>
      </c>
      <c r="G36" s="55" t="n">
        <v>260.395165749313</v>
      </c>
      <c r="H36" s="55" t="n">
        <v>772.042463666018</v>
      </c>
      <c r="I36" s="55" t="n">
        <v>898.8545175404</v>
      </c>
      <c r="J36" s="55" t="n">
        <v>656.103443430146</v>
      </c>
      <c r="K36" s="55" t="n">
        <v>498.04952652408</v>
      </c>
      <c r="L36" s="55" t="n">
        <v>297.382026051253</v>
      </c>
      <c r="M36" s="55" t="n">
        <v>339</v>
      </c>
      <c r="N36" s="55" t="n">
        <v>762.968559890917</v>
      </c>
      <c r="O36" s="55" t="n">
        <v>723.580923389143</v>
      </c>
      <c r="P36" s="55" t="n">
        <v>327.809365573507</v>
      </c>
      <c r="Q36" s="55" t="n">
        <v>184.262221501084</v>
      </c>
      <c r="R36" s="55" t="n">
        <v>58.0035583483785</v>
      </c>
      <c r="S36" s="55" t="n">
        <v>52.9288097238316</v>
      </c>
      <c r="T36" s="55" t="n">
        <v>39.1996992295833</v>
      </c>
      <c r="U36" s="55" t="n">
        <v>256.132080416984</v>
      </c>
      <c r="V36" s="55" t="n">
        <v>126.038551176028</v>
      </c>
      <c r="W36" s="55" t="n">
        <v>83.4264004418566</v>
      </c>
      <c r="X36" s="55" t="n">
        <v>170.943975399371</v>
      </c>
      <c r="Y36" s="55" t="n">
        <v>171.921268880091</v>
      </c>
      <c r="Z36" s="55" t="n">
        <v>36.127848172825</v>
      </c>
      <c r="AA36" s="55" t="s">
        <v>38</v>
      </c>
      <c r="AB36" s="55" t="n">
        <v>201.240686788514</v>
      </c>
      <c r="AC36" s="55" t="n">
        <v>179.117283307227</v>
      </c>
      <c r="AD36" s="55" t="n">
        <v>234.195596367452</v>
      </c>
      <c r="AE36" s="55" t="n">
        <v>0</v>
      </c>
      <c r="AF36" s="55" t="n">
        <v>0</v>
      </c>
      <c r="AG36" s="55" t="n">
        <v>347.094488188976</v>
      </c>
      <c r="AH36" s="55" t="n">
        <v>273.118264038081</v>
      </c>
      <c r="AI36" s="55" t="n">
        <v>354.056191842487</v>
      </c>
      <c r="AJ36" s="55" t="n">
        <v>726.716698645193</v>
      </c>
      <c r="AK36" s="55" t="n">
        <v>474</v>
      </c>
      <c r="AL36" s="55" t="n">
        <v>625.118129823189</v>
      </c>
      <c r="AM36" s="55"/>
    </row>
    <row r="37" customFormat="false" ht="15.95" hidden="false" customHeight="true" outlineLevel="0" collapsed="false">
      <c r="A37" s="31"/>
      <c r="B37" s="32"/>
      <c r="C37" s="37" t="n">
        <v>41122</v>
      </c>
      <c r="D37" s="55" t="n">
        <v>1818.87850938137</v>
      </c>
      <c r="E37" s="55" t="n">
        <v>2269.10471957779</v>
      </c>
      <c r="F37" s="55" t="n">
        <v>549.29688659908</v>
      </c>
      <c r="G37" s="55" t="n">
        <v>299.280863645102</v>
      </c>
      <c r="H37" s="55" t="n">
        <v>1052.30306148929</v>
      </c>
      <c r="I37" s="55" t="n">
        <v>888.035923924274</v>
      </c>
      <c r="J37" s="55" t="n">
        <v>482.122199869508</v>
      </c>
      <c r="K37" s="55" t="n">
        <v>428.131864227476</v>
      </c>
      <c r="L37" s="55" t="n">
        <v>238.729416829486</v>
      </c>
      <c r="M37" s="55" t="n">
        <v>381</v>
      </c>
      <c r="N37" s="55" t="n">
        <v>625.932096877479</v>
      </c>
      <c r="O37" s="55" t="n">
        <v>790.873281051762</v>
      </c>
      <c r="P37" s="55" t="n">
        <v>389.690399359371</v>
      </c>
      <c r="Q37" s="55" t="n">
        <v>196.726471891971</v>
      </c>
      <c r="R37" s="55" t="n">
        <v>65.9768372076675</v>
      </c>
      <c r="S37" s="55" t="n">
        <v>40.077001313714</v>
      </c>
      <c r="T37" s="55" t="n">
        <v>38.92528526705</v>
      </c>
      <c r="U37" s="55" t="n">
        <v>284.558185052398</v>
      </c>
      <c r="V37" s="55" t="n">
        <v>127.847097925373</v>
      </c>
      <c r="W37" s="55" t="n">
        <v>77.154559089481</v>
      </c>
      <c r="X37" s="55" t="n">
        <v>216.42014945725</v>
      </c>
      <c r="Y37" s="55" t="n">
        <v>174.984350067848</v>
      </c>
      <c r="Z37" s="55" t="n">
        <v>29.6887810026314</v>
      </c>
      <c r="AA37" s="55" t="s">
        <v>38</v>
      </c>
      <c r="AB37" s="55" t="n">
        <v>139.527570015965</v>
      </c>
      <c r="AC37" s="55" t="n">
        <v>146.357882481153</v>
      </c>
      <c r="AD37" s="55" t="n">
        <v>245.185343111241</v>
      </c>
      <c r="AE37" s="55" t="n">
        <v>168</v>
      </c>
      <c r="AF37" s="55" t="n">
        <v>405</v>
      </c>
      <c r="AG37" s="55" t="n">
        <v>324.748293672058</v>
      </c>
      <c r="AH37" s="55" t="n">
        <v>160.744284961632</v>
      </c>
      <c r="AI37" s="55" t="n">
        <v>392.093623362401</v>
      </c>
      <c r="AJ37" s="55" t="n">
        <v>707.511702075208</v>
      </c>
      <c r="AK37" s="55" t="n">
        <v>474</v>
      </c>
      <c r="AL37" s="55" t="n">
        <v>628.137578870672</v>
      </c>
      <c r="AM37" s="55"/>
    </row>
    <row r="38" customFormat="false" ht="15.95" hidden="false" customHeight="true" outlineLevel="0" collapsed="false">
      <c r="A38" s="31"/>
      <c r="B38" s="32"/>
      <c r="C38" s="37" t="n">
        <v>41153</v>
      </c>
      <c r="D38" s="55" t="n">
        <v>2344.37043419168</v>
      </c>
      <c r="E38" s="55" t="n">
        <v>2439.16591125433</v>
      </c>
      <c r="F38" s="55" t="n">
        <v>447.080199933858</v>
      </c>
      <c r="G38" s="55" t="n">
        <v>355.051910097385</v>
      </c>
      <c r="H38" s="55" t="n">
        <v>1314.28892477254</v>
      </c>
      <c r="I38" s="55" t="n">
        <v>997.692366576126</v>
      </c>
      <c r="J38" s="55" t="n">
        <v>656.656717331829</v>
      </c>
      <c r="K38" s="55" t="n">
        <v>450.744565094106</v>
      </c>
      <c r="L38" s="55" t="n">
        <v>389.906489931337</v>
      </c>
      <c r="M38" s="55" t="n">
        <v>652.024827160201</v>
      </c>
      <c r="N38" s="55" t="n">
        <v>638.457884556205</v>
      </c>
      <c r="O38" s="55" t="n">
        <v>831.301031568557</v>
      </c>
      <c r="P38" s="55" t="n">
        <v>262.361958367077</v>
      </c>
      <c r="Q38" s="55" t="n">
        <v>189.985978263815</v>
      </c>
      <c r="R38" s="55" t="n">
        <v>53.1029690921203</v>
      </c>
      <c r="S38" s="55" t="n">
        <v>40.02240330436</v>
      </c>
      <c r="T38" s="55" t="n">
        <v>40.4778045571646</v>
      </c>
      <c r="U38" s="55" t="n">
        <v>242.092684349263</v>
      </c>
      <c r="V38" s="55" t="n">
        <v>98.1075102128984</v>
      </c>
      <c r="W38" s="55" t="n">
        <v>71.9352129713187</v>
      </c>
      <c r="X38" s="55" t="n">
        <v>106.304446649644</v>
      </c>
      <c r="Y38" s="55" t="n">
        <v>146.364391848522</v>
      </c>
      <c r="Z38" s="55" t="n">
        <v>40.1214926206509</v>
      </c>
      <c r="AA38" s="55" t="s">
        <v>38</v>
      </c>
      <c r="AB38" s="55" t="n">
        <v>86.6382926530385</v>
      </c>
      <c r="AC38" s="55" t="n">
        <v>130.074111525794</v>
      </c>
      <c r="AD38" s="55" t="n">
        <v>229.20729599164</v>
      </c>
      <c r="AE38" s="55" t="s">
        <v>38</v>
      </c>
      <c r="AF38" s="55" t="n">
        <v>126</v>
      </c>
      <c r="AG38" s="55" t="n">
        <v>144.625</v>
      </c>
      <c r="AH38" s="55" t="n">
        <v>241.853058967861</v>
      </c>
      <c r="AI38" s="55" t="n">
        <v>361.614303444466</v>
      </c>
      <c r="AJ38" s="55" t="n">
        <v>712.481938643499</v>
      </c>
      <c r="AK38" s="55" t="n">
        <v>472.130681818182</v>
      </c>
      <c r="AL38" s="55" t="n">
        <v>490.164940426031</v>
      </c>
      <c r="AM38" s="55"/>
    </row>
    <row r="39" customFormat="false" ht="15.95" hidden="false" customHeight="true" outlineLevel="0" collapsed="false">
      <c r="A39" s="31"/>
      <c r="B39" s="32"/>
      <c r="C39" s="37" t="n">
        <v>41183</v>
      </c>
      <c r="D39" s="55" t="n">
        <v>2147.62501666889</v>
      </c>
      <c r="E39" s="55" t="n">
        <v>2573.33191901603</v>
      </c>
      <c r="F39" s="55" t="n">
        <v>648.631129713016</v>
      </c>
      <c r="G39" s="55" t="n">
        <v>336.862632075665</v>
      </c>
      <c r="H39" s="55" t="n">
        <v>1401.80843177558</v>
      </c>
      <c r="I39" s="55" t="n">
        <v>924.904677743171</v>
      </c>
      <c r="J39" s="55" t="n">
        <v>1054.43125870315</v>
      </c>
      <c r="K39" s="55" t="n">
        <v>407.438367527111</v>
      </c>
      <c r="L39" s="55" t="n">
        <v>573.695119925085</v>
      </c>
      <c r="M39" s="55" t="n">
        <v>252</v>
      </c>
      <c r="N39" s="55" t="n">
        <v>875.578560413155</v>
      </c>
      <c r="O39" s="55" t="n">
        <v>1186.79125009998</v>
      </c>
      <c r="P39" s="55" t="n">
        <v>366.367176355329</v>
      </c>
      <c r="Q39" s="55" t="n">
        <v>196.574872065804</v>
      </c>
      <c r="R39" s="55" t="n">
        <v>46.8768365253088</v>
      </c>
      <c r="S39" s="55" t="n">
        <v>47.3517220842454</v>
      </c>
      <c r="T39" s="55" t="n">
        <v>39.0459060699326</v>
      </c>
      <c r="U39" s="55" t="n">
        <v>198.82099000661</v>
      </c>
      <c r="V39" s="55" t="n">
        <v>93.6607043008248</v>
      </c>
      <c r="W39" s="55" t="n">
        <v>92.7339763892951</v>
      </c>
      <c r="X39" s="55" t="n">
        <v>64.2005390240385</v>
      </c>
      <c r="Y39" s="55" t="n">
        <v>206.952532198237</v>
      </c>
      <c r="Z39" s="55" t="n">
        <v>46.6681250568899</v>
      </c>
      <c r="AA39" s="55" t="s">
        <v>38</v>
      </c>
      <c r="AB39" s="55" t="n">
        <v>75.7688954922119</v>
      </c>
      <c r="AC39" s="55" t="n">
        <v>194.643369153258</v>
      </c>
      <c r="AD39" s="55" t="n">
        <v>247.621716249756</v>
      </c>
      <c r="AE39" s="55" t="n">
        <v>0</v>
      </c>
      <c r="AF39" s="55" t="n">
        <v>157.913043478261</v>
      </c>
      <c r="AG39" s="55" t="n">
        <v>104</v>
      </c>
      <c r="AH39" s="55" t="n">
        <v>118.606497672238</v>
      </c>
      <c r="AI39" s="55" t="n">
        <v>348.572765729305</v>
      </c>
      <c r="AJ39" s="55" t="n">
        <v>700.45525200777</v>
      </c>
      <c r="AK39" s="55" t="n">
        <v>685.787795927179</v>
      </c>
      <c r="AL39" s="55" t="n">
        <v>519.817076844026</v>
      </c>
      <c r="AM39" s="55"/>
    </row>
    <row r="40" customFormat="false" ht="15.95" hidden="false" customHeight="true" outlineLevel="0" collapsed="false">
      <c r="A40" s="31"/>
      <c r="B40" s="32"/>
      <c r="C40" s="37" t="n">
        <v>41214</v>
      </c>
      <c r="D40" s="55" t="n">
        <v>2230.88666357953</v>
      </c>
      <c r="E40" s="55" t="n">
        <v>2590.75197771918</v>
      </c>
      <c r="F40" s="55" t="n">
        <v>380.111293290043</v>
      </c>
      <c r="G40" s="55" t="n">
        <v>330.780518421309</v>
      </c>
      <c r="H40" s="55" t="n">
        <v>1329.55478605276</v>
      </c>
      <c r="I40" s="55" t="n">
        <v>933.257593065139</v>
      </c>
      <c r="J40" s="55" t="n">
        <v>1096.71347473028</v>
      </c>
      <c r="K40" s="55" t="n">
        <v>390.350115699598</v>
      </c>
      <c r="L40" s="55" t="n">
        <v>514.492535191241</v>
      </c>
      <c r="M40" s="55" t="n">
        <v>524</v>
      </c>
      <c r="N40" s="55" t="n">
        <v>764.409278665953</v>
      </c>
      <c r="O40" s="55" t="n">
        <v>775.774436714775</v>
      </c>
      <c r="P40" s="55" t="n">
        <v>458.65316168457</v>
      </c>
      <c r="Q40" s="55" t="n">
        <v>167.36474326227</v>
      </c>
      <c r="R40" s="55" t="n">
        <v>91.3190516900771</v>
      </c>
      <c r="S40" s="55" t="n">
        <v>59.5960500274741</v>
      </c>
      <c r="T40" s="55" t="n">
        <v>45.9075084693653</v>
      </c>
      <c r="U40" s="55" t="n">
        <v>157.840895782368</v>
      </c>
      <c r="V40" s="55" t="n">
        <v>92.6551727769998</v>
      </c>
      <c r="W40" s="55" t="n">
        <v>109.120725119734</v>
      </c>
      <c r="X40" s="55" t="n">
        <v>45.5462322185868</v>
      </c>
      <c r="Y40" s="55" t="n">
        <v>225.415618522699</v>
      </c>
      <c r="Z40" s="55" t="n">
        <v>55.8962392858579</v>
      </c>
      <c r="AA40" s="55" t="s">
        <v>38</v>
      </c>
      <c r="AB40" s="55" t="n">
        <v>54.1685838569214</v>
      </c>
      <c r="AC40" s="55" t="n">
        <v>250.371717464007</v>
      </c>
      <c r="AD40" s="55" t="n">
        <v>303.223214946321</v>
      </c>
      <c r="AE40" s="55" t="n">
        <v>0</v>
      </c>
      <c r="AF40" s="55" t="n">
        <v>284.179094540613</v>
      </c>
      <c r="AG40" s="55" t="n">
        <v>217</v>
      </c>
      <c r="AH40" s="55" t="n">
        <v>150.366732453338</v>
      </c>
      <c r="AI40" s="55" t="n">
        <v>369.950861551897</v>
      </c>
      <c r="AJ40" s="55" t="n">
        <v>796.312806729413</v>
      </c>
      <c r="AK40" s="55" t="n">
        <v>762.659362983385</v>
      </c>
      <c r="AL40" s="55" t="n">
        <v>533.982086548138</v>
      </c>
      <c r="AM40" s="55"/>
    </row>
    <row r="41" customFormat="false" ht="15.95" hidden="false" customHeight="true" outlineLevel="0" collapsed="false">
      <c r="A41" s="31" t="n">
        <v>41244</v>
      </c>
      <c r="B41" s="32" t="n">
        <v>41244</v>
      </c>
      <c r="C41" s="37" t="n">
        <v>41244</v>
      </c>
      <c r="D41" s="55" t="n">
        <v>2412.34248798651</v>
      </c>
      <c r="E41" s="55" t="n">
        <v>2507.0487070284</v>
      </c>
      <c r="F41" s="55" t="n">
        <v>354.283031968755</v>
      </c>
      <c r="G41" s="55" t="n">
        <v>286.807686621818</v>
      </c>
      <c r="H41" s="55" t="n">
        <v>1641.40303868367</v>
      </c>
      <c r="I41" s="55" t="n">
        <v>967.038670238194</v>
      </c>
      <c r="J41" s="55" t="n">
        <v>1435.6208877157</v>
      </c>
      <c r="K41" s="55" t="n">
        <v>355.544124103475</v>
      </c>
      <c r="L41" s="55" t="n">
        <v>964.244100229146</v>
      </c>
      <c r="M41" s="55" t="n">
        <v>260</v>
      </c>
      <c r="N41" s="55" t="n">
        <v>799.74700098141</v>
      </c>
      <c r="O41" s="55" t="n">
        <v>588</v>
      </c>
      <c r="P41" s="55" t="n">
        <v>411.708585542619</v>
      </c>
      <c r="Q41" s="55" t="n">
        <v>167.300382844329</v>
      </c>
      <c r="R41" s="55" t="n">
        <v>58.4324105400244</v>
      </c>
      <c r="S41" s="55" t="n">
        <v>57.8157706281107</v>
      </c>
      <c r="T41" s="55" t="n">
        <v>50.2495860852807</v>
      </c>
      <c r="U41" s="55" t="n">
        <v>202.225540792542</v>
      </c>
      <c r="V41" s="55" t="n">
        <v>130.734045480143</v>
      </c>
      <c r="W41" s="55" t="n">
        <v>95.6221309344957</v>
      </c>
      <c r="X41" s="55" t="n">
        <v>45.5405474145821</v>
      </c>
      <c r="Y41" s="55" t="n">
        <v>309.975811442171</v>
      </c>
      <c r="Z41" s="55" t="n">
        <v>58.1565863241455</v>
      </c>
      <c r="AA41" s="55" t="s">
        <v>38</v>
      </c>
      <c r="AB41" s="55" t="n">
        <v>68.7848635790546</v>
      </c>
      <c r="AC41" s="55" t="n">
        <v>241.728899389482</v>
      </c>
      <c r="AD41" s="55" t="n">
        <v>313.350468389029</v>
      </c>
      <c r="AE41" s="55" t="s">
        <v>38</v>
      </c>
      <c r="AF41" s="55" t="n">
        <v>208</v>
      </c>
      <c r="AG41" s="55" t="n">
        <v>317</v>
      </c>
      <c r="AH41" s="55" t="n">
        <v>172.766311775786</v>
      </c>
      <c r="AI41" s="55" t="n">
        <v>320.947862231562</v>
      </c>
      <c r="AJ41" s="55" t="n">
        <v>941.439490856087</v>
      </c>
      <c r="AK41" s="55" t="n">
        <v>1150.06219844422</v>
      </c>
      <c r="AL41" s="55" t="n">
        <v>555.157604615833</v>
      </c>
      <c r="AM41" s="55"/>
    </row>
    <row r="42" customFormat="false" ht="15.95" hidden="false" customHeight="true" outlineLevel="0" collapsed="false">
      <c r="A42" s="31" t="n">
        <v>41275</v>
      </c>
      <c r="B42" s="32" t="n">
        <v>41275</v>
      </c>
      <c r="C42" s="37" t="n">
        <v>41275</v>
      </c>
      <c r="D42" s="55" t="n">
        <v>2407.09380816134</v>
      </c>
      <c r="E42" s="55" t="n">
        <v>1541.39047163036</v>
      </c>
      <c r="F42" s="55" t="n">
        <v>341.054518511362</v>
      </c>
      <c r="G42" s="55" t="n">
        <v>312.719710989194</v>
      </c>
      <c r="H42" s="55" t="n">
        <v>1471.04817491471</v>
      </c>
      <c r="I42" s="55" t="n">
        <v>820.27327871943</v>
      </c>
      <c r="J42" s="55" t="n">
        <v>1384.65002614327</v>
      </c>
      <c r="K42" s="55" t="n">
        <v>364.947571631948</v>
      </c>
      <c r="L42" s="55" t="n">
        <v>1055.14998588767</v>
      </c>
      <c r="M42" s="55" t="n">
        <v>291</v>
      </c>
      <c r="N42" s="55" t="n">
        <v>862.838164475189</v>
      </c>
      <c r="O42" s="55" t="n">
        <v>566</v>
      </c>
      <c r="P42" s="55" t="n">
        <v>616.021245348015</v>
      </c>
      <c r="Q42" s="55" t="n">
        <v>180.721863648127</v>
      </c>
      <c r="R42" s="55" t="n">
        <v>85.9267221607267</v>
      </c>
      <c r="S42" s="55" t="n">
        <v>69.0134471612549</v>
      </c>
      <c r="T42" s="55" t="n">
        <v>52.1049399314742</v>
      </c>
      <c r="U42" s="55" t="n">
        <v>183.129357013221</v>
      </c>
      <c r="V42" s="55" t="n">
        <v>117.029993671021</v>
      </c>
      <c r="W42" s="55" t="n">
        <v>94.3675022360958</v>
      </c>
      <c r="X42" s="55" t="n">
        <v>82.385867554569</v>
      </c>
      <c r="Y42" s="55" t="n">
        <v>202.541656669631</v>
      </c>
      <c r="Z42" s="55" t="n">
        <v>67.0599747925708</v>
      </c>
      <c r="AA42" s="55" t="n">
        <v>70</v>
      </c>
      <c r="AB42" s="55" t="n">
        <v>72.8911249567609</v>
      </c>
      <c r="AC42" s="55" t="n">
        <v>224.843269864438</v>
      </c>
      <c r="AD42" s="55" t="n">
        <v>325.368243144705</v>
      </c>
      <c r="AE42" s="55" t="n">
        <v>0</v>
      </c>
      <c r="AF42" s="55" t="n">
        <v>149</v>
      </c>
      <c r="AG42" s="55" t="n">
        <v>205</v>
      </c>
      <c r="AH42" s="55" t="n">
        <v>249.694396479133</v>
      </c>
      <c r="AI42" s="55" t="n">
        <v>361.323504946377</v>
      </c>
      <c r="AJ42" s="55" t="n">
        <v>983.726651886809</v>
      </c>
      <c r="AK42" s="55" t="n">
        <v>850.151530333394</v>
      </c>
      <c r="AL42" s="55" t="n">
        <v>512.070457347271</v>
      </c>
      <c r="AM42" s="55"/>
    </row>
    <row r="43" customFormat="false" ht="15.95" hidden="false" customHeight="true" outlineLevel="0" collapsed="false">
      <c r="A43" s="31"/>
      <c r="B43" s="32"/>
      <c r="C43" s="37" t="n">
        <v>41306</v>
      </c>
      <c r="D43" s="55" t="n">
        <v>3479.01554550594</v>
      </c>
      <c r="E43" s="55" t="n">
        <v>2065.44857628559</v>
      </c>
      <c r="F43" s="55" t="n">
        <v>320.376090863797</v>
      </c>
      <c r="G43" s="55" t="n">
        <v>336.764284573885</v>
      </c>
      <c r="H43" s="55" t="n">
        <v>1452.42485158982</v>
      </c>
      <c r="I43" s="55" t="n">
        <v>783.02336475222</v>
      </c>
      <c r="J43" s="55" t="n">
        <v>1521.5457809232</v>
      </c>
      <c r="K43" s="55" t="n">
        <v>317.58688608608</v>
      </c>
      <c r="L43" s="55" t="n">
        <v>799.647720281309</v>
      </c>
      <c r="M43" s="55" t="n">
        <v>334</v>
      </c>
      <c r="N43" s="55" t="n">
        <v>1003.83048405641</v>
      </c>
      <c r="O43" s="55" t="n">
        <v>579</v>
      </c>
      <c r="P43" s="55" t="n">
        <v>319.043475634017</v>
      </c>
      <c r="Q43" s="55" t="n">
        <v>199.022675284206</v>
      </c>
      <c r="R43" s="55" t="n">
        <v>53.5371435517149</v>
      </c>
      <c r="S43" s="55" t="n">
        <v>56.4672729754305</v>
      </c>
      <c r="T43" s="55" t="n">
        <v>55.3225395786862</v>
      </c>
      <c r="U43" s="55" t="n">
        <v>175.872515124048</v>
      </c>
      <c r="V43" s="55" t="n">
        <v>103.23756295058</v>
      </c>
      <c r="W43" s="55" t="n">
        <v>97.6967236030416</v>
      </c>
      <c r="X43" s="55" t="n">
        <v>73.0491285851516</v>
      </c>
      <c r="Y43" s="55" t="n">
        <v>117.174707188505</v>
      </c>
      <c r="Z43" s="55" t="n">
        <v>52.5252455445712</v>
      </c>
      <c r="AA43" s="55" t="n">
        <v>77</v>
      </c>
      <c r="AB43" s="55" t="n">
        <v>46.3306209952159</v>
      </c>
      <c r="AC43" s="55" t="n">
        <v>248.897272215657</v>
      </c>
      <c r="AD43" s="55" t="n">
        <v>336.171224792185</v>
      </c>
      <c r="AE43" s="55" t="n">
        <v>0</v>
      </c>
      <c r="AF43" s="55" t="n">
        <v>165.382608695652</v>
      </c>
      <c r="AG43" s="55" t="n">
        <v>428</v>
      </c>
      <c r="AH43" s="55" t="n">
        <v>252.086953070741</v>
      </c>
      <c r="AI43" s="55" t="n">
        <v>391.831017035354</v>
      </c>
      <c r="AJ43" s="55" t="n">
        <v>890.480349344978</v>
      </c>
      <c r="AK43" s="55" t="n">
        <v>1347.78021206923</v>
      </c>
      <c r="AL43" s="55" t="n">
        <v>488.727216135458</v>
      </c>
      <c r="AM43" s="55"/>
    </row>
    <row r="44" customFormat="false" ht="15.95" hidden="false" customHeight="true" outlineLevel="0" collapsed="false">
      <c r="A44" s="31"/>
      <c r="B44" s="32"/>
      <c r="C44" s="37" t="n">
        <v>41334</v>
      </c>
      <c r="D44" s="55" t="n">
        <v>4542.47050176401</v>
      </c>
      <c r="E44" s="55" t="n">
        <v>2428.90898229608</v>
      </c>
      <c r="F44" s="55" t="n">
        <v>382.973340942269</v>
      </c>
      <c r="G44" s="55" t="n">
        <v>330.295545682817</v>
      </c>
      <c r="H44" s="55" t="n">
        <v>1285.54933813981</v>
      </c>
      <c r="I44" s="55" t="n">
        <v>791.729609756027</v>
      </c>
      <c r="J44" s="55" t="n">
        <v>1391.34096701217</v>
      </c>
      <c r="K44" s="55" t="n">
        <v>363.786469912554</v>
      </c>
      <c r="L44" s="55" t="n">
        <v>574.343038187116</v>
      </c>
      <c r="M44" s="55" t="n">
        <v>299.662544169611</v>
      </c>
      <c r="N44" s="55" t="n">
        <v>996.487900171799</v>
      </c>
      <c r="O44" s="55" t="n">
        <v>553.907541511228</v>
      </c>
      <c r="P44" s="55" t="n">
        <v>464.404405173454</v>
      </c>
      <c r="Q44" s="55" t="n">
        <v>210.844454193813</v>
      </c>
      <c r="R44" s="55" t="n">
        <v>58.5497990288193</v>
      </c>
      <c r="S44" s="55" t="n">
        <v>58.998018910759</v>
      </c>
      <c r="T44" s="55" t="n">
        <v>60.32472682781</v>
      </c>
      <c r="U44" s="55" t="n">
        <v>211.784221886176</v>
      </c>
      <c r="V44" s="55" t="n">
        <v>170.556598716919</v>
      </c>
      <c r="W44" s="55" t="n">
        <v>84.5218736472334</v>
      </c>
      <c r="X44" s="55" t="n">
        <v>62.6084644109992</v>
      </c>
      <c r="Y44" s="55" t="n">
        <v>113.426415894689</v>
      </c>
      <c r="Z44" s="55" t="n">
        <v>50.2791482839266</v>
      </c>
      <c r="AA44" s="55" t="n">
        <v>87</v>
      </c>
      <c r="AB44" s="55" t="n">
        <v>61.2462616129164</v>
      </c>
      <c r="AC44" s="55" t="n">
        <v>301.016794311176</v>
      </c>
      <c r="AD44" s="55" t="n">
        <v>337.61821406357</v>
      </c>
      <c r="AE44" s="55" t="s">
        <v>38</v>
      </c>
      <c r="AF44" s="55" t="n">
        <v>230</v>
      </c>
      <c r="AG44" s="55" t="n">
        <v>585</v>
      </c>
      <c r="AH44" s="55" t="n">
        <v>323.935031052142</v>
      </c>
      <c r="AI44" s="55" t="n">
        <v>422.466552022994</v>
      </c>
      <c r="AJ44" s="55" t="n">
        <v>762.581898387183</v>
      </c>
      <c r="AK44" s="55" t="n">
        <v>3859.80345518277</v>
      </c>
      <c r="AL44" s="55" t="n">
        <v>547.042491398586</v>
      </c>
      <c r="AM44" s="55"/>
    </row>
    <row r="45" s="41" customFormat="true" ht="15.95" hidden="false" customHeight="true" outlineLevel="0" collapsed="false">
      <c r="A45" s="31"/>
      <c r="B45" s="32"/>
      <c r="C45" s="38" t="n">
        <v>41365</v>
      </c>
      <c r="D45" s="39" t="n">
        <v>6951.80641010645</v>
      </c>
      <c r="E45" s="39" t="n">
        <v>1931.26258798051</v>
      </c>
      <c r="F45" s="39" t="n">
        <v>388.137625777464</v>
      </c>
      <c r="G45" s="39" t="n">
        <v>312.229048837062</v>
      </c>
      <c r="H45" s="39" t="n">
        <v>1339.61338869719</v>
      </c>
      <c r="I45" s="39" t="n">
        <v>827.215451499186</v>
      </c>
      <c r="J45" s="39" t="n">
        <v>1133.87216429236</v>
      </c>
      <c r="K45" s="39" t="n">
        <v>364.55821540807</v>
      </c>
      <c r="L45" s="39" t="n">
        <v>603.642953371515</v>
      </c>
      <c r="M45" s="39" t="n">
        <v>284</v>
      </c>
      <c r="N45" s="39" t="n">
        <v>911.464571520319</v>
      </c>
      <c r="O45" s="39" t="n">
        <v>586</v>
      </c>
      <c r="P45" s="39" t="n">
        <v>433.706789881099</v>
      </c>
      <c r="Q45" s="39" t="n">
        <v>238.148590085479</v>
      </c>
      <c r="R45" s="39" t="n">
        <v>57.2929872595112</v>
      </c>
      <c r="S45" s="39" t="n">
        <v>64.3791033636831</v>
      </c>
      <c r="T45" s="39" t="n">
        <v>52.4298068079725</v>
      </c>
      <c r="U45" s="39" t="n">
        <v>277.618551926162</v>
      </c>
      <c r="V45" s="39" t="n">
        <v>114.654891286024</v>
      </c>
      <c r="W45" s="39" t="n">
        <v>89.2950982447404</v>
      </c>
      <c r="X45" s="39" t="n">
        <v>148.2</v>
      </c>
      <c r="Y45" s="39" t="n">
        <v>134.714113653552</v>
      </c>
      <c r="Z45" s="39" t="n">
        <v>44.1929899232232</v>
      </c>
      <c r="AA45" s="39" t="s">
        <v>38</v>
      </c>
      <c r="AB45" s="39" t="n">
        <v>105.34902868407</v>
      </c>
      <c r="AC45" s="39" t="n">
        <v>343.895669538022</v>
      </c>
      <c r="AD45" s="39" t="n">
        <v>394</v>
      </c>
      <c r="AE45" s="39" t="s">
        <v>38</v>
      </c>
      <c r="AF45" s="39" t="n">
        <v>224.788732394366</v>
      </c>
      <c r="AG45" s="39" t="n">
        <v>0</v>
      </c>
      <c r="AH45" s="39" t="n">
        <v>159.675169419216</v>
      </c>
      <c r="AI45" s="39" t="n">
        <v>305.718335923174</v>
      </c>
      <c r="AJ45" s="39" t="n">
        <v>591.187813981159</v>
      </c>
      <c r="AK45" s="39" t="n">
        <v>454.999836031014</v>
      </c>
      <c r="AL45" s="39" t="n">
        <v>538.35045834975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53.040210330629</v>
      </c>
      <c r="E47" s="34" t="n">
        <f aca="false">IF(ISERR(E45/E44*100),"-",E45/E44*100)</f>
        <v>79.5115256297031</v>
      </c>
      <c r="F47" s="34" t="n">
        <f aca="false">IF(ISERR(F45/F44*100),"-",F45/F44*100)</f>
        <v>101.348471103103</v>
      </c>
      <c r="G47" s="34" t="n">
        <f aca="false">IF(ISERR(G45/G44*100),"-",G45/G44*100)</f>
        <v>94.5302026981905</v>
      </c>
      <c r="H47" s="34" t="n">
        <f aca="false">IF(ISERR(H45/H44*100),"-",H45/H44*100)</f>
        <v>104.205521247097</v>
      </c>
      <c r="I47" s="34" t="n">
        <f aca="false">IF(ISERR(I45/I44*100),"-",I45/I44*100)</f>
        <v>104.482065759053</v>
      </c>
      <c r="J47" s="34" t="n">
        <f aca="false">IF(ISERR(J45/J44*100),"-",J45/J44*100)</f>
        <v>81.4949168590419</v>
      </c>
      <c r="K47" s="34" t="n">
        <f aca="false">IF(ISERR(K45/K44*100),"-",K45/K44*100)</f>
        <v>100.21214244051</v>
      </c>
      <c r="L47" s="34" t="n">
        <f aca="false">IF(ISERR(L45/L44*100),"-",L45/L44*100)</f>
        <v>105.101466064059</v>
      </c>
      <c r="M47" s="34" t="n">
        <f aca="false">IF(ISERR(M45/M44*100),"-",M45/M44*100)</f>
        <v>94.7732726447299</v>
      </c>
      <c r="N47" s="34" t="n">
        <f aca="false">IF(ISERR(N45/N44*100),"-",N45/N44*100)</f>
        <v>91.4677008484677</v>
      </c>
      <c r="O47" s="34" t="n">
        <f aca="false">IF(ISERR(O45/O44*100),"-",O45/O44*100)</f>
        <v>105.793829490246</v>
      </c>
      <c r="P47" s="34" t="n">
        <f aca="false">IF(ISERR(P45/P44*100),"-",P45/P44*100)</f>
        <v>93.3898957567189</v>
      </c>
      <c r="Q47" s="34" t="n">
        <f aca="false">IF(ISERR(Q45/Q44*100),"-",Q45/Q44*100)</f>
        <v>112.949895218286</v>
      </c>
      <c r="R47" s="34" t="n">
        <f aca="false">IF(ISERR(R45/R44*100),"-",R45/R44*100)</f>
        <v>97.8534311130778</v>
      </c>
      <c r="S47" s="34" t="n">
        <f aca="false">IF(ISERR(S45/S44*100),"-",S45/S44*100)</f>
        <v>109.12078837946</v>
      </c>
      <c r="T47" s="34" t="n">
        <f aca="false">IF(ISERR(T45/T44*100),"-",T45/T44*100)</f>
        <v>86.9126303010495</v>
      </c>
      <c r="U47" s="34" t="n">
        <f aca="false">IF(ISERR(U45/U44*100),"-",U45/U44*100)</f>
        <v>131.08556881795</v>
      </c>
      <c r="V47" s="34" t="n">
        <f aca="false">IF(ISERR(V45/V44*100),"-",V45/V44*100)</f>
        <v>67.2239550674445</v>
      </c>
      <c r="W47" s="34" t="n">
        <f aca="false">IF(ISERR(W45/W44*100),"-",W45/W44*100)</f>
        <v>105.64732464099</v>
      </c>
      <c r="X47" s="34" t="n">
        <f aca="false">IF(ISERR(X45/X44*100),"-",X45/X44*100)</f>
        <v>236.709207603507</v>
      </c>
      <c r="Y47" s="34" t="n">
        <f aca="false">IF(ISERR(Y45/Y44*100),"-",Y45/Y44*100)</f>
        <v>118.767848380776</v>
      </c>
      <c r="Z47" s="34" t="n">
        <f aca="false">IF(ISERR(Z45/Z44*100),"-",Z45/Z44*100)</f>
        <v>87.8952636064262</v>
      </c>
      <c r="AA47" s="34" t="str">
        <f aca="false">IF(ISERR(AA45/AA44*100),"-",AA45/AA44*100)</f>
        <v>-</v>
      </c>
      <c r="AB47" s="34" t="n">
        <f aca="false">IF(ISERR(AB45/AB44*100),"-",AB45/AB44*100)</f>
        <v>172.00891272334</v>
      </c>
      <c r="AC47" s="34" t="n">
        <f aca="false">IF(ISERR(AC45/AC44*100),"-",AC45/AC44*100)</f>
        <v>114.244678714677</v>
      </c>
      <c r="AD47" s="34" t="n">
        <f aca="false">IF(ISERR(AD45/AD44*100),"-",AD45/AD44*100)</f>
        <v>116.699864991826</v>
      </c>
      <c r="AE47" s="34" t="str">
        <f aca="false">IF(ISERR(AE45/AE44*100),"-",AE45/AE44*100)</f>
        <v>-</v>
      </c>
      <c r="AF47" s="34" t="n">
        <f aca="false">IF(ISERR(AF45/AF44*100),"-",AF45/AF44*100)</f>
        <v>97.7342314758114</v>
      </c>
      <c r="AG47" s="34" t="n">
        <f aca="false">IF(ISERR(AG45/AG44*100),"-",AG45/AG44*100)</f>
        <v>0</v>
      </c>
      <c r="AH47" s="34" t="n">
        <f aca="false">IF(ISERR(AH45/AH44*100),"-",AH45/AH44*100)</f>
        <v>49.2923438692601</v>
      </c>
      <c r="AI47" s="34" t="n">
        <f aca="false">IF(ISERR(AI45/AI44*100),"-",AI45/AI44*100)</f>
        <v>72.3650983632272</v>
      </c>
      <c r="AJ47" s="34" t="n">
        <f aca="false">IF(ISERR(AJ45/AJ44*100),"-",AJ45/AJ44*100)</f>
        <v>77.5245013331011</v>
      </c>
      <c r="AK47" s="34" t="n">
        <f aca="false">IF(ISERR(AK45/AK44*100),"-",AK45/AK44*100)</f>
        <v>11.7881607525912</v>
      </c>
      <c r="AL47" s="34" t="n">
        <f aca="false">IF(ISERR(AL45/AL44*100),"-",AL45/AL44*100)</f>
        <v>98.4110863076445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00.094180265175</v>
      </c>
      <c r="E48" s="34" t="n">
        <f aca="false">IF(ISERR(E45/E33*100),"-",E45/E33*100)</f>
        <v>93.7961431753525</v>
      </c>
      <c r="F48" s="34" t="n">
        <f aca="false">IF(ISERR(F45/F33*100),"-",F45/F33*100)</f>
        <v>97.8219619932236</v>
      </c>
      <c r="G48" s="34" t="n">
        <f aca="false">IF(ISERR(G45/G33*100),"-",G45/G33*100)</f>
        <v>91.7936092893272</v>
      </c>
      <c r="H48" s="34" t="n">
        <f aca="false">IF(ISERR(H45/H33*100),"-",H45/H33*100)</f>
        <v>105.433498011961</v>
      </c>
      <c r="I48" s="34" t="n">
        <f aca="false">IF(ISERR(I45/I33*100),"-",I45/I33*100)</f>
        <v>80.9907031210059</v>
      </c>
      <c r="J48" s="34" t="n">
        <f aca="false">IF(ISERR(J45/J33*100),"-",J45/J33*100)</f>
        <v>104.113016868373</v>
      </c>
      <c r="K48" s="34" t="n">
        <f aca="false">IF(ISERR(K45/K33*100),"-",K45/K33*100)</f>
        <v>100.555346636902</v>
      </c>
      <c r="L48" s="34" t="n">
        <f aca="false">IF(ISERR(L45/L33*100),"-",L45/L33*100)</f>
        <v>97.9074768198486</v>
      </c>
      <c r="M48" s="34" t="n">
        <f aca="false">IF(ISERR(M45/M33*100),"-",M45/M33*100)</f>
        <v>79.5518207282913</v>
      </c>
      <c r="N48" s="34" t="n">
        <f aca="false">IF(ISERR(N45/N33*100),"-",N45/N33*100)</f>
        <v>86.6543477481331</v>
      </c>
      <c r="O48" s="34" t="n">
        <f aca="false">IF(ISERR(O45/O33*100),"-",O45/O33*100)</f>
        <v>77.9926458447684</v>
      </c>
      <c r="P48" s="34" t="n">
        <f aca="false">IF(ISERR(P45/P33*100),"-",P45/P33*100)</f>
        <v>84.317277385483</v>
      </c>
      <c r="Q48" s="34" t="n">
        <f aca="false">IF(ISERR(Q45/Q33*100),"-",Q45/Q33*100)</f>
        <v>120.226813210743</v>
      </c>
      <c r="R48" s="34" t="n">
        <f aca="false">IF(ISERR(R45/R33*100),"-",R45/R33*100)</f>
        <v>116.165179366336</v>
      </c>
      <c r="S48" s="34" t="n">
        <f aca="false">IF(ISERR(S45/S33*100),"-",S45/S33*100)</f>
        <v>109.61920492821</v>
      </c>
      <c r="T48" s="34" t="n">
        <f aca="false">IF(ISERR(T45/T33*100),"-",T45/T33*100)</f>
        <v>108.460944294118</v>
      </c>
      <c r="U48" s="34" t="n">
        <f aca="false">IF(ISERR(U45/U33*100),"-",U45/U33*100)</f>
        <v>118.455892782339</v>
      </c>
      <c r="V48" s="34" t="n">
        <f aca="false">IF(ISERR(V45/V33*100),"-",V45/V33*100)</f>
        <v>80.7665910463074</v>
      </c>
      <c r="W48" s="34" t="n">
        <f aca="false">IF(ISERR(W45/W33*100),"-",W45/W33*100)</f>
        <v>136.001295970267</v>
      </c>
      <c r="X48" s="34" t="n">
        <f aca="false">IF(ISERR(X45/X33*100),"-",X45/X33*100)</f>
        <v>101.129954841947</v>
      </c>
      <c r="Y48" s="34" t="n">
        <f aca="false">IF(ISERR(Y45/Y33*100),"-",Y45/Y33*100)</f>
        <v>91.0634287731232</v>
      </c>
      <c r="Z48" s="34" t="n">
        <f aca="false">IF(ISERR(Z45/Z33*100),"-",Z45/Z33*100)</f>
        <v>71.6557423461129</v>
      </c>
      <c r="AA48" s="34" t="str">
        <f aca="false">IF(ISERR(AA45/AA33*100),"-",AA45/AA33*100)</f>
        <v>-</v>
      </c>
      <c r="AB48" s="34" t="n">
        <f aca="false">IF(ISERR(AB45/AB33*100),"-",AB45/AB33*100)</f>
        <v>212.233050882393</v>
      </c>
      <c r="AC48" s="34" t="n">
        <f aca="false">IF(ISERR(AC45/AC33*100),"-",AC45/AC33*100)</f>
        <v>99.08253513254</v>
      </c>
      <c r="AD48" s="34" t="str">
        <f aca="false">IF(ISERR(AD45/AD33*100),"-",AD45/AD33*100)</f>
        <v>-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n">
        <f aca="false">IF(ISERR(AG45/AG33*100),"-",AG45/AG33*100)</f>
        <v>0</v>
      </c>
      <c r="AH48" s="34" t="n">
        <f aca="false">IF(ISERR(AH45/AH33*100),"-",AH45/AH33*100)</f>
        <v>70.8409879831562</v>
      </c>
      <c r="AI48" s="34" t="n">
        <f aca="false">IF(ISERR(AI45/AI33*100),"-",AI45/AI33*100)</f>
        <v>95.4088967401426</v>
      </c>
      <c r="AJ48" s="34" t="n">
        <f aca="false">IF(ISERR(AJ45/AJ33*100),"-",AJ45/AJ33*100)</f>
        <v>87.2704230771254</v>
      </c>
      <c r="AK48" s="34" t="n">
        <f aca="false">IF(ISERR(AK45/AK33*100),"-",AK45/AK33*100)</f>
        <v>53.2507370544535</v>
      </c>
      <c r="AL48" s="34" t="n">
        <f aca="false">IF(ISERR(AL45/AL33*100),"-",AL45/AL33*100)</f>
        <v>84.8705699855259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5" activeCellId="0" sqref="B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25.647</v>
      </c>
      <c r="E8" s="83" t="n">
        <f aca="false">IF(ISERR(SUMPRODUCT(D10:D65536,E10:E65536)/D8),"-",SUMPRODUCT(D10:D65536,E10:E65536)/D8)</f>
        <v>6951.80641010645</v>
      </c>
      <c r="F8" s="83" t="n">
        <f aca="false">IF(SUM(F10:F65536)&lt;0.001,"-",SUM(F10:F65536))</f>
        <v>51.716</v>
      </c>
      <c r="G8" s="83" t="n">
        <f aca="false">IF(ISERR(SUMPRODUCT(F10:F65536,G10:G65536)/F8),"-",SUMPRODUCT(F10:F65536,G10:G65536)/F8)</f>
        <v>1931.26258798051</v>
      </c>
      <c r="H8" s="83" t="n">
        <f aca="false">IF(SUM(H10:H65536)&lt;0.001,"-",SUM(H10:H65536))</f>
        <v>1561.488</v>
      </c>
      <c r="I8" s="83" t="n">
        <f aca="false">IF(ISERR(SUMPRODUCT(H10:H65536,I10:I65536)/H8),"-",SUMPRODUCT(H10:H65536,I10:I65536)/H8)</f>
        <v>388.137625777464</v>
      </c>
      <c r="J8" s="83" t="n">
        <f aca="false">IF(SUM(J10:J65536)&lt;0.001,"-",SUM(J10:J65536))</f>
        <v>251.776</v>
      </c>
      <c r="K8" s="83" t="n">
        <f aca="false">IF(ISERR(SUMPRODUCT(J10:J65536,K10:K65536)/J8),"-",SUMPRODUCT(J10:J65536,K10:K65536)/J8)</f>
        <v>312.229048837062</v>
      </c>
      <c r="L8" s="83" t="n">
        <f aca="false">IF(SUM(L10:L65536)&lt;0.001,"-",SUM(L10:L65536))</f>
        <v>153.891</v>
      </c>
      <c r="M8" s="83" t="n">
        <f aca="false">IF(ISERR(SUMPRODUCT(L10:L65536,M10:M65536)/L8),"-",SUMPRODUCT(L10:L65536,M10:M65536)/L8)</f>
        <v>1339.61338869719</v>
      </c>
      <c r="N8" s="83" t="n">
        <f aca="false">IF(SUM(N10:N65536)&lt;0.001,"-",SUM(N10:N65536))</f>
        <v>2546.782</v>
      </c>
      <c r="O8" s="83" t="n">
        <f aca="false">IF(ISERR(SUMPRODUCT(N10:N65536,O10:O65536)/N8),"-",SUMPRODUCT(N10:N65536,O10:O65536)/N8)</f>
        <v>827.215451499186</v>
      </c>
      <c r="P8" s="83" t="n">
        <f aca="false">IF(SUM(P10:P65536)&lt;0.001,"-",SUM(P10:P65536))</f>
        <v>408.54</v>
      </c>
      <c r="Q8" s="83" t="n">
        <f aca="false">IF(ISERR(SUMPRODUCT(P10:P65536,Q10:Q65536)/P8),"-",SUMPRODUCT(P10:P65536,Q10:Q65536)/P8)</f>
        <v>1133.87216429236</v>
      </c>
      <c r="R8" s="83" t="n">
        <f aca="false">IF(SUM(R10:R65536)&lt;0.001,"-",SUM(R10:R65536))</f>
        <v>1550.629</v>
      </c>
      <c r="S8" s="83" t="n">
        <f aca="false">IF(ISERR(SUMPRODUCT(R10:R65536,S10:S65536)/R8),"-",SUMPRODUCT(R10:R65536,S10:S65536)/R8)</f>
        <v>364.55821540807</v>
      </c>
      <c r="T8" s="83" t="n">
        <f aca="false">IF(SUM(T10:T65536)&lt;0.001,"-",SUM(T10:T65536))</f>
        <v>156.621</v>
      </c>
      <c r="U8" s="83" t="n">
        <f aca="false">IF(ISERR(SUMPRODUCT(T10:T65536,U10:U65536)/T8),"-",SUMPRODUCT(T10:T65536,U10:U65536)/T8)</f>
        <v>603.642953371515</v>
      </c>
      <c r="V8" s="83" t="n">
        <f aca="false">IF(SUM(V10:V65536)&lt;0.001,"-",SUM(V10:V65536))</f>
        <v>24.72</v>
      </c>
      <c r="W8" s="83" t="n">
        <f aca="false">IF(ISERR(SUMPRODUCT(V10:V65536,W10:W65536)/V8),"-",SUMPRODUCT(V10:V65536,W10:W65536)/V8)</f>
        <v>284</v>
      </c>
      <c r="X8" s="83" t="n">
        <f aca="false">IF(SUM(X10:X65536)&lt;0.001,"-",SUM(X10:X65536))</f>
        <v>236.674</v>
      </c>
      <c r="Y8" s="83" t="n">
        <f aca="false">IF(ISERR(SUMPRODUCT(X10:X65536,Y10:Y65536)/X8),"-",SUMPRODUCT(X10:X65536,Y10:Y65536)/X8)</f>
        <v>911.464571520319</v>
      </c>
      <c r="Z8" s="83" t="n">
        <f aca="false">IF(SUM(Z10:Z65536)&lt;0.001,"-",SUM(Z10:Z65536))</f>
        <v>83.729</v>
      </c>
      <c r="AA8" s="83" t="n">
        <f aca="false">IF(ISERR(SUMPRODUCT(Z10:Z65536,AA10:AA65536)/Z8),"-",SUMPRODUCT(Z10:Z65536,AA10:AA65536)/Z8)</f>
        <v>586</v>
      </c>
      <c r="AB8" s="83" t="n">
        <f aca="false">IF(SUM(AB10:AB65536)&lt;0.001,"-",SUM(AB10:AB65536))</f>
        <v>3514.848</v>
      </c>
      <c r="AC8" s="83" t="n">
        <f aca="false">IF(ISERR(SUMPRODUCT(AB10:AB65536,AC10:AC65536)/AB8),"-",SUMPRODUCT(AB10:AB65536,AC10:AC65536)/AB8)</f>
        <v>433.706789881099</v>
      </c>
      <c r="AD8" s="83" t="n">
        <f aca="false">IF(SUM(AD10:AD65536)&lt;0.001,"-",SUM(AD10:AD65536))</f>
        <v>19979.119</v>
      </c>
      <c r="AE8" s="83" t="n">
        <f aca="false">IF(ISERR(SUMPRODUCT(AD10:AD65536,AE10:AE65536)/AD8),"-",SUMPRODUCT(AD10:AD65536,AE10:AE65536)/AD8)</f>
        <v>238.148590085479</v>
      </c>
      <c r="AF8" s="83" t="n">
        <f aca="false">IF(SUM(AF10:AF65536)&lt;0.001,"-",SUM(AF10:AF65536))</f>
        <v>23758.9</v>
      </c>
      <c r="AG8" s="83" t="n">
        <f aca="false">IF(ISERR(SUMPRODUCT(AF10:AF65536,AG10:AG65536)/AF8),"-",SUMPRODUCT(AF10:AF65536,AG10:AG65536)/AF8)</f>
        <v>57.2929872595112</v>
      </c>
      <c r="AH8" s="83" t="n">
        <f aca="false">IF(SUM(AH10:AH65536)&lt;0.001,"-",SUM(AH10:AH65536))</f>
        <v>1792.767</v>
      </c>
      <c r="AI8" s="83" t="n">
        <f aca="false">IF(ISERR(SUMPRODUCT(AH10:AH65536,AI10:AI65536)/AH8),"-",SUMPRODUCT(AH10:AH65536,AI10:AI65536)/AH8)</f>
        <v>64.3791033636831</v>
      </c>
      <c r="AJ8" s="83" t="n">
        <f aca="false">IF(SUM(AJ10:AJ65536)&lt;0.001,"-",SUM(AJ10:AJ65536))</f>
        <v>6011.687</v>
      </c>
      <c r="AK8" s="83" t="n">
        <f aca="false">IF(ISERR(SUMPRODUCT(AJ10:AJ65536,AK10:AK65536)/AJ8),"-",SUMPRODUCT(AJ10:AJ65536,AK10:AK65536)/AJ8)</f>
        <v>52.4298068079725</v>
      </c>
      <c r="AL8" s="83" t="n">
        <f aca="false">IF(SUM(AL10:AL65536)&lt;0.001,"-",SUM(AL10:AL65536))</f>
        <v>4741.319</v>
      </c>
      <c r="AM8" s="83" t="n">
        <f aca="false">IF(ISERR(SUMPRODUCT(AL10:AL65536,AM10:AM65536)/AL8),"-",SUMPRODUCT(AL10:AL65536,AM10:AM65536)/AL8)</f>
        <v>277.618551926162</v>
      </c>
      <c r="AN8" s="83" t="n">
        <f aca="false">IF(SUM(AN10:AN65536)&lt;0.001,"-",SUM(AN10:AN65536))</f>
        <v>444.883</v>
      </c>
      <c r="AO8" s="83" t="n">
        <f aca="false">IF(ISERR(SUMPRODUCT(AN10:AN65536,AO10:AO65536)/AN8),"-",SUMPRODUCT(AN10:AN65536,AO10:AO65536)/AN8)</f>
        <v>114.654891286024</v>
      </c>
      <c r="AP8" s="83" t="n">
        <f aca="false">IF(SUM(AP10:AP65536)&lt;0.001,"-",SUM(AP10:AP65536))</f>
        <v>23784.174</v>
      </c>
      <c r="AQ8" s="83" t="n">
        <f aca="false">IF(ISERR(SUMPRODUCT(AP10:AP65536,AQ10:AQ65536)/AP8),"-",SUMPRODUCT(AP10:AP65536,AQ10:AQ65536)/AP8)</f>
        <v>89.2950982447404</v>
      </c>
      <c r="AR8" s="83" t="n">
        <f aca="false">IF(SUM(AR10:AR65536)&lt;0.001,"-",SUM(AR10:AR65536))</f>
        <v>0.415</v>
      </c>
      <c r="AS8" s="83" t="n">
        <f aca="false">IF(ISERR(SUMPRODUCT(AR10:AR65536,AS10:AS65536)/AR8),"-",SUMPRODUCT(AR10:AR65536,AS10:AS65536)/AR8)</f>
        <v>148.2</v>
      </c>
      <c r="AT8" s="83" t="n">
        <f aca="false">IF(SUM(AT10:AT65536)&lt;0.001,"-",SUM(AT10:AT65536))</f>
        <v>2842.85</v>
      </c>
      <c r="AU8" s="83" t="n">
        <f aca="false">IF(ISERR(SUMPRODUCT(AT10:AT65536,AU10:AU65536)/AT8),"-",SUMPRODUCT(AT10:AT65536,AU10:AU65536)/AT8)</f>
        <v>134.714113653552</v>
      </c>
      <c r="AV8" s="83" t="n">
        <f aca="false">IF(SUM(AV10:AV65536)&lt;0.001,"-",SUM(AV10:AV65536))</f>
        <v>13307.529</v>
      </c>
      <c r="AW8" s="83" t="n">
        <f aca="false">IF(ISERR(SUMPRODUCT(AV10:AV65536,AW10:AW65536)/AV8),"-",SUMPRODUCT(AV10:AV65536,AW10:AW65536)/AV8)</f>
        <v>44.1929899232232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1885.123</v>
      </c>
      <c r="BA8" s="83" t="n">
        <f aca="false">IF(ISERR(SUMPRODUCT(AZ10:AZ65536,BA10:BA65536)/AZ8),"-",SUMPRODUCT(AZ10:AZ65536,BA10:BA65536)/AZ8)</f>
        <v>105.34902868407</v>
      </c>
      <c r="BB8" s="83" t="n">
        <f aca="false">IF(SUM(BB10:BB65536)&lt;0.001,"-",SUM(BB10:BB65536))</f>
        <v>367.074</v>
      </c>
      <c r="BC8" s="83" t="n">
        <f aca="false">IF(ISERR(SUMPRODUCT(BB10:BB65536,BC10:BC65536)/BB8),"-",SUMPRODUCT(BB10:BB65536,BC10:BC65536)/BB8)</f>
        <v>343.895669538022</v>
      </c>
      <c r="BD8" s="83" t="n">
        <f aca="false">IF(SUM(BD10:BD65536)&lt;0.001,"-",SUM(BD10:BD65536))</f>
        <v>0.08</v>
      </c>
      <c r="BE8" s="83" t="n">
        <f aca="false">IF(ISERR(SUMPRODUCT(BD10:BD65536,BE10:BE65536)/BD8),"-",SUMPRODUCT(BD10:BD65536,BE10:BE65536)/BD8)</f>
        <v>394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n">
        <f aca="false">IF(SUM(BH10:BH65536)&lt;0.001,"-",SUM(BH10:BH65536))</f>
        <v>0.071</v>
      </c>
      <c r="BI8" s="83" t="n">
        <f aca="false">IF(ISERR(SUMPRODUCT(BH10:BH65536,BI10:BI65536)/BH8),"-",SUMPRODUCT(BH10:BH65536,BI10:BI65536)/BH8)</f>
        <v>224.788732394366</v>
      </c>
      <c r="BJ8" s="83" t="str">
        <f aca="false">IF(SUM(BJ10:BJ65536)&lt;0.001,"-",SUM(BJ10:BJ65536))</f>
        <v>-</v>
      </c>
      <c r="BK8" s="83" t="str">
        <f aca="false">IF(ISERR(SUMPRODUCT(BJ10:BJ65536,BK10:BK65536)/BJ8),"-",SUMPRODUCT(BJ10:BJ65536,BK10:BK65536)/BJ8)</f>
        <v>-</v>
      </c>
      <c r="BL8" s="83" t="n">
        <f aca="false">IF(SUM(BL10:BL65536)&lt;0.001,"-",SUM(BL10:BL65536))</f>
        <v>7114.01</v>
      </c>
      <c r="BM8" s="83" t="n">
        <f aca="false">IF(ISERR(SUMPRODUCT(BL10:BL65536,BM10:BM65536)/BL8),"-",SUMPRODUCT(BL10:BL65536,BM10:BM65536)/BL8)</f>
        <v>159.675169419216</v>
      </c>
      <c r="BN8" s="83" t="n">
        <f aca="false">IF(SUM(BN10:BN65536)&lt;0.001,"-",SUM(BN10:BN65536))</f>
        <v>1372.028</v>
      </c>
      <c r="BO8" s="83" t="n">
        <f aca="false">IF(ISERR(SUMPRODUCT(BN10:BN65536,BO10:BO65536)/BN8),"-",SUMPRODUCT(BN10:BN65536,BO10:BO65536)/BN8)</f>
        <v>305.718335923174</v>
      </c>
      <c r="BP8" s="83" t="n">
        <f aca="false">IF(SUM(BP10:BP65536)&lt;0.001,"-",SUM(BP10:BP65536))</f>
        <v>964.827</v>
      </c>
      <c r="BQ8" s="83" t="n">
        <f aca="false">IF(ISERR(SUMPRODUCT(BP10:BP65536,BQ10:BQ65536)/BP8),"-",SUMPRODUCT(BP10:BP65536,BQ10:BQ65536)/BP8)</f>
        <v>591.187813981159</v>
      </c>
      <c r="BR8" s="83" t="n">
        <f aca="false">IF(SUM(BR10:BR65536)&lt;0.001,"-",SUM(BR10:BR65536))</f>
        <v>42.691</v>
      </c>
      <c r="BS8" s="83" t="n">
        <f aca="false">IF(ISERR(SUMPRODUCT(BR10:BR65536,BS10:BS65536)/BR8),"-",SUMPRODUCT(BR10:BR65536,BS10:BS65536)/BR8)</f>
        <v>454.999836031014</v>
      </c>
      <c r="BT8" s="83" t="n">
        <f aca="false">IF(SUM(BT10:BT65536)&lt;0.001,"-",SUM(BT10:BT65536))</f>
        <v>210.647</v>
      </c>
      <c r="BU8" s="83" t="n">
        <f aca="false">IF(ISERR(SUMPRODUCT(BT10:BT65536,BU10:BU65536)/BT8),"-",SUMPRODUCT(BT10:BT65536,BU10:BU65536)/BT8)</f>
        <v>538.350458349751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s">
        <v>38</v>
      </c>
      <c r="AG10" s="89" t="s">
        <v>38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s">
        <v>38</v>
      </c>
      <c r="AQ10" s="89" t="s">
        <v>38</v>
      </c>
      <c r="AR10" s="88" t="s">
        <v>38</v>
      </c>
      <c r="AS10" s="89" t="s">
        <v>38</v>
      </c>
      <c r="AT10" s="88" t="n">
        <v>90.73</v>
      </c>
      <c r="AU10" s="89" t="n">
        <v>150</v>
      </c>
      <c r="AV10" s="88" t="n">
        <v>1203.316</v>
      </c>
      <c r="AW10" s="89" t="n">
        <v>45</v>
      </c>
      <c r="AX10" s="88" t="s">
        <v>38</v>
      </c>
      <c r="AY10" s="89" t="s">
        <v>38</v>
      </c>
      <c r="AZ10" s="88" t="n">
        <v>562.827</v>
      </c>
      <c r="BA10" s="89" t="n">
        <v>87</v>
      </c>
      <c r="BB10" s="88" t="n">
        <v>0</v>
      </c>
      <c r="BC10" s="89" t="n">
        <v>0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</v>
      </c>
      <c r="BM10" s="89" t="n">
        <v>0</v>
      </c>
      <c r="BN10" s="88" t="n">
        <v>67.609</v>
      </c>
      <c r="BO10" s="89" t="n">
        <v>118.669600201157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3.761</v>
      </c>
      <c r="BU10" s="89" t="n">
        <v>398.413453868652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31.577</v>
      </c>
      <c r="AU11" s="89" t="n">
        <v>127</v>
      </c>
      <c r="AV11" s="88" t="n">
        <v>1765.553</v>
      </c>
      <c r="AW11" s="89" t="n">
        <v>34</v>
      </c>
      <c r="AX11" s="88" t="s">
        <v>38</v>
      </c>
      <c r="AY11" s="89" t="s">
        <v>38</v>
      </c>
      <c r="AZ11" s="88" t="n">
        <v>7.735</v>
      </c>
      <c r="BA11" s="89" t="n">
        <v>88</v>
      </c>
      <c r="BB11" s="88" t="n">
        <v>0</v>
      </c>
      <c r="BC11" s="89" t="n">
        <v>0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0</v>
      </c>
      <c r="BM11" s="89" t="n">
        <v>0</v>
      </c>
      <c r="BN11" s="88" t="n">
        <v>50.95</v>
      </c>
      <c r="BO11" s="89" t="n">
        <v>195</v>
      </c>
      <c r="BP11" s="88" t="s">
        <v>38</v>
      </c>
      <c r="BQ11" s="89" t="s">
        <v>38</v>
      </c>
      <c r="BR11" s="88" t="n">
        <v>3.541</v>
      </c>
      <c r="BS11" s="89" t="n">
        <v>328</v>
      </c>
      <c r="BT11" s="88" t="n">
        <v>1.23</v>
      </c>
      <c r="BU11" s="89" t="n">
        <v>332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90.81</v>
      </c>
      <c r="AU12" s="89" t="n">
        <v>170</v>
      </c>
      <c r="AV12" s="88" t="n">
        <v>1671.502</v>
      </c>
      <c r="AW12" s="89" t="n">
        <v>45</v>
      </c>
      <c r="AX12" s="88" t="s">
        <v>38</v>
      </c>
      <c r="AY12" s="89" t="s">
        <v>38</v>
      </c>
      <c r="AZ12" s="88" t="n">
        <v>399.423</v>
      </c>
      <c r="BA12" s="89" t="n">
        <v>90</v>
      </c>
      <c r="BB12" s="88" t="n">
        <v>0</v>
      </c>
      <c r="BC12" s="89" t="n">
        <v>0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s">
        <v>38</v>
      </c>
      <c r="BM12" s="89" t="s">
        <v>38</v>
      </c>
      <c r="BN12" s="88" t="n">
        <v>52.01</v>
      </c>
      <c r="BO12" s="89" t="n">
        <v>272</v>
      </c>
      <c r="BP12" s="88" t="s">
        <v>38</v>
      </c>
      <c r="BQ12" s="89" t="s">
        <v>38</v>
      </c>
      <c r="BR12" s="88" t="n">
        <v>36.574</v>
      </c>
      <c r="BS12" s="89" t="n">
        <v>413</v>
      </c>
      <c r="BT12" s="88" t="n">
        <v>3.591</v>
      </c>
      <c r="BU12" s="89" t="n">
        <v>624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136.045</v>
      </c>
      <c r="AU13" s="89" t="n">
        <v>148</v>
      </c>
      <c r="AV13" s="88" t="n">
        <v>519.785</v>
      </c>
      <c r="AW13" s="89" t="n">
        <v>69</v>
      </c>
      <c r="AX13" s="88" t="s">
        <v>38</v>
      </c>
      <c r="AY13" s="89" t="s">
        <v>38</v>
      </c>
      <c r="AZ13" s="88" t="n">
        <v>242.593</v>
      </c>
      <c r="BA13" s="89" t="n">
        <v>250</v>
      </c>
      <c r="BB13" s="88" t="n">
        <v>0</v>
      </c>
      <c r="BC13" s="89" t="n">
        <v>0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151.198</v>
      </c>
      <c r="BO13" s="89" t="n">
        <v>186.296558155531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3.893</v>
      </c>
      <c r="BU13" s="89" t="n">
        <v>363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s">
        <v>38</v>
      </c>
      <c r="E14" s="89" t="s">
        <v>38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s">
        <v>38</v>
      </c>
      <c r="AC14" s="89" t="s">
        <v>38</v>
      </c>
      <c r="AD14" s="88" t="s">
        <v>38</v>
      </c>
      <c r="AE14" s="89" t="s">
        <v>38</v>
      </c>
      <c r="AF14" s="88" t="s">
        <v>38</v>
      </c>
      <c r="AG14" s="89" t="s">
        <v>38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s">
        <v>38</v>
      </c>
      <c r="AQ14" s="89" t="s">
        <v>38</v>
      </c>
      <c r="AR14" s="88" t="s">
        <v>38</v>
      </c>
      <c r="AS14" s="89" t="s">
        <v>38</v>
      </c>
      <c r="AT14" s="88" t="n">
        <v>110.016</v>
      </c>
      <c r="AU14" s="89" t="n">
        <v>194</v>
      </c>
      <c r="AV14" s="88" t="n">
        <v>238.952</v>
      </c>
      <c r="AW14" s="89" t="n">
        <v>54</v>
      </c>
      <c r="AX14" s="88" t="s">
        <v>38</v>
      </c>
      <c r="AY14" s="89" t="s">
        <v>38</v>
      </c>
      <c r="AZ14" s="88" t="n">
        <v>40.287</v>
      </c>
      <c r="BA14" s="89" t="n">
        <v>393.614292451659</v>
      </c>
      <c r="BB14" s="88" t="s">
        <v>38</v>
      </c>
      <c r="BC14" s="89" t="s">
        <v>38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s">
        <v>38</v>
      </c>
      <c r="BM14" s="89" t="s">
        <v>38</v>
      </c>
      <c r="BN14" s="88" t="n">
        <v>79.24</v>
      </c>
      <c r="BO14" s="89" t="n">
        <v>413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15.592</v>
      </c>
      <c r="BU14" s="89" t="n">
        <v>341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</v>
      </c>
      <c r="AG16" s="89" t="n">
        <v>0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0</v>
      </c>
      <c r="AS16" s="89" t="n">
        <v>0</v>
      </c>
      <c r="AT16" s="88" t="n">
        <v>7.897</v>
      </c>
      <c r="AU16" s="89" t="n">
        <v>145.1197923262</v>
      </c>
      <c r="AV16" s="88" t="n">
        <v>21.937</v>
      </c>
      <c r="AW16" s="89" t="n">
        <v>51.3401559009892</v>
      </c>
      <c r="AX16" s="88" t="s">
        <v>38</v>
      </c>
      <c r="AY16" s="89" t="s">
        <v>38</v>
      </c>
      <c r="AZ16" s="88" t="n">
        <v>0.642</v>
      </c>
      <c r="BA16" s="89" t="n">
        <v>469.507788161994</v>
      </c>
      <c r="BB16" s="88" t="n">
        <v>0</v>
      </c>
      <c r="BC16" s="89" t="n">
        <v>0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89.551</v>
      </c>
      <c r="BO16" s="89" t="n">
        <v>306.922859599558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1.482</v>
      </c>
      <c r="BU16" s="89" t="n">
        <v>372.406882591093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s">
        <v>38</v>
      </c>
      <c r="AG17" s="89" t="s">
        <v>38</v>
      </c>
      <c r="AH17" s="88" t="s">
        <v>38</v>
      </c>
      <c r="AI17" s="89" t="s">
        <v>38</v>
      </c>
      <c r="AJ17" s="88" t="s">
        <v>38</v>
      </c>
      <c r="AK17" s="89" t="s">
        <v>38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s">
        <v>38</v>
      </c>
      <c r="AQ17" s="89" t="s">
        <v>38</v>
      </c>
      <c r="AR17" s="88" t="n">
        <v>0</v>
      </c>
      <c r="AS17" s="89" t="n">
        <v>0</v>
      </c>
      <c r="AT17" s="88" t="n">
        <v>1029.836</v>
      </c>
      <c r="AU17" s="89" t="n">
        <v>137</v>
      </c>
      <c r="AV17" s="88" t="n">
        <v>4495.514</v>
      </c>
      <c r="AW17" s="89" t="n">
        <v>40.9488209802038</v>
      </c>
      <c r="AX17" s="88" t="s">
        <v>38</v>
      </c>
      <c r="AY17" s="89" t="s">
        <v>38</v>
      </c>
      <c r="AZ17" s="88" t="n">
        <v>23.724</v>
      </c>
      <c r="BA17" s="89" t="n">
        <v>370</v>
      </c>
      <c r="BB17" s="88" t="n">
        <v>0</v>
      </c>
      <c r="BC17" s="89" t="n">
        <v>0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176.725</v>
      </c>
      <c r="BO17" s="89" t="n">
        <v>251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4.132</v>
      </c>
      <c r="BU17" s="89" t="n">
        <v>357.123184898354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s">
        <v>38</v>
      </c>
      <c r="BC18" s="89" t="s">
        <v>38</v>
      </c>
      <c r="BD18" s="88" t="s">
        <v>38</v>
      </c>
      <c r="BE18" s="89" t="s">
        <v>38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57.112</v>
      </c>
      <c r="AU19" s="89" t="n">
        <v>93.8156604566466</v>
      </c>
      <c r="AV19" s="88" t="n">
        <v>1415.2</v>
      </c>
      <c r="AW19" s="89" t="n">
        <v>38</v>
      </c>
      <c r="AX19" s="88" t="s">
        <v>38</v>
      </c>
      <c r="AY19" s="89" t="s">
        <v>38</v>
      </c>
      <c r="AZ19" s="88" t="n">
        <v>602.163</v>
      </c>
      <c r="BA19" s="89" t="n">
        <v>40.5579884516319</v>
      </c>
      <c r="BB19" s="88" t="n">
        <v>0.448</v>
      </c>
      <c r="BC19" s="89" t="n">
        <v>354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</v>
      </c>
      <c r="BM19" s="89" t="n">
        <v>0</v>
      </c>
      <c r="BN19" s="88" t="n">
        <v>220.349</v>
      </c>
      <c r="BO19" s="89" t="n">
        <v>122.213193615583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33.994</v>
      </c>
      <c r="BU19" s="89" t="n">
        <v>479.31011354945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n">
        <v>0</v>
      </c>
      <c r="E20" s="89" t="n">
        <v>0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n">
        <v>0</v>
      </c>
      <c r="AC20" s="89" t="n">
        <v>0</v>
      </c>
      <c r="AD20" s="88" t="s">
        <v>38</v>
      </c>
      <c r="AE20" s="89" t="s">
        <v>38</v>
      </c>
      <c r="AF20" s="88" t="n">
        <v>0</v>
      </c>
      <c r="AG20" s="89" t="n">
        <v>0</v>
      </c>
      <c r="AH20" s="88" t="s">
        <v>38</v>
      </c>
      <c r="AI20" s="89" t="s">
        <v>38</v>
      </c>
      <c r="AJ20" s="88" t="n">
        <v>0</v>
      </c>
      <c r="AK20" s="89" t="n">
        <v>0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0</v>
      </c>
      <c r="AQ20" s="89" t="n">
        <v>0</v>
      </c>
      <c r="AR20" s="88" t="n">
        <v>0</v>
      </c>
      <c r="AS20" s="89" t="n">
        <v>0</v>
      </c>
      <c r="AT20" s="88" t="n">
        <v>133</v>
      </c>
      <c r="AU20" s="89" t="n">
        <v>174</v>
      </c>
      <c r="AV20" s="88" t="n">
        <v>223</v>
      </c>
      <c r="AW20" s="89" t="n">
        <v>64</v>
      </c>
      <c r="AX20" s="88" t="s">
        <v>38</v>
      </c>
      <c r="AY20" s="89" t="s">
        <v>38</v>
      </c>
      <c r="AZ20" s="88" t="n">
        <v>3</v>
      </c>
      <c r="BA20" s="89" t="n">
        <v>507</v>
      </c>
      <c r="BB20" s="88" t="n">
        <v>0</v>
      </c>
      <c r="BC20" s="89" t="n">
        <v>0</v>
      </c>
      <c r="BD20" s="88" t="n">
        <v>0</v>
      </c>
      <c r="BE20" s="89" t="n">
        <v>0</v>
      </c>
      <c r="BF20" s="88" t="s">
        <v>38</v>
      </c>
      <c r="BG20" s="89" t="s">
        <v>38</v>
      </c>
      <c r="BH20" s="88" t="n">
        <v>0</v>
      </c>
      <c r="BI20" s="89" t="n">
        <v>0</v>
      </c>
      <c r="BJ20" s="88" t="n">
        <v>0</v>
      </c>
      <c r="BK20" s="89" t="n">
        <v>0</v>
      </c>
      <c r="BL20" s="88" t="n">
        <v>0</v>
      </c>
      <c r="BM20" s="89" t="n">
        <v>0</v>
      </c>
      <c r="BN20" s="88" t="n">
        <v>205</v>
      </c>
      <c r="BO20" s="89" t="n">
        <v>405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18</v>
      </c>
      <c r="BU20" s="89" t="n">
        <v>390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s">
        <v>38</v>
      </c>
      <c r="E22" s="89" t="s">
        <v>38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</v>
      </c>
      <c r="U22" s="89" t="n">
        <v>0</v>
      </c>
      <c r="V22" s="88" t="s">
        <v>38</v>
      </c>
      <c r="W22" s="89" t="s">
        <v>38</v>
      </c>
      <c r="X22" s="88" t="n">
        <v>0</v>
      </c>
      <c r="Y22" s="89" t="n">
        <v>0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n">
        <v>0.297</v>
      </c>
      <c r="AG22" s="89" t="n">
        <v>532</v>
      </c>
      <c r="AH22" s="88" t="s">
        <v>38</v>
      </c>
      <c r="AI22" s="89" t="s">
        <v>38</v>
      </c>
      <c r="AJ22" s="88" t="s">
        <v>38</v>
      </c>
      <c r="AK22" s="89" t="s">
        <v>38</v>
      </c>
      <c r="AL22" s="88" t="n">
        <v>0</v>
      </c>
      <c r="AM22" s="89" t="n">
        <v>0</v>
      </c>
      <c r="AN22" s="88" t="s">
        <v>38</v>
      </c>
      <c r="AO22" s="89" t="s">
        <v>38</v>
      </c>
      <c r="AP22" s="88" t="n">
        <v>0</v>
      </c>
      <c r="AQ22" s="89" t="n">
        <v>0</v>
      </c>
      <c r="AR22" s="88" t="n">
        <v>0</v>
      </c>
      <c r="AS22" s="89" t="n">
        <v>0</v>
      </c>
      <c r="AT22" s="88" t="n">
        <v>715.642</v>
      </c>
      <c r="AU22" s="89" t="n">
        <v>104</v>
      </c>
      <c r="AV22" s="88" t="n">
        <v>602.776</v>
      </c>
      <c r="AW22" s="89" t="n">
        <v>66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0</v>
      </c>
      <c r="BC22" s="89" t="n">
        <v>0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0</v>
      </c>
      <c r="BM22" s="89" t="n">
        <v>0</v>
      </c>
      <c r="BN22" s="88" t="n">
        <v>45.653</v>
      </c>
      <c r="BO22" s="89" t="n">
        <v>417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42.32</v>
      </c>
      <c r="BU22" s="89" t="n">
        <v>558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</v>
      </c>
      <c r="E23" s="89" t="n">
        <v>0</v>
      </c>
      <c r="F23" s="88" t="s">
        <v>38</v>
      </c>
      <c r="G23" s="89" t="s">
        <v>38</v>
      </c>
      <c r="H23" s="88" t="s">
        <v>38</v>
      </c>
      <c r="I23" s="89" t="s">
        <v>38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s">
        <v>38</v>
      </c>
      <c r="U23" s="89" t="s">
        <v>38</v>
      </c>
      <c r="V23" s="88" t="s">
        <v>38</v>
      </c>
      <c r="W23" s="89" t="s">
        <v>38</v>
      </c>
      <c r="X23" s="88" t="n">
        <v>0</v>
      </c>
      <c r="Y23" s="89" t="n">
        <v>0</v>
      </c>
      <c r="Z23" s="88" t="s">
        <v>38</v>
      </c>
      <c r="AA23" s="89" t="s">
        <v>38</v>
      </c>
      <c r="AB23" s="88" t="s">
        <v>38</v>
      </c>
      <c r="AC23" s="89" t="s">
        <v>38</v>
      </c>
      <c r="AD23" s="88" t="s">
        <v>38</v>
      </c>
      <c r="AE23" s="89" t="s">
        <v>38</v>
      </c>
      <c r="AF23" s="88" t="n">
        <v>0</v>
      </c>
      <c r="AG23" s="89" t="n">
        <v>0</v>
      </c>
      <c r="AH23" s="88" t="s">
        <v>38</v>
      </c>
      <c r="AI23" s="89" t="s">
        <v>38</v>
      </c>
      <c r="AJ23" s="88" t="n">
        <v>0</v>
      </c>
      <c r="AK23" s="89" t="n">
        <v>0</v>
      </c>
      <c r="AL23" s="88" t="n">
        <v>0</v>
      </c>
      <c r="AM23" s="89" t="n">
        <v>0</v>
      </c>
      <c r="AN23" s="88" t="s">
        <v>38</v>
      </c>
      <c r="AO23" s="89" t="s">
        <v>38</v>
      </c>
      <c r="AP23" s="88" t="n">
        <v>0</v>
      </c>
      <c r="AQ23" s="89" t="n">
        <v>0</v>
      </c>
      <c r="AR23" s="88" t="n">
        <v>0</v>
      </c>
      <c r="AS23" s="89" t="n">
        <v>0</v>
      </c>
      <c r="AT23" s="88" t="n">
        <v>10.529</v>
      </c>
      <c r="AU23" s="89" t="n">
        <v>45</v>
      </c>
      <c r="AV23" s="88" t="n">
        <v>40.61</v>
      </c>
      <c r="AW23" s="89" t="n">
        <v>55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0</v>
      </c>
      <c r="BC23" s="89" t="n">
        <v>0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0</v>
      </c>
      <c r="BM23" s="89" t="n">
        <v>0</v>
      </c>
      <c r="BN23" s="88" t="n">
        <v>2.164</v>
      </c>
      <c r="BO23" s="89" t="n">
        <v>1357</v>
      </c>
      <c r="BP23" s="88" t="n">
        <v>0</v>
      </c>
      <c r="BQ23" s="89" t="n">
        <v>0</v>
      </c>
      <c r="BR23" s="88" t="s">
        <v>38</v>
      </c>
      <c r="BS23" s="89" t="s">
        <v>38</v>
      </c>
      <c r="BT23" s="88" t="n">
        <v>8.851</v>
      </c>
      <c r="BU23" s="89" t="n">
        <v>516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.054</v>
      </c>
      <c r="E24" s="89" t="n">
        <v>3780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n">
        <v>0</v>
      </c>
      <c r="Q24" s="89" t="n">
        <v>0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</v>
      </c>
      <c r="Y24" s="89" t="n">
        <v>0</v>
      </c>
      <c r="Z24" s="88" t="s">
        <v>38</v>
      </c>
      <c r="AA24" s="89" t="s">
        <v>38</v>
      </c>
      <c r="AB24" s="88" t="n">
        <v>0</v>
      </c>
      <c r="AC24" s="89" t="n">
        <v>0</v>
      </c>
      <c r="AD24" s="88" t="s">
        <v>38</v>
      </c>
      <c r="AE24" s="89" t="s">
        <v>38</v>
      </c>
      <c r="AF24" s="88" t="n">
        <v>0</v>
      </c>
      <c r="AG24" s="89" t="n">
        <v>0</v>
      </c>
      <c r="AH24" s="88" t="n">
        <v>0</v>
      </c>
      <c r="AI24" s="89" t="n">
        <v>0</v>
      </c>
      <c r="AJ24" s="88" t="n">
        <v>0</v>
      </c>
      <c r="AK24" s="89" t="n">
        <v>0</v>
      </c>
      <c r="AL24" s="88" t="n">
        <v>0</v>
      </c>
      <c r="AM24" s="89" t="n">
        <v>0</v>
      </c>
      <c r="AN24" s="88" t="s">
        <v>38</v>
      </c>
      <c r="AO24" s="89" t="s">
        <v>38</v>
      </c>
      <c r="AP24" s="88" t="n">
        <v>0</v>
      </c>
      <c r="AQ24" s="89" t="n">
        <v>0</v>
      </c>
      <c r="AR24" s="88" t="n">
        <v>0</v>
      </c>
      <c r="AS24" s="89" t="n">
        <v>0</v>
      </c>
      <c r="AT24" s="88" t="n">
        <v>43.359</v>
      </c>
      <c r="AU24" s="89" t="n">
        <v>114</v>
      </c>
      <c r="AV24" s="88" t="n">
        <v>259.378</v>
      </c>
      <c r="AW24" s="89" t="n">
        <v>64</v>
      </c>
      <c r="AX24" s="88" t="s">
        <v>38</v>
      </c>
      <c r="AY24" s="89" t="s">
        <v>38</v>
      </c>
      <c r="AZ24" s="88" t="n">
        <v>0.768</v>
      </c>
      <c r="BA24" s="89" t="n">
        <v>510</v>
      </c>
      <c r="BB24" s="88" t="n">
        <v>0</v>
      </c>
      <c r="BC24" s="89" t="n">
        <v>0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</v>
      </c>
      <c r="BI24" s="89" t="n">
        <v>0</v>
      </c>
      <c r="BJ24" s="88" t="s">
        <v>38</v>
      </c>
      <c r="BK24" s="89" t="s">
        <v>38</v>
      </c>
      <c r="BL24" s="88" t="n">
        <v>0</v>
      </c>
      <c r="BM24" s="89" t="n">
        <v>0</v>
      </c>
      <c r="BN24" s="88" t="n">
        <v>8.812</v>
      </c>
      <c r="BO24" s="89" t="n">
        <v>500</v>
      </c>
      <c r="BP24" s="88" t="n">
        <v>0.003</v>
      </c>
      <c r="BQ24" s="89" t="n">
        <v>3675</v>
      </c>
      <c r="BR24" s="88" t="n">
        <v>0</v>
      </c>
      <c r="BS24" s="89" t="n">
        <v>0</v>
      </c>
      <c r="BT24" s="88" t="n">
        <v>2.404</v>
      </c>
      <c r="BU24" s="89" t="n">
        <v>816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</v>
      </c>
      <c r="E25" s="89" t="n">
        <v>0</v>
      </c>
      <c r="F25" s="88" t="s">
        <v>38</v>
      </c>
      <c r="G25" s="89" t="s">
        <v>38</v>
      </c>
      <c r="H25" s="88" t="n">
        <v>0.999</v>
      </c>
      <c r="I25" s="89" t="n">
        <v>362</v>
      </c>
      <c r="J25" s="88" t="n">
        <v>0</v>
      </c>
      <c r="K25" s="89" t="n">
        <v>0</v>
      </c>
      <c r="L25" s="88" t="n">
        <v>3.431</v>
      </c>
      <c r="M25" s="89" t="n">
        <v>1378</v>
      </c>
      <c r="N25" s="88" t="n">
        <v>0</v>
      </c>
      <c r="O25" s="89" t="n">
        <v>0</v>
      </c>
      <c r="P25" s="88" t="n">
        <v>0.791</v>
      </c>
      <c r="Q25" s="89" t="n">
        <v>1024</v>
      </c>
      <c r="R25" s="88" t="n">
        <v>0</v>
      </c>
      <c r="S25" s="89" t="n">
        <v>0</v>
      </c>
      <c r="T25" s="88" t="n">
        <v>5.724</v>
      </c>
      <c r="U25" s="89" t="n">
        <v>686</v>
      </c>
      <c r="V25" s="88" t="n">
        <v>0</v>
      </c>
      <c r="W25" s="89" t="n">
        <v>0</v>
      </c>
      <c r="X25" s="88" t="n">
        <v>187.649</v>
      </c>
      <c r="Y25" s="89" t="n">
        <v>933</v>
      </c>
      <c r="Z25" s="88" t="n">
        <v>0</v>
      </c>
      <c r="AA25" s="89" t="n">
        <v>0</v>
      </c>
      <c r="AB25" s="88" t="n">
        <v>0</v>
      </c>
      <c r="AC25" s="89" t="n">
        <v>0</v>
      </c>
      <c r="AD25" s="88" t="n">
        <v>0</v>
      </c>
      <c r="AE25" s="89" t="n">
        <v>0</v>
      </c>
      <c r="AF25" s="88" t="n">
        <v>0.134</v>
      </c>
      <c r="AG25" s="89" t="n">
        <v>233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</v>
      </c>
      <c r="AM25" s="89" t="n">
        <v>0</v>
      </c>
      <c r="AN25" s="88" t="s">
        <v>38</v>
      </c>
      <c r="AO25" s="89" t="s">
        <v>38</v>
      </c>
      <c r="AP25" s="88" t="n">
        <v>0.03</v>
      </c>
      <c r="AQ25" s="89" t="n">
        <v>140</v>
      </c>
      <c r="AR25" s="88" t="n">
        <v>0</v>
      </c>
      <c r="AS25" s="89" t="n">
        <v>0</v>
      </c>
      <c r="AT25" s="88" t="n">
        <v>6.453</v>
      </c>
      <c r="AU25" s="89" t="n">
        <v>101</v>
      </c>
      <c r="AV25" s="88" t="n">
        <v>0.079</v>
      </c>
      <c r="AW25" s="89" t="n">
        <v>83</v>
      </c>
      <c r="AX25" s="88" t="s">
        <v>38</v>
      </c>
      <c r="AY25" s="89" t="s">
        <v>38</v>
      </c>
      <c r="AZ25" s="88" t="n">
        <v>0.069</v>
      </c>
      <c r="BA25" s="89" t="n">
        <v>702</v>
      </c>
      <c r="BB25" s="88" t="n">
        <v>0</v>
      </c>
      <c r="BC25" s="89" t="n">
        <v>0</v>
      </c>
      <c r="BD25" s="88" t="n">
        <v>0.08</v>
      </c>
      <c r="BE25" s="89" t="n">
        <v>394</v>
      </c>
      <c r="BF25" s="88" t="s">
        <v>38</v>
      </c>
      <c r="BG25" s="89" t="s">
        <v>38</v>
      </c>
      <c r="BH25" s="88" t="n">
        <v>0.01</v>
      </c>
      <c r="BI25" s="89" t="n">
        <v>315</v>
      </c>
      <c r="BJ25" s="88" t="s">
        <v>38</v>
      </c>
      <c r="BK25" s="89" t="s">
        <v>38</v>
      </c>
      <c r="BL25" s="88" t="n">
        <v>0</v>
      </c>
      <c r="BM25" s="89" t="n">
        <v>0</v>
      </c>
      <c r="BN25" s="88" t="n">
        <v>4.036</v>
      </c>
      <c r="BO25" s="89" t="n">
        <v>571</v>
      </c>
      <c r="BP25" s="88" t="n">
        <v>0</v>
      </c>
      <c r="BQ25" s="89" t="n">
        <v>0</v>
      </c>
      <c r="BR25" s="88" t="s">
        <v>38</v>
      </c>
      <c r="BS25" s="89" t="s">
        <v>38</v>
      </c>
      <c r="BT25" s="88" t="n">
        <v>2.517</v>
      </c>
      <c r="BU25" s="89" t="n">
        <v>1072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</v>
      </c>
      <c r="E26" s="89" t="n">
        <v>0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0</v>
      </c>
      <c r="K26" s="89" t="n">
        <v>0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0</v>
      </c>
      <c r="S26" s="89" t="n">
        <v>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0</v>
      </c>
      <c r="AE26" s="89" t="n">
        <v>0</v>
      </c>
      <c r="AF26" s="88" t="n">
        <v>0.122</v>
      </c>
      <c r="AG26" s="89" t="n">
        <v>44</v>
      </c>
      <c r="AH26" s="88" t="n">
        <v>0</v>
      </c>
      <c r="AI26" s="89" t="n">
        <v>0</v>
      </c>
      <c r="AJ26" s="88" t="n">
        <v>0</v>
      </c>
      <c r="AK26" s="89" t="n">
        <v>0</v>
      </c>
      <c r="AL26" s="88" t="n">
        <v>0</v>
      </c>
      <c r="AM26" s="89" t="n">
        <v>0</v>
      </c>
      <c r="AN26" s="88" t="s">
        <v>38</v>
      </c>
      <c r="AO26" s="89" t="s">
        <v>38</v>
      </c>
      <c r="AP26" s="88" t="n">
        <v>0</v>
      </c>
      <c r="AQ26" s="89" t="n">
        <v>0</v>
      </c>
      <c r="AR26" s="88" t="n">
        <v>0</v>
      </c>
      <c r="AS26" s="89" t="n">
        <v>0</v>
      </c>
      <c r="AT26" s="88" t="n">
        <v>50.078</v>
      </c>
      <c r="AU26" s="89" t="n">
        <v>100.799073445425</v>
      </c>
      <c r="AV26" s="88" t="n">
        <v>226.299</v>
      </c>
      <c r="AW26" s="89" t="n">
        <v>44.0193549242374</v>
      </c>
      <c r="AX26" s="88" t="s">
        <v>38</v>
      </c>
      <c r="AY26" s="89" t="s">
        <v>38</v>
      </c>
      <c r="AZ26" s="88" t="n">
        <v>0.009</v>
      </c>
      <c r="BA26" s="89" t="n">
        <v>615</v>
      </c>
      <c r="BB26" s="88" t="n">
        <v>0.11</v>
      </c>
      <c r="BC26" s="89" t="n">
        <v>136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</v>
      </c>
      <c r="BI26" s="89" t="n">
        <v>0</v>
      </c>
      <c r="BJ26" s="88" t="s">
        <v>38</v>
      </c>
      <c r="BK26" s="89" t="s">
        <v>38</v>
      </c>
      <c r="BL26" s="88" t="n">
        <v>0</v>
      </c>
      <c r="BM26" s="89" t="n">
        <v>0</v>
      </c>
      <c r="BN26" s="88" t="n">
        <v>3.8</v>
      </c>
      <c r="BO26" s="89" t="n">
        <v>552</v>
      </c>
      <c r="BP26" s="88" t="n">
        <v>0.001</v>
      </c>
      <c r="BQ26" s="89" t="n">
        <v>1260</v>
      </c>
      <c r="BR26" s="88" t="s">
        <v>38</v>
      </c>
      <c r="BS26" s="89" t="s">
        <v>38</v>
      </c>
      <c r="BT26" s="88" t="n">
        <v>3.086</v>
      </c>
      <c r="BU26" s="89" t="n">
        <v>555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s">
        <v>38</v>
      </c>
      <c r="E28" s="89" t="s">
        <v>38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s">
        <v>38</v>
      </c>
      <c r="K28" s="89" t="s">
        <v>38</v>
      </c>
      <c r="L28" s="88" t="n">
        <v>0</v>
      </c>
      <c r="M28" s="89" t="n">
        <v>0</v>
      </c>
      <c r="N28" s="88" t="s">
        <v>38</v>
      </c>
      <c r="O28" s="89" t="s">
        <v>38</v>
      </c>
      <c r="P28" s="88" t="n">
        <v>0</v>
      </c>
      <c r="Q28" s="89" t="n">
        <v>0</v>
      </c>
      <c r="R28" s="88" t="n">
        <v>0</v>
      </c>
      <c r="S28" s="89" t="n">
        <v>0</v>
      </c>
      <c r="T28" s="88" t="s">
        <v>38</v>
      </c>
      <c r="U28" s="89" t="s">
        <v>38</v>
      </c>
      <c r="V28" s="88" t="s">
        <v>38</v>
      </c>
      <c r="W28" s="89" t="s">
        <v>38</v>
      </c>
      <c r="X28" s="88" t="n">
        <v>0</v>
      </c>
      <c r="Y28" s="89" t="n">
        <v>0</v>
      </c>
      <c r="Z28" s="88" t="s">
        <v>38</v>
      </c>
      <c r="AA28" s="89" t="s">
        <v>38</v>
      </c>
      <c r="AB28" s="88" t="n">
        <v>0</v>
      </c>
      <c r="AC28" s="89" t="n">
        <v>0</v>
      </c>
      <c r="AD28" s="88" t="n">
        <v>0</v>
      </c>
      <c r="AE28" s="89" t="n">
        <v>0</v>
      </c>
      <c r="AF28" s="88" t="n">
        <v>0.037</v>
      </c>
      <c r="AG28" s="89" t="n">
        <v>242</v>
      </c>
      <c r="AH28" s="88" t="s">
        <v>38</v>
      </c>
      <c r="AI28" s="89" t="s">
        <v>38</v>
      </c>
      <c r="AJ28" s="88" t="n">
        <v>0.67</v>
      </c>
      <c r="AK28" s="89" t="n">
        <v>37</v>
      </c>
      <c r="AL28" s="88" t="n">
        <v>0</v>
      </c>
      <c r="AM28" s="89" t="n">
        <v>0</v>
      </c>
      <c r="AN28" s="88" t="s">
        <v>38</v>
      </c>
      <c r="AO28" s="89" t="s">
        <v>38</v>
      </c>
      <c r="AP28" s="88" t="n">
        <v>0</v>
      </c>
      <c r="AQ28" s="89" t="n">
        <v>0</v>
      </c>
      <c r="AR28" s="88" t="n">
        <v>0</v>
      </c>
      <c r="AS28" s="89" t="n">
        <v>0</v>
      </c>
      <c r="AT28" s="88" t="n">
        <v>327.442</v>
      </c>
      <c r="AU28" s="89" t="n">
        <v>158</v>
      </c>
      <c r="AV28" s="88" t="n">
        <v>623.366</v>
      </c>
      <c r="AW28" s="89" t="n">
        <v>45</v>
      </c>
      <c r="AX28" s="88" t="s">
        <v>38</v>
      </c>
      <c r="AY28" s="89" t="s">
        <v>38</v>
      </c>
      <c r="AZ28" s="88" t="n">
        <v>0.169</v>
      </c>
      <c r="BA28" s="89" t="n">
        <v>620</v>
      </c>
      <c r="BB28" s="88" t="n">
        <v>0</v>
      </c>
      <c r="BC28" s="89" t="n">
        <v>0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0.26</v>
      </c>
      <c r="BM28" s="89" t="n">
        <v>210</v>
      </c>
      <c r="BN28" s="88" t="n">
        <v>81.671</v>
      </c>
      <c r="BO28" s="89" t="n">
        <v>405</v>
      </c>
      <c r="BP28" s="88" t="n">
        <v>0.074</v>
      </c>
      <c r="BQ28" s="89" t="n">
        <v>894</v>
      </c>
      <c r="BR28" s="88" t="n">
        <v>0.024</v>
      </c>
      <c r="BS28" s="89" t="n">
        <v>1533</v>
      </c>
      <c r="BT28" s="88" t="n">
        <v>33.782</v>
      </c>
      <c r="BU28" s="89" t="n">
        <v>368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s">
        <v>38</v>
      </c>
      <c r="E29" s="89" t="s">
        <v>38</v>
      </c>
      <c r="F29" s="88" t="s">
        <v>38</v>
      </c>
      <c r="G29" s="89" t="s">
        <v>38</v>
      </c>
      <c r="H29" s="88" t="n">
        <v>184.213</v>
      </c>
      <c r="I29" s="89" t="n">
        <v>440</v>
      </c>
      <c r="J29" s="88" t="s">
        <v>38</v>
      </c>
      <c r="K29" s="89" t="s">
        <v>38</v>
      </c>
      <c r="L29" s="88" t="n">
        <v>11.431</v>
      </c>
      <c r="M29" s="89" t="n">
        <v>1335</v>
      </c>
      <c r="N29" s="88" t="s">
        <v>38</v>
      </c>
      <c r="O29" s="89" t="s">
        <v>38</v>
      </c>
      <c r="P29" s="88" t="n">
        <v>31.129</v>
      </c>
      <c r="Q29" s="89" t="n">
        <v>962</v>
      </c>
      <c r="R29" s="88" t="s">
        <v>38</v>
      </c>
      <c r="S29" s="89" t="s">
        <v>38</v>
      </c>
      <c r="T29" s="88" t="n">
        <v>5.321</v>
      </c>
      <c r="U29" s="89" t="n">
        <v>401</v>
      </c>
      <c r="V29" s="88" t="s">
        <v>38</v>
      </c>
      <c r="W29" s="89" t="s">
        <v>38</v>
      </c>
      <c r="X29" s="88" t="n">
        <v>3.942</v>
      </c>
      <c r="Y29" s="89" t="n">
        <v>777</v>
      </c>
      <c r="Z29" s="88" t="s">
        <v>38</v>
      </c>
      <c r="AA29" s="89" t="s">
        <v>38</v>
      </c>
      <c r="AB29" s="88" t="n">
        <v>0</v>
      </c>
      <c r="AC29" s="89" t="n">
        <v>0</v>
      </c>
      <c r="AD29" s="88" t="s">
        <v>38</v>
      </c>
      <c r="AE29" s="89" t="s">
        <v>38</v>
      </c>
      <c r="AF29" s="88" t="s">
        <v>38</v>
      </c>
      <c r="AG29" s="89" t="s">
        <v>38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s">
        <v>38</v>
      </c>
      <c r="AM29" s="89" t="s">
        <v>38</v>
      </c>
      <c r="AN29" s="88" t="s">
        <v>38</v>
      </c>
      <c r="AO29" s="89" t="s">
        <v>38</v>
      </c>
      <c r="AP29" s="88" t="s">
        <v>38</v>
      </c>
      <c r="AQ29" s="89" t="s">
        <v>38</v>
      </c>
      <c r="AR29" s="88" t="s">
        <v>38</v>
      </c>
      <c r="AS29" s="89" t="s">
        <v>38</v>
      </c>
      <c r="AT29" s="88" t="s">
        <v>38</v>
      </c>
      <c r="AU29" s="89" t="s">
        <v>38</v>
      </c>
      <c r="AV29" s="88" t="s">
        <v>38</v>
      </c>
      <c r="AW29" s="89" t="s">
        <v>38</v>
      </c>
      <c r="AX29" s="88" t="s">
        <v>38</v>
      </c>
      <c r="AY29" s="89" t="s">
        <v>38</v>
      </c>
      <c r="AZ29" s="88" t="s">
        <v>38</v>
      </c>
      <c r="BA29" s="89" t="s">
        <v>38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s">
        <v>38</v>
      </c>
      <c r="BM29" s="89" t="s">
        <v>38</v>
      </c>
      <c r="BN29" s="88" t="s">
        <v>38</v>
      </c>
      <c r="BO29" s="89" t="s">
        <v>38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s">
        <v>38</v>
      </c>
      <c r="BU29" s="89" t="s">
        <v>38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n">
        <v>68</v>
      </c>
      <c r="AG30" s="89" t="n">
        <v>48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s">
        <v>38</v>
      </c>
      <c r="AM30" s="89" t="s">
        <v>38</v>
      </c>
      <c r="AN30" s="88" t="s">
        <v>38</v>
      </c>
      <c r="AO30" s="89" t="s">
        <v>38</v>
      </c>
      <c r="AP30" s="88" t="n">
        <v>0</v>
      </c>
      <c r="AQ30" s="89" t="n">
        <v>0</v>
      </c>
      <c r="AR30" s="88" t="n">
        <v>0</v>
      </c>
      <c r="AS30" s="89" t="n">
        <v>0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s">
        <v>38</v>
      </c>
      <c r="AG31" s="89" t="s">
        <v>38</v>
      </c>
      <c r="AH31" s="88" t="s">
        <v>38</v>
      </c>
      <c r="AI31" s="89" t="s">
        <v>38</v>
      </c>
      <c r="AJ31" s="88" t="s">
        <v>38</v>
      </c>
      <c r="AK31" s="89" t="s">
        <v>38</v>
      </c>
      <c r="AL31" s="88" t="s">
        <v>38</v>
      </c>
      <c r="AM31" s="89" t="s">
        <v>38</v>
      </c>
      <c r="AN31" s="88" t="s">
        <v>38</v>
      </c>
      <c r="AO31" s="89" t="s">
        <v>38</v>
      </c>
      <c r="AP31" s="88" t="s">
        <v>38</v>
      </c>
      <c r="AQ31" s="89" t="s">
        <v>38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s">
        <v>38</v>
      </c>
      <c r="BM31" s="89" t="s">
        <v>38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n">
        <v>724.02</v>
      </c>
      <c r="AG32" s="89" t="n">
        <v>54</v>
      </c>
      <c r="AH32" s="88" t="n">
        <v>0</v>
      </c>
      <c r="AI32" s="89" t="n">
        <v>0</v>
      </c>
      <c r="AJ32" s="88" t="n">
        <v>0</v>
      </c>
      <c r="AK32" s="89" t="n">
        <v>0</v>
      </c>
      <c r="AL32" s="88" t="n">
        <v>0</v>
      </c>
      <c r="AM32" s="89" t="n">
        <v>0</v>
      </c>
      <c r="AN32" s="88" t="s">
        <v>38</v>
      </c>
      <c r="AO32" s="89" t="s">
        <v>38</v>
      </c>
      <c r="AP32" s="88" t="n">
        <v>30.455</v>
      </c>
      <c r="AQ32" s="89" t="n">
        <v>63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n">
        <v>0</v>
      </c>
      <c r="BM32" s="89" t="n">
        <v>0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s">
        <v>38</v>
      </c>
      <c r="BU32" s="89" t="s">
        <v>38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2.585</v>
      </c>
      <c r="E34" s="89" t="n">
        <v>7905</v>
      </c>
      <c r="F34" s="88" t="n">
        <v>0</v>
      </c>
      <c r="G34" s="89" t="n">
        <v>0</v>
      </c>
      <c r="H34" s="88" t="n">
        <v>248.238</v>
      </c>
      <c r="I34" s="89" t="n">
        <v>387.967128320402</v>
      </c>
      <c r="J34" s="88" t="n">
        <v>0</v>
      </c>
      <c r="K34" s="89" t="n">
        <v>0</v>
      </c>
      <c r="L34" s="88" t="n">
        <v>15.212</v>
      </c>
      <c r="M34" s="89" t="n">
        <v>2023</v>
      </c>
      <c r="N34" s="88" t="s">
        <v>38</v>
      </c>
      <c r="O34" s="89" t="s">
        <v>38</v>
      </c>
      <c r="P34" s="88" t="n">
        <v>71.533</v>
      </c>
      <c r="Q34" s="89" t="n">
        <v>684.473194190094</v>
      </c>
      <c r="R34" s="88" t="s">
        <v>38</v>
      </c>
      <c r="S34" s="89" t="s">
        <v>38</v>
      </c>
      <c r="T34" s="88" t="n">
        <v>20.03</v>
      </c>
      <c r="U34" s="89" t="n">
        <v>588.689365951073</v>
      </c>
      <c r="V34" s="88" t="s">
        <v>38</v>
      </c>
      <c r="W34" s="89" t="s">
        <v>38</v>
      </c>
      <c r="X34" s="88" t="n">
        <v>8.738</v>
      </c>
      <c r="Y34" s="89" t="n">
        <v>1082.50652323186</v>
      </c>
      <c r="Z34" s="88" t="n">
        <v>0</v>
      </c>
      <c r="AA34" s="89" t="n">
        <v>0</v>
      </c>
      <c r="AB34" s="88" t="n">
        <v>22.694</v>
      </c>
      <c r="AC34" s="89" t="n">
        <v>622.486780646867</v>
      </c>
      <c r="AD34" s="88" t="n">
        <v>2.41</v>
      </c>
      <c r="AE34" s="89" t="n">
        <v>126</v>
      </c>
      <c r="AF34" s="88" t="n">
        <v>12370.701</v>
      </c>
      <c r="AG34" s="89" t="n">
        <v>62</v>
      </c>
      <c r="AH34" s="88" t="n">
        <v>12.067</v>
      </c>
      <c r="AI34" s="89" t="n">
        <v>57</v>
      </c>
      <c r="AJ34" s="88" t="n">
        <v>1589.091</v>
      </c>
      <c r="AK34" s="89" t="n">
        <v>58</v>
      </c>
      <c r="AL34" s="88" t="n">
        <v>4.607</v>
      </c>
      <c r="AM34" s="89" t="n">
        <v>311</v>
      </c>
      <c r="AN34" s="88" t="n">
        <v>0</v>
      </c>
      <c r="AO34" s="89" t="n">
        <v>0</v>
      </c>
      <c r="AP34" s="88" t="n">
        <v>4641.941</v>
      </c>
      <c r="AQ34" s="89" t="n">
        <v>85</v>
      </c>
      <c r="AR34" s="88" t="n">
        <v>0</v>
      </c>
      <c r="AS34" s="89" t="n">
        <v>0</v>
      </c>
      <c r="AT34" s="88" t="n">
        <v>0</v>
      </c>
      <c r="AU34" s="89" t="n">
        <v>0</v>
      </c>
      <c r="AV34" s="88" t="n">
        <v>0</v>
      </c>
      <c r="AW34" s="89" t="n">
        <v>0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11.878</v>
      </c>
      <c r="BC34" s="89" t="n">
        <v>133</v>
      </c>
      <c r="BD34" s="88" t="s">
        <v>38</v>
      </c>
      <c r="BE34" s="89" t="s">
        <v>38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370.783</v>
      </c>
      <c r="BM34" s="89" t="n">
        <v>187</v>
      </c>
      <c r="BN34" s="88" t="n">
        <v>10.546</v>
      </c>
      <c r="BO34" s="89" t="n">
        <v>673</v>
      </c>
      <c r="BP34" s="88" t="n">
        <v>5.752</v>
      </c>
      <c r="BQ34" s="89" t="n">
        <v>889</v>
      </c>
      <c r="BR34" s="88" t="n">
        <v>0</v>
      </c>
      <c r="BS34" s="89" t="n">
        <v>0</v>
      </c>
      <c r="BT34" s="88" t="n">
        <v>2.835</v>
      </c>
      <c r="BU34" s="89" t="n">
        <v>291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1.385</v>
      </c>
      <c r="E35" s="89" t="n">
        <v>3895</v>
      </c>
      <c r="F35" s="88" t="s">
        <v>38</v>
      </c>
      <c r="G35" s="89" t="s">
        <v>38</v>
      </c>
      <c r="H35" s="88" t="n">
        <v>102.516</v>
      </c>
      <c r="I35" s="89" t="n">
        <v>342</v>
      </c>
      <c r="J35" s="88" t="s">
        <v>38</v>
      </c>
      <c r="K35" s="89" t="s">
        <v>38</v>
      </c>
      <c r="L35" s="88" t="n">
        <v>1.633</v>
      </c>
      <c r="M35" s="89" t="n">
        <v>2103</v>
      </c>
      <c r="N35" s="88" t="s">
        <v>38</v>
      </c>
      <c r="O35" s="89" t="s">
        <v>38</v>
      </c>
      <c r="P35" s="88" t="n">
        <v>4.743</v>
      </c>
      <c r="Q35" s="89" t="n">
        <v>966</v>
      </c>
      <c r="R35" s="88" t="s">
        <v>38</v>
      </c>
      <c r="S35" s="89" t="s">
        <v>38</v>
      </c>
      <c r="T35" s="88" t="n">
        <v>4.418</v>
      </c>
      <c r="U35" s="89" t="n">
        <v>588</v>
      </c>
      <c r="V35" s="88" t="s">
        <v>38</v>
      </c>
      <c r="W35" s="89" t="s">
        <v>38</v>
      </c>
      <c r="X35" s="88" t="n">
        <v>1.852</v>
      </c>
      <c r="Y35" s="89" t="n">
        <v>1122</v>
      </c>
      <c r="Z35" s="88" t="s">
        <v>38</v>
      </c>
      <c r="AA35" s="89" t="s">
        <v>38</v>
      </c>
      <c r="AB35" s="88" t="n">
        <v>1269.639</v>
      </c>
      <c r="AC35" s="89" t="n">
        <v>547.239606691351</v>
      </c>
      <c r="AD35" s="88" t="s">
        <v>38</v>
      </c>
      <c r="AE35" s="89" t="s">
        <v>38</v>
      </c>
      <c r="AF35" s="88" t="s">
        <v>38</v>
      </c>
      <c r="AG35" s="89" t="s">
        <v>38</v>
      </c>
      <c r="AH35" s="88" t="n">
        <v>0.014</v>
      </c>
      <c r="AI35" s="89" t="n">
        <v>70</v>
      </c>
      <c r="AJ35" s="88" t="s">
        <v>38</v>
      </c>
      <c r="AK35" s="89" t="s">
        <v>38</v>
      </c>
      <c r="AL35" s="88" t="n">
        <v>0</v>
      </c>
      <c r="AM35" s="89" t="n">
        <v>0</v>
      </c>
      <c r="AN35" s="88" t="s">
        <v>38</v>
      </c>
      <c r="AO35" s="89" t="s">
        <v>38</v>
      </c>
      <c r="AP35" s="88" t="n">
        <v>2.992</v>
      </c>
      <c r="AQ35" s="89" t="n">
        <v>183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.002</v>
      </c>
      <c r="BC35" s="89" t="n">
        <v>494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s">
        <v>38</v>
      </c>
      <c r="BI35" s="89" t="s">
        <v>38</v>
      </c>
      <c r="BJ35" s="88" t="s">
        <v>38</v>
      </c>
      <c r="BK35" s="89" t="s">
        <v>38</v>
      </c>
      <c r="BL35" s="88" t="n">
        <v>0.037</v>
      </c>
      <c r="BM35" s="89" t="n">
        <v>343.189189189189</v>
      </c>
      <c r="BN35" s="88" t="n">
        <v>0</v>
      </c>
      <c r="BO35" s="89" t="n">
        <v>0</v>
      </c>
      <c r="BP35" s="88" t="n">
        <v>0</v>
      </c>
      <c r="BQ35" s="89" t="n">
        <v>0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</v>
      </c>
      <c r="E36" s="89" t="n">
        <v>0</v>
      </c>
      <c r="F36" s="88" t="n">
        <v>5.159</v>
      </c>
      <c r="G36" s="89" t="n">
        <v>2439</v>
      </c>
      <c r="H36" s="88" t="n">
        <v>0</v>
      </c>
      <c r="I36" s="89" t="n">
        <v>0</v>
      </c>
      <c r="J36" s="88" t="n">
        <v>36.161</v>
      </c>
      <c r="K36" s="89" t="n">
        <v>351</v>
      </c>
      <c r="L36" s="88" t="s">
        <v>38</v>
      </c>
      <c r="M36" s="89" t="s">
        <v>38</v>
      </c>
      <c r="N36" s="88" t="n">
        <v>1014.127</v>
      </c>
      <c r="O36" s="89" t="n">
        <v>851</v>
      </c>
      <c r="P36" s="88" t="n">
        <v>0.073</v>
      </c>
      <c r="Q36" s="89" t="n">
        <v>748</v>
      </c>
      <c r="R36" s="88" t="n">
        <v>30.537</v>
      </c>
      <c r="S36" s="89" t="n">
        <v>574</v>
      </c>
      <c r="T36" s="88" t="s">
        <v>38</v>
      </c>
      <c r="U36" s="89" t="s">
        <v>38</v>
      </c>
      <c r="V36" s="88" t="n">
        <v>1.72</v>
      </c>
      <c r="W36" s="89" t="n">
        <v>284</v>
      </c>
      <c r="X36" s="88" t="s">
        <v>38</v>
      </c>
      <c r="Y36" s="89" t="s">
        <v>38</v>
      </c>
      <c r="Z36" s="88" t="n">
        <v>2.729</v>
      </c>
      <c r="AA36" s="89" t="n">
        <v>586</v>
      </c>
      <c r="AB36" s="88" t="n">
        <v>11.332</v>
      </c>
      <c r="AC36" s="89" t="n">
        <v>594</v>
      </c>
      <c r="AD36" s="88" t="n">
        <v>2.775</v>
      </c>
      <c r="AE36" s="89" t="n">
        <v>195</v>
      </c>
      <c r="AF36" s="88" t="n">
        <v>0.072</v>
      </c>
      <c r="AG36" s="89" t="n">
        <v>300</v>
      </c>
      <c r="AH36" s="88" t="n">
        <v>0.01</v>
      </c>
      <c r="AI36" s="89" t="n">
        <v>143</v>
      </c>
      <c r="AJ36" s="88" t="n">
        <v>4.595</v>
      </c>
      <c r="AK36" s="89" t="n">
        <v>37</v>
      </c>
      <c r="AL36" s="88" t="n">
        <v>22.815</v>
      </c>
      <c r="AM36" s="89" t="n">
        <v>625</v>
      </c>
      <c r="AN36" s="88" t="s">
        <v>38</v>
      </c>
      <c r="AO36" s="89" t="s">
        <v>38</v>
      </c>
      <c r="AP36" s="88" t="n">
        <v>96.744</v>
      </c>
      <c r="AQ36" s="89" t="n">
        <v>108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185</v>
      </c>
      <c r="BC36" s="89" t="n">
        <v>486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30.411</v>
      </c>
      <c r="BM36" s="89" t="n">
        <v>438.07641971655</v>
      </c>
      <c r="BN36" s="88" t="n">
        <v>0.271</v>
      </c>
      <c r="BO36" s="89" t="n">
        <v>2514</v>
      </c>
      <c r="BP36" s="88" t="n">
        <v>2.087</v>
      </c>
      <c r="BQ36" s="89" t="n">
        <v>1419</v>
      </c>
      <c r="BR36" s="88" t="s">
        <v>38</v>
      </c>
      <c r="BS36" s="89" t="s">
        <v>38</v>
      </c>
      <c r="BT36" s="88" t="n">
        <v>0.735</v>
      </c>
      <c r="BU36" s="89" t="n">
        <v>2055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.031</v>
      </c>
      <c r="E37" s="89" t="n">
        <v>2730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161.572</v>
      </c>
      <c r="AG37" s="89" t="n">
        <v>37.835107568143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23.867</v>
      </c>
      <c r="AM37" s="89" t="n">
        <v>397</v>
      </c>
      <c r="AN37" s="88" t="n">
        <v>0</v>
      </c>
      <c r="AO37" s="89" t="n">
        <v>0</v>
      </c>
      <c r="AP37" s="88" t="n">
        <v>0.019</v>
      </c>
      <c r="AQ37" s="89" t="n">
        <v>1273</v>
      </c>
      <c r="AR37" s="88" t="n">
        <v>0</v>
      </c>
      <c r="AS37" s="89" t="n">
        <v>0</v>
      </c>
      <c r="AT37" s="88" t="n">
        <v>2.178</v>
      </c>
      <c r="AU37" s="89" t="n">
        <v>146.090909090909</v>
      </c>
      <c r="AV37" s="88" t="n">
        <v>0.262</v>
      </c>
      <c r="AW37" s="89" t="n">
        <v>141</v>
      </c>
      <c r="AX37" s="88" t="s">
        <v>38</v>
      </c>
      <c r="AY37" s="89" t="s">
        <v>38</v>
      </c>
      <c r="AZ37" s="88" t="n">
        <v>1.714</v>
      </c>
      <c r="BA37" s="89" t="n">
        <v>538</v>
      </c>
      <c r="BB37" s="88" t="n">
        <v>0.191</v>
      </c>
      <c r="BC37" s="89" t="n">
        <v>279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0.885</v>
      </c>
      <c r="BM37" s="89" t="n">
        <v>490.016949152542</v>
      </c>
      <c r="BN37" s="88" t="n">
        <v>30.323</v>
      </c>
      <c r="BO37" s="89" t="n">
        <v>443</v>
      </c>
      <c r="BP37" s="88" t="n">
        <v>8.622</v>
      </c>
      <c r="BQ37" s="89" t="n">
        <v>1132.39561586639</v>
      </c>
      <c r="BR37" s="88" t="n">
        <v>2.552</v>
      </c>
      <c r="BS37" s="89" t="n">
        <v>1223</v>
      </c>
      <c r="BT37" s="88" t="n">
        <v>4.346</v>
      </c>
      <c r="BU37" s="89" t="n">
        <v>970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n">
        <v>29.205</v>
      </c>
      <c r="BC38" s="89" t="n">
        <v>558</v>
      </c>
      <c r="BD38" s="88" t="n">
        <v>0</v>
      </c>
      <c r="BE38" s="89" t="n">
        <v>0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</v>
      </c>
      <c r="E40" s="89" t="n">
        <v>0</v>
      </c>
      <c r="F40" s="88" t="s">
        <v>38</v>
      </c>
      <c r="G40" s="89" t="s">
        <v>38</v>
      </c>
      <c r="H40" s="88" t="n">
        <v>0.002</v>
      </c>
      <c r="I40" s="89" t="n">
        <v>394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18.389</v>
      </c>
      <c r="Q40" s="89" t="n">
        <v>716</v>
      </c>
      <c r="R40" s="88" t="s">
        <v>38</v>
      </c>
      <c r="S40" s="89" t="s">
        <v>38</v>
      </c>
      <c r="T40" s="88" t="n">
        <v>0.178</v>
      </c>
      <c r="U40" s="89" t="n">
        <v>445</v>
      </c>
      <c r="V40" s="88" t="s">
        <v>38</v>
      </c>
      <c r="W40" s="89" t="s">
        <v>38</v>
      </c>
      <c r="X40" s="88" t="n">
        <v>0</v>
      </c>
      <c r="Y40" s="89" t="n">
        <v>0</v>
      </c>
      <c r="Z40" s="88" t="s">
        <v>38</v>
      </c>
      <c r="AA40" s="89" t="s">
        <v>38</v>
      </c>
      <c r="AB40" s="88" t="n">
        <v>18.836</v>
      </c>
      <c r="AC40" s="89" t="n">
        <v>641.158101507751</v>
      </c>
      <c r="AD40" s="88" t="s">
        <v>38</v>
      </c>
      <c r="AE40" s="89" t="s">
        <v>38</v>
      </c>
      <c r="AF40" s="88" t="n">
        <v>252.128</v>
      </c>
      <c r="AG40" s="89" t="n">
        <v>35.1403295151669</v>
      </c>
      <c r="AH40" s="88" t="n">
        <v>108.504</v>
      </c>
      <c r="AI40" s="89" t="n">
        <v>78.9092752340928</v>
      </c>
      <c r="AJ40" s="88" t="n">
        <v>17.307</v>
      </c>
      <c r="AK40" s="89" t="n">
        <v>32</v>
      </c>
      <c r="AL40" s="88" t="n">
        <v>34.479</v>
      </c>
      <c r="AM40" s="89" t="n">
        <v>490</v>
      </c>
      <c r="AN40" s="88" t="n">
        <v>4.768</v>
      </c>
      <c r="AO40" s="89" t="n">
        <v>92.3758389261745</v>
      </c>
      <c r="AP40" s="88" t="n">
        <v>4014.549</v>
      </c>
      <c r="AQ40" s="89" t="n">
        <v>90</v>
      </c>
      <c r="AR40" s="88" t="n">
        <v>0</v>
      </c>
      <c r="AS40" s="89" t="n">
        <v>0</v>
      </c>
      <c r="AT40" s="88" t="n">
        <v>0.146</v>
      </c>
      <c r="AU40" s="89" t="n">
        <v>727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6.841</v>
      </c>
      <c r="BM40" s="89" t="n">
        <v>895.312381230814</v>
      </c>
      <c r="BN40" s="88" t="s">
        <v>38</v>
      </c>
      <c r="BO40" s="89" t="s">
        <v>38</v>
      </c>
      <c r="BP40" s="88" t="n">
        <v>10.098</v>
      </c>
      <c r="BQ40" s="89" t="n">
        <v>978.636858783917</v>
      </c>
      <c r="BR40" s="88" t="s">
        <v>38</v>
      </c>
      <c r="BS40" s="89" t="s">
        <v>38</v>
      </c>
      <c r="BT40" s="88" t="n">
        <v>1.156</v>
      </c>
      <c r="BU40" s="89" t="n">
        <v>468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0</v>
      </c>
      <c r="G41" s="89" t="n">
        <v>0</v>
      </c>
      <c r="H41" s="88" t="s">
        <v>38</v>
      </c>
      <c r="I41" s="89" t="s">
        <v>38</v>
      </c>
      <c r="J41" s="88" t="n">
        <v>119</v>
      </c>
      <c r="K41" s="89" t="n">
        <v>312</v>
      </c>
      <c r="L41" s="88" t="s">
        <v>38</v>
      </c>
      <c r="M41" s="89" t="s">
        <v>38</v>
      </c>
      <c r="N41" s="88" t="n">
        <v>683</v>
      </c>
      <c r="O41" s="89" t="n">
        <v>827</v>
      </c>
      <c r="P41" s="88" t="s">
        <v>38</v>
      </c>
      <c r="Q41" s="89" t="s">
        <v>38</v>
      </c>
      <c r="R41" s="88" t="n">
        <v>175</v>
      </c>
      <c r="S41" s="89" t="n">
        <v>615</v>
      </c>
      <c r="T41" s="88" t="s">
        <v>38</v>
      </c>
      <c r="U41" s="89" t="s">
        <v>38</v>
      </c>
      <c r="V41" s="88" t="n">
        <v>23</v>
      </c>
      <c r="W41" s="89" t="n">
        <v>284</v>
      </c>
      <c r="X41" s="88" t="s">
        <v>38</v>
      </c>
      <c r="Y41" s="89" t="s">
        <v>38</v>
      </c>
      <c r="Z41" s="88" t="n">
        <v>81</v>
      </c>
      <c r="AA41" s="89" t="n">
        <v>586</v>
      </c>
      <c r="AB41" s="88" t="s">
        <v>38</v>
      </c>
      <c r="AC41" s="89" t="s">
        <v>38</v>
      </c>
      <c r="AD41" s="88" t="n">
        <v>66</v>
      </c>
      <c r="AE41" s="89" t="n">
        <v>191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n">
        <v>0</v>
      </c>
      <c r="E42" s="89" t="n">
        <v>0</v>
      </c>
      <c r="F42" s="88" t="n">
        <v>46.557</v>
      </c>
      <c r="G42" s="89" t="n">
        <v>1875</v>
      </c>
      <c r="H42" s="88" t="n">
        <v>0</v>
      </c>
      <c r="I42" s="89" t="n">
        <v>0</v>
      </c>
      <c r="J42" s="88" t="n">
        <v>96.615</v>
      </c>
      <c r="K42" s="89" t="n">
        <v>298</v>
      </c>
      <c r="L42" s="88" t="n">
        <v>0</v>
      </c>
      <c r="M42" s="89" t="n">
        <v>0</v>
      </c>
      <c r="N42" s="88" t="n">
        <v>849.655</v>
      </c>
      <c r="O42" s="89" t="n">
        <v>799</v>
      </c>
      <c r="P42" s="88" t="n">
        <v>0</v>
      </c>
      <c r="Q42" s="89" t="n">
        <v>0</v>
      </c>
      <c r="R42" s="88" t="n">
        <v>949.173</v>
      </c>
      <c r="S42" s="89" t="n">
        <v>353.827974457765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33.547</v>
      </c>
      <c r="AC42" s="89" t="n">
        <v>507</v>
      </c>
      <c r="AD42" s="88" t="n">
        <v>8690.756</v>
      </c>
      <c r="AE42" s="89" t="n">
        <v>245.529693274095</v>
      </c>
      <c r="AF42" s="88" t="n">
        <v>220.058</v>
      </c>
      <c r="AG42" s="89" t="n">
        <v>37</v>
      </c>
      <c r="AH42" s="88" t="n">
        <v>39.733</v>
      </c>
      <c r="AI42" s="89" t="n">
        <v>71</v>
      </c>
      <c r="AJ42" s="88" t="n">
        <v>0</v>
      </c>
      <c r="AK42" s="89" t="n">
        <v>0</v>
      </c>
      <c r="AL42" s="88" t="n">
        <v>18.642</v>
      </c>
      <c r="AM42" s="89" t="n">
        <v>461</v>
      </c>
      <c r="AN42" s="88" t="n">
        <v>9.549</v>
      </c>
      <c r="AO42" s="89" t="n">
        <v>80.1977170384333</v>
      </c>
      <c r="AP42" s="88" t="n">
        <v>2236.296</v>
      </c>
      <c r="AQ42" s="89" t="n">
        <v>93.6672761566447</v>
      </c>
      <c r="AR42" s="88" t="n">
        <v>0</v>
      </c>
      <c r="AS42" s="89" t="n">
        <v>0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n">
        <v>0</v>
      </c>
      <c r="BC42" s="89" t="n">
        <v>0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</v>
      </c>
      <c r="BM42" s="89" t="n">
        <v>0</v>
      </c>
      <c r="BN42" s="88" t="s">
        <v>38</v>
      </c>
      <c r="BO42" s="89" t="s">
        <v>38</v>
      </c>
      <c r="BP42" s="88" t="n">
        <v>0</v>
      </c>
      <c r="BQ42" s="89" t="n">
        <v>0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166</v>
      </c>
      <c r="E43" s="89" t="n">
        <v>2636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</v>
      </c>
      <c r="Q43" s="89" t="n">
        <v>0</v>
      </c>
      <c r="R43" s="88" t="s">
        <v>38</v>
      </c>
      <c r="S43" s="89" t="s">
        <v>38</v>
      </c>
      <c r="T43" s="88" t="s">
        <v>38</v>
      </c>
      <c r="U43" s="89" t="s">
        <v>38</v>
      </c>
      <c r="V43" s="88" t="s">
        <v>38</v>
      </c>
      <c r="W43" s="89" t="s">
        <v>38</v>
      </c>
      <c r="X43" s="88" t="s">
        <v>38</v>
      </c>
      <c r="Y43" s="89" t="s">
        <v>38</v>
      </c>
      <c r="Z43" s="88" t="s">
        <v>38</v>
      </c>
      <c r="AA43" s="89" t="s">
        <v>38</v>
      </c>
      <c r="AB43" s="88" t="n">
        <v>0</v>
      </c>
      <c r="AC43" s="89" t="n">
        <v>0</v>
      </c>
      <c r="AD43" s="88" t="s">
        <v>38</v>
      </c>
      <c r="AE43" s="89" t="s">
        <v>38</v>
      </c>
      <c r="AF43" s="88" t="n">
        <v>222.026</v>
      </c>
      <c r="AG43" s="89" t="n">
        <v>62</v>
      </c>
      <c r="AH43" s="88" t="n">
        <v>70.822</v>
      </c>
      <c r="AI43" s="89" t="n">
        <v>61</v>
      </c>
      <c r="AJ43" s="88" t="n">
        <v>29.428</v>
      </c>
      <c r="AK43" s="89" t="n">
        <v>55</v>
      </c>
      <c r="AL43" s="88" t="n">
        <v>48.783</v>
      </c>
      <c r="AM43" s="89" t="n">
        <v>499</v>
      </c>
      <c r="AN43" s="88" t="n">
        <v>15.256</v>
      </c>
      <c r="AO43" s="89" t="n">
        <v>97.1533167278448</v>
      </c>
      <c r="AP43" s="88" t="n">
        <v>5328.81</v>
      </c>
      <c r="AQ43" s="89" t="n">
        <v>82</v>
      </c>
      <c r="AR43" s="88" t="n">
        <v>0.032</v>
      </c>
      <c r="AS43" s="89" t="n">
        <v>378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6.518</v>
      </c>
      <c r="BC43" s="89" t="n">
        <v>187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59.868</v>
      </c>
      <c r="BM43" s="89" t="n">
        <v>383.600387519209</v>
      </c>
      <c r="BN43" s="88" t="n">
        <v>0</v>
      </c>
      <c r="BO43" s="89" t="n">
        <v>0</v>
      </c>
      <c r="BP43" s="88" t="n">
        <v>1.774</v>
      </c>
      <c r="BQ43" s="89" t="n">
        <v>1353.80721533258</v>
      </c>
      <c r="BR43" s="88" t="s">
        <v>38</v>
      </c>
      <c r="BS43" s="89" t="s">
        <v>38</v>
      </c>
      <c r="BT43" s="88" t="n">
        <v>0.404</v>
      </c>
      <c r="BU43" s="89" t="n">
        <v>1374</v>
      </c>
    </row>
    <row r="44" customFormat="false" ht="12.95" hidden="false" customHeight="true" outlineLevel="0" collapsed="false">
      <c r="A44" s="69"/>
      <c r="B44" s="87" t="s">
        <v>77</v>
      </c>
      <c r="C44" s="82" t="n">
        <v>31</v>
      </c>
      <c r="D44" s="88" t="n">
        <v>15.406</v>
      </c>
      <c r="E44" s="89" t="n">
        <v>8068.43502531481</v>
      </c>
      <c r="F44" s="88" t="s">
        <v>38</v>
      </c>
      <c r="G44" s="89" t="s">
        <v>38</v>
      </c>
      <c r="H44" s="88" t="n">
        <v>744.142</v>
      </c>
      <c r="I44" s="89" t="n">
        <v>379.007075262517</v>
      </c>
      <c r="J44" s="88" t="s">
        <v>38</v>
      </c>
      <c r="K44" s="89" t="s">
        <v>38</v>
      </c>
      <c r="L44" s="88" t="n">
        <v>35.254</v>
      </c>
      <c r="M44" s="89" t="n">
        <v>1683</v>
      </c>
      <c r="N44" s="88" t="s">
        <v>38</v>
      </c>
      <c r="O44" s="89" t="s">
        <v>38</v>
      </c>
      <c r="P44" s="88" t="n">
        <v>145.01</v>
      </c>
      <c r="Q44" s="89" t="n">
        <v>1220.15430659954</v>
      </c>
      <c r="R44" s="88" t="s">
        <v>38</v>
      </c>
      <c r="S44" s="89" t="s">
        <v>38</v>
      </c>
      <c r="T44" s="88" t="n">
        <v>82.968</v>
      </c>
      <c r="U44" s="89" t="n">
        <v>560</v>
      </c>
      <c r="V44" s="88" t="s">
        <v>38</v>
      </c>
      <c r="W44" s="89" t="s">
        <v>38</v>
      </c>
      <c r="X44" s="88" t="n">
        <v>20.118</v>
      </c>
      <c r="Y44" s="89" t="n">
        <v>878</v>
      </c>
      <c r="Z44" s="88" t="s">
        <v>38</v>
      </c>
      <c r="AA44" s="89" t="s">
        <v>38</v>
      </c>
      <c r="AB44" s="88" t="s">
        <v>38</v>
      </c>
      <c r="AC44" s="89" t="s">
        <v>38</v>
      </c>
      <c r="AD44" s="88" t="s">
        <v>38</v>
      </c>
      <c r="AE44" s="89" t="s">
        <v>38</v>
      </c>
      <c r="AF44" s="88" t="s">
        <v>38</v>
      </c>
      <c r="AG44" s="89" t="s">
        <v>38</v>
      </c>
      <c r="AH44" s="88" t="s">
        <v>38</v>
      </c>
      <c r="AI44" s="89" t="s">
        <v>38</v>
      </c>
      <c r="AJ44" s="88" t="s">
        <v>38</v>
      </c>
      <c r="AK44" s="89" t="s">
        <v>38</v>
      </c>
      <c r="AL44" s="88" t="s">
        <v>38</v>
      </c>
      <c r="AM44" s="89" t="s">
        <v>38</v>
      </c>
      <c r="AN44" s="88" t="s">
        <v>38</v>
      </c>
      <c r="AO44" s="89" t="s">
        <v>38</v>
      </c>
      <c r="AP44" s="88" t="s">
        <v>38</v>
      </c>
      <c r="AQ44" s="89" t="s">
        <v>38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s">
        <v>38</v>
      </c>
      <c r="BC44" s="89" t="s">
        <v>38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s">
        <v>38</v>
      </c>
      <c r="BM44" s="89" t="s">
        <v>38</v>
      </c>
      <c r="BN44" s="88" t="s">
        <v>38</v>
      </c>
      <c r="BO44" s="89" t="s">
        <v>38</v>
      </c>
      <c r="BP44" s="88" t="s">
        <v>38</v>
      </c>
      <c r="BQ44" s="89" t="s">
        <v>38</v>
      </c>
      <c r="BR44" s="88" t="s">
        <v>38</v>
      </c>
      <c r="BS44" s="89" t="s">
        <v>38</v>
      </c>
      <c r="BT44" s="88" t="s">
        <v>38</v>
      </c>
      <c r="BU44" s="89" t="s">
        <v>38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8</v>
      </c>
      <c r="C46" s="82" t="n">
        <v>32</v>
      </c>
      <c r="D46" s="88" t="n">
        <v>0.583</v>
      </c>
      <c r="E46" s="89" t="n">
        <v>3466</v>
      </c>
      <c r="F46" s="88" t="s">
        <v>38</v>
      </c>
      <c r="G46" s="89" t="s">
        <v>38</v>
      </c>
      <c r="H46" s="88" t="n">
        <v>0.137</v>
      </c>
      <c r="I46" s="89" t="n">
        <v>365</v>
      </c>
      <c r="J46" s="88" t="s">
        <v>38</v>
      </c>
      <c r="K46" s="89" t="s">
        <v>38</v>
      </c>
      <c r="L46" s="88" t="s">
        <v>38</v>
      </c>
      <c r="M46" s="89" t="s">
        <v>38</v>
      </c>
      <c r="N46" s="88" t="s">
        <v>38</v>
      </c>
      <c r="O46" s="89" t="s">
        <v>38</v>
      </c>
      <c r="P46" s="88" t="s">
        <v>38</v>
      </c>
      <c r="Q46" s="89" t="s">
        <v>38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s">
        <v>38</v>
      </c>
      <c r="Y46" s="89" t="s">
        <v>38</v>
      </c>
      <c r="Z46" s="88" t="s">
        <v>38</v>
      </c>
      <c r="AA46" s="89" t="s">
        <v>38</v>
      </c>
      <c r="AB46" s="88" t="n">
        <v>147.458</v>
      </c>
      <c r="AC46" s="89" t="n">
        <v>603</v>
      </c>
      <c r="AD46" s="88" t="s">
        <v>38</v>
      </c>
      <c r="AE46" s="89" t="s">
        <v>38</v>
      </c>
      <c r="AF46" s="88" t="n">
        <v>0.014</v>
      </c>
      <c r="AG46" s="89" t="n">
        <v>31</v>
      </c>
      <c r="AH46" s="88" t="n">
        <v>0.131</v>
      </c>
      <c r="AI46" s="89" t="n">
        <v>328</v>
      </c>
      <c r="AJ46" s="88" t="n">
        <v>65.684</v>
      </c>
      <c r="AK46" s="89" t="n">
        <v>48</v>
      </c>
      <c r="AL46" s="88" t="n">
        <v>4.994</v>
      </c>
      <c r="AM46" s="89" t="n">
        <v>731.187825390469</v>
      </c>
      <c r="AN46" s="88" t="n">
        <v>1.548</v>
      </c>
      <c r="AO46" s="89" t="n">
        <v>94.5801033591731</v>
      </c>
      <c r="AP46" s="88" t="s">
        <v>38</v>
      </c>
      <c r="AQ46" s="89" t="s">
        <v>38</v>
      </c>
      <c r="AR46" s="88" t="n">
        <v>0.383</v>
      </c>
      <c r="AS46" s="89" t="n">
        <v>129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5.991</v>
      </c>
      <c r="BC46" s="89" t="n">
        <v>350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55.892</v>
      </c>
      <c r="BM46" s="89" t="n">
        <v>297.431653903958</v>
      </c>
      <c r="BN46" s="88" t="n">
        <v>0.003</v>
      </c>
      <c r="BO46" s="89" t="n">
        <v>879</v>
      </c>
      <c r="BP46" s="88" t="n">
        <v>0.284</v>
      </c>
      <c r="BQ46" s="89" t="n">
        <v>973</v>
      </c>
      <c r="BR46" s="88" t="s">
        <v>38</v>
      </c>
      <c r="BS46" s="89" t="s">
        <v>38</v>
      </c>
      <c r="BT46" s="88" t="n">
        <v>0.017</v>
      </c>
      <c r="BU46" s="89" t="n">
        <v>1382</v>
      </c>
    </row>
    <row r="47" customFormat="false" ht="12.95" hidden="false" customHeight="true" outlineLevel="0" collapsed="false">
      <c r="A47" s="69"/>
      <c r="B47" s="87" t="s">
        <v>79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80</v>
      </c>
      <c r="C48" s="82" t="n">
        <v>34</v>
      </c>
      <c r="D48" s="88" t="n">
        <v>0</v>
      </c>
      <c r="E48" s="89" t="n">
        <v>0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8961</v>
      </c>
      <c r="AG48" s="89" t="n">
        <v>50</v>
      </c>
      <c r="AH48" s="88" t="n">
        <v>0</v>
      </c>
      <c r="AI48" s="89" t="n">
        <v>0</v>
      </c>
      <c r="AJ48" s="88" t="n">
        <v>2930</v>
      </c>
      <c r="AK48" s="89" t="n">
        <v>48</v>
      </c>
      <c r="AL48" s="88" t="n">
        <v>497</v>
      </c>
      <c r="AM48" s="89" t="n">
        <v>114</v>
      </c>
      <c r="AN48" s="88" t="n">
        <v>0</v>
      </c>
      <c r="AO48" s="89" t="n">
        <v>0</v>
      </c>
      <c r="AP48" s="88" t="n">
        <v>275</v>
      </c>
      <c r="AQ48" s="89" t="n">
        <v>76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79.8</v>
      </c>
      <c r="BC48" s="89" t="n">
        <v>553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49.5</v>
      </c>
      <c r="BM48" s="89" t="n">
        <v>263</v>
      </c>
      <c r="BN48" s="88" t="s">
        <v>38</v>
      </c>
      <c r="BO48" s="89" t="s">
        <v>38</v>
      </c>
      <c r="BP48" s="88" t="n">
        <v>0</v>
      </c>
      <c r="BQ48" s="89" t="n">
        <v>0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1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36.023</v>
      </c>
      <c r="AG49" s="89" t="n">
        <v>56</v>
      </c>
      <c r="AH49" s="88" t="n">
        <v>1.188</v>
      </c>
      <c r="AI49" s="89" t="n">
        <v>110</v>
      </c>
      <c r="AJ49" s="88" t="n">
        <v>0.56</v>
      </c>
      <c r="AK49" s="89" t="n">
        <v>144</v>
      </c>
      <c r="AL49" s="88" t="n">
        <v>180.03</v>
      </c>
      <c r="AM49" s="89" t="n">
        <v>238</v>
      </c>
      <c r="AN49" s="88" t="n">
        <v>0.2</v>
      </c>
      <c r="AO49" s="89" t="n">
        <v>676</v>
      </c>
      <c r="AP49" s="88" t="n">
        <v>92.321</v>
      </c>
      <c r="AQ49" s="89" t="n">
        <v>105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84.278</v>
      </c>
      <c r="BC49" s="89" t="n">
        <v>249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36.883</v>
      </c>
      <c r="BM49" s="89" t="n">
        <v>273</v>
      </c>
      <c r="BN49" s="88" t="n">
        <v>77.811</v>
      </c>
      <c r="BO49" s="89" t="n">
        <v>672</v>
      </c>
      <c r="BP49" s="88" t="n">
        <v>66.814</v>
      </c>
      <c r="BQ49" s="89" t="n">
        <v>538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2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61.653</v>
      </c>
      <c r="AG50" s="89" t="n">
        <v>219</v>
      </c>
      <c r="AH50" s="88" t="n">
        <v>0.4</v>
      </c>
      <c r="AI50" s="89" t="n">
        <v>200</v>
      </c>
      <c r="AJ50" s="88" t="n">
        <v>8.367</v>
      </c>
      <c r="AK50" s="89" t="n">
        <v>168</v>
      </c>
      <c r="AL50" s="88" t="n">
        <v>51.499</v>
      </c>
      <c r="AM50" s="89" t="n">
        <v>380</v>
      </c>
      <c r="AN50" s="88" t="s">
        <v>38</v>
      </c>
      <c r="AO50" s="89" t="s">
        <v>38</v>
      </c>
      <c r="AP50" s="88" t="n">
        <v>69.745</v>
      </c>
      <c r="AQ50" s="89" t="n">
        <v>237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43.68</v>
      </c>
      <c r="BC50" s="89" t="n">
        <v>232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3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.19</v>
      </c>
      <c r="AG52" s="89" t="n">
        <v>229</v>
      </c>
      <c r="AH52" s="88" t="s">
        <v>38</v>
      </c>
      <c r="AI52" s="89" t="s">
        <v>38</v>
      </c>
      <c r="AJ52" s="88" t="n">
        <v>7.111</v>
      </c>
      <c r="AK52" s="89" t="n">
        <v>174</v>
      </c>
      <c r="AL52" s="88" t="n">
        <v>34.758</v>
      </c>
      <c r="AM52" s="89" t="n">
        <v>408</v>
      </c>
      <c r="AN52" s="88" t="n">
        <v>3.677</v>
      </c>
      <c r="AO52" s="89" t="n">
        <v>279</v>
      </c>
      <c r="AP52" s="88" t="n">
        <v>5.481</v>
      </c>
      <c r="AQ52" s="89" t="n">
        <v>328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15.911</v>
      </c>
      <c r="BC52" s="89" t="n">
        <v>308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20.376</v>
      </c>
      <c r="BM52" s="89" t="n">
        <v>674.597320376914</v>
      </c>
      <c r="BN52" s="88" t="n">
        <v>1.904</v>
      </c>
      <c r="BO52" s="89" t="n">
        <v>403</v>
      </c>
      <c r="BP52" s="88" t="n">
        <v>44.242</v>
      </c>
      <c r="BQ52" s="89" t="n">
        <v>977.609872971385</v>
      </c>
      <c r="BR52" s="88" t="s">
        <v>38</v>
      </c>
      <c r="BS52" s="89" t="s">
        <v>38</v>
      </c>
      <c r="BT52" s="88" t="n">
        <v>1.933</v>
      </c>
      <c r="BU52" s="89" t="n">
        <v>1331</v>
      </c>
    </row>
    <row r="53" customFormat="false" ht="12.95" hidden="false" customHeight="true" outlineLevel="0" collapsed="false">
      <c r="A53" s="69"/>
      <c r="B53" s="87" t="s">
        <v>84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s">
        <v>38</v>
      </c>
      <c r="AC53" s="89" t="s">
        <v>38</v>
      </c>
      <c r="AD53" s="88" t="s">
        <v>38</v>
      </c>
      <c r="AE53" s="89" t="s">
        <v>38</v>
      </c>
      <c r="AF53" s="88" t="n">
        <v>111.401</v>
      </c>
      <c r="AG53" s="89" t="n">
        <v>60</v>
      </c>
      <c r="AH53" s="88" t="n">
        <v>0.968</v>
      </c>
      <c r="AI53" s="89" t="n">
        <v>92</v>
      </c>
      <c r="AJ53" s="88" t="s">
        <v>38</v>
      </c>
      <c r="AK53" s="89" t="s">
        <v>38</v>
      </c>
      <c r="AL53" s="88" t="n">
        <v>109.428</v>
      </c>
      <c r="AM53" s="89" t="n">
        <v>424</v>
      </c>
      <c r="AN53" s="88" t="n">
        <v>0.477</v>
      </c>
      <c r="AO53" s="89" t="n">
        <v>212</v>
      </c>
      <c r="AP53" s="88" t="n">
        <v>164.029</v>
      </c>
      <c r="AQ53" s="89" t="n">
        <v>117</v>
      </c>
      <c r="AR53" s="88" t="s">
        <v>38</v>
      </c>
      <c r="AS53" s="89" t="s">
        <v>38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33.183</v>
      </c>
      <c r="BC53" s="89" t="n">
        <v>428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121.598</v>
      </c>
      <c r="BM53" s="89" t="n">
        <v>175.778762808599</v>
      </c>
      <c r="BN53" s="88" t="n">
        <v>0.789</v>
      </c>
      <c r="BO53" s="89" t="n">
        <v>482</v>
      </c>
      <c r="BP53" s="88" t="n">
        <v>74.35</v>
      </c>
      <c r="BQ53" s="89" t="n">
        <v>486</v>
      </c>
      <c r="BR53" s="88" t="s">
        <v>38</v>
      </c>
      <c r="BS53" s="89" t="s">
        <v>38</v>
      </c>
      <c r="BT53" s="88" t="n">
        <v>0.925</v>
      </c>
      <c r="BU53" s="89" t="n">
        <v>619</v>
      </c>
    </row>
    <row r="54" customFormat="false" ht="12.95" hidden="false" customHeight="true" outlineLevel="0" collapsed="false">
      <c r="A54" s="69"/>
      <c r="B54" s="87" t="s">
        <v>85</v>
      </c>
      <c r="C54" s="82" t="n">
        <v>39</v>
      </c>
      <c r="D54" s="88" t="n">
        <v>0.408</v>
      </c>
      <c r="E54" s="89" t="n">
        <v>2287</v>
      </c>
      <c r="F54" s="88" t="s">
        <v>38</v>
      </c>
      <c r="G54" s="89" t="s">
        <v>38</v>
      </c>
      <c r="H54" s="88" t="n">
        <v>0.049</v>
      </c>
      <c r="I54" s="89" t="n">
        <v>315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.003</v>
      </c>
      <c r="Q54" s="89" t="n">
        <v>1785</v>
      </c>
      <c r="R54" s="88" t="s">
        <v>38</v>
      </c>
      <c r="S54" s="89" t="s">
        <v>38</v>
      </c>
      <c r="T54" s="88" t="n">
        <v>0</v>
      </c>
      <c r="U54" s="89" t="n">
        <v>0</v>
      </c>
      <c r="V54" s="88" t="s">
        <v>38</v>
      </c>
      <c r="W54" s="89" t="s">
        <v>38</v>
      </c>
      <c r="X54" s="88" t="n">
        <v>0.04</v>
      </c>
      <c r="Y54" s="89" t="n">
        <v>210</v>
      </c>
      <c r="Z54" s="88" t="s">
        <v>38</v>
      </c>
      <c r="AA54" s="89" t="s">
        <v>38</v>
      </c>
      <c r="AB54" s="88" t="n">
        <v>0</v>
      </c>
      <c r="AC54" s="89" t="n">
        <v>0</v>
      </c>
      <c r="AD54" s="88" t="s">
        <v>38</v>
      </c>
      <c r="AE54" s="89" t="s">
        <v>38</v>
      </c>
      <c r="AF54" s="88" t="n">
        <v>324.951</v>
      </c>
      <c r="AG54" s="89" t="n">
        <v>58.0136882176082</v>
      </c>
      <c r="AH54" s="88" t="n">
        <v>10.511</v>
      </c>
      <c r="AI54" s="89" t="n">
        <v>58</v>
      </c>
      <c r="AJ54" s="88" t="n">
        <v>9.488</v>
      </c>
      <c r="AK54" s="89" t="n">
        <v>59</v>
      </c>
      <c r="AL54" s="88" t="n">
        <v>402.756</v>
      </c>
      <c r="AM54" s="89" t="n">
        <v>186.123509022833</v>
      </c>
      <c r="AN54" s="88" t="n">
        <v>0.863</v>
      </c>
      <c r="AO54" s="89" t="n">
        <v>53.2027809965238</v>
      </c>
      <c r="AP54" s="88" t="n">
        <v>111.742</v>
      </c>
      <c r="AQ54" s="89" t="n">
        <v>80.5441105403519</v>
      </c>
      <c r="AR54" s="88" t="n">
        <v>0</v>
      </c>
      <c r="AS54" s="89" t="n">
        <v>0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8.078</v>
      </c>
      <c r="BC54" s="89" t="n">
        <v>197.387224560535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109.397</v>
      </c>
      <c r="BM54" s="89" t="n">
        <v>202.307037670137</v>
      </c>
      <c r="BN54" s="88" t="n">
        <v>0.432</v>
      </c>
      <c r="BO54" s="89" t="n">
        <v>622.569444444444</v>
      </c>
      <c r="BP54" s="88" t="n">
        <v>19.15</v>
      </c>
      <c r="BQ54" s="89" t="n">
        <v>770.200939947781</v>
      </c>
      <c r="BR54" s="88" t="s">
        <v>38</v>
      </c>
      <c r="BS54" s="89" t="s">
        <v>38</v>
      </c>
      <c r="BT54" s="88" t="n">
        <v>3.475</v>
      </c>
      <c r="BU54" s="89" t="n">
        <v>724.876258992806</v>
      </c>
    </row>
    <row r="55" customFormat="false" ht="12.95" hidden="false" customHeight="true" outlineLevel="0" collapsed="false">
      <c r="A55" s="69"/>
      <c r="B55" s="87" t="s">
        <v>86</v>
      </c>
      <c r="C55" s="82" t="n">
        <v>40</v>
      </c>
      <c r="D55" s="88" t="n">
        <v>0</v>
      </c>
      <c r="E55" s="89" t="n">
        <v>0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0.075</v>
      </c>
      <c r="Q55" s="89" t="n">
        <v>378</v>
      </c>
      <c r="R55" s="88" t="s">
        <v>38</v>
      </c>
      <c r="S55" s="89" t="s">
        <v>38</v>
      </c>
      <c r="T55" s="88" t="n">
        <v>0.05</v>
      </c>
      <c r="U55" s="89" t="n">
        <v>1365</v>
      </c>
      <c r="V55" s="88" t="s">
        <v>38</v>
      </c>
      <c r="W55" s="89" t="s">
        <v>38</v>
      </c>
      <c r="X55" s="88" t="n">
        <v>0.03</v>
      </c>
      <c r="Y55" s="89" t="n">
        <v>350</v>
      </c>
      <c r="Z55" s="88" t="s">
        <v>38</v>
      </c>
      <c r="AA55" s="89" t="s">
        <v>38</v>
      </c>
      <c r="AB55" s="88" t="n">
        <v>2.169</v>
      </c>
      <c r="AC55" s="89" t="n">
        <v>440</v>
      </c>
      <c r="AD55" s="88" t="s">
        <v>38</v>
      </c>
      <c r="AE55" s="89" t="s">
        <v>38</v>
      </c>
      <c r="AF55" s="88" t="n">
        <v>190.955</v>
      </c>
      <c r="AG55" s="89" t="n">
        <v>67</v>
      </c>
      <c r="AH55" s="88" t="n">
        <v>265.071</v>
      </c>
      <c r="AI55" s="89" t="n">
        <v>65</v>
      </c>
      <c r="AJ55" s="88" t="n">
        <v>1044.9</v>
      </c>
      <c r="AK55" s="89" t="n">
        <v>57</v>
      </c>
      <c r="AL55" s="88" t="n">
        <v>1690.36</v>
      </c>
      <c r="AM55" s="89" t="n">
        <v>281</v>
      </c>
      <c r="AN55" s="88" t="n">
        <v>28.906</v>
      </c>
      <c r="AO55" s="89" t="n">
        <v>62.0640351484121</v>
      </c>
      <c r="AP55" s="88" t="n">
        <v>807.116</v>
      </c>
      <c r="AQ55" s="89" t="n">
        <v>151</v>
      </c>
      <c r="AR55" s="88" t="n">
        <v>0</v>
      </c>
      <c r="AS55" s="89" t="n">
        <v>0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25.031</v>
      </c>
      <c r="BC55" s="89" t="n">
        <v>187.768447125564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2537.688</v>
      </c>
      <c r="BM55" s="89" t="n">
        <v>112.984513462648</v>
      </c>
      <c r="BN55" s="88" t="n">
        <v>0.024</v>
      </c>
      <c r="BO55" s="89" t="n">
        <v>426</v>
      </c>
      <c r="BP55" s="88" t="n">
        <v>87.583</v>
      </c>
      <c r="BQ55" s="89" t="n">
        <v>435</v>
      </c>
      <c r="BR55" s="88" t="s">
        <v>38</v>
      </c>
      <c r="BS55" s="89" t="s">
        <v>38</v>
      </c>
      <c r="BT55" s="88" t="n">
        <v>0.241</v>
      </c>
      <c r="BU55" s="89" t="n">
        <v>576</v>
      </c>
    </row>
    <row r="56" customFormat="false" ht="12.95" hidden="false" customHeight="true" outlineLevel="0" collapsed="false">
      <c r="A56" s="69"/>
      <c r="B56" s="87" t="s">
        <v>87</v>
      </c>
      <c r="C56" s="82" t="n">
        <v>41</v>
      </c>
      <c r="D56" s="88" t="s">
        <v>38</v>
      </c>
      <c r="E56" s="89" t="s">
        <v>38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n">
        <v>4.927</v>
      </c>
      <c r="U56" s="89" t="n">
        <v>1217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67.452</v>
      </c>
      <c r="AC56" s="89" t="n">
        <v>283.51543319694</v>
      </c>
      <c r="AD56" s="88" t="s">
        <v>38</v>
      </c>
      <c r="AE56" s="89" t="s">
        <v>38</v>
      </c>
      <c r="AF56" s="88" t="n">
        <v>37.259</v>
      </c>
      <c r="AG56" s="89" t="n">
        <v>259</v>
      </c>
      <c r="AH56" s="88" t="n">
        <v>129.007</v>
      </c>
      <c r="AI56" s="89" t="n">
        <v>55</v>
      </c>
      <c r="AJ56" s="88" t="n">
        <v>172.936</v>
      </c>
      <c r="AK56" s="89" t="n">
        <v>52</v>
      </c>
      <c r="AL56" s="88" t="n">
        <v>1083.646</v>
      </c>
      <c r="AM56" s="89" t="n">
        <v>314</v>
      </c>
      <c r="AN56" s="88" t="n">
        <v>87.341</v>
      </c>
      <c r="AO56" s="89" t="n">
        <v>164</v>
      </c>
      <c r="AP56" s="88" t="n">
        <v>531.048</v>
      </c>
      <c r="AQ56" s="89" t="n">
        <v>91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10.652</v>
      </c>
      <c r="BC56" s="89" t="n">
        <v>157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3470.915</v>
      </c>
      <c r="BM56" s="89" t="n">
        <v>151.936664251357</v>
      </c>
      <c r="BN56" s="88" t="n">
        <v>5.776</v>
      </c>
      <c r="BO56" s="89" t="n">
        <v>548</v>
      </c>
      <c r="BP56" s="88" t="n">
        <v>226.23</v>
      </c>
      <c r="BQ56" s="89" t="n">
        <v>551.602506298899</v>
      </c>
      <c r="BR56" s="88" t="s">
        <v>38</v>
      </c>
      <c r="BS56" s="89" t="s">
        <v>38</v>
      </c>
      <c r="BT56" s="88" t="n">
        <v>11.293</v>
      </c>
      <c r="BU56" s="89" t="n">
        <v>922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8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.02</v>
      </c>
      <c r="I58" s="89" t="n">
        <v>363</v>
      </c>
      <c r="J58" s="88" t="s">
        <v>38</v>
      </c>
      <c r="K58" s="89" t="s">
        <v>38</v>
      </c>
      <c r="L58" s="88" t="s">
        <v>38</v>
      </c>
      <c r="M58" s="89" t="s">
        <v>38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.018</v>
      </c>
      <c r="Y58" s="89" t="n">
        <v>1575</v>
      </c>
      <c r="Z58" s="88" t="s">
        <v>38</v>
      </c>
      <c r="AA58" s="89" t="s">
        <v>38</v>
      </c>
      <c r="AB58" s="88" t="n">
        <v>0</v>
      </c>
      <c r="AC58" s="89" t="n">
        <v>0</v>
      </c>
      <c r="AD58" s="88" t="s">
        <v>38</v>
      </c>
      <c r="AE58" s="89" t="s">
        <v>38</v>
      </c>
      <c r="AF58" s="88" t="n">
        <v>5.958</v>
      </c>
      <c r="AG58" s="89" t="n">
        <v>67</v>
      </c>
      <c r="AH58" s="88" t="n">
        <v>83.201</v>
      </c>
      <c r="AI58" s="89" t="n">
        <v>67</v>
      </c>
      <c r="AJ58" s="88" t="n">
        <v>6.705</v>
      </c>
      <c r="AK58" s="89" t="n">
        <v>41</v>
      </c>
      <c r="AL58" s="88" t="n">
        <v>405.505</v>
      </c>
      <c r="AM58" s="89" t="n">
        <v>300</v>
      </c>
      <c r="AN58" s="88" t="n">
        <v>12.403</v>
      </c>
      <c r="AO58" s="89" t="n">
        <v>300.732564702088</v>
      </c>
      <c r="AP58" s="88" t="n">
        <v>967.063</v>
      </c>
      <c r="AQ58" s="89" t="n">
        <v>96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11.263</v>
      </c>
      <c r="BC58" s="89" t="n">
        <v>190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51.897</v>
      </c>
      <c r="BM58" s="89" t="n">
        <v>287.947492147908</v>
      </c>
      <c r="BN58" s="88" t="n">
        <v>0.056</v>
      </c>
      <c r="BO58" s="89" t="n">
        <v>270</v>
      </c>
      <c r="BP58" s="88" t="n">
        <v>359.129</v>
      </c>
      <c r="BQ58" s="89" t="n">
        <v>509.489061033779</v>
      </c>
      <c r="BR58" s="88" t="n">
        <v>0</v>
      </c>
      <c r="BS58" s="89" t="n">
        <v>0</v>
      </c>
      <c r="BT58" s="88" t="n">
        <v>0.129</v>
      </c>
      <c r="BU58" s="89" t="n">
        <v>920</v>
      </c>
    </row>
    <row r="59" customFormat="false" ht="12.95" hidden="false" customHeight="true" outlineLevel="0" collapsed="false">
      <c r="A59" s="69"/>
      <c r="B59" s="87" t="s">
        <v>89</v>
      </c>
      <c r="C59" s="82" t="n">
        <v>43</v>
      </c>
      <c r="D59" s="88" t="n">
        <v>0.084</v>
      </c>
      <c r="E59" s="89" t="n">
        <v>2921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</v>
      </c>
      <c r="U59" s="89" t="n">
        <v>0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104</v>
      </c>
      <c r="AC59" s="89" t="n">
        <v>461</v>
      </c>
      <c r="AD59" s="88" t="s">
        <v>38</v>
      </c>
      <c r="AE59" s="89" t="s">
        <v>38</v>
      </c>
      <c r="AF59" s="88" t="n">
        <v>0.237</v>
      </c>
      <c r="AG59" s="89" t="n">
        <v>387</v>
      </c>
      <c r="AH59" s="88" t="n">
        <v>29.354</v>
      </c>
      <c r="AI59" s="89" t="n">
        <v>52</v>
      </c>
      <c r="AJ59" s="88" t="n">
        <v>119.577</v>
      </c>
      <c r="AK59" s="89" t="n">
        <v>38</v>
      </c>
      <c r="AL59" s="88" t="n">
        <v>10.316</v>
      </c>
      <c r="AM59" s="89" t="n">
        <v>755.029081039162</v>
      </c>
      <c r="AN59" s="88" t="n">
        <v>0.921</v>
      </c>
      <c r="AO59" s="89" t="n">
        <v>193</v>
      </c>
      <c r="AP59" s="88" t="n">
        <v>484.064</v>
      </c>
      <c r="AQ59" s="89" t="n">
        <v>60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67</v>
      </c>
      <c r="BC59" s="89" t="n">
        <v>399.083582089552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n">
        <v>0</v>
      </c>
      <c r="BI59" s="89" t="n">
        <v>0</v>
      </c>
      <c r="BJ59" s="88" t="s">
        <v>38</v>
      </c>
      <c r="BK59" s="89" t="s">
        <v>38</v>
      </c>
      <c r="BL59" s="88" t="n">
        <v>29.018</v>
      </c>
      <c r="BM59" s="89" t="n">
        <v>348.18495416638</v>
      </c>
      <c r="BN59" s="88" t="n">
        <v>0.098</v>
      </c>
      <c r="BO59" s="89" t="n">
        <v>943</v>
      </c>
      <c r="BP59" s="88" t="n">
        <v>6.68</v>
      </c>
      <c r="BQ59" s="89" t="n">
        <v>1097</v>
      </c>
      <c r="BR59" s="88" t="s">
        <v>38</v>
      </c>
      <c r="BS59" s="89" t="s">
        <v>38</v>
      </c>
      <c r="BT59" s="88" t="n">
        <v>0.677</v>
      </c>
      <c r="BU59" s="89" t="n">
        <v>1636</v>
      </c>
    </row>
    <row r="60" customFormat="false" ht="12.95" hidden="false" customHeight="true" outlineLevel="0" collapsed="false">
      <c r="A60" s="69"/>
      <c r="B60" s="87" t="s">
        <v>90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.004</v>
      </c>
      <c r="AC60" s="89" t="n">
        <v>654</v>
      </c>
      <c r="AD60" s="88" t="s">
        <v>38</v>
      </c>
      <c r="AE60" s="89" t="s">
        <v>38</v>
      </c>
      <c r="AF60" s="88" t="n">
        <v>0</v>
      </c>
      <c r="AG60" s="89" t="n">
        <v>0</v>
      </c>
      <c r="AH60" s="88" t="n">
        <v>647.284</v>
      </c>
      <c r="AI60" s="89" t="n">
        <v>57.7204828174341</v>
      </c>
      <c r="AJ60" s="88" t="n">
        <v>2.386</v>
      </c>
      <c r="AK60" s="89" t="n">
        <v>18</v>
      </c>
      <c r="AL60" s="88" t="n">
        <v>21.593</v>
      </c>
      <c r="AM60" s="89" t="n">
        <v>147.086092715232</v>
      </c>
      <c r="AN60" s="88" t="n">
        <v>72.189</v>
      </c>
      <c r="AO60" s="89" t="n">
        <v>126.129548823228</v>
      </c>
      <c r="AP60" s="88" t="n">
        <v>772.243</v>
      </c>
      <c r="AQ60" s="89" t="n">
        <v>72.2757111427362</v>
      </c>
      <c r="AR60" s="88" t="n">
        <v>0</v>
      </c>
      <c r="AS60" s="89" t="n">
        <v>0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</v>
      </c>
      <c r="BC60" s="89" t="n">
        <v>0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0.043</v>
      </c>
      <c r="BM60" s="89" t="n">
        <v>663.139534883721</v>
      </c>
      <c r="BN60" s="88" t="n">
        <v>0</v>
      </c>
      <c r="BO60" s="89" t="n">
        <v>0</v>
      </c>
      <c r="BP60" s="88" t="n">
        <v>0.132</v>
      </c>
      <c r="BQ60" s="89" t="n">
        <v>591</v>
      </c>
      <c r="BR60" s="88" t="s">
        <v>38</v>
      </c>
      <c r="BS60" s="89" t="s">
        <v>38</v>
      </c>
      <c r="BT60" s="88" t="n">
        <v>0.053</v>
      </c>
      <c r="BU60" s="89" t="n">
        <v>544.77358490566</v>
      </c>
    </row>
    <row r="61" customFormat="false" ht="12.95" hidden="false" customHeight="true" outlineLevel="0" collapsed="false">
      <c r="A61" s="69"/>
      <c r="B61" s="87" t="s">
        <v>91</v>
      </c>
      <c r="C61" s="82" t="n">
        <v>45</v>
      </c>
      <c r="D61" s="88" t="n">
        <v>1.094</v>
      </c>
      <c r="E61" s="89" t="n">
        <v>7700</v>
      </c>
      <c r="F61" s="88" t="s">
        <v>38</v>
      </c>
      <c r="G61" s="89" t="s">
        <v>38</v>
      </c>
      <c r="H61" s="88" t="n">
        <v>43.929</v>
      </c>
      <c r="I61" s="89" t="n">
        <v>355</v>
      </c>
      <c r="J61" s="88" t="s">
        <v>38</v>
      </c>
      <c r="K61" s="89" t="s">
        <v>38</v>
      </c>
      <c r="L61" s="88" t="n">
        <v>2.34</v>
      </c>
      <c r="M61" s="89" t="n">
        <v>1869</v>
      </c>
      <c r="N61" s="88" t="s">
        <v>38</v>
      </c>
      <c r="O61" s="89" t="s">
        <v>38</v>
      </c>
      <c r="P61" s="88" t="n">
        <v>80.154</v>
      </c>
      <c r="Q61" s="89" t="n">
        <v>1619</v>
      </c>
      <c r="R61" s="88" t="s">
        <v>38</v>
      </c>
      <c r="S61" s="89" t="s">
        <v>38</v>
      </c>
      <c r="T61" s="88" t="n">
        <v>21.599</v>
      </c>
      <c r="U61" s="89" t="n">
        <v>670</v>
      </c>
      <c r="V61" s="88" t="s">
        <v>38</v>
      </c>
      <c r="W61" s="89" t="s">
        <v>38</v>
      </c>
      <c r="X61" s="88" t="n">
        <v>1.056</v>
      </c>
      <c r="Y61" s="89" t="n">
        <v>691</v>
      </c>
      <c r="Z61" s="88" t="s">
        <v>38</v>
      </c>
      <c r="AA61" s="89" t="s">
        <v>38</v>
      </c>
      <c r="AB61" s="88" t="n">
        <v>5.007</v>
      </c>
      <c r="AC61" s="89" t="n">
        <v>265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36</v>
      </c>
      <c r="AM61" s="89" t="n">
        <v>541</v>
      </c>
      <c r="AN61" s="88" t="n">
        <v>0</v>
      </c>
      <c r="AO61" s="89" t="n">
        <v>0</v>
      </c>
      <c r="AP61" s="88" t="n">
        <v>0.004</v>
      </c>
      <c r="AQ61" s="89" t="n">
        <v>104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19</v>
      </c>
      <c r="BM61" s="89" t="n">
        <v>493.421052631579</v>
      </c>
      <c r="BN61" s="88" t="n">
        <v>0.011</v>
      </c>
      <c r="BO61" s="89" t="n">
        <v>300</v>
      </c>
      <c r="BP61" s="88" t="n">
        <v>0.02</v>
      </c>
      <c r="BQ61" s="89" t="n">
        <v>936</v>
      </c>
      <c r="BR61" s="88" t="s">
        <v>38</v>
      </c>
      <c r="BS61" s="89" t="s">
        <v>38</v>
      </c>
      <c r="BT61" s="88" t="n">
        <v>0</v>
      </c>
      <c r="BU61" s="89" t="n">
        <v>0</v>
      </c>
    </row>
    <row r="62" customFormat="false" ht="12.95" hidden="false" customHeight="true" outlineLevel="0" collapsed="false">
      <c r="A62" s="69"/>
      <c r="B62" s="87" t="s">
        <v>92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n">
        <v>3.595</v>
      </c>
      <c r="I62" s="89" t="n">
        <v>172</v>
      </c>
      <c r="J62" s="88" t="s">
        <v>38</v>
      </c>
      <c r="K62" s="89" t="s">
        <v>38</v>
      </c>
      <c r="L62" s="88" t="s">
        <v>38</v>
      </c>
      <c r="M62" s="89" t="s">
        <v>38</v>
      </c>
      <c r="N62" s="88" t="s">
        <v>38</v>
      </c>
      <c r="O62" s="89" t="s">
        <v>38</v>
      </c>
      <c r="P62" s="88" t="n">
        <v>4.928</v>
      </c>
      <c r="Q62" s="89" t="n">
        <v>645</v>
      </c>
      <c r="R62" s="88" t="n">
        <v>74.37</v>
      </c>
      <c r="S62" s="89" t="n">
        <v>248</v>
      </c>
      <c r="T62" s="88" t="n">
        <v>0.693</v>
      </c>
      <c r="U62" s="89" t="n">
        <v>899</v>
      </c>
      <c r="V62" s="88" t="s">
        <v>38</v>
      </c>
      <c r="W62" s="89" t="s">
        <v>38</v>
      </c>
      <c r="X62" s="88" t="s">
        <v>38</v>
      </c>
      <c r="Y62" s="89" t="s">
        <v>38</v>
      </c>
      <c r="Z62" s="88" t="s">
        <v>38</v>
      </c>
      <c r="AA62" s="89" t="s">
        <v>38</v>
      </c>
      <c r="AB62" s="88" t="n">
        <v>230.104</v>
      </c>
      <c r="AC62" s="89" t="n">
        <v>218.069081806488</v>
      </c>
      <c r="AD62" s="88" t="n">
        <v>6271.945</v>
      </c>
      <c r="AE62" s="89" t="n">
        <v>229.384881404413</v>
      </c>
      <c r="AF62" s="88" t="n">
        <v>2.064</v>
      </c>
      <c r="AG62" s="89" t="n">
        <v>83</v>
      </c>
      <c r="AH62" s="88" t="n">
        <v>392.536</v>
      </c>
      <c r="AI62" s="89" t="n">
        <v>74</v>
      </c>
      <c r="AJ62" s="88" t="n">
        <v>2.882</v>
      </c>
      <c r="AK62" s="89" t="n">
        <v>58</v>
      </c>
      <c r="AL62" s="88" t="n">
        <v>57.057</v>
      </c>
      <c r="AM62" s="89" t="n">
        <v>252.123613228876</v>
      </c>
      <c r="AN62" s="88" t="n">
        <v>202.26</v>
      </c>
      <c r="AO62" s="89" t="n">
        <v>84.6012162563038</v>
      </c>
      <c r="AP62" s="88" t="n">
        <v>3112.862</v>
      </c>
      <c r="AQ62" s="89" t="n">
        <v>88.0147838227329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s">
        <v>38</v>
      </c>
      <c r="BC62" s="89" t="s">
        <v>38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5.712</v>
      </c>
      <c r="BM62" s="89" t="n">
        <v>228.00175070028</v>
      </c>
      <c r="BN62" s="88" t="s">
        <v>38</v>
      </c>
      <c r="BO62" s="89" t="s">
        <v>38</v>
      </c>
      <c r="BP62" s="88" t="n">
        <v>1.397</v>
      </c>
      <c r="BQ62" s="89" t="n">
        <v>712</v>
      </c>
      <c r="BR62" s="88" t="s">
        <v>38</v>
      </c>
      <c r="BS62" s="89" t="s">
        <v>38</v>
      </c>
      <c r="BT62" s="88" t="n">
        <v>0.01</v>
      </c>
      <c r="BU62" s="89" t="n">
        <v>787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3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321.549</v>
      </c>
      <c r="S64" s="89" t="n">
        <v>267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421.032</v>
      </c>
      <c r="AC64" s="89" t="n">
        <v>231</v>
      </c>
      <c r="AD64" s="88" t="n">
        <v>4945.233</v>
      </c>
      <c r="AE64" s="89" t="n">
        <v>237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065</v>
      </c>
      <c r="AM64" s="89" t="n">
        <v>318</v>
      </c>
      <c r="AN64" s="88" t="n">
        <v>0.542</v>
      </c>
      <c r="AO64" s="89" t="n">
        <v>32</v>
      </c>
      <c r="AP64" s="88" t="n">
        <v>0.121</v>
      </c>
      <c r="AQ64" s="89" t="n">
        <v>139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033</v>
      </c>
      <c r="BM64" s="89" t="n">
        <v>467</v>
      </c>
      <c r="BN64" s="88" t="n">
        <v>0</v>
      </c>
      <c r="BO64" s="89" t="n">
        <v>0</v>
      </c>
      <c r="BP64" s="88" t="n">
        <v>0.096</v>
      </c>
      <c r="BQ64" s="89" t="n">
        <v>1210</v>
      </c>
      <c r="BR64" s="88" t="s">
        <v>38</v>
      </c>
      <c r="BS64" s="89" t="s">
        <v>38</v>
      </c>
      <c r="BT64" s="88" t="n">
        <v>0.028</v>
      </c>
      <c r="BU64" s="89" t="n">
        <v>765</v>
      </c>
    </row>
    <row r="65" customFormat="false" ht="12.95" hidden="false" customHeight="true" outlineLevel="0" collapsed="false">
      <c r="A65" s="69"/>
      <c r="B65" s="87" t="s">
        <v>94</v>
      </c>
      <c r="C65" s="82" t="n">
        <v>48</v>
      </c>
      <c r="D65" s="88" t="n">
        <v>3.766</v>
      </c>
      <c r="E65" s="89" t="n">
        <v>4130</v>
      </c>
      <c r="F65" s="88" t="s">
        <v>38</v>
      </c>
      <c r="G65" s="89" t="s">
        <v>38</v>
      </c>
      <c r="H65" s="88" t="n">
        <v>39.857</v>
      </c>
      <c r="I65" s="89" t="n">
        <v>353</v>
      </c>
      <c r="J65" s="88" t="s">
        <v>38</v>
      </c>
      <c r="K65" s="89" t="s">
        <v>38</v>
      </c>
      <c r="L65" s="88" t="n">
        <v>18.426</v>
      </c>
      <c r="M65" s="89" t="n">
        <v>790</v>
      </c>
      <c r="N65" s="88" t="s">
        <v>38</v>
      </c>
      <c r="O65" s="89" t="s">
        <v>38</v>
      </c>
      <c r="P65" s="88" t="n">
        <v>24.894</v>
      </c>
      <c r="Q65" s="89" t="n">
        <v>1153</v>
      </c>
      <c r="R65" s="88" t="s">
        <v>38</v>
      </c>
      <c r="S65" s="89" t="s">
        <v>38</v>
      </c>
      <c r="T65" s="88" t="n">
        <v>5.017</v>
      </c>
      <c r="U65" s="89" t="n">
        <v>726</v>
      </c>
      <c r="V65" s="88" t="s">
        <v>38</v>
      </c>
      <c r="W65" s="89" t="s">
        <v>38</v>
      </c>
      <c r="X65" s="88" t="n">
        <v>1.409</v>
      </c>
      <c r="Y65" s="89" t="n">
        <v>773</v>
      </c>
      <c r="Z65" s="88" t="s">
        <v>38</v>
      </c>
      <c r="AA65" s="89" t="s">
        <v>38</v>
      </c>
      <c r="AB65" s="88" t="n">
        <v>1285.109</v>
      </c>
      <c r="AC65" s="89" t="n">
        <v>406</v>
      </c>
      <c r="AD65" s="88" t="s">
        <v>38</v>
      </c>
      <c r="AE65" s="89" t="s">
        <v>38</v>
      </c>
      <c r="AF65" s="88" t="n">
        <v>8.028</v>
      </c>
      <c r="AG65" s="89" t="n">
        <v>313</v>
      </c>
      <c r="AH65" s="88" t="n">
        <v>1.966</v>
      </c>
      <c r="AI65" s="89" t="n">
        <v>120</v>
      </c>
      <c r="AJ65" s="88" t="s">
        <v>38</v>
      </c>
      <c r="AK65" s="89" t="s">
        <v>38</v>
      </c>
      <c r="AL65" s="88" t="n">
        <v>39.083</v>
      </c>
      <c r="AM65" s="89" t="n">
        <v>530</v>
      </c>
      <c r="AN65" s="88" t="n">
        <v>3.983</v>
      </c>
      <c r="AO65" s="89" t="n">
        <v>152</v>
      </c>
      <c r="AP65" s="88" t="n">
        <v>39.499</v>
      </c>
      <c r="AQ65" s="89" t="n">
        <v>242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55.463</v>
      </c>
      <c r="BM65" s="89" t="n">
        <v>553.1023844902</v>
      </c>
      <c r="BN65" s="88" t="n">
        <v>5.216</v>
      </c>
      <c r="BO65" s="89" t="n">
        <v>497</v>
      </c>
      <c r="BP65" s="88" t="n">
        <v>50.309</v>
      </c>
      <c r="BQ65" s="89" t="n">
        <v>1102</v>
      </c>
      <c r="BR65" s="88" t="s">
        <v>38</v>
      </c>
      <c r="BS65" s="89" t="s">
        <v>38</v>
      </c>
      <c r="BT65" s="88" t="n">
        <v>3.75</v>
      </c>
      <c r="BU65" s="89" t="n">
        <v>1339</v>
      </c>
    </row>
    <row r="66" customFormat="false" ht="12.95" hidden="false" customHeight="true" outlineLevel="0" collapsed="false">
      <c r="A66" s="69"/>
      <c r="B66" s="87" t="s">
        <v>95</v>
      </c>
      <c r="C66" s="82" t="n">
        <v>49</v>
      </c>
      <c r="D66" s="88" t="n">
        <v>0.085</v>
      </c>
      <c r="E66" s="89" t="n">
        <v>3045</v>
      </c>
      <c r="F66" s="88" t="s">
        <v>38</v>
      </c>
      <c r="G66" s="89" t="s">
        <v>38</v>
      </c>
      <c r="H66" s="88" t="n">
        <v>193.791</v>
      </c>
      <c r="I66" s="89" t="n">
        <v>417.444587209932</v>
      </c>
      <c r="J66" s="88" t="s">
        <v>38</v>
      </c>
      <c r="K66" s="89" t="s">
        <v>38</v>
      </c>
      <c r="L66" s="88" t="n">
        <v>66.164</v>
      </c>
      <c r="M66" s="89" t="n">
        <v>1113.83205368478</v>
      </c>
      <c r="N66" s="88" t="s">
        <v>38</v>
      </c>
      <c r="O66" s="89" t="s">
        <v>38</v>
      </c>
      <c r="P66" s="88" t="n">
        <v>26.818</v>
      </c>
      <c r="Q66" s="89" t="n">
        <v>1010.210157357</v>
      </c>
      <c r="R66" s="88" t="s">
        <v>38</v>
      </c>
      <c r="S66" s="89" t="s">
        <v>38</v>
      </c>
      <c r="T66" s="88" t="n">
        <v>5.696</v>
      </c>
      <c r="U66" s="89" t="n">
        <v>483</v>
      </c>
      <c r="V66" s="88" t="s">
        <v>38</v>
      </c>
      <c r="W66" s="89" t="s">
        <v>38</v>
      </c>
      <c r="X66" s="88" t="n">
        <v>11.822</v>
      </c>
      <c r="Y66" s="89" t="n">
        <v>551</v>
      </c>
      <c r="Z66" s="88" t="s">
        <v>38</v>
      </c>
      <c r="AA66" s="89" t="s">
        <v>38</v>
      </c>
      <c r="AB66" s="88" t="n">
        <v>0.361</v>
      </c>
      <c r="AC66" s="89" t="n">
        <v>304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s">
        <v>38</v>
      </c>
      <c r="AI66" s="89" t="s">
        <v>38</v>
      </c>
      <c r="AJ66" s="88" t="s">
        <v>38</v>
      </c>
      <c r="AK66" s="89" t="s">
        <v>38</v>
      </c>
      <c r="AL66" s="88" t="s">
        <v>38</v>
      </c>
      <c r="AM66" s="89" t="s">
        <v>38</v>
      </c>
      <c r="AN66" s="88" t="s">
        <v>38</v>
      </c>
      <c r="AO66" s="89" t="s">
        <v>38</v>
      </c>
      <c r="AP66" s="88" t="s">
        <v>38</v>
      </c>
      <c r="AQ66" s="89" t="s">
        <v>38</v>
      </c>
      <c r="AR66" s="88" t="s">
        <v>38</v>
      </c>
      <c r="AS66" s="89" t="s">
        <v>38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s">
        <v>38</v>
      </c>
      <c r="BC66" s="89" t="s">
        <v>38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.061</v>
      </c>
      <c r="BI66" s="89" t="n">
        <v>210</v>
      </c>
      <c r="BJ66" s="88" t="s">
        <v>38</v>
      </c>
      <c r="BK66" s="89" t="s">
        <v>38</v>
      </c>
      <c r="BL66" s="88" t="n">
        <v>0.491</v>
      </c>
      <c r="BM66" s="89" t="n">
        <v>507</v>
      </c>
      <c r="BN66" s="88" t="s">
        <v>38</v>
      </c>
      <c r="BO66" s="89" t="s">
        <v>38</v>
      </c>
      <c r="BP66" s="88" t="s">
        <v>38</v>
      </c>
      <c r="BQ66" s="89" t="s">
        <v>38</v>
      </c>
      <c r="BR66" s="88" t="s">
        <v>38</v>
      </c>
      <c r="BS66" s="89" t="s">
        <v>38</v>
      </c>
      <c r="BT66" s="88" t="n">
        <v>0.005</v>
      </c>
      <c r="BU66" s="89" t="n">
        <v>1085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N34" activeCellId="0" sqref="N3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6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7</v>
      </c>
      <c r="B5" s="100"/>
      <c r="C5" s="100"/>
      <c r="D5" s="100"/>
      <c r="E5" s="101" t="s">
        <v>98</v>
      </c>
      <c r="F5" s="101"/>
      <c r="G5" s="101"/>
      <c r="H5" s="102" t="s">
        <v>99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275</v>
      </c>
      <c r="F6" s="104" t="n">
        <v>40909</v>
      </c>
      <c r="G6" s="105" t="s">
        <v>100</v>
      </c>
      <c r="H6" s="103" t="n">
        <v>41275</v>
      </c>
      <c r="I6" s="104" t="n">
        <v>40909</v>
      </c>
      <c r="J6" s="106" t="s">
        <v>100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1</v>
      </c>
      <c r="F7" s="107" t="s">
        <v>101</v>
      </c>
      <c r="G7" s="108" t="s">
        <v>102</v>
      </c>
      <c r="H7" s="107" t="s">
        <v>101</v>
      </c>
      <c r="I7" s="107" t="s">
        <v>101</v>
      </c>
      <c r="J7" s="109" t="s">
        <v>102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3</v>
      </c>
      <c r="H8" s="111"/>
      <c r="I8" s="111"/>
      <c r="J8" s="112" t="s">
        <v>103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113.486</v>
      </c>
      <c r="F9" s="115" t="n">
        <v>72.384</v>
      </c>
      <c r="G9" s="34" t="n">
        <f aca="false">IF(ISERR(E9/F9*100),"-",E9/F9*100)</f>
        <v>156.783267020336</v>
      </c>
      <c r="H9" s="115" t="n">
        <v>4210.67442680154</v>
      </c>
      <c r="I9" s="115" t="n">
        <v>4953.75029011936</v>
      </c>
      <c r="J9" s="34" t="n">
        <f aca="false">IF(ISERR(H9/I9*100),"-",H9/I9*100)</f>
        <v>84.9997311168482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101.69</v>
      </c>
      <c r="F10" s="115" t="n">
        <v>232.925</v>
      </c>
      <c r="G10" s="34" t="n">
        <f aca="false">IF(ISERR(E10/F10*100),"-",E10/F10*100)</f>
        <v>43.6578297735323</v>
      </c>
      <c r="H10" s="115" t="n">
        <v>1965.53555905202</v>
      </c>
      <c r="I10" s="115" t="n">
        <v>2469.36937211549</v>
      </c>
      <c r="J10" s="34" t="n">
        <f aca="false">IF(ISERR(H10/I10*100),"-",H10/I10*100)</f>
        <v>79.5966606392369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9189.677</v>
      </c>
      <c r="F11" s="115" t="n">
        <v>12367.18</v>
      </c>
      <c r="G11" s="34" t="n">
        <f aca="false">IF(ISERR(E11/F11*100),"-",E11/F11*100)</f>
        <v>74.3069721634196</v>
      </c>
      <c r="H11" s="115" t="n">
        <v>353.684740062137</v>
      </c>
      <c r="I11" s="115" t="n">
        <v>326.722216382393</v>
      </c>
      <c r="J11" s="34" t="n">
        <f aca="false">IF(ISERR(H11/I11*100),"-",H11/I11*100)</f>
        <v>108.252430452476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2987.096</v>
      </c>
      <c r="F12" s="115" t="n">
        <v>2427.08</v>
      </c>
      <c r="G12" s="34" t="n">
        <f aca="false">IF(ISERR(E12/F12*100),"-",E12/F12*100)</f>
        <v>123.073652289995</v>
      </c>
      <c r="H12" s="115" t="n">
        <v>327.733688505492</v>
      </c>
      <c r="I12" s="115" t="n">
        <v>348.635866555697</v>
      </c>
      <c r="J12" s="34" t="n">
        <f aca="false">IF(ISERR(H12/I12*100),"-",H12/I12*100)</f>
        <v>94.0045818415915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930.406</v>
      </c>
      <c r="F13" s="115" t="n">
        <v>1105.48</v>
      </c>
      <c r="G13" s="34" t="n">
        <f aca="false">IF(ISERR(E13/F13*100),"-",E13/F13*100)</f>
        <v>84.1630784817455</v>
      </c>
      <c r="H13" s="115" t="n">
        <v>1392.95026042394</v>
      </c>
      <c r="I13" s="115" t="n">
        <v>1419.70567536274</v>
      </c>
      <c r="J13" s="34" t="n">
        <f aca="false">IF(ISERR(H13/I13*100),"-",H13/I13*100)</f>
        <v>98.1154252319264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8300.247</v>
      </c>
      <c r="F15" s="115" t="n">
        <v>6524.129</v>
      </c>
      <c r="G15" s="34" t="n">
        <f aca="false">IF(ISERR(E15/F15*100),"-",E15/F15*100)</f>
        <v>127.223833250385</v>
      </c>
      <c r="H15" s="115" t="n">
        <v>806.210111458129</v>
      </c>
      <c r="I15" s="115" t="n">
        <v>996.329132976984</v>
      </c>
      <c r="J15" s="34" t="n">
        <f aca="false">IF(ISERR(H15/I15*100),"-",H15/I15*100)</f>
        <v>80.9180505491405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1307.465</v>
      </c>
      <c r="F16" s="115" t="n">
        <v>1409.697</v>
      </c>
      <c r="G16" s="34" t="n">
        <f aca="false">IF(ISERR(E16/F16*100),"-",E16/F16*100)</f>
        <v>92.7479451257965</v>
      </c>
      <c r="H16" s="115" t="n">
        <v>1337.29930131973</v>
      </c>
      <c r="I16" s="115" t="n">
        <v>1201.84530150805</v>
      </c>
      <c r="J16" s="34" t="n">
        <f aca="false">IF(ISERR(H16/I16*100),"-",H16/I16*100)</f>
        <v>111.270502088889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6788.748</v>
      </c>
      <c r="F17" s="115" t="n">
        <v>9809.788</v>
      </c>
      <c r="G17" s="34" t="n">
        <f aca="false">IF(ISERR(E17/F17*100),"-",E17/F17*100)</f>
        <v>69.2038196951861</v>
      </c>
      <c r="H17" s="115" t="n">
        <v>352.749760927935</v>
      </c>
      <c r="I17" s="115" t="n">
        <v>395.032288363418</v>
      </c>
      <c r="J17" s="34" t="n">
        <f aca="false">IF(ISERR(H17/I17*100),"-",H17/I17*100)</f>
        <v>89.296437612567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512.052</v>
      </c>
      <c r="F18" s="115" t="n">
        <v>499.126</v>
      </c>
      <c r="G18" s="34" t="n">
        <f aca="false">IF(ISERR(E18/F18*100),"-",E18/F18*100)</f>
        <v>102.589726842521</v>
      </c>
      <c r="H18" s="115" t="n">
        <v>679.693044847008</v>
      </c>
      <c r="I18" s="115" t="n">
        <v>628.342268284962</v>
      </c>
      <c r="J18" s="34" t="n">
        <f aca="false">IF(ISERR(H18/I18*100),"-",H18/I18*100)</f>
        <v>108.172421171379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94.022</v>
      </c>
      <c r="F19" s="115" t="n">
        <v>101.493</v>
      </c>
      <c r="G19" s="34" t="n">
        <f aca="false">IF(ISERR(E19/F19*100),"-",E19/F19*100)</f>
        <v>92.6389012050092</v>
      </c>
      <c r="H19" s="115" t="n">
        <v>300.654953096084</v>
      </c>
      <c r="I19" s="115" t="n">
        <v>360.37079404491</v>
      </c>
      <c r="J19" s="34" t="n">
        <f aca="false">IF(ISERR(H19/I19*100),"-",H19/I19*100)</f>
        <v>83.4293339150609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989.827</v>
      </c>
      <c r="F21" s="115" t="n">
        <v>1118.607</v>
      </c>
      <c r="G21" s="34" t="n">
        <f aca="false">IF(ISERR(E21/F21*100),"-",E21/F21*100)</f>
        <v>88.4874670013687</v>
      </c>
      <c r="H21" s="115" t="n">
        <v>934.055467268523</v>
      </c>
      <c r="I21" s="115" t="n">
        <v>953.87286687818</v>
      </c>
      <c r="J21" s="34" t="n">
        <f aca="false">IF(ISERR(H21/I21*100),"-",H21/I21*100)</f>
        <v>97.92242757942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334.422</v>
      </c>
      <c r="F22" s="115" t="n">
        <v>350.675</v>
      </c>
      <c r="G22" s="34" t="n">
        <f aca="false">IF(ISERR(E22/F22*100),"-",E22/F22*100)</f>
        <v>95.3652242104513</v>
      </c>
      <c r="H22" s="115" t="n">
        <v>570.193683429918</v>
      </c>
      <c r="I22" s="115" t="n">
        <v>735.270869038283</v>
      </c>
      <c r="J22" s="34" t="n">
        <f aca="false">IF(ISERR(H22/I22*100),"-",H22/I22*100)</f>
        <v>77.5487928925727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7000.089</v>
      </c>
      <c r="F23" s="115" t="n">
        <v>5222.384</v>
      </c>
      <c r="G23" s="34" t="n">
        <f aca="false">IF(ISERR(E23/F23*100),"-",E23/F23*100)</f>
        <v>134.040105055469</v>
      </c>
      <c r="H23" s="115" t="n">
        <v>423.624046637121</v>
      </c>
      <c r="I23" s="115" t="n">
        <v>530.784343319067</v>
      </c>
      <c r="J23" s="34" t="n">
        <f aca="false">IF(ISERR(H23/I23*100),"-",H23/I23*100)</f>
        <v>79.8109537271093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67496.755</v>
      </c>
      <c r="F24" s="115" t="n">
        <v>68141.565</v>
      </c>
      <c r="G24" s="34" t="n">
        <f aca="false">IF(ISERR(E24/F24*100),"-",E24/F24*100)</f>
        <v>99.0537200018814</v>
      </c>
      <c r="H24" s="115" t="n">
        <v>209.590856434506</v>
      </c>
      <c r="I24" s="115" t="n">
        <v>180.833889887912</v>
      </c>
      <c r="J24" s="34" t="n">
        <f aca="false">IF(ISERR(H24/I24*100),"-",H24/I24*100)</f>
        <v>115.902421036465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69357.05</v>
      </c>
      <c r="F25" s="115" t="n">
        <v>37179.971</v>
      </c>
      <c r="G25" s="34" t="n">
        <f aca="false">IF(ISERR(E25/F25*100),"-",E25/F25*100)</f>
        <v>186.544120757921</v>
      </c>
      <c r="H25" s="115" t="n">
        <v>58.3520467205569</v>
      </c>
      <c r="I25" s="115" t="n">
        <v>53.8476767504741</v>
      </c>
      <c r="J25" s="34" t="n">
        <f aca="false">IF(ISERR(H25/I25*100),"-",H25/I25*100)</f>
        <v>108.365021932062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5761.434</v>
      </c>
      <c r="F27" s="115" t="n">
        <v>4118.676</v>
      </c>
      <c r="G27" s="34" t="n">
        <f aca="false">IF(ISERR(E27/F27*100),"-",E27/F27*100)</f>
        <v>139.885584590776</v>
      </c>
      <c r="H27" s="115" t="n">
        <v>61.3738508503265</v>
      </c>
      <c r="I27" s="115" t="n">
        <v>60.748263034043</v>
      </c>
      <c r="J27" s="34" t="n">
        <f aca="false">IF(ISERR(H27/I27*100),"-",H27/I27*100)</f>
        <v>101.029803627361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20859.231</v>
      </c>
      <c r="F28" s="115" t="n">
        <v>15044.253</v>
      </c>
      <c r="G28" s="34" t="n">
        <f aca="false">IF(ISERR(E28/F28*100),"-",E28/F28*100)</f>
        <v>138.652487431579</v>
      </c>
      <c r="H28" s="115" t="n">
        <v>55.1134969453092</v>
      </c>
      <c r="I28" s="115" t="n">
        <v>45.4590718462392</v>
      </c>
      <c r="J28" s="34" t="n">
        <f aca="false">IF(ISERR(H28/I28*100),"-",H28/I28*100)</f>
        <v>121.237620362609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20497.887</v>
      </c>
      <c r="F29" s="115" t="n">
        <v>35698.245</v>
      </c>
      <c r="G29" s="34" t="n">
        <f aca="false">IF(ISERR(E29/F29*100),"-",E29/F29*100)</f>
        <v>57.4198731618319</v>
      </c>
      <c r="H29" s="115" t="n">
        <v>211.14192736061</v>
      </c>
      <c r="I29" s="115" t="n">
        <v>159.41831092817</v>
      </c>
      <c r="J29" s="34" t="n">
        <f aca="false">IF(ISERR(H29/I29*100),"-",H29/I29*100)</f>
        <v>132.44521669518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5919.299</v>
      </c>
      <c r="F30" s="115" t="n">
        <v>8471.015</v>
      </c>
      <c r="G30" s="34" t="n">
        <f aca="false">IF(ISERR(E30/F30*100),"-",E30/F30*100)</f>
        <v>69.8770926506446</v>
      </c>
      <c r="H30" s="115" t="n">
        <v>115.44730938579</v>
      </c>
      <c r="I30" s="115" t="n">
        <v>113.483392958223</v>
      </c>
      <c r="J30" s="34" t="n">
        <f aca="false">IF(ISERR(H30/I30*100),"-",H30/I30*100)</f>
        <v>101.730576057318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112296.993</v>
      </c>
      <c r="F31" s="115" t="n">
        <v>156398.614</v>
      </c>
      <c r="G31" s="34" t="n">
        <f aca="false">IF(ISERR(E31/F31*100),"-",E31/F31*100)</f>
        <v>71.8017827191231</v>
      </c>
      <c r="H31" s="115" t="n">
        <v>91.3683108059715</v>
      </c>
      <c r="I31" s="115" t="n">
        <v>73.4777507938785</v>
      </c>
      <c r="J31" s="34" t="n">
        <f aca="false">IF(ISERR(H31/I31*100),"-",H31/I31*100)</f>
        <v>124.348268446975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133.827</v>
      </c>
      <c r="F33" s="115" t="n">
        <v>226.628</v>
      </c>
      <c r="G33" s="34" t="n">
        <f aca="false">IF(ISERR(E33/F33*100),"-",E33/F33*100)</f>
        <v>59.0513970030182</v>
      </c>
      <c r="H33" s="115" t="n">
        <v>79.7588154856643</v>
      </c>
      <c r="I33" s="115" t="n">
        <v>91.417635949662</v>
      </c>
      <c r="J33" s="34" t="n">
        <f aca="false">IF(ISERR(H33/I33*100),"-",H33/I33*100)</f>
        <v>87.246639728884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17064.572</v>
      </c>
      <c r="F34" s="115" t="n">
        <v>15641.099</v>
      </c>
      <c r="G34" s="34" t="n">
        <f aca="false">IF(ISERR(E34/F34*100),"-",E34/F34*100)</f>
        <v>109.10085026634</v>
      </c>
      <c r="H34" s="115" t="n">
        <v>143.507449761998</v>
      </c>
      <c r="I34" s="115" t="n">
        <v>186.043579546424</v>
      </c>
      <c r="J34" s="34" t="n">
        <f aca="false">IF(ISERR(H34/I34*100),"-",H34/I34*100)</f>
        <v>77.136469913055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43602.606</v>
      </c>
      <c r="F35" s="115" t="n">
        <v>41035.406</v>
      </c>
      <c r="G35" s="34" t="n">
        <f aca="false">IF(ISERR(E35/F35*100),"-",E35/F35*100)</f>
        <v>106.256060924559</v>
      </c>
      <c r="H35" s="115" t="n">
        <v>52.6845878661473</v>
      </c>
      <c r="I35" s="115" t="n">
        <v>56.3866857318288</v>
      </c>
      <c r="J35" s="34" t="n">
        <f aca="false">IF(ISERR(H35/I35*100),"-",H35/I35*100)</f>
        <v>93.4344467711963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9522.333</v>
      </c>
      <c r="F36" s="115" t="n">
        <v>4420.034</v>
      </c>
      <c r="G36" s="34" t="n">
        <f aca="false">IF(ISERR(E36/F36*100),"-",E36/F36*100)</f>
        <v>215.435740992038</v>
      </c>
      <c r="H36" s="115" t="n">
        <v>78.4689747775046</v>
      </c>
      <c r="I36" s="115" t="n">
        <v>100.038722779056</v>
      </c>
      <c r="J36" s="34" t="n">
        <f aca="false">IF(ISERR(H36/I36*100),"-",H36/I36*100)</f>
        <v>78.4386011712788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9560.222</v>
      </c>
      <c r="F37" s="115" t="n">
        <v>15122.818</v>
      </c>
      <c r="G37" s="34" t="n">
        <f aca="false">IF(ISERR(E37/F37*100),"-",E37/F37*100)</f>
        <v>63.2171993341453</v>
      </c>
      <c r="H37" s="115" t="n">
        <v>64.3400555970353</v>
      </c>
      <c r="I37" s="115" t="n">
        <v>49.5232774076895</v>
      </c>
      <c r="J37" s="34" t="n">
        <f aca="false">IF(ISERR(H37/I37*100),"-",H37/I37*100)</f>
        <v>129.918815888072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6635.21</v>
      </c>
      <c r="F39" s="115" t="n">
        <v>5876.696</v>
      </c>
      <c r="G39" s="34" t="n">
        <f aca="false">IF(ISERR(E39/F39*100),"-",E39/F39*100)</f>
        <v>112.90715054854</v>
      </c>
      <c r="H39" s="115" t="n">
        <v>243.455997624793</v>
      </c>
      <c r="I39" s="115" t="n">
        <v>218.571138272254</v>
      </c>
      <c r="J39" s="34" t="n">
        <f aca="false">IF(ISERR(H39/I39*100),"-",H39/I39*100)</f>
        <v>111.385244890632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2573.041</v>
      </c>
      <c r="F40" s="115" t="n">
        <v>5025.499</v>
      </c>
      <c r="G40" s="34" t="n">
        <f aca="false">IF(ISERR(E40/F40*100),"-",E40/F40*100)</f>
        <v>51.1997117102202</v>
      </c>
      <c r="H40" s="115" t="n">
        <v>331.132704453602</v>
      </c>
      <c r="I40" s="115" t="n">
        <v>284.396831836998</v>
      </c>
      <c r="J40" s="34" t="n">
        <f aca="false">IF(ISERR(H40/I40*100),"-",H40/I40*100)</f>
        <v>116.433330960378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0</v>
      </c>
      <c r="F41" s="115" t="n">
        <v>0</v>
      </c>
      <c r="G41" s="34" t="str">
        <f aca="false">IF(ISERR(E41/F41*100),"-",E41/F41*100)</f>
        <v>-</v>
      </c>
      <c r="H41" s="115" t="n">
        <v>0</v>
      </c>
      <c r="I41" s="115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254</v>
      </c>
      <c r="F42" s="115" t="n">
        <v>0.031</v>
      </c>
      <c r="G42" s="34" t="n">
        <f aca="false">IF(ISERR(E42/F42*100),"-",E42/F42*100)</f>
        <v>819.354838709677</v>
      </c>
      <c r="H42" s="115" t="n">
        <v>191.952755905512</v>
      </c>
      <c r="I42" s="115" t="n">
        <v>311</v>
      </c>
      <c r="J42" s="34" t="n">
        <f aca="false">IF(ISERR(H42/I42*100),"-",H42/I42*100)</f>
        <v>61.7211433779781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44.058</v>
      </c>
      <c r="F43" s="115" t="n">
        <v>3236.012</v>
      </c>
      <c r="G43" s="34" t="n">
        <f aca="false">IF(ISERR(E43/F43*100),"-",E43/F43*100)</f>
        <v>1.36149062488025</v>
      </c>
      <c r="H43" s="115" t="n">
        <v>302.23637023923</v>
      </c>
      <c r="I43" s="115" t="n">
        <v>164.102812659533</v>
      </c>
      <c r="J43" s="34" t="n">
        <f aca="false">IF(ISERR(H43/I43*100),"-",H43/I43*100)</f>
        <v>184.175009154953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20014.439</v>
      </c>
      <c r="F45" s="115" t="n">
        <v>10158.617</v>
      </c>
      <c r="G45" s="34" t="n">
        <f aca="false">IF(ISERR(E45/F45*100),"-",E45/F45*100)</f>
        <v>197.019328516864</v>
      </c>
      <c r="H45" s="115" t="n">
        <v>230.93513647822</v>
      </c>
      <c r="I45" s="115" t="n">
        <v>339.626643370845</v>
      </c>
      <c r="J45" s="34" t="n">
        <f aca="false">IF(ISERR(H45/I45*100),"-",H45/I45*100)</f>
        <v>67.996766739545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3439.721</v>
      </c>
      <c r="F46" s="115" t="n">
        <v>3834.602</v>
      </c>
      <c r="G46" s="34" t="n">
        <f aca="false">IF(ISERR(E46/F46*100),"-",E46/F46*100)</f>
        <v>89.7021646575055</v>
      </c>
      <c r="H46" s="115" t="n">
        <v>351.899829666418</v>
      </c>
      <c r="I46" s="115" t="n">
        <v>389.319460272539</v>
      </c>
      <c r="J46" s="34" t="n">
        <f aca="false">IF(ISERR(H46/I46*100),"-",H46/I46*100)</f>
        <v>90.3884510217069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1836.128</v>
      </c>
      <c r="F47" s="115" t="n">
        <v>1451.765</v>
      </c>
      <c r="G47" s="34" t="n">
        <f aca="false">IF(ISERR(E47/F47*100),"-",E47/F47*100)</f>
        <v>126.475565949034</v>
      </c>
      <c r="H47" s="115" t="n">
        <v>712.39721958382</v>
      </c>
      <c r="I47" s="115" t="n">
        <v>779.252581512848</v>
      </c>
      <c r="J47" s="34" t="n">
        <f aca="false">IF(ISERR(H47/I47*100),"-",H47/I47*100)</f>
        <v>91.4205787038607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72.483</v>
      </c>
      <c r="F48" s="115" t="n">
        <v>67.205</v>
      </c>
      <c r="G48" s="34" t="n">
        <f aca="false">IF(ISERR(E48/F48*100),"-",E48/F48*100)</f>
        <v>107.853582322744</v>
      </c>
      <c r="H48" s="115" t="n">
        <v>752.449001834913</v>
      </c>
      <c r="I48" s="115" t="n">
        <v>992.570716464549</v>
      </c>
      <c r="J48" s="34" t="n">
        <f aca="false">IF(ISERR(H48/I48*100),"-",H48/I48*100)</f>
        <v>75.8081000530694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786.6</v>
      </c>
      <c r="F49" s="115" t="n">
        <v>798.161</v>
      </c>
      <c r="G49" s="34" t="n">
        <f aca="false">IF(ISERR(E49/F49*100),"-",E49/F49*100)</f>
        <v>98.5515453649076</v>
      </c>
      <c r="H49" s="115" t="n">
        <v>521.477166285278</v>
      </c>
      <c r="I49" s="115" t="n">
        <v>533.914378176834</v>
      </c>
      <c r="J49" s="34" t="n">
        <f aca="false">IF(ISERR(H49/I49*100),"-",H49/I49*100)</f>
        <v>97.6705605992434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3-05-31T04:29:06Z</dcterms:modified>
  <cp:revision>0</cp:revision>
  <dc:subject/>
  <dc:title/>
</cp:coreProperties>
</file>