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061</v>
      </c>
      <c r="B12" s="32" t="n">
        <v>41061</v>
      </c>
      <c r="C12" s="33" t="n">
        <v>41061</v>
      </c>
      <c r="D12" s="34" t="n">
        <v>310.679</v>
      </c>
      <c r="E12" s="34" t="n">
        <v>104.508</v>
      </c>
      <c r="F12" s="34" t="n">
        <v>12167.172</v>
      </c>
      <c r="G12" s="34" t="n">
        <v>7146.581</v>
      </c>
      <c r="H12" s="34" t="n">
        <v>198.652</v>
      </c>
      <c r="I12" s="34" t="n">
        <v>1178.734</v>
      </c>
      <c r="J12" s="34" t="n">
        <v>744.44</v>
      </c>
      <c r="K12" s="34" t="n">
        <v>638.973</v>
      </c>
      <c r="L12" s="34" t="n">
        <v>87.9</v>
      </c>
      <c r="M12" s="34" t="n">
        <v>3.372</v>
      </c>
      <c r="N12" s="34" t="n">
        <v>81.669</v>
      </c>
      <c r="O12" s="34" t="n">
        <v>5.698</v>
      </c>
      <c r="P12" s="34" t="n">
        <v>5982.71</v>
      </c>
      <c r="Q12" s="34" t="n">
        <v>12580.031</v>
      </c>
      <c r="R12" s="34" t="n">
        <v>3906.422</v>
      </c>
      <c r="S12" s="34" t="n">
        <v>1675.847</v>
      </c>
      <c r="T12" s="34" t="n">
        <v>3222.668</v>
      </c>
      <c r="U12" s="34" t="n">
        <v>7497.635</v>
      </c>
      <c r="V12" s="34" t="n">
        <v>194.011</v>
      </c>
      <c r="W12" s="34" t="n">
        <v>13634.146</v>
      </c>
      <c r="X12" s="34" t="n">
        <v>472.925</v>
      </c>
      <c r="Y12" s="34" t="n">
        <v>2478.035</v>
      </c>
      <c r="Z12" s="34" t="n">
        <v>16290.822</v>
      </c>
      <c r="AA12" s="34" t="s">
        <v>38</v>
      </c>
      <c r="AB12" s="34" t="n">
        <v>4353.873</v>
      </c>
      <c r="AC12" s="34" t="n">
        <v>1822.113</v>
      </c>
      <c r="AD12" s="34" t="n">
        <v>6.392</v>
      </c>
      <c r="AE12" s="34" t="n">
        <v>2.416</v>
      </c>
      <c r="AF12" s="34" t="s">
        <v>38</v>
      </c>
      <c r="AG12" s="34" t="n">
        <v>90.418</v>
      </c>
      <c r="AH12" s="34" t="n">
        <v>2089.812</v>
      </c>
      <c r="AI12" s="34" t="n">
        <v>800.259</v>
      </c>
      <c r="AJ12" s="34" t="n">
        <v>401.584</v>
      </c>
      <c r="AK12" s="34" t="n">
        <v>16.13</v>
      </c>
      <c r="AL12" s="34" t="n">
        <v>456.64</v>
      </c>
      <c r="AM12" s="35"/>
    </row>
    <row r="13" customFormat="false" ht="15.95" hidden="false" customHeight="true" outlineLevel="0" collapsed="false">
      <c r="A13" s="31"/>
      <c r="B13" s="36"/>
      <c r="C13" s="37" t="n">
        <v>41091</v>
      </c>
      <c r="D13" s="34" t="n">
        <v>297.857</v>
      </c>
      <c r="E13" s="34" t="n">
        <v>153.552</v>
      </c>
      <c r="F13" s="34" t="n">
        <v>6184.921</v>
      </c>
      <c r="G13" s="34" t="n">
        <v>4675.213</v>
      </c>
      <c r="H13" s="34" t="n">
        <v>261.188</v>
      </c>
      <c r="I13" s="34" t="n">
        <v>2320.101</v>
      </c>
      <c r="J13" s="34" t="n">
        <v>926.914</v>
      </c>
      <c r="K13" s="34" t="n">
        <v>2195.571</v>
      </c>
      <c r="L13" s="34" t="n">
        <v>141.26</v>
      </c>
      <c r="M13" s="34" t="n">
        <v>24.01</v>
      </c>
      <c r="N13" s="34" t="n">
        <v>114.408</v>
      </c>
      <c r="O13" s="34" t="n">
        <v>76.869</v>
      </c>
      <c r="P13" s="34" t="n">
        <v>8234.068</v>
      </c>
      <c r="Q13" s="34" t="n">
        <v>24627.744</v>
      </c>
      <c r="R13" s="34" t="n">
        <v>18500.639</v>
      </c>
      <c r="S13" s="34" t="n">
        <v>5611.286</v>
      </c>
      <c r="T13" s="34" t="n">
        <v>3865.459</v>
      </c>
      <c r="U13" s="34" t="n">
        <v>7312.204</v>
      </c>
      <c r="V13" s="34" t="n">
        <v>558.67</v>
      </c>
      <c r="W13" s="34" t="n">
        <v>10217.532</v>
      </c>
      <c r="X13" s="34" t="n">
        <v>732.227</v>
      </c>
      <c r="Y13" s="34" t="n">
        <v>1130.887</v>
      </c>
      <c r="Z13" s="34" t="n">
        <v>7747.862</v>
      </c>
      <c r="AA13" s="34" t="s">
        <v>38</v>
      </c>
      <c r="AB13" s="34" t="n">
        <v>611.214</v>
      </c>
      <c r="AC13" s="34" t="n">
        <v>4862.196</v>
      </c>
      <c r="AD13" s="34" t="n">
        <v>2597.059</v>
      </c>
      <c r="AE13" s="34" t="n">
        <v>0</v>
      </c>
      <c r="AF13" s="34" t="s">
        <v>38</v>
      </c>
      <c r="AG13" s="34" t="n">
        <v>762</v>
      </c>
      <c r="AH13" s="34" t="n">
        <v>1894.383</v>
      </c>
      <c r="AI13" s="34" t="n">
        <v>461.74</v>
      </c>
      <c r="AJ13" s="34" t="n">
        <v>364.229</v>
      </c>
      <c r="AK13" s="34" t="n">
        <v>22.788</v>
      </c>
      <c r="AL13" s="34" t="n">
        <v>577.62</v>
      </c>
      <c r="AM13" s="35"/>
    </row>
    <row r="14" customFormat="false" ht="15.95" hidden="false" customHeight="true" outlineLevel="0" collapsed="false">
      <c r="A14" s="31"/>
      <c r="B14" s="32"/>
      <c r="C14" s="37" t="n">
        <v>41122</v>
      </c>
      <c r="D14" s="34" t="n">
        <v>246.157</v>
      </c>
      <c r="E14" s="34" t="n">
        <v>198.005</v>
      </c>
      <c r="F14" s="34" t="n">
        <v>361.02</v>
      </c>
      <c r="G14" s="34" t="n">
        <v>4827.168</v>
      </c>
      <c r="H14" s="34" t="n">
        <v>450.859</v>
      </c>
      <c r="I14" s="34" t="n">
        <v>2148.596</v>
      </c>
      <c r="J14" s="34" t="n">
        <v>2230.479</v>
      </c>
      <c r="K14" s="34" t="n">
        <v>2372.645</v>
      </c>
      <c r="L14" s="34" t="n">
        <v>301.995</v>
      </c>
      <c r="M14" s="34" t="n">
        <v>43.757</v>
      </c>
      <c r="N14" s="34" t="n">
        <v>209.254</v>
      </c>
      <c r="O14" s="34" t="n">
        <v>117.441</v>
      </c>
      <c r="P14" s="34" t="n">
        <v>6233.021</v>
      </c>
      <c r="Q14" s="34" t="n">
        <v>14641.19</v>
      </c>
      <c r="R14" s="34" t="n">
        <v>10298.931</v>
      </c>
      <c r="S14" s="34" t="n">
        <v>6904.09</v>
      </c>
      <c r="T14" s="34" t="n">
        <v>2720.521</v>
      </c>
      <c r="U14" s="34" t="n">
        <v>5434.385</v>
      </c>
      <c r="V14" s="34" t="n">
        <v>432.84</v>
      </c>
      <c r="W14" s="34" t="n">
        <v>20680.687</v>
      </c>
      <c r="X14" s="34" t="n">
        <v>10037.917</v>
      </c>
      <c r="Y14" s="34" t="n">
        <v>1087.528</v>
      </c>
      <c r="Z14" s="34" t="n">
        <v>5918.1</v>
      </c>
      <c r="AA14" s="34" t="s">
        <v>38</v>
      </c>
      <c r="AB14" s="34" t="n">
        <v>2020.07</v>
      </c>
      <c r="AC14" s="34" t="n">
        <v>11697.325</v>
      </c>
      <c r="AD14" s="34" t="n">
        <v>6657.975</v>
      </c>
      <c r="AE14" s="34" t="n">
        <v>17.832</v>
      </c>
      <c r="AF14" s="34" t="s">
        <v>38</v>
      </c>
      <c r="AG14" s="34" t="n">
        <v>1987.455</v>
      </c>
      <c r="AH14" s="34" t="n">
        <v>5013.489</v>
      </c>
      <c r="AI14" s="34" t="n">
        <v>456.76</v>
      </c>
      <c r="AJ14" s="34" t="n">
        <v>382.784</v>
      </c>
      <c r="AK14" s="34" t="n">
        <v>17.357</v>
      </c>
      <c r="AL14" s="34" t="n">
        <v>331.863</v>
      </c>
      <c r="AM14" s="35"/>
    </row>
    <row r="15" customFormat="false" ht="15.95" hidden="false" customHeight="true" outlineLevel="0" collapsed="false">
      <c r="A15" s="31"/>
      <c r="B15" s="32"/>
      <c r="C15" s="37" t="n">
        <v>41153</v>
      </c>
      <c r="D15" s="34" t="n">
        <v>41.203</v>
      </c>
      <c r="E15" s="34" t="n">
        <v>229.014</v>
      </c>
      <c r="F15" s="34" t="n">
        <v>450.656</v>
      </c>
      <c r="G15" s="34" t="n">
        <v>1785.799</v>
      </c>
      <c r="H15" s="34" t="n">
        <v>525.154</v>
      </c>
      <c r="I15" s="34" t="n">
        <v>1648.618</v>
      </c>
      <c r="J15" s="34" t="n">
        <v>1254.185</v>
      </c>
      <c r="K15" s="34" t="n">
        <v>2167.155</v>
      </c>
      <c r="L15" s="34" t="n">
        <v>125.687</v>
      </c>
      <c r="M15" s="34" t="n">
        <v>42.091</v>
      </c>
      <c r="N15" s="34" t="n">
        <v>227.481</v>
      </c>
      <c r="O15" s="34" t="n">
        <v>164.119</v>
      </c>
      <c r="P15" s="34" t="n">
        <v>8691.478</v>
      </c>
      <c r="Q15" s="34" t="n">
        <v>17114.641</v>
      </c>
      <c r="R15" s="34" t="n">
        <v>2512.822</v>
      </c>
      <c r="S15" s="34" t="n">
        <v>10338.36</v>
      </c>
      <c r="T15" s="34" t="n">
        <v>8576.531</v>
      </c>
      <c r="U15" s="34" t="n">
        <v>5077.421</v>
      </c>
      <c r="V15" s="34" t="n">
        <v>1101.619</v>
      </c>
      <c r="W15" s="34" t="n">
        <v>32735.142</v>
      </c>
      <c r="X15" s="34" t="n">
        <v>47476.591</v>
      </c>
      <c r="Y15" s="34" t="n">
        <v>1673.2</v>
      </c>
      <c r="Z15" s="34" t="n">
        <v>15369.753</v>
      </c>
      <c r="AA15" s="34" t="s">
        <v>38</v>
      </c>
      <c r="AB15" s="34" t="n">
        <v>4488.015</v>
      </c>
      <c r="AC15" s="34" t="n">
        <v>7574.574</v>
      </c>
      <c r="AD15" s="34" t="n">
        <v>6104.326</v>
      </c>
      <c r="AE15" s="34" t="s">
        <v>38</v>
      </c>
      <c r="AF15" s="34" t="n">
        <v>1.19</v>
      </c>
      <c r="AG15" s="34" t="n">
        <v>8</v>
      </c>
      <c r="AH15" s="34" t="n">
        <v>2137.595</v>
      </c>
      <c r="AI15" s="34" t="n">
        <v>488.997</v>
      </c>
      <c r="AJ15" s="34" t="n">
        <v>375.025</v>
      </c>
      <c r="AK15" s="34" t="n">
        <v>1.584</v>
      </c>
      <c r="AL15" s="34" t="n">
        <v>281.02</v>
      </c>
      <c r="AM15" s="35"/>
    </row>
    <row r="16" customFormat="false" ht="15.95" hidden="false" customHeight="true" outlineLevel="0" collapsed="false">
      <c r="A16" s="31"/>
      <c r="B16" s="32"/>
      <c r="C16" s="37" t="n">
        <v>41183</v>
      </c>
      <c r="D16" s="34" t="n">
        <v>7.499</v>
      </c>
      <c r="E16" s="34" t="n">
        <v>244.641</v>
      </c>
      <c r="F16" s="34" t="n">
        <v>340.228</v>
      </c>
      <c r="G16" s="34" t="n">
        <v>1516.271</v>
      </c>
      <c r="H16" s="34" t="n">
        <v>927.278</v>
      </c>
      <c r="I16" s="34" t="n">
        <v>1906.197</v>
      </c>
      <c r="J16" s="34" t="n">
        <v>167.253</v>
      </c>
      <c r="K16" s="34" t="n">
        <v>1502.136</v>
      </c>
      <c r="L16" s="34" t="n">
        <v>132.416</v>
      </c>
      <c r="M16" s="34" t="n">
        <v>14.463</v>
      </c>
      <c r="N16" s="34" t="n">
        <v>195.181</v>
      </c>
      <c r="O16" s="34" t="n">
        <v>50.012</v>
      </c>
      <c r="P16" s="34" t="n">
        <v>4390.125</v>
      </c>
      <c r="Q16" s="34" t="n">
        <v>17820.685</v>
      </c>
      <c r="R16" s="34" t="n">
        <v>3441.077</v>
      </c>
      <c r="S16" s="34" t="n">
        <v>8421.929</v>
      </c>
      <c r="T16" s="34" t="n">
        <v>5074.451</v>
      </c>
      <c r="U16" s="34" t="n">
        <v>5920.931</v>
      </c>
      <c r="V16" s="34" t="n">
        <v>2060.256</v>
      </c>
      <c r="W16" s="34" t="n">
        <v>32876.723</v>
      </c>
      <c r="X16" s="34" t="n">
        <v>75406.716</v>
      </c>
      <c r="Y16" s="34" t="n">
        <v>2391.771</v>
      </c>
      <c r="Z16" s="34" t="n">
        <v>10446.435</v>
      </c>
      <c r="AA16" s="34" t="s">
        <v>38</v>
      </c>
      <c r="AB16" s="34" t="n">
        <v>4246.563</v>
      </c>
      <c r="AC16" s="34" t="n">
        <v>8170.887</v>
      </c>
      <c r="AD16" s="34" t="n">
        <v>4778.14</v>
      </c>
      <c r="AE16" s="34" t="s">
        <v>38</v>
      </c>
      <c r="AF16" s="34" t="n">
        <v>0.092</v>
      </c>
      <c r="AG16" s="34" t="n">
        <v>5</v>
      </c>
      <c r="AH16" s="34" t="n">
        <v>9439.79</v>
      </c>
      <c r="AI16" s="34" t="n">
        <v>771.339</v>
      </c>
      <c r="AJ16" s="34" t="n">
        <v>425.06</v>
      </c>
      <c r="AK16" s="34" t="n">
        <v>13.392</v>
      </c>
      <c r="AL16" s="34" t="n">
        <v>282.508</v>
      </c>
      <c r="AM16" s="35"/>
    </row>
    <row r="17" customFormat="false" ht="15.95" hidden="false" customHeight="true" outlineLevel="0" collapsed="false">
      <c r="A17" s="31"/>
      <c r="B17" s="32"/>
      <c r="C17" s="37" t="n">
        <v>41214</v>
      </c>
      <c r="D17" s="34" t="n">
        <v>25.914</v>
      </c>
      <c r="E17" s="34" t="n">
        <v>168.755</v>
      </c>
      <c r="F17" s="34" t="n">
        <v>2032.8</v>
      </c>
      <c r="G17" s="34" t="n">
        <v>595.886</v>
      </c>
      <c r="H17" s="34" t="n">
        <v>1147.783</v>
      </c>
      <c r="I17" s="34" t="n">
        <v>1736.848</v>
      </c>
      <c r="J17" s="34" t="n">
        <v>241.009</v>
      </c>
      <c r="K17" s="34" t="n">
        <v>1744.172</v>
      </c>
      <c r="L17" s="34" t="n">
        <v>154.726</v>
      </c>
      <c r="M17" s="34" t="n">
        <v>26.418</v>
      </c>
      <c r="N17" s="34" t="n">
        <v>366.044</v>
      </c>
      <c r="O17" s="34" t="n">
        <v>47.507</v>
      </c>
      <c r="P17" s="34" t="n">
        <v>1571.658</v>
      </c>
      <c r="Q17" s="34" t="n">
        <v>18280.971</v>
      </c>
      <c r="R17" s="34" t="n">
        <v>1429.324</v>
      </c>
      <c r="S17" s="34" t="n">
        <v>3479.908</v>
      </c>
      <c r="T17" s="34" t="n">
        <v>2742.122</v>
      </c>
      <c r="U17" s="34" t="n">
        <v>8025.01</v>
      </c>
      <c r="V17" s="34" t="n">
        <v>2088.666</v>
      </c>
      <c r="W17" s="34" t="n">
        <v>48495.181</v>
      </c>
      <c r="X17" s="34" t="n">
        <v>43673.547</v>
      </c>
      <c r="Y17" s="34" t="n">
        <v>3579.771</v>
      </c>
      <c r="Z17" s="34" t="n">
        <v>11414.668</v>
      </c>
      <c r="AA17" s="34" t="s">
        <v>38</v>
      </c>
      <c r="AB17" s="34" t="n">
        <v>6773.294</v>
      </c>
      <c r="AC17" s="34" t="n">
        <v>18661.552</v>
      </c>
      <c r="AD17" s="34" t="n">
        <v>5872.189</v>
      </c>
      <c r="AE17" s="34" t="s">
        <v>38</v>
      </c>
      <c r="AF17" s="34" t="n">
        <v>0.025</v>
      </c>
      <c r="AG17" s="34" t="n">
        <v>12</v>
      </c>
      <c r="AH17" s="34" t="n">
        <v>8979.343</v>
      </c>
      <c r="AI17" s="34" t="n">
        <v>1046.04</v>
      </c>
      <c r="AJ17" s="34" t="n">
        <v>300.05</v>
      </c>
      <c r="AK17" s="34" t="n">
        <v>27.228</v>
      </c>
      <c r="AL17" s="34" t="n">
        <v>403.15</v>
      </c>
      <c r="AM17" s="35"/>
    </row>
    <row r="18" customFormat="false" ht="15.95" hidden="false" customHeight="true" outlineLevel="0" collapsed="false">
      <c r="A18" s="31" t="n">
        <v>41244</v>
      </c>
      <c r="B18" s="32" t="n">
        <v>41244</v>
      </c>
      <c r="C18" s="37" t="n">
        <v>41244</v>
      </c>
      <c r="D18" s="34" t="n">
        <v>31.484</v>
      </c>
      <c r="E18" s="34" t="n">
        <v>127.497</v>
      </c>
      <c r="F18" s="34" t="n">
        <v>2488.68</v>
      </c>
      <c r="G18" s="34" t="n">
        <v>588.503</v>
      </c>
      <c r="H18" s="34" t="n">
        <v>642.41</v>
      </c>
      <c r="I18" s="34" t="n">
        <v>1860.408</v>
      </c>
      <c r="J18" s="34" t="n">
        <v>163.908</v>
      </c>
      <c r="K18" s="34" t="n">
        <v>2100.054</v>
      </c>
      <c r="L18" s="34" t="n">
        <v>67.206</v>
      </c>
      <c r="M18" s="34" t="n">
        <v>17.391</v>
      </c>
      <c r="N18" s="34" t="n">
        <v>419.804</v>
      </c>
      <c r="O18" s="34" t="n">
        <v>74.144</v>
      </c>
      <c r="P18" s="34" t="n">
        <v>189.601</v>
      </c>
      <c r="Q18" s="34" t="n">
        <v>16335.522</v>
      </c>
      <c r="R18" s="34" t="n">
        <v>4009.773</v>
      </c>
      <c r="S18" s="34" t="n">
        <v>838.581</v>
      </c>
      <c r="T18" s="34" t="n">
        <v>2839.353</v>
      </c>
      <c r="U18" s="34" t="n">
        <v>4271.933</v>
      </c>
      <c r="V18" s="34" t="n">
        <v>838.13</v>
      </c>
      <c r="W18" s="34" t="n">
        <v>48527.437</v>
      </c>
      <c r="X18" s="34" t="n">
        <v>12384.312</v>
      </c>
      <c r="Y18" s="34" t="n">
        <v>3207.996</v>
      </c>
      <c r="Z18" s="34" t="n">
        <v>9227.969</v>
      </c>
      <c r="AA18" s="34" t="s">
        <v>38</v>
      </c>
      <c r="AB18" s="34" t="n">
        <v>1614.051</v>
      </c>
      <c r="AC18" s="34" t="n">
        <v>9426.776</v>
      </c>
      <c r="AD18" s="34" t="n">
        <v>2363.42</v>
      </c>
      <c r="AE18" s="34" t="s">
        <v>38</v>
      </c>
      <c r="AF18" s="34" t="n">
        <v>0.018</v>
      </c>
      <c r="AG18" s="34" t="n">
        <v>1</v>
      </c>
      <c r="AH18" s="34" t="n">
        <v>5651.552</v>
      </c>
      <c r="AI18" s="34" t="n">
        <v>1202.121</v>
      </c>
      <c r="AJ18" s="34" t="n">
        <v>290.267</v>
      </c>
      <c r="AK18" s="34" t="n">
        <v>29.837</v>
      </c>
      <c r="AL18" s="34" t="n">
        <v>503.143</v>
      </c>
      <c r="AM18" s="35"/>
    </row>
    <row r="19" customFormat="false" ht="15.95" hidden="false" customHeight="true" outlineLevel="0" collapsed="false">
      <c r="A19" s="31" t="n">
        <v>41275</v>
      </c>
      <c r="B19" s="32" t="n">
        <v>41275</v>
      </c>
      <c r="C19" s="37" t="n">
        <v>41275</v>
      </c>
      <c r="D19" s="34" t="n">
        <v>36.047</v>
      </c>
      <c r="E19" s="34" t="n">
        <v>12.531</v>
      </c>
      <c r="F19" s="34" t="n">
        <v>2567.018</v>
      </c>
      <c r="G19" s="34" t="n">
        <v>672.224</v>
      </c>
      <c r="H19" s="34" t="n">
        <v>272.59</v>
      </c>
      <c r="I19" s="34" t="n">
        <v>1660.261</v>
      </c>
      <c r="J19" s="34" t="n">
        <v>124.315</v>
      </c>
      <c r="K19" s="34" t="n">
        <v>2449.361</v>
      </c>
      <c r="L19" s="34" t="n">
        <v>53.145</v>
      </c>
      <c r="M19" s="34" t="n">
        <v>18.856</v>
      </c>
      <c r="N19" s="34" t="n">
        <v>323.526</v>
      </c>
      <c r="O19" s="34" t="n">
        <v>86.912</v>
      </c>
      <c r="P19" s="34" t="n">
        <v>130.052</v>
      </c>
      <c r="Q19" s="34" t="n">
        <v>14208.283</v>
      </c>
      <c r="R19" s="34" t="n">
        <v>3060.961</v>
      </c>
      <c r="S19" s="34" t="n">
        <v>666.386</v>
      </c>
      <c r="T19" s="34" t="n">
        <v>3458.55</v>
      </c>
      <c r="U19" s="34" t="n">
        <v>5007.755</v>
      </c>
      <c r="V19" s="34" t="n">
        <v>2776.119</v>
      </c>
      <c r="W19" s="34" t="n">
        <v>31347.123</v>
      </c>
      <c r="X19" s="34" t="n">
        <v>102.714</v>
      </c>
      <c r="Y19" s="34" t="n">
        <v>4858.562</v>
      </c>
      <c r="Z19" s="34" t="n">
        <v>9602.034</v>
      </c>
      <c r="AA19" s="34" t="n">
        <v>1297.569</v>
      </c>
      <c r="AB19" s="34" t="n">
        <v>1702.741</v>
      </c>
      <c r="AC19" s="34" t="n">
        <v>3823.115</v>
      </c>
      <c r="AD19" s="34" t="n">
        <v>1268.545</v>
      </c>
      <c r="AE19" s="34" t="n">
        <v>0</v>
      </c>
      <c r="AF19" s="34" t="n">
        <v>0.023</v>
      </c>
      <c r="AG19" s="34" t="n">
        <v>27</v>
      </c>
      <c r="AH19" s="34" t="n">
        <v>5088.177</v>
      </c>
      <c r="AI19" s="34" t="n">
        <v>668.554</v>
      </c>
      <c r="AJ19" s="34" t="n">
        <v>166.033</v>
      </c>
      <c r="AK19" s="34" t="n">
        <v>21.65</v>
      </c>
      <c r="AL19" s="34" t="n">
        <v>328.999</v>
      </c>
      <c r="AM19" s="35"/>
    </row>
    <row r="20" customFormat="false" ht="15.95" hidden="false" customHeight="true" outlineLevel="0" collapsed="false">
      <c r="A20" s="31"/>
      <c r="B20" s="32"/>
      <c r="C20" s="37" t="n">
        <v>41306</v>
      </c>
      <c r="D20" s="34" t="n">
        <v>21.228</v>
      </c>
      <c r="E20" s="34" t="n">
        <v>28.236</v>
      </c>
      <c r="F20" s="34" t="n">
        <v>2709.55</v>
      </c>
      <c r="G20" s="34" t="n">
        <v>1346.645</v>
      </c>
      <c r="H20" s="34" t="n">
        <v>245.94</v>
      </c>
      <c r="I20" s="34" t="n">
        <v>2018.425</v>
      </c>
      <c r="J20" s="34" t="n">
        <v>271.576</v>
      </c>
      <c r="K20" s="34" t="n">
        <v>1709.238</v>
      </c>
      <c r="L20" s="34" t="n">
        <v>118.525</v>
      </c>
      <c r="M20" s="34" t="n">
        <v>18.75</v>
      </c>
      <c r="N20" s="34" t="n">
        <v>213.095</v>
      </c>
      <c r="O20" s="34" t="n">
        <v>68.084</v>
      </c>
      <c r="P20" s="34" t="n">
        <v>1357.22</v>
      </c>
      <c r="Q20" s="34" t="n">
        <v>17098.617</v>
      </c>
      <c r="R20" s="34" t="n">
        <v>13509.413</v>
      </c>
      <c r="S20" s="34" t="n">
        <v>1040.394</v>
      </c>
      <c r="T20" s="34" t="n">
        <v>6620.773</v>
      </c>
      <c r="U20" s="34" t="n">
        <v>5088.736</v>
      </c>
      <c r="V20" s="34" t="n">
        <v>2276.787</v>
      </c>
      <c r="W20" s="34" t="n">
        <v>26377.656</v>
      </c>
      <c r="X20" s="34" t="n">
        <v>21.861</v>
      </c>
      <c r="Y20" s="34" t="n">
        <v>4946.601</v>
      </c>
      <c r="Z20" s="34" t="n">
        <v>11004.589</v>
      </c>
      <c r="AA20" s="34" t="n">
        <v>5917.659</v>
      </c>
      <c r="AB20" s="34" t="n">
        <v>3734.908</v>
      </c>
      <c r="AC20" s="34" t="n">
        <v>1955.912</v>
      </c>
      <c r="AD20" s="34" t="n">
        <v>796.38</v>
      </c>
      <c r="AE20" s="34" t="n">
        <v>0</v>
      </c>
      <c r="AF20" s="34" t="n">
        <v>0.115</v>
      </c>
      <c r="AG20" s="34" t="n">
        <v>14</v>
      </c>
      <c r="AH20" s="34" t="n">
        <v>4439.909</v>
      </c>
      <c r="AI20" s="34" t="n">
        <v>645.326</v>
      </c>
      <c r="AJ20" s="34" t="n">
        <v>232.547</v>
      </c>
      <c r="AK20" s="34" t="n">
        <v>6.18</v>
      </c>
      <c r="AL20" s="34" t="n">
        <v>119.603</v>
      </c>
      <c r="AM20" s="35"/>
    </row>
    <row r="21" customFormat="false" ht="15.95" hidden="false" customHeight="true" outlineLevel="0" collapsed="false">
      <c r="A21" s="31"/>
      <c r="B21" s="32"/>
      <c r="C21" s="37" t="n">
        <v>41334</v>
      </c>
      <c r="D21" s="34" t="n">
        <v>30.612</v>
      </c>
      <c r="E21" s="34" t="n">
        <v>9.207</v>
      </c>
      <c r="F21" s="34" t="n">
        <v>2351.621</v>
      </c>
      <c r="G21" s="34" t="n">
        <v>716.451</v>
      </c>
      <c r="H21" s="34" t="n">
        <v>257.985</v>
      </c>
      <c r="I21" s="34" t="n">
        <v>2074.779</v>
      </c>
      <c r="J21" s="34" t="n">
        <v>503.034</v>
      </c>
      <c r="K21" s="34" t="n">
        <v>1079.52</v>
      </c>
      <c r="L21" s="34" t="n">
        <v>196.637</v>
      </c>
      <c r="M21" s="34" t="n">
        <v>31.696</v>
      </c>
      <c r="N21" s="34" t="n">
        <v>216.532</v>
      </c>
      <c r="O21" s="34" t="n">
        <v>95.697</v>
      </c>
      <c r="P21" s="34" t="n">
        <v>1998.538</v>
      </c>
      <c r="Q21" s="34" t="n">
        <v>16210.736</v>
      </c>
      <c r="R21" s="34" t="n">
        <v>29028.163</v>
      </c>
      <c r="S21" s="34" t="n">
        <v>2261.887</v>
      </c>
      <c r="T21" s="34" t="n">
        <v>4768.221</v>
      </c>
      <c r="U21" s="34" t="n">
        <v>5680.329</v>
      </c>
      <c r="V21" s="34" t="n">
        <v>421.516</v>
      </c>
      <c r="W21" s="34" t="n">
        <v>30799.734</v>
      </c>
      <c r="X21" s="34" t="n">
        <v>8.837</v>
      </c>
      <c r="Y21" s="34" t="n">
        <v>4411.34</v>
      </c>
      <c r="Z21" s="34" t="n">
        <v>9685.14</v>
      </c>
      <c r="AA21" s="34" t="n">
        <v>2307.105</v>
      </c>
      <c r="AB21" s="34" t="n">
        <v>2237.45</v>
      </c>
      <c r="AC21" s="34" t="n">
        <v>487.476</v>
      </c>
      <c r="AD21" s="34" t="n">
        <v>508.036</v>
      </c>
      <c r="AE21" s="34" t="s">
        <v>38</v>
      </c>
      <c r="AF21" s="34" t="n">
        <v>0.045</v>
      </c>
      <c r="AG21" s="34" t="n">
        <v>3.058</v>
      </c>
      <c r="AH21" s="34" t="n">
        <v>3376.35</v>
      </c>
      <c r="AI21" s="34" t="n">
        <v>737.292</v>
      </c>
      <c r="AJ21" s="34" t="n">
        <v>472.116</v>
      </c>
      <c r="AK21" s="34" t="n">
        <v>1.741</v>
      </c>
      <c r="AL21" s="34" t="n">
        <v>124.044</v>
      </c>
      <c r="AM21" s="35"/>
    </row>
    <row r="22" customFormat="false" ht="15.95" hidden="false" customHeight="true" outlineLevel="0" collapsed="false">
      <c r="A22" s="31"/>
      <c r="B22" s="32"/>
      <c r="C22" s="37" t="n">
        <v>41365</v>
      </c>
      <c r="D22" s="34" t="n">
        <v>25.647</v>
      </c>
      <c r="E22" s="34" t="n">
        <v>51.716</v>
      </c>
      <c r="F22" s="34" t="n">
        <v>1561.488</v>
      </c>
      <c r="G22" s="34" t="n">
        <v>251.776</v>
      </c>
      <c r="H22" s="34" t="n">
        <v>153.891</v>
      </c>
      <c r="I22" s="34" t="n">
        <v>2546.782</v>
      </c>
      <c r="J22" s="34" t="n">
        <v>408.54</v>
      </c>
      <c r="K22" s="34" t="n">
        <v>1550.629</v>
      </c>
      <c r="L22" s="34" t="n">
        <v>156.621</v>
      </c>
      <c r="M22" s="34" t="n">
        <v>24.72</v>
      </c>
      <c r="N22" s="34" t="n">
        <v>236.674</v>
      </c>
      <c r="O22" s="34" t="n">
        <v>83.729</v>
      </c>
      <c r="P22" s="34" t="n">
        <v>3519.427</v>
      </c>
      <c r="Q22" s="34" t="n">
        <v>19979.119</v>
      </c>
      <c r="R22" s="34" t="n">
        <v>23767.405</v>
      </c>
      <c r="S22" s="34" t="n">
        <v>1792.767</v>
      </c>
      <c r="T22" s="34" t="n">
        <v>6011.687</v>
      </c>
      <c r="U22" s="34" t="n">
        <v>4777.254</v>
      </c>
      <c r="V22" s="34" t="n">
        <v>444.883</v>
      </c>
      <c r="W22" s="34" t="n">
        <v>23787.746</v>
      </c>
      <c r="X22" s="34" t="n">
        <v>0.415</v>
      </c>
      <c r="Y22" s="34" t="n">
        <v>2842.56</v>
      </c>
      <c r="Z22" s="34" t="n">
        <v>13307.331</v>
      </c>
      <c r="AA22" s="34" t="s">
        <v>38</v>
      </c>
      <c r="AB22" s="34" t="n">
        <v>1885.123</v>
      </c>
      <c r="AC22" s="34" t="n">
        <v>364.935</v>
      </c>
      <c r="AD22" s="34" t="n">
        <v>0.08</v>
      </c>
      <c r="AE22" s="34" t="s">
        <v>38</v>
      </c>
      <c r="AF22" s="34" t="n">
        <v>0.071</v>
      </c>
      <c r="AG22" s="34" t="n">
        <v>0</v>
      </c>
      <c r="AH22" s="34" t="n">
        <v>7184.332</v>
      </c>
      <c r="AI22" s="34" t="n">
        <v>1366.713</v>
      </c>
      <c r="AJ22" s="34" t="n">
        <v>963.457</v>
      </c>
      <c r="AK22" s="34" t="n">
        <v>41.546</v>
      </c>
      <c r="AL22" s="34" t="n">
        <v>208.9</v>
      </c>
      <c r="AM22" s="35"/>
    </row>
    <row r="23" customFormat="false" ht="15.95" hidden="false" customHeight="true" outlineLevel="0" collapsed="false">
      <c r="A23" s="31"/>
      <c r="B23" s="32"/>
      <c r="C23" s="37" t="n">
        <v>41395</v>
      </c>
      <c r="D23" s="34" t="n">
        <v>148.796</v>
      </c>
      <c r="E23" s="34" t="n">
        <v>68.931</v>
      </c>
      <c r="F23" s="34" t="n">
        <v>6691.71</v>
      </c>
      <c r="G23" s="34" t="n">
        <v>531.423</v>
      </c>
      <c r="H23" s="34" t="n">
        <v>162.145</v>
      </c>
      <c r="I23" s="34" t="n">
        <v>2287.355</v>
      </c>
      <c r="J23" s="34" t="n">
        <v>882.383</v>
      </c>
      <c r="K23" s="34" t="n">
        <v>921.625</v>
      </c>
      <c r="L23" s="34" t="n">
        <v>173.351</v>
      </c>
      <c r="M23" s="34" t="n">
        <v>19.935</v>
      </c>
      <c r="N23" s="34" t="n">
        <v>209.962</v>
      </c>
      <c r="O23" s="34" t="n">
        <v>122.105</v>
      </c>
      <c r="P23" s="34" t="n">
        <v>10305.401</v>
      </c>
      <c r="Q23" s="34" t="n">
        <v>18876.86</v>
      </c>
      <c r="R23" s="34" t="n">
        <v>22909.482</v>
      </c>
      <c r="S23" s="34" t="n">
        <v>2976.022</v>
      </c>
      <c r="T23" s="34" t="n">
        <v>12726.798</v>
      </c>
      <c r="U23" s="34" t="n">
        <v>10684.172</v>
      </c>
      <c r="V23" s="34" t="n">
        <v>873.134</v>
      </c>
      <c r="W23" s="34" t="n">
        <v>15786.85</v>
      </c>
      <c r="X23" s="34" t="n">
        <v>1.942</v>
      </c>
      <c r="Y23" s="34" t="n">
        <v>3632.129</v>
      </c>
      <c r="Z23" s="34" t="n">
        <v>15961.557</v>
      </c>
      <c r="AA23" s="34" t="s">
        <v>38</v>
      </c>
      <c r="AB23" s="34" t="n">
        <v>4249.452</v>
      </c>
      <c r="AC23" s="34" t="n">
        <v>996.151</v>
      </c>
      <c r="AD23" s="34" t="n">
        <v>0.344</v>
      </c>
      <c r="AE23" s="34" t="n">
        <v>642</v>
      </c>
      <c r="AF23" s="34" t="n">
        <v>0.061</v>
      </c>
      <c r="AG23" s="34" t="n">
        <v>0</v>
      </c>
      <c r="AH23" s="34" t="n">
        <v>3024.967</v>
      </c>
      <c r="AI23" s="34" t="n">
        <v>1643.809</v>
      </c>
      <c r="AJ23" s="34" t="n">
        <v>367.357</v>
      </c>
      <c r="AK23" s="34" t="n">
        <v>54.572</v>
      </c>
      <c r="AL23" s="34" t="n">
        <v>340.794</v>
      </c>
      <c r="AM23" s="35"/>
    </row>
    <row r="24" s="41" customFormat="true" ht="15.95" hidden="false" customHeight="true" outlineLevel="0" collapsed="false">
      <c r="A24" s="31"/>
      <c r="B24" s="32"/>
      <c r="C24" s="38" t="n">
        <v>41426</v>
      </c>
      <c r="D24" s="39" t="n">
        <v>758.57</v>
      </c>
      <c r="E24" s="39" t="n">
        <v>3.265</v>
      </c>
      <c r="F24" s="39" t="n">
        <v>12141.417</v>
      </c>
      <c r="G24" s="39" t="n">
        <v>7843.632</v>
      </c>
      <c r="H24" s="39" t="n">
        <v>225.228</v>
      </c>
      <c r="I24" s="39" t="n">
        <v>1721.836</v>
      </c>
      <c r="J24" s="39" t="n">
        <v>1137.362</v>
      </c>
      <c r="K24" s="39" t="n">
        <v>794.774</v>
      </c>
      <c r="L24" s="39" t="n">
        <v>166.228</v>
      </c>
      <c r="M24" s="39" t="n">
        <v>13.431</v>
      </c>
      <c r="N24" s="39" t="n">
        <v>157.804</v>
      </c>
      <c r="O24" s="39" t="n">
        <v>58.472</v>
      </c>
      <c r="P24" s="39" t="n">
        <v>11276.452</v>
      </c>
      <c r="Q24" s="39" t="n">
        <v>15389.167</v>
      </c>
      <c r="R24" s="39" t="n">
        <v>25053.086</v>
      </c>
      <c r="S24" s="39" t="n">
        <v>2043.197</v>
      </c>
      <c r="T24" s="39" t="n">
        <v>12995.414</v>
      </c>
      <c r="U24" s="39" t="n">
        <v>14140.869</v>
      </c>
      <c r="V24" s="39" t="n">
        <v>503.709</v>
      </c>
      <c r="W24" s="39" t="n">
        <v>15408.275</v>
      </c>
      <c r="X24" s="39" t="n">
        <v>1341.76</v>
      </c>
      <c r="Y24" s="39" t="n">
        <v>2949.025</v>
      </c>
      <c r="Z24" s="39" t="n">
        <v>14039.69</v>
      </c>
      <c r="AA24" s="39" t="s">
        <v>38</v>
      </c>
      <c r="AB24" s="39" t="n">
        <v>3794.03</v>
      </c>
      <c r="AC24" s="39" t="n">
        <v>1502.812</v>
      </c>
      <c r="AD24" s="39" t="n">
        <v>132.702</v>
      </c>
      <c r="AE24" s="39" t="n">
        <v>63</v>
      </c>
      <c r="AF24" s="39" t="n">
        <v>0</v>
      </c>
      <c r="AG24" s="39" t="n">
        <v>0</v>
      </c>
      <c r="AH24" s="39" t="n">
        <v>1198.207</v>
      </c>
      <c r="AI24" s="39" t="n">
        <v>913.882</v>
      </c>
      <c r="AJ24" s="39" t="n">
        <v>329.534</v>
      </c>
      <c r="AK24" s="39" t="n">
        <v>16.893</v>
      </c>
      <c r="AL24" s="39" t="n">
        <v>556.30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509.805371112127</v>
      </c>
      <c r="E26" s="34" t="n">
        <f aca="false">IF(ISERR(E24/E23*100),"-",E24/E23*100)</f>
        <v>4.73662067864967</v>
      </c>
      <c r="F26" s="34" t="n">
        <f aca="false">IF(ISERR(F24/F23*100),"-",F24/F23*100)</f>
        <v>181.439676853898</v>
      </c>
      <c r="G26" s="34" t="n">
        <f aca="false">IF(ISERR(G24/G23*100),"-",G24/G23*100)</f>
        <v>1475.96773191977</v>
      </c>
      <c r="H26" s="34" t="n">
        <f aca="false">IF(ISERR(H24/H23*100),"-",H24/H23*100)</f>
        <v>138.905300811003</v>
      </c>
      <c r="I26" s="34" t="n">
        <f aca="false">IF(ISERR(I24/I23*100),"-",I24/I23*100)</f>
        <v>75.2762907375549</v>
      </c>
      <c r="J26" s="34" t="n">
        <f aca="false">IF(ISERR(J24/J23*100),"-",J24/J23*100)</f>
        <v>128.896635587948</v>
      </c>
      <c r="K26" s="34" t="n">
        <f aca="false">IF(ISERR(K24/K23*100),"-",K24/K23*100)</f>
        <v>86.2361589583616</v>
      </c>
      <c r="L26" s="34" t="n">
        <f aca="false">IF(ISERR(L24/L23*100),"-",L24/L23*100)</f>
        <v>95.8909957254357</v>
      </c>
      <c r="M26" s="34" t="n">
        <f aca="false">IF(ISERR(M24/M23*100),"-",M24/M23*100)</f>
        <v>67.3739653875094</v>
      </c>
      <c r="N26" s="34" t="n">
        <f aca="false">IF(ISERR(N24/N23*100),"-",N24/N23*100)</f>
        <v>75.1583619893124</v>
      </c>
      <c r="O26" s="34" t="n">
        <f aca="false">IF(ISERR(O24/O23*100),"-",O24/O23*100)</f>
        <v>47.8866549281356</v>
      </c>
      <c r="P26" s="34" t="n">
        <f aca="false">IF(ISERR(P24/P23*100),"-",P24/P23*100)</f>
        <v>109.422738620263</v>
      </c>
      <c r="Q26" s="34" t="n">
        <f aca="false">IF(ISERR(Q24/Q23*100),"-",Q24/Q23*100)</f>
        <v>81.5239769749842</v>
      </c>
      <c r="R26" s="34" t="n">
        <f aca="false">IF(ISERR(R24/R23*100),"-",R24/R23*100)</f>
        <v>109.356841852644</v>
      </c>
      <c r="S26" s="34" t="n">
        <f aca="false">IF(ISERR(S24/S23*100),"-",S24/S23*100)</f>
        <v>68.6553056395416</v>
      </c>
      <c r="T26" s="34" t="n">
        <f aca="false">IF(ISERR(T24/T23*100),"-",T24/T23*100)</f>
        <v>102.110633012326</v>
      </c>
      <c r="U26" s="34" t="n">
        <f aca="false">IF(ISERR(U24/U23*100),"-",U24/U23*100)</f>
        <v>132.353438338507</v>
      </c>
      <c r="V26" s="34" t="n">
        <f aca="false">IF(ISERR(V24/V23*100),"-",V24/V23*100)</f>
        <v>57.689770413247</v>
      </c>
      <c r="W26" s="34" t="n">
        <f aca="false">IF(ISERR(W24/W23*100),"-",W24/W23*100)</f>
        <v>97.6019598589966</v>
      </c>
      <c r="X26" s="34" t="n">
        <f aca="false">IF(ISERR(X24/X23*100),"-",X24/X23*100)</f>
        <v>69091.658084449</v>
      </c>
      <c r="Y26" s="34" t="n">
        <f aca="false">IF(ISERR(Y24/Y23*100),"-",Y24/Y23*100)</f>
        <v>81.1927384737712</v>
      </c>
      <c r="Z26" s="34" t="n">
        <f aca="false">IF(ISERR(Z24/Z23*100),"-",Z24/Z23*100)</f>
        <v>87.9594014543819</v>
      </c>
      <c r="AA26" s="34" t="str">
        <f aca="false">IF(ISERR(AA24/AA23*100),"-",AA24/AA23*100)</f>
        <v>-</v>
      </c>
      <c r="AB26" s="34" t="n">
        <f aca="false">IF(ISERR(AB24/AB23*100),"-",AB24/AB23*100)</f>
        <v>89.2828063477361</v>
      </c>
      <c r="AC26" s="34" t="n">
        <f aca="false">IF(ISERR(AC24/AC23*100),"-",AC24/AC23*100)</f>
        <v>150.861867327343</v>
      </c>
      <c r="AD26" s="34" t="n">
        <f aca="false">IF(ISERR(AD24/AD23*100),"-",AD24/AD23*100)</f>
        <v>38576.1627906977</v>
      </c>
      <c r="AE26" s="34" t="n">
        <f aca="false">IF(ISERR(AE24/AE23*100),"-",AE24/AE23*100)</f>
        <v>9.81308411214953</v>
      </c>
      <c r="AF26" s="34" t="n">
        <f aca="false">IF(ISERR(AF24/AF23*100),"-",AF24/AF23*100)</f>
        <v>0</v>
      </c>
      <c r="AG26" s="34" t="str">
        <f aca="false">IF(ISERR(AG24/AG23*100),"-",AG24/AG23*100)</f>
        <v>-</v>
      </c>
      <c r="AH26" s="34" t="n">
        <f aca="false">IF(ISERR(AH24/AH23*100),"-",AH24/AH23*100)</f>
        <v>39.6105808757583</v>
      </c>
      <c r="AI26" s="34" t="n">
        <f aca="false">IF(ISERR(AI24/AI23*100),"-",AI24/AI23*100)</f>
        <v>55.5953885153324</v>
      </c>
      <c r="AJ26" s="34" t="n">
        <f aca="false">IF(ISERR(AJ24/AJ23*100),"-",AJ24/AJ23*100)</f>
        <v>89.7040208843169</v>
      </c>
      <c r="AK26" s="34" t="n">
        <f aca="false">IF(ISERR(AK24/AK23*100),"-",AK24/AK23*100)</f>
        <v>30.9554350216228</v>
      </c>
      <c r="AL26" s="34" t="n">
        <f aca="false">IF(ISERR(AL24/AL23*100),"-",AL24/AL23*100)</f>
        <v>163.23820255051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44.165199450236</v>
      </c>
      <c r="E27" s="34" t="n">
        <f aca="false">IF(ISERR(E24/E12*100),"-",E24/E12*100)</f>
        <v>3.12416274352203</v>
      </c>
      <c r="F27" s="34" t="n">
        <f aca="false">IF(ISERR(F24/F12*100),"-",F24/F12*100)</f>
        <v>99.7883238603021</v>
      </c>
      <c r="G27" s="34" t="n">
        <f aca="false">IF(ISERR(G24/G12*100),"-",G24/G12*100)</f>
        <v>109.753629043035</v>
      </c>
      <c r="H27" s="34" t="n">
        <f aca="false">IF(ISERR(H24/H12*100),"-",H24/H12*100)</f>
        <v>113.378168858104</v>
      </c>
      <c r="I27" s="34" t="n">
        <f aca="false">IF(ISERR(I24/I12*100),"-",I24/I12*100)</f>
        <v>146.075026256984</v>
      </c>
      <c r="J27" s="34" t="n">
        <f aca="false">IF(ISERR(J24/J12*100),"-",J24/J12*100)</f>
        <v>152.780882273924</v>
      </c>
      <c r="K27" s="34" t="n">
        <f aca="false">IF(ISERR(K24/K12*100),"-",K24/K12*100)</f>
        <v>124.383033398907</v>
      </c>
      <c r="L27" s="34" t="n">
        <f aca="false">IF(ISERR(L24/L12*100),"-",L24/L12*100)</f>
        <v>189.110352673493</v>
      </c>
      <c r="M27" s="34" t="n">
        <f aca="false">IF(ISERR(M24/M12*100),"-",M24/M12*100)</f>
        <v>398.309608540925</v>
      </c>
      <c r="N27" s="34" t="n">
        <f aca="false">IF(ISERR(N24/N12*100),"-",N24/N12*100)</f>
        <v>193.223867073186</v>
      </c>
      <c r="O27" s="34" t="n">
        <f aca="false">IF(ISERR(O24/O12*100),"-",O24/O12*100)</f>
        <v>1026.18462618463</v>
      </c>
      <c r="P27" s="34" t="n">
        <f aca="false">IF(ISERR(P24/P12*100),"-",P24/P12*100)</f>
        <v>188.484014769227</v>
      </c>
      <c r="Q27" s="34" t="n">
        <f aca="false">IF(ISERR(Q24/Q12*100),"-",Q24/Q12*100)</f>
        <v>122.330119854236</v>
      </c>
      <c r="R27" s="34" t="n">
        <f aca="false">IF(ISERR(R24/R12*100),"-",R24/R12*100)</f>
        <v>641.330762523865</v>
      </c>
      <c r="S27" s="34" t="n">
        <f aca="false">IF(ISERR(S24/S12*100),"-",S24/S12*100)</f>
        <v>121.920258830311</v>
      </c>
      <c r="T27" s="34" t="n">
        <f aca="false">IF(ISERR(T24/T12*100),"-",T24/T12*100)</f>
        <v>403.250164149705</v>
      </c>
      <c r="U27" s="34" t="n">
        <f aca="false">IF(ISERR(U24/U12*100),"-",U24/U12*100)</f>
        <v>188.604393252005</v>
      </c>
      <c r="V27" s="34" t="n">
        <f aca="false">IF(ISERR(V24/V12*100),"-",V24/V12*100)</f>
        <v>259.629093195747</v>
      </c>
      <c r="W27" s="34" t="n">
        <f aca="false">IF(ISERR(W24/W12*100),"-",W24/W12*100)</f>
        <v>113.012395495838</v>
      </c>
      <c r="X27" s="34" t="n">
        <f aca="false">IF(ISERR(X24/X12*100),"-",X24/X12*100)</f>
        <v>283.715176825078</v>
      </c>
      <c r="Y27" s="34" t="n">
        <f aca="false">IF(ISERR(Y24/Y12*100),"-",Y24/Y12*100)</f>
        <v>119.006591916579</v>
      </c>
      <c r="Z27" s="34" t="n">
        <f aca="false">IF(ISERR(Z24/Z12*100),"-",Z24/Z12*100)</f>
        <v>86.1815935377601</v>
      </c>
      <c r="AA27" s="34" t="str">
        <f aca="false">IF(ISERR(AA24/AA12*100),"-",AA24/AA12*100)</f>
        <v>-</v>
      </c>
      <c r="AB27" s="34" t="n">
        <f aca="false">IF(ISERR(AB24/AB12*100),"-",AB24/AB12*100)</f>
        <v>87.1414944808909</v>
      </c>
      <c r="AC27" s="34" t="n">
        <f aca="false">IF(ISERR(AC24/AC12*100),"-",AC24/AC12*100)</f>
        <v>82.4763337948854</v>
      </c>
      <c r="AD27" s="34" t="n">
        <f aca="false">IF(ISERR(AD24/AD12*100),"-",AD24/AD12*100)</f>
        <v>2076.06382978723</v>
      </c>
      <c r="AE27" s="34" t="n">
        <f aca="false">IF(ISERR(AE24/AE12*100),"-",AE24/AE12*100)</f>
        <v>2607.61589403974</v>
      </c>
      <c r="AF27" s="34" t="str">
        <f aca="false">IF(ISERR(AF24/AF12*100),"-",AF24/AF12*100)</f>
        <v>-</v>
      </c>
      <c r="AG27" s="34" t="n">
        <f aca="false">IF(ISERR(AG24/AG12*100),"-",AG24/AG12*100)</f>
        <v>0</v>
      </c>
      <c r="AH27" s="34" t="n">
        <f aca="false">IF(ISERR(AH24/AH12*100),"-",AH24/AH12*100)</f>
        <v>57.3356359328016</v>
      </c>
      <c r="AI27" s="34" t="n">
        <f aca="false">IF(ISERR(AI24/AI12*100),"-",AI24/AI12*100)</f>
        <v>114.198278307398</v>
      </c>
      <c r="AJ27" s="34" t="n">
        <f aca="false">IF(ISERR(AJ24/AJ12*100),"-",AJ24/AJ12*100)</f>
        <v>82.0585481493287</v>
      </c>
      <c r="AK27" s="34" t="n">
        <f aca="false">IF(ISERR(AK24/AK12*100),"-",AK24/AK12*100)</f>
        <v>104.730316181029</v>
      </c>
      <c r="AL27" s="34" t="n">
        <f aca="false">IF(ISERR(AL24/AL12*100),"-",AL24/AL12*100)</f>
        <v>121.825946040645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061</v>
      </c>
      <c r="B33" s="32" t="n">
        <v>41061</v>
      </c>
      <c r="C33" s="33" t="n">
        <v>41061</v>
      </c>
      <c r="D33" s="55" t="n">
        <v>1791.92440750743</v>
      </c>
      <c r="E33" s="55" t="n">
        <v>2200.53318406246</v>
      </c>
      <c r="F33" s="55" t="n">
        <v>261.487411700928</v>
      </c>
      <c r="G33" s="55" t="n">
        <v>274.48251674472</v>
      </c>
      <c r="H33" s="55" t="n">
        <v>884.124886736605</v>
      </c>
      <c r="I33" s="55" t="n">
        <v>915.369870556037</v>
      </c>
      <c r="J33" s="55" t="n">
        <v>713.238841276664</v>
      </c>
      <c r="K33" s="55" t="n">
        <v>474.940089800352</v>
      </c>
      <c r="L33" s="55" t="n">
        <v>290.823367463026</v>
      </c>
      <c r="M33" s="55" t="n">
        <v>334.194246737841</v>
      </c>
      <c r="N33" s="55" t="n">
        <v>867.710000122446</v>
      </c>
      <c r="O33" s="55" t="n">
        <v>761.51210951211</v>
      </c>
      <c r="P33" s="55" t="n">
        <v>380.485316854736</v>
      </c>
      <c r="Q33" s="55" t="n">
        <v>188.423837270353</v>
      </c>
      <c r="R33" s="55" t="n">
        <v>88.8680559857588</v>
      </c>
      <c r="S33" s="55" t="n">
        <v>66.7803594242195</v>
      </c>
      <c r="T33" s="55" t="n">
        <v>39.9211808352582</v>
      </c>
      <c r="U33" s="55" t="n">
        <v>263.876712456661</v>
      </c>
      <c r="V33" s="55" t="n">
        <v>122.637221600837</v>
      </c>
      <c r="W33" s="55" t="n">
        <v>70.7565279116125</v>
      </c>
      <c r="X33" s="55" t="n">
        <v>22.6705968176772</v>
      </c>
      <c r="Y33" s="55" t="n">
        <v>100.310636048321</v>
      </c>
      <c r="Z33" s="55" t="n">
        <v>45.9373605579878</v>
      </c>
      <c r="AA33" s="55" t="s">
        <v>38</v>
      </c>
      <c r="AB33" s="55" t="n">
        <v>54.0694407025653</v>
      </c>
      <c r="AC33" s="55" t="n">
        <v>226.584569672682</v>
      </c>
      <c r="AD33" s="55" t="n">
        <v>240</v>
      </c>
      <c r="AE33" s="55" t="n">
        <v>180</v>
      </c>
      <c r="AF33" s="55" t="s">
        <v>38</v>
      </c>
      <c r="AG33" s="55" t="n">
        <v>173</v>
      </c>
      <c r="AH33" s="55" t="n">
        <v>292.200744373178</v>
      </c>
      <c r="AI33" s="55" t="n">
        <v>229.172085537307</v>
      </c>
      <c r="AJ33" s="55" t="n">
        <v>649.446775767959</v>
      </c>
      <c r="AK33" s="55" t="n">
        <v>413</v>
      </c>
      <c r="AL33" s="55" t="n">
        <v>604.999417484233</v>
      </c>
      <c r="AM33" s="55"/>
    </row>
    <row r="34" customFormat="false" ht="15.95" hidden="false" customHeight="true" outlineLevel="0" collapsed="false">
      <c r="A34" s="31"/>
      <c r="B34" s="36"/>
      <c r="C34" s="37" t="n">
        <v>41091</v>
      </c>
      <c r="D34" s="55" t="n">
        <v>1473.79648623333</v>
      </c>
      <c r="E34" s="55" t="n">
        <v>2442.83354173179</v>
      </c>
      <c r="F34" s="55" t="n">
        <v>246.646416502329</v>
      </c>
      <c r="G34" s="55" t="n">
        <v>271.71257095666</v>
      </c>
      <c r="H34" s="55" t="n">
        <v>772.042463666018</v>
      </c>
      <c r="I34" s="55" t="n">
        <v>910.371552359143</v>
      </c>
      <c r="J34" s="55" t="n">
        <v>654.840390802167</v>
      </c>
      <c r="K34" s="55" t="n">
        <v>509.09222839981</v>
      </c>
      <c r="L34" s="55" t="n">
        <v>297.306774741611</v>
      </c>
      <c r="M34" s="55" t="n">
        <v>339</v>
      </c>
      <c r="N34" s="55" t="n">
        <v>762.968559890917</v>
      </c>
      <c r="O34" s="55" t="n">
        <v>723.580923389143</v>
      </c>
      <c r="P34" s="55" t="n">
        <v>330.038621371599</v>
      </c>
      <c r="Q34" s="55" t="n">
        <v>187.875712854576</v>
      </c>
      <c r="R34" s="55" t="n">
        <v>58.0063154034842</v>
      </c>
      <c r="S34" s="55" t="n">
        <v>52.9015710480628</v>
      </c>
      <c r="T34" s="55" t="n">
        <v>39.1742794322744</v>
      </c>
      <c r="U34" s="55" t="n">
        <v>261.168139182113</v>
      </c>
      <c r="V34" s="55" t="n">
        <v>126.038264091503</v>
      </c>
      <c r="W34" s="55" t="n">
        <v>84.6875089796636</v>
      </c>
      <c r="X34" s="55" t="n">
        <v>170.937404657299</v>
      </c>
      <c r="Y34" s="55" t="n">
        <v>171.921268880091</v>
      </c>
      <c r="Z34" s="55" t="n">
        <v>36.127848172825</v>
      </c>
      <c r="AA34" s="55" t="s">
        <v>38</v>
      </c>
      <c r="AB34" s="55" t="n">
        <v>201.234130762712</v>
      </c>
      <c r="AC34" s="55" t="n">
        <v>192.658820829107</v>
      </c>
      <c r="AD34" s="55" t="n">
        <v>234.211436089823</v>
      </c>
      <c r="AE34" s="55" t="n">
        <v>0</v>
      </c>
      <c r="AF34" s="55" t="s">
        <v>38</v>
      </c>
      <c r="AG34" s="55" t="n">
        <v>347.094488188976</v>
      </c>
      <c r="AH34" s="55" t="n">
        <v>256.596416352976</v>
      </c>
      <c r="AI34" s="55" t="n">
        <v>281.502484081951</v>
      </c>
      <c r="AJ34" s="55" t="n">
        <v>725.138028547974</v>
      </c>
      <c r="AK34" s="55" t="n">
        <v>474</v>
      </c>
      <c r="AL34" s="55" t="n">
        <v>625.067063121083</v>
      </c>
      <c r="AM34" s="55"/>
    </row>
    <row r="35" customFormat="false" ht="15.95" hidden="false" customHeight="true" outlineLevel="0" collapsed="false">
      <c r="A35" s="31"/>
      <c r="B35" s="32"/>
      <c r="C35" s="37" t="n">
        <v>41122</v>
      </c>
      <c r="D35" s="55" t="n">
        <v>1819.57830165301</v>
      </c>
      <c r="E35" s="55" t="n">
        <v>2362.05348349789</v>
      </c>
      <c r="F35" s="55" t="n">
        <v>549.29688659908</v>
      </c>
      <c r="G35" s="55" t="n">
        <v>313.060297052019</v>
      </c>
      <c r="H35" s="55" t="n">
        <v>1052.30306148929</v>
      </c>
      <c r="I35" s="55" t="n">
        <v>894.297135431696</v>
      </c>
      <c r="J35" s="55" t="n">
        <v>461.39297298921</v>
      </c>
      <c r="K35" s="55" t="n">
        <v>437.816406584213</v>
      </c>
      <c r="L35" s="55" t="n">
        <v>238.730945876587</v>
      </c>
      <c r="M35" s="55" t="n">
        <v>381</v>
      </c>
      <c r="N35" s="55" t="n">
        <v>625.932096877479</v>
      </c>
      <c r="O35" s="55" t="n">
        <v>790.873281051762</v>
      </c>
      <c r="P35" s="55" t="n">
        <v>389.560810560401</v>
      </c>
      <c r="Q35" s="55" t="n">
        <v>200.971516932708</v>
      </c>
      <c r="R35" s="55" t="n">
        <v>65.9768372076675</v>
      </c>
      <c r="S35" s="55" t="n">
        <v>40.077001313714</v>
      </c>
      <c r="T35" s="55" t="n">
        <v>38.92528526705</v>
      </c>
      <c r="U35" s="55" t="n">
        <v>285.040162778309</v>
      </c>
      <c r="V35" s="55" t="n">
        <v>127.801132058035</v>
      </c>
      <c r="W35" s="55" t="n">
        <v>77.1239787633747</v>
      </c>
      <c r="X35" s="55" t="n">
        <v>216.322195929693</v>
      </c>
      <c r="Y35" s="55" t="n">
        <v>170.162745235065</v>
      </c>
      <c r="Z35" s="55" t="n">
        <v>29.6885958331221</v>
      </c>
      <c r="AA35" s="55" t="s">
        <v>38</v>
      </c>
      <c r="AB35" s="55" t="n">
        <v>139.527734682462</v>
      </c>
      <c r="AC35" s="55" t="n">
        <v>145.626559662145</v>
      </c>
      <c r="AD35" s="55" t="n">
        <v>245.188688152178</v>
      </c>
      <c r="AE35" s="55" t="n">
        <v>168</v>
      </c>
      <c r="AF35" s="55" t="s">
        <v>38</v>
      </c>
      <c r="AG35" s="55" t="n">
        <v>324.748293672058</v>
      </c>
      <c r="AH35" s="55" t="n">
        <v>156.927763280223</v>
      </c>
      <c r="AI35" s="55" t="n">
        <v>307.830293808565</v>
      </c>
      <c r="AJ35" s="55" t="n">
        <v>713.175401793178</v>
      </c>
      <c r="AK35" s="55" t="n">
        <v>474</v>
      </c>
      <c r="AL35" s="55" t="n">
        <v>627.89223866475</v>
      </c>
      <c r="AM35" s="55"/>
    </row>
    <row r="36" customFormat="false" ht="15.95" hidden="false" customHeight="true" outlineLevel="0" collapsed="false">
      <c r="A36" s="31"/>
      <c r="B36" s="32"/>
      <c r="C36" s="37" t="n">
        <v>41153</v>
      </c>
      <c r="D36" s="55" t="n">
        <v>2344.4173967915</v>
      </c>
      <c r="E36" s="55" t="n">
        <v>2517.07927899604</v>
      </c>
      <c r="F36" s="55" t="n">
        <v>447.084692093304</v>
      </c>
      <c r="G36" s="55" t="n">
        <v>370.609027107754</v>
      </c>
      <c r="H36" s="55" t="n">
        <v>1314.28892477254</v>
      </c>
      <c r="I36" s="55" t="n">
        <v>1013.2174372717</v>
      </c>
      <c r="J36" s="55" t="n">
        <v>656.60641053752</v>
      </c>
      <c r="K36" s="55" t="n">
        <v>459.670110813486</v>
      </c>
      <c r="L36" s="55" t="n">
        <v>389.906489931337</v>
      </c>
      <c r="M36" s="55" t="n">
        <v>652.024827160201</v>
      </c>
      <c r="N36" s="55" t="n">
        <v>638.429420479073</v>
      </c>
      <c r="O36" s="55" t="n">
        <v>831.301031568557</v>
      </c>
      <c r="P36" s="55" t="n">
        <v>265.858008614875</v>
      </c>
      <c r="Q36" s="55" t="n">
        <v>200.059207961184</v>
      </c>
      <c r="R36" s="55" t="n">
        <v>53.1029690921203</v>
      </c>
      <c r="S36" s="55" t="n">
        <v>40.1852121613099</v>
      </c>
      <c r="T36" s="55" t="n">
        <v>44.6188738780283</v>
      </c>
      <c r="U36" s="55" t="n">
        <v>245.511458671637</v>
      </c>
      <c r="V36" s="55" t="n">
        <v>98.0968574434537</v>
      </c>
      <c r="W36" s="55" t="n">
        <v>72.4717923325336</v>
      </c>
      <c r="X36" s="55" t="n">
        <v>106.312748360555</v>
      </c>
      <c r="Y36" s="55" t="n">
        <v>146.365383098255</v>
      </c>
      <c r="Z36" s="55" t="n">
        <v>40.1204974471613</v>
      </c>
      <c r="AA36" s="55" t="s">
        <v>38</v>
      </c>
      <c r="AB36" s="55" t="n">
        <v>86.6291304730488</v>
      </c>
      <c r="AC36" s="55" t="n">
        <v>132.257521149044</v>
      </c>
      <c r="AD36" s="55" t="n">
        <v>229.59071419187</v>
      </c>
      <c r="AE36" s="55" t="s">
        <v>38</v>
      </c>
      <c r="AF36" s="55" t="n">
        <v>126</v>
      </c>
      <c r="AG36" s="55" t="n">
        <v>144.625</v>
      </c>
      <c r="AH36" s="55" t="n">
        <v>238.872875825402</v>
      </c>
      <c r="AI36" s="55" t="n">
        <v>350.735243774502</v>
      </c>
      <c r="AJ36" s="55" t="n">
        <v>708.636053596427</v>
      </c>
      <c r="AK36" s="55" t="n">
        <v>472.094696969697</v>
      </c>
      <c r="AL36" s="55" t="n">
        <v>490.292221194221</v>
      </c>
      <c r="AM36" s="55"/>
    </row>
    <row r="37" customFormat="false" ht="15.95" hidden="false" customHeight="true" outlineLevel="0" collapsed="false">
      <c r="A37" s="31"/>
      <c r="B37" s="32"/>
      <c r="C37" s="37" t="n">
        <v>41183</v>
      </c>
      <c r="D37" s="55" t="n">
        <v>2147.62501666889</v>
      </c>
      <c r="E37" s="55" t="n">
        <v>2659.3768256343</v>
      </c>
      <c r="F37" s="55" t="n">
        <v>648.631129713016</v>
      </c>
      <c r="G37" s="55" t="n">
        <v>352.106271899944</v>
      </c>
      <c r="H37" s="55" t="n">
        <v>1401.80843177558</v>
      </c>
      <c r="I37" s="55" t="n">
        <v>937.292467672544</v>
      </c>
      <c r="J37" s="55" t="n">
        <v>1049.41271606488</v>
      </c>
      <c r="K37" s="55" t="n">
        <v>423.564696538795</v>
      </c>
      <c r="L37" s="55" t="n">
        <v>573.695119925085</v>
      </c>
      <c r="M37" s="55" t="n">
        <v>252</v>
      </c>
      <c r="N37" s="55" t="n">
        <v>875.578560413155</v>
      </c>
      <c r="O37" s="55" t="n">
        <v>1186.79125009998</v>
      </c>
      <c r="P37" s="55" t="n">
        <v>365.288202272145</v>
      </c>
      <c r="Q37" s="55" t="n">
        <v>203.018301092242</v>
      </c>
      <c r="R37" s="55" t="n">
        <v>46.8768365253088</v>
      </c>
      <c r="S37" s="55" t="n">
        <v>47.3305731976605</v>
      </c>
      <c r="T37" s="55" t="n">
        <v>39.4434387089362</v>
      </c>
      <c r="U37" s="55" t="n">
        <v>205.531743403191</v>
      </c>
      <c r="V37" s="55" t="n">
        <v>93.6607043008248</v>
      </c>
      <c r="W37" s="55" t="n">
        <v>93.4104026122068</v>
      </c>
      <c r="X37" s="55" t="n">
        <v>64.0474944565946</v>
      </c>
      <c r="Y37" s="55" t="n">
        <v>206.857832961433</v>
      </c>
      <c r="Z37" s="55" t="n">
        <v>46.6341639994888</v>
      </c>
      <c r="AA37" s="55" t="s">
        <v>38</v>
      </c>
      <c r="AB37" s="55" t="n">
        <v>75.7219490208906</v>
      </c>
      <c r="AC37" s="55" t="n">
        <v>195.339168073185</v>
      </c>
      <c r="AD37" s="55" t="n">
        <v>247.874029643334</v>
      </c>
      <c r="AE37" s="55" t="s">
        <v>38</v>
      </c>
      <c r="AF37" s="55" t="n">
        <v>157.913043478261</v>
      </c>
      <c r="AG37" s="55" t="n">
        <v>104</v>
      </c>
      <c r="AH37" s="55" t="n">
        <v>127.779847221178</v>
      </c>
      <c r="AI37" s="55" t="n">
        <v>339.874926588698</v>
      </c>
      <c r="AJ37" s="55" t="n">
        <v>692.995141862325</v>
      </c>
      <c r="AK37" s="55" t="n">
        <v>692.397550776583</v>
      </c>
      <c r="AL37" s="55" t="n">
        <v>521.478531581407</v>
      </c>
      <c r="AM37" s="55"/>
    </row>
    <row r="38" customFormat="false" ht="15.95" hidden="false" customHeight="true" outlineLevel="0" collapsed="false">
      <c r="A38" s="31"/>
      <c r="B38" s="32"/>
      <c r="C38" s="37" t="n">
        <v>41214</v>
      </c>
      <c r="D38" s="55" t="n">
        <v>2231.67816624219</v>
      </c>
      <c r="E38" s="55" t="n">
        <v>2608.61058931587</v>
      </c>
      <c r="F38" s="55" t="n">
        <v>380.111327725305</v>
      </c>
      <c r="G38" s="55" t="n">
        <v>342.733462440802</v>
      </c>
      <c r="H38" s="55" t="n">
        <v>1329.55478605276</v>
      </c>
      <c r="I38" s="55" t="n">
        <v>945.022281742559</v>
      </c>
      <c r="J38" s="55" t="n">
        <v>1110.74353654843</v>
      </c>
      <c r="K38" s="55" t="n">
        <v>404.478558880661</v>
      </c>
      <c r="L38" s="55" t="n">
        <v>514.492535191241</v>
      </c>
      <c r="M38" s="55" t="n">
        <v>524</v>
      </c>
      <c r="N38" s="55" t="n">
        <v>766.315705215766</v>
      </c>
      <c r="O38" s="55" t="n">
        <v>771.051887090324</v>
      </c>
      <c r="P38" s="55" t="n">
        <v>457.616746773153</v>
      </c>
      <c r="Q38" s="55" t="n">
        <v>172.700374230669</v>
      </c>
      <c r="R38" s="55" t="n">
        <v>90.9804110194749</v>
      </c>
      <c r="S38" s="55" t="n">
        <v>59.7305977629294</v>
      </c>
      <c r="T38" s="55" t="n">
        <v>46.2603480078567</v>
      </c>
      <c r="U38" s="55" t="n">
        <v>160.315258921796</v>
      </c>
      <c r="V38" s="55" t="n">
        <v>92.6809331889349</v>
      </c>
      <c r="W38" s="55" t="n">
        <v>110.63007689362</v>
      </c>
      <c r="X38" s="55" t="n">
        <v>45.3166323770313</v>
      </c>
      <c r="Y38" s="55" t="n">
        <v>226.657382553242</v>
      </c>
      <c r="Z38" s="55" t="n">
        <v>55.8579413785841</v>
      </c>
      <c r="AA38" s="55" t="s">
        <v>38</v>
      </c>
      <c r="AB38" s="55" t="n">
        <v>54.1862274101789</v>
      </c>
      <c r="AC38" s="55" t="n">
        <v>251.056523862538</v>
      </c>
      <c r="AD38" s="55" t="n">
        <v>303.216187013054</v>
      </c>
      <c r="AE38" s="55" t="s">
        <v>38</v>
      </c>
      <c r="AF38" s="55" t="n">
        <v>176.6</v>
      </c>
      <c r="AG38" s="55" t="n">
        <v>217</v>
      </c>
      <c r="AH38" s="55" t="n">
        <v>157.02430723495</v>
      </c>
      <c r="AI38" s="55" t="n">
        <v>369.753271385416</v>
      </c>
      <c r="AJ38" s="55" t="n">
        <v>796.665385769038</v>
      </c>
      <c r="AK38" s="55" t="n">
        <v>762.504113412663</v>
      </c>
      <c r="AL38" s="55" t="n">
        <v>539.173434205631</v>
      </c>
      <c r="AM38" s="55"/>
    </row>
    <row r="39" customFormat="false" ht="15.95" hidden="false" customHeight="true" outlineLevel="0" collapsed="false">
      <c r="A39" s="31" t="n">
        <v>41244</v>
      </c>
      <c r="B39" s="32" t="n">
        <v>41244</v>
      </c>
      <c r="C39" s="37" t="n">
        <v>41244</v>
      </c>
      <c r="D39" s="55" t="n">
        <v>2410.74844365392</v>
      </c>
      <c r="E39" s="55" t="n">
        <v>2553.02976540624</v>
      </c>
      <c r="F39" s="55" t="n">
        <v>354.283031968755</v>
      </c>
      <c r="G39" s="55" t="n">
        <v>292.684135849775</v>
      </c>
      <c r="H39" s="55" t="n">
        <v>1644.01237838763</v>
      </c>
      <c r="I39" s="55" t="n">
        <v>968.548210930076</v>
      </c>
      <c r="J39" s="55" t="n">
        <v>1434.39334260683</v>
      </c>
      <c r="K39" s="55" t="n">
        <v>366.878159323522</v>
      </c>
      <c r="L39" s="55" t="n">
        <v>964.244100229146</v>
      </c>
      <c r="M39" s="55" t="n">
        <v>260</v>
      </c>
      <c r="N39" s="55" t="n">
        <v>799.74700098141</v>
      </c>
      <c r="O39" s="55" t="n">
        <v>588</v>
      </c>
      <c r="P39" s="55" t="n">
        <v>452.901419296312</v>
      </c>
      <c r="Q39" s="55" t="n">
        <v>172.103970843417</v>
      </c>
      <c r="R39" s="55" t="n">
        <v>58.4318384108028</v>
      </c>
      <c r="S39" s="55" t="n">
        <v>57.7381159363258</v>
      </c>
      <c r="T39" s="55" t="n">
        <v>50.2495860852807</v>
      </c>
      <c r="U39" s="55" t="n">
        <v>204.696467851907</v>
      </c>
      <c r="V39" s="55" t="n">
        <v>129.751274861895</v>
      </c>
      <c r="W39" s="55" t="n">
        <v>97.3371572457041</v>
      </c>
      <c r="X39" s="55" t="n">
        <v>45.5409778920299</v>
      </c>
      <c r="Y39" s="55" t="n">
        <v>309.858929063503</v>
      </c>
      <c r="Z39" s="55" t="n">
        <v>58.1366734110182</v>
      </c>
      <c r="AA39" s="55" t="s">
        <v>38</v>
      </c>
      <c r="AB39" s="55" t="n">
        <v>68.8792733315118</v>
      </c>
      <c r="AC39" s="55" t="n">
        <v>242.905664778711</v>
      </c>
      <c r="AD39" s="55" t="n">
        <v>313.350468389029</v>
      </c>
      <c r="AE39" s="55" t="s">
        <v>38</v>
      </c>
      <c r="AF39" s="55" t="n">
        <v>208</v>
      </c>
      <c r="AG39" s="55" t="n">
        <v>317</v>
      </c>
      <c r="AH39" s="55" t="n">
        <v>173.010137392348</v>
      </c>
      <c r="AI39" s="55" t="n">
        <v>374.569015099146</v>
      </c>
      <c r="AJ39" s="55" t="n">
        <v>948.831427616643</v>
      </c>
      <c r="AK39" s="55" t="n">
        <v>1138.79652780105</v>
      </c>
      <c r="AL39" s="55" t="n">
        <v>552.364365597852</v>
      </c>
      <c r="AM39" s="55"/>
    </row>
    <row r="40" customFormat="false" ht="15.95" hidden="false" customHeight="true" outlineLevel="0" collapsed="false">
      <c r="A40" s="31" t="n">
        <v>41275</v>
      </c>
      <c r="B40" s="32" t="n">
        <v>41275</v>
      </c>
      <c r="C40" s="37" t="n">
        <v>41275</v>
      </c>
      <c r="D40" s="55" t="n">
        <v>2407.03242988321</v>
      </c>
      <c r="E40" s="55" t="n">
        <v>1541.39047163036</v>
      </c>
      <c r="F40" s="55" t="n">
        <v>341.054518511362</v>
      </c>
      <c r="G40" s="55" t="n">
        <v>312.719710989194</v>
      </c>
      <c r="H40" s="55" t="n">
        <v>1471.04817491471</v>
      </c>
      <c r="I40" s="55" t="n">
        <v>820.27327871943</v>
      </c>
      <c r="J40" s="55" t="n">
        <v>1384.65002614327</v>
      </c>
      <c r="K40" s="55" t="n">
        <v>364.947571631948</v>
      </c>
      <c r="L40" s="55" t="n">
        <v>1055.14998588767</v>
      </c>
      <c r="M40" s="55" t="n">
        <v>291</v>
      </c>
      <c r="N40" s="55" t="n">
        <v>862.838164475189</v>
      </c>
      <c r="O40" s="55" t="n">
        <v>566</v>
      </c>
      <c r="P40" s="55" t="n">
        <v>616.021245348015</v>
      </c>
      <c r="Q40" s="55" t="n">
        <v>180.721863648127</v>
      </c>
      <c r="R40" s="55" t="n">
        <v>85.9312503491551</v>
      </c>
      <c r="S40" s="55" t="n">
        <v>69.0134471612549</v>
      </c>
      <c r="T40" s="55" t="n">
        <v>52.1049399314742</v>
      </c>
      <c r="U40" s="55" t="n">
        <v>183.601634664635</v>
      </c>
      <c r="V40" s="55" t="n">
        <v>117.029993671021</v>
      </c>
      <c r="W40" s="55" t="n">
        <v>94.3885717997151</v>
      </c>
      <c r="X40" s="55" t="n">
        <v>82.385867554569</v>
      </c>
      <c r="Y40" s="55" t="n">
        <v>202.448346444895</v>
      </c>
      <c r="Z40" s="55" t="n">
        <v>67.0260050110216</v>
      </c>
      <c r="AA40" s="55" t="n">
        <v>70</v>
      </c>
      <c r="AB40" s="55" t="n">
        <v>72.8911249567609</v>
      </c>
      <c r="AC40" s="55" t="n">
        <v>223.963846235334</v>
      </c>
      <c r="AD40" s="55" t="n">
        <v>325.368243144705</v>
      </c>
      <c r="AE40" s="55" t="n">
        <v>0</v>
      </c>
      <c r="AF40" s="55" t="n">
        <v>149</v>
      </c>
      <c r="AG40" s="55" t="n">
        <v>205</v>
      </c>
      <c r="AH40" s="55" t="n">
        <v>249.736003484156</v>
      </c>
      <c r="AI40" s="55" t="n">
        <v>360.175163113226</v>
      </c>
      <c r="AJ40" s="55" t="n">
        <v>988.757241030398</v>
      </c>
      <c r="AK40" s="55" t="n">
        <v>852.525958429561</v>
      </c>
      <c r="AL40" s="55" t="n">
        <v>510.125492782653</v>
      </c>
      <c r="AM40" s="55"/>
    </row>
    <row r="41" customFormat="false" ht="15.95" hidden="false" customHeight="true" outlineLevel="0" collapsed="false">
      <c r="A41" s="31"/>
      <c r="B41" s="32"/>
      <c r="C41" s="37" t="n">
        <v>41306</v>
      </c>
      <c r="D41" s="55" t="n">
        <v>3479.01554550594</v>
      </c>
      <c r="E41" s="55" t="n">
        <v>2065.44857628559</v>
      </c>
      <c r="F41" s="55" t="n">
        <v>320.376090863797</v>
      </c>
      <c r="G41" s="55" t="n">
        <v>336.764284573885</v>
      </c>
      <c r="H41" s="55" t="n">
        <v>1452.42485158982</v>
      </c>
      <c r="I41" s="55" t="n">
        <v>783.02336475222</v>
      </c>
      <c r="J41" s="55" t="n">
        <v>1521.5457809232</v>
      </c>
      <c r="K41" s="55" t="n">
        <v>317.58688608608</v>
      </c>
      <c r="L41" s="55" t="n">
        <v>804.031402657667</v>
      </c>
      <c r="M41" s="55" t="n">
        <v>334</v>
      </c>
      <c r="N41" s="55" t="n">
        <v>1003.83048405641</v>
      </c>
      <c r="O41" s="55" t="n">
        <v>579</v>
      </c>
      <c r="P41" s="55" t="n">
        <v>319.043475634017</v>
      </c>
      <c r="Q41" s="55" t="n">
        <v>199.022675284206</v>
      </c>
      <c r="R41" s="55" t="n">
        <v>53.5624498266505</v>
      </c>
      <c r="S41" s="55" t="n">
        <v>56.4672729754305</v>
      </c>
      <c r="T41" s="55" t="n">
        <v>55.5236121220287</v>
      </c>
      <c r="U41" s="55" t="n">
        <v>177.074694383831</v>
      </c>
      <c r="V41" s="55" t="n">
        <v>103.237609842291</v>
      </c>
      <c r="W41" s="55" t="n">
        <v>97.722583803504</v>
      </c>
      <c r="X41" s="55" t="n">
        <v>73.0491285851516</v>
      </c>
      <c r="Y41" s="55" t="n">
        <v>117.13082114365</v>
      </c>
      <c r="Z41" s="55" t="n">
        <v>52.5084355263063</v>
      </c>
      <c r="AA41" s="55" t="n">
        <v>77</v>
      </c>
      <c r="AB41" s="55" t="n">
        <v>46.3306209952159</v>
      </c>
      <c r="AC41" s="55" t="n">
        <v>248.499821566614</v>
      </c>
      <c r="AD41" s="55" t="n">
        <v>336.171224792185</v>
      </c>
      <c r="AE41" s="55" t="n">
        <v>0</v>
      </c>
      <c r="AF41" s="55" t="n">
        <v>165.382608695652</v>
      </c>
      <c r="AG41" s="55" t="n">
        <v>428</v>
      </c>
      <c r="AH41" s="55" t="n">
        <v>252.326879897764</v>
      </c>
      <c r="AI41" s="55" t="n">
        <v>391.432462042441</v>
      </c>
      <c r="AJ41" s="55" t="n">
        <v>893.481296254091</v>
      </c>
      <c r="AK41" s="55" t="n">
        <v>1370.02265372168</v>
      </c>
      <c r="AL41" s="55" t="n">
        <v>483.972826768559</v>
      </c>
      <c r="AM41" s="55"/>
    </row>
    <row r="42" customFormat="false" ht="15.95" hidden="false" customHeight="true" outlineLevel="0" collapsed="false">
      <c r="A42" s="31"/>
      <c r="B42" s="32"/>
      <c r="C42" s="37" t="n">
        <v>41334</v>
      </c>
      <c r="D42" s="55" t="n">
        <v>4542.47050176401</v>
      </c>
      <c r="E42" s="55" t="n">
        <v>2428.90898229608</v>
      </c>
      <c r="F42" s="55" t="n">
        <v>382.973340942269</v>
      </c>
      <c r="G42" s="55" t="n">
        <v>330.295545682817</v>
      </c>
      <c r="H42" s="55" t="n">
        <v>1285.54933813981</v>
      </c>
      <c r="I42" s="55" t="n">
        <v>791.729609756027</v>
      </c>
      <c r="J42" s="55" t="n">
        <v>1391.34096701217</v>
      </c>
      <c r="K42" s="55" t="n">
        <v>363.786469912554</v>
      </c>
      <c r="L42" s="55" t="n">
        <v>574.343038187116</v>
      </c>
      <c r="M42" s="55" t="n">
        <v>299.662544169611</v>
      </c>
      <c r="N42" s="55" t="n">
        <v>996.487900171799</v>
      </c>
      <c r="O42" s="55" t="n">
        <v>553.907541511228</v>
      </c>
      <c r="P42" s="55" t="n">
        <v>464.482584769467</v>
      </c>
      <c r="Q42" s="55" t="n">
        <v>210.844454193813</v>
      </c>
      <c r="R42" s="55" t="n">
        <v>58.57875277881</v>
      </c>
      <c r="S42" s="55" t="n">
        <v>58.998018910759</v>
      </c>
      <c r="T42" s="55" t="n">
        <v>60.7730564501939</v>
      </c>
      <c r="U42" s="55" t="n">
        <v>212.518529120408</v>
      </c>
      <c r="V42" s="55" t="n">
        <v>171.812087797379</v>
      </c>
      <c r="W42" s="55" t="n">
        <v>84.499304247238</v>
      </c>
      <c r="X42" s="55" t="n">
        <v>62.6084644109992</v>
      </c>
      <c r="Y42" s="55" t="n">
        <v>113.691077541065</v>
      </c>
      <c r="Z42" s="55" t="n">
        <v>50.2728422098183</v>
      </c>
      <c r="AA42" s="55" t="n">
        <v>87</v>
      </c>
      <c r="AB42" s="55" t="n">
        <v>53.3437725982704</v>
      </c>
      <c r="AC42" s="55" t="n">
        <v>300.211854532326</v>
      </c>
      <c r="AD42" s="55" t="n">
        <v>337.61821406357</v>
      </c>
      <c r="AE42" s="55" t="s">
        <v>38</v>
      </c>
      <c r="AF42" s="55" t="n">
        <v>230</v>
      </c>
      <c r="AG42" s="55" t="n">
        <v>585</v>
      </c>
      <c r="AH42" s="55" t="n">
        <v>325.012320997527</v>
      </c>
      <c r="AI42" s="55" t="n">
        <v>391.881334667947</v>
      </c>
      <c r="AJ42" s="55" t="n">
        <v>782.856776724364</v>
      </c>
      <c r="AK42" s="55" t="n">
        <v>4232.84491671453</v>
      </c>
      <c r="AL42" s="55" t="n">
        <v>543.578851052852</v>
      </c>
      <c r="AM42" s="55"/>
    </row>
    <row r="43" customFormat="false" ht="15.95" hidden="false" customHeight="true" outlineLevel="0" collapsed="false">
      <c r="A43" s="31"/>
      <c r="B43" s="32"/>
      <c r="C43" s="37" t="n">
        <v>41365</v>
      </c>
      <c r="D43" s="55" t="n">
        <v>6951.80641010645</v>
      </c>
      <c r="E43" s="55" t="n">
        <v>1931.26258798051</v>
      </c>
      <c r="F43" s="55" t="n">
        <v>388.137625777464</v>
      </c>
      <c r="G43" s="55" t="n">
        <v>312.229048837062</v>
      </c>
      <c r="H43" s="55" t="n">
        <v>1339.61338869719</v>
      </c>
      <c r="I43" s="55" t="n">
        <v>827.215451499186</v>
      </c>
      <c r="J43" s="55" t="n">
        <v>1133.87216429236</v>
      </c>
      <c r="K43" s="55" t="n">
        <v>364.55821540807</v>
      </c>
      <c r="L43" s="55" t="n">
        <v>603.642953371515</v>
      </c>
      <c r="M43" s="55" t="n">
        <v>284</v>
      </c>
      <c r="N43" s="55" t="n">
        <v>911.464571520319</v>
      </c>
      <c r="O43" s="55" t="n">
        <v>586</v>
      </c>
      <c r="P43" s="55" t="n">
        <v>433.846385221231</v>
      </c>
      <c r="Q43" s="55" t="n">
        <v>238.148590085479</v>
      </c>
      <c r="R43" s="55" t="n">
        <v>57.3445194374396</v>
      </c>
      <c r="S43" s="55" t="n">
        <v>64.3791033636831</v>
      </c>
      <c r="T43" s="55" t="n">
        <v>52.4298068079725</v>
      </c>
      <c r="U43" s="55" t="n">
        <v>280.206210722729</v>
      </c>
      <c r="V43" s="55" t="n">
        <v>114.654891286024</v>
      </c>
      <c r="W43" s="55" t="n">
        <v>89.3121450010438</v>
      </c>
      <c r="X43" s="55" t="n">
        <v>148.2</v>
      </c>
      <c r="Y43" s="55" t="n">
        <v>134.711544523247</v>
      </c>
      <c r="Z43" s="55" t="n">
        <v>44.1914100581101</v>
      </c>
      <c r="AA43" s="55" t="s">
        <v>38</v>
      </c>
      <c r="AB43" s="55" t="n">
        <v>105.34902868407</v>
      </c>
      <c r="AC43" s="55" t="n">
        <v>344.135728280379</v>
      </c>
      <c r="AD43" s="55" t="n">
        <v>394</v>
      </c>
      <c r="AE43" s="55" t="s">
        <v>38</v>
      </c>
      <c r="AF43" s="55" t="n">
        <v>224.788732394366</v>
      </c>
      <c r="AG43" s="55" t="n">
        <v>0</v>
      </c>
      <c r="AH43" s="55" t="n">
        <v>160.479652527194</v>
      </c>
      <c r="AI43" s="55" t="n">
        <v>304.415949800726</v>
      </c>
      <c r="AJ43" s="55" t="n">
        <v>589.841429352841</v>
      </c>
      <c r="AK43" s="55" t="n">
        <v>460.080103981129</v>
      </c>
      <c r="AL43" s="55" t="n">
        <v>534.641105792245</v>
      </c>
      <c r="AM43" s="55"/>
    </row>
    <row r="44" customFormat="false" ht="15.95" hidden="false" customHeight="true" outlineLevel="0" collapsed="false">
      <c r="A44" s="31"/>
      <c r="B44" s="32"/>
      <c r="C44" s="37" t="n">
        <v>41395</v>
      </c>
      <c r="D44" s="55" t="n">
        <v>2224.2158660179</v>
      </c>
      <c r="E44" s="55" t="n">
        <v>2807.71277074176</v>
      </c>
      <c r="F44" s="55" t="n">
        <v>207.40830310937</v>
      </c>
      <c r="G44" s="55" t="n">
        <v>245.926689285183</v>
      </c>
      <c r="H44" s="55" t="n">
        <v>809.98669092479</v>
      </c>
      <c r="I44" s="55" t="n">
        <v>829.142586087424</v>
      </c>
      <c r="J44" s="55" t="n">
        <v>614.653554068925</v>
      </c>
      <c r="K44" s="55" t="n">
        <v>459.267533975315</v>
      </c>
      <c r="L44" s="55" t="n">
        <v>422.615087308409</v>
      </c>
      <c r="M44" s="55" t="n">
        <v>361</v>
      </c>
      <c r="N44" s="55" t="n">
        <v>796.538521256227</v>
      </c>
      <c r="O44" s="55" t="n">
        <v>583</v>
      </c>
      <c r="P44" s="55" t="n">
        <v>295.780450755871</v>
      </c>
      <c r="Q44" s="55" t="n">
        <v>222.665635916143</v>
      </c>
      <c r="R44" s="55" t="n">
        <v>56.0490313137591</v>
      </c>
      <c r="S44" s="55" t="n">
        <v>68.4287965613158</v>
      </c>
      <c r="T44" s="55" t="n">
        <v>46.4936069543965</v>
      </c>
      <c r="U44" s="55" t="n">
        <v>211.477275169288</v>
      </c>
      <c r="V44" s="55" t="n">
        <v>107.562174878083</v>
      </c>
      <c r="W44" s="55" t="n">
        <v>80.4076602362092</v>
      </c>
      <c r="X44" s="55" t="n">
        <v>99.1328527291452</v>
      </c>
      <c r="Y44" s="55" t="n">
        <v>89.931585029056</v>
      </c>
      <c r="Z44" s="55" t="n">
        <v>46.8553081005819</v>
      </c>
      <c r="AA44" s="55" t="s">
        <v>38</v>
      </c>
      <c r="AB44" s="55" t="n">
        <v>97.1424141277511</v>
      </c>
      <c r="AC44" s="55" t="n">
        <v>178.687436944801</v>
      </c>
      <c r="AD44" s="55" t="n">
        <v>394</v>
      </c>
      <c r="AE44" s="55" t="n">
        <v>244</v>
      </c>
      <c r="AF44" s="55" t="n">
        <v>128</v>
      </c>
      <c r="AG44" s="55" t="n">
        <v>0</v>
      </c>
      <c r="AH44" s="55" t="n">
        <v>180.698535884854</v>
      </c>
      <c r="AI44" s="55" t="n">
        <v>212.971277076595</v>
      </c>
      <c r="AJ44" s="55" t="n">
        <v>693.562471927852</v>
      </c>
      <c r="AK44" s="55" t="n">
        <v>389.065051674852</v>
      </c>
      <c r="AL44" s="55" t="n">
        <v>528.883240315264</v>
      </c>
      <c r="AM44" s="55"/>
    </row>
    <row r="45" s="41" customFormat="true" ht="15.95" hidden="false" customHeight="true" outlineLevel="0" collapsed="false">
      <c r="A45" s="31"/>
      <c r="B45" s="32"/>
      <c r="C45" s="38" t="n">
        <v>41426</v>
      </c>
      <c r="D45" s="39" t="n">
        <v>1217.85130706461</v>
      </c>
      <c r="E45" s="39" t="n">
        <v>2588</v>
      </c>
      <c r="F45" s="39" t="n">
        <v>184.281634919549</v>
      </c>
      <c r="G45" s="39" t="n">
        <v>215.672793037715</v>
      </c>
      <c r="H45" s="39" t="n">
        <v>791.474603512885</v>
      </c>
      <c r="I45" s="39" t="n">
        <v>828.904374168039</v>
      </c>
      <c r="J45" s="39" t="n">
        <v>565.778592919405</v>
      </c>
      <c r="K45" s="39" t="n">
        <v>448.485249894939</v>
      </c>
      <c r="L45" s="39" t="n">
        <v>263.200020453834</v>
      </c>
      <c r="M45" s="39" t="n">
        <v>382.279800461619</v>
      </c>
      <c r="N45" s="39" t="n">
        <v>758.868076854833</v>
      </c>
      <c r="O45" s="39" t="n">
        <v>632.084519086058</v>
      </c>
      <c r="P45" s="39" t="n">
        <v>280.897577890634</v>
      </c>
      <c r="Q45" s="39" t="n">
        <v>203.76297703443</v>
      </c>
      <c r="R45" s="39" t="n">
        <v>58.0570779583801</v>
      </c>
      <c r="S45" s="39" t="n">
        <v>62.5812645574558</v>
      </c>
      <c r="T45" s="39" t="n">
        <v>43.8299233868194</v>
      </c>
      <c r="U45" s="39" t="n">
        <v>212.192983684383</v>
      </c>
      <c r="V45" s="39" t="n">
        <v>77.0502452805092</v>
      </c>
      <c r="W45" s="39" t="n">
        <v>81.9015721097917</v>
      </c>
      <c r="X45" s="39" t="n">
        <v>33.0061255366086</v>
      </c>
      <c r="Y45" s="39" t="n">
        <v>74.0717233661973</v>
      </c>
      <c r="Z45" s="39" t="n">
        <v>35.2817392691719</v>
      </c>
      <c r="AA45" s="39" t="s">
        <v>38</v>
      </c>
      <c r="AB45" s="39" t="n">
        <v>100.860271268282</v>
      </c>
      <c r="AC45" s="39" t="n">
        <v>277.104612553001</v>
      </c>
      <c r="AD45" s="39" t="n">
        <v>261.570722370424</v>
      </c>
      <c r="AE45" s="39" t="n">
        <v>175</v>
      </c>
      <c r="AF45" s="39" t="n">
        <v>0</v>
      </c>
      <c r="AG45" s="39" t="n">
        <v>0</v>
      </c>
      <c r="AH45" s="39" t="n">
        <v>304.713829079616</v>
      </c>
      <c r="AI45" s="39" t="n">
        <v>201.124990972576</v>
      </c>
      <c r="AJ45" s="39" t="n">
        <v>649.270041938009</v>
      </c>
      <c r="AK45" s="39" t="n">
        <v>375.03208429527</v>
      </c>
      <c r="AL45" s="39" t="n">
        <v>540.86733380549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54.7541866628698</v>
      </c>
      <c r="E47" s="34" t="n">
        <f aca="false">IF(ISERR(E45/E44*100),"-",E45/E44*100)</f>
        <v>92.1746706774528</v>
      </c>
      <c r="F47" s="34" t="n">
        <f aca="false">IF(ISERR(F45/F44*100),"-",F45/F44*100)</f>
        <v>88.8496902760802</v>
      </c>
      <c r="G47" s="34" t="n">
        <f aca="false">IF(ISERR(G45/G44*100),"-",G45/G44*100)</f>
        <v>87.6980020609374</v>
      </c>
      <c r="H47" s="34" t="n">
        <f aca="false">IF(ISERR(H45/H44*100),"-",H45/H44*100)</f>
        <v>97.7145195570104</v>
      </c>
      <c r="I47" s="34" t="n">
        <f aca="false">IF(ISERR(I45/I44*100),"-",I45/I44*100)</f>
        <v>99.971270089924</v>
      </c>
      <c r="J47" s="34" t="n">
        <f aca="false">IF(ISERR(J45/J44*100),"-",J45/J44*100)</f>
        <v>92.0483724813801</v>
      </c>
      <c r="K47" s="34" t="n">
        <f aca="false">IF(ISERR(K45/K44*100),"-",K45/K44*100)</f>
        <v>97.6522868953859</v>
      </c>
      <c r="L47" s="34" t="n">
        <f aca="false">IF(ISERR(L45/L44*100),"-",L45/L44*100)</f>
        <v>62.2788983067613</v>
      </c>
      <c r="M47" s="34" t="n">
        <f aca="false">IF(ISERR(M45/M44*100),"-",M45/M44*100)</f>
        <v>105.894681568315</v>
      </c>
      <c r="N47" s="34" t="n">
        <f aca="false">IF(ISERR(N45/N44*100),"-",N45/N44*100)</f>
        <v>95.2707316223722</v>
      </c>
      <c r="O47" s="34" t="n">
        <f aca="false">IF(ISERR(O45/O44*100),"-",O45/O44*100)</f>
        <v>108.419300014761</v>
      </c>
      <c r="P47" s="34" t="n">
        <f aca="false">IF(ISERR(P45/P44*100),"-",P45/P44*100)</f>
        <v>94.9682702737105</v>
      </c>
      <c r="Q47" s="34" t="n">
        <f aca="false">IF(ISERR(Q45/Q44*100),"-",Q45/Q44*100)</f>
        <v>91.5107426415668</v>
      </c>
      <c r="R47" s="34" t="n">
        <f aca="false">IF(ISERR(R45/R44*100),"-",R45/R44*100)</f>
        <v>103.582660748194</v>
      </c>
      <c r="S47" s="34" t="n">
        <f aca="false">IF(ISERR(S45/S44*100),"-",S45/S44*100)</f>
        <v>91.4545742469396</v>
      </c>
      <c r="T47" s="34" t="n">
        <f aca="false">IF(ISERR(T45/T44*100),"-",T45/T44*100)</f>
        <v>94.270860571885</v>
      </c>
      <c r="U47" s="34" t="n">
        <f aca="false">IF(ISERR(U45/U44*100),"-",U45/U44*100)</f>
        <v>100.338432824294</v>
      </c>
      <c r="V47" s="34" t="n">
        <f aca="false">IF(ISERR(V45/V44*100),"-",V45/V44*100)</f>
        <v>71.6332162006229</v>
      </c>
      <c r="W47" s="34" t="n">
        <f aca="false">IF(ISERR(W45/W44*100),"-",W45/W44*100)</f>
        <v>101.857922328785</v>
      </c>
      <c r="X47" s="34" t="n">
        <f aca="false">IF(ISERR(X45/X44*100),"-",X45/X44*100)</f>
        <v>33.2948408402907</v>
      </c>
      <c r="Y47" s="34" t="n">
        <f aca="false">IF(ISERR(Y45/Y44*100),"-",Y45/Y44*100)</f>
        <v>82.36452559161</v>
      </c>
      <c r="Z47" s="34" t="n">
        <f aca="false">IF(ISERR(Z45/Z44*100),"-",Z45/Z44*100)</f>
        <v>75.2993432322212</v>
      </c>
      <c r="AA47" s="34" t="str">
        <f aca="false">IF(ISERR(AA45/AA44*100),"-",AA45/AA44*100)</f>
        <v>-</v>
      </c>
      <c r="AB47" s="34" t="n">
        <f aca="false">IF(ISERR(AB45/AB44*100),"-",AB45/AB44*100)</f>
        <v>103.827223333818</v>
      </c>
      <c r="AC47" s="34" t="n">
        <f aca="false">IF(ISERR(AC45/AC44*100),"-",AC45/AC44*100)</f>
        <v>155.077837194902</v>
      </c>
      <c r="AD47" s="34" t="n">
        <f aca="false">IF(ISERR(AD45/AD44*100),"-",AD45/AD44*100)</f>
        <v>66.3885082158436</v>
      </c>
      <c r="AE47" s="34" t="n">
        <f aca="false">IF(ISERR(AE45/AE44*100),"-",AE45/AE44*100)</f>
        <v>71.7213114754098</v>
      </c>
      <c r="AF47" s="34" t="n">
        <f aca="false">IF(ISERR(AF45/AF44*100),"-",AF45/AF44*100)</f>
        <v>0</v>
      </c>
      <c r="AG47" s="34" t="str">
        <f aca="false">IF(ISERR(AG45/AG44*100),"-",AG45/AG44*100)</f>
        <v>-</v>
      </c>
      <c r="AH47" s="34" t="n">
        <f aca="false">IF(ISERR(AH45/AH44*100),"-",AH45/AH44*100)</f>
        <v>168.631044843544</v>
      </c>
      <c r="AI47" s="34" t="n">
        <f aca="false">IF(ISERR(AI45/AI44*100),"-",AI45/AI44*100)</f>
        <v>94.4376132468991</v>
      </c>
      <c r="AJ47" s="34" t="n">
        <f aca="false">IF(ISERR(AJ45/AJ44*100),"-",AJ45/AJ44*100)</f>
        <v>93.613779323047</v>
      </c>
      <c r="AK47" s="34" t="n">
        <f aca="false">IF(ISERR(AK45/AK44*100),"-",AK45/AK44*100)</f>
        <v>96.3931565379178</v>
      </c>
      <c r="AL47" s="34" t="n">
        <f aca="false">IF(ISERR(AL45/AL44*100),"-",AL45/AL44*100)</f>
        <v>102.26592422990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67.9633193209664</v>
      </c>
      <c r="E48" s="34" t="n">
        <f aca="false">IF(ISERR(E45/E33*100),"-",E45/E33*100)</f>
        <v>117.60786061959</v>
      </c>
      <c r="F48" s="34" t="n">
        <f aca="false">IF(ISERR(F45/F33*100),"-",F45/F33*100)</f>
        <v>70.4743810498678</v>
      </c>
      <c r="G48" s="34" t="n">
        <f aca="false">IF(ISERR(G45/G33*100),"-",G45/G33*100)</f>
        <v>78.5743280102242</v>
      </c>
      <c r="H48" s="34" t="n">
        <f aca="false">IF(ISERR(H45/H33*100),"-",H45/H33*100)</f>
        <v>89.5206791920877</v>
      </c>
      <c r="I48" s="34" t="n">
        <f aca="false">IF(ISERR(I45/I33*100),"-",I45/I33*100)</f>
        <v>90.5540373165795</v>
      </c>
      <c r="J48" s="34" t="n">
        <f aca="false">IF(ISERR(J45/J33*100),"-",J45/J33*100)</f>
        <v>79.3252638774814</v>
      </c>
      <c r="K48" s="34" t="n">
        <f aca="false">IF(ISERR(K45/K33*100),"-",K45/K33*100)</f>
        <v>94.4298574760169</v>
      </c>
      <c r="L48" s="34" t="n">
        <f aca="false">IF(ISERR(L45/L33*100),"-",L45/L33*100)</f>
        <v>90.5016755530473</v>
      </c>
      <c r="M48" s="34" t="n">
        <f aca="false">IF(ISERR(M45/M33*100),"-",M45/M33*100)</f>
        <v>114.38850434834</v>
      </c>
      <c r="N48" s="34" t="n">
        <f aca="false">IF(ISERR(N45/N33*100),"-",N45/N33*100)</f>
        <v>87.4564170918563</v>
      </c>
      <c r="O48" s="34" t="n">
        <f aca="false">IF(ISERR(O45/O33*100),"-",O45/O33*100)</f>
        <v>83.003869694341</v>
      </c>
      <c r="P48" s="34" t="n">
        <f aca="false">IF(ISERR(P45/P33*100),"-",P45/P33*100)</f>
        <v>73.8261282229393</v>
      </c>
      <c r="Q48" s="34" t="n">
        <f aca="false">IF(ISERR(Q45/Q33*100),"-",Q45/Q33*100)</f>
        <v>108.140763921535</v>
      </c>
      <c r="R48" s="34" t="n">
        <f aca="false">IF(ISERR(R45/R33*100),"-",R45/R33*100)</f>
        <v>65.3295239941827</v>
      </c>
      <c r="S48" s="34" t="n">
        <f aca="false">IF(ISERR(S45/S33*100),"-",S45/S33*100)</f>
        <v>93.7120810625035</v>
      </c>
      <c r="T48" s="34" t="n">
        <f aca="false">IF(ISERR(T45/T33*100),"-",T45/T33*100)</f>
        <v>109.791149634805</v>
      </c>
      <c r="U48" s="34" t="n">
        <f aca="false">IF(ISERR(U45/U33*100),"-",U45/U33*100)</f>
        <v>80.4136832344512</v>
      </c>
      <c r="V48" s="34" t="n">
        <f aca="false">IF(ISERR(V45/V33*100),"-",V45/V33*100)</f>
        <v>62.8277812190612</v>
      </c>
      <c r="W48" s="34" t="n">
        <f aca="false">IF(ISERR(W45/W33*100),"-",W45/W33*100)</f>
        <v>115.751259321403</v>
      </c>
      <c r="X48" s="34" t="n">
        <f aca="false">IF(ISERR(X45/X33*100),"-",X45/X33*100)</f>
        <v>145.590016010837</v>
      </c>
      <c r="Y48" s="34" t="n">
        <f aca="false">IF(ISERR(Y45/Y33*100),"-",Y45/Y33*100)</f>
        <v>73.8423424316802</v>
      </c>
      <c r="Z48" s="34" t="n">
        <f aca="false">IF(ISERR(Z45/Z33*100),"-",Z45/Z33*100)</f>
        <v>76.8040193006626</v>
      </c>
      <c r="AA48" s="34" t="str">
        <f aca="false">IF(ISERR(AA45/AA33*100),"-",AA45/AA33*100)</f>
        <v>-</v>
      </c>
      <c r="AB48" s="34" t="n">
        <f aca="false">IF(ISERR(AB45/AB33*100),"-",AB45/AB33*100)</f>
        <v>186.53840313073</v>
      </c>
      <c r="AC48" s="34" t="n">
        <f aca="false">IF(ISERR(AC45/AC33*100),"-",AC45/AC33*100)</f>
        <v>122.296329778015</v>
      </c>
      <c r="AD48" s="34" t="n">
        <f aca="false">IF(ISERR(AD45/AD33*100),"-",AD45/AD33*100)</f>
        <v>108.987800987677</v>
      </c>
      <c r="AE48" s="34" t="n">
        <f aca="false">IF(ISERR(AE45/AE33*100),"-",AE45/AE33*100)</f>
        <v>97.2222222222222</v>
      </c>
      <c r="AF48" s="34" t="str">
        <f aca="false">IF(ISERR(AF45/AF33*100),"-",AF45/AF33*100)</f>
        <v>-</v>
      </c>
      <c r="AG48" s="34" t="n">
        <f aca="false">IF(ISERR(AG45/AG33*100),"-",AG45/AG33*100)</f>
        <v>0</v>
      </c>
      <c r="AH48" s="34" t="n">
        <f aca="false">IF(ISERR(AH45/AH33*100),"-",AH45/AH33*100)</f>
        <v>104.282358942405</v>
      </c>
      <c r="AI48" s="34" t="n">
        <f aca="false">IF(ISERR(AI45/AI33*100),"-",AI45/AI33*100)</f>
        <v>87.7615572162845</v>
      </c>
      <c r="AJ48" s="34" t="n">
        <f aca="false">IF(ISERR(AJ45/AJ33*100),"-",AJ45/AJ33*100)</f>
        <v>99.9727870186528</v>
      </c>
      <c r="AK48" s="34" t="n">
        <f aca="false">IF(ISERR(AK45/AK33*100),"-",AK45/AK33*100)</f>
        <v>90.806800071494</v>
      </c>
      <c r="AL48" s="34" t="n">
        <f aca="false">IF(ISERR(AL45/AL33*100),"-",AL45/AL33*100)</f>
        <v>89.399645383888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758.57</v>
      </c>
      <c r="E8" s="82" t="n">
        <f aca="false">IF(ISERR(SUMPRODUCT(D10:D65536,E10:E65536)/D8),"-",SUMPRODUCT(D10:D65536,E10:E65536)/D8)</f>
        <v>1217.85130706461</v>
      </c>
      <c r="F8" s="82" t="n">
        <f aca="false">IF(SUM(F10:F65536)&lt;0.001,"-",SUM(F10:F65536))</f>
        <v>3.265</v>
      </c>
      <c r="G8" s="82" t="n">
        <f aca="false">IF(ISERR(SUMPRODUCT(F10:F65536,G10:G65536)/F8),"-",SUMPRODUCT(F10:F65536,G10:G65536)/F8)</f>
        <v>2588</v>
      </c>
      <c r="H8" s="82" t="n">
        <f aca="false">IF(SUM(H10:H65536)&lt;0.001,"-",SUM(H10:H65536))</f>
        <v>12141.417</v>
      </c>
      <c r="I8" s="82" t="n">
        <f aca="false">IF(ISERR(SUMPRODUCT(H10:H65536,I10:I65536)/H8),"-",SUMPRODUCT(H10:H65536,I10:I65536)/H8)</f>
        <v>184.281634919549</v>
      </c>
      <c r="J8" s="82" t="n">
        <f aca="false">IF(SUM(J10:J65536)&lt;0.001,"-",SUM(J10:J65536))</f>
        <v>7843.632</v>
      </c>
      <c r="K8" s="82" t="n">
        <f aca="false">IF(ISERR(SUMPRODUCT(J10:J65536,K10:K65536)/J8),"-",SUMPRODUCT(J10:J65536,K10:K65536)/J8)</f>
        <v>215.672793037715</v>
      </c>
      <c r="L8" s="82" t="n">
        <f aca="false">IF(SUM(L10:L65536)&lt;0.001,"-",SUM(L10:L65536))</f>
        <v>225.228</v>
      </c>
      <c r="M8" s="82" t="n">
        <f aca="false">IF(ISERR(SUMPRODUCT(L10:L65536,M10:M65536)/L8),"-",SUMPRODUCT(L10:L65536,M10:M65536)/L8)</f>
        <v>791.474603512885</v>
      </c>
      <c r="N8" s="82" t="n">
        <f aca="false">IF(SUM(N10:N65536)&lt;0.001,"-",SUM(N10:N65536))</f>
        <v>1721.836</v>
      </c>
      <c r="O8" s="82" t="n">
        <f aca="false">IF(ISERR(SUMPRODUCT(N10:N65536,O10:O65536)/N8),"-",SUMPRODUCT(N10:N65536,O10:O65536)/N8)</f>
        <v>828.904374168039</v>
      </c>
      <c r="P8" s="82" t="n">
        <f aca="false">IF(SUM(P10:P65536)&lt;0.001,"-",SUM(P10:P65536))</f>
        <v>1137.362</v>
      </c>
      <c r="Q8" s="82" t="n">
        <f aca="false">IF(ISERR(SUMPRODUCT(P10:P65536,Q10:Q65536)/P8),"-",SUMPRODUCT(P10:P65536,Q10:Q65536)/P8)</f>
        <v>565.778592919405</v>
      </c>
      <c r="R8" s="82" t="n">
        <f aca="false">IF(SUM(R10:R65536)&lt;0.001,"-",SUM(R10:R65536))</f>
        <v>794.774</v>
      </c>
      <c r="S8" s="82" t="n">
        <f aca="false">IF(ISERR(SUMPRODUCT(R10:R65536,S10:S65536)/R8),"-",SUMPRODUCT(R10:R65536,S10:S65536)/R8)</f>
        <v>448.485249894939</v>
      </c>
      <c r="T8" s="82" t="n">
        <f aca="false">IF(SUM(T10:T65536)&lt;0.001,"-",SUM(T10:T65536))</f>
        <v>166.228</v>
      </c>
      <c r="U8" s="82" t="n">
        <f aca="false">IF(ISERR(SUMPRODUCT(T10:T65536,U10:U65536)/T8),"-",SUMPRODUCT(T10:T65536,U10:U65536)/T8)</f>
        <v>263.200020453835</v>
      </c>
      <c r="V8" s="82" t="n">
        <f aca="false">IF(SUM(V10:V65536)&lt;0.001,"-",SUM(V10:V65536))</f>
        <v>13.431</v>
      </c>
      <c r="W8" s="82" t="n">
        <f aca="false">IF(ISERR(SUMPRODUCT(V10:V65536,W10:W65536)/V8),"-",SUMPRODUCT(V10:V65536,W10:W65536)/V8)</f>
        <v>382.279800461619</v>
      </c>
      <c r="X8" s="82" t="n">
        <f aca="false">IF(SUM(X10:X65536)&lt;0.001,"-",SUM(X10:X65536))</f>
        <v>157.804</v>
      </c>
      <c r="Y8" s="82" t="n">
        <f aca="false">IF(ISERR(SUMPRODUCT(X10:X65536,Y10:Y65536)/X8),"-",SUMPRODUCT(X10:X65536,Y10:Y65536)/X8)</f>
        <v>758.868076854833</v>
      </c>
      <c r="Z8" s="82" t="n">
        <f aca="false">IF(SUM(Z10:Z65536)&lt;0.001,"-",SUM(Z10:Z65536))</f>
        <v>58.472</v>
      </c>
      <c r="AA8" s="82" t="n">
        <f aca="false">IF(ISERR(SUMPRODUCT(Z10:Z65536,AA10:AA65536)/Z8),"-",SUMPRODUCT(Z10:Z65536,AA10:AA65536)/Z8)</f>
        <v>632.084519086058</v>
      </c>
      <c r="AB8" s="82" t="n">
        <f aca="false">IF(SUM(AB10:AB65536)&lt;0.001,"-",SUM(AB10:AB65536))</f>
        <v>11276.452</v>
      </c>
      <c r="AC8" s="82" t="n">
        <f aca="false">IF(ISERR(SUMPRODUCT(AB10:AB65536,AC10:AC65536)/AB8),"-",SUMPRODUCT(AB10:AB65536,AC10:AC65536)/AB8)</f>
        <v>280.897577890634</v>
      </c>
      <c r="AD8" s="82" t="n">
        <f aca="false">IF(SUM(AD10:AD65536)&lt;0.001,"-",SUM(AD10:AD65536))</f>
        <v>15389.167</v>
      </c>
      <c r="AE8" s="82" t="n">
        <f aca="false">IF(ISERR(SUMPRODUCT(AD10:AD65536,AE10:AE65536)/AD8),"-",SUMPRODUCT(AD10:AD65536,AE10:AE65536)/AD8)</f>
        <v>203.762977034429</v>
      </c>
      <c r="AF8" s="82" t="n">
        <f aca="false">IF(SUM(AF10:AF65536)&lt;0.001,"-",SUM(AF10:AF65536))</f>
        <v>25053.086</v>
      </c>
      <c r="AG8" s="82" t="n">
        <f aca="false">IF(ISERR(SUMPRODUCT(AF10:AF65536,AG10:AG65536)/AF8),"-",SUMPRODUCT(AF10:AF65536,AG10:AG65536)/AF8)</f>
        <v>58.0570779583801</v>
      </c>
      <c r="AH8" s="82" t="n">
        <f aca="false">IF(SUM(AH10:AH65536)&lt;0.001,"-",SUM(AH10:AH65536))</f>
        <v>2043.197</v>
      </c>
      <c r="AI8" s="82" t="n">
        <f aca="false">IF(ISERR(SUMPRODUCT(AH10:AH65536,AI10:AI65536)/AH8),"-",SUMPRODUCT(AH10:AH65536,AI10:AI65536)/AH8)</f>
        <v>62.5812645574558</v>
      </c>
      <c r="AJ8" s="82" t="n">
        <f aca="false">IF(SUM(AJ10:AJ65536)&lt;0.001,"-",SUM(AJ10:AJ65536))</f>
        <v>12995.414</v>
      </c>
      <c r="AK8" s="82" t="n">
        <f aca="false">IF(ISERR(SUMPRODUCT(AJ10:AJ65536,AK10:AK65536)/AJ8),"-",SUMPRODUCT(AJ10:AJ65536,AK10:AK65536)/AJ8)</f>
        <v>43.8299233868194</v>
      </c>
      <c r="AL8" s="82" t="n">
        <f aca="false">IF(SUM(AL10:AL65536)&lt;0.001,"-",SUM(AL10:AL65536))</f>
        <v>14140.869</v>
      </c>
      <c r="AM8" s="82" t="n">
        <f aca="false">IF(ISERR(SUMPRODUCT(AL10:AL65536,AM10:AM65536)/AL8),"-",SUMPRODUCT(AL10:AL65536,AM10:AM65536)/AL8)</f>
        <v>212.192983684383</v>
      </c>
      <c r="AN8" s="82" t="n">
        <f aca="false">IF(SUM(AN10:AN65536)&lt;0.001,"-",SUM(AN10:AN65536))</f>
        <v>503.709</v>
      </c>
      <c r="AO8" s="82" t="n">
        <f aca="false">IF(ISERR(SUMPRODUCT(AN10:AN65536,AO10:AO65536)/AN8),"-",SUMPRODUCT(AN10:AN65536,AO10:AO65536)/AN8)</f>
        <v>77.0502452805092</v>
      </c>
      <c r="AP8" s="82" t="n">
        <f aca="false">IF(SUM(AP10:AP65536)&lt;0.001,"-",SUM(AP10:AP65536))</f>
        <v>15408.275</v>
      </c>
      <c r="AQ8" s="82" t="n">
        <f aca="false">IF(ISERR(SUMPRODUCT(AP10:AP65536,AQ10:AQ65536)/AP8),"-",SUMPRODUCT(AP10:AP65536,AQ10:AQ65536)/AP8)</f>
        <v>81.9015721097917</v>
      </c>
      <c r="AR8" s="82" t="n">
        <f aca="false">IF(SUM(AR10:AR65536)&lt;0.001,"-",SUM(AR10:AR65536))</f>
        <v>1341.76</v>
      </c>
      <c r="AS8" s="82" t="n">
        <f aca="false">IF(ISERR(SUMPRODUCT(AR10:AR65536,AS10:AS65536)/AR8),"-",SUMPRODUCT(AR10:AR65536,AS10:AS65536)/AR8)</f>
        <v>33.0061255366086</v>
      </c>
      <c r="AT8" s="82" t="n">
        <f aca="false">IF(SUM(AT10:AT65536)&lt;0.001,"-",SUM(AT10:AT65536))</f>
        <v>2949.025</v>
      </c>
      <c r="AU8" s="82" t="n">
        <f aca="false">IF(ISERR(SUMPRODUCT(AT10:AT65536,AU10:AU65536)/AT8),"-",SUMPRODUCT(AT10:AT65536,AU10:AU65536)/AT8)</f>
        <v>74.0717233661973</v>
      </c>
      <c r="AV8" s="82" t="n">
        <f aca="false">IF(SUM(AV10:AV65536)&lt;0.001,"-",SUM(AV10:AV65536))</f>
        <v>14039.69</v>
      </c>
      <c r="AW8" s="82" t="n">
        <f aca="false">IF(ISERR(SUMPRODUCT(AV10:AV65536,AW10:AW65536)/AV8),"-",SUMPRODUCT(AV10:AV65536,AW10:AW65536)/AV8)</f>
        <v>35.281739269171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3794.03</v>
      </c>
      <c r="BA8" s="82" t="n">
        <f aca="false">IF(ISERR(SUMPRODUCT(AZ10:AZ65536,BA10:BA65536)/AZ8),"-",SUMPRODUCT(AZ10:AZ65536,BA10:BA65536)/AZ8)</f>
        <v>100.860271268282</v>
      </c>
      <c r="BB8" s="82" t="n">
        <f aca="false">IF(SUM(BB10:BB65536)&lt;0.001,"-",SUM(BB10:BB65536))</f>
        <v>1502.812</v>
      </c>
      <c r="BC8" s="82" t="n">
        <f aca="false">IF(ISERR(SUMPRODUCT(BB10:BB65536,BC10:BC65536)/BB8),"-",SUMPRODUCT(BB10:BB65536,BC10:BC65536)/BB8)</f>
        <v>277.104612553001</v>
      </c>
      <c r="BD8" s="82" t="n">
        <f aca="false">IF(SUM(BD10:BD65536)&lt;0.001,"-",SUM(BD10:BD65536))</f>
        <v>132.702</v>
      </c>
      <c r="BE8" s="82" t="n">
        <f aca="false">IF(ISERR(SUMPRODUCT(BD10:BD65536,BE10:BE65536)/BD8),"-",SUMPRODUCT(BD10:BD65536,BE10:BE65536)/BD8)</f>
        <v>261.570722370424</v>
      </c>
      <c r="BF8" s="82" t="n">
        <f aca="false">IF(SUM(BF10:BF65536)&lt;0.001,"-",SUM(BF10:BF65536))</f>
        <v>63</v>
      </c>
      <c r="BG8" s="82" t="n">
        <f aca="false">IF(ISERR(SUMPRODUCT(BF10:BF65536,BG10:BG65536)/BF8),"-",SUMPRODUCT(BF10:BF65536,BG10:BG65536)/BF8)</f>
        <v>175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1198.207</v>
      </c>
      <c r="BM8" s="82" t="n">
        <f aca="false">IF(ISERR(SUMPRODUCT(BL10:BL65536,BM10:BM65536)/BL8),"-",SUMPRODUCT(BL10:BL65536,BM10:BM65536)/BL8)</f>
        <v>304.713829079616</v>
      </c>
      <c r="BN8" s="82" t="n">
        <f aca="false">IF(SUM(BN10:BN65536)&lt;0.001,"-",SUM(BN10:BN65536))</f>
        <v>913.882</v>
      </c>
      <c r="BO8" s="82" t="n">
        <f aca="false">IF(ISERR(SUMPRODUCT(BN10:BN65536,BO10:BO65536)/BN8),"-",SUMPRODUCT(BN10:BN65536,BO10:BO65536)/BN8)</f>
        <v>201.124990972576</v>
      </c>
      <c r="BP8" s="82" t="n">
        <f aca="false">IF(SUM(BP10:BP65536)&lt;0.001,"-",SUM(BP10:BP65536))</f>
        <v>329.534</v>
      </c>
      <c r="BQ8" s="82" t="n">
        <f aca="false">IF(ISERR(SUMPRODUCT(BP10:BP65536,BQ10:BQ65536)/BP8),"-",SUMPRODUCT(BP10:BP65536,BQ10:BQ65536)/BP8)</f>
        <v>649.27004193801</v>
      </c>
      <c r="BR8" s="82" t="n">
        <f aca="false">IF(SUM(BR10:BR65536)&lt;0.001,"-",SUM(BR10:BR65536))</f>
        <v>16.893</v>
      </c>
      <c r="BS8" s="82" t="n">
        <f aca="false">IF(ISERR(SUMPRODUCT(BR10:BR65536,BS10:BS65536)/BR8),"-",SUMPRODUCT(BR10:BR65536,BS10:BS65536)/BR8)</f>
        <v>375.03208429527</v>
      </c>
      <c r="BT8" s="82" t="n">
        <f aca="false">IF(SUM(BT10:BT65536)&lt;0.001,"-",SUM(BT10:BT65536))</f>
        <v>556.306</v>
      </c>
      <c r="BU8" s="82" t="n">
        <f aca="false">IF(ISERR(SUMPRODUCT(BT10:BT65536,BU10:BU65536)/BT8),"-",SUMPRODUCT(BT10:BT65536,BU10:BU65536)/BT8)</f>
        <v>540.86733380549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.048</v>
      </c>
      <c r="AG10" s="88" t="n">
        <v>105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46.566</v>
      </c>
      <c r="AU10" s="88" t="n">
        <v>93</v>
      </c>
      <c r="AV10" s="87" t="n">
        <v>1722.538</v>
      </c>
      <c r="AW10" s="88" t="n">
        <v>32</v>
      </c>
      <c r="AX10" s="87" t="s">
        <v>38</v>
      </c>
      <c r="AY10" s="88" t="s">
        <v>38</v>
      </c>
      <c r="AZ10" s="87" t="n">
        <v>1048.537</v>
      </c>
      <c r="BA10" s="88" t="n">
        <v>113.940723121835</v>
      </c>
      <c r="BB10" s="87" t="n">
        <v>0.08</v>
      </c>
      <c r="BC10" s="88" t="n">
        <v>385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45</v>
      </c>
      <c r="BM10" s="88" t="n">
        <v>383</v>
      </c>
      <c r="BN10" s="87" t="n">
        <v>84.772</v>
      </c>
      <c r="BO10" s="88" t="n">
        <v>133.388359363941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8.71</v>
      </c>
      <c r="BU10" s="88" t="n">
        <v>316.26521239954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.608</v>
      </c>
      <c r="AG11" s="88" t="n">
        <v>7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33.301</v>
      </c>
      <c r="AU11" s="88" t="n">
        <v>87</v>
      </c>
      <c r="AV11" s="87" t="n">
        <v>4454.342</v>
      </c>
      <c r="AW11" s="88" t="n">
        <v>29</v>
      </c>
      <c r="AX11" s="87" t="s">
        <v>38</v>
      </c>
      <c r="AY11" s="88" t="s">
        <v>38</v>
      </c>
      <c r="AZ11" s="87" t="n">
        <v>811.611</v>
      </c>
      <c r="BA11" s="88" t="n">
        <v>86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98.091</v>
      </c>
      <c r="BO11" s="88" t="n">
        <v>140.899929657155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12.883</v>
      </c>
      <c r="BU11" s="88" t="n">
        <v>547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2.697</v>
      </c>
      <c r="AU12" s="88" t="n">
        <v>111</v>
      </c>
      <c r="AV12" s="87" t="n">
        <v>3829.415</v>
      </c>
      <c r="AW12" s="88" t="n">
        <v>38</v>
      </c>
      <c r="AX12" s="87" t="s">
        <v>38</v>
      </c>
      <c r="AY12" s="88" t="s">
        <v>38</v>
      </c>
      <c r="AZ12" s="87" t="n">
        <v>22.524</v>
      </c>
      <c r="BA12" s="88" t="n">
        <v>165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7.072</v>
      </c>
      <c r="BO12" s="88" t="n">
        <v>191</v>
      </c>
      <c r="BP12" s="87" t="s">
        <v>38</v>
      </c>
      <c r="BQ12" s="88" t="s">
        <v>38</v>
      </c>
      <c r="BR12" s="87" t="n">
        <v>16.837</v>
      </c>
      <c r="BS12" s="88" t="n">
        <v>373</v>
      </c>
      <c r="BT12" s="87" t="n">
        <v>4.677</v>
      </c>
      <c r="BU12" s="88" t="n">
        <v>48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8.479</v>
      </c>
      <c r="AU13" s="88" t="n">
        <v>126</v>
      </c>
      <c r="AV13" s="87" t="n">
        <v>433.784</v>
      </c>
      <c r="AW13" s="88" t="n">
        <v>44</v>
      </c>
      <c r="AX13" s="87" t="s">
        <v>38</v>
      </c>
      <c r="AY13" s="88" t="s">
        <v>38</v>
      </c>
      <c r="AZ13" s="87" t="n">
        <v>566.134</v>
      </c>
      <c r="BA13" s="88" t="n">
        <v>231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40.218</v>
      </c>
      <c r="BO13" s="88" t="n">
        <v>132.94741046085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1.129</v>
      </c>
      <c r="BU13" s="88" t="n">
        <v>576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0.01</v>
      </c>
      <c r="AG14" s="88" t="n">
        <v>189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91.895</v>
      </c>
      <c r="AU14" s="88" t="n">
        <v>153</v>
      </c>
      <c r="AV14" s="87" t="n">
        <v>22.764</v>
      </c>
      <c r="AW14" s="88" t="n">
        <v>42</v>
      </c>
      <c r="AX14" s="87" t="s">
        <v>38</v>
      </c>
      <c r="AY14" s="88" t="s">
        <v>38</v>
      </c>
      <c r="AZ14" s="87" t="n">
        <v>2.957</v>
      </c>
      <c r="BA14" s="88" t="n">
        <v>86.8376733175516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47.863</v>
      </c>
      <c r="BO14" s="88" t="n">
        <v>186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.577</v>
      </c>
      <c r="BU14" s="88" t="n">
        <v>19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011</v>
      </c>
      <c r="AG16" s="88" t="n">
        <v>44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172.139</v>
      </c>
      <c r="AU16" s="88" t="n">
        <v>141.696977442648</v>
      </c>
      <c r="AV16" s="87" t="n">
        <v>3.412</v>
      </c>
      <c r="AW16" s="88" t="n">
        <v>29.4695193434936</v>
      </c>
      <c r="AX16" s="87" t="s">
        <v>38</v>
      </c>
      <c r="AY16" s="88" t="s">
        <v>38</v>
      </c>
      <c r="AZ16" s="87" t="n">
        <v>0.513</v>
      </c>
      <c r="BA16" s="88" t="n">
        <v>73.2768031189084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0.779</v>
      </c>
      <c r="BO16" s="88" t="n">
        <v>232.60820349133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346</v>
      </c>
      <c r="BU16" s="88" t="n">
        <v>198.82658959537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1.266</v>
      </c>
      <c r="AQ17" s="88" t="n">
        <v>319</v>
      </c>
      <c r="AR17" s="87" t="n">
        <v>1341.647</v>
      </c>
      <c r="AS17" s="88" t="n">
        <v>33</v>
      </c>
      <c r="AT17" s="87" t="n">
        <v>139.952</v>
      </c>
      <c r="AU17" s="88" t="n">
        <v>101</v>
      </c>
      <c r="AV17" s="87" t="n">
        <v>313.434</v>
      </c>
      <c r="AW17" s="88" t="n">
        <v>44.2676991009272</v>
      </c>
      <c r="AX17" s="87" t="s">
        <v>38</v>
      </c>
      <c r="AY17" s="88" t="s">
        <v>38</v>
      </c>
      <c r="AZ17" s="87" t="n">
        <v>2.293</v>
      </c>
      <c r="BA17" s="88" t="n">
        <v>208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3.1</v>
      </c>
      <c r="BO17" s="88" t="n">
        <v>184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151</v>
      </c>
      <c r="BU17" s="88" t="n">
        <v>35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02.235</v>
      </c>
      <c r="BC18" s="88" t="n">
        <v>455</v>
      </c>
      <c r="BD18" s="87" t="n">
        <v>23.64</v>
      </c>
      <c r="BE18" s="88" t="n">
        <v>227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119</v>
      </c>
      <c r="AG19" s="88" t="n">
        <v>18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8.175</v>
      </c>
      <c r="AU19" s="88" t="n">
        <v>80.8143034605146</v>
      </c>
      <c r="AV19" s="87" t="n">
        <v>250.48</v>
      </c>
      <c r="AW19" s="88" t="n">
        <v>37.1352603002236</v>
      </c>
      <c r="AX19" s="87" t="s">
        <v>38</v>
      </c>
      <c r="AY19" s="88" t="s">
        <v>38</v>
      </c>
      <c r="AZ19" s="87" t="n">
        <v>1322.059</v>
      </c>
      <c r="BA19" s="88" t="n">
        <v>41.3814020403023</v>
      </c>
      <c r="BB19" s="87" t="n">
        <v>18.936</v>
      </c>
      <c r="BC19" s="88" t="n">
        <v>394.577682720744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75.424</v>
      </c>
      <c r="BO19" s="88" t="n">
        <v>118.99337081035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07.905</v>
      </c>
      <c r="BU19" s="88" t="n">
        <v>485.02950743709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2</v>
      </c>
      <c r="AG20" s="88" t="n">
        <v>66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</v>
      </c>
      <c r="AQ20" s="88" t="n">
        <v>229</v>
      </c>
      <c r="AR20" s="87" t="n">
        <v>0</v>
      </c>
      <c r="AS20" s="88" t="n">
        <v>0</v>
      </c>
      <c r="AT20" s="87" t="n">
        <v>271</v>
      </c>
      <c r="AU20" s="88" t="n">
        <v>105</v>
      </c>
      <c r="AV20" s="87" t="n">
        <v>1768</v>
      </c>
      <c r="AW20" s="88" t="n">
        <v>36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108</v>
      </c>
      <c r="BC20" s="88" t="n">
        <v>170</v>
      </c>
      <c r="BD20" s="87" t="n">
        <v>0</v>
      </c>
      <c r="BE20" s="88" t="n">
        <v>0</v>
      </c>
      <c r="BF20" s="87" t="n">
        <v>63</v>
      </c>
      <c r="BG20" s="88" t="n">
        <v>175</v>
      </c>
      <c r="BH20" s="87" t="n">
        <v>0</v>
      </c>
      <c r="BI20" s="88" t="n">
        <v>0</v>
      </c>
      <c r="BJ20" s="87" t="n">
        <v>0</v>
      </c>
      <c r="BK20" s="88" t="n">
        <v>0</v>
      </c>
      <c r="BL20" s="87" t="n">
        <v>6</v>
      </c>
      <c r="BM20" s="88" t="n">
        <v>264</v>
      </c>
      <c r="BN20" s="87" t="n">
        <v>86</v>
      </c>
      <c r="BO20" s="88" t="n">
        <v>328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51</v>
      </c>
      <c r="BU20" s="88" t="n">
        <v>445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.043</v>
      </c>
      <c r="E22" s="88" t="n">
        <v>2091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.819</v>
      </c>
      <c r="Y22" s="88" t="n">
        <v>116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0.579</v>
      </c>
      <c r="AG22" s="88" t="n">
        <v>368</v>
      </c>
      <c r="AH22" s="87" t="s">
        <v>38</v>
      </c>
      <c r="AI22" s="88" t="s">
        <v>38</v>
      </c>
      <c r="AJ22" s="87" t="n">
        <v>0.013</v>
      </c>
      <c r="AK22" s="88" t="n">
        <v>105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8.983</v>
      </c>
      <c r="AQ22" s="88" t="n">
        <v>114</v>
      </c>
      <c r="AR22" s="87" t="n">
        <v>0.016</v>
      </c>
      <c r="AS22" s="88" t="n">
        <v>528</v>
      </c>
      <c r="AT22" s="87" t="n">
        <v>1386.789</v>
      </c>
      <c r="AU22" s="88" t="n">
        <v>51</v>
      </c>
      <c r="AV22" s="87" t="n">
        <v>775.506</v>
      </c>
      <c r="AW22" s="88" t="n">
        <v>47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9.783</v>
      </c>
      <c r="BC22" s="88" t="n">
        <v>12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3.663</v>
      </c>
      <c r="BM22" s="88" t="n">
        <v>207</v>
      </c>
      <c r="BN22" s="87" t="n">
        <v>22.812</v>
      </c>
      <c r="BO22" s="88" t="n">
        <v>31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19.212</v>
      </c>
      <c r="BU22" s="88" t="n">
        <v>54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786</v>
      </c>
      <c r="E23" s="88" t="n">
        <v>2466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872</v>
      </c>
      <c r="AG23" s="88" t="n">
        <v>264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8.913</v>
      </c>
      <c r="AQ23" s="88" t="n">
        <v>77</v>
      </c>
      <c r="AR23" s="87" t="n">
        <v>0</v>
      </c>
      <c r="AS23" s="88" t="n">
        <v>0</v>
      </c>
      <c r="AT23" s="87" t="n">
        <v>0.999</v>
      </c>
      <c r="AU23" s="88" t="n">
        <v>75</v>
      </c>
      <c r="AV23" s="87" t="n">
        <v>0.466</v>
      </c>
      <c r="AW23" s="88" t="n">
        <v>1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51.87</v>
      </c>
      <c r="BC23" s="88" t="n">
        <v>97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14.071</v>
      </c>
      <c r="BM23" s="88" t="n">
        <v>180.086561012011</v>
      </c>
      <c r="BN23" s="87" t="n">
        <v>0.924</v>
      </c>
      <c r="BO23" s="88" t="n">
        <v>863</v>
      </c>
      <c r="BP23" s="87" t="n">
        <v>0.297</v>
      </c>
      <c r="BQ23" s="88" t="n">
        <v>566</v>
      </c>
      <c r="BR23" s="87" t="s">
        <v>38</v>
      </c>
      <c r="BS23" s="88" t="s">
        <v>38</v>
      </c>
      <c r="BT23" s="87" t="n">
        <v>73.85</v>
      </c>
      <c r="BU23" s="88" t="n">
        <v>569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4.09</v>
      </c>
      <c r="E24" s="88" t="n">
        <v>2107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056</v>
      </c>
      <c r="Y24" s="88" t="n">
        <v>1155</v>
      </c>
      <c r="Z24" s="87" t="s">
        <v>38</v>
      </c>
      <c r="AA24" s="88" t="s">
        <v>38</v>
      </c>
      <c r="AB24" s="87" t="n">
        <v>47.74</v>
      </c>
      <c r="AC24" s="88" t="n">
        <v>289</v>
      </c>
      <c r="AD24" s="87" t="s">
        <v>38</v>
      </c>
      <c r="AE24" s="88" t="s">
        <v>38</v>
      </c>
      <c r="AF24" s="87" t="n">
        <v>321.417</v>
      </c>
      <c r="AG24" s="88" t="n">
        <v>69</v>
      </c>
      <c r="AH24" s="87" t="n">
        <v>0.013</v>
      </c>
      <c r="AI24" s="88" t="n">
        <v>11</v>
      </c>
      <c r="AJ24" s="87" t="n">
        <v>0.31</v>
      </c>
      <c r="AK24" s="88" t="n">
        <v>32</v>
      </c>
      <c r="AL24" s="87" t="n">
        <v>0.158</v>
      </c>
      <c r="AM24" s="88" t="n">
        <v>528</v>
      </c>
      <c r="AN24" s="87" t="s">
        <v>38</v>
      </c>
      <c r="AO24" s="88" t="s">
        <v>38</v>
      </c>
      <c r="AP24" s="87" t="n">
        <v>31.992</v>
      </c>
      <c r="AQ24" s="88" t="n">
        <v>77</v>
      </c>
      <c r="AR24" s="87" t="n">
        <v>0</v>
      </c>
      <c r="AS24" s="88" t="n">
        <v>0</v>
      </c>
      <c r="AT24" s="87" t="n">
        <v>57.821</v>
      </c>
      <c r="AU24" s="88" t="n">
        <v>51</v>
      </c>
      <c r="AV24" s="87" t="n">
        <v>218.623</v>
      </c>
      <c r="AW24" s="88" t="n">
        <v>51.9902480525837</v>
      </c>
      <c r="AX24" s="87" t="s">
        <v>38</v>
      </c>
      <c r="AY24" s="88" t="s">
        <v>38</v>
      </c>
      <c r="AZ24" s="87" t="n">
        <v>0.054</v>
      </c>
      <c r="BA24" s="88" t="n">
        <v>291</v>
      </c>
      <c r="BB24" s="87" t="n">
        <v>42.943</v>
      </c>
      <c r="BC24" s="88" t="n">
        <v>89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196.709</v>
      </c>
      <c r="BM24" s="88" t="n">
        <v>210.308689485484</v>
      </c>
      <c r="BN24" s="87" t="n">
        <v>4.962</v>
      </c>
      <c r="BO24" s="88" t="n">
        <v>297</v>
      </c>
      <c r="BP24" s="87" t="n">
        <v>0.159</v>
      </c>
      <c r="BQ24" s="88" t="n">
        <v>1238</v>
      </c>
      <c r="BR24" s="87" t="s">
        <v>38</v>
      </c>
      <c r="BS24" s="88" t="s">
        <v>38</v>
      </c>
      <c r="BT24" s="87" t="n">
        <v>5.135</v>
      </c>
      <c r="BU24" s="88" t="n">
        <v>410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706</v>
      </c>
      <c r="E25" s="88" t="n">
        <v>1056.76143024619</v>
      </c>
      <c r="F25" s="87" t="s">
        <v>38</v>
      </c>
      <c r="G25" s="88" t="s">
        <v>38</v>
      </c>
      <c r="H25" s="87" t="n">
        <v>2992.537</v>
      </c>
      <c r="I25" s="88" t="n">
        <v>174.667752144752</v>
      </c>
      <c r="J25" s="87" t="n">
        <v>408.992</v>
      </c>
      <c r="K25" s="88" t="n">
        <v>198</v>
      </c>
      <c r="L25" s="87" t="n">
        <v>14.72</v>
      </c>
      <c r="M25" s="88" t="n">
        <v>670.905434782609</v>
      </c>
      <c r="N25" s="87" t="n">
        <v>7.245</v>
      </c>
      <c r="O25" s="88" t="n">
        <v>691</v>
      </c>
      <c r="P25" s="87" t="n">
        <v>72.656</v>
      </c>
      <c r="Q25" s="88" t="n">
        <v>494.951318542171</v>
      </c>
      <c r="R25" s="87" t="n">
        <v>0.926</v>
      </c>
      <c r="S25" s="88" t="n">
        <v>651</v>
      </c>
      <c r="T25" s="87" t="n">
        <v>36.34</v>
      </c>
      <c r="U25" s="88" t="n">
        <v>240.307732526142</v>
      </c>
      <c r="V25" s="87" t="n">
        <v>0.152</v>
      </c>
      <c r="W25" s="88" t="n">
        <v>232</v>
      </c>
      <c r="X25" s="87" t="n">
        <v>111.677</v>
      </c>
      <c r="Y25" s="88" t="n">
        <v>874.692980649552</v>
      </c>
      <c r="Z25" s="87" t="n">
        <v>0.234</v>
      </c>
      <c r="AA25" s="88" t="n">
        <v>902</v>
      </c>
      <c r="AB25" s="87" t="n">
        <v>2107.847</v>
      </c>
      <c r="AC25" s="88" t="n">
        <v>306.407088844684</v>
      </c>
      <c r="AD25" s="87" t="n">
        <v>5.106</v>
      </c>
      <c r="AE25" s="88" t="n">
        <v>155.706227967098</v>
      </c>
      <c r="AF25" s="87" t="n">
        <v>236.345</v>
      </c>
      <c r="AG25" s="88" t="n">
        <v>67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02</v>
      </c>
      <c r="AM25" s="88" t="n">
        <v>1640</v>
      </c>
      <c r="AN25" s="87" t="s">
        <v>38</v>
      </c>
      <c r="AO25" s="88" t="s">
        <v>38</v>
      </c>
      <c r="AP25" s="87" t="n">
        <v>0.994</v>
      </c>
      <c r="AQ25" s="88" t="n">
        <v>222</v>
      </c>
      <c r="AR25" s="87" t="s">
        <v>38</v>
      </c>
      <c r="AS25" s="88" t="s">
        <v>38</v>
      </c>
      <c r="AT25" s="87" t="n">
        <v>16.072</v>
      </c>
      <c r="AU25" s="88" t="n">
        <v>19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9.585</v>
      </c>
      <c r="BC25" s="88" t="n">
        <v>48</v>
      </c>
      <c r="BD25" s="87" t="n">
        <v>0.056</v>
      </c>
      <c r="BE25" s="88" t="n">
        <v>394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19.605</v>
      </c>
      <c r="BM25" s="88" t="n">
        <v>349.36194848253</v>
      </c>
      <c r="BN25" s="87" t="n">
        <v>2.025</v>
      </c>
      <c r="BO25" s="88" t="n">
        <v>916</v>
      </c>
      <c r="BP25" s="87" t="n">
        <v>0.281</v>
      </c>
      <c r="BQ25" s="88" t="n">
        <v>945</v>
      </c>
      <c r="BR25" s="87" t="s">
        <v>38</v>
      </c>
      <c r="BS25" s="88" t="s">
        <v>38</v>
      </c>
      <c r="BT25" s="87" t="n">
        <v>17.81</v>
      </c>
      <c r="BU25" s="88" t="n">
        <v>495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3.481</v>
      </c>
      <c r="E26" s="88" t="n">
        <v>2084</v>
      </c>
      <c r="F26" s="87" t="s">
        <v>38</v>
      </c>
      <c r="G26" s="88" t="s">
        <v>38</v>
      </c>
      <c r="H26" s="87" t="n">
        <v>405.027</v>
      </c>
      <c r="I26" s="88" t="n">
        <v>185</v>
      </c>
      <c r="J26" s="87" t="n">
        <v>8.619</v>
      </c>
      <c r="K26" s="88" t="n">
        <v>171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.078</v>
      </c>
      <c r="Y26" s="88" t="n">
        <v>688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286.086</v>
      </c>
      <c r="AE26" s="88" t="n">
        <v>187</v>
      </c>
      <c r="AF26" s="87" t="n">
        <v>927.564</v>
      </c>
      <c r="AG26" s="88" t="n">
        <v>50</v>
      </c>
      <c r="AH26" s="87" t="n">
        <v>0</v>
      </c>
      <c r="AI26" s="88" t="n">
        <v>0</v>
      </c>
      <c r="AJ26" s="87" t="n">
        <v>290.033</v>
      </c>
      <c r="AK26" s="88" t="n">
        <v>34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52.042</v>
      </c>
      <c r="AQ26" s="88" t="n">
        <v>78.4996733407632</v>
      </c>
      <c r="AR26" s="87" t="n">
        <v>0.035</v>
      </c>
      <c r="AS26" s="88" t="n">
        <v>30</v>
      </c>
      <c r="AT26" s="87" t="n">
        <v>271.349</v>
      </c>
      <c r="AU26" s="88" t="n">
        <v>54.1141445149973</v>
      </c>
      <c r="AV26" s="87" t="n">
        <v>55.163</v>
      </c>
      <c r="AW26" s="88" t="n">
        <v>42.9502202563312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5.579</v>
      </c>
      <c r="BC26" s="88" t="n">
        <v>60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88.873</v>
      </c>
      <c r="BM26" s="88" t="n">
        <v>205.946091613876</v>
      </c>
      <c r="BN26" s="87" t="n">
        <v>2.634</v>
      </c>
      <c r="BO26" s="88" t="n">
        <v>307</v>
      </c>
      <c r="BP26" s="87" t="n">
        <v>0.965</v>
      </c>
      <c r="BQ26" s="88" t="n">
        <v>618</v>
      </c>
      <c r="BR26" s="87" t="s">
        <v>38</v>
      </c>
      <c r="BS26" s="88" t="s">
        <v>38</v>
      </c>
      <c r="BT26" s="87" t="n">
        <v>12.871</v>
      </c>
      <c r="BU26" s="88" t="n">
        <v>45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6.292</v>
      </c>
      <c r="E28" s="88" t="n">
        <v>1838.03766687858</v>
      </c>
      <c r="F28" s="87" t="s">
        <v>38</v>
      </c>
      <c r="G28" s="88" t="s">
        <v>38</v>
      </c>
      <c r="H28" s="87" t="n">
        <v>38.05</v>
      </c>
      <c r="I28" s="88" t="n">
        <v>179</v>
      </c>
      <c r="J28" s="87" t="n">
        <v>189.412</v>
      </c>
      <c r="K28" s="88" t="n">
        <v>176</v>
      </c>
      <c r="L28" s="87" t="n">
        <v>5.677</v>
      </c>
      <c r="M28" s="88" t="n">
        <v>358</v>
      </c>
      <c r="N28" s="87" t="s">
        <v>38</v>
      </c>
      <c r="O28" s="88" t="s">
        <v>38</v>
      </c>
      <c r="P28" s="87" t="n">
        <v>1.544</v>
      </c>
      <c r="Q28" s="88" t="n">
        <v>611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90.311</v>
      </c>
      <c r="AC28" s="88" t="n">
        <v>265</v>
      </c>
      <c r="AD28" s="87" t="n">
        <v>679.209</v>
      </c>
      <c r="AE28" s="88" t="n">
        <v>191</v>
      </c>
      <c r="AF28" s="87" t="n">
        <v>5518.995</v>
      </c>
      <c r="AG28" s="88" t="n">
        <v>55.8217804147313</v>
      </c>
      <c r="AH28" s="87" t="n">
        <v>0.002</v>
      </c>
      <c r="AI28" s="88" t="n">
        <v>30</v>
      </c>
      <c r="AJ28" s="87" t="n">
        <v>912.05</v>
      </c>
      <c r="AK28" s="88" t="n">
        <v>42.4483438407982</v>
      </c>
      <c r="AL28" s="87" t="n">
        <v>296.021</v>
      </c>
      <c r="AM28" s="88" t="n">
        <v>250.629776265873</v>
      </c>
      <c r="AN28" s="87" t="s">
        <v>38</v>
      </c>
      <c r="AO28" s="88" t="s">
        <v>38</v>
      </c>
      <c r="AP28" s="87" t="n">
        <v>387.856</v>
      </c>
      <c r="AQ28" s="88" t="n">
        <v>136.545506579762</v>
      </c>
      <c r="AR28" s="87" t="n">
        <v>0.055</v>
      </c>
      <c r="AS28" s="88" t="n">
        <v>21</v>
      </c>
      <c r="AT28" s="87" t="n">
        <v>125.882</v>
      </c>
      <c r="AU28" s="88" t="n">
        <v>68</v>
      </c>
      <c r="AV28" s="87" t="n">
        <v>191.205</v>
      </c>
      <c r="AW28" s="88" t="n">
        <v>43</v>
      </c>
      <c r="AX28" s="87" t="s">
        <v>38</v>
      </c>
      <c r="AY28" s="88" t="s">
        <v>38</v>
      </c>
      <c r="AZ28" s="87" t="n">
        <v>0.015</v>
      </c>
      <c r="BA28" s="88" t="n">
        <v>728</v>
      </c>
      <c r="BB28" s="87" t="n">
        <v>12.244</v>
      </c>
      <c r="BC28" s="88" t="n">
        <v>5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40.409</v>
      </c>
      <c r="BM28" s="88" t="n">
        <v>245.137939567918</v>
      </c>
      <c r="BN28" s="87" t="n">
        <v>62.749</v>
      </c>
      <c r="BO28" s="88" t="n">
        <v>225.959441584726</v>
      </c>
      <c r="BP28" s="87" t="n">
        <v>9.774</v>
      </c>
      <c r="BQ28" s="88" t="n">
        <v>687.614794352363</v>
      </c>
      <c r="BR28" s="87" t="n">
        <v>0.056</v>
      </c>
      <c r="BS28" s="88" t="n">
        <v>986</v>
      </c>
      <c r="BT28" s="87" t="n">
        <v>46.111</v>
      </c>
      <c r="BU28" s="88" t="n">
        <v>38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67</v>
      </c>
      <c r="E29" s="88" t="n">
        <v>1549</v>
      </c>
      <c r="F29" s="87" t="s">
        <v>38</v>
      </c>
      <c r="G29" s="88" t="s">
        <v>38</v>
      </c>
      <c r="H29" s="87" t="n">
        <v>217.076</v>
      </c>
      <c r="I29" s="88" t="n">
        <v>195.979288359837</v>
      </c>
      <c r="J29" s="87" t="s">
        <v>38</v>
      </c>
      <c r="K29" s="88" t="s">
        <v>38</v>
      </c>
      <c r="L29" s="87" t="n">
        <v>9.324</v>
      </c>
      <c r="M29" s="88" t="n">
        <v>1720</v>
      </c>
      <c r="N29" s="87" t="s">
        <v>38</v>
      </c>
      <c r="O29" s="88" t="s">
        <v>38</v>
      </c>
      <c r="P29" s="87" t="n">
        <v>19.819</v>
      </c>
      <c r="Q29" s="88" t="n">
        <v>633.295070387002</v>
      </c>
      <c r="R29" s="87" t="s">
        <v>38</v>
      </c>
      <c r="S29" s="88" t="s">
        <v>38</v>
      </c>
      <c r="T29" s="87" t="n">
        <v>6.798</v>
      </c>
      <c r="U29" s="88" t="n">
        <v>323</v>
      </c>
      <c r="V29" s="87" t="s">
        <v>38</v>
      </c>
      <c r="W29" s="88" t="s">
        <v>38</v>
      </c>
      <c r="X29" s="87" t="n">
        <v>4.695</v>
      </c>
      <c r="Y29" s="88" t="n">
        <v>684</v>
      </c>
      <c r="Z29" s="87" t="s">
        <v>38</v>
      </c>
      <c r="AA29" s="88" t="s">
        <v>38</v>
      </c>
      <c r="AB29" s="87" t="n">
        <v>7.852</v>
      </c>
      <c r="AC29" s="88" t="n">
        <v>244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.334</v>
      </c>
      <c r="I30" s="88" t="n">
        <v>200</v>
      </c>
      <c r="J30" s="87" t="n">
        <v>1.096</v>
      </c>
      <c r="K30" s="88" t="n">
        <v>315</v>
      </c>
      <c r="L30" s="87" t="n">
        <v>0.369</v>
      </c>
      <c r="M30" s="88" t="n">
        <v>315</v>
      </c>
      <c r="N30" s="87" t="n">
        <v>8.734</v>
      </c>
      <c r="O30" s="88" t="n">
        <v>700</v>
      </c>
      <c r="P30" s="87" t="n">
        <v>1.916</v>
      </c>
      <c r="Q30" s="88" t="n">
        <v>423</v>
      </c>
      <c r="R30" s="87" t="n">
        <v>0.275</v>
      </c>
      <c r="S30" s="88" t="n">
        <v>715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51.076</v>
      </c>
      <c r="AC30" s="88" t="n">
        <v>243</v>
      </c>
      <c r="AD30" s="87" t="s">
        <v>38</v>
      </c>
      <c r="AE30" s="88" t="s">
        <v>38</v>
      </c>
      <c r="AF30" s="87" t="n">
        <v>99.875</v>
      </c>
      <c r="AG30" s="88" t="n">
        <v>62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122.511</v>
      </c>
      <c r="AQ30" s="88" t="n">
        <v>6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3</v>
      </c>
      <c r="AG31" s="88" t="n">
        <v>63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0</v>
      </c>
      <c r="AQ31" s="88" t="n">
        <v>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63.692</v>
      </c>
      <c r="AG32" s="88" t="n">
        <v>40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872.029</v>
      </c>
      <c r="AQ32" s="88" t="n">
        <v>77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3.606</v>
      </c>
      <c r="E34" s="88" t="n">
        <v>1221.20133111481</v>
      </c>
      <c r="F34" s="87" t="n">
        <v>0</v>
      </c>
      <c r="G34" s="88" t="n">
        <v>0</v>
      </c>
      <c r="H34" s="87" t="n">
        <v>934.25</v>
      </c>
      <c r="I34" s="88" t="n">
        <v>181.292594059406</v>
      </c>
      <c r="J34" s="87" t="n">
        <v>0</v>
      </c>
      <c r="K34" s="88" t="n">
        <v>0</v>
      </c>
      <c r="L34" s="87" t="n">
        <v>59.212</v>
      </c>
      <c r="M34" s="88" t="n">
        <v>1091</v>
      </c>
      <c r="N34" s="87" t="s">
        <v>38</v>
      </c>
      <c r="O34" s="88" t="s">
        <v>38</v>
      </c>
      <c r="P34" s="87" t="n">
        <v>453.669</v>
      </c>
      <c r="Q34" s="88" t="n">
        <v>407.747009383493</v>
      </c>
      <c r="R34" s="87" t="s">
        <v>38</v>
      </c>
      <c r="S34" s="88" t="s">
        <v>38</v>
      </c>
      <c r="T34" s="87" t="n">
        <v>17.194</v>
      </c>
      <c r="U34" s="88" t="n">
        <v>323</v>
      </c>
      <c r="V34" s="87" t="s">
        <v>38</v>
      </c>
      <c r="W34" s="88" t="s">
        <v>38</v>
      </c>
      <c r="X34" s="87" t="n">
        <v>2.925</v>
      </c>
      <c r="Y34" s="88" t="n">
        <v>837</v>
      </c>
      <c r="Z34" s="87" t="n">
        <v>0</v>
      </c>
      <c r="AA34" s="88" t="n">
        <v>0</v>
      </c>
      <c r="AB34" s="87" t="n">
        <v>2299.023</v>
      </c>
      <c r="AC34" s="88" t="n">
        <v>266.358898105848</v>
      </c>
      <c r="AD34" s="87" t="n">
        <v>0</v>
      </c>
      <c r="AE34" s="88" t="n">
        <v>0</v>
      </c>
      <c r="AF34" s="87" t="n">
        <v>14702.947</v>
      </c>
      <c r="AG34" s="88" t="n">
        <v>56</v>
      </c>
      <c r="AH34" s="87" t="n">
        <v>37.175</v>
      </c>
      <c r="AI34" s="88" t="n">
        <v>51</v>
      </c>
      <c r="AJ34" s="87" t="n">
        <v>6882.59</v>
      </c>
      <c r="AK34" s="88" t="n">
        <v>41</v>
      </c>
      <c r="AL34" s="87" t="n">
        <v>6.495</v>
      </c>
      <c r="AM34" s="88" t="n">
        <v>199</v>
      </c>
      <c r="AN34" s="87" t="n">
        <v>0</v>
      </c>
      <c r="AO34" s="88" t="n">
        <v>0</v>
      </c>
      <c r="AP34" s="87" t="n">
        <v>6057.166</v>
      </c>
      <c r="AQ34" s="88" t="n">
        <v>71</v>
      </c>
      <c r="AR34" s="87" t="n">
        <v>0</v>
      </c>
      <c r="AS34" s="88" t="n">
        <v>0</v>
      </c>
      <c r="AT34" s="87" t="n">
        <v>0.012</v>
      </c>
      <c r="AU34" s="88" t="n">
        <v>315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7.018</v>
      </c>
      <c r="BC34" s="88" t="n">
        <v>111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22.38</v>
      </c>
      <c r="BM34" s="88" t="n">
        <v>239</v>
      </c>
      <c r="BN34" s="87" t="n">
        <v>5.293</v>
      </c>
      <c r="BO34" s="88" t="n">
        <v>614</v>
      </c>
      <c r="BP34" s="87" t="n">
        <v>2.781</v>
      </c>
      <c r="BQ34" s="88" t="n">
        <v>606</v>
      </c>
      <c r="BR34" s="87" t="n">
        <v>0</v>
      </c>
      <c r="BS34" s="88" t="n">
        <v>0</v>
      </c>
      <c r="BT34" s="87" t="n">
        <v>1.628</v>
      </c>
      <c r="BU34" s="88" t="n">
        <v>432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1.082</v>
      </c>
      <c r="E35" s="88" t="n">
        <v>1418</v>
      </c>
      <c r="F35" s="87" t="s">
        <v>38</v>
      </c>
      <c r="G35" s="88" t="s">
        <v>38</v>
      </c>
      <c r="H35" s="87" t="n">
        <v>6722.347</v>
      </c>
      <c r="I35" s="88" t="n">
        <v>179</v>
      </c>
      <c r="J35" s="87" t="s">
        <v>38</v>
      </c>
      <c r="K35" s="88" t="s">
        <v>38</v>
      </c>
      <c r="L35" s="87" t="n">
        <v>3.037</v>
      </c>
      <c r="M35" s="88" t="n">
        <v>439</v>
      </c>
      <c r="N35" s="87" t="s">
        <v>38</v>
      </c>
      <c r="O35" s="88" t="s">
        <v>38</v>
      </c>
      <c r="P35" s="87" t="n">
        <v>2.379</v>
      </c>
      <c r="Q35" s="88" t="n">
        <v>628</v>
      </c>
      <c r="R35" s="87" t="s">
        <v>38</v>
      </c>
      <c r="S35" s="88" t="s">
        <v>38</v>
      </c>
      <c r="T35" s="87" t="n">
        <v>1.07</v>
      </c>
      <c r="U35" s="88" t="n">
        <v>189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4634.721</v>
      </c>
      <c r="AC35" s="88" t="n">
        <v>296.208955188457</v>
      </c>
      <c r="AD35" s="87" t="s">
        <v>38</v>
      </c>
      <c r="AE35" s="88" t="s">
        <v>38</v>
      </c>
      <c r="AF35" s="87" t="n">
        <v>0.009</v>
      </c>
      <c r="AG35" s="88" t="n">
        <v>145</v>
      </c>
      <c r="AH35" s="87" t="n">
        <v>0.075</v>
      </c>
      <c r="AI35" s="88" t="n">
        <v>60</v>
      </c>
      <c r="AJ35" s="87" t="s">
        <v>38</v>
      </c>
      <c r="AK35" s="88" t="s">
        <v>38</v>
      </c>
      <c r="AL35" s="87" t="n">
        <v>0.411</v>
      </c>
      <c r="AM35" s="88" t="n">
        <v>304</v>
      </c>
      <c r="AN35" s="87" t="s">
        <v>38</v>
      </c>
      <c r="AO35" s="88" t="s">
        <v>38</v>
      </c>
      <c r="AP35" s="87" t="n">
        <v>1.177</v>
      </c>
      <c r="AQ35" s="88" t="n">
        <v>3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1.124</v>
      </c>
      <c r="BM35" s="88" t="n">
        <v>377.615658362989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3.265</v>
      </c>
      <c r="G36" s="88" t="n">
        <v>2588</v>
      </c>
      <c r="H36" s="87" t="n">
        <v>0</v>
      </c>
      <c r="I36" s="88" t="n">
        <v>0</v>
      </c>
      <c r="J36" s="87" t="n">
        <v>59.513</v>
      </c>
      <c r="K36" s="88" t="n">
        <v>308</v>
      </c>
      <c r="L36" s="87" t="s">
        <v>38</v>
      </c>
      <c r="M36" s="88" t="s">
        <v>38</v>
      </c>
      <c r="N36" s="87" t="n">
        <v>1086.909</v>
      </c>
      <c r="O36" s="88" t="n">
        <v>857</v>
      </c>
      <c r="P36" s="87" t="n">
        <v>0.133</v>
      </c>
      <c r="Q36" s="88" t="n">
        <v>592</v>
      </c>
      <c r="R36" s="87" t="n">
        <v>65.887</v>
      </c>
      <c r="S36" s="88" t="n">
        <v>640</v>
      </c>
      <c r="T36" s="87" t="s">
        <v>38</v>
      </c>
      <c r="U36" s="88" t="s">
        <v>38</v>
      </c>
      <c r="V36" s="87" t="n">
        <v>13.279</v>
      </c>
      <c r="W36" s="88" t="n">
        <v>384</v>
      </c>
      <c r="X36" s="87" t="s">
        <v>38</v>
      </c>
      <c r="Y36" s="88" t="s">
        <v>38</v>
      </c>
      <c r="Z36" s="87" t="n">
        <v>58.238</v>
      </c>
      <c r="AA36" s="88" t="n">
        <v>631</v>
      </c>
      <c r="AB36" s="87" t="s">
        <v>38</v>
      </c>
      <c r="AC36" s="88" t="s">
        <v>38</v>
      </c>
      <c r="AD36" s="87" t="n">
        <v>8.305</v>
      </c>
      <c r="AE36" s="88" t="n">
        <v>278.176760987357</v>
      </c>
      <c r="AF36" s="87" t="n">
        <v>16.563</v>
      </c>
      <c r="AG36" s="88" t="n">
        <v>77</v>
      </c>
      <c r="AH36" s="87" t="n">
        <v>0.284</v>
      </c>
      <c r="AI36" s="88" t="n">
        <v>61</v>
      </c>
      <c r="AJ36" s="87" t="n">
        <v>19.99</v>
      </c>
      <c r="AK36" s="88" t="n">
        <v>25</v>
      </c>
      <c r="AL36" s="87" t="n">
        <v>8.256</v>
      </c>
      <c r="AM36" s="88" t="n">
        <v>487</v>
      </c>
      <c r="AN36" s="87" t="s">
        <v>38</v>
      </c>
      <c r="AO36" s="88" t="s">
        <v>38</v>
      </c>
      <c r="AP36" s="87" t="n">
        <v>124.133</v>
      </c>
      <c r="AQ36" s="88" t="n">
        <v>87</v>
      </c>
      <c r="AR36" s="87" t="n">
        <v>0.007</v>
      </c>
      <c r="AS36" s="88" t="n">
        <v>185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472</v>
      </c>
      <c r="BC36" s="88" t="n">
        <v>105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8.472</v>
      </c>
      <c r="BM36" s="88" t="n">
        <v>324.584684965689</v>
      </c>
      <c r="BN36" s="87" t="n">
        <v>0.406</v>
      </c>
      <c r="BO36" s="88" t="n">
        <v>1125</v>
      </c>
      <c r="BP36" s="87" t="n">
        <v>1.128</v>
      </c>
      <c r="BQ36" s="88" t="n">
        <v>1291</v>
      </c>
      <c r="BR36" s="87" t="s">
        <v>38</v>
      </c>
      <c r="BS36" s="88" t="s">
        <v>38</v>
      </c>
      <c r="BT36" s="87" t="n">
        <v>0.893</v>
      </c>
      <c r="BU36" s="88" t="n">
        <v>1404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3.77</v>
      </c>
      <c r="E37" s="88" t="n">
        <v>204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92</v>
      </c>
      <c r="AG37" s="88" t="n">
        <v>85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54.658</v>
      </c>
      <c r="AM37" s="88" t="n">
        <v>365</v>
      </c>
      <c r="AN37" s="87" t="n">
        <v>0</v>
      </c>
      <c r="AO37" s="88" t="n">
        <v>0</v>
      </c>
      <c r="AP37" s="87" t="n">
        <v>2.857</v>
      </c>
      <c r="AQ37" s="88" t="n">
        <v>690</v>
      </c>
      <c r="AR37" s="87" t="n">
        <v>0</v>
      </c>
      <c r="AS37" s="88" t="n">
        <v>0</v>
      </c>
      <c r="AT37" s="87" t="n">
        <v>5.896</v>
      </c>
      <c r="AU37" s="88" t="n">
        <v>81.4338534599729</v>
      </c>
      <c r="AV37" s="87" t="n">
        <v>0.558</v>
      </c>
      <c r="AW37" s="88" t="n">
        <v>271</v>
      </c>
      <c r="AX37" s="87" t="s">
        <v>38</v>
      </c>
      <c r="AY37" s="88" t="s">
        <v>38</v>
      </c>
      <c r="AZ37" s="87" t="n">
        <v>17.333</v>
      </c>
      <c r="BA37" s="88" t="n">
        <v>196</v>
      </c>
      <c r="BB37" s="87" t="n">
        <v>757.915</v>
      </c>
      <c r="BC37" s="88" t="n">
        <v>36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95.987</v>
      </c>
      <c r="BM37" s="88" t="n">
        <v>237.361517705523</v>
      </c>
      <c r="BN37" s="87" t="n">
        <v>17.864</v>
      </c>
      <c r="BO37" s="88" t="n">
        <v>378</v>
      </c>
      <c r="BP37" s="87" t="n">
        <v>30.134</v>
      </c>
      <c r="BQ37" s="88" t="n">
        <v>544.090528970598</v>
      </c>
      <c r="BR37" s="87" t="n">
        <v>0</v>
      </c>
      <c r="BS37" s="88" t="n">
        <v>0</v>
      </c>
      <c r="BT37" s="87" t="n">
        <v>13.292</v>
      </c>
      <c r="BU37" s="88" t="n">
        <v>77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44.739</v>
      </c>
      <c r="BC38" s="88" t="n">
        <v>352</v>
      </c>
      <c r="BD38" s="87" t="n">
        <v>109.006</v>
      </c>
      <c r="BE38" s="88" t="n">
        <v>269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.064</v>
      </c>
      <c r="E40" s="88" t="n">
        <v>313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0.451</v>
      </c>
      <c r="Q40" s="88" t="n">
        <v>496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66.721</v>
      </c>
      <c r="AC40" s="88" t="n">
        <v>240</v>
      </c>
      <c r="AD40" s="87" t="s">
        <v>38</v>
      </c>
      <c r="AE40" s="88" t="s">
        <v>38</v>
      </c>
      <c r="AF40" s="87" t="n">
        <v>50.429</v>
      </c>
      <c r="AG40" s="88" t="n">
        <v>35.9595272561423</v>
      </c>
      <c r="AH40" s="87" t="n">
        <v>15.907</v>
      </c>
      <c r="AI40" s="88" t="n">
        <v>63.8054315710065</v>
      </c>
      <c r="AJ40" s="87" t="n">
        <v>5.406</v>
      </c>
      <c r="AK40" s="88" t="n">
        <v>21</v>
      </c>
      <c r="AL40" s="87" t="n">
        <v>2.262</v>
      </c>
      <c r="AM40" s="88" t="n">
        <v>571</v>
      </c>
      <c r="AN40" s="87" t="n">
        <v>1.481</v>
      </c>
      <c r="AO40" s="88" t="n">
        <v>46.7609723160027</v>
      </c>
      <c r="AP40" s="87" t="n">
        <v>933.757</v>
      </c>
      <c r="AQ40" s="88" t="n">
        <v>96</v>
      </c>
      <c r="AR40" s="87" t="s">
        <v>38</v>
      </c>
      <c r="AS40" s="88" t="s">
        <v>38</v>
      </c>
      <c r="AT40" s="87" t="n">
        <v>0.001</v>
      </c>
      <c r="AU40" s="88" t="n">
        <v>210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328</v>
      </c>
      <c r="BM40" s="88" t="n">
        <v>868.500750750751</v>
      </c>
      <c r="BN40" s="87" t="s">
        <v>38</v>
      </c>
      <c r="BO40" s="88" t="s">
        <v>38</v>
      </c>
      <c r="BP40" s="87" t="n">
        <v>6.689</v>
      </c>
      <c r="BQ40" s="88" t="n">
        <v>969.436388099865</v>
      </c>
      <c r="BR40" s="87" t="s">
        <v>38</v>
      </c>
      <c r="BS40" s="88" t="s">
        <v>38</v>
      </c>
      <c r="BT40" s="87" t="n">
        <v>0.122</v>
      </c>
      <c r="BU40" s="88" t="n">
        <v>142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s">
        <v>38</v>
      </c>
      <c r="K41" s="88" t="s">
        <v>38</v>
      </c>
      <c r="L41" s="87" t="s">
        <v>38</v>
      </c>
      <c r="M41" s="88" t="s">
        <v>38</v>
      </c>
      <c r="N41" s="87" t="s">
        <v>38</v>
      </c>
      <c r="O41" s="88" t="s">
        <v>38</v>
      </c>
      <c r="P41" s="87" t="s">
        <v>38</v>
      </c>
      <c r="Q41" s="88" t="s">
        <v>38</v>
      </c>
      <c r="R41" s="87" t="s">
        <v>38</v>
      </c>
      <c r="S41" s="88" t="s">
        <v>38</v>
      </c>
      <c r="T41" s="87" t="s">
        <v>38</v>
      </c>
      <c r="U41" s="88" t="s">
        <v>38</v>
      </c>
      <c r="V41" s="87" t="s">
        <v>38</v>
      </c>
      <c r="W41" s="88" t="s">
        <v>38</v>
      </c>
      <c r="X41" s="87" t="s">
        <v>38</v>
      </c>
      <c r="Y41" s="88" t="s">
        <v>38</v>
      </c>
      <c r="Z41" s="87" t="s">
        <v>38</v>
      </c>
      <c r="AA41" s="88" t="s">
        <v>38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s">
        <v>38</v>
      </c>
      <c r="G42" s="88" t="s">
        <v>38</v>
      </c>
      <c r="H42" s="87" t="n">
        <v>166</v>
      </c>
      <c r="I42" s="88" t="n">
        <v>119</v>
      </c>
      <c r="J42" s="87" t="n">
        <v>7176</v>
      </c>
      <c r="K42" s="88" t="n">
        <v>217</v>
      </c>
      <c r="L42" s="87" t="n">
        <v>0</v>
      </c>
      <c r="M42" s="88" t="n">
        <v>0</v>
      </c>
      <c r="N42" s="87" t="n">
        <v>618.948</v>
      </c>
      <c r="O42" s="88" t="n">
        <v>783</v>
      </c>
      <c r="P42" s="87" t="n">
        <v>5.911</v>
      </c>
      <c r="Q42" s="88" t="n">
        <v>343</v>
      </c>
      <c r="R42" s="87" t="n">
        <v>551.274</v>
      </c>
      <c r="S42" s="88" t="n">
        <v>477.17430715034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41.378</v>
      </c>
      <c r="AC42" s="88" t="n">
        <v>268.104209966649</v>
      </c>
      <c r="AD42" s="87" t="n">
        <v>7759.212</v>
      </c>
      <c r="AE42" s="88" t="n">
        <v>205.178065762348</v>
      </c>
      <c r="AF42" s="87" t="n">
        <v>53.395</v>
      </c>
      <c r="AG42" s="88" t="n">
        <v>57</v>
      </c>
      <c r="AH42" s="87" t="n">
        <v>0</v>
      </c>
      <c r="AI42" s="88" t="n">
        <v>0</v>
      </c>
      <c r="AJ42" s="87" t="n">
        <v>21.106</v>
      </c>
      <c r="AK42" s="88" t="n">
        <v>48</v>
      </c>
      <c r="AL42" s="87" t="n">
        <v>70.12</v>
      </c>
      <c r="AM42" s="88" t="n">
        <v>452.81390473474</v>
      </c>
      <c r="AN42" s="87" t="n">
        <v>16.326</v>
      </c>
      <c r="AO42" s="88" t="n">
        <v>103</v>
      </c>
      <c r="AP42" s="87" t="n">
        <v>1105.417</v>
      </c>
      <c r="AQ42" s="88" t="n">
        <v>85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026</v>
      </c>
      <c r="BM42" s="88" t="n">
        <v>210</v>
      </c>
      <c r="BN42" s="87" t="s">
        <v>38</v>
      </c>
      <c r="BO42" s="88" t="s">
        <v>38</v>
      </c>
      <c r="BP42" s="87" t="n">
        <v>3.321</v>
      </c>
      <c r="BQ42" s="88" t="n">
        <v>130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441</v>
      </c>
      <c r="E43" s="88" t="n">
        <v>1736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11.466</v>
      </c>
      <c r="Q43" s="88" t="n">
        <v>390</v>
      </c>
      <c r="R43" s="87" t="s">
        <v>38</v>
      </c>
      <c r="S43" s="88" t="s">
        <v>38</v>
      </c>
      <c r="T43" s="87" t="n">
        <v>0.045</v>
      </c>
      <c r="U43" s="88" t="n">
        <v>215</v>
      </c>
      <c r="V43" s="87" t="s">
        <v>38</v>
      </c>
      <c r="W43" s="88" t="s">
        <v>38</v>
      </c>
      <c r="X43" s="87" t="n">
        <v>0.105</v>
      </c>
      <c r="Y43" s="88" t="n">
        <v>432</v>
      </c>
      <c r="Z43" s="87" t="s">
        <v>38</v>
      </c>
      <c r="AA43" s="88" t="s">
        <v>38</v>
      </c>
      <c r="AB43" s="87" t="n">
        <v>0.311</v>
      </c>
      <c r="AC43" s="88" t="n">
        <v>268</v>
      </c>
      <c r="AD43" s="87" t="s">
        <v>38</v>
      </c>
      <c r="AE43" s="88" t="s">
        <v>38</v>
      </c>
      <c r="AF43" s="87" t="n">
        <v>275.487</v>
      </c>
      <c r="AG43" s="88" t="n">
        <v>90</v>
      </c>
      <c r="AH43" s="87" t="n">
        <v>19.305</v>
      </c>
      <c r="AI43" s="88" t="n">
        <v>51</v>
      </c>
      <c r="AJ43" s="87" t="n">
        <v>522.572</v>
      </c>
      <c r="AK43" s="88" t="n">
        <v>51</v>
      </c>
      <c r="AL43" s="87" t="n">
        <v>51.831</v>
      </c>
      <c r="AM43" s="88" t="n">
        <v>542</v>
      </c>
      <c r="AN43" s="87" t="n">
        <v>21.885</v>
      </c>
      <c r="AO43" s="88" t="n">
        <v>55.5124057573681</v>
      </c>
      <c r="AP43" s="87" t="n">
        <v>637.793</v>
      </c>
      <c r="AQ43" s="88" t="n">
        <v>92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74</v>
      </c>
      <c r="BC43" s="88" t="n">
        <v>15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549</v>
      </c>
      <c r="BM43" s="88" t="n">
        <v>487.474499677211</v>
      </c>
      <c r="BN43" s="87" t="n">
        <v>0</v>
      </c>
      <c r="BO43" s="88" t="n">
        <v>0</v>
      </c>
      <c r="BP43" s="87" t="n">
        <v>0.662</v>
      </c>
      <c r="BQ43" s="88" t="n">
        <v>1131.87613293051</v>
      </c>
      <c r="BR43" s="87" t="s">
        <v>38</v>
      </c>
      <c r="BS43" s="88" t="s">
        <v>38</v>
      </c>
      <c r="BT43" s="87" t="n">
        <v>1.689</v>
      </c>
      <c r="BU43" s="88" t="n">
        <v>880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3.732</v>
      </c>
      <c r="E44" s="88" t="n">
        <v>1127.15514469453</v>
      </c>
      <c r="F44" s="87" t="s">
        <v>38</v>
      </c>
      <c r="G44" s="88" t="s">
        <v>38</v>
      </c>
      <c r="H44" s="87" t="n">
        <v>590.344</v>
      </c>
      <c r="I44" s="88" t="n">
        <v>283</v>
      </c>
      <c r="J44" s="87" t="s">
        <v>38</v>
      </c>
      <c r="K44" s="88" t="s">
        <v>38</v>
      </c>
      <c r="L44" s="87" t="n">
        <v>50.962</v>
      </c>
      <c r="M44" s="88" t="n">
        <v>654</v>
      </c>
      <c r="N44" s="87" t="s">
        <v>38</v>
      </c>
      <c r="O44" s="88" t="s">
        <v>38</v>
      </c>
      <c r="P44" s="87" t="n">
        <v>169.862</v>
      </c>
      <c r="Q44" s="88" t="n">
        <v>577.148084915991</v>
      </c>
      <c r="R44" s="87" t="s">
        <v>38</v>
      </c>
      <c r="S44" s="88" t="s">
        <v>38</v>
      </c>
      <c r="T44" s="87" t="n">
        <v>39.609</v>
      </c>
      <c r="U44" s="88" t="n">
        <v>252</v>
      </c>
      <c r="V44" s="87" t="s">
        <v>38</v>
      </c>
      <c r="W44" s="88" t="s">
        <v>38</v>
      </c>
      <c r="X44" s="87" t="n">
        <v>18.688</v>
      </c>
      <c r="Y44" s="88" t="n">
        <v>491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87</v>
      </c>
      <c r="E46" s="88" t="n">
        <v>1607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1.322</v>
      </c>
      <c r="Q46" s="88" t="n">
        <v>1022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9.193</v>
      </c>
      <c r="AC46" s="88" t="n">
        <v>488</v>
      </c>
      <c r="AD46" s="87" t="s">
        <v>38</v>
      </c>
      <c r="AE46" s="88" t="s">
        <v>38</v>
      </c>
      <c r="AF46" s="87" t="n">
        <v>1.941</v>
      </c>
      <c r="AG46" s="88" t="n">
        <v>45</v>
      </c>
      <c r="AH46" s="87" t="n">
        <v>5.113</v>
      </c>
      <c r="AI46" s="88" t="n">
        <v>295</v>
      </c>
      <c r="AJ46" s="87" t="n">
        <v>21.923</v>
      </c>
      <c r="AK46" s="88" t="n">
        <v>41</v>
      </c>
      <c r="AL46" s="87" t="n">
        <v>8.788</v>
      </c>
      <c r="AM46" s="88" t="n">
        <v>336.565316340464</v>
      </c>
      <c r="AN46" s="87" t="n">
        <v>5.847</v>
      </c>
      <c r="AO46" s="88" t="n">
        <v>54.1977082264409</v>
      </c>
      <c r="AP46" s="87" t="n">
        <v>3.973</v>
      </c>
      <c r="AQ46" s="88" t="n">
        <v>119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773</v>
      </c>
      <c r="BC46" s="88" t="n">
        <v>27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643</v>
      </c>
      <c r="BM46" s="88" t="n">
        <v>627.281192939744</v>
      </c>
      <c r="BN46" s="87" t="n">
        <v>0.001</v>
      </c>
      <c r="BO46" s="88" t="n">
        <v>746</v>
      </c>
      <c r="BP46" s="87" t="n">
        <v>0.484</v>
      </c>
      <c r="BQ46" s="88" t="n">
        <v>539</v>
      </c>
      <c r="BR46" s="87" t="s">
        <v>38</v>
      </c>
      <c r="BS46" s="88" t="s">
        <v>38</v>
      </c>
      <c r="BT46" s="87" t="n">
        <v>0.072</v>
      </c>
      <c r="BU46" s="88" t="n">
        <v>105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662.28</v>
      </c>
      <c r="E48" s="88" t="n">
        <v>1188.3818626562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096</v>
      </c>
      <c r="AG48" s="88" t="n">
        <v>65</v>
      </c>
      <c r="AH48" s="87" t="n">
        <v>566</v>
      </c>
      <c r="AI48" s="88" t="n">
        <v>63</v>
      </c>
      <c r="AJ48" s="87" t="n">
        <v>370</v>
      </c>
      <c r="AK48" s="88" t="n">
        <v>65</v>
      </c>
      <c r="AL48" s="87" t="n">
        <v>3973</v>
      </c>
      <c r="AM48" s="88" t="n">
        <v>120</v>
      </c>
      <c r="AN48" s="87" t="n">
        <v>0</v>
      </c>
      <c r="AO48" s="88" t="n">
        <v>0</v>
      </c>
      <c r="AP48" s="87" t="n">
        <v>10</v>
      </c>
      <c r="AQ48" s="88" t="n">
        <v>28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4.5</v>
      </c>
      <c r="BC48" s="88" t="n">
        <v>95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8.5</v>
      </c>
      <c r="BM48" s="88" t="n">
        <v>168.982456140351</v>
      </c>
      <c r="BN48" s="87" t="s">
        <v>38</v>
      </c>
      <c r="BO48" s="88" t="s">
        <v>38</v>
      </c>
      <c r="BP48" s="87" t="n">
        <v>7.2</v>
      </c>
      <c r="BQ48" s="88" t="n">
        <v>441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0.371</v>
      </c>
      <c r="AC49" s="88" t="n">
        <v>604</v>
      </c>
      <c r="AD49" s="87" t="s">
        <v>38</v>
      </c>
      <c r="AE49" s="88" t="s">
        <v>38</v>
      </c>
      <c r="AF49" s="87" t="n">
        <v>0.46</v>
      </c>
      <c r="AG49" s="88" t="n">
        <v>247</v>
      </c>
      <c r="AH49" s="87" t="n">
        <v>1.115</v>
      </c>
      <c r="AI49" s="88" t="n">
        <v>53</v>
      </c>
      <c r="AJ49" s="87" t="s">
        <v>38</v>
      </c>
      <c r="AK49" s="88" t="s">
        <v>38</v>
      </c>
      <c r="AL49" s="87" t="n">
        <v>604.841</v>
      </c>
      <c r="AM49" s="88" t="n">
        <v>248</v>
      </c>
      <c r="AN49" s="87" t="n">
        <v>1.6</v>
      </c>
      <c r="AO49" s="88" t="n">
        <v>50</v>
      </c>
      <c r="AP49" s="87" t="n">
        <v>4.403</v>
      </c>
      <c r="AQ49" s="88" t="n">
        <v>29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52.162</v>
      </c>
      <c r="BC49" s="88" t="n">
        <v>11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23.316</v>
      </c>
      <c r="BM49" s="88" t="n">
        <v>227</v>
      </c>
      <c r="BN49" s="87" t="n">
        <v>1.66</v>
      </c>
      <c r="BO49" s="88" t="n">
        <v>1646</v>
      </c>
      <c r="BP49" s="87" t="n">
        <v>4.361</v>
      </c>
      <c r="BQ49" s="88" t="n">
        <v>694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3.6</v>
      </c>
      <c r="AG50" s="88" t="n">
        <v>311</v>
      </c>
      <c r="AH50" s="87" t="n">
        <v>3.592</v>
      </c>
      <c r="AI50" s="88" t="n">
        <v>122</v>
      </c>
      <c r="AJ50" s="87" t="n">
        <v>9.18</v>
      </c>
      <c r="AK50" s="88" t="n">
        <v>158</v>
      </c>
      <c r="AL50" s="87" t="n">
        <v>132.461</v>
      </c>
      <c r="AM50" s="88" t="n">
        <v>352</v>
      </c>
      <c r="AN50" s="87" t="s">
        <v>38</v>
      </c>
      <c r="AO50" s="88" t="s">
        <v>38</v>
      </c>
      <c r="AP50" s="87" t="n">
        <v>37.316</v>
      </c>
      <c r="AQ50" s="88" t="n">
        <v>202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9.532</v>
      </c>
      <c r="BC50" s="88" t="n">
        <v>9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25</v>
      </c>
      <c r="AG52" s="88" t="n">
        <v>250</v>
      </c>
      <c r="AH52" s="87" t="s">
        <v>38</v>
      </c>
      <c r="AI52" s="88" t="s">
        <v>38</v>
      </c>
      <c r="AJ52" s="87" t="n">
        <v>2.238</v>
      </c>
      <c r="AK52" s="88" t="n">
        <v>277</v>
      </c>
      <c r="AL52" s="87" t="n">
        <v>37.092</v>
      </c>
      <c r="AM52" s="88" t="n">
        <v>664.936644020274</v>
      </c>
      <c r="AN52" s="87" t="n">
        <v>11.836</v>
      </c>
      <c r="AO52" s="88" t="n">
        <v>256</v>
      </c>
      <c r="AP52" s="87" t="n">
        <v>2.915</v>
      </c>
      <c r="AQ52" s="88" t="n">
        <v>55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3.721</v>
      </c>
      <c r="BC52" s="88" t="n">
        <v>279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8.597</v>
      </c>
      <c r="BM52" s="88" t="n">
        <v>726.326625567058</v>
      </c>
      <c r="BN52" s="87" t="n">
        <v>1.658</v>
      </c>
      <c r="BO52" s="88" t="n">
        <v>397</v>
      </c>
      <c r="BP52" s="87" t="n">
        <v>93.408</v>
      </c>
      <c r="BQ52" s="88" t="n">
        <v>582.788562007537</v>
      </c>
      <c r="BR52" s="87" t="s">
        <v>38</v>
      </c>
      <c r="BS52" s="88" t="s">
        <v>38</v>
      </c>
      <c r="BT52" s="87" t="n">
        <v>4.133</v>
      </c>
      <c r="BU52" s="88" t="n">
        <v>929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72.152</v>
      </c>
      <c r="AC53" s="88" t="n">
        <v>220</v>
      </c>
      <c r="AD53" s="87" t="s">
        <v>38</v>
      </c>
      <c r="AE53" s="88" t="s">
        <v>38</v>
      </c>
      <c r="AF53" s="87" t="n">
        <v>0.367</v>
      </c>
      <c r="AG53" s="88" t="n">
        <v>60</v>
      </c>
      <c r="AH53" s="87" t="n">
        <v>17.717</v>
      </c>
      <c r="AI53" s="88" t="n">
        <v>83</v>
      </c>
      <c r="AJ53" s="87" t="s">
        <v>38</v>
      </c>
      <c r="AK53" s="88" t="s">
        <v>38</v>
      </c>
      <c r="AL53" s="87" t="n">
        <v>234.7</v>
      </c>
      <c r="AM53" s="88" t="n">
        <v>375</v>
      </c>
      <c r="AN53" s="87" t="n">
        <v>2.607</v>
      </c>
      <c r="AO53" s="88" t="n">
        <v>149</v>
      </c>
      <c r="AP53" s="87" t="n">
        <v>390.132</v>
      </c>
      <c r="AQ53" s="88" t="n">
        <v>123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8.243</v>
      </c>
      <c r="BC53" s="88" t="n">
        <v>7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2.539</v>
      </c>
      <c r="BM53" s="88" t="n">
        <v>399.496819201573</v>
      </c>
      <c r="BN53" s="87" t="n">
        <v>1.106</v>
      </c>
      <c r="BO53" s="88" t="n">
        <v>392</v>
      </c>
      <c r="BP53" s="87" t="n">
        <v>3.331</v>
      </c>
      <c r="BQ53" s="88" t="n">
        <v>643</v>
      </c>
      <c r="BR53" s="87" t="s">
        <v>38</v>
      </c>
      <c r="BS53" s="88" t="s">
        <v>38</v>
      </c>
      <c r="BT53" s="87" t="n">
        <v>3.062</v>
      </c>
      <c r="BU53" s="88" t="n">
        <v>501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197</v>
      </c>
      <c r="E54" s="88" t="n">
        <v>201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186</v>
      </c>
      <c r="Q54" s="88" t="n">
        <v>1065</v>
      </c>
      <c r="R54" s="87" t="s">
        <v>38</v>
      </c>
      <c r="S54" s="88" t="s">
        <v>38</v>
      </c>
      <c r="T54" s="87" t="n">
        <v>0.12</v>
      </c>
      <c r="U54" s="88" t="n">
        <v>70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16.022</v>
      </c>
      <c r="AC54" s="88" t="n">
        <v>226.284483834727</v>
      </c>
      <c r="AD54" s="87" t="s">
        <v>38</v>
      </c>
      <c r="AE54" s="88" t="s">
        <v>38</v>
      </c>
      <c r="AF54" s="87" t="n">
        <v>3.441</v>
      </c>
      <c r="AG54" s="88" t="n">
        <v>210</v>
      </c>
      <c r="AH54" s="87" t="n">
        <v>17.574</v>
      </c>
      <c r="AI54" s="88" t="n">
        <v>69</v>
      </c>
      <c r="AJ54" s="87" t="n">
        <v>0</v>
      </c>
      <c r="AK54" s="88" t="n">
        <v>0</v>
      </c>
      <c r="AL54" s="87" t="n">
        <v>1009.982</v>
      </c>
      <c r="AM54" s="88" t="n">
        <v>231.959902255684</v>
      </c>
      <c r="AN54" s="87" t="n">
        <v>36.758</v>
      </c>
      <c r="AO54" s="88" t="n">
        <v>94.0814516567822</v>
      </c>
      <c r="AP54" s="87" t="n">
        <v>6.28</v>
      </c>
      <c r="AQ54" s="88" t="n">
        <v>121.968152866242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8.152</v>
      </c>
      <c r="BC54" s="88" t="n">
        <v>103.09960745829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8.361</v>
      </c>
      <c r="BM54" s="88" t="n">
        <v>729.992465016146</v>
      </c>
      <c r="BN54" s="87" t="n">
        <v>0.363</v>
      </c>
      <c r="BO54" s="88" t="n">
        <v>442.768595041322</v>
      </c>
      <c r="BP54" s="87" t="n">
        <v>19.128</v>
      </c>
      <c r="BQ54" s="88" t="n">
        <v>603.741269343371</v>
      </c>
      <c r="BR54" s="87" t="s">
        <v>38</v>
      </c>
      <c r="BS54" s="88" t="s">
        <v>38</v>
      </c>
      <c r="BT54" s="87" t="n">
        <v>3.347</v>
      </c>
      <c r="BU54" s="88" t="n">
        <v>502.24230654317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46</v>
      </c>
      <c r="E55" s="88" t="n">
        <v>1172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14</v>
      </c>
      <c r="U55" s="88" t="n">
        <v>1313</v>
      </c>
      <c r="V55" s="87" t="s">
        <v>38</v>
      </c>
      <c r="W55" s="88" t="s">
        <v>38</v>
      </c>
      <c r="X55" s="87" t="n">
        <v>0.34</v>
      </c>
      <c r="Y55" s="88" t="n">
        <v>602</v>
      </c>
      <c r="Z55" s="87" t="s">
        <v>38</v>
      </c>
      <c r="AA55" s="88" t="s">
        <v>38</v>
      </c>
      <c r="AB55" s="87" t="n">
        <v>61.685</v>
      </c>
      <c r="AC55" s="88" t="n">
        <v>255</v>
      </c>
      <c r="AD55" s="87" t="s">
        <v>38</v>
      </c>
      <c r="AE55" s="88" t="s">
        <v>38</v>
      </c>
      <c r="AF55" s="87" t="n">
        <v>69.809</v>
      </c>
      <c r="AG55" s="88" t="n">
        <v>66</v>
      </c>
      <c r="AH55" s="87" t="n">
        <v>303.29</v>
      </c>
      <c r="AI55" s="88" t="n">
        <v>70</v>
      </c>
      <c r="AJ55" s="87" t="n">
        <v>1149.4</v>
      </c>
      <c r="AK55" s="88" t="n">
        <v>45</v>
      </c>
      <c r="AL55" s="87" t="n">
        <v>3035.029</v>
      </c>
      <c r="AM55" s="88" t="n">
        <v>195</v>
      </c>
      <c r="AN55" s="87" t="n">
        <v>51.62</v>
      </c>
      <c r="AO55" s="88" t="n">
        <v>52.7963967454475</v>
      </c>
      <c r="AP55" s="87" t="n">
        <v>1634.73</v>
      </c>
      <c r="AQ55" s="88" t="n">
        <v>94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65.196</v>
      </c>
      <c r="BC55" s="88" t="n">
        <v>67.664151174918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00.533</v>
      </c>
      <c r="BM55" s="88" t="n">
        <v>147.332842973476</v>
      </c>
      <c r="BN55" s="87" t="n">
        <v>0.014</v>
      </c>
      <c r="BO55" s="88" t="n">
        <v>248</v>
      </c>
      <c r="BP55" s="87" t="n">
        <v>9.956</v>
      </c>
      <c r="BQ55" s="88" t="n">
        <v>553.569706709522</v>
      </c>
      <c r="BR55" s="87" t="s">
        <v>38</v>
      </c>
      <c r="BS55" s="88" t="s">
        <v>38</v>
      </c>
      <c r="BT55" s="87" t="n">
        <v>0.224</v>
      </c>
      <c r="BU55" s="88" t="n">
        <v>526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n">
        <v>2.297</v>
      </c>
      <c r="U56" s="88" t="n">
        <v>792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00.758</v>
      </c>
      <c r="AC56" s="88" t="n">
        <v>281</v>
      </c>
      <c r="AD56" s="87" t="s">
        <v>38</v>
      </c>
      <c r="AE56" s="88" t="s">
        <v>38</v>
      </c>
      <c r="AF56" s="87" t="n">
        <v>32.912</v>
      </c>
      <c r="AG56" s="88" t="n">
        <v>284</v>
      </c>
      <c r="AH56" s="87" t="n">
        <v>49.562</v>
      </c>
      <c r="AI56" s="88" t="n">
        <v>52</v>
      </c>
      <c r="AJ56" s="87" t="n">
        <v>5.922</v>
      </c>
      <c r="AK56" s="88" t="n">
        <v>25</v>
      </c>
      <c r="AL56" s="87" t="n">
        <v>3632.422</v>
      </c>
      <c r="AM56" s="88" t="n">
        <v>261</v>
      </c>
      <c r="AN56" s="87" t="n">
        <v>51.711</v>
      </c>
      <c r="AO56" s="88" t="n">
        <v>70</v>
      </c>
      <c r="AP56" s="87" t="n">
        <v>959.349</v>
      </c>
      <c r="AQ56" s="88" t="n">
        <v>89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9.789</v>
      </c>
      <c r="BC56" s="88" t="n">
        <v>6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38.706</v>
      </c>
      <c r="BM56" s="88" t="n">
        <v>489.472639972316</v>
      </c>
      <c r="BN56" s="87" t="n">
        <v>4.202</v>
      </c>
      <c r="BO56" s="88" t="n">
        <v>670</v>
      </c>
      <c r="BP56" s="87" t="n">
        <v>73.617</v>
      </c>
      <c r="BQ56" s="88" t="n">
        <v>595.170164500048</v>
      </c>
      <c r="BR56" s="87" t="s">
        <v>38</v>
      </c>
      <c r="BS56" s="88" t="s">
        <v>38</v>
      </c>
      <c r="BT56" s="87" t="n">
        <v>28.891</v>
      </c>
      <c r="BU56" s="88" t="n">
        <v>84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168</v>
      </c>
      <c r="I58" s="88" t="n">
        <v>25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.054</v>
      </c>
      <c r="Q58" s="88" t="n">
        <v>134</v>
      </c>
      <c r="R58" s="87" t="s">
        <v>38</v>
      </c>
      <c r="S58" s="88" t="s">
        <v>38</v>
      </c>
      <c r="T58" s="87" t="n">
        <v>0.018</v>
      </c>
      <c r="U58" s="88" t="n">
        <v>4142</v>
      </c>
      <c r="V58" s="87" t="s">
        <v>38</v>
      </c>
      <c r="W58" s="88" t="s">
        <v>38</v>
      </c>
      <c r="X58" s="87" t="n">
        <v>0.122</v>
      </c>
      <c r="Y58" s="88" t="n">
        <v>3830</v>
      </c>
      <c r="Z58" s="87" t="s">
        <v>38</v>
      </c>
      <c r="AA58" s="88" t="s">
        <v>38</v>
      </c>
      <c r="AB58" s="87" t="n">
        <v>1.018</v>
      </c>
      <c r="AC58" s="88" t="n">
        <v>209</v>
      </c>
      <c r="AD58" s="87" t="s">
        <v>38</v>
      </c>
      <c r="AE58" s="88" t="s">
        <v>38</v>
      </c>
      <c r="AF58" s="87" t="n">
        <v>404.536</v>
      </c>
      <c r="AG58" s="88" t="n">
        <v>58</v>
      </c>
      <c r="AH58" s="87" t="n">
        <v>327.552</v>
      </c>
      <c r="AI58" s="88" t="n">
        <v>54</v>
      </c>
      <c r="AJ58" s="87" t="n">
        <v>60.66</v>
      </c>
      <c r="AK58" s="88" t="n">
        <v>55</v>
      </c>
      <c r="AL58" s="87" t="n">
        <v>619.866</v>
      </c>
      <c r="AM58" s="88" t="n">
        <v>240</v>
      </c>
      <c r="AN58" s="87" t="n">
        <v>21.354</v>
      </c>
      <c r="AO58" s="88" t="n">
        <v>110.8061253161</v>
      </c>
      <c r="AP58" s="87" t="n">
        <v>639.888</v>
      </c>
      <c r="AQ58" s="88" t="n">
        <v>49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6.203</v>
      </c>
      <c r="BC58" s="88" t="n">
        <v>8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2.282</v>
      </c>
      <c r="BM58" s="88" t="n">
        <v>232.800780899381</v>
      </c>
      <c r="BN58" s="87" t="n">
        <v>0.1</v>
      </c>
      <c r="BO58" s="88" t="n">
        <v>175</v>
      </c>
      <c r="BP58" s="87" t="n">
        <v>15.23</v>
      </c>
      <c r="BQ58" s="88" t="n">
        <v>538.563099146422</v>
      </c>
      <c r="BR58" s="87" t="s">
        <v>38</v>
      </c>
      <c r="BS58" s="88" t="s">
        <v>38</v>
      </c>
      <c r="BT58" s="87" t="n">
        <v>2.146</v>
      </c>
      <c r="BU58" s="88" t="n">
        <v>79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417</v>
      </c>
      <c r="E59" s="88" t="n">
        <v>270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.017</v>
      </c>
      <c r="U59" s="88" t="n">
        <v>63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77</v>
      </c>
      <c r="AC59" s="88" t="n">
        <v>463</v>
      </c>
      <c r="AD59" s="87" t="s">
        <v>38</v>
      </c>
      <c r="AE59" s="88" t="s">
        <v>38</v>
      </c>
      <c r="AF59" s="87" t="n">
        <v>0.755</v>
      </c>
      <c r="AG59" s="88" t="n">
        <v>287.362913907285</v>
      </c>
      <c r="AH59" s="87" t="n">
        <v>143.983</v>
      </c>
      <c r="AI59" s="88" t="n">
        <v>61</v>
      </c>
      <c r="AJ59" s="87" t="n">
        <v>568.656</v>
      </c>
      <c r="AK59" s="88" t="n">
        <v>44</v>
      </c>
      <c r="AL59" s="87" t="n">
        <v>124.281</v>
      </c>
      <c r="AM59" s="88" t="n">
        <v>313.646937182675</v>
      </c>
      <c r="AN59" s="87" t="n">
        <v>15.664</v>
      </c>
      <c r="AO59" s="88" t="n">
        <v>93</v>
      </c>
      <c r="AP59" s="87" t="n">
        <v>4.537</v>
      </c>
      <c r="AQ59" s="88" t="n">
        <v>159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6.61</v>
      </c>
      <c r="BC59" s="88" t="n">
        <v>9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.774</v>
      </c>
      <c r="BM59" s="88" t="n">
        <v>686.53391626921</v>
      </c>
      <c r="BN59" s="87" t="n">
        <v>0.472</v>
      </c>
      <c r="BO59" s="88" t="n">
        <v>533</v>
      </c>
      <c r="BP59" s="87" t="n">
        <v>8.79</v>
      </c>
      <c r="BQ59" s="88" t="n">
        <v>503</v>
      </c>
      <c r="BR59" s="87" t="s">
        <v>38</v>
      </c>
      <c r="BS59" s="88" t="s">
        <v>38</v>
      </c>
      <c r="BT59" s="87" t="n">
        <v>0.99</v>
      </c>
      <c r="BU59" s="88" t="n">
        <v>946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37</v>
      </c>
      <c r="AC60" s="88" t="n">
        <v>643.810810810811</v>
      </c>
      <c r="AD60" s="87" t="s">
        <v>38</v>
      </c>
      <c r="AE60" s="88" t="s">
        <v>38</v>
      </c>
      <c r="AF60" s="87" t="n">
        <v>28.657</v>
      </c>
      <c r="AG60" s="88" t="n">
        <v>58</v>
      </c>
      <c r="AH60" s="87" t="n">
        <v>425.828</v>
      </c>
      <c r="AI60" s="88" t="n">
        <v>61.6637374714674</v>
      </c>
      <c r="AJ60" s="87" t="n">
        <v>998.113</v>
      </c>
      <c r="AK60" s="88" t="n">
        <v>47.92777571277</v>
      </c>
      <c r="AL60" s="87" t="n">
        <v>160.844</v>
      </c>
      <c r="AM60" s="88" t="n">
        <v>374.645246325632</v>
      </c>
      <c r="AN60" s="87" t="n">
        <v>20.003</v>
      </c>
      <c r="AO60" s="88" t="n">
        <v>65.9316102584612</v>
      </c>
      <c r="AP60" s="87" t="n">
        <v>389.442</v>
      </c>
      <c r="AQ60" s="88" t="n">
        <v>50.2454742939899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14</v>
      </c>
      <c r="BM60" s="88" t="n">
        <v>368.324561403509</v>
      </c>
      <c r="BN60" s="87" t="n">
        <v>0.003</v>
      </c>
      <c r="BO60" s="88" t="n">
        <v>427</v>
      </c>
      <c r="BP60" s="87" t="n">
        <v>0.13</v>
      </c>
      <c r="BQ60" s="88" t="n">
        <v>428</v>
      </c>
      <c r="BR60" s="87" t="s">
        <v>38</v>
      </c>
      <c r="BS60" s="88" t="s">
        <v>38</v>
      </c>
      <c r="BT60" s="87" t="n">
        <v>0.428</v>
      </c>
      <c r="BU60" s="88" t="n">
        <v>762.670560747664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7.011</v>
      </c>
      <c r="E61" s="88" t="n">
        <v>1232</v>
      </c>
      <c r="F61" s="87" t="s">
        <v>38</v>
      </c>
      <c r="G61" s="88" t="s">
        <v>38</v>
      </c>
      <c r="H61" s="87" t="n">
        <v>5.329</v>
      </c>
      <c r="I61" s="88" t="n">
        <v>294</v>
      </c>
      <c r="J61" s="87" t="s">
        <v>38</v>
      </c>
      <c r="K61" s="88" t="s">
        <v>38</v>
      </c>
      <c r="L61" s="87" t="n">
        <v>0.345</v>
      </c>
      <c r="M61" s="88" t="n">
        <v>1166</v>
      </c>
      <c r="N61" s="87" t="s">
        <v>38</v>
      </c>
      <c r="O61" s="88" t="s">
        <v>38</v>
      </c>
      <c r="P61" s="87" t="n">
        <v>183.884</v>
      </c>
      <c r="Q61" s="88" t="n">
        <v>891</v>
      </c>
      <c r="R61" s="87" t="s">
        <v>38</v>
      </c>
      <c r="S61" s="88" t="s">
        <v>38</v>
      </c>
      <c r="T61" s="87" t="n">
        <v>26.537</v>
      </c>
      <c r="U61" s="88" t="n">
        <v>258</v>
      </c>
      <c r="V61" s="87" t="s">
        <v>38</v>
      </c>
      <c r="W61" s="88" t="s">
        <v>38</v>
      </c>
      <c r="X61" s="87" t="n">
        <v>0.802</v>
      </c>
      <c r="Y61" s="88" t="n">
        <v>577</v>
      </c>
      <c r="Z61" s="87" t="s">
        <v>38</v>
      </c>
      <c r="AA61" s="88" t="s">
        <v>38</v>
      </c>
      <c r="AB61" s="87" t="n">
        <v>3.297</v>
      </c>
      <c r="AC61" s="88" t="n">
        <v>222</v>
      </c>
      <c r="AD61" s="87" t="s">
        <v>38</v>
      </c>
      <c r="AE61" s="88" t="s">
        <v>38</v>
      </c>
      <c r="AF61" s="87" t="n">
        <v>0.034</v>
      </c>
      <c r="AG61" s="88" t="n">
        <v>158</v>
      </c>
      <c r="AH61" s="87" t="n">
        <v>0.01</v>
      </c>
      <c r="AI61" s="88" t="n">
        <v>42</v>
      </c>
      <c r="AJ61" s="87" t="s">
        <v>38</v>
      </c>
      <c r="AK61" s="88" t="s">
        <v>38</v>
      </c>
      <c r="AL61" s="87" t="n">
        <v>0.053</v>
      </c>
      <c r="AM61" s="88" t="n">
        <v>437</v>
      </c>
      <c r="AN61" s="87" t="n">
        <v>0</v>
      </c>
      <c r="AO61" s="88" t="n">
        <v>0</v>
      </c>
      <c r="AP61" s="87" t="n">
        <v>0</v>
      </c>
      <c r="AQ61" s="88" t="n">
        <v>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6</v>
      </c>
      <c r="BM61" s="88" t="n">
        <v>472.5</v>
      </c>
      <c r="BN61" s="87" t="n">
        <v>0</v>
      </c>
      <c r="BO61" s="88" t="n">
        <v>0</v>
      </c>
      <c r="BP61" s="87" t="n">
        <v>0.015</v>
      </c>
      <c r="BQ61" s="88" t="n">
        <v>709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14</v>
      </c>
      <c r="I62" s="88" t="n">
        <v>310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6.448</v>
      </c>
      <c r="Q62" s="88" t="n">
        <v>477</v>
      </c>
      <c r="R62" s="87" t="n">
        <v>92.739</v>
      </c>
      <c r="S62" s="88" t="n">
        <v>274.845987125158</v>
      </c>
      <c r="T62" s="87" t="n">
        <v>0.453</v>
      </c>
      <c r="U62" s="88" t="n">
        <v>719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82.952</v>
      </c>
      <c r="AC62" s="88" t="n">
        <v>155.54321776449</v>
      </c>
      <c r="AD62" s="87" t="n">
        <v>4054.722</v>
      </c>
      <c r="AE62" s="88" t="n">
        <v>199.649416162193</v>
      </c>
      <c r="AF62" s="87" t="n">
        <v>88.608</v>
      </c>
      <c r="AG62" s="88" t="n">
        <v>56</v>
      </c>
      <c r="AH62" s="87" t="n">
        <v>107.698</v>
      </c>
      <c r="AI62" s="88" t="n">
        <v>63</v>
      </c>
      <c r="AJ62" s="87" t="n">
        <v>1155.252</v>
      </c>
      <c r="AK62" s="88" t="n">
        <v>48</v>
      </c>
      <c r="AL62" s="87" t="n">
        <v>26.479</v>
      </c>
      <c r="AM62" s="88" t="n">
        <v>217.156765738887</v>
      </c>
      <c r="AN62" s="87" t="n">
        <v>234.723</v>
      </c>
      <c r="AO62" s="88" t="n">
        <v>67.0820925090426</v>
      </c>
      <c r="AP62" s="87" t="n">
        <v>937.017</v>
      </c>
      <c r="AQ62" s="88" t="n">
        <v>8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3.792</v>
      </c>
      <c r="BC62" s="88" t="n">
        <v>139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75</v>
      </c>
      <c r="BM62" s="88" t="n">
        <v>722.625333333333</v>
      </c>
      <c r="BN62" s="87" t="s">
        <v>38</v>
      </c>
      <c r="BO62" s="88" t="s">
        <v>38</v>
      </c>
      <c r="BP62" s="87" t="n">
        <v>0.683</v>
      </c>
      <c r="BQ62" s="88" t="n">
        <v>629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83.673</v>
      </c>
      <c r="S64" s="88" t="n">
        <v>29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38.864</v>
      </c>
      <c r="AC64" s="88" t="n">
        <v>207</v>
      </c>
      <c r="AD64" s="87" t="n">
        <v>2596.527</v>
      </c>
      <c r="AE64" s="88" t="n">
        <v>211</v>
      </c>
      <c r="AF64" s="87" t="n">
        <v>0</v>
      </c>
      <c r="AG64" s="88" t="n">
        <v>0</v>
      </c>
      <c r="AH64" s="87" t="n">
        <v>0.345</v>
      </c>
      <c r="AI64" s="88" t="n">
        <v>51</v>
      </c>
      <c r="AJ64" s="87" t="s">
        <v>38</v>
      </c>
      <c r="AK64" s="88" t="s">
        <v>38</v>
      </c>
      <c r="AL64" s="87" t="n">
        <v>0.019</v>
      </c>
      <c r="AM64" s="88" t="n">
        <v>683</v>
      </c>
      <c r="AN64" s="87" t="n">
        <v>5.602</v>
      </c>
      <c r="AO64" s="88" t="n">
        <v>32</v>
      </c>
      <c r="AP64" s="87" t="n">
        <v>0.058</v>
      </c>
      <c r="AQ64" s="88" t="n">
        <v>46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095</v>
      </c>
      <c r="BM64" s="88" t="n">
        <v>965</v>
      </c>
      <c r="BN64" s="87" t="n">
        <v>0</v>
      </c>
      <c r="BO64" s="88" t="n">
        <v>0</v>
      </c>
      <c r="BP64" s="87" t="n">
        <v>0.12</v>
      </c>
      <c r="BQ64" s="88" t="n">
        <v>1001</v>
      </c>
      <c r="BR64" s="87" t="s">
        <v>38</v>
      </c>
      <c r="BS64" s="88" t="s">
        <v>38</v>
      </c>
      <c r="BT64" s="87" t="n">
        <v>0.32</v>
      </c>
      <c r="BU64" s="88" t="n">
        <v>913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1.341</v>
      </c>
      <c r="E65" s="88" t="n">
        <v>1507</v>
      </c>
      <c r="F65" s="87" t="s">
        <v>38</v>
      </c>
      <c r="G65" s="88" t="s">
        <v>38</v>
      </c>
      <c r="H65" s="87" t="n">
        <v>6.936</v>
      </c>
      <c r="I65" s="88" t="n">
        <v>408</v>
      </c>
      <c r="J65" s="87" t="s">
        <v>38</v>
      </c>
      <c r="K65" s="88" t="s">
        <v>38</v>
      </c>
      <c r="L65" s="87" t="n">
        <v>7.371</v>
      </c>
      <c r="M65" s="88" t="n">
        <v>254</v>
      </c>
      <c r="N65" s="87" t="s">
        <v>38</v>
      </c>
      <c r="O65" s="88" t="s">
        <v>38</v>
      </c>
      <c r="P65" s="87" t="n">
        <v>80.297</v>
      </c>
      <c r="Q65" s="88" t="n">
        <v>820</v>
      </c>
      <c r="R65" s="87" t="s">
        <v>38</v>
      </c>
      <c r="S65" s="88" t="s">
        <v>38</v>
      </c>
      <c r="T65" s="87" t="n">
        <v>13.998</v>
      </c>
      <c r="U65" s="88" t="n">
        <v>233</v>
      </c>
      <c r="V65" s="87" t="s">
        <v>38</v>
      </c>
      <c r="W65" s="88" t="s">
        <v>38</v>
      </c>
      <c r="X65" s="87" t="n">
        <v>0.775</v>
      </c>
      <c r="Y65" s="88" t="n">
        <v>685</v>
      </c>
      <c r="Z65" s="87" t="s">
        <v>38</v>
      </c>
      <c r="AA65" s="88" t="s">
        <v>38</v>
      </c>
      <c r="AB65" s="87" t="n">
        <v>1022.776</v>
      </c>
      <c r="AC65" s="88" t="n">
        <v>230</v>
      </c>
      <c r="AD65" s="87" t="s">
        <v>38</v>
      </c>
      <c r="AE65" s="88" t="s">
        <v>38</v>
      </c>
      <c r="AF65" s="87" t="n">
        <v>7.684</v>
      </c>
      <c r="AG65" s="88" t="n">
        <v>405</v>
      </c>
      <c r="AH65" s="87" t="n">
        <v>1.053</v>
      </c>
      <c r="AI65" s="88" t="n">
        <v>247</v>
      </c>
      <c r="AJ65" s="87" t="n">
        <v>0</v>
      </c>
      <c r="AK65" s="88" t="n">
        <v>0</v>
      </c>
      <c r="AL65" s="87" t="n">
        <v>50.798</v>
      </c>
      <c r="AM65" s="88" t="n">
        <v>449</v>
      </c>
      <c r="AN65" s="87" t="n">
        <v>4.633</v>
      </c>
      <c r="AO65" s="88" t="n">
        <v>249</v>
      </c>
      <c r="AP65" s="87" t="n">
        <v>38.349</v>
      </c>
      <c r="AQ65" s="88" t="n">
        <v>26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84.272</v>
      </c>
      <c r="BM65" s="88" t="n">
        <v>830.087265046516</v>
      </c>
      <c r="BN65" s="87" t="n">
        <v>1.315</v>
      </c>
      <c r="BO65" s="88" t="n">
        <v>455</v>
      </c>
      <c r="BP65" s="87" t="n">
        <v>36.89</v>
      </c>
      <c r="BQ65" s="88" t="n">
        <v>1023</v>
      </c>
      <c r="BR65" s="87" t="s">
        <v>38</v>
      </c>
      <c r="BS65" s="88" t="s">
        <v>38</v>
      </c>
      <c r="BT65" s="87" t="n">
        <v>11.695</v>
      </c>
      <c r="BU65" s="88" t="n">
        <v>899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36.328</v>
      </c>
      <c r="E66" s="88" t="n">
        <v>961</v>
      </c>
      <c r="F66" s="87" t="s">
        <v>38</v>
      </c>
      <c r="G66" s="88" t="s">
        <v>38</v>
      </c>
      <c r="H66" s="87" t="n">
        <v>63.005</v>
      </c>
      <c r="I66" s="88" t="n">
        <v>419.860233314816</v>
      </c>
      <c r="J66" s="87" t="s">
        <v>38</v>
      </c>
      <c r="K66" s="88" t="s">
        <v>38</v>
      </c>
      <c r="L66" s="87" t="n">
        <v>74.211</v>
      </c>
      <c r="M66" s="88" t="n">
        <v>655.744377518158</v>
      </c>
      <c r="N66" s="87" t="s">
        <v>38</v>
      </c>
      <c r="O66" s="88" t="s">
        <v>38</v>
      </c>
      <c r="P66" s="87" t="n">
        <v>125.365</v>
      </c>
      <c r="Q66" s="88" t="n">
        <v>539.218354405137</v>
      </c>
      <c r="R66" s="87" t="s">
        <v>38</v>
      </c>
      <c r="S66" s="88" t="s">
        <v>38</v>
      </c>
      <c r="T66" s="87" t="n">
        <v>21.592</v>
      </c>
      <c r="U66" s="88" t="n">
        <v>207</v>
      </c>
      <c r="V66" s="87" t="s">
        <v>38</v>
      </c>
      <c r="W66" s="88" t="s">
        <v>38</v>
      </c>
      <c r="X66" s="87" t="n">
        <v>16.722</v>
      </c>
      <c r="Y66" s="88" t="n">
        <v>266</v>
      </c>
      <c r="Z66" s="87" t="s">
        <v>38</v>
      </c>
      <c r="AA66" s="88" t="s">
        <v>38</v>
      </c>
      <c r="AB66" s="87" t="n">
        <v>0.17</v>
      </c>
      <c r="AC66" s="88" t="n">
        <v>369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4</v>
      </c>
      <c r="AI66" s="88" t="n">
        <v>525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59</v>
      </c>
      <c r="AO66" s="88" t="n">
        <v>104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478</v>
      </c>
      <c r="BM66" s="88" t="n">
        <v>529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n">
        <v>0.007</v>
      </c>
      <c r="BU66" s="88" t="n">
        <v>126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275</v>
      </c>
      <c r="F6" s="103" t="n">
        <v>40909</v>
      </c>
      <c r="G6" s="104" t="s">
        <v>99</v>
      </c>
      <c r="H6" s="102" t="n">
        <v>41275</v>
      </c>
      <c r="I6" s="103" t="n">
        <v>40909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20.9</v>
      </c>
      <c r="F9" s="114" t="n">
        <v>442.313</v>
      </c>
      <c r="G9" s="34" t="n">
        <f aca="false">IF(ISERR(E9/F9*100),"-",E9/F9*100)</f>
        <v>230.809404200193</v>
      </c>
      <c r="H9" s="114" t="n">
        <v>1697.27281418356</v>
      </c>
      <c r="I9" s="114" t="n">
        <v>2397.60463065748</v>
      </c>
      <c r="J9" s="34" t="n">
        <f aca="false">IF(ISERR(H9/I9*100),"-",H9/I9*100)</f>
        <v>70.790354359556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73.886</v>
      </c>
      <c r="F10" s="114" t="n">
        <v>342.208</v>
      </c>
      <c r="G10" s="34" t="n">
        <f aca="false">IF(ISERR(E10/F10*100),"-",E10/F10*100)</f>
        <v>50.8129558631008</v>
      </c>
      <c r="H10" s="114" t="n">
        <v>2311.07495715584</v>
      </c>
      <c r="I10" s="114" t="n">
        <v>2397.9797608472</v>
      </c>
      <c r="J10" s="34" t="n">
        <f aca="false">IF(ISERR(H10/I10*100),"-",H10/I10*100)</f>
        <v>96.375915880930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8022.804</v>
      </c>
      <c r="F11" s="114" t="n">
        <v>30257.333</v>
      </c>
      <c r="G11" s="34" t="n">
        <f aca="false">IF(ISERR(E11/F11*100),"-",E11/F11*100)</f>
        <v>92.6149175143758</v>
      </c>
      <c r="H11" s="114" t="n">
        <v>245.357492133906</v>
      </c>
      <c r="I11" s="114" t="n">
        <v>289.670410343172</v>
      </c>
      <c r="J11" s="34" t="n">
        <f aca="false">IF(ISERR(H11/I11*100),"-",H11/I11*100)</f>
        <v>84.70229729133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1362.151</v>
      </c>
      <c r="F12" s="114" t="n">
        <v>9781.506</v>
      </c>
      <c r="G12" s="34" t="n">
        <f aca="false">IF(ISERR(E12/F12*100),"-",E12/F12*100)</f>
        <v>116.159525946209</v>
      </c>
      <c r="H12" s="114" t="n">
        <v>246.548484525509</v>
      </c>
      <c r="I12" s="114" t="n">
        <v>293.972920018656</v>
      </c>
      <c r="J12" s="34" t="n">
        <f aca="false">IF(ISERR(H12/I12*100),"-",H12/I12*100)</f>
        <v>83.8677537066555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317.779</v>
      </c>
      <c r="F13" s="114" t="n">
        <v>1499.867</v>
      </c>
      <c r="G13" s="34" t="n">
        <f aca="false">IF(ISERR(E13/F13*100),"-",E13/F13*100)</f>
        <v>87.8597235621559</v>
      </c>
      <c r="H13" s="114" t="n">
        <v>1218.41888055584</v>
      </c>
      <c r="I13" s="114" t="n">
        <v>1286.7214819714</v>
      </c>
      <c r="J13" s="34" t="n">
        <f aca="false">IF(ISERR(H13/I13*100),"-",H13/I13*100)</f>
        <v>94.691733807777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2309.438</v>
      </c>
      <c r="F15" s="114" t="n">
        <v>8737.015</v>
      </c>
      <c r="G15" s="34" t="n">
        <f aca="false">IF(ISERR(E15/F15*100),"-",E15/F15*100)</f>
        <v>140.888369769309</v>
      </c>
      <c r="H15" s="114" t="n">
        <v>813.645910641899</v>
      </c>
      <c r="I15" s="114" t="n">
        <v>981.057599534852</v>
      </c>
      <c r="J15" s="34" t="n">
        <f aca="false">IF(ISERR(H15/I15*100),"-",H15/I15*100)</f>
        <v>82.935590227084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327.21</v>
      </c>
      <c r="F16" s="114" t="n">
        <v>2939.967</v>
      </c>
      <c r="G16" s="34" t="n">
        <f aca="false">IF(ISERR(E16/F16*100),"-",E16/F16*100)</f>
        <v>113.171678457615</v>
      </c>
      <c r="H16" s="114" t="n">
        <v>881.918168675858</v>
      </c>
      <c r="I16" s="114" t="n">
        <v>925.27763951092</v>
      </c>
      <c r="J16" s="34" t="n">
        <f aca="false">IF(ISERR(H16/I16*100),"-",H16/I16*100)</f>
        <v>95.3138961773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8505.147</v>
      </c>
      <c r="F17" s="114" t="n">
        <v>12179.677</v>
      </c>
      <c r="G17" s="34" t="n">
        <f aca="false">IF(ISERR(E17/F17*100),"-",E17/F17*100)</f>
        <v>69.8306449341801</v>
      </c>
      <c r="H17" s="114" t="n">
        <v>373.238239268528</v>
      </c>
      <c r="I17" s="114" t="n">
        <v>401.146639356692</v>
      </c>
      <c r="J17" s="34" t="n">
        <f aca="false">IF(ISERR(H17/I17*100),"-",H17/I17*100)</f>
        <v>93.04284335201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864.507</v>
      </c>
      <c r="F18" s="114" t="n">
        <v>701.599</v>
      </c>
      <c r="G18" s="34" t="n">
        <f aca="false">IF(ISERR(E18/F18*100),"-",E18/F18*100)</f>
        <v>123.219531384737</v>
      </c>
      <c r="H18" s="114" t="n">
        <v>550.447808982461</v>
      </c>
      <c r="I18" s="114" t="n">
        <v>556.703751003066</v>
      </c>
      <c r="J18" s="34" t="n">
        <f aca="false">IF(ISERR(H18/I18*100),"-",H18/I18*100)</f>
        <v>98.87625294255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27.388</v>
      </c>
      <c r="F19" s="114" t="n">
        <v>107.938</v>
      </c>
      <c r="G19" s="34" t="n">
        <f aca="false">IF(ISERR(E19/F19*100),"-",E19/F19*100)</f>
        <v>118.019603846653</v>
      </c>
      <c r="H19" s="114" t="n">
        <v>318.704391308443</v>
      </c>
      <c r="I19" s="114" t="n">
        <v>357.805805184458</v>
      </c>
      <c r="J19" s="34" t="n">
        <f aca="false">IF(ISERR(H19/I19*100),"-",H19/I19*100)</f>
        <v>89.071889469245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357.593</v>
      </c>
      <c r="F21" s="114" t="n">
        <v>1350.823</v>
      </c>
      <c r="G21" s="34" t="n">
        <f aca="false">IF(ISERR(E21/F21*100),"-",E21/F21*100)</f>
        <v>100.501175949773</v>
      </c>
      <c r="H21" s="114" t="n">
        <v>892.423988632823</v>
      </c>
      <c r="I21" s="114" t="n">
        <v>936.973393257296</v>
      </c>
      <c r="J21" s="34" t="n">
        <f aca="false">IF(ISERR(H21/I21*100),"-",H21/I21*100)</f>
        <v>95.245392777952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14.999</v>
      </c>
      <c r="F22" s="114" t="n">
        <v>362.715</v>
      </c>
      <c r="G22" s="34" t="n">
        <f aca="false">IF(ISERR(E22/F22*100),"-",E22/F22*100)</f>
        <v>141.984478171567</v>
      </c>
      <c r="H22" s="114" t="n">
        <v>580.256996615527</v>
      </c>
      <c r="I22" s="114" t="n">
        <v>734.86746343548</v>
      </c>
      <c r="J22" s="34" t="n">
        <f aca="false">IF(ISERR(H22/I22*100),"-",H22/I22*100)</f>
        <v>78.96076850413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8587.09</v>
      </c>
      <c r="F23" s="114" t="n">
        <v>16372.408</v>
      </c>
      <c r="G23" s="34" t="n">
        <f aca="false">IF(ISERR(E23/F23*100),"-",E23/F23*100)</f>
        <v>174.605287139192</v>
      </c>
      <c r="H23" s="114" t="n">
        <v>321.262778617901</v>
      </c>
      <c r="I23" s="114" t="n">
        <v>438.087538070148</v>
      </c>
      <c r="J23" s="34" t="n">
        <f aca="false">IF(ISERR(H23/I23*100),"-",H23/I23*100)</f>
        <v>73.333010117822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01762.782</v>
      </c>
      <c r="F24" s="114" t="n">
        <v>103540.087</v>
      </c>
      <c r="G24" s="34" t="n">
        <f aca="false">IF(ISERR(E24/F24*100),"-",E24/F24*100)</f>
        <v>98.2834619406878</v>
      </c>
      <c r="H24" s="114" t="n">
        <v>211.134884313599</v>
      </c>
      <c r="I24" s="114" t="n">
        <v>184.90937131432</v>
      </c>
      <c r="J24" s="34" t="n">
        <f aca="false">IF(ISERR(H24/I24*100),"-",H24/I24*100)</f>
        <v>114.18290096000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17328.51</v>
      </c>
      <c r="F25" s="114" t="n">
        <v>57229.161</v>
      </c>
      <c r="G25" s="34" t="n">
        <f aca="false">IF(ISERR(E25/F25*100),"-",E25/F25*100)</f>
        <v>205.015254373553</v>
      </c>
      <c r="H25" s="114" t="n">
        <v>57.8593958535739</v>
      </c>
      <c r="I25" s="114" t="n">
        <v>53.6210530851571</v>
      </c>
      <c r="J25" s="34" t="n">
        <f aca="false">IF(ISERR(H25/I25*100),"-",H25/I25*100)</f>
        <v>107.90425126803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0780.653</v>
      </c>
      <c r="F27" s="114" t="n">
        <v>7419.636</v>
      </c>
      <c r="G27" s="34" t="n">
        <f aca="false">IF(ISERR(E27/F27*100),"-",E27/F27*100)</f>
        <v>145.298947279894</v>
      </c>
      <c r="H27" s="114" t="n">
        <v>63.5502178764125</v>
      </c>
      <c r="I27" s="114" t="n">
        <v>60.0240854133545</v>
      </c>
      <c r="J27" s="34" t="n">
        <f aca="false">IF(ISERR(H27/I27*100),"-",H27/I27*100)</f>
        <v>105.87452926400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6581.443</v>
      </c>
      <c r="F28" s="114" t="n">
        <v>25737.132</v>
      </c>
      <c r="G28" s="34" t="n">
        <f aca="false">IF(ISERR(E28/F28*100),"-",E28/F28*100)</f>
        <v>180.989253192625</v>
      </c>
      <c r="H28" s="114" t="n">
        <v>49.6783766016008</v>
      </c>
      <c r="I28" s="114" t="n">
        <v>42.754474274756</v>
      </c>
      <c r="J28" s="34" t="n">
        <f aca="false">IF(ISERR(H28/I28*100),"-",H28/I28*100)</f>
        <v>116.19456780675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5379.115</v>
      </c>
      <c r="F29" s="114" t="n">
        <v>57573.743</v>
      </c>
      <c r="G29" s="34" t="n">
        <f aca="false">IF(ISERR(E29/F29*100),"-",E29/F29*100)</f>
        <v>78.8191155124307</v>
      </c>
      <c r="H29" s="114" t="n">
        <v>212.132002750605</v>
      </c>
      <c r="I29" s="114" t="n">
        <v>174.443312170967</v>
      </c>
      <c r="J29" s="34" t="n">
        <f aca="false">IF(ISERR(H29/I29*100),"-",H29/I29*100)</f>
        <v>121.60512209416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7296.148</v>
      </c>
      <c r="F30" s="114" t="n">
        <v>9368.554</v>
      </c>
      <c r="G30" s="34" t="n">
        <f aca="false">IF(ISERR(E30/F30*100),"-",E30/F30*100)</f>
        <v>77.8791262771181</v>
      </c>
      <c r="H30" s="114" t="n">
        <v>111.852978722471</v>
      </c>
      <c r="I30" s="114" t="n">
        <v>111.128680904225</v>
      </c>
      <c r="J30" s="34" t="n">
        <f aca="false">IF(ISERR(H30/I30*100),"-",H30/I30*100)</f>
        <v>100.6517649740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43507.384</v>
      </c>
      <c r="F31" s="114" t="n">
        <v>192886.267</v>
      </c>
      <c r="G31" s="34" t="n">
        <f aca="false">IF(ISERR(E31/F31*100),"-",E31/F31*100)</f>
        <v>74.4000007009312</v>
      </c>
      <c r="H31" s="114" t="n">
        <v>89.1587515803368</v>
      </c>
      <c r="I31" s="114" t="n">
        <v>72.7838309038352</v>
      </c>
      <c r="J31" s="34" t="n">
        <f aca="false">IF(ISERR(H31/I31*100),"-",H31/I31*100)</f>
        <v>122.49801978428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477.529</v>
      </c>
      <c r="F33" s="114" t="n">
        <v>699.622</v>
      </c>
      <c r="G33" s="34" t="n">
        <f aca="false">IF(ISERR(E33/F33*100),"-",E33/F33*100)</f>
        <v>211.189613820034</v>
      </c>
      <c r="H33" s="114" t="n">
        <v>37.3276585434195</v>
      </c>
      <c r="I33" s="114" t="n">
        <v>44.9467340935534</v>
      </c>
      <c r="J33" s="34" t="n">
        <f aca="false">IF(ISERR(H33/I33*100),"-",H33/I33*100)</f>
        <v>83.0486559173012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3640.217</v>
      </c>
      <c r="F34" s="114" t="n">
        <v>21929.822</v>
      </c>
      <c r="G34" s="34" t="n">
        <f aca="false">IF(ISERR(E34/F34*100),"-",E34/F34*100)</f>
        <v>107.79940211097</v>
      </c>
      <c r="H34" s="114" t="n">
        <v>126.58705324067</v>
      </c>
      <c r="I34" s="114" t="n">
        <v>164.828095868722</v>
      </c>
      <c r="J34" s="34" t="n">
        <f aca="false">IF(ISERR(H34/I34*100),"-",H34/I34*100)</f>
        <v>76.7994391814678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3600.341</v>
      </c>
      <c r="F35" s="114" t="n">
        <v>78407.687</v>
      </c>
      <c r="G35" s="34" t="n">
        <f aca="false">IF(ISERR(E35/F35*100),"-",E35/F35*100)</f>
        <v>93.868782278962</v>
      </c>
      <c r="H35" s="114" t="n">
        <v>48.0924038110095</v>
      </c>
      <c r="I35" s="114" t="n">
        <v>54.3897066112918</v>
      </c>
      <c r="J35" s="34" t="n">
        <f aca="false">IF(ISERR(H35/I35*100),"-",H35/I35*100)</f>
        <v>88.421884962006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9522.333</v>
      </c>
      <c r="F36" s="114" t="n">
        <v>4420.034</v>
      </c>
      <c r="G36" s="34" t="n">
        <f aca="false">IF(ISERR(E36/F36*100),"-",E36/F36*100)</f>
        <v>215.435740992038</v>
      </c>
      <c r="H36" s="114" t="n">
        <v>78.4689747775046</v>
      </c>
      <c r="I36" s="114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7603.704</v>
      </c>
      <c r="F37" s="114" t="n">
        <v>25696.18</v>
      </c>
      <c r="G37" s="34" t="n">
        <f aca="false">IF(ISERR(E37/F37*100),"-",E37/F37*100)</f>
        <v>68.5070854889715</v>
      </c>
      <c r="H37" s="114" t="n">
        <v>80.1293941320531</v>
      </c>
      <c r="I37" s="114" t="n">
        <v>52.1294114144593</v>
      </c>
      <c r="J37" s="34" t="n">
        <f aca="false">IF(ISERR(H37/I37*100),"-",H37/I37*100)</f>
        <v>153.71244746075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9130.401</v>
      </c>
      <c r="F39" s="114" t="n">
        <v>8199.184</v>
      </c>
      <c r="G39" s="34" t="n">
        <f aca="false">IF(ISERR(E39/F39*100),"-",E39/F39*100)</f>
        <v>111.357435081345</v>
      </c>
      <c r="H39" s="114" t="n">
        <v>241.900917057203</v>
      </c>
      <c r="I39" s="114" t="n">
        <v>222.225619890955</v>
      </c>
      <c r="J39" s="34" t="n">
        <f aca="false">IF(ISERR(H39/I39*100),"-",H39/I39*100)</f>
        <v>108.853748355344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706.087</v>
      </c>
      <c r="F40" s="114" t="n">
        <v>5031.891</v>
      </c>
      <c r="G40" s="34" t="n">
        <f aca="false">IF(ISERR(E40/F40*100),"-",E40/F40*100)</f>
        <v>53.7787285137933</v>
      </c>
      <c r="H40" s="114" t="n">
        <v>327.729492436866</v>
      </c>
      <c r="I40" s="114" t="n">
        <v>284.340434639781</v>
      </c>
      <c r="J40" s="34" t="n">
        <f aca="false">IF(ISERR(H40/I40*100),"-",H40/I40*100)</f>
        <v>115.25954542907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05</v>
      </c>
      <c r="F41" s="114" t="n">
        <v>1590.416</v>
      </c>
      <c r="G41" s="34" t="n">
        <f aca="false">IF(ISERR(E41/F41*100),"-",E41/F41*100)</f>
        <v>44.3280248689651</v>
      </c>
      <c r="H41" s="114" t="n">
        <v>237.834042553191</v>
      </c>
      <c r="I41" s="114" t="n">
        <v>224.931640526755</v>
      </c>
      <c r="J41" s="34" t="n">
        <f aca="false">IF(ISERR(H41/I41*100),"-",H41/I41*100)</f>
        <v>105.73614365512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315</v>
      </c>
      <c r="F42" s="114" t="n">
        <v>0.032</v>
      </c>
      <c r="G42" s="34" t="n">
        <f aca="false">IF(ISERR(E42/F42*100),"-",E42/F42*100)</f>
        <v>984.375</v>
      </c>
      <c r="H42" s="114" t="n">
        <v>179.568253968254</v>
      </c>
      <c r="I42" s="114" t="n">
        <v>320.96875</v>
      </c>
      <c r="J42" s="34" t="n">
        <f aca="false">IF(ISERR(H42/I42*100),"-",H42/I42*100)</f>
        <v>55.945712462117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4.058</v>
      </c>
      <c r="F43" s="114" t="n">
        <v>4288.165</v>
      </c>
      <c r="G43" s="34" t="n">
        <f aca="false">IF(ISERR(E43/F43*100),"-",E43/F43*100)</f>
        <v>1.02743247986027</v>
      </c>
      <c r="H43" s="114" t="n">
        <v>302.23637023923</v>
      </c>
      <c r="I43" s="114" t="n">
        <v>163.370249279121</v>
      </c>
      <c r="J43" s="34" t="n">
        <f aca="false">IF(ISERR(H43/I43*100),"-",H43/I43*100)</f>
        <v>185.00086250272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4311.942</v>
      </c>
      <c r="F45" s="114" t="n">
        <v>15754.675</v>
      </c>
      <c r="G45" s="34" t="n">
        <f aca="false">IF(ISERR(E45/F45*100),"-",E45/F45*100)</f>
        <v>154.315731679644</v>
      </c>
      <c r="H45" s="114" t="n">
        <v>228.407141560308</v>
      </c>
      <c r="I45" s="114" t="n">
        <v>294.951902784412</v>
      </c>
      <c r="J45" s="34" t="n">
        <f aca="false">IF(ISERR(H45/I45*100),"-",H45/I45*100)</f>
        <v>77.438775408496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975.576</v>
      </c>
      <c r="F46" s="114" t="n">
        <v>6117.46</v>
      </c>
      <c r="G46" s="34" t="n">
        <f aca="false">IF(ISERR(E46/F46*100),"-",E46/F46*100)</f>
        <v>97.6806713897598</v>
      </c>
      <c r="H46" s="114" t="n">
        <v>289.891202287445</v>
      </c>
      <c r="I46" s="114" t="n">
        <v>327.87321371942</v>
      </c>
      <c r="J46" s="34" t="n">
        <f aca="false">IF(ISERR(H46/I46*100),"-",H46/I46*100)</f>
        <v>88.4156406065919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531.044</v>
      </c>
      <c r="F47" s="114" t="n">
        <v>2527.292</v>
      </c>
      <c r="G47" s="34" t="n">
        <f aca="false">IF(ISERR(E47/F47*100),"-",E47/F47*100)</f>
        <v>100.148459299519</v>
      </c>
      <c r="H47" s="114" t="n">
        <v>702.702273449217</v>
      </c>
      <c r="I47" s="114" t="n">
        <v>694.725952125833</v>
      </c>
      <c r="J47" s="34" t="n">
        <f aca="false">IF(ISERR(H47/I47*100),"-",H47/I47*100)</f>
        <v>101.14812485397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42.582</v>
      </c>
      <c r="F48" s="114" t="n">
        <v>123.908</v>
      </c>
      <c r="G48" s="34" t="n">
        <f aca="false">IF(ISERR(E48/F48*100),"-",E48/F48*100)</f>
        <v>115.070859024437</v>
      </c>
      <c r="H48" s="114" t="n">
        <v>567.92072631889</v>
      </c>
      <c r="I48" s="114" t="n">
        <v>774.842988346192</v>
      </c>
      <c r="J48" s="34" t="n">
        <f aca="false">IF(ISERR(H48/I48*100),"-",H48/I48*100)</f>
        <v>73.294942957546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678.646</v>
      </c>
      <c r="F49" s="114" t="n">
        <v>1606.021</v>
      </c>
      <c r="G49" s="34" t="n">
        <f aca="false">IF(ISERR(E49/F49*100),"-",E49/F49*100)</f>
        <v>104.522045477612</v>
      </c>
      <c r="H49" s="114" t="n">
        <v>527.781068194247</v>
      </c>
      <c r="I49" s="114" t="n">
        <v>561.971639847798</v>
      </c>
      <c r="J49" s="34" t="n">
        <f aca="false">IF(ISERR(H49/I49*100),"-",H49/I49*100)</f>
        <v>93.915961370789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3-09-17T02:39:18Z</dcterms:modified>
  <cp:revision>0</cp:revision>
  <dc:subject/>
  <dc:title/>
</cp:coreProperties>
</file>