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122</v>
      </c>
      <c r="B12" s="32" t="n">
        <v>41122</v>
      </c>
      <c r="C12" s="33" t="n">
        <v>41122</v>
      </c>
      <c r="D12" s="34" t="n">
        <v>246.157</v>
      </c>
      <c r="E12" s="34" t="n">
        <v>198.005</v>
      </c>
      <c r="F12" s="34" t="n">
        <v>361.02</v>
      </c>
      <c r="G12" s="34" t="n">
        <v>4827.168</v>
      </c>
      <c r="H12" s="34" t="n">
        <v>450.859</v>
      </c>
      <c r="I12" s="34" t="n">
        <v>2148.596</v>
      </c>
      <c r="J12" s="34" t="n">
        <v>2230.479</v>
      </c>
      <c r="K12" s="34" t="n">
        <v>2372.645</v>
      </c>
      <c r="L12" s="34" t="n">
        <v>301.995</v>
      </c>
      <c r="M12" s="34" t="n">
        <v>43.757</v>
      </c>
      <c r="N12" s="34" t="n">
        <v>209.254</v>
      </c>
      <c r="O12" s="34" t="n">
        <v>117.441</v>
      </c>
      <c r="P12" s="34" t="n">
        <v>6233.021</v>
      </c>
      <c r="Q12" s="34" t="n">
        <v>14641.19</v>
      </c>
      <c r="R12" s="34" t="n">
        <v>10298.931</v>
      </c>
      <c r="S12" s="34" t="n">
        <v>6904.09</v>
      </c>
      <c r="T12" s="34" t="n">
        <v>2720.521</v>
      </c>
      <c r="U12" s="34" t="n">
        <v>5434.385</v>
      </c>
      <c r="V12" s="34" t="n">
        <v>432.84</v>
      </c>
      <c r="W12" s="34" t="n">
        <v>20680.687</v>
      </c>
      <c r="X12" s="34" t="n">
        <v>10037.917</v>
      </c>
      <c r="Y12" s="34" t="n">
        <v>1087.528</v>
      </c>
      <c r="Z12" s="34" t="n">
        <v>5918.1</v>
      </c>
      <c r="AA12" s="34" t="s">
        <v>38</v>
      </c>
      <c r="AB12" s="34" t="n">
        <v>2020.07</v>
      </c>
      <c r="AC12" s="34" t="n">
        <v>11697.325</v>
      </c>
      <c r="AD12" s="34" t="n">
        <v>6657.975</v>
      </c>
      <c r="AE12" s="34" t="n">
        <v>17.832</v>
      </c>
      <c r="AF12" s="34" t="s">
        <v>38</v>
      </c>
      <c r="AG12" s="34" t="n">
        <v>1987.455</v>
      </c>
      <c r="AH12" s="34" t="n">
        <v>5013.489</v>
      </c>
      <c r="AI12" s="34" t="n">
        <v>456.76</v>
      </c>
      <c r="AJ12" s="34" t="n">
        <v>382.784</v>
      </c>
      <c r="AK12" s="34" t="n">
        <v>17.357</v>
      </c>
      <c r="AL12" s="34" t="n">
        <v>331.863</v>
      </c>
      <c r="AM12" s="35"/>
    </row>
    <row r="13" customFormat="false" ht="15.95" hidden="false" customHeight="true" outlineLevel="0" collapsed="false">
      <c r="A13" s="31"/>
      <c r="B13" s="36"/>
      <c r="C13" s="37" t="n">
        <v>41153</v>
      </c>
      <c r="D13" s="34" t="n">
        <v>41.203</v>
      </c>
      <c r="E13" s="34" t="n">
        <v>229.014</v>
      </c>
      <c r="F13" s="34" t="n">
        <v>450.656</v>
      </c>
      <c r="G13" s="34" t="n">
        <v>1785.799</v>
      </c>
      <c r="H13" s="34" t="n">
        <v>525.154</v>
      </c>
      <c r="I13" s="34" t="n">
        <v>1648.618</v>
      </c>
      <c r="J13" s="34" t="n">
        <v>1254.185</v>
      </c>
      <c r="K13" s="34" t="n">
        <v>2167.155</v>
      </c>
      <c r="L13" s="34" t="n">
        <v>125.687</v>
      </c>
      <c r="M13" s="34" t="n">
        <v>42.091</v>
      </c>
      <c r="N13" s="34" t="n">
        <v>227.481</v>
      </c>
      <c r="O13" s="34" t="n">
        <v>164.119</v>
      </c>
      <c r="P13" s="34" t="n">
        <v>8691.478</v>
      </c>
      <c r="Q13" s="34" t="n">
        <v>17114.641</v>
      </c>
      <c r="R13" s="34" t="n">
        <v>2512.822</v>
      </c>
      <c r="S13" s="34" t="n">
        <v>10338.36</v>
      </c>
      <c r="T13" s="34" t="n">
        <v>8576.531</v>
      </c>
      <c r="U13" s="34" t="n">
        <v>5077.421</v>
      </c>
      <c r="V13" s="34" t="n">
        <v>1101.619</v>
      </c>
      <c r="W13" s="34" t="n">
        <v>32735.142</v>
      </c>
      <c r="X13" s="34" t="n">
        <v>47476.591</v>
      </c>
      <c r="Y13" s="34" t="n">
        <v>1673.2</v>
      </c>
      <c r="Z13" s="34" t="n">
        <v>15369.753</v>
      </c>
      <c r="AA13" s="34" t="s">
        <v>38</v>
      </c>
      <c r="AB13" s="34" t="n">
        <v>4488.015</v>
      </c>
      <c r="AC13" s="34" t="n">
        <v>7574.574</v>
      </c>
      <c r="AD13" s="34" t="n">
        <v>6104.326</v>
      </c>
      <c r="AE13" s="34" t="s">
        <v>38</v>
      </c>
      <c r="AF13" s="34" t="n">
        <v>1.19</v>
      </c>
      <c r="AG13" s="34" t="n">
        <v>8</v>
      </c>
      <c r="AH13" s="34" t="n">
        <v>2137.595</v>
      </c>
      <c r="AI13" s="34" t="n">
        <v>488.997</v>
      </c>
      <c r="AJ13" s="34" t="n">
        <v>375.025</v>
      </c>
      <c r="AK13" s="34" t="n">
        <v>1.584</v>
      </c>
      <c r="AL13" s="34" t="n">
        <v>281.02</v>
      </c>
      <c r="AM13" s="35"/>
    </row>
    <row r="14" customFormat="false" ht="15.95" hidden="false" customHeight="true" outlineLevel="0" collapsed="false">
      <c r="A14" s="31"/>
      <c r="B14" s="32"/>
      <c r="C14" s="37" t="n">
        <v>41183</v>
      </c>
      <c r="D14" s="34" t="n">
        <v>7.499</v>
      </c>
      <c r="E14" s="34" t="n">
        <v>244.641</v>
      </c>
      <c r="F14" s="34" t="n">
        <v>340.228</v>
      </c>
      <c r="G14" s="34" t="n">
        <v>1516.271</v>
      </c>
      <c r="H14" s="34" t="n">
        <v>927.278</v>
      </c>
      <c r="I14" s="34" t="n">
        <v>1906.197</v>
      </c>
      <c r="J14" s="34" t="n">
        <v>167.253</v>
      </c>
      <c r="K14" s="34" t="n">
        <v>1502.136</v>
      </c>
      <c r="L14" s="34" t="n">
        <v>132.416</v>
      </c>
      <c r="M14" s="34" t="n">
        <v>14.463</v>
      </c>
      <c r="N14" s="34" t="n">
        <v>195.181</v>
      </c>
      <c r="O14" s="34" t="n">
        <v>50.012</v>
      </c>
      <c r="P14" s="34" t="n">
        <v>4390.125</v>
      </c>
      <c r="Q14" s="34" t="n">
        <v>17820.685</v>
      </c>
      <c r="R14" s="34" t="n">
        <v>3441.077</v>
      </c>
      <c r="S14" s="34" t="n">
        <v>8421.929</v>
      </c>
      <c r="T14" s="34" t="n">
        <v>5074.451</v>
      </c>
      <c r="U14" s="34" t="n">
        <v>5920.931</v>
      </c>
      <c r="V14" s="34" t="n">
        <v>2060.256</v>
      </c>
      <c r="W14" s="34" t="n">
        <v>32876.723</v>
      </c>
      <c r="X14" s="34" t="n">
        <v>75406.716</v>
      </c>
      <c r="Y14" s="34" t="n">
        <v>2391.771</v>
      </c>
      <c r="Z14" s="34" t="n">
        <v>10446.435</v>
      </c>
      <c r="AA14" s="34" t="s">
        <v>38</v>
      </c>
      <c r="AB14" s="34" t="n">
        <v>4246.563</v>
      </c>
      <c r="AC14" s="34" t="n">
        <v>8170.887</v>
      </c>
      <c r="AD14" s="34" t="n">
        <v>4778.14</v>
      </c>
      <c r="AE14" s="34" t="s">
        <v>38</v>
      </c>
      <c r="AF14" s="34" t="n">
        <v>0.092</v>
      </c>
      <c r="AG14" s="34" t="n">
        <v>5</v>
      </c>
      <c r="AH14" s="34" t="n">
        <v>9439.79</v>
      </c>
      <c r="AI14" s="34" t="n">
        <v>771.339</v>
      </c>
      <c r="AJ14" s="34" t="n">
        <v>425.06</v>
      </c>
      <c r="AK14" s="34" t="n">
        <v>13.392</v>
      </c>
      <c r="AL14" s="34" t="n">
        <v>282.508</v>
      </c>
      <c r="AM14" s="35"/>
    </row>
    <row r="15" customFormat="false" ht="15.95" hidden="false" customHeight="true" outlineLevel="0" collapsed="false">
      <c r="A15" s="31"/>
      <c r="B15" s="32"/>
      <c r="C15" s="37" t="n">
        <v>41214</v>
      </c>
      <c r="D15" s="34" t="n">
        <v>25.914</v>
      </c>
      <c r="E15" s="34" t="n">
        <v>168.755</v>
      </c>
      <c r="F15" s="34" t="n">
        <v>2032.8</v>
      </c>
      <c r="G15" s="34" t="n">
        <v>595.886</v>
      </c>
      <c r="H15" s="34" t="n">
        <v>1147.783</v>
      </c>
      <c r="I15" s="34" t="n">
        <v>1736.848</v>
      </c>
      <c r="J15" s="34" t="n">
        <v>241.009</v>
      </c>
      <c r="K15" s="34" t="n">
        <v>1744.172</v>
      </c>
      <c r="L15" s="34" t="n">
        <v>154.726</v>
      </c>
      <c r="M15" s="34" t="n">
        <v>26.418</v>
      </c>
      <c r="N15" s="34" t="n">
        <v>366.044</v>
      </c>
      <c r="O15" s="34" t="n">
        <v>47.507</v>
      </c>
      <c r="P15" s="34" t="n">
        <v>1571.658</v>
      </c>
      <c r="Q15" s="34" t="n">
        <v>18280.971</v>
      </c>
      <c r="R15" s="34" t="n">
        <v>1429.324</v>
      </c>
      <c r="S15" s="34" t="n">
        <v>3479.908</v>
      </c>
      <c r="T15" s="34" t="n">
        <v>2742.122</v>
      </c>
      <c r="U15" s="34" t="n">
        <v>8025.01</v>
      </c>
      <c r="V15" s="34" t="n">
        <v>2088.666</v>
      </c>
      <c r="W15" s="34" t="n">
        <v>48495.181</v>
      </c>
      <c r="X15" s="34" t="n">
        <v>43673.547</v>
      </c>
      <c r="Y15" s="34" t="n">
        <v>3579.771</v>
      </c>
      <c r="Z15" s="34" t="n">
        <v>11414.668</v>
      </c>
      <c r="AA15" s="34" t="s">
        <v>38</v>
      </c>
      <c r="AB15" s="34" t="n">
        <v>6773.294</v>
      </c>
      <c r="AC15" s="34" t="n">
        <v>18661.552</v>
      </c>
      <c r="AD15" s="34" t="n">
        <v>5872.189</v>
      </c>
      <c r="AE15" s="34" t="s">
        <v>38</v>
      </c>
      <c r="AF15" s="34" t="n">
        <v>0.025</v>
      </c>
      <c r="AG15" s="34" t="n">
        <v>12</v>
      </c>
      <c r="AH15" s="34" t="n">
        <v>8979.343</v>
      </c>
      <c r="AI15" s="34" t="n">
        <v>1046.04</v>
      </c>
      <c r="AJ15" s="34" t="n">
        <v>300.05</v>
      </c>
      <c r="AK15" s="34" t="n">
        <v>27.228</v>
      </c>
      <c r="AL15" s="34" t="n">
        <v>403.15</v>
      </c>
      <c r="AM15" s="35"/>
    </row>
    <row r="16" customFormat="false" ht="15.95" hidden="false" customHeight="true" outlineLevel="0" collapsed="false">
      <c r="A16" s="31" t="n">
        <v>41244</v>
      </c>
      <c r="B16" s="32" t="n">
        <v>41244</v>
      </c>
      <c r="C16" s="37" t="n">
        <v>41244</v>
      </c>
      <c r="D16" s="34" t="n">
        <v>31.484</v>
      </c>
      <c r="E16" s="34" t="n">
        <v>127.497</v>
      </c>
      <c r="F16" s="34" t="n">
        <v>2488.68</v>
      </c>
      <c r="G16" s="34" t="n">
        <v>588.503</v>
      </c>
      <c r="H16" s="34" t="n">
        <v>642.41</v>
      </c>
      <c r="I16" s="34" t="n">
        <v>1860.408</v>
      </c>
      <c r="J16" s="34" t="n">
        <v>163.908</v>
      </c>
      <c r="K16" s="34" t="n">
        <v>2100.054</v>
      </c>
      <c r="L16" s="34" t="n">
        <v>67.206</v>
      </c>
      <c r="M16" s="34" t="n">
        <v>17.391</v>
      </c>
      <c r="N16" s="34" t="n">
        <v>419.804</v>
      </c>
      <c r="O16" s="34" t="n">
        <v>74.144</v>
      </c>
      <c r="P16" s="34" t="n">
        <v>189.601</v>
      </c>
      <c r="Q16" s="34" t="n">
        <v>16335.522</v>
      </c>
      <c r="R16" s="34" t="n">
        <v>4009.773</v>
      </c>
      <c r="S16" s="34" t="n">
        <v>838.581</v>
      </c>
      <c r="T16" s="34" t="n">
        <v>2839.353</v>
      </c>
      <c r="U16" s="34" t="n">
        <v>4271.933</v>
      </c>
      <c r="V16" s="34" t="n">
        <v>838.13</v>
      </c>
      <c r="W16" s="34" t="n">
        <v>48527.437</v>
      </c>
      <c r="X16" s="34" t="n">
        <v>12384.312</v>
      </c>
      <c r="Y16" s="34" t="n">
        <v>3207.996</v>
      </c>
      <c r="Z16" s="34" t="n">
        <v>9227.969</v>
      </c>
      <c r="AA16" s="34" t="s">
        <v>38</v>
      </c>
      <c r="AB16" s="34" t="n">
        <v>1614.051</v>
      </c>
      <c r="AC16" s="34" t="n">
        <v>9426.776</v>
      </c>
      <c r="AD16" s="34" t="n">
        <v>2363.42</v>
      </c>
      <c r="AE16" s="34" t="s">
        <v>38</v>
      </c>
      <c r="AF16" s="34" t="n">
        <v>0.018</v>
      </c>
      <c r="AG16" s="34" t="n">
        <v>1</v>
      </c>
      <c r="AH16" s="34" t="n">
        <v>5651.552</v>
      </c>
      <c r="AI16" s="34" t="n">
        <v>1202.121</v>
      </c>
      <c r="AJ16" s="34" t="n">
        <v>290.267</v>
      </c>
      <c r="AK16" s="34" t="n">
        <v>29.837</v>
      </c>
      <c r="AL16" s="34" t="n">
        <v>503.143</v>
      </c>
      <c r="AM16" s="35"/>
    </row>
    <row r="17" customFormat="false" ht="15.95" hidden="false" customHeight="true" outlineLevel="0" collapsed="false">
      <c r="A17" s="31" t="n">
        <v>41275</v>
      </c>
      <c r="B17" s="32" t="n">
        <v>41275</v>
      </c>
      <c r="C17" s="37" t="n">
        <v>41275</v>
      </c>
      <c r="D17" s="34" t="n">
        <v>36.047</v>
      </c>
      <c r="E17" s="34" t="n">
        <v>12.531</v>
      </c>
      <c r="F17" s="34" t="n">
        <v>2567.018</v>
      </c>
      <c r="G17" s="34" t="n">
        <v>672.224</v>
      </c>
      <c r="H17" s="34" t="n">
        <v>272.59</v>
      </c>
      <c r="I17" s="34" t="n">
        <v>1660.261</v>
      </c>
      <c r="J17" s="34" t="n">
        <v>124.315</v>
      </c>
      <c r="K17" s="34" t="n">
        <v>2449.361</v>
      </c>
      <c r="L17" s="34" t="n">
        <v>53.145</v>
      </c>
      <c r="M17" s="34" t="n">
        <v>18.856</v>
      </c>
      <c r="N17" s="34" t="n">
        <v>323.526</v>
      </c>
      <c r="O17" s="34" t="n">
        <v>86.912</v>
      </c>
      <c r="P17" s="34" t="n">
        <v>130.052</v>
      </c>
      <c r="Q17" s="34" t="n">
        <v>14208.283</v>
      </c>
      <c r="R17" s="34" t="n">
        <v>3060.961</v>
      </c>
      <c r="S17" s="34" t="n">
        <v>666.386</v>
      </c>
      <c r="T17" s="34" t="n">
        <v>3458.55</v>
      </c>
      <c r="U17" s="34" t="n">
        <v>5007.755</v>
      </c>
      <c r="V17" s="34" t="n">
        <v>2776.119</v>
      </c>
      <c r="W17" s="34" t="n">
        <v>31347.123</v>
      </c>
      <c r="X17" s="34" t="n">
        <v>102.714</v>
      </c>
      <c r="Y17" s="34" t="n">
        <v>4858.562</v>
      </c>
      <c r="Z17" s="34" t="n">
        <v>9602.034</v>
      </c>
      <c r="AA17" s="34" t="n">
        <v>1297.569</v>
      </c>
      <c r="AB17" s="34" t="n">
        <v>1702.741</v>
      </c>
      <c r="AC17" s="34" t="n">
        <v>3823.115</v>
      </c>
      <c r="AD17" s="34" t="n">
        <v>1268.545</v>
      </c>
      <c r="AE17" s="34" t="n">
        <v>0</v>
      </c>
      <c r="AF17" s="34" t="n">
        <v>0.023</v>
      </c>
      <c r="AG17" s="34" t="n">
        <v>27</v>
      </c>
      <c r="AH17" s="34" t="n">
        <v>5088.177</v>
      </c>
      <c r="AI17" s="34" t="n">
        <v>668.554</v>
      </c>
      <c r="AJ17" s="34" t="n">
        <v>166.033</v>
      </c>
      <c r="AK17" s="34" t="n">
        <v>21.65</v>
      </c>
      <c r="AL17" s="34" t="n">
        <v>328.999</v>
      </c>
      <c r="AM17" s="35"/>
    </row>
    <row r="18" customFormat="false" ht="15.95" hidden="false" customHeight="true" outlineLevel="0" collapsed="false">
      <c r="A18" s="31"/>
      <c r="B18" s="32"/>
      <c r="C18" s="37" t="n">
        <v>41306</v>
      </c>
      <c r="D18" s="34" t="n">
        <v>21.228</v>
      </c>
      <c r="E18" s="34" t="n">
        <v>28.236</v>
      </c>
      <c r="F18" s="34" t="n">
        <v>2709.55</v>
      </c>
      <c r="G18" s="34" t="n">
        <v>1346.645</v>
      </c>
      <c r="H18" s="34" t="n">
        <v>245.94</v>
      </c>
      <c r="I18" s="34" t="n">
        <v>2018.425</v>
      </c>
      <c r="J18" s="34" t="n">
        <v>271.576</v>
      </c>
      <c r="K18" s="34" t="n">
        <v>1709.238</v>
      </c>
      <c r="L18" s="34" t="n">
        <v>118.525</v>
      </c>
      <c r="M18" s="34" t="n">
        <v>18.75</v>
      </c>
      <c r="N18" s="34" t="n">
        <v>213.095</v>
      </c>
      <c r="O18" s="34" t="n">
        <v>68.084</v>
      </c>
      <c r="P18" s="34" t="n">
        <v>1357.22</v>
      </c>
      <c r="Q18" s="34" t="n">
        <v>17098.617</v>
      </c>
      <c r="R18" s="34" t="n">
        <v>13509.413</v>
      </c>
      <c r="S18" s="34" t="n">
        <v>1040.394</v>
      </c>
      <c r="T18" s="34" t="n">
        <v>6620.773</v>
      </c>
      <c r="U18" s="34" t="n">
        <v>5088.736</v>
      </c>
      <c r="V18" s="34" t="n">
        <v>2276.787</v>
      </c>
      <c r="W18" s="34" t="n">
        <v>26377.656</v>
      </c>
      <c r="X18" s="34" t="n">
        <v>21.861</v>
      </c>
      <c r="Y18" s="34" t="n">
        <v>4946.601</v>
      </c>
      <c r="Z18" s="34" t="n">
        <v>11004.589</v>
      </c>
      <c r="AA18" s="34" t="n">
        <v>5917.659</v>
      </c>
      <c r="AB18" s="34" t="n">
        <v>3734.908</v>
      </c>
      <c r="AC18" s="34" t="n">
        <v>1955.912</v>
      </c>
      <c r="AD18" s="34" t="n">
        <v>796.38</v>
      </c>
      <c r="AE18" s="34" t="n">
        <v>0</v>
      </c>
      <c r="AF18" s="34" t="n">
        <v>0.115</v>
      </c>
      <c r="AG18" s="34" t="n">
        <v>14</v>
      </c>
      <c r="AH18" s="34" t="n">
        <v>4439.909</v>
      </c>
      <c r="AI18" s="34" t="n">
        <v>645.326</v>
      </c>
      <c r="AJ18" s="34" t="n">
        <v>232.547</v>
      </c>
      <c r="AK18" s="34" t="n">
        <v>6.18</v>
      </c>
      <c r="AL18" s="34" t="n">
        <v>119.603</v>
      </c>
      <c r="AM18" s="35"/>
    </row>
    <row r="19" customFormat="false" ht="15.95" hidden="false" customHeight="true" outlineLevel="0" collapsed="false">
      <c r="A19" s="31"/>
      <c r="B19" s="32"/>
      <c r="C19" s="37" t="n">
        <v>41334</v>
      </c>
      <c r="D19" s="34" t="n">
        <v>30.612</v>
      </c>
      <c r="E19" s="34" t="n">
        <v>9.207</v>
      </c>
      <c r="F19" s="34" t="n">
        <v>2351.621</v>
      </c>
      <c r="G19" s="34" t="n">
        <v>716.451</v>
      </c>
      <c r="H19" s="34" t="n">
        <v>257.985</v>
      </c>
      <c r="I19" s="34" t="n">
        <v>2074.779</v>
      </c>
      <c r="J19" s="34" t="n">
        <v>503.034</v>
      </c>
      <c r="K19" s="34" t="n">
        <v>1079.52</v>
      </c>
      <c r="L19" s="34" t="n">
        <v>196.637</v>
      </c>
      <c r="M19" s="34" t="n">
        <v>31.696</v>
      </c>
      <c r="N19" s="34" t="n">
        <v>216.532</v>
      </c>
      <c r="O19" s="34" t="n">
        <v>95.697</v>
      </c>
      <c r="P19" s="34" t="n">
        <v>1998.538</v>
      </c>
      <c r="Q19" s="34" t="n">
        <v>16210.736</v>
      </c>
      <c r="R19" s="34" t="n">
        <v>29028.163</v>
      </c>
      <c r="S19" s="34" t="n">
        <v>2261.887</v>
      </c>
      <c r="T19" s="34" t="n">
        <v>4768.221</v>
      </c>
      <c r="U19" s="34" t="n">
        <v>5680.329</v>
      </c>
      <c r="V19" s="34" t="n">
        <v>421.516</v>
      </c>
      <c r="W19" s="34" t="n">
        <v>30799.734</v>
      </c>
      <c r="X19" s="34" t="n">
        <v>8.837</v>
      </c>
      <c r="Y19" s="34" t="n">
        <v>4411.34</v>
      </c>
      <c r="Z19" s="34" t="n">
        <v>9685.14</v>
      </c>
      <c r="AA19" s="34" t="n">
        <v>2307.105</v>
      </c>
      <c r="AB19" s="34" t="n">
        <v>2237.45</v>
      </c>
      <c r="AC19" s="34" t="n">
        <v>487.476</v>
      </c>
      <c r="AD19" s="34" t="n">
        <v>508.036</v>
      </c>
      <c r="AE19" s="34" t="s">
        <v>38</v>
      </c>
      <c r="AF19" s="34" t="n">
        <v>0.045</v>
      </c>
      <c r="AG19" s="34" t="n">
        <v>3.058</v>
      </c>
      <c r="AH19" s="34" t="n">
        <v>3376.35</v>
      </c>
      <c r="AI19" s="34" t="n">
        <v>737.292</v>
      </c>
      <c r="AJ19" s="34" t="n">
        <v>472.116</v>
      </c>
      <c r="AK19" s="34" t="n">
        <v>1.741</v>
      </c>
      <c r="AL19" s="34" t="n">
        <v>124.044</v>
      </c>
      <c r="AM19" s="35"/>
    </row>
    <row r="20" customFormat="false" ht="15.95" hidden="false" customHeight="true" outlineLevel="0" collapsed="false">
      <c r="A20" s="31"/>
      <c r="B20" s="32"/>
      <c r="C20" s="37" t="n">
        <v>41365</v>
      </c>
      <c r="D20" s="34" t="n">
        <v>25.647</v>
      </c>
      <c r="E20" s="34" t="n">
        <v>51.716</v>
      </c>
      <c r="F20" s="34" t="n">
        <v>1561.488</v>
      </c>
      <c r="G20" s="34" t="n">
        <v>251.776</v>
      </c>
      <c r="H20" s="34" t="n">
        <v>153.891</v>
      </c>
      <c r="I20" s="34" t="n">
        <v>2546.782</v>
      </c>
      <c r="J20" s="34" t="n">
        <v>408.54</v>
      </c>
      <c r="K20" s="34" t="n">
        <v>1550.629</v>
      </c>
      <c r="L20" s="34" t="n">
        <v>156.621</v>
      </c>
      <c r="M20" s="34" t="n">
        <v>24.72</v>
      </c>
      <c r="N20" s="34" t="n">
        <v>236.674</v>
      </c>
      <c r="O20" s="34" t="n">
        <v>83.729</v>
      </c>
      <c r="P20" s="34" t="n">
        <v>3519.427</v>
      </c>
      <c r="Q20" s="34" t="n">
        <v>19979.119</v>
      </c>
      <c r="R20" s="34" t="n">
        <v>23767.405</v>
      </c>
      <c r="S20" s="34" t="n">
        <v>1792.767</v>
      </c>
      <c r="T20" s="34" t="n">
        <v>6011.687</v>
      </c>
      <c r="U20" s="34" t="n">
        <v>4777.254</v>
      </c>
      <c r="V20" s="34" t="n">
        <v>444.883</v>
      </c>
      <c r="W20" s="34" t="n">
        <v>23787.746</v>
      </c>
      <c r="X20" s="34" t="n">
        <v>0.415</v>
      </c>
      <c r="Y20" s="34" t="n">
        <v>2842.56</v>
      </c>
      <c r="Z20" s="34" t="n">
        <v>13307.331</v>
      </c>
      <c r="AA20" s="34" t="s">
        <v>38</v>
      </c>
      <c r="AB20" s="34" t="n">
        <v>1885.123</v>
      </c>
      <c r="AC20" s="34" t="n">
        <v>364.935</v>
      </c>
      <c r="AD20" s="34" t="n">
        <v>0.08</v>
      </c>
      <c r="AE20" s="34" t="s">
        <v>38</v>
      </c>
      <c r="AF20" s="34" t="n">
        <v>0.071</v>
      </c>
      <c r="AG20" s="34" t="n">
        <v>0</v>
      </c>
      <c r="AH20" s="34" t="n">
        <v>7184.332</v>
      </c>
      <c r="AI20" s="34" t="n">
        <v>1366.713</v>
      </c>
      <c r="AJ20" s="34" t="n">
        <v>963.457</v>
      </c>
      <c r="AK20" s="34" t="n">
        <v>41.546</v>
      </c>
      <c r="AL20" s="34" t="n">
        <v>208.9</v>
      </c>
      <c r="AM20" s="35"/>
    </row>
    <row r="21" customFormat="false" ht="15.95" hidden="false" customHeight="true" outlineLevel="0" collapsed="false">
      <c r="A21" s="31"/>
      <c r="B21" s="32"/>
      <c r="C21" s="37" t="n">
        <v>41395</v>
      </c>
      <c r="D21" s="34" t="n">
        <v>148.796</v>
      </c>
      <c r="E21" s="34" t="n">
        <v>68.931</v>
      </c>
      <c r="F21" s="34" t="n">
        <v>6691.71</v>
      </c>
      <c r="G21" s="34" t="n">
        <v>531.423</v>
      </c>
      <c r="H21" s="34" t="n">
        <v>162.145</v>
      </c>
      <c r="I21" s="34" t="n">
        <v>2287.355</v>
      </c>
      <c r="J21" s="34" t="n">
        <v>882.383</v>
      </c>
      <c r="K21" s="34" t="n">
        <v>921.625</v>
      </c>
      <c r="L21" s="34" t="n">
        <v>173.351</v>
      </c>
      <c r="M21" s="34" t="n">
        <v>19.935</v>
      </c>
      <c r="N21" s="34" t="n">
        <v>209.962</v>
      </c>
      <c r="O21" s="34" t="n">
        <v>122.105</v>
      </c>
      <c r="P21" s="34" t="n">
        <v>10305.401</v>
      </c>
      <c r="Q21" s="34" t="n">
        <v>18876.86</v>
      </c>
      <c r="R21" s="34" t="n">
        <v>22909.482</v>
      </c>
      <c r="S21" s="34" t="n">
        <v>2976.022</v>
      </c>
      <c r="T21" s="34" t="n">
        <v>12726.798</v>
      </c>
      <c r="U21" s="34" t="n">
        <v>10684.172</v>
      </c>
      <c r="V21" s="34" t="n">
        <v>873.134</v>
      </c>
      <c r="W21" s="34" t="n">
        <v>15786.85</v>
      </c>
      <c r="X21" s="34" t="n">
        <v>1.942</v>
      </c>
      <c r="Y21" s="34" t="n">
        <v>3632.129</v>
      </c>
      <c r="Z21" s="34" t="n">
        <v>15961.557</v>
      </c>
      <c r="AA21" s="34" t="s">
        <v>38</v>
      </c>
      <c r="AB21" s="34" t="n">
        <v>4249.452</v>
      </c>
      <c r="AC21" s="34" t="n">
        <v>996.151</v>
      </c>
      <c r="AD21" s="34" t="n">
        <v>0.344</v>
      </c>
      <c r="AE21" s="34" t="n">
        <v>642</v>
      </c>
      <c r="AF21" s="34" t="n">
        <v>0.061</v>
      </c>
      <c r="AG21" s="34" t="n">
        <v>0</v>
      </c>
      <c r="AH21" s="34" t="n">
        <v>3024.967</v>
      </c>
      <c r="AI21" s="34" t="n">
        <v>1643.809</v>
      </c>
      <c r="AJ21" s="34" t="n">
        <v>367.357</v>
      </c>
      <c r="AK21" s="34" t="n">
        <v>54.572</v>
      </c>
      <c r="AL21" s="34" t="n">
        <v>340.794</v>
      </c>
      <c r="AM21" s="35"/>
    </row>
    <row r="22" customFormat="false" ht="15.95" hidden="false" customHeight="true" outlineLevel="0" collapsed="false">
      <c r="A22" s="31"/>
      <c r="B22" s="32"/>
      <c r="C22" s="37" t="n">
        <v>41426</v>
      </c>
      <c r="D22" s="34" t="n">
        <v>758.57</v>
      </c>
      <c r="E22" s="34" t="n">
        <v>3.265</v>
      </c>
      <c r="F22" s="34" t="n">
        <v>12141.417</v>
      </c>
      <c r="G22" s="34" t="n">
        <v>7843.632</v>
      </c>
      <c r="H22" s="34" t="n">
        <v>225.228</v>
      </c>
      <c r="I22" s="34" t="n">
        <v>1721.836</v>
      </c>
      <c r="J22" s="34" t="n">
        <v>1137.362</v>
      </c>
      <c r="K22" s="34" t="n">
        <v>794.774</v>
      </c>
      <c r="L22" s="34" t="n">
        <v>166.228</v>
      </c>
      <c r="M22" s="34" t="n">
        <v>13.431</v>
      </c>
      <c r="N22" s="34" t="n">
        <v>157.804</v>
      </c>
      <c r="O22" s="34" t="n">
        <v>58.472</v>
      </c>
      <c r="P22" s="34" t="n">
        <v>11281.658</v>
      </c>
      <c r="Q22" s="34" t="n">
        <v>15383.961</v>
      </c>
      <c r="R22" s="34" t="n">
        <v>25053.086</v>
      </c>
      <c r="S22" s="34" t="n">
        <v>2043.197</v>
      </c>
      <c r="T22" s="34" t="n">
        <v>12995.414</v>
      </c>
      <c r="U22" s="34" t="n">
        <v>14140.869</v>
      </c>
      <c r="V22" s="34" t="n">
        <v>503.709</v>
      </c>
      <c r="W22" s="34" t="n">
        <v>15408.275</v>
      </c>
      <c r="X22" s="34" t="n">
        <v>1341.76</v>
      </c>
      <c r="Y22" s="34" t="n">
        <v>2949.025</v>
      </c>
      <c r="Z22" s="34" t="n">
        <v>14039.69</v>
      </c>
      <c r="AA22" s="34" t="s">
        <v>38</v>
      </c>
      <c r="AB22" s="34" t="n">
        <v>3794.03</v>
      </c>
      <c r="AC22" s="34" t="n">
        <v>1502.812</v>
      </c>
      <c r="AD22" s="34" t="n">
        <v>132.702</v>
      </c>
      <c r="AE22" s="34" t="n">
        <v>63</v>
      </c>
      <c r="AF22" s="34" t="n">
        <v>0</v>
      </c>
      <c r="AG22" s="34" t="n">
        <v>0</v>
      </c>
      <c r="AH22" s="34" t="n">
        <v>1198.207</v>
      </c>
      <c r="AI22" s="34" t="n">
        <v>913.882</v>
      </c>
      <c r="AJ22" s="34" t="n">
        <v>329.534</v>
      </c>
      <c r="AK22" s="34" t="n">
        <v>16.893</v>
      </c>
      <c r="AL22" s="34" t="n">
        <v>556.306</v>
      </c>
      <c r="AM22" s="35"/>
    </row>
    <row r="23" customFormat="false" ht="15.95" hidden="false" customHeight="true" outlineLevel="0" collapsed="false">
      <c r="A23" s="31"/>
      <c r="B23" s="32"/>
      <c r="C23" s="37" t="n">
        <v>41456</v>
      </c>
      <c r="D23" s="34" t="n">
        <v>825.287</v>
      </c>
      <c r="E23" s="34" t="n">
        <v>235.918</v>
      </c>
      <c r="F23" s="34" t="n">
        <v>3203.574</v>
      </c>
      <c r="G23" s="34" t="n">
        <v>4863.912</v>
      </c>
      <c r="H23" s="34" t="n">
        <v>136.77</v>
      </c>
      <c r="I23" s="34" t="n">
        <v>2262.941</v>
      </c>
      <c r="J23" s="34" t="n">
        <v>600.598</v>
      </c>
      <c r="K23" s="34" t="n">
        <v>1558.953</v>
      </c>
      <c r="L23" s="34" t="n">
        <v>167.339</v>
      </c>
      <c r="M23" s="34" t="n">
        <v>16.118</v>
      </c>
      <c r="N23" s="34" t="n">
        <v>159.191</v>
      </c>
      <c r="O23" s="34" t="n">
        <v>117.685</v>
      </c>
      <c r="P23" s="34" t="n">
        <v>14846.345</v>
      </c>
      <c r="Q23" s="34" t="n">
        <v>23783.934</v>
      </c>
      <c r="R23" s="34" t="n">
        <v>7620.829</v>
      </c>
      <c r="S23" s="34" t="n">
        <v>5387.791</v>
      </c>
      <c r="T23" s="34" t="n">
        <v>7717.406</v>
      </c>
      <c r="U23" s="34" t="n">
        <v>12292.588</v>
      </c>
      <c r="V23" s="34" t="n">
        <v>447.274</v>
      </c>
      <c r="W23" s="34" t="n">
        <v>12583.88</v>
      </c>
      <c r="X23" s="34" t="n">
        <v>692.775</v>
      </c>
      <c r="Y23" s="34" t="n">
        <v>1293.53</v>
      </c>
      <c r="Z23" s="34" t="n">
        <v>7959.176</v>
      </c>
      <c r="AA23" s="34" t="s">
        <v>38</v>
      </c>
      <c r="AB23" s="34" t="n">
        <v>665.346</v>
      </c>
      <c r="AC23" s="34" t="n">
        <v>2635.542</v>
      </c>
      <c r="AD23" s="34" t="n">
        <v>2064.225</v>
      </c>
      <c r="AE23" s="34" t="n">
        <v>0</v>
      </c>
      <c r="AF23" s="34" t="n">
        <v>0</v>
      </c>
      <c r="AG23" s="34" t="n">
        <v>808</v>
      </c>
      <c r="AH23" s="34" t="n">
        <v>2681.536</v>
      </c>
      <c r="AI23" s="34" t="n">
        <v>523.931</v>
      </c>
      <c r="AJ23" s="34" t="n">
        <v>276.962</v>
      </c>
      <c r="AK23" s="34" t="n">
        <v>0.054</v>
      </c>
      <c r="AL23" s="34" t="n">
        <v>589.801</v>
      </c>
      <c r="AM23" s="35"/>
    </row>
    <row r="24" s="41" customFormat="true" ht="15.95" hidden="false" customHeight="true" outlineLevel="0" collapsed="false">
      <c r="A24" s="31"/>
      <c r="B24" s="32"/>
      <c r="C24" s="38" t="n">
        <v>41487</v>
      </c>
      <c r="D24" s="39" t="n">
        <v>90.161</v>
      </c>
      <c r="E24" s="39" t="n">
        <v>173.6</v>
      </c>
      <c r="F24" s="39" t="n">
        <v>804.023</v>
      </c>
      <c r="G24" s="39" t="n">
        <v>1783.12</v>
      </c>
      <c r="H24" s="39" t="n">
        <v>278.056</v>
      </c>
      <c r="I24" s="39" t="n">
        <v>1448.407</v>
      </c>
      <c r="J24" s="39" t="n">
        <v>1797.363</v>
      </c>
      <c r="K24" s="39" t="n">
        <v>1389.147</v>
      </c>
      <c r="L24" s="39" t="n">
        <v>128.117</v>
      </c>
      <c r="M24" s="39" t="n">
        <v>8.877</v>
      </c>
      <c r="N24" s="39" t="n">
        <v>139.83</v>
      </c>
      <c r="O24" s="39" t="n">
        <v>61.602</v>
      </c>
      <c r="P24" s="39" t="n">
        <v>7120.345</v>
      </c>
      <c r="Q24" s="39" t="n">
        <v>17431.614</v>
      </c>
      <c r="R24" s="39" t="n">
        <v>3517.112</v>
      </c>
      <c r="S24" s="39" t="n">
        <v>6312.137</v>
      </c>
      <c r="T24" s="39" t="n">
        <v>5271.276</v>
      </c>
      <c r="U24" s="39" t="n">
        <v>9395.591</v>
      </c>
      <c r="V24" s="39" t="n">
        <v>657.281</v>
      </c>
      <c r="W24" s="39" t="n">
        <v>18462.859</v>
      </c>
      <c r="X24" s="39" t="n">
        <v>2970.791</v>
      </c>
      <c r="Y24" s="39" t="n">
        <v>1218.561</v>
      </c>
      <c r="Z24" s="39" t="n">
        <v>3606.999</v>
      </c>
      <c r="AA24" s="39" t="s">
        <v>38</v>
      </c>
      <c r="AB24" s="39" t="n">
        <v>1712.212</v>
      </c>
      <c r="AC24" s="39" t="n">
        <v>8996.84</v>
      </c>
      <c r="AD24" s="39" t="n">
        <v>3586.539</v>
      </c>
      <c r="AE24" s="39" t="n">
        <v>0</v>
      </c>
      <c r="AF24" s="39" t="n">
        <v>3.608</v>
      </c>
      <c r="AG24" s="39" t="n">
        <v>1015.084</v>
      </c>
      <c r="AH24" s="39" t="n">
        <v>3265.697</v>
      </c>
      <c r="AI24" s="39" t="n">
        <v>549.188</v>
      </c>
      <c r="AJ24" s="39" t="n">
        <v>356.194</v>
      </c>
      <c r="AK24" s="39" t="n">
        <v>0.016</v>
      </c>
      <c r="AL24" s="39" t="n">
        <v>325.41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0.9248055524926</v>
      </c>
      <c r="E26" s="34" t="n">
        <f aca="false">IF(ISERR(E24/E23*100),"-",E24/E23*100)</f>
        <v>73.5848896650531</v>
      </c>
      <c r="F26" s="34" t="n">
        <f aca="false">IF(ISERR(F24/F23*100),"-",F24/F23*100)</f>
        <v>25.0976877699719</v>
      </c>
      <c r="G26" s="34" t="n">
        <f aca="false">IF(ISERR(G24/G23*100),"-",G24/G23*100)</f>
        <v>36.660202733931</v>
      </c>
      <c r="H26" s="34" t="n">
        <f aca="false">IF(ISERR(H24/H23*100),"-",H24/H23*100)</f>
        <v>203.301893690137</v>
      </c>
      <c r="I26" s="34" t="n">
        <f aca="false">IF(ISERR(I24/I23*100),"-",I24/I23*100)</f>
        <v>64.0055131795305</v>
      </c>
      <c r="J26" s="34" t="n">
        <f aca="false">IF(ISERR(J24/J23*100),"-",J24/J23*100)</f>
        <v>299.262235305479</v>
      </c>
      <c r="K26" s="34" t="n">
        <f aca="false">IF(ISERR(K24/K23*100),"-",K24/K23*100)</f>
        <v>89.1076895839708</v>
      </c>
      <c r="L26" s="34" t="n">
        <f aca="false">IF(ISERR(L24/L23*100),"-",L24/L23*100)</f>
        <v>76.5613515080167</v>
      </c>
      <c r="M26" s="34" t="n">
        <f aca="false">IF(ISERR(M24/M23*100),"-",M24/M23*100)</f>
        <v>55.0750713488026</v>
      </c>
      <c r="N26" s="34" t="n">
        <f aca="false">IF(ISERR(N24/N23*100),"-",N24/N23*100)</f>
        <v>87.8378802821768</v>
      </c>
      <c r="O26" s="34" t="n">
        <f aca="false">IF(ISERR(O24/O23*100),"-",O24/O23*100)</f>
        <v>52.3448187959383</v>
      </c>
      <c r="P26" s="34" t="n">
        <f aca="false">IF(ISERR(P24/P23*100),"-",P24/P23*100)</f>
        <v>47.9602555376424</v>
      </c>
      <c r="Q26" s="34" t="n">
        <f aca="false">IF(ISERR(Q24/Q23*100),"-",Q24/Q23*100)</f>
        <v>73.2915505063208</v>
      </c>
      <c r="R26" s="34" t="n">
        <f aca="false">IF(ISERR(R24/R23*100),"-",R24/R23*100)</f>
        <v>46.1513045365537</v>
      </c>
      <c r="S26" s="34" t="n">
        <f aca="false">IF(ISERR(S24/S23*100),"-",S24/S23*100)</f>
        <v>117.156307659299</v>
      </c>
      <c r="T26" s="34" t="n">
        <f aca="false">IF(ISERR(T24/T23*100),"-",T24/T23*100)</f>
        <v>68.3037279624786</v>
      </c>
      <c r="U26" s="34" t="n">
        <f aca="false">IF(ISERR(U24/U23*100),"-",U24/U23*100)</f>
        <v>76.4329773356107</v>
      </c>
      <c r="V26" s="34" t="n">
        <f aca="false">IF(ISERR(V24/V23*100),"-",V24/V23*100)</f>
        <v>146.952650947741</v>
      </c>
      <c r="W26" s="34" t="n">
        <f aca="false">IF(ISERR(W24/W23*100),"-",W24/W23*100)</f>
        <v>146.718333296249</v>
      </c>
      <c r="X26" s="34" t="n">
        <f aca="false">IF(ISERR(X24/X23*100),"-",X24/X23*100)</f>
        <v>428.824798816355</v>
      </c>
      <c r="Y26" s="34" t="n">
        <f aca="false">IF(ISERR(Y24/Y23*100),"-",Y24/Y23*100)</f>
        <v>94.2043091385588</v>
      </c>
      <c r="Z26" s="34" t="n">
        <f aca="false">IF(ISERR(Z24/Z23*100),"-",Z24/Z23*100)</f>
        <v>45.3187490765376</v>
      </c>
      <c r="AA26" s="34" t="str">
        <f aca="false">IF(ISERR(AA24/AA23*100),"-",AA24/AA23*100)</f>
        <v>-</v>
      </c>
      <c r="AB26" s="34" t="n">
        <f aca="false">IF(ISERR(AB24/AB23*100),"-",AB24/AB23*100)</f>
        <v>257.341593697114</v>
      </c>
      <c r="AC26" s="34" t="n">
        <f aca="false">IF(ISERR(AC24/AC23*100),"-",AC24/AC23*100)</f>
        <v>341.365836704556</v>
      </c>
      <c r="AD26" s="34" t="n">
        <f aca="false">IF(ISERR(AD24/AD23*100),"-",AD24/AD23*100)</f>
        <v>173.747483922538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125.629207920792</v>
      </c>
      <c r="AH26" s="34" t="n">
        <f aca="false">IF(ISERR(AH24/AH23*100),"-",AH24/AH23*100)</f>
        <v>121.78456675577</v>
      </c>
      <c r="AI26" s="34" t="n">
        <f aca="false">IF(ISERR(AI24/AI23*100),"-",AI24/AI23*100)</f>
        <v>104.820672951209</v>
      </c>
      <c r="AJ26" s="34" t="n">
        <f aca="false">IF(ISERR(AJ24/AJ23*100),"-",AJ24/AJ23*100)</f>
        <v>128.607534607636</v>
      </c>
      <c r="AK26" s="34" t="n">
        <f aca="false">IF(ISERR(AK24/AK23*100),"-",AK24/AK23*100)</f>
        <v>29.6296296296296</v>
      </c>
      <c r="AL26" s="34" t="n">
        <f aca="false">IF(ISERR(AL24/AL23*100),"-",AL24/AL23*100)</f>
        <v>55.174202824342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36.6274369609639</v>
      </c>
      <c r="E27" s="34" t="n">
        <f aca="false">IF(ISERR(E24/E12*100),"-",E24/E12*100)</f>
        <v>87.674553672887</v>
      </c>
      <c r="F27" s="34" t="n">
        <f aca="false">IF(ISERR(F24/F12*100),"-",F24/F12*100)</f>
        <v>222.708714198659</v>
      </c>
      <c r="G27" s="34" t="n">
        <f aca="false">IF(ISERR(G24/G12*100),"-",G24/G12*100)</f>
        <v>36.9392571379326</v>
      </c>
      <c r="H27" s="34" t="n">
        <f aca="false">IF(ISERR(H24/H12*100),"-",H24/H12*100)</f>
        <v>61.6724962793246</v>
      </c>
      <c r="I27" s="34" t="n">
        <f aca="false">IF(ISERR(I24/I12*100),"-",I24/I12*100)</f>
        <v>67.4117889077332</v>
      </c>
      <c r="J27" s="34" t="n">
        <f aca="false">IF(ISERR(J24/J12*100),"-",J24/J12*100)</f>
        <v>80.5819288143937</v>
      </c>
      <c r="K27" s="34" t="n">
        <f aca="false">IF(ISERR(K24/K12*100),"-",K24/K12*100)</f>
        <v>58.5484554157912</v>
      </c>
      <c r="L27" s="34" t="n">
        <f aca="false">IF(ISERR(L24/L12*100),"-",L24/L12*100)</f>
        <v>42.4235500587758</v>
      </c>
      <c r="M27" s="34" t="n">
        <f aca="false">IF(ISERR(M24/M12*100),"-",M24/M12*100)</f>
        <v>20.2870397879197</v>
      </c>
      <c r="N27" s="34" t="n">
        <f aca="false">IF(ISERR(N24/N12*100),"-",N24/N12*100)</f>
        <v>66.8230953769104</v>
      </c>
      <c r="O27" s="34" t="n">
        <f aca="false">IF(ISERR(O24/O12*100),"-",O24/O12*100)</f>
        <v>52.4535724321148</v>
      </c>
      <c r="P27" s="34" t="n">
        <f aca="false">IF(ISERR(P24/P12*100),"-",P24/P12*100)</f>
        <v>114.235857700463</v>
      </c>
      <c r="Q27" s="34" t="n">
        <f aca="false">IF(ISERR(Q24/Q12*100),"-",Q24/Q12*100)</f>
        <v>119.058724051802</v>
      </c>
      <c r="R27" s="34" t="n">
        <f aca="false">IF(ISERR(R24/R12*100),"-",R24/R12*100)</f>
        <v>34.1502627797002</v>
      </c>
      <c r="S27" s="34" t="n">
        <f aca="false">IF(ISERR(S24/S12*100),"-",S24/S12*100)</f>
        <v>91.4260532524924</v>
      </c>
      <c r="T27" s="34" t="n">
        <f aca="false">IF(ISERR(T24/T12*100),"-",T24/T12*100)</f>
        <v>193.759798215121</v>
      </c>
      <c r="U27" s="34" t="n">
        <f aca="false">IF(ISERR(U24/U12*100),"-",U24/U12*100)</f>
        <v>172.891523143833</v>
      </c>
      <c r="V27" s="34" t="n">
        <f aca="false">IF(ISERR(V24/V12*100),"-",V24/V12*100)</f>
        <v>151.853109694113</v>
      </c>
      <c r="W27" s="34" t="n">
        <f aca="false">IF(ISERR(W24/W12*100),"-",W24/W12*100)</f>
        <v>89.2758494918472</v>
      </c>
      <c r="X27" s="34" t="n">
        <f aca="false">IF(ISERR(X24/X12*100),"-",X24/X12*100)</f>
        <v>29.5956920145883</v>
      </c>
      <c r="Y27" s="34" t="n">
        <f aca="false">IF(ISERR(Y24/Y12*100),"-",Y24/Y12*100)</f>
        <v>112.048701274818</v>
      </c>
      <c r="Z27" s="34" t="n">
        <f aca="false">IF(ISERR(Z24/Z12*100),"-",Z24/Z12*100)</f>
        <v>60.9485983677194</v>
      </c>
      <c r="AA27" s="34" t="str">
        <f aca="false">IF(ISERR(AA24/AA12*100),"-",AA24/AA12*100)</f>
        <v>-</v>
      </c>
      <c r="AB27" s="34" t="n">
        <f aca="false">IF(ISERR(AB24/AB12*100),"-",AB24/AB12*100)</f>
        <v>84.760033068161</v>
      </c>
      <c r="AC27" s="34" t="n">
        <f aca="false">IF(ISERR(AC24/AC12*100),"-",AC24/AC12*100)</f>
        <v>76.9136533352711</v>
      </c>
      <c r="AD27" s="34" t="n">
        <f aca="false">IF(ISERR(AD24/AD12*100),"-",AD24/AD12*100)</f>
        <v>53.8683158167461</v>
      </c>
      <c r="AE27" s="34" t="n">
        <f aca="false">IF(ISERR(AE24/AE12*100),"-",AE24/AE12*100)</f>
        <v>0</v>
      </c>
      <c r="AF27" s="34" t="str">
        <f aca="false">IF(ISERR(AF24/AF12*100),"-",AF24/AF12*100)</f>
        <v>-</v>
      </c>
      <c r="AG27" s="34" t="n">
        <f aca="false">IF(ISERR(AG24/AG12*100),"-",AG24/AG12*100)</f>
        <v>51.0745652102815</v>
      </c>
      <c r="AH27" s="34" t="n">
        <f aca="false">IF(ISERR(AH24/AH12*100),"-",AH24/AH12*100)</f>
        <v>65.1382101366933</v>
      </c>
      <c r="AI27" s="34" t="n">
        <f aca="false">IF(ISERR(AI24/AI12*100),"-",AI24/AI12*100)</f>
        <v>120.235572291794</v>
      </c>
      <c r="AJ27" s="34" t="n">
        <f aca="false">IF(ISERR(AJ24/AJ12*100),"-",AJ24/AJ12*100)</f>
        <v>93.0535236582511</v>
      </c>
      <c r="AK27" s="34" t="n">
        <f aca="false">IF(ISERR(AK24/AK12*100),"-",AK24/AK12*100)</f>
        <v>0.092181828657026</v>
      </c>
      <c r="AL27" s="34" t="n">
        <f aca="false">IF(ISERR(AL24/AL12*100),"-",AL24/AL12*100)</f>
        <v>98.057933544866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122</v>
      </c>
      <c r="B33" s="32" t="n">
        <v>41122</v>
      </c>
      <c r="C33" s="33" t="n">
        <v>41122</v>
      </c>
      <c r="D33" s="55" t="n">
        <v>1819.57830165301</v>
      </c>
      <c r="E33" s="55" t="n">
        <v>2362.05348349789</v>
      </c>
      <c r="F33" s="55" t="n">
        <v>549.29688659908</v>
      </c>
      <c r="G33" s="55" t="n">
        <v>313.060297052019</v>
      </c>
      <c r="H33" s="55" t="n">
        <v>1052.30306148929</v>
      </c>
      <c r="I33" s="55" t="n">
        <v>894.297135431696</v>
      </c>
      <c r="J33" s="55" t="n">
        <v>461.39297298921</v>
      </c>
      <c r="K33" s="55" t="n">
        <v>437.816406584213</v>
      </c>
      <c r="L33" s="55" t="n">
        <v>238.730945876587</v>
      </c>
      <c r="M33" s="55" t="n">
        <v>381</v>
      </c>
      <c r="N33" s="55" t="n">
        <v>625.932096877479</v>
      </c>
      <c r="O33" s="55" t="n">
        <v>790.873281051762</v>
      </c>
      <c r="P33" s="55" t="n">
        <v>389.560810560401</v>
      </c>
      <c r="Q33" s="55" t="n">
        <v>200.971516932708</v>
      </c>
      <c r="R33" s="55" t="n">
        <v>65.9768372076675</v>
      </c>
      <c r="S33" s="55" t="n">
        <v>40.077001313714</v>
      </c>
      <c r="T33" s="55" t="n">
        <v>38.92528526705</v>
      </c>
      <c r="U33" s="55" t="n">
        <v>285.040162778309</v>
      </c>
      <c r="V33" s="55" t="n">
        <v>127.801132058035</v>
      </c>
      <c r="W33" s="55" t="n">
        <v>77.1239787633747</v>
      </c>
      <c r="X33" s="55" t="n">
        <v>216.322195929693</v>
      </c>
      <c r="Y33" s="55" t="n">
        <v>170.162745235065</v>
      </c>
      <c r="Z33" s="55" t="n">
        <v>29.6885958331221</v>
      </c>
      <c r="AA33" s="55" t="s">
        <v>38</v>
      </c>
      <c r="AB33" s="55" t="n">
        <v>139.527734682462</v>
      </c>
      <c r="AC33" s="55" t="n">
        <v>145.626559662145</v>
      </c>
      <c r="AD33" s="55" t="n">
        <v>245.188688152178</v>
      </c>
      <c r="AE33" s="55" t="n">
        <v>168</v>
      </c>
      <c r="AF33" s="55" t="s">
        <v>38</v>
      </c>
      <c r="AG33" s="55" t="n">
        <v>324.748293672058</v>
      </c>
      <c r="AH33" s="55" t="n">
        <v>156.927763280223</v>
      </c>
      <c r="AI33" s="55" t="n">
        <v>307.830293808565</v>
      </c>
      <c r="AJ33" s="55" t="n">
        <v>713.175401793178</v>
      </c>
      <c r="AK33" s="55" t="n">
        <v>474</v>
      </c>
      <c r="AL33" s="55" t="n">
        <v>627.89223866475</v>
      </c>
      <c r="AM33" s="55"/>
    </row>
    <row r="34" customFormat="false" ht="15.95" hidden="false" customHeight="true" outlineLevel="0" collapsed="false">
      <c r="A34" s="31"/>
      <c r="B34" s="36"/>
      <c r="C34" s="37" t="n">
        <v>41153</v>
      </c>
      <c r="D34" s="55" t="n">
        <v>2344.4173967915</v>
      </c>
      <c r="E34" s="55" t="n">
        <v>2517.07927899604</v>
      </c>
      <c r="F34" s="55" t="n">
        <v>447.084692093304</v>
      </c>
      <c r="G34" s="55" t="n">
        <v>370.609027107754</v>
      </c>
      <c r="H34" s="55" t="n">
        <v>1314.28892477254</v>
      </c>
      <c r="I34" s="55" t="n">
        <v>1013.2174372717</v>
      </c>
      <c r="J34" s="55" t="n">
        <v>656.60641053752</v>
      </c>
      <c r="K34" s="55" t="n">
        <v>459.670110813486</v>
      </c>
      <c r="L34" s="55" t="n">
        <v>389.906489931337</v>
      </c>
      <c r="M34" s="55" t="n">
        <v>652.024827160201</v>
      </c>
      <c r="N34" s="55" t="n">
        <v>638.429420479073</v>
      </c>
      <c r="O34" s="55" t="n">
        <v>831.301031568557</v>
      </c>
      <c r="P34" s="55" t="n">
        <v>265.858008614875</v>
      </c>
      <c r="Q34" s="55" t="n">
        <v>200.059207961184</v>
      </c>
      <c r="R34" s="55" t="n">
        <v>53.1029690921203</v>
      </c>
      <c r="S34" s="55" t="n">
        <v>40.1852121613099</v>
      </c>
      <c r="T34" s="55" t="n">
        <v>44.6188738780283</v>
      </c>
      <c r="U34" s="55" t="n">
        <v>245.511458671637</v>
      </c>
      <c r="V34" s="55" t="n">
        <v>98.0968574434537</v>
      </c>
      <c r="W34" s="55" t="n">
        <v>72.4717923325336</v>
      </c>
      <c r="X34" s="55" t="n">
        <v>106.312748360555</v>
      </c>
      <c r="Y34" s="55" t="n">
        <v>146.365383098255</v>
      </c>
      <c r="Z34" s="55" t="n">
        <v>40.1204974471613</v>
      </c>
      <c r="AA34" s="55" t="s">
        <v>38</v>
      </c>
      <c r="AB34" s="55" t="n">
        <v>86.6291304730488</v>
      </c>
      <c r="AC34" s="55" t="n">
        <v>132.257521149044</v>
      </c>
      <c r="AD34" s="55" t="n">
        <v>229.59071419187</v>
      </c>
      <c r="AE34" s="55" t="s">
        <v>38</v>
      </c>
      <c r="AF34" s="55" t="n">
        <v>126</v>
      </c>
      <c r="AG34" s="55" t="n">
        <v>144.625</v>
      </c>
      <c r="AH34" s="55" t="n">
        <v>238.872875825402</v>
      </c>
      <c r="AI34" s="55" t="n">
        <v>350.735243774502</v>
      </c>
      <c r="AJ34" s="55" t="n">
        <v>708.636053596427</v>
      </c>
      <c r="AK34" s="55" t="n">
        <v>472.094696969697</v>
      </c>
      <c r="AL34" s="55" t="n">
        <v>490.292221194221</v>
      </c>
      <c r="AM34" s="55"/>
    </row>
    <row r="35" customFormat="false" ht="15.95" hidden="false" customHeight="true" outlineLevel="0" collapsed="false">
      <c r="A35" s="31"/>
      <c r="B35" s="32"/>
      <c r="C35" s="37" t="n">
        <v>41183</v>
      </c>
      <c r="D35" s="55" t="n">
        <v>2147.62501666889</v>
      </c>
      <c r="E35" s="55" t="n">
        <v>2659.3768256343</v>
      </c>
      <c r="F35" s="55" t="n">
        <v>648.631129713016</v>
      </c>
      <c r="G35" s="55" t="n">
        <v>352.106271899944</v>
      </c>
      <c r="H35" s="55" t="n">
        <v>1401.80843177558</v>
      </c>
      <c r="I35" s="55" t="n">
        <v>937.292467672544</v>
      </c>
      <c r="J35" s="55" t="n">
        <v>1049.41271606488</v>
      </c>
      <c r="K35" s="55" t="n">
        <v>423.564696538795</v>
      </c>
      <c r="L35" s="55" t="n">
        <v>573.695119925085</v>
      </c>
      <c r="M35" s="55" t="n">
        <v>252</v>
      </c>
      <c r="N35" s="55" t="n">
        <v>875.578560413155</v>
      </c>
      <c r="O35" s="55" t="n">
        <v>1186.79125009998</v>
      </c>
      <c r="P35" s="55" t="n">
        <v>365.288202272145</v>
      </c>
      <c r="Q35" s="55" t="n">
        <v>203.018301092242</v>
      </c>
      <c r="R35" s="55" t="n">
        <v>46.8768365253088</v>
      </c>
      <c r="S35" s="55" t="n">
        <v>47.3305731976605</v>
      </c>
      <c r="T35" s="55" t="n">
        <v>39.4434387089362</v>
      </c>
      <c r="U35" s="55" t="n">
        <v>205.531743403191</v>
      </c>
      <c r="V35" s="55" t="n">
        <v>93.6607043008248</v>
      </c>
      <c r="W35" s="55" t="n">
        <v>93.4104026122068</v>
      </c>
      <c r="X35" s="55" t="n">
        <v>64.0474944565946</v>
      </c>
      <c r="Y35" s="55" t="n">
        <v>206.857832961433</v>
      </c>
      <c r="Z35" s="55" t="n">
        <v>46.6341639994888</v>
      </c>
      <c r="AA35" s="55" t="s">
        <v>38</v>
      </c>
      <c r="AB35" s="55" t="n">
        <v>75.7219490208906</v>
      </c>
      <c r="AC35" s="55" t="n">
        <v>195.339168073185</v>
      </c>
      <c r="AD35" s="55" t="n">
        <v>247.874029643334</v>
      </c>
      <c r="AE35" s="55" t="s">
        <v>38</v>
      </c>
      <c r="AF35" s="55" t="n">
        <v>157.913043478261</v>
      </c>
      <c r="AG35" s="55" t="n">
        <v>104</v>
      </c>
      <c r="AH35" s="55" t="n">
        <v>127.779847221178</v>
      </c>
      <c r="AI35" s="55" t="n">
        <v>339.874926588698</v>
      </c>
      <c r="AJ35" s="55" t="n">
        <v>692.995141862325</v>
      </c>
      <c r="AK35" s="55" t="n">
        <v>692.397550776583</v>
      </c>
      <c r="AL35" s="55" t="n">
        <v>521.478531581407</v>
      </c>
      <c r="AM35" s="55"/>
    </row>
    <row r="36" customFormat="false" ht="15.95" hidden="false" customHeight="true" outlineLevel="0" collapsed="false">
      <c r="A36" s="31"/>
      <c r="B36" s="32"/>
      <c r="C36" s="37" t="n">
        <v>41214</v>
      </c>
      <c r="D36" s="55" t="n">
        <v>2231.67816624219</v>
      </c>
      <c r="E36" s="55" t="n">
        <v>2608.61058931587</v>
      </c>
      <c r="F36" s="55" t="n">
        <v>380.111327725305</v>
      </c>
      <c r="G36" s="55" t="n">
        <v>342.733462440802</v>
      </c>
      <c r="H36" s="55" t="n">
        <v>1329.55478605276</v>
      </c>
      <c r="I36" s="55" t="n">
        <v>945.022281742559</v>
      </c>
      <c r="J36" s="55" t="n">
        <v>1110.74353654843</v>
      </c>
      <c r="K36" s="55" t="n">
        <v>404.478558880661</v>
      </c>
      <c r="L36" s="55" t="n">
        <v>514.492535191241</v>
      </c>
      <c r="M36" s="55" t="n">
        <v>524</v>
      </c>
      <c r="N36" s="55" t="n">
        <v>766.315705215766</v>
      </c>
      <c r="O36" s="55" t="n">
        <v>771.051887090324</v>
      </c>
      <c r="P36" s="55" t="n">
        <v>457.616746773153</v>
      </c>
      <c r="Q36" s="55" t="n">
        <v>172.700374230669</v>
      </c>
      <c r="R36" s="55" t="n">
        <v>90.9804110194749</v>
      </c>
      <c r="S36" s="55" t="n">
        <v>59.7305977629294</v>
      </c>
      <c r="T36" s="55" t="n">
        <v>46.2603480078567</v>
      </c>
      <c r="U36" s="55" t="n">
        <v>160.315258921796</v>
      </c>
      <c r="V36" s="55" t="n">
        <v>92.6809331889349</v>
      </c>
      <c r="W36" s="55" t="n">
        <v>110.63007689362</v>
      </c>
      <c r="X36" s="55" t="n">
        <v>45.3166323770313</v>
      </c>
      <c r="Y36" s="55" t="n">
        <v>226.657382553242</v>
      </c>
      <c r="Z36" s="55" t="n">
        <v>55.8579413785841</v>
      </c>
      <c r="AA36" s="55" t="s">
        <v>38</v>
      </c>
      <c r="AB36" s="55" t="n">
        <v>54.1862274101789</v>
      </c>
      <c r="AC36" s="55" t="n">
        <v>251.056523862538</v>
      </c>
      <c r="AD36" s="55" t="n">
        <v>303.216187013054</v>
      </c>
      <c r="AE36" s="55" t="s">
        <v>38</v>
      </c>
      <c r="AF36" s="55" t="n">
        <v>176.6</v>
      </c>
      <c r="AG36" s="55" t="n">
        <v>217</v>
      </c>
      <c r="AH36" s="55" t="n">
        <v>157.02430723495</v>
      </c>
      <c r="AI36" s="55" t="n">
        <v>369.753271385416</v>
      </c>
      <c r="AJ36" s="55" t="n">
        <v>796.665385769038</v>
      </c>
      <c r="AK36" s="55" t="n">
        <v>762.504113412663</v>
      </c>
      <c r="AL36" s="55" t="n">
        <v>539.173434205631</v>
      </c>
      <c r="AM36" s="55"/>
    </row>
    <row r="37" customFormat="false" ht="15.95" hidden="false" customHeight="true" outlineLevel="0" collapsed="false">
      <c r="A37" s="31" t="n">
        <v>41244</v>
      </c>
      <c r="B37" s="32" t="n">
        <v>41244</v>
      </c>
      <c r="C37" s="37" t="n">
        <v>41244</v>
      </c>
      <c r="D37" s="55" t="n">
        <v>2410.74844365392</v>
      </c>
      <c r="E37" s="55" t="n">
        <v>2553.02976540624</v>
      </c>
      <c r="F37" s="55" t="n">
        <v>354.283031968755</v>
      </c>
      <c r="G37" s="55" t="n">
        <v>292.684135849775</v>
      </c>
      <c r="H37" s="55" t="n">
        <v>1644.01237838763</v>
      </c>
      <c r="I37" s="55" t="n">
        <v>968.548210930076</v>
      </c>
      <c r="J37" s="55" t="n">
        <v>1434.39334260683</v>
      </c>
      <c r="K37" s="55" t="n">
        <v>366.878159323522</v>
      </c>
      <c r="L37" s="55" t="n">
        <v>964.244100229146</v>
      </c>
      <c r="M37" s="55" t="n">
        <v>260</v>
      </c>
      <c r="N37" s="55" t="n">
        <v>799.74700098141</v>
      </c>
      <c r="O37" s="55" t="n">
        <v>588</v>
      </c>
      <c r="P37" s="55" t="n">
        <v>452.901419296312</v>
      </c>
      <c r="Q37" s="55" t="n">
        <v>172.103970843417</v>
      </c>
      <c r="R37" s="55" t="n">
        <v>58.4318384108028</v>
      </c>
      <c r="S37" s="55" t="n">
        <v>57.7381159363258</v>
      </c>
      <c r="T37" s="55" t="n">
        <v>50.2495860852807</v>
      </c>
      <c r="U37" s="55" t="n">
        <v>204.696467851907</v>
      </c>
      <c r="V37" s="55" t="n">
        <v>129.751274861895</v>
      </c>
      <c r="W37" s="55" t="n">
        <v>97.3371572457041</v>
      </c>
      <c r="X37" s="55" t="n">
        <v>45.5409778920299</v>
      </c>
      <c r="Y37" s="55" t="n">
        <v>309.858929063503</v>
      </c>
      <c r="Z37" s="55" t="n">
        <v>58.1366734110182</v>
      </c>
      <c r="AA37" s="55" t="s">
        <v>38</v>
      </c>
      <c r="AB37" s="55" t="n">
        <v>68.8792733315118</v>
      </c>
      <c r="AC37" s="55" t="n">
        <v>242.905664778711</v>
      </c>
      <c r="AD37" s="55" t="n">
        <v>313.350468389029</v>
      </c>
      <c r="AE37" s="55" t="s">
        <v>38</v>
      </c>
      <c r="AF37" s="55" t="n">
        <v>208</v>
      </c>
      <c r="AG37" s="55" t="n">
        <v>317</v>
      </c>
      <c r="AH37" s="55" t="n">
        <v>173.010137392348</v>
      </c>
      <c r="AI37" s="55" t="n">
        <v>374.569015099146</v>
      </c>
      <c r="AJ37" s="55" t="n">
        <v>948.831427616643</v>
      </c>
      <c r="AK37" s="55" t="n">
        <v>1138.79652780105</v>
      </c>
      <c r="AL37" s="55" t="n">
        <v>552.364365597852</v>
      </c>
      <c r="AM37" s="55"/>
    </row>
    <row r="38" customFormat="false" ht="15.95" hidden="false" customHeight="true" outlineLevel="0" collapsed="false">
      <c r="A38" s="31" t="n">
        <v>41275</v>
      </c>
      <c r="B38" s="32" t="n">
        <v>41275</v>
      </c>
      <c r="C38" s="37" t="n">
        <v>41275</v>
      </c>
      <c r="D38" s="55" t="n">
        <v>2407.03242988321</v>
      </c>
      <c r="E38" s="55" t="n">
        <v>1541.39047163036</v>
      </c>
      <c r="F38" s="55" t="n">
        <v>341.054518511362</v>
      </c>
      <c r="G38" s="55" t="n">
        <v>312.719710989194</v>
      </c>
      <c r="H38" s="55" t="n">
        <v>1471.04817491471</v>
      </c>
      <c r="I38" s="55" t="n">
        <v>820.27327871943</v>
      </c>
      <c r="J38" s="55" t="n">
        <v>1384.65002614327</v>
      </c>
      <c r="K38" s="55" t="n">
        <v>364.947571631948</v>
      </c>
      <c r="L38" s="55" t="n">
        <v>1055.14998588767</v>
      </c>
      <c r="M38" s="55" t="n">
        <v>291</v>
      </c>
      <c r="N38" s="55" t="n">
        <v>862.838164475189</v>
      </c>
      <c r="O38" s="55" t="n">
        <v>566</v>
      </c>
      <c r="P38" s="55" t="n">
        <v>616.021245348015</v>
      </c>
      <c r="Q38" s="55" t="n">
        <v>180.721863648127</v>
      </c>
      <c r="R38" s="55" t="n">
        <v>85.9312503491551</v>
      </c>
      <c r="S38" s="55" t="n">
        <v>69.0134471612549</v>
      </c>
      <c r="T38" s="55" t="n">
        <v>52.1049399314742</v>
      </c>
      <c r="U38" s="55" t="n">
        <v>183.601634664635</v>
      </c>
      <c r="V38" s="55" t="n">
        <v>117.029993671021</v>
      </c>
      <c r="W38" s="55" t="n">
        <v>94.3885717997151</v>
      </c>
      <c r="X38" s="55" t="n">
        <v>82.385867554569</v>
      </c>
      <c r="Y38" s="55" t="n">
        <v>202.448346444895</v>
      </c>
      <c r="Z38" s="55" t="n">
        <v>67.0260050110216</v>
      </c>
      <c r="AA38" s="55" t="n">
        <v>70</v>
      </c>
      <c r="AB38" s="55" t="n">
        <v>72.8911249567609</v>
      </c>
      <c r="AC38" s="55" t="n">
        <v>223.963846235334</v>
      </c>
      <c r="AD38" s="55" t="n">
        <v>325.368243144705</v>
      </c>
      <c r="AE38" s="55" t="n">
        <v>0</v>
      </c>
      <c r="AF38" s="55" t="n">
        <v>149</v>
      </c>
      <c r="AG38" s="55" t="n">
        <v>205</v>
      </c>
      <c r="AH38" s="55" t="n">
        <v>249.736003484156</v>
      </c>
      <c r="AI38" s="55" t="n">
        <v>360.175163113226</v>
      </c>
      <c r="AJ38" s="55" t="n">
        <v>988.757241030398</v>
      </c>
      <c r="AK38" s="55" t="n">
        <v>852.525958429561</v>
      </c>
      <c r="AL38" s="55" t="n">
        <v>510.125492782653</v>
      </c>
      <c r="AM38" s="55"/>
    </row>
    <row r="39" customFormat="false" ht="15.95" hidden="false" customHeight="true" outlineLevel="0" collapsed="false">
      <c r="A39" s="31"/>
      <c r="B39" s="32"/>
      <c r="C39" s="37" t="n">
        <v>41306</v>
      </c>
      <c r="D39" s="55" t="n">
        <v>3479.01554550594</v>
      </c>
      <c r="E39" s="55" t="n">
        <v>2065.44857628559</v>
      </c>
      <c r="F39" s="55" t="n">
        <v>320.376090863797</v>
      </c>
      <c r="G39" s="55" t="n">
        <v>336.764284573885</v>
      </c>
      <c r="H39" s="55" t="n">
        <v>1452.42485158982</v>
      </c>
      <c r="I39" s="55" t="n">
        <v>783.02336475222</v>
      </c>
      <c r="J39" s="55" t="n">
        <v>1521.5457809232</v>
      </c>
      <c r="K39" s="55" t="n">
        <v>317.58688608608</v>
      </c>
      <c r="L39" s="55" t="n">
        <v>804.031402657667</v>
      </c>
      <c r="M39" s="55" t="n">
        <v>334</v>
      </c>
      <c r="N39" s="55" t="n">
        <v>1003.83048405641</v>
      </c>
      <c r="O39" s="55" t="n">
        <v>579</v>
      </c>
      <c r="P39" s="55" t="n">
        <v>319.043475634017</v>
      </c>
      <c r="Q39" s="55" t="n">
        <v>199.022675284206</v>
      </c>
      <c r="R39" s="55" t="n">
        <v>53.5624498266505</v>
      </c>
      <c r="S39" s="55" t="n">
        <v>56.4672729754305</v>
      </c>
      <c r="T39" s="55" t="n">
        <v>55.5236121220287</v>
      </c>
      <c r="U39" s="55" t="n">
        <v>177.074694383831</v>
      </c>
      <c r="V39" s="55" t="n">
        <v>103.237609842291</v>
      </c>
      <c r="W39" s="55" t="n">
        <v>97.722583803504</v>
      </c>
      <c r="X39" s="55" t="n">
        <v>73.0491285851516</v>
      </c>
      <c r="Y39" s="55" t="n">
        <v>117.13082114365</v>
      </c>
      <c r="Z39" s="55" t="n">
        <v>52.5084355263063</v>
      </c>
      <c r="AA39" s="55" t="n">
        <v>77</v>
      </c>
      <c r="AB39" s="55" t="n">
        <v>46.3306209952159</v>
      </c>
      <c r="AC39" s="55" t="n">
        <v>248.499821566614</v>
      </c>
      <c r="AD39" s="55" t="n">
        <v>336.171224792185</v>
      </c>
      <c r="AE39" s="55" t="n">
        <v>0</v>
      </c>
      <c r="AF39" s="55" t="n">
        <v>165.382608695652</v>
      </c>
      <c r="AG39" s="55" t="n">
        <v>428</v>
      </c>
      <c r="AH39" s="55" t="n">
        <v>252.326879897764</v>
      </c>
      <c r="AI39" s="55" t="n">
        <v>391.432462042441</v>
      </c>
      <c r="AJ39" s="55" t="n">
        <v>893.481296254091</v>
      </c>
      <c r="AK39" s="55" t="n">
        <v>1370.02265372168</v>
      </c>
      <c r="AL39" s="55" t="n">
        <v>483.972826768559</v>
      </c>
      <c r="AM39" s="55"/>
    </row>
    <row r="40" customFormat="false" ht="15.95" hidden="false" customHeight="true" outlineLevel="0" collapsed="false">
      <c r="A40" s="31"/>
      <c r="B40" s="32"/>
      <c r="C40" s="37" t="n">
        <v>41334</v>
      </c>
      <c r="D40" s="55" t="n">
        <v>4542.47050176401</v>
      </c>
      <c r="E40" s="55" t="n">
        <v>2428.90898229608</v>
      </c>
      <c r="F40" s="55" t="n">
        <v>382.973340942269</v>
      </c>
      <c r="G40" s="55" t="n">
        <v>330.295545682817</v>
      </c>
      <c r="H40" s="55" t="n">
        <v>1285.54933813981</v>
      </c>
      <c r="I40" s="55" t="n">
        <v>791.729609756027</v>
      </c>
      <c r="J40" s="55" t="n">
        <v>1391.34096701217</v>
      </c>
      <c r="K40" s="55" t="n">
        <v>363.786469912554</v>
      </c>
      <c r="L40" s="55" t="n">
        <v>574.343038187116</v>
      </c>
      <c r="M40" s="55" t="n">
        <v>299.662544169611</v>
      </c>
      <c r="N40" s="55" t="n">
        <v>996.487900171799</v>
      </c>
      <c r="O40" s="55" t="n">
        <v>553.907541511228</v>
      </c>
      <c r="P40" s="55" t="n">
        <v>464.482584769467</v>
      </c>
      <c r="Q40" s="55" t="n">
        <v>210.844454193813</v>
      </c>
      <c r="R40" s="55" t="n">
        <v>58.57875277881</v>
      </c>
      <c r="S40" s="55" t="n">
        <v>58.998018910759</v>
      </c>
      <c r="T40" s="55" t="n">
        <v>60.7730564501939</v>
      </c>
      <c r="U40" s="55" t="n">
        <v>212.518529120408</v>
      </c>
      <c r="V40" s="55" t="n">
        <v>171.812087797379</v>
      </c>
      <c r="W40" s="55" t="n">
        <v>84.499304247238</v>
      </c>
      <c r="X40" s="55" t="n">
        <v>62.6084644109992</v>
      </c>
      <c r="Y40" s="55" t="n">
        <v>113.691077541065</v>
      </c>
      <c r="Z40" s="55" t="n">
        <v>50.2728422098183</v>
      </c>
      <c r="AA40" s="55" t="n">
        <v>87</v>
      </c>
      <c r="AB40" s="55" t="n">
        <v>53.3437725982704</v>
      </c>
      <c r="AC40" s="55" t="n">
        <v>300.211854532326</v>
      </c>
      <c r="AD40" s="55" t="n">
        <v>337.61821406357</v>
      </c>
      <c r="AE40" s="55" t="s">
        <v>38</v>
      </c>
      <c r="AF40" s="55" t="n">
        <v>230</v>
      </c>
      <c r="AG40" s="55" t="n">
        <v>585</v>
      </c>
      <c r="AH40" s="55" t="n">
        <v>325.012320997527</v>
      </c>
      <c r="AI40" s="55" t="n">
        <v>391.881334667947</v>
      </c>
      <c r="AJ40" s="55" t="n">
        <v>782.856776724364</v>
      </c>
      <c r="AK40" s="55" t="n">
        <v>4232.84491671453</v>
      </c>
      <c r="AL40" s="55" t="n">
        <v>543.578851052852</v>
      </c>
      <c r="AM40" s="55"/>
    </row>
    <row r="41" customFormat="false" ht="15.95" hidden="false" customHeight="true" outlineLevel="0" collapsed="false">
      <c r="A41" s="31"/>
      <c r="B41" s="32"/>
      <c r="C41" s="37" t="n">
        <v>41365</v>
      </c>
      <c r="D41" s="55" t="n">
        <v>6951.80641010645</v>
      </c>
      <c r="E41" s="55" t="n">
        <v>1931.26258798051</v>
      </c>
      <c r="F41" s="55" t="n">
        <v>388.137625777464</v>
      </c>
      <c r="G41" s="55" t="n">
        <v>312.229048837062</v>
      </c>
      <c r="H41" s="55" t="n">
        <v>1339.61338869719</v>
      </c>
      <c r="I41" s="55" t="n">
        <v>827.215451499186</v>
      </c>
      <c r="J41" s="55" t="n">
        <v>1133.87216429236</v>
      </c>
      <c r="K41" s="55" t="n">
        <v>364.55821540807</v>
      </c>
      <c r="L41" s="55" t="n">
        <v>603.642953371515</v>
      </c>
      <c r="M41" s="55" t="n">
        <v>284</v>
      </c>
      <c r="N41" s="55" t="n">
        <v>911.464571520319</v>
      </c>
      <c r="O41" s="55" t="n">
        <v>586</v>
      </c>
      <c r="P41" s="55" t="n">
        <v>433.846385221231</v>
      </c>
      <c r="Q41" s="55" t="n">
        <v>238.148590085479</v>
      </c>
      <c r="R41" s="55" t="n">
        <v>57.3445194374396</v>
      </c>
      <c r="S41" s="55" t="n">
        <v>64.3791033636831</v>
      </c>
      <c r="T41" s="55" t="n">
        <v>52.4298068079725</v>
      </c>
      <c r="U41" s="55" t="n">
        <v>280.206210722729</v>
      </c>
      <c r="V41" s="55" t="n">
        <v>114.654891286024</v>
      </c>
      <c r="W41" s="55" t="n">
        <v>89.3121450010438</v>
      </c>
      <c r="X41" s="55" t="n">
        <v>148.2</v>
      </c>
      <c r="Y41" s="55" t="n">
        <v>134.711544523247</v>
      </c>
      <c r="Z41" s="55" t="n">
        <v>44.1914100581101</v>
      </c>
      <c r="AA41" s="55" t="s">
        <v>38</v>
      </c>
      <c r="AB41" s="55" t="n">
        <v>105.34902868407</v>
      </c>
      <c r="AC41" s="55" t="n">
        <v>344.135728280379</v>
      </c>
      <c r="AD41" s="55" t="n">
        <v>394</v>
      </c>
      <c r="AE41" s="55" t="s">
        <v>38</v>
      </c>
      <c r="AF41" s="55" t="n">
        <v>224.788732394366</v>
      </c>
      <c r="AG41" s="55" t="n">
        <v>0</v>
      </c>
      <c r="AH41" s="55" t="n">
        <v>160.479652527194</v>
      </c>
      <c r="AI41" s="55" t="n">
        <v>304.415949800726</v>
      </c>
      <c r="AJ41" s="55" t="n">
        <v>589.841429352841</v>
      </c>
      <c r="AK41" s="55" t="n">
        <v>460.080103981129</v>
      </c>
      <c r="AL41" s="55" t="n">
        <v>534.641105792245</v>
      </c>
      <c r="AM41" s="55"/>
    </row>
    <row r="42" customFormat="false" ht="15.95" hidden="false" customHeight="true" outlineLevel="0" collapsed="false">
      <c r="A42" s="31"/>
      <c r="B42" s="32"/>
      <c r="C42" s="37" t="n">
        <v>41395</v>
      </c>
      <c r="D42" s="55" t="n">
        <v>2224.2158660179</v>
      </c>
      <c r="E42" s="55" t="n">
        <v>2807.71277074176</v>
      </c>
      <c r="F42" s="55" t="n">
        <v>207.40830310937</v>
      </c>
      <c r="G42" s="55" t="n">
        <v>245.926689285183</v>
      </c>
      <c r="H42" s="55" t="n">
        <v>809.98669092479</v>
      </c>
      <c r="I42" s="55" t="n">
        <v>829.142586087424</v>
      </c>
      <c r="J42" s="55" t="n">
        <v>614.653554068925</v>
      </c>
      <c r="K42" s="55" t="n">
        <v>459.267533975315</v>
      </c>
      <c r="L42" s="55" t="n">
        <v>422.615087308409</v>
      </c>
      <c r="M42" s="55" t="n">
        <v>361</v>
      </c>
      <c r="N42" s="55" t="n">
        <v>796.538521256227</v>
      </c>
      <c r="O42" s="55" t="n">
        <v>583</v>
      </c>
      <c r="P42" s="55" t="n">
        <v>295.780450755871</v>
      </c>
      <c r="Q42" s="55" t="n">
        <v>222.665635916143</v>
      </c>
      <c r="R42" s="55" t="n">
        <v>56.0490313137591</v>
      </c>
      <c r="S42" s="55" t="n">
        <v>68.4287965613158</v>
      </c>
      <c r="T42" s="55" t="n">
        <v>46.4936069543965</v>
      </c>
      <c r="U42" s="55" t="n">
        <v>211.477275169288</v>
      </c>
      <c r="V42" s="55" t="n">
        <v>107.562174878083</v>
      </c>
      <c r="W42" s="55" t="n">
        <v>80.4076602362092</v>
      </c>
      <c r="X42" s="55" t="n">
        <v>99.1328527291452</v>
      </c>
      <c r="Y42" s="55" t="n">
        <v>89.931585029056</v>
      </c>
      <c r="Z42" s="55" t="n">
        <v>46.8553081005819</v>
      </c>
      <c r="AA42" s="55" t="s">
        <v>38</v>
      </c>
      <c r="AB42" s="55" t="n">
        <v>97.1424141277511</v>
      </c>
      <c r="AC42" s="55" t="n">
        <v>178.687436944801</v>
      </c>
      <c r="AD42" s="55" t="n">
        <v>394</v>
      </c>
      <c r="AE42" s="55" t="n">
        <v>244</v>
      </c>
      <c r="AF42" s="55" t="n">
        <v>128</v>
      </c>
      <c r="AG42" s="55" t="n">
        <v>0</v>
      </c>
      <c r="AH42" s="55" t="n">
        <v>180.698535884854</v>
      </c>
      <c r="AI42" s="55" t="n">
        <v>212.971277076595</v>
      </c>
      <c r="AJ42" s="55" t="n">
        <v>693.562471927852</v>
      </c>
      <c r="AK42" s="55" t="n">
        <v>389.065051674852</v>
      </c>
      <c r="AL42" s="55" t="n">
        <v>528.883240315264</v>
      </c>
      <c r="AM42" s="55"/>
    </row>
    <row r="43" customFormat="false" ht="15.95" hidden="false" customHeight="true" outlineLevel="0" collapsed="false">
      <c r="A43" s="31"/>
      <c r="B43" s="32"/>
      <c r="C43" s="37" t="n">
        <v>41426</v>
      </c>
      <c r="D43" s="55" t="n">
        <v>1217.85130706461</v>
      </c>
      <c r="E43" s="55" t="n">
        <v>2588</v>
      </c>
      <c r="F43" s="55" t="n">
        <v>184.281634919549</v>
      </c>
      <c r="G43" s="55" t="n">
        <v>215.672793037715</v>
      </c>
      <c r="H43" s="55" t="n">
        <v>791.474603512885</v>
      </c>
      <c r="I43" s="55" t="n">
        <v>828.904374168039</v>
      </c>
      <c r="J43" s="55" t="n">
        <v>565.778592919405</v>
      </c>
      <c r="K43" s="55" t="n">
        <v>448.485249894939</v>
      </c>
      <c r="L43" s="55" t="n">
        <v>263.200020453834</v>
      </c>
      <c r="M43" s="55" t="n">
        <v>382.279800461619</v>
      </c>
      <c r="N43" s="55" t="n">
        <v>758.868076854833</v>
      </c>
      <c r="O43" s="55" t="n">
        <v>632.084519086058</v>
      </c>
      <c r="P43" s="55" t="n">
        <v>280.924389659747</v>
      </c>
      <c r="Q43" s="55" t="n">
        <v>203.717212231622</v>
      </c>
      <c r="R43" s="55" t="n">
        <v>58.0570779583801</v>
      </c>
      <c r="S43" s="55" t="n">
        <v>62.5812645574558</v>
      </c>
      <c r="T43" s="55" t="n">
        <v>43.8299233868194</v>
      </c>
      <c r="U43" s="55" t="n">
        <v>212.192983684383</v>
      </c>
      <c r="V43" s="55" t="n">
        <v>77.0502452805092</v>
      </c>
      <c r="W43" s="55" t="n">
        <v>81.9015721097917</v>
      </c>
      <c r="X43" s="55" t="n">
        <v>33.0061255366086</v>
      </c>
      <c r="Y43" s="55" t="n">
        <v>74.0717233661973</v>
      </c>
      <c r="Z43" s="55" t="n">
        <v>35.2817392691719</v>
      </c>
      <c r="AA43" s="55" t="s">
        <v>38</v>
      </c>
      <c r="AB43" s="55" t="n">
        <v>100.860271268282</v>
      </c>
      <c r="AC43" s="55" t="n">
        <v>277.104612553001</v>
      </c>
      <c r="AD43" s="55" t="n">
        <v>261.570722370424</v>
      </c>
      <c r="AE43" s="55" t="n">
        <v>175</v>
      </c>
      <c r="AF43" s="55" t="n">
        <v>0</v>
      </c>
      <c r="AG43" s="55" t="n">
        <v>0</v>
      </c>
      <c r="AH43" s="55" t="n">
        <v>304.713829079616</v>
      </c>
      <c r="AI43" s="55" t="n">
        <v>201.124990972576</v>
      </c>
      <c r="AJ43" s="55" t="n">
        <v>649.270041938009</v>
      </c>
      <c r="AK43" s="55" t="n">
        <v>375.03208429527</v>
      </c>
      <c r="AL43" s="55" t="n">
        <v>540.867333805496</v>
      </c>
      <c r="AM43" s="55"/>
    </row>
    <row r="44" customFormat="false" ht="15.95" hidden="false" customHeight="true" outlineLevel="0" collapsed="false">
      <c r="A44" s="31"/>
      <c r="B44" s="32"/>
      <c r="C44" s="37" t="n">
        <v>41456</v>
      </c>
      <c r="D44" s="55" t="n">
        <v>940.909036492759</v>
      </c>
      <c r="E44" s="55" t="n">
        <v>1862.99122152612</v>
      </c>
      <c r="F44" s="55" t="n">
        <v>215.604408701032</v>
      </c>
      <c r="G44" s="55" t="n">
        <v>258.309132854377</v>
      </c>
      <c r="H44" s="55" t="n">
        <v>935.83113255831</v>
      </c>
      <c r="I44" s="55" t="n">
        <v>735.844120549321</v>
      </c>
      <c r="J44" s="55" t="n">
        <v>722.748973523055</v>
      </c>
      <c r="K44" s="55" t="n">
        <v>406.455099672665</v>
      </c>
      <c r="L44" s="55" t="n">
        <v>220.483312318109</v>
      </c>
      <c r="M44" s="55" t="n">
        <v>199.115150763122</v>
      </c>
      <c r="N44" s="55" t="n">
        <v>840.131357928526</v>
      </c>
      <c r="O44" s="55" t="n">
        <v>586</v>
      </c>
      <c r="P44" s="55" t="n">
        <v>247.201098115395</v>
      </c>
      <c r="Q44" s="55" t="n">
        <v>191.257521947378</v>
      </c>
      <c r="R44" s="55" t="n">
        <v>75.610677657247</v>
      </c>
      <c r="S44" s="55" t="n">
        <v>54.0614983023655</v>
      </c>
      <c r="T44" s="55" t="n">
        <v>50.215590316228</v>
      </c>
      <c r="U44" s="55" t="n">
        <v>236.168298002016</v>
      </c>
      <c r="V44" s="55" t="n">
        <v>126.696116921619</v>
      </c>
      <c r="W44" s="55" t="n">
        <v>91.1544378999164</v>
      </c>
      <c r="X44" s="55" t="n">
        <v>196.017458770885</v>
      </c>
      <c r="Y44" s="55" t="n">
        <v>161.046140406485</v>
      </c>
      <c r="Z44" s="55" t="n">
        <v>33.9269936988452</v>
      </c>
      <c r="AA44" s="55" t="s">
        <v>38</v>
      </c>
      <c r="AB44" s="55" t="n">
        <v>161.611702783214</v>
      </c>
      <c r="AC44" s="55" t="n">
        <v>250.984921507606</v>
      </c>
      <c r="AD44" s="55" t="n">
        <v>309.604845886471</v>
      </c>
      <c r="AE44" s="55" t="n">
        <v>0</v>
      </c>
      <c r="AF44" s="55" t="n">
        <v>0</v>
      </c>
      <c r="AG44" s="55" t="n">
        <v>401</v>
      </c>
      <c r="AH44" s="55" t="n">
        <v>231.624364170386</v>
      </c>
      <c r="AI44" s="55" t="n">
        <v>328.651522815027</v>
      </c>
      <c r="AJ44" s="55" t="n">
        <v>632.409269141615</v>
      </c>
      <c r="AK44" s="55" t="n">
        <v>805</v>
      </c>
      <c r="AL44" s="55" t="n">
        <v>540.739259512954</v>
      </c>
      <c r="AM44" s="55"/>
    </row>
    <row r="45" s="41" customFormat="true" ht="15.95" hidden="false" customHeight="true" outlineLevel="0" collapsed="false">
      <c r="A45" s="31"/>
      <c r="B45" s="32"/>
      <c r="C45" s="38" t="n">
        <v>41487</v>
      </c>
      <c r="D45" s="39" t="n">
        <v>1352.28640986679</v>
      </c>
      <c r="E45" s="39" t="n">
        <v>2108.96410138249</v>
      </c>
      <c r="F45" s="39" t="n">
        <v>369.904403232246</v>
      </c>
      <c r="G45" s="39" t="n">
        <v>304.120996904303</v>
      </c>
      <c r="H45" s="39" t="n">
        <v>1149.77864530886</v>
      </c>
      <c r="I45" s="39" t="n">
        <v>796.83981229033</v>
      </c>
      <c r="J45" s="39" t="n">
        <v>548.05732397963</v>
      </c>
      <c r="K45" s="39" t="n">
        <v>480.062513902416</v>
      </c>
      <c r="L45" s="39" t="n">
        <v>346.822568433541</v>
      </c>
      <c r="M45" s="39" t="n">
        <v>346</v>
      </c>
      <c r="N45" s="39" t="n">
        <v>835.962740470571</v>
      </c>
      <c r="O45" s="39" t="n">
        <v>694</v>
      </c>
      <c r="P45" s="39" t="n">
        <v>373.630284206734</v>
      </c>
      <c r="Q45" s="39" t="n">
        <v>199.331024080731</v>
      </c>
      <c r="R45" s="39" t="n">
        <v>74.5429204415441</v>
      </c>
      <c r="S45" s="39" t="n">
        <v>48.0826045125446</v>
      </c>
      <c r="T45" s="39" t="n">
        <v>42.2506763068373</v>
      </c>
      <c r="U45" s="39" t="n">
        <v>207.783134451042</v>
      </c>
      <c r="V45" s="39" t="n">
        <v>106.521588179181</v>
      </c>
      <c r="W45" s="39" t="n">
        <v>110.613938068855</v>
      </c>
      <c r="X45" s="39" t="n">
        <v>713.14838674279</v>
      </c>
      <c r="Y45" s="39" t="n">
        <v>196.946785593827</v>
      </c>
      <c r="Z45" s="39" t="n">
        <v>31.9608447354712</v>
      </c>
      <c r="AA45" s="39" t="s">
        <v>38</v>
      </c>
      <c r="AB45" s="39" t="n">
        <v>168.33010748669</v>
      </c>
      <c r="AC45" s="39" t="n">
        <v>236.920719497068</v>
      </c>
      <c r="AD45" s="39" t="n">
        <v>341.508117993419</v>
      </c>
      <c r="AE45" s="39" t="n">
        <v>0</v>
      </c>
      <c r="AF45" s="39" t="n">
        <v>118.54933481153</v>
      </c>
      <c r="AG45" s="39" t="n">
        <v>482.969381844261</v>
      </c>
      <c r="AH45" s="39" t="n">
        <v>224.450674695172</v>
      </c>
      <c r="AI45" s="39" t="n">
        <v>349.309232903851</v>
      </c>
      <c r="AJ45" s="39" t="n">
        <v>674.669657546169</v>
      </c>
      <c r="AK45" s="39" t="n">
        <v>2415</v>
      </c>
      <c r="AL45" s="39" t="n">
        <v>558.77912408041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43.721269263971</v>
      </c>
      <c r="E47" s="34" t="n">
        <f aca="false">IF(ISERR(E45/E44*100),"-",E45/E44*100)</f>
        <v>113.203115345593</v>
      </c>
      <c r="F47" s="34" t="n">
        <f aca="false">IF(ISERR(F45/F44*100),"-",F45/F44*100)</f>
        <v>171.566252035771</v>
      </c>
      <c r="G47" s="34" t="n">
        <f aca="false">IF(ISERR(G45/G44*100),"-",G45/G44*100)</f>
        <v>117.735286222246</v>
      </c>
      <c r="H47" s="34" t="n">
        <f aca="false">IF(ISERR(H45/H44*100),"-",H45/H44*100)</f>
        <v>122.861764832046</v>
      </c>
      <c r="I47" s="34" t="n">
        <f aca="false">IF(ISERR(I45/I44*100),"-",I45/I44*100)</f>
        <v>108.289213712202</v>
      </c>
      <c r="J47" s="34" t="n">
        <f aca="false">IF(ISERR(J45/J44*100),"-",J45/J44*100)</f>
        <v>75.8295541131125</v>
      </c>
      <c r="K47" s="34" t="n">
        <f aca="false">IF(ISERR(K45/K44*100),"-",K45/K44*100)</f>
        <v>118.109605289497</v>
      </c>
      <c r="L47" s="34" t="n">
        <f aca="false">IF(ISERR(L45/L44*100),"-",L45/L44*100)</f>
        <v>157.301051398009</v>
      </c>
      <c r="M47" s="34" t="n">
        <f aca="false">IF(ISERR(M45/M44*100),"-",M45/M44*100)</f>
        <v>173.76879593237</v>
      </c>
      <c r="N47" s="34" t="n">
        <f aca="false">IF(ISERR(N45/N44*100),"-",N45/N44*100)</f>
        <v>99.5038136097868</v>
      </c>
      <c r="O47" s="34" t="n">
        <f aca="false">IF(ISERR(O45/O44*100),"-",O45/O44*100)</f>
        <v>118.430034129693</v>
      </c>
      <c r="P47" s="34" t="n">
        <f aca="false">IF(ISERR(P45/P44*100),"-",P45/P44*100)</f>
        <v>151.144265561604</v>
      </c>
      <c r="Q47" s="34" t="n">
        <f aca="false">IF(ISERR(Q45/Q44*100),"-",Q45/Q44*100)</f>
        <v>104.221272999434</v>
      </c>
      <c r="R47" s="34" t="n">
        <f aca="false">IF(ISERR(R45/R44*100),"-",R45/R44*100)</f>
        <v>98.5878221849258</v>
      </c>
      <c r="S47" s="34" t="n">
        <f aca="false">IF(ISERR(S45/S44*100),"-",S45/S44*100)</f>
        <v>88.940569578037</v>
      </c>
      <c r="T47" s="34" t="n">
        <f aca="false">IF(ISERR(T45/T44*100),"-",T45/T44*100)</f>
        <v>84.1385634237646</v>
      </c>
      <c r="U47" s="34" t="n">
        <f aca="false">IF(ISERR(U45/U44*100),"-",U45/U44*100)</f>
        <v>87.9809594297321</v>
      </c>
      <c r="V47" s="34" t="n">
        <f aca="false">IF(ISERR(V45/V44*100),"-",V45/V44*100)</f>
        <v>84.0764427256133</v>
      </c>
      <c r="W47" s="34" t="n">
        <f aca="false">IF(ISERR(W45/W44*100),"-",W45/W44*100)</f>
        <v>121.347836284509</v>
      </c>
      <c r="X47" s="34" t="n">
        <f aca="false">IF(ISERR(X45/X44*100),"-",X45/X44*100)</f>
        <v>363.818810433795</v>
      </c>
      <c r="Y47" s="34" t="n">
        <f aca="false">IF(ISERR(Y45/Y44*100),"-",Y45/Y44*100)</f>
        <v>122.292148757324</v>
      </c>
      <c r="Z47" s="34" t="n">
        <f aca="false">IF(ISERR(Z45/Z44*100),"-",Z45/Z44*100)</f>
        <v>94.2047651471079</v>
      </c>
      <c r="AA47" s="34" t="str">
        <f aca="false">IF(ISERR(AA45/AA44*100),"-",AA45/AA44*100)</f>
        <v>-</v>
      </c>
      <c r="AB47" s="34" t="n">
        <f aca="false">IF(ISERR(AB45/AB44*100),"-",AB45/AB44*100)</f>
        <v>104.157127601389</v>
      </c>
      <c r="AC47" s="34" t="n">
        <f aca="false">IF(ISERR(AC45/AC44*100),"-",AC45/AC44*100)</f>
        <v>94.3963956376111</v>
      </c>
      <c r="AD47" s="34" t="n">
        <f aca="false">IF(ISERR(AD45/AD44*100),"-",AD45/AD44*100)</f>
        <v>110.304513166001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120.441242355177</v>
      </c>
      <c r="AH47" s="34" t="n">
        <f aca="false">IF(ISERR(AH45/AH44*100),"-",AH45/AH44*100)</f>
        <v>96.9028778553121</v>
      </c>
      <c r="AI47" s="34" t="n">
        <f aca="false">IF(ISERR(AI45/AI44*100),"-",AI45/AI44*100)</f>
        <v>106.285596948367</v>
      </c>
      <c r="AJ47" s="34" t="n">
        <f aca="false">IF(ISERR(AJ45/AJ44*100),"-",AJ45/AJ44*100)</f>
        <v>106.68244291579</v>
      </c>
      <c r="AK47" s="34" t="n">
        <f aca="false">IF(ISERR(AK45/AK44*100),"-",AK45/AK44*100)</f>
        <v>300</v>
      </c>
      <c r="AL47" s="34" t="n">
        <f aca="false">IF(ISERR(AL45/AL44*100),"-",AL45/AL44*100)</f>
        <v>103.33614847638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4.3186709051377</v>
      </c>
      <c r="E48" s="34" t="n">
        <f aca="false">IF(ISERR(E45/E33*100),"-",E45/E33*100)</f>
        <v>89.2851968050863</v>
      </c>
      <c r="F48" s="34" t="n">
        <f aca="false">IF(ISERR(F45/F33*100),"-",F45/F33*100)</f>
        <v>67.3414345241376</v>
      </c>
      <c r="G48" s="34" t="n">
        <f aca="false">IF(ISERR(G45/G33*100),"-",G45/G33*100)</f>
        <v>97.1445436448203</v>
      </c>
      <c r="H48" s="34" t="n">
        <f aca="false">IF(ISERR(H45/H33*100),"-",H45/H33*100)</f>
        <v>109.263071389493</v>
      </c>
      <c r="I48" s="34" t="n">
        <f aca="false">IF(ISERR(I45/I33*100),"-",I45/I33*100)</f>
        <v>89.1023554386853</v>
      </c>
      <c r="J48" s="34" t="n">
        <f aca="false">IF(ISERR(J45/J33*100),"-",J45/J33*100)</f>
        <v>118.783196984764</v>
      </c>
      <c r="K48" s="34" t="n">
        <f aca="false">IF(ISERR(K45/K33*100),"-",K45/K33*100)</f>
        <v>109.649274600694</v>
      </c>
      <c r="L48" s="34" t="n">
        <f aca="false">IF(ISERR(L45/L33*100),"-",L45/L33*100)</f>
        <v>145.277591541413</v>
      </c>
      <c r="M48" s="34" t="n">
        <f aca="false">IF(ISERR(M45/M33*100),"-",M45/M33*100)</f>
        <v>90.8136482939633</v>
      </c>
      <c r="N48" s="34" t="n">
        <f aca="false">IF(ISERR(N45/N33*100),"-",N45/N33*100)</f>
        <v>133.554860765385</v>
      </c>
      <c r="O48" s="34" t="n">
        <f aca="false">IF(ISERR(O45/O33*100),"-",O45/O33*100)</f>
        <v>87.7510995284943</v>
      </c>
      <c r="P48" s="34" t="n">
        <f aca="false">IF(ISERR(P45/P33*100),"-",P45/P33*100)</f>
        <v>95.9106445202356</v>
      </c>
      <c r="Q48" s="34" t="n">
        <f aca="false">IF(ISERR(Q45/Q33*100),"-",Q45/Q33*100)</f>
        <v>99.1837187293924</v>
      </c>
      <c r="R48" s="34" t="n">
        <f aca="false">IF(ISERR(R45/R33*100),"-",R45/R33*100)</f>
        <v>112.983470557878</v>
      </c>
      <c r="S48" s="34" t="n">
        <f aca="false">IF(ISERR(S45/S33*100),"-",S45/S33*100)</f>
        <v>119.975554398805</v>
      </c>
      <c r="T48" s="34" t="n">
        <f aca="false">IF(ISERR(T45/T33*100),"-",T45/T33*100)</f>
        <v>108.543010069093</v>
      </c>
      <c r="U48" s="34" t="n">
        <f aca="false">IF(ISERR(U45/U33*100),"-",U45/U33*100)</f>
        <v>72.8960903003154</v>
      </c>
      <c r="V48" s="34" t="n">
        <f aca="false">IF(ISERR(V45/V33*100),"-",V45/V33*100)</f>
        <v>83.3494871788839</v>
      </c>
      <c r="W48" s="34" t="n">
        <f aca="false">IF(ISERR(W45/W33*100),"-",W45/W33*100)</f>
        <v>143.423536807186</v>
      </c>
      <c r="X48" s="34" t="n">
        <f aca="false">IF(ISERR(X45/X33*100),"-",X45/X33*100)</f>
        <v>329.669539308194</v>
      </c>
      <c r="Y48" s="34" t="n">
        <f aca="false">IF(ISERR(Y45/Y33*100),"-",Y45/Y33*100)</f>
        <v>115.740249325293</v>
      </c>
      <c r="Z48" s="34" t="n">
        <f aca="false">IF(ISERR(Z45/Z33*100),"-",Z45/Z33*100)</f>
        <v>107.6536085274</v>
      </c>
      <c r="AA48" s="34" t="str">
        <f aca="false">IF(ISERR(AA45/AA33*100),"-",AA45/AA33*100)</f>
        <v>-</v>
      </c>
      <c r="AB48" s="34" t="n">
        <f aca="false">IF(ISERR(AB45/AB33*100),"-",AB45/AB33*100)</f>
        <v>120.64275813678</v>
      </c>
      <c r="AC48" s="34" t="n">
        <f aca="false">IF(ISERR(AC45/AC33*100),"-",AC45/AC33*100)</f>
        <v>162.690597131956</v>
      </c>
      <c r="AD48" s="34" t="n">
        <f aca="false">IF(ISERR(AD45/AD33*100),"-",AD45/AD33*100)</f>
        <v>139.283798354294</v>
      </c>
      <c r="AE48" s="34" t="n">
        <f aca="false">IF(ISERR(AE45/AE33*100),"-",AE45/AE33*100)</f>
        <v>0</v>
      </c>
      <c r="AF48" s="34" t="str">
        <f aca="false">IF(ISERR(AF45/AF33*100),"-",AF45/AF33*100)</f>
        <v>-</v>
      </c>
      <c r="AG48" s="34" t="n">
        <f aca="false">IF(ISERR(AG45/AG33*100),"-",AG45/AG33*100)</f>
        <v>148.721145347104</v>
      </c>
      <c r="AH48" s="34" t="n">
        <f aca="false">IF(ISERR(AH45/AH33*100),"-",AH45/AH33*100)</f>
        <v>143.028021303264</v>
      </c>
      <c r="AI48" s="34" t="n">
        <f aca="false">IF(ISERR(AI45/AI33*100),"-",AI45/AI33*100)</f>
        <v>113.474612450288</v>
      </c>
      <c r="AJ48" s="34" t="n">
        <f aca="false">IF(ISERR(AJ45/AJ33*100),"-",AJ45/AJ33*100)</f>
        <v>94.6008030913304</v>
      </c>
      <c r="AK48" s="34" t="n">
        <f aca="false">IF(ISERR(AK45/AK33*100),"-",AK45/AK33*100)</f>
        <v>509.493670886076</v>
      </c>
      <c r="AL48" s="34" t="n">
        <f aca="false">IF(ISERR(AL45/AL33*100),"-",AL45/AL33*100)</f>
        <v>88.992838208780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90.161</v>
      </c>
      <c r="E8" s="82" t="n">
        <f aca="false">IF(ISERR(SUMPRODUCT(D10:D65536,E10:E65536)/D8),"-",SUMPRODUCT(D10:D65536,E10:E65536)/D8)</f>
        <v>1352.28640986679</v>
      </c>
      <c r="F8" s="82" t="n">
        <f aca="false">IF(SUM(F10:F65536)&lt;0.001,"-",SUM(F10:F65536))</f>
        <v>173.6</v>
      </c>
      <c r="G8" s="82" t="n">
        <f aca="false">IF(ISERR(SUMPRODUCT(F10:F65536,G10:G65536)/F8),"-",SUMPRODUCT(F10:F65536,G10:G65536)/F8)</f>
        <v>2108.96410138249</v>
      </c>
      <c r="H8" s="82" t="n">
        <f aca="false">IF(SUM(H10:H65536)&lt;0.001,"-",SUM(H10:H65536))</f>
        <v>804.023</v>
      </c>
      <c r="I8" s="82" t="n">
        <f aca="false">IF(ISERR(SUMPRODUCT(H10:H65536,I10:I65536)/H8),"-",SUMPRODUCT(H10:H65536,I10:I65536)/H8)</f>
        <v>369.904403232246</v>
      </c>
      <c r="J8" s="82" t="n">
        <f aca="false">IF(SUM(J10:J65536)&lt;0.001,"-",SUM(J10:J65536))</f>
        <v>1783.12</v>
      </c>
      <c r="K8" s="82" t="n">
        <f aca="false">IF(ISERR(SUMPRODUCT(J10:J65536,K10:K65536)/J8),"-",SUMPRODUCT(J10:J65536,K10:K65536)/J8)</f>
        <v>304.120996904303</v>
      </c>
      <c r="L8" s="82" t="n">
        <f aca="false">IF(SUM(L10:L65536)&lt;0.001,"-",SUM(L10:L65536))</f>
        <v>278.056</v>
      </c>
      <c r="M8" s="82" t="n">
        <f aca="false">IF(ISERR(SUMPRODUCT(L10:L65536,M10:M65536)/L8),"-",SUMPRODUCT(L10:L65536,M10:M65536)/L8)</f>
        <v>1149.77864530886</v>
      </c>
      <c r="N8" s="82" t="n">
        <f aca="false">IF(SUM(N10:N65536)&lt;0.001,"-",SUM(N10:N65536))</f>
        <v>1448.407</v>
      </c>
      <c r="O8" s="82" t="n">
        <f aca="false">IF(ISERR(SUMPRODUCT(N10:N65536,O10:O65536)/N8),"-",SUMPRODUCT(N10:N65536,O10:O65536)/N8)</f>
        <v>796.83981229033</v>
      </c>
      <c r="P8" s="82" t="n">
        <f aca="false">IF(SUM(P10:P65536)&lt;0.001,"-",SUM(P10:P65536))</f>
        <v>1797.363</v>
      </c>
      <c r="Q8" s="82" t="n">
        <f aca="false">IF(ISERR(SUMPRODUCT(P10:P65536,Q10:Q65536)/P8),"-",SUMPRODUCT(P10:P65536,Q10:Q65536)/P8)</f>
        <v>548.05732397963</v>
      </c>
      <c r="R8" s="82" t="n">
        <f aca="false">IF(SUM(R10:R65536)&lt;0.001,"-",SUM(R10:R65536))</f>
        <v>1389.147</v>
      </c>
      <c r="S8" s="82" t="n">
        <f aca="false">IF(ISERR(SUMPRODUCT(R10:R65536,S10:S65536)/R8),"-",SUMPRODUCT(R10:R65536,S10:S65536)/R8)</f>
        <v>480.062513902416</v>
      </c>
      <c r="T8" s="82" t="n">
        <f aca="false">IF(SUM(T10:T65536)&lt;0.001,"-",SUM(T10:T65536))</f>
        <v>128.117</v>
      </c>
      <c r="U8" s="82" t="n">
        <f aca="false">IF(ISERR(SUMPRODUCT(T10:T65536,U10:U65536)/T8),"-",SUMPRODUCT(T10:T65536,U10:U65536)/T8)</f>
        <v>346.822568433541</v>
      </c>
      <c r="V8" s="82" t="n">
        <f aca="false">IF(SUM(V10:V65536)&lt;0.001,"-",SUM(V10:V65536))</f>
        <v>8.877</v>
      </c>
      <c r="W8" s="82" t="n">
        <f aca="false">IF(ISERR(SUMPRODUCT(V10:V65536,W10:W65536)/V8),"-",SUMPRODUCT(V10:V65536,W10:W65536)/V8)</f>
        <v>346</v>
      </c>
      <c r="X8" s="82" t="n">
        <f aca="false">IF(SUM(X10:X65536)&lt;0.001,"-",SUM(X10:X65536))</f>
        <v>139.83</v>
      </c>
      <c r="Y8" s="82" t="n">
        <f aca="false">IF(ISERR(SUMPRODUCT(X10:X65536,Y10:Y65536)/X8),"-",SUMPRODUCT(X10:X65536,Y10:Y65536)/X8)</f>
        <v>835.962740470572</v>
      </c>
      <c r="Z8" s="82" t="n">
        <f aca="false">IF(SUM(Z10:Z65536)&lt;0.001,"-",SUM(Z10:Z65536))</f>
        <v>61.602</v>
      </c>
      <c r="AA8" s="82" t="n">
        <f aca="false">IF(ISERR(SUMPRODUCT(Z10:Z65536,AA10:AA65536)/Z8),"-",SUMPRODUCT(Z10:Z65536,AA10:AA65536)/Z8)</f>
        <v>694</v>
      </c>
      <c r="AB8" s="82" t="n">
        <f aca="false">IF(SUM(AB10:AB65536)&lt;0.001,"-",SUM(AB10:AB65536))</f>
        <v>7120.345</v>
      </c>
      <c r="AC8" s="82" t="n">
        <f aca="false">IF(ISERR(SUMPRODUCT(AB10:AB65536,AC10:AC65536)/AB8),"-",SUMPRODUCT(AB10:AB65536,AC10:AC65536)/AB8)</f>
        <v>373.630284206734</v>
      </c>
      <c r="AD8" s="82" t="n">
        <f aca="false">IF(SUM(AD10:AD65536)&lt;0.001,"-",SUM(AD10:AD65536))</f>
        <v>17431.614</v>
      </c>
      <c r="AE8" s="82" t="n">
        <f aca="false">IF(ISERR(SUMPRODUCT(AD10:AD65536,AE10:AE65536)/AD8),"-",SUMPRODUCT(AD10:AD65536,AE10:AE65536)/AD8)</f>
        <v>199.331024080731</v>
      </c>
      <c r="AF8" s="82" t="n">
        <f aca="false">IF(SUM(AF10:AF65536)&lt;0.001,"-",SUM(AF10:AF65536))</f>
        <v>3517.112</v>
      </c>
      <c r="AG8" s="82" t="n">
        <f aca="false">IF(ISERR(SUMPRODUCT(AF10:AF65536,AG10:AG65536)/AF8),"-",SUMPRODUCT(AF10:AF65536,AG10:AG65536)/AF8)</f>
        <v>74.5429204415441</v>
      </c>
      <c r="AH8" s="82" t="n">
        <f aca="false">IF(SUM(AH10:AH65536)&lt;0.001,"-",SUM(AH10:AH65536))</f>
        <v>6312.137</v>
      </c>
      <c r="AI8" s="82" t="n">
        <f aca="false">IF(ISERR(SUMPRODUCT(AH10:AH65536,AI10:AI65536)/AH8),"-",SUMPRODUCT(AH10:AH65536,AI10:AI65536)/AH8)</f>
        <v>48.0826045125447</v>
      </c>
      <c r="AJ8" s="82" t="n">
        <f aca="false">IF(SUM(AJ10:AJ65536)&lt;0.001,"-",SUM(AJ10:AJ65536))</f>
        <v>5271.276</v>
      </c>
      <c r="AK8" s="82" t="n">
        <f aca="false">IF(ISERR(SUMPRODUCT(AJ10:AJ65536,AK10:AK65536)/AJ8),"-",SUMPRODUCT(AJ10:AJ65536,AK10:AK65536)/AJ8)</f>
        <v>42.2506763068373</v>
      </c>
      <c r="AL8" s="82" t="n">
        <f aca="false">IF(SUM(AL10:AL65536)&lt;0.001,"-",SUM(AL10:AL65536))</f>
        <v>9395.591</v>
      </c>
      <c r="AM8" s="82" t="n">
        <f aca="false">IF(ISERR(SUMPRODUCT(AL10:AL65536,AM10:AM65536)/AL8),"-",SUMPRODUCT(AL10:AL65536,AM10:AM65536)/AL8)</f>
        <v>207.783134451042</v>
      </c>
      <c r="AN8" s="82" t="n">
        <f aca="false">IF(SUM(AN10:AN65536)&lt;0.001,"-",SUM(AN10:AN65536))</f>
        <v>657.281</v>
      </c>
      <c r="AO8" s="82" t="n">
        <f aca="false">IF(ISERR(SUMPRODUCT(AN10:AN65536,AO10:AO65536)/AN8),"-",SUMPRODUCT(AN10:AN65536,AO10:AO65536)/AN8)</f>
        <v>106.521588179181</v>
      </c>
      <c r="AP8" s="82" t="n">
        <f aca="false">IF(SUM(AP10:AP65536)&lt;0.001,"-",SUM(AP10:AP65536))</f>
        <v>18462.859</v>
      </c>
      <c r="AQ8" s="82" t="n">
        <f aca="false">IF(ISERR(SUMPRODUCT(AP10:AP65536,AQ10:AQ65536)/AP8),"-",SUMPRODUCT(AP10:AP65536,AQ10:AQ65536)/AP8)</f>
        <v>110.613938068855</v>
      </c>
      <c r="AR8" s="82" t="n">
        <f aca="false">IF(SUM(AR10:AR65536)&lt;0.001,"-",SUM(AR10:AR65536))</f>
        <v>2970.791</v>
      </c>
      <c r="AS8" s="82" t="n">
        <f aca="false">IF(ISERR(SUMPRODUCT(AR10:AR65536,AS10:AS65536)/AR8),"-",SUMPRODUCT(AR10:AR65536,AS10:AS65536)/AR8)</f>
        <v>713.14838674279</v>
      </c>
      <c r="AT8" s="82" t="n">
        <f aca="false">IF(SUM(AT10:AT65536)&lt;0.001,"-",SUM(AT10:AT65536))</f>
        <v>1218.561</v>
      </c>
      <c r="AU8" s="82" t="n">
        <f aca="false">IF(ISERR(SUMPRODUCT(AT10:AT65536,AU10:AU65536)/AT8),"-",SUMPRODUCT(AT10:AT65536,AU10:AU65536)/AT8)</f>
        <v>196.946785593827</v>
      </c>
      <c r="AV8" s="82" t="n">
        <f aca="false">IF(SUM(AV10:AV65536)&lt;0.001,"-",SUM(AV10:AV65536))</f>
        <v>3606.999</v>
      </c>
      <c r="AW8" s="82" t="n">
        <f aca="false">IF(ISERR(SUMPRODUCT(AV10:AV65536,AW10:AW65536)/AV8),"-",SUMPRODUCT(AV10:AV65536,AW10:AW65536)/AV8)</f>
        <v>31.960844735471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712.212</v>
      </c>
      <c r="BA8" s="82" t="n">
        <f aca="false">IF(ISERR(SUMPRODUCT(AZ10:AZ65536,BA10:BA65536)/AZ8),"-",SUMPRODUCT(AZ10:AZ65536,BA10:BA65536)/AZ8)</f>
        <v>168.33010748669</v>
      </c>
      <c r="BB8" s="82" t="n">
        <f aca="false">IF(SUM(BB10:BB65536)&lt;0.001,"-",SUM(BB10:BB65536))</f>
        <v>8996.84</v>
      </c>
      <c r="BC8" s="82" t="n">
        <f aca="false">IF(ISERR(SUMPRODUCT(BB10:BB65536,BC10:BC65536)/BB8),"-",SUMPRODUCT(BB10:BB65536,BC10:BC65536)/BB8)</f>
        <v>236.920719497068</v>
      </c>
      <c r="BD8" s="82" t="n">
        <f aca="false">IF(SUM(BD10:BD65536)&lt;0.001,"-",SUM(BD10:BD65536))</f>
        <v>3586.539</v>
      </c>
      <c r="BE8" s="82" t="n">
        <f aca="false">IF(ISERR(SUMPRODUCT(BD10:BD65536,BE10:BE65536)/BD8),"-",SUMPRODUCT(BD10:BD65536,BE10:BE65536)/BD8)</f>
        <v>341.50811799341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3.608</v>
      </c>
      <c r="BI8" s="82" t="n">
        <f aca="false">IF(ISERR(SUMPRODUCT(BH10:BH65536,BI10:BI65536)/BH8),"-",SUMPRODUCT(BH10:BH65536,BI10:BI65536)/BH8)</f>
        <v>118.54933481153</v>
      </c>
      <c r="BJ8" s="82" t="n">
        <f aca="false">IF(SUM(BJ10:BJ65536)&lt;0.001,"-",SUM(BJ10:BJ65536))</f>
        <v>1015.084</v>
      </c>
      <c r="BK8" s="82" t="n">
        <f aca="false">IF(ISERR(SUMPRODUCT(BJ10:BJ65536,BK10:BK65536)/BJ8),"-",SUMPRODUCT(BJ10:BJ65536,BK10:BK65536)/BJ8)</f>
        <v>482.969381844261</v>
      </c>
      <c r="BL8" s="82" t="n">
        <f aca="false">IF(SUM(BL10:BL65536)&lt;0.001,"-",SUM(BL10:BL65536))</f>
        <v>3265.697</v>
      </c>
      <c r="BM8" s="82" t="n">
        <f aca="false">IF(ISERR(SUMPRODUCT(BL10:BL65536,BM10:BM65536)/BL8),"-",SUMPRODUCT(BL10:BL65536,BM10:BM65536)/BL8)</f>
        <v>224.450674695172</v>
      </c>
      <c r="BN8" s="82" t="n">
        <f aca="false">IF(SUM(BN10:BN65536)&lt;0.001,"-",SUM(BN10:BN65536))</f>
        <v>549.188</v>
      </c>
      <c r="BO8" s="82" t="n">
        <f aca="false">IF(ISERR(SUMPRODUCT(BN10:BN65536,BO10:BO65536)/BN8),"-",SUMPRODUCT(BN10:BN65536,BO10:BO65536)/BN8)</f>
        <v>349.309232903851</v>
      </c>
      <c r="BP8" s="82" t="n">
        <f aca="false">IF(SUM(BP10:BP65536)&lt;0.001,"-",SUM(BP10:BP65536))</f>
        <v>356.194</v>
      </c>
      <c r="BQ8" s="82" t="n">
        <f aca="false">IF(ISERR(SUMPRODUCT(BP10:BP65536,BQ10:BQ65536)/BP8),"-",SUMPRODUCT(BP10:BP65536,BQ10:BQ65536)/BP8)</f>
        <v>674.669657546169</v>
      </c>
      <c r="BR8" s="82" t="n">
        <f aca="false">IF(SUM(BR10:BR65536)&lt;0.001,"-",SUM(BR10:BR65536))</f>
        <v>0.016</v>
      </c>
      <c r="BS8" s="82" t="n">
        <f aca="false">IF(ISERR(SUMPRODUCT(BR10:BR65536,BS10:BS65536)/BR8),"-",SUMPRODUCT(BR10:BR65536,BS10:BS65536)/BR8)</f>
        <v>2415</v>
      </c>
      <c r="BT8" s="82" t="n">
        <f aca="false">IF(SUM(BT10:BT65536)&lt;0.001,"-",SUM(BT10:BT65536))</f>
        <v>325.418</v>
      </c>
      <c r="BU8" s="82" t="n">
        <f aca="false">IF(ISERR(SUMPRODUCT(BT10:BT65536,BU10:BU65536)/BT8),"-",SUMPRODUCT(BT10:BT65536,BU10:BU65536)/BT8)</f>
        <v>558.779124080414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.006</v>
      </c>
      <c r="AG10" s="88" t="n">
        <v>21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45.736</v>
      </c>
      <c r="AU10" s="88" t="n">
        <v>123</v>
      </c>
      <c r="AV10" s="87" t="n">
        <v>6.319</v>
      </c>
      <c r="AW10" s="88" t="n">
        <v>27</v>
      </c>
      <c r="AX10" s="87" t="s">
        <v>38</v>
      </c>
      <c r="AY10" s="88" t="s">
        <v>38</v>
      </c>
      <c r="AZ10" s="87" t="n">
        <v>1184.771</v>
      </c>
      <c r="BA10" s="88" t="n">
        <v>160</v>
      </c>
      <c r="BB10" s="87" t="n">
        <v>383.618</v>
      </c>
      <c r="BC10" s="88" t="n">
        <v>307.71518020530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54</v>
      </c>
      <c r="BM10" s="88" t="n">
        <v>461</v>
      </c>
      <c r="BN10" s="87" t="n">
        <v>50.777</v>
      </c>
      <c r="BO10" s="88" t="n">
        <v>121.803513401737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7.069</v>
      </c>
      <c r="BU10" s="88" t="n">
        <v>282.598953175838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9.314</v>
      </c>
      <c r="AU11" s="88" t="n">
        <v>138</v>
      </c>
      <c r="AV11" s="87" t="n">
        <v>1620.796</v>
      </c>
      <c r="AW11" s="88" t="n">
        <v>26</v>
      </c>
      <c r="AX11" s="87" t="s">
        <v>38</v>
      </c>
      <c r="AY11" s="88" t="s">
        <v>38</v>
      </c>
      <c r="AZ11" s="87" t="n">
        <v>10.871</v>
      </c>
      <c r="BA11" s="88" t="n">
        <v>105</v>
      </c>
      <c r="BB11" s="87" t="n">
        <v>54.832</v>
      </c>
      <c r="BC11" s="88" t="n">
        <v>227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322</v>
      </c>
      <c r="BM11" s="88" t="n">
        <v>494</v>
      </c>
      <c r="BN11" s="87" t="n">
        <v>118.288</v>
      </c>
      <c r="BO11" s="88" t="n">
        <v>260.737158460706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17.287</v>
      </c>
      <c r="BU11" s="88" t="n">
        <v>56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5.25</v>
      </c>
      <c r="AU12" s="88" t="n">
        <v>159</v>
      </c>
      <c r="AV12" s="87" t="n">
        <v>1762.228</v>
      </c>
      <c r="AW12" s="88" t="n">
        <v>34</v>
      </c>
      <c r="AX12" s="87" t="s">
        <v>38</v>
      </c>
      <c r="AY12" s="88" t="s">
        <v>38</v>
      </c>
      <c r="AZ12" s="87" t="n">
        <v>182.885</v>
      </c>
      <c r="BA12" s="88" t="n">
        <v>162</v>
      </c>
      <c r="BB12" s="87" t="n">
        <v>405.4</v>
      </c>
      <c r="BC12" s="88" t="n">
        <v>20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9.909</v>
      </c>
      <c r="BO12" s="88" t="n">
        <v>204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55.16</v>
      </c>
      <c r="BU12" s="88" t="n">
        <v>613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5.856</v>
      </c>
      <c r="AU13" s="88" t="n">
        <v>152</v>
      </c>
      <c r="AV13" s="87" t="n">
        <v>121.335</v>
      </c>
      <c r="AW13" s="88" t="n">
        <v>51</v>
      </c>
      <c r="AX13" s="87" t="s">
        <v>38</v>
      </c>
      <c r="AY13" s="88" t="s">
        <v>38</v>
      </c>
      <c r="AZ13" s="87" t="n">
        <v>332.683</v>
      </c>
      <c r="BA13" s="88" t="n">
        <v>203</v>
      </c>
      <c r="BB13" s="87" t="n">
        <v>627.539</v>
      </c>
      <c r="BC13" s="88" t="n">
        <v>217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90.849</v>
      </c>
      <c r="BO13" s="88" t="n">
        <v>222.39721956213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1.559</v>
      </c>
      <c r="BU13" s="88" t="n">
        <v>46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011</v>
      </c>
      <c r="AG14" s="88" t="n">
        <v>20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43</v>
      </c>
      <c r="AQ14" s="88" t="n">
        <v>577</v>
      </c>
      <c r="AR14" s="87" t="s">
        <v>38</v>
      </c>
      <c r="AS14" s="88" t="s">
        <v>38</v>
      </c>
      <c r="AT14" s="87" t="n">
        <v>355.333</v>
      </c>
      <c r="AU14" s="88" t="n">
        <v>177</v>
      </c>
      <c r="AV14" s="87" t="n">
        <v>54.648</v>
      </c>
      <c r="AW14" s="88" t="n">
        <v>36</v>
      </c>
      <c r="AX14" s="87" t="s">
        <v>38</v>
      </c>
      <c r="AY14" s="88" t="s">
        <v>38</v>
      </c>
      <c r="AZ14" s="87" t="n">
        <v>0.192</v>
      </c>
      <c r="BA14" s="88" t="n">
        <v>119.41666666666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21</v>
      </c>
      <c r="BM14" s="88" t="n">
        <v>450</v>
      </c>
      <c r="BN14" s="87" t="n">
        <v>16.197</v>
      </c>
      <c r="BO14" s="88" t="n">
        <v>24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2.772</v>
      </c>
      <c r="BU14" s="88" t="n">
        <v>28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325</v>
      </c>
      <c r="AG16" s="88" t="n">
        <v>192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2833.212</v>
      </c>
      <c r="AS16" s="88" t="n">
        <v>714.063707904668</v>
      </c>
      <c r="AT16" s="87" t="n">
        <v>120.117</v>
      </c>
      <c r="AU16" s="88" t="n">
        <v>168.737006418742</v>
      </c>
      <c r="AV16" s="87" t="n">
        <v>11.729</v>
      </c>
      <c r="AW16" s="88" t="n">
        <v>29</v>
      </c>
      <c r="AX16" s="87" t="s">
        <v>38</v>
      </c>
      <c r="AY16" s="88" t="s">
        <v>38</v>
      </c>
      <c r="AZ16" s="87" t="n">
        <v>0.106</v>
      </c>
      <c r="BA16" s="88" t="n">
        <v>130.075471698113</v>
      </c>
      <c r="BB16" s="87" t="n">
        <v>1241.076</v>
      </c>
      <c r="BC16" s="88" t="n">
        <v>223.046411339837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7.336</v>
      </c>
      <c r="BO16" s="88" t="n">
        <v>410.561384255195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6.242</v>
      </c>
      <c r="BU16" s="88" t="n">
        <v>320.58298622236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7.03</v>
      </c>
      <c r="AG17" s="88" t="n">
        <v>567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127.859</v>
      </c>
      <c r="AS17" s="88" t="n">
        <v>635</v>
      </c>
      <c r="AT17" s="87" t="n">
        <v>34.621</v>
      </c>
      <c r="AU17" s="88" t="n">
        <v>129</v>
      </c>
      <c r="AV17" s="87" t="n">
        <v>8.546</v>
      </c>
      <c r="AW17" s="88" t="n">
        <v>35</v>
      </c>
      <c r="AX17" s="87" t="s">
        <v>38</v>
      </c>
      <c r="AY17" s="88" t="s">
        <v>38</v>
      </c>
      <c r="AZ17" s="87" t="n">
        <v>0.044</v>
      </c>
      <c r="BA17" s="88" t="n">
        <v>190</v>
      </c>
      <c r="BB17" s="87" t="n">
        <v>924.262</v>
      </c>
      <c r="BC17" s="88" t="n">
        <v>2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0.752</v>
      </c>
      <c r="BO17" s="88" t="n">
        <v>351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084</v>
      </c>
      <c r="BU17" s="88" t="n">
        <v>31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32.998</v>
      </c>
      <c r="BC18" s="88" t="n">
        <v>496</v>
      </c>
      <c r="BD18" s="87" t="n">
        <v>2760.744</v>
      </c>
      <c r="BE18" s="88" t="n">
        <v>341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</v>
      </c>
      <c r="BA19" s="88" t="n">
        <v>0</v>
      </c>
      <c r="BB19" s="87" t="n">
        <v>68.64</v>
      </c>
      <c r="BC19" s="88" t="n">
        <v>428.2097902097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0.391</v>
      </c>
      <c r="BO19" s="88" t="n">
        <v>58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9.347</v>
      </c>
      <c r="BU19" s="88" t="n">
        <v>47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1</v>
      </c>
      <c r="AC20" s="88" t="n">
        <v>137</v>
      </c>
      <c r="AD20" s="87" t="s">
        <v>38</v>
      </c>
      <c r="AE20" s="88" t="s">
        <v>38</v>
      </c>
      <c r="AF20" s="87" t="n">
        <v>413</v>
      </c>
      <c r="AG20" s="88" t="n">
        <v>72</v>
      </c>
      <c r="AH20" s="87" t="s">
        <v>38</v>
      </c>
      <c r="AI20" s="88" t="s">
        <v>38</v>
      </c>
      <c r="AJ20" s="87" t="n">
        <v>2</v>
      </c>
      <c r="AK20" s="88" t="n">
        <v>29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369</v>
      </c>
      <c r="AQ20" s="88" t="n">
        <v>144</v>
      </c>
      <c r="AR20" s="87" t="s">
        <v>38</v>
      </c>
      <c r="AS20" s="88" t="s">
        <v>38</v>
      </c>
      <c r="AT20" s="87" t="n">
        <v>214</v>
      </c>
      <c r="AU20" s="88" t="n">
        <v>217</v>
      </c>
      <c r="AV20" s="87" t="n">
        <v>13</v>
      </c>
      <c r="AW20" s="88" t="n">
        <v>126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582</v>
      </c>
      <c r="BC20" s="88" t="n">
        <v>225.976429506766</v>
      </c>
      <c r="BD20" s="87" t="n">
        <v>667</v>
      </c>
      <c r="BE20" s="88" t="n">
        <v>343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1015</v>
      </c>
      <c r="BK20" s="88" t="n">
        <v>483</v>
      </c>
      <c r="BL20" s="87" t="n">
        <v>13</v>
      </c>
      <c r="BM20" s="88" t="n">
        <v>136</v>
      </c>
      <c r="BN20" s="87" t="n">
        <v>75</v>
      </c>
      <c r="BO20" s="88" t="n">
        <v>20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7</v>
      </c>
      <c r="BU20" s="88" t="n">
        <v>47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2.714</v>
      </c>
      <c r="U22" s="88" t="n">
        <v>381</v>
      </c>
      <c r="V22" s="87" t="s">
        <v>38</v>
      </c>
      <c r="W22" s="88" t="s">
        <v>38</v>
      </c>
      <c r="X22" s="87" t="n">
        <v>2.836</v>
      </c>
      <c r="Y22" s="88" t="n">
        <v>775</v>
      </c>
      <c r="Z22" s="87" t="s">
        <v>38</v>
      </c>
      <c r="AA22" s="88" t="s">
        <v>38</v>
      </c>
      <c r="AB22" s="87" t="n">
        <v>1.177</v>
      </c>
      <c r="AC22" s="88" t="n">
        <v>561</v>
      </c>
      <c r="AD22" s="87" t="s">
        <v>38</v>
      </c>
      <c r="AE22" s="88" t="s">
        <v>38</v>
      </c>
      <c r="AF22" s="87" t="n">
        <v>1.202</v>
      </c>
      <c r="AG22" s="88" t="n">
        <v>70</v>
      </c>
      <c r="AH22" s="87" t="s">
        <v>38</v>
      </c>
      <c r="AI22" s="88" t="s">
        <v>38</v>
      </c>
      <c r="AJ22" s="87" t="n">
        <v>6.555</v>
      </c>
      <c r="AK22" s="88" t="n">
        <v>29</v>
      </c>
      <c r="AL22" s="87" t="n">
        <v>0.006</v>
      </c>
      <c r="AM22" s="88" t="n">
        <v>1314</v>
      </c>
      <c r="AN22" s="87" t="s">
        <v>38</v>
      </c>
      <c r="AO22" s="88" t="s">
        <v>38</v>
      </c>
      <c r="AP22" s="87" t="n">
        <v>288.355</v>
      </c>
      <c r="AQ22" s="88" t="n">
        <v>88.0177766988608</v>
      </c>
      <c r="AR22" s="87" t="n">
        <v>0.002</v>
      </c>
      <c r="AS22" s="88" t="n">
        <v>525</v>
      </c>
      <c r="AT22" s="87" t="n">
        <v>243.784</v>
      </c>
      <c r="AU22" s="88" t="n">
        <v>273</v>
      </c>
      <c r="AV22" s="87" t="n">
        <v>5.23</v>
      </c>
      <c r="AW22" s="88" t="n">
        <v>34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53.184</v>
      </c>
      <c r="BC22" s="88" t="n">
        <v>24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86.616</v>
      </c>
      <c r="BM22" s="88" t="n">
        <v>116</v>
      </c>
      <c r="BN22" s="87" t="n">
        <v>1.318</v>
      </c>
      <c r="BO22" s="88" t="n">
        <v>76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4.594</v>
      </c>
      <c r="BU22" s="88" t="n">
        <v>56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189</v>
      </c>
      <c r="E23" s="88" t="n">
        <v>2582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10.835</v>
      </c>
      <c r="Y23" s="88" t="n">
        <v>834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05</v>
      </c>
      <c r="AG23" s="88" t="n">
        <v>184</v>
      </c>
      <c r="AH23" s="87" t="s">
        <v>38</v>
      </c>
      <c r="AI23" s="88" t="s">
        <v>38</v>
      </c>
      <c r="AJ23" s="87" t="n">
        <v>2.318</v>
      </c>
      <c r="AK23" s="88" t="n">
        <v>6</v>
      </c>
      <c r="AL23" s="87" t="n">
        <v>1.231</v>
      </c>
      <c r="AM23" s="88" t="n">
        <v>357</v>
      </c>
      <c r="AN23" s="87" t="s">
        <v>38</v>
      </c>
      <c r="AO23" s="88" t="s">
        <v>38</v>
      </c>
      <c r="AP23" s="87" t="n">
        <v>850.884</v>
      </c>
      <c r="AQ23" s="88" t="n">
        <v>83</v>
      </c>
      <c r="AR23" s="87" t="n">
        <v>0</v>
      </c>
      <c r="AS23" s="88" t="n">
        <v>0</v>
      </c>
      <c r="AT23" s="87" t="n">
        <v>1.284</v>
      </c>
      <c r="AU23" s="88" t="n">
        <v>120</v>
      </c>
      <c r="AV23" s="87" t="n">
        <v>0.078</v>
      </c>
      <c r="AW23" s="88" t="n">
        <v>12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21.854</v>
      </c>
      <c r="BC23" s="88" t="n">
        <v>264.16874292185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06.284</v>
      </c>
      <c r="BM23" s="88" t="n">
        <v>120.919338752776</v>
      </c>
      <c r="BN23" s="87" t="n">
        <v>0.4</v>
      </c>
      <c r="BO23" s="88" t="n">
        <v>1269</v>
      </c>
      <c r="BP23" s="87" t="n">
        <v>3.965</v>
      </c>
      <c r="BQ23" s="88" t="n">
        <v>353</v>
      </c>
      <c r="BR23" s="87" t="s">
        <v>38</v>
      </c>
      <c r="BS23" s="88" t="s">
        <v>38</v>
      </c>
      <c r="BT23" s="87" t="n">
        <v>39.424</v>
      </c>
      <c r="BU23" s="88" t="n">
        <v>53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902</v>
      </c>
      <c r="E24" s="88" t="n">
        <v>2923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.191</v>
      </c>
      <c r="M24" s="88" t="n">
        <v>171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67</v>
      </c>
      <c r="U24" s="88" t="n">
        <v>234</v>
      </c>
      <c r="V24" s="87" t="s">
        <v>38</v>
      </c>
      <c r="W24" s="88" t="s">
        <v>38</v>
      </c>
      <c r="X24" s="87" t="n">
        <v>0.997</v>
      </c>
      <c r="Y24" s="88" t="n">
        <v>1040</v>
      </c>
      <c r="Z24" s="87" t="s">
        <v>38</v>
      </c>
      <c r="AA24" s="88" t="s">
        <v>38</v>
      </c>
      <c r="AB24" s="87" t="n">
        <v>510.12</v>
      </c>
      <c r="AC24" s="88" t="n">
        <v>435</v>
      </c>
      <c r="AD24" s="87" t="s">
        <v>38</v>
      </c>
      <c r="AE24" s="88" t="s">
        <v>38</v>
      </c>
      <c r="AF24" s="87" t="n">
        <v>19.199</v>
      </c>
      <c r="AG24" s="88" t="n">
        <v>75</v>
      </c>
      <c r="AH24" s="87" t="n">
        <v>0.023</v>
      </c>
      <c r="AI24" s="88" t="n">
        <v>11</v>
      </c>
      <c r="AJ24" s="87" t="n">
        <v>0.478</v>
      </c>
      <c r="AK24" s="88" t="n">
        <v>14</v>
      </c>
      <c r="AL24" s="87" t="n">
        <v>9.405</v>
      </c>
      <c r="AM24" s="88" t="n">
        <v>388</v>
      </c>
      <c r="AN24" s="87" t="s">
        <v>38</v>
      </c>
      <c r="AO24" s="88" t="s">
        <v>38</v>
      </c>
      <c r="AP24" s="87" t="n">
        <v>1886.842</v>
      </c>
      <c r="AQ24" s="88" t="n">
        <v>85</v>
      </c>
      <c r="AR24" s="87" t="n">
        <v>9.39</v>
      </c>
      <c r="AS24" s="88" t="n">
        <v>1486</v>
      </c>
      <c r="AT24" s="87" t="n">
        <v>0</v>
      </c>
      <c r="AU24" s="88" t="n">
        <v>0</v>
      </c>
      <c r="AV24" s="87" t="n">
        <v>0</v>
      </c>
      <c r="AW24" s="88" t="n">
        <v>0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152.052</v>
      </c>
      <c r="BC24" s="88" t="n">
        <v>274.39510167574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1.699</v>
      </c>
      <c r="BI24" s="88" t="n">
        <v>161</v>
      </c>
      <c r="BJ24" s="87" t="s">
        <v>38</v>
      </c>
      <c r="BK24" s="88" t="s">
        <v>38</v>
      </c>
      <c r="BL24" s="87" t="n">
        <v>789.974</v>
      </c>
      <c r="BM24" s="88" t="n">
        <v>113.550333302109</v>
      </c>
      <c r="BN24" s="87" t="n">
        <v>0.759</v>
      </c>
      <c r="BO24" s="88" t="n">
        <v>1138</v>
      </c>
      <c r="BP24" s="87" t="n">
        <v>0.334</v>
      </c>
      <c r="BQ24" s="88" t="n">
        <v>1283</v>
      </c>
      <c r="BR24" s="87" t="s">
        <v>38</v>
      </c>
      <c r="BS24" s="88" t="s">
        <v>38</v>
      </c>
      <c r="BT24" s="87" t="n">
        <v>0.9</v>
      </c>
      <c r="BU24" s="88" t="n">
        <v>106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2</v>
      </c>
      <c r="E25" s="88" t="n">
        <v>828</v>
      </c>
      <c r="F25" s="87" t="n">
        <v>0</v>
      </c>
      <c r="G25" s="88" t="n">
        <v>0</v>
      </c>
      <c r="H25" s="87" t="n">
        <v>59.064</v>
      </c>
      <c r="I25" s="88" t="n">
        <v>217</v>
      </c>
      <c r="J25" s="87" t="n">
        <v>5.517</v>
      </c>
      <c r="K25" s="88" t="n">
        <v>325</v>
      </c>
      <c r="L25" s="87" t="n">
        <v>10.765</v>
      </c>
      <c r="M25" s="88" t="n">
        <v>785</v>
      </c>
      <c r="N25" s="87" t="n">
        <v>9.395</v>
      </c>
      <c r="O25" s="88" t="n">
        <v>310</v>
      </c>
      <c r="P25" s="87" t="n">
        <v>106.434</v>
      </c>
      <c r="Q25" s="88" t="n">
        <v>420</v>
      </c>
      <c r="R25" s="87" t="n">
        <v>0</v>
      </c>
      <c r="S25" s="88" t="n">
        <v>0</v>
      </c>
      <c r="T25" s="87" t="n">
        <v>120.617</v>
      </c>
      <c r="U25" s="88" t="n">
        <v>342</v>
      </c>
      <c r="V25" s="87" t="n">
        <v>0</v>
      </c>
      <c r="W25" s="88" t="n">
        <v>0</v>
      </c>
      <c r="X25" s="87" t="n">
        <v>88.862</v>
      </c>
      <c r="Y25" s="88" t="n">
        <v>979</v>
      </c>
      <c r="Z25" s="87" t="n">
        <v>0</v>
      </c>
      <c r="AA25" s="88" t="n">
        <v>0</v>
      </c>
      <c r="AB25" s="87" t="n">
        <v>4522.875</v>
      </c>
      <c r="AC25" s="88" t="n">
        <v>385.733738827626</v>
      </c>
      <c r="AD25" s="87" t="n">
        <v>310.829</v>
      </c>
      <c r="AE25" s="88" t="n">
        <v>236</v>
      </c>
      <c r="AF25" s="87" t="n">
        <v>1.493</v>
      </c>
      <c r="AG25" s="88" t="n">
        <v>4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34</v>
      </c>
      <c r="AM25" s="88" t="n">
        <v>527</v>
      </c>
      <c r="AN25" s="87" t="s">
        <v>38</v>
      </c>
      <c r="AO25" s="88" t="s">
        <v>38</v>
      </c>
      <c r="AP25" s="87" t="n">
        <v>158.602</v>
      </c>
      <c r="AQ25" s="88" t="n">
        <v>84</v>
      </c>
      <c r="AR25" s="87" t="n">
        <v>0.328</v>
      </c>
      <c r="AS25" s="88" t="n">
        <v>1146</v>
      </c>
      <c r="AT25" s="87" t="n">
        <v>0</v>
      </c>
      <c r="AU25" s="88" t="n">
        <v>0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1.372</v>
      </c>
      <c r="BC25" s="88" t="n">
        <v>351</v>
      </c>
      <c r="BD25" s="87" t="n">
        <v>0.24</v>
      </c>
      <c r="BE25" s="88" t="n">
        <v>394</v>
      </c>
      <c r="BF25" s="87" t="s">
        <v>38</v>
      </c>
      <c r="BG25" s="88" t="s">
        <v>38</v>
      </c>
      <c r="BH25" s="87" t="n">
        <v>0.174</v>
      </c>
      <c r="BI25" s="88" t="n">
        <v>159</v>
      </c>
      <c r="BJ25" s="87" t="n">
        <v>0.084</v>
      </c>
      <c r="BK25" s="88" t="n">
        <v>113</v>
      </c>
      <c r="BL25" s="87" t="n">
        <v>33.369</v>
      </c>
      <c r="BM25" s="88" t="n">
        <v>146.607300188798</v>
      </c>
      <c r="BN25" s="87" t="n">
        <v>0.572</v>
      </c>
      <c r="BO25" s="88" t="n">
        <v>2286</v>
      </c>
      <c r="BP25" s="87" t="n">
        <v>0.045</v>
      </c>
      <c r="BQ25" s="88" t="n">
        <v>1486</v>
      </c>
      <c r="BR25" s="87" t="s">
        <v>38</v>
      </c>
      <c r="BS25" s="88" t="s">
        <v>38</v>
      </c>
      <c r="BT25" s="87" t="n">
        <v>6.92</v>
      </c>
      <c r="BU25" s="88" t="n">
        <v>68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165</v>
      </c>
      <c r="E26" s="88" t="n">
        <v>2717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n">
        <v>0.305</v>
      </c>
      <c r="Q26" s="88" t="n">
        <v>731</v>
      </c>
      <c r="R26" s="87" t="n">
        <v>6.583</v>
      </c>
      <c r="S26" s="88" t="n">
        <v>380</v>
      </c>
      <c r="T26" s="87" t="n">
        <v>0.033</v>
      </c>
      <c r="U26" s="88" t="n">
        <v>735</v>
      </c>
      <c r="V26" s="87" t="s">
        <v>38</v>
      </c>
      <c r="W26" s="88" t="s">
        <v>38</v>
      </c>
      <c r="X26" s="87" t="n">
        <v>0.049</v>
      </c>
      <c r="Y26" s="88" t="n">
        <v>1050</v>
      </c>
      <c r="Z26" s="87" t="s">
        <v>38</v>
      </c>
      <c r="AA26" s="88" t="s">
        <v>38</v>
      </c>
      <c r="AB26" s="87" t="n">
        <v>71.737</v>
      </c>
      <c r="AC26" s="88" t="n">
        <v>248</v>
      </c>
      <c r="AD26" s="87" t="n">
        <v>407.532</v>
      </c>
      <c r="AE26" s="88" t="n">
        <v>169</v>
      </c>
      <c r="AF26" s="87" t="n">
        <v>2.023</v>
      </c>
      <c r="AG26" s="88" t="n">
        <v>21</v>
      </c>
      <c r="AH26" s="87" t="n">
        <v>1.454</v>
      </c>
      <c r="AI26" s="88" t="n">
        <v>23</v>
      </c>
      <c r="AJ26" s="87" t="n">
        <v>32.057</v>
      </c>
      <c r="AK26" s="88" t="n">
        <v>37</v>
      </c>
      <c r="AL26" s="87" t="n">
        <v>214.893</v>
      </c>
      <c r="AM26" s="88" t="n">
        <v>396</v>
      </c>
      <c r="AN26" s="87" t="s">
        <v>38</v>
      </c>
      <c r="AO26" s="88" t="s">
        <v>38</v>
      </c>
      <c r="AP26" s="87" t="n">
        <v>761.196</v>
      </c>
      <c r="AQ26" s="88" t="n">
        <v>111</v>
      </c>
      <c r="AR26" s="87" t="n">
        <v>0</v>
      </c>
      <c r="AS26" s="88" t="n">
        <v>0</v>
      </c>
      <c r="AT26" s="87" t="n">
        <v>15.818</v>
      </c>
      <c r="AU26" s="88" t="n">
        <v>189.333607282842</v>
      </c>
      <c r="AV26" s="87" t="n">
        <v>0.06</v>
      </c>
      <c r="AW26" s="88" t="n">
        <v>9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7.74</v>
      </c>
      <c r="BC26" s="88" t="n">
        <v>28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659</v>
      </c>
      <c r="BI26" s="88" t="n">
        <v>63</v>
      </c>
      <c r="BJ26" s="87" t="s">
        <v>38</v>
      </c>
      <c r="BK26" s="88" t="s">
        <v>38</v>
      </c>
      <c r="BL26" s="87" t="n">
        <v>127.055</v>
      </c>
      <c r="BM26" s="88" t="n">
        <v>199.389673763331</v>
      </c>
      <c r="BN26" s="87" t="n">
        <v>0.156</v>
      </c>
      <c r="BO26" s="88" t="n">
        <v>883</v>
      </c>
      <c r="BP26" s="87" t="n">
        <v>45.961</v>
      </c>
      <c r="BQ26" s="88" t="n">
        <v>351</v>
      </c>
      <c r="BR26" s="87" t="s">
        <v>38</v>
      </c>
      <c r="BS26" s="88" t="s">
        <v>38</v>
      </c>
      <c r="BT26" s="87" t="n">
        <v>23.671</v>
      </c>
      <c r="BU26" s="88" t="n">
        <v>414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</v>
      </c>
      <c r="E28" s="88" t="n">
        <v>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n">
        <v>0.07</v>
      </c>
      <c r="M28" s="88" t="n">
        <v>525</v>
      </c>
      <c r="N28" s="87" t="s">
        <v>38</v>
      </c>
      <c r="O28" s="88" t="s">
        <v>38</v>
      </c>
      <c r="P28" s="87" t="n">
        <v>43.434</v>
      </c>
      <c r="Q28" s="88" t="n">
        <v>320</v>
      </c>
      <c r="R28" s="87" t="n">
        <v>46.251</v>
      </c>
      <c r="S28" s="88" t="n">
        <v>327</v>
      </c>
      <c r="T28" s="87" t="n">
        <v>0.611</v>
      </c>
      <c r="U28" s="88" t="n">
        <v>345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63.963</v>
      </c>
      <c r="AC28" s="88" t="n">
        <v>388</v>
      </c>
      <c r="AD28" s="87" t="n">
        <v>2277.679</v>
      </c>
      <c r="AE28" s="88" t="n">
        <v>183</v>
      </c>
      <c r="AF28" s="87" t="n">
        <v>42.695</v>
      </c>
      <c r="AG28" s="88" t="n">
        <v>140</v>
      </c>
      <c r="AH28" s="87" t="n">
        <v>3.116</v>
      </c>
      <c r="AI28" s="88" t="n">
        <v>24</v>
      </c>
      <c r="AJ28" s="87" t="n">
        <v>686.054</v>
      </c>
      <c r="AK28" s="88" t="n">
        <v>57</v>
      </c>
      <c r="AL28" s="87" t="n">
        <v>96.363</v>
      </c>
      <c r="AM28" s="88" t="n">
        <v>385</v>
      </c>
      <c r="AN28" s="87" t="s">
        <v>38</v>
      </c>
      <c r="AO28" s="88" t="s">
        <v>38</v>
      </c>
      <c r="AP28" s="87" t="n">
        <v>760.878</v>
      </c>
      <c r="AQ28" s="88" t="n">
        <v>122</v>
      </c>
      <c r="AR28" s="87" t="n">
        <v>0</v>
      </c>
      <c r="AS28" s="88" t="n">
        <v>0</v>
      </c>
      <c r="AT28" s="87" t="n">
        <v>96.913</v>
      </c>
      <c r="AU28" s="88" t="n">
        <v>177</v>
      </c>
      <c r="AV28" s="87" t="n">
        <v>2.94</v>
      </c>
      <c r="AW28" s="88" t="n">
        <v>273.69387755102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30.092</v>
      </c>
      <c r="BC28" s="88" t="n">
        <v>385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1.076</v>
      </c>
      <c r="BI28" s="88" t="n">
        <v>79</v>
      </c>
      <c r="BJ28" s="87" t="s">
        <v>38</v>
      </c>
      <c r="BK28" s="88" t="s">
        <v>38</v>
      </c>
      <c r="BL28" s="87" t="n">
        <v>191.996</v>
      </c>
      <c r="BM28" s="88" t="n">
        <v>222.296964520094</v>
      </c>
      <c r="BN28" s="87" t="n">
        <v>24.709</v>
      </c>
      <c r="BO28" s="88" t="n">
        <v>479</v>
      </c>
      <c r="BP28" s="87" t="n">
        <v>74.045</v>
      </c>
      <c r="BQ28" s="88" t="n">
        <v>330</v>
      </c>
      <c r="BR28" s="87" t="n">
        <v>0.016</v>
      </c>
      <c r="BS28" s="88" t="n">
        <v>2415</v>
      </c>
      <c r="BT28" s="87" t="n">
        <v>16.146</v>
      </c>
      <c r="BU28" s="88" t="n">
        <v>44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77.002</v>
      </c>
      <c r="E29" s="88" t="n">
        <v>1280.06020622841</v>
      </c>
      <c r="F29" s="87" t="s">
        <v>38</v>
      </c>
      <c r="G29" s="88" t="s">
        <v>38</v>
      </c>
      <c r="H29" s="87" t="n">
        <v>90.9</v>
      </c>
      <c r="I29" s="88" t="n">
        <v>308</v>
      </c>
      <c r="J29" s="87" t="s">
        <v>38</v>
      </c>
      <c r="K29" s="88" t="s">
        <v>38</v>
      </c>
      <c r="L29" s="87" t="n">
        <v>45.089</v>
      </c>
      <c r="M29" s="88" t="n">
        <v>1638.52329836545</v>
      </c>
      <c r="N29" s="87" t="s">
        <v>38</v>
      </c>
      <c r="O29" s="88" t="s">
        <v>38</v>
      </c>
      <c r="P29" s="87" t="n">
        <v>273.942</v>
      </c>
      <c r="Q29" s="88" t="n">
        <v>500.354644413781</v>
      </c>
      <c r="R29" s="87" t="s">
        <v>38</v>
      </c>
      <c r="S29" s="88" t="s">
        <v>38</v>
      </c>
      <c r="T29" s="87" t="n">
        <v>0.716</v>
      </c>
      <c r="U29" s="88" t="n">
        <v>286.312849162011</v>
      </c>
      <c r="V29" s="87" t="s">
        <v>38</v>
      </c>
      <c r="W29" s="88" t="s">
        <v>38</v>
      </c>
      <c r="X29" s="87" t="n">
        <v>2.822</v>
      </c>
      <c r="Y29" s="88" t="n">
        <v>742</v>
      </c>
      <c r="Z29" s="87" t="s">
        <v>38</v>
      </c>
      <c r="AA29" s="88" t="s">
        <v>38</v>
      </c>
      <c r="AB29" s="87" t="n">
        <v>3.689</v>
      </c>
      <c r="AC29" s="88" t="n">
        <v>233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n">
        <v>31.758</v>
      </c>
      <c r="S30" s="88" t="n">
        <v>305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n">
        <v>31.771</v>
      </c>
      <c r="AE30" s="88" t="n">
        <v>190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365</v>
      </c>
      <c r="E34" s="88" t="n">
        <v>1654.15457875458</v>
      </c>
      <c r="F34" s="87" t="n">
        <v>0</v>
      </c>
      <c r="G34" s="88" t="n">
        <v>0</v>
      </c>
      <c r="H34" s="87" t="n">
        <v>0.172</v>
      </c>
      <c r="I34" s="88" t="n">
        <v>212.953488372093</v>
      </c>
      <c r="J34" s="87" t="n">
        <v>0</v>
      </c>
      <c r="K34" s="88" t="n">
        <v>0</v>
      </c>
      <c r="L34" s="87" t="n">
        <v>23.058</v>
      </c>
      <c r="M34" s="88" t="n">
        <v>1621.64116575592</v>
      </c>
      <c r="N34" s="87" t="s">
        <v>38</v>
      </c>
      <c r="O34" s="88" t="s">
        <v>38</v>
      </c>
      <c r="P34" s="87" t="n">
        <v>1012.748</v>
      </c>
      <c r="Q34" s="88" t="n">
        <v>496.066022347119</v>
      </c>
      <c r="R34" s="87" t="s">
        <v>38</v>
      </c>
      <c r="S34" s="88" t="s">
        <v>38</v>
      </c>
      <c r="T34" s="87" t="n">
        <v>0.685</v>
      </c>
      <c r="U34" s="88" t="n">
        <v>346.459854014599</v>
      </c>
      <c r="V34" s="87" t="s">
        <v>38</v>
      </c>
      <c r="W34" s="88" t="s">
        <v>38</v>
      </c>
      <c r="X34" s="87" t="n">
        <v>1.731</v>
      </c>
      <c r="Y34" s="88" t="n">
        <v>825</v>
      </c>
      <c r="Z34" s="87" t="n">
        <v>0</v>
      </c>
      <c r="AA34" s="88" t="n">
        <v>0</v>
      </c>
      <c r="AB34" s="87" t="n">
        <v>124.779</v>
      </c>
      <c r="AC34" s="88" t="n">
        <v>329</v>
      </c>
      <c r="AD34" s="87" t="n">
        <v>0</v>
      </c>
      <c r="AE34" s="88" t="n">
        <v>0</v>
      </c>
      <c r="AF34" s="87" t="n">
        <v>194.667</v>
      </c>
      <c r="AG34" s="88" t="n">
        <v>114</v>
      </c>
      <c r="AH34" s="87" t="n">
        <v>95.857</v>
      </c>
      <c r="AI34" s="88" t="n">
        <v>79</v>
      </c>
      <c r="AJ34" s="87" t="n">
        <v>1079.653</v>
      </c>
      <c r="AK34" s="88" t="n">
        <v>54</v>
      </c>
      <c r="AL34" s="87" t="n">
        <v>1.445</v>
      </c>
      <c r="AM34" s="88" t="n">
        <v>359</v>
      </c>
      <c r="AN34" s="87" t="n">
        <v>0</v>
      </c>
      <c r="AO34" s="88" t="n">
        <v>0</v>
      </c>
      <c r="AP34" s="87" t="n">
        <v>43.151</v>
      </c>
      <c r="AQ34" s="88" t="n">
        <v>99</v>
      </c>
      <c r="AR34" s="87" t="n">
        <v>0</v>
      </c>
      <c r="AS34" s="88" t="n">
        <v>0</v>
      </c>
      <c r="AT34" s="87" t="n">
        <v>0.003</v>
      </c>
      <c r="AU34" s="88" t="n">
        <v>319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02</v>
      </c>
      <c r="BC34" s="88" t="n">
        <v>210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313.614</v>
      </c>
      <c r="BM34" s="88" t="n">
        <v>270</v>
      </c>
      <c r="BN34" s="87" t="n">
        <v>26.054</v>
      </c>
      <c r="BO34" s="88" t="n">
        <v>961</v>
      </c>
      <c r="BP34" s="87" t="n">
        <v>1.03</v>
      </c>
      <c r="BQ34" s="88" t="n">
        <v>912</v>
      </c>
      <c r="BR34" s="87" t="n">
        <v>0</v>
      </c>
      <c r="BS34" s="88" t="n">
        <v>0</v>
      </c>
      <c r="BT34" s="87" t="n">
        <v>0.076</v>
      </c>
      <c r="BU34" s="88" t="n">
        <v>45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4.588</v>
      </c>
      <c r="E35" s="88" t="n">
        <v>978</v>
      </c>
      <c r="F35" s="87" t="s">
        <v>38</v>
      </c>
      <c r="G35" s="88" t="s">
        <v>38</v>
      </c>
      <c r="H35" s="87" t="n">
        <v>0.286</v>
      </c>
      <c r="I35" s="88" t="n">
        <v>262</v>
      </c>
      <c r="J35" s="87" t="s">
        <v>38</v>
      </c>
      <c r="K35" s="88" t="s">
        <v>38</v>
      </c>
      <c r="L35" s="87" t="n">
        <v>0.263</v>
      </c>
      <c r="M35" s="88" t="n">
        <v>891</v>
      </c>
      <c r="N35" s="87" t="s">
        <v>38</v>
      </c>
      <c r="O35" s="88" t="s">
        <v>38</v>
      </c>
      <c r="P35" s="87" t="n">
        <v>31.881</v>
      </c>
      <c r="Q35" s="88" t="n">
        <v>567</v>
      </c>
      <c r="R35" s="87" t="s">
        <v>38</v>
      </c>
      <c r="S35" s="88" t="s">
        <v>38</v>
      </c>
      <c r="T35" s="87" t="n">
        <v>0.64</v>
      </c>
      <c r="U35" s="88" t="n">
        <v>350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303.697</v>
      </c>
      <c r="AC35" s="88" t="n">
        <v>391.16262261398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68</v>
      </c>
      <c r="AI35" s="88" t="n">
        <v>166</v>
      </c>
      <c r="AJ35" s="87" t="s">
        <v>38</v>
      </c>
      <c r="AK35" s="88" t="s">
        <v>38</v>
      </c>
      <c r="AL35" s="87" t="n">
        <v>0.086</v>
      </c>
      <c r="AM35" s="88" t="n">
        <v>677</v>
      </c>
      <c r="AN35" s="87" t="s">
        <v>38</v>
      </c>
      <c r="AO35" s="88" t="s">
        <v>38</v>
      </c>
      <c r="AP35" s="87" t="n">
        <v>0.477</v>
      </c>
      <c r="AQ35" s="88" t="n">
        <v>83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1.919</v>
      </c>
      <c r="BC35" s="88" t="n">
        <v>40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13</v>
      </c>
      <c r="BM35" s="88" t="n">
        <v>761.923076923077</v>
      </c>
      <c r="BN35" s="87" t="n">
        <v>0</v>
      </c>
      <c r="BO35" s="88" t="n">
        <v>0</v>
      </c>
      <c r="BP35" s="87" t="n">
        <v>0.045</v>
      </c>
      <c r="BQ35" s="88" t="n">
        <v>93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24</v>
      </c>
      <c r="E36" s="88" t="n">
        <v>1260</v>
      </c>
      <c r="F36" s="87" t="n">
        <v>2.319</v>
      </c>
      <c r="G36" s="88" t="n">
        <v>2573</v>
      </c>
      <c r="H36" s="87" t="n">
        <v>0</v>
      </c>
      <c r="I36" s="88" t="n">
        <v>0</v>
      </c>
      <c r="J36" s="87" t="n">
        <v>22.901</v>
      </c>
      <c r="K36" s="88" t="n">
        <v>267</v>
      </c>
      <c r="L36" s="87" t="s">
        <v>38</v>
      </c>
      <c r="M36" s="88" t="s">
        <v>38</v>
      </c>
      <c r="N36" s="87" t="n">
        <v>682.48</v>
      </c>
      <c r="O36" s="88" t="n">
        <v>888</v>
      </c>
      <c r="P36" s="87" t="n">
        <v>0.719</v>
      </c>
      <c r="Q36" s="88" t="n">
        <v>525</v>
      </c>
      <c r="R36" s="87" t="n">
        <v>82.475</v>
      </c>
      <c r="S36" s="88" t="n">
        <v>582</v>
      </c>
      <c r="T36" s="87" t="s">
        <v>38</v>
      </c>
      <c r="U36" s="88" t="s">
        <v>38</v>
      </c>
      <c r="V36" s="87" t="n">
        <v>0.877</v>
      </c>
      <c r="W36" s="88" t="n">
        <v>346</v>
      </c>
      <c r="X36" s="87" t="s">
        <v>38</v>
      </c>
      <c r="Y36" s="88" t="s">
        <v>38</v>
      </c>
      <c r="Z36" s="87" t="n">
        <v>2.602</v>
      </c>
      <c r="AA36" s="88" t="n">
        <v>694</v>
      </c>
      <c r="AB36" s="87" t="n">
        <v>3.736</v>
      </c>
      <c r="AC36" s="88" t="n">
        <v>601</v>
      </c>
      <c r="AD36" s="87" t="n">
        <v>0.488</v>
      </c>
      <c r="AE36" s="88" t="n">
        <v>192</v>
      </c>
      <c r="AF36" s="87" t="n">
        <v>2.713</v>
      </c>
      <c r="AG36" s="88" t="n">
        <v>114</v>
      </c>
      <c r="AH36" s="87" t="n">
        <v>0.115</v>
      </c>
      <c r="AI36" s="88" t="n">
        <v>94</v>
      </c>
      <c r="AJ36" s="87" t="n">
        <v>0</v>
      </c>
      <c r="AK36" s="88" t="n">
        <v>0</v>
      </c>
      <c r="AL36" s="87" t="n">
        <v>27.869</v>
      </c>
      <c r="AM36" s="88" t="n">
        <v>504</v>
      </c>
      <c r="AN36" s="87" t="s">
        <v>38</v>
      </c>
      <c r="AO36" s="88" t="s">
        <v>38</v>
      </c>
      <c r="AP36" s="87" t="n">
        <v>96.929</v>
      </c>
      <c r="AQ36" s="88" t="n">
        <v>45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54</v>
      </c>
      <c r="BC36" s="88" t="n">
        <v>89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9.438</v>
      </c>
      <c r="BM36" s="88" t="n">
        <v>574.085187539733</v>
      </c>
      <c r="BN36" s="87" t="n">
        <v>0.004</v>
      </c>
      <c r="BO36" s="88" t="n">
        <v>2541</v>
      </c>
      <c r="BP36" s="87" t="n">
        <v>0.841</v>
      </c>
      <c r="BQ36" s="88" t="n">
        <v>1298</v>
      </c>
      <c r="BR36" s="87" t="s">
        <v>38</v>
      </c>
      <c r="BS36" s="88" t="s">
        <v>38</v>
      </c>
      <c r="BT36" s="87" t="n">
        <v>1.802</v>
      </c>
      <c r="BU36" s="88" t="n">
        <v>136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041</v>
      </c>
      <c r="E37" s="88" t="n">
        <v>109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5.06</v>
      </c>
      <c r="AM37" s="88" t="n">
        <v>466</v>
      </c>
      <c r="AN37" s="87" t="n">
        <v>0</v>
      </c>
      <c r="AO37" s="88" t="n">
        <v>0</v>
      </c>
      <c r="AP37" s="87" t="n">
        <v>2.298</v>
      </c>
      <c r="AQ37" s="88" t="n">
        <v>614</v>
      </c>
      <c r="AR37" s="87" t="n">
        <v>0</v>
      </c>
      <c r="AS37" s="88" t="n">
        <v>0</v>
      </c>
      <c r="AT37" s="87" t="n">
        <v>0.532</v>
      </c>
      <c r="AU37" s="88" t="n">
        <v>137.533834586466</v>
      </c>
      <c r="AV37" s="87" t="n">
        <v>0.09</v>
      </c>
      <c r="AW37" s="88" t="n">
        <v>278</v>
      </c>
      <c r="AX37" s="87" t="s">
        <v>38</v>
      </c>
      <c r="AY37" s="88" t="s">
        <v>38</v>
      </c>
      <c r="AZ37" s="87" t="n">
        <v>0.66</v>
      </c>
      <c r="BA37" s="88" t="n">
        <v>462</v>
      </c>
      <c r="BB37" s="87" t="n">
        <v>34.82</v>
      </c>
      <c r="BC37" s="88" t="n">
        <v>361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0.524</v>
      </c>
      <c r="BM37" s="88" t="n">
        <v>386.552231533814</v>
      </c>
      <c r="BN37" s="87" t="n">
        <v>6.741</v>
      </c>
      <c r="BO37" s="88" t="n">
        <v>582</v>
      </c>
      <c r="BP37" s="87" t="n">
        <v>11.134</v>
      </c>
      <c r="BQ37" s="88" t="n">
        <v>625.446111011317</v>
      </c>
      <c r="BR37" s="87" t="n">
        <v>0</v>
      </c>
      <c r="BS37" s="88" t="n">
        <v>0</v>
      </c>
      <c r="BT37" s="87" t="n">
        <v>5.539</v>
      </c>
      <c r="BU37" s="88" t="n">
        <v>131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13</v>
      </c>
      <c r="BC38" s="88" t="n">
        <v>814</v>
      </c>
      <c r="BD38" s="87" t="n">
        <v>158.555</v>
      </c>
      <c r="BE38" s="88" t="n">
        <v>344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1.719</v>
      </c>
      <c r="M40" s="88" t="n">
        <v>1408</v>
      </c>
      <c r="N40" s="87" t="s">
        <v>38</v>
      </c>
      <c r="O40" s="88" t="s">
        <v>38</v>
      </c>
      <c r="P40" s="87" t="n">
        <v>15.745</v>
      </c>
      <c r="Q40" s="88" t="n">
        <v>427</v>
      </c>
      <c r="R40" s="87" t="s">
        <v>38</v>
      </c>
      <c r="S40" s="88" t="s">
        <v>38</v>
      </c>
      <c r="T40" s="87" t="n">
        <v>0.044</v>
      </c>
      <c r="U40" s="88" t="n">
        <v>461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2.149</v>
      </c>
      <c r="AC40" s="88" t="n">
        <v>387</v>
      </c>
      <c r="AD40" s="87" t="s">
        <v>38</v>
      </c>
      <c r="AE40" s="88" t="s">
        <v>38</v>
      </c>
      <c r="AF40" s="87" t="n">
        <v>251.77</v>
      </c>
      <c r="AG40" s="88" t="n">
        <v>166.479540850777</v>
      </c>
      <c r="AH40" s="87" t="n">
        <v>48.066</v>
      </c>
      <c r="AI40" s="88" t="n">
        <v>110.442474930304</v>
      </c>
      <c r="AJ40" s="87" t="n">
        <v>10.001</v>
      </c>
      <c r="AK40" s="88" t="n">
        <v>29</v>
      </c>
      <c r="AL40" s="87" t="n">
        <v>40.603</v>
      </c>
      <c r="AM40" s="88" t="n">
        <v>386</v>
      </c>
      <c r="AN40" s="87" t="n">
        <v>12.598</v>
      </c>
      <c r="AO40" s="88" t="n">
        <v>62.3216383552945</v>
      </c>
      <c r="AP40" s="87" t="n">
        <v>622.991</v>
      </c>
      <c r="AQ40" s="88" t="n">
        <v>94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3.61</v>
      </c>
      <c r="BM40" s="88" t="n">
        <v>769.554592211609</v>
      </c>
      <c r="BN40" s="87" t="s">
        <v>38</v>
      </c>
      <c r="BO40" s="88" t="s">
        <v>38</v>
      </c>
      <c r="BP40" s="87" t="n">
        <v>0.638</v>
      </c>
      <c r="BQ40" s="88" t="n">
        <v>1152.5</v>
      </c>
      <c r="BR40" s="87" t="s">
        <v>38</v>
      </c>
      <c r="BS40" s="88" t="s">
        <v>38</v>
      </c>
      <c r="BT40" s="87" t="n">
        <v>0.392</v>
      </c>
      <c r="BU40" s="88" t="n">
        <v>129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36</v>
      </c>
      <c r="G41" s="88" t="n">
        <v>2109</v>
      </c>
      <c r="H41" s="87" t="s">
        <v>38</v>
      </c>
      <c r="I41" s="88" t="s">
        <v>38</v>
      </c>
      <c r="J41" s="87" t="n">
        <v>140</v>
      </c>
      <c r="K41" s="88" t="n">
        <v>304</v>
      </c>
      <c r="L41" s="87" t="s">
        <v>38</v>
      </c>
      <c r="M41" s="88" t="s">
        <v>38</v>
      </c>
      <c r="N41" s="87" t="n">
        <v>374</v>
      </c>
      <c r="O41" s="88" t="n">
        <v>797</v>
      </c>
      <c r="P41" s="87" t="s">
        <v>38</v>
      </c>
      <c r="Q41" s="88" t="s">
        <v>38</v>
      </c>
      <c r="R41" s="87" t="n">
        <v>419</v>
      </c>
      <c r="S41" s="88" t="n">
        <v>595</v>
      </c>
      <c r="T41" s="87" t="s">
        <v>38</v>
      </c>
      <c r="U41" s="88" t="s">
        <v>38</v>
      </c>
      <c r="V41" s="87" t="n">
        <v>8</v>
      </c>
      <c r="W41" s="88" t="n">
        <v>346</v>
      </c>
      <c r="X41" s="87" t="s">
        <v>38</v>
      </c>
      <c r="Y41" s="88" t="s">
        <v>38</v>
      </c>
      <c r="Z41" s="87" t="n">
        <v>59</v>
      </c>
      <c r="AA41" s="88" t="n">
        <v>694</v>
      </c>
      <c r="AB41" s="87" t="s">
        <v>38</v>
      </c>
      <c r="AC41" s="88" t="s">
        <v>38</v>
      </c>
      <c r="AD41" s="87" t="n">
        <v>19</v>
      </c>
      <c r="AE41" s="88" t="n">
        <v>2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135.281</v>
      </c>
      <c r="G42" s="88" t="n">
        <v>2101</v>
      </c>
      <c r="H42" s="87" t="n">
        <v>0</v>
      </c>
      <c r="I42" s="88" t="n">
        <v>0</v>
      </c>
      <c r="J42" s="87" t="n">
        <v>1614.702</v>
      </c>
      <c r="K42" s="88" t="n">
        <v>304.586629607197</v>
      </c>
      <c r="L42" s="87" t="n">
        <v>0</v>
      </c>
      <c r="M42" s="88" t="n">
        <v>0</v>
      </c>
      <c r="N42" s="87" t="n">
        <v>382.532</v>
      </c>
      <c r="O42" s="88" t="n">
        <v>646</v>
      </c>
      <c r="P42" s="87" t="n">
        <v>0.002</v>
      </c>
      <c r="Q42" s="88" t="n">
        <v>3150</v>
      </c>
      <c r="R42" s="87" t="n">
        <v>581.326</v>
      </c>
      <c r="S42" s="88" t="n">
        <v>470.3767214953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156</v>
      </c>
      <c r="AC42" s="88" t="n">
        <v>552</v>
      </c>
      <c r="AD42" s="87" t="n">
        <v>9915.754</v>
      </c>
      <c r="AE42" s="88" t="n">
        <v>206.079223022273</v>
      </c>
      <c r="AF42" s="87" t="n">
        <v>96.315</v>
      </c>
      <c r="AG42" s="88" t="n">
        <v>122</v>
      </c>
      <c r="AH42" s="87" t="n">
        <v>5.492</v>
      </c>
      <c r="AI42" s="88" t="n">
        <v>79</v>
      </c>
      <c r="AJ42" s="87" t="n">
        <v>0</v>
      </c>
      <c r="AK42" s="88" t="n">
        <v>0</v>
      </c>
      <c r="AL42" s="87" t="n">
        <v>19.431</v>
      </c>
      <c r="AM42" s="88" t="n">
        <v>396</v>
      </c>
      <c r="AN42" s="87" t="n">
        <v>13.684</v>
      </c>
      <c r="AO42" s="88" t="n">
        <v>68.9273604209296</v>
      </c>
      <c r="AP42" s="87" t="n">
        <v>134.216</v>
      </c>
      <c r="AQ42" s="88" t="n">
        <v>86.9280562675091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2.461</v>
      </c>
      <c r="BQ42" s="88" t="n">
        <v>167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68.975</v>
      </c>
      <c r="Q43" s="88" t="n">
        <v>579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13</v>
      </c>
      <c r="AC43" s="88" t="n">
        <v>55</v>
      </c>
      <c r="AD43" s="87" t="s">
        <v>38</v>
      </c>
      <c r="AE43" s="88" t="s">
        <v>38</v>
      </c>
      <c r="AF43" s="87" t="n">
        <v>20.528</v>
      </c>
      <c r="AG43" s="88" t="n">
        <v>127</v>
      </c>
      <c r="AH43" s="87" t="n">
        <v>603.344</v>
      </c>
      <c r="AI43" s="88" t="n">
        <v>31</v>
      </c>
      <c r="AJ43" s="87" t="n">
        <v>191.161</v>
      </c>
      <c r="AK43" s="88" t="n">
        <v>26</v>
      </c>
      <c r="AL43" s="87" t="n">
        <v>7.022</v>
      </c>
      <c r="AM43" s="88" t="n">
        <v>214</v>
      </c>
      <c r="AN43" s="87" t="n">
        <v>101.54</v>
      </c>
      <c r="AO43" s="88" t="n">
        <v>35.6691353161316</v>
      </c>
      <c r="AP43" s="87" t="n">
        <v>1345.654</v>
      </c>
      <c r="AQ43" s="88" t="n">
        <v>77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3.912</v>
      </c>
      <c r="BC43" s="88" t="n">
        <v>17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1.828</v>
      </c>
      <c r="BM43" s="88" t="n">
        <v>148.651673993913</v>
      </c>
      <c r="BN43" s="87" t="n">
        <v>0</v>
      </c>
      <c r="BO43" s="88" t="n">
        <v>0</v>
      </c>
      <c r="BP43" s="87" t="n">
        <v>0.059</v>
      </c>
      <c r="BQ43" s="88" t="n">
        <v>953.610169491525</v>
      </c>
      <c r="BR43" s="87" t="s">
        <v>38</v>
      </c>
      <c r="BS43" s="88" t="s">
        <v>38</v>
      </c>
      <c r="BT43" s="87" t="n">
        <v>0.905</v>
      </c>
      <c r="BU43" s="88" t="n">
        <v>817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44</v>
      </c>
      <c r="E44" s="88" t="n">
        <v>2226</v>
      </c>
      <c r="F44" s="87" t="s">
        <v>38</v>
      </c>
      <c r="G44" s="88" t="s">
        <v>38</v>
      </c>
      <c r="H44" s="87" t="n">
        <v>548.274</v>
      </c>
      <c r="I44" s="88" t="n">
        <v>390</v>
      </c>
      <c r="J44" s="87" t="s">
        <v>38</v>
      </c>
      <c r="K44" s="88" t="s">
        <v>38</v>
      </c>
      <c r="L44" s="87" t="n">
        <v>91.573</v>
      </c>
      <c r="M44" s="88" t="n">
        <v>961</v>
      </c>
      <c r="N44" s="87" t="s">
        <v>38</v>
      </c>
      <c r="O44" s="88" t="s">
        <v>38</v>
      </c>
      <c r="P44" s="87" t="n">
        <v>121.406</v>
      </c>
      <c r="Q44" s="88" t="n">
        <v>793.766189479927</v>
      </c>
      <c r="R44" s="87" t="s">
        <v>38</v>
      </c>
      <c r="S44" s="88" t="s">
        <v>38</v>
      </c>
      <c r="T44" s="87" t="n">
        <v>0.457</v>
      </c>
      <c r="U44" s="88" t="n">
        <v>293</v>
      </c>
      <c r="V44" s="87" t="s">
        <v>38</v>
      </c>
      <c r="W44" s="88" t="s">
        <v>38</v>
      </c>
      <c r="X44" s="87" t="n">
        <v>11.061</v>
      </c>
      <c r="Y44" s="88" t="n">
        <v>492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</v>
      </c>
      <c r="E46" s="88" t="n">
        <v>742</v>
      </c>
      <c r="F46" s="87" t="s">
        <v>38</v>
      </c>
      <c r="G46" s="88" t="s">
        <v>38</v>
      </c>
      <c r="H46" s="87" t="n">
        <v>0</v>
      </c>
      <c r="I46" s="88" t="n">
        <v>0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.271</v>
      </c>
      <c r="Q46" s="88" t="n">
        <v>124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1.665</v>
      </c>
      <c r="AC46" s="88" t="n">
        <v>945</v>
      </c>
      <c r="AD46" s="87" t="s">
        <v>38</v>
      </c>
      <c r="AE46" s="88" t="s">
        <v>38</v>
      </c>
      <c r="AF46" s="87" t="n">
        <v>0.222</v>
      </c>
      <c r="AG46" s="88" t="n">
        <v>90</v>
      </c>
      <c r="AH46" s="87" t="n">
        <v>3.448</v>
      </c>
      <c r="AI46" s="88" t="n">
        <v>179</v>
      </c>
      <c r="AJ46" s="87" t="n">
        <v>0.092</v>
      </c>
      <c r="AK46" s="88" t="n">
        <v>89</v>
      </c>
      <c r="AL46" s="87" t="n">
        <v>32.548</v>
      </c>
      <c r="AM46" s="88" t="n">
        <v>96.7082770062677</v>
      </c>
      <c r="AN46" s="87" t="n">
        <v>0.822</v>
      </c>
      <c r="AO46" s="88" t="n">
        <v>150.659367396594</v>
      </c>
      <c r="AP46" s="87" t="n">
        <v>21.802</v>
      </c>
      <c r="AQ46" s="88" t="n">
        <v>80</v>
      </c>
      <c r="AR46" s="87" t="n">
        <v>0</v>
      </c>
      <c r="AS46" s="88" t="n">
        <v>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677</v>
      </c>
      <c r="BC46" s="88" t="n">
        <v>38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279</v>
      </c>
      <c r="BM46" s="88" t="n">
        <v>730.992540587977</v>
      </c>
      <c r="BN46" s="87" t="n">
        <v>0.001</v>
      </c>
      <c r="BO46" s="88" t="n">
        <v>526</v>
      </c>
      <c r="BP46" s="87" t="n">
        <v>0.182</v>
      </c>
      <c r="BQ46" s="88" t="n">
        <v>659</v>
      </c>
      <c r="BR46" s="87" t="s">
        <v>38</v>
      </c>
      <c r="BS46" s="88" t="s">
        <v>38</v>
      </c>
      <c r="BT46" s="87" t="n">
        <v>0.057</v>
      </c>
      <c r="BU46" s="88" t="n">
        <v>105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056</v>
      </c>
      <c r="E48" s="88" t="n">
        <v>300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670.5</v>
      </c>
      <c r="AG48" s="88" t="n">
        <v>62</v>
      </c>
      <c r="AH48" s="87" t="n">
        <v>290</v>
      </c>
      <c r="AI48" s="88" t="n">
        <v>85</v>
      </c>
      <c r="AJ48" s="87" t="n">
        <v>101</v>
      </c>
      <c r="AK48" s="88" t="n">
        <v>62</v>
      </c>
      <c r="AL48" s="87" t="n">
        <v>1927</v>
      </c>
      <c r="AM48" s="88" t="n">
        <v>94</v>
      </c>
      <c r="AN48" s="87" t="n">
        <v>0</v>
      </c>
      <c r="AO48" s="88" t="n">
        <v>0</v>
      </c>
      <c r="AP48" s="87" t="n">
        <v>923</v>
      </c>
      <c r="AQ48" s="88" t="n">
        <v>10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419.5</v>
      </c>
      <c r="BM48" s="88" t="n">
        <v>188</v>
      </c>
      <c r="BN48" s="87" t="s">
        <v>38</v>
      </c>
      <c r="BO48" s="88" t="s">
        <v>38</v>
      </c>
      <c r="BP48" s="87" t="n">
        <v>2.8</v>
      </c>
      <c r="BQ48" s="88" t="n">
        <v>75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</v>
      </c>
      <c r="AG49" s="88" t="n">
        <v>0</v>
      </c>
      <c r="AH49" s="87" t="n">
        <v>0.497</v>
      </c>
      <c r="AI49" s="88" t="n">
        <v>69</v>
      </c>
      <c r="AJ49" s="87" t="n">
        <v>0</v>
      </c>
      <c r="AK49" s="88" t="n">
        <v>0</v>
      </c>
      <c r="AL49" s="87" t="n">
        <v>257.335</v>
      </c>
      <c r="AM49" s="88" t="n">
        <v>422</v>
      </c>
      <c r="AN49" s="87" t="n">
        <v>0</v>
      </c>
      <c r="AO49" s="88" t="n">
        <v>0</v>
      </c>
      <c r="AP49" s="87" t="n">
        <v>52.487</v>
      </c>
      <c r="AQ49" s="88" t="n">
        <v>286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7.657</v>
      </c>
      <c r="BC49" s="88" t="n">
        <v>159.42985784674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74.665</v>
      </c>
      <c r="BM49" s="88" t="n">
        <v>184</v>
      </c>
      <c r="BN49" s="87" t="n">
        <v>50.895</v>
      </c>
      <c r="BO49" s="88" t="n">
        <v>834</v>
      </c>
      <c r="BP49" s="87" t="n">
        <v>5.743</v>
      </c>
      <c r="BQ49" s="88" t="n">
        <v>88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1.385</v>
      </c>
      <c r="AG50" s="88" t="n">
        <v>277</v>
      </c>
      <c r="AH50" s="87" t="n">
        <v>0.94</v>
      </c>
      <c r="AI50" s="88" t="n">
        <v>231</v>
      </c>
      <c r="AJ50" s="87" t="n">
        <v>0</v>
      </c>
      <c r="AK50" s="88" t="n">
        <v>0</v>
      </c>
      <c r="AL50" s="87" t="n">
        <v>73.022</v>
      </c>
      <c r="AM50" s="88" t="n">
        <v>397</v>
      </c>
      <c r="AN50" s="87" t="s">
        <v>38</v>
      </c>
      <c r="AO50" s="88" t="s">
        <v>38</v>
      </c>
      <c r="AP50" s="87" t="n">
        <v>34.942</v>
      </c>
      <c r="AQ50" s="88" t="n">
        <v>31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.814</v>
      </c>
      <c r="BC50" s="88" t="n">
        <v>30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25</v>
      </c>
      <c r="AG52" s="88" t="n">
        <v>137</v>
      </c>
      <c r="AH52" s="87" t="s">
        <v>38</v>
      </c>
      <c r="AI52" s="88" t="s">
        <v>38</v>
      </c>
      <c r="AJ52" s="87" t="n">
        <v>0.715</v>
      </c>
      <c r="AK52" s="88" t="n">
        <v>501</v>
      </c>
      <c r="AL52" s="87" t="n">
        <v>38.245</v>
      </c>
      <c r="AM52" s="88" t="n">
        <v>562.462282651327</v>
      </c>
      <c r="AN52" s="87" t="n">
        <v>2.391</v>
      </c>
      <c r="AO52" s="88" t="n">
        <v>403</v>
      </c>
      <c r="AP52" s="87" t="n">
        <v>9.659</v>
      </c>
      <c r="AQ52" s="88" t="n">
        <v>42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0</v>
      </c>
      <c r="BC52" s="88" t="n">
        <v>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751</v>
      </c>
      <c r="BM52" s="88" t="n">
        <v>948.318270785465</v>
      </c>
      <c r="BN52" s="87" t="n">
        <v>0.524</v>
      </c>
      <c r="BO52" s="88" t="n">
        <v>391</v>
      </c>
      <c r="BP52" s="87" t="n">
        <v>25.495</v>
      </c>
      <c r="BQ52" s="88" t="n">
        <v>1122.77525004903</v>
      </c>
      <c r="BR52" s="87" t="s">
        <v>38</v>
      </c>
      <c r="BS52" s="88" t="s">
        <v>38</v>
      </c>
      <c r="BT52" s="87" t="n">
        <v>6.295</v>
      </c>
      <c r="BU52" s="88" t="n">
        <v>865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4.932</v>
      </c>
      <c r="AC53" s="88" t="n">
        <v>142</v>
      </c>
      <c r="AD53" s="87" t="s">
        <v>38</v>
      </c>
      <c r="AE53" s="88" t="s">
        <v>38</v>
      </c>
      <c r="AF53" s="87" t="n">
        <v>0.029</v>
      </c>
      <c r="AG53" s="88" t="n">
        <v>232</v>
      </c>
      <c r="AH53" s="87" t="n">
        <v>9.076</v>
      </c>
      <c r="AI53" s="88" t="n">
        <v>250</v>
      </c>
      <c r="AJ53" s="87" t="n">
        <v>0</v>
      </c>
      <c r="AK53" s="88" t="n">
        <v>0</v>
      </c>
      <c r="AL53" s="87" t="n">
        <v>128.19</v>
      </c>
      <c r="AM53" s="88" t="n">
        <v>376</v>
      </c>
      <c r="AN53" s="87" t="n">
        <v>16.964</v>
      </c>
      <c r="AO53" s="88" t="n">
        <v>58</v>
      </c>
      <c r="AP53" s="87" t="n">
        <v>122.6</v>
      </c>
      <c r="AQ53" s="88" t="n">
        <v>30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.044</v>
      </c>
      <c r="BC53" s="88" t="n">
        <v>16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629.4</v>
      </c>
      <c r="BM53" s="88" t="n">
        <v>234.661730219256</v>
      </c>
      <c r="BN53" s="87" t="n">
        <v>0.708</v>
      </c>
      <c r="BO53" s="88" t="n">
        <v>491</v>
      </c>
      <c r="BP53" s="87" t="n">
        <v>38.321</v>
      </c>
      <c r="BQ53" s="88" t="n">
        <v>611</v>
      </c>
      <c r="BR53" s="87" t="s">
        <v>38</v>
      </c>
      <c r="BS53" s="88" t="s">
        <v>38</v>
      </c>
      <c r="BT53" s="87" t="n">
        <v>5.722</v>
      </c>
      <c r="BU53" s="88" t="n">
        <v>262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356</v>
      </c>
      <c r="E54" s="88" t="n">
        <v>2083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051</v>
      </c>
      <c r="AC54" s="88" t="n">
        <v>37</v>
      </c>
      <c r="AD54" s="87" t="s">
        <v>38</v>
      </c>
      <c r="AE54" s="88" t="s">
        <v>38</v>
      </c>
      <c r="AF54" s="87" t="n">
        <v>1.346</v>
      </c>
      <c r="AG54" s="88" t="n">
        <v>132</v>
      </c>
      <c r="AH54" s="87" t="n">
        <v>23.159</v>
      </c>
      <c r="AI54" s="88" t="n">
        <v>48</v>
      </c>
      <c r="AJ54" s="87" t="n">
        <v>0</v>
      </c>
      <c r="AK54" s="88" t="n">
        <v>0</v>
      </c>
      <c r="AL54" s="87" t="n">
        <v>464.542</v>
      </c>
      <c r="AM54" s="88" t="n">
        <v>239.014319480262</v>
      </c>
      <c r="AN54" s="87" t="n">
        <v>23.217</v>
      </c>
      <c r="AO54" s="88" t="n">
        <v>113.905155704871</v>
      </c>
      <c r="AP54" s="87" t="n">
        <v>532.54</v>
      </c>
      <c r="AQ54" s="88" t="n">
        <v>110.053359372066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098</v>
      </c>
      <c r="BC54" s="88" t="n">
        <v>52.3994280266921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.414</v>
      </c>
      <c r="BM54" s="88" t="n">
        <v>631.252692626346</v>
      </c>
      <c r="BN54" s="87" t="n">
        <v>0.531</v>
      </c>
      <c r="BO54" s="88" t="n">
        <v>464.954802259887</v>
      </c>
      <c r="BP54" s="87" t="n">
        <v>17.225</v>
      </c>
      <c r="BQ54" s="88" t="n">
        <v>701.548563134978</v>
      </c>
      <c r="BR54" s="87" t="s">
        <v>38</v>
      </c>
      <c r="BS54" s="88" t="s">
        <v>38</v>
      </c>
      <c r="BT54" s="87" t="n">
        <v>2.68</v>
      </c>
      <c r="BU54" s="88" t="n">
        <v>694.112313432836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2</v>
      </c>
      <c r="Q55" s="88" t="n">
        <v>394</v>
      </c>
      <c r="R55" s="87" t="s">
        <v>38</v>
      </c>
      <c r="S55" s="88" t="s">
        <v>38</v>
      </c>
      <c r="T55" s="87" t="n">
        <v>0.15</v>
      </c>
      <c r="U55" s="88" t="n">
        <v>910</v>
      </c>
      <c r="V55" s="87" t="s">
        <v>38</v>
      </c>
      <c r="W55" s="88" t="s">
        <v>38</v>
      </c>
      <c r="X55" s="87" t="n">
        <v>0.13</v>
      </c>
      <c r="Y55" s="88" t="n">
        <v>1010</v>
      </c>
      <c r="Z55" s="87" t="s">
        <v>38</v>
      </c>
      <c r="AA55" s="88" t="s">
        <v>38</v>
      </c>
      <c r="AB55" s="87" t="n">
        <v>27.483</v>
      </c>
      <c r="AC55" s="88" t="n">
        <v>194</v>
      </c>
      <c r="AD55" s="87" t="s">
        <v>38</v>
      </c>
      <c r="AE55" s="88" t="s">
        <v>38</v>
      </c>
      <c r="AF55" s="87" t="n">
        <v>39.081</v>
      </c>
      <c r="AG55" s="88" t="n">
        <v>64</v>
      </c>
      <c r="AH55" s="87" t="n">
        <v>638.526</v>
      </c>
      <c r="AI55" s="88" t="n">
        <v>56</v>
      </c>
      <c r="AJ55" s="87" t="n">
        <v>403.722</v>
      </c>
      <c r="AK55" s="88" t="n">
        <v>41</v>
      </c>
      <c r="AL55" s="87" t="n">
        <v>2995.063</v>
      </c>
      <c r="AM55" s="88" t="n">
        <v>194</v>
      </c>
      <c r="AN55" s="87" t="n">
        <v>44.844</v>
      </c>
      <c r="AO55" s="88" t="n">
        <v>105.60792971189</v>
      </c>
      <c r="AP55" s="87" t="n">
        <v>2357.019</v>
      </c>
      <c r="AQ55" s="88" t="n">
        <v>124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1.008</v>
      </c>
      <c r="BC55" s="88" t="n">
        <v>65.744549418604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9.651</v>
      </c>
      <c r="BM55" s="88" t="n">
        <v>295.814070351759</v>
      </c>
      <c r="BN55" s="87" t="n">
        <v>0</v>
      </c>
      <c r="BO55" s="88" t="n">
        <v>0</v>
      </c>
      <c r="BP55" s="87" t="n">
        <v>1.542</v>
      </c>
      <c r="BQ55" s="88" t="n">
        <v>692.119325551232</v>
      </c>
      <c r="BR55" s="87" t="s">
        <v>38</v>
      </c>
      <c r="BS55" s="88" t="s">
        <v>38</v>
      </c>
      <c r="BT55" s="87" t="n">
        <v>0.347</v>
      </c>
      <c r="BU55" s="88" t="n">
        <v>47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n">
        <v>0.666</v>
      </c>
      <c r="U56" s="88" t="n">
        <v>919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606.537</v>
      </c>
      <c r="AC56" s="88" t="n">
        <v>394</v>
      </c>
      <c r="AD56" s="87" t="s">
        <v>38</v>
      </c>
      <c r="AE56" s="88" t="s">
        <v>38</v>
      </c>
      <c r="AF56" s="87" t="n">
        <v>52.97</v>
      </c>
      <c r="AG56" s="88" t="n">
        <v>182</v>
      </c>
      <c r="AH56" s="87" t="n">
        <v>501.705</v>
      </c>
      <c r="AI56" s="88" t="n">
        <v>47</v>
      </c>
      <c r="AJ56" s="87" t="n">
        <v>59.49</v>
      </c>
      <c r="AK56" s="88" t="n">
        <v>39</v>
      </c>
      <c r="AL56" s="87" t="n">
        <v>1899.887</v>
      </c>
      <c r="AM56" s="88" t="n">
        <v>270</v>
      </c>
      <c r="AN56" s="87" t="n">
        <v>171.436</v>
      </c>
      <c r="AO56" s="88" t="n">
        <v>123</v>
      </c>
      <c r="AP56" s="87" t="n">
        <v>1929.385</v>
      </c>
      <c r="AQ56" s="88" t="n">
        <v>9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0.728</v>
      </c>
      <c r="BC56" s="88" t="n">
        <v>11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85.805</v>
      </c>
      <c r="BM56" s="88" t="n">
        <v>526.061150282618</v>
      </c>
      <c r="BN56" s="87" t="n">
        <v>4.438</v>
      </c>
      <c r="BO56" s="88" t="n">
        <v>412</v>
      </c>
      <c r="BP56" s="87" t="n">
        <v>63.214</v>
      </c>
      <c r="BQ56" s="88" t="n">
        <v>788.485556996868</v>
      </c>
      <c r="BR56" s="87" t="s">
        <v>38</v>
      </c>
      <c r="BS56" s="88" t="s">
        <v>38</v>
      </c>
      <c r="BT56" s="87" t="n">
        <v>16.655</v>
      </c>
      <c r="BU56" s="88" t="n">
        <v>784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9</v>
      </c>
      <c r="I58" s="88" t="n">
        <v>37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3.855</v>
      </c>
      <c r="AC58" s="88" t="n">
        <v>246</v>
      </c>
      <c r="AD58" s="87" t="s">
        <v>38</v>
      </c>
      <c r="AE58" s="88" t="s">
        <v>38</v>
      </c>
      <c r="AF58" s="87" t="n">
        <v>1.26</v>
      </c>
      <c r="AG58" s="88" t="n">
        <v>195</v>
      </c>
      <c r="AH58" s="87" t="n">
        <v>614.034</v>
      </c>
      <c r="AI58" s="88" t="n">
        <v>50</v>
      </c>
      <c r="AJ58" s="87" t="n">
        <v>342.225</v>
      </c>
      <c r="AK58" s="88" t="n">
        <v>40</v>
      </c>
      <c r="AL58" s="87" t="n">
        <v>819.691</v>
      </c>
      <c r="AM58" s="88" t="n">
        <v>155</v>
      </c>
      <c r="AN58" s="87" t="n">
        <v>84.204</v>
      </c>
      <c r="AO58" s="88" t="n">
        <v>183.428601966652</v>
      </c>
      <c r="AP58" s="87" t="n">
        <v>141.705</v>
      </c>
      <c r="AQ58" s="88" t="n">
        <v>73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.673</v>
      </c>
      <c r="BC58" s="88" t="n">
        <v>8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67.709</v>
      </c>
      <c r="BM58" s="88" t="n">
        <v>260.273744996972</v>
      </c>
      <c r="BN58" s="87" t="n">
        <v>1.076</v>
      </c>
      <c r="BO58" s="88" t="n">
        <v>256</v>
      </c>
      <c r="BP58" s="87" t="n">
        <v>16.174</v>
      </c>
      <c r="BQ58" s="88" t="n">
        <v>644.319092370471</v>
      </c>
      <c r="BR58" s="87" t="s">
        <v>38</v>
      </c>
      <c r="BS58" s="88" t="s">
        <v>38</v>
      </c>
      <c r="BT58" s="87" t="n">
        <v>1.338</v>
      </c>
      <c r="BU58" s="88" t="n">
        <v>71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412</v>
      </c>
      <c r="E59" s="88" t="n">
        <v>491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11</v>
      </c>
      <c r="Q59" s="88" t="n">
        <v>1221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6</v>
      </c>
      <c r="AC59" s="88" t="n">
        <v>403</v>
      </c>
      <c r="AD59" s="87" t="s">
        <v>38</v>
      </c>
      <c r="AE59" s="88" t="s">
        <v>38</v>
      </c>
      <c r="AF59" s="87" t="n">
        <v>75.993</v>
      </c>
      <c r="AG59" s="88" t="n">
        <v>29.77447922835</v>
      </c>
      <c r="AH59" s="87" t="n">
        <v>636.329</v>
      </c>
      <c r="AI59" s="88" t="n">
        <v>43</v>
      </c>
      <c r="AJ59" s="87" t="n">
        <v>1621.184</v>
      </c>
      <c r="AK59" s="88" t="n">
        <v>30</v>
      </c>
      <c r="AL59" s="87" t="n">
        <v>90.279</v>
      </c>
      <c r="AM59" s="88" t="n">
        <v>201.796763366896</v>
      </c>
      <c r="AN59" s="87" t="n">
        <v>0.153</v>
      </c>
      <c r="AO59" s="88" t="n">
        <v>283.078431372549</v>
      </c>
      <c r="AP59" s="87" t="n">
        <v>30.063</v>
      </c>
      <c r="AQ59" s="88" t="n">
        <v>86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98</v>
      </c>
      <c r="BC59" s="88" t="n">
        <v>53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5.929</v>
      </c>
      <c r="BM59" s="88" t="n">
        <v>832.336987687637</v>
      </c>
      <c r="BN59" s="87" t="n">
        <v>0.121</v>
      </c>
      <c r="BO59" s="88" t="n">
        <v>621</v>
      </c>
      <c r="BP59" s="87" t="n">
        <v>3.433</v>
      </c>
      <c r="BQ59" s="88" t="n">
        <v>1195</v>
      </c>
      <c r="BR59" s="87" t="s">
        <v>38</v>
      </c>
      <c r="BS59" s="88" t="s">
        <v>38</v>
      </c>
      <c r="BT59" s="87" t="n">
        <v>2.845</v>
      </c>
      <c r="BU59" s="88" t="n">
        <v>770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53.369</v>
      </c>
      <c r="AG60" s="88" t="n">
        <v>42</v>
      </c>
      <c r="AH60" s="87" t="n">
        <v>2720.185</v>
      </c>
      <c r="AI60" s="88" t="n">
        <v>44</v>
      </c>
      <c r="AJ60" s="87" t="n">
        <v>514.843</v>
      </c>
      <c r="AK60" s="88" t="n">
        <v>42</v>
      </c>
      <c r="AL60" s="87" t="n">
        <v>109.54</v>
      </c>
      <c r="AM60" s="88" t="n">
        <v>78</v>
      </c>
      <c r="AN60" s="87" t="n">
        <v>28.071</v>
      </c>
      <c r="AO60" s="88" t="n">
        <v>57.9309607780271</v>
      </c>
      <c r="AP60" s="87" t="n">
        <v>523.799</v>
      </c>
      <c r="AQ60" s="88" t="n">
        <v>47.4151611591469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2</v>
      </c>
      <c r="BC60" s="88" t="n">
        <v>583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42</v>
      </c>
      <c r="BM60" s="88" t="n">
        <v>490.285714285714</v>
      </c>
      <c r="BN60" s="87" t="n">
        <v>0.002</v>
      </c>
      <c r="BO60" s="88" t="n">
        <v>242</v>
      </c>
      <c r="BP60" s="87" t="n">
        <v>0.12</v>
      </c>
      <c r="BQ60" s="88" t="n">
        <v>412</v>
      </c>
      <c r="BR60" s="87" t="s">
        <v>38</v>
      </c>
      <c r="BS60" s="88" t="s">
        <v>38</v>
      </c>
      <c r="BT60" s="87" t="n">
        <v>0.452</v>
      </c>
      <c r="BU60" s="88" t="n">
        <v>934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281</v>
      </c>
      <c r="I61" s="88" t="n">
        <v>333</v>
      </c>
      <c r="J61" s="87" t="s">
        <v>38</v>
      </c>
      <c r="K61" s="88" t="s">
        <v>38</v>
      </c>
      <c r="L61" s="87" t="n">
        <v>0.186</v>
      </c>
      <c r="M61" s="88" t="n">
        <v>1426</v>
      </c>
      <c r="N61" s="87" t="s">
        <v>38</v>
      </c>
      <c r="O61" s="88" t="s">
        <v>38</v>
      </c>
      <c r="P61" s="87" t="n">
        <v>30.249</v>
      </c>
      <c r="Q61" s="88" t="n">
        <v>1560</v>
      </c>
      <c r="R61" s="87" t="s">
        <v>38</v>
      </c>
      <c r="S61" s="88" t="s">
        <v>38</v>
      </c>
      <c r="T61" s="87" t="n">
        <v>0.184</v>
      </c>
      <c r="U61" s="88" t="n">
        <v>396</v>
      </c>
      <c r="V61" s="87" t="s">
        <v>38</v>
      </c>
      <c r="W61" s="88" t="s">
        <v>38</v>
      </c>
      <c r="X61" s="87" t="n">
        <v>0.066</v>
      </c>
      <c r="Y61" s="88" t="n">
        <v>448</v>
      </c>
      <c r="Z61" s="87" t="s">
        <v>38</v>
      </c>
      <c r="AA61" s="88" t="s">
        <v>38</v>
      </c>
      <c r="AB61" s="87" t="n">
        <v>1.686</v>
      </c>
      <c r="AC61" s="88" t="n">
        <v>337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45</v>
      </c>
      <c r="AM61" s="88" t="n">
        <v>1044</v>
      </c>
      <c r="AN61" s="87" t="n">
        <v>0</v>
      </c>
      <c r="AO61" s="88" t="n">
        <v>0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</v>
      </c>
      <c r="BM61" s="88" t="n">
        <v>0</v>
      </c>
      <c r="BN61" s="87" t="n">
        <v>0.001</v>
      </c>
      <c r="BO61" s="88" t="n">
        <v>315</v>
      </c>
      <c r="BP61" s="87" t="n">
        <v>0.018</v>
      </c>
      <c r="BQ61" s="88" t="n">
        <v>946</v>
      </c>
      <c r="BR61" s="87" t="s">
        <v>38</v>
      </c>
      <c r="BS61" s="88" t="s">
        <v>38</v>
      </c>
      <c r="BT61" s="87" t="n">
        <v>0.003</v>
      </c>
      <c r="BU61" s="88" t="n">
        <v>525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6.139</v>
      </c>
      <c r="Q62" s="88" t="n">
        <v>564</v>
      </c>
      <c r="R62" s="87" t="n">
        <v>95.546</v>
      </c>
      <c r="S62" s="88" t="n">
        <v>287</v>
      </c>
      <c r="T62" s="87" t="n">
        <v>0.007</v>
      </c>
      <c r="U62" s="88" t="n">
        <v>179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11.86</v>
      </c>
      <c r="AC62" s="88" t="n">
        <v>133.529045235115</v>
      </c>
      <c r="AD62" s="87" t="n">
        <v>2309.087</v>
      </c>
      <c r="AE62" s="88" t="n">
        <v>187</v>
      </c>
      <c r="AF62" s="87" t="n">
        <v>1511.722</v>
      </c>
      <c r="AG62" s="88" t="n">
        <v>44</v>
      </c>
      <c r="AH62" s="87" t="n">
        <v>115.923</v>
      </c>
      <c r="AI62" s="88" t="n">
        <v>44</v>
      </c>
      <c r="AJ62" s="87" t="n">
        <v>217.728</v>
      </c>
      <c r="AK62" s="88" t="n">
        <v>42</v>
      </c>
      <c r="AL62" s="87" t="n">
        <v>87.841</v>
      </c>
      <c r="AM62" s="88" t="n">
        <v>82.476098860441</v>
      </c>
      <c r="AN62" s="87" t="n">
        <v>154.546</v>
      </c>
      <c r="AO62" s="88" t="n">
        <v>106.035406933858</v>
      </c>
      <c r="AP62" s="87" t="n">
        <v>430.821</v>
      </c>
      <c r="AQ62" s="88" t="n">
        <v>90.693420237175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544</v>
      </c>
      <c r="BC62" s="88" t="n">
        <v>11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275</v>
      </c>
      <c r="BM62" s="88" t="n">
        <v>513.96</v>
      </c>
      <c r="BN62" s="87" t="s">
        <v>38</v>
      </c>
      <c r="BO62" s="88" t="s">
        <v>38</v>
      </c>
      <c r="BP62" s="87" t="n">
        <v>0.047</v>
      </c>
      <c r="BQ62" s="88" t="n">
        <v>899.063829787234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26.208</v>
      </c>
      <c r="S64" s="88" t="n">
        <v>32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9.367</v>
      </c>
      <c r="AC64" s="88" t="n">
        <v>203</v>
      </c>
      <c r="AD64" s="87" t="n">
        <v>2159.474</v>
      </c>
      <c r="AE64" s="88" t="n">
        <v>199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74</v>
      </c>
      <c r="AM64" s="88" t="n">
        <v>461</v>
      </c>
      <c r="AN64" s="87" t="n">
        <v>0</v>
      </c>
      <c r="AO64" s="88" t="n">
        <v>0</v>
      </c>
      <c r="AP64" s="87" t="n">
        <v>0.164</v>
      </c>
      <c r="AQ64" s="88" t="n">
        <v>35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502</v>
      </c>
      <c r="BM64" s="88" t="n">
        <v>544</v>
      </c>
      <c r="BN64" s="87" t="n">
        <v>0</v>
      </c>
      <c r="BO64" s="88" t="n">
        <v>0</v>
      </c>
      <c r="BP64" s="87" t="n">
        <v>0.069</v>
      </c>
      <c r="BQ64" s="88" t="n">
        <v>593</v>
      </c>
      <c r="BR64" s="87" t="s">
        <v>38</v>
      </c>
      <c r="BS64" s="88" t="s">
        <v>38</v>
      </c>
      <c r="BT64" s="87" t="n">
        <v>0.082</v>
      </c>
      <c r="BU64" s="88" t="n">
        <v>842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632</v>
      </c>
      <c r="E65" s="88" t="n">
        <v>2755</v>
      </c>
      <c r="F65" s="87" t="s">
        <v>38</v>
      </c>
      <c r="G65" s="88" t="s">
        <v>38</v>
      </c>
      <c r="H65" s="87" t="n">
        <v>1.992</v>
      </c>
      <c r="I65" s="88" t="n">
        <v>432</v>
      </c>
      <c r="J65" s="87" t="s">
        <v>38</v>
      </c>
      <c r="K65" s="88" t="s">
        <v>38</v>
      </c>
      <c r="L65" s="87" t="n">
        <v>23.794</v>
      </c>
      <c r="M65" s="88" t="n">
        <v>735</v>
      </c>
      <c r="N65" s="87" t="s">
        <v>38</v>
      </c>
      <c r="O65" s="88" t="s">
        <v>38</v>
      </c>
      <c r="P65" s="87" t="n">
        <v>33.098</v>
      </c>
      <c r="Q65" s="88" t="n">
        <v>1215</v>
      </c>
      <c r="R65" s="87" t="s">
        <v>38</v>
      </c>
      <c r="S65" s="88" t="s">
        <v>38</v>
      </c>
      <c r="T65" s="87" t="n">
        <v>0.206</v>
      </c>
      <c r="U65" s="88" t="n">
        <v>584</v>
      </c>
      <c r="V65" s="87" t="s">
        <v>38</v>
      </c>
      <c r="W65" s="88" t="s">
        <v>38</v>
      </c>
      <c r="X65" s="87" t="n">
        <v>0.907</v>
      </c>
      <c r="Y65" s="88" t="n">
        <v>787</v>
      </c>
      <c r="Z65" s="87" t="s">
        <v>38</v>
      </c>
      <c r="AA65" s="88" t="s">
        <v>38</v>
      </c>
      <c r="AB65" s="87" t="n">
        <v>733.281</v>
      </c>
      <c r="AC65" s="88" t="n">
        <v>300</v>
      </c>
      <c r="AD65" s="87" t="s">
        <v>38</v>
      </c>
      <c r="AE65" s="88" t="s">
        <v>38</v>
      </c>
      <c r="AF65" s="87" t="n">
        <v>6.128</v>
      </c>
      <c r="AG65" s="88" t="n">
        <v>419</v>
      </c>
      <c r="AH65" s="87" t="n">
        <v>0.78</v>
      </c>
      <c r="AI65" s="88" t="n">
        <v>340</v>
      </c>
      <c r="AJ65" s="87" t="n">
        <v>0</v>
      </c>
      <c r="AK65" s="88" t="n">
        <v>0</v>
      </c>
      <c r="AL65" s="87" t="n">
        <v>28.535</v>
      </c>
      <c r="AM65" s="88" t="n">
        <v>590</v>
      </c>
      <c r="AN65" s="87" t="n">
        <v>2.809</v>
      </c>
      <c r="AO65" s="88" t="n">
        <v>222</v>
      </c>
      <c r="AP65" s="87" t="n">
        <v>31.357</v>
      </c>
      <c r="AQ65" s="88" t="n">
        <v>29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7.893</v>
      </c>
      <c r="BM65" s="88" t="n">
        <v>723.072319815426</v>
      </c>
      <c r="BN65" s="87" t="n">
        <v>0.679</v>
      </c>
      <c r="BO65" s="88" t="n">
        <v>665</v>
      </c>
      <c r="BP65" s="87" t="n">
        <v>41.231</v>
      </c>
      <c r="BQ65" s="88" t="n">
        <v>1136</v>
      </c>
      <c r="BR65" s="87" t="s">
        <v>38</v>
      </c>
      <c r="BS65" s="88" t="s">
        <v>38</v>
      </c>
      <c r="BT65" s="87" t="n">
        <v>12.053</v>
      </c>
      <c r="BU65" s="88" t="n">
        <v>81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065</v>
      </c>
      <c r="E66" s="88" t="n">
        <v>1115</v>
      </c>
      <c r="F66" s="87" t="s">
        <v>38</v>
      </c>
      <c r="G66" s="88" t="s">
        <v>38</v>
      </c>
      <c r="H66" s="87" t="n">
        <v>102.154</v>
      </c>
      <c r="I66" s="88" t="n">
        <v>404.996603167766</v>
      </c>
      <c r="J66" s="87" t="s">
        <v>38</v>
      </c>
      <c r="K66" s="88" t="s">
        <v>38</v>
      </c>
      <c r="L66" s="87" t="n">
        <v>81.348</v>
      </c>
      <c r="M66" s="88" t="n">
        <v>1121.20301666913</v>
      </c>
      <c r="N66" s="87" t="s">
        <v>38</v>
      </c>
      <c r="O66" s="88" t="s">
        <v>38</v>
      </c>
      <c r="P66" s="87" t="n">
        <v>51.984</v>
      </c>
      <c r="Q66" s="88" t="n">
        <v>655.289242843952</v>
      </c>
      <c r="R66" s="87" t="s">
        <v>38</v>
      </c>
      <c r="S66" s="88" t="s">
        <v>38</v>
      </c>
      <c r="T66" s="87" t="n">
        <v>0.22</v>
      </c>
      <c r="U66" s="88" t="n">
        <v>454</v>
      </c>
      <c r="V66" s="87" t="s">
        <v>38</v>
      </c>
      <c r="W66" s="88" t="s">
        <v>38</v>
      </c>
      <c r="X66" s="87" t="n">
        <v>19.534</v>
      </c>
      <c r="Y66" s="88" t="n">
        <v>396</v>
      </c>
      <c r="Z66" s="87" t="s">
        <v>38</v>
      </c>
      <c r="AA66" s="88" t="s">
        <v>38</v>
      </c>
      <c r="AB66" s="87" t="n">
        <v>0.531</v>
      </c>
      <c r="AC66" s="88" t="n">
        <v>43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02</v>
      </c>
      <c r="AO66" s="88" t="n">
        <v>105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164</v>
      </c>
      <c r="BM66" s="88" t="n">
        <v>418</v>
      </c>
      <c r="BN66" s="87" t="s">
        <v>38</v>
      </c>
      <c r="BO66" s="88" t="s">
        <v>38</v>
      </c>
      <c r="BP66" s="87" t="n">
        <v>0.022</v>
      </c>
      <c r="BQ66" s="88" t="n">
        <v>731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99</v>
      </c>
      <c r="H6" s="102" t="n">
        <v>41275</v>
      </c>
      <c r="I6" s="103" t="n">
        <v>4090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36.348</v>
      </c>
      <c r="F9" s="114" t="n">
        <v>986.327</v>
      </c>
      <c r="G9" s="34" t="n">
        <f aca="false">IF(ISERR(E9/F9*100),"-",E9/F9*100)</f>
        <v>196.319070653039</v>
      </c>
      <c r="H9" s="114" t="n">
        <v>1358.84113134622</v>
      </c>
      <c r="I9" s="114" t="n">
        <v>1974.36979115445</v>
      </c>
      <c r="J9" s="34" t="n">
        <f aca="false">IF(ISERR(H9/I9*100),"-",H9/I9*100)</f>
        <v>68.824043876384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583.404</v>
      </c>
      <c r="F10" s="114" t="n">
        <v>693.765</v>
      </c>
      <c r="G10" s="34" t="n">
        <f aca="false">IF(ISERR(E10/F10*100),"-",E10/F10*100)</f>
        <v>84.0924520550907</v>
      </c>
      <c r="H10" s="114" t="n">
        <v>2069.7371135611</v>
      </c>
      <c r="I10" s="114" t="n">
        <v>2397.65372136098</v>
      </c>
      <c r="J10" s="34" t="n">
        <f aca="false">IF(ISERR(H10/I10*100),"-",H10/I10*100)</f>
        <v>86.323437580730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2030.401</v>
      </c>
      <c r="F11" s="114" t="n">
        <v>36803.274</v>
      </c>
      <c r="G11" s="34" t="n">
        <f aca="false">IF(ISERR(E11/F11*100),"-",E11/F11*100)</f>
        <v>87.0313901964266</v>
      </c>
      <c r="H11" s="114" t="n">
        <v>245.508048369423</v>
      </c>
      <c r="I11" s="114" t="n">
        <v>284.986869075833</v>
      </c>
      <c r="J11" s="34" t="n">
        <f aca="false">IF(ISERR(H11/I11*100),"-",H11/I11*100)</f>
        <v>86.147143959848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009.183</v>
      </c>
      <c r="F12" s="114" t="n">
        <v>19283.887</v>
      </c>
      <c r="G12" s="34" t="n">
        <f aca="false">IF(ISERR(E12/F12*100),"-",E12/F12*100)</f>
        <v>93.3897973992484</v>
      </c>
      <c r="H12" s="114" t="n">
        <v>255.425147992555</v>
      </c>
      <c r="I12" s="114" t="n">
        <v>293.354066687904</v>
      </c>
      <c r="J12" s="34" t="n">
        <f aca="false">IF(ISERR(H12/I12*100),"-",H12/I12*100)</f>
        <v>87.070600682791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732.605</v>
      </c>
      <c r="F13" s="114" t="n">
        <v>2211.914</v>
      </c>
      <c r="G13" s="34" t="n">
        <f aca="false">IF(ISERR(E13/F13*100),"-",E13/F13*100)</f>
        <v>78.3305770477514</v>
      </c>
      <c r="H13" s="114" t="n">
        <v>1185.09601957746</v>
      </c>
      <c r="I13" s="114" t="n">
        <v>1178.1649838104</v>
      </c>
      <c r="J13" s="34" t="n">
        <f aca="false">IF(ISERR(H13/I13*100),"-",H13/I13*100)</f>
        <v>100.58829076252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6020.786</v>
      </c>
      <c r="F15" s="114" t="n">
        <v>13205.712</v>
      </c>
      <c r="G15" s="34" t="n">
        <f aca="false">IF(ISERR(E15/F15*100),"-",E15/F15*100)</f>
        <v>121.317093694002</v>
      </c>
      <c r="H15" s="114" t="n">
        <v>801.136978110812</v>
      </c>
      <c r="I15" s="114" t="n">
        <v>954.52272168286</v>
      </c>
      <c r="J15" s="34" t="n">
        <f aca="false">IF(ISERR(H15/I15*100),"-",H15/I15*100)</f>
        <v>83.930634642031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5725.171</v>
      </c>
      <c r="F16" s="114" t="n">
        <v>6097.36</v>
      </c>
      <c r="G16" s="34" t="n">
        <f aca="false">IF(ISERR(E16/F16*100),"-",E16/F16*100)</f>
        <v>93.8958992088379</v>
      </c>
      <c r="H16" s="114" t="n">
        <v>760.408116019591</v>
      </c>
      <c r="I16" s="114" t="n">
        <v>714.472130397418</v>
      </c>
      <c r="J16" s="34" t="n">
        <f aca="false">IF(ISERR(H16/I16*100),"-",H16/I16*100)</f>
        <v>106.429360036286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1453.247</v>
      </c>
      <c r="F17" s="114" t="n">
        <v>16747.893</v>
      </c>
      <c r="G17" s="34" t="n">
        <f aca="false">IF(ISERR(E17/F17*100),"-",E17/F17*100)</f>
        <v>68.3861964009443</v>
      </c>
      <c r="H17" s="114" t="n">
        <v>390.716090292997</v>
      </c>
      <c r="I17" s="114" t="n">
        <v>420.492747236921</v>
      </c>
      <c r="J17" s="34" t="n">
        <f aca="false">IF(ISERR(H17/I17*100),"-",H17/I17*100)</f>
        <v>92.918627695819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59.963</v>
      </c>
      <c r="F18" s="114" t="n">
        <v>1144.854</v>
      </c>
      <c r="G18" s="34" t="n">
        <f aca="false">IF(ISERR(E18/F18*100),"-",E18/F18*100)</f>
        <v>101.319731598964</v>
      </c>
      <c r="H18" s="114" t="n">
        <v>480.356104461953</v>
      </c>
      <c r="I18" s="114" t="n">
        <v>440.821189426774</v>
      </c>
      <c r="J18" s="34" t="n">
        <f aca="false">IF(ISERR(H18/I18*100),"-",H18/I18*100)</f>
        <v>108.96846975223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52.383</v>
      </c>
      <c r="F19" s="114" t="n">
        <v>175.705</v>
      </c>
      <c r="G19" s="34" t="n">
        <f aca="false">IF(ISERR(E19/F19*100),"-",E19/F19*100)</f>
        <v>86.7266156341595</v>
      </c>
      <c r="H19" s="114" t="n">
        <v>307.645176955435</v>
      </c>
      <c r="I19" s="114" t="n">
        <v>361.012207962209</v>
      </c>
      <c r="J19" s="34" t="n">
        <f aca="false">IF(ISERR(H19/I19*100),"-",H19/I19*100)</f>
        <v>85.2173888223854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656.614</v>
      </c>
      <c r="F21" s="114" t="n">
        <v>1674.485</v>
      </c>
      <c r="G21" s="34" t="n">
        <f aca="false">IF(ISERR(E21/F21*100),"-",E21/F21*100)</f>
        <v>98.9327464862331</v>
      </c>
      <c r="H21" s="114" t="n">
        <v>882.633239245835</v>
      </c>
      <c r="I21" s="114" t="n">
        <v>886.214992669388</v>
      </c>
      <c r="J21" s="34" t="n">
        <f aca="false">IF(ISERR(H21/I21*100),"-",H21/I21*100)</f>
        <v>99.595836963583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694.286</v>
      </c>
      <c r="F22" s="114" t="n">
        <v>557.025</v>
      </c>
      <c r="G22" s="34" t="n">
        <f aca="false">IF(ISERR(E22/F22*100),"-",E22/F22*100)</f>
        <v>124.641802432566</v>
      </c>
      <c r="H22" s="114" t="n">
        <v>591.322554394011</v>
      </c>
      <c r="I22" s="114" t="n">
        <v>745.117980341996</v>
      </c>
      <c r="J22" s="34" t="n">
        <f aca="false">IF(ISERR(H22/I22*100),"-",H22/I22*100)</f>
        <v>79.359587339793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0558.986</v>
      </c>
      <c r="F23" s="114" t="n">
        <v>30839.497</v>
      </c>
      <c r="G23" s="34" t="n">
        <f aca="false">IF(ISERR(E23/F23*100),"-",E23/F23*100)</f>
        <v>163.942317217431</v>
      </c>
      <c r="H23" s="114" t="n">
        <v>306.891877004812</v>
      </c>
      <c r="I23" s="114" t="n">
        <v>399.430933552515</v>
      </c>
      <c r="J23" s="34" t="n">
        <f aca="false">IF(ISERR(H23/I23*100),"-",H23/I23*100)</f>
        <v>76.832275926987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42973.124</v>
      </c>
      <c r="F24" s="114" t="n">
        <v>142809.021</v>
      </c>
      <c r="G24" s="34" t="n">
        <f aca="false">IF(ISERR(E24/F24*100),"-",E24/F24*100)</f>
        <v>100.11491080805</v>
      </c>
      <c r="H24" s="114" t="n">
        <v>206.38442592889</v>
      </c>
      <c r="I24" s="114" t="n">
        <v>187.067660921784</v>
      </c>
      <c r="J24" s="34" t="n">
        <f aca="false">IF(ISERR(H24/I24*100),"-",H24/I24*100)</f>
        <v>110.32608464334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28466.451</v>
      </c>
      <c r="F25" s="114" t="n">
        <v>86028.731</v>
      </c>
      <c r="G25" s="34" t="n">
        <f aca="false">IF(ISERR(E25/F25*100),"-",E25/F25*100)</f>
        <v>149.329705909529</v>
      </c>
      <c r="H25" s="114" t="n">
        <v>59.3691854225817</v>
      </c>
      <c r="I25" s="114" t="n">
        <v>56.0432848300413</v>
      </c>
      <c r="J25" s="34" t="n">
        <f aca="false">IF(ISERR(H25/I25*100),"-",H25/I25*100)</f>
        <v>105.93452115204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2480.581</v>
      </c>
      <c r="F27" s="114" t="n">
        <v>19935.012</v>
      </c>
      <c r="G27" s="34" t="n">
        <f aca="false">IF(ISERR(E27/F27*100),"-",E27/F27*100)</f>
        <v>112.769337685877</v>
      </c>
      <c r="H27" s="114" t="n">
        <v>56.9330876279399</v>
      </c>
      <c r="I27" s="114" t="n">
        <v>51.110976707714</v>
      </c>
      <c r="J27" s="34" t="n">
        <f aca="false">IF(ISERR(H27/I27*100),"-",H27/I27*100)</f>
        <v>111.39111653749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59570.125</v>
      </c>
      <c r="F28" s="114" t="n">
        <v>32323.112</v>
      </c>
      <c r="G28" s="34" t="n">
        <f aca="false">IF(ISERR(E28/F28*100),"-",E28/F28*100)</f>
        <v>184.295760259718</v>
      </c>
      <c r="H28" s="114" t="n">
        <v>49.0907068266182</v>
      </c>
      <c r="I28" s="114" t="n">
        <v>42.0040364615882</v>
      </c>
      <c r="J28" s="34" t="n">
        <f aca="false">IF(ISERR(H28/I28*100),"-",H28/I28*100)</f>
        <v>116.87140323171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7067.294</v>
      </c>
      <c r="F29" s="114" t="n">
        <v>70320.332</v>
      </c>
      <c r="G29" s="34" t="n">
        <f aca="false">IF(ISERR(E29/F29*100),"-",E29/F29*100)</f>
        <v>95.3739723526903</v>
      </c>
      <c r="H29" s="114" t="n">
        <v>215.928310481708</v>
      </c>
      <c r="I29" s="114" t="n">
        <v>192.008295979035</v>
      </c>
      <c r="J29" s="34" t="n">
        <f aca="false">IF(ISERR(H29/I29*100),"-",H29/I29*100)</f>
        <v>112.45780260728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8400.703</v>
      </c>
      <c r="F30" s="114" t="n">
        <v>10360.064</v>
      </c>
      <c r="G30" s="34" t="n">
        <f aca="false">IF(ISERR(E30/F30*100),"-",E30/F30*100)</f>
        <v>81.0873658695545</v>
      </c>
      <c r="H30" s="114" t="n">
        <v>112.226129408455</v>
      </c>
      <c r="I30" s="114" t="n">
        <v>112.629254703446</v>
      </c>
      <c r="J30" s="34" t="n">
        <f aca="false">IF(ISERR(H30/I30*100),"-",H30/I30*100)</f>
        <v>99.642077632448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74554.123</v>
      </c>
      <c r="F31" s="114" t="n">
        <v>223784.486</v>
      </c>
      <c r="G31" s="34" t="n">
        <f aca="false">IF(ISERR(E31/F31*100),"-",E31/F31*100)</f>
        <v>78.0009937775579</v>
      </c>
      <c r="H31" s="114" t="n">
        <v>91.5719719207091</v>
      </c>
      <c r="I31" s="114" t="n">
        <v>73.7284158250362</v>
      </c>
      <c r="J31" s="34" t="n">
        <f aca="false">IF(ISERR(H31/I31*100),"-",H31/I31*100)</f>
        <v>124.20173537705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141.095</v>
      </c>
      <c r="F33" s="114" t="n">
        <v>11469.766</v>
      </c>
      <c r="G33" s="34" t="n">
        <f aca="false">IF(ISERR(E33/F33*100),"-",E33/F33*100)</f>
        <v>44.8230155698033</v>
      </c>
      <c r="H33" s="114" t="n">
        <v>449.235717682712</v>
      </c>
      <c r="I33" s="114" t="n">
        <v>202.971442922201</v>
      </c>
      <c r="J33" s="34" t="n">
        <f aca="false">IF(ISERR(H33/I33*100),"-",H33/I33*100)</f>
        <v>221.32951868253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6152.308</v>
      </c>
      <c r="F34" s="114" t="n">
        <v>24148.237</v>
      </c>
      <c r="G34" s="34" t="n">
        <f aca="false">IF(ISERR(E34/F34*100),"-",E34/F34*100)</f>
        <v>108.299036488668</v>
      </c>
      <c r="H34" s="114" t="n">
        <v>131.569844390025</v>
      </c>
      <c r="I34" s="114" t="n">
        <v>165.400525139786</v>
      </c>
      <c r="J34" s="34" t="n">
        <f aca="false">IF(ISERR(H34/I34*100),"-",H34/I34*100)</f>
        <v>79.546207171247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85166.516</v>
      </c>
      <c r="F35" s="114" t="n">
        <v>92073.649</v>
      </c>
      <c r="G35" s="34" t="n">
        <f aca="false">IF(ISERR(E35/F35*100),"-",E35/F35*100)</f>
        <v>92.4982521329202</v>
      </c>
      <c r="H35" s="114" t="n">
        <v>46.0853766637583</v>
      </c>
      <c r="I35" s="114" t="n">
        <v>51.2653164533536</v>
      </c>
      <c r="J35" s="34" t="n">
        <f aca="false">IF(ISERR(H35/I35*100),"-",H35/I35*100)</f>
        <v>89.895820121761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9522.333</v>
      </c>
      <c r="F36" s="114" t="n">
        <v>4420.034</v>
      </c>
      <c r="G36" s="34" t="n">
        <f aca="false">IF(ISERR(E36/F36*100),"-",E36/F36*100)</f>
        <v>215.435740992038</v>
      </c>
      <c r="H36" s="114" t="n">
        <v>78.4689747775046</v>
      </c>
      <c r="I36" s="114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9981.262</v>
      </c>
      <c r="F37" s="114" t="n">
        <v>28327.464</v>
      </c>
      <c r="G37" s="34" t="n">
        <f aca="false">IF(ISERR(E37/F37*100),"-",E37/F37*100)</f>
        <v>70.5367130640427</v>
      </c>
      <c r="H37" s="114" t="n">
        <v>90.400629649919</v>
      </c>
      <c r="I37" s="114" t="n">
        <v>61.579096808666</v>
      </c>
      <c r="J37" s="34" t="n">
        <f aca="false">IF(ISERR(H37/I37*100),"-",H37/I37*100)</f>
        <v>146.80408504659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0762.783</v>
      </c>
      <c r="F39" s="114" t="n">
        <v>24758.705</v>
      </c>
      <c r="G39" s="34" t="n">
        <f aca="false">IF(ISERR(E39/F39*100),"-",E39/F39*100)</f>
        <v>83.8605371322935</v>
      </c>
      <c r="H39" s="114" t="n">
        <v>240.896005270584</v>
      </c>
      <c r="I39" s="114" t="n">
        <v>180.229737056118</v>
      </c>
      <c r="J39" s="34" t="n">
        <f aca="false">IF(ISERR(H39/I39*100),"-",H39/I39*100)</f>
        <v>133.66052084711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8356.851</v>
      </c>
      <c r="F40" s="114" t="n">
        <v>14286.925</v>
      </c>
      <c r="G40" s="34" t="n">
        <f aca="false">IF(ISERR(E40/F40*100),"-",E40/F40*100)</f>
        <v>58.4929997182739</v>
      </c>
      <c r="H40" s="114" t="n">
        <v>329.165946120135</v>
      </c>
      <c r="I40" s="114" t="n">
        <v>256.982601084558</v>
      </c>
      <c r="J40" s="34" t="n">
        <f aca="false">IF(ISERR(H40/I40*100),"-",H40/I40*100)</f>
        <v>128.08880629697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05</v>
      </c>
      <c r="F41" s="114" t="n">
        <v>1608.248</v>
      </c>
      <c r="G41" s="34" t="n">
        <f aca="false">IF(ISERR(E41/F41*100),"-",E41/F41*100)</f>
        <v>43.8365227253508</v>
      </c>
      <c r="H41" s="114" t="n">
        <v>237.834042553191</v>
      </c>
      <c r="I41" s="114" t="n">
        <v>224.300391481911</v>
      </c>
      <c r="J41" s="34" t="n">
        <f aca="false">IF(ISERR(H41/I41*100),"-",H41/I41*100)</f>
        <v>106.03371709780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3.923</v>
      </c>
      <c r="F42" s="114" t="n">
        <v>0.032</v>
      </c>
      <c r="G42" s="34" t="n">
        <f aca="false">IF(ISERR(E42/F42*100),"-",E42/F42*100)</f>
        <v>12259.375</v>
      </c>
      <c r="H42" s="114" t="n">
        <v>123.448891154729</v>
      </c>
      <c r="I42" s="114" t="n">
        <v>320.96875</v>
      </c>
      <c r="J42" s="34" t="n">
        <f aca="false">IF(ISERR(H42/I42*100),"-",H42/I42*100)</f>
        <v>38.461342780170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867.142</v>
      </c>
      <c r="F43" s="114" t="n">
        <v>7037.62</v>
      </c>
      <c r="G43" s="34" t="n">
        <f aca="false">IF(ISERR(E43/F43*100),"-",E43/F43*100)</f>
        <v>26.5308726529708</v>
      </c>
      <c r="H43" s="114" t="n">
        <v>443.232717168807</v>
      </c>
      <c r="I43" s="114" t="n">
        <v>228.83690864241</v>
      </c>
      <c r="J43" s="34" t="n">
        <f aca="false">IF(ISERR(H43/I43*100),"-",H43/I43*100)</f>
        <v>193.68934836531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0259.175</v>
      </c>
      <c r="F45" s="114" t="n">
        <v>22662.547</v>
      </c>
      <c r="G45" s="34" t="n">
        <f aca="false">IF(ISERR(E45/F45*100),"-",E45/F45*100)</f>
        <v>133.520627668196</v>
      </c>
      <c r="H45" s="114" t="n">
        <v>228.265249928328</v>
      </c>
      <c r="I45" s="114" t="n">
        <v>261.211543124433</v>
      </c>
      <c r="J45" s="34" t="n">
        <f aca="false">IF(ISERR(H45/I45*100),"-",H45/I45*100)</f>
        <v>87.387122023006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048.695</v>
      </c>
      <c r="F46" s="114" t="n">
        <v>7035.96</v>
      </c>
      <c r="G46" s="34" t="n">
        <f aca="false">IF(ISERR(E46/F46*100),"-",E46/F46*100)</f>
        <v>100.180998754967</v>
      </c>
      <c r="H46" s="114" t="n">
        <v>297.401727695694</v>
      </c>
      <c r="I46" s="114" t="n">
        <v>323.528955821238</v>
      </c>
      <c r="J46" s="34" t="n">
        <f aca="false">IF(ISERR(H46/I46*100),"-",H46/I46*100)</f>
        <v>91.924299925728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164.2</v>
      </c>
      <c r="F47" s="114" t="n">
        <v>3274.305</v>
      </c>
      <c r="G47" s="34" t="n">
        <f aca="false">IF(ISERR(E47/F47*100),"-",E47/F47*100)</f>
        <v>96.637301656382</v>
      </c>
      <c r="H47" s="114" t="n">
        <v>693.393904620441</v>
      </c>
      <c r="I47" s="114" t="n">
        <v>700.265788617737</v>
      </c>
      <c r="J47" s="34" t="n">
        <f aca="false">IF(ISERR(H47/I47*100),"-",H47/I47*100)</f>
        <v>99.018674893305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42.652</v>
      </c>
      <c r="F48" s="114" t="n">
        <v>164.053</v>
      </c>
      <c r="G48" s="34" t="n">
        <f aca="false">IF(ISERR(E48/F48*100),"-",E48/F48*100)</f>
        <v>86.9548255746618</v>
      </c>
      <c r="H48" s="114" t="n">
        <v>568.217641533242</v>
      </c>
      <c r="I48" s="114" t="n">
        <v>701.224451853974</v>
      </c>
      <c r="J48" s="34" t="n">
        <f aca="false">IF(ISERR(H48/I48*100),"-",H48/I48*100)</f>
        <v>81.032205883711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593.865</v>
      </c>
      <c r="F49" s="114" t="n">
        <v>2515.504</v>
      </c>
      <c r="G49" s="34" t="n">
        <f aca="false">IF(ISERR(E49/F49*100),"-",E49/F49*100)</f>
        <v>103.115121263969</v>
      </c>
      <c r="H49" s="114" t="n">
        <v>534.616458450999</v>
      </c>
      <c r="I49" s="114" t="n">
        <v>585.156570611695</v>
      </c>
      <c r="J49" s="34" t="n">
        <f aca="false">IF(ISERR(H49/I49*100),"-",H49/I49*100)</f>
        <v>91.362976218849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3-10-10T04:57:20Z</dcterms:modified>
  <cp:revision>0</cp:revision>
  <dc:subject/>
  <dc:title/>
</cp:coreProperties>
</file>