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品目別漁港別水揚量・価格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主要品目別漁港別水揚量・価格表!$A$1:$AB$917</definedName>
    <definedName function="false" hidden="false" localSheetId="0" name="_xlnm.Print_Titles" vbProcedure="false">主要品目別漁港別水揚量・価格表!$1:$9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  <definedName function="false" hidden="false" name="書式パターン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2" uniqueCount="142">
  <si>
    <r>
      <rPr>
        <sz val="22"/>
        <rFont val="Noto Sans"/>
        <family val="2"/>
      </rPr>
      <t xml:space="preserve">水産物流通調査（</t>
    </r>
    <r>
      <rPr>
        <sz val="22"/>
        <rFont val="ＭＳ 明朝"/>
        <family val="1"/>
        <charset val="128"/>
      </rPr>
      <t xml:space="preserve">2013</t>
    </r>
    <r>
      <rPr>
        <sz val="22"/>
        <rFont val="Noto Sans"/>
        <family val="2"/>
      </rPr>
      <t xml:space="preserve">年）</t>
    </r>
  </si>
  <si>
    <t xml:space="preserve">単位</t>
  </si>
  <si>
    <t xml:space="preserve">２  　主要品目別月別漁港別上場水揚量・価格</t>
  </si>
  <si>
    <t xml:space="preserve">水揚量：ｔ</t>
  </si>
  <si>
    <t xml:space="preserve">  産地水産物流通調査〔水揚量・価格調査（月別調査）〕の結果をあわせて取りまとめたものである。（以下、この表において同じ。）</t>
  </si>
  <si>
    <r>
      <rPr>
        <sz val="10"/>
        <rFont val="Noto Sans"/>
        <family val="2"/>
      </rPr>
      <t xml:space="preserve">価　格：</t>
    </r>
    <r>
      <rPr>
        <sz val="10"/>
        <rFont val="ＭＳ 明朝"/>
        <family val="1"/>
        <charset val="128"/>
      </rPr>
      <t xml:space="preserve">1kg</t>
    </r>
    <r>
      <rPr>
        <sz val="10"/>
        <rFont val="Noto Sans"/>
        <family val="2"/>
      </rPr>
      <t xml:space="preserve">当たり円</t>
    </r>
  </si>
  <si>
    <t xml:space="preserve">品　　目
漁　　港</t>
  </si>
  <si>
    <t xml:space="preserve">水揚量</t>
  </si>
  <si>
    <t xml:space="preserve">価格</t>
  </si>
  <si>
    <t xml:space="preserve">まぐろ（生）</t>
  </si>
  <si>
    <r>
      <rPr>
        <sz val="10"/>
        <rFont val="Noto Sans"/>
        <family val="2"/>
      </rPr>
      <t xml:space="preserve">調査対象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漁港計</t>
    </r>
  </si>
  <si>
    <t xml:space="preserve">網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北海道</t>
    </r>
    <r>
      <rPr>
        <sz val="10"/>
        <rFont val="ＭＳ 明朝"/>
        <family val="1"/>
        <charset val="128"/>
      </rPr>
      <t xml:space="preserve">)</t>
    </r>
  </si>
  <si>
    <t xml:space="preserve">-</t>
  </si>
  <si>
    <t xml:space="preserve">八戸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青森</t>
    </r>
    <r>
      <rPr>
        <sz val="10"/>
        <rFont val="ＭＳ 明朝"/>
        <family val="1"/>
        <charset val="128"/>
      </rPr>
      <t xml:space="preserve">)</t>
    </r>
  </si>
  <si>
    <t xml:space="preserve">宮古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岩手</t>
    </r>
    <r>
      <rPr>
        <sz val="10"/>
        <rFont val="ＭＳ 明朝"/>
        <family val="1"/>
        <charset val="128"/>
      </rPr>
      <t xml:space="preserve">)</t>
    </r>
  </si>
  <si>
    <t xml:space="preserve">釜石</t>
  </si>
  <si>
    <t xml:space="preserve">大船渡</t>
  </si>
  <si>
    <t xml:space="preserve">気仙沼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宮城</t>
    </r>
    <r>
      <rPr>
        <sz val="10"/>
        <rFont val="ＭＳ 明朝"/>
        <family val="1"/>
        <charset val="128"/>
      </rPr>
      <t xml:space="preserve">)</t>
    </r>
  </si>
  <si>
    <t xml:space="preserve">女川</t>
  </si>
  <si>
    <t xml:space="preserve">石巻</t>
  </si>
  <si>
    <t xml:space="preserve">塩釜</t>
  </si>
  <si>
    <t xml:space="preserve">銚子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葉</t>
    </r>
    <r>
      <rPr>
        <sz val="10"/>
        <rFont val="ＭＳ 明朝"/>
        <family val="1"/>
        <charset val="128"/>
      </rPr>
      <t xml:space="preserve">)</t>
    </r>
  </si>
  <si>
    <t xml:space="preserve">勝浦</t>
  </si>
  <si>
    <t xml:space="preserve">三崎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神奈川</t>
    </r>
    <r>
      <rPr>
        <sz val="10"/>
        <rFont val="ＭＳ 明朝"/>
        <family val="1"/>
        <charset val="128"/>
      </rPr>
      <t xml:space="preserve">)</t>
    </r>
  </si>
  <si>
    <t xml:space="preserve">沼津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静岡</t>
    </r>
    <r>
      <rPr>
        <sz val="10"/>
        <rFont val="ＭＳ 明朝"/>
        <family val="1"/>
        <charset val="128"/>
      </rPr>
      <t xml:space="preserve">)</t>
    </r>
  </si>
  <si>
    <t xml:space="preserve">焼津</t>
  </si>
  <si>
    <t xml:space="preserve">奈屋浦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三重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和歌山</t>
    </r>
    <r>
      <rPr>
        <sz val="10"/>
        <rFont val="ＭＳ 明朝"/>
        <family val="1"/>
        <charset val="128"/>
      </rPr>
      <t xml:space="preserve">)</t>
    </r>
  </si>
  <si>
    <t xml:space="preserve">串本</t>
  </si>
  <si>
    <t xml:space="preserve">鶴見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大分</t>
    </r>
    <r>
      <rPr>
        <sz val="10"/>
        <rFont val="ＭＳ 明朝"/>
        <family val="1"/>
        <charset val="128"/>
      </rPr>
      <t xml:space="preserve">)</t>
    </r>
  </si>
  <si>
    <t xml:space="preserve">油津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宮崎</t>
    </r>
    <r>
      <rPr>
        <sz val="10"/>
        <rFont val="ＭＳ 明朝"/>
        <family val="1"/>
        <charset val="128"/>
      </rPr>
      <t xml:space="preserve">)</t>
    </r>
  </si>
  <si>
    <t xml:space="preserve">新潟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新潟</t>
    </r>
    <r>
      <rPr>
        <sz val="10"/>
        <rFont val="ＭＳ 明朝"/>
        <family val="1"/>
        <charset val="128"/>
      </rPr>
      <t xml:space="preserve">)</t>
    </r>
  </si>
  <si>
    <t xml:space="preserve">舞鶴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京都</t>
    </r>
    <r>
      <rPr>
        <sz val="10"/>
        <rFont val="ＭＳ 明朝"/>
        <family val="1"/>
        <charset val="128"/>
      </rPr>
      <t xml:space="preserve">)</t>
    </r>
  </si>
  <si>
    <t xml:space="preserve">境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鳥取</t>
    </r>
    <r>
      <rPr>
        <sz val="10"/>
        <rFont val="ＭＳ 明朝"/>
        <family val="1"/>
        <charset val="128"/>
      </rPr>
      <t xml:space="preserve">)</t>
    </r>
  </si>
  <si>
    <t xml:space="preserve">唐津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佐賀</t>
    </r>
    <r>
      <rPr>
        <sz val="10"/>
        <rFont val="ＭＳ 明朝"/>
        <family val="1"/>
        <charset val="128"/>
      </rPr>
      <t xml:space="preserve">)</t>
    </r>
  </si>
  <si>
    <t xml:space="preserve">松浦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長崎</t>
    </r>
    <r>
      <rPr>
        <sz val="10"/>
        <rFont val="ＭＳ 明朝"/>
        <family val="1"/>
        <charset val="128"/>
      </rPr>
      <t xml:space="preserve">)</t>
    </r>
  </si>
  <si>
    <t xml:space="preserve">長崎</t>
  </si>
  <si>
    <t xml:space="preserve">鹿児島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鹿児島</t>
    </r>
    <r>
      <rPr>
        <sz val="10"/>
        <rFont val="ＭＳ 明朝"/>
        <family val="1"/>
        <charset val="128"/>
      </rPr>
      <t xml:space="preserve">)</t>
    </r>
  </si>
  <si>
    <t xml:space="preserve">那覇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沖縄</t>
    </r>
    <r>
      <rPr>
        <sz val="10"/>
        <rFont val="ＭＳ 明朝"/>
        <family val="1"/>
        <charset val="128"/>
      </rPr>
      <t xml:space="preserve">)</t>
    </r>
  </si>
  <si>
    <t xml:space="preserve">まぐろ（冷）</t>
  </si>
  <si>
    <r>
      <rPr>
        <sz val="10"/>
        <rFont val="Noto Sans"/>
        <family val="2"/>
      </rPr>
      <t xml:space="preserve">調査対象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漁港計</t>
    </r>
  </si>
  <si>
    <t xml:space="preserve">清水</t>
  </si>
  <si>
    <t xml:space="preserve">びんなが（生）</t>
  </si>
  <si>
    <r>
      <rPr>
        <sz val="10"/>
        <rFont val="Noto Sans"/>
        <family val="2"/>
      </rPr>
      <t xml:space="preserve">調査対象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漁港計</t>
    </r>
  </si>
  <si>
    <t xml:space="preserve">小名浜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福島</t>
    </r>
    <r>
      <rPr>
        <sz val="10"/>
        <rFont val="ＭＳ 明朝"/>
        <family val="1"/>
        <charset val="128"/>
      </rPr>
      <t xml:space="preserve">)</t>
    </r>
  </si>
  <si>
    <t xml:space="preserve">佐世保</t>
  </si>
  <si>
    <t xml:space="preserve">枕崎</t>
  </si>
  <si>
    <t xml:space="preserve">びんなが（冷）</t>
  </si>
  <si>
    <r>
      <rPr>
        <sz val="10"/>
        <rFont val="Noto Sans"/>
        <family val="2"/>
      </rPr>
      <t xml:space="preserve">調査対象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漁港計</t>
    </r>
  </si>
  <si>
    <t xml:space="preserve">めばち（生）</t>
  </si>
  <si>
    <r>
      <rPr>
        <sz val="10"/>
        <rFont val="Noto Sans"/>
        <family val="2"/>
      </rPr>
      <t xml:space="preserve">調査対象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漁港計</t>
    </r>
  </si>
  <si>
    <t xml:space="preserve">めばち（冷）</t>
  </si>
  <si>
    <r>
      <rPr>
        <sz val="10"/>
        <rFont val="Noto Sans"/>
        <family val="2"/>
      </rPr>
      <t xml:space="preserve">調査対象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漁港計</t>
    </r>
  </si>
  <si>
    <t xml:space="preserve">きはだ（生）</t>
  </si>
  <si>
    <r>
      <rPr>
        <sz val="10"/>
        <rFont val="Noto Sans"/>
        <family val="2"/>
      </rPr>
      <t xml:space="preserve">調査対象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漁港計</t>
    </r>
  </si>
  <si>
    <t xml:space="preserve">北浦</t>
  </si>
  <si>
    <t xml:space="preserve">きはだ（冷）</t>
  </si>
  <si>
    <t xml:space="preserve">山川</t>
  </si>
  <si>
    <t xml:space="preserve">まかじき（生）</t>
  </si>
  <si>
    <t xml:space="preserve">まかじき（冷）</t>
  </si>
  <si>
    <t xml:space="preserve">めかじき（生）</t>
  </si>
  <si>
    <t xml:space="preserve">めかじき（冷）</t>
  </si>
  <si>
    <r>
      <rPr>
        <sz val="10"/>
        <rFont val="Noto Sans"/>
        <family val="2"/>
      </rPr>
      <t xml:space="preserve">調査対象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漁港計</t>
    </r>
  </si>
  <si>
    <t xml:space="preserve">かつお（生）</t>
  </si>
  <si>
    <r>
      <rPr>
        <sz val="10"/>
        <rFont val="Noto Sans"/>
        <family val="2"/>
      </rPr>
      <t xml:space="preserve">調査対象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漁港計</t>
    </r>
  </si>
  <si>
    <t xml:space="preserve">浜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島根</t>
    </r>
    <r>
      <rPr>
        <sz val="10"/>
        <rFont val="ＭＳ 明朝"/>
        <family val="1"/>
        <charset val="128"/>
      </rPr>
      <t xml:space="preserve">)</t>
    </r>
  </si>
  <si>
    <t xml:space="preserve">福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福岡</t>
    </r>
    <r>
      <rPr>
        <sz val="10"/>
        <rFont val="ＭＳ 明朝"/>
        <family val="1"/>
        <charset val="128"/>
      </rPr>
      <t xml:space="preserve">)</t>
    </r>
  </si>
  <si>
    <t xml:space="preserve">かつお（冷）</t>
  </si>
  <si>
    <r>
      <rPr>
        <sz val="10"/>
        <rFont val="Noto Sans"/>
        <family val="2"/>
      </rPr>
      <t xml:space="preserve">調査対象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漁港計</t>
    </r>
  </si>
  <si>
    <t xml:space="preserve">まいわし</t>
  </si>
  <si>
    <r>
      <rPr>
        <sz val="10"/>
        <rFont val="Noto Sans"/>
        <family val="2"/>
      </rPr>
      <t xml:space="preserve">調査対象</t>
    </r>
    <r>
      <rPr>
        <sz val="10"/>
        <rFont val="ＭＳ ゴシック"/>
        <family val="3"/>
        <charset val="128"/>
      </rPr>
      <t xml:space="preserve">42</t>
    </r>
    <r>
      <rPr>
        <sz val="10"/>
        <rFont val="Noto Sans"/>
        <family val="2"/>
      </rPr>
      <t xml:space="preserve">漁港計</t>
    </r>
  </si>
  <si>
    <t xml:space="preserve">歯舞</t>
  </si>
  <si>
    <t xml:space="preserve">根室</t>
  </si>
  <si>
    <t xml:space="preserve">釧路</t>
  </si>
  <si>
    <t xml:space="preserve">稚内</t>
  </si>
  <si>
    <t xml:space="preserve">紋別</t>
  </si>
  <si>
    <t xml:space="preserve">小樽</t>
  </si>
  <si>
    <t xml:space="preserve">大津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茨城</t>
    </r>
    <r>
      <rPr>
        <sz val="10"/>
        <rFont val="ＭＳ 明朝"/>
        <family val="1"/>
        <charset val="128"/>
      </rPr>
      <t xml:space="preserve">)</t>
    </r>
  </si>
  <si>
    <t xml:space="preserve">波崎</t>
  </si>
  <si>
    <t xml:space="preserve">八幡浜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愛媛</t>
    </r>
    <r>
      <rPr>
        <sz val="10"/>
        <rFont val="ＭＳ 明朝"/>
        <family val="1"/>
        <charset val="128"/>
      </rPr>
      <t xml:space="preserve">)</t>
    </r>
  </si>
  <si>
    <t xml:space="preserve">下関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山口</t>
    </r>
    <r>
      <rPr>
        <sz val="10"/>
        <rFont val="ＭＳ 明朝"/>
        <family val="1"/>
        <charset val="128"/>
      </rPr>
      <t xml:space="preserve">)</t>
    </r>
  </si>
  <si>
    <t xml:space="preserve">うるめいわし</t>
  </si>
  <si>
    <r>
      <rPr>
        <sz val="10"/>
        <rFont val="Noto Sans"/>
        <family val="2"/>
      </rPr>
      <t xml:space="preserve">調査対象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漁港計</t>
    </r>
  </si>
  <si>
    <t xml:space="preserve">かたくちいわし</t>
  </si>
  <si>
    <r>
      <rPr>
        <sz val="10"/>
        <rFont val="Noto Sans"/>
        <family val="2"/>
      </rPr>
      <t xml:space="preserve">調査対象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漁港計</t>
    </r>
  </si>
  <si>
    <t xml:space="preserve">函館</t>
  </si>
  <si>
    <t xml:space="preserve">まあじ</t>
  </si>
  <si>
    <r>
      <rPr>
        <sz val="10"/>
        <rFont val="Noto Sans"/>
        <family val="2"/>
      </rPr>
      <t xml:space="preserve">調査対象</t>
    </r>
    <r>
      <rPr>
        <sz val="10"/>
        <rFont val="ＭＳ ゴシック"/>
        <family val="3"/>
        <charset val="128"/>
      </rPr>
      <t xml:space="preserve">33</t>
    </r>
    <r>
      <rPr>
        <sz val="10"/>
        <rFont val="Noto Sans"/>
        <family val="2"/>
      </rPr>
      <t xml:space="preserve">漁港計</t>
    </r>
  </si>
  <si>
    <t xml:space="preserve">むろあじ</t>
  </si>
  <si>
    <r>
      <rPr>
        <sz val="10"/>
        <rFont val="Noto Sans"/>
        <family val="2"/>
      </rPr>
      <t xml:space="preserve">調査対象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漁港計</t>
    </r>
  </si>
  <si>
    <t xml:space="preserve">さば類</t>
  </si>
  <si>
    <r>
      <rPr>
        <sz val="10"/>
        <rFont val="Noto Sans"/>
        <family val="2"/>
      </rPr>
      <t xml:space="preserve">調査対象</t>
    </r>
    <r>
      <rPr>
        <sz val="10"/>
        <rFont val="ＭＳ ゴシック"/>
        <family val="3"/>
        <charset val="128"/>
      </rPr>
      <t xml:space="preserve">41</t>
    </r>
    <r>
      <rPr>
        <sz val="10"/>
        <rFont val="Noto Sans"/>
        <family val="2"/>
      </rPr>
      <t xml:space="preserve">漁港計</t>
    </r>
  </si>
  <si>
    <t xml:space="preserve">さんま</t>
  </si>
  <si>
    <t xml:space="preserve">ぶり類</t>
  </si>
  <si>
    <r>
      <rPr>
        <sz val="10"/>
        <rFont val="Noto Sans"/>
        <family val="2"/>
      </rPr>
      <t xml:space="preserve">調査対象</t>
    </r>
    <r>
      <rPr>
        <sz val="10"/>
        <rFont val="ＭＳ ゴシック"/>
        <family val="3"/>
        <charset val="128"/>
      </rPr>
      <t xml:space="preserve">38</t>
    </r>
    <r>
      <rPr>
        <sz val="10"/>
        <rFont val="Noto Sans"/>
        <family val="2"/>
      </rPr>
      <t xml:space="preserve">漁港計</t>
    </r>
  </si>
  <si>
    <t xml:space="preserve">かれい類（生）</t>
  </si>
  <si>
    <r>
      <rPr>
        <sz val="10"/>
        <rFont val="Noto Sans"/>
        <family val="2"/>
      </rPr>
      <t xml:space="preserve">調査対象</t>
    </r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漁港計</t>
    </r>
  </si>
  <si>
    <t xml:space="preserve">羅臼</t>
  </si>
  <si>
    <t xml:space="preserve">たら（生）</t>
  </si>
  <si>
    <r>
      <rPr>
        <sz val="10"/>
        <rFont val="Noto Sans"/>
        <family val="2"/>
      </rPr>
      <t xml:space="preserve">調査対象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漁港計</t>
    </r>
  </si>
  <si>
    <t xml:space="preserve">すけとうだら（生）</t>
  </si>
  <si>
    <r>
      <rPr>
        <sz val="10"/>
        <rFont val="Noto Sans"/>
        <family val="2"/>
      </rPr>
      <t xml:space="preserve">調査対象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漁港計</t>
    </r>
  </si>
  <si>
    <t xml:space="preserve">すけとうだら（冷）</t>
  </si>
  <si>
    <r>
      <rPr>
        <sz val="10"/>
        <rFont val="Noto Sans"/>
        <family val="2"/>
      </rPr>
      <t xml:space="preserve">調査対象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漁港計</t>
    </r>
  </si>
  <si>
    <t xml:space="preserve">ほっけ</t>
  </si>
  <si>
    <r>
      <rPr>
        <sz val="10"/>
        <rFont val="Noto Sans"/>
        <family val="2"/>
      </rPr>
      <t xml:space="preserve">調査対象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漁港計</t>
    </r>
  </si>
  <si>
    <t xml:space="preserve">まだい</t>
  </si>
  <si>
    <t xml:space="preserve">ずわいがに</t>
  </si>
  <si>
    <r>
      <rPr>
        <sz val="10"/>
        <rFont val="Noto Sans"/>
        <family val="2"/>
      </rPr>
      <t xml:space="preserve">調査対象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漁港計</t>
    </r>
  </si>
  <si>
    <t xml:space="preserve">するめいか（生）</t>
  </si>
  <si>
    <t xml:space="preserve">小木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石川</t>
    </r>
    <r>
      <rPr>
        <sz val="10"/>
        <rFont val="ＭＳ 明朝"/>
        <family val="1"/>
        <charset val="128"/>
      </rPr>
      <t xml:space="preserve">)</t>
    </r>
  </si>
  <si>
    <t xml:space="preserve">するめいか（冷）近海</t>
  </si>
  <si>
    <t xml:space="preserve">するめいか（冷）遠洋</t>
  </si>
  <si>
    <t xml:space="preserve">あかいか（生）</t>
  </si>
  <si>
    <t xml:space="preserve">あかいか（冷）</t>
  </si>
  <si>
    <t xml:space="preserve">たこ類</t>
  </si>
  <si>
    <r>
      <rPr>
        <sz val="10"/>
        <rFont val="Noto Sans"/>
        <family val="2"/>
      </rPr>
      <t xml:space="preserve">調査対象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漁港計</t>
    </r>
  </si>
  <si>
    <r>
      <rPr>
        <sz val="9"/>
        <rFont val="Noto Sans"/>
        <family val="2"/>
      </rPr>
      <t xml:space="preserve">注：調査区の１月から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の累積値は、漁港別品目別上場水揚量・価格の数値と一致しない場合もある。（以下、この表において同じ。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\．ee"/>
    <numFmt numFmtId="166" formatCode="m"/>
    <numFmt numFmtId="167" formatCode="mm"/>
    <numFmt numFmtId="168" formatCode="m\月"/>
    <numFmt numFmtId="169" formatCode="@"/>
    <numFmt numFmtId="170" formatCode="#\ ###\ ##0;\-#\ ###\ ##0;&quot;- &quot;;@"/>
    <numFmt numFmtId="171" formatCode="#\ ###\ 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22"/>
      <name val="Noto Sans"/>
      <family val="2"/>
    </font>
    <font>
      <sz val="22"/>
      <name val="ＭＳ 明朝"/>
      <family val="1"/>
      <charset val="128"/>
    </font>
    <font>
      <sz val="18"/>
      <name val="ＭＳ 明朝"/>
      <family val="1"/>
      <charset val="128"/>
    </font>
    <font>
      <sz val="13"/>
      <name val="ＭＳ 明朝"/>
      <family val="1"/>
      <charset val="128"/>
    </font>
    <font>
      <sz val="10"/>
      <name val="Noto Sans"/>
      <family val="2"/>
    </font>
    <font>
      <sz val="17"/>
      <name val="Noto Sans"/>
      <family val="2"/>
    </font>
    <font>
      <sz val="17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" xfId="20"/>
    <cellStyle name="標準_元186-205" xfId="21"/>
    <cellStyle name="標準_月別結果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H1" activeCellId="0" sqref="H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.98"/>
    <col collapsed="false" customWidth="true" hidden="false" outlineLevel="0" max="2" min="2" style="1" width="12.2"/>
    <col collapsed="false" customWidth="true" hidden="false" outlineLevel="0" max="3" min="3" style="2" width="9.79"/>
    <col collapsed="false" customWidth="true" hidden="false" outlineLevel="0" max="4" min="4" style="3" width="3.68"/>
    <col collapsed="false" customWidth="true" hidden="false" outlineLevel="0" max="5" min="5" style="4" width="9.79"/>
    <col collapsed="false" customWidth="true" hidden="false" outlineLevel="0" max="6" min="6" style="1" width="9.79"/>
    <col collapsed="false" customWidth="true" hidden="false" outlineLevel="0" max="7" min="7" style="4" width="9.79"/>
    <col collapsed="false" customWidth="true" hidden="false" outlineLevel="0" max="8" min="8" style="1" width="9.79"/>
    <col collapsed="false" customWidth="true" hidden="false" outlineLevel="0" max="9" min="9" style="4" width="9.79"/>
    <col collapsed="false" customWidth="true" hidden="false" outlineLevel="0" max="10" min="10" style="1" width="9.79"/>
    <col collapsed="false" customWidth="true" hidden="false" outlineLevel="0" max="11" min="11" style="4" width="9.79"/>
    <col collapsed="false" customWidth="true" hidden="false" outlineLevel="0" max="12" min="12" style="1" width="9.79"/>
    <col collapsed="false" customWidth="true" hidden="false" outlineLevel="0" max="13" min="13" style="4" width="9.79"/>
    <col collapsed="false" customWidth="true" hidden="false" outlineLevel="0" max="14" min="14" style="1" width="9.79"/>
    <col collapsed="false" customWidth="true" hidden="false" outlineLevel="0" max="15" min="15" style="4" width="9.79"/>
    <col collapsed="false" customWidth="true" hidden="false" outlineLevel="0" max="16" min="16" style="1" width="9.79"/>
    <col collapsed="false" customWidth="true" hidden="false" outlineLevel="0" max="17" min="17" style="4" width="9.79"/>
    <col collapsed="false" customWidth="true" hidden="false" outlineLevel="0" max="18" min="18" style="1" width="9.79"/>
    <col collapsed="false" customWidth="true" hidden="false" outlineLevel="0" max="19" min="19" style="4" width="9.79"/>
    <col collapsed="false" customWidth="true" hidden="false" outlineLevel="0" max="20" min="20" style="1" width="9.79"/>
    <col collapsed="false" customWidth="true" hidden="false" outlineLevel="0" max="21" min="21" style="4" width="9.79"/>
    <col collapsed="false" customWidth="true" hidden="false" outlineLevel="0" max="22" min="22" style="1" width="9.79"/>
    <col collapsed="false" customWidth="true" hidden="false" outlineLevel="0" max="23" min="23" style="4" width="9.79"/>
    <col collapsed="false" customWidth="true" hidden="false" outlineLevel="0" max="24" min="24" style="1" width="9.79"/>
    <col collapsed="false" customWidth="true" hidden="false" outlineLevel="0" max="25" min="25" style="4" width="9.79"/>
    <col collapsed="false" customWidth="true" hidden="false" outlineLevel="0" max="26" min="26" style="1" width="9.79"/>
    <col collapsed="false" customWidth="true" hidden="false" outlineLevel="0" max="27" min="27" style="4" width="9.79"/>
    <col collapsed="false" customWidth="true" hidden="false" outlineLevel="0" max="28" min="28" style="1" width="9.79"/>
    <col collapsed="false" customWidth="false" hidden="false" outlineLevel="0" max="257" min="29" style="1" width="10.2"/>
  </cols>
  <sheetData>
    <row r="1" s="8" customFormat="true" ht="25.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  <c r="Q1" s="6"/>
    </row>
    <row r="2" s="10" customFormat="true" ht="5.25" hidden="false" customHeight="true" outlineLevel="0" collapsed="false">
      <c r="A2" s="9"/>
      <c r="D2" s="11"/>
      <c r="AA2" s="12" t="s">
        <v>1</v>
      </c>
    </row>
    <row r="3" s="15" customFormat="true" ht="21" hidden="false" customHeight="true" outlineLevel="0" collapsed="false">
      <c r="A3" s="13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2"/>
      <c r="AB3" s="14"/>
    </row>
    <row r="4" customFormat="false" ht="15.95" hidden="false" customHeight="true" outlineLevel="0" collapsed="false">
      <c r="B4" s="16"/>
      <c r="C4" s="17"/>
      <c r="D4" s="18"/>
      <c r="Z4" s="3"/>
      <c r="AA4" s="19" t="s">
        <v>3</v>
      </c>
      <c r="AB4" s="20"/>
    </row>
    <row r="5" customFormat="false" ht="15.95" hidden="false" customHeight="true" outlineLevel="0" collapsed="false">
      <c r="B5" s="21" t="s">
        <v>4</v>
      </c>
      <c r="C5" s="17"/>
      <c r="D5" s="18"/>
      <c r="Z5" s="22"/>
      <c r="AA5" s="19" t="s">
        <v>5</v>
      </c>
      <c r="AB5" s="20"/>
    </row>
    <row r="6" customFormat="false" ht="12.95" hidden="false" customHeight="true" outlineLevel="0" collapsed="false">
      <c r="A6" s="23" t="s">
        <v>6</v>
      </c>
      <c r="B6" s="23"/>
      <c r="C6" s="23"/>
      <c r="D6" s="23"/>
      <c r="E6" s="24" t="n">
        <v>41275</v>
      </c>
      <c r="F6" s="24"/>
      <c r="G6" s="25" t="n">
        <v>41306</v>
      </c>
      <c r="H6" s="25"/>
      <c r="I6" s="25" t="n">
        <v>41334</v>
      </c>
      <c r="J6" s="25"/>
      <c r="K6" s="25" t="n">
        <v>41365</v>
      </c>
      <c r="L6" s="25"/>
      <c r="M6" s="25" t="n">
        <v>41395</v>
      </c>
      <c r="N6" s="25"/>
      <c r="O6" s="25" t="n">
        <v>41426</v>
      </c>
      <c r="P6" s="25"/>
      <c r="Q6" s="25" t="n">
        <v>41456</v>
      </c>
      <c r="R6" s="25"/>
      <c r="S6" s="25" t="n">
        <v>41487</v>
      </c>
      <c r="T6" s="25"/>
      <c r="U6" s="25" t="n">
        <v>41518</v>
      </c>
      <c r="V6" s="25"/>
      <c r="W6" s="26" t="n">
        <v>41548</v>
      </c>
      <c r="X6" s="26"/>
      <c r="Y6" s="26" t="n">
        <v>41579</v>
      </c>
      <c r="Z6" s="26"/>
      <c r="AA6" s="26" t="n">
        <v>41609</v>
      </c>
      <c r="AB6" s="26"/>
    </row>
    <row r="7" customFormat="false" ht="12.95" hidden="false" customHeight="true" outlineLevel="0" collapsed="false">
      <c r="A7" s="23"/>
      <c r="B7" s="23"/>
      <c r="C7" s="23"/>
      <c r="D7" s="23"/>
      <c r="E7" s="27" t="n">
        <v>41275</v>
      </c>
      <c r="F7" s="27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6"/>
      <c r="X7" s="26"/>
      <c r="Y7" s="26"/>
      <c r="Z7" s="26"/>
      <c r="AA7" s="26"/>
      <c r="AB7" s="26"/>
    </row>
    <row r="8" customFormat="false" ht="12" hidden="false" customHeight="false" outlineLevel="0" collapsed="false">
      <c r="A8" s="23"/>
      <c r="B8" s="23"/>
      <c r="C8" s="23"/>
      <c r="D8" s="23"/>
      <c r="E8" s="28" t="s">
        <v>7</v>
      </c>
      <c r="F8" s="29" t="s">
        <v>8</v>
      </c>
      <c r="G8" s="28" t="s">
        <v>7</v>
      </c>
      <c r="H8" s="29" t="s">
        <v>8</v>
      </c>
      <c r="I8" s="28" t="s">
        <v>7</v>
      </c>
      <c r="J8" s="29" t="s">
        <v>8</v>
      </c>
      <c r="K8" s="28" t="s">
        <v>7</v>
      </c>
      <c r="L8" s="29" t="s">
        <v>8</v>
      </c>
      <c r="M8" s="28" t="s">
        <v>7</v>
      </c>
      <c r="N8" s="29" t="s">
        <v>8</v>
      </c>
      <c r="O8" s="30" t="s">
        <v>7</v>
      </c>
      <c r="P8" s="29" t="s">
        <v>8</v>
      </c>
      <c r="Q8" s="28" t="s">
        <v>7</v>
      </c>
      <c r="R8" s="29" t="s">
        <v>8</v>
      </c>
      <c r="S8" s="28" t="s">
        <v>7</v>
      </c>
      <c r="T8" s="29" t="s">
        <v>8</v>
      </c>
      <c r="U8" s="28" t="s">
        <v>7</v>
      </c>
      <c r="V8" s="29" t="s">
        <v>8</v>
      </c>
      <c r="W8" s="28" t="s">
        <v>7</v>
      </c>
      <c r="X8" s="29" t="s">
        <v>8</v>
      </c>
      <c r="Y8" s="28" t="s">
        <v>7</v>
      </c>
      <c r="Z8" s="29" t="s">
        <v>8</v>
      </c>
      <c r="AA8" s="28" t="s">
        <v>7</v>
      </c>
      <c r="AB8" s="29" t="s">
        <v>8</v>
      </c>
    </row>
    <row r="9" customFormat="false" ht="9.75" hidden="false" customHeight="true" outlineLevel="0" collapsed="false">
      <c r="B9" s="31"/>
      <c r="C9" s="31"/>
      <c r="D9" s="32"/>
      <c r="E9" s="33"/>
      <c r="F9" s="33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3"/>
      <c r="X9" s="33"/>
      <c r="Y9" s="33"/>
      <c r="Z9" s="33"/>
      <c r="AA9" s="33"/>
      <c r="AB9" s="33"/>
    </row>
    <row r="10" s="35" customFormat="true" ht="14.45" hidden="false" customHeight="true" outlineLevel="0" collapsed="false">
      <c r="A10" s="35" t="s">
        <v>9</v>
      </c>
      <c r="B10" s="36"/>
      <c r="C10" s="36"/>
      <c r="D10" s="37"/>
      <c r="E10" s="38"/>
      <c r="F10" s="38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8"/>
      <c r="X10" s="38"/>
      <c r="Y10" s="38"/>
      <c r="Z10" s="38"/>
      <c r="AA10" s="38"/>
      <c r="AB10" s="38"/>
    </row>
    <row r="11" s="35" customFormat="true" ht="14.45" hidden="false" customHeight="true" outlineLevel="0" collapsed="false">
      <c r="B11" s="40" t="s">
        <v>10</v>
      </c>
      <c r="C11" s="40"/>
      <c r="D11" s="41" t="n">
        <v>1</v>
      </c>
      <c r="E11" s="42" t="n">
        <f aca="false">IF(SUM(E12:E43)&lt;0.001,"-",SUM(E12:E43))</f>
        <v>59.963</v>
      </c>
      <c r="F11" s="42" t="n">
        <f aca="false">IF(ISERR(SUMPRODUCT(E12:E43,F12:F43)/E11),"-",SUMPRODUCT(E12:E43,F12:F43)/E11)</f>
        <v>2435.57457098544</v>
      </c>
      <c r="G11" s="43" t="n">
        <f aca="false">IF(SUM(G12:G43)&lt;0.001,"-",SUM(G12:G43))</f>
        <v>22.964</v>
      </c>
      <c r="H11" s="43" t="n">
        <f aca="false">IF(ISERR(SUMPRODUCT(G12:G43,H12:H43)/G11),"-",SUMPRODUCT(G12:G43,H12:H43)/G11)</f>
        <v>3512.17797422052</v>
      </c>
      <c r="I11" s="43" t="n">
        <f aca="false">IF(SUM(I12:I43)&lt;0.001,"-",SUM(I12:I43))</f>
        <v>31.552</v>
      </c>
      <c r="J11" s="43" t="n">
        <f aca="false">IF(ISERR(SUMPRODUCT(I12:I43,J12:J43)/I11),"-",SUMPRODUCT(I12:I43,J12:J43)/I11)</f>
        <v>4521.09276749493</v>
      </c>
      <c r="K11" s="43" t="n">
        <f aca="false">IF(SUM(K12:K43)&lt;0.001,"-",SUM(K12:K43))</f>
        <v>26.283</v>
      </c>
      <c r="L11" s="43" t="n">
        <f aca="false">IF(ISERR(SUMPRODUCT(K12:K43,L12:L43)/K11),"-",SUMPRODUCT(K12:K43,L12:L43)/K11)</f>
        <v>6860.98999353194</v>
      </c>
      <c r="M11" s="43" t="n">
        <f aca="false">IF(SUM(M12:M43)&lt;0.001,"-",SUM(M12:M43))</f>
        <v>149.611</v>
      </c>
      <c r="N11" s="43" t="n">
        <f aca="false">IF(ISERR(SUMPRODUCT(M12:M43,N12:N43)/M11),"-",SUMPRODUCT(M12:M43,N12:N43)/M11)</f>
        <v>2228.89805562425</v>
      </c>
      <c r="O11" s="43" t="n">
        <f aca="false">IF(SUM(O12:O43)&lt;0.001,"-",SUM(O12:O43))</f>
        <v>761.194</v>
      </c>
      <c r="P11" s="43" t="n">
        <f aca="false">IF(ISERR(SUMPRODUCT(O12:O43,P12:P43)/O11),"-",SUMPRODUCT(O12:O43,P12:P43)/O11)</f>
        <v>1224.42886176192</v>
      </c>
      <c r="Q11" s="43" t="n">
        <f aca="false">IF(SUM(Q12:Q43)&lt;0.001,"-",SUM(Q12:Q43))</f>
        <v>827.375</v>
      </c>
      <c r="R11" s="43" t="n">
        <f aca="false">IF(ISERR(SUMPRODUCT(Q12:Q43,R12:R43)/Q11),"-",SUMPRODUCT(Q12:Q43,R12:R43)/Q11)</f>
        <v>953.845407463363</v>
      </c>
      <c r="S11" s="43" t="n">
        <f aca="false">IF(SUM(S12:S43)&lt;0.001,"-",SUM(S12:S43))</f>
        <v>92.052</v>
      </c>
      <c r="T11" s="43" t="n">
        <f aca="false">IF(ISERR(SUMPRODUCT(S12:S43,T12:T43)/S11),"-",SUMPRODUCT(S12:S43,T12:T43)/S11)</f>
        <v>1404.4464650415</v>
      </c>
      <c r="U11" s="43" t="n">
        <f aca="false">IF(SUM(U12:U43)&lt;0.001,"-",SUM(U12:U43))</f>
        <v>11.524</v>
      </c>
      <c r="V11" s="43" t="n">
        <f aca="false">IF(ISERR(SUMPRODUCT(U12:U43,V12:V43)/U11),"-",SUMPRODUCT(U12:U43,V12:V43)/U11)</f>
        <v>1969.28870183964</v>
      </c>
      <c r="W11" s="43" t="n">
        <f aca="false">IF(SUM(W12:W43)&lt;0.001,"-",SUM(W12:W43))</f>
        <v>11.082</v>
      </c>
      <c r="X11" s="43" t="n">
        <f aca="false">IF(ISERR(SUMPRODUCT(W12:W43,X12:X43)/W11),"-",SUMPRODUCT(W12:W43,X12:X43)/W11)</f>
        <v>1899.08247608735</v>
      </c>
      <c r="Y11" s="43" t="n">
        <f aca="false">IF(SUM(Y12:Y43)&lt;0.001,"-",SUM(Y12:Y43))</f>
        <v>27.221</v>
      </c>
      <c r="Z11" s="43" t="n">
        <f aca="false">IF(ISERR(SUMPRODUCT(Y12:Y43,Z12:Z43)/Y11),"-",SUMPRODUCT(Y12:Y43,Z12:Z43)/Y11)</f>
        <v>2328.54626942434</v>
      </c>
      <c r="AA11" s="43" t="n">
        <f aca="false">IF(SUM(AA12:AA43)&lt;0.001,"-",SUM(AA12:AA43))</f>
        <v>44.725</v>
      </c>
      <c r="AB11" s="43" t="n">
        <f aca="false">IF(ISERR(SUMPRODUCT(AA12:AA43,AB12:AB43)/AA11),"-",SUMPRODUCT(AA12:AA43,AB12:AB43)/AA11)</f>
        <v>2468.78882057015</v>
      </c>
    </row>
    <row r="12" customFormat="false" ht="14.45" hidden="false" customHeight="true" outlineLevel="0" collapsed="false">
      <c r="B12" s="44" t="s">
        <v>11</v>
      </c>
      <c r="C12" s="45" t="s">
        <v>12</v>
      </c>
      <c r="D12" s="46" t="n">
        <v>2</v>
      </c>
      <c r="E12" s="43" t="s">
        <v>13</v>
      </c>
      <c r="F12" s="43" t="s">
        <v>13</v>
      </c>
      <c r="G12" s="43" t="s">
        <v>13</v>
      </c>
      <c r="H12" s="43" t="s">
        <v>13</v>
      </c>
      <c r="I12" s="43" t="s">
        <v>13</v>
      </c>
      <c r="J12" s="43" t="s">
        <v>13</v>
      </c>
      <c r="K12" s="43" t="s">
        <v>13</v>
      </c>
      <c r="L12" s="43" t="s">
        <v>13</v>
      </c>
      <c r="M12" s="43" t="s">
        <v>13</v>
      </c>
      <c r="N12" s="43" t="s">
        <v>13</v>
      </c>
      <c r="O12" s="43" t="s">
        <v>13</v>
      </c>
      <c r="P12" s="43" t="s">
        <v>13</v>
      </c>
      <c r="Q12" s="43" t="n">
        <v>0.021</v>
      </c>
      <c r="R12" s="43" t="n">
        <v>1560</v>
      </c>
      <c r="S12" s="43" t="s">
        <v>13</v>
      </c>
      <c r="T12" s="43" t="s">
        <v>13</v>
      </c>
      <c r="U12" s="43" t="s">
        <v>13</v>
      </c>
      <c r="V12" s="43" t="s">
        <v>13</v>
      </c>
      <c r="W12" s="43" t="s">
        <v>13</v>
      </c>
      <c r="X12" s="43" t="s">
        <v>13</v>
      </c>
      <c r="Y12" s="43" t="s">
        <v>13</v>
      </c>
      <c r="Z12" s="43" t="s">
        <v>13</v>
      </c>
      <c r="AA12" s="43" t="s">
        <v>13</v>
      </c>
      <c r="AB12" s="43" t="s">
        <v>13</v>
      </c>
    </row>
    <row r="13" customFormat="false" ht="14.45" hidden="false" customHeight="true" outlineLevel="0" collapsed="false">
      <c r="B13" s="44" t="s">
        <v>14</v>
      </c>
      <c r="C13" s="45" t="s">
        <v>15</v>
      </c>
      <c r="D13" s="46" t="n">
        <v>3</v>
      </c>
      <c r="E13" s="43" t="s">
        <v>13</v>
      </c>
      <c r="F13" s="43" t="s">
        <v>13</v>
      </c>
      <c r="G13" s="43" t="s">
        <v>13</v>
      </c>
      <c r="H13" s="43" t="s">
        <v>13</v>
      </c>
      <c r="I13" s="43" t="s">
        <v>13</v>
      </c>
      <c r="J13" s="43" t="s">
        <v>13</v>
      </c>
      <c r="K13" s="43" t="s">
        <v>13</v>
      </c>
      <c r="L13" s="43" t="s">
        <v>13</v>
      </c>
      <c r="M13" s="43" t="s">
        <v>13</v>
      </c>
      <c r="N13" s="43" t="s">
        <v>13</v>
      </c>
      <c r="O13" s="43" t="s">
        <v>13</v>
      </c>
      <c r="P13" s="43" t="s">
        <v>13</v>
      </c>
      <c r="Q13" s="43" t="n">
        <v>1</v>
      </c>
      <c r="R13" s="43" t="n">
        <v>562</v>
      </c>
      <c r="S13" s="43" t="s">
        <v>13</v>
      </c>
      <c r="T13" s="43" t="s">
        <v>13</v>
      </c>
      <c r="U13" s="43" t="s">
        <v>13</v>
      </c>
      <c r="V13" s="43" t="s">
        <v>13</v>
      </c>
      <c r="W13" s="43" t="s">
        <v>13</v>
      </c>
      <c r="X13" s="43" t="s">
        <v>13</v>
      </c>
      <c r="Y13" s="43" t="n">
        <v>0.1</v>
      </c>
      <c r="Z13" s="43" t="n">
        <v>330</v>
      </c>
      <c r="AA13" s="43" t="s">
        <v>13</v>
      </c>
      <c r="AB13" s="43" t="s">
        <v>13</v>
      </c>
    </row>
    <row r="14" customFormat="false" ht="14.45" hidden="false" customHeight="true" outlineLevel="0" collapsed="false">
      <c r="B14" s="44" t="s">
        <v>16</v>
      </c>
      <c r="C14" s="45" t="s">
        <v>17</v>
      </c>
      <c r="D14" s="46" t="n">
        <v>4</v>
      </c>
      <c r="E14" s="43" t="n">
        <v>0.093</v>
      </c>
      <c r="F14" s="43" t="n">
        <v>8558</v>
      </c>
      <c r="G14" s="43" t="s">
        <v>13</v>
      </c>
      <c r="H14" s="43" t="s">
        <v>13</v>
      </c>
      <c r="I14" s="43" t="s">
        <v>13</v>
      </c>
      <c r="J14" s="43" t="s">
        <v>13</v>
      </c>
      <c r="K14" s="43" t="s">
        <v>13</v>
      </c>
      <c r="L14" s="43" t="s">
        <v>13</v>
      </c>
      <c r="M14" s="43" t="n">
        <v>0.692</v>
      </c>
      <c r="N14" s="43" t="n">
        <v>2030</v>
      </c>
      <c r="O14" s="43" t="n">
        <v>1.043</v>
      </c>
      <c r="P14" s="43" t="n">
        <v>2091</v>
      </c>
      <c r="Q14" s="43" t="n">
        <v>0.059</v>
      </c>
      <c r="R14" s="43" t="n">
        <v>2556</v>
      </c>
      <c r="S14" s="43" t="n">
        <v>0.025</v>
      </c>
      <c r="T14" s="43" t="n">
        <v>3035</v>
      </c>
      <c r="U14" s="43" t="n">
        <v>0.136</v>
      </c>
      <c r="V14" s="43" t="n">
        <v>2347</v>
      </c>
      <c r="W14" s="43" t="n">
        <v>0.226</v>
      </c>
      <c r="X14" s="43" t="n">
        <v>2436</v>
      </c>
      <c r="Y14" s="43" t="n">
        <v>0.505</v>
      </c>
      <c r="Z14" s="43" t="n">
        <v>1677</v>
      </c>
      <c r="AA14" s="43" t="n">
        <v>0.243</v>
      </c>
      <c r="AB14" s="43" t="n">
        <v>2328</v>
      </c>
    </row>
    <row r="15" customFormat="false" ht="14.45" hidden="false" customHeight="true" outlineLevel="0" collapsed="false">
      <c r="B15" s="44" t="s">
        <v>18</v>
      </c>
      <c r="C15" s="45" t="s">
        <v>17</v>
      </c>
      <c r="D15" s="46" t="n">
        <v>5</v>
      </c>
      <c r="E15" s="43" t="s">
        <v>13</v>
      </c>
      <c r="F15" s="43" t="s">
        <v>13</v>
      </c>
      <c r="G15" s="43" t="s">
        <v>13</v>
      </c>
      <c r="H15" s="43" t="s">
        <v>13</v>
      </c>
      <c r="I15" s="43" t="s">
        <v>13</v>
      </c>
      <c r="J15" s="43" t="s">
        <v>13</v>
      </c>
      <c r="K15" s="43" t="s">
        <v>13</v>
      </c>
      <c r="L15" s="43" t="s">
        <v>13</v>
      </c>
      <c r="M15" s="43" t="n">
        <v>1.321</v>
      </c>
      <c r="N15" s="43" t="n">
        <v>2587</v>
      </c>
      <c r="O15" s="43" t="n">
        <v>0.786</v>
      </c>
      <c r="P15" s="43" t="n">
        <v>2466</v>
      </c>
      <c r="Q15" s="43" t="n">
        <v>0.147</v>
      </c>
      <c r="R15" s="43" t="n">
        <v>2463</v>
      </c>
      <c r="S15" s="43" t="n">
        <v>0.189</v>
      </c>
      <c r="T15" s="43" t="n">
        <v>2582</v>
      </c>
      <c r="U15" s="43" t="n">
        <v>0.027</v>
      </c>
      <c r="V15" s="43" t="n">
        <v>2728</v>
      </c>
      <c r="W15" s="43" t="n">
        <v>0.203</v>
      </c>
      <c r="X15" s="43" t="n">
        <v>1934</v>
      </c>
      <c r="Y15" s="43" t="s">
        <v>13</v>
      </c>
      <c r="Z15" s="43" t="s">
        <v>13</v>
      </c>
      <c r="AA15" s="43" t="n">
        <v>0.097</v>
      </c>
      <c r="AB15" s="43" t="n">
        <v>2347</v>
      </c>
    </row>
    <row r="16" customFormat="false" ht="14.45" hidden="false" customHeight="true" outlineLevel="0" collapsed="false">
      <c r="B16" s="44"/>
      <c r="C16" s="45"/>
      <c r="D16" s="46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</row>
    <row r="17" customFormat="false" ht="14.45" hidden="false" customHeight="true" outlineLevel="0" collapsed="false">
      <c r="B17" s="44" t="s">
        <v>19</v>
      </c>
      <c r="C17" s="45" t="s">
        <v>17</v>
      </c>
      <c r="D17" s="46" t="n">
        <v>6</v>
      </c>
      <c r="E17" s="43" t="n">
        <v>0.024</v>
      </c>
      <c r="F17" s="43" t="n">
        <v>6090</v>
      </c>
      <c r="G17" s="43" t="s">
        <v>13</v>
      </c>
      <c r="H17" s="43" t="s">
        <v>13</v>
      </c>
      <c r="I17" s="43" t="s">
        <v>13</v>
      </c>
      <c r="J17" s="43" t="s">
        <v>13</v>
      </c>
      <c r="K17" s="43" t="n">
        <v>0.054</v>
      </c>
      <c r="L17" s="43" t="n">
        <v>3780</v>
      </c>
      <c r="M17" s="43" t="n">
        <v>26.89</v>
      </c>
      <c r="N17" s="43" t="n">
        <v>2202</v>
      </c>
      <c r="O17" s="43" t="n">
        <v>14.09</v>
      </c>
      <c r="P17" s="43" t="n">
        <v>2107</v>
      </c>
      <c r="Q17" s="43" t="n">
        <v>1.567</v>
      </c>
      <c r="R17" s="43" t="n">
        <v>2039</v>
      </c>
      <c r="S17" s="43" t="n">
        <v>0.902</v>
      </c>
      <c r="T17" s="43" t="n">
        <v>2923</v>
      </c>
      <c r="U17" s="43" t="n">
        <v>0.341</v>
      </c>
      <c r="V17" s="43" t="n">
        <v>2913</v>
      </c>
      <c r="W17" s="43" t="n">
        <v>0.561</v>
      </c>
      <c r="X17" s="43" t="n">
        <v>1758</v>
      </c>
      <c r="Y17" s="43" t="n">
        <v>0.581</v>
      </c>
      <c r="Z17" s="43" t="n">
        <v>1885</v>
      </c>
      <c r="AA17" s="43" t="n">
        <v>0.151</v>
      </c>
      <c r="AB17" s="43" t="n">
        <v>3415</v>
      </c>
    </row>
    <row r="18" customFormat="false" ht="14.45" hidden="false" customHeight="true" outlineLevel="0" collapsed="false">
      <c r="B18" s="44" t="s">
        <v>20</v>
      </c>
      <c r="C18" s="45" t="s">
        <v>21</v>
      </c>
      <c r="D18" s="46" t="n">
        <v>7</v>
      </c>
      <c r="E18" s="43" t="s">
        <v>13</v>
      </c>
      <c r="F18" s="43" t="s">
        <v>13</v>
      </c>
      <c r="G18" s="43" t="n">
        <v>0.018</v>
      </c>
      <c r="H18" s="43" t="n">
        <v>1470</v>
      </c>
      <c r="I18" s="43" t="n">
        <v>0.336</v>
      </c>
      <c r="J18" s="43" t="n">
        <v>2918</v>
      </c>
      <c r="K18" s="43" t="s">
        <v>13</v>
      </c>
      <c r="L18" s="43" t="s">
        <v>13</v>
      </c>
      <c r="M18" s="43" t="n">
        <v>0.818</v>
      </c>
      <c r="N18" s="43" t="n">
        <v>2833</v>
      </c>
      <c r="O18" s="43" t="n">
        <v>1.706</v>
      </c>
      <c r="P18" s="43" t="n">
        <v>1056.76143024619</v>
      </c>
      <c r="Q18" s="43" t="n">
        <v>1.278</v>
      </c>
      <c r="R18" s="43" t="n">
        <v>710</v>
      </c>
      <c r="S18" s="43" t="n">
        <v>0.12</v>
      </c>
      <c r="T18" s="43" t="n">
        <v>828</v>
      </c>
      <c r="U18" s="43" t="n">
        <v>0.25</v>
      </c>
      <c r="V18" s="43" t="n">
        <v>3157</v>
      </c>
      <c r="W18" s="43" t="n">
        <v>0.417</v>
      </c>
      <c r="X18" s="43" t="n">
        <v>1804</v>
      </c>
      <c r="Y18" s="43" t="s">
        <v>13</v>
      </c>
      <c r="Z18" s="43" t="s">
        <v>13</v>
      </c>
      <c r="AA18" s="43" t="s">
        <v>13</v>
      </c>
      <c r="AB18" s="43" t="s">
        <v>13</v>
      </c>
    </row>
    <row r="19" customFormat="false" ht="14.45" hidden="false" customHeight="true" outlineLevel="0" collapsed="false">
      <c r="B19" s="44" t="s">
        <v>22</v>
      </c>
      <c r="C19" s="45" t="s">
        <v>21</v>
      </c>
      <c r="D19" s="46" t="n">
        <v>8</v>
      </c>
      <c r="E19" s="43" t="n">
        <v>0.123</v>
      </c>
      <c r="F19" s="43" t="n">
        <v>6916</v>
      </c>
      <c r="G19" s="43" t="s">
        <v>13</v>
      </c>
      <c r="H19" s="43" t="s">
        <v>13</v>
      </c>
      <c r="I19" s="43" t="s">
        <v>13</v>
      </c>
      <c r="J19" s="43" t="s">
        <v>13</v>
      </c>
      <c r="K19" s="43" t="s">
        <v>13</v>
      </c>
      <c r="L19" s="43" t="s">
        <v>13</v>
      </c>
      <c r="M19" s="43" t="n">
        <v>2.561</v>
      </c>
      <c r="N19" s="43" t="n">
        <v>2007</v>
      </c>
      <c r="O19" s="43" t="n">
        <v>3.481</v>
      </c>
      <c r="P19" s="43" t="n">
        <v>2084</v>
      </c>
      <c r="Q19" s="43" t="n">
        <v>0.33</v>
      </c>
      <c r="R19" s="43" t="n">
        <v>2098</v>
      </c>
      <c r="S19" s="43" t="n">
        <v>0.165</v>
      </c>
      <c r="T19" s="43" t="n">
        <v>2717</v>
      </c>
      <c r="U19" s="43" t="n">
        <v>0.412</v>
      </c>
      <c r="V19" s="43" t="n">
        <v>3534</v>
      </c>
      <c r="W19" s="43" t="s">
        <v>13</v>
      </c>
      <c r="X19" s="43" t="s">
        <v>13</v>
      </c>
      <c r="Y19" s="43" t="n">
        <v>0.107</v>
      </c>
      <c r="Z19" s="43" t="n">
        <v>3300</v>
      </c>
      <c r="AA19" s="43" t="s">
        <v>13</v>
      </c>
      <c r="AB19" s="43" t="s">
        <v>13</v>
      </c>
    </row>
    <row r="20" customFormat="false" ht="14.45" hidden="false" customHeight="true" outlineLevel="0" collapsed="false">
      <c r="B20" s="44" t="s">
        <v>23</v>
      </c>
      <c r="C20" s="45" t="s">
        <v>21</v>
      </c>
      <c r="D20" s="46" t="n">
        <v>9</v>
      </c>
      <c r="E20" s="43" t="n">
        <v>0.023</v>
      </c>
      <c r="F20" s="43" t="n">
        <v>4200</v>
      </c>
      <c r="G20" s="43" t="s">
        <v>13</v>
      </c>
      <c r="H20" s="43" t="s">
        <v>13</v>
      </c>
      <c r="I20" s="43" t="s">
        <v>13</v>
      </c>
      <c r="J20" s="43" t="s">
        <v>13</v>
      </c>
      <c r="K20" s="43" t="s">
        <v>13</v>
      </c>
      <c r="L20" s="43" t="s">
        <v>13</v>
      </c>
      <c r="M20" s="43" t="n">
        <v>23.438</v>
      </c>
      <c r="N20" s="43" t="n">
        <v>1771.35805102824</v>
      </c>
      <c r="O20" s="43" t="n">
        <v>6.292</v>
      </c>
      <c r="P20" s="43" t="n">
        <v>1838.03766687858</v>
      </c>
      <c r="Q20" s="43" t="n">
        <v>0.729</v>
      </c>
      <c r="R20" s="43" t="n">
        <v>1611</v>
      </c>
      <c r="S20" s="43" t="s">
        <v>13</v>
      </c>
      <c r="T20" s="43" t="s">
        <v>13</v>
      </c>
      <c r="U20" s="43" t="n">
        <v>0.1</v>
      </c>
      <c r="V20" s="43" t="n">
        <v>1557</v>
      </c>
      <c r="W20" s="43" t="n">
        <v>0.148</v>
      </c>
      <c r="X20" s="43" t="n">
        <v>1998</v>
      </c>
      <c r="Y20" s="43" t="n">
        <v>0.113</v>
      </c>
      <c r="Z20" s="43" t="n">
        <v>1554</v>
      </c>
      <c r="AA20" s="43" t="n">
        <v>0.022</v>
      </c>
      <c r="AB20" s="43" t="n">
        <v>2940</v>
      </c>
    </row>
    <row r="21" customFormat="false" ht="14.45" hidden="false" customHeight="true" outlineLevel="0" collapsed="false">
      <c r="B21" s="44" t="s">
        <v>24</v>
      </c>
      <c r="C21" s="45" t="s">
        <v>21</v>
      </c>
      <c r="D21" s="46" t="n">
        <v>10</v>
      </c>
      <c r="E21" s="43" t="s">
        <v>13</v>
      </c>
      <c r="F21" s="43" t="s">
        <v>13</v>
      </c>
      <c r="G21" s="43" t="s">
        <v>13</v>
      </c>
      <c r="H21" s="43" t="s">
        <v>13</v>
      </c>
      <c r="I21" s="43" t="n">
        <v>0.158</v>
      </c>
      <c r="J21" s="43" t="n">
        <v>8400</v>
      </c>
      <c r="K21" s="43" t="s">
        <v>13</v>
      </c>
      <c r="L21" s="43" t="s">
        <v>13</v>
      </c>
      <c r="M21" s="43" t="n">
        <v>0.508</v>
      </c>
      <c r="N21" s="43" t="n">
        <v>2759</v>
      </c>
      <c r="O21" s="43" t="n">
        <v>2.079</v>
      </c>
      <c r="P21" s="43" t="n">
        <v>2017</v>
      </c>
      <c r="Q21" s="43" t="n">
        <v>211.592</v>
      </c>
      <c r="R21" s="43" t="n">
        <v>988</v>
      </c>
      <c r="S21" s="43" t="n">
        <v>76.992</v>
      </c>
      <c r="T21" s="43" t="n">
        <v>1343.90734102244</v>
      </c>
      <c r="U21" s="43" t="n">
        <v>1.111</v>
      </c>
      <c r="V21" s="43" t="n">
        <v>2405</v>
      </c>
      <c r="W21" s="43" t="n">
        <v>1.609</v>
      </c>
      <c r="X21" s="43" t="n">
        <v>2641</v>
      </c>
      <c r="Y21" s="43" t="n">
        <v>0.204</v>
      </c>
      <c r="Z21" s="43" t="n">
        <v>1993</v>
      </c>
      <c r="AA21" s="43" t="n">
        <v>0.511</v>
      </c>
      <c r="AB21" s="43" t="n">
        <v>2452</v>
      </c>
    </row>
    <row r="22" customFormat="false" ht="14.45" hidden="false" customHeight="true" outlineLevel="0" collapsed="false">
      <c r="B22" s="44"/>
      <c r="C22" s="45"/>
      <c r="D22" s="46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</row>
    <row r="23" customFormat="false" ht="14.45" hidden="false" customHeight="true" outlineLevel="0" collapsed="false">
      <c r="B23" s="44" t="s">
        <v>25</v>
      </c>
      <c r="C23" s="45" t="s">
        <v>26</v>
      </c>
      <c r="D23" s="46" t="n">
        <v>11</v>
      </c>
      <c r="E23" s="43" t="n">
        <v>0.121</v>
      </c>
      <c r="F23" s="43" t="n">
        <v>13580.0826446281</v>
      </c>
      <c r="G23" s="43" t="n">
        <v>0.361</v>
      </c>
      <c r="H23" s="43" t="n">
        <v>8783.46814404432</v>
      </c>
      <c r="I23" s="43" t="n">
        <v>0.738</v>
      </c>
      <c r="J23" s="43" t="n">
        <v>11099.8536585366</v>
      </c>
      <c r="K23" s="43" t="n">
        <v>2.585</v>
      </c>
      <c r="L23" s="43" t="n">
        <v>7905</v>
      </c>
      <c r="M23" s="43" t="n">
        <v>13.293</v>
      </c>
      <c r="N23" s="43" t="n">
        <v>1907.40043631987</v>
      </c>
      <c r="O23" s="43" t="n">
        <v>3.606</v>
      </c>
      <c r="P23" s="43" t="n">
        <v>1221.20133111481</v>
      </c>
      <c r="Q23" s="43" t="n">
        <v>1.833</v>
      </c>
      <c r="R23" s="43" t="n">
        <v>1886.10201854883</v>
      </c>
      <c r="S23" s="43" t="n">
        <v>1.365</v>
      </c>
      <c r="T23" s="43" t="n">
        <v>1654.15457875458</v>
      </c>
      <c r="U23" s="43" t="n">
        <v>0.495</v>
      </c>
      <c r="V23" s="43" t="n">
        <v>1393.97777777778</v>
      </c>
      <c r="W23" s="43" t="n">
        <v>0.452</v>
      </c>
      <c r="X23" s="43" t="n">
        <v>2601</v>
      </c>
      <c r="Y23" s="43" t="n">
        <v>0.827</v>
      </c>
      <c r="Z23" s="43" t="n">
        <v>3139</v>
      </c>
      <c r="AA23" s="43" t="n">
        <v>0.568</v>
      </c>
      <c r="AB23" s="43" t="n">
        <v>2484</v>
      </c>
    </row>
    <row r="24" customFormat="false" ht="14.45" hidden="false" customHeight="true" outlineLevel="0" collapsed="false">
      <c r="B24" s="44" t="s">
        <v>27</v>
      </c>
      <c r="C24" s="45" t="s">
        <v>26</v>
      </c>
      <c r="D24" s="46" t="n">
        <v>12</v>
      </c>
      <c r="E24" s="43" t="n">
        <v>0.096</v>
      </c>
      <c r="F24" s="43" t="n">
        <v>4502</v>
      </c>
      <c r="G24" s="43" t="s">
        <v>13</v>
      </c>
      <c r="H24" s="43" t="s">
        <v>13</v>
      </c>
      <c r="I24" s="43" t="n">
        <v>0.442</v>
      </c>
      <c r="J24" s="43" t="n">
        <v>8237</v>
      </c>
      <c r="K24" s="43" t="n">
        <v>1.385</v>
      </c>
      <c r="L24" s="43" t="n">
        <v>3895</v>
      </c>
      <c r="M24" s="43" t="s">
        <v>13</v>
      </c>
      <c r="N24" s="43" t="s">
        <v>13</v>
      </c>
      <c r="O24" s="43" t="n">
        <v>1.082</v>
      </c>
      <c r="P24" s="43" t="n">
        <v>1418</v>
      </c>
      <c r="Q24" s="43" t="n">
        <v>0.87</v>
      </c>
      <c r="R24" s="43" t="n">
        <v>995</v>
      </c>
      <c r="S24" s="43" t="n">
        <v>4.588</v>
      </c>
      <c r="T24" s="43" t="n">
        <v>978</v>
      </c>
      <c r="U24" s="43" t="n">
        <v>0.089</v>
      </c>
      <c r="V24" s="43" t="n">
        <v>1680</v>
      </c>
      <c r="W24" s="43" t="n">
        <v>0.445</v>
      </c>
      <c r="X24" s="43" t="n">
        <v>1525</v>
      </c>
      <c r="Y24" s="43" t="n">
        <v>0.657</v>
      </c>
      <c r="Z24" s="43" t="n">
        <v>1401</v>
      </c>
      <c r="AA24" s="43" t="n">
        <v>0.249</v>
      </c>
      <c r="AB24" s="43" t="n">
        <v>4450</v>
      </c>
    </row>
    <row r="25" customFormat="false" ht="14.45" hidden="false" customHeight="true" outlineLevel="0" collapsed="false">
      <c r="B25" s="44" t="s">
        <v>28</v>
      </c>
      <c r="C25" s="45" t="s">
        <v>29</v>
      </c>
      <c r="D25" s="46" t="n">
        <v>13</v>
      </c>
      <c r="E25" s="43" t="s">
        <v>13</v>
      </c>
      <c r="F25" s="43" t="s">
        <v>13</v>
      </c>
      <c r="G25" s="43" t="s">
        <v>13</v>
      </c>
      <c r="H25" s="43" t="s">
        <v>13</v>
      </c>
      <c r="I25" s="43" t="s">
        <v>13</v>
      </c>
      <c r="J25" s="43" t="s">
        <v>13</v>
      </c>
      <c r="K25" s="43" t="s">
        <v>13</v>
      </c>
      <c r="L25" s="43" t="s">
        <v>13</v>
      </c>
      <c r="M25" s="43" t="s">
        <v>13</v>
      </c>
      <c r="N25" s="43" t="s">
        <v>13</v>
      </c>
      <c r="O25" s="43" t="s">
        <v>13</v>
      </c>
      <c r="P25" s="43" t="s">
        <v>13</v>
      </c>
      <c r="Q25" s="43" t="s">
        <v>13</v>
      </c>
      <c r="R25" s="43" t="s">
        <v>13</v>
      </c>
      <c r="S25" s="43" t="n">
        <v>0.024</v>
      </c>
      <c r="T25" s="43" t="n">
        <v>1260</v>
      </c>
      <c r="U25" s="43" t="s">
        <v>13</v>
      </c>
      <c r="V25" s="43" t="s">
        <v>13</v>
      </c>
      <c r="W25" s="43" t="s">
        <v>13</v>
      </c>
      <c r="X25" s="43" t="s">
        <v>13</v>
      </c>
      <c r="Y25" s="43" t="s">
        <v>13</v>
      </c>
      <c r="Z25" s="43" t="s">
        <v>13</v>
      </c>
      <c r="AA25" s="43" t="s">
        <v>13</v>
      </c>
      <c r="AB25" s="43" t="s">
        <v>13</v>
      </c>
    </row>
    <row r="26" customFormat="false" ht="14.45" hidden="false" customHeight="true" outlineLevel="0" collapsed="false">
      <c r="B26" s="44" t="s">
        <v>30</v>
      </c>
      <c r="C26" s="45" t="s">
        <v>31</v>
      </c>
      <c r="D26" s="46" t="n">
        <v>14</v>
      </c>
      <c r="E26" s="43" t="s">
        <v>13</v>
      </c>
      <c r="F26" s="43" t="s">
        <v>13</v>
      </c>
      <c r="G26" s="43" t="s">
        <v>13</v>
      </c>
      <c r="H26" s="43" t="s">
        <v>13</v>
      </c>
      <c r="I26" s="43" t="s">
        <v>13</v>
      </c>
      <c r="J26" s="43" t="s">
        <v>13</v>
      </c>
      <c r="K26" s="43" t="s">
        <v>13</v>
      </c>
      <c r="L26" s="43" t="s">
        <v>13</v>
      </c>
      <c r="M26" s="43" t="s">
        <v>13</v>
      </c>
      <c r="N26" s="43" t="s">
        <v>13</v>
      </c>
      <c r="O26" s="43" t="n">
        <v>0.064</v>
      </c>
      <c r="P26" s="43" t="n">
        <v>3130</v>
      </c>
      <c r="Q26" s="43" t="s">
        <v>13</v>
      </c>
      <c r="R26" s="43" t="s">
        <v>13</v>
      </c>
      <c r="S26" s="43" t="s">
        <v>13</v>
      </c>
      <c r="T26" s="43" t="s">
        <v>13</v>
      </c>
      <c r="U26" s="43" t="s">
        <v>13</v>
      </c>
      <c r="V26" s="43" t="s">
        <v>13</v>
      </c>
      <c r="W26" s="43" t="s">
        <v>13</v>
      </c>
      <c r="X26" s="43" t="s">
        <v>13</v>
      </c>
      <c r="Y26" s="43" t="s">
        <v>13</v>
      </c>
      <c r="Z26" s="43" t="s">
        <v>13</v>
      </c>
      <c r="AA26" s="43" t="s">
        <v>13</v>
      </c>
      <c r="AB26" s="43" t="s">
        <v>13</v>
      </c>
    </row>
    <row r="27" customFormat="false" ht="14.45" hidden="false" customHeight="true" outlineLevel="0" collapsed="false">
      <c r="B27" s="44" t="s">
        <v>32</v>
      </c>
      <c r="C27" s="45" t="s">
        <v>31</v>
      </c>
      <c r="D27" s="46" t="n">
        <v>15</v>
      </c>
      <c r="E27" s="43" t="n">
        <v>0.048</v>
      </c>
      <c r="F27" s="43" t="n">
        <v>2361</v>
      </c>
      <c r="G27" s="43" t="s">
        <v>13</v>
      </c>
      <c r="H27" s="43" t="s">
        <v>13</v>
      </c>
      <c r="I27" s="43" t="s">
        <v>13</v>
      </c>
      <c r="J27" s="43" t="s">
        <v>13</v>
      </c>
      <c r="K27" s="43" t="s">
        <v>13</v>
      </c>
      <c r="L27" s="43" t="s">
        <v>13</v>
      </c>
      <c r="M27" s="43" t="n">
        <v>0.062</v>
      </c>
      <c r="N27" s="43" t="n">
        <v>1050</v>
      </c>
      <c r="O27" s="43" t="s">
        <v>13</v>
      </c>
      <c r="P27" s="43" t="s">
        <v>13</v>
      </c>
      <c r="Q27" s="43" t="s">
        <v>13</v>
      </c>
      <c r="R27" s="43" t="s">
        <v>13</v>
      </c>
      <c r="S27" s="43" t="s">
        <v>13</v>
      </c>
      <c r="T27" s="43" t="s">
        <v>13</v>
      </c>
      <c r="U27" s="43" t="s">
        <v>13</v>
      </c>
      <c r="V27" s="43" t="s">
        <v>13</v>
      </c>
      <c r="W27" s="43" t="s">
        <v>13</v>
      </c>
      <c r="X27" s="43" t="s">
        <v>13</v>
      </c>
      <c r="Y27" s="43" t="s">
        <v>13</v>
      </c>
      <c r="Z27" s="43" t="s">
        <v>13</v>
      </c>
      <c r="AA27" s="43" t="s">
        <v>13</v>
      </c>
      <c r="AB27" s="43" t="s">
        <v>13</v>
      </c>
    </row>
    <row r="28" customFormat="false" ht="14.45" hidden="false" customHeight="true" outlineLevel="0" collapsed="false">
      <c r="B28" s="44"/>
      <c r="C28" s="45"/>
      <c r="D28" s="46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</row>
    <row r="29" customFormat="false" ht="14.45" hidden="false" customHeight="true" outlineLevel="0" collapsed="false">
      <c r="B29" s="44" t="s">
        <v>33</v>
      </c>
      <c r="C29" s="45" t="s">
        <v>34</v>
      </c>
      <c r="D29" s="46" t="n">
        <v>16</v>
      </c>
      <c r="E29" s="43" t="n">
        <v>0.05</v>
      </c>
      <c r="F29" s="43" t="n">
        <v>1583</v>
      </c>
      <c r="G29" s="43" t="n">
        <v>0.183</v>
      </c>
      <c r="H29" s="43" t="n">
        <v>1840</v>
      </c>
      <c r="I29" s="43" t="n">
        <v>0.461</v>
      </c>
      <c r="J29" s="43" t="n">
        <v>4076</v>
      </c>
      <c r="K29" s="43" t="n">
        <v>0.166</v>
      </c>
      <c r="L29" s="43" t="n">
        <v>2636</v>
      </c>
      <c r="M29" s="43" t="n">
        <v>0.185</v>
      </c>
      <c r="N29" s="43" t="n">
        <v>3240</v>
      </c>
      <c r="O29" s="43" t="n">
        <v>0.441</v>
      </c>
      <c r="P29" s="43" t="n">
        <v>1736</v>
      </c>
      <c r="Q29" s="43" t="n">
        <v>0.05</v>
      </c>
      <c r="R29" s="43" t="n">
        <v>1059</v>
      </c>
      <c r="S29" s="43" t="s">
        <v>13</v>
      </c>
      <c r="T29" s="43" t="s">
        <v>13</v>
      </c>
      <c r="U29" s="43" t="n">
        <v>1.488</v>
      </c>
      <c r="V29" s="43" t="n">
        <v>1916</v>
      </c>
      <c r="W29" s="43" t="n">
        <v>0.38</v>
      </c>
      <c r="X29" s="43" t="n">
        <v>1918</v>
      </c>
      <c r="Y29" s="43" t="n">
        <v>0.228</v>
      </c>
      <c r="Z29" s="43" t="n">
        <v>1757</v>
      </c>
      <c r="AA29" s="43" t="n">
        <v>0.783</v>
      </c>
      <c r="AB29" s="43" t="n">
        <v>2272</v>
      </c>
    </row>
    <row r="30" customFormat="false" ht="14.45" hidden="false" customHeight="true" outlineLevel="0" collapsed="false">
      <c r="B30" s="44" t="s">
        <v>27</v>
      </c>
      <c r="C30" s="45" t="s">
        <v>35</v>
      </c>
      <c r="D30" s="46" t="n">
        <v>17</v>
      </c>
      <c r="E30" s="43" t="n">
        <v>1.098</v>
      </c>
      <c r="F30" s="43" t="n">
        <v>5354.30236794171</v>
      </c>
      <c r="G30" s="43" t="n">
        <v>3.445</v>
      </c>
      <c r="H30" s="43" t="n">
        <v>8315.58490566038</v>
      </c>
      <c r="I30" s="43" t="n">
        <v>6.429</v>
      </c>
      <c r="J30" s="43" t="n">
        <v>9833.03919738684</v>
      </c>
      <c r="K30" s="43" t="n">
        <v>15.406</v>
      </c>
      <c r="L30" s="43" t="n">
        <v>8068.43502531481</v>
      </c>
      <c r="M30" s="43" t="n">
        <v>14.567</v>
      </c>
      <c r="N30" s="43" t="n">
        <v>4334.23347291824</v>
      </c>
      <c r="O30" s="43" t="n">
        <v>3.732</v>
      </c>
      <c r="P30" s="43" t="n">
        <v>1127.15514469453</v>
      </c>
      <c r="Q30" s="43" t="n">
        <v>1.213</v>
      </c>
      <c r="R30" s="43" t="n">
        <v>554.010717230008</v>
      </c>
      <c r="S30" s="43" t="n">
        <v>0.144</v>
      </c>
      <c r="T30" s="43" t="n">
        <v>2226</v>
      </c>
      <c r="U30" s="43" t="n">
        <v>0.767</v>
      </c>
      <c r="V30" s="43" t="n">
        <v>2102</v>
      </c>
      <c r="W30" s="43" t="n">
        <v>2.077</v>
      </c>
      <c r="X30" s="43" t="n">
        <v>1958.75204622051</v>
      </c>
      <c r="Y30" s="43" t="n">
        <v>2.891</v>
      </c>
      <c r="Z30" s="43" t="n">
        <v>1782.91975095123</v>
      </c>
      <c r="AA30" s="43" t="n">
        <v>1.133</v>
      </c>
      <c r="AB30" s="43" t="n">
        <v>3319.14563106796</v>
      </c>
    </row>
    <row r="31" customFormat="false" ht="14.45" hidden="false" customHeight="true" outlineLevel="0" collapsed="false">
      <c r="B31" s="44" t="s">
        <v>36</v>
      </c>
      <c r="C31" s="45" t="s">
        <v>35</v>
      </c>
      <c r="D31" s="46" t="n">
        <v>18</v>
      </c>
      <c r="E31" s="43" t="n">
        <v>0.957</v>
      </c>
      <c r="F31" s="43" t="n">
        <v>1618</v>
      </c>
      <c r="G31" s="43" t="n">
        <v>1.786</v>
      </c>
      <c r="H31" s="43" t="n">
        <v>3036</v>
      </c>
      <c r="I31" s="43" t="n">
        <v>0.047</v>
      </c>
      <c r="J31" s="43" t="n">
        <v>1416</v>
      </c>
      <c r="K31" s="43" t="n">
        <v>0.583</v>
      </c>
      <c r="L31" s="43" t="n">
        <v>3466</v>
      </c>
      <c r="M31" s="43" t="n">
        <v>0.489</v>
      </c>
      <c r="N31" s="43" t="n">
        <v>2851</v>
      </c>
      <c r="O31" s="43" t="n">
        <v>0.187</v>
      </c>
      <c r="P31" s="43" t="n">
        <v>1607</v>
      </c>
      <c r="Q31" s="43" t="s">
        <v>13</v>
      </c>
      <c r="R31" s="43" t="s">
        <v>13</v>
      </c>
      <c r="S31" s="43" t="n">
        <v>0.1</v>
      </c>
      <c r="T31" s="43" t="n">
        <v>742</v>
      </c>
      <c r="U31" s="43" t="n">
        <v>0.42</v>
      </c>
      <c r="V31" s="43" t="n">
        <v>1636</v>
      </c>
      <c r="W31" s="43" t="n">
        <v>0.175</v>
      </c>
      <c r="X31" s="43" t="n">
        <v>1608</v>
      </c>
      <c r="Y31" s="43" t="n">
        <v>0.632</v>
      </c>
      <c r="Z31" s="43" t="n">
        <v>1647</v>
      </c>
      <c r="AA31" s="43" t="n">
        <v>0.67</v>
      </c>
      <c r="AB31" s="43" t="n">
        <v>2318</v>
      </c>
    </row>
    <row r="32" customFormat="false" ht="14.45" hidden="false" customHeight="true" outlineLevel="0" collapsed="false">
      <c r="B32" s="44" t="s">
        <v>37</v>
      </c>
      <c r="C32" s="45" t="s">
        <v>38</v>
      </c>
      <c r="D32" s="46" t="n">
        <v>19</v>
      </c>
      <c r="E32" s="43" t="n">
        <v>0.286</v>
      </c>
      <c r="F32" s="43" t="n">
        <v>1938</v>
      </c>
      <c r="G32" s="43" t="n">
        <v>0.158</v>
      </c>
      <c r="H32" s="43" t="n">
        <v>1686</v>
      </c>
      <c r="I32" s="43" t="n">
        <v>0.009</v>
      </c>
      <c r="J32" s="43" t="n">
        <v>2100</v>
      </c>
      <c r="K32" s="43" t="n">
        <v>0.084</v>
      </c>
      <c r="L32" s="43" t="n">
        <v>2921</v>
      </c>
      <c r="M32" s="43" t="n">
        <v>0.104</v>
      </c>
      <c r="N32" s="43" t="n">
        <v>2717</v>
      </c>
      <c r="O32" s="43" t="n">
        <v>0.417</v>
      </c>
      <c r="P32" s="43" t="n">
        <v>2700</v>
      </c>
      <c r="Q32" s="43" t="n">
        <v>0.152</v>
      </c>
      <c r="R32" s="43" t="n">
        <v>2444</v>
      </c>
      <c r="S32" s="43" t="n">
        <v>0.412</v>
      </c>
      <c r="T32" s="43" t="n">
        <v>4910</v>
      </c>
      <c r="U32" s="43" t="n">
        <v>0.168</v>
      </c>
      <c r="V32" s="43" t="n">
        <v>1696</v>
      </c>
      <c r="W32" s="43" t="s">
        <v>13</v>
      </c>
      <c r="X32" s="43" t="s">
        <v>13</v>
      </c>
      <c r="Y32" s="43" t="n">
        <v>0.351</v>
      </c>
      <c r="Z32" s="43" t="n">
        <v>2070</v>
      </c>
      <c r="AA32" s="43" t="n">
        <v>0.682</v>
      </c>
      <c r="AB32" s="43" t="n">
        <v>2238</v>
      </c>
    </row>
    <row r="33" customFormat="false" ht="14.45" hidden="false" customHeight="true" outlineLevel="0" collapsed="false">
      <c r="B33" s="44" t="s">
        <v>39</v>
      </c>
      <c r="C33" s="45" t="s">
        <v>40</v>
      </c>
      <c r="D33" s="46" t="n">
        <v>20</v>
      </c>
      <c r="E33" s="43" t="n">
        <v>0.06</v>
      </c>
      <c r="F33" s="43" t="n">
        <v>3770</v>
      </c>
      <c r="G33" s="43" t="n">
        <v>0.089</v>
      </c>
      <c r="H33" s="43" t="n">
        <v>4188</v>
      </c>
      <c r="I33" s="43" t="n">
        <v>1.483</v>
      </c>
      <c r="J33" s="43" t="n">
        <v>6785</v>
      </c>
      <c r="K33" s="43" t="n">
        <v>1.094</v>
      </c>
      <c r="L33" s="43" t="n">
        <v>7700</v>
      </c>
      <c r="M33" s="43" t="n">
        <v>4.047</v>
      </c>
      <c r="N33" s="43" t="n">
        <v>2370</v>
      </c>
      <c r="O33" s="43" t="n">
        <v>7.011</v>
      </c>
      <c r="P33" s="43" t="n">
        <v>1232</v>
      </c>
      <c r="Q33" s="43" t="n">
        <v>0.118</v>
      </c>
      <c r="R33" s="43" t="n">
        <v>1143</v>
      </c>
      <c r="S33" s="43" t="s">
        <v>13</v>
      </c>
      <c r="T33" s="43" t="s">
        <v>13</v>
      </c>
      <c r="U33" s="43" t="s">
        <v>13</v>
      </c>
      <c r="V33" s="43" t="s">
        <v>13</v>
      </c>
      <c r="W33" s="43" t="s">
        <v>13</v>
      </c>
      <c r="X33" s="43" t="s">
        <v>13</v>
      </c>
      <c r="Y33" s="43" t="s">
        <v>13</v>
      </c>
      <c r="Z33" s="43" t="s">
        <v>13</v>
      </c>
      <c r="AA33" s="43" t="n">
        <v>0.102</v>
      </c>
      <c r="AB33" s="43" t="n">
        <v>2634</v>
      </c>
    </row>
    <row r="34" customFormat="false" ht="14.45" hidden="false" customHeight="true" outlineLevel="0" collapsed="false">
      <c r="B34" s="44"/>
      <c r="C34" s="45"/>
      <c r="D34" s="46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</row>
    <row r="35" customFormat="false" ht="14.45" hidden="false" customHeight="true" outlineLevel="0" collapsed="false">
      <c r="B35" s="44" t="s">
        <v>41</v>
      </c>
      <c r="C35" s="45" t="s">
        <v>42</v>
      </c>
      <c r="D35" s="46" t="n">
        <v>21</v>
      </c>
      <c r="E35" s="43" t="s">
        <v>13</v>
      </c>
      <c r="F35" s="43" t="s">
        <v>13</v>
      </c>
      <c r="G35" s="43" t="s">
        <v>13</v>
      </c>
      <c r="H35" s="43" t="s">
        <v>13</v>
      </c>
      <c r="I35" s="43" t="s">
        <v>13</v>
      </c>
      <c r="J35" s="43" t="s">
        <v>13</v>
      </c>
      <c r="K35" s="43" t="n">
        <v>0.031</v>
      </c>
      <c r="L35" s="43" t="n">
        <v>2730</v>
      </c>
      <c r="M35" s="43" t="n">
        <v>1.865</v>
      </c>
      <c r="N35" s="43" t="n">
        <v>2760</v>
      </c>
      <c r="O35" s="43" t="n">
        <v>3.77</v>
      </c>
      <c r="P35" s="43" t="n">
        <v>2040</v>
      </c>
      <c r="Q35" s="43" t="n">
        <v>0.373</v>
      </c>
      <c r="R35" s="43" t="n">
        <v>1466</v>
      </c>
      <c r="S35" s="43" t="n">
        <v>1.041</v>
      </c>
      <c r="T35" s="43" t="n">
        <v>1098</v>
      </c>
      <c r="U35" s="43" t="s">
        <v>13</v>
      </c>
      <c r="V35" s="43" t="s">
        <v>13</v>
      </c>
      <c r="W35" s="43" t="n">
        <v>0.115</v>
      </c>
      <c r="X35" s="43" t="n">
        <v>569</v>
      </c>
      <c r="Y35" s="43" t="n">
        <v>0.025</v>
      </c>
      <c r="Z35" s="43" t="n">
        <v>496</v>
      </c>
      <c r="AA35" s="43" t="s">
        <v>13</v>
      </c>
      <c r="AB35" s="43" t="s">
        <v>13</v>
      </c>
    </row>
    <row r="36" customFormat="false" ht="14.45" hidden="false" customHeight="true" outlineLevel="0" collapsed="false">
      <c r="B36" s="44" t="s">
        <v>43</v>
      </c>
      <c r="C36" s="45" t="s">
        <v>44</v>
      </c>
      <c r="D36" s="46" t="n">
        <v>22</v>
      </c>
      <c r="E36" s="43" t="n">
        <v>24.253</v>
      </c>
      <c r="F36" s="43" t="n">
        <v>2451.37735537872</v>
      </c>
      <c r="G36" s="43" t="n">
        <v>1.7</v>
      </c>
      <c r="H36" s="43" t="n">
        <v>3867.24294117647</v>
      </c>
      <c r="I36" s="43" t="n">
        <v>0.875</v>
      </c>
      <c r="J36" s="43" t="n">
        <v>3502.81371428571</v>
      </c>
      <c r="K36" s="43" t="n">
        <v>0.04</v>
      </c>
      <c r="L36" s="43" t="n">
        <v>4774.825</v>
      </c>
      <c r="M36" s="43" t="n">
        <v>0.407</v>
      </c>
      <c r="N36" s="43" t="n">
        <v>2992.43243243243</v>
      </c>
      <c r="O36" s="43" t="n">
        <v>0.704</v>
      </c>
      <c r="P36" s="43" t="n">
        <v>5799.43181818182</v>
      </c>
      <c r="Q36" s="43" t="n">
        <v>1.586</v>
      </c>
      <c r="R36" s="43" t="n">
        <v>1235.03909205549</v>
      </c>
      <c r="S36" s="43" t="n">
        <v>1.575</v>
      </c>
      <c r="T36" s="43" t="n">
        <v>704.315555555556</v>
      </c>
      <c r="U36" s="43" t="n">
        <v>2.322</v>
      </c>
      <c r="V36" s="43" t="n">
        <v>311.154608096469</v>
      </c>
      <c r="W36" s="43" t="n">
        <v>1.943</v>
      </c>
      <c r="X36" s="43" t="n">
        <v>288.934637159032</v>
      </c>
      <c r="Y36" s="43" t="n">
        <v>0.539</v>
      </c>
      <c r="Z36" s="43" t="n">
        <v>446.614100185529</v>
      </c>
      <c r="AA36" s="43" t="n">
        <v>1.029</v>
      </c>
      <c r="AB36" s="43" t="n">
        <v>2558.37998056365</v>
      </c>
    </row>
    <row r="37" customFormat="false" ht="14.45" hidden="false" customHeight="true" outlineLevel="0" collapsed="false">
      <c r="B37" s="44" t="s">
        <v>45</v>
      </c>
      <c r="C37" s="45" t="s">
        <v>46</v>
      </c>
      <c r="D37" s="46" t="n">
        <v>23</v>
      </c>
      <c r="E37" s="43" t="s">
        <v>13</v>
      </c>
      <c r="F37" s="43" t="s">
        <v>13</v>
      </c>
      <c r="G37" s="43" t="s">
        <v>13</v>
      </c>
      <c r="H37" s="43" t="s">
        <v>13</v>
      </c>
      <c r="I37" s="43" t="s">
        <v>13</v>
      </c>
      <c r="J37" s="43" t="s">
        <v>13</v>
      </c>
      <c r="K37" s="43" t="s">
        <v>13</v>
      </c>
      <c r="L37" s="43" t="s">
        <v>13</v>
      </c>
      <c r="M37" s="43" t="n">
        <v>0.432</v>
      </c>
      <c r="N37" s="43" t="n">
        <v>5675</v>
      </c>
      <c r="O37" s="43" t="n">
        <v>662.28</v>
      </c>
      <c r="P37" s="43" t="n">
        <v>1188.38186265628</v>
      </c>
      <c r="Q37" s="43" t="n">
        <v>593.065</v>
      </c>
      <c r="R37" s="43" t="n">
        <v>923.966740576497</v>
      </c>
      <c r="S37" s="43" t="n">
        <v>0.056</v>
      </c>
      <c r="T37" s="43" t="n">
        <v>3000</v>
      </c>
      <c r="U37" s="43" t="s">
        <v>13</v>
      </c>
      <c r="V37" s="43" t="s">
        <v>13</v>
      </c>
      <c r="W37" s="43" t="s">
        <v>13</v>
      </c>
      <c r="X37" s="43" t="s">
        <v>13</v>
      </c>
      <c r="Y37" s="43" t="n">
        <v>0.046</v>
      </c>
      <c r="Z37" s="43" t="n">
        <v>3720</v>
      </c>
      <c r="AA37" s="43" t="n">
        <v>0.026</v>
      </c>
      <c r="AB37" s="43" t="n">
        <v>1900</v>
      </c>
    </row>
    <row r="38" customFormat="false" ht="14.45" hidden="false" customHeight="true" outlineLevel="0" collapsed="false">
      <c r="B38" s="44" t="s">
        <v>47</v>
      </c>
      <c r="C38" s="45" t="s">
        <v>48</v>
      </c>
      <c r="D38" s="46" t="n">
        <v>24</v>
      </c>
      <c r="E38" s="43" t="n">
        <v>0.177</v>
      </c>
      <c r="F38" s="43" t="n">
        <v>2356</v>
      </c>
      <c r="G38" s="43" t="n">
        <v>0.316</v>
      </c>
      <c r="H38" s="43" t="n">
        <v>2449</v>
      </c>
      <c r="I38" s="43" t="n">
        <v>0.405</v>
      </c>
      <c r="J38" s="43" t="n">
        <v>2328</v>
      </c>
      <c r="K38" s="43" t="n">
        <v>0.408</v>
      </c>
      <c r="L38" s="43" t="n">
        <v>2287</v>
      </c>
      <c r="M38" s="43" t="n">
        <v>0.265</v>
      </c>
      <c r="N38" s="43" t="n">
        <v>2074</v>
      </c>
      <c r="O38" s="43" t="n">
        <v>0.197</v>
      </c>
      <c r="P38" s="43" t="n">
        <v>2010</v>
      </c>
      <c r="Q38" s="43" t="n">
        <v>0.322</v>
      </c>
      <c r="R38" s="43" t="n">
        <v>2111</v>
      </c>
      <c r="S38" s="43" t="n">
        <v>0.356</v>
      </c>
      <c r="T38" s="43" t="n">
        <v>2083</v>
      </c>
      <c r="U38" s="43" t="n">
        <v>0.383</v>
      </c>
      <c r="V38" s="43" t="n">
        <v>1915.66579634465</v>
      </c>
      <c r="W38" s="43" t="n">
        <v>0.674</v>
      </c>
      <c r="X38" s="43" t="n">
        <v>1913.74332344214</v>
      </c>
      <c r="Y38" s="43" t="n">
        <v>0.368</v>
      </c>
      <c r="Z38" s="43" t="n">
        <v>1454</v>
      </c>
      <c r="AA38" s="43" t="n">
        <v>0.547</v>
      </c>
      <c r="AB38" s="43" t="n">
        <v>1546.92138939671</v>
      </c>
    </row>
    <row r="39" customFormat="false" ht="14.45" hidden="false" customHeight="true" outlineLevel="0" collapsed="false">
      <c r="B39" s="44" t="s">
        <v>49</v>
      </c>
      <c r="C39" s="45" t="s">
        <v>50</v>
      </c>
      <c r="D39" s="46" t="n">
        <v>25</v>
      </c>
      <c r="E39" s="43" t="s">
        <v>13</v>
      </c>
      <c r="F39" s="43" t="s">
        <v>13</v>
      </c>
      <c r="G39" s="43" t="s">
        <v>13</v>
      </c>
      <c r="H39" s="43" t="s">
        <v>13</v>
      </c>
      <c r="I39" s="43" t="n">
        <v>0.347</v>
      </c>
      <c r="J39" s="43" t="n">
        <v>5197</v>
      </c>
      <c r="K39" s="43" t="s">
        <v>13</v>
      </c>
      <c r="L39" s="43" t="s">
        <v>13</v>
      </c>
      <c r="M39" s="43" t="n">
        <v>0.025</v>
      </c>
      <c r="N39" s="43" t="n">
        <v>2035</v>
      </c>
      <c r="O39" s="43" t="n">
        <v>0.046</v>
      </c>
      <c r="P39" s="43" t="n">
        <v>1172</v>
      </c>
      <c r="Q39" s="43" t="s">
        <v>13</v>
      </c>
      <c r="R39" s="43" t="s">
        <v>13</v>
      </c>
      <c r="S39" s="43" t="s">
        <v>13</v>
      </c>
      <c r="T39" s="43" t="s">
        <v>13</v>
      </c>
      <c r="U39" s="43" t="n">
        <v>0.247</v>
      </c>
      <c r="V39" s="43" t="n">
        <v>2455</v>
      </c>
      <c r="W39" s="43" t="n">
        <v>0.239</v>
      </c>
      <c r="X39" s="43" t="n">
        <v>2297</v>
      </c>
      <c r="Y39" s="43" t="n">
        <v>0.125</v>
      </c>
      <c r="Z39" s="43" t="n">
        <v>2593</v>
      </c>
      <c r="AA39" s="43" t="n">
        <v>0.122</v>
      </c>
      <c r="AB39" s="43" t="n">
        <v>2282</v>
      </c>
    </row>
    <row r="40" customFormat="false" ht="14.45" hidden="false" customHeight="true" outlineLevel="0" collapsed="false">
      <c r="B40" s="44"/>
      <c r="C40" s="45"/>
      <c r="D40" s="46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</row>
    <row r="41" customFormat="false" ht="14.45" hidden="false" customHeight="true" outlineLevel="0" collapsed="false">
      <c r="B41" s="44" t="s">
        <v>51</v>
      </c>
      <c r="C41" s="45" t="s">
        <v>50</v>
      </c>
      <c r="D41" s="46" t="n">
        <v>26</v>
      </c>
      <c r="E41" s="43" t="n">
        <v>28.652</v>
      </c>
      <c r="F41" s="43" t="n">
        <v>2270</v>
      </c>
      <c r="G41" s="43" t="n">
        <v>12.225</v>
      </c>
      <c r="H41" s="43" t="n">
        <v>2331</v>
      </c>
      <c r="I41" s="43" t="n">
        <v>16.357</v>
      </c>
      <c r="J41" s="43" t="n">
        <v>2041</v>
      </c>
      <c r="K41" s="43" t="s">
        <v>13</v>
      </c>
      <c r="L41" s="43" t="s">
        <v>13</v>
      </c>
      <c r="M41" s="43" t="n">
        <v>33.862</v>
      </c>
      <c r="N41" s="43" t="n">
        <v>2017</v>
      </c>
      <c r="O41" s="43" t="s">
        <v>13</v>
      </c>
      <c r="P41" s="43" t="s">
        <v>13</v>
      </c>
      <c r="Q41" s="43" t="s">
        <v>13</v>
      </c>
      <c r="R41" s="43" t="s">
        <v>13</v>
      </c>
      <c r="S41" s="43" t="s">
        <v>13</v>
      </c>
      <c r="T41" s="43" t="s">
        <v>13</v>
      </c>
      <c r="U41" s="43" t="s">
        <v>13</v>
      </c>
      <c r="V41" s="43" t="s">
        <v>13</v>
      </c>
      <c r="W41" s="43" t="s">
        <v>13</v>
      </c>
      <c r="X41" s="43" t="s">
        <v>13</v>
      </c>
      <c r="Y41" s="43" t="n">
        <v>15.578</v>
      </c>
      <c r="Z41" s="43" t="n">
        <v>2585</v>
      </c>
      <c r="AA41" s="43" t="n">
        <v>32.597</v>
      </c>
      <c r="AB41" s="43" t="n">
        <v>2365</v>
      </c>
    </row>
    <row r="42" customFormat="false" ht="14.45" hidden="false" customHeight="true" outlineLevel="0" collapsed="false">
      <c r="B42" s="44" t="s">
        <v>52</v>
      </c>
      <c r="C42" s="45" t="s">
        <v>53</v>
      </c>
      <c r="D42" s="46" t="n">
        <v>27</v>
      </c>
      <c r="E42" s="43" t="n">
        <v>2.82</v>
      </c>
      <c r="F42" s="43" t="n">
        <v>2361.20567375887</v>
      </c>
      <c r="G42" s="43" t="n">
        <v>2.683</v>
      </c>
      <c r="H42" s="43" t="n">
        <v>2447.39657100261</v>
      </c>
      <c r="I42" s="43" t="n">
        <v>3.465</v>
      </c>
      <c r="J42" s="43" t="n">
        <v>4060.71428571429</v>
      </c>
      <c r="K42" s="43" t="n">
        <v>4.362</v>
      </c>
      <c r="L42" s="43" t="n">
        <v>3988.30994956442</v>
      </c>
      <c r="M42" s="43" t="n">
        <v>6.484</v>
      </c>
      <c r="N42" s="43" t="n">
        <v>2161.05798889574</v>
      </c>
      <c r="O42" s="43" t="n">
        <v>11.397</v>
      </c>
      <c r="P42" s="43" t="n">
        <v>1527.18004738089</v>
      </c>
      <c r="Q42" s="43" t="n">
        <v>5.793</v>
      </c>
      <c r="R42" s="43" t="n">
        <v>1757.1574313827</v>
      </c>
      <c r="S42" s="43" t="n">
        <v>2.933</v>
      </c>
      <c r="T42" s="43" t="n">
        <v>2905.44868735084</v>
      </c>
      <c r="U42" s="43" t="n">
        <v>2.768</v>
      </c>
      <c r="V42" s="43" t="n">
        <v>2853.16979768786</v>
      </c>
      <c r="W42" s="43" t="n">
        <v>1.418</v>
      </c>
      <c r="X42" s="43" t="n">
        <v>3117.34062059238</v>
      </c>
      <c r="Y42" s="43" t="n">
        <v>3.285</v>
      </c>
      <c r="Z42" s="43" t="n">
        <v>2432.36560121766</v>
      </c>
      <c r="AA42" s="43" t="n">
        <v>5.14</v>
      </c>
      <c r="AB42" s="43" t="n">
        <v>2997.54708171206</v>
      </c>
    </row>
    <row r="43" customFormat="false" ht="14.45" hidden="false" customHeight="true" outlineLevel="0" collapsed="false">
      <c r="B43" s="44" t="s">
        <v>54</v>
      </c>
      <c r="C43" s="45" t="s">
        <v>55</v>
      </c>
      <c r="D43" s="46" t="n">
        <v>28</v>
      </c>
      <c r="E43" s="43" t="n">
        <v>1.082</v>
      </c>
      <c r="F43" s="43" t="n">
        <v>1950.4168207024</v>
      </c>
      <c r="G43" s="43" t="s">
        <v>13</v>
      </c>
      <c r="H43" s="43" t="s">
        <v>13</v>
      </c>
      <c r="I43" s="43" t="s">
        <v>13</v>
      </c>
      <c r="J43" s="43" t="s">
        <v>13</v>
      </c>
      <c r="K43" s="43" t="n">
        <v>0.085</v>
      </c>
      <c r="L43" s="43" t="n">
        <v>3045</v>
      </c>
      <c r="M43" s="43" t="n">
        <v>17.296</v>
      </c>
      <c r="N43" s="43" t="n">
        <v>1555.49884366327</v>
      </c>
      <c r="O43" s="43" t="n">
        <v>36.783</v>
      </c>
      <c r="P43" s="43" t="n">
        <v>966.776717505369</v>
      </c>
      <c r="Q43" s="43" t="n">
        <v>5.277</v>
      </c>
      <c r="R43" s="43" t="n">
        <v>1168.65434906197</v>
      </c>
      <c r="S43" s="43" t="n">
        <v>1.065</v>
      </c>
      <c r="T43" s="43" t="n">
        <v>1115</v>
      </c>
      <c r="U43" s="43" t="s">
        <v>13</v>
      </c>
      <c r="V43" s="43" t="s">
        <v>13</v>
      </c>
      <c r="W43" s="43" t="s">
        <v>13</v>
      </c>
      <c r="X43" s="43" t="s">
        <v>13</v>
      </c>
      <c r="Y43" s="43" t="n">
        <v>0.059</v>
      </c>
      <c r="Z43" s="43" t="n">
        <v>1580</v>
      </c>
      <c r="AA43" s="43" t="n">
        <v>0.053</v>
      </c>
      <c r="AB43" s="43" t="n">
        <v>1462</v>
      </c>
    </row>
    <row r="44" customFormat="false" ht="14.45" hidden="false" customHeight="true" outlineLevel="0" collapsed="false">
      <c r="B44" s="44"/>
      <c r="C44" s="45"/>
      <c r="D44" s="46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</row>
    <row r="45" s="35" customFormat="true" ht="14.45" hidden="false" customHeight="true" outlineLevel="0" collapsed="false">
      <c r="A45" s="35" t="s">
        <v>56</v>
      </c>
      <c r="B45" s="36"/>
      <c r="C45" s="36"/>
      <c r="D45" s="37"/>
      <c r="E45" s="38"/>
      <c r="F45" s="38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8"/>
      <c r="X45" s="38"/>
      <c r="Y45" s="38"/>
      <c r="Z45" s="38"/>
      <c r="AA45" s="38"/>
      <c r="AB45" s="38"/>
    </row>
    <row r="46" s="35" customFormat="true" ht="14.45" hidden="false" customHeight="true" outlineLevel="0" collapsed="false">
      <c r="B46" s="40" t="s">
        <v>57</v>
      </c>
      <c r="C46" s="40"/>
      <c r="D46" s="41" t="n">
        <v>29</v>
      </c>
      <c r="E46" s="42" t="n">
        <f aca="false">IF(SUM(E47:E49)&lt;0.001,"-",SUM(E47:E49))</f>
        <v>12.531</v>
      </c>
      <c r="F46" s="42" t="n">
        <f aca="false">IF(ISERR(SUMPRODUCT(E47:E49,F47:F49)/E46),"-",SUMPRODUCT(E47:E49,F47:F49)/E46)</f>
        <v>1541.39047163036</v>
      </c>
      <c r="G46" s="43" t="n">
        <f aca="false">IF(SUM(G47:G49)&lt;0.001,"-",SUM(G47:G49))</f>
        <v>28.236</v>
      </c>
      <c r="H46" s="43" t="n">
        <f aca="false">IF(ISERR(SUMPRODUCT(G47:G49,H47:H49)/G46),"-",SUMPRODUCT(G47:G49,H47:H49)/G46)</f>
        <v>2065.44857628559</v>
      </c>
      <c r="I46" s="43" t="n">
        <f aca="false">IF(SUM(I47:I49)&lt;0.001,"-",SUM(I47:I49))</f>
        <v>9.207</v>
      </c>
      <c r="J46" s="43" t="n">
        <f aca="false">IF(ISERR(SUMPRODUCT(I47:I49,J47:J49)/I46),"-",SUMPRODUCT(I47:I49,J47:J49)/I46)</f>
        <v>2428.90898229608</v>
      </c>
      <c r="K46" s="43" t="n">
        <f aca="false">IF(SUM(K47:K49)&lt;0.001,"-",SUM(K47:K49))</f>
        <v>51.716</v>
      </c>
      <c r="L46" s="43" t="n">
        <f aca="false">IF(ISERR(SUMPRODUCT(K47:K49,L47:L49)/K46),"-",SUMPRODUCT(K47:K49,L47:L49)/K46)</f>
        <v>1931.26258798051</v>
      </c>
      <c r="M46" s="43" t="n">
        <f aca="false">IF(SUM(M47:M49)&lt;0.001,"-",SUM(M47:M49))</f>
        <v>68.931</v>
      </c>
      <c r="N46" s="43" t="n">
        <f aca="false">IF(ISERR(SUMPRODUCT(M47:M49,N47:N49)/M46),"-",SUMPRODUCT(M47:M49,N47:N49)/M46)</f>
        <v>2807.71277074176</v>
      </c>
      <c r="O46" s="43" t="n">
        <f aca="false">IF(SUM(O47:O49)&lt;0.001,"-",SUM(O47:O49))</f>
        <v>3.265</v>
      </c>
      <c r="P46" s="43" t="n">
        <f aca="false">IF(ISERR(SUMPRODUCT(O47:O49,P47:P49)/O46),"-",SUMPRODUCT(O47:O49,P47:P49)/O46)</f>
        <v>2588</v>
      </c>
      <c r="Q46" s="43" t="n">
        <f aca="false">IF(SUM(Q47:Q49)&lt;0.001,"-",SUM(Q47:Q49))</f>
        <v>235.918</v>
      </c>
      <c r="R46" s="43" t="n">
        <f aca="false">IF(ISERR(SUMPRODUCT(Q47:Q49,R47:R49)/Q46),"-",SUMPRODUCT(Q47:Q49,R47:R49)/Q46)</f>
        <v>1862.99122152612</v>
      </c>
      <c r="S46" s="43" t="n">
        <f aca="false">IF(SUM(S47:S49)&lt;0.001,"-",SUM(S47:S49))</f>
        <v>173.6</v>
      </c>
      <c r="T46" s="43" t="n">
        <f aca="false">IF(ISERR(SUMPRODUCT(S47:S49,T47:T49)/S46),"-",SUMPRODUCT(S47:S49,T47:T49)/S46)</f>
        <v>2108.96410138249</v>
      </c>
      <c r="U46" s="43" t="n">
        <f aca="false">IF(SUM(U47:U49)&lt;0.001,"-",SUM(U47:U49))</f>
        <v>224.406</v>
      </c>
      <c r="V46" s="43" t="n">
        <f aca="false">IF(ISERR(SUMPRODUCT(U47:U49,V47:V49)/U46),"-",SUMPRODUCT(U47:U49,V47:V49)/U46)</f>
        <v>2439.95640936517</v>
      </c>
      <c r="W46" s="43" t="n">
        <f aca="false">IF(SUM(W47:W49)&lt;0.001,"-",SUM(W47:W49))</f>
        <v>437.468</v>
      </c>
      <c r="X46" s="43" t="n">
        <f aca="false">IF(ISERR(SUMPRODUCT(W47:W49,X47:X49)/W46),"-",SUMPRODUCT(W47:W49,X47:X49)/W46)</f>
        <v>2352.17753755703</v>
      </c>
      <c r="Y46" s="43" t="n">
        <f aca="false">IF(SUM(Y47:Y49)&lt;0.001,"-",SUM(Y47:Y49))</f>
        <v>64.368</v>
      </c>
      <c r="Z46" s="43" t="n">
        <f aca="false">IF(ISERR(SUMPRODUCT(Y47:Y49,Z47:Z49)/Y46),"-",SUMPRODUCT(Y47:Y49,Z47:Z49)/Y46)</f>
        <v>2137.07340604027</v>
      </c>
      <c r="AA46" s="43" t="n">
        <f aca="false">IF(SUM(AA47:AA49)&lt;0.001,"-",SUM(AA47:AA49))</f>
        <v>47.896</v>
      </c>
      <c r="AB46" s="43" t="n">
        <f aca="false">IF(ISERR(SUMPRODUCT(AA47:AA49,AB47:AB49)/AA46),"-",SUMPRODUCT(AA47:AA49,AB47:AB49)/AA46)</f>
        <v>2604</v>
      </c>
    </row>
    <row r="47" customFormat="false" ht="14.45" hidden="false" customHeight="true" outlineLevel="0" collapsed="false">
      <c r="B47" s="44" t="s">
        <v>28</v>
      </c>
      <c r="C47" s="45" t="s">
        <v>29</v>
      </c>
      <c r="D47" s="46" t="n">
        <v>30</v>
      </c>
      <c r="E47" s="43" t="n">
        <v>4.282</v>
      </c>
      <c r="F47" s="43" t="n">
        <v>2122</v>
      </c>
      <c r="G47" s="43" t="n">
        <v>5.782</v>
      </c>
      <c r="H47" s="43" t="n">
        <v>2440</v>
      </c>
      <c r="I47" s="43" t="n">
        <v>9.207</v>
      </c>
      <c r="J47" s="43" t="n">
        <v>2428.90898229608</v>
      </c>
      <c r="K47" s="43" t="n">
        <v>5.159</v>
      </c>
      <c r="L47" s="43" t="n">
        <v>2439</v>
      </c>
      <c r="M47" s="43" t="n">
        <v>4.553</v>
      </c>
      <c r="N47" s="43" t="n">
        <v>3033</v>
      </c>
      <c r="O47" s="43" t="n">
        <v>3.265</v>
      </c>
      <c r="P47" s="43" t="n">
        <v>2588</v>
      </c>
      <c r="Q47" s="43" t="n">
        <v>3.405</v>
      </c>
      <c r="R47" s="43" t="n">
        <v>2869</v>
      </c>
      <c r="S47" s="43" t="n">
        <v>2.319</v>
      </c>
      <c r="T47" s="43" t="n">
        <v>2573</v>
      </c>
      <c r="U47" s="43" t="n">
        <v>100.036</v>
      </c>
      <c r="V47" s="43" t="n">
        <v>2613</v>
      </c>
      <c r="W47" s="43" t="n">
        <v>74.571</v>
      </c>
      <c r="X47" s="43" t="n">
        <v>2385</v>
      </c>
      <c r="Y47" s="43" t="n">
        <v>3.915</v>
      </c>
      <c r="Z47" s="43" t="n">
        <v>4300</v>
      </c>
      <c r="AA47" s="43" t="n">
        <v>47.896</v>
      </c>
      <c r="AB47" s="43" t="n">
        <v>2604</v>
      </c>
    </row>
    <row r="48" customFormat="false" ht="14.45" hidden="false" customHeight="true" outlineLevel="0" collapsed="false">
      <c r="B48" s="44" t="s">
        <v>58</v>
      </c>
      <c r="C48" s="45" t="s">
        <v>31</v>
      </c>
      <c r="D48" s="46" t="n">
        <v>31</v>
      </c>
      <c r="E48" s="43" t="s">
        <v>13</v>
      </c>
      <c r="F48" s="43" t="s">
        <v>13</v>
      </c>
      <c r="G48" s="43" t="s">
        <v>13</v>
      </c>
      <c r="H48" s="43" t="s">
        <v>13</v>
      </c>
      <c r="I48" s="43" t="s">
        <v>13</v>
      </c>
      <c r="J48" s="43" t="s">
        <v>13</v>
      </c>
      <c r="K48" s="43" t="s">
        <v>13</v>
      </c>
      <c r="L48" s="43" t="s">
        <v>13</v>
      </c>
      <c r="M48" s="43" t="n">
        <v>64</v>
      </c>
      <c r="N48" s="43" t="n">
        <v>2800</v>
      </c>
      <c r="O48" s="43" t="s">
        <v>13</v>
      </c>
      <c r="P48" s="43" t="s">
        <v>13</v>
      </c>
      <c r="Q48" s="43" t="n">
        <v>188</v>
      </c>
      <c r="R48" s="43" t="n">
        <v>1863</v>
      </c>
      <c r="S48" s="43" t="n">
        <v>36</v>
      </c>
      <c r="T48" s="43" t="n">
        <v>2109</v>
      </c>
      <c r="U48" s="43" t="n">
        <v>24</v>
      </c>
      <c r="V48" s="43" t="n">
        <v>2442</v>
      </c>
      <c r="W48" s="43" t="n">
        <v>65</v>
      </c>
      <c r="X48" s="43" t="n">
        <v>2352</v>
      </c>
      <c r="Y48" s="43" t="s">
        <v>13</v>
      </c>
      <c r="Z48" s="43" t="s">
        <v>13</v>
      </c>
      <c r="AA48" s="43" t="s">
        <v>13</v>
      </c>
      <c r="AB48" s="43" t="s">
        <v>13</v>
      </c>
    </row>
    <row r="49" customFormat="false" ht="14.45" hidden="false" customHeight="true" outlineLevel="0" collapsed="false">
      <c r="B49" s="44" t="s">
        <v>32</v>
      </c>
      <c r="C49" s="45" t="s">
        <v>31</v>
      </c>
      <c r="D49" s="46" t="n">
        <v>32</v>
      </c>
      <c r="E49" s="43" t="n">
        <v>8.249</v>
      </c>
      <c r="F49" s="43" t="n">
        <v>1240</v>
      </c>
      <c r="G49" s="43" t="n">
        <v>22.454</v>
      </c>
      <c r="H49" s="43" t="n">
        <v>1969</v>
      </c>
      <c r="I49" s="43" t="s">
        <v>13</v>
      </c>
      <c r="J49" s="43" t="s">
        <v>13</v>
      </c>
      <c r="K49" s="43" t="n">
        <v>46.557</v>
      </c>
      <c r="L49" s="43" t="n">
        <v>1875</v>
      </c>
      <c r="M49" s="43" t="n">
        <v>0.378</v>
      </c>
      <c r="N49" s="43" t="n">
        <v>1400</v>
      </c>
      <c r="O49" s="43" t="s">
        <v>13</v>
      </c>
      <c r="P49" s="43" t="s">
        <v>13</v>
      </c>
      <c r="Q49" s="43" t="n">
        <v>44.513</v>
      </c>
      <c r="R49" s="43" t="n">
        <v>1786</v>
      </c>
      <c r="S49" s="43" t="n">
        <v>135.281</v>
      </c>
      <c r="T49" s="43" t="n">
        <v>2101</v>
      </c>
      <c r="U49" s="43" t="n">
        <v>100.37</v>
      </c>
      <c r="V49" s="43" t="n">
        <v>2267</v>
      </c>
      <c r="W49" s="43" t="n">
        <v>297.897</v>
      </c>
      <c r="X49" s="43" t="n">
        <v>2344</v>
      </c>
      <c r="Y49" s="43" t="n">
        <v>60.453</v>
      </c>
      <c r="Z49" s="43" t="n">
        <v>1997</v>
      </c>
      <c r="AA49" s="43" t="s">
        <v>13</v>
      </c>
      <c r="AB49" s="43" t="s">
        <v>13</v>
      </c>
    </row>
    <row r="50" customFormat="false" ht="14.45" hidden="false" customHeight="true" outlineLevel="0" collapsed="false">
      <c r="B50" s="44"/>
      <c r="C50" s="45"/>
      <c r="D50" s="46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</row>
    <row r="51" s="35" customFormat="true" ht="14.45" hidden="false" customHeight="true" outlineLevel="0" collapsed="false">
      <c r="A51" s="35" t="s">
        <v>59</v>
      </c>
      <c r="B51" s="36"/>
      <c r="C51" s="36"/>
      <c r="D51" s="37"/>
      <c r="E51" s="38"/>
      <c r="F51" s="38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8"/>
      <c r="X51" s="38"/>
      <c r="Y51" s="38"/>
      <c r="Z51" s="38"/>
      <c r="AA51" s="38"/>
      <c r="AB51" s="38"/>
    </row>
    <row r="52" s="35" customFormat="true" ht="14.45" hidden="false" customHeight="true" outlineLevel="0" collapsed="false">
      <c r="B52" s="40" t="s">
        <v>60</v>
      </c>
      <c r="C52" s="40"/>
      <c r="D52" s="41" t="n">
        <v>33</v>
      </c>
      <c r="E52" s="42" t="n">
        <f aca="false">IF(SUM(E53:E76)&lt;0.001,"-",SUM(E53:E76))</f>
        <v>2600.647</v>
      </c>
      <c r="F52" s="42" t="n">
        <f aca="false">IF(ISERR(SUMPRODUCT(E53:E76,F53:F76)/E52),"-",SUMPRODUCT(E53:E76,F53:F76)/E52)</f>
        <v>344.674308354806</v>
      </c>
      <c r="G52" s="43" t="n">
        <f aca="false">IF(SUM(G53:G76)&lt;0.001,"-",SUM(G53:G76))</f>
        <v>2712.329</v>
      </c>
      <c r="H52" s="43" t="n">
        <f aca="false">IF(ISERR(SUMPRODUCT(G53:G76,H53:H76)/G52),"-",SUMPRODUCT(G53:G76,H53:H76)/G52)</f>
        <v>322.659588862561</v>
      </c>
      <c r="I52" s="43" t="n">
        <f aca="false">IF(SUM(I53:I76)&lt;0.001,"-",SUM(I53:I76))</f>
        <v>2353.876</v>
      </c>
      <c r="J52" s="43" t="n">
        <f aca="false">IF(ISERR(SUMPRODUCT(I53:I76,J53:J76)/I52),"-",SUMPRODUCT(I53:I76,J53:J76)/I52)</f>
        <v>385.920193332189</v>
      </c>
      <c r="K52" s="43" t="n">
        <f aca="false">IF(SUM(K53:K76)&lt;0.001,"-",SUM(K53:K76))</f>
        <v>1563.089</v>
      </c>
      <c r="L52" s="43" t="n">
        <f aca="false">IF(ISERR(SUMPRODUCT(K53:K76,L53:L76)/K52),"-",SUMPRODUCT(K53:K76,L53:L76)/K52)</f>
        <v>390.923300592609</v>
      </c>
      <c r="M52" s="43" t="n">
        <f aca="false">IF(SUM(M53:M76)&lt;0.001,"-",SUM(M53:M76))</f>
        <v>6695.26</v>
      </c>
      <c r="N52" s="43" t="n">
        <f aca="false">IF(ISERR(SUMPRODUCT(M53:M76,N53:N76)/M52),"-",SUMPRODUCT(M53:M76,N53:N76)/M52)</f>
        <v>207.748527913778</v>
      </c>
      <c r="O52" s="43" t="n">
        <f aca="false">IF(SUM(O53:O76)&lt;0.001,"-",SUM(O53:O76))</f>
        <v>12159.918</v>
      </c>
      <c r="P52" s="43" t="n">
        <f aca="false">IF(ISERR(SUMPRODUCT(O53:O76,P53:P76)/O52),"-",SUMPRODUCT(O53:O76,P53:P76)/O52)</f>
        <v>184.686674696326</v>
      </c>
      <c r="Q52" s="43" t="n">
        <f aca="false">IF(SUM(Q53:Q76)&lt;0.001,"-",SUM(Q53:Q76))</f>
        <v>3175.679</v>
      </c>
      <c r="R52" s="43" t="n">
        <f aca="false">IF(ISERR(SUMPRODUCT(Q53:Q76,R53:R76)/Q52),"-",SUMPRODUCT(Q53:Q76,R53:R76)/Q52)</f>
        <v>213.318070245765</v>
      </c>
      <c r="S52" s="43" t="n">
        <f aca="false">IF(SUM(S53:S76)&lt;0.001,"-",SUM(S53:S76))</f>
        <v>804.099</v>
      </c>
      <c r="T52" s="43" t="n">
        <f aca="false">IF(ISERR(SUMPRODUCT(S53:S76,T53:T76)/S52),"-",SUMPRODUCT(S53:S76,T53:T76)/S52)</f>
        <v>371.595656753708</v>
      </c>
      <c r="U52" s="43" t="n">
        <f aca="false">IF(SUM(U53:U76)&lt;0.001,"-",SUM(U53:U76))</f>
        <v>359.785</v>
      </c>
      <c r="V52" s="43" t="n">
        <f aca="false">IF(ISERR(SUMPRODUCT(U53:U76,V53:V76)/U52),"-",SUMPRODUCT(U53:U76,V53:V76)/U52)</f>
        <v>582.687988659894</v>
      </c>
      <c r="W52" s="43" t="n">
        <f aca="false">IF(SUM(W53:W76)&lt;0.001,"-",SUM(W53:W76))</f>
        <v>398.734</v>
      </c>
      <c r="X52" s="43" t="n">
        <f aca="false">IF(ISERR(SUMPRODUCT(W53:W76,X53:X76)/W52),"-",SUMPRODUCT(W53:W76,X53:X76)/W52)</f>
        <v>614.074711461777</v>
      </c>
      <c r="Y52" s="43" t="n">
        <f aca="false">IF(SUM(Y53:Y76)&lt;0.001,"-",SUM(Y53:Y76))</f>
        <v>866.845</v>
      </c>
      <c r="Z52" s="43" t="n">
        <f aca="false">IF(ISERR(SUMPRODUCT(Y53:Y76,Z53:Z76)/Y52),"-",SUMPRODUCT(Y53:Y76,Z53:Z76)/Y52)</f>
        <v>490.746835939528</v>
      </c>
      <c r="AA52" s="43" t="n">
        <f aca="false">IF(SUM(AA53:AA76)&lt;0.001,"-",SUM(AA53:AA76))</f>
        <v>2264.572</v>
      </c>
      <c r="AB52" s="43" t="n">
        <f aca="false">IF(ISERR(SUMPRODUCT(AA53:AA76,AB53:AB76)/AA52),"-",SUMPRODUCT(AA53:AA76,AB53:AB76)/AA52)</f>
        <v>374.875652441168</v>
      </c>
    </row>
    <row r="53" customFormat="false" ht="14.45" hidden="false" customHeight="true" outlineLevel="0" collapsed="false">
      <c r="B53" s="44" t="s">
        <v>20</v>
      </c>
      <c r="C53" s="45" t="s">
        <v>21</v>
      </c>
      <c r="D53" s="46" t="n">
        <v>34</v>
      </c>
      <c r="E53" s="43" t="n">
        <v>24.064</v>
      </c>
      <c r="F53" s="43" t="n">
        <v>336</v>
      </c>
      <c r="G53" s="43" t="n">
        <v>1.3</v>
      </c>
      <c r="H53" s="43" t="n">
        <v>352</v>
      </c>
      <c r="I53" s="43" t="n">
        <v>2.073</v>
      </c>
      <c r="J53" s="43" t="n">
        <v>326</v>
      </c>
      <c r="K53" s="43" t="n">
        <v>0.999</v>
      </c>
      <c r="L53" s="43" t="n">
        <v>362</v>
      </c>
      <c r="M53" s="43" t="n">
        <v>8.274</v>
      </c>
      <c r="N53" s="43" t="n">
        <v>198</v>
      </c>
      <c r="O53" s="43" t="n">
        <v>2992.537</v>
      </c>
      <c r="P53" s="43" t="n">
        <v>174.667752144752</v>
      </c>
      <c r="Q53" s="43" t="n">
        <v>1163.64</v>
      </c>
      <c r="R53" s="43" t="n">
        <v>179</v>
      </c>
      <c r="S53" s="43" t="n">
        <v>59.064</v>
      </c>
      <c r="T53" s="43" t="n">
        <v>217</v>
      </c>
      <c r="U53" s="43" t="n">
        <v>0.189</v>
      </c>
      <c r="V53" s="43" t="n">
        <v>567</v>
      </c>
      <c r="W53" s="43" t="n">
        <v>4.978</v>
      </c>
      <c r="X53" s="43" t="n">
        <v>628</v>
      </c>
      <c r="Y53" s="43" t="n">
        <v>16.39</v>
      </c>
      <c r="Z53" s="43" t="n">
        <v>543</v>
      </c>
      <c r="AA53" s="43" t="n">
        <v>16.52</v>
      </c>
      <c r="AB53" s="43" t="n">
        <v>364</v>
      </c>
    </row>
    <row r="54" customFormat="false" ht="14.45" hidden="false" customHeight="true" outlineLevel="0" collapsed="false">
      <c r="B54" s="44" t="s">
        <v>22</v>
      </c>
      <c r="C54" s="45" t="s">
        <v>21</v>
      </c>
      <c r="D54" s="46" t="n">
        <v>35</v>
      </c>
      <c r="E54" s="43" t="s">
        <v>13</v>
      </c>
      <c r="F54" s="43" t="s">
        <v>13</v>
      </c>
      <c r="G54" s="43" t="s">
        <v>13</v>
      </c>
      <c r="H54" s="43" t="s">
        <v>13</v>
      </c>
      <c r="I54" s="43" t="s">
        <v>13</v>
      </c>
      <c r="J54" s="43" t="s">
        <v>13</v>
      </c>
      <c r="K54" s="43" t="s">
        <v>13</v>
      </c>
      <c r="L54" s="43" t="s">
        <v>13</v>
      </c>
      <c r="M54" s="43" t="s">
        <v>13</v>
      </c>
      <c r="N54" s="43" t="s">
        <v>13</v>
      </c>
      <c r="O54" s="43" t="n">
        <v>405.027</v>
      </c>
      <c r="P54" s="43" t="n">
        <v>185</v>
      </c>
      <c r="Q54" s="43" t="n">
        <v>20.436</v>
      </c>
      <c r="R54" s="43" t="n">
        <v>176</v>
      </c>
      <c r="S54" s="43" t="s">
        <v>13</v>
      </c>
      <c r="T54" s="43" t="s">
        <v>13</v>
      </c>
      <c r="U54" s="43" t="s">
        <v>13</v>
      </c>
      <c r="V54" s="43" t="s">
        <v>13</v>
      </c>
      <c r="W54" s="43" t="s">
        <v>13</v>
      </c>
      <c r="X54" s="43" t="s">
        <v>13</v>
      </c>
      <c r="Y54" s="43" t="s">
        <v>13</v>
      </c>
      <c r="Z54" s="43" t="s">
        <v>13</v>
      </c>
      <c r="AA54" s="43" t="s">
        <v>13</v>
      </c>
      <c r="AB54" s="43" t="s">
        <v>13</v>
      </c>
    </row>
    <row r="55" customFormat="false" ht="14.45" hidden="false" customHeight="true" outlineLevel="0" collapsed="false">
      <c r="B55" s="44" t="s">
        <v>23</v>
      </c>
      <c r="C55" s="45" t="s">
        <v>21</v>
      </c>
      <c r="D55" s="46" t="n">
        <v>36</v>
      </c>
      <c r="E55" s="43" t="s">
        <v>13</v>
      </c>
      <c r="F55" s="43" t="s">
        <v>13</v>
      </c>
      <c r="G55" s="43" t="s">
        <v>13</v>
      </c>
      <c r="H55" s="43" t="s">
        <v>13</v>
      </c>
      <c r="I55" s="43" t="s">
        <v>13</v>
      </c>
      <c r="J55" s="43" t="s">
        <v>13</v>
      </c>
      <c r="K55" s="43" t="s">
        <v>13</v>
      </c>
      <c r="L55" s="43" t="s">
        <v>13</v>
      </c>
      <c r="M55" s="43" t="n">
        <v>16.672</v>
      </c>
      <c r="N55" s="43" t="n">
        <v>190</v>
      </c>
      <c r="O55" s="43" t="n">
        <v>38.05</v>
      </c>
      <c r="P55" s="43" t="n">
        <v>179</v>
      </c>
      <c r="Q55" s="43" t="n">
        <v>108.876</v>
      </c>
      <c r="R55" s="43" t="n">
        <v>179</v>
      </c>
      <c r="S55" s="43" t="s">
        <v>13</v>
      </c>
      <c r="T55" s="43" t="s">
        <v>13</v>
      </c>
      <c r="U55" s="43" t="s">
        <v>13</v>
      </c>
      <c r="V55" s="43" t="s">
        <v>13</v>
      </c>
      <c r="W55" s="43" t="s">
        <v>13</v>
      </c>
      <c r="X55" s="43" t="s">
        <v>13</v>
      </c>
      <c r="Y55" s="43" t="s">
        <v>13</v>
      </c>
      <c r="Z55" s="43" t="s">
        <v>13</v>
      </c>
      <c r="AA55" s="43" t="s">
        <v>13</v>
      </c>
      <c r="AB55" s="43" t="s">
        <v>13</v>
      </c>
    </row>
    <row r="56" customFormat="false" ht="14.45" hidden="false" customHeight="true" outlineLevel="0" collapsed="false">
      <c r="B56" s="44" t="s">
        <v>24</v>
      </c>
      <c r="C56" s="45" t="s">
        <v>21</v>
      </c>
      <c r="D56" s="46" t="n">
        <v>37</v>
      </c>
      <c r="E56" s="43" t="n">
        <v>402.753</v>
      </c>
      <c r="F56" s="43" t="n">
        <v>400</v>
      </c>
      <c r="G56" s="43" t="n">
        <v>232.257</v>
      </c>
      <c r="H56" s="43" t="n">
        <v>481</v>
      </c>
      <c r="I56" s="43" t="n">
        <v>240.596</v>
      </c>
      <c r="J56" s="43" t="n">
        <v>534</v>
      </c>
      <c r="K56" s="43" t="n">
        <v>184.677</v>
      </c>
      <c r="L56" s="43" t="n">
        <v>461</v>
      </c>
      <c r="M56" s="43" t="n">
        <v>184.323</v>
      </c>
      <c r="N56" s="43" t="n">
        <v>265</v>
      </c>
      <c r="O56" s="43" t="n">
        <v>235.577</v>
      </c>
      <c r="P56" s="43" t="n">
        <v>215.9677939697</v>
      </c>
      <c r="Q56" s="43" t="n">
        <v>53.457</v>
      </c>
      <c r="R56" s="43" t="n">
        <v>376.425033204258</v>
      </c>
      <c r="S56" s="43" t="n">
        <v>90.976</v>
      </c>
      <c r="T56" s="43" t="n">
        <v>323</v>
      </c>
      <c r="U56" s="43" t="n">
        <v>4.276</v>
      </c>
      <c r="V56" s="43" t="n">
        <v>375</v>
      </c>
      <c r="W56" s="43" t="n">
        <v>35.997</v>
      </c>
      <c r="X56" s="43" t="n">
        <v>637</v>
      </c>
      <c r="Y56" s="43" t="n">
        <v>157.44</v>
      </c>
      <c r="Z56" s="43" t="n">
        <v>492</v>
      </c>
      <c r="AA56" s="43" t="n">
        <v>397.68</v>
      </c>
      <c r="AB56" s="43" t="n">
        <v>364.30356065178</v>
      </c>
    </row>
    <row r="57" customFormat="false" ht="14.45" hidden="false" customHeight="true" outlineLevel="0" collapsed="false">
      <c r="B57" s="44"/>
      <c r="C57" s="45"/>
      <c r="D57" s="46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</row>
    <row r="58" customFormat="false" ht="14.45" hidden="false" customHeight="true" outlineLevel="0" collapsed="false">
      <c r="B58" s="44" t="s">
        <v>61</v>
      </c>
      <c r="C58" s="45" t="s">
        <v>62</v>
      </c>
      <c r="D58" s="46" t="n">
        <v>38</v>
      </c>
      <c r="E58" s="43" t="s">
        <v>13</v>
      </c>
      <c r="F58" s="43" t="s">
        <v>13</v>
      </c>
      <c r="G58" s="43" t="s">
        <v>13</v>
      </c>
      <c r="H58" s="43" t="s">
        <v>13</v>
      </c>
      <c r="I58" s="43" t="s">
        <v>13</v>
      </c>
      <c r="J58" s="43" t="s">
        <v>13</v>
      </c>
      <c r="K58" s="43" t="s">
        <v>13</v>
      </c>
      <c r="L58" s="43" t="s">
        <v>13</v>
      </c>
      <c r="M58" s="43" t="n">
        <v>11.431</v>
      </c>
      <c r="N58" s="43" t="n">
        <v>200</v>
      </c>
      <c r="O58" s="43" t="n">
        <v>0.334</v>
      </c>
      <c r="P58" s="43" t="n">
        <v>200</v>
      </c>
      <c r="Q58" s="43" t="n">
        <v>0.035</v>
      </c>
      <c r="R58" s="43" t="n">
        <v>184</v>
      </c>
      <c r="S58" s="43" t="s">
        <v>13</v>
      </c>
      <c r="T58" s="43" t="s">
        <v>13</v>
      </c>
      <c r="U58" s="43" t="s">
        <v>13</v>
      </c>
      <c r="V58" s="43" t="s">
        <v>13</v>
      </c>
      <c r="W58" s="43" t="s">
        <v>13</v>
      </c>
      <c r="X58" s="43" t="s">
        <v>13</v>
      </c>
      <c r="Y58" s="43" t="s">
        <v>13</v>
      </c>
      <c r="Z58" s="43" t="s">
        <v>13</v>
      </c>
      <c r="AA58" s="43" t="s">
        <v>13</v>
      </c>
      <c r="AB58" s="43" t="s">
        <v>13</v>
      </c>
    </row>
    <row r="59" customFormat="false" ht="14.45" hidden="false" customHeight="true" outlineLevel="0" collapsed="false">
      <c r="B59" s="44" t="s">
        <v>25</v>
      </c>
      <c r="C59" s="45" t="s">
        <v>26</v>
      </c>
      <c r="D59" s="46" t="n">
        <v>39</v>
      </c>
      <c r="E59" s="43" t="n">
        <v>442.042</v>
      </c>
      <c r="F59" s="43" t="n">
        <v>356</v>
      </c>
      <c r="G59" s="43" t="n">
        <v>507.077</v>
      </c>
      <c r="H59" s="43" t="n">
        <v>331</v>
      </c>
      <c r="I59" s="43" t="n">
        <v>400.913</v>
      </c>
      <c r="J59" s="43" t="n">
        <v>403.655536238536</v>
      </c>
      <c r="K59" s="43" t="n">
        <v>248.238</v>
      </c>
      <c r="L59" s="43" t="n">
        <v>387.967128320402</v>
      </c>
      <c r="M59" s="43" t="n">
        <v>823.101</v>
      </c>
      <c r="N59" s="43" t="n">
        <v>189.918002772442</v>
      </c>
      <c r="O59" s="43" t="n">
        <v>934.25</v>
      </c>
      <c r="P59" s="43" t="n">
        <v>181.292594059406</v>
      </c>
      <c r="Q59" s="43" t="n">
        <v>308.901</v>
      </c>
      <c r="R59" s="43" t="n">
        <v>179.973842752209</v>
      </c>
      <c r="S59" s="43" t="n">
        <v>0.172</v>
      </c>
      <c r="T59" s="43" t="n">
        <v>212.953488372093</v>
      </c>
      <c r="U59" s="43" t="n">
        <v>1.767</v>
      </c>
      <c r="V59" s="43" t="n">
        <v>343.342954159592</v>
      </c>
      <c r="W59" s="43" t="n">
        <v>14.776</v>
      </c>
      <c r="X59" s="43" t="n">
        <v>652.51482133189</v>
      </c>
      <c r="Y59" s="43" t="n">
        <v>176.582</v>
      </c>
      <c r="Z59" s="43" t="n">
        <v>463</v>
      </c>
      <c r="AA59" s="43" t="n">
        <v>423.629</v>
      </c>
      <c r="AB59" s="43" t="n">
        <v>294</v>
      </c>
    </row>
    <row r="60" customFormat="false" ht="14.45" hidden="false" customHeight="true" outlineLevel="0" collapsed="false">
      <c r="B60" s="44" t="s">
        <v>27</v>
      </c>
      <c r="C60" s="45" t="s">
        <v>26</v>
      </c>
      <c r="D60" s="46" t="n">
        <v>40</v>
      </c>
      <c r="E60" s="43" t="n">
        <v>331.089</v>
      </c>
      <c r="F60" s="43" t="n">
        <v>369</v>
      </c>
      <c r="G60" s="43" t="n">
        <v>227.927</v>
      </c>
      <c r="H60" s="43" t="n">
        <v>381</v>
      </c>
      <c r="I60" s="43" t="n">
        <v>257.846</v>
      </c>
      <c r="J60" s="43" t="n">
        <v>406</v>
      </c>
      <c r="K60" s="43" t="n">
        <v>102.516</v>
      </c>
      <c r="L60" s="43" t="n">
        <v>342</v>
      </c>
      <c r="M60" s="43" t="n">
        <v>4783.877</v>
      </c>
      <c r="N60" s="43" t="n">
        <v>192</v>
      </c>
      <c r="O60" s="43" t="n">
        <v>6722.347</v>
      </c>
      <c r="P60" s="43" t="n">
        <v>179</v>
      </c>
      <c r="Q60" s="43" t="n">
        <v>952.663</v>
      </c>
      <c r="R60" s="43" t="n">
        <v>159</v>
      </c>
      <c r="S60" s="43" t="n">
        <v>0.286</v>
      </c>
      <c r="T60" s="43" t="n">
        <v>262</v>
      </c>
      <c r="U60" s="43" t="n">
        <v>0.029</v>
      </c>
      <c r="V60" s="43" t="n">
        <v>683</v>
      </c>
      <c r="W60" s="43" t="n">
        <v>1.79</v>
      </c>
      <c r="X60" s="43" t="n">
        <v>580</v>
      </c>
      <c r="Y60" s="43" t="n">
        <v>79.116</v>
      </c>
      <c r="Z60" s="43" t="n">
        <v>539</v>
      </c>
      <c r="AA60" s="43" t="n">
        <v>319.372</v>
      </c>
      <c r="AB60" s="43" t="n">
        <v>373</v>
      </c>
    </row>
    <row r="61" customFormat="false" ht="14.45" hidden="false" customHeight="true" outlineLevel="0" collapsed="false">
      <c r="B61" s="44" t="s">
        <v>28</v>
      </c>
      <c r="C61" s="45" t="s">
        <v>29</v>
      </c>
      <c r="D61" s="46" t="n">
        <v>41</v>
      </c>
      <c r="E61" s="43" t="n">
        <v>0.012</v>
      </c>
      <c r="F61" s="43" t="n">
        <v>493</v>
      </c>
      <c r="G61" s="43" t="n">
        <v>0.007</v>
      </c>
      <c r="H61" s="43" t="n">
        <v>504</v>
      </c>
      <c r="I61" s="43" t="n">
        <v>0.037</v>
      </c>
      <c r="J61" s="43" t="n">
        <v>540</v>
      </c>
      <c r="K61" s="43" t="s">
        <v>13</v>
      </c>
      <c r="L61" s="43" t="s">
        <v>13</v>
      </c>
      <c r="M61" s="43" t="n">
        <v>0.036</v>
      </c>
      <c r="N61" s="43" t="n">
        <v>249</v>
      </c>
      <c r="O61" s="43" t="s">
        <v>13</v>
      </c>
      <c r="P61" s="43" t="s">
        <v>13</v>
      </c>
      <c r="Q61" s="43" t="s">
        <v>13</v>
      </c>
      <c r="R61" s="43" t="s">
        <v>13</v>
      </c>
      <c r="S61" s="43" t="s">
        <v>13</v>
      </c>
      <c r="T61" s="43" t="s">
        <v>13</v>
      </c>
      <c r="U61" s="43" t="s">
        <v>13</v>
      </c>
      <c r="V61" s="43" t="s">
        <v>13</v>
      </c>
      <c r="W61" s="43" t="s">
        <v>13</v>
      </c>
      <c r="X61" s="43" t="s">
        <v>13</v>
      </c>
      <c r="Y61" s="43" t="s">
        <v>13</v>
      </c>
      <c r="Z61" s="43" t="s">
        <v>13</v>
      </c>
      <c r="AA61" s="43" t="s">
        <v>13</v>
      </c>
      <c r="AB61" s="43" t="s">
        <v>13</v>
      </c>
    </row>
    <row r="62" customFormat="false" ht="14.45" hidden="false" customHeight="true" outlineLevel="0" collapsed="false">
      <c r="B62" s="44" t="s">
        <v>30</v>
      </c>
      <c r="C62" s="45" t="s">
        <v>31</v>
      </c>
      <c r="D62" s="46" t="n">
        <v>42</v>
      </c>
      <c r="E62" s="43" t="s">
        <v>13</v>
      </c>
      <c r="F62" s="43" t="s">
        <v>13</v>
      </c>
      <c r="G62" s="43" t="s">
        <v>13</v>
      </c>
      <c r="H62" s="43" t="s">
        <v>13</v>
      </c>
      <c r="I62" s="43" t="s">
        <v>13</v>
      </c>
      <c r="J62" s="43" t="s">
        <v>13</v>
      </c>
      <c r="K62" s="43" t="n">
        <v>0.002</v>
      </c>
      <c r="L62" s="43" t="n">
        <v>394</v>
      </c>
      <c r="M62" s="43" t="n">
        <v>8.75</v>
      </c>
      <c r="N62" s="43" t="n">
        <v>179</v>
      </c>
      <c r="O62" s="43" t="s">
        <v>13</v>
      </c>
      <c r="P62" s="43" t="s">
        <v>13</v>
      </c>
      <c r="Q62" s="43" t="n">
        <v>15.138</v>
      </c>
      <c r="R62" s="43" t="n">
        <v>169</v>
      </c>
      <c r="S62" s="43" t="s">
        <v>13</v>
      </c>
      <c r="T62" s="43" t="s">
        <v>13</v>
      </c>
      <c r="U62" s="43" t="s">
        <v>13</v>
      </c>
      <c r="V62" s="43" t="s">
        <v>13</v>
      </c>
      <c r="W62" s="43" t="s">
        <v>13</v>
      </c>
      <c r="X62" s="43" t="s">
        <v>13</v>
      </c>
      <c r="Y62" s="43" t="s">
        <v>13</v>
      </c>
      <c r="Z62" s="43" t="s">
        <v>13</v>
      </c>
      <c r="AA62" s="43" t="s">
        <v>13</v>
      </c>
      <c r="AB62" s="43" t="s">
        <v>13</v>
      </c>
    </row>
    <row r="63" customFormat="false" ht="14.45" hidden="false" customHeight="true" outlineLevel="0" collapsed="false">
      <c r="B63" s="44"/>
      <c r="C63" s="45"/>
      <c r="D63" s="46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</row>
    <row r="64" customFormat="false" ht="14.45" hidden="false" customHeight="true" outlineLevel="0" collapsed="false">
      <c r="B64" s="44" t="s">
        <v>32</v>
      </c>
      <c r="C64" s="45" t="s">
        <v>31</v>
      </c>
      <c r="D64" s="46" t="n">
        <v>43</v>
      </c>
      <c r="E64" s="43" t="s">
        <v>13</v>
      </c>
      <c r="F64" s="43" t="s">
        <v>13</v>
      </c>
      <c r="G64" s="43" t="s">
        <v>13</v>
      </c>
      <c r="H64" s="43" t="s">
        <v>13</v>
      </c>
      <c r="I64" s="43" t="s">
        <v>13</v>
      </c>
      <c r="J64" s="43" t="s">
        <v>13</v>
      </c>
      <c r="K64" s="43" t="s">
        <v>13</v>
      </c>
      <c r="L64" s="43" t="s">
        <v>13</v>
      </c>
      <c r="M64" s="43" t="s">
        <v>13</v>
      </c>
      <c r="N64" s="43" t="s">
        <v>13</v>
      </c>
      <c r="O64" s="43" t="n">
        <v>166</v>
      </c>
      <c r="P64" s="43" t="n">
        <v>119</v>
      </c>
      <c r="Q64" s="43" t="n">
        <v>19</v>
      </c>
      <c r="R64" s="43" t="n">
        <v>177</v>
      </c>
      <c r="S64" s="43" t="s">
        <v>13</v>
      </c>
      <c r="T64" s="43" t="s">
        <v>13</v>
      </c>
      <c r="U64" s="43" t="s">
        <v>13</v>
      </c>
      <c r="V64" s="43" t="s">
        <v>13</v>
      </c>
      <c r="W64" s="43" t="s">
        <v>13</v>
      </c>
      <c r="X64" s="43" t="s">
        <v>13</v>
      </c>
      <c r="Y64" s="43" t="s">
        <v>13</v>
      </c>
      <c r="Z64" s="43" t="s">
        <v>13</v>
      </c>
      <c r="AA64" s="43" t="s">
        <v>13</v>
      </c>
      <c r="AB64" s="43" t="s">
        <v>13</v>
      </c>
    </row>
    <row r="65" customFormat="false" ht="14.45" hidden="false" customHeight="true" outlineLevel="0" collapsed="false">
      <c r="B65" s="44" t="s">
        <v>27</v>
      </c>
      <c r="C65" s="45" t="s">
        <v>35</v>
      </c>
      <c r="D65" s="46" t="n">
        <v>44</v>
      </c>
      <c r="E65" s="43" t="n">
        <v>1028.303</v>
      </c>
      <c r="F65" s="43" t="n">
        <v>294</v>
      </c>
      <c r="G65" s="43" t="n">
        <v>1246.797</v>
      </c>
      <c r="H65" s="43" t="n">
        <v>277.932035447631</v>
      </c>
      <c r="I65" s="43" t="n">
        <v>1046.212</v>
      </c>
      <c r="J65" s="43" t="n">
        <v>340.978616188688</v>
      </c>
      <c r="K65" s="43" t="n">
        <v>744.142</v>
      </c>
      <c r="L65" s="43" t="n">
        <v>379.007075262517</v>
      </c>
      <c r="M65" s="43" t="n">
        <v>679.113</v>
      </c>
      <c r="N65" s="43" t="n">
        <v>292</v>
      </c>
      <c r="O65" s="43" t="n">
        <v>590.344</v>
      </c>
      <c r="P65" s="43" t="n">
        <v>283</v>
      </c>
      <c r="Q65" s="43" t="n">
        <v>408.557</v>
      </c>
      <c r="R65" s="43" t="n">
        <v>408.997657609587</v>
      </c>
      <c r="S65" s="43" t="n">
        <v>548.274</v>
      </c>
      <c r="T65" s="43" t="n">
        <v>390</v>
      </c>
      <c r="U65" s="43" t="n">
        <v>279.72</v>
      </c>
      <c r="V65" s="43" t="n">
        <v>622.357618332618</v>
      </c>
      <c r="W65" s="43" t="n">
        <v>200.582</v>
      </c>
      <c r="X65" s="43" t="n">
        <v>662.081911637136</v>
      </c>
      <c r="Y65" s="43" t="n">
        <v>176.944</v>
      </c>
      <c r="Z65" s="43" t="n">
        <v>606</v>
      </c>
      <c r="AA65" s="43" t="n">
        <v>652.128</v>
      </c>
      <c r="AB65" s="43" t="n">
        <v>423.044577138231</v>
      </c>
    </row>
    <row r="66" customFormat="false" ht="14.45" hidden="false" customHeight="true" outlineLevel="0" collapsed="false">
      <c r="B66" s="44" t="s">
        <v>36</v>
      </c>
      <c r="C66" s="45" t="s">
        <v>35</v>
      </c>
      <c r="D66" s="46" t="n">
        <v>45</v>
      </c>
      <c r="E66" s="43" t="n">
        <v>4.389</v>
      </c>
      <c r="F66" s="43" t="n">
        <v>551</v>
      </c>
      <c r="G66" s="43" t="n">
        <v>46.871</v>
      </c>
      <c r="H66" s="43" t="n">
        <v>240</v>
      </c>
      <c r="I66" s="43" t="n">
        <v>7.478</v>
      </c>
      <c r="J66" s="43" t="n">
        <v>395</v>
      </c>
      <c r="K66" s="43" t="n">
        <v>0.137</v>
      </c>
      <c r="L66" s="43" t="n">
        <v>365</v>
      </c>
      <c r="M66" s="43" t="n">
        <v>0.011</v>
      </c>
      <c r="N66" s="43" t="n">
        <v>105</v>
      </c>
      <c r="O66" s="43" t="s">
        <v>13</v>
      </c>
      <c r="P66" s="43" t="s">
        <v>13</v>
      </c>
      <c r="Q66" s="43" t="s">
        <v>13</v>
      </c>
      <c r="R66" s="43" t="s">
        <v>13</v>
      </c>
      <c r="S66" s="43" t="s">
        <v>13</v>
      </c>
      <c r="T66" s="43" t="s">
        <v>13</v>
      </c>
      <c r="U66" s="43" t="s">
        <v>13</v>
      </c>
      <c r="V66" s="43" t="s">
        <v>13</v>
      </c>
      <c r="W66" s="43" t="s">
        <v>13</v>
      </c>
      <c r="X66" s="43" t="s">
        <v>13</v>
      </c>
      <c r="Y66" s="43" t="s">
        <v>13</v>
      </c>
      <c r="Z66" s="43" t="s">
        <v>13</v>
      </c>
      <c r="AA66" s="43" t="n">
        <v>0.805</v>
      </c>
      <c r="AB66" s="43" t="n">
        <v>1131</v>
      </c>
    </row>
    <row r="67" customFormat="false" ht="14.45" hidden="false" customHeight="true" outlineLevel="0" collapsed="false">
      <c r="B67" s="44" t="s">
        <v>37</v>
      </c>
      <c r="C67" s="45" t="s">
        <v>38</v>
      </c>
      <c r="D67" s="46" t="n">
        <v>46</v>
      </c>
      <c r="E67" s="43" t="s">
        <v>13</v>
      </c>
      <c r="F67" s="43" t="s">
        <v>13</v>
      </c>
      <c r="G67" s="43" t="s">
        <v>13</v>
      </c>
      <c r="H67" s="43" t="s">
        <v>13</v>
      </c>
      <c r="I67" s="43" t="n">
        <v>0.066</v>
      </c>
      <c r="J67" s="43" t="n">
        <v>374</v>
      </c>
      <c r="K67" s="43" t="s">
        <v>13</v>
      </c>
      <c r="L67" s="43" t="s">
        <v>13</v>
      </c>
      <c r="M67" s="43" t="s">
        <v>13</v>
      </c>
      <c r="N67" s="43" t="s">
        <v>13</v>
      </c>
      <c r="O67" s="43" t="s">
        <v>13</v>
      </c>
      <c r="P67" s="43" t="s">
        <v>13</v>
      </c>
      <c r="Q67" s="43" t="s">
        <v>13</v>
      </c>
      <c r="R67" s="43" t="s">
        <v>13</v>
      </c>
      <c r="S67" s="43" t="s">
        <v>13</v>
      </c>
      <c r="T67" s="43" t="s">
        <v>13</v>
      </c>
      <c r="U67" s="43" t="s">
        <v>13</v>
      </c>
      <c r="V67" s="43" t="s">
        <v>13</v>
      </c>
      <c r="W67" s="43" t="s">
        <v>13</v>
      </c>
      <c r="X67" s="43" t="s">
        <v>13</v>
      </c>
      <c r="Y67" s="43" t="s">
        <v>13</v>
      </c>
      <c r="Z67" s="43" t="s">
        <v>13</v>
      </c>
      <c r="AA67" s="43" t="s">
        <v>13</v>
      </c>
      <c r="AB67" s="43" t="s">
        <v>13</v>
      </c>
    </row>
    <row r="68" customFormat="false" ht="14.45" hidden="false" customHeight="true" outlineLevel="0" collapsed="false">
      <c r="B68" s="44" t="s">
        <v>39</v>
      </c>
      <c r="C68" s="45" t="s">
        <v>40</v>
      </c>
      <c r="D68" s="46" t="n">
        <v>47</v>
      </c>
      <c r="E68" s="43" t="n">
        <v>89.123</v>
      </c>
      <c r="F68" s="43" t="n">
        <v>297</v>
      </c>
      <c r="G68" s="43" t="n">
        <v>205.645</v>
      </c>
      <c r="H68" s="43" t="n">
        <v>240</v>
      </c>
      <c r="I68" s="43" t="n">
        <v>80.87</v>
      </c>
      <c r="J68" s="43" t="n">
        <v>332</v>
      </c>
      <c r="K68" s="43" t="n">
        <v>43.929</v>
      </c>
      <c r="L68" s="43" t="n">
        <v>355</v>
      </c>
      <c r="M68" s="43" t="n">
        <v>13.201</v>
      </c>
      <c r="N68" s="43" t="n">
        <v>362</v>
      </c>
      <c r="O68" s="43" t="n">
        <v>5.329</v>
      </c>
      <c r="P68" s="43" t="n">
        <v>294</v>
      </c>
      <c r="Q68" s="43" t="n">
        <v>1.213</v>
      </c>
      <c r="R68" s="43" t="n">
        <v>306</v>
      </c>
      <c r="S68" s="43" t="n">
        <v>0.281</v>
      </c>
      <c r="T68" s="43" t="n">
        <v>333</v>
      </c>
      <c r="U68" s="43" t="n">
        <v>0.794</v>
      </c>
      <c r="V68" s="43" t="n">
        <v>374</v>
      </c>
      <c r="W68" s="43" t="n">
        <v>0.282</v>
      </c>
      <c r="X68" s="43" t="n">
        <v>350</v>
      </c>
      <c r="Y68" s="43" t="n">
        <v>11.891</v>
      </c>
      <c r="Z68" s="43" t="n">
        <v>469</v>
      </c>
      <c r="AA68" s="43" t="n">
        <v>58.796</v>
      </c>
      <c r="AB68" s="43" t="n">
        <v>418</v>
      </c>
    </row>
    <row r="69" customFormat="false" ht="14.45" hidden="false" customHeight="true" outlineLevel="0" collapsed="false">
      <c r="B69" s="44"/>
      <c r="C69" s="45"/>
      <c r="D69" s="46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</row>
    <row r="70" customFormat="false" ht="14.45" hidden="false" customHeight="true" outlineLevel="0" collapsed="false">
      <c r="B70" s="44" t="s">
        <v>47</v>
      </c>
      <c r="C70" s="45" t="s">
        <v>48</v>
      </c>
      <c r="D70" s="46" t="n">
        <v>48</v>
      </c>
      <c r="E70" s="43" t="n">
        <v>0.093</v>
      </c>
      <c r="F70" s="43" t="n">
        <v>340</v>
      </c>
      <c r="G70" s="43" t="n">
        <v>0.287</v>
      </c>
      <c r="H70" s="43" t="n">
        <v>315</v>
      </c>
      <c r="I70" s="43" t="n">
        <v>0.06</v>
      </c>
      <c r="J70" s="43" t="n">
        <v>315</v>
      </c>
      <c r="K70" s="43" t="n">
        <v>0.049</v>
      </c>
      <c r="L70" s="43" t="n">
        <v>315</v>
      </c>
      <c r="M70" s="43" t="s">
        <v>13</v>
      </c>
      <c r="N70" s="43" t="s">
        <v>13</v>
      </c>
      <c r="O70" s="43" t="s">
        <v>13</v>
      </c>
      <c r="P70" s="43" t="s">
        <v>13</v>
      </c>
      <c r="Q70" s="43" t="s">
        <v>13</v>
      </c>
      <c r="R70" s="43" t="s">
        <v>13</v>
      </c>
      <c r="S70" s="43" t="s">
        <v>13</v>
      </c>
      <c r="T70" s="43" t="s">
        <v>13</v>
      </c>
      <c r="U70" s="43" t="s">
        <v>13</v>
      </c>
      <c r="V70" s="43" t="s">
        <v>13</v>
      </c>
      <c r="W70" s="43" t="s">
        <v>13</v>
      </c>
      <c r="X70" s="43" t="s">
        <v>13</v>
      </c>
      <c r="Y70" s="43" t="s">
        <v>13</v>
      </c>
      <c r="Z70" s="43" t="s">
        <v>13</v>
      </c>
      <c r="AA70" s="43" t="s">
        <v>13</v>
      </c>
      <c r="AB70" s="43" t="s">
        <v>13</v>
      </c>
    </row>
    <row r="71" customFormat="false" ht="14.45" hidden="false" customHeight="true" outlineLevel="0" collapsed="false">
      <c r="B71" s="44" t="s">
        <v>49</v>
      </c>
      <c r="C71" s="45" t="s">
        <v>50</v>
      </c>
      <c r="D71" s="46" t="n">
        <v>49</v>
      </c>
      <c r="E71" s="43" t="s">
        <v>13</v>
      </c>
      <c r="F71" s="43" t="s">
        <v>13</v>
      </c>
      <c r="G71" s="43" t="s">
        <v>13</v>
      </c>
      <c r="H71" s="43" t="s">
        <v>13</v>
      </c>
      <c r="I71" s="43" t="s">
        <v>13</v>
      </c>
      <c r="J71" s="43" t="s">
        <v>13</v>
      </c>
      <c r="K71" s="43" t="s">
        <v>13</v>
      </c>
      <c r="L71" s="43" t="s">
        <v>13</v>
      </c>
      <c r="M71" s="43" t="s">
        <v>13</v>
      </c>
      <c r="N71" s="43" t="s">
        <v>13</v>
      </c>
      <c r="O71" s="43" t="s">
        <v>13</v>
      </c>
      <c r="P71" s="43" t="s">
        <v>13</v>
      </c>
      <c r="Q71" s="43" t="n">
        <v>0.064</v>
      </c>
      <c r="R71" s="43" t="n">
        <v>394</v>
      </c>
      <c r="S71" s="43" t="s">
        <v>13</v>
      </c>
      <c r="T71" s="43" t="s">
        <v>13</v>
      </c>
      <c r="U71" s="43" t="s">
        <v>13</v>
      </c>
      <c r="V71" s="43" t="s">
        <v>13</v>
      </c>
      <c r="W71" s="43" t="s">
        <v>13</v>
      </c>
      <c r="X71" s="43" t="s">
        <v>13</v>
      </c>
      <c r="Y71" s="43" t="s">
        <v>13</v>
      </c>
      <c r="Z71" s="43" t="s">
        <v>13</v>
      </c>
      <c r="AA71" s="43" t="n">
        <v>0.035</v>
      </c>
      <c r="AB71" s="43" t="n">
        <v>36</v>
      </c>
    </row>
    <row r="72" customFormat="false" ht="14.45" hidden="false" customHeight="true" outlineLevel="0" collapsed="false">
      <c r="B72" s="44" t="s">
        <v>63</v>
      </c>
      <c r="C72" s="45" t="s">
        <v>50</v>
      </c>
      <c r="D72" s="46" t="n">
        <v>50</v>
      </c>
      <c r="E72" s="43" t="n">
        <v>0.015</v>
      </c>
      <c r="F72" s="43" t="n">
        <v>231</v>
      </c>
      <c r="G72" s="43" t="s">
        <v>13</v>
      </c>
      <c r="H72" s="43" t="s">
        <v>13</v>
      </c>
      <c r="I72" s="43" t="s">
        <v>13</v>
      </c>
      <c r="J72" s="43" t="s">
        <v>13</v>
      </c>
      <c r="K72" s="43" t="n">
        <v>0.02</v>
      </c>
      <c r="L72" s="43" t="n">
        <v>363</v>
      </c>
      <c r="M72" s="43" t="n">
        <v>0.03</v>
      </c>
      <c r="N72" s="43" t="n">
        <v>609</v>
      </c>
      <c r="O72" s="43" t="n">
        <v>0.168</v>
      </c>
      <c r="P72" s="43" t="n">
        <v>250</v>
      </c>
      <c r="Q72" s="43" t="n">
        <v>0.018</v>
      </c>
      <c r="R72" s="43" t="n">
        <v>309</v>
      </c>
      <c r="S72" s="43" t="n">
        <v>0.9</v>
      </c>
      <c r="T72" s="43" t="n">
        <v>370</v>
      </c>
      <c r="U72" s="43" t="n">
        <v>0.035</v>
      </c>
      <c r="V72" s="43" t="n">
        <v>767</v>
      </c>
      <c r="W72" s="43" t="n">
        <v>0.04</v>
      </c>
      <c r="X72" s="43" t="n">
        <v>796</v>
      </c>
      <c r="Y72" s="43" t="n">
        <v>0.79</v>
      </c>
      <c r="Z72" s="43" t="n">
        <v>604</v>
      </c>
      <c r="AA72" s="43" t="n">
        <v>0.229</v>
      </c>
      <c r="AB72" s="43" t="n">
        <v>596</v>
      </c>
    </row>
    <row r="73" customFormat="false" ht="14.45" hidden="false" customHeight="true" outlineLevel="0" collapsed="false">
      <c r="B73" s="44" t="s">
        <v>64</v>
      </c>
      <c r="C73" s="45" t="s">
        <v>53</v>
      </c>
      <c r="D73" s="46" t="n">
        <v>51</v>
      </c>
      <c r="E73" s="43" t="n">
        <v>0.001</v>
      </c>
      <c r="F73" s="43" t="n">
        <v>100</v>
      </c>
      <c r="G73" s="43" t="n">
        <v>4.82</v>
      </c>
      <c r="H73" s="43" t="n">
        <v>290</v>
      </c>
      <c r="I73" s="43" t="n">
        <v>15.253</v>
      </c>
      <c r="J73" s="43" t="n">
        <v>316.797613584213</v>
      </c>
      <c r="K73" s="43" t="n">
        <v>3.595</v>
      </c>
      <c r="L73" s="43" t="n">
        <v>172</v>
      </c>
      <c r="M73" s="43" t="s">
        <v>13</v>
      </c>
      <c r="N73" s="43" t="s">
        <v>13</v>
      </c>
      <c r="O73" s="43" t="n">
        <v>0.014</v>
      </c>
      <c r="P73" s="43" t="n">
        <v>310</v>
      </c>
      <c r="Q73" s="43" t="n">
        <v>3.928</v>
      </c>
      <c r="R73" s="43" t="n">
        <v>300</v>
      </c>
      <c r="S73" s="43" t="s">
        <v>13</v>
      </c>
      <c r="T73" s="43" t="s">
        <v>13</v>
      </c>
      <c r="U73" s="43" t="s">
        <v>13</v>
      </c>
      <c r="V73" s="43" t="s">
        <v>13</v>
      </c>
      <c r="W73" s="43" t="s">
        <v>13</v>
      </c>
      <c r="X73" s="43" t="s">
        <v>13</v>
      </c>
      <c r="Y73" s="43" t="n">
        <v>0.015</v>
      </c>
      <c r="Z73" s="43" t="n">
        <v>351</v>
      </c>
      <c r="AA73" s="43" t="n">
        <v>0.129</v>
      </c>
      <c r="AB73" s="43" t="n">
        <v>253.674418604651</v>
      </c>
    </row>
    <row r="74" customFormat="false" ht="14.45" hidden="false" customHeight="true" outlineLevel="0" collapsed="false">
      <c r="B74" s="44" t="s">
        <v>52</v>
      </c>
      <c r="C74" s="45" t="s">
        <v>53</v>
      </c>
      <c r="D74" s="46" t="n">
        <v>52</v>
      </c>
      <c r="E74" s="43" t="n">
        <v>68.632</v>
      </c>
      <c r="F74" s="43" t="n">
        <v>407</v>
      </c>
      <c r="G74" s="43" t="n">
        <v>67.533</v>
      </c>
      <c r="H74" s="43" t="n">
        <v>352</v>
      </c>
      <c r="I74" s="43" t="n">
        <v>63.129</v>
      </c>
      <c r="J74" s="43" t="n">
        <v>438</v>
      </c>
      <c r="K74" s="43" t="n">
        <v>40.994</v>
      </c>
      <c r="L74" s="43" t="n">
        <v>365</v>
      </c>
      <c r="M74" s="43" t="n">
        <v>36.52</v>
      </c>
      <c r="N74" s="43" t="n">
        <v>396</v>
      </c>
      <c r="O74" s="43" t="n">
        <v>6.936</v>
      </c>
      <c r="P74" s="43" t="n">
        <v>408</v>
      </c>
      <c r="Q74" s="43" t="n">
        <v>2.359</v>
      </c>
      <c r="R74" s="43" t="n">
        <v>510</v>
      </c>
      <c r="S74" s="43" t="n">
        <v>1.992</v>
      </c>
      <c r="T74" s="43" t="n">
        <v>432</v>
      </c>
      <c r="U74" s="43" t="n">
        <v>5.53</v>
      </c>
      <c r="V74" s="43" t="n">
        <v>368</v>
      </c>
      <c r="W74" s="43" t="n">
        <v>3.946</v>
      </c>
      <c r="X74" s="43" t="n">
        <v>549</v>
      </c>
      <c r="Y74" s="43" t="n">
        <v>28.462</v>
      </c>
      <c r="Z74" s="43" t="n">
        <v>532</v>
      </c>
      <c r="AA74" s="43" t="n">
        <v>48.907</v>
      </c>
      <c r="AB74" s="43" t="n">
        <v>564</v>
      </c>
    </row>
    <row r="75" customFormat="false" ht="14.45" hidden="false" customHeight="true" outlineLevel="0" collapsed="false">
      <c r="B75" s="44"/>
      <c r="C75" s="45"/>
      <c r="D75" s="46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</row>
    <row r="76" customFormat="false" ht="14.45" hidden="false" customHeight="true" outlineLevel="0" collapsed="false">
      <c r="B76" s="44" t="s">
        <v>54</v>
      </c>
      <c r="C76" s="45" t="s">
        <v>55</v>
      </c>
      <c r="D76" s="46" t="n">
        <v>53</v>
      </c>
      <c r="E76" s="43" t="n">
        <v>210.131</v>
      </c>
      <c r="F76" s="43" t="n">
        <v>421.010855133226</v>
      </c>
      <c r="G76" s="43" t="n">
        <v>171.808</v>
      </c>
      <c r="H76" s="43" t="n">
        <v>441.836538461538</v>
      </c>
      <c r="I76" s="43" t="n">
        <v>239.343</v>
      </c>
      <c r="J76" s="43" t="n">
        <v>391.29300209323</v>
      </c>
      <c r="K76" s="43" t="n">
        <v>193.791</v>
      </c>
      <c r="L76" s="43" t="n">
        <v>417.444587209932</v>
      </c>
      <c r="M76" s="43" t="n">
        <v>129.921</v>
      </c>
      <c r="N76" s="43" t="n">
        <v>315.809476528044</v>
      </c>
      <c r="O76" s="43" t="n">
        <v>63.005</v>
      </c>
      <c r="P76" s="43" t="n">
        <v>419.860233314816</v>
      </c>
      <c r="Q76" s="43" t="n">
        <v>117.394</v>
      </c>
      <c r="R76" s="43" t="n">
        <v>366.734943864252</v>
      </c>
      <c r="S76" s="43" t="n">
        <v>102.154</v>
      </c>
      <c r="T76" s="43" t="n">
        <v>404.996603167766</v>
      </c>
      <c r="U76" s="43" t="n">
        <v>67.445</v>
      </c>
      <c r="V76" s="43" t="n">
        <v>457.565824004745</v>
      </c>
      <c r="W76" s="43" t="n">
        <v>136.343</v>
      </c>
      <c r="X76" s="43" t="n">
        <v>535.545103158945</v>
      </c>
      <c r="Y76" s="43" t="n">
        <v>219.215</v>
      </c>
      <c r="Z76" s="43" t="n">
        <v>393.271669365691</v>
      </c>
      <c r="AA76" s="43" t="n">
        <v>346.342</v>
      </c>
      <c r="AB76" s="43" t="n">
        <v>361.637603871318</v>
      </c>
    </row>
    <row r="77" customFormat="false" ht="14.45" hidden="false" customHeight="true" outlineLevel="0" collapsed="false">
      <c r="B77" s="44"/>
      <c r="C77" s="45"/>
      <c r="D77" s="46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</row>
    <row r="78" s="35" customFormat="true" ht="14.45" hidden="false" customHeight="true" outlineLevel="0" collapsed="false">
      <c r="A78" s="35" t="s">
        <v>65</v>
      </c>
      <c r="B78" s="36"/>
      <c r="C78" s="36"/>
      <c r="D78" s="37"/>
      <c r="E78" s="38"/>
      <c r="F78" s="38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8"/>
      <c r="X78" s="38"/>
      <c r="Y78" s="38"/>
      <c r="Z78" s="38"/>
      <c r="AA78" s="38"/>
      <c r="AB78" s="38"/>
    </row>
    <row r="79" s="35" customFormat="true" ht="14.45" hidden="false" customHeight="true" outlineLevel="0" collapsed="false">
      <c r="B79" s="40" t="s">
        <v>66</v>
      </c>
      <c r="C79" s="40"/>
      <c r="D79" s="41" t="n">
        <v>54</v>
      </c>
      <c r="E79" s="42" t="n">
        <f aca="false">IF(SUM(E80:E89)&lt;0.001,"-",SUM(E80:E89))</f>
        <v>639.644</v>
      </c>
      <c r="F79" s="42" t="n">
        <f aca="false">IF(ISERR(SUMPRODUCT(E80:E89,F80:F89)/E79),"-",SUMPRODUCT(E80:E89,F80:F89)/E79)</f>
        <v>313.449489090807</v>
      </c>
      <c r="G79" s="43" t="n">
        <f aca="false">IF(SUM(G80:G89)&lt;0.001,"-",SUM(G80:G89))</f>
        <v>1346.645</v>
      </c>
      <c r="H79" s="43" t="n">
        <f aca="false">IF(ISERR(SUMPRODUCT(G80:G89,H80:H89)/G79),"-",SUMPRODUCT(G80:G89,H80:H89)/G79)</f>
        <v>336.764284573886</v>
      </c>
      <c r="I79" s="43" t="n">
        <f aca="false">IF(SUM(I80:I89)&lt;0.001,"-",SUM(I80:I89))</f>
        <v>716.451</v>
      </c>
      <c r="J79" s="43" t="n">
        <f aca="false">IF(ISERR(SUMPRODUCT(I80:I89,J80:J89)/I79),"-",SUMPRODUCT(I80:I89,J80:J89)/I79)</f>
        <v>330.295545682817</v>
      </c>
      <c r="K79" s="43" t="n">
        <f aca="false">IF(SUM(K80:K89)&lt;0.001,"-",SUM(K80:K89))</f>
        <v>251.776</v>
      </c>
      <c r="L79" s="43" t="n">
        <f aca="false">IF(ISERR(SUMPRODUCT(K80:K89,L80:L89)/K79),"-",SUMPRODUCT(K80:K89,L80:L89)/K79)</f>
        <v>312.229048837062</v>
      </c>
      <c r="M79" s="43" t="n">
        <f aca="false">IF(SUM(M80:M89)&lt;0.001,"-",SUM(M80:M89))</f>
        <v>456.963</v>
      </c>
      <c r="N79" s="43" t="n">
        <f aca="false">IF(ISERR(SUMPRODUCT(M80:M89,N80:N89)/M79),"-",SUMPRODUCT(M80:M89,N80:N89)/M79)</f>
        <v>249.800071340568</v>
      </c>
      <c r="O79" s="43" t="n">
        <f aca="false">IF(SUM(O80:O89)&lt;0.001,"-",SUM(O80:O89))</f>
        <v>8564</v>
      </c>
      <c r="P79" s="43" t="n">
        <f aca="false">IF(ISERR(SUMPRODUCT(O80:O89,P80:P89)/O79),"-",SUMPRODUCT(O80:O89,P80:P89)/O79)</f>
        <v>215.952663825315</v>
      </c>
      <c r="Q79" s="43" t="n">
        <f aca="false">IF(SUM(Q80:Q89)&lt;0.001,"-",SUM(Q80:Q89))</f>
        <v>4863.912</v>
      </c>
      <c r="R79" s="43" t="n">
        <f aca="false">IF(ISERR(SUMPRODUCT(Q80:Q89,R80:R89)/Q79),"-",SUMPRODUCT(Q80:Q89,R80:R89)/Q79)</f>
        <v>258.309132854377</v>
      </c>
      <c r="S79" s="43" t="n">
        <f aca="false">IF(SUM(S80:S89)&lt;0.001,"-",SUM(S80:S89))</f>
        <v>1783.12</v>
      </c>
      <c r="T79" s="43" t="n">
        <f aca="false">IF(ISERR(SUMPRODUCT(S80:S89,T80:T89)/S79),"-",SUMPRODUCT(S80:S89,T80:T89)/S79)</f>
        <v>304.120996904303</v>
      </c>
      <c r="U79" s="43" t="n">
        <f aca="false">IF(SUM(U80:U89)&lt;0.001,"-",SUM(U80:U89))</f>
        <v>1457.497</v>
      </c>
      <c r="V79" s="43" t="n">
        <f aca="false">IF(ISERR(SUMPRODUCT(U80:U89,V80:V89)/U79),"-",SUMPRODUCT(U80:U89,V80:V89)/U79)</f>
        <v>277.895968911085</v>
      </c>
      <c r="W79" s="43" t="n">
        <f aca="false">IF(SUM(W80:W89)&lt;0.001,"-",SUM(W80:W89))</f>
        <v>1328.978</v>
      </c>
      <c r="X79" s="43" t="n">
        <f aca="false">IF(ISERR(SUMPRODUCT(W80:W89,X80:X89)/W79),"-",SUMPRODUCT(W80:W89,X80:X89)/W79)</f>
        <v>286.381959671266</v>
      </c>
      <c r="Y79" s="43" t="n">
        <f aca="false">IF(SUM(Y80:Y89)&lt;0.001,"-",SUM(Y80:Y89))</f>
        <v>403.411</v>
      </c>
      <c r="Z79" s="43" t="n">
        <f aca="false">IF(ISERR(SUMPRODUCT(Y80:Y89,Z80:Z89)/Y79),"-",SUMPRODUCT(Y80:Y89,Z80:Z89)/Y79)</f>
        <v>320.967948320695</v>
      </c>
      <c r="AA79" s="43" t="n">
        <f aca="false">IF(SUM(AA80:AA89)&lt;0.001,"-",SUM(AA80:AA89))</f>
        <v>151.412</v>
      </c>
      <c r="AB79" s="43" t="n">
        <f aca="false">IF(ISERR(SUMPRODUCT(AA80:AA89,AB80:AB89)/AA79),"-",SUMPRODUCT(AA80:AA89,AB80:AB89)/AA79)</f>
        <v>267.303364330436</v>
      </c>
    </row>
    <row r="80" customFormat="false" ht="14.45" hidden="false" customHeight="true" outlineLevel="0" collapsed="false">
      <c r="B80" s="44" t="s">
        <v>20</v>
      </c>
      <c r="C80" s="45" t="s">
        <v>21</v>
      </c>
      <c r="D80" s="46" t="n">
        <v>55</v>
      </c>
      <c r="E80" s="43" t="s">
        <v>13</v>
      </c>
      <c r="F80" s="43" t="s">
        <v>13</v>
      </c>
      <c r="G80" s="43" t="s">
        <v>13</v>
      </c>
      <c r="H80" s="43" t="s">
        <v>13</v>
      </c>
      <c r="I80" s="43" t="s">
        <v>13</v>
      </c>
      <c r="J80" s="43" t="s">
        <v>13</v>
      </c>
      <c r="K80" s="43" t="s">
        <v>13</v>
      </c>
      <c r="L80" s="43" t="s">
        <v>13</v>
      </c>
      <c r="M80" s="43" t="s">
        <v>13</v>
      </c>
      <c r="N80" s="43" t="s">
        <v>13</v>
      </c>
      <c r="O80" s="43" t="n">
        <v>408.992</v>
      </c>
      <c r="P80" s="43" t="n">
        <v>198</v>
      </c>
      <c r="Q80" s="43" t="n">
        <v>173.421</v>
      </c>
      <c r="R80" s="43" t="n">
        <v>238</v>
      </c>
      <c r="S80" s="43" t="n">
        <v>5.517</v>
      </c>
      <c r="T80" s="43" t="n">
        <v>325</v>
      </c>
      <c r="U80" s="43" t="s">
        <v>13</v>
      </c>
      <c r="V80" s="43" t="s">
        <v>13</v>
      </c>
      <c r="W80" s="43" t="s">
        <v>13</v>
      </c>
      <c r="X80" s="43" t="s">
        <v>13</v>
      </c>
      <c r="Y80" s="43" t="n">
        <v>0.569</v>
      </c>
      <c r="Z80" s="43" t="n">
        <v>263</v>
      </c>
      <c r="AA80" s="43" t="s">
        <v>13</v>
      </c>
      <c r="AB80" s="43" t="s">
        <v>13</v>
      </c>
    </row>
    <row r="81" customFormat="false" ht="14.45" hidden="false" customHeight="true" outlineLevel="0" collapsed="false">
      <c r="B81" s="44" t="s">
        <v>22</v>
      </c>
      <c r="C81" s="45" t="s">
        <v>21</v>
      </c>
      <c r="D81" s="46" t="n">
        <v>56</v>
      </c>
      <c r="E81" s="43" t="s">
        <v>13</v>
      </c>
      <c r="F81" s="43" t="s">
        <v>13</v>
      </c>
      <c r="G81" s="43" t="s">
        <v>13</v>
      </c>
      <c r="H81" s="43" t="s">
        <v>13</v>
      </c>
      <c r="I81" s="43" t="s">
        <v>13</v>
      </c>
      <c r="J81" s="43" t="s">
        <v>13</v>
      </c>
      <c r="K81" s="43" t="s">
        <v>13</v>
      </c>
      <c r="L81" s="43" t="s">
        <v>13</v>
      </c>
      <c r="M81" s="43" t="s">
        <v>13</v>
      </c>
      <c r="N81" s="43" t="s">
        <v>13</v>
      </c>
      <c r="O81" s="43" t="n">
        <v>8.619</v>
      </c>
      <c r="P81" s="43" t="n">
        <v>171</v>
      </c>
      <c r="Q81" s="43" t="s">
        <v>13</v>
      </c>
      <c r="R81" s="43" t="s">
        <v>13</v>
      </c>
      <c r="S81" s="43" t="s">
        <v>13</v>
      </c>
      <c r="T81" s="43" t="s">
        <v>13</v>
      </c>
      <c r="U81" s="43" t="n">
        <v>68.294</v>
      </c>
      <c r="V81" s="43" t="n">
        <v>219</v>
      </c>
      <c r="W81" s="43" t="n">
        <v>15.15</v>
      </c>
      <c r="X81" s="43" t="n">
        <v>196</v>
      </c>
      <c r="Y81" s="43" t="s">
        <v>13</v>
      </c>
      <c r="Z81" s="43" t="s">
        <v>13</v>
      </c>
      <c r="AA81" s="43" t="s">
        <v>13</v>
      </c>
      <c r="AB81" s="43" t="s">
        <v>13</v>
      </c>
    </row>
    <row r="82" customFormat="false" ht="14.45" hidden="false" customHeight="true" outlineLevel="0" collapsed="false">
      <c r="B82" s="44" t="s">
        <v>23</v>
      </c>
      <c r="C82" s="45" t="s">
        <v>21</v>
      </c>
      <c r="D82" s="46" t="n">
        <v>57</v>
      </c>
      <c r="E82" s="43" t="s">
        <v>13</v>
      </c>
      <c r="F82" s="43" t="s">
        <v>13</v>
      </c>
      <c r="G82" s="43" t="s">
        <v>13</v>
      </c>
      <c r="H82" s="43" t="s">
        <v>13</v>
      </c>
      <c r="I82" s="43" t="s">
        <v>13</v>
      </c>
      <c r="J82" s="43" t="s">
        <v>13</v>
      </c>
      <c r="K82" s="43" t="s">
        <v>13</v>
      </c>
      <c r="L82" s="43" t="s">
        <v>13</v>
      </c>
      <c r="M82" s="43" t="n">
        <v>138.867</v>
      </c>
      <c r="N82" s="43" t="n">
        <v>180</v>
      </c>
      <c r="O82" s="43" t="n">
        <v>189.412</v>
      </c>
      <c r="P82" s="43" t="n">
        <v>176</v>
      </c>
      <c r="Q82" s="43" t="n">
        <v>64.471</v>
      </c>
      <c r="R82" s="43" t="n">
        <v>179</v>
      </c>
      <c r="S82" s="43" t="s">
        <v>13</v>
      </c>
      <c r="T82" s="43" t="s">
        <v>13</v>
      </c>
      <c r="U82" s="43" t="s">
        <v>13</v>
      </c>
      <c r="V82" s="43" t="s">
        <v>13</v>
      </c>
      <c r="W82" s="43" t="s">
        <v>13</v>
      </c>
      <c r="X82" s="43" t="s">
        <v>13</v>
      </c>
      <c r="Y82" s="43" t="s">
        <v>13</v>
      </c>
      <c r="Z82" s="43" t="s">
        <v>13</v>
      </c>
      <c r="AA82" s="43" t="s">
        <v>13</v>
      </c>
      <c r="AB82" s="43" t="s">
        <v>13</v>
      </c>
    </row>
    <row r="83" customFormat="false" ht="14.45" hidden="false" customHeight="true" outlineLevel="0" collapsed="false">
      <c r="B83" s="44" t="s">
        <v>24</v>
      </c>
      <c r="C83" s="45" t="s">
        <v>21</v>
      </c>
      <c r="D83" s="46" t="n">
        <v>58</v>
      </c>
      <c r="E83" s="43" t="s">
        <v>13</v>
      </c>
      <c r="F83" s="43" t="s">
        <v>13</v>
      </c>
      <c r="G83" s="43" t="s">
        <v>13</v>
      </c>
      <c r="H83" s="43" t="s">
        <v>13</v>
      </c>
      <c r="I83" s="43" t="s">
        <v>13</v>
      </c>
      <c r="J83" s="43" t="s">
        <v>13</v>
      </c>
      <c r="K83" s="43" t="s">
        <v>13</v>
      </c>
      <c r="L83" s="43" t="s">
        <v>13</v>
      </c>
      <c r="M83" s="43" t="s">
        <v>13</v>
      </c>
      <c r="N83" s="43" t="s">
        <v>13</v>
      </c>
      <c r="O83" s="43" t="n">
        <v>720.368</v>
      </c>
      <c r="P83" s="43" t="n">
        <v>219</v>
      </c>
      <c r="Q83" s="43" t="s">
        <v>13</v>
      </c>
      <c r="R83" s="43" t="s">
        <v>13</v>
      </c>
      <c r="S83" s="43" t="s">
        <v>13</v>
      </c>
      <c r="T83" s="43" t="s">
        <v>13</v>
      </c>
      <c r="U83" s="43" t="s">
        <v>13</v>
      </c>
      <c r="V83" s="43" t="s">
        <v>13</v>
      </c>
      <c r="W83" s="43" t="n">
        <v>13.834</v>
      </c>
      <c r="X83" s="43" t="n">
        <v>213</v>
      </c>
      <c r="Y83" s="43" t="s">
        <v>13</v>
      </c>
      <c r="Z83" s="43" t="s">
        <v>13</v>
      </c>
      <c r="AA83" s="43" t="s">
        <v>13</v>
      </c>
      <c r="AB83" s="43" t="s">
        <v>13</v>
      </c>
    </row>
    <row r="84" customFormat="false" ht="14.45" hidden="false" customHeight="true" outlineLevel="0" collapsed="false">
      <c r="B84" s="44"/>
      <c r="C84" s="45"/>
      <c r="D84" s="46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</row>
    <row r="85" customFormat="false" ht="14.45" hidden="false" customHeight="true" outlineLevel="0" collapsed="false">
      <c r="B85" s="44" t="s">
        <v>61</v>
      </c>
      <c r="C85" s="45" t="s">
        <v>62</v>
      </c>
      <c r="D85" s="46" t="n">
        <v>59</v>
      </c>
      <c r="E85" s="43" t="s">
        <v>13</v>
      </c>
      <c r="F85" s="43" t="s">
        <v>13</v>
      </c>
      <c r="G85" s="43" t="s">
        <v>13</v>
      </c>
      <c r="H85" s="43" t="s">
        <v>13</v>
      </c>
      <c r="I85" s="43" t="s">
        <v>13</v>
      </c>
      <c r="J85" s="43" t="s">
        <v>13</v>
      </c>
      <c r="K85" s="43" t="s">
        <v>13</v>
      </c>
      <c r="L85" s="43" t="s">
        <v>13</v>
      </c>
      <c r="M85" s="43" t="s">
        <v>13</v>
      </c>
      <c r="N85" s="43" t="s">
        <v>13</v>
      </c>
      <c r="O85" s="43" t="n">
        <v>1.096</v>
      </c>
      <c r="P85" s="43" t="n">
        <v>315</v>
      </c>
      <c r="Q85" s="43" t="n">
        <v>2.48</v>
      </c>
      <c r="R85" s="43" t="n">
        <v>168</v>
      </c>
      <c r="S85" s="43" t="s">
        <v>13</v>
      </c>
      <c r="T85" s="43" t="s">
        <v>13</v>
      </c>
      <c r="U85" s="43" t="s">
        <v>13</v>
      </c>
      <c r="V85" s="43" t="s">
        <v>13</v>
      </c>
      <c r="W85" s="43" t="s">
        <v>13</v>
      </c>
      <c r="X85" s="43" t="s">
        <v>13</v>
      </c>
      <c r="Y85" s="43" t="s">
        <v>13</v>
      </c>
      <c r="Z85" s="43" t="s">
        <v>13</v>
      </c>
      <c r="AA85" s="43" t="s">
        <v>13</v>
      </c>
      <c r="AB85" s="43" t="s">
        <v>13</v>
      </c>
    </row>
    <row r="86" customFormat="false" ht="14.45" hidden="false" customHeight="true" outlineLevel="0" collapsed="false">
      <c r="B86" s="44" t="s">
        <v>28</v>
      </c>
      <c r="C86" s="45" t="s">
        <v>29</v>
      </c>
      <c r="D86" s="46" t="n">
        <v>60</v>
      </c>
      <c r="E86" s="43" t="n">
        <v>73.907</v>
      </c>
      <c r="F86" s="43" t="n">
        <v>299</v>
      </c>
      <c r="G86" s="43" t="n">
        <v>103.81</v>
      </c>
      <c r="H86" s="43" t="n">
        <v>327</v>
      </c>
      <c r="I86" s="43" t="n">
        <v>218.644</v>
      </c>
      <c r="J86" s="43" t="n">
        <v>331</v>
      </c>
      <c r="K86" s="43" t="n">
        <v>36.161</v>
      </c>
      <c r="L86" s="43" t="n">
        <v>351</v>
      </c>
      <c r="M86" s="43" t="n">
        <v>8.514</v>
      </c>
      <c r="N86" s="43" t="n">
        <v>294</v>
      </c>
      <c r="O86" s="43" t="n">
        <v>59.513</v>
      </c>
      <c r="P86" s="43" t="n">
        <v>308</v>
      </c>
      <c r="Q86" s="43" t="n">
        <v>75.709</v>
      </c>
      <c r="R86" s="43" t="n">
        <v>335</v>
      </c>
      <c r="S86" s="43" t="n">
        <v>22.901</v>
      </c>
      <c r="T86" s="43" t="n">
        <v>267</v>
      </c>
      <c r="U86" s="43" t="n">
        <v>366.655</v>
      </c>
      <c r="V86" s="43" t="n">
        <v>309</v>
      </c>
      <c r="W86" s="43" t="n">
        <v>217.944</v>
      </c>
      <c r="X86" s="43" t="n">
        <v>303</v>
      </c>
      <c r="Y86" s="43" t="n">
        <v>50.402</v>
      </c>
      <c r="Z86" s="43" t="n">
        <v>277</v>
      </c>
      <c r="AA86" s="43" t="n">
        <v>57.627</v>
      </c>
      <c r="AB86" s="43" t="n">
        <v>276</v>
      </c>
    </row>
    <row r="87" customFormat="false" ht="14.45" hidden="false" customHeight="true" outlineLevel="0" collapsed="false">
      <c r="B87" s="44" t="s">
        <v>58</v>
      </c>
      <c r="C87" s="45" t="s">
        <v>31</v>
      </c>
      <c r="D87" s="46" t="n">
        <v>61</v>
      </c>
      <c r="E87" s="43" t="n">
        <v>125</v>
      </c>
      <c r="F87" s="43" t="n">
        <v>313</v>
      </c>
      <c r="G87" s="43" t="n">
        <v>504</v>
      </c>
      <c r="H87" s="43" t="n">
        <v>337</v>
      </c>
      <c r="I87" s="43" t="n">
        <v>258</v>
      </c>
      <c r="J87" s="43" t="n">
        <v>330</v>
      </c>
      <c r="K87" s="43" t="n">
        <v>119</v>
      </c>
      <c r="L87" s="43" t="n">
        <v>312</v>
      </c>
      <c r="M87" s="43" t="n">
        <v>112</v>
      </c>
      <c r="N87" s="43" t="n">
        <v>285</v>
      </c>
      <c r="O87" s="43" t="s">
        <v>13</v>
      </c>
      <c r="P87" s="43" t="s">
        <v>13</v>
      </c>
      <c r="Q87" s="43" t="n">
        <v>89</v>
      </c>
      <c r="R87" s="43" t="n">
        <v>258</v>
      </c>
      <c r="S87" s="43" t="n">
        <v>140</v>
      </c>
      <c r="T87" s="43" t="n">
        <v>304</v>
      </c>
      <c r="U87" s="43" t="n">
        <v>92</v>
      </c>
      <c r="V87" s="43" t="n">
        <v>278</v>
      </c>
      <c r="W87" s="43" t="n">
        <v>86</v>
      </c>
      <c r="X87" s="43" t="n">
        <v>288</v>
      </c>
      <c r="Y87" s="43" t="n">
        <v>15</v>
      </c>
      <c r="Z87" s="43" t="n">
        <v>321</v>
      </c>
      <c r="AA87" s="43" t="n">
        <v>15</v>
      </c>
      <c r="AB87" s="43" t="n">
        <v>267</v>
      </c>
    </row>
    <row r="88" customFormat="false" ht="14.45" hidden="false" customHeight="true" outlineLevel="0" collapsed="false">
      <c r="B88" s="44" t="s">
        <v>32</v>
      </c>
      <c r="C88" s="45" t="s">
        <v>31</v>
      </c>
      <c r="D88" s="46" t="n">
        <v>62</v>
      </c>
      <c r="E88" s="43" t="n">
        <v>440.737</v>
      </c>
      <c r="F88" s="43" t="n">
        <v>316</v>
      </c>
      <c r="G88" s="43" t="n">
        <v>738.755</v>
      </c>
      <c r="H88" s="43" t="n">
        <v>338</v>
      </c>
      <c r="I88" s="43" t="n">
        <v>239.777</v>
      </c>
      <c r="J88" s="43" t="n">
        <v>330</v>
      </c>
      <c r="K88" s="43" t="n">
        <v>96.615</v>
      </c>
      <c r="L88" s="43" t="n">
        <v>298</v>
      </c>
      <c r="M88" s="43" t="n">
        <v>197.582</v>
      </c>
      <c r="N88" s="43" t="n">
        <v>277</v>
      </c>
      <c r="O88" s="43" t="n">
        <v>7176</v>
      </c>
      <c r="P88" s="43" t="n">
        <v>217</v>
      </c>
      <c r="Q88" s="43" t="n">
        <v>4458.831</v>
      </c>
      <c r="R88" s="43" t="n">
        <v>259</v>
      </c>
      <c r="S88" s="43" t="n">
        <v>1614.702</v>
      </c>
      <c r="T88" s="43" t="n">
        <v>304.586629607197</v>
      </c>
      <c r="U88" s="43" t="n">
        <v>930.288</v>
      </c>
      <c r="V88" s="43" t="n">
        <v>270</v>
      </c>
      <c r="W88" s="43" t="n">
        <v>996.05</v>
      </c>
      <c r="X88" s="43" t="n">
        <v>285</v>
      </c>
      <c r="Y88" s="43" t="n">
        <v>336.88</v>
      </c>
      <c r="Z88" s="43" t="n">
        <v>328</v>
      </c>
      <c r="AA88" s="43" t="n">
        <v>78.785</v>
      </c>
      <c r="AB88" s="43" t="n">
        <v>261</v>
      </c>
    </row>
    <row r="89" customFormat="false" ht="14.45" hidden="false" customHeight="true" outlineLevel="0" collapsed="false">
      <c r="B89" s="44" t="s">
        <v>64</v>
      </c>
      <c r="C89" s="45" t="s">
        <v>53</v>
      </c>
      <c r="D89" s="46" t="n">
        <v>63</v>
      </c>
      <c r="E89" s="43" t="s">
        <v>13</v>
      </c>
      <c r="F89" s="43" t="s">
        <v>13</v>
      </c>
      <c r="G89" s="43" t="n">
        <v>0.08</v>
      </c>
      <c r="H89" s="43" t="n">
        <v>111</v>
      </c>
      <c r="I89" s="43" t="n">
        <v>0.03</v>
      </c>
      <c r="J89" s="43" t="n">
        <v>100</v>
      </c>
      <c r="K89" s="43" t="s">
        <v>13</v>
      </c>
      <c r="L89" s="43" t="s">
        <v>13</v>
      </c>
      <c r="M89" s="43" t="s">
        <v>13</v>
      </c>
      <c r="N89" s="43" t="s">
        <v>13</v>
      </c>
      <c r="O89" s="43" t="s">
        <v>13</v>
      </c>
      <c r="P89" s="43" t="s">
        <v>13</v>
      </c>
      <c r="Q89" s="43" t="s">
        <v>13</v>
      </c>
      <c r="R89" s="43" t="s">
        <v>13</v>
      </c>
      <c r="S89" s="43" t="s">
        <v>13</v>
      </c>
      <c r="T89" s="43" t="s">
        <v>13</v>
      </c>
      <c r="U89" s="43" t="n">
        <v>0.26</v>
      </c>
      <c r="V89" s="43" t="n">
        <v>100</v>
      </c>
      <c r="W89" s="43" t="s">
        <v>13</v>
      </c>
      <c r="X89" s="43" t="s">
        <v>13</v>
      </c>
      <c r="Y89" s="43" t="n">
        <v>0.56</v>
      </c>
      <c r="Z89" s="43" t="n">
        <v>106</v>
      </c>
      <c r="AA89" s="43" t="s">
        <v>13</v>
      </c>
      <c r="AB89" s="43" t="s">
        <v>13</v>
      </c>
    </row>
    <row r="90" customFormat="false" ht="14.45" hidden="false" customHeight="true" outlineLevel="0" collapsed="false">
      <c r="B90" s="44"/>
      <c r="C90" s="45"/>
      <c r="D90" s="46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</row>
    <row r="91" s="35" customFormat="true" ht="14.45" hidden="false" customHeight="true" outlineLevel="0" collapsed="false">
      <c r="A91" s="35" t="s">
        <v>67</v>
      </c>
      <c r="B91" s="36"/>
      <c r="C91" s="36"/>
      <c r="D91" s="37"/>
      <c r="E91" s="38"/>
      <c r="F91" s="38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8"/>
      <c r="X91" s="38"/>
      <c r="Y91" s="38"/>
      <c r="Z91" s="38"/>
      <c r="AA91" s="38"/>
      <c r="AB91" s="38"/>
    </row>
    <row r="92" s="35" customFormat="true" ht="14.45" hidden="false" customHeight="true" outlineLevel="0" collapsed="false">
      <c r="B92" s="40" t="s">
        <v>68</v>
      </c>
      <c r="C92" s="40"/>
      <c r="D92" s="41" t="n">
        <v>64</v>
      </c>
      <c r="E92" s="42" t="n">
        <f aca="false">IF(SUM(E93:E112)&lt;0.001,"-",SUM(E93:E112))</f>
        <v>274.615</v>
      </c>
      <c r="F92" s="42" t="n">
        <f aca="false">IF(ISERR(SUMPRODUCT(E93:E112,F93:F112)/E92),"-",SUMPRODUCT(E93:E112,F93:F112)/E92)</f>
        <v>1469.15257724451</v>
      </c>
      <c r="G92" s="43" t="n">
        <f aca="false">IF(SUM(G93:G112)&lt;0.001,"-",SUM(G93:G112))</f>
        <v>248.149</v>
      </c>
      <c r="H92" s="43" t="n">
        <f aca="false">IF(ISERR(SUMPRODUCT(G93:G112,H93:H112)/G92),"-",SUMPRODUCT(G93:G112,H93:H112)/G92)</f>
        <v>1445.95814611383</v>
      </c>
      <c r="I92" s="43" t="n">
        <f aca="false">IF(SUM(I93:I112)&lt;0.001,"-",SUM(I93:I112))</f>
        <v>259.788</v>
      </c>
      <c r="J92" s="43" t="n">
        <f aca="false">IF(ISERR(SUMPRODUCT(I93:I112,J93:J112)/I92),"-",SUMPRODUCT(I93:I112,J93:J112)/I92)</f>
        <v>1285.39444470106</v>
      </c>
      <c r="K92" s="43" t="n">
        <f aca="false">IF(SUM(K93:K112)&lt;0.001,"-",SUM(K93:K112))</f>
        <v>156.678</v>
      </c>
      <c r="L92" s="43" t="n">
        <f aca="false">IF(ISERR(SUMPRODUCT(K93:K112,L93:L112)/K92),"-",SUMPRODUCT(K93:K112,L93:L112)/K92)</f>
        <v>1326.94992915406</v>
      </c>
      <c r="M92" s="43" t="n">
        <f aca="false">IF(SUM(M93:M112)&lt;0.001,"-",SUM(M93:M112))</f>
        <v>163.414</v>
      </c>
      <c r="N92" s="43" t="n">
        <f aca="false">IF(ISERR(SUMPRODUCT(M93:M112,N93:N112)/M92),"-",SUMPRODUCT(M93:M112,N93:N112)/M92)</f>
        <v>806.387592250358</v>
      </c>
      <c r="O92" s="43" t="n">
        <f aca="false">IF(SUM(O93:O112)&lt;0.001,"-",SUM(O93:O112))</f>
        <v>230.437</v>
      </c>
      <c r="P92" s="43" t="n">
        <f aca="false">IF(ISERR(SUMPRODUCT(O93:O112,P93:P112)/O92),"-",SUMPRODUCT(O93:O112,P93:P112)/O92)</f>
        <v>791.846383176313</v>
      </c>
      <c r="Q92" s="43" t="n">
        <f aca="false">IF(SUM(Q93:Q112)&lt;0.001,"-",SUM(Q93:Q112))</f>
        <v>140.294</v>
      </c>
      <c r="R92" s="43" t="n">
        <f aca="false">IF(ISERR(SUMPRODUCT(Q93:Q112,R93:R112)/Q92),"-",SUMPRODUCT(Q93:Q112,R93:R112)/Q92)</f>
        <v>927.813242191398</v>
      </c>
      <c r="S92" s="43" t="n">
        <f aca="false">IF(SUM(S93:S112)&lt;0.001,"-",SUM(S93:S112))</f>
        <v>279.024</v>
      </c>
      <c r="T92" s="43" t="n">
        <f aca="false">IF(ISERR(SUMPRODUCT(S93:S112,T93:T112)/S92),"-",SUMPRODUCT(S93:S112,T93:T112)/S92)</f>
        <v>1160.16569900797</v>
      </c>
      <c r="U92" s="43" t="n">
        <f aca="false">IF(SUM(U93:U112)&lt;0.001,"-",SUM(U93:U112))</f>
        <v>447.081</v>
      </c>
      <c r="V92" s="43" t="n">
        <f aca="false">IF(ISERR(SUMPRODUCT(U93:U112,V93:V112)/U92),"-",SUMPRODUCT(U93:U112,V93:V112)/U92)</f>
        <v>1505.94842321637</v>
      </c>
      <c r="W92" s="43" t="n">
        <f aca="false">IF(SUM(W93:W112)&lt;0.001,"-",SUM(W93:W112))</f>
        <v>703.252</v>
      </c>
      <c r="X92" s="43" t="n">
        <f aca="false">IF(ISERR(SUMPRODUCT(W93:W112,X93:X112)/W92),"-",SUMPRODUCT(W93:W112,X93:X112)/W92)</f>
        <v>1730.40763766047</v>
      </c>
      <c r="Y92" s="43" t="n">
        <f aca="false">IF(SUM(Y93:Y112)&lt;0.001,"-",SUM(Y93:Y112))</f>
        <v>875.126</v>
      </c>
      <c r="Z92" s="43" t="n">
        <f aca="false">IF(ISERR(SUMPRODUCT(Y93:Y112,Z93:Z112)/Y92),"-",SUMPRODUCT(Y93:Y112,Z93:Z112)/Y92)</f>
        <v>1421.76785171507</v>
      </c>
      <c r="AA92" s="43" t="n">
        <f aca="false">IF(SUM(AA93:AA112)&lt;0.001,"-",SUM(AA93:AA112))</f>
        <v>475.195</v>
      </c>
      <c r="AB92" s="43" t="n">
        <f aca="false">IF(ISERR(SUMPRODUCT(AA93:AA112,AB93:AB112)/AA92),"-",SUMPRODUCT(AA93:AA112,AB93:AB112)/AA92)</f>
        <v>1721.26055408832</v>
      </c>
    </row>
    <row r="93" customFormat="false" ht="14.45" hidden="false" customHeight="true" outlineLevel="0" collapsed="false">
      <c r="B93" s="44" t="s">
        <v>19</v>
      </c>
      <c r="C93" s="45" t="s">
        <v>17</v>
      </c>
      <c r="D93" s="46" t="n">
        <v>65</v>
      </c>
      <c r="E93" s="43" t="s">
        <v>13</v>
      </c>
      <c r="F93" s="43" t="s">
        <v>13</v>
      </c>
      <c r="G93" s="43" t="s">
        <v>13</v>
      </c>
      <c r="H93" s="43" t="s">
        <v>13</v>
      </c>
      <c r="I93" s="43" t="s">
        <v>13</v>
      </c>
      <c r="J93" s="43" t="s">
        <v>13</v>
      </c>
      <c r="K93" s="43" t="s">
        <v>13</v>
      </c>
      <c r="L93" s="43" t="s">
        <v>13</v>
      </c>
      <c r="M93" s="43" t="s">
        <v>13</v>
      </c>
      <c r="N93" s="43" t="s">
        <v>13</v>
      </c>
      <c r="O93" s="43" t="s">
        <v>13</v>
      </c>
      <c r="P93" s="43" t="s">
        <v>13</v>
      </c>
      <c r="Q93" s="43" t="s">
        <v>13</v>
      </c>
      <c r="R93" s="43" t="s">
        <v>13</v>
      </c>
      <c r="S93" s="43" t="n">
        <v>0.191</v>
      </c>
      <c r="T93" s="43" t="n">
        <v>1710</v>
      </c>
      <c r="U93" s="43" t="n">
        <v>0.212</v>
      </c>
      <c r="V93" s="43" t="n">
        <v>1679</v>
      </c>
      <c r="W93" s="43" t="s">
        <v>13</v>
      </c>
      <c r="X93" s="43" t="s">
        <v>13</v>
      </c>
      <c r="Y93" s="43" t="s">
        <v>13</v>
      </c>
      <c r="Z93" s="43" t="s">
        <v>13</v>
      </c>
      <c r="AA93" s="43" t="s">
        <v>13</v>
      </c>
      <c r="AB93" s="43" t="s">
        <v>13</v>
      </c>
    </row>
    <row r="94" customFormat="false" ht="14.45" hidden="false" customHeight="true" outlineLevel="0" collapsed="false">
      <c r="B94" s="44" t="s">
        <v>20</v>
      </c>
      <c r="C94" s="45" t="s">
        <v>21</v>
      </c>
      <c r="D94" s="46" t="n">
        <v>66</v>
      </c>
      <c r="E94" s="43" t="n">
        <v>9.757</v>
      </c>
      <c r="F94" s="43" t="n">
        <v>2161</v>
      </c>
      <c r="G94" s="43" t="n">
        <v>0.669</v>
      </c>
      <c r="H94" s="43" t="n">
        <v>2048</v>
      </c>
      <c r="I94" s="43" t="n">
        <v>2.393</v>
      </c>
      <c r="J94" s="43" t="n">
        <v>2263</v>
      </c>
      <c r="K94" s="43" t="n">
        <v>3.431</v>
      </c>
      <c r="L94" s="43" t="n">
        <v>1378</v>
      </c>
      <c r="M94" s="43" t="n">
        <v>13.232</v>
      </c>
      <c r="N94" s="43" t="n">
        <v>861</v>
      </c>
      <c r="O94" s="43" t="n">
        <v>14.72</v>
      </c>
      <c r="P94" s="43" t="n">
        <v>670.905434782609</v>
      </c>
      <c r="Q94" s="43" t="n">
        <v>7.3</v>
      </c>
      <c r="R94" s="43" t="n">
        <v>1039</v>
      </c>
      <c r="S94" s="43" t="n">
        <v>10.765</v>
      </c>
      <c r="T94" s="43" t="n">
        <v>785</v>
      </c>
      <c r="U94" s="43" t="n">
        <v>42.634</v>
      </c>
      <c r="V94" s="43" t="n">
        <v>1232</v>
      </c>
      <c r="W94" s="43" t="n">
        <v>27.096</v>
      </c>
      <c r="X94" s="43" t="n">
        <v>1797</v>
      </c>
      <c r="Y94" s="43" t="n">
        <v>27.535</v>
      </c>
      <c r="Z94" s="43" t="n">
        <v>1692</v>
      </c>
      <c r="AA94" s="43" t="n">
        <v>4.49</v>
      </c>
      <c r="AB94" s="43" t="n">
        <v>1980</v>
      </c>
    </row>
    <row r="95" customFormat="false" ht="14.45" hidden="false" customHeight="true" outlineLevel="0" collapsed="false">
      <c r="B95" s="44" t="s">
        <v>22</v>
      </c>
      <c r="C95" s="45" t="s">
        <v>21</v>
      </c>
      <c r="D95" s="46" t="n">
        <v>67</v>
      </c>
      <c r="E95" s="43" t="s">
        <v>13</v>
      </c>
      <c r="F95" s="43" t="s">
        <v>13</v>
      </c>
      <c r="G95" s="43" t="s">
        <v>13</v>
      </c>
      <c r="H95" s="43" t="s">
        <v>13</v>
      </c>
      <c r="I95" s="43" t="s">
        <v>13</v>
      </c>
      <c r="J95" s="43" t="s">
        <v>13</v>
      </c>
      <c r="K95" s="43" t="s">
        <v>13</v>
      </c>
      <c r="L95" s="43" t="s">
        <v>13</v>
      </c>
      <c r="M95" s="43" t="s">
        <v>13</v>
      </c>
      <c r="N95" s="43" t="s">
        <v>13</v>
      </c>
      <c r="O95" s="43" t="n">
        <v>1.776</v>
      </c>
      <c r="P95" s="43" t="n">
        <v>345</v>
      </c>
      <c r="Q95" s="43" t="s">
        <v>13</v>
      </c>
      <c r="R95" s="43" t="s">
        <v>13</v>
      </c>
      <c r="S95" s="43" t="s">
        <v>13</v>
      </c>
      <c r="T95" s="43" t="s">
        <v>13</v>
      </c>
      <c r="U95" s="43" t="s">
        <v>13</v>
      </c>
      <c r="V95" s="43" t="s">
        <v>13</v>
      </c>
      <c r="W95" s="43" t="s">
        <v>13</v>
      </c>
      <c r="X95" s="43" t="s">
        <v>13</v>
      </c>
      <c r="Y95" s="43" t="s">
        <v>13</v>
      </c>
      <c r="Z95" s="43" t="s">
        <v>13</v>
      </c>
      <c r="AA95" s="43" t="s">
        <v>13</v>
      </c>
      <c r="AB95" s="43" t="s">
        <v>13</v>
      </c>
    </row>
    <row r="96" customFormat="false" ht="14.45" hidden="false" customHeight="true" outlineLevel="0" collapsed="false">
      <c r="B96" s="44" t="s">
        <v>23</v>
      </c>
      <c r="C96" s="45" t="s">
        <v>21</v>
      </c>
      <c r="D96" s="46" t="n">
        <v>68</v>
      </c>
      <c r="E96" s="43" t="s">
        <v>13</v>
      </c>
      <c r="F96" s="43" t="s">
        <v>13</v>
      </c>
      <c r="G96" s="43" t="s">
        <v>13</v>
      </c>
      <c r="H96" s="43" t="s">
        <v>13</v>
      </c>
      <c r="I96" s="43" t="s">
        <v>13</v>
      </c>
      <c r="J96" s="43" t="s">
        <v>13</v>
      </c>
      <c r="K96" s="43" t="s">
        <v>13</v>
      </c>
      <c r="L96" s="43" t="s">
        <v>13</v>
      </c>
      <c r="M96" s="43" t="n">
        <v>5.853</v>
      </c>
      <c r="N96" s="43" t="n">
        <v>523</v>
      </c>
      <c r="O96" s="43" t="n">
        <v>5.677</v>
      </c>
      <c r="P96" s="43" t="n">
        <v>358</v>
      </c>
      <c r="Q96" s="43" t="n">
        <v>2.737</v>
      </c>
      <c r="R96" s="43" t="n">
        <v>370</v>
      </c>
      <c r="S96" s="43" t="n">
        <v>0.07</v>
      </c>
      <c r="T96" s="43" t="n">
        <v>525</v>
      </c>
      <c r="U96" s="43" t="s">
        <v>13</v>
      </c>
      <c r="V96" s="43" t="s">
        <v>13</v>
      </c>
      <c r="W96" s="43" t="s">
        <v>13</v>
      </c>
      <c r="X96" s="43" t="s">
        <v>13</v>
      </c>
      <c r="Y96" s="43" t="s">
        <v>13</v>
      </c>
      <c r="Z96" s="43" t="s">
        <v>13</v>
      </c>
      <c r="AA96" s="43" t="s">
        <v>13</v>
      </c>
      <c r="AB96" s="43" t="s">
        <v>13</v>
      </c>
    </row>
    <row r="97" customFormat="false" ht="14.45" hidden="false" customHeight="true" outlineLevel="0" collapsed="false">
      <c r="B97" s="44"/>
      <c r="C97" s="45"/>
      <c r="D97" s="46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</row>
    <row r="98" customFormat="false" ht="14.45" hidden="false" customHeight="true" outlineLevel="0" collapsed="false">
      <c r="B98" s="44" t="s">
        <v>24</v>
      </c>
      <c r="C98" s="45" t="s">
        <v>21</v>
      </c>
      <c r="D98" s="46" t="n">
        <v>69</v>
      </c>
      <c r="E98" s="43" t="n">
        <v>18.52</v>
      </c>
      <c r="F98" s="43" t="n">
        <v>1630</v>
      </c>
      <c r="G98" s="43" t="n">
        <v>13.699</v>
      </c>
      <c r="H98" s="43" t="n">
        <v>1379</v>
      </c>
      <c r="I98" s="43" t="n">
        <v>24.078</v>
      </c>
      <c r="J98" s="43" t="n">
        <v>1378</v>
      </c>
      <c r="K98" s="43" t="n">
        <v>14.171</v>
      </c>
      <c r="L98" s="43" t="n">
        <v>1192</v>
      </c>
      <c r="M98" s="43" t="n">
        <v>4.141</v>
      </c>
      <c r="N98" s="43" t="n">
        <v>858</v>
      </c>
      <c r="O98" s="43" t="n">
        <v>12.757</v>
      </c>
      <c r="P98" s="43" t="n">
        <v>1539</v>
      </c>
      <c r="Q98" s="43" t="n">
        <v>3.399</v>
      </c>
      <c r="R98" s="43" t="n">
        <v>1577</v>
      </c>
      <c r="S98" s="43" t="n">
        <v>46.057</v>
      </c>
      <c r="T98" s="43" t="n">
        <v>1691.17832251341</v>
      </c>
      <c r="U98" s="43" t="n">
        <v>150.534</v>
      </c>
      <c r="V98" s="43" t="n">
        <v>2063</v>
      </c>
      <c r="W98" s="43" t="n">
        <v>334.358</v>
      </c>
      <c r="X98" s="43" t="n">
        <v>1890</v>
      </c>
      <c r="Y98" s="43" t="n">
        <v>305.19</v>
      </c>
      <c r="Z98" s="43" t="n">
        <v>1579</v>
      </c>
      <c r="AA98" s="43" t="n">
        <v>109.954</v>
      </c>
      <c r="AB98" s="43" t="n">
        <v>2002</v>
      </c>
    </row>
    <row r="99" customFormat="false" ht="14.45" hidden="false" customHeight="true" outlineLevel="0" collapsed="false">
      <c r="B99" s="44" t="s">
        <v>61</v>
      </c>
      <c r="C99" s="45" t="s">
        <v>62</v>
      </c>
      <c r="D99" s="46" t="n">
        <v>70</v>
      </c>
      <c r="E99" s="43" t="s">
        <v>13</v>
      </c>
      <c r="F99" s="43" t="s">
        <v>13</v>
      </c>
      <c r="G99" s="43" t="s">
        <v>13</v>
      </c>
      <c r="H99" s="43" t="s">
        <v>13</v>
      </c>
      <c r="I99" s="43" t="s">
        <v>13</v>
      </c>
      <c r="J99" s="43" t="s">
        <v>13</v>
      </c>
      <c r="K99" s="43" t="s">
        <v>13</v>
      </c>
      <c r="L99" s="43" t="s">
        <v>13</v>
      </c>
      <c r="M99" s="43" t="n">
        <v>1.829</v>
      </c>
      <c r="N99" s="43" t="n">
        <v>315</v>
      </c>
      <c r="O99" s="43" t="n">
        <v>0.369</v>
      </c>
      <c r="P99" s="43" t="n">
        <v>315</v>
      </c>
      <c r="Q99" s="43" t="s">
        <v>13</v>
      </c>
      <c r="R99" s="43" t="s">
        <v>13</v>
      </c>
      <c r="S99" s="43" t="s">
        <v>13</v>
      </c>
      <c r="T99" s="43" t="s">
        <v>13</v>
      </c>
      <c r="U99" s="43" t="s">
        <v>13</v>
      </c>
      <c r="V99" s="43" t="s">
        <v>13</v>
      </c>
      <c r="W99" s="43" t="s">
        <v>13</v>
      </c>
      <c r="X99" s="43" t="s">
        <v>13</v>
      </c>
      <c r="Y99" s="43" t="s">
        <v>13</v>
      </c>
      <c r="Z99" s="43" t="s">
        <v>13</v>
      </c>
      <c r="AA99" s="43" t="s">
        <v>13</v>
      </c>
      <c r="AB99" s="43" t="s">
        <v>13</v>
      </c>
    </row>
    <row r="100" customFormat="false" ht="14.45" hidden="false" customHeight="true" outlineLevel="0" collapsed="false">
      <c r="B100" s="44" t="s">
        <v>25</v>
      </c>
      <c r="C100" s="45" t="s">
        <v>26</v>
      </c>
      <c r="D100" s="46" t="n">
        <v>71</v>
      </c>
      <c r="E100" s="43" t="n">
        <v>22.233</v>
      </c>
      <c r="F100" s="43" t="n">
        <v>1816</v>
      </c>
      <c r="G100" s="43" t="n">
        <v>12.352</v>
      </c>
      <c r="H100" s="43" t="n">
        <v>2085</v>
      </c>
      <c r="I100" s="43" t="n">
        <v>14.53</v>
      </c>
      <c r="J100" s="43" t="n">
        <v>1706</v>
      </c>
      <c r="K100" s="43" t="n">
        <v>15.212</v>
      </c>
      <c r="L100" s="43" t="n">
        <v>2023</v>
      </c>
      <c r="M100" s="43" t="n">
        <v>28.779</v>
      </c>
      <c r="N100" s="43" t="n">
        <v>1048.75680183467</v>
      </c>
      <c r="O100" s="43" t="n">
        <v>59.212</v>
      </c>
      <c r="P100" s="43" t="n">
        <v>1091</v>
      </c>
      <c r="Q100" s="43" t="n">
        <v>2.459</v>
      </c>
      <c r="R100" s="43" t="n">
        <v>1917.93493289955</v>
      </c>
      <c r="S100" s="43" t="n">
        <v>23.058</v>
      </c>
      <c r="T100" s="43" t="n">
        <v>1621.64116575592</v>
      </c>
      <c r="U100" s="43" t="n">
        <v>56.698</v>
      </c>
      <c r="V100" s="43" t="n">
        <v>1936</v>
      </c>
      <c r="W100" s="43" t="n">
        <v>161.945</v>
      </c>
      <c r="X100" s="43" t="n">
        <v>1823.79385593874</v>
      </c>
      <c r="Y100" s="43" t="n">
        <v>204.119</v>
      </c>
      <c r="Z100" s="43" t="n">
        <v>1605</v>
      </c>
      <c r="AA100" s="43" t="n">
        <v>73.828</v>
      </c>
      <c r="AB100" s="43" t="n">
        <v>2225</v>
      </c>
    </row>
    <row r="101" customFormat="false" ht="14.45" hidden="false" customHeight="true" outlineLevel="0" collapsed="false">
      <c r="B101" s="44" t="s">
        <v>27</v>
      </c>
      <c r="C101" s="45" t="s">
        <v>26</v>
      </c>
      <c r="D101" s="46" t="n">
        <v>72</v>
      </c>
      <c r="E101" s="43" t="n">
        <v>6.103</v>
      </c>
      <c r="F101" s="43" t="n">
        <v>2237</v>
      </c>
      <c r="G101" s="43" t="n">
        <v>3.98</v>
      </c>
      <c r="H101" s="43" t="n">
        <v>1818</v>
      </c>
      <c r="I101" s="43" t="n">
        <v>4.51</v>
      </c>
      <c r="J101" s="43" t="n">
        <v>2149</v>
      </c>
      <c r="K101" s="43" t="n">
        <v>1.633</v>
      </c>
      <c r="L101" s="43" t="n">
        <v>2103</v>
      </c>
      <c r="M101" s="43" t="n">
        <v>5.331</v>
      </c>
      <c r="N101" s="43" t="n">
        <v>758</v>
      </c>
      <c r="O101" s="43" t="n">
        <v>3.037</v>
      </c>
      <c r="P101" s="43" t="n">
        <v>439</v>
      </c>
      <c r="Q101" s="43" t="n">
        <v>0.263</v>
      </c>
      <c r="R101" s="43" t="n">
        <v>501</v>
      </c>
      <c r="S101" s="43" t="n">
        <v>0.263</v>
      </c>
      <c r="T101" s="43" t="n">
        <v>891</v>
      </c>
      <c r="U101" s="43" t="n">
        <v>7.322</v>
      </c>
      <c r="V101" s="43" t="n">
        <v>2287</v>
      </c>
      <c r="W101" s="43" t="n">
        <v>40.441</v>
      </c>
      <c r="X101" s="43" t="n">
        <v>1877</v>
      </c>
      <c r="Y101" s="43" t="n">
        <v>93.989</v>
      </c>
      <c r="Z101" s="43" t="n">
        <v>1590</v>
      </c>
      <c r="AA101" s="43" t="n">
        <v>46.456</v>
      </c>
      <c r="AB101" s="43" t="n">
        <v>2126</v>
      </c>
    </row>
    <row r="102" customFormat="false" ht="14.45" hidden="false" customHeight="true" outlineLevel="0" collapsed="false">
      <c r="B102" s="44" t="s">
        <v>28</v>
      </c>
      <c r="C102" s="45" t="s">
        <v>29</v>
      </c>
      <c r="D102" s="46" t="n">
        <v>73</v>
      </c>
      <c r="E102" s="43" t="s">
        <v>13</v>
      </c>
      <c r="F102" s="43" t="s">
        <v>13</v>
      </c>
      <c r="G102" s="43" t="s">
        <v>13</v>
      </c>
      <c r="H102" s="43" t="s">
        <v>13</v>
      </c>
      <c r="I102" s="43" t="s">
        <v>13</v>
      </c>
      <c r="J102" s="43" t="s">
        <v>13</v>
      </c>
      <c r="K102" s="43" t="s">
        <v>13</v>
      </c>
      <c r="L102" s="43" t="s">
        <v>13</v>
      </c>
      <c r="M102" s="43" t="s">
        <v>13</v>
      </c>
      <c r="N102" s="43" t="s">
        <v>13</v>
      </c>
      <c r="O102" s="43" t="s">
        <v>13</v>
      </c>
      <c r="P102" s="43" t="s">
        <v>13</v>
      </c>
      <c r="Q102" s="43" t="n">
        <v>0.458</v>
      </c>
      <c r="R102" s="43" t="n">
        <v>1614</v>
      </c>
      <c r="S102" s="43" t="s">
        <v>13</v>
      </c>
      <c r="T102" s="43" t="s">
        <v>13</v>
      </c>
      <c r="U102" s="43" t="s">
        <v>13</v>
      </c>
      <c r="V102" s="43" t="s">
        <v>13</v>
      </c>
      <c r="W102" s="43" t="s">
        <v>13</v>
      </c>
      <c r="X102" s="43" t="s">
        <v>13</v>
      </c>
      <c r="Y102" s="43" t="s">
        <v>13</v>
      </c>
      <c r="Z102" s="43" t="s">
        <v>13</v>
      </c>
      <c r="AA102" s="43" t="s">
        <v>13</v>
      </c>
      <c r="AB102" s="43" t="s">
        <v>13</v>
      </c>
    </row>
    <row r="103" customFormat="false" ht="14.45" hidden="false" customHeight="true" outlineLevel="0" collapsed="false">
      <c r="B103" s="44"/>
      <c r="C103" s="45"/>
      <c r="D103" s="46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</row>
    <row r="104" customFormat="false" ht="14.45" hidden="false" customHeight="true" outlineLevel="0" collapsed="false">
      <c r="B104" s="44" t="s">
        <v>30</v>
      </c>
      <c r="C104" s="45" t="s">
        <v>31</v>
      </c>
      <c r="D104" s="46" t="n">
        <v>74</v>
      </c>
      <c r="E104" s="43" t="s">
        <v>13</v>
      </c>
      <c r="F104" s="43" t="s">
        <v>13</v>
      </c>
      <c r="G104" s="43" t="s">
        <v>13</v>
      </c>
      <c r="H104" s="43" t="s">
        <v>13</v>
      </c>
      <c r="I104" s="43" t="s">
        <v>13</v>
      </c>
      <c r="J104" s="43" t="s">
        <v>13</v>
      </c>
      <c r="K104" s="43" t="s">
        <v>13</v>
      </c>
      <c r="L104" s="43" t="s">
        <v>13</v>
      </c>
      <c r="M104" s="43" t="s">
        <v>13</v>
      </c>
      <c r="N104" s="43" t="s">
        <v>13</v>
      </c>
      <c r="O104" s="43" t="s">
        <v>13</v>
      </c>
      <c r="P104" s="43" t="s">
        <v>13</v>
      </c>
      <c r="Q104" s="43" t="s">
        <v>13</v>
      </c>
      <c r="R104" s="43" t="s">
        <v>13</v>
      </c>
      <c r="S104" s="43" t="n">
        <v>1.719</v>
      </c>
      <c r="T104" s="43" t="n">
        <v>1408</v>
      </c>
      <c r="U104" s="43" t="s">
        <v>13</v>
      </c>
      <c r="V104" s="43" t="s">
        <v>13</v>
      </c>
      <c r="W104" s="43" t="s">
        <v>13</v>
      </c>
      <c r="X104" s="43" t="s">
        <v>13</v>
      </c>
      <c r="Y104" s="43" t="s">
        <v>13</v>
      </c>
      <c r="Z104" s="43" t="s">
        <v>13</v>
      </c>
      <c r="AA104" s="43" t="s">
        <v>13</v>
      </c>
      <c r="AB104" s="43" t="s">
        <v>13</v>
      </c>
    </row>
    <row r="105" customFormat="false" ht="14.45" hidden="false" customHeight="true" outlineLevel="0" collapsed="false">
      <c r="B105" s="44" t="s">
        <v>33</v>
      </c>
      <c r="C105" s="45" t="s">
        <v>34</v>
      </c>
      <c r="D105" s="46" t="n">
        <v>75</v>
      </c>
      <c r="E105" s="43" t="s">
        <v>13</v>
      </c>
      <c r="F105" s="43" t="s">
        <v>13</v>
      </c>
      <c r="G105" s="43" t="n">
        <v>0.188</v>
      </c>
      <c r="H105" s="43" t="n">
        <v>2258</v>
      </c>
      <c r="I105" s="43" t="s">
        <v>13</v>
      </c>
      <c r="J105" s="43" t="s">
        <v>13</v>
      </c>
      <c r="K105" s="43" t="s">
        <v>13</v>
      </c>
      <c r="L105" s="43" t="s">
        <v>13</v>
      </c>
      <c r="M105" s="43" t="s">
        <v>13</v>
      </c>
      <c r="N105" s="43" t="s">
        <v>13</v>
      </c>
      <c r="O105" s="43" t="s">
        <v>13</v>
      </c>
      <c r="P105" s="43" t="s">
        <v>13</v>
      </c>
      <c r="Q105" s="43" t="s">
        <v>13</v>
      </c>
      <c r="R105" s="43" t="s">
        <v>13</v>
      </c>
      <c r="S105" s="43" t="s">
        <v>13</v>
      </c>
      <c r="T105" s="43" t="s">
        <v>13</v>
      </c>
      <c r="U105" s="43" t="s">
        <v>13</v>
      </c>
      <c r="V105" s="43" t="s">
        <v>13</v>
      </c>
      <c r="W105" s="43" t="s">
        <v>13</v>
      </c>
      <c r="X105" s="43" t="s">
        <v>13</v>
      </c>
      <c r="Y105" s="43" t="s">
        <v>13</v>
      </c>
      <c r="Z105" s="43" t="s">
        <v>13</v>
      </c>
      <c r="AA105" s="43" t="s">
        <v>13</v>
      </c>
      <c r="AB105" s="43" t="s">
        <v>13</v>
      </c>
    </row>
    <row r="106" customFormat="false" ht="14.45" hidden="false" customHeight="true" outlineLevel="0" collapsed="false">
      <c r="B106" s="44" t="s">
        <v>27</v>
      </c>
      <c r="C106" s="45" t="s">
        <v>35</v>
      </c>
      <c r="D106" s="46" t="n">
        <v>76</v>
      </c>
      <c r="E106" s="43" t="n">
        <v>112.098</v>
      </c>
      <c r="F106" s="43" t="n">
        <v>1511.1276829203</v>
      </c>
      <c r="G106" s="43" t="n">
        <v>99.232</v>
      </c>
      <c r="H106" s="43" t="n">
        <v>1731</v>
      </c>
      <c r="I106" s="43" t="n">
        <v>70.098</v>
      </c>
      <c r="J106" s="43" t="n">
        <v>1631</v>
      </c>
      <c r="K106" s="43" t="n">
        <v>35.254</v>
      </c>
      <c r="L106" s="43" t="n">
        <v>1683</v>
      </c>
      <c r="M106" s="43" t="n">
        <v>33.102</v>
      </c>
      <c r="N106" s="43" t="n">
        <v>953</v>
      </c>
      <c r="O106" s="43" t="n">
        <v>50.962</v>
      </c>
      <c r="P106" s="43" t="n">
        <v>654</v>
      </c>
      <c r="Q106" s="43" t="n">
        <v>31.864</v>
      </c>
      <c r="R106" s="43" t="n">
        <v>903.955686668341</v>
      </c>
      <c r="S106" s="43" t="n">
        <v>91.573</v>
      </c>
      <c r="T106" s="43" t="n">
        <v>961</v>
      </c>
      <c r="U106" s="43" t="n">
        <v>32.086</v>
      </c>
      <c r="V106" s="43" t="n">
        <v>991.946736894596</v>
      </c>
      <c r="W106" s="43" t="n">
        <v>34.278</v>
      </c>
      <c r="X106" s="43" t="n">
        <v>1342.70835521326</v>
      </c>
      <c r="Y106" s="43" t="n">
        <v>80.02</v>
      </c>
      <c r="Z106" s="43" t="n">
        <v>1133</v>
      </c>
      <c r="AA106" s="43" t="n">
        <v>112.306</v>
      </c>
      <c r="AB106" s="43" t="n">
        <v>1483</v>
      </c>
    </row>
    <row r="107" customFormat="false" ht="14.45" hidden="false" customHeight="true" outlineLevel="0" collapsed="false">
      <c r="B107" s="44" t="s">
        <v>36</v>
      </c>
      <c r="C107" s="45" t="s">
        <v>35</v>
      </c>
      <c r="D107" s="46" t="n">
        <v>77</v>
      </c>
      <c r="E107" s="43" t="n">
        <v>0.102</v>
      </c>
      <c r="F107" s="43" t="n">
        <v>2191</v>
      </c>
      <c r="G107" s="43" t="s">
        <v>13</v>
      </c>
      <c r="H107" s="43" t="s">
        <v>13</v>
      </c>
      <c r="I107" s="43" t="s">
        <v>13</v>
      </c>
      <c r="J107" s="43" t="s">
        <v>13</v>
      </c>
      <c r="K107" s="43" t="s">
        <v>13</v>
      </c>
      <c r="L107" s="43" t="s">
        <v>13</v>
      </c>
      <c r="M107" s="43" t="s">
        <v>13</v>
      </c>
      <c r="N107" s="43" t="s">
        <v>13</v>
      </c>
      <c r="O107" s="43" t="s">
        <v>13</v>
      </c>
      <c r="P107" s="43" t="s">
        <v>13</v>
      </c>
      <c r="Q107" s="43" t="s">
        <v>13</v>
      </c>
      <c r="R107" s="43" t="s">
        <v>13</v>
      </c>
      <c r="S107" s="43" t="s">
        <v>13</v>
      </c>
      <c r="T107" s="43" t="s">
        <v>13</v>
      </c>
      <c r="U107" s="43" t="s">
        <v>13</v>
      </c>
      <c r="V107" s="43" t="s">
        <v>13</v>
      </c>
      <c r="W107" s="43" t="s">
        <v>13</v>
      </c>
      <c r="X107" s="43" t="s">
        <v>13</v>
      </c>
      <c r="Y107" s="43" t="s">
        <v>13</v>
      </c>
      <c r="Z107" s="43" t="s">
        <v>13</v>
      </c>
      <c r="AA107" s="43" t="s">
        <v>13</v>
      </c>
      <c r="AB107" s="43" t="s">
        <v>13</v>
      </c>
    </row>
    <row r="108" customFormat="false" ht="14.45" hidden="false" customHeight="true" outlineLevel="0" collapsed="false">
      <c r="B108" s="44" t="s">
        <v>39</v>
      </c>
      <c r="C108" s="45" t="s">
        <v>40</v>
      </c>
      <c r="D108" s="46" t="n">
        <v>78</v>
      </c>
      <c r="E108" s="43" t="n">
        <v>8.017</v>
      </c>
      <c r="F108" s="43" t="n">
        <v>2188</v>
      </c>
      <c r="G108" s="43" t="n">
        <v>10.629</v>
      </c>
      <c r="H108" s="43" t="n">
        <v>2045</v>
      </c>
      <c r="I108" s="43" t="n">
        <v>6.7</v>
      </c>
      <c r="J108" s="43" t="n">
        <v>2485</v>
      </c>
      <c r="K108" s="43" t="n">
        <v>2.34</v>
      </c>
      <c r="L108" s="43" t="n">
        <v>1869</v>
      </c>
      <c r="M108" s="43" t="n">
        <v>0.251</v>
      </c>
      <c r="N108" s="43" t="n">
        <v>1908</v>
      </c>
      <c r="O108" s="43" t="n">
        <v>0.345</v>
      </c>
      <c r="P108" s="43" t="n">
        <v>1166</v>
      </c>
      <c r="Q108" s="43" t="n">
        <v>0.286</v>
      </c>
      <c r="R108" s="43" t="n">
        <v>801</v>
      </c>
      <c r="S108" s="43" t="n">
        <v>0.186</v>
      </c>
      <c r="T108" s="43" t="n">
        <v>1426</v>
      </c>
      <c r="U108" s="43" t="n">
        <v>0.211</v>
      </c>
      <c r="V108" s="43" t="n">
        <v>1747</v>
      </c>
      <c r="W108" s="43" t="n">
        <v>0.361</v>
      </c>
      <c r="X108" s="43" t="n">
        <v>2039</v>
      </c>
      <c r="Y108" s="43" t="n">
        <v>2.818</v>
      </c>
      <c r="Z108" s="43" t="n">
        <v>1869</v>
      </c>
      <c r="AA108" s="43" t="n">
        <v>7.054</v>
      </c>
      <c r="AB108" s="43" t="n">
        <v>2227</v>
      </c>
    </row>
    <row r="109" customFormat="false" ht="14.45" hidden="false" customHeight="true" outlineLevel="0" collapsed="false">
      <c r="B109" s="44"/>
      <c r="C109" s="45"/>
      <c r="D109" s="46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</row>
    <row r="110" customFormat="false" ht="14.45" hidden="false" customHeight="true" outlineLevel="0" collapsed="false">
      <c r="B110" s="44" t="s">
        <v>64</v>
      </c>
      <c r="C110" s="45" t="s">
        <v>53</v>
      </c>
      <c r="D110" s="46" t="n">
        <v>79</v>
      </c>
      <c r="E110" s="43" t="s">
        <v>13</v>
      </c>
      <c r="F110" s="43" t="s">
        <v>13</v>
      </c>
      <c r="G110" s="43" t="n">
        <v>0.759</v>
      </c>
      <c r="H110" s="43" t="n">
        <v>556</v>
      </c>
      <c r="I110" s="43" t="n">
        <v>20.598</v>
      </c>
      <c r="J110" s="43" t="n">
        <v>649</v>
      </c>
      <c r="K110" s="43" t="s">
        <v>13</v>
      </c>
      <c r="L110" s="43" t="s">
        <v>13</v>
      </c>
      <c r="M110" s="43" t="s">
        <v>13</v>
      </c>
      <c r="N110" s="43" t="s">
        <v>13</v>
      </c>
      <c r="O110" s="43" t="s">
        <v>13</v>
      </c>
      <c r="P110" s="43" t="s">
        <v>13</v>
      </c>
      <c r="Q110" s="43" t="n">
        <v>0.251</v>
      </c>
      <c r="R110" s="43" t="n">
        <v>575</v>
      </c>
      <c r="S110" s="43" t="s">
        <v>13</v>
      </c>
      <c r="T110" s="43" t="s">
        <v>13</v>
      </c>
      <c r="U110" s="43" t="s">
        <v>13</v>
      </c>
      <c r="V110" s="43" t="s">
        <v>13</v>
      </c>
      <c r="W110" s="43" t="s">
        <v>13</v>
      </c>
      <c r="X110" s="43" t="s">
        <v>13</v>
      </c>
      <c r="Y110" s="43" t="n">
        <v>34.664</v>
      </c>
      <c r="Z110" s="43" t="n">
        <v>836</v>
      </c>
      <c r="AA110" s="43" t="s">
        <v>13</v>
      </c>
      <c r="AB110" s="43" t="s">
        <v>13</v>
      </c>
    </row>
    <row r="111" customFormat="false" ht="14.45" hidden="false" customHeight="true" outlineLevel="0" collapsed="false">
      <c r="B111" s="44" t="s">
        <v>52</v>
      </c>
      <c r="C111" s="45" t="s">
        <v>53</v>
      </c>
      <c r="D111" s="46" t="n">
        <v>80</v>
      </c>
      <c r="E111" s="43" t="n">
        <v>19.563</v>
      </c>
      <c r="F111" s="43" t="n">
        <v>1328.98430711036</v>
      </c>
      <c r="G111" s="43" t="n">
        <v>29.162</v>
      </c>
      <c r="H111" s="43" t="n">
        <v>1021.42853713737</v>
      </c>
      <c r="I111" s="43" t="n">
        <v>13.75</v>
      </c>
      <c r="J111" s="43" t="n">
        <v>1484.05090909091</v>
      </c>
      <c r="K111" s="43" t="n">
        <v>18.473</v>
      </c>
      <c r="L111" s="43" t="n">
        <v>794.376116494343</v>
      </c>
      <c r="M111" s="43" t="n">
        <v>17.088</v>
      </c>
      <c r="N111" s="43" t="n">
        <v>559</v>
      </c>
      <c r="O111" s="43" t="n">
        <v>7.371</v>
      </c>
      <c r="P111" s="43" t="n">
        <v>254</v>
      </c>
      <c r="Q111" s="43" t="n">
        <v>21.884</v>
      </c>
      <c r="R111" s="43" t="n">
        <v>370.655638822884</v>
      </c>
      <c r="S111" s="43" t="n">
        <v>23.794</v>
      </c>
      <c r="T111" s="43" t="n">
        <v>735</v>
      </c>
      <c r="U111" s="43" t="n">
        <v>23.519</v>
      </c>
      <c r="V111" s="43" t="n">
        <v>1014.83260342702</v>
      </c>
      <c r="W111" s="43" t="n">
        <v>13.413</v>
      </c>
      <c r="X111" s="43" t="n">
        <v>1384.26198464177</v>
      </c>
      <c r="Y111" s="43" t="n">
        <v>20.324</v>
      </c>
      <c r="Z111" s="43" t="n">
        <v>1239.76953355639</v>
      </c>
      <c r="AA111" s="43" t="n">
        <v>28.802</v>
      </c>
      <c r="AB111" s="43" t="n">
        <v>1570.7406430109</v>
      </c>
    </row>
    <row r="112" customFormat="false" ht="14.45" hidden="false" customHeight="true" outlineLevel="0" collapsed="false">
      <c r="B112" s="44" t="s">
        <v>54</v>
      </c>
      <c r="C112" s="45" t="s">
        <v>55</v>
      </c>
      <c r="D112" s="46" t="n">
        <v>81</v>
      </c>
      <c r="E112" s="43" t="n">
        <v>78.222</v>
      </c>
      <c r="F112" s="43" t="n">
        <v>1086.5655442203</v>
      </c>
      <c r="G112" s="43" t="n">
        <v>77.479</v>
      </c>
      <c r="H112" s="43" t="n">
        <v>1050.89341628054</v>
      </c>
      <c r="I112" s="43" t="n">
        <v>103.131</v>
      </c>
      <c r="J112" s="43" t="n">
        <v>931.842986105051</v>
      </c>
      <c r="K112" s="43" t="n">
        <v>66.164</v>
      </c>
      <c r="L112" s="43" t="n">
        <v>1113.83205368478</v>
      </c>
      <c r="M112" s="43" t="n">
        <v>53.808</v>
      </c>
      <c r="N112" s="43" t="n">
        <v>694.908972643473</v>
      </c>
      <c r="O112" s="43" t="n">
        <v>74.211</v>
      </c>
      <c r="P112" s="43" t="n">
        <v>655.744377518158</v>
      </c>
      <c r="Q112" s="43" t="n">
        <v>69.393</v>
      </c>
      <c r="R112" s="43" t="n">
        <v>1056.78322020953</v>
      </c>
      <c r="S112" s="43" t="n">
        <v>81.348</v>
      </c>
      <c r="T112" s="43" t="n">
        <v>1121.20301666913</v>
      </c>
      <c r="U112" s="43" t="n">
        <v>133.865</v>
      </c>
      <c r="V112" s="43" t="n">
        <v>950.744698016659</v>
      </c>
      <c r="W112" s="43" t="n">
        <v>91.36</v>
      </c>
      <c r="X112" s="43" t="n">
        <v>1091.22050131349</v>
      </c>
      <c r="Y112" s="43" t="n">
        <v>106.467</v>
      </c>
      <c r="Z112" s="43" t="n">
        <v>832.019273577728</v>
      </c>
      <c r="AA112" s="43" t="n">
        <v>92.305</v>
      </c>
      <c r="AB112" s="43" t="n">
        <v>1065.85793835654</v>
      </c>
    </row>
    <row r="113" customFormat="false" ht="14.45" hidden="false" customHeight="true" outlineLevel="0" collapsed="false">
      <c r="B113" s="44"/>
      <c r="C113" s="45"/>
      <c r="D113" s="46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</row>
    <row r="114" s="35" customFormat="true" ht="14.45" hidden="false" customHeight="true" outlineLevel="0" collapsed="false">
      <c r="A114" s="35" t="s">
        <v>69</v>
      </c>
      <c r="B114" s="36"/>
      <c r="C114" s="36"/>
      <c r="D114" s="37"/>
      <c r="E114" s="38"/>
      <c r="F114" s="38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8"/>
      <c r="X114" s="38"/>
      <c r="Y114" s="38"/>
      <c r="Z114" s="38"/>
      <c r="AA114" s="38"/>
      <c r="AB114" s="38"/>
    </row>
    <row r="115" s="35" customFormat="true" ht="14.45" hidden="false" customHeight="true" outlineLevel="0" collapsed="false">
      <c r="B115" s="40" t="s">
        <v>70</v>
      </c>
      <c r="C115" s="40"/>
      <c r="D115" s="41" t="n">
        <v>82</v>
      </c>
      <c r="E115" s="42" t="n">
        <f aca="false">IF(SUM(E116:E121)&lt;0.001,"-",SUM(E116:E121))</f>
        <v>1660.261</v>
      </c>
      <c r="F115" s="42" t="n">
        <f aca="false">IF(ISERR(SUMPRODUCT(E116:E121,F116:F121)/E115),"-",SUMPRODUCT(E116:E121,F116:F121)/E115)</f>
        <v>820.27327871943</v>
      </c>
      <c r="G115" s="43" t="n">
        <f aca="false">IF(SUM(G116:G121)&lt;0.001,"-",SUM(G116:G121))</f>
        <v>1996.615</v>
      </c>
      <c r="H115" s="43" t="n">
        <f aca="false">IF(ISERR(SUMPRODUCT(G116:G121,H116:H121)/G115),"-",SUMPRODUCT(G116:G121,H116:H121)/G115)</f>
        <v>787.278054106575</v>
      </c>
      <c r="I115" s="43" t="n">
        <f aca="false">IF(SUM(I116:I121)&lt;0.001,"-",SUM(I116:I121))</f>
        <v>2074.779</v>
      </c>
      <c r="J115" s="43" t="n">
        <f aca="false">IF(ISERR(SUMPRODUCT(I116:I121,J116:J121)/I115),"-",SUMPRODUCT(I116:I121,J116:J121)/I115)</f>
        <v>791.729609756027</v>
      </c>
      <c r="K115" s="43" t="n">
        <f aca="false">IF(SUM(K116:K121)&lt;0.001,"-",SUM(K116:K121))</f>
        <v>2546.782</v>
      </c>
      <c r="L115" s="43" t="n">
        <f aca="false">IF(ISERR(SUMPRODUCT(K116:K121,L116:L121)/K115),"-",SUMPRODUCT(K116:K121,L116:L121)/K115)</f>
        <v>827.215451499186</v>
      </c>
      <c r="M115" s="43" t="n">
        <f aca="false">IF(SUM(M116:M121)&lt;0.001,"-",SUM(M116:M121))</f>
        <v>2287.355</v>
      </c>
      <c r="N115" s="43" t="n">
        <f aca="false">IF(ISERR(SUMPRODUCT(M116:M121,N116:N121)/M115),"-",SUMPRODUCT(M116:M121,N116:N121)/M115)</f>
        <v>829.142586087424</v>
      </c>
      <c r="O115" s="43" t="n">
        <f aca="false">IF(SUM(O116:O121)&lt;0.001,"-",SUM(O116:O121))</f>
        <v>1721.836</v>
      </c>
      <c r="P115" s="43" t="n">
        <f aca="false">IF(ISERR(SUMPRODUCT(O116:O121,P116:P121)/O115),"-",SUMPRODUCT(O116:O121,P116:P121)/O115)</f>
        <v>828.904374168039</v>
      </c>
      <c r="Q115" s="43" t="n">
        <f aca="false">IF(SUM(Q116:Q121)&lt;0.001,"-",SUM(Q116:Q121))</f>
        <v>2262.941</v>
      </c>
      <c r="R115" s="43" t="n">
        <f aca="false">IF(ISERR(SUMPRODUCT(Q116:Q121,R116:R121)/Q115),"-",SUMPRODUCT(Q116:Q121,R116:R121)/Q115)</f>
        <v>735.844120549321</v>
      </c>
      <c r="S115" s="43" t="n">
        <f aca="false">IF(SUM(S116:S121)&lt;0.001,"-",SUM(S116:S121))</f>
        <v>1448.407</v>
      </c>
      <c r="T115" s="43" t="n">
        <f aca="false">IF(ISERR(SUMPRODUCT(S116:S121,T116:T121)/S115),"-",SUMPRODUCT(S116:S121,T116:T121)/S115)</f>
        <v>796.83981229033</v>
      </c>
      <c r="U115" s="43" t="n">
        <f aca="false">IF(SUM(U116:U121)&lt;0.001,"-",SUM(U116:U121))</f>
        <v>1357.818</v>
      </c>
      <c r="V115" s="43" t="n">
        <f aca="false">IF(ISERR(SUMPRODUCT(U116:U121,V116:V121)/U115),"-",SUMPRODUCT(U116:U121,V116:V121)/U115)</f>
        <v>1000.80814512696</v>
      </c>
      <c r="W115" s="43" t="n">
        <f aca="false">IF(SUM(W116:W121)&lt;0.001,"-",SUM(W116:W121))</f>
        <v>1925.12</v>
      </c>
      <c r="X115" s="43" t="n">
        <f aca="false">IF(ISERR(SUMPRODUCT(W116:W121,X116:X121)/W115),"-",SUMPRODUCT(W116:W121,X116:X121)/W115)</f>
        <v>1022.00983211436</v>
      </c>
      <c r="Y115" s="43" t="n">
        <f aca="false">IF(SUM(Y116:Y121)&lt;0.001,"-",SUM(Y116:Y121))</f>
        <v>2444.478</v>
      </c>
      <c r="Z115" s="43" t="n">
        <f aca="false">IF(ISERR(SUMPRODUCT(Y116:Y121,Z116:Z121)/Y115),"-",SUMPRODUCT(Y116:Y121,Z116:Z121)/Y115)</f>
        <v>1001.62230995738</v>
      </c>
      <c r="AA115" s="43" t="n">
        <f aca="false">IF(SUM(AA116:AA121)&lt;0.001,"-",SUM(AA116:AA121))</f>
        <v>1499.797</v>
      </c>
      <c r="AB115" s="43" t="n">
        <f aca="false">IF(ISERR(SUMPRODUCT(AA116:AA121,AB116:AB121)/AA115),"-",SUMPRODUCT(AA116:AA121,AB116:AB121)/AA115)</f>
        <v>988.184869018941</v>
      </c>
    </row>
    <row r="116" customFormat="false" ht="14.45" hidden="false" customHeight="true" outlineLevel="0" collapsed="false">
      <c r="B116" s="44" t="s">
        <v>20</v>
      </c>
      <c r="C116" s="45" t="s">
        <v>21</v>
      </c>
      <c r="D116" s="46" t="n">
        <v>83</v>
      </c>
      <c r="E116" s="43" t="s">
        <v>13</v>
      </c>
      <c r="F116" s="43" t="s">
        <v>13</v>
      </c>
      <c r="G116" s="43" t="s">
        <v>13</v>
      </c>
      <c r="H116" s="43" t="s">
        <v>13</v>
      </c>
      <c r="I116" s="43" t="s">
        <v>13</v>
      </c>
      <c r="J116" s="43" t="s">
        <v>13</v>
      </c>
      <c r="K116" s="43" t="s">
        <v>13</v>
      </c>
      <c r="L116" s="43" t="s">
        <v>13</v>
      </c>
      <c r="M116" s="43" t="s">
        <v>13</v>
      </c>
      <c r="N116" s="43" t="s">
        <v>13</v>
      </c>
      <c r="O116" s="43" t="n">
        <v>7.245</v>
      </c>
      <c r="P116" s="43" t="n">
        <v>691</v>
      </c>
      <c r="Q116" s="43" t="n">
        <v>0.124</v>
      </c>
      <c r="R116" s="43" t="n">
        <v>315</v>
      </c>
      <c r="S116" s="43" t="n">
        <v>9.395</v>
      </c>
      <c r="T116" s="43" t="n">
        <v>310</v>
      </c>
      <c r="U116" s="43" t="s">
        <v>13</v>
      </c>
      <c r="V116" s="43" t="s">
        <v>13</v>
      </c>
      <c r="W116" s="43" t="s">
        <v>13</v>
      </c>
      <c r="X116" s="43" t="s">
        <v>13</v>
      </c>
      <c r="Y116" s="43" t="n">
        <v>2.443</v>
      </c>
      <c r="Z116" s="43" t="n">
        <v>783</v>
      </c>
      <c r="AA116" s="43" t="s">
        <v>13</v>
      </c>
      <c r="AB116" s="43" t="s">
        <v>13</v>
      </c>
    </row>
    <row r="117" customFormat="false" ht="14.45" hidden="false" customHeight="true" outlineLevel="0" collapsed="false">
      <c r="B117" s="44" t="s">
        <v>61</v>
      </c>
      <c r="C117" s="45" t="s">
        <v>62</v>
      </c>
      <c r="D117" s="46" t="n">
        <v>84</v>
      </c>
      <c r="E117" s="43" t="s">
        <v>13</v>
      </c>
      <c r="F117" s="43" t="s">
        <v>13</v>
      </c>
      <c r="G117" s="43" t="s">
        <v>13</v>
      </c>
      <c r="H117" s="43" t="s">
        <v>13</v>
      </c>
      <c r="I117" s="43" t="s">
        <v>13</v>
      </c>
      <c r="J117" s="43" t="s">
        <v>13</v>
      </c>
      <c r="K117" s="43" t="s">
        <v>13</v>
      </c>
      <c r="L117" s="43" t="s">
        <v>13</v>
      </c>
      <c r="M117" s="43" t="s">
        <v>13</v>
      </c>
      <c r="N117" s="43" t="s">
        <v>13</v>
      </c>
      <c r="O117" s="43" t="n">
        <v>8.734</v>
      </c>
      <c r="P117" s="43" t="n">
        <v>700</v>
      </c>
      <c r="Q117" s="43" t="s">
        <v>13</v>
      </c>
      <c r="R117" s="43" t="s">
        <v>13</v>
      </c>
      <c r="S117" s="43" t="s">
        <v>13</v>
      </c>
      <c r="T117" s="43" t="s">
        <v>13</v>
      </c>
      <c r="U117" s="43" t="s">
        <v>13</v>
      </c>
      <c r="V117" s="43" t="s">
        <v>13</v>
      </c>
      <c r="W117" s="43" t="s">
        <v>13</v>
      </c>
      <c r="X117" s="43" t="s">
        <v>13</v>
      </c>
      <c r="Y117" s="43" t="n">
        <v>4.401</v>
      </c>
      <c r="Z117" s="43" t="n">
        <v>985</v>
      </c>
      <c r="AA117" s="43" t="s">
        <v>13</v>
      </c>
      <c r="AB117" s="43" t="s">
        <v>13</v>
      </c>
    </row>
    <row r="118" customFormat="false" ht="14.45" hidden="false" customHeight="true" outlineLevel="0" collapsed="false">
      <c r="B118" s="44" t="s">
        <v>28</v>
      </c>
      <c r="C118" s="45" t="s">
        <v>29</v>
      </c>
      <c r="D118" s="46" t="n">
        <v>85</v>
      </c>
      <c r="E118" s="43" t="n">
        <v>677.121</v>
      </c>
      <c r="F118" s="43" t="n">
        <v>854</v>
      </c>
      <c r="G118" s="43" t="n">
        <v>796.017</v>
      </c>
      <c r="H118" s="43" t="n">
        <v>806</v>
      </c>
      <c r="I118" s="43" t="n">
        <v>915.397</v>
      </c>
      <c r="J118" s="43" t="n">
        <v>792</v>
      </c>
      <c r="K118" s="43" t="n">
        <v>1014.127</v>
      </c>
      <c r="L118" s="43" t="n">
        <v>851</v>
      </c>
      <c r="M118" s="43" t="n">
        <v>990.45</v>
      </c>
      <c r="N118" s="43" t="n">
        <v>863</v>
      </c>
      <c r="O118" s="43" t="n">
        <v>1086.909</v>
      </c>
      <c r="P118" s="43" t="n">
        <v>857</v>
      </c>
      <c r="Q118" s="43" t="n">
        <v>1020.375</v>
      </c>
      <c r="R118" s="43" t="n">
        <v>846</v>
      </c>
      <c r="S118" s="43" t="n">
        <v>682.48</v>
      </c>
      <c r="T118" s="43" t="n">
        <v>888</v>
      </c>
      <c r="U118" s="43" t="n">
        <v>837.226</v>
      </c>
      <c r="V118" s="43" t="n">
        <v>1017</v>
      </c>
      <c r="W118" s="43" t="n">
        <v>1147.664</v>
      </c>
      <c r="X118" s="43" t="n">
        <v>1030</v>
      </c>
      <c r="Y118" s="43" t="n">
        <v>1468.011</v>
      </c>
      <c r="Z118" s="43" t="n">
        <v>1016</v>
      </c>
      <c r="AA118" s="43" t="n">
        <v>1024.761</v>
      </c>
      <c r="AB118" s="43" t="n">
        <v>1022</v>
      </c>
    </row>
    <row r="119" customFormat="false" ht="14.45" hidden="false" customHeight="true" outlineLevel="0" collapsed="false">
      <c r="B119" s="44" t="s">
        <v>58</v>
      </c>
      <c r="C119" s="45" t="s">
        <v>31</v>
      </c>
      <c r="D119" s="46" t="n">
        <v>86</v>
      </c>
      <c r="E119" s="43" t="n">
        <v>607</v>
      </c>
      <c r="F119" s="43" t="n">
        <v>820</v>
      </c>
      <c r="G119" s="43" t="n">
        <v>658</v>
      </c>
      <c r="H119" s="43" t="n">
        <v>783</v>
      </c>
      <c r="I119" s="43" t="n">
        <v>561</v>
      </c>
      <c r="J119" s="43" t="n">
        <v>791</v>
      </c>
      <c r="K119" s="43" t="n">
        <v>683</v>
      </c>
      <c r="L119" s="43" t="n">
        <v>827</v>
      </c>
      <c r="M119" s="43" t="n">
        <v>643</v>
      </c>
      <c r="N119" s="43" t="n">
        <v>829</v>
      </c>
      <c r="O119" s="43" t="s">
        <v>13</v>
      </c>
      <c r="P119" s="43" t="s">
        <v>13</v>
      </c>
      <c r="Q119" s="43" t="n">
        <v>603</v>
      </c>
      <c r="R119" s="43" t="n">
        <v>736</v>
      </c>
      <c r="S119" s="43" t="n">
        <v>374</v>
      </c>
      <c r="T119" s="43" t="n">
        <v>797</v>
      </c>
      <c r="U119" s="43" t="n">
        <v>265</v>
      </c>
      <c r="V119" s="43" t="n">
        <v>935</v>
      </c>
      <c r="W119" s="43" t="n">
        <v>123</v>
      </c>
      <c r="X119" s="43" t="n">
        <v>1022</v>
      </c>
      <c r="Y119" s="43" t="n">
        <v>135</v>
      </c>
      <c r="Z119" s="43" t="n">
        <v>1002</v>
      </c>
      <c r="AA119" s="43" t="n">
        <v>205</v>
      </c>
      <c r="AB119" s="43" t="n">
        <v>988</v>
      </c>
    </row>
    <row r="120" customFormat="false" ht="14.45" hidden="false" customHeight="true" outlineLevel="0" collapsed="false">
      <c r="B120" s="44"/>
      <c r="C120" s="45"/>
      <c r="D120" s="46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</row>
    <row r="121" customFormat="false" ht="14.45" hidden="false" customHeight="true" outlineLevel="0" collapsed="false">
      <c r="B121" s="44" t="s">
        <v>32</v>
      </c>
      <c r="C121" s="45" t="s">
        <v>31</v>
      </c>
      <c r="D121" s="46" t="n">
        <v>87</v>
      </c>
      <c r="E121" s="43" t="n">
        <v>376.14</v>
      </c>
      <c r="F121" s="43" t="n">
        <v>760</v>
      </c>
      <c r="G121" s="43" t="n">
        <v>542.598</v>
      </c>
      <c r="H121" s="43" t="n">
        <v>765</v>
      </c>
      <c r="I121" s="43" t="n">
        <v>598.382</v>
      </c>
      <c r="J121" s="43" t="n">
        <v>792</v>
      </c>
      <c r="K121" s="43" t="n">
        <v>849.655</v>
      </c>
      <c r="L121" s="43" t="n">
        <v>799</v>
      </c>
      <c r="M121" s="43" t="n">
        <v>653.905</v>
      </c>
      <c r="N121" s="43" t="n">
        <v>778</v>
      </c>
      <c r="O121" s="43" t="n">
        <v>618.948</v>
      </c>
      <c r="P121" s="43" t="n">
        <v>783</v>
      </c>
      <c r="Q121" s="43" t="n">
        <v>639.442</v>
      </c>
      <c r="R121" s="43" t="n">
        <v>560</v>
      </c>
      <c r="S121" s="43" t="n">
        <v>382.532</v>
      </c>
      <c r="T121" s="43" t="n">
        <v>646</v>
      </c>
      <c r="U121" s="43" t="n">
        <v>255.592</v>
      </c>
      <c r="V121" s="43" t="n">
        <v>1016</v>
      </c>
      <c r="W121" s="43" t="n">
        <v>654.456</v>
      </c>
      <c r="X121" s="43" t="n">
        <v>1008</v>
      </c>
      <c r="Y121" s="43" t="n">
        <v>834.623</v>
      </c>
      <c r="Z121" s="43" t="n">
        <v>977</v>
      </c>
      <c r="AA121" s="43" t="n">
        <v>270.036</v>
      </c>
      <c r="AB121" s="43" t="n">
        <v>860</v>
      </c>
    </row>
    <row r="122" customFormat="false" ht="14.45" hidden="false" customHeight="true" outlineLevel="0" collapsed="false">
      <c r="B122" s="44"/>
      <c r="C122" s="45"/>
      <c r="D122" s="46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</row>
    <row r="123" s="35" customFormat="true" ht="14.45" hidden="false" customHeight="true" outlineLevel="0" collapsed="false">
      <c r="A123" s="35" t="s">
        <v>71</v>
      </c>
      <c r="B123" s="36"/>
      <c r="C123" s="36"/>
      <c r="D123" s="37"/>
      <c r="E123" s="38"/>
      <c r="F123" s="38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8"/>
      <c r="X123" s="38"/>
      <c r="Y123" s="38"/>
      <c r="Z123" s="38"/>
      <c r="AA123" s="38"/>
      <c r="AB123" s="38"/>
    </row>
    <row r="124" s="35" customFormat="true" ht="14.45" hidden="false" customHeight="true" outlineLevel="0" collapsed="false">
      <c r="B124" s="40" t="s">
        <v>72</v>
      </c>
      <c r="C124" s="40"/>
      <c r="D124" s="41" t="n">
        <v>88</v>
      </c>
      <c r="E124" s="42" t="n">
        <f aca="false">IF(SUM(E125:E150)&lt;0.001,"-",SUM(E125:E150))</f>
        <v>124.661</v>
      </c>
      <c r="F124" s="42" t="n">
        <f aca="false">IF(ISERR(SUMPRODUCT(E125:E150,F125:F150)/E124),"-",SUMPRODUCT(E125:E150,F125:F150)/E124)</f>
        <v>1381.506613937</v>
      </c>
      <c r="G124" s="43" t="n">
        <f aca="false">IF(SUM(G125:G150)&lt;0.001,"-",SUM(G125:G150))</f>
        <v>272.338</v>
      </c>
      <c r="H124" s="43" t="n">
        <f aca="false">IF(ISERR(SUMPRODUCT(G125:G150,H125:H150)/G124),"-",SUMPRODUCT(G125:G150,H125:H150)/G124)</f>
        <v>1523.49493276737</v>
      </c>
      <c r="I124" s="43" t="n">
        <f aca="false">IF(SUM(I125:I150)&lt;0.001,"-",SUM(I125:I150))</f>
        <v>499.797</v>
      </c>
      <c r="J124" s="43" t="n">
        <f aca="false">IF(ISERR(SUMPRODUCT(I125:I150,J125:J150)/I124),"-",SUMPRODUCT(I125:I150,J125:J150)/I124)</f>
        <v>1403.93351300628</v>
      </c>
      <c r="K124" s="43" t="n">
        <f aca="false">IF(SUM(K125:K150)&lt;0.001,"-",SUM(K125:K150))</f>
        <v>441.997</v>
      </c>
      <c r="L124" s="43" t="n">
        <f aca="false">IF(ISERR(SUMPRODUCT(K125:K150,L125:L150)/K124),"-",SUMPRODUCT(K125:K150,L125:L150)/K124)</f>
        <v>1139.81355077071</v>
      </c>
      <c r="M124" s="43" t="n">
        <f aca="false">IF(SUM(M125:M150)&lt;0.001,"-",SUM(M125:M150))</f>
        <v>886.461</v>
      </c>
      <c r="N124" s="43" t="n">
        <f aca="false">IF(ISERR(SUMPRODUCT(M125:M150,N125:N150)/M124),"-",SUMPRODUCT(M125:M150,N125:N150)/M124)</f>
        <v>615.321979195926</v>
      </c>
      <c r="O124" s="43" t="n">
        <f aca="false">IF(SUM(O125:O150)&lt;0.001,"-",SUM(O125:O150))</f>
        <v>1145.986</v>
      </c>
      <c r="P124" s="43" t="n">
        <f aca="false">IF(ISERR(SUMPRODUCT(O125:O150,P125:P150)/O124),"-",SUMPRODUCT(O125:O150,P125:P150)/O124)</f>
        <v>569.832435125735</v>
      </c>
      <c r="Q124" s="43" t="n">
        <f aca="false">IF(SUM(Q125:Q150)&lt;0.001,"-",SUM(Q125:Q150))</f>
        <v>639.655</v>
      </c>
      <c r="R124" s="43" t="n">
        <f aca="false">IF(ISERR(SUMPRODUCT(Q125:Q150,R125:R150)/Q124),"-",SUMPRODUCT(Q125:Q150,R125:R150)/Q124)</f>
        <v>724.773232445615</v>
      </c>
      <c r="S124" s="43" t="n">
        <f aca="false">IF(SUM(S125:S150)&lt;0.001,"-",SUM(S125:S150))</f>
        <v>1798.283</v>
      </c>
      <c r="T124" s="43" t="n">
        <f aca="false">IF(ISERR(SUMPRODUCT(S125:S150,T125:T150)/S124),"-",SUMPRODUCT(S125:S150,T125:T150)/S124)</f>
        <v>552.654334718173</v>
      </c>
      <c r="U124" s="43" t="n">
        <f aca="false">IF(SUM(U125:U150)&lt;0.001,"-",SUM(U125:U150))</f>
        <v>248.97</v>
      </c>
      <c r="V124" s="43" t="n">
        <f aca="false">IF(ISERR(SUMPRODUCT(U125:U150,V125:V150)/U124),"-",SUMPRODUCT(U125:U150,V125:V150)/U124)</f>
        <v>982.622781861268</v>
      </c>
      <c r="W124" s="43" t="n">
        <f aca="false">IF(SUM(W125:W150)&lt;0.001,"-",SUM(W125:W150))</f>
        <v>127.898</v>
      </c>
      <c r="X124" s="43" t="n">
        <f aca="false">IF(ISERR(SUMPRODUCT(W125:W150,X125:X150)/W124),"-",SUMPRODUCT(W125:W150,X125:X150)/W124)</f>
        <v>1110.82342960797</v>
      </c>
      <c r="Y124" s="43" t="n">
        <f aca="false">IF(SUM(Y125:Y150)&lt;0.001,"-",SUM(Y125:Y150))</f>
        <v>203.87</v>
      </c>
      <c r="Z124" s="43" t="n">
        <f aca="false">IF(ISERR(SUMPRODUCT(Y125:Y150,Z125:Z150)/Y124),"-",SUMPRODUCT(Y125:Y150,Z125:Z150)/Y124)</f>
        <v>1041.37169765046</v>
      </c>
      <c r="AA124" s="43" t="n">
        <f aca="false">IF(SUM(AA125:AA150)&lt;0.001,"-",SUM(AA125:AA150))</f>
        <v>187.022</v>
      </c>
      <c r="AB124" s="43" t="n">
        <f aca="false">IF(ISERR(SUMPRODUCT(AA125:AA150,AB125:AB150)/AA124),"-",SUMPRODUCT(AA125:AA150,AB125:AB150)/AA124)</f>
        <v>1435.8014618601</v>
      </c>
    </row>
    <row r="125" customFormat="false" ht="14.45" hidden="false" customHeight="true" outlineLevel="0" collapsed="false">
      <c r="B125" s="44" t="s">
        <v>20</v>
      </c>
      <c r="C125" s="45" t="s">
        <v>21</v>
      </c>
      <c r="D125" s="46" t="n">
        <v>89</v>
      </c>
      <c r="E125" s="43" t="n">
        <v>3.161</v>
      </c>
      <c r="F125" s="43" t="n">
        <v>1139</v>
      </c>
      <c r="G125" s="43" t="n">
        <v>0.146</v>
      </c>
      <c r="H125" s="43" t="n">
        <v>596</v>
      </c>
      <c r="I125" s="43" t="n">
        <v>0.379</v>
      </c>
      <c r="J125" s="43" t="n">
        <v>1123</v>
      </c>
      <c r="K125" s="43" t="n">
        <v>0.791</v>
      </c>
      <c r="L125" s="43" t="n">
        <v>1024</v>
      </c>
      <c r="M125" s="43" t="n">
        <v>15.336</v>
      </c>
      <c r="N125" s="43" t="n">
        <v>515</v>
      </c>
      <c r="O125" s="43" t="n">
        <v>72.656</v>
      </c>
      <c r="P125" s="43" t="n">
        <v>494.951318542171</v>
      </c>
      <c r="Q125" s="43" t="n">
        <v>75.804</v>
      </c>
      <c r="R125" s="43" t="n">
        <v>552</v>
      </c>
      <c r="S125" s="43" t="n">
        <v>106.434</v>
      </c>
      <c r="T125" s="43" t="n">
        <v>420</v>
      </c>
      <c r="U125" s="43" t="n">
        <v>42.949</v>
      </c>
      <c r="V125" s="43" t="n">
        <v>985</v>
      </c>
      <c r="W125" s="43" t="n">
        <v>1.76</v>
      </c>
      <c r="X125" s="43" t="n">
        <v>1024</v>
      </c>
      <c r="Y125" s="43" t="n">
        <v>3.162</v>
      </c>
      <c r="Z125" s="43" t="n">
        <v>1133</v>
      </c>
      <c r="AA125" s="43" t="n">
        <v>0.64</v>
      </c>
      <c r="AB125" s="43" t="n">
        <v>1340</v>
      </c>
    </row>
    <row r="126" customFormat="false" ht="14.45" hidden="false" customHeight="true" outlineLevel="0" collapsed="false">
      <c r="B126" s="44" t="s">
        <v>22</v>
      </c>
      <c r="C126" s="45" t="s">
        <v>21</v>
      </c>
      <c r="D126" s="46" t="n">
        <v>90</v>
      </c>
      <c r="E126" s="43" t="s">
        <v>13</v>
      </c>
      <c r="F126" s="43" t="s">
        <v>13</v>
      </c>
      <c r="G126" s="43" t="s">
        <v>13</v>
      </c>
      <c r="H126" s="43" t="s">
        <v>13</v>
      </c>
      <c r="I126" s="43" t="s">
        <v>13</v>
      </c>
      <c r="J126" s="43" t="s">
        <v>13</v>
      </c>
      <c r="K126" s="43" t="s">
        <v>13</v>
      </c>
      <c r="L126" s="43" t="s">
        <v>13</v>
      </c>
      <c r="M126" s="43" t="s">
        <v>13</v>
      </c>
      <c r="N126" s="43" t="s">
        <v>13</v>
      </c>
      <c r="O126" s="43" t="s">
        <v>13</v>
      </c>
      <c r="P126" s="43" t="s">
        <v>13</v>
      </c>
      <c r="Q126" s="43" t="s">
        <v>13</v>
      </c>
      <c r="R126" s="43" t="s">
        <v>13</v>
      </c>
      <c r="S126" s="43" t="n">
        <v>0.305</v>
      </c>
      <c r="T126" s="43" t="n">
        <v>731</v>
      </c>
      <c r="U126" s="43" t="n">
        <v>6.879</v>
      </c>
      <c r="V126" s="43" t="n">
        <v>393</v>
      </c>
      <c r="W126" s="43" t="s">
        <v>13</v>
      </c>
      <c r="X126" s="43" t="s">
        <v>13</v>
      </c>
      <c r="Y126" s="43" t="s">
        <v>13</v>
      </c>
      <c r="Z126" s="43" t="s">
        <v>13</v>
      </c>
      <c r="AA126" s="43" t="s">
        <v>13</v>
      </c>
      <c r="AB126" s="43" t="s">
        <v>13</v>
      </c>
    </row>
    <row r="127" customFormat="false" ht="14.45" hidden="false" customHeight="true" outlineLevel="0" collapsed="false">
      <c r="B127" s="44" t="s">
        <v>23</v>
      </c>
      <c r="C127" s="45" t="s">
        <v>21</v>
      </c>
      <c r="D127" s="46" t="n">
        <v>91</v>
      </c>
      <c r="E127" s="43" t="s">
        <v>13</v>
      </c>
      <c r="F127" s="43" t="s">
        <v>13</v>
      </c>
      <c r="G127" s="43" t="s">
        <v>13</v>
      </c>
      <c r="H127" s="43" t="s">
        <v>13</v>
      </c>
      <c r="I127" s="43" t="s">
        <v>13</v>
      </c>
      <c r="J127" s="43" t="s">
        <v>13</v>
      </c>
      <c r="K127" s="43" t="s">
        <v>13</v>
      </c>
      <c r="L127" s="43" t="s">
        <v>13</v>
      </c>
      <c r="M127" s="43" t="n">
        <v>27.166</v>
      </c>
      <c r="N127" s="43" t="n">
        <v>491</v>
      </c>
      <c r="O127" s="43" t="n">
        <v>1.554</v>
      </c>
      <c r="P127" s="43" t="n">
        <v>607</v>
      </c>
      <c r="Q127" s="43" t="n">
        <v>5.715</v>
      </c>
      <c r="R127" s="43" t="n">
        <v>443</v>
      </c>
      <c r="S127" s="43" t="n">
        <v>43.434</v>
      </c>
      <c r="T127" s="43" t="n">
        <v>320</v>
      </c>
      <c r="U127" s="43" t="n">
        <v>0.22</v>
      </c>
      <c r="V127" s="43" t="n">
        <v>587</v>
      </c>
      <c r="W127" s="43" t="s">
        <v>13</v>
      </c>
      <c r="X127" s="43" t="s">
        <v>13</v>
      </c>
      <c r="Y127" s="43" t="s">
        <v>13</v>
      </c>
      <c r="Z127" s="43" t="s">
        <v>13</v>
      </c>
      <c r="AA127" s="43" t="s">
        <v>13</v>
      </c>
      <c r="AB127" s="43" t="s">
        <v>13</v>
      </c>
    </row>
    <row r="128" customFormat="false" ht="14.45" hidden="false" customHeight="true" outlineLevel="0" collapsed="false">
      <c r="B128" s="44" t="s">
        <v>24</v>
      </c>
      <c r="C128" s="45" t="s">
        <v>21</v>
      </c>
      <c r="D128" s="46" t="n">
        <v>92</v>
      </c>
      <c r="E128" s="43" t="n">
        <v>2.075</v>
      </c>
      <c r="F128" s="43" t="n">
        <v>833</v>
      </c>
      <c r="G128" s="43" t="n">
        <v>10.127</v>
      </c>
      <c r="H128" s="43" t="n">
        <v>796</v>
      </c>
      <c r="I128" s="43" t="n">
        <v>16.593</v>
      </c>
      <c r="J128" s="43" t="n">
        <v>1102</v>
      </c>
      <c r="K128" s="43" t="n">
        <v>32.919</v>
      </c>
      <c r="L128" s="43" t="n">
        <v>969</v>
      </c>
      <c r="M128" s="43" t="n">
        <v>46.41</v>
      </c>
      <c r="N128" s="43" t="n">
        <v>558</v>
      </c>
      <c r="O128" s="43" t="n">
        <v>25.951</v>
      </c>
      <c r="P128" s="43" t="n">
        <v>701.477553851489</v>
      </c>
      <c r="Q128" s="43" t="n">
        <v>51.572</v>
      </c>
      <c r="R128" s="43" t="n">
        <v>571.7792018925</v>
      </c>
      <c r="S128" s="43" t="n">
        <v>274.038</v>
      </c>
      <c r="T128" s="43" t="n">
        <v>525.326502163934</v>
      </c>
      <c r="U128" s="43" t="n">
        <v>31.902</v>
      </c>
      <c r="V128" s="43" t="n">
        <v>1236.11347250956</v>
      </c>
      <c r="W128" s="43" t="n">
        <v>10.935</v>
      </c>
      <c r="X128" s="43" t="n">
        <v>1428</v>
      </c>
      <c r="Y128" s="43" t="n">
        <v>17.066</v>
      </c>
      <c r="Z128" s="43" t="n">
        <v>1299</v>
      </c>
      <c r="AA128" s="43" t="n">
        <v>15.599</v>
      </c>
      <c r="AB128" s="43" t="n">
        <v>1516</v>
      </c>
    </row>
    <row r="129" customFormat="false" ht="14.45" hidden="false" customHeight="true" outlineLevel="0" collapsed="false">
      <c r="B129" s="44"/>
      <c r="C129" s="45"/>
      <c r="D129" s="46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</row>
    <row r="130" customFormat="false" ht="14.45" hidden="false" customHeight="true" outlineLevel="0" collapsed="false">
      <c r="B130" s="44" t="s">
        <v>61</v>
      </c>
      <c r="C130" s="45" t="s">
        <v>62</v>
      </c>
      <c r="D130" s="46" t="n">
        <v>93</v>
      </c>
      <c r="E130" s="43" t="s">
        <v>13</v>
      </c>
      <c r="F130" s="43" t="s">
        <v>13</v>
      </c>
      <c r="G130" s="43" t="s">
        <v>13</v>
      </c>
      <c r="H130" s="43" t="s">
        <v>13</v>
      </c>
      <c r="I130" s="43" t="s">
        <v>13</v>
      </c>
      <c r="J130" s="43" t="s">
        <v>13</v>
      </c>
      <c r="K130" s="43" t="s">
        <v>13</v>
      </c>
      <c r="L130" s="43" t="s">
        <v>13</v>
      </c>
      <c r="M130" s="43" t="n">
        <v>0.608</v>
      </c>
      <c r="N130" s="43" t="n">
        <v>263</v>
      </c>
      <c r="O130" s="43" t="n">
        <v>1.916</v>
      </c>
      <c r="P130" s="43" t="n">
        <v>423</v>
      </c>
      <c r="Q130" s="43" t="n">
        <v>0.75</v>
      </c>
      <c r="R130" s="43" t="n">
        <v>516</v>
      </c>
      <c r="S130" s="43" t="s">
        <v>13</v>
      </c>
      <c r="T130" s="43" t="s">
        <v>13</v>
      </c>
      <c r="U130" s="43" t="s">
        <v>13</v>
      </c>
      <c r="V130" s="43" t="s">
        <v>13</v>
      </c>
      <c r="W130" s="43" t="s">
        <v>13</v>
      </c>
      <c r="X130" s="43" t="s">
        <v>13</v>
      </c>
      <c r="Y130" s="43" t="s">
        <v>13</v>
      </c>
      <c r="Z130" s="43" t="s">
        <v>13</v>
      </c>
      <c r="AA130" s="43" t="s">
        <v>13</v>
      </c>
      <c r="AB130" s="43" t="s">
        <v>13</v>
      </c>
    </row>
    <row r="131" customFormat="false" ht="14.45" hidden="false" customHeight="true" outlineLevel="0" collapsed="false">
      <c r="B131" s="44" t="s">
        <v>25</v>
      </c>
      <c r="C131" s="45" t="s">
        <v>26</v>
      </c>
      <c r="D131" s="46" t="n">
        <v>94</v>
      </c>
      <c r="E131" s="43" t="n">
        <v>11.489</v>
      </c>
      <c r="F131" s="43" t="n">
        <v>1183.55923056837</v>
      </c>
      <c r="G131" s="43" t="n">
        <v>11.006</v>
      </c>
      <c r="H131" s="43" t="n">
        <v>1126</v>
      </c>
      <c r="I131" s="43" t="n">
        <v>34.741</v>
      </c>
      <c r="J131" s="43" t="n">
        <v>800.290089519588</v>
      </c>
      <c r="K131" s="43" t="n">
        <v>100.762</v>
      </c>
      <c r="L131" s="43" t="n">
        <v>836.047557611004</v>
      </c>
      <c r="M131" s="43" t="n">
        <v>298.637</v>
      </c>
      <c r="N131" s="43" t="n">
        <v>533.267863660564</v>
      </c>
      <c r="O131" s="43" t="n">
        <v>453.669</v>
      </c>
      <c r="P131" s="43" t="n">
        <v>407.747009383493</v>
      </c>
      <c r="Q131" s="43" t="n">
        <v>120.195</v>
      </c>
      <c r="R131" s="43" t="n">
        <v>617.613960647282</v>
      </c>
      <c r="S131" s="43" t="n">
        <v>1012.748</v>
      </c>
      <c r="T131" s="43" t="n">
        <v>496.066022347119</v>
      </c>
      <c r="U131" s="43" t="n">
        <v>27.234</v>
      </c>
      <c r="V131" s="43" t="n">
        <v>1118.39120217375</v>
      </c>
      <c r="W131" s="43" t="n">
        <v>6.287</v>
      </c>
      <c r="X131" s="43" t="n">
        <v>1545.16780658502</v>
      </c>
      <c r="Y131" s="43" t="n">
        <v>14.009</v>
      </c>
      <c r="Z131" s="43" t="n">
        <v>1110.78849311157</v>
      </c>
      <c r="AA131" s="43" t="n">
        <v>11.142</v>
      </c>
      <c r="AB131" s="43" t="n">
        <v>1567.91814754981</v>
      </c>
    </row>
    <row r="132" customFormat="false" ht="14.45" hidden="false" customHeight="true" outlineLevel="0" collapsed="false">
      <c r="B132" s="44" t="s">
        <v>27</v>
      </c>
      <c r="C132" s="45" t="s">
        <v>26</v>
      </c>
      <c r="D132" s="46" t="n">
        <v>95</v>
      </c>
      <c r="E132" s="43" t="n">
        <v>2.325</v>
      </c>
      <c r="F132" s="43" t="n">
        <v>1647</v>
      </c>
      <c r="G132" s="43" t="n">
        <v>3.732</v>
      </c>
      <c r="H132" s="43" t="n">
        <v>1277</v>
      </c>
      <c r="I132" s="43" t="n">
        <v>8.395</v>
      </c>
      <c r="J132" s="43" t="n">
        <v>1153</v>
      </c>
      <c r="K132" s="43" t="n">
        <v>4.743</v>
      </c>
      <c r="L132" s="43" t="n">
        <v>966</v>
      </c>
      <c r="M132" s="43" t="n">
        <v>3.761</v>
      </c>
      <c r="N132" s="43" t="n">
        <v>632</v>
      </c>
      <c r="O132" s="43" t="n">
        <v>2.379</v>
      </c>
      <c r="P132" s="43" t="n">
        <v>628</v>
      </c>
      <c r="Q132" s="43" t="n">
        <v>0.837</v>
      </c>
      <c r="R132" s="43" t="n">
        <v>788</v>
      </c>
      <c r="S132" s="43" t="n">
        <v>31.881</v>
      </c>
      <c r="T132" s="43" t="n">
        <v>567</v>
      </c>
      <c r="U132" s="43" t="n">
        <v>1.613</v>
      </c>
      <c r="V132" s="43" t="n">
        <v>1401</v>
      </c>
      <c r="W132" s="43" t="n">
        <v>4.35</v>
      </c>
      <c r="X132" s="43" t="n">
        <v>1615</v>
      </c>
      <c r="Y132" s="43" t="n">
        <v>7.455</v>
      </c>
      <c r="Z132" s="43" t="n">
        <v>1385</v>
      </c>
      <c r="AA132" s="43" t="n">
        <v>8.731</v>
      </c>
      <c r="AB132" s="43" t="n">
        <v>1478</v>
      </c>
    </row>
    <row r="133" customFormat="false" ht="14.45" hidden="false" customHeight="true" outlineLevel="0" collapsed="false">
      <c r="B133" s="44" t="s">
        <v>28</v>
      </c>
      <c r="C133" s="45" t="s">
        <v>29</v>
      </c>
      <c r="D133" s="46" t="n">
        <v>96</v>
      </c>
      <c r="E133" s="43" t="s">
        <v>13</v>
      </c>
      <c r="F133" s="43" t="s">
        <v>13</v>
      </c>
      <c r="G133" s="43" t="s">
        <v>13</v>
      </c>
      <c r="H133" s="43" t="s">
        <v>13</v>
      </c>
      <c r="I133" s="43" t="n">
        <v>0.005</v>
      </c>
      <c r="J133" s="43" t="n">
        <v>1154.6</v>
      </c>
      <c r="K133" s="43" t="n">
        <v>0.073</v>
      </c>
      <c r="L133" s="43" t="n">
        <v>745.986301369863</v>
      </c>
      <c r="M133" s="43" t="n">
        <v>1.454</v>
      </c>
      <c r="N133" s="43" t="n">
        <v>375.943603851444</v>
      </c>
      <c r="O133" s="43" t="n">
        <v>0.133</v>
      </c>
      <c r="P133" s="43" t="n">
        <v>594.278195488722</v>
      </c>
      <c r="Q133" s="43" t="n">
        <v>0.46</v>
      </c>
      <c r="R133" s="43" t="n">
        <v>278.758695652174</v>
      </c>
      <c r="S133" s="43" t="n">
        <v>0.719</v>
      </c>
      <c r="T133" s="43" t="n">
        <v>525.086230876217</v>
      </c>
      <c r="U133" s="43" t="n">
        <v>0.274</v>
      </c>
      <c r="V133" s="43" t="n">
        <v>901.93795620438</v>
      </c>
      <c r="W133" s="43" t="n">
        <v>0.154</v>
      </c>
      <c r="X133" s="43" t="n">
        <v>478.922077922078</v>
      </c>
      <c r="Y133" s="43" t="n">
        <v>0.054</v>
      </c>
      <c r="Z133" s="43" t="n">
        <v>616.888888888889</v>
      </c>
      <c r="AA133" s="43" t="s">
        <v>13</v>
      </c>
      <c r="AB133" s="43" t="s">
        <v>13</v>
      </c>
    </row>
    <row r="134" customFormat="false" ht="14.45" hidden="false" customHeight="true" outlineLevel="0" collapsed="false">
      <c r="B134" s="44" t="s">
        <v>30</v>
      </c>
      <c r="C134" s="45" t="s">
        <v>31</v>
      </c>
      <c r="D134" s="46" t="n">
        <v>97</v>
      </c>
      <c r="E134" s="43" t="s">
        <v>13</v>
      </c>
      <c r="F134" s="43" t="s">
        <v>13</v>
      </c>
      <c r="G134" s="43" t="s">
        <v>13</v>
      </c>
      <c r="H134" s="43" t="s">
        <v>13</v>
      </c>
      <c r="I134" s="43" t="s">
        <v>13</v>
      </c>
      <c r="J134" s="43" t="s">
        <v>13</v>
      </c>
      <c r="K134" s="43" t="n">
        <v>18.389</v>
      </c>
      <c r="L134" s="43" t="n">
        <v>716</v>
      </c>
      <c r="M134" s="43" t="n">
        <v>30.917</v>
      </c>
      <c r="N134" s="43" t="n">
        <v>537</v>
      </c>
      <c r="O134" s="43" t="n">
        <v>0.451</v>
      </c>
      <c r="P134" s="43" t="n">
        <v>496</v>
      </c>
      <c r="Q134" s="43" t="n">
        <v>11.148</v>
      </c>
      <c r="R134" s="43" t="n">
        <v>657</v>
      </c>
      <c r="S134" s="43" t="n">
        <v>15.745</v>
      </c>
      <c r="T134" s="43" t="n">
        <v>427</v>
      </c>
      <c r="U134" s="43" t="s">
        <v>13</v>
      </c>
      <c r="V134" s="43" t="s">
        <v>13</v>
      </c>
      <c r="W134" s="43" t="s">
        <v>13</v>
      </c>
      <c r="X134" s="43" t="s">
        <v>13</v>
      </c>
      <c r="Y134" s="43" t="s">
        <v>13</v>
      </c>
      <c r="Z134" s="43" t="s">
        <v>13</v>
      </c>
      <c r="AA134" s="43" t="s">
        <v>13</v>
      </c>
      <c r="AB134" s="43" t="s">
        <v>13</v>
      </c>
    </row>
    <row r="135" customFormat="false" ht="14.45" hidden="false" customHeight="true" outlineLevel="0" collapsed="false">
      <c r="B135" s="44"/>
      <c r="C135" s="45"/>
      <c r="D135" s="46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</row>
    <row r="136" customFormat="false" ht="14.45" hidden="false" customHeight="true" outlineLevel="0" collapsed="false">
      <c r="B136" s="44" t="s">
        <v>32</v>
      </c>
      <c r="C136" s="45" t="s">
        <v>31</v>
      </c>
      <c r="D136" s="46" t="n">
        <v>98</v>
      </c>
      <c r="E136" s="43" t="s">
        <v>13</v>
      </c>
      <c r="F136" s="43" t="s">
        <v>13</v>
      </c>
      <c r="G136" s="43" t="s">
        <v>13</v>
      </c>
      <c r="H136" s="43" t="s">
        <v>13</v>
      </c>
      <c r="I136" s="43" t="s">
        <v>13</v>
      </c>
      <c r="J136" s="43" t="s">
        <v>13</v>
      </c>
      <c r="K136" s="43" t="s">
        <v>13</v>
      </c>
      <c r="L136" s="43" t="s">
        <v>13</v>
      </c>
      <c r="M136" s="43" t="s">
        <v>13</v>
      </c>
      <c r="N136" s="43" t="s">
        <v>13</v>
      </c>
      <c r="O136" s="43" t="n">
        <v>5.911</v>
      </c>
      <c r="P136" s="43" t="n">
        <v>343</v>
      </c>
      <c r="Q136" s="43" t="s">
        <v>13</v>
      </c>
      <c r="R136" s="43" t="s">
        <v>13</v>
      </c>
      <c r="S136" s="43" t="n">
        <v>0.002</v>
      </c>
      <c r="T136" s="43" t="n">
        <v>3150</v>
      </c>
      <c r="U136" s="43" t="s">
        <v>13</v>
      </c>
      <c r="V136" s="43" t="s">
        <v>13</v>
      </c>
      <c r="W136" s="43" t="s">
        <v>13</v>
      </c>
      <c r="X136" s="43" t="s">
        <v>13</v>
      </c>
      <c r="Y136" s="43" t="s">
        <v>13</v>
      </c>
      <c r="Z136" s="43" t="s">
        <v>13</v>
      </c>
      <c r="AA136" s="43" t="s">
        <v>13</v>
      </c>
      <c r="AB136" s="43" t="s">
        <v>13</v>
      </c>
    </row>
    <row r="137" customFormat="false" ht="14.45" hidden="false" customHeight="true" outlineLevel="0" collapsed="false">
      <c r="B137" s="44" t="s">
        <v>33</v>
      </c>
      <c r="C137" s="45" t="s">
        <v>34</v>
      </c>
      <c r="D137" s="46" t="n">
        <v>99</v>
      </c>
      <c r="E137" s="43" t="s">
        <v>13</v>
      </c>
      <c r="F137" s="43" t="s">
        <v>13</v>
      </c>
      <c r="G137" s="43" t="s">
        <v>13</v>
      </c>
      <c r="H137" s="43" t="s">
        <v>13</v>
      </c>
      <c r="I137" s="43" t="s">
        <v>13</v>
      </c>
      <c r="J137" s="43" t="s">
        <v>13</v>
      </c>
      <c r="K137" s="43" t="s">
        <v>13</v>
      </c>
      <c r="L137" s="43" t="s">
        <v>13</v>
      </c>
      <c r="M137" s="43" t="s">
        <v>13</v>
      </c>
      <c r="N137" s="43" t="s">
        <v>13</v>
      </c>
      <c r="O137" s="43" t="n">
        <v>11.466</v>
      </c>
      <c r="P137" s="43" t="n">
        <v>390</v>
      </c>
      <c r="Q137" s="43" t="n">
        <v>27.943</v>
      </c>
      <c r="R137" s="43" t="n">
        <v>510</v>
      </c>
      <c r="S137" s="43" t="n">
        <v>68.975</v>
      </c>
      <c r="T137" s="43" t="n">
        <v>579</v>
      </c>
      <c r="U137" s="43" t="n">
        <v>0.074</v>
      </c>
      <c r="V137" s="43" t="n">
        <v>944</v>
      </c>
      <c r="W137" s="43" t="n">
        <v>1.818</v>
      </c>
      <c r="X137" s="43" t="n">
        <v>1038</v>
      </c>
      <c r="Y137" s="43" t="n">
        <v>0.326</v>
      </c>
      <c r="Z137" s="43" t="n">
        <v>1710</v>
      </c>
      <c r="AA137" s="43" t="s">
        <v>13</v>
      </c>
      <c r="AB137" s="43" t="s">
        <v>13</v>
      </c>
    </row>
    <row r="138" customFormat="false" ht="14.45" hidden="false" customHeight="true" outlineLevel="0" collapsed="false">
      <c r="B138" s="44" t="s">
        <v>27</v>
      </c>
      <c r="C138" s="45" t="s">
        <v>35</v>
      </c>
      <c r="D138" s="46" t="n">
        <v>100</v>
      </c>
      <c r="E138" s="43" t="n">
        <v>43.633</v>
      </c>
      <c r="F138" s="43" t="n">
        <v>1490.89858593267</v>
      </c>
      <c r="G138" s="43" t="n">
        <v>119.061</v>
      </c>
      <c r="H138" s="43" t="n">
        <v>1518.39576351618</v>
      </c>
      <c r="I138" s="43" t="n">
        <v>200.98</v>
      </c>
      <c r="J138" s="43" t="n">
        <v>1485.52321624042</v>
      </c>
      <c r="K138" s="43" t="n">
        <v>145.01</v>
      </c>
      <c r="L138" s="43" t="n">
        <v>1220.15430659954</v>
      </c>
      <c r="M138" s="43" t="n">
        <v>229.509</v>
      </c>
      <c r="N138" s="43" t="n">
        <v>543.404886082899</v>
      </c>
      <c r="O138" s="43" t="n">
        <v>169.862</v>
      </c>
      <c r="P138" s="43" t="n">
        <v>577.148084915991</v>
      </c>
      <c r="Q138" s="43" t="n">
        <v>137.343</v>
      </c>
      <c r="R138" s="43" t="n">
        <v>640.559365966959</v>
      </c>
      <c r="S138" s="43" t="n">
        <v>121.406</v>
      </c>
      <c r="T138" s="43" t="n">
        <v>793.766189479927</v>
      </c>
      <c r="U138" s="43" t="n">
        <v>77.997</v>
      </c>
      <c r="V138" s="43" t="n">
        <v>893.158416349347</v>
      </c>
      <c r="W138" s="43" t="n">
        <v>53.271</v>
      </c>
      <c r="X138" s="43" t="n">
        <v>1020.49327025962</v>
      </c>
      <c r="Y138" s="43" t="n">
        <v>63.507</v>
      </c>
      <c r="Z138" s="43" t="n">
        <v>908.471822003874</v>
      </c>
      <c r="AA138" s="43" t="n">
        <v>52.472</v>
      </c>
      <c r="AB138" s="43" t="n">
        <v>1360.33732276262</v>
      </c>
    </row>
    <row r="139" customFormat="false" ht="14.45" hidden="false" customHeight="true" outlineLevel="0" collapsed="false">
      <c r="B139" s="44" t="s">
        <v>36</v>
      </c>
      <c r="C139" s="45" t="s">
        <v>35</v>
      </c>
      <c r="D139" s="46" t="n">
        <v>101</v>
      </c>
      <c r="E139" s="43" t="n">
        <v>0.26</v>
      </c>
      <c r="F139" s="43" t="n">
        <v>1844</v>
      </c>
      <c r="G139" s="43" t="n">
        <v>0.81</v>
      </c>
      <c r="H139" s="43" t="n">
        <v>1424</v>
      </c>
      <c r="I139" s="43" t="n">
        <v>0.097</v>
      </c>
      <c r="J139" s="43" t="n">
        <v>1283</v>
      </c>
      <c r="K139" s="43" t="s">
        <v>13</v>
      </c>
      <c r="L139" s="43" t="s">
        <v>13</v>
      </c>
      <c r="M139" s="43" t="n">
        <v>0.598</v>
      </c>
      <c r="N139" s="43" t="n">
        <v>1111</v>
      </c>
      <c r="O139" s="43" t="n">
        <v>1.322</v>
      </c>
      <c r="P139" s="43" t="n">
        <v>1022</v>
      </c>
      <c r="Q139" s="43" t="n">
        <v>0.203</v>
      </c>
      <c r="R139" s="43" t="n">
        <v>1004</v>
      </c>
      <c r="S139" s="43" t="n">
        <v>0.271</v>
      </c>
      <c r="T139" s="43" t="n">
        <v>1244</v>
      </c>
      <c r="U139" s="43" t="n">
        <v>0.263</v>
      </c>
      <c r="V139" s="43" t="n">
        <v>1276</v>
      </c>
      <c r="W139" s="43" t="s">
        <v>13</v>
      </c>
      <c r="X139" s="43" t="s">
        <v>13</v>
      </c>
      <c r="Y139" s="43" t="n">
        <v>0.104</v>
      </c>
      <c r="Z139" s="43" t="n">
        <v>1379</v>
      </c>
      <c r="AA139" s="43" t="n">
        <v>0.101</v>
      </c>
      <c r="AB139" s="43" t="n">
        <v>2559</v>
      </c>
    </row>
    <row r="140" customFormat="false" ht="14.45" hidden="false" customHeight="true" outlineLevel="0" collapsed="false">
      <c r="B140" s="44" t="s">
        <v>37</v>
      </c>
      <c r="C140" s="45" t="s">
        <v>38</v>
      </c>
      <c r="D140" s="46" t="n">
        <v>102</v>
      </c>
      <c r="E140" s="43" t="s">
        <v>13</v>
      </c>
      <c r="F140" s="43" t="s">
        <v>13</v>
      </c>
      <c r="G140" s="43" t="s">
        <v>13</v>
      </c>
      <c r="H140" s="43" t="s">
        <v>13</v>
      </c>
      <c r="I140" s="43" t="n">
        <v>0.023</v>
      </c>
      <c r="J140" s="43" t="n">
        <v>735</v>
      </c>
      <c r="K140" s="43" t="s">
        <v>13</v>
      </c>
      <c r="L140" s="43" t="s">
        <v>13</v>
      </c>
      <c r="M140" s="43" t="s">
        <v>13</v>
      </c>
      <c r="N140" s="43" t="s">
        <v>13</v>
      </c>
      <c r="O140" s="43" t="s">
        <v>13</v>
      </c>
      <c r="P140" s="43" t="s">
        <v>13</v>
      </c>
      <c r="Q140" s="43" t="s">
        <v>13</v>
      </c>
      <c r="R140" s="43" t="s">
        <v>13</v>
      </c>
      <c r="S140" s="43" t="n">
        <v>0.011</v>
      </c>
      <c r="T140" s="43" t="n">
        <v>1221</v>
      </c>
      <c r="U140" s="43" t="n">
        <v>0.019</v>
      </c>
      <c r="V140" s="43" t="n">
        <v>1187</v>
      </c>
      <c r="W140" s="43" t="s">
        <v>13</v>
      </c>
      <c r="X140" s="43" t="s">
        <v>13</v>
      </c>
      <c r="Y140" s="43" t="n">
        <v>0.076</v>
      </c>
      <c r="Z140" s="43" t="n">
        <v>1050</v>
      </c>
      <c r="AA140" s="43" t="s">
        <v>13</v>
      </c>
      <c r="AB140" s="43" t="s">
        <v>13</v>
      </c>
    </row>
    <row r="141" customFormat="false" ht="14.45" hidden="false" customHeight="true" outlineLevel="0" collapsed="false">
      <c r="B141" s="44"/>
      <c r="C141" s="45"/>
      <c r="D141" s="46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</row>
    <row r="142" customFormat="false" ht="14.45" hidden="false" customHeight="true" outlineLevel="0" collapsed="false">
      <c r="B142" s="44" t="s">
        <v>73</v>
      </c>
      <c r="C142" s="45" t="s">
        <v>40</v>
      </c>
      <c r="D142" s="46" t="n">
        <v>103</v>
      </c>
      <c r="E142" s="43" t="s">
        <v>13</v>
      </c>
      <c r="F142" s="43" t="s">
        <v>13</v>
      </c>
      <c r="G142" s="43" t="n">
        <v>0.011</v>
      </c>
      <c r="H142" s="43" t="n">
        <v>514</v>
      </c>
      <c r="I142" s="43" t="n">
        <v>0.03</v>
      </c>
      <c r="J142" s="43" t="n">
        <v>310</v>
      </c>
      <c r="K142" s="43" t="s">
        <v>13</v>
      </c>
      <c r="L142" s="43" t="s">
        <v>13</v>
      </c>
      <c r="M142" s="43" t="s">
        <v>13</v>
      </c>
      <c r="N142" s="43" t="s">
        <v>13</v>
      </c>
      <c r="O142" s="43" t="s">
        <v>13</v>
      </c>
      <c r="P142" s="43" t="s">
        <v>13</v>
      </c>
      <c r="Q142" s="43" t="s">
        <v>13</v>
      </c>
      <c r="R142" s="43" t="s">
        <v>13</v>
      </c>
      <c r="S142" s="43" t="s">
        <v>13</v>
      </c>
      <c r="T142" s="43" t="s">
        <v>13</v>
      </c>
      <c r="U142" s="43" t="s">
        <v>13</v>
      </c>
      <c r="V142" s="43" t="s">
        <v>13</v>
      </c>
      <c r="W142" s="43" t="n">
        <v>0.264</v>
      </c>
      <c r="X142" s="43" t="n">
        <v>59</v>
      </c>
      <c r="Y142" s="43" t="s">
        <v>13</v>
      </c>
      <c r="Z142" s="43" t="s">
        <v>13</v>
      </c>
      <c r="AA142" s="43" t="s">
        <v>13</v>
      </c>
      <c r="AB142" s="43" t="s">
        <v>13</v>
      </c>
    </row>
    <row r="143" customFormat="false" ht="14.45" hidden="false" customHeight="true" outlineLevel="0" collapsed="false">
      <c r="B143" s="44" t="s">
        <v>39</v>
      </c>
      <c r="C143" s="45" t="s">
        <v>40</v>
      </c>
      <c r="D143" s="46" t="n">
        <v>104</v>
      </c>
      <c r="E143" s="43" t="n">
        <v>22.785</v>
      </c>
      <c r="F143" s="43" t="n">
        <v>2096</v>
      </c>
      <c r="G143" s="43" t="n">
        <v>91.898</v>
      </c>
      <c r="H143" s="43" t="n">
        <v>1832</v>
      </c>
      <c r="I143" s="43" t="n">
        <v>153.198</v>
      </c>
      <c r="J143" s="43" t="n">
        <v>1608</v>
      </c>
      <c r="K143" s="43" t="n">
        <v>80.154</v>
      </c>
      <c r="L143" s="43" t="n">
        <v>1619</v>
      </c>
      <c r="M143" s="43" t="n">
        <v>90.237</v>
      </c>
      <c r="N143" s="43" t="n">
        <v>1032</v>
      </c>
      <c r="O143" s="43" t="n">
        <v>183.884</v>
      </c>
      <c r="P143" s="43" t="n">
        <v>891</v>
      </c>
      <c r="Q143" s="43" t="n">
        <v>97.354</v>
      </c>
      <c r="R143" s="43" t="n">
        <v>1004</v>
      </c>
      <c r="S143" s="43" t="n">
        <v>30.249</v>
      </c>
      <c r="T143" s="43" t="n">
        <v>1560</v>
      </c>
      <c r="U143" s="43" t="n">
        <v>15.617</v>
      </c>
      <c r="V143" s="43" t="n">
        <v>1448</v>
      </c>
      <c r="W143" s="43" t="n">
        <v>9.174</v>
      </c>
      <c r="X143" s="43" t="n">
        <v>1509</v>
      </c>
      <c r="Y143" s="43" t="n">
        <v>51.727</v>
      </c>
      <c r="Z143" s="43" t="n">
        <v>1314</v>
      </c>
      <c r="AA143" s="43" t="n">
        <v>55.992</v>
      </c>
      <c r="AB143" s="43" t="n">
        <v>1664</v>
      </c>
    </row>
    <row r="144" customFormat="false" ht="14.45" hidden="false" customHeight="true" outlineLevel="0" collapsed="false">
      <c r="B144" s="44" t="s">
        <v>47</v>
      </c>
      <c r="C144" s="45" t="s">
        <v>48</v>
      </c>
      <c r="D144" s="46" t="n">
        <v>105</v>
      </c>
      <c r="E144" s="43" t="s">
        <v>13</v>
      </c>
      <c r="F144" s="43" t="s">
        <v>13</v>
      </c>
      <c r="G144" s="43" t="s">
        <v>13</v>
      </c>
      <c r="H144" s="43" t="s">
        <v>13</v>
      </c>
      <c r="I144" s="43" t="s">
        <v>13</v>
      </c>
      <c r="J144" s="43" t="s">
        <v>13</v>
      </c>
      <c r="K144" s="43" t="n">
        <v>0.003</v>
      </c>
      <c r="L144" s="43" t="n">
        <v>1785</v>
      </c>
      <c r="M144" s="43" t="n">
        <v>0.294</v>
      </c>
      <c r="N144" s="43" t="n">
        <v>1132</v>
      </c>
      <c r="O144" s="43" t="n">
        <v>0.186</v>
      </c>
      <c r="P144" s="43" t="n">
        <v>1065</v>
      </c>
      <c r="Q144" s="43" t="s">
        <v>13</v>
      </c>
      <c r="R144" s="43" t="s">
        <v>13</v>
      </c>
      <c r="S144" s="43" t="s">
        <v>13</v>
      </c>
      <c r="T144" s="43" t="s">
        <v>13</v>
      </c>
      <c r="U144" s="43" t="s">
        <v>13</v>
      </c>
      <c r="V144" s="43" t="s">
        <v>13</v>
      </c>
      <c r="W144" s="43" t="s">
        <v>13</v>
      </c>
      <c r="X144" s="43" t="s">
        <v>13</v>
      </c>
      <c r="Y144" s="43" t="s">
        <v>13</v>
      </c>
      <c r="Z144" s="43" t="s">
        <v>13</v>
      </c>
      <c r="AA144" s="43" t="s">
        <v>13</v>
      </c>
      <c r="AB144" s="43" t="s">
        <v>13</v>
      </c>
    </row>
    <row r="145" customFormat="false" ht="14.45" hidden="false" customHeight="true" outlineLevel="0" collapsed="false">
      <c r="B145" s="44" t="s">
        <v>51</v>
      </c>
      <c r="C145" s="45" t="s">
        <v>50</v>
      </c>
      <c r="D145" s="46" t="n">
        <v>106</v>
      </c>
      <c r="E145" s="43" t="s">
        <v>13</v>
      </c>
      <c r="F145" s="43" t="s">
        <v>13</v>
      </c>
      <c r="G145" s="43" t="s">
        <v>13</v>
      </c>
      <c r="H145" s="43" t="s">
        <v>13</v>
      </c>
      <c r="I145" s="43" t="n">
        <v>4.012</v>
      </c>
      <c r="J145" s="43" t="n">
        <v>500</v>
      </c>
      <c r="K145" s="43" t="s">
        <v>13</v>
      </c>
      <c r="L145" s="43" t="s">
        <v>13</v>
      </c>
      <c r="M145" s="43" t="s">
        <v>13</v>
      </c>
      <c r="N145" s="43" t="s">
        <v>13</v>
      </c>
      <c r="O145" s="43" t="s">
        <v>13</v>
      </c>
      <c r="P145" s="43" t="s">
        <v>13</v>
      </c>
      <c r="Q145" s="43" t="s">
        <v>13</v>
      </c>
      <c r="R145" s="43" t="s">
        <v>13</v>
      </c>
      <c r="S145" s="43" t="s">
        <v>13</v>
      </c>
      <c r="T145" s="43" t="s">
        <v>13</v>
      </c>
      <c r="U145" s="43" t="s">
        <v>13</v>
      </c>
      <c r="V145" s="43" t="s">
        <v>13</v>
      </c>
      <c r="W145" s="43" t="s">
        <v>13</v>
      </c>
      <c r="X145" s="43" t="s">
        <v>13</v>
      </c>
      <c r="Y145" s="43" t="s">
        <v>13</v>
      </c>
      <c r="Z145" s="43" t="s">
        <v>13</v>
      </c>
      <c r="AA145" s="43" t="s">
        <v>13</v>
      </c>
      <c r="AB145" s="43" t="s">
        <v>13</v>
      </c>
    </row>
    <row r="146" customFormat="false" ht="14.45" hidden="false" customHeight="true" outlineLevel="0" collapsed="false">
      <c r="B146" s="44" t="s">
        <v>63</v>
      </c>
      <c r="C146" s="45" t="s">
        <v>50</v>
      </c>
      <c r="D146" s="46" t="n">
        <v>107</v>
      </c>
      <c r="E146" s="43" t="s">
        <v>13</v>
      </c>
      <c r="F146" s="43" t="s">
        <v>13</v>
      </c>
      <c r="G146" s="43" t="s">
        <v>13</v>
      </c>
      <c r="H146" s="43" t="s">
        <v>13</v>
      </c>
      <c r="I146" s="43" t="s">
        <v>13</v>
      </c>
      <c r="J146" s="43" t="s">
        <v>13</v>
      </c>
      <c r="K146" s="43" t="s">
        <v>13</v>
      </c>
      <c r="L146" s="43" t="s">
        <v>13</v>
      </c>
      <c r="M146" s="43" t="s">
        <v>13</v>
      </c>
      <c r="N146" s="43" t="s">
        <v>13</v>
      </c>
      <c r="O146" s="43" t="n">
        <v>0.054</v>
      </c>
      <c r="P146" s="43" t="n">
        <v>134</v>
      </c>
      <c r="Q146" s="43" t="s">
        <v>13</v>
      </c>
      <c r="R146" s="43" t="s">
        <v>13</v>
      </c>
      <c r="S146" s="43" t="s">
        <v>13</v>
      </c>
      <c r="T146" s="43" t="s">
        <v>13</v>
      </c>
      <c r="U146" s="43" t="n">
        <v>0.015</v>
      </c>
      <c r="V146" s="43" t="n">
        <v>788</v>
      </c>
      <c r="W146" s="43" t="s">
        <v>13</v>
      </c>
      <c r="X146" s="43" t="s">
        <v>13</v>
      </c>
      <c r="Y146" s="43" t="s">
        <v>13</v>
      </c>
      <c r="Z146" s="43" t="s">
        <v>13</v>
      </c>
      <c r="AA146" s="43" t="n">
        <v>0.076</v>
      </c>
      <c r="AB146" s="43" t="n">
        <v>1206</v>
      </c>
    </row>
    <row r="147" customFormat="false" ht="14.45" hidden="false" customHeight="true" outlineLevel="0" collapsed="false">
      <c r="B147" s="44"/>
      <c r="C147" s="45"/>
      <c r="D147" s="46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</row>
    <row r="148" customFormat="false" ht="14.45" hidden="false" customHeight="true" outlineLevel="0" collapsed="false">
      <c r="B148" s="44" t="s">
        <v>64</v>
      </c>
      <c r="C148" s="45" t="s">
        <v>53</v>
      </c>
      <c r="D148" s="46" t="n">
        <v>108</v>
      </c>
      <c r="E148" s="43" t="n">
        <v>2.23</v>
      </c>
      <c r="F148" s="43" t="n">
        <v>791.62600896861</v>
      </c>
      <c r="G148" s="43" t="n">
        <v>2.515</v>
      </c>
      <c r="H148" s="43" t="n">
        <v>656.438568588469</v>
      </c>
      <c r="I148" s="43" t="n">
        <v>11.963</v>
      </c>
      <c r="J148" s="43" t="n">
        <v>644.620663713115</v>
      </c>
      <c r="K148" s="43" t="n">
        <v>4.928</v>
      </c>
      <c r="L148" s="43" t="n">
        <v>644.763798701299</v>
      </c>
      <c r="M148" s="43" t="n">
        <v>5.064</v>
      </c>
      <c r="N148" s="43" t="n">
        <v>650.731042654028</v>
      </c>
      <c r="O148" s="43" t="n">
        <v>6.448</v>
      </c>
      <c r="P148" s="43" t="n">
        <v>477.005428039702</v>
      </c>
      <c r="Q148" s="43" t="n">
        <v>4.877</v>
      </c>
      <c r="R148" s="43" t="n">
        <v>677.757842936231</v>
      </c>
      <c r="S148" s="43" t="n">
        <v>6.139</v>
      </c>
      <c r="T148" s="43" t="n">
        <v>564.049030786773</v>
      </c>
      <c r="U148" s="43" t="n">
        <v>6.994</v>
      </c>
      <c r="V148" s="43" t="n">
        <v>487.653131255362</v>
      </c>
      <c r="W148" s="43" t="n">
        <v>8.571</v>
      </c>
      <c r="X148" s="43" t="n">
        <v>435.766654999417</v>
      </c>
      <c r="Y148" s="43" t="n">
        <v>6.197</v>
      </c>
      <c r="Z148" s="43" t="n">
        <v>503.68533161207</v>
      </c>
      <c r="AA148" s="43" t="n">
        <v>3.481</v>
      </c>
      <c r="AB148" s="43" t="n">
        <v>471.982476299914</v>
      </c>
    </row>
    <row r="149" customFormat="false" ht="14.45" hidden="false" customHeight="true" outlineLevel="0" collapsed="false">
      <c r="B149" s="44" t="s">
        <v>52</v>
      </c>
      <c r="C149" s="45" t="s">
        <v>53</v>
      </c>
      <c r="D149" s="46" t="n">
        <v>109</v>
      </c>
      <c r="E149" s="43" t="n">
        <v>15.392</v>
      </c>
      <c r="F149" s="43" t="n">
        <v>1099.4656964657</v>
      </c>
      <c r="G149" s="43" t="n">
        <v>23.555</v>
      </c>
      <c r="H149" s="43" t="n">
        <v>1092.3727446402</v>
      </c>
      <c r="I149" s="43" t="n">
        <v>44.294</v>
      </c>
      <c r="J149" s="43" t="n">
        <v>1408.46692554296</v>
      </c>
      <c r="K149" s="43" t="n">
        <v>27.407</v>
      </c>
      <c r="L149" s="43" t="n">
        <v>1169.87131024921</v>
      </c>
      <c r="M149" s="43" t="n">
        <v>61.046</v>
      </c>
      <c r="N149" s="43" t="n">
        <v>865.588949316908</v>
      </c>
      <c r="O149" s="43" t="n">
        <v>82.779</v>
      </c>
      <c r="P149" s="43" t="n">
        <v>842.187752932507</v>
      </c>
      <c r="Q149" s="43" t="n">
        <v>52.859</v>
      </c>
      <c r="R149" s="43" t="n">
        <v>1114.9010196939</v>
      </c>
      <c r="S149" s="43" t="n">
        <v>33.942</v>
      </c>
      <c r="T149" s="43" t="n">
        <v>1240.38813269695</v>
      </c>
      <c r="U149" s="43" t="n">
        <v>15.408</v>
      </c>
      <c r="V149" s="43" t="n">
        <v>1065.12908878505</v>
      </c>
      <c r="W149" s="43" t="n">
        <v>15.726</v>
      </c>
      <c r="X149" s="43" t="n">
        <v>1192.95167238967</v>
      </c>
      <c r="Y149" s="43" t="n">
        <v>18.716</v>
      </c>
      <c r="Z149" s="43" t="n">
        <v>745.976063261381</v>
      </c>
      <c r="AA149" s="43" t="n">
        <v>20.043</v>
      </c>
      <c r="AB149" s="43" t="n">
        <v>1337.35269171282</v>
      </c>
    </row>
    <row r="150" customFormat="false" ht="14.45" hidden="false" customHeight="true" outlineLevel="0" collapsed="false">
      <c r="B150" s="44" t="s">
        <v>54</v>
      </c>
      <c r="C150" s="45" t="s">
        <v>55</v>
      </c>
      <c r="D150" s="46" t="n">
        <v>110</v>
      </c>
      <c r="E150" s="43" t="n">
        <v>21.311</v>
      </c>
      <c r="F150" s="43" t="n">
        <v>820.537515836892</v>
      </c>
      <c r="G150" s="43" t="n">
        <v>9.477</v>
      </c>
      <c r="H150" s="43" t="n">
        <v>1257.69800569801</v>
      </c>
      <c r="I150" s="43" t="n">
        <v>25.087</v>
      </c>
      <c r="J150" s="43" t="n">
        <v>1129.06453541675</v>
      </c>
      <c r="K150" s="43" t="n">
        <v>26.818</v>
      </c>
      <c r="L150" s="43" t="n">
        <v>1010.210157357</v>
      </c>
      <c r="M150" s="43" t="n">
        <v>75.424</v>
      </c>
      <c r="N150" s="43" t="n">
        <v>588.831963300806</v>
      </c>
      <c r="O150" s="43" t="n">
        <v>125.365</v>
      </c>
      <c r="P150" s="43" t="n">
        <v>539.218354405137</v>
      </c>
      <c r="Q150" s="43" t="n">
        <v>52.595</v>
      </c>
      <c r="R150" s="43" t="n">
        <v>847.910637893336</v>
      </c>
      <c r="S150" s="43" t="n">
        <v>51.984</v>
      </c>
      <c r="T150" s="43" t="n">
        <v>655.289242843952</v>
      </c>
      <c r="U150" s="43" t="n">
        <v>21.512</v>
      </c>
      <c r="V150" s="43" t="n">
        <v>677.17901636296</v>
      </c>
      <c r="W150" s="43" t="n">
        <v>15.588</v>
      </c>
      <c r="X150" s="43" t="n">
        <v>977.480369515012</v>
      </c>
      <c r="Y150" s="43" t="n">
        <v>21.471</v>
      </c>
      <c r="Z150" s="43" t="n">
        <v>796.718597177588</v>
      </c>
      <c r="AA150" s="43" t="n">
        <v>18.745</v>
      </c>
      <c r="AB150" s="43" t="n">
        <v>1082.88402240598</v>
      </c>
    </row>
    <row r="151" customFormat="false" ht="14.45" hidden="false" customHeight="true" outlineLevel="0" collapsed="false">
      <c r="B151" s="44"/>
      <c r="C151" s="45"/>
      <c r="D151" s="46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</row>
    <row r="152" s="35" customFormat="true" ht="14.45" hidden="false" customHeight="true" outlineLevel="0" collapsed="false">
      <c r="A152" s="35" t="s">
        <v>74</v>
      </c>
      <c r="B152" s="36"/>
      <c r="C152" s="36"/>
      <c r="D152" s="37"/>
      <c r="E152" s="38"/>
      <c r="F152" s="38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8"/>
      <c r="X152" s="38"/>
      <c r="Y152" s="38"/>
      <c r="Z152" s="38"/>
      <c r="AA152" s="38"/>
      <c r="AB152" s="38"/>
    </row>
    <row r="153" s="35" customFormat="true" ht="14.45" hidden="false" customHeight="true" outlineLevel="0" collapsed="false">
      <c r="B153" s="40" t="s">
        <v>66</v>
      </c>
      <c r="C153" s="40"/>
      <c r="D153" s="41" t="n">
        <v>111</v>
      </c>
      <c r="E153" s="42" t="n">
        <f aca="false">IF(SUM(E154:E163)&lt;0.001,"-",SUM(E154:E163))</f>
        <v>2289.054</v>
      </c>
      <c r="F153" s="42" t="n">
        <f aca="false">IF(ISERR(SUMPRODUCT(E154:E163,F154:F163)/E153),"-",SUMPRODUCT(E154:E163,F154:F163)/E153)</f>
        <v>369.606729679597</v>
      </c>
      <c r="G153" s="43" t="n">
        <f aca="false">IF(SUM(G154:G163)&lt;0.001,"-",SUM(G154:G163))</f>
        <v>1409.65</v>
      </c>
      <c r="H153" s="43" t="n">
        <f aca="false">IF(ISERR(SUMPRODUCT(G154:G163,H154:H163)/G153),"-",SUMPRODUCT(G154:G163,H154:H163)/G153)</f>
        <v>333.589080268152</v>
      </c>
      <c r="I153" s="43" t="n">
        <f aca="false">IF(SUM(I154:I163)&lt;0.001,"-",SUM(I154:I163))</f>
        <v>834.002</v>
      </c>
      <c r="J153" s="43" t="n">
        <f aca="false">IF(ISERR(SUMPRODUCT(I154:I163,J154:J163)/I153),"-",SUMPRODUCT(I154:I163,J154:J163)/I153)</f>
        <v>404.891325200659</v>
      </c>
      <c r="K153" s="43" t="n">
        <f aca="false">IF(SUM(K154:K163)&lt;0.001,"-",SUM(K154:K163))</f>
        <v>1476.259</v>
      </c>
      <c r="L153" s="43" t="n">
        <f aca="false">IF(ISERR(SUMPRODUCT(K154:K163,L154:L163)/K153),"-",SUMPRODUCT(K154:K163,L154:L163)/K153)</f>
        <v>370.430108131432</v>
      </c>
      <c r="M153" s="43" t="n">
        <f aca="false">IF(SUM(M154:M163)&lt;0.001,"-",SUM(M154:M163))</f>
        <v>921.625</v>
      </c>
      <c r="N153" s="43" t="n">
        <f aca="false">IF(ISERR(SUMPRODUCT(M154:M163,N154:N163)/M153),"-",SUMPRODUCT(M154:M163,N154:N163)/M153)</f>
        <v>459.229186491252</v>
      </c>
      <c r="O153" s="43" t="n">
        <f aca="false">IF(SUM(O154:O163)&lt;0.001,"-",SUM(O154:O163))</f>
        <v>794.774</v>
      </c>
      <c r="P153" s="43" t="n">
        <f aca="false">IF(ISERR(SUMPRODUCT(O154:O163,P154:P163)/O153),"-",SUMPRODUCT(O154:O163,P154:P163)/O153)</f>
        <v>448.477251394736</v>
      </c>
      <c r="Q153" s="43" t="n">
        <f aca="false">IF(SUM(Q154:Q163)&lt;0.001,"-",SUM(Q154:Q163))</f>
        <v>1580.829</v>
      </c>
      <c r="R153" s="43" t="n">
        <f aca="false">IF(ISERR(SUMPRODUCT(Q154:Q163,R154:R163)/Q153),"-",SUMPRODUCT(Q154:Q163,R154:R163)/Q153)</f>
        <v>408.19979770108</v>
      </c>
      <c r="S153" s="43" t="n">
        <f aca="false">IF(SUM(S154:S163)&lt;0.001,"-",SUM(S154:S163))</f>
        <v>1389.434</v>
      </c>
      <c r="T153" s="43" t="n">
        <f aca="false">IF(ISERR(SUMPRODUCT(S154:S163,T154:T163)/S153),"-",SUMPRODUCT(S154:S163,T154:T163)/S153)</f>
        <v>480.00953049947</v>
      </c>
      <c r="U153" s="43" t="n">
        <f aca="false">IF(SUM(U154:U163)&lt;0.001,"-",SUM(U154:U163))</f>
        <v>1413.358</v>
      </c>
      <c r="V153" s="43" t="n">
        <f aca="false">IF(ISERR(SUMPRODUCT(U154:U163,V154:V163)/U153),"-",SUMPRODUCT(U154:U163,V154:V163)/U153)</f>
        <v>484.502915043464</v>
      </c>
      <c r="W153" s="43" t="n">
        <f aca="false">IF(SUM(W154:W163)&lt;0.001,"-",SUM(W154:W163))</f>
        <v>2481.783</v>
      </c>
      <c r="X153" s="43" t="n">
        <f aca="false">IF(ISERR(SUMPRODUCT(W154:W163,X154:X163)/W153),"-",SUMPRODUCT(W154:W163,X154:X163)/W153)</f>
        <v>542.428313434333</v>
      </c>
      <c r="Y153" s="43" t="n">
        <f aca="false">IF(SUM(Y154:Y163)&lt;0.001,"-",SUM(Y154:Y163))</f>
        <v>1990.57</v>
      </c>
      <c r="Z153" s="43" t="n">
        <f aca="false">IF(ISERR(SUMPRODUCT(Y154:Y163,Z154:Z163)/Y153),"-",SUMPRODUCT(Y154:Y163,Z154:Z163)/Y153)</f>
        <v>421.619359279001</v>
      </c>
      <c r="AA153" s="43" t="n">
        <f aca="false">IF(SUM(AA154:AA163)&lt;0.001,"-",SUM(AA154:AA163))</f>
        <v>4507.331</v>
      </c>
      <c r="AB153" s="43" t="n">
        <f aca="false">IF(ISERR(SUMPRODUCT(AA154:AA163,AB154:AB163)/AA153),"-",SUMPRODUCT(AA154:AA163,AB154:AB163)/AA153)</f>
        <v>331.651999597988</v>
      </c>
    </row>
    <row r="154" customFormat="false" ht="14.45" hidden="false" customHeight="true" outlineLevel="0" collapsed="false">
      <c r="B154" s="44" t="s">
        <v>20</v>
      </c>
      <c r="C154" s="45" t="s">
        <v>21</v>
      </c>
      <c r="D154" s="46" t="n">
        <v>112</v>
      </c>
      <c r="E154" s="43" t="s">
        <v>13</v>
      </c>
      <c r="F154" s="43" t="s">
        <v>13</v>
      </c>
      <c r="G154" s="43" t="s">
        <v>13</v>
      </c>
      <c r="H154" s="43" t="s">
        <v>13</v>
      </c>
      <c r="I154" s="43" t="s">
        <v>13</v>
      </c>
      <c r="J154" s="43" t="s">
        <v>13</v>
      </c>
      <c r="K154" s="43" t="s">
        <v>13</v>
      </c>
      <c r="L154" s="43" t="s">
        <v>13</v>
      </c>
      <c r="M154" s="43" t="s">
        <v>13</v>
      </c>
      <c r="N154" s="43" t="s">
        <v>13</v>
      </c>
      <c r="O154" s="43" t="n">
        <v>0.926</v>
      </c>
      <c r="P154" s="43" t="n">
        <v>651</v>
      </c>
      <c r="Q154" s="43" t="s">
        <v>13</v>
      </c>
      <c r="R154" s="43" t="s">
        <v>13</v>
      </c>
      <c r="S154" s="43" t="s">
        <v>13</v>
      </c>
      <c r="T154" s="43" t="s">
        <v>13</v>
      </c>
      <c r="U154" s="43" t="s">
        <v>13</v>
      </c>
      <c r="V154" s="43" t="s">
        <v>13</v>
      </c>
      <c r="W154" s="43" t="s">
        <v>13</v>
      </c>
      <c r="X154" s="43" t="s">
        <v>13</v>
      </c>
      <c r="Y154" s="43" t="n">
        <v>0.275</v>
      </c>
      <c r="Z154" s="43" t="n">
        <v>673</v>
      </c>
      <c r="AA154" s="43" t="s">
        <v>13</v>
      </c>
      <c r="AB154" s="43" t="s">
        <v>13</v>
      </c>
    </row>
    <row r="155" customFormat="false" ht="14.45" hidden="false" customHeight="true" outlineLevel="0" collapsed="false">
      <c r="B155" s="44" t="s">
        <v>22</v>
      </c>
      <c r="C155" s="45" t="s">
        <v>21</v>
      </c>
      <c r="D155" s="46" t="n">
        <v>113</v>
      </c>
      <c r="E155" s="43" t="s">
        <v>13</v>
      </c>
      <c r="F155" s="43" t="s">
        <v>13</v>
      </c>
      <c r="G155" s="43" t="s">
        <v>13</v>
      </c>
      <c r="H155" s="43" t="s">
        <v>13</v>
      </c>
      <c r="I155" s="43" t="s">
        <v>13</v>
      </c>
      <c r="J155" s="43" t="s">
        <v>13</v>
      </c>
      <c r="K155" s="43" t="s">
        <v>13</v>
      </c>
      <c r="L155" s="43" t="s">
        <v>13</v>
      </c>
      <c r="M155" s="43" t="s">
        <v>13</v>
      </c>
      <c r="N155" s="43" t="s">
        <v>13</v>
      </c>
      <c r="O155" s="43" t="s">
        <v>13</v>
      </c>
      <c r="P155" s="43" t="s">
        <v>13</v>
      </c>
      <c r="Q155" s="43" t="n">
        <v>34.616</v>
      </c>
      <c r="R155" s="43" t="n">
        <v>320</v>
      </c>
      <c r="S155" s="43" t="n">
        <v>6.583</v>
      </c>
      <c r="T155" s="43" t="n">
        <v>380</v>
      </c>
      <c r="U155" s="43" t="n">
        <v>2.226</v>
      </c>
      <c r="V155" s="43" t="n">
        <v>400</v>
      </c>
      <c r="W155" s="43" t="s">
        <v>13</v>
      </c>
      <c r="X155" s="43" t="s">
        <v>13</v>
      </c>
      <c r="Y155" s="43" t="s">
        <v>13</v>
      </c>
      <c r="Z155" s="43" t="s">
        <v>13</v>
      </c>
      <c r="AA155" s="43" t="s">
        <v>13</v>
      </c>
      <c r="AB155" s="43" t="s">
        <v>13</v>
      </c>
    </row>
    <row r="156" customFormat="false" ht="14.45" hidden="false" customHeight="true" outlineLevel="0" collapsed="false">
      <c r="B156" s="44" t="s">
        <v>23</v>
      </c>
      <c r="C156" s="45" t="s">
        <v>21</v>
      </c>
      <c r="D156" s="46" t="n">
        <v>114</v>
      </c>
      <c r="E156" s="43" t="s">
        <v>13</v>
      </c>
      <c r="F156" s="43" t="s">
        <v>13</v>
      </c>
      <c r="G156" s="43" t="s">
        <v>13</v>
      </c>
      <c r="H156" s="43" t="s">
        <v>13</v>
      </c>
      <c r="I156" s="43" t="s">
        <v>13</v>
      </c>
      <c r="J156" s="43" t="s">
        <v>13</v>
      </c>
      <c r="K156" s="43" t="s">
        <v>13</v>
      </c>
      <c r="L156" s="43" t="s">
        <v>13</v>
      </c>
      <c r="M156" s="43" t="s">
        <v>13</v>
      </c>
      <c r="N156" s="43" t="s">
        <v>13</v>
      </c>
      <c r="O156" s="43" t="s">
        <v>13</v>
      </c>
      <c r="P156" s="43" t="s">
        <v>13</v>
      </c>
      <c r="Q156" s="43" t="s">
        <v>13</v>
      </c>
      <c r="R156" s="43" t="s">
        <v>13</v>
      </c>
      <c r="S156" s="43" t="n">
        <v>46.251</v>
      </c>
      <c r="T156" s="43" t="n">
        <v>327</v>
      </c>
      <c r="U156" s="43" t="s">
        <v>13</v>
      </c>
      <c r="V156" s="43" t="s">
        <v>13</v>
      </c>
      <c r="W156" s="43" t="s">
        <v>13</v>
      </c>
      <c r="X156" s="43" t="s">
        <v>13</v>
      </c>
      <c r="Y156" s="43" t="s">
        <v>13</v>
      </c>
      <c r="Z156" s="43" t="s">
        <v>13</v>
      </c>
      <c r="AA156" s="43" t="s">
        <v>13</v>
      </c>
      <c r="AB156" s="43" t="s">
        <v>13</v>
      </c>
    </row>
    <row r="157" customFormat="false" ht="14.45" hidden="false" customHeight="true" outlineLevel="0" collapsed="false">
      <c r="B157" s="44" t="s">
        <v>61</v>
      </c>
      <c r="C157" s="45" t="s">
        <v>62</v>
      </c>
      <c r="D157" s="46" t="n">
        <v>115</v>
      </c>
      <c r="E157" s="43" t="s">
        <v>13</v>
      </c>
      <c r="F157" s="43" t="s">
        <v>13</v>
      </c>
      <c r="G157" s="43" t="s">
        <v>13</v>
      </c>
      <c r="H157" s="43" t="s">
        <v>13</v>
      </c>
      <c r="I157" s="43" t="s">
        <v>13</v>
      </c>
      <c r="J157" s="43" t="s">
        <v>13</v>
      </c>
      <c r="K157" s="43" t="s">
        <v>13</v>
      </c>
      <c r="L157" s="43" t="s">
        <v>13</v>
      </c>
      <c r="M157" s="43" t="s">
        <v>13</v>
      </c>
      <c r="N157" s="43" t="s">
        <v>13</v>
      </c>
      <c r="O157" s="43" t="n">
        <v>0.275</v>
      </c>
      <c r="P157" s="43" t="n">
        <v>715</v>
      </c>
      <c r="Q157" s="43" t="s">
        <v>13</v>
      </c>
      <c r="R157" s="43" t="s">
        <v>13</v>
      </c>
      <c r="S157" s="43" t="n">
        <v>31.758</v>
      </c>
      <c r="T157" s="43" t="n">
        <v>305</v>
      </c>
      <c r="U157" s="43" t="s">
        <v>13</v>
      </c>
      <c r="V157" s="43" t="s">
        <v>13</v>
      </c>
      <c r="W157" s="43" t="s">
        <v>13</v>
      </c>
      <c r="X157" s="43" t="s">
        <v>13</v>
      </c>
      <c r="Y157" s="43" t="n">
        <v>0.202</v>
      </c>
      <c r="Z157" s="43" t="n">
        <v>745</v>
      </c>
      <c r="AA157" s="43" t="s">
        <v>13</v>
      </c>
      <c r="AB157" s="43" t="s">
        <v>13</v>
      </c>
    </row>
    <row r="158" customFormat="false" ht="14.45" hidden="false" customHeight="true" outlineLevel="0" collapsed="false">
      <c r="B158" s="44"/>
      <c r="C158" s="45"/>
      <c r="D158" s="46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</row>
    <row r="159" customFormat="false" ht="14.45" hidden="false" customHeight="true" outlineLevel="0" collapsed="false">
      <c r="B159" s="44" t="s">
        <v>28</v>
      </c>
      <c r="C159" s="45" t="s">
        <v>29</v>
      </c>
      <c r="D159" s="46" t="n">
        <v>116</v>
      </c>
      <c r="E159" s="43" t="n">
        <v>171.162</v>
      </c>
      <c r="F159" s="43" t="n">
        <v>585</v>
      </c>
      <c r="G159" s="43" t="n">
        <v>23.513</v>
      </c>
      <c r="H159" s="43" t="n">
        <v>744</v>
      </c>
      <c r="I159" s="43" t="n">
        <v>63.365</v>
      </c>
      <c r="J159" s="43" t="n">
        <v>579</v>
      </c>
      <c r="K159" s="43" t="n">
        <v>30.537</v>
      </c>
      <c r="L159" s="43" t="n">
        <v>574</v>
      </c>
      <c r="M159" s="43" t="n">
        <v>51.622</v>
      </c>
      <c r="N159" s="43" t="n">
        <v>655</v>
      </c>
      <c r="O159" s="43" t="n">
        <v>65.887</v>
      </c>
      <c r="P159" s="43" t="n">
        <v>640</v>
      </c>
      <c r="Q159" s="43" t="n">
        <v>159.142</v>
      </c>
      <c r="R159" s="43" t="n">
        <v>594</v>
      </c>
      <c r="S159" s="43" t="n">
        <v>82.475</v>
      </c>
      <c r="T159" s="43" t="n">
        <v>582</v>
      </c>
      <c r="U159" s="43" t="n">
        <v>164.508</v>
      </c>
      <c r="V159" s="43" t="n">
        <v>696</v>
      </c>
      <c r="W159" s="43" t="n">
        <v>396.923</v>
      </c>
      <c r="X159" s="43" t="n">
        <v>749</v>
      </c>
      <c r="Y159" s="43" t="n">
        <v>96.821</v>
      </c>
      <c r="Z159" s="43" t="n">
        <v>770</v>
      </c>
      <c r="AA159" s="43" t="n">
        <v>17.928</v>
      </c>
      <c r="AB159" s="43" t="n">
        <v>830</v>
      </c>
    </row>
    <row r="160" customFormat="false" ht="14.45" hidden="false" customHeight="true" outlineLevel="0" collapsed="false">
      <c r="B160" s="44" t="s">
        <v>58</v>
      </c>
      <c r="C160" s="45" t="s">
        <v>31</v>
      </c>
      <c r="D160" s="46" t="n">
        <v>117</v>
      </c>
      <c r="E160" s="43" t="n">
        <v>90</v>
      </c>
      <c r="F160" s="43" t="n">
        <v>545</v>
      </c>
      <c r="G160" s="43" t="n">
        <v>89</v>
      </c>
      <c r="H160" s="43" t="n">
        <v>501</v>
      </c>
      <c r="I160" s="43" t="n">
        <v>141</v>
      </c>
      <c r="J160" s="43" t="n">
        <v>535</v>
      </c>
      <c r="K160" s="43" t="n">
        <v>175</v>
      </c>
      <c r="L160" s="43" t="n">
        <v>615</v>
      </c>
      <c r="M160" s="43" t="n">
        <v>90</v>
      </c>
      <c r="N160" s="43" t="n">
        <v>616</v>
      </c>
      <c r="O160" s="43" t="s">
        <v>13</v>
      </c>
      <c r="P160" s="43" t="s">
        <v>13</v>
      </c>
      <c r="Q160" s="43" t="n">
        <v>130</v>
      </c>
      <c r="R160" s="43" t="n">
        <v>607</v>
      </c>
      <c r="S160" s="43" t="n">
        <v>419</v>
      </c>
      <c r="T160" s="43" t="n">
        <v>595</v>
      </c>
      <c r="U160" s="43" t="n">
        <v>197</v>
      </c>
      <c r="V160" s="43" t="n">
        <v>697</v>
      </c>
      <c r="W160" s="43" t="n">
        <v>109</v>
      </c>
      <c r="X160" s="43" t="n">
        <v>724</v>
      </c>
      <c r="Y160" s="43" t="n">
        <v>60</v>
      </c>
      <c r="Z160" s="43" t="n">
        <v>740</v>
      </c>
      <c r="AA160" s="43" t="n">
        <v>38</v>
      </c>
      <c r="AB160" s="43" t="n">
        <v>633</v>
      </c>
    </row>
    <row r="161" customFormat="false" ht="14.45" hidden="false" customHeight="true" outlineLevel="0" collapsed="false">
      <c r="B161" s="44" t="s">
        <v>32</v>
      </c>
      <c r="C161" s="45" t="s">
        <v>31</v>
      </c>
      <c r="D161" s="46" t="n">
        <v>118</v>
      </c>
      <c r="E161" s="43" t="n">
        <v>1655.239</v>
      </c>
      <c r="F161" s="43" t="n">
        <v>361.572921493512</v>
      </c>
      <c r="G161" s="43" t="n">
        <v>842.816</v>
      </c>
      <c r="H161" s="43" t="n">
        <v>333.887368061356</v>
      </c>
      <c r="I161" s="43" t="n">
        <v>413.112</v>
      </c>
      <c r="J161" s="43" t="n">
        <v>403.430643505877</v>
      </c>
      <c r="K161" s="43" t="n">
        <v>949.173</v>
      </c>
      <c r="L161" s="43" t="n">
        <v>353.827974457765</v>
      </c>
      <c r="M161" s="43" t="n">
        <v>595.971</v>
      </c>
      <c r="N161" s="43" t="n">
        <v>477.952662126177</v>
      </c>
      <c r="O161" s="43" t="n">
        <v>551.274</v>
      </c>
      <c r="P161" s="43" t="n">
        <v>477.174307150346</v>
      </c>
      <c r="Q161" s="43" t="n">
        <v>697.436</v>
      </c>
      <c r="R161" s="43" t="n">
        <v>422.017369335681</v>
      </c>
      <c r="S161" s="43" t="n">
        <v>581.326</v>
      </c>
      <c r="T161" s="43" t="n">
        <v>470.37672149534</v>
      </c>
      <c r="U161" s="43" t="n">
        <v>654.784</v>
      </c>
      <c r="V161" s="43" t="n">
        <v>486.477623155117</v>
      </c>
      <c r="W161" s="43" t="n">
        <v>1635.684</v>
      </c>
      <c r="X161" s="43" t="n">
        <v>528.406079658418</v>
      </c>
      <c r="Y161" s="43" t="n">
        <v>882.999</v>
      </c>
      <c r="Z161" s="43" t="n">
        <v>480.738904574071</v>
      </c>
      <c r="AA161" s="43" t="n">
        <v>2735.898</v>
      </c>
      <c r="AB161" s="43" t="n">
        <v>347.201706350164</v>
      </c>
    </row>
    <row r="162" customFormat="false" ht="14.45" hidden="false" customHeight="true" outlineLevel="0" collapsed="false">
      <c r="B162" s="44" t="s">
        <v>64</v>
      </c>
      <c r="C162" s="45" t="s">
        <v>53</v>
      </c>
      <c r="D162" s="46" t="n">
        <v>119</v>
      </c>
      <c r="E162" s="43" t="s">
        <v>13</v>
      </c>
      <c r="F162" s="43" t="s">
        <v>13</v>
      </c>
      <c r="G162" s="43" t="s">
        <v>13</v>
      </c>
      <c r="H162" s="43" t="s">
        <v>13</v>
      </c>
      <c r="I162" s="43" t="s">
        <v>13</v>
      </c>
      <c r="J162" s="43" t="s">
        <v>13</v>
      </c>
      <c r="K162" s="43" t="s">
        <v>13</v>
      </c>
      <c r="L162" s="43" t="s">
        <v>13</v>
      </c>
      <c r="M162" s="43" t="n">
        <v>157.565</v>
      </c>
      <c r="N162" s="43" t="n">
        <v>266.006232348555</v>
      </c>
      <c r="O162" s="43" t="n">
        <v>92.739</v>
      </c>
      <c r="P162" s="43" t="n">
        <v>274.777439912011</v>
      </c>
      <c r="Q162" s="43" t="n">
        <v>269.022</v>
      </c>
      <c r="R162" s="43" t="n">
        <v>289.231137230412</v>
      </c>
      <c r="S162" s="43" t="n">
        <v>95.546</v>
      </c>
      <c r="T162" s="43" t="n">
        <v>286.686276767212</v>
      </c>
      <c r="U162" s="43" t="n">
        <v>296.611</v>
      </c>
      <c r="V162" s="43" t="n">
        <v>285.762301465556</v>
      </c>
      <c r="W162" s="43" t="n">
        <v>89.78</v>
      </c>
      <c r="X162" s="43" t="n">
        <v>284.539429717086</v>
      </c>
      <c r="Y162" s="43" t="n">
        <v>472.108</v>
      </c>
      <c r="Z162" s="43" t="n">
        <v>279.49263939607</v>
      </c>
      <c r="AA162" s="43" t="n">
        <v>720.861</v>
      </c>
      <c r="AB162" s="43" t="n">
        <v>297.688393462817</v>
      </c>
    </row>
    <row r="163" customFormat="false" ht="14.45" hidden="false" customHeight="true" outlineLevel="0" collapsed="false">
      <c r="B163" s="44" t="s">
        <v>75</v>
      </c>
      <c r="C163" s="45" t="s">
        <v>53</v>
      </c>
      <c r="D163" s="46" t="n">
        <v>120</v>
      </c>
      <c r="E163" s="43" t="n">
        <v>372.653</v>
      </c>
      <c r="F163" s="43" t="n">
        <v>264</v>
      </c>
      <c r="G163" s="43" t="n">
        <v>454.321</v>
      </c>
      <c r="H163" s="43" t="n">
        <v>279</v>
      </c>
      <c r="I163" s="43" t="n">
        <v>216.525</v>
      </c>
      <c r="J163" s="43" t="n">
        <v>272</v>
      </c>
      <c r="K163" s="43" t="n">
        <v>321.549</v>
      </c>
      <c r="L163" s="43" t="n">
        <v>267</v>
      </c>
      <c r="M163" s="43" t="n">
        <v>26.467</v>
      </c>
      <c r="N163" s="43" t="n">
        <v>273</v>
      </c>
      <c r="O163" s="43" t="n">
        <v>83.673</v>
      </c>
      <c r="P163" s="43" t="n">
        <v>298</v>
      </c>
      <c r="Q163" s="43" t="n">
        <v>290.613</v>
      </c>
      <c r="R163" s="43" t="n">
        <v>305</v>
      </c>
      <c r="S163" s="43" t="n">
        <v>126.495</v>
      </c>
      <c r="T163" s="43" t="n">
        <v>328</v>
      </c>
      <c r="U163" s="43" t="n">
        <v>98.229</v>
      </c>
      <c r="V163" s="43" t="n">
        <v>293</v>
      </c>
      <c r="W163" s="43" t="n">
        <v>250.396</v>
      </c>
      <c r="X163" s="43" t="n">
        <v>320</v>
      </c>
      <c r="Y163" s="43" t="n">
        <v>478.165</v>
      </c>
      <c r="Z163" s="43" t="n">
        <v>342</v>
      </c>
      <c r="AA163" s="43" t="n">
        <v>994.644</v>
      </c>
      <c r="AB163" s="43" t="n">
        <v>293</v>
      </c>
    </row>
    <row r="164" customFormat="false" ht="14.45" hidden="false" customHeight="true" outlineLevel="0" collapsed="false">
      <c r="B164" s="44"/>
      <c r="C164" s="45"/>
      <c r="D164" s="46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</row>
    <row r="165" s="35" customFormat="true" ht="14.45" hidden="false" customHeight="true" outlineLevel="0" collapsed="false">
      <c r="A165" s="35" t="s">
        <v>76</v>
      </c>
      <c r="B165" s="36"/>
      <c r="C165" s="36"/>
      <c r="D165" s="37"/>
      <c r="E165" s="38"/>
      <c r="F165" s="38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8"/>
      <c r="X165" s="38"/>
      <c r="Y165" s="38"/>
      <c r="Z165" s="38"/>
      <c r="AA165" s="38"/>
      <c r="AB165" s="38"/>
    </row>
    <row r="166" s="35" customFormat="true" ht="14.45" hidden="false" customHeight="true" outlineLevel="0" collapsed="false">
      <c r="B166" s="40" t="s">
        <v>60</v>
      </c>
      <c r="C166" s="40"/>
      <c r="D166" s="41" t="n">
        <v>121</v>
      </c>
      <c r="E166" s="42" t="n">
        <f aca="false">IF(SUM(E167:E190)&lt;0.001,"-",SUM(E167:E190))</f>
        <v>53.029</v>
      </c>
      <c r="F166" s="42" t="n">
        <f aca="false">IF(ISERR(SUMPRODUCT(E167:E190,F167:F190)/E166),"-",SUMPRODUCT(E167:E190,F167:F190)/E166)</f>
        <v>1054.92845424202</v>
      </c>
      <c r="G166" s="43" t="n">
        <f aca="false">IF(SUM(G167:G190)&lt;0.001,"-",SUM(G167:G190))</f>
        <v>118.603</v>
      </c>
      <c r="H166" s="43" t="n">
        <f aca="false">IF(ISERR(SUMPRODUCT(G167:G190,H167:H190)/G166),"-",SUMPRODUCT(G167:G190,H167:H190)/G166)</f>
        <v>804.809229108876</v>
      </c>
      <c r="I166" s="43" t="n">
        <f aca="false">IF(SUM(I167:I190)&lt;0.001,"-",SUM(I167:I190))</f>
        <v>198.21</v>
      </c>
      <c r="J166" s="43" t="n">
        <f aca="false">IF(ISERR(SUMPRODUCT(I167:I190,J167:J190)/I166),"-",SUMPRODUCT(I167:I190,J167:J190)/I166)</f>
        <v>574.262080621563</v>
      </c>
      <c r="K166" s="43" t="n">
        <f aca="false">IF(SUM(K167:K190)&lt;0.001,"-",SUM(K167:K190))</f>
        <v>157.081</v>
      </c>
      <c r="L166" s="43" t="n">
        <f aca="false">IF(ISERR(SUMPRODUCT(K167:K190,L167:L190)/K166),"-",SUMPRODUCT(K167:K190,L167:L190)/K166)</f>
        <v>603.690395401099</v>
      </c>
      <c r="M166" s="43" t="n">
        <f aca="false">IF(SUM(M167:M190)&lt;0.001,"-",SUM(M167:M190))</f>
        <v>173.627</v>
      </c>
      <c r="N166" s="43" t="n">
        <f aca="false">IF(ISERR(SUMPRODUCT(M167:M190,N167:N190)/M166),"-",SUMPRODUCT(M167:M190,N167:N190)/M166)</f>
        <v>423.408928334879</v>
      </c>
      <c r="O166" s="43" t="n">
        <f aca="false">IF(SUM(O167:O190)&lt;0.001,"-",SUM(O167:O190))</f>
        <v>166.756</v>
      </c>
      <c r="P166" s="43" t="n">
        <f aca="false">IF(ISERR(SUMPRODUCT(O167:O190,P167:P190)/O166),"-",SUMPRODUCT(O167:O190,P167:P190)/O166)</f>
        <v>262.933741514548</v>
      </c>
      <c r="Q166" s="43" t="n">
        <f aca="false">IF(SUM(Q167:Q190)&lt;0.001,"-",SUM(Q167:Q190))</f>
        <v>167.466</v>
      </c>
      <c r="R166" s="43" t="n">
        <f aca="false">IF(ISERR(SUMPRODUCT(Q167:Q190,R167:R190)/Q166),"-",SUMPRODUCT(Q167:Q190,R167:R190)/Q166)</f>
        <v>220.415762005422</v>
      </c>
      <c r="S166" s="43" t="n">
        <f aca="false">IF(SUM(S167:S190)&lt;0.001,"-",SUM(S167:S190))</f>
        <v>127.581</v>
      </c>
      <c r="T166" s="43" t="n">
        <f aca="false">IF(ISERR(SUMPRODUCT(S167:S190,T167:T190)/S166),"-",SUMPRODUCT(S167:S190,T167:T190)/S166)</f>
        <v>346.780225895706</v>
      </c>
      <c r="U166" s="43" t="n">
        <f aca="false">IF(SUM(U167:U190)&lt;0.001,"-",SUM(U167:U190))</f>
        <v>112.709</v>
      </c>
      <c r="V166" s="43" t="n">
        <f aca="false">IF(ISERR(SUMPRODUCT(U167:U190,V167:V190)/U166),"-",SUMPRODUCT(U167:U190,V167:V190)/U166)</f>
        <v>498.100151718141</v>
      </c>
      <c r="W166" s="43" t="n">
        <f aca="false">IF(SUM(W167:W190)&lt;0.001,"-",SUM(W167:W190))</f>
        <v>62.82</v>
      </c>
      <c r="X166" s="43" t="n">
        <f aca="false">IF(ISERR(SUMPRODUCT(W167:W190,X167:X190)/W166),"-",SUMPRODUCT(W167:W190,X167:X190)/W166)</f>
        <v>683.040385227635</v>
      </c>
      <c r="Y166" s="43" t="n">
        <f aca="false">IF(SUM(Y167:Y190)&lt;0.001,"-",SUM(Y167:Y190))</f>
        <v>77.316</v>
      </c>
      <c r="Z166" s="43" t="n">
        <f aca="false">IF(ISERR(SUMPRODUCT(Y167:Y190,Z167:Z190)/Y166),"-",SUMPRODUCT(Y167:Y190,Z167:Z190)/Y166)</f>
        <v>680.429613534068</v>
      </c>
      <c r="AA166" s="43" t="n">
        <f aca="false">IF(SUM(AA167:AA190)&lt;0.001,"-",SUM(AA167:AA190))</f>
        <v>87.072</v>
      </c>
      <c r="AB166" s="43" t="n">
        <f aca="false">IF(ISERR(SUMPRODUCT(AA167:AA190,AB167:AB190)/AA166),"-",SUMPRODUCT(AA167:AA190,AB167:AB190)/AA166)</f>
        <v>862.540173649394</v>
      </c>
    </row>
    <row r="167" customFormat="false" ht="14.45" hidden="false" customHeight="true" outlineLevel="0" collapsed="false">
      <c r="B167" s="44" t="s">
        <v>16</v>
      </c>
      <c r="C167" s="45" t="s">
        <v>17</v>
      </c>
      <c r="D167" s="46" t="n">
        <v>122</v>
      </c>
      <c r="E167" s="43" t="s">
        <v>13</v>
      </c>
      <c r="F167" s="43" t="s">
        <v>13</v>
      </c>
      <c r="G167" s="43" t="s">
        <v>13</v>
      </c>
      <c r="H167" s="43" t="s">
        <v>13</v>
      </c>
      <c r="I167" s="43" t="s">
        <v>13</v>
      </c>
      <c r="J167" s="43" t="s">
        <v>13</v>
      </c>
      <c r="K167" s="43" t="s">
        <v>13</v>
      </c>
      <c r="L167" s="43" t="s">
        <v>13</v>
      </c>
      <c r="M167" s="43" t="s">
        <v>13</v>
      </c>
      <c r="N167" s="43" t="s">
        <v>13</v>
      </c>
      <c r="O167" s="43" t="s">
        <v>13</v>
      </c>
      <c r="P167" s="43" t="s">
        <v>13</v>
      </c>
      <c r="Q167" s="43" t="s">
        <v>13</v>
      </c>
      <c r="R167" s="43" t="s">
        <v>13</v>
      </c>
      <c r="S167" s="43" t="n">
        <v>2.713</v>
      </c>
      <c r="T167" s="43" t="n">
        <v>381</v>
      </c>
      <c r="U167" s="43" t="n">
        <v>1.413</v>
      </c>
      <c r="V167" s="43" t="n">
        <v>618</v>
      </c>
      <c r="W167" s="43" t="s">
        <v>13</v>
      </c>
      <c r="X167" s="43" t="s">
        <v>13</v>
      </c>
      <c r="Y167" s="43" t="s">
        <v>13</v>
      </c>
      <c r="Z167" s="43" t="s">
        <v>13</v>
      </c>
      <c r="AA167" s="43" t="s">
        <v>13</v>
      </c>
      <c r="AB167" s="43" t="s">
        <v>13</v>
      </c>
    </row>
    <row r="168" customFormat="false" ht="14.45" hidden="false" customHeight="true" outlineLevel="0" collapsed="false">
      <c r="B168" s="44" t="s">
        <v>19</v>
      </c>
      <c r="C168" s="45" t="s">
        <v>17</v>
      </c>
      <c r="D168" s="46" t="n">
        <v>123</v>
      </c>
      <c r="E168" s="43" t="s">
        <v>13</v>
      </c>
      <c r="F168" s="43" t="s">
        <v>13</v>
      </c>
      <c r="G168" s="43" t="s">
        <v>13</v>
      </c>
      <c r="H168" s="43" t="s">
        <v>13</v>
      </c>
      <c r="I168" s="43" t="s">
        <v>13</v>
      </c>
      <c r="J168" s="43" t="s">
        <v>13</v>
      </c>
      <c r="K168" s="43" t="s">
        <v>13</v>
      </c>
      <c r="L168" s="43" t="s">
        <v>13</v>
      </c>
      <c r="M168" s="43" t="s">
        <v>13</v>
      </c>
      <c r="N168" s="43" t="s">
        <v>13</v>
      </c>
      <c r="O168" s="43" t="s">
        <v>13</v>
      </c>
      <c r="P168" s="43" t="s">
        <v>13</v>
      </c>
      <c r="Q168" s="43" t="n">
        <v>0.09</v>
      </c>
      <c r="R168" s="43" t="n">
        <v>403</v>
      </c>
      <c r="S168" s="43" t="n">
        <v>0.167</v>
      </c>
      <c r="T168" s="43" t="n">
        <v>234</v>
      </c>
      <c r="U168" s="43" t="n">
        <v>0.086</v>
      </c>
      <c r="V168" s="43" t="n">
        <v>506</v>
      </c>
      <c r="W168" s="43" t="n">
        <v>0.051</v>
      </c>
      <c r="X168" s="43" t="n">
        <v>893</v>
      </c>
      <c r="Y168" s="43" t="s">
        <v>13</v>
      </c>
      <c r="Z168" s="43" t="s">
        <v>13</v>
      </c>
      <c r="AA168" s="43" t="s">
        <v>13</v>
      </c>
      <c r="AB168" s="43" t="s">
        <v>13</v>
      </c>
    </row>
    <row r="169" customFormat="false" ht="14.45" hidden="false" customHeight="true" outlineLevel="0" collapsed="false">
      <c r="B169" s="44" t="s">
        <v>20</v>
      </c>
      <c r="C169" s="45" t="s">
        <v>21</v>
      </c>
      <c r="D169" s="46" t="n">
        <v>124</v>
      </c>
      <c r="E169" s="43" t="n">
        <v>0.691</v>
      </c>
      <c r="F169" s="43" t="n">
        <v>969</v>
      </c>
      <c r="G169" s="43" t="n">
        <v>0.06</v>
      </c>
      <c r="H169" s="43" t="n">
        <v>781</v>
      </c>
      <c r="I169" s="43" t="n">
        <v>1.475</v>
      </c>
      <c r="J169" s="43" t="n">
        <v>1081</v>
      </c>
      <c r="K169" s="43" t="n">
        <v>5.724</v>
      </c>
      <c r="L169" s="43" t="n">
        <v>686</v>
      </c>
      <c r="M169" s="43" t="n">
        <v>18.262</v>
      </c>
      <c r="N169" s="43" t="n">
        <v>361</v>
      </c>
      <c r="O169" s="43" t="n">
        <v>36.34</v>
      </c>
      <c r="P169" s="43" t="n">
        <v>240.307732526142</v>
      </c>
      <c r="Q169" s="43" t="n">
        <v>133.966</v>
      </c>
      <c r="R169" s="43" t="n">
        <v>201</v>
      </c>
      <c r="S169" s="43" t="n">
        <v>120.617</v>
      </c>
      <c r="T169" s="43" t="n">
        <v>342</v>
      </c>
      <c r="U169" s="43" t="n">
        <v>97.625</v>
      </c>
      <c r="V169" s="43" t="n">
        <v>488</v>
      </c>
      <c r="W169" s="43" t="n">
        <v>16.201</v>
      </c>
      <c r="X169" s="43" t="n">
        <v>614</v>
      </c>
      <c r="Y169" s="43" t="n">
        <v>9.402</v>
      </c>
      <c r="Z169" s="43" t="n">
        <v>999</v>
      </c>
      <c r="AA169" s="43" t="n">
        <v>2.405</v>
      </c>
      <c r="AB169" s="43" t="n">
        <v>985</v>
      </c>
    </row>
    <row r="170" customFormat="false" ht="14.45" hidden="false" customHeight="true" outlineLevel="0" collapsed="false">
      <c r="B170" s="44" t="s">
        <v>22</v>
      </c>
      <c r="C170" s="45" t="s">
        <v>21</v>
      </c>
      <c r="D170" s="46" t="n">
        <v>125</v>
      </c>
      <c r="E170" s="43" t="s">
        <v>13</v>
      </c>
      <c r="F170" s="43" t="s">
        <v>13</v>
      </c>
      <c r="G170" s="43" t="s">
        <v>13</v>
      </c>
      <c r="H170" s="43" t="s">
        <v>13</v>
      </c>
      <c r="I170" s="43" t="s">
        <v>13</v>
      </c>
      <c r="J170" s="43" t="s">
        <v>13</v>
      </c>
      <c r="K170" s="43" t="s">
        <v>13</v>
      </c>
      <c r="L170" s="43" t="s">
        <v>13</v>
      </c>
      <c r="M170" s="43" t="s">
        <v>13</v>
      </c>
      <c r="N170" s="43" t="s">
        <v>13</v>
      </c>
      <c r="O170" s="43" t="s">
        <v>13</v>
      </c>
      <c r="P170" s="43" t="s">
        <v>13</v>
      </c>
      <c r="Q170" s="43" t="s">
        <v>13</v>
      </c>
      <c r="R170" s="43" t="s">
        <v>13</v>
      </c>
      <c r="S170" s="43" t="n">
        <v>0.033</v>
      </c>
      <c r="T170" s="43" t="n">
        <v>735</v>
      </c>
      <c r="U170" s="43" t="s">
        <v>13</v>
      </c>
      <c r="V170" s="43" t="s">
        <v>13</v>
      </c>
      <c r="W170" s="43" t="s">
        <v>13</v>
      </c>
      <c r="X170" s="43" t="s">
        <v>13</v>
      </c>
      <c r="Y170" s="43" t="s">
        <v>13</v>
      </c>
      <c r="Z170" s="43" t="s">
        <v>13</v>
      </c>
      <c r="AA170" s="43" t="s">
        <v>13</v>
      </c>
      <c r="AB170" s="43" t="s">
        <v>13</v>
      </c>
    </row>
    <row r="171" customFormat="false" ht="14.45" hidden="false" customHeight="true" outlineLevel="0" collapsed="false">
      <c r="B171" s="44"/>
      <c r="C171" s="45"/>
      <c r="D171" s="46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</row>
    <row r="172" customFormat="false" ht="14.45" hidden="false" customHeight="true" outlineLevel="0" collapsed="false">
      <c r="B172" s="44" t="s">
        <v>23</v>
      </c>
      <c r="C172" s="45" t="s">
        <v>21</v>
      </c>
      <c r="D172" s="46" t="n">
        <v>126</v>
      </c>
      <c r="E172" s="43" t="s">
        <v>13</v>
      </c>
      <c r="F172" s="43" t="s">
        <v>13</v>
      </c>
      <c r="G172" s="43" t="s">
        <v>13</v>
      </c>
      <c r="H172" s="43" t="s">
        <v>13</v>
      </c>
      <c r="I172" s="43" t="s">
        <v>13</v>
      </c>
      <c r="J172" s="43" t="s">
        <v>13</v>
      </c>
      <c r="K172" s="43" t="s">
        <v>13</v>
      </c>
      <c r="L172" s="43" t="s">
        <v>13</v>
      </c>
      <c r="M172" s="43" t="n">
        <v>0.04</v>
      </c>
      <c r="N172" s="43" t="n">
        <v>210</v>
      </c>
      <c r="O172" s="43" t="s">
        <v>13</v>
      </c>
      <c r="P172" s="43" t="s">
        <v>13</v>
      </c>
      <c r="Q172" s="43" t="s">
        <v>13</v>
      </c>
      <c r="R172" s="43" t="s">
        <v>13</v>
      </c>
      <c r="S172" s="43" t="s">
        <v>13</v>
      </c>
      <c r="T172" s="43" t="s">
        <v>13</v>
      </c>
      <c r="U172" s="43" t="n">
        <v>0.034</v>
      </c>
      <c r="V172" s="43" t="n">
        <v>525</v>
      </c>
      <c r="W172" s="43" t="s">
        <v>13</v>
      </c>
      <c r="X172" s="43" t="s">
        <v>13</v>
      </c>
      <c r="Y172" s="43" t="s">
        <v>13</v>
      </c>
      <c r="Z172" s="43" t="s">
        <v>13</v>
      </c>
      <c r="AA172" s="43" t="s">
        <v>13</v>
      </c>
      <c r="AB172" s="43" t="s">
        <v>13</v>
      </c>
    </row>
    <row r="173" customFormat="false" ht="14.45" hidden="false" customHeight="true" outlineLevel="0" collapsed="false">
      <c r="B173" s="44" t="s">
        <v>24</v>
      </c>
      <c r="C173" s="45" t="s">
        <v>21</v>
      </c>
      <c r="D173" s="46" t="n">
        <v>127</v>
      </c>
      <c r="E173" s="43" t="n">
        <v>1.408</v>
      </c>
      <c r="F173" s="43" t="n">
        <v>632</v>
      </c>
      <c r="G173" s="43" t="n">
        <v>2.302</v>
      </c>
      <c r="H173" s="43" t="n">
        <v>417</v>
      </c>
      <c r="I173" s="43" t="n">
        <v>9.167</v>
      </c>
      <c r="J173" s="43" t="n">
        <v>367</v>
      </c>
      <c r="K173" s="43" t="n">
        <v>5.644</v>
      </c>
      <c r="L173" s="43" t="n">
        <v>400</v>
      </c>
      <c r="M173" s="43" t="n">
        <v>6.03</v>
      </c>
      <c r="N173" s="43" t="n">
        <v>342.544444444444</v>
      </c>
      <c r="O173" s="43" t="n">
        <v>7.402</v>
      </c>
      <c r="P173" s="43" t="n">
        <v>325</v>
      </c>
      <c r="Q173" s="43" t="n">
        <v>1.504</v>
      </c>
      <c r="R173" s="43" t="n">
        <v>258</v>
      </c>
      <c r="S173" s="43" t="n">
        <v>0.799</v>
      </c>
      <c r="T173" s="43" t="n">
        <v>297.191489361702</v>
      </c>
      <c r="U173" s="43" t="n">
        <v>5.779</v>
      </c>
      <c r="V173" s="43" t="n">
        <v>384</v>
      </c>
      <c r="W173" s="43" t="n">
        <v>19.086</v>
      </c>
      <c r="X173" s="43" t="n">
        <v>512</v>
      </c>
      <c r="Y173" s="43" t="n">
        <v>21.282</v>
      </c>
      <c r="Z173" s="43" t="n">
        <v>544.47049149516</v>
      </c>
      <c r="AA173" s="43" t="n">
        <v>19.254</v>
      </c>
      <c r="AB173" s="43" t="n">
        <v>654</v>
      </c>
    </row>
    <row r="174" customFormat="false" ht="14.45" hidden="false" customHeight="true" outlineLevel="0" collapsed="false">
      <c r="B174" s="44" t="s">
        <v>25</v>
      </c>
      <c r="C174" s="45" t="s">
        <v>26</v>
      </c>
      <c r="D174" s="46" t="n">
        <v>128</v>
      </c>
      <c r="E174" s="43" t="n">
        <v>18.47</v>
      </c>
      <c r="F174" s="43" t="n">
        <v>1095</v>
      </c>
      <c r="G174" s="43" t="n">
        <v>12.876</v>
      </c>
      <c r="H174" s="43" t="n">
        <v>840</v>
      </c>
      <c r="I174" s="43" t="n">
        <v>17.878</v>
      </c>
      <c r="J174" s="43" t="n">
        <v>561.517451616512</v>
      </c>
      <c r="K174" s="43" t="n">
        <v>20.03</v>
      </c>
      <c r="L174" s="43" t="n">
        <v>588.689365951073</v>
      </c>
      <c r="M174" s="43" t="n">
        <v>11.953</v>
      </c>
      <c r="N174" s="43" t="n">
        <v>486</v>
      </c>
      <c r="O174" s="43" t="n">
        <v>17.194</v>
      </c>
      <c r="P174" s="43" t="n">
        <v>323</v>
      </c>
      <c r="Q174" s="43" t="n">
        <v>5.478</v>
      </c>
      <c r="R174" s="43" t="n">
        <v>244.699342825849</v>
      </c>
      <c r="S174" s="43" t="n">
        <v>0.685</v>
      </c>
      <c r="T174" s="43" t="n">
        <v>346.459854014599</v>
      </c>
      <c r="U174" s="43" t="n">
        <v>2.037</v>
      </c>
      <c r="V174" s="43" t="n">
        <v>394.151202749141</v>
      </c>
      <c r="W174" s="43" t="n">
        <v>11.34</v>
      </c>
      <c r="X174" s="43" t="n">
        <v>525</v>
      </c>
      <c r="Y174" s="43" t="n">
        <v>26.156</v>
      </c>
      <c r="Z174" s="43" t="n">
        <v>638.809145129225</v>
      </c>
      <c r="AA174" s="43" t="n">
        <v>30.17</v>
      </c>
      <c r="AB174" s="43" t="n">
        <v>989</v>
      </c>
    </row>
    <row r="175" customFormat="false" ht="14.45" hidden="false" customHeight="true" outlineLevel="0" collapsed="false">
      <c r="B175" s="44" t="s">
        <v>27</v>
      </c>
      <c r="C175" s="45" t="s">
        <v>26</v>
      </c>
      <c r="D175" s="46" t="n">
        <v>129</v>
      </c>
      <c r="E175" s="43" t="n">
        <v>5.185</v>
      </c>
      <c r="F175" s="43" t="n">
        <v>1068</v>
      </c>
      <c r="G175" s="43" t="n">
        <v>4.672</v>
      </c>
      <c r="H175" s="43" t="n">
        <v>663</v>
      </c>
      <c r="I175" s="43" t="n">
        <v>13.465</v>
      </c>
      <c r="J175" s="43" t="n">
        <v>451</v>
      </c>
      <c r="K175" s="43" t="n">
        <v>4.418</v>
      </c>
      <c r="L175" s="43" t="n">
        <v>588</v>
      </c>
      <c r="M175" s="43" t="n">
        <v>1.266</v>
      </c>
      <c r="N175" s="43" t="n">
        <v>626</v>
      </c>
      <c r="O175" s="43" t="n">
        <v>1.07</v>
      </c>
      <c r="P175" s="43" t="n">
        <v>189</v>
      </c>
      <c r="Q175" s="43" t="s">
        <v>13</v>
      </c>
      <c r="R175" s="43" t="s">
        <v>13</v>
      </c>
      <c r="S175" s="43" t="n">
        <v>0.64</v>
      </c>
      <c r="T175" s="43" t="n">
        <v>350</v>
      </c>
      <c r="U175" s="43" t="n">
        <v>0.685</v>
      </c>
      <c r="V175" s="43" t="n">
        <v>426</v>
      </c>
      <c r="W175" s="43" t="n">
        <v>2.315</v>
      </c>
      <c r="X175" s="43" t="n">
        <v>584</v>
      </c>
      <c r="Y175" s="43" t="n">
        <v>8.956</v>
      </c>
      <c r="Z175" s="43" t="n">
        <v>585</v>
      </c>
      <c r="AA175" s="43" t="n">
        <v>18.123</v>
      </c>
      <c r="AB175" s="43" t="n">
        <v>879</v>
      </c>
    </row>
    <row r="176" customFormat="false" ht="14.45" hidden="false" customHeight="true" outlineLevel="0" collapsed="false">
      <c r="B176" s="44" t="s">
        <v>30</v>
      </c>
      <c r="C176" s="45" t="s">
        <v>31</v>
      </c>
      <c r="D176" s="46" t="n">
        <v>130</v>
      </c>
      <c r="E176" s="43" t="s">
        <v>13</v>
      </c>
      <c r="F176" s="43" t="s">
        <v>13</v>
      </c>
      <c r="G176" s="43" t="s">
        <v>13</v>
      </c>
      <c r="H176" s="43" t="s">
        <v>13</v>
      </c>
      <c r="I176" s="43" t="s">
        <v>13</v>
      </c>
      <c r="J176" s="43" t="s">
        <v>13</v>
      </c>
      <c r="K176" s="43" t="n">
        <v>0.178</v>
      </c>
      <c r="L176" s="43" t="n">
        <v>445</v>
      </c>
      <c r="M176" s="43" t="n">
        <v>0.24</v>
      </c>
      <c r="N176" s="43" t="n">
        <v>197</v>
      </c>
      <c r="O176" s="43" t="s">
        <v>13</v>
      </c>
      <c r="P176" s="43" t="s">
        <v>13</v>
      </c>
      <c r="Q176" s="43" t="s">
        <v>13</v>
      </c>
      <c r="R176" s="43" t="s">
        <v>13</v>
      </c>
      <c r="S176" s="43" t="n">
        <v>0.044</v>
      </c>
      <c r="T176" s="43" t="n">
        <v>461</v>
      </c>
      <c r="U176" s="43" t="s">
        <v>13</v>
      </c>
      <c r="V176" s="43" t="s">
        <v>13</v>
      </c>
      <c r="W176" s="43" t="s">
        <v>13</v>
      </c>
      <c r="X176" s="43" t="s">
        <v>13</v>
      </c>
      <c r="Y176" s="43" t="s">
        <v>13</v>
      </c>
      <c r="Z176" s="43" t="s">
        <v>13</v>
      </c>
      <c r="AA176" s="43" t="s">
        <v>13</v>
      </c>
      <c r="AB176" s="43" t="s">
        <v>13</v>
      </c>
    </row>
    <row r="177" customFormat="false" ht="14.45" hidden="false" customHeight="true" outlineLevel="0" collapsed="false">
      <c r="B177" s="44"/>
      <c r="C177" s="45"/>
      <c r="D177" s="46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</row>
    <row r="178" customFormat="false" ht="14.45" hidden="false" customHeight="true" outlineLevel="0" collapsed="false">
      <c r="B178" s="44" t="s">
        <v>33</v>
      </c>
      <c r="C178" s="45" t="s">
        <v>34</v>
      </c>
      <c r="D178" s="46" t="n">
        <v>131</v>
      </c>
      <c r="E178" s="43" t="s">
        <v>13</v>
      </c>
      <c r="F178" s="43" t="s">
        <v>13</v>
      </c>
      <c r="G178" s="43" t="s">
        <v>13</v>
      </c>
      <c r="H178" s="43" t="s">
        <v>13</v>
      </c>
      <c r="I178" s="43" t="n">
        <v>0.041</v>
      </c>
      <c r="J178" s="43" t="n">
        <v>600</v>
      </c>
      <c r="K178" s="43" t="s">
        <v>13</v>
      </c>
      <c r="L178" s="43" t="s">
        <v>13</v>
      </c>
      <c r="M178" s="43" t="s">
        <v>13</v>
      </c>
      <c r="N178" s="43" t="s">
        <v>13</v>
      </c>
      <c r="O178" s="43" t="n">
        <v>0.045</v>
      </c>
      <c r="P178" s="43" t="n">
        <v>215</v>
      </c>
      <c r="Q178" s="43" t="s">
        <v>13</v>
      </c>
      <c r="R178" s="43" t="s">
        <v>13</v>
      </c>
      <c r="S178" s="43" t="s">
        <v>13</v>
      </c>
      <c r="T178" s="43" t="s">
        <v>13</v>
      </c>
      <c r="U178" s="43" t="s">
        <v>13</v>
      </c>
      <c r="V178" s="43" t="s">
        <v>13</v>
      </c>
      <c r="W178" s="43" t="s">
        <v>13</v>
      </c>
      <c r="X178" s="43" t="s">
        <v>13</v>
      </c>
      <c r="Y178" s="43" t="n">
        <v>0.005</v>
      </c>
      <c r="Z178" s="43" t="n">
        <v>251</v>
      </c>
      <c r="AA178" s="43" t="n">
        <v>0.007</v>
      </c>
      <c r="AB178" s="43" t="n">
        <v>287</v>
      </c>
    </row>
    <row r="179" customFormat="false" ht="14.45" hidden="false" customHeight="true" outlineLevel="0" collapsed="false">
      <c r="B179" s="44" t="s">
        <v>27</v>
      </c>
      <c r="C179" s="45" t="s">
        <v>35</v>
      </c>
      <c r="D179" s="46" t="n">
        <v>132</v>
      </c>
      <c r="E179" s="43" t="n">
        <v>8.792</v>
      </c>
      <c r="F179" s="43" t="n">
        <v>1015.74647406733</v>
      </c>
      <c r="G179" s="43" t="n">
        <v>55.622</v>
      </c>
      <c r="H179" s="43" t="n">
        <v>736.344396102262</v>
      </c>
      <c r="I179" s="43" t="n">
        <v>98.812</v>
      </c>
      <c r="J179" s="43" t="n">
        <v>544.309952232522</v>
      </c>
      <c r="K179" s="43" t="n">
        <v>82.968</v>
      </c>
      <c r="L179" s="43" t="n">
        <v>560</v>
      </c>
      <c r="M179" s="43" t="n">
        <v>88.593</v>
      </c>
      <c r="N179" s="43" t="n">
        <v>415</v>
      </c>
      <c r="O179" s="43" t="n">
        <v>39.609</v>
      </c>
      <c r="P179" s="43" t="n">
        <v>252</v>
      </c>
      <c r="Q179" s="43" t="n">
        <v>7.666</v>
      </c>
      <c r="R179" s="43" t="n">
        <v>257</v>
      </c>
      <c r="S179" s="43" t="n">
        <v>0.457</v>
      </c>
      <c r="T179" s="43" t="n">
        <v>293</v>
      </c>
      <c r="U179" s="43" t="n">
        <v>0.206</v>
      </c>
      <c r="V179" s="43" t="n">
        <v>238.820388349515</v>
      </c>
      <c r="W179" s="43" t="n">
        <v>0.485</v>
      </c>
      <c r="X179" s="43" t="n">
        <v>343</v>
      </c>
      <c r="Y179" s="43" t="n">
        <v>3.69</v>
      </c>
      <c r="Z179" s="43" t="n">
        <v>423</v>
      </c>
      <c r="AA179" s="43" t="n">
        <v>9.961</v>
      </c>
      <c r="AB179" s="43" t="n">
        <v>594</v>
      </c>
    </row>
    <row r="180" customFormat="false" ht="14.45" hidden="false" customHeight="true" outlineLevel="0" collapsed="false">
      <c r="B180" s="44" t="s">
        <v>37</v>
      </c>
      <c r="C180" s="45" t="s">
        <v>38</v>
      </c>
      <c r="D180" s="46" t="n">
        <v>133</v>
      </c>
      <c r="E180" s="43" t="s">
        <v>13</v>
      </c>
      <c r="F180" s="43" t="s">
        <v>13</v>
      </c>
      <c r="G180" s="43" t="s">
        <v>13</v>
      </c>
      <c r="H180" s="43" t="s">
        <v>13</v>
      </c>
      <c r="I180" s="43" t="s">
        <v>13</v>
      </c>
      <c r="J180" s="43" t="s">
        <v>13</v>
      </c>
      <c r="K180" s="43" t="s">
        <v>13</v>
      </c>
      <c r="L180" s="43" t="s">
        <v>13</v>
      </c>
      <c r="M180" s="43" t="s">
        <v>13</v>
      </c>
      <c r="N180" s="43" t="s">
        <v>13</v>
      </c>
      <c r="O180" s="43" t="n">
        <v>0.017</v>
      </c>
      <c r="P180" s="43" t="n">
        <v>630</v>
      </c>
      <c r="Q180" s="43" t="s">
        <v>13</v>
      </c>
      <c r="R180" s="43" t="s">
        <v>13</v>
      </c>
      <c r="S180" s="43" t="s">
        <v>13</v>
      </c>
      <c r="T180" s="43" t="s">
        <v>13</v>
      </c>
      <c r="U180" s="43" t="n">
        <v>0.02</v>
      </c>
      <c r="V180" s="43" t="n">
        <v>630</v>
      </c>
      <c r="W180" s="43" t="s">
        <v>13</v>
      </c>
      <c r="X180" s="43" t="s">
        <v>13</v>
      </c>
      <c r="Y180" s="43" t="s">
        <v>13</v>
      </c>
      <c r="Z180" s="43" t="s">
        <v>13</v>
      </c>
      <c r="AA180" s="43" t="s">
        <v>13</v>
      </c>
      <c r="AB180" s="43" t="s">
        <v>13</v>
      </c>
    </row>
    <row r="181" customFormat="false" ht="14.45" hidden="false" customHeight="true" outlineLevel="0" collapsed="false">
      <c r="B181" s="44" t="s">
        <v>39</v>
      </c>
      <c r="C181" s="45" t="s">
        <v>40</v>
      </c>
      <c r="D181" s="46" t="n">
        <v>134</v>
      </c>
      <c r="E181" s="43" t="n">
        <v>3.057</v>
      </c>
      <c r="F181" s="43" t="n">
        <v>1313</v>
      </c>
      <c r="G181" s="43" t="n">
        <v>23.387</v>
      </c>
      <c r="H181" s="43" t="n">
        <v>848</v>
      </c>
      <c r="I181" s="43" t="n">
        <v>30.542</v>
      </c>
      <c r="J181" s="43" t="n">
        <v>635</v>
      </c>
      <c r="K181" s="43" t="n">
        <v>21.599</v>
      </c>
      <c r="L181" s="43" t="n">
        <v>670</v>
      </c>
      <c r="M181" s="43" t="n">
        <v>20.309</v>
      </c>
      <c r="N181" s="43" t="n">
        <v>508</v>
      </c>
      <c r="O181" s="43" t="n">
        <v>26.537</v>
      </c>
      <c r="P181" s="43" t="n">
        <v>258</v>
      </c>
      <c r="Q181" s="43" t="n">
        <v>8.297</v>
      </c>
      <c r="R181" s="43" t="n">
        <v>230</v>
      </c>
      <c r="S181" s="43" t="n">
        <v>0.184</v>
      </c>
      <c r="T181" s="43" t="n">
        <v>396</v>
      </c>
      <c r="U181" s="43" t="n">
        <v>0.095</v>
      </c>
      <c r="V181" s="43" t="n">
        <v>488</v>
      </c>
      <c r="W181" s="43" t="n">
        <v>0.087</v>
      </c>
      <c r="X181" s="43" t="n">
        <v>603</v>
      </c>
      <c r="Y181" s="43" t="n">
        <v>0.47</v>
      </c>
      <c r="Z181" s="43" t="n">
        <v>730</v>
      </c>
      <c r="AA181" s="43" t="n">
        <v>1.422</v>
      </c>
      <c r="AB181" s="43" t="n">
        <v>939</v>
      </c>
    </row>
    <row r="182" customFormat="false" ht="14.45" hidden="false" customHeight="true" outlineLevel="0" collapsed="false">
      <c r="B182" s="44" t="s">
        <v>47</v>
      </c>
      <c r="C182" s="45" t="s">
        <v>48</v>
      </c>
      <c r="D182" s="46" t="n">
        <v>135</v>
      </c>
      <c r="E182" s="43" t="s">
        <v>13</v>
      </c>
      <c r="F182" s="43" t="s">
        <v>13</v>
      </c>
      <c r="G182" s="43" t="s">
        <v>13</v>
      </c>
      <c r="H182" s="43" t="s">
        <v>13</v>
      </c>
      <c r="I182" s="43" t="s">
        <v>13</v>
      </c>
      <c r="J182" s="43" t="s">
        <v>13</v>
      </c>
      <c r="K182" s="43" t="s">
        <v>13</v>
      </c>
      <c r="L182" s="43" t="s">
        <v>13</v>
      </c>
      <c r="M182" s="43" t="s">
        <v>13</v>
      </c>
      <c r="N182" s="43" t="s">
        <v>13</v>
      </c>
      <c r="O182" s="43" t="n">
        <v>0.12</v>
      </c>
      <c r="P182" s="43" t="n">
        <v>700</v>
      </c>
      <c r="Q182" s="43" t="n">
        <v>0.03</v>
      </c>
      <c r="R182" s="43" t="n">
        <v>2800</v>
      </c>
      <c r="S182" s="43" t="s">
        <v>13</v>
      </c>
      <c r="T182" s="43" t="s">
        <v>13</v>
      </c>
      <c r="U182" s="43" t="n">
        <v>0.08</v>
      </c>
      <c r="V182" s="43" t="n">
        <v>656</v>
      </c>
      <c r="W182" s="43" t="s">
        <v>13</v>
      </c>
      <c r="X182" s="43" t="s">
        <v>13</v>
      </c>
      <c r="Y182" s="43" t="s">
        <v>13</v>
      </c>
      <c r="Z182" s="43" t="s">
        <v>13</v>
      </c>
      <c r="AA182" s="43" t="s">
        <v>13</v>
      </c>
      <c r="AB182" s="43" t="s">
        <v>13</v>
      </c>
    </row>
    <row r="183" customFormat="false" ht="14.45" hidden="false" customHeight="true" outlineLevel="0" collapsed="false">
      <c r="B183" s="44"/>
      <c r="C183" s="45"/>
      <c r="D183" s="46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</row>
    <row r="184" customFormat="false" ht="14.45" hidden="false" customHeight="true" outlineLevel="0" collapsed="false">
      <c r="B184" s="44" t="s">
        <v>49</v>
      </c>
      <c r="C184" s="45" t="s">
        <v>50</v>
      </c>
      <c r="D184" s="46" t="n">
        <v>136</v>
      </c>
      <c r="E184" s="43" t="s">
        <v>13</v>
      </c>
      <c r="F184" s="43" t="s">
        <v>13</v>
      </c>
      <c r="G184" s="43" t="s">
        <v>13</v>
      </c>
      <c r="H184" s="43" t="s">
        <v>13</v>
      </c>
      <c r="I184" s="43" t="s">
        <v>13</v>
      </c>
      <c r="J184" s="43" t="s">
        <v>13</v>
      </c>
      <c r="K184" s="43" t="n">
        <v>0.05</v>
      </c>
      <c r="L184" s="43" t="n">
        <v>1365</v>
      </c>
      <c r="M184" s="43" t="n">
        <v>0.175</v>
      </c>
      <c r="N184" s="43" t="n">
        <v>1020</v>
      </c>
      <c r="O184" s="43" t="n">
        <v>0.14</v>
      </c>
      <c r="P184" s="43" t="n">
        <v>1313</v>
      </c>
      <c r="Q184" s="43" t="n">
        <v>0.08</v>
      </c>
      <c r="R184" s="43" t="n">
        <v>459</v>
      </c>
      <c r="S184" s="43" t="n">
        <v>0.15</v>
      </c>
      <c r="T184" s="43" t="n">
        <v>910</v>
      </c>
      <c r="U184" s="43" t="n">
        <v>0.2</v>
      </c>
      <c r="V184" s="43" t="n">
        <v>683</v>
      </c>
      <c r="W184" s="43" t="n">
        <v>0.56</v>
      </c>
      <c r="X184" s="43" t="n">
        <v>606</v>
      </c>
      <c r="Y184" s="43" t="n">
        <v>0.42</v>
      </c>
      <c r="Z184" s="43" t="n">
        <v>458</v>
      </c>
      <c r="AA184" s="43" t="n">
        <v>0.52</v>
      </c>
      <c r="AB184" s="43" t="n">
        <v>491</v>
      </c>
    </row>
    <row r="185" customFormat="false" ht="14.45" hidden="false" customHeight="true" outlineLevel="0" collapsed="false">
      <c r="B185" s="44" t="s">
        <v>51</v>
      </c>
      <c r="C185" s="45" t="s">
        <v>50</v>
      </c>
      <c r="D185" s="46" t="n">
        <v>137</v>
      </c>
      <c r="E185" s="43" t="n">
        <v>14.397</v>
      </c>
      <c r="F185" s="43" t="n">
        <v>1021</v>
      </c>
      <c r="G185" s="43" t="n">
        <v>13.659</v>
      </c>
      <c r="H185" s="43" t="n">
        <v>1129</v>
      </c>
      <c r="I185" s="43" t="n">
        <v>8.664</v>
      </c>
      <c r="J185" s="43" t="n">
        <v>1012</v>
      </c>
      <c r="K185" s="43" t="n">
        <v>4.927</v>
      </c>
      <c r="L185" s="43" t="n">
        <v>1217</v>
      </c>
      <c r="M185" s="43" t="n">
        <v>2.447</v>
      </c>
      <c r="N185" s="43" t="n">
        <v>918</v>
      </c>
      <c r="O185" s="43" t="n">
        <v>2.297</v>
      </c>
      <c r="P185" s="43" t="n">
        <v>792</v>
      </c>
      <c r="Q185" s="43" t="n">
        <v>0.848</v>
      </c>
      <c r="R185" s="43" t="n">
        <v>896</v>
      </c>
      <c r="S185" s="43" t="n">
        <v>0.666</v>
      </c>
      <c r="T185" s="43" t="n">
        <v>919</v>
      </c>
      <c r="U185" s="43" t="n">
        <v>4.346</v>
      </c>
      <c r="V185" s="43" t="n">
        <v>886</v>
      </c>
      <c r="W185" s="43" t="n">
        <v>12.509</v>
      </c>
      <c r="X185" s="43" t="n">
        <v>1206</v>
      </c>
      <c r="Y185" s="43" t="n">
        <v>6.177</v>
      </c>
      <c r="Z185" s="43" t="n">
        <v>1153</v>
      </c>
      <c r="AA185" s="43" t="n">
        <v>3.285</v>
      </c>
      <c r="AB185" s="43" t="n">
        <v>1558</v>
      </c>
    </row>
    <row r="186" customFormat="false" ht="14.45" hidden="false" customHeight="true" outlineLevel="0" collapsed="false">
      <c r="B186" s="44" t="s">
        <v>63</v>
      </c>
      <c r="C186" s="45" t="s">
        <v>50</v>
      </c>
      <c r="D186" s="46" t="n">
        <v>138</v>
      </c>
      <c r="E186" s="43" t="s">
        <v>13</v>
      </c>
      <c r="F186" s="43" t="s">
        <v>13</v>
      </c>
      <c r="G186" s="43" t="s">
        <v>13</v>
      </c>
      <c r="H186" s="43" t="s">
        <v>13</v>
      </c>
      <c r="I186" s="43" t="s">
        <v>13</v>
      </c>
      <c r="J186" s="43" t="s">
        <v>13</v>
      </c>
      <c r="K186" s="43" t="s">
        <v>13</v>
      </c>
      <c r="L186" s="43" t="s">
        <v>13</v>
      </c>
      <c r="M186" s="43" t="s">
        <v>13</v>
      </c>
      <c r="N186" s="43" t="s">
        <v>13</v>
      </c>
      <c r="O186" s="43" t="n">
        <v>0.018</v>
      </c>
      <c r="P186" s="43" t="n">
        <v>4142</v>
      </c>
      <c r="Q186" s="43" t="s">
        <v>13</v>
      </c>
      <c r="R186" s="43" t="s">
        <v>13</v>
      </c>
      <c r="S186" s="43" t="s">
        <v>13</v>
      </c>
      <c r="T186" s="43" t="s">
        <v>13</v>
      </c>
      <c r="U186" s="43" t="n">
        <v>0.018</v>
      </c>
      <c r="V186" s="43" t="n">
        <v>4375</v>
      </c>
      <c r="W186" s="43" t="n">
        <v>0.036</v>
      </c>
      <c r="X186" s="43" t="n">
        <v>2188</v>
      </c>
      <c r="Y186" s="43" t="s">
        <v>13</v>
      </c>
      <c r="Z186" s="43" t="s">
        <v>13</v>
      </c>
      <c r="AA186" s="43" t="s">
        <v>13</v>
      </c>
      <c r="AB186" s="43" t="s">
        <v>13</v>
      </c>
    </row>
    <row r="187" customFormat="false" ht="14.45" hidden="false" customHeight="true" outlineLevel="0" collapsed="false">
      <c r="B187" s="44" t="s">
        <v>64</v>
      </c>
      <c r="C187" s="45" t="s">
        <v>53</v>
      </c>
      <c r="D187" s="46" t="n">
        <v>139</v>
      </c>
      <c r="E187" s="43" t="s">
        <v>13</v>
      </c>
      <c r="F187" s="43" t="s">
        <v>13</v>
      </c>
      <c r="G187" s="43" t="n">
        <v>0.045</v>
      </c>
      <c r="H187" s="43" t="n">
        <v>205</v>
      </c>
      <c r="I187" s="43" t="n">
        <v>0.603</v>
      </c>
      <c r="J187" s="43" t="n">
        <v>254</v>
      </c>
      <c r="K187" s="43" t="n">
        <v>0.693</v>
      </c>
      <c r="L187" s="43" t="n">
        <v>899</v>
      </c>
      <c r="M187" s="43" t="n">
        <v>0.636</v>
      </c>
      <c r="N187" s="43" t="n">
        <v>821</v>
      </c>
      <c r="O187" s="43" t="n">
        <v>0.044</v>
      </c>
      <c r="P187" s="43" t="n">
        <v>399.318181818182</v>
      </c>
      <c r="Q187" s="43" t="n">
        <v>0.016</v>
      </c>
      <c r="R187" s="43" t="n">
        <v>400</v>
      </c>
      <c r="S187" s="43" t="s">
        <v>13</v>
      </c>
      <c r="T187" s="43" t="s">
        <v>13</v>
      </c>
      <c r="U187" s="43" t="s">
        <v>13</v>
      </c>
      <c r="V187" s="43" t="s">
        <v>13</v>
      </c>
      <c r="W187" s="43" t="s">
        <v>13</v>
      </c>
      <c r="X187" s="43" t="s">
        <v>13</v>
      </c>
      <c r="Y187" s="43" t="n">
        <v>0.069</v>
      </c>
      <c r="Z187" s="43" t="n">
        <v>1470.86956521739</v>
      </c>
      <c r="AA187" s="43" t="s">
        <v>13</v>
      </c>
      <c r="AB187" s="43" t="s">
        <v>13</v>
      </c>
    </row>
    <row r="188" customFormat="false" ht="14.45" hidden="false" customHeight="true" outlineLevel="0" collapsed="false">
      <c r="B188" s="44" t="s">
        <v>52</v>
      </c>
      <c r="C188" s="45" t="s">
        <v>53</v>
      </c>
      <c r="D188" s="46" t="n">
        <v>140</v>
      </c>
      <c r="E188" s="43" t="n">
        <v>0.344</v>
      </c>
      <c r="F188" s="43" t="n">
        <v>945</v>
      </c>
      <c r="G188" s="43" t="n">
        <v>2.116</v>
      </c>
      <c r="H188" s="43" t="n">
        <v>855.097826086957</v>
      </c>
      <c r="I188" s="43" t="n">
        <v>10.384</v>
      </c>
      <c r="J188" s="43" t="n">
        <v>680.774268104777</v>
      </c>
      <c r="K188" s="43" t="n">
        <v>5.154</v>
      </c>
      <c r="L188" s="43" t="n">
        <v>737.988164532402</v>
      </c>
      <c r="M188" s="43" t="n">
        <v>11.059</v>
      </c>
      <c r="N188" s="43" t="n">
        <v>509.418301835609</v>
      </c>
      <c r="O188" s="43" t="n">
        <v>14.331</v>
      </c>
      <c r="P188" s="43" t="n">
        <v>241.039773916684</v>
      </c>
      <c r="Q188" s="43" t="n">
        <v>4.43</v>
      </c>
      <c r="R188" s="43" t="n">
        <v>420</v>
      </c>
      <c r="S188" s="43" t="n">
        <v>0.206</v>
      </c>
      <c r="T188" s="43" t="n">
        <v>584</v>
      </c>
      <c r="U188" s="43" t="s">
        <v>13</v>
      </c>
      <c r="V188" s="43" t="s">
        <v>13</v>
      </c>
      <c r="W188" s="43" t="s">
        <v>13</v>
      </c>
      <c r="X188" s="43" t="s">
        <v>13</v>
      </c>
      <c r="Y188" s="43" t="s">
        <v>13</v>
      </c>
      <c r="Z188" s="43" t="s">
        <v>13</v>
      </c>
      <c r="AA188" s="43" t="n">
        <v>0.981</v>
      </c>
      <c r="AB188" s="43" t="n">
        <v>1147</v>
      </c>
    </row>
    <row r="189" customFormat="false" ht="14.45" hidden="false" customHeight="true" outlineLevel="0" collapsed="false">
      <c r="B189" s="44"/>
      <c r="C189" s="45"/>
      <c r="D189" s="46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</row>
    <row r="190" customFormat="false" ht="14.45" hidden="false" customHeight="true" outlineLevel="0" collapsed="false">
      <c r="B190" s="44" t="s">
        <v>54</v>
      </c>
      <c r="C190" s="45" t="s">
        <v>55</v>
      </c>
      <c r="D190" s="46" t="n">
        <v>141</v>
      </c>
      <c r="E190" s="43" t="n">
        <v>0.685</v>
      </c>
      <c r="F190" s="43" t="n">
        <v>951</v>
      </c>
      <c r="G190" s="43" t="n">
        <v>3.864</v>
      </c>
      <c r="H190" s="43" t="n">
        <v>648</v>
      </c>
      <c r="I190" s="43" t="n">
        <v>7.179</v>
      </c>
      <c r="J190" s="43" t="n">
        <v>496</v>
      </c>
      <c r="K190" s="43" t="n">
        <v>5.696</v>
      </c>
      <c r="L190" s="43" t="n">
        <v>483</v>
      </c>
      <c r="M190" s="43" t="n">
        <v>12.617</v>
      </c>
      <c r="N190" s="43" t="n">
        <v>201</v>
      </c>
      <c r="O190" s="43" t="n">
        <v>21.592</v>
      </c>
      <c r="P190" s="43" t="n">
        <v>207</v>
      </c>
      <c r="Q190" s="43" t="n">
        <v>5.061</v>
      </c>
      <c r="R190" s="43" t="n">
        <v>315</v>
      </c>
      <c r="S190" s="43" t="n">
        <v>0.22</v>
      </c>
      <c r="T190" s="43" t="n">
        <v>454</v>
      </c>
      <c r="U190" s="43" t="n">
        <v>0.085</v>
      </c>
      <c r="V190" s="43" t="n">
        <v>287</v>
      </c>
      <c r="W190" s="43" t="n">
        <v>0.15</v>
      </c>
      <c r="X190" s="43" t="n">
        <v>769</v>
      </c>
      <c r="Y190" s="43" t="n">
        <v>0.689</v>
      </c>
      <c r="Z190" s="43" t="n">
        <v>521</v>
      </c>
      <c r="AA190" s="43" t="n">
        <v>0.944</v>
      </c>
      <c r="AB190" s="43" t="n">
        <v>658</v>
      </c>
    </row>
    <row r="191" customFormat="false" ht="14.45" hidden="false" customHeight="true" outlineLevel="0" collapsed="false">
      <c r="B191" s="44"/>
      <c r="C191" s="45"/>
      <c r="D191" s="46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</row>
    <row r="192" s="35" customFormat="true" ht="14.45" hidden="false" customHeight="true" outlineLevel="0" collapsed="false">
      <c r="A192" s="35" t="s">
        <v>77</v>
      </c>
      <c r="B192" s="36"/>
      <c r="C192" s="36"/>
      <c r="D192" s="37"/>
      <c r="E192" s="38"/>
      <c r="F192" s="38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8"/>
      <c r="X192" s="38"/>
      <c r="Y192" s="38"/>
      <c r="Z192" s="38"/>
      <c r="AA192" s="38"/>
      <c r="AB192" s="38"/>
    </row>
    <row r="193" s="35" customFormat="true" ht="14.45" hidden="false" customHeight="true" outlineLevel="0" collapsed="false">
      <c r="B193" s="40" t="s">
        <v>70</v>
      </c>
      <c r="C193" s="40"/>
      <c r="D193" s="41" t="n">
        <v>142</v>
      </c>
      <c r="E193" s="42" t="n">
        <f aca="false">IF(SUM(E194:E199)&lt;0.001,"-",SUM(E194:E199))</f>
        <v>28.836</v>
      </c>
      <c r="F193" s="42" t="n">
        <f aca="false">IF(ISERR(SUMPRODUCT(E194:E199,F194:F199)/E193),"-",SUMPRODUCT(E194:E199,F194:F199)/E193)</f>
        <v>304.49771119434</v>
      </c>
      <c r="G193" s="43" t="n">
        <f aca="false">IF(SUM(G194:G199)&lt;0.001,"-",SUM(G194:G199))</f>
        <v>30.637</v>
      </c>
      <c r="H193" s="43" t="n">
        <f aca="false">IF(ISERR(SUMPRODUCT(G194:G199,H194:H199)/G193),"-",SUMPRODUCT(G194:G199,H194:H199)/G193)</f>
        <v>294.812514280119</v>
      </c>
      <c r="I193" s="43" t="n">
        <f aca="false">IF(SUM(I194:I199)&lt;0.001,"-",SUM(I194:I199))</f>
        <v>43.215</v>
      </c>
      <c r="J193" s="43" t="n">
        <f aca="false">IF(ISERR(SUMPRODUCT(I194:I199,J194:J199)/I193),"-",SUMPRODUCT(I194:I199,J194:J199)/I193)</f>
        <v>301.351799143816</v>
      </c>
      <c r="K193" s="43" t="n">
        <f aca="false">IF(SUM(K194:K199)&lt;0.001,"-",SUM(K194:K199))</f>
        <v>35.473</v>
      </c>
      <c r="L193" s="43" t="n">
        <f aca="false">IF(ISERR(SUMPRODUCT(K194:K199,L194:L199)/K193),"-",SUMPRODUCT(K194:K199,L194:L199)/K193)</f>
        <v>309.159952640036</v>
      </c>
      <c r="M193" s="43" t="n">
        <f aca="false">IF(SUM(M194:M199)&lt;0.001,"-",SUM(M194:M199))</f>
        <v>27.411</v>
      </c>
      <c r="N193" s="43" t="n">
        <f aca="false">IF(ISERR(SUMPRODUCT(M194:M199,N194:N199)/M193),"-",SUMPRODUCT(M194:M199,N194:N199)/M193)</f>
        <v>353.636094998358</v>
      </c>
      <c r="O193" s="43" t="n">
        <f aca="false">IF(SUM(O194:O199)&lt;0.001,"-",SUM(O194:O199))</f>
        <v>21.246</v>
      </c>
      <c r="P193" s="43" t="n">
        <f aca="false">IF(ISERR(SUMPRODUCT(O194:O199,P194:P199)/O193),"-",SUMPRODUCT(O194:O199,P194:P199)/O193)</f>
        <v>375.555869340111</v>
      </c>
      <c r="Q193" s="43" t="n">
        <f aca="false">IF(SUM(Q194:Q199)&lt;0.001,"-",SUM(Q194:Q199))</f>
        <v>22.107</v>
      </c>
      <c r="R193" s="43" t="n">
        <f aca="false">IF(ISERR(SUMPRODUCT(Q194:Q199,R194:R199)/Q193),"-",SUMPRODUCT(Q194:Q199,R194:R199)/Q193)</f>
        <v>245.409508300538</v>
      </c>
      <c r="S193" s="43" t="n">
        <f aca="false">IF(SUM(S194:S199)&lt;0.001,"-",SUM(S194:S199))</f>
        <v>20.521</v>
      </c>
      <c r="T193" s="43" t="n">
        <f aca="false">IF(ISERR(SUMPRODUCT(S194:S199,T194:T199)/S193),"-",SUMPRODUCT(S194:S199,T194:T199)/S193)</f>
        <v>461.75342332245</v>
      </c>
      <c r="U193" s="43" t="n">
        <f aca="false">IF(SUM(U194:U199)&lt;0.001,"-",SUM(U194:U199))</f>
        <v>73.291</v>
      </c>
      <c r="V193" s="43" t="n">
        <f aca="false">IF(ISERR(SUMPRODUCT(U194:U199,V194:V199)/U193),"-",SUMPRODUCT(U194:U199,V194:V199)/U193)</f>
        <v>685.530078727265</v>
      </c>
      <c r="W193" s="43" t="n">
        <f aca="false">IF(SUM(W194:W199)&lt;0.001,"-",SUM(W194:W199))</f>
        <v>57.237</v>
      </c>
      <c r="X193" s="43" t="n">
        <f aca="false">IF(ISERR(SUMPRODUCT(W194:W199,X194:X199)/W193),"-",SUMPRODUCT(W194:W199,X194:X199)/W193)</f>
        <v>700.216311127418</v>
      </c>
      <c r="Y193" s="43" t="n">
        <f aca="false">IF(SUM(Y194:Y199)&lt;0.001,"-",SUM(Y194:Y199))</f>
        <v>65.316</v>
      </c>
      <c r="Z193" s="43" t="n">
        <f aca="false">IF(ISERR(SUMPRODUCT(Y194:Y199,Z194:Z199)/Y193),"-",SUMPRODUCT(Y194:Y199,Z194:Z199)/Y193)</f>
        <v>474.609284095781</v>
      </c>
      <c r="AA193" s="43" t="n">
        <f aca="false">IF(SUM(AA194:AA199)&lt;0.001,"-",SUM(AA194:AA199))</f>
        <v>40.973</v>
      </c>
      <c r="AB193" s="43" t="n">
        <f aca="false">IF(ISERR(SUMPRODUCT(AA194:AA199,AB194:AB199)/AA193),"-",SUMPRODUCT(AA194:AA199,AB194:AB199)/AA193)</f>
        <v>564.49310521563</v>
      </c>
    </row>
    <row r="194" customFormat="false" ht="14.45" hidden="false" customHeight="true" outlineLevel="0" collapsed="false">
      <c r="B194" s="44" t="s">
        <v>20</v>
      </c>
      <c r="C194" s="45" t="s">
        <v>21</v>
      </c>
      <c r="D194" s="46" t="n">
        <v>143</v>
      </c>
      <c r="E194" s="43" t="s">
        <v>13</v>
      </c>
      <c r="F194" s="43" t="s">
        <v>13</v>
      </c>
      <c r="G194" s="43" t="s">
        <v>13</v>
      </c>
      <c r="H194" s="43" t="s">
        <v>13</v>
      </c>
      <c r="I194" s="43" t="s">
        <v>13</v>
      </c>
      <c r="J194" s="43" t="s">
        <v>13</v>
      </c>
      <c r="K194" s="43" t="s">
        <v>13</v>
      </c>
      <c r="L194" s="43" t="s">
        <v>13</v>
      </c>
      <c r="M194" s="43" t="s">
        <v>13</v>
      </c>
      <c r="N194" s="43" t="s">
        <v>13</v>
      </c>
      <c r="O194" s="43" t="n">
        <v>0.152</v>
      </c>
      <c r="P194" s="43" t="n">
        <v>232</v>
      </c>
      <c r="Q194" s="43" t="n">
        <v>1.624</v>
      </c>
      <c r="R194" s="43" t="n">
        <v>108</v>
      </c>
      <c r="S194" s="43" t="s">
        <v>13</v>
      </c>
      <c r="T194" s="43" t="s">
        <v>13</v>
      </c>
      <c r="U194" s="43" t="s">
        <v>13</v>
      </c>
      <c r="V194" s="43" t="s">
        <v>13</v>
      </c>
      <c r="W194" s="43" t="s">
        <v>13</v>
      </c>
      <c r="X194" s="43" t="s">
        <v>13</v>
      </c>
      <c r="Y194" s="43" t="n">
        <v>0.1</v>
      </c>
      <c r="Z194" s="43" t="n">
        <v>284</v>
      </c>
      <c r="AA194" s="43" t="n">
        <v>0.066</v>
      </c>
      <c r="AB194" s="43" t="n">
        <v>371</v>
      </c>
    </row>
    <row r="195" customFormat="false" ht="14.45" hidden="false" customHeight="true" outlineLevel="0" collapsed="false">
      <c r="B195" s="44" t="s">
        <v>61</v>
      </c>
      <c r="C195" s="45" t="s">
        <v>62</v>
      </c>
      <c r="D195" s="46" t="n">
        <v>144</v>
      </c>
      <c r="E195" s="43" t="s">
        <v>13</v>
      </c>
      <c r="F195" s="43" t="s">
        <v>13</v>
      </c>
      <c r="G195" s="43" t="s">
        <v>13</v>
      </c>
      <c r="H195" s="43" t="s">
        <v>13</v>
      </c>
      <c r="I195" s="43" t="s">
        <v>13</v>
      </c>
      <c r="J195" s="43" t="s">
        <v>13</v>
      </c>
      <c r="K195" s="43" t="s">
        <v>13</v>
      </c>
      <c r="L195" s="43" t="s">
        <v>13</v>
      </c>
      <c r="M195" s="43" t="s">
        <v>13</v>
      </c>
      <c r="N195" s="43" t="s">
        <v>13</v>
      </c>
      <c r="O195" s="43" t="s">
        <v>13</v>
      </c>
      <c r="P195" s="43" t="s">
        <v>13</v>
      </c>
      <c r="Q195" s="43" t="s">
        <v>13</v>
      </c>
      <c r="R195" s="43" t="s">
        <v>13</v>
      </c>
      <c r="S195" s="43" t="s">
        <v>13</v>
      </c>
      <c r="T195" s="43" t="s">
        <v>13</v>
      </c>
      <c r="U195" s="43" t="s">
        <v>13</v>
      </c>
      <c r="V195" s="43" t="s">
        <v>13</v>
      </c>
      <c r="W195" s="43" t="s">
        <v>13</v>
      </c>
      <c r="X195" s="43" t="s">
        <v>13</v>
      </c>
      <c r="Y195" s="43" t="n">
        <v>0.594</v>
      </c>
      <c r="Z195" s="43" t="n">
        <v>319</v>
      </c>
      <c r="AA195" s="43" t="s">
        <v>13</v>
      </c>
      <c r="AB195" s="43" t="s">
        <v>13</v>
      </c>
    </row>
    <row r="196" customFormat="false" ht="14.45" hidden="false" customHeight="true" outlineLevel="0" collapsed="false">
      <c r="B196" s="44" t="s">
        <v>28</v>
      </c>
      <c r="C196" s="45" t="s">
        <v>29</v>
      </c>
      <c r="D196" s="46" t="n">
        <v>145</v>
      </c>
      <c r="E196" s="43" t="n">
        <v>1.856</v>
      </c>
      <c r="F196" s="43" t="n">
        <v>291</v>
      </c>
      <c r="G196" s="43" t="n">
        <v>1.75</v>
      </c>
      <c r="H196" s="43" t="n">
        <v>334</v>
      </c>
      <c r="I196" s="43" t="n">
        <v>10.696</v>
      </c>
      <c r="J196" s="43" t="n">
        <v>299</v>
      </c>
      <c r="K196" s="43" t="n">
        <v>1.72</v>
      </c>
      <c r="L196" s="43" t="n">
        <v>284</v>
      </c>
      <c r="M196" s="43" t="n">
        <v>10.935</v>
      </c>
      <c r="N196" s="43" t="n">
        <v>361</v>
      </c>
      <c r="O196" s="43" t="n">
        <v>13.279</v>
      </c>
      <c r="P196" s="43" t="n">
        <v>384</v>
      </c>
      <c r="Q196" s="43" t="n">
        <v>2.494</v>
      </c>
      <c r="R196" s="43" t="n">
        <v>259</v>
      </c>
      <c r="S196" s="43" t="n">
        <v>0.877</v>
      </c>
      <c r="T196" s="43" t="n">
        <v>346</v>
      </c>
      <c r="U196" s="43" t="n">
        <v>48.072</v>
      </c>
      <c r="V196" s="43" t="n">
        <v>682</v>
      </c>
      <c r="W196" s="43" t="n">
        <v>27.331</v>
      </c>
      <c r="X196" s="43" t="n">
        <v>651</v>
      </c>
      <c r="Y196" s="43" t="n">
        <v>26.538</v>
      </c>
      <c r="Z196" s="43" t="n">
        <v>441</v>
      </c>
      <c r="AA196" s="43" t="n">
        <v>17.612</v>
      </c>
      <c r="AB196" s="43" t="n">
        <v>580</v>
      </c>
    </row>
    <row r="197" customFormat="false" ht="14.45" hidden="false" customHeight="true" outlineLevel="0" collapsed="false">
      <c r="B197" s="44" t="s">
        <v>58</v>
      </c>
      <c r="C197" s="45" t="s">
        <v>31</v>
      </c>
      <c r="D197" s="46" t="n">
        <v>146</v>
      </c>
      <c r="E197" s="43" t="n">
        <v>17</v>
      </c>
      <c r="F197" s="43" t="n">
        <v>291</v>
      </c>
      <c r="G197" s="43" t="n">
        <v>17</v>
      </c>
      <c r="H197" s="43" t="n">
        <v>334</v>
      </c>
      <c r="I197" s="43" t="n">
        <v>21</v>
      </c>
      <c r="J197" s="43" t="n">
        <v>300</v>
      </c>
      <c r="K197" s="43" t="n">
        <v>23</v>
      </c>
      <c r="L197" s="43" t="n">
        <v>284</v>
      </c>
      <c r="M197" s="43" t="n">
        <v>9</v>
      </c>
      <c r="N197" s="43" t="n">
        <v>361</v>
      </c>
      <c r="O197" s="43" t="s">
        <v>13</v>
      </c>
      <c r="P197" s="43" t="s">
        <v>13</v>
      </c>
      <c r="Q197" s="43" t="n">
        <v>12</v>
      </c>
      <c r="R197" s="43" t="n">
        <v>199</v>
      </c>
      <c r="S197" s="43" t="n">
        <v>8</v>
      </c>
      <c r="T197" s="43" t="n">
        <v>346</v>
      </c>
      <c r="U197" s="43" t="n">
        <v>10</v>
      </c>
      <c r="V197" s="43" t="n">
        <v>682</v>
      </c>
      <c r="W197" s="43" t="n">
        <v>11</v>
      </c>
      <c r="X197" s="43" t="n">
        <v>651</v>
      </c>
      <c r="Y197" s="43" t="n">
        <v>12</v>
      </c>
      <c r="Z197" s="43" t="n">
        <v>440</v>
      </c>
      <c r="AA197" s="43" t="n">
        <v>10</v>
      </c>
      <c r="AB197" s="43" t="n">
        <v>579</v>
      </c>
    </row>
    <row r="198" customFormat="false" ht="14.45" hidden="false" customHeight="true" outlineLevel="0" collapsed="false">
      <c r="B198" s="44"/>
      <c r="C198" s="45"/>
      <c r="D198" s="46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</row>
    <row r="199" customFormat="false" ht="14.45" hidden="false" customHeight="true" outlineLevel="0" collapsed="false">
      <c r="B199" s="44" t="s">
        <v>32</v>
      </c>
      <c r="C199" s="45" t="s">
        <v>31</v>
      </c>
      <c r="D199" s="46" t="n">
        <v>147</v>
      </c>
      <c r="E199" s="43" t="n">
        <v>9.98</v>
      </c>
      <c r="F199" s="43" t="n">
        <v>330</v>
      </c>
      <c r="G199" s="43" t="n">
        <v>11.887</v>
      </c>
      <c r="H199" s="43" t="n">
        <v>233</v>
      </c>
      <c r="I199" s="43" t="n">
        <v>11.519</v>
      </c>
      <c r="J199" s="43" t="n">
        <v>306</v>
      </c>
      <c r="K199" s="43" t="n">
        <v>10.753</v>
      </c>
      <c r="L199" s="43" t="n">
        <v>367</v>
      </c>
      <c r="M199" s="43" t="n">
        <v>7.476</v>
      </c>
      <c r="N199" s="43" t="n">
        <v>334</v>
      </c>
      <c r="O199" s="43" t="n">
        <v>7.815</v>
      </c>
      <c r="P199" s="43" t="n">
        <v>364</v>
      </c>
      <c r="Q199" s="43" t="n">
        <v>5.989</v>
      </c>
      <c r="R199" s="43" t="n">
        <v>370</v>
      </c>
      <c r="S199" s="43" t="n">
        <v>11.644</v>
      </c>
      <c r="T199" s="43" t="n">
        <v>550</v>
      </c>
      <c r="U199" s="43" t="n">
        <v>15.219</v>
      </c>
      <c r="V199" s="43" t="n">
        <v>699</v>
      </c>
      <c r="W199" s="43" t="n">
        <v>18.906</v>
      </c>
      <c r="X199" s="43" t="n">
        <v>800</v>
      </c>
      <c r="Y199" s="43" t="n">
        <v>26.084</v>
      </c>
      <c r="Z199" s="43" t="n">
        <v>529</v>
      </c>
      <c r="AA199" s="43" t="n">
        <v>13.295</v>
      </c>
      <c r="AB199" s="43" t="n">
        <v>534</v>
      </c>
    </row>
    <row r="200" customFormat="false" ht="14.45" hidden="false" customHeight="true" outlineLevel="0" collapsed="false">
      <c r="B200" s="44"/>
      <c r="C200" s="45"/>
      <c r="D200" s="46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</row>
    <row r="201" s="35" customFormat="true" ht="14.45" hidden="false" customHeight="true" outlineLevel="0" collapsed="false">
      <c r="A201" s="35" t="s">
        <v>78</v>
      </c>
      <c r="B201" s="36"/>
      <c r="C201" s="36"/>
      <c r="D201" s="37"/>
      <c r="E201" s="38"/>
      <c r="F201" s="38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8"/>
      <c r="X201" s="38"/>
      <c r="Y201" s="38"/>
      <c r="Z201" s="38"/>
      <c r="AA201" s="38"/>
      <c r="AB201" s="38"/>
    </row>
    <row r="202" s="35" customFormat="true" ht="14.45" hidden="false" customHeight="true" outlineLevel="0" collapsed="false">
      <c r="B202" s="40" t="s">
        <v>60</v>
      </c>
      <c r="C202" s="40"/>
      <c r="D202" s="41" t="n">
        <v>148</v>
      </c>
      <c r="E202" s="42" t="n">
        <f aca="false">IF(SUM(E203:E226)&lt;0.001,"-",SUM(E203:E226))</f>
        <v>324.232</v>
      </c>
      <c r="F202" s="42" t="n">
        <f aca="false">IF(ISERR(SUMPRODUCT(E203:E226,F203:F226)/E202),"-",SUMPRODUCT(E203:E226,F203:F226)/E202)</f>
        <v>862.780404155049</v>
      </c>
      <c r="G202" s="43" t="n">
        <f aca="false">IF(SUM(G203:G226)&lt;0.001,"-",SUM(G203:G226))</f>
        <v>213.549</v>
      </c>
      <c r="H202" s="43" t="n">
        <f aca="false">IF(ISERR(SUMPRODUCT(G203:G226,H203:H226)/G202),"-",SUMPRODUCT(G203:G226,H203:H226)/G202)</f>
        <v>1003.51925787524</v>
      </c>
      <c r="I202" s="43" t="n">
        <f aca="false">IF(SUM(I203:I226)&lt;0.001,"-",SUM(I203:I226))</f>
        <v>216.996</v>
      </c>
      <c r="J202" s="43" t="n">
        <f aca="false">IF(ISERR(SUMPRODUCT(I203:I226,J203:J226)/I202),"-",SUMPRODUCT(I203:I226,J203:J226)/I202)</f>
        <v>997.146233110288</v>
      </c>
      <c r="K202" s="43" t="n">
        <f aca="false">IF(SUM(K203:K226)&lt;0.001,"-",SUM(K203:K226))</f>
        <v>237.075</v>
      </c>
      <c r="L202" s="43" t="n">
        <f aca="false">IF(ISERR(SUMPRODUCT(K203:K226,L203:L226)/K202),"-",SUMPRODUCT(K203:K226,L203:L226)/K202)</f>
        <v>912.332860908995</v>
      </c>
      <c r="M202" s="43" t="n">
        <f aca="false">IF(SUM(M203:M226)&lt;0.001,"-",SUM(M203:M226))</f>
        <v>210.182</v>
      </c>
      <c r="N202" s="43" t="n">
        <f aca="false">IF(ISERR(SUMPRODUCT(M203:M226,N203:N226)/M202),"-",SUMPRODUCT(M203:M226,N203:N226)/M202)</f>
        <v>797.008954144504</v>
      </c>
      <c r="O202" s="43" t="n">
        <f aca="false">IF(SUM(O203:O226)&lt;0.001,"-",SUM(O203:O226))</f>
        <v>158.464</v>
      </c>
      <c r="P202" s="43" t="n">
        <f aca="false">IF(ISERR(SUMPRODUCT(O203:O226,P203:P226)/O202),"-",SUMPRODUCT(O203:O226,P203:P226)/O202)</f>
        <v>760.360908471325</v>
      </c>
      <c r="Q202" s="43" t="n">
        <f aca="false">IF(SUM(Q203:Q226)&lt;0.001,"-",SUM(Q203:Q226))</f>
        <v>159.276</v>
      </c>
      <c r="R202" s="43" t="n">
        <f aca="false">IF(ISERR(SUMPRODUCT(Q203:Q226,R203:R226)/Q202),"-",SUMPRODUCT(Q203:Q226,R203:R226)/Q202)</f>
        <v>840.669667746553</v>
      </c>
      <c r="S202" s="43" t="n">
        <f aca="false">IF(SUM(S203:S226)&lt;0.001,"-",SUM(S203:S226))</f>
        <v>140.229</v>
      </c>
      <c r="T202" s="43" t="n">
        <f aca="false">IF(ISERR(SUMPRODUCT(S203:S226,T203:T226)/S202),"-",SUMPRODUCT(S203:S226,T203:T226)/S202)</f>
        <v>837.564818974677</v>
      </c>
      <c r="U202" s="43" t="n">
        <f aca="false">IF(SUM(U203:U226)&lt;0.001,"-",SUM(U203:U226))</f>
        <v>150.616</v>
      </c>
      <c r="V202" s="43" t="n">
        <f aca="false">IF(ISERR(SUMPRODUCT(U203:U226,V203:V226)/U202),"-",SUMPRODUCT(U203:U226,V203:V226)/U202)</f>
        <v>872.744708397514</v>
      </c>
      <c r="W202" s="43" t="n">
        <f aca="false">IF(SUM(W203:W226)&lt;0.001,"-",SUM(W203:W226))</f>
        <v>257.416</v>
      </c>
      <c r="X202" s="43" t="n">
        <f aca="false">IF(ISERR(SUMPRODUCT(W203:W226,X203:X226)/W202),"-",SUMPRODUCT(W203:W226,X203:X226)/W202)</f>
        <v>785.97909220872</v>
      </c>
      <c r="Y202" s="43" t="n">
        <f aca="false">IF(SUM(Y203:Y226)&lt;0.001,"-",SUM(Y203:Y226))</f>
        <v>335.583</v>
      </c>
      <c r="Z202" s="43" t="n">
        <f aca="false">IF(ISERR(SUMPRODUCT(Y203:Y226,Z203:Z226)/Y202),"-",SUMPRODUCT(Y203:Y226,Z203:Z226)/Y202)</f>
        <v>810.557978205094</v>
      </c>
      <c r="AA202" s="43" t="n">
        <f aca="false">IF(SUM(AA203:AA226)&lt;0.001,"-",SUM(AA203:AA226))</f>
        <v>492.712</v>
      </c>
      <c r="AB202" s="43" t="n">
        <f aca="false">IF(ISERR(SUMPRODUCT(AA203:AA226,AB203:AB226)/AA202),"-",SUMPRODUCT(AA203:AA226,AB203:AB226)/AA202)</f>
        <v>763.037437691796</v>
      </c>
    </row>
    <row r="203" customFormat="false" ht="14.45" hidden="false" customHeight="true" outlineLevel="0" collapsed="false">
      <c r="B203" s="44" t="s">
        <v>16</v>
      </c>
      <c r="C203" s="45" t="s">
        <v>17</v>
      </c>
      <c r="D203" s="46" t="n">
        <v>149</v>
      </c>
      <c r="E203" s="43" t="s">
        <v>13</v>
      </c>
      <c r="F203" s="43" t="s">
        <v>13</v>
      </c>
      <c r="G203" s="43" t="n">
        <v>0.132</v>
      </c>
      <c r="H203" s="43" t="n">
        <v>1418</v>
      </c>
      <c r="I203" s="43" t="s">
        <v>13</v>
      </c>
      <c r="J203" s="43" t="s">
        <v>13</v>
      </c>
      <c r="K203" s="43" t="s">
        <v>13</v>
      </c>
      <c r="L203" s="43" t="s">
        <v>13</v>
      </c>
      <c r="M203" s="43" t="s">
        <v>13</v>
      </c>
      <c r="N203" s="43" t="s">
        <v>13</v>
      </c>
      <c r="O203" s="43" t="n">
        <v>0.819</v>
      </c>
      <c r="P203" s="43" t="n">
        <v>1168</v>
      </c>
      <c r="Q203" s="43" t="n">
        <v>2.478</v>
      </c>
      <c r="R203" s="43" t="n">
        <v>954</v>
      </c>
      <c r="S203" s="43" t="n">
        <v>2.836</v>
      </c>
      <c r="T203" s="43" t="n">
        <v>774</v>
      </c>
      <c r="U203" s="43" t="n">
        <v>1.953</v>
      </c>
      <c r="V203" s="43" t="n">
        <v>896</v>
      </c>
      <c r="W203" s="43" t="n">
        <v>2.469</v>
      </c>
      <c r="X203" s="43" t="n">
        <v>922</v>
      </c>
      <c r="Y203" s="43" t="n">
        <v>1.661</v>
      </c>
      <c r="Z203" s="43" t="n">
        <v>776</v>
      </c>
      <c r="AA203" s="43" t="n">
        <v>0.347</v>
      </c>
      <c r="AB203" s="43" t="n">
        <v>1124</v>
      </c>
    </row>
    <row r="204" customFormat="false" ht="14.45" hidden="false" customHeight="true" outlineLevel="0" collapsed="false">
      <c r="B204" s="44" t="s">
        <v>18</v>
      </c>
      <c r="C204" s="45" t="s">
        <v>17</v>
      </c>
      <c r="D204" s="46" t="n">
        <v>150</v>
      </c>
      <c r="E204" s="43" t="s">
        <v>13</v>
      </c>
      <c r="F204" s="43" t="s">
        <v>13</v>
      </c>
      <c r="G204" s="43" t="s">
        <v>13</v>
      </c>
      <c r="H204" s="43" t="s">
        <v>13</v>
      </c>
      <c r="I204" s="43" t="s">
        <v>13</v>
      </c>
      <c r="J204" s="43" t="s">
        <v>13</v>
      </c>
      <c r="K204" s="43" t="s">
        <v>13</v>
      </c>
      <c r="L204" s="43" t="s">
        <v>13</v>
      </c>
      <c r="M204" s="43" t="s">
        <v>13</v>
      </c>
      <c r="N204" s="43" t="s">
        <v>13</v>
      </c>
      <c r="O204" s="43" t="s">
        <v>13</v>
      </c>
      <c r="P204" s="43" t="s">
        <v>13</v>
      </c>
      <c r="Q204" s="43" t="n">
        <v>2.903</v>
      </c>
      <c r="R204" s="43" t="n">
        <v>985</v>
      </c>
      <c r="S204" s="43" t="n">
        <v>10.835</v>
      </c>
      <c r="T204" s="43" t="n">
        <v>834</v>
      </c>
      <c r="U204" s="43" t="n">
        <v>0.708</v>
      </c>
      <c r="V204" s="43" t="n">
        <v>1014</v>
      </c>
      <c r="W204" s="43" t="n">
        <v>0.073</v>
      </c>
      <c r="X204" s="43" t="n">
        <v>798</v>
      </c>
      <c r="Y204" s="43" t="s">
        <v>13</v>
      </c>
      <c r="Z204" s="43" t="s">
        <v>13</v>
      </c>
      <c r="AA204" s="43" t="s">
        <v>13</v>
      </c>
      <c r="AB204" s="43" t="s">
        <v>13</v>
      </c>
    </row>
    <row r="205" customFormat="false" ht="14.45" hidden="false" customHeight="true" outlineLevel="0" collapsed="false">
      <c r="B205" s="44" t="s">
        <v>19</v>
      </c>
      <c r="C205" s="45" t="s">
        <v>17</v>
      </c>
      <c r="D205" s="46" t="n">
        <v>151</v>
      </c>
      <c r="E205" s="43" t="s">
        <v>13</v>
      </c>
      <c r="F205" s="43" t="s">
        <v>13</v>
      </c>
      <c r="G205" s="43" t="s">
        <v>13</v>
      </c>
      <c r="H205" s="43" t="s">
        <v>13</v>
      </c>
      <c r="I205" s="43" t="s">
        <v>13</v>
      </c>
      <c r="J205" s="43" t="s">
        <v>13</v>
      </c>
      <c r="K205" s="43" t="s">
        <v>13</v>
      </c>
      <c r="L205" s="43" t="s">
        <v>13</v>
      </c>
      <c r="M205" s="43" t="n">
        <v>0.066</v>
      </c>
      <c r="N205" s="43" t="n">
        <v>1134</v>
      </c>
      <c r="O205" s="43" t="n">
        <v>0.056</v>
      </c>
      <c r="P205" s="43" t="n">
        <v>1155</v>
      </c>
      <c r="Q205" s="43" t="n">
        <v>1.2</v>
      </c>
      <c r="R205" s="43" t="n">
        <v>887</v>
      </c>
      <c r="S205" s="43" t="n">
        <v>0.997</v>
      </c>
      <c r="T205" s="43" t="n">
        <v>1040</v>
      </c>
      <c r="U205" s="43" t="n">
        <v>2.61</v>
      </c>
      <c r="V205" s="43" t="n">
        <v>1031</v>
      </c>
      <c r="W205" s="43" t="n">
        <v>1.507</v>
      </c>
      <c r="X205" s="43" t="n">
        <v>970</v>
      </c>
      <c r="Y205" s="43" t="n">
        <v>0.954</v>
      </c>
      <c r="Z205" s="43" t="n">
        <v>942</v>
      </c>
      <c r="AA205" s="43" t="n">
        <v>0.19</v>
      </c>
      <c r="AB205" s="43" t="n">
        <v>945</v>
      </c>
    </row>
    <row r="206" customFormat="false" ht="14.45" hidden="false" customHeight="true" outlineLevel="0" collapsed="false">
      <c r="B206" s="44" t="s">
        <v>20</v>
      </c>
      <c r="C206" s="45" t="s">
        <v>21</v>
      </c>
      <c r="D206" s="46" t="n">
        <v>152</v>
      </c>
      <c r="E206" s="43" t="n">
        <v>224.274</v>
      </c>
      <c r="F206" s="43" t="n">
        <v>896</v>
      </c>
      <c r="G206" s="43" t="n">
        <v>146.353</v>
      </c>
      <c r="H206" s="43" t="n">
        <v>1089</v>
      </c>
      <c r="I206" s="43" t="n">
        <v>148.322</v>
      </c>
      <c r="J206" s="43" t="n">
        <v>1096</v>
      </c>
      <c r="K206" s="43" t="n">
        <v>187.649</v>
      </c>
      <c r="L206" s="43" t="n">
        <v>933</v>
      </c>
      <c r="M206" s="43" t="n">
        <v>164.601</v>
      </c>
      <c r="N206" s="43" t="n">
        <v>855</v>
      </c>
      <c r="O206" s="43" t="n">
        <v>111.677</v>
      </c>
      <c r="P206" s="43" t="n">
        <v>874.692980649552</v>
      </c>
      <c r="Q206" s="43" t="n">
        <v>129.443</v>
      </c>
      <c r="R206" s="43" t="n">
        <v>895</v>
      </c>
      <c r="S206" s="43" t="n">
        <v>88.862</v>
      </c>
      <c r="T206" s="43" t="n">
        <v>979</v>
      </c>
      <c r="U206" s="43" t="n">
        <v>108.078</v>
      </c>
      <c r="V206" s="43" t="n">
        <v>944</v>
      </c>
      <c r="W206" s="43" t="n">
        <v>211.035</v>
      </c>
      <c r="X206" s="43" t="n">
        <v>781</v>
      </c>
      <c r="Y206" s="43" t="n">
        <v>244.285</v>
      </c>
      <c r="Z206" s="43" t="n">
        <v>842</v>
      </c>
      <c r="AA206" s="43" t="n">
        <v>345.021</v>
      </c>
      <c r="AB206" s="43" t="n">
        <v>778</v>
      </c>
    </row>
    <row r="207" customFormat="false" ht="14.45" hidden="false" customHeight="true" outlineLevel="0" collapsed="false">
      <c r="B207" s="44"/>
      <c r="C207" s="45"/>
      <c r="D207" s="46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</row>
    <row r="208" customFormat="false" ht="14.45" hidden="false" customHeight="true" outlineLevel="0" collapsed="false">
      <c r="B208" s="44" t="s">
        <v>22</v>
      </c>
      <c r="C208" s="45" t="s">
        <v>21</v>
      </c>
      <c r="D208" s="46" t="n">
        <v>153</v>
      </c>
      <c r="E208" s="43" t="s">
        <v>13</v>
      </c>
      <c r="F208" s="43" t="s">
        <v>13</v>
      </c>
      <c r="G208" s="43" t="s">
        <v>13</v>
      </c>
      <c r="H208" s="43" t="s">
        <v>13</v>
      </c>
      <c r="I208" s="43" t="s">
        <v>13</v>
      </c>
      <c r="J208" s="43" t="s">
        <v>13</v>
      </c>
      <c r="K208" s="43" t="s">
        <v>13</v>
      </c>
      <c r="L208" s="43" t="s">
        <v>13</v>
      </c>
      <c r="M208" s="43" t="s">
        <v>13</v>
      </c>
      <c r="N208" s="43" t="s">
        <v>13</v>
      </c>
      <c r="O208" s="43" t="n">
        <v>0.078</v>
      </c>
      <c r="P208" s="43" t="n">
        <v>688</v>
      </c>
      <c r="Q208" s="43" t="n">
        <v>0.07</v>
      </c>
      <c r="R208" s="43" t="n">
        <v>742</v>
      </c>
      <c r="S208" s="43" t="n">
        <v>0.049</v>
      </c>
      <c r="T208" s="43" t="n">
        <v>1050</v>
      </c>
      <c r="U208" s="43" t="n">
        <v>0.099</v>
      </c>
      <c r="V208" s="43" t="n">
        <v>1078</v>
      </c>
      <c r="W208" s="43" t="s">
        <v>13</v>
      </c>
      <c r="X208" s="43" t="s">
        <v>13</v>
      </c>
      <c r="Y208" s="43" t="s">
        <v>13</v>
      </c>
      <c r="Z208" s="43" t="s">
        <v>13</v>
      </c>
      <c r="AA208" s="43" t="s">
        <v>13</v>
      </c>
      <c r="AB208" s="43" t="s">
        <v>13</v>
      </c>
    </row>
    <row r="209" customFormat="false" ht="14.45" hidden="false" customHeight="true" outlineLevel="0" collapsed="false">
      <c r="B209" s="44" t="s">
        <v>23</v>
      </c>
      <c r="C209" s="45" t="s">
        <v>21</v>
      </c>
      <c r="D209" s="46" t="n">
        <v>154</v>
      </c>
      <c r="E209" s="43" t="s">
        <v>13</v>
      </c>
      <c r="F209" s="43" t="s">
        <v>13</v>
      </c>
      <c r="G209" s="43" t="s">
        <v>13</v>
      </c>
      <c r="H209" s="43" t="s">
        <v>13</v>
      </c>
      <c r="I209" s="43" t="s">
        <v>13</v>
      </c>
      <c r="J209" s="43" t="s">
        <v>13</v>
      </c>
      <c r="K209" s="43" t="s">
        <v>13</v>
      </c>
      <c r="L209" s="43" t="s">
        <v>13</v>
      </c>
      <c r="M209" s="43" t="s">
        <v>13</v>
      </c>
      <c r="N209" s="43" t="s">
        <v>13</v>
      </c>
      <c r="O209" s="43" t="s">
        <v>13</v>
      </c>
      <c r="P209" s="43" t="s">
        <v>13</v>
      </c>
      <c r="Q209" s="43" t="s">
        <v>13</v>
      </c>
      <c r="R209" s="43" t="s">
        <v>13</v>
      </c>
      <c r="S209" s="43" t="s">
        <v>13</v>
      </c>
      <c r="T209" s="43" t="s">
        <v>13</v>
      </c>
      <c r="U209" s="43" t="n">
        <v>0.453</v>
      </c>
      <c r="V209" s="43" t="n">
        <v>743</v>
      </c>
      <c r="W209" s="43" t="s">
        <v>13</v>
      </c>
      <c r="X209" s="43" t="s">
        <v>13</v>
      </c>
      <c r="Y209" s="43" t="n">
        <v>0.004</v>
      </c>
      <c r="Z209" s="43" t="n">
        <v>315</v>
      </c>
      <c r="AA209" s="43" t="s">
        <v>13</v>
      </c>
      <c r="AB209" s="43" t="s">
        <v>13</v>
      </c>
    </row>
    <row r="210" customFormat="false" ht="14.45" hidden="false" customHeight="true" outlineLevel="0" collapsed="false">
      <c r="B210" s="44" t="s">
        <v>24</v>
      </c>
      <c r="C210" s="45" t="s">
        <v>21</v>
      </c>
      <c r="D210" s="46" t="n">
        <v>155</v>
      </c>
      <c r="E210" s="43" t="n">
        <v>4.726</v>
      </c>
      <c r="F210" s="43" t="n">
        <v>570</v>
      </c>
      <c r="G210" s="43" t="n">
        <v>0.876</v>
      </c>
      <c r="H210" s="43" t="n">
        <v>468</v>
      </c>
      <c r="I210" s="43" t="n">
        <v>0.78</v>
      </c>
      <c r="J210" s="43" t="n">
        <v>701</v>
      </c>
      <c r="K210" s="43" t="n">
        <v>3.788</v>
      </c>
      <c r="L210" s="43" t="n">
        <v>837</v>
      </c>
      <c r="M210" s="43" t="n">
        <v>2.431</v>
      </c>
      <c r="N210" s="43" t="n">
        <v>712.372686137392</v>
      </c>
      <c r="O210" s="43" t="n">
        <v>4.987</v>
      </c>
      <c r="P210" s="43" t="n">
        <v>715</v>
      </c>
      <c r="Q210" s="43" t="n">
        <v>1.074</v>
      </c>
      <c r="R210" s="43" t="n">
        <v>735</v>
      </c>
      <c r="S210" s="43" t="n">
        <v>2.971</v>
      </c>
      <c r="T210" s="43" t="n">
        <v>777</v>
      </c>
      <c r="U210" s="43" t="n">
        <v>14.761</v>
      </c>
      <c r="V210" s="43" t="n">
        <v>667</v>
      </c>
      <c r="W210" s="43" t="n">
        <v>18.492</v>
      </c>
      <c r="X210" s="43" t="n">
        <v>775</v>
      </c>
      <c r="Y210" s="43" t="n">
        <v>35.853</v>
      </c>
      <c r="Z210" s="43" t="n">
        <v>735.692633810281</v>
      </c>
      <c r="AA210" s="43" t="n">
        <v>28.692</v>
      </c>
      <c r="AB210" s="43" t="n">
        <v>654</v>
      </c>
    </row>
    <row r="211" customFormat="false" ht="14.45" hidden="false" customHeight="true" outlineLevel="0" collapsed="false">
      <c r="B211" s="44" t="s">
        <v>25</v>
      </c>
      <c r="C211" s="45" t="s">
        <v>26</v>
      </c>
      <c r="D211" s="46" t="n">
        <v>156</v>
      </c>
      <c r="E211" s="43" t="n">
        <v>35.194</v>
      </c>
      <c r="F211" s="43" t="n">
        <v>913</v>
      </c>
      <c r="G211" s="43" t="n">
        <v>15.218</v>
      </c>
      <c r="H211" s="43" t="n">
        <v>956</v>
      </c>
      <c r="I211" s="43" t="n">
        <v>4.783</v>
      </c>
      <c r="J211" s="43" t="n">
        <v>961.989964457453</v>
      </c>
      <c r="K211" s="43" t="n">
        <v>8.738</v>
      </c>
      <c r="L211" s="43" t="n">
        <v>1082.50652323186</v>
      </c>
      <c r="M211" s="43" t="n">
        <v>5.578</v>
      </c>
      <c r="N211" s="43" t="n">
        <v>948</v>
      </c>
      <c r="O211" s="43" t="n">
        <v>2.925</v>
      </c>
      <c r="P211" s="43" t="n">
        <v>837</v>
      </c>
      <c r="Q211" s="43" t="n">
        <v>0.397</v>
      </c>
      <c r="R211" s="43" t="n">
        <v>727.994962216625</v>
      </c>
      <c r="S211" s="43" t="n">
        <v>1.731</v>
      </c>
      <c r="T211" s="43" t="n">
        <v>825</v>
      </c>
      <c r="U211" s="43" t="n">
        <v>5.266</v>
      </c>
      <c r="V211" s="43" t="n">
        <v>879.006836308394</v>
      </c>
      <c r="W211" s="43" t="n">
        <v>10.074</v>
      </c>
      <c r="X211" s="43" t="n">
        <v>920</v>
      </c>
      <c r="Y211" s="43" t="n">
        <v>21.46</v>
      </c>
      <c r="Z211" s="43" t="n">
        <v>775.188397017707</v>
      </c>
      <c r="AA211" s="43" t="n">
        <v>65.762</v>
      </c>
      <c r="AB211" s="43" t="n">
        <v>833</v>
      </c>
    </row>
    <row r="212" customFormat="false" ht="14.45" hidden="false" customHeight="true" outlineLevel="0" collapsed="false">
      <c r="B212" s="44" t="s">
        <v>27</v>
      </c>
      <c r="C212" s="45" t="s">
        <v>26</v>
      </c>
      <c r="D212" s="46" t="n">
        <v>157</v>
      </c>
      <c r="E212" s="43" t="n">
        <v>10.861</v>
      </c>
      <c r="F212" s="43" t="n">
        <v>905</v>
      </c>
      <c r="G212" s="43" t="n">
        <v>4.151</v>
      </c>
      <c r="H212" s="43" t="n">
        <v>953</v>
      </c>
      <c r="I212" s="43" t="n">
        <v>4.697</v>
      </c>
      <c r="J212" s="43" t="n">
        <v>1011</v>
      </c>
      <c r="K212" s="43" t="n">
        <v>1.852</v>
      </c>
      <c r="L212" s="43" t="n">
        <v>1122</v>
      </c>
      <c r="M212" s="43" t="n">
        <v>0.377</v>
      </c>
      <c r="N212" s="43" t="n">
        <v>1104</v>
      </c>
      <c r="O212" s="43" t="s">
        <v>13</v>
      </c>
      <c r="P212" s="43" t="s">
        <v>13</v>
      </c>
      <c r="Q212" s="43" t="s">
        <v>13</v>
      </c>
      <c r="R212" s="43" t="s">
        <v>13</v>
      </c>
      <c r="S212" s="43" t="s">
        <v>13</v>
      </c>
      <c r="T212" s="43" t="s">
        <v>13</v>
      </c>
      <c r="U212" s="43" t="n">
        <v>0.748</v>
      </c>
      <c r="V212" s="43" t="n">
        <v>1073</v>
      </c>
      <c r="W212" s="43" t="n">
        <v>2.123</v>
      </c>
      <c r="X212" s="43" t="n">
        <v>939</v>
      </c>
      <c r="Y212" s="43" t="n">
        <v>9.817</v>
      </c>
      <c r="Z212" s="43" t="n">
        <v>869</v>
      </c>
      <c r="AA212" s="43" t="n">
        <v>19.654</v>
      </c>
      <c r="AB212" s="43" t="n">
        <v>825</v>
      </c>
    </row>
    <row r="213" customFormat="false" ht="14.45" hidden="false" customHeight="true" outlineLevel="0" collapsed="false">
      <c r="B213" s="44"/>
      <c r="C213" s="45"/>
      <c r="D213" s="46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</row>
    <row r="214" customFormat="false" ht="14.45" hidden="false" customHeight="true" outlineLevel="0" collapsed="false">
      <c r="B214" s="44" t="s">
        <v>30</v>
      </c>
      <c r="C214" s="45" t="s">
        <v>31</v>
      </c>
      <c r="D214" s="46" t="n">
        <v>158</v>
      </c>
      <c r="E214" s="43" t="n">
        <v>0.203</v>
      </c>
      <c r="F214" s="43" t="n">
        <v>630</v>
      </c>
      <c r="G214" s="43" t="s">
        <v>13</v>
      </c>
      <c r="H214" s="43" t="s">
        <v>13</v>
      </c>
      <c r="I214" s="43" t="s">
        <v>13</v>
      </c>
      <c r="J214" s="43" t="s">
        <v>13</v>
      </c>
      <c r="K214" s="43" t="s">
        <v>13</v>
      </c>
      <c r="L214" s="43" t="s">
        <v>13</v>
      </c>
      <c r="M214" s="43" t="s">
        <v>13</v>
      </c>
      <c r="N214" s="43" t="s">
        <v>13</v>
      </c>
      <c r="O214" s="43" t="s">
        <v>13</v>
      </c>
      <c r="P214" s="43" t="s">
        <v>13</v>
      </c>
      <c r="Q214" s="43" t="n">
        <v>0.047</v>
      </c>
      <c r="R214" s="43" t="n">
        <v>630</v>
      </c>
      <c r="S214" s="43" t="s">
        <v>13</v>
      </c>
      <c r="T214" s="43" t="s">
        <v>13</v>
      </c>
      <c r="U214" s="43" t="n">
        <v>0.036</v>
      </c>
      <c r="V214" s="43" t="n">
        <v>793</v>
      </c>
      <c r="W214" s="43" t="s">
        <v>13</v>
      </c>
      <c r="X214" s="43" t="s">
        <v>13</v>
      </c>
      <c r="Y214" s="43" t="s">
        <v>13</v>
      </c>
      <c r="Z214" s="43" t="s">
        <v>13</v>
      </c>
      <c r="AA214" s="43" t="s">
        <v>13</v>
      </c>
      <c r="AB214" s="43" t="s">
        <v>13</v>
      </c>
    </row>
    <row r="215" customFormat="false" ht="14.45" hidden="false" customHeight="true" outlineLevel="0" collapsed="false">
      <c r="B215" s="44" t="s">
        <v>33</v>
      </c>
      <c r="C215" s="45" t="s">
        <v>34</v>
      </c>
      <c r="D215" s="46" t="n">
        <v>159</v>
      </c>
      <c r="E215" s="43" t="n">
        <v>0.005</v>
      </c>
      <c r="F215" s="43" t="n">
        <v>121</v>
      </c>
      <c r="G215" s="43" t="s">
        <v>13</v>
      </c>
      <c r="H215" s="43" t="s">
        <v>13</v>
      </c>
      <c r="I215" s="43" t="s">
        <v>13</v>
      </c>
      <c r="J215" s="43" t="s">
        <v>13</v>
      </c>
      <c r="K215" s="43" t="s">
        <v>13</v>
      </c>
      <c r="L215" s="43" t="s">
        <v>13</v>
      </c>
      <c r="M215" s="43" t="s">
        <v>13</v>
      </c>
      <c r="N215" s="43" t="s">
        <v>13</v>
      </c>
      <c r="O215" s="43" t="n">
        <v>0.105</v>
      </c>
      <c r="P215" s="43" t="n">
        <v>432</v>
      </c>
      <c r="Q215" s="43" t="s">
        <v>13</v>
      </c>
      <c r="R215" s="43" t="s">
        <v>13</v>
      </c>
      <c r="S215" s="43" t="s">
        <v>13</v>
      </c>
      <c r="T215" s="43" t="s">
        <v>13</v>
      </c>
      <c r="U215" s="43" t="s">
        <v>13</v>
      </c>
      <c r="V215" s="43" t="s">
        <v>13</v>
      </c>
      <c r="W215" s="43" t="s">
        <v>13</v>
      </c>
      <c r="X215" s="43" t="s">
        <v>13</v>
      </c>
      <c r="Y215" s="43" t="n">
        <v>0.006</v>
      </c>
      <c r="Z215" s="43" t="n">
        <v>57</v>
      </c>
      <c r="AA215" s="43" t="n">
        <v>0.017</v>
      </c>
      <c r="AB215" s="43" t="n">
        <v>302</v>
      </c>
    </row>
    <row r="216" customFormat="false" ht="14.45" hidden="false" customHeight="true" outlineLevel="0" collapsed="false">
      <c r="B216" s="44" t="s">
        <v>27</v>
      </c>
      <c r="C216" s="45" t="s">
        <v>35</v>
      </c>
      <c r="D216" s="46" t="n">
        <v>160</v>
      </c>
      <c r="E216" s="43" t="n">
        <v>28.511</v>
      </c>
      <c r="F216" s="43" t="n">
        <v>769</v>
      </c>
      <c r="G216" s="43" t="n">
        <v>31.051</v>
      </c>
      <c r="H216" s="43" t="n">
        <v>838</v>
      </c>
      <c r="I216" s="43" t="n">
        <v>33.267</v>
      </c>
      <c r="J216" s="43" t="n">
        <v>905</v>
      </c>
      <c r="K216" s="43" t="n">
        <v>20.118</v>
      </c>
      <c r="L216" s="43" t="n">
        <v>878</v>
      </c>
      <c r="M216" s="43" t="n">
        <v>20.78</v>
      </c>
      <c r="N216" s="43" t="n">
        <v>596</v>
      </c>
      <c r="O216" s="43" t="n">
        <v>18.688</v>
      </c>
      <c r="P216" s="43" t="n">
        <v>491</v>
      </c>
      <c r="Q216" s="43" t="n">
        <v>7.021</v>
      </c>
      <c r="R216" s="43" t="n">
        <v>521</v>
      </c>
      <c r="S216" s="43" t="n">
        <v>11.061</v>
      </c>
      <c r="T216" s="43" t="n">
        <v>492</v>
      </c>
      <c r="U216" s="43" t="n">
        <v>3.214</v>
      </c>
      <c r="V216" s="43" t="n">
        <v>627.260734287492</v>
      </c>
      <c r="W216" s="43" t="n">
        <v>2.354</v>
      </c>
      <c r="X216" s="43" t="n">
        <v>653</v>
      </c>
      <c r="Y216" s="43" t="n">
        <v>5.641</v>
      </c>
      <c r="Z216" s="43" t="n">
        <v>665</v>
      </c>
      <c r="AA216" s="43" t="n">
        <v>7.858</v>
      </c>
      <c r="AB216" s="43" t="n">
        <v>565</v>
      </c>
    </row>
    <row r="217" customFormat="false" ht="14.45" hidden="false" customHeight="true" outlineLevel="0" collapsed="false">
      <c r="B217" s="44" t="s">
        <v>37</v>
      </c>
      <c r="C217" s="45" t="s">
        <v>38</v>
      </c>
      <c r="D217" s="46" t="n">
        <v>161</v>
      </c>
      <c r="E217" s="43" t="s">
        <v>13</v>
      </c>
      <c r="F217" s="43" t="s">
        <v>13</v>
      </c>
      <c r="G217" s="43" t="s">
        <v>13</v>
      </c>
      <c r="H217" s="43" t="s">
        <v>13</v>
      </c>
      <c r="I217" s="43" t="n">
        <v>0.036</v>
      </c>
      <c r="J217" s="43" t="n">
        <v>58</v>
      </c>
      <c r="K217" s="43" t="s">
        <v>13</v>
      </c>
      <c r="L217" s="43" t="s">
        <v>13</v>
      </c>
      <c r="M217" s="43" t="s">
        <v>13</v>
      </c>
      <c r="N217" s="43" t="s">
        <v>13</v>
      </c>
      <c r="O217" s="43" t="s">
        <v>13</v>
      </c>
      <c r="P217" s="43" t="s">
        <v>13</v>
      </c>
      <c r="Q217" s="43" t="s">
        <v>13</v>
      </c>
      <c r="R217" s="43" t="s">
        <v>13</v>
      </c>
      <c r="S217" s="43" t="s">
        <v>13</v>
      </c>
      <c r="T217" s="43" t="s">
        <v>13</v>
      </c>
      <c r="U217" s="43" t="s">
        <v>13</v>
      </c>
      <c r="V217" s="43" t="s">
        <v>13</v>
      </c>
      <c r="W217" s="43" t="s">
        <v>13</v>
      </c>
      <c r="X217" s="43" t="s">
        <v>13</v>
      </c>
      <c r="Y217" s="43" t="s">
        <v>13</v>
      </c>
      <c r="Z217" s="43" t="s">
        <v>13</v>
      </c>
      <c r="AA217" s="43" t="s">
        <v>13</v>
      </c>
      <c r="AB217" s="43" t="s">
        <v>13</v>
      </c>
    </row>
    <row r="218" customFormat="false" ht="14.45" hidden="false" customHeight="true" outlineLevel="0" collapsed="false">
      <c r="B218" s="44" t="s">
        <v>39</v>
      </c>
      <c r="C218" s="45" t="s">
        <v>40</v>
      </c>
      <c r="D218" s="46" t="n">
        <v>162</v>
      </c>
      <c r="E218" s="43" t="n">
        <v>1.774</v>
      </c>
      <c r="F218" s="43" t="n">
        <v>510</v>
      </c>
      <c r="G218" s="43" t="n">
        <v>1.838</v>
      </c>
      <c r="H218" s="43" t="n">
        <v>507</v>
      </c>
      <c r="I218" s="43" t="n">
        <v>1.474</v>
      </c>
      <c r="J218" s="43" t="n">
        <v>670</v>
      </c>
      <c r="K218" s="43" t="n">
        <v>1.056</v>
      </c>
      <c r="L218" s="43" t="n">
        <v>691</v>
      </c>
      <c r="M218" s="43" t="n">
        <v>0.719</v>
      </c>
      <c r="N218" s="43" t="n">
        <v>573</v>
      </c>
      <c r="O218" s="43" t="n">
        <v>0.802</v>
      </c>
      <c r="P218" s="43" t="n">
        <v>577</v>
      </c>
      <c r="Q218" s="43" t="n">
        <v>0.289</v>
      </c>
      <c r="R218" s="43" t="n">
        <v>498</v>
      </c>
      <c r="S218" s="43" t="n">
        <v>0.066</v>
      </c>
      <c r="T218" s="43" t="n">
        <v>448</v>
      </c>
      <c r="U218" s="43" t="n">
        <v>0.021</v>
      </c>
      <c r="V218" s="43" t="n">
        <v>380</v>
      </c>
      <c r="W218" s="43" t="n">
        <v>0.028</v>
      </c>
      <c r="X218" s="43" t="n">
        <v>434</v>
      </c>
      <c r="Y218" s="43" t="n">
        <v>0.682</v>
      </c>
      <c r="Z218" s="43" t="n">
        <v>534</v>
      </c>
      <c r="AA218" s="43" t="n">
        <v>2.035</v>
      </c>
      <c r="AB218" s="43" t="n">
        <v>477</v>
      </c>
    </row>
    <row r="219" customFormat="false" ht="14.45" hidden="false" customHeight="true" outlineLevel="0" collapsed="false">
      <c r="B219" s="44"/>
      <c r="C219" s="45"/>
      <c r="D219" s="46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</row>
    <row r="220" customFormat="false" ht="14.45" hidden="false" customHeight="true" outlineLevel="0" collapsed="false">
      <c r="B220" s="44" t="s">
        <v>47</v>
      </c>
      <c r="C220" s="45" t="s">
        <v>48</v>
      </c>
      <c r="D220" s="46" t="n">
        <v>163</v>
      </c>
      <c r="E220" s="43" t="s">
        <v>13</v>
      </c>
      <c r="F220" s="43" t="s">
        <v>13</v>
      </c>
      <c r="G220" s="43" t="s">
        <v>13</v>
      </c>
      <c r="H220" s="43" t="s">
        <v>13</v>
      </c>
      <c r="I220" s="43" t="s">
        <v>13</v>
      </c>
      <c r="J220" s="43" t="s">
        <v>13</v>
      </c>
      <c r="K220" s="43" t="n">
        <v>0.04</v>
      </c>
      <c r="L220" s="43" t="n">
        <v>210</v>
      </c>
      <c r="M220" s="43" t="s">
        <v>13</v>
      </c>
      <c r="N220" s="43" t="s">
        <v>13</v>
      </c>
      <c r="O220" s="43" t="s">
        <v>13</v>
      </c>
      <c r="P220" s="43" t="s">
        <v>13</v>
      </c>
      <c r="Q220" s="43" t="s">
        <v>13</v>
      </c>
      <c r="R220" s="43" t="s">
        <v>13</v>
      </c>
      <c r="S220" s="43" t="s">
        <v>13</v>
      </c>
      <c r="T220" s="43" t="s">
        <v>13</v>
      </c>
      <c r="U220" s="43" t="s">
        <v>13</v>
      </c>
      <c r="V220" s="43" t="s">
        <v>13</v>
      </c>
      <c r="W220" s="43" t="s">
        <v>13</v>
      </c>
      <c r="X220" s="43" t="s">
        <v>13</v>
      </c>
      <c r="Y220" s="43" t="n">
        <v>0.03</v>
      </c>
      <c r="Z220" s="43" t="n">
        <v>1225</v>
      </c>
      <c r="AA220" s="43" t="s">
        <v>13</v>
      </c>
      <c r="AB220" s="43" t="s">
        <v>13</v>
      </c>
    </row>
    <row r="221" customFormat="false" ht="14.45" hidden="false" customHeight="true" outlineLevel="0" collapsed="false">
      <c r="B221" s="44" t="s">
        <v>49</v>
      </c>
      <c r="C221" s="45" t="s">
        <v>50</v>
      </c>
      <c r="D221" s="46" t="n">
        <v>164</v>
      </c>
      <c r="E221" s="43" t="n">
        <v>0.045</v>
      </c>
      <c r="F221" s="43" t="n">
        <v>350</v>
      </c>
      <c r="G221" s="43" t="n">
        <v>0.31</v>
      </c>
      <c r="H221" s="43" t="n">
        <v>647</v>
      </c>
      <c r="I221" s="43" t="n">
        <v>0.12</v>
      </c>
      <c r="J221" s="43" t="n">
        <v>1313</v>
      </c>
      <c r="K221" s="43" t="n">
        <v>0.03</v>
      </c>
      <c r="L221" s="43" t="n">
        <v>350</v>
      </c>
      <c r="M221" s="43" t="n">
        <v>0.2</v>
      </c>
      <c r="N221" s="43" t="n">
        <v>1260</v>
      </c>
      <c r="O221" s="43" t="n">
        <v>0.34</v>
      </c>
      <c r="P221" s="43" t="n">
        <v>602</v>
      </c>
      <c r="Q221" s="43" t="n">
        <v>0.246</v>
      </c>
      <c r="R221" s="43" t="n">
        <v>725</v>
      </c>
      <c r="S221" s="43" t="n">
        <v>0.13</v>
      </c>
      <c r="T221" s="43" t="n">
        <v>1010</v>
      </c>
      <c r="U221" s="43" t="n">
        <v>0.37</v>
      </c>
      <c r="V221" s="43" t="n">
        <v>590</v>
      </c>
      <c r="W221" s="43" t="n">
        <v>0.645</v>
      </c>
      <c r="X221" s="43" t="n">
        <v>366</v>
      </c>
      <c r="Y221" s="43" t="n">
        <v>3.076</v>
      </c>
      <c r="Z221" s="43" t="n">
        <v>368</v>
      </c>
      <c r="AA221" s="43" t="n">
        <v>1.255</v>
      </c>
      <c r="AB221" s="43" t="n">
        <v>309</v>
      </c>
    </row>
    <row r="222" customFormat="false" ht="14.45" hidden="false" customHeight="true" outlineLevel="0" collapsed="false">
      <c r="B222" s="44" t="s">
        <v>63</v>
      </c>
      <c r="C222" s="45" t="s">
        <v>50</v>
      </c>
      <c r="D222" s="46" t="n">
        <v>165</v>
      </c>
      <c r="E222" s="43" t="s">
        <v>13</v>
      </c>
      <c r="F222" s="43" t="s">
        <v>13</v>
      </c>
      <c r="G222" s="43" t="s">
        <v>13</v>
      </c>
      <c r="H222" s="43" t="s">
        <v>13</v>
      </c>
      <c r="I222" s="43" t="s">
        <v>13</v>
      </c>
      <c r="J222" s="43" t="s">
        <v>13</v>
      </c>
      <c r="K222" s="43" t="n">
        <v>0.018</v>
      </c>
      <c r="L222" s="43" t="n">
        <v>1575</v>
      </c>
      <c r="M222" s="43" t="s">
        <v>13</v>
      </c>
      <c r="N222" s="43" t="s">
        <v>13</v>
      </c>
      <c r="O222" s="43" t="n">
        <v>0.122</v>
      </c>
      <c r="P222" s="43" t="n">
        <v>3830</v>
      </c>
      <c r="Q222" s="43" t="n">
        <v>0.018</v>
      </c>
      <c r="R222" s="43" t="n">
        <v>5180</v>
      </c>
      <c r="S222" s="43" t="s">
        <v>13</v>
      </c>
      <c r="T222" s="43" t="s">
        <v>13</v>
      </c>
      <c r="U222" s="43" t="n">
        <v>0.27</v>
      </c>
      <c r="V222" s="43" t="n">
        <v>2588</v>
      </c>
      <c r="W222" s="43" t="n">
        <v>0.18</v>
      </c>
      <c r="X222" s="43" t="n">
        <v>2820</v>
      </c>
      <c r="Y222" s="43" t="n">
        <v>0.162</v>
      </c>
      <c r="Z222" s="43" t="n">
        <v>2119</v>
      </c>
      <c r="AA222" s="43" t="n">
        <v>0.018</v>
      </c>
      <c r="AB222" s="43" t="n">
        <v>1050</v>
      </c>
    </row>
    <row r="223" customFormat="false" ht="14.45" hidden="false" customHeight="true" outlineLevel="0" collapsed="false">
      <c r="B223" s="44" t="s">
        <v>64</v>
      </c>
      <c r="C223" s="45" t="s">
        <v>53</v>
      </c>
      <c r="D223" s="46" t="n">
        <v>166</v>
      </c>
      <c r="E223" s="43" t="s">
        <v>13</v>
      </c>
      <c r="F223" s="43" t="s">
        <v>13</v>
      </c>
      <c r="G223" s="43" t="n">
        <v>0.479</v>
      </c>
      <c r="H223" s="43" t="n">
        <v>523.436325678497</v>
      </c>
      <c r="I223" s="43" t="n">
        <v>0.374</v>
      </c>
      <c r="J223" s="43" t="n">
        <v>573.07486631016</v>
      </c>
      <c r="K223" s="43" t="n">
        <v>0.13</v>
      </c>
      <c r="L223" s="43" t="n">
        <v>20</v>
      </c>
      <c r="M223" s="43" t="s">
        <v>13</v>
      </c>
      <c r="N223" s="43" t="s">
        <v>13</v>
      </c>
      <c r="O223" s="43" t="s">
        <v>13</v>
      </c>
      <c r="P223" s="43" t="s">
        <v>13</v>
      </c>
      <c r="Q223" s="43" t="n">
        <v>0.515</v>
      </c>
      <c r="R223" s="43" t="n">
        <v>352.203883495146</v>
      </c>
      <c r="S223" s="43" t="s">
        <v>13</v>
      </c>
      <c r="T223" s="43" t="s">
        <v>13</v>
      </c>
      <c r="U223" s="43" t="s">
        <v>13</v>
      </c>
      <c r="V223" s="43" t="s">
        <v>13</v>
      </c>
      <c r="W223" s="43" t="s">
        <v>13</v>
      </c>
      <c r="X223" s="43" t="s">
        <v>13</v>
      </c>
      <c r="Y223" s="43" t="n">
        <v>0.081</v>
      </c>
      <c r="Z223" s="43" t="n">
        <v>567.037037037037</v>
      </c>
      <c r="AA223" s="43" t="s">
        <v>13</v>
      </c>
      <c r="AB223" s="43" t="s">
        <v>13</v>
      </c>
    </row>
    <row r="224" customFormat="false" ht="14.45" hidden="false" customHeight="true" outlineLevel="0" collapsed="false">
      <c r="B224" s="44" t="s">
        <v>52</v>
      </c>
      <c r="C224" s="45" t="s">
        <v>53</v>
      </c>
      <c r="D224" s="46" t="n">
        <v>167</v>
      </c>
      <c r="E224" s="43" t="n">
        <v>2.277</v>
      </c>
      <c r="F224" s="43" t="n">
        <v>756.059288537549</v>
      </c>
      <c r="G224" s="43" t="n">
        <v>2.458</v>
      </c>
      <c r="H224" s="43" t="n">
        <v>746.962571196094</v>
      </c>
      <c r="I224" s="43" t="n">
        <v>3.853</v>
      </c>
      <c r="J224" s="43" t="n">
        <v>783.333506358682</v>
      </c>
      <c r="K224" s="43" t="n">
        <v>1.834</v>
      </c>
      <c r="L224" s="43" t="n">
        <v>845.300981461287</v>
      </c>
      <c r="M224" s="43" t="n">
        <v>2.313</v>
      </c>
      <c r="N224" s="43" t="n">
        <v>683.105058365759</v>
      </c>
      <c r="O224" s="43" t="n">
        <v>1.143</v>
      </c>
      <c r="P224" s="43" t="n">
        <v>799.617672790901</v>
      </c>
      <c r="Q224" s="43" t="n">
        <v>0.452</v>
      </c>
      <c r="R224" s="43" t="n">
        <v>826.090707964602</v>
      </c>
      <c r="S224" s="43" t="n">
        <v>1.157</v>
      </c>
      <c r="T224" s="43" t="n">
        <v>916.42955920484</v>
      </c>
      <c r="U224" s="43" t="n">
        <v>0.792</v>
      </c>
      <c r="V224" s="43" t="n">
        <v>782.212121212121</v>
      </c>
      <c r="W224" s="43" t="n">
        <v>0.421</v>
      </c>
      <c r="X224" s="43" t="n">
        <v>1094.77672209026</v>
      </c>
      <c r="Y224" s="43" t="n">
        <v>0.991</v>
      </c>
      <c r="Z224" s="43" t="n">
        <v>852.249243188698</v>
      </c>
      <c r="AA224" s="43" t="n">
        <v>2.125</v>
      </c>
      <c r="AB224" s="43" t="n">
        <v>767.085176470588</v>
      </c>
    </row>
    <row r="225" customFormat="false" ht="14.45" hidden="false" customHeight="true" outlineLevel="0" collapsed="false">
      <c r="B225" s="44"/>
      <c r="C225" s="45"/>
      <c r="D225" s="46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</row>
    <row r="226" customFormat="false" ht="14.45" hidden="false" customHeight="true" outlineLevel="0" collapsed="false">
      <c r="B226" s="44" t="s">
        <v>54</v>
      </c>
      <c r="C226" s="45" t="s">
        <v>55</v>
      </c>
      <c r="D226" s="46" t="n">
        <v>168</v>
      </c>
      <c r="E226" s="43" t="n">
        <v>16.362</v>
      </c>
      <c r="F226" s="43" t="n">
        <v>577</v>
      </c>
      <c r="G226" s="43" t="n">
        <v>10.683</v>
      </c>
      <c r="H226" s="43" t="n">
        <v>616</v>
      </c>
      <c r="I226" s="43" t="n">
        <v>19.29</v>
      </c>
      <c r="J226" s="43" t="n">
        <v>489</v>
      </c>
      <c r="K226" s="43" t="n">
        <v>11.822</v>
      </c>
      <c r="L226" s="43" t="n">
        <v>551</v>
      </c>
      <c r="M226" s="43" t="n">
        <v>13.117</v>
      </c>
      <c r="N226" s="43" t="n">
        <v>354</v>
      </c>
      <c r="O226" s="43" t="n">
        <v>16.722</v>
      </c>
      <c r="P226" s="43" t="n">
        <v>266</v>
      </c>
      <c r="Q226" s="43" t="n">
        <v>13.123</v>
      </c>
      <c r="R226" s="43" t="n">
        <v>455</v>
      </c>
      <c r="S226" s="43" t="n">
        <v>19.534</v>
      </c>
      <c r="T226" s="43" t="n">
        <v>396</v>
      </c>
      <c r="U226" s="43" t="n">
        <v>11.237</v>
      </c>
      <c r="V226" s="43" t="n">
        <v>441</v>
      </c>
      <c r="W226" s="43" t="n">
        <v>8.015</v>
      </c>
      <c r="X226" s="43" t="n">
        <v>669</v>
      </c>
      <c r="Y226" s="43" t="n">
        <v>10.88</v>
      </c>
      <c r="Z226" s="43" t="n">
        <v>558</v>
      </c>
      <c r="AA226" s="43" t="n">
        <v>19.738</v>
      </c>
      <c r="AB226" s="43" t="n">
        <v>494</v>
      </c>
    </row>
    <row r="227" customFormat="false" ht="14.45" hidden="false" customHeight="true" outlineLevel="0" collapsed="false">
      <c r="B227" s="44"/>
      <c r="C227" s="45"/>
      <c r="D227" s="46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</row>
    <row r="228" s="35" customFormat="true" ht="14.45" hidden="false" customHeight="true" outlineLevel="0" collapsed="false">
      <c r="A228" s="35" t="s">
        <v>79</v>
      </c>
      <c r="B228" s="36"/>
      <c r="C228" s="36"/>
      <c r="D228" s="37"/>
      <c r="E228" s="38"/>
      <c r="F228" s="38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8"/>
      <c r="X228" s="38"/>
      <c r="Y228" s="38"/>
      <c r="Z228" s="38"/>
      <c r="AA228" s="38"/>
      <c r="AB228" s="38"/>
    </row>
    <row r="229" s="35" customFormat="true" ht="14.45" hidden="false" customHeight="true" outlineLevel="0" collapsed="false">
      <c r="B229" s="40" t="s">
        <v>80</v>
      </c>
      <c r="C229" s="40"/>
      <c r="D229" s="41" t="n">
        <v>169</v>
      </c>
      <c r="E229" s="42" t="n">
        <f aca="false">IF(SUM(E230:E233)&lt;0.001,"-",SUM(E230:E233))</f>
        <v>119.33</v>
      </c>
      <c r="F229" s="42" t="n">
        <f aca="false">IF(ISERR(SUMPRODUCT(E230:E233,F230:F233)/E229),"-",SUMPRODUCT(E230:E233,F230:F233)/E229)</f>
        <v>559.479996647951</v>
      </c>
      <c r="G229" s="43" t="n">
        <f aca="false">IF(SUM(G230:G233)&lt;0.001,"-",SUM(G230:G233))</f>
        <v>102.341</v>
      </c>
      <c r="H229" s="43" t="n">
        <f aca="false">IF(ISERR(SUMPRODUCT(G230:G233,H230:H233)/G229),"-",SUMPRODUCT(G230:G233,H230:H233)/G229)</f>
        <v>564.606443165496</v>
      </c>
      <c r="I229" s="43" t="n">
        <f aca="false">IF(SUM(I230:I233)&lt;0.001,"-",SUM(I230:I233))</f>
        <v>157.302</v>
      </c>
      <c r="J229" s="43" t="n">
        <f aca="false">IF(ISERR(SUMPRODUCT(I230:I233,J230:J233)/I229),"-",SUMPRODUCT(I230:I233,J230:J233)/I229)</f>
        <v>571.958970642458</v>
      </c>
      <c r="K229" s="43" t="n">
        <f aca="false">IF(SUM(K230:K233)&lt;0.001,"-",SUM(K230:K233))</f>
        <v>137.595</v>
      </c>
      <c r="L229" s="43" t="n">
        <f aca="false">IF(ISERR(SUMPRODUCT(K230:K233,L230:L233)/K229),"-",SUMPRODUCT(K230:K233,L230:L233)/K229)</f>
        <v>586</v>
      </c>
      <c r="M229" s="43" t="n">
        <f aca="false">IF(SUM(M230:M233)&lt;0.001,"-",SUM(M230:M233))</f>
        <v>170.545</v>
      </c>
      <c r="N229" s="43" t="n">
        <f aca="false">IF(ISERR(SUMPRODUCT(M230:M233,N230:N233)/M229),"-",SUMPRODUCT(M230:M233,N230:N233)/M229)</f>
        <v>577.603418452608</v>
      </c>
      <c r="O229" s="43" t="n">
        <f aca="false">IF(SUM(O230:O233)&lt;0.001,"-",SUM(O230:O233))</f>
        <v>125.824</v>
      </c>
      <c r="P229" s="43" t="n">
        <f aca="false">IF(ISERR(SUMPRODUCT(O230:O233,P230:P233)/O229),"-",SUMPRODUCT(O230:O233,P230:P233)/O229)</f>
        <v>609.984311419125</v>
      </c>
      <c r="Q229" s="43" t="n">
        <f aca="false">IF(SUM(Q230:Q233)&lt;0.001,"-",SUM(Q230:Q233))</f>
        <v>149.575</v>
      </c>
      <c r="R229" s="43" t="n">
        <f aca="false">IF(ISERR(SUMPRODUCT(Q230:Q233,R230:R233)/Q229),"-",SUMPRODUCT(Q230:Q233,R230:R233)/Q229)</f>
        <v>583.654755139562</v>
      </c>
      <c r="S229" s="43" t="n">
        <f aca="false">IF(SUM(S230:S233)&lt;0.001,"-",SUM(S230:S233))</f>
        <v>90.512</v>
      </c>
      <c r="T229" s="43" t="n">
        <f aca="false">IF(ISERR(SUMPRODUCT(S230:S233,T230:T233)/S229),"-",SUMPRODUCT(S230:S233,T230:T233)/S229)</f>
        <v>684.417845147605</v>
      </c>
      <c r="U229" s="43" t="n">
        <f aca="false">IF(SUM(U230:U233)&lt;0.001,"-",SUM(U230:U233))</f>
        <v>115.612</v>
      </c>
      <c r="V229" s="43" t="n">
        <f aca="false">IF(ISERR(SUMPRODUCT(U230:U233,V230:V233)/U229),"-",SUMPRODUCT(U230:U233,V230:V233)/U229)</f>
        <v>719.883385807702</v>
      </c>
      <c r="W229" s="43" t="n">
        <f aca="false">IF(SUM(W230:W233)&lt;0.001,"-",SUM(W230:W233))</f>
        <v>159.596</v>
      </c>
      <c r="X229" s="43" t="n">
        <f aca="false">IF(ISERR(SUMPRODUCT(W230:W233,X230:X233)/W229),"-",SUMPRODUCT(W230:W233,X230:X233)/W229)</f>
        <v>639.18590691496</v>
      </c>
      <c r="Y229" s="43" t="n">
        <f aca="false">IF(SUM(Y230:Y233)&lt;0.001,"-",SUM(Y230:Y233))</f>
        <v>177.682</v>
      </c>
      <c r="Z229" s="43" t="n">
        <f aca="false">IF(ISERR(SUMPRODUCT(Y230:Y233,Z230:Z233)/Y229),"-",SUMPRODUCT(Y230:Y233,Z230:Z233)/Y229)</f>
        <v>605.358348060017</v>
      </c>
      <c r="AA229" s="43" t="n">
        <f aca="false">IF(SUM(AA230:AA233)&lt;0.001,"-",SUM(AA230:AA233))</f>
        <v>83.628</v>
      </c>
      <c r="AB229" s="43" t="n">
        <f aca="false">IF(ISERR(SUMPRODUCT(AA230:AA233,AB230:AB233)/AA229),"-",SUMPRODUCT(AA230:AA233,AB230:AB233)/AA229)</f>
        <v>647.48942937772</v>
      </c>
    </row>
    <row r="230" customFormat="false" ht="14.45" hidden="false" customHeight="true" outlineLevel="0" collapsed="false">
      <c r="B230" s="44" t="s">
        <v>20</v>
      </c>
      <c r="C230" s="45" t="s">
        <v>21</v>
      </c>
      <c r="D230" s="46" t="n">
        <v>170</v>
      </c>
      <c r="E230" s="43" t="s">
        <v>13</v>
      </c>
      <c r="F230" s="43" t="s">
        <v>13</v>
      </c>
      <c r="G230" s="43" t="s">
        <v>13</v>
      </c>
      <c r="H230" s="43" t="s">
        <v>13</v>
      </c>
      <c r="I230" s="43" t="s">
        <v>13</v>
      </c>
      <c r="J230" s="43" t="s">
        <v>13</v>
      </c>
      <c r="K230" s="43" t="s">
        <v>13</v>
      </c>
      <c r="L230" s="43" t="s">
        <v>13</v>
      </c>
      <c r="M230" s="43" t="s">
        <v>13</v>
      </c>
      <c r="N230" s="43" t="s">
        <v>13</v>
      </c>
      <c r="O230" s="43" t="n">
        <v>0.234</v>
      </c>
      <c r="P230" s="43" t="n">
        <v>556</v>
      </c>
      <c r="Q230" s="43" t="s">
        <v>13</v>
      </c>
      <c r="R230" s="43" t="s">
        <v>13</v>
      </c>
      <c r="S230" s="43" t="s">
        <v>13</v>
      </c>
      <c r="T230" s="43" t="s">
        <v>13</v>
      </c>
      <c r="U230" s="43" t="s">
        <v>13</v>
      </c>
      <c r="V230" s="43" t="s">
        <v>13</v>
      </c>
      <c r="W230" s="43" t="s">
        <v>13</v>
      </c>
      <c r="X230" s="43" t="s">
        <v>13</v>
      </c>
      <c r="Y230" s="43" t="s">
        <v>13</v>
      </c>
      <c r="Z230" s="43" t="s">
        <v>13</v>
      </c>
      <c r="AA230" s="43" t="s">
        <v>13</v>
      </c>
      <c r="AB230" s="43" t="s">
        <v>13</v>
      </c>
    </row>
    <row r="231" customFormat="false" ht="14.45" hidden="false" customHeight="true" outlineLevel="0" collapsed="false">
      <c r="B231" s="44" t="s">
        <v>28</v>
      </c>
      <c r="C231" s="45" t="s">
        <v>29</v>
      </c>
      <c r="D231" s="46" t="n">
        <v>171</v>
      </c>
      <c r="E231" s="43" t="n">
        <v>4.912</v>
      </c>
      <c r="F231" s="43" t="n">
        <v>566</v>
      </c>
      <c r="G231" s="43" t="n">
        <v>23.084</v>
      </c>
      <c r="H231" s="43" t="n">
        <v>579</v>
      </c>
      <c r="I231" s="43" t="n">
        <v>18.697</v>
      </c>
      <c r="J231" s="43" t="n">
        <v>570</v>
      </c>
      <c r="K231" s="43" t="n">
        <v>2.729</v>
      </c>
      <c r="L231" s="43" t="n">
        <v>586</v>
      </c>
      <c r="M231" s="43" t="n">
        <v>35.105</v>
      </c>
      <c r="N231" s="43" t="n">
        <v>583</v>
      </c>
      <c r="O231" s="43" t="n">
        <v>58.238</v>
      </c>
      <c r="P231" s="43" t="n">
        <v>631</v>
      </c>
      <c r="Q231" s="43" t="n">
        <v>5.685</v>
      </c>
      <c r="R231" s="43" t="n">
        <v>586</v>
      </c>
      <c r="S231" s="43" t="n">
        <v>2.602</v>
      </c>
      <c r="T231" s="43" t="n">
        <v>694</v>
      </c>
      <c r="U231" s="43" t="n">
        <v>23.367</v>
      </c>
      <c r="V231" s="43" t="n">
        <v>744</v>
      </c>
      <c r="W231" s="43" t="n">
        <v>60.787</v>
      </c>
      <c r="X231" s="43" t="n">
        <v>654</v>
      </c>
      <c r="Y231" s="43" t="n">
        <v>56.456</v>
      </c>
      <c r="Z231" s="43" t="n">
        <v>619</v>
      </c>
      <c r="AA231" s="43" t="n">
        <v>9.885</v>
      </c>
      <c r="AB231" s="43" t="n">
        <v>763</v>
      </c>
    </row>
    <row r="232" customFormat="false" ht="14.45" hidden="false" customHeight="true" outlineLevel="0" collapsed="false">
      <c r="B232" s="44" t="s">
        <v>58</v>
      </c>
      <c r="C232" s="45" t="s">
        <v>31</v>
      </c>
      <c r="D232" s="46" t="n">
        <v>172</v>
      </c>
      <c r="E232" s="43" t="n">
        <v>82</v>
      </c>
      <c r="F232" s="43" t="n">
        <v>566</v>
      </c>
      <c r="G232" s="43" t="n">
        <v>45</v>
      </c>
      <c r="H232" s="43" t="n">
        <v>579</v>
      </c>
      <c r="I232" s="43" t="n">
        <v>77</v>
      </c>
      <c r="J232" s="43" t="n">
        <v>550</v>
      </c>
      <c r="K232" s="43" t="n">
        <v>81</v>
      </c>
      <c r="L232" s="43" t="n">
        <v>586</v>
      </c>
      <c r="M232" s="43" t="n">
        <v>87</v>
      </c>
      <c r="N232" s="43" t="n">
        <v>583</v>
      </c>
      <c r="O232" s="43" t="s">
        <v>13</v>
      </c>
      <c r="P232" s="43" t="s">
        <v>13</v>
      </c>
      <c r="Q232" s="43" t="n">
        <v>112</v>
      </c>
      <c r="R232" s="43" t="n">
        <v>586</v>
      </c>
      <c r="S232" s="43" t="n">
        <v>59</v>
      </c>
      <c r="T232" s="43" t="n">
        <v>694</v>
      </c>
      <c r="U232" s="43" t="n">
        <v>50</v>
      </c>
      <c r="V232" s="43" t="n">
        <v>744</v>
      </c>
      <c r="W232" s="43" t="n">
        <v>20</v>
      </c>
      <c r="X232" s="43" t="n">
        <v>654</v>
      </c>
      <c r="Y232" s="43" t="n">
        <v>28</v>
      </c>
      <c r="Z232" s="43" t="n">
        <v>619</v>
      </c>
      <c r="AA232" s="43" t="n">
        <v>31</v>
      </c>
      <c r="AB232" s="43" t="n">
        <v>763</v>
      </c>
    </row>
    <row r="233" customFormat="false" ht="14.45" hidden="false" customHeight="true" outlineLevel="0" collapsed="false">
      <c r="B233" s="44" t="s">
        <v>32</v>
      </c>
      <c r="C233" s="45" t="s">
        <v>31</v>
      </c>
      <c r="D233" s="46" t="n">
        <v>173</v>
      </c>
      <c r="E233" s="43" t="n">
        <v>32.418</v>
      </c>
      <c r="F233" s="43" t="n">
        <v>542</v>
      </c>
      <c r="G233" s="43" t="n">
        <v>34.257</v>
      </c>
      <c r="H233" s="43" t="n">
        <v>536</v>
      </c>
      <c r="I233" s="43" t="n">
        <v>61.605</v>
      </c>
      <c r="J233" s="43" t="n">
        <v>600</v>
      </c>
      <c r="K233" s="43" t="n">
        <v>53.866</v>
      </c>
      <c r="L233" s="43" t="n">
        <v>586</v>
      </c>
      <c r="M233" s="43" t="n">
        <v>48.44</v>
      </c>
      <c r="N233" s="43" t="n">
        <v>564</v>
      </c>
      <c r="O233" s="43" t="n">
        <v>67.352</v>
      </c>
      <c r="P233" s="43" t="n">
        <v>592</v>
      </c>
      <c r="Q233" s="43" t="n">
        <v>31.89</v>
      </c>
      <c r="R233" s="43" t="n">
        <v>575</v>
      </c>
      <c r="S233" s="43" t="n">
        <v>28.91</v>
      </c>
      <c r="T233" s="43" t="n">
        <v>664</v>
      </c>
      <c r="U233" s="43" t="n">
        <v>42.245</v>
      </c>
      <c r="V233" s="43" t="n">
        <v>678</v>
      </c>
      <c r="W233" s="43" t="n">
        <v>78.809</v>
      </c>
      <c r="X233" s="43" t="n">
        <v>624</v>
      </c>
      <c r="Y233" s="43" t="n">
        <v>93.226</v>
      </c>
      <c r="Z233" s="43" t="n">
        <v>593</v>
      </c>
      <c r="AA233" s="43" t="n">
        <v>42.743</v>
      </c>
      <c r="AB233" s="43" t="n">
        <v>537</v>
      </c>
    </row>
    <row r="234" customFormat="false" ht="14.45" hidden="false" customHeight="true" outlineLevel="0" collapsed="false">
      <c r="B234" s="44"/>
      <c r="C234" s="45"/>
      <c r="D234" s="46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</row>
    <row r="235" s="35" customFormat="true" ht="14.45" hidden="false" customHeight="true" outlineLevel="0" collapsed="false">
      <c r="A235" s="35" t="s">
        <v>81</v>
      </c>
      <c r="B235" s="36"/>
      <c r="C235" s="36"/>
      <c r="D235" s="37"/>
      <c r="E235" s="38"/>
      <c r="F235" s="38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8"/>
      <c r="X235" s="38"/>
      <c r="Y235" s="38"/>
      <c r="Z235" s="38"/>
      <c r="AA235" s="38"/>
      <c r="AB235" s="38"/>
    </row>
    <row r="236" s="35" customFormat="true" ht="14.45" hidden="false" customHeight="true" outlineLevel="0" collapsed="false">
      <c r="B236" s="40" t="s">
        <v>82</v>
      </c>
      <c r="C236" s="40"/>
      <c r="D236" s="41" t="n">
        <v>174</v>
      </c>
      <c r="E236" s="42" t="n">
        <f aca="false">IF(SUM(E237:E272)&lt;0.001,"-",SUM(E237:E272))</f>
        <v>171.777</v>
      </c>
      <c r="F236" s="42" t="n">
        <f aca="false">IF(ISERR(SUMPRODUCT(E237:E272,F237:F272)/E236),"-",SUMPRODUCT(E237:E272,F237:F272)/E236)</f>
        <v>483.957468112728</v>
      </c>
      <c r="G236" s="43" t="n">
        <f aca="false">IF(SUM(G237:G272)&lt;0.001,"-",SUM(G237:G272))</f>
        <v>1265.847</v>
      </c>
      <c r="H236" s="43" t="n">
        <f aca="false">IF(ISERR(SUMPRODUCT(G237:G272,H237:H272)/G236),"-",SUMPRODUCT(G237:G272,H237:H272)/G236)</f>
        <v>314.8752274169</v>
      </c>
      <c r="I236" s="43" t="n">
        <f aca="false">IF(SUM(I237:I272)&lt;0.001,"-",SUM(I237:I272))</f>
        <v>1961.674</v>
      </c>
      <c r="J236" s="43" t="n">
        <f aca="false">IF(ISERR(SUMPRODUCT(I237:I272,J237:J272)/I236),"-",SUMPRODUCT(I237:I272,J237:J272)/I236)</f>
        <v>463.349038117445</v>
      </c>
      <c r="K236" s="43" t="n">
        <f aca="false">IF(SUM(K237:K272)&lt;0.001,"-",SUM(K237:K272))</f>
        <v>3463.984</v>
      </c>
      <c r="L236" s="43" t="n">
        <f aca="false">IF(ISERR(SUMPRODUCT(K237:K272,L237:L272)/K236),"-",SUMPRODUCT(K237:K272,L237:L272)/K236)</f>
        <v>436.474678578192</v>
      </c>
      <c r="M236" s="43" t="n">
        <f aca="false">IF(SUM(M237:M272)&lt;0.001,"-",SUM(M237:M272))</f>
        <v>10146.212</v>
      </c>
      <c r="N236" s="43" t="n">
        <f aca="false">IF(ISERR(SUMPRODUCT(M237:M272,N237:N272)/M236),"-",SUMPRODUCT(M237:M272,N237:N272)/M236)</f>
        <v>298.587921186744</v>
      </c>
      <c r="O236" s="43" t="n">
        <f aca="false">IF(SUM(O237:O272)&lt;0.001,"-",SUM(O237:O272))</f>
        <v>11230.525</v>
      </c>
      <c r="P236" s="43" t="n">
        <f aca="false">IF(ISERR(SUMPRODUCT(O237:O272,P237:P272)/O236),"-",SUMPRODUCT(O237:O272,P237:P272)/O236)</f>
        <v>281.630703996474</v>
      </c>
      <c r="Q236" s="43" t="n">
        <f aca="false">IF(SUM(Q237:Q272)&lt;0.001,"-",SUM(Q237:Q272))</f>
        <v>13867.752</v>
      </c>
      <c r="R236" s="43" t="n">
        <f aca="false">IF(ISERR(SUMPRODUCT(Q237:Q272,R237:R272)/Q236),"-",SUMPRODUCT(Q237:Q272,R237:R272)/Q236)</f>
        <v>247.604387142199</v>
      </c>
      <c r="S236" s="43" t="n">
        <f aca="false">IF(SUM(S237:S272)&lt;0.001,"-",SUM(S237:S272))</f>
        <v>7024.67</v>
      </c>
      <c r="T236" s="43" t="n">
        <f aca="false">IF(ISERR(SUMPRODUCT(S237:S272,T237:T272)/S236),"-",SUMPRODUCT(S237:S272,T237:T272)/S236)</f>
        <v>376.908288076166</v>
      </c>
      <c r="U236" s="43" t="n">
        <f aca="false">IF(SUM(U237:U272)&lt;0.001,"-",SUM(U237:U272))</f>
        <v>6359.291</v>
      </c>
      <c r="V236" s="43" t="n">
        <f aca="false">IF(ISERR(SUMPRODUCT(U237:U272,V237:V272)/U236),"-",SUMPRODUCT(U237:U272,V237:V272)/U236)</f>
        <v>359.648044255248</v>
      </c>
      <c r="W236" s="43" t="n">
        <f aca="false">IF(SUM(W237:W272)&lt;0.001,"-",SUM(W237:W272))</f>
        <v>4054.307</v>
      </c>
      <c r="X236" s="43" t="n">
        <f aca="false">IF(ISERR(SUMPRODUCT(W237:W272,X237:X272)/W236),"-",SUMPRODUCT(W237:W272,X237:X272)/W236)</f>
        <v>360.10356961128</v>
      </c>
      <c r="Y236" s="43" t="n">
        <f aca="false">IF(SUM(Y237:Y272)&lt;0.001,"-",SUM(Y237:Y272))</f>
        <v>838.558</v>
      </c>
      <c r="Z236" s="43" t="n">
        <f aca="false">IF(ISERR(SUMPRODUCT(Y237:Y272,Z237:Z272)/Y236),"-",SUMPRODUCT(Y237:Y272,Z237:Z272)/Y236)</f>
        <v>517.17002401742</v>
      </c>
      <c r="AA236" s="43" t="n">
        <f aca="false">IF(SUM(AA237:AA272)&lt;0.001,"-",SUM(AA237:AA272))</f>
        <v>142.028</v>
      </c>
      <c r="AB236" s="43" t="n">
        <f aca="false">IF(ISERR(SUMPRODUCT(AA237:AA272,AB237:AB272)/AA236),"-",SUMPRODUCT(AA237:AA272,AB237:AB272)/AA236)</f>
        <v>245.578104317459</v>
      </c>
    </row>
    <row r="237" customFormat="false" ht="14.45" hidden="false" customHeight="true" outlineLevel="0" collapsed="false">
      <c r="B237" s="44" t="s">
        <v>14</v>
      </c>
      <c r="C237" s="45" t="s">
        <v>15</v>
      </c>
      <c r="D237" s="46" t="n">
        <v>175</v>
      </c>
      <c r="E237" s="43" t="s">
        <v>13</v>
      </c>
      <c r="F237" s="43" t="s">
        <v>13</v>
      </c>
      <c r="G237" s="43" t="s">
        <v>13</v>
      </c>
      <c r="H237" s="43" t="s">
        <v>13</v>
      </c>
      <c r="I237" s="43" t="s">
        <v>13</v>
      </c>
      <c r="J237" s="43" t="s">
        <v>13</v>
      </c>
      <c r="K237" s="43" t="s">
        <v>13</v>
      </c>
      <c r="L237" s="43" t="s">
        <v>13</v>
      </c>
      <c r="M237" s="43" t="s">
        <v>13</v>
      </c>
      <c r="N237" s="43" t="s">
        <v>13</v>
      </c>
      <c r="O237" s="43" t="s">
        <v>13</v>
      </c>
      <c r="P237" s="43" t="s">
        <v>13</v>
      </c>
      <c r="Q237" s="43" t="n">
        <v>1</v>
      </c>
      <c r="R237" s="43" t="n">
        <v>208</v>
      </c>
      <c r="S237" s="43" t="n">
        <v>1</v>
      </c>
      <c r="T237" s="43" t="n">
        <v>137</v>
      </c>
      <c r="U237" s="43" t="n">
        <v>2</v>
      </c>
      <c r="V237" s="43" t="n">
        <v>95</v>
      </c>
      <c r="W237" s="43" t="n">
        <v>5</v>
      </c>
      <c r="X237" s="43" t="n">
        <v>76</v>
      </c>
      <c r="Y237" s="43" t="n">
        <v>0.1</v>
      </c>
      <c r="Z237" s="43" t="n">
        <v>60</v>
      </c>
      <c r="AA237" s="43" t="s">
        <v>13</v>
      </c>
      <c r="AB237" s="43" t="s">
        <v>13</v>
      </c>
    </row>
    <row r="238" customFormat="false" ht="14.45" hidden="false" customHeight="true" outlineLevel="0" collapsed="false">
      <c r="B238" s="44" t="s">
        <v>16</v>
      </c>
      <c r="C238" s="45" t="s">
        <v>17</v>
      </c>
      <c r="D238" s="46" t="n">
        <v>176</v>
      </c>
      <c r="E238" s="43" t="s">
        <v>13</v>
      </c>
      <c r="F238" s="43" t="s">
        <v>13</v>
      </c>
      <c r="G238" s="43" t="s">
        <v>13</v>
      </c>
      <c r="H238" s="43" t="s">
        <v>13</v>
      </c>
      <c r="I238" s="43" t="s">
        <v>13</v>
      </c>
      <c r="J238" s="43" t="s">
        <v>13</v>
      </c>
      <c r="K238" s="43" t="s">
        <v>13</v>
      </c>
      <c r="L238" s="43" t="s">
        <v>13</v>
      </c>
      <c r="M238" s="43" t="s">
        <v>13</v>
      </c>
      <c r="N238" s="43" t="s">
        <v>13</v>
      </c>
      <c r="O238" s="43" t="s">
        <v>13</v>
      </c>
      <c r="P238" s="43" t="s">
        <v>13</v>
      </c>
      <c r="Q238" s="43" t="s">
        <v>13</v>
      </c>
      <c r="R238" s="43" t="s">
        <v>13</v>
      </c>
      <c r="S238" s="43" t="n">
        <v>1.177</v>
      </c>
      <c r="T238" s="43" t="n">
        <v>561</v>
      </c>
      <c r="U238" s="43" t="n">
        <v>0.032</v>
      </c>
      <c r="V238" s="43" t="n">
        <v>606</v>
      </c>
      <c r="W238" s="43" t="n">
        <v>0.014</v>
      </c>
      <c r="X238" s="43" t="n">
        <v>694</v>
      </c>
      <c r="Y238" s="43" t="s">
        <v>13</v>
      </c>
      <c r="Z238" s="43" t="s">
        <v>13</v>
      </c>
      <c r="AA238" s="43" t="s">
        <v>13</v>
      </c>
      <c r="AB238" s="43" t="s">
        <v>13</v>
      </c>
    </row>
    <row r="239" customFormat="false" ht="14.45" hidden="false" customHeight="true" outlineLevel="0" collapsed="false">
      <c r="B239" s="44" t="s">
        <v>19</v>
      </c>
      <c r="C239" s="45" t="s">
        <v>17</v>
      </c>
      <c r="D239" s="46" t="n">
        <v>177</v>
      </c>
      <c r="E239" s="43" t="s">
        <v>13</v>
      </c>
      <c r="F239" s="43" t="s">
        <v>13</v>
      </c>
      <c r="G239" s="43" t="s">
        <v>13</v>
      </c>
      <c r="H239" s="43" t="s">
        <v>13</v>
      </c>
      <c r="I239" s="43" t="s">
        <v>13</v>
      </c>
      <c r="J239" s="43" t="s">
        <v>13</v>
      </c>
      <c r="K239" s="43" t="s">
        <v>13</v>
      </c>
      <c r="L239" s="43" t="s">
        <v>13</v>
      </c>
      <c r="M239" s="43" t="s">
        <v>13</v>
      </c>
      <c r="N239" s="43" t="s">
        <v>13</v>
      </c>
      <c r="O239" s="43" t="n">
        <v>47.74</v>
      </c>
      <c r="P239" s="43" t="n">
        <v>289</v>
      </c>
      <c r="Q239" s="43" t="n">
        <v>227.746</v>
      </c>
      <c r="R239" s="43" t="n">
        <v>256</v>
      </c>
      <c r="S239" s="43" t="n">
        <v>510.12</v>
      </c>
      <c r="T239" s="43" t="n">
        <v>435</v>
      </c>
      <c r="U239" s="43" t="n">
        <v>198.318</v>
      </c>
      <c r="V239" s="43" t="n">
        <v>490</v>
      </c>
      <c r="W239" s="43" t="n">
        <v>68.767</v>
      </c>
      <c r="X239" s="43" t="n">
        <v>530</v>
      </c>
      <c r="Y239" s="43" t="s">
        <v>13</v>
      </c>
      <c r="Z239" s="43" t="s">
        <v>13</v>
      </c>
      <c r="AA239" s="43" t="s">
        <v>13</v>
      </c>
      <c r="AB239" s="43" t="s">
        <v>13</v>
      </c>
    </row>
    <row r="240" customFormat="false" ht="14.45" hidden="false" customHeight="true" outlineLevel="0" collapsed="false">
      <c r="B240" s="44" t="s">
        <v>20</v>
      </c>
      <c r="C240" s="45" t="s">
        <v>21</v>
      </c>
      <c r="D240" s="46" t="n">
        <v>178</v>
      </c>
      <c r="E240" s="43" t="n">
        <v>0.042</v>
      </c>
      <c r="F240" s="43" t="n">
        <v>23</v>
      </c>
      <c r="G240" s="43" t="s">
        <v>13</v>
      </c>
      <c r="H240" s="43" t="s">
        <v>13</v>
      </c>
      <c r="I240" s="43" t="n">
        <v>0.024</v>
      </c>
      <c r="J240" s="43" t="n">
        <v>42</v>
      </c>
      <c r="K240" s="43" t="s">
        <v>13</v>
      </c>
      <c r="L240" s="43" t="s">
        <v>13</v>
      </c>
      <c r="M240" s="43" t="n">
        <v>442.435</v>
      </c>
      <c r="N240" s="43" t="n">
        <v>277.810964322443</v>
      </c>
      <c r="O240" s="43" t="n">
        <v>2107.847</v>
      </c>
      <c r="P240" s="43" t="n">
        <v>306.407088844684</v>
      </c>
      <c r="Q240" s="43" t="n">
        <v>7416.873</v>
      </c>
      <c r="R240" s="43" t="n">
        <v>245.498054368735</v>
      </c>
      <c r="S240" s="43" t="n">
        <v>4522.875</v>
      </c>
      <c r="T240" s="43" t="n">
        <v>385.733738827626</v>
      </c>
      <c r="U240" s="43" t="n">
        <v>4426.016</v>
      </c>
      <c r="V240" s="43" t="n">
        <v>329.088999226392</v>
      </c>
      <c r="W240" s="43" t="n">
        <v>3256.58</v>
      </c>
      <c r="X240" s="43" t="n">
        <v>327.992475234755</v>
      </c>
      <c r="Y240" s="43" t="n">
        <v>242.102</v>
      </c>
      <c r="Z240" s="43" t="n">
        <v>592.383375602019</v>
      </c>
      <c r="AA240" s="43" t="s">
        <v>13</v>
      </c>
      <c r="AB240" s="43" t="s">
        <v>13</v>
      </c>
    </row>
    <row r="241" customFormat="false" ht="14.45" hidden="false" customHeight="true" outlineLevel="0" collapsed="false">
      <c r="B241" s="44"/>
      <c r="C241" s="45"/>
      <c r="D241" s="46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</row>
    <row r="242" customFormat="false" ht="14.45" hidden="false" customHeight="true" outlineLevel="0" collapsed="false">
      <c r="B242" s="44" t="s">
        <v>22</v>
      </c>
      <c r="C242" s="45" t="s">
        <v>21</v>
      </c>
      <c r="D242" s="46" t="n">
        <v>179</v>
      </c>
      <c r="E242" s="43" t="s">
        <v>13</v>
      </c>
      <c r="F242" s="43" t="s">
        <v>13</v>
      </c>
      <c r="G242" s="43" t="s">
        <v>13</v>
      </c>
      <c r="H242" s="43" t="s">
        <v>13</v>
      </c>
      <c r="I242" s="43" t="s">
        <v>13</v>
      </c>
      <c r="J242" s="43" t="s">
        <v>13</v>
      </c>
      <c r="K242" s="43" t="s">
        <v>13</v>
      </c>
      <c r="L242" s="43" t="s">
        <v>13</v>
      </c>
      <c r="M242" s="43" t="s">
        <v>13</v>
      </c>
      <c r="N242" s="43" t="s">
        <v>13</v>
      </c>
      <c r="O242" s="43" t="s">
        <v>13</v>
      </c>
      <c r="P242" s="43" t="s">
        <v>13</v>
      </c>
      <c r="Q242" s="43" t="s">
        <v>13</v>
      </c>
      <c r="R242" s="43" t="s">
        <v>13</v>
      </c>
      <c r="S242" s="43" t="n">
        <v>71.737</v>
      </c>
      <c r="T242" s="43" t="n">
        <v>248</v>
      </c>
      <c r="U242" s="43" t="n">
        <v>0.06</v>
      </c>
      <c r="V242" s="43" t="n">
        <v>861</v>
      </c>
      <c r="W242" s="43" t="s">
        <v>13</v>
      </c>
      <c r="X242" s="43" t="s">
        <v>13</v>
      </c>
      <c r="Y242" s="43" t="s">
        <v>13</v>
      </c>
      <c r="Z242" s="43" t="s">
        <v>13</v>
      </c>
      <c r="AA242" s="43" t="s">
        <v>13</v>
      </c>
      <c r="AB242" s="43" t="s">
        <v>13</v>
      </c>
    </row>
    <row r="243" customFormat="false" ht="14.45" hidden="false" customHeight="true" outlineLevel="0" collapsed="false">
      <c r="B243" s="44" t="s">
        <v>23</v>
      </c>
      <c r="C243" s="45" t="s">
        <v>21</v>
      </c>
      <c r="D243" s="46" t="n">
        <v>180</v>
      </c>
      <c r="E243" s="43" t="s">
        <v>13</v>
      </c>
      <c r="F243" s="43" t="s">
        <v>13</v>
      </c>
      <c r="G243" s="43" t="n">
        <v>0.03</v>
      </c>
      <c r="H243" s="43" t="n">
        <v>250</v>
      </c>
      <c r="I243" s="43" t="s">
        <v>13</v>
      </c>
      <c r="J243" s="43" t="s">
        <v>13</v>
      </c>
      <c r="K243" s="43" t="s">
        <v>13</v>
      </c>
      <c r="L243" s="43" t="s">
        <v>13</v>
      </c>
      <c r="M243" s="43" t="n">
        <v>136.493</v>
      </c>
      <c r="N243" s="43" t="n">
        <v>265</v>
      </c>
      <c r="O243" s="43" t="n">
        <v>90.311</v>
      </c>
      <c r="P243" s="43" t="n">
        <v>265</v>
      </c>
      <c r="Q243" s="43" t="n">
        <v>644.523</v>
      </c>
      <c r="R243" s="43" t="n">
        <v>255</v>
      </c>
      <c r="S243" s="43" t="n">
        <v>63.963</v>
      </c>
      <c r="T243" s="43" t="n">
        <v>388</v>
      </c>
      <c r="U243" s="43" t="n">
        <v>54.535</v>
      </c>
      <c r="V243" s="43" t="n">
        <v>233.195049051068</v>
      </c>
      <c r="W243" s="43" t="s">
        <v>13</v>
      </c>
      <c r="X243" s="43" t="s">
        <v>13</v>
      </c>
      <c r="Y243" s="43" t="s">
        <v>13</v>
      </c>
      <c r="Z243" s="43" t="s">
        <v>13</v>
      </c>
      <c r="AA243" s="43" t="s">
        <v>13</v>
      </c>
      <c r="AB243" s="43" t="s">
        <v>13</v>
      </c>
    </row>
    <row r="244" customFormat="false" ht="14.45" hidden="false" customHeight="true" outlineLevel="0" collapsed="false">
      <c r="B244" s="44" t="s">
        <v>24</v>
      </c>
      <c r="C244" s="45" t="s">
        <v>21</v>
      </c>
      <c r="D244" s="46" t="n">
        <v>181</v>
      </c>
      <c r="E244" s="43" t="s">
        <v>13</v>
      </c>
      <c r="F244" s="43" t="s">
        <v>13</v>
      </c>
      <c r="G244" s="43" t="s">
        <v>13</v>
      </c>
      <c r="H244" s="43" t="s">
        <v>13</v>
      </c>
      <c r="I244" s="43" t="n">
        <v>0.15</v>
      </c>
      <c r="J244" s="43" t="n">
        <v>169</v>
      </c>
      <c r="K244" s="43" t="n">
        <v>0.286</v>
      </c>
      <c r="L244" s="43" t="n">
        <v>160</v>
      </c>
      <c r="M244" s="43" t="n">
        <v>0.887</v>
      </c>
      <c r="N244" s="43" t="n">
        <v>117</v>
      </c>
      <c r="O244" s="43" t="n">
        <v>7.863</v>
      </c>
      <c r="P244" s="43" t="n">
        <v>247</v>
      </c>
      <c r="Q244" s="43" t="n">
        <v>294.288</v>
      </c>
      <c r="R244" s="43" t="n">
        <v>218</v>
      </c>
      <c r="S244" s="43" t="n">
        <v>3.689</v>
      </c>
      <c r="T244" s="43" t="n">
        <v>242</v>
      </c>
      <c r="U244" s="43" t="s">
        <v>13</v>
      </c>
      <c r="V244" s="43" t="s">
        <v>13</v>
      </c>
      <c r="W244" s="43" t="s">
        <v>13</v>
      </c>
      <c r="X244" s="43" t="s">
        <v>13</v>
      </c>
      <c r="Y244" s="43" t="n">
        <v>0.95</v>
      </c>
      <c r="Z244" s="43" t="n">
        <v>92</v>
      </c>
      <c r="AA244" s="43" t="n">
        <v>0.652</v>
      </c>
      <c r="AB244" s="43" t="n">
        <v>119</v>
      </c>
    </row>
    <row r="245" customFormat="false" ht="14.45" hidden="false" customHeight="true" outlineLevel="0" collapsed="false">
      <c r="B245" s="44" t="s">
        <v>61</v>
      </c>
      <c r="C245" s="45" t="s">
        <v>62</v>
      </c>
      <c r="D245" s="46" t="n">
        <v>182</v>
      </c>
      <c r="E245" s="43" t="s">
        <v>13</v>
      </c>
      <c r="F245" s="43" t="s">
        <v>13</v>
      </c>
      <c r="G245" s="43" t="s">
        <v>13</v>
      </c>
      <c r="H245" s="43" t="s">
        <v>13</v>
      </c>
      <c r="I245" s="43" t="s">
        <v>13</v>
      </c>
      <c r="J245" s="43" t="s">
        <v>13</v>
      </c>
      <c r="K245" s="43" t="s">
        <v>13</v>
      </c>
      <c r="L245" s="43" t="s">
        <v>13</v>
      </c>
      <c r="M245" s="43" t="n">
        <v>18.798</v>
      </c>
      <c r="N245" s="43" t="n">
        <v>462</v>
      </c>
      <c r="O245" s="43" t="n">
        <v>151.076</v>
      </c>
      <c r="P245" s="43" t="n">
        <v>243</v>
      </c>
      <c r="Q245" s="43" t="n">
        <v>161.683</v>
      </c>
      <c r="R245" s="43" t="n">
        <v>236</v>
      </c>
      <c r="S245" s="43" t="s">
        <v>13</v>
      </c>
      <c r="T245" s="43" t="s">
        <v>13</v>
      </c>
      <c r="U245" s="43" t="s">
        <v>13</v>
      </c>
      <c r="V245" s="43" t="s">
        <v>13</v>
      </c>
      <c r="W245" s="43" t="s">
        <v>13</v>
      </c>
      <c r="X245" s="43" t="s">
        <v>13</v>
      </c>
      <c r="Y245" s="43" t="s">
        <v>13</v>
      </c>
      <c r="Z245" s="43" t="s">
        <v>13</v>
      </c>
      <c r="AA245" s="43" t="s">
        <v>13</v>
      </c>
      <c r="AB245" s="43" t="s">
        <v>13</v>
      </c>
    </row>
    <row r="246" customFormat="false" ht="14.45" hidden="false" customHeight="true" outlineLevel="0" collapsed="false">
      <c r="B246" s="44" t="s">
        <v>25</v>
      </c>
      <c r="C246" s="45" t="s">
        <v>26</v>
      </c>
      <c r="D246" s="46" t="n">
        <v>183</v>
      </c>
      <c r="E246" s="43" t="n">
        <v>4.986</v>
      </c>
      <c r="F246" s="43" t="n">
        <v>964</v>
      </c>
      <c r="G246" s="43" t="n">
        <v>5.746</v>
      </c>
      <c r="H246" s="43" t="n">
        <v>808</v>
      </c>
      <c r="I246" s="43" t="n">
        <v>16.858</v>
      </c>
      <c r="J246" s="43" t="n">
        <v>563.786866769486</v>
      </c>
      <c r="K246" s="43" t="n">
        <v>22.694</v>
      </c>
      <c r="L246" s="43" t="n">
        <v>622.486780646867</v>
      </c>
      <c r="M246" s="43" t="n">
        <v>2124.002</v>
      </c>
      <c r="N246" s="43" t="n">
        <v>273.529674642491</v>
      </c>
      <c r="O246" s="43" t="n">
        <v>2299.023</v>
      </c>
      <c r="P246" s="43" t="n">
        <v>266.358898105848</v>
      </c>
      <c r="Q246" s="43" t="n">
        <v>479.776</v>
      </c>
      <c r="R246" s="43" t="n">
        <v>252.549206296272</v>
      </c>
      <c r="S246" s="43" t="n">
        <v>124.779</v>
      </c>
      <c r="T246" s="43" t="n">
        <v>329</v>
      </c>
      <c r="U246" s="43" t="n">
        <v>0.788</v>
      </c>
      <c r="V246" s="43" t="n">
        <v>908</v>
      </c>
      <c r="W246" s="43" t="n">
        <v>4.246</v>
      </c>
      <c r="X246" s="43" t="n">
        <v>1045</v>
      </c>
      <c r="Y246" s="43" t="n">
        <v>22.497</v>
      </c>
      <c r="Z246" s="43" t="n">
        <v>1146</v>
      </c>
      <c r="AA246" s="43" t="n">
        <v>3.779</v>
      </c>
      <c r="AB246" s="43" t="n">
        <v>1059</v>
      </c>
    </row>
    <row r="247" customFormat="false" ht="14.45" hidden="false" customHeight="true" outlineLevel="0" collapsed="false">
      <c r="B247" s="44"/>
      <c r="C247" s="45"/>
      <c r="D247" s="46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</row>
    <row r="248" customFormat="false" ht="14.45" hidden="false" customHeight="true" outlineLevel="0" collapsed="false">
      <c r="B248" s="44" t="s">
        <v>27</v>
      </c>
      <c r="C248" s="45" t="s">
        <v>26</v>
      </c>
      <c r="D248" s="46" t="n">
        <v>184</v>
      </c>
      <c r="E248" s="43" t="n">
        <v>25.685</v>
      </c>
      <c r="F248" s="43" t="n">
        <v>561.91473622737</v>
      </c>
      <c r="G248" s="43" t="n">
        <v>426.565</v>
      </c>
      <c r="H248" s="43" t="n">
        <v>253.992545098637</v>
      </c>
      <c r="I248" s="43" t="n">
        <v>870.791</v>
      </c>
      <c r="J248" s="43" t="n">
        <v>399.969200416633</v>
      </c>
      <c r="K248" s="43" t="n">
        <v>1269.639</v>
      </c>
      <c r="L248" s="43" t="n">
        <v>547.239606691351</v>
      </c>
      <c r="M248" s="43" t="n">
        <v>4942.478</v>
      </c>
      <c r="N248" s="43" t="n">
        <v>320.441562916416</v>
      </c>
      <c r="O248" s="43" t="n">
        <v>4634.721</v>
      </c>
      <c r="P248" s="43" t="n">
        <v>296.208955188457</v>
      </c>
      <c r="Q248" s="43" t="n">
        <v>3067.224</v>
      </c>
      <c r="R248" s="43" t="n">
        <v>249.670926218626</v>
      </c>
      <c r="S248" s="43" t="n">
        <v>303.697</v>
      </c>
      <c r="T248" s="43" t="n">
        <v>391.162622613987</v>
      </c>
      <c r="U248" s="43" t="n">
        <v>25.633</v>
      </c>
      <c r="V248" s="43" t="n">
        <v>506</v>
      </c>
      <c r="W248" s="43" t="n">
        <v>29.851</v>
      </c>
      <c r="X248" s="43" t="n">
        <v>256.626042678637</v>
      </c>
      <c r="Y248" s="43" t="n">
        <v>53.806</v>
      </c>
      <c r="Z248" s="43" t="n">
        <v>449.913708508345</v>
      </c>
      <c r="AA248" s="43" t="n">
        <v>2.062</v>
      </c>
      <c r="AB248" s="43" t="n">
        <v>794.69592628516</v>
      </c>
    </row>
    <row r="249" customFormat="false" ht="14.45" hidden="false" customHeight="true" outlineLevel="0" collapsed="false">
      <c r="B249" s="44" t="s">
        <v>28</v>
      </c>
      <c r="C249" s="45" t="s">
        <v>29</v>
      </c>
      <c r="D249" s="46" t="n">
        <v>185</v>
      </c>
      <c r="E249" s="43" t="s">
        <v>13</v>
      </c>
      <c r="F249" s="43" t="s">
        <v>13</v>
      </c>
      <c r="G249" s="43" t="s">
        <v>13</v>
      </c>
      <c r="H249" s="43" t="s">
        <v>13</v>
      </c>
      <c r="I249" s="43" t="n">
        <v>0.031</v>
      </c>
      <c r="J249" s="43" t="n">
        <v>1600</v>
      </c>
      <c r="K249" s="43" t="n">
        <v>11.332</v>
      </c>
      <c r="L249" s="43" t="n">
        <v>594</v>
      </c>
      <c r="M249" s="43" t="n">
        <v>18.48</v>
      </c>
      <c r="N249" s="43" t="n">
        <v>334</v>
      </c>
      <c r="O249" s="43" t="n">
        <v>5.206</v>
      </c>
      <c r="P249" s="43" t="n">
        <v>339</v>
      </c>
      <c r="Q249" s="43" t="n">
        <v>41.311</v>
      </c>
      <c r="R249" s="43" t="n">
        <v>233</v>
      </c>
      <c r="S249" s="43" t="n">
        <v>3.736</v>
      </c>
      <c r="T249" s="43" t="n">
        <v>601</v>
      </c>
      <c r="U249" s="43" t="n">
        <v>2</v>
      </c>
      <c r="V249" s="43" t="n">
        <v>569</v>
      </c>
      <c r="W249" s="43" t="n">
        <v>0.681</v>
      </c>
      <c r="X249" s="43" t="n">
        <v>387</v>
      </c>
      <c r="Y249" s="43" t="n">
        <v>1.729</v>
      </c>
      <c r="Z249" s="43" t="n">
        <v>911</v>
      </c>
      <c r="AA249" s="43" t="n">
        <v>0.276</v>
      </c>
      <c r="AB249" s="43" t="n">
        <v>61</v>
      </c>
    </row>
    <row r="250" customFormat="false" ht="14.45" hidden="false" customHeight="true" outlineLevel="0" collapsed="false">
      <c r="B250" s="44" t="s">
        <v>30</v>
      </c>
      <c r="C250" s="45" t="s">
        <v>31</v>
      </c>
      <c r="D250" s="46" t="n">
        <v>186</v>
      </c>
      <c r="E250" s="43" t="s">
        <v>13</v>
      </c>
      <c r="F250" s="43" t="s">
        <v>13</v>
      </c>
      <c r="G250" s="43" t="s">
        <v>13</v>
      </c>
      <c r="H250" s="43" t="s">
        <v>13</v>
      </c>
      <c r="I250" s="43" t="n">
        <v>1.288</v>
      </c>
      <c r="J250" s="43" t="n">
        <v>784</v>
      </c>
      <c r="K250" s="43" t="n">
        <v>18.836</v>
      </c>
      <c r="L250" s="43" t="n">
        <v>641.158101507751</v>
      </c>
      <c r="M250" s="43" t="n">
        <v>239.704</v>
      </c>
      <c r="N250" s="43" t="n">
        <v>274</v>
      </c>
      <c r="O250" s="43" t="n">
        <v>66.721</v>
      </c>
      <c r="P250" s="43" t="n">
        <v>240</v>
      </c>
      <c r="Q250" s="43" t="n">
        <v>26.31</v>
      </c>
      <c r="R250" s="43" t="n">
        <v>206</v>
      </c>
      <c r="S250" s="43" t="n">
        <v>3.007</v>
      </c>
      <c r="T250" s="43" t="n">
        <v>515.115064848686</v>
      </c>
      <c r="U250" s="43" t="n">
        <v>0.136</v>
      </c>
      <c r="V250" s="43" t="n">
        <v>1130</v>
      </c>
      <c r="W250" s="43" t="s">
        <v>13</v>
      </c>
      <c r="X250" s="43" t="s">
        <v>13</v>
      </c>
      <c r="Y250" s="43" t="s">
        <v>13</v>
      </c>
      <c r="Z250" s="43" t="s">
        <v>13</v>
      </c>
      <c r="AA250" s="43" t="s">
        <v>13</v>
      </c>
      <c r="AB250" s="43" t="s">
        <v>13</v>
      </c>
    </row>
    <row r="251" customFormat="false" ht="14.45" hidden="false" customHeight="true" outlineLevel="0" collapsed="false">
      <c r="B251" s="44" t="s">
        <v>32</v>
      </c>
      <c r="C251" s="45" t="s">
        <v>31</v>
      </c>
      <c r="D251" s="46" t="n">
        <v>187</v>
      </c>
      <c r="E251" s="43" t="s">
        <v>13</v>
      </c>
      <c r="F251" s="43" t="s">
        <v>13</v>
      </c>
      <c r="G251" s="43" t="s">
        <v>13</v>
      </c>
      <c r="H251" s="43" t="s">
        <v>13</v>
      </c>
      <c r="I251" s="43" t="n">
        <v>0.569</v>
      </c>
      <c r="J251" s="43" t="n">
        <v>739</v>
      </c>
      <c r="K251" s="43" t="n">
        <v>38.126</v>
      </c>
      <c r="L251" s="43" t="n">
        <v>511.083460105964</v>
      </c>
      <c r="M251" s="43" t="n">
        <v>53.64</v>
      </c>
      <c r="N251" s="43" t="n">
        <v>360.418512304251</v>
      </c>
      <c r="O251" s="43" t="n">
        <v>41.378</v>
      </c>
      <c r="P251" s="43" t="n">
        <v>268.104209966649</v>
      </c>
      <c r="Q251" s="43" t="n">
        <v>12.647</v>
      </c>
      <c r="R251" s="43" t="n">
        <v>201</v>
      </c>
      <c r="S251" s="43" t="n">
        <v>0.156</v>
      </c>
      <c r="T251" s="43" t="n">
        <v>552</v>
      </c>
      <c r="U251" s="43" t="n">
        <v>0.003</v>
      </c>
      <c r="V251" s="43" t="n">
        <v>52</v>
      </c>
      <c r="W251" s="43" t="n">
        <v>0.93</v>
      </c>
      <c r="X251" s="43" t="n">
        <v>585</v>
      </c>
      <c r="Y251" s="43" t="n">
        <v>0.233</v>
      </c>
      <c r="Z251" s="43" t="n">
        <v>754</v>
      </c>
      <c r="AA251" s="43" t="s">
        <v>13</v>
      </c>
      <c r="AB251" s="43" t="s">
        <v>13</v>
      </c>
    </row>
    <row r="252" customFormat="false" ht="14.45" hidden="false" customHeight="true" outlineLevel="0" collapsed="false">
      <c r="B252" s="44" t="s">
        <v>33</v>
      </c>
      <c r="C252" s="45" t="s">
        <v>34</v>
      </c>
      <c r="D252" s="46" t="n">
        <v>188</v>
      </c>
      <c r="E252" s="43" t="s">
        <v>13</v>
      </c>
      <c r="F252" s="43" t="s">
        <v>13</v>
      </c>
      <c r="G252" s="43" t="s">
        <v>13</v>
      </c>
      <c r="H252" s="43" t="s">
        <v>13</v>
      </c>
      <c r="I252" s="43" t="n">
        <v>0.037</v>
      </c>
      <c r="J252" s="43" t="n">
        <v>503</v>
      </c>
      <c r="K252" s="43" t="s">
        <v>13</v>
      </c>
      <c r="L252" s="43" t="s">
        <v>13</v>
      </c>
      <c r="M252" s="43" t="n">
        <v>141.388</v>
      </c>
      <c r="N252" s="43" t="n">
        <v>198</v>
      </c>
      <c r="O252" s="43" t="n">
        <v>0.311</v>
      </c>
      <c r="P252" s="43" t="n">
        <v>268</v>
      </c>
      <c r="Q252" s="43" t="s">
        <v>13</v>
      </c>
      <c r="R252" s="43" t="s">
        <v>13</v>
      </c>
      <c r="S252" s="43" t="n">
        <v>0.013</v>
      </c>
      <c r="T252" s="43" t="n">
        <v>55</v>
      </c>
      <c r="U252" s="43" t="n">
        <v>0.047</v>
      </c>
      <c r="V252" s="43" t="n">
        <v>578</v>
      </c>
      <c r="W252" s="43" t="s">
        <v>13</v>
      </c>
      <c r="X252" s="43" t="s">
        <v>13</v>
      </c>
      <c r="Y252" s="43" t="s">
        <v>13</v>
      </c>
      <c r="Z252" s="43" t="s">
        <v>13</v>
      </c>
      <c r="AA252" s="43" t="n">
        <v>0.023</v>
      </c>
      <c r="AB252" s="43" t="n">
        <v>389</v>
      </c>
    </row>
    <row r="253" customFormat="false" ht="14.45" hidden="false" customHeight="true" outlineLevel="0" collapsed="false">
      <c r="B253" s="44"/>
      <c r="C253" s="45"/>
      <c r="D253" s="46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</row>
    <row r="254" customFormat="false" ht="14.45" hidden="false" customHeight="true" outlineLevel="0" collapsed="false">
      <c r="B254" s="44" t="s">
        <v>27</v>
      </c>
      <c r="C254" s="45" t="s">
        <v>35</v>
      </c>
      <c r="D254" s="46" t="n">
        <v>189</v>
      </c>
      <c r="E254" s="43" t="n">
        <v>0.01</v>
      </c>
      <c r="F254" s="43" t="n">
        <v>2594.9</v>
      </c>
      <c r="G254" s="43" t="n">
        <v>0.045</v>
      </c>
      <c r="H254" s="43" t="n">
        <v>2309.64444444444</v>
      </c>
      <c r="I254" s="43" t="n">
        <v>0.048</v>
      </c>
      <c r="J254" s="43" t="n">
        <v>1806.16666666667</v>
      </c>
      <c r="K254" s="43" t="n">
        <v>0.02</v>
      </c>
      <c r="L254" s="43" t="n">
        <v>1444.15</v>
      </c>
      <c r="M254" s="43" t="n">
        <v>0.02</v>
      </c>
      <c r="N254" s="43" t="n">
        <v>961.7</v>
      </c>
      <c r="O254" s="43" t="n">
        <v>0.022</v>
      </c>
      <c r="P254" s="43" t="n">
        <v>778.545454545455</v>
      </c>
      <c r="Q254" s="43" t="n">
        <v>0.008</v>
      </c>
      <c r="R254" s="43" t="n">
        <v>637.5</v>
      </c>
      <c r="S254" s="43" t="n">
        <v>0.037</v>
      </c>
      <c r="T254" s="43" t="n">
        <v>541.918918918919</v>
      </c>
      <c r="U254" s="43" t="n">
        <v>0.005</v>
      </c>
      <c r="V254" s="43" t="n">
        <v>524.8</v>
      </c>
      <c r="W254" s="43" t="n">
        <v>0.062</v>
      </c>
      <c r="X254" s="43" t="n">
        <v>572.806451612903</v>
      </c>
      <c r="Y254" s="43" t="n">
        <v>0.244</v>
      </c>
      <c r="Z254" s="43" t="n">
        <v>561.938524590164</v>
      </c>
      <c r="AA254" s="43" t="n">
        <v>0.217</v>
      </c>
      <c r="AB254" s="43" t="n">
        <v>552.741935483871</v>
      </c>
    </row>
    <row r="255" customFormat="false" ht="14.45" hidden="false" customHeight="true" outlineLevel="0" collapsed="false">
      <c r="B255" s="44" t="s">
        <v>36</v>
      </c>
      <c r="C255" s="45" t="s">
        <v>35</v>
      </c>
      <c r="D255" s="46" t="n">
        <v>190</v>
      </c>
      <c r="E255" s="43" t="n">
        <v>1.449</v>
      </c>
      <c r="F255" s="43" t="n">
        <v>1399</v>
      </c>
      <c r="G255" s="43" t="n">
        <v>17.691</v>
      </c>
      <c r="H255" s="43" t="n">
        <v>776</v>
      </c>
      <c r="I255" s="43" t="n">
        <v>82.924</v>
      </c>
      <c r="J255" s="43" t="n">
        <v>834</v>
      </c>
      <c r="K255" s="43" t="n">
        <v>147.458</v>
      </c>
      <c r="L255" s="43" t="n">
        <v>603</v>
      </c>
      <c r="M255" s="43" t="n">
        <v>64.869</v>
      </c>
      <c r="N255" s="43" t="n">
        <v>763</v>
      </c>
      <c r="O255" s="43" t="n">
        <v>29.193</v>
      </c>
      <c r="P255" s="43" t="n">
        <v>488</v>
      </c>
      <c r="Q255" s="43" t="n">
        <v>19.648</v>
      </c>
      <c r="R255" s="43" t="n">
        <v>489</v>
      </c>
      <c r="S255" s="43" t="n">
        <v>1.665</v>
      </c>
      <c r="T255" s="43" t="n">
        <v>945</v>
      </c>
      <c r="U255" s="43" t="n">
        <v>0.679</v>
      </c>
      <c r="V255" s="43" t="n">
        <v>1064</v>
      </c>
      <c r="W255" s="43" t="n">
        <v>0.663</v>
      </c>
      <c r="X255" s="43" t="n">
        <v>1132</v>
      </c>
      <c r="Y255" s="43" t="n">
        <v>5.843</v>
      </c>
      <c r="Z255" s="43" t="n">
        <v>902</v>
      </c>
      <c r="AA255" s="43" t="n">
        <v>2.088</v>
      </c>
      <c r="AB255" s="43" t="n">
        <v>1147</v>
      </c>
    </row>
    <row r="256" customFormat="false" ht="14.45" hidden="false" customHeight="true" outlineLevel="0" collapsed="false">
      <c r="B256" s="44" t="s">
        <v>37</v>
      </c>
      <c r="C256" s="45" t="s">
        <v>38</v>
      </c>
      <c r="D256" s="46" t="n">
        <v>191</v>
      </c>
      <c r="E256" s="43" t="s">
        <v>13</v>
      </c>
      <c r="F256" s="43" t="s">
        <v>13</v>
      </c>
      <c r="G256" s="43" t="n">
        <v>0.026</v>
      </c>
      <c r="H256" s="43" t="n">
        <v>525</v>
      </c>
      <c r="I256" s="43" t="s">
        <v>13</v>
      </c>
      <c r="J256" s="43" t="s">
        <v>13</v>
      </c>
      <c r="K256" s="43" t="n">
        <v>0.104</v>
      </c>
      <c r="L256" s="43" t="n">
        <v>461</v>
      </c>
      <c r="M256" s="43" t="s">
        <v>13</v>
      </c>
      <c r="N256" s="43" t="s">
        <v>13</v>
      </c>
      <c r="O256" s="43" t="n">
        <v>0.177</v>
      </c>
      <c r="P256" s="43" t="n">
        <v>463</v>
      </c>
      <c r="Q256" s="43" t="n">
        <v>0.028</v>
      </c>
      <c r="R256" s="43" t="n">
        <v>615</v>
      </c>
      <c r="S256" s="43" t="n">
        <v>0.006</v>
      </c>
      <c r="T256" s="43" t="n">
        <v>403</v>
      </c>
      <c r="U256" s="43" t="n">
        <v>0.063</v>
      </c>
      <c r="V256" s="43" t="n">
        <v>85</v>
      </c>
      <c r="W256" s="43" t="n">
        <v>1.143</v>
      </c>
      <c r="X256" s="43" t="n">
        <v>114</v>
      </c>
      <c r="Y256" s="43" t="n">
        <v>0.038</v>
      </c>
      <c r="Z256" s="43" t="n">
        <v>1089</v>
      </c>
      <c r="AA256" s="43" t="s">
        <v>13</v>
      </c>
      <c r="AB256" s="43" t="s">
        <v>13</v>
      </c>
    </row>
    <row r="257" customFormat="false" ht="14.45" hidden="false" customHeight="true" outlineLevel="0" collapsed="false">
      <c r="B257" s="44" t="s">
        <v>73</v>
      </c>
      <c r="C257" s="45" t="s">
        <v>40</v>
      </c>
      <c r="D257" s="46" t="n">
        <v>192</v>
      </c>
      <c r="E257" s="43" t="s">
        <v>13</v>
      </c>
      <c r="F257" s="43" t="s">
        <v>13</v>
      </c>
      <c r="G257" s="43" t="s">
        <v>13</v>
      </c>
      <c r="H257" s="43" t="s">
        <v>13</v>
      </c>
      <c r="I257" s="43" t="n">
        <v>0.01</v>
      </c>
      <c r="J257" s="43" t="n">
        <v>686</v>
      </c>
      <c r="K257" s="43" t="n">
        <v>0.004</v>
      </c>
      <c r="L257" s="43" t="n">
        <v>654</v>
      </c>
      <c r="M257" s="43" t="n">
        <v>0.036</v>
      </c>
      <c r="N257" s="43" t="n">
        <v>241</v>
      </c>
      <c r="O257" s="43" t="n">
        <v>0.037</v>
      </c>
      <c r="P257" s="43" t="n">
        <v>643.810810810811</v>
      </c>
      <c r="Q257" s="43" t="n">
        <v>0.008</v>
      </c>
      <c r="R257" s="43" t="n">
        <v>411</v>
      </c>
      <c r="S257" s="43" t="s">
        <v>13</v>
      </c>
      <c r="T257" s="43" t="s">
        <v>13</v>
      </c>
      <c r="U257" s="43" t="s">
        <v>13</v>
      </c>
      <c r="V257" s="43" t="s">
        <v>13</v>
      </c>
      <c r="W257" s="43" t="n">
        <v>0.007</v>
      </c>
      <c r="X257" s="43" t="n">
        <v>150</v>
      </c>
      <c r="Y257" s="43" t="s">
        <v>13</v>
      </c>
      <c r="Z257" s="43" t="s">
        <v>13</v>
      </c>
      <c r="AA257" s="43" t="s">
        <v>13</v>
      </c>
      <c r="AB257" s="43" t="s">
        <v>13</v>
      </c>
    </row>
    <row r="258" customFormat="false" ht="14.45" hidden="false" customHeight="true" outlineLevel="0" collapsed="false">
      <c r="B258" s="44" t="s">
        <v>39</v>
      </c>
      <c r="C258" s="45" t="s">
        <v>40</v>
      </c>
      <c r="D258" s="46" t="n">
        <v>193</v>
      </c>
      <c r="E258" s="43" t="n">
        <v>1.794</v>
      </c>
      <c r="F258" s="43" t="n">
        <v>272</v>
      </c>
      <c r="G258" s="43" t="n">
        <v>2.773</v>
      </c>
      <c r="H258" s="43" t="n">
        <v>227</v>
      </c>
      <c r="I258" s="43" t="n">
        <v>7.65</v>
      </c>
      <c r="J258" s="43" t="n">
        <v>238</v>
      </c>
      <c r="K258" s="43" t="n">
        <v>5.007</v>
      </c>
      <c r="L258" s="43" t="n">
        <v>265</v>
      </c>
      <c r="M258" s="43" t="n">
        <v>4.575</v>
      </c>
      <c r="N258" s="43" t="n">
        <v>394</v>
      </c>
      <c r="O258" s="43" t="n">
        <v>3.297</v>
      </c>
      <c r="P258" s="43" t="n">
        <v>222</v>
      </c>
      <c r="Q258" s="43" t="n">
        <v>0.577</v>
      </c>
      <c r="R258" s="43" t="n">
        <v>357</v>
      </c>
      <c r="S258" s="43" t="n">
        <v>1.686</v>
      </c>
      <c r="T258" s="43" t="n">
        <v>337</v>
      </c>
      <c r="U258" s="43" t="n">
        <v>0.685</v>
      </c>
      <c r="V258" s="43" t="n">
        <v>243</v>
      </c>
      <c r="W258" s="43" t="n">
        <v>0.401</v>
      </c>
      <c r="X258" s="43" t="n">
        <v>306</v>
      </c>
      <c r="Y258" s="43" t="n">
        <v>3.673</v>
      </c>
      <c r="Z258" s="43" t="n">
        <v>200</v>
      </c>
      <c r="AA258" s="43" t="n">
        <v>0.989</v>
      </c>
      <c r="AB258" s="43" t="n">
        <v>744</v>
      </c>
    </row>
    <row r="259" customFormat="false" ht="14.45" hidden="false" customHeight="true" outlineLevel="0" collapsed="false">
      <c r="B259" s="44"/>
      <c r="C259" s="45"/>
      <c r="D259" s="46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</row>
    <row r="260" customFormat="false" ht="14.45" hidden="false" customHeight="true" outlineLevel="0" collapsed="false">
      <c r="B260" s="44" t="s">
        <v>45</v>
      </c>
      <c r="C260" s="45" t="s">
        <v>46</v>
      </c>
      <c r="D260" s="46" t="n">
        <v>194</v>
      </c>
      <c r="E260" s="43" t="s">
        <v>13</v>
      </c>
      <c r="F260" s="43" t="s">
        <v>13</v>
      </c>
      <c r="G260" s="43" t="s">
        <v>13</v>
      </c>
      <c r="H260" s="43" t="s">
        <v>13</v>
      </c>
      <c r="I260" s="43" t="s">
        <v>13</v>
      </c>
      <c r="J260" s="43" t="s">
        <v>13</v>
      </c>
      <c r="K260" s="43" t="s">
        <v>13</v>
      </c>
      <c r="L260" s="43" t="s">
        <v>13</v>
      </c>
      <c r="M260" s="43" t="s">
        <v>13</v>
      </c>
      <c r="N260" s="43" t="s">
        <v>13</v>
      </c>
      <c r="O260" s="43" t="s">
        <v>13</v>
      </c>
      <c r="P260" s="43" t="s">
        <v>13</v>
      </c>
      <c r="Q260" s="43" t="n">
        <v>15</v>
      </c>
      <c r="R260" s="43" t="n">
        <v>163</v>
      </c>
      <c r="S260" s="43" t="s">
        <v>13</v>
      </c>
      <c r="T260" s="43" t="s">
        <v>13</v>
      </c>
      <c r="U260" s="43" t="s">
        <v>13</v>
      </c>
      <c r="V260" s="43" t="s">
        <v>13</v>
      </c>
      <c r="W260" s="43" t="s">
        <v>13</v>
      </c>
      <c r="X260" s="43" t="s">
        <v>13</v>
      </c>
      <c r="Y260" s="43" t="s">
        <v>13</v>
      </c>
      <c r="Z260" s="43" t="s">
        <v>13</v>
      </c>
      <c r="AA260" s="43" t="s">
        <v>13</v>
      </c>
      <c r="AB260" s="43" t="s">
        <v>13</v>
      </c>
    </row>
    <row r="261" customFormat="false" ht="14.45" hidden="false" customHeight="true" outlineLevel="0" collapsed="false">
      <c r="B261" s="44" t="s">
        <v>83</v>
      </c>
      <c r="C261" s="45" t="s">
        <v>84</v>
      </c>
      <c r="D261" s="46" t="n">
        <v>195</v>
      </c>
      <c r="E261" s="43" t="s">
        <v>13</v>
      </c>
      <c r="F261" s="43" t="s">
        <v>13</v>
      </c>
      <c r="G261" s="43" t="n">
        <v>0.184</v>
      </c>
      <c r="H261" s="43" t="n">
        <v>380</v>
      </c>
      <c r="I261" s="43" t="s">
        <v>13</v>
      </c>
      <c r="J261" s="43" t="s">
        <v>13</v>
      </c>
      <c r="K261" s="43" t="s">
        <v>13</v>
      </c>
      <c r="L261" s="43" t="s">
        <v>13</v>
      </c>
      <c r="M261" s="43" t="s">
        <v>13</v>
      </c>
      <c r="N261" s="43" t="s">
        <v>13</v>
      </c>
      <c r="O261" s="43" t="s">
        <v>13</v>
      </c>
      <c r="P261" s="43" t="s">
        <v>13</v>
      </c>
      <c r="Q261" s="43" t="s">
        <v>13</v>
      </c>
      <c r="R261" s="43" t="s">
        <v>13</v>
      </c>
      <c r="S261" s="43" t="s">
        <v>13</v>
      </c>
      <c r="T261" s="43" t="s">
        <v>13</v>
      </c>
      <c r="U261" s="43" t="s">
        <v>13</v>
      </c>
      <c r="V261" s="43" t="s">
        <v>13</v>
      </c>
      <c r="W261" s="43" t="n">
        <v>1.523</v>
      </c>
      <c r="X261" s="43" t="n">
        <v>279</v>
      </c>
      <c r="Y261" s="43" t="n">
        <v>4.735</v>
      </c>
      <c r="Z261" s="43" t="n">
        <v>319</v>
      </c>
      <c r="AA261" s="43" t="s">
        <v>13</v>
      </c>
      <c r="AB261" s="43" t="s">
        <v>13</v>
      </c>
    </row>
    <row r="262" customFormat="false" ht="14.45" hidden="false" customHeight="true" outlineLevel="0" collapsed="false">
      <c r="B262" s="44" t="s">
        <v>85</v>
      </c>
      <c r="C262" s="45" t="s">
        <v>86</v>
      </c>
      <c r="D262" s="46" t="n">
        <v>196</v>
      </c>
      <c r="E262" s="43" t="n">
        <v>19.851</v>
      </c>
      <c r="F262" s="43" t="n">
        <v>100.916578509899</v>
      </c>
      <c r="G262" s="43" t="n">
        <v>4.281</v>
      </c>
      <c r="H262" s="43" t="n">
        <v>74.9053959355291</v>
      </c>
      <c r="I262" s="43" t="n">
        <v>0.42</v>
      </c>
      <c r="J262" s="43" t="n">
        <v>554.25</v>
      </c>
      <c r="K262" s="43" t="s">
        <v>13</v>
      </c>
      <c r="L262" s="43" t="s">
        <v>13</v>
      </c>
      <c r="M262" s="43" t="n">
        <v>19.063</v>
      </c>
      <c r="N262" s="43" t="n">
        <v>372.922677437969</v>
      </c>
      <c r="O262" s="43" t="n">
        <v>72.152</v>
      </c>
      <c r="P262" s="43" t="n">
        <v>219.857938795875</v>
      </c>
      <c r="Q262" s="43" t="n">
        <v>0.21</v>
      </c>
      <c r="R262" s="43" t="n">
        <v>445.5</v>
      </c>
      <c r="S262" s="43" t="n">
        <v>14.932</v>
      </c>
      <c r="T262" s="43" t="n">
        <v>142.249263327083</v>
      </c>
      <c r="U262" s="43" t="n">
        <v>11.826</v>
      </c>
      <c r="V262" s="43" t="n">
        <v>111.659056316591</v>
      </c>
      <c r="W262" s="43" t="n">
        <v>7.436</v>
      </c>
      <c r="X262" s="43" t="n">
        <v>143.421866594944</v>
      </c>
      <c r="Y262" s="43" t="n">
        <v>48.208</v>
      </c>
      <c r="Z262" s="43" t="n">
        <v>156.826356621308</v>
      </c>
      <c r="AA262" s="43" t="n">
        <v>48.59</v>
      </c>
      <c r="AB262" s="43" t="n">
        <v>81.6726692735131</v>
      </c>
    </row>
    <row r="263" customFormat="false" ht="14.45" hidden="false" customHeight="true" outlineLevel="0" collapsed="false">
      <c r="B263" s="44" t="s">
        <v>47</v>
      </c>
      <c r="C263" s="45" t="s">
        <v>48</v>
      </c>
      <c r="D263" s="46" t="n">
        <v>197</v>
      </c>
      <c r="E263" s="43" t="n">
        <v>0.625</v>
      </c>
      <c r="F263" s="43" t="n">
        <v>102</v>
      </c>
      <c r="G263" s="43" t="s">
        <v>13</v>
      </c>
      <c r="H263" s="43" t="s">
        <v>13</v>
      </c>
      <c r="I263" s="43" t="n">
        <v>0.064</v>
      </c>
      <c r="J263" s="43" t="n">
        <v>438</v>
      </c>
      <c r="K263" s="43" t="s">
        <v>13</v>
      </c>
      <c r="L263" s="43" t="s">
        <v>13</v>
      </c>
      <c r="M263" s="43" t="n">
        <v>19.815</v>
      </c>
      <c r="N263" s="43" t="n">
        <v>230.784052485491</v>
      </c>
      <c r="O263" s="43" t="n">
        <v>16.022</v>
      </c>
      <c r="P263" s="43" t="n">
        <v>226.284483834727</v>
      </c>
      <c r="Q263" s="43" t="n">
        <v>0.108</v>
      </c>
      <c r="R263" s="43" t="n">
        <v>387</v>
      </c>
      <c r="S263" s="43" t="n">
        <v>0.051</v>
      </c>
      <c r="T263" s="43" t="n">
        <v>37</v>
      </c>
      <c r="U263" s="43" t="n">
        <v>0.202</v>
      </c>
      <c r="V263" s="43" t="n">
        <v>896.029702970297</v>
      </c>
      <c r="W263" s="43" t="n">
        <v>0.14</v>
      </c>
      <c r="X263" s="43" t="n">
        <v>909</v>
      </c>
      <c r="Y263" s="43" t="n">
        <v>0.068</v>
      </c>
      <c r="Z263" s="43" t="n">
        <v>1189</v>
      </c>
      <c r="AA263" s="43" t="n">
        <v>0.19</v>
      </c>
      <c r="AB263" s="43" t="n">
        <v>790.21052631579</v>
      </c>
    </row>
    <row r="264" customFormat="false" ht="14.45" hidden="false" customHeight="true" outlineLevel="0" collapsed="false">
      <c r="B264" s="44" t="s">
        <v>49</v>
      </c>
      <c r="C264" s="45" t="s">
        <v>50</v>
      </c>
      <c r="D264" s="46" t="n">
        <v>198</v>
      </c>
      <c r="E264" s="43" t="n">
        <v>2.62</v>
      </c>
      <c r="F264" s="43" t="n">
        <v>606</v>
      </c>
      <c r="G264" s="43" t="n">
        <v>0.09</v>
      </c>
      <c r="H264" s="43" t="n">
        <v>379</v>
      </c>
      <c r="I264" s="43" t="n">
        <v>0.38</v>
      </c>
      <c r="J264" s="43" t="n">
        <v>139</v>
      </c>
      <c r="K264" s="43" t="n">
        <v>2.169</v>
      </c>
      <c r="L264" s="43" t="n">
        <v>440</v>
      </c>
      <c r="M264" s="43" t="n">
        <v>66.374</v>
      </c>
      <c r="N264" s="43" t="n">
        <v>259</v>
      </c>
      <c r="O264" s="43" t="n">
        <v>61.685</v>
      </c>
      <c r="P264" s="43" t="n">
        <v>255</v>
      </c>
      <c r="Q264" s="43" t="n">
        <v>29.001</v>
      </c>
      <c r="R264" s="43" t="n">
        <v>248</v>
      </c>
      <c r="S264" s="43" t="n">
        <v>27.483</v>
      </c>
      <c r="T264" s="43" t="n">
        <v>194</v>
      </c>
      <c r="U264" s="43" t="n">
        <v>46.838</v>
      </c>
      <c r="V264" s="43" t="n">
        <v>341</v>
      </c>
      <c r="W264" s="43" t="n">
        <v>2.225</v>
      </c>
      <c r="X264" s="43" t="n">
        <v>512</v>
      </c>
      <c r="Y264" s="43" t="n">
        <v>4.627</v>
      </c>
      <c r="Z264" s="43" t="n">
        <v>234</v>
      </c>
      <c r="AA264" s="43" t="n">
        <v>3.271</v>
      </c>
      <c r="AB264" s="43" t="n">
        <v>540</v>
      </c>
    </row>
    <row r="265" customFormat="false" ht="14.45" hidden="false" customHeight="true" outlineLevel="0" collapsed="false">
      <c r="B265" s="44"/>
      <c r="C265" s="45"/>
      <c r="D265" s="46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</row>
    <row r="266" customFormat="false" ht="14.45" hidden="false" customHeight="true" outlineLevel="0" collapsed="false">
      <c r="B266" s="44" t="s">
        <v>51</v>
      </c>
      <c r="C266" s="45" t="s">
        <v>50</v>
      </c>
      <c r="D266" s="46" t="n">
        <v>199</v>
      </c>
      <c r="E266" s="43" t="n">
        <v>42.464</v>
      </c>
      <c r="F266" s="43" t="n">
        <v>314</v>
      </c>
      <c r="G266" s="43" t="n">
        <v>11.017</v>
      </c>
      <c r="H266" s="43" t="n">
        <v>314</v>
      </c>
      <c r="I266" s="43" t="n">
        <v>14.516</v>
      </c>
      <c r="J266" s="43" t="n">
        <v>274</v>
      </c>
      <c r="K266" s="43" t="n">
        <v>17.979</v>
      </c>
      <c r="L266" s="43" t="n">
        <v>297</v>
      </c>
      <c r="M266" s="43" t="n">
        <v>17.223</v>
      </c>
      <c r="N266" s="43" t="n">
        <v>337</v>
      </c>
      <c r="O266" s="43" t="n">
        <v>275.194</v>
      </c>
      <c r="P266" s="43" t="n">
        <v>296</v>
      </c>
      <c r="Q266" s="43" t="n">
        <v>618.711</v>
      </c>
      <c r="R266" s="43" t="n">
        <v>301</v>
      </c>
      <c r="S266" s="43" t="n">
        <v>606.537</v>
      </c>
      <c r="T266" s="43" t="n">
        <v>394</v>
      </c>
      <c r="U266" s="43" t="n">
        <v>805.395</v>
      </c>
      <c r="V266" s="43" t="n">
        <v>511</v>
      </c>
      <c r="W266" s="43" t="n">
        <v>108.341</v>
      </c>
      <c r="X266" s="43" t="n">
        <v>776</v>
      </c>
      <c r="Y266" s="43" t="n">
        <v>23.003</v>
      </c>
      <c r="Z266" s="43" t="n">
        <v>478</v>
      </c>
      <c r="AA266" s="43" t="n">
        <v>22.588</v>
      </c>
      <c r="AB266" s="43" t="n">
        <v>379</v>
      </c>
    </row>
    <row r="267" customFormat="false" ht="14.45" hidden="false" customHeight="true" outlineLevel="0" collapsed="false">
      <c r="B267" s="44" t="s">
        <v>63</v>
      </c>
      <c r="C267" s="45" t="s">
        <v>50</v>
      </c>
      <c r="D267" s="46" t="n">
        <v>200</v>
      </c>
      <c r="E267" s="43" t="n">
        <v>0.594</v>
      </c>
      <c r="F267" s="43" t="n">
        <v>496</v>
      </c>
      <c r="G267" s="43" t="n">
        <v>0.028</v>
      </c>
      <c r="H267" s="43" t="n">
        <v>338</v>
      </c>
      <c r="I267" s="43" t="s">
        <v>13</v>
      </c>
      <c r="J267" s="43" t="s">
        <v>13</v>
      </c>
      <c r="K267" s="43" t="s">
        <v>13</v>
      </c>
      <c r="L267" s="43" t="s">
        <v>13</v>
      </c>
      <c r="M267" s="43" t="n">
        <v>0.072</v>
      </c>
      <c r="N267" s="43" t="n">
        <v>433</v>
      </c>
      <c r="O267" s="43" t="n">
        <v>1.018</v>
      </c>
      <c r="P267" s="43" t="n">
        <v>209</v>
      </c>
      <c r="Q267" s="43" t="n">
        <v>0.072</v>
      </c>
      <c r="R267" s="43" t="n">
        <v>305</v>
      </c>
      <c r="S267" s="43" t="n">
        <v>3.855</v>
      </c>
      <c r="T267" s="43" t="n">
        <v>246</v>
      </c>
      <c r="U267" s="43" t="n">
        <v>9.634</v>
      </c>
      <c r="V267" s="43" t="n">
        <v>273</v>
      </c>
      <c r="W267" s="43" t="n">
        <v>3.33</v>
      </c>
      <c r="X267" s="43" t="n">
        <v>185</v>
      </c>
      <c r="Y267" s="43" t="n">
        <v>3.132</v>
      </c>
      <c r="Z267" s="43" t="n">
        <v>179</v>
      </c>
      <c r="AA267" s="43" t="n">
        <v>6.194</v>
      </c>
      <c r="AB267" s="43" t="n">
        <v>146</v>
      </c>
    </row>
    <row r="268" customFormat="false" ht="14.45" hidden="false" customHeight="true" outlineLevel="0" collapsed="false">
      <c r="B268" s="44" t="s">
        <v>64</v>
      </c>
      <c r="C268" s="45" t="s">
        <v>53</v>
      </c>
      <c r="D268" s="46" t="n">
        <v>201</v>
      </c>
      <c r="E268" s="43" t="n">
        <v>23.576</v>
      </c>
      <c r="F268" s="43" t="n">
        <v>68.9826518493383</v>
      </c>
      <c r="G268" s="43" t="n">
        <v>42.198</v>
      </c>
      <c r="H268" s="43" t="n">
        <v>169.785985117778</v>
      </c>
      <c r="I268" s="43" t="n">
        <v>12.449</v>
      </c>
      <c r="J268" s="43" t="n">
        <v>129.917021447506</v>
      </c>
      <c r="K268" s="43" t="n">
        <v>221.328</v>
      </c>
      <c r="L268" s="43" t="n">
        <v>218.740810019519</v>
      </c>
      <c r="M268" s="43" t="n">
        <v>18.748</v>
      </c>
      <c r="N268" s="43" t="n">
        <v>146.332675485385</v>
      </c>
      <c r="O268" s="43" t="n">
        <v>56.958</v>
      </c>
      <c r="P268" s="43" t="n">
        <v>165.775167667404</v>
      </c>
      <c r="Q268" s="43" t="n">
        <v>17.345</v>
      </c>
      <c r="R268" s="43" t="n">
        <v>87.2622081291438</v>
      </c>
      <c r="S268" s="43" t="n">
        <v>14.905</v>
      </c>
      <c r="T268" s="43" t="n">
        <v>84.510231465951</v>
      </c>
      <c r="U268" s="43" t="n">
        <v>6.441</v>
      </c>
      <c r="V268" s="43" t="n">
        <v>215.55954044403</v>
      </c>
      <c r="W268" s="43" t="n">
        <v>1.517</v>
      </c>
      <c r="X268" s="43" t="n">
        <v>322.255767963085</v>
      </c>
      <c r="Y268" s="43" t="n">
        <v>8.193</v>
      </c>
      <c r="Z268" s="43" t="n">
        <v>196.980959355547</v>
      </c>
      <c r="AA268" s="43" t="n">
        <v>28.476</v>
      </c>
      <c r="AB268" s="43" t="n">
        <v>87.2478929624947</v>
      </c>
    </row>
    <row r="269" customFormat="false" ht="14.45" hidden="false" customHeight="true" outlineLevel="0" collapsed="false">
      <c r="B269" s="44" t="s">
        <v>75</v>
      </c>
      <c r="C269" s="45" t="s">
        <v>53</v>
      </c>
      <c r="D269" s="46" t="n">
        <v>202</v>
      </c>
      <c r="E269" s="43" t="n">
        <v>0.961</v>
      </c>
      <c r="F269" s="43" t="n">
        <v>166</v>
      </c>
      <c r="G269" s="43" t="n">
        <v>11.348</v>
      </c>
      <c r="H269" s="43" t="n">
        <v>207</v>
      </c>
      <c r="I269" s="43" t="n">
        <v>49.922</v>
      </c>
      <c r="J269" s="43" t="n">
        <v>221</v>
      </c>
      <c r="K269" s="43" t="n">
        <v>421.032</v>
      </c>
      <c r="L269" s="43" t="n">
        <v>231</v>
      </c>
      <c r="M269" s="43" t="n">
        <v>381.952</v>
      </c>
      <c r="N269" s="43" t="n">
        <v>213</v>
      </c>
      <c r="O269" s="43" t="n">
        <v>238.864</v>
      </c>
      <c r="P269" s="43" t="n">
        <v>207</v>
      </c>
      <c r="Q269" s="43" t="n">
        <v>108.283</v>
      </c>
      <c r="R269" s="43" t="n">
        <v>204</v>
      </c>
      <c r="S269" s="43" t="n">
        <v>9.367</v>
      </c>
      <c r="T269" s="43" t="n">
        <v>203</v>
      </c>
      <c r="U269" s="43" t="n">
        <v>2.56</v>
      </c>
      <c r="V269" s="43" t="n">
        <v>195</v>
      </c>
      <c r="W269" s="43" t="n">
        <v>0.644</v>
      </c>
      <c r="X269" s="43" t="n">
        <v>212</v>
      </c>
      <c r="Y269" s="43" t="n">
        <v>46.052</v>
      </c>
      <c r="Z269" s="43" t="n">
        <v>188</v>
      </c>
      <c r="AA269" s="43" t="n">
        <v>8.751</v>
      </c>
      <c r="AB269" s="43" t="n">
        <v>174</v>
      </c>
    </row>
    <row r="270" customFormat="false" ht="14.45" hidden="false" customHeight="true" outlineLevel="0" collapsed="false">
      <c r="B270" s="44" t="s">
        <v>52</v>
      </c>
      <c r="C270" s="45" t="s">
        <v>53</v>
      </c>
      <c r="D270" s="46" t="n">
        <v>203</v>
      </c>
      <c r="E270" s="43" t="n">
        <v>46.771</v>
      </c>
      <c r="F270" s="43" t="n">
        <v>900.868529644438</v>
      </c>
      <c r="G270" s="43" t="n">
        <v>743.773</v>
      </c>
      <c r="H270" s="43" t="n">
        <v>346.470616706979</v>
      </c>
      <c r="I270" s="43" t="n">
        <v>902.938</v>
      </c>
      <c r="J270" s="43" t="n">
        <v>511</v>
      </c>
      <c r="K270" s="43" t="n">
        <v>1287.609</v>
      </c>
      <c r="L270" s="43" t="n">
        <v>405.619449693191</v>
      </c>
      <c r="M270" s="43" t="n">
        <v>1434.944</v>
      </c>
      <c r="N270" s="43" t="n">
        <v>284.016802746309</v>
      </c>
      <c r="O270" s="43" t="n">
        <v>1023.539</v>
      </c>
      <c r="P270" s="43" t="n">
        <v>230.096908862291</v>
      </c>
      <c r="Q270" s="43" t="n">
        <v>684.854</v>
      </c>
      <c r="R270" s="43" t="n">
        <v>224.170100488571</v>
      </c>
      <c r="S270" s="43" t="n">
        <v>733.666</v>
      </c>
      <c r="T270" s="43" t="n">
        <v>300.091308579108</v>
      </c>
      <c r="U270" s="43" t="n">
        <v>765.074</v>
      </c>
      <c r="V270" s="43" t="n">
        <v>354.027173842007</v>
      </c>
      <c r="W270" s="43" t="n">
        <v>560.66</v>
      </c>
      <c r="X270" s="43" t="n">
        <v>451.082854136197</v>
      </c>
      <c r="Y270" s="43" t="n">
        <v>369.17</v>
      </c>
      <c r="Z270" s="43" t="n">
        <v>542.03451526397</v>
      </c>
      <c r="AA270" s="43" t="n">
        <v>13.8</v>
      </c>
      <c r="AB270" s="43" t="n">
        <v>471.68152173913</v>
      </c>
    </row>
    <row r="271" customFormat="false" ht="14.45" hidden="false" customHeight="true" outlineLevel="0" collapsed="false">
      <c r="B271" s="44"/>
      <c r="C271" s="45"/>
      <c r="D271" s="46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</row>
    <row r="272" customFormat="false" ht="14.45" hidden="false" customHeight="true" outlineLevel="0" collapsed="false">
      <c r="B272" s="44" t="s">
        <v>54</v>
      </c>
      <c r="C272" s="45" t="s">
        <v>55</v>
      </c>
      <c r="D272" s="46" t="n">
        <v>204</v>
      </c>
      <c r="E272" s="43" t="n">
        <v>0.349</v>
      </c>
      <c r="F272" s="43" t="n">
        <v>424</v>
      </c>
      <c r="G272" s="43" t="n">
        <v>0.052</v>
      </c>
      <c r="H272" s="43" t="n">
        <v>218</v>
      </c>
      <c r="I272" s="43" t="n">
        <v>0.605</v>
      </c>
      <c r="J272" s="43" t="n">
        <v>340</v>
      </c>
      <c r="K272" s="43" t="n">
        <v>0.361</v>
      </c>
      <c r="L272" s="43" t="n">
        <v>304</v>
      </c>
      <c r="M272" s="43" t="n">
        <v>0.216</v>
      </c>
      <c r="N272" s="43" t="n">
        <v>236</v>
      </c>
      <c r="O272" s="43" t="n">
        <v>0.17</v>
      </c>
      <c r="P272" s="43" t="n">
        <v>369</v>
      </c>
      <c r="Q272" s="43" t="n">
        <v>0.518</v>
      </c>
      <c r="R272" s="43" t="n">
        <v>324</v>
      </c>
      <c r="S272" s="43" t="n">
        <v>0.531</v>
      </c>
      <c r="T272" s="43" t="n">
        <v>430</v>
      </c>
      <c r="U272" s="43" t="n">
        <v>0.321</v>
      </c>
      <c r="V272" s="43" t="n">
        <v>289</v>
      </c>
      <c r="W272" s="43" t="n">
        <v>0.146</v>
      </c>
      <c r="X272" s="43" t="n">
        <v>542</v>
      </c>
      <c r="Y272" s="43" t="n">
        <v>0.155</v>
      </c>
      <c r="Z272" s="43" t="n">
        <v>501</v>
      </c>
      <c r="AA272" s="43" t="n">
        <v>0.082</v>
      </c>
      <c r="AB272" s="43" t="n">
        <v>217</v>
      </c>
    </row>
    <row r="273" customFormat="false" ht="14.45" hidden="false" customHeight="true" outlineLevel="0" collapsed="false">
      <c r="B273" s="44"/>
      <c r="C273" s="45"/>
      <c r="D273" s="46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</row>
    <row r="274" s="35" customFormat="true" ht="14.45" hidden="false" customHeight="true" outlineLevel="0" collapsed="false">
      <c r="A274" s="35" t="s">
        <v>87</v>
      </c>
      <c r="B274" s="36"/>
      <c r="C274" s="36"/>
      <c r="D274" s="37"/>
      <c r="E274" s="38"/>
      <c r="F274" s="38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8"/>
      <c r="X274" s="38"/>
      <c r="Y274" s="38"/>
      <c r="Z274" s="38"/>
      <c r="AA274" s="38"/>
      <c r="AB274" s="38"/>
    </row>
    <row r="275" s="35" customFormat="true" ht="14.45" hidden="false" customHeight="true" outlineLevel="0" collapsed="false">
      <c r="B275" s="40" t="s">
        <v>88</v>
      </c>
      <c r="C275" s="40"/>
      <c r="D275" s="41" t="n">
        <v>205</v>
      </c>
      <c r="E275" s="42" t="n">
        <f aca="false">IF(SUM(E276:E288)&lt;0.001,"-",SUM(E276:E288))</f>
        <v>14208.283</v>
      </c>
      <c r="F275" s="42" t="n">
        <f aca="false">IF(ISERR(SUMPRODUCT(E276:E288,F276:F288)/E275),"-",SUMPRODUCT(E276:E288,F276:F288)/E275)</f>
        <v>180.673756568616</v>
      </c>
      <c r="G275" s="43" t="n">
        <f aca="false">IF(SUM(G276:G288)&lt;0.001,"-",SUM(G276:G288))</f>
        <v>17098.617</v>
      </c>
      <c r="H275" s="43" t="n">
        <f aca="false">IF(ISERR(SUMPRODUCT(G276:G288,H276:H288)/G275),"-",SUMPRODUCT(G276:G288,H276:H288)/G275)</f>
        <v>198.868126819847</v>
      </c>
      <c r="I275" s="43" t="n">
        <f aca="false">IF(SUM(I276:I288)&lt;0.001,"-",SUM(I276:I288))</f>
        <v>16210.736</v>
      </c>
      <c r="J275" s="43" t="n">
        <f aca="false">IF(ISERR(SUMPRODUCT(I276:I288,J276:J288)/I275),"-",SUMPRODUCT(I276:I288,J276:J288)/I275)</f>
        <v>210.816543061339</v>
      </c>
      <c r="K275" s="43" t="n">
        <f aca="false">IF(SUM(K276:K288)&lt;0.001,"-",SUM(K276:K288))</f>
        <v>19979.119</v>
      </c>
      <c r="L275" s="43" t="n">
        <f aca="false">IF(ISERR(SUMPRODUCT(K276:K288,L276:L288)/K275),"-",SUMPRODUCT(K276:K288,L276:L288)/K275)</f>
        <v>238.039138912982</v>
      </c>
      <c r="M275" s="43" t="n">
        <f aca="false">IF(SUM(M276:M288)&lt;0.001,"-",SUM(M276:M288))</f>
        <v>19397.24</v>
      </c>
      <c r="N275" s="43" t="n">
        <f aca="false">IF(ISERR(SUMPRODUCT(M276:M288,N276:N288)/M275),"-",SUMPRODUCT(M276:M288,N276:N288)/M275)</f>
        <v>221.654273752348</v>
      </c>
      <c r="O275" s="43" t="n">
        <f aca="false">IF(SUM(O276:O288)&lt;0.001,"-",SUM(O276:O288))</f>
        <v>15386.787</v>
      </c>
      <c r="P275" s="43" t="n">
        <f aca="false">IF(ISERR(SUMPRODUCT(O276:O288,P276:P288)/O275),"-",SUMPRODUCT(O276:O288,P276:P288)/O275)</f>
        <v>203.686878878612</v>
      </c>
      <c r="Q275" s="43" t="n">
        <f aca="false">IF(SUM(Q276:Q288)&lt;0.001,"-",SUM(Q276:Q288))</f>
        <v>23783.934</v>
      </c>
      <c r="R275" s="43" t="n">
        <f aca="false">IF(ISERR(SUMPRODUCT(Q276:Q288,R276:R288)/Q275),"-",SUMPRODUCT(Q276:Q288,R276:R288)/Q275)</f>
        <v>191.251807543697</v>
      </c>
      <c r="S275" s="43" t="n">
        <f aca="false">IF(SUM(S276:S288)&lt;0.001,"-",SUM(S276:S288))</f>
        <v>17431.614</v>
      </c>
      <c r="T275" s="43" t="n">
        <f aca="false">IF(ISERR(SUMPRODUCT(S276:S288,T276:T288)/S275),"-",SUMPRODUCT(S276:S288,T276:T288)/S275)</f>
        <v>199.35843709022</v>
      </c>
      <c r="U275" s="43" t="n">
        <f aca="false">IF(SUM(U276:U288)&lt;0.001,"-",SUM(U276:U288))</f>
        <v>14603.617</v>
      </c>
      <c r="V275" s="43" t="n">
        <f aca="false">IF(ISERR(SUMPRODUCT(U276:U288,V276:V288)/U275),"-",SUMPRODUCT(U276:U288,V276:V288)/U275)</f>
        <v>203.804807671962</v>
      </c>
      <c r="W275" s="43" t="n">
        <f aca="false">IF(SUM(W276:W288)&lt;0.001,"-",SUM(W276:W288))</f>
        <v>13245.873</v>
      </c>
      <c r="X275" s="43" t="n">
        <f aca="false">IF(ISERR(SUMPRODUCT(W276:W288,X276:X288)/W275),"-",SUMPRODUCT(W276:W288,X276:X288)/W275)</f>
        <v>203.655080793844</v>
      </c>
      <c r="Y275" s="43" t="n">
        <f aca="false">IF(SUM(Y276:Y288)&lt;0.001,"-",SUM(Y276:Y288))</f>
        <v>16799.503</v>
      </c>
      <c r="Z275" s="43" t="n">
        <f aca="false">IF(ISERR(SUMPRODUCT(Y276:Y288,Z276:Z288)/Y275),"-",SUMPRODUCT(Y276:Y288,Z276:Z288)/Y275)</f>
        <v>183.522912671881</v>
      </c>
      <c r="AA275" s="43" t="n">
        <f aca="false">IF(SUM(AA276:AA288)&lt;0.001,"-",SUM(AA276:AA288))</f>
        <v>19756.375</v>
      </c>
      <c r="AB275" s="43" t="n">
        <f aca="false">IF(ISERR(SUMPRODUCT(AA276:AA288,AB276:AB288)/AA275),"-",SUMPRODUCT(AA276:AA288,AB276:AB288)/AA275)</f>
        <v>166.622465811668</v>
      </c>
    </row>
    <row r="276" customFormat="false" ht="14.45" hidden="false" customHeight="true" outlineLevel="0" collapsed="false">
      <c r="B276" s="44" t="s">
        <v>20</v>
      </c>
      <c r="C276" s="45" t="s">
        <v>21</v>
      </c>
      <c r="D276" s="46" t="n">
        <v>206</v>
      </c>
      <c r="E276" s="43" t="s">
        <v>13</v>
      </c>
      <c r="F276" s="43" t="s">
        <v>13</v>
      </c>
      <c r="G276" s="43" t="s">
        <v>13</v>
      </c>
      <c r="H276" s="43" t="s">
        <v>13</v>
      </c>
      <c r="I276" s="43" t="s">
        <v>13</v>
      </c>
      <c r="J276" s="43" t="s">
        <v>13</v>
      </c>
      <c r="K276" s="43" t="s">
        <v>13</v>
      </c>
      <c r="L276" s="43" t="s">
        <v>13</v>
      </c>
      <c r="M276" s="43" t="s">
        <v>13</v>
      </c>
      <c r="N276" s="43" t="s">
        <v>13</v>
      </c>
      <c r="O276" s="43" t="n">
        <v>5.106</v>
      </c>
      <c r="P276" s="43" t="n">
        <v>155.706227967098</v>
      </c>
      <c r="Q276" s="43" t="n">
        <v>67.444</v>
      </c>
      <c r="R276" s="43" t="n">
        <v>226</v>
      </c>
      <c r="S276" s="43" t="n">
        <v>310.829</v>
      </c>
      <c r="T276" s="43" t="n">
        <v>236</v>
      </c>
      <c r="U276" s="43" t="s">
        <v>13</v>
      </c>
      <c r="V276" s="43" t="s">
        <v>13</v>
      </c>
      <c r="W276" s="43" t="s">
        <v>13</v>
      </c>
      <c r="X276" s="43" t="s">
        <v>13</v>
      </c>
      <c r="Y276" s="43" t="s">
        <v>13</v>
      </c>
      <c r="Z276" s="43" t="s">
        <v>13</v>
      </c>
      <c r="AA276" s="43" t="s">
        <v>13</v>
      </c>
      <c r="AB276" s="43" t="s">
        <v>13</v>
      </c>
    </row>
    <row r="277" customFormat="false" ht="14.45" hidden="false" customHeight="true" outlineLevel="0" collapsed="false">
      <c r="B277" s="44" t="s">
        <v>22</v>
      </c>
      <c r="C277" s="45" t="s">
        <v>21</v>
      </c>
      <c r="D277" s="46" t="n">
        <v>207</v>
      </c>
      <c r="E277" s="43" t="s">
        <v>13</v>
      </c>
      <c r="F277" s="43" t="s">
        <v>13</v>
      </c>
      <c r="G277" s="43" t="s">
        <v>13</v>
      </c>
      <c r="H277" s="43" t="s">
        <v>13</v>
      </c>
      <c r="I277" s="43" t="s">
        <v>13</v>
      </c>
      <c r="J277" s="43" t="s">
        <v>13</v>
      </c>
      <c r="K277" s="43" t="s">
        <v>13</v>
      </c>
      <c r="L277" s="43" t="s">
        <v>13</v>
      </c>
      <c r="M277" s="43" t="s">
        <v>13</v>
      </c>
      <c r="N277" s="43" t="s">
        <v>13</v>
      </c>
      <c r="O277" s="43" t="n">
        <v>286.086</v>
      </c>
      <c r="P277" s="43" t="n">
        <v>187</v>
      </c>
      <c r="Q277" s="43" t="n">
        <v>2959.651</v>
      </c>
      <c r="R277" s="43" t="n">
        <v>181</v>
      </c>
      <c r="S277" s="43" t="n">
        <v>407.532</v>
      </c>
      <c r="T277" s="43" t="n">
        <v>169</v>
      </c>
      <c r="U277" s="43" t="n">
        <v>867.427</v>
      </c>
      <c r="V277" s="43" t="n">
        <v>204.233423677151</v>
      </c>
      <c r="W277" s="43" t="n">
        <v>340.517</v>
      </c>
      <c r="X277" s="43" t="n">
        <v>313</v>
      </c>
      <c r="Y277" s="43" t="s">
        <v>13</v>
      </c>
      <c r="Z277" s="43" t="s">
        <v>13</v>
      </c>
      <c r="AA277" s="43" t="s">
        <v>13</v>
      </c>
      <c r="AB277" s="43" t="s">
        <v>13</v>
      </c>
    </row>
    <row r="278" customFormat="false" ht="14.45" hidden="false" customHeight="true" outlineLevel="0" collapsed="false">
      <c r="B278" s="44" t="s">
        <v>23</v>
      </c>
      <c r="C278" s="45" t="s">
        <v>21</v>
      </c>
      <c r="D278" s="46" t="n">
        <v>208</v>
      </c>
      <c r="E278" s="43" t="s">
        <v>13</v>
      </c>
      <c r="F278" s="43" t="s">
        <v>13</v>
      </c>
      <c r="G278" s="43" t="s">
        <v>13</v>
      </c>
      <c r="H278" s="43" t="s">
        <v>13</v>
      </c>
      <c r="I278" s="43" t="s">
        <v>13</v>
      </c>
      <c r="J278" s="43" t="s">
        <v>13</v>
      </c>
      <c r="K278" s="43" t="s">
        <v>13</v>
      </c>
      <c r="L278" s="43" t="s">
        <v>13</v>
      </c>
      <c r="M278" s="43" t="n">
        <v>196.453</v>
      </c>
      <c r="N278" s="43" t="n">
        <v>197</v>
      </c>
      <c r="O278" s="43" t="n">
        <v>679.209</v>
      </c>
      <c r="P278" s="43" t="n">
        <v>191</v>
      </c>
      <c r="Q278" s="43" t="n">
        <v>4564.663</v>
      </c>
      <c r="R278" s="43" t="n">
        <v>183</v>
      </c>
      <c r="S278" s="43" t="n">
        <v>2277.679</v>
      </c>
      <c r="T278" s="43" t="n">
        <v>183</v>
      </c>
      <c r="U278" s="43" t="n">
        <v>1090.218</v>
      </c>
      <c r="V278" s="43" t="n">
        <v>182</v>
      </c>
      <c r="W278" s="43" t="s">
        <v>13</v>
      </c>
      <c r="X278" s="43" t="s">
        <v>13</v>
      </c>
      <c r="Y278" s="43" t="s">
        <v>13</v>
      </c>
      <c r="Z278" s="43" t="s">
        <v>13</v>
      </c>
      <c r="AA278" s="43" t="s">
        <v>13</v>
      </c>
      <c r="AB278" s="43" t="s">
        <v>13</v>
      </c>
    </row>
    <row r="279" customFormat="false" ht="14.45" hidden="false" customHeight="true" outlineLevel="0" collapsed="false">
      <c r="B279" s="44" t="s">
        <v>24</v>
      </c>
      <c r="C279" s="45" t="s">
        <v>21</v>
      </c>
      <c r="D279" s="46" t="n">
        <v>209</v>
      </c>
      <c r="E279" s="43" t="s">
        <v>13</v>
      </c>
      <c r="F279" s="43" t="s">
        <v>13</v>
      </c>
      <c r="G279" s="43" t="s">
        <v>13</v>
      </c>
      <c r="H279" s="43" t="s">
        <v>13</v>
      </c>
      <c r="I279" s="43" t="s">
        <v>13</v>
      </c>
      <c r="J279" s="43" t="s">
        <v>13</v>
      </c>
      <c r="K279" s="43" t="s">
        <v>13</v>
      </c>
      <c r="L279" s="43" t="s">
        <v>13</v>
      </c>
      <c r="M279" s="43" t="s">
        <v>13</v>
      </c>
      <c r="N279" s="43" t="s">
        <v>13</v>
      </c>
      <c r="O279" s="43" t="n">
        <v>2.826</v>
      </c>
      <c r="P279" s="43" t="n">
        <v>321</v>
      </c>
      <c r="Q279" s="43" t="s">
        <v>13</v>
      </c>
      <c r="R279" s="43" t="s">
        <v>13</v>
      </c>
      <c r="S279" s="43" t="s">
        <v>13</v>
      </c>
      <c r="T279" s="43" t="s">
        <v>13</v>
      </c>
      <c r="U279" s="43" t="s">
        <v>13</v>
      </c>
      <c r="V279" s="43" t="s">
        <v>13</v>
      </c>
      <c r="W279" s="43" t="n">
        <v>321.412</v>
      </c>
      <c r="X279" s="43" t="n">
        <v>290</v>
      </c>
      <c r="Y279" s="43" t="s">
        <v>13</v>
      </c>
      <c r="Z279" s="43" t="s">
        <v>13</v>
      </c>
      <c r="AA279" s="43" t="s">
        <v>13</v>
      </c>
      <c r="AB279" s="43" t="s">
        <v>13</v>
      </c>
    </row>
    <row r="280" customFormat="false" ht="14.45" hidden="false" customHeight="true" outlineLevel="0" collapsed="false">
      <c r="B280" s="44"/>
      <c r="C280" s="45"/>
      <c r="D280" s="46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</row>
    <row r="281" customFormat="false" ht="14.45" hidden="false" customHeight="true" outlineLevel="0" collapsed="false">
      <c r="B281" s="44" t="s">
        <v>61</v>
      </c>
      <c r="C281" s="45" t="s">
        <v>62</v>
      </c>
      <c r="D281" s="46" t="n">
        <v>210</v>
      </c>
      <c r="E281" s="43" t="s">
        <v>13</v>
      </c>
      <c r="F281" s="43" t="s">
        <v>13</v>
      </c>
      <c r="G281" s="43" t="s">
        <v>13</v>
      </c>
      <c r="H281" s="43" t="s">
        <v>13</v>
      </c>
      <c r="I281" s="43" t="s">
        <v>13</v>
      </c>
      <c r="J281" s="43" t="s">
        <v>13</v>
      </c>
      <c r="K281" s="43" t="s">
        <v>13</v>
      </c>
      <c r="L281" s="43" t="s">
        <v>13</v>
      </c>
      <c r="M281" s="43" t="s">
        <v>13</v>
      </c>
      <c r="N281" s="43" t="s">
        <v>13</v>
      </c>
      <c r="O281" s="43" t="s">
        <v>13</v>
      </c>
      <c r="P281" s="43" t="s">
        <v>13</v>
      </c>
      <c r="Q281" s="43" t="n">
        <v>16.217</v>
      </c>
      <c r="R281" s="43" t="n">
        <v>182</v>
      </c>
      <c r="S281" s="43" t="n">
        <v>31.771</v>
      </c>
      <c r="T281" s="43" t="n">
        <v>190</v>
      </c>
      <c r="U281" s="43" t="s">
        <v>13</v>
      </c>
      <c r="V281" s="43" t="s">
        <v>13</v>
      </c>
      <c r="W281" s="43" t="s">
        <v>13</v>
      </c>
      <c r="X281" s="43" t="s">
        <v>13</v>
      </c>
      <c r="Y281" s="43" t="s">
        <v>13</v>
      </c>
      <c r="Z281" s="43" t="s">
        <v>13</v>
      </c>
      <c r="AA281" s="43" t="s">
        <v>13</v>
      </c>
      <c r="AB281" s="43" t="s">
        <v>13</v>
      </c>
    </row>
    <row r="282" customFormat="false" ht="14.45" hidden="false" customHeight="true" outlineLevel="0" collapsed="false">
      <c r="B282" s="44" t="s">
        <v>25</v>
      </c>
      <c r="C282" s="45" t="s">
        <v>26</v>
      </c>
      <c r="D282" s="46" t="n">
        <v>211</v>
      </c>
      <c r="E282" s="43" t="s">
        <v>13</v>
      </c>
      <c r="F282" s="43" t="s">
        <v>13</v>
      </c>
      <c r="G282" s="43" t="s">
        <v>13</v>
      </c>
      <c r="H282" s="43" t="s">
        <v>13</v>
      </c>
      <c r="I282" s="43" t="n">
        <v>2.451</v>
      </c>
      <c r="J282" s="43" t="n">
        <v>147</v>
      </c>
      <c r="K282" s="43" t="n">
        <v>2.41</v>
      </c>
      <c r="L282" s="43" t="n">
        <v>126</v>
      </c>
      <c r="M282" s="43" t="s">
        <v>13</v>
      </c>
      <c r="N282" s="43" t="s">
        <v>13</v>
      </c>
      <c r="O282" s="43" t="s">
        <v>13</v>
      </c>
      <c r="P282" s="43" t="s">
        <v>13</v>
      </c>
      <c r="Q282" s="43" t="s">
        <v>13</v>
      </c>
      <c r="R282" s="43" t="s">
        <v>13</v>
      </c>
      <c r="S282" s="43" t="s">
        <v>13</v>
      </c>
      <c r="T282" s="43" t="s">
        <v>13</v>
      </c>
      <c r="U282" s="43" t="s">
        <v>13</v>
      </c>
      <c r="V282" s="43" t="s">
        <v>13</v>
      </c>
      <c r="W282" s="43" t="s">
        <v>13</v>
      </c>
      <c r="X282" s="43" t="s">
        <v>13</v>
      </c>
      <c r="Y282" s="43" t="s">
        <v>13</v>
      </c>
      <c r="Z282" s="43" t="s">
        <v>13</v>
      </c>
      <c r="AA282" s="43" t="s">
        <v>13</v>
      </c>
      <c r="AB282" s="43" t="s">
        <v>13</v>
      </c>
    </row>
    <row r="283" customFormat="false" ht="14.45" hidden="false" customHeight="true" outlineLevel="0" collapsed="false">
      <c r="B283" s="44" t="s">
        <v>28</v>
      </c>
      <c r="C283" s="45" t="s">
        <v>29</v>
      </c>
      <c r="D283" s="46" t="n">
        <v>212</v>
      </c>
      <c r="E283" s="43" t="n">
        <v>15.259</v>
      </c>
      <c r="F283" s="43" t="n">
        <v>184</v>
      </c>
      <c r="G283" s="43" t="n">
        <v>13.395</v>
      </c>
      <c r="H283" s="43" t="n">
        <v>158</v>
      </c>
      <c r="I283" s="43" t="n">
        <v>21.341</v>
      </c>
      <c r="J283" s="43" t="n">
        <v>169</v>
      </c>
      <c r="K283" s="43" t="n">
        <v>2.775</v>
      </c>
      <c r="L283" s="43" t="n">
        <v>195</v>
      </c>
      <c r="M283" s="43" t="n">
        <v>9.08</v>
      </c>
      <c r="N283" s="43" t="n">
        <v>162</v>
      </c>
      <c r="O283" s="43" t="n">
        <v>3.099</v>
      </c>
      <c r="P283" s="43" t="n">
        <v>176</v>
      </c>
      <c r="Q283" s="43" t="n">
        <v>1.511</v>
      </c>
      <c r="R283" s="43" t="n">
        <v>183</v>
      </c>
      <c r="S283" s="43" t="n">
        <v>0.488</v>
      </c>
      <c r="T283" s="43" t="n">
        <v>192</v>
      </c>
      <c r="U283" s="43" t="n">
        <v>5.964</v>
      </c>
      <c r="V283" s="43" t="n">
        <v>151</v>
      </c>
      <c r="W283" s="43" t="n">
        <v>7.738</v>
      </c>
      <c r="X283" s="43" t="n">
        <v>157</v>
      </c>
      <c r="Y283" s="43" t="n">
        <v>2.096</v>
      </c>
      <c r="Z283" s="43" t="n">
        <v>105</v>
      </c>
      <c r="AA283" s="43" t="n">
        <v>0.686</v>
      </c>
      <c r="AB283" s="43" t="n">
        <v>165</v>
      </c>
    </row>
    <row r="284" customFormat="false" ht="14.45" hidden="false" customHeight="true" outlineLevel="0" collapsed="false">
      <c r="B284" s="44" t="s">
        <v>58</v>
      </c>
      <c r="C284" s="45" t="s">
        <v>31</v>
      </c>
      <c r="D284" s="46" t="n">
        <v>213</v>
      </c>
      <c r="E284" s="43" t="n">
        <v>2</v>
      </c>
      <c r="F284" s="43" t="n">
        <v>198</v>
      </c>
      <c r="G284" s="43" t="n">
        <v>29</v>
      </c>
      <c r="H284" s="43" t="n">
        <v>130</v>
      </c>
      <c r="I284" s="43" t="n">
        <v>18</v>
      </c>
      <c r="J284" s="43" t="n">
        <v>218</v>
      </c>
      <c r="K284" s="43" t="n">
        <v>66</v>
      </c>
      <c r="L284" s="43" t="n">
        <v>191</v>
      </c>
      <c r="M284" s="43" t="n">
        <v>2</v>
      </c>
      <c r="N284" s="43" t="n">
        <v>162</v>
      </c>
      <c r="O284" s="43" t="s">
        <v>13</v>
      </c>
      <c r="P284" s="43" t="s">
        <v>13</v>
      </c>
      <c r="Q284" s="43" t="s">
        <v>13</v>
      </c>
      <c r="R284" s="43" t="s">
        <v>13</v>
      </c>
      <c r="S284" s="43" t="n">
        <v>19</v>
      </c>
      <c r="T284" s="43" t="n">
        <v>238</v>
      </c>
      <c r="U284" s="43" t="n">
        <v>3</v>
      </c>
      <c r="V284" s="43" t="n">
        <v>171</v>
      </c>
      <c r="W284" s="43" t="n">
        <v>2</v>
      </c>
      <c r="X284" s="43" t="n">
        <v>172</v>
      </c>
      <c r="Y284" s="43" t="s">
        <v>13</v>
      </c>
      <c r="Z284" s="43" t="s">
        <v>13</v>
      </c>
      <c r="AA284" s="43" t="s">
        <v>13</v>
      </c>
      <c r="AB284" s="43" t="s">
        <v>13</v>
      </c>
    </row>
    <row r="285" customFormat="false" ht="14.45" hidden="false" customHeight="true" outlineLevel="0" collapsed="false">
      <c r="B285" s="44" t="s">
        <v>32</v>
      </c>
      <c r="C285" s="45" t="s">
        <v>31</v>
      </c>
      <c r="D285" s="46" t="n">
        <v>214</v>
      </c>
      <c r="E285" s="43" t="n">
        <v>8436.023</v>
      </c>
      <c r="F285" s="43" t="n">
        <v>183.395869238384</v>
      </c>
      <c r="G285" s="43" t="n">
        <v>7820.862</v>
      </c>
      <c r="H285" s="43" t="n">
        <v>205.0292173676</v>
      </c>
      <c r="I285" s="43" t="n">
        <v>10826.861</v>
      </c>
      <c r="J285" s="43" t="n">
        <v>211.038455097927</v>
      </c>
      <c r="K285" s="43" t="n">
        <v>8690.756</v>
      </c>
      <c r="L285" s="43" t="n">
        <v>245.529693274095</v>
      </c>
      <c r="M285" s="43" t="n">
        <v>10648.147</v>
      </c>
      <c r="N285" s="43" t="n">
        <v>226.70647202748</v>
      </c>
      <c r="O285" s="43" t="n">
        <v>7759.212</v>
      </c>
      <c r="P285" s="43" t="n">
        <v>205.178065762348</v>
      </c>
      <c r="Q285" s="43" t="n">
        <v>5623.044</v>
      </c>
      <c r="R285" s="43" t="n">
        <v>206.014939239316</v>
      </c>
      <c r="S285" s="43" t="n">
        <v>9915.754</v>
      </c>
      <c r="T285" s="43" t="n">
        <v>206.079223022273</v>
      </c>
      <c r="U285" s="43" t="n">
        <v>7299.004</v>
      </c>
      <c r="V285" s="43" t="n">
        <v>216.81404339551</v>
      </c>
      <c r="W285" s="43" t="n">
        <v>7106.219</v>
      </c>
      <c r="X285" s="43" t="n">
        <v>207.421121133475</v>
      </c>
      <c r="Y285" s="43" t="n">
        <v>8713.559</v>
      </c>
      <c r="Z285" s="43" t="n">
        <v>186.551508057729</v>
      </c>
      <c r="AA285" s="43" t="n">
        <v>10224.556</v>
      </c>
      <c r="AB285" s="43" t="n">
        <v>174.582944628598</v>
      </c>
    </row>
    <row r="286" customFormat="false" ht="14.45" hidden="false" customHeight="true" outlineLevel="0" collapsed="false">
      <c r="B286" s="44"/>
      <c r="C286" s="45"/>
      <c r="D286" s="46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</row>
    <row r="287" customFormat="false" ht="14.45" hidden="false" customHeight="true" outlineLevel="0" collapsed="false">
      <c r="B287" s="44" t="s">
        <v>64</v>
      </c>
      <c r="C287" s="45" t="s">
        <v>53</v>
      </c>
      <c r="D287" s="46" t="n">
        <v>215</v>
      </c>
      <c r="E287" s="43" t="n">
        <v>3283.372</v>
      </c>
      <c r="F287" s="43" t="n">
        <v>168.138786893474</v>
      </c>
      <c r="G287" s="43" t="n">
        <v>5836.326</v>
      </c>
      <c r="H287" s="43" t="n">
        <v>190.278985957947</v>
      </c>
      <c r="I287" s="43" t="n">
        <v>3516.567</v>
      </c>
      <c r="J287" s="43" t="n">
        <v>208.194970833771</v>
      </c>
      <c r="K287" s="43" t="n">
        <v>6271.945</v>
      </c>
      <c r="L287" s="43" t="n">
        <v>229.036227517939</v>
      </c>
      <c r="M287" s="43" t="n">
        <v>6149.503</v>
      </c>
      <c r="N287" s="43" t="n">
        <v>216.778641460944</v>
      </c>
      <c r="O287" s="43" t="n">
        <v>4054.722</v>
      </c>
      <c r="P287" s="43" t="n">
        <v>199.452565675279</v>
      </c>
      <c r="Q287" s="43" t="n">
        <v>5137.816</v>
      </c>
      <c r="R287" s="43" t="n">
        <v>183.973546931225</v>
      </c>
      <c r="S287" s="43" t="n">
        <v>2309.087</v>
      </c>
      <c r="T287" s="43" t="n">
        <v>187.206944562938</v>
      </c>
      <c r="U287" s="43" t="n">
        <v>3125.611</v>
      </c>
      <c r="V287" s="43" t="n">
        <v>187.26584114274</v>
      </c>
      <c r="W287" s="43" t="n">
        <v>2360.83</v>
      </c>
      <c r="X287" s="43" t="n">
        <v>182.943891343299</v>
      </c>
      <c r="Y287" s="43" t="n">
        <v>4764.7</v>
      </c>
      <c r="Z287" s="43" t="n">
        <v>179.079718345331</v>
      </c>
      <c r="AA287" s="43" t="n">
        <v>4949.085</v>
      </c>
      <c r="AB287" s="43" t="n">
        <v>154.456401132735</v>
      </c>
    </row>
    <row r="288" customFormat="false" ht="14.45" hidden="false" customHeight="true" outlineLevel="0" collapsed="false">
      <c r="B288" s="44" t="s">
        <v>75</v>
      </c>
      <c r="C288" s="45" t="s">
        <v>53</v>
      </c>
      <c r="D288" s="46" t="n">
        <v>216</v>
      </c>
      <c r="E288" s="43" t="n">
        <v>2471.629</v>
      </c>
      <c r="F288" s="43" t="n">
        <v>188</v>
      </c>
      <c r="G288" s="43" t="n">
        <v>3399.034</v>
      </c>
      <c r="H288" s="43" t="n">
        <v>200.188675959111</v>
      </c>
      <c r="I288" s="43" t="n">
        <v>1825.516</v>
      </c>
      <c r="J288" s="43" t="n">
        <v>215.054162768226</v>
      </c>
      <c r="K288" s="43" t="n">
        <v>4945.233</v>
      </c>
      <c r="L288" s="43" t="n">
        <v>237</v>
      </c>
      <c r="M288" s="43" t="n">
        <v>2392.057</v>
      </c>
      <c r="N288" s="43" t="n">
        <v>214</v>
      </c>
      <c r="O288" s="43" t="n">
        <v>2596.527</v>
      </c>
      <c r="P288" s="43" t="n">
        <v>211</v>
      </c>
      <c r="Q288" s="43" t="n">
        <v>5413.588</v>
      </c>
      <c r="R288" s="43" t="n">
        <v>194.98464899804</v>
      </c>
      <c r="S288" s="43" t="n">
        <v>2159.474</v>
      </c>
      <c r="T288" s="43" t="n">
        <v>199</v>
      </c>
      <c r="U288" s="43" t="n">
        <v>2212.393</v>
      </c>
      <c r="V288" s="43" t="n">
        <v>195.014983775487</v>
      </c>
      <c r="W288" s="43" t="n">
        <v>3107.157</v>
      </c>
      <c r="X288" s="43" t="n">
        <v>190</v>
      </c>
      <c r="Y288" s="43" t="n">
        <v>3319.148</v>
      </c>
      <c r="Z288" s="43" t="n">
        <v>182</v>
      </c>
      <c r="AA288" s="43" t="n">
        <v>4582.048</v>
      </c>
      <c r="AB288" s="43" t="n">
        <v>162</v>
      </c>
    </row>
    <row r="289" customFormat="false" ht="14.45" hidden="false" customHeight="true" outlineLevel="0" collapsed="false">
      <c r="B289" s="44"/>
      <c r="C289" s="45"/>
      <c r="D289" s="46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</row>
    <row r="290" s="35" customFormat="true" ht="14.45" hidden="false" customHeight="true" outlineLevel="0" collapsed="false">
      <c r="A290" s="35" t="s">
        <v>89</v>
      </c>
      <c r="B290" s="36"/>
      <c r="C290" s="36"/>
      <c r="D290" s="37"/>
      <c r="E290" s="38"/>
      <c r="F290" s="38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8"/>
      <c r="X290" s="38"/>
      <c r="Y290" s="38"/>
      <c r="Z290" s="38"/>
      <c r="AA290" s="38"/>
      <c r="AB290" s="38"/>
    </row>
    <row r="291" s="35" customFormat="true" ht="14.45" hidden="false" customHeight="true" outlineLevel="0" collapsed="false">
      <c r="B291" s="40" t="s">
        <v>90</v>
      </c>
      <c r="C291" s="40"/>
      <c r="D291" s="41" t="n">
        <v>217</v>
      </c>
      <c r="E291" s="42" t="n">
        <f aca="false">IF(SUM(E292:E341)&lt;0.001,"-",SUM(E292:E341))</f>
        <v>3061.057</v>
      </c>
      <c r="F291" s="42" t="n">
        <f aca="false">IF(ISERR(SUMPRODUCT(E292:E341,F292:F341)/E291),"-",SUMPRODUCT(E292:E341,F292:F341)/E291)</f>
        <v>85.9421193398228</v>
      </c>
      <c r="G291" s="43" t="n">
        <f aca="false">IF(SUM(G292:G341)&lt;0.001,"-",SUM(G292:G341))</f>
        <v>14504.623</v>
      </c>
      <c r="H291" s="43" t="n">
        <f aca="false">IF(ISERR(SUMPRODUCT(G292:G341,H292:H341)/G291),"-",SUMPRODUCT(G292:G341,H292:H341)/G291)</f>
        <v>53.2128024285774</v>
      </c>
      <c r="I291" s="43" t="n">
        <f aca="false">IF(SUM(I292:I341)&lt;0.001,"-",SUM(I292:I341))</f>
        <v>30793.919</v>
      </c>
      <c r="J291" s="43" t="n">
        <f aca="false">IF(ISERR(SUMPRODUCT(I292:I341,J292:J341)/I291),"-",SUMPRODUCT(I292:I341,J292:J341)/I291)</f>
        <v>57.8276150236026</v>
      </c>
      <c r="K291" s="43" t="n">
        <f aca="false">IF(SUM(K292:K341)&lt;0.001,"-",SUM(K292:K341))</f>
        <v>24056.99</v>
      </c>
      <c r="L291" s="43" t="n">
        <f aca="false">IF(ISERR(SUMPRODUCT(K292:K341,L292:L341)/K291),"-",SUMPRODUCT(K292:K341,L292:L341)/K291)</f>
        <v>57.4002479944499</v>
      </c>
      <c r="M291" s="43" t="n">
        <f aca="false">IF(SUM(M292:M341)&lt;0.001,"-",SUM(M292:M341))</f>
        <v>22894.119</v>
      </c>
      <c r="N291" s="43" t="n">
        <f aca="false">IF(ISERR(SUMPRODUCT(M292:M341,N292:N341)/M291),"-",SUMPRODUCT(M292:M341,N292:N341)/M291)</f>
        <v>56.0736300881462</v>
      </c>
      <c r="O291" s="43" t="n">
        <f aca="false">IF(SUM(O292:O341)&lt;0.001,"-",SUM(O292:O341))</f>
        <v>25054.747</v>
      </c>
      <c r="P291" s="43" t="n">
        <f aca="false">IF(ISERR(SUMPRODUCT(O292:O341,P292:P341)/O291),"-",SUMPRODUCT(O292:O341,P292:P341)/O291)</f>
        <v>58.06100428793</v>
      </c>
      <c r="Q291" s="43" t="n">
        <f aca="false">IF(SUM(Q292:Q341)&lt;0.001,"-",SUM(Q292:Q341))</f>
        <v>7623.811</v>
      </c>
      <c r="R291" s="43" t="n">
        <f aca="false">IF(ISERR(SUMPRODUCT(Q292:Q341,R292:R341)/Q291),"-",SUMPRODUCT(Q292:Q341,R292:R341)/Q291)</f>
        <v>75.8471778746876</v>
      </c>
      <c r="S291" s="43" t="n">
        <f aca="false">IF(SUM(S292:S341)&lt;0.001,"-",SUM(S292:S341))</f>
        <v>3559.506</v>
      </c>
      <c r="T291" s="43" t="n">
        <f aca="false">IF(ISERR(SUMPRODUCT(S292:S341,T292:T341)/S291),"-",SUMPRODUCT(S292:S341,T292:T341)/S291)</f>
        <v>74.6507838447245</v>
      </c>
      <c r="U291" s="43" t="n">
        <f aca="false">IF(SUM(U292:U341)&lt;0.001,"-",SUM(U292:U341))</f>
        <v>7385.51</v>
      </c>
      <c r="V291" s="43" t="n">
        <f aca="false">IF(ISERR(SUMPRODUCT(U292:U341,V292:V341)/U291),"-",SUMPRODUCT(U292:U341,V292:V341)/U291)</f>
        <v>46.6948775372317</v>
      </c>
      <c r="W291" s="43" t="n">
        <f aca="false">IF(SUM(W292:W341)&lt;0.001,"-",SUM(W292:W341))</f>
        <v>15039.394</v>
      </c>
      <c r="X291" s="43" t="n">
        <f aca="false">IF(ISERR(SUMPRODUCT(W292:W341,X292:X341)/W291),"-",SUMPRODUCT(W292:W341,X292:X341)/W291)</f>
        <v>40.0726775959191</v>
      </c>
      <c r="Y291" s="43" t="n">
        <f aca="false">IF(SUM(Y292:Y341)&lt;0.001,"-",SUM(Y292:Y341))</f>
        <v>6193.391</v>
      </c>
      <c r="Z291" s="43" t="n">
        <f aca="false">IF(ISERR(SUMPRODUCT(Y292:Y341,Z292:Z341)/Y291),"-",SUMPRODUCT(Y292:Y341,Z292:Z341)/Y291)</f>
        <v>57.8537105117374</v>
      </c>
      <c r="AA291" s="43" t="n">
        <f aca="false">IF(SUM(AA292:AA341)&lt;0.001,"-",SUM(AA292:AA341))</f>
        <v>4408.267</v>
      </c>
      <c r="AB291" s="43" t="n">
        <f aca="false">IF(ISERR(SUMPRODUCT(AA292:AA341,AB292:AB341)/AA291),"-",SUMPRODUCT(AA292:AA341,AB292:AB341)/AA291)</f>
        <v>77.0368314804888</v>
      </c>
    </row>
    <row r="292" customFormat="false" ht="14.45" hidden="false" customHeight="true" outlineLevel="0" collapsed="false">
      <c r="B292" s="44" t="s">
        <v>91</v>
      </c>
      <c r="C292" s="45" t="s">
        <v>12</v>
      </c>
      <c r="D292" s="46" t="n">
        <v>218</v>
      </c>
      <c r="E292" s="43" t="s">
        <v>13</v>
      </c>
      <c r="F292" s="43" t="s">
        <v>13</v>
      </c>
      <c r="G292" s="43" t="s">
        <v>13</v>
      </c>
      <c r="H292" s="43" t="s">
        <v>13</v>
      </c>
      <c r="I292" s="43" t="s">
        <v>13</v>
      </c>
      <c r="J292" s="43" t="s">
        <v>13</v>
      </c>
      <c r="K292" s="43" t="s">
        <v>13</v>
      </c>
      <c r="L292" s="43" t="s">
        <v>13</v>
      </c>
      <c r="M292" s="43" t="s">
        <v>13</v>
      </c>
      <c r="N292" s="43" t="s">
        <v>13</v>
      </c>
      <c r="O292" s="43" t="n">
        <v>0.01</v>
      </c>
      <c r="P292" s="43" t="n">
        <v>189</v>
      </c>
      <c r="Q292" s="43" t="s">
        <v>13</v>
      </c>
      <c r="R292" s="43" t="s">
        <v>13</v>
      </c>
      <c r="S292" s="43" t="n">
        <v>0.011</v>
      </c>
      <c r="T292" s="43" t="n">
        <v>200</v>
      </c>
      <c r="U292" s="43" t="s">
        <v>13</v>
      </c>
      <c r="V292" s="43" t="s">
        <v>13</v>
      </c>
      <c r="W292" s="43" t="n">
        <v>0.016</v>
      </c>
      <c r="X292" s="43" t="n">
        <v>309</v>
      </c>
      <c r="Y292" s="43" t="n">
        <v>4.557</v>
      </c>
      <c r="Z292" s="43" t="n">
        <v>543</v>
      </c>
      <c r="AA292" s="43" t="n">
        <v>0.011</v>
      </c>
      <c r="AB292" s="43" t="n">
        <v>291</v>
      </c>
    </row>
    <row r="293" customFormat="false" ht="14.45" hidden="false" customHeight="true" outlineLevel="0" collapsed="false">
      <c r="B293" s="44" t="s">
        <v>92</v>
      </c>
      <c r="C293" s="45" t="s">
        <v>12</v>
      </c>
      <c r="D293" s="46" t="n">
        <v>219</v>
      </c>
      <c r="E293" s="43" t="s">
        <v>13</v>
      </c>
      <c r="F293" s="43" t="s">
        <v>13</v>
      </c>
      <c r="G293" s="43" t="s">
        <v>13</v>
      </c>
      <c r="H293" s="43" t="s">
        <v>13</v>
      </c>
      <c r="I293" s="43" t="s">
        <v>13</v>
      </c>
      <c r="J293" s="43" t="s">
        <v>13</v>
      </c>
      <c r="K293" s="43" t="s">
        <v>13</v>
      </c>
      <c r="L293" s="43" t="s">
        <v>13</v>
      </c>
      <c r="M293" s="43" t="s">
        <v>13</v>
      </c>
      <c r="N293" s="43" t="s">
        <v>13</v>
      </c>
      <c r="O293" s="43" t="n">
        <v>0.011</v>
      </c>
      <c r="P293" s="43" t="n">
        <v>44</v>
      </c>
      <c r="Q293" s="43" t="n">
        <v>0.71</v>
      </c>
      <c r="R293" s="43" t="n">
        <v>48</v>
      </c>
      <c r="S293" s="43" t="n">
        <v>0.325</v>
      </c>
      <c r="T293" s="43" t="n">
        <v>192</v>
      </c>
      <c r="U293" s="43" t="n">
        <v>0.002</v>
      </c>
      <c r="V293" s="43" t="n">
        <v>196</v>
      </c>
      <c r="W293" s="43" t="n">
        <v>0.017</v>
      </c>
      <c r="X293" s="43" t="n">
        <v>194</v>
      </c>
      <c r="Y293" s="43" t="n">
        <v>6.48</v>
      </c>
      <c r="Z293" s="43" t="n">
        <v>516</v>
      </c>
      <c r="AA293" s="43" t="s">
        <v>13</v>
      </c>
      <c r="AB293" s="43" t="s">
        <v>13</v>
      </c>
    </row>
    <row r="294" customFormat="false" ht="14.45" hidden="false" customHeight="true" outlineLevel="0" collapsed="false">
      <c r="B294" s="44" t="s">
        <v>93</v>
      </c>
      <c r="C294" s="45" t="s">
        <v>12</v>
      </c>
      <c r="D294" s="46" t="n">
        <v>220</v>
      </c>
      <c r="E294" s="43" t="s">
        <v>13</v>
      </c>
      <c r="F294" s="43" t="s">
        <v>13</v>
      </c>
      <c r="G294" s="43" t="s">
        <v>13</v>
      </c>
      <c r="H294" s="43" t="s">
        <v>13</v>
      </c>
      <c r="I294" s="43" t="s">
        <v>13</v>
      </c>
      <c r="J294" s="43" t="s">
        <v>13</v>
      </c>
      <c r="K294" s="43" t="s">
        <v>13</v>
      </c>
      <c r="L294" s="43" t="s">
        <v>13</v>
      </c>
      <c r="M294" s="43" t="s">
        <v>13</v>
      </c>
      <c r="N294" s="43" t="s">
        <v>13</v>
      </c>
      <c r="O294" s="43" t="s">
        <v>13</v>
      </c>
      <c r="P294" s="43" t="s">
        <v>13</v>
      </c>
      <c r="Q294" s="43" t="s">
        <v>13</v>
      </c>
      <c r="R294" s="43" t="s">
        <v>13</v>
      </c>
      <c r="S294" s="43" t="n">
        <v>7.03</v>
      </c>
      <c r="T294" s="43" t="n">
        <v>567</v>
      </c>
      <c r="U294" s="43" t="n">
        <v>4441.567</v>
      </c>
      <c r="V294" s="43" t="n">
        <v>30</v>
      </c>
      <c r="W294" s="43" t="n">
        <v>4899.433</v>
      </c>
      <c r="X294" s="43" t="n">
        <v>30</v>
      </c>
      <c r="Y294" s="43" t="n">
        <v>1.457</v>
      </c>
      <c r="Z294" s="43" t="n">
        <v>390</v>
      </c>
      <c r="AA294" s="43" t="s">
        <v>13</v>
      </c>
      <c r="AB294" s="43" t="s">
        <v>13</v>
      </c>
    </row>
    <row r="295" customFormat="false" ht="14.45" hidden="false" customHeight="true" outlineLevel="0" collapsed="false">
      <c r="B295" s="44" t="s">
        <v>94</v>
      </c>
      <c r="C295" s="45" t="s">
        <v>12</v>
      </c>
      <c r="D295" s="46" t="n">
        <v>221</v>
      </c>
      <c r="E295" s="43" t="s">
        <v>13</v>
      </c>
      <c r="F295" s="43" t="s">
        <v>13</v>
      </c>
      <c r="G295" s="43" t="s">
        <v>13</v>
      </c>
      <c r="H295" s="43" t="s">
        <v>13</v>
      </c>
      <c r="I295" s="43" t="s">
        <v>13</v>
      </c>
      <c r="J295" s="43" t="s">
        <v>13</v>
      </c>
      <c r="K295" s="43" t="s">
        <v>13</v>
      </c>
      <c r="L295" s="43" t="s">
        <v>13</v>
      </c>
      <c r="M295" s="43" t="s">
        <v>13</v>
      </c>
      <c r="N295" s="43" t="s">
        <v>13</v>
      </c>
      <c r="O295" s="43" t="n">
        <v>0.048</v>
      </c>
      <c r="P295" s="43" t="n">
        <v>105</v>
      </c>
      <c r="Q295" s="43" t="s">
        <v>13</v>
      </c>
      <c r="R295" s="43" t="s">
        <v>13</v>
      </c>
      <c r="S295" s="43" t="n">
        <v>0.006</v>
      </c>
      <c r="T295" s="43" t="n">
        <v>210</v>
      </c>
      <c r="U295" s="43" t="s">
        <v>13</v>
      </c>
      <c r="V295" s="43" t="s">
        <v>13</v>
      </c>
      <c r="W295" s="43" t="s">
        <v>13</v>
      </c>
      <c r="X295" s="43" t="s">
        <v>13</v>
      </c>
      <c r="Y295" s="43" t="s">
        <v>13</v>
      </c>
      <c r="Z295" s="43" t="s">
        <v>13</v>
      </c>
      <c r="AA295" s="43" t="s">
        <v>13</v>
      </c>
      <c r="AB295" s="43" t="s">
        <v>13</v>
      </c>
    </row>
    <row r="296" customFormat="false" ht="14.45" hidden="false" customHeight="true" outlineLevel="0" collapsed="false">
      <c r="B296" s="44"/>
      <c r="C296" s="45"/>
      <c r="D296" s="46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</row>
    <row r="297" customFormat="false" ht="14.45" hidden="false" customHeight="true" outlineLevel="0" collapsed="false">
      <c r="B297" s="44" t="s">
        <v>95</v>
      </c>
      <c r="C297" s="45" t="s">
        <v>12</v>
      </c>
      <c r="D297" s="46" t="n">
        <v>222</v>
      </c>
      <c r="E297" s="43" t="s">
        <v>13</v>
      </c>
      <c r="F297" s="43" t="s">
        <v>13</v>
      </c>
      <c r="G297" s="43" t="s">
        <v>13</v>
      </c>
      <c r="H297" s="43" t="s">
        <v>13</v>
      </c>
      <c r="I297" s="43" t="s">
        <v>13</v>
      </c>
      <c r="J297" s="43" t="s">
        <v>13</v>
      </c>
      <c r="K297" s="43" t="s">
        <v>13</v>
      </c>
      <c r="L297" s="43" t="s">
        <v>13</v>
      </c>
      <c r="M297" s="43" t="s">
        <v>13</v>
      </c>
      <c r="N297" s="43" t="s">
        <v>13</v>
      </c>
      <c r="O297" s="43" t="n">
        <v>0.608</v>
      </c>
      <c r="P297" s="43" t="n">
        <v>70</v>
      </c>
      <c r="Q297" s="43" t="s">
        <v>13</v>
      </c>
      <c r="R297" s="43" t="s">
        <v>13</v>
      </c>
      <c r="S297" s="43" t="s">
        <v>13</v>
      </c>
      <c r="T297" s="43" t="s">
        <v>13</v>
      </c>
      <c r="U297" s="43" t="s">
        <v>13</v>
      </c>
      <c r="V297" s="43" t="s">
        <v>13</v>
      </c>
      <c r="W297" s="43" t="s">
        <v>13</v>
      </c>
      <c r="X297" s="43" t="s">
        <v>13</v>
      </c>
      <c r="Y297" s="43" t="s">
        <v>13</v>
      </c>
      <c r="Z297" s="43" t="s">
        <v>13</v>
      </c>
      <c r="AA297" s="43" t="s">
        <v>13</v>
      </c>
      <c r="AB297" s="43" t="s">
        <v>13</v>
      </c>
    </row>
    <row r="298" customFormat="false" ht="14.45" hidden="false" customHeight="true" outlineLevel="0" collapsed="false">
      <c r="B298" s="44" t="s">
        <v>11</v>
      </c>
      <c r="C298" s="45" t="s">
        <v>12</v>
      </c>
      <c r="D298" s="46" t="n">
        <v>223</v>
      </c>
      <c r="E298" s="43" t="s">
        <v>13</v>
      </c>
      <c r="F298" s="43" t="s">
        <v>13</v>
      </c>
      <c r="G298" s="43" t="s">
        <v>13</v>
      </c>
      <c r="H298" s="43" t="s">
        <v>13</v>
      </c>
      <c r="I298" s="43" t="s">
        <v>13</v>
      </c>
      <c r="J298" s="43" t="s">
        <v>13</v>
      </c>
      <c r="K298" s="43" t="s">
        <v>13</v>
      </c>
      <c r="L298" s="43" t="s">
        <v>13</v>
      </c>
      <c r="M298" s="43" t="s">
        <v>13</v>
      </c>
      <c r="N298" s="43" t="s">
        <v>13</v>
      </c>
      <c r="O298" s="43" t="n">
        <v>0.04</v>
      </c>
      <c r="P298" s="43" t="n">
        <v>502.875</v>
      </c>
      <c r="Q298" s="43" t="n">
        <v>0.045</v>
      </c>
      <c r="R298" s="43" t="n">
        <v>488.888888888889</v>
      </c>
      <c r="S298" s="43" t="s">
        <v>13</v>
      </c>
      <c r="T298" s="43" t="s">
        <v>13</v>
      </c>
      <c r="U298" s="43" t="s">
        <v>13</v>
      </c>
      <c r="V298" s="43" t="s">
        <v>13</v>
      </c>
      <c r="W298" s="43" t="s">
        <v>13</v>
      </c>
      <c r="X298" s="43" t="s">
        <v>13</v>
      </c>
      <c r="Y298" s="43" t="s">
        <v>13</v>
      </c>
      <c r="Z298" s="43" t="s">
        <v>13</v>
      </c>
      <c r="AA298" s="43" t="s">
        <v>13</v>
      </c>
      <c r="AB298" s="43" t="s">
        <v>13</v>
      </c>
    </row>
    <row r="299" customFormat="false" ht="14.45" hidden="false" customHeight="true" outlineLevel="0" collapsed="false">
      <c r="B299" s="44" t="s">
        <v>96</v>
      </c>
      <c r="C299" s="45" t="s">
        <v>12</v>
      </c>
      <c r="D299" s="46" t="n">
        <v>224</v>
      </c>
      <c r="E299" s="43" t="n">
        <v>0.214</v>
      </c>
      <c r="F299" s="43" t="n">
        <v>90</v>
      </c>
      <c r="G299" s="43" t="n">
        <v>0.213</v>
      </c>
      <c r="H299" s="43" t="n">
        <v>52</v>
      </c>
      <c r="I299" s="43" t="s">
        <v>13</v>
      </c>
      <c r="J299" s="43" t="s">
        <v>13</v>
      </c>
      <c r="K299" s="43" t="s">
        <v>13</v>
      </c>
      <c r="L299" s="43" t="s">
        <v>13</v>
      </c>
      <c r="M299" s="43" t="s">
        <v>13</v>
      </c>
      <c r="N299" s="43" t="s">
        <v>13</v>
      </c>
      <c r="O299" s="43" t="n">
        <v>0.119</v>
      </c>
      <c r="P299" s="43" t="n">
        <v>188</v>
      </c>
      <c r="Q299" s="43" t="s">
        <v>13</v>
      </c>
      <c r="R299" s="43" t="s">
        <v>13</v>
      </c>
      <c r="S299" s="43" t="s">
        <v>13</v>
      </c>
      <c r="T299" s="43" t="s">
        <v>13</v>
      </c>
      <c r="U299" s="43" t="n">
        <v>0.008</v>
      </c>
      <c r="V299" s="43" t="n">
        <v>315</v>
      </c>
      <c r="W299" s="43" t="s">
        <v>13</v>
      </c>
      <c r="X299" s="43" t="s">
        <v>13</v>
      </c>
      <c r="Y299" s="43" t="n">
        <v>0.005</v>
      </c>
      <c r="Z299" s="43" t="n">
        <v>158</v>
      </c>
      <c r="AA299" s="43" t="s">
        <v>13</v>
      </c>
      <c r="AB299" s="43" t="s">
        <v>13</v>
      </c>
    </row>
    <row r="300" customFormat="false" ht="14.45" hidden="false" customHeight="true" outlineLevel="0" collapsed="false">
      <c r="B300" s="44" t="s">
        <v>14</v>
      </c>
      <c r="C300" s="45" t="s">
        <v>15</v>
      </c>
      <c r="D300" s="46" t="n">
        <v>225</v>
      </c>
      <c r="E300" s="43" t="s">
        <v>13</v>
      </c>
      <c r="F300" s="43" t="s">
        <v>13</v>
      </c>
      <c r="G300" s="43" t="s">
        <v>13</v>
      </c>
      <c r="H300" s="43" t="s">
        <v>13</v>
      </c>
      <c r="I300" s="43" t="s">
        <v>13</v>
      </c>
      <c r="J300" s="43" t="s">
        <v>13</v>
      </c>
      <c r="K300" s="43" t="s">
        <v>13</v>
      </c>
      <c r="L300" s="43" t="s">
        <v>13</v>
      </c>
      <c r="M300" s="43" t="s">
        <v>13</v>
      </c>
      <c r="N300" s="43" t="s">
        <v>13</v>
      </c>
      <c r="O300" s="43" t="n">
        <v>2</v>
      </c>
      <c r="P300" s="43" t="n">
        <v>66</v>
      </c>
      <c r="Q300" s="43" t="n">
        <v>283</v>
      </c>
      <c r="R300" s="43" t="n">
        <v>72</v>
      </c>
      <c r="S300" s="43" t="n">
        <v>413</v>
      </c>
      <c r="T300" s="43" t="n">
        <v>72</v>
      </c>
      <c r="U300" s="43" t="s">
        <v>13</v>
      </c>
      <c r="V300" s="43" t="s">
        <v>13</v>
      </c>
      <c r="W300" s="43" t="n">
        <v>7</v>
      </c>
      <c r="X300" s="43" t="n">
        <v>250</v>
      </c>
      <c r="Y300" s="43" t="n">
        <v>0.4</v>
      </c>
      <c r="Z300" s="43" t="n">
        <v>78</v>
      </c>
      <c r="AA300" s="43" t="n">
        <v>1026</v>
      </c>
      <c r="AB300" s="43" t="n">
        <v>98</v>
      </c>
    </row>
    <row r="301" customFormat="false" ht="14.45" hidden="false" customHeight="true" outlineLevel="0" collapsed="false">
      <c r="B301" s="44" t="s">
        <v>16</v>
      </c>
      <c r="C301" s="45" t="s">
        <v>17</v>
      </c>
      <c r="D301" s="46" t="n">
        <v>226</v>
      </c>
      <c r="E301" s="43" t="n">
        <v>21.829</v>
      </c>
      <c r="F301" s="43" t="n">
        <v>79</v>
      </c>
      <c r="G301" s="43" t="n">
        <v>1.031</v>
      </c>
      <c r="H301" s="43" t="n">
        <v>89</v>
      </c>
      <c r="I301" s="43" t="s">
        <v>13</v>
      </c>
      <c r="J301" s="43" t="s">
        <v>13</v>
      </c>
      <c r="K301" s="43" t="n">
        <v>0.297</v>
      </c>
      <c r="L301" s="43" t="n">
        <v>532</v>
      </c>
      <c r="M301" s="43" t="n">
        <v>0.358</v>
      </c>
      <c r="N301" s="43" t="n">
        <v>485</v>
      </c>
      <c r="O301" s="43" t="n">
        <v>0.579</v>
      </c>
      <c r="P301" s="43" t="n">
        <v>368</v>
      </c>
      <c r="Q301" s="43" t="n">
        <v>0.161</v>
      </c>
      <c r="R301" s="43" t="n">
        <v>519</v>
      </c>
      <c r="S301" s="43" t="n">
        <v>1.202</v>
      </c>
      <c r="T301" s="43" t="n">
        <v>70</v>
      </c>
      <c r="U301" s="43" t="n">
        <v>18.936</v>
      </c>
      <c r="V301" s="43" t="n">
        <v>19</v>
      </c>
      <c r="W301" s="43" t="n">
        <v>32.563</v>
      </c>
      <c r="X301" s="43" t="n">
        <v>33</v>
      </c>
      <c r="Y301" s="43" t="n">
        <v>17.625</v>
      </c>
      <c r="Z301" s="43" t="n">
        <v>26</v>
      </c>
      <c r="AA301" s="43" t="n">
        <v>20.829</v>
      </c>
      <c r="AB301" s="43" t="n">
        <v>97</v>
      </c>
    </row>
    <row r="302" customFormat="false" ht="14.45" hidden="false" customHeight="true" outlineLevel="0" collapsed="false">
      <c r="B302" s="44"/>
      <c r="C302" s="45"/>
      <c r="D302" s="46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</row>
    <row r="303" customFormat="false" ht="14.45" hidden="false" customHeight="true" outlineLevel="0" collapsed="false">
      <c r="B303" s="44" t="s">
        <v>18</v>
      </c>
      <c r="C303" s="45" t="s">
        <v>17</v>
      </c>
      <c r="D303" s="46" t="n">
        <v>227</v>
      </c>
      <c r="E303" s="43" t="n">
        <v>5.681</v>
      </c>
      <c r="F303" s="43" t="n">
        <v>63</v>
      </c>
      <c r="G303" s="43" t="s">
        <v>13</v>
      </c>
      <c r="H303" s="43" t="s">
        <v>13</v>
      </c>
      <c r="I303" s="43" t="s">
        <v>13</v>
      </c>
      <c r="J303" s="43" t="s">
        <v>13</v>
      </c>
      <c r="K303" s="43" t="s">
        <v>13</v>
      </c>
      <c r="L303" s="43" t="s">
        <v>13</v>
      </c>
      <c r="M303" s="43" t="n">
        <v>0.061</v>
      </c>
      <c r="N303" s="43" t="n">
        <v>311</v>
      </c>
      <c r="O303" s="43" t="n">
        <v>0.872</v>
      </c>
      <c r="P303" s="43" t="n">
        <v>264</v>
      </c>
      <c r="Q303" s="43" t="n">
        <v>1.096</v>
      </c>
      <c r="R303" s="43" t="n">
        <v>119</v>
      </c>
      <c r="S303" s="43" t="n">
        <v>0.005</v>
      </c>
      <c r="T303" s="43" t="n">
        <v>184</v>
      </c>
      <c r="U303" s="43" t="s">
        <v>13</v>
      </c>
      <c r="V303" s="43" t="s">
        <v>13</v>
      </c>
      <c r="W303" s="43" t="n">
        <v>0.018</v>
      </c>
      <c r="X303" s="43" t="n">
        <v>126</v>
      </c>
      <c r="Y303" s="43" t="n">
        <v>1.229</v>
      </c>
      <c r="Z303" s="43" t="n">
        <v>16</v>
      </c>
      <c r="AA303" s="43" t="n">
        <v>21.174</v>
      </c>
      <c r="AB303" s="43" t="n">
        <v>79</v>
      </c>
    </row>
    <row r="304" customFormat="false" ht="14.45" hidden="false" customHeight="true" outlineLevel="0" collapsed="false">
      <c r="B304" s="44" t="s">
        <v>19</v>
      </c>
      <c r="C304" s="45" t="s">
        <v>17</v>
      </c>
      <c r="D304" s="46" t="n">
        <v>228</v>
      </c>
      <c r="E304" s="43" t="n">
        <v>97.406</v>
      </c>
      <c r="F304" s="43" t="n">
        <v>54</v>
      </c>
      <c r="G304" s="43" t="n">
        <v>160.681</v>
      </c>
      <c r="H304" s="43" t="n">
        <v>46</v>
      </c>
      <c r="I304" s="43" t="n">
        <v>0.498</v>
      </c>
      <c r="J304" s="43" t="n">
        <v>57</v>
      </c>
      <c r="K304" s="43" t="s">
        <v>13</v>
      </c>
      <c r="L304" s="43" t="s">
        <v>13</v>
      </c>
      <c r="M304" s="43" t="n">
        <v>46.138</v>
      </c>
      <c r="N304" s="43" t="n">
        <v>53</v>
      </c>
      <c r="O304" s="43" t="n">
        <v>321.417</v>
      </c>
      <c r="P304" s="43" t="n">
        <v>69</v>
      </c>
      <c r="Q304" s="43" t="n">
        <v>18.696</v>
      </c>
      <c r="R304" s="43" t="n">
        <v>298</v>
      </c>
      <c r="S304" s="43" t="n">
        <v>19.199</v>
      </c>
      <c r="T304" s="43" t="n">
        <v>75</v>
      </c>
      <c r="U304" s="43" t="n">
        <v>0.002</v>
      </c>
      <c r="V304" s="43" t="n">
        <v>473</v>
      </c>
      <c r="W304" s="43" t="n">
        <v>0.186</v>
      </c>
      <c r="X304" s="43" t="n">
        <v>63</v>
      </c>
      <c r="Y304" s="43" t="n">
        <v>4.532</v>
      </c>
      <c r="Z304" s="43" t="n">
        <v>50</v>
      </c>
      <c r="AA304" s="43" t="n">
        <v>26.791</v>
      </c>
      <c r="AB304" s="43" t="n">
        <v>102</v>
      </c>
    </row>
    <row r="305" customFormat="false" ht="14.45" hidden="false" customHeight="true" outlineLevel="0" collapsed="false">
      <c r="B305" s="44" t="s">
        <v>20</v>
      </c>
      <c r="C305" s="45" t="s">
        <v>21</v>
      </c>
      <c r="D305" s="46" t="n">
        <v>229</v>
      </c>
      <c r="E305" s="43" t="n">
        <v>2.589</v>
      </c>
      <c r="F305" s="43" t="n">
        <v>72</v>
      </c>
      <c r="G305" s="43" t="n">
        <v>0.068</v>
      </c>
      <c r="H305" s="43" t="n">
        <v>290</v>
      </c>
      <c r="I305" s="43" t="n">
        <v>0.008</v>
      </c>
      <c r="J305" s="43" t="n">
        <v>326</v>
      </c>
      <c r="K305" s="43" t="n">
        <v>0.134</v>
      </c>
      <c r="L305" s="43" t="n">
        <v>233</v>
      </c>
      <c r="M305" s="43" t="n">
        <v>0.579</v>
      </c>
      <c r="N305" s="43" t="n">
        <v>216</v>
      </c>
      <c r="O305" s="43" t="n">
        <v>236.345</v>
      </c>
      <c r="P305" s="43" t="n">
        <v>67</v>
      </c>
      <c r="Q305" s="43" t="n">
        <v>4.262</v>
      </c>
      <c r="R305" s="43" t="n">
        <v>84</v>
      </c>
      <c r="S305" s="43" t="n">
        <v>1.493</v>
      </c>
      <c r="T305" s="43" t="n">
        <v>46</v>
      </c>
      <c r="U305" s="43" t="n">
        <v>3.919</v>
      </c>
      <c r="V305" s="43" t="n">
        <v>7</v>
      </c>
      <c r="W305" s="43" t="n">
        <v>0.008</v>
      </c>
      <c r="X305" s="43" t="n">
        <v>207</v>
      </c>
      <c r="Y305" s="43" t="n">
        <v>0.199</v>
      </c>
      <c r="Z305" s="43" t="n">
        <v>89</v>
      </c>
      <c r="AA305" s="43" t="n">
        <v>1.436</v>
      </c>
      <c r="AB305" s="43" t="n">
        <v>41</v>
      </c>
    </row>
    <row r="306" customFormat="false" ht="14.45" hidden="false" customHeight="true" outlineLevel="0" collapsed="false">
      <c r="B306" s="44" t="s">
        <v>22</v>
      </c>
      <c r="C306" s="45" t="s">
        <v>21</v>
      </c>
      <c r="D306" s="46" t="n">
        <v>230</v>
      </c>
      <c r="E306" s="43" t="n">
        <v>545.281</v>
      </c>
      <c r="F306" s="43" t="n">
        <v>82</v>
      </c>
      <c r="G306" s="43" t="n">
        <v>1.782</v>
      </c>
      <c r="H306" s="43" t="n">
        <v>263</v>
      </c>
      <c r="I306" s="43" t="s">
        <v>13</v>
      </c>
      <c r="J306" s="43" t="s">
        <v>13</v>
      </c>
      <c r="K306" s="43" t="n">
        <v>0.122</v>
      </c>
      <c r="L306" s="43" t="n">
        <v>44</v>
      </c>
      <c r="M306" s="43" t="n">
        <v>948.539</v>
      </c>
      <c r="N306" s="43" t="n">
        <v>41</v>
      </c>
      <c r="O306" s="43" t="n">
        <v>927.564</v>
      </c>
      <c r="P306" s="43" t="n">
        <v>50</v>
      </c>
      <c r="Q306" s="43" t="n">
        <v>69.167</v>
      </c>
      <c r="R306" s="43" t="n">
        <v>40</v>
      </c>
      <c r="S306" s="43" t="n">
        <v>2.023</v>
      </c>
      <c r="T306" s="43" t="n">
        <v>21</v>
      </c>
      <c r="U306" s="43" t="n">
        <v>1.647</v>
      </c>
      <c r="V306" s="43" t="n">
        <v>14</v>
      </c>
      <c r="W306" s="43" t="n">
        <v>0.007</v>
      </c>
      <c r="X306" s="43" t="n">
        <v>53</v>
      </c>
      <c r="Y306" s="43" t="n">
        <v>1.552</v>
      </c>
      <c r="Z306" s="43" t="n">
        <v>259</v>
      </c>
      <c r="AA306" s="43" t="n">
        <v>0.646</v>
      </c>
      <c r="AB306" s="43" t="n">
        <v>217</v>
      </c>
    </row>
    <row r="307" customFormat="false" ht="14.45" hidden="false" customHeight="true" outlineLevel="0" collapsed="false">
      <c r="B307" s="44" t="s">
        <v>23</v>
      </c>
      <c r="C307" s="45" t="s">
        <v>21</v>
      </c>
      <c r="D307" s="46" t="n">
        <v>231</v>
      </c>
      <c r="E307" s="43" t="n">
        <v>600.687</v>
      </c>
      <c r="F307" s="43" t="n">
        <v>77</v>
      </c>
      <c r="G307" s="43" t="n">
        <v>10.033</v>
      </c>
      <c r="H307" s="43" t="n">
        <v>58</v>
      </c>
      <c r="I307" s="43" t="n">
        <v>47.149</v>
      </c>
      <c r="J307" s="43" t="n">
        <v>54</v>
      </c>
      <c r="K307" s="43" t="n">
        <v>0.037</v>
      </c>
      <c r="L307" s="43" t="n">
        <v>242</v>
      </c>
      <c r="M307" s="43" t="n">
        <v>1142.147</v>
      </c>
      <c r="N307" s="43" t="n">
        <v>52</v>
      </c>
      <c r="O307" s="43" t="n">
        <v>5518.995</v>
      </c>
      <c r="P307" s="43" t="n">
        <v>55.8217804147313</v>
      </c>
      <c r="Q307" s="43" t="n">
        <v>2068.637</v>
      </c>
      <c r="R307" s="43" t="n">
        <v>78.2245691245008</v>
      </c>
      <c r="S307" s="43" t="n">
        <v>42.695</v>
      </c>
      <c r="T307" s="43" t="n">
        <v>140</v>
      </c>
      <c r="U307" s="43" t="n">
        <v>10.82</v>
      </c>
      <c r="V307" s="43" t="n">
        <v>90</v>
      </c>
      <c r="W307" s="43" t="n">
        <v>7.459</v>
      </c>
      <c r="X307" s="43" t="n">
        <v>97</v>
      </c>
      <c r="Y307" s="43" t="n">
        <v>52.389</v>
      </c>
      <c r="Z307" s="43" t="n">
        <v>164.452136898967</v>
      </c>
      <c r="AA307" s="43" t="n">
        <v>455.931</v>
      </c>
      <c r="AB307" s="43" t="n">
        <v>66</v>
      </c>
    </row>
    <row r="308" customFormat="false" ht="14.45" hidden="false" customHeight="true" outlineLevel="0" collapsed="false">
      <c r="B308" s="44"/>
      <c r="C308" s="45"/>
      <c r="D308" s="46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</row>
    <row r="309" customFormat="false" ht="14.45" hidden="false" customHeight="true" outlineLevel="0" collapsed="false">
      <c r="B309" s="44" t="s">
        <v>24</v>
      </c>
      <c r="C309" s="45" t="s">
        <v>21</v>
      </c>
      <c r="D309" s="46" t="n">
        <v>232</v>
      </c>
      <c r="E309" s="43" t="s">
        <v>13</v>
      </c>
      <c r="F309" s="43" t="s">
        <v>13</v>
      </c>
      <c r="G309" s="43" t="s">
        <v>13</v>
      </c>
      <c r="H309" s="43" t="s">
        <v>13</v>
      </c>
      <c r="I309" s="43" t="s">
        <v>13</v>
      </c>
      <c r="J309" s="43" t="s">
        <v>13</v>
      </c>
      <c r="K309" s="43" t="s">
        <v>13</v>
      </c>
      <c r="L309" s="43" t="s">
        <v>13</v>
      </c>
      <c r="M309" s="43" t="s">
        <v>13</v>
      </c>
      <c r="N309" s="43" t="s">
        <v>13</v>
      </c>
      <c r="O309" s="43" t="s">
        <v>13</v>
      </c>
      <c r="P309" s="43" t="s">
        <v>13</v>
      </c>
      <c r="Q309" s="43" t="s">
        <v>13</v>
      </c>
      <c r="R309" s="43" t="s">
        <v>13</v>
      </c>
      <c r="S309" s="43" t="s">
        <v>13</v>
      </c>
      <c r="T309" s="43" t="s">
        <v>13</v>
      </c>
      <c r="U309" s="43" t="s">
        <v>13</v>
      </c>
      <c r="V309" s="43" t="s">
        <v>13</v>
      </c>
      <c r="W309" s="43" t="s">
        <v>13</v>
      </c>
      <c r="X309" s="43" t="s">
        <v>13</v>
      </c>
      <c r="Y309" s="43" t="n">
        <v>0.003</v>
      </c>
      <c r="Z309" s="43" t="n">
        <v>175</v>
      </c>
      <c r="AA309" s="43" t="s">
        <v>13</v>
      </c>
      <c r="AB309" s="43" t="s">
        <v>13</v>
      </c>
    </row>
    <row r="310" customFormat="false" ht="14.45" hidden="false" customHeight="true" outlineLevel="0" collapsed="false">
      <c r="B310" s="44" t="s">
        <v>61</v>
      </c>
      <c r="C310" s="45" t="s">
        <v>62</v>
      </c>
      <c r="D310" s="46" t="n">
        <v>233</v>
      </c>
      <c r="E310" s="43" t="s">
        <v>13</v>
      </c>
      <c r="F310" s="43" t="s">
        <v>13</v>
      </c>
      <c r="G310" s="43" t="s">
        <v>13</v>
      </c>
      <c r="H310" s="43" t="s">
        <v>13</v>
      </c>
      <c r="I310" s="43" t="s">
        <v>13</v>
      </c>
      <c r="J310" s="43" t="s">
        <v>13</v>
      </c>
      <c r="K310" s="43" t="n">
        <v>68.352</v>
      </c>
      <c r="L310" s="43" t="n">
        <v>51</v>
      </c>
      <c r="M310" s="43" t="n">
        <v>31.009</v>
      </c>
      <c r="N310" s="43" t="n">
        <v>54</v>
      </c>
      <c r="O310" s="43" t="n">
        <v>99.875</v>
      </c>
      <c r="P310" s="43" t="n">
        <v>62</v>
      </c>
      <c r="Q310" s="43" t="n">
        <v>7.923</v>
      </c>
      <c r="R310" s="43" t="n">
        <v>64</v>
      </c>
      <c r="S310" s="43" t="s">
        <v>13</v>
      </c>
      <c r="T310" s="43" t="s">
        <v>13</v>
      </c>
      <c r="U310" s="43" t="s">
        <v>13</v>
      </c>
      <c r="V310" s="43" t="s">
        <v>13</v>
      </c>
      <c r="W310" s="43" t="s">
        <v>13</v>
      </c>
      <c r="X310" s="43" t="s">
        <v>13</v>
      </c>
      <c r="Y310" s="43" t="s">
        <v>13</v>
      </c>
      <c r="Z310" s="43" t="s">
        <v>13</v>
      </c>
      <c r="AA310" s="43" t="s">
        <v>13</v>
      </c>
      <c r="AB310" s="43" t="s">
        <v>13</v>
      </c>
    </row>
    <row r="311" customFormat="false" ht="14.45" hidden="false" customHeight="true" outlineLevel="0" collapsed="false">
      <c r="B311" s="44" t="s">
        <v>97</v>
      </c>
      <c r="C311" s="45" t="s">
        <v>98</v>
      </c>
      <c r="D311" s="46" t="n">
        <v>234</v>
      </c>
      <c r="E311" s="43" t="s">
        <v>13</v>
      </c>
      <c r="F311" s="43" t="s">
        <v>13</v>
      </c>
      <c r="G311" s="43" t="s">
        <v>13</v>
      </c>
      <c r="H311" s="43" t="s">
        <v>13</v>
      </c>
      <c r="I311" s="43" t="s">
        <v>13</v>
      </c>
      <c r="J311" s="43" t="s">
        <v>13</v>
      </c>
      <c r="K311" s="43" t="s">
        <v>13</v>
      </c>
      <c r="L311" s="43" t="s">
        <v>13</v>
      </c>
      <c r="M311" s="43" t="s">
        <v>13</v>
      </c>
      <c r="N311" s="43" t="s">
        <v>13</v>
      </c>
      <c r="O311" s="43" t="n">
        <v>3</v>
      </c>
      <c r="P311" s="43" t="n">
        <v>63</v>
      </c>
      <c r="Q311" s="43" t="n">
        <v>3</v>
      </c>
      <c r="R311" s="43" t="n">
        <v>61</v>
      </c>
      <c r="S311" s="43" t="s">
        <v>13</v>
      </c>
      <c r="T311" s="43" t="s">
        <v>13</v>
      </c>
      <c r="U311" s="43" t="s">
        <v>13</v>
      </c>
      <c r="V311" s="43" t="s">
        <v>13</v>
      </c>
      <c r="W311" s="43" t="s">
        <v>13</v>
      </c>
      <c r="X311" s="43" t="s">
        <v>13</v>
      </c>
      <c r="Y311" s="43" t="s">
        <v>13</v>
      </c>
      <c r="Z311" s="43" t="s">
        <v>13</v>
      </c>
      <c r="AA311" s="43" t="n">
        <v>130</v>
      </c>
      <c r="AB311" s="43" t="n">
        <v>41</v>
      </c>
    </row>
    <row r="312" customFormat="false" ht="14.45" hidden="false" customHeight="true" outlineLevel="0" collapsed="false">
      <c r="B312" s="44" t="s">
        <v>99</v>
      </c>
      <c r="C312" s="45" t="s">
        <v>98</v>
      </c>
      <c r="D312" s="46" t="n">
        <v>235</v>
      </c>
      <c r="E312" s="43" t="s">
        <v>13</v>
      </c>
      <c r="F312" s="43" t="s">
        <v>13</v>
      </c>
      <c r="G312" s="43" t="n">
        <v>115.395</v>
      </c>
      <c r="H312" s="43" t="n">
        <v>60</v>
      </c>
      <c r="I312" s="43" t="n">
        <v>258.031</v>
      </c>
      <c r="J312" s="43" t="n">
        <v>62</v>
      </c>
      <c r="K312" s="43" t="n">
        <v>724.02</v>
      </c>
      <c r="L312" s="43" t="n">
        <v>56</v>
      </c>
      <c r="M312" s="43" t="n">
        <v>3127.804</v>
      </c>
      <c r="N312" s="43" t="n">
        <v>49</v>
      </c>
      <c r="O312" s="43" t="n">
        <v>63.692</v>
      </c>
      <c r="P312" s="43" t="n">
        <v>40</v>
      </c>
      <c r="Q312" s="43" t="n">
        <v>547.374</v>
      </c>
      <c r="R312" s="43" t="n">
        <v>55</v>
      </c>
      <c r="S312" s="43" t="s">
        <v>13</v>
      </c>
      <c r="T312" s="43" t="s">
        <v>13</v>
      </c>
      <c r="U312" s="43" t="s">
        <v>13</v>
      </c>
      <c r="V312" s="43" t="s">
        <v>13</v>
      </c>
      <c r="W312" s="43" t="s">
        <v>13</v>
      </c>
      <c r="X312" s="43" t="s">
        <v>13</v>
      </c>
      <c r="Y312" s="43" t="s">
        <v>13</v>
      </c>
      <c r="Z312" s="43" t="s">
        <v>13</v>
      </c>
      <c r="AA312" s="43" t="s">
        <v>13</v>
      </c>
      <c r="AB312" s="43" t="s">
        <v>13</v>
      </c>
    </row>
    <row r="313" customFormat="false" ht="14.45" hidden="false" customHeight="true" outlineLevel="0" collapsed="false">
      <c r="B313" s="44" t="s">
        <v>25</v>
      </c>
      <c r="C313" s="45" t="s">
        <v>26</v>
      </c>
      <c r="D313" s="46" t="n">
        <v>236</v>
      </c>
      <c r="E313" s="43" t="n">
        <v>682.537</v>
      </c>
      <c r="F313" s="43" t="n">
        <v>50</v>
      </c>
      <c r="G313" s="43" t="n">
        <v>4204.846</v>
      </c>
      <c r="H313" s="43" t="n">
        <v>66</v>
      </c>
      <c r="I313" s="43" t="n">
        <v>10767.805</v>
      </c>
      <c r="J313" s="43" t="n">
        <v>64</v>
      </c>
      <c r="K313" s="43" t="n">
        <v>12370.701</v>
      </c>
      <c r="L313" s="43" t="n">
        <v>62</v>
      </c>
      <c r="M313" s="43" t="n">
        <v>15129.749</v>
      </c>
      <c r="N313" s="43" t="n">
        <v>57</v>
      </c>
      <c r="O313" s="43" t="n">
        <v>14702.947</v>
      </c>
      <c r="P313" s="43" t="n">
        <v>56</v>
      </c>
      <c r="Q313" s="43" t="n">
        <v>2276.109</v>
      </c>
      <c r="R313" s="43" t="n">
        <v>88</v>
      </c>
      <c r="S313" s="43" t="n">
        <v>194.667</v>
      </c>
      <c r="T313" s="43" t="n">
        <v>114</v>
      </c>
      <c r="U313" s="43" t="s">
        <v>13</v>
      </c>
      <c r="V313" s="43" t="s">
        <v>13</v>
      </c>
      <c r="W313" s="43" t="s">
        <v>13</v>
      </c>
      <c r="X313" s="43" t="s">
        <v>13</v>
      </c>
      <c r="Y313" s="43" t="n">
        <v>27.721</v>
      </c>
      <c r="Z313" s="43" t="n">
        <v>50</v>
      </c>
      <c r="AA313" s="43" t="n">
        <v>1726.918</v>
      </c>
      <c r="AB313" s="43" t="n">
        <v>76</v>
      </c>
    </row>
    <row r="314" customFormat="false" ht="14.45" hidden="false" customHeight="true" outlineLevel="0" collapsed="false">
      <c r="B314" s="44"/>
      <c r="C314" s="45"/>
      <c r="D314" s="46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</row>
    <row r="315" customFormat="false" ht="14.45" hidden="false" customHeight="true" outlineLevel="0" collapsed="false">
      <c r="B315" s="44" t="s">
        <v>27</v>
      </c>
      <c r="C315" s="45" t="s">
        <v>26</v>
      </c>
      <c r="D315" s="46" t="n">
        <v>237</v>
      </c>
      <c r="E315" s="43" t="s">
        <v>13</v>
      </c>
      <c r="F315" s="43" t="s">
        <v>13</v>
      </c>
      <c r="G315" s="43" t="s">
        <v>13</v>
      </c>
      <c r="H315" s="43" t="s">
        <v>13</v>
      </c>
      <c r="I315" s="43" t="s">
        <v>13</v>
      </c>
      <c r="J315" s="43" t="s">
        <v>13</v>
      </c>
      <c r="K315" s="43" t="s">
        <v>13</v>
      </c>
      <c r="L315" s="43" t="s">
        <v>13</v>
      </c>
      <c r="M315" s="43" t="s">
        <v>13</v>
      </c>
      <c r="N315" s="43" t="s">
        <v>13</v>
      </c>
      <c r="O315" s="43" t="n">
        <v>0.009</v>
      </c>
      <c r="P315" s="43" t="n">
        <v>145</v>
      </c>
      <c r="Q315" s="43" t="s">
        <v>13</v>
      </c>
      <c r="R315" s="43" t="s">
        <v>13</v>
      </c>
      <c r="S315" s="43" t="s">
        <v>13</v>
      </c>
      <c r="T315" s="43" t="s">
        <v>13</v>
      </c>
      <c r="U315" s="43" t="s">
        <v>13</v>
      </c>
      <c r="V315" s="43" t="s">
        <v>13</v>
      </c>
      <c r="W315" s="43" t="s">
        <v>13</v>
      </c>
      <c r="X315" s="43" t="s">
        <v>13</v>
      </c>
      <c r="Y315" s="43" t="s">
        <v>13</v>
      </c>
      <c r="Z315" s="43" t="s">
        <v>13</v>
      </c>
      <c r="AA315" s="43" t="s">
        <v>13</v>
      </c>
      <c r="AB315" s="43" t="s">
        <v>13</v>
      </c>
    </row>
    <row r="316" customFormat="false" ht="14.45" hidden="false" customHeight="true" outlineLevel="0" collapsed="false">
      <c r="B316" s="44" t="s">
        <v>28</v>
      </c>
      <c r="C316" s="45" t="s">
        <v>29</v>
      </c>
      <c r="D316" s="46" t="n">
        <v>238</v>
      </c>
      <c r="E316" s="43" t="n">
        <v>0.06</v>
      </c>
      <c r="F316" s="43" t="n">
        <v>156</v>
      </c>
      <c r="G316" s="43" t="n">
        <v>6.469</v>
      </c>
      <c r="H316" s="43" t="n">
        <v>265</v>
      </c>
      <c r="I316" s="43" t="n">
        <v>0.717</v>
      </c>
      <c r="J316" s="43" t="n">
        <v>607</v>
      </c>
      <c r="K316" s="43" t="n">
        <v>0.072</v>
      </c>
      <c r="L316" s="43" t="n">
        <v>300</v>
      </c>
      <c r="M316" s="43" t="n">
        <v>2.704</v>
      </c>
      <c r="N316" s="43" t="n">
        <v>77</v>
      </c>
      <c r="O316" s="43" t="n">
        <v>16.563</v>
      </c>
      <c r="P316" s="43" t="n">
        <v>77</v>
      </c>
      <c r="Q316" s="43" t="n">
        <v>5.035</v>
      </c>
      <c r="R316" s="43" t="n">
        <v>193</v>
      </c>
      <c r="S316" s="43" t="n">
        <v>2.713</v>
      </c>
      <c r="T316" s="43" t="n">
        <v>114</v>
      </c>
      <c r="U316" s="43" t="n">
        <v>0.007</v>
      </c>
      <c r="V316" s="43" t="n">
        <v>425</v>
      </c>
      <c r="W316" s="43" t="s">
        <v>13</v>
      </c>
      <c r="X316" s="43" t="s">
        <v>13</v>
      </c>
      <c r="Y316" s="43" t="s">
        <v>13</v>
      </c>
      <c r="Z316" s="43" t="s">
        <v>13</v>
      </c>
      <c r="AA316" s="43" t="s">
        <v>13</v>
      </c>
      <c r="AB316" s="43" t="s">
        <v>13</v>
      </c>
    </row>
    <row r="317" customFormat="false" ht="14.45" hidden="false" customHeight="true" outlineLevel="0" collapsed="false">
      <c r="B317" s="44" t="s">
        <v>30</v>
      </c>
      <c r="C317" s="45" t="s">
        <v>31</v>
      </c>
      <c r="D317" s="46" t="n">
        <v>239</v>
      </c>
      <c r="E317" s="43" t="s">
        <v>13</v>
      </c>
      <c r="F317" s="43" t="s">
        <v>13</v>
      </c>
      <c r="G317" s="43" t="n">
        <v>1188.414</v>
      </c>
      <c r="H317" s="43" t="n">
        <v>36.6013838611797</v>
      </c>
      <c r="I317" s="43" t="n">
        <v>94.339</v>
      </c>
      <c r="J317" s="43" t="n">
        <v>33.6288703505443</v>
      </c>
      <c r="K317" s="43" t="n">
        <v>252.128</v>
      </c>
      <c r="L317" s="43" t="n">
        <v>35.1403295151669</v>
      </c>
      <c r="M317" s="43" t="n">
        <v>154.503</v>
      </c>
      <c r="N317" s="43" t="n">
        <v>34</v>
      </c>
      <c r="O317" s="43" t="n">
        <v>50.429</v>
      </c>
      <c r="P317" s="43" t="n">
        <v>35.9595272561423</v>
      </c>
      <c r="Q317" s="43" t="n">
        <v>26.676</v>
      </c>
      <c r="R317" s="43" t="n">
        <v>145.130679262258</v>
      </c>
      <c r="S317" s="43" t="n">
        <v>251.77</v>
      </c>
      <c r="T317" s="43" t="n">
        <v>166.479540850777</v>
      </c>
      <c r="U317" s="43" t="n">
        <v>401.583</v>
      </c>
      <c r="V317" s="43" t="n">
        <v>135.107218184037</v>
      </c>
      <c r="W317" s="43" t="n">
        <v>0.54</v>
      </c>
      <c r="X317" s="43" t="n">
        <v>225.444444444444</v>
      </c>
      <c r="Y317" s="43" t="n">
        <v>83.648</v>
      </c>
      <c r="Z317" s="43" t="n">
        <v>192.888867635807</v>
      </c>
      <c r="AA317" s="43" t="n">
        <v>51.232</v>
      </c>
      <c r="AB317" s="43" t="n">
        <v>94.6831667707683</v>
      </c>
    </row>
    <row r="318" customFormat="false" ht="14.45" hidden="false" customHeight="true" outlineLevel="0" collapsed="false">
      <c r="B318" s="44" t="s">
        <v>32</v>
      </c>
      <c r="C318" s="45" t="s">
        <v>31</v>
      </c>
      <c r="D318" s="46" t="n">
        <v>240</v>
      </c>
      <c r="E318" s="43" t="n">
        <v>0.213</v>
      </c>
      <c r="F318" s="43" t="n">
        <v>151</v>
      </c>
      <c r="G318" s="43" t="n">
        <v>812.188</v>
      </c>
      <c r="H318" s="43" t="n">
        <v>36.0068826429349</v>
      </c>
      <c r="I318" s="43" t="n">
        <v>181.648</v>
      </c>
      <c r="J318" s="43" t="n">
        <v>37.0591914031534</v>
      </c>
      <c r="K318" s="43" t="n">
        <v>229.241</v>
      </c>
      <c r="L318" s="43" t="n">
        <v>36.5193006486623</v>
      </c>
      <c r="M318" s="43" t="n">
        <v>5.034</v>
      </c>
      <c r="N318" s="43" t="n">
        <v>82.8810091378625</v>
      </c>
      <c r="O318" s="43" t="n">
        <v>53.395</v>
      </c>
      <c r="P318" s="43" t="n">
        <v>57</v>
      </c>
      <c r="Q318" s="43" t="n">
        <v>6.998</v>
      </c>
      <c r="R318" s="43" t="n">
        <v>131</v>
      </c>
      <c r="S318" s="43" t="n">
        <v>96.315</v>
      </c>
      <c r="T318" s="43" t="n">
        <v>122</v>
      </c>
      <c r="U318" s="43" t="n">
        <v>104.291</v>
      </c>
      <c r="V318" s="43" t="n">
        <v>150</v>
      </c>
      <c r="W318" s="43" t="s">
        <v>13</v>
      </c>
      <c r="X318" s="43" t="s">
        <v>13</v>
      </c>
      <c r="Y318" s="43" t="n">
        <v>90.189</v>
      </c>
      <c r="Z318" s="43" t="n">
        <v>147</v>
      </c>
      <c r="AA318" s="43" t="n">
        <v>53.154</v>
      </c>
      <c r="AB318" s="43" t="n">
        <v>69</v>
      </c>
    </row>
    <row r="319" customFormat="false" ht="14.45" hidden="false" customHeight="true" outlineLevel="0" collapsed="false">
      <c r="B319" s="44" t="s">
        <v>33</v>
      </c>
      <c r="C319" s="45" t="s">
        <v>34</v>
      </c>
      <c r="D319" s="46" t="n">
        <v>241</v>
      </c>
      <c r="E319" s="43" t="n">
        <v>823.996</v>
      </c>
      <c r="F319" s="43" t="n">
        <v>70</v>
      </c>
      <c r="G319" s="43" t="n">
        <v>660.671</v>
      </c>
      <c r="H319" s="43" t="n">
        <v>62</v>
      </c>
      <c r="I319" s="43" t="n">
        <v>432.089</v>
      </c>
      <c r="J319" s="43" t="n">
        <v>47</v>
      </c>
      <c r="K319" s="43" t="n">
        <v>222.026</v>
      </c>
      <c r="L319" s="43" t="n">
        <v>62</v>
      </c>
      <c r="M319" s="43" t="n">
        <v>244.744</v>
      </c>
      <c r="N319" s="43" t="n">
        <v>60</v>
      </c>
      <c r="O319" s="43" t="n">
        <v>275.487</v>
      </c>
      <c r="P319" s="43" t="n">
        <v>90</v>
      </c>
      <c r="Q319" s="43" t="n">
        <v>584.007</v>
      </c>
      <c r="R319" s="43" t="n">
        <v>61</v>
      </c>
      <c r="S319" s="43" t="n">
        <v>20.528</v>
      </c>
      <c r="T319" s="43" t="n">
        <v>127</v>
      </c>
      <c r="U319" s="43" t="n">
        <v>215.836</v>
      </c>
      <c r="V319" s="43" t="n">
        <v>89</v>
      </c>
      <c r="W319" s="43" t="n">
        <v>404.943</v>
      </c>
      <c r="X319" s="43" t="n">
        <v>94</v>
      </c>
      <c r="Y319" s="43" t="n">
        <v>20.443</v>
      </c>
      <c r="Z319" s="43" t="n">
        <v>366</v>
      </c>
      <c r="AA319" s="43" t="n">
        <v>5.198</v>
      </c>
      <c r="AB319" s="43" t="n">
        <v>198</v>
      </c>
    </row>
    <row r="320" customFormat="false" ht="14.45" hidden="false" customHeight="true" outlineLevel="0" collapsed="false">
      <c r="B320" s="44"/>
      <c r="C320" s="45"/>
      <c r="D320" s="46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</row>
    <row r="321" customFormat="false" ht="14.45" hidden="false" customHeight="true" outlineLevel="0" collapsed="false">
      <c r="B321" s="44" t="s">
        <v>27</v>
      </c>
      <c r="C321" s="45" t="s">
        <v>35</v>
      </c>
      <c r="D321" s="46" t="n">
        <v>242</v>
      </c>
      <c r="E321" s="43" t="s">
        <v>13</v>
      </c>
      <c r="F321" s="43" t="s">
        <v>13</v>
      </c>
      <c r="G321" s="43" t="s">
        <v>13</v>
      </c>
      <c r="H321" s="43" t="s">
        <v>13</v>
      </c>
      <c r="I321" s="43" t="s">
        <v>13</v>
      </c>
      <c r="J321" s="43" t="s">
        <v>13</v>
      </c>
      <c r="K321" s="43" t="s">
        <v>13</v>
      </c>
      <c r="L321" s="43" t="s">
        <v>13</v>
      </c>
      <c r="M321" s="43" t="s">
        <v>13</v>
      </c>
      <c r="N321" s="43" t="s">
        <v>13</v>
      </c>
      <c r="O321" s="43" t="s">
        <v>13</v>
      </c>
      <c r="P321" s="43" t="s">
        <v>13</v>
      </c>
      <c r="Q321" s="43" t="s">
        <v>13</v>
      </c>
      <c r="R321" s="43" t="s">
        <v>13</v>
      </c>
      <c r="S321" s="43" t="s">
        <v>13</v>
      </c>
      <c r="T321" s="43" t="s">
        <v>13</v>
      </c>
      <c r="U321" s="43" t="n">
        <v>0.025</v>
      </c>
      <c r="V321" s="43" t="n">
        <v>171</v>
      </c>
      <c r="W321" s="43" t="n">
        <v>1.453</v>
      </c>
      <c r="X321" s="43" t="n">
        <v>74.856159669649</v>
      </c>
      <c r="Y321" s="43" t="n">
        <v>0.239</v>
      </c>
      <c r="Z321" s="43" t="n">
        <v>198</v>
      </c>
      <c r="AA321" s="43" t="s">
        <v>13</v>
      </c>
      <c r="AB321" s="43" t="s">
        <v>13</v>
      </c>
    </row>
    <row r="322" customFormat="false" ht="14.45" hidden="false" customHeight="true" outlineLevel="0" collapsed="false">
      <c r="B322" s="44" t="s">
        <v>36</v>
      </c>
      <c r="C322" s="45" t="s">
        <v>35</v>
      </c>
      <c r="D322" s="46" t="n">
        <v>243</v>
      </c>
      <c r="E322" s="43" t="n">
        <v>0.361</v>
      </c>
      <c r="F322" s="43" t="n">
        <v>147</v>
      </c>
      <c r="G322" s="43" t="n">
        <v>0.079</v>
      </c>
      <c r="H322" s="43" t="n">
        <v>142</v>
      </c>
      <c r="I322" s="43" t="n">
        <v>6.091</v>
      </c>
      <c r="J322" s="43" t="n">
        <v>53</v>
      </c>
      <c r="K322" s="43" t="n">
        <v>0.014</v>
      </c>
      <c r="L322" s="43" t="n">
        <v>31</v>
      </c>
      <c r="M322" s="43" t="n">
        <v>3.71</v>
      </c>
      <c r="N322" s="43" t="n">
        <v>38</v>
      </c>
      <c r="O322" s="43" t="n">
        <v>1.941</v>
      </c>
      <c r="P322" s="43" t="n">
        <v>45</v>
      </c>
      <c r="Q322" s="43" t="n">
        <v>1.845</v>
      </c>
      <c r="R322" s="43" t="n">
        <v>55</v>
      </c>
      <c r="S322" s="43" t="n">
        <v>0.222</v>
      </c>
      <c r="T322" s="43" t="n">
        <v>90</v>
      </c>
      <c r="U322" s="43" t="n">
        <v>0.058</v>
      </c>
      <c r="V322" s="43" t="n">
        <v>168</v>
      </c>
      <c r="W322" s="43" t="n">
        <v>0.473</v>
      </c>
      <c r="X322" s="43" t="n">
        <v>139</v>
      </c>
      <c r="Y322" s="43" t="n">
        <v>0.325</v>
      </c>
      <c r="Z322" s="43" t="n">
        <v>163</v>
      </c>
      <c r="AA322" s="43" t="s">
        <v>13</v>
      </c>
      <c r="AB322" s="43" t="s">
        <v>13</v>
      </c>
    </row>
    <row r="323" customFormat="false" ht="14.45" hidden="false" customHeight="true" outlineLevel="0" collapsed="false">
      <c r="B323" s="44" t="s">
        <v>100</v>
      </c>
      <c r="C323" s="45" t="s">
        <v>101</v>
      </c>
      <c r="D323" s="46" t="n">
        <v>244</v>
      </c>
      <c r="E323" s="43" t="n">
        <v>0.065</v>
      </c>
      <c r="F323" s="43" t="n">
        <v>488</v>
      </c>
      <c r="G323" s="43" t="n">
        <v>0.966</v>
      </c>
      <c r="H323" s="43" t="n">
        <v>352</v>
      </c>
      <c r="I323" s="43" t="n">
        <v>0.355</v>
      </c>
      <c r="J323" s="43" t="n">
        <v>248</v>
      </c>
      <c r="K323" s="43" t="n">
        <v>0.19</v>
      </c>
      <c r="L323" s="43" t="n">
        <v>229</v>
      </c>
      <c r="M323" s="43" t="n">
        <v>0.355</v>
      </c>
      <c r="N323" s="43" t="n">
        <v>103</v>
      </c>
      <c r="O323" s="43" t="n">
        <v>0.125</v>
      </c>
      <c r="P323" s="43" t="n">
        <v>250</v>
      </c>
      <c r="Q323" s="43" t="n">
        <v>0.315</v>
      </c>
      <c r="R323" s="43" t="n">
        <v>208</v>
      </c>
      <c r="S323" s="43" t="n">
        <v>0.125</v>
      </c>
      <c r="T323" s="43" t="n">
        <v>137</v>
      </c>
      <c r="U323" s="43" t="s">
        <v>13</v>
      </c>
      <c r="V323" s="43" t="s">
        <v>13</v>
      </c>
      <c r="W323" s="43" t="s">
        <v>13</v>
      </c>
      <c r="X323" s="43" t="s">
        <v>13</v>
      </c>
      <c r="Y323" s="43" t="s">
        <v>13</v>
      </c>
      <c r="Z323" s="43" t="s">
        <v>13</v>
      </c>
      <c r="AA323" s="43" t="n">
        <v>0.005</v>
      </c>
      <c r="AB323" s="43" t="n">
        <v>420</v>
      </c>
    </row>
    <row r="324" customFormat="false" ht="14.45" hidden="false" customHeight="true" outlineLevel="0" collapsed="false">
      <c r="B324" s="44" t="s">
        <v>37</v>
      </c>
      <c r="C324" s="45" t="s">
        <v>38</v>
      </c>
      <c r="D324" s="46" t="n">
        <v>245</v>
      </c>
      <c r="E324" s="43" t="n">
        <v>0.047</v>
      </c>
      <c r="F324" s="43" t="n">
        <v>460</v>
      </c>
      <c r="G324" s="43" t="n">
        <v>2.643</v>
      </c>
      <c r="H324" s="43" t="n">
        <v>162</v>
      </c>
      <c r="I324" s="43" t="n">
        <v>0.149</v>
      </c>
      <c r="J324" s="43" t="n">
        <v>342</v>
      </c>
      <c r="K324" s="43" t="n">
        <v>0.237</v>
      </c>
      <c r="L324" s="43" t="n">
        <v>387</v>
      </c>
      <c r="M324" s="43" t="n">
        <v>0.039</v>
      </c>
      <c r="N324" s="43" t="n">
        <v>450</v>
      </c>
      <c r="O324" s="43" t="n">
        <v>0.755</v>
      </c>
      <c r="P324" s="43" t="n">
        <v>287.362913907285</v>
      </c>
      <c r="Q324" s="43" t="n">
        <v>115.46</v>
      </c>
      <c r="R324" s="43" t="n">
        <v>46.9140221721808</v>
      </c>
      <c r="S324" s="43" t="n">
        <v>75.993</v>
      </c>
      <c r="T324" s="43" t="n">
        <v>29.77447922835</v>
      </c>
      <c r="U324" s="43" t="n">
        <v>0.173</v>
      </c>
      <c r="V324" s="43" t="n">
        <v>399.491329479769</v>
      </c>
      <c r="W324" s="43" t="s">
        <v>13</v>
      </c>
      <c r="X324" s="43" t="s">
        <v>13</v>
      </c>
      <c r="Y324" s="43" t="n">
        <v>0.015</v>
      </c>
      <c r="Z324" s="43" t="n">
        <v>963</v>
      </c>
      <c r="AA324" s="43" t="s">
        <v>13</v>
      </c>
      <c r="AB324" s="43" t="s">
        <v>13</v>
      </c>
    </row>
    <row r="325" customFormat="false" ht="14.45" hidden="false" customHeight="true" outlineLevel="0" collapsed="false">
      <c r="B325" s="44" t="s">
        <v>73</v>
      </c>
      <c r="C325" s="45" t="s">
        <v>40</v>
      </c>
      <c r="D325" s="46" t="n">
        <v>246</v>
      </c>
      <c r="E325" s="43" t="s">
        <v>13</v>
      </c>
      <c r="F325" s="43" t="s">
        <v>13</v>
      </c>
      <c r="G325" s="43" t="n">
        <v>1.247</v>
      </c>
      <c r="H325" s="43" t="n">
        <v>297.758620689655</v>
      </c>
      <c r="I325" s="43" t="n">
        <v>171.339</v>
      </c>
      <c r="J325" s="43" t="n">
        <v>39</v>
      </c>
      <c r="K325" s="43" t="s">
        <v>13</v>
      </c>
      <c r="L325" s="43" t="s">
        <v>13</v>
      </c>
      <c r="M325" s="43" t="n">
        <v>35.154</v>
      </c>
      <c r="N325" s="43" t="n">
        <v>62</v>
      </c>
      <c r="O325" s="43" t="n">
        <v>28.657</v>
      </c>
      <c r="P325" s="43" t="n">
        <v>58</v>
      </c>
      <c r="Q325" s="43" t="n">
        <v>1158.484</v>
      </c>
      <c r="R325" s="43" t="n">
        <v>46</v>
      </c>
      <c r="S325" s="43" t="n">
        <v>53.369</v>
      </c>
      <c r="T325" s="43" t="n">
        <v>42</v>
      </c>
      <c r="U325" s="43" t="n">
        <v>36</v>
      </c>
      <c r="V325" s="43" t="n">
        <v>42</v>
      </c>
      <c r="W325" s="43" t="n">
        <v>788.383</v>
      </c>
      <c r="X325" s="43" t="n">
        <v>22</v>
      </c>
      <c r="Y325" s="43" t="n">
        <v>379.608</v>
      </c>
      <c r="Z325" s="43" t="n">
        <v>7</v>
      </c>
      <c r="AA325" s="43" t="s">
        <v>13</v>
      </c>
      <c r="AB325" s="43" t="s">
        <v>13</v>
      </c>
    </row>
    <row r="326" customFormat="false" ht="14.45" hidden="false" customHeight="true" outlineLevel="0" collapsed="false">
      <c r="B326" s="44"/>
      <c r="C326" s="45"/>
      <c r="D326" s="46"/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</row>
    <row r="327" customFormat="false" ht="14.45" hidden="false" customHeight="true" outlineLevel="0" collapsed="false">
      <c r="B327" s="44" t="s">
        <v>39</v>
      </c>
      <c r="C327" s="45" t="s">
        <v>40</v>
      </c>
      <c r="D327" s="46" t="n">
        <v>247</v>
      </c>
      <c r="E327" s="43" t="s">
        <v>13</v>
      </c>
      <c r="F327" s="43" t="s">
        <v>13</v>
      </c>
      <c r="G327" s="43" t="s">
        <v>13</v>
      </c>
      <c r="H327" s="43" t="s">
        <v>13</v>
      </c>
      <c r="I327" s="43" t="s">
        <v>13</v>
      </c>
      <c r="J327" s="43" t="s">
        <v>13</v>
      </c>
      <c r="K327" s="43" t="s">
        <v>13</v>
      </c>
      <c r="L327" s="43" t="s">
        <v>13</v>
      </c>
      <c r="M327" s="43" t="s">
        <v>13</v>
      </c>
      <c r="N327" s="43" t="s">
        <v>13</v>
      </c>
      <c r="O327" s="43" t="n">
        <v>0.034</v>
      </c>
      <c r="P327" s="43" t="n">
        <v>158</v>
      </c>
      <c r="Q327" s="43" t="s">
        <v>13</v>
      </c>
      <c r="R327" s="43" t="s">
        <v>13</v>
      </c>
      <c r="S327" s="43" t="s">
        <v>13</v>
      </c>
      <c r="T327" s="43" t="s">
        <v>13</v>
      </c>
      <c r="U327" s="43" t="s">
        <v>13</v>
      </c>
      <c r="V327" s="43" t="s">
        <v>13</v>
      </c>
      <c r="W327" s="43" t="s">
        <v>13</v>
      </c>
      <c r="X327" s="43" t="s">
        <v>13</v>
      </c>
      <c r="Y327" s="43" t="s">
        <v>13</v>
      </c>
      <c r="Z327" s="43" t="s">
        <v>13</v>
      </c>
      <c r="AA327" s="43" t="s">
        <v>13</v>
      </c>
      <c r="AB327" s="43" t="s">
        <v>13</v>
      </c>
    </row>
    <row r="328" customFormat="false" ht="14.45" hidden="false" customHeight="true" outlineLevel="0" collapsed="false">
      <c r="B328" s="44" t="s">
        <v>41</v>
      </c>
      <c r="C328" s="45" t="s">
        <v>42</v>
      </c>
      <c r="D328" s="46" t="n">
        <v>248</v>
      </c>
      <c r="E328" s="43" t="s">
        <v>13</v>
      </c>
      <c r="F328" s="43" t="s">
        <v>13</v>
      </c>
      <c r="G328" s="43" t="n">
        <v>1581.29</v>
      </c>
      <c r="H328" s="43" t="n">
        <v>37.0077999607915</v>
      </c>
      <c r="I328" s="43" t="n">
        <v>1444.531</v>
      </c>
      <c r="J328" s="43" t="n">
        <v>32.570657881347</v>
      </c>
      <c r="K328" s="43" t="n">
        <v>160.542</v>
      </c>
      <c r="L328" s="43" t="n">
        <v>36.909905196148</v>
      </c>
      <c r="M328" s="43" t="n">
        <v>4.283</v>
      </c>
      <c r="N328" s="43" t="n">
        <v>140</v>
      </c>
      <c r="O328" s="43" t="n">
        <v>0.192</v>
      </c>
      <c r="P328" s="43" t="n">
        <v>85</v>
      </c>
      <c r="Q328" s="43" t="s">
        <v>13</v>
      </c>
      <c r="R328" s="43" t="s">
        <v>13</v>
      </c>
      <c r="S328" s="43" t="s">
        <v>13</v>
      </c>
      <c r="T328" s="43" t="s">
        <v>13</v>
      </c>
      <c r="U328" s="43" t="s">
        <v>13</v>
      </c>
      <c r="V328" s="43" t="s">
        <v>13</v>
      </c>
      <c r="W328" s="43" t="n">
        <v>0.12</v>
      </c>
      <c r="X328" s="43" t="n">
        <v>48</v>
      </c>
      <c r="Y328" s="43" t="n">
        <v>0.004</v>
      </c>
      <c r="Z328" s="43" t="n">
        <v>26</v>
      </c>
      <c r="AA328" s="43" t="n">
        <v>0.004</v>
      </c>
      <c r="AB328" s="43" t="n">
        <v>79</v>
      </c>
    </row>
    <row r="329" customFormat="false" ht="14.45" hidden="false" customHeight="true" outlineLevel="0" collapsed="false">
      <c r="B329" s="44" t="s">
        <v>43</v>
      </c>
      <c r="C329" s="45" t="s">
        <v>44</v>
      </c>
      <c r="D329" s="46" t="n">
        <v>249</v>
      </c>
      <c r="E329" s="43" t="n">
        <v>0.09</v>
      </c>
      <c r="F329" s="43" t="n">
        <v>734.766666666667</v>
      </c>
      <c r="G329" s="43" t="n">
        <v>995.105</v>
      </c>
      <c r="H329" s="43" t="n">
        <v>48.5099582456123</v>
      </c>
      <c r="I329" s="43" t="n">
        <v>1765.031</v>
      </c>
      <c r="J329" s="43" t="n">
        <v>45.4767513998338</v>
      </c>
      <c r="K329" s="43" t="n">
        <v>289.557</v>
      </c>
      <c r="L329" s="43" t="n">
        <v>61.9619556771206</v>
      </c>
      <c r="M329" s="43" t="n">
        <v>1.045</v>
      </c>
      <c r="N329" s="43" t="n">
        <v>53.2287081339713</v>
      </c>
      <c r="O329" s="43" t="n">
        <v>1.583</v>
      </c>
      <c r="P329" s="43" t="n">
        <v>101.328490208465</v>
      </c>
      <c r="Q329" s="43" t="n">
        <v>2.937</v>
      </c>
      <c r="R329" s="43" t="n">
        <v>683.602655771195</v>
      </c>
      <c r="S329" s="43" t="n">
        <v>2.34</v>
      </c>
      <c r="T329" s="43" t="n">
        <v>797.82735042735</v>
      </c>
      <c r="U329" s="43" t="n">
        <v>1.671</v>
      </c>
      <c r="V329" s="43" t="n">
        <v>648.308198683423</v>
      </c>
      <c r="W329" s="43" t="n">
        <v>0.612</v>
      </c>
      <c r="X329" s="43" t="n">
        <v>935.28431372549</v>
      </c>
      <c r="Y329" s="43" t="n">
        <v>0.332</v>
      </c>
      <c r="Z329" s="43" t="n">
        <v>835.153614457831</v>
      </c>
      <c r="AA329" s="43" t="n">
        <v>0.289</v>
      </c>
      <c r="AB329" s="43" t="n">
        <v>678.595155709343</v>
      </c>
    </row>
    <row r="330" customFormat="false" ht="14.45" hidden="false" customHeight="true" outlineLevel="0" collapsed="false">
      <c r="B330" s="44" t="s">
        <v>45</v>
      </c>
      <c r="C330" s="45" t="s">
        <v>46</v>
      </c>
      <c r="D330" s="46" t="n">
        <v>250</v>
      </c>
      <c r="E330" s="43" t="s">
        <v>13</v>
      </c>
      <c r="F330" s="43" t="s">
        <v>13</v>
      </c>
      <c r="G330" s="43" t="n">
        <v>4492.5</v>
      </c>
      <c r="H330" s="43" t="n">
        <v>45</v>
      </c>
      <c r="I330" s="43" t="n">
        <v>7633</v>
      </c>
      <c r="J330" s="43" t="n">
        <v>55</v>
      </c>
      <c r="K330" s="43" t="n">
        <v>8961</v>
      </c>
      <c r="L330" s="43" t="n">
        <v>50</v>
      </c>
      <c r="M330" s="43" t="n">
        <v>1831</v>
      </c>
      <c r="N330" s="43" t="n">
        <v>60</v>
      </c>
      <c r="O330" s="43" t="n">
        <v>2096</v>
      </c>
      <c r="P330" s="43" t="n">
        <v>65</v>
      </c>
      <c r="Q330" s="43" t="n">
        <v>7</v>
      </c>
      <c r="R330" s="43" t="n">
        <v>79</v>
      </c>
      <c r="S330" s="43" t="n">
        <v>670.5</v>
      </c>
      <c r="T330" s="43" t="n">
        <v>62</v>
      </c>
      <c r="U330" s="43" t="n">
        <v>362</v>
      </c>
      <c r="V330" s="43" t="n">
        <v>53</v>
      </c>
      <c r="W330" s="43" t="n">
        <v>8255</v>
      </c>
      <c r="X330" s="43" t="n">
        <v>42</v>
      </c>
      <c r="Y330" s="43" t="n">
        <v>5409</v>
      </c>
      <c r="Z330" s="43" t="n">
        <v>53</v>
      </c>
      <c r="AA330" s="43" t="n">
        <v>415</v>
      </c>
      <c r="AB330" s="43" t="n">
        <v>48</v>
      </c>
    </row>
    <row r="331" customFormat="false" ht="14.45" hidden="false" customHeight="true" outlineLevel="0" collapsed="false">
      <c r="B331" s="44" t="s">
        <v>83</v>
      </c>
      <c r="C331" s="45" t="s">
        <v>84</v>
      </c>
      <c r="D331" s="46" t="n">
        <v>251</v>
      </c>
      <c r="E331" s="43" t="n">
        <v>0.289</v>
      </c>
      <c r="F331" s="43" t="n">
        <v>183</v>
      </c>
      <c r="G331" s="43" t="n">
        <v>23.496</v>
      </c>
      <c r="H331" s="43" t="n">
        <v>69</v>
      </c>
      <c r="I331" s="43" t="n">
        <v>502.065</v>
      </c>
      <c r="J331" s="43" t="n">
        <v>53</v>
      </c>
      <c r="K331" s="43" t="n">
        <v>36.023</v>
      </c>
      <c r="L331" s="43" t="n">
        <v>56</v>
      </c>
      <c r="M331" s="43" t="n">
        <v>0.219</v>
      </c>
      <c r="N331" s="43" t="n">
        <v>261</v>
      </c>
      <c r="O331" s="43" t="n">
        <v>0.46</v>
      </c>
      <c r="P331" s="43" t="n">
        <v>247</v>
      </c>
      <c r="Q331" s="43" t="n">
        <v>1.613</v>
      </c>
      <c r="R331" s="43" t="n">
        <v>106</v>
      </c>
      <c r="S331" s="43" t="s">
        <v>13</v>
      </c>
      <c r="T331" s="43" t="s">
        <v>13</v>
      </c>
      <c r="U331" s="43" t="n">
        <v>0.031</v>
      </c>
      <c r="V331" s="43" t="n">
        <v>659</v>
      </c>
      <c r="W331" s="43" t="n">
        <v>0.132</v>
      </c>
      <c r="X331" s="43" t="n">
        <v>297</v>
      </c>
      <c r="Y331" s="43" t="n">
        <v>0.186</v>
      </c>
      <c r="Z331" s="43" t="n">
        <v>397</v>
      </c>
      <c r="AA331" s="43" t="n">
        <v>0.024</v>
      </c>
      <c r="AB331" s="43" t="n">
        <v>788</v>
      </c>
    </row>
    <row r="332" customFormat="false" ht="14.45" hidden="false" customHeight="true" outlineLevel="0" collapsed="false">
      <c r="B332" s="44"/>
      <c r="C332" s="45"/>
      <c r="D332" s="46"/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</row>
    <row r="333" customFormat="false" ht="14.45" hidden="false" customHeight="true" outlineLevel="0" collapsed="false">
      <c r="B333" s="44" t="s">
        <v>102</v>
      </c>
      <c r="C333" s="45" t="s">
        <v>103</v>
      </c>
      <c r="D333" s="46" t="n">
        <v>252</v>
      </c>
      <c r="E333" s="43" t="n">
        <v>34.738</v>
      </c>
      <c r="F333" s="43" t="n">
        <v>312</v>
      </c>
      <c r="G333" s="43" t="n">
        <v>69.106</v>
      </c>
      <c r="H333" s="43" t="n">
        <v>317</v>
      </c>
      <c r="I333" s="43" t="n">
        <v>55.259</v>
      </c>
      <c r="J333" s="43" t="n">
        <v>222</v>
      </c>
      <c r="K333" s="43" t="n">
        <v>61.653</v>
      </c>
      <c r="L333" s="43" t="n">
        <v>219</v>
      </c>
      <c r="M333" s="43" t="n">
        <v>59.098</v>
      </c>
      <c r="N333" s="43" t="n">
        <v>228</v>
      </c>
      <c r="O333" s="43" t="n">
        <v>43.6</v>
      </c>
      <c r="P333" s="43" t="n">
        <v>311</v>
      </c>
      <c r="Q333" s="43" t="n">
        <v>48.988</v>
      </c>
      <c r="R333" s="43" t="n">
        <v>309</v>
      </c>
      <c r="S333" s="43" t="n">
        <v>51.385</v>
      </c>
      <c r="T333" s="43" t="n">
        <v>277</v>
      </c>
      <c r="U333" s="43" t="n">
        <v>46.575</v>
      </c>
      <c r="V333" s="43" t="n">
        <v>302</v>
      </c>
      <c r="W333" s="43" t="n">
        <v>13.46</v>
      </c>
      <c r="X333" s="43" t="n">
        <v>318</v>
      </c>
      <c r="Y333" s="43" t="n">
        <v>6.595</v>
      </c>
      <c r="Z333" s="43" t="n">
        <v>420</v>
      </c>
      <c r="AA333" s="43" t="n">
        <v>13.644</v>
      </c>
      <c r="AB333" s="43" t="n">
        <v>334</v>
      </c>
    </row>
    <row r="334" customFormat="false" ht="14.45" hidden="false" customHeight="true" outlineLevel="0" collapsed="false">
      <c r="B334" s="44" t="s">
        <v>85</v>
      </c>
      <c r="C334" s="45" t="s">
        <v>86</v>
      </c>
      <c r="D334" s="46" t="n">
        <v>253</v>
      </c>
      <c r="E334" s="43" t="n">
        <v>0.355</v>
      </c>
      <c r="F334" s="43" t="n">
        <v>199</v>
      </c>
      <c r="G334" s="43" t="n">
        <v>0.291</v>
      </c>
      <c r="H334" s="43" t="n">
        <v>68</v>
      </c>
      <c r="I334" s="43" t="n">
        <v>959.615</v>
      </c>
      <c r="J334" s="43" t="n">
        <v>57</v>
      </c>
      <c r="K334" s="43" t="n">
        <v>111.401</v>
      </c>
      <c r="L334" s="43" t="n">
        <v>60</v>
      </c>
      <c r="M334" s="43" t="n">
        <v>0.17</v>
      </c>
      <c r="N334" s="43" t="n">
        <v>145</v>
      </c>
      <c r="O334" s="43" t="n">
        <v>0.367</v>
      </c>
      <c r="P334" s="43" t="n">
        <v>60</v>
      </c>
      <c r="Q334" s="43" t="n">
        <v>48.015</v>
      </c>
      <c r="R334" s="43" t="n">
        <v>87</v>
      </c>
      <c r="S334" s="43" t="n">
        <v>0.029</v>
      </c>
      <c r="T334" s="43" t="n">
        <v>232</v>
      </c>
      <c r="U334" s="43" t="n">
        <v>0.227</v>
      </c>
      <c r="V334" s="43" t="n">
        <v>84</v>
      </c>
      <c r="W334" s="43" t="n">
        <v>0.095</v>
      </c>
      <c r="X334" s="43" t="n">
        <v>33</v>
      </c>
      <c r="Y334" s="43" t="s">
        <v>13</v>
      </c>
      <c r="Z334" s="43" t="s">
        <v>13</v>
      </c>
      <c r="AA334" s="43" t="n">
        <v>0.102</v>
      </c>
      <c r="AB334" s="43" t="n">
        <v>37</v>
      </c>
    </row>
    <row r="335" customFormat="false" ht="14.45" hidden="false" customHeight="true" outlineLevel="0" collapsed="false">
      <c r="B335" s="44" t="s">
        <v>47</v>
      </c>
      <c r="C335" s="45" t="s">
        <v>48</v>
      </c>
      <c r="D335" s="46" t="n">
        <v>254</v>
      </c>
      <c r="E335" s="43" t="n">
        <v>14.204</v>
      </c>
      <c r="F335" s="43" t="n">
        <v>159</v>
      </c>
      <c r="G335" s="43" t="n">
        <v>3.047</v>
      </c>
      <c r="H335" s="43" t="n">
        <v>451</v>
      </c>
      <c r="I335" s="43" t="n">
        <v>1581.707</v>
      </c>
      <c r="J335" s="43" t="n">
        <v>58.0136713057475</v>
      </c>
      <c r="K335" s="43" t="n">
        <v>324.951</v>
      </c>
      <c r="L335" s="43" t="n">
        <v>58.0136882176082</v>
      </c>
      <c r="M335" s="43" t="n">
        <v>2.15</v>
      </c>
      <c r="N335" s="43" t="n">
        <v>218</v>
      </c>
      <c r="O335" s="43" t="n">
        <v>3.441</v>
      </c>
      <c r="P335" s="43" t="n">
        <v>210</v>
      </c>
      <c r="Q335" s="43" t="n">
        <v>9.705</v>
      </c>
      <c r="R335" s="43" t="n">
        <v>168</v>
      </c>
      <c r="S335" s="43" t="n">
        <v>1.346</v>
      </c>
      <c r="T335" s="43" t="n">
        <v>132</v>
      </c>
      <c r="U335" s="43" t="n">
        <v>5.04</v>
      </c>
      <c r="V335" s="43" t="n">
        <v>144.707936507937</v>
      </c>
      <c r="W335" s="43" t="n">
        <v>0.184</v>
      </c>
      <c r="X335" s="43" t="n">
        <v>51.3478260869565</v>
      </c>
      <c r="Y335" s="43" t="n">
        <v>20.052</v>
      </c>
      <c r="Z335" s="43" t="n">
        <v>123.202872531418</v>
      </c>
      <c r="AA335" s="43" t="n">
        <v>7.807</v>
      </c>
      <c r="AB335" s="43" t="n">
        <v>94.5951069552965</v>
      </c>
    </row>
    <row r="336" customFormat="false" ht="14.45" hidden="false" customHeight="true" outlineLevel="0" collapsed="false">
      <c r="B336" s="44" t="s">
        <v>49</v>
      </c>
      <c r="C336" s="45" t="s">
        <v>50</v>
      </c>
      <c r="D336" s="46" t="n">
        <v>255</v>
      </c>
      <c r="E336" s="43" t="n">
        <v>155.77</v>
      </c>
      <c r="F336" s="43" t="n">
        <v>276</v>
      </c>
      <c r="G336" s="43" t="n">
        <v>98.589</v>
      </c>
      <c r="H336" s="43" t="n">
        <v>113</v>
      </c>
      <c r="I336" s="43" t="n">
        <v>4752.814</v>
      </c>
      <c r="J336" s="43" t="n">
        <v>60</v>
      </c>
      <c r="K336" s="43" t="n">
        <v>190.955</v>
      </c>
      <c r="L336" s="43" t="n">
        <v>67</v>
      </c>
      <c r="M336" s="43" t="n">
        <v>8.528</v>
      </c>
      <c r="N336" s="43" t="n">
        <v>105</v>
      </c>
      <c r="O336" s="43" t="n">
        <v>69.809</v>
      </c>
      <c r="P336" s="43" t="n">
        <v>66</v>
      </c>
      <c r="Q336" s="43" t="n">
        <v>28.247</v>
      </c>
      <c r="R336" s="43" t="n">
        <v>88</v>
      </c>
      <c r="S336" s="43" t="n">
        <v>39.081</v>
      </c>
      <c r="T336" s="43" t="n">
        <v>64</v>
      </c>
      <c r="U336" s="43" t="n">
        <v>2.984</v>
      </c>
      <c r="V336" s="43" t="n">
        <v>162</v>
      </c>
      <c r="W336" s="43" t="n">
        <v>17.08</v>
      </c>
      <c r="X336" s="43" t="n">
        <v>62</v>
      </c>
      <c r="Y336" s="43" t="s">
        <v>13</v>
      </c>
      <c r="Z336" s="43" t="s">
        <v>13</v>
      </c>
      <c r="AA336" s="43" t="s">
        <v>13</v>
      </c>
      <c r="AB336" s="43" t="s">
        <v>13</v>
      </c>
    </row>
    <row r="337" customFormat="false" ht="14.45" hidden="false" customHeight="true" outlineLevel="0" collapsed="false">
      <c r="B337" s="44" t="s">
        <v>51</v>
      </c>
      <c r="C337" s="45" t="s">
        <v>50</v>
      </c>
      <c r="D337" s="46" t="n">
        <v>256</v>
      </c>
      <c r="E337" s="43" t="n">
        <v>41.852</v>
      </c>
      <c r="F337" s="43" t="n">
        <v>272</v>
      </c>
      <c r="G337" s="43" t="n">
        <v>34.616</v>
      </c>
      <c r="H337" s="43" t="n">
        <v>310</v>
      </c>
      <c r="I337" s="43" t="n">
        <v>67.259</v>
      </c>
      <c r="J337" s="43" t="n">
        <v>158</v>
      </c>
      <c r="K337" s="43" t="n">
        <v>37.259</v>
      </c>
      <c r="L337" s="43" t="n">
        <v>259</v>
      </c>
      <c r="M337" s="43" t="n">
        <v>33.862</v>
      </c>
      <c r="N337" s="43" t="n">
        <v>288</v>
      </c>
      <c r="O337" s="43" t="n">
        <v>32.912</v>
      </c>
      <c r="P337" s="43" t="n">
        <v>284</v>
      </c>
      <c r="Q337" s="43" t="n">
        <v>34.191</v>
      </c>
      <c r="R337" s="43" t="n">
        <v>338</v>
      </c>
      <c r="S337" s="43" t="n">
        <v>52.97</v>
      </c>
      <c r="T337" s="43" t="n">
        <v>182</v>
      </c>
      <c r="U337" s="43" t="n">
        <v>637.824</v>
      </c>
      <c r="V337" s="43" t="n">
        <v>53</v>
      </c>
      <c r="W337" s="43" t="n">
        <v>144.306</v>
      </c>
      <c r="X337" s="43" t="n">
        <v>130</v>
      </c>
      <c r="Y337" s="43" t="n">
        <v>11.355</v>
      </c>
      <c r="Z337" s="43" t="n">
        <v>463</v>
      </c>
      <c r="AA337" s="43" t="n">
        <v>59.243</v>
      </c>
      <c r="AB337" s="43" t="n">
        <v>127</v>
      </c>
    </row>
    <row r="338" customFormat="false" ht="14.45" hidden="false" customHeight="true" outlineLevel="0" collapsed="false">
      <c r="B338" s="44"/>
      <c r="C338" s="45"/>
      <c r="D338" s="46"/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</row>
    <row r="339" customFormat="false" ht="14.45" hidden="false" customHeight="true" outlineLevel="0" collapsed="false">
      <c r="B339" s="44" t="s">
        <v>63</v>
      </c>
      <c r="C339" s="45" t="s">
        <v>50</v>
      </c>
      <c r="D339" s="46" t="n">
        <v>257</v>
      </c>
      <c r="E339" s="43" t="n">
        <v>3.717</v>
      </c>
      <c r="F339" s="43" t="n">
        <v>294</v>
      </c>
      <c r="G339" s="43" t="n">
        <v>11.585</v>
      </c>
      <c r="H339" s="43" t="n">
        <v>107</v>
      </c>
      <c r="I339" s="43" t="n">
        <v>0.018</v>
      </c>
      <c r="J339" s="43" t="n">
        <v>251</v>
      </c>
      <c r="K339" s="43" t="n">
        <v>5.958</v>
      </c>
      <c r="L339" s="43" t="n">
        <v>67</v>
      </c>
      <c r="M339" s="43" t="n">
        <v>10.602</v>
      </c>
      <c r="N339" s="43" t="n">
        <v>77</v>
      </c>
      <c r="O339" s="43" t="n">
        <v>404.536</v>
      </c>
      <c r="P339" s="43" t="n">
        <v>58</v>
      </c>
      <c r="Q339" s="43" t="n">
        <v>99.954</v>
      </c>
      <c r="R339" s="43" t="n">
        <v>64</v>
      </c>
      <c r="S339" s="43" t="n">
        <v>1.26</v>
      </c>
      <c r="T339" s="43" t="n">
        <v>195</v>
      </c>
      <c r="U339" s="43" t="n">
        <v>421.668</v>
      </c>
      <c r="V339" s="43" t="n">
        <v>36</v>
      </c>
      <c r="W339" s="43" t="n">
        <v>153.318</v>
      </c>
      <c r="X339" s="43" t="n">
        <v>43</v>
      </c>
      <c r="Y339" s="43" t="s">
        <v>13</v>
      </c>
      <c r="Z339" s="43" t="s">
        <v>13</v>
      </c>
      <c r="AA339" s="43" t="s">
        <v>13</v>
      </c>
      <c r="AB339" s="43" t="s">
        <v>13</v>
      </c>
    </row>
    <row r="340" customFormat="false" ht="14.45" hidden="false" customHeight="true" outlineLevel="0" collapsed="false">
      <c r="B340" s="44" t="s">
        <v>64</v>
      </c>
      <c r="C340" s="45" t="s">
        <v>53</v>
      </c>
      <c r="D340" s="46" t="n">
        <v>258</v>
      </c>
      <c r="E340" s="43" t="n">
        <v>23.94</v>
      </c>
      <c r="F340" s="43" t="n">
        <v>65.7552213868003</v>
      </c>
      <c r="G340" s="43" t="n">
        <v>18.244</v>
      </c>
      <c r="H340" s="43" t="n">
        <v>81</v>
      </c>
      <c r="I340" s="43" t="n">
        <v>61.91</v>
      </c>
      <c r="J340" s="43" t="n">
        <v>64.5081085446616</v>
      </c>
      <c r="K340" s="43" t="n">
        <v>2.064</v>
      </c>
      <c r="L340" s="43" t="n">
        <v>82.6976744186047</v>
      </c>
      <c r="M340" s="43" t="n">
        <v>63.72</v>
      </c>
      <c r="N340" s="43" t="n">
        <v>64.8717827997489</v>
      </c>
      <c r="O340" s="43" t="n">
        <v>88.608</v>
      </c>
      <c r="P340" s="43" t="n">
        <v>56</v>
      </c>
      <c r="Q340" s="43" t="n">
        <v>156.94</v>
      </c>
      <c r="R340" s="43" t="n">
        <v>52.8991652860966</v>
      </c>
      <c r="S340" s="43" t="n">
        <v>1551.722</v>
      </c>
      <c r="T340" s="43" t="n">
        <v>43.9368243796247</v>
      </c>
      <c r="U340" s="43" t="n">
        <v>667.904</v>
      </c>
      <c r="V340" s="43" t="n">
        <v>49.3183780902645</v>
      </c>
      <c r="W340" s="43" t="n">
        <v>310.098</v>
      </c>
      <c r="X340" s="43" t="n">
        <v>55.4220407742069</v>
      </c>
      <c r="Y340" s="43" t="n">
        <v>52.136</v>
      </c>
      <c r="Z340" s="43" t="n">
        <v>59.4924812030075</v>
      </c>
      <c r="AA340" s="43" t="n">
        <v>390.542</v>
      </c>
      <c r="AB340" s="43" t="n">
        <v>56.9649999231837</v>
      </c>
    </row>
    <row r="341" customFormat="false" ht="14.45" hidden="false" customHeight="true" outlineLevel="0" collapsed="false">
      <c r="B341" s="44" t="s">
        <v>52</v>
      </c>
      <c r="C341" s="45" t="s">
        <v>53</v>
      </c>
      <c r="D341" s="46" t="n">
        <v>259</v>
      </c>
      <c r="E341" s="43" t="n">
        <v>5.136</v>
      </c>
      <c r="F341" s="43" t="n">
        <v>443.088785046729</v>
      </c>
      <c r="G341" s="43" t="n">
        <v>10.028</v>
      </c>
      <c r="H341" s="43" t="n">
        <v>377.8744515357</v>
      </c>
      <c r="I341" s="43" t="n">
        <v>10.492</v>
      </c>
      <c r="J341" s="43" t="n">
        <v>283.160407929851</v>
      </c>
      <c r="K341" s="43" t="n">
        <v>8.056</v>
      </c>
      <c r="L341" s="43" t="n">
        <v>312.642005958292</v>
      </c>
      <c r="M341" s="43" t="n">
        <v>6.815</v>
      </c>
      <c r="N341" s="43" t="n">
        <v>338</v>
      </c>
      <c r="O341" s="43" t="n">
        <v>7.722</v>
      </c>
      <c r="P341" s="43" t="n">
        <v>404.857290857291</v>
      </c>
      <c r="Q341" s="43" t="n">
        <v>7.221</v>
      </c>
      <c r="R341" s="43" t="n">
        <v>459</v>
      </c>
      <c r="S341" s="43" t="n">
        <v>6.182</v>
      </c>
      <c r="T341" s="43" t="n">
        <v>417.803299902944</v>
      </c>
      <c r="U341" s="43" t="n">
        <v>4.712</v>
      </c>
      <c r="V341" s="43" t="n">
        <v>426.730050933786</v>
      </c>
      <c r="W341" s="43" t="n">
        <v>2.49</v>
      </c>
      <c r="X341" s="43" t="n">
        <v>478</v>
      </c>
      <c r="Y341" s="43" t="n">
        <v>1.115</v>
      </c>
      <c r="Z341" s="43" t="n">
        <v>441</v>
      </c>
      <c r="AA341" s="43" t="n">
        <v>2.287</v>
      </c>
      <c r="AB341" s="43" t="n">
        <v>437.283777874945</v>
      </c>
    </row>
    <row r="342" customFormat="false" ht="14.45" hidden="false" customHeight="true" outlineLevel="0" collapsed="false">
      <c r="B342" s="44"/>
      <c r="C342" s="45"/>
      <c r="D342" s="46"/>
      <c r="E342" s="43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</row>
    <row r="343" s="35" customFormat="true" ht="14.45" hidden="false" customHeight="true" outlineLevel="0" collapsed="false">
      <c r="A343" s="35" t="s">
        <v>104</v>
      </c>
      <c r="B343" s="36"/>
      <c r="C343" s="36"/>
      <c r="D343" s="37"/>
      <c r="E343" s="38"/>
      <c r="F343" s="38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8"/>
      <c r="X343" s="38"/>
      <c r="Y343" s="38"/>
      <c r="Z343" s="38"/>
      <c r="AA343" s="38"/>
      <c r="AB343" s="38"/>
    </row>
    <row r="344" s="35" customFormat="true" ht="14.45" hidden="false" customHeight="true" outlineLevel="0" collapsed="false">
      <c r="B344" s="40" t="s">
        <v>105</v>
      </c>
      <c r="C344" s="40"/>
      <c r="D344" s="41" t="n">
        <v>260</v>
      </c>
      <c r="E344" s="42" t="n">
        <f aca="false">IF(SUM(E345:E378)&lt;0.001,"-",SUM(E345:E378))</f>
        <v>666.386</v>
      </c>
      <c r="F344" s="42" t="n">
        <f aca="false">IF(ISERR(SUMPRODUCT(E345:E378,F345:F378)/E344),"-",SUMPRODUCT(E345:E378,F345:F378)/E344)</f>
        <v>68.9636021765163</v>
      </c>
      <c r="G344" s="43" t="n">
        <f aca="false">IF(SUM(G345:G378)&lt;0.001,"-",SUM(G345:G378))</f>
        <v>935.344</v>
      </c>
      <c r="H344" s="43" t="n">
        <f aca="false">IF(ISERR(SUMPRODUCT(G345:G378,H345:H378)/G344),"-",SUMPRODUCT(G345:G378,H345:H378)/G344)</f>
        <v>51.8728991686481</v>
      </c>
      <c r="I344" s="43" t="n">
        <f aca="false">IF(SUM(I345:I378)&lt;0.001,"-",SUM(I345:I378))</f>
        <v>2261.291</v>
      </c>
      <c r="J344" s="43" t="n">
        <f aca="false">IF(ISERR(SUMPRODUCT(I345:I378,J345:J378)/I344),"-",SUMPRODUCT(I345:I378,J345:J378)/I344)</f>
        <v>58.9972763346248</v>
      </c>
      <c r="K344" s="43" t="n">
        <f aca="false">IF(SUM(K345:K378)&lt;0.001,"-",SUM(K345:K378))</f>
        <v>1793.536</v>
      </c>
      <c r="L344" s="43" t="n">
        <f aca="false">IF(ISERR(SUMPRODUCT(K345:K378,L345:L378)/K344),"-",SUMPRODUCT(K345:K378,L345:L378)/K344)</f>
        <v>64.4023744156794</v>
      </c>
      <c r="M344" s="43" t="n">
        <f aca="false">IF(SUM(M345:M378)&lt;0.001,"-",SUM(M345:M378))</f>
        <v>3001.734</v>
      </c>
      <c r="N344" s="43" t="n">
        <f aca="false">IF(ISERR(SUMPRODUCT(M345:M378,N345:N378)/M344),"-",SUMPRODUCT(M345:M378,N345:N378)/M344)</f>
        <v>68.5581117447449</v>
      </c>
      <c r="O344" s="43" t="n">
        <f aca="false">IF(SUM(O345:O378)&lt;0.001,"-",SUM(O345:O378))</f>
        <v>2043.503</v>
      </c>
      <c r="P344" s="43" t="n">
        <f aca="false">IF(ISERR(SUMPRODUCT(O345:O378,P345:P378)/O344),"-",SUMPRODUCT(O345:O378,P345:P378)/O344)</f>
        <v>62.5874779728731</v>
      </c>
      <c r="Q344" s="43" t="n">
        <f aca="false">IF(SUM(Q345:Q378)&lt;0.001,"-",SUM(Q345:Q378))</f>
        <v>5285.836</v>
      </c>
      <c r="R344" s="43" t="n">
        <f aca="false">IF(ISERR(SUMPRODUCT(Q345:Q378,R345:R378)/Q344),"-",SUMPRODUCT(Q345:Q378,R345:R378)/Q344)</f>
        <v>54.1734736000133</v>
      </c>
      <c r="S344" s="43" t="n">
        <f aca="false">IF(SUM(S345:S378)&lt;0.001,"-",SUM(S345:S378))</f>
        <v>6274.874</v>
      </c>
      <c r="T344" s="43" t="n">
        <f aca="false">IF(ISERR(SUMPRODUCT(S345:S378,T345:T378)/S344),"-",SUMPRODUCT(S345:S378,T345:T378)/S344)</f>
        <v>48.2762504872608</v>
      </c>
      <c r="U344" s="43" t="n">
        <f aca="false">IF(SUM(U345:U378)&lt;0.001,"-",SUM(U345:U378))</f>
        <v>9160.56</v>
      </c>
      <c r="V344" s="43" t="n">
        <f aca="false">IF(ISERR(SUMPRODUCT(U345:U378,V345:V378)/U344),"-",SUMPRODUCT(U345:U378,V345:V378)/U344)</f>
        <v>45.9355014322269</v>
      </c>
      <c r="W344" s="43" t="n">
        <f aca="false">IF(SUM(W345:W378)&lt;0.001,"-",SUM(W345:W378))</f>
        <v>6516.373</v>
      </c>
      <c r="X344" s="43" t="n">
        <f aca="false">IF(ISERR(SUMPRODUCT(W345:W378,X345:X378)/W344),"-",SUMPRODUCT(W345:W378,X345:X378)/W344)</f>
        <v>51.2664400886812</v>
      </c>
      <c r="Y344" s="43" t="n">
        <f aca="false">IF(SUM(Y345:Y378)&lt;0.001,"-",SUM(Y345:Y378))</f>
        <v>6910.699</v>
      </c>
      <c r="Z344" s="43" t="n">
        <f aca="false">IF(ISERR(SUMPRODUCT(Y345:Y378,Z345:Z378)/Y344),"-",SUMPRODUCT(Y345:Y378,Z345:Z378)/Y344)</f>
        <v>56.9812137672325</v>
      </c>
      <c r="AA344" s="43" t="n">
        <f aca="false">IF(SUM(AA345:AA378)&lt;0.001,"-",SUM(AA345:AA378))</f>
        <v>8299.702</v>
      </c>
      <c r="AB344" s="43" t="n">
        <f aca="false">IF(ISERR(SUMPRODUCT(AA345:AA378,AB345:AB378)/AA344),"-",SUMPRODUCT(AA345:AA378,AB345:AB378)/AA344)</f>
        <v>46.3328196602721</v>
      </c>
    </row>
    <row r="345" customFormat="false" ht="14.45" hidden="false" customHeight="true" outlineLevel="0" collapsed="false">
      <c r="B345" s="44" t="s">
        <v>16</v>
      </c>
      <c r="C345" s="45" t="s">
        <v>17</v>
      </c>
      <c r="D345" s="46" t="n">
        <v>261</v>
      </c>
      <c r="E345" s="43" t="s">
        <v>13</v>
      </c>
      <c r="F345" s="43" t="s">
        <v>13</v>
      </c>
      <c r="G345" s="43" t="s">
        <v>13</v>
      </c>
      <c r="H345" s="43" t="s">
        <v>13</v>
      </c>
      <c r="I345" s="43" t="s">
        <v>13</v>
      </c>
      <c r="J345" s="43" t="s">
        <v>13</v>
      </c>
      <c r="K345" s="43" t="s">
        <v>13</v>
      </c>
      <c r="L345" s="43" t="s">
        <v>13</v>
      </c>
      <c r="M345" s="43" t="s">
        <v>13</v>
      </c>
      <c r="N345" s="43" t="s">
        <v>13</v>
      </c>
      <c r="O345" s="43" t="n">
        <v>0.013</v>
      </c>
      <c r="P345" s="43" t="n">
        <v>105</v>
      </c>
      <c r="Q345" s="43" t="n">
        <v>0.072</v>
      </c>
      <c r="R345" s="43" t="n">
        <v>102</v>
      </c>
      <c r="S345" s="43" t="s">
        <v>13</v>
      </c>
      <c r="T345" s="43" t="s">
        <v>13</v>
      </c>
      <c r="U345" s="43" t="s">
        <v>13</v>
      </c>
      <c r="V345" s="43" t="s">
        <v>13</v>
      </c>
      <c r="W345" s="43" t="n">
        <v>0.003</v>
      </c>
      <c r="X345" s="43" t="n">
        <v>11</v>
      </c>
      <c r="Y345" s="43" t="s">
        <v>13</v>
      </c>
      <c r="Z345" s="43" t="s">
        <v>13</v>
      </c>
      <c r="AA345" s="43" t="s">
        <v>13</v>
      </c>
      <c r="AB345" s="43" t="s">
        <v>13</v>
      </c>
    </row>
    <row r="346" customFormat="false" ht="14.45" hidden="false" customHeight="true" outlineLevel="0" collapsed="false">
      <c r="B346" s="44" t="s">
        <v>19</v>
      </c>
      <c r="C346" s="45" t="s">
        <v>17</v>
      </c>
      <c r="D346" s="46" t="n">
        <v>262</v>
      </c>
      <c r="E346" s="43" t="s">
        <v>13</v>
      </c>
      <c r="F346" s="43" t="s">
        <v>13</v>
      </c>
      <c r="G346" s="43" t="s">
        <v>13</v>
      </c>
      <c r="H346" s="43" t="s">
        <v>13</v>
      </c>
      <c r="I346" s="43" t="s">
        <v>13</v>
      </c>
      <c r="J346" s="43" t="s">
        <v>13</v>
      </c>
      <c r="K346" s="43" t="s">
        <v>13</v>
      </c>
      <c r="L346" s="43" t="s">
        <v>13</v>
      </c>
      <c r="M346" s="43" t="s">
        <v>13</v>
      </c>
      <c r="N346" s="43" t="s">
        <v>13</v>
      </c>
      <c r="O346" s="43" t="n">
        <v>0.013</v>
      </c>
      <c r="P346" s="43" t="n">
        <v>11</v>
      </c>
      <c r="Q346" s="43" t="n">
        <v>0.305</v>
      </c>
      <c r="R346" s="43" t="n">
        <v>38</v>
      </c>
      <c r="S346" s="43" t="n">
        <v>0.023</v>
      </c>
      <c r="T346" s="43" t="n">
        <v>11</v>
      </c>
      <c r="U346" s="43" t="n">
        <v>1.331</v>
      </c>
      <c r="V346" s="43" t="n">
        <v>9.03305785123967</v>
      </c>
      <c r="W346" s="43" t="n">
        <v>0.267</v>
      </c>
      <c r="X346" s="43" t="n">
        <v>8</v>
      </c>
      <c r="Y346" s="43" t="s">
        <v>13</v>
      </c>
      <c r="Z346" s="43" t="s">
        <v>13</v>
      </c>
      <c r="AA346" s="43" t="s">
        <v>13</v>
      </c>
      <c r="AB346" s="43" t="s">
        <v>13</v>
      </c>
    </row>
    <row r="347" customFormat="false" ht="14.45" hidden="false" customHeight="true" outlineLevel="0" collapsed="false">
      <c r="B347" s="44" t="s">
        <v>22</v>
      </c>
      <c r="C347" s="45" t="s">
        <v>21</v>
      </c>
      <c r="D347" s="46" t="n">
        <v>263</v>
      </c>
      <c r="E347" s="43" t="s">
        <v>13</v>
      </c>
      <c r="F347" s="43" t="s">
        <v>13</v>
      </c>
      <c r="G347" s="43" t="s">
        <v>13</v>
      </c>
      <c r="H347" s="43" t="s">
        <v>13</v>
      </c>
      <c r="I347" s="43" t="s">
        <v>13</v>
      </c>
      <c r="J347" s="43" t="s">
        <v>13</v>
      </c>
      <c r="K347" s="43" t="s">
        <v>13</v>
      </c>
      <c r="L347" s="43" t="s">
        <v>13</v>
      </c>
      <c r="M347" s="43" t="s">
        <v>13</v>
      </c>
      <c r="N347" s="43" t="s">
        <v>13</v>
      </c>
      <c r="O347" s="43" t="s">
        <v>13</v>
      </c>
      <c r="P347" s="43" t="s">
        <v>13</v>
      </c>
      <c r="Q347" s="43" t="n">
        <v>0.047</v>
      </c>
      <c r="R347" s="43" t="n">
        <v>9</v>
      </c>
      <c r="S347" s="43" t="n">
        <v>1.454</v>
      </c>
      <c r="T347" s="43" t="n">
        <v>23</v>
      </c>
      <c r="U347" s="43" t="n">
        <v>3.132</v>
      </c>
      <c r="V347" s="43" t="n">
        <v>22</v>
      </c>
      <c r="W347" s="43" t="n">
        <v>0.119</v>
      </c>
      <c r="X347" s="43" t="n">
        <v>22</v>
      </c>
      <c r="Y347" s="43" t="n">
        <v>0.102</v>
      </c>
      <c r="Z347" s="43" t="n">
        <v>21</v>
      </c>
      <c r="AA347" s="43" t="s">
        <v>13</v>
      </c>
      <c r="AB347" s="43" t="s">
        <v>13</v>
      </c>
    </row>
    <row r="348" customFormat="false" ht="14.45" hidden="false" customHeight="true" outlineLevel="0" collapsed="false">
      <c r="B348" s="44" t="s">
        <v>23</v>
      </c>
      <c r="C348" s="45" t="s">
        <v>21</v>
      </c>
      <c r="D348" s="46" t="n">
        <v>264</v>
      </c>
      <c r="E348" s="43" t="s">
        <v>13</v>
      </c>
      <c r="F348" s="43" t="s">
        <v>13</v>
      </c>
      <c r="G348" s="43" t="s">
        <v>13</v>
      </c>
      <c r="H348" s="43" t="s">
        <v>13</v>
      </c>
      <c r="I348" s="43" t="s">
        <v>13</v>
      </c>
      <c r="J348" s="43" t="s">
        <v>13</v>
      </c>
      <c r="K348" s="43" t="s">
        <v>13</v>
      </c>
      <c r="L348" s="43" t="s">
        <v>13</v>
      </c>
      <c r="M348" s="43" t="n">
        <v>0.053</v>
      </c>
      <c r="N348" s="43" t="n">
        <v>36</v>
      </c>
      <c r="O348" s="43" t="n">
        <v>0.002</v>
      </c>
      <c r="P348" s="43" t="n">
        <v>30</v>
      </c>
      <c r="Q348" s="43" t="n">
        <v>0.045</v>
      </c>
      <c r="R348" s="43" t="n">
        <v>21</v>
      </c>
      <c r="S348" s="43" t="n">
        <v>3.116</v>
      </c>
      <c r="T348" s="43" t="n">
        <v>24</v>
      </c>
      <c r="U348" s="43" t="n">
        <v>5.589</v>
      </c>
      <c r="V348" s="43" t="n">
        <v>21</v>
      </c>
      <c r="W348" s="43" t="n">
        <v>0.686</v>
      </c>
      <c r="X348" s="43" t="n">
        <v>21</v>
      </c>
      <c r="Y348" s="43" t="s">
        <v>13</v>
      </c>
      <c r="Z348" s="43" t="s">
        <v>13</v>
      </c>
      <c r="AA348" s="43" t="n">
        <v>0.055</v>
      </c>
      <c r="AB348" s="43" t="n">
        <v>20</v>
      </c>
    </row>
    <row r="349" customFormat="false" ht="14.45" hidden="false" customHeight="true" outlineLevel="0" collapsed="false">
      <c r="B349" s="44"/>
      <c r="C349" s="45"/>
      <c r="D349" s="46"/>
      <c r="E349" s="43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</row>
    <row r="350" customFormat="false" ht="14.45" hidden="false" customHeight="true" outlineLevel="0" collapsed="false">
      <c r="B350" s="44" t="s">
        <v>25</v>
      </c>
      <c r="C350" s="45" t="s">
        <v>26</v>
      </c>
      <c r="D350" s="46" t="n">
        <v>265</v>
      </c>
      <c r="E350" s="43" t="s">
        <v>13</v>
      </c>
      <c r="F350" s="43" t="s">
        <v>13</v>
      </c>
      <c r="G350" s="43" t="s">
        <v>13</v>
      </c>
      <c r="H350" s="43" t="s">
        <v>13</v>
      </c>
      <c r="I350" s="43" t="s">
        <v>13</v>
      </c>
      <c r="J350" s="43" t="s">
        <v>13</v>
      </c>
      <c r="K350" s="43" t="n">
        <v>12.067</v>
      </c>
      <c r="L350" s="43" t="n">
        <v>57</v>
      </c>
      <c r="M350" s="43" t="n">
        <v>22.152</v>
      </c>
      <c r="N350" s="43" t="n">
        <v>47</v>
      </c>
      <c r="O350" s="43" t="n">
        <v>37.175</v>
      </c>
      <c r="P350" s="43" t="n">
        <v>51</v>
      </c>
      <c r="Q350" s="43" t="n">
        <v>129.393</v>
      </c>
      <c r="R350" s="43" t="n">
        <v>96</v>
      </c>
      <c r="S350" s="43" t="n">
        <v>95.857</v>
      </c>
      <c r="T350" s="43" t="n">
        <v>79</v>
      </c>
      <c r="U350" s="43" t="s">
        <v>13</v>
      </c>
      <c r="V350" s="43" t="s">
        <v>13</v>
      </c>
      <c r="W350" s="43" t="s">
        <v>13</v>
      </c>
      <c r="X350" s="43" t="s">
        <v>13</v>
      </c>
      <c r="Y350" s="43" t="n">
        <v>11.202</v>
      </c>
      <c r="Z350" s="43" t="n">
        <v>72</v>
      </c>
      <c r="AA350" s="43" t="s">
        <v>13</v>
      </c>
      <c r="AB350" s="43" t="s">
        <v>13</v>
      </c>
    </row>
    <row r="351" customFormat="false" ht="14.45" hidden="false" customHeight="true" outlineLevel="0" collapsed="false">
      <c r="B351" s="44" t="s">
        <v>27</v>
      </c>
      <c r="C351" s="45" t="s">
        <v>26</v>
      </c>
      <c r="D351" s="46" t="n">
        <v>266</v>
      </c>
      <c r="E351" s="43" t="s">
        <v>13</v>
      </c>
      <c r="F351" s="43" t="s">
        <v>13</v>
      </c>
      <c r="G351" s="43" t="n">
        <v>0.032</v>
      </c>
      <c r="H351" s="43" t="n">
        <v>134</v>
      </c>
      <c r="I351" s="43" t="n">
        <v>0.001</v>
      </c>
      <c r="J351" s="43" t="n">
        <v>124</v>
      </c>
      <c r="K351" s="43" t="n">
        <v>0.014</v>
      </c>
      <c r="L351" s="43" t="n">
        <v>70</v>
      </c>
      <c r="M351" s="43" t="n">
        <v>0.024</v>
      </c>
      <c r="N351" s="43" t="n">
        <v>72</v>
      </c>
      <c r="O351" s="43" t="n">
        <v>0.075</v>
      </c>
      <c r="P351" s="43" t="n">
        <v>60</v>
      </c>
      <c r="Q351" s="43" t="n">
        <v>0.117</v>
      </c>
      <c r="R351" s="43" t="n">
        <v>73</v>
      </c>
      <c r="S351" s="43" t="n">
        <v>0.068</v>
      </c>
      <c r="T351" s="43" t="n">
        <v>166</v>
      </c>
      <c r="U351" s="43" t="n">
        <v>0.006</v>
      </c>
      <c r="V351" s="43" t="n">
        <v>170</v>
      </c>
      <c r="W351" s="43" t="s">
        <v>13</v>
      </c>
      <c r="X351" s="43" t="s">
        <v>13</v>
      </c>
      <c r="Y351" s="43" t="n">
        <v>0.007</v>
      </c>
      <c r="Z351" s="43" t="n">
        <v>158</v>
      </c>
      <c r="AA351" s="43" t="n">
        <v>0.009</v>
      </c>
      <c r="AB351" s="43" t="n">
        <v>163</v>
      </c>
    </row>
    <row r="352" customFormat="false" ht="14.45" hidden="false" customHeight="true" outlineLevel="0" collapsed="false">
      <c r="B352" s="44" t="s">
        <v>28</v>
      </c>
      <c r="C352" s="45" t="s">
        <v>29</v>
      </c>
      <c r="D352" s="46" t="n">
        <v>267</v>
      </c>
      <c r="E352" s="43" t="n">
        <v>0.004</v>
      </c>
      <c r="F352" s="43" t="n">
        <v>93</v>
      </c>
      <c r="G352" s="43" t="n">
        <v>0.002</v>
      </c>
      <c r="H352" s="43" t="n">
        <v>107</v>
      </c>
      <c r="I352" s="43" t="s">
        <v>13</v>
      </c>
      <c r="J352" s="43" t="s">
        <v>13</v>
      </c>
      <c r="K352" s="43" t="n">
        <v>0.01</v>
      </c>
      <c r="L352" s="43" t="n">
        <v>143</v>
      </c>
      <c r="M352" s="43" t="n">
        <v>0.219</v>
      </c>
      <c r="N352" s="43" t="n">
        <v>60</v>
      </c>
      <c r="O352" s="43" t="n">
        <v>0.284</v>
      </c>
      <c r="P352" s="43" t="n">
        <v>61</v>
      </c>
      <c r="Q352" s="43" t="n">
        <v>0.129</v>
      </c>
      <c r="R352" s="43" t="n">
        <v>57</v>
      </c>
      <c r="S352" s="43" t="n">
        <v>0.115</v>
      </c>
      <c r="T352" s="43" t="n">
        <v>94</v>
      </c>
      <c r="U352" s="43" t="s">
        <v>13</v>
      </c>
      <c r="V352" s="43" t="s">
        <v>13</v>
      </c>
      <c r="W352" s="43" t="n">
        <v>0.043</v>
      </c>
      <c r="X352" s="43" t="n">
        <v>98</v>
      </c>
      <c r="Y352" s="43" t="n">
        <v>0.135</v>
      </c>
      <c r="Z352" s="43" t="n">
        <v>21</v>
      </c>
      <c r="AA352" s="43" t="s">
        <v>13</v>
      </c>
      <c r="AB352" s="43" t="s">
        <v>13</v>
      </c>
    </row>
    <row r="353" customFormat="false" ht="14.45" hidden="false" customHeight="true" outlineLevel="0" collapsed="false">
      <c r="B353" s="44" t="s">
        <v>30</v>
      </c>
      <c r="C353" s="45" t="s">
        <v>31</v>
      </c>
      <c r="D353" s="46" t="n">
        <v>268</v>
      </c>
      <c r="E353" s="43" t="s">
        <v>13</v>
      </c>
      <c r="F353" s="43" t="s">
        <v>13</v>
      </c>
      <c r="G353" s="43" t="n">
        <v>110.893</v>
      </c>
      <c r="H353" s="43" t="n">
        <v>53.1186729550107</v>
      </c>
      <c r="I353" s="43" t="n">
        <v>6.947</v>
      </c>
      <c r="J353" s="43" t="n">
        <v>106.150424643731</v>
      </c>
      <c r="K353" s="43" t="n">
        <v>108.504</v>
      </c>
      <c r="L353" s="43" t="n">
        <v>78.9092752340928</v>
      </c>
      <c r="M353" s="43" t="n">
        <v>23.062</v>
      </c>
      <c r="N353" s="43" t="n">
        <v>86.9864712514092</v>
      </c>
      <c r="O353" s="43" t="n">
        <v>15.907</v>
      </c>
      <c r="P353" s="43" t="n">
        <v>63.8054315710065</v>
      </c>
      <c r="Q353" s="43" t="n">
        <v>20.478</v>
      </c>
      <c r="R353" s="43" t="n">
        <v>82.5881922062701</v>
      </c>
      <c r="S353" s="43" t="n">
        <v>48.066</v>
      </c>
      <c r="T353" s="43" t="n">
        <v>110.442474930304</v>
      </c>
      <c r="U353" s="43" t="n">
        <v>167.349</v>
      </c>
      <c r="V353" s="43" t="n">
        <v>100.606439237761</v>
      </c>
      <c r="W353" s="43" t="n">
        <v>12.887</v>
      </c>
      <c r="X353" s="43" t="n">
        <v>90.1790176146504</v>
      </c>
      <c r="Y353" s="43" t="n">
        <v>101.29</v>
      </c>
      <c r="Z353" s="43" t="n">
        <v>41.9749136143746</v>
      </c>
      <c r="AA353" s="43" t="n">
        <v>16.467</v>
      </c>
      <c r="AB353" s="43" t="n">
        <v>43.8673711058481</v>
      </c>
    </row>
    <row r="354" customFormat="false" ht="14.45" hidden="false" customHeight="true" outlineLevel="0" collapsed="false">
      <c r="B354" s="44" t="s">
        <v>32</v>
      </c>
      <c r="C354" s="45" t="s">
        <v>31</v>
      </c>
      <c r="D354" s="46" t="n">
        <v>269</v>
      </c>
      <c r="E354" s="43" t="s">
        <v>13</v>
      </c>
      <c r="F354" s="43" t="s">
        <v>13</v>
      </c>
      <c r="G354" s="43" t="n">
        <v>37.816</v>
      </c>
      <c r="H354" s="43" t="n">
        <v>44</v>
      </c>
      <c r="I354" s="43" t="n">
        <v>0.198</v>
      </c>
      <c r="J354" s="43" t="n">
        <v>66</v>
      </c>
      <c r="K354" s="43" t="n">
        <v>39.733</v>
      </c>
      <c r="L354" s="43" t="n">
        <v>71</v>
      </c>
      <c r="M354" s="43" t="n">
        <v>13.331</v>
      </c>
      <c r="N354" s="43" t="n">
        <v>94.571525016878</v>
      </c>
      <c r="O354" s="43" t="s">
        <v>13</v>
      </c>
      <c r="P354" s="43" t="s">
        <v>13</v>
      </c>
      <c r="Q354" s="43" t="n">
        <v>12.056</v>
      </c>
      <c r="R354" s="43" t="n">
        <v>67</v>
      </c>
      <c r="S354" s="43" t="n">
        <v>5.492</v>
      </c>
      <c r="T354" s="43" t="n">
        <v>79</v>
      </c>
      <c r="U354" s="43" t="n">
        <v>215.75</v>
      </c>
      <c r="V354" s="43" t="n">
        <v>61.905932792584</v>
      </c>
      <c r="W354" s="43" t="n">
        <v>6.226</v>
      </c>
      <c r="X354" s="43" t="n">
        <v>94</v>
      </c>
      <c r="Y354" s="43" t="n">
        <v>33.8</v>
      </c>
      <c r="Z354" s="43" t="n">
        <v>48</v>
      </c>
      <c r="AA354" s="43" t="s">
        <v>13</v>
      </c>
      <c r="AB354" s="43" t="s">
        <v>13</v>
      </c>
    </row>
    <row r="355" customFormat="false" ht="14.45" hidden="false" customHeight="true" outlineLevel="0" collapsed="false">
      <c r="B355" s="44"/>
      <c r="C355" s="45"/>
      <c r="D355" s="46"/>
      <c r="E355" s="43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</row>
    <row r="356" customFormat="false" ht="14.45" hidden="false" customHeight="true" outlineLevel="0" collapsed="false">
      <c r="B356" s="44" t="s">
        <v>33</v>
      </c>
      <c r="C356" s="45" t="s">
        <v>34</v>
      </c>
      <c r="D356" s="46" t="n">
        <v>270</v>
      </c>
      <c r="E356" s="43" t="n">
        <v>38.26</v>
      </c>
      <c r="F356" s="43" t="n">
        <v>75</v>
      </c>
      <c r="G356" s="43" t="n">
        <v>151.45</v>
      </c>
      <c r="H356" s="43" t="n">
        <v>47</v>
      </c>
      <c r="I356" s="43" t="n">
        <v>168.814</v>
      </c>
      <c r="J356" s="43" t="n">
        <v>52</v>
      </c>
      <c r="K356" s="43" t="n">
        <v>70.822</v>
      </c>
      <c r="L356" s="43" t="n">
        <v>61</v>
      </c>
      <c r="M356" s="43" t="n">
        <v>114.104</v>
      </c>
      <c r="N356" s="43" t="n">
        <v>49</v>
      </c>
      <c r="O356" s="43" t="n">
        <v>19.305</v>
      </c>
      <c r="P356" s="43" t="n">
        <v>51</v>
      </c>
      <c r="Q356" s="43" t="n">
        <v>103.461</v>
      </c>
      <c r="R356" s="43" t="n">
        <v>49</v>
      </c>
      <c r="S356" s="43" t="n">
        <v>603.344</v>
      </c>
      <c r="T356" s="43" t="n">
        <v>31</v>
      </c>
      <c r="U356" s="43" t="n">
        <v>656.282</v>
      </c>
      <c r="V356" s="43" t="n">
        <v>42</v>
      </c>
      <c r="W356" s="43" t="n">
        <v>994.577</v>
      </c>
      <c r="X356" s="43" t="n">
        <v>61</v>
      </c>
      <c r="Y356" s="43" t="n">
        <v>358.325</v>
      </c>
      <c r="Z356" s="43" t="n">
        <v>62</v>
      </c>
      <c r="AA356" s="43" t="n">
        <v>31.698</v>
      </c>
      <c r="AB356" s="43" t="n">
        <v>99</v>
      </c>
    </row>
    <row r="357" customFormat="false" ht="14.45" hidden="false" customHeight="true" outlineLevel="0" collapsed="false">
      <c r="B357" s="44" t="s">
        <v>27</v>
      </c>
      <c r="C357" s="45" t="s">
        <v>35</v>
      </c>
      <c r="D357" s="46" t="n">
        <v>271</v>
      </c>
      <c r="E357" s="43" t="s">
        <v>13</v>
      </c>
      <c r="F357" s="43" t="s">
        <v>13</v>
      </c>
      <c r="G357" s="43" t="s">
        <v>13</v>
      </c>
      <c r="H357" s="43" t="s">
        <v>13</v>
      </c>
      <c r="I357" s="43" t="s">
        <v>13</v>
      </c>
      <c r="J357" s="43" t="s">
        <v>13</v>
      </c>
      <c r="K357" s="43" t="s">
        <v>13</v>
      </c>
      <c r="L357" s="43" t="s">
        <v>13</v>
      </c>
      <c r="M357" s="43" t="s">
        <v>13</v>
      </c>
      <c r="N357" s="43" t="s">
        <v>13</v>
      </c>
      <c r="O357" s="43" t="s">
        <v>13</v>
      </c>
      <c r="P357" s="43" t="s">
        <v>13</v>
      </c>
      <c r="Q357" s="43" t="s">
        <v>13</v>
      </c>
      <c r="R357" s="43" t="s">
        <v>13</v>
      </c>
      <c r="S357" s="43" t="s">
        <v>13</v>
      </c>
      <c r="T357" s="43" t="s">
        <v>13</v>
      </c>
      <c r="U357" s="43" t="n">
        <v>1.014</v>
      </c>
      <c r="V357" s="43" t="n">
        <v>84</v>
      </c>
      <c r="W357" s="43" t="n">
        <v>3.687</v>
      </c>
      <c r="X357" s="43" t="n">
        <v>52</v>
      </c>
      <c r="Y357" s="43" t="n">
        <v>0.655</v>
      </c>
      <c r="Z357" s="43" t="n">
        <v>117</v>
      </c>
      <c r="AA357" s="43" t="s">
        <v>13</v>
      </c>
      <c r="AB357" s="43" t="s">
        <v>13</v>
      </c>
    </row>
    <row r="358" customFormat="false" ht="14.45" hidden="false" customHeight="true" outlineLevel="0" collapsed="false">
      <c r="B358" s="44" t="s">
        <v>36</v>
      </c>
      <c r="C358" s="45" t="s">
        <v>35</v>
      </c>
      <c r="D358" s="46" t="n">
        <v>272</v>
      </c>
      <c r="E358" s="43" t="n">
        <v>0.428</v>
      </c>
      <c r="F358" s="43" t="n">
        <v>240</v>
      </c>
      <c r="G358" s="43" t="n">
        <v>0.094</v>
      </c>
      <c r="H358" s="43" t="n">
        <v>493</v>
      </c>
      <c r="I358" s="43" t="n">
        <v>0.302</v>
      </c>
      <c r="J358" s="43" t="n">
        <v>119</v>
      </c>
      <c r="K358" s="43" t="n">
        <v>0.131</v>
      </c>
      <c r="L358" s="43" t="n">
        <v>328</v>
      </c>
      <c r="M358" s="43" t="n">
        <v>0.927</v>
      </c>
      <c r="N358" s="43" t="n">
        <v>618</v>
      </c>
      <c r="O358" s="43" t="n">
        <v>5.113</v>
      </c>
      <c r="P358" s="43" t="n">
        <v>295</v>
      </c>
      <c r="Q358" s="43" t="n">
        <v>10.499</v>
      </c>
      <c r="R358" s="43" t="n">
        <v>138</v>
      </c>
      <c r="S358" s="43" t="n">
        <v>3.448</v>
      </c>
      <c r="T358" s="43" t="n">
        <v>179</v>
      </c>
      <c r="U358" s="43" t="n">
        <v>0.519</v>
      </c>
      <c r="V358" s="43" t="n">
        <v>364</v>
      </c>
      <c r="W358" s="43" t="n">
        <v>34.248</v>
      </c>
      <c r="X358" s="43" t="n">
        <v>61</v>
      </c>
      <c r="Y358" s="43" t="n">
        <v>4.327</v>
      </c>
      <c r="Z358" s="43" t="n">
        <v>87</v>
      </c>
      <c r="AA358" s="43" t="n">
        <v>0.053</v>
      </c>
      <c r="AB358" s="43" t="n">
        <v>112</v>
      </c>
    </row>
    <row r="359" customFormat="false" ht="14.45" hidden="false" customHeight="true" outlineLevel="0" collapsed="false">
      <c r="B359" s="44" t="s">
        <v>37</v>
      </c>
      <c r="C359" s="45" t="s">
        <v>38</v>
      </c>
      <c r="D359" s="46" t="n">
        <v>273</v>
      </c>
      <c r="E359" s="43" t="n">
        <v>40.407</v>
      </c>
      <c r="F359" s="43" t="n">
        <v>73</v>
      </c>
      <c r="G359" s="43" t="n">
        <v>19.779</v>
      </c>
      <c r="H359" s="43" t="n">
        <v>69</v>
      </c>
      <c r="I359" s="43" t="n">
        <v>159.308</v>
      </c>
      <c r="J359" s="43" t="n">
        <v>60</v>
      </c>
      <c r="K359" s="43" t="n">
        <v>29.354</v>
      </c>
      <c r="L359" s="43" t="n">
        <v>52</v>
      </c>
      <c r="M359" s="43" t="n">
        <v>0.236</v>
      </c>
      <c r="N359" s="43" t="n">
        <v>201</v>
      </c>
      <c r="O359" s="43" t="n">
        <v>143.983</v>
      </c>
      <c r="P359" s="43" t="n">
        <v>61</v>
      </c>
      <c r="Q359" s="43" t="n">
        <v>146.592</v>
      </c>
      <c r="R359" s="43" t="n">
        <v>79</v>
      </c>
      <c r="S359" s="43" t="n">
        <v>636.329</v>
      </c>
      <c r="T359" s="43" t="n">
        <v>43</v>
      </c>
      <c r="U359" s="43" t="n">
        <v>901.955</v>
      </c>
      <c r="V359" s="43" t="n">
        <v>38</v>
      </c>
      <c r="W359" s="43" t="n">
        <v>403.266</v>
      </c>
      <c r="X359" s="43" t="n">
        <v>46</v>
      </c>
      <c r="Y359" s="43" t="n">
        <v>69.15</v>
      </c>
      <c r="Z359" s="43" t="n">
        <v>76</v>
      </c>
      <c r="AA359" s="43" t="n">
        <v>0.156</v>
      </c>
      <c r="AB359" s="43" t="n">
        <v>244</v>
      </c>
    </row>
    <row r="360" customFormat="false" ht="14.45" hidden="false" customHeight="true" outlineLevel="0" collapsed="false">
      <c r="B360" s="44" t="s">
        <v>73</v>
      </c>
      <c r="C360" s="45" t="s">
        <v>40</v>
      </c>
      <c r="D360" s="46" t="n">
        <v>274</v>
      </c>
      <c r="E360" s="43" t="n">
        <v>160.114</v>
      </c>
      <c r="F360" s="43" t="n">
        <v>62.7327279313489</v>
      </c>
      <c r="G360" s="43" t="n">
        <v>364.588</v>
      </c>
      <c r="H360" s="43" t="n">
        <v>38.025744127618</v>
      </c>
      <c r="I360" s="43" t="n">
        <v>1006.572</v>
      </c>
      <c r="J360" s="43" t="n">
        <v>56</v>
      </c>
      <c r="K360" s="43" t="n">
        <v>647.284</v>
      </c>
      <c r="L360" s="43" t="n">
        <v>57.7204828174341</v>
      </c>
      <c r="M360" s="43" t="n">
        <v>662.317</v>
      </c>
      <c r="N360" s="43" t="n">
        <v>63.8033736111258</v>
      </c>
      <c r="O360" s="43" t="n">
        <v>425.828</v>
      </c>
      <c r="P360" s="43" t="n">
        <v>61.6637374714674</v>
      </c>
      <c r="Q360" s="43" t="n">
        <v>3035.612</v>
      </c>
      <c r="R360" s="43" t="n">
        <v>45</v>
      </c>
      <c r="S360" s="43" t="n">
        <v>2720.185</v>
      </c>
      <c r="T360" s="43" t="n">
        <v>44</v>
      </c>
      <c r="U360" s="43" t="n">
        <v>1677.041</v>
      </c>
      <c r="V360" s="43" t="n">
        <v>43.2683375063579</v>
      </c>
      <c r="W360" s="43" t="n">
        <v>177.925</v>
      </c>
      <c r="X360" s="43" t="n">
        <v>63</v>
      </c>
      <c r="Y360" s="43" t="n">
        <v>193.018</v>
      </c>
      <c r="Z360" s="43" t="n">
        <v>55.4494813955175</v>
      </c>
      <c r="AA360" s="43" t="n">
        <v>470.298</v>
      </c>
      <c r="AB360" s="43" t="n">
        <v>42</v>
      </c>
    </row>
    <row r="361" customFormat="false" ht="14.45" hidden="false" customHeight="true" outlineLevel="0" collapsed="false">
      <c r="B361" s="44"/>
      <c r="C361" s="45"/>
      <c r="D361" s="46"/>
      <c r="E361" s="43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</row>
    <row r="362" customFormat="false" ht="14.45" hidden="false" customHeight="true" outlineLevel="0" collapsed="false">
      <c r="B362" s="44" t="s">
        <v>39</v>
      </c>
      <c r="C362" s="45" t="s">
        <v>40</v>
      </c>
      <c r="D362" s="46" t="n">
        <v>275</v>
      </c>
      <c r="E362" s="43" t="s">
        <v>13</v>
      </c>
      <c r="F362" s="43" t="s">
        <v>13</v>
      </c>
      <c r="G362" s="43" t="s">
        <v>13</v>
      </c>
      <c r="H362" s="43" t="s">
        <v>13</v>
      </c>
      <c r="I362" s="43" t="s">
        <v>13</v>
      </c>
      <c r="J362" s="43" t="s">
        <v>13</v>
      </c>
      <c r="K362" s="43" t="s">
        <v>13</v>
      </c>
      <c r="L362" s="43" t="s">
        <v>13</v>
      </c>
      <c r="M362" s="43" t="s">
        <v>13</v>
      </c>
      <c r="N362" s="43" t="s">
        <v>13</v>
      </c>
      <c r="O362" s="43" t="n">
        <v>0.01</v>
      </c>
      <c r="P362" s="43" t="n">
        <v>42</v>
      </c>
      <c r="Q362" s="43" t="n">
        <v>0.235</v>
      </c>
      <c r="R362" s="43" t="n">
        <v>124</v>
      </c>
      <c r="S362" s="43" t="s">
        <v>13</v>
      </c>
      <c r="T362" s="43" t="s">
        <v>13</v>
      </c>
      <c r="U362" s="43" t="s">
        <v>13</v>
      </c>
      <c r="V362" s="43" t="s">
        <v>13</v>
      </c>
      <c r="W362" s="43" t="s">
        <v>13</v>
      </c>
      <c r="X362" s="43" t="s">
        <v>13</v>
      </c>
      <c r="Y362" s="43" t="s">
        <v>13</v>
      </c>
      <c r="Z362" s="43" t="s">
        <v>13</v>
      </c>
      <c r="AA362" s="43" t="s">
        <v>13</v>
      </c>
      <c r="AB362" s="43" t="s">
        <v>13</v>
      </c>
    </row>
    <row r="363" customFormat="false" ht="14.45" hidden="false" customHeight="true" outlineLevel="0" collapsed="false">
      <c r="B363" s="44" t="s">
        <v>41</v>
      </c>
      <c r="C363" s="45" t="s">
        <v>42</v>
      </c>
      <c r="D363" s="46" t="n">
        <v>276</v>
      </c>
      <c r="E363" s="43" t="s">
        <v>13</v>
      </c>
      <c r="F363" s="43" t="s">
        <v>13</v>
      </c>
      <c r="G363" s="43" t="s">
        <v>13</v>
      </c>
      <c r="H363" s="43" t="s">
        <v>13</v>
      </c>
      <c r="I363" s="43" t="s">
        <v>13</v>
      </c>
      <c r="J363" s="43" t="s">
        <v>13</v>
      </c>
      <c r="K363" s="43" t="s">
        <v>13</v>
      </c>
      <c r="L363" s="43" t="s">
        <v>13</v>
      </c>
      <c r="M363" s="43" t="s">
        <v>13</v>
      </c>
      <c r="N363" s="43" t="s">
        <v>13</v>
      </c>
      <c r="O363" s="43" t="s">
        <v>13</v>
      </c>
      <c r="P363" s="43" t="s">
        <v>13</v>
      </c>
      <c r="Q363" s="43" t="n">
        <v>0.011</v>
      </c>
      <c r="R363" s="43" t="n">
        <v>866</v>
      </c>
      <c r="S363" s="43" t="s">
        <v>13</v>
      </c>
      <c r="T363" s="43" t="s">
        <v>13</v>
      </c>
      <c r="U363" s="43" t="s">
        <v>13</v>
      </c>
      <c r="V363" s="43" t="s">
        <v>13</v>
      </c>
      <c r="W363" s="43" t="s">
        <v>13</v>
      </c>
      <c r="X363" s="43" t="s">
        <v>13</v>
      </c>
      <c r="Y363" s="43" t="s">
        <v>13</v>
      </c>
      <c r="Z363" s="43" t="s">
        <v>13</v>
      </c>
      <c r="AA363" s="43" t="s">
        <v>13</v>
      </c>
      <c r="AB363" s="43" t="s">
        <v>13</v>
      </c>
    </row>
    <row r="364" customFormat="false" ht="14.45" hidden="false" customHeight="true" outlineLevel="0" collapsed="false">
      <c r="B364" s="44" t="s">
        <v>43</v>
      </c>
      <c r="C364" s="45" t="s">
        <v>44</v>
      </c>
      <c r="D364" s="46" t="n">
        <v>277</v>
      </c>
      <c r="E364" s="43" t="s">
        <v>13</v>
      </c>
      <c r="F364" s="43" t="s">
        <v>13</v>
      </c>
      <c r="G364" s="43" t="n">
        <v>0.05</v>
      </c>
      <c r="H364" s="43" t="n">
        <v>42</v>
      </c>
      <c r="I364" s="43" t="n">
        <v>0.03</v>
      </c>
      <c r="J364" s="43" t="n">
        <v>44.8</v>
      </c>
      <c r="K364" s="43" t="n">
        <v>0.769</v>
      </c>
      <c r="L364" s="43" t="n">
        <v>118.654096228869</v>
      </c>
      <c r="M364" s="43" t="n">
        <v>2.955</v>
      </c>
      <c r="N364" s="43" t="n">
        <v>60.3956006768189</v>
      </c>
      <c r="O364" s="43" t="n">
        <v>0.293</v>
      </c>
      <c r="P364" s="43" t="n">
        <v>104.034129692833</v>
      </c>
      <c r="Q364" s="43" t="n">
        <v>0.199</v>
      </c>
      <c r="R364" s="43" t="n">
        <v>103.683417085427</v>
      </c>
      <c r="S364" s="43" t="n">
        <v>2.737</v>
      </c>
      <c r="T364" s="43" t="n">
        <v>71.7584947022287</v>
      </c>
      <c r="U364" s="43" t="n">
        <v>0.057</v>
      </c>
      <c r="V364" s="43" t="n">
        <v>92.1052631578947</v>
      </c>
      <c r="W364" s="43" t="s">
        <v>13</v>
      </c>
      <c r="X364" s="43" t="s">
        <v>13</v>
      </c>
      <c r="Y364" s="43" t="s">
        <v>13</v>
      </c>
      <c r="Z364" s="43" t="s">
        <v>13</v>
      </c>
      <c r="AA364" s="43" t="s">
        <v>13</v>
      </c>
      <c r="AB364" s="43" t="s">
        <v>13</v>
      </c>
    </row>
    <row r="365" customFormat="false" ht="14.45" hidden="false" customHeight="true" outlineLevel="0" collapsed="false">
      <c r="B365" s="44" t="s">
        <v>45</v>
      </c>
      <c r="C365" s="45" t="s">
        <v>46</v>
      </c>
      <c r="D365" s="46" t="n">
        <v>278</v>
      </c>
      <c r="E365" s="43" t="n">
        <v>63</v>
      </c>
      <c r="F365" s="43" t="n">
        <v>89</v>
      </c>
      <c r="G365" s="43" t="s">
        <v>13</v>
      </c>
      <c r="H365" s="43" t="s">
        <v>13</v>
      </c>
      <c r="I365" s="43" t="s">
        <v>13</v>
      </c>
      <c r="J365" s="43" t="s">
        <v>13</v>
      </c>
      <c r="K365" s="43" t="s">
        <v>13</v>
      </c>
      <c r="L365" s="43" t="s">
        <v>13</v>
      </c>
      <c r="M365" s="43" t="n">
        <v>487</v>
      </c>
      <c r="N365" s="43" t="n">
        <v>70</v>
      </c>
      <c r="O365" s="43" t="n">
        <v>566</v>
      </c>
      <c r="P365" s="43" t="n">
        <v>63</v>
      </c>
      <c r="Q365" s="43" t="s">
        <v>13</v>
      </c>
      <c r="R365" s="43" t="s">
        <v>13</v>
      </c>
      <c r="S365" s="43" t="n">
        <v>290</v>
      </c>
      <c r="T365" s="43" t="n">
        <v>85</v>
      </c>
      <c r="U365" s="43" t="n">
        <v>228</v>
      </c>
      <c r="V365" s="43" t="n">
        <v>50</v>
      </c>
      <c r="W365" s="43" t="n">
        <v>973</v>
      </c>
      <c r="X365" s="43" t="n">
        <v>50</v>
      </c>
      <c r="Y365" s="43" t="n">
        <v>4101</v>
      </c>
      <c r="Z365" s="43" t="n">
        <v>51</v>
      </c>
      <c r="AA365" s="43" t="n">
        <v>6531</v>
      </c>
      <c r="AB365" s="43" t="n">
        <v>44</v>
      </c>
    </row>
    <row r="366" customFormat="false" ht="14.45" hidden="false" customHeight="true" outlineLevel="0" collapsed="false">
      <c r="B366" s="44" t="s">
        <v>83</v>
      </c>
      <c r="C366" s="45" t="s">
        <v>84</v>
      </c>
      <c r="D366" s="46" t="n">
        <v>279</v>
      </c>
      <c r="E366" s="43" t="n">
        <v>6.465</v>
      </c>
      <c r="F366" s="43" t="n">
        <v>70</v>
      </c>
      <c r="G366" s="43" t="n">
        <v>0.31</v>
      </c>
      <c r="H366" s="43" t="n">
        <v>53</v>
      </c>
      <c r="I366" s="43" t="n">
        <v>1.136</v>
      </c>
      <c r="J366" s="43" t="n">
        <v>106</v>
      </c>
      <c r="K366" s="43" t="n">
        <v>1.188</v>
      </c>
      <c r="L366" s="43" t="n">
        <v>110</v>
      </c>
      <c r="M366" s="43" t="n">
        <v>0.034</v>
      </c>
      <c r="N366" s="43" t="n">
        <v>225</v>
      </c>
      <c r="O366" s="43" t="n">
        <v>1.115</v>
      </c>
      <c r="P366" s="43" t="n">
        <v>53</v>
      </c>
      <c r="Q366" s="43" t="n">
        <v>7.106</v>
      </c>
      <c r="R366" s="43" t="n">
        <v>79</v>
      </c>
      <c r="S366" s="43" t="n">
        <v>0.497</v>
      </c>
      <c r="T366" s="43" t="n">
        <v>69</v>
      </c>
      <c r="U366" s="43" t="s">
        <v>13</v>
      </c>
      <c r="V366" s="43" t="s">
        <v>13</v>
      </c>
      <c r="W366" s="43" t="s">
        <v>13</v>
      </c>
      <c r="X366" s="43" t="s">
        <v>13</v>
      </c>
      <c r="Y366" s="43" t="n">
        <v>34.788</v>
      </c>
      <c r="Z366" s="43" t="n">
        <v>55</v>
      </c>
      <c r="AA366" s="43" t="n">
        <v>10.4</v>
      </c>
      <c r="AB366" s="43" t="n">
        <v>47</v>
      </c>
    </row>
    <row r="367" customFormat="false" ht="14.45" hidden="false" customHeight="true" outlineLevel="0" collapsed="false">
      <c r="B367" s="44"/>
      <c r="C367" s="45"/>
      <c r="D367" s="46"/>
      <c r="E367" s="43"/>
      <c r="F367" s="43"/>
      <c r="G367" s="43"/>
      <c r="H367" s="43"/>
      <c r="I367" s="43"/>
      <c r="J367" s="43"/>
      <c r="K367" s="43"/>
      <c r="L367" s="43"/>
      <c r="M367" s="43"/>
      <c r="N367" s="43"/>
      <c r="O367" s="43"/>
      <c r="P367" s="43"/>
      <c r="Q367" s="43"/>
      <c r="R367" s="43"/>
      <c r="S367" s="43"/>
      <c r="T367" s="43"/>
      <c r="U367" s="43"/>
      <c r="V367" s="43"/>
      <c r="W367" s="43"/>
      <c r="X367" s="43"/>
      <c r="Y367" s="43"/>
      <c r="Z367" s="43"/>
      <c r="AA367" s="43"/>
      <c r="AB367" s="43"/>
    </row>
    <row r="368" customFormat="false" ht="14.45" hidden="false" customHeight="true" outlineLevel="0" collapsed="false">
      <c r="B368" s="44" t="s">
        <v>102</v>
      </c>
      <c r="C368" s="45" t="s">
        <v>103</v>
      </c>
      <c r="D368" s="46" t="n">
        <v>280</v>
      </c>
      <c r="E368" s="43" t="n">
        <v>2.057</v>
      </c>
      <c r="F368" s="43" t="n">
        <v>188</v>
      </c>
      <c r="G368" s="43" t="n">
        <v>0.44</v>
      </c>
      <c r="H368" s="43" t="n">
        <v>200</v>
      </c>
      <c r="I368" s="43" t="s">
        <v>13</v>
      </c>
      <c r="J368" s="43" t="s">
        <v>13</v>
      </c>
      <c r="K368" s="43" t="n">
        <v>0.4</v>
      </c>
      <c r="L368" s="43" t="n">
        <v>200</v>
      </c>
      <c r="M368" s="43" t="n">
        <v>1.395</v>
      </c>
      <c r="N368" s="43" t="n">
        <v>138</v>
      </c>
      <c r="O368" s="43" t="n">
        <v>3.592</v>
      </c>
      <c r="P368" s="43" t="n">
        <v>122</v>
      </c>
      <c r="Q368" s="43" t="n">
        <v>5.596</v>
      </c>
      <c r="R368" s="43" t="n">
        <v>67</v>
      </c>
      <c r="S368" s="43" t="n">
        <v>0.94</v>
      </c>
      <c r="T368" s="43" t="n">
        <v>231</v>
      </c>
      <c r="U368" s="43" t="n">
        <v>0.685</v>
      </c>
      <c r="V368" s="43" t="n">
        <v>298</v>
      </c>
      <c r="W368" s="43" t="n">
        <v>0.7</v>
      </c>
      <c r="X368" s="43" t="n">
        <v>173</v>
      </c>
      <c r="Y368" s="43" t="n">
        <v>2.314</v>
      </c>
      <c r="Z368" s="43" t="n">
        <v>208</v>
      </c>
      <c r="AA368" s="43" t="n">
        <v>0.728</v>
      </c>
      <c r="AB368" s="43" t="n">
        <v>190</v>
      </c>
    </row>
    <row r="369" customFormat="false" ht="14.45" hidden="false" customHeight="true" outlineLevel="0" collapsed="false">
      <c r="B369" s="44" t="s">
        <v>85</v>
      </c>
      <c r="C369" s="45" t="s">
        <v>86</v>
      </c>
      <c r="D369" s="46" t="n">
        <v>281</v>
      </c>
      <c r="E369" s="43" t="n">
        <v>73.97</v>
      </c>
      <c r="F369" s="43" t="n">
        <v>56</v>
      </c>
      <c r="G369" s="43" t="n">
        <v>3.567</v>
      </c>
      <c r="H369" s="43" t="n">
        <v>75</v>
      </c>
      <c r="I369" s="43" t="n">
        <v>1.808</v>
      </c>
      <c r="J369" s="43" t="n">
        <v>107</v>
      </c>
      <c r="K369" s="43" t="n">
        <v>0.968</v>
      </c>
      <c r="L369" s="43" t="n">
        <v>92</v>
      </c>
      <c r="M369" s="43" t="n">
        <v>2.29</v>
      </c>
      <c r="N369" s="43" t="n">
        <v>133</v>
      </c>
      <c r="O369" s="43" t="n">
        <v>17.717</v>
      </c>
      <c r="P369" s="43" t="n">
        <v>83</v>
      </c>
      <c r="Q369" s="43" t="n">
        <v>47.087</v>
      </c>
      <c r="R369" s="43" t="n">
        <v>82</v>
      </c>
      <c r="S369" s="43" t="n">
        <v>9.076</v>
      </c>
      <c r="T369" s="43" t="n">
        <v>250</v>
      </c>
      <c r="U369" s="43" t="n">
        <v>22.595</v>
      </c>
      <c r="V369" s="43" t="n">
        <v>58</v>
      </c>
      <c r="W369" s="43" t="n">
        <v>0.006</v>
      </c>
      <c r="X369" s="43" t="n">
        <v>88</v>
      </c>
      <c r="Y369" s="43" t="s">
        <v>13</v>
      </c>
      <c r="Z369" s="43" t="s">
        <v>13</v>
      </c>
      <c r="AA369" s="43" t="n">
        <v>2.889</v>
      </c>
      <c r="AB369" s="43" t="n">
        <v>45</v>
      </c>
    </row>
    <row r="370" customFormat="false" ht="14.45" hidden="false" customHeight="true" outlineLevel="0" collapsed="false">
      <c r="B370" s="44" t="s">
        <v>47</v>
      </c>
      <c r="C370" s="45" t="s">
        <v>48</v>
      </c>
      <c r="D370" s="46" t="n">
        <v>282</v>
      </c>
      <c r="E370" s="43" t="n">
        <v>14.226</v>
      </c>
      <c r="F370" s="43" t="n">
        <v>40</v>
      </c>
      <c r="G370" s="43" t="n">
        <v>15.513</v>
      </c>
      <c r="H370" s="43" t="n">
        <v>59</v>
      </c>
      <c r="I370" s="43" t="s">
        <v>13</v>
      </c>
      <c r="J370" s="43" t="s">
        <v>13</v>
      </c>
      <c r="K370" s="43" t="n">
        <v>10.511</v>
      </c>
      <c r="L370" s="43" t="n">
        <v>58</v>
      </c>
      <c r="M370" s="43" t="n">
        <v>5.027</v>
      </c>
      <c r="N370" s="43" t="n">
        <v>50</v>
      </c>
      <c r="O370" s="43" t="n">
        <v>17.574</v>
      </c>
      <c r="P370" s="43" t="n">
        <v>69</v>
      </c>
      <c r="Q370" s="43" t="n">
        <v>30.86</v>
      </c>
      <c r="R370" s="43" t="n">
        <v>80</v>
      </c>
      <c r="S370" s="43" t="n">
        <v>23.159</v>
      </c>
      <c r="T370" s="43" t="n">
        <v>48</v>
      </c>
      <c r="U370" s="43" t="n">
        <v>10.603</v>
      </c>
      <c r="V370" s="43" t="n">
        <v>61</v>
      </c>
      <c r="W370" s="43" t="n">
        <v>13.342</v>
      </c>
      <c r="X370" s="43" t="n">
        <v>40</v>
      </c>
      <c r="Y370" s="43" t="n">
        <v>20.22</v>
      </c>
      <c r="Z370" s="43" t="n">
        <v>47</v>
      </c>
      <c r="AA370" s="43" t="n">
        <v>12.217</v>
      </c>
      <c r="AB370" s="43" t="n">
        <v>37.3195547188344</v>
      </c>
    </row>
    <row r="371" customFormat="false" ht="14.45" hidden="false" customHeight="true" outlineLevel="0" collapsed="false">
      <c r="B371" s="44" t="s">
        <v>49</v>
      </c>
      <c r="C371" s="45" t="s">
        <v>50</v>
      </c>
      <c r="D371" s="46" t="n">
        <v>283</v>
      </c>
      <c r="E371" s="43" t="n">
        <v>58.097</v>
      </c>
      <c r="F371" s="43" t="n">
        <v>66</v>
      </c>
      <c r="G371" s="43" t="n">
        <v>71.305</v>
      </c>
      <c r="H371" s="43" t="n">
        <v>66</v>
      </c>
      <c r="I371" s="43" t="n">
        <v>484.591</v>
      </c>
      <c r="J371" s="43" t="n">
        <v>54</v>
      </c>
      <c r="K371" s="43" t="n">
        <v>265.071</v>
      </c>
      <c r="L371" s="43" t="n">
        <v>65</v>
      </c>
      <c r="M371" s="43" t="n">
        <v>1299.236</v>
      </c>
      <c r="N371" s="43" t="n">
        <v>72</v>
      </c>
      <c r="O371" s="43" t="n">
        <v>303.29</v>
      </c>
      <c r="P371" s="43" t="n">
        <v>70</v>
      </c>
      <c r="Q371" s="43" t="n">
        <v>783.666</v>
      </c>
      <c r="R371" s="43" t="n">
        <v>68</v>
      </c>
      <c r="S371" s="43" t="n">
        <v>638.526</v>
      </c>
      <c r="T371" s="43" t="n">
        <v>56</v>
      </c>
      <c r="U371" s="43" t="n">
        <v>3848.2</v>
      </c>
      <c r="V371" s="43" t="n">
        <v>46</v>
      </c>
      <c r="W371" s="43" t="n">
        <v>2553.841</v>
      </c>
      <c r="X371" s="43" t="n">
        <v>45</v>
      </c>
      <c r="Y371" s="43" t="n">
        <v>82.405</v>
      </c>
      <c r="Z371" s="43" t="n">
        <v>65</v>
      </c>
      <c r="AA371" s="43" t="n">
        <v>4.261</v>
      </c>
      <c r="AB371" s="43" t="n">
        <v>45</v>
      </c>
    </row>
    <row r="372" customFormat="false" ht="14.45" hidden="false" customHeight="true" outlineLevel="0" collapsed="false">
      <c r="B372" s="44" t="s">
        <v>51</v>
      </c>
      <c r="C372" s="45" t="s">
        <v>50</v>
      </c>
      <c r="D372" s="46" t="n">
        <v>284</v>
      </c>
      <c r="E372" s="43" t="n">
        <v>110.094</v>
      </c>
      <c r="F372" s="43" t="n">
        <v>64</v>
      </c>
      <c r="G372" s="43" t="n">
        <v>105.597</v>
      </c>
      <c r="H372" s="43" t="n">
        <v>72</v>
      </c>
      <c r="I372" s="43" t="n">
        <v>74.588</v>
      </c>
      <c r="J372" s="43" t="n">
        <v>54</v>
      </c>
      <c r="K372" s="43" t="n">
        <v>129.007</v>
      </c>
      <c r="L372" s="43" t="n">
        <v>55</v>
      </c>
      <c r="M372" s="43" t="n">
        <v>79.02</v>
      </c>
      <c r="N372" s="43" t="n">
        <v>75</v>
      </c>
      <c r="O372" s="43" t="n">
        <v>49.562</v>
      </c>
      <c r="P372" s="43" t="n">
        <v>52</v>
      </c>
      <c r="Q372" s="43" t="n">
        <v>181.262</v>
      </c>
      <c r="R372" s="43" t="n">
        <v>53</v>
      </c>
      <c r="S372" s="43" t="n">
        <v>501.705</v>
      </c>
      <c r="T372" s="43" t="n">
        <v>47</v>
      </c>
      <c r="U372" s="43" t="n">
        <v>235.76</v>
      </c>
      <c r="V372" s="43" t="n">
        <v>47</v>
      </c>
      <c r="W372" s="43" t="n">
        <v>509.046</v>
      </c>
      <c r="X372" s="43" t="n">
        <v>49</v>
      </c>
      <c r="Y372" s="43" t="n">
        <v>900.338</v>
      </c>
      <c r="Z372" s="43" t="n">
        <v>68</v>
      </c>
      <c r="AA372" s="43" t="n">
        <v>904.506</v>
      </c>
      <c r="AB372" s="43" t="n">
        <v>55</v>
      </c>
    </row>
    <row r="373" customFormat="false" ht="14.45" hidden="false" customHeight="true" outlineLevel="0" collapsed="false">
      <c r="B373" s="44"/>
      <c r="C373" s="45"/>
      <c r="D373" s="46"/>
      <c r="E373" s="43"/>
      <c r="F373" s="43"/>
      <c r="G373" s="43"/>
      <c r="H373" s="43"/>
      <c r="I373" s="43"/>
      <c r="J373" s="43"/>
      <c r="K373" s="43"/>
      <c r="L373" s="43"/>
      <c r="M373" s="43"/>
      <c r="N373" s="43"/>
      <c r="O373" s="43"/>
      <c r="P373" s="43"/>
      <c r="Q373" s="43"/>
      <c r="R373" s="43"/>
      <c r="S373" s="43"/>
      <c r="T373" s="43"/>
      <c r="U373" s="43"/>
      <c r="V373" s="43"/>
      <c r="W373" s="43"/>
      <c r="X373" s="43"/>
      <c r="Y373" s="43"/>
      <c r="Z373" s="43"/>
      <c r="AA373" s="43"/>
      <c r="AB373" s="43"/>
    </row>
    <row r="374" customFormat="false" ht="14.45" hidden="false" customHeight="true" outlineLevel="0" collapsed="false">
      <c r="B374" s="44" t="s">
        <v>63</v>
      </c>
      <c r="C374" s="45" t="s">
        <v>50</v>
      </c>
      <c r="D374" s="46" t="n">
        <v>285</v>
      </c>
      <c r="E374" s="43" t="n">
        <v>27.129</v>
      </c>
      <c r="F374" s="43" t="n">
        <v>59</v>
      </c>
      <c r="G374" s="43" t="n">
        <v>34.002</v>
      </c>
      <c r="H374" s="43" t="n">
        <v>90</v>
      </c>
      <c r="I374" s="43" t="n">
        <v>52.563</v>
      </c>
      <c r="J374" s="43" t="n">
        <v>57</v>
      </c>
      <c r="K374" s="43" t="n">
        <v>83.201</v>
      </c>
      <c r="L374" s="43" t="n">
        <v>67</v>
      </c>
      <c r="M374" s="43" t="n">
        <v>246.336</v>
      </c>
      <c r="N374" s="43" t="n">
        <v>63</v>
      </c>
      <c r="O374" s="43" t="n">
        <v>327.552</v>
      </c>
      <c r="P374" s="43" t="n">
        <v>54</v>
      </c>
      <c r="Q374" s="43" t="n">
        <v>440.94</v>
      </c>
      <c r="R374" s="43" t="n">
        <v>59</v>
      </c>
      <c r="S374" s="43" t="n">
        <v>614.034</v>
      </c>
      <c r="T374" s="43" t="n">
        <v>50</v>
      </c>
      <c r="U374" s="43" t="n">
        <v>1020.3</v>
      </c>
      <c r="V374" s="43" t="n">
        <v>44</v>
      </c>
      <c r="W374" s="43" t="n">
        <v>669.795</v>
      </c>
      <c r="X374" s="43" t="n">
        <v>61</v>
      </c>
      <c r="Y374" s="43" t="n">
        <v>726.318</v>
      </c>
      <c r="Z374" s="43" t="n">
        <v>66</v>
      </c>
      <c r="AA374" s="43" t="n">
        <v>0.477</v>
      </c>
      <c r="AB374" s="43" t="n">
        <v>178</v>
      </c>
    </row>
    <row r="375" customFormat="false" ht="14.45" hidden="false" customHeight="true" outlineLevel="0" collapsed="false">
      <c r="B375" s="44" t="s">
        <v>64</v>
      </c>
      <c r="C375" s="45" t="s">
        <v>53</v>
      </c>
      <c r="D375" s="46" t="n">
        <v>286</v>
      </c>
      <c r="E375" s="43" t="n">
        <v>70.41</v>
      </c>
      <c r="F375" s="43" t="n">
        <v>84.5282488282914</v>
      </c>
      <c r="G375" s="43" t="n">
        <v>18.244</v>
      </c>
      <c r="H375" s="43" t="n">
        <v>81.4718811664109</v>
      </c>
      <c r="I375" s="43" t="n">
        <v>304.058</v>
      </c>
      <c r="J375" s="43" t="n">
        <v>80</v>
      </c>
      <c r="K375" s="43" t="n">
        <v>392.536</v>
      </c>
      <c r="L375" s="43" t="n">
        <v>74</v>
      </c>
      <c r="M375" s="43" t="n">
        <v>41.446</v>
      </c>
      <c r="N375" s="43" t="n">
        <v>69</v>
      </c>
      <c r="O375" s="43" t="n">
        <v>107.698</v>
      </c>
      <c r="P375" s="43" t="n">
        <v>63</v>
      </c>
      <c r="Q375" s="43" t="n">
        <v>328.114</v>
      </c>
      <c r="R375" s="43" t="n">
        <v>61</v>
      </c>
      <c r="S375" s="43" t="n">
        <v>75.923</v>
      </c>
      <c r="T375" s="43" t="n">
        <v>57</v>
      </c>
      <c r="U375" s="43" t="n">
        <v>163.066</v>
      </c>
      <c r="V375" s="43" t="n">
        <v>54</v>
      </c>
      <c r="W375" s="43" t="n">
        <v>160.897</v>
      </c>
      <c r="X375" s="43" t="n">
        <v>56.1990838859643</v>
      </c>
      <c r="Y375" s="43" t="n">
        <v>265.294</v>
      </c>
      <c r="Z375" s="43" t="n">
        <v>75.9734634028663</v>
      </c>
      <c r="AA375" s="43" t="n">
        <v>312.432</v>
      </c>
      <c r="AB375" s="43" t="n">
        <v>70</v>
      </c>
    </row>
    <row r="376" customFormat="false" ht="14.45" hidden="false" customHeight="true" outlineLevel="0" collapsed="false">
      <c r="B376" s="44" t="s">
        <v>75</v>
      </c>
      <c r="C376" s="45" t="s">
        <v>53</v>
      </c>
      <c r="D376" s="46" t="n">
        <v>287</v>
      </c>
      <c r="E376" s="43" t="s">
        <v>13</v>
      </c>
      <c r="F376" s="43" t="s">
        <v>13</v>
      </c>
      <c r="G376" s="43" t="s">
        <v>13</v>
      </c>
      <c r="H376" s="43" t="s">
        <v>13</v>
      </c>
      <c r="I376" s="43" t="s">
        <v>13</v>
      </c>
      <c r="J376" s="43" t="s">
        <v>13</v>
      </c>
      <c r="K376" s="43" t="s">
        <v>13</v>
      </c>
      <c r="L376" s="43" t="s">
        <v>13</v>
      </c>
      <c r="M376" s="43" t="n">
        <v>0.12</v>
      </c>
      <c r="N376" s="43" t="n">
        <v>51</v>
      </c>
      <c r="O376" s="43" t="n">
        <v>0.345</v>
      </c>
      <c r="P376" s="43" t="n">
        <v>51</v>
      </c>
      <c r="Q376" s="43" t="n">
        <v>0.195</v>
      </c>
      <c r="R376" s="43" t="n">
        <v>44</v>
      </c>
      <c r="S376" s="43" t="s">
        <v>13</v>
      </c>
      <c r="T376" s="43" t="s">
        <v>13</v>
      </c>
      <c r="U376" s="43" t="s">
        <v>13</v>
      </c>
      <c r="V376" s="43" t="s">
        <v>13</v>
      </c>
      <c r="W376" s="43" t="s">
        <v>13</v>
      </c>
      <c r="X376" s="43" t="s">
        <v>13</v>
      </c>
      <c r="Y376" s="43" t="s">
        <v>13</v>
      </c>
      <c r="Z376" s="43" t="s">
        <v>13</v>
      </c>
      <c r="AA376" s="43" t="s">
        <v>13</v>
      </c>
      <c r="AB376" s="43" t="s">
        <v>13</v>
      </c>
    </row>
    <row r="377" customFormat="false" ht="14.45" hidden="false" customHeight="true" outlineLevel="0" collapsed="false">
      <c r="B377" s="44" t="s">
        <v>52</v>
      </c>
      <c r="C377" s="45" t="s">
        <v>53</v>
      </c>
      <c r="D377" s="46" t="n">
        <v>288</v>
      </c>
      <c r="E377" s="43" t="n">
        <v>1.714</v>
      </c>
      <c r="F377" s="43" t="n">
        <v>231</v>
      </c>
      <c r="G377" s="43" t="n">
        <v>1.662</v>
      </c>
      <c r="H377" s="43" t="n">
        <v>254</v>
      </c>
      <c r="I377" s="43" t="n">
        <v>0.375</v>
      </c>
      <c r="J377" s="43" t="n">
        <v>232</v>
      </c>
      <c r="K377" s="43" t="n">
        <v>1.966</v>
      </c>
      <c r="L377" s="43" t="n">
        <v>120</v>
      </c>
      <c r="M377" s="43" t="n">
        <v>0.45</v>
      </c>
      <c r="N377" s="43" t="n">
        <v>262</v>
      </c>
      <c r="O377" s="43" t="n">
        <v>1.053</v>
      </c>
      <c r="P377" s="43" t="n">
        <v>247</v>
      </c>
      <c r="Q377" s="43" t="n">
        <v>1.759</v>
      </c>
      <c r="R377" s="43" t="n">
        <v>246</v>
      </c>
      <c r="S377" s="43" t="n">
        <v>0.78</v>
      </c>
      <c r="T377" s="43" t="n">
        <v>340</v>
      </c>
      <c r="U377" s="43" t="n">
        <v>1.326</v>
      </c>
      <c r="V377" s="43" t="n">
        <v>275</v>
      </c>
      <c r="W377" s="43" t="n">
        <v>1.806</v>
      </c>
      <c r="X377" s="43" t="n">
        <v>287</v>
      </c>
      <c r="Y377" s="43" t="n">
        <v>6.011</v>
      </c>
      <c r="Z377" s="43" t="n">
        <v>216</v>
      </c>
      <c r="AA377" s="43" t="n">
        <v>2.056</v>
      </c>
      <c r="AB377" s="43" t="n">
        <v>202.951361867704</v>
      </c>
    </row>
    <row r="378" customFormat="false" ht="14.45" hidden="false" customHeight="true" outlineLevel="0" collapsed="false">
      <c r="B378" s="44" t="s">
        <v>54</v>
      </c>
      <c r="C378" s="45" t="s">
        <v>55</v>
      </c>
      <c r="D378" s="46" t="n">
        <v>289</v>
      </c>
      <c r="E378" s="43" t="n">
        <v>0.011</v>
      </c>
      <c r="F378" s="43" t="n">
        <v>315</v>
      </c>
      <c r="G378" s="43" t="s">
        <v>13</v>
      </c>
      <c r="H378" s="43" t="s">
        <v>13</v>
      </c>
      <c r="I378" s="43" t="s">
        <v>13</v>
      </c>
      <c r="J378" s="43" t="s">
        <v>13</v>
      </c>
      <c r="K378" s="43" t="s">
        <v>13</v>
      </c>
      <c r="L378" s="43" t="s">
        <v>13</v>
      </c>
      <c r="M378" s="43" t="s">
        <v>13</v>
      </c>
      <c r="N378" s="43" t="s">
        <v>13</v>
      </c>
      <c r="O378" s="43" t="n">
        <v>0.004</v>
      </c>
      <c r="P378" s="43" t="n">
        <v>525</v>
      </c>
      <c r="Q378" s="43" t="s">
        <v>13</v>
      </c>
      <c r="R378" s="43" t="s">
        <v>13</v>
      </c>
      <c r="S378" s="43" t="s">
        <v>13</v>
      </c>
      <c r="T378" s="43" t="s">
        <v>13</v>
      </c>
      <c r="U378" s="43" t="s">
        <v>13</v>
      </c>
      <c r="V378" s="43" t="s">
        <v>13</v>
      </c>
      <c r="W378" s="43" t="n">
        <v>0.006</v>
      </c>
      <c r="X378" s="43" t="n">
        <v>235</v>
      </c>
      <c r="Y378" s="43" t="s">
        <v>13</v>
      </c>
      <c r="Z378" s="43" t="s">
        <v>13</v>
      </c>
      <c r="AA378" s="43" t="s">
        <v>13</v>
      </c>
      <c r="AB378" s="43" t="s">
        <v>13</v>
      </c>
    </row>
    <row r="379" customFormat="false" ht="14.45" hidden="false" customHeight="true" outlineLevel="0" collapsed="false">
      <c r="B379" s="44"/>
      <c r="C379" s="45"/>
      <c r="D379" s="46"/>
      <c r="E379" s="43"/>
      <c r="F379" s="43"/>
      <c r="G379" s="43"/>
      <c r="H379" s="43"/>
      <c r="I379" s="43"/>
      <c r="J379" s="43"/>
      <c r="K379" s="43"/>
      <c r="L379" s="43"/>
      <c r="M379" s="43"/>
      <c r="N379" s="43"/>
      <c r="O379" s="43"/>
      <c r="P379" s="43"/>
      <c r="Q379" s="43"/>
      <c r="R379" s="43"/>
      <c r="S379" s="43"/>
      <c r="T379" s="43"/>
      <c r="U379" s="43"/>
      <c r="V379" s="43"/>
      <c r="W379" s="43"/>
      <c r="X379" s="43"/>
      <c r="Y379" s="43"/>
      <c r="Z379" s="43"/>
      <c r="AA379" s="43"/>
      <c r="AB379" s="43"/>
    </row>
    <row r="380" s="35" customFormat="true" ht="14.45" hidden="false" customHeight="true" outlineLevel="0" collapsed="false">
      <c r="A380" s="35" t="s">
        <v>106</v>
      </c>
      <c r="B380" s="36"/>
      <c r="C380" s="36"/>
      <c r="D380" s="37"/>
      <c r="E380" s="38"/>
      <c r="F380" s="38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8"/>
      <c r="X380" s="38"/>
      <c r="Y380" s="38"/>
      <c r="Z380" s="38"/>
      <c r="AA380" s="38"/>
      <c r="AB380" s="38"/>
    </row>
    <row r="381" s="35" customFormat="true" ht="14.45" hidden="false" customHeight="true" outlineLevel="0" collapsed="false">
      <c r="B381" s="40" t="s">
        <v>107</v>
      </c>
      <c r="C381" s="40"/>
      <c r="D381" s="41" t="n">
        <v>290</v>
      </c>
      <c r="E381" s="42" t="n">
        <f aca="false">IF(SUM(E382:E414)&lt;0.001,"-",SUM(E382:E414))</f>
        <v>3464.141</v>
      </c>
      <c r="F381" s="42" t="n">
        <f aca="false">IF(ISERR(SUMPRODUCT(E382:E414,F382:F414)/E381),"-",SUMPRODUCT(E382:E414,F382:F414)/E381)</f>
        <v>52.1236577841375</v>
      </c>
      <c r="G381" s="43" t="n">
        <f aca="false">IF(SUM(G382:G414)&lt;0.001,"-",SUM(G382:G414))</f>
        <v>6653.586</v>
      </c>
      <c r="H381" s="43" t="n">
        <f aca="false">IF(ISERR(SUMPRODUCT(G382:G414,H382:H414)/G381),"-",SUMPRODUCT(G382:G414,H382:H414)/G381)</f>
        <v>55.4529632592109</v>
      </c>
      <c r="I381" s="43" t="n">
        <f aca="false">IF(SUM(I382:I414)&lt;0.001,"-",SUM(I382:I414))</f>
        <v>4950.363</v>
      </c>
      <c r="J381" s="43" t="n">
        <f aca="false">IF(ISERR(SUMPRODUCT(I382:I414,J382:J414)/I381),"-",SUMPRODUCT(I382:I414,J382:J414)/I381)</f>
        <v>60.141904139151</v>
      </c>
      <c r="K381" s="43" t="n">
        <f aca="false">IF(SUM(K382:K414)&lt;0.001,"-",SUM(K382:K414))</f>
        <v>6272.999</v>
      </c>
      <c r="L381" s="43" t="n">
        <f aca="false">IF(ISERR(SUMPRODUCT(K382:K414,L382:L414)/K381),"-",SUMPRODUCT(K382:K414,L382:L414)/K381)</f>
        <v>54.2398049162769</v>
      </c>
      <c r="M381" s="43" t="n">
        <f aca="false">IF(SUM(M382:M414)&lt;0.001,"-",SUM(M382:M414))</f>
        <v>12962.445</v>
      </c>
      <c r="N381" s="43" t="n">
        <f aca="false">IF(ISERR(SUMPRODUCT(M382:M414,N382:N414)/M381),"-",SUMPRODUCT(M382:M414,N382:N414)/M381)</f>
        <v>46.2039113762874</v>
      </c>
      <c r="O381" s="43" t="n">
        <f aca="false">IF(SUM(O382:O414)&lt;0.001,"-",SUM(O382:O414))</f>
        <v>13361.519</v>
      </c>
      <c r="P381" s="43" t="n">
        <f aca="false">IF(ISERR(SUMPRODUCT(O382:O414,P382:P414)/O381),"-",SUMPRODUCT(O382:O414,P382:P414)/O381)</f>
        <v>43.4279820280913</v>
      </c>
      <c r="Q381" s="43" t="n">
        <f aca="false">IF(SUM(Q382:Q414)&lt;0.001,"-",SUM(Q382:Q414))</f>
        <v>8284.044</v>
      </c>
      <c r="R381" s="43" t="n">
        <f aca="false">IF(ISERR(SUMPRODUCT(Q382:Q414,R382:R414)/Q381),"-",SUMPRODUCT(Q382:Q414,R382:R414)/Q381)</f>
        <v>49.0041013785055</v>
      </c>
      <c r="S381" s="43" t="n">
        <f aca="false">IF(SUM(S382:S414)&lt;0.001,"-",SUM(S382:S414))</f>
        <v>5339.847</v>
      </c>
      <c r="T381" s="43" t="n">
        <f aca="false">IF(ISERR(SUMPRODUCT(S382:S414,T382:T414)/S381),"-",SUMPRODUCT(S382:S414,T382:T414)/S381)</f>
        <v>41.0476936886019</v>
      </c>
      <c r="U381" s="43" t="n">
        <f aca="false">IF(SUM(U382:U414)&lt;0.001,"-",SUM(U382:U414))</f>
        <v>2558.245</v>
      </c>
      <c r="V381" s="43" t="n">
        <f aca="false">IF(ISERR(SUMPRODUCT(U382:U414,V382:V414)/U381),"-",SUMPRODUCT(U382:U414,V382:V414)/U381)</f>
        <v>42.4827379707573</v>
      </c>
      <c r="W381" s="43" t="n">
        <f aca="false">IF(SUM(W382:W414)&lt;0.001,"-",SUM(W382:W414))</f>
        <v>1815.556</v>
      </c>
      <c r="X381" s="43" t="n">
        <f aca="false">IF(ISERR(SUMPRODUCT(W382:W414,X382:X414)/W381),"-",SUMPRODUCT(W382:W414,X382:X414)/W381)</f>
        <v>48.3625578059834</v>
      </c>
      <c r="Y381" s="43" t="n">
        <f aca="false">IF(SUM(Y382:Y414)&lt;0.001,"-",SUM(Y382:Y414))</f>
        <v>2786.192</v>
      </c>
      <c r="Z381" s="43" t="n">
        <f aca="false">IF(ISERR(SUMPRODUCT(Y382:Y414,Z382:Z414)/Y381),"-",SUMPRODUCT(Y382:Y414,Z382:Z414)/Y381)</f>
        <v>48.5441667336637</v>
      </c>
      <c r="AA381" s="43" t="n">
        <f aca="false">IF(SUM(AA382:AA414)&lt;0.001,"-",SUM(AA382:AA414))</f>
        <v>3375.534</v>
      </c>
      <c r="AB381" s="43" t="n">
        <f aca="false">IF(ISERR(SUMPRODUCT(AA382:AA414,AB382:AB414)/AA381),"-",SUMPRODUCT(AA382:AA414,AB382:AB414)/AA381)</f>
        <v>58.5688145934836</v>
      </c>
    </row>
    <row r="382" customFormat="false" ht="14.45" hidden="false" customHeight="true" outlineLevel="0" collapsed="false">
      <c r="B382" s="44" t="s">
        <v>108</v>
      </c>
      <c r="C382" s="45" t="s">
        <v>12</v>
      </c>
      <c r="D382" s="46" t="n">
        <v>291</v>
      </c>
      <c r="E382" s="43" t="s">
        <v>13</v>
      </c>
      <c r="F382" s="43" t="s">
        <v>13</v>
      </c>
      <c r="G382" s="43" t="s">
        <v>13</v>
      </c>
      <c r="H382" s="43" t="s">
        <v>13</v>
      </c>
      <c r="I382" s="43" t="s">
        <v>13</v>
      </c>
      <c r="J382" s="43" t="s">
        <v>13</v>
      </c>
      <c r="K382" s="43" t="s">
        <v>13</v>
      </c>
      <c r="L382" s="43" t="s">
        <v>13</v>
      </c>
      <c r="M382" s="43" t="s">
        <v>13</v>
      </c>
      <c r="N382" s="43" t="s">
        <v>13</v>
      </c>
      <c r="O382" s="43" t="n">
        <v>0.633</v>
      </c>
      <c r="P382" s="43" t="n">
        <v>230.26224328594</v>
      </c>
      <c r="Q382" s="43" t="s">
        <v>13</v>
      </c>
      <c r="R382" s="43" t="s">
        <v>13</v>
      </c>
      <c r="S382" s="43" t="s">
        <v>13</v>
      </c>
      <c r="T382" s="43" t="s">
        <v>13</v>
      </c>
      <c r="U382" s="43" t="s">
        <v>13</v>
      </c>
      <c r="V382" s="43" t="s">
        <v>13</v>
      </c>
      <c r="W382" s="43" t="s">
        <v>13</v>
      </c>
      <c r="X382" s="43" t="s">
        <v>13</v>
      </c>
      <c r="Y382" s="43" t="s">
        <v>13</v>
      </c>
      <c r="Z382" s="43" t="s">
        <v>13</v>
      </c>
      <c r="AA382" s="43" t="s">
        <v>13</v>
      </c>
      <c r="AB382" s="43" t="s">
        <v>13</v>
      </c>
    </row>
    <row r="383" customFormat="false" ht="14.45" hidden="false" customHeight="true" outlineLevel="0" collapsed="false">
      <c r="B383" s="44" t="s">
        <v>14</v>
      </c>
      <c r="C383" s="45" t="s">
        <v>15</v>
      </c>
      <c r="D383" s="46" t="n">
        <v>292</v>
      </c>
      <c r="E383" s="43" t="s">
        <v>13</v>
      </c>
      <c r="F383" s="43" t="s">
        <v>13</v>
      </c>
      <c r="G383" s="43" t="s">
        <v>13</v>
      </c>
      <c r="H383" s="43" t="s">
        <v>13</v>
      </c>
      <c r="I383" s="43" t="s">
        <v>13</v>
      </c>
      <c r="J383" s="43" t="s">
        <v>13</v>
      </c>
      <c r="K383" s="43" t="s">
        <v>13</v>
      </c>
      <c r="L383" s="43" t="s">
        <v>13</v>
      </c>
      <c r="M383" s="43" t="s">
        <v>13</v>
      </c>
      <c r="N383" s="43" t="s">
        <v>13</v>
      </c>
      <c r="O383" s="43" t="s">
        <v>13</v>
      </c>
      <c r="P383" s="43" t="s">
        <v>13</v>
      </c>
      <c r="Q383" s="43" t="n">
        <v>34</v>
      </c>
      <c r="R383" s="43" t="n">
        <v>25</v>
      </c>
      <c r="S383" s="43" t="n">
        <v>2</v>
      </c>
      <c r="T383" s="43" t="n">
        <v>29</v>
      </c>
      <c r="U383" s="43" t="n">
        <v>258</v>
      </c>
      <c r="V383" s="43" t="n">
        <v>22</v>
      </c>
      <c r="W383" s="43" t="n">
        <v>760</v>
      </c>
      <c r="X383" s="43" t="n">
        <v>49</v>
      </c>
      <c r="Y383" s="43" t="n">
        <v>958</v>
      </c>
      <c r="Z383" s="43" t="n">
        <v>44</v>
      </c>
      <c r="AA383" s="43" t="n">
        <v>6</v>
      </c>
      <c r="AB383" s="43" t="n">
        <v>51</v>
      </c>
    </row>
    <row r="384" customFormat="false" ht="14.45" hidden="false" customHeight="true" outlineLevel="0" collapsed="false">
      <c r="B384" s="44" t="s">
        <v>16</v>
      </c>
      <c r="C384" s="45" t="s">
        <v>17</v>
      </c>
      <c r="D384" s="46" t="n">
        <v>293</v>
      </c>
      <c r="E384" s="43" t="s">
        <v>13</v>
      </c>
      <c r="F384" s="43" t="s">
        <v>13</v>
      </c>
      <c r="G384" s="43" t="s">
        <v>13</v>
      </c>
      <c r="H384" s="43" t="s">
        <v>13</v>
      </c>
      <c r="I384" s="43" t="s">
        <v>13</v>
      </c>
      <c r="J384" s="43" t="s">
        <v>13</v>
      </c>
      <c r="K384" s="43" t="s">
        <v>13</v>
      </c>
      <c r="L384" s="43" t="s">
        <v>13</v>
      </c>
      <c r="M384" s="43" t="s">
        <v>13</v>
      </c>
      <c r="N384" s="43" t="s">
        <v>13</v>
      </c>
      <c r="O384" s="43" t="s">
        <v>13</v>
      </c>
      <c r="P384" s="43" t="s">
        <v>13</v>
      </c>
      <c r="Q384" s="43" t="s">
        <v>13</v>
      </c>
      <c r="R384" s="43" t="s">
        <v>13</v>
      </c>
      <c r="S384" s="43" t="n">
        <v>6.555</v>
      </c>
      <c r="T384" s="43" t="n">
        <v>30</v>
      </c>
      <c r="U384" s="43" t="n">
        <v>9.603</v>
      </c>
      <c r="V384" s="43" t="n">
        <v>14</v>
      </c>
      <c r="W384" s="43" t="n">
        <v>0.661</v>
      </c>
      <c r="X384" s="43" t="n">
        <v>21</v>
      </c>
      <c r="Y384" s="43" t="s">
        <v>13</v>
      </c>
      <c r="Z384" s="43" t="s">
        <v>13</v>
      </c>
      <c r="AA384" s="43" t="s">
        <v>13</v>
      </c>
      <c r="AB384" s="43" t="s">
        <v>13</v>
      </c>
    </row>
    <row r="385" customFormat="false" ht="14.45" hidden="false" customHeight="true" outlineLevel="0" collapsed="false">
      <c r="B385" s="44" t="s">
        <v>18</v>
      </c>
      <c r="C385" s="45" t="s">
        <v>17</v>
      </c>
      <c r="D385" s="46" t="n">
        <v>294</v>
      </c>
      <c r="E385" s="43" t="s">
        <v>13</v>
      </c>
      <c r="F385" s="43" t="s">
        <v>13</v>
      </c>
      <c r="G385" s="43" t="s">
        <v>13</v>
      </c>
      <c r="H385" s="43" t="s">
        <v>13</v>
      </c>
      <c r="I385" s="43" t="s">
        <v>13</v>
      </c>
      <c r="J385" s="43" t="s">
        <v>13</v>
      </c>
      <c r="K385" s="43" t="s">
        <v>13</v>
      </c>
      <c r="L385" s="43" t="s">
        <v>13</v>
      </c>
      <c r="M385" s="43" t="n">
        <v>0.006</v>
      </c>
      <c r="N385" s="43" t="n">
        <v>105</v>
      </c>
      <c r="O385" s="43" t="s">
        <v>13</v>
      </c>
      <c r="P385" s="43" t="s">
        <v>13</v>
      </c>
      <c r="Q385" s="43" t="n">
        <v>5.572</v>
      </c>
      <c r="R385" s="43" t="n">
        <v>27</v>
      </c>
      <c r="S385" s="43" t="n">
        <v>2.318</v>
      </c>
      <c r="T385" s="43" t="n">
        <v>6</v>
      </c>
      <c r="U385" s="43" t="s">
        <v>13</v>
      </c>
      <c r="V385" s="43" t="s">
        <v>13</v>
      </c>
      <c r="W385" s="43" t="s">
        <v>13</v>
      </c>
      <c r="X385" s="43" t="s">
        <v>13</v>
      </c>
      <c r="Y385" s="43" t="s">
        <v>13</v>
      </c>
      <c r="Z385" s="43" t="s">
        <v>13</v>
      </c>
      <c r="AA385" s="43" t="s">
        <v>13</v>
      </c>
      <c r="AB385" s="43" t="s">
        <v>13</v>
      </c>
    </row>
    <row r="386" customFormat="false" ht="14.45" hidden="false" customHeight="true" outlineLevel="0" collapsed="false">
      <c r="B386" s="44"/>
      <c r="C386" s="45"/>
      <c r="D386" s="46"/>
      <c r="E386" s="43"/>
      <c r="F386" s="43"/>
      <c r="G386" s="43"/>
      <c r="H386" s="43"/>
      <c r="I386" s="43"/>
      <c r="J386" s="43"/>
      <c r="K386" s="43"/>
      <c r="L386" s="43"/>
      <c r="M386" s="43"/>
      <c r="N386" s="43"/>
      <c r="O386" s="43"/>
      <c r="P386" s="43"/>
      <c r="Q386" s="43"/>
      <c r="R386" s="43"/>
      <c r="S386" s="43"/>
      <c r="T386" s="43"/>
      <c r="U386" s="43"/>
      <c r="V386" s="43"/>
      <c r="W386" s="43"/>
      <c r="X386" s="43"/>
      <c r="Y386" s="43"/>
      <c r="Z386" s="43"/>
      <c r="AA386" s="43"/>
      <c r="AB386" s="43"/>
    </row>
    <row r="387" customFormat="false" ht="14.45" hidden="false" customHeight="true" outlineLevel="0" collapsed="false">
      <c r="B387" s="44" t="s">
        <v>19</v>
      </c>
      <c r="C387" s="45" t="s">
        <v>17</v>
      </c>
      <c r="D387" s="46" t="n">
        <v>295</v>
      </c>
      <c r="E387" s="43" t="s">
        <v>13</v>
      </c>
      <c r="F387" s="43" t="s">
        <v>13</v>
      </c>
      <c r="G387" s="43" t="s">
        <v>13</v>
      </c>
      <c r="H387" s="43" t="s">
        <v>13</v>
      </c>
      <c r="I387" s="43" t="n">
        <v>4.014</v>
      </c>
      <c r="J387" s="43" t="n">
        <v>44</v>
      </c>
      <c r="K387" s="43" t="s">
        <v>13</v>
      </c>
      <c r="L387" s="43" t="s">
        <v>13</v>
      </c>
      <c r="M387" s="43" t="n">
        <v>0.118</v>
      </c>
      <c r="N387" s="43" t="n">
        <v>67</v>
      </c>
      <c r="O387" s="43" t="n">
        <v>0.31</v>
      </c>
      <c r="P387" s="43" t="n">
        <v>32</v>
      </c>
      <c r="Q387" s="43" t="n">
        <v>29.492</v>
      </c>
      <c r="R387" s="43" t="n">
        <v>25</v>
      </c>
      <c r="S387" s="43" t="n">
        <v>0.478</v>
      </c>
      <c r="T387" s="43" t="n">
        <v>14</v>
      </c>
      <c r="U387" s="43" t="s">
        <v>13</v>
      </c>
      <c r="V387" s="43" t="s">
        <v>13</v>
      </c>
      <c r="W387" s="43" t="n">
        <v>9.832</v>
      </c>
      <c r="X387" s="43" t="n">
        <v>19</v>
      </c>
      <c r="Y387" s="43" t="n">
        <v>0.433</v>
      </c>
      <c r="Z387" s="43" t="n">
        <v>8</v>
      </c>
      <c r="AA387" s="43" t="s">
        <v>13</v>
      </c>
      <c r="AB387" s="43" t="s">
        <v>13</v>
      </c>
    </row>
    <row r="388" customFormat="false" ht="14.45" hidden="false" customHeight="true" outlineLevel="0" collapsed="false">
      <c r="B388" s="44" t="s">
        <v>22</v>
      </c>
      <c r="C388" s="45" t="s">
        <v>21</v>
      </c>
      <c r="D388" s="46" t="n">
        <v>296</v>
      </c>
      <c r="E388" s="43" t="n">
        <v>51.02</v>
      </c>
      <c r="F388" s="43" t="n">
        <v>41</v>
      </c>
      <c r="G388" s="43" t="n">
        <v>1.793</v>
      </c>
      <c r="H388" s="43" t="n">
        <v>26</v>
      </c>
      <c r="I388" s="43" t="n">
        <v>0.36</v>
      </c>
      <c r="J388" s="43" t="n">
        <v>374</v>
      </c>
      <c r="K388" s="43" t="s">
        <v>13</v>
      </c>
      <c r="L388" s="43" t="s">
        <v>13</v>
      </c>
      <c r="M388" s="43" t="n">
        <v>489.713</v>
      </c>
      <c r="N388" s="43" t="n">
        <v>62</v>
      </c>
      <c r="O388" s="43" t="n">
        <v>290.033</v>
      </c>
      <c r="P388" s="43" t="n">
        <v>34</v>
      </c>
      <c r="Q388" s="43" t="n">
        <v>276.695</v>
      </c>
      <c r="R388" s="43" t="n">
        <v>42</v>
      </c>
      <c r="S388" s="43" t="n">
        <v>32.057</v>
      </c>
      <c r="T388" s="43" t="n">
        <v>37</v>
      </c>
      <c r="U388" s="43" t="n">
        <v>0.216</v>
      </c>
      <c r="V388" s="43" t="n">
        <v>9</v>
      </c>
      <c r="W388" s="43" t="n">
        <v>5.177</v>
      </c>
      <c r="X388" s="43" t="n">
        <v>13</v>
      </c>
      <c r="Y388" s="43" t="n">
        <v>295.028</v>
      </c>
      <c r="Z388" s="43" t="n">
        <v>39</v>
      </c>
      <c r="AA388" s="43" t="n">
        <v>405.586</v>
      </c>
      <c r="AB388" s="43" t="n">
        <v>55</v>
      </c>
    </row>
    <row r="389" customFormat="false" ht="14.45" hidden="false" customHeight="true" outlineLevel="0" collapsed="false">
      <c r="B389" s="44" t="s">
        <v>23</v>
      </c>
      <c r="C389" s="45" t="s">
        <v>21</v>
      </c>
      <c r="D389" s="46" t="n">
        <v>297</v>
      </c>
      <c r="E389" s="43" t="n">
        <v>10.105</v>
      </c>
      <c r="F389" s="43" t="n">
        <v>34</v>
      </c>
      <c r="G389" s="43" t="n">
        <v>52.539</v>
      </c>
      <c r="H389" s="43" t="n">
        <v>47</v>
      </c>
      <c r="I389" s="43" t="n">
        <v>0.119</v>
      </c>
      <c r="J389" s="43" t="n">
        <v>21</v>
      </c>
      <c r="K389" s="43" t="n">
        <v>0.67</v>
      </c>
      <c r="L389" s="43" t="n">
        <v>37</v>
      </c>
      <c r="M389" s="43" t="n">
        <v>1189.591</v>
      </c>
      <c r="N389" s="43" t="n">
        <v>49</v>
      </c>
      <c r="O389" s="43" t="n">
        <v>912.05</v>
      </c>
      <c r="P389" s="43" t="n">
        <v>42.4483438407982</v>
      </c>
      <c r="Q389" s="43" t="n">
        <v>796.068</v>
      </c>
      <c r="R389" s="43" t="n">
        <v>55.4631677193406</v>
      </c>
      <c r="S389" s="43" t="n">
        <v>686.054</v>
      </c>
      <c r="T389" s="43" t="n">
        <v>48</v>
      </c>
      <c r="U389" s="43" t="n">
        <v>51.273</v>
      </c>
      <c r="V389" s="43" t="n">
        <v>29.424511926355</v>
      </c>
      <c r="W389" s="43" t="n">
        <v>59.274</v>
      </c>
      <c r="X389" s="43" t="n">
        <v>25</v>
      </c>
      <c r="Y389" s="43" t="n">
        <v>646.038</v>
      </c>
      <c r="Z389" s="43" t="n">
        <v>49</v>
      </c>
      <c r="AA389" s="43" t="n">
        <v>622.896</v>
      </c>
      <c r="AB389" s="43" t="n">
        <v>55</v>
      </c>
    </row>
    <row r="390" customFormat="false" ht="14.45" hidden="false" customHeight="true" outlineLevel="0" collapsed="false">
      <c r="B390" s="44" t="s">
        <v>61</v>
      </c>
      <c r="C390" s="45" t="s">
        <v>62</v>
      </c>
      <c r="D390" s="46" t="n">
        <v>298</v>
      </c>
      <c r="E390" s="43" t="s">
        <v>13</v>
      </c>
      <c r="F390" s="43" t="s">
        <v>13</v>
      </c>
      <c r="G390" s="43" t="s">
        <v>13</v>
      </c>
      <c r="H390" s="43" t="s">
        <v>13</v>
      </c>
      <c r="I390" s="43" t="s">
        <v>13</v>
      </c>
      <c r="J390" s="43" t="s">
        <v>13</v>
      </c>
      <c r="K390" s="43" t="s">
        <v>13</v>
      </c>
      <c r="L390" s="43" t="s">
        <v>13</v>
      </c>
      <c r="M390" s="43" t="s">
        <v>13</v>
      </c>
      <c r="N390" s="43" t="s">
        <v>13</v>
      </c>
      <c r="O390" s="43" t="s">
        <v>13</v>
      </c>
      <c r="P390" s="43" t="s">
        <v>13</v>
      </c>
      <c r="Q390" s="43" t="s">
        <v>13</v>
      </c>
      <c r="R390" s="43" t="s">
        <v>13</v>
      </c>
      <c r="S390" s="43" t="s">
        <v>13</v>
      </c>
      <c r="T390" s="43" t="s">
        <v>13</v>
      </c>
      <c r="U390" s="43" t="s">
        <v>13</v>
      </c>
      <c r="V390" s="43" t="s">
        <v>13</v>
      </c>
      <c r="W390" s="43" t="s">
        <v>13</v>
      </c>
      <c r="X390" s="43" t="s">
        <v>13</v>
      </c>
      <c r="Y390" s="43" t="s">
        <v>13</v>
      </c>
      <c r="Z390" s="43" t="s">
        <v>13</v>
      </c>
      <c r="AA390" s="43" t="n">
        <v>4.025</v>
      </c>
      <c r="AB390" s="43" t="n">
        <v>65</v>
      </c>
    </row>
    <row r="391" customFormat="false" ht="14.45" hidden="false" customHeight="true" outlineLevel="0" collapsed="false">
      <c r="B391" s="44" t="s">
        <v>99</v>
      </c>
      <c r="C391" s="45" t="s">
        <v>98</v>
      </c>
      <c r="D391" s="46" t="n">
        <v>299</v>
      </c>
      <c r="E391" s="43" t="s">
        <v>13</v>
      </c>
      <c r="F391" s="43" t="s">
        <v>13</v>
      </c>
      <c r="G391" s="43" t="n">
        <v>665.722</v>
      </c>
      <c r="H391" s="43" t="n">
        <v>58</v>
      </c>
      <c r="I391" s="43" t="n">
        <v>610.372</v>
      </c>
      <c r="J391" s="43" t="n">
        <v>59</v>
      </c>
      <c r="K391" s="43" t="s">
        <v>13</v>
      </c>
      <c r="L391" s="43" t="s">
        <v>13</v>
      </c>
      <c r="M391" s="43" t="n">
        <v>130.249</v>
      </c>
      <c r="N391" s="43" t="n">
        <v>28</v>
      </c>
      <c r="O391" s="43" t="s">
        <v>13</v>
      </c>
      <c r="P391" s="43" t="s">
        <v>13</v>
      </c>
      <c r="Q391" s="43" t="s">
        <v>13</v>
      </c>
      <c r="R391" s="43" t="s">
        <v>13</v>
      </c>
      <c r="S391" s="43" t="s">
        <v>13</v>
      </c>
      <c r="T391" s="43" t="s">
        <v>13</v>
      </c>
      <c r="U391" s="43" t="s">
        <v>13</v>
      </c>
      <c r="V391" s="43" t="s">
        <v>13</v>
      </c>
      <c r="W391" s="43" t="s">
        <v>13</v>
      </c>
      <c r="X391" s="43" t="s">
        <v>13</v>
      </c>
      <c r="Y391" s="43" t="s">
        <v>13</v>
      </c>
      <c r="Z391" s="43" t="s">
        <v>13</v>
      </c>
      <c r="AA391" s="43" t="s">
        <v>13</v>
      </c>
      <c r="AB391" s="43" t="s">
        <v>13</v>
      </c>
    </row>
    <row r="392" customFormat="false" ht="14.45" hidden="false" customHeight="true" outlineLevel="0" collapsed="false">
      <c r="B392" s="44"/>
      <c r="C392" s="45"/>
      <c r="D392" s="46"/>
      <c r="E392" s="43"/>
      <c r="F392" s="43"/>
      <c r="G392" s="43"/>
      <c r="H392" s="43"/>
      <c r="I392" s="43"/>
      <c r="J392" s="43"/>
      <c r="K392" s="43"/>
      <c r="L392" s="43"/>
      <c r="M392" s="43"/>
      <c r="N392" s="43"/>
      <c r="O392" s="43"/>
      <c r="P392" s="43"/>
      <c r="Q392" s="43"/>
      <c r="R392" s="43"/>
      <c r="S392" s="43"/>
      <c r="T392" s="43"/>
      <c r="U392" s="43"/>
      <c r="V392" s="43"/>
      <c r="W392" s="43"/>
      <c r="X392" s="43"/>
      <c r="Y392" s="43"/>
      <c r="Z392" s="43"/>
      <c r="AA392" s="43"/>
      <c r="AB392" s="43"/>
    </row>
    <row r="393" customFormat="false" ht="14.45" hidden="false" customHeight="true" outlineLevel="0" collapsed="false">
      <c r="B393" s="44" t="s">
        <v>25</v>
      </c>
      <c r="C393" s="45" t="s">
        <v>26</v>
      </c>
      <c r="D393" s="46" t="n">
        <v>300</v>
      </c>
      <c r="E393" s="43" t="n">
        <v>1371.971</v>
      </c>
      <c r="F393" s="43" t="n">
        <v>45</v>
      </c>
      <c r="G393" s="43" t="n">
        <v>1916.13</v>
      </c>
      <c r="H393" s="43" t="n">
        <v>58</v>
      </c>
      <c r="I393" s="43" t="n">
        <v>814.301</v>
      </c>
      <c r="J393" s="43" t="n">
        <v>56</v>
      </c>
      <c r="K393" s="43" t="n">
        <v>1589.091</v>
      </c>
      <c r="L393" s="43" t="n">
        <v>58</v>
      </c>
      <c r="M393" s="43" t="n">
        <v>8394.187</v>
      </c>
      <c r="N393" s="43" t="n">
        <v>42</v>
      </c>
      <c r="O393" s="43" t="n">
        <v>6882.59</v>
      </c>
      <c r="P393" s="43" t="n">
        <v>41</v>
      </c>
      <c r="Q393" s="43" t="n">
        <v>2925.816</v>
      </c>
      <c r="R393" s="43" t="n">
        <v>59</v>
      </c>
      <c r="S393" s="43" t="n">
        <v>1079.653</v>
      </c>
      <c r="T393" s="43" t="n">
        <v>54</v>
      </c>
      <c r="U393" s="43" t="s">
        <v>13</v>
      </c>
      <c r="V393" s="43" t="s">
        <v>13</v>
      </c>
      <c r="W393" s="43" t="n">
        <v>3.721</v>
      </c>
      <c r="X393" s="43" t="n">
        <v>63</v>
      </c>
      <c r="Y393" s="43" t="s">
        <v>13</v>
      </c>
      <c r="Z393" s="43" t="s">
        <v>13</v>
      </c>
      <c r="AA393" s="43" t="n">
        <v>1684.865</v>
      </c>
      <c r="AB393" s="43" t="n">
        <v>59</v>
      </c>
    </row>
    <row r="394" customFormat="false" ht="14.45" hidden="false" customHeight="true" outlineLevel="0" collapsed="false">
      <c r="B394" s="44" t="s">
        <v>28</v>
      </c>
      <c r="C394" s="45" t="s">
        <v>29</v>
      </c>
      <c r="D394" s="46" t="n">
        <v>301</v>
      </c>
      <c r="E394" s="43" t="n">
        <v>31.816</v>
      </c>
      <c r="F394" s="43" t="n">
        <v>30</v>
      </c>
      <c r="G394" s="43" t="n">
        <v>2.114</v>
      </c>
      <c r="H394" s="43" t="n">
        <v>37</v>
      </c>
      <c r="I394" s="43" t="n">
        <v>0.057</v>
      </c>
      <c r="J394" s="43" t="n">
        <v>185</v>
      </c>
      <c r="K394" s="43" t="n">
        <v>4.595</v>
      </c>
      <c r="L394" s="43" t="n">
        <v>37</v>
      </c>
      <c r="M394" s="43" t="n">
        <v>63.596</v>
      </c>
      <c r="N394" s="43" t="n">
        <v>25</v>
      </c>
      <c r="O394" s="43" t="n">
        <v>19.99</v>
      </c>
      <c r="P394" s="43" t="n">
        <v>25</v>
      </c>
      <c r="Q394" s="43" t="n">
        <v>9.109</v>
      </c>
      <c r="R394" s="43" t="n">
        <v>22</v>
      </c>
      <c r="S394" s="43" t="s">
        <v>13</v>
      </c>
      <c r="T394" s="43" t="s">
        <v>13</v>
      </c>
      <c r="U394" s="43" t="s">
        <v>13</v>
      </c>
      <c r="V394" s="43" t="s">
        <v>13</v>
      </c>
      <c r="W394" s="43" t="s">
        <v>13</v>
      </c>
      <c r="X394" s="43" t="s">
        <v>13</v>
      </c>
      <c r="Y394" s="43" t="s">
        <v>13</v>
      </c>
      <c r="Z394" s="43" t="s">
        <v>13</v>
      </c>
      <c r="AA394" s="43" t="n">
        <v>0.036</v>
      </c>
      <c r="AB394" s="43" t="n">
        <v>129</v>
      </c>
    </row>
    <row r="395" customFormat="false" ht="14.45" hidden="false" customHeight="true" outlineLevel="0" collapsed="false">
      <c r="B395" s="44" t="s">
        <v>30</v>
      </c>
      <c r="C395" s="45" t="s">
        <v>31</v>
      </c>
      <c r="D395" s="46" t="n">
        <v>302</v>
      </c>
      <c r="E395" s="43" t="s">
        <v>13</v>
      </c>
      <c r="F395" s="43" t="s">
        <v>13</v>
      </c>
      <c r="G395" s="43" t="n">
        <v>0.334</v>
      </c>
      <c r="H395" s="43" t="n">
        <v>53</v>
      </c>
      <c r="I395" s="43" t="n">
        <v>19.034</v>
      </c>
      <c r="J395" s="43" t="n">
        <v>29</v>
      </c>
      <c r="K395" s="43" t="n">
        <v>17.307</v>
      </c>
      <c r="L395" s="43" t="n">
        <v>32</v>
      </c>
      <c r="M395" s="43" t="n">
        <v>17.193</v>
      </c>
      <c r="N395" s="43" t="n">
        <v>21.1938579654511</v>
      </c>
      <c r="O395" s="43" t="n">
        <v>5.406</v>
      </c>
      <c r="P395" s="43" t="n">
        <v>21</v>
      </c>
      <c r="Q395" s="43" t="n">
        <v>2.576</v>
      </c>
      <c r="R395" s="43" t="n">
        <v>17.1222826086957</v>
      </c>
      <c r="S395" s="43" t="n">
        <v>10.001</v>
      </c>
      <c r="T395" s="43" t="n">
        <v>29</v>
      </c>
      <c r="U395" s="43" t="s">
        <v>13</v>
      </c>
      <c r="V395" s="43" t="s">
        <v>13</v>
      </c>
      <c r="W395" s="43" t="n">
        <v>0.815</v>
      </c>
      <c r="X395" s="43" t="n">
        <v>16</v>
      </c>
      <c r="Y395" s="43" t="n">
        <v>0.21</v>
      </c>
      <c r="Z395" s="43" t="n">
        <v>40</v>
      </c>
      <c r="AA395" s="43" t="s">
        <v>13</v>
      </c>
      <c r="AB395" s="43" t="s">
        <v>13</v>
      </c>
    </row>
    <row r="396" customFormat="false" ht="14.45" hidden="false" customHeight="true" outlineLevel="0" collapsed="false">
      <c r="B396" s="44" t="s">
        <v>32</v>
      </c>
      <c r="C396" s="45" t="s">
        <v>31</v>
      </c>
      <c r="D396" s="46" t="n">
        <v>303</v>
      </c>
      <c r="E396" s="43" t="s">
        <v>13</v>
      </c>
      <c r="F396" s="43" t="s">
        <v>13</v>
      </c>
      <c r="G396" s="43" t="s">
        <v>13</v>
      </c>
      <c r="H396" s="43" t="s">
        <v>13</v>
      </c>
      <c r="I396" s="43" t="s">
        <v>13</v>
      </c>
      <c r="J396" s="43" t="s">
        <v>13</v>
      </c>
      <c r="K396" s="43" t="s">
        <v>13</v>
      </c>
      <c r="L396" s="43" t="s">
        <v>13</v>
      </c>
      <c r="M396" s="43" t="n">
        <v>11.11</v>
      </c>
      <c r="N396" s="43" t="n">
        <v>21</v>
      </c>
      <c r="O396" s="43" t="n">
        <v>21.106</v>
      </c>
      <c r="P396" s="43" t="n">
        <v>48</v>
      </c>
      <c r="Q396" s="43" t="n">
        <v>18.159</v>
      </c>
      <c r="R396" s="43" t="n">
        <v>15</v>
      </c>
      <c r="S396" s="43" t="s">
        <v>13</v>
      </c>
      <c r="T396" s="43" t="s">
        <v>13</v>
      </c>
      <c r="U396" s="43" t="s">
        <v>13</v>
      </c>
      <c r="V396" s="43" t="s">
        <v>13</v>
      </c>
      <c r="W396" s="43" t="s">
        <v>13</v>
      </c>
      <c r="X396" s="43" t="s">
        <v>13</v>
      </c>
      <c r="Y396" s="43" t="n">
        <v>2.581</v>
      </c>
      <c r="Z396" s="43" t="n">
        <v>32</v>
      </c>
      <c r="AA396" s="43" t="n">
        <v>0.668</v>
      </c>
      <c r="AB396" s="43" t="n">
        <v>16</v>
      </c>
    </row>
    <row r="397" customFormat="false" ht="14.45" hidden="false" customHeight="true" outlineLevel="0" collapsed="false">
      <c r="B397" s="44" t="s">
        <v>33</v>
      </c>
      <c r="C397" s="45" t="s">
        <v>34</v>
      </c>
      <c r="D397" s="46" t="n">
        <v>304</v>
      </c>
      <c r="E397" s="43" t="n">
        <v>1729.43</v>
      </c>
      <c r="F397" s="43" t="n">
        <v>50</v>
      </c>
      <c r="G397" s="43" t="n">
        <v>2302.763</v>
      </c>
      <c r="H397" s="43" t="n">
        <v>49</v>
      </c>
      <c r="I397" s="43" t="n">
        <v>14.975</v>
      </c>
      <c r="J397" s="43" t="n">
        <v>41</v>
      </c>
      <c r="K397" s="43" t="n">
        <v>29.428</v>
      </c>
      <c r="L397" s="43" t="n">
        <v>55</v>
      </c>
      <c r="M397" s="43" t="n">
        <v>35.273</v>
      </c>
      <c r="N397" s="43" t="n">
        <v>51</v>
      </c>
      <c r="O397" s="43" t="n">
        <v>522.572</v>
      </c>
      <c r="P397" s="43" t="n">
        <v>51</v>
      </c>
      <c r="Q397" s="43" t="n">
        <v>311.537</v>
      </c>
      <c r="R397" s="43" t="n">
        <v>55</v>
      </c>
      <c r="S397" s="43" t="n">
        <v>191.161</v>
      </c>
      <c r="T397" s="43" t="n">
        <v>26</v>
      </c>
      <c r="U397" s="43" t="n">
        <v>14.852</v>
      </c>
      <c r="V397" s="43" t="n">
        <v>31</v>
      </c>
      <c r="W397" s="43" t="n">
        <v>0.065</v>
      </c>
      <c r="X397" s="43" t="n">
        <v>32</v>
      </c>
      <c r="Y397" s="43" t="n">
        <v>79.617</v>
      </c>
      <c r="Z397" s="43" t="n">
        <v>59</v>
      </c>
      <c r="AA397" s="43" t="n">
        <v>0.296</v>
      </c>
      <c r="AB397" s="43" t="n">
        <v>138</v>
      </c>
    </row>
    <row r="398" customFormat="false" ht="14.45" hidden="false" customHeight="true" outlineLevel="0" collapsed="false">
      <c r="B398" s="44"/>
      <c r="C398" s="45"/>
      <c r="D398" s="46"/>
      <c r="E398" s="43"/>
      <c r="F398" s="43"/>
      <c r="G398" s="43"/>
      <c r="H398" s="43"/>
      <c r="I398" s="43"/>
      <c r="J398" s="43"/>
      <c r="K398" s="43"/>
      <c r="L398" s="43"/>
      <c r="M398" s="43"/>
      <c r="N398" s="43"/>
      <c r="O398" s="43"/>
      <c r="P398" s="43"/>
      <c r="Q398" s="43"/>
      <c r="R398" s="43"/>
      <c r="S398" s="43"/>
      <c r="T398" s="43"/>
      <c r="U398" s="43"/>
      <c r="V398" s="43"/>
      <c r="W398" s="43"/>
      <c r="X398" s="43"/>
      <c r="Y398" s="43"/>
      <c r="Z398" s="43"/>
      <c r="AA398" s="43"/>
      <c r="AB398" s="43"/>
    </row>
    <row r="399" customFormat="false" ht="14.45" hidden="false" customHeight="true" outlineLevel="0" collapsed="false">
      <c r="B399" s="44" t="s">
        <v>36</v>
      </c>
      <c r="C399" s="45" t="s">
        <v>35</v>
      </c>
      <c r="D399" s="46" t="n">
        <v>305</v>
      </c>
      <c r="E399" s="43" t="n">
        <v>0.03</v>
      </c>
      <c r="F399" s="43" t="n">
        <v>337</v>
      </c>
      <c r="G399" s="43" t="n">
        <v>0.643</v>
      </c>
      <c r="H399" s="43" t="n">
        <v>93</v>
      </c>
      <c r="I399" s="43" t="n">
        <v>11.18</v>
      </c>
      <c r="J399" s="43" t="n">
        <v>70</v>
      </c>
      <c r="K399" s="43" t="n">
        <v>65.684</v>
      </c>
      <c r="L399" s="43" t="n">
        <v>48</v>
      </c>
      <c r="M399" s="43" t="n">
        <v>23.289</v>
      </c>
      <c r="N399" s="43" t="n">
        <v>36</v>
      </c>
      <c r="O399" s="43" t="n">
        <v>21.923</v>
      </c>
      <c r="P399" s="43" t="n">
        <v>41</v>
      </c>
      <c r="Q399" s="43" t="n">
        <v>15.629</v>
      </c>
      <c r="R399" s="43" t="n">
        <v>53</v>
      </c>
      <c r="S399" s="43" t="n">
        <v>0.092</v>
      </c>
      <c r="T399" s="43" t="n">
        <v>89</v>
      </c>
      <c r="U399" s="43" t="n">
        <v>0.025</v>
      </c>
      <c r="V399" s="43" t="n">
        <v>63</v>
      </c>
      <c r="W399" s="43" t="n">
        <v>0.23</v>
      </c>
      <c r="X399" s="43" t="n">
        <v>28</v>
      </c>
      <c r="Y399" s="43" t="n">
        <v>0.117</v>
      </c>
      <c r="Z399" s="43" t="n">
        <v>196</v>
      </c>
      <c r="AA399" s="43" t="n">
        <v>1.2</v>
      </c>
      <c r="AB399" s="43" t="n">
        <v>93</v>
      </c>
    </row>
    <row r="400" customFormat="false" ht="14.45" hidden="false" customHeight="true" outlineLevel="0" collapsed="false">
      <c r="B400" s="44" t="s">
        <v>100</v>
      </c>
      <c r="C400" s="45" t="s">
        <v>101</v>
      </c>
      <c r="D400" s="46" t="n">
        <v>306</v>
      </c>
      <c r="E400" s="43" t="s">
        <v>13</v>
      </c>
      <c r="F400" s="43" t="s">
        <v>13</v>
      </c>
      <c r="G400" s="43" t="n">
        <v>0.33</v>
      </c>
      <c r="H400" s="43" t="n">
        <v>179</v>
      </c>
      <c r="I400" s="43" t="n">
        <v>4.553</v>
      </c>
      <c r="J400" s="43" t="n">
        <v>262</v>
      </c>
      <c r="K400" s="43" t="n">
        <v>7.111</v>
      </c>
      <c r="L400" s="43" t="n">
        <v>174</v>
      </c>
      <c r="M400" s="43" t="n">
        <v>7.317</v>
      </c>
      <c r="N400" s="43" t="n">
        <v>158</v>
      </c>
      <c r="O400" s="43" t="n">
        <v>2.238</v>
      </c>
      <c r="P400" s="43" t="n">
        <v>277</v>
      </c>
      <c r="Q400" s="43" t="n">
        <v>1.785</v>
      </c>
      <c r="R400" s="43" t="n">
        <v>106</v>
      </c>
      <c r="S400" s="43" t="n">
        <v>0.715</v>
      </c>
      <c r="T400" s="43" t="n">
        <v>501</v>
      </c>
      <c r="U400" s="43" t="n">
        <v>0.14</v>
      </c>
      <c r="V400" s="43" t="n">
        <v>802</v>
      </c>
      <c r="W400" s="43" t="n">
        <v>5.88</v>
      </c>
      <c r="X400" s="43" t="n">
        <v>27</v>
      </c>
      <c r="Y400" s="43" t="n">
        <v>0.24</v>
      </c>
      <c r="Z400" s="43" t="n">
        <v>34</v>
      </c>
      <c r="AA400" s="43" t="n">
        <v>0.015</v>
      </c>
      <c r="AB400" s="43" t="n">
        <v>161</v>
      </c>
    </row>
    <row r="401" customFormat="false" ht="14.45" hidden="false" customHeight="true" outlineLevel="0" collapsed="false">
      <c r="B401" s="44" t="s">
        <v>37</v>
      </c>
      <c r="C401" s="45" t="s">
        <v>38</v>
      </c>
      <c r="D401" s="46" t="n">
        <v>307</v>
      </c>
      <c r="E401" s="43" t="n">
        <v>34.373</v>
      </c>
      <c r="F401" s="43" t="n">
        <v>104</v>
      </c>
      <c r="G401" s="43" t="n">
        <v>8.771</v>
      </c>
      <c r="H401" s="43" t="n">
        <v>110</v>
      </c>
      <c r="I401" s="43" t="n">
        <v>52.847</v>
      </c>
      <c r="J401" s="43" t="n">
        <v>48</v>
      </c>
      <c r="K401" s="43" t="n">
        <v>119.577</v>
      </c>
      <c r="L401" s="43" t="n">
        <v>38</v>
      </c>
      <c r="M401" s="43" t="n">
        <v>106.003</v>
      </c>
      <c r="N401" s="43" t="n">
        <v>49</v>
      </c>
      <c r="O401" s="43" t="n">
        <v>568.656</v>
      </c>
      <c r="P401" s="43" t="n">
        <v>44</v>
      </c>
      <c r="Q401" s="43" t="n">
        <v>1717.799</v>
      </c>
      <c r="R401" s="43" t="n">
        <v>38</v>
      </c>
      <c r="S401" s="43" t="n">
        <v>1621.184</v>
      </c>
      <c r="T401" s="43" t="n">
        <v>30</v>
      </c>
      <c r="U401" s="43" t="n">
        <v>282.706</v>
      </c>
      <c r="V401" s="43" t="n">
        <v>47</v>
      </c>
      <c r="W401" s="43" t="n">
        <v>508.538</v>
      </c>
      <c r="X401" s="43" t="n">
        <v>47</v>
      </c>
      <c r="Y401" s="43" t="n">
        <v>309.849</v>
      </c>
      <c r="Z401" s="43" t="n">
        <v>62</v>
      </c>
      <c r="AA401" s="43" t="n">
        <v>212.646</v>
      </c>
      <c r="AB401" s="43" t="n">
        <v>51</v>
      </c>
    </row>
    <row r="402" customFormat="false" ht="14.45" hidden="false" customHeight="true" outlineLevel="0" collapsed="false">
      <c r="B402" s="44" t="s">
        <v>73</v>
      </c>
      <c r="C402" s="45" t="s">
        <v>40</v>
      </c>
      <c r="D402" s="46" t="n">
        <v>308</v>
      </c>
      <c r="E402" s="43" t="n">
        <v>0.382</v>
      </c>
      <c r="F402" s="43" t="n">
        <v>24</v>
      </c>
      <c r="G402" s="43" t="s">
        <v>13</v>
      </c>
      <c r="H402" s="43" t="s">
        <v>13</v>
      </c>
      <c r="I402" s="43" t="n">
        <v>2.327</v>
      </c>
      <c r="J402" s="43" t="n">
        <v>219.103137086377</v>
      </c>
      <c r="K402" s="43" t="n">
        <v>2.386</v>
      </c>
      <c r="L402" s="43" t="n">
        <v>18</v>
      </c>
      <c r="M402" s="43" t="n">
        <v>120.14</v>
      </c>
      <c r="N402" s="43" t="n">
        <v>50</v>
      </c>
      <c r="O402" s="43" t="n">
        <v>998.113</v>
      </c>
      <c r="P402" s="43" t="n">
        <v>47.92777571277</v>
      </c>
      <c r="Q402" s="43" t="n">
        <v>37.432</v>
      </c>
      <c r="R402" s="43" t="n">
        <v>45</v>
      </c>
      <c r="S402" s="43" t="n">
        <v>514.843</v>
      </c>
      <c r="T402" s="43" t="n">
        <v>42</v>
      </c>
      <c r="U402" s="43" t="n">
        <v>1333.512</v>
      </c>
      <c r="V402" s="43" t="n">
        <v>38.2309015591911</v>
      </c>
      <c r="W402" s="43" t="n">
        <v>0.21</v>
      </c>
      <c r="X402" s="43" t="n">
        <v>20</v>
      </c>
      <c r="Y402" s="43" t="n">
        <v>100.33</v>
      </c>
      <c r="Z402" s="43" t="n">
        <v>61.9332004385528</v>
      </c>
      <c r="AA402" s="43" t="n">
        <v>30.717</v>
      </c>
      <c r="AB402" s="43" t="n">
        <v>36.1001074323664</v>
      </c>
    </row>
    <row r="403" customFormat="false" ht="14.45" hidden="false" customHeight="true" outlineLevel="0" collapsed="false">
      <c r="B403" s="44" t="s">
        <v>43</v>
      </c>
      <c r="C403" s="45" t="s">
        <v>44</v>
      </c>
      <c r="D403" s="46" t="n">
        <v>309</v>
      </c>
      <c r="E403" s="43" t="n">
        <v>5.591</v>
      </c>
      <c r="F403" s="43" t="n">
        <v>63.7023788231086</v>
      </c>
      <c r="G403" s="43" t="n">
        <v>32.813</v>
      </c>
      <c r="H403" s="43" t="n">
        <v>41.1979398409167</v>
      </c>
      <c r="I403" s="43" t="n">
        <v>182.142</v>
      </c>
      <c r="J403" s="43" t="n">
        <v>43.6192256591011</v>
      </c>
      <c r="K403" s="43" t="n">
        <v>190.312</v>
      </c>
      <c r="L403" s="43" t="n">
        <v>34.8987662364959</v>
      </c>
      <c r="M403" s="43" t="n">
        <v>235.647</v>
      </c>
      <c r="N403" s="43" t="n">
        <v>30.5580635441996</v>
      </c>
      <c r="O403" s="43" t="n">
        <v>365.485</v>
      </c>
      <c r="P403" s="43" t="n">
        <v>28.8149062205015</v>
      </c>
      <c r="Q403" s="43" t="n">
        <v>566.638</v>
      </c>
      <c r="R403" s="43" t="n">
        <v>32.5040572640734</v>
      </c>
      <c r="S403" s="43" t="n">
        <v>68.571</v>
      </c>
      <c r="T403" s="43" t="n">
        <v>38.5200595003719</v>
      </c>
      <c r="U403" s="43" t="n">
        <v>84.149</v>
      </c>
      <c r="V403" s="43" t="n">
        <v>117.14895007665</v>
      </c>
      <c r="W403" s="43" t="n">
        <v>3.185</v>
      </c>
      <c r="X403" s="43" t="n">
        <v>24.7155416012559</v>
      </c>
      <c r="Y403" s="43" t="n">
        <v>2.934</v>
      </c>
      <c r="Z403" s="43" t="n">
        <v>204.71063394683</v>
      </c>
      <c r="AA403" s="43" t="n">
        <v>54.622</v>
      </c>
      <c r="AB403" s="43" t="n">
        <v>158.137435465563</v>
      </c>
    </row>
    <row r="404" customFormat="false" ht="14.45" hidden="false" customHeight="true" outlineLevel="0" collapsed="false">
      <c r="B404" s="44"/>
      <c r="C404" s="45"/>
      <c r="D404" s="46"/>
      <c r="E404" s="43"/>
      <c r="F404" s="43"/>
      <c r="G404" s="43"/>
      <c r="H404" s="43"/>
      <c r="I404" s="43"/>
      <c r="J404" s="43"/>
      <c r="K404" s="43"/>
      <c r="L404" s="43"/>
      <c r="M404" s="43"/>
      <c r="N404" s="43"/>
      <c r="O404" s="43"/>
      <c r="P404" s="43"/>
      <c r="Q404" s="43"/>
      <c r="R404" s="43"/>
      <c r="S404" s="43"/>
      <c r="T404" s="43"/>
      <c r="U404" s="43"/>
      <c r="V404" s="43"/>
      <c r="W404" s="43"/>
      <c r="X404" s="43"/>
      <c r="Y404" s="43"/>
      <c r="Z404" s="43"/>
      <c r="AA404" s="43"/>
      <c r="AB404" s="43"/>
    </row>
    <row r="405" customFormat="false" ht="14.45" hidden="false" customHeight="true" outlineLevel="0" collapsed="false">
      <c r="B405" s="44" t="s">
        <v>45</v>
      </c>
      <c r="C405" s="45" t="s">
        <v>46</v>
      </c>
      <c r="D405" s="46" t="n">
        <v>310</v>
      </c>
      <c r="E405" s="43" t="s">
        <v>13</v>
      </c>
      <c r="F405" s="43" t="s">
        <v>13</v>
      </c>
      <c r="G405" s="43" t="n">
        <v>1344</v>
      </c>
      <c r="H405" s="43" t="n">
        <v>52</v>
      </c>
      <c r="I405" s="43" t="n">
        <v>2463</v>
      </c>
      <c r="J405" s="43" t="n">
        <v>63</v>
      </c>
      <c r="K405" s="43" t="n">
        <v>3001</v>
      </c>
      <c r="L405" s="43" t="n">
        <v>53</v>
      </c>
      <c r="M405" s="43" t="n">
        <v>500</v>
      </c>
      <c r="N405" s="43" t="n">
        <v>63</v>
      </c>
      <c r="O405" s="43" t="n">
        <v>370</v>
      </c>
      <c r="P405" s="43" t="n">
        <v>65</v>
      </c>
      <c r="Q405" s="43" t="n">
        <v>5</v>
      </c>
      <c r="R405" s="43" t="n">
        <v>64</v>
      </c>
      <c r="S405" s="43" t="n">
        <v>101</v>
      </c>
      <c r="T405" s="43" t="n">
        <v>62</v>
      </c>
      <c r="U405" s="43" t="n">
        <v>16</v>
      </c>
      <c r="V405" s="43" t="n">
        <v>44</v>
      </c>
      <c r="W405" s="43" t="n">
        <v>130</v>
      </c>
      <c r="X405" s="43" t="n">
        <v>39</v>
      </c>
      <c r="Y405" s="43" t="n">
        <v>330</v>
      </c>
      <c r="Z405" s="43" t="n">
        <v>47</v>
      </c>
      <c r="AA405" s="43" t="n">
        <v>43</v>
      </c>
      <c r="AB405" s="43" t="n">
        <v>42</v>
      </c>
    </row>
    <row r="406" customFormat="false" ht="14.45" hidden="false" customHeight="true" outlineLevel="0" collapsed="false">
      <c r="B406" s="44" t="s">
        <v>83</v>
      </c>
      <c r="C406" s="45" t="s">
        <v>84</v>
      </c>
      <c r="D406" s="46" t="n">
        <v>311</v>
      </c>
      <c r="E406" s="43" t="n">
        <v>0.288</v>
      </c>
      <c r="F406" s="43" t="n">
        <v>126</v>
      </c>
      <c r="G406" s="43" t="n">
        <v>0.184</v>
      </c>
      <c r="H406" s="43" t="n">
        <v>122</v>
      </c>
      <c r="I406" s="43" t="n">
        <v>0.184</v>
      </c>
      <c r="J406" s="43" t="n">
        <v>119</v>
      </c>
      <c r="K406" s="43" t="n">
        <v>0.56</v>
      </c>
      <c r="L406" s="43" t="n">
        <v>144</v>
      </c>
      <c r="M406" s="43" t="n">
        <v>0.437</v>
      </c>
      <c r="N406" s="43" t="n">
        <v>67</v>
      </c>
      <c r="O406" s="43" t="s">
        <v>13</v>
      </c>
      <c r="P406" s="43" t="s">
        <v>13</v>
      </c>
      <c r="Q406" s="43" t="n">
        <v>0.918</v>
      </c>
      <c r="R406" s="43" t="n">
        <v>49</v>
      </c>
      <c r="S406" s="43" t="s">
        <v>13</v>
      </c>
      <c r="T406" s="43" t="s">
        <v>13</v>
      </c>
      <c r="U406" s="43" t="s">
        <v>13</v>
      </c>
      <c r="V406" s="43" t="s">
        <v>13</v>
      </c>
      <c r="W406" s="43" t="s">
        <v>13</v>
      </c>
      <c r="X406" s="43" t="s">
        <v>13</v>
      </c>
      <c r="Y406" s="43" t="s">
        <v>13</v>
      </c>
      <c r="Z406" s="43" t="s">
        <v>13</v>
      </c>
      <c r="AA406" s="43" t="s">
        <v>13</v>
      </c>
      <c r="AB406" s="43" t="s">
        <v>13</v>
      </c>
    </row>
    <row r="407" customFormat="false" ht="14.45" hidden="false" customHeight="true" outlineLevel="0" collapsed="false">
      <c r="B407" s="44" t="s">
        <v>102</v>
      </c>
      <c r="C407" s="45" t="s">
        <v>103</v>
      </c>
      <c r="D407" s="46" t="n">
        <v>312</v>
      </c>
      <c r="E407" s="43" t="n">
        <v>67.53</v>
      </c>
      <c r="F407" s="43" t="n">
        <v>189</v>
      </c>
      <c r="G407" s="43" t="n">
        <v>46.899</v>
      </c>
      <c r="H407" s="43" t="n">
        <v>155</v>
      </c>
      <c r="I407" s="43" t="n">
        <v>7.2</v>
      </c>
      <c r="J407" s="43" t="n">
        <v>150</v>
      </c>
      <c r="K407" s="43" t="n">
        <v>8.367</v>
      </c>
      <c r="L407" s="43" t="n">
        <v>168</v>
      </c>
      <c r="M407" s="43" t="n">
        <v>9</v>
      </c>
      <c r="N407" s="43" t="n">
        <v>153</v>
      </c>
      <c r="O407" s="43" t="n">
        <v>9.18</v>
      </c>
      <c r="P407" s="43" t="n">
        <v>158</v>
      </c>
      <c r="Q407" s="43" t="n">
        <v>7.89</v>
      </c>
      <c r="R407" s="43" t="n">
        <v>159</v>
      </c>
      <c r="S407" s="43" t="s">
        <v>13</v>
      </c>
      <c r="T407" s="43" t="s">
        <v>13</v>
      </c>
      <c r="U407" s="43" t="s">
        <v>13</v>
      </c>
      <c r="V407" s="43" t="s">
        <v>13</v>
      </c>
      <c r="W407" s="43" t="s">
        <v>13</v>
      </c>
      <c r="X407" s="43" t="s">
        <v>13</v>
      </c>
      <c r="Y407" s="43" t="n">
        <v>2.25</v>
      </c>
      <c r="Z407" s="43" t="n">
        <v>177</v>
      </c>
      <c r="AA407" s="43" t="n">
        <v>24.1</v>
      </c>
      <c r="AB407" s="43" t="n">
        <v>72</v>
      </c>
    </row>
    <row r="408" customFormat="false" ht="14.45" hidden="false" customHeight="true" outlineLevel="0" collapsed="false">
      <c r="B408" s="44" t="s">
        <v>47</v>
      </c>
      <c r="C408" s="45" t="s">
        <v>48</v>
      </c>
      <c r="D408" s="46" t="n">
        <v>313</v>
      </c>
      <c r="E408" s="43" t="n">
        <v>4.576</v>
      </c>
      <c r="F408" s="43" t="n">
        <v>78</v>
      </c>
      <c r="G408" s="43" t="n">
        <v>15.408</v>
      </c>
      <c r="H408" s="43" t="n">
        <v>61.0498442367601</v>
      </c>
      <c r="I408" s="43" t="n">
        <v>3.12</v>
      </c>
      <c r="J408" s="43" t="n">
        <v>63.8512820512821</v>
      </c>
      <c r="K408" s="43" t="n">
        <v>9.488</v>
      </c>
      <c r="L408" s="43" t="n">
        <v>59</v>
      </c>
      <c r="M408" s="43" t="n">
        <v>16.134</v>
      </c>
      <c r="N408" s="43" t="n">
        <v>28.7681913970497</v>
      </c>
      <c r="O408" s="43" t="s">
        <v>13</v>
      </c>
      <c r="P408" s="43" t="s">
        <v>13</v>
      </c>
      <c r="Q408" s="43" t="s">
        <v>13</v>
      </c>
      <c r="R408" s="43" t="s">
        <v>13</v>
      </c>
      <c r="S408" s="43" t="s">
        <v>13</v>
      </c>
      <c r="T408" s="43" t="s">
        <v>13</v>
      </c>
      <c r="U408" s="43" t="n">
        <v>0.002</v>
      </c>
      <c r="V408" s="43" t="n">
        <v>3150</v>
      </c>
      <c r="W408" s="43" t="s">
        <v>13</v>
      </c>
      <c r="X408" s="43" t="s">
        <v>13</v>
      </c>
      <c r="Y408" s="43" t="n">
        <v>0.096</v>
      </c>
      <c r="Z408" s="43" t="n">
        <v>148</v>
      </c>
      <c r="AA408" s="43" t="n">
        <v>0.72</v>
      </c>
      <c r="AB408" s="43" t="n">
        <v>18</v>
      </c>
    </row>
    <row r="409" customFormat="false" ht="14.45" hidden="false" customHeight="true" outlineLevel="0" collapsed="false">
      <c r="B409" s="44" t="s">
        <v>49</v>
      </c>
      <c r="C409" s="45" t="s">
        <v>50</v>
      </c>
      <c r="D409" s="46" t="n">
        <v>314</v>
      </c>
      <c r="E409" s="43" t="n">
        <v>90.17</v>
      </c>
      <c r="F409" s="43" t="n">
        <v>79</v>
      </c>
      <c r="G409" s="43" t="n">
        <v>219.719</v>
      </c>
      <c r="H409" s="43" t="n">
        <v>80</v>
      </c>
      <c r="I409" s="43" t="n">
        <v>618.602</v>
      </c>
      <c r="J409" s="43" t="n">
        <v>58</v>
      </c>
      <c r="K409" s="43" t="n">
        <v>1044.9</v>
      </c>
      <c r="L409" s="43" t="n">
        <v>57</v>
      </c>
      <c r="M409" s="43" t="n">
        <v>899.558</v>
      </c>
      <c r="N409" s="43" t="n">
        <v>62</v>
      </c>
      <c r="O409" s="43" t="n">
        <v>1149.4</v>
      </c>
      <c r="P409" s="43" t="n">
        <v>45</v>
      </c>
      <c r="Q409" s="43" t="n">
        <v>872.91</v>
      </c>
      <c r="R409" s="43" t="n">
        <v>44</v>
      </c>
      <c r="S409" s="43" t="n">
        <v>403.722</v>
      </c>
      <c r="T409" s="43" t="n">
        <v>41</v>
      </c>
      <c r="U409" s="43" t="n">
        <v>56.97</v>
      </c>
      <c r="V409" s="43" t="n">
        <v>38</v>
      </c>
      <c r="W409" s="43" t="n">
        <v>17.28</v>
      </c>
      <c r="X409" s="43" t="n">
        <v>34</v>
      </c>
      <c r="Y409" s="43" t="n">
        <v>1.08</v>
      </c>
      <c r="Z409" s="43" t="n">
        <v>32</v>
      </c>
      <c r="AA409" s="43" t="n">
        <v>5.454</v>
      </c>
      <c r="AB409" s="43" t="n">
        <v>44</v>
      </c>
    </row>
    <row r="410" customFormat="false" ht="14.45" hidden="false" customHeight="true" outlineLevel="0" collapsed="false">
      <c r="B410" s="44"/>
      <c r="C410" s="45"/>
      <c r="D410" s="46"/>
      <c r="E410" s="43"/>
      <c r="F410" s="43"/>
      <c r="G410" s="43"/>
      <c r="H410" s="43"/>
      <c r="I410" s="43"/>
      <c r="J410" s="43"/>
      <c r="K410" s="43"/>
      <c r="L410" s="43"/>
      <c r="M410" s="43"/>
      <c r="N410" s="43"/>
      <c r="O410" s="43"/>
      <c r="P410" s="43"/>
      <c r="Q410" s="43"/>
      <c r="R410" s="43"/>
      <c r="S410" s="43"/>
      <c r="T410" s="43"/>
      <c r="U410" s="43"/>
      <c r="V410" s="43"/>
      <c r="W410" s="43"/>
      <c r="X410" s="43"/>
      <c r="Y410" s="43"/>
      <c r="Z410" s="43"/>
      <c r="AA410" s="43"/>
      <c r="AB410" s="43"/>
    </row>
    <row r="411" customFormat="false" ht="14.45" hidden="false" customHeight="true" outlineLevel="0" collapsed="false">
      <c r="B411" s="44" t="s">
        <v>51</v>
      </c>
      <c r="C411" s="45" t="s">
        <v>50</v>
      </c>
      <c r="D411" s="46" t="n">
        <v>315</v>
      </c>
      <c r="E411" s="43" t="n">
        <v>39.6</v>
      </c>
      <c r="F411" s="43" t="n">
        <v>59</v>
      </c>
      <c r="G411" s="43" t="n">
        <v>5.756</v>
      </c>
      <c r="H411" s="43" t="n">
        <v>100</v>
      </c>
      <c r="I411" s="43" t="n">
        <v>64.052</v>
      </c>
      <c r="J411" s="43" t="n">
        <v>55</v>
      </c>
      <c r="K411" s="43" t="n">
        <v>172.936</v>
      </c>
      <c r="L411" s="43" t="n">
        <v>52</v>
      </c>
      <c r="M411" s="43" t="n">
        <v>4.392</v>
      </c>
      <c r="N411" s="43" t="n">
        <v>18</v>
      </c>
      <c r="O411" s="43" t="n">
        <v>5.922</v>
      </c>
      <c r="P411" s="43" t="n">
        <v>25</v>
      </c>
      <c r="Q411" s="43" t="n">
        <v>8.694</v>
      </c>
      <c r="R411" s="43" t="n">
        <v>44</v>
      </c>
      <c r="S411" s="43" t="n">
        <v>59.49</v>
      </c>
      <c r="T411" s="43" t="n">
        <v>39</v>
      </c>
      <c r="U411" s="43" t="s">
        <v>13</v>
      </c>
      <c r="V411" s="43" t="s">
        <v>13</v>
      </c>
      <c r="W411" s="43" t="n">
        <v>100.44</v>
      </c>
      <c r="X411" s="43" t="n">
        <v>66</v>
      </c>
      <c r="Y411" s="43" t="s">
        <v>13</v>
      </c>
      <c r="Z411" s="43" t="s">
        <v>13</v>
      </c>
      <c r="AA411" s="43" t="n">
        <v>36.94</v>
      </c>
      <c r="AB411" s="43" t="n">
        <v>83</v>
      </c>
    </row>
    <row r="412" customFormat="false" ht="14.45" hidden="false" customHeight="true" outlineLevel="0" collapsed="false">
      <c r="B412" s="44" t="s">
        <v>63</v>
      </c>
      <c r="C412" s="45" t="s">
        <v>50</v>
      </c>
      <c r="D412" s="46" t="n">
        <v>316</v>
      </c>
      <c r="E412" s="43" t="s">
        <v>13</v>
      </c>
      <c r="F412" s="43" t="s">
        <v>13</v>
      </c>
      <c r="G412" s="43" t="n">
        <v>0.36</v>
      </c>
      <c r="H412" s="43" t="n">
        <v>18</v>
      </c>
      <c r="I412" s="43" t="n">
        <v>47.7</v>
      </c>
      <c r="J412" s="43" t="n">
        <v>68</v>
      </c>
      <c r="K412" s="43" t="n">
        <v>6.705</v>
      </c>
      <c r="L412" s="43" t="n">
        <v>41</v>
      </c>
      <c r="M412" s="43" t="n">
        <v>5.94</v>
      </c>
      <c r="N412" s="43" t="n">
        <v>58</v>
      </c>
      <c r="O412" s="43" t="n">
        <v>60.66</v>
      </c>
      <c r="P412" s="43" t="n">
        <v>55</v>
      </c>
      <c r="Q412" s="43" t="n">
        <v>1.62</v>
      </c>
      <c r="R412" s="43" t="n">
        <v>39</v>
      </c>
      <c r="S412" s="43" t="n">
        <v>342.225</v>
      </c>
      <c r="T412" s="43" t="n">
        <v>40</v>
      </c>
      <c r="U412" s="43" t="n">
        <v>7.2</v>
      </c>
      <c r="V412" s="43" t="n">
        <v>38</v>
      </c>
      <c r="W412" s="43" t="n">
        <v>1.62</v>
      </c>
      <c r="X412" s="43" t="n">
        <v>18</v>
      </c>
      <c r="Y412" s="43" t="n">
        <v>14.652</v>
      </c>
      <c r="Z412" s="43" t="n">
        <v>36</v>
      </c>
      <c r="AA412" s="43" t="s">
        <v>13</v>
      </c>
      <c r="AB412" s="43" t="s">
        <v>13</v>
      </c>
    </row>
    <row r="413" customFormat="false" ht="14.45" hidden="false" customHeight="true" outlineLevel="0" collapsed="false">
      <c r="B413" s="44" t="s">
        <v>64</v>
      </c>
      <c r="C413" s="45" t="s">
        <v>53</v>
      </c>
      <c r="D413" s="46" t="n">
        <v>317</v>
      </c>
      <c r="E413" s="43" t="n">
        <v>19.684</v>
      </c>
      <c r="F413" s="43" t="n">
        <v>96</v>
      </c>
      <c r="G413" s="43" t="n">
        <v>37.258</v>
      </c>
      <c r="H413" s="43" t="n">
        <v>135</v>
      </c>
      <c r="I413" s="43" t="n">
        <v>30.224</v>
      </c>
      <c r="J413" s="43" t="n">
        <v>84</v>
      </c>
      <c r="K413" s="43" t="n">
        <v>2.882</v>
      </c>
      <c r="L413" s="43" t="n">
        <v>58</v>
      </c>
      <c r="M413" s="43" t="n">
        <v>703.552</v>
      </c>
      <c r="N413" s="43" t="n">
        <v>57</v>
      </c>
      <c r="O413" s="43" t="n">
        <v>1155.252</v>
      </c>
      <c r="P413" s="43" t="n">
        <v>48</v>
      </c>
      <c r="Q413" s="43" t="n">
        <v>638.705</v>
      </c>
      <c r="R413" s="43" t="n">
        <v>49</v>
      </c>
      <c r="S413" s="43" t="n">
        <v>217.728</v>
      </c>
      <c r="T413" s="43" t="n">
        <v>42</v>
      </c>
      <c r="U413" s="43" t="n">
        <v>443.597</v>
      </c>
      <c r="V413" s="43" t="n">
        <v>53</v>
      </c>
      <c r="W413" s="43" t="n">
        <v>208.628</v>
      </c>
      <c r="X413" s="43" t="n">
        <v>58</v>
      </c>
      <c r="Y413" s="43" t="n">
        <v>42.737</v>
      </c>
      <c r="Z413" s="43" t="n">
        <v>61</v>
      </c>
      <c r="AA413" s="43" t="n">
        <v>241.748</v>
      </c>
      <c r="AB413" s="43" t="n">
        <v>56</v>
      </c>
    </row>
    <row r="414" customFormat="false" ht="14.45" hidden="false" customHeight="true" outlineLevel="0" collapsed="false">
      <c r="B414" s="44" t="s">
        <v>52</v>
      </c>
      <c r="C414" s="45" t="s">
        <v>53</v>
      </c>
      <c r="D414" s="46" t="n">
        <v>318</v>
      </c>
      <c r="E414" s="43" t="n">
        <v>7.575</v>
      </c>
      <c r="F414" s="43" t="n">
        <v>67</v>
      </c>
      <c r="G414" s="43" t="n">
        <v>0.05</v>
      </c>
      <c r="H414" s="43" t="n">
        <v>420</v>
      </c>
      <c r="I414" s="43" t="s">
        <v>13</v>
      </c>
      <c r="J414" s="43" t="s">
        <v>13</v>
      </c>
      <c r="K414" s="43" t="s">
        <v>13</v>
      </c>
      <c r="L414" s="43" t="s">
        <v>13</v>
      </c>
      <c r="M414" s="43" t="s">
        <v>13</v>
      </c>
      <c r="N414" s="43" t="s">
        <v>13</v>
      </c>
      <c r="O414" s="43" t="s">
        <v>13</v>
      </c>
      <c r="P414" s="43" t="s">
        <v>13</v>
      </c>
      <c r="Q414" s="43" t="s">
        <v>13</v>
      </c>
      <c r="R414" s="43" t="s">
        <v>13</v>
      </c>
      <c r="S414" s="43" t="s">
        <v>13</v>
      </c>
      <c r="T414" s="43" t="s">
        <v>13</v>
      </c>
      <c r="U414" s="43" t="s">
        <v>13</v>
      </c>
      <c r="V414" s="43" t="s">
        <v>13</v>
      </c>
      <c r="W414" s="43" t="s">
        <v>13</v>
      </c>
      <c r="X414" s="43" t="s">
        <v>13</v>
      </c>
      <c r="Y414" s="43" t="s">
        <v>13</v>
      </c>
      <c r="Z414" s="43" t="s">
        <v>13</v>
      </c>
      <c r="AA414" s="43" t="s">
        <v>13</v>
      </c>
      <c r="AB414" s="43" t="s">
        <v>13</v>
      </c>
    </row>
    <row r="415" customFormat="false" ht="14.45" hidden="false" customHeight="true" outlineLevel="0" collapsed="false">
      <c r="B415" s="44"/>
      <c r="C415" s="45"/>
      <c r="D415" s="46"/>
      <c r="E415" s="43"/>
      <c r="F415" s="43"/>
      <c r="G415" s="43"/>
      <c r="H415" s="43"/>
      <c r="I415" s="43"/>
      <c r="J415" s="43"/>
      <c r="K415" s="43"/>
      <c r="L415" s="43"/>
      <c r="M415" s="43"/>
      <c r="N415" s="43"/>
      <c r="O415" s="43"/>
      <c r="P415" s="43"/>
      <c r="Q415" s="43"/>
      <c r="R415" s="43"/>
      <c r="S415" s="43"/>
      <c r="T415" s="43"/>
      <c r="U415" s="43"/>
      <c r="V415" s="43"/>
      <c r="W415" s="43"/>
      <c r="X415" s="43"/>
      <c r="Y415" s="43"/>
      <c r="Z415" s="43"/>
      <c r="AA415" s="43"/>
      <c r="AB415" s="43"/>
    </row>
    <row r="416" s="35" customFormat="true" ht="14.45" hidden="false" customHeight="true" outlineLevel="0" collapsed="false">
      <c r="A416" s="35" t="s">
        <v>109</v>
      </c>
      <c r="B416" s="36"/>
      <c r="C416" s="36"/>
      <c r="D416" s="37"/>
      <c r="E416" s="38"/>
      <c r="F416" s="38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8"/>
      <c r="X416" s="38"/>
      <c r="Y416" s="38"/>
      <c r="Z416" s="38"/>
      <c r="AA416" s="38"/>
      <c r="AB416" s="38"/>
    </row>
    <row r="417" s="35" customFormat="true" ht="14.45" hidden="false" customHeight="true" outlineLevel="0" collapsed="false">
      <c r="B417" s="40" t="s">
        <v>110</v>
      </c>
      <c r="C417" s="40"/>
      <c r="D417" s="41" t="n">
        <v>319</v>
      </c>
      <c r="E417" s="42" t="n">
        <f aca="false">IF(SUM(E418:E456)&lt;0.001,"-",SUM(E418:E456))</f>
        <v>5400.046</v>
      </c>
      <c r="F417" s="42" t="n">
        <f aca="false">IF(ISERR(SUMPRODUCT(E418:E456,F418:F456)/E417),"-",SUMPRODUCT(E418:E456,F418:F456)/E417)</f>
        <v>175.999578892476</v>
      </c>
      <c r="G417" s="43" t="n">
        <f aca="false">IF(SUM(G418:G456)&lt;0.001,"-",SUM(G418:G456))</f>
        <v>5467.84</v>
      </c>
      <c r="H417" s="43" t="n">
        <f aca="false">IF(ISERR(SUMPRODUCT(G418:G456,H418:H456)/G417),"-",SUMPRODUCT(G418:G456,H418:H456)/G417)</f>
        <v>170.55862900158</v>
      </c>
      <c r="I417" s="43" t="n">
        <f aca="false">IF(SUM(I418:I456)&lt;0.001,"-",SUM(I418:I456))</f>
        <v>6029.025</v>
      </c>
      <c r="J417" s="43" t="n">
        <f aca="false">IF(ISERR(SUMPRODUCT(I418:I456,J418:J456)/I417),"-",SUMPRODUCT(I418:I456,J418:J456)/I417)</f>
        <v>205.467299107235</v>
      </c>
      <c r="K417" s="43" t="n">
        <f aca="false">IF(SUM(K418:K456)&lt;0.001,"-",SUM(K418:K456))</f>
        <v>4847.599</v>
      </c>
      <c r="L417" s="43" t="n">
        <f aca="false">IF(ISERR(SUMPRODUCT(K418:K456,L418:L456)/K417),"-",SUMPRODUCT(K418:K456,L418:L456)/K417)</f>
        <v>281.064428802795</v>
      </c>
      <c r="M417" s="43" t="n">
        <f aca="false">IF(SUM(M418:M456)&lt;0.001,"-",SUM(M418:M456))</f>
        <v>10950.991</v>
      </c>
      <c r="N417" s="43" t="n">
        <f aca="false">IF(ISERR(SUMPRODUCT(M418:M456,N418:N456)/M417),"-",SUMPRODUCT(M418:M456,N418:N456)/M417)</f>
        <v>209.83764683945</v>
      </c>
      <c r="O417" s="43" t="n">
        <f aca="false">IF(SUM(O418:O456)&lt;0.001,"-",SUM(O418:O456))</f>
        <v>14342.289</v>
      </c>
      <c r="P417" s="43" t="n">
        <f aca="false">IF(ISERR(SUMPRODUCT(O418:O456,P418:P456)/O417),"-",SUMPRODUCT(O418:O456,P418:P456)/O417)</f>
        <v>211.864569804722</v>
      </c>
      <c r="Q417" s="43" t="n">
        <f aca="false">IF(SUM(Q418:Q456)&lt;0.001,"-",SUM(Q418:Q456))</f>
        <v>12440.212</v>
      </c>
      <c r="R417" s="43" t="n">
        <f aca="false">IF(ISERR(SUMPRODUCT(Q418:Q456,R418:R456)/Q417),"-",SUMPRODUCT(Q418:Q456,R418:R456)/Q417)</f>
        <v>234.861333874375</v>
      </c>
      <c r="S417" s="43" t="n">
        <f aca="false">IF(SUM(S418:S456)&lt;0.001,"-",SUM(S418:S456))</f>
        <v>9437.984</v>
      </c>
      <c r="T417" s="43" t="n">
        <f aca="false">IF(ISERR(SUMPRODUCT(S418:S456,T418:T456)/S417),"-",SUMPRODUCT(S418:S456,T418:T456)/S417)</f>
        <v>208.154517426603</v>
      </c>
      <c r="U417" s="43" t="n">
        <f aca="false">IF(SUM(U418:U456)&lt;0.001,"-",SUM(U418:U456))</f>
        <v>16313.125</v>
      </c>
      <c r="V417" s="43" t="n">
        <f aca="false">IF(ISERR(SUMPRODUCT(U418:U456,V418:V456)/U417),"-",SUMPRODUCT(U418:U456,V418:V456)/U417)</f>
        <v>121.837189134516</v>
      </c>
      <c r="W417" s="43" t="n">
        <f aca="false">IF(SUM(W418:W456)&lt;0.001,"-",SUM(W418:W456))</f>
        <v>11699.609</v>
      </c>
      <c r="X417" s="43" t="n">
        <f aca="false">IF(ISERR(SUMPRODUCT(W418:W456,X418:X456)/W417),"-",SUMPRODUCT(W418:W456,X418:X456)/W417)</f>
        <v>119.876079192048</v>
      </c>
      <c r="Y417" s="43" t="n">
        <f aca="false">IF(SUM(Y418:Y456)&lt;0.001,"-",SUM(Y418:Y456))</f>
        <v>5628.607</v>
      </c>
      <c r="Z417" s="43" t="n">
        <f aca="false">IF(ISERR(SUMPRODUCT(Y418:Y456,Z418:Z456)/Y417),"-",SUMPRODUCT(Y418:Y456,Z418:Z456)/Y417)</f>
        <v>189.476121356492</v>
      </c>
      <c r="AA417" s="43" t="n">
        <f aca="false">IF(SUM(AA418:AA456)&lt;0.001,"-",SUM(AA418:AA456))</f>
        <v>7091.867</v>
      </c>
      <c r="AB417" s="43" t="n">
        <f aca="false">IF(ISERR(SUMPRODUCT(AA418:AA456,AB418:AB456)/AA417),"-",SUMPRODUCT(AA418:AA456,AB418:AB456)/AA417)</f>
        <v>166.383790897376</v>
      </c>
    </row>
    <row r="418" customFormat="false" ht="14.45" hidden="false" customHeight="true" outlineLevel="0" collapsed="false">
      <c r="B418" s="44" t="s">
        <v>16</v>
      </c>
      <c r="C418" s="45" t="s">
        <v>17</v>
      </c>
      <c r="D418" s="46" t="n">
        <v>320</v>
      </c>
      <c r="E418" s="43" t="s">
        <v>13</v>
      </c>
      <c r="F418" s="43" t="s">
        <v>13</v>
      </c>
      <c r="G418" s="43" t="s">
        <v>13</v>
      </c>
      <c r="H418" s="43" t="s">
        <v>13</v>
      </c>
      <c r="I418" s="43" t="n">
        <v>0.116</v>
      </c>
      <c r="J418" s="43" t="n">
        <v>710</v>
      </c>
      <c r="K418" s="43" t="s">
        <v>13</v>
      </c>
      <c r="L418" s="43" t="s">
        <v>13</v>
      </c>
      <c r="M418" s="43" t="s">
        <v>13</v>
      </c>
      <c r="N418" s="43" t="s">
        <v>13</v>
      </c>
      <c r="O418" s="43" t="s">
        <v>13</v>
      </c>
      <c r="P418" s="43" t="s">
        <v>13</v>
      </c>
      <c r="Q418" s="43" t="n">
        <v>0.098</v>
      </c>
      <c r="R418" s="43" t="n">
        <v>707</v>
      </c>
      <c r="S418" s="43" t="n">
        <v>0.006</v>
      </c>
      <c r="T418" s="43" t="n">
        <v>1314</v>
      </c>
      <c r="U418" s="43" t="n">
        <v>0.337</v>
      </c>
      <c r="V418" s="43" t="n">
        <v>227</v>
      </c>
      <c r="W418" s="43" t="n">
        <v>11.015</v>
      </c>
      <c r="X418" s="43" t="n">
        <v>17</v>
      </c>
      <c r="Y418" s="43" t="n">
        <v>0.384</v>
      </c>
      <c r="Z418" s="43" t="n">
        <v>127</v>
      </c>
      <c r="AA418" s="43" t="n">
        <v>30.688</v>
      </c>
      <c r="AB418" s="43" t="n">
        <v>21</v>
      </c>
    </row>
    <row r="419" customFormat="false" ht="14.45" hidden="false" customHeight="true" outlineLevel="0" collapsed="false">
      <c r="B419" s="44" t="s">
        <v>18</v>
      </c>
      <c r="C419" s="45" t="s">
        <v>17</v>
      </c>
      <c r="D419" s="46" t="n">
        <v>321</v>
      </c>
      <c r="E419" s="43" t="n">
        <v>0.259</v>
      </c>
      <c r="F419" s="43" t="n">
        <v>59</v>
      </c>
      <c r="G419" s="43" t="s">
        <v>13</v>
      </c>
      <c r="H419" s="43" t="s">
        <v>13</v>
      </c>
      <c r="I419" s="43" t="s">
        <v>13</v>
      </c>
      <c r="J419" s="43" t="s">
        <v>13</v>
      </c>
      <c r="K419" s="43" t="s">
        <v>13</v>
      </c>
      <c r="L419" s="43" t="s">
        <v>13</v>
      </c>
      <c r="M419" s="43" t="n">
        <v>0.014</v>
      </c>
      <c r="N419" s="43" t="n">
        <v>710</v>
      </c>
      <c r="O419" s="43" t="s">
        <v>13</v>
      </c>
      <c r="P419" s="43" t="s">
        <v>13</v>
      </c>
      <c r="Q419" s="43" t="n">
        <v>0.781</v>
      </c>
      <c r="R419" s="43" t="n">
        <v>407</v>
      </c>
      <c r="S419" s="43" t="n">
        <v>1.231</v>
      </c>
      <c r="T419" s="43" t="n">
        <v>357</v>
      </c>
      <c r="U419" s="43" t="n">
        <v>0.358</v>
      </c>
      <c r="V419" s="43" t="n">
        <v>198</v>
      </c>
      <c r="W419" s="43" t="n">
        <v>2.455</v>
      </c>
      <c r="X419" s="43" t="n">
        <v>33</v>
      </c>
      <c r="Y419" s="43" t="n">
        <v>0.81</v>
      </c>
      <c r="Z419" s="43" t="n">
        <v>37</v>
      </c>
      <c r="AA419" s="43" t="n">
        <v>1.166</v>
      </c>
      <c r="AB419" s="43" t="n">
        <v>15</v>
      </c>
    </row>
    <row r="420" customFormat="false" ht="14.45" hidden="false" customHeight="true" outlineLevel="0" collapsed="false">
      <c r="B420" s="44" t="s">
        <v>19</v>
      </c>
      <c r="C420" s="45" t="s">
        <v>17</v>
      </c>
      <c r="D420" s="46" t="n">
        <v>322</v>
      </c>
      <c r="E420" s="43" t="n">
        <v>21.96</v>
      </c>
      <c r="F420" s="43" t="n">
        <v>38</v>
      </c>
      <c r="G420" s="43" t="n">
        <v>1.98</v>
      </c>
      <c r="H420" s="43" t="n">
        <v>52</v>
      </c>
      <c r="I420" s="43" t="s">
        <v>13</v>
      </c>
      <c r="J420" s="43" t="s">
        <v>13</v>
      </c>
      <c r="K420" s="43" t="s">
        <v>13</v>
      </c>
      <c r="L420" s="43" t="s">
        <v>13</v>
      </c>
      <c r="M420" s="43" t="n">
        <v>0.122</v>
      </c>
      <c r="N420" s="43" t="n">
        <v>251</v>
      </c>
      <c r="O420" s="43" t="n">
        <v>0.158</v>
      </c>
      <c r="P420" s="43" t="n">
        <v>528</v>
      </c>
      <c r="Q420" s="43" t="n">
        <v>6.894</v>
      </c>
      <c r="R420" s="43" t="n">
        <v>360</v>
      </c>
      <c r="S420" s="43" t="n">
        <v>9.405</v>
      </c>
      <c r="T420" s="43" t="n">
        <v>388</v>
      </c>
      <c r="U420" s="43" t="n">
        <v>12.933</v>
      </c>
      <c r="V420" s="43" t="n">
        <v>294</v>
      </c>
      <c r="W420" s="43" t="n">
        <v>5.985</v>
      </c>
      <c r="X420" s="43" t="n">
        <v>241</v>
      </c>
      <c r="Y420" s="43" t="n">
        <v>5.298</v>
      </c>
      <c r="Z420" s="43" t="n">
        <v>30</v>
      </c>
      <c r="AA420" s="43" t="n">
        <v>0.024</v>
      </c>
      <c r="AB420" s="43" t="n">
        <v>183</v>
      </c>
    </row>
    <row r="421" customFormat="false" ht="14.45" hidden="false" customHeight="true" outlineLevel="0" collapsed="false">
      <c r="B421" s="44" t="s">
        <v>20</v>
      </c>
      <c r="C421" s="45" t="s">
        <v>21</v>
      </c>
      <c r="D421" s="46" t="n">
        <v>323</v>
      </c>
      <c r="E421" s="43" t="s">
        <v>13</v>
      </c>
      <c r="F421" s="43" t="s">
        <v>13</v>
      </c>
      <c r="G421" s="43" t="s">
        <v>13</v>
      </c>
      <c r="H421" s="43" t="s">
        <v>13</v>
      </c>
      <c r="I421" s="43" t="n">
        <v>0.01</v>
      </c>
      <c r="J421" s="43" t="n">
        <v>357</v>
      </c>
      <c r="K421" s="43" t="s">
        <v>13</v>
      </c>
      <c r="L421" s="43" t="s">
        <v>13</v>
      </c>
      <c r="M421" s="43" t="n">
        <v>0.021</v>
      </c>
      <c r="N421" s="43" t="n">
        <v>792</v>
      </c>
      <c r="O421" s="43" t="n">
        <v>0.002</v>
      </c>
      <c r="P421" s="43" t="n">
        <v>1640</v>
      </c>
      <c r="Q421" s="43" t="n">
        <v>0.1</v>
      </c>
      <c r="R421" s="43" t="n">
        <v>658</v>
      </c>
      <c r="S421" s="43" t="n">
        <v>0.34</v>
      </c>
      <c r="T421" s="43" t="n">
        <v>527</v>
      </c>
      <c r="U421" s="43" t="n">
        <v>0.769</v>
      </c>
      <c r="V421" s="43" t="n">
        <v>261</v>
      </c>
      <c r="W421" s="43" t="n">
        <v>1.315</v>
      </c>
      <c r="X421" s="43" t="n">
        <v>138</v>
      </c>
      <c r="Y421" s="43" t="n">
        <v>3.192</v>
      </c>
      <c r="Z421" s="43" t="n">
        <v>45</v>
      </c>
      <c r="AA421" s="43" t="n">
        <v>0.229</v>
      </c>
      <c r="AB421" s="43" t="n">
        <v>133</v>
      </c>
    </row>
    <row r="422" customFormat="false" ht="14.45" hidden="false" customHeight="true" outlineLevel="0" collapsed="false">
      <c r="B422" s="44"/>
      <c r="C422" s="45"/>
      <c r="D422" s="46"/>
      <c r="E422" s="43"/>
      <c r="F422" s="43"/>
      <c r="G422" s="43"/>
      <c r="H422" s="43"/>
      <c r="I422" s="43"/>
      <c r="J422" s="43"/>
      <c r="K422" s="43"/>
      <c r="L422" s="43"/>
      <c r="M422" s="43"/>
      <c r="N422" s="43"/>
      <c r="O422" s="43"/>
      <c r="P422" s="43"/>
      <c r="Q422" s="43"/>
      <c r="R422" s="43"/>
      <c r="S422" s="43"/>
      <c r="T422" s="43"/>
      <c r="U422" s="43"/>
      <c r="V422" s="43"/>
      <c r="W422" s="43"/>
      <c r="X422" s="43"/>
      <c r="Y422" s="43"/>
      <c r="Z422" s="43"/>
      <c r="AA422" s="43"/>
      <c r="AB422" s="43"/>
    </row>
    <row r="423" customFormat="false" ht="14.45" hidden="false" customHeight="true" outlineLevel="0" collapsed="false">
      <c r="B423" s="44" t="s">
        <v>22</v>
      </c>
      <c r="C423" s="45" t="s">
        <v>21</v>
      </c>
      <c r="D423" s="46" t="n">
        <v>324</v>
      </c>
      <c r="E423" s="43" t="n">
        <v>3.665</v>
      </c>
      <c r="F423" s="43" t="n">
        <v>138.465211459754</v>
      </c>
      <c r="G423" s="43" t="n">
        <v>0.93</v>
      </c>
      <c r="H423" s="43" t="n">
        <v>17.5311827956989</v>
      </c>
      <c r="I423" s="43" t="s">
        <v>13</v>
      </c>
      <c r="J423" s="43" t="s">
        <v>13</v>
      </c>
      <c r="K423" s="43" t="s">
        <v>13</v>
      </c>
      <c r="L423" s="43" t="s">
        <v>13</v>
      </c>
      <c r="M423" s="43" t="n">
        <v>21.961</v>
      </c>
      <c r="N423" s="43" t="n">
        <v>301.186785665498</v>
      </c>
      <c r="O423" s="43" t="n">
        <v>6.029</v>
      </c>
      <c r="P423" s="43" t="n">
        <v>279</v>
      </c>
      <c r="Q423" s="43" t="n">
        <v>38.079</v>
      </c>
      <c r="R423" s="43" t="n">
        <v>237</v>
      </c>
      <c r="S423" s="43" t="n">
        <v>214.893</v>
      </c>
      <c r="T423" s="43" t="n">
        <v>396</v>
      </c>
      <c r="U423" s="43" t="n">
        <v>92.852</v>
      </c>
      <c r="V423" s="43" t="n">
        <v>411</v>
      </c>
      <c r="W423" s="43" t="n">
        <v>82.698</v>
      </c>
      <c r="X423" s="43" t="n">
        <v>260</v>
      </c>
      <c r="Y423" s="43" t="n">
        <v>20.589</v>
      </c>
      <c r="Z423" s="43" t="n">
        <v>123.766525814755</v>
      </c>
      <c r="AA423" s="43" t="n">
        <v>32.889</v>
      </c>
      <c r="AB423" s="43" t="n">
        <v>52.4040560673781</v>
      </c>
    </row>
    <row r="424" customFormat="false" ht="14.45" hidden="false" customHeight="true" outlineLevel="0" collapsed="false">
      <c r="B424" s="44" t="s">
        <v>23</v>
      </c>
      <c r="C424" s="45" t="s">
        <v>21</v>
      </c>
      <c r="D424" s="46" t="n">
        <v>325</v>
      </c>
      <c r="E424" s="43" t="n">
        <v>1.528</v>
      </c>
      <c r="F424" s="43" t="n">
        <v>345</v>
      </c>
      <c r="G424" s="43" t="n">
        <v>15.844</v>
      </c>
      <c r="H424" s="43" t="n">
        <v>210.712446351931</v>
      </c>
      <c r="I424" s="43" t="s">
        <v>13</v>
      </c>
      <c r="J424" s="43" t="s">
        <v>13</v>
      </c>
      <c r="K424" s="43" t="s">
        <v>13</v>
      </c>
      <c r="L424" s="43" t="s">
        <v>13</v>
      </c>
      <c r="M424" s="43" t="n">
        <v>36.279</v>
      </c>
      <c r="N424" s="43" t="n">
        <v>242</v>
      </c>
      <c r="O424" s="43" t="n">
        <v>296.021</v>
      </c>
      <c r="P424" s="43" t="n">
        <v>250.629776265873</v>
      </c>
      <c r="Q424" s="43" t="n">
        <v>90.751</v>
      </c>
      <c r="R424" s="43" t="n">
        <v>302.498848497537</v>
      </c>
      <c r="S424" s="43" t="n">
        <v>96.363</v>
      </c>
      <c r="T424" s="43" t="n">
        <v>385</v>
      </c>
      <c r="U424" s="43" t="n">
        <v>151.331</v>
      </c>
      <c r="V424" s="43" t="n">
        <v>369</v>
      </c>
      <c r="W424" s="43" t="n">
        <v>91.606</v>
      </c>
      <c r="X424" s="43" t="n">
        <v>334</v>
      </c>
      <c r="Y424" s="43" t="n">
        <v>29.942</v>
      </c>
      <c r="Z424" s="43" t="n">
        <v>153</v>
      </c>
      <c r="AA424" s="43" t="n">
        <v>9.505</v>
      </c>
      <c r="AB424" s="43" t="n">
        <v>128</v>
      </c>
    </row>
    <row r="425" customFormat="false" ht="14.45" hidden="false" customHeight="true" outlineLevel="0" collapsed="false">
      <c r="B425" s="44" t="s">
        <v>24</v>
      </c>
      <c r="C425" s="45" t="s">
        <v>21</v>
      </c>
      <c r="D425" s="46" t="n">
        <v>326</v>
      </c>
      <c r="E425" s="43" t="s">
        <v>13</v>
      </c>
      <c r="F425" s="43" t="s">
        <v>13</v>
      </c>
      <c r="G425" s="43" t="s">
        <v>13</v>
      </c>
      <c r="H425" s="43" t="s">
        <v>13</v>
      </c>
      <c r="I425" s="43" t="s">
        <v>13</v>
      </c>
      <c r="J425" s="43" t="s">
        <v>13</v>
      </c>
      <c r="K425" s="43" t="s">
        <v>13</v>
      </c>
      <c r="L425" s="43" t="s">
        <v>13</v>
      </c>
      <c r="M425" s="43" t="s">
        <v>13</v>
      </c>
      <c r="N425" s="43" t="s">
        <v>13</v>
      </c>
      <c r="O425" s="43" t="n">
        <v>0.003</v>
      </c>
      <c r="P425" s="43" t="n">
        <v>420</v>
      </c>
      <c r="Q425" s="43" t="n">
        <v>0.001</v>
      </c>
      <c r="R425" s="43" t="n">
        <v>315</v>
      </c>
      <c r="S425" s="43" t="n">
        <v>0.004</v>
      </c>
      <c r="T425" s="43" t="n">
        <v>267</v>
      </c>
      <c r="U425" s="43" t="n">
        <v>0.083</v>
      </c>
      <c r="V425" s="43" t="n">
        <v>271</v>
      </c>
      <c r="W425" s="43" t="s">
        <v>13</v>
      </c>
      <c r="X425" s="43" t="s">
        <v>13</v>
      </c>
      <c r="Y425" s="43" t="s">
        <v>13</v>
      </c>
      <c r="Z425" s="43" t="s">
        <v>13</v>
      </c>
      <c r="AA425" s="43" t="s">
        <v>13</v>
      </c>
      <c r="AB425" s="43" t="s">
        <v>13</v>
      </c>
    </row>
    <row r="426" customFormat="false" ht="14.45" hidden="false" customHeight="true" outlineLevel="0" collapsed="false">
      <c r="B426" s="44" t="s">
        <v>61</v>
      </c>
      <c r="C426" s="45" t="s">
        <v>62</v>
      </c>
      <c r="D426" s="46" t="n">
        <v>327</v>
      </c>
      <c r="E426" s="43" t="n">
        <v>3.104</v>
      </c>
      <c r="F426" s="43" t="n">
        <v>126</v>
      </c>
      <c r="G426" s="43" t="s">
        <v>13</v>
      </c>
      <c r="H426" s="43" t="s">
        <v>13</v>
      </c>
      <c r="I426" s="43" t="s">
        <v>13</v>
      </c>
      <c r="J426" s="43" t="s">
        <v>13</v>
      </c>
      <c r="K426" s="43" t="s">
        <v>13</v>
      </c>
      <c r="L426" s="43" t="s">
        <v>13</v>
      </c>
      <c r="M426" s="43" t="s">
        <v>13</v>
      </c>
      <c r="N426" s="43" t="s">
        <v>13</v>
      </c>
      <c r="O426" s="43" t="s">
        <v>13</v>
      </c>
      <c r="P426" s="43" t="s">
        <v>13</v>
      </c>
      <c r="Q426" s="43" t="s">
        <v>13</v>
      </c>
      <c r="R426" s="43" t="s">
        <v>13</v>
      </c>
      <c r="S426" s="43" t="s">
        <v>13</v>
      </c>
      <c r="T426" s="43" t="s">
        <v>13</v>
      </c>
      <c r="U426" s="43" t="s">
        <v>13</v>
      </c>
      <c r="V426" s="43" t="s">
        <v>13</v>
      </c>
      <c r="W426" s="43" t="s">
        <v>13</v>
      </c>
      <c r="X426" s="43" t="s">
        <v>13</v>
      </c>
      <c r="Y426" s="43" t="s">
        <v>13</v>
      </c>
      <c r="Z426" s="43" t="s">
        <v>13</v>
      </c>
      <c r="AA426" s="43" t="n">
        <v>0.008</v>
      </c>
      <c r="AB426" s="43" t="n">
        <v>21</v>
      </c>
    </row>
    <row r="427" customFormat="false" ht="14.45" hidden="false" customHeight="true" outlineLevel="0" collapsed="false">
      <c r="B427" s="44" t="s">
        <v>25</v>
      </c>
      <c r="C427" s="45" t="s">
        <v>26</v>
      </c>
      <c r="D427" s="46" t="n">
        <v>328</v>
      </c>
      <c r="E427" s="43" t="n">
        <v>14.638</v>
      </c>
      <c r="F427" s="43" t="n">
        <v>153</v>
      </c>
      <c r="G427" s="43" t="n">
        <v>20.218</v>
      </c>
      <c r="H427" s="43" t="n">
        <v>127</v>
      </c>
      <c r="I427" s="43" t="n">
        <v>4.055</v>
      </c>
      <c r="J427" s="43" t="n">
        <v>320</v>
      </c>
      <c r="K427" s="43" t="n">
        <v>4.607</v>
      </c>
      <c r="L427" s="43" t="n">
        <v>311</v>
      </c>
      <c r="M427" s="43" t="n">
        <v>8.889</v>
      </c>
      <c r="N427" s="43" t="n">
        <v>198</v>
      </c>
      <c r="O427" s="43" t="n">
        <v>6.495</v>
      </c>
      <c r="P427" s="43" t="n">
        <v>199</v>
      </c>
      <c r="Q427" s="43" t="n">
        <v>6.919</v>
      </c>
      <c r="R427" s="43" t="n">
        <v>181</v>
      </c>
      <c r="S427" s="43" t="n">
        <v>1.445</v>
      </c>
      <c r="T427" s="43" t="n">
        <v>359</v>
      </c>
      <c r="U427" s="43" t="n">
        <v>40.625</v>
      </c>
      <c r="V427" s="43" t="n">
        <v>215</v>
      </c>
      <c r="W427" s="43" t="n">
        <v>27.118</v>
      </c>
      <c r="X427" s="43" t="n">
        <v>162</v>
      </c>
      <c r="Y427" s="43" t="n">
        <v>24.015</v>
      </c>
      <c r="Z427" s="43" t="n">
        <v>91</v>
      </c>
      <c r="AA427" s="43" t="n">
        <v>15.298</v>
      </c>
      <c r="AB427" s="43" t="n">
        <v>89</v>
      </c>
    </row>
    <row r="428" customFormat="false" ht="14.45" hidden="false" customHeight="true" outlineLevel="0" collapsed="false">
      <c r="B428" s="44"/>
      <c r="C428" s="45"/>
      <c r="D428" s="46"/>
      <c r="E428" s="43"/>
      <c r="F428" s="43"/>
      <c r="G428" s="43"/>
      <c r="H428" s="43"/>
      <c r="I428" s="43"/>
      <c r="J428" s="43"/>
      <c r="K428" s="43"/>
      <c r="L428" s="43"/>
      <c r="M428" s="43"/>
      <c r="N428" s="43"/>
      <c r="O428" s="43"/>
      <c r="P428" s="43"/>
      <c r="Q428" s="43"/>
      <c r="R428" s="43"/>
      <c r="S428" s="43"/>
      <c r="T428" s="43"/>
      <c r="U428" s="43"/>
      <c r="V428" s="43"/>
      <c r="W428" s="43"/>
      <c r="X428" s="43"/>
      <c r="Y428" s="43"/>
      <c r="Z428" s="43"/>
      <c r="AA428" s="43"/>
      <c r="AB428" s="43"/>
    </row>
    <row r="429" customFormat="false" ht="14.45" hidden="false" customHeight="true" outlineLevel="0" collapsed="false">
      <c r="B429" s="44" t="s">
        <v>27</v>
      </c>
      <c r="C429" s="45" t="s">
        <v>26</v>
      </c>
      <c r="D429" s="46" t="n">
        <v>329</v>
      </c>
      <c r="E429" s="43" t="n">
        <v>0.043</v>
      </c>
      <c r="F429" s="43" t="n">
        <v>580</v>
      </c>
      <c r="G429" s="43" t="n">
        <v>0.123</v>
      </c>
      <c r="H429" s="43" t="n">
        <v>650</v>
      </c>
      <c r="I429" s="43" t="n">
        <v>0.153</v>
      </c>
      <c r="J429" s="43" t="n">
        <v>496</v>
      </c>
      <c r="K429" s="43" t="s">
        <v>13</v>
      </c>
      <c r="L429" s="43" t="s">
        <v>13</v>
      </c>
      <c r="M429" s="43" t="n">
        <v>0.5</v>
      </c>
      <c r="N429" s="43" t="n">
        <v>330</v>
      </c>
      <c r="O429" s="43" t="n">
        <v>0.411</v>
      </c>
      <c r="P429" s="43" t="n">
        <v>304</v>
      </c>
      <c r="Q429" s="43" t="n">
        <v>0.134</v>
      </c>
      <c r="R429" s="43" t="n">
        <v>375</v>
      </c>
      <c r="S429" s="43" t="n">
        <v>0.086</v>
      </c>
      <c r="T429" s="43" t="n">
        <v>677</v>
      </c>
      <c r="U429" s="43" t="n">
        <v>0.06</v>
      </c>
      <c r="V429" s="43" t="n">
        <v>733</v>
      </c>
      <c r="W429" s="43" t="n">
        <v>0.085</v>
      </c>
      <c r="X429" s="43" t="n">
        <v>447</v>
      </c>
      <c r="Y429" s="43" t="n">
        <v>0.168</v>
      </c>
      <c r="Z429" s="43" t="n">
        <v>448</v>
      </c>
      <c r="AA429" s="43" t="n">
        <v>0.037</v>
      </c>
      <c r="AB429" s="43" t="n">
        <v>555</v>
      </c>
    </row>
    <row r="430" customFormat="false" ht="14.45" hidden="false" customHeight="true" outlineLevel="0" collapsed="false">
      <c r="B430" s="44" t="s">
        <v>28</v>
      </c>
      <c r="C430" s="45" t="s">
        <v>29</v>
      </c>
      <c r="D430" s="46" t="n">
        <v>330</v>
      </c>
      <c r="E430" s="43" t="n">
        <v>3.667</v>
      </c>
      <c r="F430" s="43" t="n">
        <v>670</v>
      </c>
      <c r="G430" s="43" t="n">
        <v>0.486</v>
      </c>
      <c r="H430" s="43" t="n">
        <v>1047</v>
      </c>
      <c r="I430" s="43" t="n">
        <v>5.756</v>
      </c>
      <c r="J430" s="43" t="n">
        <v>646</v>
      </c>
      <c r="K430" s="43" t="n">
        <v>22.815</v>
      </c>
      <c r="L430" s="43" t="n">
        <v>625</v>
      </c>
      <c r="M430" s="43" t="n">
        <v>22.931</v>
      </c>
      <c r="N430" s="43" t="n">
        <v>434</v>
      </c>
      <c r="O430" s="43" t="n">
        <v>8.256</v>
      </c>
      <c r="P430" s="43" t="n">
        <v>487</v>
      </c>
      <c r="Q430" s="43" t="n">
        <v>25.086</v>
      </c>
      <c r="R430" s="43" t="n">
        <v>418</v>
      </c>
      <c r="S430" s="43" t="n">
        <v>27.869</v>
      </c>
      <c r="T430" s="43" t="n">
        <v>504</v>
      </c>
      <c r="U430" s="43" t="n">
        <v>22.17</v>
      </c>
      <c r="V430" s="43" t="n">
        <v>432</v>
      </c>
      <c r="W430" s="43" t="n">
        <v>7.569</v>
      </c>
      <c r="X430" s="43" t="n">
        <v>526</v>
      </c>
      <c r="Y430" s="43" t="n">
        <v>9.449</v>
      </c>
      <c r="Z430" s="43" t="n">
        <v>335</v>
      </c>
      <c r="AA430" s="43" t="n">
        <v>0.136</v>
      </c>
      <c r="AB430" s="43" t="n">
        <v>869</v>
      </c>
    </row>
    <row r="431" customFormat="false" ht="14.45" hidden="false" customHeight="true" outlineLevel="0" collapsed="false">
      <c r="B431" s="44" t="s">
        <v>30</v>
      </c>
      <c r="C431" s="45" t="s">
        <v>31</v>
      </c>
      <c r="D431" s="46" t="n">
        <v>331</v>
      </c>
      <c r="E431" s="43" t="n">
        <v>30.112</v>
      </c>
      <c r="F431" s="43" t="n">
        <v>368</v>
      </c>
      <c r="G431" s="43" t="n">
        <v>1.7</v>
      </c>
      <c r="H431" s="43" t="n">
        <v>611</v>
      </c>
      <c r="I431" s="43" t="n">
        <v>23.897</v>
      </c>
      <c r="J431" s="43" t="n">
        <v>669</v>
      </c>
      <c r="K431" s="43" t="n">
        <v>34.479</v>
      </c>
      <c r="L431" s="43" t="n">
        <v>490</v>
      </c>
      <c r="M431" s="43" t="n">
        <v>42.786</v>
      </c>
      <c r="N431" s="43" t="n">
        <v>329</v>
      </c>
      <c r="O431" s="43" t="n">
        <v>9.262</v>
      </c>
      <c r="P431" s="43" t="n">
        <v>571</v>
      </c>
      <c r="Q431" s="43" t="n">
        <v>44.541</v>
      </c>
      <c r="R431" s="43" t="n">
        <v>439</v>
      </c>
      <c r="S431" s="43" t="n">
        <v>40.603</v>
      </c>
      <c r="T431" s="43" t="n">
        <v>386</v>
      </c>
      <c r="U431" s="43" t="n">
        <v>69.554</v>
      </c>
      <c r="V431" s="43" t="n">
        <v>385</v>
      </c>
      <c r="W431" s="43" t="n">
        <v>53.05</v>
      </c>
      <c r="X431" s="43" t="n">
        <v>218</v>
      </c>
      <c r="Y431" s="43" t="n">
        <v>15.844</v>
      </c>
      <c r="Z431" s="43" t="n">
        <v>307</v>
      </c>
      <c r="AA431" s="43" t="n">
        <v>8.653</v>
      </c>
      <c r="AB431" s="43" t="n">
        <v>529</v>
      </c>
    </row>
    <row r="432" customFormat="false" ht="14.45" hidden="false" customHeight="true" outlineLevel="0" collapsed="false">
      <c r="B432" s="44" t="s">
        <v>32</v>
      </c>
      <c r="C432" s="45" t="s">
        <v>31</v>
      </c>
      <c r="D432" s="46" t="n">
        <v>332</v>
      </c>
      <c r="E432" s="43" t="n">
        <v>5.954</v>
      </c>
      <c r="F432" s="43" t="n">
        <v>603.490090695331</v>
      </c>
      <c r="G432" s="43" t="n">
        <v>134.738</v>
      </c>
      <c r="H432" s="43" t="n">
        <v>165.942948537161</v>
      </c>
      <c r="I432" s="43" t="n">
        <v>13.957</v>
      </c>
      <c r="J432" s="43" t="n">
        <v>562.987891380669</v>
      </c>
      <c r="K432" s="43" t="n">
        <v>54.839</v>
      </c>
      <c r="L432" s="43" t="n">
        <v>565.949452032313</v>
      </c>
      <c r="M432" s="43" t="n">
        <v>118.416</v>
      </c>
      <c r="N432" s="43" t="n">
        <v>390.672654033239</v>
      </c>
      <c r="O432" s="43" t="n">
        <v>70.12</v>
      </c>
      <c r="P432" s="43" t="n">
        <v>452.81390473474</v>
      </c>
      <c r="Q432" s="43" t="n">
        <v>37.213</v>
      </c>
      <c r="R432" s="43" t="n">
        <v>596.616881197431</v>
      </c>
      <c r="S432" s="43" t="n">
        <v>19.431</v>
      </c>
      <c r="T432" s="43" t="n">
        <v>396</v>
      </c>
      <c r="U432" s="43" t="s">
        <v>13</v>
      </c>
      <c r="V432" s="43" t="s">
        <v>13</v>
      </c>
      <c r="W432" s="43" t="n">
        <v>32.23</v>
      </c>
      <c r="X432" s="43" t="n">
        <v>196</v>
      </c>
      <c r="Y432" s="43" t="n">
        <v>41.919</v>
      </c>
      <c r="Z432" s="43" t="n">
        <v>119</v>
      </c>
      <c r="AA432" s="43" t="n">
        <v>15.388</v>
      </c>
      <c r="AB432" s="43" t="n">
        <v>426</v>
      </c>
    </row>
    <row r="433" customFormat="false" ht="14.45" hidden="false" customHeight="true" outlineLevel="0" collapsed="false">
      <c r="B433" s="44" t="s">
        <v>33</v>
      </c>
      <c r="C433" s="45" t="s">
        <v>34</v>
      </c>
      <c r="D433" s="46" t="n">
        <v>333</v>
      </c>
      <c r="E433" s="43" t="n">
        <v>96.131</v>
      </c>
      <c r="F433" s="43" t="n">
        <v>245</v>
      </c>
      <c r="G433" s="43" t="n">
        <v>0.411</v>
      </c>
      <c r="H433" s="43" t="n">
        <v>499</v>
      </c>
      <c r="I433" s="43" t="n">
        <v>9.036</v>
      </c>
      <c r="J433" s="43" t="n">
        <v>308</v>
      </c>
      <c r="K433" s="43" t="n">
        <v>48.783</v>
      </c>
      <c r="L433" s="43" t="n">
        <v>499</v>
      </c>
      <c r="M433" s="43" t="n">
        <v>105.065</v>
      </c>
      <c r="N433" s="43" t="n">
        <v>301</v>
      </c>
      <c r="O433" s="43" t="n">
        <v>51.831</v>
      </c>
      <c r="P433" s="43" t="n">
        <v>542</v>
      </c>
      <c r="Q433" s="43" t="n">
        <v>29.307</v>
      </c>
      <c r="R433" s="43" t="n">
        <v>527</v>
      </c>
      <c r="S433" s="43" t="n">
        <v>7.022</v>
      </c>
      <c r="T433" s="43" t="n">
        <v>214</v>
      </c>
      <c r="U433" s="43" t="n">
        <v>137.935</v>
      </c>
      <c r="V433" s="43" t="n">
        <v>439</v>
      </c>
      <c r="W433" s="43" t="n">
        <v>27.077</v>
      </c>
      <c r="X433" s="43" t="n">
        <v>289</v>
      </c>
      <c r="Y433" s="43" t="n">
        <v>209.912</v>
      </c>
      <c r="Z433" s="43" t="n">
        <v>151</v>
      </c>
      <c r="AA433" s="43" t="n">
        <v>104.487</v>
      </c>
      <c r="AB433" s="43" t="n">
        <v>152</v>
      </c>
    </row>
    <row r="434" customFormat="false" ht="14.45" hidden="false" customHeight="true" outlineLevel="0" collapsed="false">
      <c r="B434" s="44"/>
      <c r="C434" s="45"/>
      <c r="D434" s="46"/>
      <c r="E434" s="43"/>
      <c r="F434" s="43"/>
      <c r="G434" s="43"/>
      <c r="H434" s="43"/>
      <c r="I434" s="43"/>
      <c r="J434" s="43"/>
      <c r="K434" s="43"/>
      <c r="L434" s="43"/>
      <c r="M434" s="43"/>
      <c r="N434" s="43"/>
      <c r="O434" s="43"/>
      <c r="P434" s="43"/>
      <c r="Q434" s="43"/>
      <c r="R434" s="43"/>
      <c r="S434" s="43"/>
      <c r="T434" s="43"/>
      <c r="U434" s="43"/>
      <c r="V434" s="43"/>
      <c r="W434" s="43"/>
      <c r="X434" s="43"/>
      <c r="Y434" s="43"/>
      <c r="Z434" s="43"/>
      <c r="AA434" s="43"/>
      <c r="AB434" s="43"/>
    </row>
    <row r="435" customFormat="false" ht="14.45" hidden="false" customHeight="true" outlineLevel="0" collapsed="false">
      <c r="B435" s="44" t="s">
        <v>27</v>
      </c>
      <c r="C435" s="45" t="s">
        <v>35</v>
      </c>
      <c r="D435" s="46" t="n">
        <v>334</v>
      </c>
      <c r="E435" s="43" t="s">
        <v>13</v>
      </c>
      <c r="F435" s="43" t="s">
        <v>13</v>
      </c>
      <c r="G435" s="43" t="s">
        <v>13</v>
      </c>
      <c r="H435" s="43" t="s">
        <v>13</v>
      </c>
      <c r="I435" s="43" t="s">
        <v>13</v>
      </c>
      <c r="J435" s="43" t="s">
        <v>13</v>
      </c>
      <c r="K435" s="43" t="s">
        <v>13</v>
      </c>
      <c r="L435" s="43" t="s">
        <v>13</v>
      </c>
      <c r="M435" s="43" t="s">
        <v>13</v>
      </c>
      <c r="N435" s="43" t="s">
        <v>13</v>
      </c>
      <c r="O435" s="43" t="s">
        <v>13</v>
      </c>
      <c r="P435" s="43" t="s">
        <v>13</v>
      </c>
      <c r="Q435" s="43" t="s">
        <v>13</v>
      </c>
      <c r="R435" s="43" t="s">
        <v>13</v>
      </c>
      <c r="S435" s="43" t="s">
        <v>13</v>
      </c>
      <c r="T435" s="43" t="s">
        <v>13</v>
      </c>
      <c r="U435" s="43" t="n">
        <v>0.934</v>
      </c>
      <c r="V435" s="43" t="n">
        <v>184.414346895075</v>
      </c>
      <c r="W435" s="43" t="n">
        <v>0.138</v>
      </c>
      <c r="X435" s="43" t="n">
        <v>663.884057971014</v>
      </c>
      <c r="Y435" s="43" t="n">
        <v>0.162</v>
      </c>
      <c r="Z435" s="43" t="n">
        <v>744</v>
      </c>
      <c r="AA435" s="43" t="n">
        <v>0.013</v>
      </c>
      <c r="AB435" s="43" t="n">
        <v>1038</v>
      </c>
    </row>
    <row r="436" customFormat="false" ht="14.45" hidden="false" customHeight="true" outlineLevel="0" collapsed="false">
      <c r="B436" s="44" t="s">
        <v>36</v>
      </c>
      <c r="C436" s="45" t="s">
        <v>35</v>
      </c>
      <c r="D436" s="46" t="n">
        <v>335</v>
      </c>
      <c r="E436" s="43" t="n">
        <v>3.462</v>
      </c>
      <c r="F436" s="43" t="n">
        <v>386.165222414789</v>
      </c>
      <c r="G436" s="43" t="n">
        <v>2.558</v>
      </c>
      <c r="H436" s="43" t="n">
        <v>638.743549648163</v>
      </c>
      <c r="I436" s="43" t="n">
        <v>24.767</v>
      </c>
      <c r="J436" s="43" t="n">
        <v>373.152057172851</v>
      </c>
      <c r="K436" s="43" t="n">
        <v>4.994</v>
      </c>
      <c r="L436" s="43" t="n">
        <v>731.187825390469</v>
      </c>
      <c r="M436" s="43" t="n">
        <v>11.671</v>
      </c>
      <c r="N436" s="43" t="n">
        <v>424.646045754434</v>
      </c>
      <c r="O436" s="43" t="n">
        <v>8.788</v>
      </c>
      <c r="P436" s="43" t="n">
        <v>336.565316340464</v>
      </c>
      <c r="Q436" s="43" t="n">
        <v>17.535</v>
      </c>
      <c r="R436" s="43" t="n">
        <v>141.262047333904</v>
      </c>
      <c r="S436" s="43" t="n">
        <v>32.548</v>
      </c>
      <c r="T436" s="43" t="n">
        <v>96.7082770062677</v>
      </c>
      <c r="U436" s="43" t="n">
        <v>39.559</v>
      </c>
      <c r="V436" s="43" t="n">
        <v>91.3610050810182</v>
      </c>
      <c r="W436" s="43" t="n">
        <v>34.021</v>
      </c>
      <c r="X436" s="43" t="n">
        <v>111.457452749772</v>
      </c>
      <c r="Y436" s="43" t="n">
        <v>17.519</v>
      </c>
      <c r="Z436" s="43" t="n">
        <v>151.648610080484</v>
      </c>
      <c r="AA436" s="43" t="n">
        <v>10.917</v>
      </c>
      <c r="AB436" s="43" t="n">
        <v>243.326738114867</v>
      </c>
    </row>
    <row r="437" customFormat="false" ht="14.45" hidden="false" customHeight="true" outlineLevel="0" collapsed="false">
      <c r="B437" s="44" t="s">
        <v>100</v>
      </c>
      <c r="C437" s="45" t="s">
        <v>101</v>
      </c>
      <c r="D437" s="46" t="n">
        <v>336</v>
      </c>
      <c r="E437" s="43" t="n">
        <v>34.216</v>
      </c>
      <c r="F437" s="43" t="n">
        <v>687.5294599018</v>
      </c>
      <c r="G437" s="43" t="n">
        <v>26.413</v>
      </c>
      <c r="H437" s="43" t="n">
        <v>368.495816454019</v>
      </c>
      <c r="I437" s="43" t="n">
        <v>45.24</v>
      </c>
      <c r="J437" s="43" t="n">
        <v>384.939876215738</v>
      </c>
      <c r="K437" s="43" t="n">
        <v>34.758</v>
      </c>
      <c r="L437" s="43" t="n">
        <v>408</v>
      </c>
      <c r="M437" s="43" t="n">
        <v>38.408</v>
      </c>
      <c r="N437" s="43" t="n">
        <v>623</v>
      </c>
      <c r="O437" s="43" t="n">
        <v>37.092</v>
      </c>
      <c r="P437" s="43" t="n">
        <v>664.936644020274</v>
      </c>
      <c r="Q437" s="43" t="n">
        <v>48.894</v>
      </c>
      <c r="R437" s="43" t="n">
        <v>378.800098171555</v>
      </c>
      <c r="S437" s="43" t="n">
        <v>38.245</v>
      </c>
      <c r="T437" s="43" t="n">
        <v>562.462282651327</v>
      </c>
      <c r="U437" s="43" t="n">
        <v>39.441</v>
      </c>
      <c r="V437" s="43" t="n">
        <v>518</v>
      </c>
      <c r="W437" s="43" t="n">
        <v>16.045</v>
      </c>
      <c r="X437" s="43" t="n">
        <v>706</v>
      </c>
      <c r="Y437" s="43" t="n">
        <v>38.055</v>
      </c>
      <c r="Z437" s="43" t="n">
        <v>481</v>
      </c>
      <c r="AA437" s="43" t="n">
        <v>36.884</v>
      </c>
      <c r="AB437" s="43" t="n">
        <v>357.271228717059</v>
      </c>
    </row>
    <row r="438" customFormat="false" ht="14.45" hidden="false" customHeight="true" outlineLevel="0" collapsed="false">
      <c r="B438" s="44" t="s">
        <v>37</v>
      </c>
      <c r="C438" s="45" t="s">
        <v>38</v>
      </c>
      <c r="D438" s="46" t="n">
        <v>337</v>
      </c>
      <c r="E438" s="43" t="n">
        <v>38.984</v>
      </c>
      <c r="F438" s="43" t="n">
        <v>510.800328339832</v>
      </c>
      <c r="G438" s="43" t="n">
        <v>31.795</v>
      </c>
      <c r="H438" s="43" t="n">
        <v>727.424028935367</v>
      </c>
      <c r="I438" s="43" t="n">
        <v>53.672</v>
      </c>
      <c r="J438" s="43" t="n">
        <v>433.767141153674</v>
      </c>
      <c r="K438" s="43" t="n">
        <v>10.316</v>
      </c>
      <c r="L438" s="43" t="n">
        <v>755.029081039162</v>
      </c>
      <c r="M438" s="43" t="n">
        <v>51.72</v>
      </c>
      <c r="N438" s="43" t="n">
        <v>446.390313225058</v>
      </c>
      <c r="O438" s="43" t="n">
        <v>124.281</v>
      </c>
      <c r="P438" s="43" t="n">
        <v>313.646937182675</v>
      </c>
      <c r="Q438" s="43" t="n">
        <v>57.77</v>
      </c>
      <c r="R438" s="43" t="n">
        <v>503.610420633547</v>
      </c>
      <c r="S438" s="43" t="n">
        <v>90.279</v>
      </c>
      <c r="T438" s="43" t="n">
        <v>201.796763366896</v>
      </c>
      <c r="U438" s="43" t="n">
        <v>54.178</v>
      </c>
      <c r="V438" s="43" t="n">
        <v>233.746409981911</v>
      </c>
      <c r="W438" s="43" t="n">
        <v>215.757</v>
      </c>
      <c r="X438" s="43" t="n">
        <v>90.9700820830842</v>
      </c>
      <c r="Y438" s="43" t="n">
        <v>207.746</v>
      </c>
      <c r="Z438" s="43" t="n">
        <v>126.632002541565</v>
      </c>
      <c r="AA438" s="43" t="n">
        <v>31.323</v>
      </c>
      <c r="AB438" s="43" t="n">
        <v>472.724323979185</v>
      </c>
    </row>
    <row r="439" customFormat="false" ht="14.45" hidden="false" customHeight="true" outlineLevel="0" collapsed="false">
      <c r="B439" s="44" t="s">
        <v>73</v>
      </c>
      <c r="C439" s="45" t="s">
        <v>40</v>
      </c>
      <c r="D439" s="46" t="n">
        <v>338</v>
      </c>
      <c r="E439" s="43" t="n">
        <v>160.552</v>
      </c>
      <c r="F439" s="43" t="n">
        <v>36.8621505804973</v>
      </c>
      <c r="G439" s="43" t="n">
        <v>106.23</v>
      </c>
      <c r="H439" s="43" t="n">
        <v>58.7745081427092</v>
      </c>
      <c r="I439" s="43" t="n">
        <v>0.899</v>
      </c>
      <c r="J439" s="43" t="n">
        <v>277.07786429366</v>
      </c>
      <c r="K439" s="43" t="n">
        <v>21.593</v>
      </c>
      <c r="L439" s="43" t="n">
        <v>146.998332793035</v>
      </c>
      <c r="M439" s="43" t="n">
        <v>71.745</v>
      </c>
      <c r="N439" s="43" t="n">
        <v>203.584110390968</v>
      </c>
      <c r="O439" s="43" t="n">
        <v>233.015</v>
      </c>
      <c r="P439" s="43" t="n">
        <v>258.32154582323</v>
      </c>
      <c r="Q439" s="43" t="n">
        <v>165.91</v>
      </c>
      <c r="R439" s="43" t="n">
        <v>179.433771321801</v>
      </c>
      <c r="S439" s="43" t="n">
        <v>112.582</v>
      </c>
      <c r="T439" s="43" t="n">
        <v>98.6024320051163</v>
      </c>
      <c r="U439" s="43" t="n">
        <v>12.073</v>
      </c>
      <c r="V439" s="43" t="n">
        <v>202.377453822579</v>
      </c>
      <c r="W439" s="43" t="n">
        <v>724.477</v>
      </c>
      <c r="X439" s="43" t="n">
        <v>62.0117533061781</v>
      </c>
      <c r="Y439" s="43" t="n">
        <v>630.6</v>
      </c>
      <c r="Z439" s="43" t="n">
        <v>88.5011354265779</v>
      </c>
      <c r="AA439" s="43" t="n">
        <v>204.062</v>
      </c>
      <c r="AB439" s="43" t="n">
        <v>90.9915074830199</v>
      </c>
    </row>
    <row r="440" customFormat="false" ht="14.45" hidden="false" customHeight="true" outlineLevel="0" collapsed="false">
      <c r="B440" s="44"/>
      <c r="C440" s="45"/>
      <c r="D440" s="46"/>
      <c r="E440" s="43"/>
      <c r="F440" s="43"/>
      <c r="G440" s="43"/>
      <c r="H440" s="43"/>
      <c r="I440" s="43"/>
      <c r="J440" s="43"/>
      <c r="K440" s="43"/>
      <c r="L440" s="43"/>
      <c r="M440" s="43"/>
      <c r="N440" s="43"/>
      <c r="O440" s="43"/>
      <c r="P440" s="43"/>
      <c r="Q440" s="43"/>
      <c r="R440" s="43"/>
      <c r="S440" s="43"/>
      <c r="T440" s="43"/>
      <c r="U440" s="43"/>
      <c r="V440" s="43"/>
      <c r="W440" s="43"/>
      <c r="X440" s="43"/>
      <c r="Y440" s="43"/>
      <c r="Z440" s="43"/>
      <c r="AA440" s="43"/>
      <c r="AB440" s="43"/>
    </row>
    <row r="441" customFormat="false" ht="14.45" hidden="false" customHeight="true" outlineLevel="0" collapsed="false">
      <c r="B441" s="44" t="s">
        <v>39</v>
      </c>
      <c r="C441" s="45" t="s">
        <v>40</v>
      </c>
      <c r="D441" s="46" t="n">
        <v>339</v>
      </c>
      <c r="E441" s="43" t="n">
        <v>0.167</v>
      </c>
      <c r="F441" s="43" t="n">
        <v>752</v>
      </c>
      <c r="G441" s="43" t="n">
        <v>0.108</v>
      </c>
      <c r="H441" s="43" t="n">
        <v>722</v>
      </c>
      <c r="I441" s="43" t="n">
        <v>0.022</v>
      </c>
      <c r="J441" s="43" t="n">
        <v>821</v>
      </c>
      <c r="K441" s="43" t="n">
        <v>0.036</v>
      </c>
      <c r="L441" s="43" t="n">
        <v>541</v>
      </c>
      <c r="M441" s="43" t="n">
        <v>0.221</v>
      </c>
      <c r="N441" s="43" t="n">
        <v>167</v>
      </c>
      <c r="O441" s="43" t="n">
        <v>0.053</v>
      </c>
      <c r="P441" s="43" t="n">
        <v>437</v>
      </c>
      <c r="Q441" s="43" t="n">
        <v>0.127</v>
      </c>
      <c r="R441" s="43" t="n">
        <v>1314</v>
      </c>
      <c r="S441" s="43" t="n">
        <v>0.045</v>
      </c>
      <c r="T441" s="43" t="n">
        <v>1044</v>
      </c>
      <c r="U441" s="43" t="s">
        <v>13</v>
      </c>
      <c r="V441" s="43" t="s">
        <v>13</v>
      </c>
      <c r="W441" s="43" t="n">
        <v>0.015</v>
      </c>
      <c r="X441" s="43" t="n">
        <v>630</v>
      </c>
      <c r="Y441" s="43" t="n">
        <v>0.015</v>
      </c>
      <c r="Z441" s="43" t="n">
        <v>521</v>
      </c>
      <c r="AA441" s="43" t="n">
        <v>0.057</v>
      </c>
      <c r="AB441" s="43" t="n">
        <v>176</v>
      </c>
    </row>
    <row r="442" customFormat="false" ht="14.45" hidden="false" customHeight="true" outlineLevel="0" collapsed="false">
      <c r="B442" s="44" t="s">
        <v>41</v>
      </c>
      <c r="C442" s="45" t="s">
        <v>42</v>
      </c>
      <c r="D442" s="46" t="n">
        <v>340</v>
      </c>
      <c r="E442" s="43" t="n">
        <v>7.096</v>
      </c>
      <c r="F442" s="43" t="n">
        <v>290</v>
      </c>
      <c r="G442" s="43" t="n">
        <v>2.861</v>
      </c>
      <c r="H442" s="43" t="n">
        <v>342</v>
      </c>
      <c r="I442" s="43" t="n">
        <v>5.617</v>
      </c>
      <c r="J442" s="43" t="n">
        <v>422</v>
      </c>
      <c r="K442" s="43" t="n">
        <v>23.605</v>
      </c>
      <c r="L442" s="43" t="n">
        <v>397</v>
      </c>
      <c r="M442" s="43" t="n">
        <v>35.947</v>
      </c>
      <c r="N442" s="43" t="n">
        <v>339</v>
      </c>
      <c r="O442" s="43" t="n">
        <v>54.658</v>
      </c>
      <c r="P442" s="43" t="n">
        <v>365</v>
      </c>
      <c r="Q442" s="43" t="n">
        <v>53.917</v>
      </c>
      <c r="R442" s="43" t="n">
        <v>374</v>
      </c>
      <c r="S442" s="43" t="n">
        <v>25.06</v>
      </c>
      <c r="T442" s="43" t="n">
        <v>466</v>
      </c>
      <c r="U442" s="43" t="n">
        <v>15.824</v>
      </c>
      <c r="V442" s="43" t="n">
        <v>483</v>
      </c>
      <c r="W442" s="43" t="n">
        <v>27.147</v>
      </c>
      <c r="X442" s="43" t="n">
        <v>513</v>
      </c>
      <c r="Y442" s="43" t="n">
        <v>43.173</v>
      </c>
      <c r="Z442" s="43" t="n">
        <v>363</v>
      </c>
      <c r="AA442" s="43" t="n">
        <v>8.628</v>
      </c>
      <c r="AB442" s="43" t="n">
        <v>364</v>
      </c>
    </row>
    <row r="443" customFormat="false" ht="14.45" hidden="false" customHeight="true" outlineLevel="0" collapsed="false">
      <c r="B443" s="44" t="s">
        <v>43</v>
      </c>
      <c r="C443" s="45" t="s">
        <v>44</v>
      </c>
      <c r="D443" s="46" t="n">
        <v>341</v>
      </c>
      <c r="E443" s="43" t="n">
        <v>392.05</v>
      </c>
      <c r="F443" s="43" t="n">
        <v>94.8613442162989</v>
      </c>
      <c r="G443" s="43" t="n">
        <v>378.117</v>
      </c>
      <c r="H443" s="43" t="n">
        <v>81.5426838782705</v>
      </c>
      <c r="I443" s="43" t="n">
        <v>347.641</v>
      </c>
      <c r="J443" s="43" t="n">
        <v>89.3146061598028</v>
      </c>
      <c r="K443" s="43" t="n">
        <v>67.991</v>
      </c>
      <c r="L443" s="43" t="n">
        <v>344.963568707623</v>
      </c>
      <c r="M443" s="43" t="n">
        <v>266.257</v>
      </c>
      <c r="N443" s="43" t="n">
        <v>143.259441066338</v>
      </c>
      <c r="O443" s="43" t="n">
        <v>115.89</v>
      </c>
      <c r="P443" s="43" t="n">
        <v>278.446587281042</v>
      </c>
      <c r="Q443" s="43" t="n">
        <v>161.089</v>
      </c>
      <c r="R443" s="43" t="n">
        <v>146.225825475358</v>
      </c>
      <c r="S443" s="43" t="n">
        <v>39.083</v>
      </c>
      <c r="T443" s="43" t="n">
        <v>245.633395593992</v>
      </c>
      <c r="U443" s="43" t="n">
        <v>223.273</v>
      </c>
      <c r="V443" s="43" t="n">
        <v>156.020042727961</v>
      </c>
      <c r="W443" s="43" t="n">
        <v>42.222</v>
      </c>
      <c r="X443" s="43" t="n">
        <v>450.399815262186</v>
      </c>
      <c r="Y443" s="43" t="n">
        <v>60.965</v>
      </c>
      <c r="Z443" s="43" t="n">
        <v>440.634511605019</v>
      </c>
      <c r="AA443" s="43" t="n">
        <v>50.975</v>
      </c>
      <c r="AB443" s="43" t="n">
        <v>424.35444825895</v>
      </c>
    </row>
    <row r="444" customFormat="false" ht="14.45" hidden="false" customHeight="true" outlineLevel="0" collapsed="false">
      <c r="B444" s="44" t="s">
        <v>45</v>
      </c>
      <c r="C444" s="45" t="s">
        <v>46</v>
      </c>
      <c r="D444" s="46" t="n">
        <v>342</v>
      </c>
      <c r="E444" s="43" t="n">
        <v>1857.5</v>
      </c>
      <c r="F444" s="43" t="n">
        <v>107</v>
      </c>
      <c r="G444" s="43" t="n">
        <v>1044</v>
      </c>
      <c r="H444" s="43" t="n">
        <v>112</v>
      </c>
      <c r="I444" s="43" t="n">
        <v>1153</v>
      </c>
      <c r="J444" s="43" t="n">
        <v>74</v>
      </c>
      <c r="K444" s="43" t="n">
        <v>497</v>
      </c>
      <c r="L444" s="43" t="n">
        <v>114</v>
      </c>
      <c r="M444" s="43" t="n">
        <v>1673.5</v>
      </c>
      <c r="N444" s="43" t="n">
        <v>139</v>
      </c>
      <c r="O444" s="43" t="n">
        <v>3973</v>
      </c>
      <c r="P444" s="43" t="n">
        <v>120</v>
      </c>
      <c r="Q444" s="43" t="n">
        <v>2454.668</v>
      </c>
      <c r="R444" s="43" t="n">
        <v>84</v>
      </c>
      <c r="S444" s="43" t="n">
        <v>1927</v>
      </c>
      <c r="T444" s="43" t="n">
        <v>94</v>
      </c>
      <c r="U444" s="43" t="n">
        <v>11687</v>
      </c>
      <c r="V444" s="43" t="n">
        <v>62</v>
      </c>
      <c r="W444" s="43" t="n">
        <v>7276</v>
      </c>
      <c r="X444" s="43" t="n">
        <v>65</v>
      </c>
      <c r="Y444" s="43" t="n">
        <v>364</v>
      </c>
      <c r="Z444" s="43" t="n">
        <v>57</v>
      </c>
      <c r="AA444" s="43" t="n">
        <v>1062.5</v>
      </c>
      <c r="AB444" s="43" t="n">
        <v>82</v>
      </c>
    </row>
    <row r="445" customFormat="false" ht="14.45" hidden="false" customHeight="true" outlineLevel="0" collapsed="false">
      <c r="B445" s="44" t="s">
        <v>83</v>
      </c>
      <c r="C445" s="45" t="s">
        <v>84</v>
      </c>
      <c r="D445" s="46" t="n">
        <v>343</v>
      </c>
      <c r="E445" s="43" t="n">
        <v>306.364</v>
      </c>
      <c r="F445" s="43" t="n">
        <v>192</v>
      </c>
      <c r="G445" s="43" t="n">
        <v>242.083</v>
      </c>
      <c r="H445" s="43" t="n">
        <v>200</v>
      </c>
      <c r="I445" s="43" t="n">
        <v>110.511</v>
      </c>
      <c r="J445" s="43" t="n">
        <v>207</v>
      </c>
      <c r="K445" s="43" t="n">
        <v>180.03</v>
      </c>
      <c r="L445" s="43" t="n">
        <v>238</v>
      </c>
      <c r="M445" s="43" t="n">
        <v>508.842</v>
      </c>
      <c r="N445" s="43" t="n">
        <v>119</v>
      </c>
      <c r="O445" s="43" t="n">
        <v>604.841</v>
      </c>
      <c r="P445" s="43" t="n">
        <v>248</v>
      </c>
      <c r="Q445" s="43" t="n">
        <v>1072.987</v>
      </c>
      <c r="R445" s="43" t="n">
        <v>302</v>
      </c>
      <c r="S445" s="43" t="n">
        <v>257.335</v>
      </c>
      <c r="T445" s="43" t="n">
        <v>422</v>
      </c>
      <c r="U445" s="43" t="n">
        <v>134.17</v>
      </c>
      <c r="V445" s="43" t="n">
        <v>189</v>
      </c>
      <c r="W445" s="43" t="n">
        <v>256.541</v>
      </c>
      <c r="X445" s="43" t="n">
        <v>404</v>
      </c>
      <c r="Y445" s="43" t="n">
        <v>183.563</v>
      </c>
      <c r="Z445" s="43" t="n">
        <v>301</v>
      </c>
      <c r="AA445" s="43" t="n">
        <v>475.856</v>
      </c>
      <c r="AB445" s="43" t="n">
        <v>149</v>
      </c>
    </row>
    <row r="446" customFormat="false" ht="14.45" hidden="false" customHeight="true" outlineLevel="0" collapsed="false">
      <c r="B446" s="44"/>
      <c r="C446" s="45"/>
      <c r="D446" s="46"/>
      <c r="E446" s="43"/>
      <c r="F446" s="43"/>
      <c r="G446" s="43"/>
      <c r="H446" s="43"/>
      <c r="I446" s="43"/>
      <c r="J446" s="43"/>
      <c r="K446" s="43"/>
      <c r="L446" s="43"/>
      <c r="M446" s="43"/>
      <c r="N446" s="43"/>
      <c r="O446" s="43"/>
      <c r="P446" s="43"/>
      <c r="Q446" s="43"/>
      <c r="R446" s="43"/>
      <c r="S446" s="43"/>
      <c r="T446" s="43"/>
      <c r="U446" s="43"/>
      <c r="V446" s="43"/>
      <c r="W446" s="43"/>
      <c r="X446" s="43"/>
      <c r="Y446" s="43"/>
      <c r="Z446" s="43"/>
      <c r="AA446" s="43"/>
      <c r="AB446" s="43"/>
    </row>
    <row r="447" customFormat="false" ht="14.45" hidden="false" customHeight="true" outlineLevel="0" collapsed="false">
      <c r="B447" s="44" t="s">
        <v>102</v>
      </c>
      <c r="C447" s="45" t="s">
        <v>103</v>
      </c>
      <c r="D447" s="46" t="n">
        <v>344</v>
      </c>
      <c r="E447" s="43" t="n">
        <v>15.126</v>
      </c>
      <c r="F447" s="43" t="n">
        <v>535</v>
      </c>
      <c r="G447" s="43" t="n">
        <v>10.401</v>
      </c>
      <c r="H447" s="43" t="n">
        <v>582</v>
      </c>
      <c r="I447" s="43" t="n">
        <v>25.016</v>
      </c>
      <c r="J447" s="43" t="n">
        <v>521</v>
      </c>
      <c r="K447" s="43" t="n">
        <v>51.499</v>
      </c>
      <c r="L447" s="43" t="n">
        <v>380</v>
      </c>
      <c r="M447" s="43" t="n">
        <v>151.03</v>
      </c>
      <c r="N447" s="43" t="n">
        <v>313</v>
      </c>
      <c r="O447" s="43" t="n">
        <v>132.461</v>
      </c>
      <c r="P447" s="43" t="n">
        <v>352</v>
      </c>
      <c r="Q447" s="43" t="n">
        <v>114.993</v>
      </c>
      <c r="R447" s="43" t="n">
        <v>417</v>
      </c>
      <c r="S447" s="43" t="n">
        <v>73.022</v>
      </c>
      <c r="T447" s="43" t="n">
        <v>397</v>
      </c>
      <c r="U447" s="43" t="n">
        <v>48.484</v>
      </c>
      <c r="V447" s="43" t="n">
        <v>478</v>
      </c>
      <c r="W447" s="43" t="n">
        <v>44.855</v>
      </c>
      <c r="X447" s="43" t="n">
        <v>376</v>
      </c>
      <c r="Y447" s="43" t="n">
        <v>36.412</v>
      </c>
      <c r="Z447" s="43" t="n">
        <v>365</v>
      </c>
      <c r="AA447" s="43" t="n">
        <v>61.225</v>
      </c>
      <c r="AB447" s="43" t="n">
        <v>225</v>
      </c>
    </row>
    <row r="448" customFormat="false" ht="14.45" hidden="false" customHeight="true" outlineLevel="0" collapsed="false">
      <c r="B448" s="44" t="s">
        <v>85</v>
      </c>
      <c r="C448" s="45" t="s">
        <v>86</v>
      </c>
      <c r="D448" s="46" t="n">
        <v>345</v>
      </c>
      <c r="E448" s="43" t="n">
        <v>318.785</v>
      </c>
      <c r="F448" s="43" t="n">
        <v>259</v>
      </c>
      <c r="G448" s="43" t="n">
        <v>182.427</v>
      </c>
      <c r="H448" s="43" t="n">
        <v>244</v>
      </c>
      <c r="I448" s="43" t="n">
        <v>132.279</v>
      </c>
      <c r="J448" s="43" t="n">
        <v>346</v>
      </c>
      <c r="K448" s="43" t="n">
        <v>109.428</v>
      </c>
      <c r="L448" s="43" t="n">
        <v>424</v>
      </c>
      <c r="M448" s="43" t="n">
        <v>520.628</v>
      </c>
      <c r="N448" s="43" t="n">
        <v>187</v>
      </c>
      <c r="O448" s="43" t="n">
        <v>234.7</v>
      </c>
      <c r="P448" s="43" t="n">
        <v>375</v>
      </c>
      <c r="Q448" s="43" t="n">
        <v>488.879</v>
      </c>
      <c r="R448" s="43" t="n">
        <v>364</v>
      </c>
      <c r="S448" s="43" t="n">
        <v>128.19</v>
      </c>
      <c r="T448" s="43" t="n">
        <v>376</v>
      </c>
      <c r="U448" s="43" t="n">
        <v>4.772</v>
      </c>
      <c r="V448" s="43" t="n">
        <v>336</v>
      </c>
      <c r="W448" s="43" t="n">
        <v>26.528</v>
      </c>
      <c r="X448" s="43" t="n">
        <v>343</v>
      </c>
      <c r="Y448" s="43" t="n">
        <v>20.479</v>
      </c>
      <c r="Z448" s="43" t="n">
        <v>394</v>
      </c>
      <c r="AA448" s="43" t="n">
        <v>467.819</v>
      </c>
      <c r="AB448" s="43" t="n">
        <v>222</v>
      </c>
    </row>
    <row r="449" customFormat="false" ht="14.45" hidden="false" customHeight="true" outlineLevel="0" collapsed="false">
      <c r="B449" s="44" t="s">
        <v>47</v>
      </c>
      <c r="C449" s="45" t="s">
        <v>48</v>
      </c>
      <c r="D449" s="46" t="n">
        <v>346</v>
      </c>
      <c r="E449" s="43" t="n">
        <v>381.056</v>
      </c>
      <c r="F449" s="43" t="n">
        <v>153.927866245381</v>
      </c>
      <c r="G449" s="43" t="n">
        <v>935.052</v>
      </c>
      <c r="H449" s="43" t="n">
        <v>142.041456517926</v>
      </c>
      <c r="I449" s="43" t="n">
        <v>878.467</v>
      </c>
      <c r="J449" s="43" t="n">
        <v>106.544756945907</v>
      </c>
      <c r="K449" s="43" t="n">
        <v>402.756</v>
      </c>
      <c r="L449" s="43" t="n">
        <v>186.123509022833</v>
      </c>
      <c r="M449" s="43" t="n">
        <v>1100.233</v>
      </c>
      <c r="N449" s="43" t="n">
        <v>203.319508685887</v>
      </c>
      <c r="O449" s="43" t="n">
        <v>1009.982</v>
      </c>
      <c r="P449" s="43" t="n">
        <v>231.959902255684</v>
      </c>
      <c r="Q449" s="43" t="n">
        <v>1097.435</v>
      </c>
      <c r="R449" s="43" t="n">
        <v>364.727665875428</v>
      </c>
      <c r="S449" s="43" t="n">
        <v>464.542</v>
      </c>
      <c r="T449" s="43" t="n">
        <v>239.014319480262</v>
      </c>
      <c r="U449" s="43" t="n">
        <v>397.635</v>
      </c>
      <c r="V449" s="43" t="n">
        <v>249.512060055076</v>
      </c>
      <c r="W449" s="43" t="n">
        <v>357.038</v>
      </c>
      <c r="X449" s="43" t="n">
        <v>252.975940936259</v>
      </c>
      <c r="Y449" s="43" t="n">
        <v>551.111</v>
      </c>
      <c r="Z449" s="43" t="n">
        <v>219.49244707509</v>
      </c>
      <c r="AA449" s="43" t="n">
        <v>907.855</v>
      </c>
      <c r="AB449" s="43" t="n">
        <v>151.256988175424</v>
      </c>
    </row>
    <row r="450" customFormat="false" ht="14.45" hidden="false" customHeight="true" outlineLevel="0" collapsed="false">
      <c r="B450" s="44" t="s">
        <v>49</v>
      </c>
      <c r="C450" s="45" t="s">
        <v>50</v>
      </c>
      <c r="D450" s="46" t="n">
        <v>347</v>
      </c>
      <c r="E450" s="43" t="n">
        <v>779.116</v>
      </c>
      <c r="F450" s="43" t="n">
        <v>216</v>
      </c>
      <c r="G450" s="43" t="n">
        <v>1253.234</v>
      </c>
      <c r="H450" s="43" t="n">
        <v>158</v>
      </c>
      <c r="I450" s="43" t="n">
        <v>1396.165</v>
      </c>
      <c r="J450" s="43" t="n">
        <v>211</v>
      </c>
      <c r="K450" s="43" t="n">
        <v>1690.36</v>
      </c>
      <c r="L450" s="43" t="n">
        <v>281</v>
      </c>
      <c r="M450" s="43" t="n">
        <v>2812.175</v>
      </c>
      <c r="N450" s="43" t="n">
        <v>216</v>
      </c>
      <c r="O450" s="43" t="n">
        <v>3035.029</v>
      </c>
      <c r="P450" s="43" t="n">
        <v>195</v>
      </c>
      <c r="Q450" s="43" t="n">
        <v>3147.144</v>
      </c>
      <c r="R450" s="43" t="n">
        <v>248</v>
      </c>
      <c r="S450" s="43" t="n">
        <v>2995.063</v>
      </c>
      <c r="T450" s="43" t="n">
        <v>194</v>
      </c>
      <c r="U450" s="43" t="n">
        <v>1513.88</v>
      </c>
      <c r="V450" s="43" t="n">
        <v>242</v>
      </c>
      <c r="W450" s="43" t="n">
        <v>1047.937</v>
      </c>
      <c r="X450" s="43" t="n">
        <v>211</v>
      </c>
      <c r="Y450" s="43" t="n">
        <v>1568.407</v>
      </c>
      <c r="Z450" s="43" t="n">
        <v>177</v>
      </c>
      <c r="AA450" s="43" t="n">
        <v>1856.251</v>
      </c>
      <c r="AB450" s="43" t="n">
        <v>174</v>
      </c>
    </row>
    <row r="451" customFormat="false" ht="14.45" hidden="false" customHeight="true" outlineLevel="0" collapsed="false">
      <c r="B451" s="44" t="s">
        <v>51</v>
      </c>
      <c r="C451" s="45" t="s">
        <v>50</v>
      </c>
      <c r="D451" s="46" t="n">
        <v>348</v>
      </c>
      <c r="E451" s="43" t="n">
        <v>672.94</v>
      </c>
      <c r="F451" s="43" t="n">
        <v>273</v>
      </c>
      <c r="G451" s="43" t="n">
        <v>948.039</v>
      </c>
      <c r="H451" s="43" t="n">
        <v>265</v>
      </c>
      <c r="I451" s="43" t="n">
        <v>1248.277</v>
      </c>
      <c r="J451" s="43" t="n">
        <v>310</v>
      </c>
      <c r="K451" s="43" t="n">
        <v>1083.646</v>
      </c>
      <c r="L451" s="43" t="n">
        <v>314</v>
      </c>
      <c r="M451" s="43" t="n">
        <v>2708.815</v>
      </c>
      <c r="N451" s="43" t="n">
        <v>227</v>
      </c>
      <c r="O451" s="43" t="n">
        <v>3632.422</v>
      </c>
      <c r="P451" s="43" t="n">
        <v>261</v>
      </c>
      <c r="Q451" s="43" t="n">
        <v>2189.976</v>
      </c>
      <c r="R451" s="43" t="n">
        <v>263</v>
      </c>
      <c r="S451" s="43" t="n">
        <v>1899.887</v>
      </c>
      <c r="T451" s="43" t="n">
        <v>270</v>
      </c>
      <c r="U451" s="43" t="n">
        <v>1052.746</v>
      </c>
      <c r="V451" s="43" t="n">
        <v>303</v>
      </c>
      <c r="W451" s="43" t="n">
        <v>1010.22</v>
      </c>
      <c r="X451" s="43" t="n">
        <v>225</v>
      </c>
      <c r="Y451" s="43" t="n">
        <v>906.581</v>
      </c>
      <c r="Z451" s="43" t="n">
        <v>266</v>
      </c>
      <c r="AA451" s="43" t="n">
        <v>1072.913</v>
      </c>
      <c r="AB451" s="43" t="n">
        <v>208</v>
      </c>
    </row>
    <row r="452" customFormat="false" ht="14.45" hidden="false" customHeight="true" outlineLevel="0" collapsed="false">
      <c r="B452" s="44"/>
      <c r="C452" s="45"/>
      <c r="D452" s="46"/>
      <c r="E452" s="43"/>
      <c r="F452" s="43"/>
      <c r="G452" s="43"/>
      <c r="H452" s="43"/>
      <c r="I452" s="43"/>
      <c r="J452" s="43"/>
      <c r="K452" s="43"/>
      <c r="L452" s="43"/>
      <c r="M452" s="43"/>
      <c r="N452" s="43"/>
      <c r="O452" s="43"/>
      <c r="P452" s="43"/>
      <c r="Q452" s="43"/>
      <c r="R452" s="43"/>
      <c r="S452" s="43"/>
      <c r="T452" s="43"/>
      <c r="U452" s="43"/>
      <c r="V452" s="43"/>
      <c r="W452" s="43"/>
      <c r="X452" s="43"/>
      <c r="Y452" s="43"/>
      <c r="Z452" s="43"/>
      <c r="AA452" s="43"/>
      <c r="AB452" s="43"/>
    </row>
    <row r="453" customFormat="false" ht="14.45" hidden="false" customHeight="true" outlineLevel="0" collapsed="false">
      <c r="B453" s="44" t="s">
        <v>63</v>
      </c>
      <c r="C453" s="45" t="s">
        <v>50</v>
      </c>
      <c r="D453" s="46" t="n">
        <v>349</v>
      </c>
      <c r="E453" s="43" t="n">
        <v>166.872</v>
      </c>
      <c r="F453" s="43" t="n">
        <v>187</v>
      </c>
      <c r="G453" s="43" t="n">
        <v>62.546</v>
      </c>
      <c r="H453" s="43" t="n">
        <v>228</v>
      </c>
      <c r="I453" s="43" t="n">
        <v>259.359</v>
      </c>
      <c r="J453" s="43" t="n">
        <v>336</v>
      </c>
      <c r="K453" s="43" t="n">
        <v>405.505</v>
      </c>
      <c r="L453" s="43" t="n">
        <v>300</v>
      </c>
      <c r="M453" s="43" t="n">
        <v>551.031</v>
      </c>
      <c r="N453" s="43" t="n">
        <v>260</v>
      </c>
      <c r="O453" s="43" t="n">
        <v>619.866</v>
      </c>
      <c r="P453" s="43" t="n">
        <v>240</v>
      </c>
      <c r="Q453" s="43" t="n">
        <v>1051.693</v>
      </c>
      <c r="R453" s="43" t="n">
        <v>152.008591860933</v>
      </c>
      <c r="S453" s="43" t="n">
        <v>819.691</v>
      </c>
      <c r="T453" s="43" t="n">
        <v>155</v>
      </c>
      <c r="U453" s="43" t="n">
        <v>470.248</v>
      </c>
      <c r="V453" s="43" t="n">
        <v>237</v>
      </c>
      <c r="W453" s="43" t="n">
        <v>225.532</v>
      </c>
      <c r="X453" s="43" t="n">
        <v>183</v>
      </c>
      <c r="Y453" s="43" t="n">
        <v>499.077</v>
      </c>
      <c r="Z453" s="43" t="n">
        <v>172</v>
      </c>
      <c r="AA453" s="43" t="n">
        <v>513.6</v>
      </c>
      <c r="AB453" s="43" t="n">
        <v>165</v>
      </c>
    </row>
    <row r="454" customFormat="false" ht="14.45" hidden="false" customHeight="true" outlineLevel="0" collapsed="false">
      <c r="B454" s="44" t="s">
        <v>64</v>
      </c>
      <c r="C454" s="45" t="s">
        <v>53</v>
      </c>
      <c r="D454" s="46" t="n">
        <v>350</v>
      </c>
      <c r="E454" s="43" t="n">
        <v>56.897</v>
      </c>
      <c r="F454" s="43" t="n">
        <v>191.667539589082</v>
      </c>
      <c r="G454" s="43" t="n">
        <v>42.56</v>
      </c>
      <c r="H454" s="43" t="n">
        <v>98.3238251879699</v>
      </c>
      <c r="I454" s="43" t="n">
        <v>260.012</v>
      </c>
      <c r="J454" s="43" t="n">
        <v>296.736073719675</v>
      </c>
      <c r="K454" s="43" t="n">
        <v>57.057</v>
      </c>
      <c r="L454" s="43" t="n">
        <v>252.123613228876</v>
      </c>
      <c r="M454" s="43" t="n">
        <v>49.14</v>
      </c>
      <c r="N454" s="43" t="n">
        <v>231.260805860806</v>
      </c>
      <c r="O454" s="43" t="n">
        <v>26.479</v>
      </c>
      <c r="P454" s="43" t="n">
        <v>217.156765738887</v>
      </c>
      <c r="Q454" s="43" t="n">
        <v>16.118</v>
      </c>
      <c r="R454" s="43" t="n">
        <v>160.770815237623</v>
      </c>
      <c r="S454" s="43" t="n">
        <v>87.841</v>
      </c>
      <c r="T454" s="43" t="n">
        <v>82.476098860441</v>
      </c>
      <c r="U454" s="43" t="n">
        <v>67.63</v>
      </c>
      <c r="V454" s="43" t="n">
        <v>277.210882744344</v>
      </c>
      <c r="W454" s="43" t="n">
        <v>26.495</v>
      </c>
      <c r="X454" s="43" t="n">
        <v>249.709077184374</v>
      </c>
      <c r="Y454" s="43" t="n">
        <v>104.181</v>
      </c>
      <c r="Z454" s="43" t="n">
        <v>242.407367946171</v>
      </c>
      <c r="AA454" s="43" t="n">
        <v>55.67</v>
      </c>
      <c r="AB454" s="43" t="n">
        <v>174</v>
      </c>
    </row>
    <row r="455" customFormat="false" ht="14.45" hidden="false" customHeight="true" outlineLevel="0" collapsed="false">
      <c r="B455" s="44" t="s">
        <v>75</v>
      </c>
      <c r="C455" s="45" t="s">
        <v>53</v>
      </c>
      <c r="D455" s="46" t="n">
        <v>351</v>
      </c>
      <c r="E455" s="43" t="n">
        <v>0.027</v>
      </c>
      <c r="F455" s="43" t="n">
        <v>253</v>
      </c>
      <c r="G455" s="43" t="n">
        <v>0.063</v>
      </c>
      <c r="H455" s="43" t="n">
        <v>178</v>
      </c>
      <c r="I455" s="43" t="n">
        <v>0.011</v>
      </c>
      <c r="J455" s="43" t="n">
        <v>312</v>
      </c>
      <c r="K455" s="43" t="n">
        <v>0.065</v>
      </c>
      <c r="L455" s="43" t="n">
        <v>318</v>
      </c>
      <c r="M455" s="43" t="n">
        <v>0.191</v>
      </c>
      <c r="N455" s="43" t="n">
        <v>287</v>
      </c>
      <c r="O455" s="43" t="n">
        <v>0.019</v>
      </c>
      <c r="P455" s="43" t="n">
        <v>683</v>
      </c>
      <c r="Q455" s="43" t="n">
        <v>0.302</v>
      </c>
      <c r="R455" s="43" t="n">
        <v>429</v>
      </c>
      <c r="S455" s="43" t="n">
        <v>0.074</v>
      </c>
      <c r="T455" s="43" t="n">
        <v>461</v>
      </c>
      <c r="U455" s="43" t="n">
        <v>0.031</v>
      </c>
      <c r="V455" s="43" t="n">
        <v>278</v>
      </c>
      <c r="W455" s="43" t="n">
        <v>0.003</v>
      </c>
      <c r="X455" s="43" t="n">
        <v>211</v>
      </c>
      <c r="Y455" s="43" t="n">
        <v>0.009</v>
      </c>
      <c r="Z455" s="43" t="n">
        <v>687</v>
      </c>
      <c r="AA455" s="43" t="n">
        <v>0.15</v>
      </c>
      <c r="AB455" s="43" t="n">
        <v>163</v>
      </c>
    </row>
    <row r="456" customFormat="false" ht="14.45" hidden="false" customHeight="true" outlineLevel="0" collapsed="false">
      <c r="B456" s="44" t="s">
        <v>52</v>
      </c>
      <c r="C456" s="45" t="s">
        <v>53</v>
      </c>
      <c r="D456" s="46" t="n">
        <v>352</v>
      </c>
      <c r="E456" s="43" t="n">
        <v>27.775</v>
      </c>
      <c r="F456" s="43" t="n">
        <v>508</v>
      </c>
      <c r="G456" s="43" t="n">
        <v>22.923</v>
      </c>
      <c r="H456" s="43" t="n">
        <v>581</v>
      </c>
      <c r="I456" s="43" t="n">
        <v>31.09</v>
      </c>
      <c r="J456" s="43" t="n">
        <v>543</v>
      </c>
      <c r="K456" s="43" t="n">
        <v>41.437</v>
      </c>
      <c r="L456" s="43" t="n">
        <v>510</v>
      </c>
      <c r="M456" s="43" t="n">
        <v>42.453</v>
      </c>
      <c r="N456" s="43" t="n">
        <v>546</v>
      </c>
      <c r="O456" s="43" t="n">
        <v>51.125</v>
      </c>
      <c r="P456" s="43" t="n">
        <v>449</v>
      </c>
      <c r="Q456" s="43" t="n">
        <v>20.871</v>
      </c>
      <c r="R456" s="43" t="n">
        <v>677</v>
      </c>
      <c r="S456" s="43" t="n">
        <v>28.799</v>
      </c>
      <c r="T456" s="43" t="n">
        <v>590</v>
      </c>
      <c r="U456" s="43" t="n">
        <v>22.24</v>
      </c>
      <c r="V456" s="43" t="n">
        <v>557</v>
      </c>
      <c r="W456" s="43" t="n">
        <v>26.435</v>
      </c>
      <c r="X456" s="43" t="n">
        <v>473</v>
      </c>
      <c r="Y456" s="43" t="n">
        <v>35.03</v>
      </c>
      <c r="Z456" s="43" t="n">
        <v>516</v>
      </c>
      <c r="AA456" s="43" t="n">
        <v>56.661</v>
      </c>
      <c r="AB456" s="43" t="n">
        <v>357</v>
      </c>
    </row>
    <row r="457" customFormat="false" ht="14.45" hidden="false" customHeight="true" outlineLevel="0" collapsed="false">
      <c r="B457" s="44"/>
      <c r="C457" s="45"/>
      <c r="D457" s="46"/>
      <c r="E457" s="43"/>
      <c r="F457" s="43"/>
      <c r="G457" s="43"/>
      <c r="H457" s="43"/>
      <c r="I457" s="43"/>
      <c r="J457" s="43"/>
      <c r="K457" s="43"/>
      <c r="L457" s="43"/>
      <c r="M457" s="43"/>
      <c r="N457" s="43"/>
      <c r="O457" s="43"/>
      <c r="P457" s="43"/>
      <c r="Q457" s="43"/>
      <c r="R457" s="43"/>
      <c r="S457" s="43"/>
      <c r="T457" s="43"/>
      <c r="U457" s="43"/>
      <c r="V457" s="43"/>
      <c r="W457" s="43"/>
      <c r="X457" s="43"/>
      <c r="Y457" s="43"/>
      <c r="Z457" s="43"/>
      <c r="AA457" s="43"/>
      <c r="AB457" s="43"/>
    </row>
    <row r="458" s="35" customFormat="true" ht="14.45" hidden="false" customHeight="true" outlineLevel="0" collapsed="false">
      <c r="A458" s="35" t="s">
        <v>111</v>
      </c>
      <c r="B458" s="36"/>
      <c r="C458" s="36"/>
      <c r="D458" s="37"/>
      <c r="E458" s="38"/>
      <c r="F458" s="38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8"/>
      <c r="X458" s="38"/>
      <c r="Y458" s="38"/>
      <c r="Z458" s="38"/>
      <c r="AA458" s="38"/>
      <c r="AB458" s="38"/>
    </row>
    <row r="459" s="35" customFormat="true" ht="14.45" hidden="false" customHeight="true" outlineLevel="0" collapsed="false">
      <c r="B459" s="40" t="s">
        <v>112</v>
      </c>
      <c r="C459" s="40"/>
      <c r="D459" s="41" t="n">
        <v>353</v>
      </c>
      <c r="E459" s="42" t="n">
        <f aca="false">IF(SUM(E460:E481)&lt;0.001,"-",SUM(E460:E481))</f>
        <v>2821.841</v>
      </c>
      <c r="F459" s="42" t="n">
        <f aca="false">IF(ISERR(SUMPRODUCT(E460:E481,F460:F481)/E459),"-",SUMPRODUCT(E460:E481,F460:F481)/E459)</f>
        <v>117.973169289127</v>
      </c>
      <c r="G459" s="43" t="n">
        <f aca="false">IF(SUM(G460:G481)&lt;0.001,"-",SUM(G460:G481))</f>
        <v>2276.807</v>
      </c>
      <c r="H459" s="43" t="n">
        <f aca="false">IF(ISERR(SUMPRODUCT(G460:G481,H460:H481)/G459),"-",SUMPRODUCT(G460:G481,H460:H481)/G459)</f>
        <v>103.197568349008</v>
      </c>
      <c r="I459" s="43" t="n">
        <f aca="false">IF(SUM(I460:I481)&lt;0.001,"-",SUM(I460:I481))</f>
        <v>421.516</v>
      </c>
      <c r="J459" s="43" t="n">
        <f aca="false">IF(ISERR(SUMPRODUCT(I460:I481,J460:J481)/I459),"-",SUMPRODUCT(I460:I481,J460:J481)/I459)</f>
        <v>171.884058968106</v>
      </c>
      <c r="K459" s="43" t="n">
        <f aca="false">IF(SUM(K460:K481)&lt;0.001,"-",SUM(K460:K481))</f>
        <v>444.875</v>
      </c>
      <c r="L459" s="43" t="n">
        <f aca="false">IF(ISERR(SUMPRODUCT(K460:K481,L460:L481)/K459),"-",SUMPRODUCT(K460:K481,L460:L481)/K459)</f>
        <v>114.774579376229</v>
      </c>
      <c r="M459" s="43" t="n">
        <f aca="false">IF(SUM(M460:M481)&lt;0.001,"-",SUM(M460:M481))</f>
        <v>865.147</v>
      </c>
      <c r="N459" s="43" t="n">
        <f aca="false">IF(ISERR(SUMPRODUCT(M460:M481,N460:N481)/M459),"-",SUMPRODUCT(M460:M481,N460:N481)/M459)</f>
        <v>108.18098542791</v>
      </c>
      <c r="O459" s="43" t="n">
        <f aca="false">IF(SUM(O460:O481)&lt;0.001,"-",SUM(O460:O481))</f>
        <v>503.83</v>
      </c>
      <c r="P459" s="43" t="n">
        <f aca="false">IF(ISERR(SUMPRODUCT(O460:O481,P460:P481)/O459),"-",SUMPRODUCT(O460:O481,P460:P481)/O459)</f>
        <v>76.9830855645754</v>
      </c>
      <c r="Q459" s="43" t="n">
        <f aca="false">IF(SUM(Q460:Q481)&lt;0.001,"-",SUM(Q460:Q481))</f>
        <v>445.384</v>
      </c>
      <c r="R459" s="43" t="n">
        <f aca="false">IF(ISERR(SUMPRODUCT(Q460:Q481,R460:R481)/Q459),"-",SUMPRODUCT(Q460:Q481,R460:R481)/Q459)</f>
        <v>124.944279543046</v>
      </c>
      <c r="S459" s="43" t="n">
        <f aca="false">IF(SUM(S460:S481)&lt;0.001,"-",SUM(S460:S481))</f>
        <v>764.435</v>
      </c>
      <c r="T459" s="43" t="n">
        <f aca="false">IF(ISERR(SUMPRODUCT(S460:S481,T460:T481)/S459),"-",SUMPRODUCT(S460:S481,T460:T481)/S459)</f>
        <v>114.276587283418</v>
      </c>
      <c r="U459" s="43" t="n">
        <f aca="false">IF(SUM(U460:U481)&lt;0.001,"-",SUM(U460:U481))</f>
        <v>746.452</v>
      </c>
      <c r="V459" s="43" t="n">
        <f aca="false">IF(ISERR(SUMPRODUCT(U460:U481,V460:V481)/U459),"-",SUMPRODUCT(U460:U481,V460:V481)/U459)</f>
        <v>110.329391575078</v>
      </c>
      <c r="W459" s="43" t="n">
        <f aca="false">IF(SUM(W460:W481)&lt;0.001,"-",SUM(W460:W481))</f>
        <v>1968.185</v>
      </c>
      <c r="X459" s="43" t="n">
        <f aca="false">IF(ISERR(SUMPRODUCT(W460:W481,X460:X481)/W459),"-",SUMPRODUCT(W460:W481,X460:X481)/W459)</f>
        <v>95.3460797638433</v>
      </c>
      <c r="Y459" s="43" t="n">
        <f aca="false">IF(SUM(Y460:Y481)&lt;0.001,"-",SUM(Y460:Y481))</f>
        <v>3107.928</v>
      </c>
      <c r="Z459" s="43" t="n">
        <f aca="false">IF(ISERR(SUMPRODUCT(Y460:Y481,Z460:Z481)/Y459),"-",SUMPRODUCT(Y460:Y481,Z460:Z481)/Y459)</f>
        <v>97.2823939293317</v>
      </c>
      <c r="AA459" s="43" t="n">
        <f aca="false">IF(SUM(AA460:AA481)&lt;0.001,"-",SUM(AA460:AA481))</f>
        <v>2762.998</v>
      </c>
      <c r="AB459" s="43" t="n">
        <f aca="false">IF(ISERR(SUMPRODUCT(AA460:AA481,AB460:AB481)/AA459),"-",SUMPRODUCT(AA460:AA481,AB460:AB481)/AA459)</f>
        <v>94.7862705655234</v>
      </c>
    </row>
    <row r="460" customFormat="false" ht="14.45" hidden="false" customHeight="true" outlineLevel="0" collapsed="false">
      <c r="B460" s="44" t="s">
        <v>30</v>
      </c>
      <c r="C460" s="45" t="s">
        <v>31</v>
      </c>
      <c r="D460" s="46" t="n">
        <v>354</v>
      </c>
      <c r="E460" s="43" t="n">
        <v>15.985</v>
      </c>
      <c r="F460" s="43" t="n">
        <v>186.043540819518</v>
      </c>
      <c r="G460" s="43" t="n">
        <v>299.57</v>
      </c>
      <c r="H460" s="43" t="n">
        <v>104.00238341623</v>
      </c>
      <c r="I460" s="43" t="n">
        <v>16.687</v>
      </c>
      <c r="J460" s="43" t="n">
        <v>345.285491700126</v>
      </c>
      <c r="K460" s="43" t="n">
        <v>4.768</v>
      </c>
      <c r="L460" s="43" t="n">
        <v>92.3758389261745</v>
      </c>
      <c r="M460" s="43" t="n">
        <v>5.68</v>
      </c>
      <c r="N460" s="43" t="n">
        <v>73.0845070422535</v>
      </c>
      <c r="O460" s="43" t="n">
        <v>1.481</v>
      </c>
      <c r="P460" s="43" t="n">
        <v>46.7609723160027</v>
      </c>
      <c r="Q460" s="43" t="n">
        <v>10.904</v>
      </c>
      <c r="R460" s="43" t="n">
        <v>73.0249449743213</v>
      </c>
      <c r="S460" s="43" t="n">
        <v>12.598</v>
      </c>
      <c r="T460" s="43" t="n">
        <v>62.3216383552945</v>
      </c>
      <c r="U460" s="43" t="n">
        <v>3.584</v>
      </c>
      <c r="V460" s="43" t="n">
        <v>89.5044642857143</v>
      </c>
      <c r="W460" s="43" t="n">
        <v>3.657</v>
      </c>
      <c r="X460" s="43" t="n">
        <v>53.7796007656549</v>
      </c>
      <c r="Y460" s="43" t="n">
        <v>25.131</v>
      </c>
      <c r="Z460" s="43" t="n">
        <v>94.6911384346027</v>
      </c>
      <c r="AA460" s="43" t="n">
        <v>2.297</v>
      </c>
      <c r="AB460" s="43" t="n">
        <v>91.9582063561167</v>
      </c>
    </row>
    <row r="461" customFormat="false" ht="14.45" hidden="false" customHeight="true" outlineLevel="0" collapsed="false">
      <c r="B461" s="44" t="s">
        <v>32</v>
      </c>
      <c r="C461" s="45" t="s">
        <v>31</v>
      </c>
      <c r="D461" s="46" t="n">
        <v>355</v>
      </c>
      <c r="E461" s="43" t="s">
        <v>13</v>
      </c>
      <c r="F461" s="43" t="s">
        <v>13</v>
      </c>
      <c r="G461" s="43" t="n">
        <v>0.001</v>
      </c>
      <c r="H461" s="43" t="n">
        <v>210</v>
      </c>
      <c r="I461" s="43" t="n">
        <v>1.653</v>
      </c>
      <c r="J461" s="43" t="n">
        <v>76.0060496067756</v>
      </c>
      <c r="K461" s="43" t="n">
        <v>9.549</v>
      </c>
      <c r="L461" s="43" t="n">
        <v>80.1977170384333</v>
      </c>
      <c r="M461" s="43" t="n">
        <v>45.48</v>
      </c>
      <c r="N461" s="43" t="n">
        <v>68.5765171503958</v>
      </c>
      <c r="O461" s="43" t="n">
        <v>16.326</v>
      </c>
      <c r="P461" s="43" t="n">
        <v>103</v>
      </c>
      <c r="Q461" s="43" t="n">
        <v>72.099</v>
      </c>
      <c r="R461" s="43" t="n">
        <v>90</v>
      </c>
      <c r="S461" s="43" t="n">
        <v>13.684</v>
      </c>
      <c r="T461" s="43" t="n">
        <v>68.9273604209296</v>
      </c>
      <c r="U461" s="43" t="n">
        <v>8.462</v>
      </c>
      <c r="V461" s="43" t="n">
        <v>98.5452611675727</v>
      </c>
      <c r="W461" s="43" t="n">
        <v>18.99</v>
      </c>
      <c r="X461" s="43" t="n">
        <v>116.40494997367</v>
      </c>
      <c r="Y461" s="43" t="n">
        <v>43.016</v>
      </c>
      <c r="Z461" s="43" t="n">
        <v>117.462107122931</v>
      </c>
      <c r="AA461" s="43" t="n">
        <v>2.71</v>
      </c>
      <c r="AB461" s="43" t="n">
        <v>209.619557195572</v>
      </c>
    </row>
    <row r="462" customFormat="false" ht="14.45" hidden="false" customHeight="true" outlineLevel="0" collapsed="false">
      <c r="B462" s="44" t="s">
        <v>33</v>
      </c>
      <c r="C462" s="45" t="s">
        <v>34</v>
      </c>
      <c r="D462" s="46" t="n">
        <v>356</v>
      </c>
      <c r="E462" s="43" t="n">
        <v>4.454</v>
      </c>
      <c r="F462" s="43" t="n">
        <v>70.2864840592726</v>
      </c>
      <c r="G462" s="43" t="n">
        <v>0.149</v>
      </c>
      <c r="H462" s="43" t="n">
        <v>59.4765100671141</v>
      </c>
      <c r="I462" s="43" t="n">
        <v>0.544</v>
      </c>
      <c r="J462" s="43" t="n">
        <v>117.448529411765</v>
      </c>
      <c r="K462" s="43" t="n">
        <v>15.256</v>
      </c>
      <c r="L462" s="43" t="n">
        <v>97.1533167278448</v>
      </c>
      <c r="M462" s="43" t="n">
        <v>18.532</v>
      </c>
      <c r="N462" s="43" t="n">
        <v>97.6291279948198</v>
      </c>
      <c r="O462" s="43" t="n">
        <v>21.885</v>
      </c>
      <c r="P462" s="43" t="n">
        <v>55.5124057573681</v>
      </c>
      <c r="Q462" s="43" t="n">
        <v>3.002</v>
      </c>
      <c r="R462" s="43" t="n">
        <v>79.54763491006</v>
      </c>
      <c r="S462" s="43" t="n">
        <v>101.54</v>
      </c>
      <c r="T462" s="43" t="n">
        <v>35.6691353161316</v>
      </c>
      <c r="U462" s="43" t="n">
        <v>89.783</v>
      </c>
      <c r="V462" s="43" t="n">
        <v>49.8801443480392</v>
      </c>
      <c r="W462" s="43" t="n">
        <v>415.892</v>
      </c>
      <c r="X462" s="43" t="n">
        <v>64.6295913362123</v>
      </c>
      <c r="Y462" s="43" t="n">
        <v>247.918</v>
      </c>
      <c r="Z462" s="43" t="n">
        <v>65.059148589453</v>
      </c>
      <c r="AA462" s="43" t="n">
        <v>280.953</v>
      </c>
      <c r="AB462" s="43" t="n">
        <v>84.3241253875203</v>
      </c>
    </row>
    <row r="463" customFormat="false" ht="14.45" hidden="false" customHeight="true" outlineLevel="0" collapsed="false">
      <c r="B463" s="44" t="s">
        <v>27</v>
      </c>
      <c r="C463" s="45" t="s">
        <v>35</v>
      </c>
      <c r="D463" s="46" t="n">
        <v>357</v>
      </c>
      <c r="E463" s="43" t="s">
        <v>13</v>
      </c>
      <c r="F463" s="43" t="s">
        <v>13</v>
      </c>
      <c r="G463" s="43" t="s">
        <v>13</v>
      </c>
      <c r="H463" s="43" t="s">
        <v>13</v>
      </c>
      <c r="I463" s="43" t="s">
        <v>13</v>
      </c>
      <c r="J463" s="43" t="s">
        <v>13</v>
      </c>
      <c r="K463" s="43" t="s">
        <v>13</v>
      </c>
      <c r="L463" s="43" t="s">
        <v>13</v>
      </c>
      <c r="M463" s="43" t="s">
        <v>13</v>
      </c>
      <c r="N463" s="43" t="s">
        <v>13</v>
      </c>
      <c r="O463" s="43" t="s">
        <v>13</v>
      </c>
      <c r="P463" s="43" t="s">
        <v>13</v>
      </c>
      <c r="Q463" s="43" t="s">
        <v>13</v>
      </c>
      <c r="R463" s="43" t="s">
        <v>13</v>
      </c>
      <c r="S463" s="43" t="s">
        <v>13</v>
      </c>
      <c r="T463" s="43" t="s">
        <v>13</v>
      </c>
      <c r="U463" s="43" t="n">
        <v>0.064</v>
      </c>
      <c r="V463" s="43" t="n">
        <v>99.4375</v>
      </c>
      <c r="W463" s="43" t="n">
        <v>0.26</v>
      </c>
      <c r="X463" s="43" t="n">
        <v>38.5384615384615</v>
      </c>
      <c r="Y463" s="43" t="n">
        <v>0.038</v>
      </c>
      <c r="Z463" s="43" t="n">
        <v>38.7631578947368</v>
      </c>
      <c r="AA463" s="43" t="s">
        <v>13</v>
      </c>
      <c r="AB463" s="43" t="s">
        <v>13</v>
      </c>
    </row>
    <row r="464" customFormat="false" ht="14.45" hidden="false" customHeight="true" outlineLevel="0" collapsed="false">
      <c r="B464" s="44"/>
      <c r="C464" s="45"/>
      <c r="D464" s="46"/>
      <c r="E464" s="43"/>
      <c r="F464" s="43"/>
      <c r="G464" s="43"/>
      <c r="H464" s="43"/>
      <c r="I464" s="43"/>
      <c r="J464" s="43"/>
      <c r="K464" s="43"/>
      <c r="L464" s="43"/>
      <c r="M464" s="43"/>
      <c r="N464" s="43"/>
      <c r="O464" s="43"/>
      <c r="P464" s="43"/>
      <c r="Q464" s="43"/>
      <c r="R464" s="43"/>
      <c r="S464" s="43"/>
      <c r="T464" s="43"/>
      <c r="U464" s="43"/>
      <c r="V464" s="43"/>
      <c r="W464" s="43"/>
      <c r="X464" s="43"/>
      <c r="Y464" s="43"/>
      <c r="Z464" s="43"/>
      <c r="AA464" s="43"/>
      <c r="AB464" s="43"/>
    </row>
    <row r="465" customFormat="false" ht="14.45" hidden="false" customHeight="true" outlineLevel="0" collapsed="false">
      <c r="B465" s="44" t="s">
        <v>36</v>
      </c>
      <c r="C465" s="45" t="s">
        <v>35</v>
      </c>
      <c r="D465" s="46" t="n">
        <v>358</v>
      </c>
      <c r="E465" s="43" t="n">
        <v>2.068</v>
      </c>
      <c r="F465" s="43" t="n">
        <v>75.6489361702128</v>
      </c>
      <c r="G465" s="43" t="n">
        <v>0.572</v>
      </c>
      <c r="H465" s="43" t="n">
        <v>80.0961538461538</v>
      </c>
      <c r="I465" s="43" t="n">
        <v>2.371</v>
      </c>
      <c r="J465" s="43" t="n">
        <v>61.4129059468579</v>
      </c>
      <c r="K465" s="43" t="n">
        <v>1.548</v>
      </c>
      <c r="L465" s="43" t="n">
        <v>94.5801033591731</v>
      </c>
      <c r="M465" s="43" t="n">
        <v>20.268</v>
      </c>
      <c r="N465" s="43" t="n">
        <v>60.8617031774225</v>
      </c>
      <c r="O465" s="43" t="n">
        <v>5.847</v>
      </c>
      <c r="P465" s="43" t="n">
        <v>54.1977082264409</v>
      </c>
      <c r="Q465" s="43" t="n">
        <v>0.765</v>
      </c>
      <c r="R465" s="43" t="n">
        <v>82.4457516339869</v>
      </c>
      <c r="S465" s="43" t="n">
        <v>0.822</v>
      </c>
      <c r="T465" s="43" t="n">
        <v>150.659367396594</v>
      </c>
      <c r="U465" s="43" t="n">
        <v>3.039</v>
      </c>
      <c r="V465" s="43" t="n">
        <v>101.897005593945</v>
      </c>
      <c r="W465" s="43" t="n">
        <v>4.507</v>
      </c>
      <c r="X465" s="43" t="n">
        <v>71.0519192367429</v>
      </c>
      <c r="Y465" s="43" t="n">
        <v>4.011</v>
      </c>
      <c r="Z465" s="43" t="n">
        <v>74.8087758663675</v>
      </c>
      <c r="AA465" s="43" t="n">
        <v>2.336</v>
      </c>
      <c r="AB465" s="43" t="n">
        <v>53.7778253424658</v>
      </c>
    </row>
    <row r="466" customFormat="false" ht="14.45" hidden="false" customHeight="true" outlineLevel="0" collapsed="false">
      <c r="B466" s="44" t="s">
        <v>100</v>
      </c>
      <c r="C466" s="45" t="s">
        <v>101</v>
      </c>
      <c r="D466" s="46" t="n">
        <v>359</v>
      </c>
      <c r="E466" s="43" t="n">
        <v>0.579</v>
      </c>
      <c r="F466" s="43" t="n">
        <v>236</v>
      </c>
      <c r="G466" s="43" t="n">
        <v>0.451</v>
      </c>
      <c r="H466" s="43" t="n">
        <v>450</v>
      </c>
      <c r="I466" s="43" t="n">
        <v>4.71</v>
      </c>
      <c r="J466" s="43" t="n">
        <v>360</v>
      </c>
      <c r="K466" s="43" t="n">
        <v>3.677</v>
      </c>
      <c r="L466" s="43" t="n">
        <v>279</v>
      </c>
      <c r="M466" s="43" t="n">
        <v>54.712</v>
      </c>
      <c r="N466" s="43" t="n">
        <v>200</v>
      </c>
      <c r="O466" s="43" t="n">
        <v>11.836</v>
      </c>
      <c r="P466" s="43" t="n">
        <v>256</v>
      </c>
      <c r="Q466" s="43" t="n">
        <v>5.889</v>
      </c>
      <c r="R466" s="43" t="n">
        <v>399</v>
      </c>
      <c r="S466" s="43" t="n">
        <v>2.391</v>
      </c>
      <c r="T466" s="43" t="n">
        <v>403</v>
      </c>
      <c r="U466" s="43" t="n">
        <v>2.411</v>
      </c>
      <c r="V466" s="43" t="n">
        <v>286</v>
      </c>
      <c r="W466" s="43" t="n">
        <v>36.89</v>
      </c>
      <c r="X466" s="43" t="n">
        <v>196</v>
      </c>
      <c r="Y466" s="43" t="n">
        <v>8.693</v>
      </c>
      <c r="Z466" s="43" t="n">
        <v>277</v>
      </c>
      <c r="AA466" s="43" t="n">
        <v>42.86</v>
      </c>
      <c r="AB466" s="43" t="n">
        <v>211</v>
      </c>
    </row>
    <row r="467" customFormat="false" ht="14.45" hidden="false" customHeight="true" outlineLevel="0" collapsed="false">
      <c r="B467" s="44" t="s">
        <v>37</v>
      </c>
      <c r="C467" s="45" t="s">
        <v>38</v>
      </c>
      <c r="D467" s="46" t="n">
        <v>360</v>
      </c>
      <c r="E467" s="43" t="n">
        <v>7.606</v>
      </c>
      <c r="F467" s="43" t="n">
        <v>173</v>
      </c>
      <c r="G467" s="43" t="n">
        <v>1.214</v>
      </c>
      <c r="H467" s="43" t="n">
        <v>369</v>
      </c>
      <c r="I467" s="43" t="n">
        <v>0.555</v>
      </c>
      <c r="J467" s="43" t="n">
        <v>234</v>
      </c>
      <c r="K467" s="43" t="n">
        <v>0.921</v>
      </c>
      <c r="L467" s="43" t="n">
        <v>193</v>
      </c>
      <c r="M467" s="43" t="n">
        <v>65.577</v>
      </c>
      <c r="N467" s="43" t="n">
        <v>109</v>
      </c>
      <c r="O467" s="43" t="n">
        <v>15.664</v>
      </c>
      <c r="P467" s="43" t="n">
        <v>93</v>
      </c>
      <c r="Q467" s="43" t="n">
        <v>2.106</v>
      </c>
      <c r="R467" s="43" t="n">
        <v>168</v>
      </c>
      <c r="S467" s="43" t="n">
        <v>0.153</v>
      </c>
      <c r="T467" s="43" t="n">
        <v>283.078431372549</v>
      </c>
      <c r="U467" s="43" t="n">
        <v>0.335</v>
      </c>
      <c r="V467" s="43" t="n">
        <v>130</v>
      </c>
      <c r="W467" s="43" t="n">
        <v>346.612</v>
      </c>
      <c r="X467" s="43" t="n">
        <v>66</v>
      </c>
      <c r="Y467" s="43" t="n">
        <v>323.912</v>
      </c>
      <c r="Z467" s="43" t="n">
        <v>63</v>
      </c>
      <c r="AA467" s="43" t="n">
        <v>9.047</v>
      </c>
      <c r="AB467" s="43" t="n">
        <v>89</v>
      </c>
    </row>
    <row r="468" customFormat="false" ht="14.45" hidden="false" customHeight="true" outlineLevel="0" collapsed="false">
      <c r="B468" s="44" t="s">
        <v>73</v>
      </c>
      <c r="C468" s="45" t="s">
        <v>40</v>
      </c>
      <c r="D468" s="46" t="n">
        <v>361</v>
      </c>
      <c r="E468" s="43" t="n">
        <v>53.565</v>
      </c>
      <c r="F468" s="43" t="n">
        <v>79.8330999719966</v>
      </c>
      <c r="G468" s="43" t="n">
        <v>74.936</v>
      </c>
      <c r="H468" s="43" t="n">
        <v>72</v>
      </c>
      <c r="I468" s="43" t="n">
        <v>0.152</v>
      </c>
      <c r="J468" s="43" t="n">
        <v>91</v>
      </c>
      <c r="K468" s="43" t="n">
        <v>72.189</v>
      </c>
      <c r="L468" s="43" t="n">
        <v>126.129548823228</v>
      </c>
      <c r="M468" s="43" t="n">
        <v>185.266</v>
      </c>
      <c r="N468" s="43" t="n">
        <v>125.007049323675</v>
      </c>
      <c r="O468" s="43" t="n">
        <v>20.003</v>
      </c>
      <c r="P468" s="43" t="n">
        <v>65.9316102584612</v>
      </c>
      <c r="Q468" s="43" t="s">
        <v>13</v>
      </c>
      <c r="R468" s="43" t="s">
        <v>13</v>
      </c>
      <c r="S468" s="43" t="n">
        <v>28.071</v>
      </c>
      <c r="T468" s="43" t="n">
        <v>57.9309607780271</v>
      </c>
      <c r="U468" s="43" t="n">
        <v>32.159</v>
      </c>
      <c r="V468" s="43" t="n">
        <v>71.7692714325694</v>
      </c>
      <c r="W468" s="43" t="n">
        <v>528.228</v>
      </c>
      <c r="X468" s="43" t="n">
        <v>66.5807094663668</v>
      </c>
      <c r="Y468" s="43" t="n">
        <v>635.432</v>
      </c>
      <c r="Z468" s="43" t="n">
        <v>72.9930000377696</v>
      </c>
      <c r="AA468" s="43" t="n">
        <v>535.396</v>
      </c>
      <c r="AB468" s="43" t="n">
        <v>59.995954396372</v>
      </c>
    </row>
    <row r="469" customFormat="false" ht="14.45" hidden="false" customHeight="true" outlineLevel="0" collapsed="false">
      <c r="B469" s="44" t="s">
        <v>41</v>
      </c>
      <c r="C469" s="45" t="s">
        <v>42</v>
      </c>
      <c r="D469" s="46" t="n">
        <v>362</v>
      </c>
      <c r="E469" s="43" t="s">
        <v>13</v>
      </c>
      <c r="F469" s="43" t="s">
        <v>13</v>
      </c>
      <c r="G469" s="43" t="s">
        <v>13</v>
      </c>
      <c r="H469" s="43" t="s">
        <v>13</v>
      </c>
      <c r="I469" s="43" t="s">
        <v>13</v>
      </c>
      <c r="J469" s="43" t="s">
        <v>13</v>
      </c>
      <c r="K469" s="43" t="s">
        <v>13</v>
      </c>
      <c r="L469" s="43" t="s">
        <v>13</v>
      </c>
      <c r="M469" s="43" t="s">
        <v>13</v>
      </c>
      <c r="N469" s="43" t="s">
        <v>13</v>
      </c>
      <c r="O469" s="43" t="s">
        <v>13</v>
      </c>
      <c r="P469" s="43" t="s">
        <v>13</v>
      </c>
      <c r="Q469" s="43" t="s">
        <v>13</v>
      </c>
      <c r="R469" s="43" t="s">
        <v>13</v>
      </c>
      <c r="S469" s="43" t="s">
        <v>13</v>
      </c>
      <c r="T469" s="43" t="s">
        <v>13</v>
      </c>
      <c r="U469" s="43" t="s">
        <v>13</v>
      </c>
      <c r="V469" s="43" t="s">
        <v>13</v>
      </c>
      <c r="W469" s="43" t="s">
        <v>13</v>
      </c>
      <c r="X469" s="43" t="s">
        <v>13</v>
      </c>
      <c r="Y469" s="43" t="s">
        <v>13</v>
      </c>
      <c r="Z469" s="43" t="s">
        <v>13</v>
      </c>
      <c r="AA469" s="43" t="n">
        <v>0.004</v>
      </c>
      <c r="AB469" s="43" t="n">
        <v>105</v>
      </c>
    </row>
    <row r="470" customFormat="false" ht="14.45" hidden="false" customHeight="true" outlineLevel="0" collapsed="false">
      <c r="B470" s="44"/>
      <c r="C470" s="45"/>
      <c r="D470" s="46"/>
      <c r="E470" s="43"/>
      <c r="F470" s="43"/>
      <c r="G470" s="43"/>
      <c r="H470" s="43"/>
      <c r="I470" s="43"/>
      <c r="J470" s="43"/>
      <c r="K470" s="43"/>
      <c r="L470" s="43"/>
      <c r="M470" s="43"/>
      <c r="N470" s="43"/>
      <c r="O470" s="43"/>
      <c r="P470" s="43"/>
      <c r="Q470" s="43"/>
      <c r="R470" s="43"/>
      <c r="S470" s="43"/>
      <c r="T470" s="43"/>
      <c r="U470" s="43"/>
      <c r="V470" s="43"/>
      <c r="W470" s="43"/>
      <c r="X470" s="43"/>
      <c r="Y470" s="43"/>
      <c r="Z470" s="43"/>
      <c r="AA470" s="43"/>
      <c r="AB470" s="43"/>
    </row>
    <row r="471" customFormat="false" ht="14.45" hidden="false" customHeight="true" outlineLevel="0" collapsed="false">
      <c r="B471" s="44" t="s">
        <v>83</v>
      </c>
      <c r="C471" s="45" t="s">
        <v>84</v>
      </c>
      <c r="D471" s="46" t="n">
        <v>363</v>
      </c>
      <c r="E471" s="43" t="n">
        <v>33.2</v>
      </c>
      <c r="F471" s="43" t="n">
        <v>269</v>
      </c>
      <c r="G471" s="43" t="n">
        <v>7.3</v>
      </c>
      <c r="H471" s="43" t="n">
        <v>91</v>
      </c>
      <c r="I471" s="43" t="s">
        <v>13</v>
      </c>
      <c r="J471" s="43" t="s">
        <v>13</v>
      </c>
      <c r="K471" s="43" t="n">
        <v>0.2</v>
      </c>
      <c r="L471" s="43" t="n">
        <v>676</v>
      </c>
      <c r="M471" s="43" t="n">
        <v>0.7</v>
      </c>
      <c r="N471" s="43" t="n">
        <v>379</v>
      </c>
      <c r="O471" s="43" t="n">
        <v>1.6</v>
      </c>
      <c r="P471" s="43" t="n">
        <v>50</v>
      </c>
      <c r="Q471" s="43" t="s">
        <v>13</v>
      </c>
      <c r="R471" s="43" t="s">
        <v>13</v>
      </c>
      <c r="S471" s="43" t="s">
        <v>13</v>
      </c>
      <c r="T471" s="43" t="s">
        <v>13</v>
      </c>
      <c r="U471" s="43" t="s">
        <v>13</v>
      </c>
      <c r="V471" s="43" t="s">
        <v>13</v>
      </c>
      <c r="W471" s="43" t="s">
        <v>13</v>
      </c>
      <c r="X471" s="43" t="s">
        <v>13</v>
      </c>
      <c r="Y471" s="43" t="s">
        <v>13</v>
      </c>
      <c r="Z471" s="43" t="s">
        <v>13</v>
      </c>
      <c r="AA471" s="43" t="s">
        <v>13</v>
      </c>
      <c r="AB471" s="43" t="s">
        <v>13</v>
      </c>
    </row>
    <row r="472" customFormat="false" ht="14.45" hidden="false" customHeight="true" outlineLevel="0" collapsed="false">
      <c r="B472" s="44" t="s">
        <v>85</v>
      </c>
      <c r="C472" s="45" t="s">
        <v>86</v>
      </c>
      <c r="D472" s="46" t="n">
        <v>364</v>
      </c>
      <c r="E472" s="43" t="n">
        <v>26.105</v>
      </c>
      <c r="F472" s="43" t="n">
        <v>177</v>
      </c>
      <c r="G472" s="43" t="n">
        <v>38.368</v>
      </c>
      <c r="H472" s="43" t="n">
        <v>153</v>
      </c>
      <c r="I472" s="43" t="n">
        <v>2.925</v>
      </c>
      <c r="J472" s="43" t="n">
        <v>265</v>
      </c>
      <c r="K472" s="43" t="n">
        <v>0.477</v>
      </c>
      <c r="L472" s="43" t="n">
        <v>212</v>
      </c>
      <c r="M472" s="43" t="n">
        <v>4.605</v>
      </c>
      <c r="N472" s="43" t="n">
        <v>71</v>
      </c>
      <c r="O472" s="43" t="n">
        <v>2.607</v>
      </c>
      <c r="P472" s="43" t="n">
        <v>149</v>
      </c>
      <c r="Q472" s="43" t="n">
        <v>8.16</v>
      </c>
      <c r="R472" s="43" t="n">
        <v>118</v>
      </c>
      <c r="S472" s="43" t="n">
        <v>16.964</v>
      </c>
      <c r="T472" s="43" t="n">
        <v>58</v>
      </c>
      <c r="U472" s="43" t="n">
        <v>8.216</v>
      </c>
      <c r="V472" s="43" t="n">
        <v>209</v>
      </c>
      <c r="W472" s="43" t="n">
        <v>1.788</v>
      </c>
      <c r="X472" s="43" t="n">
        <v>208</v>
      </c>
      <c r="Y472" s="43" t="n">
        <v>8.284</v>
      </c>
      <c r="Z472" s="43" t="n">
        <v>130</v>
      </c>
      <c r="AA472" s="43" t="n">
        <v>0.034</v>
      </c>
      <c r="AB472" s="43" t="n">
        <v>49</v>
      </c>
    </row>
    <row r="473" customFormat="false" ht="14.45" hidden="false" customHeight="true" outlineLevel="0" collapsed="false">
      <c r="B473" s="44" t="s">
        <v>47</v>
      </c>
      <c r="C473" s="45" t="s">
        <v>48</v>
      </c>
      <c r="D473" s="46" t="n">
        <v>365</v>
      </c>
      <c r="E473" s="43" t="n">
        <v>145.936</v>
      </c>
      <c r="F473" s="43" t="n">
        <v>193.556161605087</v>
      </c>
      <c r="G473" s="43" t="n">
        <v>18.058</v>
      </c>
      <c r="H473" s="43" t="n">
        <v>177.360394285081</v>
      </c>
      <c r="I473" s="43" t="n">
        <v>0.496</v>
      </c>
      <c r="J473" s="43" t="n">
        <v>137</v>
      </c>
      <c r="K473" s="43" t="n">
        <v>0.863</v>
      </c>
      <c r="L473" s="43" t="n">
        <v>53.2027809965238</v>
      </c>
      <c r="M473" s="43" t="n">
        <v>7.29</v>
      </c>
      <c r="N473" s="43" t="n">
        <v>91.4030178326475</v>
      </c>
      <c r="O473" s="43" t="n">
        <v>36.758</v>
      </c>
      <c r="P473" s="43" t="n">
        <v>94.0814516567822</v>
      </c>
      <c r="Q473" s="43" t="n">
        <v>95.878</v>
      </c>
      <c r="R473" s="43" t="n">
        <v>171.649460773066</v>
      </c>
      <c r="S473" s="43" t="n">
        <v>129.451</v>
      </c>
      <c r="T473" s="43" t="n">
        <v>152.841414898301</v>
      </c>
      <c r="U473" s="43" t="n">
        <v>15.381</v>
      </c>
      <c r="V473" s="43" t="n">
        <v>260.381834731162</v>
      </c>
      <c r="W473" s="43" t="n">
        <v>28.767</v>
      </c>
      <c r="X473" s="43" t="n">
        <v>250.66270379254</v>
      </c>
      <c r="Y473" s="43" t="n">
        <v>103.367</v>
      </c>
      <c r="Z473" s="43" t="n">
        <v>139.900451788288</v>
      </c>
      <c r="AA473" s="43" t="n">
        <v>26.023</v>
      </c>
      <c r="AB473" s="43" t="n">
        <v>92.2541213541867</v>
      </c>
    </row>
    <row r="474" customFormat="false" ht="14.45" hidden="false" customHeight="true" outlineLevel="0" collapsed="false">
      <c r="B474" s="44" t="s">
        <v>49</v>
      </c>
      <c r="C474" s="45" t="s">
        <v>50</v>
      </c>
      <c r="D474" s="46" t="n">
        <v>366</v>
      </c>
      <c r="E474" s="43" t="n">
        <v>209.523</v>
      </c>
      <c r="F474" s="43" t="n">
        <v>177.069577087002</v>
      </c>
      <c r="G474" s="43" t="n">
        <v>194.567</v>
      </c>
      <c r="H474" s="43" t="n">
        <v>153.957521059584</v>
      </c>
      <c r="I474" s="43" t="n">
        <v>130.064</v>
      </c>
      <c r="J474" s="43" t="n">
        <v>197.937722967155</v>
      </c>
      <c r="K474" s="43" t="n">
        <v>28.906</v>
      </c>
      <c r="L474" s="43" t="n">
        <v>62.0640351484121</v>
      </c>
      <c r="M474" s="43" t="n">
        <v>26.457</v>
      </c>
      <c r="N474" s="43" t="n">
        <v>67.0368522508221</v>
      </c>
      <c r="O474" s="43" t="n">
        <v>51.62</v>
      </c>
      <c r="P474" s="43" t="n">
        <v>52.7963967454475</v>
      </c>
      <c r="Q474" s="43" t="n">
        <v>28.225</v>
      </c>
      <c r="R474" s="43" t="n">
        <v>92.422497785651</v>
      </c>
      <c r="S474" s="43" t="n">
        <v>44.844</v>
      </c>
      <c r="T474" s="43" t="n">
        <v>105.60792971189</v>
      </c>
      <c r="U474" s="43" t="n">
        <v>78.956</v>
      </c>
      <c r="V474" s="43" t="n">
        <v>110.384479963524</v>
      </c>
      <c r="W474" s="43" t="n">
        <v>35.475</v>
      </c>
      <c r="X474" s="43" t="n">
        <v>213.532121212121</v>
      </c>
      <c r="Y474" s="43" t="n">
        <v>19.229</v>
      </c>
      <c r="Z474" s="43" t="n">
        <v>93.8348848094025</v>
      </c>
      <c r="AA474" s="43" t="n">
        <v>72.43</v>
      </c>
      <c r="AB474" s="43" t="n">
        <v>137.200552257352</v>
      </c>
    </row>
    <row r="475" customFormat="false" ht="14.45" hidden="false" customHeight="true" outlineLevel="0" collapsed="false">
      <c r="B475" s="44" t="s">
        <v>51</v>
      </c>
      <c r="C475" s="45" t="s">
        <v>50</v>
      </c>
      <c r="D475" s="46" t="n">
        <v>367</v>
      </c>
      <c r="E475" s="43" t="n">
        <v>52.897</v>
      </c>
      <c r="F475" s="43" t="n">
        <v>117</v>
      </c>
      <c r="G475" s="43" t="n">
        <v>120.417</v>
      </c>
      <c r="H475" s="43" t="n">
        <v>92</v>
      </c>
      <c r="I475" s="43" t="n">
        <v>72.904</v>
      </c>
      <c r="J475" s="43" t="n">
        <v>130</v>
      </c>
      <c r="K475" s="43" t="n">
        <v>87.341</v>
      </c>
      <c r="L475" s="43" t="n">
        <v>164</v>
      </c>
      <c r="M475" s="43" t="n">
        <v>53.607</v>
      </c>
      <c r="N475" s="43" t="n">
        <v>93</v>
      </c>
      <c r="O475" s="43" t="n">
        <v>51.711</v>
      </c>
      <c r="P475" s="43" t="n">
        <v>70</v>
      </c>
      <c r="Q475" s="43" t="n">
        <v>41.579</v>
      </c>
      <c r="R475" s="43" t="n">
        <v>174</v>
      </c>
      <c r="S475" s="43" t="n">
        <v>171.436</v>
      </c>
      <c r="T475" s="43" t="n">
        <v>123</v>
      </c>
      <c r="U475" s="43" t="n">
        <v>169.46</v>
      </c>
      <c r="V475" s="43" t="n">
        <v>131</v>
      </c>
      <c r="W475" s="43" t="n">
        <v>191.63</v>
      </c>
      <c r="X475" s="43" t="n">
        <v>171</v>
      </c>
      <c r="Y475" s="43" t="n">
        <v>297.475</v>
      </c>
      <c r="Z475" s="43" t="n">
        <v>133</v>
      </c>
      <c r="AA475" s="43" t="n">
        <v>284.667</v>
      </c>
      <c r="AB475" s="43" t="n">
        <v>96</v>
      </c>
    </row>
    <row r="476" customFormat="false" ht="14.45" hidden="false" customHeight="true" outlineLevel="0" collapsed="false">
      <c r="B476" s="44"/>
      <c r="C476" s="45"/>
      <c r="D476" s="46"/>
      <c r="E476" s="43"/>
      <c r="F476" s="43"/>
      <c r="G476" s="43"/>
      <c r="H476" s="43"/>
      <c r="I476" s="43"/>
      <c r="J476" s="43"/>
      <c r="K476" s="43"/>
      <c r="L476" s="43"/>
      <c r="M476" s="43"/>
      <c r="N476" s="43"/>
      <c r="O476" s="43"/>
      <c r="P476" s="43"/>
      <c r="Q476" s="43"/>
      <c r="R476" s="43"/>
      <c r="S476" s="43"/>
      <c r="T476" s="43"/>
      <c r="U476" s="43"/>
      <c r="V476" s="43"/>
      <c r="W476" s="43"/>
      <c r="X476" s="43"/>
      <c r="Y476" s="43"/>
      <c r="Z476" s="43"/>
      <c r="AA476" s="43"/>
      <c r="AB476" s="43"/>
    </row>
    <row r="477" customFormat="false" ht="14.45" hidden="false" customHeight="true" outlineLevel="0" collapsed="false">
      <c r="B477" s="44" t="s">
        <v>63</v>
      </c>
      <c r="C477" s="45" t="s">
        <v>50</v>
      </c>
      <c r="D477" s="46" t="n">
        <v>368</v>
      </c>
      <c r="E477" s="43" t="n">
        <v>541.405</v>
      </c>
      <c r="F477" s="43" t="n">
        <v>202.922390816487</v>
      </c>
      <c r="G477" s="43" t="n">
        <v>227.5</v>
      </c>
      <c r="H477" s="43" t="n">
        <v>245</v>
      </c>
      <c r="I477" s="43" t="n">
        <v>88.405</v>
      </c>
      <c r="J477" s="43" t="n">
        <v>225.250721113059</v>
      </c>
      <c r="K477" s="43" t="n">
        <v>12.403</v>
      </c>
      <c r="L477" s="43" t="n">
        <v>300.732564702088</v>
      </c>
      <c r="M477" s="43" t="n">
        <v>8.934</v>
      </c>
      <c r="N477" s="43" t="n">
        <v>238.967427803895</v>
      </c>
      <c r="O477" s="43" t="n">
        <v>21.354</v>
      </c>
      <c r="P477" s="43" t="n">
        <v>110.8061253161</v>
      </c>
      <c r="Q477" s="43" t="n">
        <v>23.484</v>
      </c>
      <c r="R477" s="43" t="n">
        <v>199.878640776699</v>
      </c>
      <c r="S477" s="43" t="n">
        <v>84.204</v>
      </c>
      <c r="T477" s="43" t="n">
        <v>183.428601966652</v>
      </c>
      <c r="U477" s="43" t="n">
        <v>22.935</v>
      </c>
      <c r="V477" s="43" t="n">
        <v>112.757357750164</v>
      </c>
      <c r="W477" s="43" t="n">
        <v>58.935</v>
      </c>
      <c r="X477" s="43" t="n">
        <v>219.294986001527</v>
      </c>
      <c r="Y477" s="43" t="n">
        <v>101.034</v>
      </c>
      <c r="Z477" s="43" t="n">
        <v>213.616782469268</v>
      </c>
      <c r="AA477" s="43" t="n">
        <v>122.426</v>
      </c>
      <c r="AB477" s="43" t="n">
        <v>198.692222240374</v>
      </c>
    </row>
    <row r="478" customFormat="false" ht="14.45" hidden="false" customHeight="true" outlineLevel="0" collapsed="false">
      <c r="B478" s="44" t="s">
        <v>64</v>
      </c>
      <c r="C478" s="45" t="s">
        <v>53</v>
      </c>
      <c r="D478" s="46" t="n">
        <v>369</v>
      </c>
      <c r="E478" s="43" t="n">
        <v>1716.334</v>
      </c>
      <c r="F478" s="43" t="n">
        <v>74.2001929694337</v>
      </c>
      <c r="G478" s="43" t="n">
        <v>1277.857</v>
      </c>
      <c r="H478" s="43" t="n">
        <v>69.9287791982984</v>
      </c>
      <c r="I478" s="43" t="n">
        <v>96.23</v>
      </c>
      <c r="J478" s="43" t="n">
        <v>78.4352177075756</v>
      </c>
      <c r="K478" s="43" t="n">
        <v>202.251</v>
      </c>
      <c r="L478" s="43" t="n">
        <v>84.8631897988144</v>
      </c>
      <c r="M478" s="43" t="n">
        <v>360.427</v>
      </c>
      <c r="N478" s="43" t="n">
        <v>96.1725342441049</v>
      </c>
      <c r="O478" s="43" t="n">
        <v>234.723</v>
      </c>
      <c r="P478" s="43" t="n">
        <v>66.7831230855093</v>
      </c>
      <c r="Q478" s="43" t="n">
        <v>147.149</v>
      </c>
      <c r="R478" s="43" t="n">
        <v>86.5522905354437</v>
      </c>
      <c r="S478" s="43" t="n">
        <v>154.546</v>
      </c>
      <c r="T478" s="43" t="n">
        <v>106.452298991886</v>
      </c>
      <c r="U478" s="43" t="n">
        <v>309.386</v>
      </c>
      <c r="V478" s="43" t="n">
        <v>108.573836566619</v>
      </c>
      <c r="W478" s="43" t="n">
        <v>293.259</v>
      </c>
      <c r="X478" s="43" t="n">
        <v>106.325804152643</v>
      </c>
      <c r="Y478" s="43" t="n">
        <v>1278.372</v>
      </c>
      <c r="Z478" s="43" t="n">
        <v>101.071388453439</v>
      </c>
      <c r="AA478" s="43" t="n">
        <v>1371.079</v>
      </c>
      <c r="AB478" s="43" t="n">
        <v>94.7361523296615</v>
      </c>
    </row>
    <row r="479" customFormat="false" ht="14.45" hidden="false" customHeight="true" outlineLevel="0" collapsed="false">
      <c r="B479" s="44" t="s">
        <v>75</v>
      </c>
      <c r="C479" s="45" t="s">
        <v>53</v>
      </c>
      <c r="D479" s="46" t="n">
        <v>370</v>
      </c>
      <c r="E479" s="43" t="n">
        <v>3.697</v>
      </c>
      <c r="F479" s="43" t="n">
        <v>32</v>
      </c>
      <c r="G479" s="43" t="n">
        <v>4.185</v>
      </c>
      <c r="H479" s="43" t="n">
        <v>32</v>
      </c>
      <c r="I479" s="43" t="s">
        <v>13</v>
      </c>
      <c r="J479" s="43" t="s">
        <v>13</v>
      </c>
      <c r="K479" s="43" t="n">
        <v>0.542</v>
      </c>
      <c r="L479" s="43" t="n">
        <v>32</v>
      </c>
      <c r="M479" s="43" t="n">
        <v>2.896</v>
      </c>
      <c r="N479" s="43" t="n">
        <v>31</v>
      </c>
      <c r="O479" s="43" t="n">
        <v>5.602</v>
      </c>
      <c r="P479" s="43" t="n">
        <v>32</v>
      </c>
      <c r="Q479" s="43" t="n">
        <v>3.862</v>
      </c>
      <c r="R479" s="43" t="n">
        <v>32</v>
      </c>
      <c r="S479" s="43" t="s">
        <v>13</v>
      </c>
      <c r="T479" s="43" t="s">
        <v>13</v>
      </c>
      <c r="U479" s="43" t="s">
        <v>13</v>
      </c>
      <c r="V479" s="43" t="s">
        <v>13</v>
      </c>
      <c r="W479" s="43" t="s">
        <v>13</v>
      </c>
      <c r="X479" s="43" t="s">
        <v>13</v>
      </c>
      <c r="Y479" s="43" t="n">
        <v>4.078</v>
      </c>
      <c r="Z479" s="43" t="n">
        <v>32</v>
      </c>
      <c r="AA479" s="43" t="n">
        <v>0.009</v>
      </c>
      <c r="AB479" s="43" t="n">
        <v>22</v>
      </c>
    </row>
    <row r="480" customFormat="false" ht="14.45" hidden="false" customHeight="true" outlineLevel="0" collapsed="false">
      <c r="B480" s="44" t="s">
        <v>52</v>
      </c>
      <c r="C480" s="45" t="s">
        <v>53</v>
      </c>
      <c r="D480" s="46" t="n">
        <v>371</v>
      </c>
      <c r="E480" s="43" t="n">
        <v>8.484</v>
      </c>
      <c r="F480" s="43" t="n">
        <v>154</v>
      </c>
      <c r="G480" s="43" t="n">
        <v>11.662</v>
      </c>
      <c r="H480" s="43" t="n">
        <v>145.992282627337</v>
      </c>
      <c r="I480" s="43" t="n">
        <v>3.82</v>
      </c>
      <c r="J480" s="43" t="n">
        <v>259</v>
      </c>
      <c r="K480" s="43" t="n">
        <v>3.984</v>
      </c>
      <c r="L480" s="43" t="n">
        <v>151.988453815261</v>
      </c>
      <c r="M480" s="43" t="n">
        <v>4.716</v>
      </c>
      <c r="N480" s="43" t="n">
        <v>182.421755725191</v>
      </c>
      <c r="O480" s="43" t="n">
        <v>4.754</v>
      </c>
      <c r="P480" s="43" t="n">
        <v>252.26714345814</v>
      </c>
      <c r="Q480" s="43" t="n">
        <v>2.282</v>
      </c>
      <c r="R480" s="43" t="n">
        <v>236.78439964943</v>
      </c>
      <c r="S480" s="43" t="n">
        <v>3.729</v>
      </c>
      <c r="T480" s="43" t="n">
        <v>203.979082864039</v>
      </c>
      <c r="U480" s="43" t="n">
        <v>2.277</v>
      </c>
      <c r="V480" s="43" t="n">
        <v>241.892841458059</v>
      </c>
      <c r="W480" s="43" t="n">
        <v>3.255</v>
      </c>
      <c r="X480" s="43" t="n">
        <v>220.124423963134</v>
      </c>
      <c r="Y480" s="43" t="n">
        <v>7.935</v>
      </c>
      <c r="Z480" s="43" t="n">
        <v>184.011972274732</v>
      </c>
      <c r="AA480" s="43" t="n">
        <v>10.712</v>
      </c>
      <c r="AB480" s="43" t="n">
        <v>134.330843913368</v>
      </c>
    </row>
    <row r="481" customFormat="false" ht="14.45" hidden="false" customHeight="true" outlineLevel="0" collapsed="false">
      <c r="B481" s="44" t="s">
        <v>54</v>
      </c>
      <c r="C481" s="45" t="s">
        <v>55</v>
      </c>
      <c r="D481" s="46" t="n">
        <v>372</v>
      </c>
      <c r="E481" s="43" t="n">
        <v>0.003</v>
      </c>
      <c r="F481" s="43" t="n">
        <v>578</v>
      </c>
      <c r="G481" s="43" t="s">
        <v>13</v>
      </c>
      <c r="H481" s="43" t="s">
        <v>13</v>
      </c>
      <c r="I481" s="43" t="s">
        <v>13</v>
      </c>
      <c r="J481" s="43" t="s">
        <v>13</v>
      </c>
      <c r="K481" s="43" t="s">
        <v>13</v>
      </c>
      <c r="L481" s="43" t="s">
        <v>13</v>
      </c>
      <c r="M481" s="43" t="s">
        <v>13</v>
      </c>
      <c r="N481" s="43" t="s">
        <v>13</v>
      </c>
      <c r="O481" s="43" t="n">
        <v>0.059</v>
      </c>
      <c r="P481" s="43" t="n">
        <v>104</v>
      </c>
      <c r="Q481" s="43" t="s">
        <v>13</v>
      </c>
      <c r="R481" s="43" t="s">
        <v>13</v>
      </c>
      <c r="S481" s="43" t="n">
        <v>0.002</v>
      </c>
      <c r="T481" s="43" t="n">
        <v>105</v>
      </c>
      <c r="U481" s="43" t="n">
        <v>0.004</v>
      </c>
      <c r="V481" s="43" t="n">
        <v>105</v>
      </c>
      <c r="W481" s="43" t="n">
        <v>0.04</v>
      </c>
      <c r="X481" s="43" t="n">
        <v>439</v>
      </c>
      <c r="Y481" s="43" t="n">
        <v>0.003</v>
      </c>
      <c r="Z481" s="43" t="n">
        <v>105</v>
      </c>
      <c r="AA481" s="43" t="n">
        <v>0.015</v>
      </c>
      <c r="AB481" s="43" t="n">
        <v>315</v>
      </c>
    </row>
    <row r="482" customFormat="false" ht="14.45" hidden="false" customHeight="true" outlineLevel="0" collapsed="false">
      <c r="B482" s="44"/>
      <c r="C482" s="45"/>
      <c r="D482" s="46"/>
      <c r="E482" s="43"/>
      <c r="F482" s="43"/>
      <c r="G482" s="43"/>
      <c r="H482" s="43"/>
      <c r="I482" s="43"/>
      <c r="J482" s="43"/>
      <c r="K482" s="43"/>
      <c r="L482" s="43"/>
      <c r="M482" s="43"/>
      <c r="N482" s="43"/>
      <c r="O482" s="43"/>
      <c r="P482" s="43"/>
      <c r="Q482" s="43"/>
      <c r="R482" s="43"/>
      <c r="S482" s="43"/>
      <c r="T482" s="43"/>
      <c r="U482" s="43"/>
      <c r="V482" s="43"/>
      <c r="W482" s="43"/>
      <c r="X482" s="43"/>
      <c r="Y482" s="43"/>
      <c r="Z482" s="43"/>
      <c r="AA482" s="43"/>
      <c r="AB482" s="43"/>
    </row>
    <row r="483" s="35" customFormat="true" ht="14.45" hidden="false" customHeight="true" outlineLevel="0" collapsed="false">
      <c r="A483" s="35" t="s">
        <v>113</v>
      </c>
      <c r="B483" s="36"/>
      <c r="C483" s="36"/>
      <c r="D483" s="37"/>
      <c r="E483" s="38"/>
      <c r="F483" s="38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8"/>
      <c r="X483" s="38"/>
      <c r="Y483" s="38"/>
      <c r="Z483" s="38"/>
      <c r="AA483" s="38"/>
      <c r="AB483" s="38"/>
    </row>
    <row r="484" s="35" customFormat="true" ht="14.45" hidden="false" customHeight="true" outlineLevel="0" collapsed="false">
      <c r="B484" s="40" t="s">
        <v>114</v>
      </c>
      <c r="C484" s="40"/>
      <c r="D484" s="41" t="n">
        <v>373</v>
      </c>
      <c r="E484" s="42" t="n">
        <f aca="false">IF(SUM(E485:E533)&lt;0.001,"-",SUM(E485:E533))</f>
        <v>31956.555</v>
      </c>
      <c r="F484" s="42" t="n">
        <f aca="false">IF(ISERR(SUMPRODUCT(E485:E533,F485:F533)/E484),"-",SUMPRODUCT(E485:E533,F485:F533)/E484)</f>
        <v>96.0396567151872</v>
      </c>
      <c r="G484" s="43" t="n">
        <f aca="false">IF(SUM(G485:G533)&lt;0.001,"-",SUM(G485:G533))</f>
        <v>26514.828</v>
      </c>
      <c r="H484" s="43" t="n">
        <f aca="false">IF(ISERR(SUMPRODUCT(G485:G533,H485:H533)/G484),"-",SUMPRODUCT(G485:G533,H485:H533)/G484)</f>
        <v>97.7902694296188</v>
      </c>
      <c r="I484" s="43" t="n">
        <f aca="false">IF(SUM(I485:I533)&lt;0.001,"-",SUM(I485:I533))</f>
        <v>30958.787</v>
      </c>
      <c r="J484" s="43" t="n">
        <f aca="false">IF(ISERR(SUMPRODUCT(I485:I533,J485:J533)/I484),"-",SUMPRODUCT(I485:I533,J485:J533)/I484)</f>
        <v>84.4840620209054</v>
      </c>
      <c r="K484" s="43" t="n">
        <f aca="false">IF(SUM(K485:K533)&lt;0.001,"-",SUM(K485:K533))</f>
        <v>24054.78</v>
      </c>
      <c r="L484" s="43" t="n">
        <f aca="false">IF(ISERR(SUMPRODUCT(K485:K533,L485:L533)/K484),"-",SUMPRODUCT(K485:K533,L485:L533)/K484)</f>
        <v>89.3737188201264</v>
      </c>
      <c r="M484" s="43" t="n">
        <f aca="false">IF(SUM(M485:M533)&lt;0.001,"-",SUM(M485:M533))</f>
        <v>15828.951</v>
      </c>
      <c r="N484" s="43" t="n">
        <f aca="false">IF(ISERR(SUMPRODUCT(M485:M533,N485:N533)/M484),"-",SUMPRODUCT(M485:M533,N485:N533)/M484)</f>
        <v>80.70841738028</v>
      </c>
      <c r="O484" s="43" t="n">
        <f aca="false">IF(SUM(O485:O533)&lt;0.001,"-",SUM(O485:O533))</f>
        <v>15613.737</v>
      </c>
      <c r="P484" s="43" t="n">
        <f aca="false">IF(ISERR(SUMPRODUCT(O485:O533,P485:P533)/O484),"-",SUMPRODUCT(O485:O533,P485:P533)/O484)</f>
        <v>82.318739517644</v>
      </c>
      <c r="Q484" s="43" t="n">
        <f aca="false">IF(SUM(Q485:Q533)&lt;0.001,"-",SUM(Q485:Q533))</f>
        <v>12595.286</v>
      </c>
      <c r="R484" s="43" t="n">
        <f aca="false">IF(ISERR(SUMPRODUCT(Q485:Q533,R485:R533)/Q484),"-",SUMPRODUCT(Q485:Q533,R485:R533)/Q484)</f>
        <v>91.1364310425345</v>
      </c>
      <c r="S484" s="43" t="n">
        <f aca="false">IF(SUM(S485:S533)&lt;0.001,"-",SUM(S485:S533))</f>
        <v>18403.893</v>
      </c>
      <c r="T484" s="43" t="n">
        <f aca="false">IF(ISERR(SUMPRODUCT(S485:S533,T485:T533)/S484),"-",SUMPRODUCT(S485:S533,T485:T533)/S484)</f>
        <v>110.582175195216</v>
      </c>
      <c r="U484" s="43" t="n">
        <f aca="false">IF(SUM(U485:U533)&lt;0.001,"-",SUM(U485:U533))</f>
        <v>33873.503</v>
      </c>
      <c r="V484" s="43" t="n">
        <f aca="false">IF(ISERR(SUMPRODUCT(U485:U533,V485:V533)/U484),"-",SUMPRODUCT(U485:U533,V485:V533)/U484)</f>
        <v>120.356759529713</v>
      </c>
      <c r="W484" s="43" t="n">
        <f aca="false">IF(SUM(W485:W533)&lt;0.001,"-",SUM(W485:W533))</f>
        <v>42707.853</v>
      </c>
      <c r="X484" s="43" t="n">
        <f aca="false">IF(ISERR(SUMPRODUCT(W485:W533,X485:X533)/W484),"-",SUMPRODUCT(W485:W533,X485:X533)/W484)</f>
        <v>120.718604515193</v>
      </c>
      <c r="Y484" s="43" t="n">
        <f aca="false">IF(SUM(Y485:Y533)&lt;0.001,"-",SUM(Y485:Y533))</f>
        <v>31318.908</v>
      </c>
      <c r="Z484" s="43" t="n">
        <f aca="false">IF(ISERR(SUMPRODUCT(Y485:Y533,Z485:Z533)/Y484),"-",SUMPRODUCT(Y485:Y533,Z485:Z533)/Y484)</f>
        <v>136.589425531695</v>
      </c>
      <c r="AA484" s="43" t="n">
        <f aca="false">IF(SUM(AA485:AA533)&lt;0.001,"-",SUM(AA485:AA533))</f>
        <v>38988.125</v>
      </c>
      <c r="AB484" s="43" t="n">
        <f aca="false">IF(ISERR(SUMPRODUCT(AA485:AA533,AB485:AB533)/AA484),"-",SUMPRODUCT(AA485:AA533,AB485:AB533)/AA484)</f>
        <v>134.950510546481</v>
      </c>
    </row>
    <row r="485" customFormat="false" ht="14.45" hidden="false" customHeight="true" outlineLevel="0" collapsed="false">
      <c r="B485" s="44" t="s">
        <v>91</v>
      </c>
      <c r="C485" s="45" t="s">
        <v>12</v>
      </c>
      <c r="D485" s="46" t="n">
        <v>374</v>
      </c>
      <c r="E485" s="43" t="s">
        <v>13</v>
      </c>
      <c r="F485" s="43" t="s">
        <v>13</v>
      </c>
      <c r="G485" s="43" t="s">
        <v>13</v>
      </c>
      <c r="H485" s="43" t="s">
        <v>13</v>
      </c>
      <c r="I485" s="43" t="s">
        <v>13</v>
      </c>
      <c r="J485" s="43" t="s">
        <v>13</v>
      </c>
      <c r="K485" s="43" t="s">
        <v>13</v>
      </c>
      <c r="L485" s="43" t="s">
        <v>13</v>
      </c>
      <c r="M485" s="43" t="s">
        <v>13</v>
      </c>
      <c r="N485" s="43" t="s">
        <v>13</v>
      </c>
      <c r="O485" s="43" t="s">
        <v>13</v>
      </c>
      <c r="P485" s="43" t="s">
        <v>13</v>
      </c>
      <c r="Q485" s="43" t="s">
        <v>13</v>
      </c>
      <c r="R485" s="43" t="s">
        <v>13</v>
      </c>
      <c r="S485" s="43" t="n">
        <v>0.043</v>
      </c>
      <c r="T485" s="43" t="n">
        <v>577</v>
      </c>
      <c r="U485" s="43" t="n">
        <v>22.885</v>
      </c>
      <c r="V485" s="43" t="n">
        <v>154.444701769718</v>
      </c>
      <c r="W485" s="43" t="n">
        <v>0.19</v>
      </c>
      <c r="X485" s="43" t="n">
        <v>346.947368421053</v>
      </c>
      <c r="Y485" s="43" t="s">
        <v>13</v>
      </c>
      <c r="Z485" s="43" t="s">
        <v>13</v>
      </c>
      <c r="AA485" s="43" t="s">
        <v>13</v>
      </c>
      <c r="AB485" s="43" t="s">
        <v>13</v>
      </c>
    </row>
    <row r="486" customFormat="false" ht="14.45" hidden="false" customHeight="true" outlineLevel="0" collapsed="false">
      <c r="B486" s="44" t="s">
        <v>93</v>
      </c>
      <c r="C486" s="45" t="s">
        <v>12</v>
      </c>
      <c r="D486" s="46" t="n">
        <v>375</v>
      </c>
      <c r="E486" s="43" t="s">
        <v>13</v>
      </c>
      <c r="F486" s="43" t="s">
        <v>13</v>
      </c>
      <c r="G486" s="43" t="s">
        <v>13</v>
      </c>
      <c r="H486" s="43" t="s">
        <v>13</v>
      </c>
      <c r="I486" s="43" t="s">
        <v>13</v>
      </c>
      <c r="J486" s="43" t="s">
        <v>13</v>
      </c>
      <c r="K486" s="43" t="s">
        <v>13</v>
      </c>
      <c r="L486" s="43" t="s">
        <v>13</v>
      </c>
      <c r="M486" s="43" t="s">
        <v>13</v>
      </c>
      <c r="N486" s="43" t="s">
        <v>13</v>
      </c>
      <c r="O486" s="43" t="n">
        <v>1.266</v>
      </c>
      <c r="P486" s="43" t="n">
        <v>319</v>
      </c>
      <c r="Q486" s="43" t="n">
        <v>1.776</v>
      </c>
      <c r="R486" s="43" t="n">
        <v>274</v>
      </c>
      <c r="S486" s="43" t="s">
        <v>13</v>
      </c>
      <c r="T486" s="43" t="s">
        <v>13</v>
      </c>
      <c r="U486" s="43" t="n">
        <v>2473.166</v>
      </c>
      <c r="V486" s="43" t="n">
        <v>157</v>
      </c>
      <c r="W486" s="43" t="n">
        <v>218.916</v>
      </c>
      <c r="X486" s="43" t="n">
        <v>48</v>
      </c>
      <c r="Y486" s="43" t="s">
        <v>13</v>
      </c>
      <c r="Z486" s="43" t="s">
        <v>13</v>
      </c>
      <c r="AA486" s="43" t="s">
        <v>13</v>
      </c>
      <c r="AB486" s="43" t="s">
        <v>13</v>
      </c>
    </row>
    <row r="487" customFormat="false" ht="14.45" hidden="false" customHeight="true" outlineLevel="0" collapsed="false">
      <c r="B487" s="44" t="s">
        <v>108</v>
      </c>
      <c r="C487" s="45" t="s">
        <v>12</v>
      </c>
      <c r="D487" s="46" t="n">
        <v>376</v>
      </c>
      <c r="E487" s="43" t="s">
        <v>13</v>
      </c>
      <c r="F487" s="43" t="s">
        <v>13</v>
      </c>
      <c r="G487" s="43" t="s">
        <v>13</v>
      </c>
      <c r="H487" s="43" t="s">
        <v>13</v>
      </c>
      <c r="I487" s="43" t="s">
        <v>13</v>
      </c>
      <c r="J487" s="43" t="s">
        <v>13</v>
      </c>
      <c r="K487" s="43" t="s">
        <v>13</v>
      </c>
      <c r="L487" s="43" t="s">
        <v>13</v>
      </c>
      <c r="M487" s="43" t="s">
        <v>13</v>
      </c>
      <c r="N487" s="43" t="s">
        <v>13</v>
      </c>
      <c r="O487" s="43" t="s">
        <v>13</v>
      </c>
      <c r="P487" s="43" t="s">
        <v>13</v>
      </c>
      <c r="Q487" s="43" t="s">
        <v>13</v>
      </c>
      <c r="R487" s="43" t="s">
        <v>13</v>
      </c>
      <c r="S487" s="43" t="n">
        <v>0.513</v>
      </c>
      <c r="T487" s="43" t="n">
        <v>248.407407407407</v>
      </c>
      <c r="U487" s="43" t="n">
        <v>1.027</v>
      </c>
      <c r="V487" s="43" t="n">
        <v>372.249269717624</v>
      </c>
      <c r="W487" s="43" t="s">
        <v>13</v>
      </c>
      <c r="X487" s="43" t="s">
        <v>13</v>
      </c>
      <c r="Y487" s="43" t="s">
        <v>13</v>
      </c>
      <c r="Z487" s="43" t="s">
        <v>13</v>
      </c>
      <c r="AA487" s="43" t="s">
        <v>13</v>
      </c>
      <c r="AB487" s="43" t="s">
        <v>13</v>
      </c>
    </row>
    <row r="488" customFormat="false" ht="14.45" hidden="false" customHeight="true" outlineLevel="0" collapsed="false">
      <c r="B488" s="44" t="s">
        <v>96</v>
      </c>
      <c r="C488" s="45" t="s">
        <v>12</v>
      </c>
      <c r="D488" s="46" t="n">
        <v>377</v>
      </c>
      <c r="E488" s="43" t="s">
        <v>13</v>
      </c>
      <c r="F488" s="43" t="s">
        <v>13</v>
      </c>
      <c r="G488" s="43" t="s">
        <v>13</v>
      </c>
      <c r="H488" s="43" t="s">
        <v>13</v>
      </c>
      <c r="I488" s="43" t="s">
        <v>13</v>
      </c>
      <c r="J488" s="43" t="s">
        <v>13</v>
      </c>
      <c r="K488" s="43" t="s">
        <v>13</v>
      </c>
      <c r="L488" s="43" t="s">
        <v>13</v>
      </c>
      <c r="M488" s="43" t="s">
        <v>13</v>
      </c>
      <c r="N488" s="43" t="s">
        <v>13</v>
      </c>
      <c r="O488" s="43" t="s">
        <v>13</v>
      </c>
      <c r="P488" s="43" t="s">
        <v>13</v>
      </c>
      <c r="Q488" s="43" t="s">
        <v>13</v>
      </c>
      <c r="R488" s="43" t="s">
        <v>13</v>
      </c>
      <c r="S488" s="43" t="s">
        <v>13</v>
      </c>
      <c r="T488" s="43" t="s">
        <v>13</v>
      </c>
      <c r="U488" s="43" t="n">
        <v>0.117</v>
      </c>
      <c r="V488" s="43" t="n">
        <v>181</v>
      </c>
      <c r="W488" s="43" t="n">
        <v>0.1</v>
      </c>
      <c r="X488" s="43" t="n">
        <v>145</v>
      </c>
      <c r="Y488" s="43" t="s">
        <v>13</v>
      </c>
      <c r="Z488" s="43" t="s">
        <v>13</v>
      </c>
      <c r="AA488" s="43" t="s">
        <v>13</v>
      </c>
      <c r="AB488" s="43" t="s">
        <v>13</v>
      </c>
    </row>
    <row r="489" customFormat="false" ht="14.45" hidden="false" customHeight="true" outlineLevel="0" collapsed="false">
      <c r="B489" s="44"/>
      <c r="C489" s="45"/>
      <c r="D489" s="46"/>
      <c r="E489" s="43"/>
      <c r="F489" s="43"/>
      <c r="G489" s="43"/>
      <c r="H489" s="43"/>
      <c r="I489" s="43"/>
      <c r="J489" s="43"/>
      <c r="K489" s="43"/>
      <c r="L489" s="43"/>
      <c r="M489" s="43"/>
      <c r="N489" s="43"/>
      <c r="O489" s="43"/>
      <c r="P489" s="43"/>
      <c r="Q489" s="43"/>
      <c r="R489" s="43"/>
      <c r="S489" s="43"/>
      <c r="T489" s="43"/>
      <c r="U489" s="43"/>
      <c r="V489" s="43"/>
      <c r="W489" s="43"/>
      <c r="X489" s="43"/>
      <c r="Y489" s="43"/>
      <c r="Z489" s="43"/>
      <c r="AA489" s="43"/>
      <c r="AB489" s="43"/>
    </row>
    <row r="490" customFormat="false" ht="14.45" hidden="false" customHeight="true" outlineLevel="0" collapsed="false">
      <c r="B490" s="44" t="s">
        <v>14</v>
      </c>
      <c r="C490" s="45" t="s">
        <v>15</v>
      </c>
      <c r="D490" s="46" t="n">
        <v>378</v>
      </c>
      <c r="E490" s="43" t="s">
        <v>13</v>
      </c>
      <c r="F490" s="43" t="s">
        <v>13</v>
      </c>
      <c r="G490" s="43" t="s">
        <v>13</v>
      </c>
      <c r="H490" s="43" t="s">
        <v>13</v>
      </c>
      <c r="I490" s="43" t="s">
        <v>13</v>
      </c>
      <c r="J490" s="43" t="s">
        <v>13</v>
      </c>
      <c r="K490" s="43" t="s">
        <v>13</v>
      </c>
      <c r="L490" s="43" t="s">
        <v>13</v>
      </c>
      <c r="M490" s="43" t="s">
        <v>13</v>
      </c>
      <c r="N490" s="43" t="s">
        <v>13</v>
      </c>
      <c r="O490" s="43" t="n">
        <v>1</v>
      </c>
      <c r="P490" s="43" t="n">
        <v>229</v>
      </c>
      <c r="Q490" s="43" t="n">
        <v>1476</v>
      </c>
      <c r="R490" s="43" t="n">
        <v>76</v>
      </c>
      <c r="S490" s="43" t="n">
        <v>4369</v>
      </c>
      <c r="T490" s="43" t="n">
        <v>144</v>
      </c>
      <c r="U490" s="43" t="n">
        <v>19927</v>
      </c>
      <c r="V490" s="43" t="n">
        <v>125.579866512772</v>
      </c>
      <c r="W490" s="43" t="n">
        <v>13295</v>
      </c>
      <c r="X490" s="43" t="n">
        <v>101</v>
      </c>
      <c r="Y490" s="43" t="n">
        <v>203</v>
      </c>
      <c r="Z490" s="43" t="n">
        <v>263</v>
      </c>
      <c r="AA490" s="43" t="n">
        <v>514</v>
      </c>
      <c r="AB490" s="43" t="n">
        <v>214</v>
      </c>
    </row>
    <row r="491" customFormat="false" ht="14.45" hidden="false" customHeight="true" outlineLevel="0" collapsed="false">
      <c r="B491" s="44" t="s">
        <v>16</v>
      </c>
      <c r="C491" s="45" t="s">
        <v>17</v>
      </c>
      <c r="D491" s="46" t="n">
        <v>379</v>
      </c>
      <c r="E491" s="43" t="n">
        <v>6.607</v>
      </c>
      <c r="F491" s="43" t="n">
        <v>20</v>
      </c>
      <c r="G491" s="43" t="s">
        <v>13</v>
      </c>
      <c r="H491" s="43" t="s">
        <v>13</v>
      </c>
      <c r="I491" s="43" t="s">
        <v>13</v>
      </c>
      <c r="J491" s="43" t="s">
        <v>13</v>
      </c>
      <c r="K491" s="43" t="s">
        <v>13</v>
      </c>
      <c r="L491" s="43" t="s">
        <v>13</v>
      </c>
      <c r="M491" s="43" t="s">
        <v>13</v>
      </c>
      <c r="N491" s="43" t="s">
        <v>13</v>
      </c>
      <c r="O491" s="43" t="n">
        <v>8.983</v>
      </c>
      <c r="P491" s="43" t="n">
        <v>115</v>
      </c>
      <c r="Q491" s="43" t="n">
        <v>210.06</v>
      </c>
      <c r="R491" s="43" t="n">
        <v>81</v>
      </c>
      <c r="S491" s="43" t="n">
        <v>287.296</v>
      </c>
      <c r="T491" s="43" t="n">
        <v>86.0162933002896</v>
      </c>
      <c r="U491" s="43" t="n">
        <v>288.858</v>
      </c>
      <c r="V491" s="43" t="n">
        <v>89</v>
      </c>
      <c r="W491" s="43" t="n">
        <v>58.379</v>
      </c>
      <c r="X491" s="43" t="n">
        <v>83</v>
      </c>
      <c r="Y491" s="43" t="n">
        <v>11.882</v>
      </c>
      <c r="Z491" s="43" t="n">
        <v>139.065729675139</v>
      </c>
      <c r="AA491" s="43" t="n">
        <v>13.366</v>
      </c>
      <c r="AB491" s="43" t="n">
        <v>90</v>
      </c>
    </row>
    <row r="492" customFormat="false" ht="14.45" hidden="false" customHeight="true" outlineLevel="0" collapsed="false">
      <c r="B492" s="44" t="s">
        <v>18</v>
      </c>
      <c r="C492" s="45" t="s">
        <v>17</v>
      </c>
      <c r="D492" s="46" t="n">
        <v>380</v>
      </c>
      <c r="E492" s="43" t="n">
        <v>0.885</v>
      </c>
      <c r="F492" s="43" t="n">
        <v>26</v>
      </c>
      <c r="G492" s="43" t="s">
        <v>13</v>
      </c>
      <c r="H492" s="43" t="s">
        <v>13</v>
      </c>
      <c r="I492" s="43" t="s">
        <v>13</v>
      </c>
      <c r="J492" s="43" t="s">
        <v>13</v>
      </c>
      <c r="K492" s="43" t="s">
        <v>13</v>
      </c>
      <c r="L492" s="43" t="s">
        <v>13</v>
      </c>
      <c r="M492" s="43" t="n">
        <v>0.003</v>
      </c>
      <c r="N492" s="43" t="n">
        <v>126</v>
      </c>
      <c r="O492" s="43" t="n">
        <v>8.913</v>
      </c>
      <c r="P492" s="43" t="n">
        <v>77</v>
      </c>
      <c r="Q492" s="43" t="n">
        <v>392.154</v>
      </c>
      <c r="R492" s="43" t="n">
        <v>75</v>
      </c>
      <c r="S492" s="43" t="n">
        <v>850.884</v>
      </c>
      <c r="T492" s="43" t="n">
        <v>83</v>
      </c>
      <c r="U492" s="43" t="n">
        <v>361.573</v>
      </c>
      <c r="V492" s="43" t="n">
        <v>74</v>
      </c>
      <c r="W492" s="43" t="n">
        <v>140.837</v>
      </c>
      <c r="X492" s="43" t="n">
        <v>85</v>
      </c>
      <c r="Y492" s="43" t="n">
        <v>38.025</v>
      </c>
      <c r="Z492" s="43" t="n">
        <v>91</v>
      </c>
      <c r="AA492" s="43" t="n">
        <v>30.005</v>
      </c>
      <c r="AB492" s="43" t="n">
        <v>92</v>
      </c>
    </row>
    <row r="493" customFormat="false" ht="14.45" hidden="false" customHeight="true" outlineLevel="0" collapsed="false">
      <c r="B493" s="44" t="s">
        <v>19</v>
      </c>
      <c r="C493" s="45" t="s">
        <v>17</v>
      </c>
      <c r="D493" s="46" t="n">
        <v>381</v>
      </c>
      <c r="E493" s="43" t="n">
        <v>6.048</v>
      </c>
      <c r="F493" s="43" t="n">
        <v>21</v>
      </c>
      <c r="G493" s="43" t="n">
        <v>0.474</v>
      </c>
      <c r="H493" s="43" t="n">
        <v>15</v>
      </c>
      <c r="I493" s="43" t="s">
        <v>13</v>
      </c>
      <c r="J493" s="43" t="s">
        <v>13</v>
      </c>
      <c r="K493" s="43" t="s">
        <v>13</v>
      </c>
      <c r="L493" s="43" t="s">
        <v>13</v>
      </c>
      <c r="M493" s="43" t="n">
        <v>0.7</v>
      </c>
      <c r="N493" s="43" t="n">
        <v>26</v>
      </c>
      <c r="O493" s="43" t="n">
        <v>31.992</v>
      </c>
      <c r="P493" s="43" t="n">
        <v>77</v>
      </c>
      <c r="Q493" s="43" t="n">
        <v>1668.746</v>
      </c>
      <c r="R493" s="43" t="n">
        <v>81</v>
      </c>
      <c r="S493" s="43" t="n">
        <v>1886.842</v>
      </c>
      <c r="T493" s="43" t="n">
        <v>85</v>
      </c>
      <c r="U493" s="43" t="n">
        <v>313.862</v>
      </c>
      <c r="V493" s="43" t="n">
        <v>80</v>
      </c>
      <c r="W493" s="43" t="n">
        <v>203.621</v>
      </c>
      <c r="X493" s="43" t="n">
        <v>84</v>
      </c>
      <c r="Y493" s="43" t="n">
        <v>148.541</v>
      </c>
      <c r="Z493" s="43" t="n">
        <v>133</v>
      </c>
      <c r="AA493" s="43" t="n">
        <v>34.672</v>
      </c>
      <c r="AB493" s="43" t="n">
        <v>69</v>
      </c>
    </row>
    <row r="494" customFormat="false" ht="14.45" hidden="false" customHeight="true" outlineLevel="0" collapsed="false">
      <c r="B494" s="44" t="s">
        <v>20</v>
      </c>
      <c r="C494" s="45" t="s">
        <v>21</v>
      </c>
      <c r="D494" s="46" t="n">
        <v>382</v>
      </c>
      <c r="E494" s="43" t="s">
        <v>13</v>
      </c>
      <c r="F494" s="43" t="s">
        <v>13</v>
      </c>
      <c r="G494" s="43" t="n">
        <v>0.016</v>
      </c>
      <c r="H494" s="43" t="n">
        <v>137</v>
      </c>
      <c r="I494" s="43" t="n">
        <v>0.01</v>
      </c>
      <c r="J494" s="43" t="n">
        <v>1473</v>
      </c>
      <c r="K494" s="43" t="n">
        <v>0.03</v>
      </c>
      <c r="L494" s="43" t="n">
        <v>140</v>
      </c>
      <c r="M494" s="43" t="n">
        <v>0.035</v>
      </c>
      <c r="N494" s="43" t="n">
        <v>174</v>
      </c>
      <c r="O494" s="43" t="n">
        <v>0.994</v>
      </c>
      <c r="P494" s="43" t="n">
        <v>222</v>
      </c>
      <c r="Q494" s="43" t="n">
        <v>16.357</v>
      </c>
      <c r="R494" s="43" t="n">
        <v>98</v>
      </c>
      <c r="S494" s="43" t="n">
        <v>158.602</v>
      </c>
      <c r="T494" s="43" t="n">
        <v>84</v>
      </c>
      <c r="U494" s="43" t="n">
        <v>63.031</v>
      </c>
      <c r="V494" s="43" t="n">
        <v>69</v>
      </c>
      <c r="W494" s="43" t="n">
        <v>1056.993</v>
      </c>
      <c r="X494" s="43" t="n">
        <v>137</v>
      </c>
      <c r="Y494" s="43" t="n">
        <v>451.182</v>
      </c>
      <c r="Z494" s="43" t="n">
        <v>203</v>
      </c>
      <c r="AA494" s="43" t="n">
        <v>439.08</v>
      </c>
      <c r="AB494" s="43" t="n">
        <v>205</v>
      </c>
    </row>
    <row r="495" customFormat="false" ht="14.45" hidden="false" customHeight="true" outlineLevel="0" collapsed="false">
      <c r="B495" s="44"/>
      <c r="C495" s="45"/>
      <c r="D495" s="46"/>
      <c r="E495" s="43"/>
      <c r="F495" s="43"/>
      <c r="G495" s="43"/>
      <c r="H495" s="43"/>
      <c r="I495" s="43"/>
      <c r="J495" s="43"/>
      <c r="K495" s="43"/>
      <c r="L495" s="43"/>
      <c r="M495" s="43"/>
      <c r="N495" s="43"/>
      <c r="O495" s="43"/>
      <c r="P495" s="43"/>
      <c r="Q495" s="43"/>
      <c r="R495" s="43"/>
      <c r="S495" s="43"/>
      <c r="T495" s="43"/>
      <c r="U495" s="43"/>
      <c r="V495" s="43"/>
      <c r="W495" s="43"/>
      <c r="X495" s="43"/>
      <c r="Y495" s="43"/>
      <c r="Z495" s="43"/>
      <c r="AA495" s="43"/>
      <c r="AB495" s="43"/>
    </row>
    <row r="496" customFormat="false" ht="14.45" hidden="false" customHeight="true" outlineLevel="0" collapsed="false">
      <c r="B496" s="44" t="s">
        <v>22</v>
      </c>
      <c r="C496" s="45" t="s">
        <v>21</v>
      </c>
      <c r="D496" s="46" t="n">
        <v>383</v>
      </c>
      <c r="E496" s="43" t="n">
        <v>61.862</v>
      </c>
      <c r="F496" s="43" t="n">
        <v>99</v>
      </c>
      <c r="G496" s="43" t="n">
        <v>0.002</v>
      </c>
      <c r="H496" s="43" t="n">
        <v>63</v>
      </c>
      <c r="I496" s="43" t="s">
        <v>13</v>
      </c>
      <c r="J496" s="43" t="s">
        <v>13</v>
      </c>
      <c r="K496" s="43" t="s">
        <v>13</v>
      </c>
      <c r="L496" s="43" t="s">
        <v>13</v>
      </c>
      <c r="M496" s="43" t="n">
        <v>31.92</v>
      </c>
      <c r="N496" s="43" t="n">
        <v>70</v>
      </c>
      <c r="O496" s="43" t="n">
        <v>52.042</v>
      </c>
      <c r="P496" s="43" t="n">
        <v>78.4996733407632</v>
      </c>
      <c r="Q496" s="43" t="n">
        <v>616.043</v>
      </c>
      <c r="R496" s="43" t="n">
        <v>79</v>
      </c>
      <c r="S496" s="43" t="n">
        <v>761.196</v>
      </c>
      <c r="T496" s="43" t="n">
        <v>111</v>
      </c>
      <c r="U496" s="43" t="n">
        <v>238.5</v>
      </c>
      <c r="V496" s="43" t="n">
        <v>99</v>
      </c>
      <c r="W496" s="43" t="n">
        <v>357.324</v>
      </c>
      <c r="X496" s="43" t="n">
        <v>89</v>
      </c>
      <c r="Y496" s="43" t="n">
        <v>87.048</v>
      </c>
      <c r="Z496" s="43" t="n">
        <v>132</v>
      </c>
      <c r="AA496" s="43" t="n">
        <v>84.154</v>
      </c>
      <c r="AB496" s="43" t="n">
        <v>169</v>
      </c>
    </row>
    <row r="497" customFormat="false" ht="14.45" hidden="false" customHeight="true" outlineLevel="0" collapsed="false">
      <c r="B497" s="44" t="s">
        <v>23</v>
      </c>
      <c r="C497" s="45" t="s">
        <v>21</v>
      </c>
      <c r="D497" s="46" t="n">
        <v>384</v>
      </c>
      <c r="E497" s="43" t="n">
        <v>519.202</v>
      </c>
      <c r="F497" s="43" t="n">
        <v>123</v>
      </c>
      <c r="G497" s="43" t="n">
        <v>718.879</v>
      </c>
      <c r="H497" s="43" t="n">
        <v>99</v>
      </c>
      <c r="I497" s="43" t="n">
        <v>152.128</v>
      </c>
      <c r="J497" s="43" t="n">
        <v>98</v>
      </c>
      <c r="K497" s="43" t="s">
        <v>13</v>
      </c>
      <c r="L497" s="43" t="s">
        <v>13</v>
      </c>
      <c r="M497" s="43" t="n">
        <v>241.872</v>
      </c>
      <c r="N497" s="43" t="n">
        <v>74</v>
      </c>
      <c r="O497" s="43" t="n">
        <v>387.856</v>
      </c>
      <c r="P497" s="43" t="n">
        <v>136.545506579762</v>
      </c>
      <c r="Q497" s="43" t="n">
        <v>495.12</v>
      </c>
      <c r="R497" s="43" t="n">
        <v>163.76929431249</v>
      </c>
      <c r="S497" s="43" t="n">
        <v>760.878</v>
      </c>
      <c r="T497" s="43" t="n">
        <v>122</v>
      </c>
      <c r="U497" s="43" t="n">
        <v>1098.349</v>
      </c>
      <c r="V497" s="43" t="n">
        <v>152</v>
      </c>
      <c r="W497" s="43" t="n">
        <v>8574.585</v>
      </c>
      <c r="X497" s="43" t="n">
        <v>127.064907281227</v>
      </c>
      <c r="Y497" s="43" t="n">
        <v>3917.067</v>
      </c>
      <c r="Z497" s="43" t="n">
        <v>166.988626694412</v>
      </c>
      <c r="AA497" s="43" t="n">
        <v>4015.391</v>
      </c>
      <c r="AB497" s="43" t="n">
        <v>166.312157396378</v>
      </c>
    </row>
    <row r="498" customFormat="false" ht="14.45" hidden="false" customHeight="true" outlineLevel="0" collapsed="false">
      <c r="B498" s="44" t="s">
        <v>24</v>
      </c>
      <c r="C498" s="45" t="s">
        <v>21</v>
      </c>
      <c r="D498" s="46" t="n">
        <v>385</v>
      </c>
      <c r="E498" s="43" t="n">
        <v>0.007</v>
      </c>
      <c r="F498" s="43" t="n">
        <v>129</v>
      </c>
      <c r="G498" s="43" t="n">
        <v>0.002</v>
      </c>
      <c r="H498" s="43" t="n">
        <v>315</v>
      </c>
      <c r="I498" s="43" t="n">
        <v>0.004</v>
      </c>
      <c r="J498" s="43" t="n">
        <v>53</v>
      </c>
      <c r="K498" s="43" t="s">
        <v>13</v>
      </c>
      <c r="L498" s="43" t="s">
        <v>13</v>
      </c>
      <c r="M498" s="43" t="n">
        <v>0.004</v>
      </c>
      <c r="N498" s="43" t="n">
        <v>96</v>
      </c>
      <c r="O498" s="43" t="n">
        <v>0.434</v>
      </c>
      <c r="P498" s="43" t="n">
        <v>57</v>
      </c>
      <c r="Q498" s="43" t="n">
        <v>0.14</v>
      </c>
      <c r="R498" s="43" t="n">
        <v>80</v>
      </c>
      <c r="S498" s="43" t="n">
        <v>0.022</v>
      </c>
      <c r="T498" s="43" t="n">
        <v>114</v>
      </c>
      <c r="U498" s="43" t="n">
        <v>0.031</v>
      </c>
      <c r="V498" s="43" t="n">
        <v>94</v>
      </c>
      <c r="W498" s="43" t="n">
        <v>98.474</v>
      </c>
      <c r="X498" s="43" t="n">
        <v>113</v>
      </c>
      <c r="Y498" s="43" t="n">
        <v>20.597</v>
      </c>
      <c r="Z498" s="43" t="n">
        <v>117</v>
      </c>
      <c r="AA498" s="43" t="s">
        <v>13</v>
      </c>
      <c r="AB498" s="43" t="s">
        <v>13</v>
      </c>
    </row>
    <row r="499" customFormat="false" ht="14.45" hidden="false" customHeight="true" outlineLevel="0" collapsed="false">
      <c r="B499" s="44" t="s">
        <v>61</v>
      </c>
      <c r="C499" s="45" t="s">
        <v>62</v>
      </c>
      <c r="D499" s="46" t="n">
        <v>386</v>
      </c>
      <c r="E499" s="43" t="n">
        <v>205.164</v>
      </c>
      <c r="F499" s="43" t="n">
        <v>77</v>
      </c>
      <c r="G499" s="43" t="n">
        <v>70.883</v>
      </c>
      <c r="H499" s="43" t="n">
        <v>86</v>
      </c>
      <c r="I499" s="43" t="n">
        <v>27.927</v>
      </c>
      <c r="J499" s="43" t="n">
        <v>84</v>
      </c>
      <c r="K499" s="43" t="s">
        <v>13</v>
      </c>
      <c r="L499" s="43" t="s">
        <v>13</v>
      </c>
      <c r="M499" s="43" t="n">
        <v>46.613</v>
      </c>
      <c r="N499" s="43" t="n">
        <v>73</v>
      </c>
      <c r="O499" s="43" t="n">
        <v>122.511</v>
      </c>
      <c r="P499" s="43" t="n">
        <v>60</v>
      </c>
      <c r="Q499" s="43" t="s">
        <v>13</v>
      </c>
      <c r="R499" s="43" t="s">
        <v>13</v>
      </c>
      <c r="S499" s="43" t="s">
        <v>13</v>
      </c>
      <c r="T499" s="43" t="s">
        <v>13</v>
      </c>
      <c r="U499" s="43" t="s">
        <v>13</v>
      </c>
      <c r="V499" s="43" t="s">
        <v>13</v>
      </c>
      <c r="W499" s="43" t="n">
        <v>78.164</v>
      </c>
      <c r="X499" s="43" t="n">
        <v>83</v>
      </c>
      <c r="Y499" s="43" t="n">
        <v>13.924</v>
      </c>
      <c r="Z499" s="43" t="n">
        <v>101</v>
      </c>
      <c r="AA499" s="43" t="n">
        <v>99.348</v>
      </c>
      <c r="AB499" s="43" t="n">
        <v>90</v>
      </c>
    </row>
    <row r="500" customFormat="false" ht="14.45" hidden="false" customHeight="true" outlineLevel="0" collapsed="false">
      <c r="B500" s="44" t="s">
        <v>97</v>
      </c>
      <c r="C500" s="45" t="s">
        <v>98</v>
      </c>
      <c r="D500" s="46" t="n">
        <v>387</v>
      </c>
      <c r="E500" s="43" t="s">
        <v>13</v>
      </c>
      <c r="F500" s="43" t="s">
        <v>13</v>
      </c>
      <c r="G500" s="43" t="s">
        <v>13</v>
      </c>
      <c r="H500" s="43" t="s">
        <v>13</v>
      </c>
      <c r="I500" s="43" t="s">
        <v>13</v>
      </c>
      <c r="J500" s="43" t="s">
        <v>13</v>
      </c>
      <c r="K500" s="43" t="s">
        <v>13</v>
      </c>
      <c r="L500" s="43" t="s">
        <v>13</v>
      </c>
      <c r="M500" s="43" t="s">
        <v>13</v>
      </c>
      <c r="N500" s="43" t="s">
        <v>13</v>
      </c>
      <c r="O500" s="43" t="s">
        <v>13</v>
      </c>
      <c r="P500" s="43" t="s">
        <v>13</v>
      </c>
      <c r="Q500" s="43" t="n">
        <v>2</v>
      </c>
      <c r="R500" s="43" t="n">
        <v>60</v>
      </c>
      <c r="S500" s="43" t="s">
        <v>13</v>
      </c>
      <c r="T500" s="43" t="s">
        <v>13</v>
      </c>
      <c r="U500" s="43" t="s">
        <v>13</v>
      </c>
      <c r="V500" s="43" t="s">
        <v>13</v>
      </c>
      <c r="W500" s="43" t="s">
        <v>13</v>
      </c>
      <c r="X500" s="43" t="s">
        <v>13</v>
      </c>
      <c r="Y500" s="43" t="n">
        <v>8</v>
      </c>
      <c r="Z500" s="43" t="n">
        <v>65</v>
      </c>
      <c r="AA500" s="43" t="n">
        <v>109</v>
      </c>
      <c r="AB500" s="43" t="n">
        <v>99</v>
      </c>
    </row>
    <row r="501" customFormat="false" ht="14.45" hidden="false" customHeight="true" outlineLevel="0" collapsed="false">
      <c r="B501" s="44"/>
      <c r="C501" s="45"/>
      <c r="D501" s="46"/>
      <c r="E501" s="43"/>
      <c r="F501" s="43"/>
      <c r="G501" s="43"/>
      <c r="H501" s="43"/>
      <c r="I501" s="43"/>
      <c r="J501" s="43"/>
      <c r="K501" s="43"/>
      <c r="L501" s="43"/>
      <c r="M501" s="43"/>
      <c r="N501" s="43"/>
      <c r="O501" s="43"/>
      <c r="P501" s="43"/>
      <c r="Q501" s="43"/>
      <c r="R501" s="43"/>
      <c r="S501" s="43"/>
      <c r="T501" s="43"/>
      <c r="U501" s="43"/>
      <c r="V501" s="43"/>
      <c r="W501" s="43"/>
      <c r="X501" s="43"/>
      <c r="Y501" s="43"/>
      <c r="Z501" s="43"/>
      <c r="AA501" s="43"/>
      <c r="AB501" s="43"/>
    </row>
    <row r="502" customFormat="false" ht="14.45" hidden="false" customHeight="true" outlineLevel="0" collapsed="false">
      <c r="B502" s="44" t="s">
        <v>99</v>
      </c>
      <c r="C502" s="45" t="s">
        <v>98</v>
      </c>
      <c r="D502" s="46" t="n">
        <v>388</v>
      </c>
      <c r="E502" s="43" t="s">
        <v>13</v>
      </c>
      <c r="F502" s="43" t="s">
        <v>13</v>
      </c>
      <c r="G502" s="43" t="s">
        <v>13</v>
      </c>
      <c r="H502" s="43" t="s">
        <v>13</v>
      </c>
      <c r="I502" s="43" t="s">
        <v>13</v>
      </c>
      <c r="J502" s="43" t="s">
        <v>13</v>
      </c>
      <c r="K502" s="43" t="n">
        <v>30.455</v>
      </c>
      <c r="L502" s="43" t="n">
        <v>66</v>
      </c>
      <c r="M502" s="43" t="n">
        <v>1.965</v>
      </c>
      <c r="N502" s="43" t="n">
        <v>47</v>
      </c>
      <c r="O502" s="43" t="n">
        <v>872.029</v>
      </c>
      <c r="P502" s="43" t="n">
        <v>77</v>
      </c>
      <c r="Q502" s="43" t="n">
        <v>16.583</v>
      </c>
      <c r="R502" s="43" t="n">
        <v>71</v>
      </c>
      <c r="S502" s="43" t="s">
        <v>13</v>
      </c>
      <c r="T502" s="43" t="s">
        <v>13</v>
      </c>
      <c r="U502" s="43" t="s">
        <v>13</v>
      </c>
      <c r="V502" s="43" t="s">
        <v>13</v>
      </c>
      <c r="W502" s="43" t="s">
        <v>13</v>
      </c>
      <c r="X502" s="43" t="s">
        <v>13</v>
      </c>
      <c r="Y502" s="43" t="s">
        <v>13</v>
      </c>
      <c r="Z502" s="43" t="s">
        <v>13</v>
      </c>
      <c r="AA502" s="43" t="s">
        <v>13</v>
      </c>
      <c r="AB502" s="43" t="s">
        <v>13</v>
      </c>
    </row>
    <row r="503" customFormat="false" ht="14.45" hidden="false" customHeight="true" outlineLevel="0" collapsed="false">
      <c r="B503" s="44" t="s">
        <v>25</v>
      </c>
      <c r="C503" s="45" t="s">
        <v>26</v>
      </c>
      <c r="D503" s="46" t="n">
        <v>389</v>
      </c>
      <c r="E503" s="43" t="n">
        <v>7623.258</v>
      </c>
      <c r="F503" s="43" t="n">
        <v>103</v>
      </c>
      <c r="G503" s="43" t="n">
        <v>9195.529</v>
      </c>
      <c r="H503" s="43" t="n">
        <v>101</v>
      </c>
      <c r="I503" s="43" t="n">
        <v>5341.556</v>
      </c>
      <c r="J503" s="43" t="n">
        <v>95</v>
      </c>
      <c r="K503" s="43" t="n">
        <v>4641.941</v>
      </c>
      <c r="L503" s="43" t="n">
        <v>85</v>
      </c>
      <c r="M503" s="43" t="n">
        <v>2460.949</v>
      </c>
      <c r="N503" s="43" t="n">
        <v>80</v>
      </c>
      <c r="O503" s="43" t="n">
        <v>6057.166</v>
      </c>
      <c r="P503" s="43" t="n">
        <v>71</v>
      </c>
      <c r="Q503" s="43" t="n">
        <v>2443.194</v>
      </c>
      <c r="R503" s="43" t="n">
        <v>90</v>
      </c>
      <c r="S503" s="43" t="n">
        <v>43.151</v>
      </c>
      <c r="T503" s="43" t="n">
        <v>99</v>
      </c>
      <c r="U503" s="43" t="n">
        <v>19.604</v>
      </c>
      <c r="V503" s="43" t="n">
        <v>82</v>
      </c>
      <c r="W503" s="43" t="n">
        <v>10743.512</v>
      </c>
      <c r="X503" s="43" t="n">
        <v>139</v>
      </c>
      <c r="Y503" s="43" t="n">
        <v>14382.293</v>
      </c>
      <c r="Z503" s="43" t="n">
        <v>129</v>
      </c>
      <c r="AA503" s="43" t="n">
        <v>14578.366</v>
      </c>
      <c r="AB503" s="43" t="n">
        <v>136</v>
      </c>
    </row>
    <row r="504" customFormat="false" ht="14.45" hidden="false" customHeight="true" outlineLevel="0" collapsed="false">
      <c r="B504" s="44" t="s">
        <v>27</v>
      </c>
      <c r="C504" s="45" t="s">
        <v>26</v>
      </c>
      <c r="D504" s="46" t="n">
        <v>390</v>
      </c>
      <c r="E504" s="43" t="n">
        <v>1.505</v>
      </c>
      <c r="F504" s="43" t="n">
        <v>427</v>
      </c>
      <c r="G504" s="43" t="n">
        <v>6.232</v>
      </c>
      <c r="H504" s="43" t="n">
        <v>325</v>
      </c>
      <c r="I504" s="43" t="n">
        <v>8.064</v>
      </c>
      <c r="J504" s="43" t="n">
        <v>199</v>
      </c>
      <c r="K504" s="43" t="n">
        <v>2.992</v>
      </c>
      <c r="L504" s="43" t="n">
        <v>183</v>
      </c>
      <c r="M504" s="43" t="n">
        <v>1.532</v>
      </c>
      <c r="N504" s="43" t="n">
        <v>59</v>
      </c>
      <c r="O504" s="43" t="n">
        <v>1.177</v>
      </c>
      <c r="P504" s="43" t="n">
        <v>38</v>
      </c>
      <c r="Q504" s="43" t="n">
        <v>0.526</v>
      </c>
      <c r="R504" s="43" t="n">
        <v>39</v>
      </c>
      <c r="S504" s="43" t="n">
        <v>0.477</v>
      </c>
      <c r="T504" s="43" t="n">
        <v>83</v>
      </c>
      <c r="U504" s="43" t="n">
        <v>0.145</v>
      </c>
      <c r="V504" s="43" t="n">
        <v>167</v>
      </c>
      <c r="W504" s="43" t="n">
        <v>0.297</v>
      </c>
      <c r="X504" s="43" t="n">
        <v>112</v>
      </c>
      <c r="Y504" s="43" t="n">
        <v>1.598</v>
      </c>
      <c r="Z504" s="43" t="n">
        <v>102</v>
      </c>
      <c r="AA504" s="43" t="n">
        <v>1.751</v>
      </c>
      <c r="AB504" s="43" t="n">
        <v>94</v>
      </c>
    </row>
    <row r="505" customFormat="false" ht="14.45" hidden="false" customHeight="true" outlineLevel="0" collapsed="false">
      <c r="B505" s="44" t="s">
        <v>28</v>
      </c>
      <c r="C505" s="45" t="s">
        <v>29</v>
      </c>
      <c r="D505" s="46" t="n">
        <v>391</v>
      </c>
      <c r="E505" s="43" t="n">
        <v>19.893</v>
      </c>
      <c r="F505" s="43" t="n">
        <v>180</v>
      </c>
      <c r="G505" s="43" t="n">
        <v>94.746</v>
      </c>
      <c r="H505" s="43" t="n">
        <v>139</v>
      </c>
      <c r="I505" s="43" t="n">
        <v>56.311</v>
      </c>
      <c r="J505" s="43" t="n">
        <v>102</v>
      </c>
      <c r="K505" s="43" t="n">
        <v>96.744</v>
      </c>
      <c r="L505" s="43" t="n">
        <v>108</v>
      </c>
      <c r="M505" s="43" t="n">
        <v>135.211</v>
      </c>
      <c r="N505" s="43" t="n">
        <v>87</v>
      </c>
      <c r="O505" s="43" t="n">
        <v>124.133</v>
      </c>
      <c r="P505" s="43" t="n">
        <v>87</v>
      </c>
      <c r="Q505" s="43" t="n">
        <v>91.498</v>
      </c>
      <c r="R505" s="43" t="n">
        <v>66</v>
      </c>
      <c r="S505" s="43" t="n">
        <v>96.929</v>
      </c>
      <c r="T505" s="43" t="n">
        <v>45</v>
      </c>
      <c r="U505" s="43" t="n">
        <v>104.164</v>
      </c>
      <c r="V505" s="43" t="n">
        <v>45</v>
      </c>
      <c r="W505" s="43" t="n">
        <v>12.635</v>
      </c>
      <c r="X505" s="43" t="n">
        <v>57</v>
      </c>
      <c r="Y505" s="43" t="n">
        <v>8.669</v>
      </c>
      <c r="Z505" s="43" t="n">
        <v>69</v>
      </c>
      <c r="AA505" s="43" t="n">
        <v>2.54</v>
      </c>
      <c r="AB505" s="43" t="n">
        <v>180</v>
      </c>
    </row>
    <row r="506" customFormat="false" ht="14.45" hidden="false" customHeight="true" outlineLevel="0" collapsed="false">
      <c r="B506" s="44" t="s">
        <v>30</v>
      </c>
      <c r="C506" s="45" t="s">
        <v>31</v>
      </c>
      <c r="D506" s="46" t="n">
        <v>392</v>
      </c>
      <c r="E506" s="43" t="n">
        <v>33.343</v>
      </c>
      <c r="F506" s="43" t="n">
        <v>110</v>
      </c>
      <c r="G506" s="43" t="n">
        <v>1686.945</v>
      </c>
      <c r="H506" s="43" t="n">
        <v>80</v>
      </c>
      <c r="I506" s="43" t="n">
        <v>4372.945</v>
      </c>
      <c r="J506" s="43" t="n">
        <v>78</v>
      </c>
      <c r="K506" s="43" t="n">
        <v>4014.549</v>
      </c>
      <c r="L506" s="43" t="n">
        <v>90</v>
      </c>
      <c r="M506" s="43" t="n">
        <v>2738.973</v>
      </c>
      <c r="N506" s="43" t="n">
        <v>78</v>
      </c>
      <c r="O506" s="43" t="n">
        <v>933.757</v>
      </c>
      <c r="P506" s="43" t="n">
        <v>96</v>
      </c>
      <c r="Q506" s="43" t="n">
        <v>610.109</v>
      </c>
      <c r="R506" s="43" t="n">
        <v>100</v>
      </c>
      <c r="S506" s="43" t="n">
        <v>622.991</v>
      </c>
      <c r="T506" s="43" t="n">
        <v>94</v>
      </c>
      <c r="U506" s="43" t="n">
        <v>2101.507</v>
      </c>
      <c r="V506" s="43" t="n">
        <v>72</v>
      </c>
      <c r="W506" s="43" t="n">
        <v>638.447</v>
      </c>
      <c r="X506" s="43" t="n">
        <v>81</v>
      </c>
      <c r="Y506" s="43" t="n">
        <v>635.43</v>
      </c>
      <c r="Z506" s="43" t="n">
        <v>85</v>
      </c>
      <c r="AA506" s="43" t="n">
        <v>492.249</v>
      </c>
      <c r="AB506" s="43" t="n">
        <v>98</v>
      </c>
    </row>
    <row r="507" customFormat="false" ht="14.45" hidden="false" customHeight="true" outlineLevel="0" collapsed="false">
      <c r="B507" s="44"/>
      <c r="C507" s="45"/>
      <c r="D507" s="46"/>
      <c r="E507" s="43"/>
      <c r="F507" s="43"/>
      <c r="G507" s="43"/>
      <c r="H507" s="43"/>
      <c r="I507" s="43"/>
      <c r="J507" s="43"/>
      <c r="K507" s="43"/>
      <c r="L507" s="43"/>
      <c r="M507" s="43"/>
      <c r="N507" s="43"/>
      <c r="O507" s="43"/>
      <c r="P507" s="43"/>
      <c r="Q507" s="43"/>
      <c r="R507" s="43"/>
      <c r="S507" s="43"/>
      <c r="T507" s="43"/>
      <c r="U507" s="43"/>
      <c r="V507" s="43"/>
      <c r="W507" s="43"/>
      <c r="X507" s="43"/>
      <c r="Y507" s="43"/>
      <c r="Z507" s="43"/>
      <c r="AA507" s="43"/>
      <c r="AB507" s="43"/>
    </row>
    <row r="508" customFormat="false" ht="14.45" hidden="false" customHeight="true" outlineLevel="0" collapsed="false">
      <c r="B508" s="44" t="s">
        <v>32</v>
      </c>
      <c r="C508" s="45" t="s">
        <v>31</v>
      </c>
      <c r="D508" s="46" t="n">
        <v>393</v>
      </c>
      <c r="E508" s="43" t="n">
        <v>219.871</v>
      </c>
      <c r="F508" s="43" t="n">
        <v>168.006799441491</v>
      </c>
      <c r="G508" s="43" t="n">
        <v>1227.952</v>
      </c>
      <c r="H508" s="43" t="n">
        <v>115.829509622526</v>
      </c>
      <c r="I508" s="43" t="n">
        <v>2393.22</v>
      </c>
      <c r="J508" s="43" t="n">
        <v>78.9913046021678</v>
      </c>
      <c r="K508" s="43" t="n">
        <v>2239.882</v>
      </c>
      <c r="L508" s="43" t="n">
        <v>93.8102958102257</v>
      </c>
      <c r="M508" s="43" t="n">
        <v>1676.409</v>
      </c>
      <c r="N508" s="43" t="n">
        <v>78.7945769797227</v>
      </c>
      <c r="O508" s="43" t="n">
        <v>1105.417</v>
      </c>
      <c r="P508" s="43" t="n">
        <v>85</v>
      </c>
      <c r="Q508" s="43" t="n">
        <v>966.91</v>
      </c>
      <c r="R508" s="43" t="n">
        <v>85.4878396127871</v>
      </c>
      <c r="S508" s="43" t="n">
        <v>134.216</v>
      </c>
      <c r="T508" s="43" t="n">
        <v>86.9280562675091</v>
      </c>
      <c r="U508" s="43" t="n">
        <v>788.807</v>
      </c>
      <c r="V508" s="43" t="n">
        <v>73.436670820619</v>
      </c>
      <c r="W508" s="43" t="n">
        <v>482.434</v>
      </c>
      <c r="X508" s="43" t="n">
        <v>77</v>
      </c>
      <c r="Y508" s="43" t="n">
        <v>767.952</v>
      </c>
      <c r="Z508" s="43" t="n">
        <v>83.4216305185741</v>
      </c>
      <c r="AA508" s="43" t="n">
        <v>597.315</v>
      </c>
      <c r="AB508" s="43" t="n">
        <v>95.913563195299</v>
      </c>
    </row>
    <row r="509" customFormat="false" ht="14.45" hidden="false" customHeight="true" outlineLevel="0" collapsed="false">
      <c r="B509" s="44" t="s">
        <v>33</v>
      </c>
      <c r="C509" s="45" t="s">
        <v>34</v>
      </c>
      <c r="D509" s="46" t="n">
        <v>394</v>
      </c>
      <c r="E509" s="43" t="n">
        <v>1827.658</v>
      </c>
      <c r="F509" s="43" t="n">
        <v>97</v>
      </c>
      <c r="G509" s="43" t="n">
        <v>2870.894</v>
      </c>
      <c r="H509" s="43" t="n">
        <v>72</v>
      </c>
      <c r="I509" s="43" t="n">
        <v>5559.436</v>
      </c>
      <c r="J509" s="43" t="n">
        <v>84</v>
      </c>
      <c r="K509" s="43" t="n">
        <v>5328.81</v>
      </c>
      <c r="L509" s="43" t="n">
        <v>82</v>
      </c>
      <c r="M509" s="43" t="n">
        <v>3101.684</v>
      </c>
      <c r="N509" s="43" t="n">
        <v>80</v>
      </c>
      <c r="O509" s="43" t="n">
        <v>637.793</v>
      </c>
      <c r="P509" s="43" t="n">
        <v>92</v>
      </c>
      <c r="Q509" s="43" t="n">
        <v>496.051</v>
      </c>
      <c r="R509" s="43" t="n">
        <v>97</v>
      </c>
      <c r="S509" s="43" t="n">
        <v>1345.654</v>
      </c>
      <c r="T509" s="43" t="n">
        <v>77</v>
      </c>
      <c r="U509" s="43" t="n">
        <v>1022.659</v>
      </c>
      <c r="V509" s="43" t="n">
        <v>86</v>
      </c>
      <c r="W509" s="43" t="n">
        <v>597.91</v>
      </c>
      <c r="X509" s="43" t="n">
        <v>83</v>
      </c>
      <c r="Y509" s="43" t="n">
        <v>1240.739</v>
      </c>
      <c r="Z509" s="43" t="n">
        <v>141</v>
      </c>
      <c r="AA509" s="43" t="n">
        <v>1975.748</v>
      </c>
      <c r="AB509" s="43" t="n">
        <v>123</v>
      </c>
    </row>
    <row r="510" customFormat="false" ht="14.45" hidden="false" customHeight="true" outlineLevel="0" collapsed="false">
      <c r="B510" s="44" t="s">
        <v>27</v>
      </c>
      <c r="C510" s="45" t="s">
        <v>35</v>
      </c>
      <c r="D510" s="46" t="n">
        <v>395</v>
      </c>
      <c r="E510" s="43" t="s">
        <v>13</v>
      </c>
      <c r="F510" s="43" t="s">
        <v>13</v>
      </c>
      <c r="G510" s="43" t="s">
        <v>13</v>
      </c>
      <c r="H510" s="43" t="s">
        <v>13</v>
      </c>
      <c r="I510" s="43" t="s">
        <v>13</v>
      </c>
      <c r="J510" s="43" t="s">
        <v>13</v>
      </c>
      <c r="K510" s="43" t="s">
        <v>13</v>
      </c>
      <c r="L510" s="43" t="s">
        <v>13</v>
      </c>
      <c r="M510" s="43" t="s">
        <v>13</v>
      </c>
      <c r="N510" s="43" t="s">
        <v>13</v>
      </c>
      <c r="O510" s="43" t="s">
        <v>13</v>
      </c>
      <c r="P510" s="43" t="s">
        <v>13</v>
      </c>
      <c r="Q510" s="43" t="s">
        <v>13</v>
      </c>
      <c r="R510" s="43" t="s">
        <v>13</v>
      </c>
      <c r="S510" s="43" t="s">
        <v>13</v>
      </c>
      <c r="T510" s="43" t="s">
        <v>13</v>
      </c>
      <c r="U510" s="43" t="n">
        <v>0.433</v>
      </c>
      <c r="V510" s="43" t="n">
        <v>97.743648960739</v>
      </c>
      <c r="W510" s="43" t="n">
        <v>0.493</v>
      </c>
      <c r="X510" s="43" t="n">
        <v>59.2413793103448</v>
      </c>
      <c r="Y510" s="43" t="n">
        <v>0.11</v>
      </c>
      <c r="Z510" s="43" t="n">
        <v>342</v>
      </c>
      <c r="AA510" s="43" t="n">
        <v>0.013</v>
      </c>
      <c r="AB510" s="43" t="n">
        <v>278</v>
      </c>
    </row>
    <row r="511" customFormat="false" ht="14.45" hidden="false" customHeight="true" outlineLevel="0" collapsed="false">
      <c r="B511" s="44" t="s">
        <v>36</v>
      </c>
      <c r="C511" s="45" t="s">
        <v>35</v>
      </c>
      <c r="D511" s="46" t="n">
        <v>396</v>
      </c>
      <c r="E511" s="43" t="n">
        <v>42.158</v>
      </c>
      <c r="F511" s="43" t="n">
        <v>72</v>
      </c>
      <c r="G511" s="43" t="n">
        <v>45.334</v>
      </c>
      <c r="H511" s="43" t="n">
        <v>69</v>
      </c>
      <c r="I511" s="43" t="n">
        <v>7.691</v>
      </c>
      <c r="J511" s="43" t="n">
        <v>66</v>
      </c>
      <c r="K511" s="43" t="s">
        <v>13</v>
      </c>
      <c r="L511" s="43" t="s">
        <v>13</v>
      </c>
      <c r="M511" s="43" t="n">
        <v>11.903</v>
      </c>
      <c r="N511" s="43" t="n">
        <v>67</v>
      </c>
      <c r="O511" s="43" t="n">
        <v>3.973</v>
      </c>
      <c r="P511" s="43" t="n">
        <v>119</v>
      </c>
      <c r="Q511" s="43" t="n">
        <v>21.553</v>
      </c>
      <c r="R511" s="43" t="n">
        <v>104</v>
      </c>
      <c r="S511" s="43" t="n">
        <v>21.802</v>
      </c>
      <c r="T511" s="43" t="n">
        <v>80</v>
      </c>
      <c r="U511" s="43" t="n">
        <v>8.098</v>
      </c>
      <c r="V511" s="43" t="n">
        <v>113</v>
      </c>
      <c r="W511" s="43" t="n">
        <v>7.118</v>
      </c>
      <c r="X511" s="43" t="n">
        <v>126</v>
      </c>
      <c r="Y511" s="43" t="n">
        <v>30.08</v>
      </c>
      <c r="Z511" s="43" t="n">
        <v>93</v>
      </c>
      <c r="AA511" s="43" t="n">
        <v>66.934</v>
      </c>
      <c r="AB511" s="43" t="n">
        <v>87</v>
      </c>
    </row>
    <row r="512" customFormat="false" ht="14.45" hidden="false" customHeight="true" outlineLevel="0" collapsed="false">
      <c r="B512" s="44" t="s">
        <v>100</v>
      </c>
      <c r="C512" s="45" t="s">
        <v>101</v>
      </c>
      <c r="D512" s="46" t="n">
        <v>397</v>
      </c>
      <c r="E512" s="43" t="n">
        <v>10.264</v>
      </c>
      <c r="F512" s="43" t="n">
        <v>847</v>
      </c>
      <c r="G512" s="43" t="n">
        <v>4.445</v>
      </c>
      <c r="H512" s="43" t="n">
        <v>622</v>
      </c>
      <c r="I512" s="43" t="n">
        <v>42.369</v>
      </c>
      <c r="J512" s="43" t="n">
        <v>131</v>
      </c>
      <c r="K512" s="43" t="n">
        <v>5.481</v>
      </c>
      <c r="L512" s="43" t="n">
        <v>328</v>
      </c>
      <c r="M512" s="43" t="n">
        <v>6.828</v>
      </c>
      <c r="N512" s="43" t="n">
        <v>247</v>
      </c>
      <c r="O512" s="43" t="n">
        <v>2.915</v>
      </c>
      <c r="P512" s="43" t="n">
        <v>554</v>
      </c>
      <c r="Q512" s="43" t="n">
        <v>2.931</v>
      </c>
      <c r="R512" s="43" t="n">
        <v>683</v>
      </c>
      <c r="S512" s="43" t="n">
        <v>9.659</v>
      </c>
      <c r="T512" s="43" t="n">
        <v>422</v>
      </c>
      <c r="U512" s="43" t="n">
        <v>22.154</v>
      </c>
      <c r="V512" s="43" t="n">
        <v>424</v>
      </c>
      <c r="W512" s="43" t="n">
        <v>62.495</v>
      </c>
      <c r="X512" s="43" t="n">
        <v>259</v>
      </c>
      <c r="Y512" s="43" t="n">
        <v>14.819</v>
      </c>
      <c r="Z512" s="43" t="n">
        <v>645</v>
      </c>
      <c r="AA512" s="43" t="n">
        <v>14.744</v>
      </c>
      <c r="AB512" s="43" t="n">
        <v>750</v>
      </c>
    </row>
    <row r="513" customFormat="false" ht="14.45" hidden="false" customHeight="true" outlineLevel="0" collapsed="false">
      <c r="B513" s="44"/>
      <c r="C513" s="45"/>
      <c r="D513" s="46"/>
      <c r="E513" s="43"/>
      <c r="F513" s="43"/>
      <c r="G513" s="43"/>
      <c r="H513" s="43"/>
      <c r="I513" s="43"/>
      <c r="J513" s="43"/>
      <c r="K513" s="43"/>
      <c r="L513" s="43"/>
      <c r="M513" s="43"/>
      <c r="N513" s="43"/>
      <c r="O513" s="43"/>
      <c r="P513" s="43"/>
      <c r="Q513" s="43"/>
      <c r="R513" s="43"/>
      <c r="S513" s="43"/>
      <c r="T513" s="43"/>
      <c r="U513" s="43"/>
      <c r="V513" s="43"/>
      <c r="W513" s="43"/>
      <c r="X513" s="43"/>
      <c r="Y513" s="43"/>
      <c r="Z513" s="43"/>
      <c r="AA513" s="43"/>
      <c r="AB513" s="43"/>
    </row>
    <row r="514" customFormat="false" ht="14.45" hidden="false" customHeight="true" outlineLevel="0" collapsed="false">
      <c r="B514" s="44" t="s">
        <v>37</v>
      </c>
      <c r="C514" s="45" t="s">
        <v>38</v>
      </c>
      <c r="D514" s="46" t="n">
        <v>398</v>
      </c>
      <c r="E514" s="43" t="n">
        <v>7.712</v>
      </c>
      <c r="F514" s="43" t="n">
        <v>159</v>
      </c>
      <c r="G514" s="43" t="n">
        <v>258.171</v>
      </c>
      <c r="H514" s="43" t="n">
        <v>83</v>
      </c>
      <c r="I514" s="43" t="n">
        <v>2247.994</v>
      </c>
      <c r="J514" s="43" t="n">
        <v>61</v>
      </c>
      <c r="K514" s="43" t="n">
        <v>484.064</v>
      </c>
      <c r="L514" s="43" t="n">
        <v>60</v>
      </c>
      <c r="M514" s="43" t="n">
        <v>1.387</v>
      </c>
      <c r="N514" s="43" t="n">
        <v>275</v>
      </c>
      <c r="O514" s="43" t="n">
        <v>4.537</v>
      </c>
      <c r="P514" s="43" t="n">
        <v>159</v>
      </c>
      <c r="Q514" s="43" t="n">
        <v>2.852</v>
      </c>
      <c r="R514" s="43" t="n">
        <v>311</v>
      </c>
      <c r="S514" s="43" t="n">
        <v>30.063</v>
      </c>
      <c r="T514" s="43" t="n">
        <v>86</v>
      </c>
      <c r="U514" s="43" t="n">
        <v>23.559</v>
      </c>
      <c r="V514" s="43" t="n">
        <v>99</v>
      </c>
      <c r="W514" s="43" t="n">
        <v>54.616</v>
      </c>
      <c r="X514" s="43" t="n">
        <v>94</v>
      </c>
      <c r="Y514" s="43" t="n">
        <v>23.172</v>
      </c>
      <c r="Z514" s="43" t="n">
        <v>169</v>
      </c>
      <c r="AA514" s="43" t="n">
        <v>19.459</v>
      </c>
      <c r="AB514" s="43" t="n">
        <v>168</v>
      </c>
    </row>
    <row r="515" customFormat="false" ht="14.45" hidden="false" customHeight="true" outlineLevel="0" collapsed="false">
      <c r="B515" s="44" t="s">
        <v>73</v>
      </c>
      <c r="C515" s="45" t="s">
        <v>40</v>
      </c>
      <c r="D515" s="46" t="n">
        <v>399</v>
      </c>
      <c r="E515" s="43" t="n">
        <v>884.777</v>
      </c>
      <c r="F515" s="43" t="n">
        <v>50.7425995476826</v>
      </c>
      <c r="G515" s="43" t="n">
        <v>1291.939</v>
      </c>
      <c r="H515" s="43" t="n">
        <v>62.0911954821396</v>
      </c>
      <c r="I515" s="43" t="n">
        <v>4229.333</v>
      </c>
      <c r="J515" s="43" t="n">
        <v>62.919946951446</v>
      </c>
      <c r="K515" s="43" t="n">
        <v>772.243</v>
      </c>
      <c r="L515" s="43" t="n">
        <v>71.9661414865528</v>
      </c>
      <c r="M515" s="43" t="n">
        <v>348.402</v>
      </c>
      <c r="N515" s="43" t="n">
        <v>23.5555909552758</v>
      </c>
      <c r="O515" s="43" t="n">
        <v>389.442</v>
      </c>
      <c r="P515" s="43" t="n">
        <v>50.1514038033905</v>
      </c>
      <c r="Q515" s="43" t="n">
        <v>572.475</v>
      </c>
      <c r="R515" s="43" t="n">
        <v>42.1515821651601</v>
      </c>
      <c r="S515" s="43" t="n">
        <v>461.655</v>
      </c>
      <c r="T515" s="43" t="n">
        <v>39.8182647214912</v>
      </c>
      <c r="U515" s="43" t="n">
        <v>173.622</v>
      </c>
      <c r="V515" s="43" t="n">
        <v>66.9472359493613</v>
      </c>
      <c r="W515" s="43" t="n">
        <v>171.598</v>
      </c>
      <c r="X515" s="43" t="n">
        <v>75.0121330085432</v>
      </c>
      <c r="Y515" s="43" t="n">
        <v>40.439</v>
      </c>
      <c r="Z515" s="43" t="n">
        <v>113.551027473479</v>
      </c>
      <c r="AA515" s="43" t="n">
        <v>0.77</v>
      </c>
      <c r="AB515" s="43" t="n">
        <v>973.349350649351</v>
      </c>
    </row>
    <row r="516" customFormat="false" ht="14.45" hidden="false" customHeight="true" outlineLevel="0" collapsed="false">
      <c r="B516" s="44" t="s">
        <v>39</v>
      </c>
      <c r="C516" s="45" t="s">
        <v>40</v>
      </c>
      <c r="D516" s="46" t="n">
        <v>400</v>
      </c>
      <c r="E516" s="43" t="n">
        <v>0.111</v>
      </c>
      <c r="F516" s="43" t="n">
        <v>198</v>
      </c>
      <c r="G516" s="43" t="n">
        <v>0.09</v>
      </c>
      <c r="H516" s="43" t="n">
        <v>246</v>
      </c>
      <c r="I516" s="43" t="n">
        <v>21.249</v>
      </c>
      <c r="J516" s="43" t="n">
        <v>37</v>
      </c>
      <c r="K516" s="43" t="n">
        <v>0.004</v>
      </c>
      <c r="L516" s="43" t="n">
        <v>104</v>
      </c>
      <c r="M516" s="43" t="n">
        <v>0.001</v>
      </c>
      <c r="N516" s="43" t="n">
        <v>91</v>
      </c>
      <c r="O516" s="43" t="s">
        <v>13</v>
      </c>
      <c r="P516" s="43" t="s">
        <v>13</v>
      </c>
      <c r="Q516" s="43" t="n">
        <v>0.005</v>
      </c>
      <c r="R516" s="43" t="n">
        <v>838</v>
      </c>
      <c r="S516" s="43" t="s">
        <v>13</v>
      </c>
      <c r="T516" s="43" t="s">
        <v>13</v>
      </c>
      <c r="U516" s="43" t="s">
        <v>13</v>
      </c>
      <c r="V516" s="43" t="s">
        <v>13</v>
      </c>
      <c r="W516" s="43" t="n">
        <v>0.001</v>
      </c>
      <c r="X516" s="43" t="n">
        <v>210</v>
      </c>
      <c r="Y516" s="43" t="n">
        <v>0.035</v>
      </c>
      <c r="Z516" s="43" t="n">
        <v>279</v>
      </c>
      <c r="AA516" s="43" t="n">
        <v>0.028</v>
      </c>
      <c r="AB516" s="43" t="n">
        <v>201</v>
      </c>
    </row>
    <row r="517" customFormat="false" ht="14.45" hidden="false" customHeight="true" outlineLevel="0" collapsed="false">
      <c r="B517" s="44" t="s">
        <v>41</v>
      </c>
      <c r="C517" s="45" t="s">
        <v>42</v>
      </c>
      <c r="D517" s="46" t="n">
        <v>401</v>
      </c>
      <c r="E517" s="43" t="n">
        <v>150.404</v>
      </c>
      <c r="F517" s="43" t="n">
        <v>109.662801521236</v>
      </c>
      <c r="G517" s="43" t="n">
        <v>0.01</v>
      </c>
      <c r="H517" s="43" t="n">
        <v>426</v>
      </c>
      <c r="I517" s="43" t="n">
        <v>32.148</v>
      </c>
      <c r="J517" s="43" t="n">
        <v>27.1175811870101</v>
      </c>
      <c r="K517" s="43" t="n">
        <v>0.005</v>
      </c>
      <c r="L517" s="43" t="n">
        <v>210</v>
      </c>
      <c r="M517" s="43" t="n">
        <v>1.578</v>
      </c>
      <c r="N517" s="43" t="n">
        <v>515.764258555133</v>
      </c>
      <c r="O517" s="43" t="n">
        <v>2.857</v>
      </c>
      <c r="P517" s="43" t="n">
        <v>690</v>
      </c>
      <c r="Q517" s="43" t="n">
        <v>3.649</v>
      </c>
      <c r="R517" s="43" t="n">
        <v>496</v>
      </c>
      <c r="S517" s="43" t="n">
        <v>2.298</v>
      </c>
      <c r="T517" s="43" t="n">
        <v>614</v>
      </c>
      <c r="U517" s="43" t="n">
        <v>4.59</v>
      </c>
      <c r="V517" s="43" t="n">
        <v>529</v>
      </c>
      <c r="W517" s="43" t="n">
        <v>146.415</v>
      </c>
      <c r="X517" s="43" t="n">
        <v>367</v>
      </c>
      <c r="Y517" s="43" t="n">
        <v>367.656</v>
      </c>
      <c r="Z517" s="43" t="n">
        <v>186.210370563788</v>
      </c>
      <c r="AA517" s="43" t="n">
        <v>1175.06</v>
      </c>
      <c r="AB517" s="43" t="n">
        <v>109.932898745596</v>
      </c>
    </row>
    <row r="518" customFormat="false" ht="14.45" hidden="false" customHeight="true" outlineLevel="0" collapsed="false">
      <c r="B518" s="44" t="s">
        <v>43</v>
      </c>
      <c r="C518" s="45" t="s">
        <v>44</v>
      </c>
      <c r="D518" s="46" t="n">
        <v>402</v>
      </c>
      <c r="E518" s="43" t="n">
        <v>373.038</v>
      </c>
      <c r="F518" s="43" t="n">
        <v>122.918128984179</v>
      </c>
      <c r="G518" s="43" t="n">
        <v>136.095</v>
      </c>
      <c r="H518" s="43" t="n">
        <v>109.27462434329</v>
      </c>
      <c r="I518" s="43" t="n">
        <v>126.704</v>
      </c>
      <c r="J518" s="43" t="n">
        <v>83.4948620406617</v>
      </c>
      <c r="K518" s="43" t="n">
        <v>267.255</v>
      </c>
      <c r="L518" s="43" t="n">
        <v>95.4340798114161</v>
      </c>
      <c r="M518" s="43" t="n">
        <v>40.328</v>
      </c>
      <c r="N518" s="43" t="n">
        <v>175.493255306487</v>
      </c>
      <c r="O518" s="43" t="n">
        <v>4.452</v>
      </c>
      <c r="P518" s="43" t="n">
        <v>115.240566037736</v>
      </c>
      <c r="Q518" s="43" t="n">
        <v>9.491</v>
      </c>
      <c r="R518" s="43" t="n">
        <v>54.6296491412918</v>
      </c>
      <c r="S518" s="43" t="n">
        <v>0.978</v>
      </c>
      <c r="T518" s="43" t="n">
        <v>138.226993865031</v>
      </c>
      <c r="U518" s="43" t="n">
        <v>146.109</v>
      </c>
      <c r="V518" s="43" t="n">
        <v>77.9789677569486</v>
      </c>
      <c r="W518" s="43" t="n">
        <v>2.728</v>
      </c>
      <c r="X518" s="43" t="n">
        <v>126.300219941349</v>
      </c>
      <c r="Y518" s="43" t="n">
        <v>12.884</v>
      </c>
      <c r="Z518" s="43" t="n">
        <v>725.460881713754</v>
      </c>
      <c r="AA518" s="43" t="n">
        <v>21.228</v>
      </c>
      <c r="AB518" s="43" t="n">
        <v>166.279771999246</v>
      </c>
    </row>
    <row r="519" customFormat="false" ht="14.45" hidden="false" customHeight="true" outlineLevel="0" collapsed="false">
      <c r="B519" s="44"/>
      <c r="C519" s="45"/>
      <c r="D519" s="46"/>
      <c r="E519" s="43"/>
      <c r="F519" s="43"/>
      <c r="G519" s="43"/>
      <c r="H519" s="43"/>
      <c r="I519" s="43"/>
      <c r="J519" s="43"/>
      <c r="K519" s="43"/>
      <c r="L519" s="43"/>
      <c r="M519" s="43"/>
      <c r="N519" s="43"/>
      <c r="O519" s="43"/>
      <c r="P519" s="43"/>
      <c r="Q519" s="43"/>
      <c r="R519" s="43"/>
      <c r="S519" s="43"/>
      <c r="T519" s="43"/>
      <c r="U519" s="43"/>
      <c r="V519" s="43"/>
      <c r="W519" s="43"/>
      <c r="X519" s="43"/>
      <c r="Y519" s="43"/>
      <c r="Z519" s="43"/>
      <c r="AA519" s="43"/>
      <c r="AB519" s="43"/>
    </row>
    <row r="520" customFormat="false" ht="14.45" hidden="false" customHeight="true" outlineLevel="0" collapsed="false">
      <c r="B520" s="44" t="s">
        <v>45</v>
      </c>
      <c r="C520" s="45" t="s">
        <v>46</v>
      </c>
      <c r="D520" s="46" t="n">
        <v>403</v>
      </c>
      <c r="E520" s="43" t="n">
        <v>3293</v>
      </c>
      <c r="F520" s="43" t="n">
        <v>102</v>
      </c>
      <c r="G520" s="43" t="n">
        <v>581</v>
      </c>
      <c r="H520" s="43" t="n">
        <v>103</v>
      </c>
      <c r="I520" s="43" t="n">
        <v>45</v>
      </c>
      <c r="J520" s="43" t="n">
        <v>120</v>
      </c>
      <c r="K520" s="43" t="n">
        <v>275</v>
      </c>
      <c r="L520" s="43" t="n">
        <v>76</v>
      </c>
      <c r="M520" s="43" t="n">
        <v>40.5</v>
      </c>
      <c r="N520" s="43" t="n">
        <v>150</v>
      </c>
      <c r="O520" s="43" t="n">
        <v>10</v>
      </c>
      <c r="P520" s="43" t="n">
        <v>281</v>
      </c>
      <c r="Q520" s="43" t="n">
        <v>21</v>
      </c>
      <c r="R520" s="43" t="n">
        <v>244</v>
      </c>
      <c r="S520" s="43" t="n">
        <v>923</v>
      </c>
      <c r="T520" s="43" t="n">
        <v>104</v>
      </c>
      <c r="U520" s="43" t="n">
        <v>710.655</v>
      </c>
      <c r="V520" s="43" t="n">
        <v>104</v>
      </c>
      <c r="W520" s="43" t="n">
        <v>15.5</v>
      </c>
      <c r="X520" s="43" t="n">
        <v>91</v>
      </c>
      <c r="Y520" s="43" t="n">
        <v>72.5</v>
      </c>
      <c r="Z520" s="43" t="n">
        <v>80</v>
      </c>
      <c r="AA520" s="43" t="n">
        <v>1646.5</v>
      </c>
      <c r="AB520" s="43" t="n">
        <v>94</v>
      </c>
    </row>
    <row r="521" customFormat="false" ht="14.45" hidden="false" customHeight="true" outlineLevel="0" collapsed="false">
      <c r="B521" s="44" t="s">
        <v>83</v>
      </c>
      <c r="C521" s="45" t="s">
        <v>84</v>
      </c>
      <c r="D521" s="46" t="n">
        <v>404</v>
      </c>
      <c r="E521" s="43" t="n">
        <v>684.654</v>
      </c>
      <c r="F521" s="43" t="n">
        <v>71</v>
      </c>
      <c r="G521" s="43" t="n">
        <v>647.222</v>
      </c>
      <c r="H521" s="43" t="n">
        <v>72</v>
      </c>
      <c r="I521" s="43" t="n">
        <v>376.982</v>
      </c>
      <c r="J521" s="43" t="n">
        <v>82</v>
      </c>
      <c r="K521" s="43" t="n">
        <v>92.321</v>
      </c>
      <c r="L521" s="43" t="n">
        <v>105</v>
      </c>
      <c r="M521" s="43" t="n">
        <v>3.791</v>
      </c>
      <c r="N521" s="43" t="n">
        <v>244</v>
      </c>
      <c r="O521" s="43" t="n">
        <v>4.403</v>
      </c>
      <c r="P521" s="43" t="n">
        <v>295</v>
      </c>
      <c r="Q521" s="43" t="n">
        <v>65.807</v>
      </c>
      <c r="R521" s="43" t="n">
        <v>229</v>
      </c>
      <c r="S521" s="43" t="n">
        <v>52.487</v>
      </c>
      <c r="T521" s="43" t="n">
        <v>286</v>
      </c>
      <c r="U521" s="43" t="n">
        <v>47.365</v>
      </c>
      <c r="V521" s="43" t="n">
        <v>145</v>
      </c>
      <c r="W521" s="43" t="n">
        <v>14.432</v>
      </c>
      <c r="X521" s="43" t="n">
        <v>144</v>
      </c>
      <c r="Y521" s="43" t="n">
        <v>15.921</v>
      </c>
      <c r="Z521" s="43" t="n">
        <v>164</v>
      </c>
      <c r="AA521" s="43" t="n">
        <v>225.525</v>
      </c>
      <c r="AB521" s="43" t="n">
        <v>160</v>
      </c>
    </row>
    <row r="522" customFormat="false" ht="14.45" hidden="false" customHeight="true" outlineLevel="0" collapsed="false">
      <c r="B522" s="44" t="s">
        <v>102</v>
      </c>
      <c r="C522" s="45" t="s">
        <v>103</v>
      </c>
      <c r="D522" s="46" t="n">
        <v>405</v>
      </c>
      <c r="E522" s="43" t="n">
        <v>45.691</v>
      </c>
      <c r="F522" s="43" t="n">
        <v>334</v>
      </c>
      <c r="G522" s="43" t="n">
        <v>68.254</v>
      </c>
      <c r="H522" s="43" t="n">
        <v>282</v>
      </c>
      <c r="I522" s="43" t="n">
        <v>101.621</v>
      </c>
      <c r="J522" s="43" t="n">
        <v>200</v>
      </c>
      <c r="K522" s="43" t="n">
        <v>69.745</v>
      </c>
      <c r="L522" s="43" t="n">
        <v>237</v>
      </c>
      <c r="M522" s="43" t="n">
        <v>54.662</v>
      </c>
      <c r="N522" s="43" t="n">
        <v>233</v>
      </c>
      <c r="O522" s="43" t="n">
        <v>37.316</v>
      </c>
      <c r="P522" s="43" t="n">
        <v>202</v>
      </c>
      <c r="Q522" s="43" t="n">
        <v>35.336</v>
      </c>
      <c r="R522" s="43" t="n">
        <v>264</v>
      </c>
      <c r="S522" s="43" t="n">
        <v>34.942</v>
      </c>
      <c r="T522" s="43" t="n">
        <v>313</v>
      </c>
      <c r="U522" s="43" t="n">
        <v>32.43</v>
      </c>
      <c r="V522" s="43" t="n">
        <v>346</v>
      </c>
      <c r="W522" s="43" t="n">
        <v>53.03</v>
      </c>
      <c r="X522" s="43" t="n">
        <v>364</v>
      </c>
      <c r="Y522" s="43" t="n">
        <v>44.081</v>
      </c>
      <c r="Z522" s="43" t="n">
        <v>360</v>
      </c>
      <c r="AA522" s="43" t="n">
        <v>43.949</v>
      </c>
      <c r="AB522" s="43" t="n">
        <v>388</v>
      </c>
    </row>
    <row r="523" customFormat="false" ht="14.45" hidden="false" customHeight="true" outlineLevel="0" collapsed="false">
      <c r="B523" s="44" t="s">
        <v>85</v>
      </c>
      <c r="C523" s="45" t="s">
        <v>86</v>
      </c>
      <c r="D523" s="46" t="n">
        <v>406</v>
      </c>
      <c r="E523" s="43" t="n">
        <v>1521.374</v>
      </c>
      <c r="F523" s="43" t="n">
        <v>78</v>
      </c>
      <c r="G523" s="43" t="n">
        <v>397.1</v>
      </c>
      <c r="H523" s="43" t="n">
        <v>115</v>
      </c>
      <c r="I523" s="43" t="n">
        <v>301.804</v>
      </c>
      <c r="J523" s="43" t="n">
        <v>100</v>
      </c>
      <c r="K523" s="43" t="n">
        <v>164.029</v>
      </c>
      <c r="L523" s="43" t="n">
        <v>117</v>
      </c>
      <c r="M523" s="43" t="n">
        <v>17.153</v>
      </c>
      <c r="N523" s="43" t="n">
        <v>179</v>
      </c>
      <c r="O523" s="43" t="n">
        <v>390.132</v>
      </c>
      <c r="P523" s="43" t="n">
        <v>123</v>
      </c>
      <c r="Q523" s="43" t="n">
        <v>35.906</v>
      </c>
      <c r="R523" s="43" t="n">
        <v>133</v>
      </c>
      <c r="S523" s="43" t="n">
        <v>122.6</v>
      </c>
      <c r="T523" s="43" t="n">
        <v>309</v>
      </c>
      <c r="U523" s="43" t="n">
        <v>189.926</v>
      </c>
      <c r="V523" s="43" t="n">
        <v>231</v>
      </c>
      <c r="W523" s="43" t="n">
        <v>117.17</v>
      </c>
      <c r="X523" s="43" t="n">
        <v>248</v>
      </c>
      <c r="Y523" s="43" t="n">
        <v>146.808</v>
      </c>
      <c r="Z523" s="43" t="n">
        <v>261</v>
      </c>
      <c r="AA523" s="43" t="n">
        <v>776.412</v>
      </c>
      <c r="AB523" s="43" t="n">
        <v>173</v>
      </c>
    </row>
    <row r="524" customFormat="false" ht="14.45" hidden="false" customHeight="true" outlineLevel="0" collapsed="false">
      <c r="B524" s="44" t="s">
        <v>47</v>
      </c>
      <c r="C524" s="45" t="s">
        <v>48</v>
      </c>
      <c r="D524" s="46" t="n">
        <v>407</v>
      </c>
      <c r="E524" s="43" t="n">
        <v>2028.884</v>
      </c>
      <c r="F524" s="43" t="n">
        <v>69.0409841075192</v>
      </c>
      <c r="G524" s="43" t="n">
        <v>1298.658</v>
      </c>
      <c r="H524" s="43" t="n">
        <v>82.0598279146627</v>
      </c>
      <c r="I524" s="43" t="n">
        <v>698.25</v>
      </c>
      <c r="J524" s="43" t="n">
        <v>74.2917694235589</v>
      </c>
      <c r="K524" s="43" t="n">
        <v>111.742</v>
      </c>
      <c r="L524" s="43" t="n">
        <v>80.5441105403519</v>
      </c>
      <c r="M524" s="43" t="n">
        <v>81.057</v>
      </c>
      <c r="N524" s="43" t="n">
        <v>130.834190754654</v>
      </c>
      <c r="O524" s="43" t="n">
        <v>206.28</v>
      </c>
      <c r="P524" s="43" t="n">
        <v>113.273026953655</v>
      </c>
      <c r="Q524" s="43" t="n">
        <v>102.725</v>
      </c>
      <c r="R524" s="43" t="n">
        <v>129.951404234607</v>
      </c>
      <c r="S524" s="43" t="n">
        <v>532.54</v>
      </c>
      <c r="T524" s="43" t="n">
        <v>110.053359372066</v>
      </c>
      <c r="U524" s="43" t="n">
        <v>707.138</v>
      </c>
      <c r="V524" s="43" t="n">
        <v>89.0219023726628</v>
      </c>
      <c r="W524" s="43" t="n">
        <v>785.717</v>
      </c>
      <c r="X524" s="43" t="n">
        <v>143.921803906496</v>
      </c>
      <c r="Y524" s="43" t="n">
        <v>938.125</v>
      </c>
      <c r="Z524" s="43" t="n">
        <v>148.04318401066</v>
      </c>
      <c r="AA524" s="43" t="n">
        <v>1642.498</v>
      </c>
      <c r="AB524" s="43" t="n">
        <v>126.984394501546</v>
      </c>
    </row>
    <row r="525" customFormat="false" ht="14.45" hidden="false" customHeight="true" outlineLevel="0" collapsed="false">
      <c r="B525" s="44"/>
      <c r="C525" s="45"/>
      <c r="D525" s="46"/>
      <c r="E525" s="43"/>
      <c r="F525" s="43"/>
      <c r="G525" s="43"/>
      <c r="H525" s="43"/>
      <c r="I525" s="43"/>
      <c r="J525" s="43"/>
      <c r="K525" s="43"/>
      <c r="L525" s="43"/>
      <c r="M525" s="43"/>
      <c r="N525" s="43"/>
      <c r="O525" s="43"/>
      <c r="P525" s="43"/>
      <c r="Q525" s="43"/>
      <c r="R525" s="43"/>
      <c r="S525" s="43"/>
      <c r="T525" s="43"/>
      <c r="U525" s="43"/>
      <c r="V525" s="43"/>
      <c r="W525" s="43"/>
      <c r="X525" s="43"/>
      <c r="Y525" s="43"/>
      <c r="Z525" s="43"/>
      <c r="AA525" s="43"/>
      <c r="AB525" s="43"/>
    </row>
    <row r="526" customFormat="false" ht="14.45" hidden="false" customHeight="true" outlineLevel="0" collapsed="false">
      <c r="B526" s="44" t="s">
        <v>49</v>
      </c>
      <c r="C526" s="45" t="s">
        <v>50</v>
      </c>
      <c r="D526" s="46" t="n">
        <v>408</v>
      </c>
      <c r="E526" s="43" t="n">
        <v>6721.056</v>
      </c>
      <c r="F526" s="43" t="n">
        <v>87</v>
      </c>
      <c r="G526" s="43" t="n">
        <v>2471.904</v>
      </c>
      <c r="H526" s="43" t="n">
        <v>121</v>
      </c>
      <c r="I526" s="43" t="n">
        <v>1181.057</v>
      </c>
      <c r="J526" s="43" t="n">
        <v>156</v>
      </c>
      <c r="K526" s="43" t="n">
        <v>807.116</v>
      </c>
      <c r="L526" s="43" t="n">
        <v>151</v>
      </c>
      <c r="M526" s="43" t="n">
        <v>1420.392</v>
      </c>
      <c r="N526" s="43" t="n">
        <v>85</v>
      </c>
      <c r="O526" s="43" t="n">
        <v>1634.73</v>
      </c>
      <c r="P526" s="43" t="n">
        <v>94</v>
      </c>
      <c r="Q526" s="43" t="n">
        <v>554.869</v>
      </c>
      <c r="R526" s="43" t="n">
        <v>110</v>
      </c>
      <c r="S526" s="43" t="n">
        <v>2357.019</v>
      </c>
      <c r="T526" s="43" t="n">
        <v>124</v>
      </c>
      <c r="U526" s="43" t="n">
        <v>975.569</v>
      </c>
      <c r="V526" s="43" t="n">
        <v>170</v>
      </c>
      <c r="W526" s="43" t="n">
        <v>2285.225</v>
      </c>
      <c r="X526" s="43" t="n">
        <v>140</v>
      </c>
      <c r="Y526" s="43" t="n">
        <v>3235.597</v>
      </c>
      <c r="Z526" s="43" t="n">
        <v>140</v>
      </c>
      <c r="AA526" s="43" t="n">
        <v>5477.837</v>
      </c>
      <c r="AB526" s="43" t="n">
        <v>120</v>
      </c>
    </row>
    <row r="527" customFormat="false" ht="14.45" hidden="false" customHeight="true" outlineLevel="0" collapsed="false">
      <c r="B527" s="44" t="s">
        <v>51</v>
      </c>
      <c r="C527" s="45" t="s">
        <v>50</v>
      </c>
      <c r="D527" s="46" t="n">
        <v>409</v>
      </c>
      <c r="E527" s="43" t="n">
        <v>3305.037</v>
      </c>
      <c r="F527" s="43" t="n">
        <v>107</v>
      </c>
      <c r="G527" s="43" t="n">
        <v>1227.826</v>
      </c>
      <c r="H527" s="43" t="n">
        <v>128</v>
      </c>
      <c r="I527" s="43" t="n">
        <v>690.288</v>
      </c>
      <c r="J527" s="43" t="n">
        <v>108</v>
      </c>
      <c r="K527" s="43" t="n">
        <v>531.048</v>
      </c>
      <c r="L527" s="43" t="n">
        <v>91</v>
      </c>
      <c r="M527" s="43" t="n">
        <v>1538.326</v>
      </c>
      <c r="N527" s="43" t="n">
        <v>79</v>
      </c>
      <c r="O527" s="43" t="n">
        <v>959.349</v>
      </c>
      <c r="P527" s="43" t="n">
        <v>89</v>
      </c>
      <c r="Q527" s="43" t="n">
        <v>475.334</v>
      </c>
      <c r="R527" s="43" t="n">
        <v>128</v>
      </c>
      <c r="S527" s="43" t="n">
        <v>1929.385</v>
      </c>
      <c r="T527" s="43" t="n">
        <v>93</v>
      </c>
      <c r="U527" s="43" t="n">
        <v>1462.085</v>
      </c>
      <c r="V527" s="43" t="n">
        <v>96</v>
      </c>
      <c r="W527" s="43" t="n">
        <v>1760.783</v>
      </c>
      <c r="X527" s="43" t="n">
        <v>112</v>
      </c>
      <c r="Y527" s="43" t="n">
        <v>2936.518</v>
      </c>
      <c r="Z527" s="43" t="n">
        <v>125</v>
      </c>
      <c r="AA527" s="43" t="n">
        <v>3903.395</v>
      </c>
      <c r="AB527" s="43" t="n">
        <v>139</v>
      </c>
    </row>
    <row r="528" customFormat="false" ht="14.45" hidden="false" customHeight="true" outlineLevel="0" collapsed="false">
      <c r="B528" s="44" t="s">
        <v>63</v>
      </c>
      <c r="C528" s="45" t="s">
        <v>50</v>
      </c>
      <c r="D528" s="46" t="n">
        <v>410</v>
      </c>
      <c r="E528" s="43" t="n">
        <v>1004.812</v>
      </c>
      <c r="F528" s="43" t="n">
        <v>145</v>
      </c>
      <c r="G528" s="43" t="n">
        <v>353.85</v>
      </c>
      <c r="H528" s="43" t="n">
        <v>217</v>
      </c>
      <c r="I528" s="43" t="n">
        <v>490.443</v>
      </c>
      <c r="J528" s="43" t="n">
        <v>136</v>
      </c>
      <c r="K528" s="43" t="n">
        <v>967.063</v>
      </c>
      <c r="L528" s="43" t="n">
        <v>96</v>
      </c>
      <c r="M528" s="43" t="n">
        <v>781.857</v>
      </c>
      <c r="N528" s="43" t="n">
        <v>72</v>
      </c>
      <c r="O528" s="43" t="n">
        <v>639.888</v>
      </c>
      <c r="P528" s="43" t="n">
        <v>49</v>
      </c>
      <c r="Q528" s="43" t="n">
        <v>460.44</v>
      </c>
      <c r="R528" s="43" t="n">
        <v>47</v>
      </c>
      <c r="S528" s="43" t="n">
        <v>141.705</v>
      </c>
      <c r="T528" s="43" t="n">
        <v>73</v>
      </c>
      <c r="U528" s="43" t="n">
        <v>98.293</v>
      </c>
      <c r="V528" s="43" t="n">
        <v>90</v>
      </c>
      <c r="W528" s="43" t="n">
        <v>366.412</v>
      </c>
      <c r="X528" s="43" t="n">
        <v>107</v>
      </c>
      <c r="Y528" s="43" t="n">
        <v>301.01</v>
      </c>
      <c r="Z528" s="43" t="n">
        <v>148</v>
      </c>
      <c r="AA528" s="43" t="n">
        <v>216.063</v>
      </c>
      <c r="AB528" s="43" t="n">
        <v>146</v>
      </c>
    </row>
    <row r="529" customFormat="false" ht="14.45" hidden="false" customHeight="true" outlineLevel="0" collapsed="false">
      <c r="B529" s="44" t="s">
        <v>64</v>
      </c>
      <c r="C529" s="45" t="s">
        <v>53</v>
      </c>
      <c r="D529" s="46" t="n">
        <v>411</v>
      </c>
      <c r="E529" s="43" t="n">
        <v>1305.709</v>
      </c>
      <c r="F529" s="43" t="n">
        <v>77.2303591382153</v>
      </c>
      <c r="G529" s="43" t="n">
        <v>1815.462</v>
      </c>
      <c r="H529" s="43" t="n">
        <v>79.0948948532109</v>
      </c>
      <c r="I529" s="43" t="n">
        <v>2396.388</v>
      </c>
      <c r="J529" s="43" t="n">
        <v>78.0227675985692</v>
      </c>
      <c r="K529" s="43" t="n">
        <v>3112.862</v>
      </c>
      <c r="L529" s="43" t="n">
        <v>88.0147838227329</v>
      </c>
      <c r="M529" s="43" t="n">
        <v>1004.347</v>
      </c>
      <c r="N529" s="43" t="n">
        <v>89.3945249998258</v>
      </c>
      <c r="O529" s="43" t="n">
        <v>937.017</v>
      </c>
      <c r="P529" s="43" t="n">
        <v>82</v>
      </c>
      <c r="Q529" s="43" t="n">
        <v>690.768</v>
      </c>
      <c r="R529" s="43" t="n">
        <v>99.7907864869247</v>
      </c>
      <c r="S529" s="43" t="n">
        <v>430.821</v>
      </c>
      <c r="T529" s="43" t="n">
        <v>90.6934202371751</v>
      </c>
      <c r="U529" s="43" t="n">
        <v>402.612</v>
      </c>
      <c r="V529" s="43" t="n">
        <v>100.344460671813</v>
      </c>
      <c r="W529" s="43" t="n">
        <v>268.312</v>
      </c>
      <c r="X529" s="43" t="n">
        <v>106.276230656847</v>
      </c>
      <c r="Y529" s="43" t="n">
        <v>1166.472</v>
      </c>
      <c r="Z529" s="43" t="n">
        <v>97.1799237358462</v>
      </c>
      <c r="AA529" s="43" t="n">
        <v>721.769</v>
      </c>
      <c r="AB529" s="43" t="n">
        <v>96.407522351334</v>
      </c>
    </row>
    <row r="530" customFormat="false" ht="14.45" hidden="false" customHeight="true" outlineLevel="0" collapsed="false">
      <c r="B530" s="44" t="s">
        <v>75</v>
      </c>
      <c r="C530" s="45" t="s">
        <v>53</v>
      </c>
      <c r="D530" s="46" t="n">
        <v>412</v>
      </c>
      <c r="E530" s="43" t="n">
        <v>0.02</v>
      </c>
      <c r="F530" s="43" t="n">
        <v>199</v>
      </c>
      <c r="G530" s="43" t="n">
        <v>0.09</v>
      </c>
      <c r="H530" s="43" t="n">
        <v>217</v>
      </c>
      <c r="I530" s="43" t="n">
        <v>0.116</v>
      </c>
      <c r="J530" s="43" t="n">
        <v>97</v>
      </c>
      <c r="K530" s="43" t="n">
        <v>0.121</v>
      </c>
      <c r="L530" s="43" t="n">
        <v>139</v>
      </c>
      <c r="M530" s="43" t="n">
        <v>0.044</v>
      </c>
      <c r="N530" s="43" t="n">
        <v>258</v>
      </c>
      <c r="O530" s="43" t="n">
        <v>0.058</v>
      </c>
      <c r="P530" s="43" t="n">
        <v>464</v>
      </c>
      <c r="Q530" s="43" t="n">
        <v>0.126</v>
      </c>
      <c r="R530" s="43" t="n">
        <v>303</v>
      </c>
      <c r="S530" s="43" t="n">
        <v>0.164</v>
      </c>
      <c r="T530" s="43" t="n">
        <v>354</v>
      </c>
      <c r="U530" s="43" t="s">
        <v>13</v>
      </c>
      <c r="V530" s="43" t="s">
        <v>13</v>
      </c>
      <c r="W530" s="43" t="n">
        <v>0.04</v>
      </c>
      <c r="X530" s="43" t="n">
        <v>411</v>
      </c>
      <c r="Y530" s="43" t="n">
        <v>0.006</v>
      </c>
      <c r="Z530" s="43" t="n">
        <v>475</v>
      </c>
      <c r="AA530" s="43" t="n">
        <v>0.001</v>
      </c>
      <c r="AB530" s="43" t="n">
        <v>458</v>
      </c>
    </row>
    <row r="531" customFormat="false" ht="14.45" hidden="false" customHeight="true" outlineLevel="0" collapsed="false">
      <c r="B531" s="44"/>
      <c r="C531" s="45"/>
      <c r="D531" s="46"/>
      <c r="E531" s="43"/>
      <c r="F531" s="43"/>
      <c r="G531" s="43"/>
      <c r="H531" s="43"/>
      <c r="I531" s="43"/>
      <c r="J531" s="43"/>
      <c r="K531" s="43"/>
      <c r="L531" s="43"/>
      <c r="M531" s="43"/>
      <c r="N531" s="43"/>
      <c r="O531" s="43"/>
      <c r="P531" s="43"/>
      <c r="Q531" s="43"/>
      <c r="R531" s="43"/>
      <c r="S531" s="43"/>
      <c r="T531" s="43"/>
      <c r="U531" s="43"/>
      <c r="V531" s="43"/>
      <c r="W531" s="43"/>
      <c r="X531" s="43"/>
      <c r="Y531" s="43"/>
      <c r="Z531" s="43"/>
      <c r="AA531" s="43"/>
      <c r="AB531" s="43"/>
    </row>
    <row r="532" customFormat="false" ht="14.45" hidden="false" customHeight="true" outlineLevel="0" collapsed="false">
      <c r="B532" s="44" t="s">
        <v>52</v>
      </c>
      <c r="C532" s="45" t="s">
        <v>53</v>
      </c>
      <c r="D532" s="46" t="n">
        <v>413</v>
      </c>
      <c r="E532" s="43" t="n">
        <v>52.548</v>
      </c>
      <c r="F532" s="43" t="n">
        <v>230</v>
      </c>
      <c r="G532" s="43" t="n">
        <v>44.824</v>
      </c>
      <c r="H532" s="43" t="n">
        <v>240</v>
      </c>
      <c r="I532" s="43" t="n">
        <v>57.749</v>
      </c>
      <c r="J532" s="43" t="n">
        <v>236</v>
      </c>
      <c r="K532" s="43" t="n">
        <v>39.278</v>
      </c>
      <c r="L532" s="43" t="n">
        <v>245</v>
      </c>
      <c r="M532" s="43" t="n">
        <v>38.525</v>
      </c>
      <c r="N532" s="43" t="n">
        <v>274</v>
      </c>
      <c r="O532" s="43" t="n">
        <v>38.925</v>
      </c>
      <c r="P532" s="43" t="n">
        <v>268</v>
      </c>
      <c r="Q532" s="43" t="n">
        <v>36.752</v>
      </c>
      <c r="R532" s="43" t="n">
        <v>313</v>
      </c>
      <c r="S532" s="43" t="n">
        <v>34.081</v>
      </c>
      <c r="T532" s="43" t="n">
        <v>265</v>
      </c>
      <c r="U532" s="43" t="n">
        <v>43.579</v>
      </c>
      <c r="V532" s="43" t="n">
        <v>318</v>
      </c>
      <c r="W532" s="43" t="n">
        <v>37.95</v>
      </c>
      <c r="X532" s="43" t="n">
        <v>342</v>
      </c>
      <c r="Y532" s="43" t="n">
        <v>36.725</v>
      </c>
      <c r="Z532" s="43" t="n">
        <v>294</v>
      </c>
      <c r="AA532" s="43" t="n">
        <v>48.955</v>
      </c>
      <c r="AB532" s="43" t="n">
        <v>328</v>
      </c>
    </row>
    <row r="533" customFormat="false" ht="14.45" hidden="false" customHeight="true" outlineLevel="0" collapsed="false">
      <c r="B533" s="44" t="s">
        <v>54</v>
      </c>
      <c r="C533" s="45" t="s">
        <v>55</v>
      </c>
      <c r="D533" s="46" t="n">
        <v>414</v>
      </c>
      <c r="E533" s="43" t="n">
        <v>0.003</v>
      </c>
      <c r="F533" s="43" t="n">
        <v>315</v>
      </c>
      <c r="G533" s="43" t="s">
        <v>13</v>
      </c>
      <c r="H533" s="43" t="s">
        <v>13</v>
      </c>
      <c r="I533" s="43" t="s">
        <v>13</v>
      </c>
      <c r="J533" s="43" t="s">
        <v>13</v>
      </c>
      <c r="K533" s="43" t="s">
        <v>13</v>
      </c>
      <c r="L533" s="43" t="s">
        <v>13</v>
      </c>
      <c r="M533" s="43" t="s">
        <v>13</v>
      </c>
      <c r="N533" s="43" t="s">
        <v>13</v>
      </c>
      <c r="O533" s="43" t="s">
        <v>13</v>
      </c>
      <c r="P533" s="43" t="s">
        <v>13</v>
      </c>
      <c r="Q533" s="43" t="s">
        <v>13</v>
      </c>
      <c r="R533" s="43" t="s">
        <v>13</v>
      </c>
      <c r="S533" s="43" t="s">
        <v>13</v>
      </c>
      <c r="T533" s="43" t="s">
        <v>13</v>
      </c>
      <c r="U533" s="43" t="n">
        <v>0.001</v>
      </c>
      <c r="V533" s="43" t="n">
        <v>210</v>
      </c>
      <c r="W533" s="43" t="s">
        <v>13</v>
      </c>
      <c r="X533" s="43" t="s">
        <v>13</v>
      </c>
      <c r="Y533" s="43" t="n">
        <v>0.003</v>
      </c>
      <c r="Z533" s="43" t="n">
        <v>210</v>
      </c>
      <c r="AA533" s="43" t="s">
        <v>13</v>
      </c>
      <c r="AB533" s="43" t="s">
        <v>13</v>
      </c>
    </row>
    <row r="534" customFormat="false" ht="14.45" hidden="false" customHeight="true" outlineLevel="0" collapsed="false">
      <c r="B534" s="44"/>
      <c r="C534" s="45"/>
      <c r="D534" s="46"/>
      <c r="E534" s="43"/>
      <c r="F534" s="43"/>
      <c r="G534" s="43"/>
      <c r="H534" s="43"/>
      <c r="I534" s="43"/>
      <c r="J534" s="43"/>
      <c r="K534" s="43"/>
      <c r="L534" s="43"/>
      <c r="M534" s="43"/>
      <c r="N534" s="43"/>
      <c r="O534" s="43"/>
      <c r="P534" s="43"/>
      <c r="Q534" s="43"/>
      <c r="R534" s="43"/>
      <c r="S534" s="43"/>
      <c r="T534" s="43"/>
      <c r="U534" s="43"/>
      <c r="V534" s="43"/>
      <c r="W534" s="43"/>
      <c r="X534" s="43"/>
      <c r="Y534" s="43"/>
      <c r="Z534" s="43"/>
      <c r="AA534" s="43"/>
      <c r="AB534" s="43"/>
    </row>
    <row r="535" s="35" customFormat="true" ht="14.45" hidden="false" customHeight="true" outlineLevel="0" collapsed="false">
      <c r="A535" s="35" t="s">
        <v>115</v>
      </c>
      <c r="B535" s="36"/>
      <c r="C535" s="36"/>
      <c r="D535" s="37"/>
      <c r="E535" s="38"/>
      <c r="F535" s="38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U535" s="39"/>
      <c r="V535" s="39"/>
      <c r="W535" s="38"/>
      <c r="X535" s="38"/>
      <c r="Y535" s="38"/>
      <c r="Z535" s="38"/>
      <c r="AA535" s="38"/>
      <c r="AB535" s="38"/>
    </row>
    <row r="536" s="35" customFormat="true" ht="14.45" hidden="false" customHeight="true" outlineLevel="0" collapsed="false">
      <c r="B536" s="40" t="s">
        <v>72</v>
      </c>
      <c r="C536" s="40"/>
      <c r="D536" s="41" t="n">
        <v>415</v>
      </c>
      <c r="E536" s="42" t="n">
        <f aca="false">IF(SUM(E537:E562)&lt;0.001,"-",SUM(E537:E562))</f>
        <v>124.18</v>
      </c>
      <c r="F536" s="42" t="n">
        <f aca="false">IF(ISERR(SUMPRODUCT(E537:E562,F537:F562)/E536),"-",SUMPRODUCT(E537:E562,F537:F562)/E536)</f>
        <v>78.4865759381543</v>
      </c>
      <c r="G536" s="43" t="n">
        <f aca="false">IF(SUM(G537:G562)&lt;0.001,"-",SUM(G537:G562))</f>
        <v>22.726</v>
      </c>
      <c r="H536" s="43" t="n">
        <f aca="false">IF(ISERR(SUMPRODUCT(G537:G562,H537:H562)/G536),"-",SUMPRODUCT(G537:G562,H537:H562)/G536)</f>
        <v>74.1303352987767</v>
      </c>
      <c r="I536" s="43" t="n">
        <f aca="false">IF(SUM(I537:I562)&lt;0.001,"-",SUM(I537:I562))</f>
        <v>8.839</v>
      </c>
      <c r="J536" s="43" t="n">
        <f aca="false">IF(ISERR(SUMPRODUCT(I537:I562,J537:J562)/I536),"-",SUMPRODUCT(I537:I562,J537:J562)/I536)</f>
        <v>62.600294150922</v>
      </c>
      <c r="K536" s="43" t="n">
        <f aca="false">IF(SUM(K537:K562)&lt;0.001,"-",SUM(K537:K562))</f>
        <v>0.415</v>
      </c>
      <c r="L536" s="43" t="n">
        <f aca="false">IF(ISERR(SUMPRODUCT(K537:K562,L537:L562)/K536),"-",SUMPRODUCT(K537:K562,L537:L562)/K536)</f>
        <v>148.2</v>
      </c>
      <c r="M536" s="43" t="n">
        <f aca="false">IF(SUM(M537:M562)&lt;0.001,"-",SUM(M537:M562))</f>
        <v>1.958</v>
      </c>
      <c r="N536" s="43" t="n">
        <f aca="false">IF(ISERR(SUMPRODUCT(M537:M562,N537:N562)/M536),"-",SUMPRODUCT(M537:M562,N537:N562)/M536)</f>
        <v>99.3202247191011</v>
      </c>
      <c r="O536" s="43" t="n">
        <f aca="false">IF(SUM(O537:O562)&lt;0.001,"-",SUM(O537:O562))</f>
        <v>1341.76</v>
      </c>
      <c r="P536" s="43" t="n">
        <f aca="false">IF(ISERR(SUMPRODUCT(O537:O562,P537:P562)/O536),"-",SUMPRODUCT(O537:O562,P537:P562)/O536)</f>
        <v>33.0062090090627</v>
      </c>
      <c r="Q536" s="43" t="n">
        <f aca="false">IF(SUM(Q537:Q562)&lt;0.001,"-",SUM(Q537:Q562))</f>
        <v>692.775</v>
      </c>
      <c r="R536" s="43" t="n">
        <f aca="false">IF(ISERR(SUMPRODUCT(Q537:Q562,R537:R562)/Q536),"-",SUMPRODUCT(Q537:Q562,R537:R562)/Q536)</f>
        <v>196.596879217639</v>
      </c>
      <c r="S536" s="43" t="n">
        <f aca="false">IF(SUM(S537:S562)&lt;0.001,"-",SUM(S537:S562))</f>
        <v>2971.031</v>
      </c>
      <c r="T536" s="43" t="n">
        <f aca="false">IF(ISERR(SUMPRODUCT(S537:S562,T537:T562)/S536),"-",SUMPRODUCT(S537:S562,T537:T562)/S536)</f>
        <v>725.286137707752</v>
      </c>
      <c r="U536" s="43" t="n">
        <f aca="false">IF(SUM(U537:U562)&lt;0.001,"-",SUM(U537:U562))</f>
        <v>38999.797</v>
      </c>
      <c r="V536" s="43" t="n">
        <f aca="false">IF(ISERR(SUMPRODUCT(U537:U562,V537:V562)/U536),"-",SUMPRODUCT(U537:U562,V537:V562)/U536)</f>
        <v>173.088588871373</v>
      </c>
      <c r="W536" s="43" t="n">
        <f aca="false">IF(SUM(W537:W562)&lt;0.001,"-",SUM(W537:W562))</f>
        <v>57886.313</v>
      </c>
      <c r="X536" s="43" t="n">
        <f aca="false">IF(ISERR(SUMPRODUCT(W537:W562,X537:X562)/W536),"-",SUMPRODUCT(W537:W562,X537:X562)/W536)</f>
        <v>134.19995913369</v>
      </c>
      <c r="Y536" s="43" t="n">
        <f aca="false">IF(SUM(Y537:Y562)&lt;0.001,"-",SUM(Y537:Y562))</f>
        <v>27137.57</v>
      </c>
      <c r="Z536" s="43" t="n">
        <f aca="false">IF(ISERR(SUMPRODUCT(Y537:Y562,Z537:Z562)/Y536),"-",SUMPRODUCT(Y537:Y562,Z537:Z562)/Y536)</f>
        <v>127.613298095592</v>
      </c>
      <c r="AA536" s="43" t="n">
        <f aca="false">IF(SUM(AA537:AA562)&lt;0.001,"-",SUM(AA537:AA562))</f>
        <v>1104.156</v>
      </c>
      <c r="AB536" s="43" t="n">
        <f aca="false">IF(ISERR(SUMPRODUCT(AA537:AA562,AB537:AB562)/AA536),"-",SUMPRODUCT(AA537:AA562,AB537:AB562)/AA536)</f>
        <v>135.247032122273</v>
      </c>
    </row>
    <row r="537" customFormat="false" ht="14.45" hidden="false" customHeight="true" outlineLevel="0" collapsed="false">
      <c r="B537" s="44" t="s">
        <v>92</v>
      </c>
      <c r="C537" s="45" t="s">
        <v>12</v>
      </c>
      <c r="D537" s="46" t="n">
        <v>416</v>
      </c>
      <c r="E537" s="43" t="s">
        <v>13</v>
      </c>
      <c r="F537" s="43" t="s">
        <v>13</v>
      </c>
      <c r="G537" s="43" t="s">
        <v>13</v>
      </c>
      <c r="H537" s="43" t="s">
        <v>13</v>
      </c>
      <c r="I537" s="43" t="s">
        <v>13</v>
      </c>
      <c r="J537" s="43" t="s">
        <v>13</v>
      </c>
      <c r="K537" s="43" t="s">
        <v>13</v>
      </c>
      <c r="L537" s="43" t="s">
        <v>13</v>
      </c>
      <c r="M537" s="43" t="s">
        <v>13</v>
      </c>
      <c r="N537" s="43" t="s">
        <v>13</v>
      </c>
      <c r="O537" s="43" t="s">
        <v>13</v>
      </c>
      <c r="P537" s="43" t="s">
        <v>13</v>
      </c>
      <c r="Q537" s="43" t="n">
        <v>9.038</v>
      </c>
      <c r="R537" s="43" t="n">
        <v>2136.05819871653</v>
      </c>
      <c r="S537" s="43" t="n">
        <v>2833.452</v>
      </c>
      <c r="T537" s="43" t="n">
        <v>726.790732999889</v>
      </c>
      <c r="U537" s="43" t="n">
        <v>27387.672</v>
      </c>
      <c r="V537" s="43" t="n">
        <v>166</v>
      </c>
      <c r="W537" s="43" t="n">
        <v>25131.065</v>
      </c>
      <c r="X537" s="43" t="n">
        <v>128.178340551823</v>
      </c>
      <c r="Y537" s="43" t="n">
        <v>3808.992</v>
      </c>
      <c r="Z537" s="43" t="n">
        <v>125.344313666188</v>
      </c>
      <c r="AA537" s="43" t="n">
        <v>72</v>
      </c>
      <c r="AB537" s="43" t="n">
        <v>153</v>
      </c>
    </row>
    <row r="538" customFormat="false" ht="14.45" hidden="false" customHeight="true" outlineLevel="0" collapsed="false">
      <c r="B538" s="44" t="s">
        <v>93</v>
      </c>
      <c r="C538" s="45" t="s">
        <v>12</v>
      </c>
      <c r="D538" s="46" t="n">
        <v>417</v>
      </c>
      <c r="E538" s="43" t="s">
        <v>13</v>
      </c>
      <c r="F538" s="43" t="s">
        <v>13</v>
      </c>
      <c r="G538" s="43" t="s">
        <v>13</v>
      </c>
      <c r="H538" s="43" t="s">
        <v>13</v>
      </c>
      <c r="I538" s="43" t="s">
        <v>13</v>
      </c>
      <c r="J538" s="43" t="s">
        <v>13</v>
      </c>
      <c r="K538" s="43" t="s">
        <v>13</v>
      </c>
      <c r="L538" s="43" t="s">
        <v>13</v>
      </c>
      <c r="M538" s="43" t="s">
        <v>13</v>
      </c>
      <c r="N538" s="43" t="s">
        <v>13</v>
      </c>
      <c r="O538" s="43" t="n">
        <v>1341.647</v>
      </c>
      <c r="P538" s="43" t="n">
        <v>33</v>
      </c>
      <c r="Q538" s="43" t="n">
        <v>683.218</v>
      </c>
      <c r="R538" s="43" t="n">
        <v>171</v>
      </c>
      <c r="S538" s="43" t="n">
        <v>127.859</v>
      </c>
      <c r="T538" s="43" t="n">
        <v>635</v>
      </c>
      <c r="U538" s="43" t="n">
        <v>2735.731</v>
      </c>
      <c r="V538" s="43" t="n">
        <v>149</v>
      </c>
      <c r="W538" s="43" t="n">
        <v>10073.891</v>
      </c>
      <c r="X538" s="43" t="n">
        <v>85</v>
      </c>
      <c r="Y538" s="43" t="n">
        <v>233.299</v>
      </c>
      <c r="Z538" s="43" t="n">
        <v>85</v>
      </c>
      <c r="AA538" s="43" t="s">
        <v>13</v>
      </c>
      <c r="AB538" s="43" t="s">
        <v>13</v>
      </c>
    </row>
    <row r="539" customFormat="false" ht="14.45" hidden="false" customHeight="true" outlineLevel="0" collapsed="false">
      <c r="B539" s="44" t="s">
        <v>16</v>
      </c>
      <c r="C539" s="45" t="s">
        <v>17</v>
      </c>
      <c r="D539" s="46" t="n">
        <v>418</v>
      </c>
      <c r="E539" s="43" t="s">
        <v>13</v>
      </c>
      <c r="F539" s="43" t="s">
        <v>13</v>
      </c>
      <c r="G539" s="43" t="s">
        <v>13</v>
      </c>
      <c r="H539" s="43" t="s">
        <v>13</v>
      </c>
      <c r="I539" s="43" t="s">
        <v>13</v>
      </c>
      <c r="J539" s="43" t="s">
        <v>13</v>
      </c>
      <c r="K539" s="43" t="s">
        <v>13</v>
      </c>
      <c r="L539" s="43" t="s">
        <v>13</v>
      </c>
      <c r="M539" s="43" t="s">
        <v>13</v>
      </c>
      <c r="N539" s="43" t="s">
        <v>13</v>
      </c>
      <c r="O539" s="43" t="n">
        <v>0.016</v>
      </c>
      <c r="P539" s="43" t="n">
        <v>535</v>
      </c>
      <c r="Q539" s="43" t="n">
        <v>0.07</v>
      </c>
      <c r="R539" s="43" t="n">
        <v>317</v>
      </c>
      <c r="S539" s="43" t="n">
        <v>0.002</v>
      </c>
      <c r="T539" s="43" t="n">
        <v>525</v>
      </c>
      <c r="U539" s="43" t="n">
        <v>2145.106</v>
      </c>
      <c r="V539" s="43" t="n">
        <v>184</v>
      </c>
      <c r="W539" s="43" t="n">
        <v>2720.703</v>
      </c>
      <c r="X539" s="43" t="n">
        <v>152</v>
      </c>
      <c r="Y539" s="43" t="n">
        <v>677.5</v>
      </c>
      <c r="Z539" s="43" t="n">
        <v>129</v>
      </c>
      <c r="AA539" s="43" t="n">
        <v>0.478</v>
      </c>
      <c r="AB539" s="43" t="n">
        <v>76</v>
      </c>
    </row>
    <row r="540" customFormat="false" ht="14.45" hidden="false" customHeight="true" outlineLevel="0" collapsed="false">
      <c r="B540" s="44" t="s">
        <v>18</v>
      </c>
      <c r="C540" s="45" t="s">
        <v>17</v>
      </c>
      <c r="D540" s="46" t="n">
        <v>419</v>
      </c>
      <c r="E540" s="43" t="s">
        <v>13</v>
      </c>
      <c r="F540" s="43" t="s">
        <v>13</v>
      </c>
      <c r="G540" s="43" t="s">
        <v>13</v>
      </c>
      <c r="H540" s="43" t="s">
        <v>13</v>
      </c>
      <c r="I540" s="43" t="s">
        <v>13</v>
      </c>
      <c r="J540" s="43" t="s">
        <v>13</v>
      </c>
      <c r="K540" s="43" t="s">
        <v>13</v>
      </c>
      <c r="L540" s="43" t="s">
        <v>13</v>
      </c>
      <c r="M540" s="43" t="s">
        <v>13</v>
      </c>
      <c r="N540" s="43" t="s">
        <v>13</v>
      </c>
      <c r="O540" s="43" t="s">
        <v>13</v>
      </c>
      <c r="P540" s="43" t="s">
        <v>13</v>
      </c>
      <c r="Q540" s="43" t="n">
        <v>0.023</v>
      </c>
      <c r="R540" s="43" t="n">
        <v>97</v>
      </c>
      <c r="S540" s="43" t="s">
        <v>13</v>
      </c>
      <c r="T540" s="43" t="s">
        <v>13</v>
      </c>
      <c r="U540" s="43" t="n">
        <v>248.823</v>
      </c>
      <c r="V540" s="43" t="n">
        <v>147</v>
      </c>
      <c r="W540" s="43" t="n">
        <v>738.848</v>
      </c>
      <c r="X540" s="43" t="n">
        <v>132</v>
      </c>
      <c r="Y540" s="43" t="n">
        <v>67.149</v>
      </c>
      <c r="Z540" s="43" t="n">
        <v>104</v>
      </c>
      <c r="AA540" s="43" t="s">
        <v>13</v>
      </c>
      <c r="AB540" s="43" t="s">
        <v>13</v>
      </c>
    </row>
    <row r="541" customFormat="false" ht="14.45" hidden="false" customHeight="true" outlineLevel="0" collapsed="false">
      <c r="B541" s="44"/>
      <c r="C541" s="45"/>
      <c r="D541" s="46"/>
      <c r="E541" s="43"/>
      <c r="F541" s="43"/>
      <c r="G541" s="43"/>
      <c r="H541" s="43"/>
      <c r="I541" s="43"/>
      <c r="J541" s="43"/>
      <c r="K541" s="43"/>
      <c r="L541" s="43"/>
      <c r="M541" s="43"/>
      <c r="N541" s="43"/>
      <c r="O541" s="43"/>
      <c r="P541" s="43"/>
      <c r="Q541" s="43"/>
      <c r="R541" s="43"/>
      <c r="S541" s="43"/>
      <c r="T541" s="43"/>
      <c r="U541" s="43"/>
      <c r="V541" s="43"/>
      <c r="W541" s="43"/>
      <c r="X541" s="43"/>
      <c r="Y541" s="43"/>
      <c r="Z541" s="43"/>
      <c r="AA541" s="43"/>
      <c r="AB541" s="43"/>
    </row>
    <row r="542" customFormat="false" ht="14.45" hidden="false" customHeight="true" outlineLevel="0" collapsed="false">
      <c r="B542" s="44" t="s">
        <v>19</v>
      </c>
      <c r="C542" s="45" t="s">
        <v>17</v>
      </c>
      <c r="D542" s="46" t="n">
        <v>420</v>
      </c>
      <c r="E542" s="43" t="n">
        <v>0.003</v>
      </c>
      <c r="F542" s="43" t="n">
        <v>11</v>
      </c>
      <c r="G542" s="43" t="s">
        <v>13</v>
      </c>
      <c r="H542" s="43" t="s">
        <v>13</v>
      </c>
      <c r="I542" s="43" t="s">
        <v>13</v>
      </c>
      <c r="J542" s="43" t="s">
        <v>13</v>
      </c>
      <c r="K542" s="43" t="s">
        <v>13</v>
      </c>
      <c r="L542" s="43" t="s">
        <v>13</v>
      </c>
      <c r="M542" s="43" t="s">
        <v>13</v>
      </c>
      <c r="N542" s="43" t="s">
        <v>13</v>
      </c>
      <c r="O542" s="43" t="s">
        <v>13</v>
      </c>
      <c r="P542" s="43" t="s">
        <v>13</v>
      </c>
      <c r="Q542" s="43" t="n">
        <v>0.337</v>
      </c>
      <c r="R542" s="43" t="n">
        <v>57</v>
      </c>
      <c r="S542" s="43" t="n">
        <v>9.39</v>
      </c>
      <c r="T542" s="43" t="n">
        <v>1486</v>
      </c>
      <c r="U542" s="43" t="n">
        <v>3472.398</v>
      </c>
      <c r="V542" s="43" t="n">
        <v>221</v>
      </c>
      <c r="W542" s="43" t="n">
        <v>6895.368</v>
      </c>
      <c r="X542" s="43" t="n">
        <v>170.00381589496</v>
      </c>
      <c r="Y542" s="43" t="n">
        <v>4084.466</v>
      </c>
      <c r="Z542" s="43" t="n">
        <v>154</v>
      </c>
      <c r="AA542" s="43" t="n">
        <v>128.403</v>
      </c>
      <c r="AB542" s="43" t="n">
        <v>158.145767622252</v>
      </c>
    </row>
    <row r="543" customFormat="false" ht="14.45" hidden="false" customHeight="true" outlineLevel="0" collapsed="false">
      <c r="B543" s="44" t="s">
        <v>20</v>
      </c>
      <c r="C543" s="45" t="s">
        <v>21</v>
      </c>
      <c r="D543" s="46" t="n">
        <v>421</v>
      </c>
      <c r="E543" s="43" t="s">
        <v>13</v>
      </c>
      <c r="F543" s="43" t="s">
        <v>13</v>
      </c>
      <c r="G543" s="43" t="s">
        <v>13</v>
      </c>
      <c r="H543" s="43" t="s">
        <v>13</v>
      </c>
      <c r="I543" s="43" t="s">
        <v>13</v>
      </c>
      <c r="J543" s="43" t="s">
        <v>13</v>
      </c>
      <c r="K543" s="43" t="s">
        <v>13</v>
      </c>
      <c r="L543" s="43" t="s">
        <v>13</v>
      </c>
      <c r="M543" s="43" t="s">
        <v>13</v>
      </c>
      <c r="N543" s="43" t="s">
        <v>13</v>
      </c>
      <c r="O543" s="43" t="s">
        <v>13</v>
      </c>
      <c r="P543" s="43" t="s">
        <v>13</v>
      </c>
      <c r="Q543" s="43" t="s">
        <v>13</v>
      </c>
      <c r="R543" s="43" t="s">
        <v>13</v>
      </c>
      <c r="S543" s="43" t="n">
        <v>0.328</v>
      </c>
      <c r="T543" s="43" t="n">
        <v>1146</v>
      </c>
      <c r="U543" s="43" t="n">
        <v>1509.366</v>
      </c>
      <c r="V543" s="43" t="n">
        <v>200</v>
      </c>
      <c r="W543" s="43" t="n">
        <v>4752.984</v>
      </c>
      <c r="X543" s="43" t="n">
        <v>156</v>
      </c>
      <c r="Y543" s="43" t="n">
        <v>4519.845</v>
      </c>
      <c r="Z543" s="43" t="n">
        <v>139</v>
      </c>
      <c r="AA543" s="43" t="n">
        <v>159.773</v>
      </c>
      <c r="AB543" s="43" t="n">
        <v>140</v>
      </c>
    </row>
    <row r="544" customFormat="false" ht="14.45" hidden="false" customHeight="true" outlineLevel="0" collapsed="false">
      <c r="B544" s="44" t="s">
        <v>22</v>
      </c>
      <c r="C544" s="45" t="s">
        <v>21</v>
      </c>
      <c r="D544" s="46" t="n">
        <v>422</v>
      </c>
      <c r="E544" s="43" t="n">
        <v>0.052</v>
      </c>
      <c r="F544" s="43" t="n">
        <v>21</v>
      </c>
      <c r="G544" s="43" t="n">
        <v>2.176</v>
      </c>
      <c r="H544" s="43" t="n">
        <v>118</v>
      </c>
      <c r="I544" s="43" t="s">
        <v>13</v>
      </c>
      <c r="J544" s="43" t="s">
        <v>13</v>
      </c>
      <c r="K544" s="43" t="s">
        <v>13</v>
      </c>
      <c r="L544" s="43" t="s">
        <v>13</v>
      </c>
      <c r="M544" s="43" t="s">
        <v>13</v>
      </c>
      <c r="N544" s="43" t="s">
        <v>13</v>
      </c>
      <c r="O544" s="43" t="n">
        <v>0.035</v>
      </c>
      <c r="P544" s="43" t="n">
        <v>30</v>
      </c>
      <c r="Q544" s="43" t="n">
        <v>0.043</v>
      </c>
      <c r="R544" s="43" t="n">
        <v>77</v>
      </c>
      <c r="S544" s="43" t="s">
        <v>13</v>
      </c>
      <c r="T544" s="43" t="s">
        <v>13</v>
      </c>
      <c r="U544" s="43" t="n">
        <v>1399.394</v>
      </c>
      <c r="V544" s="43" t="n">
        <v>194</v>
      </c>
      <c r="W544" s="43" t="n">
        <v>4695.911</v>
      </c>
      <c r="X544" s="43" t="n">
        <v>165</v>
      </c>
      <c r="Y544" s="43" t="n">
        <v>5978.04</v>
      </c>
      <c r="Z544" s="43" t="n">
        <v>128.997687536383</v>
      </c>
      <c r="AA544" s="43" t="n">
        <v>324.804</v>
      </c>
      <c r="AB544" s="43" t="n">
        <v>151.79347544981</v>
      </c>
    </row>
    <row r="545" customFormat="false" ht="14.45" hidden="false" customHeight="true" outlineLevel="0" collapsed="false">
      <c r="B545" s="44" t="s">
        <v>23</v>
      </c>
      <c r="C545" s="45" t="s">
        <v>21</v>
      </c>
      <c r="D545" s="46" t="n">
        <v>423</v>
      </c>
      <c r="E545" s="43" t="s">
        <v>13</v>
      </c>
      <c r="F545" s="43" t="s">
        <v>13</v>
      </c>
      <c r="G545" s="43" t="n">
        <v>1.807</v>
      </c>
      <c r="H545" s="43" t="n">
        <v>131</v>
      </c>
      <c r="I545" s="43" t="s">
        <v>13</v>
      </c>
      <c r="J545" s="43" t="s">
        <v>13</v>
      </c>
      <c r="K545" s="43" t="s">
        <v>13</v>
      </c>
      <c r="L545" s="43" t="s">
        <v>13</v>
      </c>
      <c r="M545" s="43" t="s">
        <v>13</v>
      </c>
      <c r="N545" s="43" t="s">
        <v>13</v>
      </c>
      <c r="O545" s="43" t="n">
        <v>0.055</v>
      </c>
      <c r="P545" s="43" t="n">
        <v>21</v>
      </c>
      <c r="Q545" s="43" t="n">
        <v>0.046</v>
      </c>
      <c r="R545" s="43" t="n">
        <v>315</v>
      </c>
      <c r="S545" s="43" t="s">
        <v>13</v>
      </c>
      <c r="T545" s="43" t="s">
        <v>13</v>
      </c>
      <c r="U545" s="43" t="n">
        <v>13.427</v>
      </c>
      <c r="V545" s="43" t="n">
        <v>437</v>
      </c>
      <c r="W545" s="43" t="n">
        <v>53.599</v>
      </c>
      <c r="X545" s="43" t="n">
        <v>205</v>
      </c>
      <c r="Y545" s="43" t="n">
        <v>128.402</v>
      </c>
      <c r="Z545" s="43" t="n">
        <v>98</v>
      </c>
      <c r="AA545" s="43" t="s">
        <v>13</v>
      </c>
      <c r="AB545" s="43" t="s">
        <v>13</v>
      </c>
    </row>
    <row r="546" customFormat="false" ht="14.45" hidden="false" customHeight="true" outlineLevel="0" collapsed="false">
      <c r="B546" s="44" t="s">
        <v>61</v>
      </c>
      <c r="C546" s="45" t="s">
        <v>62</v>
      </c>
      <c r="D546" s="46" t="n">
        <v>424</v>
      </c>
      <c r="E546" s="43" t="s">
        <v>13</v>
      </c>
      <c r="F546" s="43" t="s">
        <v>13</v>
      </c>
      <c r="G546" s="43" t="s">
        <v>13</v>
      </c>
      <c r="H546" s="43" t="s">
        <v>13</v>
      </c>
      <c r="I546" s="43" t="s">
        <v>13</v>
      </c>
      <c r="J546" s="43" t="s">
        <v>13</v>
      </c>
      <c r="K546" s="43" t="s">
        <v>13</v>
      </c>
      <c r="L546" s="43" t="s">
        <v>13</v>
      </c>
      <c r="M546" s="43" t="s">
        <v>13</v>
      </c>
      <c r="N546" s="43" t="s">
        <v>13</v>
      </c>
      <c r="O546" s="43" t="s">
        <v>13</v>
      </c>
      <c r="P546" s="43" t="s">
        <v>13</v>
      </c>
      <c r="Q546" s="43" t="s">
        <v>13</v>
      </c>
      <c r="R546" s="43" t="s">
        <v>13</v>
      </c>
      <c r="S546" s="43" t="s">
        <v>13</v>
      </c>
      <c r="T546" s="43" t="s">
        <v>13</v>
      </c>
      <c r="U546" s="43" t="n">
        <v>87.88</v>
      </c>
      <c r="V546" s="43" t="n">
        <v>211</v>
      </c>
      <c r="W546" s="43" t="n">
        <v>470.104</v>
      </c>
      <c r="X546" s="43" t="n">
        <v>171</v>
      </c>
      <c r="Y546" s="43" t="n">
        <v>1283.808</v>
      </c>
      <c r="Z546" s="43" t="n">
        <v>128</v>
      </c>
      <c r="AA546" s="43" t="n">
        <v>175.211</v>
      </c>
      <c r="AB546" s="43" t="n">
        <v>98</v>
      </c>
    </row>
    <row r="547" customFormat="false" ht="14.45" hidden="false" customHeight="true" outlineLevel="0" collapsed="false">
      <c r="B547" s="44"/>
      <c r="C547" s="45"/>
      <c r="D547" s="46"/>
      <c r="E547" s="43"/>
      <c r="F547" s="43"/>
      <c r="G547" s="43"/>
      <c r="H547" s="43"/>
      <c r="I547" s="43"/>
      <c r="J547" s="43"/>
      <c r="K547" s="43"/>
      <c r="L547" s="43"/>
      <c r="M547" s="43"/>
      <c r="N547" s="43"/>
      <c r="O547" s="43"/>
      <c r="P547" s="43"/>
      <c r="Q547" s="43"/>
      <c r="R547" s="43"/>
      <c r="S547" s="43"/>
      <c r="T547" s="43"/>
      <c r="U547" s="43"/>
      <c r="V547" s="43"/>
      <c r="W547" s="43"/>
      <c r="X547" s="43"/>
      <c r="Y547" s="43"/>
      <c r="Z547" s="43"/>
      <c r="AA547" s="43"/>
      <c r="AB547" s="43"/>
    </row>
    <row r="548" customFormat="false" ht="14.45" hidden="false" customHeight="true" outlineLevel="0" collapsed="false">
      <c r="B548" s="44" t="s">
        <v>97</v>
      </c>
      <c r="C548" s="45" t="s">
        <v>98</v>
      </c>
      <c r="D548" s="46" t="n">
        <v>425</v>
      </c>
      <c r="E548" s="43" t="s">
        <v>13</v>
      </c>
      <c r="F548" s="43" t="s">
        <v>13</v>
      </c>
      <c r="G548" s="43" t="s">
        <v>13</v>
      </c>
      <c r="H548" s="43" t="s">
        <v>13</v>
      </c>
      <c r="I548" s="43" t="s">
        <v>13</v>
      </c>
      <c r="J548" s="43" t="s">
        <v>13</v>
      </c>
      <c r="K548" s="43" t="s">
        <v>13</v>
      </c>
      <c r="L548" s="43" t="s">
        <v>13</v>
      </c>
      <c r="M548" s="43" t="s">
        <v>13</v>
      </c>
      <c r="N548" s="43" t="s">
        <v>13</v>
      </c>
      <c r="O548" s="43" t="s">
        <v>13</v>
      </c>
      <c r="P548" s="43" t="s">
        <v>13</v>
      </c>
      <c r="Q548" s="43" t="s">
        <v>13</v>
      </c>
      <c r="R548" s="43" t="s">
        <v>13</v>
      </c>
      <c r="S548" s="43" t="s">
        <v>13</v>
      </c>
      <c r="T548" s="43" t="s">
        <v>13</v>
      </c>
      <c r="U548" s="43" t="s">
        <v>13</v>
      </c>
      <c r="V548" s="43" t="s">
        <v>13</v>
      </c>
      <c r="W548" s="43" t="s">
        <v>13</v>
      </c>
      <c r="X548" s="43" t="s">
        <v>13</v>
      </c>
      <c r="Y548" s="43" t="n">
        <v>688</v>
      </c>
      <c r="Z548" s="43" t="n">
        <v>78</v>
      </c>
      <c r="AA548" s="43" t="s">
        <v>13</v>
      </c>
      <c r="AB548" s="43" t="s">
        <v>13</v>
      </c>
    </row>
    <row r="549" customFormat="false" ht="14.45" hidden="false" customHeight="true" outlineLevel="0" collapsed="false">
      <c r="B549" s="44" t="s">
        <v>25</v>
      </c>
      <c r="C549" s="45" t="s">
        <v>26</v>
      </c>
      <c r="D549" s="46" t="n">
        <v>426</v>
      </c>
      <c r="E549" s="43" t="s">
        <v>13</v>
      </c>
      <c r="F549" s="43" t="s">
        <v>13</v>
      </c>
      <c r="G549" s="43" t="s">
        <v>13</v>
      </c>
      <c r="H549" s="43" t="s">
        <v>13</v>
      </c>
      <c r="I549" s="43" t="n">
        <v>0.046</v>
      </c>
      <c r="J549" s="43" t="n">
        <v>105</v>
      </c>
      <c r="K549" s="43" t="s">
        <v>13</v>
      </c>
      <c r="L549" s="43" t="s">
        <v>13</v>
      </c>
      <c r="M549" s="43" t="s">
        <v>13</v>
      </c>
      <c r="N549" s="43" t="s">
        <v>13</v>
      </c>
      <c r="O549" s="43" t="s">
        <v>13</v>
      </c>
      <c r="P549" s="43" t="s">
        <v>13</v>
      </c>
      <c r="Q549" s="43" t="s">
        <v>13</v>
      </c>
      <c r="R549" s="43" t="s">
        <v>13</v>
      </c>
      <c r="S549" s="43" t="s">
        <v>13</v>
      </c>
      <c r="T549" s="43" t="s">
        <v>13</v>
      </c>
      <c r="U549" s="43" t="s">
        <v>13</v>
      </c>
      <c r="V549" s="43" t="s">
        <v>13</v>
      </c>
      <c r="W549" s="43" t="n">
        <v>2334.412</v>
      </c>
      <c r="X549" s="43" t="n">
        <v>170</v>
      </c>
      <c r="Y549" s="43" t="n">
        <v>5618.094</v>
      </c>
      <c r="Z549" s="43" t="n">
        <v>108</v>
      </c>
      <c r="AA549" s="43" t="n">
        <v>209.352</v>
      </c>
      <c r="AB549" s="43" t="n">
        <v>95</v>
      </c>
    </row>
    <row r="550" customFormat="false" ht="14.45" hidden="false" customHeight="true" outlineLevel="0" collapsed="false">
      <c r="B550" s="44" t="s">
        <v>27</v>
      </c>
      <c r="C550" s="45" t="s">
        <v>26</v>
      </c>
      <c r="D550" s="46" t="n">
        <v>427</v>
      </c>
      <c r="E550" s="43" t="s">
        <v>13</v>
      </c>
      <c r="F550" s="43" t="s">
        <v>13</v>
      </c>
      <c r="G550" s="43" t="s">
        <v>13</v>
      </c>
      <c r="H550" s="43" t="s">
        <v>13</v>
      </c>
      <c r="I550" s="43" t="s">
        <v>13</v>
      </c>
      <c r="J550" s="43" t="s">
        <v>13</v>
      </c>
      <c r="K550" s="43" t="s">
        <v>13</v>
      </c>
      <c r="L550" s="43" t="s">
        <v>13</v>
      </c>
      <c r="M550" s="43" t="s">
        <v>13</v>
      </c>
      <c r="N550" s="43" t="s">
        <v>13</v>
      </c>
      <c r="O550" s="43" t="s">
        <v>13</v>
      </c>
      <c r="P550" s="43" t="s">
        <v>13</v>
      </c>
      <c r="Q550" s="43" t="s">
        <v>13</v>
      </c>
      <c r="R550" s="43" t="s">
        <v>13</v>
      </c>
      <c r="S550" s="43" t="s">
        <v>13</v>
      </c>
      <c r="T550" s="43" t="s">
        <v>13</v>
      </c>
      <c r="U550" s="43" t="s">
        <v>13</v>
      </c>
      <c r="V550" s="43" t="s">
        <v>13</v>
      </c>
      <c r="W550" s="43" t="n">
        <v>19.383</v>
      </c>
      <c r="X550" s="43" t="n">
        <v>153</v>
      </c>
      <c r="Y550" s="43" t="n">
        <v>20.128</v>
      </c>
      <c r="Z550" s="43" t="n">
        <v>105</v>
      </c>
      <c r="AA550" s="43" t="n">
        <v>4.052</v>
      </c>
      <c r="AB550" s="43" t="n">
        <v>102</v>
      </c>
    </row>
    <row r="551" customFormat="false" ht="14.45" hidden="false" customHeight="true" outlineLevel="0" collapsed="false">
      <c r="B551" s="44" t="s">
        <v>28</v>
      </c>
      <c r="C551" s="45" t="s">
        <v>29</v>
      </c>
      <c r="D551" s="46" t="n">
        <v>428</v>
      </c>
      <c r="E551" s="43" t="s">
        <v>13</v>
      </c>
      <c r="F551" s="43" t="s">
        <v>13</v>
      </c>
      <c r="G551" s="43" t="s">
        <v>13</v>
      </c>
      <c r="H551" s="43" t="s">
        <v>13</v>
      </c>
      <c r="I551" s="43" t="s">
        <v>13</v>
      </c>
      <c r="J551" s="43" t="s">
        <v>13</v>
      </c>
      <c r="K551" s="43" t="s">
        <v>13</v>
      </c>
      <c r="L551" s="43" t="s">
        <v>13</v>
      </c>
      <c r="M551" s="43" t="n">
        <v>0.084</v>
      </c>
      <c r="N551" s="43" t="n">
        <v>165</v>
      </c>
      <c r="O551" s="43" t="n">
        <v>0.007</v>
      </c>
      <c r="P551" s="43" t="n">
        <v>185</v>
      </c>
      <c r="Q551" s="43" t="s">
        <v>13</v>
      </c>
      <c r="R551" s="43" t="s">
        <v>13</v>
      </c>
      <c r="S551" s="43" t="s">
        <v>13</v>
      </c>
      <c r="T551" s="43" t="s">
        <v>13</v>
      </c>
      <c r="U551" s="43" t="s">
        <v>13</v>
      </c>
      <c r="V551" s="43" t="s">
        <v>13</v>
      </c>
      <c r="W551" s="43" t="s">
        <v>13</v>
      </c>
      <c r="X551" s="43" t="s">
        <v>13</v>
      </c>
      <c r="Y551" s="43" t="s">
        <v>13</v>
      </c>
      <c r="Z551" s="43" t="s">
        <v>13</v>
      </c>
      <c r="AA551" s="43" t="s">
        <v>13</v>
      </c>
      <c r="AB551" s="43" t="s">
        <v>13</v>
      </c>
    </row>
    <row r="552" customFormat="false" ht="14.45" hidden="false" customHeight="true" outlineLevel="0" collapsed="false">
      <c r="B552" s="44" t="s">
        <v>30</v>
      </c>
      <c r="C552" s="45" t="s">
        <v>31</v>
      </c>
      <c r="D552" s="46" t="n">
        <v>429</v>
      </c>
      <c r="E552" s="43" t="n">
        <v>0.003</v>
      </c>
      <c r="F552" s="43" t="n">
        <v>315</v>
      </c>
      <c r="G552" s="43" t="s">
        <v>13</v>
      </c>
      <c r="H552" s="43" t="s">
        <v>13</v>
      </c>
      <c r="I552" s="43" t="s">
        <v>13</v>
      </c>
      <c r="J552" s="43" t="s">
        <v>13</v>
      </c>
      <c r="K552" s="43" t="s">
        <v>13</v>
      </c>
      <c r="L552" s="43" t="s">
        <v>13</v>
      </c>
      <c r="M552" s="43" t="n">
        <v>1.836</v>
      </c>
      <c r="N552" s="43" t="n">
        <v>94</v>
      </c>
      <c r="O552" s="43" t="s">
        <v>13</v>
      </c>
      <c r="P552" s="43" t="s">
        <v>13</v>
      </c>
      <c r="Q552" s="43" t="s">
        <v>13</v>
      </c>
      <c r="R552" s="43" t="s">
        <v>13</v>
      </c>
      <c r="S552" s="43" t="s">
        <v>13</v>
      </c>
      <c r="T552" s="43" t="s">
        <v>13</v>
      </c>
      <c r="U552" s="43" t="s">
        <v>13</v>
      </c>
      <c r="V552" s="43" t="s">
        <v>13</v>
      </c>
      <c r="W552" s="43" t="s">
        <v>13</v>
      </c>
      <c r="X552" s="43" t="s">
        <v>13</v>
      </c>
      <c r="Y552" s="43" t="s">
        <v>13</v>
      </c>
      <c r="Z552" s="43" t="s">
        <v>13</v>
      </c>
      <c r="AA552" s="43" t="n">
        <v>5.042</v>
      </c>
      <c r="AB552" s="43" t="n">
        <v>47</v>
      </c>
    </row>
    <row r="553" customFormat="false" ht="14.45" hidden="false" customHeight="true" outlineLevel="0" collapsed="false">
      <c r="B553" s="44"/>
      <c r="C553" s="45"/>
      <c r="D553" s="46"/>
      <c r="E553" s="43"/>
      <c r="F553" s="43"/>
      <c r="G553" s="43"/>
      <c r="H553" s="43"/>
      <c r="I553" s="43"/>
      <c r="J553" s="43"/>
      <c r="K553" s="43"/>
      <c r="L553" s="43"/>
      <c r="M553" s="43"/>
      <c r="N553" s="43"/>
      <c r="O553" s="43"/>
      <c r="P553" s="43"/>
      <c r="Q553" s="43"/>
      <c r="R553" s="43"/>
      <c r="S553" s="43"/>
      <c r="T553" s="43"/>
      <c r="U553" s="43"/>
      <c r="V553" s="43"/>
      <c r="W553" s="43"/>
      <c r="X553" s="43"/>
      <c r="Y553" s="43"/>
      <c r="Z553" s="43"/>
      <c r="AA553" s="43"/>
      <c r="AB553" s="43"/>
    </row>
    <row r="554" customFormat="false" ht="14.45" hidden="false" customHeight="true" outlineLevel="0" collapsed="false">
      <c r="B554" s="44" t="s">
        <v>33</v>
      </c>
      <c r="C554" s="45" t="s">
        <v>34</v>
      </c>
      <c r="D554" s="46" t="n">
        <v>430</v>
      </c>
      <c r="E554" s="43" t="n">
        <v>16.393</v>
      </c>
      <c r="F554" s="43" t="n">
        <v>60</v>
      </c>
      <c r="G554" s="43" t="n">
        <v>0.368</v>
      </c>
      <c r="H554" s="43" t="n">
        <v>104</v>
      </c>
      <c r="I554" s="43" t="n">
        <v>0.121</v>
      </c>
      <c r="J554" s="43" t="n">
        <v>91</v>
      </c>
      <c r="K554" s="43" t="n">
        <v>0.032</v>
      </c>
      <c r="L554" s="43" t="n">
        <v>378</v>
      </c>
      <c r="M554" s="43" t="n">
        <v>0.007</v>
      </c>
      <c r="N554" s="43" t="n">
        <v>441</v>
      </c>
      <c r="O554" s="43" t="s">
        <v>13</v>
      </c>
      <c r="P554" s="43" t="s">
        <v>13</v>
      </c>
      <c r="Q554" s="43" t="s">
        <v>13</v>
      </c>
      <c r="R554" s="43" t="s">
        <v>13</v>
      </c>
      <c r="S554" s="43" t="s">
        <v>13</v>
      </c>
      <c r="T554" s="43" t="s">
        <v>13</v>
      </c>
      <c r="U554" s="43" t="s">
        <v>13</v>
      </c>
      <c r="V554" s="43" t="s">
        <v>13</v>
      </c>
      <c r="W554" s="43" t="s">
        <v>13</v>
      </c>
      <c r="X554" s="43" t="s">
        <v>13</v>
      </c>
      <c r="Y554" s="43" t="s">
        <v>13</v>
      </c>
      <c r="Z554" s="43" t="s">
        <v>13</v>
      </c>
      <c r="AA554" s="43" t="n">
        <v>0.596</v>
      </c>
      <c r="AB554" s="43" t="n">
        <v>263</v>
      </c>
    </row>
    <row r="555" customFormat="false" ht="14.45" hidden="false" customHeight="true" outlineLevel="0" collapsed="false">
      <c r="B555" s="44" t="s">
        <v>27</v>
      </c>
      <c r="C555" s="45" t="s">
        <v>35</v>
      </c>
      <c r="D555" s="46" t="n">
        <v>431</v>
      </c>
      <c r="E555" s="43" t="s">
        <v>13</v>
      </c>
      <c r="F555" s="43" t="s">
        <v>13</v>
      </c>
      <c r="G555" s="43" t="s">
        <v>13</v>
      </c>
      <c r="H555" s="43" t="s">
        <v>13</v>
      </c>
      <c r="I555" s="43" t="s">
        <v>13</v>
      </c>
      <c r="J555" s="43" t="s">
        <v>13</v>
      </c>
      <c r="K555" s="43" t="s">
        <v>13</v>
      </c>
      <c r="L555" s="43" t="s">
        <v>13</v>
      </c>
      <c r="M555" s="43" t="s">
        <v>13</v>
      </c>
      <c r="N555" s="43" t="s">
        <v>13</v>
      </c>
      <c r="O555" s="43" t="s">
        <v>13</v>
      </c>
      <c r="P555" s="43" t="s">
        <v>13</v>
      </c>
      <c r="Q555" s="43" t="s">
        <v>13</v>
      </c>
      <c r="R555" s="43" t="s">
        <v>13</v>
      </c>
      <c r="S555" s="43" t="s">
        <v>13</v>
      </c>
      <c r="T555" s="43" t="s">
        <v>13</v>
      </c>
      <c r="U555" s="43" t="s">
        <v>13</v>
      </c>
      <c r="V555" s="43" t="s">
        <v>13</v>
      </c>
      <c r="W555" s="43" t="s">
        <v>13</v>
      </c>
      <c r="X555" s="43" t="s">
        <v>13</v>
      </c>
      <c r="Y555" s="43" t="s">
        <v>13</v>
      </c>
      <c r="Z555" s="43" t="s">
        <v>13</v>
      </c>
      <c r="AA555" s="43" t="n">
        <v>10.831</v>
      </c>
      <c r="AB555" s="43" t="n">
        <v>466.873326562644</v>
      </c>
    </row>
    <row r="556" customFormat="false" ht="14.45" hidden="false" customHeight="true" outlineLevel="0" collapsed="false">
      <c r="B556" s="44" t="s">
        <v>36</v>
      </c>
      <c r="C556" s="45" t="s">
        <v>35</v>
      </c>
      <c r="D556" s="46" t="n">
        <v>432</v>
      </c>
      <c r="E556" s="43" t="n">
        <v>31.287</v>
      </c>
      <c r="F556" s="43" t="n">
        <v>88</v>
      </c>
      <c r="G556" s="43" t="n">
        <v>16.818</v>
      </c>
      <c r="H556" s="43" t="n">
        <v>59</v>
      </c>
      <c r="I556" s="43" t="n">
        <v>8.32</v>
      </c>
      <c r="J556" s="43" t="n">
        <v>59</v>
      </c>
      <c r="K556" s="43" t="n">
        <v>0.383</v>
      </c>
      <c r="L556" s="43" t="n">
        <v>129</v>
      </c>
      <c r="M556" s="43" t="n">
        <v>0.015</v>
      </c>
      <c r="N556" s="43" t="n">
        <v>199</v>
      </c>
      <c r="O556" s="43" t="s">
        <v>13</v>
      </c>
      <c r="P556" s="43" t="s">
        <v>13</v>
      </c>
      <c r="Q556" s="43" t="s">
        <v>13</v>
      </c>
      <c r="R556" s="43" t="s">
        <v>13</v>
      </c>
      <c r="S556" s="43" t="s">
        <v>13</v>
      </c>
      <c r="T556" s="43" t="s">
        <v>13</v>
      </c>
      <c r="U556" s="43" t="s">
        <v>13</v>
      </c>
      <c r="V556" s="43" t="s">
        <v>13</v>
      </c>
      <c r="W556" s="43" t="s">
        <v>13</v>
      </c>
      <c r="X556" s="43" t="s">
        <v>13</v>
      </c>
      <c r="Y556" s="43" t="s">
        <v>13</v>
      </c>
      <c r="Z556" s="43" t="s">
        <v>13</v>
      </c>
      <c r="AA556" s="43" t="n">
        <v>13.201</v>
      </c>
      <c r="AB556" s="43" t="n">
        <v>251</v>
      </c>
    </row>
    <row r="557" customFormat="false" ht="14.45" hidden="false" customHeight="true" outlineLevel="0" collapsed="false">
      <c r="B557" s="44" t="s">
        <v>41</v>
      </c>
      <c r="C557" s="45" t="s">
        <v>42</v>
      </c>
      <c r="D557" s="46" t="n">
        <v>433</v>
      </c>
      <c r="E557" s="43" t="n">
        <v>0.02</v>
      </c>
      <c r="F557" s="43" t="n">
        <v>221</v>
      </c>
      <c r="G557" s="43" t="n">
        <v>0.412</v>
      </c>
      <c r="H557" s="43" t="n">
        <v>94</v>
      </c>
      <c r="I557" s="43" t="s">
        <v>13</v>
      </c>
      <c r="J557" s="43" t="s">
        <v>13</v>
      </c>
      <c r="K557" s="43" t="s">
        <v>13</v>
      </c>
      <c r="L557" s="43" t="s">
        <v>13</v>
      </c>
      <c r="M557" s="43" t="s">
        <v>13</v>
      </c>
      <c r="N557" s="43" t="s">
        <v>13</v>
      </c>
      <c r="O557" s="43" t="s">
        <v>13</v>
      </c>
      <c r="P557" s="43" t="s">
        <v>13</v>
      </c>
      <c r="Q557" s="43" t="s">
        <v>13</v>
      </c>
      <c r="R557" s="43" t="s">
        <v>13</v>
      </c>
      <c r="S557" s="43" t="s">
        <v>13</v>
      </c>
      <c r="T557" s="43" t="s">
        <v>13</v>
      </c>
      <c r="U557" s="43" t="s">
        <v>13</v>
      </c>
      <c r="V557" s="43" t="s">
        <v>13</v>
      </c>
      <c r="W557" s="43" t="s">
        <v>13</v>
      </c>
      <c r="X557" s="43" t="s">
        <v>13</v>
      </c>
      <c r="Y557" s="43" t="s">
        <v>13</v>
      </c>
      <c r="Z557" s="43" t="s">
        <v>13</v>
      </c>
      <c r="AA557" s="43" t="s">
        <v>13</v>
      </c>
      <c r="AB557" s="43" t="s">
        <v>13</v>
      </c>
    </row>
    <row r="558" customFormat="false" ht="14.45" hidden="false" customHeight="true" outlineLevel="0" collapsed="false">
      <c r="B558" s="44" t="s">
        <v>43</v>
      </c>
      <c r="C558" s="45" t="s">
        <v>44</v>
      </c>
      <c r="D558" s="46" t="n">
        <v>434</v>
      </c>
      <c r="E558" s="43" t="n">
        <v>21.466</v>
      </c>
      <c r="F558" s="43" t="n">
        <v>59.8286126898351</v>
      </c>
      <c r="G558" s="43" t="n">
        <v>0.865</v>
      </c>
      <c r="H558" s="43" t="n">
        <v>101.45549132948</v>
      </c>
      <c r="I558" s="43" t="n">
        <v>0.002</v>
      </c>
      <c r="J558" s="43" t="n">
        <v>26.5</v>
      </c>
      <c r="K558" s="43" t="s">
        <v>13</v>
      </c>
      <c r="L558" s="43" t="s">
        <v>13</v>
      </c>
      <c r="M558" s="43" t="n">
        <v>0.016</v>
      </c>
      <c r="N558" s="43" t="n">
        <v>122.0625</v>
      </c>
      <c r="O558" s="43" t="s">
        <v>13</v>
      </c>
      <c r="P558" s="43" t="s">
        <v>13</v>
      </c>
      <c r="Q558" s="43" t="s">
        <v>13</v>
      </c>
      <c r="R558" s="43" t="s">
        <v>13</v>
      </c>
      <c r="S558" s="43" t="s">
        <v>13</v>
      </c>
      <c r="T558" s="43" t="s">
        <v>13</v>
      </c>
      <c r="U558" s="43" t="s">
        <v>13</v>
      </c>
      <c r="V558" s="43" t="s">
        <v>13</v>
      </c>
      <c r="W558" s="43" t="n">
        <v>0.045</v>
      </c>
      <c r="X558" s="43" t="n">
        <v>137.666666666667</v>
      </c>
      <c r="Y558" s="43" t="n">
        <v>29.682</v>
      </c>
      <c r="Z558" s="43" t="n">
        <v>121.096758978505</v>
      </c>
      <c r="AA558" s="43" t="n">
        <v>0.208</v>
      </c>
      <c r="AB558" s="43" t="n">
        <v>134.735576923077</v>
      </c>
    </row>
    <row r="559" customFormat="false" ht="14.45" hidden="false" customHeight="true" outlineLevel="0" collapsed="false">
      <c r="B559" s="44"/>
      <c r="C559" s="45"/>
      <c r="D559" s="46"/>
      <c r="E559" s="43"/>
      <c r="F559" s="43"/>
      <c r="G559" s="43"/>
      <c r="H559" s="43"/>
      <c r="I559" s="43"/>
      <c r="J559" s="43"/>
      <c r="K559" s="43"/>
      <c r="L559" s="43"/>
      <c r="M559" s="43"/>
      <c r="N559" s="43"/>
      <c r="O559" s="43"/>
      <c r="P559" s="43"/>
      <c r="Q559" s="43"/>
      <c r="R559" s="43"/>
      <c r="S559" s="43"/>
      <c r="T559" s="43"/>
      <c r="U559" s="43"/>
      <c r="V559" s="43"/>
      <c r="W559" s="43"/>
      <c r="X559" s="43"/>
      <c r="Y559" s="43"/>
      <c r="Z559" s="43"/>
      <c r="AA559" s="43"/>
      <c r="AB559" s="43"/>
    </row>
    <row r="560" customFormat="false" ht="14.45" hidden="false" customHeight="true" outlineLevel="0" collapsed="false">
      <c r="B560" s="44" t="s">
        <v>47</v>
      </c>
      <c r="C560" s="45" t="s">
        <v>48</v>
      </c>
      <c r="D560" s="46" t="n">
        <v>435</v>
      </c>
      <c r="E560" s="43" t="n">
        <v>15.35</v>
      </c>
      <c r="F560" s="43" t="n">
        <v>59.7869706840391</v>
      </c>
      <c r="G560" s="43" t="n">
        <v>0.09</v>
      </c>
      <c r="H560" s="43" t="n">
        <v>99</v>
      </c>
      <c r="I560" s="43" t="s">
        <v>13</v>
      </c>
      <c r="J560" s="43" t="s">
        <v>13</v>
      </c>
      <c r="K560" s="43" t="s">
        <v>13</v>
      </c>
      <c r="L560" s="43" t="s">
        <v>13</v>
      </c>
      <c r="M560" s="43" t="s">
        <v>13</v>
      </c>
      <c r="N560" s="43" t="s">
        <v>13</v>
      </c>
      <c r="O560" s="43" t="s">
        <v>13</v>
      </c>
      <c r="P560" s="43" t="s">
        <v>13</v>
      </c>
      <c r="Q560" s="43" t="s">
        <v>13</v>
      </c>
      <c r="R560" s="43" t="s">
        <v>13</v>
      </c>
      <c r="S560" s="43" t="s">
        <v>13</v>
      </c>
      <c r="T560" s="43" t="s">
        <v>13</v>
      </c>
      <c r="U560" s="43" t="s">
        <v>13</v>
      </c>
      <c r="V560" s="43" t="s">
        <v>13</v>
      </c>
      <c r="W560" s="43" t="s">
        <v>13</v>
      </c>
      <c r="X560" s="43" t="s">
        <v>13</v>
      </c>
      <c r="Y560" s="43" t="n">
        <v>0.165</v>
      </c>
      <c r="Z560" s="43" t="n">
        <v>70</v>
      </c>
      <c r="AA560" s="43" t="n">
        <v>0.015</v>
      </c>
      <c r="AB560" s="43" t="n">
        <v>70</v>
      </c>
    </row>
    <row r="561" customFormat="false" ht="14.45" hidden="false" customHeight="true" outlineLevel="0" collapsed="false">
      <c r="B561" s="44" t="s">
        <v>49</v>
      </c>
      <c r="C561" s="45" t="s">
        <v>50</v>
      </c>
      <c r="D561" s="46" t="n">
        <v>436</v>
      </c>
      <c r="E561" s="43" t="n">
        <v>5.586</v>
      </c>
      <c r="F561" s="43" t="n">
        <v>41</v>
      </c>
      <c r="G561" s="43" t="s">
        <v>13</v>
      </c>
      <c r="H561" s="43" t="s">
        <v>13</v>
      </c>
      <c r="I561" s="43" t="s">
        <v>13</v>
      </c>
      <c r="J561" s="43" t="s">
        <v>13</v>
      </c>
      <c r="K561" s="43" t="s">
        <v>13</v>
      </c>
      <c r="L561" s="43" t="s">
        <v>13</v>
      </c>
      <c r="M561" s="43" t="s">
        <v>13</v>
      </c>
      <c r="N561" s="43" t="s">
        <v>13</v>
      </c>
      <c r="O561" s="43" t="s">
        <v>13</v>
      </c>
      <c r="P561" s="43" t="s">
        <v>13</v>
      </c>
      <c r="Q561" s="43" t="s">
        <v>13</v>
      </c>
      <c r="R561" s="43" t="s">
        <v>13</v>
      </c>
      <c r="S561" s="43" t="s">
        <v>13</v>
      </c>
      <c r="T561" s="43" t="s">
        <v>13</v>
      </c>
      <c r="U561" s="43" t="s">
        <v>13</v>
      </c>
      <c r="V561" s="43" t="s">
        <v>13</v>
      </c>
      <c r="W561" s="43" t="s">
        <v>13</v>
      </c>
      <c r="X561" s="43" t="s">
        <v>13</v>
      </c>
      <c r="Y561" s="43" t="s">
        <v>13</v>
      </c>
      <c r="Z561" s="43" t="s">
        <v>13</v>
      </c>
      <c r="AA561" s="43" t="s">
        <v>13</v>
      </c>
      <c r="AB561" s="43" t="s">
        <v>13</v>
      </c>
    </row>
    <row r="562" customFormat="false" ht="14.45" hidden="false" customHeight="true" outlineLevel="0" collapsed="false">
      <c r="B562" s="44" t="s">
        <v>63</v>
      </c>
      <c r="C562" s="45" t="s">
        <v>50</v>
      </c>
      <c r="D562" s="46" t="n">
        <v>437</v>
      </c>
      <c r="E562" s="43" t="n">
        <v>34.02</v>
      </c>
      <c r="F562" s="43" t="n">
        <v>105</v>
      </c>
      <c r="G562" s="43" t="n">
        <v>0.19</v>
      </c>
      <c r="H562" s="43" t="n">
        <v>133</v>
      </c>
      <c r="I562" s="43" t="n">
        <v>0.35</v>
      </c>
      <c r="J562" s="43" t="n">
        <v>133</v>
      </c>
      <c r="K562" s="43" t="s">
        <v>13</v>
      </c>
      <c r="L562" s="43" t="s">
        <v>13</v>
      </c>
      <c r="M562" s="43" t="s">
        <v>13</v>
      </c>
      <c r="N562" s="43" t="s">
        <v>13</v>
      </c>
      <c r="O562" s="43" t="s">
        <v>13</v>
      </c>
      <c r="P562" s="43" t="s">
        <v>13</v>
      </c>
      <c r="Q562" s="43" t="s">
        <v>13</v>
      </c>
      <c r="R562" s="43" t="s">
        <v>13</v>
      </c>
      <c r="S562" s="43" t="s">
        <v>13</v>
      </c>
      <c r="T562" s="43" t="s">
        <v>13</v>
      </c>
      <c r="U562" s="43" t="s">
        <v>13</v>
      </c>
      <c r="V562" s="43" t="s">
        <v>13</v>
      </c>
      <c r="W562" s="43" t="s">
        <v>13</v>
      </c>
      <c r="X562" s="43" t="s">
        <v>13</v>
      </c>
      <c r="Y562" s="43" t="s">
        <v>13</v>
      </c>
      <c r="Z562" s="43" t="s">
        <v>13</v>
      </c>
      <c r="AA562" s="43" t="n">
        <v>0.19</v>
      </c>
      <c r="AB562" s="43" t="n">
        <v>202</v>
      </c>
    </row>
    <row r="563" customFormat="false" ht="14.45" hidden="false" customHeight="true" outlineLevel="0" collapsed="false">
      <c r="B563" s="44"/>
      <c r="C563" s="45"/>
      <c r="D563" s="46"/>
      <c r="E563" s="43"/>
      <c r="F563" s="43"/>
      <c r="G563" s="43"/>
      <c r="H563" s="43"/>
      <c r="I563" s="43"/>
      <c r="J563" s="43"/>
      <c r="K563" s="43"/>
      <c r="L563" s="43"/>
      <c r="M563" s="43"/>
      <c r="N563" s="43"/>
      <c r="O563" s="43"/>
      <c r="P563" s="43"/>
      <c r="Q563" s="43"/>
      <c r="R563" s="43"/>
      <c r="S563" s="43"/>
      <c r="T563" s="43"/>
      <c r="U563" s="43"/>
      <c r="V563" s="43"/>
      <c r="W563" s="43"/>
      <c r="X563" s="43"/>
      <c r="Y563" s="43"/>
      <c r="Z563" s="43"/>
      <c r="AA563" s="43"/>
      <c r="AB563" s="43"/>
    </row>
    <row r="564" s="35" customFormat="true" ht="14.45" hidden="false" customHeight="true" outlineLevel="0" collapsed="false">
      <c r="A564" s="35" t="s">
        <v>116</v>
      </c>
      <c r="B564" s="36"/>
      <c r="C564" s="36"/>
      <c r="D564" s="37"/>
      <c r="E564" s="38"/>
      <c r="F564" s="38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  <c r="V564" s="39"/>
      <c r="W564" s="38"/>
      <c r="X564" s="38"/>
      <c r="Y564" s="38"/>
      <c r="Z564" s="38"/>
      <c r="AA564" s="38"/>
      <c r="AB564" s="38"/>
    </row>
    <row r="565" s="35" customFormat="true" ht="14.45" hidden="false" customHeight="true" outlineLevel="0" collapsed="false">
      <c r="B565" s="40" t="s">
        <v>117</v>
      </c>
      <c r="C565" s="40"/>
      <c r="D565" s="41" t="n">
        <v>438</v>
      </c>
      <c r="E565" s="42" t="n">
        <f aca="false">IF(SUM(E566:E610)&lt;0.001,"-",SUM(E566:E610))</f>
        <v>5173.674</v>
      </c>
      <c r="F565" s="42" t="n">
        <f aca="false">IF(ISERR(SUMPRODUCT(E566:E610,F566:F610)/E565),"-",SUMPRODUCT(E566:E610,F566:F610)/E565)</f>
        <v>258.040629347732</v>
      </c>
      <c r="G565" s="43" t="n">
        <f aca="false">IF(SUM(G566:G610)&lt;0.001,"-",SUM(G566:G610))</f>
        <v>4449.037</v>
      </c>
      <c r="H565" s="43" t="n">
        <f aca="false">IF(ISERR(SUMPRODUCT(G566:G610,H566:H610)/G565),"-",SUMPRODUCT(G566:G610,H566:H610)/G565)</f>
        <v>252.938748992198</v>
      </c>
      <c r="I565" s="43" t="n">
        <f aca="false">IF(SUM(I566:I610)&lt;0.001,"-",SUM(I566:I610))</f>
        <v>3401.704</v>
      </c>
      <c r="J565" s="43" t="n">
        <f aca="false">IF(ISERR(SUMPRODUCT(I566:I610,J566:J610)/I565),"-",SUMPRODUCT(I566:I610,J566:J610)/I565)</f>
        <v>326.7010101408</v>
      </c>
      <c r="K565" s="43" t="n">
        <f aca="false">IF(SUM(K566:K610)&lt;0.001,"-",SUM(K566:K610))</f>
        <v>7213.118</v>
      </c>
      <c r="L565" s="43" t="n">
        <f aca="false">IF(ISERR(SUMPRODUCT(K566:K610,L566:L610)/K565),"-",SUMPRODUCT(K566:K610,L566:L610)/K565)</f>
        <v>161.242422486364</v>
      </c>
      <c r="M565" s="43" t="n">
        <f aca="false">IF(SUM(M566:M610)&lt;0.001,"-",SUM(M566:M610))</f>
        <v>3135.335</v>
      </c>
      <c r="N565" s="43" t="n">
        <f aca="false">IF(ISERR(SUMPRODUCT(M566:M610,N566:N610)/M565),"-",SUMPRODUCT(M566:M610,N566:N610)/M565)</f>
        <v>180.377379450681</v>
      </c>
      <c r="O565" s="43" t="n">
        <f aca="false">IF(SUM(O566:O610)&lt;0.001,"-",SUM(O566:O610))</f>
        <v>1235.184</v>
      </c>
      <c r="P565" s="43" t="n">
        <f aca="false">IF(ISERR(SUMPRODUCT(O566:O610,P566:P610)/O565),"-",SUMPRODUCT(O566:O610,P566:P610)/O565)</f>
        <v>303.020412343424</v>
      </c>
      <c r="Q565" s="43" t="n">
        <f aca="false">IF(SUM(Q566:Q610)&lt;0.001,"-",SUM(Q566:Q610))</f>
        <v>2828.081</v>
      </c>
      <c r="R565" s="43" t="n">
        <f aca="false">IF(ISERR(SUMPRODUCT(Q566:Q610,R566:R610)/Q565),"-",SUMPRODUCT(Q566:Q610,R566:R610)/Q565)</f>
        <v>233.834729627617</v>
      </c>
      <c r="S565" s="43" t="n">
        <f aca="false">IF(SUM(S566:S610)&lt;0.001,"-",SUM(S566:S610))</f>
        <v>3596.301</v>
      </c>
      <c r="T565" s="43" t="n">
        <f aca="false">IF(ISERR(SUMPRODUCT(S566:S610,T566:T610)/S565),"-",SUMPRODUCT(S566:S610,T566:T610)/S565)</f>
        <v>216.484166925961</v>
      </c>
      <c r="U565" s="43" t="n">
        <f aca="false">IF(SUM(U566:U610)&lt;0.001,"-",SUM(U566:U610))</f>
        <v>4639.508</v>
      </c>
      <c r="V565" s="43" t="n">
        <f aca="false">IF(ISERR(SUMPRODUCT(U566:U610,V566:V610)/U565),"-",SUMPRODUCT(U566:U610,V566:V610)/U565)</f>
        <v>151.865645020981</v>
      </c>
      <c r="W565" s="43" t="n">
        <f aca="false">IF(SUM(W566:W610)&lt;0.001,"-",SUM(W566:W610))</f>
        <v>7854.595</v>
      </c>
      <c r="X565" s="43" t="n">
        <f aca="false">IF(ISERR(SUMPRODUCT(W566:W610,X566:X610)/W565),"-",SUMPRODUCT(W566:W610,X566:X610)/W565)</f>
        <v>143.605659871706</v>
      </c>
      <c r="Y565" s="43" t="n">
        <f aca="false">IF(SUM(Y566:Y610)&lt;0.001,"-",SUM(Y566:Y610))</f>
        <v>7992.502</v>
      </c>
      <c r="Z565" s="43" t="n">
        <f aca="false">IF(ISERR(SUMPRODUCT(Y566:Y610,Z566:Z610)/Y565),"-",SUMPRODUCT(Y566:Y610,Z566:Z610)/Y565)</f>
        <v>177.800161576438</v>
      </c>
      <c r="AA565" s="43" t="n">
        <f aca="false">IF(SUM(AA566:AA610)&lt;0.001,"-",SUM(AA566:AA610))</f>
        <v>11853.951</v>
      </c>
      <c r="AB565" s="43" t="n">
        <f aca="false">IF(ISERR(SUMPRODUCT(AA566:AA610,AB566:AB610)/AA565),"-",SUMPRODUCT(AA566:AA610,AB566:AB610)/AA565)</f>
        <v>200.800940294084</v>
      </c>
    </row>
    <row r="566" customFormat="false" ht="14.45" hidden="false" customHeight="true" outlineLevel="0" collapsed="false">
      <c r="B566" s="44" t="s">
        <v>91</v>
      </c>
      <c r="C566" s="45" t="s">
        <v>12</v>
      </c>
      <c r="D566" s="46" t="n">
        <v>439</v>
      </c>
      <c r="E566" s="43" t="s">
        <v>13</v>
      </c>
      <c r="F566" s="43" t="s">
        <v>13</v>
      </c>
      <c r="G566" s="43" t="s">
        <v>13</v>
      </c>
      <c r="H566" s="43" t="s">
        <v>13</v>
      </c>
      <c r="I566" s="43" t="s">
        <v>13</v>
      </c>
      <c r="J566" s="43" t="s">
        <v>13</v>
      </c>
      <c r="K566" s="43" t="s">
        <v>13</v>
      </c>
      <c r="L566" s="43" t="s">
        <v>13</v>
      </c>
      <c r="M566" s="43" t="s">
        <v>13</v>
      </c>
      <c r="N566" s="43" t="s">
        <v>13</v>
      </c>
      <c r="O566" s="43" t="s">
        <v>13</v>
      </c>
      <c r="P566" s="43" t="s">
        <v>13</v>
      </c>
      <c r="Q566" s="43" t="s">
        <v>13</v>
      </c>
      <c r="R566" s="43" t="s">
        <v>13</v>
      </c>
      <c r="S566" s="43" t="n">
        <v>0.021</v>
      </c>
      <c r="T566" s="43" t="n">
        <v>450</v>
      </c>
      <c r="U566" s="43" t="n">
        <v>7.149</v>
      </c>
      <c r="V566" s="43" t="n">
        <v>428.697300321723</v>
      </c>
      <c r="W566" s="43" t="n">
        <v>1.564</v>
      </c>
      <c r="X566" s="43" t="n">
        <v>96.2915601023018</v>
      </c>
      <c r="Y566" s="43" t="n">
        <v>0.032</v>
      </c>
      <c r="Z566" s="43" t="n">
        <v>338.125</v>
      </c>
      <c r="AA566" s="43" t="s">
        <v>13</v>
      </c>
      <c r="AB566" s="43" t="s">
        <v>13</v>
      </c>
    </row>
    <row r="567" customFormat="false" ht="14.45" hidden="false" customHeight="true" outlineLevel="0" collapsed="false">
      <c r="B567" s="44" t="s">
        <v>108</v>
      </c>
      <c r="C567" s="45" t="s">
        <v>12</v>
      </c>
      <c r="D567" s="46" t="n">
        <v>440</v>
      </c>
      <c r="E567" s="43" t="n">
        <v>0.003</v>
      </c>
      <c r="F567" s="43" t="n">
        <v>331.333333333333</v>
      </c>
      <c r="G567" s="43" t="s">
        <v>13</v>
      </c>
      <c r="H567" s="43" t="s">
        <v>13</v>
      </c>
      <c r="I567" s="43" t="s">
        <v>13</v>
      </c>
      <c r="J567" s="43" t="s">
        <v>13</v>
      </c>
      <c r="K567" s="43" t="s">
        <v>13</v>
      </c>
      <c r="L567" s="43" t="s">
        <v>13</v>
      </c>
      <c r="M567" s="43" t="n">
        <v>0.02</v>
      </c>
      <c r="N567" s="43" t="n">
        <v>149.15</v>
      </c>
      <c r="O567" s="43" t="s">
        <v>13</v>
      </c>
      <c r="P567" s="43" t="s">
        <v>13</v>
      </c>
      <c r="Q567" s="43" t="n">
        <v>1.445</v>
      </c>
      <c r="R567" s="43" t="n">
        <v>361.925259515571</v>
      </c>
      <c r="S567" s="43" t="n">
        <v>15.35</v>
      </c>
      <c r="T567" s="43" t="n">
        <v>346.210814332248</v>
      </c>
      <c r="U567" s="43" t="n">
        <v>12.3</v>
      </c>
      <c r="V567" s="43" t="n">
        <v>204.430162601626</v>
      </c>
      <c r="W567" s="43" t="n">
        <v>6.24</v>
      </c>
      <c r="X567" s="43" t="n">
        <v>334.129807692308</v>
      </c>
      <c r="Y567" s="43" t="n">
        <v>0.31</v>
      </c>
      <c r="Z567" s="43" t="n">
        <v>237.338709677419</v>
      </c>
      <c r="AA567" s="43" t="n">
        <v>0.25</v>
      </c>
      <c r="AB567" s="43" t="n">
        <v>234.648</v>
      </c>
    </row>
    <row r="568" customFormat="false" ht="14.45" hidden="false" customHeight="true" outlineLevel="0" collapsed="false">
      <c r="B568" s="44" t="s">
        <v>94</v>
      </c>
      <c r="C568" s="45" t="s">
        <v>12</v>
      </c>
      <c r="D568" s="46" t="n">
        <v>441</v>
      </c>
      <c r="E568" s="43" t="s">
        <v>13</v>
      </c>
      <c r="F568" s="43" t="s">
        <v>13</v>
      </c>
      <c r="G568" s="43" t="s">
        <v>13</v>
      </c>
      <c r="H568" s="43" t="s">
        <v>13</v>
      </c>
      <c r="I568" s="43" t="s">
        <v>13</v>
      </c>
      <c r="J568" s="43" t="s">
        <v>13</v>
      </c>
      <c r="K568" s="43" t="s">
        <v>13</v>
      </c>
      <c r="L568" s="43" t="s">
        <v>13</v>
      </c>
      <c r="M568" s="43" t="s">
        <v>13</v>
      </c>
      <c r="N568" s="43" t="s">
        <v>13</v>
      </c>
      <c r="O568" s="43" t="n">
        <v>0.045</v>
      </c>
      <c r="P568" s="43" t="n">
        <v>383</v>
      </c>
      <c r="Q568" s="43" t="n">
        <v>0.344</v>
      </c>
      <c r="R568" s="43" t="n">
        <v>219</v>
      </c>
      <c r="S568" s="43" t="n">
        <v>0.054</v>
      </c>
      <c r="T568" s="43" t="n">
        <v>461</v>
      </c>
      <c r="U568" s="43" t="n">
        <v>1.363</v>
      </c>
      <c r="V568" s="43" t="n">
        <v>182</v>
      </c>
      <c r="W568" s="43" t="n">
        <v>2.793</v>
      </c>
      <c r="X568" s="43" t="n">
        <v>120</v>
      </c>
      <c r="Y568" s="43" t="n">
        <v>0.007</v>
      </c>
      <c r="Z568" s="43" t="n">
        <v>52</v>
      </c>
      <c r="AA568" s="43" t="s">
        <v>13</v>
      </c>
      <c r="AB568" s="43" t="s">
        <v>13</v>
      </c>
    </row>
    <row r="569" customFormat="false" ht="14.45" hidden="false" customHeight="true" outlineLevel="0" collapsed="false">
      <c r="B569" s="44" t="s">
        <v>95</v>
      </c>
      <c r="C569" s="45" t="s">
        <v>12</v>
      </c>
      <c r="D569" s="46" t="n">
        <v>442</v>
      </c>
      <c r="E569" s="43" t="s">
        <v>13</v>
      </c>
      <c r="F569" s="43" t="s">
        <v>13</v>
      </c>
      <c r="G569" s="43" t="s">
        <v>13</v>
      </c>
      <c r="H569" s="43" t="s">
        <v>13</v>
      </c>
      <c r="I569" s="43" t="s">
        <v>13</v>
      </c>
      <c r="J569" s="43" t="s">
        <v>13</v>
      </c>
      <c r="K569" s="43" t="s">
        <v>13</v>
      </c>
      <c r="L569" s="43" t="s">
        <v>13</v>
      </c>
      <c r="M569" s="43" t="s">
        <v>13</v>
      </c>
      <c r="N569" s="43" t="s">
        <v>13</v>
      </c>
      <c r="O569" s="43" t="s">
        <v>13</v>
      </c>
      <c r="P569" s="43" t="s">
        <v>13</v>
      </c>
      <c r="Q569" s="43" t="n">
        <v>0.395</v>
      </c>
      <c r="R569" s="43" t="n">
        <v>525</v>
      </c>
      <c r="S569" s="43" t="n">
        <v>0.322</v>
      </c>
      <c r="T569" s="43" t="n">
        <v>494</v>
      </c>
      <c r="U569" s="43" t="n">
        <v>11.012</v>
      </c>
      <c r="V569" s="43" t="n">
        <v>138</v>
      </c>
      <c r="W569" s="43" t="n">
        <v>0.295</v>
      </c>
      <c r="X569" s="43" t="n">
        <v>295</v>
      </c>
      <c r="Y569" s="43" t="s">
        <v>13</v>
      </c>
      <c r="Z569" s="43" t="s">
        <v>13</v>
      </c>
      <c r="AA569" s="43" t="n">
        <v>0.005</v>
      </c>
      <c r="AB569" s="43" t="n">
        <v>399</v>
      </c>
    </row>
    <row r="570" customFormat="false" ht="14.45" hidden="false" customHeight="true" outlineLevel="0" collapsed="false">
      <c r="B570" s="44"/>
      <c r="C570" s="45"/>
      <c r="D570" s="46"/>
      <c r="E570" s="43"/>
      <c r="F570" s="43"/>
      <c r="G570" s="43"/>
      <c r="H570" s="43"/>
      <c r="I570" s="43"/>
      <c r="J570" s="43"/>
      <c r="K570" s="43"/>
      <c r="L570" s="43"/>
      <c r="M570" s="43"/>
      <c r="N570" s="43"/>
      <c r="O570" s="43"/>
      <c r="P570" s="43"/>
      <c r="Q570" s="43"/>
      <c r="R570" s="43"/>
      <c r="S570" s="43"/>
      <c r="T570" s="43"/>
      <c r="U570" s="43"/>
      <c r="V570" s="43"/>
      <c r="W570" s="43"/>
      <c r="X570" s="43"/>
      <c r="Y570" s="43"/>
      <c r="Z570" s="43"/>
      <c r="AA570" s="43"/>
      <c r="AB570" s="43"/>
    </row>
    <row r="571" customFormat="false" ht="14.45" hidden="false" customHeight="true" outlineLevel="0" collapsed="false">
      <c r="B571" s="44" t="s">
        <v>96</v>
      </c>
      <c r="C571" s="45" t="s">
        <v>12</v>
      </c>
      <c r="D571" s="46" t="n">
        <v>443</v>
      </c>
      <c r="E571" s="43" t="s">
        <v>13</v>
      </c>
      <c r="F571" s="43" t="s">
        <v>13</v>
      </c>
      <c r="G571" s="43" t="s">
        <v>13</v>
      </c>
      <c r="H571" s="43" t="s">
        <v>13</v>
      </c>
      <c r="I571" s="43" t="s">
        <v>13</v>
      </c>
      <c r="J571" s="43" t="s">
        <v>13</v>
      </c>
      <c r="K571" s="43" t="s">
        <v>13</v>
      </c>
      <c r="L571" s="43" t="s">
        <v>13</v>
      </c>
      <c r="M571" s="43" t="s">
        <v>13</v>
      </c>
      <c r="N571" s="43" t="s">
        <v>13</v>
      </c>
      <c r="O571" s="43" t="s">
        <v>13</v>
      </c>
      <c r="P571" s="43" t="s">
        <v>13</v>
      </c>
      <c r="Q571" s="43" t="s">
        <v>13</v>
      </c>
      <c r="R571" s="43" t="s">
        <v>13</v>
      </c>
      <c r="S571" s="43" t="s">
        <v>13</v>
      </c>
      <c r="T571" s="43" t="s">
        <v>13</v>
      </c>
      <c r="U571" s="43" t="n">
        <v>0.024</v>
      </c>
      <c r="V571" s="43" t="n">
        <v>644</v>
      </c>
      <c r="W571" s="43" t="n">
        <v>0.069</v>
      </c>
      <c r="X571" s="43" t="n">
        <v>814</v>
      </c>
      <c r="Y571" s="43" t="s">
        <v>13</v>
      </c>
      <c r="Z571" s="43" t="s">
        <v>13</v>
      </c>
      <c r="AA571" s="43" t="s">
        <v>13</v>
      </c>
      <c r="AB571" s="43" t="s">
        <v>13</v>
      </c>
    </row>
    <row r="572" customFormat="false" ht="14.45" hidden="false" customHeight="true" outlineLevel="0" collapsed="false">
      <c r="B572" s="44" t="s">
        <v>14</v>
      </c>
      <c r="C572" s="45" t="s">
        <v>15</v>
      </c>
      <c r="D572" s="46" t="n">
        <v>444</v>
      </c>
      <c r="E572" s="43" t="s">
        <v>13</v>
      </c>
      <c r="F572" s="43" t="s">
        <v>13</v>
      </c>
      <c r="G572" s="43" t="s">
        <v>13</v>
      </c>
      <c r="H572" s="43" t="s">
        <v>13</v>
      </c>
      <c r="I572" s="43" t="s">
        <v>13</v>
      </c>
      <c r="J572" s="43" t="s">
        <v>13</v>
      </c>
      <c r="K572" s="43" t="s">
        <v>13</v>
      </c>
      <c r="L572" s="43" t="s">
        <v>13</v>
      </c>
      <c r="M572" s="43" t="s">
        <v>13</v>
      </c>
      <c r="N572" s="43" t="s">
        <v>13</v>
      </c>
      <c r="O572" s="43" t="n">
        <v>6</v>
      </c>
      <c r="P572" s="43" t="n">
        <v>264</v>
      </c>
      <c r="Q572" s="43" t="n">
        <v>4</v>
      </c>
      <c r="R572" s="43" t="n">
        <v>226</v>
      </c>
      <c r="S572" s="43" t="n">
        <v>13</v>
      </c>
      <c r="T572" s="43" t="n">
        <v>136</v>
      </c>
      <c r="U572" s="43" t="n">
        <v>18</v>
      </c>
      <c r="V572" s="43" t="n">
        <v>165</v>
      </c>
      <c r="W572" s="43" t="n">
        <v>2813</v>
      </c>
      <c r="X572" s="43" t="n">
        <v>101</v>
      </c>
      <c r="Y572" s="43" t="n">
        <v>1640</v>
      </c>
      <c r="Z572" s="43" t="n">
        <v>134</v>
      </c>
      <c r="AA572" s="43" t="n">
        <v>4</v>
      </c>
      <c r="AB572" s="43" t="n">
        <v>168</v>
      </c>
    </row>
    <row r="573" customFormat="false" ht="14.45" hidden="false" customHeight="true" outlineLevel="0" collapsed="false">
      <c r="B573" s="44" t="s">
        <v>16</v>
      </c>
      <c r="C573" s="45" t="s">
        <v>17</v>
      </c>
      <c r="D573" s="46" t="n">
        <v>445</v>
      </c>
      <c r="E573" s="43" t="n">
        <v>3.29</v>
      </c>
      <c r="F573" s="43" t="n">
        <v>156.696048632219</v>
      </c>
      <c r="G573" s="43" t="s">
        <v>13</v>
      </c>
      <c r="H573" s="43" t="s">
        <v>13</v>
      </c>
      <c r="I573" s="43" t="n">
        <v>0.146</v>
      </c>
      <c r="J573" s="43" t="n">
        <v>769</v>
      </c>
      <c r="K573" s="43" t="s">
        <v>13</v>
      </c>
      <c r="L573" s="43" t="s">
        <v>13</v>
      </c>
      <c r="M573" s="43" t="n">
        <v>1.024</v>
      </c>
      <c r="N573" s="43" t="n">
        <v>218.55859375</v>
      </c>
      <c r="O573" s="43" t="n">
        <v>13.663</v>
      </c>
      <c r="P573" s="43" t="n">
        <v>207.542779770182</v>
      </c>
      <c r="Q573" s="43" t="n">
        <v>196.113</v>
      </c>
      <c r="R573" s="43" t="n">
        <v>134.997052719606</v>
      </c>
      <c r="S573" s="43" t="n">
        <v>86.616</v>
      </c>
      <c r="T573" s="43" t="n">
        <v>116</v>
      </c>
      <c r="U573" s="43" t="n">
        <v>165.976</v>
      </c>
      <c r="V573" s="43" t="n">
        <v>106</v>
      </c>
      <c r="W573" s="43" t="n">
        <v>103.19</v>
      </c>
      <c r="X573" s="43" t="n">
        <v>107</v>
      </c>
      <c r="Y573" s="43" t="n">
        <v>213.124</v>
      </c>
      <c r="Z573" s="43" t="n">
        <v>117</v>
      </c>
      <c r="AA573" s="43" t="n">
        <v>16.802</v>
      </c>
      <c r="AB573" s="43" t="n">
        <v>104</v>
      </c>
    </row>
    <row r="574" customFormat="false" ht="14.45" hidden="false" customHeight="true" outlineLevel="0" collapsed="false">
      <c r="B574" s="44" t="s">
        <v>18</v>
      </c>
      <c r="C574" s="45" t="s">
        <v>17</v>
      </c>
      <c r="D574" s="46" t="n">
        <v>446</v>
      </c>
      <c r="E574" s="43" t="n">
        <v>0.503</v>
      </c>
      <c r="F574" s="43" t="n">
        <v>104.48310139165</v>
      </c>
      <c r="G574" s="43" t="s">
        <v>13</v>
      </c>
      <c r="H574" s="43" t="s">
        <v>13</v>
      </c>
      <c r="I574" s="43" t="s">
        <v>13</v>
      </c>
      <c r="J574" s="43" t="s">
        <v>13</v>
      </c>
      <c r="K574" s="43" t="s">
        <v>13</v>
      </c>
      <c r="L574" s="43" t="s">
        <v>13</v>
      </c>
      <c r="M574" s="43" t="n">
        <v>1.084</v>
      </c>
      <c r="N574" s="43" t="n">
        <v>146</v>
      </c>
      <c r="O574" s="43" t="n">
        <v>14.071</v>
      </c>
      <c r="P574" s="43" t="n">
        <v>180.086561012011</v>
      </c>
      <c r="Q574" s="43" t="n">
        <v>135.735</v>
      </c>
      <c r="R574" s="43" t="n">
        <v>134.062489409511</v>
      </c>
      <c r="S574" s="43" t="n">
        <v>106.284</v>
      </c>
      <c r="T574" s="43" t="n">
        <v>120.919338752776</v>
      </c>
      <c r="U574" s="43" t="n">
        <v>44.701</v>
      </c>
      <c r="V574" s="43" t="n">
        <v>112.09073622514</v>
      </c>
      <c r="W574" s="43" t="n">
        <v>7.219</v>
      </c>
      <c r="X574" s="43" t="n">
        <v>94.9893337027289</v>
      </c>
      <c r="Y574" s="43" t="n">
        <v>24.532</v>
      </c>
      <c r="Z574" s="43" t="n">
        <v>169.063019729333</v>
      </c>
      <c r="AA574" s="43" t="n">
        <v>1.407</v>
      </c>
      <c r="AB574" s="43" t="n">
        <v>302.601990049751</v>
      </c>
    </row>
    <row r="575" customFormat="false" ht="14.45" hidden="false" customHeight="true" outlineLevel="0" collapsed="false">
      <c r="B575" s="44" t="s">
        <v>19</v>
      </c>
      <c r="C575" s="45" t="s">
        <v>17</v>
      </c>
      <c r="D575" s="46" t="n">
        <v>447</v>
      </c>
      <c r="E575" s="43" t="n">
        <v>1.89</v>
      </c>
      <c r="F575" s="43" t="n">
        <v>154.504761904762</v>
      </c>
      <c r="G575" s="43" t="s">
        <v>13</v>
      </c>
      <c r="H575" s="43" t="s">
        <v>13</v>
      </c>
      <c r="I575" s="43" t="s">
        <v>13</v>
      </c>
      <c r="J575" s="43" t="s">
        <v>13</v>
      </c>
      <c r="K575" s="43" t="s">
        <v>13</v>
      </c>
      <c r="L575" s="43" t="s">
        <v>13</v>
      </c>
      <c r="M575" s="43" t="n">
        <v>22.858</v>
      </c>
      <c r="N575" s="43" t="n">
        <v>143.482806894741</v>
      </c>
      <c r="O575" s="43" t="n">
        <v>196.709</v>
      </c>
      <c r="P575" s="43" t="n">
        <v>210.308689485484</v>
      </c>
      <c r="Q575" s="43" t="n">
        <v>941.249</v>
      </c>
      <c r="R575" s="43" t="n">
        <v>145.654521810913</v>
      </c>
      <c r="S575" s="43" t="n">
        <v>789.974</v>
      </c>
      <c r="T575" s="43" t="n">
        <v>113.550333302109</v>
      </c>
      <c r="U575" s="43" t="n">
        <v>244.508</v>
      </c>
      <c r="V575" s="43" t="n">
        <v>123.77475583621</v>
      </c>
      <c r="W575" s="43" t="n">
        <v>117.026</v>
      </c>
      <c r="X575" s="43" t="n">
        <v>106.199340317536</v>
      </c>
      <c r="Y575" s="43" t="n">
        <v>205.666</v>
      </c>
      <c r="Z575" s="43" t="n">
        <v>131.300487197689</v>
      </c>
      <c r="AA575" s="43" t="n">
        <v>49.911</v>
      </c>
      <c r="AB575" s="43" t="n">
        <v>119.012362004368</v>
      </c>
    </row>
    <row r="576" customFormat="false" ht="14.45" hidden="false" customHeight="true" outlineLevel="0" collapsed="false">
      <c r="B576" s="44"/>
      <c r="C576" s="45"/>
      <c r="D576" s="46"/>
      <c r="E576" s="43"/>
      <c r="F576" s="43"/>
      <c r="G576" s="43"/>
      <c r="H576" s="43"/>
      <c r="I576" s="43"/>
      <c r="J576" s="43"/>
      <c r="K576" s="43"/>
      <c r="L576" s="43"/>
      <c r="M576" s="43"/>
      <c r="N576" s="43"/>
      <c r="O576" s="43"/>
      <c r="P576" s="43"/>
      <c r="Q576" s="43"/>
      <c r="R576" s="43"/>
      <c r="S576" s="43"/>
      <c r="T576" s="43"/>
      <c r="U576" s="43"/>
      <c r="V576" s="43"/>
      <c r="W576" s="43"/>
      <c r="X576" s="43"/>
      <c r="Y576" s="43"/>
      <c r="Z576" s="43"/>
      <c r="AA576" s="43"/>
      <c r="AB576" s="43"/>
    </row>
    <row r="577" customFormat="false" ht="14.45" hidden="false" customHeight="true" outlineLevel="0" collapsed="false">
      <c r="B577" s="44" t="s">
        <v>20</v>
      </c>
      <c r="C577" s="45" t="s">
        <v>21</v>
      </c>
      <c r="D577" s="46" t="n">
        <v>448</v>
      </c>
      <c r="E577" s="43" t="s">
        <v>13</v>
      </c>
      <c r="F577" s="43" t="s">
        <v>13</v>
      </c>
      <c r="G577" s="43" t="s">
        <v>13</v>
      </c>
      <c r="H577" s="43" t="s">
        <v>13</v>
      </c>
      <c r="I577" s="43" t="n">
        <v>0.026</v>
      </c>
      <c r="J577" s="43" t="n">
        <v>208</v>
      </c>
      <c r="K577" s="43" t="s">
        <v>13</v>
      </c>
      <c r="L577" s="43" t="s">
        <v>13</v>
      </c>
      <c r="M577" s="43" t="n">
        <v>3.015</v>
      </c>
      <c r="N577" s="43" t="n">
        <v>266</v>
      </c>
      <c r="O577" s="43" t="n">
        <v>9.359</v>
      </c>
      <c r="P577" s="43" t="n">
        <v>341</v>
      </c>
      <c r="Q577" s="43" t="n">
        <v>12.555</v>
      </c>
      <c r="R577" s="43" t="n">
        <v>219</v>
      </c>
      <c r="S577" s="43" t="n">
        <v>33.369</v>
      </c>
      <c r="T577" s="43" t="n">
        <v>146.607300188798</v>
      </c>
      <c r="U577" s="43" t="n">
        <v>40.691</v>
      </c>
      <c r="V577" s="43" t="n">
        <v>90</v>
      </c>
      <c r="W577" s="43" t="n">
        <v>33.222</v>
      </c>
      <c r="X577" s="43" t="n">
        <v>81</v>
      </c>
      <c r="Y577" s="43" t="n">
        <v>160.414</v>
      </c>
      <c r="Z577" s="43" t="n">
        <v>157</v>
      </c>
      <c r="AA577" s="43" t="n">
        <v>0.134</v>
      </c>
      <c r="AB577" s="43" t="n">
        <v>333</v>
      </c>
    </row>
    <row r="578" customFormat="false" ht="14.45" hidden="false" customHeight="true" outlineLevel="0" collapsed="false">
      <c r="B578" s="44" t="s">
        <v>22</v>
      </c>
      <c r="C578" s="45" t="s">
        <v>21</v>
      </c>
      <c r="D578" s="46" t="n">
        <v>449</v>
      </c>
      <c r="E578" s="43" t="n">
        <v>9.612</v>
      </c>
      <c r="F578" s="43" t="n">
        <v>166.208281315023</v>
      </c>
      <c r="G578" s="43" t="n">
        <v>0.001</v>
      </c>
      <c r="H578" s="43" t="n">
        <v>1376</v>
      </c>
      <c r="I578" s="43" t="s">
        <v>13</v>
      </c>
      <c r="J578" s="43" t="s">
        <v>13</v>
      </c>
      <c r="K578" s="43" t="s">
        <v>13</v>
      </c>
      <c r="L578" s="43" t="s">
        <v>13</v>
      </c>
      <c r="M578" s="43" t="n">
        <v>19.773</v>
      </c>
      <c r="N578" s="43" t="n">
        <v>180.439791635058</v>
      </c>
      <c r="O578" s="43" t="n">
        <v>88.873</v>
      </c>
      <c r="P578" s="43" t="n">
        <v>205.946091613876</v>
      </c>
      <c r="Q578" s="43" t="n">
        <v>226.705</v>
      </c>
      <c r="R578" s="43" t="n">
        <v>153.52410842284</v>
      </c>
      <c r="S578" s="43" t="n">
        <v>127.055</v>
      </c>
      <c r="T578" s="43" t="n">
        <v>199.389673763331</v>
      </c>
      <c r="U578" s="43" t="n">
        <v>41.273</v>
      </c>
      <c r="V578" s="43" t="n">
        <v>121.967824001163</v>
      </c>
      <c r="W578" s="43" t="n">
        <v>68.097</v>
      </c>
      <c r="X578" s="43" t="n">
        <v>125.872755040604</v>
      </c>
      <c r="Y578" s="43" t="n">
        <v>185.825</v>
      </c>
      <c r="Z578" s="43" t="n">
        <v>121.682131037266</v>
      </c>
      <c r="AA578" s="43" t="n">
        <v>74.13</v>
      </c>
      <c r="AB578" s="43" t="n">
        <v>125.412410629974</v>
      </c>
    </row>
    <row r="579" customFormat="false" ht="14.45" hidden="false" customHeight="true" outlineLevel="0" collapsed="false">
      <c r="B579" s="44" t="s">
        <v>23</v>
      </c>
      <c r="C579" s="45" t="s">
        <v>21</v>
      </c>
      <c r="D579" s="46" t="n">
        <v>450</v>
      </c>
      <c r="E579" s="43" t="n">
        <v>0.318</v>
      </c>
      <c r="F579" s="43" t="n">
        <v>352.172955974843</v>
      </c>
      <c r="G579" s="43" t="n">
        <v>0.283</v>
      </c>
      <c r="H579" s="43" t="n">
        <v>356.162544169611</v>
      </c>
      <c r="I579" s="43" t="s">
        <v>13</v>
      </c>
      <c r="J579" s="43" t="s">
        <v>13</v>
      </c>
      <c r="K579" s="43" t="n">
        <v>0.26</v>
      </c>
      <c r="L579" s="43" t="n">
        <v>210</v>
      </c>
      <c r="M579" s="43" t="n">
        <v>75.466</v>
      </c>
      <c r="N579" s="43" t="n">
        <v>164.910025706941</v>
      </c>
      <c r="O579" s="43" t="n">
        <v>40.409</v>
      </c>
      <c r="P579" s="43" t="n">
        <v>245.137939567918</v>
      </c>
      <c r="Q579" s="43" t="n">
        <v>398.042</v>
      </c>
      <c r="R579" s="43" t="n">
        <v>187.410120037584</v>
      </c>
      <c r="S579" s="43" t="n">
        <v>191.996</v>
      </c>
      <c r="T579" s="43" t="n">
        <v>222.296964520094</v>
      </c>
      <c r="U579" s="43" t="n">
        <v>73.905</v>
      </c>
      <c r="V579" s="43" t="n">
        <v>182.632920641364</v>
      </c>
      <c r="W579" s="43" t="n">
        <v>261.598</v>
      </c>
      <c r="X579" s="43" t="n">
        <v>123.952449942278</v>
      </c>
      <c r="Y579" s="43" t="n">
        <v>1159.753</v>
      </c>
      <c r="Z579" s="43" t="n">
        <v>153.745656187136</v>
      </c>
      <c r="AA579" s="43" t="n">
        <v>1.118</v>
      </c>
      <c r="AB579" s="43" t="n">
        <v>364.772808586762</v>
      </c>
    </row>
    <row r="580" customFormat="false" ht="14.45" hidden="false" customHeight="true" outlineLevel="0" collapsed="false">
      <c r="B580" s="44" t="s">
        <v>24</v>
      </c>
      <c r="C580" s="45" t="s">
        <v>21</v>
      </c>
      <c r="D580" s="46" t="n">
        <v>451</v>
      </c>
      <c r="E580" s="43" t="s">
        <v>13</v>
      </c>
      <c r="F580" s="43" t="s">
        <v>13</v>
      </c>
      <c r="G580" s="43" t="s">
        <v>13</v>
      </c>
      <c r="H580" s="43" t="s">
        <v>13</v>
      </c>
      <c r="I580" s="43" t="s">
        <v>13</v>
      </c>
      <c r="J580" s="43" t="s">
        <v>13</v>
      </c>
      <c r="K580" s="43" t="s">
        <v>13</v>
      </c>
      <c r="L580" s="43" t="s">
        <v>13</v>
      </c>
      <c r="M580" s="43" t="n">
        <v>0.538</v>
      </c>
      <c r="N580" s="43" t="n">
        <v>61</v>
      </c>
      <c r="O580" s="43" t="n">
        <v>0.769</v>
      </c>
      <c r="P580" s="43" t="n">
        <v>56</v>
      </c>
      <c r="Q580" s="43" t="n">
        <v>0.687</v>
      </c>
      <c r="R580" s="43" t="n">
        <v>49</v>
      </c>
      <c r="S580" s="43" t="n">
        <v>0.124</v>
      </c>
      <c r="T580" s="43" t="n">
        <v>60</v>
      </c>
      <c r="U580" s="43" t="n">
        <v>0.001</v>
      </c>
      <c r="V580" s="43" t="n">
        <v>32</v>
      </c>
      <c r="W580" s="43" t="s">
        <v>13</v>
      </c>
      <c r="X580" s="43" t="s">
        <v>13</v>
      </c>
      <c r="Y580" s="43" t="n">
        <v>0.419</v>
      </c>
      <c r="Z580" s="43" t="n">
        <v>105</v>
      </c>
      <c r="AA580" s="43" t="s">
        <v>13</v>
      </c>
      <c r="AB580" s="43" t="s">
        <v>13</v>
      </c>
    </row>
    <row r="581" customFormat="false" ht="14.45" hidden="false" customHeight="true" outlineLevel="0" collapsed="false">
      <c r="B581" s="44" t="s">
        <v>25</v>
      </c>
      <c r="C581" s="45" t="s">
        <v>26</v>
      </c>
      <c r="D581" s="46" t="n">
        <v>452</v>
      </c>
      <c r="E581" s="43" t="n">
        <v>2128.968</v>
      </c>
      <c r="F581" s="43" t="n">
        <v>102</v>
      </c>
      <c r="G581" s="43" t="n">
        <v>1557.548</v>
      </c>
      <c r="H581" s="43" t="n">
        <v>113</v>
      </c>
      <c r="I581" s="43" t="n">
        <v>482.871</v>
      </c>
      <c r="J581" s="43" t="n">
        <v>163</v>
      </c>
      <c r="K581" s="43" t="n">
        <v>370.783</v>
      </c>
      <c r="L581" s="43" t="n">
        <v>187</v>
      </c>
      <c r="M581" s="43" t="n">
        <v>171.695</v>
      </c>
      <c r="N581" s="43" t="n">
        <v>129</v>
      </c>
      <c r="O581" s="43" t="n">
        <v>22.38</v>
      </c>
      <c r="P581" s="43" t="n">
        <v>239</v>
      </c>
      <c r="Q581" s="43" t="n">
        <v>6.609</v>
      </c>
      <c r="R581" s="43" t="n">
        <v>152</v>
      </c>
      <c r="S581" s="43" t="n">
        <v>313.614</v>
      </c>
      <c r="T581" s="43" t="n">
        <v>270</v>
      </c>
      <c r="U581" s="43" t="n">
        <v>291.201</v>
      </c>
      <c r="V581" s="43" t="n">
        <v>153</v>
      </c>
      <c r="W581" s="43" t="n">
        <v>504.416</v>
      </c>
      <c r="X581" s="43" t="n">
        <v>143</v>
      </c>
      <c r="Y581" s="43" t="n">
        <v>422.807</v>
      </c>
      <c r="Z581" s="43" t="n">
        <v>197</v>
      </c>
      <c r="AA581" s="43" t="n">
        <v>4776.709</v>
      </c>
      <c r="AB581" s="43" t="n">
        <v>107</v>
      </c>
    </row>
    <row r="582" customFormat="false" ht="14.45" hidden="false" customHeight="true" outlineLevel="0" collapsed="false">
      <c r="B582" s="44"/>
      <c r="C582" s="45"/>
      <c r="D582" s="46"/>
      <c r="E582" s="43"/>
      <c r="F582" s="43"/>
      <c r="G582" s="43"/>
      <c r="H582" s="43"/>
      <c r="I582" s="43"/>
      <c r="J582" s="43"/>
      <c r="K582" s="43"/>
      <c r="L582" s="43"/>
      <c r="M582" s="43"/>
      <c r="N582" s="43"/>
      <c r="O582" s="43"/>
      <c r="P582" s="43"/>
      <c r="Q582" s="43"/>
      <c r="R582" s="43"/>
      <c r="S582" s="43"/>
      <c r="T582" s="43"/>
      <c r="U582" s="43"/>
      <c r="V582" s="43"/>
      <c r="W582" s="43"/>
      <c r="X582" s="43"/>
      <c r="Y582" s="43"/>
      <c r="Z582" s="43"/>
      <c r="AA582" s="43"/>
      <c r="AB582" s="43"/>
    </row>
    <row r="583" customFormat="false" ht="14.45" hidden="false" customHeight="true" outlineLevel="0" collapsed="false">
      <c r="B583" s="44" t="s">
        <v>27</v>
      </c>
      <c r="C583" s="45" t="s">
        <v>26</v>
      </c>
      <c r="D583" s="46" t="n">
        <v>453</v>
      </c>
      <c r="E583" s="43" t="n">
        <v>0.095</v>
      </c>
      <c r="F583" s="43" t="n">
        <v>263.4</v>
      </c>
      <c r="G583" s="43" t="n">
        <v>0.04</v>
      </c>
      <c r="H583" s="43" t="n">
        <v>144</v>
      </c>
      <c r="I583" s="43" t="n">
        <v>0.08</v>
      </c>
      <c r="J583" s="43" t="n">
        <v>170.525</v>
      </c>
      <c r="K583" s="43" t="n">
        <v>0.037</v>
      </c>
      <c r="L583" s="43" t="n">
        <v>343.189189189189</v>
      </c>
      <c r="M583" s="43" t="n">
        <v>0.251</v>
      </c>
      <c r="N583" s="43" t="n">
        <v>182.657370517928</v>
      </c>
      <c r="O583" s="43" t="n">
        <v>1.124</v>
      </c>
      <c r="P583" s="43" t="n">
        <v>377.615658362989</v>
      </c>
      <c r="Q583" s="43" t="n">
        <v>0.323</v>
      </c>
      <c r="R583" s="43" t="n">
        <v>378.897832817338</v>
      </c>
      <c r="S583" s="43" t="n">
        <v>0.013</v>
      </c>
      <c r="T583" s="43" t="n">
        <v>761.923076923077</v>
      </c>
      <c r="U583" s="43" t="n">
        <v>0.007</v>
      </c>
      <c r="V583" s="43" t="n">
        <v>949.428571428571</v>
      </c>
      <c r="W583" s="43" t="s">
        <v>13</v>
      </c>
      <c r="X583" s="43" t="s">
        <v>13</v>
      </c>
      <c r="Y583" s="43" t="n">
        <v>0.017</v>
      </c>
      <c r="Z583" s="43" t="n">
        <v>426.588235294118</v>
      </c>
      <c r="AA583" s="43" t="n">
        <v>0.032</v>
      </c>
      <c r="AB583" s="43" t="n">
        <v>370.3125</v>
      </c>
    </row>
    <row r="584" customFormat="false" ht="14.45" hidden="false" customHeight="true" outlineLevel="0" collapsed="false">
      <c r="B584" s="44" t="s">
        <v>28</v>
      </c>
      <c r="C584" s="45" t="s">
        <v>29</v>
      </c>
      <c r="D584" s="46" t="n">
        <v>454</v>
      </c>
      <c r="E584" s="43" t="n">
        <v>2.959</v>
      </c>
      <c r="F584" s="43" t="n">
        <v>873.994254815816</v>
      </c>
      <c r="G584" s="43" t="n">
        <v>2.619</v>
      </c>
      <c r="H584" s="43" t="n">
        <v>876.053455517373</v>
      </c>
      <c r="I584" s="43" t="n">
        <v>9.73</v>
      </c>
      <c r="J584" s="43" t="n">
        <v>682.912538540596</v>
      </c>
      <c r="K584" s="43" t="n">
        <v>30.411</v>
      </c>
      <c r="L584" s="43" t="n">
        <v>438.07641971655</v>
      </c>
      <c r="M584" s="43" t="n">
        <v>44.86</v>
      </c>
      <c r="N584" s="43" t="n">
        <v>374.54522960321</v>
      </c>
      <c r="O584" s="43" t="n">
        <v>38.472</v>
      </c>
      <c r="P584" s="43" t="n">
        <v>324.584684965689</v>
      </c>
      <c r="Q584" s="43" t="n">
        <v>85.234</v>
      </c>
      <c r="R584" s="43" t="n">
        <v>379.475514466058</v>
      </c>
      <c r="S584" s="43" t="n">
        <v>9.438</v>
      </c>
      <c r="T584" s="43" t="n">
        <v>574.085187539733</v>
      </c>
      <c r="U584" s="43" t="n">
        <v>9.431</v>
      </c>
      <c r="V584" s="43" t="n">
        <v>483.241543844767</v>
      </c>
      <c r="W584" s="43" t="n">
        <v>8.077</v>
      </c>
      <c r="X584" s="43" t="n">
        <v>749.893524823573</v>
      </c>
      <c r="Y584" s="43" t="n">
        <v>5.96</v>
      </c>
      <c r="Z584" s="43" t="n">
        <v>626.817785234899</v>
      </c>
      <c r="AA584" s="43" t="n">
        <v>21.742</v>
      </c>
      <c r="AB584" s="43" t="n">
        <v>280.292981326465</v>
      </c>
    </row>
    <row r="585" customFormat="false" ht="14.45" hidden="false" customHeight="true" outlineLevel="0" collapsed="false">
      <c r="B585" s="44" t="s">
        <v>30</v>
      </c>
      <c r="C585" s="45" t="s">
        <v>31</v>
      </c>
      <c r="D585" s="46" t="n">
        <v>455</v>
      </c>
      <c r="E585" s="43" t="n">
        <v>3.01</v>
      </c>
      <c r="F585" s="43" t="n">
        <v>1265.48903654485</v>
      </c>
      <c r="G585" s="43" t="n">
        <v>2.956</v>
      </c>
      <c r="H585" s="43" t="n">
        <v>1328.09607577808</v>
      </c>
      <c r="I585" s="43" t="n">
        <v>4.742</v>
      </c>
      <c r="J585" s="43" t="n">
        <v>1104.90889919865</v>
      </c>
      <c r="K585" s="43" t="n">
        <v>6.841</v>
      </c>
      <c r="L585" s="43" t="n">
        <v>895.312381230814</v>
      </c>
      <c r="M585" s="43" t="n">
        <v>26.723</v>
      </c>
      <c r="N585" s="43" t="n">
        <v>358.570407514126</v>
      </c>
      <c r="O585" s="43" t="n">
        <v>5.328</v>
      </c>
      <c r="P585" s="43" t="n">
        <v>868.500750750751</v>
      </c>
      <c r="Q585" s="43" t="n">
        <v>14.336</v>
      </c>
      <c r="R585" s="43" t="n">
        <v>611.897600446429</v>
      </c>
      <c r="S585" s="43" t="n">
        <v>13.61</v>
      </c>
      <c r="T585" s="43" t="n">
        <v>769.554592211609</v>
      </c>
      <c r="U585" s="43" t="n">
        <v>27.842</v>
      </c>
      <c r="V585" s="43" t="n">
        <v>377.151964657711</v>
      </c>
      <c r="W585" s="43" t="n">
        <v>14.297</v>
      </c>
      <c r="X585" s="43" t="n">
        <v>688.981324753445</v>
      </c>
      <c r="Y585" s="43" t="n">
        <v>22.095</v>
      </c>
      <c r="Z585" s="43" t="n">
        <v>491.537632948631</v>
      </c>
      <c r="AA585" s="43" t="n">
        <v>5.226</v>
      </c>
      <c r="AB585" s="43" t="n">
        <v>1568.3052047455</v>
      </c>
    </row>
    <row r="586" customFormat="false" ht="14.45" hidden="false" customHeight="true" outlineLevel="0" collapsed="false">
      <c r="B586" s="44" t="s">
        <v>32</v>
      </c>
      <c r="C586" s="45" t="s">
        <v>31</v>
      </c>
      <c r="D586" s="46" t="n">
        <v>456</v>
      </c>
      <c r="E586" s="43" t="n">
        <v>0.893</v>
      </c>
      <c r="F586" s="43" t="n">
        <v>968</v>
      </c>
      <c r="G586" s="43" t="n">
        <v>5.258</v>
      </c>
      <c r="H586" s="43" t="n">
        <v>462</v>
      </c>
      <c r="I586" s="43" t="n">
        <v>19.155</v>
      </c>
      <c r="J586" s="43" t="n">
        <v>522</v>
      </c>
      <c r="K586" s="43" t="n">
        <v>70.386</v>
      </c>
      <c r="L586" s="43" t="n">
        <v>242</v>
      </c>
      <c r="M586" s="43" t="n">
        <v>4.589</v>
      </c>
      <c r="N586" s="43" t="n">
        <v>360</v>
      </c>
      <c r="O586" s="43" t="n">
        <v>0.026</v>
      </c>
      <c r="P586" s="43" t="n">
        <v>210</v>
      </c>
      <c r="Q586" s="43" t="n">
        <v>0.067</v>
      </c>
      <c r="R586" s="43" t="n">
        <v>650</v>
      </c>
      <c r="S586" s="43" t="s">
        <v>13</v>
      </c>
      <c r="T586" s="43" t="s">
        <v>13</v>
      </c>
      <c r="U586" s="43" t="s">
        <v>13</v>
      </c>
      <c r="V586" s="43" t="s">
        <v>13</v>
      </c>
      <c r="W586" s="43" t="n">
        <v>0.288</v>
      </c>
      <c r="X586" s="43" t="n">
        <v>202</v>
      </c>
      <c r="Y586" s="43" t="n">
        <v>3.562</v>
      </c>
      <c r="Z586" s="43" t="n">
        <v>263</v>
      </c>
      <c r="AA586" s="43" t="n">
        <v>3.486</v>
      </c>
      <c r="AB586" s="43" t="n">
        <v>588</v>
      </c>
    </row>
    <row r="587" customFormat="false" ht="14.45" hidden="false" customHeight="true" outlineLevel="0" collapsed="false">
      <c r="B587" s="44" t="s">
        <v>33</v>
      </c>
      <c r="C587" s="45" t="s">
        <v>34</v>
      </c>
      <c r="D587" s="46" t="n">
        <v>457</v>
      </c>
      <c r="E587" s="43" t="n">
        <v>1.521</v>
      </c>
      <c r="F587" s="43" t="n">
        <v>974.852728468113</v>
      </c>
      <c r="G587" s="43" t="n">
        <v>0.356</v>
      </c>
      <c r="H587" s="43" t="n">
        <v>897.407303370786</v>
      </c>
      <c r="I587" s="43" t="n">
        <v>16.9</v>
      </c>
      <c r="J587" s="43" t="n">
        <v>593.169349112426</v>
      </c>
      <c r="K587" s="43" t="n">
        <v>59.868</v>
      </c>
      <c r="L587" s="43" t="n">
        <v>383.600387519209</v>
      </c>
      <c r="M587" s="43" t="n">
        <v>18.165</v>
      </c>
      <c r="N587" s="43" t="n">
        <v>239.385906963942</v>
      </c>
      <c r="O587" s="43" t="n">
        <v>1.549</v>
      </c>
      <c r="P587" s="43" t="n">
        <v>487.474499677211</v>
      </c>
      <c r="Q587" s="43" t="n">
        <v>0.31</v>
      </c>
      <c r="R587" s="43" t="n">
        <v>274.361290322581</v>
      </c>
      <c r="S587" s="43" t="n">
        <v>11.828</v>
      </c>
      <c r="T587" s="43" t="n">
        <v>148.651673993913</v>
      </c>
      <c r="U587" s="43" t="n">
        <v>11.927</v>
      </c>
      <c r="V587" s="43" t="n">
        <v>217.335960425924</v>
      </c>
      <c r="W587" s="43" t="n">
        <v>135.3</v>
      </c>
      <c r="X587" s="43" t="n">
        <v>205.679490022173</v>
      </c>
      <c r="Y587" s="43" t="n">
        <v>11.381</v>
      </c>
      <c r="Z587" s="43" t="n">
        <v>354.80625604077</v>
      </c>
      <c r="AA587" s="43" t="n">
        <v>3.051</v>
      </c>
      <c r="AB587" s="43" t="n">
        <v>501.344804981973</v>
      </c>
    </row>
    <row r="588" customFormat="false" ht="14.45" hidden="false" customHeight="true" outlineLevel="0" collapsed="false">
      <c r="B588" s="44"/>
      <c r="C588" s="45"/>
      <c r="D588" s="46"/>
      <c r="E588" s="43"/>
      <c r="F588" s="43"/>
      <c r="G588" s="43"/>
      <c r="H588" s="43"/>
      <c r="I588" s="43"/>
      <c r="J588" s="43"/>
      <c r="K588" s="43"/>
      <c r="L588" s="43"/>
      <c r="M588" s="43"/>
      <c r="N588" s="43"/>
      <c r="O588" s="43"/>
      <c r="P588" s="43"/>
      <c r="Q588" s="43"/>
      <c r="R588" s="43"/>
      <c r="S588" s="43"/>
      <c r="T588" s="43"/>
      <c r="U588" s="43"/>
      <c r="V588" s="43"/>
      <c r="W588" s="43"/>
      <c r="X588" s="43"/>
      <c r="Y588" s="43"/>
      <c r="Z588" s="43"/>
      <c r="AA588" s="43"/>
      <c r="AB588" s="43"/>
    </row>
    <row r="589" customFormat="false" ht="14.45" hidden="false" customHeight="true" outlineLevel="0" collapsed="false">
      <c r="B589" s="44" t="s">
        <v>27</v>
      </c>
      <c r="C589" s="45" t="s">
        <v>35</v>
      </c>
      <c r="D589" s="46" t="n">
        <v>458</v>
      </c>
      <c r="E589" s="43" t="s">
        <v>13</v>
      </c>
      <c r="F589" s="43" t="s">
        <v>13</v>
      </c>
      <c r="G589" s="43" t="s">
        <v>13</v>
      </c>
      <c r="H589" s="43" t="s">
        <v>13</v>
      </c>
      <c r="I589" s="43" t="s">
        <v>13</v>
      </c>
      <c r="J589" s="43" t="s">
        <v>13</v>
      </c>
      <c r="K589" s="43" t="s">
        <v>13</v>
      </c>
      <c r="L589" s="43" t="s">
        <v>13</v>
      </c>
      <c r="M589" s="43" t="s">
        <v>13</v>
      </c>
      <c r="N589" s="43" t="s">
        <v>13</v>
      </c>
      <c r="O589" s="43" t="s">
        <v>13</v>
      </c>
      <c r="P589" s="43" t="s">
        <v>13</v>
      </c>
      <c r="Q589" s="43" t="s">
        <v>13</v>
      </c>
      <c r="R589" s="43" t="s">
        <v>13</v>
      </c>
      <c r="S589" s="43" t="s">
        <v>13</v>
      </c>
      <c r="T589" s="43" t="s">
        <v>13</v>
      </c>
      <c r="U589" s="43" t="n">
        <v>0.031</v>
      </c>
      <c r="V589" s="43" t="n">
        <v>199.451612903226</v>
      </c>
      <c r="W589" s="43" t="n">
        <v>0.02</v>
      </c>
      <c r="X589" s="43" t="n">
        <v>364</v>
      </c>
      <c r="Y589" s="43" t="n">
        <v>0.103</v>
      </c>
      <c r="Z589" s="43" t="n">
        <v>266.339805825243</v>
      </c>
      <c r="AA589" s="43" t="n">
        <v>0.074</v>
      </c>
      <c r="AB589" s="43" t="n">
        <v>338</v>
      </c>
    </row>
    <row r="590" customFormat="false" ht="14.45" hidden="false" customHeight="true" outlineLevel="0" collapsed="false">
      <c r="B590" s="44" t="s">
        <v>36</v>
      </c>
      <c r="C590" s="45" t="s">
        <v>35</v>
      </c>
      <c r="D590" s="46" t="n">
        <v>459</v>
      </c>
      <c r="E590" s="43" t="n">
        <v>5.875</v>
      </c>
      <c r="F590" s="43" t="n">
        <v>663.918468085106</v>
      </c>
      <c r="G590" s="43" t="n">
        <v>3.899</v>
      </c>
      <c r="H590" s="43" t="n">
        <v>651.884585791229</v>
      </c>
      <c r="I590" s="43" t="n">
        <v>35.631</v>
      </c>
      <c r="J590" s="43" t="n">
        <v>374.895259745727</v>
      </c>
      <c r="K590" s="43" t="n">
        <v>55.892</v>
      </c>
      <c r="L590" s="43" t="n">
        <v>297.431653903958</v>
      </c>
      <c r="M590" s="43" t="n">
        <v>17.659</v>
      </c>
      <c r="N590" s="43" t="n">
        <v>290.461804179172</v>
      </c>
      <c r="O590" s="43" t="n">
        <v>1.643</v>
      </c>
      <c r="P590" s="43" t="n">
        <v>627.281192939744</v>
      </c>
      <c r="Q590" s="43" t="n">
        <v>1.67</v>
      </c>
      <c r="R590" s="43" t="n">
        <v>550.044311377246</v>
      </c>
      <c r="S590" s="43" t="n">
        <v>2.279</v>
      </c>
      <c r="T590" s="43" t="n">
        <v>730.992540587977</v>
      </c>
      <c r="U590" s="43" t="n">
        <v>8.536</v>
      </c>
      <c r="V590" s="43" t="n">
        <v>296.302483598875</v>
      </c>
      <c r="W590" s="43" t="n">
        <v>2.621</v>
      </c>
      <c r="X590" s="43" t="n">
        <v>796.490270888974</v>
      </c>
      <c r="Y590" s="43" t="n">
        <v>4.784</v>
      </c>
      <c r="Z590" s="43" t="n">
        <v>521.888586956522</v>
      </c>
      <c r="AA590" s="43" t="n">
        <v>5.217</v>
      </c>
      <c r="AB590" s="43" t="n">
        <v>417.756756756757</v>
      </c>
    </row>
    <row r="591" customFormat="false" ht="14.45" hidden="false" customHeight="true" outlineLevel="0" collapsed="false">
      <c r="B591" s="44" t="s">
        <v>100</v>
      </c>
      <c r="C591" s="45" t="s">
        <v>101</v>
      </c>
      <c r="D591" s="46" t="n">
        <v>460</v>
      </c>
      <c r="E591" s="43" t="n">
        <v>23.913</v>
      </c>
      <c r="F591" s="43" t="n">
        <v>684.913310751474</v>
      </c>
      <c r="G591" s="43" t="n">
        <v>11.586</v>
      </c>
      <c r="H591" s="43" t="n">
        <v>681.392801657172</v>
      </c>
      <c r="I591" s="43" t="n">
        <v>15.676</v>
      </c>
      <c r="J591" s="43" t="n">
        <v>659.941758101557</v>
      </c>
      <c r="K591" s="43" t="n">
        <v>20.376</v>
      </c>
      <c r="L591" s="43" t="n">
        <v>674.597320376914</v>
      </c>
      <c r="M591" s="43" t="n">
        <v>15.39</v>
      </c>
      <c r="N591" s="43" t="n">
        <v>812.658869395712</v>
      </c>
      <c r="O591" s="43" t="n">
        <v>8.597</v>
      </c>
      <c r="P591" s="43" t="n">
        <v>726.326625567058</v>
      </c>
      <c r="Q591" s="43" t="n">
        <v>8.956</v>
      </c>
      <c r="R591" s="43" t="n">
        <v>808.260830728004</v>
      </c>
      <c r="S591" s="43" t="n">
        <v>11.751</v>
      </c>
      <c r="T591" s="43" t="n">
        <v>948.318270785465</v>
      </c>
      <c r="U591" s="43" t="n">
        <v>24.342</v>
      </c>
      <c r="V591" s="43" t="n">
        <v>431.485169665599</v>
      </c>
      <c r="W591" s="43" t="n">
        <v>123.859</v>
      </c>
      <c r="X591" s="43" t="n">
        <v>207.079800418217</v>
      </c>
      <c r="Y591" s="43" t="n">
        <v>9.173</v>
      </c>
      <c r="Z591" s="43" t="n">
        <v>893.176387223373</v>
      </c>
      <c r="AA591" s="43" t="n">
        <v>40.514</v>
      </c>
      <c r="AB591" s="43" t="n">
        <v>619.70787875796</v>
      </c>
    </row>
    <row r="592" customFormat="false" ht="14.45" hidden="false" customHeight="true" outlineLevel="0" collapsed="false">
      <c r="B592" s="44" t="s">
        <v>37</v>
      </c>
      <c r="C592" s="45" t="s">
        <v>38</v>
      </c>
      <c r="D592" s="46" t="n">
        <v>461</v>
      </c>
      <c r="E592" s="43" t="n">
        <v>7.184</v>
      </c>
      <c r="F592" s="43" t="n">
        <v>625.27241091314</v>
      </c>
      <c r="G592" s="43" t="n">
        <v>10.149</v>
      </c>
      <c r="H592" s="43" t="n">
        <v>600.537195782836</v>
      </c>
      <c r="I592" s="43" t="n">
        <v>16.013</v>
      </c>
      <c r="J592" s="43" t="n">
        <v>487.484793605196</v>
      </c>
      <c r="K592" s="43" t="n">
        <v>29.018</v>
      </c>
      <c r="L592" s="43" t="n">
        <v>348.18495416638</v>
      </c>
      <c r="M592" s="43" t="n">
        <v>18.875</v>
      </c>
      <c r="N592" s="43" t="n">
        <v>369.10961589404</v>
      </c>
      <c r="O592" s="43" t="n">
        <v>3.774</v>
      </c>
      <c r="P592" s="43" t="n">
        <v>686.53391626921</v>
      </c>
      <c r="Q592" s="43" t="n">
        <v>5.61</v>
      </c>
      <c r="R592" s="43" t="n">
        <v>768.74688057041</v>
      </c>
      <c r="S592" s="43" t="n">
        <v>5.929</v>
      </c>
      <c r="T592" s="43" t="n">
        <v>832.336987687637</v>
      </c>
      <c r="U592" s="43" t="n">
        <v>22.498</v>
      </c>
      <c r="V592" s="43" t="n">
        <v>361.318161614366</v>
      </c>
      <c r="W592" s="43" t="n">
        <v>82.688</v>
      </c>
      <c r="X592" s="43" t="n">
        <v>160.382957623839</v>
      </c>
      <c r="Y592" s="43" t="n">
        <v>34.032</v>
      </c>
      <c r="Z592" s="43" t="n">
        <v>424.493065350259</v>
      </c>
      <c r="AA592" s="43" t="n">
        <v>33.843</v>
      </c>
      <c r="AB592" s="43" t="n">
        <v>491.689802913453</v>
      </c>
    </row>
    <row r="593" customFormat="false" ht="14.45" hidden="false" customHeight="true" outlineLevel="0" collapsed="false">
      <c r="B593" s="44" t="s">
        <v>73</v>
      </c>
      <c r="C593" s="45" t="s">
        <v>40</v>
      </c>
      <c r="D593" s="46" t="n">
        <v>462</v>
      </c>
      <c r="E593" s="43" t="n">
        <v>0.639</v>
      </c>
      <c r="F593" s="43" t="n">
        <v>117.932707355243</v>
      </c>
      <c r="G593" s="43" t="n">
        <v>9.849</v>
      </c>
      <c r="H593" s="43" t="n">
        <v>434.389887298203</v>
      </c>
      <c r="I593" s="43" t="n">
        <v>1.425</v>
      </c>
      <c r="J593" s="43" t="n">
        <v>436.374035087719</v>
      </c>
      <c r="K593" s="43" t="n">
        <v>0.043</v>
      </c>
      <c r="L593" s="43" t="n">
        <v>663.139534883721</v>
      </c>
      <c r="M593" s="43" t="n">
        <v>2.01</v>
      </c>
      <c r="N593" s="43" t="n">
        <v>45.78407960199</v>
      </c>
      <c r="O593" s="43" t="n">
        <v>0.114</v>
      </c>
      <c r="P593" s="43" t="n">
        <v>368.324561403509</v>
      </c>
      <c r="Q593" s="43" t="n">
        <v>0.051</v>
      </c>
      <c r="R593" s="43" t="n">
        <v>500.941176470588</v>
      </c>
      <c r="S593" s="43" t="n">
        <v>0.042</v>
      </c>
      <c r="T593" s="43" t="n">
        <v>490.285714285714</v>
      </c>
      <c r="U593" s="43" t="n">
        <v>0.047</v>
      </c>
      <c r="V593" s="43" t="n">
        <v>601.659574468085</v>
      </c>
      <c r="W593" s="43" t="n">
        <v>0.16</v>
      </c>
      <c r="X593" s="43" t="n">
        <v>175.625</v>
      </c>
      <c r="Y593" s="43" t="n">
        <v>19.194</v>
      </c>
      <c r="Z593" s="43" t="n">
        <v>147.658434927582</v>
      </c>
      <c r="AA593" s="43" t="n">
        <v>3.519</v>
      </c>
      <c r="AB593" s="43" t="n">
        <v>125.705314009662</v>
      </c>
    </row>
    <row r="594" customFormat="false" ht="14.45" hidden="false" customHeight="true" outlineLevel="0" collapsed="false">
      <c r="B594" s="44"/>
      <c r="C594" s="45"/>
      <c r="D594" s="46"/>
      <c r="E594" s="43"/>
      <c r="F594" s="43"/>
      <c r="G594" s="43"/>
      <c r="H594" s="43"/>
      <c r="I594" s="43"/>
      <c r="J594" s="43"/>
      <c r="K594" s="43"/>
      <c r="L594" s="43"/>
      <c r="M594" s="43"/>
      <c r="N594" s="43"/>
      <c r="O594" s="43"/>
      <c r="P594" s="43"/>
      <c r="Q594" s="43"/>
      <c r="R594" s="43"/>
      <c r="S594" s="43"/>
      <c r="T594" s="43"/>
      <c r="U594" s="43"/>
      <c r="V594" s="43"/>
      <c r="W594" s="43"/>
      <c r="X594" s="43"/>
      <c r="Y594" s="43"/>
      <c r="Z594" s="43"/>
      <c r="AA594" s="43"/>
      <c r="AB594" s="43"/>
    </row>
    <row r="595" customFormat="false" ht="14.45" hidden="false" customHeight="true" outlineLevel="0" collapsed="false">
      <c r="B595" s="44" t="s">
        <v>39</v>
      </c>
      <c r="C595" s="45" t="s">
        <v>40</v>
      </c>
      <c r="D595" s="46" t="n">
        <v>463</v>
      </c>
      <c r="E595" s="43" t="n">
        <v>0.238</v>
      </c>
      <c r="F595" s="43" t="n">
        <v>370.974789915966</v>
      </c>
      <c r="G595" s="43" t="n">
        <v>0.023</v>
      </c>
      <c r="H595" s="43" t="n">
        <v>245.869565217391</v>
      </c>
      <c r="I595" s="43" t="n">
        <v>0.027</v>
      </c>
      <c r="J595" s="43" t="n">
        <v>385.703703703704</v>
      </c>
      <c r="K595" s="43" t="n">
        <v>0.019</v>
      </c>
      <c r="L595" s="43" t="n">
        <v>493.421052631579</v>
      </c>
      <c r="M595" s="43" t="n">
        <v>0.02</v>
      </c>
      <c r="N595" s="43" t="n">
        <v>336.2</v>
      </c>
      <c r="O595" s="43" t="n">
        <v>0.006</v>
      </c>
      <c r="P595" s="43" t="n">
        <v>472.5</v>
      </c>
      <c r="Q595" s="43" t="n">
        <v>0.026</v>
      </c>
      <c r="R595" s="43" t="n">
        <v>239.384615384615</v>
      </c>
      <c r="S595" s="43" t="s">
        <v>13</v>
      </c>
      <c r="T595" s="43" t="s">
        <v>13</v>
      </c>
      <c r="U595" s="43" t="n">
        <v>0.01</v>
      </c>
      <c r="V595" s="43" t="n">
        <v>308.2</v>
      </c>
      <c r="W595" s="43" t="n">
        <v>0.02</v>
      </c>
      <c r="X595" s="43" t="n">
        <v>473.5</v>
      </c>
      <c r="Y595" s="43" t="n">
        <v>0.057</v>
      </c>
      <c r="Z595" s="43" t="n">
        <v>241.929824561403</v>
      </c>
      <c r="AA595" s="43" t="n">
        <v>0.049</v>
      </c>
      <c r="AB595" s="43" t="n">
        <v>268.469387755102</v>
      </c>
    </row>
    <row r="596" customFormat="false" ht="14.45" hidden="false" customHeight="true" outlineLevel="0" collapsed="false">
      <c r="B596" s="44" t="s">
        <v>41</v>
      </c>
      <c r="C596" s="45" t="s">
        <v>42</v>
      </c>
      <c r="D596" s="46" t="n">
        <v>464</v>
      </c>
      <c r="E596" s="43" t="n">
        <v>692.703</v>
      </c>
      <c r="F596" s="43" t="n">
        <v>122.0615949404</v>
      </c>
      <c r="G596" s="43" t="n">
        <v>27.46</v>
      </c>
      <c r="H596" s="43" t="n">
        <v>218.285615440641</v>
      </c>
      <c r="I596" s="43" t="n">
        <v>0.732</v>
      </c>
      <c r="J596" s="43" t="n">
        <v>569.333333333333</v>
      </c>
      <c r="K596" s="43" t="n">
        <v>0.821</v>
      </c>
      <c r="L596" s="43" t="n">
        <v>497.690621193666</v>
      </c>
      <c r="M596" s="43" t="n">
        <v>79.392</v>
      </c>
      <c r="N596" s="43" t="n">
        <v>232.723826078194</v>
      </c>
      <c r="O596" s="43" t="n">
        <v>95.987</v>
      </c>
      <c r="P596" s="43" t="n">
        <v>237.361517705523</v>
      </c>
      <c r="Q596" s="43" t="n">
        <v>13.67</v>
      </c>
      <c r="R596" s="43" t="n">
        <v>346.496049743965</v>
      </c>
      <c r="S596" s="43" t="n">
        <v>20.524</v>
      </c>
      <c r="T596" s="43" t="n">
        <v>386.552231533814</v>
      </c>
      <c r="U596" s="43" t="n">
        <v>4.748</v>
      </c>
      <c r="V596" s="43" t="n">
        <v>381.758424599832</v>
      </c>
      <c r="W596" s="43" t="n">
        <v>45.838</v>
      </c>
      <c r="X596" s="43" t="n">
        <v>212.65949648763</v>
      </c>
      <c r="Y596" s="43" t="n">
        <v>50.535</v>
      </c>
      <c r="Z596" s="43" t="n">
        <v>246.982705055902</v>
      </c>
      <c r="AA596" s="43" t="n">
        <v>150.862</v>
      </c>
      <c r="AB596" s="43" t="n">
        <v>508.652894698466</v>
      </c>
    </row>
    <row r="597" customFormat="false" ht="14.45" hidden="false" customHeight="true" outlineLevel="0" collapsed="false">
      <c r="B597" s="44" t="s">
        <v>43</v>
      </c>
      <c r="C597" s="45" t="s">
        <v>44</v>
      </c>
      <c r="D597" s="46" t="n">
        <v>465</v>
      </c>
      <c r="E597" s="43" t="n">
        <v>111.051</v>
      </c>
      <c r="F597" s="43" t="n">
        <v>583.929437825864</v>
      </c>
      <c r="G597" s="43" t="n">
        <v>6.402</v>
      </c>
      <c r="H597" s="43" t="n">
        <v>589.599500156201</v>
      </c>
      <c r="I597" s="43" t="n">
        <v>5.336</v>
      </c>
      <c r="J597" s="43" t="n">
        <v>632.486131934033</v>
      </c>
      <c r="K597" s="43" t="n">
        <v>6.438</v>
      </c>
      <c r="L597" s="43" t="n">
        <v>487.871854613234</v>
      </c>
      <c r="M597" s="43" t="n">
        <v>74.49</v>
      </c>
      <c r="N597" s="43" t="n">
        <v>223.209934219358</v>
      </c>
      <c r="O597" s="43" t="n">
        <v>45.754</v>
      </c>
      <c r="P597" s="43" t="n">
        <v>263.139397648293</v>
      </c>
      <c r="Q597" s="43" t="n">
        <v>143.436</v>
      </c>
      <c r="R597" s="43" t="n">
        <v>268.352958810898</v>
      </c>
      <c r="S597" s="43" t="n">
        <v>313.89</v>
      </c>
      <c r="T597" s="43" t="n">
        <v>124.245012584026</v>
      </c>
      <c r="U597" s="43" t="n">
        <v>467.756</v>
      </c>
      <c r="V597" s="43" t="n">
        <v>96.4805454125655</v>
      </c>
      <c r="W597" s="43" t="n">
        <v>757.665</v>
      </c>
      <c r="X597" s="43" t="n">
        <v>167.265202959091</v>
      </c>
      <c r="Y597" s="43" t="n">
        <v>143.714</v>
      </c>
      <c r="Z597" s="43" t="n">
        <v>282.901081314277</v>
      </c>
      <c r="AA597" s="43" t="n">
        <v>797.847</v>
      </c>
      <c r="AB597" s="43" t="n">
        <v>419.430675304914</v>
      </c>
    </row>
    <row r="598" customFormat="false" ht="14.45" hidden="false" customHeight="true" outlineLevel="0" collapsed="false">
      <c r="B598" s="44" t="s">
        <v>45</v>
      </c>
      <c r="C598" s="45" t="s">
        <v>46</v>
      </c>
      <c r="D598" s="46" t="n">
        <v>466</v>
      </c>
      <c r="E598" s="43" t="n">
        <v>306</v>
      </c>
      <c r="F598" s="43" t="n">
        <v>265.679738562092</v>
      </c>
      <c r="G598" s="43" t="n">
        <v>777.5</v>
      </c>
      <c r="H598" s="43" t="n">
        <v>225</v>
      </c>
      <c r="I598" s="43" t="n">
        <v>38.5</v>
      </c>
      <c r="J598" s="43" t="n">
        <v>238</v>
      </c>
      <c r="K598" s="43" t="n">
        <v>49.5</v>
      </c>
      <c r="L598" s="43" t="n">
        <v>263</v>
      </c>
      <c r="M598" s="43" t="n">
        <v>346</v>
      </c>
      <c r="N598" s="43" t="n">
        <v>118</v>
      </c>
      <c r="O598" s="43" t="n">
        <v>28.5</v>
      </c>
      <c r="P598" s="43" t="n">
        <v>168.982456140351</v>
      </c>
      <c r="Q598" s="43" t="n">
        <v>214.512</v>
      </c>
      <c r="R598" s="43" t="n">
        <v>187</v>
      </c>
      <c r="S598" s="43" t="n">
        <v>419.5</v>
      </c>
      <c r="T598" s="43" t="n">
        <v>188</v>
      </c>
      <c r="U598" s="43" t="n">
        <v>1093</v>
      </c>
      <c r="V598" s="43" t="n">
        <v>140.05626715462</v>
      </c>
      <c r="W598" s="43" t="n">
        <v>1459</v>
      </c>
      <c r="X598" s="43" t="n">
        <v>104.216586703221</v>
      </c>
      <c r="Y598" s="43" t="n">
        <v>2724.5</v>
      </c>
      <c r="Z598" s="43" t="n">
        <v>160</v>
      </c>
      <c r="AA598" s="43" t="n">
        <v>3713</v>
      </c>
      <c r="AB598" s="43" t="n">
        <v>179.997037436036</v>
      </c>
    </row>
    <row r="599" customFormat="false" ht="14.45" hidden="false" customHeight="true" outlineLevel="0" collapsed="false">
      <c r="B599" s="44" t="s">
        <v>83</v>
      </c>
      <c r="C599" s="45" t="s">
        <v>84</v>
      </c>
      <c r="D599" s="46" t="n">
        <v>467</v>
      </c>
      <c r="E599" s="43" t="n">
        <v>412.623</v>
      </c>
      <c r="F599" s="43" t="n">
        <v>389</v>
      </c>
      <c r="G599" s="43" t="n">
        <v>321.635</v>
      </c>
      <c r="H599" s="43" t="n">
        <v>181</v>
      </c>
      <c r="I599" s="43" t="n">
        <v>60.177</v>
      </c>
      <c r="J599" s="43" t="n">
        <v>291</v>
      </c>
      <c r="K599" s="43" t="n">
        <v>36.883</v>
      </c>
      <c r="L599" s="43" t="n">
        <v>273</v>
      </c>
      <c r="M599" s="43" t="n">
        <v>78.247</v>
      </c>
      <c r="N599" s="43" t="n">
        <v>197</v>
      </c>
      <c r="O599" s="43" t="n">
        <v>123.316</v>
      </c>
      <c r="P599" s="43" t="n">
        <v>227</v>
      </c>
      <c r="Q599" s="43" t="n">
        <v>16.547</v>
      </c>
      <c r="R599" s="43" t="n">
        <v>420</v>
      </c>
      <c r="S599" s="43" t="n">
        <v>174.665</v>
      </c>
      <c r="T599" s="43" t="n">
        <v>184</v>
      </c>
      <c r="U599" s="43" t="n">
        <v>443.072</v>
      </c>
      <c r="V599" s="43" t="n">
        <v>121</v>
      </c>
      <c r="W599" s="43" t="n">
        <v>84.44</v>
      </c>
      <c r="X599" s="43" t="n">
        <v>136</v>
      </c>
      <c r="Y599" s="43" t="n">
        <v>296.245</v>
      </c>
      <c r="Z599" s="43" t="n">
        <v>210</v>
      </c>
      <c r="AA599" s="43" t="n">
        <v>637.564</v>
      </c>
      <c r="AB599" s="43" t="n">
        <v>191</v>
      </c>
    </row>
    <row r="600" customFormat="false" ht="14.45" hidden="false" customHeight="true" outlineLevel="0" collapsed="false">
      <c r="B600" s="44"/>
      <c r="C600" s="45"/>
      <c r="D600" s="46"/>
      <c r="E600" s="43"/>
      <c r="F600" s="43"/>
      <c r="G600" s="43"/>
      <c r="H600" s="43"/>
      <c r="I600" s="43"/>
      <c r="J600" s="43"/>
      <c r="K600" s="43"/>
      <c r="L600" s="43"/>
      <c r="M600" s="43"/>
      <c r="N600" s="43"/>
      <c r="O600" s="43"/>
      <c r="P600" s="43"/>
      <c r="Q600" s="43"/>
      <c r="R600" s="43"/>
      <c r="S600" s="43"/>
      <c r="T600" s="43"/>
      <c r="U600" s="43"/>
      <c r="V600" s="43"/>
      <c r="W600" s="43"/>
      <c r="X600" s="43"/>
      <c r="Y600" s="43"/>
      <c r="Z600" s="43"/>
      <c r="AA600" s="43"/>
      <c r="AB600" s="43"/>
    </row>
    <row r="601" customFormat="false" ht="14.45" hidden="false" customHeight="true" outlineLevel="0" collapsed="false">
      <c r="B601" s="44" t="s">
        <v>85</v>
      </c>
      <c r="C601" s="45" t="s">
        <v>86</v>
      </c>
      <c r="D601" s="46" t="n">
        <v>468</v>
      </c>
      <c r="E601" s="43" t="n">
        <v>213.461</v>
      </c>
      <c r="F601" s="43" t="n">
        <v>532.439874262746</v>
      </c>
      <c r="G601" s="43" t="n">
        <v>843.219</v>
      </c>
      <c r="H601" s="43" t="n">
        <v>410.403442047677</v>
      </c>
      <c r="I601" s="43" t="n">
        <v>110.088</v>
      </c>
      <c r="J601" s="43" t="n">
        <v>511.103662524526</v>
      </c>
      <c r="K601" s="43" t="n">
        <v>121.598</v>
      </c>
      <c r="L601" s="43" t="n">
        <v>175.778762808599</v>
      </c>
      <c r="M601" s="43" t="n">
        <v>127.541</v>
      </c>
      <c r="N601" s="43" t="n">
        <v>183.712766874966</v>
      </c>
      <c r="O601" s="43" t="n">
        <v>32.539</v>
      </c>
      <c r="P601" s="43" t="n">
        <v>399.496819201573</v>
      </c>
      <c r="Q601" s="43" t="n">
        <v>111.61</v>
      </c>
      <c r="R601" s="43" t="n">
        <v>462.16941134307</v>
      </c>
      <c r="S601" s="43" t="n">
        <v>629.4</v>
      </c>
      <c r="T601" s="43" t="n">
        <v>234.690888147442</v>
      </c>
      <c r="U601" s="43" t="n">
        <v>287.954</v>
      </c>
      <c r="V601" s="43" t="n">
        <v>161.936194669982</v>
      </c>
      <c r="W601" s="43" t="n">
        <v>546.975</v>
      </c>
      <c r="X601" s="43" t="n">
        <v>171.964155582979</v>
      </c>
      <c r="Y601" s="43" t="n">
        <v>331.49</v>
      </c>
      <c r="Z601" s="43" t="n">
        <v>192.049597272919</v>
      </c>
      <c r="AA601" s="43" t="n">
        <v>723.941</v>
      </c>
      <c r="AB601" s="43" t="n">
        <v>343.939073764298</v>
      </c>
    </row>
    <row r="602" customFormat="false" ht="14.45" hidden="false" customHeight="true" outlineLevel="0" collapsed="false">
      <c r="B602" s="44" t="s">
        <v>47</v>
      </c>
      <c r="C602" s="45" t="s">
        <v>48</v>
      </c>
      <c r="D602" s="46" t="n">
        <v>469</v>
      </c>
      <c r="E602" s="43" t="n">
        <v>45.954</v>
      </c>
      <c r="F602" s="43" t="n">
        <v>345.549919484702</v>
      </c>
      <c r="G602" s="43" t="n">
        <v>22.672</v>
      </c>
      <c r="H602" s="43" t="n">
        <v>578.398112208892</v>
      </c>
      <c r="I602" s="43" t="n">
        <v>21.999</v>
      </c>
      <c r="J602" s="43" t="n">
        <v>601.493431519615</v>
      </c>
      <c r="K602" s="43" t="n">
        <v>129.902</v>
      </c>
      <c r="L602" s="43" t="n">
        <v>218.352804421795</v>
      </c>
      <c r="M602" s="43" t="n">
        <v>11.25</v>
      </c>
      <c r="N602" s="43" t="n">
        <v>472.409244444444</v>
      </c>
      <c r="O602" s="43" t="n">
        <v>8.361</v>
      </c>
      <c r="P602" s="43" t="n">
        <v>729.992465016146</v>
      </c>
      <c r="Q602" s="43" t="n">
        <v>2.865</v>
      </c>
      <c r="R602" s="43" t="n">
        <v>863.919371727749</v>
      </c>
      <c r="S602" s="43" t="n">
        <v>2.414</v>
      </c>
      <c r="T602" s="43" t="n">
        <v>631.252692626346</v>
      </c>
      <c r="U602" s="43" t="n">
        <v>77.691</v>
      </c>
      <c r="V602" s="43" t="n">
        <v>152.831357557503</v>
      </c>
      <c r="W602" s="43" t="n">
        <v>5.766</v>
      </c>
      <c r="X602" s="43" t="n">
        <v>690.860735345127</v>
      </c>
      <c r="Y602" s="43" t="n">
        <v>14.057</v>
      </c>
      <c r="Z602" s="43" t="n">
        <v>520.143700647364</v>
      </c>
      <c r="AA602" s="43" t="n">
        <v>31.267</v>
      </c>
      <c r="AB602" s="43" t="n">
        <v>727.477052483449</v>
      </c>
    </row>
    <row r="603" customFormat="false" ht="14.45" hidden="false" customHeight="true" outlineLevel="0" collapsed="false">
      <c r="B603" s="44" t="s">
        <v>49</v>
      </c>
      <c r="C603" s="45" t="s">
        <v>50</v>
      </c>
      <c r="D603" s="46" t="n">
        <v>470</v>
      </c>
      <c r="E603" s="43" t="n">
        <v>317.757</v>
      </c>
      <c r="F603" s="43" t="n">
        <v>387.215148682799</v>
      </c>
      <c r="G603" s="43" t="n">
        <v>400.453</v>
      </c>
      <c r="H603" s="43" t="n">
        <v>211.064978911383</v>
      </c>
      <c r="I603" s="43" t="n">
        <v>671.254</v>
      </c>
      <c r="J603" s="43" t="n">
        <v>275.170133809259</v>
      </c>
      <c r="K603" s="43" t="n">
        <v>2537.688</v>
      </c>
      <c r="L603" s="43" t="n">
        <v>112.984513462648</v>
      </c>
      <c r="M603" s="43" t="n">
        <v>775.438</v>
      </c>
      <c r="N603" s="43" t="n">
        <v>85.7911361063038</v>
      </c>
      <c r="O603" s="43" t="n">
        <v>200.533</v>
      </c>
      <c r="P603" s="43" t="n">
        <v>147.332842973476</v>
      </c>
      <c r="Q603" s="43" t="n">
        <v>60.887</v>
      </c>
      <c r="R603" s="43" t="n">
        <v>280.63379703385</v>
      </c>
      <c r="S603" s="43" t="n">
        <v>29.651</v>
      </c>
      <c r="T603" s="43" t="n">
        <v>295.814070351759</v>
      </c>
      <c r="U603" s="43" t="n">
        <v>819.201</v>
      </c>
      <c r="V603" s="43" t="n">
        <v>85.5443364937299</v>
      </c>
      <c r="W603" s="43" t="n">
        <v>371.99</v>
      </c>
      <c r="X603" s="43" t="n">
        <v>153.182601682841</v>
      </c>
      <c r="Y603" s="43" t="n">
        <v>49.133</v>
      </c>
      <c r="Z603" s="43" t="n">
        <v>291.052653003073</v>
      </c>
      <c r="AA603" s="43" t="n">
        <v>356.799</v>
      </c>
      <c r="AB603" s="43" t="n">
        <v>145.006350914661</v>
      </c>
    </row>
    <row r="604" customFormat="false" ht="14.45" hidden="false" customHeight="true" outlineLevel="0" collapsed="false">
      <c r="B604" s="44" t="s">
        <v>51</v>
      </c>
      <c r="C604" s="45" t="s">
        <v>50</v>
      </c>
      <c r="D604" s="46" t="n">
        <v>471</v>
      </c>
      <c r="E604" s="43" t="n">
        <v>294.048</v>
      </c>
      <c r="F604" s="43" t="n">
        <v>445.294560751986</v>
      </c>
      <c r="G604" s="43" t="n">
        <v>151.32</v>
      </c>
      <c r="H604" s="43" t="n">
        <v>548.198810467883</v>
      </c>
      <c r="I604" s="43" t="n">
        <v>1629.831</v>
      </c>
      <c r="J604" s="43" t="n">
        <v>338.897210815109</v>
      </c>
      <c r="K604" s="43" t="n">
        <v>3470.915</v>
      </c>
      <c r="L604" s="43" t="n">
        <v>151.936664251357</v>
      </c>
      <c r="M604" s="43" t="n">
        <v>970.819</v>
      </c>
      <c r="N604" s="43" t="n">
        <v>193.370057652353</v>
      </c>
      <c r="O604" s="43" t="n">
        <v>138.706</v>
      </c>
      <c r="P604" s="43" t="n">
        <v>489.472639972316</v>
      </c>
      <c r="Q604" s="43" t="n">
        <v>70.432</v>
      </c>
      <c r="R604" s="43" t="n">
        <v>626.215910381645</v>
      </c>
      <c r="S604" s="43" t="n">
        <v>85.805</v>
      </c>
      <c r="T604" s="43" t="n">
        <v>526.061150282618</v>
      </c>
      <c r="U604" s="43" t="n">
        <v>170.596</v>
      </c>
      <c r="V604" s="43" t="n">
        <v>332.320359211236</v>
      </c>
      <c r="W604" s="43" t="n">
        <v>126.321</v>
      </c>
      <c r="X604" s="43" t="n">
        <v>557.983573594256</v>
      </c>
      <c r="Y604" s="43" t="n">
        <v>104.527</v>
      </c>
      <c r="Z604" s="43" t="n">
        <v>586.431620538234</v>
      </c>
      <c r="AA604" s="43" t="n">
        <v>178.417</v>
      </c>
      <c r="AB604" s="43" t="n">
        <v>641.471860865276</v>
      </c>
    </row>
    <row r="605" customFormat="false" ht="14.45" hidden="false" customHeight="true" outlineLevel="0" collapsed="false">
      <c r="B605" s="44" t="s">
        <v>63</v>
      </c>
      <c r="C605" s="45" t="s">
        <v>50</v>
      </c>
      <c r="D605" s="46" t="n">
        <v>472</v>
      </c>
      <c r="E605" s="43" t="n">
        <v>425.164</v>
      </c>
      <c r="F605" s="43" t="n">
        <v>505.277937454723</v>
      </c>
      <c r="G605" s="43" t="n">
        <v>139.525</v>
      </c>
      <c r="H605" s="43" t="n">
        <v>488.534893388282</v>
      </c>
      <c r="I605" s="43" t="n">
        <v>86.931</v>
      </c>
      <c r="J605" s="43" t="n">
        <v>422.481749893594</v>
      </c>
      <c r="K605" s="43" t="n">
        <v>51.897</v>
      </c>
      <c r="L605" s="43" t="n">
        <v>287.947492147908</v>
      </c>
      <c r="M605" s="43" t="n">
        <v>75.056</v>
      </c>
      <c r="N605" s="43" t="n">
        <v>185.961961735238</v>
      </c>
      <c r="O605" s="43" t="n">
        <v>22.282</v>
      </c>
      <c r="P605" s="43" t="n">
        <v>232.800780899381</v>
      </c>
      <c r="Q605" s="43" t="n">
        <v>47.473</v>
      </c>
      <c r="R605" s="43" t="n">
        <v>344.700440250248</v>
      </c>
      <c r="S605" s="43" t="n">
        <v>67.709</v>
      </c>
      <c r="T605" s="43" t="n">
        <v>260.273744996972</v>
      </c>
      <c r="U605" s="43" t="n">
        <v>100.799</v>
      </c>
      <c r="V605" s="43" t="n">
        <v>222.918590462207</v>
      </c>
      <c r="W605" s="43" t="n">
        <v>28.301</v>
      </c>
      <c r="X605" s="43" t="n">
        <v>268.940072788947</v>
      </c>
      <c r="Y605" s="43" t="n">
        <v>16.533</v>
      </c>
      <c r="Z605" s="43" t="n">
        <v>280.075061997218</v>
      </c>
      <c r="AA605" s="43" t="n">
        <v>19.635</v>
      </c>
      <c r="AB605" s="43" t="n">
        <v>421.491825821238</v>
      </c>
    </row>
    <row r="606" customFormat="false" ht="14.45" hidden="false" customHeight="true" outlineLevel="0" collapsed="false">
      <c r="B606" s="44"/>
      <c r="C606" s="45"/>
      <c r="D606" s="46"/>
      <c r="E606" s="43"/>
      <c r="F606" s="43"/>
      <c r="G606" s="43"/>
      <c r="H606" s="43"/>
      <c r="I606" s="43"/>
      <c r="J606" s="43"/>
      <c r="K606" s="43"/>
      <c r="L606" s="43"/>
      <c r="M606" s="43"/>
      <c r="N606" s="43"/>
      <c r="O606" s="43"/>
      <c r="P606" s="43"/>
      <c r="Q606" s="43"/>
      <c r="R606" s="43"/>
      <c r="S606" s="43"/>
      <c r="T606" s="43"/>
      <c r="U606" s="43"/>
      <c r="V606" s="43"/>
      <c r="W606" s="43"/>
      <c r="X606" s="43"/>
      <c r="Y606" s="43"/>
      <c r="Z606" s="43"/>
      <c r="AA606" s="43"/>
      <c r="AB606" s="43"/>
    </row>
    <row r="607" customFormat="false" ht="14.45" hidden="false" customHeight="true" outlineLevel="0" collapsed="false">
      <c r="B607" s="44" t="s">
        <v>64</v>
      </c>
      <c r="C607" s="45" t="s">
        <v>53</v>
      </c>
      <c r="D607" s="46" t="n">
        <v>473</v>
      </c>
      <c r="E607" s="43" t="n">
        <v>3.851</v>
      </c>
      <c r="F607" s="43" t="n">
        <v>463.172942092963</v>
      </c>
      <c r="G607" s="43" t="n">
        <v>2.494</v>
      </c>
      <c r="H607" s="43" t="n">
        <v>557.165196471532</v>
      </c>
      <c r="I607" s="43" t="n">
        <v>3.492</v>
      </c>
      <c r="J607" s="43" t="n">
        <v>450.609965635739</v>
      </c>
      <c r="K607" s="43" t="n">
        <v>5.712</v>
      </c>
      <c r="L607" s="43" t="n">
        <v>228.00175070028</v>
      </c>
      <c r="M607" s="43" t="n">
        <v>38.244</v>
      </c>
      <c r="N607" s="43" t="n">
        <v>60.1514224453509</v>
      </c>
      <c r="O607" s="43" t="n">
        <v>0.75</v>
      </c>
      <c r="P607" s="43" t="n">
        <v>722.625333333333</v>
      </c>
      <c r="Q607" s="43" t="n">
        <v>0.465</v>
      </c>
      <c r="R607" s="43" t="n">
        <v>556.432258064516</v>
      </c>
      <c r="S607" s="43" t="n">
        <v>0.275</v>
      </c>
      <c r="T607" s="43" t="n">
        <v>513.96</v>
      </c>
      <c r="U607" s="43" t="n">
        <v>0.188</v>
      </c>
      <c r="V607" s="43" t="n">
        <v>1067.56382978723</v>
      </c>
      <c r="W607" s="43" t="n">
        <v>0.793</v>
      </c>
      <c r="X607" s="43" t="n">
        <v>494.422446406053</v>
      </c>
      <c r="Y607" s="43" t="n">
        <v>2.521</v>
      </c>
      <c r="Z607" s="43" t="n">
        <v>397.294724315748</v>
      </c>
      <c r="AA607" s="43" t="n">
        <v>1.254</v>
      </c>
      <c r="AB607" s="43" t="n">
        <v>510.208133971292</v>
      </c>
    </row>
    <row r="608" customFormat="false" ht="14.45" hidden="false" customHeight="true" outlineLevel="0" collapsed="false">
      <c r="B608" s="44" t="s">
        <v>75</v>
      </c>
      <c r="C608" s="45" t="s">
        <v>53</v>
      </c>
      <c r="D608" s="46" t="n">
        <v>474</v>
      </c>
      <c r="E608" s="43" t="n">
        <v>1.371</v>
      </c>
      <c r="F608" s="43" t="n">
        <v>807</v>
      </c>
      <c r="G608" s="43" t="n">
        <v>0.974</v>
      </c>
      <c r="H608" s="43" t="n">
        <v>544</v>
      </c>
      <c r="I608" s="43" t="n">
        <v>0.703</v>
      </c>
      <c r="J608" s="43" t="n">
        <v>689</v>
      </c>
      <c r="K608" s="43" t="n">
        <v>0.033</v>
      </c>
      <c r="L608" s="43" t="n">
        <v>467</v>
      </c>
      <c r="M608" s="43" t="n">
        <v>0.147</v>
      </c>
      <c r="N608" s="43" t="n">
        <v>1030</v>
      </c>
      <c r="O608" s="43" t="n">
        <v>0.095</v>
      </c>
      <c r="P608" s="43" t="n">
        <v>965</v>
      </c>
      <c r="Q608" s="43" t="n">
        <v>0.088</v>
      </c>
      <c r="R608" s="43" t="n">
        <v>1119</v>
      </c>
      <c r="S608" s="43" t="n">
        <v>0.502</v>
      </c>
      <c r="T608" s="43" t="n">
        <v>544</v>
      </c>
      <c r="U608" s="43" t="n">
        <v>1.655</v>
      </c>
      <c r="V608" s="43" t="n">
        <v>531</v>
      </c>
      <c r="W608" s="43" t="n">
        <v>0.244</v>
      </c>
      <c r="X608" s="43" t="n">
        <v>843</v>
      </c>
      <c r="Y608" s="43" t="n">
        <v>0.72</v>
      </c>
      <c r="Z608" s="43" t="n">
        <v>534</v>
      </c>
      <c r="AA608" s="43" t="n">
        <v>0.92</v>
      </c>
      <c r="AB608" s="43" t="n">
        <v>563</v>
      </c>
    </row>
    <row r="609" customFormat="false" ht="14.45" hidden="false" customHeight="true" outlineLevel="0" collapsed="false">
      <c r="B609" s="44" t="s">
        <v>52</v>
      </c>
      <c r="C609" s="45" t="s">
        <v>53</v>
      </c>
      <c r="D609" s="46" t="n">
        <v>475</v>
      </c>
      <c r="E609" s="43" t="n">
        <v>158.477</v>
      </c>
      <c r="F609" s="43" t="n">
        <v>561.717889662222</v>
      </c>
      <c r="G609" s="43" t="n">
        <v>150.482</v>
      </c>
      <c r="H609" s="43" t="n">
        <v>528.600849271009</v>
      </c>
      <c r="I609" s="43" t="n">
        <v>169.783</v>
      </c>
      <c r="J609" s="43" t="n">
        <v>544.021910320821</v>
      </c>
      <c r="K609" s="43" t="n">
        <v>157.306</v>
      </c>
      <c r="L609" s="43" t="n">
        <v>551.376749774325</v>
      </c>
      <c r="M609" s="43" t="n">
        <v>114.039</v>
      </c>
      <c r="N609" s="43" t="n">
        <v>655.665377633967</v>
      </c>
      <c r="O609" s="43" t="n">
        <v>84.972</v>
      </c>
      <c r="P609" s="43" t="n">
        <v>831.997575671986</v>
      </c>
      <c r="Q609" s="43" t="n">
        <v>105.487</v>
      </c>
      <c r="R609" s="43" t="n">
        <v>838.360196043114</v>
      </c>
      <c r="S609" s="43" t="n">
        <v>119.133</v>
      </c>
      <c r="T609" s="43" t="n">
        <v>725.744344556084</v>
      </c>
      <c r="U609" s="43" t="n">
        <v>115.893</v>
      </c>
      <c r="V609" s="43" t="n">
        <v>631.956477095252</v>
      </c>
      <c r="W609" s="43" t="n">
        <v>140.916</v>
      </c>
      <c r="X609" s="43" t="n">
        <v>584.750198699935</v>
      </c>
      <c r="Y609" s="43" t="n">
        <v>134.793</v>
      </c>
      <c r="Z609" s="43" t="n">
        <v>623.263819337799</v>
      </c>
      <c r="AA609" s="43" t="n">
        <v>200.517</v>
      </c>
      <c r="AB609" s="43" t="n">
        <v>693.640469386636</v>
      </c>
    </row>
    <row r="610" customFormat="false" ht="14.45" hidden="false" customHeight="true" outlineLevel="0" collapsed="false">
      <c r="B610" s="44" t="s">
        <v>54</v>
      </c>
      <c r="C610" s="45" t="s">
        <v>55</v>
      </c>
      <c r="D610" s="46" t="n">
        <v>476</v>
      </c>
      <c r="E610" s="43" t="n">
        <v>0.303</v>
      </c>
      <c r="F610" s="43" t="n">
        <v>448</v>
      </c>
      <c r="G610" s="43" t="n">
        <v>0.334</v>
      </c>
      <c r="H610" s="43" t="n">
        <v>722</v>
      </c>
      <c r="I610" s="43" t="n">
        <v>0.456</v>
      </c>
      <c r="J610" s="43" t="n">
        <v>619</v>
      </c>
      <c r="K610" s="43" t="n">
        <v>0.491</v>
      </c>
      <c r="L610" s="43" t="n">
        <v>507</v>
      </c>
      <c r="M610" s="43" t="n">
        <v>0.657</v>
      </c>
      <c r="N610" s="43" t="n">
        <v>342</v>
      </c>
      <c r="O610" s="43" t="n">
        <v>0.478</v>
      </c>
      <c r="P610" s="43" t="n">
        <v>529</v>
      </c>
      <c r="Q610" s="43" t="n">
        <v>0.147</v>
      </c>
      <c r="R610" s="43" t="n">
        <v>456</v>
      </c>
      <c r="S610" s="43" t="n">
        <v>0.164</v>
      </c>
      <c r="T610" s="43" t="n">
        <v>418</v>
      </c>
      <c r="U610" s="43" t="n">
        <v>0.18</v>
      </c>
      <c r="V610" s="43" t="n">
        <v>444</v>
      </c>
      <c r="W610" s="43" t="n">
        <v>0.287</v>
      </c>
      <c r="X610" s="43" t="n">
        <v>663</v>
      </c>
      <c r="Y610" s="43" t="n">
        <v>0.487</v>
      </c>
      <c r="Z610" s="43" t="n">
        <v>484</v>
      </c>
      <c r="AA610" s="43" t="n">
        <v>0.709</v>
      </c>
      <c r="AB610" s="43" t="n">
        <v>516</v>
      </c>
    </row>
    <row r="611" customFormat="false" ht="14.45" hidden="false" customHeight="true" outlineLevel="0" collapsed="false">
      <c r="B611" s="44"/>
      <c r="C611" s="45"/>
      <c r="D611" s="46"/>
      <c r="E611" s="43"/>
      <c r="F611" s="43"/>
      <c r="G611" s="43"/>
      <c r="H611" s="43"/>
      <c r="I611" s="43"/>
      <c r="J611" s="43"/>
      <c r="K611" s="43"/>
      <c r="L611" s="43"/>
      <c r="M611" s="43"/>
      <c r="N611" s="43"/>
      <c r="O611" s="43"/>
      <c r="P611" s="43"/>
      <c r="Q611" s="43"/>
      <c r="R611" s="43"/>
      <c r="S611" s="43"/>
      <c r="T611" s="43"/>
      <c r="U611" s="43"/>
      <c r="V611" s="43"/>
      <c r="W611" s="43"/>
      <c r="X611" s="43"/>
      <c r="Y611" s="43"/>
      <c r="Z611" s="43"/>
      <c r="AA611" s="43"/>
      <c r="AB611" s="43"/>
    </row>
    <row r="612" s="35" customFormat="true" ht="14.45" hidden="false" customHeight="true" outlineLevel="0" collapsed="false">
      <c r="A612" s="35" t="s">
        <v>118</v>
      </c>
      <c r="B612" s="36"/>
      <c r="C612" s="36"/>
      <c r="D612" s="37"/>
      <c r="E612" s="38"/>
      <c r="F612" s="38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  <c r="T612" s="39"/>
      <c r="U612" s="39"/>
      <c r="V612" s="39"/>
      <c r="W612" s="38"/>
      <c r="X612" s="38"/>
      <c r="Y612" s="38"/>
      <c r="Z612" s="38"/>
      <c r="AA612" s="38"/>
      <c r="AB612" s="38"/>
    </row>
    <row r="613" s="35" customFormat="true" ht="14.45" hidden="false" customHeight="true" outlineLevel="0" collapsed="false">
      <c r="B613" s="40" t="s">
        <v>119</v>
      </c>
      <c r="C613" s="40"/>
      <c r="D613" s="41" t="n">
        <v>477</v>
      </c>
      <c r="E613" s="42" t="n">
        <f aca="false">IF(SUM(E614:E655)&lt;0.001,"-",SUM(E614:E655))</f>
        <v>834.246</v>
      </c>
      <c r="F613" s="42" t="n">
        <f aca="false">IF(ISERR(SUMPRODUCT(E614:E655,F614:F655)/E613),"-",SUMPRODUCT(E614:E655,F614:F655)/E613)</f>
        <v>336.10593158373</v>
      </c>
      <c r="G613" s="43" t="n">
        <f aca="false">IF(SUM(G614:G655)&lt;0.001,"-",SUM(G614:G655))</f>
        <v>675.339</v>
      </c>
      <c r="H613" s="43" t="n">
        <f aca="false">IF(ISERR(SUMPRODUCT(G614:G655,H614:H655)/G613),"-",SUMPRODUCT(G614:G655,H614:H655)/G613)</f>
        <v>388.005059681138</v>
      </c>
      <c r="I613" s="43" t="n">
        <f aca="false">IF(SUM(I614:I655)&lt;0.001,"-",SUM(I614:I655))</f>
        <v>774.864</v>
      </c>
      <c r="J613" s="43" t="n">
        <f aca="false">IF(ISERR(SUMPRODUCT(I614:I655,J614:J655)/I613),"-",SUMPRODUCT(I614:I655,J614:J655)/I613)</f>
        <v>395.174860362593</v>
      </c>
      <c r="K613" s="43" t="n">
        <f aca="false">IF(SUM(K614:K655)&lt;0.001,"-",SUM(K614:K655))</f>
        <v>1391.964</v>
      </c>
      <c r="L613" s="43" t="n">
        <f aca="false">IF(ISERR(SUMPRODUCT(K614:K655,L614:L655)/K613),"-",SUMPRODUCT(K614:K655,L614:L655)/K613)</f>
        <v>306.678068542003</v>
      </c>
      <c r="M613" s="43" t="n">
        <f aca="false">IF(SUM(M614:M655)&lt;0.001,"-",SUM(M614:M655))</f>
        <v>1663.826</v>
      </c>
      <c r="N613" s="43" t="n">
        <f aca="false">IF(ISERR(SUMPRODUCT(M614:M655,N614:N655)/M613),"-",SUMPRODUCT(M614:M655,N614:N655)/M613)</f>
        <v>220.425591377945</v>
      </c>
      <c r="O613" s="43" t="n">
        <f aca="false">IF(SUM(O614:O655)&lt;0.001,"-",SUM(O614:O655))</f>
        <v>945.919</v>
      </c>
      <c r="P613" s="43" t="n">
        <f aca="false">IF(ISERR(SUMPRODUCT(O614:O655,P614:P655)/O613),"-",SUMPRODUCT(O614:O655,P614:P655)/O613)</f>
        <v>213.811040903079</v>
      </c>
      <c r="Q613" s="43" t="n">
        <f aca="false">IF(SUM(Q614:Q655)&lt;0.001,"-",SUM(Q614:Q655))</f>
        <v>538.43</v>
      </c>
      <c r="R613" s="43" t="n">
        <f aca="false">IF(ISERR(SUMPRODUCT(Q614:Q655,R614:R655)/Q613),"-",SUMPRODUCT(Q614:Q655,R614:R655)/Q613)</f>
        <v>332.268515870215</v>
      </c>
      <c r="S613" s="43" t="n">
        <f aca="false">IF(SUM(S614:S655)&lt;0.001,"-",SUM(S614:S655))</f>
        <v>557.709</v>
      </c>
      <c r="T613" s="43" t="n">
        <f aca="false">IF(ISERR(SUMPRODUCT(S614:S655,T614:T655)/S613),"-",SUMPRODUCT(S614:S655,T614:T655)/S613)</f>
        <v>360.555147935572</v>
      </c>
      <c r="U613" s="43" t="n">
        <f aca="false">IF(SUM(U614:U655)&lt;0.001,"-",SUM(U614:U655))</f>
        <v>607.879</v>
      </c>
      <c r="V613" s="43" t="n">
        <f aca="false">IF(ISERR(SUMPRODUCT(U614:U655,V614:V655)/U613),"-",SUMPRODUCT(U614:U655,V614:V655)/U613)</f>
        <v>383.847971389043</v>
      </c>
      <c r="W613" s="43" t="n">
        <f aca="false">IF(SUM(W614:W655)&lt;0.001,"-",SUM(W614:W655))</f>
        <v>1052.813</v>
      </c>
      <c r="X613" s="43" t="n">
        <f aca="false">IF(ISERR(SUMPRODUCT(W614:W655,X614:X655)/W613),"-",SUMPRODUCT(W614:W655,X614:X655)/W613)</f>
        <v>260.47401485354</v>
      </c>
      <c r="Y613" s="43" t="n">
        <f aca="false">IF(SUM(Y614:Y655)&lt;0.001,"-",SUM(Y614:Y655))</f>
        <v>1183.357</v>
      </c>
      <c r="Z613" s="43" t="n">
        <f aca="false">IF(ISERR(SUMPRODUCT(Y614:Y655,Z614:Z655)/Y613),"-",SUMPRODUCT(Y614:Y655,Z614:Z655)/Y613)</f>
        <v>337.234201513153</v>
      </c>
      <c r="AA613" s="43" t="n">
        <f aca="false">IF(SUM(AA614:AA655)&lt;0.001,"-",SUM(AA614:AA655))</f>
        <v>1374.632</v>
      </c>
      <c r="AB613" s="43" t="n">
        <f aca="false">IF(ISERR(SUMPRODUCT(AA614:AA655,AB614:AB655)/AA613),"-",SUMPRODUCT(AA614:AA655,AB614:AB655)/AA613)</f>
        <v>330.213541515111</v>
      </c>
    </row>
    <row r="614" customFormat="false" ht="14.45" hidden="false" customHeight="true" outlineLevel="0" collapsed="false">
      <c r="B614" s="44" t="s">
        <v>120</v>
      </c>
      <c r="C614" s="45" t="s">
        <v>12</v>
      </c>
      <c r="D614" s="46" t="n">
        <v>478</v>
      </c>
      <c r="E614" s="43" t="n">
        <v>111.117</v>
      </c>
      <c r="F614" s="43" t="n">
        <v>119.683108795234</v>
      </c>
      <c r="G614" s="43" t="n">
        <v>30.757</v>
      </c>
      <c r="H614" s="43" t="n">
        <v>88.8550898982345</v>
      </c>
      <c r="I614" s="43" t="s">
        <v>13</v>
      </c>
      <c r="J614" s="43" t="s">
        <v>13</v>
      </c>
      <c r="K614" s="43" t="n">
        <v>151.198</v>
      </c>
      <c r="L614" s="43" t="n">
        <v>186.296558155531</v>
      </c>
      <c r="M614" s="43" t="n">
        <v>196.636</v>
      </c>
      <c r="N614" s="43" t="n">
        <v>132.470686954576</v>
      </c>
      <c r="O614" s="43" t="n">
        <v>140.218</v>
      </c>
      <c r="P614" s="43" t="n">
        <v>132.947410460854</v>
      </c>
      <c r="Q614" s="43" t="n">
        <v>122.647</v>
      </c>
      <c r="R614" s="43" t="n">
        <v>179.132640831003</v>
      </c>
      <c r="S614" s="43" t="n">
        <v>90.849</v>
      </c>
      <c r="T614" s="43" t="n">
        <v>222.397219562131</v>
      </c>
      <c r="U614" s="43" t="n">
        <v>42.99</v>
      </c>
      <c r="V614" s="43" t="n">
        <v>230.612863456618</v>
      </c>
      <c r="W614" s="43" t="n">
        <v>46.118</v>
      </c>
      <c r="X614" s="43" t="n">
        <v>232.479140465762</v>
      </c>
      <c r="Y614" s="43" t="n">
        <v>146.178</v>
      </c>
      <c r="Z614" s="43" t="n">
        <v>161.168616344457</v>
      </c>
      <c r="AA614" s="43" t="n">
        <v>370.528</v>
      </c>
      <c r="AB614" s="43" t="n">
        <v>139.375812354262</v>
      </c>
    </row>
    <row r="615" customFormat="false" ht="14.45" hidden="false" customHeight="true" outlineLevel="0" collapsed="false">
      <c r="B615" s="44" t="s">
        <v>91</v>
      </c>
      <c r="C615" s="45" t="s">
        <v>12</v>
      </c>
      <c r="D615" s="46" t="n">
        <v>479</v>
      </c>
      <c r="E615" s="43" t="n">
        <v>17.649</v>
      </c>
      <c r="F615" s="43" t="n">
        <v>467</v>
      </c>
      <c r="G615" s="43" t="n">
        <v>6.48</v>
      </c>
      <c r="H615" s="43" t="n">
        <v>377</v>
      </c>
      <c r="I615" s="43" t="n">
        <v>14.39</v>
      </c>
      <c r="J615" s="43" t="n">
        <v>557</v>
      </c>
      <c r="K615" s="43" t="n">
        <v>79.24</v>
      </c>
      <c r="L615" s="43" t="n">
        <v>413</v>
      </c>
      <c r="M615" s="43" t="n">
        <v>235.005</v>
      </c>
      <c r="N615" s="43" t="n">
        <v>215</v>
      </c>
      <c r="O615" s="43" t="n">
        <v>147.863</v>
      </c>
      <c r="P615" s="43" t="n">
        <v>186</v>
      </c>
      <c r="Q615" s="43" t="n">
        <v>47.703</v>
      </c>
      <c r="R615" s="43" t="n">
        <v>316</v>
      </c>
      <c r="S615" s="43" t="n">
        <v>16.197</v>
      </c>
      <c r="T615" s="43" t="n">
        <v>244</v>
      </c>
      <c r="U615" s="43" t="n">
        <v>27.125</v>
      </c>
      <c r="V615" s="43" t="n">
        <v>223</v>
      </c>
      <c r="W615" s="43" t="n">
        <v>47.599</v>
      </c>
      <c r="X615" s="43" t="n">
        <v>233</v>
      </c>
      <c r="Y615" s="43" t="n">
        <v>46.069</v>
      </c>
      <c r="Z615" s="43" t="n">
        <v>596</v>
      </c>
      <c r="AA615" s="43" t="n">
        <v>88.159</v>
      </c>
      <c r="AB615" s="43" t="n">
        <v>711</v>
      </c>
    </row>
    <row r="616" customFormat="false" ht="14.45" hidden="false" customHeight="true" outlineLevel="0" collapsed="false">
      <c r="B616" s="44" t="s">
        <v>92</v>
      </c>
      <c r="C616" s="45" t="s">
        <v>12</v>
      </c>
      <c r="D616" s="46" t="n">
        <v>480</v>
      </c>
      <c r="E616" s="43" t="n">
        <v>60.918</v>
      </c>
      <c r="F616" s="43" t="n">
        <v>305.94970287928</v>
      </c>
      <c r="G616" s="43" t="n">
        <v>23.874</v>
      </c>
      <c r="H616" s="43" t="n">
        <v>467.961380581386</v>
      </c>
      <c r="I616" s="43" t="n">
        <v>17.336</v>
      </c>
      <c r="J616" s="43" t="n">
        <v>246.632671896631</v>
      </c>
      <c r="K616" s="43" t="n">
        <v>89.823</v>
      </c>
      <c r="L616" s="43" t="n">
        <v>308.621555726262</v>
      </c>
      <c r="M616" s="43" t="n">
        <v>143.194</v>
      </c>
      <c r="N616" s="43" t="n">
        <v>201.691837646829</v>
      </c>
      <c r="O616" s="43" t="n">
        <v>60.372</v>
      </c>
      <c r="P616" s="43" t="n">
        <v>232.935897435897</v>
      </c>
      <c r="Q616" s="43" t="n">
        <v>56.974</v>
      </c>
      <c r="R616" s="43" t="n">
        <v>320.571488749254</v>
      </c>
      <c r="S616" s="43" t="n">
        <v>27.196</v>
      </c>
      <c r="T616" s="43" t="n">
        <v>410.389248418885</v>
      </c>
      <c r="U616" s="43" t="n">
        <v>24.889</v>
      </c>
      <c r="V616" s="43" t="n">
        <v>346.123307485234</v>
      </c>
      <c r="W616" s="43" t="n">
        <v>37.986</v>
      </c>
      <c r="X616" s="43" t="n">
        <v>278.349918390986</v>
      </c>
      <c r="Y616" s="43" t="n">
        <v>39.913</v>
      </c>
      <c r="Z616" s="43" t="n">
        <v>465.939568561621</v>
      </c>
      <c r="AA616" s="43" t="n">
        <v>56.991</v>
      </c>
      <c r="AB616" s="43" t="n">
        <v>475.790194943061</v>
      </c>
    </row>
    <row r="617" customFormat="false" ht="14.45" hidden="false" customHeight="true" outlineLevel="0" collapsed="false">
      <c r="B617" s="44" t="s">
        <v>93</v>
      </c>
      <c r="C617" s="45" t="s">
        <v>12</v>
      </c>
      <c r="D617" s="46" t="n">
        <v>481</v>
      </c>
      <c r="E617" s="43" t="n">
        <v>82.682</v>
      </c>
      <c r="F617" s="43" t="n">
        <v>325</v>
      </c>
      <c r="G617" s="43" t="n">
        <v>55.763</v>
      </c>
      <c r="H617" s="43" t="n">
        <v>302</v>
      </c>
      <c r="I617" s="43" t="n">
        <v>91.067</v>
      </c>
      <c r="J617" s="43" t="n">
        <v>266</v>
      </c>
      <c r="K617" s="43" t="n">
        <v>176.725</v>
      </c>
      <c r="L617" s="43" t="n">
        <v>251</v>
      </c>
      <c r="M617" s="43" t="n">
        <v>67.012</v>
      </c>
      <c r="N617" s="43" t="n">
        <v>210</v>
      </c>
      <c r="O617" s="43" t="n">
        <v>73.1</v>
      </c>
      <c r="P617" s="43" t="n">
        <v>184</v>
      </c>
      <c r="Q617" s="43" t="n">
        <v>39.499</v>
      </c>
      <c r="R617" s="43" t="n">
        <v>303</v>
      </c>
      <c r="S617" s="43" t="n">
        <v>20.752</v>
      </c>
      <c r="T617" s="43" t="n">
        <v>351</v>
      </c>
      <c r="U617" s="43" t="n">
        <v>39.249</v>
      </c>
      <c r="V617" s="43" t="n">
        <v>168</v>
      </c>
      <c r="W617" s="43" t="n">
        <v>50.003</v>
      </c>
      <c r="X617" s="43" t="n">
        <v>245</v>
      </c>
      <c r="Y617" s="43" t="n">
        <v>132.801</v>
      </c>
      <c r="Z617" s="43" t="n">
        <v>467</v>
      </c>
      <c r="AA617" s="43" t="n">
        <v>157.651</v>
      </c>
      <c r="AB617" s="43" t="n">
        <v>503</v>
      </c>
    </row>
    <row r="618" customFormat="false" ht="14.45" hidden="false" customHeight="true" outlineLevel="0" collapsed="false">
      <c r="B618" s="44"/>
      <c r="C618" s="45"/>
      <c r="D618" s="46"/>
      <c r="E618" s="43"/>
      <c r="F618" s="43"/>
      <c r="G618" s="43"/>
      <c r="H618" s="43"/>
      <c r="I618" s="43"/>
      <c r="J618" s="43"/>
      <c r="K618" s="43"/>
      <c r="L618" s="43"/>
      <c r="M618" s="43"/>
      <c r="N618" s="43"/>
      <c r="O618" s="43"/>
      <c r="P618" s="43"/>
      <c r="Q618" s="43"/>
      <c r="R618" s="43"/>
      <c r="S618" s="43"/>
      <c r="T618" s="43"/>
      <c r="U618" s="43"/>
      <c r="V618" s="43"/>
      <c r="W618" s="43"/>
      <c r="X618" s="43"/>
      <c r="Y618" s="43"/>
      <c r="Z618" s="43"/>
      <c r="AA618" s="43"/>
      <c r="AB618" s="43"/>
    </row>
    <row r="619" customFormat="false" ht="14.45" hidden="false" customHeight="true" outlineLevel="0" collapsed="false">
      <c r="B619" s="44" t="s">
        <v>108</v>
      </c>
      <c r="C619" s="45" t="s">
        <v>12</v>
      </c>
      <c r="D619" s="46" t="n">
        <v>482</v>
      </c>
      <c r="E619" s="43" t="n">
        <v>1</v>
      </c>
      <c r="F619" s="43" t="n">
        <v>680.676</v>
      </c>
      <c r="G619" s="43" t="n">
        <v>2</v>
      </c>
      <c r="H619" s="43" t="n">
        <v>680.24</v>
      </c>
      <c r="I619" s="43" t="n">
        <v>5</v>
      </c>
      <c r="J619" s="43" t="n">
        <v>448.3738</v>
      </c>
      <c r="K619" s="43" t="n">
        <v>1.9</v>
      </c>
      <c r="L619" s="43" t="n">
        <v>560.8</v>
      </c>
      <c r="M619" s="43" t="n">
        <v>0.534</v>
      </c>
      <c r="N619" s="43" t="n">
        <v>1384.16666666667</v>
      </c>
      <c r="O619" s="43" t="n">
        <v>1</v>
      </c>
      <c r="P619" s="43" t="n">
        <v>297.578</v>
      </c>
      <c r="Q619" s="43" t="n">
        <v>0.4</v>
      </c>
      <c r="R619" s="43" t="n">
        <v>811.575</v>
      </c>
      <c r="S619" s="43" t="n">
        <v>0.3</v>
      </c>
      <c r="T619" s="43" t="n">
        <v>753.396666666667</v>
      </c>
      <c r="U619" s="43" t="n">
        <v>0.2</v>
      </c>
      <c r="V619" s="43" t="n">
        <v>676.315</v>
      </c>
      <c r="W619" s="43" t="n">
        <v>0.1</v>
      </c>
      <c r="X619" s="43" t="n">
        <v>776.67</v>
      </c>
      <c r="Y619" s="43" t="n">
        <v>0.2</v>
      </c>
      <c r="Z619" s="43" t="n">
        <v>501.78</v>
      </c>
      <c r="AA619" s="43" t="n">
        <v>0.3</v>
      </c>
      <c r="AB619" s="43" t="n">
        <v>744.67</v>
      </c>
    </row>
    <row r="620" customFormat="false" ht="14.45" hidden="false" customHeight="true" outlineLevel="0" collapsed="false">
      <c r="B620" s="44" t="s">
        <v>94</v>
      </c>
      <c r="C620" s="45" t="s">
        <v>12</v>
      </c>
      <c r="D620" s="46" t="n">
        <v>483</v>
      </c>
      <c r="E620" s="43" t="n">
        <v>21.744</v>
      </c>
      <c r="F620" s="43" t="n">
        <v>145.280353200883</v>
      </c>
      <c r="G620" s="43" t="n">
        <v>20.947</v>
      </c>
      <c r="H620" s="43" t="n">
        <v>117.564329020862</v>
      </c>
      <c r="I620" s="43" t="n">
        <v>9.461</v>
      </c>
      <c r="J620" s="43" t="n">
        <v>154.200084557658</v>
      </c>
      <c r="K620" s="43" t="n">
        <v>67.609</v>
      </c>
      <c r="L620" s="43" t="n">
        <v>118.669600201157</v>
      </c>
      <c r="M620" s="43" t="n">
        <v>82.33</v>
      </c>
      <c r="N620" s="43" t="n">
        <v>126.627280456699</v>
      </c>
      <c r="O620" s="43" t="n">
        <v>84.772</v>
      </c>
      <c r="P620" s="43" t="n">
        <v>133.388359363941</v>
      </c>
      <c r="Q620" s="43" t="n">
        <v>67.68</v>
      </c>
      <c r="R620" s="43" t="n">
        <v>135.081781914894</v>
      </c>
      <c r="S620" s="43" t="n">
        <v>50.777</v>
      </c>
      <c r="T620" s="43" t="n">
        <v>121.803513401737</v>
      </c>
      <c r="U620" s="43" t="n">
        <v>57.049</v>
      </c>
      <c r="V620" s="43" t="n">
        <v>132.168276393977</v>
      </c>
      <c r="W620" s="43" t="n">
        <v>147.419</v>
      </c>
      <c r="X620" s="43" t="n">
        <v>89.0609215908397</v>
      </c>
      <c r="Y620" s="43" t="n">
        <v>88.117</v>
      </c>
      <c r="Z620" s="43" t="n">
        <v>220.661313934882</v>
      </c>
      <c r="AA620" s="43" t="n">
        <v>28.864</v>
      </c>
      <c r="AB620" s="43" t="n">
        <v>206.830792682927</v>
      </c>
    </row>
    <row r="621" customFormat="false" ht="14.45" hidden="false" customHeight="true" outlineLevel="0" collapsed="false">
      <c r="B621" s="44" t="s">
        <v>95</v>
      </c>
      <c r="C621" s="45" t="s">
        <v>12</v>
      </c>
      <c r="D621" s="46" t="n">
        <v>484</v>
      </c>
      <c r="E621" s="43" t="n">
        <v>4.778</v>
      </c>
      <c r="F621" s="43" t="n">
        <v>152</v>
      </c>
      <c r="G621" s="43" t="s">
        <v>13</v>
      </c>
      <c r="H621" s="43" t="s">
        <v>13</v>
      </c>
      <c r="I621" s="43" t="n">
        <v>3.51</v>
      </c>
      <c r="J621" s="43" t="n">
        <v>135</v>
      </c>
      <c r="K621" s="43" t="n">
        <v>50.95</v>
      </c>
      <c r="L621" s="43" t="n">
        <v>195</v>
      </c>
      <c r="M621" s="43" t="n">
        <v>134.046</v>
      </c>
      <c r="N621" s="43" t="n">
        <v>161.686741864733</v>
      </c>
      <c r="O621" s="43" t="n">
        <v>98.091</v>
      </c>
      <c r="P621" s="43" t="n">
        <v>140.899929657155</v>
      </c>
      <c r="Q621" s="43" t="n">
        <v>67.546</v>
      </c>
      <c r="R621" s="43" t="n">
        <v>274.097962869748</v>
      </c>
      <c r="S621" s="43" t="n">
        <v>118.288</v>
      </c>
      <c r="T621" s="43" t="n">
        <v>260.737158460706</v>
      </c>
      <c r="U621" s="43" t="n">
        <v>55.075</v>
      </c>
      <c r="V621" s="43" t="n">
        <v>246.076804357694</v>
      </c>
      <c r="W621" s="43" t="n">
        <v>73.511</v>
      </c>
      <c r="X621" s="43" t="n">
        <v>240.148440369469</v>
      </c>
      <c r="Y621" s="43" t="n">
        <v>150.388</v>
      </c>
      <c r="Z621" s="43" t="n">
        <v>234.450208793255</v>
      </c>
      <c r="AA621" s="43" t="n">
        <v>77.454</v>
      </c>
      <c r="AB621" s="43" t="n">
        <v>205.583159036331</v>
      </c>
    </row>
    <row r="622" customFormat="false" ht="14.45" hidden="false" customHeight="true" outlineLevel="0" collapsed="false">
      <c r="B622" s="44" t="s">
        <v>11</v>
      </c>
      <c r="C622" s="45" t="s">
        <v>12</v>
      </c>
      <c r="D622" s="46" t="n">
        <v>485</v>
      </c>
      <c r="E622" s="43" t="n">
        <v>3.756</v>
      </c>
      <c r="F622" s="43" t="n">
        <v>309</v>
      </c>
      <c r="G622" s="43" t="n">
        <v>0.309</v>
      </c>
      <c r="H622" s="43" t="n">
        <v>535</v>
      </c>
      <c r="I622" s="43" t="n">
        <v>75.471</v>
      </c>
      <c r="J622" s="43" t="n">
        <v>272</v>
      </c>
      <c r="K622" s="43" t="n">
        <v>52.01</v>
      </c>
      <c r="L622" s="43" t="n">
        <v>272</v>
      </c>
      <c r="M622" s="43" t="n">
        <v>54.213</v>
      </c>
      <c r="N622" s="43" t="n">
        <v>249</v>
      </c>
      <c r="O622" s="43" t="n">
        <v>17.072</v>
      </c>
      <c r="P622" s="43" t="n">
        <v>191</v>
      </c>
      <c r="Q622" s="43" t="n">
        <v>16.659</v>
      </c>
      <c r="R622" s="43" t="n">
        <v>262</v>
      </c>
      <c r="S622" s="43" t="n">
        <v>29.909</v>
      </c>
      <c r="T622" s="43" t="n">
        <v>204</v>
      </c>
      <c r="U622" s="43" t="n">
        <v>16.734</v>
      </c>
      <c r="V622" s="43" t="n">
        <v>205</v>
      </c>
      <c r="W622" s="43" t="n">
        <v>38.722</v>
      </c>
      <c r="X622" s="43" t="n">
        <v>239</v>
      </c>
      <c r="Y622" s="43" t="n">
        <v>53.847</v>
      </c>
      <c r="Z622" s="43" t="n">
        <v>248</v>
      </c>
      <c r="AA622" s="43" t="n">
        <v>63.517</v>
      </c>
      <c r="AB622" s="43" t="n">
        <v>249</v>
      </c>
    </row>
    <row r="623" customFormat="false" ht="14.45" hidden="false" customHeight="true" outlineLevel="0" collapsed="false">
      <c r="B623" s="44" t="s">
        <v>96</v>
      </c>
      <c r="C623" s="45" t="s">
        <v>12</v>
      </c>
      <c r="D623" s="46" t="n">
        <v>486</v>
      </c>
      <c r="E623" s="43" t="n">
        <v>185.008</v>
      </c>
      <c r="F623" s="43" t="n">
        <v>223.70914230736</v>
      </c>
      <c r="G623" s="43" t="n">
        <v>126.594</v>
      </c>
      <c r="H623" s="43" t="n">
        <v>160.04185032466</v>
      </c>
      <c r="I623" s="43" t="n">
        <v>100.953</v>
      </c>
      <c r="J623" s="43" t="n">
        <v>192.2962071459</v>
      </c>
      <c r="K623" s="43" t="n">
        <v>220.349</v>
      </c>
      <c r="L623" s="43" t="n">
        <v>122.213193615583</v>
      </c>
      <c r="M623" s="43" t="n">
        <v>328.097</v>
      </c>
      <c r="N623" s="43" t="n">
        <v>86.8426928621719</v>
      </c>
      <c r="O623" s="43" t="n">
        <v>75.424</v>
      </c>
      <c r="P623" s="43" t="n">
        <v>118.993370810352</v>
      </c>
      <c r="Q623" s="43" t="n">
        <v>2.699</v>
      </c>
      <c r="R623" s="43" t="n">
        <v>422</v>
      </c>
      <c r="S623" s="43" t="n">
        <v>0.391</v>
      </c>
      <c r="T623" s="43" t="n">
        <v>587</v>
      </c>
      <c r="U623" s="43" t="n">
        <v>26.356</v>
      </c>
      <c r="V623" s="43" t="n">
        <v>151.837266656549</v>
      </c>
      <c r="W623" s="43" t="n">
        <v>289.377</v>
      </c>
      <c r="X623" s="43" t="n">
        <v>110.963722064988</v>
      </c>
      <c r="Y623" s="43" t="n">
        <v>148.801</v>
      </c>
      <c r="Z623" s="43" t="n">
        <v>141.995322612079</v>
      </c>
      <c r="AA623" s="43" t="n">
        <v>240.346</v>
      </c>
      <c r="AB623" s="43" t="n">
        <v>101.267218926048</v>
      </c>
    </row>
    <row r="624" customFormat="false" ht="14.45" hidden="false" customHeight="true" outlineLevel="0" collapsed="false">
      <c r="B624" s="44"/>
      <c r="C624" s="45"/>
      <c r="D624" s="46"/>
      <c r="E624" s="43"/>
      <c r="F624" s="43"/>
      <c r="G624" s="43"/>
      <c r="H624" s="43"/>
      <c r="I624" s="43"/>
      <c r="J624" s="43"/>
      <c r="K624" s="43"/>
      <c r="L624" s="43"/>
      <c r="M624" s="43"/>
      <c r="N624" s="43"/>
      <c r="O624" s="43"/>
      <c r="P624" s="43"/>
      <c r="Q624" s="43"/>
      <c r="R624" s="43"/>
      <c r="S624" s="43"/>
      <c r="T624" s="43"/>
      <c r="U624" s="43"/>
      <c r="V624" s="43"/>
      <c r="W624" s="43"/>
      <c r="X624" s="43"/>
      <c r="Y624" s="43"/>
      <c r="Z624" s="43"/>
      <c r="AA624" s="43"/>
      <c r="AB624" s="43"/>
    </row>
    <row r="625" customFormat="false" ht="14.45" hidden="false" customHeight="true" outlineLevel="0" collapsed="false">
      <c r="B625" s="44" t="s">
        <v>14</v>
      </c>
      <c r="C625" s="45" t="s">
        <v>15</v>
      </c>
      <c r="D625" s="46" t="n">
        <v>487</v>
      </c>
      <c r="E625" s="43" t="n">
        <v>100</v>
      </c>
      <c r="F625" s="43" t="n">
        <v>501</v>
      </c>
      <c r="G625" s="43" t="n">
        <v>103</v>
      </c>
      <c r="H625" s="43" t="n">
        <v>598</v>
      </c>
      <c r="I625" s="43" t="n">
        <v>157</v>
      </c>
      <c r="J625" s="43" t="n">
        <v>464</v>
      </c>
      <c r="K625" s="43" t="n">
        <v>205</v>
      </c>
      <c r="L625" s="43" t="n">
        <v>405</v>
      </c>
      <c r="M625" s="43" t="n">
        <v>137</v>
      </c>
      <c r="N625" s="43" t="n">
        <v>295</v>
      </c>
      <c r="O625" s="43" t="n">
        <v>86</v>
      </c>
      <c r="P625" s="43" t="n">
        <v>328</v>
      </c>
      <c r="Q625" s="43" t="n">
        <v>12</v>
      </c>
      <c r="R625" s="43" t="n">
        <v>524</v>
      </c>
      <c r="S625" s="43" t="n">
        <v>75</v>
      </c>
      <c r="T625" s="43" t="n">
        <v>204</v>
      </c>
      <c r="U625" s="43" t="n">
        <v>19</v>
      </c>
      <c r="V625" s="43" t="n">
        <v>283</v>
      </c>
      <c r="W625" s="43" t="n">
        <v>15</v>
      </c>
      <c r="X625" s="43" t="n">
        <v>437</v>
      </c>
      <c r="Y625" s="43" t="n">
        <v>14</v>
      </c>
      <c r="Z625" s="43" t="n">
        <v>414</v>
      </c>
      <c r="AA625" s="43" t="n">
        <v>19</v>
      </c>
      <c r="AB625" s="43" t="n">
        <v>775</v>
      </c>
    </row>
    <row r="626" customFormat="false" ht="14.45" hidden="false" customHeight="true" outlineLevel="0" collapsed="false">
      <c r="B626" s="44" t="s">
        <v>16</v>
      </c>
      <c r="C626" s="45" t="s">
        <v>17</v>
      </c>
      <c r="D626" s="46" t="n">
        <v>488</v>
      </c>
      <c r="E626" s="43" t="n">
        <v>18.824</v>
      </c>
      <c r="F626" s="43" t="n">
        <v>615</v>
      </c>
      <c r="G626" s="43" t="n">
        <v>21.407</v>
      </c>
      <c r="H626" s="43" t="n">
        <v>674</v>
      </c>
      <c r="I626" s="43" t="n">
        <v>36.922</v>
      </c>
      <c r="J626" s="43" t="n">
        <v>553</v>
      </c>
      <c r="K626" s="43" t="n">
        <v>45.653</v>
      </c>
      <c r="L626" s="43" t="n">
        <v>417</v>
      </c>
      <c r="M626" s="43" t="n">
        <v>16.773</v>
      </c>
      <c r="N626" s="43" t="n">
        <v>414</v>
      </c>
      <c r="O626" s="43" t="n">
        <v>22.812</v>
      </c>
      <c r="P626" s="43" t="n">
        <v>319</v>
      </c>
      <c r="Q626" s="43" t="n">
        <v>4.199</v>
      </c>
      <c r="R626" s="43" t="n">
        <v>629</v>
      </c>
      <c r="S626" s="43" t="n">
        <v>1.318</v>
      </c>
      <c r="T626" s="43" t="n">
        <v>768</v>
      </c>
      <c r="U626" s="43" t="n">
        <v>12.573</v>
      </c>
      <c r="V626" s="43" t="n">
        <v>489</v>
      </c>
      <c r="W626" s="43" t="n">
        <v>15.534</v>
      </c>
      <c r="X626" s="43" t="n">
        <v>434</v>
      </c>
      <c r="Y626" s="43" t="n">
        <v>10.792</v>
      </c>
      <c r="Z626" s="43" t="n">
        <v>388</v>
      </c>
      <c r="AA626" s="43" t="n">
        <v>5.673</v>
      </c>
      <c r="AB626" s="43" t="n">
        <v>843</v>
      </c>
    </row>
    <row r="627" customFormat="false" ht="14.45" hidden="false" customHeight="true" outlineLevel="0" collapsed="false">
      <c r="B627" s="44" t="s">
        <v>18</v>
      </c>
      <c r="C627" s="45" t="s">
        <v>17</v>
      </c>
      <c r="D627" s="46" t="n">
        <v>489</v>
      </c>
      <c r="E627" s="43" t="n">
        <v>3.78</v>
      </c>
      <c r="F627" s="43" t="n">
        <v>752</v>
      </c>
      <c r="G627" s="43" t="n">
        <v>6.582</v>
      </c>
      <c r="H627" s="43" t="n">
        <v>1217</v>
      </c>
      <c r="I627" s="43" t="n">
        <v>9.119</v>
      </c>
      <c r="J627" s="43" t="n">
        <v>1180</v>
      </c>
      <c r="K627" s="43" t="n">
        <v>2.164</v>
      </c>
      <c r="L627" s="43" t="n">
        <v>1357</v>
      </c>
      <c r="M627" s="43" t="n">
        <v>1.266</v>
      </c>
      <c r="N627" s="43" t="n">
        <v>588</v>
      </c>
      <c r="O627" s="43" t="n">
        <v>0.924</v>
      </c>
      <c r="P627" s="43" t="n">
        <v>863</v>
      </c>
      <c r="Q627" s="43" t="n">
        <v>0.649</v>
      </c>
      <c r="R627" s="43" t="n">
        <v>1208</v>
      </c>
      <c r="S627" s="43" t="n">
        <v>0.4</v>
      </c>
      <c r="T627" s="43" t="n">
        <v>1269</v>
      </c>
      <c r="U627" s="43" t="n">
        <v>0.098</v>
      </c>
      <c r="V627" s="43" t="n">
        <v>1302</v>
      </c>
      <c r="W627" s="43" t="n">
        <v>0.09</v>
      </c>
      <c r="X627" s="43" t="n">
        <v>1194</v>
      </c>
      <c r="Y627" s="43" t="n">
        <v>0.246</v>
      </c>
      <c r="Z627" s="43" t="n">
        <v>821</v>
      </c>
      <c r="AA627" s="43" t="n">
        <v>0.734</v>
      </c>
      <c r="AB627" s="43" t="n">
        <v>788.380108991826</v>
      </c>
    </row>
    <row r="628" customFormat="false" ht="14.45" hidden="false" customHeight="true" outlineLevel="0" collapsed="false">
      <c r="B628" s="44" t="s">
        <v>19</v>
      </c>
      <c r="C628" s="45" t="s">
        <v>17</v>
      </c>
      <c r="D628" s="46" t="n">
        <v>490</v>
      </c>
      <c r="E628" s="43" t="n">
        <v>11.166</v>
      </c>
      <c r="F628" s="43" t="n">
        <v>468</v>
      </c>
      <c r="G628" s="43" t="n">
        <v>10.794</v>
      </c>
      <c r="H628" s="43" t="n">
        <v>515</v>
      </c>
      <c r="I628" s="43" t="n">
        <v>8.652</v>
      </c>
      <c r="J628" s="43" t="n">
        <v>594</v>
      </c>
      <c r="K628" s="43" t="n">
        <v>8.812</v>
      </c>
      <c r="L628" s="43" t="n">
        <v>500</v>
      </c>
      <c r="M628" s="43" t="n">
        <v>9.448</v>
      </c>
      <c r="N628" s="43" t="n">
        <v>299</v>
      </c>
      <c r="O628" s="43" t="n">
        <v>4.962</v>
      </c>
      <c r="P628" s="43" t="n">
        <v>297</v>
      </c>
      <c r="Q628" s="43" t="n">
        <v>2.444</v>
      </c>
      <c r="R628" s="43" t="n">
        <v>547</v>
      </c>
      <c r="S628" s="43" t="n">
        <v>0.759</v>
      </c>
      <c r="T628" s="43" t="n">
        <v>1138</v>
      </c>
      <c r="U628" s="43" t="n">
        <v>2.883</v>
      </c>
      <c r="V628" s="43" t="n">
        <v>624</v>
      </c>
      <c r="W628" s="43" t="n">
        <v>2.814</v>
      </c>
      <c r="X628" s="43" t="n">
        <v>694</v>
      </c>
      <c r="Y628" s="43" t="n">
        <v>4.011</v>
      </c>
      <c r="Z628" s="43" t="n">
        <v>617</v>
      </c>
      <c r="AA628" s="43" t="n">
        <v>4.196</v>
      </c>
      <c r="AB628" s="43" t="n">
        <v>837</v>
      </c>
    </row>
    <row r="629" customFormat="false" ht="14.45" hidden="false" customHeight="true" outlineLevel="0" collapsed="false">
      <c r="B629" s="44" t="s">
        <v>20</v>
      </c>
      <c r="C629" s="45" t="s">
        <v>21</v>
      </c>
      <c r="D629" s="46" t="n">
        <v>491</v>
      </c>
      <c r="E629" s="43" t="n">
        <v>6.516</v>
      </c>
      <c r="F629" s="43" t="n">
        <v>453</v>
      </c>
      <c r="G629" s="43" t="n">
        <v>6.867</v>
      </c>
      <c r="H629" s="43" t="n">
        <v>430</v>
      </c>
      <c r="I629" s="43" t="n">
        <v>5.136</v>
      </c>
      <c r="J629" s="43" t="n">
        <v>564</v>
      </c>
      <c r="K629" s="43" t="n">
        <v>4.036</v>
      </c>
      <c r="L629" s="43" t="n">
        <v>571</v>
      </c>
      <c r="M629" s="43" t="n">
        <v>3.349</v>
      </c>
      <c r="N629" s="43" t="n">
        <v>659</v>
      </c>
      <c r="O629" s="43" t="n">
        <v>2.025</v>
      </c>
      <c r="P629" s="43" t="n">
        <v>916</v>
      </c>
      <c r="Q629" s="43" t="n">
        <v>0.952</v>
      </c>
      <c r="R629" s="43" t="n">
        <v>1753</v>
      </c>
      <c r="S629" s="43" t="n">
        <v>0.572</v>
      </c>
      <c r="T629" s="43" t="n">
        <v>2286</v>
      </c>
      <c r="U629" s="43" t="n">
        <v>0.226</v>
      </c>
      <c r="V629" s="43" t="n">
        <v>1694</v>
      </c>
      <c r="W629" s="43" t="n">
        <v>0.109</v>
      </c>
      <c r="X629" s="43" t="n">
        <v>1803</v>
      </c>
      <c r="Y629" s="43" t="n">
        <v>1.244</v>
      </c>
      <c r="Z629" s="43" t="n">
        <v>1058</v>
      </c>
      <c r="AA629" s="43" t="n">
        <v>3.471</v>
      </c>
      <c r="AB629" s="43" t="n">
        <v>1412</v>
      </c>
    </row>
    <row r="630" customFormat="false" ht="14.45" hidden="false" customHeight="true" outlineLevel="0" collapsed="false">
      <c r="B630" s="44"/>
      <c r="C630" s="45"/>
      <c r="D630" s="46"/>
      <c r="E630" s="43"/>
      <c r="F630" s="43"/>
      <c r="G630" s="43"/>
      <c r="H630" s="43"/>
      <c r="I630" s="43"/>
      <c r="J630" s="43"/>
      <c r="K630" s="43"/>
      <c r="L630" s="43"/>
      <c r="M630" s="43"/>
      <c r="N630" s="43"/>
      <c r="O630" s="43"/>
      <c r="P630" s="43"/>
      <c r="Q630" s="43"/>
      <c r="R630" s="43"/>
      <c r="S630" s="43"/>
      <c r="T630" s="43"/>
      <c r="U630" s="43"/>
      <c r="V630" s="43"/>
      <c r="W630" s="43"/>
      <c r="X630" s="43"/>
      <c r="Y630" s="43"/>
      <c r="Z630" s="43"/>
      <c r="AA630" s="43"/>
      <c r="AB630" s="43"/>
    </row>
    <row r="631" customFormat="false" ht="14.45" hidden="false" customHeight="true" outlineLevel="0" collapsed="false">
      <c r="B631" s="44" t="s">
        <v>22</v>
      </c>
      <c r="C631" s="45" t="s">
        <v>21</v>
      </c>
      <c r="D631" s="46" t="n">
        <v>492</v>
      </c>
      <c r="E631" s="43" t="n">
        <v>3.918</v>
      </c>
      <c r="F631" s="43" t="n">
        <v>459</v>
      </c>
      <c r="G631" s="43" t="n">
        <v>2.301</v>
      </c>
      <c r="H631" s="43" t="n">
        <v>588</v>
      </c>
      <c r="I631" s="43" t="n">
        <v>3.805</v>
      </c>
      <c r="J631" s="43" t="n">
        <v>625</v>
      </c>
      <c r="K631" s="43" t="n">
        <v>3.8</v>
      </c>
      <c r="L631" s="43" t="n">
        <v>552</v>
      </c>
      <c r="M631" s="43" t="n">
        <v>3.039</v>
      </c>
      <c r="N631" s="43" t="n">
        <v>372</v>
      </c>
      <c r="O631" s="43" t="n">
        <v>2.634</v>
      </c>
      <c r="P631" s="43" t="n">
        <v>307</v>
      </c>
      <c r="Q631" s="43" t="n">
        <v>0.592</v>
      </c>
      <c r="R631" s="43" t="n">
        <v>565</v>
      </c>
      <c r="S631" s="43" t="n">
        <v>0.156</v>
      </c>
      <c r="T631" s="43" t="n">
        <v>883</v>
      </c>
      <c r="U631" s="43" t="n">
        <v>0.924</v>
      </c>
      <c r="V631" s="43" t="n">
        <v>698</v>
      </c>
      <c r="W631" s="43" t="n">
        <v>1.002</v>
      </c>
      <c r="X631" s="43" t="n">
        <v>579</v>
      </c>
      <c r="Y631" s="43" t="n">
        <v>1.573</v>
      </c>
      <c r="Z631" s="43" t="n">
        <v>485</v>
      </c>
      <c r="AA631" s="43" t="n">
        <v>2.53</v>
      </c>
      <c r="AB631" s="43" t="n">
        <v>565</v>
      </c>
    </row>
    <row r="632" customFormat="false" ht="14.45" hidden="false" customHeight="true" outlineLevel="0" collapsed="false">
      <c r="B632" s="44" t="s">
        <v>23</v>
      </c>
      <c r="C632" s="45" t="s">
        <v>21</v>
      </c>
      <c r="D632" s="46" t="n">
        <v>493</v>
      </c>
      <c r="E632" s="43" t="n">
        <v>41.859</v>
      </c>
      <c r="F632" s="43" t="n">
        <v>461</v>
      </c>
      <c r="G632" s="43" t="n">
        <v>57.739</v>
      </c>
      <c r="H632" s="43" t="n">
        <v>482</v>
      </c>
      <c r="I632" s="43" t="n">
        <v>81.687</v>
      </c>
      <c r="J632" s="43" t="n">
        <v>411</v>
      </c>
      <c r="K632" s="43" t="n">
        <v>81.671</v>
      </c>
      <c r="L632" s="43" t="n">
        <v>405</v>
      </c>
      <c r="M632" s="43" t="n">
        <v>91.684</v>
      </c>
      <c r="N632" s="43" t="n">
        <v>261</v>
      </c>
      <c r="O632" s="43" t="n">
        <v>62.749</v>
      </c>
      <c r="P632" s="43" t="n">
        <v>225.959441584726</v>
      </c>
      <c r="Q632" s="43" t="n">
        <v>22.681</v>
      </c>
      <c r="R632" s="43" t="n">
        <v>400.582205370134</v>
      </c>
      <c r="S632" s="43" t="n">
        <v>24.709</v>
      </c>
      <c r="T632" s="43" t="n">
        <v>479</v>
      </c>
      <c r="U632" s="43" t="n">
        <v>116.761</v>
      </c>
      <c r="V632" s="43" t="n">
        <v>344.489041717697</v>
      </c>
      <c r="W632" s="43" t="n">
        <v>145.856</v>
      </c>
      <c r="X632" s="43" t="n">
        <v>323</v>
      </c>
      <c r="Y632" s="43" t="n">
        <v>154.236</v>
      </c>
      <c r="Z632" s="43" t="n">
        <v>230</v>
      </c>
      <c r="AA632" s="43" t="n">
        <v>85.157</v>
      </c>
      <c r="AB632" s="43" t="n">
        <v>377</v>
      </c>
    </row>
    <row r="633" customFormat="false" ht="14.45" hidden="false" customHeight="true" outlineLevel="0" collapsed="false">
      <c r="B633" s="44" t="s">
        <v>24</v>
      </c>
      <c r="C633" s="45" t="s">
        <v>21</v>
      </c>
      <c r="D633" s="46" t="n">
        <v>494</v>
      </c>
      <c r="E633" s="43" t="n">
        <v>2.773</v>
      </c>
      <c r="F633" s="43" t="n">
        <v>570</v>
      </c>
      <c r="G633" s="43" t="n">
        <v>1.973</v>
      </c>
      <c r="H633" s="43" t="n">
        <v>807</v>
      </c>
      <c r="I633" s="43" t="n">
        <v>3.946</v>
      </c>
      <c r="J633" s="43" t="n">
        <v>730</v>
      </c>
      <c r="K633" s="43" t="n">
        <v>6.159</v>
      </c>
      <c r="L633" s="43" t="n">
        <v>731</v>
      </c>
      <c r="M633" s="43" t="n">
        <v>12.697</v>
      </c>
      <c r="N633" s="43" t="n">
        <v>686</v>
      </c>
      <c r="O633" s="43" t="n">
        <v>30.102</v>
      </c>
      <c r="P633" s="43" t="n">
        <v>583</v>
      </c>
      <c r="Q633" s="43" t="n">
        <v>12.619</v>
      </c>
      <c r="R633" s="43" t="n">
        <v>823</v>
      </c>
      <c r="S633" s="43" t="n">
        <v>6.891</v>
      </c>
      <c r="T633" s="43" t="n">
        <v>1239</v>
      </c>
      <c r="U633" s="43" t="n">
        <v>1.028</v>
      </c>
      <c r="V633" s="43" t="n">
        <v>2450</v>
      </c>
      <c r="W633" s="43" t="n">
        <v>0.596</v>
      </c>
      <c r="X633" s="43" t="n">
        <v>2319</v>
      </c>
      <c r="Y633" s="43" t="n">
        <v>0.867</v>
      </c>
      <c r="Z633" s="43" t="n">
        <v>1172</v>
      </c>
      <c r="AA633" s="43" t="n">
        <v>6.556</v>
      </c>
      <c r="AB633" s="43" t="n">
        <v>893</v>
      </c>
    </row>
    <row r="634" customFormat="false" ht="14.45" hidden="false" customHeight="true" outlineLevel="0" collapsed="false">
      <c r="B634" s="44" t="s">
        <v>61</v>
      </c>
      <c r="C634" s="45" t="s">
        <v>62</v>
      </c>
      <c r="D634" s="46" t="n">
        <v>495</v>
      </c>
      <c r="E634" s="43" t="s">
        <v>13</v>
      </c>
      <c r="F634" s="43" t="s">
        <v>13</v>
      </c>
      <c r="G634" s="43" t="s">
        <v>13</v>
      </c>
      <c r="H634" s="43" t="s">
        <v>13</v>
      </c>
      <c r="I634" s="43" t="s">
        <v>13</v>
      </c>
      <c r="J634" s="43" t="s">
        <v>13</v>
      </c>
      <c r="K634" s="43" t="s">
        <v>13</v>
      </c>
      <c r="L634" s="43" t="s">
        <v>13</v>
      </c>
      <c r="M634" s="43" t="s">
        <v>13</v>
      </c>
      <c r="N634" s="43" t="s">
        <v>13</v>
      </c>
      <c r="O634" s="43" t="s">
        <v>13</v>
      </c>
      <c r="P634" s="43" t="s">
        <v>13</v>
      </c>
      <c r="Q634" s="43" t="s">
        <v>13</v>
      </c>
      <c r="R634" s="43" t="s">
        <v>13</v>
      </c>
      <c r="S634" s="43" t="s">
        <v>13</v>
      </c>
      <c r="T634" s="43" t="s">
        <v>13</v>
      </c>
      <c r="U634" s="43" t="s">
        <v>13</v>
      </c>
      <c r="V634" s="43" t="s">
        <v>13</v>
      </c>
      <c r="W634" s="43" t="s">
        <v>13</v>
      </c>
      <c r="X634" s="43" t="s">
        <v>13</v>
      </c>
      <c r="Y634" s="43" t="n">
        <v>0.045</v>
      </c>
      <c r="Z634" s="43" t="n">
        <v>104</v>
      </c>
      <c r="AA634" s="43" t="n">
        <v>0.163</v>
      </c>
      <c r="AB634" s="43" t="n">
        <v>219</v>
      </c>
    </row>
    <row r="635" customFormat="false" ht="14.45" hidden="false" customHeight="true" outlineLevel="0" collapsed="false">
      <c r="B635" s="44" t="s">
        <v>25</v>
      </c>
      <c r="C635" s="45" t="s">
        <v>26</v>
      </c>
      <c r="D635" s="46" t="n">
        <v>496</v>
      </c>
      <c r="E635" s="43" t="n">
        <v>9.003</v>
      </c>
      <c r="F635" s="43" t="n">
        <v>759</v>
      </c>
      <c r="G635" s="43" t="n">
        <v>12.554</v>
      </c>
      <c r="H635" s="43" t="n">
        <v>753</v>
      </c>
      <c r="I635" s="43" t="n">
        <v>14.614</v>
      </c>
      <c r="J635" s="43" t="n">
        <v>687</v>
      </c>
      <c r="K635" s="43" t="n">
        <v>10.546</v>
      </c>
      <c r="L635" s="43" t="n">
        <v>673</v>
      </c>
      <c r="M635" s="43" t="n">
        <v>11.089</v>
      </c>
      <c r="N635" s="43" t="n">
        <v>518</v>
      </c>
      <c r="O635" s="43" t="n">
        <v>5.293</v>
      </c>
      <c r="P635" s="43" t="n">
        <v>614</v>
      </c>
      <c r="Q635" s="43" t="n">
        <v>36.138</v>
      </c>
      <c r="R635" s="43" t="n">
        <v>890</v>
      </c>
      <c r="S635" s="43" t="n">
        <v>26.054</v>
      </c>
      <c r="T635" s="43" t="n">
        <v>961</v>
      </c>
      <c r="U635" s="43" t="n">
        <v>21.252</v>
      </c>
      <c r="V635" s="43" t="n">
        <v>770</v>
      </c>
      <c r="W635" s="43" t="n">
        <v>9.505</v>
      </c>
      <c r="X635" s="43" t="n">
        <v>812</v>
      </c>
      <c r="Y635" s="43" t="n">
        <v>11.799</v>
      </c>
      <c r="Z635" s="43" t="n">
        <v>822</v>
      </c>
      <c r="AA635" s="43" t="n">
        <v>14.654</v>
      </c>
      <c r="AB635" s="43" t="n">
        <v>695</v>
      </c>
    </row>
    <row r="636" customFormat="false" ht="14.45" hidden="false" customHeight="true" outlineLevel="0" collapsed="false">
      <c r="B636" s="44"/>
      <c r="C636" s="45"/>
      <c r="D636" s="46"/>
      <c r="E636" s="43"/>
      <c r="F636" s="43"/>
      <c r="G636" s="43"/>
      <c r="H636" s="43"/>
      <c r="I636" s="43"/>
      <c r="J636" s="43"/>
      <c r="K636" s="43"/>
      <c r="L636" s="43"/>
      <c r="M636" s="43"/>
      <c r="N636" s="43"/>
      <c r="O636" s="43"/>
      <c r="P636" s="43"/>
      <c r="Q636" s="43"/>
      <c r="R636" s="43"/>
      <c r="S636" s="43"/>
      <c r="T636" s="43"/>
      <c r="U636" s="43"/>
      <c r="V636" s="43"/>
      <c r="W636" s="43"/>
      <c r="X636" s="43"/>
      <c r="Y636" s="43"/>
      <c r="Z636" s="43"/>
      <c r="AA636" s="43"/>
      <c r="AB636" s="43"/>
    </row>
    <row r="637" customFormat="false" ht="14.45" hidden="false" customHeight="true" outlineLevel="0" collapsed="false">
      <c r="B637" s="44" t="s">
        <v>28</v>
      </c>
      <c r="C637" s="45" t="s">
        <v>29</v>
      </c>
      <c r="D637" s="46" t="n">
        <v>497</v>
      </c>
      <c r="E637" s="43" t="n">
        <v>0.421</v>
      </c>
      <c r="F637" s="43" t="n">
        <v>898</v>
      </c>
      <c r="G637" s="43" t="n">
        <v>0.237</v>
      </c>
      <c r="H637" s="43" t="n">
        <v>797</v>
      </c>
      <c r="I637" s="43" t="n">
        <v>0.101</v>
      </c>
      <c r="J637" s="43" t="n">
        <v>1058</v>
      </c>
      <c r="K637" s="43" t="n">
        <v>0.271</v>
      </c>
      <c r="L637" s="43" t="n">
        <v>2514</v>
      </c>
      <c r="M637" s="43" t="n">
        <v>0.819</v>
      </c>
      <c r="N637" s="43" t="n">
        <v>1519</v>
      </c>
      <c r="O637" s="43" t="n">
        <v>0.406</v>
      </c>
      <c r="P637" s="43" t="n">
        <v>1125</v>
      </c>
      <c r="Q637" s="43" t="n">
        <v>0.011</v>
      </c>
      <c r="R637" s="43" t="n">
        <v>1657</v>
      </c>
      <c r="S637" s="43" t="n">
        <v>0.004</v>
      </c>
      <c r="T637" s="43" t="n">
        <v>2541</v>
      </c>
      <c r="U637" s="43" t="n">
        <v>0.004</v>
      </c>
      <c r="V637" s="43" t="n">
        <v>1570</v>
      </c>
      <c r="W637" s="43" t="n">
        <v>0.011</v>
      </c>
      <c r="X637" s="43" t="n">
        <v>1990</v>
      </c>
      <c r="Y637" s="43" t="n">
        <v>0.018</v>
      </c>
      <c r="Z637" s="43" t="n">
        <v>748</v>
      </c>
      <c r="AA637" s="43" t="n">
        <v>0.046</v>
      </c>
      <c r="AB637" s="43" t="n">
        <v>1027</v>
      </c>
    </row>
    <row r="638" customFormat="false" ht="14.45" hidden="false" customHeight="true" outlineLevel="0" collapsed="false">
      <c r="B638" s="44" t="s">
        <v>33</v>
      </c>
      <c r="C638" s="45" t="s">
        <v>34</v>
      </c>
      <c r="D638" s="46" t="n">
        <v>498</v>
      </c>
      <c r="E638" s="43" t="n">
        <v>0.003</v>
      </c>
      <c r="F638" s="43" t="n">
        <v>682</v>
      </c>
      <c r="G638" s="43" t="n">
        <v>0.001</v>
      </c>
      <c r="H638" s="43" t="n">
        <v>652</v>
      </c>
      <c r="I638" s="43" t="n">
        <v>0.004</v>
      </c>
      <c r="J638" s="43" t="n">
        <v>532</v>
      </c>
      <c r="K638" s="43" t="s">
        <v>13</v>
      </c>
      <c r="L638" s="43" t="s">
        <v>13</v>
      </c>
      <c r="M638" s="43" t="n">
        <v>0.002</v>
      </c>
      <c r="N638" s="43" t="n">
        <v>608</v>
      </c>
      <c r="O638" s="43" t="s">
        <v>13</v>
      </c>
      <c r="P638" s="43" t="s">
        <v>13</v>
      </c>
      <c r="Q638" s="43" t="s">
        <v>13</v>
      </c>
      <c r="R638" s="43" t="s">
        <v>13</v>
      </c>
      <c r="S638" s="43" t="s">
        <v>13</v>
      </c>
      <c r="T638" s="43" t="s">
        <v>13</v>
      </c>
      <c r="U638" s="43" t="s">
        <v>13</v>
      </c>
      <c r="V638" s="43" t="s">
        <v>13</v>
      </c>
      <c r="W638" s="43" t="s">
        <v>13</v>
      </c>
      <c r="X638" s="43" t="s">
        <v>13</v>
      </c>
      <c r="Y638" s="43" t="s">
        <v>13</v>
      </c>
      <c r="Z638" s="43" t="s">
        <v>13</v>
      </c>
      <c r="AA638" s="43" t="n">
        <v>0.6</v>
      </c>
      <c r="AB638" s="43" t="n">
        <v>687</v>
      </c>
    </row>
    <row r="639" customFormat="false" ht="14.45" hidden="false" customHeight="true" outlineLevel="0" collapsed="false">
      <c r="B639" s="44" t="s">
        <v>36</v>
      </c>
      <c r="C639" s="45" t="s">
        <v>35</v>
      </c>
      <c r="D639" s="46" t="n">
        <v>499</v>
      </c>
      <c r="E639" s="43" t="n">
        <v>0.002</v>
      </c>
      <c r="F639" s="43" t="n">
        <v>668</v>
      </c>
      <c r="G639" s="43" t="s">
        <v>13</v>
      </c>
      <c r="H639" s="43" t="s">
        <v>13</v>
      </c>
      <c r="I639" s="43" t="n">
        <v>0.009</v>
      </c>
      <c r="J639" s="43" t="n">
        <v>991</v>
      </c>
      <c r="K639" s="43" t="n">
        <v>0.003</v>
      </c>
      <c r="L639" s="43" t="n">
        <v>879</v>
      </c>
      <c r="M639" s="43" t="s">
        <v>13</v>
      </c>
      <c r="N639" s="43" t="s">
        <v>13</v>
      </c>
      <c r="O639" s="43" t="n">
        <v>0.001</v>
      </c>
      <c r="P639" s="43" t="n">
        <v>746</v>
      </c>
      <c r="Q639" s="43" t="n">
        <v>0.004</v>
      </c>
      <c r="R639" s="43" t="n">
        <v>718</v>
      </c>
      <c r="S639" s="43" t="n">
        <v>0.001</v>
      </c>
      <c r="T639" s="43" t="n">
        <v>526</v>
      </c>
      <c r="U639" s="43" t="s">
        <v>13</v>
      </c>
      <c r="V639" s="43" t="s">
        <v>13</v>
      </c>
      <c r="W639" s="43" t="s">
        <v>13</v>
      </c>
      <c r="X639" s="43" t="s">
        <v>13</v>
      </c>
      <c r="Y639" s="43" t="s">
        <v>13</v>
      </c>
      <c r="Z639" s="43" t="s">
        <v>13</v>
      </c>
      <c r="AA639" s="43" t="n">
        <v>0.04</v>
      </c>
      <c r="AB639" s="43" t="n">
        <v>340.375</v>
      </c>
    </row>
    <row r="640" customFormat="false" ht="14.45" hidden="false" customHeight="true" outlineLevel="0" collapsed="false">
      <c r="B640" s="44" t="s">
        <v>100</v>
      </c>
      <c r="C640" s="45" t="s">
        <v>101</v>
      </c>
      <c r="D640" s="46" t="n">
        <v>500</v>
      </c>
      <c r="E640" s="43" t="n">
        <v>4.454</v>
      </c>
      <c r="F640" s="43" t="n">
        <v>214</v>
      </c>
      <c r="G640" s="43" t="n">
        <v>2.727</v>
      </c>
      <c r="H640" s="43" t="n">
        <v>281</v>
      </c>
      <c r="I640" s="43" t="n">
        <v>4.154</v>
      </c>
      <c r="J640" s="43" t="n">
        <v>362</v>
      </c>
      <c r="K640" s="43" t="n">
        <v>1.904</v>
      </c>
      <c r="L640" s="43" t="n">
        <v>403</v>
      </c>
      <c r="M640" s="43" t="n">
        <v>0.514</v>
      </c>
      <c r="N640" s="43" t="n">
        <v>838</v>
      </c>
      <c r="O640" s="43" t="n">
        <v>1.658</v>
      </c>
      <c r="P640" s="43" t="n">
        <v>397</v>
      </c>
      <c r="Q640" s="43" t="n">
        <v>2.842</v>
      </c>
      <c r="R640" s="43" t="n">
        <v>573</v>
      </c>
      <c r="S640" s="43" t="n">
        <v>0.524</v>
      </c>
      <c r="T640" s="43" t="n">
        <v>391</v>
      </c>
      <c r="U640" s="43" t="n">
        <v>1.994</v>
      </c>
      <c r="V640" s="43" t="n">
        <v>270</v>
      </c>
      <c r="W640" s="43" t="n">
        <v>3.777</v>
      </c>
      <c r="X640" s="43" t="n">
        <v>197</v>
      </c>
      <c r="Y640" s="43" t="n">
        <v>4.186</v>
      </c>
      <c r="Z640" s="43" t="n">
        <v>192</v>
      </c>
      <c r="AA640" s="43" t="n">
        <v>5.223</v>
      </c>
      <c r="AB640" s="43" t="n">
        <v>204</v>
      </c>
    </row>
    <row r="641" customFormat="false" ht="14.45" hidden="false" customHeight="true" outlineLevel="0" collapsed="false">
      <c r="B641" s="44" t="s">
        <v>37</v>
      </c>
      <c r="C641" s="45" t="s">
        <v>38</v>
      </c>
      <c r="D641" s="46" t="n">
        <v>501</v>
      </c>
      <c r="E641" s="43" t="n">
        <v>0.538</v>
      </c>
      <c r="F641" s="43" t="n">
        <v>512</v>
      </c>
      <c r="G641" s="43" t="n">
        <v>0.384</v>
      </c>
      <c r="H641" s="43" t="n">
        <v>444</v>
      </c>
      <c r="I641" s="43" t="n">
        <v>0.396</v>
      </c>
      <c r="J641" s="43" t="n">
        <v>357</v>
      </c>
      <c r="K641" s="43" t="n">
        <v>0.098</v>
      </c>
      <c r="L641" s="43" t="n">
        <v>943</v>
      </c>
      <c r="M641" s="43" t="n">
        <v>0.274</v>
      </c>
      <c r="N641" s="43" t="n">
        <v>686</v>
      </c>
      <c r="O641" s="43" t="n">
        <v>0.472</v>
      </c>
      <c r="P641" s="43" t="n">
        <v>533</v>
      </c>
      <c r="Q641" s="43" t="n">
        <v>0.661</v>
      </c>
      <c r="R641" s="43" t="n">
        <v>607</v>
      </c>
      <c r="S641" s="43" t="n">
        <v>0.121</v>
      </c>
      <c r="T641" s="43" t="n">
        <v>621</v>
      </c>
      <c r="U641" s="43" t="n">
        <v>0.769</v>
      </c>
      <c r="V641" s="43" t="n">
        <v>652</v>
      </c>
      <c r="W641" s="43" t="n">
        <v>0.996</v>
      </c>
      <c r="X641" s="43" t="n">
        <v>384</v>
      </c>
      <c r="Y641" s="43" t="n">
        <v>1.795</v>
      </c>
      <c r="Z641" s="43" t="n">
        <v>363</v>
      </c>
      <c r="AA641" s="43" t="n">
        <v>1.278</v>
      </c>
      <c r="AB641" s="43" t="n">
        <v>352</v>
      </c>
    </row>
    <row r="642" customFormat="false" ht="14.45" hidden="false" customHeight="true" outlineLevel="0" collapsed="false">
      <c r="B642" s="44"/>
      <c r="C642" s="45"/>
      <c r="D642" s="46"/>
      <c r="E642" s="43"/>
      <c r="F642" s="43"/>
      <c r="G642" s="43"/>
      <c r="H642" s="43"/>
      <c r="I642" s="43"/>
      <c r="J642" s="43"/>
      <c r="K642" s="43"/>
      <c r="L642" s="43"/>
      <c r="M642" s="43"/>
      <c r="N642" s="43"/>
      <c r="O642" s="43"/>
      <c r="P642" s="43"/>
      <c r="Q642" s="43"/>
      <c r="R642" s="43"/>
      <c r="S642" s="43"/>
      <c r="T642" s="43"/>
      <c r="U642" s="43"/>
      <c r="V642" s="43"/>
      <c r="W642" s="43"/>
      <c r="X642" s="43"/>
      <c r="Y642" s="43"/>
      <c r="Z642" s="43"/>
      <c r="AA642" s="43"/>
      <c r="AB642" s="43"/>
    </row>
    <row r="643" customFormat="false" ht="14.45" hidden="false" customHeight="true" outlineLevel="0" collapsed="false">
      <c r="B643" s="44" t="s">
        <v>73</v>
      </c>
      <c r="C643" s="45" t="s">
        <v>40</v>
      </c>
      <c r="D643" s="46" t="n">
        <v>502</v>
      </c>
      <c r="E643" s="43" t="s">
        <v>13</v>
      </c>
      <c r="F643" s="43" t="s">
        <v>13</v>
      </c>
      <c r="G643" s="43" t="n">
        <v>0.003</v>
      </c>
      <c r="H643" s="43" t="n">
        <v>432</v>
      </c>
      <c r="I643" s="43" t="s">
        <v>13</v>
      </c>
      <c r="J643" s="43" t="s">
        <v>13</v>
      </c>
      <c r="K643" s="43" t="s">
        <v>13</v>
      </c>
      <c r="L643" s="43" t="s">
        <v>13</v>
      </c>
      <c r="M643" s="43" t="n">
        <v>0.003</v>
      </c>
      <c r="N643" s="43" t="n">
        <v>490</v>
      </c>
      <c r="O643" s="43" t="n">
        <v>0.003</v>
      </c>
      <c r="P643" s="43" t="n">
        <v>427</v>
      </c>
      <c r="Q643" s="43" t="s">
        <v>13</v>
      </c>
      <c r="R643" s="43" t="s">
        <v>13</v>
      </c>
      <c r="S643" s="43" t="n">
        <v>0.002</v>
      </c>
      <c r="T643" s="43" t="n">
        <v>242</v>
      </c>
      <c r="U643" s="43" t="n">
        <v>0.004</v>
      </c>
      <c r="V643" s="43" t="n">
        <v>657</v>
      </c>
      <c r="W643" s="43" t="n">
        <v>0.002</v>
      </c>
      <c r="X643" s="43" t="n">
        <v>404</v>
      </c>
      <c r="Y643" s="43" t="s">
        <v>13</v>
      </c>
      <c r="Z643" s="43" t="s">
        <v>13</v>
      </c>
      <c r="AA643" s="43" t="s">
        <v>13</v>
      </c>
      <c r="AB643" s="43" t="s">
        <v>13</v>
      </c>
    </row>
    <row r="644" customFormat="false" ht="14.45" hidden="false" customHeight="true" outlineLevel="0" collapsed="false">
      <c r="B644" s="44" t="s">
        <v>39</v>
      </c>
      <c r="C644" s="45" t="s">
        <v>40</v>
      </c>
      <c r="D644" s="46" t="n">
        <v>503</v>
      </c>
      <c r="E644" s="43" t="n">
        <v>0.012</v>
      </c>
      <c r="F644" s="43" t="n">
        <v>491</v>
      </c>
      <c r="G644" s="43" t="n">
        <v>0.04</v>
      </c>
      <c r="H644" s="43" t="n">
        <v>369</v>
      </c>
      <c r="I644" s="43" t="n">
        <v>0.03</v>
      </c>
      <c r="J644" s="43" t="n">
        <v>484</v>
      </c>
      <c r="K644" s="43" t="n">
        <v>0.011</v>
      </c>
      <c r="L644" s="43" t="n">
        <v>300</v>
      </c>
      <c r="M644" s="43" t="s">
        <v>13</v>
      </c>
      <c r="N644" s="43" t="s">
        <v>13</v>
      </c>
      <c r="O644" s="43" t="s">
        <v>13</v>
      </c>
      <c r="P644" s="43" t="s">
        <v>13</v>
      </c>
      <c r="Q644" s="43" t="s">
        <v>13</v>
      </c>
      <c r="R644" s="43" t="s">
        <v>13</v>
      </c>
      <c r="S644" s="43" t="n">
        <v>0.001</v>
      </c>
      <c r="T644" s="43" t="n">
        <v>315</v>
      </c>
      <c r="U644" s="43" t="n">
        <v>0.046</v>
      </c>
      <c r="V644" s="43" t="n">
        <v>540</v>
      </c>
      <c r="W644" s="43" t="n">
        <v>0.023</v>
      </c>
      <c r="X644" s="43" t="n">
        <v>650</v>
      </c>
      <c r="Y644" s="43" t="n">
        <v>0.927</v>
      </c>
      <c r="Z644" s="43" t="n">
        <v>344</v>
      </c>
      <c r="AA644" s="43" t="n">
        <v>0.196</v>
      </c>
      <c r="AB644" s="43" t="n">
        <v>294</v>
      </c>
    </row>
    <row r="645" customFormat="false" ht="14.45" hidden="false" customHeight="true" outlineLevel="0" collapsed="false">
      <c r="B645" s="44" t="s">
        <v>41</v>
      </c>
      <c r="C645" s="45" t="s">
        <v>42</v>
      </c>
      <c r="D645" s="46" t="n">
        <v>504</v>
      </c>
      <c r="E645" s="43" t="n">
        <v>12.551</v>
      </c>
      <c r="F645" s="43" t="n">
        <v>511</v>
      </c>
      <c r="G645" s="43" t="n">
        <v>17.975</v>
      </c>
      <c r="H645" s="43" t="n">
        <v>413</v>
      </c>
      <c r="I645" s="43" t="n">
        <v>24.452</v>
      </c>
      <c r="J645" s="43" t="n">
        <v>407</v>
      </c>
      <c r="K645" s="43" t="n">
        <v>25.008</v>
      </c>
      <c r="L645" s="43" t="n">
        <v>401</v>
      </c>
      <c r="M645" s="43" t="n">
        <v>25.021</v>
      </c>
      <c r="N645" s="43" t="n">
        <v>254</v>
      </c>
      <c r="O645" s="43" t="n">
        <v>17.864</v>
      </c>
      <c r="P645" s="43" t="n">
        <v>378</v>
      </c>
      <c r="Q645" s="43" t="n">
        <v>9.624</v>
      </c>
      <c r="R645" s="43" t="n">
        <v>444</v>
      </c>
      <c r="S645" s="43" t="n">
        <v>6.741</v>
      </c>
      <c r="T645" s="43" t="n">
        <v>582</v>
      </c>
      <c r="U645" s="43" t="n">
        <v>16.894</v>
      </c>
      <c r="V645" s="43" t="n">
        <v>534</v>
      </c>
      <c r="W645" s="43" t="n">
        <v>16.364</v>
      </c>
      <c r="X645" s="43" t="n">
        <v>485</v>
      </c>
      <c r="Y645" s="43" t="n">
        <v>10.686</v>
      </c>
      <c r="Z645" s="43" t="n">
        <v>545</v>
      </c>
      <c r="AA645" s="43" t="n">
        <v>14.045</v>
      </c>
      <c r="AB645" s="43" t="n">
        <v>568</v>
      </c>
    </row>
    <row r="646" customFormat="false" ht="14.45" hidden="false" customHeight="true" outlineLevel="0" collapsed="false">
      <c r="B646" s="44" t="s">
        <v>43</v>
      </c>
      <c r="C646" s="45" t="s">
        <v>44</v>
      </c>
      <c r="D646" s="46" t="n">
        <v>505</v>
      </c>
      <c r="E646" s="43" t="n">
        <v>14.617</v>
      </c>
      <c r="F646" s="43" t="n">
        <v>400.237736881713</v>
      </c>
      <c r="G646" s="43" t="n">
        <v>24.607</v>
      </c>
      <c r="H646" s="43" t="n">
        <v>263.864306904539</v>
      </c>
      <c r="I646" s="43" t="n">
        <v>20.518</v>
      </c>
      <c r="J646" s="43" t="n">
        <v>298.496198459889</v>
      </c>
      <c r="K646" s="43" t="n">
        <v>16.92</v>
      </c>
      <c r="L646" s="43" t="n">
        <v>297.38658392435</v>
      </c>
      <c r="M646" s="43" t="n">
        <v>12.529</v>
      </c>
      <c r="N646" s="43" t="n">
        <v>317.729906616649</v>
      </c>
      <c r="O646" s="43" t="n">
        <v>0.123</v>
      </c>
      <c r="P646" s="43" t="n">
        <v>722.991869918699</v>
      </c>
      <c r="Q646" s="43" t="n">
        <v>0.399</v>
      </c>
      <c r="R646" s="43" t="n">
        <v>708.869674185464</v>
      </c>
      <c r="S646" s="43" t="n">
        <v>0.111</v>
      </c>
      <c r="T646" s="43" t="n">
        <v>308.288288288288</v>
      </c>
      <c r="U646" s="43" t="n">
        <v>9.721</v>
      </c>
      <c r="V646" s="43" t="n">
        <v>414.899598806707</v>
      </c>
      <c r="W646" s="43" t="n">
        <v>10.36</v>
      </c>
      <c r="X646" s="43" t="n">
        <v>421.927702702703</v>
      </c>
      <c r="Y646" s="43" t="n">
        <v>5.135</v>
      </c>
      <c r="Z646" s="43" t="n">
        <v>486.349367088608</v>
      </c>
      <c r="AA646" s="43" t="n">
        <v>1.945</v>
      </c>
      <c r="AB646" s="43" t="n">
        <v>472.955784061697</v>
      </c>
    </row>
    <row r="647" customFormat="false" ht="14.45" hidden="false" customHeight="true" outlineLevel="0" collapsed="false">
      <c r="B647" s="44" t="s">
        <v>83</v>
      </c>
      <c r="C647" s="45" t="s">
        <v>84</v>
      </c>
      <c r="D647" s="46" t="n">
        <v>506</v>
      </c>
      <c r="E647" s="43" t="n">
        <v>65.071</v>
      </c>
      <c r="F647" s="43" t="n">
        <v>473</v>
      </c>
      <c r="G647" s="43" t="n">
        <v>58.329</v>
      </c>
      <c r="H647" s="43" t="n">
        <v>429</v>
      </c>
      <c r="I647" s="43" t="n">
        <v>58.742</v>
      </c>
      <c r="J647" s="43" t="n">
        <v>547</v>
      </c>
      <c r="K647" s="43" t="n">
        <v>77.811</v>
      </c>
      <c r="L647" s="43" t="n">
        <v>672</v>
      </c>
      <c r="M647" s="43" t="n">
        <v>85.537</v>
      </c>
      <c r="N647" s="43" t="n">
        <v>716</v>
      </c>
      <c r="O647" s="43" t="n">
        <v>1.66</v>
      </c>
      <c r="P647" s="43" t="n">
        <v>1646</v>
      </c>
      <c r="Q647" s="43" t="n">
        <v>0.294</v>
      </c>
      <c r="R647" s="43" t="n">
        <v>1608</v>
      </c>
      <c r="S647" s="43" t="n">
        <v>50.895</v>
      </c>
      <c r="T647" s="43" t="n">
        <v>834</v>
      </c>
      <c r="U647" s="43" t="n">
        <v>106.291</v>
      </c>
      <c r="V647" s="43" t="n">
        <v>775</v>
      </c>
      <c r="W647" s="43" t="n">
        <v>90.555</v>
      </c>
      <c r="X647" s="43" t="n">
        <v>735</v>
      </c>
      <c r="Y647" s="43" t="n">
        <v>147.99</v>
      </c>
      <c r="Z647" s="43" t="n">
        <v>695</v>
      </c>
      <c r="AA647" s="43" t="n">
        <v>114.888</v>
      </c>
      <c r="AB647" s="43" t="n">
        <v>669</v>
      </c>
    </row>
    <row r="648" customFormat="false" ht="14.45" hidden="false" customHeight="true" outlineLevel="0" collapsed="false">
      <c r="B648" s="44"/>
      <c r="C648" s="45"/>
      <c r="D648" s="46"/>
      <c r="E648" s="43"/>
      <c r="F648" s="43"/>
      <c r="G648" s="43"/>
      <c r="H648" s="43"/>
      <c r="I648" s="43"/>
      <c r="J648" s="43"/>
      <c r="K648" s="43"/>
      <c r="L648" s="43"/>
      <c r="M648" s="43"/>
      <c r="N648" s="43"/>
      <c r="O648" s="43"/>
      <c r="P648" s="43"/>
      <c r="Q648" s="43"/>
      <c r="R648" s="43"/>
      <c r="S648" s="43"/>
      <c r="T648" s="43"/>
      <c r="U648" s="43"/>
      <c r="V648" s="43"/>
      <c r="W648" s="43"/>
      <c r="X648" s="43"/>
      <c r="Y648" s="43"/>
      <c r="Z648" s="43"/>
      <c r="AA648" s="43"/>
      <c r="AB648" s="43"/>
    </row>
    <row r="649" customFormat="false" ht="14.45" hidden="false" customHeight="true" outlineLevel="0" collapsed="false">
      <c r="B649" s="44" t="s">
        <v>85</v>
      </c>
      <c r="C649" s="45" t="s">
        <v>86</v>
      </c>
      <c r="D649" s="46" t="n">
        <v>507</v>
      </c>
      <c r="E649" s="43" t="n">
        <v>25.859</v>
      </c>
      <c r="F649" s="43" t="n">
        <v>382</v>
      </c>
      <c r="G649" s="43" t="n">
        <v>48.743</v>
      </c>
      <c r="H649" s="43" t="n">
        <v>388</v>
      </c>
      <c r="I649" s="43" t="n">
        <v>9.186</v>
      </c>
      <c r="J649" s="43" t="n">
        <v>521</v>
      </c>
      <c r="K649" s="43" t="n">
        <v>0.789</v>
      </c>
      <c r="L649" s="43" t="n">
        <v>482</v>
      </c>
      <c r="M649" s="43" t="n">
        <v>0.416</v>
      </c>
      <c r="N649" s="43" t="n">
        <v>596.149038461539</v>
      </c>
      <c r="O649" s="43" t="n">
        <v>2.325</v>
      </c>
      <c r="P649" s="43" t="n">
        <v>427.128172043011</v>
      </c>
      <c r="Q649" s="43" t="n">
        <v>5.257</v>
      </c>
      <c r="R649" s="43" t="n">
        <v>449.214761270687</v>
      </c>
      <c r="S649" s="43" t="n">
        <v>2.067</v>
      </c>
      <c r="T649" s="43" t="n">
        <v>416.705370101597</v>
      </c>
      <c r="U649" s="43" t="n">
        <v>1.247</v>
      </c>
      <c r="V649" s="43" t="n">
        <v>373.068965517241</v>
      </c>
      <c r="W649" s="43" t="n">
        <v>0.429</v>
      </c>
      <c r="X649" s="43" t="n">
        <v>536.610722610723</v>
      </c>
      <c r="Y649" s="43" t="n">
        <v>0.047</v>
      </c>
      <c r="Z649" s="43" t="n">
        <v>396</v>
      </c>
      <c r="AA649" s="43" t="n">
        <v>0.086</v>
      </c>
      <c r="AB649" s="43" t="n">
        <v>295</v>
      </c>
    </row>
    <row r="650" customFormat="false" ht="14.45" hidden="false" customHeight="true" outlineLevel="0" collapsed="false">
      <c r="B650" s="44" t="s">
        <v>47</v>
      </c>
      <c r="C650" s="45" t="s">
        <v>48</v>
      </c>
      <c r="D650" s="46" t="n">
        <v>508</v>
      </c>
      <c r="E650" s="43" t="n">
        <v>3.567</v>
      </c>
      <c r="F650" s="43" t="n">
        <v>437.115503223998</v>
      </c>
      <c r="G650" s="43" t="n">
        <v>9.602</v>
      </c>
      <c r="H650" s="43" t="n">
        <v>405.692980629036</v>
      </c>
      <c r="I650" s="43" t="n">
        <v>4.513</v>
      </c>
      <c r="J650" s="43" t="n">
        <v>490.825393308221</v>
      </c>
      <c r="K650" s="43" t="n">
        <v>0.432</v>
      </c>
      <c r="L650" s="43" t="n">
        <v>622.569444444444</v>
      </c>
      <c r="M650" s="43" t="n">
        <v>0.61</v>
      </c>
      <c r="N650" s="43" t="n">
        <v>497.131147540984</v>
      </c>
      <c r="O650" s="43" t="n">
        <v>0.363</v>
      </c>
      <c r="P650" s="43" t="n">
        <v>442.768595041322</v>
      </c>
      <c r="Q650" s="43" t="n">
        <v>0.631</v>
      </c>
      <c r="R650" s="43" t="n">
        <v>558.838351822504</v>
      </c>
      <c r="S650" s="43" t="n">
        <v>0.531</v>
      </c>
      <c r="T650" s="43" t="n">
        <v>464.954802259887</v>
      </c>
      <c r="U650" s="43" t="n">
        <v>0.226</v>
      </c>
      <c r="V650" s="43" t="n">
        <v>373.33185840708</v>
      </c>
      <c r="W650" s="43" t="n">
        <v>0.571</v>
      </c>
      <c r="X650" s="43" t="n">
        <v>372.626970227671</v>
      </c>
      <c r="Y650" s="43" t="n">
        <v>0.186</v>
      </c>
      <c r="Z650" s="43" t="n">
        <v>378.516129032258</v>
      </c>
      <c r="AA650" s="43" t="n">
        <v>0.62</v>
      </c>
      <c r="AB650" s="43" t="n">
        <v>492</v>
      </c>
    </row>
    <row r="651" customFormat="false" ht="14.45" hidden="false" customHeight="true" outlineLevel="0" collapsed="false">
      <c r="B651" s="44" t="s">
        <v>49</v>
      </c>
      <c r="C651" s="45" t="s">
        <v>50</v>
      </c>
      <c r="D651" s="46" t="n">
        <v>509</v>
      </c>
      <c r="E651" s="43" t="s">
        <v>13</v>
      </c>
      <c r="F651" s="43" t="s">
        <v>13</v>
      </c>
      <c r="G651" s="43" t="n">
        <v>0.066</v>
      </c>
      <c r="H651" s="43" t="n">
        <v>296</v>
      </c>
      <c r="I651" s="43" t="n">
        <v>0.029</v>
      </c>
      <c r="J651" s="43" t="n">
        <v>349</v>
      </c>
      <c r="K651" s="43" t="n">
        <v>0.024</v>
      </c>
      <c r="L651" s="43" t="n">
        <v>426</v>
      </c>
      <c r="M651" s="43" t="s">
        <v>13</v>
      </c>
      <c r="N651" s="43" t="s">
        <v>13</v>
      </c>
      <c r="O651" s="43" t="n">
        <v>0.014</v>
      </c>
      <c r="P651" s="43" t="n">
        <v>248</v>
      </c>
      <c r="Q651" s="43" t="n">
        <v>0.106</v>
      </c>
      <c r="R651" s="43" t="n">
        <v>192</v>
      </c>
      <c r="S651" s="43" t="s">
        <v>13</v>
      </c>
      <c r="T651" s="43" t="s">
        <v>13</v>
      </c>
      <c r="U651" s="43" t="s">
        <v>13</v>
      </c>
      <c r="V651" s="43" t="s">
        <v>13</v>
      </c>
      <c r="W651" s="43" t="s">
        <v>13</v>
      </c>
      <c r="X651" s="43" t="s">
        <v>13</v>
      </c>
      <c r="Y651" s="43" t="n">
        <v>0.014</v>
      </c>
      <c r="Z651" s="43" t="n">
        <v>98</v>
      </c>
      <c r="AA651" s="43" t="n">
        <v>0.028</v>
      </c>
      <c r="AB651" s="43" t="n">
        <v>58</v>
      </c>
    </row>
    <row r="652" customFormat="false" ht="14.45" hidden="false" customHeight="true" outlineLevel="0" collapsed="false">
      <c r="B652" s="44" t="s">
        <v>51</v>
      </c>
      <c r="C652" s="45" t="s">
        <v>50</v>
      </c>
      <c r="D652" s="46" t="n">
        <v>510</v>
      </c>
      <c r="E652" s="43" t="n">
        <v>16.115</v>
      </c>
      <c r="F652" s="43" t="n">
        <v>337</v>
      </c>
      <c r="G652" s="43" t="n">
        <v>14.984</v>
      </c>
      <c r="H652" s="43" t="n">
        <v>344</v>
      </c>
      <c r="I652" s="43" t="n">
        <v>6.64</v>
      </c>
      <c r="J652" s="43" t="n">
        <v>482</v>
      </c>
      <c r="K652" s="43" t="n">
        <v>5.776</v>
      </c>
      <c r="L652" s="43" t="n">
        <v>548</v>
      </c>
      <c r="M652" s="43" t="n">
        <v>5.864</v>
      </c>
      <c r="N652" s="43" t="n">
        <v>670</v>
      </c>
      <c r="O652" s="43" t="n">
        <v>4.202</v>
      </c>
      <c r="P652" s="43" t="n">
        <v>670</v>
      </c>
      <c r="Q652" s="43" t="n">
        <v>1.238</v>
      </c>
      <c r="R652" s="43" t="n">
        <v>693</v>
      </c>
      <c r="S652" s="43" t="n">
        <v>4.438</v>
      </c>
      <c r="T652" s="43" t="n">
        <v>412</v>
      </c>
      <c r="U652" s="43" t="n">
        <v>3.109</v>
      </c>
      <c r="V652" s="43" t="n">
        <v>390</v>
      </c>
      <c r="W652" s="43" t="n">
        <v>4.326</v>
      </c>
      <c r="X652" s="43" t="n">
        <v>588</v>
      </c>
      <c r="Y652" s="43" t="n">
        <v>4.682</v>
      </c>
      <c r="Z652" s="43" t="n">
        <v>658</v>
      </c>
      <c r="AA652" s="43" t="n">
        <v>8.11</v>
      </c>
      <c r="AB652" s="43" t="n">
        <v>480</v>
      </c>
    </row>
    <row r="653" customFormat="false" ht="14.45" hidden="false" customHeight="true" outlineLevel="0" collapsed="false">
      <c r="B653" s="44" t="s">
        <v>63</v>
      </c>
      <c r="C653" s="45" t="s">
        <v>50</v>
      </c>
      <c r="D653" s="46" t="n">
        <v>511</v>
      </c>
      <c r="E653" s="43" t="n">
        <v>0.83</v>
      </c>
      <c r="F653" s="43" t="n">
        <v>270</v>
      </c>
      <c r="G653" s="43" t="n">
        <v>1.334</v>
      </c>
      <c r="H653" s="43" t="n">
        <v>209</v>
      </c>
      <c r="I653" s="43" t="n">
        <v>0.542</v>
      </c>
      <c r="J653" s="43" t="n">
        <v>225</v>
      </c>
      <c r="K653" s="43" t="n">
        <v>0.056</v>
      </c>
      <c r="L653" s="43" t="n">
        <v>270</v>
      </c>
      <c r="M653" s="43" t="n">
        <v>0.83</v>
      </c>
      <c r="N653" s="43" t="n">
        <v>205</v>
      </c>
      <c r="O653" s="43" t="n">
        <v>0.1</v>
      </c>
      <c r="P653" s="43" t="n">
        <v>175</v>
      </c>
      <c r="Q653" s="43" t="n">
        <v>1.218</v>
      </c>
      <c r="R653" s="43" t="n">
        <v>341</v>
      </c>
      <c r="S653" s="43" t="n">
        <v>1.076</v>
      </c>
      <c r="T653" s="43" t="n">
        <v>256</v>
      </c>
      <c r="U653" s="43" t="n">
        <v>0.382</v>
      </c>
      <c r="V653" s="43" t="n">
        <v>289</v>
      </c>
      <c r="W653" s="43" t="n">
        <v>0.594</v>
      </c>
      <c r="X653" s="43" t="n">
        <v>247</v>
      </c>
      <c r="Y653" s="43" t="n">
        <v>0.262</v>
      </c>
      <c r="Z653" s="43" t="n">
        <v>222</v>
      </c>
      <c r="AA653" s="43" t="n">
        <v>0.198</v>
      </c>
      <c r="AB653" s="43" t="n">
        <v>160</v>
      </c>
    </row>
    <row r="654" customFormat="false" ht="14.45" hidden="false" customHeight="true" outlineLevel="0" collapsed="false">
      <c r="B654" s="44"/>
      <c r="C654" s="45"/>
      <c r="D654" s="46"/>
      <c r="E654" s="43"/>
      <c r="F654" s="43"/>
      <c r="G654" s="43"/>
      <c r="H654" s="43"/>
      <c r="I654" s="43"/>
      <c r="J654" s="43"/>
      <c r="K654" s="43"/>
      <c r="L654" s="43"/>
      <c r="M654" s="43"/>
      <c r="N654" s="43"/>
      <c r="O654" s="43"/>
      <c r="P654" s="43"/>
      <c r="Q654" s="43"/>
      <c r="R654" s="43"/>
      <c r="S654" s="43"/>
      <c r="T654" s="43"/>
      <c r="U654" s="43"/>
      <c r="V654" s="43"/>
      <c r="W654" s="43"/>
      <c r="X654" s="43"/>
      <c r="Y654" s="43"/>
      <c r="Z654" s="43"/>
      <c r="AA654" s="43"/>
      <c r="AB654" s="43"/>
    </row>
    <row r="655" customFormat="false" ht="14.45" hidden="false" customHeight="true" outlineLevel="0" collapsed="false">
      <c r="B655" s="44" t="s">
        <v>52</v>
      </c>
      <c r="C655" s="45" t="s">
        <v>53</v>
      </c>
      <c r="D655" s="46" t="n">
        <v>512</v>
      </c>
      <c r="E655" s="43" t="n">
        <v>3.715</v>
      </c>
      <c r="F655" s="43" t="n">
        <v>612</v>
      </c>
      <c r="G655" s="43" t="n">
        <v>6.366</v>
      </c>
      <c r="H655" s="43" t="n">
        <v>547</v>
      </c>
      <c r="I655" s="43" t="n">
        <v>7.479</v>
      </c>
      <c r="J655" s="43" t="n">
        <v>578</v>
      </c>
      <c r="K655" s="43" t="n">
        <v>5.216</v>
      </c>
      <c r="L655" s="43" t="n">
        <v>497</v>
      </c>
      <c r="M655" s="43" t="n">
        <v>3.995</v>
      </c>
      <c r="N655" s="43" t="n">
        <v>412</v>
      </c>
      <c r="O655" s="43" t="n">
        <v>1.315</v>
      </c>
      <c r="P655" s="43" t="n">
        <v>455</v>
      </c>
      <c r="Q655" s="43" t="n">
        <v>2.064</v>
      </c>
      <c r="R655" s="43" t="n">
        <v>1147</v>
      </c>
      <c r="S655" s="43" t="n">
        <v>0.679</v>
      </c>
      <c r="T655" s="43" t="n">
        <v>665</v>
      </c>
      <c r="U655" s="43" t="n">
        <v>2.78</v>
      </c>
      <c r="V655" s="43" t="n">
        <v>554</v>
      </c>
      <c r="W655" s="43" t="n">
        <v>3.464</v>
      </c>
      <c r="X655" s="43" t="n">
        <v>537</v>
      </c>
      <c r="Y655" s="43" t="n">
        <v>2.302</v>
      </c>
      <c r="Z655" s="43" t="n">
        <v>446</v>
      </c>
      <c r="AA655" s="43" t="n">
        <v>1.385</v>
      </c>
      <c r="AB655" s="43" t="n">
        <v>538</v>
      </c>
    </row>
    <row r="656" customFormat="false" ht="14.45" hidden="false" customHeight="true" outlineLevel="0" collapsed="false">
      <c r="B656" s="44"/>
      <c r="C656" s="45"/>
      <c r="D656" s="46"/>
      <c r="E656" s="43"/>
      <c r="F656" s="43"/>
      <c r="G656" s="43"/>
      <c r="H656" s="43"/>
      <c r="I656" s="43"/>
      <c r="J656" s="43"/>
      <c r="K656" s="43"/>
      <c r="L656" s="43"/>
      <c r="M656" s="43"/>
      <c r="N656" s="43"/>
      <c r="O656" s="43"/>
      <c r="P656" s="43"/>
      <c r="Q656" s="43"/>
      <c r="R656" s="43"/>
      <c r="S656" s="43"/>
      <c r="T656" s="43"/>
      <c r="U656" s="43"/>
      <c r="V656" s="43"/>
      <c r="W656" s="43"/>
      <c r="X656" s="43"/>
      <c r="Y656" s="43"/>
      <c r="Z656" s="43"/>
      <c r="AA656" s="43"/>
      <c r="AB656" s="43"/>
    </row>
    <row r="657" s="35" customFormat="true" ht="14.45" hidden="false" customHeight="true" outlineLevel="0" collapsed="false">
      <c r="A657" s="35" t="s">
        <v>121</v>
      </c>
      <c r="B657" s="36"/>
      <c r="C657" s="36"/>
      <c r="D657" s="37"/>
      <c r="E657" s="38"/>
      <c r="F657" s="38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  <c r="T657" s="39"/>
      <c r="U657" s="39"/>
      <c r="V657" s="39"/>
      <c r="W657" s="38"/>
      <c r="X657" s="38"/>
      <c r="Y657" s="38"/>
      <c r="Z657" s="38"/>
      <c r="AA657" s="38"/>
      <c r="AB657" s="38"/>
    </row>
    <row r="658" s="35" customFormat="true" ht="14.45" hidden="false" customHeight="true" outlineLevel="0" collapsed="false">
      <c r="B658" s="40" t="s">
        <v>122</v>
      </c>
      <c r="C658" s="40"/>
      <c r="D658" s="41" t="n">
        <v>513</v>
      </c>
      <c r="E658" s="42" t="n">
        <f aca="false">IF(SUM(E659:E683)&lt;0.001,"-",SUM(E659:E683))</f>
        <v>4992.824</v>
      </c>
      <c r="F658" s="42" t="n">
        <f aca="false">IF(ISERR(SUMPRODUCT(E659:E683,F659:F683)/E658),"-",SUMPRODUCT(E659:E683,F659:F683)/E658)</f>
        <v>205.216510936496</v>
      </c>
      <c r="G658" s="43" t="n">
        <f aca="false">IF(SUM(G659:G683)&lt;0.001,"-",SUM(G659:G683))</f>
        <v>5148.801</v>
      </c>
      <c r="H658" s="43" t="n">
        <f aca="false">IF(ISERR(SUMPRODUCT(G659:G683,H659:H683)/G658),"-",SUMPRODUCT(G659:G683,H659:H683)/G658)</f>
        <v>116.719953635808</v>
      </c>
      <c r="I658" s="43" t="n">
        <f aca="false">IF(SUM(I659:I683)&lt;0.001,"-",SUM(I659:I683))</f>
        <v>3485.578</v>
      </c>
      <c r="J658" s="43" t="n">
        <f aca="false">IF(ISERR(SUMPRODUCT(I659:I683,J659:J683)/I658),"-",SUMPRODUCT(I659:I683,J659:J683)/I658)</f>
        <v>121.412774294536</v>
      </c>
      <c r="K658" s="43" t="n">
        <f aca="false">IF(SUM(K659:K683)&lt;0.001,"-",SUM(K659:K683))</f>
        <v>2903.1</v>
      </c>
      <c r="L658" s="43" t="n">
        <f aca="false">IF(ISERR(SUMPRODUCT(K659:K683,L659:L683)/K658),"-",SUMPRODUCT(K659:K683,L659:L683)/K658)</f>
        <v>133.762037821639</v>
      </c>
      <c r="M658" s="43" t="n">
        <f aca="false">IF(SUM(M659:M683)&lt;0.001,"-",SUM(M659:M683))</f>
        <v>3634.424</v>
      </c>
      <c r="N658" s="43" t="n">
        <f aca="false">IF(ISERR(SUMPRODUCT(M659:M683,N659:N683)/M658),"-",SUMPRODUCT(M659:M683,N659:N683)/M658)</f>
        <v>89.9100988217115</v>
      </c>
      <c r="O658" s="43" t="n">
        <f aca="false">IF(SUM(O659:O683)&lt;0.001,"-",SUM(O659:O683))</f>
        <v>3005.388</v>
      </c>
      <c r="P658" s="43" t="n">
        <f aca="false">IF(ISERR(SUMPRODUCT(O659:O683,P659:P683)/O658),"-",SUMPRODUCT(O659:O683,P659:P683)/O658)</f>
        <v>73.6397772933145</v>
      </c>
      <c r="Q658" s="43" t="n">
        <f aca="false">IF(SUM(Q659:Q683)&lt;0.001,"-",SUM(Q659:Q683))</f>
        <v>1333.84</v>
      </c>
      <c r="R658" s="43" t="n">
        <f aca="false">IF(ISERR(SUMPRODUCT(Q659:Q683,R659:R683)/Q658),"-",SUMPRODUCT(Q659:Q683,R659:R683)/Q658)</f>
        <v>159.946454597253</v>
      </c>
      <c r="S658" s="43" t="n">
        <f aca="false">IF(SUM(S659:S683)&lt;0.001,"-",SUM(S659:S683))</f>
        <v>1218.561</v>
      </c>
      <c r="T658" s="43" t="n">
        <f aca="false">IF(ISERR(SUMPRODUCT(S659:S683,T659:T683)/S658),"-",SUMPRODUCT(S659:S683,T659:T683)/S658)</f>
        <v>196.946785593827</v>
      </c>
      <c r="U658" s="43" t="n">
        <f aca="false">IF(SUM(U659:U683)&lt;0.001,"-",SUM(U659:U683))</f>
        <v>3168.896</v>
      </c>
      <c r="V658" s="43" t="n">
        <f aca="false">IF(ISERR(SUMPRODUCT(U659:U683,V659:V683)/U658),"-",SUMPRODUCT(U659:U683,V659:V683)/U658)</f>
        <v>112.324081004867</v>
      </c>
      <c r="W658" s="43" t="n">
        <f aca="false">IF(SUM(W659:W683)&lt;0.001,"-",SUM(W659:W683))</f>
        <v>3348.693</v>
      </c>
      <c r="X658" s="43" t="n">
        <f aca="false">IF(ISERR(SUMPRODUCT(W659:W683,X659:X683)/W658),"-",SUMPRODUCT(W659:W683,X659:X683)/W658)</f>
        <v>192.198287809602</v>
      </c>
      <c r="Y658" s="43" t="n">
        <f aca="false">IF(SUM(Y659:Y683)&lt;0.001,"-",SUM(Y659:Y683))</f>
        <v>3315.072</v>
      </c>
      <c r="Z658" s="43" t="n">
        <f aca="false">IF(ISERR(SUMPRODUCT(Y659:Y683,Z659:Z683)/Y658),"-",SUMPRODUCT(Y659:Y683,Z659:Z683)/Y658)</f>
        <v>265.290259759064</v>
      </c>
      <c r="AA658" s="43" t="n">
        <f aca="false">IF(SUM(AA659:AA683)&lt;0.001,"-",SUM(AA659:AA683))</f>
        <v>3704.887</v>
      </c>
      <c r="AB658" s="43" t="n">
        <f aca="false">IF(ISERR(SUMPRODUCT(AA659:AA683,AB659:AB683)/AA658),"-",SUMPRODUCT(AA659:AA683,AB659:AB683)/AA658)</f>
        <v>323.224881082743</v>
      </c>
    </row>
    <row r="659" customFormat="false" ht="14.45" hidden="false" customHeight="true" outlineLevel="0" collapsed="false">
      <c r="B659" s="44" t="s">
        <v>120</v>
      </c>
      <c r="C659" s="45" t="s">
        <v>12</v>
      </c>
      <c r="D659" s="46" t="n">
        <v>514</v>
      </c>
      <c r="E659" s="43" t="n">
        <v>846.944</v>
      </c>
      <c r="F659" s="43" t="n">
        <v>329</v>
      </c>
      <c r="G659" s="43" t="n">
        <v>242.878</v>
      </c>
      <c r="H659" s="43" t="n">
        <v>227</v>
      </c>
      <c r="I659" s="43" t="s">
        <v>13</v>
      </c>
      <c r="J659" s="43" t="s">
        <v>13</v>
      </c>
      <c r="K659" s="43" t="n">
        <v>136.045</v>
      </c>
      <c r="L659" s="43" t="n">
        <v>148</v>
      </c>
      <c r="M659" s="43" t="n">
        <v>257.272</v>
      </c>
      <c r="N659" s="43" t="n">
        <v>133</v>
      </c>
      <c r="O659" s="43" t="n">
        <v>58.479</v>
      </c>
      <c r="P659" s="43" t="n">
        <v>126</v>
      </c>
      <c r="Q659" s="43" t="n">
        <v>40.341</v>
      </c>
      <c r="R659" s="43" t="n">
        <v>119</v>
      </c>
      <c r="S659" s="43" t="n">
        <v>25.856</v>
      </c>
      <c r="T659" s="43" t="n">
        <v>152</v>
      </c>
      <c r="U659" s="43" t="n">
        <v>29.7</v>
      </c>
      <c r="V659" s="43" t="n">
        <v>126</v>
      </c>
      <c r="W659" s="43" t="n">
        <v>36.489</v>
      </c>
      <c r="X659" s="43" t="n">
        <v>156</v>
      </c>
      <c r="Y659" s="43" t="n">
        <v>447.057</v>
      </c>
      <c r="Z659" s="43" t="n">
        <v>366</v>
      </c>
      <c r="AA659" s="43" t="n">
        <v>307.09</v>
      </c>
      <c r="AB659" s="43" t="n">
        <v>481</v>
      </c>
    </row>
    <row r="660" customFormat="false" ht="14.45" hidden="false" customHeight="true" outlineLevel="0" collapsed="false">
      <c r="B660" s="44" t="s">
        <v>91</v>
      </c>
      <c r="C660" s="45" t="s">
        <v>12</v>
      </c>
      <c r="D660" s="46" t="n">
        <v>515</v>
      </c>
      <c r="E660" s="43" t="n">
        <v>232.314</v>
      </c>
      <c r="F660" s="43" t="n">
        <v>236</v>
      </c>
      <c r="G660" s="43" t="n">
        <v>237.49</v>
      </c>
      <c r="H660" s="43" t="n">
        <v>181</v>
      </c>
      <c r="I660" s="43" t="n">
        <v>120.652</v>
      </c>
      <c r="J660" s="43" t="n">
        <v>228</v>
      </c>
      <c r="K660" s="43" t="n">
        <v>110.016</v>
      </c>
      <c r="L660" s="43" t="n">
        <v>194</v>
      </c>
      <c r="M660" s="43" t="n">
        <v>139.523</v>
      </c>
      <c r="N660" s="43" t="n">
        <v>148</v>
      </c>
      <c r="O660" s="43" t="n">
        <v>91.895</v>
      </c>
      <c r="P660" s="43" t="n">
        <v>153</v>
      </c>
      <c r="Q660" s="43" t="n">
        <v>230.463</v>
      </c>
      <c r="R660" s="43" t="n">
        <v>152</v>
      </c>
      <c r="S660" s="43" t="n">
        <v>355.333</v>
      </c>
      <c r="T660" s="43" t="n">
        <v>177</v>
      </c>
      <c r="U660" s="43" t="n">
        <v>266.473</v>
      </c>
      <c r="V660" s="43" t="n">
        <v>192.061364566016</v>
      </c>
      <c r="W660" s="43" t="n">
        <v>324.688</v>
      </c>
      <c r="X660" s="43" t="n">
        <v>265.513154166461</v>
      </c>
      <c r="Y660" s="43" t="n">
        <v>160.269</v>
      </c>
      <c r="Z660" s="43" t="n">
        <v>293.585571757483</v>
      </c>
      <c r="AA660" s="43" t="n">
        <v>214.615</v>
      </c>
      <c r="AB660" s="43" t="n">
        <v>395.437481070755</v>
      </c>
    </row>
    <row r="661" customFormat="false" ht="14.45" hidden="false" customHeight="true" outlineLevel="0" collapsed="false">
      <c r="B661" s="44" t="s">
        <v>92</v>
      </c>
      <c r="C661" s="45" t="s">
        <v>12</v>
      </c>
      <c r="D661" s="46" t="n">
        <v>516</v>
      </c>
      <c r="E661" s="43" t="n">
        <v>159.326</v>
      </c>
      <c r="F661" s="43" t="n">
        <v>228.894656239408</v>
      </c>
      <c r="G661" s="43" t="n">
        <v>128.496</v>
      </c>
      <c r="H661" s="43" t="n">
        <v>172.991361598805</v>
      </c>
      <c r="I661" s="43" t="n">
        <v>59.754</v>
      </c>
      <c r="J661" s="43" t="n">
        <v>201.577768852294</v>
      </c>
      <c r="K661" s="43" t="n">
        <v>7.897</v>
      </c>
      <c r="L661" s="43" t="n">
        <v>145.1197923262</v>
      </c>
      <c r="M661" s="43" t="n">
        <v>16.156</v>
      </c>
      <c r="N661" s="43" t="n">
        <v>126.695902451102</v>
      </c>
      <c r="O661" s="43" t="n">
        <v>172.139</v>
      </c>
      <c r="P661" s="43" t="n">
        <v>141.696977442648</v>
      </c>
      <c r="Q661" s="43" t="n">
        <v>359.435</v>
      </c>
      <c r="R661" s="43" t="n">
        <v>148.009089265097</v>
      </c>
      <c r="S661" s="43" t="n">
        <v>120.117</v>
      </c>
      <c r="T661" s="43" t="n">
        <v>168.737006418742</v>
      </c>
      <c r="U661" s="43" t="n">
        <v>71.066</v>
      </c>
      <c r="V661" s="43" t="n">
        <v>157.783103030985</v>
      </c>
      <c r="W661" s="43" t="n">
        <v>75.682</v>
      </c>
      <c r="X661" s="43" t="n">
        <v>256.122327634048</v>
      </c>
      <c r="Y661" s="43" t="n">
        <v>132.708</v>
      </c>
      <c r="Z661" s="43" t="n">
        <v>318.817946167526</v>
      </c>
      <c r="AA661" s="43" t="n">
        <v>218.351</v>
      </c>
      <c r="AB661" s="43" t="n">
        <v>378.312835755275</v>
      </c>
    </row>
    <row r="662" customFormat="false" ht="14.45" hidden="false" customHeight="true" outlineLevel="0" collapsed="false">
      <c r="B662" s="44" t="s">
        <v>93</v>
      </c>
      <c r="C662" s="45" t="s">
        <v>12</v>
      </c>
      <c r="D662" s="46" t="n">
        <v>517</v>
      </c>
      <c r="E662" s="43" t="n">
        <v>1040.895</v>
      </c>
      <c r="F662" s="43" t="n">
        <v>140</v>
      </c>
      <c r="G662" s="43" t="n">
        <v>768.76</v>
      </c>
      <c r="H662" s="43" t="n">
        <v>109</v>
      </c>
      <c r="I662" s="43" t="n">
        <v>596.294</v>
      </c>
      <c r="J662" s="43" t="n">
        <v>143</v>
      </c>
      <c r="K662" s="43" t="n">
        <v>1029.836</v>
      </c>
      <c r="L662" s="43" t="n">
        <v>137</v>
      </c>
      <c r="M662" s="43" t="n">
        <v>863.167</v>
      </c>
      <c r="N662" s="43" t="n">
        <v>110</v>
      </c>
      <c r="O662" s="43" t="n">
        <v>139.952</v>
      </c>
      <c r="P662" s="43" t="n">
        <v>101</v>
      </c>
      <c r="Q662" s="43" t="n">
        <v>35.986</v>
      </c>
      <c r="R662" s="43" t="n">
        <v>125</v>
      </c>
      <c r="S662" s="43" t="n">
        <v>34.621</v>
      </c>
      <c r="T662" s="43" t="n">
        <v>129</v>
      </c>
      <c r="U662" s="43" t="n">
        <v>606.297</v>
      </c>
      <c r="V662" s="43" t="n">
        <v>106</v>
      </c>
      <c r="W662" s="43" t="n">
        <v>934.441</v>
      </c>
      <c r="X662" s="43" t="n">
        <v>152</v>
      </c>
      <c r="Y662" s="43" t="n">
        <v>576.004</v>
      </c>
      <c r="Z662" s="43" t="n">
        <v>222</v>
      </c>
      <c r="AA662" s="43" t="n">
        <v>660.382</v>
      </c>
      <c r="AB662" s="43" t="n">
        <v>328</v>
      </c>
    </row>
    <row r="663" customFormat="false" ht="14.45" hidden="false" customHeight="true" outlineLevel="0" collapsed="false">
      <c r="B663" s="44"/>
      <c r="C663" s="45"/>
      <c r="D663" s="46"/>
      <c r="E663" s="43"/>
      <c r="F663" s="43"/>
      <c r="G663" s="43"/>
      <c r="H663" s="43"/>
      <c r="I663" s="43"/>
      <c r="J663" s="43"/>
      <c r="K663" s="43"/>
      <c r="L663" s="43"/>
      <c r="M663" s="43"/>
      <c r="N663" s="43"/>
      <c r="O663" s="43"/>
      <c r="P663" s="43"/>
      <c r="Q663" s="43"/>
      <c r="R663" s="43"/>
      <c r="S663" s="43"/>
      <c r="T663" s="43"/>
      <c r="U663" s="43"/>
      <c r="V663" s="43"/>
      <c r="W663" s="43"/>
      <c r="X663" s="43"/>
      <c r="Y663" s="43"/>
      <c r="Z663" s="43"/>
      <c r="AA663" s="43"/>
      <c r="AB663" s="43"/>
    </row>
    <row r="664" customFormat="false" ht="14.45" hidden="false" customHeight="true" outlineLevel="0" collapsed="false">
      <c r="B664" s="44" t="s">
        <v>108</v>
      </c>
      <c r="C664" s="45" t="s">
        <v>12</v>
      </c>
      <c r="D664" s="46" t="n">
        <v>518</v>
      </c>
      <c r="E664" s="43" t="n">
        <v>1.091</v>
      </c>
      <c r="F664" s="43" t="n">
        <v>361.523373052246</v>
      </c>
      <c r="G664" s="43" t="n">
        <v>1.1</v>
      </c>
      <c r="H664" s="43" t="n">
        <v>340.524545454545</v>
      </c>
      <c r="I664" s="43" t="n">
        <v>0.7</v>
      </c>
      <c r="J664" s="43" t="n">
        <v>295.314285714286</v>
      </c>
      <c r="K664" s="43" t="n">
        <v>0.11</v>
      </c>
      <c r="L664" s="43" t="n">
        <v>285.645454545455</v>
      </c>
      <c r="M664" s="43" t="n">
        <v>0.002</v>
      </c>
      <c r="N664" s="43" t="n">
        <v>413.5</v>
      </c>
      <c r="O664" s="43" t="n">
        <v>0.005</v>
      </c>
      <c r="P664" s="43" t="n">
        <v>496.2</v>
      </c>
      <c r="Q664" s="43" t="n">
        <v>0.003</v>
      </c>
      <c r="R664" s="43" t="n">
        <v>551.333333333333</v>
      </c>
      <c r="S664" s="43" t="s">
        <v>13</v>
      </c>
      <c r="T664" s="43" t="s">
        <v>13</v>
      </c>
      <c r="U664" s="43" t="s">
        <v>13</v>
      </c>
      <c r="V664" s="43" t="s">
        <v>13</v>
      </c>
      <c r="W664" s="43" t="s">
        <v>13</v>
      </c>
      <c r="X664" s="43" t="s">
        <v>13</v>
      </c>
      <c r="Y664" s="43" t="s">
        <v>13</v>
      </c>
      <c r="Z664" s="43" t="s">
        <v>13</v>
      </c>
      <c r="AA664" s="43" t="n">
        <v>0.15</v>
      </c>
      <c r="AB664" s="43" t="n">
        <v>292.166666666667</v>
      </c>
    </row>
    <row r="665" customFormat="false" ht="14.45" hidden="false" customHeight="true" outlineLevel="0" collapsed="false">
      <c r="B665" s="44" t="s">
        <v>94</v>
      </c>
      <c r="C665" s="45" t="s">
        <v>12</v>
      </c>
      <c r="D665" s="46" t="n">
        <v>519</v>
      </c>
      <c r="E665" s="43" t="n">
        <v>63.251</v>
      </c>
      <c r="F665" s="43" t="n">
        <v>267.779450127271</v>
      </c>
      <c r="G665" s="43" t="n">
        <v>270.464</v>
      </c>
      <c r="H665" s="43" t="n">
        <v>129</v>
      </c>
      <c r="I665" s="43" t="n">
        <v>153.737</v>
      </c>
      <c r="J665" s="43" t="n">
        <v>99</v>
      </c>
      <c r="K665" s="43" t="n">
        <v>90.73</v>
      </c>
      <c r="L665" s="43" t="n">
        <v>150</v>
      </c>
      <c r="M665" s="43" t="n">
        <v>68.121</v>
      </c>
      <c r="N665" s="43" t="n">
        <v>105</v>
      </c>
      <c r="O665" s="43" t="n">
        <v>146.566</v>
      </c>
      <c r="P665" s="43" t="n">
        <v>93</v>
      </c>
      <c r="Q665" s="43" t="n">
        <v>32.942</v>
      </c>
      <c r="R665" s="43" t="n">
        <v>76</v>
      </c>
      <c r="S665" s="43" t="n">
        <v>45.736</v>
      </c>
      <c r="T665" s="43" t="n">
        <v>123</v>
      </c>
      <c r="U665" s="43" t="n">
        <v>63.97</v>
      </c>
      <c r="V665" s="43" t="n">
        <v>96</v>
      </c>
      <c r="W665" s="43" t="n">
        <v>109.658</v>
      </c>
      <c r="X665" s="43" t="n">
        <v>195.974839956957</v>
      </c>
      <c r="Y665" s="43" t="n">
        <v>15.232</v>
      </c>
      <c r="Z665" s="43" t="n">
        <v>261.820115546218</v>
      </c>
      <c r="AA665" s="43" t="n">
        <v>5.462</v>
      </c>
      <c r="AB665" s="43" t="n">
        <v>407</v>
      </c>
    </row>
    <row r="666" customFormat="false" ht="14.45" hidden="false" customHeight="true" outlineLevel="0" collapsed="false">
      <c r="B666" s="44" t="s">
        <v>95</v>
      </c>
      <c r="C666" s="45" t="s">
        <v>12</v>
      </c>
      <c r="D666" s="46" t="n">
        <v>520</v>
      </c>
      <c r="E666" s="43" t="n">
        <v>25.101</v>
      </c>
      <c r="F666" s="43" t="n">
        <v>109</v>
      </c>
      <c r="G666" s="43" t="s">
        <v>13</v>
      </c>
      <c r="H666" s="43" t="s">
        <v>13</v>
      </c>
      <c r="I666" s="43" t="n">
        <v>0.696</v>
      </c>
      <c r="J666" s="43" t="n">
        <v>120</v>
      </c>
      <c r="K666" s="43" t="n">
        <v>31.577</v>
      </c>
      <c r="L666" s="43" t="n">
        <v>127</v>
      </c>
      <c r="M666" s="43" t="n">
        <v>56.552</v>
      </c>
      <c r="N666" s="43" t="n">
        <v>97</v>
      </c>
      <c r="O666" s="43" t="n">
        <v>133.301</v>
      </c>
      <c r="P666" s="43" t="n">
        <v>87</v>
      </c>
      <c r="Q666" s="43" t="n">
        <v>91.412</v>
      </c>
      <c r="R666" s="43" t="n">
        <v>100</v>
      </c>
      <c r="S666" s="43" t="n">
        <v>39.314</v>
      </c>
      <c r="T666" s="43" t="n">
        <v>138</v>
      </c>
      <c r="U666" s="43" t="n">
        <v>6.473</v>
      </c>
      <c r="V666" s="43" t="n">
        <v>119</v>
      </c>
      <c r="W666" s="43" t="n">
        <v>8.765</v>
      </c>
      <c r="X666" s="43" t="n">
        <v>197</v>
      </c>
      <c r="Y666" s="43" t="n">
        <v>19.52</v>
      </c>
      <c r="Z666" s="43" t="n">
        <v>233</v>
      </c>
      <c r="AA666" s="43" t="n">
        <v>49.644</v>
      </c>
      <c r="AB666" s="43" t="n">
        <v>258</v>
      </c>
    </row>
    <row r="667" customFormat="false" ht="14.45" hidden="false" customHeight="true" outlineLevel="0" collapsed="false">
      <c r="B667" s="44" t="s">
        <v>11</v>
      </c>
      <c r="C667" s="45" t="s">
        <v>12</v>
      </c>
      <c r="D667" s="46" t="n">
        <v>521</v>
      </c>
      <c r="E667" s="43" t="n">
        <v>128.591</v>
      </c>
      <c r="F667" s="43" t="n">
        <v>159</v>
      </c>
      <c r="G667" s="43" t="n">
        <v>0.69</v>
      </c>
      <c r="H667" s="43" t="n">
        <v>172</v>
      </c>
      <c r="I667" s="43" t="n">
        <v>2.949</v>
      </c>
      <c r="J667" s="43" t="n">
        <v>79</v>
      </c>
      <c r="K667" s="43" t="n">
        <v>90.81</v>
      </c>
      <c r="L667" s="43" t="n">
        <v>170</v>
      </c>
      <c r="M667" s="43" t="n">
        <v>37.569</v>
      </c>
      <c r="N667" s="43" t="n">
        <v>133</v>
      </c>
      <c r="O667" s="43" t="n">
        <v>42.697</v>
      </c>
      <c r="P667" s="43" t="n">
        <v>111</v>
      </c>
      <c r="Q667" s="43" t="n">
        <v>48.819</v>
      </c>
      <c r="R667" s="43" t="n">
        <v>137</v>
      </c>
      <c r="S667" s="43" t="n">
        <v>25.25</v>
      </c>
      <c r="T667" s="43" t="n">
        <v>159</v>
      </c>
      <c r="U667" s="43" t="n">
        <v>7.113</v>
      </c>
      <c r="V667" s="43" t="n">
        <v>84</v>
      </c>
      <c r="W667" s="43" t="n">
        <v>37.815</v>
      </c>
      <c r="X667" s="43" t="n">
        <v>226</v>
      </c>
      <c r="Y667" s="43" t="n">
        <v>158.125</v>
      </c>
      <c r="Z667" s="43" t="n">
        <v>238</v>
      </c>
      <c r="AA667" s="43" t="n">
        <v>104.226</v>
      </c>
      <c r="AB667" s="43" t="n">
        <v>259</v>
      </c>
    </row>
    <row r="668" customFormat="false" ht="14.45" hidden="false" customHeight="true" outlineLevel="0" collapsed="false">
      <c r="B668" s="44" t="s">
        <v>96</v>
      </c>
      <c r="C668" s="45" t="s">
        <v>12</v>
      </c>
      <c r="D668" s="46" t="n">
        <v>522</v>
      </c>
      <c r="E668" s="43" t="n">
        <v>154.652</v>
      </c>
      <c r="F668" s="43" t="n">
        <v>315.034037710473</v>
      </c>
      <c r="G668" s="43" t="n">
        <v>287.736</v>
      </c>
      <c r="H668" s="43" t="n">
        <v>103.018183334724</v>
      </c>
      <c r="I668" s="43" t="n">
        <v>90.421</v>
      </c>
      <c r="J668" s="43" t="n">
        <v>156.210758562723</v>
      </c>
      <c r="K668" s="43" t="n">
        <v>57.112</v>
      </c>
      <c r="L668" s="43" t="n">
        <v>93.8156604566466</v>
      </c>
      <c r="M668" s="43" t="n">
        <v>40.272</v>
      </c>
      <c r="N668" s="43" t="n">
        <v>139.890345649583</v>
      </c>
      <c r="O668" s="43" t="n">
        <v>28.175</v>
      </c>
      <c r="P668" s="43" t="n">
        <v>80.8143034605146</v>
      </c>
      <c r="Q668" s="43" t="s">
        <v>13</v>
      </c>
      <c r="R668" s="43" t="s">
        <v>13</v>
      </c>
      <c r="S668" s="43" t="s">
        <v>13</v>
      </c>
      <c r="T668" s="43" t="s">
        <v>13</v>
      </c>
      <c r="U668" s="43" t="n">
        <v>28.447</v>
      </c>
      <c r="V668" s="43" t="n">
        <v>118.5770028474</v>
      </c>
      <c r="W668" s="43" t="n">
        <v>24.882</v>
      </c>
      <c r="X668" s="43" t="n">
        <v>174.797202797203</v>
      </c>
      <c r="Y668" s="43" t="n">
        <v>88.537</v>
      </c>
      <c r="Z668" s="43" t="n">
        <v>261.27380643121</v>
      </c>
      <c r="AA668" s="43" t="n">
        <v>50.625</v>
      </c>
      <c r="AB668" s="43" t="n">
        <v>458.037471604938</v>
      </c>
    </row>
    <row r="669" customFormat="false" ht="14.45" hidden="false" customHeight="true" outlineLevel="0" collapsed="false">
      <c r="B669" s="44"/>
      <c r="C669" s="45"/>
      <c r="D669" s="46"/>
      <c r="E669" s="43"/>
      <c r="F669" s="43"/>
      <c r="G669" s="43"/>
      <c r="H669" s="43"/>
      <c r="I669" s="43"/>
      <c r="J669" s="43"/>
      <c r="K669" s="43"/>
      <c r="L669" s="43"/>
      <c r="M669" s="43"/>
      <c r="N669" s="43"/>
      <c r="O669" s="43"/>
      <c r="P669" s="43"/>
      <c r="Q669" s="43"/>
      <c r="R669" s="43"/>
      <c r="S669" s="43"/>
      <c r="T669" s="43"/>
      <c r="U669" s="43"/>
      <c r="V669" s="43"/>
      <c r="W669" s="43"/>
      <c r="X669" s="43"/>
      <c r="Y669" s="43"/>
      <c r="Z669" s="43"/>
      <c r="AA669" s="43"/>
      <c r="AB669" s="43"/>
    </row>
    <row r="670" customFormat="false" ht="14.45" hidden="false" customHeight="true" outlineLevel="0" collapsed="false">
      <c r="B670" s="44" t="s">
        <v>14</v>
      </c>
      <c r="C670" s="45" t="s">
        <v>15</v>
      </c>
      <c r="D670" s="46" t="n">
        <v>523</v>
      </c>
      <c r="E670" s="43" t="n">
        <v>672</v>
      </c>
      <c r="F670" s="43" t="n">
        <v>221</v>
      </c>
      <c r="G670" s="43" t="n">
        <v>792</v>
      </c>
      <c r="H670" s="43" t="n">
        <v>135</v>
      </c>
      <c r="I670" s="43" t="n">
        <v>339</v>
      </c>
      <c r="J670" s="43" t="n">
        <v>167</v>
      </c>
      <c r="K670" s="43" t="n">
        <v>133</v>
      </c>
      <c r="L670" s="43" t="n">
        <v>174</v>
      </c>
      <c r="M670" s="43" t="n">
        <v>151</v>
      </c>
      <c r="N670" s="43" t="n">
        <v>129</v>
      </c>
      <c r="O670" s="43" t="n">
        <v>271</v>
      </c>
      <c r="P670" s="43" t="n">
        <v>105</v>
      </c>
      <c r="Q670" s="43" t="n">
        <v>135</v>
      </c>
      <c r="R670" s="43" t="n">
        <v>254</v>
      </c>
      <c r="S670" s="43" t="n">
        <v>214</v>
      </c>
      <c r="T670" s="43" t="n">
        <v>217</v>
      </c>
      <c r="U670" s="43" t="n">
        <v>389</v>
      </c>
      <c r="V670" s="43" t="n">
        <v>116</v>
      </c>
      <c r="W670" s="43" t="n">
        <v>474</v>
      </c>
      <c r="X670" s="43" t="n">
        <v>187</v>
      </c>
      <c r="Y670" s="43" t="n">
        <v>490</v>
      </c>
      <c r="Z670" s="43" t="n">
        <v>238</v>
      </c>
      <c r="AA670" s="43" t="n">
        <v>1063</v>
      </c>
      <c r="AB670" s="43" t="n">
        <v>221</v>
      </c>
    </row>
    <row r="671" customFormat="false" ht="14.45" hidden="false" customHeight="true" outlineLevel="0" collapsed="false">
      <c r="B671" s="44" t="s">
        <v>16</v>
      </c>
      <c r="C671" s="45" t="s">
        <v>17</v>
      </c>
      <c r="D671" s="46" t="n">
        <v>524</v>
      </c>
      <c r="E671" s="43" t="n">
        <v>715.919</v>
      </c>
      <c r="F671" s="43" t="n">
        <v>169</v>
      </c>
      <c r="G671" s="43" t="n">
        <v>1487.82</v>
      </c>
      <c r="H671" s="43" t="n">
        <v>82</v>
      </c>
      <c r="I671" s="43" t="n">
        <v>1082.837</v>
      </c>
      <c r="J671" s="43" t="n">
        <v>84</v>
      </c>
      <c r="K671" s="43" t="n">
        <v>773.263</v>
      </c>
      <c r="L671" s="43" t="n">
        <v>103</v>
      </c>
      <c r="M671" s="43" t="n">
        <v>1309.861</v>
      </c>
      <c r="N671" s="43" t="n">
        <v>66</v>
      </c>
      <c r="O671" s="43" t="n">
        <v>1443.147</v>
      </c>
      <c r="P671" s="43" t="n">
        <v>51</v>
      </c>
      <c r="Q671" s="43" t="n">
        <v>226.744</v>
      </c>
      <c r="R671" s="43" t="n">
        <v>193</v>
      </c>
      <c r="S671" s="43" t="n">
        <v>243.784</v>
      </c>
      <c r="T671" s="43" t="n">
        <v>273</v>
      </c>
      <c r="U671" s="43" t="n">
        <v>1345.909</v>
      </c>
      <c r="V671" s="43" t="n">
        <v>92</v>
      </c>
      <c r="W671" s="43" t="n">
        <v>857.044</v>
      </c>
      <c r="X671" s="43" t="n">
        <v>201</v>
      </c>
      <c r="Y671" s="43" t="n">
        <v>695.082</v>
      </c>
      <c r="Z671" s="43" t="n">
        <v>250</v>
      </c>
      <c r="AA671" s="43" t="n">
        <v>392.452</v>
      </c>
      <c r="AB671" s="43" t="n">
        <v>379</v>
      </c>
    </row>
    <row r="672" customFormat="false" ht="14.45" hidden="false" customHeight="true" outlineLevel="0" collapsed="false">
      <c r="B672" s="44" t="s">
        <v>18</v>
      </c>
      <c r="C672" s="45" t="s">
        <v>17</v>
      </c>
      <c r="D672" s="46" t="n">
        <v>525</v>
      </c>
      <c r="E672" s="43" t="n">
        <v>87.244</v>
      </c>
      <c r="F672" s="43" t="n">
        <v>138</v>
      </c>
      <c r="G672" s="43" t="n">
        <v>26.074</v>
      </c>
      <c r="H672" s="43" t="n">
        <v>177</v>
      </c>
      <c r="I672" s="43" t="n">
        <v>4.776</v>
      </c>
      <c r="J672" s="43" t="n">
        <v>106</v>
      </c>
      <c r="K672" s="43" t="n">
        <v>10.529</v>
      </c>
      <c r="L672" s="43" t="n">
        <v>45</v>
      </c>
      <c r="M672" s="43" t="n">
        <v>42.139</v>
      </c>
      <c r="N672" s="43" t="n">
        <v>37</v>
      </c>
      <c r="O672" s="43" t="n">
        <v>0.999</v>
      </c>
      <c r="P672" s="43" t="n">
        <v>75</v>
      </c>
      <c r="Q672" s="43" t="n">
        <v>1.686</v>
      </c>
      <c r="R672" s="43" t="n">
        <v>172</v>
      </c>
      <c r="S672" s="43" t="n">
        <v>1.284</v>
      </c>
      <c r="T672" s="43" t="n">
        <v>120</v>
      </c>
      <c r="U672" s="43" t="n">
        <v>4.681</v>
      </c>
      <c r="V672" s="43" t="n">
        <v>49</v>
      </c>
      <c r="W672" s="43" t="n">
        <v>0.39</v>
      </c>
      <c r="X672" s="43" t="n">
        <v>294</v>
      </c>
      <c r="Y672" s="43" t="n">
        <v>0.367</v>
      </c>
      <c r="Z672" s="43" t="n">
        <v>367</v>
      </c>
      <c r="AA672" s="43" t="n">
        <v>4.309</v>
      </c>
      <c r="AB672" s="43" t="n">
        <v>183</v>
      </c>
    </row>
    <row r="673" customFormat="false" ht="14.45" hidden="false" customHeight="true" outlineLevel="0" collapsed="false">
      <c r="B673" s="44" t="s">
        <v>19</v>
      </c>
      <c r="C673" s="45" t="s">
        <v>17</v>
      </c>
      <c r="D673" s="46" t="n">
        <v>526</v>
      </c>
      <c r="E673" s="43" t="n">
        <v>194.857</v>
      </c>
      <c r="F673" s="43" t="n">
        <v>256</v>
      </c>
      <c r="G673" s="43" t="n">
        <v>102.537</v>
      </c>
      <c r="H673" s="43" t="n">
        <v>172</v>
      </c>
      <c r="I673" s="43" t="n">
        <v>39.106</v>
      </c>
      <c r="J673" s="43" t="n">
        <v>163</v>
      </c>
      <c r="K673" s="43" t="n">
        <v>43.359</v>
      </c>
      <c r="L673" s="43" t="n">
        <v>114</v>
      </c>
      <c r="M673" s="43" t="n">
        <v>263.833</v>
      </c>
      <c r="N673" s="43" t="n">
        <v>54</v>
      </c>
      <c r="O673" s="43" t="n">
        <v>57.821</v>
      </c>
      <c r="P673" s="43" t="n">
        <v>51</v>
      </c>
      <c r="Q673" s="43" t="n">
        <v>0.478</v>
      </c>
      <c r="R673" s="43" t="n">
        <v>110</v>
      </c>
      <c r="S673" s="43" t="s">
        <v>13</v>
      </c>
      <c r="T673" s="43" t="s">
        <v>13</v>
      </c>
      <c r="U673" s="43" t="n">
        <v>84.959</v>
      </c>
      <c r="V673" s="43" t="n">
        <v>96</v>
      </c>
      <c r="W673" s="43" t="n">
        <v>12.98</v>
      </c>
      <c r="X673" s="43" t="n">
        <v>269</v>
      </c>
      <c r="Y673" s="43" t="n">
        <v>40.713</v>
      </c>
      <c r="Z673" s="43" t="n">
        <v>400</v>
      </c>
      <c r="AA673" s="43" t="n">
        <v>109.553</v>
      </c>
      <c r="AB673" s="43" t="n">
        <v>391</v>
      </c>
    </row>
    <row r="674" customFormat="false" ht="14.45" hidden="false" customHeight="true" outlineLevel="0" collapsed="false">
      <c r="B674" s="44" t="s">
        <v>20</v>
      </c>
      <c r="C674" s="45" t="s">
        <v>21</v>
      </c>
      <c r="D674" s="46" t="n">
        <v>527</v>
      </c>
      <c r="E674" s="43" t="n">
        <v>15.664</v>
      </c>
      <c r="F674" s="43" t="n">
        <v>282</v>
      </c>
      <c r="G674" s="43" t="n">
        <v>6.819</v>
      </c>
      <c r="H674" s="43" t="n">
        <v>268</v>
      </c>
      <c r="I674" s="43" t="n">
        <v>11.372</v>
      </c>
      <c r="J674" s="43" t="n">
        <v>94</v>
      </c>
      <c r="K674" s="43" t="n">
        <v>6.453</v>
      </c>
      <c r="L674" s="43" t="n">
        <v>101</v>
      </c>
      <c r="M674" s="43" t="n">
        <v>7.412</v>
      </c>
      <c r="N674" s="43" t="n">
        <v>89</v>
      </c>
      <c r="O674" s="43" t="n">
        <v>16.072</v>
      </c>
      <c r="P674" s="43" t="n">
        <v>19</v>
      </c>
      <c r="Q674" s="43" t="n">
        <v>7.756</v>
      </c>
      <c r="R674" s="43" t="n">
        <v>8</v>
      </c>
      <c r="S674" s="43" t="s">
        <v>13</v>
      </c>
      <c r="T674" s="43" t="s">
        <v>13</v>
      </c>
      <c r="U674" s="43" t="n">
        <v>0.525</v>
      </c>
      <c r="V674" s="43" t="n">
        <v>119</v>
      </c>
      <c r="W674" s="43" t="n">
        <v>0.821</v>
      </c>
      <c r="X674" s="43" t="n">
        <v>488</v>
      </c>
      <c r="Y674" s="43" t="n">
        <v>5.789</v>
      </c>
      <c r="Z674" s="43" t="n">
        <v>444</v>
      </c>
      <c r="AA674" s="43" t="n">
        <v>6.812</v>
      </c>
      <c r="AB674" s="43" t="n">
        <v>640</v>
      </c>
    </row>
    <row r="675" customFormat="false" ht="14.45" hidden="false" customHeight="true" outlineLevel="0" collapsed="false">
      <c r="B675" s="44"/>
      <c r="C675" s="45"/>
      <c r="D675" s="46"/>
      <c r="E675" s="43"/>
      <c r="F675" s="43"/>
      <c r="G675" s="43"/>
      <c r="H675" s="43"/>
      <c r="I675" s="43"/>
      <c r="J675" s="43"/>
      <c r="K675" s="43"/>
      <c r="L675" s="43"/>
      <c r="M675" s="43"/>
      <c r="N675" s="43"/>
      <c r="O675" s="43"/>
      <c r="P675" s="43"/>
      <c r="Q675" s="43"/>
      <c r="R675" s="43"/>
      <c r="S675" s="43"/>
      <c r="T675" s="43"/>
      <c r="U675" s="43"/>
      <c r="V675" s="43"/>
      <c r="W675" s="43"/>
      <c r="X675" s="43"/>
      <c r="Y675" s="43"/>
      <c r="Z675" s="43"/>
      <c r="AA675" s="43"/>
      <c r="AB675" s="43"/>
    </row>
    <row r="676" customFormat="false" ht="14.45" hidden="false" customHeight="true" outlineLevel="0" collapsed="false">
      <c r="B676" s="44" t="s">
        <v>22</v>
      </c>
      <c r="C676" s="45" t="s">
        <v>21</v>
      </c>
      <c r="D676" s="46" t="n">
        <v>528</v>
      </c>
      <c r="E676" s="43" t="n">
        <v>127.373</v>
      </c>
      <c r="F676" s="43" t="n">
        <v>83</v>
      </c>
      <c r="G676" s="43" t="n">
        <v>115.984</v>
      </c>
      <c r="H676" s="43" t="n">
        <v>69</v>
      </c>
      <c r="I676" s="43" t="n">
        <v>151.715</v>
      </c>
      <c r="J676" s="43" t="n">
        <v>71.0671060870712</v>
      </c>
      <c r="K676" s="43" t="n">
        <v>50.078</v>
      </c>
      <c r="L676" s="43" t="n">
        <v>100.799073445425</v>
      </c>
      <c r="M676" s="43" t="n">
        <v>126.81</v>
      </c>
      <c r="N676" s="43" t="n">
        <v>69.1347764371895</v>
      </c>
      <c r="O676" s="43" t="n">
        <v>271.349</v>
      </c>
      <c r="P676" s="43" t="n">
        <v>54.1141445149973</v>
      </c>
      <c r="Q676" s="43" t="n">
        <v>26.957</v>
      </c>
      <c r="R676" s="43" t="n">
        <v>112.073376117521</v>
      </c>
      <c r="S676" s="43" t="n">
        <v>15.818</v>
      </c>
      <c r="T676" s="43" t="n">
        <v>189.333607282842</v>
      </c>
      <c r="U676" s="43" t="n">
        <v>25.303</v>
      </c>
      <c r="V676" s="43" t="n">
        <v>114.607279769197</v>
      </c>
      <c r="W676" s="43" t="n">
        <v>104.98</v>
      </c>
      <c r="X676" s="43" t="n">
        <v>102.378357782435</v>
      </c>
      <c r="Y676" s="43" t="n">
        <v>104.938</v>
      </c>
      <c r="Z676" s="43" t="n">
        <v>89.8430406525758</v>
      </c>
      <c r="AA676" s="43" t="n">
        <v>34.498</v>
      </c>
      <c r="AB676" s="43" t="n">
        <v>146.238506580092</v>
      </c>
    </row>
    <row r="677" customFormat="false" ht="14.45" hidden="false" customHeight="true" outlineLevel="0" collapsed="false">
      <c r="B677" s="44" t="s">
        <v>23</v>
      </c>
      <c r="C677" s="45" t="s">
        <v>21</v>
      </c>
      <c r="D677" s="46" t="n">
        <v>529</v>
      </c>
      <c r="E677" s="43" t="n">
        <v>494.522</v>
      </c>
      <c r="F677" s="43" t="n">
        <v>120</v>
      </c>
      <c r="G677" s="43" t="n">
        <v>611.855</v>
      </c>
      <c r="H677" s="43" t="n">
        <v>89</v>
      </c>
      <c r="I677" s="43" t="n">
        <v>812.325</v>
      </c>
      <c r="J677" s="43" t="n">
        <v>122</v>
      </c>
      <c r="K677" s="43" t="n">
        <v>327.442</v>
      </c>
      <c r="L677" s="43" t="n">
        <v>158</v>
      </c>
      <c r="M677" s="43" t="n">
        <v>249.895</v>
      </c>
      <c r="N677" s="43" t="n">
        <v>80</v>
      </c>
      <c r="O677" s="43" t="n">
        <v>125.882</v>
      </c>
      <c r="P677" s="43" t="n">
        <v>68</v>
      </c>
      <c r="Q677" s="43" t="n">
        <v>95.214</v>
      </c>
      <c r="R677" s="43" t="n">
        <v>167</v>
      </c>
      <c r="S677" s="43" t="n">
        <v>96.913</v>
      </c>
      <c r="T677" s="43" t="n">
        <v>177</v>
      </c>
      <c r="U677" s="43" t="n">
        <v>236.65</v>
      </c>
      <c r="V677" s="43" t="n">
        <v>143</v>
      </c>
      <c r="W677" s="43" t="n">
        <v>336.819</v>
      </c>
      <c r="X677" s="43" t="n">
        <v>222</v>
      </c>
      <c r="Y677" s="43" t="n">
        <v>363.633</v>
      </c>
      <c r="Z677" s="43" t="n">
        <v>280</v>
      </c>
      <c r="AA677" s="43" t="n">
        <v>462.721</v>
      </c>
      <c r="AB677" s="43" t="n">
        <v>328</v>
      </c>
    </row>
    <row r="678" customFormat="false" ht="14.45" hidden="false" customHeight="true" outlineLevel="0" collapsed="false">
      <c r="B678" s="44" t="s">
        <v>24</v>
      </c>
      <c r="C678" s="45" t="s">
        <v>21</v>
      </c>
      <c r="D678" s="46" t="n">
        <v>530</v>
      </c>
      <c r="E678" s="43" t="n">
        <v>2.103</v>
      </c>
      <c r="F678" s="43" t="n">
        <v>238</v>
      </c>
      <c r="G678" s="43" t="n">
        <v>1.305</v>
      </c>
      <c r="H678" s="43" t="n">
        <v>253</v>
      </c>
      <c r="I678" s="43" t="n">
        <v>2.406</v>
      </c>
      <c r="J678" s="43" t="n">
        <v>82</v>
      </c>
      <c r="K678" s="43" t="n">
        <v>2.553</v>
      </c>
      <c r="L678" s="43" t="n">
        <v>46</v>
      </c>
      <c r="M678" s="43" t="n">
        <v>0.576</v>
      </c>
      <c r="N678" s="43" t="n">
        <v>37</v>
      </c>
      <c r="O678" s="43" t="s">
        <v>13</v>
      </c>
      <c r="P678" s="43" t="s">
        <v>13</v>
      </c>
      <c r="Q678" s="43" t="s">
        <v>13</v>
      </c>
      <c r="R678" s="43" t="s">
        <v>13</v>
      </c>
      <c r="S678" s="43" t="s">
        <v>13</v>
      </c>
      <c r="T678" s="43" t="s">
        <v>13</v>
      </c>
      <c r="U678" s="43" t="s">
        <v>13</v>
      </c>
      <c r="V678" s="43" t="s">
        <v>13</v>
      </c>
      <c r="W678" s="43" t="s">
        <v>13</v>
      </c>
      <c r="X678" s="43" t="s">
        <v>13</v>
      </c>
      <c r="Y678" s="43" t="s">
        <v>13</v>
      </c>
      <c r="Z678" s="43" t="s">
        <v>13</v>
      </c>
      <c r="AA678" s="43" t="n">
        <v>0.689</v>
      </c>
      <c r="AB678" s="43" t="n">
        <v>459</v>
      </c>
    </row>
    <row r="679" customFormat="false" ht="14.45" hidden="false" customHeight="true" outlineLevel="0" collapsed="false">
      <c r="B679" s="44" t="s">
        <v>25</v>
      </c>
      <c r="C679" s="45" t="s">
        <v>26</v>
      </c>
      <c r="D679" s="46" t="n">
        <v>531</v>
      </c>
      <c r="E679" s="43" t="n">
        <v>0.045</v>
      </c>
      <c r="F679" s="43" t="n">
        <v>262</v>
      </c>
      <c r="G679" s="43" t="n">
        <v>0.177</v>
      </c>
      <c r="H679" s="43" t="n">
        <v>315</v>
      </c>
      <c r="I679" s="43" t="n">
        <v>0.005</v>
      </c>
      <c r="J679" s="43" t="n">
        <v>315</v>
      </c>
      <c r="K679" s="43" t="s">
        <v>13</v>
      </c>
      <c r="L679" s="43" t="s">
        <v>13</v>
      </c>
      <c r="M679" s="43" t="n">
        <v>0.116</v>
      </c>
      <c r="N679" s="43" t="n">
        <v>315</v>
      </c>
      <c r="O679" s="43" t="n">
        <v>0.012</v>
      </c>
      <c r="P679" s="43" t="n">
        <v>315</v>
      </c>
      <c r="Q679" s="43" t="s">
        <v>13</v>
      </c>
      <c r="R679" s="43" t="s">
        <v>13</v>
      </c>
      <c r="S679" s="43" t="n">
        <v>0.003</v>
      </c>
      <c r="T679" s="43" t="n">
        <v>319</v>
      </c>
      <c r="U679" s="43" t="s">
        <v>13</v>
      </c>
      <c r="V679" s="43" t="s">
        <v>13</v>
      </c>
      <c r="W679" s="43" t="s">
        <v>13</v>
      </c>
      <c r="X679" s="43" t="s">
        <v>13</v>
      </c>
      <c r="Y679" s="43" t="s">
        <v>13</v>
      </c>
      <c r="Z679" s="43" t="s">
        <v>13</v>
      </c>
      <c r="AA679" s="43" t="n">
        <v>0.607</v>
      </c>
      <c r="AB679" s="43" t="n">
        <v>315</v>
      </c>
    </row>
    <row r="680" customFormat="false" ht="14.45" hidden="false" customHeight="true" outlineLevel="0" collapsed="false">
      <c r="B680" s="44" t="s">
        <v>30</v>
      </c>
      <c r="C680" s="45" t="s">
        <v>31</v>
      </c>
      <c r="D680" s="46" t="n">
        <v>532</v>
      </c>
      <c r="E680" s="43" t="n">
        <v>0.252</v>
      </c>
      <c r="F680" s="43" t="n">
        <v>865</v>
      </c>
      <c r="G680" s="43" t="n">
        <v>0.209</v>
      </c>
      <c r="H680" s="43" t="n">
        <v>1135</v>
      </c>
      <c r="I680" s="43" t="n">
        <v>0.21</v>
      </c>
      <c r="J680" s="43" t="n">
        <v>999</v>
      </c>
      <c r="K680" s="43" t="n">
        <v>0.146</v>
      </c>
      <c r="L680" s="43" t="n">
        <v>727</v>
      </c>
      <c r="M680" s="43" t="n">
        <v>0.18</v>
      </c>
      <c r="N680" s="43" t="n">
        <v>736</v>
      </c>
      <c r="O680" s="43" t="n">
        <v>0.001</v>
      </c>
      <c r="P680" s="43" t="n">
        <v>2100</v>
      </c>
      <c r="Q680" s="43" t="n">
        <v>0.002</v>
      </c>
      <c r="R680" s="43" t="n">
        <v>1182</v>
      </c>
      <c r="S680" s="43" t="s">
        <v>13</v>
      </c>
      <c r="T680" s="43" t="s">
        <v>13</v>
      </c>
      <c r="U680" s="43" t="n">
        <v>0.166</v>
      </c>
      <c r="V680" s="43" t="n">
        <v>484</v>
      </c>
      <c r="W680" s="43" t="n">
        <v>0.576</v>
      </c>
      <c r="X680" s="43" t="n">
        <v>546</v>
      </c>
      <c r="Y680" s="43" t="n">
        <v>0.387</v>
      </c>
      <c r="Z680" s="43" t="n">
        <v>602</v>
      </c>
      <c r="AA680" s="43" t="n">
        <v>0.567</v>
      </c>
      <c r="AB680" s="43" t="n">
        <v>772</v>
      </c>
    </row>
    <row r="681" customFormat="false" ht="14.45" hidden="false" customHeight="true" outlineLevel="0" collapsed="false">
      <c r="B681" s="44"/>
      <c r="C681" s="45"/>
      <c r="D681" s="46"/>
      <c r="E681" s="43"/>
      <c r="F681" s="43"/>
      <c r="G681" s="43"/>
      <c r="H681" s="43"/>
      <c r="I681" s="43"/>
      <c r="J681" s="43"/>
      <c r="K681" s="43"/>
      <c r="L681" s="43"/>
      <c r="M681" s="43"/>
      <c r="N681" s="43"/>
      <c r="O681" s="43"/>
      <c r="P681" s="43"/>
      <c r="Q681" s="43"/>
      <c r="R681" s="43"/>
      <c r="S681" s="43"/>
      <c r="T681" s="43"/>
      <c r="U681" s="43"/>
      <c r="V681" s="43"/>
      <c r="W681" s="43"/>
      <c r="X681" s="43"/>
      <c r="Y681" s="43"/>
      <c r="Z681" s="43"/>
      <c r="AA681" s="43"/>
      <c r="AB681" s="43"/>
    </row>
    <row r="682" customFormat="false" ht="14.45" hidden="false" customHeight="true" outlineLevel="0" collapsed="false">
      <c r="B682" s="44" t="s">
        <v>41</v>
      </c>
      <c r="C682" s="45" t="s">
        <v>42</v>
      </c>
      <c r="D682" s="46" t="n">
        <v>533</v>
      </c>
      <c r="E682" s="43" t="n">
        <v>30.097</v>
      </c>
      <c r="F682" s="43" t="n">
        <v>436.922616872113</v>
      </c>
      <c r="G682" s="43" t="n">
        <v>65.999</v>
      </c>
      <c r="H682" s="43" t="n">
        <v>235.236685404324</v>
      </c>
      <c r="I682" s="43" t="n">
        <v>16.203</v>
      </c>
      <c r="J682" s="43" t="n">
        <v>161.112016293279</v>
      </c>
      <c r="K682" s="43" t="n">
        <v>1.888</v>
      </c>
      <c r="L682" s="43" t="n">
        <v>143.970338983051</v>
      </c>
      <c r="M682" s="43" t="n">
        <v>3.353</v>
      </c>
      <c r="N682" s="43" t="n">
        <v>78.1959439308082</v>
      </c>
      <c r="O682" s="43" t="n">
        <v>5.896</v>
      </c>
      <c r="P682" s="43" t="n">
        <v>81.4338534599729</v>
      </c>
      <c r="Q682" s="43" t="n">
        <v>0.602</v>
      </c>
      <c r="R682" s="43" t="n">
        <v>164.455149501661</v>
      </c>
      <c r="S682" s="43" t="n">
        <v>0.532</v>
      </c>
      <c r="T682" s="43" t="n">
        <v>137.533834586466</v>
      </c>
      <c r="U682" s="43" t="n">
        <v>1.752</v>
      </c>
      <c r="V682" s="43" t="n">
        <v>229.292237442922</v>
      </c>
      <c r="W682" s="43" t="n">
        <v>8.189</v>
      </c>
      <c r="X682" s="43" t="n">
        <v>407.429478568812</v>
      </c>
      <c r="Y682" s="43" t="n">
        <v>16.008</v>
      </c>
      <c r="Z682" s="43" t="n">
        <v>518.05915792104</v>
      </c>
      <c r="AA682" s="43" t="n">
        <v>18.978</v>
      </c>
      <c r="AB682" s="43" t="n">
        <v>579.427442301612</v>
      </c>
    </row>
    <row r="683" customFormat="false" ht="14.45" hidden="false" customHeight="true" outlineLevel="0" collapsed="false">
      <c r="B683" s="44" t="s">
        <v>43</v>
      </c>
      <c r="C683" s="45" t="s">
        <v>44</v>
      </c>
      <c r="D683" s="46" t="n">
        <v>534</v>
      </c>
      <c r="E683" s="43" t="n">
        <v>0.583</v>
      </c>
      <c r="F683" s="43" t="n">
        <v>125.459691252144</v>
      </c>
      <c r="G683" s="43" t="n">
        <v>0.408</v>
      </c>
      <c r="H683" s="43" t="n">
        <v>474.071078431373</v>
      </c>
      <c r="I683" s="43" t="n">
        <v>0.42</v>
      </c>
      <c r="J683" s="43" t="n">
        <v>182.02619047619</v>
      </c>
      <c r="K683" s="43" t="n">
        <v>0.256</v>
      </c>
      <c r="L683" s="43" t="n">
        <v>120.09375</v>
      </c>
      <c r="M683" s="43" t="n">
        <v>0.615</v>
      </c>
      <c r="N683" s="43" t="n">
        <v>54.3609756097561</v>
      </c>
      <c r="O683" s="43" t="s">
        <v>13</v>
      </c>
      <c r="P683" s="43" t="s">
        <v>13</v>
      </c>
      <c r="Q683" s="43" t="s">
        <v>13</v>
      </c>
      <c r="R683" s="43" t="s">
        <v>13</v>
      </c>
      <c r="S683" s="43" t="s">
        <v>13</v>
      </c>
      <c r="T683" s="43" t="s">
        <v>13</v>
      </c>
      <c r="U683" s="43" t="n">
        <v>0.412</v>
      </c>
      <c r="V683" s="43" t="n">
        <v>99.3932038834952</v>
      </c>
      <c r="W683" s="43" t="n">
        <v>0.474</v>
      </c>
      <c r="X683" s="43" t="n">
        <v>205.371308016878</v>
      </c>
      <c r="Y683" s="43" t="n">
        <v>0.703</v>
      </c>
      <c r="Z683" s="43" t="n">
        <v>204.682788051209</v>
      </c>
      <c r="AA683" s="43" t="n">
        <v>0.156</v>
      </c>
      <c r="AB683" s="43" t="n">
        <v>396.442307692308</v>
      </c>
    </row>
    <row r="684" customFormat="false" ht="14.45" hidden="false" customHeight="true" outlineLevel="0" collapsed="false">
      <c r="B684" s="44"/>
      <c r="C684" s="45"/>
      <c r="D684" s="46"/>
      <c r="E684" s="43"/>
      <c r="F684" s="43"/>
      <c r="G684" s="43"/>
      <c r="H684" s="43"/>
      <c r="I684" s="43"/>
      <c r="J684" s="43"/>
      <c r="K684" s="43"/>
      <c r="L684" s="43"/>
      <c r="M684" s="43"/>
      <c r="N684" s="43"/>
      <c r="O684" s="43"/>
      <c r="P684" s="43"/>
      <c r="Q684" s="43"/>
      <c r="R684" s="43"/>
      <c r="S684" s="43"/>
      <c r="T684" s="43"/>
      <c r="U684" s="43"/>
      <c r="V684" s="43"/>
      <c r="W684" s="43"/>
      <c r="X684" s="43"/>
      <c r="Y684" s="43"/>
      <c r="Z684" s="43"/>
      <c r="AA684" s="43"/>
      <c r="AB684" s="43"/>
    </row>
    <row r="685" s="35" customFormat="true" ht="14.45" hidden="false" customHeight="true" outlineLevel="0" collapsed="false">
      <c r="A685" s="35" t="s">
        <v>123</v>
      </c>
      <c r="B685" s="36"/>
      <c r="C685" s="36"/>
      <c r="D685" s="37"/>
      <c r="E685" s="38"/>
      <c r="F685" s="38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  <c r="T685" s="39"/>
      <c r="U685" s="39"/>
      <c r="V685" s="39"/>
      <c r="W685" s="38"/>
      <c r="X685" s="38"/>
      <c r="Y685" s="38"/>
      <c r="Z685" s="38"/>
      <c r="AA685" s="38"/>
      <c r="AB685" s="38"/>
    </row>
    <row r="686" s="35" customFormat="true" ht="14.45" hidden="false" customHeight="true" outlineLevel="0" collapsed="false">
      <c r="B686" s="40" t="s">
        <v>124</v>
      </c>
      <c r="C686" s="40"/>
      <c r="D686" s="41" t="n">
        <v>535</v>
      </c>
      <c r="E686" s="42" t="n">
        <f aca="false">IF(SUM(E687:E707)&lt;0.001,"-",SUM(E687:E707))</f>
        <v>9603.612</v>
      </c>
      <c r="F686" s="42" t="n">
        <f aca="false">IF(ISERR(SUMPRODUCT(E687:E707,F687:F707)/E686),"-",SUMPRODUCT(E687:E707,F687:F707)/E686)</f>
        <v>67.0310944465478</v>
      </c>
      <c r="G686" s="43" t="n">
        <f aca="false">IF(SUM(G687:G707)&lt;0.001,"-",SUM(G687:G707))</f>
        <v>11005.31</v>
      </c>
      <c r="H686" s="43" t="n">
        <f aca="false">IF(ISERR(SUMPRODUCT(G687:G707,H687:H707)/G686),"-",SUMPRODUCT(G687:G707,H687:H707)/G686)</f>
        <v>52.4266465006438</v>
      </c>
      <c r="I686" s="43" t="n">
        <f aca="false">IF(SUM(I687:I707)&lt;0.001,"-",SUM(I687:I707))</f>
        <v>10112.795</v>
      </c>
      <c r="J686" s="43" t="n">
        <f aca="false">IF(ISERR(SUMPRODUCT(I687:I707,J687:J707)/I686),"-",SUMPRODUCT(I687:I707,J687:J707)/I686)</f>
        <v>49.9224943252583</v>
      </c>
      <c r="K686" s="43" t="n">
        <f aca="false">IF(SUM(K687:K707)&lt;0.001,"-",SUM(K687:K707))</f>
        <v>13322.805</v>
      </c>
      <c r="L686" s="43" t="n">
        <f aca="false">IF(ISERR(SUMPRODUCT(K687:K707,L687:L707)/K686),"-",SUMPRODUCT(K687:K707,L687:L707)/K686)</f>
        <v>44.2169970963322</v>
      </c>
      <c r="M686" s="43" t="n">
        <f aca="false">IF(SUM(M687:M707)&lt;0.001,"-",SUM(M687:M707))</f>
        <v>15961.592</v>
      </c>
      <c r="N686" s="43" t="n">
        <f aca="false">IF(ISERR(SUMPRODUCT(M687:M707,N687:N707)/M686),"-",SUMPRODUCT(M687:M707,N687:N707)/M686)</f>
        <v>46.8553610441866</v>
      </c>
      <c r="O686" s="43" t="n">
        <f aca="false">IF(SUM(O687:O707)&lt;0.001,"-",SUM(O687:O707))</f>
        <v>14047.973</v>
      </c>
      <c r="P686" s="43" t="n">
        <f aca="false">IF(ISERR(SUMPRODUCT(O687:O707,P687:P707)/O686),"-",SUMPRODUCT(O687:O707,P687:P707)/O686)</f>
        <v>35.2886486185587</v>
      </c>
      <c r="Q686" s="43" t="n">
        <f aca="false">IF(SUM(Q687:Q707)&lt;0.001,"-",SUM(Q687:Q707))</f>
        <v>7959.176</v>
      </c>
      <c r="R686" s="43" t="n">
        <f aca="false">IF(ISERR(SUMPRODUCT(Q687:Q707,R687:R707)/Q686),"-",SUMPRODUCT(Q687:Q707,R687:R707)/Q686)</f>
        <v>33.9411088534793</v>
      </c>
      <c r="S686" s="43" t="n">
        <f aca="false">IF(SUM(S687:S707)&lt;0.001,"-",SUM(S687:S707))</f>
        <v>3606.559</v>
      </c>
      <c r="T686" s="43" t="n">
        <f aca="false">IF(ISERR(SUMPRODUCT(S687:S707,T687:T707)/S686),"-",SUMPRODUCT(S687:S707,T687:T707)/S686)</f>
        <v>31.9457491198674</v>
      </c>
      <c r="U686" s="43" t="n">
        <f aca="false">IF(SUM(U687:U707)&lt;0.001,"-",SUM(U687:U707))</f>
        <v>14720.481</v>
      </c>
      <c r="V686" s="43" t="n">
        <f aca="false">IF(ISERR(SUMPRODUCT(U687:U707,V687:V707)/U686),"-",SUMPRODUCT(U687:U707,V687:V707)/U686)</f>
        <v>38.7035915470425</v>
      </c>
      <c r="W686" s="43" t="n">
        <f aca="false">IF(SUM(W687:W707)&lt;0.001,"-",SUM(W687:W707))</f>
        <v>10936.339</v>
      </c>
      <c r="X686" s="43" t="n">
        <f aca="false">IF(ISERR(SUMPRODUCT(W687:W707,X687:X707)/W686),"-",SUMPRODUCT(W687:W707,X687:X707)/W686)</f>
        <v>44.114140024372</v>
      </c>
      <c r="Y686" s="43" t="n">
        <f aca="false">IF(SUM(Y687:Y707)&lt;0.001,"-",SUM(Y687:Y707))</f>
        <v>5908.61</v>
      </c>
      <c r="Z686" s="43" t="n">
        <f aca="false">IF(ISERR(SUMPRODUCT(Y687:Y707,Z687:Z707)/Y686),"-",SUMPRODUCT(Y687:Y707,Z687:Z707)/Y686)</f>
        <v>57.7658222492261</v>
      </c>
      <c r="AA686" s="43" t="n">
        <f aca="false">IF(SUM(AA687:AA707)&lt;0.001,"-",SUM(AA687:AA707))</f>
        <v>6993.158</v>
      </c>
      <c r="AB686" s="43" t="n">
        <f aca="false">IF(ISERR(SUMPRODUCT(AA687:AA707,AB687:AB707)/AA686),"-",SUMPRODUCT(AA687:AA707,AB687:AB707)/AA686)</f>
        <v>72.7840613639789</v>
      </c>
    </row>
    <row r="687" customFormat="false" ht="14.45" hidden="false" customHeight="true" outlineLevel="0" collapsed="false">
      <c r="B687" s="44" t="s">
        <v>120</v>
      </c>
      <c r="C687" s="45" t="s">
        <v>12</v>
      </c>
      <c r="D687" s="46" t="n">
        <v>536</v>
      </c>
      <c r="E687" s="43" t="n">
        <v>2490.559</v>
      </c>
      <c r="F687" s="43" t="n">
        <v>114</v>
      </c>
      <c r="G687" s="43" t="n">
        <v>606.675</v>
      </c>
      <c r="H687" s="43" t="n">
        <v>94</v>
      </c>
      <c r="I687" s="43" t="s">
        <v>13</v>
      </c>
      <c r="J687" s="43" t="s">
        <v>13</v>
      </c>
      <c r="K687" s="43" t="n">
        <v>519.785</v>
      </c>
      <c r="L687" s="43" t="n">
        <v>69</v>
      </c>
      <c r="M687" s="43" t="n">
        <v>475.957</v>
      </c>
      <c r="N687" s="43" t="n">
        <v>60</v>
      </c>
      <c r="O687" s="43" t="n">
        <v>433.784</v>
      </c>
      <c r="P687" s="43" t="n">
        <v>44</v>
      </c>
      <c r="Q687" s="43" t="n">
        <v>163.523</v>
      </c>
      <c r="R687" s="43" t="n">
        <v>41</v>
      </c>
      <c r="S687" s="43" t="n">
        <v>121.335</v>
      </c>
      <c r="T687" s="43" t="n">
        <v>51</v>
      </c>
      <c r="U687" s="43" t="n">
        <v>318.509</v>
      </c>
      <c r="V687" s="43" t="n">
        <v>104</v>
      </c>
      <c r="W687" s="43" t="n">
        <v>393.735</v>
      </c>
      <c r="X687" s="43" t="n">
        <v>158</v>
      </c>
      <c r="Y687" s="43" t="n">
        <v>590.149</v>
      </c>
      <c r="Z687" s="43" t="n">
        <v>154</v>
      </c>
      <c r="AA687" s="43" t="n">
        <v>647.75</v>
      </c>
      <c r="AB687" s="43" t="n">
        <v>172</v>
      </c>
    </row>
    <row r="688" customFormat="false" ht="14.45" hidden="false" customHeight="true" outlineLevel="0" collapsed="false">
      <c r="B688" s="44" t="s">
        <v>91</v>
      </c>
      <c r="C688" s="45" t="s">
        <v>12</v>
      </c>
      <c r="D688" s="46" t="n">
        <v>537</v>
      </c>
      <c r="E688" s="43" t="n">
        <v>102.853</v>
      </c>
      <c r="F688" s="43" t="n">
        <v>92</v>
      </c>
      <c r="G688" s="43" t="n">
        <v>294.8</v>
      </c>
      <c r="H688" s="43" t="n">
        <v>80</v>
      </c>
      <c r="I688" s="43" t="n">
        <v>694.91</v>
      </c>
      <c r="J688" s="43" t="n">
        <v>60</v>
      </c>
      <c r="K688" s="43" t="n">
        <v>238.952</v>
      </c>
      <c r="L688" s="43" t="n">
        <v>54</v>
      </c>
      <c r="M688" s="43" t="n">
        <v>153.961</v>
      </c>
      <c r="N688" s="43" t="n">
        <v>45</v>
      </c>
      <c r="O688" s="43" t="n">
        <v>22.764</v>
      </c>
      <c r="P688" s="43" t="n">
        <v>42</v>
      </c>
      <c r="Q688" s="43" t="n">
        <v>110.433</v>
      </c>
      <c r="R688" s="43" t="n">
        <v>31</v>
      </c>
      <c r="S688" s="43" t="n">
        <v>54.648</v>
      </c>
      <c r="T688" s="43" t="n">
        <v>36</v>
      </c>
      <c r="U688" s="43" t="n">
        <v>46.902</v>
      </c>
      <c r="V688" s="43" t="n">
        <v>42</v>
      </c>
      <c r="W688" s="43" t="n">
        <v>16.335</v>
      </c>
      <c r="X688" s="43" t="n">
        <v>43</v>
      </c>
      <c r="Y688" s="43" t="n">
        <v>44.603</v>
      </c>
      <c r="Z688" s="43" t="n">
        <v>46.0105822478309</v>
      </c>
      <c r="AA688" s="43" t="n">
        <v>12.864</v>
      </c>
      <c r="AB688" s="43" t="n">
        <v>94</v>
      </c>
    </row>
    <row r="689" customFormat="false" ht="14.45" hidden="false" customHeight="true" outlineLevel="0" collapsed="false">
      <c r="B689" s="44" t="s">
        <v>92</v>
      </c>
      <c r="C689" s="45" t="s">
        <v>12</v>
      </c>
      <c r="D689" s="46" t="n">
        <v>538</v>
      </c>
      <c r="E689" s="43" t="n">
        <v>185.265</v>
      </c>
      <c r="F689" s="43" t="n">
        <v>89.6897795050333</v>
      </c>
      <c r="G689" s="43" t="n">
        <v>293.946</v>
      </c>
      <c r="H689" s="43" t="n">
        <v>82.964962952379</v>
      </c>
      <c r="I689" s="43" t="n">
        <v>154.801</v>
      </c>
      <c r="J689" s="43" t="n">
        <v>67.8110800317827</v>
      </c>
      <c r="K689" s="43" t="n">
        <v>21.937</v>
      </c>
      <c r="L689" s="43" t="n">
        <v>51.3401559009892</v>
      </c>
      <c r="M689" s="43" t="n">
        <v>2.092</v>
      </c>
      <c r="N689" s="43" t="n">
        <v>44.5200764818356</v>
      </c>
      <c r="O689" s="43" t="n">
        <v>3.412</v>
      </c>
      <c r="P689" s="43" t="n">
        <v>29.4695193434936</v>
      </c>
      <c r="Q689" s="43" t="n">
        <v>11.915</v>
      </c>
      <c r="R689" s="43" t="n">
        <v>21.9990767939572</v>
      </c>
      <c r="S689" s="43" t="n">
        <v>11.729</v>
      </c>
      <c r="T689" s="43" t="n">
        <v>29</v>
      </c>
      <c r="U689" s="43" t="n">
        <v>9.482</v>
      </c>
      <c r="V689" s="43" t="n">
        <v>25.9905083315756</v>
      </c>
      <c r="W689" s="43" t="n">
        <v>11.022</v>
      </c>
      <c r="X689" s="43" t="n">
        <v>25.999001996008</v>
      </c>
      <c r="Y689" s="43" t="n">
        <v>24.458</v>
      </c>
      <c r="Z689" s="43" t="n">
        <v>68.0625562188241</v>
      </c>
      <c r="AA689" s="43" t="n">
        <v>120.526</v>
      </c>
      <c r="AB689" s="43" t="n">
        <v>100.520053764333</v>
      </c>
    </row>
    <row r="690" customFormat="false" ht="14.45" hidden="false" customHeight="true" outlineLevel="0" collapsed="false">
      <c r="B690" s="44" t="s">
        <v>93</v>
      </c>
      <c r="C690" s="45" t="s">
        <v>12</v>
      </c>
      <c r="D690" s="46" t="n">
        <v>539</v>
      </c>
      <c r="E690" s="43" t="n">
        <v>5012.645</v>
      </c>
      <c r="F690" s="43" t="n">
        <v>47.9820051090791</v>
      </c>
      <c r="G690" s="43" t="n">
        <v>6082.141</v>
      </c>
      <c r="H690" s="43" t="n">
        <v>43.1252961744886</v>
      </c>
      <c r="I690" s="43" t="n">
        <v>3537.737</v>
      </c>
      <c r="J690" s="43" t="n">
        <v>42</v>
      </c>
      <c r="K690" s="43" t="n">
        <v>4495.514</v>
      </c>
      <c r="L690" s="43" t="n">
        <v>40.9488209802038</v>
      </c>
      <c r="M690" s="43" t="n">
        <v>4139.549</v>
      </c>
      <c r="N690" s="43" t="n">
        <v>39.9614329966864</v>
      </c>
      <c r="O690" s="43" t="n">
        <v>313.434</v>
      </c>
      <c r="P690" s="43" t="n">
        <v>44.2676991009272</v>
      </c>
      <c r="Q690" s="43" t="n">
        <v>6.533</v>
      </c>
      <c r="R690" s="43" t="n">
        <v>36</v>
      </c>
      <c r="S690" s="43" t="n">
        <v>8.546</v>
      </c>
      <c r="T690" s="43" t="n">
        <v>35</v>
      </c>
      <c r="U690" s="43" t="n">
        <v>13588.457</v>
      </c>
      <c r="V690" s="43" t="n">
        <v>36.9996651569785</v>
      </c>
      <c r="W690" s="43" t="n">
        <v>9969.213</v>
      </c>
      <c r="X690" s="43" t="n">
        <v>38.9934193401224</v>
      </c>
      <c r="Y690" s="43" t="n">
        <v>4417.936</v>
      </c>
      <c r="Z690" s="43" t="n">
        <v>44.9809377048468</v>
      </c>
      <c r="AA690" s="43" t="n">
        <v>4604.579</v>
      </c>
      <c r="AB690" s="43" t="n">
        <v>61.9333011769371</v>
      </c>
    </row>
    <row r="691" customFormat="false" ht="14.45" hidden="false" customHeight="true" outlineLevel="0" collapsed="false">
      <c r="B691" s="44"/>
      <c r="C691" s="45"/>
      <c r="D691" s="46"/>
      <c r="E691" s="43"/>
      <c r="F691" s="43"/>
      <c r="G691" s="43"/>
      <c r="H691" s="43"/>
      <c r="I691" s="43"/>
      <c r="J691" s="43"/>
      <c r="K691" s="43"/>
      <c r="L691" s="43"/>
      <c r="M691" s="43"/>
      <c r="N691" s="43"/>
      <c r="O691" s="43"/>
      <c r="P691" s="43"/>
      <c r="Q691" s="43"/>
      <c r="R691" s="43"/>
      <c r="S691" s="43"/>
      <c r="T691" s="43"/>
      <c r="U691" s="43"/>
      <c r="V691" s="43"/>
      <c r="W691" s="43"/>
      <c r="X691" s="43"/>
      <c r="Y691" s="43"/>
      <c r="Z691" s="43"/>
      <c r="AA691" s="43"/>
      <c r="AB691" s="43"/>
    </row>
    <row r="692" customFormat="false" ht="14.45" hidden="false" customHeight="true" outlineLevel="0" collapsed="false">
      <c r="B692" s="44" t="s">
        <v>94</v>
      </c>
      <c r="C692" s="45" t="s">
        <v>12</v>
      </c>
      <c r="D692" s="46" t="n">
        <v>540</v>
      </c>
      <c r="E692" s="43" t="n">
        <v>141.945</v>
      </c>
      <c r="F692" s="43" t="n">
        <v>58</v>
      </c>
      <c r="G692" s="43" t="n">
        <v>257.11</v>
      </c>
      <c r="H692" s="43" t="n">
        <v>77</v>
      </c>
      <c r="I692" s="43" t="n">
        <v>0.26</v>
      </c>
      <c r="J692" s="43" t="n">
        <v>57</v>
      </c>
      <c r="K692" s="43" t="n">
        <v>1203.316</v>
      </c>
      <c r="L692" s="43" t="n">
        <v>45</v>
      </c>
      <c r="M692" s="43" t="n">
        <v>1526.614</v>
      </c>
      <c r="N692" s="43" t="n">
        <v>42</v>
      </c>
      <c r="O692" s="43" t="n">
        <v>1722.538</v>
      </c>
      <c r="P692" s="43" t="n">
        <v>32</v>
      </c>
      <c r="Q692" s="43" t="n">
        <v>140.87</v>
      </c>
      <c r="R692" s="43" t="n">
        <v>24</v>
      </c>
      <c r="S692" s="43" t="n">
        <v>6.319</v>
      </c>
      <c r="T692" s="43" t="n">
        <v>27</v>
      </c>
      <c r="U692" s="43" t="n">
        <v>29.05</v>
      </c>
      <c r="V692" s="43" t="n">
        <v>39</v>
      </c>
      <c r="W692" s="43" t="n">
        <v>28.799</v>
      </c>
      <c r="X692" s="43" t="n">
        <v>49</v>
      </c>
      <c r="Y692" s="43" t="n">
        <v>7.144</v>
      </c>
      <c r="Z692" s="43" t="n">
        <v>44</v>
      </c>
      <c r="AA692" s="43" t="n">
        <v>4.523</v>
      </c>
      <c r="AB692" s="43" t="n">
        <v>61</v>
      </c>
    </row>
    <row r="693" customFormat="false" ht="14.45" hidden="false" customHeight="true" outlineLevel="0" collapsed="false">
      <c r="B693" s="44" t="s">
        <v>95</v>
      </c>
      <c r="C693" s="45" t="s">
        <v>12</v>
      </c>
      <c r="D693" s="46" t="n">
        <v>541</v>
      </c>
      <c r="E693" s="43" t="n">
        <v>207.529</v>
      </c>
      <c r="F693" s="43" t="n">
        <v>56</v>
      </c>
      <c r="G693" s="43" t="s">
        <v>13</v>
      </c>
      <c r="H693" s="43" t="s">
        <v>13</v>
      </c>
      <c r="I693" s="43" t="n">
        <v>10.825</v>
      </c>
      <c r="J693" s="43" t="n">
        <v>33</v>
      </c>
      <c r="K693" s="43" t="n">
        <v>1765.553</v>
      </c>
      <c r="L693" s="43" t="n">
        <v>34</v>
      </c>
      <c r="M693" s="43" t="n">
        <v>2608.583</v>
      </c>
      <c r="N693" s="43" t="n">
        <v>43</v>
      </c>
      <c r="O693" s="43" t="n">
        <v>4454.342</v>
      </c>
      <c r="P693" s="43" t="n">
        <v>29</v>
      </c>
      <c r="Q693" s="43" t="n">
        <v>3989.833</v>
      </c>
      <c r="R693" s="43" t="n">
        <v>29</v>
      </c>
      <c r="S693" s="43" t="n">
        <v>1620.796</v>
      </c>
      <c r="T693" s="43" t="n">
        <v>26</v>
      </c>
      <c r="U693" s="43" t="n">
        <v>50.928</v>
      </c>
      <c r="V693" s="43" t="n">
        <v>28</v>
      </c>
      <c r="W693" s="43" t="n">
        <v>16.974</v>
      </c>
      <c r="X693" s="43" t="n">
        <v>33</v>
      </c>
      <c r="Y693" s="43" t="n">
        <v>301.18</v>
      </c>
      <c r="Z693" s="43" t="n">
        <v>54</v>
      </c>
      <c r="AA693" s="43" t="n">
        <v>546.967</v>
      </c>
      <c r="AB693" s="43" t="n">
        <v>50</v>
      </c>
    </row>
    <row r="694" customFormat="false" ht="14.45" hidden="false" customHeight="true" outlineLevel="0" collapsed="false">
      <c r="B694" s="44" t="s">
        <v>11</v>
      </c>
      <c r="C694" s="45" t="s">
        <v>12</v>
      </c>
      <c r="D694" s="46" t="n">
        <v>542</v>
      </c>
      <c r="E694" s="43" t="n">
        <v>426.558</v>
      </c>
      <c r="F694" s="43" t="n">
        <v>61</v>
      </c>
      <c r="G694" s="43" t="s">
        <v>13</v>
      </c>
      <c r="H694" s="43" t="s">
        <v>13</v>
      </c>
      <c r="I694" s="43" t="n">
        <v>320.753</v>
      </c>
      <c r="J694" s="43" t="n">
        <v>41</v>
      </c>
      <c r="K694" s="43" t="n">
        <v>1671.502</v>
      </c>
      <c r="L694" s="43" t="n">
        <v>45</v>
      </c>
      <c r="M694" s="43" t="n">
        <v>2366.082</v>
      </c>
      <c r="N694" s="43" t="n">
        <v>56</v>
      </c>
      <c r="O694" s="43" t="n">
        <v>3829.415</v>
      </c>
      <c r="P694" s="43" t="n">
        <v>38</v>
      </c>
      <c r="Q694" s="43" t="n">
        <v>3472.52</v>
      </c>
      <c r="R694" s="43" t="n">
        <v>39</v>
      </c>
      <c r="S694" s="43" t="n">
        <v>1762.228</v>
      </c>
      <c r="T694" s="43" t="n">
        <v>34</v>
      </c>
      <c r="U694" s="43" t="n">
        <v>4.393</v>
      </c>
      <c r="V694" s="43" t="n">
        <v>41</v>
      </c>
      <c r="W694" s="43" t="n">
        <v>38.059</v>
      </c>
      <c r="X694" s="43" t="n">
        <v>42</v>
      </c>
      <c r="Y694" s="43" t="n">
        <v>120.635</v>
      </c>
      <c r="Z694" s="43" t="n">
        <v>52</v>
      </c>
      <c r="AA694" s="43" t="n">
        <v>594.45</v>
      </c>
      <c r="AB694" s="43" t="n">
        <v>55</v>
      </c>
    </row>
    <row r="695" customFormat="false" ht="14.45" hidden="false" customHeight="true" outlineLevel="0" collapsed="false">
      <c r="B695" s="44" t="s">
        <v>96</v>
      </c>
      <c r="C695" s="45" t="s">
        <v>12</v>
      </c>
      <c r="D695" s="46" t="n">
        <v>543</v>
      </c>
      <c r="E695" s="43" t="s">
        <v>13</v>
      </c>
      <c r="F695" s="43" t="s">
        <v>13</v>
      </c>
      <c r="G695" s="43" t="n">
        <v>0.165</v>
      </c>
      <c r="H695" s="43" t="n">
        <v>28</v>
      </c>
      <c r="I695" s="43" t="s">
        <v>13</v>
      </c>
      <c r="J695" s="43" t="s">
        <v>13</v>
      </c>
      <c r="K695" s="43" t="n">
        <v>1415.2</v>
      </c>
      <c r="L695" s="43" t="n">
        <v>38</v>
      </c>
      <c r="M695" s="43" t="n">
        <v>899.96</v>
      </c>
      <c r="N695" s="43" t="n">
        <v>43</v>
      </c>
      <c r="O695" s="43" t="n">
        <v>250.48</v>
      </c>
      <c r="P695" s="43" t="n">
        <v>37.1352603002236</v>
      </c>
      <c r="Q695" s="43" t="s">
        <v>13</v>
      </c>
      <c r="R695" s="43" t="s">
        <v>13</v>
      </c>
      <c r="S695" s="43" t="s">
        <v>13</v>
      </c>
      <c r="T695" s="43" t="s">
        <v>13</v>
      </c>
      <c r="U695" s="43" t="s">
        <v>13</v>
      </c>
      <c r="V695" s="43" t="s">
        <v>13</v>
      </c>
      <c r="W695" s="43" t="n">
        <v>15.39</v>
      </c>
      <c r="X695" s="43" t="n">
        <v>58.8044184535413</v>
      </c>
      <c r="Y695" s="43" t="n">
        <v>116.31</v>
      </c>
      <c r="Z695" s="43" t="n">
        <v>52.8099905425157</v>
      </c>
      <c r="AA695" s="43" t="n">
        <v>261.03</v>
      </c>
      <c r="AB695" s="43" t="n">
        <v>86</v>
      </c>
    </row>
    <row r="696" customFormat="false" ht="14.45" hidden="false" customHeight="true" outlineLevel="0" collapsed="false">
      <c r="B696" s="44" t="s">
        <v>14</v>
      </c>
      <c r="C696" s="45" t="s">
        <v>15</v>
      </c>
      <c r="D696" s="46" t="n">
        <v>544</v>
      </c>
      <c r="E696" s="43" t="n">
        <v>617</v>
      </c>
      <c r="F696" s="43" t="n">
        <v>45</v>
      </c>
      <c r="G696" s="43" t="n">
        <v>1290</v>
      </c>
      <c r="H696" s="43" t="n">
        <v>55</v>
      </c>
      <c r="I696" s="43" t="n">
        <v>1121</v>
      </c>
      <c r="J696" s="43" t="n">
        <v>56</v>
      </c>
      <c r="K696" s="43" t="n">
        <v>223</v>
      </c>
      <c r="L696" s="43" t="n">
        <v>64</v>
      </c>
      <c r="M696" s="43" t="n">
        <v>1029</v>
      </c>
      <c r="N696" s="43" t="n">
        <v>52</v>
      </c>
      <c r="O696" s="43" t="n">
        <v>1768</v>
      </c>
      <c r="P696" s="43" t="n">
        <v>36</v>
      </c>
      <c r="Q696" s="43" t="n">
        <v>33</v>
      </c>
      <c r="R696" s="43" t="n">
        <v>49</v>
      </c>
      <c r="S696" s="43" t="n">
        <v>13</v>
      </c>
      <c r="T696" s="43" t="n">
        <v>126</v>
      </c>
      <c r="U696" s="43" t="n">
        <v>48</v>
      </c>
      <c r="V696" s="43" t="n">
        <v>46</v>
      </c>
      <c r="W696" s="43" t="n">
        <v>128</v>
      </c>
      <c r="X696" s="43" t="n">
        <v>82</v>
      </c>
      <c r="Y696" s="43" t="n">
        <v>61</v>
      </c>
      <c r="Z696" s="43" t="n">
        <v>95</v>
      </c>
      <c r="AA696" s="43" t="n">
        <v>118</v>
      </c>
      <c r="AB696" s="43" t="n">
        <v>79</v>
      </c>
    </row>
    <row r="697" customFormat="false" ht="14.45" hidden="false" customHeight="true" outlineLevel="0" collapsed="false">
      <c r="B697" s="44"/>
      <c r="C697" s="45"/>
      <c r="D697" s="46"/>
      <c r="E697" s="43"/>
      <c r="F697" s="43"/>
      <c r="G697" s="43"/>
      <c r="H697" s="43"/>
      <c r="I697" s="43"/>
      <c r="J697" s="43"/>
      <c r="K697" s="43"/>
      <c r="L697" s="43"/>
      <c r="M697" s="43"/>
      <c r="N697" s="43"/>
      <c r="O697" s="43"/>
      <c r="P697" s="43"/>
      <c r="Q697" s="43"/>
      <c r="R697" s="43"/>
      <c r="S697" s="43"/>
      <c r="T697" s="43"/>
      <c r="U697" s="43"/>
      <c r="V697" s="43"/>
      <c r="W697" s="43"/>
      <c r="X697" s="43"/>
      <c r="Y697" s="43"/>
      <c r="Z697" s="43"/>
      <c r="AA697" s="43"/>
      <c r="AB697" s="43"/>
    </row>
    <row r="698" customFormat="false" ht="14.45" hidden="false" customHeight="true" outlineLevel="0" collapsed="false">
      <c r="B698" s="44" t="s">
        <v>16</v>
      </c>
      <c r="C698" s="45" t="s">
        <v>17</v>
      </c>
      <c r="D698" s="46" t="n">
        <v>545</v>
      </c>
      <c r="E698" s="43" t="n">
        <v>208.396</v>
      </c>
      <c r="F698" s="43" t="n">
        <v>44</v>
      </c>
      <c r="G698" s="43" t="n">
        <v>987.169</v>
      </c>
      <c r="H698" s="43" t="n">
        <v>57</v>
      </c>
      <c r="I698" s="43" t="n">
        <v>1851.151</v>
      </c>
      <c r="J698" s="43" t="n">
        <v>59</v>
      </c>
      <c r="K698" s="43" t="n">
        <v>618.113</v>
      </c>
      <c r="L698" s="43" t="n">
        <v>66</v>
      </c>
      <c r="M698" s="43" t="n">
        <v>1163.024</v>
      </c>
      <c r="N698" s="43" t="n">
        <v>59</v>
      </c>
      <c r="O698" s="43" t="n">
        <v>783.789</v>
      </c>
      <c r="P698" s="43" t="n">
        <v>47</v>
      </c>
      <c r="Q698" s="43" t="n">
        <v>22.469</v>
      </c>
      <c r="R698" s="43" t="n">
        <v>121</v>
      </c>
      <c r="S698" s="43" t="n">
        <v>5.23</v>
      </c>
      <c r="T698" s="43" t="n">
        <v>342</v>
      </c>
      <c r="U698" s="43" t="n">
        <v>544.198</v>
      </c>
      <c r="V698" s="43" t="n">
        <v>41</v>
      </c>
      <c r="W698" s="43" t="n">
        <v>228.578</v>
      </c>
      <c r="X698" s="43" t="n">
        <v>46</v>
      </c>
      <c r="Y698" s="43" t="n">
        <v>125.451</v>
      </c>
      <c r="Z698" s="43" t="n">
        <v>49</v>
      </c>
      <c r="AA698" s="43" t="n">
        <v>5.826</v>
      </c>
      <c r="AB698" s="43" t="n">
        <v>102</v>
      </c>
    </row>
    <row r="699" customFormat="false" ht="14.45" hidden="false" customHeight="true" outlineLevel="0" collapsed="false">
      <c r="B699" s="44" t="s">
        <v>18</v>
      </c>
      <c r="C699" s="45" t="s">
        <v>17</v>
      </c>
      <c r="D699" s="46" t="n">
        <v>546</v>
      </c>
      <c r="E699" s="43" t="n">
        <v>1.049</v>
      </c>
      <c r="F699" s="43" t="n">
        <v>21</v>
      </c>
      <c r="G699" s="43" t="s">
        <v>13</v>
      </c>
      <c r="H699" s="43" t="s">
        <v>13</v>
      </c>
      <c r="I699" s="43" t="n">
        <v>0.423</v>
      </c>
      <c r="J699" s="43" t="n">
        <v>32</v>
      </c>
      <c r="K699" s="43" t="n">
        <v>40.61</v>
      </c>
      <c r="L699" s="43" t="n">
        <v>55</v>
      </c>
      <c r="M699" s="43" t="n">
        <v>264.42</v>
      </c>
      <c r="N699" s="43" t="n">
        <v>52</v>
      </c>
      <c r="O699" s="43" t="n">
        <v>0.466</v>
      </c>
      <c r="P699" s="43" t="n">
        <v>10</v>
      </c>
      <c r="Q699" s="43" t="n">
        <v>0.023</v>
      </c>
      <c r="R699" s="43" t="n">
        <v>38</v>
      </c>
      <c r="S699" s="43" t="n">
        <v>0.078</v>
      </c>
      <c r="T699" s="43" t="n">
        <v>88</v>
      </c>
      <c r="U699" s="43" t="s">
        <v>13</v>
      </c>
      <c r="V699" s="43" t="s">
        <v>13</v>
      </c>
      <c r="W699" s="43" t="s">
        <v>13</v>
      </c>
      <c r="X699" s="43" t="s">
        <v>13</v>
      </c>
      <c r="Y699" s="43" t="s">
        <v>13</v>
      </c>
      <c r="Z699" s="43" t="s">
        <v>13</v>
      </c>
      <c r="AA699" s="43" t="n">
        <v>0.069</v>
      </c>
      <c r="AB699" s="43" t="n">
        <v>82</v>
      </c>
    </row>
    <row r="700" customFormat="false" ht="14.45" hidden="false" customHeight="true" outlineLevel="0" collapsed="false">
      <c r="B700" s="44" t="s">
        <v>19</v>
      </c>
      <c r="C700" s="45" t="s">
        <v>17</v>
      </c>
      <c r="D700" s="46" t="n">
        <v>547</v>
      </c>
      <c r="E700" s="43" t="n">
        <v>4.633</v>
      </c>
      <c r="F700" s="43" t="n">
        <v>95</v>
      </c>
      <c r="G700" s="43" t="n">
        <v>280.854</v>
      </c>
      <c r="H700" s="43" t="n">
        <v>61</v>
      </c>
      <c r="I700" s="43" t="n">
        <v>522.536</v>
      </c>
      <c r="J700" s="43" t="n">
        <v>63</v>
      </c>
      <c r="K700" s="43" t="n">
        <v>259.378</v>
      </c>
      <c r="L700" s="43" t="n">
        <v>64</v>
      </c>
      <c r="M700" s="43" t="n">
        <v>367.422</v>
      </c>
      <c r="N700" s="43" t="n">
        <v>57</v>
      </c>
      <c r="O700" s="43" t="n">
        <v>218.623</v>
      </c>
      <c r="P700" s="43" t="n">
        <v>51.9902480525837</v>
      </c>
      <c r="Q700" s="43" t="n">
        <v>3.645</v>
      </c>
      <c r="R700" s="43" t="n">
        <v>21</v>
      </c>
      <c r="S700" s="43" t="s">
        <v>13</v>
      </c>
      <c r="T700" s="43" t="s">
        <v>13</v>
      </c>
      <c r="U700" s="43" t="n">
        <v>46.594</v>
      </c>
      <c r="V700" s="43" t="n">
        <v>56</v>
      </c>
      <c r="W700" s="43" t="s">
        <v>13</v>
      </c>
      <c r="X700" s="43" t="s">
        <v>13</v>
      </c>
      <c r="Y700" s="43" t="n">
        <v>5.554</v>
      </c>
      <c r="Z700" s="43" t="n">
        <v>227</v>
      </c>
      <c r="AA700" s="43" t="n">
        <v>5.854</v>
      </c>
      <c r="AB700" s="43" t="n">
        <v>223</v>
      </c>
    </row>
    <row r="701" customFormat="false" ht="14.45" hidden="false" customHeight="true" outlineLevel="0" collapsed="false">
      <c r="B701" s="44" t="s">
        <v>20</v>
      </c>
      <c r="C701" s="45" t="s">
        <v>21</v>
      </c>
      <c r="D701" s="46" t="n">
        <v>548</v>
      </c>
      <c r="E701" s="43" t="n">
        <v>0.87</v>
      </c>
      <c r="F701" s="43" t="n">
        <v>228</v>
      </c>
      <c r="G701" s="43" t="n">
        <v>0.021</v>
      </c>
      <c r="H701" s="43" t="n">
        <v>482</v>
      </c>
      <c r="I701" s="43" t="n">
        <v>0.061</v>
      </c>
      <c r="J701" s="43" t="n">
        <v>112</v>
      </c>
      <c r="K701" s="43" t="n">
        <v>0.079</v>
      </c>
      <c r="L701" s="43" t="n">
        <v>83</v>
      </c>
      <c r="M701" s="43" t="n">
        <v>0.062</v>
      </c>
      <c r="N701" s="43" t="n">
        <v>64</v>
      </c>
      <c r="O701" s="43" t="s">
        <v>13</v>
      </c>
      <c r="P701" s="43" t="s">
        <v>13</v>
      </c>
      <c r="Q701" s="43" t="s">
        <v>13</v>
      </c>
      <c r="R701" s="43" t="s">
        <v>13</v>
      </c>
      <c r="S701" s="43" t="s">
        <v>13</v>
      </c>
      <c r="T701" s="43" t="s">
        <v>13</v>
      </c>
      <c r="U701" s="43" t="s">
        <v>13</v>
      </c>
      <c r="V701" s="43" t="s">
        <v>13</v>
      </c>
      <c r="W701" s="43" t="n">
        <v>0.16</v>
      </c>
      <c r="X701" s="43" t="n">
        <v>601</v>
      </c>
      <c r="Y701" s="43" t="n">
        <v>0.195</v>
      </c>
      <c r="Z701" s="43" t="n">
        <v>744</v>
      </c>
      <c r="AA701" s="43" t="n">
        <v>0.143</v>
      </c>
      <c r="AB701" s="43" t="n">
        <v>864</v>
      </c>
    </row>
    <row r="702" customFormat="false" ht="14.45" hidden="false" customHeight="true" outlineLevel="0" collapsed="false">
      <c r="B702" s="44" t="s">
        <v>22</v>
      </c>
      <c r="C702" s="45" t="s">
        <v>21</v>
      </c>
      <c r="D702" s="46" t="n">
        <v>549</v>
      </c>
      <c r="E702" s="43" t="n">
        <v>24.019</v>
      </c>
      <c r="F702" s="43" t="n">
        <v>41.8522003413964</v>
      </c>
      <c r="G702" s="43" t="n">
        <v>195.077</v>
      </c>
      <c r="H702" s="43" t="n">
        <v>49.1430717101452</v>
      </c>
      <c r="I702" s="43" t="n">
        <v>373.443</v>
      </c>
      <c r="J702" s="43" t="n">
        <v>45.3323211306679</v>
      </c>
      <c r="K702" s="43" t="n">
        <v>226.299</v>
      </c>
      <c r="L702" s="43" t="n">
        <v>44.0193549242374</v>
      </c>
      <c r="M702" s="43" t="n">
        <v>220.26</v>
      </c>
      <c r="N702" s="43" t="n">
        <v>44.0343185326432</v>
      </c>
      <c r="O702" s="43" t="n">
        <v>55.163</v>
      </c>
      <c r="P702" s="43" t="n">
        <v>42.9502202563312</v>
      </c>
      <c r="Q702" s="43" t="n">
        <v>0.765</v>
      </c>
      <c r="R702" s="43" t="n">
        <v>37</v>
      </c>
      <c r="S702" s="43" t="n">
        <v>0.06</v>
      </c>
      <c r="T702" s="43" t="n">
        <v>9</v>
      </c>
      <c r="U702" s="43" t="n">
        <v>0.445</v>
      </c>
      <c r="V702" s="43" t="n">
        <v>111</v>
      </c>
      <c r="W702" s="43" t="n">
        <v>22.067</v>
      </c>
      <c r="X702" s="43" t="n">
        <v>41.5292971405266</v>
      </c>
      <c r="Y702" s="43" t="n">
        <v>30.428</v>
      </c>
      <c r="Z702" s="43" t="n">
        <v>47.7639016695149</v>
      </c>
      <c r="AA702" s="43" t="n">
        <v>8.467</v>
      </c>
      <c r="AB702" s="43" t="n">
        <v>69.6247785520255</v>
      </c>
    </row>
    <row r="703" customFormat="false" ht="14.45" hidden="false" customHeight="true" outlineLevel="0" collapsed="false">
      <c r="B703" s="44"/>
      <c r="C703" s="45"/>
      <c r="D703" s="46"/>
      <c r="E703" s="43"/>
      <c r="F703" s="43"/>
      <c r="G703" s="43"/>
      <c r="H703" s="43"/>
      <c r="I703" s="43"/>
      <c r="J703" s="43"/>
      <c r="K703" s="43"/>
      <c r="L703" s="43"/>
      <c r="M703" s="43"/>
      <c r="N703" s="43"/>
      <c r="O703" s="43"/>
      <c r="P703" s="43"/>
      <c r="Q703" s="43"/>
      <c r="R703" s="43"/>
      <c r="S703" s="43"/>
      <c r="T703" s="43"/>
      <c r="U703" s="43"/>
      <c r="V703" s="43"/>
      <c r="W703" s="43"/>
      <c r="X703" s="43"/>
      <c r="Y703" s="43"/>
      <c r="Z703" s="43"/>
      <c r="AA703" s="43"/>
      <c r="AB703" s="43"/>
    </row>
    <row r="704" customFormat="false" ht="14.45" hidden="false" customHeight="true" outlineLevel="0" collapsed="false">
      <c r="B704" s="44" t="s">
        <v>23</v>
      </c>
      <c r="C704" s="45" t="s">
        <v>21</v>
      </c>
      <c r="D704" s="46" t="n">
        <v>550</v>
      </c>
      <c r="E704" s="43" t="n">
        <v>178.603</v>
      </c>
      <c r="F704" s="43" t="n">
        <v>48</v>
      </c>
      <c r="G704" s="43" t="n">
        <v>716.498</v>
      </c>
      <c r="H704" s="43" t="n">
        <v>50</v>
      </c>
      <c r="I704" s="43" t="n">
        <v>1524.039</v>
      </c>
      <c r="J704" s="43" t="n">
        <v>45</v>
      </c>
      <c r="K704" s="43" t="n">
        <v>623.366</v>
      </c>
      <c r="L704" s="43" t="n">
        <v>45</v>
      </c>
      <c r="M704" s="43" t="n">
        <v>744.001</v>
      </c>
      <c r="N704" s="43" t="n">
        <v>44</v>
      </c>
      <c r="O704" s="43" t="n">
        <v>191.205</v>
      </c>
      <c r="P704" s="43" t="n">
        <v>43</v>
      </c>
      <c r="Q704" s="43" t="n">
        <v>3.605</v>
      </c>
      <c r="R704" s="43" t="n">
        <v>154.368932038835</v>
      </c>
      <c r="S704" s="43" t="n">
        <v>2.5</v>
      </c>
      <c r="T704" s="43" t="n">
        <v>293.368</v>
      </c>
      <c r="U704" s="43" t="n">
        <v>33.247</v>
      </c>
      <c r="V704" s="43" t="n">
        <v>49</v>
      </c>
      <c r="W704" s="43" t="n">
        <v>67.965</v>
      </c>
      <c r="X704" s="43" t="n">
        <v>59</v>
      </c>
      <c r="Y704" s="43" t="n">
        <v>63.538</v>
      </c>
      <c r="Z704" s="43" t="n">
        <v>66</v>
      </c>
      <c r="AA704" s="43" t="n">
        <v>61.922</v>
      </c>
      <c r="AB704" s="43" t="n">
        <v>70</v>
      </c>
    </row>
    <row r="705" customFormat="false" ht="14.45" hidden="false" customHeight="true" outlineLevel="0" collapsed="false">
      <c r="B705" s="44" t="s">
        <v>24</v>
      </c>
      <c r="C705" s="45" t="s">
        <v>21</v>
      </c>
      <c r="D705" s="46" t="n">
        <v>551</v>
      </c>
      <c r="E705" s="43" t="n">
        <v>1.578</v>
      </c>
      <c r="F705" s="43" t="n">
        <v>98</v>
      </c>
      <c r="G705" s="43" t="n">
        <v>0.655</v>
      </c>
      <c r="H705" s="43" t="n">
        <v>122</v>
      </c>
      <c r="I705" s="43" t="n">
        <v>0.586</v>
      </c>
      <c r="J705" s="43" t="n">
        <v>133</v>
      </c>
      <c r="K705" s="43" t="n">
        <v>0.137</v>
      </c>
      <c r="L705" s="43" t="n">
        <v>91</v>
      </c>
      <c r="M705" s="43" t="n">
        <v>0.035</v>
      </c>
      <c r="N705" s="43" t="n">
        <v>71</v>
      </c>
      <c r="O705" s="43" t="s">
        <v>13</v>
      </c>
      <c r="P705" s="43" t="s">
        <v>13</v>
      </c>
      <c r="Q705" s="43" t="s">
        <v>13</v>
      </c>
      <c r="R705" s="43" t="s">
        <v>13</v>
      </c>
      <c r="S705" s="43" t="s">
        <v>13</v>
      </c>
      <c r="T705" s="43" t="s">
        <v>13</v>
      </c>
      <c r="U705" s="43" t="s">
        <v>13</v>
      </c>
      <c r="V705" s="43" t="s">
        <v>13</v>
      </c>
      <c r="W705" s="43" t="s">
        <v>13</v>
      </c>
      <c r="X705" s="43" t="s">
        <v>13</v>
      </c>
      <c r="Y705" s="43" t="s">
        <v>13</v>
      </c>
      <c r="Z705" s="43" t="s">
        <v>13</v>
      </c>
      <c r="AA705" s="43" t="n">
        <v>0.029</v>
      </c>
      <c r="AB705" s="43" t="n">
        <v>156</v>
      </c>
    </row>
    <row r="706" customFormat="false" ht="14.45" hidden="false" customHeight="true" outlineLevel="0" collapsed="false">
      <c r="B706" s="44" t="s">
        <v>25</v>
      </c>
      <c r="C706" s="45" t="s">
        <v>26</v>
      </c>
      <c r="D706" s="46" t="n">
        <v>552</v>
      </c>
      <c r="E706" s="43" t="s">
        <v>13</v>
      </c>
      <c r="F706" s="43" t="s">
        <v>13</v>
      </c>
      <c r="G706" s="43" t="n">
        <v>0.037</v>
      </c>
      <c r="H706" s="43" t="n">
        <v>126</v>
      </c>
      <c r="I706" s="43" t="s">
        <v>13</v>
      </c>
      <c r="J706" s="43" t="s">
        <v>13</v>
      </c>
      <c r="K706" s="43" t="s">
        <v>13</v>
      </c>
      <c r="L706" s="43" t="s">
        <v>13</v>
      </c>
      <c r="M706" s="43" t="s">
        <v>13</v>
      </c>
      <c r="N706" s="43" t="s">
        <v>13</v>
      </c>
      <c r="O706" s="43" t="s">
        <v>13</v>
      </c>
      <c r="P706" s="43" t="s">
        <v>13</v>
      </c>
      <c r="Q706" s="43" t="s">
        <v>13</v>
      </c>
      <c r="R706" s="43" t="s">
        <v>13</v>
      </c>
      <c r="S706" s="43" t="s">
        <v>13</v>
      </c>
      <c r="T706" s="43" t="s">
        <v>13</v>
      </c>
      <c r="U706" s="43" t="s">
        <v>13</v>
      </c>
      <c r="V706" s="43" t="s">
        <v>13</v>
      </c>
      <c r="W706" s="43" t="s">
        <v>13</v>
      </c>
      <c r="X706" s="43" t="s">
        <v>13</v>
      </c>
      <c r="Y706" s="43" t="n">
        <v>0.017</v>
      </c>
      <c r="Z706" s="43" t="n">
        <v>126</v>
      </c>
      <c r="AA706" s="43" t="n">
        <v>0.135</v>
      </c>
      <c r="AB706" s="43" t="n">
        <v>193</v>
      </c>
    </row>
    <row r="707" customFormat="false" ht="14.45" hidden="false" customHeight="true" outlineLevel="0" collapsed="false">
      <c r="B707" s="44" t="s">
        <v>41</v>
      </c>
      <c r="C707" s="45" t="s">
        <v>42</v>
      </c>
      <c r="D707" s="46" t="n">
        <v>553</v>
      </c>
      <c r="E707" s="43" t="n">
        <v>0.11</v>
      </c>
      <c r="F707" s="43" t="n">
        <v>173</v>
      </c>
      <c r="G707" s="43" t="n">
        <v>0.162</v>
      </c>
      <c r="H707" s="43" t="n">
        <v>121</v>
      </c>
      <c r="I707" s="43" t="n">
        <v>0.27</v>
      </c>
      <c r="J707" s="43" t="n">
        <v>124</v>
      </c>
      <c r="K707" s="43" t="n">
        <v>0.064</v>
      </c>
      <c r="L707" s="43" t="n">
        <v>112</v>
      </c>
      <c r="M707" s="43" t="n">
        <v>0.57</v>
      </c>
      <c r="N707" s="43" t="n">
        <v>243</v>
      </c>
      <c r="O707" s="43" t="n">
        <v>0.558</v>
      </c>
      <c r="P707" s="43" t="n">
        <v>271</v>
      </c>
      <c r="Q707" s="43" t="n">
        <v>0.042</v>
      </c>
      <c r="R707" s="43" t="n">
        <v>138</v>
      </c>
      <c r="S707" s="43" t="n">
        <v>0.09</v>
      </c>
      <c r="T707" s="43" t="n">
        <v>278</v>
      </c>
      <c r="U707" s="43" t="n">
        <v>0.276</v>
      </c>
      <c r="V707" s="43" t="n">
        <v>286</v>
      </c>
      <c r="W707" s="43" t="n">
        <v>0.042</v>
      </c>
      <c r="X707" s="43" t="n">
        <v>155</v>
      </c>
      <c r="Y707" s="43" t="n">
        <v>0.012</v>
      </c>
      <c r="Z707" s="43" t="n">
        <v>219</v>
      </c>
      <c r="AA707" s="43" t="n">
        <v>0.024</v>
      </c>
      <c r="AB707" s="43" t="n">
        <v>127</v>
      </c>
    </row>
    <row r="708" customFormat="false" ht="14.45" hidden="false" customHeight="true" outlineLevel="0" collapsed="false">
      <c r="B708" s="44"/>
      <c r="C708" s="45"/>
      <c r="D708" s="46"/>
      <c r="E708" s="43"/>
      <c r="F708" s="43"/>
      <c r="G708" s="43"/>
      <c r="H708" s="43"/>
      <c r="I708" s="43"/>
      <c r="J708" s="43"/>
      <c r="K708" s="43"/>
      <c r="L708" s="43"/>
      <c r="M708" s="43"/>
      <c r="N708" s="43"/>
      <c r="O708" s="43"/>
      <c r="P708" s="43"/>
      <c r="Q708" s="43"/>
      <c r="R708" s="43"/>
      <c r="S708" s="43"/>
      <c r="T708" s="43"/>
      <c r="U708" s="43"/>
      <c r="V708" s="43"/>
      <c r="W708" s="43"/>
      <c r="X708" s="43"/>
      <c r="Y708" s="43"/>
      <c r="Z708" s="43"/>
      <c r="AA708" s="43"/>
      <c r="AB708" s="43"/>
    </row>
    <row r="709" s="35" customFormat="true" ht="14.45" hidden="false" customHeight="true" outlineLevel="0" collapsed="false">
      <c r="A709" s="35" t="s">
        <v>125</v>
      </c>
      <c r="B709" s="36"/>
      <c r="C709" s="36"/>
      <c r="D709" s="37"/>
      <c r="E709" s="38"/>
      <c r="F709" s="38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  <c r="T709" s="39"/>
      <c r="U709" s="39"/>
      <c r="V709" s="39"/>
      <c r="W709" s="38"/>
      <c r="X709" s="38"/>
      <c r="Y709" s="38"/>
      <c r="Z709" s="38"/>
      <c r="AA709" s="38"/>
      <c r="AB709" s="38"/>
    </row>
    <row r="710" s="35" customFormat="true" ht="14.45" hidden="false" customHeight="true" outlineLevel="0" collapsed="false">
      <c r="B710" s="40" t="s">
        <v>126</v>
      </c>
      <c r="C710" s="40"/>
      <c r="D710" s="41" t="n">
        <v>554</v>
      </c>
      <c r="E710" s="42" t="n">
        <f aca="false">IF(SUM(E711:E711)&lt;0.001,"-",SUM(E711:E711))</f>
        <v>1297.569</v>
      </c>
      <c r="F710" s="42" t="n">
        <f aca="false">IF(ISERR(SUMPRODUCT(E711:E711,F711:F711)/E710),"-",SUMPRODUCT(E711:E711,F711:F711)/E710)</f>
        <v>70</v>
      </c>
      <c r="G710" s="43" t="n">
        <f aca="false">IF(SUM(G711:G711)&lt;0.001,"-",SUM(G711:G711))</f>
        <v>5917.659</v>
      </c>
      <c r="H710" s="43" t="n">
        <f aca="false">IF(ISERR(SUMPRODUCT(G711:G711,H711:H711)/G710),"-",SUMPRODUCT(G711:G711,H711:H711)/G710)</f>
        <v>77</v>
      </c>
      <c r="I710" s="43" t="n">
        <f aca="false">IF(SUM(I711:I711)&lt;0.001,"-",SUM(I711:I711))</f>
        <v>2307.105</v>
      </c>
      <c r="J710" s="43" t="n">
        <f aca="false">IF(ISERR(SUMPRODUCT(I711:I711,J711:J711)/I710),"-",SUMPRODUCT(I711:I711,J711:J711)/I710)</f>
        <v>87</v>
      </c>
      <c r="K710" s="43" t="str">
        <f aca="false">IF(SUM(K711:K711)&lt;0.001,"-",SUM(K711:K711))</f>
        <v>-</v>
      </c>
      <c r="L710" s="43" t="str">
        <f aca="false">IF(ISERR(SUMPRODUCT(K711:K711,L711:L711)/K710),"-",SUMPRODUCT(K711:K711,L711:L711)/K710)</f>
        <v>-</v>
      </c>
      <c r="M710" s="43" t="str">
        <f aca="false">IF(SUM(M711:M711)&lt;0.001,"-",SUM(M711:M711))</f>
        <v>-</v>
      </c>
      <c r="N710" s="43" t="str">
        <f aca="false">IF(ISERR(SUMPRODUCT(M711:M711,N711:N711)/M710),"-",SUMPRODUCT(M711:M711,N711:N711)/M710)</f>
        <v>-</v>
      </c>
      <c r="O710" s="43" t="str">
        <f aca="false">IF(SUM(O711:O711)&lt;0.001,"-",SUM(O711:O711))</f>
        <v>-</v>
      </c>
      <c r="P710" s="43" t="str">
        <f aca="false">IF(ISERR(SUMPRODUCT(O711:O711,P711:P711)/O710),"-",SUMPRODUCT(O711:O711,P711:P711)/O710)</f>
        <v>-</v>
      </c>
      <c r="Q710" s="43" t="str">
        <f aca="false">IF(SUM(Q711:Q711)&lt;0.001,"-",SUM(Q711:Q711))</f>
        <v>-</v>
      </c>
      <c r="R710" s="43" t="str">
        <f aca="false">IF(ISERR(SUMPRODUCT(Q711:Q711,R711:R711)/Q710),"-",SUMPRODUCT(Q711:Q711,R711:R711)/Q710)</f>
        <v>-</v>
      </c>
      <c r="S710" s="43" t="str">
        <f aca="false">IF(SUM(S711:S711)&lt;0.001,"-",SUM(S711:S711))</f>
        <v>-</v>
      </c>
      <c r="T710" s="43" t="str">
        <f aca="false">IF(ISERR(SUMPRODUCT(S711:S711,T711:T711)/S710),"-",SUMPRODUCT(S711:S711,T711:T711)/S710)</f>
        <v>-</v>
      </c>
      <c r="U710" s="43" t="str">
        <f aca="false">IF(SUM(U711:U711)&lt;0.001,"-",SUM(U711:U711))</f>
        <v>-</v>
      </c>
      <c r="V710" s="43" t="str">
        <f aca="false">IF(ISERR(SUMPRODUCT(U711:U711,V711:V711)/U710),"-",SUMPRODUCT(U711:U711,V711:V711)/U710)</f>
        <v>-</v>
      </c>
      <c r="W710" s="43" t="str">
        <f aca="false">IF(SUM(W711:W711)&lt;0.001,"-",SUM(W711:W711))</f>
        <v>-</v>
      </c>
      <c r="X710" s="43" t="str">
        <f aca="false">IF(ISERR(SUMPRODUCT(W711:W711,X711:X711)/W710),"-",SUMPRODUCT(W711:W711,X711:X711)/W710)</f>
        <v>-</v>
      </c>
      <c r="Y710" s="43" t="str">
        <f aca="false">IF(SUM(Y711:Y711)&lt;0.001,"-",SUM(Y711:Y711))</f>
        <v>-</v>
      </c>
      <c r="Z710" s="43" t="str">
        <f aca="false">IF(ISERR(SUMPRODUCT(Y711:Y711,Z711:Z711)/Y710),"-",SUMPRODUCT(Y711:Y711,Z711:Z711)/Y710)</f>
        <v>-</v>
      </c>
      <c r="AA710" s="43" t="str">
        <f aca="false">IF(SUM(AA711:AA711)&lt;0.001,"-",SUM(AA711:AA711))</f>
        <v>-</v>
      </c>
      <c r="AB710" s="43" t="str">
        <f aca="false">IF(ISERR(SUMPRODUCT(AA711:AA711,AB711:AB711)/AA710),"-",SUMPRODUCT(AA711:AA711,AB711:AB711)/AA710)</f>
        <v>-</v>
      </c>
    </row>
    <row r="711" customFormat="false" ht="14.45" hidden="false" customHeight="true" outlineLevel="0" collapsed="false">
      <c r="B711" s="44" t="s">
        <v>93</v>
      </c>
      <c r="C711" s="45" t="s">
        <v>12</v>
      </c>
      <c r="D711" s="46" t="n">
        <v>555</v>
      </c>
      <c r="E711" s="43" t="n">
        <v>1297.569</v>
      </c>
      <c r="F711" s="43" t="n">
        <v>70</v>
      </c>
      <c r="G711" s="43" t="n">
        <v>5917.659</v>
      </c>
      <c r="H711" s="43" t="n">
        <v>77</v>
      </c>
      <c r="I711" s="43" t="n">
        <v>2307.105</v>
      </c>
      <c r="J711" s="43" t="n">
        <v>87</v>
      </c>
      <c r="K711" s="43" t="s">
        <v>13</v>
      </c>
      <c r="L711" s="43" t="s">
        <v>13</v>
      </c>
      <c r="M711" s="43" t="s">
        <v>13</v>
      </c>
      <c r="N711" s="43" t="s">
        <v>13</v>
      </c>
      <c r="O711" s="43" t="s">
        <v>13</v>
      </c>
      <c r="P711" s="43" t="s">
        <v>13</v>
      </c>
      <c r="Q711" s="43" t="s">
        <v>13</v>
      </c>
      <c r="R711" s="43" t="s">
        <v>13</v>
      </c>
      <c r="S711" s="43" t="s">
        <v>13</v>
      </c>
      <c r="T711" s="43" t="s">
        <v>13</v>
      </c>
      <c r="U711" s="43" t="s">
        <v>13</v>
      </c>
      <c r="V711" s="43" t="s">
        <v>13</v>
      </c>
      <c r="W711" s="43" t="s">
        <v>13</v>
      </c>
      <c r="X711" s="43" t="s">
        <v>13</v>
      </c>
      <c r="Y711" s="43" t="s">
        <v>13</v>
      </c>
      <c r="Z711" s="43" t="s">
        <v>13</v>
      </c>
      <c r="AA711" s="43" t="s">
        <v>13</v>
      </c>
      <c r="AB711" s="43" t="s">
        <v>13</v>
      </c>
    </row>
    <row r="712" customFormat="false" ht="14.45" hidden="false" customHeight="true" outlineLevel="0" collapsed="false">
      <c r="B712" s="44"/>
      <c r="C712" s="45"/>
      <c r="D712" s="46"/>
      <c r="E712" s="43"/>
      <c r="F712" s="43"/>
      <c r="G712" s="43"/>
      <c r="H712" s="43"/>
      <c r="I712" s="43"/>
      <c r="J712" s="43"/>
      <c r="K712" s="43"/>
      <c r="L712" s="43"/>
      <c r="M712" s="43"/>
      <c r="N712" s="43"/>
      <c r="O712" s="43"/>
      <c r="P712" s="43"/>
      <c r="Q712" s="43"/>
      <c r="R712" s="43"/>
      <c r="S712" s="43"/>
      <c r="T712" s="43"/>
      <c r="U712" s="43"/>
      <c r="V712" s="43"/>
      <c r="W712" s="43"/>
      <c r="X712" s="43"/>
      <c r="Y712" s="43"/>
      <c r="Z712" s="43"/>
      <c r="AA712" s="43"/>
      <c r="AB712" s="43"/>
    </row>
    <row r="713" s="35" customFormat="true" ht="14.45" hidden="false" customHeight="true" outlineLevel="0" collapsed="false">
      <c r="A713" s="35" t="s">
        <v>127</v>
      </c>
      <c r="B713" s="36"/>
      <c r="C713" s="36"/>
      <c r="D713" s="37"/>
      <c r="E713" s="38"/>
      <c r="F713" s="38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  <c r="T713" s="39"/>
      <c r="U713" s="39"/>
      <c r="V713" s="39"/>
      <c r="W713" s="38"/>
      <c r="X713" s="38"/>
      <c r="Y713" s="38"/>
      <c r="Z713" s="38"/>
      <c r="AA713" s="38"/>
      <c r="AB713" s="38"/>
    </row>
    <row r="714" s="35" customFormat="true" ht="14.45" hidden="false" customHeight="true" outlineLevel="0" collapsed="false">
      <c r="B714" s="40" t="s">
        <v>128</v>
      </c>
      <c r="C714" s="40"/>
      <c r="D714" s="41" t="n">
        <v>556</v>
      </c>
      <c r="E714" s="42" t="n">
        <f aca="false">IF(SUM(E715:E733)&lt;0.001,"-",SUM(E715:E733))</f>
        <v>1940.198</v>
      </c>
      <c r="F714" s="42" t="n">
        <f aca="false">IF(ISERR(SUMPRODUCT(E715:E733,F715:F733)/E714),"-",SUMPRODUCT(E715:E733,F715:F733)/E714)</f>
        <v>69.1974726290822</v>
      </c>
      <c r="G714" s="43" t="n">
        <f aca="false">IF(SUM(G715:G733)&lt;0.001,"-",SUM(G715:G733))</f>
        <v>3737.718</v>
      </c>
      <c r="H714" s="43" t="n">
        <f aca="false">IF(ISERR(SUMPRODUCT(G715:G733,H715:H733)/G714),"-",SUMPRODUCT(G715:G733,H715:H733)/G714)</f>
        <v>46.5487506013027</v>
      </c>
      <c r="I714" s="43" t="n">
        <f aca="false">IF(SUM(I715:I733)&lt;0.001,"-",SUM(I715:I733))</f>
        <v>2234.042</v>
      </c>
      <c r="J714" s="43" t="n">
        <f aca="false">IF(ISERR(SUMPRODUCT(I715:I733,J715:J733)/I714),"-",SUMPRODUCT(I715:I733,J715:J733)/I714)</f>
        <v>52.5732081133658</v>
      </c>
      <c r="K714" s="43" t="n">
        <f aca="false">IF(SUM(K715:K733)&lt;0.001,"-",SUM(K715:K733))</f>
        <v>1901.99</v>
      </c>
      <c r="L714" s="43" t="n">
        <f aca="false">IF(ISERR(SUMPRODUCT(K715:K733,L715:L733)/K714),"-",SUMPRODUCT(K715:K733,L715:L733)/K714)</f>
        <v>106.966631265149</v>
      </c>
      <c r="M714" s="43" t="n">
        <f aca="false">IF(SUM(M715:M733)&lt;0.001,"-",SUM(M715:M733))</f>
        <v>4271.001</v>
      </c>
      <c r="N714" s="43" t="n">
        <f aca="false">IF(ISERR(SUMPRODUCT(M715:M733,N715:N733)/M714),"-",SUMPRODUCT(M715:M733,N715:N733)/M714)</f>
        <v>98.1762973129718</v>
      </c>
      <c r="O714" s="43" t="n">
        <f aca="false">IF(SUM(O715:O733)&lt;0.001,"-",SUM(O715:O733))</f>
        <v>3801.525</v>
      </c>
      <c r="P714" s="43" t="n">
        <f aca="false">IF(ISERR(SUMPRODUCT(O715:O733,P715:P733)/O714),"-",SUMPRODUCT(O715:O733,P715:P733)/O714)</f>
        <v>101.206517384471</v>
      </c>
      <c r="Q714" s="43" t="n">
        <f aca="false">IF(SUM(Q715:Q733)&lt;0.001,"-",SUM(Q715:Q733))</f>
        <v>665.362</v>
      </c>
      <c r="R714" s="43" t="n">
        <f aca="false">IF(ISERR(SUMPRODUCT(Q715:Q733,R715:R733)/Q714),"-",SUMPRODUCT(Q715:Q733,R715:R733)/Q714)</f>
        <v>161.617026520901</v>
      </c>
      <c r="S714" s="43" t="n">
        <f aca="false">IF(SUM(S715:S733)&lt;0.001,"-",SUM(S715:S733))</f>
        <v>1712.212</v>
      </c>
      <c r="T714" s="43" t="n">
        <f aca="false">IF(ISERR(SUMPRODUCT(S715:S733,T715:T733)/S714),"-",SUMPRODUCT(S715:S733,T715:T733)/S714)</f>
        <v>168.33010748669</v>
      </c>
      <c r="U714" s="43" t="n">
        <f aca="false">IF(SUM(U715:U733)&lt;0.001,"-",SUM(U715:U733))</f>
        <v>4927.351</v>
      </c>
      <c r="V714" s="43" t="n">
        <f aca="false">IF(ISERR(SUMPRODUCT(U715:U733,V715:V733)/U714),"-",SUMPRODUCT(U715:U733,V715:V733)/U714)</f>
        <v>85.7562668054295</v>
      </c>
      <c r="W714" s="43" t="n">
        <f aca="false">IF(SUM(W715:W733)&lt;0.001,"-",SUM(W715:W733))</f>
        <v>4414.683</v>
      </c>
      <c r="X714" s="43" t="n">
        <f aca="false">IF(ISERR(SUMPRODUCT(W715:W733,X715:X733)/W714),"-",SUMPRODUCT(W715:W733,X715:X733)/W714)</f>
        <v>68.4333919332374</v>
      </c>
      <c r="Y714" s="43" t="n">
        <f aca="false">IF(SUM(Y715:Y733)&lt;0.001,"-",SUM(Y715:Y733))</f>
        <v>4333.432</v>
      </c>
      <c r="Z714" s="43" t="n">
        <f aca="false">IF(ISERR(SUMPRODUCT(Y715:Y733,Z715:Z733)/Y714),"-",SUMPRODUCT(Y715:Y733,Z715:Z733)/Y714)</f>
        <v>58.0303671547171</v>
      </c>
      <c r="AA714" s="43" t="n">
        <f aca="false">IF(SUM(AA715:AA733)&lt;0.001,"-",SUM(AA715:AA733))</f>
        <v>2576.117</v>
      </c>
      <c r="AB714" s="43" t="n">
        <f aca="false">IF(ISERR(SUMPRODUCT(AA715:AA733,AB715:AB733)/AA714),"-",SUMPRODUCT(AA715:AA733,AB715:AB733)/AA714)</f>
        <v>59.2964896392516</v>
      </c>
    </row>
    <row r="715" customFormat="false" ht="14.45" hidden="false" customHeight="true" outlineLevel="0" collapsed="false">
      <c r="B715" s="44" t="s">
        <v>120</v>
      </c>
      <c r="C715" s="45" t="s">
        <v>12</v>
      </c>
      <c r="D715" s="46" t="n">
        <v>557</v>
      </c>
      <c r="E715" s="43" t="n">
        <v>9.904</v>
      </c>
      <c r="F715" s="43" t="n">
        <v>197</v>
      </c>
      <c r="G715" s="43" t="n">
        <v>0.347</v>
      </c>
      <c r="H715" s="43" t="n">
        <v>186</v>
      </c>
      <c r="I715" s="43" t="s">
        <v>13</v>
      </c>
      <c r="J715" s="43" t="s">
        <v>13</v>
      </c>
      <c r="K715" s="43" t="n">
        <v>242.593</v>
      </c>
      <c r="L715" s="43" t="n">
        <v>250</v>
      </c>
      <c r="M715" s="43" t="n">
        <v>663.976</v>
      </c>
      <c r="N715" s="43" t="n">
        <v>236</v>
      </c>
      <c r="O715" s="43" t="n">
        <v>566.134</v>
      </c>
      <c r="P715" s="43" t="n">
        <v>231</v>
      </c>
      <c r="Q715" s="43" t="n">
        <v>259.605</v>
      </c>
      <c r="R715" s="43" t="n">
        <v>220</v>
      </c>
      <c r="S715" s="43" t="n">
        <v>332.683</v>
      </c>
      <c r="T715" s="43" t="n">
        <v>203</v>
      </c>
      <c r="U715" s="43" t="n">
        <v>385.236</v>
      </c>
      <c r="V715" s="43" t="n">
        <v>189</v>
      </c>
      <c r="W715" s="43" t="n">
        <v>370.764</v>
      </c>
      <c r="X715" s="43" t="n">
        <v>216</v>
      </c>
      <c r="Y715" s="43" t="n">
        <v>243.435</v>
      </c>
      <c r="Z715" s="43" t="n">
        <v>321</v>
      </c>
      <c r="AA715" s="43" t="n">
        <v>107.511</v>
      </c>
      <c r="AB715" s="43" t="n">
        <v>354</v>
      </c>
    </row>
    <row r="716" customFormat="false" ht="14.45" hidden="false" customHeight="true" outlineLevel="0" collapsed="false">
      <c r="B716" s="44" t="s">
        <v>91</v>
      </c>
      <c r="C716" s="45" t="s">
        <v>12</v>
      </c>
      <c r="D716" s="46" t="n">
        <v>558</v>
      </c>
      <c r="E716" s="43" t="n">
        <v>95.243</v>
      </c>
      <c r="F716" s="43" t="n">
        <v>325.906764801613</v>
      </c>
      <c r="G716" s="43" t="n">
        <v>10.04</v>
      </c>
      <c r="H716" s="43" t="n">
        <v>364.312749003984</v>
      </c>
      <c r="I716" s="43" t="n">
        <v>0.102</v>
      </c>
      <c r="J716" s="43" t="n">
        <v>360.588235294118</v>
      </c>
      <c r="K716" s="43" t="n">
        <v>40.287</v>
      </c>
      <c r="L716" s="43" t="n">
        <v>393.614292451659</v>
      </c>
      <c r="M716" s="43" t="n">
        <v>5.242</v>
      </c>
      <c r="N716" s="43" t="n">
        <v>241.906524227394</v>
      </c>
      <c r="O716" s="43" t="n">
        <v>2.957</v>
      </c>
      <c r="P716" s="43" t="n">
        <v>86.8376733175516</v>
      </c>
      <c r="Q716" s="43" t="n">
        <v>0.602</v>
      </c>
      <c r="R716" s="43" t="n">
        <v>167.767441860465</v>
      </c>
      <c r="S716" s="43" t="n">
        <v>0.192</v>
      </c>
      <c r="T716" s="43" t="n">
        <v>119.416666666667</v>
      </c>
      <c r="U716" s="43" t="n">
        <v>0.518</v>
      </c>
      <c r="V716" s="43" t="n">
        <v>153.600386100386</v>
      </c>
      <c r="W716" s="43" t="n">
        <v>1.676</v>
      </c>
      <c r="X716" s="43" t="n">
        <v>273.780429594272</v>
      </c>
      <c r="Y716" s="43" t="n">
        <v>10.244</v>
      </c>
      <c r="Z716" s="43" t="n">
        <v>280.751171417415</v>
      </c>
      <c r="AA716" s="43" t="n">
        <v>0.681</v>
      </c>
      <c r="AB716" s="43" t="n">
        <v>383.208516886931</v>
      </c>
    </row>
    <row r="717" customFormat="false" ht="14.45" hidden="false" customHeight="true" outlineLevel="0" collapsed="false">
      <c r="B717" s="44" t="s">
        <v>92</v>
      </c>
      <c r="C717" s="45" t="s">
        <v>12</v>
      </c>
      <c r="D717" s="46" t="n">
        <v>559</v>
      </c>
      <c r="E717" s="43" t="n">
        <v>20.86</v>
      </c>
      <c r="F717" s="43" t="n">
        <v>356.962847555129</v>
      </c>
      <c r="G717" s="43" t="n">
        <v>1.038</v>
      </c>
      <c r="H717" s="43" t="n">
        <v>379.45472061657</v>
      </c>
      <c r="I717" s="43" t="n">
        <v>0.046</v>
      </c>
      <c r="J717" s="43" t="n">
        <v>488</v>
      </c>
      <c r="K717" s="43" t="n">
        <v>0.642</v>
      </c>
      <c r="L717" s="43" t="n">
        <v>469.507788161994</v>
      </c>
      <c r="M717" s="43" t="n">
        <v>0.154</v>
      </c>
      <c r="N717" s="43" t="n">
        <v>74.0064935064935</v>
      </c>
      <c r="O717" s="43" t="n">
        <v>0.513</v>
      </c>
      <c r="P717" s="43" t="n">
        <v>73.2768031189084</v>
      </c>
      <c r="Q717" s="43" t="n">
        <v>0.478</v>
      </c>
      <c r="R717" s="43" t="n">
        <v>112.36820083682</v>
      </c>
      <c r="S717" s="43" t="n">
        <v>0.106</v>
      </c>
      <c r="T717" s="43" t="n">
        <v>130.075471698113</v>
      </c>
      <c r="U717" s="43" t="n">
        <v>0.815</v>
      </c>
      <c r="V717" s="43" t="n">
        <v>97.7546012269939</v>
      </c>
      <c r="W717" s="43" t="n">
        <v>0.114</v>
      </c>
      <c r="X717" s="43" t="n">
        <v>182.780701754386</v>
      </c>
      <c r="Y717" s="43" t="n">
        <v>0.276</v>
      </c>
      <c r="Z717" s="43" t="n">
        <v>249.304347826087</v>
      </c>
      <c r="AA717" s="43" t="n">
        <v>0.15</v>
      </c>
      <c r="AB717" s="43" t="n">
        <v>344.586666666667</v>
      </c>
    </row>
    <row r="718" customFormat="false" ht="14.45" hidden="false" customHeight="true" outlineLevel="0" collapsed="false">
      <c r="B718" s="44" t="s">
        <v>93</v>
      </c>
      <c r="C718" s="45" t="s">
        <v>12</v>
      </c>
      <c r="D718" s="46" t="n">
        <v>560</v>
      </c>
      <c r="E718" s="43" t="n">
        <v>44.791</v>
      </c>
      <c r="F718" s="43" t="n">
        <v>309</v>
      </c>
      <c r="G718" s="43" t="n">
        <v>35.997</v>
      </c>
      <c r="H718" s="43" t="n">
        <v>321</v>
      </c>
      <c r="I718" s="43" t="n">
        <v>9.898</v>
      </c>
      <c r="J718" s="43" t="n">
        <v>386</v>
      </c>
      <c r="K718" s="43" t="n">
        <v>23.724</v>
      </c>
      <c r="L718" s="43" t="n">
        <v>370</v>
      </c>
      <c r="M718" s="43" t="n">
        <v>4.512</v>
      </c>
      <c r="N718" s="43" t="n">
        <v>299</v>
      </c>
      <c r="O718" s="43" t="n">
        <v>2.293</v>
      </c>
      <c r="P718" s="43" t="n">
        <v>208</v>
      </c>
      <c r="Q718" s="43" t="n">
        <v>0.023</v>
      </c>
      <c r="R718" s="43" t="n">
        <v>433</v>
      </c>
      <c r="S718" s="43" t="n">
        <v>0.044</v>
      </c>
      <c r="T718" s="43" t="n">
        <v>190</v>
      </c>
      <c r="U718" s="43" t="n">
        <v>1.208</v>
      </c>
      <c r="V718" s="43" t="n">
        <v>322</v>
      </c>
      <c r="W718" s="43" t="n">
        <v>2.298</v>
      </c>
      <c r="X718" s="43" t="n">
        <v>377</v>
      </c>
      <c r="Y718" s="43" t="n">
        <v>1.574</v>
      </c>
      <c r="Z718" s="43" t="n">
        <v>372</v>
      </c>
      <c r="AA718" s="43" t="n">
        <v>1.37</v>
      </c>
      <c r="AB718" s="43" t="n">
        <v>560</v>
      </c>
    </row>
    <row r="719" customFormat="false" ht="14.45" hidden="false" customHeight="true" outlineLevel="0" collapsed="false">
      <c r="B719" s="44"/>
      <c r="C719" s="45"/>
      <c r="D719" s="46"/>
      <c r="E719" s="43"/>
      <c r="F719" s="43"/>
      <c r="G719" s="43"/>
      <c r="H719" s="43"/>
      <c r="I719" s="43"/>
      <c r="J719" s="43"/>
      <c r="K719" s="43"/>
      <c r="L719" s="43"/>
      <c r="M719" s="43"/>
      <c r="N719" s="43"/>
      <c r="O719" s="43"/>
      <c r="P719" s="43"/>
      <c r="Q719" s="43"/>
      <c r="R719" s="43"/>
      <c r="S719" s="43"/>
      <c r="T719" s="43"/>
      <c r="U719" s="43"/>
      <c r="V719" s="43"/>
      <c r="W719" s="43"/>
      <c r="X719" s="43"/>
      <c r="Y719" s="43"/>
      <c r="Z719" s="43"/>
      <c r="AA719" s="43"/>
      <c r="AB719" s="43"/>
    </row>
    <row r="720" customFormat="false" ht="14.45" hidden="false" customHeight="true" outlineLevel="0" collapsed="false">
      <c r="B720" s="44" t="s">
        <v>108</v>
      </c>
      <c r="C720" s="45" t="s">
        <v>12</v>
      </c>
      <c r="D720" s="46" t="n">
        <v>561</v>
      </c>
      <c r="E720" s="43" t="n">
        <v>3.747</v>
      </c>
      <c r="F720" s="43" t="n">
        <v>336.445423005071</v>
      </c>
      <c r="G720" s="43" t="n">
        <v>2.81</v>
      </c>
      <c r="H720" s="43" t="n">
        <v>336.475444839858</v>
      </c>
      <c r="I720" s="43" t="n">
        <v>6.53</v>
      </c>
      <c r="J720" s="43" t="n">
        <v>263.039969372129</v>
      </c>
      <c r="K720" s="43" t="n">
        <v>16.863</v>
      </c>
      <c r="L720" s="43" t="n">
        <v>287.666370159521</v>
      </c>
      <c r="M720" s="43" t="n">
        <v>21.549</v>
      </c>
      <c r="N720" s="43" t="n">
        <v>302.05754327347</v>
      </c>
      <c r="O720" s="43" t="n">
        <v>7.495</v>
      </c>
      <c r="P720" s="43" t="n">
        <v>276.479119412942</v>
      </c>
      <c r="Q720" s="43" t="n">
        <v>0.016</v>
      </c>
      <c r="R720" s="43" t="n">
        <v>383</v>
      </c>
      <c r="S720" s="43" t="s">
        <v>13</v>
      </c>
      <c r="T720" s="43" t="s">
        <v>13</v>
      </c>
      <c r="U720" s="43" t="s">
        <v>13</v>
      </c>
      <c r="V720" s="43" t="s">
        <v>13</v>
      </c>
      <c r="W720" s="43" t="s">
        <v>13</v>
      </c>
      <c r="X720" s="43" t="s">
        <v>13</v>
      </c>
      <c r="Y720" s="43" t="n">
        <v>0.016</v>
      </c>
      <c r="Z720" s="43" t="n">
        <v>383</v>
      </c>
      <c r="AA720" s="43" t="n">
        <v>1.873</v>
      </c>
      <c r="AB720" s="43" t="n">
        <v>299.142552055526</v>
      </c>
    </row>
    <row r="721" customFormat="false" ht="14.45" hidden="false" customHeight="true" outlineLevel="0" collapsed="false">
      <c r="B721" s="44" t="s">
        <v>94</v>
      </c>
      <c r="C721" s="45" t="s">
        <v>12</v>
      </c>
      <c r="D721" s="46" t="n">
        <v>562</v>
      </c>
      <c r="E721" s="43" t="n">
        <v>1355.885</v>
      </c>
      <c r="F721" s="43" t="n">
        <v>39</v>
      </c>
      <c r="G721" s="43" t="n">
        <v>2468.877</v>
      </c>
      <c r="H721" s="43" t="n">
        <v>43</v>
      </c>
      <c r="I721" s="43" t="n">
        <v>1041.03</v>
      </c>
      <c r="J721" s="43" t="n">
        <v>56.9836066203664</v>
      </c>
      <c r="K721" s="43" t="n">
        <v>562.827</v>
      </c>
      <c r="L721" s="43" t="n">
        <v>87</v>
      </c>
      <c r="M721" s="43" t="n">
        <v>1561.487</v>
      </c>
      <c r="N721" s="43" t="n">
        <v>88.0011207265895</v>
      </c>
      <c r="O721" s="43" t="n">
        <v>1048.537</v>
      </c>
      <c r="P721" s="43" t="n">
        <v>113.940723121835</v>
      </c>
      <c r="Q721" s="43" t="n">
        <v>324.073</v>
      </c>
      <c r="R721" s="43" t="n">
        <v>119.000296229553</v>
      </c>
      <c r="S721" s="43" t="n">
        <v>1184.771</v>
      </c>
      <c r="T721" s="43" t="n">
        <v>160</v>
      </c>
      <c r="U721" s="43" t="n">
        <v>1595.897</v>
      </c>
      <c r="V721" s="43" t="n">
        <v>135</v>
      </c>
      <c r="W721" s="43" t="n">
        <v>2437.627</v>
      </c>
      <c r="X721" s="43" t="n">
        <v>49</v>
      </c>
      <c r="Y721" s="43" t="n">
        <v>3696.992</v>
      </c>
      <c r="Z721" s="43" t="n">
        <v>40</v>
      </c>
      <c r="AA721" s="43" t="n">
        <v>1668.007</v>
      </c>
      <c r="AB721" s="43" t="n">
        <v>44</v>
      </c>
    </row>
    <row r="722" customFormat="false" ht="14.45" hidden="false" customHeight="true" outlineLevel="0" collapsed="false">
      <c r="B722" s="44" t="s">
        <v>95</v>
      </c>
      <c r="C722" s="45" t="s">
        <v>12</v>
      </c>
      <c r="D722" s="46" t="n">
        <v>563</v>
      </c>
      <c r="E722" s="43" t="n">
        <v>23.108</v>
      </c>
      <c r="F722" s="43" t="n">
        <v>101</v>
      </c>
      <c r="G722" s="43" t="s">
        <v>13</v>
      </c>
      <c r="H722" s="43" t="s">
        <v>13</v>
      </c>
      <c r="I722" s="43" t="n">
        <v>0.335</v>
      </c>
      <c r="J722" s="43" t="n">
        <v>45</v>
      </c>
      <c r="K722" s="43" t="n">
        <v>7.735</v>
      </c>
      <c r="L722" s="43" t="n">
        <v>88</v>
      </c>
      <c r="M722" s="43" t="n">
        <v>716.057</v>
      </c>
      <c r="N722" s="43" t="n">
        <v>72</v>
      </c>
      <c r="O722" s="43" t="n">
        <v>811.611</v>
      </c>
      <c r="P722" s="43" t="n">
        <v>86</v>
      </c>
      <c r="Q722" s="43" t="n">
        <v>75.781</v>
      </c>
      <c r="R722" s="43" t="n">
        <v>139</v>
      </c>
      <c r="S722" s="43" t="n">
        <v>10.871</v>
      </c>
      <c r="T722" s="43" t="n">
        <v>105</v>
      </c>
      <c r="U722" s="43" t="n">
        <v>5.488</v>
      </c>
      <c r="V722" s="43" t="n">
        <v>110</v>
      </c>
      <c r="W722" s="43" t="n">
        <v>14.897</v>
      </c>
      <c r="X722" s="43" t="n">
        <v>99</v>
      </c>
      <c r="Y722" s="43" t="n">
        <v>155.073</v>
      </c>
      <c r="Z722" s="43" t="n">
        <v>53</v>
      </c>
      <c r="AA722" s="43" t="n">
        <v>69.385</v>
      </c>
      <c r="AB722" s="43" t="n">
        <v>60</v>
      </c>
    </row>
    <row r="723" customFormat="false" ht="14.45" hidden="false" customHeight="true" outlineLevel="0" collapsed="false">
      <c r="B723" s="44" t="s">
        <v>11</v>
      </c>
      <c r="C723" s="45" t="s">
        <v>12</v>
      </c>
      <c r="D723" s="46" t="n">
        <v>564</v>
      </c>
      <c r="E723" s="43" t="n">
        <v>95.884</v>
      </c>
      <c r="F723" s="43" t="n">
        <v>124</v>
      </c>
      <c r="G723" s="43" t="n">
        <v>0.06</v>
      </c>
      <c r="H723" s="43" t="n">
        <v>105</v>
      </c>
      <c r="I723" s="43" t="n">
        <v>237.845</v>
      </c>
      <c r="J723" s="43" t="n">
        <v>74</v>
      </c>
      <c r="K723" s="43" t="n">
        <v>399.423</v>
      </c>
      <c r="L723" s="43" t="n">
        <v>90</v>
      </c>
      <c r="M723" s="43" t="n">
        <v>18.656</v>
      </c>
      <c r="N723" s="43" t="n">
        <v>169</v>
      </c>
      <c r="O723" s="43" t="n">
        <v>22.524</v>
      </c>
      <c r="P723" s="43" t="n">
        <v>165</v>
      </c>
      <c r="Q723" s="43" t="n">
        <v>4.193</v>
      </c>
      <c r="R723" s="43" t="n">
        <v>252</v>
      </c>
      <c r="S723" s="43" t="n">
        <v>182.885</v>
      </c>
      <c r="T723" s="43" t="n">
        <v>162</v>
      </c>
      <c r="U723" s="43" t="n">
        <v>35.408</v>
      </c>
      <c r="V723" s="43" t="n">
        <v>172</v>
      </c>
      <c r="W723" s="43" t="n">
        <v>20.918</v>
      </c>
      <c r="X723" s="43" t="n">
        <v>159</v>
      </c>
      <c r="Y723" s="43" t="n">
        <v>4.69</v>
      </c>
      <c r="Z723" s="43" t="n">
        <v>277</v>
      </c>
      <c r="AA723" s="43" t="n">
        <v>1.52</v>
      </c>
      <c r="AB723" s="43" t="n">
        <v>181</v>
      </c>
    </row>
    <row r="724" customFormat="false" ht="14.45" hidden="false" customHeight="true" outlineLevel="0" collapsed="false">
      <c r="B724" s="44" t="s">
        <v>96</v>
      </c>
      <c r="C724" s="45" t="s">
        <v>12</v>
      </c>
      <c r="D724" s="46" t="n">
        <v>565</v>
      </c>
      <c r="E724" s="43" t="n">
        <v>288.59</v>
      </c>
      <c r="F724" s="43" t="n">
        <v>37.6196541806715</v>
      </c>
      <c r="G724" s="43" t="n">
        <v>1214.939</v>
      </c>
      <c r="H724" s="43" t="n">
        <v>40.5461854463475</v>
      </c>
      <c r="I724" s="43" t="n">
        <v>934.686</v>
      </c>
      <c r="J724" s="43" t="n">
        <v>35.279250999801</v>
      </c>
      <c r="K724" s="43" t="n">
        <v>602.163</v>
      </c>
      <c r="L724" s="43" t="n">
        <v>40.5579884516319</v>
      </c>
      <c r="M724" s="43" t="n">
        <v>1275.555</v>
      </c>
      <c r="N724" s="43" t="n">
        <v>46.9822485114323</v>
      </c>
      <c r="O724" s="43" t="n">
        <v>1322.059</v>
      </c>
      <c r="P724" s="43" t="n">
        <v>41.3814020403023</v>
      </c>
      <c r="Q724" s="43" t="s">
        <v>13</v>
      </c>
      <c r="R724" s="43" t="s">
        <v>13</v>
      </c>
      <c r="S724" s="43" t="s">
        <v>13</v>
      </c>
      <c r="T724" s="43" t="s">
        <v>13</v>
      </c>
      <c r="U724" s="43" t="n">
        <v>2902.458</v>
      </c>
      <c r="V724" s="43" t="n">
        <v>43.721581500921</v>
      </c>
      <c r="W724" s="43" t="n">
        <v>1566.055</v>
      </c>
      <c r="X724" s="43" t="n">
        <v>61.5062427564805</v>
      </c>
      <c r="Y724" s="43" t="n">
        <v>217.972</v>
      </c>
      <c r="Z724" s="43" t="n">
        <v>52.6861615253335</v>
      </c>
      <c r="AA724" s="43" t="n">
        <v>723.47</v>
      </c>
      <c r="AB724" s="43" t="n">
        <v>48</v>
      </c>
    </row>
    <row r="725" customFormat="false" ht="14.45" hidden="false" customHeight="true" outlineLevel="0" collapsed="false">
      <c r="B725" s="44"/>
      <c r="C725" s="45"/>
      <c r="D725" s="46"/>
      <c r="E725" s="43"/>
      <c r="F725" s="43"/>
      <c r="G725" s="43"/>
      <c r="H725" s="43"/>
      <c r="I725" s="43"/>
      <c r="J725" s="43"/>
      <c r="K725" s="43"/>
      <c r="L725" s="43"/>
      <c r="M725" s="43"/>
      <c r="N725" s="43"/>
      <c r="O725" s="43"/>
      <c r="P725" s="43"/>
      <c r="Q725" s="43"/>
      <c r="R725" s="43"/>
      <c r="S725" s="43"/>
      <c r="T725" s="43"/>
      <c r="U725" s="43"/>
      <c r="V725" s="43"/>
      <c r="W725" s="43"/>
      <c r="X725" s="43"/>
      <c r="Y725" s="43"/>
      <c r="Z725" s="43"/>
      <c r="AA725" s="43"/>
      <c r="AB725" s="43"/>
    </row>
    <row r="726" customFormat="false" ht="14.45" hidden="false" customHeight="true" outlineLevel="0" collapsed="false">
      <c r="B726" s="44" t="s">
        <v>14</v>
      </c>
      <c r="C726" s="45" t="s">
        <v>15</v>
      </c>
      <c r="D726" s="46" t="n">
        <v>566</v>
      </c>
      <c r="E726" s="43" t="n">
        <v>1</v>
      </c>
      <c r="F726" s="43" t="n">
        <v>378</v>
      </c>
      <c r="G726" s="43" t="n">
        <v>2</v>
      </c>
      <c r="H726" s="43" t="n">
        <v>552</v>
      </c>
      <c r="I726" s="43" t="n">
        <v>1</v>
      </c>
      <c r="J726" s="43" t="n">
        <v>397</v>
      </c>
      <c r="K726" s="43" t="n">
        <v>3</v>
      </c>
      <c r="L726" s="43" t="n">
        <v>507</v>
      </c>
      <c r="M726" s="43" t="s">
        <v>13</v>
      </c>
      <c r="N726" s="43" t="s">
        <v>13</v>
      </c>
      <c r="O726" s="43" t="s">
        <v>13</v>
      </c>
      <c r="P726" s="43" t="s">
        <v>13</v>
      </c>
      <c r="Q726" s="43" t="n">
        <v>0.4</v>
      </c>
      <c r="R726" s="43" t="n">
        <v>58</v>
      </c>
      <c r="S726" s="43" t="s">
        <v>13</v>
      </c>
      <c r="T726" s="43" t="s">
        <v>13</v>
      </c>
      <c r="U726" s="43" t="s">
        <v>13</v>
      </c>
      <c r="V726" s="43" t="s">
        <v>13</v>
      </c>
      <c r="W726" s="43" t="n">
        <v>0.001</v>
      </c>
      <c r="X726" s="43" t="n">
        <v>76</v>
      </c>
      <c r="Y726" s="43" t="n">
        <v>3</v>
      </c>
      <c r="Z726" s="43" t="n">
        <v>284</v>
      </c>
      <c r="AA726" s="43" t="n">
        <v>2</v>
      </c>
      <c r="AB726" s="43" t="n">
        <v>219</v>
      </c>
    </row>
    <row r="727" customFormat="false" ht="14.45" hidden="false" customHeight="true" outlineLevel="0" collapsed="false">
      <c r="B727" s="44" t="s">
        <v>19</v>
      </c>
      <c r="C727" s="45" t="s">
        <v>17</v>
      </c>
      <c r="D727" s="46" t="n">
        <v>567</v>
      </c>
      <c r="E727" s="43" t="n">
        <v>0.109</v>
      </c>
      <c r="F727" s="43" t="n">
        <v>819</v>
      </c>
      <c r="G727" s="43" t="n">
        <v>0.417</v>
      </c>
      <c r="H727" s="43" t="n">
        <v>733</v>
      </c>
      <c r="I727" s="43" t="n">
        <v>0.979</v>
      </c>
      <c r="J727" s="43" t="n">
        <v>747</v>
      </c>
      <c r="K727" s="43" t="n">
        <v>0.768</v>
      </c>
      <c r="L727" s="43" t="n">
        <v>510</v>
      </c>
      <c r="M727" s="43" t="n">
        <v>0.545</v>
      </c>
      <c r="N727" s="43" t="n">
        <v>401</v>
      </c>
      <c r="O727" s="43" t="n">
        <v>0.054</v>
      </c>
      <c r="P727" s="43" t="n">
        <v>291</v>
      </c>
      <c r="Q727" s="43" t="n">
        <v>0.001</v>
      </c>
      <c r="R727" s="43" t="n">
        <v>315</v>
      </c>
      <c r="S727" s="43" t="s">
        <v>13</v>
      </c>
      <c r="T727" s="43" t="s">
        <v>13</v>
      </c>
      <c r="U727" s="43" t="s">
        <v>13</v>
      </c>
      <c r="V727" s="43" t="s">
        <v>13</v>
      </c>
      <c r="W727" s="43" t="s">
        <v>13</v>
      </c>
      <c r="X727" s="43" t="s">
        <v>13</v>
      </c>
      <c r="Y727" s="43" t="n">
        <v>0.02</v>
      </c>
      <c r="Z727" s="43" t="n">
        <v>832</v>
      </c>
      <c r="AA727" s="43" t="n">
        <v>0.031</v>
      </c>
      <c r="AB727" s="43" t="n">
        <v>637</v>
      </c>
    </row>
    <row r="728" customFormat="false" ht="14.45" hidden="false" customHeight="true" outlineLevel="0" collapsed="false">
      <c r="B728" s="44" t="s">
        <v>20</v>
      </c>
      <c r="C728" s="45" t="s">
        <v>21</v>
      </c>
      <c r="D728" s="46" t="n">
        <v>568</v>
      </c>
      <c r="E728" s="43" t="n">
        <v>0.009</v>
      </c>
      <c r="F728" s="43" t="n">
        <v>1003</v>
      </c>
      <c r="G728" s="43" t="n">
        <v>0.142</v>
      </c>
      <c r="H728" s="43" t="n">
        <v>579</v>
      </c>
      <c r="I728" s="43" t="n">
        <v>0.085</v>
      </c>
      <c r="J728" s="43" t="n">
        <v>808</v>
      </c>
      <c r="K728" s="43" t="n">
        <v>0.069</v>
      </c>
      <c r="L728" s="43" t="n">
        <v>702</v>
      </c>
      <c r="M728" s="43" t="n">
        <v>0.051</v>
      </c>
      <c r="N728" s="43" t="n">
        <v>600</v>
      </c>
      <c r="O728" s="43" t="s">
        <v>13</v>
      </c>
      <c r="P728" s="43" t="s">
        <v>13</v>
      </c>
      <c r="Q728" s="43" t="s">
        <v>13</v>
      </c>
      <c r="R728" s="43" t="s">
        <v>13</v>
      </c>
      <c r="S728" s="43" t="s">
        <v>13</v>
      </c>
      <c r="T728" s="43" t="s">
        <v>13</v>
      </c>
      <c r="U728" s="43" t="s">
        <v>13</v>
      </c>
      <c r="V728" s="43" t="s">
        <v>13</v>
      </c>
      <c r="W728" s="43" t="s">
        <v>13</v>
      </c>
      <c r="X728" s="43" t="s">
        <v>13</v>
      </c>
      <c r="Y728" s="43" t="s">
        <v>13</v>
      </c>
      <c r="Z728" s="43" t="s">
        <v>13</v>
      </c>
      <c r="AA728" s="43" t="n">
        <v>0.017</v>
      </c>
      <c r="AB728" s="43" t="n">
        <v>485</v>
      </c>
    </row>
    <row r="729" customFormat="false" ht="14.45" hidden="false" customHeight="true" outlineLevel="0" collapsed="false">
      <c r="B729" s="44" t="s">
        <v>22</v>
      </c>
      <c r="C729" s="45" t="s">
        <v>21</v>
      </c>
      <c r="D729" s="46" t="n">
        <v>569</v>
      </c>
      <c r="E729" s="43" t="n">
        <v>0.032</v>
      </c>
      <c r="F729" s="43" t="n">
        <v>435</v>
      </c>
      <c r="G729" s="43" t="n">
        <v>0.006</v>
      </c>
      <c r="H729" s="43" t="n">
        <v>663</v>
      </c>
      <c r="I729" s="43" t="n">
        <v>0.021</v>
      </c>
      <c r="J729" s="43" t="n">
        <v>604</v>
      </c>
      <c r="K729" s="43" t="n">
        <v>0.009</v>
      </c>
      <c r="L729" s="43" t="n">
        <v>615</v>
      </c>
      <c r="M729" s="43" t="n">
        <v>0.004</v>
      </c>
      <c r="N729" s="43" t="n">
        <v>633</v>
      </c>
      <c r="O729" s="43" t="s">
        <v>13</v>
      </c>
      <c r="P729" s="43" t="s">
        <v>13</v>
      </c>
      <c r="Q729" s="43" t="s">
        <v>13</v>
      </c>
      <c r="R729" s="43" t="s">
        <v>13</v>
      </c>
      <c r="S729" s="43" t="s">
        <v>13</v>
      </c>
      <c r="T729" s="43" t="s">
        <v>13</v>
      </c>
      <c r="U729" s="43" t="s">
        <v>13</v>
      </c>
      <c r="V729" s="43" t="s">
        <v>13</v>
      </c>
      <c r="W729" s="43" t="s">
        <v>13</v>
      </c>
      <c r="X729" s="43" t="s">
        <v>13</v>
      </c>
      <c r="Y729" s="43" t="n">
        <v>0.008</v>
      </c>
      <c r="Z729" s="43" t="n">
        <v>612</v>
      </c>
      <c r="AA729" s="43" t="n">
        <v>0.005</v>
      </c>
      <c r="AB729" s="43" t="n">
        <v>1028</v>
      </c>
    </row>
    <row r="730" customFormat="false" ht="14.45" hidden="false" customHeight="true" outlineLevel="0" collapsed="false">
      <c r="B730" s="44" t="s">
        <v>23</v>
      </c>
      <c r="C730" s="45" t="s">
        <v>21</v>
      </c>
      <c r="D730" s="46" t="n">
        <v>570</v>
      </c>
      <c r="E730" s="43" t="n">
        <v>0.649</v>
      </c>
      <c r="F730" s="43" t="n">
        <v>197</v>
      </c>
      <c r="G730" s="43" t="n">
        <v>0.358</v>
      </c>
      <c r="H730" s="43" t="n">
        <v>447</v>
      </c>
      <c r="I730" s="43" t="n">
        <v>0.365</v>
      </c>
      <c r="J730" s="43" t="n">
        <v>500</v>
      </c>
      <c r="K730" s="43" t="n">
        <v>0.169</v>
      </c>
      <c r="L730" s="43" t="n">
        <v>620</v>
      </c>
      <c r="M730" s="43" t="n">
        <v>0.027</v>
      </c>
      <c r="N730" s="43" t="n">
        <v>626.666666666667</v>
      </c>
      <c r="O730" s="43" t="n">
        <v>0.015</v>
      </c>
      <c r="P730" s="43" t="n">
        <v>728</v>
      </c>
      <c r="Q730" s="43" t="s">
        <v>13</v>
      </c>
      <c r="R730" s="43" t="s">
        <v>13</v>
      </c>
      <c r="S730" s="43" t="s">
        <v>13</v>
      </c>
      <c r="T730" s="43" t="s">
        <v>13</v>
      </c>
      <c r="U730" s="43" t="n">
        <v>0.003</v>
      </c>
      <c r="V730" s="43" t="n">
        <v>789</v>
      </c>
      <c r="W730" s="43" t="n">
        <v>0.003</v>
      </c>
      <c r="X730" s="43" t="n">
        <v>692</v>
      </c>
      <c r="Y730" s="43" t="n">
        <v>0.057</v>
      </c>
      <c r="Z730" s="43" t="n">
        <v>259</v>
      </c>
      <c r="AA730" s="43" t="n">
        <v>0.047</v>
      </c>
      <c r="AB730" s="43" t="n">
        <v>322</v>
      </c>
    </row>
    <row r="731" customFormat="false" ht="14.45" hidden="false" customHeight="true" outlineLevel="0" collapsed="false">
      <c r="B731" s="44"/>
      <c r="C731" s="45"/>
      <c r="D731" s="46"/>
      <c r="E731" s="43"/>
      <c r="F731" s="43"/>
      <c r="G731" s="43"/>
      <c r="H731" s="43"/>
      <c r="I731" s="43"/>
      <c r="J731" s="43"/>
      <c r="K731" s="43"/>
      <c r="L731" s="43"/>
      <c r="M731" s="43"/>
      <c r="N731" s="43"/>
      <c r="O731" s="43"/>
      <c r="P731" s="43"/>
      <c r="Q731" s="43"/>
      <c r="R731" s="43"/>
      <c r="S731" s="43"/>
      <c r="T731" s="43"/>
      <c r="U731" s="43"/>
      <c r="V731" s="43"/>
      <c r="W731" s="43"/>
      <c r="X731" s="43"/>
      <c r="Y731" s="43"/>
      <c r="Z731" s="43"/>
      <c r="AA731" s="43"/>
      <c r="AB731" s="43"/>
    </row>
    <row r="732" customFormat="false" ht="14.45" hidden="false" customHeight="true" outlineLevel="0" collapsed="false">
      <c r="B732" s="44" t="s">
        <v>24</v>
      </c>
      <c r="C732" s="45" t="s">
        <v>21</v>
      </c>
      <c r="D732" s="46" t="n">
        <v>571</v>
      </c>
      <c r="E732" s="43" t="n">
        <v>0.002</v>
      </c>
      <c r="F732" s="43" t="n">
        <v>263</v>
      </c>
      <c r="G732" s="43" t="s">
        <v>13</v>
      </c>
      <c r="H732" s="43" t="s">
        <v>13</v>
      </c>
      <c r="I732" s="43" t="s">
        <v>13</v>
      </c>
      <c r="J732" s="43" t="s">
        <v>13</v>
      </c>
      <c r="K732" s="43" t="n">
        <v>0.004</v>
      </c>
      <c r="L732" s="43" t="n">
        <v>667</v>
      </c>
      <c r="M732" s="43" t="s">
        <v>13</v>
      </c>
      <c r="N732" s="43" t="s">
        <v>13</v>
      </c>
      <c r="O732" s="43" t="s">
        <v>13</v>
      </c>
      <c r="P732" s="43" t="s">
        <v>13</v>
      </c>
      <c r="Q732" s="43" t="s">
        <v>13</v>
      </c>
      <c r="R732" s="43" t="s">
        <v>13</v>
      </c>
      <c r="S732" s="43" t="s">
        <v>13</v>
      </c>
      <c r="T732" s="43" t="s">
        <v>13</v>
      </c>
      <c r="U732" s="43" t="s">
        <v>13</v>
      </c>
      <c r="V732" s="43" t="s">
        <v>13</v>
      </c>
      <c r="W732" s="43" t="s">
        <v>13</v>
      </c>
      <c r="X732" s="43" t="s">
        <v>13</v>
      </c>
      <c r="Y732" s="43" t="s">
        <v>13</v>
      </c>
      <c r="Z732" s="43" t="s">
        <v>13</v>
      </c>
      <c r="AA732" s="43" t="s">
        <v>13</v>
      </c>
      <c r="AB732" s="43" t="s">
        <v>13</v>
      </c>
    </row>
    <row r="733" customFormat="false" ht="14.45" hidden="false" customHeight="true" outlineLevel="0" collapsed="false">
      <c r="B733" s="44" t="s">
        <v>41</v>
      </c>
      <c r="C733" s="45" t="s">
        <v>42</v>
      </c>
      <c r="D733" s="46" t="n">
        <v>572</v>
      </c>
      <c r="E733" s="43" t="n">
        <v>0.385</v>
      </c>
      <c r="F733" s="43" t="n">
        <v>363</v>
      </c>
      <c r="G733" s="43" t="n">
        <v>0.687</v>
      </c>
      <c r="H733" s="43" t="n">
        <v>414</v>
      </c>
      <c r="I733" s="43" t="n">
        <v>1.12</v>
      </c>
      <c r="J733" s="43" t="n">
        <v>490</v>
      </c>
      <c r="K733" s="43" t="n">
        <v>1.714</v>
      </c>
      <c r="L733" s="43" t="n">
        <v>538</v>
      </c>
      <c r="M733" s="43" t="n">
        <v>3.186</v>
      </c>
      <c r="N733" s="43" t="n">
        <v>363</v>
      </c>
      <c r="O733" s="43" t="n">
        <v>17.333</v>
      </c>
      <c r="P733" s="43" t="n">
        <v>196</v>
      </c>
      <c r="Q733" s="43" t="n">
        <v>0.19</v>
      </c>
      <c r="R733" s="43" t="n">
        <v>376</v>
      </c>
      <c r="S733" s="43" t="n">
        <v>0.66</v>
      </c>
      <c r="T733" s="43" t="n">
        <v>462</v>
      </c>
      <c r="U733" s="43" t="n">
        <v>0.32</v>
      </c>
      <c r="V733" s="43" t="n">
        <v>472</v>
      </c>
      <c r="W733" s="43" t="n">
        <v>0.33</v>
      </c>
      <c r="X733" s="43" t="n">
        <v>339</v>
      </c>
      <c r="Y733" s="43" t="n">
        <v>0.075</v>
      </c>
      <c r="Z733" s="43" t="n">
        <v>286</v>
      </c>
      <c r="AA733" s="43" t="n">
        <v>0.05</v>
      </c>
      <c r="AB733" s="43" t="n">
        <v>246</v>
      </c>
    </row>
    <row r="734" customFormat="false" ht="14.45" hidden="false" customHeight="true" outlineLevel="0" collapsed="false">
      <c r="B734" s="44"/>
      <c r="C734" s="45"/>
      <c r="D734" s="46"/>
      <c r="E734" s="43"/>
      <c r="F734" s="43"/>
      <c r="G734" s="43"/>
      <c r="H734" s="43"/>
      <c r="I734" s="43"/>
      <c r="J734" s="43"/>
      <c r="K734" s="43"/>
      <c r="L734" s="43"/>
      <c r="M734" s="43"/>
      <c r="N734" s="43"/>
      <c r="O734" s="43"/>
      <c r="P734" s="43"/>
      <c r="Q734" s="43"/>
      <c r="R734" s="43"/>
      <c r="S734" s="43"/>
      <c r="T734" s="43"/>
      <c r="U734" s="43"/>
      <c r="V734" s="43"/>
      <c r="W734" s="43"/>
      <c r="X734" s="43"/>
      <c r="Y734" s="43"/>
      <c r="Z734" s="43"/>
      <c r="AA734" s="43"/>
      <c r="AB734" s="43"/>
    </row>
    <row r="735" s="35" customFormat="true" ht="14.45" hidden="false" customHeight="true" outlineLevel="0" collapsed="false">
      <c r="A735" s="35" t="s">
        <v>129</v>
      </c>
      <c r="B735" s="36"/>
      <c r="C735" s="36"/>
      <c r="D735" s="37"/>
      <c r="E735" s="38"/>
      <c r="F735" s="38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  <c r="T735" s="39"/>
      <c r="U735" s="39"/>
      <c r="V735" s="39"/>
      <c r="W735" s="38"/>
      <c r="X735" s="38"/>
      <c r="Y735" s="38"/>
      <c r="Z735" s="38"/>
      <c r="AA735" s="38"/>
      <c r="AB735" s="38"/>
    </row>
    <row r="736" s="35" customFormat="true" ht="14.45" hidden="false" customHeight="true" outlineLevel="0" collapsed="false">
      <c r="B736" s="40" t="s">
        <v>82</v>
      </c>
      <c r="C736" s="40"/>
      <c r="D736" s="41" t="n">
        <v>573</v>
      </c>
      <c r="E736" s="42" t="n">
        <f aca="false">IF(SUM(E737:E772)&lt;0.001,"-",SUM(E737:E772))</f>
        <v>168.701</v>
      </c>
      <c r="F736" s="42" t="n">
        <f aca="false">IF(ISERR(SUMPRODUCT(E737:E772,F737:F772)/E736),"-",SUMPRODUCT(E737:E772,F737:F772)/E736)</f>
        <v>985.898085962739</v>
      </c>
      <c r="G736" s="43" t="n">
        <f aca="false">IF(SUM(G737:G772)&lt;0.001,"-",SUM(G737:G772))</f>
        <v>234.666</v>
      </c>
      <c r="H736" s="43" t="n">
        <f aca="false">IF(ISERR(SUMPRODUCT(G737:G772,H737:H772)/G736),"-",SUMPRODUCT(G737:G772,H737:H772)/G736)</f>
        <v>894.458766928315</v>
      </c>
      <c r="I736" s="43" t="n">
        <f aca="false">IF(SUM(I737:I772)&lt;0.001,"-",SUM(I737:I772))</f>
        <v>474.708</v>
      </c>
      <c r="J736" s="43" t="n">
        <f aca="false">IF(ISERR(SUMPRODUCT(I737:I772,J737:J772)/I736),"-",SUMPRODUCT(I737:I772,J737:J772)/I736)</f>
        <v>785.495479326238</v>
      </c>
      <c r="K736" s="43" t="n">
        <f aca="false">IF(SUM(K737:K772)&lt;0.001,"-",SUM(K737:K772))</f>
        <v>970.169</v>
      </c>
      <c r="L736" s="43" t="n">
        <f aca="false">IF(ISERR(SUMPRODUCT(K737:K772,L737:L772)/K736),"-",SUMPRODUCT(K737:K772,L737:L772)/K736)</f>
        <v>591.695401522827</v>
      </c>
      <c r="M736" s="43" t="n">
        <f aca="false">IF(SUM(M737:M772)&lt;0.001,"-",SUM(M737:M772))</f>
        <v>372.722</v>
      </c>
      <c r="N736" s="43" t="n">
        <f aca="false">IF(ISERR(SUMPRODUCT(M737:M772,N737:N772)/M736),"-",SUMPRODUCT(M737:M772,N737:N772)/M736)</f>
        <v>693.548666298206</v>
      </c>
      <c r="O736" s="43" t="n">
        <f aca="false">IF(SUM(O737:O772)&lt;0.001,"-",SUM(O737:O772))</f>
        <v>333.208</v>
      </c>
      <c r="P736" s="43" t="n">
        <f aca="false">IF(ISERR(SUMPRODUCT(O737:O772,P737:P772)/O736),"-",SUMPRODUCT(O737:O772,P737:P772)/O736)</f>
        <v>649.658453578546</v>
      </c>
      <c r="Q736" s="43" t="n">
        <f aca="false">IF(SUM(Q737:Q772)&lt;0.001,"-",SUM(Q737:Q772))</f>
        <v>279.776</v>
      </c>
      <c r="R736" s="43" t="n">
        <f aca="false">IF(ISERR(SUMPRODUCT(Q737:Q772,R737:R772)/Q736),"-",SUMPRODUCT(Q737:Q772,R737:R772)/Q736)</f>
        <v>635.29606184948</v>
      </c>
      <c r="S736" s="43" t="n">
        <f aca="false">IF(SUM(S737:S772)&lt;0.001,"-",SUM(S737:S772))</f>
        <v>369.277</v>
      </c>
      <c r="T736" s="43" t="n">
        <f aca="false">IF(ISERR(SUMPRODUCT(S737:S772,T737:T772)/S736),"-",SUMPRODUCT(S737:S772,T737:T772)/S736)</f>
        <v>687.921543990013</v>
      </c>
      <c r="U736" s="43" t="n">
        <f aca="false">IF(SUM(U737:U772)&lt;0.001,"-",SUM(U737:U772))</f>
        <v>282.524</v>
      </c>
      <c r="V736" s="43" t="n">
        <f aca="false">IF(ISERR(SUMPRODUCT(U737:U772,V737:V772)/U736),"-",SUMPRODUCT(U737:U772,V737:V772)/U736)</f>
        <v>760.366832552279</v>
      </c>
      <c r="W736" s="43" t="n">
        <f aca="false">IF(SUM(W737:W772)&lt;0.001,"-",SUM(W737:W772))</f>
        <v>289.551</v>
      </c>
      <c r="X736" s="43" t="n">
        <f aca="false">IF(ISERR(SUMPRODUCT(W737:W772,X737:X772)/W736),"-",SUMPRODUCT(W737:W772,X737:X772)/W736)</f>
        <v>738.374994387863</v>
      </c>
      <c r="Y736" s="43" t="n">
        <f aca="false">IF(SUM(Y737:Y772)&lt;0.001,"-",SUM(Y737:Y772))</f>
        <v>210.917</v>
      </c>
      <c r="Z736" s="43" t="n">
        <f aca="false">IF(ISERR(SUMPRODUCT(Y737:Y772,Z737:Z772)/Y736),"-",SUMPRODUCT(Y737:Y772,Z737:Z772)/Y736)</f>
        <v>799.08426063333</v>
      </c>
      <c r="AA736" s="43" t="n">
        <f aca="false">IF(SUM(AA737:AA772)&lt;0.001,"-",SUM(AA737:AA772))</f>
        <v>256.259</v>
      </c>
      <c r="AB736" s="43" t="n">
        <f aca="false">IF(ISERR(SUMPRODUCT(AA737:AA772,AB737:AB772)/AA736),"-",SUMPRODUCT(AA737:AA772,AB737:AB772)/AA736)</f>
        <v>931.85522459699</v>
      </c>
    </row>
    <row r="737" customFormat="false" ht="14.45" hidden="false" customHeight="true" outlineLevel="0" collapsed="false">
      <c r="B737" s="44" t="s">
        <v>18</v>
      </c>
      <c r="C737" s="45" t="s">
        <v>17</v>
      </c>
      <c r="D737" s="46" t="n">
        <v>574</v>
      </c>
      <c r="E737" s="43" t="n">
        <v>0.004</v>
      </c>
      <c r="F737" s="43" t="n">
        <v>292</v>
      </c>
      <c r="G737" s="43" t="s">
        <v>13</v>
      </c>
      <c r="H737" s="43" t="s">
        <v>13</v>
      </c>
      <c r="I737" s="43" t="s">
        <v>13</v>
      </c>
      <c r="J737" s="43" t="s">
        <v>13</v>
      </c>
      <c r="K737" s="43" t="s">
        <v>13</v>
      </c>
      <c r="L737" s="43" t="s">
        <v>13</v>
      </c>
      <c r="M737" s="43" t="n">
        <v>0.001</v>
      </c>
      <c r="N737" s="43" t="n">
        <v>1046</v>
      </c>
      <c r="O737" s="43" t="n">
        <v>0.297</v>
      </c>
      <c r="P737" s="43" t="n">
        <v>566</v>
      </c>
      <c r="Q737" s="43" t="n">
        <v>4.453</v>
      </c>
      <c r="R737" s="43" t="n">
        <v>319</v>
      </c>
      <c r="S737" s="43" t="n">
        <v>3.965</v>
      </c>
      <c r="T737" s="43" t="n">
        <v>353</v>
      </c>
      <c r="U737" s="43" t="n">
        <v>0.511</v>
      </c>
      <c r="V737" s="43" t="n">
        <v>410</v>
      </c>
      <c r="W737" s="43" t="n">
        <v>0.298</v>
      </c>
      <c r="X737" s="43" t="n">
        <v>560</v>
      </c>
      <c r="Y737" s="43" t="n">
        <v>0.099</v>
      </c>
      <c r="Z737" s="43" t="n">
        <v>513</v>
      </c>
      <c r="AA737" s="43" t="n">
        <v>0.121</v>
      </c>
      <c r="AB737" s="43" t="n">
        <v>422</v>
      </c>
    </row>
    <row r="738" customFormat="false" ht="14.45" hidden="false" customHeight="true" outlineLevel="0" collapsed="false">
      <c r="B738" s="44" t="s">
        <v>19</v>
      </c>
      <c r="C738" s="45" t="s">
        <v>17</v>
      </c>
      <c r="D738" s="46" t="n">
        <v>575</v>
      </c>
      <c r="E738" s="43" t="s">
        <v>13</v>
      </c>
      <c r="F738" s="43" t="s">
        <v>13</v>
      </c>
      <c r="G738" s="43" t="s">
        <v>13</v>
      </c>
      <c r="H738" s="43" t="s">
        <v>13</v>
      </c>
      <c r="I738" s="43" t="s">
        <v>13</v>
      </c>
      <c r="J738" s="43" t="s">
        <v>13</v>
      </c>
      <c r="K738" s="43" t="n">
        <v>0.003</v>
      </c>
      <c r="L738" s="43" t="n">
        <v>3675</v>
      </c>
      <c r="M738" s="43" t="n">
        <v>0.192</v>
      </c>
      <c r="N738" s="43" t="n">
        <v>1442</v>
      </c>
      <c r="O738" s="43" t="n">
        <v>0.159</v>
      </c>
      <c r="P738" s="43" t="n">
        <v>1238</v>
      </c>
      <c r="Q738" s="43" t="n">
        <v>0.192</v>
      </c>
      <c r="R738" s="43" t="n">
        <v>1206</v>
      </c>
      <c r="S738" s="43" t="n">
        <v>0.334</v>
      </c>
      <c r="T738" s="43" t="n">
        <v>1283</v>
      </c>
      <c r="U738" s="43" t="n">
        <v>0.025</v>
      </c>
      <c r="V738" s="43" t="n">
        <v>1325</v>
      </c>
      <c r="W738" s="43" t="n">
        <v>0.166</v>
      </c>
      <c r="X738" s="43" t="n">
        <v>1358</v>
      </c>
      <c r="Y738" s="43" t="n">
        <v>0.208</v>
      </c>
      <c r="Z738" s="43" t="n">
        <v>760</v>
      </c>
      <c r="AA738" s="43" t="n">
        <v>0.024</v>
      </c>
      <c r="AB738" s="43" t="n">
        <v>1145</v>
      </c>
    </row>
    <row r="739" customFormat="false" ht="14.45" hidden="false" customHeight="true" outlineLevel="0" collapsed="false">
      <c r="B739" s="44" t="s">
        <v>20</v>
      </c>
      <c r="C739" s="45" t="s">
        <v>21</v>
      </c>
      <c r="D739" s="46" t="n">
        <v>576</v>
      </c>
      <c r="E739" s="43" t="n">
        <v>0.003</v>
      </c>
      <c r="F739" s="43" t="n">
        <v>1638</v>
      </c>
      <c r="G739" s="43" t="n">
        <v>0.001</v>
      </c>
      <c r="H739" s="43" t="n">
        <v>1460</v>
      </c>
      <c r="I739" s="43" t="n">
        <v>0.04</v>
      </c>
      <c r="J739" s="43" t="n">
        <v>851</v>
      </c>
      <c r="K739" s="43" t="s">
        <v>13</v>
      </c>
      <c r="L739" s="43" t="s">
        <v>13</v>
      </c>
      <c r="M739" s="43" t="n">
        <v>0.178</v>
      </c>
      <c r="N739" s="43" t="n">
        <v>1777</v>
      </c>
      <c r="O739" s="43" t="n">
        <v>0.281</v>
      </c>
      <c r="P739" s="43" t="n">
        <v>945</v>
      </c>
      <c r="Q739" s="43" t="n">
        <v>0.146</v>
      </c>
      <c r="R739" s="43" t="n">
        <v>873</v>
      </c>
      <c r="S739" s="43" t="n">
        <v>0.045</v>
      </c>
      <c r="T739" s="43" t="n">
        <v>1486</v>
      </c>
      <c r="U739" s="43" t="n">
        <v>0.128</v>
      </c>
      <c r="V739" s="43" t="n">
        <v>635</v>
      </c>
      <c r="W739" s="43" t="n">
        <v>0.348</v>
      </c>
      <c r="X739" s="43" t="n">
        <v>500</v>
      </c>
      <c r="Y739" s="43" t="n">
        <v>0.2</v>
      </c>
      <c r="Z739" s="43" t="n">
        <v>407</v>
      </c>
      <c r="AA739" s="43" t="n">
        <v>0.031</v>
      </c>
      <c r="AB739" s="43" t="n">
        <v>807</v>
      </c>
    </row>
    <row r="740" customFormat="false" ht="14.45" hidden="false" customHeight="true" outlineLevel="0" collapsed="false">
      <c r="B740" s="44" t="s">
        <v>22</v>
      </c>
      <c r="C740" s="45" t="s">
        <v>21</v>
      </c>
      <c r="D740" s="46" t="n">
        <v>577</v>
      </c>
      <c r="E740" s="43" t="n">
        <v>0.19</v>
      </c>
      <c r="F740" s="43" t="n">
        <v>410</v>
      </c>
      <c r="G740" s="43" t="n">
        <v>0.001</v>
      </c>
      <c r="H740" s="43" t="n">
        <v>1809</v>
      </c>
      <c r="I740" s="43" t="n">
        <v>0.001</v>
      </c>
      <c r="J740" s="43" t="n">
        <v>1890</v>
      </c>
      <c r="K740" s="43" t="n">
        <v>0.001</v>
      </c>
      <c r="L740" s="43" t="n">
        <v>1260</v>
      </c>
      <c r="M740" s="43" t="n">
        <v>0.108</v>
      </c>
      <c r="N740" s="43" t="n">
        <v>1229</v>
      </c>
      <c r="O740" s="43" t="n">
        <v>0.965</v>
      </c>
      <c r="P740" s="43" t="n">
        <v>618</v>
      </c>
      <c r="Q740" s="43" t="n">
        <v>57.976</v>
      </c>
      <c r="R740" s="43" t="n">
        <v>241</v>
      </c>
      <c r="S740" s="43" t="n">
        <v>45.961</v>
      </c>
      <c r="T740" s="43" t="n">
        <v>351</v>
      </c>
      <c r="U740" s="43" t="n">
        <v>2.812</v>
      </c>
      <c r="V740" s="43" t="n">
        <v>430</v>
      </c>
      <c r="W740" s="43" t="n">
        <v>7.777</v>
      </c>
      <c r="X740" s="43" t="n">
        <v>268</v>
      </c>
      <c r="Y740" s="43" t="n">
        <v>5.746</v>
      </c>
      <c r="Z740" s="43" t="n">
        <v>393</v>
      </c>
      <c r="AA740" s="43" t="n">
        <v>3.174</v>
      </c>
      <c r="AB740" s="43" t="n">
        <v>596</v>
      </c>
    </row>
    <row r="741" customFormat="false" ht="14.45" hidden="false" customHeight="true" outlineLevel="0" collapsed="false">
      <c r="B741" s="44"/>
      <c r="C741" s="45"/>
      <c r="D741" s="46"/>
      <c r="E741" s="43"/>
      <c r="F741" s="43"/>
      <c r="G741" s="43"/>
      <c r="H741" s="43"/>
      <c r="I741" s="43"/>
      <c r="J741" s="43"/>
      <c r="K741" s="43"/>
      <c r="L741" s="43"/>
      <c r="M741" s="43"/>
      <c r="N741" s="43"/>
      <c r="O741" s="43"/>
      <c r="P741" s="43"/>
      <c r="Q741" s="43"/>
      <c r="R741" s="43"/>
      <c r="S741" s="43"/>
      <c r="T741" s="43"/>
      <c r="U741" s="43"/>
      <c r="V741" s="43"/>
      <c r="W741" s="43"/>
      <c r="X741" s="43"/>
      <c r="Y741" s="43"/>
      <c r="Z741" s="43"/>
      <c r="AA741" s="43"/>
      <c r="AB741" s="43"/>
    </row>
    <row r="742" customFormat="false" ht="14.45" hidden="false" customHeight="true" outlineLevel="0" collapsed="false">
      <c r="B742" s="44" t="s">
        <v>23</v>
      </c>
      <c r="C742" s="45" t="s">
        <v>21</v>
      </c>
      <c r="D742" s="46" t="n">
        <v>578</v>
      </c>
      <c r="E742" s="43" t="n">
        <v>0.084</v>
      </c>
      <c r="F742" s="43" t="n">
        <v>520</v>
      </c>
      <c r="G742" s="43" t="n">
        <v>0.001</v>
      </c>
      <c r="H742" s="43" t="n">
        <v>2415</v>
      </c>
      <c r="I742" s="43" t="n">
        <v>0.013</v>
      </c>
      <c r="J742" s="43" t="n">
        <v>320</v>
      </c>
      <c r="K742" s="43" t="n">
        <v>0.074</v>
      </c>
      <c r="L742" s="43" t="n">
        <v>894</v>
      </c>
      <c r="M742" s="43" t="n">
        <v>3.931</v>
      </c>
      <c r="N742" s="43" t="n">
        <v>1014</v>
      </c>
      <c r="O742" s="43" t="n">
        <v>9.774</v>
      </c>
      <c r="P742" s="43" t="n">
        <v>687.614794352363</v>
      </c>
      <c r="Q742" s="43" t="n">
        <v>46.388</v>
      </c>
      <c r="R742" s="43" t="n">
        <v>240.010110373372</v>
      </c>
      <c r="S742" s="43" t="n">
        <v>74.045</v>
      </c>
      <c r="T742" s="43" t="n">
        <v>330</v>
      </c>
      <c r="U742" s="43" t="n">
        <v>69.993</v>
      </c>
      <c r="V742" s="43" t="n">
        <v>378</v>
      </c>
      <c r="W742" s="43" t="n">
        <v>66.557</v>
      </c>
      <c r="X742" s="43" t="n">
        <v>250</v>
      </c>
      <c r="Y742" s="43" t="n">
        <v>7.031</v>
      </c>
      <c r="Z742" s="43" t="n">
        <v>441</v>
      </c>
      <c r="AA742" s="43" t="n">
        <v>6.886</v>
      </c>
      <c r="AB742" s="43" t="n">
        <v>330</v>
      </c>
    </row>
    <row r="743" customFormat="false" ht="14.45" hidden="false" customHeight="true" outlineLevel="0" collapsed="false">
      <c r="B743" s="44" t="s">
        <v>25</v>
      </c>
      <c r="C743" s="45" t="s">
        <v>26</v>
      </c>
      <c r="D743" s="46" t="n">
        <v>579</v>
      </c>
      <c r="E743" s="43" t="n">
        <v>11.439</v>
      </c>
      <c r="F743" s="43" t="n">
        <v>709</v>
      </c>
      <c r="G743" s="43" t="n">
        <v>7.47</v>
      </c>
      <c r="H743" s="43" t="n">
        <v>924</v>
      </c>
      <c r="I743" s="43" t="n">
        <v>10.852</v>
      </c>
      <c r="J743" s="43" t="n">
        <v>758</v>
      </c>
      <c r="K743" s="43" t="n">
        <v>5.752</v>
      </c>
      <c r="L743" s="43" t="n">
        <v>889</v>
      </c>
      <c r="M743" s="43" t="n">
        <v>8.138</v>
      </c>
      <c r="N743" s="43" t="n">
        <v>582</v>
      </c>
      <c r="O743" s="43" t="n">
        <v>2.781</v>
      </c>
      <c r="P743" s="43" t="n">
        <v>606</v>
      </c>
      <c r="Q743" s="43" t="n">
        <v>0.278</v>
      </c>
      <c r="R743" s="43" t="n">
        <v>1172</v>
      </c>
      <c r="S743" s="43" t="n">
        <v>1.03</v>
      </c>
      <c r="T743" s="43" t="n">
        <v>912</v>
      </c>
      <c r="U743" s="43" t="n">
        <v>6.163</v>
      </c>
      <c r="V743" s="43" t="n">
        <v>711</v>
      </c>
      <c r="W743" s="43" t="n">
        <v>10.508</v>
      </c>
      <c r="X743" s="43" t="n">
        <v>796</v>
      </c>
      <c r="Y743" s="43" t="n">
        <v>3.587</v>
      </c>
      <c r="Z743" s="43" t="n">
        <v>838</v>
      </c>
      <c r="AA743" s="43" t="n">
        <v>21.548</v>
      </c>
      <c r="AB743" s="43" t="n">
        <v>668</v>
      </c>
    </row>
    <row r="744" customFormat="false" ht="14.45" hidden="false" customHeight="true" outlineLevel="0" collapsed="false">
      <c r="B744" s="44" t="s">
        <v>27</v>
      </c>
      <c r="C744" s="45" t="s">
        <v>26</v>
      </c>
      <c r="D744" s="46" t="n">
        <v>580</v>
      </c>
      <c r="E744" s="43" t="s">
        <v>13</v>
      </c>
      <c r="F744" s="43" t="s">
        <v>13</v>
      </c>
      <c r="G744" s="43" t="n">
        <v>0.004</v>
      </c>
      <c r="H744" s="43" t="n">
        <v>1295</v>
      </c>
      <c r="I744" s="43" t="n">
        <v>0.005</v>
      </c>
      <c r="J744" s="43" t="n">
        <v>1407</v>
      </c>
      <c r="K744" s="43" t="s">
        <v>13</v>
      </c>
      <c r="L744" s="43" t="s">
        <v>13</v>
      </c>
      <c r="M744" s="43" t="n">
        <v>0.06</v>
      </c>
      <c r="N744" s="43" t="n">
        <v>779</v>
      </c>
      <c r="O744" s="43" t="s">
        <v>13</v>
      </c>
      <c r="P744" s="43" t="s">
        <v>13</v>
      </c>
      <c r="Q744" s="43" t="s">
        <v>13</v>
      </c>
      <c r="R744" s="43" t="s">
        <v>13</v>
      </c>
      <c r="S744" s="43" t="n">
        <v>0.045</v>
      </c>
      <c r="T744" s="43" t="n">
        <v>930</v>
      </c>
      <c r="U744" s="43" t="n">
        <v>0.034</v>
      </c>
      <c r="V744" s="43" t="n">
        <v>1083</v>
      </c>
      <c r="W744" s="43" t="n">
        <v>0.003</v>
      </c>
      <c r="X744" s="43" t="n">
        <v>830</v>
      </c>
      <c r="Y744" s="43" t="s">
        <v>13</v>
      </c>
      <c r="Z744" s="43" t="s">
        <v>13</v>
      </c>
      <c r="AA744" s="43" t="n">
        <v>0.004</v>
      </c>
      <c r="AB744" s="43" t="n">
        <v>1374</v>
      </c>
    </row>
    <row r="745" customFormat="false" ht="14.45" hidden="false" customHeight="true" outlineLevel="0" collapsed="false">
      <c r="B745" s="44" t="s">
        <v>28</v>
      </c>
      <c r="C745" s="45" t="s">
        <v>29</v>
      </c>
      <c r="D745" s="46" t="n">
        <v>581</v>
      </c>
      <c r="E745" s="43" t="n">
        <v>0.907</v>
      </c>
      <c r="F745" s="43" t="n">
        <v>1393</v>
      </c>
      <c r="G745" s="43" t="n">
        <v>0.67</v>
      </c>
      <c r="H745" s="43" t="n">
        <v>1414</v>
      </c>
      <c r="I745" s="43" t="n">
        <v>1.281</v>
      </c>
      <c r="J745" s="43" t="n">
        <v>1629</v>
      </c>
      <c r="K745" s="43" t="n">
        <v>2.087</v>
      </c>
      <c r="L745" s="43" t="n">
        <v>1419</v>
      </c>
      <c r="M745" s="43" t="n">
        <v>1.499</v>
      </c>
      <c r="N745" s="43" t="n">
        <v>1358</v>
      </c>
      <c r="O745" s="43" t="n">
        <v>1.128</v>
      </c>
      <c r="P745" s="43" t="n">
        <v>1291</v>
      </c>
      <c r="Q745" s="43" t="n">
        <v>0.824</v>
      </c>
      <c r="R745" s="43" t="n">
        <v>1306</v>
      </c>
      <c r="S745" s="43" t="n">
        <v>0.841</v>
      </c>
      <c r="T745" s="43" t="n">
        <v>1298</v>
      </c>
      <c r="U745" s="43" t="n">
        <v>1.022</v>
      </c>
      <c r="V745" s="43" t="n">
        <v>1233</v>
      </c>
      <c r="W745" s="43" t="n">
        <v>1.285</v>
      </c>
      <c r="X745" s="43" t="n">
        <v>1370</v>
      </c>
      <c r="Y745" s="43" t="n">
        <v>0.614</v>
      </c>
      <c r="Z745" s="43" t="n">
        <v>1453</v>
      </c>
      <c r="AA745" s="43" t="n">
        <v>0.833</v>
      </c>
      <c r="AB745" s="43" t="n">
        <v>1415</v>
      </c>
    </row>
    <row r="746" customFormat="false" ht="14.45" hidden="false" customHeight="true" outlineLevel="0" collapsed="false">
      <c r="B746" s="44" t="s">
        <v>30</v>
      </c>
      <c r="C746" s="45" t="s">
        <v>31</v>
      </c>
      <c r="D746" s="46" t="n">
        <v>582</v>
      </c>
      <c r="E746" s="43" t="n">
        <v>9.159</v>
      </c>
      <c r="F746" s="43" t="n">
        <v>995.431815700404</v>
      </c>
      <c r="G746" s="43" t="n">
        <v>10.599</v>
      </c>
      <c r="H746" s="43" t="n">
        <v>1026.27512029437</v>
      </c>
      <c r="I746" s="43" t="n">
        <v>12.577</v>
      </c>
      <c r="J746" s="43" t="n">
        <v>1081.62606344915</v>
      </c>
      <c r="K746" s="43" t="n">
        <v>10.098</v>
      </c>
      <c r="L746" s="43" t="n">
        <v>978.636858783917</v>
      </c>
      <c r="M746" s="43" t="n">
        <v>7.825</v>
      </c>
      <c r="N746" s="43" t="n">
        <v>982.8</v>
      </c>
      <c r="O746" s="43" t="n">
        <v>6.689</v>
      </c>
      <c r="P746" s="43" t="n">
        <v>969.436388099865</v>
      </c>
      <c r="Q746" s="43" t="n">
        <v>9.195</v>
      </c>
      <c r="R746" s="43" t="n">
        <v>1053.79934747145</v>
      </c>
      <c r="S746" s="43" t="n">
        <v>11.129</v>
      </c>
      <c r="T746" s="43" t="n">
        <v>1051.16272800791</v>
      </c>
      <c r="U746" s="43" t="n">
        <v>9.991</v>
      </c>
      <c r="V746" s="43" t="n">
        <v>1011.15513962566</v>
      </c>
      <c r="W746" s="43" t="n">
        <v>10.465</v>
      </c>
      <c r="X746" s="43" t="n">
        <v>1029.53941710463</v>
      </c>
      <c r="Y746" s="43" t="n">
        <v>9.538</v>
      </c>
      <c r="Z746" s="43" t="n">
        <v>1051.46078842525</v>
      </c>
      <c r="AA746" s="43" t="n">
        <v>11.982</v>
      </c>
      <c r="AB746" s="43" t="n">
        <v>1025.02987815056</v>
      </c>
    </row>
    <row r="747" customFormat="false" ht="14.45" hidden="false" customHeight="true" outlineLevel="0" collapsed="false">
      <c r="B747" s="44"/>
      <c r="C747" s="45"/>
      <c r="D747" s="46"/>
      <c r="E747" s="43"/>
      <c r="F747" s="43"/>
      <c r="G747" s="43"/>
      <c r="H747" s="43"/>
      <c r="I747" s="43"/>
      <c r="J747" s="43"/>
      <c r="K747" s="43"/>
      <c r="L747" s="43"/>
      <c r="M747" s="43"/>
      <c r="N747" s="43"/>
      <c r="O747" s="43"/>
      <c r="P747" s="43"/>
      <c r="Q747" s="43"/>
      <c r="R747" s="43"/>
      <c r="S747" s="43"/>
      <c r="T747" s="43"/>
      <c r="U747" s="43"/>
      <c r="V747" s="43"/>
      <c r="W747" s="43"/>
      <c r="X747" s="43"/>
      <c r="Y747" s="43"/>
      <c r="Z747" s="43"/>
      <c r="AA747" s="43"/>
      <c r="AB747" s="43"/>
    </row>
    <row r="748" customFormat="false" ht="14.45" hidden="false" customHeight="true" outlineLevel="0" collapsed="false">
      <c r="B748" s="44" t="s">
        <v>32</v>
      </c>
      <c r="C748" s="45" t="s">
        <v>31</v>
      </c>
      <c r="D748" s="46" t="n">
        <v>583</v>
      </c>
      <c r="E748" s="43" t="n">
        <v>1.595</v>
      </c>
      <c r="F748" s="43" t="n">
        <v>1494</v>
      </c>
      <c r="G748" s="43" t="n">
        <v>1.297</v>
      </c>
      <c r="H748" s="43" t="n">
        <v>1778</v>
      </c>
      <c r="I748" s="43" t="n">
        <v>5.037</v>
      </c>
      <c r="J748" s="43" t="n">
        <v>1786</v>
      </c>
      <c r="K748" s="43" t="n">
        <v>4.545</v>
      </c>
      <c r="L748" s="43" t="n">
        <v>1018</v>
      </c>
      <c r="M748" s="43" t="n">
        <v>2.78</v>
      </c>
      <c r="N748" s="43" t="n">
        <v>1386</v>
      </c>
      <c r="O748" s="43" t="n">
        <v>3.321</v>
      </c>
      <c r="P748" s="43" t="n">
        <v>1308</v>
      </c>
      <c r="Q748" s="43" t="n">
        <v>0.85</v>
      </c>
      <c r="R748" s="43" t="n">
        <v>1509</v>
      </c>
      <c r="S748" s="43" t="n">
        <v>2.461</v>
      </c>
      <c r="T748" s="43" t="n">
        <v>1676</v>
      </c>
      <c r="U748" s="43" t="n">
        <v>0.36</v>
      </c>
      <c r="V748" s="43" t="n">
        <v>2349</v>
      </c>
      <c r="W748" s="43" t="n">
        <v>0.937</v>
      </c>
      <c r="X748" s="43" t="n">
        <v>1545</v>
      </c>
      <c r="Y748" s="43" t="n">
        <v>3.211</v>
      </c>
      <c r="Z748" s="43" t="n">
        <v>1245</v>
      </c>
      <c r="AA748" s="43" t="n">
        <v>1.95</v>
      </c>
      <c r="AB748" s="43" t="n">
        <v>1680</v>
      </c>
    </row>
    <row r="749" customFormat="false" ht="14.45" hidden="false" customHeight="true" outlineLevel="0" collapsed="false">
      <c r="B749" s="44" t="s">
        <v>33</v>
      </c>
      <c r="C749" s="45" t="s">
        <v>34</v>
      </c>
      <c r="D749" s="46" t="n">
        <v>584</v>
      </c>
      <c r="E749" s="43" t="n">
        <v>0.33</v>
      </c>
      <c r="F749" s="43" t="n">
        <v>983.060606060606</v>
      </c>
      <c r="G749" s="43" t="n">
        <v>0.293</v>
      </c>
      <c r="H749" s="43" t="n">
        <v>1290.86348122867</v>
      </c>
      <c r="I749" s="43" t="n">
        <v>0.97</v>
      </c>
      <c r="J749" s="43" t="n">
        <v>1591.53402061856</v>
      </c>
      <c r="K749" s="43" t="n">
        <v>1.774</v>
      </c>
      <c r="L749" s="43" t="n">
        <v>1353.80721533258</v>
      </c>
      <c r="M749" s="43" t="n">
        <v>1.024</v>
      </c>
      <c r="N749" s="43" t="n">
        <v>1045.904296875</v>
      </c>
      <c r="O749" s="43" t="n">
        <v>0.662</v>
      </c>
      <c r="P749" s="43" t="n">
        <v>1131.87613293051</v>
      </c>
      <c r="Q749" s="43" t="n">
        <v>0.267</v>
      </c>
      <c r="R749" s="43" t="n">
        <v>1120.68539325843</v>
      </c>
      <c r="S749" s="43" t="n">
        <v>0.059</v>
      </c>
      <c r="T749" s="43" t="n">
        <v>953.610169491525</v>
      </c>
      <c r="U749" s="43" t="n">
        <v>0.602</v>
      </c>
      <c r="V749" s="43" t="n">
        <v>625.598006644518</v>
      </c>
      <c r="W749" s="43" t="n">
        <v>0.404</v>
      </c>
      <c r="X749" s="43" t="n">
        <v>779.960396039604</v>
      </c>
      <c r="Y749" s="43" t="n">
        <v>0.174</v>
      </c>
      <c r="Z749" s="43" t="n">
        <v>1070.1724137931</v>
      </c>
      <c r="AA749" s="43" t="n">
        <v>0.399</v>
      </c>
      <c r="AB749" s="43" t="n">
        <v>1260.01002506266</v>
      </c>
    </row>
    <row r="750" customFormat="false" ht="14.45" hidden="false" customHeight="true" outlineLevel="0" collapsed="false">
      <c r="B750" s="44" t="s">
        <v>27</v>
      </c>
      <c r="C750" s="45" t="s">
        <v>35</v>
      </c>
      <c r="D750" s="46" t="n">
        <v>585</v>
      </c>
      <c r="E750" s="43" t="s">
        <v>13</v>
      </c>
      <c r="F750" s="43" t="s">
        <v>13</v>
      </c>
      <c r="G750" s="43" t="s">
        <v>13</v>
      </c>
      <c r="H750" s="43" t="s">
        <v>13</v>
      </c>
      <c r="I750" s="43" t="s">
        <v>13</v>
      </c>
      <c r="J750" s="43" t="s">
        <v>13</v>
      </c>
      <c r="K750" s="43" t="s">
        <v>13</v>
      </c>
      <c r="L750" s="43" t="s">
        <v>13</v>
      </c>
      <c r="M750" s="43" t="s">
        <v>13</v>
      </c>
      <c r="N750" s="43" t="s">
        <v>13</v>
      </c>
      <c r="O750" s="43" t="s">
        <v>13</v>
      </c>
      <c r="P750" s="43" t="s">
        <v>13</v>
      </c>
      <c r="Q750" s="43" t="s">
        <v>13</v>
      </c>
      <c r="R750" s="43" t="s">
        <v>13</v>
      </c>
      <c r="S750" s="43" t="s">
        <v>13</v>
      </c>
      <c r="T750" s="43" t="s">
        <v>13</v>
      </c>
      <c r="U750" s="43" t="n">
        <v>0.017</v>
      </c>
      <c r="V750" s="43" t="n">
        <v>1024.41176470588</v>
      </c>
      <c r="W750" s="43" t="n">
        <v>0.011</v>
      </c>
      <c r="X750" s="43" t="n">
        <v>769</v>
      </c>
      <c r="Y750" s="43" t="n">
        <v>0.015</v>
      </c>
      <c r="Z750" s="43" t="n">
        <v>1381</v>
      </c>
      <c r="AA750" s="43" t="n">
        <v>0.021</v>
      </c>
      <c r="AB750" s="43" t="n">
        <v>1200</v>
      </c>
    </row>
    <row r="751" customFormat="false" ht="14.45" hidden="false" customHeight="true" outlineLevel="0" collapsed="false">
      <c r="B751" s="44" t="s">
        <v>36</v>
      </c>
      <c r="C751" s="45" t="s">
        <v>35</v>
      </c>
      <c r="D751" s="46" t="n">
        <v>586</v>
      </c>
      <c r="E751" s="43" t="n">
        <v>0.145</v>
      </c>
      <c r="F751" s="43" t="n">
        <v>1187</v>
      </c>
      <c r="G751" s="43" t="n">
        <v>0.22</v>
      </c>
      <c r="H751" s="43" t="n">
        <v>1168</v>
      </c>
      <c r="I751" s="43" t="n">
        <v>0.335</v>
      </c>
      <c r="J751" s="43" t="n">
        <v>1203</v>
      </c>
      <c r="K751" s="43" t="n">
        <v>0.284</v>
      </c>
      <c r="L751" s="43" t="n">
        <v>973</v>
      </c>
      <c r="M751" s="43" t="n">
        <v>0.388</v>
      </c>
      <c r="N751" s="43" t="n">
        <v>905</v>
      </c>
      <c r="O751" s="43" t="n">
        <v>0.484</v>
      </c>
      <c r="P751" s="43" t="n">
        <v>539</v>
      </c>
      <c r="Q751" s="43" t="n">
        <v>0.31</v>
      </c>
      <c r="R751" s="43" t="n">
        <v>786</v>
      </c>
      <c r="S751" s="43" t="n">
        <v>0.182</v>
      </c>
      <c r="T751" s="43" t="n">
        <v>659</v>
      </c>
      <c r="U751" s="43" t="n">
        <v>0.164</v>
      </c>
      <c r="V751" s="43" t="n">
        <v>933</v>
      </c>
      <c r="W751" s="43" t="n">
        <v>0.157</v>
      </c>
      <c r="X751" s="43" t="n">
        <v>1113</v>
      </c>
      <c r="Y751" s="43" t="n">
        <v>0.243</v>
      </c>
      <c r="Z751" s="43" t="n">
        <v>1182</v>
      </c>
      <c r="AA751" s="43" t="n">
        <v>0.328</v>
      </c>
      <c r="AB751" s="43" t="n">
        <v>1230</v>
      </c>
    </row>
    <row r="752" customFormat="false" ht="14.45" hidden="false" customHeight="true" outlineLevel="0" collapsed="false">
      <c r="B752" s="44" t="s">
        <v>100</v>
      </c>
      <c r="C752" s="45" t="s">
        <v>101</v>
      </c>
      <c r="D752" s="46" t="n">
        <v>587</v>
      </c>
      <c r="E752" s="43" t="n">
        <v>18.775</v>
      </c>
      <c r="F752" s="43" t="n">
        <v>883.55206391478</v>
      </c>
      <c r="G752" s="43" t="n">
        <v>17.842</v>
      </c>
      <c r="H752" s="43" t="n">
        <v>925.868736688712</v>
      </c>
      <c r="I752" s="43" t="n">
        <v>27.974</v>
      </c>
      <c r="J752" s="43" t="n">
        <v>1052.74798026739</v>
      </c>
      <c r="K752" s="43" t="n">
        <v>44.242</v>
      </c>
      <c r="L752" s="43" t="n">
        <v>977.609872971385</v>
      </c>
      <c r="M752" s="43" t="n">
        <v>38.625</v>
      </c>
      <c r="N752" s="43" t="n">
        <v>772.405177993527</v>
      </c>
      <c r="O752" s="43" t="n">
        <v>93.408</v>
      </c>
      <c r="P752" s="43" t="n">
        <v>582.788562007537</v>
      </c>
      <c r="Q752" s="43" t="n">
        <v>22.644</v>
      </c>
      <c r="R752" s="43" t="n">
        <v>914.803568274156</v>
      </c>
      <c r="S752" s="43" t="n">
        <v>25.495</v>
      </c>
      <c r="T752" s="43" t="n">
        <v>1122.77525004903</v>
      </c>
      <c r="U752" s="43" t="n">
        <v>33.53</v>
      </c>
      <c r="V752" s="43" t="n">
        <v>1036.08082314345</v>
      </c>
      <c r="W752" s="43" t="n">
        <v>27.91</v>
      </c>
      <c r="X752" s="43" t="n">
        <v>895.132568971695</v>
      </c>
      <c r="Y752" s="43" t="n">
        <v>12.045</v>
      </c>
      <c r="Z752" s="43" t="n">
        <v>769.068493150685</v>
      </c>
      <c r="AA752" s="43" t="n">
        <v>19.886</v>
      </c>
      <c r="AB752" s="43" t="n">
        <v>802.512320225284</v>
      </c>
    </row>
    <row r="753" customFormat="false" ht="14.45" hidden="false" customHeight="true" outlineLevel="0" collapsed="false">
      <c r="B753" s="44"/>
      <c r="C753" s="45"/>
      <c r="D753" s="46"/>
      <c r="E753" s="43"/>
      <c r="F753" s="43"/>
      <c r="G753" s="43"/>
      <c r="H753" s="43"/>
      <c r="I753" s="43"/>
      <c r="J753" s="43"/>
      <c r="K753" s="43"/>
      <c r="L753" s="43"/>
      <c r="M753" s="43"/>
      <c r="N753" s="43"/>
      <c r="O753" s="43"/>
      <c r="P753" s="43"/>
      <c r="Q753" s="43"/>
      <c r="R753" s="43"/>
      <c r="S753" s="43"/>
      <c r="T753" s="43"/>
      <c r="U753" s="43"/>
      <c r="V753" s="43"/>
      <c r="W753" s="43"/>
      <c r="X753" s="43"/>
      <c r="Y753" s="43"/>
      <c r="Z753" s="43"/>
      <c r="AA753" s="43"/>
      <c r="AB753" s="43"/>
    </row>
    <row r="754" customFormat="false" ht="14.45" hidden="false" customHeight="true" outlineLevel="0" collapsed="false">
      <c r="B754" s="44" t="s">
        <v>37</v>
      </c>
      <c r="C754" s="45" t="s">
        <v>38</v>
      </c>
      <c r="D754" s="46" t="n">
        <v>588</v>
      </c>
      <c r="E754" s="43" t="n">
        <v>2.254</v>
      </c>
      <c r="F754" s="43" t="n">
        <v>1196</v>
      </c>
      <c r="G754" s="43" t="n">
        <v>2.975</v>
      </c>
      <c r="H754" s="43" t="n">
        <v>1142</v>
      </c>
      <c r="I754" s="43" t="n">
        <v>4.332</v>
      </c>
      <c r="J754" s="43" t="n">
        <v>1196</v>
      </c>
      <c r="K754" s="43" t="n">
        <v>6.68</v>
      </c>
      <c r="L754" s="43" t="n">
        <v>1097</v>
      </c>
      <c r="M754" s="43" t="n">
        <v>18.213</v>
      </c>
      <c r="N754" s="43" t="n">
        <v>570</v>
      </c>
      <c r="O754" s="43" t="n">
        <v>8.79</v>
      </c>
      <c r="P754" s="43" t="n">
        <v>503</v>
      </c>
      <c r="Q754" s="43" t="n">
        <v>3.057</v>
      </c>
      <c r="R754" s="43" t="n">
        <v>836</v>
      </c>
      <c r="S754" s="43" t="n">
        <v>3.433</v>
      </c>
      <c r="T754" s="43" t="n">
        <v>1195</v>
      </c>
      <c r="U754" s="43" t="n">
        <v>3.13</v>
      </c>
      <c r="V754" s="43" t="n">
        <v>1016</v>
      </c>
      <c r="W754" s="43" t="n">
        <v>3.092</v>
      </c>
      <c r="X754" s="43" t="n">
        <v>1316</v>
      </c>
      <c r="Y754" s="43" t="n">
        <v>3.905</v>
      </c>
      <c r="Z754" s="43" t="n">
        <v>1244</v>
      </c>
      <c r="AA754" s="43" t="n">
        <v>5.52</v>
      </c>
      <c r="AB754" s="43" t="n">
        <v>1511</v>
      </c>
    </row>
    <row r="755" customFormat="false" ht="14.45" hidden="false" customHeight="true" outlineLevel="0" collapsed="false">
      <c r="B755" s="44" t="s">
        <v>73</v>
      </c>
      <c r="C755" s="45" t="s">
        <v>40</v>
      </c>
      <c r="D755" s="46" t="n">
        <v>589</v>
      </c>
      <c r="E755" s="43" t="n">
        <v>0.031</v>
      </c>
      <c r="F755" s="43" t="n">
        <v>666</v>
      </c>
      <c r="G755" s="43" t="n">
        <v>0.029</v>
      </c>
      <c r="H755" s="43" t="n">
        <v>396</v>
      </c>
      <c r="I755" s="43" t="n">
        <v>0.065</v>
      </c>
      <c r="J755" s="43" t="n">
        <v>544.661538461538</v>
      </c>
      <c r="K755" s="43" t="n">
        <v>0.132</v>
      </c>
      <c r="L755" s="43" t="n">
        <v>591</v>
      </c>
      <c r="M755" s="43" t="n">
        <v>0.182</v>
      </c>
      <c r="N755" s="43" t="n">
        <v>521.115384615385</v>
      </c>
      <c r="O755" s="43" t="n">
        <v>0.13</v>
      </c>
      <c r="P755" s="43" t="n">
        <v>428</v>
      </c>
      <c r="Q755" s="43" t="n">
        <v>0.049</v>
      </c>
      <c r="R755" s="43" t="n">
        <v>441</v>
      </c>
      <c r="S755" s="43" t="n">
        <v>0.12</v>
      </c>
      <c r="T755" s="43" t="n">
        <v>412</v>
      </c>
      <c r="U755" s="43" t="n">
        <v>0.177</v>
      </c>
      <c r="V755" s="43" t="n">
        <v>505.841807909605</v>
      </c>
      <c r="W755" s="43" t="n">
        <v>2.012</v>
      </c>
      <c r="X755" s="43" t="n">
        <v>349</v>
      </c>
      <c r="Y755" s="43" t="n">
        <v>0.151</v>
      </c>
      <c r="Z755" s="43" t="n">
        <v>384</v>
      </c>
      <c r="AA755" s="43" t="n">
        <v>0.923</v>
      </c>
      <c r="AB755" s="43" t="n">
        <v>1796.99133261105</v>
      </c>
    </row>
    <row r="756" customFormat="false" ht="14.45" hidden="false" customHeight="true" outlineLevel="0" collapsed="false">
      <c r="B756" s="44" t="s">
        <v>39</v>
      </c>
      <c r="C756" s="45" t="s">
        <v>40</v>
      </c>
      <c r="D756" s="46" t="n">
        <v>590</v>
      </c>
      <c r="E756" s="43" t="n">
        <v>0.096</v>
      </c>
      <c r="F756" s="43" t="n">
        <v>1079</v>
      </c>
      <c r="G756" s="43" t="n">
        <v>0.052</v>
      </c>
      <c r="H756" s="43" t="n">
        <v>882</v>
      </c>
      <c r="I756" s="43" t="n">
        <v>0.047</v>
      </c>
      <c r="J756" s="43" t="n">
        <v>949</v>
      </c>
      <c r="K756" s="43" t="n">
        <v>0.02</v>
      </c>
      <c r="L756" s="43" t="n">
        <v>936</v>
      </c>
      <c r="M756" s="43" t="n">
        <v>0.015</v>
      </c>
      <c r="N756" s="43" t="n">
        <v>782</v>
      </c>
      <c r="O756" s="43" t="n">
        <v>0.015</v>
      </c>
      <c r="P756" s="43" t="n">
        <v>709</v>
      </c>
      <c r="Q756" s="43" t="n">
        <v>0.031</v>
      </c>
      <c r="R756" s="43" t="n">
        <v>1059</v>
      </c>
      <c r="S756" s="43" t="n">
        <v>0.018</v>
      </c>
      <c r="T756" s="43" t="n">
        <v>946</v>
      </c>
      <c r="U756" s="43" t="n">
        <v>0.002</v>
      </c>
      <c r="V756" s="43" t="n">
        <v>315</v>
      </c>
      <c r="W756" s="43" t="n">
        <v>0.022</v>
      </c>
      <c r="X756" s="43" t="n">
        <v>806</v>
      </c>
      <c r="Y756" s="43" t="n">
        <v>0.065</v>
      </c>
      <c r="Z756" s="43" t="n">
        <v>933</v>
      </c>
      <c r="AA756" s="43" t="n">
        <v>0.022</v>
      </c>
      <c r="AB756" s="43" t="n">
        <v>1085</v>
      </c>
    </row>
    <row r="757" customFormat="false" ht="14.45" hidden="false" customHeight="true" outlineLevel="0" collapsed="false">
      <c r="B757" s="44" t="s">
        <v>41</v>
      </c>
      <c r="C757" s="45" t="s">
        <v>42</v>
      </c>
      <c r="D757" s="46" t="n">
        <v>591</v>
      </c>
      <c r="E757" s="43" t="n">
        <v>0.334</v>
      </c>
      <c r="F757" s="43" t="n">
        <v>881.526946107784</v>
      </c>
      <c r="G757" s="43" t="n">
        <v>0.249</v>
      </c>
      <c r="H757" s="43" t="n">
        <v>887.871485943775</v>
      </c>
      <c r="I757" s="43" t="n">
        <v>0.415</v>
      </c>
      <c r="J757" s="43" t="n">
        <v>1344.78795180723</v>
      </c>
      <c r="K757" s="43" t="n">
        <v>2.707</v>
      </c>
      <c r="L757" s="43" t="n">
        <v>1119.17029922423</v>
      </c>
      <c r="M757" s="43" t="n">
        <v>45.484</v>
      </c>
      <c r="N757" s="43" t="n">
        <v>545.943078884883</v>
      </c>
      <c r="O757" s="43" t="n">
        <v>30.134</v>
      </c>
      <c r="P757" s="43" t="n">
        <v>544.090528970598</v>
      </c>
      <c r="Q757" s="43" t="n">
        <v>10.841</v>
      </c>
      <c r="R757" s="43" t="n">
        <v>654.717645973619</v>
      </c>
      <c r="S757" s="43" t="n">
        <v>11.134</v>
      </c>
      <c r="T757" s="43" t="n">
        <v>625.446111011317</v>
      </c>
      <c r="U757" s="43" t="n">
        <v>11.449</v>
      </c>
      <c r="V757" s="43" t="n">
        <v>602.925408332606</v>
      </c>
      <c r="W757" s="43" t="n">
        <v>6.353</v>
      </c>
      <c r="X757" s="43" t="n">
        <v>785.560994805604</v>
      </c>
      <c r="Y757" s="43" t="n">
        <v>3.042</v>
      </c>
      <c r="Z757" s="43" t="n">
        <v>910.90006574622</v>
      </c>
      <c r="AA757" s="43" t="n">
        <v>1.808</v>
      </c>
      <c r="AB757" s="43" t="n">
        <v>1050.35508849558</v>
      </c>
    </row>
    <row r="758" customFormat="false" ht="14.45" hidden="false" customHeight="true" outlineLevel="0" collapsed="false">
      <c r="B758" s="44" t="s">
        <v>43</v>
      </c>
      <c r="C758" s="45" t="s">
        <v>44</v>
      </c>
      <c r="D758" s="46" t="n">
        <v>592</v>
      </c>
      <c r="E758" s="43" t="n">
        <v>2.419</v>
      </c>
      <c r="F758" s="43" t="n">
        <v>527.029350971476</v>
      </c>
      <c r="G758" s="43" t="n">
        <v>1.223</v>
      </c>
      <c r="H758" s="43" t="n">
        <v>614.967293540474</v>
      </c>
      <c r="I758" s="43" t="n">
        <v>1.092</v>
      </c>
      <c r="J758" s="43" t="n">
        <v>733.940476190476</v>
      </c>
      <c r="K758" s="43" t="n">
        <v>6.314</v>
      </c>
      <c r="L758" s="43" t="n">
        <v>777.808995882167</v>
      </c>
      <c r="M758" s="43" t="n">
        <v>4.86</v>
      </c>
      <c r="N758" s="43" t="n">
        <v>589.339094650206</v>
      </c>
      <c r="O758" s="43" t="n">
        <v>2.821</v>
      </c>
      <c r="P758" s="43" t="n">
        <v>623.468982630273</v>
      </c>
      <c r="Q758" s="43" t="n">
        <v>2.088</v>
      </c>
      <c r="R758" s="43" t="n">
        <v>803.16714559387</v>
      </c>
      <c r="S758" s="43" t="n">
        <v>1.552</v>
      </c>
      <c r="T758" s="43" t="n">
        <v>713.025773195876</v>
      </c>
      <c r="U758" s="43" t="n">
        <v>2.682</v>
      </c>
      <c r="V758" s="43" t="n">
        <v>434.475018642804</v>
      </c>
      <c r="W758" s="43" t="n">
        <v>9.39</v>
      </c>
      <c r="X758" s="43" t="n">
        <v>480.274760383387</v>
      </c>
      <c r="Y758" s="43" t="n">
        <v>2.416</v>
      </c>
      <c r="Z758" s="43" t="n">
        <v>568.974751655629</v>
      </c>
      <c r="AA758" s="43" t="n">
        <v>5.498</v>
      </c>
      <c r="AB758" s="43" t="n">
        <v>540.298472171699</v>
      </c>
    </row>
    <row r="759" customFormat="false" ht="14.45" hidden="false" customHeight="true" outlineLevel="0" collapsed="false">
      <c r="B759" s="44"/>
      <c r="C759" s="45"/>
      <c r="D759" s="46"/>
      <c r="E759" s="43"/>
      <c r="F759" s="43"/>
      <c r="G759" s="43"/>
      <c r="H759" s="43"/>
      <c r="I759" s="43"/>
      <c r="J759" s="43"/>
      <c r="K759" s="43"/>
      <c r="L759" s="43"/>
      <c r="M759" s="43"/>
      <c r="N759" s="43"/>
      <c r="O759" s="43"/>
      <c r="P759" s="43"/>
      <c r="Q759" s="43"/>
      <c r="R759" s="43"/>
      <c r="S759" s="43"/>
      <c r="T759" s="43"/>
      <c r="U759" s="43"/>
      <c r="V759" s="43"/>
      <c r="W759" s="43"/>
      <c r="X759" s="43"/>
      <c r="Y759" s="43"/>
      <c r="Z759" s="43"/>
      <c r="AA759" s="43"/>
      <c r="AB759" s="43"/>
    </row>
    <row r="760" customFormat="false" ht="14.45" hidden="false" customHeight="true" outlineLevel="0" collapsed="false">
      <c r="B760" s="44" t="s">
        <v>45</v>
      </c>
      <c r="C760" s="45" t="s">
        <v>46</v>
      </c>
      <c r="D760" s="46" t="n">
        <v>593</v>
      </c>
      <c r="E760" s="43" t="s">
        <v>13</v>
      </c>
      <c r="F760" s="43" t="s">
        <v>13</v>
      </c>
      <c r="G760" s="43" t="s">
        <v>13</v>
      </c>
      <c r="H760" s="43" t="s">
        <v>13</v>
      </c>
      <c r="I760" s="43" t="s">
        <v>13</v>
      </c>
      <c r="J760" s="43" t="s">
        <v>13</v>
      </c>
      <c r="K760" s="43" t="s">
        <v>13</v>
      </c>
      <c r="L760" s="43" t="s">
        <v>13</v>
      </c>
      <c r="M760" s="43" t="n">
        <v>4.5</v>
      </c>
      <c r="N760" s="43" t="n">
        <v>402</v>
      </c>
      <c r="O760" s="43" t="n">
        <v>7.2</v>
      </c>
      <c r="P760" s="43" t="n">
        <v>441</v>
      </c>
      <c r="Q760" s="43" t="s">
        <v>13</v>
      </c>
      <c r="R760" s="43" t="s">
        <v>13</v>
      </c>
      <c r="S760" s="43" t="n">
        <v>2.8</v>
      </c>
      <c r="T760" s="43" t="n">
        <v>756</v>
      </c>
      <c r="U760" s="43" t="s">
        <v>13</v>
      </c>
      <c r="V760" s="43" t="s">
        <v>13</v>
      </c>
      <c r="W760" s="43" t="n">
        <v>2.8</v>
      </c>
      <c r="X760" s="43" t="n">
        <v>801</v>
      </c>
      <c r="Y760" s="43" t="n">
        <v>4.4</v>
      </c>
      <c r="Z760" s="43" t="n">
        <v>396</v>
      </c>
      <c r="AA760" s="43" t="n">
        <v>4.8</v>
      </c>
      <c r="AB760" s="43" t="n">
        <v>410</v>
      </c>
    </row>
    <row r="761" customFormat="false" ht="14.45" hidden="false" customHeight="true" outlineLevel="0" collapsed="false">
      <c r="B761" s="44" t="s">
        <v>83</v>
      </c>
      <c r="C761" s="45" t="s">
        <v>84</v>
      </c>
      <c r="D761" s="46" t="n">
        <v>594</v>
      </c>
      <c r="E761" s="43" t="n">
        <v>5.051</v>
      </c>
      <c r="F761" s="43" t="n">
        <v>1516</v>
      </c>
      <c r="G761" s="43" t="n">
        <v>8.152</v>
      </c>
      <c r="H761" s="43" t="n">
        <v>1357</v>
      </c>
      <c r="I761" s="43" t="n">
        <v>5.602</v>
      </c>
      <c r="J761" s="43" t="n">
        <v>1531</v>
      </c>
      <c r="K761" s="43" t="n">
        <v>66.814</v>
      </c>
      <c r="L761" s="43" t="n">
        <v>538</v>
      </c>
      <c r="M761" s="43" t="n">
        <v>15.974</v>
      </c>
      <c r="N761" s="43" t="n">
        <v>702</v>
      </c>
      <c r="O761" s="43" t="n">
        <v>4.361</v>
      </c>
      <c r="P761" s="43" t="n">
        <v>694</v>
      </c>
      <c r="Q761" s="43" t="n">
        <v>3.443</v>
      </c>
      <c r="R761" s="43" t="n">
        <v>809</v>
      </c>
      <c r="S761" s="43" t="n">
        <v>5.743</v>
      </c>
      <c r="T761" s="43" t="n">
        <v>888</v>
      </c>
      <c r="U761" s="43" t="n">
        <v>9.315</v>
      </c>
      <c r="V761" s="43" t="n">
        <v>1255</v>
      </c>
      <c r="W761" s="43" t="n">
        <v>13.896</v>
      </c>
      <c r="X761" s="43" t="n">
        <v>1350</v>
      </c>
      <c r="Y761" s="43" t="n">
        <v>8.402</v>
      </c>
      <c r="Z761" s="43" t="n">
        <v>897</v>
      </c>
      <c r="AA761" s="43" t="n">
        <v>11.752</v>
      </c>
      <c r="AB761" s="43" t="n">
        <v>1229</v>
      </c>
    </row>
    <row r="762" customFormat="false" ht="14.45" hidden="false" customHeight="true" outlineLevel="0" collapsed="false">
      <c r="B762" s="44" t="s">
        <v>85</v>
      </c>
      <c r="C762" s="45" t="s">
        <v>86</v>
      </c>
      <c r="D762" s="46" t="n">
        <v>595</v>
      </c>
      <c r="E762" s="43" t="n">
        <v>9.246</v>
      </c>
      <c r="F762" s="43" t="n">
        <v>1403</v>
      </c>
      <c r="G762" s="43" t="n">
        <v>7.223</v>
      </c>
      <c r="H762" s="43" t="n">
        <v>1288</v>
      </c>
      <c r="I762" s="43" t="n">
        <v>5.054</v>
      </c>
      <c r="J762" s="43" t="n">
        <v>1268</v>
      </c>
      <c r="K762" s="43" t="n">
        <v>74.35</v>
      </c>
      <c r="L762" s="43" t="n">
        <v>486</v>
      </c>
      <c r="M762" s="43" t="n">
        <v>3.008</v>
      </c>
      <c r="N762" s="43" t="n">
        <v>585</v>
      </c>
      <c r="O762" s="43" t="n">
        <v>3.331</v>
      </c>
      <c r="P762" s="43" t="n">
        <v>643</v>
      </c>
      <c r="Q762" s="43" t="n">
        <v>3.833</v>
      </c>
      <c r="R762" s="43" t="n">
        <v>777</v>
      </c>
      <c r="S762" s="43" t="n">
        <v>38.321</v>
      </c>
      <c r="T762" s="43" t="n">
        <v>611</v>
      </c>
      <c r="U762" s="43" t="n">
        <v>2.896</v>
      </c>
      <c r="V762" s="43" t="n">
        <v>1175</v>
      </c>
      <c r="W762" s="43" t="n">
        <v>4.693</v>
      </c>
      <c r="X762" s="43" t="n">
        <v>843</v>
      </c>
      <c r="Y762" s="43" t="n">
        <v>2.627</v>
      </c>
      <c r="Z762" s="43" t="n">
        <v>1180</v>
      </c>
      <c r="AA762" s="43" t="n">
        <v>13.136</v>
      </c>
      <c r="AB762" s="43" t="n">
        <v>1143</v>
      </c>
    </row>
    <row r="763" customFormat="false" ht="14.45" hidden="false" customHeight="true" outlineLevel="0" collapsed="false">
      <c r="B763" s="44" t="s">
        <v>47</v>
      </c>
      <c r="C763" s="45" t="s">
        <v>48</v>
      </c>
      <c r="D763" s="46" t="n">
        <v>596</v>
      </c>
      <c r="E763" s="43" t="n">
        <v>2.228</v>
      </c>
      <c r="F763" s="43" t="n">
        <v>1308.65798922801</v>
      </c>
      <c r="G763" s="43" t="n">
        <v>1.891</v>
      </c>
      <c r="H763" s="43" t="n">
        <v>1562.385510312</v>
      </c>
      <c r="I763" s="43" t="n">
        <v>15.262</v>
      </c>
      <c r="J763" s="43" t="n">
        <v>780.911348447124</v>
      </c>
      <c r="K763" s="43" t="n">
        <v>19.15</v>
      </c>
      <c r="L763" s="43" t="n">
        <v>770.200939947781</v>
      </c>
      <c r="M763" s="43" t="n">
        <v>29.758</v>
      </c>
      <c r="N763" s="43" t="n">
        <v>618.073358424625</v>
      </c>
      <c r="O763" s="43" t="n">
        <v>19.128</v>
      </c>
      <c r="P763" s="43" t="n">
        <v>603.741269343371</v>
      </c>
      <c r="Q763" s="43" t="n">
        <v>13.71</v>
      </c>
      <c r="R763" s="43" t="n">
        <v>758.167469000729</v>
      </c>
      <c r="S763" s="43" t="n">
        <v>17.225</v>
      </c>
      <c r="T763" s="43" t="n">
        <v>701.548563134978</v>
      </c>
      <c r="U763" s="43" t="n">
        <v>15.338</v>
      </c>
      <c r="V763" s="43" t="n">
        <v>694.577976268092</v>
      </c>
      <c r="W763" s="43" t="n">
        <v>11.892</v>
      </c>
      <c r="X763" s="43" t="n">
        <v>814.09687184662</v>
      </c>
      <c r="Y763" s="43" t="n">
        <v>9.135</v>
      </c>
      <c r="Z763" s="43" t="n">
        <v>888.305637657362</v>
      </c>
      <c r="AA763" s="43" t="n">
        <v>10.598</v>
      </c>
      <c r="AB763" s="43" t="n">
        <v>948.501037931685</v>
      </c>
    </row>
    <row r="764" customFormat="false" ht="14.45" hidden="false" customHeight="true" outlineLevel="0" collapsed="false">
      <c r="B764" s="44" t="s">
        <v>49</v>
      </c>
      <c r="C764" s="45" t="s">
        <v>50</v>
      </c>
      <c r="D764" s="46" t="n">
        <v>597</v>
      </c>
      <c r="E764" s="43" t="n">
        <v>1.059</v>
      </c>
      <c r="F764" s="43" t="n">
        <v>802.278564683664</v>
      </c>
      <c r="G764" s="43" t="n">
        <v>48.919</v>
      </c>
      <c r="H764" s="43" t="n">
        <v>639</v>
      </c>
      <c r="I764" s="43" t="n">
        <v>107.999</v>
      </c>
      <c r="J764" s="43" t="n">
        <v>616</v>
      </c>
      <c r="K764" s="43" t="n">
        <v>87.583</v>
      </c>
      <c r="L764" s="43" t="n">
        <v>435</v>
      </c>
      <c r="M764" s="43" t="n">
        <v>13.338</v>
      </c>
      <c r="N764" s="43" t="n">
        <v>498.189533663218</v>
      </c>
      <c r="O764" s="43" t="n">
        <v>9.956</v>
      </c>
      <c r="P764" s="43" t="n">
        <v>553.569706709522</v>
      </c>
      <c r="Q764" s="43" t="n">
        <v>19.011</v>
      </c>
      <c r="R764" s="43" t="n">
        <v>631</v>
      </c>
      <c r="S764" s="43" t="n">
        <v>1.542</v>
      </c>
      <c r="T764" s="43" t="n">
        <v>692.119325551232</v>
      </c>
      <c r="U764" s="43" t="n">
        <v>0.625</v>
      </c>
      <c r="V764" s="43" t="n">
        <v>405.36</v>
      </c>
      <c r="W764" s="43" t="n">
        <v>1.964</v>
      </c>
      <c r="X764" s="43" t="n">
        <v>505.553971486762</v>
      </c>
      <c r="Y764" s="43" t="n">
        <v>4.05</v>
      </c>
      <c r="Z764" s="43" t="n">
        <v>514.22962962963</v>
      </c>
      <c r="AA764" s="43" t="n">
        <v>2.821</v>
      </c>
      <c r="AB764" s="43" t="n">
        <v>703</v>
      </c>
    </row>
    <row r="765" customFormat="false" ht="14.45" hidden="false" customHeight="true" outlineLevel="0" collapsed="false">
      <c r="B765" s="44"/>
      <c r="C765" s="45"/>
      <c r="D765" s="46"/>
      <c r="E765" s="43"/>
      <c r="F765" s="43"/>
      <c r="G765" s="43"/>
      <c r="H765" s="43"/>
      <c r="I765" s="43"/>
      <c r="J765" s="43"/>
      <c r="K765" s="43"/>
      <c r="L765" s="43"/>
      <c r="M765" s="43"/>
      <c r="N765" s="43"/>
      <c r="O765" s="43"/>
      <c r="P765" s="43"/>
      <c r="Q765" s="43"/>
      <c r="R765" s="43"/>
      <c r="S765" s="43"/>
      <c r="T765" s="43"/>
      <c r="U765" s="43"/>
      <c r="V765" s="43"/>
      <c r="W765" s="43"/>
      <c r="X765" s="43"/>
      <c r="Y765" s="43"/>
      <c r="Z765" s="43"/>
      <c r="AA765" s="43"/>
      <c r="AB765" s="43"/>
    </row>
    <row r="766" customFormat="false" ht="14.45" hidden="false" customHeight="true" outlineLevel="0" collapsed="false">
      <c r="B766" s="44" t="s">
        <v>51</v>
      </c>
      <c r="C766" s="45" t="s">
        <v>50</v>
      </c>
      <c r="D766" s="46" t="n">
        <v>598</v>
      </c>
      <c r="E766" s="43" t="n">
        <v>45.173</v>
      </c>
      <c r="F766" s="43" t="n">
        <v>902.448298762535</v>
      </c>
      <c r="G766" s="43" t="n">
        <v>71.923</v>
      </c>
      <c r="H766" s="43" t="n">
        <v>842.768641463788</v>
      </c>
      <c r="I766" s="43" t="n">
        <v>109.188</v>
      </c>
      <c r="J766" s="43" t="n">
        <v>740.1137487636</v>
      </c>
      <c r="K766" s="43" t="n">
        <v>226.23</v>
      </c>
      <c r="L766" s="43" t="n">
        <v>551.602506298899</v>
      </c>
      <c r="M766" s="43" t="n">
        <v>81.592</v>
      </c>
      <c r="N766" s="43" t="n">
        <v>644.847754681832</v>
      </c>
      <c r="O766" s="43" t="n">
        <v>73.617</v>
      </c>
      <c r="P766" s="43" t="n">
        <v>595.170164500048</v>
      </c>
      <c r="Q766" s="43" t="n">
        <v>33.618</v>
      </c>
      <c r="R766" s="43" t="n">
        <v>848.746207388899</v>
      </c>
      <c r="S766" s="43" t="n">
        <v>63.214</v>
      </c>
      <c r="T766" s="43" t="n">
        <v>788.485556996868</v>
      </c>
      <c r="U766" s="43" t="n">
        <v>62.448</v>
      </c>
      <c r="V766" s="43" t="n">
        <v>784.530040994107</v>
      </c>
      <c r="W766" s="43" t="n">
        <v>48.633</v>
      </c>
      <c r="X766" s="43" t="n">
        <v>823.242242921473</v>
      </c>
      <c r="Y766" s="43" t="n">
        <v>49.645</v>
      </c>
      <c r="Z766" s="43" t="n">
        <v>814.044999496425</v>
      </c>
      <c r="AA766" s="43" t="n">
        <v>65.363</v>
      </c>
      <c r="AB766" s="43" t="n">
        <v>889.796903446904</v>
      </c>
    </row>
    <row r="767" customFormat="false" ht="14.45" hidden="false" customHeight="true" outlineLevel="0" collapsed="false">
      <c r="B767" s="44" t="s">
        <v>63</v>
      </c>
      <c r="C767" s="45" t="s">
        <v>50</v>
      </c>
      <c r="D767" s="46" t="n">
        <v>599</v>
      </c>
      <c r="E767" s="43" t="n">
        <v>19.828</v>
      </c>
      <c r="F767" s="43" t="n">
        <v>626.706273956022</v>
      </c>
      <c r="G767" s="43" t="n">
        <v>20.606</v>
      </c>
      <c r="H767" s="43" t="n">
        <v>567</v>
      </c>
      <c r="I767" s="43" t="n">
        <v>117.153</v>
      </c>
      <c r="J767" s="43" t="n">
        <v>569.825390728364</v>
      </c>
      <c r="K767" s="43" t="n">
        <v>359.129</v>
      </c>
      <c r="L767" s="43" t="n">
        <v>509.489061033779</v>
      </c>
      <c r="M767" s="43" t="n">
        <v>41.671</v>
      </c>
      <c r="N767" s="43" t="n">
        <v>564.887259724989</v>
      </c>
      <c r="O767" s="43" t="n">
        <v>15.23</v>
      </c>
      <c r="P767" s="43" t="n">
        <v>538.563099146422</v>
      </c>
      <c r="Q767" s="43" t="n">
        <v>2.788</v>
      </c>
      <c r="R767" s="43" t="n">
        <v>439.167144906743</v>
      </c>
      <c r="S767" s="43" t="n">
        <v>16.174</v>
      </c>
      <c r="T767" s="43" t="n">
        <v>644.319092370471</v>
      </c>
      <c r="U767" s="43" t="n">
        <v>9.703</v>
      </c>
      <c r="V767" s="43" t="n">
        <v>540</v>
      </c>
      <c r="W767" s="43" t="n">
        <v>16.304</v>
      </c>
      <c r="X767" s="43" t="n">
        <v>666.706084396467</v>
      </c>
      <c r="Y767" s="43" t="n">
        <v>36.423</v>
      </c>
      <c r="Z767" s="43" t="n">
        <v>384.420256431376</v>
      </c>
      <c r="AA767" s="43" t="n">
        <v>9.646</v>
      </c>
      <c r="AB767" s="43" t="n">
        <v>672.630935102633</v>
      </c>
    </row>
    <row r="768" customFormat="false" ht="14.45" hidden="false" customHeight="true" outlineLevel="0" collapsed="false">
      <c r="B768" s="44" t="s">
        <v>64</v>
      </c>
      <c r="C768" s="45" t="s">
        <v>53</v>
      </c>
      <c r="D768" s="46" t="n">
        <v>600</v>
      </c>
      <c r="E768" s="43" t="n">
        <v>0.391</v>
      </c>
      <c r="F768" s="43" t="n">
        <v>1096.27109974425</v>
      </c>
      <c r="G768" s="43" t="n">
        <v>0.308</v>
      </c>
      <c r="H768" s="43" t="n">
        <v>1049.00649350649</v>
      </c>
      <c r="I768" s="43" t="n">
        <v>0.524</v>
      </c>
      <c r="J768" s="43" t="n">
        <v>973.301526717557</v>
      </c>
      <c r="K768" s="43" t="n">
        <v>0.828</v>
      </c>
      <c r="L768" s="43" t="n">
        <v>786.090579710145</v>
      </c>
      <c r="M768" s="43" t="n">
        <v>0.812</v>
      </c>
      <c r="N768" s="43" t="n">
        <v>705.339901477832</v>
      </c>
      <c r="O768" s="43" t="n">
        <v>0.683</v>
      </c>
      <c r="P768" s="43" t="n">
        <v>628.155197657394</v>
      </c>
      <c r="Q768" s="43" t="n">
        <v>0.218</v>
      </c>
      <c r="R768" s="43" t="n">
        <v>1042.62385321101</v>
      </c>
      <c r="S768" s="43" t="n">
        <v>0.014</v>
      </c>
      <c r="T768" s="43" t="n">
        <v>1279.42857142857</v>
      </c>
      <c r="U768" s="43" t="n">
        <v>0.062</v>
      </c>
      <c r="V768" s="43" t="n">
        <v>936.290322580645</v>
      </c>
      <c r="W768" s="43" t="n">
        <v>0.113</v>
      </c>
      <c r="X768" s="43" t="n">
        <v>1147.12389380531</v>
      </c>
      <c r="Y768" s="43" t="n">
        <v>0.28</v>
      </c>
      <c r="Z768" s="43" t="n">
        <v>887.885714285714</v>
      </c>
      <c r="AA768" s="43" t="n">
        <v>0.274</v>
      </c>
      <c r="AB768" s="43" t="n">
        <v>1030.06934306569</v>
      </c>
    </row>
    <row r="769" customFormat="false" ht="14.45" hidden="false" customHeight="true" outlineLevel="0" collapsed="false">
      <c r="B769" s="44" t="s">
        <v>75</v>
      </c>
      <c r="C769" s="45" t="s">
        <v>53</v>
      </c>
      <c r="D769" s="46" t="n">
        <v>601</v>
      </c>
      <c r="E769" s="43" t="n">
        <v>0.036</v>
      </c>
      <c r="F769" s="43" t="n">
        <v>1066</v>
      </c>
      <c r="G769" s="43" t="n">
        <v>0.029</v>
      </c>
      <c r="H769" s="43" t="n">
        <v>1242</v>
      </c>
      <c r="I769" s="43" t="n">
        <v>0.123</v>
      </c>
      <c r="J769" s="43" t="n">
        <v>1388</v>
      </c>
      <c r="K769" s="43" t="n">
        <v>0.096</v>
      </c>
      <c r="L769" s="43" t="n">
        <v>1210</v>
      </c>
      <c r="M769" s="43" t="n">
        <v>0.093</v>
      </c>
      <c r="N769" s="43" t="n">
        <v>1054</v>
      </c>
      <c r="O769" s="43" t="n">
        <v>0.12</v>
      </c>
      <c r="P769" s="43" t="n">
        <v>1001</v>
      </c>
      <c r="Q769" s="43" t="n">
        <v>0.251</v>
      </c>
      <c r="R769" s="43" t="n">
        <v>798</v>
      </c>
      <c r="S769" s="43" t="n">
        <v>0.069</v>
      </c>
      <c r="T769" s="43" t="n">
        <v>593</v>
      </c>
      <c r="U769" s="43" t="n">
        <v>0.169</v>
      </c>
      <c r="V769" s="43" t="n">
        <v>1055</v>
      </c>
      <c r="W769" s="43" t="n">
        <v>0.141</v>
      </c>
      <c r="X769" s="43" t="n">
        <v>835</v>
      </c>
      <c r="Y769" s="43" t="n">
        <v>0.116</v>
      </c>
      <c r="Z769" s="43" t="n">
        <v>689</v>
      </c>
      <c r="AA769" s="43" t="n">
        <v>0.029</v>
      </c>
      <c r="AB769" s="43" t="n">
        <v>1019</v>
      </c>
    </row>
    <row r="770" customFormat="false" ht="14.45" hidden="false" customHeight="true" outlineLevel="0" collapsed="false">
      <c r="B770" s="44" t="s">
        <v>52</v>
      </c>
      <c r="C770" s="45" t="s">
        <v>53</v>
      </c>
      <c r="D770" s="46" t="n">
        <v>602</v>
      </c>
      <c r="E770" s="43" t="n">
        <v>37.862</v>
      </c>
      <c r="F770" s="43" t="n">
        <v>1207.95208916592</v>
      </c>
      <c r="G770" s="43" t="n">
        <v>32.681</v>
      </c>
      <c r="H770" s="43" t="n">
        <v>1224.7653988556</v>
      </c>
      <c r="I770" s="43" t="n">
        <v>48.767</v>
      </c>
      <c r="J770" s="43" t="n">
        <v>1234.94980212029</v>
      </c>
      <c r="K770" s="43" t="n">
        <v>51.276</v>
      </c>
      <c r="L770" s="43" t="n">
        <v>1104.43277556752</v>
      </c>
      <c r="M770" s="43" t="n">
        <v>48.473</v>
      </c>
      <c r="N770" s="43" t="n">
        <v>1017.90757741423</v>
      </c>
      <c r="O770" s="43" t="n">
        <v>37.743</v>
      </c>
      <c r="P770" s="43" t="n">
        <v>1019.9263704528</v>
      </c>
      <c r="Q770" s="43" t="n">
        <v>43.31</v>
      </c>
      <c r="R770" s="43" t="n">
        <v>1096.66529669822</v>
      </c>
      <c r="S770" s="43" t="n">
        <v>42.304</v>
      </c>
      <c r="T770" s="43" t="n">
        <v>1146.77971350227</v>
      </c>
      <c r="U770" s="43" t="n">
        <v>39.176</v>
      </c>
      <c r="V770" s="43" t="n">
        <v>1100.44626812334</v>
      </c>
      <c r="W770" s="43" t="n">
        <v>41.42</v>
      </c>
      <c r="X770" s="43" t="n">
        <v>1100.93198937711</v>
      </c>
      <c r="Y770" s="43" t="n">
        <v>43.549</v>
      </c>
      <c r="Z770" s="43" t="n">
        <v>1119.82918092264</v>
      </c>
      <c r="AA770" s="43" t="n">
        <v>56.878</v>
      </c>
      <c r="AB770" s="43" t="n">
        <v>1110.84085235065</v>
      </c>
    </row>
    <row r="771" customFormat="false" ht="14.45" hidden="false" customHeight="true" outlineLevel="0" collapsed="false">
      <c r="B771" s="44"/>
      <c r="C771" s="45"/>
      <c r="D771" s="46"/>
      <c r="E771" s="43"/>
      <c r="F771" s="43"/>
      <c r="G771" s="43"/>
      <c r="H771" s="43"/>
      <c r="I771" s="43"/>
      <c r="J771" s="43"/>
      <c r="K771" s="43"/>
      <c r="L771" s="43"/>
      <c r="M771" s="43"/>
      <c r="N771" s="43"/>
      <c r="O771" s="43"/>
      <c r="P771" s="43"/>
      <c r="Q771" s="43"/>
      <c r="R771" s="43"/>
      <c r="S771" s="43"/>
      <c r="T771" s="43"/>
      <c r="U771" s="43"/>
      <c r="V771" s="43"/>
      <c r="W771" s="43"/>
      <c r="X771" s="43"/>
      <c r="Y771" s="43"/>
      <c r="Z771" s="43"/>
      <c r="AA771" s="43"/>
      <c r="AB771" s="43"/>
    </row>
    <row r="772" customFormat="false" ht="14.45" hidden="false" customHeight="true" outlineLevel="0" collapsed="false">
      <c r="B772" s="44" t="s">
        <v>54</v>
      </c>
      <c r="C772" s="45" t="s">
        <v>55</v>
      </c>
      <c r="D772" s="46" t="n">
        <v>603</v>
      </c>
      <c r="E772" s="43" t="n">
        <v>0.062</v>
      </c>
      <c r="F772" s="43" t="n">
        <v>905</v>
      </c>
      <c r="G772" s="43" t="n">
        <v>0.008</v>
      </c>
      <c r="H772" s="43" t="n">
        <v>1193</v>
      </c>
      <c r="I772" s="43" t="s">
        <v>13</v>
      </c>
      <c r="J772" s="43" t="s">
        <v>13</v>
      </c>
      <c r="K772" s="43" t="s">
        <v>13</v>
      </c>
      <c r="L772" s="43" t="s">
        <v>13</v>
      </c>
      <c r="M772" s="43" t="s">
        <v>13</v>
      </c>
      <c r="N772" s="43" t="s">
        <v>13</v>
      </c>
      <c r="O772" s="43" t="s">
        <v>13</v>
      </c>
      <c r="P772" s="43" t="s">
        <v>13</v>
      </c>
      <c r="Q772" s="43" t="n">
        <v>0.005</v>
      </c>
      <c r="R772" s="43" t="n">
        <v>525</v>
      </c>
      <c r="S772" s="43" t="n">
        <v>0.022</v>
      </c>
      <c r="T772" s="43" t="n">
        <v>731</v>
      </c>
      <c r="U772" s="43" t="s">
        <v>13</v>
      </c>
      <c r="V772" s="43" t="s">
        <v>13</v>
      </c>
      <c r="W772" s="43" t="s">
        <v>13</v>
      </c>
      <c r="X772" s="43" t="s">
        <v>13</v>
      </c>
      <c r="Y772" s="43" t="s">
        <v>13</v>
      </c>
      <c r="Z772" s="43" t="s">
        <v>13</v>
      </c>
      <c r="AA772" s="43" t="n">
        <v>0.004</v>
      </c>
      <c r="AB772" s="43" t="n">
        <v>1575</v>
      </c>
    </row>
    <row r="773" customFormat="false" ht="14.45" hidden="false" customHeight="true" outlineLevel="0" collapsed="false">
      <c r="B773" s="44"/>
      <c r="C773" s="45"/>
      <c r="D773" s="46"/>
      <c r="E773" s="43"/>
      <c r="F773" s="43"/>
      <c r="G773" s="43"/>
      <c r="H773" s="43"/>
      <c r="I773" s="43"/>
      <c r="J773" s="43"/>
      <c r="K773" s="43"/>
      <c r="L773" s="43"/>
      <c r="M773" s="43"/>
      <c r="N773" s="43"/>
      <c r="O773" s="43"/>
      <c r="P773" s="43"/>
      <c r="Q773" s="43"/>
      <c r="R773" s="43"/>
      <c r="S773" s="43"/>
      <c r="T773" s="43"/>
      <c r="U773" s="43"/>
      <c r="V773" s="43"/>
      <c r="W773" s="43"/>
      <c r="X773" s="43"/>
      <c r="Y773" s="43"/>
      <c r="Z773" s="43"/>
      <c r="AA773" s="43"/>
      <c r="AB773" s="43"/>
    </row>
    <row r="774" s="35" customFormat="true" ht="14.45" hidden="false" customHeight="true" outlineLevel="0" collapsed="false">
      <c r="A774" s="35" t="s">
        <v>130</v>
      </c>
      <c r="B774" s="36"/>
      <c r="C774" s="36"/>
      <c r="D774" s="37"/>
      <c r="E774" s="38"/>
      <c r="F774" s="38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  <c r="T774" s="39"/>
      <c r="U774" s="39"/>
      <c r="V774" s="39"/>
      <c r="W774" s="38"/>
      <c r="X774" s="38"/>
      <c r="Y774" s="38"/>
      <c r="Z774" s="38"/>
      <c r="AA774" s="38"/>
      <c r="AB774" s="38"/>
    </row>
    <row r="775" s="35" customFormat="true" ht="14.45" hidden="false" customHeight="true" outlineLevel="0" collapsed="false">
      <c r="B775" s="40" t="s">
        <v>131</v>
      </c>
      <c r="C775" s="40"/>
      <c r="D775" s="41" t="n">
        <v>604</v>
      </c>
      <c r="E775" s="42" t="n">
        <f aca="false">IF(SUM(E776:E782)&lt;0.001,"-",SUM(E776:E782))</f>
        <v>22.991</v>
      </c>
      <c r="F775" s="42" t="n">
        <f aca="false">IF(ISERR(SUMPRODUCT(E776:E782,F776:F782)/E775),"-",SUMPRODUCT(E776:E782,F776:F782)/E775)</f>
        <v>987.056804836675</v>
      </c>
      <c r="G775" s="43" t="n">
        <f aca="false">IF(SUM(G776:G782)&lt;0.001,"-",SUM(G776:G782))</f>
        <v>6.68</v>
      </c>
      <c r="H775" s="43" t="n">
        <f aca="false">IF(ISERR(SUMPRODUCT(G776:G782,H776:H782)/G775),"-",SUMPRODUCT(G776:G782,H776:H782)/G775)</f>
        <v>1588.85778443114</v>
      </c>
      <c r="I775" s="43" t="n">
        <f aca="false">IF(SUM(I776:I782)&lt;0.001,"-",SUM(I776:I782))</f>
        <v>1.824</v>
      </c>
      <c r="J775" s="43" t="n">
        <f aca="false">IF(ISERR(SUMPRODUCT(I776:I782,J776:J782)/I775),"-",SUMPRODUCT(I776:I782,J776:J782)/I775)</f>
        <v>4176.08717105263</v>
      </c>
      <c r="K775" s="43" t="n">
        <f aca="false">IF(SUM(K776:K782)&lt;0.001,"-",SUM(K776:K782))</f>
        <v>41.583</v>
      </c>
      <c r="L775" s="43" t="n">
        <f aca="false">IF(ISERR(SUMPRODUCT(K776:K782,L776:L782)/K775),"-",SUMPRODUCT(K776:K782,L776:L782)/K775)</f>
        <v>460.849938676863</v>
      </c>
      <c r="M775" s="43" t="n">
        <f aca="false">IF(SUM(M776:M782)&lt;0.001,"-",SUM(M776:M782))</f>
        <v>54.594</v>
      </c>
      <c r="N775" s="43" t="n">
        <f aca="false">IF(ISERR(SUMPRODUCT(M776:M782,N776:N782)/M775),"-",SUMPRODUCT(M776:M782,N776:N782)/M775)</f>
        <v>389.668553320878</v>
      </c>
      <c r="O775" s="43" t="n">
        <f aca="false">IF(SUM(O776:O782)&lt;0.001,"-",SUM(O776:O782))</f>
        <v>16.901</v>
      </c>
      <c r="P775" s="43" t="n">
        <f aca="false">IF(ISERR(SUMPRODUCT(O776:O782,P776:P782)/O775),"-",SUMPRODUCT(O776:O782,P776:P782)/O775)</f>
        <v>374.98692385066</v>
      </c>
      <c r="Q775" s="43" t="n">
        <f aca="false">IF(SUM(Q776:Q782)&lt;0.001,"-",SUM(Q776:Q782))</f>
        <v>0.124</v>
      </c>
      <c r="R775" s="43" t="n">
        <f aca="false">IF(ISERR(SUMPRODUCT(Q776:Q782,R776:R782)/Q775),"-",SUMPRODUCT(Q776:Q782,R776:R782)/Q775)</f>
        <v>608.83064516129</v>
      </c>
      <c r="S775" s="43" t="n">
        <f aca="false">IF(SUM(S776:S782)&lt;0.001,"-",SUM(S776:S782))</f>
        <v>0.864</v>
      </c>
      <c r="T775" s="43" t="n">
        <f aca="false">IF(ISERR(SUMPRODUCT(S776:S782,T776:T782)/S775),"-",SUMPRODUCT(S776:S782,T776:T782)/S775)</f>
        <v>779.418981481482</v>
      </c>
      <c r="U775" s="43" t="n">
        <f aca="false">IF(SUM(U776:U782)&lt;0.001,"-",SUM(U776:U782))</f>
        <v>1.304</v>
      </c>
      <c r="V775" s="43" t="n">
        <f aca="false">IF(ISERR(SUMPRODUCT(U776:U782,V776:V782)/U775),"-",SUMPRODUCT(U776:U782,V776:V782)/U775)</f>
        <v>523.524539877301</v>
      </c>
      <c r="W775" s="43" t="n">
        <f aca="false">IF(SUM(W776:W782)&lt;0.001,"-",SUM(W776:W782))</f>
        <v>6.218</v>
      </c>
      <c r="X775" s="43" t="n">
        <f aca="false">IF(ISERR(SUMPRODUCT(W776:W782,X776:X782)/W775),"-",SUMPRODUCT(W776:W782,X776:X782)/W775)</f>
        <v>1343.44628497909</v>
      </c>
      <c r="Y775" s="43" t="n">
        <f aca="false">IF(SUM(Y776:Y782)&lt;0.001,"-",SUM(Y776:Y782))</f>
        <v>29.721</v>
      </c>
      <c r="Z775" s="43" t="n">
        <f aca="false">IF(ISERR(SUMPRODUCT(Y776:Y782,Z776:Z782)/Y775),"-",SUMPRODUCT(Y776:Y782,Z776:Z782)/Y775)</f>
        <v>2146.86511221022</v>
      </c>
      <c r="AA775" s="43" t="n">
        <f aca="false">IF(SUM(AA776:AA782)&lt;0.001,"-",SUM(AA776:AA782))</f>
        <v>60.658</v>
      </c>
      <c r="AB775" s="43" t="n">
        <f aca="false">IF(ISERR(SUMPRODUCT(AA776:AA782,AB776:AB782)/AA775),"-",SUMPRODUCT(AA776:AA782,AB776:AB782)/AA775)</f>
        <v>1111.8565234594</v>
      </c>
    </row>
    <row r="776" customFormat="false" ht="14.45" hidden="false" customHeight="true" outlineLevel="0" collapsed="false">
      <c r="B776" s="44" t="s">
        <v>95</v>
      </c>
      <c r="C776" s="45" t="s">
        <v>12</v>
      </c>
      <c r="D776" s="46" t="n">
        <v>605</v>
      </c>
      <c r="E776" s="43" t="n">
        <v>0.073</v>
      </c>
      <c r="F776" s="43" t="n">
        <v>210</v>
      </c>
      <c r="G776" s="43" t="s">
        <v>13</v>
      </c>
      <c r="H776" s="43" t="s">
        <v>13</v>
      </c>
      <c r="I776" s="43" t="n">
        <v>0.045</v>
      </c>
      <c r="J776" s="43" t="n">
        <v>270</v>
      </c>
      <c r="K776" s="43" t="n">
        <v>3.541</v>
      </c>
      <c r="L776" s="43" t="n">
        <v>328</v>
      </c>
      <c r="M776" s="43" t="n">
        <v>1.2</v>
      </c>
      <c r="N776" s="43" t="n">
        <v>326</v>
      </c>
      <c r="O776" s="43" t="s">
        <v>13</v>
      </c>
      <c r="P776" s="43" t="s">
        <v>13</v>
      </c>
      <c r="Q776" s="43" t="s">
        <v>13</v>
      </c>
      <c r="R776" s="43" t="s">
        <v>13</v>
      </c>
      <c r="S776" s="43" t="s">
        <v>13</v>
      </c>
      <c r="T776" s="43" t="s">
        <v>13</v>
      </c>
      <c r="U776" s="43" t="s">
        <v>13</v>
      </c>
      <c r="V776" s="43" t="s">
        <v>13</v>
      </c>
      <c r="W776" s="43" t="n">
        <v>0.362</v>
      </c>
      <c r="X776" s="43" t="n">
        <v>351</v>
      </c>
      <c r="Y776" s="43" t="n">
        <v>3.737</v>
      </c>
      <c r="Z776" s="43" t="n">
        <v>467</v>
      </c>
      <c r="AA776" s="43" t="n">
        <v>20.649</v>
      </c>
      <c r="AB776" s="43" t="n">
        <v>460</v>
      </c>
    </row>
    <row r="777" customFormat="false" ht="14.45" hidden="false" customHeight="true" outlineLevel="0" collapsed="false">
      <c r="B777" s="44" t="s">
        <v>11</v>
      </c>
      <c r="C777" s="45" t="s">
        <v>12</v>
      </c>
      <c r="D777" s="46" t="n">
        <v>606</v>
      </c>
      <c r="E777" s="43" t="s">
        <v>13</v>
      </c>
      <c r="F777" s="43" t="s">
        <v>13</v>
      </c>
      <c r="G777" s="43" t="s">
        <v>13</v>
      </c>
      <c r="H777" s="43" t="s">
        <v>13</v>
      </c>
      <c r="I777" s="43" t="s">
        <v>13</v>
      </c>
      <c r="J777" s="43" t="s">
        <v>13</v>
      </c>
      <c r="K777" s="43" t="n">
        <v>36.574</v>
      </c>
      <c r="L777" s="43" t="n">
        <v>413</v>
      </c>
      <c r="M777" s="43" t="n">
        <v>53.216</v>
      </c>
      <c r="N777" s="43" t="n">
        <v>388</v>
      </c>
      <c r="O777" s="43" t="n">
        <v>16.837</v>
      </c>
      <c r="P777" s="43" t="n">
        <v>373</v>
      </c>
      <c r="Q777" s="43" t="s">
        <v>13</v>
      </c>
      <c r="R777" s="43" t="s">
        <v>13</v>
      </c>
      <c r="S777" s="43" t="s">
        <v>13</v>
      </c>
      <c r="T777" s="43" t="s">
        <v>13</v>
      </c>
      <c r="U777" s="43" t="s">
        <v>13</v>
      </c>
      <c r="V777" s="43" t="s">
        <v>13</v>
      </c>
      <c r="W777" s="43" t="s">
        <v>13</v>
      </c>
      <c r="X777" s="43" t="s">
        <v>13</v>
      </c>
      <c r="Y777" s="43" t="s">
        <v>13</v>
      </c>
      <c r="Z777" s="43" t="s">
        <v>13</v>
      </c>
      <c r="AA777" s="43" t="n">
        <v>18.088</v>
      </c>
      <c r="AB777" s="43" t="n">
        <v>404</v>
      </c>
    </row>
    <row r="778" customFormat="false" ht="14.45" hidden="false" customHeight="true" outlineLevel="0" collapsed="false">
      <c r="B778" s="44" t="s">
        <v>23</v>
      </c>
      <c r="C778" s="45" t="s">
        <v>21</v>
      </c>
      <c r="D778" s="46" t="n">
        <v>607</v>
      </c>
      <c r="E778" s="43" t="s">
        <v>13</v>
      </c>
      <c r="F778" s="43" t="s">
        <v>13</v>
      </c>
      <c r="G778" s="43" t="n">
        <v>0.075</v>
      </c>
      <c r="H778" s="43" t="n">
        <v>788</v>
      </c>
      <c r="I778" s="43" t="n">
        <v>0.094</v>
      </c>
      <c r="J778" s="43" t="n">
        <v>685</v>
      </c>
      <c r="K778" s="43" t="n">
        <v>0.024</v>
      </c>
      <c r="L778" s="43" t="n">
        <v>1533</v>
      </c>
      <c r="M778" s="43" t="n">
        <v>0.026</v>
      </c>
      <c r="N778" s="43" t="n">
        <v>885</v>
      </c>
      <c r="O778" s="43" t="n">
        <v>0.056</v>
      </c>
      <c r="P778" s="43" t="n">
        <v>986</v>
      </c>
      <c r="Q778" s="43" t="n">
        <v>0.054</v>
      </c>
      <c r="R778" s="43" t="n">
        <v>805</v>
      </c>
      <c r="S778" s="43" t="n">
        <v>0.016</v>
      </c>
      <c r="T778" s="43" t="n">
        <v>2415</v>
      </c>
      <c r="U778" s="43" t="n">
        <v>0.039</v>
      </c>
      <c r="V778" s="43" t="n">
        <v>1121</v>
      </c>
      <c r="W778" s="43" t="n">
        <v>0.013</v>
      </c>
      <c r="X778" s="43" t="n">
        <v>2300</v>
      </c>
      <c r="Y778" s="43" t="n">
        <v>0.145</v>
      </c>
      <c r="Z778" s="43" t="n">
        <v>492</v>
      </c>
      <c r="AA778" s="43" t="n">
        <v>0.221</v>
      </c>
      <c r="AB778" s="43" t="n">
        <v>582</v>
      </c>
    </row>
    <row r="779" customFormat="false" ht="14.45" hidden="false" customHeight="true" outlineLevel="0" collapsed="false">
      <c r="B779" s="44" t="s">
        <v>25</v>
      </c>
      <c r="C779" s="45" t="s">
        <v>26</v>
      </c>
      <c r="D779" s="46" t="n">
        <v>608</v>
      </c>
      <c r="E779" s="43" t="n">
        <v>0.021</v>
      </c>
      <c r="F779" s="43" t="n">
        <v>1573</v>
      </c>
      <c r="G779" s="43" t="n">
        <v>0.005</v>
      </c>
      <c r="H779" s="43" t="n">
        <v>1588</v>
      </c>
      <c r="I779" s="43" t="n">
        <v>0.019</v>
      </c>
      <c r="J779" s="43" t="n">
        <v>1581</v>
      </c>
      <c r="K779" s="43" t="s">
        <v>13</v>
      </c>
      <c r="L779" s="43" t="s">
        <v>13</v>
      </c>
      <c r="M779" s="43" t="s">
        <v>13</v>
      </c>
      <c r="N779" s="43" t="s">
        <v>13</v>
      </c>
      <c r="O779" s="43" t="s">
        <v>13</v>
      </c>
      <c r="P779" s="43" t="s">
        <v>13</v>
      </c>
      <c r="Q779" s="43" t="s">
        <v>13</v>
      </c>
      <c r="R779" s="43" t="s">
        <v>13</v>
      </c>
      <c r="S779" s="43" t="s">
        <v>13</v>
      </c>
      <c r="T779" s="43" t="s">
        <v>13</v>
      </c>
      <c r="U779" s="43" t="n">
        <v>0.021</v>
      </c>
      <c r="V779" s="43" t="n">
        <v>1569</v>
      </c>
      <c r="W779" s="43" t="s">
        <v>13</v>
      </c>
      <c r="X779" s="43" t="s">
        <v>13</v>
      </c>
      <c r="Y779" s="43" t="s">
        <v>13</v>
      </c>
      <c r="Z779" s="43" t="s">
        <v>13</v>
      </c>
      <c r="AA779" s="43" t="n">
        <v>0.004</v>
      </c>
      <c r="AB779" s="43" t="n">
        <v>1568</v>
      </c>
    </row>
    <row r="780" customFormat="false" ht="14.45" hidden="false" customHeight="true" outlineLevel="0" collapsed="false">
      <c r="B780" s="44"/>
      <c r="C780" s="45"/>
      <c r="D780" s="46"/>
      <c r="E780" s="43"/>
      <c r="F780" s="43"/>
      <c r="G780" s="43"/>
      <c r="H780" s="43"/>
      <c r="I780" s="43"/>
      <c r="J780" s="43"/>
      <c r="K780" s="43"/>
      <c r="L780" s="43"/>
      <c r="M780" s="43"/>
      <c r="N780" s="43"/>
      <c r="O780" s="43"/>
      <c r="P780" s="43"/>
      <c r="Q780" s="43"/>
      <c r="R780" s="43"/>
      <c r="S780" s="43"/>
      <c r="T780" s="43"/>
      <c r="U780" s="43"/>
      <c r="V780" s="43"/>
      <c r="W780" s="43"/>
      <c r="X780" s="43"/>
      <c r="Y780" s="43"/>
      <c r="Z780" s="43"/>
      <c r="AA780" s="43"/>
      <c r="AB780" s="43"/>
    </row>
    <row r="781" customFormat="false" ht="14.45" hidden="false" customHeight="true" outlineLevel="0" collapsed="false">
      <c r="B781" s="44" t="s">
        <v>41</v>
      </c>
      <c r="C781" s="45" t="s">
        <v>42</v>
      </c>
      <c r="D781" s="46" t="n">
        <v>609</v>
      </c>
      <c r="E781" s="43" t="n">
        <v>21.556</v>
      </c>
      <c r="F781" s="43" t="n">
        <v>854</v>
      </c>
      <c r="G781" s="43" t="n">
        <v>6.1</v>
      </c>
      <c r="H781" s="43" t="n">
        <v>1377</v>
      </c>
      <c r="I781" s="43" t="n">
        <v>1.583</v>
      </c>
      <c r="J781" s="43" t="n">
        <v>4588</v>
      </c>
      <c r="K781" s="43" t="n">
        <v>1.407</v>
      </c>
      <c r="L781" s="43" t="n">
        <v>1998</v>
      </c>
      <c r="M781" s="43" t="n">
        <v>0.13</v>
      </c>
      <c r="N781" s="43" t="n">
        <v>1308</v>
      </c>
      <c r="O781" s="43" t="s">
        <v>13</v>
      </c>
      <c r="P781" s="43" t="s">
        <v>13</v>
      </c>
      <c r="Q781" s="43" t="s">
        <v>13</v>
      </c>
      <c r="R781" s="43" t="s">
        <v>13</v>
      </c>
      <c r="S781" s="43" t="s">
        <v>13</v>
      </c>
      <c r="T781" s="43" t="s">
        <v>13</v>
      </c>
      <c r="U781" s="43" t="s">
        <v>13</v>
      </c>
      <c r="V781" s="43" t="s">
        <v>13</v>
      </c>
      <c r="W781" s="43" t="n">
        <v>5.327</v>
      </c>
      <c r="X781" s="43" t="n">
        <v>1477</v>
      </c>
      <c r="Y781" s="43" t="n">
        <v>12.832</v>
      </c>
      <c r="Z781" s="43" t="n">
        <v>1399</v>
      </c>
      <c r="AA781" s="43" t="n">
        <v>16.368</v>
      </c>
      <c r="AB781" s="43" t="n">
        <v>1896</v>
      </c>
    </row>
    <row r="782" customFormat="false" ht="14.45" hidden="false" customHeight="true" outlineLevel="0" collapsed="false">
      <c r="B782" s="44" t="s">
        <v>43</v>
      </c>
      <c r="C782" s="45" t="s">
        <v>44</v>
      </c>
      <c r="D782" s="46" t="n">
        <v>610</v>
      </c>
      <c r="E782" s="43" t="n">
        <v>1.341</v>
      </c>
      <c r="F782" s="43" t="n">
        <v>3159.01267710664</v>
      </c>
      <c r="G782" s="43" t="n">
        <v>0.5</v>
      </c>
      <c r="H782" s="43" t="n">
        <v>4293.66</v>
      </c>
      <c r="I782" s="43" t="n">
        <v>0.083</v>
      </c>
      <c r="J782" s="43" t="n">
        <v>2985.5421686747</v>
      </c>
      <c r="K782" s="43" t="n">
        <v>0.037</v>
      </c>
      <c r="L782" s="43" t="n">
        <v>1325.27027027027</v>
      </c>
      <c r="M782" s="43" t="n">
        <v>0.022</v>
      </c>
      <c r="N782" s="43" t="n">
        <v>1886.68181818182</v>
      </c>
      <c r="O782" s="43" t="n">
        <v>0.008</v>
      </c>
      <c r="P782" s="43" t="n">
        <v>279.625</v>
      </c>
      <c r="Q782" s="43" t="n">
        <v>0.07</v>
      </c>
      <c r="R782" s="43" t="n">
        <v>457.5</v>
      </c>
      <c r="S782" s="43" t="n">
        <v>0.848</v>
      </c>
      <c r="T782" s="43" t="n">
        <v>748.558962264151</v>
      </c>
      <c r="U782" s="43" t="n">
        <v>1.244</v>
      </c>
      <c r="V782" s="43" t="n">
        <v>487.144694533762</v>
      </c>
      <c r="W782" s="43" t="n">
        <v>0.516</v>
      </c>
      <c r="X782" s="43" t="n">
        <v>636.837209302326</v>
      </c>
      <c r="Y782" s="43" t="n">
        <v>13.007</v>
      </c>
      <c r="Z782" s="43" t="n">
        <v>3385.75313292842</v>
      </c>
      <c r="AA782" s="43" t="n">
        <v>5.328</v>
      </c>
      <c r="AB782" s="43" t="n">
        <v>3653.95626876877</v>
      </c>
    </row>
    <row r="783" customFormat="false" ht="14.45" hidden="false" customHeight="true" outlineLevel="0" collapsed="false">
      <c r="B783" s="44"/>
      <c r="C783" s="45"/>
      <c r="D783" s="46"/>
      <c r="E783" s="43"/>
      <c r="F783" s="43"/>
      <c r="G783" s="43"/>
      <c r="H783" s="43"/>
      <c r="I783" s="43"/>
      <c r="J783" s="43"/>
      <c r="K783" s="43"/>
      <c r="L783" s="43"/>
      <c r="M783" s="43"/>
      <c r="N783" s="43"/>
      <c r="O783" s="43"/>
      <c r="P783" s="43"/>
      <c r="Q783" s="43"/>
      <c r="R783" s="43"/>
      <c r="S783" s="43"/>
      <c r="T783" s="43"/>
      <c r="U783" s="43"/>
      <c r="V783" s="43"/>
      <c r="W783" s="43"/>
      <c r="X783" s="43"/>
      <c r="Y783" s="43"/>
      <c r="Z783" s="43"/>
      <c r="AA783" s="43"/>
      <c r="AB783" s="43"/>
    </row>
    <row r="784" s="35" customFormat="true" ht="14.45" hidden="false" customHeight="true" outlineLevel="0" collapsed="false">
      <c r="A784" s="35" t="s">
        <v>132</v>
      </c>
      <c r="B784" s="36"/>
      <c r="C784" s="36"/>
      <c r="D784" s="37"/>
      <c r="E784" s="38"/>
      <c r="F784" s="38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  <c r="T784" s="39"/>
      <c r="U784" s="39"/>
      <c r="V784" s="39"/>
      <c r="W784" s="38"/>
      <c r="X784" s="38"/>
      <c r="Y784" s="38"/>
      <c r="Z784" s="38"/>
      <c r="AA784" s="38"/>
      <c r="AB784" s="38"/>
    </row>
    <row r="785" s="35" customFormat="true" ht="14.45" hidden="false" customHeight="true" outlineLevel="0" collapsed="false">
      <c r="B785" s="40" t="s">
        <v>117</v>
      </c>
      <c r="C785" s="40"/>
      <c r="D785" s="41" t="n">
        <v>611</v>
      </c>
      <c r="E785" s="42" t="n">
        <f aca="false">IF(SUM(E786:E830)&lt;0.001,"-",SUM(E786:E830))</f>
        <v>3674.044</v>
      </c>
      <c r="F785" s="42" t="n">
        <f aca="false">IF(ISERR(SUMPRODUCT(E786:E830,F786:F830)/E785),"-",SUMPRODUCT(E786:E830,F786:F830)/E785)</f>
        <v>248.080346615337</v>
      </c>
      <c r="G785" s="43" t="n">
        <f aca="false">IF(SUM(G786:G830)&lt;0.001,"-",SUM(G786:G830))</f>
        <v>1770.815</v>
      </c>
      <c r="H785" s="43" t="n">
        <f aca="false">IF(ISERR(SUMPRODUCT(G786:G830,H786:H830)/G785),"-",SUMPRODUCT(G786:G830,H786:H830)/G785)</f>
        <v>272.066192685289</v>
      </c>
      <c r="I785" s="43" t="n">
        <f aca="false">IF(SUM(I786:I830)&lt;0.001,"-",SUM(I786:I830))</f>
        <v>513.474</v>
      </c>
      <c r="J785" s="43" t="n">
        <f aca="false">IF(ISERR(SUMPRODUCT(I786:I830,J786:J830)/I785),"-",SUMPRODUCT(I786:I830,J786:J830)/I785)</f>
        <v>298.592871304097</v>
      </c>
      <c r="K785" s="43" t="n">
        <f aca="false">IF(SUM(K786:K830)&lt;0.001,"-",SUM(K786:K830))</f>
        <v>382.525</v>
      </c>
      <c r="L785" s="43" t="n">
        <f aca="false">IF(ISERR(SUMPRODUCT(K786:K830,L786:L830)/K785),"-",SUMPRODUCT(K786:K830,L786:L830)/K785)</f>
        <v>341.072625318607</v>
      </c>
      <c r="M785" s="43" t="n">
        <f aca="false">IF(SUM(M786:M830)&lt;0.001,"-",SUM(M786:M830))</f>
        <v>1030.723</v>
      </c>
      <c r="N785" s="43" t="n">
        <f aca="false">IF(ISERR(SUMPRODUCT(M786:M830,N786:N830)/M785),"-",SUMPRODUCT(M786:M830,N786:N830)/M785)</f>
        <v>177.613001747317</v>
      </c>
      <c r="O785" s="43" t="n">
        <f aca="false">IF(SUM(O786:O830)&lt;0.001,"-",SUM(O786:O830))</f>
        <v>1543.097</v>
      </c>
      <c r="P785" s="43" t="n">
        <f aca="false">IF(ISERR(SUMPRODUCT(O786:O830,P786:P830)/O785),"-",SUMPRODUCT(O786:O830,P786:P830)/O785)</f>
        <v>271.976702047895</v>
      </c>
      <c r="Q785" s="43" t="n">
        <f aca="false">IF(SUM(Q786:Q830)&lt;0.001,"-",SUM(Q786:Q830))</f>
        <v>2614.569</v>
      </c>
      <c r="R785" s="43" t="n">
        <f aca="false">IF(ISERR(SUMPRODUCT(Q786:Q830,R786:R830)/Q785),"-",SUMPRODUCT(Q786:Q830,R786:R830)/Q785)</f>
        <v>251.799276286072</v>
      </c>
      <c r="S785" s="43" t="n">
        <f aca="false">IF(SUM(S786:S830)&lt;0.001,"-",SUM(S786:S830))</f>
        <v>8997.017</v>
      </c>
      <c r="T785" s="43" t="n">
        <f aca="false">IF(ISERR(SUMPRODUCT(S786:S830,T786:T830)/S785),"-",SUMPRODUCT(S786:S830,T786:T830)/S785)</f>
        <v>237.286679685056</v>
      </c>
      <c r="U785" s="43" t="n">
        <f aca="false">IF(SUM(U786:U830)&lt;0.001,"-",SUM(U786:U830))</f>
        <v>13995.523</v>
      </c>
      <c r="V785" s="43" t="n">
        <f aca="false">IF(ISERR(SUMPRODUCT(U786:U830,V786:V830)/U785),"-",SUMPRODUCT(U786:U830,V786:V830)/U785)</f>
        <v>231.370191381915</v>
      </c>
      <c r="W785" s="43" t="n">
        <f aca="false">IF(SUM(W786:W830)&lt;0.001,"-",SUM(W786:W830))</f>
        <v>15485.092</v>
      </c>
      <c r="X785" s="43" t="n">
        <f aca="false">IF(ISERR(SUMPRODUCT(W786:W830,X786:X830)/W785),"-",SUMPRODUCT(W786:W830,X786:X830)/W785)</f>
        <v>255.109884849247</v>
      </c>
      <c r="Y785" s="43" t="n">
        <f aca="false">IF(SUM(Y786:Y830)&lt;0.001,"-",SUM(Y786:Y830))</f>
        <v>21158.745</v>
      </c>
      <c r="Z785" s="43" t="n">
        <f aca="false">IF(ISERR(SUMPRODUCT(Y786:Y830,Z786:Z830)/Y785),"-",SUMPRODUCT(Y786:Y830,Z786:Z830)/Y785)</f>
        <v>266.894099957252</v>
      </c>
      <c r="AA785" s="43" t="n">
        <f aca="false">IF(SUM(AA786:AA830)&lt;0.001,"-",SUM(AA786:AA830))</f>
        <v>6840.782</v>
      </c>
      <c r="AB785" s="43" t="n">
        <f aca="false">IF(ISERR(SUMPRODUCT(AA786:AA830,AB786:AB830)/AA785),"-",SUMPRODUCT(AA786:AA830,AB786:AB830)/AA785)</f>
        <v>264.718632021895</v>
      </c>
    </row>
    <row r="786" customFormat="false" ht="14.45" hidden="false" customHeight="true" outlineLevel="0" collapsed="false">
      <c r="B786" s="44" t="s">
        <v>120</v>
      </c>
      <c r="C786" s="45" t="s">
        <v>12</v>
      </c>
      <c r="D786" s="46" t="n">
        <v>612</v>
      </c>
      <c r="E786" s="43" t="s">
        <v>13</v>
      </c>
      <c r="F786" s="43" t="s">
        <v>13</v>
      </c>
      <c r="G786" s="43" t="s">
        <v>13</v>
      </c>
      <c r="H786" s="43" t="s">
        <v>13</v>
      </c>
      <c r="I786" s="43" t="s">
        <v>13</v>
      </c>
      <c r="J786" s="43" t="s">
        <v>13</v>
      </c>
      <c r="K786" s="43" t="s">
        <v>13</v>
      </c>
      <c r="L786" s="43" t="s">
        <v>13</v>
      </c>
      <c r="M786" s="43" t="s">
        <v>13</v>
      </c>
      <c r="N786" s="43" t="s">
        <v>13</v>
      </c>
      <c r="O786" s="43" t="s">
        <v>13</v>
      </c>
      <c r="P786" s="43" t="s">
        <v>13</v>
      </c>
      <c r="Q786" s="43" t="n">
        <v>89.222</v>
      </c>
      <c r="R786" s="43" t="n">
        <v>202</v>
      </c>
      <c r="S786" s="43" t="n">
        <v>627.539</v>
      </c>
      <c r="T786" s="43" t="n">
        <v>217</v>
      </c>
      <c r="U786" s="43" t="n">
        <v>5131.871</v>
      </c>
      <c r="V786" s="43" t="n">
        <v>215</v>
      </c>
      <c r="W786" s="43" t="n">
        <v>7420.209</v>
      </c>
      <c r="X786" s="43" t="n">
        <v>233</v>
      </c>
      <c r="Y786" s="43" t="n">
        <v>10819.883</v>
      </c>
      <c r="Z786" s="43" t="n">
        <v>251</v>
      </c>
      <c r="AA786" s="43" t="n">
        <v>427.356</v>
      </c>
      <c r="AB786" s="43" t="n">
        <v>244</v>
      </c>
    </row>
    <row r="787" customFormat="false" ht="14.45" hidden="false" customHeight="true" outlineLevel="0" collapsed="false">
      <c r="B787" s="44" t="s">
        <v>91</v>
      </c>
      <c r="C787" s="45" t="s">
        <v>12</v>
      </c>
      <c r="D787" s="46" t="n">
        <v>613</v>
      </c>
      <c r="E787" s="43" t="s">
        <v>13</v>
      </c>
      <c r="F787" s="43" t="s">
        <v>13</v>
      </c>
      <c r="G787" s="43" t="s">
        <v>13</v>
      </c>
      <c r="H787" s="43" t="s">
        <v>13</v>
      </c>
      <c r="I787" s="43" t="s">
        <v>13</v>
      </c>
      <c r="J787" s="43" t="s">
        <v>13</v>
      </c>
      <c r="K787" s="43" t="s">
        <v>13</v>
      </c>
      <c r="L787" s="43" t="s">
        <v>13</v>
      </c>
      <c r="M787" s="43" t="s">
        <v>13</v>
      </c>
      <c r="N787" s="43" t="s">
        <v>13</v>
      </c>
      <c r="O787" s="43" t="s">
        <v>13</v>
      </c>
      <c r="P787" s="43" t="s">
        <v>13</v>
      </c>
      <c r="Q787" s="43" t="n">
        <v>0.804</v>
      </c>
      <c r="R787" s="43" t="n">
        <v>72</v>
      </c>
      <c r="S787" s="43" t="s">
        <v>13</v>
      </c>
      <c r="T787" s="43" t="s">
        <v>13</v>
      </c>
      <c r="U787" s="43" t="s">
        <v>13</v>
      </c>
      <c r="V787" s="43" t="s">
        <v>13</v>
      </c>
      <c r="W787" s="43" t="s">
        <v>13</v>
      </c>
      <c r="X787" s="43" t="s">
        <v>13</v>
      </c>
      <c r="Y787" s="43" t="n">
        <v>0.102</v>
      </c>
      <c r="Z787" s="43" t="n">
        <v>17</v>
      </c>
      <c r="AA787" s="43" t="s">
        <v>13</v>
      </c>
      <c r="AB787" s="43" t="s">
        <v>13</v>
      </c>
    </row>
    <row r="788" customFormat="false" ht="14.45" hidden="false" customHeight="true" outlineLevel="0" collapsed="false">
      <c r="B788" s="44" t="s">
        <v>92</v>
      </c>
      <c r="C788" s="45" t="s">
        <v>12</v>
      </c>
      <c r="D788" s="46" t="n">
        <v>614</v>
      </c>
      <c r="E788" s="43" t="s">
        <v>13</v>
      </c>
      <c r="F788" s="43" t="s">
        <v>13</v>
      </c>
      <c r="G788" s="43" t="s">
        <v>13</v>
      </c>
      <c r="H788" s="43" t="s">
        <v>13</v>
      </c>
      <c r="I788" s="43" t="s">
        <v>13</v>
      </c>
      <c r="J788" s="43" t="s">
        <v>13</v>
      </c>
      <c r="K788" s="43" t="s">
        <v>13</v>
      </c>
      <c r="L788" s="43" t="s">
        <v>13</v>
      </c>
      <c r="M788" s="43" t="s">
        <v>13</v>
      </c>
      <c r="N788" s="43" t="s">
        <v>13</v>
      </c>
      <c r="O788" s="43" t="s">
        <v>13</v>
      </c>
      <c r="P788" s="43" t="s">
        <v>13</v>
      </c>
      <c r="Q788" s="43" t="n">
        <v>182.83</v>
      </c>
      <c r="R788" s="43" t="n">
        <v>143.317114259148</v>
      </c>
      <c r="S788" s="43" t="n">
        <v>1241.076</v>
      </c>
      <c r="T788" s="43" t="n">
        <v>225.71296036665</v>
      </c>
      <c r="U788" s="43" t="n">
        <v>568.854</v>
      </c>
      <c r="V788" s="43" t="n">
        <v>259.785526690504</v>
      </c>
      <c r="W788" s="43" t="n">
        <v>248.052</v>
      </c>
      <c r="X788" s="43" t="n">
        <v>316.034299259833</v>
      </c>
      <c r="Y788" s="43" t="n">
        <v>251.538</v>
      </c>
      <c r="Z788" s="43" t="n">
        <v>300.000882570427</v>
      </c>
      <c r="AA788" s="43" t="s">
        <v>13</v>
      </c>
      <c r="AB788" s="43" t="s">
        <v>13</v>
      </c>
    </row>
    <row r="789" customFormat="false" ht="14.45" hidden="false" customHeight="true" outlineLevel="0" collapsed="false">
      <c r="B789" s="44" t="s">
        <v>93</v>
      </c>
      <c r="C789" s="45" t="s">
        <v>12</v>
      </c>
      <c r="D789" s="46" t="n">
        <v>615</v>
      </c>
      <c r="E789" s="43" t="s">
        <v>13</v>
      </c>
      <c r="F789" s="43" t="s">
        <v>13</v>
      </c>
      <c r="G789" s="43" t="s">
        <v>13</v>
      </c>
      <c r="H789" s="43" t="s">
        <v>13</v>
      </c>
      <c r="I789" s="43" t="s">
        <v>13</v>
      </c>
      <c r="J789" s="43" t="s">
        <v>13</v>
      </c>
      <c r="K789" s="43" t="s">
        <v>13</v>
      </c>
      <c r="L789" s="43" t="s">
        <v>13</v>
      </c>
      <c r="M789" s="43" t="s">
        <v>13</v>
      </c>
      <c r="N789" s="43" t="s">
        <v>13</v>
      </c>
      <c r="O789" s="43" t="s">
        <v>13</v>
      </c>
      <c r="P789" s="43" t="s">
        <v>13</v>
      </c>
      <c r="Q789" s="43" t="n">
        <v>514.247</v>
      </c>
      <c r="R789" s="43" t="n">
        <v>220</v>
      </c>
      <c r="S789" s="43" t="n">
        <v>924.262</v>
      </c>
      <c r="T789" s="43" t="n">
        <v>238</v>
      </c>
      <c r="U789" s="43" t="n">
        <v>527.184</v>
      </c>
      <c r="V789" s="43" t="n">
        <v>240</v>
      </c>
      <c r="W789" s="43" t="n">
        <v>816.038</v>
      </c>
      <c r="X789" s="43" t="n">
        <v>257</v>
      </c>
      <c r="Y789" s="43" t="n">
        <v>129.624</v>
      </c>
      <c r="Z789" s="43" t="n">
        <v>253</v>
      </c>
      <c r="AA789" s="43" t="n">
        <v>0.267</v>
      </c>
      <c r="AB789" s="43" t="n">
        <v>275.662921348315</v>
      </c>
    </row>
    <row r="790" customFormat="false" ht="14.45" hidden="false" customHeight="true" outlineLevel="0" collapsed="false">
      <c r="B790" s="44"/>
      <c r="C790" s="45"/>
      <c r="D790" s="46"/>
      <c r="E790" s="43"/>
      <c r="F790" s="43"/>
      <c r="G790" s="43"/>
      <c r="H790" s="43"/>
      <c r="I790" s="43"/>
      <c r="J790" s="43"/>
      <c r="K790" s="43"/>
      <c r="L790" s="43"/>
      <c r="M790" s="43"/>
      <c r="N790" s="43"/>
      <c r="O790" s="43"/>
      <c r="P790" s="43"/>
      <c r="Q790" s="43"/>
      <c r="R790" s="43"/>
      <c r="S790" s="43"/>
      <c r="T790" s="43"/>
      <c r="U790" s="43"/>
      <c r="V790" s="43"/>
      <c r="W790" s="43"/>
      <c r="X790" s="43"/>
      <c r="Y790" s="43"/>
      <c r="Z790" s="43"/>
      <c r="AA790" s="43"/>
      <c r="AB790" s="43"/>
    </row>
    <row r="791" customFormat="false" ht="14.45" hidden="false" customHeight="true" outlineLevel="0" collapsed="false">
      <c r="B791" s="44" t="s">
        <v>108</v>
      </c>
      <c r="C791" s="45" t="s">
        <v>12</v>
      </c>
      <c r="D791" s="46" t="n">
        <v>616</v>
      </c>
      <c r="E791" s="43" t="s">
        <v>13</v>
      </c>
      <c r="F791" s="43" t="s">
        <v>13</v>
      </c>
      <c r="G791" s="43" t="s">
        <v>13</v>
      </c>
      <c r="H791" s="43" t="s">
        <v>13</v>
      </c>
      <c r="I791" s="43" t="s">
        <v>13</v>
      </c>
      <c r="J791" s="43" t="s">
        <v>13</v>
      </c>
      <c r="K791" s="43" t="s">
        <v>13</v>
      </c>
      <c r="L791" s="43" t="s">
        <v>13</v>
      </c>
      <c r="M791" s="43" t="s">
        <v>13</v>
      </c>
      <c r="N791" s="43" t="s">
        <v>13</v>
      </c>
      <c r="O791" s="43" t="n">
        <v>102.235</v>
      </c>
      <c r="P791" s="43" t="n">
        <v>455</v>
      </c>
      <c r="Q791" s="43" t="n">
        <v>160.102</v>
      </c>
      <c r="R791" s="43" t="n">
        <v>497</v>
      </c>
      <c r="S791" s="43" t="n">
        <v>132.998</v>
      </c>
      <c r="T791" s="43" t="n">
        <v>496</v>
      </c>
      <c r="U791" s="43" t="n">
        <v>132.609</v>
      </c>
      <c r="V791" s="43" t="n">
        <v>323</v>
      </c>
      <c r="W791" s="43" t="n">
        <v>53.848</v>
      </c>
      <c r="X791" s="43" t="n">
        <v>439</v>
      </c>
      <c r="Y791" s="43" t="n">
        <v>158.819</v>
      </c>
      <c r="Z791" s="43" t="n">
        <v>326</v>
      </c>
      <c r="AA791" s="43" t="n">
        <v>132.285</v>
      </c>
      <c r="AB791" s="43" t="n">
        <v>347</v>
      </c>
    </row>
    <row r="792" customFormat="false" ht="14.45" hidden="false" customHeight="true" outlineLevel="0" collapsed="false">
      <c r="B792" s="44" t="s">
        <v>94</v>
      </c>
      <c r="C792" s="45" t="s">
        <v>12</v>
      </c>
      <c r="D792" s="46" t="n">
        <v>617</v>
      </c>
      <c r="E792" s="43" t="s">
        <v>13</v>
      </c>
      <c r="F792" s="43" t="s">
        <v>13</v>
      </c>
      <c r="G792" s="43" t="s">
        <v>13</v>
      </c>
      <c r="H792" s="43" t="s">
        <v>13</v>
      </c>
      <c r="I792" s="43" t="s">
        <v>13</v>
      </c>
      <c r="J792" s="43" t="s">
        <v>13</v>
      </c>
      <c r="K792" s="43" t="s">
        <v>13</v>
      </c>
      <c r="L792" s="43" t="s">
        <v>13</v>
      </c>
      <c r="M792" s="43" t="s">
        <v>13</v>
      </c>
      <c r="N792" s="43" t="s">
        <v>13</v>
      </c>
      <c r="O792" s="43" t="n">
        <v>0.08</v>
      </c>
      <c r="P792" s="43" t="n">
        <v>385</v>
      </c>
      <c r="Q792" s="43" t="n">
        <v>5.258</v>
      </c>
      <c r="R792" s="43" t="n">
        <v>416.161658425257</v>
      </c>
      <c r="S792" s="43" t="n">
        <v>383.618</v>
      </c>
      <c r="T792" s="43" t="n">
        <v>307.715180205308</v>
      </c>
      <c r="U792" s="43" t="n">
        <v>94.246</v>
      </c>
      <c r="V792" s="43" t="n">
        <v>304.124440294548</v>
      </c>
      <c r="W792" s="43" t="n">
        <v>477.046</v>
      </c>
      <c r="X792" s="43" t="n">
        <v>337.184162533592</v>
      </c>
      <c r="Y792" s="43" t="n">
        <v>522.842</v>
      </c>
      <c r="Z792" s="43" t="n">
        <v>320.312170789646</v>
      </c>
      <c r="AA792" s="43" t="n">
        <v>0.672</v>
      </c>
      <c r="AB792" s="43" t="n">
        <v>233</v>
      </c>
    </row>
    <row r="793" customFormat="false" ht="14.45" hidden="false" customHeight="true" outlineLevel="0" collapsed="false">
      <c r="B793" s="44" t="s">
        <v>95</v>
      </c>
      <c r="C793" s="45" t="s">
        <v>12</v>
      </c>
      <c r="D793" s="46" t="n">
        <v>618</v>
      </c>
      <c r="E793" s="43" t="s">
        <v>13</v>
      </c>
      <c r="F793" s="43" t="s">
        <v>13</v>
      </c>
      <c r="G793" s="43" t="s">
        <v>13</v>
      </c>
      <c r="H793" s="43" t="s">
        <v>13</v>
      </c>
      <c r="I793" s="43" t="s">
        <v>13</v>
      </c>
      <c r="J793" s="43" t="s">
        <v>13</v>
      </c>
      <c r="K793" s="43" t="s">
        <v>13</v>
      </c>
      <c r="L793" s="43" t="s">
        <v>13</v>
      </c>
      <c r="M793" s="43" t="s">
        <v>13</v>
      </c>
      <c r="N793" s="43" t="s">
        <v>13</v>
      </c>
      <c r="O793" s="43" t="s">
        <v>13</v>
      </c>
      <c r="P793" s="43" t="s">
        <v>13</v>
      </c>
      <c r="Q793" s="43" t="s">
        <v>13</v>
      </c>
      <c r="R793" s="43" t="s">
        <v>13</v>
      </c>
      <c r="S793" s="43" t="n">
        <v>54.832</v>
      </c>
      <c r="T793" s="43" t="n">
        <v>227</v>
      </c>
      <c r="U793" s="43" t="n">
        <v>618.058</v>
      </c>
      <c r="V793" s="43" t="n">
        <v>256</v>
      </c>
      <c r="W793" s="43" t="n">
        <v>2009.486</v>
      </c>
      <c r="X793" s="43" t="n">
        <v>281</v>
      </c>
      <c r="Y793" s="43" t="n">
        <v>1608.978</v>
      </c>
      <c r="Z793" s="43" t="n">
        <v>308</v>
      </c>
      <c r="AA793" s="43" t="n">
        <v>87.926</v>
      </c>
      <c r="AB793" s="43" t="n">
        <v>310</v>
      </c>
    </row>
    <row r="794" customFormat="false" ht="14.45" hidden="false" customHeight="true" outlineLevel="0" collapsed="false">
      <c r="B794" s="44" t="s">
        <v>11</v>
      </c>
      <c r="C794" s="45" t="s">
        <v>12</v>
      </c>
      <c r="D794" s="46" t="n">
        <v>619</v>
      </c>
      <c r="E794" s="43" t="s">
        <v>13</v>
      </c>
      <c r="F794" s="43" t="s">
        <v>13</v>
      </c>
      <c r="G794" s="43" t="s">
        <v>13</v>
      </c>
      <c r="H794" s="43" t="s">
        <v>13</v>
      </c>
      <c r="I794" s="43" t="s">
        <v>13</v>
      </c>
      <c r="J794" s="43" t="s">
        <v>13</v>
      </c>
      <c r="K794" s="43" t="s">
        <v>13</v>
      </c>
      <c r="L794" s="43" t="s">
        <v>13</v>
      </c>
      <c r="M794" s="43" t="s">
        <v>13</v>
      </c>
      <c r="N794" s="43" t="s">
        <v>13</v>
      </c>
      <c r="O794" s="43" t="s">
        <v>13</v>
      </c>
      <c r="P794" s="43" t="s">
        <v>13</v>
      </c>
      <c r="Q794" s="43" t="s">
        <v>13</v>
      </c>
      <c r="R794" s="43" t="s">
        <v>13</v>
      </c>
      <c r="S794" s="43" t="n">
        <v>405.4</v>
      </c>
      <c r="T794" s="43" t="n">
        <v>208</v>
      </c>
      <c r="U794" s="43" t="n">
        <v>1264.182</v>
      </c>
      <c r="V794" s="43" t="n">
        <v>271</v>
      </c>
      <c r="W794" s="43" t="n">
        <v>1329.185</v>
      </c>
      <c r="X794" s="43" t="n">
        <v>313</v>
      </c>
      <c r="Y794" s="43" t="n">
        <v>507.285</v>
      </c>
      <c r="Z794" s="43" t="n">
        <v>322</v>
      </c>
      <c r="AA794" s="43" t="n">
        <v>10.155</v>
      </c>
      <c r="AB794" s="43" t="n">
        <v>270</v>
      </c>
    </row>
    <row r="795" customFormat="false" ht="14.45" hidden="false" customHeight="true" outlineLevel="0" collapsed="false">
      <c r="B795" s="44" t="s">
        <v>96</v>
      </c>
      <c r="C795" s="45" t="s">
        <v>12</v>
      </c>
      <c r="D795" s="46" t="n">
        <v>620</v>
      </c>
      <c r="E795" s="43" t="n">
        <v>0.99</v>
      </c>
      <c r="F795" s="43" t="n">
        <v>390</v>
      </c>
      <c r="G795" s="43" t="n">
        <v>0.109</v>
      </c>
      <c r="H795" s="43" t="n">
        <v>433</v>
      </c>
      <c r="I795" s="43" t="s">
        <v>13</v>
      </c>
      <c r="J795" s="43" t="s">
        <v>13</v>
      </c>
      <c r="K795" s="43" t="n">
        <v>0.448</v>
      </c>
      <c r="L795" s="43" t="n">
        <v>354</v>
      </c>
      <c r="M795" s="43" t="n">
        <v>3.801</v>
      </c>
      <c r="N795" s="43" t="n">
        <v>226</v>
      </c>
      <c r="O795" s="43" t="n">
        <v>16.411</v>
      </c>
      <c r="P795" s="43" t="n">
        <v>400.205532874292</v>
      </c>
      <c r="Q795" s="43" t="n">
        <v>173.122</v>
      </c>
      <c r="R795" s="43" t="n">
        <v>364.004309099941</v>
      </c>
      <c r="S795" s="43" t="n">
        <v>68.64</v>
      </c>
      <c r="T795" s="43" t="n">
        <v>428.20979020979</v>
      </c>
      <c r="U795" s="43" t="n">
        <v>21.772</v>
      </c>
      <c r="V795" s="43" t="n">
        <v>372.616388021312</v>
      </c>
      <c r="W795" s="43" t="n">
        <v>34.589</v>
      </c>
      <c r="X795" s="43" t="n">
        <v>340.231113937957</v>
      </c>
      <c r="Y795" s="43" t="n">
        <v>45.724</v>
      </c>
      <c r="Z795" s="43" t="n">
        <v>386</v>
      </c>
      <c r="AA795" s="43" t="n">
        <v>69.494</v>
      </c>
      <c r="AB795" s="43" t="n">
        <v>323.909200794313</v>
      </c>
    </row>
    <row r="796" customFormat="false" ht="14.45" hidden="false" customHeight="true" outlineLevel="0" collapsed="false">
      <c r="B796" s="44"/>
      <c r="C796" s="45"/>
      <c r="D796" s="46"/>
      <c r="E796" s="43"/>
      <c r="F796" s="43"/>
      <c r="G796" s="43"/>
      <c r="H796" s="43"/>
      <c r="I796" s="43"/>
      <c r="J796" s="43"/>
      <c r="K796" s="43"/>
      <c r="L796" s="43"/>
      <c r="M796" s="43"/>
      <c r="N796" s="43"/>
      <c r="O796" s="43"/>
      <c r="P796" s="43"/>
      <c r="Q796" s="43"/>
      <c r="R796" s="43"/>
      <c r="S796" s="43"/>
      <c r="T796" s="43"/>
      <c r="U796" s="43"/>
      <c r="V796" s="43"/>
      <c r="W796" s="43"/>
      <c r="X796" s="43"/>
      <c r="Y796" s="43"/>
      <c r="Z796" s="43"/>
      <c r="AA796" s="43"/>
      <c r="AB796" s="43"/>
    </row>
    <row r="797" customFormat="false" ht="14.45" hidden="false" customHeight="true" outlineLevel="0" collapsed="false">
      <c r="B797" s="44" t="s">
        <v>14</v>
      </c>
      <c r="C797" s="45" t="s">
        <v>15</v>
      </c>
      <c r="D797" s="46" t="n">
        <v>621</v>
      </c>
      <c r="E797" s="43" t="n">
        <v>74</v>
      </c>
      <c r="F797" s="43" t="n">
        <v>268.432432432432</v>
      </c>
      <c r="G797" s="43" t="s">
        <v>13</v>
      </c>
      <c r="H797" s="43" t="s">
        <v>13</v>
      </c>
      <c r="I797" s="43" t="s">
        <v>13</v>
      </c>
      <c r="J797" s="43" t="s">
        <v>13</v>
      </c>
      <c r="K797" s="43" t="s">
        <v>13</v>
      </c>
      <c r="L797" s="43" t="s">
        <v>13</v>
      </c>
      <c r="M797" s="43" t="n">
        <v>13</v>
      </c>
      <c r="N797" s="43" t="n">
        <v>138</v>
      </c>
      <c r="O797" s="43" t="n">
        <v>108</v>
      </c>
      <c r="P797" s="43" t="n">
        <v>170</v>
      </c>
      <c r="Q797" s="43" t="n">
        <v>921</v>
      </c>
      <c r="R797" s="43" t="n">
        <v>230.442996742671</v>
      </c>
      <c r="S797" s="43" t="n">
        <v>4582</v>
      </c>
      <c r="T797" s="43" t="n">
        <v>225.976429506766</v>
      </c>
      <c r="U797" s="43" t="n">
        <v>3010</v>
      </c>
      <c r="V797" s="43" t="n">
        <v>250.440863787375</v>
      </c>
      <c r="W797" s="43" t="n">
        <v>1557</v>
      </c>
      <c r="X797" s="43" t="n">
        <v>269.286448298009</v>
      </c>
      <c r="Y797" s="43" t="n">
        <v>3631</v>
      </c>
      <c r="Z797" s="43" t="n">
        <v>287.299366565684</v>
      </c>
      <c r="AA797" s="43" t="n">
        <v>672</v>
      </c>
      <c r="AB797" s="43" t="n">
        <v>320.976190476191</v>
      </c>
    </row>
    <row r="798" customFormat="false" ht="14.45" hidden="false" customHeight="true" outlineLevel="0" collapsed="false">
      <c r="B798" s="44" t="s">
        <v>16</v>
      </c>
      <c r="C798" s="45" t="s">
        <v>17</v>
      </c>
      <c r="D798" s="46" t="n">
        <v>622</v>
      </c>
      <c r="E798" s="43" t="n">
        <v>1070.567</v>
      </c>
      <c r="F798" s="43" t="n">
        <v>224</v>
      </c>
      <c r="G798" s="43" t="n">
        <v>0.632</v>
      </c>
      <c r="H798" s="43" t="n">
        <v>104</v>
      </c>
      <c r="I798" s="43" t="n">
        <v>1.143</v>
      </c>
      <c r="J798" s="43" t="n">
        <v>281</v>
      </c>
      <c r="K798" s="43" t="n">
        <v>2.248</v>
      </c>
      <c r="L798" s="43" t="n">
        <v>76</v>
      </c>
      <c r="M798" s="43" t="n">
        <v>5.01</v>
      </c>
      <c r="N798" s="43" t="n">
        <v>162</v>
      </c>
      <c r="O798" s="43" t="n">
        <v>19.783</v>
      </c>
      <c r="P798" s="43" t="n">
        <v>126</v>
      </c>
      <c r="Q798" s="43" t="n">
        <v>25.672</v>
      </c>
      <c r="R798" s="43" t="n">
        <v>196</v>
      </c>
      <c r="S798" s="43" t="n">
        <v>153.184</v>
      </c>
      <c r="T798" s="43" t="n">
        <v>246</v>
      </c>
      <c r="U798" s="43" t="n">
        <v>196.477</v>
      </c>
      <c r="V798" s="43" t="n">
        <v>249</v>
      </c>
      <c r="W798" s="43" t="n">
        <v>200.749</v>
      </c>
      <c r="X798" s="43" t="n">
        <v>271</v>
      </c>
      <c r="Y798" s="43" t="n">
        <v>1786.129</v>
      </c>
      <c r="Z798" s="43" t="n">
        <v>261</v>
      </c>
      <c r="AA798" s="43" t="n">
        <v>2166.864</v>
      </c>
      <c r="AB798" s="43" t="n">
        <v>257</v>
      </c>
    </row>
    <row r="799" customFormat="false" ht="14.45" hidden="false" customHeight="true" outlineLevel="0" collapsed="false">
      <c r="B799" s="44" t="s">
        <v>18</v>
      </c>
      <c r="C799" s="45" t="s">
        <v>17</v>
      </c>
      <c r="D799" s="46" t="n">
        <v>623</v>
      </c>
      <c r="E799" s="43" t="n">
        <v>326.566</v>
      </c>
      <c r="F799" s="43" t="n">
        <v>215.379460813434</v>
      </c>
      <c r="G799" s="43" t="s">
        <v>13</v>
      </c>
      <c r="H799" s="43" t="s">
        <v>13</v>
      </c>
      <c r="I799" s="43" t="s">
        <v>13</v>
      </c>
      <c r="J799" s="43" t="s">
        <v>13</v>
      </c>
      <c r="K799" s="43" t="s">
        <v>13</v>
      </c>
      <c r="L799" s="43" t="s">
        <v>13</v>
      </c>
      <c r="M799" s="43" t="n">
        <v>0.233</v>
      </c>
      <c r="N799" s="43" t="n">
        <v>864</v>
      </c>
      <c r="O799" s="43" t="n">
        <v>51.87</v>
      </c>
      <c r="P799" s="43" t="n">
        <v>97</v>
      </c>
      <c r="Q799" s="43" t="n">
        <v>137.258</v>
      </c>
      <c r="R799" s="43" t="n">
        <v>120.333037054306</v>
      </c>
      <c r="S799" s="43" t="n">
        <v>121.854</v>
      </c>
      <c r="T799" s="43" t="n">
        <v>264.168742921857</v>
      </c>
      <c r="U799" s="43" t="n">
        <v>23.459</v>
      </c>
      <c r="V799" s="43" t="n">
        <v>273.02029071998</v>
      </c>
      <c r="W799" s="43" t="n">
        <v>13.114</v>
      </c>
      <c r="X799" s="43" t="n">
        <v>331.240963855422</v>
      </c>
      <c r="Y799" s="43" t="n">
        <v>86.561</v>
      </c>
      <c r="Z799" s="43" t="n">
        <v>278.97034461247</v>
      </c>
      <c r="AA799" s="43" t="n">
        <v>366.142</v>
      </c>
      <c r="AB799" s="43" t="n">
        <v>271</v>
      </c>
    </row>
    <row r="800" customFormat="false" ht="14.45" hidden="false" customHeight="true" outlineLevel="0" collapsed="false">
      <c r="B800" s="44" t="s">
        <v>19</v>
      </c>
      <c r="C800" s="45" t="s">
        <v>17</v>
      </c>
      <c r="D800" s="46" t="n">
        <v>624</v>
      </c>
      <c r="E800" s="43" t="n">
        <v>165.407</v>
      </c>
      <c r="F800" s="43" t="n">
        <v>275</v>
      </c>
      <c r="G800" s="43" t="n">
        <v>0.041</v>
      </c>
      <c r="H800" s="43" t="n">
        <v>305</v>
      </c>
      <c r="I800" s="43" t="n">
        <v>0.011</v>
      </c>
      <c r="J800" s="43" t="n">
        <v>622</v>
      </c>
      <c r="K800" s="43" t="s">
        <v>13</v>
      </c>
      <c r="L800" s="43" t="s">
        <v>13</v>
      </c>
      <c r="M800" s="43" t="n">
        <v>2.026</v>
      </c>
      <c r="N800" s="43" t="n">
        <v>96</v>
      </c>
      <c r="O800" s="43" t="n">
        <v>42.943</v>
      </c>
      <c r="P800" s="43" t="n">
        <v>89</v>
      </c>
      <c r="Q800" s="43" t="n">
        <v>77.043</v>
      </c>
      <c r="R800" s="43" t="n">
        <v>153</v>
      </c>
      <c r="S800" s="43" t="n">
        <v>152.052</v>
      </c>
      <c r="T800" s="43" t="n">
        <v>274.395101675742</v>
      </c>
      <c r="U800" s="43" t="n">
        <v>71.884</v>
      </c>
      <c r="V800" s="43" t="n">
        <v>270</v>
      </c>
      <c r="W800" s="43" t="n">
        <v>73.315</v>
      </c>
      <c r="X800" s="43" t="n">
        <v>357</v>
      </c>
      <c r="Y800" s="43" t="n">
        <v>193.936</v>
      </c>
      <c r="Z800" s="43" t="n">
        <v>285</v>
      </c>
      <c r="AA800" s="43" t="n">
        <v>394.566</v>
      </c>
      <c r="AB800" s="43" t="n">
        <v>297</v>
      </c>
    </row>
    <row r="801" customFormat="false" ht="14.45" hidden="false" customHeight="true" outlineLevel="0" collapsed="false">
      <c r="B801" s="44" t="s">
        <v>20</v>
      </c>
      <c r="C801" s="45" t="s">
        <v>21</v>
      </c>
      <c r="D801" s="46" t="n">
        <v>625</v>
      </c>
      <c r="E801" s="43" t="n">
        <v>9.576</v>
      </c>
      <c r="F801" s="43" t="n">
        <v>511</v>
      </c>
      <c r="G801" s="43" t="n">
        <v>0.185</v>
      </c>
      <c r="H801" s="43" t="n">
        <v>413</v>
      </c>
      <c r="I801" s="43" t="n">
        <v>0.065</v>
      </c>
      <c r="J801" s="43" t="n">
        <v>316</v>
      </c>
      <c r="K801" s="43" t="s">
        <v>13</v>
      </c>
      <c r="L801" s="43" t="s">
        <v>13</v>
      </c>
      <c r="M801" s="43" t="n">
        <v>0.368</v>
      </c>
      <c r="N801" s="43" t="n">
        <v>379</v>
      </c>
      <c r="O801" s="43" t="n">
        <v>9.585</v>
      </c>
      <c r="P801" s="43" t="n">
        <v>48</v>
      </c>
      <c r="Q801" s="43" t="n">
        <v>6.649</v>
      </c>
      <c r="R801" s="43" t="n">
        <v>194</v>
      </c>
      <c r="S801" s="43" t="n">
        <v>11.372</v>
      </c>
      <c r="T801" s="43" t="n">
        <v>351</v>
      </c>
      <c r="U801" s="43" t="n">
        <v>16.082</v>
      </c>
      <c r="V801" s="43" t="n">
        <v>362</v>
      </c>
      <c r="W801" s="43" t="n">
        <v>36.844</v>
      </c>
      <c r="X801" s="43" t="n">
        <v>397</v>
      </c>
      <c r="Y801" s="43" t="n">
        <v>68.981</v>
      </c>
      <c r="Z801" s="43" t="n">
        <v>368</v>
      </c>
      <c r="AA801" s="43" t="n">
        <v>51.537</v>
      </c>
      <c r="AB801" s="43" t="n">
        <v>394</v>
      </c>
    </row>
    <row r="802" customFormat="false" ht="14.45" hidden="false" customHeight="true" outlineLevel="0" collapsed="false">
      <c r="B802" s="44"/>
      <c r="C802" s="45"/>
      <c r="D802" s="46"/>
      <c r="E802" s="43"/>
      <c r="F802" s="43"/>
      <c r="G802" s="43"/>
      <c r="H802" s="43"/>
      <c r="I802" s="43"/>
      <c r="J802" s="43"/>
      <c r="K802" s="43"/>
      <c r="L802" s="43"/>
      <c r="M802" s="43"/>
      <c r="N802" s="43"/>
      <c r="O802" s="43"/>
      <c r="P802" s="43"/>
      <c r="Q802" s="43"/>
      <c r="R802" s="43"/>
      <c r="S802" s="43"/>
      <c r="T802" s="43"/>
      <c r="U802" s="43"/>
      <c r="V802" s="43"/>
      <c r="W802" s="43"/>
      <c r="X802" s="43"/>
      <c r="Y802" s="43"/>
      <c r="Z802" s="43"/>
      <c r="AA802" s="43"/>
      <c r="AB802" s="43"/>
    </row>
    <row r="803" customFormat="false" ht="14.45" hidden="false" customHeight="true" outlineLevel="0" collapsed="false">
      <c r="B803" s="44" t="s">
        <v>22</v>
      </c>
      <c r="C803" s="45" t="s">
        <v>21</v>
      </c>
      <c r="D803" s="46" t="n">
        <v>626</v>
      </c>
      <c r="E803" s="43" t="n">
        <v>106.346</v>
      </c>
      <c r="F803" s="43" t="n">
        <v>213</v>
      </c>
      <c r="G803" s="43" t="s">
        <v>13</v>
      </c>
      <c r="H803" s="43" t="s">
        <v>13</v>
      </c>
      <c r="I803" s="43" t="s">
        <v>13</v>
      </c>
      <c r="J803" s="43" t="s">
        <v>13</v>
      </c>
      <c r="K803" s="43" t="n">
        <v>0.11</v>
      </c>
      <c r="L803" s="43" t="n">
        <v>136</v>
      </c>
      <c r="M803" s="43" t="n">
        <v>9.121</v>
      </c>
      <c r="N803" s="43" t="n">
        <v>35</v>
      </c>
      <c r="O803" s="43" t="n">
        <v>25.579</v>
      </c>
      <c r="P803" s="43" t="n">
        <v>60</v>
      </c>
      <c r="Q803" s="43" t="n">
        <v>23.567</v>
      </c>
      <c r="R803" s="43" t="n">
        <v>86</v>
      </c>
      <c r="S803" s="43" t="n">
        <v>17.74</v>
      </c>
      <c r="T803" s="43" t="n">
        <v>283</v>
      </c>
      <c r="U803" s="43" t="n">
        <v>216.181</v>
      </c>
      <c r="V803" s="43" t="n">
        <v>202</v>
      </c>
      <c r="W803" s="43" t="n">
        <v>67.157</v>
      </c>
      <c r="X803" s="43" t="n">
        <v>207</v>
      </c>
      <c r="Y803" s="43" t="n">
        <v>80.79</v>
      </c>
      <c r="Z803" s="43" t="n">
        <v>252</v>
      </c>
      <c r="AA803" s="43" t="n">
        <v>150.382</v>
      </c>
      <c r="AB803" s="43" t="n">
        <v>262</v>
      </c>
    </row>
    <row r="804" customFormat="false" ht="14.45" hidden="false" customHeight="true" outlineLevel="0" collapsed="false">
      <c r="B804" s="44" t="s">
        <v>23</v>
      </c>
      <c r="C804" s="45" t="s">
        <v>21</v>
      </c>
      <c r="D804" s="46" t="n">
        <v>627</v>
      </c>
      <c r="E804" s="43" t="n">
        <v>513.393</v>
      </c>
      <c r="F804" s="43" t="n">
        <v>213</v>
      </c>
      <c r="G804" s="43" t="n">
        <v>0.478</v>
      </c>
      <c r="H804" s="43" t="n">
        <v>166</v>
      </c>
      <c r="I804" s="43" t="s">
        <v>13</v>
      </c>
      <c r="J804" s="43" t="s">
        <v>13</v>
      </c>
      <c r="K804" s="43" t="s">
        <v>13</v>
      </c>
      <c r="L804" s="43" t="s">
        <v>13</v>
      </c>
      <c r="M804" s="43" t="n">
        <v>51.751</v>
      </c>
      <c r="N804" s="43" t="n">
        <v>34</v>
      </c>
      <c r="O804" s="43" t="n">
        <v>12.244</v>
      </c>
      <c r="P804" s="43" t="n">
        <v>59</v>
      </c>
      <c r="Q804" s="43" t="n">
        <v>6.067</v>
      </c>
      <c r="R804" s="43" t="n">
        <v>342</v>
      </c>
      <c r="S804" s="43" t="n">
        <v>30.092</v>
      </c>
      <c r="T804" s="43" t="n">
        <v>385</v>
      </c>
      <c r="U804" s="43" t="n">
        <v>1993.96</v>
      </c>
      <c r="V804" s="43" t="n">
        <v>193</v>
      </c>
      <c r="W804" s="43" t="n">
        <v>814.941</v>
      </c>
      <c r="X804" s="43" t="n">
        <v>188</v>
      </c>
      <c r="Y804" s="43" t="n">
        <v>836.349</v>
      </c>
      <c r="Z804" s="43" t="n">
        <v>244</v>
      </c>
      <c r="AA804" s="43" t="n">
        <v>1267.399</v>
      </c>
      <c r="AB804" s="43" t="n">
        <v>254</v>
      </c>
    </row>
    <row r="805" customFormat="false" ht="14.45" hidden="false" customHeight="true" outlineLevel="0" collapsed="false">
      <c r="B805" s="44" t="s">
        <v>61</v>
      </c>
      <c r="C805" s="45" t="s">
        <v>62</v>
      </c>
      <c r="D805" s="46" t="n">
        <v>628</v>
      </c>
      <c r="E805" s="43" t="s">
        <v>13</v>
      </c>
      <c r="F805" s="43" t="s">
        <v>13</v>
      </c>
      <c r="G805" s="43" t="s">
        <v>13</v>
      </c>
      <c r="H805" s="43" t="s">
        <v>13</v>
      </c>
      <c r="I805" s="43" t="s">
        <v>13</v>
      </c>
      <c r="J805" s="43" t="s">
        <v>13</v>
      </c>
      <c r="K805" s="43" t="s">
        <v>13</v>
      </c>
      <c r="L805" s="43" t="s">
        <v>13</v>
      </c>
      <c r="M805" s="43" t="s">
        <v>13</v>
      </c>
      <c r="N805" s="43" t="s">
        <v>13</v>
      </c>
      <c r="O805" s="43" t="s">
        <v>13</v>
      </c>
      <c r="P805" s="43" t="s">
        <v>13</v>
      </c>
      <c r="Q805" s="43" t="s">
        <v>13</v>
      </c>
      <c r="R805" s="43" t="s">
        <v>13</v>
      </c>
      <c r="S805" s="43" t="s">
        <v>13</v>
      </c>
      <c r="T805" s="43" t="s">
        <v>13</v>
      </c>
      <c r="U805" s="43" t="s">
        <v>13</v>
      </c>
      <c r="V805" s="43" t="s">
        <v>13</v>
      </c>
      <c r="W805" s="43" t="s">
        <v>13</v>
      </c>
      <c r="X805" s="43" t="s">
        <v>13</v>
      </c>
      <c r="Y805" s="43" t="n">
        <v>0.192</v>
      </c>
      <c r="Z805" s="43" t="n">
        <v>63</v>
      </c>
      <c r="AA805" s="43" t="n">
        <v>1.817</v>
      </c>
      <c r="AB805" s="43" t="n">
        <v>52</v>
      </c>
    </row>
    <row r="806" customFormat="false" ht="14.45" hidden="false" customHeight="true" outlineLevel="0" collapsed="false">
      <c r="B806" s="44" t="s">
        <v>25</v>
      </c>
      <c r="C806" s="45" t="s">
        <v>26</v>
      </c>
      <c r="D806" s="46" t="n">
        <v>629</v>
      </c>
      <c r="E806" s="43" t="n">
        <v>27.889</v>
      </c>
      <c r="F806" s="43" t="n">
        <v>176</v>
      </c>
      <c r="G806" s="43" t="n">
        <v>19.986</v>
      </c>
      <c r="H806" s="43" t="n">
        <v>171</v>
      </c>
      <c r="I806" s="43" t="n">
        <v>3.766</v>
      </c>
      <c r="J806" s="43" t="n">
        <v>199</v>
      </c>
      <c r="K806" s="43" t="n">
        <v>11.878</v>
      </c>
      <c r="L806" s="43" t="n">
        <v>133</v>
      </c>
      <c r="M806" s="43" t="n">
        <v>57.524</v>
      </c>
      <c r="N806" s="43" t="n">
        <v>108</v>
      </c>
      <c r="O806" s="43" t="n">
        <v>37.018</v>
      </c>
      <c r="P806" s="43" t="n">
        <v>111</v>
      </c>
      <c r="Q806" s="43" t="n">
        <v>0.052</v>
      </c>
      <c r="R806" s="43" t="n">
        <v>144</v>
      </c>
      <c r="S806" s="43" t="n">
        <v>0.02</v>
      </c>
      <c r="T806" s="43" t="n">
        <v>210</v>
      </c>
      <c r="U806" s="43" t="n">
        <v>6.912</v>
      </c>
      <c r="V806" s="43" t="n">
        <v>203</v>
      </c>
      <c r="W806" s="43" t="n">
        <v>4.161</v>
      </c>
      <c r="X806" s="43" t="n">
        <v>207</v>
      </c>
      <c r="Y806" s="43" t="n">
        <v>3.715</v>
      </c>
      <c r="Z806" s="43" t="n">
        <v>274</v>
      </c>
      <c r="AA806" s="43" t="n">
        <v>30.477</v>
      </c>
      <c r="AB806" s="43" t="n">
        <v>228</v>
      </c>
    </row>
    <row r="807" customFormat="false" ht="14.45" hidden="false" customHeight="true" outlineLevel="0" collapsed="false">
      <c r="B807" s="44" t="s">
        <v>27</v>
      </c>
      <c r="C807" s="45" t="s">
        <v>26</v>
      </c>
      <c r="D807" s="46" t="n">
        <v>630</v>
      </c>
      <c r="E807" s="43" t="n">
        <v>0.422</v>
      </c>
      <c r="F807" s="43" t="n">
        <v>304</v>
      </c>
      <c r="G807" s="43" t="n">
        <v>0.11</v>
      </c>
      <c r="H807" s="43" t="n">
        <v>527</v>
      </c>
      <c r="I807" s="43" t="n">
        <v>0.024</v>
      </c>
      <c r="J807" s="43" t="n">
        <v>443</v>
      </c>
      <c r="K807" s="43" t="n">
        <v>0.002</v>
      </c>
      <c r="L807" s="43" t="n">
        <v>494</v>
      </c>
      <c r="M807" s="43" t="n">
        <v>0.002</v>
      </c>
      <c r="N807" s="43" t="n">
        <v>326</v>
      </c>
      <c r="O807" s="43" t="s">
        <v>13</v>
      </c>
      <c r="P807" s="43" t="s">
        <v>13</v>
      </c>
      <c r="Q807" s="43" t="n">
        <v>1.349</v>
      </c>
      <c r="R807" s="43" t="n">
        <v>445</v>
      </c>
      <c r="S807" s="43" t="n">
        <v>1.919</v>
      </c>
      <c r="T807" s="43" t="n">
        <v>407</v>
      </c>
      <c r="U807" s="43" t="n">
        <v>0.493</v>
      </c>
      <c r="V807" s="43" t="n">
        <v>586</v>
      </c>
      <c r="W807" s="43" t="n">
        <v>0.027</v>
      </c>
      <c r="X807" s="43" t="n">
        <v>697</v>
      </c>
      <c r="Y807" s="43" t="s">
        <v>13</v>
      </c>
      <c r="Z807" s="43" t="s">
        <v>13</v>
      </c>
      <c r="AA807" s="43" t="n">
        <v>0.058</v>
      </c>
      <c r="AB807" s="43" t="n">
        <v>550</v>
      </c>
    </row>
    <row r="808" customFormat="false" ht="14.45" hidden="false" customHeight="true" outlineLevel="0" collapsed="false">
      <c r="B808" s="44"/>
      <c r="C808" s="45"/>
      <c r="D808" s="46"/>
      <c r="E808" s="43"/>
      <c r="F808" s="43"/>
      <c r="G808" s="43"/>
      <c r="H808" s="43"/>
      <c r="I808" s="43"/>
      <c r="J808" s="43"/>
      <c r="K808" s="43"/>
      <c r="L808" s="43"/>
      <c r="M808" s="43"/>
      <c r="N808" s="43"/>
      <c r="O808" s="43"/>
      <c r="P808" s="43"/>
      <c r="Q808" s="43"/>
      <c r="R808" s="43"/>
      <c r="S808" s="43"/>
      <c r="T808" s="43"/>
      <c r="U808" s="43"/>
      <c r="V808" s="43"/>
      <c r="W808" s="43"/>
      <c r="X808" s="43"/>
      <c r="Y808" s="43"/>
      <c r="Z808" s="43"/>
      <c r="AA808" s="43"/>
      <c r="AB808" s="43"/>
    </row>
    <row r="809" customFormat="false" ht="14.45" hidden="false" customHeight="true" outlineLevel="0" collapsed="false">
      <c r="B809" s="44" t="s">
        <v>28</v>
      </c>
      <c r="C809" s="45" t="s">
        <v>29</v>
      </c>
      <c r="D809" s="46" t="n">
        <v>631</v>
      </c>
      <c r="E809" s="43" t="n">
        <v>0.047</v>
      </c>
      <c r="F809" s="43" t="n">
        <v>630</v>
      </c>
      <c r="G809" s="43" t="n">
        <v>0.399</v>
      </c>
      <c r="H809" s="43" t="n">
        <v>474</v>
      </c>
      <c r="I809" s="43" t="n">
        <v>0.078</v>
      </c>
      <c r="J809" s="43" t="n">
        <v>702</v>
      </c>
      <c r="K809" s="43" t="n">
        <v>0.185</v>
      </c>
      <c r="L809" s="43" t="n">
        <v>486</v>
      </c>
      <c r="M809" s="43" t="n">
        <v>0.305</v>
      </c>
      <c r="N809" s="43" t="n">
        <v>517</v>
      </c>
      <c r="O809" s="43" t="n">
        <v>0.472</v>
      </c>
      <c r="P809" s="43" t="n">
        <v>1053</v>
      </c>
      <c r="Q809" s="43" t="n">
        <v>0.354</v>
      </c>
      <c r="R809" s="43" t="n">
        <v>1147</v>
      </c>
      <c r="S809" s="43" t="n">
        <v>0.154</v>
      </c>
      <c r="T809" s="43" t="n">
        <v>896</v>
      </c>
      <c r="U809" s="43" t="n">
        <v>0.004</v>
      </c>
      <c r="V809" s="43" t="n">
        <v>658</v>
      </c>
      <c r="W809" s="43" t="n">
        <v>0.005</v>
      </c>
      <c r="X809" s="43" t="n">
        <v>773</v>
      </c>
      <c r="Y809" s="43" t="n">
        <v>0.01</v>
      </c>
      <c r="Z809" s="43" t="n">
        <v>605</v>
      </c>
      <c r="AA809" s="43" t="n">
        <v>0.039</v>
      </c>
      <c r="AB809" s="43" t="n">
        <v>643</v>
      </c>
    </row>
    <row r="810" customFormat="false" ht="14.45" hidden="false" customHeight="true" outlineLevel="0" collapsed="false">
      <c r="B810" s="44" t="s">
        <v>33</v>
      </c>
      <c r="C810" s="45" t="s">
        <v>34</v>
      </c>
      <c r="D810" s="46" t="n">
        <v>632</v>
      </c>
      <c r="E810" s="43" t="n">
        <v>33.55</v>
      </c>
      <c r="F810" s="43" t="n">
        <v>175</v>
      </c>
      <c r="G810" s="43" t="n">
        <v>12.922</v>
      </c>
      <c r="H810" s="43" t="n">
        <v>196</v>
      </c>
      <c r="I810" s="43" t="n">
        <v>8.77</v>
      </c>
      <c r="J810" s="43" t="n">
        <v>182</v>
      </c>
      <c r="K810" s="43" t="n">
        <v>6.518</v>
      </c>
      <c r="L810" s="43" t="n">
        <v>187</v>
      </c>
      <c r="M810" s="43" t="n">
        <v>18.415</v>
      </c>
      <c r="N810" s="43" t="n">
        <v>167</v>
      </c>
      <c r="O810" s="43" t="n">
        <v>1.74</v>
      </c>
      <c r="P810" s="43" t="n">
        <v>152</v>
      </c>
      <c r="Q810" s="43" t="n">
        <v>2.392</v>
      </c>
      <c r="R810" s="43" t="n">
        <v>201</v>
      </c>
      <c r="S810" s="43" t="n">
        <v>3.912</v>
      </c>
      <c r="T810" s="43" t="n">
        <v>179</v>
      </c>
      <c r="U810" s="43" t="n">
        <v>1.755</v>
      </c>
      <c r="V810" s="43" t="n">
        <v>185</v>
      </c>
      <c r="W810" s="43" t="n">
        <v>0.332</v>
      </c>
      <c r="X810" s="43" t="n">
        <v>155</v>
      </c>
      <c r="Y810" s="43" t="n">
        <v>0.788</v>
      </c>
      <c r="Z810" s="43" t="n">
        <v>169</v>
      </c>
      <c r="AA810" s="43" t="n">
        <v>2.456</v>
      </c>
      <c r="AB810" s="43" t="n">
        <v>233</v>
      </c>
    </row>
    <row r="811" customFormat="false" ht="14.45" hidden="false" customHeight="true" outlineLevel="0" collapsed="false">
      <c r="B811" s="44" t="s">
        <v>27</v>
      </c>
      <c r="C811" s="45" t="s">
        <v>35</v>
      </c>
      <c r="D811" s="46" t="n">
        <v>633</v>
      </c>
      <c r="E811" s="43" t="s">
        <v>13</v>
      </c>
      <c r="F811" s="43" t="s">
        <v>13</v>
      </c>
      <c r="G811" s="43" t="s">
        <v>13</v>
      </c>
      <c r="H811" s="43" t="s">
        <v>13</v>
      </c>
      <c r="I811" s="43" t="s">
        <v>13</v>
      </c>
      <c r="J811" s="43" t="s">
        <v>13</v>
      </c>
      <c r="K811" s="43" t="s">
        <v>13</v>
      </c>
      <c r="L811" s="43" t="s">
        <v>13</v>
      </c>
      <c r="M811" s="43" t="s">
        <v>13</v>
      </c>
      <c r="N811" s="43" t="s">
        <v>13</v>
      </c>
      <c r="O811" s="43" t="s">
        <v>13</v>
      </c>
      <c r="P811" s="43" t="s">
        <v>13</v>
      </c>
      <c r="Q811" s="43" t="s">
        <v>13</v>
      </c>
      <c r="R811" s="43" t="s">
        <v>13</v>
      </c>
      <c r="S811" s="43" t="s">
        <v>13</v>
      </c>
      <c r="T811" s="43" t="s">
        <v>13</v>
      </c>
      <c r="U811" s="43" t="s">
        <v>13</v>
      </c>
      <c r="V811" s="43" t="s">
        <v>13</v>
      </c>
      <c r="W811" s="43" t="n">
        <v>0.001</v>
      </c>
      <c r="X811" s="43" t="n">
        <v>484</v>
      </c>
      <c r="Y811" s="43" t="s">
        <v>13</v>
      </c>
      <c r="Z811" s="43" t="s">
        <v>13</v>
      </c>
      <c r="AA811" s="43" t="n">
        <v>0.4</v>
      </c>
      <c r="AB811" s="43" t="n">
        <v>370.935</v>
      </c>
    </row>
    <row r="812" customFormat="false" ht="14.45" hidden="false" customHeight="true" outlineLevel="0" collapsed="false">
      <c r="B812" s="44" t="s">
        <v>36</v>
      </c>
      <c r="C812" s="45" t="s">
        <v>35</v>
      </c>
      <c r="D812" s="46" t="n">
        <v>634</v>
      </c>
      <c r="E812" s="43" t="n">
        <v>15.929</v>
      </c>
      <c r="F812" s="43" t="n">
        <v>243</v>
      </c>
      <c r="G812" s="43" t="n">
        <v>38.91</v>
      </c>
      <c r="H812" s="43" t="n">
        <v>194</v>
      </c>
      <c r="I812" s="43" t="n">
        <v>9.871</v>
      </c>
      <c r="J812" s="43" t="n">
        <v>303</v>
      </c>
      <c r="K812" s="43" t="n">
        <v>5.991</v>
      </c>
      <c r="L812" s="43" t="n">
        <v>350</v>
      </c>
      <c r="M812" s="43" t="n">
        <v>6.168</v>
      </c>
      <c r="N812" s="43" t="n">
        <v>346</v>
      </c>
      <c r="O812" s="43" t="n">
        <v>1.773</v>
      </c>
      <c r="P812" s="43" t="n">
        <v>270</v>
      </c>
      <c r="Q812" s="43" t="n">
        <v>0.532</v>
      </c>
      <c r="R812" s="43" t="n">
        <v>419</v>
      </c>
      <c r="S812" s="43" t="n">
        <v>1.677</v>
      </c>
      <c r="T812" s="43" t="n">
        <v>380</v>
      </c>
      <c r="U812" s="43" t="n">
        <v>0.051</v>
      </c>
      <c r="V812" s="43" t="n">
        <v>420</v>
      </c>
      <c r="W812" s="43" t="n">
        <v>0.014</v>
      </c>
      <c r="X812" s="43" t="n">
        <v>410</v>
      </c>
      <c r="Y812" s="43" t="n">
        <v>1.273</v>
      </c>
      <c r="Z812" s="43" t="n">
        <v>445</v>
      </c>
      <c r="AA812" s="43" t="n">
        <v>15.372</v>
      </c>
      <c r="AB812" s="43" t="n">
        <v>225</v>
      </c>
    </row>
    <row r="813" customFormat="false" ht="14.45" hidden="false" customHeight="true" outlineLevel="0" collapsed="false">
      <c r="B813" s="44" t="s">
        <v>100</v>
      </c>
      <c r="C813" s="45" t="s">
        <v>101</v>
      </c>
      <c r="D813" s="46" t="n">
        <v>635</v>
      </c>
      <c r="E813" s="43" t="n">
        <v>3.513</v>
      </c>
      <c r="F813" s="43" t="n">
        <v>259</v>
      </c>
      <c r="G813" s="43" t="n">
        <v>6.256</v>
      </c>
      <c r="H813" s="43" t="n">
        <v>237</v>
      </c>
      <c r="I813" s="43" t="n">
        <v>19.55</v>
      </c>
      <c r="J813" s="43" t="n">
        <v>265</v>
      </c>
      <c r="K813" s="43" t="n">
        <v>15.911</v>
      </c>
      <c r="L813" s="43" t="n">
        <v>308</v>
      </c>
      <c r="M813" s="43" t="n">
        <v>1.068</v>
      </c>
      <c r="N813" s="43" t="n">
        <v>429</v>
      </c>
      <c r="O813" s="43" t="n">
        <v>53.721</v>
      </c>
      <c r="P813" s="43" t="n">
        <v>279</v>
      </c>
      <c r="Q813" s="43" t="n">
        <v>25.397</v>
      </c>
      <c r="R813" s="43" t="n">
        <v>397</v>
      </c>
      <c r="S813" s="43" t="s">
        <v>13</v>
      </c>
      <c r="T813" s="43" t="s">
        <v>13</v>
      </c>
      <c r="U813" s="43" t="n">
        <v>4.833</v>
      </c>
      <c r="V813" s="43" t="n">
        <v>376</v>
      </c>
      <c r="W813" s="43" t="n">
        <v>4.729</v>
      </c>
      <c r="X813" s="43" t="n">
        <v>217</v>
      </c>
      <c r="Y813" s="43" t="n">
        <v>3.107</v>
      </c>
      <c r="Z813" s="43" t="n">
        <v>255</v>
      </c>
      <c r="AA813" s="43" t="n">
        <v>7.318</v>
      </c>
      <c r="AB813" s="43" t="n">
        <v>165</v>
      </c>
    </row>
    <row r="814" customFormat="false" ht="14.45" hidden="false" customHeight="true" outlineLevel="0" collapsed="false">
      <c r="B814" s="44"/>
      <c r="C814" s="45"/>
      <c r="D814" s="46"/>
      <c r="E814" s="43"/>
      <c r="F814" s="43"/>
      <c r="G814" s="43"/>
      <c r="H814" s="43"/>
      <c r="I814" s="43"/>
      <c r="J814" s="43"/>
      <c r="K814" s="43"/>
      <c r="L814" s="43"/>
      <c r="M814" s="43"/>
      <c r="N814" s="43"/>
      <c r="O814" s="43"/>
      <c r="P814" s="43"/>
      <c r="Q814" s="43"/>
      <c r="R814" s="43"/>
      <c r="S814" s="43"/>
      <c r="T814" s="43"/>
      <c r="U814" s="43"/>
      <c r="V814" s="43"/>
      <c r="W814" s="43"/>
      <c r="X814" s="43"/>
      <c r="Y814" s="43"/>
      <c r="Z814" s="43"/>
      <c r="AA814" s="43"/>
      <c r="AB814" s="43"/>
    </row>
    <row r="815" customFormat="false" ht="14.45" hidden="false" customHeight="true" outlineLevel="0" collapsed="false">
      <c r="B815" s="44" t="s">
        <v>37</v>
      </c>
      <c r="C815" s="45" t="s">
        <v>38</v>
      </c>
      <c r="D815" s="46" t="n">
        <v>636</v>
      </c>
      <c r="E815" s="43" t="n">
        <v>0.602</v>
      </c>
      <c r="F815" s="43" t="n">
        <v>395</v>
      </c>
      <c r="G815" s="43" t="n">
        <v>3.967</v>
      </c>
      <c r="H815" s="43" t="n">
        <v>249</v>
      </c>
      <c r="I815" s="43" t="n">
        <v>0.825</v>
      </c>
      <c r="J815" s="43" t="n">
        <v>380</v>
      </c>
      <c r="K815" s="43" t="n">
        <v>0.288</v>
      </c>
      <c r="L815" s="43" t="n">
        <v>309</v>
      </c>
      <c r="M815" s="43" t="n">
        <v>2.751</v>
      </c>
      <c r="N815" s="43" t="n">
        <v>111</v>
      </c>
      <c r="O815" s="43" t="n">
        <v>6.61</v>
      </c>
      <c r="P815" s="43" t="n">
        <v>98</v>
      </c>
      <c r="Q815" s="43" t="n">
        <v>1.436</v>
      </c>
      <c r="R815" s="43" t="n">
        <v>304</v>
      </c>
      <c r="S815" s="43" t="n">
        <v>0.098</v>
      </c>
      <c r="T815" s="43" t="n">
        <v>532</v>
      </c>
      <c r="U815" s="43" t="n">
        <v>0.052</v>
      </c>
      <c r="V815" s="43" t="n">
        <v>493</v>
      </c>
      <c r="W815" s="43" t="n">
        <v>0.08</v>
      </c>
      <c r="X815" s="43" t="n">
        <v>240</v>
      </c>
      <c r="Y815" s="43" t="n">
        <v>0.156</v>
      </c>
      <c r="Z815" s="43" t="n">
        <v>317</v>
      </c>
      <c r="AA815" s="43" t="n">
        <v>0.05</v>
      </c>
      <c r="AB815" s="43" t="n">
        <v>397</v>
      </c>
    </row>
    <row r="816" customFormat="false" ht="14.45" hidden="false" customHeight="true" outlineLevel="0" collapsed="false">
      <c r="B816" s="44" t="s">
        <v>73</v>
      </c>
      <c r="C816" s="45" t="s">
        <v>40</v>
      </c>
      <c r="D816" s="46" t="n">
        <v>637</v>
      </c>
      <c r="E816" s="43" t="s">
        <v>13</v>
      </c>
      <c r="F816" s="43" t="s">
        <v>13</v>
      </c>
      <c r="G816" s="43" t="s">
        <v>13</v>
      </c>
      <c r="H816" s="43" t="s">
        <v>13</v>
      </c>
      <c r="I816" s="43" t="n">
        <v>0.001</v>
      </c>
      <c r="J816" s="43" t="n">
        <v>1488</v>
      </c>
      <c r="K816" s="43" t="s">
        <v>13</v>
      </c>
      <c r="L816" s="43" t="s">
        <v>13</v>
      </c>
      <c r="M816" s="43" t="s">
        <v>13</v>
      </c>
      <c r="N816" s="43" t="s">
        <v>13</v>
      </c>
      <c r="O816" s="43" t="s">
        <v>13</v>
      </c>
      <c r="P816" s="43" t="s">
        <v>13</v>
      </c>
      <c r="Q816" s="43" t="n">
        <v>0.016</v>
      </c>
      <c r="R816" s="43" t="n">
        <v>304</v>
      </c>
      <c r="S816" s="43" t="n">
        <v>0.002</v>
      </c>
      <c r="T816" s="43" t="n">
        <v>583</v>
      </c>
      <c r="U816" s="43" t="s">
        <v>13</v>
      </c>
      <c r="V816" s="43" t="s">
        <v>13</v>
      </c>
      <c r="W816" s="43" t="s">
        <v>13</v>
      </c>
      <c r="X816" s="43" t="s">
        <v>13</v>
      </c>
      <c r="Y816" s="43" t="n">
        <v>0.008</v>
      </c>
      <c r="Z816" s="43" t="n">
        <v>480</v>
      </c>
      <c r="AA816" s="43" t="s">
        <v>13</v>
      </c>
      <c r="AB816" s="43" t="s">
        <v>13</v>
      </c>
    </row>
    <row r="817" customFormat="false" ht="14.45" hidden="false" customHeight="true" outlineLevel="0" collapsed="false">
      <c r="B817" s="44" t="s">
        <v>41</v>
      </c>
      <c r="C817" s="45" t="s">
        <v>42</v>
      </c>
      <c r="D817" s="46" t="n">
        <v>638</v>
      </c>
      <c r="E817" s="43" t="n">
        <v>1.12</v>
      </c>
      <c r="F817" s="43" t="n">
        <v>465</v>
      </c>
      <c r="G817" s="43" t="n">
        <v>1.268</v>
      </c>
      <c r="H817" s="43" t="n">
        <v>343</v>
      </c>
      <c r="I817" s="43" t="n">
        <v>0.005</v>
      </c>
      <c r="J817" s="43" t="n">
        <v>277</v>
      </c>
      <c r="K817" s="43" t="n">
        <v>0.141</v>
      </c>
      <c r="L817" s="43" t="n">
        <v>292</v>
      </c>
      <c r="M817" s="43" t="n">
        <v>455.885</v>
      </c>
      <c r="N817" s="43" t="n">
        <v>225</v>
      </c>
      <c r="O817" s="43" t="n">
        <v>757.915</v>
      </c>
      <c r="P817" s="43" t="n">
        <v>362</v>
      </c>
      <c r="Q817" s="43" t="n">
        <v>185.918</v>
      </c>
      <c r="R817" s="43" t="n">
        <v>455</v>
      </c>
      <c r="S817" s="43" t="n">
        <v>34.82</v>
      </c>
      <c r="T817" s="43" t="n">
        <v>361</v>
      </c>
      <c r="U817" s="43" t="n">
        <v>0.055</v>
      </c>
      <c r="V817" s="43" t="n">
        <v>265</v>
      </c>
      <c r="W817" s="43" t="n">
        <v>0.855</v>
      </c>
      <c r="X817" s="43" t="n">
        <v>255</v>
      </c>
      <c r="Y817" s="43" t="n">
        <v>0.727</v>
      </c>
      <c r="Z817" s="43" t="n">
        <v>246</v>
      </c>
      <c r="AA817" s="43" t="n">
        <v>8.905</v>
      </c>
      <c r="AB817" s="43" t="n">
        <v>340</v>
      </c>
    </row>
    <row r="818" customFormat="false" ht="14.45" hidden="false" customHeight="true" outlineLevel="0" collapsed="false">
      <c r="B818" s="44" t="s">
        <v>133</v>
      </c>
      <c r="C818" s="45" t="s">
        <v>134</v>
      </c>
      <c r="D818" s="46" t="n">
        <v>639</v>
      </c>
      <c r="E818" s="43" t="n">
        <v>33.129</v>
      </c>
      <c r="F818" s="43" t="n">
        <v>586</v>
      </c>
      <c r="G818" s="43" t="n">
        <v>44.47</v>
      </c>
      <c r="H818" s="43" t="n">
        <v>491</v>
      </c>
      <c r="I818" s="43" t="n">
        <v>26.509</v>
      </c>
      <c r="J818" s="43" t="n">
        <v>572</v>
      </c>
      <c r="K818" s="43" t="n">
        <v>29.205</v>
      </c>
      <c r="L818" s="43" t="n">
        <v>558</v>
      </c>
      <c r="M818" s="43" t="n">
        <v>48.604</v>
      </c>
      <c r="N818" s="43" t="n">
        <v>358</v>
      </c>
      <c r="O818" s="43" t="n">
        <v>44.739</v>
      </c>
      <c r="P818" s="43" t="n">
        <v>352</v>
      </c>
      <c r="Q818" s="43" t="s">
        <v>13</v>
      </c>
      <c r="R818" s="43" t="s">
        <v>13</v>
      </c>
      <c r="S818" s="43" t="n">
        <v>0.013</v>
      </c>
      <c r="T818" s="43" t="n">
        <v>814</v>
      </c>
      <c r="U818" s="43" t="n">
        <v>0.031</v>
      </c>
      <c r="V818" s="43" t="n">
        <v>587</v>
      </c>
      <c r="W818" s="43" t="n">
        <v>1.328</v>
      </c>
      <c r="X818" s="43" t="n">
        <v>369</v>
      </c>
      <c r="Y818" s="43" t="n">
        <v>0.859</v>
      </c>
      <c r="Z818" s="43" t="n">
        <v>281</v>
      </c>
      <c r="AA818" s="43" t="n">
        <v>0.009</v>
      </c>
      <c r="AB818" s="43" t="n">
        <v>566</v>
      </c>
    </row>
    <row r="819" customFormat="false" ht="14.45" hidden="false" customHeight="true" outlineLevel="0" collapsed="false">
      <c r="B819" s="44" t="s">
        <v>43</v>
      </c>
      <c r="C819" s="45" t="s">
        <v>44</v>
      </c>
      <c r="D819" s="46" t="n">
        <v>640</v>
      </c>
      <c r="E819" s="43" t="n">
        <v>0.639</v>
      </c>
      <c r="F819" s="43" t="n">
        <v>229.998435054773</v>
      </c>
      <c r="G819" s="43" t="n">
        <v>2.797</v>
      </c>
      <c r="H819" s="43" t="n">
        <v>283.304969610297</v>
      </c>
      <c r="I819" s="43" t="n">
        <v>25.255</v>
      </c>
      <c r="J819" s="43" t="n">
        <v>147.987289645615</v>
      </c>
      <c r="K819" s="43" t="n">
        <v>15.342</v>
      </c>
      <c r="L819" s="43" t="n">
        <v>203.023464998045</v>
      </c>
      <c r="M819" s="43" t="n">
        <v>30.766</v>
      </c>
      <c r="N819" s="43" t="n">
        <v>144.4603133329</v>
      </c>
      <c r="O819" s="43" t="n">
        <v>22.31</v>
      </c>
      <c r="P819" s="43" t="n">
        <v>102.274585387719</v>
      </c>
      <c r="Q819" s="43" t="n">
        <v>0.626</v>
      </c>
      <c r="R819" s="43" t="n">
        <v>170.918530351438</v>
      </c>
      <c r="S819" s="43" t="n">
        <v>0.177</v>
      </c>
      <c r="T819" s="43" t="n">
        <v>141.779661016949</v>
      </c>
      <c r="U819" s="43" t="n">
        <v>0.429</v>
      </c>
      <c r="V819" s="43" t="n">
        <v>190.41958041958</v>
      </c>
      <c r="W819" s="43" t="s">
        <v>13</v>
      </c>
      <c r="X819" s="43" t="s">
        <v>13</v>
      </c>
      <c r="Y819" s="43" t="n">
        <v>0.114</v>
      </c>
      <c r="Z819" s="43" t="n">
        <v>161.09649122807</v>
      </c>
      <c r="AA819" s="43" t="n">
        <v>0.235</v>
      </c>
      <c r="AB819" s="43" t="n">
        <v>275.055319148936</v>
      </c>
    </row>
    <row r="820" customFormat="false" ht="14.45" hidden="false" customHeight="true" outlineLevel="0" collapsed="false">
      <c r="B820" s="44"/>
      <c r="C820" s="45"/>
      <c r="D820" s="46"/>
      <c r="E820" s="43"/>
      <c r="F820" s="43"/>
      <c r="G820" s="43"/>
      <c r="H820" s="43"/>
      <c r="I820" s="43"/>
      <c r="J820" s="43"/>
      <c r="K820" s="43"/>
      <c r="L820" s="43"/>
      <c r="M820" s="43"/>
      <c r="N820" s="43"/>
      <c r="O820" s="43"/>
      <c r="P820" s="43"/>
      <c r="Q820" s="43"/>
      <c r="R820" s="43"/>
      <c r="S820" s="43"/>
      <c r="T820" s="43"/>
      <c r="U820" s="43"/>
      <c r="V820" s="43"/>
      <c r="W820" s="43"/>
      <c r="X820" s="43"/>
      <c r="Y820" s="43"/>
      <c r="Z820" s="43"/>
      <c r="AA820" s="43"/>
      <c r="AB820" s="43"/>
    </row>
    <row r="821" customFormat="false" ht="14.45" hidden="false" customHeight="true" outlineLevel="0" collapsed="false">
      <c r="B821" s="44" t="s">
        <v>45</v>
      </c>
      <c r="C821" s="45" t="s">
        <v>46</v>
      </c>
      <c r="D821" s="46" t="n">
        <v>641</v>
      </c>
      <c r="E821" s="43" t="n">
        <v>297</v>
      </c>
      <c r="F821" s="43" t="n">
        <v>450</v>
      </c>
      <c r="G821" s="43" t="n">
        <v>340</v>
      </c>
      <c r="H821" s="43" t="n">
        <v>367</v>
      </c>
      <c r="I821" s="43" t="n">
        <v>25</v>
      </c>
      <c r="J821" s="43" t="n">
        <v>650</v>
      </c>
      <c r="K821" s="43" t="n">
        <v>79.8</v>
      </c>
      <c r="L821" s="43" t="n">
        <v>573</v>
      </c>
      <c r="M821" s="43" t="n">
        <v>17.97</v>
      </c>
      <c r="N821" s="43" t="n">
        <v>307.568725653868</v>
      </c>
      <c r="O821" s="43" t="n">
        <v>25</v>
      </c>
      <c r="P821" s="43" t="n">
        <v>120</v>
      </c>
      <c r="Q821" s="43" t="s">
        <v>13</v>
      </c>
      <c r="R821" s="43" t="s">
        <v>13</v>
      </c>
      <c r="S821" s="43" t="s">
        <v>13</v>
      </c>
      <c r="T821" s="43" t="s">
        <v>13</v>
      </c>
      <c r="U821" s="43" t="s">
        <v>13</v>
      </c>
      <c r="V821" s="43" t="s">
        <v>13</v>
      </c>
      <c r="W821" s="43" t="s">
        <v>13</v>
      </c>
      <c r="X821" s="43" t="s">
        <v>13</v>
      </c>
      <c r="Y821" s="43" t="s">
        <v>13</v>
      </c>
      <c r="Z821" s="43" t="s">
        <v>13</v>
      </c>
      <c r="AA821" s="43" t="n">
        <v>16.9</v>
      </c>
      <c r="AB821" s="43" t="n">
        <v>310</v>
      </c>
    </row>
    <row r="822" customFormat="false" ht="14.45" hidden="false" customHeight="true" outlineLevel="0" collapsed="false">
      <c r="B822" s="44" t="s">
        <v>83</v>
      </c>
      <c r="C822" s="45" t="s">
        <v>84</v>
      </c>
      <c r="D822" s="46" t="n">
        <v>642</v>
      </c>
      <c r="E822" s="43" t="n">
        <v>182.133</v>
      </c>
      <c r="F822" s="43" t="n">
        <v>330.011398263906</v>
      </c>
      <c r="G822" s="43" t="n">
        <v>359.326</v>
      </c>
      <c r="H822" s="43" t="n">
        <v>281</v>
      </c>
      <c r="I822" s="43" t="n">
        <v>61.577</v>
      </c>
      <c r="J822" s="43" t="n">
        <v>243.977865111974</v>
      </c>
      <c r="K822" s="43" t="n">
        <v>84.278</v>
      </c>
      <c r="L822" s="43" t="n">
        <v>249</v>
      </c>
      <c r="M822" s="43" t="n">
        <v>88.124</v>
      </c>
      <c r="N822" s="43" t="n">
        <v>107</v>
      </c>
      <c r="O822" s="43" t="n">
        <v>52.162</v>
      </c>
      <c r="P822" s="43" t="n">
        <v>114</v>
      </c>
      <c r="Q822" s="43" t="n">
        <v>26.568</v>
      </c>
      <c r="R822" s="43" t="n">
        <v>156.84364649202</v>
      </c>
      <c r="S822" s="43" t="n">
        <v>17.657</v>
      </c>
      <c r="T822" s="43" t="n">
        <v>159.429857846746</v>
      </c>
      <c r="U822" s="43" t="n">
        <v>27.133</v>
      </c>
      <c r="V822" s="43" t="n">
        <v>197</v>
      </c>
      <c r="W822" s="43" t="n">
        <v>13.561</v>
      </c>
      <c r="X822" s="43" t="n">
        <v>186</v>
      </c>
      <c r="Y822" s="43" t="n">
        <v>9.493</v>
      </c>
      <c r="Z822" s="43" t="n">
        <v>130</v>
      </c>
      <c r="AA822" s="43" t="n">
        <v>8.534</v>
      </c>
      <c r="AB822" s="43" t="n">
        <v>147</v>
      </c>
    </row>
    <row r="823" customFormat="false" ht="14.45" hidden="false" customHeight="true" outlineLevel="0" collapsed="false">
      <c r="B823" s="44" t="s">
        <v>102</v>
      </c>
      <c r="C823" s="45" t="s">
        <v>103</v>
      </c>
      <c r="D823" s="46" t="n">
        <v>643</v>
      </c>
      <c r="E823" s="43" t="n">
        <v>21.916</v>
      </c>
      <c r="F823" s="43" t="n">
        <v>204</v>
      </c>
      <c r="G823" s="43" t="n">
        <v>42.663</v>
      </c>
      <c r="H823" s="43" t="n">
        <v>202</v>
      </c>
      <c r="I823" s="43" t="n">
        <v>33.312</v>
      </c>
      <c r="J823" s="43" t="n">
        <v>242</v>
      </c>
      <c r="K823" s="43" t="n">
        <v>43.68</v>
      </c>
      <c r="L823" s="43" t="n">
        <v>232</v>
      </c>
      <c r="M823" s="43" t="n">
        <v>50.943</v>
      </c>
      <c r="N823" s="43" t="n">
        <v>201</v>
      </c>
      <c r="O823" s="43" t="n">
        <v>9.532</v>
      </c>
      <c r="P823" s="43" t="n">
        <v>96</v>
      </c>
      <c r="Q823" s="43" t="n">
        <v>1.722</v>
      </c>
      <c r="R823" s="43" t="n">
        <v>204</v>
      </c>
      <c r="S823" s="43" t="n">
        <v>1.814</v>
      </c>
      <c r="T823" s="43" t="n">
        <v>303</v>
      </c>
      <c r="U823" s="43" t="n">
        <v>3.281</v>
      </c>
      <c r="V823" s="43" t="n">
        <v>205</v>
      </c>
      <c r="W823" s="43" t="n">
        <v>6.719</v>
      </c>
      <c r="X823" s="43" t="n">
        <v>241</v>
      </c>
      <c r="Y823" s="43" t="n">
        <v>13.296</v>
      </c>
      <c r="Z823" s="43" t="n">
        <v>295</v>
      </c>
      <c r="AA823" s="43" t="n">
        <v>19.401</v>
      </c>
      <c r="AB823" s="43" t="n">
        <v>223</v>
      </c>
    </row>
    <row r="824" customFormat="false" ht="14.45" hidden="false" customHeight="true" outlineLevel="0" collapsed="false">
      <c r="B824" s="44" t="s">
        <v>85</v>
      </c>
      <c r="C824" s="45" t="s">
        <v>86</v>
      </c>
      <c r="D824" s="46" t="n">
        <v>644</v>
      </c>
      <c r="E824" s="43" t="n">
        <v>97.375</v>
      </c>
      <c r="F824" s="43" t="n">
        <v>200</v>
      </c>
      <c r="G824" s="43" t="n">
        <v>142.317</v>
      </c>
      <c r="H824" s="43" t="n">
        <v>226</v>
      </c>
      <c r="I824" s="43" t="n">
        <v>42.905</v>
      </c>
      <c r="J824" s="43" t="n">
        <v>418</v>
      </c>
      <c r="K824" s="43" t="n">
        <v>33.183</v>
      </c>
      <c r="L824" s="43" t="n">
        <v>428</v>
      </c>
      <c r="M824" s="43" t="n">
        <v>19.793</v>
      </c>
      <c r="N824" s="43" t="n">
        <v>218</v>
      </c>
      <c r="O824" s="43" t="n">
        <v>8.243</v>
      </c>
      <c r="P824" s="43" t="n">
        <v>76</v>
      </c>
      <c r="Q824" s="43" t="n">
        <v>3.343</v>
      </c>
      <c r="R824" s="43" t="n">
        <v>69</v>
      </c>
      <c r="S824" s="43" t="n">
        <v>1.044</v>
      </c>
      <c r="T824" s="43" t="n">
        <v>167</v>
      </c>
      <c r="U824" s="43" t="n">
        <v>0.24</v>
      </c>
      <c r="V824" s="43" t="n">
        <v>145</v>
      </c>
      <c r="W824" s="43" t="n">
        <v>13.832</v>
      </c>
      <c r="X824" s="43" t="n">
        <v>227</v>
      </c>
      <c r="Y824" s="43" t="n">
        <v>31.929</v>
      </c>
      <c r="Z824" s="43" t="n">
        <v>220</v>
      </c>
      <c r="AA824" s="43" t="n">
        <v>389.436</v>
      </c>
      <c r="AB824" s="43" t="n">
        <v>245</v>
      </c>
    </row>
    <row r="825" customFormat="false" ht="14.45" hidden="false" customHeight="true" outlineLevel="0" collapsed="false">
      <c r="B825" s="44" t="s">
        <v>47</v>
      </c>
      <c r="C825" s="45" t="s">
        <v>48</v>
      </c>
      <c r="D825" s="46" t="n">
        <v>645</v>
      </c>
      <c r="E825" s="43" t="n">
        <v>70.737</v>
      </c>
      <c r="F825" s="43" t="n">
        <v>191.57197788993</v>
      </c>
      <c r="G825" s="43" t="n">
        <v>98.202</v>
      </c>
      <c r="H825" s="43" t="n">
        <v>231.285707012077</v>
      </c>
      <c r="I825" s="43" t="n">
        <v>18.69</v>
      </c>
      <c r="J825" s="43" t="n">
        <v>264.897485286249</v>
      </c>
      <c r="K825" s="43" t="n">
        <v>8.078</v>
      </c>
      <c r="L825" s="43" t="n">
        <v>197.387224560535</v>
      </c>
      <c r="M825" s="43" t="n">
        <v>20.53</v>
      </c>
      <c r="N825" s="43" t="n">
        <v>89.8784218217243</v>
      </c>
      <c r="O825" s="43" t="n">
        <v>8.152</v>
      </c>
      <c r="P825" s="43" t="n">
        <v>103.099607458292</v>
      </c>
      <c r="Q825" s="43" t="n">
        <v>3.866</v>
      </c>
      <c r="R825" s="43" t="n">
        <v>122.329539575789</v>
      </c>
      <c r="S825" s="43" t="n">
        <v>2.098</v>
      </c>
      <c r="T825" s="43" t="n">
        <v>52.3994280266921</v>
      </c>
      <c r="U825" s="43" t="n">
        <v>3.215</v>
      </c>
      <c r="V825" s="43" t="n">
        <v>88.9975116640747</v>
      </c>
      <c r="W825" s="43" t="n">
        <v>55.557</v>
      </c>
      <c r="X825" s="43" t="n">
        <v>260.545385819969</v>
      </c>
      <c r="Y825" s="43" t="n">
        <v>50.196</v>
      </c>
      <c r="Z825" s="43" t="n">
        <v>205.621922065503</v>
      </c>
      <c r="AA825" s="43" t="n">
        <v>149.848</v>
      </c>
      <c r="AB825" s="43" t="n">
        <v>236.699749079067</v>
      </c>
    </row>
    <row r="826" customFormat="false" ht="14.45" hidden="false" customHeight="true" outlineLevel="0" collapsed="false">
      <c r="B826" s="44"/>
      <c r="C826" s="45"/>
      <c r="D826" s="46"/>
      <c r="E826" s="43"/>
      <c r="F826" s="43"/>
      <c r="G826" s="43"/>
      <c r="H826" s="43"/>
      <c r="I826" s="43"/>
      <c r="J826" s="43"/>
      <c r="K826" s="43"/>
      <c r="L826" s="43"/>
      <c r="M826" s="43"/>
      <c r="N826" s="43"/>
      <c r="O826" s="43"/>
      <c r="P826" s="43"/>
      <c r="Q826" s="43"/>
      <c r="R826" s="43"/>
      <c r="S826" s="43"/>
      <c r="T826" s="43"/>
      <c r="U826" s="43"/>
      <c r="V826" s="43"/>
      <c r="W826" s="43"/>
      <c r="X826" s="43"/>
      <c r="Y826" s="43"/>
      <c r="Z826" s="43"/>
      <c r="AA826" s="43"/>
      <c r="AB826" s="43"/>
    </row>
    <row r="827" customFormat="false" ht="14.45" hidden="false" customHeight="true" outlineLevel="0" collapsed="false">
      <c r="B827" s="44" t="s">
        <v>49</v>
      </c>
      <c r="C827" s="45" t="s">
        <v>50</v>
      </c>
      <c r="D827" s="46" t="n">
        <v>646</v>
      </c>
      <c r="E827" s="43" t="n">
        <v>308.32</v>
      </c>
      <c r="F827" s="43" t="n">
        <v>199</v>
      </c>
      <c r="G827" s="43" t="n">
        <v>353.263</v>
      </c>
      <c r="H827" s="43" t="n">
        <v>217.990013106383</v>
      </c>
      <c r="I827" s="43" t="n">
        <v>139.979</v>
      </c>
      <c r="J827" s="43" t="n">
        <v>267.514748640868</v>
      </c>
      <c r="K827" s="43" t="n">
        <v>23.324</v>
      </c>
      <c r="L827" s="43" t="n">
        <v>181.896587206311</v>
      </c>
      <c r="M827" s="43" t="n">
        <v>85.531</v>
      </c>
      <c r="N827" s="43" t="n">
        <v>70.4281839333107</v>
      </c>
      <c r="O827" s="43" t="n">
        <v>65.196</v>
      </c>
      <c r="P827" s="43" t="n">
        <v>67.6641511749187</v>
      </c>
      <c r="Q827" s="43" t="n">
        <v>30.203</v>
      </c>
      <c r="R827" s="43" t="n">
        <v>75.9203721484621</v>
      </c>
      <c r="S827" s="43" t="n">
        <v>11.008</v>
      </c>
      <c r="T827" s="43" t="n">
        <v>65.7445494186047</v>
      </c>
      <c r="U827" s="43" t="n">
        <v>25.951</v>
      </c>
      <c r="V827" s="43" t="n">
        <v>86.3841470463566</v>
      </c>
      <c r="W827" s="43" t="n">
        <v>132.275</v>
      </c>
      <c r="X827" s="43" t="n">
        <v>190</v>
      </c>
      <c r="Y827" s="43" t="n">
        <v>145.489</v>
      </c>
      <c r="Z827" s="43" t="n">
        <v>188</v>
      </c>
      <c r="AA827" s="43" t="n">
        <v>168.716</v>
      </c>
      <c r="AB827" s="43" t="n">
        <v>195</v>
      </c>
    </row>
    <row r="828" customFormat="false" ht="14.45" hidden="false" customHeight="true" outlineLevel="0" collapsed="false">
      <c r="B828" s="44" t="s">
        <v>51</v>
      </c>
      <c r="C828" s="45" t="s">
        <v>50</v>
      </c>
      <c r="D828" s="46" t="n">
        <v>647</v>
      </c>
      <c r="E828" s="43" t="n">
        <v>87.606</v>
      </c>
      <c r="F828" s="43" t="n">
        <v>208</v>
      </c>
      <c r="G828" s="43" t="n">
        <v>146.914</v>
      </c>
      <c r="H828" s="43" t="n">
        <v>229</v>
      </c>
      <c r="I828" s="43" t="n">
        <v>48.864</v>
      </c>
      <c r="J828" s="43" t="n">
        <v>244</v>
      </c>
      <c r="K828" s="43" t="n">
        <v>10.652</v>
      </c>
      <c r="L828" s="43" t="n">
        <v>157</v>
      </c>
      <c r="M828" s="43" t="n">
        <v>20.331</v>
      </c>
      <c r="N828" s="43" t="n">
        <v>78</v>
      </c>
      <c r="O828" s="43" t="n">
        <v>9.789</v>
      </c>
      <c r="P828" s="43" t="n">
        <v>68</v>
      </c>
      <c r="Q828" s="43" t="n">
        <v>1.804</v>
      </c>
      <c r="R828" s="43" t="n">
        <v>153</v>
      </c>
      <c r="S828" s="43" t="n">
        <v>10.728</v>
      </c>
      <c r="T828" s="43" t="n">
        <v>114</v>
      </c>
      <c r="U828" s="43" t="n">
        <v>12.872</v>
      </c>
      <c r="V828" s="43" t="n">
        <v>118</v>
      </c>
      <c r="W828" s="43" t="n">
        <v>42.859</v>
      </c>
      <c r="X828" s="43" t="n">
        <v>182</v>
      </c>
      <c r="Y828" s="43" t="n">
        <v>39.251</v>
      </c>
      <c r="Z828" s="43" t="n">
        <v>196</v>
      </c>
      <c r="AA828" s="43" t="n">
        <v>73.202</v>
      </c>
      <c r="AB828" s="43" t="n">
        <v>208</v>
      </c>
    </row>
    <row r="829" customFormat="false" ht="14.45" hidden="false" customHeight="true" outlineLevel="0" collapsed="false">
      <c r="B829" s="44" t="s">
        <v>63</v>
      </c>
      <c r="C829" s="45" t="s">
        <v>50</v>
      </c>
      <c r="D829" s="46" t="n">
        <v>648</v>
      </c>
      <c r="E829" s="43" t="n">
        <v>225.272</v>
      </c>
      <c r="F829" s="43" t="n">
        <v>230</v>
      </c>
      <c r="G829" s="43" t="n">
        <v>155.6</v>
      </c>
      <c r="H829" s="43" t="n">
        <v>272</v>
      </c>
      <c r="I829" s="43" t="n">
        <v>47.274</v>
      </c>
      <c r="J829" s="43" t="n">
        <v>245</v>
      </c>
      <c r="K829" s="43" t="n">
        <v>11.263</v>
      </c>
      <c r="L829" s="43" t="n">
        <v>190</v>
      </c>
      <c r="M829" s="43" t="n">
        <v>20.703</v>
      </c>
      <c r="N829" s="43" t="n">
        <v>61</v>
      </c>
      <c r="O829" s="43" t="n">
        <v>46.203</v>
      </c>
      <c r="P829" s="43" t="n">
        <v>83</v>
      </c>
      <c r="Q829" s="43" t="n">
        <v>6.15</v>
      </c>
      <c r="R829" s="43" t="n">
        <v>74</v>
      </c>
      <c r="S829" s="43" t="n">
        <v>2.673</v>
      </c>
      <c r="T829" s="43" t="n">
        <v>85</v>
      </c>
      <c r="U829" s="43" t="n">
        <v>21.397</v>
      </c>
      <c r="V829" s="43" t="n">
        <v>144</v>
      </c>
      <c r="W829" s="43" t="n">
        <v>57.184</v>
      </c>
      <c r="X829" s="43" t="n">
        <v>229</v>
      </c>
      <c r="Y829" s="43" t="n">
        <v>129.601</v>
      </c>
      <c r="Z829" s="43" t="n">
        <v>217</v>
      </c>
      <c r="AA829" s="43" t="n">
        <v>150.564</v>
      </c>
      <c r="AB829" s="43" t="n">
        <v>212</v>
      </c>
    </row>
    <row r="830" customFormat="false" ht="14.45" hidden="false" customHeight="true" outlineLevel="0" collapsed="false">
      <c r="B830" s="44" t="s">
        <v>64</v>
      </c>
      <c r="C830" s="45" t="s">
        <v>53</v>
      </c>
      <c r="D830" s="46" t="n">
        <v>649</v>
      </c>
      <c r="E830" s="43" t="s">
        <v>13</v>
      </c>
      <c r="F830" s="43" t="s">
        <v>13</v>
      </c>
      <c r="G830" s="43" t="s">
        <v>13</v>
      </c>
      <c r="H830" s="43" t="s">
        <v>13</v>
      </c>
      <c r="I830" s="43" t="s">
        <v>13</v>
      </c>
      <c r="J830" s="43" t="s">
        <v>13</v>
      </c>
      <c r="K830" s="43" t="s">
        <v>13</v>
      </c>
      <c r="L830" s="43" t="s">
        <v>13</v>
      </c>
      <c r="M830" s="43" t="s">
        <v>13</v>
      </c>
      <c r="N830" s="43" t="s">
        <v>13</v>
      </c>
      <c r="O830" s="43" t="n">
        <v>3.792</v>
      </c>
      <c r="P830" s="43" t="n">
        <v>139</v>
      </c>
      <c r="Q830" s="43" t="s">
        <v>13</v>
      </c>
      <c r="R830" s="43" t="s">
        <v>13</v>
      </c>
      <c r="S830" s="43" t="n">
        <v>0.544</v>
      </c>
      <c r="T830" s="43" t="n">
        <v>112</v>
      </c>
      <c r="U830" s="43" t="s">
        <v>13</v>
      </c>
      <c r="V830" s="43" t="s">
        <v>13</v>
      </c>
      <c r="W830" s="43" t="s">
        <v>13</v>
      </c>
      <c r="X830" s="43" t="s">
        <v>13</v>
      </c>
      <c r="Y830" s="43" t="s">
        <v>13</v>
      </c>
      <c r="Z830" s="43" t="s">
        <v>13</v>
      </c>
      <c r="AA830" s="43" t="s">
        <v>13</v>
      </c>
      <c r="AB830" s="43" t="s">
        <v>13</v>
      </c>
    </row>
    <row r="831" customFormat="false" ht="14.45" hidden="false" customHeight="true" outlineLevel="0" collapsed="false">
      <c r="B831" s="44"/>
      <c r="C831" s="45"/>
      <c r="D831" s="46"/>
      <c r="E831" s="43"/>
      <c r="F831" s="43"/>
      <c r="G831" s="43"/>
      <c r="H831" s="43"/>
      <c r="I831" s="43"/>
      <c r="J831" s="43"/>
      <c r="K831" s="43"/>
      <c r="L831" s="43"/>
      <c r="M831" s="43"/>
      <c r="N831" s="43"/>
      <c r="O831" s="43"/>
      <c r="P831" s="43"/>
      <c r="Q831" s="43"/>
      <c r="R831" s="43"/>
      <c r="S831" s="43"/>
      <c r="T831" s="43"/>
      <c r="U831" s="43"/>
      <c r="V831" s="43"/>
      <c r="W831" s="43"/>
      <c r="X831" s="43"/>
      <c r="Y831" s="43"/>
      <c r="Z831" s="43"/>
      <c r="AA831" s="43"/>
      <c r="AB831" s="43"/>
    </row>
    <row r="832" s="35" customFormat="true" ht="14.45" hidden="false" customHeight="true" outlineLevel="0" collapsed="false">
      <c r="A832" s="35" t="s">
        <v>135</v>
      </c>
      <c r="B832" s="36"/>
      <c r="C832" s="36"/>
      <c r="D832" s="37"/>
      <c r="E832" s="38"/>
      <c r="F832" s="38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  <c r="T832" s="39"/>
      <c r="U832" s="39"/>
      <c r="V832" s="39"/>
      <c r="W832" s="38"/>
      <c r="X832" s="38"/>
      <c r="Y832" s="38"/>
      <c r="Z832" s="38"/>
      <c r="AA832" s="38"/>
      <c r="AB832" s="38"/>
    </row>
    <row r="833" s="35" customFormat="true" ht="14.45" hidden="false" customHeight="true" outlineLevel="0" collapsed="false">
      <c r="B833" s="40" t="s">
        <v>70</v>
      </c>
      <c r="C833" s="40"/>
      <c r="D833" s="41" t="n">
        <v>650</v>
      </c>
      <c r="E833" s="42" t="n">
        <f aca="false">IF(SUM(E834:E839)&lt;0.001,"-",SUM(E834:E839))</f>
        <v>1268.545</v>
      </c>
      <c r="F833" s="42" t="n">
        <f aca="false">IF(ISERR(SUMPRODUCT(E834:E839,F834:F839)/E833),"-",SUMPRODUCT(E834:E839,F834:F839)/E833)</f>
        <v>325.368243144705</v>
      </c>
      <c r="G833" s="43" t="n">
        <f aca="false">IF(SUM(G834:G839)&lt;0.001,"-",SUM(G834:G839))</f>
        <v>796.38</v>
      </c>
      <c r="H833" s="43" t="n">
        <f aca="false">IF(ISERR(SUMPRODUCT(G834:G839,H834:H839)/G833),"-",SUMPRODUCT(G834:G839,H834:H839)/G833)</f>
        <v>336.171224792185</v>
      </c>
      <c r="I833" s="43" t="n">
        <f aca="false">IF(SUM(I834:I839)&lt;0.001,"-",SUM(I834:I839))</f>
        <v>508.036</v>
      </c>
      <c r="J833" s="43" t="n">
        <f aca="false">IF(ISERR(SUMPRODUCT(I834:I839,J834:J839)/I833),"-",SUMPRODUCT(I834:I839,J834:J839)/I833)</f>
        <v>337.61821406357</v>
      </c>
      <c r="K833" s="43" t="n">
        <f aca="false">IF(SUM(K834:K839)&lt;0.001,"-",SUM(K834:K839))</f>
        <v>0.08</v>
      </c>
      <c r="L833" s="43" t="n">
        <f aca="false">IF(ISERR(SUMPRODUCT(K834:K839,L834:L839)/K833),"-",SUMPRODUCT(K834:K839,L834:L839)/K833)</f>
        <v>394</v>
      </c>
      <c r="M833" s="43" t="n">
        <f aca="false">IF(SUM(M834:M839)&lt;0.001,"-",SUM(M834:M839))</f>
        <v>0.344</v>
      </c>
      <c r="N833" s="43" t="n">
        <f aca="false">IF(ISERR(SUMPRODUCT(M834:M839,N834:N839)/M833),"-",SUMPRODUCT(M834:M839,N834:N839)/M833)</f>
        <v>394</v>
      </c>
      <c r="O833" s="43" t="n">
        <f aca="false">IF(SUM(O834:O839)&lt;0.001,"-",SUM(O834:O839))</f>
        <v>132.702</v>
      </c>
      <c r="P833" s="43" t="n">
        <f aca="false">IF(ISERR(SUMPRODUCT(O834:O839,P834:P839)/O833),"-",SUMPRODUCT(O834:O839,P834:P839)/O833)</f>
        <v>259.076713237178</v>
      </c>
      <c r="Q833" s="43" t="n">
        <f aca="false">IF(SUM(Q834:Q839)&lt;0.001,"-",SUM(Q834:Q839))</f>
        <v>2064.225</v>
      </c>
      <c r="R833" s="43" t="n">
        <f aca="false">IF(ISERR(SUMPRODUCT(Q834:Q839,R834:R839)/Q833),"-",SUMPRODUCT(Q834:Q839,R834:R839)/Q833)</f>
        <v>302.921562814131</v>
      </c>
      <c r="S833" s="43" t="n">
        <f aca="false">IF(SUM(S834:S839)&lt;0.001,"-",SUM(S834:S839))</f>
        <v>3586.539</v>
      </c>
      <c r="T833" s="43" t="n">
        <f aca="false">IF(ISERR(SUMPRODUCT(S834:S839,T834:T839)/S833),"-",SUMPRODUCT(S834:S839,T834:T839)/S833)</f>
        <v>328.422341427209</v>
      </c>
      <c r="U833" s="43" t="n">
        <f aca="false">IF(SUM(U834:U839)&lt;0.001,"-",SUM(U834:U839))</f>
        <v>4637.497</v>
      </c>
      <c r="V833" s="43" t="n">
        <f aca="false">IF(ISERR(SUMPRODUCT(U834:U839,V834:V839)/U833),"-",SUMPRODUCT(U834:U839,V834:V839)/U833)</f>
        <v>336.252002103721</v>
      </c>
      <c r="W833" s="43" t="n">
        <f aca="false">IF(SUM(W834:W839)&lt;0.001,"-",SUM(W834:W839))</f>
        <v>4700.392</v>
      </c>
      <c r="X833" s="43" t="n">
        <f aca="false">IF(ISERR(SUMPRODUCT(W834:W839,X834:X839)/W833),"-",SUMPRODUCT(W834:W839,X834:X839)/W833)</f>
        <v>371.273042758987</v>
      </c>
      <c r="Y833" s="43" t="n">
        <f aca="false">IF(SUM(Y834:Y839)&lt;0.001,"-",SUM(Y834:Y839))</f>
        <v>7524.125</v>
      </c>
      <c r="Z833" s="43" t="n">
        <f aca="false">IF(ISERR(SUMPRODUCT(Y834:Y839,Z834:Z839)/Y833),"-",SUMPRODUCT(Y834:Y839,Z834:Z839)/Y833)</f>
        <v>372.0302300932</v>
      </c>
      <c r="AA833" s="43" t="n">
        <f aca="false">IF(SUM(AA834:AA839)&lt;0.001,"-",SUM(AA834:AA839))</f>
        <v>3313.863</v>
      </c>
      <c r="AB833" s="43" t="n">
        <f aca="false">IF(ISERR(SUMPRODUCT(AA834:AA839,AB834:AB839)/AA833),"-",SUMPRODUCT(AA834:AA839,AB834:AB839)/AA833)</f>
        <v>349.698725928018</v>
      </c>
    </row>
    <row r="834" customFormat="false" ht="14.45" hidden="false" customHeight="true" outlineLevel="0" collapsed="false">
      <c r="B834" s="44" t="s">
        <v>108</v>
      </c>
      <c r="C834" s="45" t="s">
        <v>12</v>
      </c>
      <c r="D834" s="46" t="n">
        <v>651</v>
      </c>
      <c r="E834" s="43" t="n">
        <v>230.064</v>
      </c>
      <c r="F834" s="43" t="n">
        <v>334</v>
      </c>
      <c r="G834" s="43" t="n">
        <v>45</v>
      </c>
      <c r="H834" s="43" t="n">
        <v>338</v>
      </c>
      <c r="I834" s="43" t="s">
        <v>13</v>
      </c>
      <c r="J834" s="43" t="s">
        <v>13</v>
      </c>
      <c r="K834" s="43" t="s">
        <v>13</v>
      </c>
      <c r="L834" s="43" t="s">
        <v>13</v>
      </c>
      <c r="M834" s="43" t="s">
        <v>13</v>
      </c>
      <c r="N834" s="43" t="s">
        <v>13</v>
      </c>
      <c r="O834" s="43" t="n">
        <v>23.64</v>
      </c>
      <c r="P834" s="43" t="n">
        <v>213</v>
      </c>
      <c r="Q834" s="43" t="n">
        <v>919.72</v>
      </c>
      <c r="R834" s="43" t="n">
        <v>304</v>
      </c>
      <c r="S834" s="43" t="n">
        <v>2760.744</v>
      </c>
      <c r="T834" s="43" t="n">
        <v>324</v>
      </c>
      <c r="U834" s="43" t="n">
        <v>2213.336</v>
      </c>
      <c r="V834" s="43" t="n">
        <v>322</v>
      </c>
      <c r="W834" s="43" t="n">
        <v>2432.36</v>
      </c>
      <c r="X834" s="43" t="n">
        <v>365</v>
      </c>
      <c r="Y834" s="43" t="n">
        <v>2099.928</v>
      </c>
      <c r="Z834" s="43" t="n">
        <v>362</v>
      </c>
      <c r="AA834" s="43" t="n">
        <v>365.968</v>
      </c>
      <c r="AB834" s="43" t="n">
        <v>338</v>
      </c>
    </row>
    <row r="835" customFormat="false" ht="14.45" hidden="false" customHeight="true" outlineLevel="0" collapsed="false">
      <c r="B835" s="44" t="s">
        <v>96</v>
      </c>
      <c r="C835" s="45" t="s">
        <v>12</v>
      </c>
      <c r="D835" s="46" t="n">
        <v>652</v>
      </c>
      <c r="E835" s="43" t="s">
        <v>13</v>
      </c>
      <c r="F835" s="43" t="s">
        <v>13</v>
      </c>
      <c r="G835" s="43" t="s">
        <v>13</v>
      </c>
      <c r="H835" s="43" t="s">
        <v>13</v>
      </c>
      <c r="I835" s="43" t="s">
        <v>13</v>
      </c>
      <c r="J835" s="43" t="s">
        <v>13</v>
      </c>
      <c r="K835" s="43" t="s">
        <v>13</v>
      </c>
      <c r="L835" s="43" t="s">
        <v>13</v>
      </c>
      <c r="M835" s="43" t="s">
        <v>13</v>
      </c>
      <c r="N835" s="43" t="s">
        <v>13</v>
      </c>
      <c r="O835" s="43" t="s">
        <v>13</v>
      </c>
      <c r="P835" s="43" t="s">
        <v>13</v>
      </c>
      <c r="Q835" s="43" t="s">
        <v>13</v>
      </c>
      <c r="R835" s="43" t="s">
        <v>13</v>
      </c>
      <c r="S835" s="43" t="s">
        <v>13</v>
      </c>
      <c r="T835" s="43" t="s">
        <v>13</v>
      </c>
      <c r="U835" s="43" t="s">
        <v>13</v>
      </c>
      <c r="V835" s="43" t="s">
        <v>13</v>
      </c>
      <c r="W835" s="43" t="s">
        <v>13</v>
      </c>
      <c r="X835" s="43" t="s">
        <v>13</v>
      </c>
      <c r="Y835" s="43" t="n">
        <v>73.904</v>
      </c>
      <c r="Z835" s="43" t="n">
        <v>353</v>
      </c>
      <c r="AA835" s="43" t="s">
        <v>13</v>
      </c>
      <c r="AB835" s="43" t="s">
        <v>13</v>
      </c>
    </row>
    <row r="836" customFormat="false" ht="14.45" hidden="false" customHeight="true" outlineLevel="0" collapsed="false">
      <c r="B836" s="44" t="s">
        <v>14</v>
      </c>
      <c r="C836" s="45" t="s">
        <v>15</v>
      </c>
      <c r="D836" s="46" t="n">
        <v>653</v>
      </c>
      <c r="E836" s="43" t="n">
        <v>378</v>
      </c>
      <c r="F836" s="43" t="n">
        <v>326</v>
      </c>
      <c r="G836" s="43" t="n">
        <v>751</v>
      </c>
      <c r="H836" s="43" t="n">
        <v>336</v>
      </c>
      <c r="I836" s="43" t="n">
        <v>435</v>
      </c>
      <c r="J836" s="43" t="n">
        <v>346</v>
      </c>
      <c r="K836" s="43" t="s">
        <v>13</v>
      </c>
      <c r="L836" s="43" t="s">
        <v>13</v>
      </c>
      <c r="M836" s="43" t="s">
        <v>13</v>
      </c>
      <c r="N836" s="43" t="s">
        <v>13</v>
      </c>
      <c r="O836" s="43" t="s">
        <v>13</v>
      </c>
      <c r="P836" s="43" t="s">
        <v>13</v>
      </c>
      <c r="Q836" s="43" t="n">
        <v>181</v>
      </c>
      <c r="R836" s="43" t="n">
        <v>297</v>
      </c>
      <c r="S836" s="43" t="n">
        <v>667</v>
      </c>
      <c r="T836" s="43" t="n">
        <v>343</v>
      </c>
      <c r="U836" s="43" t="n">
        <v>2262</v>
      </c>
      <c r="V836" s="43" t="n">
        <v>350</v>
      </c>
      <c r="W836" s="43" t="n">
        <v>2268</v>
      </c>
      <c r="X836" s="43" t="n">
        <v>378</v>
      </c>
      <c r="Y836" s="43" t="n">
        <v>5161</v>
      </c>
      <c r="Z836" s="43" t="n">
        <v>375.394690951366</v>
      </c>
      <c r="AA836" s="43" t="n">
        <v>1892</v>
      </c>
      <c r="AB836" s="43" t="n">
        <v>349</v>
      </c>
    </row>
    <row r="837" customFormat="false" ht="14.45" hidden="false" customHeight="true" outlineLevel="0" collapsed="false">
      <c r="B837" s="44" t="s">
        <v>20</v>
      </c>
      <c r="C837" s="45" t="s">
        <v>21</v>
      </c>
      <c r="D837" s="46" t="n">
        <v>654</v>
      </c>
      <c r="E837" s="43" t="s">
        <v>13</v>
      </c>
      <c r="F837" s="43" t="s">
        <v>13</v>
      </c>
      <c r="G837" s="43" t="n">
        <v>0.38</v>
      </c>
      <c r="H837" s="43" t="n">
        <v>458</v>
      </c>
      <c r="I837" s="43" t="n">
        <v>0.275</v>
      </c>
      <c r="J837" s="43" t="n">
        <v>472</v>
      </c>
      <c r="K837" s="43" t="n">
        <v>0.08</v>
      </c>
      <c r="L837" s="43" t="n">
        <v>394</v>
      </c>
      <c r="M837" s="43" t="n">
        <v>0.344</v>
      </c>
      <c r="N837" s="43" t="n">
        <v>394</v>
      </c>
      <c r="O837" s="43" t="n">
        <v>0.056</v>
      </c>
      <c r="P837" s="43" t="n">
        <v>394</v>
      </c>
      <c r="Q837" s="43" t="n">
        <v>0.048</v>
      </c>
      <c r="R837" s="43" t="n">
        <v>394</v>
      </c>
      <c r="S837" s="43" t="n">
        <v>0.24</v>
      </c>
      <c r="T837" s="43" t="n">
        <v>394</v>
      </c>
      <c r="U837" s="43" t="n">
        <v>0.016</v>
      </c>
      <c r="V837" s="43" t="n">
        <v>394</v>
      </c>
      <c r="W837" s="43" t="n">
        <v>0.032</v>
      </c>
      <c r="X837" s="43" t="n">
        <v>420</v>
      </c>
      <c r="Y837" s="43" t="s">
        <v>13</v>
      </c>
      <c r="Z837" s="43" t="s">
        <v>13</v>
      </c>
      <c r="AA837" s="43" t="n">
        <v>0.08</v>
      </c>
      <c r="AB837" s="43" t="n">
        <v>427</v>
      </c>
    </row>
    <row r="838" customFormat="false" ht="14.45" hidden="false" customHeight="true" outlineLevel="0" collapsed="false">
      <c r="B838" s="44"/>
      <c r="C838" s="45"/>
      <c r="D838" s="46"/>
      <c r="E838" s="43"/>
      <c r="F838" s="43"/>
      <c r="G838" s="43"/>
      <c r="H838" s="43"/>
      <c r="I838" s="43"/>
      <c r="J838" s="43"/>
      <c r="K838" s="43"/>
      <c r="L838" s="43"/>
      <c r="M838" s="43"/>
      <c r="N838" s="43"/>
      <c r="O838" s="43"/>
      <c r="P838" s="43"/>
      <c r="Q838" s="43"/>
      <c r="R838" s="43"/>
      <c r="S838" s="43"/>
      <c r="T838" s="43"/>
      <c r="U838" s="43"/>
      <c r="V838" s="43"/>
      <c r="W838" s="43"/>
      <c r="X838" s="43"/>
      <c r="Y838" s="43"/>
      <c r="Z838" s="43"/>
      <c r="AA838" s="43"/>
      <c r="AB838" s="43"/>
    </row>
    <row r="839" customFormat="false" ht="14.45" hidden="false" customHeight="true" outlineLevel="0" collapsed="false">
      <c r="B839" s="44" t="s">
        <v>133</v>
      </c>
      <c r="C839" s="45" t="s">
        <v>134</v>
      </c>
      <c r="D839" s="46" t="n">
        <v>655</v>
      </c>
      <c r="E839" s="43" t="n">
        <v>660.481</v>
      </c>
      <c r="F839" s="43" t="n">
        <v>322</v>
      </c>
      <c r="G839" s="43" t="s">
        <v>13</v>
      </c>
      <c r="H839" s="43" t="s">
        <v>13</v>
      </c>
      <c r="I839" s="43" t="n">
        <v>72.761</v>
      </c>
      <c r="J839" s="43" t="n">
        <v>287</v>
      </c>
      <c r="K839" s="43" t="s">
        <v>13</v>
      </c>
      <c r="L839" s="43" t="s">
        <v>13</v>
      </c>
      <c r="M839" s="43" t="s">
        <v>13</v>
      </c>
      <c r="N839" s="43" t="s">
        <v>13</v>
      </c>
      <c r="O839" s="43" t="n">
        <v>109.006</v>
      </c>
      <c r="P839" s="43" t="n">
        <v>269</v>
      </c>
      <c r="Q839" s="43" t="n">
        <v>963.457</v>
      </c>
      <c r="R839" s="43" t="n">
        <v>303</v>
      </c>
      <c r="S839" s="43" t="n">
        <v>158.555</v>
      </c>
      <c r="T839" s="43" t="n">
        <v>344</v>
      </c>
      <c r="U839" s="43" t="n">
        <v>162.145</v>
      </c>
      <c r="V839" s="43" t="n">
        <v>339</v>
      </c>
      <c r="W839" s="43" t="s">
        <v>13</v>
      </c>
      <c r="X839" s="43" t="s">
        <v>13</v>
      </c>
      <c r="Y839" s="43" t="n">
        <v>189.293</v>
      </c>
      <c r="Z839" s="43" t="n">
        <v>399</v>
      </c>
      <c r="AA839" s="43" t="n">
        <v>1055.815</v>
      </c>
      <c r="AB839" s="43" t="n">
        <v>355</v>
      </c>
    </row>
    <row r="840" customFormat="false" ht="14.45" hidden="false" customHeight="true" outlineLevel="0" collapsed="false">
      <c r="B840" s="44"/>
      <c r="C840" s="45"/>
      <c r="D840" s="46"/>
      <c r="E840" s="43"/>
      <c r="F840" s="43"/>
      <c r="G840" s="43"/>
      <c r="H840" s="43"/>
      <c r="I840" s="43"/>
      <c r="J840" s="43"/>
      <c r="K840" s="43"/>
      <c r="L840" s="43"/>
      <c r="M840" s="43"/>
      <c r="N840" s="43"/>
      <c r="O840" s="43"/>
      <c r="P840" s="43"/>
      <c r="Q840" s="43"/>
      <c r="R840" s="43"/>
      <c r="S840" s="43"/>
      <c r="T840" s="43"/>
      <c r="U840" s="43"/>
      <c r="V840" s="43"/>
      <c r="W840" s="43"/>
      <c r="X840" s="43"/>
      <c r="Y840" s="43"/>
      <c r="Z840" s="43"/>
      <c r="AA840" s="43"/>
      <c r="AB840" s="43"/>
    </row>
    <row r="841" s="35" customFormat="true" ht="14.45" hidden="false" customHeight="true" outlineLevel="0" collapsed="false">
      <c r="A841" s="35" t="s">
        <v>136</v>
      </c>
      <c r="B841" s="36"/>
      <c r="C841" s="36"/>
      <c r="D841" s="37"/>
      <c r="E841" s="38"/>
      <c r="F841" s="38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  <c r="T841" s="39"/>
      <c r="U841" s="39"/>
      <c r="V841" s="39"/>
      <c r="W841" s="38"/>
      <c r="X841" s="38"/>
      <c r="Y841" s="38"/>
      <c r="Z841" s="38"/>
      <c r="AA841" s="38"/>
      <c r="AB841" s="38"/>
    </row>
    <row r="842" s="35" customFormat="true" ht="14.45" hidden="false" customHeight="true" outlineLevel="0" collapsed="false">
      <c r="B842" s="40" t="s">
        <v>126</v>
      </c>
      <c r="C842" s="40"/>
      <c r="D842" s="41" t="n">
        <v>656</v>
      </c>
      <c r="E842" s="42" t="str">
        <f aca="false">IF(SUM(E843:E843)&lt;0.001,"-",SUM(E843:E843))</f>
        <v>-</v>
      </c>
      <c r="F842" s="42" t="str">
        <f aca="false">IF(ISERR(SUMPRODUCT(E843:E843,F843:F843)/E842),"-",SUMPRODUCT(E843:E843,F843:F843)/E842)</f>
        <v>-</v>
      </c>
      <c r="G842" s="43" t="str">
        <f aca="false">IF(SUM(G843:G843)&lt;0.001,"-",SUM(G843:G843))</f>
        <v>-</v>
      </c>
      <c r="H842" s="43" t="str">
        <f aca="false">IF(ISERR(SUMPRODUCT(G843:G843,H843:H843)/G842),"-",SUMPRODUCT(G843:G843,H843:H843)/G842)</f>
        <v>-</v>
      </c>
      <c r="I842" s="43" t="str">
        <f aca="false">IF(SUM(I843:I843)&lt;0.001,"-",SUM(I843:I843))</f>
        <v>-</v>
      </c>
      <c r="J842" s="43" t="str">
        <f aca="false">IF(ISERR(SUMPRODUCT(I843:I843,J843:J843)/I842),"-",SUMPRODUCT(I843:I843,J843:J843)/I842)</f>
        <v>-</v>
      </c>
      <c r="K842" s="43" t="str">
        <f aca="false">IF(SUM(K843:K843)&lt;0.001,"-",SUM(K843:K843))</f>
        <v>-</v>
      </c>
      <c r="L842" s="43" t="str">
        <f aca="false">IF(ISERR(SUMPRODUCT(K843:K843,L843:L843)/K842),"-",SUMPRODUCT(K843:K843,L843:L843)/K842)</f>
        <v>-</v>
      </c>
      <c r="M842" s="43" t="n">
        <f aca="false">IF(SUM(M843:M843)&lt;0.001,"-",SUM(M843:M843))</f>
        <v>642</v>
      </c>
      <c r="N842" s="43" t="n">
        <f aca="false">IF(ISERR(SUMPRODUCT(M843:M843,N843:N843)/M842),"-",SUMPRODUCT(M843:M843,N843:N843)/M842)</f>
        <v>244</v>
      </c>
      <c r="O842" s="43" t="n">
        <f aca="false">IF(SUM(O843:O843)&lt;0.001,"-",SUM(O843:O843))</f>
        <v>63</v>
      </c>
      <c r="P842" s="43" t="n">
        <f aca="false">IF(ISERR(SUMPRODUCT(O843:O843,P843:P843)/O842),"-",SUMPRODUCT(O843:O843,P843:P843)/O842)</f>
        <v>175</v>
      </c>
      <c r="Q842" s="43" t="str">
        <f aca="false">IF(SUM(Q843:Q843)&lt;0.001,"-",SUM(Q843:Q843))</f>
        <v>-</v>
      </c>
      <c r="R842" s="43" t="str">
        <f aca="false">IF(ISERR(SUMPRODUCT(Q843:Q843,R843:R843)/Q842),"-",SUMPRODUCT(Q843:Q843,R843:R843)/Q842)</f>
        <v>-</v>
      </c>
      <c r="S842" s="43" t="str">
        <f aca="false">IF(SUM(S843:S843)&lt;0.001,"-",SUM(S843:S843))</f>
        <v>-</v>
      </c>
      <c r="T842" s="43" t="str">
        <f aca="false">IF(ISERR(SUMPRODUCT(S843:S843,T843:T843)/S842),"-",SUMPRODUCT(S843:S843,T843:T843)/S842)</f>
        <v>-</v>
      </c>
      <c r="U842" s="43" t="str">
        <f aca="false">IF(SUM(U843:U843)&lt;0.001,"-",SUM(U843:U843))</f>
        <v>-</v>
      </c>
      <c r="V842" s="43" t="str">
        <f aca="false">IF(ISERR(SUMPRODUCT(U843:U843,V843:V843)/U842),"-",SUMPRODUCT(U843:U843,V843:V843)/U842)</f>
        <v>-</v>
      </c>
      <c r="W842" s="43" t="str">
        <f aca="false">IF(SUM(W843:W843)&lt;0.001,"-",SUM(W843:W843))</f>
        <v>-</v>
      </c>
      <c r="X842" s="43" t="str">
        <f aca="false">IF(ISERR(SUMPRODUCT(W843:W843,X843:X843)/W842),"-",SUMPRODUCT(W843:W843,X843:X843)/W842)</f>
        <v>-</v>
      </c>
      <c r="Y842" s="43" t="str">
        <f aca="false">IF(SUM(Y843:Y843)&lt;0.001,"-",SUM(Y843:Y843))</f>
        <v>-</v>
      </c>
      <c r="Z842" s="43" t="str">
        <f aca="false">IF(ISERR(SUMPRODUCT(Y843:Y843,Z843:Z843)/Y842),"-",SUMPRODUCT(Y843:Y843,Z843:Z843)/Y842)</f>
        <v>-</v>
      </c>
      <c r="AA842" s="43" t="str">
        <f aca="false">IF(SUM(AA843:AA843)&lt;0.001,"-",SUM(AA843:AA843))</f>
        <v>-</v>
      </c>
      <c r="AB842" s="43" t="str">
        <f aca="false">IF(ISERR(SUMPRODUCT(AA843:AA843,AB843:AB843)/AA842),"-",SUMPRODUCT(AA843:AA843,AB843:AB843)/AA842)</f>
        <v>-</v>
      </c>
    </row>
    <row r="843" customFormat="false" ht="14.45" hidden="false" customHeight="true" outlineLevel="0" collapsed="false">
      <c r="B843" s="44" t="s">
        <v>14</v>
      </c>
      <c r="C843" s="45" t="s">
        <v>15</v>
      </c>
      <c r="D843" s="46" t="n">
        <v>657</v>
      </c>
      <c r="E843" s="43" t="s">
        <v>13</v>
      </c>
      <c r="F843" s="43" t="s">
        <v>13</v>
      </c>
      <c r="G843" s="43" t="s">
        <v>13</v>
      </c>
      <c r="H843" s="43" t="s">
        <v>13</v>
      </c>
      <c r="I843" s="43" t="s">
        <v>13</v>
      </c>
      <c r="J843" s="43" t="s">
        <v>13</v>
      </c>
      <c r="K843" s="43" t="s">
        <v>13</v>
      </c>
      <c r="L843" s="43" t="s">
        <v>13</v>
      </c>
      <c r="M843" s="43" t="n">
        <v>642</v>
      </c>
      <c r="N843" s="43" t="n">
        <v>244</v>
      </c>
      <c r="O843" s="43" t="n">
        <v>63</v>
      </c>
      <c r="P843" s="43" t="n">
        <v>175</v>
      </c>
      <c r="Q843" s="43" t="s">
        <v>13</v>
      </c>
      <c r="R843" s="43" t="s">
        <v>13</v>
      </c>
      <c r="S843" s="43" t="s">
        <v>13</v>
      </c>
      <c r="T843" s="43" t="s">
        <v>13</v>
      </c>
      <c r="U843" s="43" t="s">
        <v>13</v>
      </c>
      <c r="V843" s="43" t="s">
        <v>13</v>
      </c>
      <c r="W843" s="43" t="s">
        <v>13</v>
      </c>
      <c r="X843" s="43" t="s">
        <v>13</v>
      </c>
      <c r="Y843" s="43" t="s">
        <v>13</v>
      </c>
      <c r="Z843" s="43" t="s">
        <v>13</v>
      </c>
      <c r="AA843" s="43" t="s">
        <v>13</v>
      </c>
      <c r="AB843" s="43" t="s">
        <v>13</v>
      </c>
    </row>
    <row r="844" customFormat="false" ht="14.45" hidden="false" customHeight="true" outlineLevel="0" collapsed="false">
      <c r="B844" s="44"/>
      <c r="C844" s="45"/>
      <c r="D844" s="46"/>
      <c r="E844" s="43"/>
      <c r="F844" s="43"/>
      <c r="G844" s="43"/>
      <c r="H844" s="43"/>
      <c r="I844" s="43"/>
      <c r="J844" s="43"/>
      <c r="K844" s="43"/>
      <c r="L844" s="43"/>
      <c r="M844" s="43"/>
      <c r="N844" s="43"/>
      <c r="O844" s="43"/>
      <c r="P844" s="43"/>
      <c r="Q844" s="43"/>
      <c r="R844" s="43"/>
      <c r="S844" s="43"/>
      <c r="T844" s="43"/>
      <c r="U844" s="43"/>
      <c r="V844" s="43"/>
      <c r="W844" s="43"/>
      <c r="X844" s="43"/>
      <c r="Y844" s="43"/>
      <c r="Z844" s="43"/>
      <c r="AA844" s="43"/>
      <c r="AB844" s="43"/>
    </row>
    <row r="845" s="35" customFormat="true" ht="14.45" hidden="false" customHeight="true" outlineLevel="0" collapsed="false">
      <c r="A845" s="35" t="s">
        <v>137</v>
      </c>
      <c r="B845" s="36"/>
      <c r="C845" s="36"/>
      <c r="D845" s="37"/>
      <c r="E845" s="38"/>
      <c r="F845" s="38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  <c r="T845" s="39"/>
      <c r="U845" s="39"/>
      <c r="V845" s="39"/>
      <c r="W845" s="38"/>
      <c r="X845" s="38"/>
      <c r="Y845" s="38"/>
      <c r="Z845" s="38"/>
      <c r="AA845" s="38"/>
      <c r="AB845" s="38"/>
    </row>
    <row r="846" s="35" customFormat="true" ht="14.45" hidden="false" customHeight="true" outlineLevel="0" collapsed="false">
      <c r="B846" s="40" t="s">
        <v>66</v>
      </c>
      <c r="C846" s="40"/>
      <c r="D846" s="41" t="n">
        <v>658</v>
      </c>
      <c r="E846" s="42" t="n">
        <f aca="false">IF(SUM(E847:E856)&lt;0.001,"-",SUM(E847:E856))</f>
        <v>0.051</v>
      </c>
      <c r="F846" s="42" t="n">
        <f aca="false">IF(ISERR(SUMPRODUCT(E847:E856,F847:F856)/E846),"-",SUMPRODUCT(E847:E856,F847:F856)/E846)</f>
        <v>182.490196078431</v>
      </c>
      <c r="G846" s="43" t="n">
        <f aca="false">IF(SUM(G847:G856)&lt;0.001,"-",SUM(G847:G856))</f>
        <v>0.115</v>
      </c>
      <c r="H846" s="43" t="n">
        <f aca="false">IF(ISERR(SUMPRODUCT(G847:G856,H847:H856)/G846),"-",SUMPRODUCT(G847:G856,H847:H856)/G846)</f>
        <v>165.382608695652</v>
      </c>
      <c r="I846" s="43" t="n">
        <f aca="false">IF(SUM(I847:I856)&lt;0.001,"-",SUM(I847:I856))</f>
        <v>0.045</v>
      </c>
      <c r="J846" s="43" t="n">
        <f aca="false">IF(ISERR(SUMPRODUCT(I847:I856,J847:J856)/I846),"-",SUMPRODUCT(I847:I856,J847:J856)/I846)</f>
        <v>230</v>
      </c>
      <c r="K846" s="43" t="n">
        <f aca="false">IF(SUM(K847:K856)&lt;0.001,"-",SUM(K847:K856))</f>
        <v>0.071</v>
      </c>
      <c r="L846" s="43" t="n">
        <f aca="false">IF(ISERR(SUMPRODUCT(K847:K856,L847:L856)/K846),"-",SUMPRODUCT(K847:K856,L847:L856)/K846)</f>
        <v>224.788732394366</v>
      </c>
      <c r="M846" s="43" t="n">
        <f aca="false">IF(SUM(M847:M856)&lt;0.001,"-",SUM(M847:M856))</f>
        <v>0.061</v>
      </c>
      <c r="N846" s="43" t="n">
        <f aca="false">IF(ISERR(SUMPRODUCT(M847:M856,N847:N856)/M846),"-",SUMPRODUCT(M847:M856,N847:N856)/M846)</f>
        <v>128</v>
      </c>
      <c r="O846" s="43" t="str">
        <f aca="false">IF(SUM(O847:O856)&lt;0.001,"-",SUM(O847:O856))</f>
        <v>-</v>
      </c>
      <c r="P846" s="43" t="str">
        <f aca="false">IF(ISERR(SUMPRODUCT(O847:O856,P847:P856)/O846),"-",SUMPRODUCT(O847:O856,P847:P856)/O846)</f>
        <v>-</v>
      </c>
      <c r="Q846" s="43" t="str">
        <f aca="false">IF(SUM(Q847:Q856)&lt;0.001,"-",SUM(Q847:Q856))</f>
        <v>-</v>
      </c>
      <c r="R846" s="43" t="str">
        <f aca="false">IF(ISERR(SUMPRODUCT(Q847:Q856,R847:R856)/Q846),"-",SUMPRODUCT(Q847:Q856,R847:R856)/Q846)</f>
        <v>-</v>
      </c>
      <c r="S846" s="43" t="n">
        <f aca="false">IF(SUM(S847:S856)&lt;0.001,"-",SUM(S847:S856))</f>
        <v>3.608</v>
      </c>
      <c r="T846" s="43" t="n">
        <f aca="false">IF(ISERR(SUMPRODUCT(S847:S856,T847:T856)/S846),"-",SUMPRODUCT(S847:S856,T847:T856)/S846)</f>
        <v>118.54933481153</v>
      </c>
      <c r="U846" s="43" t="n">
        <f aca="false">IF(SUM(U847:U856)&lt;0.001,"-",SUM(U847:U856))</f>
        <v>14.172</v>
      </c>
      <c r="V846" s="43" t="n">
        <f aca="false">IF(ISERR(SUMPRODUCT(U847:U856,V847:V856)/U846),"-",SUMPRODUCT(U847:U856,V847:V856)/U846)</f>
        <v>93.7130256844482</v>
      </c>
      <c r="W846" s="43" t="n">
        <f aca="false">IF(SUM(W847:W856)&lt;0.001,"-",SUM(W847:W856))</f>
        <v>4.254</v>
      </c>
      <c r="X846" s="43" t="n">
        <f aca="false">IF(ISERR(SUMPRODUCT(W847:W856,X847:X856)/W846),"-",SUMPRODUCT(W847:W856,X847:X856)/W846)</f>
        <v>116.581805359661</v>
      </c>
      <c r="Y846" s="43" t="n">
        <f aca="false">IF(SUM(Y847:Y856)&lt;0.001,"-",SUM(Y847:Y856))</f>
        <v>2.71</v>
      </c>
      <c r="Z846" s="43" t="n">
        <f aca="false">IF(ISERR(SUMPRODUCT(Y847:Y856,Z847:Z856)/Y846),"-",SUMPRODUCT(Y847:Y856,Z847:Z856)/Y846)</f>
        <v>129.679335793358</v>
      </c>
      <c r="AA846" s="43" t="n">
        <f aca="false">IF(SUM(AA847:AA856)&lt;0.001,"-",SUM(AA847:AA856))</f>
        <v>3.567</v>
      </c>
      <c r="AB846" s="43" t="n">
        <f aca="false">IF(ISERR(SUMPRODUCT(AA847:AA856,AB847:AB856)/AA846),"-",SUMPRODUCT(AA847:AA856,AB847:AB856)/AA846)</f>
        <v>154.867395570507</v>
      </c>
    </row>
    <row r="847" customFormat="false" ht="14.45" hidden="false" customHeight="true" outlineLevel="0" collapsed="false">
      <c r="B847" s="44" t="s">
        <v>108</v>
      </c>
      <c r="C847" s="45" t="s">
        <v>12</v>
      </c>
      <c r="D847" s="46" t="n">
        <v>659</v>
      </c>
      <c r="E847" s="43" t="s">
        <v>13</v>
      </c>
      <c r="F847" s="43" t="s">
        <v>13</v>
      </c>
      <c r="G847" s="43" t="s">
        <v>13</v>
      </c>
      <c r="H847" s="43" t="s">
        <v>13</v>
      </c>
      <c r="I847" s="43" t="s">
        <v>13</v>
      </c>
      <c r="J847" s="43" t="s">
        <v>13</v>
      </c>
      <c r="K847" s="43" t="s">
        <v>13</v>
      </c>
      <c r="L847" s="43" t="s">
        <v>13</v>
      </c>
      <c r="M847" s="43" t="s">
        <v>13</v>
      </c>
      <c r="N847" s="43" t="s">
        <v>13</v>
      </c>
      <c r="O847" s="43" t="s">
        <v>13</v>
      </c>
      <c r="P847" s="43" t="s">
        <v>13</v>
      </c>
      <c r="Q847" s="43" t="s">
        <v>13</v>
      </c>
      <c r="R847" s="43" t="s">
        <v>13</v>
      </c>
      <c r="S847" s="43" t="s">
        <v>13</v>
      </c>
      <c r="T847" s="43" t="s">
        <v>13</v>
      </c>
      <c r="U847" s="43" t="s">
        <v>13</v>
      </c>
      <c r="V847" s="43" t="s">
        <v>13</v>
      </c>
      <c r="W847" s="43" t="n">
        <v>0.036</v>
      </c>
      <c r="X847" s="43" t="n">
        <v>87.5</v>
      </c>
      <c r="Y847" s="43" t="s">
        <v>13</v>
      </c>
      <c r="Z847" s="43" t="s">
        <v>13</v>
      </c>
      <c r="AA847" s="43" t="s">
        <v>13</v>
      </c>
      <c r="AB847" s="43" t="s">
        <v>13</v>
      </c>
    </row>
    <row r="848" customFormat="false" ht="14.45" hidden="false" customHeight="true" outlineLevel="0" collapsed="false">
      <c r="B848" s="44" t="s">
        <v>14</v>
      </c>
      <c r="C848" s="45" t="s">
        <v>15</v>
      </c>
      <c r="D848" s="46" t="n">
        <v>660</v>
      </c>
      <c r="E848" s="43" t="s">
        <v>13</v>
      </c>
      <c r="F848" s="43" t="s">
        <v>13</v>
      </c>
      <c r="G848" s="43" t="s">
        <v>13</v>
      </c>
      <c r="H848" s="43" t="s">
        <v>13</v>
      </c>
      <c r="I848" s="43" t="s">
        <v>13</v>
      </c>
      <c r="J848" s="43" t="s">
        <v>13</v>
      </c>
      <c r="K848" s="43" t="s">
        <v>13</v>
      </c>
      <c r="L848" s="43" t="s">
        <v>13</v>
      </c>
      <c r="M848" s="43" t="s">
        <v>13</v>
      </c>
      <c r="N848" s="43" t="s">
        <v>13</v>
      </c>
      <c r="O848" s="43" t="s">
        <v>13</v>
      </c>
      <c r="P848" s="43" t="s">
        <v>13</v>
      </c>
      <c r="Q848" s="43" t="s">
        <v>13</v>
      </c>
      <c r="R848" s="43" t="s">
        <v>13</v>
      </c>
      <c r="S848" s="43" t="s">
        <v>13</v>
      </c>
      <c r="T848" s="43" t="s">
        <v>13</v>
      </c>
      <c r="U848" s="43" t="s">
        <v>13</v>
      </c>
      <c r="V848" s="43" t="s">
        <v>13</v>
      </c>
      <c r="W848" s="43" t="s">
        <v>13</v>
      </c>
      <c r="X848" s="43" t="s">
        <v>13</v>
      </c>
      <c r="Y848" s="43" t="s">
        <v>13</v>
      </c>
      <c r="Z848" s="43" t="s">
        <v>13</v>
      </c>
      <c r="AA848" s="43" t="n">
        <v>2</v>
      </c>
      <c r="AB848" s="43" t="n">
        <v>165</v>
      </c>
    </row>
    <row r="849" customFormat="false" ht="14.45" hidden="false" customHeight="true" outlineLevel="0" collapsed="false">
      <c r="B849" s="44" t="s">
        <v>16</v>
      </c>
      <c r="C849" s="45" t="s">
        <v>17</v>
      </c>
      <c r="D849" s="46" t="n">
        <v>661</v>
      </c>
      <c r="E849" s="43" t="s">
        <v>13</v>
      </c>
      <c r="F849" s="43" t="s">
        <v>13</v>
      </c>
      <c r="G849" s="43" t="s">
        <v>13</v>
      </c>
      <c r="H849" s="43" t="s">
        <v>13</v>
      </c>
      <c r="I849" s="43" t="s">
        <v>13</v>
      </c>
      <c r="J849" s="43" t="s">
        <v>13</v>
      </c>
      <c r="K849" s="43" t="s">
        <v>13</v>
      </c>
      <c r="L849" s="43" t="s">
        <v>13</v>
      </c>
      <c r="M849" s="43" t="s">
        <v>13</v>
      </c>
      <c r="N849" s="43" t="s">
        <v>13</v>
      </c>
      <c r="O849" s="43" t="s">
        <v>13</v>
      </c>
      <c r="P849" s="43" t="s">
        <v>13</v>
      </c>
      <c r="Q849" s="43" t="s">
        <v>13</v>
      </c>
      <c r="R849" s="43" t="s">
        <v>13</v>
      </c>
      <c r="S849" s="43" t="s">
        <v>13</v>
      </c>
      <c r="T849" s="43" t="s">
        <v>13</v>
      </c>
      <c r="U849" s="43" t="n">
        <v>0.101</v>
      </c>
      <c r="V849" s="43" t="n">
        <v>32</v>
      </c>
      <c r="W849" s="43" t="s">
        <v>13</v>
      </c>
      <c r="X849" s="43" t="s">
        <v>13</v>
      </c>
      <c r="Y849" s="43" t="s">
        <v>13</v>
      </c>
      <c r="Z849" s="43" t="s">
        <v>13</v>
      </c>
      <c r="AA849" s="43" t="s">
        <v>13</v>
      </c>
      <c r="AB849" s="43" t="s">
        <v>13</v>
      </c>
    </row>
    <row r="850" customFormat="false" ht="14.45" hidden="false" customHeight="true" outlineLevel="0" collapsed="false">
      <c r="B850" s="44" t="s">
        <v>18</v>
      </c>
      <c r="C850" s="45" t="s">
        <v>17</v>
      </c>
      <c r="D850" s="46" t="n">
        <v>662</v>
      </c>
      <c r="E850" s="43" t="s">
        <v>13</v>
      </c>
      <c r="F850" s="43" t="s">
        <v>13</v>
      </c>
      <c r="G850" s="43" t="s">
        <v>13</v>
      </c>
      <c r="H850" s="43" t="s">
        <v>13</v>
      </c>
      <c r="I850" s="43" t="s">
        <v>13</v>
      </c>
      <c r="J850" s="43" t="s">
        <v>13</v>
      </c>
      <c r="K850" s="43" t="s">
        <v>13</v>
      </c>
      <c r="L850" s="43" t="s">
        <v>13</v>
      </c>
      <c r="M850" s="43" t="s">
        <v>13</v>
      </c>
      <c r="N850" s="43" t="s">
        <v>13</v>
      </c>
      <c r="O850" s="43" t="s">
        <v>13</v>
      </c>
      <c r="P850" s="43" t="s">
        <v>13</v>
      </c>
      <c r="Q850" s="43" t="s">
        <v>13</v>
      </c>
      <c r="R850" s="43" t="s">
        <v>13</v>
      </c>
      <c r="S850" s="43" t="s">
        <v>13</v>
      </c>
      <c r="T850" s="43" t="s">
        <v>13</v>
      </c>
      <c r="U850" s="43" t="n">
        <v>0.027</v>
      </c>
      <c r="V850" s="43" t="n">
        <v>52</v>
      </c>
      <c r="W850" s="43" t="s">
        <v>13</v>
      </c>
      <c r="X850" s="43" t="s">
        <v>13</v>
      </c>
      <c r="Y850" s="43" t="s">
        <v>13</v>
      </c>
      <c r="Z850" s="43" t="s">
        <v>13</v>
      </c>
      <c r="AA850" s="43" t="s">
        <v>13</v>
      </c>
      <c r="AB850" s="43" t="s">
        <v>13</v>
      </c>
    </row>
    <row r="851" customFormat="false" ht="14.45" hidden="false" customHeight="true" outlineLevel="0" collapsed="false">
      <c r="B851" s="44"/>
      <c r="C851" s="45"/>
      <c r="D851" s="46"/>
      <c r="E851" s="43"/>
      <c r="F851" s="43"/>
      <c r="G851" s="43"/>
      <c r="H851" s="43"/>
      <c r="I851" s="43"/>
      <c r="J851" s="43"/>
      <c r="K851" s="43"/>
      <c r="L851" s="43"/>
      <c r="M851" s="43"/>
      <c r="N851" s="43"/>
      <c r="O851" s="43"/>
      <c r="P851" s="43"/>
      <c r="Q851" s="43"/>
      <c r="R851" s="43"/>
      <c r="S851" s="43"/>
      <c r="T851" s="43"/>
      <c r="U851" s="43"/>
      <c r="V851" s="43"/>
      <c r="W851" s="43"/>
      <c r="X851" s="43"/>
      <c r="Y851" s="43"/>
      <c r="Z851" s="43"/>
      <c r="AA851" s="43"/>
      <c r="AB851" s="43"/>
    </row>
    <row r="852" customFormat="false" ht="14.45" hidden="false" customHeight="true" outlineLevel="0" collapsed="false">
      <c r="B852" s="44" t="s">
        <v>19</v>
      </c>
      <c r="C852" s="45" t="s">
        <v>17</v>
      </c>
      <c r="D852" s="46" t="n">
        <v>663</v>
      </c>
      <c r="E852" s="43" t="n">
        <v>0.023</v>
      </c>
      <c r="F852" s="43" t="n">
        <v>149</v>
      </c>
      <c r="G852" s="43" t="s">
        <v>13</v>
      </c>
      <c r="H852" s="43" t="s">
        <v>13</v>
      </c>
      <c r="I852" s="43" t="s">
        <v>13</v>
      </c>
      <c r="J852" s="43" t="s">
        <v>13</v>
      </c>
      <c r="K852" s="43" t="s">
        <v>13</v>
      </c>
      <c r="L852" s="43" t="s">
        <v>13</v>
      </c>
      <c r="M852" s="43" t="s">
        <v>13</v>
      </c>
      <c r="N852" s="43" t="s">
        <v>13</v>
      </c>
      <c r="O852" s="43" t="s">
        <v>13</v>
      </c>
      <c r="P852" s="43" t="s">
        <v>13</v>
      </c>
      <c r="Q852" s="43" t="s">
        <v>13</v>
      </c>
      <c r="R852" s="43" t="s">
        <v>13</v>
      </c>
      <c r="S852" s="43" t="n">
        <v>1.699</v>
      </c>
      <c r="T852" s="43" t="n">
        <v>161</v>
      </c>
      <c r="U852" s="43" t="n">
        <v>4.135</v>
      </c>
      <c r="V852" s="43" t="n">
        <v>163</v>
      </c>
      <c r="W852" s="43" t="n">
        <v>0.789</v>
      </c>
      <c r="X852" s="43" t="n">
        <v>172</v>
      </c>
      <c r="Y852" s="43" t="n">
        <v>1.267</v>
      </c>
      <c r="Z852" s="43" t="n">
        <v>166</v>
      </c>
      <c r="AA852" s="43" t="n">
        <v>0.58</v>
      </c>
      <c r="AB852" s="43" t="n">
        <v>174</v>
      </c>
    </row>
    <row r="853" customFormat="false" ht="14.45" hidden="false" customHeight="true" outlineLevel="0" collapsed="false">
      <c r="B853" s="44" t="s">
        <v>20</v>
      </c>
      <c r="C853" s="45" t="s">
        <v>21</v>
      </c>
      <c r="D853" s="46" t="n">
        <v>664</v>
      </c>
      <c r="E853" s="43" t="s">
        <v>13</v>
      </c>
      <c r="F853" s="43" t="s">
        <v>13</v>
      </c>
      <c r="G853" s="43" t="n">
        <v>0.107</v>
      </c>
      <c r="H853" s="43" t="n">
        <v>152</v>
      </c>
      <c r="I853" s="43" t="s">
        <v>13</v>
      </c>
      <c r="J853" s="43" t="s">
        <v>13</v>
      </c>
      <c r="K853" s="43" t="n">
        <v>0.01</v>
      </c>
      <c r="L853" s="43" t="n">
        <v>315</v>
      </c>
      <c r="M853" s="43" t="s">
        <v>13</v>
      </c>
      <c r="N853" s="43" t="s">
        <v>13</v>
      </c>
      <c r="O853" s="43" t="s">
        <v>13</v>
      </c>
      <c r="P853" s="43" t="s">
        <v>13</v>
      </c>
      <c r="Q853" s="43" t="s">
        <v>13</v>
      </c>
      <c r="R853" s="43" t="s">
        <v>13</v>
      </c>
      <c r="S853" s="43" t="n">
        <v>0.174</v>
      </c>
      <c r="T853" s="43" t="n">
        <v>159</v>
      </c>
      <c r="U853" s="43" t="n">
        <v>1.163</v>
      </c>
      <c r="V853" s="43" t="n">
        <v>170</v>
      </c>
      <c r="W853" s="43" t="n">
        <v>1.484</v>
      </c>
      <c r="X853" s="43" t="n">
        <v>152</v>
      </c>
      <c r="Y853" s="43" t="n">
        <v>0.626</v>
      </c>
      <c r="Z853" s="43" t="n">
        <v>131</v>
      </c>
      <c r="AA853" s="43" t="n">
        <v>0.751</v>
      </c>
      <c r="AB853" s="43" t="n">
        <v>141</v>
      </c>
    </row>
    <row r="854" customFormat="false" ht="14.45" hidden="false" customHeight="true" outlineLevel="0" collapsed="false">
      <c r="B854" s="44" t="s">
        <v>22</v>
      </c>
      <c r="C854" s="45" t="s">
        <v>21</v>
      </c>
      <c r="D854" s="46" t="n">
        <v>665</v>
      </c>
      <c r="E854" s="43" t="s">
        <v>13</v>
      </c>
      <c r="F854" s="43" t="s">
        <v>13</v>
      </c>
      <c r="G854" s="43" t="s">
        <v>13</v>
      </c>
      <c r="H854" s="43" t="s">
        <v>13</v>
      </c>
      <c r="I854" s="43" t="s">
        <v>13</v>
      </c>
      <c r="J854" s="43" t="s">
        <v>13</v>
      </c>
      <c r="K854" s="43" t="s">
        <v>13</v>
      </c>
      <c r="L854" s="43" t="s">
        <v>13</v>
      </c>
      <c r="M854" s="43" t="s">
        <v>13</v>
      </c>
      <c r="N854" s="43" t="s">
        <v>13</v>
      </c>
      <c r="O854" s="43" t="s">
        <v>13</v>
      </c>
      <c r="P854" s="43" t="s">
        <v>13</v>
      </c>
      <c r="Q854" s="43" t="s">
        <v>13</v>
      </c>
      <c r="R854" s="43" t="s">
        <v>13</v>
      </c>
      <c r="S854" s="43" t="n">
        <v>0.659</v>
      </c>
      <c r="T854" s="43" t="n">
        <v>63</v>
      </c>
      <c r="U854" s="43" t="n">
        <v>3.5</v>
      </c>
      <c r="V854" s="43" t="n">
        <v>81</v>
      </c>
      <c r="W854" s="43" t="n">
        <v>1.653</v>
      </c>
      <c r="X854" s="43" t="n">
        <v>71</v>
      </c>
      <c r="Y854" s="43" t="n">
        <v>0.684</v>
      </c>
      <c r="Z854" s="43" t="n">
        <v>78</v>
      </c>
      <c r="AA854" s="43" t="n">
        <v>0.118</v>
      </c>
      <c r="AB854" s="43" t="n">
        <v>64</v>
      </c>
    </row>
    <row r="855" customFormat="false" ht="14.45" hidden="false" customHeight="true" outlineLevel="0" collapsed="false">
      <c r="B855" s="44" t="s">
        <v>23</v>
      </c>
      <c r="C855" s="45" t="s">
        <v>21</v>
      </c>
      <c r="D855" s="46" t="n">
        <v>666</v>
      </c>
      <c r="E855" s="43" t="s">
        <v>13</v>
      </c>
      <c r="F855" s="43" t="s">
        <v>13</v>
      </c>
      <c r="G855" s="43" t="n">
        <v>0.001</v>
      </c>
      <c r="H855" s="43" t="n">
        <v>200</v>
      </c>
      <c r="I855" s="43" t="s">
        <v>13</v>
      </c>
      <c r="J855" s="43" t="s">
        <v>13</v>
      </c>
      <c r="K855" s="43" t="s">
        <v>13</v>
      </c>
      <c r="L855" s="43" t="s">
        <v>13</v>
      </c>
      <c r="M855" s="43" t="s">
        <v>13</v>
      </c>
      <c r="N855" s="43" t="s">
        <v>13</v>
      </c>
      <c r="O855" s="43" t="s">
        <v>13</v>
      </c>
      <c r="P855" s="43" t="s">
        <v>13</v>
      </c>
      <c r="Q855" s="43" t="s">
        <v>13</v>
      </c>
      <c r="R855" s="43" t="s">
        <v>13</v>
      </c>
      <c r="S855" s="43" t="n">
        <v>1.076</v>
      </c>
      <c r="T855" s="43" t="n">
        <v>79</v>
      </c>
      <c r="U855" s="43" t="n">
        <v>5.246</v>
      </c>
      <c r="V855" s="43" t="n">
        <v>32.0720548989706</v>
      </c>
      <c r="W855" s="43" t="n">
        <v>0.292</v>
      </c>
      <c r="X855" s="43" t="n">
        <v>48.458904109589</v>
      </c>
      <c r="Y855" s="43" t="n">
        <v>0.126</v>
      </c>
      <c r="Z855" s="43" t="n">
        <v>38.1984126984127</v>
      </c>
      <c r="AA855" s="43" t="n">
        <v>0.105</v>
      </c>
      <c r="AB855" s="43" t="n">
        <v>41</v>
      </c>
    </row>
    <row r="856" customFormat="false" ht="14.45" hidden="false" customHeight="true" outlineLevel="0" collapsed="false">
      <c r="B856" s="44" t="s">
        <v>54</v>
      </c>
      <c r="C856" s="45" t="s">
        <v>55</v>
      </c>
      <c r="D856" s="46" t="n">
        <v>667</v>
      </c>
      <c r="E856" s="43" t="n">
        <v>0.028</v>
      </c>
      <c r="F856" s="43" t="n">
        <v>210</v>
      </c>
      <c r="G856" s="43" t="n">
        <v>0.007</v>
      </c>
      <c r="H856" s="43" t="n">
        <v>365</v>
      </c>
      <c r="I856" s="43" t="n">
        <v>0.045</v>
      </c>
      <c r="J856" s="43" t="n">
        <v>230</v>
      </c>
      <c r="K856" s="43" t="n">
        <v>0.061</v>
      </c>
      <c r="L856" s="43" t="n">
        <v>210</v>
      </c>
      <c r="M856" s="43" t="n">
        <v>0.061</v>
      </c>
      <c r="N856" s="43" t="n">
        <v>128</v>
      </c>
      <c r="O856" s="43" t="s">
        <v>13</v>
      </c>
      <c r="P856" s="43" t="s">
        <v>13</v>
      </c>
      <c r="Q856" s="43" t="s">
        <v>13</v>
      </c>
      <c r="R856" s="43" t="s">
        <v>13</v>
      </c>
      <c r="S856" s="43" t="s">
        <v>13</v>
      </c>
      <c r="T856" s="43" t="s">
        <v>13</v>
      </c>
      <c r="U856" s="43" t="s">
        <v>13</v>
      </c>
      <c r="V856" s="43" t="s">
        <v>13</v>
      </c>
      <c r="W856" s="43" t="s">
        <v>13</v>
      </c>
      <c r="X856" s="43" t="s">
        <v>13</v>
      </c>
      <c r="Y856" s="43" t="n">
        <v>0.007</v>
      </c>
      <c r="Z856" s="43" t="n">
        <v>134</v>
      </c>
      <c r="AA856" s="43" t="n">
        <v>0.013</v>
      </c>
      <c r="AB856" s="43" t="n">
        <v>288</v>
      </c>
    </row>
    <row r="857" customFormat="false" ht="14.45" hidden="false" customHeight="true" outlineLevel="0" collapsed="false">
      <c r="B857" s="44"/>
      <c r="C857" s="45"/>
      <c r="D857" s="46"/>
      <c r="E857" s="43"/>
      <c r="F857" s="43"/>
      <c r="G857" s="43"/>
      <c r="H857" s="43"/>
      <c r="I857" s="43"/>
      <c r="J857" s="43"/>
      <c r="K857" s="43"/>
      <c r="L857" s="43"/>
      <c r="M857" s="43"/>
      <c r="N857" s="43"/>
      <c r="O857" s="43"/>
      <c r="P857" s="43"/>
      <c r="Q857" s="43"/>
      <c r="R857" s="43"/>
      <c r="S857" s="43"/>
      <c r="T857" s="43"/>
      <c r="U857" s="43"/>
      <c r="V857" s="43"/>
      <c r="W857" s="43"/>
      <c r="X857" s="43"/>
      <c r="Y857" s="43"/>
      <c r="Z857" s="43"/>
      <c r="AA857" s="43"/>
      <c r="AB857" s="43"/>
    </row>
    <row r="858" s="35" customFormat="true" ht="14.45" hidden="false" customHeight="true" outlineLevel="0" collapsed="false">
      <c r="A858" s="35" t="s">
        <v>138</v>
      </c>
      <c r="B858" s="36"/>
      <c r="C858" s="36"/>
      <c r="D858" s="37"/>
      <c r="E858" s="38"/>
      <c r="F858" s="38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  <c r="T858" s="39"/>
      <c r="U858" s="39"/>
      <c r="V858" s="39"/>
      <c r="W858" s="38"/>
      <c r="X858" s="38"/>
      <c r="Y858" s="38"/>
      <c r="Z858" s="38"/>
      <c r="AA858" s="38"/>
      <c r="AB858" s="38"/>
    </row>
    <row r="859" s="35" customFormat="true" ht="14.45" hidden="false" customHeight="true" outlineLevel="0" collapsed="false">
      <c r="B859" s="40" t="s">
        <v>57</v>
      </c>
      <c r="C859" s="40"/>
      <c r="D859" s="41" t="n">
        <v>668</v>
      </c>
      <c r="E859" s="42" t="n">
        <f aca="false">IF(SUM(E860:E862)&lt;0.001,"-",SUM(E860:E862))</f>
        <v>27</v>
      </c>
      <c r="F859" s="42" t="n">
        <f aca="false">IF(ISERR(SUMPRODUCT(E860:E862,F860:F862)/E859),"-",SUMPRODUCT(E860:E862,F860:F862)/E859)</f>
        <v>205</v>
      </c>
      <c r="G859" s="43" t="n">
        <f aca="false">IF(SUM(G860:G862)&lt;0.001,"-",SUM(G860:G862))</f>
        <v>14</v>
      </c>
      <c r="H859" s="43" t="n">
        <f aca="false">IF(ISERR(SUMPRODUCT(G860:G862,H860:H862)/G859),"-",SUMPRODUCT(G860:G862,H860:H862)/G859)</f>
        <v>428</v>
      </c>
      <c r="I859" s="43" t="n">
        <f aca="false">IF(SUM(I860:I862)&lt;0.001,"-",SUM(I860:I862))</f>
        <v>3.058</v>
      </c>
      <c r="J859" s="43" t="n">
        <f aca="false">IF(ISERR(SUMPRODUCT(I860:I862,J860:J862)/I859),"-",SUMPRODUCT(I860:I862,J860:J862)/I859)</f>
        <v>585</v>
      </c>
      <c r="K859" s="43" t="str">
        <f aca="false">IF(SUM(K860:K862)&lt;0.001,"-",SUM(K860:K862))</f>
        <v>-</v>
      </c>
      <c r="L859" s="43" t="str">
        <f aca="false">IF(ISERR(SUMPRODUCT(K860:K862,L860:L862)/K859),"-",SUMPRODUCT(K860:K862,L860:L862)/K859)</f>
        <v>-</v>
      </c>
      <c r="M859" s="43" t="str">
        <f aca="false">IF(SUM(M860:M862)&lt;0.001,"-",SUM(M860:M862))</f>
        <v>-</v>
      </c>
      <c r="N859" s="43" t="str">
        <f aca="false">IF(ISERR(SUMPRODUCT(M860:M862,N860:N862)/M859),"-",SUMPRODUCT(M860:M862,N860:N862)/M859)</f>
        <v>-</v>
      </c>
      <c r="O859" s="43" t="str">
        <f aca="false">IF(SUM(O860:O862)&lt;0.001,"-",SUM(O860:O862))</f>
        <v>-</v>
      </c>
      <c r="P859" s="43" t="str">
        <f aca="false">IF(ISERR(SUMPRODUCT(O860:O862,P860:P862)/O859),"-",SUMPRODUCT(O860:O862,P860:P862)/O859)</f>
        <v>-</v>
      </c>
      <c r="Q859" s="43" t="n">
        <f aca="false">IF(SUM(Q860:Q862)&lt;0.001,"-",SUM(Q860:Q862))</f>
        <v>808</v>
      </c>
      <c r="R859" s="43" t="n">
        <f aca="false">IF(ISERR(SUMPRODUCT(Q860:Q862,R860:R862)/Q859),"-",SUMPRODUCT(Q860:Q862,R860:R862)/Q859)</f>
        <v>401</v>
      </c>
      <c r="S859" s="43" t="n">
        <f aca="false">IF(SUM(S860:S862)&lt;0.001,"-",SUM(S860:S862))</f>
        <v>1015.084</v>
      </c>
      <c r="T859" s="43" t="n">
        <f aca="false">IF(ISERR(SUMPRODUCT(S860:S862,T860:T862)/S859),"-",SUMPRODUCT(S860:S862,T860:T862)/S859)</f>
        <v>482.969381844261</v>
      </c>
      <c r="U859" s="43" t="str">
        <f aca="false">IF(SUM(U860:U862)&lt;0.001,"-",SUM(U860:U862))</f>
        <v>-</v>
      </c>
      <c r="V859" s="43" t="str">
        <f aca="false">IF(ISERR(SUMPRODUCT(U860:U862,V860:V862)/U859),"-",SUMPRODUCT(U860:U862,V860:V862)/U859)</f>
        <v>-</v>
      </c>
      <c r="W859" s="43" t="n">
        <f aca="false">IF(SUM(W860:W862)&lt;0.001,"-",SUM(W860:W862))</f>
        <v>360.448</v>
      </c>
      <c r="X859" s="43" t="n">
        <f aca="false">IF(ISERR(SUMPRODUCT(W860:W862,X860:X862)/W859),"-",SUMPRODUCT(W860:W862,X860:X862)/W859)</f>
        <v>309.277321555398</v>
      </c>
      <c r="Y859" s="43" t="n">
        <f aca="false">IF(SUM(Y860:Y862)&lt;0.001,"-",SUM(Y860:Y862))</f>
        <v>136.935</v>
      </c>
      <c r="Z859" s="43" t="n">
        <f aca="false">IF(ISERR(SUMPRODUCT(Y860:Y862,Z860:Z862)/Y859),"-",SUMPRODUCT(Y860:Y862,Z860:Z862)/Y859)</f>
        <v>285.629576076241</v>
      </c>
      <c r="AA859" s="43" t="n">
        <f aca="false">IF(SUM(AA860:AA862)&lt;0.001,"-",SUM(AA860:AA862))</f>
        <v>12.113</v>
      </c>
      <c r="AB859" s="43" t="n">
        <f aca="false">IF(ISERR(SUMPRODUCT(AA860:AA862,AB860:AB862)/AA859),"-",SUMPRODUCT(AA860:AA862,AB860:AB862)/AA859)</f>
        <v>263.07785024354</v>
      </c>
    </row>
    <row r="860" customFormat="false" ht="14.45" hidden="false" customHeight="true" outlineLevel="0" collapsed="false">
      <c r="B860" s="44" t="s">
        <v>108</v>
      </c>
      <c r="C860" s="45" t="s">
        <v>12</v>
      </c>
      <c r="D860" s="46" t="n">
        <v>669</v>
      </c>
      <c r="E860" s="43" t="s">
        <v>13</v>
      </c>
      <c r="F860" s="43" t="s">
        <v>13</v>
      </c>
      <c r="G860" s="43" t="s">
        <v>13</v>
      </c>
      <c r="H860" s="43" t="s">
        <v>13</v>
      </c>
      <c r="I860" s="43" t="s">
        <v>13</v>
      </c>
      <c r="J860" s="43" t="s">
        <v>13</v>
      </c>
      <c r="K860" s="43" t="s">
        <v>13</v>
      </c>
      <c r="L860" s="43" t="s">
        <v>13</v>
      </c>
      <c r="M860" s="43" t="s">
        <v>13</v>
      </c>
      <c r="N860" s="43" t="s">
        <v>13</v>
      </c>
      <c r="O860" s="43" t="s">
        <v>13</v>
      </c>
      <c r="P860" s="43" t="s">
        <v>13</v>
      </c>
      <c r="Q860" s="43" t="s">
        <v>13</v>
      </c>
      <c r="R860" s="43" t="s">
        <v>13</v>
      </c>
      <c r="S860" s="43" t="s">
        <v>13</v>
      </c>
      <c r="T860" s="43" t="s">
        <v>13</v>
      </c>
      <c r="U860" s="43" t="s">
        <v>13</v>
      </c>
      <c r="V860" s="43" t="s">
        <v>13</v>
      </c>
      <c r="W860" s="43" t="n">
        <v>160.448</v>
      </c>
      <c r="X860" s="43" t="n">
        <v>302.143946948544</v>
      </c>
      <c r="Y860" s="43" t="n">
        <v>18.935</v>
      </c>
      <c r="Z860" s="43" t="n">
        <v>308.248534459995</v>
      </c>
      <c r="AA860" s="43" t="n">
        <v>0.997</v>
      </c>
      <c r="AB860" s="43" t="n">
        <v>242.714142427282</v>
      </c>
    </row>
    <row r="861" customFormat="false" ht="14.45" hidden="false" customHeight="true" outlineLevel="0" collapsed="false">
      <c r="B861" s="44" t="s">
        <v>14</v>
      </c>
      <c r="C861" s="45" t="s">
        <v>15</v>
      </c>
      <c r="D861" s="46" t="n">
        <v>670</v>
      </c>
      <c r="E861" s="43" t="n">
        <v>27</v>
      </c>
      <c r="F861" s="43" t="n">
        <v>205</v>
      </c>
      <c r="G861" s="43" t="n">
        <v>14</v>
      </c>
      <c r="H861" s="43" t="n">
        <v>428</v>
      </c>
      <c r="I861" s="43" t="n">
        <v>3.058</v>
      </c>
      <c r="J861" s="43" t="n">
        <v>585</v>
      </c>
      <c r="K861" s="43" t="s">
        <v>13</v>
      </c>
      <c r="L861" s="43" t="s">
        <v>13</v>
      </c>
      <c r="M861" s="43" t="s">
        <v>13</v>
      </c>
      <c r="N861" s="43" t="s">
        <v>13</v>
      </c>
      <c r="O861" s="43" t="s">
        <v>13</v>
      </c>
      <c r="P861" s="43" t="s">
        <v>13</v>
      </c>
      <c r="Q861" s="43" t="n">
        <v>808</v>
      </c>
      <c r="R861" s="43" t="n">
        <v>401</v>
      </c>
      <c r="S861" s="43" t="n">
        <v>1015</v>
      </c>
      <c r="T861" s="43" t="n">
        <v>483</v>
      </c>
      <c r="U861" s="43" t="s">
        <v>13</v>
      </c>
      <c r="V861" s="43" t="s">
        <v>13</v>
      </c>
      <c r="W861" s="43" t="n">
        <v>200</v>
      </c>
      <c r="X861" s="43" t="n">
        <v>315</v>
      </c>
      <c r="Y861" s="43" t="n">
        <v>118</v>
      </c>
      <c r="Z861" s="43" t="n">
        <v>282</v>
      </c>
      <c r="AA861" s="43" t="n">
        <v>11</v>
      </c>
      <c r="AB861" s="43" t="n">
        <v>266</v>
      </c>
    </row>
    <row r="862" customFormat="false" ht="14.45" hidden="false" customHeight="true" outlineLevel="0" collapsed="false">
      <c r="B862" s="44" t="s">
        <v>20</v>
      </c>
      <c r="C862" s="45" t="s">
        <v>21</v>
      </c>
      <c r="D862" s="46" t="n">
        <v>671</v>
      </c>
      <c r="E862" s="43" t="s">
        <v>13</v>
      </c>
      <c r="F862" s="43" t="s">
        <v>13</v>
      </c>
      <c r="G862" s="43" t="s">
        <v>13</v>
      </c>
      <c r="H862" s="43" t="s">
        <v>13</v>
      </c>
      <c r="I862" s="43" t="s">
        <v>13</v>
      </c>
      <c r="J862" s="43" t="s">
        <v>13</v>
      </c>
      <c r="K862" s="43" t="s">
        <v>13</v>
      </c>
      <c r="L862" s="43" t="s">
        <v>13</v>
      </c>
      <c r="M862" s="43" t="s">
        <v>13</v>
      </c>
      <c r="N862" s="43" t="s">
        <v>13</v>
      </c>
      <c r="O862" s="43" t="s">
        <v>13</v>
      </c>
      <c r="P862" s="43" t="s">
        <v>13</v>
      </c>
      <c r="Q862" s="43" t="s">
        <v>13</v>
      </c>
      <c r="R862" s="43" t="s">
        <v>13</v>
      </c>
      <c r="S862" s="43" t="n">
        <v>0.084</v>
      </c>
      <c r="T862" s="43" t="n">
        <v>113</v>
      </c>
      <c r="U862" s="43" t="s">
        <v>13</v>
      </c>
      <c r="V862" s="43" t="s">
        <v>13</v>
      </c>
      <c r="W862" s="43" t="s">
        <v>13</v>
      </c>
      <c r="X862" s="43" t="s">
        <v>13</v>
      </c>
      <c r="Y862" s="43" t="s">
        <v>13</v>
      </c>
      <c r="Z862" s="43" t="s">
        <v>13</v>
      </c>
      <c r="AA862" s="43" t="n">
        <v>0.116</v>
      </c>
      <c r="AB862" s="43" t="n">
        <v>161</v>
      </c>
    </row>
    <row r="863" customFormat="false" ht="14.45" hidden="false" customHeight="true" outlineLevel="0" collapsed="false">
      <c r="B863" s="44"/>
      <c r="C863" s="45"/>
      <c r="D863" s="46"/>
      <c r="E863" s="43"/>
      <c r="F863" s="43"/>
      <c r="G863" s="43"/>
      <c r="H863" s="43"/>
      <c r="I863" s="43"/>
      <c r="J863" s="43"/>
      <c r="K863" s="43"/>
      <c r="L863" s="43"/>
      <c r="M863" s="43"/>
      <c r="N863" s="43"/>
      <c r="O863" s="43"/>
      <c r="P863" s="43"/>
      <c r="Q863" s="43"/>
      <c r="R863" s="43"/>
      <c r="S863" s="43"/>
      <c r="T863" s="43"/>
      <c r="U863" s="43"/>
      <c r="V863" s="43"/>
      <c r="W863" s="43"/>
      <c r="X863" s="43"/>
      <c r="Y863" s="43"/>
      <c r="Z863" s="43"/>
      <c r="AA863" s="43"/>
      <c r="AB863" s="43"/>
    </row>
    <row r="864" s="35" customFormat="true" ht="14.45" hidden="false" customHeight="true" outlineLevel="0" collapsed="false">
      <c r="A864" s="35" t="s">
        <v>139</v>
      </c>
      <c r="B864" s="36"/>
      <c r="C864" s="36"/>
      <c r="D864" s="37"/>
      <c r="E864" s="38"/>
      <c r="F864" s="38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  <c r="T864" s="39"/>
      <c r="U864" s="39"/>
      <c r="V864" s="39"/>
      <c r="W864" s="38"/>
      <c r="X864" s="38"/>
      <c r="Y864" s="38"/>
      <c r="Z864" s="38"/>
      <c r="AA864" s="38"/>
      <c r="AB864" s="38"/>
    </row>
    <row r="865" s="35" customFormat="true" ht="14.45" hidden="false" customHeight="true" outlineLevel="0" collapsed="false">
      <c r="B865" s="40" t="s">
        <v>140</v>
      </c>
      <c r="C865" s="40"/>
      <c r="D865" s="41" t="n">
        <v>672</v>
      </c>
      <c r="E865" s="42" t="n">
        <f aca="false">IF(SUM(E866:E913)&lt;0.001,"-",SUM(E866:E913))</f>
        <v>320.755</v>
      </c>
      <c r="F865" s="42" t="n">
        <f aca="false">IF(ISERR(SUMPRODUCT(E866:E913,F866:F913)/E865),"-",SUMPRODUCT(E866:E913,F866:F913)/E865)</f>
        <v>506.696350797338</v>
      </c>
      <c r="G865" s="43" t="n">
        <f aca="false">IF(SUM(G866:G913)&lt;0.001,"-",SUM(G866:G913))</f>
        <v>122.907</v>
      </c>
      <c r="H865" s="43" t="n">
        <f aca="false">IF(ISERR(SUMPRODUCT(G866:G913,H866:H913)/G865),"-",SUMPRODUCT(G866:G913,H866:H913)/G865)</f>
        <v>496.932005500094</v>
      </c>
      <c r="I865" s="43" t="n">
        <f aca="false">IF(SUM(I866:I913)&lt;0.001,"-",SUM(I866:I913))</f>
        <v>128.733</v>
      </c>
      <c r="J865" s="43" t="n">
        <f aca="false">IF(ISERR(SUMPRODUCT(I866:I913,J866:J913)/I865),"-",SUMPRODUCT(I866:I913,J866:J913)/I865)</f>
        <v>556.379281147802</v>
      </c>
      <c r="K865" s="43" t="n">
        <f aca="false">IF(SUM(K866:K913)&lt;0.001,"-",SUM(K866:K913))</f>
        <v>218.854</v>
      </c>
      <c r="L865" s="43" t="n">
        <f aca="false">IF(ISERR(SUMPRODUCT(K866:K913,L866:L913)/K865),"-",SUMPRODUCT(K866:K913,L866:L913)/K865)</f>
        <v>543.075872499475</v>
      </c>
      <c r="M865" s="43" t="n">
        <f aca="false">IF(SUM(M866:M913)&lt;0.001,"-",SUM(M866:M913))</f>
        <v>351.907</v>
      </c>
      <c r="N865" s="43" t="n">
        <f aca="false">IF(ISERR(SUMPRODUCT(M866:M913,N866:N913)/M865),"-",SUMPRODUCT(M866:M913,N866:N913)/M865)</f>
        <v>534.198720116394</v>
      </c>
      <c r="O865" s="43" t="n">
        <f aca="false">IF(SUM(O866:O913)&lt;0.001,"-",SUM(O866:O913))</f>
        <v>562.55</v>
      </c>
      <c r="P865" s="43" t="n">
        <f aca="false">IF(ISERR(SUMPRODUCT(O866:O913,P866:P913)/O865),"-",SUMPRODUCT(O866:O913,P866:P913)/O865)</f>
        <v>542.429721802506</v>
      </c>
      <c r="Q865" s="43" t="n">
        <f aca="false">IF(SUM(Q866:Q913)&lt;0.001,"-",SUM(Q866:Q913))</f>
        <v>611.172</v>
      </c>
      <c r="R865" s="43" t="n">
        <f aca="false">IF(ISERR(SUMPRODUCT(Q866:Q913,R866:R913)/Q865),"-",SUMPRODUCT(Q866:Q913,R866:R913)/Q865)</f>
        <v>547.669228956824</v>
      </c>
      <c r="S865" s="43" t="n">
        <f aca="false">IF(SUM(S866:S913)&lt;0.001,"-",SUM(S866:S913))</f>
        <v>329.634</v>
      </c>
      <c r="T865" s="43" t="n">
        <f aca="false">IF(ISERR(SUMPRODUCT(S866:S913,T866:T913)/S865),"-",SUMPRODUCT(S866:S913,T866:T913)/S865)</f>
        <v>563.311321040912</v>
      </c>
      <c r="U865" s="43" t="n">
        <f aca="false">IF(SUM(U866:U913)&lt;0.001,"-",SUM(U866:U913))</f>
        <v>284.426</v>
      </c>
      <c r="V865" s="43" t="n">
        <f aca="false">IF(ISERR(SUMPRODUCT(U866:U913,V866:V913)/U865),"-",SUMPRODUCT(U866:U913,V866:V913)/U865)</f>
        <v>453.86428807493</v>
      </c>
      <c r="W865" s="43" t="n">
        <f aca="false">IF(SUM(W866:W913)&lt;0.001,"-",SUM(W866:W913))</f>
        <v>352.061</v>
      </c>
      <c r="X865" s="43" t="n">
        <f aca="false">IF(ISERR(SUMPRODUCT(W866:W913,X866:X913)/W865),"-",SUMPRODUCT(W866:W913,X866:X913)/W865)</f>
        <v>467.501521043228</v>
      </c>
      <c r="Y865" s="43" t="n">
        <f aca="false">IF(SUM(Y866:Y913)&lt;0.001,"-",SUM(Y866:Y913))</f>
        <v>500.638</v>
      </c>
      <c r="Z865" s="43" t="n">
        <f aca="false">IF(ISERR(SUMPRODUCT(Y866:Y913,Z866:Z913)/Y865),"-",SUMPRODUCT(Y866:Y913,Z866:Z913)/Y865)</f>
        <v>469.100381912679</v>
      </c>
      <c r="AA865" s="43" t="n">
        <f aca="false">IF(SUM(AA866:AA913)&lt;0.001,"-",SUM(AA866:AA913))</f>
        <v>526.292</v>
      </c>
      <c r="AB865" s="43" t="n">
        <f aca="false">IF(ISERR(SUMPRODUCT(AA866:AA913,AB866:AB913)/AA865),"-",SUMPRODUCT(AA866:AA913,AB866:AB913)/AA865)</f>
        <v>483.798558594848</v>
      </c>
    </row>
    <row r="866" customFormat="false" ht="14.45" hidden="false" customHeight="true" outlineLevel="0" collapsed="false">
      <c r="B866" s="44" t="s">
        <v>120</v>
      </c>
      <c r="C866" s="45" t="s">
        <v>12</v>
      </c>
      <c r="D866" s="46" t="n">
        <v>673</v>
      </c>
      <c r="E866" s="43" t="n">
        <v>93.683</v>
      </c>
      <c r="F866" s="43" t="n">
        <v>513</v>
      </c>
      <c r="G866" s="43" t="n">
        <v>1.088</v>
      </c>
      <c r="H866" s="43" t="n">
        <v>423</v>
      </c>
      <c r="I866" s="43" t="s">
        <v>13</v>
      </c>
      <c r="J866" s="43" t="s">
        <v>13</v>
      </c>
      <c r="K866" s="43" t="n">
        <v>3.893</v>
      </c>
      <c r="L866" s="43" t="n">
        <v>363</v>
      </c>
      <c r="M866" s="43" t="n">
        <v>23.231</v>
      </c>
      <c r="N866" s="43" t="n">
        <v>632</v>
      </c>
      <c r="O866" s="43" t="n">
        <v>21.129</v>
      </c>
      <c r="P866" s="43" t="n">
        <v>576</v>
      </c>
      <c r="Q866" s="43" t="n">
        <v>16.306</v>
      </c>
      <c r="R866" s="43" t="n">
        <v>464</v>
      </c>
      <c r="S866" s="43" t="n">
        <v>11.559</v>
      </c>
      <c r="T866" s="43" t="n">
        <v>466</v>
      </c>
      <c r="U866" s="43" t="n">
        <v>6.29</v>
      </c>
      <c r="V866" s="43" t="n">
        <v>918</v>
      </c>
      <c r="W866" s="43" t="n">
        <v>23.811</v>
      </c>
      <c r="X866" s="43" t="n">
        <v>513</v>
      </c>
      <c r="Y866" s="43" t="n">
        <v>42.809</v>
      </c>
      <c r="Z866" s="43" t="n">
        <v>545</v>
      </c>
      <c r="AA866" s="43" t="n">
        <v>28.295</v>
      </c>
      <c r="AB866" s="43" t="n">
        <v>529</v>
      </c>
    </row>
    <row r="867" customFormat="false" ht="14.45" hidden="false" customHeight="true" outlineLevel="0" collapsed="false">
      <c r="B867" s="44" t="s">
        <v>91</v>
      </c>
      <c r="C867" s="45" t="s">
        <v>12</v>
      </c>
      <c r="D867" s="46" t="n">
        <v>674</v>
      </c>
      <c r="E867" s="43" t="n">
        <v>48.433</v>
      </c>
      <c r="F867" s="43" t="n">
        <v>442</v>
      </c>
      <c r="G867" s="43" t="n">
        <v>10.66</v>
      </c>
      <c r="H867" s="43" t="n">
        <v>392</v>
      </c>
      <c r="I867" s="43" t="n">
        <v>5.89</v>
      </c>
      <c r="J867" s="43" t="n">
        <v>355</v>
      </c>
      <c r="K867" s="43" t="n">
        <v>15.592</v>
      </c>
      <c r="L867" s="43" t="n">
        <v>341</v>
      </c>
      <c r="M867" s="43" t="n">
        <v>5.718</v>
      </c>
      <c r="N867" s="43" t="n">
        <v>223</v>
      </c>
      <c r="O867" s="43" t="n">
        <v>1.577</v>
      </c>
      <c r="P867" s="43" t="n">
        <v>195</v>
      </c>
      <c r="Q867" s="43" t="n">
        <v>2.462</v>
      </c>
      <c r="R867" s="43" t="n">
        <v>189</v>
      </c>
      <c r="S867" s="43" t="n">
        <v>22.772</v>
      </c>
      <c r="T867" s="43" t="n">
        <v>286</v>
      </c>
      <c r="U867" s="43" t="n">
        <v>34.222</v>
      </c>
      <c r="V867" s="43" t="n">
        <v>411</v>
      </c>
      <c r="W867" s="43" t="n">
        <v>44.135</v>
      </c>
      <c r="X867" s="43" t="n">
        <v>453</v>
      </c>
      <c r="Y867" s="43" t="n">
        <v>45.649</v>
      </c>
      <c r="Z867" s="43" t="n">
        <v>499</v>
      </c>
      <c r="AA867" s="43" t="n">
        <v>95.881</v>
      </c>
      <c r="AB867" s="43" t="n">
        <v>496</v>
      </c>
    </row>
    <row r="868" customFormat="false" ht="14.45" hidden="false" customHeight="true" outlineLevel="0" collapsed="false">
      <c r="B868" s="44" t="s">
        <v>92</v>
      </c>
      <c r="C868" s="45" t="s">
        <v>12</v>
      </c>
      <c r="D868" s="46" t="n">
        <v>675</v>
      </c>
      <c r="E868" s="43" t="n">
        <v>29.651</v>
      </c>
      <c r="F868" s="43" t="n">
        <v>492.828842197565</v>
      </c>
      <c r="G868" s="43" t="n">
        <v>10.479</v>
      </c>
      <c r="H868" s="43" t="n">
        <v>516.764385914687</v>
      </c>
      <c r="I868" s="43" t="n">
        <v>1.482</v>
      </c>
      <c r="J868" s="43" t="n">
        <v>349.95681511471</v>
      </c>
      <c r="K868" s="43" t="n">
        <v>1.482</v>
      </c>
      <c r="L868" s="43" t="n">
        <v>372.406882591093</v>
      </c>
      <c r="M868" s="43" t="n">
        <v>0.627</v>
      </c>
      <c r="N868" s="43" t="n">
        <v>236.636363636364</v>
      </c>
      <c r="O868" s="43" t="n">
        <v>0.346</v>
      </c>
      <c r="P868" s="43" t="n">
        <v>198.826589595376</v>
      </c>
      <c r="Q868" s="43" t="n">
        <v>0.346</v>
      </c>
      <c r="R868" s="43" t="n">
        <v>176.43063583815</v>
      </c>
      <c r="S868" s="43" t="n">
        <v>6.242</v>
      </c>
      <c r="T868" s="43" t="n">
        <v>320.582986222365</v>
      </c>
      <c r="U868" s="43" t="n">
        <v>9.939</v>
      </c>
      <c r="V868" s="43" t="n">
        <v>389.08441493108</v>
      </c>
      <c r="W868" s="43" t="n">
        <v>7.462</v>
      </c>
      <c r="X868" s="43" t="n">
        <v>410.064861967301</v>
      </c>
      <c r="Y868" s="43" t="n">
        <v>13.644</v>
      </c>
      <c r="Z868" s="43" t="n">
        <v>529.72691292876</v>
      </c>
      <c r="AA868" s="43" t="n">
        <v>56.321</v>
      </c>
      <c r="AB868" s="43" t="n">
        <v>531.895474157064</v>
      </c>
    </row>
    <row r="869" customFormat="false" ht="14.45" hidden="false" customHeight="true" outlineLevel="0" collapsed="false">
      <c r="B869" s="44" t="s">
        <v>93</v>
      </c>
      <c r="C869" s="45" t="s">
        <v>12</v>
      </c>
      <c r="D869" s="46" t="n">
        <v>676</v>
      </c>
      <c r="E869" s="43" t="n">
        <v>3.196</v>
      </c>
      <c r="F869" s="43" t="n">
        <v>275</v>
      </c>
      <c r="G869" s="43" t="n">
        <v>2.036</v>
      </c>
      <c r="H869" s="43" t="n">
        <v>317</v>
      </c>
      <c r="I869" s="43" t="n">
        <v>1.469</v>
      </c>
      <c r="J869" s="43" t="n">
        <v>371</v>
      </c>
      <c r="K869" s="43" t="n">
        <v>4.132</v>
      </c>
      <c r="L869" s="43" t="n">
        <v>357.123184898354</v>
      </c>
      <c r="M869" s="43" t="n">
        <v>2.613</v>
      </c>
      <c r="N869" s="43" t="n">
        <v>349</v>
      </c>
      <c r="O869" s="43" t="n">
        <v>0.151</v>
      </c>
      <c r="P869" s="43" t="n">
        <v>351</v>
      </c>
      <c r="Q869" s="43" t="n">
        <v>0.072</v>
      </c>
      <c r="R869" s="43" t="n">
        <v>303</v>
      </c>
      <c r="S869" s="43" t="n">
        <v>0.084</v>
      </c>
      <c r="T869" s="43" t="n">
        <v>311</v>
      </c>
      <c r="U869" s="43" t="n">
        <v>12.927</v>
      </c>
      <c r="V869" s="43" t="n">
        <v>302</v>
      </c>
      <c r="W869" s="43" t="n">
        <v>15.638</v>
      </c>
      <c r="X869" s="43" t="n">
        <v>317</v>
      </c>
      <c r="Y869" s="43" t="n">
        <v>6.718</v>
      </c>
      <c r="Z869" s="43" t="n">
        <v>283</v>
      </c>
      <c r="AA869" s="43" t="n">
        <v>7.1</v>
      </c>
      <c r="AB869" s="43" t="n">
        <v>298</v>
      </c>
    </row>
    <row r="870" customFormat="false" ht="14.45" hidden="false" customHeight="true" outlineLevel="0" collapsed="false">
      <c r="B870" s="44"/>
      <c r="C870" s="45"/>
      <c r="D870" s="46"/>
      <c r="E870" s="43"/>
      <c r="F870" s="43"/>
      <c r="G870" s="43"/>
      <c r="H870" s="43"/>
      <c r="I870" s="43"/>
      <c r="J870" s="43"/>
      <c r="K870" s="43"/>
      <c r="L870" s="43"/>
      <c r="M870" s="43"/>
      <c r="N870" s="43"/>
      <c r="O870" s="43"/>
      <c r="P870" s="43"/>
      <c r="Q870" s="43"/>
      <c r="R870" s="43"/>
      <c r="S870" s="43"/>
      <c r="T870" s="43"/>
      <c r="U870" s="43"/>
      <c r="V870" s="43"/>
      <c r="W870" s="43"/>
      <c r="X870" s="43"/>
      <c r="Y870" s="43"/>
      <c r="Z870" s="43"/>
      <c r="AA870" s="43"/>
      <c r="AB870" s="43"/>
    </row>
    <row r="871" customFormat="false" ht="14.45" hidden="false" customHeight="true" outlineLevel="0" collapsed="false">
      <c r="B871" s="44" t="s">
        <v>108</v>
      </c>
      <c r="C871" s="45" t="s">
        <v>12</v>
      </c>
      <c r="D871" s="46" t="n">
        <v>677</v>
      </c>
      <c r="E871" s="43" t="n">
        <v>3.736</v>
      </c>
      <c r="F871" s="43" t="n">
        <v>461.802997858672</v>
      </c>
      <c r="G871" s="43" t="n">
        <v>3.161</v>
      </c>
      <c r="H871" s="43" t="n">
        <v>481.879152167036</v>
      </c>
      <c r="I871" s="43" t="n">
        <v>2.874</v>
      </c>
      <c r="J871" s="43" t="n">
        <v>587.835768963118</v>
      </c>
      <c r="K871" s="43" t="n">
        <v>4.598</v>
      </c>
      <c r="L871" s="43" t="n">
        <v>523.396259243149</v>
      </c>
      <c r="M871" s="43" t="n">
        <v>4.31</v>
      </c>
      <c r="N871" s="43" t="n">
        <v>504.583990719258</v>
      </c>
      <c r="O871" s="43" t="n">
        <v>2.012</v>
      </c>
      <c r="P871" s="43" t="n">
        <v>482.423459244533</v>
      </c>
      <c r="Q871" s="43" t="n">
        <v>1.724</v>
      </c>
      <c r="R871" s="43" t="n">
        <v>493.685034802784</v>
      </c>
      <c r="S871" s="43" t="s">
        <v>13</v>
      </c>
      <c r="T871" s="43" t="s">
        <v>13</v>
      </c>
      <c r="U871" s="43" t="s">
        <v>13</v>
      </c>
      <c r="V871" s="43" t="s">
        <v>13</v>
      </c>
      <c r="W871" s="43" t="s">
        <v>13</v>
      </c>
      <c r="X871" s="43" t="s">
        <v>13</v>
      </c>
      <c r="Y871" s="43" t="n">
        <v>1.437</v>
      </c>
      <c r="Z871" s="43" t="n">
        <v>538.123869171886</v>
      </c>
      <c r="AA871" s="43" t="n">
        <v>1.437</v>
      </c>
      <c r="AB871" s="43" t="n">
        <v>656.310368823939</v>
      </c>
    </row>
    <row r="872" customFormat="false" ht="14.45" hidden="false" customHeight="true" outlineLevel="0" collapsed="false">
      <c r="B872" s="44" t="s">
        <v>94</v>
      </c>
      <c r="C872" s="45" t="s">
        <v>12</v>
      </c>
      <c r="D872" s="46" t="n">
        <v>678</v>
      </c>
      <c r="E872" s="43" t="n">
        <v>2.371</v>
      </c>
      <c r="F872" s="43" t="n">
        <v>329.493462673977</v>
      </c>
      <c r="G872" s="43" t="n">
        <v>0.697</v>
      </c>
      <c r="H872" s="43" t="n">
        <v>333</v>
      </c>
      <c r="I872" s="43" t="n">
        <v>0.228</v>
      </c>
      <c r="J872" s="43" t="n">
        <v>239.491228070175</v>
      </c>
      <c r="K872" s="43" t="n">
        <v>3.761</v>
      </c>
      <c r="L872" s="43" t="n">
        <v>398.413453868652</v>
      </c>
      <c r="M872" s="43" t="n">
        <v>4.114</v>
      </c>
      <c r="N872" s="43" t="n">
        <v>219.387943607195</v>
      </c>
      <c r="O872" s="43" t="n">
        <v>8.71</v>
      </c>
      <c r="P872" s="43" t="n">
        <v>316.265212399541</v>
      </c>
      <c r="Q872" s="43" t="n">
        <v>9.388</v>
      </c>
      <c r="R872" s="43" t="n">
        <v>286.43459735833</v>
      </c>
      <c r="S872" s="43" t="n">
        <v>7.069</v>
      </c>
      <c r="T872" s="43" t="n">
        <v>282.598953175838</v>
      </c>
      <c r="U872" s="43" t="n">
        <v>7.439</v>
      </c>
      <c r="V872" s="43" t="n">
        <v>279.231482726173</v>
      </c>
      <c r="W872" s="43" t="n">
        <v>14.299</v>
      </c>
      <c r="X872" s="43" t="n">
        <v>306.50150360165</v>
      </c>
      <c r="Y872" s="43" t="n">
        <v>7.565</v>
      </c>
      <c r="Z872" s="43" t="n">
        <v>215.397488433576</v>
      </c>
      <c r="AA872" s="43" t="n">
        <v>3.588</v>
      </c>
      <c r="AB872" s="43" t="n">
        <v>197.883221850613</v>
      </c>
    </row>
    <row r="873" customFormat="false" ht="14.45" hidden="false" customHeight="true" outlineLevel="0" collapsed="false">
      <c r="B873" s="44" t="s">
        <v>95</v>
      </c>
      <c r="C873" s="45" t="s">
        <v>12</v>
      </c>
      <c r="D873" s="46" t="n">
        <v>679</v>
      </c>
      <c r="E873" s="43" t="n">
        <v>0.175</v>
      </c>
      <c r="F873" s="43" t="n">
        <v>263</v>
      </c>
      <c r="G873" s="43" t="s">
        <v>13</v>
      </c>
      <c r="H873" s="43" t="s">
        <v>13</v>
      </c>
      <c r="I873" s="43" t="n">
        <v>0.043</v>
      </c>
      <c r="J873" s="43" t="n">
        <v>158</v>
      </c>
      <c r="K873" s="43" t="n">
        <v>1.23</v>
      </c>
      <c r="L873" s="43" t="n">
        <v>332</v>
      </c>
      <c r="M873" s="43" t="n">
        <v>5.107</v>
      </c>
      <c r="N873" s="43" t="n">
        <v>490</v>
      </c>
      <c r="O873" s="43" t="n">
        <v>12.883</v>
      </c>
      <c r="P873" s="43" t="n">
        <v>547</v>
      </c>
      <c r="Q873" s="43" t="n">
        <v>22.363</v>
      </c>
      <c r="R873" s="43" t="n">
        <v>571</v>
      </c>
      <c r="S873" s="43" t="n">
        <v>17.287</v>
      </c>
      <c r="T873" s="43" t="n">
        <v>562</v>
      </c>
      <c r="U873" s="43" t="n">
        <v>20.64</v>
      </c>
      <c r="V873" s="43" t="n">
        <v>306</v>
      </c>
      <c r="W873" s="43" t="n">
        <v>14.408</v>
      </c>
      <c r="X873" s="43" t="n">
        <v>257</v>
      </c>
      <c r="Y873" s="43" t="n">
        <v>11.972</v>
      </c>
      <c r="Z873" s="43" t="n">
        <v>293</v>
      </c>
      <c r="AA873" s="43" t="n">
        <v>6.458</v>
      </c>
      <c r="AB873" s="43" t="n">
        <v>386</v>
      </c>
    </row>
    <row r="874" customFormat="false" ht="14.45" hidden="false" customHeight="true" outlineLevel="0" collapsed="false">
      <c r="B874" s="44" t="s">
        <v>11</v>
      </c>
      <c r="C874" s="45" t="s">
        <v>12</v>
      </c>
      <c r="D874" s="46" t="n">
        <v>680</v>
      </c>
      <c r="E874" s="43" t="n">
        <v>6.571</v>
      </c>
      <c r="F874" s="43" t="n">
        <v>662</v>
      </c>
      <c r="G874" s="43" t="s">
        <v>13</v>
      </c>
      <c r="H874" s="43" t="s">
        <v>13</v>
      </c>
      <c r="I874" s="43" t="n">
        <v>0.755</v>
      </c>
      <c r="J874" s="43" t="n">
        <v>755</v>
      </c>
      <c r="K874" s="43" t="n">
        <v>3.591</v>
      </c>
      <c r="L874" s="43" t="n">
        <v>624</v>
      </c>
      <c r="M874" s="43" t="n">
        <v>2.492</v>
      </c>
      <c r="N874" s="43" t="n">
        <v>406</v>
      </c>
      <c r="O874" s="43" t="n">
        <v>4.677</v>
      </c>
      <c r="P874" s="43" t="n">
        <v>481</v>
      </c>
      <c r="Q874" s="43" t="n">
        <v>55.134</v>
      </c>
      <c r="R874" s="43" t="n">
        <v>605</v>
      </c>
      <c r="S874" s="43" t="n">
        <v>55.16</v>
      </c>
      <c r="T874" s="43" t="n">
        <v>613</v>
      </c>
      <c r="U874" s="43" t="n">
        <v>58.556</v>
      </c>
      <c r="V874" s="43" t="n">
        <v>417</v>
      </c>
      <c r="W874" s="43" t="n">
        <v>64.301</v>
      </c>
      <c r="X874" s="43" t="n">
        <v>545</v>
      </c>
      <c r="Y874" s="43" t="n">
        <v>53.19</v>
      </c>
      <c r="Z874" s="43" t="n">
        <v>551</v>
      </c>
      <c r="AA874" s="43" t="n">
        <v>16.874</v>
      </c>
      <c r="AB874" s="43" t="n">
        <v>633</v>
      </c>
    </row>
    <row r="875" customFormat="false" ht="14.45" hidden="false" customHeight="true" outlineLevel="0" collapsed="false">
      <c r="B875" s="44" t="s">
        <v>96</v>
      </c>
      <c r="C875" s="45" t="s">
        <v>12</v>
      </c>
      <c r="D875" s="46" t="n">
        <v>681</v>
      </c>
      <c r="E875" s="43" t="n">
        <v>21.363</v>
      </c>
      <c r="F875" s="43" t="n">
        <v>453.547067359453</v>
      </c>
      <c r="G875" s="43" t="n">
        <v>9.251</v>
      </c>
      <c r="H875" s="43" t="n">
        <v>386.473462328397</v>
      </c>
      <c r="I875" s="43" t="n">
        <v>11.863</v>
      </c>
      <c r="J875" s="43" t="n">
        <v>449.832504425525</v>
      </c>
      <c r="K875" s="43" t="n">
        <v>33.994</v>
      </c>
      <c r="L875" s="43" t="n">
        <v>479.31011354945</v>
      </c>
      <c r="M875" s="43" t="n">
        <v>46.377</v>
      </c>
      <c r="N875" s="43" t="n">
        <v>441.203678547556</v>
      </c>
      <c r="O875" s="43" t="n">
        <v>105.467</v>
      </c>
      <c r="P875" s="43" t="n">
        <v>473.680117951587</v>
      </c>
      <c r="Q875" s="43" t="n">
        <v>51.722</v>
      </c>
      <c r="R875" s="43" t="n">
        <v>483</v>
      </c>
      <c r="S875" s="43" t="n">
        <v>9.347</v>
      </c>
      <c r="T875" s="43" t="n">
        <v>473</v>
      </c>
      <c r="U875" s="43" t="n">
        <v>16.578</v>
      </c>
      <c r="V875" s="43" t="n">
        <v>342.606406080347</v>
      </c>
      <c r="W875" s="43" t="n">
        <v>33.379</v>
      </c>
      <c r="X875" s="43" t="n">
        <v>333.713202912011</v>
      </c>
      <c r="Y875" s="43" t="n">
        <v>32.052</v>
      </c>
      <c r="Z875" s="43" t="n">
        <v>429.647447897167</v>
      </c>
      <c r="AA875" s="43" t="n">
        <v>41.917</v>
      </c>
      <c r="AB875" s="43" t="n">
        <v>473.429682467734</v>
      </c>
    </row>
    <row r="876" customFormat="false" ht="14.45" hidden="false" customHeight="true" outlineLevel="0" collapsed="false">
      <c r="B876" s="44"/>
      <c r="C876" s="45"/>
      <c r="D876" s="46"/>
      <c r="E876" s="43"/>
      <c r="F876" s="43"/>
      <c r="G876" s="43"/>
      <c r="H876" s="43"/>
      <c r="I876" s="43"/>
      <c r="J876" s="43"/>
      <c r="K876" s="43"/>
      <c r="L876" s="43"/>
      <c r="M876" s="43"/>
      <c r="N876" s="43"/>
      <c r="O876" s="43"/>
      <c r="P876" s="43"/>
      <c r="Q876" s="43"/>
      <c r="R876" s="43"/>
      <c r="S876" s="43"/>
      <c r="T876" s="43"/>
      <c r="U876" s="43"/>
      <c r="V876" s="43"/>
      <c r="W876" s="43"/>
      <c r="X876" s="43"/>
      <c r="Y876" s="43"/>
      <c r="Z876" s="43"/>
      <c r="AA876" s="43"/>
      <c r="AB876" s="43"/>
    </row>
    <row r="877" customFormat="false" ht="14.45" hidden="false" customHeight="true" outlineLevel="0" collapsed="false">
      <c r="B877" s="44" t="s">
        <v>14</v>
      </c>
      <c r="C877" s="45" t="s">
        <v>15</v>
      </c>
      <c r="D877" s="46" t="n">
        <v>682</v>
      </c>
      <c r="E877" s="43" t="n">
        <v>15</v>
      </c>
      <c r="F877" s="43" t="n">
        <v>374</v>
      </c>
      <c r="G877" s="43" t="n">
        <v>12</v>
      </c>
      <c r="H877" s="43" t="n">
        <v>331</v>
      </c>
      <c r="I877" s="43" t="n">
        <v>15</v>
      </c>
      <c r="J877" s="43" t="n">
        <v>398</v>
      </c>
      <c r="K877" s="43" t="n">
        <v>18</v>
      </c>
      <c r="L877" s="43" t="n">
        <v>390</v>
      </c>
      <c r="M877" s="43" t="n">
        <v>32</v>
      </c>
      <c r="N877" s="43" t="n">
        <v>426</v>
      </c>
      <c r="O877" s="43" t="n">
        <v>51</v>
      </c>
      <c r="P877" s="43" t="n">
        <v>445</v>
      </c>
      <c r="Q877" s="43" t="n">
        <v>50</v>
      </c>
      <c r="R877" s="43" t="n">
        <v>534</v>
      </c>
      <c r="S877" s="43" t="n">
        <v>17</v>
      </c>
      <c r="T877" s="43" t="n">
        <v>475</v>
      </c>
      <c r="U877" s="43" t="n">
        <v>11</v>
      </c>
      <c r="V877" s="43" t="n">
        <v>205</v>
      </c>
      <c r="W877" s="43" t="n">
        <v>15</v>
      </c>
      <c r="X877" s="43" t="n">
        <v>326</v>
      </c>
      <c r="Y877" s="43" t="n">
        <v>31</v>
      </c>
      <c r="Z877" s="43" t="n">
        <v>363</v>
      </c>
      <c r="AA877" s="43" t="n">
        <v>26</v>
      </c>
      <c r="AB877" s="43" t="n">
        <v>380</v>
      </c>
    </row>
    <row r="878" customFormat="false" ht="14.45" hidden="false" customHeight="true" outlineLevel="0" collapsed="false">
      <c r="B878" s="44" t="s">
        <v>16</v>
      </c>
      <c r="C878" s="45" t="s">
        <v>17</v>
      </c>
      <c r="D878" s="46" t="n">
        <v>683</v>
      </c>
      <c r="E878" s="43" t="n">
        <v>34.943</v>
      </c>
      <c r="F878" s="43" t="n">
        <v>503</v>
      </c>
      <c r="G878" s="43" t="n">
        <v>21.593</v>
      </c>
      <c r="H878" s="43" t="n">
        <v>443</v>
      </c>
      <c r="I878" s="43" t="n">
        <v>23.755</v>
      </c>
      <c r="J878" s="43" t="n">
        <v>507</v>
      </c>
      <c r="K878" s="43" t="n">
        <v>42.32</v>
      </c>
      <c r="L878" s="43" t="n">
        <v>557</v>
      </c>
      <c r="M878" s="43" t="n">
        <v>77.259</v>
      </c>
      <c r="N878" s="43" t="n">
        <v>532</v>
      </c>
      <c r="O878" s="43" t="n">
        <v>119.212</v>
      </c>
      <c r="P878" s="43" t="n">
        <v>548</v>
      </c>
      <c r="Q878" s="43" t="n">
        <v>97.663</v>
      </c>
      <c r="R878" s="43" t="n">
        <v>550</v>
      </c>
      <c r="S878" s="43" t="n">
        <v>34.594</v>
      </c>
      <c r="T878" s="43" t="n">
        <v>567</v>
      </c>
      <c r="U878" s="43" t="n">
        <v>20.35</v>
      </c>
      <c r="V878" s="43" t="n">
        <v>462</v>
      </c>
      <c r="W878" s="43" t="n">
        <v>23.712</v>
      </c>
      <c r="X878" s="43" t="n">
        <v>399</v>
      </c>
      <c r="Y878" s="43" t="n">
        <v>62.483</v>
      </c>
      <c r="Z878" s="43" t="n">
        <v>427</v>
      </c>
      <c r="AA878" s="43" t="n">
        <v>58.581</v>
      </c>
      <c r="AB878" s="43" t="n">
        <v>419</v>
      </c>
    </row>
    <row r="879" customFormat="false" ht="14.45" hidden="false" customHeight="true" outlineLevel="0" collapsed="false">
      <c r="B879" s="44" t="s">
        <v>18</v>
      </c>
      <c r="C879" s="45" t="s">
        <v>17</v>
      </c>
      <c r="D879" s="46" t="n">
        <v>684</v>
      </c>
      <c r="E879" s="43" t="n">
        <v>8.917</v>
      </c>
      <c r="F879" s="43" t="n">
        <v>428</v>
      </c>
      <c r="G879" s="43" t="n">
        <v>6.133</v>
      </c>
      <c r="H879" s="43" t="n">
        <v>323</v>
      </c>
      <c r="I879" s="43" t="n">
        <v>4.502</v>
      </c>
      <c r="J879" s="43" t="n">
        <v>327</v>
      </c>
      <c r="K879" s="43" t="n">
        <v>8.851</v>
      </c>
      <c r="L879" s="43" t="n">
        <v>516</v>
      </c>
      <c r="M879" s="43" t="n">
        <v>37.204</v>
      </c>
      <c r="N879" s="43" t="n">
        <v>544</v>
      </c>
      <c r="O879" s="43" t="n">
        <v>73.85</v>
      </c>
      <c r="P879" s="43" t="n">
        <v>569</v>
      </c>
      <c r="Q879" s="43" t="n">
        <v>111.404</v>
      </c>
      <c r="R879" s="43" t="n">
        <v>555</v>
      </c>
      <c r="S879" s="43" t="n">
        <v>39.424</v>
      </c>
      <c r="T879" s="43" t="n">
        <v>534</v>
      </c>
      <c r="U879" s="43" t="n">
        <v>22.3</v>
      </c>
      <c r="V879" s="43" t="n">
        <v>535</v>
      </c>
      <c r="W879" s="43" t="n">
        <v>38.713</v>
      </c>
      <c r="X879" s="43" t="n">
        <v>498</v>
      </c>
      <c r="Y879" s="43" t="n">
        <v>63.999</v>
      </c>
      <c r="Z879" s="43" t="n">
        <v>462</v>
      </c>
      <c r="AA879" s="43" t="n">
        <v>57.823</v>
      </c>
      <c r="AB879" s="43" t="n">
        <v>377</v>
      </c>
    </row>
    <row r="880" customFormat="false" ht="14.45" hidden="false" customHeight="true" outlineLevel="0" collapsed="false">
      <c r="B880" s="44" t="s">
        <v>19</v>
      </c>
      <c r="C880" s="45" t="s">
        <v>17</v>
      </c>
      <c r="D880" s="46" t="n">
        <v>685</v>
      </c>
      <c r="E880" s="43" t="n">
        <v>3.996</v>
      </c>
      <c r="F880" s="43" t="n">
        <v>277.298048048048</v>
      </c>
      <c r="G880" s="43" t="n">
        <v>3.601</v>
      </c>
      <c r="H880" s="43" t="n">
        <v>297.292141071924</v>
      </c>
      <c r="I880" s="43" t="n">
        <v>1.926</v>
      </c>
      <c r="J880" s="43" t="n">
        <v>732.892523364486</v>
      </c>
      <c r="K880" s="43" t="n">
        <v>2.193</v>
      </c>
      <c r="L880" s="43" t="n">
        <v>683.96625626995</v>
      </c>
      <c r="M880" s="43" t="n">
        <v>5.769</v>
      </c>
      <c r="N880" s="43" t="n">
        <v>433.74362974519</v>
      </c>
      <c r="O880" s="43" t="n">
        <v>4.611</v>
      </c>
      <c r="P880" s="43" t="n">
        <v>321.803947083062</v>
      </c>
      <c r="Q880" s="43" t="n">
        <v>2.689</v>
      </c>
      <c r="R880" s="43" t="n">
        <v>470.320565265898</v>
      </c>
      <c r="S880" s="43" t="n">
        <v>0.592</v>
      </c>
      <c r="T880" s="43" t="n">
        <v>699.165540540541</v>
      </c>
      <c r="U880" s="43" t="n">
        <v>0.693</v>
      </c>
      <c r="V880" s="43" t="n">
        <v>485.649350649351</v>
      </c>
      <c r="W880" s="43" t="n">
        <v>1.579</v>
      </c>
      <c r="X880" s="43" t="n">
        <v>501.460417986067</v>
      </c>
      <c r="Y880" s="43" t="n">
        <v>4.534</v>
      </c>
      <c r="Z880" s="43" t="n">
        <v>336.892148213498</v>
      </c>
      <c r="AA880" s="43" t="n">
        <v>7.389</v>
      </c>
      <c r="AB880" s="43" t="n">
        <v>323.993368520774</v>
      </c>
    </row>
    <row r="881" customFormat="false" ht="14.45" hidden="false" customHeight="true" outlineLevel="0" collapsed="false">
      <c r="B881" s="44" t="s">
        <v>20</v>
      </c>
      <c r="C881" s="45" t="s">
        <v>21</v>
      </c>
      <c r="D881" s="46" t="n">
        <v>686</v>
      </c>
      <c r="E881" s="43" t="n">
        <v>4.384</v>
      </c>
      <c r="F881" s="43" t="n">
        <v>772</v>
      </c>
      <c r="G881" s="43" t="n">
        <v>2.516</v>
      </c>
      <c r="H881" s="43" t="n">
        <v>792</v>
      </c>
      <c r="I881" s="43" t="n">
        <v>2.199</v>
      </c>
      <c r="J881" s="43" t="n">
        <v>1021</v>
      </c>
      <c r="K881" s="43" t="n">
        <v>2.517</v>
      </c>
      <c r="L881" s="43" t="n">
        <v>1072</v>
      </c>
      <c r="M881" s="43" t="n">
        <v>7.429</v>
      </c>
      <c r="N881" s="43" t="n">
        <v>709</v>
      </c>
      <c r="O881" s="43" t="n">
        <v>17.81</v>
      </c>
      <c r="P881" s="43" t="n">
        <v>495</v>
      </c>
      <c r="Q881" s="43" t="n">
        <v>19.103</v>
      </c>
      <c r="R881" s="43" t="n">
        <v>491</v>
      </c>
      <c r="S881" s="43" t="n">
        <v>6.92</v>
      </c>
      <c r="T881" s="43" t="n">
        <v>687</v>
      </c>
      <c r="U881" s="43" t="n">
        <v>2.281</v>
      </c>
      <c r="V881" s="43" t="n">
        <v>876</v>
      </c>
      <c r="W881" s="43" t="n">
        <v>4.821</v>
      </c>
      <c r="X881" s="43" t="n">
        <v>936</v>
      </c>
      <c r="Y881" s="43" t="n">
        <v>18.714</v>
      </c>
      <c r="Z881" s="43" t="n">
        <v>449</v>
      </c>
      <c r="AA881" s="43" t="n">
        <v>18.683</v>
      </c>
      <c r="AB881" s="43" t="n">
        <v>594</v>
      </c>
    </row>
    <row r="882" customFormat="false" ht="14.45" hidden="false" customHeight="true" outlineLevel="0" collapsed="false">
      <c r="B882" s="44"/>
      <c r="C882" s="45"/>
      <c r="D882" s="46"/>
      <c r="E882" s="43"/>
      <c r="F882" s="43"/>
      <c r="G882" s="43"/>
      <c r="H882" s="43"/>
      <c r="I882" s="43"/>
      <c r="J882" s="43"/>
      <c r="K882" s="43"/>
      <c r="L882" s="43"/>
      <c r="M882" s="43"/>
      <c r="N882" s="43"/>
      <c r="O882" s="43"/>
      <c r="P882" s="43"/>
      <c r="Q882" s="43"/>
      <c r="R882" s="43"/>
      <c r="S882" s="43"/>
      <c r="T882" s="43"/>
      <c r="U882" s="43"/>
      <c r="V882" s="43"/>
      <c r="W882" s="43"/>
      <c r="X882" s="43"/>
      <c r="Y882" s="43"/>
      <c r="Z882" s="43"/>
      <c r="AA882" s="43"/>
      <c r="AB882" s="43"/>
    </row>
    <row r="883" customFormat="false" ht="14.45" hidden="false" customHeight="true" outlineLevel="0" collapsed="false">
      <c r="B883" s="44" t="s">
        <v>22</v>
      </c>
      <c r="C883" s="45" t="s">
        <v>21</v>
      </c>
      <c r="D883" s="46" t="n">
        <v>687</v>
      </c>
      <c r="E883" s="43" t="n">
        <v>2.005</v>
      </c>
      <c r="F883" s="43" t="n">
        <v>437</v>
      </c>
      <c r="G883" s="43" t="n">
        <v>1.474</v>
      </c>
      <c r="H883" s="43" t="n">
        <v>410</v>
      </c>
      <c r="I883" s="43" t="n">
        <v>2.417</v>
      </c>
      <c r="J883" s="43" t="n">
        <v>569</v>
      </c>
      <c r="K883" s="43" t="n">
        <v>3.086</v>
      </c>
      <c r="L883" s="43" t="n">
        <v>555</v>
      </c>
      <c r="M883" s="43" t="n">
        <v>7.626</v>
      </c>
      <c r="N883" s="43" t="n">
        <v>459</v>
      </c>
      <c r="O883" s="43" t="n">
        <v>12.871</v>
      </c>
      <c r="P883" s="43" t="n">
        <v>452</v>
      </c>
      <c r="Q883" s="43" t="n">
        <v>51.45</v>
      </c>
      <c r="R883" s="43" t="n">
        <v>385</v>
      </c>
      <c r="S883" s="43" t="n">
        <v>23.671</v>
      </c>
      <c r="T883" s="43" t="n">
        <v>414</v>
      </c>
      <c r="U883" s="43" t="n">
        <v>1.519</v>
      </c>
      <c r="V883" s="43" t="n">
        <v>392</v>
      </c>
      <c r="W883" s="43" t="n">
        <v>5.551</v>
      </c>
      <c r="X883" s="43" t="n">
        <v>558</v>
      </c>
      <c r="Y883" s="43" t="n">
        <v>19.767</v>
      </c>
      <c r="Z883" s="43" t="n">
        <v>402</v>
      </c>
      <c r="AA883" s="43" t="n">
        <v>18.335</v>
      </c>
      <c r="AB883" s="43" t="n">
        <v>381</v>
      </c>
    </row>
    <row r="884" customFormat="false" ht="14.45" hidden="false" customHeight="true" outlineLevel="0" collapsed="false">
      <c r="B884" s="44" t="s">
        <v>23</v>
      </c>
      <c r="C884" s="45" t="s">
        <v>21</v>
      </c>
      <c r="D884" s="46" t="n">
        <v>688</v>
      </c>
      <c r="E884" s="43" t="n">
        <v>20.447</v>
      </c>
      <c r="F884" s="43" t="n">
        <v>432</v>
      </c>
      <c r="G884" s="43" t="n">
        <v>15.508</v>
      </c>
      <c r="H884" s="43" t="n">
        <v>420</v>
      </c>
      <c r="I884" s="43" t="n">
        <v>24.387</v>
      </c>
      <c r="J884" s="43" t="n">
        <v>371</v>
      </c>
      <c r="K884" s="43" t="n">
        <v>33.782</v>
      </c>
      <c r="L884" s="43" t="n">
        <v>368</v>
      </c>
      <c r="M884" s="43" t="n">
        <v>40.024</v>
      </c>
      <c r="N884" s="43" t="n">
        <v>367</v>
      </c>
      <c r="O884" s="43" t="n">
        <v>46.111</v>
      </c>
      <c r="P884" s="43" t="n">
        <v>388</v>
      </c>
      <c r="Q884" s="43" t="n">
        <v>40.006</v>
      </c>
      <c r="R884" s="43" t="n">
        <v>381</v>
      </c>
      <c r="S884" s="43" t="n">
        <v>16.146</v>
      </c>
      <c r="T884" s="43" t="n">
        <v>441</v>
      </c>
      <c r="U884" s="43" t="n">
        <v>24.66</v>
      </c>
      <c r="V884" s="43" t="n">
        <v>327</v>
      </c>
      <c r="W884" s="43" t="n">
        <v>26.957</v>
      </c>
      <c r="X884" s="43" t="n">
        <v>375</v>
      </c>
      <c r="Y884" s="43" t="n">
        <v>58.843</v>
      </c>
      <c r="Z884" s="43" t="n">
        <v>351</v>
      </c>
      <c r="AA884" s="43" t="n">
        <v>48.485</v>
      </c>
      <c r="AB884" s="43" t="n">
        <v>335</v>
      </c>
    </row>
    <row r="885" customFormat="false" ht="14.45" hidden="false" customHeight="true" outlineLevel="0" collapsed="false">
      <c r="B885" s="44" t="s">
        <v>24</v>
      </c>
      <c r="C885" s="45" t="s">
        <v>21</v>
      </c>
      <c r="D885" s="46" t="n">
        <v>689</v>
      </c>
      <c r="E885" s="43" t="n">
        <v>0.748</v>
      </c>
      <c r="F885" s="43" t="n">
        <v>574</v>
      </c>
      <c r="G885" s="43" t="n">
        <v>0.87</v>
      </c>
      <c r="H885" s="43" t="n">
        <v>621</v>
      </c>
      <c r="I885" s="43" t="n">
        <v>0.596</v>
      </c>
      <c r="J885" s="43" t="n">
        <v>644</v>
      </c>
      <c r="K885" s="43" t="n">
        <v>0.906</v>
      </c>
      <c r="L885" s="43" t="n">
        <v>669</v>
      </c>
      <c r="M885" s="43" t="n">
        <v>0.949</v>
      </c>
      <c r="N885" s="43" t="n">
        <v>626</v>
      </c>
      <c r="O885" s="43" t="n">
        <v>0.719</v>
      </c>
      <c r="P885" s="43" t="n">
        <v>603</v>
      </c>
      <c r="Q885" s="43" t="n">
        <v>0.18</v>
      </c>
      <c r="R885" s="43" t="n">
        <v>500</v>
      </c>
      <c r="S885" s="43" t="n">
        <v>0.009</v>
      </c>
      <c r="T885" s="43" t="n">
        <v>1015</v>
      </c>
      <c r="U885" s="43" t="n">
        <v>0.018</v>
      </c>
      <c r="V885" s="43" t="n">
        <v>610</v>
      </c>
      <c r="W885" s="43" t="n">
        <v>0.006</v>
      </c>
      <c r="X885" s="43" t="n">
        <v>878</v>
      </c>
      <c r="Y885" s="43" t="n">
        <v>0.412</v>
      </c>
      <c r="Z885" s="43" t="n">
        <v>525</v>
      </c>
      <c r="AA885" s="43" t="n">
        <v>0.575</v>
      </c>
      <c r="AB885" s="43" t="n">
        <v>610</v>
      </c>
    </row>
    <row r="886" customFormat="false" ht="14.45" hidden="false" customHeight="true" outlineLevel="0" collapsed="false">
      <c r="B886" s="44" t="s">
        <v>61</v>
      </c>
      <c r="C886" s="45" t="s">
        <v>62</v>
      </c>
      <c r="D886" s="46" t="n">
        <v>690</v>
      </c>
      <c r="E886" s="43" t="s">
        <v>13</v>
      </c>
      <c r="F886" s="43" t="s">
        <v>13</v>
      </c>
      <c r="G886" s="43" t="s">
        <v>13</v>
      </c>
      <c r="H886" s="43" t="s">
        <v>13</v>
      </c>
      <c r="I886" s="43" t="s">
        <v>13</v>
      </c>
      <c r="J886" s="43" t="s">
        <v>13</v>
      </c>
      <c r="K886" s="43" t="s">
        <v>13</v>
      </c>
      <c r="L886" s="43" t="s">
        <v>13</v>
      </c>
      <c r="M886" s="43" t="s">
        <v>13</v>
      </c>
      <c r="N886" s="43" t="s">
        <v>13</v>
      </c>
      <c r="O886" s="43" t="s">
        <v>13</v>
      </c>
      <c r="P886" s="43" t="s">
        <v>13</v>
      </c>
      <c r="Q886" s="43" t="s">
        <v>13</v>
      </c>
      <c r="R886" s="43" t="s">
        <v>13</v>
      </c>
      <c r="S886" s="43" t="s">
        <v>13</v>
      </c>
      <c r="T886" s="43" t="s">
        <v>13</v>
      </c>
      <c r="U886" s="43" t="s">
        <v>13</v>
      </c>
      <c r="V886" s="43" t="s">
        <v>13</v>
      </c>
      <c r="W886" s="43" t="s">
        <v>13</v>
      </c>
      <c r="X886" s="43" t="s">
        <v>13</v>
      </c>
      <c r="Y886" s="43" t="n">
        <v>0.292</v>
      </c>
      <c r="Z886" s="43" t="n">
        <v>55</v>
      </c>
      <c r="AA886" s="43" t="n">
        <v>0.688</v>
      </c>
      <c r="AB886" s="43" t="n">
        <v>60</v>
      </c>
    </row>
    <row r="887" customFormat="false" ht="14.45" hidden="false" customHeight="true" outlineLevel="0" collapsed="false">
      <c r="B887" s="44" t="s">
        <v>99</v>
      </c>
      <c r="C887" s="45" t="s">
        <v>98</v>
      </c>
      <c r="D887" s="46" t="n">
        <v>691</v>
      </c>
      <c r="E887" s="43" t="n">
        <v>0.013</v>
      </c>
      <c r="F887" s="43" t="n">
        <v>916</v>
      </c>
      <c r="G887" s="43" t="n">
        <v>0.003</v>
      </c>
      <c r="H887" s="43" t="n">
        <v>980</v>
      </c>
      <c r="I887" s="43" t="s">
        <v>13</v>
      </c>
      <c r="J887" s="43" t="s">
        <v>13</v>
      </c>
      <c r="K887" s="43" t="s">
        <v>13</v>
      </c>
      <c r="L887" s="43" t="s">
        <v>13</v>
      </c>
      <c r="M887" s="43" t="s">
        <v>13</v>
      </c>
      <c r="N887" s="43" t="s">
        <v>13</v>
      </c>
      <c r="O887" s="43" t="s">
        <v>13</v>
      </c>
      <c r="P887" s="43" t="s">
        <v>13</v>
      </c>
      <c r="Q887" s="43" t="s">
        <v>13</v>
      </c>
      <c r="R887" s="43" t="s">
        <v>13</v>
      </c>
      <c r="S887" s="43" t="s">
        <v>13</v>
      </c>
      <c r="T887" s="43" t="s">
        <v>13</v>
      </c>
      <c r="U887" s="43" t="s">
        <v>13</v>
      </c>
      <c r="V887" s="43" t="s">
        <v>13</v>
      </c>
      <c r="W887" s="43" t="s">
        <v>13</v>
      </c>
      <c r="X887" s="43" t="s">
        <v>13</v>
      </c>
      <c r="Y887" s="43" t="n">
        <v>0.002</v>
      </c>
      <c r="Z887" s="43" t="n">
        <v>772</v>
      </c>
      <c r="AA887" s="43" t="n">
        <v>0.536</v>
      </c>
      <c r="AB887" s="43" t="n">
        <v>672</v>
      </c>
    </row>
    <row r="888" customFormat="false" ht="14.45" hidden="false" customHeight="true" outlineLevel="0" collapsed="false">
      <c r="B888" s="44"/>
      <c r="C888" s="45"/>
      <c r="D888" s="46"/>
      <c r="E888" s="43"/>
      <c r="F888" s="43"/>
      <c r="G888" s="43"/>
      <c r="H888" s="43"/>
      <c r="I888" s="43"/>
      <c r="J888" s="43"/>
      <c r="K888" s="43"/>
      <c r="L888" s="43"/>
      <c r="M888" s="43"/>
      <c r="N888" s="43"/>
      <c r="O888" s="43"/>
      <c r="P888" s="43"/>
      <c r="Q888" s="43"/>
      <c r="R888" s="43"/>
      <c r="S888" s="43"/>
      <c r="T888" s="43"/>
      <c r="U888" s="43"/>
      <c r="V888" s="43"/>
      <c r="W888" s="43"/>
      <c r="X888" s="43"/>
      <c r="Y888" s="43"/>
      <c r="Z888" s="43"/>
      <c r="AA888" s="43"/>
      <c r="AB888" s="43"/>
    </row>
    <row r="889" customFormat="false" ht="14.45" hidden="false" customHeight="true" outlineLevel="0" collapsed="false">
      <c r="B889" s="44" t="s">
        <v>25</v>
      </c>
      <c r="C889" s="45" t="s">
        <v>26</v>
      </c>
      <c r="D889" s="46" t="n">
        <v>692</v>
      </c>
      <c r="E889" s="43" t="n">
        <v>2.046</v>
      </c>
      <c r="F889" s="43" t="n">
        <v>369</v>
      </c>
      <c r="G889" s="43" t="n">
        <v>2.061</v>
      </c>
      <c r="H889" s="43" t="n">
        <v>324</v>
      </c>
      <c r="I889" s="43" t="n">
        <v>2.961</v>
      </c>
      <c r="J889" s="43" t="n">
        <v>345</v>
      </c>
      <c r="K889" s="43" t="n">
        <v>2.835</v>
      </c>
      <c r="L889" s="43" t="n">
        <v>291</v>
      </c>
      <c r="M889" s="43" t="n">
        <v>1.18</v>
      </c>
      <c r="N889" s="43" t="n">
        <v>422</v>
      </c>
      <c r="O889" s="43" t="n">
        <v>1.628</v>
      </c>
      <c r="P889" s="43" t="n">
        <v>432</v>
      </c>
      <c r="Q889" s="43" t="n">
        <v>0.605</v>
      </c>
      <c r="R889" s="43" t="n">
        <v>531</v>
      </c>
      <c r="S889" s="43" t="n">
        <v>0.076</v>
      </c>
      <c r="T889" s="43" t="n">
        <v>458</v>
      </c>
      <c r="U889" s="43" t="n">
        <v>1.241</v>
      </c>
      <c r="V889" s="43" t="n">
        <v>479</v>
      </c>
      <c r="W889" s="43" t="n">
        <v>1.226</v>
      </c>
      <c r="X889" s="43" t="n">
        <v>445</v>
      </c>
      <c r="Y889" s="43" t="n">
        <v>1.843</v>
      </c>
      <c r="Z889" s="43" t="n">
        <v>387</v>
      </c>
      <c r="AA889" s="43" t="n">
        <v>3.29</v>
      </c>
      <c r="AB889" s="43" t="n">
        <v>877</v>
      </c>
    </row>
    <row r="890" customFormat="false" ht="14.45" hidden="false" customHeight="true" outlineLevel="0" collapsed="false">
      <c r="B890" s="44" t="s">
        <v>28</v>
      </c>
      <c r="C890" s="45" t="s">
        <v>29</v>
      </c>
      <c r="D890" s="46" t="n">
        <v>693</v>
      </c>
      <c r="E890" s="43" t="n">
        <v>0.414</v>
      </c>
      <c r="F890" s="43" t="n">
        <v>1728</v>
      </c>
      <c r="G890" s="43" t="n">
        <v>0.196</v>
      </c>
      <c r="H890" s="43" t="n">
        <v>1869</v>
      </c>
      <c r="I890" s="43" t="n">
        <v>0.297</v>
      </c>
      <c r="J890" s="43" t="n">
        <v>2303</v>
      </c>
      <c r="K890" s="43" t="n">
        <v>0.735</v>
      </c>
      <c r="L890" s="43" t="n">
        <v>2055</v>
      </c>
      <c r="M890" s="43" t="n">
        <v>0.935</v>
      </c>
      <c r="N890" s="43" t="n">
        <v>1471</v>
      </c>
      <c r="O890" s="43" t="n">
        <v>0.893</v>
      </c>
      <c r="P890" s="43" t="n">
        <v>1404</v>
      </c>
      <c r="Q890" s="43" t="n">
        <v>1.412</v>
      </c>
      <c r="R890" s="43" t="n">
        <v>1595</v>
      </c>
      <c r="S890" s="43" t="n">
        <v>1.802</v>
      </c>
      <c r="T890" s="43" t="n">
        <v>1362</v>
      </c>
      <c r="U890" s="43" t="n">
        <v>0.519</v>
      </c>
      <c r="V890" s="43" t="n">
        <v>1388</v>
      </c>
      <c r="W890" s="43" t="n">
        <v>0.342</v>
      </c>
      <c r="X890" s="43" t="n">
        <v>2047</v>
      </c>
      <c r="Y890" s="43" t="n">
        <v>1.071</v>
      </c>
      <c r="Z890" s="43" t="n">
        <v>1660</v>
      </c>
      <c r="AA890" s="43" t="n">
        <v>0.554</v>
      </c>
      <c r="AB890" s="43" t="n">
        <v>1710</v>
      </c>
    </row>
    <row r="891" customFormat="false" ht="14.45" hidden="false" customHeight="true" outlineLevel="0" collapsed="false">
      <c r="B891" s="44" t="s">
        <v>30</v>
      </c>
      <c r="C891" s="45" t="s">
        <v>31</v>
      </c>
      <c r="D891" s="46" t="n">
        <v>694</v>
      </c>
      <c r="E891" s="43" t="n">
        <v>1.369</v>
      </c>
      <c r="F891" s="43" t="n">
        <v>225</v>
      </c>
      <c r="G891" s="43" t="n">
        <v>0.849</v>
      </c>
      <c r="H891" s="43" t="n">
        <v>267</v>
      </c>
      <c r="I891" s="43" t="n">
        <v>1.618</v>
      </c>
      <c r="J891" s="43" t="n">
        <v>417</v>
      </c>
      <c r="K891" s="43" t="n">
        <v>1.156</v>
      </c>
      <c r="L891" s="43" t="n">
        <v>468</v>
      </c>
      <c r="M891" s="43" t="n">
        <v>1.222</v>
      </c>
      <c r="N891" s="43" t="n">
        <v>336</v>
      </c>
      <c r="O891" s="43" t="n">
        <v>0.122</v>
      </c>
      <c r="P891" s="43" t="n">
        <v>1429</v>
      </c>
      <c r="Q891" s="43" t="n">
        <v>0.324</v>
      </c>
      <c r="R891" s="43" t="n">
        <v>1273</v>
      </c>
      <c r="S891" s="43" t="n">
        <v>0.392</v>
      </c>
      <c r="T891" s="43" t="n">
        <v>1297</v>
      </c>
      <c r="U891" s="43" t="n">
        <v>0.614</v>
      </c>
      <c r="V891" s="43" t="n">
        <v>345</v>
      </c>
      <c r="W891" s="43" t="n">
        <v>0.616</v>
      </c>
      <c r="X891" s="43" t="n">
        <v>265</v>
      </c>
      <c r="Y891" s="43" t="n">
        <v>0.949</v>
      </c>
      <c r="Z891" s="43" t="n">
        <v>269</v>
      </c>
      <c r="AA891" s="43" t="n">
        <v>1.294</v>
      </c>
      <c r="AB891" s="43" t="n">
        <v>299</v>
      </c>
    </row>
    <row r="892" customFormat="false" ht="14.45" hidden="false" customHeight="true" outlineLevel="0" collapsed="false">
      <c r="B892" s="44" t="s">
        <v>33</v>
      </c>
      <c r="C892" s="45" t="s">
        <v>34</v>
      </c>
      <c r="D892" s="46" t="n">
        <v>695</v>
      </c>
      <c r="E892" s="43" t="n">
        <v>0.109</v>
      </c>
      <c r="F892" s="43" t="n">
        <v>1184</v>
      </c>
      <c r="G892" s="43" t="n">
        <v>0.105</v>
      </c>
      <c r="H892" s="43" t="n">
        <v>1530</v>
      </c>
      <c r="I892" s="43" t="n">
        <v>0.206</v>
      </c>
      <c r="J892" s="43" t="n">
        <v>1887</v>
      </c>
      <c r="K892" s="43" t="n">
        <v>0.404</v>
      </c>
      <c r="L892" s="43" t="n">
        <v>1374</v>
      </c>
      <c r="M892" s="43" t="n">
        <v>0.873</v>
      </c>
      <c r="N892" s="43" t="n">
        <v>922</v>
      </c>
      <c r="O892" s="43" t="n">
        <v>1.689</v>
      </c>
      <c r="P892" s="43" t="n">
        <v>880</v>
      </c>
      <c r="Q892" s="43" t="n">
        <v>1.683</v>
      </c>
      <c r="R892" s="43" t="n">
        <v>812</v>
      </c>
      <c r="S892" s="43" t="n">
        <v>0.905</v>
      </c>
      <c r="T892" s="43" t="n">
        <v>817</v>
      </c>
      <c r="U892" s="43" t="n">
        <v>0.16</v>
      </c>
      <c r="V892" s="43" t="n">
        <v>866</v>
      </c>
      <c r="W892" s="43" t="n">
        <v>0.204</v>
      </c>
      <c r="X892" s="43" t="n">
        <v>1311</v>
      </c>
      <c r="Y892" s="43" t="n">
        <v>0.286</v>
      </c>
      <c r="Z892" s="43" t="n">
        <v>772</v>
      </c>
      <c r="AA892" s="43" t="n">
        <v>0.208</v>
      </c>
      <c r="AB892" s="43" t="n">
        <v>842</v>
      </c>
    </row>
    <row r="893" customFormat="false" ht="14.45" hidden="false" customHeight="true" outlineLevel="0" collapsed="false">
      <c r="B893" s="44" t="s">
        <v>27</v>
      </c>
      <c r="C893" s="45" t="s">
        <v>35</v>
      </c>
      <c r="D893" s="46" t="n">
        <v>696</v>
      </c>
      <c r="E893" s="43" t="s">
        <v>13</v>
      </c>
      <c r="F893" s="43" t="s">
        <v>13</v>
      </c>
      <c r="G893" s="43" t="s">
        <v>13</v>
      </c>
      <c r="H893" s="43" t="s">
        <v>13</v>
      </c>
      <c r="I893" s="43" t="s">
        <v>13</v>
      </c>
      <c r="J893" s="43" t="s">
        <v>13</v>
      </c>
      <c r="K893" s="43" t="s">
        <v>13</v>
      </c>
      <c r="L893" s="43" t="s">
        <v>13</v>
      </c>
      <c r="M893" s="43" t="s">
        <v>13</v>
      </c>
      <c r="N893" s="43" t="s">
        <v>13</v>
      </c>
      <c r="O893" s="43" t="s">
        <v>13</v>
      </c>
      <c r="P893" s="43" t="s">
        <v>13</v>
      </c>
      <c r="Q893" s="43" t="s">
        <v>13</v>
      </c>
      <c r="R893" s="43" t="s">
        <v>13</v>
      </c>
      <c r="S893" s="43" t="s">
        <v>13</v>
      </c>
      <c r="T893" s="43" t="s">
        <v>13</v>
      </c>
      <c r="U893" s="43" t="s">
        <v>13</v>
      </c>
      <c r="V893" s="43" t="s">
        <v>13</v>
      </c>
      <c r="W893" s="43" t="s">
        <v>13</v>
      </c>
      <c r="X893" s="43" t="s">
        <v>13</v>
      </c>
      <c r="Y893" s="43" t="s">
        <v>13</v>
      </c>
      <c r="Z893" s="43" t="s">
        <v>13</v>
      </c>
      <c r="AA893" s="43" t="n">
        <v>0.002</v>
      </c>
      <c r="AB893" s="43" t="n">
        <v>1764</v>
      </c>
    </row>
    <row r="894" customFormat="false" ht="14.45" hidden="false" customHeight="true" outlineLevel="0" collapsed="false">
      <c r="B894" s="44"/>
      <c r="C894" s="45"/>
      <c r="D894" s="46"/>
      <c r="E894" s="43"/>
      <c r="F894" s="43"/>
      <c r="G894" s="43"/>
      <c r="H894" s="43"/>
      <c r="I894" s="43"/>
      <c r="J894" s="43"/>
      <c r="K894" s="43"/>
      <c r="L894" s="43"/>
      <c r="M894" s="43"/>
      <c r="N894" s="43"/>
      <c r="O894" s="43"/>
      <c r="P894" s="43"/>
      <c r="Q894" s="43"/>
      <c r="R894" s="43"/>
      <c r="S894" s="43"/>
      <c r="T894" s="43"/>
      <c r="U894" s="43"/>
      <c r="V894" s="43"/>
      <c r="W894" s="43"/>
      <c r="X894" s="43"/>
      <c r="Y894" s="43"/>
      <c r="Z894" s="43"/>
      <c r="AA894" s="43"/>
      <c r="AB894" s="43"/>
    </row>
    <row r="895" customFormat="false" ht="14.45" hidden="false" customHeight="true" outlineLevel="0" collapsed="false">
      <c r="B895" s="44" t="s">
        <v>36</v>
      </c>
      <c r="C895" s="45" t="s">
        <v>35</v>
      </c>
      <c r="D895" s="46" t="n">
        <v>697</v>
      </c>
      <c r="E895" s="43" t="n">
        <v>0.004</v>
      </c>
      <c r="F895" s="43" t="n">
        <v>1213</v>
      </c>
      <c r="G895" s="43" t="n">
        <v>0.022</v>
      </c>
      <c r="H895" s="43" t="n">
        <v>1166</v>
      </c>
      <c r="I895" s="43" t="n">
        <v>0.008</v>
      </c>
      <c r="J895" s="43" t="n">
        <v>1153</v>
      </c>
      <c r="K895" s="43" t="n">
        <v>0.017</v>
      </c>
      <c r="L895" s="43" t="n">
        <v>1382</v>
      </c>
      <c r="M895" s="43" t="n">
        <v>0.062</v>
      </c>
      <c r="N895" s="43" t="n">
        <v>1450</v>
      </c>
      <c r="O895" s="43" t="n">
        <v>0.072</v>
      </c>
      <c r="P895" s="43" t="n">
        <v>1050</v>
      </c>
      <c r="Q895" s="43" t="n">
        <v>0.113</v>
      </c>
      <c r="R895" s="43" t="n">
        <v>1558</v>
      </c>
      <c r="S895" s="43" t="n">
        <v>0.057</v>
      </c>
      <c r="T895" s="43" t="n">
        <v>1050</v>
      </c>
      <c r="U895" s="43" t="n">
        <v>0.022</v>
      </c>
      <c r="V895" s="43" t="n">
        <v>1151</v>
      </c>
      <c r="W895" s="43" t="n">
        <v>0.001</v>
      </c>
      <c r="X895" s="43" t="n">
        <v>1721</v>
      </c>
      <c r="Y895" s="43" t="n">
        <v>0.005</v>
      </c>
      <c r="Z895" s="43" t="n">
        <v>1156</v>
      </c>
      <c r="AA895" s="43" t="n">
        <v>0.002</v>
      </c>
      <c r="AB895" s="43" t="n">
        <v>1197</v>
      </c>
    </row>
    <row r="896" customFormat="false" ht="14.45" hidden="false" customHeight="true" outlineLevel="0" collapsed="false">
      <c r="B896" s="44" t="s">
        <v>100</v>
      </c>
      <c r="C896" s="45" t="s">
        <v>101</v>
      </c>
      <c r="D896" s="46" t="n">
        <v>698</v>
      </c>
      <c r="E896" s="43" t="n">
        <v>0.919</v>
      </c>
      <c r="F896" s="43" t="n">
        <v>1284</v>
      </c>
      <c r="G896" s="43" t="n">
        <v>0.78</v>
      </c>
      <c r="H896" s="43" t="n">
        <v>1446</v>
      </c>
      <c r="I896" s="43" t="n">
        <v>1.734</v>
      </c>
      <c r="J896" s="43" t="n">
        <v>1441</v>
      </c>
      <c r="K896" s="43" t="n">
        <v>1.933</v>
      </c>
      <c r="L896" s="43" t="n">
        <v>1331</v>
      </c>
      <c r="M896" s="43" t="n">
        <v>2.844</v>
      </c>
      <c r="N896" s="43" t="n">
        <v>1220</v>
      </c>
      <c r="O896" s="43" t="n">
        <v>4.133</v>
      </c>
      <c r="P896" s="43" t="n">
        <v>929</v>
      </c>
      <c r="Q896" s="43" t="n">
        <v>6.353</v>
      </c>
      <c r="R896" s="43" t="n">
        <v>870</v>
      </c>
      <c r="S896" s="43" t="n">
        <v>6.295</v>
      </c>
      <c r="T896" s="43" t="n">
        <v>865</v>
      </c>
      <c r="U896" s="43" t="n">
        <v>4.841</v>
      </c>
      <c r="V896" s="43" t="n">
        <v>734</v>
      </c>
      <c r="W896" s="43" t="n">
        <v>1.361</v>
      </c>
      <c r="X896" s="43" t="n">
        <v>1004</v>
      </c>
      <c r="Y896" s="43" t="n">
        <v>2.064</v>
      </c>
      <c r="Z896" s="43" t="n">
        <v>1078</v>
      </c>
      <c r="AA896" s="43" t="n">
        <v>2.833</v>
      </c>
      <c r="AB896" s="43" t="n">
        <v>977</v>
      </c>
    </row>
    <row r="897" customFormat="false" ht="14.45" hidden="false" customHeight="true" outlineLevel="0" collapsed="false">
      <c r="B897" s="44" t="s">
        <v>37</v>
      </c>
      <c r="C897" s="45" t="s">
        <v>38</v>
      </c>
      <c r="D897" s="46" t="n">
        <v>699</v>
      </c>
      <c r="E897" s="43" t="n">
        <v>0.308</v>
      </c>
      <c r="F897" s="43" t="n">
        <v>1341</v>
      </c>
      <c r="G897" s="43" t="n">
        <v>0.287</v>
      </c>
      <c r="H897" s="43" t="n">
        <v>1474</v>
      </c>
      <c r="I897" s="43" t="n">
        <v>0.403</v>
      </c>
      <c r="J897" s="43" t="n">
        <v>1593</v>
      </c>
      <c r="K897" s="43" t="n">
        <v>0.677</v>
      </c>
      <c r="L897" s="43" t="n">
        <v>1636</v>
      </c>
      <c r="M897" s="43" t="n">
        <v>0.741</v>
      </c>
      <c r="N897" s="43" t="n">
        <v>1203</v>
      </c>
      <c r="O897" s="43" t="n">
        <v>0.99</v>
      </c>
      <c r="P897" s="43" t="n">
        <v>946</v>
      </c>
      <c r="Q897" s="43" t="n">
        <v>2.444</v>
      </c>
      <c r="R897" s="43" t="n">
        <v>848</v>
      </c>
      <c r="S897" s="43" t="n">
        <v>2.845</v>
      </c>
      <c r="T897" s="43" t="n">
        <v>770</v>
      </c>
      <c r="U897" s="43" t="n">
        <v>1.813</v>
      </c>
      <c r="V897" s="43" t="n">
        <v>740</v>
      </c>
      <c r="W897" s="43" t="n">
        <v>0.169</v>
      </c>
      <c r="X897" s="43" t="n">
        <v>1038</v>
      </c>
      <c r="Y897" s="43" t="n">
        <v>0.063</v>
      </c>
      <c r="Z897" s="43" t="n">
        <v>1375</v>
      </c>
      <c r="AA897" s="43" t="n">
        <v>0.604</v>
      </c>
      <c r="AB897" s="43" t="n">
        <v>1350</v>
      </c>
    </row>
    <row r="898" customFormat="false" ht="14.45" hidden="false" customHeight="true" outlineLevel="0" collapsed="false">
      <c r="B898" s="44" t="s">
        <v>73</v>
      </c>
      <c r="C898" s="45" t="s">
        <v>40</v>
      </c>
      <c r="D898" s="46" t="n">
        <v>700</v>
      </c>
      <c r="E898" s="43" t="n">
        <v>0.025</v>
      </c>
      <c r="F898" s="43" t="n">
        <v>944</v>
      </c>
      <c r="G898" s="43" t="n">
        <v>0.044</v>
      </c>
      <c r="H898" s="43" t="n">
        <v>541</v>
      </c>
      <c r="I898" s="43" t="n">
        <v>0.103</v>
      </c>
      <c r="J898" s="43" t="n">
        <v>474.388349514563</v>
      </c>
      <c r="K898" s="43" t="n">
        <v>0.053</v>
      </c>
      <c r="L898" s="43" t="n">
        <v>544.77358490566</v>
      </c>
      <c r="M898" s="43" t="n">
        <v>0.028</v>
      </c>
      <c r="N898" s="43" t="n">
        <v>676.428571428571</v>
      </c>
      <c r="O898" s="43" t="n">
        <v>0.428</v>
      </c>
      <c r="P898" s="43" t="n">
        <v>762.670560747664</v>
      </c>
      <c r="Q898" s="43" t="n">
        <v>0.783</v>
      </c>
      <c r="R898" s="43" t="n">
        <v>861.424010217114</v>
      </c>
      <c r="S898" s="43" t="n">
        <v>0.452</v>
      </c>
      <c r="T898" s="43" t="n">
        <v>934</v>
      </c>
      <c r="U898" s="43" t="n">
        <v>0.005</v>
      </c>
      <c r="V898" s="43" t="n">
        <v>1186</v>
      </c>
      <c r="W898" s="43" t="n">
        <v>0.001</v>
      </c>
      <c r="X898" s="43" t="n">
        <v>577</v>
      </c>
      <c r="Y898" s="43" t="n">
        <v>0.006</v>
      </c>
      <c r="Z898" s="43" t="n">
        <v>1033</v>
      </c>
      <c r="AA898" s="43" t="n">
        <v>0.018</v>
      </c>
      <c r="AB898" s="43" t="n">
        <v>1520</v>
      </c>
    </row>
    <row r="899" customFormat="false" ht="14.45" hidden="false" customHeight="true" outlineLevel="0" collapsed="false">
      <c r="B899" s="44" t="s">
        <v>39</v>
      </c>
      <c r="C899" s="45" t="s">
        <v>40</v>
      </c>
      <c r="D899" s="46" t="n">
        <v>701</v>
      </c>
      <c r="E899" s="43" t="n">
        <v>0.037</v>
      </c>
      <c r="F899" s="43" t="n">
        <v>755</v>
      </c>
      <c r="G899" s="43" t="n">
        <v>0.045</v>
      </c>
      <c r="H899" s="43" t="n">
        <v>735</v>
      </c>
      <c r="I899" s="43" t="n">
        <v>0.011</v>
      </c>
      <c r="J899" s="43" t="n">
        <v>934</v>
      </c>
      <c r="K899" s="43" t="s">
        <v>13</v>
      </c>
      <c r="L899" s="43" t="s">
        <v>13</v>
      </c>
      <c r="M899" s="43" t="n">
        <v>0.003</v>
      </c>
      <c r="N899" s="43" t="n">
        <v>682</v>
      </c>
      <c r="O899" s="43" t="s">
        <v>13</v>
      </c>
      <c r="P899" s="43" t="s">
        <v>13</v>
      </c>
      <c r="Q899" s="43" t="n">
        <v>0.002</v>
      </c>
      <c r="R899" s="43" t="n">
        <v>840</v>
      </c>
      <c r="S899" s="43" t="n">
        <v>0.003</v>
      </c>
      <c r="T899" s="43" t="n">
        <v>525</v>
      </c>
      <c r="U899" s="43" t="n">
        <v>0.004</v>
      </c>
      <c r="V899" s="43" t="n">
        <v>567</v>
      </c>
      <c r="W899" s="43" t="s">
        <v>13</v>
      </c>
      <c r="X899" s="43" t="s">
        <v>13</v>
      </c>
      <c r="Y899" s="43" t="n">
        <v>0.009</v>
      </c>
      <c r="Z899" s="43" t="n">
        <v>551</v>
      </c>
      <c r="AA899" s="43" t="s">
        <v>13</v>
      </c>
      <c r="AB899" s="43" t="s">
        <v>13</v>
      </c>
    </row>
    <row r="900" customFormat="false" ht="14.45" hidden="false" customHeight="true" outlineLevel="0" collapsed="false">
      <c r="B900" s="44"/>
      <c r="C900" s="45"/>
      <c r="D900" s="46"/>
      <c r="E900" s="43"/>
      <c r="F900" s="43"/>
      <c r="G900" s="43"/>
      <c r="H900" s="43"/>
      <c r="I900" s="43"/>
      <c r="J900" s="43"/>
      <c r="K900" s="43"/>
      <c r="L900" s="43"/>
      <c r="M900" s="43"/>
      <c r="N900" s="43"/>
      <c r="O900" s="43"/>
      <c r="P900" s="43"/>
      <c r="Q900" s="43"/>
      <c r="R900" s="43"/>
      <c r="S900" s="43"/>
      <c r="T900" s="43"/>
      <c r="U900" s="43"/>
      <c r="V900" s="43"/>
      <c r="W900" s="43"/>
      <c r="X900" s="43"/>
      <c r="Y900" s="43"/>
      <c r="Z900" s="43"/>
      <c r="AA900" s="43"/>
      <c r="AB900" s="43"/>
    </row>
    <row r="901" customFormat="false" ht="14.45" hidden="false" customHeight="true" outlineLevel="0" collapsed="false">
      <c r="B901" s="44" t="s">
        <v>41</v>
      </c>
      <c r="C901" s="45" t="s">
        <v>42</v>
      </c>
      <c r="D901" s="46" t="n">
        <v>702</v>
      </c>
      <c r="E901" s="43" t="n">
        <v>3.283</v>
      </c>
      <c r="F901" s="43" t="n">
        <v>1010</v>
      </c>
      <c r="G901" s="43" t="n">
        <v>2.939</v>
      </c>
      <c r="H901" s="43" t="n">
        <v>1193</v>
      </c>
      <c r="I901" s="43" t="n">
        <v>2.375</v>
      </c>
      <c r="J901" s="43" t="n">
        <v>1038</v>
      </c>
      <c r="K901" s="43" t="n">
        <v>2.599</v>
      </c>
      <c r="L901" s="43" t="n">
        <v>962</v>
      </c>
      <c r="M901" s="43" t="n">
        <v>4.281</v>
      </c>
      <c r="N901" s="43" t="n">
        <v>713</v>
      </c>
      <c r="O901" s="43" t="n">
        <v>13.292</v>
      </c>
      <c r="P901" s="43" t="n">
        <v>775</v>
      </c>
      <c r="Q901" s="43" t="n">
        <v>6.894</v>
      </c>
      <c r="R901" s="43" t="n">
        <v>1113</v>
      </c>
      <c r="S901" s="43" t="n">
        <v>5.539</v>
      </c>
      <c r="T901" s="43" t="n">
        <v>1317</v>
      </c>
      <c r="U901" s="43" t="n">
        <v>6.113</v>
      </c>
      <c r="V901" s="43" t="n">
        <v>1038</v>
      </c>
      <c r="W901" s="43" t="n">
        <v>5.239</v>
      </c>
      <c r="X901" s="43" t="n">
        <v>1070</v>
      </c>
      <c r="Y901" s="43" t="n">
        <v>4.864</v>
      </c>
      <c r="Z901" s="43" t="n">
        <v>1157</v>
      </c>
      <c r="AA901" s="43" t="n">
        <v>7.979</v>
      </c>
      <c r="AB901" s="43" t="n">
        <v>1128</v>
      </c>
    </row>
    <row r="902" customFormat="false" ht="14.45" hidden="false" customHeight="true" outlineLevel="0" collapsed="false">
      <c r="B902" s="44" t="s">
        <v>43</v>
      </c>
      <c r="C902" s="45" t="s">
        <v>44</v>
      </c>
      <c r="D902" s="46" t="n">
        <v>703</v>
      </c>
      <c r="E902" s="43" t="n">
        <v>2.997</v>
      </c>
      <c r="F902" s="43" t="n">
        <v>502.145478812145</v>
      </c>
      <c r="G902" s="43" t="n">
        <v>5.28</v>
      </c>
      <c r="H902" s="43" t="n">
        <v>602.530681818182</v>
      </c>
      <c r="I902" s="43" t="n">
        <v>5.546</v>
      </c>
      <c r="J902" s="43" t="n">
        <v>744.832491886044</v>
      </c>
      <c r="K902" s="43" t="n">
        <v>3.859</v>
      </c>
      <c r="L902" s="43" t="n">
        <v>820.16843741902</v>
      </c>
      <c r="M902" s="43" t="n">
        <v>5.263</v>
      </c>
      <c r="N902" s="43" t="n">
        <v>729.762112863386</v>
      </c>
      <c r="O902" s="43" t="n">
        <v>5.185</v>
      </c>
      <c r="P902" s="43" t="n">
        <v>713.554291224687</v>
      </c>
      <c r="Q902" s="43" t="n">
        <v>5.467</v>
      </c>
      <c r="R902" s="43" t="n">
        <v>707.240534113774</v>
      </c>
      <c r="S902" s="43" t="n">
        <v>2.963</v>
      </c>
      <c r="T902" s="43" t="n">
        <v>661.062436719541</v>
      </c>
      <c r="U902" s="43" t="n">
        <v>1.347</v>
      </c>
      <c r="V902" s="43" t="n">
        <v>381.609502598367</v>
      </c>
      <c r="W902" s="43" t="n">
        <v>1.613</v>
      </c>
      <c r="X902" s="43" t="n">
        <v>334.564166150031</v>
      </c>
      <c r="Y902" s="43" t="n">
        <v>0.543</v>
      </c>
      <c r="Z902" s="43" t="n">
        <v>641.235727440147</v>
      </c>
      <c r="AA902" s="43" t="n">
        <v>0.625</v>
      </c>
      <c r="AB902" s="43" t="n">
        <v>794.1456</v>
      </c>
    </row>
    <row r="903" customFormat="false" ht="14.45" hidden="false" customHeight="true" outlineLevel="0" collapsed="false">
      <c r="B903" s="44" t="s">
        <v>85</v>
      </c>
      <c r="C903" s="45" t="s">
        <v>86</v>
      </c>
      <c r="D903" s="46" t="n">
        <v>704</v>
      </c>
      <c r="E903" s="43" t="n">
        <v>0.198</v>
      </c>
      <c r="F903" s="43" t="n">
        <v>2714</v>
      </c>
      <c r="G903" s="43" t="s">
        <v>13</v>
      </c>
      <c r="H903" s="43" t="s">
        <v>13</v>
      </c>
      <c r="I903" s="43" t="n">
        <v>0.236</v>
      </c>
      <c r="J903" s="43" t="n">
        <v>1201</v>
      </c>
      <c r="K903" s="43" t="n">
        <v>0.925</v>
      </c>
      <c r="L903" s="43" t="n">
        <v>619</v>
      </c>
      <c r="M903" s="43" t="n">
        <v>2.533</v>
      </c>
      <c r="N903" s="43" t="n">
        <v>542</v>
      </c>
      <c r="O903" s="43" t="n">
        <v>3.062</v>
      </c>
      <c r="P903" s="43" t="n">
        <v>501</v>
      </c>
      <c r="Q903" s="43" t="n">
        <v>4.525</v>
      </c>
      <c r="R903" s="43" t="n">
        <v>406</v>
      </c>
      <c r="S903" s="43" t="n">
        <v>5.722</v>
      </c>
      <c r="T903" s="43" t="n">
        <v>262</v>
      </c>
      <c r="U903" s="43" t="n">
        <v>1.252</v>
      </c>
      <c r="V903" s="43" t="n">
        <v>491</v>
      </c>
      <c r="W903" s="43" t="n">
        <v>0.099</v>
      </c>
      <c r="X903" s="43" t="n">
        <v>536</v>
      </c>
      <c r="Y903" s="43" t="n">
        <v>0.094</v>
      </c>
      <c r="Z903" s="43" t="n">
        <v>542</v>
      </c>
      <c r="AA903" s="43" t="n">
        <v>0.207</v>
      </c>
      <c r="AB903" s="43" t="n">
        <v>899</v>
      </c>
    </row>
    <row r="904" customFormat="false" ht="14.45" hidden="false" customHeight="true" outlineLevel="0" collapsed="false">
      <c r="B904" s="44" t="s">
        <v>47</v>
      </c>
      <c r="C904" s="45" t="s">
        <v>48</v>
      </c>
      <c r="D904" s="46" t="n">
        <v>705</v>
      </c>
      <c r="E904" s="43" t="n">
        <v>1.304</v>
      </c>
      <c r="F904" s="43" t="n">
        <v>687.039877300614</v>
      </c>
      <c r="G904" s="43" t="n">
        <v>1.292</v>
      </c>
      <c r="H904" s="43" t="n">
        <v>902.750773993808</v>
      </c>
      <c r="I904" s="43" t="n">
        <v>1.88</v>
      </c>
      <c r="J904" s="43" t="n">
        <v>828.691489361702</v>
      </c>
      <c r="K904" s="43" t="n">
        <v>3.475</v>
      </c>
      <c r="L904" s="43" t="n">
        <v>724.876258992806</v>
      </c>
      <c r="M904" s="43" t="n">
        <v>3.807</v>
      </c>
      <c r="N904" s="43" t="n">
        <v>553.070133963751</v>
      </c>
      <c r="O904" s="43" t="n">
        <v>3.347</v>
      </c>
      <c r="P904" s="43" t="n">
        <v>502.242306543173</v>
      </c>
      <c r="Q904" s="43" t="n">
        <v>3.012</v>
      </c>
      <c r="R904" s="43" t="n">
        <v>576.247011952191</v>
      </c>
      <c r="S904" s="43" t="n">
        <v>2.68</v>
      </c>
      <c r="T904" s="43" t="n">
        <v>694.112313432836</v>
      </c>
      <c r="U904" s="43" t="n">
        <v>1.572</v>
      </c>
      <c r="V904" s="43" t="n">
        <v>694.243002544529</v>
      </c>
      <c r="W904" s="43" t="n">
        <v>0.655</v>
      </c>
      <c r="X904" s="43" t="n">
        <v>816.464122137405</v>
      </c>
      <c r="Y904" s="43" t="n">
        <v>1.254</v>
      </c>
      <c r="Z904" s="43" t="n">
        <v>1063.39872408293</v>
      </c>
      <c r="AA904" s="43" t="n">
        <v>2.002</v>
      </c>
      <c r="AB904" s="43" t="n">
        <v>850.290709290709</v>
      </c>
    </row>
    <row r="905" customFormat="false" ht="14.45" hidden="false" customHeight="true" outlineLevel="0" collapsed="false">
      <c r="B905" s="44" t="s">
        <v>49</v>
      </c>
      <c r="C905" s="45" t="s">
        <v>50</v>
      </c>
      <c r="D905" s="46" t="n">
        <v>706</v>
      </c>
      <c r="E905" s="43" t="n">
        <v>0.077</v>
      </c>
      <c r="F905" s="43" t="n">
        <v>390</v>
      </c>
      <c r="G905" s="43" t="n">
        <v>0.007</v>
      </c>
      <c r="H905" s="43" t="n">
        <v>540</v>
      </c>
      <c r="I905" s="43" t="n">
        <v>0.042</v>
      </c>
      <c r="J905" s="43" t="n">
        <v>538</v>
      </c>
      <c r="K905" s="43" t="n">
        <v>0.241</v>
      </c>
      <c r="L905" s="43" t="n">
        <v>576</v>
      </c>
      <c r="M905" s="43" t="n">
        <v>0.257</v>
      </c>
      <c r="N905" s="43" t="n">
        <v>540</v>
      </c>
      <c r="O905" s="43" t="n">
        <v>0.224</v>
      </c>
      <c r="P905" s="43" t="n">
        <v>526</v>
      </c>
      <c r="Q905" s="43" t="n">
        <v>0.437</v>
      </c>
      <c r="R905" s="43" t="n">
        <v>544</v>
      </c>
      <c r="S905" s="43" t="n">
        <v>0.347</v>
      </c>
      <c r="T905" s="43" t="n">
        <v>470</v>
      </c>
      <c r="U905" s="43" t="n">
        <v>0.239</v>
      </c>
      <c r="V905" s="43" t="n">
        <v>374</v>
      </c>
      <c r="W905" s="43" t="n">
        <v>0.022</v>
      </c>
      <c r="X905" s="43" t="n">
        <v>410</v>
      </c>
      <c r="Y905" s="43" t="s">
        <v>13</v>
      </c>
      <c r="Z905" s="43" t="s">
        <v>13</v>
      </c>
      <c r="AA905" s="43" t="s">
        <v>13</v>
      </c>
      <c r="AB905" s="43" t="s">
        <v>13</v>
      </c>
    </row>
    <row r="906" customFormat="false" ht="14.45" hidden="false" customHeight="true" outlineLevel="0" collapsed="false">
      <c r="B906" s="44"/>
      <c r="C906" s="45"/>
      <c r="D906" s="46"/>
      <c r="E906" s="43"/>
      <c r="F906" s="43"/>
      <c r="G906" s="43"/>
      <c r="H906" s="43"/>
      <c r="I906" s="43"/>
      <c r="J906" s="43"/>
      <c r="K906" s="43"/>
      <c r="L906" s="43"/>
      <c r="M906" s="43"/>
      <c r="N906" s="43"/>
      <c r="O906" s="43"/>
      <c r="P906" s="43"/>
      <c r="Q906" s="43"/>
      <c r="R906" s="43"/>
      <c r="S906" s="43"/>
      <c r="T906" s="43"/>
      <c r="U906" s="43"/>
      <c r="V906" s="43"/>
      <c r="W906" s="43"/>
      <c r="X906" s="43"/>
      <c r="Y906" s="43"/>
      <c r="Z906" s="43"/>
      <c r="AA906" s="43"/>
      <c r="AB906" s="43"/>
    </row>
    <row r="907" customFormat="false" ht="14.45" hidden="false" customHeight="true" outlineLevel="0" collapsed="false">
      <c r="B907" s="44" t="s">
        <v>51</v>
      </c>
      <c r="C907" s="45" t="s">
        <v>50</v>
      </c>
      <c r="D907" s="46" t="n">
        <v>707</v>
      </c>
      <c r="E907" s="43" t="n">
        <v>2.439</v>
      </c>
      <c r="F907" s="43" t="n">
        <v>1008</v>
      </c>
      <c r="G907" s="43" t="n">
        <v>5.158</v>
      </c>
      <c r="H907" s="43" t="n">
        <v>666</v>
      </c>
      <c r="I907" s="43" t="n">
        <v>8.314</v>
      </c>
      <c r="J907" s="43" t="n">
        <v>784</v>
      </c>
      <c r="K907" s="43" t="n">
        <v>11.293</v>
      </c>
      <c r="L907" s="43" t="n">
        <v>922</v>
      </c>
      <c r="M907" s="43" t="n">
        <v>16.375</v>
      </c>
      <c r="N907" s="43" t="n">
        <v>880</v>
      </c>
      <c r="O907" s="43" t="n">
        <v>28.891</v>
      </c>
      <c r="P907" s="43" t="n">
        <v>840</v>
      </c>
      <c r="Q907" s="43" t="n">
        <v>27.589</v>
      </c>
      <c r="R907" s="43" t="n">
        <v>737</v>
      </c>
      <c r="S907" s="43" t="n">
        <v>16.655</v>
      </c>
      <c r="T907" s="43" t="n">
        <v>784</v>
      </c>
      <c r="U907" s="43" t="n">
        <v>6.73</v>
      </c>
      <c r="V907" s="43" t="n">
        <v>799</v>
      </c>
      <c r="W907" s="43" t="n">
        <v>1.708</v>
      </c>
      <c r="X907" s="43" t="n">
        <v>697</v>
      </c>
      <c r="Y907" s="43" t="n">
        <v>6.513</v>
      </c>
      <c r="Z907" s="43" t="n">
        <v>697</v>
      </c>
      <c r="AA907" s="43" t="n">
        <v>6.82</v>
      </c>
      <c r="AB907" s="43" t="n">
        <v>816</v>
      </c>
    </row>
    <row r="908" customFormat="false" ht="14.45" hidden="false" customHeight="true" outlineLevel="0" collapsed="false">
      <c r="B908" s="44" t="s">
        <v>63</v>
      </c>
      <c r="C908" s="45" t="s">
        <v>50</v>
      </c>
      <c r="D908" s="46" t="n">
        <v>708</v>
      </c>
      <c r="E908" s="43" t="n">
        <v>0.212</v>
      </c>
      <c r="F908" s="43" t="n">
        <v>398</v>
      </c>
      <c r="G908" s="43" t="n">
        <v>0.072</v>
      </c>
      <c r="H908" s="43" t="n">
        <v>424</v>
      </c>
      <c r="I908" s="43" t="n">
        <v>0.039</v>
      </c>
      <c r="J908" s="43" t="n">
        <v>1042</v>
      </c>
      <c r="K908" s="43" t="n">
        <v>0.129</v>
      </c>
      <c r="L908" s="43" t="n">
        <v>920</v>
      </c>
      <c r="M908" s="43" t="n">
        <v>1.393</v>
      </c>
      <c r="N908" s="43" t="n">
        <v>786</v>
      </c>
      <c r="O908" s="43" t="n">
        <v>2.146</v>
      </c>
      <c r="P908" s="43" t="n">
        <v>798</v>
      </c>
      <c r="Q908" s="43" t="n">
        <v>3.874</v>
      </c>
      <c r="R908" s="43" t="n">
        <v>738</v>
      </c>
      <c r="S908" s="43" t="n">
        <v>1.338</v>
      </c>
      <c r="T908" s="43" t="n">
        <v>712</v>
      </c>
      <c r="U908" s="43" t="n">
        <v>0.941</v>
      </c>
      <c r="V908" s="43" t="n">
        <v>483</v>
      </c>
      <c r="W908" s="43" t="n">
        <v>0.055</v>
      </c>
      <c r="X908" s="43" t="n">
        <v>200</v>
      </c>
      <c r="Y908" s="43" t="n">
        <v>0.206</v>
      </c>
      <c r="Z908" s="43" t="n">
        <v>321</v>
      </c>
      <c r="AA908" s="43" t="s">
        <v>13</v>
      </c>
      <c r="AB908" s="43" t="s">
        <v>13</v>
      </c>
    </row>
    <row r="909" customFormat="false" ht="14.45" hidden="false" customHeight="true" outlineLevel="0" collapsed="false">
      <c r="B909" s="44" t="s">
        <v>64</v>
      </c>
      <c r="C909" s="45" t="s">
        <v>53</v>
      </c>
      <c r="D909" s="46" t="n">
        <v>709</v>
      </c>
      <c r="E909" s="43" t="n">
        <v>0.039</v>
      </c>
      <c r="F909" s="43" t="n">
        <v>525</v>
      </c>
      <c r="G909" s="43" t="n">
        <v>0.036</v>
      </c>
      <c r="H909" s="43" t="n">
        <v>512</v>
      </c>
      <c r="I909" s="43" t="n">
        <v>0.035</v>
      </c>
      <c r="J909" s="43" t="n">
        <v>465</v>
      </c>
      <c r="K909" s="43" t="n">
        <v>0.01</v>
      </c>
      <c r="L909" s="43" t="n">
        <v>787</v>
      </c>
      <c r="M909" s="43" t="n">
        <v>0.004</v>
      </c>
      <c r="N909" s="43" t="n">
        <v>351</v>
      </c>
      <c r="O909" s="43" t="n">
        <v>0.001</v>
      </c>
      <c r="P909" s="43" t="n">
        <v>495</v>
      </c>
      <c r="Q909" s="43" t="s">
        <v>13</v>
      </c>
      <c r="R909" s="43" t="s">
        <v>13</v>
      </c>
      <c r="S909" s="43" t="s">
        <v>13</v>
      </c>
      <c r="T909" s="43" t="s">
        <v>13</v>
      </c>
      <c r="U909" s="43" t="n">
        <v>0.013</v>
      </c>
      <c r="V909" s="43" t="n">
        <v>547</v>
      </c>
      <c r="W909" s="43" t="n">
        <v>0.007</v>
      </c>
      <c r="X909" s="43" t="n">
        <v>625</v>
      </c>
      <c r="Y909" s="43" t="n">
        <v>0.013</v>
      </c>
      <c r="Z909" s="43" t="n">
        <v>600</v>
      </c>
      <c r="AA909" s="43" t="n">
        <v>0.006</v>
      </c>
      <c r="AB909" s="43" t="n">
        <v>569</v>
      </c>
    </row>
    <row r="910" customFormat="false" ht="14.45" hidden="false" customHeight="true" outlineLevel="0" collapsed="false">
      <c r="B910" s="44" t="s">
        <v>75</v>
      </c>
      <c r="C910" s="45" t="s">
        <v>53</v>
      </c>
      <c r="D910" s="46" t="n">
        <v>710</v>
      </c>
      <c r="E910" s="43" t="n">
        <v>0.019</v>
      </c>
      <c r="F910" s="43" t="n">
        <v>921</v>
      </c>
      <c r="G910" s="43" t="n">
        <v>0.032</v>
      </c>
      <c r="H910" s="43" t="n">
        <v>846</v>
      </c>
      <c r="I910" s="43" t="n">
        <v>0.023</v>
      </c>
      <c r="J910" s="43" t="n">
        <v>916</v>
      </c>
      <c r="K910" s="43" t="n">
        <v>0.028</v>
      </c>
      <c r="L910" s="43" t="n">
        <v>765</v>
      </c>
      <c r="M910" s="43" t="n">
        <v>0.216</v>
      </c>
      <c r="N910" s="43" t="n">
        <v>913</v>
      </c>
      <c r="O910" s="43" t="n">
        <v>0.32</v>
      </c>
      <c r="P910" s="43" t="n">
        <v>913</v>
      </c>
      <c r="Q910" s="43" t="n">
        <v>0.33</v>
      </c>
      <c r="R910" s="43" t="n">
        <v>894</v>
      </c>
      <c r="S910" s="43" t="n">
        <v>0.082</v>
      </c>
      <c r="T910" s="43" t="n">
        <v>842</v>
      </c>
      <c r="U910" s="43" t="s">
        <v>13</v>
      </c>
      <c r="V910" s="43" t="s">
        <v>13</v>
      </c>
      <c r="W910" s="43" t="s">
        <v>13</v>
      </c>
      <c r="X910" s="43" t="s">
        <v>13</v>
      </c>
      <c r="Y910" s="43" t="n">
        <v>0.007</v>
      </c>
      <c r="Z910" s="43" t="n">
        <v>851</v>
      </c>
      <c r="AA910" s="43" t="n">
        <v>0.013</v>
      </c>
      <c r="AB910" s="43" t="n">
        <v>1005</v>
      </c>
    </row>
    <row r="911" customFormat="false" ht="14.45" hidden="false" customHeight="true" outlineLevel="0" collapsed="false">
      <c r="B911" s="44" t="s">
        <v>52</v>
      </c>
      <c r="C911" s="45" t="s">
        <v>53</v>
      </c>
      <c r="D911" s="46" t="n">
        <v>711</v>
      </c>
      <c r="E911" s="43" t="n">
        <v>2.938</v>
      </c>
      <c r="F911" s="43" t="n">
        <v>1587.70251872022</v>
      </c>
      <c r="G911" s="43" t="n">
        <v>2.624</v>
      </c>
      <c r="H911" s="43" t="n">
        <v>1665.92644817073</v>
      </c>
      <c r="I911" s="43" t="n">
        <v>3.496</v>
      </c>
      <c r="J911" s="43" t="n">
        <v>1661.83724256293</v>
      </c>
      <c r="K911" s="43" t="n">
        <v>4.552</v>
      </c>
      <c r="L911" s="43" t="n">
        <v>1431.3216168717</v>
      </c>
      <c r="M911" s="43" t="n">
        <v>7.032</v>
      </c>
      <c r="N911" s="43" t="n">
        <v>1223.71558589306</v>
      </c>
      <c r="O911" s="43" t="n">
        <v>12.984</v>
      </c>
      <c r="P911" s="43" t="n">
        <v>975.541820702403</v>
      </c>
      <c r="Q911" s="43" t="n">
        <v>13.308</v>
      </c>
      <c r="R911" s="43" t="n">
        <v>922.800571085062</v>
      </c>
      <c r="S911" s="43" t="n">
        <v>13.603</v>
      </c>
      <c r="T911" s="43" t="n">
        <v>901.23119900022</v>
      </c>
      <c r="U911" s="43" t="n">
        <v>7.588</v>
      </c>
      <c r="V911" s="43" t="n">
        <v>963.387717448603</v>
      </c>
      <c r="W911" s="43" t="n">
        <v>4.971</v>
      </c>
      <c r="X911" s="43" t="n">
        <v>1364.0128746731</v>
      </c>
      <c r="Y911" s="43" t="n">
        <v>5.76</v>
      </c>
      <c r="Z911" s="43" t="n">
        <v>1228.46475694444</v>
      </c>
      <c r="AA911" s="43" t="n">
        <v>4.851</v>
      </c>
      <c r="AB911" s="43" t="n">
        <v>1371.84683570398</v>
      </c>
    </row>
    <row r="912" customFormat="false" ht="14.45" hidden="false" customHeight="true" outlineLevel="0" collapsed="false">
      <c r="B912" s="44"/>
      <c r="C912" s="45"/>
      <c r="D912" s="46"/>
      <c r="E912" s="43"/>
      <c r="F912" s="43"/>
      <c r="G912" s="43"/>
      <c r="H912" s="43"/>
      <c r="I912" s="43"/>
      <c r="J912" s="43"/>
      <c r="K912" s="43"/>
      <c r="L912" s="43"/>
      <c r="M912" s="43"/>
      <c r="N912" s="43"/>
      <c r="O912" s="43"/>
      <c r="P912" s="43"/>
      <c r="Q912" s="43"/>
      <c r="R912" s="43"/>
      <c r="S912" s="43"/>
      <c r="T912" s="43"/>
      <c r="U912" s="43"/>
      <c r="V912" s="43"/>
      <c r="W912" s="43"/>
      <c r="X912" s="43"/>
      <c r="Y912" s="43"/>
      <c r="Z912" s="43"/>
      <c r="AA912" s="43"/>
      <c r="AB912" s="43"/>
    </row>
    <row r="913" customFormat="false" ht="14.45" hidden="false" customHeight="true" outlineLevel="0" collapsed="false">
      <c r="B913" s="44" t="s">
        <v>54</v>
      </c>
      <c r="C913" s="45" t="s">
        <v>55</v>
      </c>
      <c r="D913" s="46" t="n">
        <v>712</v>
      </c>
      <c r="E913" s="43" t="n">
        <v>2.386</v>
      </c>
      <c r="F913" s="43" t="n">
        <v>940</v>
      </c>
      <c r="G913" s="43" t="n">
        <v>0.008</v>
      </c>
      <c r="H913" s="43" t="n">
        <v>1034</v>
      </c>
      <c r="I913" s="43" t="n">
        <v>0.02</v>
      </c>
      <c r="J913" s="43" t="n">
        <v>961</v>
      </c>
      <c r="K913" s="43" t="n">
        <v>0.005</v>
      </c>
      <c r="L913" s="43" t="n">
        <v>1085</v>
      </c>
      <c r="M913" s="43" t="n">
        <v>0.009</v>
      </c>
      <c r="N913" s="43" t="n">
        <v>1382</v>
      </c>
      <c r="O913" s="43" t="n">
        <v>0.007</v>
      </c>
      <c r="P913" s="43" t="n">
        <v>1268</v>
      </c>
      <c r="Q913" s="43" t="n">
        <v>0.005</v>
      </c>
      <c r="R913" s="43" t="n">
        <v>1589</v>
      </c>
      <c r="S913" s="43" t="n">
        <v>0.002</v>
      </c>
      <c r="T913" s="43" t="n">
        <v>1155</v>
      </c>
      <c r="U913" s="43" t="s">
        <v>13</v>
      </c>
      <c r="V913" s="43" t="s">
        <v>13</v>
      </c>
      <c r="W913" s="43" t="s">
        <v>13</v>
      </c>
      <c r="X913" s="43" t="s">
        <v>13</v>
      </c>
      <c r="Y913" s="43" t="n">
        <v>0.006</v>
      </c>
      <c r="Z913" s="43" t="n">
        <v>873</v>
      </c>
      <c r="AA913" s="43" t="n">
        <v>0.018</v>
      </c>
      <c r="AB913" s="43" t="n">
        <v>1126</v>
      </c>
    </row>
    <row r="914" customFormat="false" ht="14.45" hidden="false" customHeight="true" outlineLevel="0" collapsed="false">
      <c r="B914" s="44"/>
      <c r="C914" s="45"/>
      <c r="D914" s="46"/>
      <c r="E914" s="43"/>
      <c r="F914" s="43"/>
      <c r="G914" s="43"/>
      <c r="H914" s="43"/>
      <c r="I914" s="43"/>
      <c r="J914" s="43"/>
      <c r="K914" s="43"/>
      <c r="L914" s="43"/>
      <c r="M914" s="43"/>
      <c r="N914" s="43"/>
      <c r="O914" s="43"/>
      <c r="P914" s="43"/>
      <c r="Q914" s="43"/>
      <c r="R914" s="43"/>
      <c r="S914" s="43"/>
      <c r="T914" s="43"/>
      <c r="U914" s="43"/>
      <c r="V914" s="43"/>
      <c r="W914" s="43"/>
      <c r="X914" s="43"/>
      <c r="Y914" s="43"/>
      <c r="Z914" s="43"/>
      <c r="AA914" s="43"/>
      <c r="AB914" s="43"/>
    </row>
    <row r="915" customFormat="false" ht="9.75" hidden="false" customHeight="true" outlineLevel="0" collapsed="false">
      <c r="A915" s="47"/>
      <c r="B915" s="48"/>
      <c r="C915" s="49"/>
      <c r="D915" s="50"/>
      <c r="E915" s="51"/>
      <c r="F915" s="51"/>
      <c r="G915" s="51"/>
      <c r="H915" s="51"/>
      <c r="I915" s="51"/>
      <c r="J915" s="51"/>
      <c r="K915" s="51"/>
      <c r="L915" s="51"/>
      <c r="M915" s="51"/>
      <c r="N915" s="51"/>
      <c r="O915" s="51"/>
      <c r="P915" s="51"/>
      <c r="Q915" s="51"/>
      <c r="R915" s="51"/>
      <c r="S915" s="51"/>
      <c r="T915" s="51"/>
      <c r="U915" s="51"/>
      <c r="V915" s="51"/>
      <c r="W915" s="51"/>
      <c r="X915" s="51"/>
      <c r="Y915" s="51"/>
      <c r="Z915" s="51"/>
      <c r="AA915" s="51"/>
      <c r="AB915" s="51"/>
    </row>
    <row r="916" s="2" customFormat="true" ht="12" hidden="false" customHeight="true" outlineLevel="0" collapsed="false">
      <c r="A916" s="52" t="s">
        <v>141</v>
      </c>
      <c r="B916" s="53"/>
      <c r="C916" s="54"/>
      <c r="D916" s="55"/>
      <c r="E916" s="56"/>
      <c r="F916" s="56"/>
      <c r="G916" s="56"/>
      <c r="H916" s="56"/>
      <c r="I916" s="56"/>
      <c r="J916" s="56"/>
      <c r="K916" s="56"/>
      <c r="L916" s="56"/>
      <c r="M916" s="56"/>
      <c r="N916" s="56"/>
      <c r="O916" s="52"/>
      <c r="P916" s="56"/>
      <c r="Q916" s="56"/>
      <c r="R916" s="56"/>
      <c r="S916" s="56"/>
      <c r="T916" s="56"/>
      <c r="U916" s="56"/>
      <c r="V916" s="56"/>
      <c r="W916" s="56"/>
      <c r="X916" s="56"/>
      <c r="Y916" s="56"/>
      <c r="Z916" s="56"/>
      <c r="AA916" s="56"/>
      <c r="AB916" s="56"/>
    </row>
    <row r="917" s="2" customFormat="true" ht="12" hidden="false" customHeight="true" outlineLevel="0" collapsed="false">
      <c r="A917" s="52"/>
      <c r="B917" s="53"/>
      <c r="C917" s="54"/>
      <c r="D917" s="55"/>
      <c r="E917" s="56"/>
      <c r="F917" s="56"/>
      <c r="G917" s="56"/>
      <c r="H917" s="56"/>
      <c r="I917" s="56"/>
      <c r="J917" s="56"/>
      <c r="K917" s="56"/>
      <c r="L917" s="56"/>
      <c r="M917" s="56"/>
      <c r="N917" s="56"/>
      <c r="O917" s="52"/>
      <c r="P917" s="56"/>
      <c r="Q917" s="56"/>
      <c r="R917" s="56"/>
      <c r="S917" s="56"/>
      <c r="T917" s="56"/>
      <c r="U917" s="56"/>
      <c r="V917" s="56"/>
      <c r="W917" s="56"/>
      <c r="X917" s="56"/>
      <c r="Y917" s="56"/>
      <c r="Z917" s="56"/>
      <c r="AA917" s="56"/>
      <c r="AB917" s="56"/>
    </row>
  </sheetData>
  <mergeCells count="15">
    <mergeCell ref="AA2:AA3"/>
    <mergeCell ref="A6:D8"/>
    <mergeCell ref="E6:F6"/>
    <mergeCell ref="G6:H7"/>
    <mergeCell ref="I6:J7"/>
    <mergeCell ref="K6:L7"/>
    <mergeCell ref="M6:N7"/>
    <mergeCell ref="O6:P7"/>
    <mergeCell ref="Q6:R7"/>
    <mergeCell ref="S6:T7"/>
    <mergeCell ref="U6:V7"/>
    <mergeCell ref="W6:X7"/>
    <mergeCell ref="Y6:Z7"/>
    <mergeCell ref="AA6:AB7"/>
    <mergeCell ref="E7:F7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smidorikawa</cp:lastModifiedBy>
  <cp:lastPrinted>2013-08-05T04:38:54Z</cp:lastPrinted>
  <dcterms:modified xsi:type="dcterms:W3CDTF">2015-09-11T05:22:58Z</dcterms:modified>
  <cp:revision>0</cp:revision>
  <dc:subject/>
  <dc:title/>
</cp:coreProperties>
</file>