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Z52" activeCellId="0" sqref="Z5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275</v>
      </c>
      <c r="B12" s="32" t="n">
        <v>41275</v>
      </c>
      <c r="C12" s="33" t="n">
        <v>41275</v>
      </c>
      <c r="D12" s="34" t="n">
        <v>36.047</v>
      </c>
      <c r="E12" s="34" t="n">
        <v>12.531</v>
      </c>
      <c r="F12" s="34" t="n">
        <v>2567.018</v>
      </c>
      <c r="G12" s="34" t="n">
        <v>672.224</v>
      </c>
      <c r="H12" s="34" t="n">
        <v>272.59</v>
      </c>
      <c r="I12" s="34" t="n">
        <v>1660.261</v>
      </c>
      <c r="J12" s="34" t="n">
        <v>124.315</v>
      </c>
      <c r="K12" s="34" t="n">
        <v>2449.361</v>
      </c>
      <c r="L12" s="34" t="n">
        <v>53.145</v>
      </c>
      <c r="M12" s="34" t="n">
        <v>18.856</v>
      </c>
      <c r="N12" s="34" t="n">
        <v>323.526</v>
      </c>
      <c r="O12" s="34" t="n">
        <v>86.912</v>
      </c>
      <c r="P12" s="34" t="n">
        <v>130.052</v>
      </c>
      <c r="Q12" s="34" t="n">
        <v>14208.283</v>
      </c>
      <c r="R12" s="34" t="n">
        <v>3060.961</v>
      </c>
      <c r="S12" s="34" t="n">
        <v>666.386</v>
      </c>
      <c r="T12" s="34" t="n">
        <v>3458.55</v>
      </c>
      <c r="U12" s="34" t="n">
        <v>5007.755</v>
      </c>
      <c r="V12" s="34" t="n">
        <v>2776.119</v>
      </c>
      <c r="W12" s="34" t="n">
        <v>31347.123</v>
      </c>
      <c r="X12" s="34" t="n">
        <v>102.714</v>
      </c>
      <c r="Y12" s="34" t="n">
        <v>4858.562</v>
      </c>
      <c r="Z12" s="34" t="n">
        <v>9602.034</v>
      </c>
      <c r="AA12" s="34" t="n">
        <v>1297.569</v>
      </c>
      <c r="AB12" s="34" t="n">
        <v>1702.741</v>
      </c>
      <c r="AC12" s="34" t="n">
        <v>3823.115</v>
      </c>
      <c r="AD12" s="34" t="n">
        <v>1268.545</v>
      </c>
      <c r="AE12" s="34" t="n">
        <v>0</v>
      </c>
      <c r="AF12" s="34" t="n">
        <v>0.023</v>
      </c>
      <c r="AG12" s="34" t="n">
        <v>27</v>
      </c>
      <c r="AH12" s="34" t="n">
        <v>5088.177</v>
      </c>
      <c r="AI12" s="34" t="n">
        <v>668.554</v>
      </c>
      <c r="AJ12" s="34" t="n">
        <v>166.033</v>
      </c>
      <c r="AK12" s="34" t="n">
        <v>21.65</v>
      </c>
      <c r="AL12" s="34" t="n">
        <v>328.999</v>
      </c>
      <c r="AM12" s="35"/>
    </row>
    <row r="13" customFormat="false" ht="15.95" hidden="false" customHeight="true" outlineLevel="0" collapsed="false">
      <c r="A13" s="31"/>
      <c r="B13" s="36"/>
      <c r="C13" s="37" t="n">
        <v>41306</v>
      </c>
      <c r="D13" s="34" t="n">
        <v>21.228</v>
      </c>
      <c r="E13" s="34" t="n">
        <v>28.236</v>
      </c>
      <c r="F13" s="34" t="n">
        <v>2709.55</v>
      </c>
      <c r="G13" s="34" t="n">
        <v>1346.645</v>
      </c>
      <c r="H13" s="34" t="n">
        <v>245.94</v>
      </c>
      <c r="I13" s="34" t="n">
        <v>2018.425</v>
      </c>
      <c r="J13" s="34" t="n">
        <v>271.576</v>
      </c>
      <c r="K13" s="34" t="n">
        <v>1709.238</v>
      </c>
      <c r="L13" s="34" t="n">
        <v>118.525</v>
      </c>
      <c r="M13" s="34" t="n">
        <v>18.75</v>
      </c>
      <c r="N13" s="34" t="n">
        <v>213.095</v>
      </c>
      <c r="O13" s="34" t="n">
        <v>68.084</v>
      </c>
      <c r="P13" s="34" t="n">
        <v>1357.22</v>
      </c>
      <c r="Q13" s="34" t="n">
        <v>17098.617</v>
      </c>
      <c r="R13" s="34" t="n">
        <v>13509.413</v>
      </c>
      <c r="S13" s="34" t="n">
        <v>1040.394</v>
      </c>
      <c r="T13" s="34" t="n">
        <v>6620.773</v>
      </c>
      <c r="U13" s="34" t="n">
        <v>5088.736</v>
      </c>
      <c r="V13" s="34" t="n">
        <v>2276.787</v>
      </c>
      <c r="W13" s="34" t="n">
        <v>26377.656</v>
      </c>
      <c r="X13" s="34" t="n">
        <v>21.861</v>
      </c>
      <c r="Y13" s="34" t="n">
        <v>4946.601</v>
      </c>
      <c r="Z13" s="34" t="n">
        <v>11004.589</v>
      </c>
      <c r="AA13" s="34" t="n">
        <v>5917.659</v>
      </c>
      <c r="AB13" s="34" t="n">
        <v>3734.908</v>
      </c>
      <c r="AC13" s="34" t="n">
        <v>1955.912</v>
      </c>
      <c r="AD13" s="34" t="n">
        <v>796.38</v>
      </c>
      <c r="AE13" s="34" t="n">
        <v>0</v>
      </c>
      <c r="AF13" s="34" t="n">
        <v>0.115</v>
      </c>
      <c r="AG13" s="34" t="n">
        <v>14</v>
      </c>
      <c r="AH13" s="34" t="n">
        <v>4439.909</v>
      </c>
      <c r="AI13" s="34" t="n">
        <v>645.326</v>
      </c>
      <c r="AJ13" s="34" t="n">
        <v>232.547</v>
      </c>
      <c r="AK13" s="34" t="n">
        <v>6.18</v>
      </c>
      <c r="AL13" s="34" t="n">
        <v>119.603</v>
      </c>
      <c r="AM13" s="35"/>
    </row>
    <row r="14" customFormat="false" ht="15.95" hidden="false" customHeight="true" outlineLevel="0" collapsed="false">
      <c r="A14" s="31"/>
      <c r="B14" s="32"/>
      <c r="C14" s="37" t="n">
        <v>41334</v>
      </c>
      <c r="D14" s="34" t="n">
        <v>30.612</v>
      </c>
      <c r="E14" s="34" t="n">
        <v>9.207</v>
      </c>
      <c r="F14" s="34" t="n">
        <v>2351.621</v>
      </c>
      <c r="G14" s="34" t="n">
        <v>716.451</v>
      </c>
      <c r="H14" s="34" t="n">
        <v>257.985</v>
      </c>
      <c r="I14" s="34" t="n">
        <v>2074.779</v>
      </c>
      <c r="J14" s="34" t="n">
        <v>503.034</v>
      </c>
      <c r="K14" s="34" t="n">
        <v>1079.52</v>
      </c>
      <c r="L14" s="34" t="n">
        <v>196.637</v>
      </c>
      <c r="M14" s="34" t="n">
        <v>31.696</v>
      </c>
      <c r="N14" s="34" t="n">
        <v>216.532</v>
      </c>
      <c r="O14" s="34" t="n">
        <v>95.697</v>
      </c>
      <c r="P14" s="34" t="n">
        <v>1998.538</v>
      </c>
      <c r="Q14" s="34" t="n">
        <v>16210.736</v>
      </c>
      <c r="R14" s="34" t="n">
        <v>29028.163</v>
      </c>
      <c r="S14" s="34" t="n">
        <v>2261.887</v>
      </c>
      <c r="T14" s="34" t="n">
        <v>4768.221</v>
      </c>
      <c r="U14" s="34" t="n">
        <v>5680.329</v>
      </c>
      <c r="V14" s="34" t="n">
        <v>421.516</v>
      </c>
      <c r="W14" s="34" t="n">
        <v>30799.734</v>
      </c>
      <c r="X14" s="34" t="n">
        <v>8.837</v>
      </c>
      <c r="Y14" s="34" t="n">
        <v>4411.34</v>
      </c>
      <c r="Z14" s="34" t="n">
        <v>9685.14</v>
      </c>
      <c r="AA14" s="34" t="n">
        <v>2307.105</v>
      </c>
      <c r="AB14" s="34" t="n">
        <v>2237.45</v>
      </c>
      <c r="AC14" s="34" t="n">
        <v>487.476</v>
      </c>
      <c r="AD14" s="34" t="n">
        <v>508.036</v>
      </c>
      <c r="AE14" s="34" t="s">
        <v>38</v>
      </c>
      <c r="AF14" s="34" t="n">
        <v>0.045</v>
      </c>
      <c r="AG14" s="34" t="n">
        <v>3.058</v>
      </c>
      <c r="AH14" s="34" t="n">
        <v>3376.35</v>
      </c>
      <c r="AI14" s="34" t="n">
        <v>737.292</v>
      </c>
      <c r="AJ14" s="34" t="n">
        <v>472.116</v>
      </c>
      <c r="AK14" s="34" t="n">
        <v>1.741</v>
      </c>
      <c r="AL14" s="34" t="n">
        <v>124.044</v>
      </c>
      <c r="AM14" s="35"/>
    </row>
    <row r="15" customFormat="false" ht="15.95" hidden="false" customHeight="true" outlineLevel="0" collapsed="false">
      <c r="A15" s="31"/>
      <c r="B15" s="32"/>
      <c r="C15" s="37" t="n">
        <v>41365</v>
      </c>
      <c r="D15" s="34" t="n">
        <v>25.647</v>
      </c>
      <c r="E15" s="34" t="n">
        <v>51.716</v>
      </c>
      <c r="F15" s="34" t="n">
        <v>1561.488</v>
      </c>
      <c r="G15" s="34" t="n">
        <v>251.776</v>
      </c>
      <c r="H15" s="34" t="n">
        <v>153.891</v>
      </c>
      <c r="I15" s="34" t="n">
        <v>2546.782</v>
      </c>
      <c r="J15" s="34" t="n">
        <v>408.54</v>
      </c>
      <c r="K15" s="34" t="n">
        <v>1550.629</v>
      </c>
      <c r="L15" s="34" t="n">
        <v>156.621</v>
      </c>
      <c r="M15" s="34" t="n">
        <v>24.72</v>
      </c>
      <c r="N15" s="34" t="n">
        <v>236.674</v>
      </c>
      <c r="O15" s="34" t="n">
        <v>83.729</v>
      </c>
      <c r="P15" s="34" t="n">
        <v>3519.427</v>
      </c>
      <c r="Q15" s="34" t="n">
        <v>19979.119</v>
      </c>
      <c r="R15" s="34" t="n">
        <v>23767.405</v>
      </c>
      <c r="S15" s="34" t="n">
        <v>1792.767</v>
      </c>
      <c r="T15" s="34" t="n">
        <v>6011.687</v>
      </c>
      <c r="U15" s="34" t="n">
        <v>4777.254</v>
      </c>
      <c r="V15" s="34" t="n">
        <v>444.883</v>
      </c>
      <c r="W15" s="34" t="n">
        <v>23787.746</v>
      </c>
      <c r="X15" s="34" t="n">
        <v>0.415</v>
      </c>
      <c r="Y15" s="34" t="n">
        <v>2842.56</v>
      </c>
      <c r="Z15" s="34" t="n">
        <v>13307.331</v>
      </c>
      <c r="AA15" s="34" t="s">
        <v>38</v>
      </c>
      <c r="AB15" s="34" t="n">
        <v>1885.123</v>
      </c>
      <c r="AC15" s="34" t="n">
        <v>364.935</v>
      </c>
      <c r="AD15" s="34" t="n">
        <v>0.08</v>
      </c>
      <c r="AE15" s="34" t="s">
        <v>38</v>
      </c>
      <c r="AF15" s="34" t="n">
        <v>0.071</v>
      </c>
      <c r="AG15" s="34" t="n">
        <v>0</v>
      </c>
      <c r="AH15" s="34" t="n">
        <v>7184.332</v>
      </c>
      <c r="AI15" s="34" t="n">
        <v>1366.713</v>
      </c>
      <c r="AJ15" s="34" t="n">
        <v>963.457</v>
      </c>
      <c r="AK15" s="34" t="n">
        <v>41.546</v>
      </c>
      <c r="AL15" s="34" t="n">
        <v>208.9</v>
      </c>
      <c r="AM15" s="35"/>
    </row>
    <row r="16" customFormat="false" ht="15.95" hidden="false" customHeight="true" outlineLevel="0" collapsed="false">
      <c r="A16" s="31"/>
      <c r="B16" s="32"/>
      <c r="C16" s="37" t="n">
        <v>41395</v>
      </c>
      <c r="D16" s="34" t="n">
        <v>148.796</v>
      </c>
      <c r="E16" s="34" t="n">
        <v>68.931</v>
      </c>
      <c r="F16" s="34" t="n">
        <v>6691.71</v>
      </c>
      <c r="G16" s="34" t="n">
        <v>531.423</v>
      </c>
      <c r="H16" s="34" t="n">
        <v>162.145</v>
      </c>
      <c r="I16" s="34" t="n">
        <v>2287.355</v>
      </c>
      <c r="J16" s="34" t="n">
        <v>882.383</v>
      </c>
      <c r="K16" s="34" t="n">
        <v>921.625</v>
      </c>
      <c r="L16" s="34" t="n">
        <v>173.351</v>
      </c>
      <c r="M16" s="34" t="n">
        <v>19.935</v>
      </c>
      <c r="N16" s="34" t="n">
        <v>209.962</v>
      </c>
      <c r="O16" s="34" t="n">
        <v>122.105</v>
      </c>
      <c r="P16" s="34" t="n">
        <v>10305.401</v>
      </c>
      <c r="Q16" s="34" t="n">
        <v>18876.86</v>
      </c>
      <c r="R16" s="34" t="n">
        <v>22909.482</v>
      </c>
      <c r="S16" s="34" t="n">
        <v>2976.022</v>
      </c>
      <c r="T16" s="34" t="n">
        <v>12726.798</v>
      </c>
      <c r="U16" s="34" t="n">
        <v>10684.172</v>
      </c>
      <c r="V16" s="34" t="n">
        <v>873.134</v>
      </c>
      <c r="W16" s="34" t="n">
        <v>15786.85</v>
      </c>
      <c r="X16" s="34" t="n">
        <v>1.942</v>
      </c>
      <c r="Y16" s="34" t="n">
        <v>3632.129</v>
      </c>
      <c r="Z16" s="34" t="n">
        <v>15961.557</v>
      </c>
      <c r="AA16" s="34" t="s">
        <v>38</v>
      </c>
      <c r="AB16" s="34" t="n">
        <v>4249.452</v>
      </c>
      <c r="AC16" s="34" t="n">
        <v>996.151</v>
      </c>
      <c r="AD16" s="34" t="n">
        <v>0.344</v>
      </c>
      <c r="AE16" s="34" t="n">
        <v>642</v>
      </c>
      <c r="AF16" s="34" t="n">
        <v>0.061</v>
      </c>
      <c r="AG16" s="34" t="n">
        <v>0</v>
      </c>
      <c r="AH16" s="34" t="n">
        <v>3024.967</v>
      </c>
      <c r="AI16" s="34" t="n">
        <v>1643.809</v>
      </c>
      <c r="AJ16" s="34" t="n">
        <v>367.357</v>
      </c>
      <c r="AK16" s="34" t="n">
        <v>54.572</v>
      </c>
      <c r="AL16" s="34" t="n">
        <v>340.794</v>
      </c>
      <c r="AM16" s="35"/>
    </row>
    <row r="17" customFormat="false" ht="15.95" hidden="false" customHeight="true" outlineLevel="0" collapsed="false">
      <c r="A17" s="31"/>
      <c r="B17" s="32"/>
      <c r="C17" s="37" t="n">
        <v>41426</v>
      </c>
      <c r="D17" s="34" t="n">
        <v>758.57</v>
      </c>
      <c r="E17" s="34" t="n">
        <v>3.265</v>
      </c>
      <c r="F17" s="34" t="n">
        <v>12141.417</v>
      </c>
      <c r="G17" s="34" t="n">
        <v>7843.632</v>
      </c>
      <c r="H17" s="34" t="n">
        <v>225.228</v>
      </c>
      <c r="I17" s="34" t="n">
        <v>1721.836</v>
      </c>
      <c r="J17" s="34" t="n">
        <v>1137.362</v>
      </c>
      <c r="K17" s="34" t="n">
        <v>794.774</v>
      </c>
      <c r="L17" s="34" t="n">
        <v>166.228</v>
      </c>
      <c r="M17" s="34" t="n">
        <v>13.431</v>
      </c>
      <c r="N17" s="34" t="n">
        <v>157.804</v>
      </c>
      <c r="O17" s="34" t="n">
        <v>58.472</v>
      </c>
      <c r="P17" s="34" t="n">
        <v>11281.658</v>
      </c>
      <c r="Q17" s="34" t="n">
        <v>15383.961</v>
      </c>
      <c r="R17" s="34" t="n">
        <v>25053.086</v>
      </c>
      <c r="S17" s="34" t="n">
        <v>2043.197</v>
      </c>
      <c r="T17" s="34" t="n">
        <v>12995.414</v>
      </c>
      <c r="U17" s="34" t="n">
        <v>14140.869</v>
      </c>
      <c r="V17" s="34" t="n">
        <v>503.709</v>
      </c>
      <c r="W17" s="34" t="n">
        <v>15408.275</v>
      </c>
      <c r="X17" s="34" t="n">
        <v>1341.76</v>
      </c>
      <c r="Y17" s="34" t="n">
        <v>2949.025</v>
      </c>
      <c r="Z17" s="34" t="n">
        <v>14039.69</v>
      </c>
      <c r="AA17" s="34" t="s">
        <v>38</v>
      </c>
      <c r="AB17" s="34" t="n">
        <v>3794.03</v>
      </c>
      <c r="AC17" s="34" t="n">
        <v>1502.812</v>
      </c>
      <c r="AD17" s="34" t="n">
        <v>132.702</v>
      </c>
      <c r="AE17" s="34" t="n">
        <v>63</v>
      </c>
      <c r="AF17" s="34" t="n">
        <v>0</v>
      </c>
      <c r="AG17" s="34" t="n">
        <v>0</v>
      </c>
      <c r="AH17" s="34" t="n">
        <v>1198.207</v>
      </c>
      <c r="AI17" s="34" t="n">
        <v>913.882</v>
      </c>
      <c r="AJ17" s="34" t="n">
        <v>329.534</v>
      </c>
      <c r="AK17" s="34" t="n">
        <v>16.893</v>
      </c>
      <c r="AL17" s="34" t="n">
        <v>556.306</v>
      </c>
      <c r="AM17" s="35"/>
    </row>
    <row r="18" customFormat="false" ht="15.95" hidden="false" customHeight="true" outlineLevel="0" collapsed="false">
      <c r="A18" s="31"/>
      <c r="B18" s="32"/>
      <c r="C18" s="37" t="n">
        <v>41456</v>
      </c>
      <c r="D18" s="34" t="n">
        <v>825.287</v>
      </c>
      <c r="E18" s="34" t="n">
        <v>235.918</v>
      </c>
      <c r="F18" s="34" t="n">
        <v>3203.574</v>
      </c>
      <c r="G18" s="34" t="n">
        <v>4863.912</v>
      </c>
      <c r="H18" s="34" t="n">
        <v>136.77</v>
      </c>
      <c r="I18" s="34" t="n">
        <v>2262.941</v>
      </c>
      <c r="J18" s="34" t="n">
        <v>600.598</v>
      </c>
      <c r="K18" s="34" t="n">
        <v>1558.953</v>
      </c>
      <c r="L18" s="34" t="n">
        <v>167.339</v>
      </c>
      <c r="M18" s="34" t="n">
        <v>16.118</v>
      </c>
      <c r="N18" s="34" t="n">
        <v>159.191</v>
      </c>
      <c r="O18" s="34" t="n">
        <v>117.685</v>
      </c>
      <c r="P18" s="34" t="n">
        <v>14846.345</v>
      </c>
      <c r="Q18" s="34" t="n">
        <v>23783.934</v>
      </c>
      <c r="R18" s="34" t="n">
        <v>7620.829</v>
      </c>
      <c r="S18" s="34" t="n">
        <v>5387.791</v>
      </c>
      <c r="T18" s="34" t="n">
        <v>7717.406</v>
      </c>
      <c r="U18" s="34" t="n">
        <v>12292.588</v>
      </c>
      <c r="V18" s="34" t="n">
        <v>447.274</v>
      </c>
      <c r="W18" s="34" t="n">
        <v>12583.88</v>
      </c>
      <c r="X18" s="34" t="n">
        <v>692.775</v>
      </c>
      <c r="Y18" s="34" t="n">
        <v>1293.53</v>
      </c>
      <c r="Z18" s="34" t="n">
        <v>7959.176</v>
      </c>
      <c r="AA18" s="34" t="s">
        <v>38</v>
      </c>
      <c r="AB18" s="34" t="n">
        <v>665.346</v>
      </c>
      <c r="AC18" s="34" t="n">
        <v>2635.542</v>
      </c>
      <c r="AD18" s="34" t="n">
        <v>2064.225</v>
      </c>
      <c r="AE18" s="34" t="n">
        <v>0</v>
      </c>
      <c r="AF18" s="34" t="n">
        <v>0</v>
      </c>
      <c r="AG18" s="34" t="n">
        <v>808</v>
      </c>
      <c r="AH18" s="34" t="n">
        <v>2681.536</v>
      </c>
      <c r="AI18" s="34" t="n">
        <v>523.931</v>
      </c>
      <c r="AJ18" s="34" t="n">
        <v>276.962</v>
      </c>
      <c r="AK18" s="34" t="n">
        <v>0.054</v>
      </c>
      <c r="AL18" s="34" t="n">
        <v>589.801</v>
      </c>
      <c r="AM18" s="35"/>
    </row>
    <row r="19" customFormat="false" ht="15.95" hidden="false" customHeight="true" outlineLevel="0" collapsed="false">
      <c r="A19" s="31"/>
      <c r="B19" s="32"/>
      <c r="C19" s="37" t="n">
        <v>41487</v>
      </c>
      <c r="D19" s="34" t="n">
        <v>90.161</v>
      </c>
      <c r="E19" s="34" t="n">
        <v>173.6</v>
      </c>
      <c r="F19" s="34" t="n">
        <v>804.023</v>
      </c>
      <c r="G19" s="34" t="n">
        <v>1783.12</v>
      </c>
      <c r="H19" s="34" t="n">
        <v>278.056</v>
      </c>
      <c r="I19" s="34" t="n">
        <v>1448.407</v>
      </c>
      <c r="J19" s="34" t="n">
        <v>1797.363</v>
      </c>
      <c r="K19" s="34" t="n">
        <v>1389.147</v>
      </c>
      <c r="L19" s="34" t="n">
        <v>128.117</v>
      </c>
      <c r="M19" s="34" t="n">
        <v>8.877</v>
      </c>
      <c r="N19" s="34" t="n">
        <v>139.83</v>
      </c>
      <c r="O19" s="34" t="n">
        <v>61.602</v>
      </c>
      <c r="P19" s="34" t="n">
        <v>7120.345</v>
      </c>
      <c r="Q19" s="34" t="n">
        <v>17431.614</v>
      </c>
      <c r="R19" s="34" t="n">
        <v>3517.112</v>
      </c>
      <c r="S19" s="34" t="n">
        <v>6312.137</v>
      </c>
      <c r="T19" s="34" t="n">
        <v>5271.276</v>
      </c>
      <c r="U19" s="34" t="n">
        <v>9395.591</v>
      </c>
      <c r="V19" s="34" t="n">
        <v>657.281</v>
      </c>
      <c r="W19" s="34" t="n">
        <v>18462.859</v>
      </c>
      <c r="X19" s="34" t="n">
        <v>2970.791</v>
      </c>
      <c r="Y19" s="34" t="n">
        <v>1218.561</v>
      </c>
      <c r="Z19" s="34" t="n">
        <v>3606.999</v>
      </c>
      <c r="AA19" s="34" t="s">
        <v>38</v>
      </c>
      <c r="AB19" s="34" t="n">
        <v>1712.212</v>
      </c>
      <c r="AC19" s="34" t="n">
        <v>8996.84</v>
      </c>
      <c r="AD19" s="34" t="n">
        <v>3586.539</v>
      </c>
      <c r="AE19" s="34" t="n">
        <v>0</v>
      </c>
      <c r="AF19" s="34" t="n">
        <v>3.608</v>
      </c>
      <c r="AG19" s="34" t="n">
        <v>1015.084</v>
      </c>
      <c r="AH19" s="34" t="n">
        <v>3265.697</v>
      </c>
      <c r="AI19" s="34" t="n">
        <v>549.188</v>
      </c>
      <c r="AJ19" s="34" t="n">
        <v>356.194</v>
      </c>
      <c r="AK19" s="34" t="n">
        <v>0.016</v>
      </c>
      <c r="AL19" s="34" t="n">
        <v>325.418</v>
      </c>
      <c r="AM19" s="35"/>
    </row>
    <row r="20" customFormat="false" ht="15.95" hidden="false" customHeight="true" outlineLevel="0" collapsed="false">
      <c r="A20" s="31"/>
      <c r="B20" s="32"/>
      <c r="C20" s="37" t="n">
        <v>41518</v>
      </c>
      <c r="D20" s="34" t="n">
        <v>8.971</v>
      </c>
      <c r="E20" s="34" t="n">
        <v>224.406</v>
      </c>
      <c r="F20" s="34" t="n">
        <v>358.745</v>
      </c>
      <c r="G20" s="34" t="n">
        <v>1457.497</v>
      </c>
      <c r="H20" s="34" t="n">
        <v>433.766</v>
      </c>
      <c r="I20" s="34" t="n">
        <v>1390.604</v>
      </c>
      <c r="J20" s="34" t="n">
        <v>234.192</v>
      </c>
      <c r="K20" s="34" t="n">
        <v>1413.358</v>
      </c>
      <c r="L20" s="34" t="n">
        <v>112.333</v>
      </c>
      <c r="M20" s="34" t="n">
        <v>58.072</v>
      </c>
      <c r="N20" s="34" t="n">
        <v>150.302</v>
      </c>
      <c r="O20" s="34" t="n">
        <v>73.367</v>
      </c>
      <c r="P20" s="34" t="n">
        <v>7267.911</v>
      </c>
      <c r="Q20" s="34" t="n">
        <v>14603.617</v>
      </c>
      <c r="R20" s="34" t="n">
        <v>7383.411</v>
      </c>
      <c r="S20" s="34" t="n">
        <v>9160.503</v>
      </c>
      <c r="T20" s="34" t="n">
        <v>2474.096</v>
      </c>
      <c r="U20" s="34" t="n">
        <v>16088</v>
      </c>
      <c r="V20" s="34" t="n">
        <v>746.439</v>
      </c>
      <c r="W20" s="34" t="n">
        <v>33724.537</v>
      </c>
      <c r="X20" s="34" t="n">
        <v>38998.917</v>
      </c>
      <c r="Y20" s="34" t="n">
        <v>3162.422</v>
      </c>
      <c r="Z20" s="34" t="n">
        <v>14687.115</v>
      </c>
      <c r="AA20" s="34" t="s">
        <v>38</v>
      </c>
      <c r="AB20" s="34" t="n">
        <v>4927.351</v>
      </c>
      <c r="AC20" s="34" t="n">
        <v>13995.094</v>
      </c>
      <c r="AD20" s="34" t="n">
        <v>4637.497</v>
      </c>
      <c r="AE20" s="34" t="s">
        <v>38</v>
      </c>
      <c r="AF20" s="34" t="n">
        <v>14.172</v>
      </c>
      <c r="AG20" s="34" t="n">
        <v>0</v>
      </c>
      <c r="AH20" s="34" t="n">
        <v>4158.672</v>
      </c>
      <c r="AI20" s="34" t="n">
        <v>595.769</v>
      </c>
      <c r="AJ20" s="34" t="n">
        <v>280.609</v>
      </c>
      <c r="AK20" s="34" t="n">
        <v>0.06</v>
      </c>
      <c r="AL20" s="34" t="n">
        <v>282.073</v>
      </c>
      <c r="AM20" s="35"/>
    </row>
    <row r="21" customFormat="false" ht="15.95" hidden="false" customHeight="true" outlineLevel="0" collapsed="false">
      <c r="A21" s="31"/>
      <c r="B21" s="32"/>
      <c r="C21" s="37" t="n">
        <v>41548</v>
      </c>
      <c r="D21" s="34" t="n">
        <v>8.944</v>
      </c>
      <c r="E21" s="34" t="n">
        <v>437.468</v>
      </c>
      <c r="F21" s="34" t="n">
        <v>399.347</v>
      </c>
      <c r="G21" s="34" t="n">
        <v>1475.674</v>
      </c>
      <c r="H21" s="34" t="n">
        <v>695.647</v>
      </c>
      <c r="I21" s="34" t="n">
        <v>1925.12</v>
      </c>
      <c r="J21" s="34" t="n">
        <v>127.677</v>
      </c>
      <c r="K21" s="34" t="n">
        <v>2481.783</v>
      </c>
      <c r="L21" s="34" t="n">
        <v>66.048</v>
      </c>
      <c r="M21" s="34" t="n">
        <v>38.331</v>
      </c>
      <c r="N21" s="34" t="n">
        <v>255.068</v>
      </c>
      <c r="O21" s="34" t="n">
        <v>80.787</v>
      </c>
      <c r="P21" s="34" t="n">
        <v>4068.546</v>
      </c>
      <c r="Q21" s="34" t="n">
        <v>12924.461</v>
      </c>
      <c r="R21" s="34" t="n">
        <v>15038.782</v>
      </c>
      <c r="S21" s="34" t="n">
        <v>6128.988</v>
      </c>
      <c r="T21" s="34" t="n">
        <v>1309.319</v>
      </c>
      <c r="U21" s="34" t="n">
        <v>10781.602</v>
      </c>
      <c r="V21" s="34" t="n">
        <v>1578.803</v>
      </c>
      <c r="W21" s="34" t="n">
        <v>42649.357</v>
      </c>
      <c r="X21" s="34" t="n">
        <v>63758.952</v>
      </c>
      <c r="Y21" s="34" t="n">
        <v>3342.656</v>
      </c>
      <c r="Z21" s="34" t="n">
        <v>10934.4</v>
      </c>
      <c r="AA21" s="34" t="s">
        <v>38</v>
      </c>
      <c r="AB21" s="34" t="n">
        <v>4414.683</v>
      </c>
      <c r="AC21" s="34" t="n">
        <v>15493.632</v>
      </c>
      <c r="AD21" s="34" t="n">
        <v>4700.392</v>
      </c>
      <c r="AE21" s="34" t="n">
        <v>0</v>
      </c>
      <c r="AF21" s="34" t="n">
        <v>4.218</v>
      </c>
      <c r="AG21" s="34" t="n">
        <v>200</v>
      </c>
      <c r="AH21" s="34" t="n">
        <v>7007.262</v>
      </c>
      <c r="AI21" s="34" t="n">
        <v>1040.761</v>
      </c>
      <c r="AJ21" s="34" t="n">
        <v>276.554</v>
      </c>
      <c r="AK21" s="34" t="n">
        <v>5.702</v>
      </c>
      <c r="AL21" s="34" t="n">
        <v>349.342</v>
      </c>
      <c r="AM21" s="35"/>
    </row>
    <row r="22" customFormat="false" ht="15.95" hidden="false" customHeight="true" outlineLevel="0" collapsed="false">
      <c r="A22" s="31"/>
      <c r="B22" s="32"/>
      <c r="C22" s="37" t="n">
        <v>41579</v>
      </c>
      <c r="D22" s="34" t="n">
        <v>10.812</v>
      </c>
      <c r="E22" s="34" t="n">
        <v>68.97</v>
      </c>
      <c r="F22" s="34" t="n">
        <v>646.511</v>
      </c>
      <c r="G22" s="34" t="n">
        <v>403.411</v>
      </c>
      <c r="H22" s="34" t="n">
        <v>768.215</v>
      </c>
      <c r="I22" s="34" t="n">
        <v>2440.077</v>
      </c>
      <c r="J22" s="34" t="n">
        <v>177.039</v>
      </c>
      <c r="K22" s="34" t="n">
        <v>1990.368</v>
      </c>
      <c r="L22" s="34" t="n">
        <v>79.173</v>
      </c>
      <c r="M22" s="34" t="n">
        <v>38.638</v>
      </c>
      <c r="N22" s="34" t="n">
        <v>324.442</v>
      </c>
      <c r="O22" s="34" t="n">
        <v>84.456</v>
      </c>
      <c r="P22" s="34" t="n">
        <v>838.318</v>
      </c>
      <c r="Q22" s="34" t="n">
        <v>16799.503</v>
      </c>
      <c r="R22" s="34" t="n">
        <v>5685.059</v>
      </c>
      <c r="S22" s="34" t="n">
        <v>6910.699</v>
      </c>
      <c r="T22" s="34" t="n">
        <v>2783.258</v>
      </c>
      <c r="U22" s="34" t="n">
        <v>5523.408</v>
      </c>
      <c r="V22" s="34" t="n">
        <v>3107.92</v>
      </c>
      <c r="W22" s="34" t="n">
        <v>31170.742</v>
      </c>
      <c r="X22" s="34" t="n">
        <v>26735.52</v>
      </c>
      <c r="Y22" s="34" t="n">
        <v>3312.409</v>
      </c>
      <c r="Z22" s="34" t="n">
        <v>5908.61</v>
      </c>
      <c r="AA22" s="34" t="s">
        <v>38</v>
      </c>
      <c r="AB22" s="34" t="n">
        <v>4333.416</v>
      </c>
      <c r="AC22" s="34" t="n">
        <v>21265.655</v>
      </c>
      <c r="AD22" s="34" t="n">
        <v>7524.125</v>
      </c>
      <c r="AE22" s="34" t="n">
        <v>0</v>
      </c>
      <c r="AF22" s="34" t="n">
        <v>2.703</v>
      </c>
      <c r="AG22" s="34" t="n">
        <v>118</v>
      </c>
      <c r="AH22" s="34" t="n">
        <v>7428.046</v>
      </c>
      <c r="AI22" s="34" t="n">
        <v>1177.977</v>
      </c>
      <c r="AJ22" s="34" t="n">
        <v>208.242</v>
      </c>
      <c r="AK22" s="34" t="n">
        <v>16.714</v>
      </c>
      <c r="AL22" s="34" t="n">
        <v>498.22</v>
      </c>
      <c r="AM22" s="35"/>
    </row>
    <row r="23" customFormat="false" ht="15.95" hidden="false" customHeight="true" outlineLevel="0" collapsed="false">
      <c r="A23" s="31" t="n">
        <v>41609</v>
      </c>
      <c r="B23" s="32" t="n">
        <v>41609</v>
      </c>
      <c r="C23" s="37" t="n">
        <v>41609</v>
      </c>
      <c r="D23" s="34" t="n">
        <v>43.445</v>
      </c>
      <c r="E23" s="34" t="n">
        <v>47.896</v>
      </c>
      <c r="F23" s="34" t="n">
        <v>2263.676</v>
      </c>
      <c r="G23" s="34" t="n">
        <v>151.412</v>
      </c>
      <c r="H23" s="34" t="n">
        <v>474.98</v>
      </c>
      <c r="I23" s="34" t="n">
        <v>1499.797</v>
      </c>
      <c r="J23" s="34" t="n">
        <v>186.628</v>
      </c>
      <c r="K23" s="34" t="n">
        <v>4513.331</v>
      </c>
      <c r="L23" s="34" t="n">
        <v>87.285</v>
      </c>
      <c r="M23" s="34" t="n">
        <v>27.678</v>
      </c>
      <c r="N23" s="34" t="n">
        <v>491.967</v>
      </c>
      <c r="O23" s="34" t="n">
        <v>40.885</v>
      </c>
      <c r="P23" s="34" t="n">
        <v>155.211</v>
      </c>
      <c r="Q23" s="34" t="n">
        <v>19756.375</v>
      </c>
      <c r="R23" s="34" t="n">
        <v>4407.818</v>
      </c>
      <c r="S23" s="34" t="n">
        <v>7999.602</v>
      </c>
      <c r="T23" s="34" t="n">
        <v>3320.887</v>
      </c>
      <c r="U23" s="34" t="n">
        <v>7038.676</v>
      </c>
      <c r="V23" s="34" t="n">
        <v>2762.315</v>
      </c>
      <c r="W23" s="34" t="n">
        <v>38042.662</v>
      </c>
      <c r="X23" s="34" t="n">
        <v>1086.737</v>
      </c>
      <c r="Y23" s="34" t="n">
        <v>3700.302</v>
      </c>
      <c r="Z23" s="34" t="n">
        <v>7055.07</v>
      </c>
      <c r="AA23" s="34" t="s">
        <v>38</v>
      </c>
      <c r="AB23" s="34" t="n">
        <v>2574.244</v>
      </c>
      <c r="AC23" s="34" t="n">
        <v>6841.086</v>
      </c>
      <c r="AD23" s="34" t="n">
        <v>3313.863</v>
      </c>
      <c r="AE23" s="34" t="s">
        <v>38</v>
      </c>
      <c r="AF23" s="34" t="n">
        <v>3.567</v>
      </c>
      <c r="AG23" s="34" t="n">
        <v>11.116</v>
      </c>
      <c r="AH23" s="34" t="n">
        <v>10053.268</v>
      </c>
      <c r="AI23" s="34" t="n">
        <v>1371.773</v>
      </c>
      <c r="AJ23" s="34" t="n">
        <v>250.287</v>
      </c>
      <c r="AK23" s="34" t="n">
        <v>55.33</v>
      </c>
      <c r="AL23" s="34" t="n">
        <v>513.089</v>
      </c>
      <c r="AM23" s="35"/>
    </row>
    <row r="24" s="41" customFormat="true" ht="15.95" hidden="false" customHeight="true" outlineLevel="0" collapsed="false">
      <c r="A24" s="31" t="n">
        <v>41640</v>
      </c>
      <c r="B24" s="32" t="n">
        <v>41640</v>
      </c>
      <c r="C24" s="38" t="n">
        <v>41640</v>
      </c>
      <c r="D24" s="39" t="n">
        <v>12.938</v>
      </c>
      <c r="E24" s="39" t="n">
        <v>130.682</v>
      </c>
      <c r="F24" s="39" t="n">
        <v>2046.345</v>
      </c>
      <c r="G24" s="39" t="n">
        <v>385.894</v>
      </c>
      <c r="H24" s="39" t="n">
        <v>228.935</v>
      </c>
      <c r="I24" s="39" t="n">
        <v>1379.327</v>
      </c>
      <c r="J24" s="39" t="n">
        <v>258.657</v>
      </c>
      <c r="K24" s="39" t="n">
        <v>3042.443</v>
      </c>
      <c r="L24" s="39" t="n">
        <v>116.671</v>
      </c>
      <c r="M24" s="39" t="n">
        <v>3</v>
      </c>
      <c r="N24" s="39" t="n">
        <v>231.841</v>
      </c>
      <c r="O24" s="39" t="n">
        <v>22</v>
      </c>
      <c r="P24" s="39" t="n">
        <v>117.634</v>
      </c>
      <c r="Q24" s="39" t="n">
        <v>13993.964</v>
      </c>
      <c r="R24" s="39" t="n">
        <v>8582.895</v>
      </c>
      <c r="S24" s="39" t="n">
        <v>1385.832</v>
      </c>
      <c r="T24" s="39" t="n">
        <v>4233.035</v>
      </c>
      <c r="U24" s="39" t="n">
        <v>7569.636</v>
      </c>
      <c r="V24" s="39" t="n">
        <v>1320.207</v>
      </c>
      <c r="W24" s="39" t="n">
        <v>57343.183</v>
      </c>
      <c r="X24" s="39" t="n">
        <v>160.791</v>
      </c>
      <c r="Y24" s="39" t="n">
        <v>5380.236</v>
      </c>
      <c r="Z24" s="39" t="n">
        <v>7157.639</v>
      </c>
      <c r="AA24" s="39" t="s">
        <v>38</v>
      </c>
      <c r="AB24" s="39" t="n">
        <v>725.748</v>
      </c>
      <c r="AC24" s="39" t="n">
        <v>3372.656</v>
      </c>
      <c r="AD24" s="39" t="n">
        <v>2819.494</v>
      </c>
      <c r="AE24" s="39" t="n">
        <v>0</v>
      </c>
      <c r="AF24" s="39" t="n">
        <v>0.09</v>
      </c>
      <c r="AG24" s="39" t="n">
        <v>348</v>
      </c>
      <c r="AH24" s="39" t="n">
        <v>4856.731</v>
      </c>
      <c r="AI24" s="39" t="n">
        <v>1095.053</v>
      </c>
      <c r="AJ24" s="39" t="n">
        <v>177.837</v>
      </c>
      <c r="AK24" s="39" t="n">
        <v>41.485</v>
      </c>
      <c r="AL24" s="39" t="n">
        <v>353.77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9.7801818391069</v>
      </c>
      <c r="E26" s="34" t="n">
        <f aca="false">IF(ISERR(E24/E23*100),"-",E24/E23*100)</f>
        <v>272.845331551695</v>
      </c>
      <c r="F26" s="34" t="n">
        <f aca="false">IF(ISERR(F24/F23*100),"-",F24/F23*100)</f>
        <v>90.3992002389035</v>
      </c>
      <c r="G26" s="34" t="n">
        <f aca="false">IF(ISERR(G24/G23*100),"-",G24/G23*100)</f>
        <v>254.863551105593</v>
      </c>
      <c r="H26" s="34" t="n">
        <f aca="false">IF(ISERR(H24/H23*100),"-",H24/H23*100)</f>
        <v>48.1988715314329</v>
      </c>
      <c r="I26" s="34" t="n">
        <f aca="false">IF(ISERR(I24/I23*100),"-",I24/I23*100)</f>
        <v>91.9675796124409</v>
      </c>
      <c r="J26" s="34" t="n">
        <f aca="false">IF(ISERR(J24/J23*100),"-",J24/J23*100)</f>
        <v>138.594958955784</v>
      </c>
      <c r="K26" s="34" t="n">
        <f aca="false">IF(ISERR(K24/K23*100),"-",K24/K23*100)</f>
        <v>67.4101456330147</v>
      </c>
      <c r="L26" s="34" t="n">
        <f aca="false">IF(ISERR(L24/L23*100),"-",L24/L23*100)</f>
        <v>133.666723950278</v>
      </c>
      <c r="M26" s="34" t="n">
        <f aca="false">IF(ISERR(M24/M23*100),"-",M24/M23*100)</f>
        <v>10.8389334489486</v>
      </c>
      <c r="N26" s="34" t="n">
        <f aca="false">IF(ISERR(N24/N23*100),"-",N24/N23*100)</f>
        <v>47.1253153158647</v>
      </c>
      <c r="O26" s="34" t="n">
        <f aca="false">IF(ISERR(O24/O23*100),"-",O24/O23*100)</f>
        <v>53.8094655741715</v>
      </c>
      <c r="P26" s="34" t="n">
        <f aca="false">IF(ISERR(P24/P23*100),"-",P24/P23*100)</f>
        <v>75.7897313979035</v>
      </c>
      <c r="Q26" s="34" t="n">
        <f aca="false">IF(ISERR(Q24/Q23*100),"-",Q24/Q23*100)</f>
        <v>70.8326502204985</v>
      </c>
      <c r="R26" s="34" t="n">
        <f aca="false">IF(ISERR(R24/R23*100),"-",R24/R23*100)</f>
        <v>194.719813749116</v>
      </c>
      <c r="S26" s="34" t="n">
        <f aca="false">IF(ISERR(S24/S23*100),"-",S24/S23*100)</f>
        <v>17.3237618571524</v>
      </c>
      <c r="T26" s="34" t="n">
        <f aca="false">IF(ISERR(T24/T23*100),"-",T24/T23*100)</f>
        <v>127.466999027669</v>
      </c>
      <c r="U26" s="34" t="n">
        <f aca="false">IF(ISERR(U24/U23*100),"-",U24/U23*100)</f>
        <v>107.543464140131</v>
      </c>
      <c r="V26" s="34" t="n">
        <f aca="false">IF(ISERR(V24/V23*100),"-",V24/V23*100)</f>
        <v>47.7934992931653</v>
      </c>
      <c r="W26" s="34" t="n">
        <f aca="false">IF(ISERR(W24/W23*100),"-",W24/W23*100)</f>
        <v>150.733886603414</v>
      </c>
      <c r="X26" s="34" t="n">
        <f aca="false">IF(ISERR(X24/X23*100),"-",X24/X23*100)</f>
        <v>14.7957601517202</v>
      </c>
      <c r="Y26" s="34" t="n">
        <f aca="false">IF(ISERR(Y24/Y23*100),"-",Y24/Y23*100)</f>
        <v>145.399916006856</v>
      </c>
      <c r="Z26" s="34" t="n">
        <f aca="false">IF(ISERR(Z24/Z23*100),"-",Z24/Z23*100)</f>
        <v>101.453833909515</v>
      </c>
      <c r="AA26" s="34" t="str">
        <f aca="false">IF(ISERR(AA24/AA23*100),"-",AA24/AA23*100)</f>
        <v>-</v>
      </c>
      <c r="AB26" s="34" t="n">
        <f aca="false">IF(ISERR(AB24/AB23*100),"-",AB24/AB23*100)</f>
        <v>28.1926654971324</v>
      </c>
      <c r="AC26" s="34" t="n">
        <f aca="false">IF(ISERR(AC24/AC23*100),"-",AC24/AC23*100)</f>
        <v>49.3000087997724</v>
      </c>
      <c r="AD26" s="34" t="n">
        <f aca="false">IF(ISERR(AD24/AD23*100),"-",AD24/AD23*100)</f>
        <v>85.0817912508755</v>
      </c>
      <c r="AE26" s="34" t="str">
        <f aca="false">IF(ISERR(AE24/AE23*100),"-",AE24/AE23*100)</f>
        <v>-</v>
      </c>
      <c r="AF26" s="34" t="n">
        <f aca="false">IF(ISERR(AF24/AF23*100),"-",AF24/AF23*100)</f>
        <v>2.52312867956266</v>
      </c>
      <c r="AG26" s="34" t="n">
        <f aca="false">IF(ISERR(AG24/AG23*100),"-",AG24/AG23*100)</f>
        <v>3130.62252608852</v>
      </c>
      <c r="AH26" s="34" t="n">
        <f aca="false">IF(ISERR(AH24/AH23*100),"-",AH24/AH23*100)</f>
        <v>48.3099724388129</v>
      </c>
      <c r="AI26" s="34" t="n">
        <f aca="false">IF(ISERR(AI24/AI23*100),"-",AI24/AI23*100)</f>
        <v>79.8275662226914</v>
      </c>
      <c r="AJ26" s="34" t="n">
        <f aca="false">IF(ISERR(AJ24/AJ23*100),"-",AJ24/AJ23*100)</f>
        <v>71.0532308909372</v>
      </c>
      <c r="AK26" s="34" t="n">
        <f aca="false">IF(ISERR(AK24/AK23*100),"-",AK24/AK23*100)</f>
        <v>74.9774082776071</v>
      </c>
      <c r="AL26" s="34" t="n">
        <f aca="false">IF(ISERR(AL24/AL23*100),"-",AL24/AL23*100)</f>
        <v>68.950610907659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35.8920298499182</v>
      </c>
      <c r="E27" s="34" t="n">
        <f aca="false">IF(ISERR(E24/E12*100),"-",E24/E12*100)</f>
        <v>1042.8696831857</v>
      </c>
      <c r="F27" s="34" t="n">
        <f aca="false">IF(ISERR(F24/F12*100),"-",F24/F12*100)</f>
        <v>79.7168153865692</v>
      </c>
      <c r="G27" s="34" t="n">
        <f aca="false">IF(ISERR(G24/G12*100),"-",G24/G12*100)</f>
        <v>57.4055671918884</v>
      </c>
      <c r="H27" s="34" t="n">
        <f aca="false">IF(ISERR(H24/H12*100),"-",H24/H12*100)</f>
        <v>83.9851058366044</v>
      </c>
      <c r="I27" s="34" t="n">
        <f aca="false">IF(ISERR(I24/I12*100),"-",I24/I12*100)</f>
        <v>83.0789255424298</v>
      </c>
      <c r="J27" s="34" t="n">
        <f aca="false">IF(ISERR(J24/J12*100),"-",J24/J12*100)</f>
        <v>208.065800587218</v>
      </c>
      <c r="K27" s="34" t="n">
        <f aca="false">IF(ISERR(K24/K12*100),"-",K24/K12*100)</f>
        <v>124.213743911167</v>
      </c>
      <c r="L27" s="34" t="n">
        <f aca="false">IF(ISERR(L24/L12*100),"-",L24/L12*100)</f>
        <v>219.533352149779</v>
      </c>
      <c r="M27" s="34" t="n">
        <f aca="false">IF(ISERR(M24/M12*100),"-",M24/M12*100)</f>
        <v>15.9100551548579</v>
      </c>
      <c r="N27" s="34" t="n">
        <f aca="false">IF(ISERR(N24/N12*100),"-",N24/N12*100)</f>
        <v>71.6607011492121</v>
      </c>
      <c r="O27" s="34" t="n">
        <f aca="false">IF(ISERR(O24/O12*100),"-",O24/O12*100)</f>
        <v>25.3129602356406</v>
      </c>
      <c r="P27" s="34" t="n">
        <f aca="false">IF(ISERR(P24/P12*100),"-",P24/P12*100)</f>
        <v>90.4515117030111</v>
      </c>
      <c r="Q27" s="34" t="n">
        <f aca="false">IF(ISERR(Q24/Q12*100),"-",Q24/Q12*100)</f>
        <v>98.4915911373669</v>
      </c>
      <c r="R27" s="34" t="n">
        <f aca="false">IF(ISERR(R24/R12*100),"-",R24/R12*100)</f>
        <v>280.398704851189</v>
      </c>
      <c r="S27" s="34" t="n">
        <f aca="false">IF(ISERR(S24/S12*100),"-",S24/S12*100)</f>
        <v>207.962352150255</v>
      </c>
      <c r="T27" s="34" t="n">
        <f aca="false">IF(ISERR(T24/T12*100),"-",T24/T12*100)</f>
        <v>122.393344031458</v>
      </c>
      <c r="U27" s="34" t="n">
        <f aca="false">IF(ISERR(U24/U12*100),"-",U24/U12*100)</f>
        <v>151.158273517774</v>
      </c>
      <c r="V27" s="34" t="n">
        <f aca="false">IF(ISERR(V24/V12*100),"-",V24/V12*100)</f>
        <v>47.5558504516557</v>
      </c>
      <c r="W27" s="34" t="n">
        <f aca="false">IF(ISERR(W24/W12*100),"-",W24/W12*100)</f>
        <v>182.929651949239</v>
      </c>
      <c r="X27" s="34" t="n">
        <f aca="false">IF(ISERR(X24/X12*100),"-",X24/X12*100)</f>
        <v>156.542438226532</v>
      </c>
      <c r="Y27" s="34" t="n">
        <f aca="false">IF(ISERR(Y24/Y12*100),"-",Y24/Y12*100)</f>
        <v>110.737209898731</v>
      </c>
      <c r="Z27" s="34" t="n">
        <f aca="false">IF(ISERR(Z24/Z12*100),"-",Z24/Z12*100)</f>
        <v>74.5429457966927</v>
      </c>
      <c r="AA27" s="34" t="str">
        <f aca="false">IF(ISERR(AA24/AA12*100),"-",AA24/AA12*100)</f>
        <v>-</v>
      </c>
      <c r="AB27" s="34" t="n">
        <f aca="false">IF(ISERR(AB24/AB12*100),"-",AB24/AB12*100)</f>
        <v>42.6223365737949</v>
      </c>
      <c r="AC27" s="34" t="n">
        <f aca="false">IF(ISERR(AC24/AC12*100),"-",AC24/AC12*100)</f>
        <v>88.2174875723069</v>
      </c>
      <c r="AD27" s="34" t="n">
        <f aca="false">IF(ISERR(AD24/AD12*100),"-",AD24/AD12*100)</f>
        <v>222.262040369084</v>
      </c>
      <c r="AE27" s="34" t="str">
        <f aca="false">IF(ISERR(AE24/AE12*100),"-",AE24/AE12*100)</f>
        <v>-</v>
      </c>
      <c r="AF27" s="34" t="n">
        <f aca="false">IF(ISERR(AF24/AF12*100),"-",AF24/AF12*100)</f>
        <v>391.304347826087</v>
      </c>
      <c r="AG27" s="34" t="n">
        <f aca="false">IF(ISERR(AG24/AG12*100),"-",AG24/AG12*100)</f>
        <v>1288.88888888889</v>
      </c>
      <c r="AH27" s="34" t="n">
        <f aca="false">IF(ISERR(AH24/AH12*100),"-",AH24/AH12*100)</f>
        <v>95.4512981761444</v>
      </c>
      <c r="AI27" s="34" t="n">
        <f aca="false">IF(ISERR(AI24/AI12*100),"-",AI24/AI12*100)</f>
        <v>163.794248482546</v>
      </c>
      <c r="AJ27" s="34" t="n">
        <f aca="false">IF(ISERR(AJ24/AJ12*100),"-",AJ24/AJ12*100)</f>
        <v>107.109430053062</v>
      </c>
      <c r="AK27" s="34" t="n">
        <f aca="false">IF(ISERR(AK24/AK12*100),"-",AK24/AK12*100)</f>
        <v>191.61662817552</v>
      </c>
      <c r="AL27" s="34" t="n">
        <f aca="false">IF(ISERR(AL24/AL12*100),"-",AL24/AL12*100)</f>
        <v>107.53163383475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275</v>
      </c>
      <c r="B33" s="32" t="n">
        <v>41275</v>
      </c>
      <c r="C33" s="33" t="n">
        <v>41275</v>
      </c>
      <c r="D33" s="55" t="n">
        <v>2407.03242988321</v>
      </c>
      <c r="E33" s="55" t="n">
        <v>1541.39047163036</v>
      </c>
      <c r="F33" s="55" t="n">
        <v>341.054518511362</v>
      </c>
      <c r="G33" s="55" t="n">
        <v>312.719710989194</v>
      </c>
      <c r="H33" s="55" t="n">
        <v>1471.04817491471</v>
      </c>
      <c r="I33" s="55" t="n">
        <v>820.27327871943</v>
      </c>
      <c r="J33" s="55" t="n">
        <v>1384.65002614327</v>
      </c>
      <c r="K33" s="55" t="n">
        <v>364.947571631948</v>
      </c>
      <c r="L33" s="55" t="n">
        <v>1055.14998588767</v>
      </c>
      <c r="M33" s="55" t="n">
        <v>291</v>
      </c>
      <c r="N33" s="55" t="n">
        <v>862.838164475189</v>
      </c>
      <c r="O33" s="55" t="n">
        <v>566</v>
      </c>
      <c r="P33" s="55" t="n">
        <v>616.021245348015</v>
      </c>
      <c r="Q33" s="55" t="n">
        <v>180.721863648127</v>
      </c>
      <c r="R33" s="55" t="n">
        <v>85.9312503491551</v>
      </c>
      <c r="S33" s="55" t="n">
        <v>69.0134471612549</v>
      </c>
      <c r="T33" s="55" t="n">
        <v>52.1049399314742</v>
      </c>
      <c r="U33" s="55" t="n">
        <v>183.601634664635</v>
      </c>
      <c r="V33" s="55" t="n">
        <v>117.029993671021</v>
      </c>
      <c r="W33" s="55" t="n">
        <v>94.3885717997151</v>
      </c>
      <c r="X33" s="55" t="n">
        <v>82.385867554569</v>
      </c>
      <c r="Y33" s="55" t="n">
        <v>202.448346444895</v>
      </c>
      <c r="Z33" s="55" t="n">
        <v>67.0260050110216</v>
      </c>
      <c r="AA33" s="55" t="n">
        <v>70</v>
      </c>
      <c r="AB33" s="55" t="n">
        <v>72.8911249567609</v>
      </c>
      <c r="AC33" s="55" t="n">
        <v>223.963846235334</v>
      </c>
      <c r="AD33" s="55" t="n">
        <v>325.368243144705</v>
      </c>
      <c r="AE33" s="55" t="n">
        <v>0</v>
      </c>
      <c r="AF33" s="55" t="n">
        <v>149</v>
      </c>
      <c r="AG33" s="55" t="n">
        <v>205</v>
      </c>
      <c r="AH33" s="55" t="n">
        <v>249.736003484156</v>
      </c>
      <c r="AI33" s="55" t="n">
        <v>360.175163113226</v>
      </c>
      <c r="AJ33" s="55" t="n">
        <v>988.757241030398</v>
      </c>
      <c r="AK33" s="55" t="n">
        <v>852.525958429561</v>
      </c>
      <c r="AL33" s="55" t="n">
        <v>510.125492782653</v>
      </c>
      <c r="AM33" s="55"/>
    </row>
    <row r="34" customFormat="false" ht="15.95" hidden="false" customHeight="true" outlineLevel="0" collapsed="false">
      <c r="A34" s="31"/>
      <c r="B34" s="36"/>
      <c r="C34" s="37" t="n">
        <v>41306</v>
      </c>
      <c r="D34" s="55" t="n">
        <v>3479.01554550594</v>
      </c>
      <c r="E34" s="55" t="n">
        <v>2065.44857628559</v>
      </c>
      <c r="F34" s="55" t="n">
        <v>320.376090863797</v>
      </c>
      <c r="G34" s="55" t="n">
        <v>336.764284573885</v>
      </c>
      <c r="H34" s="55" t="n">
        <v>1452.42485158982</v>
      </c>
      <c r="I34" s="55" t="n">
        <v>783.02336475222</v>
      </c>
      <c r="J34" s="55" t="n">
        <v>1521.5457809232</v>
      </c>
      <c r="K34" s="55" t="n">
        <v>317.58688608608</v>
      </c>
      <c r="L34" s="55" t="n">
        <v>804.031402657667</v>
      </c>
      <c r="M34" s="55" t="n">
        <v>334</v>
      </c>
      <c r="N34" s="55" t="n">
        <v>1003.83048405641</v>
      </c>
      <c r="O34" s="55" t="n">
        <v>579</v>
      </c>
      <c r="P34" s="55" t="n">
        <v>319.043475634017</v>
      </c>
      <c r="Q34" s="55" t="n">
        <v>199.022675284206</v>
      </c>
      <c r="R34" s="55" t="n">
        <v>53.5624498266505</v>
      </c>
      <c r="S34" s="55" t="n">
        <v>56.4672729754305</v>
      </c>
      <c r="T34" s="55" t="n">
        <v>55.5236121220287</v>
      </c>
      <c r="U34" s="55" t="n">
        <v>177.074694383831</v>
      </c>
      <c r="V34" s="55" t="n">
        <v>103.237609842291</v>
      </c>
      <c r="W34" s="55" t="n">
        <v>97.722583803504</v>
      </c>
      <c r="X34" s="55" t="n">
        <v>73.0491285851516</v>
      </c>
      <c r="Y34" s="55" t="n">
        <v>117.13082114365</v>
      </c>
      <c r="Z34" s="55" t="n">
        <v>52.5084355263063</v>
      </c>
      <c r="AA34" s="55" t="n">
        <v>77</v>
      </c>
      <c r="AB34" s="55" t="n">
        <v>46.3306209952159</v>
      </c>
      <c r="AC34" s="55" t="n">
        <v>248.499821566614</v>
      </c>
      <c r="AD34" s="55" t="n">
        <v>336.171224792185</v>
      </c>
      <c r="AE34" s="55" t="n">
        <v>0</v>
      </c>
      <c r="AF34" s="55" t="n">
        <v>165.382608695652</v>
      </c>
      <c r="AG34" s="55" t="n">
        <v>428</v>
      </c>
      <c r="AH34" s="55" t="n">
        <v>252.326879897764</v>
      </c>
      <c r="AI34" s="55" t="n">
        <v>391.432462042441</v>
      </c>
      <c r="AJ34" s="55" t="n">
        <v>893.481296254091</v>
      </c>
      <c r="AK34" s="55" t="n">
        <v>1370.02265372168</v>
      </c>
      <c r="AL34" s="55" t="n">
        <v>483.972826768559</v>
      </c>
      <c r="AM34" s="55"/>
    </row>
    <row r="35" customFormat="false" ht="15.95" hidden="false" customHeight="true" outlineLevel="0" collapsed="false">
      <c r="A35" s="31"/>
      <c r="B35" s="32"/>
      <c r="C35" s="37" t="n">
        <v>41334</v>
      </c>
      <c r="D35" s="55" t="n">
        <v>4542.47050176401</v>
      </c>
      <c r="E35" s="55" t="n">
        <v>2428.90898229608</v>
      </c>
      <c r="F35" s="55" t="n">
        <v>382.973340942269</v>
      </c>
      <c r="G35" s="55" t="n">
        <v>330.295545682817</v>
      </c>
      <c r="H35" s="55" t="n">
        <v>1285.54933813981</v>
      </c>
      <c r="I35" s="55" t="n">
        <v>791.729609756027</v>
      </c>
      <c r="J35" s="55" t="n">
        <v>1391.34096701217</v>
      </c>
      <c r="K35" s="55" t="n">
        <v>363.786469912554</v>
      </c>
      <c r="L35" s="55" t="n">
        <v>574.343038187116</v>
      </c>
      <c r="M35" s="55" t="n">
        <v>299.662544169611</v>
      </c>
      <c r="N35" s="55" t="n">
        <v>996.487900171799</v>
      </c>
      <c r="O35" s="55" t="n">
        <v>553.907541511228</v>
      </c>
      <c r="P35" s="55" t="n">
        <v>464.482584769467</v>
      </c>
      <c r="Q35" s="55" t="n">
        <v>210.844454193813</v>
      </c>
      <c r="R35" s="55" t="n">
        <v>58.57875277881</v>
      </c>
      <c r="S35" s="55" t="n">
        <v>58.998018910759</v>
      </c>
      <c r="T35" s="55" t="n">
        <v>60.7730564501939</v>
      </c>
      <c r="U35" s="55" t="n">
        <v>212.518529120408</v>
      </c>
      <c r="V35" s="55" t="n">
        <v>171.812087797379</v>
      </c>
      <c r="W35" s="55" t="n">
        <v>84.499304247238</v>
      </c>
      <c r="X35" s="55" t="n">
        <v>62.6084644109992</v>
      </c>
      <c r="Y35" s="55" t="n">
        <v>113.691077541065</v>
      </c>
      <c r="Z35" s="55" t="n">
        <v>50.2728422098183</v>
      </c>
      <c r="AA35" s="55" t="n">
        <v>87</v>
      </c>
      <c r="AB35" s="55" t="n">
        <v>53.3437725982704</v>
      </c>
      <c r="AC35" s="55" t="n">
        <v>300.211854532326</v>
      </c>
      <c r="AD35" s="55" t="n">
        <v>337.61821406357</v>
      </c>
      <c r="AE35" s="55" t="s">
        <v>38</v>
      </c>
      <c r="AF35" s="55" t="n">
        <v>230</v>
      </c>
      <c r="AG35" s="55" t="n">
        <v>585</v>
      </c>
      <c r="AH35" s="55" t="n">
        <v>325.012320997527</v>
      </c>
      <c r="AI35" s="55" t="n">
        <v>391.881334667947</v>
      </c>
      <c r="AJ35" s="55" t="n">
        <v>782.856776724364</v>
      </c>
      <c r="AK35" s="55" t="n">
        <v>4232.84491671453</v>
      </c>
      <c r="AL35" s="55" t="n">
        <v>543.578851052852</v>
      </c>
      <c r="AM35" s="55"/>
    </row>
    <row r="36" customFormat="false" ht="15.95" hidden="false" customHeight="true" outlineLevel="0" collapsed="false">
      <c r="A36" s="31"/>
      <c r="B36" s="32"/>
      <c r="C36" s="37" t="n">
        <v>41365</v>
      </c>
      <c r="D36" s="55" t="n">
        <v>6951.80641010645</v>
      </c>
      <c r="E36" s="55" t="n">
        <v>1931.26258798051</v>
      </c>
      <c r="F36" s="55" t="n">
        <v>388.137625777464</v>
      </c>
      <c r="G36" s="55" t="n">
        <v>312.229048837062</v>
      </c>
      <c r="H36" s="55" t="n">
        <v>1339.61338869719</v>
      </c>
      <c r="I36" s="55" t="n">
        <v>827.215451499186</v>
      </c>
      <c r="J36" s="55" t="n">
        <v>1133.87216429236</v>
      </c>
      <c r="K36" s="55" t="n">
        <v>364.55821540807</v>
      </c>
      <c r="L36" s="55" t="n">
        <v>603.642953371515</v>
      </c>
      <c r="M36" s="55" t="n">
        <v>284</v>
      </c>
      <c r="N36" s="55" t="n">
        <v>911.464571520319</v>
      </c>
      <c r="O36" s="55" t="n">
        <v>586</v>
      </c>
      <c r="P36" s="55" t="n">
        <v>433.846385221231</v>
      </c>
      <c r="Q36" s="55" t="n">
        <v>238.148590085479</v>
      </c>
      <c r="R36" s="55" t="n">
        <v>57.3445194374396</v>
      </c>
      <c r="S36" s="55" t="n">
        <v>64.3791033636831</v>
      </c>
      <c r="T36" s="55" t="n">
        <v>52.4298068079725</v>
      </c>
      <c r="U36" s="55" t="n">
        <v>280.206210722729</v>
      </c>
      <c r="V36" s="55" t="n">
        <v>114.654891286024</v>
      </c>
      <c r="W36" s="55" t="n">
        <v>89.3121450010438</v>
      </c>
      <c r="X36" s="55" t="n">
        <v>148.2</v>
      </c>
      <c r="Y36" s="55" t="n">
        <v>134.711544523247</v>
      </c>
      <c r="Z36" s="55" t="n">
        <v>44.1914100581101</v>
      </c>
      <c r="AA36" s="55" t="s">
        <v>38</v>
      </c>
      <c r="AB36" s="55" t="n">
        <v>105.34902868407</v>
      </c>
      <c r="AC36" s="55" t="n">
        <v>344.135728280379</v>
      </c>
      <c r="AD36" s="55" t="n">
        <v>394</v>
      </c>
      <c r="AE36" s="55" t="s">
        <v>38</v>
      </c>
      <c r="AF36" s="55" t="n">
        <v>224.788732394366</v>
      </c>
      <c r="AG36" s="55" t="n">
        <v>0</v>
      </c>
      <c r="AH36" s="55" t="n">
        <v>160.479652527194</v>
      </c>
      <c r="AI36" s="55" t="n">
        <v>304.415949800726</v>
      </c>
      <c r="AJ36" s="55" t="n">
        <v>589.841429352841</v>
      </c>
      <c r="AK36" s="55" t="n">
        <v>460.080103981129</v>
      </c>
      <c r="AL36" s="55" t="n">
        <v>534.641105792245</v>
      </c>
      <c r="AM36" s="55"/>
    </row>
    <row r="37" customFormat="false" ht="15.95" hidden="false" customHeight="true" outlineLevel="0" collapsed="false">
      <c r="A37" s="31"/>
      <c r="B37" s="32"/>
      <c r="C37" s="37" t="n">
        <v>41395</v>
      </c>
      <c r="D37" s="55" t="n">
        <v>2224.2158660179</v>
      </c>
      <c r="E37" s="55" t="n">
        <v>2807.71277074176</v>
      </c>
      <c r="F37" s="55" t="n">
        <v>207.40830310937</v>
      </c>
      <c r="G37" s="55" t="n">
        <v>245.926689285183</v>
      </c>
      <c r="H37" s="55" t="n">
        <v>809.98669092479</v>
      </c>
      <c r="I37" s="55" t="n">
        <v>829.142586087424</v>
      </c>
      <c r="J37" s="55" t="n">
        <v>614.653554068925</v>
      </c>
      <c r="K37" s="55" t="n">
        <v>459.267533975315</v>
      </c>
      <c r="L37" s="55" t="n">
        <v>422.615087308409</v>
      </c>
      <c r="M37" s="55" t="n">
        <v>361</v>
      </c>
      <c r="N37" s="55" t="n">
        <v>796.538521256227</v>
      </c>
      <c r="O37" s="55" t="n">
        <v>583</v>
      </c>
      <c r="P37" s="55" t="n">
        <v>295.780450755871</v>
      </c>
      <c r="Q37" s="55" t="n">
        <v>222.665635916143</v>
      </c>
      <c r="R37" s="55" t="n">
        <v>56.0490313137591</v>
      </c>
      <c r="S37" s="55" t="n">
        <v>68.4287965613158</v>
      </c>
      <c r="T37" s="55" t="n">
        <v>46.4936069543965</v>
      </c>
      <c r="U37" s="55" t="n">
        <v>211.477275169288</v>
      </c>
      <c r="V37" s="55" t="n">
        <v>107.562174878083</v>
      </c>
      <c r="W37" s="55" t="n">
        <v>80.4076602362092</v>
      </c>
      <c r="X37" s="55" t="n">
        <v>99.1328527291452</v>
      </c>
      <c r="Y37" s="55" t="n">
        <v>89.931585029056</v>
      </c>
      <c r="Z37" s="55" t="n">
        <v>46.8553081005819</v>
      </c>
      <c r="AA37" s="55" t="s">
        <v>38</v>
      </c>
      <c r="AB37" s="55" t="n">
        <v>97.1424141277511</v>
      </c>
      <c r="AC37" s="55" t="n">
        <v>178.687436944801</v>
      </c>
      <c r="AD37" s="55" t="n">
        <v>394</v>
      </c>
      <c r="AE37" s="55" t="n">
        <v>244</v>
      </c>
      <c r="AF37" s="55" t="n">
        <v>128</v>
      </c>
      <c r="AG37" s="55" t="n">
        <v>0</v>
      </c>
      <c r="AH37" s="55" t="n">
        <v>180.698535884854</v>
      </c>
      <c r="AI37" s="55" t="n">
        <v>212.971277076595</v>
      </c>
      <c r="AJ37" s="55" t="n">
        <v>693.562471927852</v>
      </c>
      <c r="AK37" s="55" t="n">
        <v>389.065051674852</v>
      </c>
      <c r="AL37" s="55" t="n">
        <v>528.883240315264</v>
      </c>
      <c r="AM37" s="55"/>
    </row>
    <row r="38" customFormat="false" ht="15.95" hidden="false" customHeight="true" outlineLevel="0" collapsed="false">
      <c r="A38" s="31"/>
      <c r="B38" s="32"/>
      <c r="C38" s="37" t="n">
        <v>41426</v>
      </c>
      <c r="D38" s="55" t="n">
        <v>1217.85130706461</v>
      </c>
      <c r="E38" s="55" t="n">
        <v>2588</v>
      </c>
      <c r="F38" s="55" t="n">
        <v>184.281634919549</v>
      </c>
      <c r="G38" s="55" t="n">
        <v>215.672793037715</v>
      </c>
      <c r="H38" s="55" t="n">
        <v>791.474603512885</v>
      </c>
      <c r="I38" s="55" t="n">
        <v>828.904374168039</v>
      </c>
      <c r="J38" s="55" t="n">
        <v>565.778592919405</v>
      </c>
      <c r="K38" s="55" t="n">
        <v>448.485249894939</v>
      </c>
      <c r="L38" s="55" t="n">
        <v>263.200020453834</v>
      </c>
      <c r="M38" s="55" t="n">
        <v>382.279800461619</v>
      </c>
      <c r="N38" s="55" t="n">
        <v>758.868076854833</v>
      </c>
      <c r="O38" s="55" t="n">
        <v>632.084519086058</v>
      </c>
      <c r="P38" s="55" t="n">
        <v>280.924389659747</v>
      </c>
      <c r="Q38" s="55" t="n">
        <v>203.717212231622</v>
      </c>
      <c r="R38" s="55" t="n">
        <v>58.0570779583801</v>
      </c>
      <c r="S38" s="55" t="n">
        <v>62.5812645574558</v>
      </c>
      <c r="T38" s="55" t="n">
        <v>43.8299233868194</v>
      </c>
      <c r="U38" s="55" t="n">
        <v>212.192983684383</v>
      </c>
      <c r="V38" s="55" t="n">
        <v>77.0502452805092</v>
      </c>
      <c r="W38" s="55" t="n">
        <v>81.9015721097917</v>
      </c>
      <c r="X38" s="55" t="n">
        <v>33.0061255366086</v>
      </c>
      <c r="Y38" s="55" t="n">
        <v>74.0717233661973</v>
      </c>
      <c r="Z38" s="55" t="n">
        <v>35.2817392691719</v>
      </c>
      <c r="AA38" s="55" t="s">
        <v>38</v>
      </c>
      <c r="AB38" s="55" t="n">
        <v>100.860271268282</v>
      </c>
      <c r="AC38" s="55" t="n">
        <v>277.104612553001</v>
      </c>
      <c r="AD38" s="55" t="n">
        <v>261.570722370424</v>
      </c>
      <c r="AE38" s="55" t="n">
        <v>175</v>
      </c>
      <c r="AF38" s="55" t="n">
        <v>0</v>
      </c>
      <c r="AG38" s="55" t="n">
        <v>0</v>
      </c>
      <c r="AH38" s="55" t="n">
        <v>304.713829079616</v>
      </c>
      <c r="AI38" s="55" t="n">
        <v>201.124990972576</v>
      </c>
      <c r="AJ38" s="55" t="n">
        <v>649.270041938009</v>
      </c>
      <c r="AK38" s="55" t="n">
        <v>375.03208429527</v>
      </c>
      <c r="AL38" s="55" t="n">
        <v>540.867333805496</v>
      </c>
      <c r="AM38" s="55"/>
    </row>
    <row r="39" customFormat="false" ht="15.95" hidden="false" customHeight="true" outlineLevel="0" collapsed="false">
      <c r="A39" s="31"/>
      <c r="B39" s="32"/>
      <c r="C39" s="37" t="n">
        <v>41456</v>
      </c>
      <c r="D39" s="55" t="n">
        <v>940.909036492759</v>
      </c>
      <c r="E39" s="55" t="n">
        <v>1862.99122152612</v>
      </c>
      <c r="F39" s="55" t="n">
        <v>215.604408701032</v>
      </c>
      <c r="G39" s="55" t="n">
        <v>258.309132854377</v>
      </c>
      <c r="H39" s="55" t="n">
        <v>935.83113255831</v>
      </c>
      <c r="I39" s="55" t="n">
        <v>735.844120549321</v>
      </c>
      <c r="J39" s="55" t="n">
        <v>722.748973523055</v>
      </c>
      <c r="K39" s="55" t="n">
        <v>406.455099672665</v>
      </c>
      <c r="L39" s="55" t="n">
        <v>220.483312318109</v>
      </c>
      <c r="M39" s="55" t="n">
        <v>199.115150763122</v>
      </c>
      <c r="N39" s="55" t="n">
        <v>840.131357928526</v>
      </c>
      <c r="O39" s="55" t="n">
        <v>586</v>
      </c>
      <c r="P39" s="55" t="n">
        <v>247.201098115395</v>
      </c>
      <c r="Q39" s="55" t="n">
        <v>191.257521947378</v>
      </c>
      <c r="R39" s="55" t="n">
        <v>75.610677657247</v>
      </c>
      <c r="S39" s="55" t="n">
        <v>54.0614983023655</v>
      </c>
      <c r="T39" s="55" t="n">
        <v>50.215590316228</v>
      </c>
      <c r="U39" s="55" t="n">
        <v>236.168298002016</v>
      </c>
      <c r="V39" s="55" t="n">
        <v>126.696116921619</v>
      </c>
      <c r="W39" s="55" t="n">
        <v>91.1544378999164</v>
      </c>
      <c r="X39" s="55" t="n">
        <v>196.017458770885</v>
      </c>
      <c r="Y39" s="55" t="n">
        <v>161.046140406485</v>
      </c>
      <c r="Z39" s="55" t="n">
        <v>33.9269936988452</v>
      </c>
      <c r="AA39" s="55" t="s">
        <v>38</v>
      </c>
      <c r="AB39" s="55" t="n">
        <v>161.611702783214</v>
      </c>
      <c r="AC39" s="55" t="n">
        <v>250.984921507606</v>
      </c>
      <c r="AD39" s="55" t="n">
        <v>309.604845886471</v>
      </c>
      <c r="AE39" s="55" t="n">
        <v>0</v>
      </c>
      <c r="AF39" s="55" t="n">
        <v>0</v>
      </c>
      <c r="AG39" s="55" t="n">
        <v>401</v>
      </c>
      <c r="AH39" s="55" t="n">
        <v>231.624364170386</v>
      </c>
      <c r="AI39" s="55" t="n">
        <v>328.651522815027</v>
      </c>
      <c r="AJ39" s="55" t="n">
        <v>632.409269141615</v>
      </c>
      <c r="AK39" s="55" t="n">
        <v>805</v>
      </c>
      <c r="AL39" s="55" t="n">
        <v>540.739259512954</v>
      </c>
      <c r="AM39" s="55"/>
    </row>
    <row r="40" customFormat="false" ht="15.95" hidden="false" customHeight="true" outlineLevel="0" collapsed="false">
      <c r="A40" s="31"/>
      <c r="B40" s="32"/>
      <c r="C40" s="37" t="n">
        <v>41487</v>
      </c>
      <c r="D40" s="55" t="n">
        <v>1352.28640986679</v>
      </c>
      <c r="E40" s="55" t="n">
        <v>2108.96410138249</v>
      </c>
      <c r="F40" s="55" t="n">
        <v>369.904403232246</v>
      </c>
      <c r="G40" s="55" t="n">
        <v>304.120996904303</v>
      </c>
      <c r="H40" s="55" t="n">
        <v>1149.77864530886</v>
      </c>
      <c r="I40" s="55" t="n">
        <v>796.83981229033</v>
      </c>
      <c r="J40" s="55" t="n">
        <v>548.05732397963</v>
      </c>
      <c r="K40" s="55" t="n">
        <v>480.062513902416</v>
      </c>
      <c r="L40" s="55" t="n">
        <v>346.822568433541</v>
      </c>
      <c r="M40" s="55" t="n">
        <v>346</v>
      </c>
      <c r="N40" s="55" t="n">
        <v>835.962740470571</v>
      </c>
      <c r="O40" s="55" t="n">
        <v>694</v>
      </c>
      <c r="P40" s="55" t="n">
        <v>373.630284206734</v>
      </c>
      <c r="Q40" s="55" t="n">
        <v>199.331024080731</v>
      </c>
      <c r="R40" s="55" t="n">
        <v>74.5429204415441</v>
      </c>
      <c r="S40" s="55" t="n">
        <v>48.0826045125446</v>
      </c>
      <c r="T40" s="55" t="n">
        <v>42.2506763068373</v>
      </c>
      <c r="U40" s="55" t="n">
        <v>207.783134451042</v>
      </c>
      <c r="V40" s="55" t="n">
        <v>106.521588179181</v>
      </c>
      <c r="W40" s="55" t="n">
        <v>110.613938068855</v>
      </c>
      <c r="X40" s="55" t="n">
        <v>713.14838674279</v>
      </c>
      <c r="Y40" s="55" t="n">
        <v>196.946785593827</v>
      </c>
      <c r="Z40" s="55" t="n">
        <v>31.9608447354712</v>
      </c>
      <c r="AA40" s="55" t="s">
        <v>38</v>
      </c>
      <c r="AB40" s="55" t="n">
        <v>168.33010748669</v>
      </c>
      <c r="AC40" s="55" t="n">
        <v>236.920719497068</v>
      </c>
      <c r="AD40" s="55" t="n">
        <v>341.508117993419</v>
      </c>
      <c r="AE40" s="55" t="n">
        <v>0</v>
      </c>
      <c r="AF40" s="55" t="n">
        <v>118.54933481153</v>
      </c>
      <c r="AG40" s="55" t="n">
        <v>482.969381844261</v>
      </c>
      <c r="AH40" s="55" t="n">
        <v>224.450674695172</v>
      </c>
      <c r="AI40" s="55" t="n">
        <v>349.309232903851</v>
      </c>
      <c r="AJ40" s="55" t="n">
        <v>674.669657546169</v>
      </c>
      <c r="AK40" s="55" t="n">
        <v>2415</v>
      </c>
      <c r="AL40" s="55" t="n">
        <v>558.779124080414</v>
      </c>
      <c r="AM40" s="55"/>
    </row>
    <row r="41" customFormat="false" ht="15.95" hidden="false" customHeight="true" outlineLevel="0" collapsed="false">
      <c r="A41" s="31"/>
      <c r="B41" s="32"/>
      <c r="C41" s="37" t="n">
        <v>41518</v>
      </c>
      <c r="D41" s="55" t="n">
        <v>2269.74372979601</v>
      </c>
      <c r="E41" s="55" t="n">
        <v>2439.95640936517</v>
      </c>
      <c r="F41" s="55" t="n">
        <v>583.649282916835</v>
      </c>
      <c r="G41" s="55" t="n">
        <v>277.895968911085</v>
      </c>
      <c r="H41" s="55" t="n">
        <v>1459.08579280073</v>
      </c>
      <c r="I41" s="55" t="n">
        <v>935.220728546732</v>
      </c>
      <c r="J41" s="55" t="n">
        <v>993.059169399467</v>
      </c>
      <c r="K41" s="55" t="n">
        <v>484.552799078507</v>
      </c>
      <c r="L41" s="55" t="n">
        <v>497.60084748026</v>
      </c>
      <c r="M41" s="55" t="n">
        <v>682</v>
      </c>
      <c r="N41" s="55" t="n">
        <v>871.024676983673</v>
      </c>
      <c r="O41" s="55" t="n">
        <v>744</v>
      </c>
      <c r="P41" s="55" t="n">
        <v>373.327453376906</v>
      </c>
      <c r="Q41" s="55" t="n">
        <v>203.747909713053</v>
      </c>
      <c r="R41" s="55" t="n">
        <v>46.5097884974844</v>
      </c>
      <c r="S41" s="55" t="n">
        <v>45.9352141470834</v>
      </c>
      <c r="T41" s="55" t="n">
        <v>39.943189350777</v>
      </c>
      <c r="U41" s="55" t="n">
        <v>112.596229487817</v>
      </c>
      <c r="V41" s="55" t="n">
        <v>110.512162413807</v>
      </c>
      <c r="W41" s="55" t="n">
        <v>120.526092381935</v>
      </c>
      <c r="X41" s="55" t="n">
        <v>173.065425098856</v>
      </c>
      <c r="Y41" s="55" t="n">
        <v>111.941047083533</v>
      </c>
      <c r="Z41" s="55" t="n">
        <v>38.6802651167367</v>
      </c>
      <c r="AA41" s="55" t="s">
        <v>38</v>
      </c>
      <c r="AB41" s="55" t="n">
        <v>85.7562668054295</v>
      </c>
      <c r="AC41" s="55" t="n">
        <v>231.371446665524</v>
      </c>
      <c r="AD41" s="55" t="n">
        <v>342.933775482766</v>
      </c>
      <c r="AE41" s="55" t="s">
        <v>38</v>
      </c>
      <c r="AF41" s="55" t="n">
        <v>93.7130256844482</v>
      </c>
      <c r="AG41" s="55" t="n">
        <v>0</v>
      </c>
      <c r="AH41" s="55" t="n">
        <v>157.824799118565</v>
      </c>
      <c r="AI41" s="55" t="n">
        <v>379.765378863284</v>
      </c>
      <c r="AJ41" s="55" t="n">
        <v>760.953387097349</v>
      </c>
      <c r="AK41" s="55" t="n">
        <v>1277.8</v>
      </c>
      <c r="AL41" s="55" t="n">
        <v>450.002853871161</v>
      </c>
      <c r="AM41" s="55"/>
    </row>
    <row r="42" customFormat="false" ht="15.95" hidden="false" customHeight="true" outlineLevel="0" collapsed="false">
      <c r="A42" s="31"/>
      <c r="B42" s="32"/>
      <c r="C42" s="37" t="n">
        <v>41548</v>
      </c>
      <c r="D42" s="55" t="n">
        <v>2142.08799194991</v>
      </c>
      <c r="E42" s="55" t="n">
        <v>2352.17753755703</v>
      </c>
      <c r="F42" s="55" t="n">
        <v>610.076216924129</v>
      </c>
      <c r="G42" s="55" t="n">
        <v>288.182248924898</v>
      </c>
      <c r="H42" s="55" t="n">
        <v>1696.63698398757</v>
      </c>
      <c r="I42" s="55" t="n">
        <v>1022.00983211436</v>
      </c>
      <c r="J42" s="55" t="n">
        <v>1104.86682017905</v>
      </c>
      <c r="K42" s="55" t="n">
        <v>542.444974842684</v>
      </c>
      <c r="L42" s="55" t="n">
        <v>675.19847686531</v>
      </c>
      <c r="M42" s="55" t="n">
        <v>651</v>
      </c>
      <c r="N42" s="55" t="n">
        <v>784.373727790236</v>
      </c>
      <c r="O42" s="55" t="n">
        <v>654</v>
      </c>
      <c r="P42" s="55" t="n">
        <v>359.213586868626</v>
      </c>
      <c r="Q42" s="55" t="n">
        <v>201.492395620986</v>
      </c>
      <c r="R42" s="55" t="n">
        <v>40.0275447173847</v>
      </c>
      <c r="S42" s="55" t="n">
        <v>51.653993775155</v>
      </c>
      <c r="T42" s="55" t="n">
        <v>49.480269514152</v>
      </c>
      <c r="U42" s="55" t="n">
        <v>114.383023227902</v>
      </c>
      <c r="V42" s="55" t="n">
        <v>100.55740076501</v>
      </c>
      <c r="W42" s="55" t="n">
        <v>120.728929934395</v>
      </c>
      <c r="X42" s="55" t="n">
        <v>126.57899784802</v>
      </c>
      <c r="Y42" s="55" t="n">
        <v>192.18177162113</v>
      </c>
      <c r="Z42" s="55" t="n">
        <v>44.1138056043313</v>
      </c>
      <c r="AA42" s="55" t="s">
        <v>38</v>
      </c>
      <c r="AB42" s="55" t="n">
        <v>68.4333919332373</v>
      </c>
      <c r="AC42" s="55" t="n">
        <v>254.899585390953</v>
      </c>
      <c r="AD42" s="55" t="n">
        <v>380.587687154603</v>
      </c>
      <c r="AE42" s="55" t="n">
        <v>0</v>
      </c>
      <c r="AF42" s="55" t="n">
        <v>116.830014224751</v>
      </c>
      <c r="AG42" s="55" t="n">
        <v>315</v>
      </c>
      <c r="AH42" s="55" t="n">
        <v>140.59127645006</v>
      </c>
      <c r="AI42" s="55" t="n">
        <v>257.535146878102</v>
      </c>
      <c r="AJ42" s="55" t="n">
        <v>737.952302262849</v>
      </c>
      <c r="AK42" s="55" t="n">
        <v>1407.39056471414</v>
      </c>
      <c r="AL42" s="55" t="n">
        <v>464.794527998351</v>
      </c>
      <c r="AM42" s="55"/>
    </row>
    <row r="43" customFormat="false" ht="15.95" hidden="false" customHeight="true" outlineLevel="0" collapsed="false">
      <c r="A43" s="31"/>
      <c r="B43" s="32"/>
      <c r="C43" s="37" t="n">
        <v>41579</v>
      </c>
      <c r="D43" s="55" t="n">
        <v>2020.68821679615</v>
      </c>
      <c r="E43" s="55" t="n">
        <v>2011.81861678991</v>
      </c>
      <c r="F43" s="55" t="n">
        <v>523.092320161606</v>
      </c>
      <c r="G43" s="55" t="n">
        <v>320.967948320695</v>
      </c>
      <c r="H43" s="55" t="n">
        <v>1503.56056702876</v>
      </c>
      <c r="I43" s="55" t="n">
        <v>1001.652290481</v>
      </c>
      <c r="J43" s="55" t="n">
        <v>1088.48437349962</v>
      </c>
      <c r="K43" s="55" t="n">
        <v>421.469687515073</v>
      </c>
      <c r="L43" s="55" t="n">
        <v>667.439998484332</v>
      </c>
      <c r="M43" s="55" t="n">
        <v>440.283089186811</v>
      </c>
      <c r="N43" s="55" t="n">
        <v>818.738523372436</v>
      </c>
      <c r="O43" s="55" t="n">
        <v>619</v>
      </c>
      <c r="P43" s="55" t="n">
        <v>517.162890454458</v>
      </c>
      <c r="Q43" s="55" t="n">
        <v>183.476865238216</v>
      </c>
      <c r="R43" s="55" t="n">
        <v>54.7891768581469</v>
      </c>
      <c r="S43" s="55" t="n">
        <v>56.9812137672325</v>
      </c>
      <c r="T43" s="55" t="n">
        <v>48.3795422486884</v>
      </c>
      <c r="U43" s="55" t="n">
        <v>187.162698826522</v>
      </c>
      <c r="V43" s="55" t="n">
        <v>97.253116232078</v>
      </c>
      <c r="W43" s="55" t="n">
        <v>136.812778823167</v>
      </c>
      <c r="X43" s="55" t="n">
        <v>128.119823515683</v>
      </c>
      <c r="Y43" s="55" t="n">
        <v>265.312170085276</v>
      </c>
      <c r="Z43" s="55" t="n">
        <v>57.7658222492261</v>
      </c>
      <c r="AA43" s="55" t="s">
        <v>38</v>
      </c>
      <c r="AB43" s="55" t="n">
        <v>58.0291672897317</v>
      </c>
      <c r="AC43" s="55" t="n">
        <v>266.77225930732</v>
      </c>
      <c r="AD43" s="55" t="n">
        <v>377.053897828651</v>
      </c>
      <c r="AE43" s="55" t="n">
        <v>0</v>
      </c>
      <c r="AF43" s="55" t="n">
        <v>129.668146503885</v>
      </c>
      <c r="AG43" s="55" t="n">
        <v>282</v>
      </c>
      <c r="AH43" s="55" t="n">
        <v>167.387834701078</v>
      </c>
      <c r="AI43" s="55" t="n">
        <v>336.574317664946</v>
      </c>
      <c r="AJ43" s="55" t="n">
        <v>800.314369819729</v>
      </c>
      <c r="AK43" s="55" t="n">
        <v>1182.75020940529</v>
      </c>
      <c r="AL43" s="55" t="n">
        <v>468.206852394525</v>
      </c>
      <c r="AM43" s="55"/>
    </row>
    <row r="44" customFormat="false" ht="15.95" hidden="false" customHeight="true" outlineLevel="0" collapsed="false">
      <c r="A44" s="31" t="n">
        <v>41609</v>
      </c>
      <c r="B44" s="32" t="n">
        <v>41609</v>
      </c>
      <c r="C44" s="37" t="n">
        <v>41609</v>
      </c>
      <c r="D44" s="55" t="n">
        <v>2444.38690298078</v>
      </c>
      <c r="E44" s="55" t="n">
        <v>2604</v>
      </c>
      <c r="F44" s="55" t="n">
        <v>374.588700856483</v>
      </c>
      <c r="G44" s="55" t="n">
        <v>267.303364330436</v>
      </c>
      <c r="H44" s="55" t="n">
        <v>1721.03437407891</v>
      </c>
      <c r="I44" s="55" t="n">
        <v>988.184869018941</v>
      </c>
      <c r="J44" s="55" t="n">
        <v>1434.39323145509</v>
      </c>
      <c r="K44" s="55" t="n">
        <v>331.173889307033</v>
      </c>
      <c r="L44" s="55" t="n">
        <v>863.51252792576</v>
      </c>
      <c r="M44" s="55" t="n">
        <v>579.140328058386</v>
      </c>
      <c r="N44" s="55" t="n">
        <v>762.452798663325</v>
      </c>
      <c r="O44" s="55" t="n">
        <v>763</v>
      </c>
      <c r="P44" s="55" t="n">
        <v>237.362171495577</v>
      </c>
      <c r="Q44" s="55" t="n">
        <v>166.508134716009</v>
      </c>
      <c r="R44" s="55" t="n">
        <v>76.9906554671722</v>
      </c>
      <c r="S44" s="55" t="n">
        <v>44.8605313114327</v>
      </c>
      <c r="T44" s="55" t="n">
        <v>56.9274464924582</v>
      </c>
      <c r="U44" s="55" t="n">
        <v>164.513513052739</v>
      </c>
      <c r="V44" s="55" t="n">
        <v>94.8452841185745</v>
      </c>
      <c r="W44" s="55" t="n">
        <v>136.000436299647</v>
      </c>
      <c r="X44" s="55" t="n">
        <v>135.255905522679</v>
      </c>
      <c r="Y44" s="55" t="n">
        <v>323.473264614618</v>
      </c>
      <c r="Z44" s="55" t="n">
        <v>72.7595843839962</v>
      </c>
      <c r="AA44" s="55" t="s">
        <v>38</v>
      </c>
      <c r="AB44" s="55" t="n">
        <v>59.1219795015546</v>
      </c>
      <c r="AC44" s="55" t="n">
        <v>264.747665356056</v>
      </c>
      <c r="AD44" s="55" t="n">
        <v>349.698725928018</v>
      </c>
      <c r="AE44" s="55" t="s">
        <v>38</v>
      </c>
      <c r="AF44" s="55" t="n">
        <v>154.867395570507</v>
      </c>
      <c r="AG44" s="55" t="n">
        <v>264.904282115869</v>
      </c>
      <c r="AH44" s="55" t="n">
        <v>171.842170923922</v>
      </c>
      <c r="AI44" s="55" t="n">
        <v>329.996623348032</v>
      </c>
      <c r="AJ44" s="55" t="n">
        <v>938.454478258959</v>
      </c>
      <c r="AK44" s="55" t="n">
        <v>867.065136454003</v>
      </c>
      <c r="AL44" s="55" t="n">
        <v>481.493894821366</v>
      </c>
      <c r="AM44" s="55"/>
    </row>
    <row r="45" s="41" customFormat="true" ht="15.95" hidden="false" customHeight="true" outlineLevel="0" collapsed="false">
      <c r="A45" s="31" t="n">
        <v>41640</v>
      </c>
      <c r="B45" s="32" t="n">
        <v>41640</v>
      </c>
      <c r="C45" s="38" t="n">
        <v>41640</v>
      </c>
      <c r="D45" s="39" t="n">
        <v>2658.05696398207</v>
      </c>
      <c r="E45" s="39" t="n">
        <v>2022.8378047474</v>
      </c>
      <c r="F45" s="39" t="n">
        <v>388.22843313322</v>
      </c>
      <c r="G45" s="39" t="n">
        <v>290.319903911437</v>
      </c>
      <c r="H45" s="39" t="n">
        <v>1536.09016096272</v>
      </c>
      <c r="I45" s="39" t="n">
        <v>961.78118676717</v>
      </c>
      <c r="J45" s="39" t="n">
        <v>1287.24945777613</v>
      </c>
      <c r="K45" s="39" t="n">
        <v>387.034204749276</v>
      </c>
      <c r="L45" s="39" t="n">
        <v>719.719793264822</v>
      </c>
      <c r="M45" s="39" t="n">
        <v>300</v>
      </c>
      <c r="N45" s="39" t="n">
        <v>962.298014587584</v>
      </c>
      <c r="O45" s="39" t="n">
        <v>580</v>
      </c>
      <c r="P45" s="39" t="n">
        <v>435.315036469048</v>
      </c>
      <c r="Q45" s="39" t="n">
        <v>166.160270528065</v>
      </c>
      <c r="R45" s="39" t="n">
        <v>75.3669554386952</v>
      </c>
      <c r="S45" s="39" t="n">
        <v>65.4897253058091</v>
      </c>
      <c r="T45" s="39" t="n">
        <v>55.9116860597656</v>
      </c>
      <c r="U45" s="39" t="n">
        <v>153.686870412263</v>
      </c>
      <c r="V45" s="39" t="n">
        <v>156.62801742454</v>
      </c>
      <c r="W45" s="39" t="n">
        <v>107.920074370479</v>
      </c>
      <c r="X45" s="39" t="n">
        <v>140.065631782873</v>
      </c>
      <c r="Y45" s="39" t="n">
        <v>206.239643762839</v>
      </c>
      <c r="Z45" s="39" t="n">
        <v>91.0493073204726</v>
      </c>
      <c r="AA45" s="39" t="s">
        <v>38</v>
      </c>
      <c r="AB45" s="39" t="n">
        <v>103.407287377988</v>
      </c>
      <c r="AC45" s="39" t="n">
        <v>257.095097157848</v>
      </c>
      <c r="AD45" s="39" t="n">
        <v>351.087236929747</v>
      </c>
      <c r="AE45" s="39" t="n">
        <v>0</v>
      </c>
      <c r="AF45" s="39" t="n">
        <v>203.055555555556</v>
      </c>
      <c r="AG45" s="39" t="n">
        <v>358</v>
      </c>
      <c r="AH45" s="39" t="n">
        <v>294.993159184645</v>
      </c>
      <c r="AI45" s="39" t="n">
        <v>302.795114026444</v>
      </c>
      <c r="AJ45" s="39" t="n">
        <v>912.480541169723</v>
      </c>
      <c r="AK45" s="39" t="n">
        <v>770.006894058093</v>
      </c>
      <c r="AL45" s="39" t="n">
        <v>485.56178733556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8.741253716453</v>
      </c>
      <c r="E47" s="34" t="n">
        <f aca="false">IF(ISERR(E45/E44*100),"-",E45/E44*100)</f>
        <v>77.6819433466744</v>
      </c>
      <c r="F47" s="34" t="n">
        <f aca="false">IF(ISERR(F45/F44*100),"-",F45/F44*100)</f>
        <v>103.641255661356</v>
      </c>
      <c r="G47" s="34" t="n">
        <f aca="false">IF(ISERR(G45/G44*100),"-",G45/G44*100)</f>
        <v>108.61064343079</v>
      </c>
      <c r="H47" s="34" t="n">
        <f aca="false">IF(ISERR(H45/H44*100),"-",H45/H44*100)</f>
        <v>89.2538919674297</v>
      </c>
      <c r="I47" s="34" t="n">
        <f aca="false">IF(ISERR(I45/I44*100),"-",I45/I44*100)</f>
        <v>97.3280624830874</v>
      </c>
      <c r="J47" s="34" t="n">
        <f aca="false">IF(ISERR(J45/J44*100),"-",J45/J44*100)</f>
        <v>89.7417409360129</v>
      </c>
      <c r="K47" s="34" t="n">
        <f aca="false">IF(ISERR(K45/K44*100),"-",K45/K44*100)</f>
        <v>116.867367037639</v>
      </c>
      <c r="L47" s="34" t="n">
        <f aca="false">IF(ISERR(L45/L44*100),"-",L45/L44*100)</f>
        <v>83.3479272146355</v>
      </c>
      <c r="M47" s="34" t="n">
        <f aca="false">IF(ISERR(M45/M44*100),"-",M45/M44*100)</f>
        <v>51.800916887583</v>
      </c>
      <c r="N47" s="34" t="n">
        <f aca="false">IF(ISERR(N45/N44*100),"-",N45/N44*100)</f>
        <v>126.210831185171</v>
      </c>
      <c r="O47" s="34" t="n">
        <f aca="false">IF(ISERR(O45/O44*100),"-",O45/O44*100)</f>
        <v>76.0157273918742</v>
      </c>
      <c r="P47" s="34" t="n">
        <f aca="false">IF(ISERR(P45/P44*100),"-",P45/P44*100)</f>
        <v>183.39697253619</v>
      </c>
      <c r="Q47" s="34" t="n">
        <f aca="false">IF(ISERR(Q45/Q44*100),"-",Q45/Q44*100)</f>
        <v>99.7910827668943</v>
      </c>
      <c r="R47" s="34" t="n">
        <f aca="false">IF(ISERR(R45/R44*100),"-",R45/R44*100)</f>
        <v>97.8910427263874</v>
      </c>
      <c r="S47" s="34" t="n">
        <f aca="false">IF(ISERR(S45/S44*100),"-",S45/S44*100)</f>
        <v>145.985175367548</v>
      </c>
      <c r="T47" s="34" t="n">
        <f aca="false">IF(ISERR(T45/T44*100),"-",T45/T44*100)</f>
        <v>98.2156929648564</v>
      </c>
      <c r="U47" s="34" t="n">
        <f aca="false">IF(ISERR(U45/U44*100),"-",U45/U44*100)</f>
        <v>93.4189949265716</v>
      </c>
      <c r="V47" s="34" t="n">
        <f aca="false">IF(ISERR(V45/V44*100),"-",V45/V44*100)</f>
        <v>165.140543233257</v>
      </c>
      <c r="W47" s="34" t="n">
        <f aca="false">IF(ISERR(W45/W44*100),"-",W45/W44*100)</f>
        <v>79.3527412902567</v>
      </c>
      <c r="X47" s="34" t="n">
        <f aca="false">IF(ISERR(X45/X44*100),"-",X45/X44*100)</f>
        <v>103.556019414907</v>
      </c>
      <c r="Y47" s="34" t="n">
        <f aca="false">IF(ISERR(Y45/Y44*100),"-",Y45/Y44*100)</f>
        <v>63.7578638866956</v>
      </c>
      <c r="Z47" s="34" t="n">
        <f aca="false">IF(ISERR(Z45/Z44*100),"-",Z45/Z44*100)</f>
        <v>125.137200949294</v>
      </c>
      <c r="AA47" s="34" t="str">
        <f aca="false">IF(ISERR(AA45/AA44*100),"-",AA45/AA44*100)</f>
        <v>-</v>
      </c>
      <c r="AB47" s="34" t="n">
        <f aca="false">IF(ISERR(AB45/AB44*100),"-",AB45/AB44*100)</f>
        <v>174.904981615625</v>
      </c>
      <c r="AC47" s="34" t="n">
        <f aca="false">IF(ISERR(AC45/AC44*100),"-",AC45/AC44*100)</f>
        <v>97.1094860504564</v>
      </c>
      <c r="AD47" s="34" t="n">
        <f aca="false">IF(ISERR(AD45/AD44*100),"-",AD45/AD44*100)</f>
        <v>100.397059210909</v>
      </c>
      <c r="AE47" s="34" t="str">
        <f aca="false">IF(ISERR(AE45/AE44*100),"-",AE45/AE44*100)</f>
        <v>-</v>
      </c>
      <c r="AF47" s="34" t="n">
        <f aca="false">IF(ISERR(AF45/AF44*100),"-",AF45/AF44*100)</f>
        <v>131.1157553903</v>
      </c>
      <c r="AG47" s="34" t="n">
        <f aca="false">IF(ISERR(AG45/AG44*100),"-",AG45/AG44*100)</f>
        <v>135.143153270513</v>
      </c>
      <c r="AH47" s="34" t="n">
        <f aca="false">IF(ISERR(AH45/AH44*100),"-",AH45/AH44*100)</f>
        <v>171.66517252348</v>
      </c>
      <c r="AI47" s="34" t="n">
        <f aca="false">IF(ISERR(AI45/AI44*100),"-",AI45/AI44*100)</f>
        <v>91.7570340430728</v>
      </c>
      <c r="AJ47" s="34" t="n">
        <f aca="false">IF(ISERR(AJ45/AJ44*100),"-",AJ45/AJ44*100)</f>
        <v>97.2322645699956</v>
      </c>
      <c r="AK47" s="34" t="n">
        <f aca="false">IF(ISERR(AK45/AK44*100),"-",AK45/AK44*100)</f>
        <v>88.8061186737545</v>
      </c>
      <c r="AL47" s="34" t="n">
        <f aca="false">IF(ISERR(AL45/AL44*100),"-",AL45/AL44*100)</f>
        <v>100.84484820221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10.428797343251</v>
      </c>
      <c r="E48" s="34" t="n">
        <f aca="false">IF(ISERR(E45/E33*100),"-",E45/E33*100)</f>
        <v>131.234611993404</v>
      </c>
      <c r="F48" s="34" t="n">
        <f aca="false">IF(ISERR(F45/F33*100),"-",F45/F33*100)</f>
        <v>113.831781155624</v>
      </c>
      <c r="G48" s="34" t="n">
        <f aca="false">IF(ISERR(G45/G33*100),"-",G45/G33*100)</f>
        <v>92.8370977937712</v>
      </c>
      <c r="H48" s="34" t="n">
        <f aca="false">IF(ISERR(H45/H33*100),"-",H45/H33*100)</f>
        <v>104.421472196299</v>
      </c>
      <c r="I48" s="34" t="n">
        <f aca="false">IF(ISERR(I45/I33*100),"-",I45/I33*100)</f>
        <v>117.251312668463</v>
      </c>
      <c r="J48" s="34" t="n">
        <f aca="false">IF(ISERR(J45/J33*100),"-",J45/J33*100)</f>
        <v>92.965690497372</v>
      </c>
      <c r="K48" s="34" t="n">
        <f aca="false">IF(ISERR(K45/K33*100),"-",K45/K33*100)</f>
        <v>106.052001666585</v>
      </c>
      <c r="L48" s="34" t="n">
        <f aca="false">IF(ISERR(L45/L33*100),"-",L45/L33*100)</f>
        <v>68.2101883988884</v>
      </c>
      <c r="M48" s="34" t="n">
        <f aca="false">IF(ISERR(M45/M33*100),"-",M45/M33*100)</f>
        <v>103.092783505155</v>
      </c>
      <c r="N48" s="34" t="n">
        <f aca="false">IF(ISERR(N45/N33*100),"-",N45/N33*100)</f>
        <v>111.52705735645</v>
      </c>
      <c r="O48" s="34" t="n">
        <f aca="false">IF(ISERR(O45/O33*100),"-",O45/O33*100)</f>
        <v>102.473498233216</v>
      </c>
      <c r="P48" s="34" t="n">
        <f aca="false">IF(ISERR(P45/P33*100),"-",P45/P33*100)</f>
        <v>70.6655882011215</v>
      </c>
      <c r="Q48" s="34" t="n">
        <f aca="false">IF(ISERR(Q45/Q33*100),"-",Q45/Q33*100)</f>
        <v>91.942539310897</v>
      </c>
      <c r="R48" s="34" t="n">
        <f aca="false">IF(ISERR(R45/R33*100),"-",R45/R33*100)</f>
        <v>87.7061082347399</v>
      </c>
      <c r="S48" s="34" t="n">
        <f aca="false">IF(ISERR(S45/S33*100),"-",S45/S33*100)</f>
        <v>94.8941517915887</v>
      </c>
      <c r="T48" s="34" t="n">
        <f aca="false">IF(ISERR(T45/T33*100),"-",T45/T33*100)</f>
        <v>107.305921728915</v>
      </c>
      <c r="U48" s="34" t="n">
        <f aca="false">IF(ISERR(U45/U33*100),"-",U45/U33*100)</f>
        <v>83.7067004838959</v>
      </c>
      <c r="V48" s="34" t="n">
        <f aca="false">IF(ISERR(V45/V33*100),"-",V45/V33*100)</f>
        <v>133.835790733128</v>
      </c>
      <c r="W48" s="34" t="n">
        <f aca="false">IF(ISERR(W45/W33*100),"-",W45/W33*100)</f>
        <v>114.335954356293</v>
      </c>
      <c r="X48" s="34" t="n">
        <f aca="false">IF(ISERR(X45/X33*100),"-",X45/X33*100)</f>
        <v>170.011721597882</v>
      </c>
      <c r="Y48" s="34" t="n">
        <f aca="false">IF(ISERR(Y45/Y33*100),"-",Y45/Y33*100)</f>
        <v>101.872723282023</v>
      </c>
      <c r="Z48" s="34" t="n">
        <f aca="false">IF(ISERR(Z45/Z33*100),"-",Z45/Z33*100)</f>
        <v>135.84176366397</v>
      </c>
      <c r="AA48" s="34" t="str">
        <f aca="false">IF(ISERR(AA45/AA33*100),"-",AA45/AA33*100)</f>
        <v>-</v>
      </c>
      <c r="AB48" s="34" t="n">
        <f aca="false">IF(ISERR(AB45/AB33*100),"-",AB45/AB33*100)</f>
        <v>141.865401911864</v>
      </c>
      <c r="AC48" s="34" t="n">
        <f aca="false">IF(ISERR(AC45/AC33*100),"-",AC45/AC33*100)</f>
        <v>114.793124640171</v>
      </c>
      <c r="AD48" s="34" t="n">
        <f aca="false">IF(ISERR(AD45/AD33*100),"-",AD45/AD33*100)</f>
        <v>107.904580218544</v>
      </c>
      <c r="AE48" s="34" t="str">
        <f aca="false">IF(ISERR(AE45/AE33*100),"-",AE45/AE33*100)</f>
        <v>-</v>
      </c>
      <c r="AF48" s="34" t="n">
        <f aca="false">IF(ISERR(AF45/AF33*100),"-",AF45/AF33*100)</f>
        <v>136.27889634601</v>
      </c>
      <c r="AG48" s="34" t="n">
        <f aca="false">IF(ISERR(AG45/AG33*100),"-",AG45/AG33*100)</f>
        <v>174.634146341463</v>
      </c>
      <c r="AH48" s="34" t="n">
        <f aca="false">IF(ISERR(AH45/AH33*100),"-",AH45/AH33*100)</f>
        <v>118.121998858431</v>
      </c>
      <c r="AI48" s="34" t="n">
        <f aca="false">IF(ISERR(AI45/AI33*100),"-",AI45/AI33*100)</f>
        <v>84.0688490036878</v>
      </c>
      <c r="AJ48" s="34" t="n">
        <f aca="false">IF(ISERR(AJ45/AJ33*100),"-",AJ45/AJ33*100)</f>
        <v>92.2855988613357</v>
      </c>
      <c r="AK48" s="34" t="n">
        <f aca="false">IF(ISERR(AK45/AK33*100),"-",AK45/AK33*100)</f>
        <v>90.3206390895737</v>
      </c>
      <c r="AL48" s="34" t="n">
        <f aca="false">IF(ISERR(AL45/AL33*100),"-",AL45/AL33*100)</f>
        <v>95.184772022840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AP36" activePane="bottomRight" state="frozen"/>
      <selection pane="topLeft" activeCell="A1" activeCellId="0" sqref="A1"/>
      <selection pane="topRight" activeCell="AP1" activeCellId="0" sqref="AP1"/>
      <selection pane="bottomLeft" activeCell="A36" activeCellId="0" sqref="A36"/>
      <selection pane="bottomRight" activeCell="Z52" activeCellId="0" sqref="Z5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12.938</v>
      </c>
      <c r="E8" s="83" t="n">
        <f aca="false">IF(ISERR(SUMPRODUCT(D10:D65536,E10:E65536)/D8),"-",SUMPRODUCT(D10:D65536,E10:E65536)/D8)</f>
        <v>2658.05696398207</v>
      </c>
      <c r="F8" s="83" t="n">
        <f aca="false">IF(SUM(F10:F65536)&lt;0.001,"-",SUM(F10:F65536))</f>
        <v>130.682</v>
      </c>
      <c r="G8" s="83" t="n">
        <f aca="false">IF(ISERR(SUMPRODUCT(F10:F65536,G10:G65536)/F8),"-",SUMPRODUCT(F10:F65536,G10:G65536)/F8)</f>
        <v>2022.8378047474</v>
      </c>
      <c r="H8" s="83" t="n">
        <f aca="false">IF(SUM(H10:H65536)&lt;0.001,"-",SUM(H10:H65536))</f>
        <v>2046.345</v>
      </c>
      <c r="I8" s="83" t="n">
        <f aca="false">IF(ISERR(SUMPRODUCT(H10:H65536,I10:I65536)/H8),"-",SUMPRODUCT(H10:H65536,I10:I65536)/H8)</f>
        <v>388.22843313322</v>
      </c>
      <c r="J8" s="83" t="n">
        <f aca="false">IF(SUM(J10:J65536)&lt;0.001,"-",SUM(J10:J65536))</f>
        <v>385.894</v>
      </c>
      <c r="K8" s="83" t="n">
        <f aca="false">IF(ISERR(SUMPRODUCT(J10:J65536,K10:K65536)/J8),"-",SUMPRODUCT(J10:J65536,K10:K65536)/J8)</f>
        <v>290.319903911437</v>
      </c>
      <c r="L8" s="83" t="n">
        <f aca="false">IF(SUM(L10:L65536)&lt;0.001,"-",SUM(L10:L65536))</f>
        <v>228.935</v>
      </c>
      <c r="M8" s="83" t="n">
        <f aca="false">IF(ISERR(SUMPRODUCT(L10:L65536,M10:M65536)/L8),"-",SUMPRODUCT(L10:L65536,M10:M65536)/L8)</f>
        <v>1536.09016096272</v>
      </c>
      <c r="N8" s="83" t="n">
        <f aca="false">IF(SUM(N10:N65536)&lt;0.001,"-",SUM(N10:N65536))</f>
        <v>1379.327</v>
      </c>
      <c r="O8" s="83" t="n">
        <f aca="false">IF(ISERR(SUMPRODUCT(N10:N65536,O10:O65536)/N8),"-",SUMPRODUCT(N10:N65536,O10:O65536)/N8)</f>
        <v>961.78118676717</v>
      </c>
      <c r="P8" s="83" t="n">
        <f aca="false">IF(SUM(P10:P65536)&lt;0.001,"-",SUM(P10:P65536))</f>
        <v>258.657</v>
      </c>
      <c r="Q8" s="83" t="n">
        <f aca="false">IF(ISERR(SUMPRODUCT(P10:P65536,Q10:Q65536)/P8),"-",SUMPRODUCT(P10:P65536,Q10:Q65536)/P8)</f>
        <v>1287.24945777613</v>
      </c>
      <c r="R8" s="83" t="n">
        <f aca="false">IF(SUM(R10:R65536)&lt;0.001,"-",SUM(R10:R65536))</f>
        <v>3042.443</v>
      </c>
      <c r="S8" s="83" t="n">
        <f aca="false">IF(ISERR(SUMPRODUCT(R10:R65536,S10:S65536)/R8),"-",SUMPRODUCT(R10:R65536,S10:S65536)/R8)</f>
        <v>387.034204749276</v>
      </c>
      <c r="T8" s="83" t="n">
        <f aca="false">IF(SUM(T10:T65536)&lt;0.001,"-",SUM(T10:T65536))</f>
        <v>116.671</v>
      </c>
      <c r="U8" s="83" t="n">
        <f aca="false">IF(ISERR(SUMPRODUCT(T10:T65536,U10:U65536)/T8),"-",SUMPRODUCT(T10:T65536,U10:U65536)/T8)</f>
        <v>719.719793264822</v>
      </c>
      <c r="V8" s="83" t="n">
        <f aca="false">IF(SUM(V10:V65536)&lt;0.001,"-",SUM(V10:V65536))</f>
        <v>3</v>
      </c>
      <c r="W8" s="83" t="n">
        <f aca="false">IF(ISERR(SUMPRODUCT(V10:V65536,W10:W65536)/V8),"-",SUMPRODUCT(V10:V65536,W10:W65536)/V8)</f>
        <v>300</v>
      </c>
      <c r="X8" s="83" t="n">
        <f aca="false">IF(SUM(X10:X65536)&lt;0.001,"-",SUM(X10:X65536))</f>
        <v>231.841</v>
      </c>
      <c r="Y8" s="83" t="n">
        <f aca="false">IF(ISERR(SUMPRODUCT(X10:X65536,Y10:Y65536)/X8),"-",SUMPRODUCT(X10:X65536,Y10:Y65536)/X8)</f>
        <v>962.298014587584</v>
      </c>
      <c r="Z8" s="83" t="n">
        <f aca="false">IF(SUM(Z10:Z65536)&lt;0.001,"-",SUM(Z10:Z65536))</f>
        <v>22</v>
      </c>
      <c r="AA8" s="83" t="n">
        <f aca="false">IF(ISERR(SUMPRODUCT(Z10:Z65536,AA10:AA65536)/Z8),"-",SUMPRODUCT(Z10:Z65536,AA10:AA65536)/Z8)</f>
        <v>580</v>
      </c>
      <c r="AB8" s="83" t="n">
        <f aca="false">IF(SUM(AB10:AB65536)&lt;0.001,"-",SUM(AB10:AB65536))</f>
        <v>117.634</v>
      </c>
      <c r="AC8" s="83" t="n">
        <f aca="false">IF(ISERR(SUMPRODUCT(AB10:AB65536,AC10:AC65536)/AB8),"-",SUMPRODUCT(AB10:AB65536,AC10:AC65536)/AB8)</f>
        <v>435.315036469048</v>
      </c>
      <c r="AD8" s="83" t="n">
        <f aca="false">IF(SUM(AD10:AD65536)&lt;0.001,"-",SUM(AD10:AD65536))</f>
        <v>13993.964</v>
      </c>
      <c r="AE8" s="83" t="n">
        <f aca="false">IF(ISERR(SUMPRODUCT(AD10:AD65536,AE10:AE65536)/AD8),"-",SUMPRODUCT(AD10:AD65536,AE10:AE65536)/AD8)</f>
        <v>166.160270528065</v>
      </c>
      <c r="AF8" s="83" t="n">
        <f aca="false">IF(SUM(AF10:AF65536)&lt;0.001,"-",SUM(AF10:AF65536))</f>
        <v>8582.895</v>
      </c>
      <c r="AG8" s="83" t="n">
        <f aca="false">IF(ISERR(SUMPRODUCT(AF10:AF65536,AG10:AG65536)/AF8),"-",SUMPRODUCT(AF10:AF65536,AG10:AG65536)/AF8)</f>
        <v>75.3669554386952</v>
      </c>
      <c r="AH8" s="83" t="n">
        <f aca="false">IF(SUM(AH10:AH65536)&lt;0.001,"-",SUM(AH10:AH65536))</f>
        <v>1385.832</v>
      </c>
      <c r="AI8" s="83" t="n">
        <f aca="false">IF(ISERR(SUMPRODUCT(AH10:AH65536,AI10:AI65536)/AH8),"-",SUMPRODUCT(AH10:AH65536,AI10:AI65536)/AH8)</f>
        <v>65.4897253058091</v>
      </c>
      <c r="AJ8" s="83" t="n">
        <f aca="false">IF(SUM(AJ10:AJ65536)&lt;0.001,"-",SUM(AJ10:AJ65536))</f>
        <v>4233.035</v>
      </c>
      <c r="AK8" s="83" t="n">
        <f aca="false">IF(ISERR(SUMPRODUCT(AJ10:AJ65536,AK10:AK65536)/AJ8),"-",SUMPRODUCT(AJ10:AJ65536,AK10:AK65536)/AJ8)</f>
        <v>55.9116860597656</v>
      </c>
      <c r="AL8" s="83" t="n">
        <f aca="false">IF(SUM(AL10:AL65536)&lt;0.001,"-",SUM(AL10:AL65536))</f>
        <v>7569.636</v>
      </c>
      <c r="AM8" s="83" t="n">
        <f aca="false">IF(ISERR(SUMPRODUCT(AL10:AL65536,AM10:AM65536)/AL8),"-",SUMPRODUCT(AL10:AL65536,AM10:AM65536)/AL8)</f>
        <v>153.686870412263</v>
      </c>
      <c r="AN8" s="83" t="n">
        <f aca="false">IF(SUM(AN10:AN65536)&lt;0.001,"-",SUM(AN10:AN65536))</f>
        <v>1320.207</v>
      </c>
      <c r="AO8" s="83" t="n">
        <f aca="false">IF(ISERR(SUMPRODUCT(AN10:AN65536,AO10:AO65536)/AN8),"-",SUMPRODUCT(AN10:AN65536,AO10:AO65536)/AN8)</f>
        <v>156.62801742454</v>
      </c>
      <c r="AP8" s="83" t="n">
        <f aca="false">IF(SUM(AP10:AP65536)&lt;0.001,"-",SUM(AP10:AP65536))</f>
        <v>57343.183</v>
      </c>
      <c r="AQ8" s="83" t="n">
        <f aca="false">IF(ISERR(SUMPRODUCT(AP10:AP65536,AQ10:AQ65536)/AP8),"-",SUMPRODUCT(AP10:AP65536,AQ10:AQ65536)/AP8)</f>
        <v>107.920074370479</v>
      </c>
      <c r="AR8" s="83" t="n">
        <f aca="false">IF(SUM(AR10:AR65536)&lt;0.001,"-",SUM(AR10:AR65536))</f>
        <v>160.791</v>
      </c>
      <c r="AS8" s="83" t="n">
        <f aca="false">IF(ISERR(SUMPRODUCT(AR10:AR65536,AS10:AS65536)/AR8),"-",SUMPRODUCT(AR10:AR65536,AS10:AS65536)/AR8)</f>
        <v>140.065631782873</v>
      </c>
      <c r="AT8" s="83" t="n">
        <f aca="false">IF(SUM(AT10:AT65536)&lt;0.001,"-",SUM(AT10:AT65536))</f>
        <v>5380.236</v>
      </c>
      <c r="AU8" s="83" t="n">
        <f aca="false">IF(ISERR(SUMPRODUCT(AT10:AT65536,AU10:AU65536)/AT8),"-",SUMPRODUCT(AT10:AT65536,AU10:AU65536)/AT8)</f>
        <v>206.239643762839</v>
      </c>
      <c r="AV8" s="83" t="n">
        <f aca="false">IF(SUM(AV10:AV65536)&lt;0.001,"-",SUM(AV10:AV65536))</f>
        <v>7157.639</v>
      </c>
      <c r="AW8" s="83" t="n">
        <f aca="false">IF(ISERR(SUMPRODUCT(AV10:AV65536,AW10:AW65536)/AV8),"-",SUMPRODUCT(AV10:AV65536,AW10:AW65536)/AV8)</f>
        <v>91.0493073204726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725.748</v>
      </c>
      <c r="BA8" s="83" t="n">
        <f aca="false">IF(ISERR(SUMPRODUCT(AZ10:AZ65536,BA10:BA65536)/AZ8),"-",SUMPRODUCT(AZ10:AZ65536,BA10:BA65536)/AZ8)</f>
        <v>103.407287377988</v>
      </c>
      <c r="BB8" s="83" t="n">
        <f aca="false">IF(SUM(BB10:BB65536)&lt;0.001,"-",SUM(BB10:BB65536))</f>
        <v>3372.656</v>
      </c>
      <c r="BC8" s="83" t="n">
        <f aca="false">IF(ISERR(SUMPRODUCT(BB10:BB65536,BC10:BC65536)/BB8),"-",SUMPRODUCT(BB10:BB65536,BC10:BC65536)/BB8)</f>
        <v>257.095097157848</v>
      </c>
      <c r="BD8" s="83" t="n">
        <f aca="false">IF(SUM(BD10:BD65536)&lt;0.001,"-",SUM(BD10:BD65536))</f>
        <v>2819.494</v>
      </c>
      <c r="BE8" s="83" t="n">
        <f aca="false">IF(ISERR(SUMPRODUCT(BD10:BD65536,BE10:BE65536)/BD8),"-",SUMPRODUCT(BD10:BD65536,BE10:BE65536)/BD8)</f>
        <v>351.087236929747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09</v>
      </c>
      <c r="BI8" s="83" t="n">
        <f aca="false">IF(ISERR(SUMPRODUCT(BH10:BH65536,BI10:BI65536)/BH8),"-",SUMPRODUCT(BH10:BH65536,BI10:BI65536)/BH8)</f>
        <v>203.055555555556</v>
      </c>
      <c r="BJ8" s="83" t="n">
        <f aca="false">IF(SUM(BJ10:BJ65536)&lt;0.001,"-",SUM(BJ10:BJ65536))</f>
        <v>348</v>
      </c>
      <c r="BK8" s="83" t="n">
        <f aca="false">IF(ISERR(SUMPRODUCT(BJ10:BJ65536,BK10:BK65536)/BJ8),"-",SUMPRODUCT(BJ10:BJ65536,BK10:BK65536)/BJ8)</f>
        <v>358</v>
      </c>
      <c r="BL8" s="83" t="n">
        <f aca="false">IF(SUM(BL10:BL65536)&lt;0.001,"-",SUM(BL10:BL65536))</f>
        <v>4856.731</v>
      </c>
      <c r="BM8" s="83" t="n">
        <f aca="false">IF(ISERR(SUMPRODUCT(BL10:BL65536,BM10:BM65536)/BL8),"-",SUMPRODUCT(BL10:BL65536,BM10:BM65536)/BL8)</f>
        <v>294.993159184645</v>
      </c>
      <c r="BN8" s="83" t="n">
        <f aca="false">IF(SUM(BN10:BN65536)&lt;0.001,"-",SUM(BN10:BN65536))</f>
        <v>1095.053</v>
      </c>
      <c r="BO8" s="83" t="n">
        <f aca="false">IF(ISERR(SUMPRODUCT(BN10:BN65536,BO10:BO65536)/BN8),"-",SUMPRODUCT(BN10:BN65536,BO10:BO65536)/BN8)</f>
        <v>302.795114026444</v>
      </c>
      <c r="BP8" s="83" t="n">
        <f aca="false">IF(SUM(BP10:BP65536)&lt;0.001,"-",SUM(BP10:BP65536))</f>
        <v>177.837</v>
      </c>
      <c r="BQ8" s="83" t="n">
        <f aca="false">IF(ISERR(SUMPRODUCT(BP10:BP65536,BQ10:BQ65536)/BP8),"-",SUMPRODUCT(BP10:BP65536,BQ10:BQ65536)/BP8)</f>
        <v>912.480541169723</v>
      </c>
      <c r="BR8" s="83" t="n">
        <f aca="false">IF(SUM(BR10:BR65536)&lt;0.001,"-",SUM(BR10:BR65536))</f>
        <v>41.485</v>
      </c>
      <c r="BS8" s="83" t="n">
        <f aca="false">IF(ISERR(SUMPRODUCT(BR10:BR65536,BS10:BS65536)/BR8),"-",SUMPRODUCT(BR10:BR65536,BS10:BS65536)/BR8)</f>
        <v>770.006894058093</v>
      </c>
      <c r="BT8" s="83" t="n">
        <f aca="false">IF(SUM(BT10:BT65536)&lt;0.001,"-",SUM(BT10:BT65536))</f>
        <v>353.778</v>
      </c>
      <c r="BU8" s="83" t="n">
        <f aca="false">IF(ISERR(SUMPRODUCT(BT10:BT65536,BU10:BU65536)/BT8),"-",SUMPRODUCT(BT10:BT65536,BU10:BU65536)/BT8)</f>
        <v>485.561787335561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76.004</v>
      </c>
      <c r="AU10" s="89" t="n">
        <v>194</v>
      </c>
      <c r="AV10" s="88" t="n">
        <v>238.008</v>
      </c>
      <c r="AW10" s="89" t="n">
        <v>59</v>
      </c>
      <c r="AX10" s="88" t="s">
        <v>38</v>
      </c>
      <c r="AY10" s="89" t="s">
        <v>38</v>
      </c>
      <c r="AZ10" s="88" t="n">
        <v>641.902</v>
      </c>
      <c r="BA10" s="89" t="n">
        <v>86</v>
      </c>
      <c r="BB10" s="88" t="n">
        <v>0</v>
      </c>
      <c r="BC10" s="89" t="n">
        <v>0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</v>
      </c>
      <c r="BM10" s="89" t="n">
        <v>0</v>
      </c>
      <c r="BN10" s="88" t="n">
        <v>24.531</v>
      </c>
      <c r="BO10" s="89" t="n">
        <v>195.386735151441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1.508</v>
      </c>
      <c r="BU10" s="89" t="n">
        <v>224.086870026525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16.627</v>
      </c>
      <c r="AU11" s="89" t="n">
        <v>84</v>
      </c>
      <c r="AV11" s="88" t="n">
        <v>293.983</v>
      </c>
      <c r="AW11" s="89" t="n">
        <v>59</v>
      </c>
      <c r="AX11" s="88" t="s">
        <v>38</v>
      </c>
      <c r="AY11" s="89" t="s">
        <v>38</v>
      </c>
      <c r="AZ11" s="88" t="n">
        <v>7.515</v>
      </c>
      <c r="BA11" s="89" t="n">
        <v>92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</v>
      </c>
      <c r="BM11" s="89" t="n">
        <v>0</v>
      </c>
      <c r="BN11" s="88" t="n">
        <v>11.675</v>
      </c>
      <c r="BO11" s="89" t="n">
        <v>179.569336188437</v>
      </c>
      <c r="BP11" s="88" t="s">
        <v>38</v>
      </c>
      <c r="BQ11" s="89" t="s">
        <v>38</v>
      </c>
      <c r="BR11" s="88" t="n">
        <v>16.986</v>
      </c>
      <c r="BS11" s="89" t="n">
        <v>523</v>
      </c>
      <c r="BT11" s="88" t="n">
        <v>0.281</v>
      </c>
      <c r="BU11" s="89" t="n">
        <v>238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102.641</v>
      </c>
      <c r="AU12" s="89" t="n">
        <v>148</v>
      </c>
      <c r="AV12" s="88" t="n">
        <v>979.482</v>
      </c>
      <c r="AW12" s="89" t="n">
        <v>65</v>
      </c>
      <c r="AX12" s="88" t="s">
        <v>38</v>
      </c>
      <c r="AY12" s="89" t="s">
        <v>38</v>
      </c>
      <c r="AZ12" s="88" t="n">
        <v>15.368</v>
      </c>
      <c r="BA12" s="89" t="n">
        <v>187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45.764</v>
      </c>
      <c r="BO12" s="89" t="n">
        <v>273</v>
      </c>
      <c r="BP12" s="88" t="s">
        <v>38</v>
      </c>
      <c r="BQ12" s="89" t="s">
        <v>38</v>
      </c>
      <c r="BR12" s="88" t="n">
        <v>8.648</v>
      </c>
      <c r="BS12" s="89" t="n">
        <v>416</v>
      </c>
      <c r="BT12" s="88" t="n">
        <v>19.898</v>
      </c>
      <c r="BU12" s="89" t="n">
        <v>641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805.45</v>
      </c>
      <c r="AU13" s="89" t="n">
        <v>297</v>
      </c>
      <c r="AV13" s="88" t="n">
        <v>2807.782</v>
      </c>
      <c r="AW13" s="89" t="n">
        <v>120</v>
      </c>
      <c r="AX13" s="88" t="s">
        <v>38</v>
      </c>
      <c r="AY13" s="89" t="s">
        <v>38</v>
      </c>
      <c r="AZ13" s="88" t="n">
        <v>6.235</v>
      </c>
      <c r="BA13" s="89" t="n">
        <v>201</v>
      </c>
      <c r="BB13" s="88" t="n">
        <v>6.16</v>
      </c>
      <c r="BC13" s="89" t="n">
        <v>99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130.578</v>
      </c>
      <c r="BO13" s="89" t="n">
        <v>131.645200569774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71.113</v>
      </c>
      <c r="BU13" s="89" t="n">
        <v>532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</v>
      </c>
      <c r="AQ14" s="89" t="n">
        <v>0</v>
      </c>
      <c r="AR14" s="88" t="n">
        <v>0</v>
      </c>
      <c r="AS14" s="89" t="n">
        <v>0</v>
      </c>
      <c r="AT14" s="88" t="n">
        <v>215.541</v>
      </c>
      <c r="AU14" s="89" t="n">
        <v>257.59884198366</v>
      </c>
      <c r="AV14" s="88" t="n">
        <v>83.103</v>
      </c>
      <c r="AW14" s="89" t="n">
        <v>108</v>
      </c>
      <c r="AX14" s="88" t="s">
        <v>38</v>
      </c>
      <c r="AY14" s="89" t="s">
        <v>38</v>
      </c>
      <c r="AZ14" s="88" t="n">
        <v>12.017</v>
      </c>
      <c r="BA14" s="89" t="n">
        <v>562.887825580428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0</v>
      </c>
      <c r="BM14" s="89" t="n">
        <v>0</v>
      </c>
      <c r="BN14" s="88" t="n">
        <v>21.039</v>
      </c>
      <c r="BO14" s="89" t="n">
        <v>535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50.412</v>
      </c>
      <c r="BU14" s="89" t="n">
        <v>452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</v>
      </c>
      <c r="AS16" s="89" t="n">
        <v>0</v>
      </c>
      <c r="AT16" s="88" t="n">
        <v>292.944</v>
      </c>
      <c r="AU16" s="89" t="n">
        <v>213.276738898902</v>
      </c>
      <c r="AV16" s="88" t="n">
        <v>121.171</v>
      </c>
      <c r="AW16" s="89" t="n">
        <v>102.606126878544</v>
      </c>
      <c r="AX16" s="88" t="s">
        <v>38</v>
      </c>
      <c r="AY16" s="89" t="s">
        <v>38</v>
      </c>
      <c r="AZ16" s="88" t="n">
        <v>0.914</v>
      </c>
      <c r="BA16" s="89" t="n">
        <v>622.071115973742</v>
      </c>
      <c r="BB16" s="88" t="n">
        <v>0</v>
      </c>
      <c r="BC16" s="89" t="n">
        <v>0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13.963</v>
      </c>
      <c r="BO16" s="89" t="n">
        <v>457.008307670271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21.664</v>
      </c>
      <c r="BU16" s="89" t="n">
        <v>488.40694239291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0</v>
      </c>
      <c r="AG17" s="89" t="n">
        <v>0</v>
      </c>
      <c r="AH17" s="88" t="s">
        <v>38</v>
      </c>
      <c r="AI17" s="89" t="s">
        <v>38</v>
      </c>
      <c r="AJ17" s="88" t="n">
        <v>0</v>
      </c>
      <c r="AK17" s="89" t="n">
        <v>0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0</v>
      </c>
      <c r="AS17" s="89" t="n">
        <v>0</v>
      </c>
      <c r="AT17" s="88" t="n">
        <v>622.642</v>
      </c>
      <c r="AU17" s="89" t="n">
        <v>177</v>
      </c>
      <c r="AV17" s="88" t="n">
        <v>1934.601</v>
      </c>
      <c r="AW17" s="89" t="n">
        <v>71.8859403050035</v>
      </c>
      <c r="AX17" s="88" t="s">
        <v>38</v>
      </c>
      <c r="AY17" s="89" t="s">
        <v>38</v>
      </c>
      <c r="AZ17" s="88" t="n">
        <v>2.186</v>
      </c>
      <c r="BA17" s="89" t="n">
        <v>626</v>
      </c>
      <c r="BB17" s="88" t="s">
        <v>38</v>
      </c>
      <c r="BC17" s="89" t="s">
        <v>38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5.205</v>
      </c>
      <c r="BO17" s="89" t="n">
        <v>375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4.213</v>
      </c>
      <c r="BU17" s="89" t="n">
        <v>288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7.817</v>
      </c>
      <c r="BC18" s="89" t="n">
        <v>399</v>
      </c>
      <c r="BD18" s="88" t="n">
        <v>170.664</v>
      </c>
      <c r="BE18" s="89" t="n">
        <v>372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45.493</v>
      </c>
      <c r="AU19" s="89" t="n">
        <v>364.401314487943</v>
      </c>
      <c r="AV19" s="88" t="n">
        <v>240.84</v>
      </c>
      <c r="AW19" s="89" t="n">
        <v>113.105630293971</v>
      </c>
      <c r="AX19" s="88" t="s">
        <v>38</v>
      </c>
      <c r="AY19" s="89" t="s">
        <v>38</v>
      </c>
      <c r="AZ19" s="88" t="n">
        <v>38.885</v>
      </c>
      <c r="BA19" s="89" t="n">
        <v>159.184775620419</v>
      </c>
      <c r="BB19" s="88" t="n">
        <v>0</v>
      </c>
      <c r="BC19" s="89" t="n">
        <v>0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410.934</v>
      </c>
      <c r="BO19" s="89" t="n">
        <v>115.727165432892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21.316</v>
      </c>
      <c r="BU19" s="89" t="n">
        <v>454.502298742728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s">
        <v>38</v>
      </c>
      <c r="AG20" s="89" t="s">
        <v>38</v>
      </c>
      <c r="AH20" s="88" t="s">
        <v>38</v>
      </c>
      <c r="AI20" s="89" t="s">
        <v>38</v>
      </c>
      <c r="AJ20" s="88" t="s">
        <v>38</v>
      </c>
      <c r="AK20" s="89" t="s">
        <v>38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1155.5</v>
      </c>
      <c r="AQ20" s="89" t="n">
        <v>124.982691475552</v>
      </c>
      <c r="AR20" s="88" t="n">
        <v>0</v>
      </c>
      <c r="AS20" s="89" t="n">
        <v>0</v>
      </c>
      <c r="AT20" s="88" t="n">
        <v>946</v>
      </c>
      <c r="AU20" s="89" t="n">
        <v>216</v>
      </c>
      <c r="AV20" s="88" t="n">
        <v>230</v>
      </c>
      <c r="AW20" s="89" t="n">
        <v>69</v>
      </c>
      <c r="AX20" s="88" t="s">
        <v>38</v>
      </c>
      <c r="AY20" s="89" t="s">
        <v>38</v>
      </c>
      <c r="AZ20" s="88" t="n">
        <v>0.49</v>
      </c>
      <c r="BA20" s="89" t="n">
        <v>34</v>
      </c>
      <c r="BB20" s="88" t="n">
        <v>117</v>
      </c>
      <c r="BC20" s="89" t="n">
        <v>284.401709401709</v>
      </c>
      <c r="BD20" s="88" t="n">
        <v>837</v>
      </c>
      <c r="BE20" s="89" t="n">
        <v>360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348</v>
      </c>
      <c r="BK20" s="89" t="n">
        <v>358</v>
      </c>
      <c r="BL20" s="88" t="n">
        <v>0</v>
      </c>
      <c r="BM20" s="89" t="n">
        <v>0</v>
      </c>
      <c r="BN20" s="88" t="n">
        <v>93</v>
      </c>
      <c r="BO20" s="89" t="n">
        <v>513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8</v>
      </c>
      <c r="BU20" s="89" t="n">
        <v>398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2.291</v>
      </c>
      <c r="E22" s="89" t="n">
        <v>1514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0</v>
      </c>
      <c r="Y22" s="89" t="n">
        <v>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3.493</v>
      </c>
      <c r="AG22" s="89" t="n">
        <v>150</v>
      </c>
      <c r="AH22" s="88" t="s">
        <v>38</v>
      </c>
      <c r="AI22" s="89" t="s">
        <v>38</v>
      </c>
      <c r="AJ22" s="88" t="n">
        <v>0.223</v>
      </c>
      <c r="AK22" s="89" t="n">
        <v>26</v>
      </c>
      <c r="AL22" s="88" t="n">
        <v>1.611</v>
      </c>
      <c r="AM22" s="89" t="n">
        <v>22</v>
      </c>
      <c r="AN22" s="88" t="s">
        <v>38</v>
      </c>
      <c r="AO22" s="89" t="s">
        <v>38</v>
      </c>
      <c r="AP22" s="88" t="n">
        <v>5.838</v>
      </c>
      <c r="AQ22" s="89" t="n">
        <v>40</v>
      </c>
      <c r="AR22" s="88" t="n">
        <v>0</v>
      </c>
      <c r="AS22" s="89" t="n">
        <v>0</v>
      </c>
      <c r="AT22" s="88" t="n">
        <v>613.753</v>
      </c>
      <c r="AU22" s="89" t="n">
        <v>207</v>
      </c>
      <c r="AV22" s="88" t="n">
        <v>80.711</v>
      </c>
      <c r="AW22" s="89" t="n">
        <v>59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896.917</v>
      </c>
      <c r="BC22" s="89" t="n">
        <v>257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1.639</v>
      </c>
      <c r="BM22" s="89" t="n">
        <v>105</v>
      </c>
      <c r="BN22" s="88" t="n">
        <v>16.816</v>
      </c>
      <c r="BO22" s="89" t="n">
        <v>726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41.944</v>
      </c>
      <c r="BU22" s="89" t="n">
        <v>431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43.223</v>
      </c>
      <c r="AG23" s="89" t="n">
        <v>43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.037</v>
      </c>
      <c r="AM23" s="89" t="n">
        <v>48</v>
      </c>
      <c r="AN23" s="88" t="s">
        <v>38</v>
      </c>
      <c r="AO23" s="89" t="s">
        <v>38</v>
      </c>
      <c r="AP23" s="88" t="n">
        <v>4.188</v>
      </c>
      <c r="AQ23" s="89" t="n">
        <v>56</v>
      </c>
      <c r="AR23" s="88" t="n">
        <v>0</v>
      </c>
      <c r="AS23" s="89" t="n">
        <v>0</v>
      </c>
      <c r="AT23" s="88" t="n">
        <v>84.358</v>
      </c>
      <c r="AU23" s="89" t="n">
        <v>136</v>
      </c>
      <c r="AV23" s="88" t="n">
        <v>1.62</v>
      </c>
      <c r="AW23" s="89" t="n">
        <v>29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275.289</v>
      </c>
      <c r="BC23" s="89" t="n">
        <v>263.751061611615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0.267</v>
      </c>
      <c r="BM23" s="89" t="n">
        <v>372.258426966292</v>
      </c>
      <c r="BN23" s="88" t="n">
        <v>5.941</v>
      </c>
      <c r="BO23" s="89" t="n">
        <v>950</v>
      </c>
      <c r="BP23" s="88" t="n">
        <v>0.013</v>
      </c>
      <c r="BQ23" s="89" t="n">
        <v>498</v>
      </c>
      <c r="BR23" s="88" t="s">
        <v>38</v>
      </c>
      <c r="BS23" s="89" t="s">
        <v>38</v>
      </c>
      <c r="BT23" s="88" t="n">
        <v>23.648</v>
      </c>
      <c r="BU23" s="89" t="n">
        <v>388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</v>
      </c>
      <c r="E24" s="89" t="n">
        <v>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</v>
      </c>
      <c r="Y24" s="89" t="n">
        <v>0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42.798</v>
      </c>
      <c r="AG24" s="89" t="n">
        <v>128</v>
      </c>
      <c r="AH24" s="88" t="n">
        <v>0</v>
      </c>
      <c r="AI24" s="89" t="n">
        <v>0</v>
      </c>
      <c r="AJ24" s="88" t="n">
        <v>6.697</v>
      </c>
      <c r="AK24" s="89" t="n">
        <v>38</v>
      </c>
      <c r="AL24" s="88" t="n">
        <v>56.307</v>
      </c>
      <c r="AM24" s="89" t="n">
        <v>49</v>
      </c>
      <c r="AN24" s="88" t="s">
        <v>38</v>
      </c>
      <c r="AO24" s="89" t="s">
        <v>38</v>
      </c>
      <c r="AP24" s="88" t="n">
        <v>69.018</v>
      </c>
      <c r="AQ24" s="89" t="n">
        <v>50</v>
      </c>
      <c r="AR24" s="88" t="n">
        <v>0.123</v>
      </c>
      <c r="AS24" s="89" t="n">
        <v>53</v>
      </c>
      <c r="AT24" s="88" t="n">
        <v>214.468</v>
      </c>
      <c r="AU24" s="89" t="n">
        <v>185</v>
      </c>
      <c r="AV24" s="88" t="n">
        <v>7.535</v>
      </c>
      <c r="AW24" s="89" t="n">
        <v>177</v>
      </c>
      <c r="AX24" s="88" t="s">
        <v>38</v>
      </c>
      <c r="AY24" s="89" t="s">
        <v>38</v>
      </c>
      <c r="AZ24" s="88" t="n">
        <v>0.076</v>
      </c>
      <c r="BA24" s="89" t="n">
        <v>678</v>
      </c>
      <c r="BB24" s="88" t="n">
        <v>201.427</v>
      </c>
      <c r="BC24" s="89" t="n">
        <v>289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.013</v>
      </c>
      <c r="BI24" s="89" t="n">
        <v>105</v>
      </c>
      <c r="BJ24" s="88" t="s">
        <v>38</v>
      </c>
      <c r="BK24" s="89" t="s">
        <v>38</v>
      </c>
      <c r="BL24" s="88" t="n">
        <v>20.649</v>
      </c>
      <c r="BM24" s="89" t="n">
        <v>134</v>
      </c>
      <c r="BN24" s="88" t="n">
        <v>13.371</v>
      </c>
      <c r="BO24" s="89" t="n">
        <v>451</v>
      </c>
      <c r="BP24" s="88" t="n">
        <v>0.035</v>
      </c>
      <c r="BQ24" s="89" t="n">
        <v>684</v>
      </c>
      <c r="BR24" s="88" t="s">
        <v>38</v>
      </c>
      <c r="BS24" s="89" t="s">
        <v>38</v>
      </c>
      <c r="BT24" s="88" t="n">
        <v>4.326</v>
      </c>
      <c r="BU24" s="89" t="n">
        <v>335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134</v>
      </c>
      <c r="E25" s="89" t="n">
        <v>5219</v>
      </c>
      <c r="F25" s="88" t="n">
        <v>0</v>
      </c>
      <c r="G25" s="89" t="n">
        <v>0</v>
      </c>
      <c r="H25" s="88" t="n">
        <v>12.755</v>
      </c>
      <c r="I25" s="89" t="n">
        <v>516</v>
      </c>
      <c r="J25" s="88" t="n">
        <v>0</v>
      </c>
      <c r="K25" s="89" t="n">
        <v>0</v>
      </c>
      <c r="L25" s="88" t="n">
        <v>2.648</v>
      </c>
      <c r="M25" s="89" t="n">
        <v>1980</v>
      </c>
      <c r="N25" s="88" t="n">
        <v>0</v>
      </c>
      <c r="O25" s="89" t="n">
        <v>0</v>
      </c>
      <c r="P25" s="88" t="n">
        <v>7.725</v>
      </c>
      <c r="Q25" s="89" t="n">
        <v>867</v>
      </c>
      <c r="R25" s="88" t="n">
        <v>0</v>
      </c>
      <c r="S25" s="89" t="n">
        <v>0</v>
      </c>
      <c r="T25" s="88" t="n">
        <v>3.092</v>
      </c>
      <c r="U25" s="89" t="n">
        <v>669</v>
      </c>
      <c r="V25" s="88" t="n">
        <v>0</v>
      </c>
      <c r="W25" s="89" t="n">
        <v>0</v>
      </c>
      <c r="X25" s="88" t="n">
        <v>166.357</v>
      </c>
      <c r="Y25" s="89" t="n">
        <v>1023</v>
      </c>
      <c r="Z25" s="88" t="n">
        <v>0</v>
      </c>
      <c r="AA25" s="89" t="n">
        <v>0</v>
      </c>
      <c r="AB25" s="88" t="n">
        <v>0.177</v>
      </c>
      <c r="AC25" s="89" t="n">
        <v>430.853107344633</v>
      </c>
      <c r="AD25" s="88" t="n">
        <v>0</v>
      </c>
      <c r="AE25" s="89" t="n">
        <v>0</v>
      </c>
      <c r="AF25" s="88" t="n">
        <v>0</v>
      </c>
      <c r="AG25" s="89" t="n">
        <v>0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1.368</v>
      </c>
      <c r="AM25" s="89" t="n">
        <v>153</v>
      </c>
      <c r="AN25" s="88" t="s">
        <v>38</v>
      </c>
      <c r="AO25" s="89" t="s">
        <v>38</v>
      </c>
      <c r="AP25" s="88" t="n">
        <v>1802.223</v>
      </c>
      <c r="AQ25" s="89" t="n">
        <v>119</v>
      </c>
      <c r="AR25" s="88" t="n">
        <v>0</v>
      </c>
      <c r="AS25" s="89" t="n">
        <v>0</v>
      </c>
      <c r="AT25" s="88" t="n">
        <v>215.019</v>
      </c>
      <c r="AU25" s="89" t="n">
        <v>180</v>
      </c>
      <c r="AV25" s="88" t="n">
        <v>2.154</v>
      </c>
      <c r="AW25" s="89" t="n">
        <v>165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6.426</v>
      </c>
      <c r="BC25" s="89" t="n">
        <v>487</v>
      </c>
      <c r="BD25" s="88" t="n">
        <v>0</v>
      </c>
      <c r="BE25" s="89" t="n">
        <v>0</v>
      </c>
      <c r="BF25" s="88" t="s">
        <v>38</v>
      </c>
      <c r="BG25" s="89" t="s">
        <v>38</v>
      </c>
      <c r="BH25" s="88" t="n">
        <v>0.039</v>
      </c>
      <c r="BI25" s="89" t="n">
        <v>242</v>
      </c>
      <c r="BJ25" s="88" t="n">
        <v>0</v>
      </c>
      <c r="BK25" s="89" t="n">
        <v>0</v>
      </c>
      <c r="BL25" s="88" t="n">
        <v>0.234</v>
      </c>
      <c r="BM25" s="89" t="n">
        <v>383</v>
      </c>
      <c r="BN25" s="88" t="n">
        <v>7.028</v>
      </c>
      <c r="BO25" s="89" t="n">
        <v>481</v>
      </c>
      <c r="BP25" s="88" t="n">
        <v>0.426</v>
      </c>
      <c r="BQ25" s="89" t="n">
        <v>323</v>
      </c>
      <c r="BR25" s="88" t="s">
        <v>38</v>
      </c>
      <c r="BS25" s="89" t="s">
        <v>38</v>
      </c>
      <c r="BT25" s="88" t="n">
        <v>11.455</v>
      </c>
      <c r="BU25" s="89" t="n">
        <v>539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884.671</v>
      </c>
      <c r="AG26" s="89" t="n">
        <v>126</v>
      </c>
      <c r="AH26" s="88" t="n">
        <v>0</v>
      </c>
      <c r="AI26" s="89" t="n">
        <v>0</v>
      </c>
      <c r="AJ26" s="88" t="n">
        <v>110.538</v>
      </c>
      <c r="AK26" s="89" t="n">
        <v>51</v>
      </c>
      <c r="AL26" s="88" t="n">
        <v>4.854</v>
      </c>
      <c r="AM26" s="89" t="n">
        <v>53</v>
      </c>
      <c r="AN26" s="88" t="s">
        <v>38</v>
      </c>
      <c r="AO26" s="89" t="s">
        <v>38</v>
      </c>
      <c r="AP26" s="88" t="n">
        <v>50.06</v>
      </c>
      <c r="AQ26" s="89" t="n">
        <v>73</v>
      </c>
      <c r="AR26" s="88" t="n">
        <v>0</v>
      </c>
      <c r="AS26" s="89" t="n">
        <v>0</v>
      </c>
      <c r="AT26" s="88" t="n">
        <v>392.767</v>
      </c>
      <c r="AU26" s="89" t="n">
        <v>119.326730606186</v>
      </c>
      <c r="AV26" s="88" t="n">
        <v>9.993</v>
      </c>
      <c r="AW26" s="89" t="n">
        <v>71.5924146902832</v>
      </c>
      <c r="AX26" s="88" t="s">
        <v>38</v>
      </c>
      <c r="AY26" s="89" t="s">
        <v>38</v>
      </c>
      <c r="AZ26" s="88" t="n">
        <v>0.002</v>
      </c>
      <c r="BA26" s="89" t="n">
        <v>630</v>
      </c>
      <c r="BB26" s="88" t="n">
        <v>58.099</v>
      </c>
      <c r="BC26" s="89" t="n">
        <v>234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11.343</v>
      </c>
      <c r="BM26" s="89" t="n">
        <v>129.999382879309</v>
      </c>
      <c r="BN26" s="88" t="n">
        <v>4.986</v>
      </c>
      <c r="BO26" s="89" t="n">
        <v>454</v>
      </c>
      <c r="BP26" s="88" t="n">
        <v>0.052</v>
      </c>
      <c r="BQ26" s="89" t="n">
        <v>487</v>
      </c>
      <c r="BR26" s="88" t="s">
        <v>38</v>
      </c>
      <c r="BS26" s="89" t="s">
        <v>38</v>
      </c>
      <c r="BT26" s="88" t="n">
        <v>8.761</v>
      </c>
      <c r="BU26" s="89" t="n">
        <v>398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s">
        <v>38</v>
      </c>
      <c r="E28" s="89" t="s">
        <v>38</v>
      </c>
      <c r="F28" s="88" t="s">
        <v>38</v>
      </c>
      <c r="G28" s="89" t="s">
        <v>38</v>
      </c>
      <c r="H28" s="88" t="n">
        <v>0</v>
      </c>
      <c r="I28" s="89" t="n">
        <v>0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</v>
      </c>
      <c r="AC28" s="89" t="n">
        <v>0</v>
      </c>
      <c r="AD28" s="88" t="s">
        <v>38</v>
      </c>
      <c r="AE28" s="89" t="s">
        <v>38</v>
      </c>
      <c r="AF28" s="88" t="n">
        <v>315.442</v>
      </c>
      <c r="AG28" s="89" t="n">
        <v>109.538942182715</v>
      </c>
      <c r="AH28" s="88" t="s">
        <v>38</v>
      </c>
      <c r="AI28" s="89" t="s">
        <v>38</v>
      </c>
      <c r="AJ28" s="88" t="n">
        <v>114.505</v>
      </c>
      <c r="AK28" s="89" t="n">
        <v>53</v>
      </c>
      <c r="AL28" s="88" t="n">
        <v>16.545</v>
      </c>
      <c r="AM28" s="89" t="n">
        <v>50.475430643699</v>
      </c>
      <c r="AN28" s="88" t="s">
        <v>38</v>
      </c>
      <c r="AO28" s="89" t="s">
        <v>38</v>
      </c>
      <c r="AP28" s="88" t="n">
        <v>5977.497</v>
      </c>
      <c r="AQ28" s="89" t="n">
        <v>114.913655330986</v>
      </c>
      <c r="AR28" s="88" t="s">
        <v>38</v>
      </c>
      <c r="AS28" s="89" t="s">
        <v>38</v>
      </c>
      <c r="AT28" s="88" t="n">
        <v>682.99</v>
      </c>
      <c r="AU28" s="89" t="n">
        <v>162</v>
      </c>
      <c r="AV28" s="88" t="n">
        <v>125.796</v>
      </c>
      <c r="AW28" s="89" t="n">
        <v>70</v>
      </c>
      <c r="AX28" s="88" t="s">
        <v>38</v>
      </c>
      <c r="AY28" s="89" t="s">
        <v>38</v>
      </c>
      <c r="AZ28" s="88" t="n">
        <v>0.087</v>
      </c>
      <c r="BA28" s="89" t="n">
        <v>449</v>
      </c>
      <c r="BB28" s="88" t="n">
        <v>332.448</v>
      </c>
      <c r="BC28" s="89" t="n">
        <v>228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0.09</v>
      </c>
      <c r="BM28" s="89" t="n">
        <v>328</v>
      </c>
      <c r="BN28" s="88" t="n">
        <v>59.621</v>
      </c>
      <c r="BO28" s="89" t="n">
        <v>449.820667214572</v>
      </c>
      <c r="BP28" s="88" t="n">
        <v>0.03</v>
      </c>
      <c r="BQ28" s="89" t="n">
        <v>656.066666666667</v>
      </c>
      <c r="BR28" s="88" t="n">
        <v>0.062</v>
      </c>
      <c r="BS28" s="89" t="n">
        <v>577</v>
      </c>
      <c r="BT28" s="88" t="n">
        <v>28.575</v>
      </c>
      <c r="BU28" s="89" t="n">
        <v>383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</v>
      </c>
      <c r="E29" s="89" t="n">
        <v>0</v>
      </c>
      <c r="F29" s="88" t="s">
        <v>38</v>
      </c>
      <c r="G29" s="89" t="s">
        <v>38</v>
      </c>
      <c r="H29" s="88" t="n">
        <v>246.666</v>
      </c>
      <c r="I29" s="89" t="n">
        <v>468</v>
      </c>
      <c r="J29" s="88" t="n">
        <v>0</v>
      </c>
      <c r="K29" s="89" t="n">
        <v>0</v>
      </c>
      <c r="L29" s="88" t="n">
        <v>25.075</v>
      </c>
      <c r="M29" s="89" t="n">
        <v>1262</v>
      </c>
      <c r="N29" s="88" t="s">
        <v>38</v>
      </c>
      <c r="O29" s="89" t="s">
        <v>38</v>
      </c>
      <c r="P29" s="88" t="n">
        <v>28.644</v>
      </c>
      <c r="Q29" s="89" t="n">
        <v>759</v>
      </c>
      <c r="R29" s="88" t="n">
        <v>0</v>
      </c>
      <c r="S29" s="89" t="n">
        <v>0</v>
      </c>
      <c r="T29" s="88" t="n">
        <v>5.137</v>
      </c>
      <c r="U29" s="89" t="n">
        <v>395</v>
      </c>
      <c r="V29" s="88" t="s">
        <v>38</v>
      </c>
      <c r="W29" s="89" t="s">
        <v>38</v>
      </c>
      <c r="X29" s="88" t="n">
        <v>4.619</v>
      </c>
      <c r="Y29" s="89" t="n">
        <v>649</v>
      </c>
      <c r="Z29" s="88" t="s">
        <v>38</v>
      </c>
      <c r="AA29" s="89" t="s">
        <v>38</v>
      </c>
      <c r="AB29" s="88" t="n">
        <v>0.1</v>
      </c>
      <c r="AC29" s="89" t="n">
        <v>147</v>
      </c>
      <c r="AD29" s="88" t="n">
        <v>0</v>
      </c>
      <c r="AE29" s="89" t="n">
        <v>0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001</v>
      </c>
      <c r="AM29" s="89" t="n">
        <v>315</v>
      </c>
      <c r="AN29" s="88" t="s">
        <v>38</v>
      </c>
      <c r="AO29" s="89" t="s">
        <v>38</v>
      </c>
      <c r="AP29" s="88" t="n">
        <v>0</v>
      </c>
      <c r="AQ29" s="89" t="n">
        <v>0</v>
      </c>
      <c r="AR29" s="88" t="n">
        <v>0</v>
      </c>
      <c r="AS29" s="89" t="n">
        <v>0</v>
      </c>
      <c r="AT29" s="88" t="n">
        <v>20.466</v>
      </c>
      <c r="AU29" s="89" t="n">
        <v>100</v>
      </c>
      <c r="AV29" s="88" t="n">
        <v>0.591</v>
      </c>
      <c r="AW29" s="89" t="n">
        <v>106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</v>
      </c>
      <c r="BM29" s="89" t="n">
        <v>0</v>
      </c>
      <c r="BN29" s="88" t="n">
        <v>9.777</v>
      </c>
      <c r="BO29" s="89" t="n">
        <v>375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782</v>
      </c>
      <c r="BU29" s="89" t="n">
        <v>668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571.381</v>
      </c>
      <c r="AQ30" s="89" t="n">
        <v>96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578</v>
      </c>
      <c r="AG32" s="89" t="n">
        <v>45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2340</v>
      </c>
      <c r="AQ32" s="89" t="n">
        <v>85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n">
        <v>0</v>
      </c>
      <c r="BM32" s="89" t="n">
        <v>0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</v>
      </c>
      <c r="E34" s="89" t="n">
        <v>0</v>
      </c>
      <c r="F34" s="88" t="n">
        <v>0</v>
      </c>
      <c r="G34" s="89" t="n">
        <v>0</v>
      </c>
      <c r="H34" s="88" t="n">
        <v>224.048</v>
      </c>
      <c r="I34" s="89" t="n">
        <v>435.340810897665</v>
      </c>
      <c r="J34" s="88" t="n">
        <v>0</v>
      </c>
      <c r="K34" s="89" t="n">
        <v>0</v>
      </c>
      <c r="L34" s="88" t="n">
        <v>38.219</v>
      </c>
      <c r="M34" s="89" t="n">
        <v>2235.43904864073</v>
      </c>
      <c r="N34" s="88" t="s">
        <v>38</v>
      </c>
      <c r="O34" s="89" t="s">
        <v>38</v>
      </c>
      <c r="P34" s="88" t="n">
        <v>28.39</v>
      </c>
      <c r="Q34" s="89" t="n">
        <v>927.004755195491</v>
      </c>
      <c r="R34" s="88" t="s">
        <v>38</v>
      </c>
      <c r="S34" s="89" t="s">
        <v>38</v>
      </c>
      <c r="T34" s="88" t="n">
        <v>55.808</v>
      </c>
      <c r="U34" s="89" t="n">
        <v>780.854160693807</v>
      </c>
      <c r="V34" s="88" t="s">
        <v>38</v>
      </c>
      <c r="W34" s="89" t="s">
        <v>38</v>
      </c>
      <c r="X34" s="88" t="n">
        <v>16.22</v>
      </c>
      <c r="Y34" s="89" t="n">
        <v>986.22281134402</v>
      </c>
      <c r="Z34" s="88" t="n">
        <v>0</v>
      </c>
      <c r="AA34" s="89" t="n">
        <v>0</v>
      </c>
      <c r="AB34" s="88" t="n">
        <v>9.929</v>
      </c>
      <c r="AC34" s="89" t="n">
        <v>869.794541242824</v>
      </c>
      <c r="AD34" s="88" t="n">
        <v>0.15</v>
      </c>
      <c r="AE34" s="89" t="n">
        <v>126</v>
      </c>
      <c r="AF34" s="88" t="n">
        <v>5427.709</v>
      </c>
      <c r="AG34" s="89" t="n">
        <v>68</v>
      </c>
      <c r="AH34" s="88" t="n">
        <v>0</v>
      </c>
      <c r="AI34" s="89" t="n">
        <v>0</v>
      </c>
      <c r="AJ34" s="88" t="n">
        <v>1757.25</v>
      </c>
      <c r="AK34" s="89" t="n">
        <v>55</v>
      </c>
      <c r="AL34" s="88" t="n">
        <v>40.684</v>
      </c>
      <c r="AM34" s="89" t="n">
        <v>128</v>
      </c>
      <c r="AN34" s="88" t="n">
        <v>0</v>
      </c>
      <c r="AO34" s="89" t="n">
        <v>0</v>
      </c>
      <c r="AP34" s="88" t="n">
        <v>30830.849</v>
      </c>
      <c r="AQ34" s="89" t="n">
        <v>95</v>
      </c>
      <c r="AR34" s="88" t="n">
        <v>0</v>
      </c>
      <c r="AS34" s="89" t="n">
        <v>0</v>
      </c>
      <c r="AT34" s="88" t="n">
        <v>1.303</v>
      </c>
      <c r="AU34" s="89" t="n">
        <v>315</v>
      </c>
      <c r="AV34" s="88" t="n">
        <v>0.147</v>
      </c>
      <c r="AW34" s="89" t="n">
        <v>126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28.645</v>
      </c>
      <c r="BC34" s="89" t="n">
        <v>208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.004</v>
      </c>
      <c r="BI34" s="89" t="n">
        <v>525</v>
      </c>
      <c r="BJ34" s="88" t="s">
        <v>38</v>
      </c>
      <c r="BK34" s="89" t="s">
        <v>38</v>
      </c>
      <c r="BL34" s="88" t="n">
        <v>1.516</v>
      </c>
      <c r="BM34" s="89" t="n">
        <v>164</v>
      </c>
      <c r="BN34" s="88" t="n">
        <v>16.8</v>
      </c>
      <c r="BO34" s="89" t="n">
        <v>708</v>
      </c>
      <c r="BP34" s="88" t="n">
        <v>6.277</v>
      </c>
      <c r="BQ34" s="89" t="n">
        <v>781</v>
      </c>
      <c r="BR34" s="88" t="n">
        <v>0.018</v>
      </c>
      <c r="BS34" s="89" t="n">
        <v>1577</v>
      </c>
      <c r="BT34" s="88" t="n">
        <v>10.038</v>
      </c>
      <c r="BU34" s="89" t="n">
        <v>515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433</v>
      </c>
      <c r="E35" s="89" t="n">
        <v>5836</v>
      </c>
      <c r="F35" s="88" t="s">
        <v>38</v>
      </c>
      <c r="G35" s="89" t="s">
        <v>38</v>
      </c>
      <c r="H35" s="88" t="n">
        <v>285.719</v>
      </c>
      <c r="I35" s="89" t="n">
        <v>451</v>
      </c>
      <c r="J35" s="88" t="s">
        <v>38</v>
      </c>
      <c r="K35" s="89" t="s">
        <v>38</v>
      </c>
      <c r="L35" s="88" t="n">
        <v>12.966</v>
      </c>
      <c r="M35" s="89" t="n">
        <v>1941</v>
      </c>
      <c r="N35" s="88" t="s">
        <v>38</v>
      </c>
      <c r="O35" s="89" t="s">
        <v>38</v>
      </c>
      <c r="P35" s="88" t="n">
        <v>9.021</v>
      </c>
      <c r="Q35" s="89" t="n">
        <v>1007</v>
      </c>
      <c r="R35" s="88" t="s">
        <v>38</v>
      </c>
      <c r="S35" s="89" t="s">
        <v>38</v>
      </c>
      <c r="T35" s="88" t="n">
        <v>15.343</v>
      </c>
      <c r="U35" s="89" t="n">
        <v>810</v>
      </c>
      <c r="V35" s="88" t="s">
        <v>38</v>
      </c>
      <c r="W35" s="89" t="s">
        <v>38</v>
      </c>
      <c r="X35" s="88" t="n">
        <v>5.846</v>
      </c>
      <c r="Y35" s="89" t="n">
        <v>878</v>
      </c>
      <c r="Z35" s="88" t="s">
        <v>38</v>
      </c>
      <c r="AA35" s="89" t="s">
        <v>38</v>
      </c>
      <c r="AB35" s="88" t="n">
        <v>26.365</v>
      </c>
      <c r="AC35" s="89" t="n">
        <v>551.068955054049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</v>
      </c>
      <c r="AI35" s="89" t="n">
        <v>0</v>
      </c>
      <c r="AJ35" s="88" t="s">
        <v>38</v>
      </c>
      <c r="AK35" s="89" t="s">
        <v>38</v>
      </c>
      <c r="AL35" s="88" t="n">
        <v>0.034</v>
      </c>
      <c r="AM35" s="89" t="n">
        <v>715</v>
      </c>
      <c r="AN35" s="88" t="s">
        <v>38</v>
      </c>
      <c r="AO35" s="89" t="s">
        <v>38</v>
      </c>
      <c r="AP35" s="88" t="n">
        <v>2.416</v>
      </c>
      <c r="AQ35" s="89" t="n">
        <v>541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028</v>
      </c>
      <c r="BC35" s="89" t="n">
        <v>583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03</v>
      </c>
      <c r="BM35" s="89" t="n">
        <v>289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5.086</v>
      </c>
      <c r="G36" s="89" t="n">
        <v>2653</v>
      </c>
      <c r="H36" s="88" t="n">
        <v>0</v>
      </c>
      <c r="I36" s="89" t="n">
        <v>0</v>
      </c>
      <c r="J36" s="88" t="s">
        <v>38</v>
      </c>
      <c r="K36" s="89" t="s">
        <v>38</v>
      </c>
      <c r="L36" s="88" t="s">
        <v>38</v>
      </c>
      <c r="M36" s="89" t="s">
        <v>38</v>
      </c>
      <c r="N36" s="88" t="n">
        <v>587.867</v>
      </c>
      <c r="O36" s="89" t="n">
        <v>977</v>
      </c>
      <c r="P36" s="88" t="n">
        <v>0</v>
      </c>
      <c r="Q36" s="89" t="n">
        <v>0</v>
      </c>
      <c r="R36" s="88" t="n">
        <v>44.951</v>
      </c>
      <c r="S36" s="89" t="n">
        <v>771.67030766835</v>
      </c>
      <c r="T36" s="88" t="s">
        <v>38</v>
      </c>
      <c r="U36" s="89" t="s">
        <v>38</v>
      </c>
      <c r="V36" s="88" t="n">
        <v>0</v>
      </c>
      <c r="W36" s="89" t="n">
        <v>0</v>
      </c>
      <c r="X36" s="88" t="s">
        <v>38</v>
      </c>
      <c r="Y36" s="89" t="s">
        <v>38</v>
      </c>
      <c r="Z36" s="88" t="n">
        <v>0</v>
      </c>
      <c r="AA36" s="89" t="n">
        <v>0</v>
      </c>
      <c r="AB36" s="88" t="s">
        <v>38</v>
      </c>
      <c r="AC36" s="89" t="s">
        <v>38</v>
      </c>
      <c r="AD36" s="88" t="n">
        <v>0</v>
      </c>
      <c r="AE36" s="89" t="n">
        <v>0</v>
      </c>
      <c r="AF36" s="88" t="n">
        <v>7.409</v>
      </c>
      <c r="AG36" s="89" t="n">
        <v>66</v>
      </c>
      <c r="AH36" s="88" t="n">
        <v>0.021</v>
      </c>
      <c r="AI36" s="89" t="n">
        <v>42</v>
      </c>
      <c r="AJ36" s="88" t="n">
        <v>24.388</v>
      </c>
      <c r="AK36" s="89" t="n">
        <v>22</v>
      </c>
      <c r="AL36" s="88" t="n">
        <v>0.244</v>
      </c>
      <c r="AM36" s="89" t="n">
        <v>1281</v>
      </c>
      <c r="AN36" s="88" t="s">
        <v>38</v>
      </c>
      <c r="AO36" s="89" t="s">
        <v>38</v>
      </c>
      <c r="AP36" s="88" t="n">
        <v>22.565</v>
      </c>
      <c r="AQ36" s="89" t="n">
        <v>207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181</v>
      </c>
      <c r="BC36" s="89" t="n">
        <v>494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2.263</v>
      </c>
      <c r="BM36" s="89" t="n">
        <v>1232.66327883341</v>
      </c>
      <c r="BN36" s="88" t="n">
        <v>0.262</v>
      </c>
      <c r="BO36" s="89" t="n">
        <v>960</v>
      </c>
      <c r="BP36" s="88" t="n">
        <v>0.846</v>
      </c>
      <c r="BQ36" s="89" t="n">
        <v>1398</v>
      </c>
      <c r="BR36" s="88" t="s">
        <v>38</v>
      </c>
      <c r="BS36" s="89" t="s">
        <v>38</v>
      </c>
      <c r="BT36" s="88" t="n">
        <v>0.443</v>
      </c>
      <c r="BU36" s="89" t="n">
        <v>1296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</v>
      </c>
      <c r="AG37" s="89" t="n">
        <v>0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6.585</v>
      </c>
      <c r="AM37" s="89" t="n">
        <v>262</v>
      </c>
      <c r="AN37" s="88" t="n">
        <v>0</v>
      </c>
      <c r="AO37" s="89" t="n">
        <v>0</v>
      </c>
      <c r="AP37" s="88" t="n">
        <v>180.534</v>
      </c>
      <c r="AQ37" s="89" t="n">
        <v>217</v>
      </c>
      <c r="AR37" s="88" t="n">
        <v>0</v>
      </c>
      <c r="AS37" s="89" t="n">
        <v>0</v>
      </c>
      <c r="AT37" s="88" t="n">
        <v>31.44</v>
      </c>
      <c r="AU37" s="89" t="n">
        <v>408.235114503817</v>
      </c>
      <c r="AV37" s="88" t="n">
        <v>0.122</v>
      </c>
      <c r="AW37" s="89" t="n">
        <v>173</v>
      </c>
      <c r="AX37" s="88" t="s">
        <v>38</v>
      </c>
      <c r="AY37" s="89" t="s">
        <v>38</v>
      </c>
      <c r="AZ37" s="88" t="n">
        <v>0.071</v>
      </c>
      <c r="BA37" s="89" t="n">
        <v>366</v>
      </c>
      <c r="BB37" s="88" t="n">
        <v>5.003</v>
      </c>
      <c r="BC37" s="89" t="n">
        <v>358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304.007</v>
      </c>
      <c r="BM37" s="89" t="n">
        <v>217.641294443878</v>
      </c>
      <c r="BN37" s="88" t="n">
        <v>13.992</v>
      </c>
      <c r="BO37" s="89" t="n">
        <v>594</v>
      </c>
      <c r="BP37" s="88" t="n">
        <v>0.277</v>
      </c>
      <c r="BQ37" s="89" t="n">
        <v>1313.24909747292</v>
      </c>
      <c r="BR37" s="88" t="n">
        <v>15.771</v>
      </c>
      <c r="BS37" s="89" t="n">
        <v>1230</v>
      </c>
      <c r="BT37" s="88" t="n">
        <v>3.95</v>
      </c>
      <c r="BU37" s="89" t="n">
        <v>904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n">
        <v>1811.83</v>
      </c>
      <c r="BE38" s="89" t="n">
        <v>345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0.031</v>
      </c>
      <c r="AG40" s="89" t="n">
        <v>114</v>
      </c>
      <c r="AH40" s="88" t="n">
        <v>0.196</v>
      </c>
      <c r="AI40" s="89" t="n">
        <v>55.7448979591837</v>
      </c>
      <c r="AJ40" s="88" t="n">
        <v>0.203</v>
      </c>
      <c r="AK40" s="89" t="n">
        <v>76</v>
      </c>
      <c r="AL40" s="88" t="n">
        <v>1.838</v>
      </c>
      <c r="AM40" s="89" t="n">
        <v>528</v>
      </c>
      <c r="AN40" s="88" t="n">
        <v>0.364</v>
      </c>
      <c r="AO40" s="89" t="n">
        <v>89</v>
      </c>
      <c r="AP40" s="88" t="n">
        <v>94.363</v>
      </c>
      <c r="AQ40" s="89" t="n">
        <v>104</v>
      </c>
      <c r="AR40" s="88" t="n">
        <v>0</v>
      </c>
      <c r="AS40" s="89" t="n">
        <v>0</v>
      </c>
      <c r="AT40" s="88" t="n">
        <v>0.33</v>
      </c>
      <c r="AU40" s="89" t="n">
        <v>730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3.254</v>
      </c>
      <c r="BM40" s="89" t="n">
        <v>1634.58942839582</v>
      </c>
      <c r="BN40" s="88" t="s">
        <v>38</v>
      </c>
      <c r="BO40" s="89" t="s">
        <v>38</v>
      </c>
      <c r="BP40" s="88" t="n">
        <v>8.9</v>
      </c>
      <c r="BQ40" s="89" t="n">
        <v>1026.48876404494</v>
      </c>
      <c r="BR40" s="88" t="s">
        <v>38</v>
      </c>
      <c r="BS40" s="89" t="s">
        <v>38</v>
      </c>
      <c r="BT40" s="88" t="n">
        <v>0.775</v>
      </c>
      <c r="BU40" s="89" t="n">
        <v>281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68</v>
      </c>
      <c r="G41" s="89" t="n">
        <v>2023</v>
      </c>
      <c r="H41" s="88" t="s">
        <v>38</v>
      </c>
      <c r="I41" s="89" t="s">
        <v>38</v>
      </c>
      <c r="J41" s="88" t="n">
        <v>71</v>
      </c>
      <c r="K41" s="89" t="n">
        <v>290</v>
      </c>
      <c r="L41" s="88" t="s">
        <v>38</v>
      </c>
      <c r="M41" s="89" t="s">
        <v>38</v>
      </c>
      <c r="N41" s="88" t="n">
        <v>255</v>
      </c>
      <c r="O41" s="89" t="n">
        <v>962</v>
      </c>
      <c r="P41" s="88" t="s">
        <v>38</v>
      </c>
      <c r="Q41" s="89" t="s">
        <v>38</v>
      </c>
      <c r="R41" s="88" t="n">
        <v>26</v>
      </c>
      <c r="S41" s="89" t="n">
        <v>694</v>
      </c>
      <c r="T41" s="88" t="s">
        <v>38</v>
      </c>
      <c r="U41" s="89" t="s">
        <v>38</v>
      </c>
      <c r="V41" s="88" t="n">
        <v>3</v>
      </c>
      <c r="W41" s="89" t="n">
        <v>300</v>
      </c>
      <c r="X41" s="88" t="s">
        <v>38</v>
      </c>
      <c r="Y41" s="89" t="s">
        <v>38</v>
      </c>
      <c r="Z41" s="88" t="n">
        <v>22</v>
      </c>
      <c r="AA41" s="89" t="n">
        <v>580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.144</v>
      </c>
      <c r="E42" s="89" t="n">
        <v>1830</v>
      </c>
      <c r="F42" s="88" t="n">
        <v>57.596</v>
      </c>
      <c r="G42" s="89" t="n">
        <v>1967</v>
      </c>
      <c r="H42" s="88" t="n">
        <v>0</v>
      </c>
      <c r="I42" s="89" t="n">
        <v>0</v>
      </c>
      <c r="J42" s="88" t="n">
        <v>314.394</v>
      </c>
      <c r="K42" s="89" t="n">
        <v>290.645524405682</v>
      </c>
      <c r="L42" s="88" t="n">
        <v>0</v>
      </c>
      <c r="M42" s="89" t="n">
        <v>0</v>
      </c>
      <c r="N42" s="88" t="n">
        <v>536.46</v>
      </c>
      <c r="O42" s="89" t="n">
        <v>945</v>
      </c>
      <c r="P42" s="88" t="n">
        <v>0</v>
      </c>
      <c r="Q42" s="89" t="n">
        <v>0</v>
      </c>
      <c r="R42" s="88" t="n">
        <v>1868.32</v>
      </c>
      <c r="S42" s="89" t="n">
        <v>420.408028067997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6614.505</v>
      </c>
      <c r="AE42" s="89" t="n">
        <v>174.243095439492</v>
      </c>
      <c r="AF42" s="88" t="n">
        <v>0.088</v>
      </c>
      <c r="AG42" s="89" t="n">
        <v>217</v>
      </c>
      <c r="AH42" s="88" t="n">
        <v>0</v>
      </c>
      <c r="AI42" s="89" t="n">
        <v>0</v>
      </c>
      <c r="AJ42" s="88" t="n">
        <v>0</v>
      </c>
      <c r="AK42" s="89" t="n">
        <v>0</v>
      </c>
      <c r="AL42" s="88" t="n">
        <v>3.638</v>
      </c>
      <c r="AM42" s="89" t="n">
        <v>616</v>
      </c>
      <c r="AN42" s="88" t="n">
        <v>4.011</v>
      </c>
      <c r="AO42" s="89" t="n">
        <v>74.4235851408626</v>
      </c>
      <c r="AP42" s="88" t="n">
        <v>287.02</v>
      </c>
      <c r="AQ42" s="89" t="n">
        <v>101.623635983555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.034</v>
      </c>
      <c r="BM42" s="89" t="n">
        <v>1603</v>
      </c>
      <c r="BN42" s="88" t="s">
        <v>38</v>
      </c>
      <c r="BO42" s="89" t="s">
        <v>38</v>
      </c>
      <c r="BP42" s="88" t="n">
        <v>1.978</v>
      </c>
      <c r="BQ42" s="89" t="n">
        <v>1629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129</v>
      </c>
      <c r="E43" s="89" t="n">
        <v>2393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s">
        <v>38</v>
      </c>
      <c r="U43" s="89" t="s">
        <v>38</v>
      </c>
      <c r="V43" s="88" t="s">
        <v>38</v>
      </c>
      <c r="W43" s="89" t="s">
        <v>38</v>
      </c>
      <c r="X43" s="88" t="s">
        <v>38</v>
      </c>
      <c r="Y43" s="89" t="s">
        <v>38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3.065</v>
      </c>
      <c r="AG43" s="89" t="n">
        <v>147</v>
      </c>
      <c r="AH43" s="88" t="n">
        <v>0.838</v>
      </c>
      <c r="AI43" s="89" t="n">
        <v>89</v>
      </c>
      <c r="AJ43" s="88" t="n">
        <v>40.775</v>
      </c>
      <c r="AK43" s="89" t="n">
        <v>59</v>
      </c>
      <c r="AL43" s="88" t="n">
        <v>18.039</v>
      </c>
      <c r="AM43" s="89" t="n">
        <v>364</v>
      </c>
      <c r="AN43" s="88" t="n">
        <v>6.577</v>
      </c>
      <c r="AO43" s="89" t="n">
        <v>72.4865440170291</v>
      </c>
      <c r="AP43" s="88" t="n">
        <v>1705.269</v>
      </c>
      <c r="AQ43" s="89" t="n">
        <v>114</v>
      </c>
      <c r="AR43" s="88" t="n">
        <v>0.375</v>
      </c>
      <c r="AS43" s="89" t="n">
        <v>225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33.606</v>
      </c>
      <c r="BC43" s="89" t="n">
        <v>196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11.331</v>
      </c>
      <c r="BM43" s="89" t="n">
        <v>728.971052863825</v>
      </c>
      <c r="BN43" s="88" t="n">
        <v>0.003</v>
      </c>
      <c r="BO43" s="89" t="n">
        <v>1985</v>
      </c>
      <c r="BP43" s="88" t="n">
        <v>0.768</v>
      </c>
      <c r="BQ43" s="89" t="n">
        <v>1237.59375</v>
      </c>
      <c r="BR43" s="88" t="s">
        <v>38</v>
      </c>
      <c r="BS43" s="89" t="s">
        <v>38</v>
      </c>
      <c r="BT43" s="88" t="n">
        <v>0.091</v>
      </c>
      <c r="BU43" s="89" t="n">
        <v>728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.994</v>
      </c>
      <c r="E44" s="89" t="n">
        <v>3819.67652958877</v>
      </c>
      <c r="F44" s="88" t="s">
        <v>38</v>
      </c>
      <c r="G44" s="89" t="s">
        <v>38</v>
      </c>
      <c r="H44" s="88" t="n">
        <v>816.533</v>
      </c>
      <c r="I44" s="89" t="n">
        <v>353.06757350897</v>
      </c>
      <c r="J44" s="88" t="s">
        <v>38</v>
      </c>
      <c r="K44" s="89" t="s">
        <v>38</v>
      </c>
      <c r="L44" s="88" t="n">
        <v>89.673</v>
      </c>
      <c r="M44" s="89" t="n">
        <v>1341.10763552017</v>
      </c>
      <c r="N44" s="88" t="s">
        <v>38</v>
      </c>
      <c r="O44" s="89" t="s">
        <v>38</v>
      </c>
      <c r="P44" s="88" t="n">
        <v>104.899</v>
      </c>
      <c r="Q44" s="89" t="n">
        <v>1477.14852381815</v>
      </c>
      <c r="R44" s="88" t="s">
        <v>38</v>
      </c>
      <c r="S44" s="89" t="s">
        <v>38</v>
      </c>
      <c r="T44" s="88" t="n">
        <v>28.65</v>
      </c>
      <c r="U44" s="89" t="n">
        <v>614</v>
      </c>
      <c r="V44" s="88" t="s">
        <v>38</v>
      </c>
      <c r="W44" s="89" t="s">
        <v>38</v>
      </c>
      <c r="X44" s="88" t="n">
        <v>26.41</v>
      </c>
      <c r="Y44" s="89" t="n">
        <v>805</v>
      </c>
      <c r="Z44" s="88" t="s">
        <v>38</v>
      </c>
      <c r="AA44" s="89" t="s">
        <v>38</v>
      </c>
      <c r="AB44" s="88" t="n">
        <v>0.016</v>
      </c>
      <c r="AC44" s="89" t="n">
        <v>785</v>
      </c>
      <c r="AD44" s="88" t="s">
        <v>38</v>
      </c>
      <c r="AE44" s="89" t="s">
        <v>38</v>
      </c>
      <c r="AF44" s="88" t="n">
        <v>0.035</v>
      </c>
      <c r="AG44" s="89" t="n">
        <v>89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n">
        <v>0.067</v>
      </c>
      <c r="AM44" s="89" t="n">
        <v>667.044776119403</v>
      </c>
      <c r="AN44" s="88" t="n">
        <v>0.065</v>
      </c>
      <c r="AO44" s="89" t="n">
        <v>37</v>
      </c>
      <c r="AP44" s="88" t="n">
        <v>0.062</v>
      </c>
      <c r="AQ44" s="89" t="n">
        <v>94</v>
      </c>
      <c r="AR44" s="88" t="n">
        <v>9.797</v>
      </c>
      <c r="AS44" s="89" t="n">
        <v>146.837705420027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129</v>
      </c>
      <c r="BC44" s="89" t="n">
        <v>285.581395348837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042</v>
      </c>
      <c r="BM44" s="89" t="n">
        <v>404.190476190476</v>
      </c>
      <c r="BN44" s="88" t="s">
        <v>38</v>
      </c>
      <c r="BO44" s="89" t="s">
        <v>38</v>
      </c>
      <c r="BP44" s="88" t="n">
        <v>0.024</v>
      </c>
      <c r="BQ44" s="89" t="n">
        <v>1005.16666666667</v>
      </c>
      <c r="BR44" s="88" t="s">
        <v>38</v>
      </c>
      <c r="BS44" s="89" t="s">
        <v>38</v>
      </c>
      <c r="BT44" s="88" t="n">
        <v>0.005</v>
      </c>
      <c r="BU44" s="89" t="n">
        <v>171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1.573</v>
      </c>
      <c r="E46" s="89" t="n">
        <v>1587</v>
      </c>
      <c r="F46" s="88" t="s">
        <v>38</v>
      </c>
      <c r="G46" s="89" t="s">
        <v>38</v>
      </c>
      <c r="H46" s="88" t="n">
        <v>9.152</v>
      </c>
      <c r="I46" s="89" t="n">
        <v>648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1.485</v>
      </c>
      <c r="Q46" s="89" t="n">
        <v>1411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4.239</v>
      </c>
      <c r="AC46" s="89" t="n">
        <v>1392</v>
      </c>
      <c r="AD46" s="88" t="s">
        <v>38</v>
      </c>
      <c r="AE46" s="89" t="s">
        <v>38</v>
      </c>
      <c r="AF46" s="88" t="n">
        <v>0.058</v>
      </c>
      <c r="AG46" s="89" t="n">
        <v>122</v>
      </c>
      <c r="AH46" s="88" t="n">
        <v>0.32</v>
      </c>
      <c r="AI46" s="89" t="n">
        <v>298</v>
      </c>
      <c r="AJ46" s="88" t="n">
        <v>4.78</v>
      </c>
      <c r="AK46" s="89" t="n">
        <v>97</v>
      </c>
      <c r="AL46" s="88" t="n">
        <v>4.111</v>
      </c>
      <c r="AM46" s="89" t="n">
        <v>425.180977864267</v>
      </c>
      <c r="AN46" s="88" t="n">
        <v>2.892</v>
      </c>
      <c r="AO46" s="89" t="n">
        <v>48.7662517289073</v>
      </c>
      <c r="AP46" s="88" t="n">
        <v>56.83</v>
      </c>
      <c r="AQ46" s="89" t="n">
        <v>90</v>
      </c>
      <c r="AR46" s="88" t="n">
        <v>7.294</v>
      </c>
      <c r="AS46" s="89" t="n">
        <v>206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16.438</v>
      </c>
      <c r="BC46" s="89" t="n">
        <v>220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4.839</v>
      </c>
      <c r="BM46" s="89" t="n">
        <v>389.724736515809</v>
      </c>
      <c r="BN46" s="88" t="n">
        <v>0.002</v>
      </c>
      <c r="BO46" s="89" t="n">
        <v>397</v>
      </c>
      <c r="BP46" s="88" t="n">
        <v>0.16</v>
      </c>
      <c r="BQ46" s="89" t="n">
        <v>1070</v>
      </c>
      <c r="BR46" s="88" t="s">
        <v>38</v>
      </c>
      <c r="BS46" s="89" t="s">
        <v>38</v>
      </c>
      <c r="BT46" s="88" t="n">
        <v>0.012</v>
      </c>
      <c r="BU46" s="89" t="n">
        <v>1210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309</v>
      </c>
      <c r="E48" s="89" t="n">
        <v>4406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3</v>
      </c>
      <c r="AI48" s="89" t="n">
        <v>121</v>
      </c>
      <c r="AJ48" s="88" t="n">
        <v>0</v>
      </c>
      <c r="AK48" s="89" t="n">
        <v>0</v>
      </c>
      <c r="AL48" s="88" t="n">
        <v>2120.122</v>
      </c>
      <c r="AM48" s="89" t="n">
        <v>84</v>
      </c>
      <c r="AN48" s="88" t="n">
        <v>0</v>
      </c>
      <c r="AO48" s="89" t="n">
        <v>0</v>
      </c>
      <c r="AP48" s="88" t="n">
        <v>3154.55</v>
      </c>
      <c r="AQ48" s="89" t="n">
        <v>78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146.6</v>
      </c>
      <c r="BC48" s="89" t="n">
        <v>235.576398362892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2584.329</v>
      </c>
      <c r="BM48" s="89" t="n">
        <v>135</v>
      </c>
      <c r="BN48" s="88" t="s">
        <v>38</v>
      </c>
      <c r="BO48" s="89" t="s">
        <v>38</v>
      </c>
      <c r="BP48" s="88" t="n">
        <v>0</v>
      </c>
      <c r="BQ48" s="89" t="n">
        <v>0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</v>
      </c>
      <c r="AG49" s="89" t="n">
        <v>0</v>
      </c>
      <c r="AH49" s="88" t="n">
        <v>0.391</v>
      </c>
      <c r="AI49" s="89" t="n">
        <v>76</v>
      </c>
      <c r="AJ49" s="88" t="n">
        <v>0</v>
      </c>
      <c r="AK49" s="89" t="n">
        <v>0</v>
      </c>
      <c r="AL49" s="88" t="n">
        <v>941.781</v>
      </c>
      <c r="AM49" s="89" t="n">
        <v>129</v>
      </c>
      <c r="AN49" s="88" t="n">
        <v>0</v>
      </c>
      <c r="AO49" s="89" t="n">
        <v>0</v>
      </c>
      <c r="AP49" s="88" t="n">
        <v>1178.238</v>
      </c>
      <c r="AQ49" s="89" t="n">
        <v>91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59.745</v>
      </c>
      <c r="BC49" s="89" t="n">
        <v>231.899489497029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334.584</v>
      </c>
      <c r="BM49" s="89" t="n">
        <v>300</v>
      </c>
      <c r="BN49" s="88" t="n">
        <v>120.523</v>
      </c>
      <c r="BO49" s="89" t="n">
        <v>592</v>
      </c>
      <c r="BP49" s="88" t="n">
        <v>2.695</v>
      </c>
      <c r="BQ49" s="89" t="n">
        <v>1343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25.657</v>
      </c>
      <c r="AG50" s="89" t="n">
        <v>339</v>
      </c>
      <c r="AH50" s="88" t="n">
        <v>0.297</v>
      </c>
      <c r="AI50" s="89" t="n">
        <v>287</v>
      </c>
      <c r="AJ50" s="88" t="n">
        <v>0</v>
      </c>
      <c r="AK50" s="89" t="n">
        <v>0</v>
      </c>
      <c r="AL50" s="88" t="n">
        <v>24.072</v>
      </c>
      <c r="AM50" s="89" t="n">
        <v>422</v>
      </c>
      <c r="AN50" s="88" t="s">
        <v>38</v>
      </c>
      <c r="AO50" s="89" t="s">
        <v>38</v>
      </c>
      <c r="AP50" s="88" t="n">
        <v>47.63</v>
      </c>
      <c r="AQ50" s="89" t="n">
        <v>310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24.914</v>
      </c>
      <c r="BC50" s="89" t="n">
        <v>225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575</v>
      </c>
      <c r="AG52" s="89" t="n">
        <v>198</v>
      </c>
      <c r="AH52" s="88" t="s">
        <v>38</v>
      </c>
      <c r="AI52" s="89" t="s">
        <v>38</v>
      </c>
      <c r="AJ52" s="88" t="n">
        <v>0.05</v>
      </c>
      <c r="AK52" s="89" t="n">
        <v>353</v>
      </c>
      <c r="AL52" s="88" t="n">
        <v>49.919</v>
      </c>
      <c r="AM52" s="89" t="n">
        <v>588.002403894309</v>
      </c>
      <c r="AN52" s="88" t="n">
        <v>39.762</v>
      </c>
      <c r="AO52" s="89" t="n">
        <v>206</v>
      </c>
      <c r="AP52" s="88" t="n">
        <v>19.509</v>
      </c>
      <c r="AQ52" s="89" t="n">
        <v>609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11.863</v>
      </c>
      <c r="BC52" s="89" t="n">
        <v>177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25.883</v>
      </c>
      <c r="BM52" s="89" t="n">
        <v>795.722829656531</v>
      </c>
      <c r="BN52" s="88" t="n">
        <v>6.931</v>
      </c>
      <c r="BO52" s="89" t="n">
        <v>378</v>
      </c>
      <c r="BP52" s="88" t="n">
        <v>23.699</v>
      </c>
      <c r="BQ52" s="89" t="n">
        <v>794.731212287438</v>
      </c>
      <c r="BR52" s="88" t="s">
        <v>38</v>
      </c>
      <c r="BS52" s="89" t="s">
        <v>38</v>
      </c>
      <c r="BT52" s="88" t="n">
        <v>1.664</v>
      </c>
      <c r="BU52" s="89" t="n">
        <v>917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s">
        <v>38</v>
      </c>
      <c r="AC53" s="89" t="s">
        <v>38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.195</v>
      </c>
      <c r="AI53" s="89" t="n">
        <v>117</v>
      </c>
      <c r="AJ53" s="88" t="n">
        <v>0</v>
      </c>
      <c r="AK53" s="89" t="n">
        <v>0</v>
      </c>
      <c r="AL53" s="88" t="n">
        <v>325.369</v>
      </c>
      <c r="AM53" s="89" t="n">
        <v>230</v>
      </c>
      <c r="AN53" s="88" t="n">
        <v>61.845</v>
      </c>
      <c r="AO53" s="89" t="n">
        <v>115</v>
      </c>
      <c r="AP53" s="88" t="n">
        <v>622.417</v>
      </c>
      <c r="AQ53" s="89" t="n">
        <v>123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81.528</v>
      </c>
      <c r="BC53" s="89" t="n">
        <v>237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504.87</v>
      </c>
      <c r="BM53" s="89" t="n">
        <v>487.56710836453</v>
      </c>
      <c r="BN53" s="88" t="n">
        <v>11.775</v>
      </c>
      <c r="BO53" s="89" t="n">
        <v>464</v>
      </c>
      <c r="BP53" s="88" t="n">
        <v>7.44</v>
      </c>
      <c r="BQ53" s="89" t="n">
        <v>1227</v>
      </c>
      <c r="BR53" s="88" t="s">
        <v>38</v>
      </c>
      <c r="BS53" s="89" t="s">
        <v>38</v>
      </c>
      <c r="BT53" s="88" t="n">
        <v>0.239</v>
      </c>
      <c r="BU53" s="89" t="n">
        <v>955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067</v>
      </c>
      <c r="E54" s="89" t="n">
        <v>1986.10309278351</v>
      </c>
      <c r="F54" s="88" t="s">
        <v>38</v>
      </c>
      <c r="G54" s="89" t="s">
        <v>38</v>
      </c>
      <c r="H54" s="88" t="n">
        <v>0.012</v>
      </c>
      <c r="I54" s="89" t="n">
        <v>315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06</v>
      </c>
      <c r="AC54" s="89" t="n">
        <v>806</v>
      </c>
      <c r="AD54" s="88" t="s">
        <v>38</v>
      </c>
      <c r="AE54" s="89" t="s">
        <v>38</v>
      </c>
      <c r="AF54" s="88" t="n">
        <v>3.299</v>
      </c>
      <c r="AG54" s="89" t="n">
        <v>216.506214004244</v>
      </c>
      <c r="AH54" s="88" t="n">
        <v>0</v>
      </c>
      <c r="AI54" s="89" t="n">
        <v>0</v>
      </c>
      <c r="AJ54" s="88" t="n">
        <v>0.112</v>
      </c>
      <c r="AK54" s="89" t="n">
        <v>188</v>
      </c>
      <c r="AL54" s="88" t="n">
        <v>1054.084</v>
      </c>
      <c r="AM54" s="89" t="n">
        <v>154.18292659788</v>
      </c>
      <c r="AN54" s="88" t="n">
        <v>237.193</v>
      </c>
      <c r="AO54" s="89" t="n">
        <v>202.45078058796</v>
      </c>
      <c r="AP54" s="88" t="n">
        <v>846.949</v>
      </c>
      <c r="AQ54" s="89" t="n">
        <v>126.142062863289</v>
      </c>
      <c r="AR54" s="88" t="n">
        <v>26.97</v>
      </c>
      <c r="AS54" s="89" t="n">
        <v>94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110.108</v>
      </c>
      <c r="BC54" s="89" t="n">
        <v>248.060849347913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14.455</v>
      </c>
      <c r="BM54" s="89" t="n">
        <v>758.223728813559</v>
      </c>
      <c r="BN54" s="88" t="n">
        <v>3.473</v>
      </c>
      <c r="BO54" s="89" t="n">
        <v>522.69651598042</v>
      </c>
      <c r="BP54" s="88" t="n">
        <v>3.431</v>
      </c>
      <c r="BQ54" s="89" t="n">
        <v>1098.12299621102</v>
      </c>
      <c r="BR54" s="88" t="s">
        <v>38</v>
      </c>
      <c r="BS54" s="89" t="s">
        <v>38</v>
      </c>
      <c r="BT54" s="88" t="n">
        <v>1.431</v>
      </c>
      <c r="BU54" s="89" t="n">
        <v>754.352201257862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587</v>
      </c>
      <c r="E55" s="89" t="n">
        <v>2079</v>
      </c>
      <c r="F55" s="88" t="s">
        <v>38</v>
      </c>
      <c r="G55" s="89" t="s">
        <v>38</v>
      </c>
      <c r="H55" s="88" t="n">
        <v>0.08</v>
      </c>
      <c r="I55" s="89" t="n">
        <v>121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.05</v>
      </c>
      <c r="U55" s="89" t="n">
        <v>735</v>
      </c>
      <c r="V55" s="88" t="s">
        <v>38</v>
      </c>
      <c r="W55" s="89" t="s">
        <v>38</v>
      </c>
      <c r="X55" s="88" t="n">
        <v>0.45</v>
      </c>
      <c r="Y55" s="89" t="n">
        <v>397</v>
      </c>
      <c r="Z55" s="88" t="s">
        <v>38</v>
      </c>
      <c r="AA55" s="89" t="s">
        <v>38</v>
      </c>
      <c r="AB55" s="88" t="n">
        <v>2.758</v>
      </c>
      <c r="AC55" s="89" t="n">
        <v>634</v>
      </c>
      <c r="AD55" s="88" t="s">
        <v>38</v>
      </c>
      <c r="AE55" s="89" t="s">
        <v>38</v>
      </c>
      <c r="AF55" s="88" t="n">
        <v>0</v>
      </c>
      <c r="AG55" s="89" t="n">
        <v>0</v>
      </c>
      <c r="AH55" s="88" t="n">
        <v>45.707</v>
      </c>
      <c r="AI55" s="89" t="n">
        <v>98</v>
      </c>
      <c r="AJ55" s="88" t="n">
        <v>851.58</v>
      </c>
      <c r="AK55" s="89" t="n">
        <v>61</v>
      </c>
      <c r="AL55" s="88" t="n">
        <v>1992.889</v>
      </c>
      <c r="AM55" s="89" t="n">
        <v>170</v>
      </c>
      <c r="AN55" s="88" t="n">
        <v>27.987</v>
      </c>
      <c r="AO55" s="89" t="n">
        <v>162.44031157323</v>
      </c>
      <c r="AP55" s="88" t="n">
        <v>3393.604</v>
      </c>
      <c r="AQ55" s="89" t="n">
        <v>171</v>
      </c>
      <c r="AR55" s="88" t="n">
        <v>31.953</v>
      </c>
      <c r="AS55" s="89" t="n">
        <v>98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275.728</v>
      </c>
      <c r="BC55" s="89" t="n">
        <v>237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366.175</v>
      </c>
      <c r="BM55" s="89" t="n">
        <v>473.74778179832</v>
      </c>
      <c r="BN55" s="88" t="n">
        <v>0.378</v>
      </c>
      <c r="BO55" s="89" t="n">
        <v>204</v>
      </c>
      <c r="BP55" s="88" t="n">
        <v>2.148</v>
      </c>
      <c r="BQ55" s="89" t="n">
        <v>675</v>
      </c>
      <c r="BR55" s="88" t="s">
        <v>38</v>
      </c>
      <c r="BS55" s="89" t="s">
        <v>38</v>
      </c>
      <c r="BT55" s="88" t="n">
        <v>0.112</v>
      </c>
      <c r="BU55" s="89" t="n">
        <v>481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s">
        <v>38</v>
      </c>
      <c r="E56" s="89" t="s">
        <v>38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18.418</v>
      </c>
      <c r="AC56" s="89" t="n">
        <v>588</v>
      </c>
      <c r="AD56" s="88" t="s">
        <v>38</v>
      </c>
      <c r="AE56" s="89" t="s">
        <v>38</v>
      </c>
      <c r="AF56" s="88" t="n">
        <v>812.75</v>
      </c>
      <c r="AG56" s="89" t="n">
        <v>67</v>
      </c>
      <c r="AH56" s="88" t="n">
        <v>8.73</v>
      </c>
      <c r="AI56" s="89" t="n">
        <v>67</v>
      </c>
      <c r="AJ56" s="88" t="n">
        <v>212.4</v>
      </c>
      <c r="AK56" s="89" t="n">
        <v>52</v>
      </c>
      <c r="AL56" s="88" t="n">
        <v>449.467</v>
      </c>
      <c r="AM56" s="89" t="n">
        <v>213</v>
      </c>
      <c r="AN56" s="88" t="n">
        <v>221.702</v>
      </c>
      <c r="AO56" s="89" t="n">
        <v>150</v>
      </c>
      <c r="AP56" s="88" t="n">
        <v>1055.775</v>
      </c>
      <c r="AQ56" s="89" t="n">
        <v>137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209.022</v>
      </c>
      <c r="BC56" s="89" t="n">
        <v>227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273.261</v>
      </c>
      <c r="BM56" s="89" t="n">
        <v>590.025371348271</v>
      </c>
      <c r="BN56" s="88" t="n">
        <v>12.489</v>
      </c>
      <c r="BO56" s="89" t="n">
        <v>385</v>
      </c>
      <c r="BP56" s="88" t="n">
        <v>51.842</v>
      </c>
      <c r="BQ56" s="89" t="n">
        <v>820.235446163342</v>
      </c>
      <c r="BR56" s="88" t="s">
        <v>38</v>
      </c>
      <c r="BS56" s="89" t="s">
        <v>38</v>
      </c>
      <c r="BT56" s="88" t="n">
        <v>3.633</v>
      </c>
      <c r="BU56" s="89" t="n">
        <v>807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13</v>
      </c>
      <c r="I58" s="89" t="n">
        <v>296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</v>
      </c>
      <c r="Y58" s="89" t="n">
        <v>0</v>
      </c>
      <c r="Z58" s="88" t="s">
        <v>38</v>
      </c>
      <c r="AA58" s="89" t="s">
        <v>38</v>
      </c>
      <c r="AB58" s="88" t="n">
        <v>1.576</v>
      </c>
      <c r="AC58" s="89" t="n">
        <v>277</v>
      </c>
      <c r="AD58" s="88" t="s">
        <v>38</v>
      </c>
      <c r="AE58" s="89" t="s">
        <v>38</v>
      </c>
      <c r="AF58" s="88" t="n">
        <v>0</v>
      </c>
      <c r="AG58" s="89" t="n">
        <v>0</v>
      </c>
      <c r="AH58" s="88" t="n">
        <v>9.201</v>
      </c>
      <c r="AI58" s="89" t="n">
        <v>41</v>
      </c>
      <c r="AJ58" s="88" t="n">
        <v>125.46</v>
      </c>
      <c r="AK58" s="89" t="n">
        <v>64</v>
      </c>
      <c r="AL58" s="88" t="n">
        <v>105.874</v>
      </c>
      <c r="AM58" s="89" t="n">
        <v>293</v>
      </c>
      <c r="AN58" s="88" t="n">
        <v>246.24</v>
      </c>
      <c r="AO58" s="89" t="n">
        <v>238</v>
      </c>
      <c r="AP58" s="88" t="n">
        <v>1364.953</v>
      </c>
      <c r="AQ58" s="89" t="n">
        <v>235</v>
      </c>
      <c r="AR58" s="88" t="n">
        <v>84.27</v>
      </c>
      <c r="AS58" s="89" t="n">
        <v>164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467.216</v>
      </c>
      <c r="BC58" s="89" t="n">
        <v>305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244.884</v>
      </c>
      <c r="BM58" s="89" t="n">
        <v>755.314009898564</v>
      </c>
      <c r="BN58" s="88" t="n">
        <v>0.246</v>
      </c>
      <c r="BO58" s="89" t="n">
        <v>229</v>
      </c>
      <c r="BP58" s="88" t="n">
        <v>9.884</v>
      </c>
      <c r="BQ58" s="89" t="n">
        <v>748.940509915014</v>
      </c>
      <c r="BR58" s="88" t="s">
        <v>38</v>
      </c>
      <c r="BS58" s="89" t="s">
        <v>38</v>
      </c>
      <c r="BT58" s="88" t="n">
        <v>0.006</v>
      </c>
      <c r="BU58" s="89" t="n">
        <v>158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418</v>
      </c>
      <c r="E59" s="89" t="n">
        <v>2019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</v>
      </c>
      <c r="AC59" s="89" t="n">
        <v>0</v>
      </c>
      <c r="AD59" s="88" t="s">
        <v>38</v>
      </c>
      <c r="AE59" s="89" t="s">
        <v>38</v>
      </c>
      <c r="AF59" s="88" t="n">
        <v>0.092</v>
      </c>
      <c r="AG59" s="89" t="n">
        <v>622</v>
      </c>
      <c r="AH59" s="88" t="n">
        <v>272.983</v>
      </c>
      <c r="AI59" s="89" t="n">
        <v>59</v>
      </c>
      <c r="AJ59" s="88" t="n">
        <v>715.877</v>
      </c>
      <c r="AK59" s="89" t="n">
        <v>43</v>
      </c>
      <c r="AL59" s="88" t="n">
        <v>70.859</v>
      </c>
      <c r="AM59" s="89" t="n">
        <v>399.25539451587</v>
      </c>
      <c r="AN59" s="88" t="n">
        <v>3.825</v>
      </c>
      <c r="AO59" s="89" t="n">
        <v>170</v>
      </c>
      <c r="AP59" s="88" t="n">
        <v>4.402</v>
      </c>
      <c r="AQ59" s="89" t="n">
        <v>575</v>
      </c>
      <c r="AR59" s="88" t="n">
        <v>0.009</v>
      </c>
      <c r="AS59" s="89" t="n">
        <v>268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211</v>
      </c>
      <c r="BC59" s="89" t="n">
        <v>417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12.75</v>
      </c>
      <c r="BM59" s="89" t="n">
        <v>618.249098039216</v>
      </c>
      <c r="BN59" s="88" t="n">
        <v>0.656</v>
      </c>
      <c r="BO59" s="89" t="n">
        <v>497</v>
      </c>
      <c r="BP59" s="88" t="n">
        <v>15.83</v>
      </c>
      <c r="BQ59" s="89" t="n">
        <v>664</v>
      </c>
      <c r="BR59" s="88" t="s">
        <v>38</v>
      </c>
      <c r="BS59" s="89" t="s">
        <v>38</v>
      </c>
      <c r="BT59" s="88" t="n">
        <v>0.393</v>
      </c>
      <c r="BU59" s="89" t="n">
        <v>1058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544</v>
      </c>
      <c r="AC60" s="89" t="n">
        <v>47</v>
      </c>
      <c r="AD60" s="88" t="s">
        <v>38</v>
      </c>
      <c r="AE60" s="89" t="s">
        <v>38</v>
      </c>
      <c r="AF60" s="88" t="n">
        <v>204.275</v>
      </c>
      <c r="AG60" s="89" t="n">
        <v>69</v>
      </c>
      <c r="AH60" s="88" t="n">
        <v>936.239</v>
      </c>
      <c r="AI60" s="89" t="n">
        <v>63</v>
      </c>
      <c r="AJ60" s="88" t="n">
        <v>0.042</v>
      </c>
      <c r="AK60" s="89" t="n">
        <v>103</v>
      </c>
      <c r="AL60" s="88" t="n">
        <v>162.378</v>
      </c>
      <c r="AM60" s="89" t="n">
        <v>271.000751333309</v>
      </c>
      <c r="AN60" s="88" t="n">
        <v>125.213</v>
      </c>
      <c r="AO60" s="89" t="n">
        <v>80.6564573965962</v>
      </c>
      <c r="AP60" s="88" t="n">
        <v>143.108</v>
      </c>
      <c r="AQ60" s="89" t="n">
        <v>82.9617631439193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</v>
      </c>
      <c r="BC60" s="89" t="n">
        <v>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314</v>
      </c>
      <c r="BM60" s="89" t="n">
        <v>735.025477707006</v>
      </c>
      <c r="BN60" s="88" t="n">
        <v>0</v>
      </c>
      <c r="BO60" s="89" t="n">
        <v>0</v>
      </c>
      <c r="BP60" s="88" t="n">
        <v>0.575</v>
      </c>
      <c r="BQ60" s="89" t="n">
        <v>1165.76173913043</v>
      </c>
      <c r="BR60" s="88" t="s">
        <v>38</v>
      </c>
      <c r="BS60" s="89" t="s">
        <v>38</v>
      </c>
      <c r="BT60" s="88" t="n">
        <v>0.031</v>
      </c>
      <c r="BU60" s="89" t="n">
        <v>396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83.093</v>
      </c>
      <c r="I61" s="89" t="n">
        <v>329</v>
      </c>
      <c r="J61" s="88" t="s">
        <v>38</v>
      </c>
      <c r="K61" s="89" t="s">
        <v>38</v>
      </c>
      <c r="L61" s="88" t="n">
        <v>4.948</v>
      </c>
      <c r="M61" s="89" t="n">
        <v>2250</v>
      </c>
      <c r="N61" s="88" t="s">
        <v>38</v>
      </c>
      <c r="O61" s="89" t="s">
        <v>38</v>
      </c>
      <c r="P61" s="88" t="n">
        <v>43.859</v>
      </c>
      <c r="Q61" s="89" t="n">
        <v>1716</v>
      </c>
      <c r="R61" s="88" t="s">
        <v>38</v>
      </c>
      <c r="S61" s="89" t="s">
        <v>38</v>
      </c>
      <c r="T61" s="88" t="n">
        <v>4.2</v>
      </c>
      <c r="U61" s="89" t="n">
        <v>721</v>
      </c>
      <c r="V61" s="88" t="s">
        <v>38</v>
      </c>
      <c r="W61" s="89" t="s">
        <v>38</v>
      </c>
      <c r="X61" s="88" t="n">
        <v>1.706</v>
      </c>
      <c r="Y61" s="89" t="n">
        <v>635</v>
      </c>
      <c r="Z61" s="88" t="s">
        <v>38</v>
      </c>
      <c r="AA61" s="89" t="s">
        <v>38</v>
      </c>
      <c r="AB61" s="88" t="n">
        <v>2.236</v>
      </c>
      <c r="AC61" s="89" t="n">
        <v>403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09</v>
      </c>
      <c r="AM61" s="89" t="n">
        <v>566</v>
      </c>
      <c r="AN61" s="88" t="n">
        <v>0</v>
      </c>
      <c r="AO61" s="89" t="n">
        <v>0</v>
      </c>
      <c r="AP61" s="88" t="n">
        <v>0.093</v>
      </c>
      <c r="AQ61" s="89" t="n">
        <v>145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15</v>
      </c>
      <c r="BM61" s="89" t="n">
        <v>388.6</v>
      </c>
      <c r="BN61" s="88" t="n">
        <v>0.028</v>
      </c>
      <c r="BO61" s="89" t="n">
        <v>353</v>
      </c>
      <c r="BP61" s="88" t="n">
        <v>0.036</v>
      </c>
      <c r="BQ61" s="89" t="n">
        <v>1889</v>
      </c>
      <c r="BR61" s="88" t="s">
        <v>38</v>
      </c>
      <c r="BS61" s="89" t="s">
        <v>38</v>
      </c>
      <c r="BT61" s="88" t="n">
        <v>0.002</v>
      </c>
      <c r="BU61" s="89" t="n">
        <v>525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0.032</v>
      </c>
      <c r="I62" s="89" t="n">
        <v>488</v>
      </c>
      <c r="J62" s="88" t="n">
        <v>0.5</v>
      </c>
      <c r="K62" s="89" t="n">
        <v>131</v>
      </c>
      <c r="L62" s="88" t="s">
        <v>38</v>
      </c>
      <c r="M62" s="89" t="s">
        <v>38</v>
      </c>
      <c r="N62" s="88" t="n">
        <v>0</v>
      </c>
      <c r="O62" s="89" t="n">
        <v>0</v>
      </c>
      <c r="P62" s="88" t="n">
        <v>3.114</v>
      </c>
      <c r="Q62" s="89" t="n">
        <v>835</v>
      </c>
      <c r="R62" s="88" t="n">
        <v>628.522</v>
      </c>
      <c r="S62" s="89" t="n">
        <v>299</v>
      </c>
      <c r="T62" s="88" t="n">
        <v>0.39</v>
      </c>
      <c r="U62" s="89" t="n">
        <v>1220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43.297</v>
      </c>
      <c r="AC62" s="89" t="n">
        <v>97.856964685775</v>
      </c>
      <c r="AD62" s="88" t="n">
        <v>5015.37</v>
      </c>
      <c r="AE62" s="89" t="n">
        <v>162.175749745283</v>
      </c>
      <c r="AF62" s="88" t="n">
        <v>226.596</v>
      </c>
      <c r="AG62" s="89" t="n">
        <v>76</v>
      </c>
      <c r="AH62" s="88" t="n">
        <v>106.972</v>
      </c>
      <c r="AI62" s="89" t="n">
        <v>87</v>
      </c>
      <c r="AJ62" s="88" t="n">
        <v>268.155</v>
      </c>
      <c r="AK62" s="89" t="n">
        <v>85</v>
      </c>
      <c r="AL62" s="88" t="n">
        <v>90.17</v>
      </c>
      <c r="AM62" s="89" t="n">
        <v>126.502938893202</v>
      </c>
      <c r="AN62" s="88" t="n">
        <v>337.457</v>
      </c>
      <c r="AO62" s="89" t="n">
        <v>102.005867414219</v>
      </c>
      <c r="AP62" s="88" t="n">
        <v>311.633</v>
      </c>
      <c r="AQ62" s="89" t="n">
        <v>107.788343981542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.108</v>
      </c>
      <c r="BC62" s="89" t="n">
        <v>261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1.686</v>
      </c>
      <c r="BM62" s="89" t="n">
        <v>554.728944246738</v>
      </c>
      <c r="BN62" s="88" t="s">
        <v>38</v>
      </c>
      <c r="BO62" s="89" t="s">
        <v>38</v>
      </c>
      <c r="BP62" s="88" t="n">
        <v>0.605</v>
      </c>
      <c r="BQ62" s="89" t="n">
        <v>948.64132231405</v>
      </c>
      <c r="BR62" s="88" t="s">
        <v>38</v>
      </c>
      <c r="BS62" s="89" t="s">
        <v>38</v>
      </c>
      <c r="BT62" s="88" t="n">
        <v>0.04</v>
      </c>
      <c r="BU62" s="89" t="n">
        <v>474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474.65</v>
      </c>
      <c r="S64" s="89" t="n">
        <v>319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2.237</v>
      </c>
      <c r="AC64" s="89" t="n">
        <v>156</v>
      </c>
      <c r="AD64" s="88" t="n">
        <v>2363.939</v>
      </c>
      <c r="AE64" s="89" t="n">
        <v>152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29</v>
      </c>
      <c r="AM64" s="89" t="n">
        <v>135</v>
      </c>
      <c r="AN64" s="88" t="n">
        <v>0</v>
      </c>
      <c r="AO64" s="89" t="n">
        <v>0</v>
      </c>
      <c r="AP64" s="88" t="n">
        <v>0.015</v>
      </c>
      <c r="AQ64" s="89" t="n">
        <v>107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1.548</v>
      </c>
      <c r="BM64" s="89" t="n">
        <v>896</v>
      </c>
      <c r="BN64" s="88" t="n">
        <v>0</v>
      </c>
      <c r="BO64" s="89" t="n">
        <v>0</v>
      </c>
      <c r="BP64" s="88" t="n">
        <v>0.052</v>
      </c>
      <c r="BQ64" s="89" t="n">
        <v>805</v>
      </c>
      <c r="BR64" s="88" t="s">
        <v>38</v>
      </c>
      <c r="BS64" s="89" t="s">
        <v>38</v>
      </c>
      <c r="BT64" s="88" t="n">
        <v>0.04</v>
      </c>
      <c r="BU64" s="89" t="n">
        <v>944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3.859</v>
      </c>
      <c r="E65" s="89" t="n">
        <v>2971</v>
      </c>
      <c r="F65" s="88" t="s">
        <v>38</v>
      </c>
      <c r="G65" s="89" t="s">
        <v>38</v>
      </c>
      <c r="H65" s="88" t="n">
        <v>59.088</v>
      </c>
      <c r="I65" s="89" t="n">
        <v>395</v>
      </c>
      <c r="J65" s="88" t="s">
        <v>38</v>
      </c>
      <c r="K65" s="89" t="s">
        <v>38</v>
      </c>
      <c r="L65" s="88" t="n">
        <v>15.057</v>
      </c>
      <c r="M65" s="89" t="n">
        <v>1377</v>
      </c>
      <c r="N65" s="88" t="s">
        <v>38</v>
      </c>
      <c r="O65" s="89" t="s">
        <v>38</v>
      </c>
      <c r="P65" s="88" t="n">
        <v>20.979</v>
      </c>
      <c r="Q65" s="89" t="n">
        <v>1052</v>
      </c>
      <c r="R65" s="88" t="s">
        <v>38</v>
      </c>
      <c r="S65" s="89" t="s">
        <v>38</v>
      </c>
      <c r="T65" s="88" t="n">
        <v>1.901</v>
      </c>
      <c r="U65" s="89" t="n">
        <v>776</v>
      </c>
      <c r="V65" s="88" t="s">
        <v>38</v>
      </c>
      <c r="W65" s="89" t="s">
        <v>38</v>
      </c>
      <c r="X65" s="88" t="n">
        <v>1.675</v>
      </c>
      <c r="Y65" s="89" t="n">
        <v>702</v>
      </c>
      <c r="Z65" s="88" t="s">
        <v>38</v>
      </c>
      <c r="AA65" s="89" t="s">
        <v>38</v>
      </c>
      <c r="AB65" s="88" t="n">
        <v>5.363</v>
      </c>
      <c r="AC65" s="89" t="n">
        <v>623</v>
      </c>
      <c r="AD65" s="88" t="s">
        <v>38</v>
      </c>
      <c r="AE65" s="89" t="s">
        <v>38</v>
      </c>
      <c r="AF65" s="88" t="n">
        <v>3.629</v>
      </c>
      <c r="AG65" s="89" t="n">
        <v>431</v>
      </c>
      <c r="AH65" s="88" t="n">
        <v>0.742</v>
      </c>
      <c r="AI65" s="89" t="n">
        <v>321</v>
      </c>
      <c r="AJ65" s="88" t="n">
        <v>0</v>
      </c>
      <c r="AK65" s="89" t="n">
        <v>0</v>
      </c>
      <c r="AL65" s="88" t="n">
        <v>26.39</v>
      </c>
      <c r="AM65" s="89" t="n">
        <v>556</v>
      </c>
      <c r="AN65" s="88" t="n">
        <v>5.074</v>
      </c>
      <c r="AO65" s="89" t="n">
        <v>183</v>
      </c>
      <c r="AP65" s="88" t="n">
        <v>44.694</v>
      </c>
      <c r="AQ65" s="89" t="n">
        <v>263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20.184</v>
      </c>
      <c r="BM65" s="89" t="n">
        <v>707.752629301737</v>
      </c>
      <c r="BN65" s="88" t="n">
        <v>3.266</v>
      </c>
      <c r="BO65" s="89" t="n">
        <v>581</v>
      </c>
      <c r="BP65" s="88" t="n">
        <v>39.814</v>
      </c>
      <c r="BQ65" s="89" t="n">
        <v>1093</v>
      </c>
      <c r="BR65" s="88" t="s">
        <v>38</v>
      </c>
      <c r="BS65" s="89" t="s">
        <v>38</v>
      </c>
      <c r="BT65" s="88" t="n">
        <v>2.963</v>
      </c>
      <c r="BU65" s="89" t="n">
        <v>1211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</v>
      </c>
      <c r="E66" s="89" t="n">
        <v>0</v>
      </c>
      <c r="F66" s="88" t="s">
        <v>38</v>
      </c>
      <c r="G66" s="89" t="s">
        <v>38</v>
      </c>
      <c r="H66" s="88" t="n">
        <v>309.154</v>
      </c>
      <c r="I66" s="89" t="n">
        <v>327.019660104673</v>
      </c>
      <c r="J66" s="88" t="s">
        <v>38</v>
      </c>
      <c r="K66" s="89" t="s">
        <v>38</v>
      </c>
      <c r="L66" s="88" t="n">
        <v>40.349</v>
      </c>
      <c r="M66" s="89" t="n">
        <v>1289.90126149347</v>
      </c>
      <c r="N66" s="88" t="s">
        <v>38</v>
      </c>
      <c r="O66" s="89" t="s">
        <v>38</v>
      </c>
      <c r="P66" s="88" t="n">
        <v>10.541</v>
      </c>
      <c r="Q66" s="89" t="n">
        <v>1151.41068209847</v>
      </c>
      <c r="R66" s="88" t="s">
        <v>38</v>
      </c>
      <c r="S66" s="89" t="s">
        <v>38</v>
      </c>
      <c r="T66" s="88" t="n">
        <v>2.1</v>
      </c>
      <c r="U66" s="89" t="n">
        <v>600</v>
      </c>
      <c r="V66" s="88" t="n">
        <v>0</v>
      </c>
      <c r="W66" s="89" t="n">
        <v>0</v>
      </c>
      <c r="X66" s="88" t="n">
        <v>8.558</v>
      </c>
      <c r="Y66" s="89" t="n">
        <v>595</v>
      </c>
      <c r="Z66" s="88" t="n">
        <v>0</v>
      </c>
      <c r="AA66" s="89" t="n">
        <v>0</v>
      </c>
      <c r="AB66" s="88" t="n">
        <v>0.319</v>
      </c>
      <c r="AC66" s="89" t="n">
        <v>381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</v>
      </c>
      <c r="AO66" s="89" t="n">
        <v>0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.034</v>
      </c>
      <c r="BI66" s="89" t="n">
        <v>158</v>
      </c>
      <c r="BJ66" s="88" t="s">
        <v>38</v>
      </c>
      <c r="BK66" s="89" t="s">
        <v>38</v>
      </c>
      <c r="BL66" s="88" t="n">
        <v>0.282</v>
      </c>
      <c r="BM66" s="89" t="n">
        <v>479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.014</v>
      </c>
      <c r="BU66" s="89" t="n">
        <v>772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Z52" activeCellId="0" sqref="Z5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12.938</v>
      </c>
      <c r="F9" s="115" t="n">
        <v>35.63</v>
      </c>
      <c r="G9" s="34" t="n">
        <f aca="false">IF(ISERR(E9/F9*100),"-",E9/F9*100)</f>
        <v>36.3120965478529</v>
      </c>
      <c r="H9" s="115" t="n">
        <v>2658.05696398207</v>
      </c>
      <c r="I9" s="115" t="n">
        <v>2416.43286556273</v>
      </c>
      <c r="J9" s="34" t="n">
        <f aca="false">IF(ISERR(H9/I9*100),"-",H9/I9*100)</f>
        <v>109.999205931305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130.682</v>
      </c>
      <c r="F10" s="115" t="n">
        <v>12.531</v>
      </c>
      <c r="G10" s="34" t="n">
        <f aca="false">IF(ISERR(E10/F10*100),"-",E10/F10*100)</f>
        <v>1042.8696831857</v>
      </c>
      <c r="H10" s="115" t="n">
        <v>2022.8378047474</v>
      </c>
      <c r="I10" s="115" t="n">
        <v>1541.39047163036</v>
      </c>
      <c r="J10" s="34" t="n">
        <f aca="false">IF(ISERR(H10/I10*100),"-",H10/I10*100)</f>
        <v>131.234611993404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2046.345</v>
      </c>
      <c r="F11" s="115" t="n">
        <v>2569.723</v>
      </c>
      <c r="G11" s="34" t="n">
        <f aca="false">IF(ISERR(E11/F11*100),"-",E11/F11*100)</f>
        <v>79.6329020676548</v>
      </c>
      <c r="H11" s="115" t="n">
        <v>388.22843313322</v>
      </c>
      <c r="I11" s="115" t="n">
        <v>343.762872496374</v>
      </c>
      <c r="J11" s="34" t="n">
        <f aca="false">IF(ISERR(H11/I11*100),"-",H11/I11*100)</f>
        <v>112.93495144311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385.894</v>
      </c>
      <c r="F12" s="115" t="n">
        <v>672.224</v>
      </c>
      <c r="G12" s="34" t="n">
        <f aca="false">IF(ISERR(E12/F12*100),"-",E12/F12*100)</f>
        <v>57.4055671918884</v>
      </c>
      <c r="H12" s="115" t="n">
        <v>290.319903911437</v>
      </c>
      <c r="I12" s="115" t="n">
        <v>312.719710989194</v>
      </c>
      <c r="J12" s="34" t="n">
        <f aca="false">IF(ISERR(H12/I12*100),"-",H12/I12*100)</f>
        <v>92.8370977937712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228.935</v>
      </c>
      <c r="F13" s="115" t="n">
        <v>274.343</v>
      </c>
      <c r="G13" s="34" t="n">
        <f aca="false">IF(ISERR(E13/F13*100),"-",E13/F13*100)</f>
        <v>83.4484568587498</v>
      </c>
      <c r="H13" s="115" t="n">
        <v>1536.09016096272</v>
      </c>
      <c r="I13" s="115" t="n">
        <v>1468.40175619571</v>
      </c>
      <c r="J13" s="34" t="n">
        <f aca="false">IF(ISERR(H13/I13*100),"-",H13/I13*100)</f>
        <v>104.609665201053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379.327</v>
      </c>
      <c r="F15" s="115" t="n">
        <v>1660.261</v>
      </c>
      <c r="G15" s="34" t="n">
        <f aca="false">IF(ISERR(E15/F15*100),"-",E15/F15*100)</f>
        <v>83.0789255424298</v>
      </c>
      <c r="H15" s="115" t="n">
        <v>961.78118676717</v>
      </c>
      <c r="I15" s="115" t="n">
        <v>820.27327871943</v>
      </c>
      <c r="J15" s="34" t="n">
        <f aca="false">IF(ISERR(H15/I15*100),"-",H15/I15*100)</f>
        <v>117.251312668463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258.657</v>
      </c>
      <c r="F16" s="115" t="n">
        <v>124.565</v>
      </c>
      <c r="G16" s="34" t="n">
        <f aca="false">IF(ISERR(E16/F16*100),"-",E16/F16*100)</f>
        <v>207.648215790953</v>
      </c>
      <c r="H16" s="115" t="n">
        <v>1287.24945777613</v>
      </c>
      <c r="I16" s="115" t="n">
        <v>1380.81392044314</v>
      </c>
      <c r="J16" s="34" t="n">
        <f aca="false">IF(ISERR(H16/I16*100),"-",H16/I16*100)</f>
        <v>93.2239629625847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3042.443</v>
      </c>
      <c r="F17" s="115" t="n">
        <v>2449.361</v>
      </c>
      <c r="G17" s="34" t="n">
        <f aca="false">IF(ISERR(E17/F17*100),"-",E17/F17*100)</f>
        <v>124.213743911167</v>
      </c>
      <c r="H17" s="115" t="n">
        <v>387.034204749276</v>
      </c>
      <c r="I17" s="115" t="n">
        <v>364.947571631948</v>
      </c>
      <c r="J17" s="34" t="n">
        <f aca="false">IF(ISERR(H17/I17*100),"-",H17/I17*100)</f>
        <v>106.052001666585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116.671</v>
      </c>
      <c r="F18" s="115" t="n">
        <v>53.156</v>
      </c>
      <c r="G18" s="34" t="n">
        <f aca="false">IF(ISERR(E18/F18*100),"-",E18/F18*100)</f>
        <v>219.487922341786</v>
      </c>
      <c r="H18" s="115" t="n">
        <v>719.719793264822</v>
      </c>
      <c r="I18" s="115" t="n">
        <v>1055.74572955076</v>
      </c>
      <c r="J18" s="34" t="n">
        <f aca="false">IF(ISERR(H18/I18*100),"-",H18/I18*100)</f>
        <v>68.1716982716169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3</v>
      </c>
      <c r="F19" s="115" t="n">
        <v>18.856</v>
      </c>
      <c r="G19" s="34" t="n">
        <f aca="false">IF(ISERR(E19/F19*100),"-",E19/F19*100)</f>
        <v>15.9100551548579</v>
      </c>
      <c r="H19" s="115" t="n">
        <v>300</v>
      </c>
      <c r="I19" s="115" t="n">
        <v>291</v>
      </c>
      <c r="J19" s="34" t="n">
        <f aca="false">IF(ISERR(H19/I19*100),"-",H19/I19*100)</f>
        <v>103.092783505155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231.841</v>
      </c>
      <c r="F21" s="115" t="n">
        <v>323.863</v>
      </c>
      <c r="G21" s="34" t="n">
        <f aca="false">IF(ISERR(E21/F21*100),"-",E21/F21*100)</f>
        <v>71.5861336429293</v>
      </c>
      <c r="H21" s="115" t="n">
        <v>962.298014587584</v>
      </c>
      <c r="I21" s="115" t="n">
        <v>862.465687651877</v>
      </c>
      <c r="J21" s="34" t="n">
        <f aca="false">IF(ISERR(H21/I21*100),"-",H21/I21*100)</f>
        <v>111.575223033801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22</v>
      </c>
      <c r="F22" s="115" t="n">
        <v>86.912</v>
      </c>
      <c r="G22" s="34" t="n">
        <f aca="false">IF(ISERR(E22/F22*100),"-",E22/F22*100)</f>
        <v>25.3129602356406</v>
      </c>
      <c r="H22" s="115" t="n">
        <v>580</v>
      </c>
      <c r="I22" s="115" t="n">
        <v>566</v>
      </c>
      <c r="J22" s="34" t="n">
        <f aca="false">IF(ISERR(H22/I22*100),"-",H22/I22*100)</f>
        <v>102.473498233216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117.634</v>
      </c>
      <c r="F23" s="115" t="n">
        <v>130.127</v>
      </c>
      <c r="G23" s="34" t="n">
        <f aca="false">IF(ISERR(E23/F23*100),"-",E23/F23*100)</f>
        <v>90.3993790681411</v>
      </c>
      <c r="H23" s="115" t="n">
        <v>435.315036469048</v>
      </c>
      <c r="I23" s="115" t="n">
        <v>615.690740584199</v>
      </c>
      <c r="J23" s="34" t="n">
        <f aca="false">IF(ISERR(H23/I23*100),"-",H23/I23*100)</f>
        <v>70.7035217154637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3993.964</v>
      </c>
      <c r="F24" s="115" t="n">
        <v>14208.283</v>
      </c>
      <c r="G24" s="34" t="n">
        <f aca="false">IF(ISERR(E24/F24*100),"-",E24/F24*100)</f>
        <v>98.4915911373669</v>
      </c>
      <c r="H24" s="115" t="n">
        <v>166.160270528065</v>
      </c>
      <c r="I24" s="115" t="n">
        <v>180.721863648127</v>
      </c>
      <c r="J24" s="34" t="n">
        <f aca="false">IF(ISERR(H24/I24*100),"-",H24/I24*100)</f>
        <v>91.942539310897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8582.895</v>
      </c>
      <c r="F25" s="115" t="n">
        <v>3060.961</v>
      </c>
      <c r="G25" s="34" t="n">
        <f aca="false">IF(ISERR(E25/F25*100),"-",E25/F25*100)</f>
        <v>280.398704851189</v>
      </c>
      <c r="H25" s="115" t="n">
        <v>75.3669554386952</v>
      </c>
      <c r="I25" s="115" t="n">
        <v>85.9312503491551</v>
      </c>
      <c r="J25" s="34" t="n">
        <f aca="false">IF(ISERR(H25/I25*100),"-",H25/I25*100)</f>
        <v>87.7061082347399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1385.832</v>
      </c>
      <c r="F27" s="115" t="n">
        <v>666.386</v>
      </c>
      <c r="G27" s="34" t="n">
        <f aca="false">IF(ISERR(E27/F27*100),"-",E27/F27*100)</f>
        <v>207.962352150255</v>
      </c>
      <c r="H27" s="115" t="n">
        <v>65.4897253058091</v>
      </c>
      <c r="I27" s="115" t="n">
        <v>69.0134471612549</v>
      </c>
      <c r="J27" s="34" t="n">
        <f aca="false">IF(ISERR(H27/I27*100),"-",H27/I27*100)</f>
        <v>94.8941517915887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4233.035</v>
      </c>
      <c r="F28" s="115" t="n">
        <v>3458.55</v>
      </c>
      <c r="G28" s="34" t="n">
        <f aca="false">IF(ISERR(E28/F28*100),"-",E28/F28*100)</f>
        <v>122.393344031458</v>
      </c>
      <c r="H28" s="115" t="n">
        <v>55.9116860597656</v>
      </c>
      <c r="I28" s="115" t="n">
        <v>52.1049399314742</v>
      </c>
      <c r="J28" s="34" t="n">
        <f aca="false">IF(ISERR(H28/I28*100),"-",H28/I28*100)</f>
        <v>107.305921728915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7569.636</v>
      </c>
      <c r="F29" s="115" t="n">
        <v>5007.744</v>
      </c>
      <c r="G29" s="34" t="n">
        <f aca="false">IF(ISERR(E29/F29*100),"-",E29/F29*100)</f>
        <v>151.158605551722</v>
      </c>
      <c r="H29" s="115" t="n">
        <v>153.686870412263</v>
      </c>
      <c r="I29" s="115" t="n">
        <v>182.316607039018</v>
      </c>
      <c r="J29" s="34" t="n">
        <f aca="false">IF(ISERR(H29/I29*100),"-",H29/I29*100)</f>
        <v>84.2966929388786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1320.207</v>
      </c>
      <c r="F30" s="115" t="n">
        <v>2776.119</v>
      </c>
      <c r="G30" s="34" t="n">
        <f aca="false">IF(ISERR(E30/F30*100),"-",E30/F30*100)</f>
        <v>47.5558504516557</v>
      </c>
      <c r="H30" s="115" t="n">
        <v>156.62801742454</v>
      </c>
      <c r="I30" s="115" t="n">
        <v>117.029993671021</v>
      </c>
      <c r="J30" s="34" t="n">
        <f aca="false">IF(ISERR(H30/I30*100),"-",H30/I30*100)</f>
        <v>133.835790733128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57343.183</v>
      </c>
      <c r="F31" s="115" t="n">
        <v>31347.13</v>
      </c>
      <c r="G31" s="34" t="n">
        <f aca="false">IF(ISERR(E31/F31*100),"-",E31/F31*100)</f>
        <v>182.929611099964</v>
      </c>
      <c r="H31" s="115" t="n">
        <v>107.920074370479</v>
      </c>
      <c r="I31" s="115" t="n">
        <v>94.3885795286522</v>
      </c>
      <c r="J31" s="34" t="n">
        <f aca="false">IF(ISERR(H31/I31*100),"-",H31/I31*100)</f>
        <v>114.33594499398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60.791</v>
      </c>
      <c r="F33" s="115" t="n">
        <v>102.714</v>
      </c>
      <c r="G33" s="34" t="n">
        <f aca="false">IF(ISERR(E33/F33*100),"-",E33/F33*100)</f>
        <v>156.542438226532</v>
      </c>
      <c r="H33" s="115" t="n">
        <v>140.065631782873</v>
      </c>
      <c r="I33" s="115" t="n">
        <v>82.385867554569</v>
      </c>
      <c r="J33" s="34" t="n">
        <f aca="false">IF(ISERR(H33/I33*100),"-",H33/I33*100)</f>
        <v>170.011721597882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5380.236</v>
      </c>
      <c r="F34" s="115" t="n">
        <v>4982.021</v>
      </c>
      <c r="G34" s="34" t="n">
        <f aca="false">IF(ISERR(E34/F34*100),"-",E34/F34*100)</f>
        <v>107.993041378188</v>
      </c>
      <c r="H34" s="115" t="n">
        <v>206.239643762839</v>
      </c>
      <c r="I34" s="115" t="n">
        <v>205.399845765403</v>
      </c>
      <c r="J34" s="34" t="n">
        <f aca="false">IF(ISERR(H34/I34*100),"-",H34/I34*100)</f>
        <v>100.408860091548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7157.639</v>
      </c>
      <c r="F35" s="115" t="n">
        <v>9603.612</v>
      </c>
      <c r="G35" s="34" t="n">
        <f aca="false">IF(ISERR(E35/F35*100),"-",E35/F35*100)</f>
        <v>74.5306974084334</v>
      </c>
      <c r="H35" s="115" t="n">
        <v>91.0493073204726</v>
      </c>
      <c r="I35" s="115" t="n">
        <v>67.0310944465478</v>
      </c>
      <c r="J35" s="34" t="n">
        <f aca="false">IF(ISERR(H35/I35*100),"-",H35/I35*100)</f>
        <v>135.831449676057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s">
        <v>38</v>
      </c>
      <c r="F36" s="115" t="n">
        <v>1297.569</v>
      </c>
      <c r="G36" s="34" t="str">
        <f aca="false">IF(ISERR(E36/F36*100),"-",E36/F36*100)</f>
        <v>-</v>
      </c>
      <c r="H36" s="115" t="s">
        <v>38</v>
      </c>
      <c r="I36" s="115" t="n">
        <v>70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725.748</v>
      </c>
      <c r="F37" s="115" t="n">
        <v>1936.451</v>
      </c>
      <c r="G37" s="34" t="n">
        <f aca="false">IF(ISERR(E37/F37*100),"-",E37/F37*100)</f>
        <v>37.4782527417425</v>
      </c>
      <c r="H37" s="115" t="n">
        <v>103.407287377988</v>
      </c>
      <c r="I37" s="115" t="n">
        <v>68.6803523559336</v>
      </c>
      <c r="J37" s="34" t="n">
        <f aca="false">IF(ISERR(H37/I37*100),"-",H37/I37*100)</f>
        <v>150.563128800043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3372.656</v>
      </c>
      <c r="F39" s="115" t="n">
        <v>3824.105</v>
      </c>
      <c r="G39" s="34" t="n">
        <f aca="false">IF(ISERR(E39/F39*100),"-",E39/F39*100)</f>
        <v>88.1946494669995</v>
      </c>
      <c r="H39" s="115" t="n">
        <v>257.095097157848</v>
      </c>
      <c r="I39" s="115" t="n">
        <v>224.006830356384</v>
      </c>
      <c r="J39" s="34" t="n">
        <f aca="false">IF(ISERR(H39/I39*100),"-",H39/I39*100)</f>
        <v>114.771097269142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2819.494</v>
      </c>
      <c r="F40" s="115" t="n">
        <v>1268.545</v>
      </c>
      <c r="G40" s="34" t="n">
        <f aca="false">IF(ISERR(E40/F40*100),"-",E40/F40*100)</f>
        <v>222.262040369084</v>
      </c>
      <c r="H40" s="115" t="n">
        <v>351.087236929747</v>
      </c>
      <c r="I40" s="115" t="n">
        <v>325.368243144705</v>
      </c>
      <c r="J40" s="34" t="n">
        <f aca="false">IF(ISERR(H40/I40*100),"-",H40/I40*100)</f>
        <v>107.904580218544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0</v>
      </c>
      <c r="F41" s="115" t="s">
        <v>38</v>
      </c>
      <c r="G41" s="34" t="str">
        <f aca="false">IF(ISERR(E41/F41*100),"-",E41/F41*100)</f>
        <v>-</v>
      </c>
      <c r="H41" s="115" t="n">
        <v>0</v>
      </c>
      <c r="I41" s="115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09</v>
      </c>
      <c r="F42" s="115" t="n">
        <v>0.051</v>
      </c>
      <c r="G42" s="34" t="n">
        <f aca="false">IF(ISERR(E42/F42*100),"-",E42/F42*100)</f>
        <v>176.470588235294</v>
      </c>
      <c r="H42" s="115" t="n">
        <v>203.055555555556</v>
      </c>
      <c r="I42" s="115" t="n">
        <v>182.490196078431</v>
      </c>
      <c r="J42" s="34" t="n">
        <f aca="false">IF(ISERR(H42/I42*100),"-",H42/I42*100)</f>
        <v>111.269295512338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348</v>
      </c>
      <c r="F43" s="115" t="n">
        <v>27</v>
      </c>
      <c r="G43" s="34" t="n">
        <f aca="false">IF(ISERR(E43/F43*100),"-",E43/F43*100)</f>
        <v>1288.88888888889</v>
      </c>
      <c r="H43" s="115" t="n">
        <v>358</v>
      </c>
      <c r="I43" s="115" t="n">
        <v>205</v>
      </c>
      <c r="J43" s="34" t="n">
        <f aca="false">IF(ISERR(H43/I43*100),"-",H43/I43*100)</f>
        <v>174.634146341463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4856.731</v>
      </c>
      <c r="F45" s="115" t="n">
        <v>5087.861</v>
      </c>
      <c r="G45" s="34" t="n">
        <f aca="false">IF(ISERR(E45/F45*100),"-",E45/F45*100)</f>
        <v>95.4572265240737</v>
      </c>
      <c r="H45" s="115" t="n">
        <v>294.993159184645</v>
      </c>
      <c r="I45" s="115" t="n">
        <v>249.721316482506</v>
      </c>
      <c r="J45" s="34" t="n">
        <f aca="false">IF(ISERR(H45/I45*100),"-",H45/I45*100)</f>
        <v>118.128946034653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1095.053</v>
      </c>
      <c r="F46" s="115" t="n">
        <v>818.641</v>
      </c>
      <c r="G46" s="34" t="n">
        <f aca="false">IF(ISERR(E46/F46*100),"-",E46/F46*100)</f>
        <v>133.764739366829</v>
      </c>
      <c r="H46" s="115" t="n">
        <v>302.795114026444</v>
      </c>
      <c r="I46" s="115" t="n">
        <v>334.544028456918</v>
      </c>
      <c r="J46" s="34" t="n">
        <f aca="false">IF(ISERR(H46/I46*100),"-",H46/I46*100)</f>
        <v>90.5097949059454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177.837</v>
      </c>
      <c r="F47" s="115" t="n">
        <v>165.868</v>
      </c>
      <c r="G47" s="34" t="n">
        <f aca="false">IF(ISERR(E47/F47*100),"-",E47/F47*100)</f>
        <v>107.21597897123</v>
      </c>
      <c r="H47" s="115" t="n">
        <v>912.480541169723</v>
      </c>
      <c r="I47" s="115" t="n">
        <v>988.735180987291</v>
      </c>
      <c r="J47" s="34" t="n">
        <f aca="false">IF(ISERR(H47/I47*100),"-",H47/I47*100)</f>
        <v>92.2876578800984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41.485</v>
      </c>
      <c r="F48" s="115" t="n">
        <v>21.65</v>
      </c>
      <c r="G48" s="34" t="n">
        <f aca="false">IF(ISERR(E48/F48*100),"-",E48/F48*100)</f>
        <v>191.61662817552</v>
      </c>
      <c r="H48" s="115" t="n">
        <v>770.006894058093</v>
      </c>
      <c r="I48" s="115" t="n">
        <v>852.525958429561</v>
      </c>
      <c r="J48" s="34" t="n">
        <f aca="false">IF(ISERR(H48/I48*100),"-",H48/I48*100)</f>
        <v>90.3206390895737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353.778</v>
      </c>
      <c r="F49" s="115" t="n">
        <v>334.02</v>
      </c>
      <c r="G49" s="34" t="n">
        <f aca="false">IF(ISERR(E49/F49*100),"-",E49/F49*100)</f>
        <v>105.915214657805</v>
      </c>
      <c r="H49" s="115" t="n">
        <v>485.561787335561</v>
      </c>
      <c r="I49" s="115" t="n">
        <v>506.914121908868</v>
      </c>
      <c r="J49" s="34" t="n">
        <f aca="false">IF(ISERR(H49/I49*100),"-",H49/I49*100)</f>
        <v>95.7877806810942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2-28T04:51:38Z</cp:lastPrinted>
  <dcterms:modified xsi:type="dcterms:W3CDTF">2014-02-28T04:51:47Z</dcterms:modified>
  <cp:revision>0</cp:revision>
  <dc:subject/>
  <dc:title/>
</cp:coreProperties>
</file>