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:AL2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306</v>
      </c>
      <c r="B12" s="32" t="n">
        <v>41306</v>
      </c>
      <c r="C12" s="33" t="n">
        <v>41306</v>
      </c>
      <c r="D12" s="34" t="n">
        <v>21.228</v>
      </c>
      <c r="E12" s="34" t="n">
        <v>28.236</v>
      </c>
      <c r="F12" s="34" t="n">
        <v>2709.55</v>
      </c>
      <c r="G12" s="34" t="n">
        <v>1346.645</v>
      </c>
      <c r="H12" s="34" t="n">
        <v>245.94</v>
      </c>
      <c r="I12" s="34" t="n">
        <v>2018.425</v>
      </c>
      <c r="J12" s="34" t="n">
        <v>271.576</v>
      </c>
      <c r="K12" s="34" t="n">
        <v>1709.238</v>
      </c>
      <c r="L12" s="34" t="n">
        <v>118.525</v>
      </c>
      <c r="M12" s="34" t="n">
        <v>18.75</v>
      </c>
      <c r="N12" s="34" t="n">
        <v>213.095</v>
      </c>
      <c r="O12" s="34" t="n">
        <v>68.084</v>
      </c>
      <c r="P12" s="34" t="n">
        <v>1357.22</v>
      </c>
      <c r="Q12" s="34" t="n">
        <v>17098.617</v>
      </c>
      <c r="R12" s="34" t="n">
        <v>13509.413</v>
      </c>
      <c r="S12" s="34" t="n">
        <v>1040.394</v>
      </c>
      <c r="T12" s="34" t="n">
        <v>6620.773</v>
      </c>
      <c r="U12" s="34" t="n">
        <v>5088.736</v>
      </c>
      <c r="V12" s="34" t="n">
        <v>2276.787</v>
      </c>
      <c r="W12" s="34" t="n">
        <v>26377.656</v>
      </c>
      <c r="X12" s="34" t="n">
        <v>21.861</v>
      </c>
      <c r="Y12" s="34" t="n">
        <v>4946.601</v>
      </c>
      <c r="Z12" s="34" t="n">
        <v>11004.589</v>
      </c>
      <c r="AA12" s="34" t="n">
        <v>5917.659</v>
      </c>
      <c r="AB12" s="34" t="n">
        <v>3734.908</v>
      </c>
      <c r="AC12" s="34" t="n">
        <v>1955.912</v>
      </c>
      <c r="AD12" s="34" t="n">
        <v>796.38</v>
      </c>
      <c r="AE12" s="34" t="n">
        <v>0</v>
      </c>
      <c r="AF12" s="34" t="n">
        <v>0.115</v>
      </c>
      <c r="AG12" s="34" t="n">
        <v>14</v>
      </c>
      <c r="AH12" s="34" t="n">
        <v>4439.909</v>
      </c>
      <c r="AI12" s="34" t="n">
        <v>645.326</v>
      </c>
      <c r="AJ12" s="34" t="n">
        <v>232.547</v>
      </c>
      <c r="AK12" s="34" t="n">
        <v>6.18</v>
      </c>
      <c r="AL12" s="34" t="n">
        <v>119.603</v>
      </c>
      <c r="AM12" s="35"/>
    </row>
    <row r="13" customFormat="false" ht="15.95" hidden="false" customHeight="true" outlineLevel="0" collapsed="false">
      <c r="A13" s="31"/>
      <c r="B13" s="36"/>
      <c r="C13" s="37" t="n">
        <v>41334</v>
      </c>
      <c r="D13" s="34" t="n">
        <v>30.612</v>
      </c>
      <c r="E13" s="34" t="n">
        <v>9.207</v>
      </c>
      <c r="F13" s="34" t="n">
        <v>2351.621</v>
      </c>
      <c r="G13" s="34" t="n">
        <v>716.451</v>
      </c>
      <c r="H13" s="34" t="n">
        <v>257.985</v>
      </c>
      <c r="I13" s="34" t="n">
        <v>2074.779</v>
      </c>
      <c r="J13" s="34" t="n">
        <v>503.034</v>
      </c>
      <c r="K13" s="34" t="n">
        <v>1079.52</v>
      </c>
      <c r="L13" s="34" t="n">
        <v>196.637</v>
      </c>
      <c r="M13" s="34" t="n">
        <v>31.696</v>
      </c>
      <c r="N13" s="34" t="n">
        <v>216.532</v>
      </c>
      <c r="O13" s="34" t="n">
        <v>95.697</v>
      </c>
      <c r="P13" s="34" t="n">
        <v>1998.538</v>
      </c>
      <c r="Q13" s="34" t="n">
        <v>16210.736</v>
      </c>
      <c r="R13" s="34" t="n">
        <v>29028.163</v>
      </c>
      <c r="S13" s="34" t="n">
        <v>2261.887</v>
      </c>
      <c r="T13" s="34" t="n">
        <v>4768.221</v>
      </c>
      <c r="U13" s="34" t="n">
        <v>5680.329</v>
      </c>
      <c r="V13" s="34" t="n">
        <v>421.516</v>
      </c>
      <c r="W13" s="34" t="n">
        <v>30799.734</v>
      </c>
      <c r="X13" s="34" t="n">
        <v>8.837</v>
      </c>
      <c r="Y13" s="34" t="n">
        <v>4411.34</v>
      </c>
      <c r="Z13" s="34" t="n">
        <v>9685.14</v>
      </c>
      <c r="AA13" s="34" t="n">
        <v>2307.105</v>
      </c>
      <c r="AB13" s="34" t="n">
        <v>2237.45</v>
      </c>
      <c r="AC13" s="34" t="n">
        <v>487.476</v>
      </c>
      <c r="AD13" s="34" t="n">
        <v>508.036</v>
      </c>
      <c r="AE13" s="34" t="s">
        <v>38</v>
      </c>
      <c r="AF13" s="34" t="n">
        <v>0.045</v>
      </c>
      <c r="AG13" s="34" t="n">
        <v>3.058</v>
      </c>
      <c r="AH13" s="34" t="n">
        <v>3376.35</v>
      </c>
      <c r="AI13" s="34" t="n">
        <v>737.292</v>
      </c>
      <c r="AJ13" s="34" t="n">
        <v>472.116</v>
      </c>
      <c r="AK13" s="34" t="n">
        <v>1.741</v>
      </c>
      <c r="AL13" s="34" t="n">
        <v>124.044</v>
      </c>
      <c r="AM13" s="35"/>
    </row>
    <row r="14" customFormat="false" ht="15.95" hidden="false" customHeight="true" outlineLevel="0" collapsed="false">
      <c r="A14" s="31"/>
      <c r="B14" s="32"/>
      <c r="C14" s="37" t="n">
        <v>41365</v>
      </c>
      <c r="D14" s="34" t="n">
        <v>25.647</v>
      </c>
      <c r="E14" s="34" t="n">
        <v>51.716</v>
      </c>
      <c r="F14" s="34" t="n">
        <v>1561.488</v>
      </c>
      <c r="G14" s="34" t="n">
        <v>251.776</v>
      </c>
      <c r="H14" s="34" t="n">
        <v>153.891</v>
      </c>
      <c r="I14" s="34" t="n">
        <v>2546.782</v>
      </c>
      <c r="J14" s="34" t="n">
        <v>408.54</v>
      </c>
      <c r="K14" s="34" t="n">
        <v>1550.629</v>
      </c>
      <c r="L14" s="34" t="n">
        <v>156.621</v>
      </c>
      <c r="M14" s="34" t="n">
        <v>24.72</v>
      </c>
      <c r="N14" s="34" t="n">
        <v>236.674</v>
      </c>
      <c r="O14" s="34" t="n">
        <v>83.729</v>
      </c>
      <c r="P14" s="34" t="n">
        <v>3519.427</v>
      </c>
      <c r="Q14" s="34" t="n">
        <v>19979.119</v>
      </c>
      <c r="R14" s="34" t="n">
        <v>23767.405</v>
      </c>
      <c r="S14" s="34" t="n">
        <v>1792.767</v>
      </c>
      <c r="T14" s="34" t="n">
        <v>6011.687</v>
      </c>
      <c r="U14" s="34" t="n">
        <v>4777.254</v>
      </c>
      <c r="V14" s="34" t="n">
        <v>444.883</v>
      </c>
      <c r="W14" s="34" t="n">
        <v>23787.746</v>
      </c>
      <c r="X14" s="34" t="n">
        <v>0.415</v>
      </c>
      <c r="Y14" s="34" t="n">
        <v>2842.56</v>
      </c>
      <c r="Z14" s="34" t="n">
        <v>13307.331</v>
      </c>
      <c r="AA14" s="34" t="s">
        <v>38</v>
      </c>
      <c r="AB14" s="34" t="n">
        <v>1885.123</v>
      </c>
      <c r="AC14" s="34" t="n">
        <v>364.935</v>
      </c>
      <c r="AD14" s="34" t="n">
        <v>0.08</v>
      </c>
      <c r="AE14" s="34" t="s">
        <v>38</v>
      </c>
      <c r="AF14" s="34" t="n">
        <v>0.071</v>
      </c>
      <c r="AG14" s="34" t="n">
        <v>0</v>
      </c>
      <c r="AH14" s="34" t="n">
        <v>7184.332</v>
      </c>
      <c r="AI14" s="34" t="n">
        <v>1366.713</v>
      </c>
      <c r="AJ14" s="34" t="n">
        <v>963.457</v>
      </c>
      <c r="AK14" s="34" t="n">
        <v>41.546</v>
      </c>
      <c r="AL14" s="34" t="n">
        <v>208.9</v>
      </c>
      <c r="AM14" s="35"/>
    </row>
    <row r="15" customFormat="false" ht="15.95" hidden="false" customHeight="true" outlineLevel="0" collapsed="false">
      <c r="A15" s="31"/>
      <c r="B15" s="32"/>
      <c r="C15" s="37" t="n">
        <v>41395</v>
      </c>
      <c r="D15" s="34" t="n">
        <v>148.796</v>
      </c>
      <c r="E15" s="34" t="n">
        <v>68.931</v>
      </c>
      <c r="F15" s="34" t="n">
        <v>6691.71</v>
      </c>
      <c r="G15" s="34" t="n">
        <v>531.423</v>
      </c>
      <c r="H15" s="34" t="n">
        <v>162.145</v>
      </c>
      <c r="I15" s="34" t="n">
        <v>2287.355</v>
      </c>
      <c r="J15" s="34" t="n">
        <v>882.383</v>
      </c>
      <c r="K15" s="34" t="n">
        <v>921.625</v>
      </c>
      <c r="L15" s="34" t="n">
        <v>173.351</v>
      </c>
      <c r="M15" s="34" t="n">
        <v>19.935</v>
      </c>
      <c r="N15" s="34" t="n">
        <v>209.962</v>
      </c>
      <c r="O15" s="34" t="n">
        <v>122.105</v>
      </c>
      <c r="P15" s="34" t="n">
        <v>10305.401</v>
      </c>
      <c r="Q15" s="34" t="n">
        <v>18876.86</v>
      </c>
      <c r="R15" s="34" t="n">
        <v>22909.482</v>
      </c>
      <c r="S15" s="34" t="n">
        <v>2976.022</v>
      </c>
      <c r="T15" s="34" t="n">
        <v>12726.798</v>
      </c>
      <c r="U15" s="34" t="n">
        <v>10684.172</v>
      </c>
      <c r="V15" s="34" t="n">
        <v>873.134</v>
      </c>
      <c r="W15" s="34" t="n">
        <v>15786.85</v>
      </c>
      <c r="X15" s="34" t="n">
        <v>1.942</v>
      </c>
      <c r="Y15" s="34" t="n">
        <v>3632.129</v>
      </c>
      <c r="Z15" s="34" t="n">
        <v>15961.557</v>
      </c>
      <c r="AA15" s="34" t="s">
        <v>38</v>
      </c>
      <c r="AB15" s="34" t="n">
        <v>4249.452</v>
      </c>
      <c r="AC15" s="34" t="n">
        <v>996.151</v>
      </c>
      <c r="AD15" s="34" t="n">
        <v>0.344</v>
      </c>
      <c r="AE15" s="34" t="n">
        <v>642</v>
      </c>
      <c r="AF15" s="34" t="n">
        <v>0.061</v>
      </c>
      <c r="AG15" s="34" t="n">
        <v>0</v>
      </c>
      <c r="AH15" s="34" t="n">
        <v>3024.967</v>
      </c>
      <c r="AI15" s="34" t="n">
        <v>1643.809</v>
      </c>
      <c r="AJ15" s="34" t="n">
        <v>367.357</v>
      </c>
      <c r="AK15" s="34" t="n">
        <v>54.572</v>
      </c>
      <c r="AL15" s="34" t="n">
        <v>340.794</v>
      </c>
      <c r="AM15" s="35"/>
    </row>
    <row r="16" customFormat="false" ht="15.95" hidden="false" customHeight="true" outlineLevel="0" collapsed="false">
      <c r="A16" s="31"/>
      <c r="B16" s="32"/>
      <c r="C16" s="37" t="n">
        <v>41426</v>
      </c>
      <c r="D16" s="34" t="n">
        <v>758.57</v>
      </c>
      <c r="E16" s="34" t="n">
        <v>3.265</v>
      </c>
      <c r="F16" s="34" t="n">
        <v>12141.417</v>
      </c>
      <c r="G16" s="34" t="n">
        <v>7843.632</v>
      </c>
      <c r="H16" s="34" t="n">
        <v>225.228</v>
      </c>
      <c r="I16" s="34" t="n">
        <v>1721.836</v>
      </c>
      <c r="J16" s="34" t="n">
        <v>1137.362</v>
      </c>
      <c r="K16" s="34" t="n">
        <v>794.774</v>
      </c>
      <c r="L16" s="34" t="n">
        <v>166.228</v>
      </c>
      <c r="M16" s="34" t="n">
        <v>13.431</v>
      </c>
      <c r="N16" s="34" t="n">
        <v>157.804</v>
      </c>
      <c r="O16" s="34" t="n">
        <v>58.472</v>
      </c>
      <c r="P16" s="34" t="n">
        <v>11281.658</v>
      </c>
      <c r="Q16" s="34" t="n">
        <v>15383.961</v>
      </c>
      <c r="R16" s="34" t="n">
        <v>25053.086</v>
      </c>
      <c r="S16" s="34" t="n">
        <v>2043.197</v>
      </c>
      <c r="T16" s="34" t="n">
        <v>12995.414</v>
      </c>
      <c r="U16" s="34" t="n">
        <v>14140.869</v>
      </c>
      <c r="V16" s="34" t="n">
        <v>503.709</v>
      </c>
      <c r="W16" s="34" t="n">
        <v>15408.275</v>
      </c>
      <c r="X16" s="34" t="n">
        <v>1341.76</v>
      </c>
      <c r="Y16" s="34" t="n">
        <v>2949.025</v>
      </c>
      <c r="Z16" s="34" t="n">
        <v>14039.69</v>
      </c>
      <c r="AA16" s="34" t="s">
        <v>38</v>
      </c>
      <c r="AB16" s="34" t="n">
        <v>3794.03</v>
      </c>
      <c r="AC16" s="34" t="n">
        <v>1502.812</v>
      </c>
      <c r="AD16" s="34" t="n">
        <v>132.702</v>
      </c>
      <c r="AE16" s="34" t="n">
        <v>63</v>
      </c>
      <c r="AF16" s="34" t="n">
        <v>0</v>
      </c>
      <c r="AG16" s="34" t="n">
        <v>0</v>
      </c>
      <c r="AH16" s="34" t="n">
        <v>1198.207</v>
      </c>
      <c r="AI16" s="34" t="n">
        <v>913.882</v>
      </c>
      <c r="AJ16" s="34" t="n">
        <v>329.534</v>
      </c>
      <c r="AK16" s="34" t="n">
        <v>16.893</v>
      </c>
      <c r="AL16" s="34" t="n">
        <v>556.306</v>
      </c>
      <c r="AM16" s="35"/>
    </row>
    <row r="17" customFormat="false" ht="15.95" hidden="false" customHeight="true" outlineLevel="0" collapsed="false">
      <c r="A17" s="31"/>
      <c r="B17" s="32"/>
      <c r="C17" s="37" t="n">
        <v>41456</v>
      </c>
      <c r="D17" s="34" t="n">
        <v>825.287</v>
      </c>
      <c r="E17" s="34" t="n">
        <v>235.918</v>
      </c>
      <c r="F17" s="34" t="n">
        <v>3203.574</v>
      </c>
      <c r="G17" s="34" t="n">
        <v>4863.912</v>
      </c>
      <c r="H17" s="34" t="n">
        <v>136.77</v>
      </c>
      <c r="I17" s="34" t="n">
        <v>2262.941</v>
      </c>
      <c r="J17" s="34" t="n">
        <v>600.598</v>
      </c>
      <c r="K17" s="34" t="n">
        <v>1558.953</v>
      </c>
      <c r="L17" s="34" t="n">
        <v>167.339</v>
      </c>
      <c r="M17" s="34" t="n">
        <v>16.118</v>
      </c>
      <c r="N17" s="34" t="n">
        <v>159.191</v>
      </c>
      <c r="O17" s="34" t="n">
        <v>117.685</v>
      </c>
      <c r="P17" s="34" t="n">
        <v>14846.345</v>
      </c>
      <c r="Q17" s="34" t="n">
        <v>23783.934</v>
      </c>
      <c r="R17" s="34" t="n">
        <v>7620.829</v>
      </c>
      <c r="S17" s="34" t="n">
        <v>5387.791</v>
      </c>
      <c r="T17" s="34" t="n">
        <v>7717.406</v>
      </c>
      <c r="U17" s="34" t="n">
        <v>12292.588</v>
      </c>
      <c r="V17" s="34" t="n">
        <v>447.274</v>
      </c>
      <c r="W17" s="34" t="n">
        <v>12583.88</v>
      </c>
      <c r="X17" s="34" t="n">
        <v>692.775</v>
      </c>
      <c r="Y17" s="34" t="n">
        <v>1293.53</v>
      </c>
      <c r="Z17" s="34" t="n">
        <v>7959.176</v>
      </c>
      <c r="AA17" s="34" t="s">
        <v>38</v>
      </c>
      <c r="AB17" s="34" t="n">
        <v>665.346</v>
      </c>
      <c r="AC17" s="34" t="n">
        <v>2635.542</v>
      </c>
      <c r="AD17" s="34" t="n">
        <v>2064.225</v>
      </c>
      <c r="AE17" s="34" t="n">
        <v>0</v>
      </c>
      <c r="AF17" s="34" t="n">
        <v>0</v>
      </c>
      <c r="AG17" s="34" t="n">
        <v>808</v>
      </c>
      <c r="AH17" s="34" t="n">
        <v>2681.536</v>
      </c>
      <c r="AI17" s="34" t="n">
        <v>523.931</v>
      </c>
      <c r="AJ17" s="34" t="n">
        <v>276.962</v>
      </c>
      <c r="AK17" s="34" t="n">
        <v>0.054</v>
      </c>
      <c r="AL17" s="34" t="n">
        <v>589.801</v>
      </c>
      <c r="AM17" s="35"/>
    </row>
    <row r="18" customFormat="false" ht="15.95" hidden="false" customHeight="true" outlineLevel="0" collapsed="false">
      <c r="A18" s="31"/>
      <c r="B18" s="32"/>
      <c r="C18" s="37" t="n">
        <v>41487</v>
      </c>
      <c r="D18" s="34" t="n">
        <v>90.161</v>
      </c>
      <c r="E18" s="34" t="n">
        <v>173.6</v>
      </c>
      <c r="F18" s="34" t="n">
        <v>804.023</v>
      </c>
      <c r="G18" s="34" t="n">
        <v>1783.12</v>
      </c>
      <c r="H18" s="34" t="n">
        <v>278.056</v>
      </c>
      <c r="I18" s="34" t="n">
        <v>1448.407</v>
      </c>
      <c r="J18" s="34" t="n">
        <v>1797.363</v>
      </c>
      <c r="K18" s="34" t="n">
        <v>1389.147</v>
      </c>
      <c r="L18" s="34" t="n">
        <v>128.117</v>
      </c>
      <c r="M18" s="34" t="n">
        <v>8.877</v>
      </c>
      <c r="N18" s="34" t="n">
        <v>139.83</v>
      </c>
      <c r="O18" s="34" t="n">
        <v>61.602</v>
      </c>
      <c r="P18" s="34" t="n">
        <v>7120.345</v>
      </c>
      <c r="Q18" s="34" t="n">
        <v>17431.614</v>
      </c>
      <c r="R18" s="34" t="n">
        <v>3517.112</v>
      </c>
      <c r="S18" s="34" t="n">
        <v>6312.137</v>
      </c>
      <c r="T18" s="34" t="n">
        <v>5271.276</v>
      </c>
      <c r="U18" s="34" t="n">
        <v>9395.591</v>
      </c>
      <c r="V18" s="34" t="n">
        <v>657.281</v>
      </c>
      <c r="W18" s="34" t="n">
        <v>18462.859</v>
      </c>
      <c r="X18" s="34" t="n">
        <v>2970.791</v>
      </c>
      <c r="Y18" s="34" t="n">
        <v>1218.561</v>
      </c>
      <c r="Z18" s="34" t="n">
        <v>3606.999</v>
      </c>
      <c r="AA18" s="34" t="s">
        <v>38</v>
      </c>
      <c r="AB18" s="34" t="n">
        <v>1712.212</v>
      </c>
      <c r="AC18" s="34" t="n">
        <v>8996.84</v>
      </c>
      <c r="AD18" s="34" t="n">
        <v>3586.539</v>
      </c>
      <c r="AE18" s="34" t="n">
        <v>0</v>
      </c>
      <c r="AF18" s="34" t="n">
        <v>3.608</v>
      </c>
      <c r="AG18" s="34" t="n">
        <v>1015.084</v>
      </c>
      <c r="AH18" s="34" t="n">
        <v>3265.697</v>
      </c>
      <c r="AI18" s="34" t="n">
        <v>549.188</v>
      </c>
      <c r="AJ18" s="34" t="n">
        <v>356.194</v>
      </c>
      <c r="AK18" s="34" t="n">
        <v>0.016</v>
      </c>
      <c r="AL18" s="34" t="n">
        <v>325.418</v>
      </c>
      <c r="AM18" s="35"/>
    </row>
    <row r="19" customFormat="false" ht="15.95" hidden="false" customHeight="true" outlineLevel="0" collapsed="false">
      <c r="A19" s="31"/>
      <c r="B19" s="32"/>
      <c r="C19" s="37" t="n">
        <v>41518</v>
      </c>
      <c r="D19" s="34" t="n">
        <v>8.971</v>
      </c>
      <c r="E19" s="34" t="n">
        <v>224.406</v>
      </c>
      <c r="F19" s="34" t="n">
        <v>358.745</v>
      </c>
      <c r="G19" s="34" t="n">
        <v>1457.497</v>
      </c>
      <c r="H19" s="34" t="n">
        <v>433.766</v>
      </c>
      <c r="I19" s="34" t="n">
        <v>1390.604</v>
      </c>
      <c r="J19" s="34" t="n">
        <v>234.192</v>
      </c>
      <c r="K19" s="34" t="n">
        <v>1413.358</v>
      </c>
      <c r="L19" s="34" t="n">
        <v>112.333</v>
      </c>
      <c r="M19" s="34" t="n">
        <v>58.072</v>
      </c>
      <c r="N19" s="34" t="n">
        <v>150.302</v>
      </c>
      <c r="O19" s="34" t="n">
        <v>73.367</v>
      </c>
      <c r="P19" s="34" t="n">
        <v>7267.911</v>
      </c>
      <c r="Q19" s="34" t="n">
        <v>14603.617</v>
      </c>
      <c r="R19" s="34" t="n">
        <v>7383.411</v>
      </c>
      <c r="S19" s="34" t="n">
        <v>9160.503</v>
      </c>
      <c r="T19" s="34" t="n">
        <v>2474.096</v>
      </c>
      <c r="U19" s="34" t="n">
        <v>16088</v>
      </c>
      <c r="V19" s="34" t="n">
        <v>746.439</v>
      </c>
      <c r="W19" s="34" t="n">
        <v>33724.537</v>
      </c>
      <c r="X19" s="34" t="n">
        <v>38998.917</v>
      </c>
      <c r="Y19" s="34" t="n">
        <v>3162.422</v>
      </c>
      <c r="Z19" s="34" t="n">
        <v>14687.115</v>
      </c>
      <c r="AA19" s="34" t="s">
        <v>38</v>
      </c>
      <c r="AB19" s="34" t="n">
        <v>4927.351</v>
      </c>
      <c r="AC19" s="34" t="n">
        <v>13995.094</v>
      </c>
      <c r="AD19" s="34" t="n">
        <v>4637.497</v>
      </c>
      <c r="AE19" s="34" t="s">
        <v>38</v>
      </c>
      <c r="AF19" s="34" t="n">
        <v>14.172</v>
      </c>
      <c r="AG19" s="34" t="n">
        <v>0</v>
      </c>
      <c r="AH19" s="34" t="n">
        <v>4158.672</v>
      </c>
      <c r="AI19" s="34" t="n">
        <v>595.769</v>
      </c>
      <c r="AJ19" s="34" t="n">
        <v>280.609</v>
      </c>
      <c r="AK19" s="34" t="n">
        <v>0.06</v>
      </c>
      <c r="AL19" s="34" t="n">
        <v>282.073</v>
      </c>
      <c r="AM19" s="35"/>
    </row>
    <row r="20" customFormat="false" ht="15.95" hidden="false" customHeight="true" outlineLevel="0" collapsed="false">
      <c r="A20" s="31"/>
      <c r="B20" s="32"/>
      <c r="C20" s="37" t="n">
        <v>41548</v>
      </c>
      <c r="D20" s="34" t="n">
        <v>8.944</v>
      </c>
      <c r="E20" s="34" t="n">
        <v>437.468</v>
      </c>
      <c r="F20" s="34" t="n">
        <v>399.347</v>
      </c>
      <c r="G20" s="34" t="n">
        <v>1475.674</v>
      </c>
      <c r="H20" s="34" t="n">
        <v>695.647</v>
      </c>
      <c r="I20" s="34" t="n">
        <v>1925.12</v>
      </c>
      <c r="J20" s="34" t="n">
        <v>127.677</v>
      </c>
      <c r="K20" s="34" t="n">
        <v>2481.783</v>
      </c>
      <c r="L20" s="34" t="n">
        <v>66.048</v>
      </c>
      <c r="M20" s="34" t="n">
        <v>38.331</v>
      </c>
      <c r="N20" s="34" t="n">
        <v>255.068</v>
      </c>
      <c r="O20" s="34" t="n">
        <v>80.787</v>
      </c>
      <c r="P20" s="34" t="n">
        <v>4068.546</v>
      </c>
      <c r="Q20" s="34" t="n">
        <v>12924.461</v>
      </c>
      <c r="R20" s="34" t="n">
        <v>15038.782</v>
      </c>
      <c r="S20" s="34" t="n">
        <v>6128.988</v>
      </c>
      <c r="T20" s="34" t="n">
        <v>1309.319</v>
      </c>
      <c r="U20" s="34" t="n">
        <v>10781.602</v>
      </c>
      <c r="V20" s="34" t="n">
        <v>1578.803</v>
      </c>
      <c r="W20" s="34" t="n">
        <v>42649.357</v>
      </c>
      <c r="X20" s="34" t="n">
        <v>63758.952</v>
      </c>
      <c r="Y20" s="34" t="n">
        <v>3342.656</v>
      </c>
      <c r="Z20" s="34" t="n">
        <v>10934.4</v>
      </c>
      <c r="AA20" s="34" t="s">
        <v>38</v>
      </c>
      <c r="AB20" s="34" t="n">
        <v>4414.683</v>
      </c>
      <c r="AC20" s="34" t="n">
        <v>15493.632</v>
      </c>
      <c r="AD20" s="34" t="n">
        <v>4700.392</v>
      </c>
      <c r="AE20" s="34" t="n">
        <v>0</v>
      </c>
      <c r="AF20" s="34" t="n">
        <v>4.218</v>
      </c>
      <c r="AG20" s="34" t="n">
        <v>200</v>
      </c>
      <c r="AH20" s="34" t="n">
        <v>7007.262</v>
      </c>
      <c r="AI20" s="34" t="n">
        <v>1040.761</v>
      </c>
      <c r="AJ20" s="34" t="n">
        <v>276.554</v>
      </c>
      <c r="AK20" s="34" t="n">
        <v>5.702</v>
      </c>
      <c r="AL20" s="34" t="n">
        <v>349.342</v>
      </c>
      <c r="AM20" s="35"/>
    </row>
    <row r="21" customFormat="false" ht="15.95" hidden="false" customHeight="true" outlineLevel="0" collapsed="false">
      <c r="A21" s="31"/>
      <c r="B21" s="32"/>
      <c r="C21" s="37" t="n">
        <v>41579</v>
      </c>
      <c r="D21" s="34" t="n">
        <v>10.812</v>
      </c>
      <c r="E21" s="34" t="n">
        <v>68.97</v>
      </c>
      <c r="F21" s="34" t="n">
        <v>646.511</v>
      </c>
      <c r="G21" s="34" t="n">
        <v>403.411</v>
      </c>
      <c r="H21" s="34" t="n">
        <v>768.215</v>
      </c>
      <c r="I21" s="34" t="n">
        <v>2440.077</v>
      </c>
      <c r="J21" s="34" t="n">
        <v>177.039</v>
      </c>
      <c r="K21" s="34" t="n">
        <v>1990.368</v>
      </c>
      <c r="L21" s="34" t="n">
        <v>79.173</v>
      </c>
      <c r="M21" s="34" t="n">
        <v>38.638</v>
      </c>
      <c r="N21" s="34" t="n">
        <v>324.442</v>
      </c>
      <c r="O21" s="34" t="n">
        <v>84.456</v>
      </c>
      <c r="P21" s="34" t="n">
        <v>838.318</v>
      </c>
      <c r="Q21" s="34" t="n">
        <v>16799.503</v>
      </c>
      <c r="R21" s="34" t="n">
        <v>5685.059</v>
      </c>
      <c r="S21" s="34" t="n">
        <v>6910.699</v>
      </c>
      <c r="T21" s="34" t="n">
        <v>2783.258</v>
      </c>
      <c r="U21" s="34" t="n">
        <v>5523.408</v>
      </c>
      <c r="V21" s="34" t="n">
        <v>3107.92</v>
      </c>
      <c r="W21" s="34" t="n">
        <v>31170.742</v>
      </c>
      <c r="X21" s="34" t="n">
        <v>26735.52</v>
      </c>
      <c r="Y21" s="34" t="n">
        <v>3312.409</v>
      </c>
      <c r="Z21" s="34" t="n">
        <v>5908.61</v>
      </c>
      <c r="AA21" s="34" t="s">
        <v>38</v>
      </c>
      <c r="AB21" s="34" t="n">
        <v>4333.416</v>
      </c>
      <c r="AC21" s="34" t="n">
        <v>21265.655</v>
      </c>
      <c r="AD21" s="34" t="n">
        <v>7524.125</v>
      </c>
      <c r="AE21" s="34" t="n">
        <v>0</v>
      </c>
      <c r="AF21" s="34" t="n">
        <v>2.703</v>
      </c>
      <c r="AG21" s="34" t="n">
        <v>118</v>
      </c>
      <c r="AH21" s="34" t="n">
        <v>7428.046</v>
      </c>
      <c r="AI21" s="34" t="n">
        <v>1177.977</v>
      </c>
      <c r="AJ21" s="34" t="n">
        <v>208.242</v>
      </c>
      <c r="AK21" s="34" t="n">
        <v>16.714</v>
      </c>
      <c r="AL21" s="34" t="n">
        <v>498.22</v>
      </c>
      <c r="AM21" s="35"/>
    </row>
    <row r="22" customFormat="false" ht="15.95" hidden="false" customHeight="true" outlineLevel="0" collapsed="false">
      <c r="A22" s="31" t="n">
        <v>41609</v>
      </c>
      <c r="B22" s="32" t="n">
        <v>41609</v>
      </c>
      <c r="C22" s="37" t="n">
        <v>41609</v>
      </c>
      <c r="D22" s="34" t="n">
        <v>43.445</v>
      </c>
      <c r="E22" s="34" t="n">
        <v>47.896</v>
      </c>
      <c r="F22" s="34" t="n">
        <v>2263.676</v>
      </c>
      <c r="G22" s="34" t="n">
        <v>151.412</v>
      </c>
      <c r="H22" s="34" t="n">
        <v>474.98</v>
      </c>
      <c r="I22" s="34" t="n">
        <v>1499.797</v>
      </c>
      <c r="J22" s="34" t="n">
        <v>186.628</v>
      </c>
      <c r="K22" s="34" t="n">
        <v>4513.331</v>
      </c>
      <c r="L22" s="34" t="n">
        <v>87.285</v>
      </c>
      <c r="M22" s="34" t="n">
        <v>27.678</v>
      </c>
      <c r="N22" s="34" t="n">
        <v>491.967</v>
      </c>
      <c r="O22" s="34" t="n">
        <v>40.885</v>
      </c>
      <c r="P22" s="34" t="n">
        <v>155.211</v>
      </c>
      <c r="Q22" s="34" t="n">
        <v>19756.375</v>
      </c>
      <c r="R22" s="34" t="n">
        <v>4407.818</v>
      </c>
      <c r="S22" s="34" t="n">
        <v>7999.602</v>
      </c>
      <c r="T22" s="34" t="n">
        <v>3320.887</v>
      </c>
      <c r="U22" s="34" t="n">
        <v>7038.676</v>
      </c>
      <c r="V22" s="34" t="n">
        <v>2762.315</v>
      </c>
      <c r="W22" s="34" t="n">
        <v>38042.662</v>
      </c>
      <c r="X22" s="34" t="n">
        <v>1086.737</v>
      </c>
      <c r="Y22" s="34" t="n">
        <v>3700.302</v>
      </c>
      <c r="Z22" s="34" t="n">
        <v>7055.07</v>
      </c>
      <c r="AA22" s="34" t="s">
        <v>38</v>
      </c>
      <c r="AB22" s="34" t="n">
        <v>2574.244</v>
      </c>
      <c r="AC22" s="34" t="n">
        <v>6841.086</v>
      </c>
      <c r="AD22" s="34" t="n">
        <v>3313.863</v>
      </c>
      <c r="AE22" s="34" t="s">
        <v>38</v>
      </c>
      <c r="AF22" s="34" t="n">
        <v>3.567</v>
      </c>
      <c r="AG22" s="34" t="n">
        <v>11.116</v>
      </c>
      <c r="AH22" s="34" t="n">
        <v>10053.268</v>
      </c>
      <c r="AI22" s="34" t="n">
        <v>1371.773</v>
      </c>
      <c r="AJ22" s="34" t="n">
        <v>250.287</v>
      </c>
      <c r="AK22" s="34" t="n">
        <v>55.33</v>
      </c>
      <c r="AL22" s="34" t="n">
        <v>513.089</v>
      </c>
      <c r="AM22" s="35"/>
    </row>
    <row r="23" customFormat="false" ht="15.95" hidden="false" customHeight="true" outlineLevel="0" collapsed="false">
      <c r="A23" s="31" t="n">
        <v>41640</v>
      </c>
      <c r="B23" s="32" t="n">
        <v>41640</v>
      </c>
      <c r="C23" s="37" t="n">
        <v>41640</v>
      </c>
      <c r="D23" s="34" t="n">
        <v>12.938</v>
      </c>
      <c r="E23" s="34" t="n">
        <v>130.682</v>
      </c>
      <c r="F23" s="34" t="n">
        <v>2046.345</v>
      </c>
      <c r="G23" s="34" t="n">
        <v>385.894</v>
      </c>
      <c r="H23" s="34" t="n">
        <v>228.935</v>
      </c>
      <c r="I23" s="34" t="n">
        <v>1379.327</v>
      </c>
      <c r="J23" s="34" t="n">
        <v>258.657</v>
      </c>
      <c r="K23" s="34" t="n">
        <v>3042.443</v>
      </c>
      <c r="L23" s="34" t="n">
        <v>116.671</v>
      </c>
      <c r="M23" s="34" t="n">
        <v>3</v>
      </c>
      <c r="N23" s="34" t="n">
        <v>231.841</v>
      </c>
      <c r="O23" s="34" t="n">
        <v>22</v>
      </c>
      <c r="P23" s="34" t="n">
        <v>117.634</v>
      </c>
      <c r="Q23" s="34" t="n">
        <v>13993.964</v>
      </c>
      <c r="R23" s="34" t="n">
        <v>8582.895</v>
      </c>
      <c r="S23" s="34" t="n">
        <v>1385.832</v>
      </c>
      <c r="T23" s="34" t="n">
        <v>4233.035</v>
      </c>
      <c r="U23" s="34" t="n">
        <v>7569.636</v>
      </c>
      <c r="V23" s="34" t="n">
        <v>1320.207</v>
      </c>
      <c r="W23" s="34" t="n">
        <v>57343.183</v>
      </c>
      <c r="X23" s="34" t="n">
        <v>160.791</v>
      </c>
      <c r="Y23" s="34" t="n">
        <v>5380.236</v>
      </c>
      <c r="Z23" s="34" t="n">
        <v>7157.639</v>
      </c>
      <c r="AA23" s="34" t="s">
        <v>38</v>
      </c>
      <c r="AB23" s="34" t="n">
        <v>725.748</v>
      </c>
      <c r="AC23" s="34" t="n">
        <v>3372.656</v>
      </c>
      <c r="AD23" s="34" t="n">
        <v>2819.494</v>
      </c>
      <c r="AE23" s="34" t="n">
        <v>0</v>
      </c>
      <c r="AF23" s="34" t="n">
        <v>0.09</v>
      </c>
      <c r="AG23" s="34" t="n">
        <v>348</v>
      </c>
      <c r="AH23" s="34" t="n">
        <v>4856.731</v>
      </c>
      <c r="AI23" s="34" t="n">
        <v>1095.053</v>
      </c>
      <c r="AJ23" s="34" t="n">
        <v>177.837</v>
      </c>
      <c r="AK23" s="34" t="n">
        <v>41.485</v>
      </c>
      <c r="AL23" s="34" t="n">
        <v>353.778</v>
      </c>
      <c r="AM23" s="35"/>
    </row>
    <row r="24" s="41" customFormat="true" ht="15.95" hidden="false" customHeight="true" outlineLevel="0" collapsed="false">
      <c r="A24" s="31"/>
      <c r="B24" s="32"/>
      <c r="C24" s="38" t="n">
        <v>41671</v>
      </c>
      <c r="D24" s="39" t="n">
        <v>11.408</v>
      </c>
      <c r="E24" s="39" t="n">
        <v>79.195</v>
      </c>
      <c r="F24" s="39" t="n">
        <v>1772.509</v>
      </c>
      <c r="G24" s="39" t="n">
        <v>1217.586</v>
      </c>
      <c r="H24" s="39" t="n">
        <v>211.362</v>
      </c>
      <c r="I24" s="39" t="n">
        <v>2100.239</v>
      </c>
      <c r="J24" s="39" t="n">
        <v>300.345</v>
      </c>
      <c r="K24" s="39" t="n">
        <v>2922.885</v>
      </c>
      <c r="L24" s="39" t="n">
        <v>79.369</v>
      </c>
      <c r="M24" s="39" t="n">
        <v>17.905</v>
      </c>
      <c r="N24" s="39" t="n">
        <v>280.646</v>
      </c>
      <c r="O24" s="39" t="n">
        <v>68.847</v>
      </c>
      <c r="P24" s="39" t="n">
        <v>559.753</v>
      </c>
      <c r="Q24" s="39" t="n">
        <v>15116.241</v>
      </c>
      <c r="R24" s="39" t="n">
        <v>1195.617</v>
      </c>
      <c r="S24" s="39" t="n">
        <v>1375.555</v>
      </c>
      <c r="T24" s="39" t="n">
        <v>3392.082</v>
      </c>
      <c r="U24" s="39" t="n">
        <v>7662.447</v>
      </c>
      <c r="V24" s="39" t="n">
        <v>3218.257</v>
      </c>
      <c r="W24" s="39" t="n">
        <v>38204.019</v>
      </c>
      <c r="X24" s="39" t="n">
        <v>0.224</v>
      </c>
      <c r="Y24" s="39" t="n">
        <v>4073.968</v>
      </c>
      <c r="Z24" s="39" t="n">
        <v>8949.618</v>
      </c>
      <c r="AA24" s="39" t="n">
        <v>1251.487</v>
      </c>
      <c r="AB24" s="39" t="n">
        <v>1295.785</v>
      </c>
      <c r="AC24" s="39" t="n">
        <v>829.078</v>
      </c>
      <c r="AD24" s="39" t="n">
        <v>492.904</v>
      </c>
      <c r="AE24" s="39" t="n">
        <v>0</v>
      </c>
      <c r="AF24" s="39" t="n">
        <v>0.139</v>
      </c>
      <c r="AG24" s="39" t="n">
        <v>1115.488</v>
      </c>
      <c r="AH24" s="39" t="n">
        <v>3314.404</v>
      </c>
      <c r="AI24" s="39" t="n">
        <v>663.417</v>
      </c>
      <c r="AJ24" s="39" t="n">
        <v>254.03</v>
      </c>
      <c r="AK24" s="39" t="n">
        <v>9.249</v>
      </c>
      <c r="AL24" s="39" t="n">
        <v>134.87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88.1743700726542</v>
      </c>
      <c r="E26" s="34" t="n">
        <f aca="false">IF(ISERR(E24/E23*100),"-",E24/E23*100)</f>
        <v>60.6013069894859</v>
      </c>
      <c r="F26" s="34" t="n">
        <f aca="false">IF(ISERR(F24/F23*100),"-",F24/F23*100)</f>
        <v>86.6182877276315</v>
      </c>
      <c r="G26" s="34" t="n">
        <f aca="false">IF(ISERR(G24/G23*100),"-",G24/G23*100)</f>
        <v>315.523433896355</v>
      </c>
      <c r="H26" s="34" t="n">
        <f aca="false">IF(ISERR(H24/H23*100),"-",H24/H23*100)</f>
        <v>92.3240221023435</v>
      </c>
      <c r="I26" s="34" t="n">
        <f aca="false">IF(ISERR(I24/I23*100),"-",I24/I23*100)</f>
        <v>152.265488894222</v>
      </c>
      <c r="J26" s="34" t="n">
        <f aca="false">IF(ISERR(J24/J23*100),"-",J24/J23*100)</f>
        <v>116.117097159559</v>
      </c>
      <c r="K26" s="34" t="n">
        <f aca="false">IF(ISERR(K24/K23*100),"-",K24/K23*100)</f>
        <v>96.0703290086289</v>
      </c>
      <c r="L26" s="34" t="n">
        <f aca="false">IF(ISERR(L24/L23*100),"-",L24/L23*100)</f>
        <v>68.0280446726264</v>
      </c>
      <c r="M26" s="34" t="n">
        <f aca="false">IF(ISERR(M24/M23*100),"-",M24/M23*100)</f>
        <v>596.833333333333</v>
      </c>
      <c r="N26" s="34" t="n">
        <f aca="false">IF(ISERR(N24/N23*100),"-",N24/N23*100)</f>
        <v>121.051065169664</v>
      </c>
      <c r="O26" s="34" t="n">
        <f aca="false">IF(ISERR(O24/O23*100),"-",O24/O23*100)</f>
        <v>312.940909090909</v>
      </c>
      <c r="P26" s="34" t="n">
        <f aca="false">IF(ISERR(P24/P23*100),"-",P24/P23*100)</f>
        <v>475.84286855841</v>
      </c>
      <c r="Q26" s="34" t="n">
        <f aca="false">IF(ISERR(Q24/Q23*100),"-",Q24/Q23*100)</f>
        <v>108.019721931541</v>
      </c>
      <c r="R26" s="34" t="n">
        <f aca="false">IF(ISERR(R24/R23*100),"-",R24/R23*100)</f>
        <v>13.9302298350382</v>
      </c>
      <c r="S26" s="34" t="n">
        <f aca="false">IF(ISERR(S24/S23*100),"-",S24/S23*100)</f>
        <v>99.2584238204919</v>
      </c>
      <c r="T26" s="34" t="n">
        <f aca="false">IF(ISERR(T24/T23*100),"-",T24/T23*100)</f>
        <v>80.1335684680141</v>
      </c>
      <c r="U26" s="34" t="n">
        <f aca="false">IF(ISERR(U24/U23*100),"-",U24/U23*100)</f>
        <v>101.226095944376</v>
      </c>
      <c r="V26" s="34" t="n">
        <f aca="false">IF(ISERR(V24/V23*100),"-",V24/V23*100)</f>
        <v>243.769121054501</v>
      </c>
      <c r="W26" s="34" t="n">
        <f aca="false">IF(ISERR(W24/W23*100),"-",W24/W23*100)</f>
        <v>66.6234711805238</v>
      </c>
      <c r="X26" s="34" t="n">
        <f aca="false">IF(ISERR(X24/X23*100),"-",X24/X23*100)</f>
        <v>0.139311279860191</v>
      </c>
      <c r="Y26" s="34" t="n">
        <f aca="false">IF(ISERR(Y24/Y23*100),"-",Y24/Y23*100)</f>
        <v>75.7209906777324</v>
      </c>
      <c r="Z26" s="34" t="n">
        <f aca="false">IF(ISERR(Z24/Z23*100),"-",Z24/Z23*100)</f>
        <v>125.035895216286</v>
      </c>
      <c r="AA26" s="34" t="str">
        <f aca="false">IF(ISERR(AA24/AA23*100),"-",AA24/AA23*100)</f>
        <v>-</v>
      </c>
      <c r="AB26" s="34" t="n">
        <f aca="false">IF(ISERR(AB24/AB23*100),"-",AB24/AB23*100)</f>
        <v>178.544756582175</v>
      </c>
      <c r="AC26" s="34" t="n">
        <f aca="false">IF(ISERR(AC24/AC23*100),"-",AC24/AC23*100)</f>
        <v>24.5823469692729</v>
      </c>
      <c r="AD26" s="34" t="n">
        <f aca="false">IF(ISERR(AD24/AD23*100),"-",AD24/AD23*100)</f>
        <v>17.4820020897367</v>
      </c>
      <c r="AE26" s="34" t="str">
        <f aca="false">IF(ISERR(AE24/AE23*100),"-",AE24/AE23*100)</f>
        <v>-</v>
      </c>
      <c r="AF26" s="34" t="n">
        <f aca="false">IF(ISERR(AF24/AF23*100),"-",AF24/AF23*100)</f>
        <v>154.444444444444</v>
      </c>
      <c r="AG26" s="34" t="n">
        <f aca="false">IF(ISERR(AG24/AG23*100),"-",AG24/AG23*100)</f>
        <v>320.542528735632</v>
      </c>
      <c r="AH26" s="34" t="n">
        <f aca="false">IF(ISERR(AH24/AH23*100),"-",AH24/AH23*100)</f>
        <v>68.2435160604942</v>
      </c>
      <c r="AI26" s="34" t="n">
        <f aca="false">IF(ISERR(AI24/AI23*100),"-",AI24/AI23*100)</f>
        <v>60.5830950648051</v>
      </c>
      <c r="AJ26" s="34" t="n">
        <f aca="false">IF(ISERR(AJ24/AJ23*100),"-",AJ24/AJ23*100)</f>
        <v>142.844289995895</v>
      </c>
      <c r="AK26" s="34" t="n">
        <f aca="false">IF(ISERR(AK24/AK23*100),"-",AK24/AK23*100)</f>
        <v>22.2948053513318</v>
      </c>
      <c r="AL26" s="34" t="n">
        <f aca="false">IF(ISERR(AL24/AL23*100),"-",AL24/AL23*100)</f>
        <v>38.1244735399036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53.7403429432825</v>
      </c>
      <c r="E27" s="34" t="n">
        <f aca="false">IF(ISERR(E24/E12*100),"-",E24/E12*100)</f>
        <v>280.475279784672</v>
      </c>
      <c r="F27" s="34" t="n">
        <f aca="false">IF(ISERR(F24/F12*100),"-",F24/F12*100)</f>
        <v>65.4170987802403</v>
      </c>
      <c r="G27" s="34" t="n">
        <f aca="false">IF(ISERR(G24/G12*100),"-",G24/G12*100)</f>
        <v>90.4162566971993</v>
      </c>
      <c r="H27" s="34" t="n">
        <f aca="false">IF(ISERR(H24/H12*100),"-",H24/H12*100)</f>
        <v>85.9404732861674</v>
      </c>
      <c r="I27" s="34" t="n">
        <f aca="false">IF(ISERR(I24/I12*100),"-",I24/I12*100)</f>
        <v>104.053358435414</v>
      </c>
      <c r="J27" s="34" t="n">
        <f aca="false">IF(ISERR(J24/J12*100),"-",J24/J12*100)</f>
        <v>110.593351400713</v>
      </c>
      <c r="K27" s="34" t="n">
        <f aca="false">IF(ISERR(K24/K12*100),"-",K24/K12*100)</f>
        <v>171.005149663183</v>
      </c>
      <c r="L27" s="34" t="n">
        <f aca="false">IF(ISERR(L24/L12*100),"-",L24/L12*100)</f>
        <v>66.9639316599873</v>
      </c>
      <c r="M27" s="34" t="n">
        <f aca="false">IF(ISERR(M24/M12*100),"-",M24/M12*100)</f>
        <v>95.4933333333333</v>
      </c>
      <c r="N27" s="34" t="n">
        <f aca="false">IF(ISERR(N24/N12*100),"-",N24/N12*100)</f>
        <v>131.699946033459</v>
      </c>
      <c r="O27" s="34" t="n">
        <f aca="false">IF(ISERR(O24/O12*100),"-",O24/O12*100)</f>
        <v>101.12067446096</v>
      </c>
      <c r="P27" s="34" t="n">
        <f aca="false">IF(ISERR(P24/P12*100),"-",P24/P12*100)</f>
        <v>41.2426135777545</v>
      </c>
      <c r="Q27" s="34" t="n">
        <f aca="false">IF(ISERR(Q24/Q12*100),"-",Q24/Q12*100)</f>
        <v>88.4062202223724</v>
      </c>
      <c r="R27" s="34" t="n">
        <f aca="false">IF(ISERR(R24/R12*100),"-",R24/R12*100)</f>
        <v>8.85025130255474</v>
      </c>
      <c r="S27" s="34" t="n">
        <f aca="false">IF(ISERR(S24/S12*100),"-",S24/S12*100)</f>
        <v>132.214814772096</v>
      </c>
      <c r="T27" s="34" t="n">
        <f aca="false">IF(ISERR(T24/T12*100),"-",T24/T12*100)</f>
        <v>51.2339269145763</v>
      </c>
      <c r="U27" s="34" t="n">
        <f aca="false">IF(ISERR(U24/U12*100),"-",U24/U12*100)</f>
        <v>150.576626494281</v>
      </c>
      <c r="V27" s="34" t="n">
        <f aca="false">IF(ISERR(V24/V12*100),"-",V24/V12*100)</f>
        <v>141.350815864637</v>
      </c>
      <c r="W27" s="34" t="n">
        <f aca="false">IF(ISERR(W24/W12*100),"-",W24/W12*100)</f>
        <v>144.834776069564</v>
      </c>
      <c r="X27" s="34" t="n">
        <f aca="false">IF(ISERR(X24/X12*100),"-",X24/X12*100)</f>
        <v>1.02465577969901</v>
      </c>
      <c r="Y27" s="34" t="n">
        <f aca="false">IF(ISERR(Y24/Y12*100),"-",Y24/Y12*100)</f>
        <v>82.3589369751067</v>
      </c>
      <c r="Z27" s="34" t="n">
        <f aca="false">IF(ISERR(Z24/Z12*100),"-",Z24/Z12*100)</f>
        <v>81.3262358094428</v>
      </c>
      <c r="AA27" s="34" t="n">
        <f aca="false">IF(ISERR(AA24/AA12*100),"-",AA24/AA12*100)</f>
        <v>21.1483459929002</v>
      </c>
      <c r="AB27" s="34" t="n">
        <f aca="false">IF(ISERR(AB24/AB12*100),"-",AB24/AB12*100)</f>
        <v>34.6938933971064</v>
      </c>
      <c r="AC27" s="34" t="n">
        <f aca="false">IF(ISERR(AC24/AC12*100),"-",AC24/AC12*100)</f>
        <v>42.3883078584313</v>
      </c>
      <c r="AD27" s="34" t="n">
        <f aca="false">IF(ISERR(AD24/AD12*100),"-",AD24/AD12*100)</f>
        <v>61.8930661242121</v>
      </c>
      <c r="AE27" s="34" t="str">
        <f aca="false">IF(ISERR(AE24/AE12*100),"-",AE24/AE12*100)</f>
        <v>-</v>
      </c>
      <c r="AF27" s="34" t="n">
        <f aca="false">IF(ISERR(AF24/AF12*100),"-",AF24/AF12*100)</f>
        <v>120.869565217391</v>
      </c>
      <c r="AG27" s="34" t="n">
        <f aca="false">IF(ISERR(AG24/AG12*100),"-",AG24/AG12*100)</f>
        <v>7967.77142857143</v>
      </c>
      <c r="AH27" s="34" t="n">
        <f aca="false">IF(ISERR(AH24/AH12*100),"-",AH24/AH12*100)</f>
        <v>74.6502687329853</v>
      </c>
      <c r="AI27" s="34" t="n">
        <f aca="false">IF(ISERR(AI24/AI12*100),"-",AI24/AI12*100)</f>
        <v>102.803389294713</v>
      </c>
      <c r="AJ27" s="34" t="n">
        <f aca="false">IF(ISERR(AJ24/AJ12*100),"-",AJ24/AJ12*100)</f>
        <v>109.238132506547</v>
      </c>
      <c r="AK27" s="34" t="n">
        <f aca="false">IF(ISERR(AK24/AK12*100),"-",AK24/AK12*100)</f>
        <v>149.660194174757</v>
      </c>
      <c r="AL27" s="34" t="n">
        <f aca="false">IF(ISERR(AL24/AL12*100),"-",AL24/AL12*100)</f>
        <v>112.769746578263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306</v>
      </c>
      <c r="B33" s="32" t="n">
        <v>41306</v>
      </c>
      <c r="C33" s="33" t="n">
        <v>41306</v>
      </c>
      <c r="D33" s="55" t="n">
        <v>3479.01554550594</v>
      </c>
      <c r="E33" s="55" t="n">
        <v>2065.44857628559</v>
      </c>
      <c r="F33" s="55" t="n">
        <v>320.376090863797</v>
      </c>
      <c r="G33" s="55" t="n">
        <v>336.764284573885</v>
      </c>
      <c r="H33" s="55" t="n">
        <v>1452.42485158982</v>
      </c>
      <c r="I33" s="55" t="n">
        <v>783.02336475222</v>
      </c>
      <c r="J33" s="55" t="n">
        <v>1521.5457809232</v>
      </c>
      <c r="K33" s="55" t="n">
        <v>317.58688608608</v>
      </c>
      <c r="L33" s="55" t="n">
        <v>804.031402657667</v>
      </c>
      <c r="M33" s="55" t="n">
        <v>334</v>
      </c>
      <c r="N33" s="55" t="n">
        <v>1003.83048405641</v>
      </c>
      <c r="O33" s="55" t="n">
        <v>579</v>
      </c>
      <c r="P33" s="55" t="n">
        <v>319.043475634017</v>
      </c>
      <c r="Q33" s="55" t="n">
        <v>199.022675284206</v>
      </c>
      <c r="R33" s="55" t="n">
        <v>53.5624498266505</v>
      </c>
      <c r="S33" s="55" t="n">
        <v>56.4672729754305</v>
      </c>
      <c r="T33" s="55" t="n">
        <v>55.5236121220287</v>
      </c>
      <c r="U33" s="55" t="n">
        <v>177.074694383831</v>
      </c>
      <c r="V33" s="55" t="n">
        <v>103.237609842291</v>
      </c>
      <c r="W33" s="55" t="n">
        <v>97.722583803504</v>
      </c>
      <c r="X33" s="55" t="n">
        <v>73.0491285851516</v>
      </c>
      <c r="Y33" s="55" t="n">
        <v>117.13082114365</v>
      </c>
      <c r="Z33" s="55" t="n">
        <v>52.5084355263063</v>
      </c>
      <c r="AA33" s="55" t="n">
        <v>77</v>
      </c>
      <c r="AB33" s="55" t="n">
        <v>46.3306209952159</v>
      </c>
      <c r="AC33" s="55" t="n">
        <v>248.499821566614</v>
      </c>
      <c r="AD33" s="55" t="n">
        <v>336.171224792185</v>
      </c>
      <c r="AE33" s="55" t="n">
        <v>0</v>
      </c>
      <c r="AF33" s="55" t="n">
        <v>165.382608695652</v>
      </c>
      <c r="AG33" s="55" t="n">
        <v>428</v>
      </c>
      <c r="AH33" s="55" t="n">
        <v>252.326879897764</v>
      </c>
      <c r="AI33" s="55" t="n">
        <v>391.432462042441</v>
      </c>
      <c r="AJ33" s="55" t="n">
        <v>893.481296254091</v>
      </c>
      <c r="AK33" s="55" t="n">
        <v>1370.02265372168</v>
      </c>
      <c r="AL33" s="55" t="n">
        <v>483.972826768559</v>
      </c>
      <c r="AM33" s="55"/>
    </row>
    <row r="34" customFormat="false" ht="15.95" hidden="false" customHeight="true" outlineLevel="0" collapsed="false">
      <c r="A34" s="31"/>
      <c r="B34" s="36"/>
      <c r="C34" s="37" t="n">
        <v>41334</v>
      </c>
      <c r="D34" s="55" t="n">
        <v>4542.47050176401</v>
      </c>
      <c r="E34" s="55" t="n">
        <v>2428.90898229608</v>
      </c>
      <c r="F34" s="55" t="n">
        <v>382.973340942269</v>
      </c>
      <c r="G34" s="55" t="n">
        <v>330.295545682817</v>
      </c>
      <c r="H34" s="55" t="n">
        <v>1285.54933813981</v>
      </c>
      <c r="I34" s="55" t="n">
        <v>791.729609756027</v>
      </c>
      <c r="J34" s="55" t="n">
        <v>1391.34096701217</v>
      </c>
      <c r="K34" s="55" t="n">
        <v>363.786469912554</v>
      </c>
      <c r="L34" s="55" t="n">
        <v>574.343038187116</v>
      </c>
      <c r="M34" s="55" t="n">
        <v>299.662544169611</v>
      </c>
      <c r="N34" s="55" t="n">
        <v>996.487900171799</v>
      </c>
      <c r="O34" s="55" t="n">
        <v>553.907541511228</v>
      </c>
      <c r="P34" s="55" t="n">
        <v>464.482584769467</v>
      </c>
      <c r="Q34" s="55" t="n">
        <v>210.844454193813</v>
      </c>
      <c r="R34" s="55" t="n">
        <v>58.57875277881</v>
      </c>
      <c r="S34" s="55" t="n">
        <v>58.998018910759</v>
      </c>
      <c r="T34" s="55" t="n">
        <v>60.7730564501939</v>
      </c>
      <c r="U34" s="55" t="n">
        <v>212.518529120408</v>
      </c>
      <c r="V34" s="55" t="n">
        <v>171.812087797379</v>
      </c>
      <c r="W34" s="55" t="n">
        <v>84.499304247238</v>
      </c>
      <c r="X34" s="55" t="n">
        <v>62.6084644109992</v>
      </c>
      <c r="Y34" s="55" t="n">
        <v>113.691077541065</v>
      </c>
      <c r="Z34" s="55" t="n">
        <v>50.2728422098183</v>
      </c>
      <c r="AA34" s="55" t="n">
        <v>87</v>
      </c>
      <c r="AB34" s="55" t="n">
        <v>53.3437725982704</v>
      </c>
      <c r="AC34" s="55" t="n">
        <v>300.211854532326</v>
      </c>
      <c r="AD34" s="55" t="n">
        <v>337.61821406357</v>
      </c>
      <c r="AE34" s="55" t="s">
        <v>38</v>
      </c>
      <c r="AF34" s="55" t="n">
        <v>230</v>
      </c>
      <c r="AG34" s="55" t="n">
        <v>585</v>
      </c>
      <c r="AH34" s="55" t="n">
        <v>325.012320997527</v>
      </c>
      <c r="AI34" s="55" t="n">
        <v>391.881334667947</v>
      </c>
      <c r="AJ34" s="55" t="n">
        <v>782.856776724364</v>
      </c>
      <c r="AK34" s="55" t="n">
        <v>4232.84491671453</v>
      </c>
      <c r="AL34" s="55" t="n">
        <v>543.578851052852</v>
      </c>
      <c r="AM34" s="55"/>
    </row>
    <row r="35" customFormat="false" ht="15.95" hidden="false" customHeight="true" outlineLevel="0" collapsed="false">
      <c r="A35" s="31"/>
      <c r="B35" s="32"/>
      <c r="C35" s="37" t="n">
        <v>41365</v>
      </c>
      <c r="D35" s="55" t="n">
        <v>6951.80641010645</v>
      </c>
      <c r="E35" s="55" t="n">
        <v>1931.26258798051</v>
      </c>
      <c r="F35" s="55" t="n">
        <v>388.137625777464</v>
      </c>
      <c r="G35" s="55" t="n">
        <v>312.229048837062</v>
      </c>
      <c r="H35" s="55" t="n">
        <v>1339.61338869719</v>
      </c>
      <c r="I35" s="55" t="n">
        <v>827.215451499186</v>
      </c>
      <c r="J35" s="55" t="n">
        <v>1133.87216429236</v>
      </c>
      <c r="K35" s="55" t="n">
        <v>364.55821540807</v>
      </c>
      <c r="L35" s="55" t="n">
        <v>603.642953371515</v>
      </c>
      <c r="M35" s="55" t="n">
        <v>284</v>
      </c>
      <c r="N35" s="55" t="n">
        <v>911.464571520319</v>
      </c>
      <c r="O35" s="55" t="n">
        <v>586</v>
      </c>
      <c r="P35" s="55" t="n">
        <v>433.846385221231</v>
      </c>
      <c r="Q35" s="55" t="n">
        <v>238.148590085479</v>
      </c>
      <c r="R35" s="55" t="n">
        <v>57.3445194374396</v>
      </c>
      <c r="S35" s="55" t="n">
        <v>64.3791033636831</v>
      </c>
      <c r="T35" s="55" t="n">
        <v>52.4298068079725</v>
      </c>
      <c r="U35" s="55" t="n">
        <v>280.206210722729</v>
      </c>
      <c r="V35" s="55" t="n">
        <v>114.654891286024</v>
      </c>
      <c r="W35" s="55" t="n">
        <v>89.3121450010438</v>
      </c>
      <c r="X35" s="55" t="n">
        <v>148.2</v>
      </c>
      <c r="Y35" s="55" t="n">
        <v>134.711544523247</v>
      </c>
      <c r="Z35" s="55" t="n">
        <v>44.1914100581101</v>
      </c>
      <c r="AA35" s="55" t="s">
        <v>38</v>
      </c>
      <c r="AB35" s="55" t="n">
        <v>105.34902868407</v>
      </c>
      <c r="AC35" s="55" t="n">
        <v>344.135728280379</v>
      </c>
      <c r="AD35" s="55" t="n">
        <v>394</v>
      </c>
      <c r="AE35" s="55" t="s">
        <v>38</v>
      </c>
      <c r="AF35" s="55" t="n">
        <v>224.788732394366</v>
      </c>
      <c r="AG35" s="55" t="n">
        <v>0</v>
      </c>
      <c r="AH35" s="55" t="n">
        <v>160.479652527194</v>
      </c>
      <c r="AI35" s="55" t="n">
        <v>304.415949800726</v>
      </c>
      <c r="AJ35" s="55" t="n">
        <v>589.841429352841</v>
      </c>
      <c r="AK35" s="55" t="n">
        <v>460.080103981129</v>
      </c>
      <c r="AL35" s="55" t="n">
        <v>534.641105792245</v>
      </c>
      <c r="AM35" s="55"/>
    </row>
    <row r="36" customFormat="false" ht="15.95" hidden="false" customHeight="true" outlineLevel="0" collapsed="false">
      <c r="A36" s="31"/>
      <c r="B36" s="32"/>
      <c r="C36" s="37" t="n">
        <v>41395</v>
      </c>
      <c r="D36" s="55" t="n">
        <v>2224.2158660179</v>
      </c>
      <c r="E36" s="55" t="n">
        <v>2807.71277074176</v>
      </c>
      <c r="F36" s="55" t="n">
        <v>207.40830310937</v>
      </c>
      <c r="G36" s="55" t="n">
        <v>245.926689285183</v>
      </c>
      <c r="H36" s="55" t="n">
        <v>809.98669092479</v>
      </c>
      <c r="I36" s="55" t="n">
        <v>829.142586087424</v>
      </c>
      <c r="J36" s="55" t="n">
        <v>614.653554068925</v>
      </c>
      <c r="K36" s="55" t="n">
        <v>459.267533975315</v>
      </c>
      <c r="L36" s="55" t="n">
        <v>422.615087308409</v>
      </c>
      <c r="M36" s="55" t="n">
        <v>361</v>
      </c>
      <c r="N36" s="55" t="n">
        <v>796.538521256227</v>
      </c>
      <c r="O36" s="55" t="n">
        <v>583</v>
      </c>
      <c r="P36" s="55" t="n">
        <v>295.780450755871</v>
      </c>
      <c r="Q36" s="55" t="n">
        <v>222.665635916143</v>
      </c>
      <c r="R36" s="55" t="n">
        <v>56.0490313137591</v>
      </c>
      <c r="S36" s="55" t="n">
        <v>68.4287965613158</v>
      </c>
      <c r="T36" s="55" t="n">
        <v>46.4936069543965</v>
      </c>
      <c r="U36" s="55" t="n">
        <v>211.477275169288</v>
      </c>
      <c r="V36" s="55" t="n">
        <v>107.562174878083</v>
      </c>
      <c r="W36" s="55" t="n">
        <v>80.4076602362092</v>
      </c>
      <c r="X36" s="55" t="n">
        <v>99.1328527291452</v>
      </c>
      <c r="Y36" s="55" t="n">
        <v>89.931585029056</v>
      </c>
      <c r="Z36" s="55" t="n">
        <v>46.8553081005819</v>
      </c>
      <c r="AA36" s="55" t="s">
        <v>38</v>
      </c>
      <c r="AB36" s="55" t="n">
        <v>97.1424141277511</v>
      </c>
      <c r="AC36" s="55" t="n">
        <v>178.687436944801</v>
      </c>
      <c r="AD36" s="55" t="n">
        <v>394</v>
      </c>
      <c r="AE36" s="55" t="n">
        <v>244</v>
      </c>
      <c r="AF36" s="55" t="n">
        <v>128</v>
      </c>
      <c r="AG36" s="55" t="n">
        <v>0</v>
      </c>
      <c r="AH36" s="55" t="n">
        <v>180.698535884854</v>
      </c>
      <c r="AI36" s="55" t="n">
        <v>212.971277076595</v>
      </c>
      <c r="AJ36" s="55" t="n">
        <v>693.562471927852</v>
      </c>
      <c r="AK36" s="55" t="n">
        <v>389.065051674852</v>
      </c>
      <c r="AL36" s="55" t="n">
        <v>528.883240315264</v>
      </c>
      <c r="AM36" s="55"/>
    </row>
    <row r="37" customFormat="false" ht="15.95" hidden="false" customHeight="true" outlineLevel="0" collapsed="false">
      <c r="A37" s="31"/>
      <c r="B37" s="32"/>
      <c r="C37" s="37" t="n">
        <v>41426</v>
      </c>
      <c r="D37" s="55" t="n">
        <v>1217.85130706461</v>
      </c>
      <c r="E37" s="55" t="n">
        <v>2588</v>
      </c>
      <c r="F37" s="55" t="n">
        <v>184.281634919549</v>
      </c>
      <c r="G37" s="55" t="n">
        <v>215.672793037715</v>
      </c>
      <c r="H37" s="55" t="n">
        <v>791.474603512885</v>
      </c>
      <c r="I37" s="55" t="n">
        <v>828.904374168039</v>
      </c>
      <c r="J37" s="55" t="n">
        <v>565.778592919405</v>
      </c>
      <c r="K37" s="55" t="n">
        <v>448.485249894939</v>
      </c>
      <c r="L37" s="55" t="n">
        <v>263.200020453834</v>
      </c>
      <c r="M37" s="55" t="n">
        <v>382.279800461619</v>
      </c>
      <c r="N37" s="55" t="n">
        <v>758.868076854833</v>
      </c>
      <c r="O37" s="55" t="n">
        <v>632.084519086058</v>
      </c>
      <c r="P37" s="55" t="n">
        <v>280.924389659747</v>
      </c>
      <c r="Q37" s="55" t="n">
        <v>203.717212231622</v>
      </c>
      <c r="R37" s="55" t="n">
        <v>58.0570779583801</v>
      </c>
      <c r="S37" s="55" t="n">
        <v>62.5812645574558</v>
      </c>
      <c r="T37" s="55" t="n">
        <v>43.8299233868194</v>
      </c>
      <c r="U37" s="55" t="n">
        <v>212.192983684383</v>
      </c>
      <c r="V37" s="55" t="n">
        <v>77.0502452805092</v>
      </c>
      <c r="W37" s="55" t="n">
        <v>81.9015721097917</v>
      </c>
      <c r="X37" s="55" t="n">
        <v>33.0061255366086</v>
      </c>
      <c r="Y37" s="55" t="n">
        <v>74.0717233661973</v>
      </c>
      <c r="Z37" s="55" t="n">
        <v>35.2817392691719</v>
      </c>
      <c r="AA37" s="55" t="s">
        <v>38</v>
      </c>
      <c r="AB37" s="55" t="n">
        <v>100.860271268282</v>
      </c>
      <c r="AC37" s="55" t="n">
        <v>277.104612553001</v>
      </c>
      <c r="AD37" s="55" t="n">
        <v>261.570722370424</v>
      </c>
      <c r="AE37" s="55" t="n">
        <v>175</v>
      </c>
      <c r="AF37" s="55" t="n">
        <v>0</v>
      </c>
      <c r="AG37" s="55" t="n">
        <v>0</v>
      </c>
      <c r="AH37" s="55" t="n">
        <v>304.713829079616</v>
      </c>
      <c r="AI37" s="55" t="n">
        <v>201.124990972576</v>
      </c>
      <c r="AJ37" s="55" t="n">
        <v>649.270041938009</v>
      </c>
      <c r="AK37" s="55" t="n">
        <v>375.03208429527</v>
      </c>
      <c r="AL37" s="55" t="n">
        <v>540.867333805496</v>
      </c>
      <c r="AM37" s="55"/>
    </row>
    <row r="38" customFormat="false" ht="15.95" hidden="false" customHeight="true" outlineLevel="0" collapsed="false">
      <c r="A38" s="31"/>
      <c r="B38" s="32"/>
      <c r="C38" s="37" t="n">
        <v>41456</v>
      </c>
      <c r="D38" s="55" t="n">
        <v>940.909036492759</v>
      </c>
      <c r="E38" s="55" t="n">
        <v>1862.99122152612</v>
      </c>
      <c r="F38" s="55" t="n">
        <v>215.604408701032</v>
      </c>
      <c r="G38" s="55" t="n">
        <v>258.309132854377</v>
      </c>
      <c r="H38" s="55" t="n">
        <v>935.83113255831</v>
      </c>
      <c r="I38" s="55" t="n">
        <v>735.844120549321</v>
      </c>
      <c r="J38" s="55" t="n">
        <v>722.748973523055</v>
      </c>
      <c r="K38" s="55" t="n">
        <v>406.455099672665</v>
      </c>
      <c r="L38" s="55" t="n">
        <v>220.483312318109</v>
      </c>
      <c r="M38" s="55" t="n">
        <v>199.115150763122</v>
      </c>
      <c r="N38" s="55" t="n">
        <v>840.131357928526</v>
      </c>
      <c r="O38" s="55" t="n">
        <v>586</v>
      </c>
      <c r="P38" s="55" t="n">
        <v>247.201098115395</v>
      </c>
      <c r="Q38" s="55" t="n">
        <v>191.257521947378</v>
      </c>
      <c r="R38" s="55" t="n">
        <v>75.610677657247</v>
      </c>
      <c r="S38" s="55" t="n">
        <v>54.0614983023655</v>
      </c>
      <c r="T38" s="55" t="n">
        <v>50.215590316228</v>
      </c>
      <c r="U38" s="55" t="n">
        <v>236.168298002016</v>
      </c>
      <c r="V38" s="55" t="n">
        <v>126.696116921619</v>
      </c>
      <c r="W38" s="55" t="n">
        <v>91.1544378999164</v>
      </c>
      <c r="X38" s="55" t="n">
        <v>196.017458770885</v>
      </c>
      <c r="Y38" s="55" t="n">
        <v>161.046140406485</v>
      </c>
      <c r="Z38" s="55" t="n">
        <v>33.9269936988452</v>
      </c>
      <c r="AA38" s="55" t="s">
        <v>38</v>
      </c>
      <c r="AB38" s="55" t="n">
        <v>161.611702783214</v>
      </c>
      <c r="AC38" s="55" t="n">
        <v>250.984921507606</v>
      </c>
      <c r="AD38" s="55" t="n">
        <v>309.604845886471</v>
      </c>
      <c r="AE38" s="55" t="n">
        <v>0</v>
      </c>
      <c r="AF38" s="55" t="n">
        <v>0</v>
      </c>
      <c r="AG38" s="55" t="n">
        <v>401</v>
      </c>
      <c r="AH38" s="55" t="n">
        <v>231.624364170386</v>
      </c>
      <c r="AI38" s="55" t="n">
        <v>328.651522815027</v>
      </c>
      <c r="AJ38" s="55" t="n">
        <v>632.409269141615</v>
      </c>
      <c r="AK38" s="55" t="n">
        <v>805</v>
      </c>
      <c r="AL38" s="55" t="n">
        <v>540.739259512954</v>
      </c>
      <c r="AM38" s="55"/>
    </row>
    <row r="39" customFormat="false" ht="15.95" hidden="false" customHeight="true" outlineLevel="0" collapsed="false">
      <c r="A39" s="31"/>
      <c r="B39" s="32"/>
      <c r="C39" s="37" t="n">
        <v>41487</v>
      </c>
      <c r="D39" s="55" t="n">
        <v>1352.28640986679</v>
      </c>
      <c r="E39" s="55" t="n">
        <v>2108.96410138249</v>
      </c>
      <c r="F39" s="55" t="n">
        <v>369.904403232246</v>
      </c>
      <c r="G39" s="55" t="n">
        <v>304.120996904303</v>
      </c>
      <c r="H39" s="55" t="n">
        <v>1149.77864530886</v>
      </c>
      <c r="I39" s="55" t="n">
        <v>796.83981229033</v>
      </c>
      <c r="J39" s="55" t="n">
        <v>548.05732397963</v>
      </c>
      <c r="K39" s="55" t="n">
        <v>480.062513902416</v>
      </c>
      <c r="L39" s="55" t="n">
        <v>346.822568433541</v>
      </c>
      <c r="M39" s="55" t="n">
        <v>346</v>
      </c>
      <c r="N39" s="55" t="n">
        <v>835.962740470571</v>
      </c>
      <c r="O39" s="55" t="n">
        <v>694</v>
      </c>
      <c r="P39" s="55" t="n">
        <v>373.630284206734</v>
      </c>
      <c r="Q39" s="55" t="n">
        <v>199.331024080731</v>
      </c>
      <c r="R39" s="55" t="n">
        <v>74.5429204415441</v>
      </c>
      <c r="S39" s="55" t="n">
        <v>48.0826045125446</v>
      </c>
      <c r="T39" s="55" t="n">
        <v>42.2506763068373</v>
      </c>
      <c r="U39" s="55" t="n">
        <v>207.783134451042</v>
      </c>
      <c r="V39" s="55" t="n">
        <v>106.521588179181</v>
      </c>
      <c r="W39" s="55" t="n">
        <v>110.613938068855</v>
      </c>
      <c r="X39" s="55" t="n">
        <v>713.14838674279</v>
      </c>
      <c r="Y39" s="55" t="n">
        <v>196.946785593827</v>
      </c>
      <c r="Z39" s="55" t="n">
        <v>31.9608447354712</v>
      </c>
      <c r="AA39" s="55" t="s">
        <v>38</v>
      </c>
      <c r="AB39" s="55" t="n">
        <v>168.33010748669</v>
      </c>
      <c r="AC39" s="55" t="n">
        <v>236.920719497068</v>
      </c>
      <c r="AD39" s="55" t="n">
        <v>341.508117993419</v>
      </c>
      <c r="AE39" s="55" t="n">
        <v>0</v>
      </c>
      <c r="AF39" s="55" t="n">
        <v>118.54933481153</v>
      </c>
      <c r="AG39" s="55" t="n">
        <v>482.969381844261</v>
      </c>
      <c r="AH39" s="55" t="n">
        <v>224.450674695172</v>
      </c>
      <c r="AI39" s="55" t="n">
        <v>349.309232903851</v>
      </c>
      <c r="AJ39" s="55" t="n">
        <v>674.669657546169</v>
      </c>
      <c r="AK39" s="55" t="n">
        <v>2415</v>
      </c>
      <c r="AL39" s="55" t="n">
        <v>558.779124080414</v>
      </c>
      <c r="AM39" s="55"/>
    </row>
    <row r="40" customFormat="false" ht="15.95" hidden="false" customHeight="true" outlineLevel="0" collapsed="false">
      <c r="A40" s="31"/>
      <c r="B40" s="32"/>
      <c r="C40" s="37" t="n">
        <v>41518</v>
      </c>
      <c r="D40" s="55" t="n">
        <v>2269.74372979601</v>
      </c>
      <c r="E40" s="55" t="n">
        <v>2439.95640936517</v>
      </c>
      <c r="F40" s="55" t="n">
        <v>583.649282916835</v>
      </c>
      <c r="G40" s="55" t="n">
        <v>277.895968911085</v>
      </c>
      <c r="H40" s="55" t="n">
        <v>1459.08579280073</v>
      </c>
      <c r="I40" s="55" t="n">
        <v>935.220728546732</v>
      </c>
      <c r="J40" s="55" t="n">
        <v>993.059169399467</v>
      </c>
      <c r="K40" s="55" t="n">
        <v>484.552799078507</v>
      </c>
      <c r="L40" s="55" t="n">
        <v>497.60084748026</v>
      </c>
      <c r="M40" s="55" t="n">
        <v>682</v>
      </c>
      <c r="N40" s="55" t="n">
        <v>871.024676983673</v>
      </c>
      <c r="O40" s="55" t="n">
        <v>744</v>
      </c>
      <c r="P40" s="55" t="n">
        <v>373.327453376906</v>
      </c>
      <c r="Q40" s="55" t="n">
        <v>203.747909713053</v>
      </c>
      <c r="R40" s="55" t="n">
        <v>46.5097884974844</v>
      </c>
      <c r="S40" s="55" t="n">
        <v>45.9352141470834</v>
      </c>
      <c r="T40" s="55" t="n">
        <v>39.943189350777</v>
      </c>
      <c r="U40" s="55" t="n">
        <v>112.596229487817</v>
      </c>
      <c r="V40" s="55" t="n">
        <v>110.512162413807</v>
      </c>
      <c r="W40" s="55" t="n">
        <v>120.526092381935</v>
      </c>
      <c r="X40" s="55" t="n">
        <v>173.065425098856</v>
      </c>
      <c r="Y40" s="55" t="n">
        <v>111.941047083533</v>
      </c>
      <c r="Z40" s="55" t="n">
        <v>38.6802651167367</v>
      </c>
      <c r="AA40" s="55" t="s">
        <v>38</v>
      </c>
      <c r="AB40" s="55" t="n">
        <v>85.7562668054295</v>
      </c>
      <c r="AC40" s="55" t="n">
        <v>231.371446665524</v>
      </c>
      <c r="AD40" s="55" t="n">
        <v>342.933775482766</v>
      </c>
      <c r="AE40" s="55" t="s">
        <v>38</v>
      </c>
      <c r="AF40" s="55" t="n">
        <v>93.7130256844482</v>
      </c>
      <c r="AG40" s="55" t="n">
        <v>0</v>
      </c>
      <c r="AH40" s="55" t="n">
        <v>157.824799118565</v>
      </c>
      <c r="AI40" s="55" t="n">
        <v>379.765378863284</v>
      </c>
      <c r="AJ40" s="55" t="n">
        <v>760.953387097349</v>
      </c>
      <c r="AK40" s="55" t="n">
        <v>1277.8</v>
      </c>
      <c r="AL40" s="55" t="n">
        <v>450.002853871161</v>
      </c>
      <c r="AM40" s="55"/>
    </row>
    <row r="41" customFormat="false" ht="15.95" hidden="false" customHeight="true" outlineLevel="0" collapsed="false">
      <c r="A41" s="31"/>
      <c r="B41" s="32"/>
      <c r="C41" s="37" t="n">
        <v>41548</v>
      </c>
      <c r="D41" s="55" t="n">
        <v>2142.08799194991</v>
      </c>
      <c r="E41" s="55" t="n">
        <v>2352.17753755703</v>
      </c>
      <c r="F41" s="55" t="n">
        <v>610.076216924129</v>
      </c>
      <c r="G41" s="55" t="n">
        <v>288.182248924898</v>
      </c>
      <c r="H41" s="55" t="n">
        <v>1696.63698398757</v>
      </c>
      <c r="I41" s="55" t="n">
        <v>1022.00983211436</v>
      </c>
      <c r="J41" s="55" t="n">
        <v>1104.86682017905</v>
      </c>
      <c r="K41" s="55" t="n">
        <v>542.444974842684</v>
      </c>
      <c r="L41" s="55" t="n">
        <v>675.19847686531</v>
      </c>
      <c r="M41" s="55" t="n">
        <v>651</v>
      </c>
      <c r="N41" s="55" t="n">
        <v>784.373727790236</v>
      </c>
      <c r="O41" s="55" t="n">
        <v>654</v>
      </c>
      <c r="P41" s="55" t="n">
        <v>359.213586868626</v>
      </c>
      <c r="Q41" s="55" t="n">
        <v>201.492395620986</v>
      </c>
      <c r="R41" s="55" t="n">
        <v>40.0275447173847</v>
      </c>
      <c r="S41" s="55" t="n">
        <v>51.653993775155</v>
      </c>
      <c r="T41" s="55" t="n">
        <v>49.480269514152</v>
      </c>
      <c r="U41" s="55" t="n">
        <v>114.383023227902</v>
      </c>
      <c r="V41" s="55" t="n">
        <v>100.55740076501</v>
      </c>
      <c r="W41" s="55" t="n">
        <v>120.728929934395</v>
      </c>
      <c r="X41" s="55" t="n">
        <v>126.57899784802</v>
      </c>
      <c r="Y41" s="55" t="n">
        <v>192.18177162113</v>
      </c>
      <c r="Z41" s="55" t="n">
        <v>44.1138056043313</v>
      </c>
      <c r="AA41" s="55" t="s">
        <v>38</v>
      </c>
      <c r="AB41" s="55" t="n">
        <v>68.4333919332373</v>
      </c>
      <c r="AC41" s="55" t="n">
        <v>254.899585390953</v>
      </c>
      <c r="AD41" s="55" t="n">
        <v>380.587687154603</v>
      </c>
      <c r="AE41" s="55" t="n">
        <v>0</v>
      </c>
      <c r="AF41" s="55" t="n">
        <v>116.830014224751</v>
      </c>
      <c r="AG41" s="55" t="n">
        <v>315</v>
      </c>
      <c r="AH41" s="55" t="n">
        <v>140.59127645006</v>
      </c>
      <c r="AI41" s="55" t="n">
        <v>257.535146878102</v>
      </c>
      <c r="AJ41" s="55" t="n">
        <v>737.952302262849</v>
      </c>
      <c r="AK41" s="55" t="n">
        <v>1407.39056471414</v>
      </c>
      <c r="AL41" s="55" t="n">
        <v>464.794527998351</v>
      </c>
      <c r="AM41" s="55"/>
    </row>
    <row r="42" customFormat="false" ht="15.95" hidden="false" customHeight="true" outlineLevel="0" collapsed="false">
      <c r="A42" s="31"/>
      <c r="B42" s="32"/>
      <c r="C42" s="37" t="n">
        <v>41579</v>
      </c>
      <c r="D42" s="55" t="n">
        <v>2020.68821679615</v>
      </c>
      <c r="E42" s="55" t="n">
        <v>2011.81861678991</v>
      </c>
      <c r="F42" s="55" t="n">
        <v>523.092320161606</v>
      </c>
      <c r="G42" s="55" t="n">
        <v>320.967948320695</v>
      </c>
      <c r="H42" s="55" t="n">
        <v>1503.56056702876</v>
      </c>
      <c r="I42" s="55" t="n">
        <v>1001.652290481</v>
      </c>
      <c r="J42" s="55" t="n">
        <v>1088.48437349962</v>
      </c>
      <c r="K42" s="55" t="n">
        <v>421.469687515073</v>
      </c>
      <c r="L42" s="55" t="n">
        <v>667.439998484332</v>
      </c>
      <c r="M42" s="55" t="n">
        <v>440.283089186811</v>
      </c>
      <c r="N42" s="55" t="n">
        <v>818.738523372436</v>
      </c>
      <c r="O42" s="55" t="n">
        <v>619</v>
      </c>
      <c r="P42" s="55" t="n">
        <v>517.162890454458</v>
      </c>
      <c r="Q42" s="55" t="n">
        <v>183.476865238216</v>
      </c>
      <c r="R42" s="55" t="n">
        <v>54.7891768581469</v>
      </c>
      <c r="S42" s="55" t="n">
        <v>56.9812137672325</v>
      </c>
      <c r="T42" s="55" t="n">
        <v>48.3795422486884</v>
      </c>
      <c r="U42" s="55" t="n">
        <v>187.162698826522</v>
      </c>
      <c r="V42" s="55" t="n">
        <v>97.253116232078</v>
      </c>
      <c r="W42" s="55" t="n">
        <v>136.812778823167</v>
      </c>
      <c r="X42" s="55" t="n">
        <v>128.119823515683</v>
      </c>
      <c r="Y42" s="55" t="n">
        <v>265.312170085276</v>
      </c>
      <c r="Z42" s="55" t="n">
        <v>57.7658222492261</v>
      </c>
      <c r="AA42" s="55" t="s">
        <v>38</v>
      </c>
      <c r="AB42" s="55" t="n">
        <v>58.0291672897317</v>
      </c>
      <c r="AC42" s="55" t="n">
        <v>266.77225930732</v>
      </c>
      <c r="AD42" s="55" t="n">
        <v>377.053897828651</v>
      </c>
      <c r="AE42" s="55" t="n">
        <v>0</v>
      </c>
      <c r="AF42" s="55" t="n">
        <v>129.668146503885</v>
      </c>
      <c r="AG42" s="55" t="n">
        <v>282</v>
      </c>
      <c r="AH42" s="55" t="n">
        <v>167.387834701078</v>
      </c>
      <c r="AI42" s="55" t="n">
        <v>336.574317664946</v>
      </c>
      <c r="AJ42" s="55" t="n">
        <v>800.314369819729</v>
      </c>
      <c r="AK42" s="55" t="n">
        <v>1182.75020940529</v>
      </c>
      <c r="AL42" s="55" t="n">
        <v>468.206852394525</v>
      </c>
      <c r="AM42" s="55"/>
    </row>
    <row r="43" customFormat="false" ht="15.95" hidden="false" customHeight="true" outlineLevel="0" collapsed="false">
      <c r="A43" s="31" t="n">
        <v>41609</v>
      </c>
      <c r="B43" s="32" t="n">
        <v>41609</v>
      </c>
      <c r="C43" s="37" t="n">
        <v>41609</v>
      </c>
      <c r="D43" s="55" t="n">
        <v>2444.38690298078</v>
      </c>
      <c r="E43" s="55" t="n">
        <v>2604</v>
      </c>
      <c r="F43" s="55" t="n">
        <v>374.588700856483</v>
      </c>
      <c r="G43" s="55" t="n">
        <v>267.303364330436</v>
      </c>
      <c r="H43" s="55" t="n">
        <v>1721.03437407891</v>
      </c>
      <c r="I43" s="55" t="n">
        <v>988.184869018941</v>
      </c>
      <c r="J43" s="55" t="n">
        <v>1434.39323145509</v>
      </c>
      <c r="K43" s="55" t="n">
        <v>331.173889307033</v>
      </c>
      <c r="L43" s="55" t="n">
        <v>863.51252792576</v>
      </c>
      <c r="M43" s="55" t="n">
        <v>579.140328058386</v>
      </c>
      <c r="N43" s="55" t="n">
        <v>762.452798663325</v>
      </c>
      <c r="O43" s="55" t="n">
        <v>763</v>
      </c>
      <c r="P43" s="55" t="n">
        <v>237.362171495577</v>
      </c>
      <c r="Q43" s="55" t="n">
        <v>166.508134716009</v>
      </c>
      <c r="R43" s="55" t="n">
        <v>76.9906554671722</v>
      </c>
      <c r="S43" s="55" t="n">
        <v>44.8605313114327</v>
      </c>
      <c r="T43" s="55" t="n">
        <v>56.9274464924582</v>
      </c>
      <c r="U43" s="55" t="n">
        <v>164.513513052739</v>
      </c>
      <c r="V43" s="55" t="n">
        <v>94.8452841185745</v>
      </c>
      <c r="W43" s="55" t="n">
        <v>136.000436299647</v>
      </c>
      <c r="X43" s="55" t="n">
        <v>135.255905522679</v>
      </c>
      <c r="Y43" s="55" t="n">
        <v>323.473264614618</v>
      </c>
      <c r="Z43" s="55" t="n">
        <v>72.7595843839962</v>
      </c>
      <c r="AA43" s="55" t="s">
        <v>38</v>
      </c>
      <c r="AB43" s="55" t="n">
        <v>59.1219795015546</v>
      </c>
      <c r="AC43" s="55" t="n">
        <v>264.747665356056</v>
      </c>
      <c r="AD43" s="55" t="n">
        <v>349.698725928018</v>
      </c>
      <c r="AE43" s="55" t="s">
        <v>38</v>
      </c>
      <c r="AF43" s="55" t="n">
        <v>154.867395570507</v>
      </c>
      <c r="AG43" s="55" t="n">
        <v>264.904282115869</v>
      </c>
      <c r="AH43" s="55" t="n">
        <v>171.842170923922</v>
      </c>
      <c r="AI43" s="55" t="n">
        <v>329.996623348032</v>
      </c>
      <c r="AJ43" s="55" t="n">
        <v>938.454478258959</v>
      </c>
      <c r="AK43" s="55" t="n">
        <v>867.065136454003</v>
      </c>
      <c r="AL43" s="55" t="n">
        <v>481.493894821366</v>
      </c>
      <c r="AM43" s="55"/>
    </row>
    <row r="44" customFormat="false" ht="15.95" hidden="false" customHeight="true" outlineLevel="0" collapsed="false">
      <c r="A44" s="31" t="n">
        <v>41640</v>
      </c>
      <c r="B44" s="32" t="n">
        <v>41640</v>
      </c>
      <c r="C44" s="37" t="n">
        <v>41640</v>
      </c>
      <c r="D44" s="55" t="n">
        <v>2658.05696398207</v>
      </c>
      <c r="E44" s="55" t="n">
        <v>2022.8378047474</v>
      </c>
      <c r="F44" s="55" t="n">
        <v>388.22843313322</v>
      </c>
      <c r="G44" s="55" t="n">
        <v>290.319903911437</v>
      </c>
      <c r="H44" s="55" t="n">
        <v>1536.09016096272</v>
      </c>
      <c r="I44" s="55" t="n">
        <v>961.78118676717</v>
      </c>
      <c r="J44" s="55" t="n">
        <v>1287.24945777613</v>
      </c>
      <c r="K44" s="55" t="n">
        <v>387.034204749276</v>
      </c>
      <c r="L44" s="55" t="n">
        <v>719.719793264822</v>
      </c>
      <c r="M44" s="55" t="n">
        <v>300</v>
      </c>
      <c r="N44" s="55" t="n">
        <v>962.298014587584</v>
      </c>
      <c r="O44" s="55" t="n">
        <v>580</v>
      </c>
      <c r="P44" s="55" t="n">
        <v>435.315036469048</v>
      </c>
      <c r="Q44" s="55" t="n">
        <v>166.160270528065</v>
      </c>
      <c r="R44" s="55" t="n">
        <v>75.3669554386952</v>
      </c>
      <c r="S44" s="55" t="n">
        <v>65.4897253058091</v>
      </c>
      <c r="T44" s="55" t="n">
        <v>55.9116860597656</v>
      </c>
      <c r="U44" s="55" t="n">
        <v>153.686870412263</v>
      </c>
      <c r="V44" s="55" t="n">
        <v>156.62801742454</v>
      </c>
      <c r="W44" s="55" t="n">
        <v>107.920074370479</v>
      </c>
      <c r="X44" s="55" t="n">
        <v>140.065631782873</v>
      </c>
      <c r="Y44" s="55" t="n">
        <v>206.239643762839</v>
      </c>
      <c r="Z44" s="55" t="n">
        <v>91.0493073204726</v>
      </c>
      <c r="AA44" s="55" t="s">
        <v>38</v>
      </c>
      <c r="AB44" s="55" t="n">
        <v>103.407287377988</v>
      </c>
      <c r="AC44" s="55" t="n">
        <v>257.095097157848</v>
      </c>
      <c r="AD44" s="55" t="n">
        <v>351.087236929747</v>
      </c>
      <c r="AE44" s="55" t="n">
        <v>0</v>
      </c>
      <c r="AF44" s="55" t="n">
        <v>203.055555555556</v>
      </c>
      <c r="AG44" s="55" t="n">
        <v>358</v>
      </c>
      <c r="AH44" s="55" t="n">
        <v>294.993159184645</v>
      </c>
      <c r="AI44" s="55" t="n">
        <v>302.795114026444</v>
      </c>
      <c r="AJ44" s="55" t="n">
        <v>912.480541169723</v>
      </c>
      <c r="AK44" s="55" t="n">
        <v>770.006894058093</v>
      </c>
      <c r="AL44" s="55" t="n">
        <v>485.561787335561</v>
      </c>
      <c r="AM44" s="55"/>
    </row>
    <row r="45" s="41" customFormat="true" ht="15.95" hidden="false" customHeight="true" outlineLevel="0" collapsed="false">
      <c r="A45" s="31"/>
      <c r="B45" s="32"/>
      <c r="C45" s="38" t="n">
        <v>41671</v>
      </c>
      <c r="D45" s="39" t="n">
        <v>5068.5191970547</v>
      </c>
      <c r="E45" s="39" t="n">
        <v>1629.22463539365</v>
      </c>
      <c r="F45" s="39" t="n">
        <v>447.663567293593</v>
      </c>
      <c r="G45" s="39" t="n">
        <v>321.341455962864</v>
      </c>
      <c r="H45" s="39" t="n">
        <v>1366.73277126447</v>
      </c>
      <c r="I45" s="39" t="n">
        <v>887.082331582263</v>
      </c>
      <c r="J45" s="39" t="n">
        <v>1177.23424728229</v>
      </c>
      <c r="K45" s="39" t="n">
        <v>336.239127779574</v>
      </c>
      <c r="L45" s="39" t="n">
        <v>712.683906815003</v>
      </c>
      <c r="M45" s="39" t="n">
        <v>243</v>
      </c>
      <c r="N45" s="39" t="n">
        <v>946.834570954156</v>
      </c>
      <c r="O45" s="39" t="n">
        <v>605</v>
      </c>
      <c r="P45" s="39" t="n">
        <v>471.539829174654</v>
      </c>
      <c r="Q45" s="39" t="n">
        <v>168.061416723906</v>
      </c>
      <c r="R45" s="39" t="n">
        <v>134.987276862072</v>
      </c>
      <c r="S45" s="39" t="n">
        <v>74.4010468501805</v>
      </c>
      <c r="T45" s="39" t="n">
        <v>57.911110049816</v>
      </c>
      <c r="U45" s="39" t="n">
        <v>127.530563930817</v>
      </c>
      <c r="V45" s="39" t="n">
        <v>120.956876657147</v>
      </c>
      <c r="W45" s="39" t="n">
        <v>95.2954750912463</v>
      </c>
      <c r="X45" s="39" t="n">
        <v>208.995535714286</v>
      </c>
      <c r="Y45" s="39" t="n">
        <v>204.42850336576</v>
      </c>
      <c r="Z45" s="39" t="n">
        <v>72.5647903631194</v>
      </c>
      <c r="AA45" s="39" t="n">
        <v>114</v>
      </c>
      <c r="AB45" s="39" t="n">
        <v>126.675745590511</v>
      </c>
      <c r="AC45" s="39" t="n">
        <v>281.866731477617</v>
      </c>
      <c r="AD45" s="39" t="n">
        <v>370.036680570659</v>
      </c>
      <c r="AE45" s="39" t="n">
        <v>0</v>
      </c>
      <c r="AF45" s="39" t="n">
        <v>183</v>
      </c>
      <c r="AG45" s="39" t="n">
        <v>367.95316130698</v>
      </c>
      <c r="AH45" s="39" t="n">
        <v>325.866170207374</v>
      </c>
      <c r="AI45" s="39" t="n">
        <v>386.557239262786</v>
      </c>
      <c r="AJ45" s="39" t="n">
        <v>746.788942250915</v>
      </c>
      <c r="AK45" s="39" t="n">
        <v>1452.52578657152</v>
      </c>
      <c r="AL45" s="39" t="n">
        <v>451.39061063495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90.685123221042</v>
      </c>
      <c r="E47" s="34" t="n">
        <f aca="false">IF(ISERR(E45/E44*100),"-",E45/E44*100)</f>
        <v>80.5415358349551</v>
      </c>
      <c r="F47" s="34" t="n">
        <f aca="false">IF(ISERR(F45/F44*100),"-",F45/F44*100)</f>
        <v>115.309320257844</v>
      </c>
      <c r="G47" s="34" t="n">
        <f aca="false">IF(ISERR(G45/G44*100),"-",G45/G44*100)</f>
        <v>110.685299779133</v>
      </c>
      <c r="H47" s="34" t="n">
        <f aca="false">IF(ISERR(H45/H44*100),"-",H45/H44*100)</f>
        <v>88.9747754394761</v>
      </c>
      <c r="I47" s="34" t="n">
        <f aca="false">IF(ISERR(I45/I44*100),"-",I45/I44*100)</f>
        <v>92.2332796469026</v>
      </c>
      <c r="J47" s="34" t="n">
        <f aca="false">IF(ISERR(J45/J44*100),"-",J45/J44*100)</f>
        <v>91.4534661615706</v>
      </c>
      <c r="K47" s="34" t="n">
        <f aca="false">IF(ISERR(K45/K44*100),"-",K45/K44*100)</f>
        <v>86.8758170863459</v>
      </c>
      <c r="L47" s="34" t="n">
        <f aca="false">IF(ISERR(L45/L44*100),"-",L45/L44*100)</f>
        <v>99.0224130952545</v>
      </c>
      <c r="M47" s="34" t="n">
        <f aca="false">IF(ISERR(M45/M44*100),"-",M45/M44*100)</f>
        <v>81</v>
      </c>
      <c r="N47" s="34" t="n">
        <f aca="false">IF(ISERR(N45/N44*100),"-",N45/N44*100)</f>
        <v>98.393071231675</v>
      </c>
      <c r="O47" s="34" t="n">
        <f aca="false">IF(ISERR(O45/O44*100),"-",O45/O44*100)</f>
        <v>104.310344827586</v>
      </c>
      <c r="P47" s="34" t="n">
        <f aca="false">IF(ISERR(P45/P44*100),"-",P45/P44*100)</f>
        <v>108.321511932929</v>
      </c>
      <c r="Q47" s="34" t="n">
        <f aca="false">IF(ISERR(Q45/Q44*100),"-",Q45/Q44*100)</f>
        <v>101.144164119256</v>
      </c>
      <c r="R47" s="34" t="n">
        <f aca="false">IF(ISERR(R45/R44*100),"-",R45/R44*100)</f>
        <v>179.106713381666</v>
      </c>
      <c r="S47" s="34" t="n">
        <f aca="false">IF(ISERR(S45/S44*100),"-",S45/S44*100)</f>
        <v>113.607205562032</v>
      </c>
      <c r="T47" s="34" t="n">
        <f aca="false">IF(ISERR(T45/T44*100),"-",T45/T44*100)</f>
        <v>103.576039520456</v>
      </c>
      <c r="U47" s="34" t="n">
        <f aca="false">IF(ISERR(U45/U44*100),"-",U45/U44*100)</f>
        <v>82.9807800684069</v>
      </c>
      <c r="V47" s="34" t="n">
        <f aca="false">IF(ISERR(V45/V44*100),"-",V45/V44*100)</f>
        <v>77.2255683536448</v>
      </c>
      <c r="W47" s="34" t="n">
        <f aca="false">IF(ISERR(W45/W44*100),"-",W45/W44*100)</f>
        <v>88.3018990184403</v>
      </c>
      <c r="X47" s="34" t="n">
        <f aca="false">IF(ISERR(X45/X44*100),"-",X45/X44*100)</f>
        <v>149.212574886512</v>
      </c>
      <c r="Y47" s="34" t="n">
        <f aca="false">IF(ISERR(Y45/Y44*100),"-",Y45/Y44*100)</f>
        <v>99.1218272277657</v>
      </c>
      <c r="Z47" s="34" t="n">
        <f aca="false">IF(ISERR(Z45/Z44*100),"-",Z45/Z44*100)</f>
        <v>79.6983442254075</v>
      </c>
      <c r="AA47" s="34" t="str">
        <f aca="false">IF(ISERR(AA45/AA44*100),"-",AA45/AA44*100)</f>
        <v>-</v>
      </c>
      <c r="AB47" s="34" t="n">
        <f aca="false">IF(ISERR(AB45/AB44*100),"-",AB45/AB44*100)</f>
        <v>122.501758630868</v>
      </c>
      <c r="AC47" s="34" t="n">
        <f aca="false">IF(ISERR(AC45/AC44*100),"-",AC45/AC44*100)</f>
        <v>109.635202924372</v>
      </c>
      <c r="AD47" s="34" t="n">
        <f aca="false">IF(ISERR(AD45/AD44*100),"-",AD45/AD44*100)</f>
        <v>105.397360441418</v>
      </c>
      <c r="AE47" s="34" t="str">
        <f aca="false">IF(ISERR(AE45/AE44*100),"-",AE45/AE44*100)</f>
        <v>-</v>
      </c>
      <c r="AF47" s="34" t="n">
        <f aca="false">IF(ISERR(AF45/AF44*100),"-",AF45/AF44*100)</f>
        <v>90.1231190150479</v>
      </c>
      <c r="AG47" s="34" t="n">
        <f aca="false">IF(ISERR(AG45/AG44*100),"-",AG45/AG44*100)</f>
        <v>102.780212655581</v>
      </c>
      <c r="AH47" s="34" t="n">
        <f aca="false">IF(ISERR(AH45/AH44*100),"-",AH45/AH44*100)</f>
        <v>110.465670155898</v>
      </c>
      <c r="AI47" s="34" t="n">
        <f aca="false">IF(ISERR(AI45/AI44*100),"-",AI45/AI44*100)</f>
        <v>127.662971215918</v>
      </c>
      <c r="AJ47" s="34" t="n">
        <f aca="false">IF(ISERR(AJ45/AJ44*100),"-",AJ45/AJ44*100)</f>
        <v>81.8416293342097</v>
      </c>
      <c r="AK47" s="34" t="n">
        <f aca="false">IF(ISERR(AK45/AK44*100),"-",AK45/AK44*100)</f>
        <v>188.638023604752</v>
      </c>
      <c r="AL47" s="34" t="n">
        <f aca="false">IF(ISERR(AL45/AL44*100),"-",AL45/AL44*100)</f>
        <v>92.9625482087222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45.68831701836</v>
      </c>
      <c r="E48" s="34" t="n">
        <f aca="false">IF(ISERR(E45/E33*100),"-",E45/E33*100)</f>
        <v>78.8799418247232</v>
      </c>
      <c r="F48" s="34" t="n">
        <f aca="false">IF(ISERR(F45/F33*100),"-",F45/F33*100)</f>
        <v>139.730641598942</v>
      </c>
      <c r="G48" s="34" t="n">
        <f aca="false">IF(ISERR(G45/G33*100),"-",G45/G33*100)</f>
        <v>95.4202897048492</v>
      </c>
      <c r="H48" s="34" t="n">
        <f aca="false">IF(ISERR(H45/H33*100),"-",H45/H33*100)</f>
        <v>94.1000678808577</v>
      </c>
      <c r="I48" s="34" t="n">
        <f aca="false">IF(ISERR(I45/I33*100),"-",I45/I33*100)</f>
        <v>113.289382094361</v>
      </c>
      <c r="J48" s="34" t="n">
        <f aca="false">IF(ISERR(J45/J33*100),"-",J45/J33*100)</f>
        <v>77.3709382946072</v>
      </c>
      <c r="K48" s="34" t="n">
        <f aca="false">IF(ISERR(K45/K33*100),"-",K45/K33*100)</f>
        <v>105.873114574522</v>
      </c>
      <c r="L48" s="34" t="n">
        <f aca="false">IF(ISERR(L45/L33*100),"-",L45/L33*100)</f>
        <v>88.6388149093778</v>
      </c>
      <c r="M48" s="34" t="n">
        <f aca="false">IF(ISERR(M45/M33*100),"-",M45/M33*100)</f>
        <v>72.7544910179641</v>
      </c>
      <c r="N48" s="34" t="n">
        <f aca="false">IF(ISERR(N45/N33*100),"-",N45/N33*100)</f>
        <v>94.32215757466</v>
      </c>
      <c r="O48" s="34" t="n">
        <f aca="false">IF(ISERR(O45/O33*100),"-",O45/O33*100)</f>
        <v>104.490500863558</v>
      </c>
      <c r="P48" s="34" t="n">
        <f aca="false">IF(ISERR(P45/P33*100),"-",P45/P33*100)</f>
        <v>147.79798528636</v>
      </c>
      <c r="Q48" s="34" t="n">
        <f aca="false">IF(ISERR(Q45/Q33*100),"-",Q45/Q33*100)</f>
        <v>84.4433512331766</v>
      </c>
      <c r="R48" s="34" t="n">
        <f aca="false">IF(ISERR(R45/R33*100),"-",R45/R33*100)</f>
        <v>252.01848925683</v>
      </c>
      <c r="S48" s="34" t="n">
        <f aca="false">IF(ISERR(S45/S33*100),"-",S45/S33*100)</f>
        <v>131.759589103149</v>
      </c>
      <c r="T48" s="34" t="n">
        <f aca="false">IF(ISERR(T45/T33*100),"-",T45/T33*100)</f>
        <v>104.29996867376</v>
      </c>
      <c r="U48" s="34" t="n">
        <f aca="false">IF(ISERR(U45/U33*100),"-",U45/U33*100)</f>
        <v>72.0207731401638</v>
      </c>
      <c r="V48" s="34" t="n">
        <f aca="false">IF(ISERR(V45/V33*100),"-",V45/V33*100)</f>
        <v>117.163577151703</v>
      </c>
      <c r="W48" s="34" t="n">
        <f aca="false">IF(ISERR(W45/W33*100),"-",W45/W33*100)</f>
        <v>97.516327733272</v>
      </c>
      <c r="X48" s="34" t="n">
        <f aca="false">IF(ISERR(X45/X33*100),"-",X45/X33*100)</f>
        <v>286.102708905917</v>
      </c>
      <c r="Y48" s="34" t="n">
        <f aca="false">IF(ISERR(Y45/Y33*100),"-",Y45/Y33*100)</f>
        <v>174.530069344471</v>
      </c>
      <c r="Z48" s="34" t="n">
        <f aca="false">IF(ISERR(Z45/Z33*100),"-",Z45/Z33*100)</f>
        <v>138.1964433634</v>
      </c>
      <c r="AA48" s="34" t="n">
        <f aca="false">IF(ISERR(AA45/AA33*100),"-",AA45/AA33*100)</f>
        <v>148.051948051948</v>
      </c>
      <c r="AB48" s="34" t="n">
        <f aca="false">IF(ISERR(AB45/AB33*100),"-",AB45/AB33*100)</f>
        <v>273.416895498964</v>
      </c>
      <c r="AC48" s="34" t="n">
        <f aca="false">IF(ISERR(AC45/AC33*100),"-",AC45/AC33*100)</f>
        <v>113.427337573383</v>
      </c>
      <c r="AD48" s="34" t="n">
        <f aca="false">IF(ISERR(AD45/AD33*100),"-",AD45/AD33*100)</f>
        <v>110.073871075494</v>
      </c>
      <c r="AE48" s="34" t="str">
        <f aca="false">IF(ISERR(AE45/AE33*100),"-",AE45/AE33*100)</f>
        <v>-</v>
      </c>
      <c r="AF48" s="34" t="n">
        <f aca="false">IF(ISERR(AF45/AF33*100),"-",AF45/AF33*100)</f>
        <v>110.652505389348</v>
      </c>
      <c r="AG48" s="34" t="n">
        <f aca="false">IF(ISERR(AG45/AG33*100),"-",AG45/AG33*100)</f>
        <v>85.9703647913504</v>
      </c>
      <c r="AH48" s="34" t="n">
        <f aca="false">IF(ISERR(AH45/AH33*100),"-",AH45/AH33*100)</f>
        <v>129.144453551443</v>
      </c>
      <c r="AI48" s="34" t="n">
        <f aca="false">IF(ISERR(AI45/AI33*100),"-",AI45/AI33*100)</f>
        <v>98.7545175087892</v>
      </c>
      <c r="AJ48" s="34" t="n">
        <f aca="false">IF(ISERR(AJ45/AJ33*100),"-",AJ45/AJ33*100)</f>
        <v>83.5819334307074</v>
      </c>
      <c r="AK48" s="34" t="n">
        <f aca="false">IF(ISERR(AK45/AK33*100),"-",AK45/AK33*100)</f>
        <v>106.022026907783</v>
      </c>
      <c r="AL48" s="34" t="n">
        <f aca="false">IF(ISERR(AL45/AL33*100),"-",AL45/AL33*100)</f>
        <v>93.267759194012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D12" activeCellId="0" sqref="D12:AL2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11.408</v>
      </c>
      <c r="E8" s="83" t="n">
        <f aca="false">IF(ISERR(SUMPRODUCT(D10:D65536,E10:E65536)/D8),"-",SUMPRODUCT(D10:D65536,E10:E65536)/D8)</f>
        <v>5068.5191970547</v>
      </c>
      <c r="F8" s="83" t="n">
        <f aca="false">IF(SUM(F10:F65536)&lt;0.001,"-",SUM(F10:F65536))</f>
        <v>79.195</v>
      </c>
      <c r="G8" s="83" t="n">
        <f aca="false">IF(ISERR(SUMPRODUCT(F10:F65536,G10:G65536)/F8),"-",SUMPRODUCT(F10:F65536,G10:G65536)/F8)</f>
        <v>1629.22463539365</v>
      </c>
      <c r="H8" s="83" t="n">
        <f aca="false">IF(SUM(H10:H65536)&lt;0.001,"-",SUM(H10:H65536))</f>
        <v>1772.509</v>
      </c>
      <c r="I8" s="83" t="n">
        <f aca="false">IF(ISERR(SUMPRODUCT(H10:H65536,I10:I65536)/H8),"-",SUMPRODUCT(H10:H65536,I10:I65536)/H8)</f>
        <v>447.663567293593</v>
      </c>
      <c r="J8" s="83" t="n">
        <f aca="false">IF(SUM(J10:J65536)&lt;0.001,"-",SUM(J10:J65536))</f>
        <v>1217.586</v>
      </c>
      <c r="K8" s="83" t="n">
        <f aca="false">IF(ISERR(SUMPRODUCT(J10:J65536,K10:K65536)/J8),"-",SUMPRODUCT(J10:J65536,K10:K65536)/J8)</f>
        <v>321.341455962864</v>
      </c>
      <c r="L8" s="83" t="n">
        <f aca="false">IF(SUM(L10:L65536)&lt;0.001,"-",SUM(L10:L65536))</f>
        <v>211.362</v>
      </c>
      <c r="M8" s="83" t="n">
        <f aca="false">IF(ISERR(SUMPRODUCT(L10:L65536,M10:M65536)/L8),"-",SUMPRODUCT(L10:L65536,M10:M65536)/L8)</f>
        <v>1366.73277126447</v>
      </c>
      <c r="N8" s="83" t="n">
        <f aca="false">IF(SUM(N10:N65536)&lt;0.001,"-",SUM(N10:N65536))</f>
        <v>2100.239</v>
      </c>
      <c r="O8" s="83" t="n">
        <f aca="false">IF(ISERR(SUMPRODUCT(N10:N65536,O10:O65536)/N8),"-",SUMPRODUCT(N10:N65536,O10:O65536)/N8)</f>
        <v>887.082331582263</v>
      </c>
      <c r="P8" s="83" t="n">
        <f aca="false">IF(SUM(P10:P65536)&lt;0.001,"-",SUM(P10:P65536))</f>
        <v>300.345</v>
      </c>
      <c r="Q8" s="83" t="n">
        <f aca="false">IF(ISERR(SUMPRODUCT(P10:P65536,Q10:Q65536)/P8),"-",SUMPRODUCT(P10:P65536,Q10:Q65536)/P8)</f>
        <v>1177.23424728229</v>
      </c>
      <c r="R8" s="83" t="n">
        <f aca="false">IF(SUM(R10:R65536)&lt;0.001,"-",SUM(R10:R65536))</f>
        <v>2922.885</v>
      </c>
      <c r="S8" s="83" t="n">
        <f aca="false">IF(ISERR(SUMPRODUCT(R10:R65536,S10:S65536)/R8),"-",SUMPRODUCT(R10:R65536,S10:S65536)/R8)</f>
        <v>336.239127779574</v>
      </c>
      <c r="T8" s="83" t="n">
        <f aca="false">IF(SUM(T10:T65536)&lt;0.001,"-",SUM(T10:T65536))</f>
        <v>79.369</v>
      </c>
      <c r="U8" s="83" t="n">
        <f aca="false">IF(ISERR(SUMPRODUCT(T10:T65536,U10:U65536)/T8),"-",SUMPRODUCT(T10:T65536,U10:U65536)/T8)</f>
        <v>712.683906815003</v>
      </c>
      <c r="V8" s="83" t="n">
        <f aca="false">IF(SUM(V10:V65536)&lt;0.001,"-",SUM(V10:V65536))</f>
        <v>17.905</v>
      </c>
      <c r="W8" s="83" t="n">
        <f aca="false">IF(ISERR(SUMPRODUCT(V10:V65536,W10:W65536)/V8),"-",SUMPRODUCT(V10:V65536,W10:W65536)/V8)</f>
        <v>243</v>
      </c>
      <c r="X8" s="83" t="n">
        <f aca="false">IF(SUM(X10:X65536)&lt;0.001,"-",SUM(X10:X65536))</f>
        <v>280.646</v>
      </c>
      <c r="Y8" s="83" t="n">
        <f aca="false">IF(ISERR(SUMPRODUCT(X10:X65536,Y10:Y65536)/X8),"-",SUMPRODUCT(X10:X65536,Y10:Y65536)/X8)</f>
        <v>946.834570954156</v>
      </c>
      <c r="Z8" s="83" t="n">
        <f aca="false">IF(SUM(Z10:Z65536)&lt;0.001,"-",SUM(Z10:Z65536))</f>
        <v>68.847</v>
      </c>
      <c r="AA8" s="83" t="n">
        <f aca="false">IF(ISERR(SUMPRODUCT(Z10:Z65536,AA10:AA65536)/Z8),"-",SUMPRODUCT(Z10:Z65536,AA10:AA65536)/Z8)</f>
        <v>605</v>
      </c>
      <c r="AB8" s="83" t="n">
        <f aca="false">IF(SUM(AB10:AB65536)&lt;0.001,"-",SUM(AB10:AB65536))</f>
        <v>559.753</v>
      </c>
      <c r="AC8" s="83" t="n">
        <f aca="false">IF(ISERR(SUMPRODUCT(AB10:AB65536,AC10:AC65536)/AB8),"-",SUMPRODUCT(AB10:AB65536,AC10:AC65536)/AB8)</f>
        <v>471.539829174654</v>
      </c>
      <c r="AD8" s="83" t="n">
        <f aca="false">IF(SUM(AD10:AD65536)&lt;0.001,"-",SUM(AD10:AD65536))</f>
        <v>15116.241</v>
      </c>
      <c r="AE8" s="83" t="n">
        <f aca="false">IF(ISERR(SUMPRODUCT(AD10:AD65536,AE10:AE65536)/AD8),"-",SUMPRODUCT(AD10:AD65536,AE10:AE65536)/AD8)</f>
        <v>168.061416723906</v>
      </c>
      <c r="AF8" s="83" t="n">
        <f aca="false">IF(SUM(AF10:AF65536)&lt;0.001,"-",SUM(AF10:AF65536))</f>
        <v>1195.617</v>
      </c>
      <c r="AG8" s="83" t="n">
        <f aca="false">IF(ISERR(SUMPRODUCT(AF10:AF65536,AG10:AG65536)/AF8),"-",SUMPRODUCT(AF10:AF65536,AG10:AG65536)/AF8)</f>
        <v>134.987276862072</v>
      </c>
      <c r="AH8" s="83" t="n">
        <f aca="false">IF(SUM(AH10:AH65536)&lt;0.001,"-",SUM(AH10:AH65536))</f>
        <v>1375.555</v>
      </c>
      <c r="AI8" s="83" t="n">
        <f aca="false">IF(ISERR(SUMPRODUCT(AH10:AH65536,AI10:AI65536)/AH8),"-",SUMPRODUCT(AH10:AH65536,AI10:AI65536)/AH8)</f>
        <v>74.4010468501805</v>
      </c>
      <c r="AJ8" s="83" t="n">
        <f aca="false">IF(SUM(AJ10:AJ65536)&lt;0.001,"-",SUM(AJ10:AJ65536))</f>
        <v>3392.082</v>
      </c>
      <c r="AK8" s="83" t="n">
        <f aca="false">IF(ISERR(SUMPRODUCT(AJ10:AJ65536,AK10:AK65536)/AJ8),"-",SUMPRODUCT(AJ10:AJ65536,AK10:AK65536)/AJ8)</f>
        <v>57.911110049816</v>
      </c>
      <c r="AL8" s="83" t="n">
        <f aca="false">IF(SUM(AL10:AL65536)&lt;0.001,"-",SUM(AL10:AL65536))</f>
        <v>7662.447</v>
      </c>
      <c r="AM8" s="83" t="n">
        <f aca="false">IF(ISERR(SUMPRODUCT(AL10:AL65536,AM10:AM65536)/AL8),"-",SUMPRODUCT(AL10:AL65536,AM10:AM65536)/AL8)</f>
        <v>127.530563930817</v>
      </c>
      <c r="AN8" s="83" t="n">
        <f aca="false">IF(SUM(AN10:AN65536)&lt;0.001,"-",SUM(AN10:AN65536))</f>
        <v>3218.257</v>
      </c>
      <c r="AO8" s="83" t="n">
        <f aca="false">IF(ISERR(SUMPRODUCT(AN10:AN65536,AO10:AO65536)/AN8),"-",SUMPRODUCT(AN10:AN65536,AO10:AO65536)/AN8)</f>
        <v>120.956876657147</v>
      </c>
      <c r="AP8" s="83" t="n">
        <f aca="false">IF(SUM(AP10:AP65536)&lt;0.001,"-",SUM(AP10:AP65536))</f>
        <v>38204.019</v>
      </c>
      <c r="AQ8" s="83" t="n">
        <f aca="false">IF(ISERR(SUMPRODUCT(AP10:AP65536,AQ10:AQ65536)/AP8),"-",SUMPRODUCT(AP10:AP65536,AQ10:AQ65536)/AP8)</f>
        <v>95.2954750912463</v>
      </c>
      <c r="AR8" s="83" t="n">
        <f aca="false">IF(SUM(AR10:AR65536)&lt;0.001,"-",SUM(AR10:AR65536))</f>
        <v>0.224</v>
      </c>
      <c r="AS8" s="83" t="n">
        <f aca="false">IF(ISERR(SUMPRODUCT(AR10:AR65536,AS10:AS65536)/AR8),"-",SUMPRODUCT(AR10:AR65536,AS10:AS65536)/AR8)</f>
        <v>208.995535714286</v>
      </c>
      <c r="AT8" s="83" t="n">
        <f aca="false">IF(SUM(AT10:AT65536)&lt;0.001,"-",SUM(AT10:AT65536))</f>
        <v>4073.968</v>
      </c>
      <c r="AU8" s="83" t="n">
        <f aca="false">IF(ISERR(SUMPRODUCT(AT10:AT65536,AU10:AU65536)/AT8),"-",SUMPRODUCT(AT10:AT65536,AU10:AU65536)/AT8)</f>
        <v>204.42850336576</v>
      </c>
      <c r="AV8" s="83" t="n">
        <f aca="false">IF(SUM(AV10:AV65536)&lt;0.001,"-",SUM(AV10:AV65536))</f>
        <v>8949.618</v>
      </c>
      <c r="AW8" s="83" t="n">
        <f aca="false">IF(ISERR(SUMPRODUCT(AV10:AV65536,AW10:AW65536)/AV8),"-",SUMPRODUCT(AV10:AV65536,AW10:AW65536)/AV8)</f>
        <v>72.5647903631194</v>
      </c>
      <c r="AX8" s="83" t="n">
        <f aca="false">IF(SUM(AX10:AX65536)&lt;0.001,"-",SUM(AX10:AX65536))</f>
        <v>1251.487</v>
      </c>
      <c r="AY8" s="83" t="n">
        <f aca="false">IF(ISERR(SUMPRODUCT(AX10:AX65536,AY10:AY65536)/AX8),"-",SUMPRODUCT(AX10:AX65536,AY10:AY65536)/AX8)</f>
        <v>114</v>
      </c>
      <c r="AZ8" s="83" t="n">
        <f aca="false">IF(SUM(AZ10:AZ65536)&lt;0.001,"-",SUM(AZ10:AZ65536))</f>
        <v>1295.785</v>
      </c>
      <c r="BA8" s="83" t="n">
        <f aca="false">IF(ISERR(SUMPRODUCT(AZ10:AZ65536,BA10:BA65536)/AZ8),"-",SUMPRODUCT(AZ10:AZ65536,BA10:BA65536)/AZ8)</f>
        <v>126.675745590511</v>
      </c>
      <c r="BB8" s="83" t="n">
        <f aca="false">IF(SUM(BB10:BB65536)&lt;0.001,"-",SUM(BB10:BB65536))</f>
        <v>829.078</v>
      </c>
      <c r="BC8" s="83" t="n">
        <f aca="false">IF(ISERR(SUMPRODUCT(BB10:BB65536,BC10:BC65536)/BB8),"-",SUMPRODUCT(BB10:BB65536,BC10:BC65536)/BB8)</f>
        <v>281.866731477617</v>
      </c>
      <c r="BD8" s="83" t="n">
        <f aca="false">IF(SUM(BD10:BD65536)&lt;0.001,"-",SUM(BD10:BD65536))</f>
        <v>492.904</v>
      </c>
      <c r="BE8" s="83" t="n">
        <f aca="false">IF(ISERR(SUMPRODUCT(BD10:BD65536,BE10:BE65536)/BD8),"-",SUMPRODUCT(BD10:BD65536,BE10:BE65536)/BD8)</f>
        <v>370.036680570659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139</v>
      </c>
      <c r="BI8" s="83" t="n">
        <f aca="false">IF(ISERR(SUMPRODUCT(BH10:BH65536,BI10:BI65536)/BH8),"-",SUMPRODUCT(BH10:BH65536,BI10:BI65536)/BH8)</f>
        <v>183</v>
      </c>
      <c r="BJ8" s="83" t="n">
        <f aca="false">IF(SUM(BJ10:BJ65536)&lt;0.001,"-",SUM(BJ10:BJ65536))</f>
        <v>1115.488</v>
      </c>
      <c r="BK8" s="83" t="n">
        <f aca="false">IF(ISERR(SUMPRODUCT(BJ10:BJ65536,BK10:BK65536)/BJ8),"-",SUMPRODUCT(BJ10:BJ65536,BK10:BK65536)/BJ8)</f>
        <v>367.95316130698</v>
      </c>
      <c r="BL8" s="83" t="n">
        <f aca="false">IF(SUM(BL10:BL65536)&lt;0.001,"-",SUM(BL10:BL65536))</f>
        <v>3314.404</v>
      </c>
      <c r="BM8" s="83" t="n">
        <f aca="false">IF(ISERR(SUMPRODUCT(BL10:BL65536,BM10:BM65536)/BL8),"-",SUMPRODUCT(BL10:BL65536,BM10:BM65536)/BL8)</f>
        <v>325.866170207374</v>
      </c>
      <c r="BN8" s="83" t="n">
        <f aca="false">IF(SUM(BN10:BN65536)&lt;0.001,"-",SUM(BN10:BN65536))</f>
        <v>663.417</v>
      </c>
      <c r="BO8" s="83" t="n">
        <f aca="false">IF(ISERR(SUMPRODUCT(BN10:BN65536,BO10:BO65536)/BN8),"-",SUMPRODUCT(BN10:BN65536,BO10:BO65536)/BN8)</f>
        <v>386.557239262786</v>
      </c>
      <c r="BP8" s="83" t="n">
        <f aca="false">IF(SUM(BP10:BP65536)&lt;0.001,"-",SUM(BP10:BP65536))</f>
        <v>254.03</v>
      </c>
      <c r="BQ8" s="83" t="n">
        <f aca="false">IF(ISERR(SUMPRODUCT(BP10:BP65536,BQ10:BQ65536)/BP8),"-",SUMPRODUCT(BP10:BP65536,BQ10:BQ65536)/BP8)</f>
        <v>746.788942250915</v>
      </c>
      <c r="BR8" s="83" t="n">
        <f aca="false">IF(SUM(BR10:BR65536)&lt;0.001,"-",SUM(BR10:BR65536))</f>
        <v>9.249</v>
      </c>
      <c r="BS8" s="83" t="n">
        <f aca="false">IF(ISERR(SUMPRODUCT(BR10:BR65536,BS10:BS65536)/BR8),"-",SUMPRODUCT(BR10:BR65536,BS10:BS65536)/BR8)</f>
        <v>1452.52578657152</v>
      </c>
      <c r="BT8" s="83" t="n">
        <f aca="false">IF(SUM(BT10:BT65536)&lt;0.001,"-",SUM(BT10:BT65536))</f>
        <v>134.876</v>
      </c>
      <c r="BU8" s="83" t="n">
        <f aca="false">IF(ISERR(SUMPRODUCT(BT10:BT65536,BU10:BU65536)/BT8),"-",SUMPRODUCT(BT10:BT65536,BU10:BU65536)/BT8)</f>
        <v>451.390610634954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82.087</v>
      </c>
      <c r="AU10" s="89" t="n">
        <v>221</v>
      </c>
      <c r="AV10" s="88" t="n">
        <v>30.732</v>
      </c>
      <c r="AW10" s="89" t="n">
        <v>124</v>
      </c>
      <c r="AX10" s="88" t="s">
        <v>38</v>
      </c>
      <c r="AY10" s="89" t="s">
        <v>38</v>
      </c>
      <c r="AZ10" s="88" t="n">
        <v>864.761</v>
      </c>
      <c r="BA10" s="89" t="n">
        <v>114</v>
      </c>
      <c r="BB10" s="88" t="n">
        <v>0</v>
      </c>
      <c r="BC10" s="89" t="n">
        <v>0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</v>
      </c>
      <c r="BM10" s="89" t="n">
        <v>0</v>
      </c>
      <c r="BN10" s="88" t="n">
        <v>37.316</v>
      </c>
      <c r="BO10" s="89" t="n">
        <v>196.600948654733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0.647</v>
      </c>
      <c r="BU10" s="89" t="n">
        <v>292.55486862442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s">
        <v>38</v>
      </c>
      <c r="AG11" s="89" t="s">
        <v>38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s">
        <v>38</v>
      </c>
      <c r="AS11" s="89" t="s">
        <v>38</v>
      </c>
      <c r="AT11" s="88" t="s">
        <v>38</v>
      </c>
      <c r="AU11" s="89" t="s">
        <v>38</v>
      </c>
      <c r="AV11" s="88" t="s">
        <v>38</v>
      </c>
      <c r="AW11" s="89" t="s">
        <v>38</v>
      </c>
      <c r="AX11" s="88" t="s">
        <v>38</v>
      </c>
      <c r="AY11" s="89" t="s">
        <v>38</v>
      </c>
      <c r="AZ11" s="88" t="s">
        <v>38</v>
      </c>
      <c r="BA11" s="89" t="s">
        <v>38</v>
      </c>
      <c r="BB11" s="88" t="s">
        <v>38</v>
      </c>
      <c r="BC11" s="89" t="s">
        <v>38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s">
        <v>38</v>
      </c>
      <c r="BM11" s="89" t="s">
        <v>38</v>
      </c>
      <c r="BN11" s="88" t="s">
        <v>38</v>
      </c>
      <c r="BO11" s="89" t="s">
        <v>38</v>
      </c>
      <c r="BP11" s="88" t="s">
        <v>38</v>
      </c>
      <c r="BQ11" s="89" t="s">
        <v>38</v>
      </c>
      <c r="BR11" s="88" t="s">
        <v>38</v>
      </c>
      <c r="BS11" s="89" t="s">
        <v>38</v>
      </c>
      <c r="BT11" s="88" t="s">
        <v>38</v>
      </c>
      <c r="BU11" s="89" t="s">
        <v>38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0</v>
      </c>
      <c r="AU12" s="89" t="n">
        <v>0</v>
      </c>
      <c r="AV12" s="88" t="n">
        <v>0.645</v>
      </c>
      <c r="AW12" s="89" t="n">
        <v>232</v>
      </c>
      <c r="AX12" s="88" t="s">
        <v>38</v>
      </c>
      <c r="AY12" s="89" t="s">
        <v>38</v>
      </c>
      <c r="AZ12" s="88" t="n">
        <v>0</v>
      </c>
      <c r="BA12" s="89" t="n">
        <v>0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0</v>
      </c>
      <c r="BO12" s="89" t="n">
        <v>0</v>
      </c>
      <c r="BP12" s="88" t="s">
        <v>38</v>
      </c>
      <c r="BQ12" s="89" t="s">
        <v>38</v>
      </c>
      <c r="BR12" s="88" t="n">
        <v>0</v>
      </c>
      <c r="BS12" s="89" t="n">
        <v>0</v>
      </c>
      <c r="BT12" s="88" t="n">
        <v>0</v>
      </c>
      <c r="BU12" s="89" t="n">
        <v>0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315.228</v>
      </c>
      <c r="AU13" s="89" t="n">
        <v>381</v>
      </c>
      <c r="AV13" s="88" t="n">
        <v>1165.871</v>
      </c>
      <c r="AW13" s="89" t="n">
        <v>107</v>
      </c>
      <c r="AX13" s="88" t="s">
        <v>38</v>
      </c>
      <c r="AY13" s="89" t="s">
        <v>38</v>
      </c>
      <c r="AZ13" s="88" t="n">
        <v>0.094</v>
      </c>
      <c r="BA13" s="89" t="n">
        <v>213</v>
      </c>
      <c r="BB13" s="88" t="n">
        <v>0</v>
      </c>
      <c r="BC13" s="89" t="n">
        <v>0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47.318</v>
      </c>
      <c r="BO13" s="89" t="n">
        <v>148.149499133522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4.013</v>
      </c>
      <c r="BU13" s="89" t="n">
        <v>431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</v>
      </c>
      <c r="AG14" s="89" t="n">
        <v>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</v>
      </c>
      <c r="AQ14" s="89" t="n">
        <v>0</v>
      </c>
      <c r="AR14" s="88" t="n">
        <v>0</v>
      </c>
      <c r="AS14" s="89" t="n">
        <v>0</v>
      </c>
      <c r="AT14" s="88" t="n">
        <v>144.032</v>
      </c>
      <c r="AU14" s="89" t="n">
        <v>310.404410131082</v>
      </c>
      <c r="AV14" s="88" t="n">
        <v>473.285</v>
      </c>
      <c r="AW14" s="89" t="n">
        <v>89.0057005821017</v>
      </c>
      <c r="AX14" s="88" t="s">
        <v>38</v>
      </c>
      <c r="AY14" s="89" t="s">
        <v>38</v>
      </c>
      <c r="AZ14" s="88" t="n">
        <v>31.823</v>
      </c>
      <c r="BA14" s="89" t="n">
        <v>666.682368098545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0</v>
      </c>
      <c r="BM14" s="89" t="n">
        <v>0</v>
      </c>
      <c r="BN14" s="88" t="n">
        <v>14.723</v>
      </c>
      <c r="BO14" s="89" t="n">
        <v>466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29.681</v>
      </c>
      <c r="BU14" s="89" t="n">
        <v>460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0</v>
      </c>
      <c r="AS16" s="89" t="n">
        <v>0</v>
      </c>
      <c r="AT16" s="88" t="n">
        <v>77.479</v>
      </c>
      <c r="AU16" s="89" t="n">
        <v>256.555892564437</v>
      </c>
      <c r="AV16" s="88" t="n">
        <v>273.999</v>
      </c>
      <c r="AW16" s="89" t="n">
        <v>94.5542465483451</v>
      </c>
      <c r="AX16" s="88" t="s">
        <v>38</v>
      </c>
      <c r="AY16" s="89" t="s">
        <v>38</v>
      </c>
      <c r="AZ16" s="88" t="n">
        <v>4.455</v>
      </c>
      <c r="BA16" s="89" t="n">
        <v>656</v>
      </c>
      <c r="BB16" s="88" t="n">
        <v>0</v>
      </c>
      <c r="BC16" s="89" t="n">
        <v>0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10.095</v>
      </c>
      <c r="BO16" s="89" t="n">
        <v>375.361565131253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9.635</v>
      </c>
      <c r="BU16" s="89" t="n">
        <v>431.592942397509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0</v>
      </c>
      <c r="AG17" s="89" t="n">
        <v>0</v>
      </c>
      <c r="AH17" s="88" t="s">
        <v>38</v>
      </c>
      <c r="AI17" s="89" t="s">
        <v>38</v>
      </c>
      <c r="AJ17" s="88" t="n">
        <v>0</v>
      </c>
      <c r="AK17" s="89" t="n">
        <v>0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0</v>
      </c>
      <c r="AS17" s="89" t="n">
        <v>0</v>
      </c>
      <c r="AT17" s="88" t="n">
        <v>504.874</v>
      </c>
      <c r="AU17" s="89" t="n">
        <v>191</v>
      </c>
      <c r="AV17" s="88" t="n">
        <v>5135.521</v>
      </c>
      <c r="AW17" s="89" t="n">
        <v>57.7933070471331</v>
      </c>
      <c r="AX17" s="88" t="n">
        <v>1251.487</v>
      </c>
      <c r="AY17" s="89" t="n">
        <v>114</v>
      </c>
      <c r="AZ17" s="88" t="n">
        <v>13.33</v>
      </c>
      <c r="BA17" s="89" t="n">
        <v>559</v>
      </c>
      <c r="BB17" s="88" t="s">
        <v>38</v>
      </c>
      <c r="BC17" s="89" t="s">
        <v>38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59.381</v>
      </c>
      <c r="BO17" s="89" t="n">
        <v>306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4.843</v>
      </c>
      <c r="BU17" s="89" t="n">
        <v>323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s">
        <v>38</v>
      </c>
      <c r="BC18" s="89" t="s">
        <v>38</v>
      </c>
      <c r="BD18" s="88" t="s">
        <v>38</v>
      </c>
      <c r="BE18" s="89" t="s">
        <v>38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154.772</v>
      </c>
      <c r="AU19" s="89" t="n">
        <v>203.786266249709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380.217</v>
      </c>
      <c r="BA19" s="89" t="n">
        <v>88.1589487056076</v>
      </c>
      <c r="BB19" s="88" t="n">
        <v>5.128</v>
      </c>
      <c r="BC19" s="89" t="n">
        <v>213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196.978</v>
      </c>
      <c r="BO19" s="89" t="n">
        <v>214.585760846389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14.535</v>
      </c>
      <c r="BU19" s="89" t="n">
        <v>437.162022703818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n">
        <v>0</v>
      </c>
      <c r="AG20" s="89" t="n">
        <v>0</v>
      </c>
      <c r="AH20" s="88" t="s">
        <v>38</v>
      </c>
      <c r="AI20" s="89" t="s">
        <v>38</v>
      </c>
      <c r="AJ20" s="88" t="n">
        <v>0</v>
      </c>
      <c r="AK20" s="89" t="n">
        <v>0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0</v>
      </c>
      <c r="AQ20" s="89" t="n">
        <v>0</v>
      </c>
      <c r="AR20" s="88" t="n">
        <v>0</v>
      </c>
      <c r="AS20" s="89" t="n">
        <v>0</v>
      </c>
      <c r="AT20" s="88" t="n">
        <v>1018</v>
      </c>
      <c r="AU20" s="89" t="n">
        <v>210</v>
      </c>
      <c r="AV20" s="88" t="n">
        <v>1167</v>
      </c>
      <c r="AW20" s="89" t="n">
        <v>85</v>
      </c>
      <c r="AX20" s="88" t="s">
        <v>38</v>
      </c>
      <c r="AY20" s="89" t="s">
        <v>38</v>
      </c>
      <c r="AZ20" s="88" t="n">
        <v>0.45</v>
      </c>
      <c r="BA20" s="89" t="n">
        <v>162</v>
      </c>
      <c r="BB20" s="88" t="n">
        <v>0</v>
      </c>
      <c r="BC20" s="89" t="n">
        <v>0</v>
      </c>
      <c r="BD20" s="88" t="n">
        <v>492</v>
      </c>
      <c r="BE20" s="89" t="n">
        <v>370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1113</v>
      </c>
      <c r="BK20" s="89" t="n">
        <v>368</v>
      </c>
      <c r="BL20" s="88" t="n">
        <v>0</v>
      </c>
      <c r="BM20" s="89" t="n">
        <v>0</v>
      </c>
      <c r="BN20" s="88" t="n">
        <v>101</v>
      </c>
      <c r="BO20" s="89" t="n">
        <v>609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12</v>
      </c>
      <c r="BU20" s="89" t="n">
        <v>327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s">
        <v>38</v>
      </c>
      <c r="E22" s="89" t="s">
        <v>38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0</v>
      </c>
      <c r="Y22" s="89" t="n">
        <v>0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0.224</v>
      </c>
      <c r="AG22" s="89" t="n">
        <v>452</v>
      </c>
      <c r="AH22" s="88" t="s">
        <v>38</v>
      </c>
      <c r="AI22" s="89" t="s">
        <v>38</v>
      </c>
      <c r="AJ22" s="88" t="n">
        <v>0</v>
      </c>
      <c r="AK22" s="89" t="n">
        <v>0</v>
      </c>
      <c r="AL22" s="88" t="n">
        <v>0</v>
      </c>
      <c r="AM22" s="89" t="n">
        <v>0</v>
      </c>
      <c r="AN22" s="88" t="s">
        <v>38</v>
      </c>
      <c r="AO22" s="89" t="s">
        <v>38</v>
      </c>
      <c r="AP22" s="88" t="n">
        <v>1.386</v>
      </c>
      <c r="AQ22" s="89" t="n">
        <v>28</v>
      </c>
      <c r="AR22" s="88" t="n">
        <v>0</v>
      </c>
      <c r="AS22" s="89" t="n">
        <v>0</v>
      </c>
      <c r="AT22" s="88" t="n">
        <v>1072.965</v>
      </c>
      <c r="AU22" s="89" t="n">
        <v>144</v>
      </c>
      <c r="AV22" s="88" t="n">
        <v>545.052</v>
      </c>
      <c r="AW22" s="89" t="n">
        <v>80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0.002</v>
      </c>
      <c r="BC22" s="89" t="n">
        <v>105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0.27</v>
      </c>
      <c r="BM22" s="89" t="n">
        <v>154</v>
      </c>
      <c r="BN22" s="88" t="n">
        <v>25.876</v>
      </c>
      <c r="BO22" s="89" t="n">
        <v>675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12.674</v>
      </c>
      <c r="BU22" s="89" t="n">
        <v>385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</v>
      </c>
      <c r="Y23" s="89" t="n">
        <v>0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</v>
      </c>
      <c r="AM23" s="89" t="n">
        <v>0</v>
      </c>
      <c r="AN23" s="88" t="s">
        <v>38</v>
      </c>
      <c r="AO23" s="89" t="s">
        <v>38</v>
      </c>
      <c r="AP23" s="88" t="n">
        <v>0</v>
      </c>
      <c r="AQ23" s="89" t="n">
        <v>0</v>
      </c>
      <c r="AR23" s="88" t="n">
        <v>0</v>
      </c>
      <c r="AS23" s="89" t="n">
        <v>0</v>
      </c>
      <c r="AT23" s="88" t="n">
        <v>21.985</v>
      </c>
      <c r="AU23" s="89" t="n">
        <v>229</v>
      </c>
      <c r="AV23" s="88" t="n">
        <v>0</v>
      </c>
      <c r="AW23" s="89" t="n">
        <v>0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0</v>
      </c>
      <c r="BC23" s="89" t="n">
        <v>0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0</v>
      </c>
      <c r="BM23" s="89" t="n">
        <v>0</v>
      </c>
      <c r="BN23" s="88" t="n">
        <v>6.416</v>
      </c>
      <c r="BO23" s="89" t="n">
        <v>1178</v>
      </c>
      <c r="BP23" s="88" t="n">
        <v>0</v>
      </c>
      <c r="BQ23" s="89" t="n">
        <v>0</v>
      </c>
      <c r="BR23" s="88" t="s">
        <v>38</v>
      </c>
      <c r="BS23" s="89" t="s">
        <v>38</v>
      </c>
      <c r="BT23" s="88" t="n">
        <v>4.179</v>
      </c>
      <c r="BU23" s="89" t="n">
        <v>318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</v>
      </c>
      <c r="E24" s="89" t="n">
        <v>0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</v>
      </c>
      <c r="Y24" s="89" t="n">
        <v>0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62.628</v>
      </c>
      <c r="AG24" s="89" t="n">
        <v>103</v>
      </c>
      <c r="AH24" s="88" t="n">
        <v>0</v>
      </c>
      <c r="AI24" s="89" t="n">
        <v>0</v>
      </c>
      <c r="AJ24" s="88" t="n">
        <v>219.681</v>
      </c>
      <c r="AK24" s="89" t="n">
        <v>49</v>
      </c>
      <c r="AL24" s="88" t="n">
        <v>10.528</v>
      </c>
      <c r="AM24" s="89" t="n">
        <v>70</v>
      </c>
      <c r="AN24" s="88" t="s">
        <v>38</v>
      </c>
      <c r="AO24" s="89" t="s">
        <v>38</v>
      </c>
      <c r="AP24" s="88" t="n">
        <v>45.727</v>
      </c>
      <c r="AQ24" s="89" t="n">
        <v>56</v>
      </c>
      <c r="AR24" s="88" t="n">
        <v>0</v>
      </c>
      <c r="AS24" s="89" t="n">
        <v>0</v>
      </c>
      <c r="AT24" s="88" t="n">
        <v>160.321</v>
      </c>
      <c r="AU24" s="89" t="n">
        <v>169</v>
      </c>
      <c r="AV24" s="88" t="n">
        <v>91.161</v>
      </c>
      <c r="AW24" s="89" t="n">
        <v>90</v>
      </c>
      <c r="AX24" s="88" t="s">
        <v>38</v>
      </c>
      <c r="AY24" s="89" t="s">
        <v>38</v>
      </c>
      <c r="AZ24" s="88" t="n">
        <v>0.411</v>
      </c>
      <c r="BA24" s="89" t="n">
        <v>580</v>
      </c>
      <c r="BB24" s="88" t="n">
        <v>0.287</v>
      </c>
      <c r="BC24" s="89" t="n">
        <v>75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0.234</v>
      </c>
      <c r="BM24" s="89" t="n">
        <v>155</v>
      </c>
      <c r="BN24" s="88" t="n">
        <v>7.708</v>
      </c>
      <c r="BO24" s="89" t="n">
        <v>576</v>
      </c>
      <c r="BP24" s="88" t="n">
        <v>0</v>
      </c>
      <c r="BQ24" s="89" t="n">
        <v>0</v>
      </c>
      <c r="BR24" s="88" t="s">
        <v>38</v>
      </c>
      <c r="BS24" s="89" t="s">
        <v>38</v>
      </c>
      <c r="BT24" s="88" t="n">
        <v>1.351</v>
      </c>
      <c r="BU24" s="89" t="n">
        <v>508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17</v>
      </c>
      <c r="E25" s="89" t="n">
        <v>4496</v>
      </c>
      <c r="F25" s="88" t="n">
        <v>0</v>
      </c>
      <c r="G25" s="89" t="n">
        <v>0</v>
      </c>
      <c r="H25" s="88" t="n">
        <v>1.84</v>
      </c>
      <c r="I25" s="89" t="n">
        <v>394</v>
      </c>
      <c r="J25" s="88" t="n">
        <v>0</v>
      </c>
      <c r="K25" s="89" t="n">
        <v>0</v>
      </c>
      <c r="L25" s="88" t="n">
        <v>1.044</v>
      </c>
      <c r="M25" s="89" t="n">
        <v>2610</v>
      </c>
      <c r="N25" s="88" t="n">
        <v>0</v>
      </c>
      <c r="O25" s="89" t="n">
        <v>0</v>
      </c>
      <c r="P25" s="88" t="n">
        <v>0.418</v>
      </c>
      <c r="Q25" s="89" t="n">
        <v>1224</v>
      </c>
      <c r="R25" s="88" t="n">
        <v>0</v>
      </c>
      <c r="S25" s="89" t="n">
        <v>0</v>
      </c>
      <c r="T25" s="88" t="n">
        <v>0.544</v>
      </c>
      <c r="U25" s="89" t="n">
        <v>958</v>
      </c>
      <c r="V25" s="88" t="n">
        <v>0</v>
      </c>
      <c r="W25" s="89" t="n">
        <v>0</v>
      </c>
      <c r="X25" s="88" t="n">
        <v>214.451</v>
      </c>
      <c r="Y25" s="89" t="n">
        <v>994</v>
      </c>
      <c r="Z25" s="88" t="n">
        <v>0</v>
      </c>
      <c r="AA25" s="89" t="n">
        <v>0</v>
      </c>
      <c r="AB25" s="88" t="n">
        <v>0</v>
      </c>
      <c r="AC25" s="89" t="n">
        <v>0</v>
      </c>
      <c r="AD25" s="88" t="n">
        <v>0</v>
      </c>
      <c r="AE25" s="89" t="n">
        <v>0</v>
      </c>
      <c r="AF25" s="88" t="n">
        <v>0</v>
      </c>
      <c r="AG25" s="89" t="n">
        <v>0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4.175</v>
      </c>
      <c r="AM25" s="89" t="n">
        <v>148</v>
      </c>
      <c r="AN25" s="88" t="s">
        <v>38</v>
      </c>
      <c r="AO25" s="89" t="s">
        <v>38</v>
      </c>
      <c r="AP25" s="88" t="n">
        <v>878.169</v>
      </c>
      <c r="AQ25" s="89" t="n">
        <v>90</v>
      </c>
      <c r="AR25" s="88" t="n">
        <v>0.008</v>
      </c>
      <c r="AS25" s="89" t="n">
        <v>368</v>
      </c>
      <c r="AT25" s="88" t="n">
        <v>15.124</v>
      </c>
      <c r="AU25" s="89" t="n">
        <v>268</v>
      </c>
      <c r="AV25" s="88" t="n">
        <v>0.195</v>
      </c>
      <c r="AW25" s="89" t="n">
        <v>190</v>
      </c>
      <c r="AX25" s="88" t="s">
        <v>38</v>
      </c>
      <c r="AY25" s="89" t="s">
        <v>38</v>
      </c>
      <c r="AZ25" s="88" t="n">
        <v>0.015</v>
      </c>
      <c r="BA25" s="89" t="n">
        <v>1344</v>
      </c>
      <c r="BB25" s="88" t="n">
        <v>0.09</v>
      </c>
      <c r="BC25" s="89" t="n">
        <v>305</v>
      </c>
      <c r="BD25" s="88" t="n">
        <v>0.904</v>
      </c>
      <c r="BE25" s="89" t="n">
        <v>390</v>
      </c>
      <c r="BF25" s="88" t="s">
        <v>38</v>
      </c>
      <c r="BG25" s="89" t="s">
        <v>38</v>
      </c>
      <c r="BH25" s="88" t="n">
        <v>0.139</v>
      </c>
      <c r="BI25" s="89" t="n">
        <v>183</v>
      </c>
      <c r="BJ25" s="88" t="n">
        <v>2.488</v>
      </c>
      <c r="BK25" s="89" t="n">
        <v>347</v>
      </c>
      <c r="BL25" s="88" t="n">
        <v>0</v>
      </c>
      <c r="BM25" s="89" t="n">
        <v>0</v>
      </c>
      <c r="BN25" s="88" t="n">
        <v>5.448</v>
      </c>
      <c r="BO25" s="89" t="n">
        <v>489</v>
      </c>
      <c r="BP25" s="88" t="n">
        <v>0.003</v>
      </c>
      <c r="BQ25" s="89" t="n">
        <v>744</v>
      </c>
      <c r="BR25" s="88" t="s">
        <v>38</v>
      </c>
      <c r="BS25" s="89" t="s">
        <v>38</v>
      </c>
      <c r="BT25" s="88" t="n">
        <v>3.16</v>
      </c>
      <c r="BU25" s="89" t="n">
        <v>806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</v>
      </c>
      <c r="E26" s="89" t="n">
        <v>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10.87</v>
      </c>
      <c r="AG26" s="89" t="n">
        <v>97</v>
      </c>
      <c r="AH26" s="88" t="n">
        <v>0</v>
      </c>
      <c r="AI26" s="89" t="n">
        <v>0</v>
      </c>
      <c r="AJ26" s="88" t="n">
        <v>17.881</v>
      </c>
      <c r="AK26" s="89" t="n">
        <v>54</v>
      </c>
      <c r="AL26" s="88" t="n">
        <v>23.167</v>
      </c>
      <c r="AM26" s="89" t="n">
        <v>45.0270643587862</v>
      </c>
      <c r="AN26" s="88" t="s">
        <v>38</v>
      </c>
      <c r="AO26" s="89" t="s">
        <v>38</v>
      </c>
      <c r="AP26" s="88" t="n">
        <v>74.094</v>
      </c>
      <c r="AQ26" s="89" t="n">
        <v>70</v>
      </c>
      <c r="AR26" s="88" t="n">
        <v>0</v>
      </c>
      <c r="AS26" s="89" t="n">
        <v>0</v>
      </c>
      <c r="AT26" s="88" t="n">
        <v>123.836</v>
      </c>
      <c r="AU26" s="89" t="n">
        <v>144.866670435092</v>
      </c>
      <c r="AV26" s="88" t="n">
        <v>65.461</v>
      </c>
      <c r="AW26" s="89" t="n">
        <v>72.2891950932616</v>
      </c>
      <c r="AX26" s="88" t="s">
        <v>38</v>
      </c>
      <c r="AY26" s="89" t="s">
        <v>38</v>
      </c>
      <c r="AZ26" s="88" t="n">
        <v>0.004</v>
      </c>
      <c r="BA26" s="89" t="n">
        <v>594</v>
      </c>
      <c r="BB26" s="88" t="n">
        <v>0.415</v>
      </c>
      <c r="BC26" s="89" t="n">
        <v>171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0.268</v>
      </c>
      <c r="BM26" s="89" t="n">
        <v>85</v>
      </c>
      <c r="BN26" s="88" t="n">
        <v>3.266</v>
      </c>
      <c r="BO26" s="89" t="n">
        <v>515</v>
      </c>
      <c r="BP26" s="88" t="n">
        <v>0</v>
      </c>
      <c r="BQ26" s="89" t="n">
        <v>0</v>
      </c>
      <c r="BR26" s="88" t="s">
        <v>38</v>
      </c>
      <c r="BS26" s="89" t="s">
        <v>38</v>
      </c>
      <c r="BT26" s="88" t="n">
        <v>1.92</v>
      </c>
      <c r="BU26" s="89" t="n">
        <v>405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s">
        <v>38</v>
      </c>
      <c r="E28" s="89" t="s">
        <v>38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s">
        <v>38</v>
      </c>
      <c r="S28" s="89" t="s">
        <v>38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0.6</v>
      </c>
      <c r="AC28" s="89" t="n">
        <v>1050</v>
      </c>
      <c r="AD28" s="88" t="s">
        <v>38</v>
      </c>
      <c r="AE28" s="89" t="s">
        <v>38</v>
      </c>
      <c r="AF28" s="88" t="n">
        <v>1.513</v>
      </c>
      <c r="AG28" s="89" t="n">
        <v>106</v>
      </c>
      <c r="AH28" s="88" t="s">
        <v>38</v>
      </c>
      <c r="AI28" s="89" t="s">
        <v>38</v>
      </c>
      <c r="AJ28" s="88" t="n">
        <v>48.206</v>
      </c>
      <c r="AK28" s="89" t="n">
        <v>54</v>
      </c>
      <c r="AL28" s="88" t="n">
        <v>6.704</v>
      </c>
      <c r="AM28" s="89" t="n">
        <v>50</v>
      </c>
      <c r="AN28" s="88" t="s">
        <v>38</v>
      </c>
      <c r="AO28" s="89" t="s">
        <v>38</v>
      </c>
      <c r="AP28" s="88" t="n">
        <v>3593.186</v>
      </c>
      <c r="AQ28" s="89" t="n">
        <v>86</v>
      </c>
      <c r="AR28" s="88" t="s">
        <v>38</v>
      </c>
      <c r="AS28" s="89" t="s">
        <v>38</v>
      </c>
      <c r="AT28" s="88" t="n">
        <v>295.462</v>
      </c>
      <c r="AU28" s="89" t="n">
        <v>194</v>
      </c>
      <c r="AV28" s="88" t="n">
        <v>0</v>
      </c>
      <c r="AW28" s="89" t="n">
        <v>0</v>
      </c>
      <c r="AX28" s="88" t="s">
        <v>38</v>
      </c>
      <c r="AY28" s="89" t="s">
        <v>38</v>
      </c>
      <c r="AZ28" s="88" t="n">
        <v>0.075</v>
      </c>
      <c r="BA28" s="89" t="n">
        <v>651</v>
      </c>
      <c r="BB28" s="88" t="n">
        <v>8.104</v>
      </c>
      <c r="BC28" s="89" t="n">
        <v>154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0</v>
      </c>
      <c r="BM28" s="89" t="n">
        <v>0</v>
      </c>
      <c r="BN28" s="88" t="s">
        <v>38</v>
      </c>
      <c r="BO28" s="89" t="s">
        <v>38</v>
      </c>
      <c r="BP28" s="88" t="n">
        <v>0.002</v>
      </c>
      <c r="BQ28" s="89" t="n">
        <v>220</v>
      </c>
      <c r="BR28" s="88" t="n">
        <v>0.02</v>
      </c>
      <c r="BS28" s="89" t="n">
        <v>525</v>
      </c>
      <c r="BT28" s="88" t="n">
        <v>14.141</v>
      </c>
      <c r="BU28" s="89" t="n">
        <v>90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0</v>
      </c>
      <c r="E29" s="89" t="n">
        <v>0</v>
      </c>
      <c r="F29" s="88" t="s">
        <v>38</v>
      </c>
      <c r="G29" s="89" t="s">
        <v>38</v>
      </c>
      <c r="H29" s="88" t="n">
        <v>171.735</v>
      </c>
      <c r="I29" s="89" t="n">
        <v>586</v>
      </c>
      <c r="J29" s="88" t="n">
        <v>0</v>
      </c>
      <c r="K29" s="89" t="n">
        <v>0</v>
      </c>
      <c r="L29" s="88" t="n">
        <v>10.287</v>
      </c>
      <c r="M29" s="89" t="n">
        <v>1029</v>
      </c>
      <c r="N29" s="88" t="s">
        <v>38</v>
      </c>
      <c r="O29" s="89" t="s">
        <v>38</v>
      </c>
      <c r="P29" s="88" t="n">
        <v>28.343</v>
      </c>
      <c r="Q29" s="89" t="n">
        <v>847</v>
      </c>
      <c r="R29" s="88" t="n">
        <v>0</v>
      </c>
      <c r="S29" s="89" t="n">
        <v>0</v>
      </c>
      <c r="T29" s="88" t="n">
        <v>4.298</v>
      </c>
      <c r="U29" s="89" t="n">
        <v>324.723127035831</v>
      </c>
      <c r="V29" s="88" t="s">
        <v>38</v>
      </c>
      <c r="W29" s="89" t="s">
        <v>38</v>
      </c>
      <c r="X29" s="88" t="n">
        <v>1.041</v>
      </c>
      <c r="Y29" s="89" t="n">
        <v>682.365994236311</v>
      </c>
      <c r="Z29" s="88" t="s">
        <v>38</v>
      </c>
      <c r="AA29" s="89" t="s">
        <v>38</v>
      </c>
      <c r="AB29" s="88" t="n">
        <v>0.354</v>
      </c>
      <c r="AC29" s="89" t="n">
        <v>36</v>
      </c>
      <c r="AD29" s="88" t="n">
        <v>0</v>
      </c>
      <c r="AE29" s="89" t="n">
        <v>0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031</v>
      </c>
      <c r="AM29" s="89" t="n">
        <v>53</v>
      </c>
      <c r="AN29" s="88" t="s">
        <v>38</v>
      </c>
      <c r="AO29" s="89" t="s">
        <v>38</v>
      </c>
      <c r="AP29" s="88" t="n">
        <v>0</v>
      </c>
      <c r="AQ29" s="89" t="n">
        <v>0</v>
      </c>
      <c r="AR29" s="88" t="n">
        <v>0</v>
      </c>
      <c r="AS29" s="89" t="n">
        <v>0</v>
      </c>
      <c r="AT29" s="88" t="n">
        <v>8.397</v>
      </c>
      <c r="AU29" s="89" t="n">
        <v>166</v>
      </c>
      <c r="AV29" s="88" t="n">
        <v>0.412</v>
      </c>
      <c r="AW29" s="89" t="n">
        <v>192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</v>
      </c>
      <c r="BM29" s="89" t="n">
        <v>0</v>
      </c>
      <c r="BN29" s="88" t="n">
        <v>3.614</v>
      </c>
      <c r="BO29" s="89" t="n">
        <v>532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611</v>
      </c>
      <c r="BU29" s="89" t="n">
        <v>788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427</v>
      </c>
      <c r="AQ30" s="89" t="n">
        <v>79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0</v>
      </c>
      <c r="AG32" s="89" t="n">
        <v>0</v>
      </c>
      <c r="AH32" s="88" t="n">
        <v>0</v>
      </c>
      <c r="AI32" s="89" t="n">
        <v>0</v>
      </c>
      <c r="AJ32" s="88" t="n">
        <v>0</v>
      </c>
      <c r="AK32" s="89" t="n">
        <v>0</v>
      </c>
      <c r="AL32" s="88" t="n">
        <v>0</v>
      </c>
      <c r="AM32" s="89" t="n">
        <v>0</v>
      </c>
      <c r="AN32" s="88" t="s">
        <v>38</v>
      </c>
      <c r="AO32" s="89" t="s">
        <v>38</v>
      </c>
      <c r="AP32" s="88" t="n">
        <v>821.857</v>
      </c>
      <c r="AQ32" s="89" t="n">
        <v>70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n">
        <v>4.965</v>
      </c>
      <c r="BU32" s="89" t="n">
        <v>629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.214</v>
      </c>
      <c r="E34" s="89" t="n">
        <v>8940</v>
      </c>
      <c r="F34" s="88" t="n">
        <v>0</v>
      </c>
      <c r="G34" s="89" t="n">
        <v>0</v>
      </c>
      <c r="H34" s="88" t="n">
        <v>258.705</v>
      </c>
      <c r="I34" s="89" t="n">
        <v>464.152405249222</v>
      </c>
      <c r="J34" s="88" t="s">
        <v>38</v>
      </c>
      <c r="K34" s="89" t="s">
        <v>38</v>
      </c>
      <c r="L34" s="88" t="n">
        <v>13.47</v>
      </c>
      <c r="M34" s="89" t="n">
        <v>2099</v>
      </c>
      <c r="N34" s="88" t="s">
        <v>38</v>
      </c>
      <c r="O34" s="89" t="s">
        <v>38</v>
      </c>
      <c r="P34" s="88" t="n">
        <v>51.367</v>
      </c>
      <c r="Q34" s="89" t="n">
        <v>769.159927579964</v>
      </c>
      <c r="R34" s="88" t="s">
        <v>38</v>
      </c>
      <c r="S34" s="89" t="s">
        <v>38</v>
      </c>
      <c r="T34" s="88" t="n">
        <v>15.674</v>
      </c>
      <c r="U34" s="89" t="n">
        <v>700.216600740079</v>
      </c>
      <c r="V34" s="88" t="s">
        <v>38</v>
      </c>
      <c r="W34" s="89" t="s">
        <v>38</v>
      </c>
      <c r="X34" s="88" t="n">
        <v>10.077</v>
      </c>
      <c r="Y34" s="89" t="n">
        <v>944.948496576362</v>
      </c>
      <c r="Z34" s="88" t="n">
        <v>0</v>
      </c>
      <c r="AA34" s="89" t="n">
        <v>0</v>
      </c>
      <c r="AB34" s="88" t="n">
        <v>8.184</v>
      </c>
      <c r="AC34" s="89" t="n">
        <v>930</v>
      </c>
      <c r="AD34" s="88" t="n">
        <v>1.174</v>
      </c>
      <c r="AE34" s="89" t="n">
        <v>105</v>
      </c>
      <c r="AF34" s="88" t="n">
        <v>431.58</v>
      </c>
      <c r="AG34" s="89" t="n">
        <v>118</v>
      </c>
      <c r="AH34" s="88" t="n">
        <v>0</v>
      </c>
      <c r="AI34" s="89" t="n">
        <v>0</v>
      </c>
      <c r="AJ34" s="88" t="n">
        <v>0</v>
      </c>
      <c r="AK34" s="89" t="n">
        <v>0</v>
      </c>
      <c r="AL34" s="88" t="n">
        <v>47.015</v>
      </c>
      <c r="AM34" s="89" t="n">
        <v>265</v>
      </c>
      <c r="AN34" s="88" t="n">
        <v>0</v>
      </c>
      <c r="AO34" s="89" t="n">
        <v>0</v>
      </c>
      <c r="AP34" s="88" t="n">
        <v>20565.592</v>
      </c>
      <c r="AQ34" s="89" t="n">
        <v>77</v>
      </c>
      <c r="AR34" s="88" t="n">
        <v>0</v>
      </c>
      <c r="AS34" s="89" t="n">
        <v>0</v>
      </c>
      <c r="AT34" s="88" t="n">
        <v>0.356</v>
      </c>
      <c r="AU34" s="89" t="n">
        <v>315</v>
      </c>
      <c r="AV34" s="88" t="n">
        <v>0.238</v>
      </c>
      <c r="AW34" s="89" t="n">
        <v>126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0.966</v>
      </c>
      <c r="BC34" s="89" t="n">
        <v>206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1134.462</v>
      </c>
      <c r="BM34" s="89" t="n">
        <v>109</v>
      </c>
      <c r="BN34" s="88" t="n">
        <v>17.544</v>
      </c>
      <c r="BO34" s="89" t="n">
        <v>494</v>
      </c>
      <c r="BP34" s="88" t="n">
        <v>30.796</v>
      </c>
      <c r="BQ34" s="89" t="n">
        <v>471</v>
      </c>
      <c r="BR34" s="88" t="n">
        <v>0.043</v>
      </c>
      <c r="BS34" s="89" t="n">
        <v>1569</v>
      </c>
      <c r="BT34" s="88" t="n">
        <v>2.007</v>
      </c>
      <c r="BU34" s="89" t="n">
        <v>374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</v>
      </c>
      <c r="E35" s="89" t="n">
        <v>0</v>
      </c>
      <c r="F35" s="88" t="s">
        <v>38</v>
      </c>
      <c r="G35" s="89" t="s">
        <v>38</v>
      </c>
      <c r="H35" s="88" t="n">
        <v>178.901</v>
      </c>
      <c r="I35" s="89" t="n">
        <v>501</v>
      </c>
      <c r="J35" s="88" t="s">
        <v>38</v>
      </c>
      <c r="K35" s="89" t="s">
        <v>38</v>
      </c>
      <c r="L35" s="88" t="n">
        <v>3.823</v>
      </c>
      <c r="M35" s="89" t="n">
        <v>1917</v>
      </c>
      <c r="N35" s="88" t="s">
        <v>38</v>
      </c>
      <c r="O35" s="89" t="s">
        <v>38</v>
      </c>
      <c r="P35" s="88" t="n">
        <v>11.048</v>
      </c>
      <c r="Q35" s="89" t="n">
        <v>951</v>
      </c>
      <c r="R35" s="88" t="s">
        <v>38</v>
      </c>
      <c r="S35" s="89" t="s">
        <v>38</v>
      </c>
      <c r="T35" s="88" t="n">
        <v>6.056</v>
      </c>
      <c r="U35" s="89" t="n">
        <v>645</v>
      </c>
      <c r="V35" s="88" t="s">
        <v>38</v>
      </c>
      <c r="W35" s="89" t="s">
        <v>38</v>
      </c>
      <c r="X35" s="88" t="n">
        <v>2.651</v>
      </c>
      <c r="Y35" s="89" t="n">
        <v>904</v>
      </c>
      <c r="Z35" s="88" t="s">
        <v>38</v>
      </c>
      <c r="AA35" s="89" t="s">
        <v>38</v>
      </c>
      <c r="AB35" s="88" t="n">
        <v>414.636</v>
      </c>
      <c r="AC35" s="89" t="n">
        <v>372.985963592163</v>
      </c>
      <c r="AD35" s="88" t="s">
        <v>38</v>
      </c>
      <c r="AE35" s="89" t="s">
        <v>38</v>
      </c>
      <c r="AF35" s="88" t="s">
        <v>38</v>
      </c>
      <c r="AG35" s="89" t="s">
        <v>38</v>
      </c>
      <c r="AH35" s="88" t="n">
        <v>0</v>
      </c>
      <c r="AI35" s="89" t="n">
        <v>0</v>
      </c>
      <c r="AJ35" s="88" t="s">
        <v>38</v>
      </c>
      <c r="AK35" s="89" t="s">
        <v>38</v>
      </c>
      <c r="AL35" s="88" t="n">
        <v>0.053</v>
      </c>
      <c r="AM35" s="89" t="n">
        <v>784</v>
      </c>
      <c r="AN35" s="88" t="s">
        <v>38</v>
      </c>
      <c r="AO35" s="89" t="s">
        <v>38</v>
      </c>
      <c r="AP35" s="88" t="n">
        <v>8.06</v>
      </c>
      <c r="AQ35" s="89" t="n">
        <v>380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</v>
      </c>
      <c r="BC35" s="89" t="n">
        <v>0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82</v>
      </c>
      <c r="BM35" s="89" t="n">
        <v>218.439024390244</v>
      </c>
      <c r="BN35" s="88" t="n">
        <v>0</v>
      </c>
      <c r="BO35" s="89" t="n">
        <v>0</v>
      </c>
      <c r="BP35" s="88" t="n">
        <v>0.003</v>
      </c>
      <c r="BQ35" s="89" t="n">
        <v>158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3.476</v>
      </c>
      <c r="G36" s="89" t="n">
        <v>2140</v>
      </c>
      <c r="H36" s="88" t="n">
        <v>0</v>
      </c>
      <c r="I36" s="89" t="n">
        <v>0</v>
      </c>
      <c r="J36" s="88" t="n">
        <v>205.49</v>
      </c>
      <c r="K36" s="89" t="n">
        <v>315</v>
      </c>
      <c r="L36" s="88" t="s">
        <v>38</v>
      </c>
      <c r="M36" s="89" t="s">
        <v>38</v>
      </c>
      <c r="N36" s="88" t="n">
        <v>635.848</v>
      </c>
      <c r="O36" s="89" t="n">
        <v>952</v>
      </c>
      <c r="P36" s="88" t="n">
        <v>0</v>
      </c>
      <c r="Q36" s="89" t="n">
        <v>0</v>
      </c>
      <c r="R36" s="88" t="n">
        <v>7.391</v>
      </c>
      <c r="S36" s="89" t="n">
        <v>769</v>
      </c>
      <c r="T36" s="88" t="s">
        <v>38</v>
      </c>
      <c r="U36" s="89" t="s">
        <v>38</v>
      </c>
      <c r="V36" s="88" t="n">
        <v>4.905</v>
      </c>
      <c r="W36" s="89" t="n">
        <v>243</v>
      </c>
      <c r="X36" s="88" t="s">
        <v>38</v>
      </c>
      <c r="Y36" s="89" t="s">
        <v>38</v>
      </c>
      <c r="Z36" s="88" t="n">
        <v>6.847</v>
      </c>
      <c r="AA36" s="89" t="n">
        <v>605</v>
      </c>
      <c r="AB36" s="88" t="s">
        <v>38</v>
      </c>
      <c r="AC36" s="89" t="s">
        <v>38</v>
      </c>
      <c r="AD36" s="88" t="n">
        <v>21.233</v>
      </c>
      <c r="AE36" s="89" t="n">
        <v>164</v>
      </c>
      <c r="AF36" s="88" t="n">
        <v>7.716</v>
      </c>
      <c r="AG36" s="89" t="n">
        <v>137</v>
      </c>
      <c r="AH36" s="88" t="n">
        <v>0</v>
      </c>
      <c r="AI36" s="89" t="n">
        <v>0</v>
      </c>
      <c r="AJ36" s="88" t="n">
        <v>30.952</v>
      </c>
      <c r="AK36" s="89" t="n">
        <v>26</v>
      </c>
      <c r="AL36" s="88" t="n">
        <v>0.098</v>
      </c>
      <c r="AM36" s="89" t="n">
        <v>1300</v>
      </c>
      <c r="AN36" s="88" t="s">
        <v>38</v>
      </c>
      <c r="AO36" s="89" t="s">
        <v>38</v>
      </c>
      <c r="AP36" s="88" t="n">
        <v>93.687</v>
      </c>
      <c r="AQ36" s="89" t="n">
        <v>229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35</v>
      </c>
      <c r="BC36" s="89" t="n">
        <v>608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1.854</v>
      </c>
      <c r="BM36" s="89" t="n">
        <v>1292.27346278317</v>
      </c>
      <c r="BN36" s="88" t="n">
        <v>0.157</v>
      </c>
      <c r="BO36" s="89" t="n">
        <v>805</v>
      </c>
      <c r="BP36" s="88" t="n">
        <v>0.614</v>
      </c>
      <c r="BQ36" s="89" t="n">
        <v>1344</v>
      </c>
      <c r="BR36" s="88" t="s">
        <v>38</v>
      </c>
      <c r="BS36" s="89" t="s">
        <v>38</v>
      </c>
      <c r="BT36" s="88" t="n">
        <v>0.342</v>
      </c>
      <c r="BU36" s="89" t="n">
        <v>1399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163.414</v>
      </c>
      <c r="AG37" s="89" t="n">
        <v>167.592752150978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402.048</v>
      </c>
      <c r="AM37" s="89" t="n">
        <v>96.4164651981853</v>
      </c>
      <c r="AN37" s="88" t="n">
        <v>0</v>
      </c>
      <c r="AO37" s="89" t="n">
        <v>0</v>
      </c>
      <c r="AP37" s="88" t="n">
        <v>135.353</v>
      </c>
      <c r="AQ37" s="89" t="n">
        <v>222</v>
      </c>
      <c r="AR37" s="88" t="n">
        <v>0</v>
      </c>
      <c r="AS37" s="89" t="n">
        <v>0</v>
      </c>
      <c r="AT37" s="88" t="n">
        <v>78.779</v>
      </c>
      <c r="AU37" s="89" t="n">
        <v>261.277180466876</v>
      </c>
      <c r="AV37" s="88" t="n">
        <v>0.046</v>
      </c>
      <c r="AW37" s="89" t="n">
        <v>110</v>
      </c>
      <c r="AX37" s="88" t="s">
        <v>38</v>
      </c>
      <c r="AY37" s="89" t="s">
        <v>38</v>
      </c>
      <c r="AZ37" s="88" t="n">
        <v>0.15</v>
      </c>
      <c r="BA37" s="89" t="n">
        <v>332</v>
      </c>
      <c r="BB37" s="88" t="n">
        <v>1.595</v>
      </c>
      <c r="BC37" s="89" t="n">
        <v>346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150.107</v>
      </c>
      <c r="BM37" s="89" t="n">
        <v>158.773288387617</v>
      </c>
      <c r="BN37" s="88" t="n">
        <v>18.309</v>
      </c>
      <c r="BO37" s="89" t="n">
        <v>453</v>
      </c>
      <c r="BP37" s="88" t="n">
        <v>4.784</v>
      </c>
      <c r="BQ37" s="89" t="n">
        <v>562.179974916388</v>
      </c>
      <c r="BR37" s="88" t="n">
        <v>9.186</v>
      </c>
      <c r="BS37" s="89" t="n">
        <v>1454</v>
      </c>
      <c r="BT37" s="88" t="n">
        <v>3.026</v>
      </c>
      <c r="BU37" s="89" t="n">
        <v>939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0.319</v>
      </c>
      <c r="BC38" s="89" t="n">
        <v>543</v>
      </c>
      <c r="BD38" s="88" t="n">
        <v>0</v>
      </c>
      <c r="BE38" s="89" t="n">
        <v>0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</v>
      </c>
      <c r="AC40" s="89" t="n">
        <v>0</v>
      </c>
      <c r="AD40" s="88" t="s">
        <v>38</v>
      </c>
      <c r="AE40" s="89" t="s">
        <v>38</v>
      </c>
      <c r="AF40" s="88" t="n">
        <v>0</v>
      </c>
      <c r="AG40" s="89" t="n">
        <v>0</v>
      </c>
      <c r="AH40" s="88" t="n">
        <v>0</v>
      </c>
      <c r="AI40" s="89" t="n">
        <v>0</v>
      </c>
      <c r="AJ40" s="88" t="n">
        <v>0.26</v>
      </c>
      <c r="AK40" s="89" t="n">
        <v>29</v>
      </c>
      <c r="AL40" s="88" t="n">
        <v>16.107</v>
      </c>
      <c r="AM40" s="89" t="n">
        <v>308</v>
      </c>
      <c r="AN40" s="88" t="n">
        <v>225.729</v>
      </c>
      <c r="AO40" s="89" t="n">
        <v>129</v>
      </c>
      <c r="AP40" s="88" t="n">
        <v>147.608</v>
      </c>
      <c r="AQ40" s="89" t="n">
        <v>95</v>
      </c>
      <c r="AR40" s="88" t="n">
        <v>0</v>
      </c>
      <c r="AS40" s="89" t="n">
        <v>0</v>
      </c>
      <c r="AT40" s="88" t="n">
        <v>0.271</v>
      </c>
      <c r="AU40" s="89" t="n">
        <v>802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3.181</v>
      </c>
      <c r="BM40" s="89" t="n">
        <v>1540.62904746935</v>
      </c>
      <c r="BN40" s="88" t="s">
        <v>38</v>
      </c>
      <c r="BO40" s="89" t="s">
        <v>38</v>
      </c>
      <c r="BP40" s="88" t="n">
        <v>8.252</v>
      </c>
      <c r="BQ40" s="89" t="n">
        <v>1018.6103974794</v>
      </c>
      <c r="BR40" s="88" t="s">
        <v>38</v>
      </c>
      <c r="BS40" s="89" t="s">
        <v>38</v>
      </c>
      <c r="BT40" s="88" t="n">
        <v>0</v>
      </c>
      <c r="BU40" s="89" t="n">
        <v>0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24</v>
      </c>
      <c r="G41" s="89" t="n">
        <v>1629</v>
      </c>
      <c r="H41" s="88" t="s">
        <v>38</v>
      </c>
      <c r="I41" s="89" t="s">
        <v>38</v>
      </c>
      <c r="J41" s="88" t="n">
        <v>132</v>
      </c>
      <c r="K41" s="89" t="n">
        <v>321</v>
      </c>
      <c r="L41" s="88" t="s">
        <v>38</v>
      </c>
      <c r="M41" s="89" t="s">
        <v>38</v>
      </c>
      <c r="N41" s="88" t="n">
        <v>529</v>
      </c>
      <c r="O41" s="89" t="n">
        <v>887</v>
      </c>
      <c r="P41" s="88" t="s">
        <v>38</v>
      </c>
      <c r="Q41" s="89" t="s">
        <v>38</v>
      </c>
      <c r="R41" s="88" t="n">
        <v>38</v>
      </c>
      <c r="S41" s="89" t="n">
        <v>636</v>
      </c>
      <c r="T41" s="88" t="s">
        <v>38</v>
      </c>
      <c r="U41" s="89" t="s">
        <v>38</v>
      </c>
      <c r="V41" s="88" t="n">
        <v>13</v>
      </c>
      <c r="W41" s="89" t="n">
        <v>243</v>
      </c>
      <c r="X41" s="88" t="s">
        <v>38</v>
      </c>
      <c r="Y41" s="89" t="s">
        <v>38</v>
      </c>
      <c r="Z41" s="88" t="n">
        <v>62</v>
      </c>
      <c r="AA41" s="89" t="n">
        <v>605</v>
      </c>
      <c r="AB41" s="88" t="s">
        <v>38</v>
      </c>
      <c r="AC41" s="89" t="s">
        <v>38</v>
      </c>
      <c r="AD41" s="88" t="n">
        <v>1</v>
      </c>
      <c r="AE41" s="89" t="n">
        <v>169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</v>
      </c>
      <c r="E42" s="89" t="n">
        <v>0</v>
      </c>
      <c r="F42" s="88" t="n">
        <v>51.719</v>
      </c>
      <c r="G42" s="89" t="n">
        <v>1595</v>
      </c>
      <c r="H42" s="88" t="n">
        <v>0</v>
      </c>
      <c r="I42" s="89" t="n">
        <v>0</v>
      </c>
      <c r="J42" s="88" t="n">
        <v>879.596</v>
      </c>
      <c r="K42" s="89" t="n">
        <v>323</v>
      </c>
      <c r="L42" s="88" t="n">
        <v>0</v>
      </c>
      <c r="M42" s="89" t="n">
        <v>0</v>
      </c>
      <c r="N42" s="88" t="n">
        <v>935.391</v>
      </c>
      <c r="O42" s="89" t="n">
        <v>843</v>
      </c>
      <c r="P42" s="88" t="n">
        <v>0</v>
      </c>
      <c r="Q42" s="89" t="n">
        <v>0</v>
      </c>
      <c r="R42" s="88" t="n">
        <v>1531.827</v>
      </c>
      <c r="S42" s="89" t="n">
        <v>366.642696596939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</v>
      </c>
      <c r="AC42" s="89" t="n">
        <v>0</v>
      </c>
      <c r="AD42" s="88" t="n">
        <v>9620.189</v>
      </c>
      <c r="AE42" s="89" t="n">
        <v>176.021512155323</v>
      </c>
      <c r="AF42" s="88" t="n">
        <v>0</v>
      </c>
      <c r="AG42" s="89" t="n">
        <v>0</v>
      </c>
      <c r="AH42" s="88" t="n">
        <v>0</v>
      </c>
      <c r="AI42" s="89" t="n">
        <v>0</v>
      </c>
      <c r="AJ42" s="88" t="n">
        <v>71.869</v>
      </c>
      <c r="AK42" s="89" t="n">
        <v>93</v>
      </c>
      <c r="AL42" s="88" t="n">
        <v>12.252</v>
      </c>
      <c r="AM42" s="89" t="n">
        <v>146.715964740451</v>
      </c>
      <c r="AN42" s="88" t="n">
        <v>0.787</v>
      </c>
      <c r="AO42" s="89" t="n">
        <v>73.130876747141</v>
      </c>
      <c r="AP42" s="88" t="n">
        <v>634.605</v>
      </c>
      <c r="AQ42" s="89" t="n">
        <v>280.342695062283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n">
        <v>0</v>
      </c>
      <c r="BC42" s="89" t="n">
        <v>0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.125</v>
      </c>
      <c r="BM42" s="89" t="n">
        <v>1111</v>
      </c>
      <c r="BN42" s="88" t="s">
        <v>38</v>
      </c>
      <c r="BO42" s="89" t="s">
        <v>38</v>
      </c>
      <c r="BP42" s="88" t="n">
        <v>2.474</v>
      </c>
      <c r="BQ42" s="89" t="n">
        <v>1653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211</v>
      </c>
      <c r="E43" s="89" t="n">
        <v>2815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</v>
      </c>
      <c r="Y43" s="89" t="n">
        <v>0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102.905</v>
      </c>
      <c r="AG43" s="89" t="n">
        <v>246</v>
      </c>
      <c r="AH43" s="88" t="n">
        <v>26.485</v>
      </c>
      <c r="AI43" s="89" t="n">
        <v>105</v>
      </c>
      <c r="AJ43" s="88" t="n">
        <v>739.553</v>
      </c>
      <c r="AK43" s="89" t="n">
        <v>56</v>
      </c>
      <c r="AL43" s="88" t="n">
        <v>9.27</v>
      </c>
      <c r="AM43" s="89" t="n">
        <v>250</v>
      </c>
      <c r="AN43" s="88" t="n">
        <v>0.565</v>
      </c>
      <c r="AO43" s="89" t="n">
        <v>93.5522123893805</v>
      </c>
      <c r="AP43" s="88" t="n">
        <v>1406.642</v>
      </c>
      <c r="AQ43" s="89" t="n">
        <v>123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16.404</v>
      </c>
      <c r="BC43" s="89" t="n">
        <v>298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72.709</v>
      </c>
      <c r="BM43" s="89" t="n">
        <v>639.090800313579</v>
      </c>
      <c r="BN43" s="88" t="n">
        <v>0.003</v>
      </c>
      <c r="BO43" s="89" t="n">
        <v>1216</v>
      </c>
      <c r="BP43" s="88" t="n">
        <v>0.351</v>
      </c>
      <c r="BQ43" s="89" t="n">
        <v>1499.50997150997</v>
      </c>
      <c r="BR43" s="88" t="s">
        <v>38</v>
      </c>
      <c r="BS43" s="89" t="s">
        <v>38</v>
      </c>
      <c r="BT43" s="88" t="n">
        <v>0.117</v>
      </c>
      <c r="BU43" s="89" t="n">
        <v>1178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5.702</v>
      </c>
      <c r="E44" s="89" t="n">
        <v>7056.17520168362</v>
      </c>
      <c r="F44" s="88" t="s">
        <v>38</v>
      </c>
      <c r="G44" s="89" t="s">
        <v>38</v>
      </c>
      <c r="H44" s="88" t="n">
        <v>783.588</v>
      </c>
      <c r="I44" s="89" t="n">
        <v>423.073940642276</v>
      </c>
      <c r="J44" s="88" t="s">
        <v>38</v>
      </c>
      <c r="K44" s="89" t="s">
        <v>38</v>
      </c>
      <c r="L44" s="88" t="n">
        <v>75.616</v>
      </c>
      <c r="M44" s="89" t="n">
        <v>1680.65065594583</v>
      </c>
      <c r="N44" s="88" t="s">
        <v>38</v>
      </c>
      <c r="O44" s="89" t="s">
        <v>38</v>
      </c>
      <c r="P44" s="88" t="n">
        <v>77.9</v>
      </c>
      <c r="Q44" s="89" t="n">
        <v>1445.13554557125</v>
      </c>
      <c r="R44" s="88" t="s">
        <v>38</v>
      </c>
      <c r="S44" s="89" t="s">
        <v>38</v>
      </c>
      <c r="T44" s="88" t="n">
        <v>33.861</v>
      </c>
      <c r="U44" s="89" t="n">
        <v>701.101887126783</v>
      </c>
      <c r="V44" s="88" t="s">
        <v>38</v>
      </c>
      <c r="W44" s="89" t="s">
        <v>38</v>
      </c>
      <c r="X44" s="88" t="n">
        <v>30.951</v>
      </c>
      <c r="Y44" s="89" t="n">
        <v>912.953507156473</v>
      </c>
      <c r="Z44" s="88" t="s">
        <v>38</v>
      </c>
      <c r="AA44" s="89" t="s">
        <v>38</v>
      </c>
      <c r="AB44" s="88" t="n">
        <v>0.16</v>
      </c>
      <c r="AC44" s="89" t="n">
        <v>744</v>
      </c>
      <c r="AD44" s="88" t="s">
        <v>38</v>
      </c>
      <c r="AE44" s="89" t="s">
        <v>38</v>
      </c>
      <c r="AF44" s="88" t="s">
        <v>38</v>
      </c>
      <c r="AG44" s="89" t="s">
        <v>38</v>
      </c>
      <c r="AH44" s="88" t="s">
        <v>38</v>
      </c>
      <c r="AI44" s="89" t="s">
        <v>38</v>
      </c>
      <c r="AJ44" s="88" t="s">
        <v>38</v>
      </c>
      <c r="AK44" s="89" t="s">
        <v>38</v>
      </c>
      <c r="AL44" s="88" t="n">
        <v>0.006</v>
      </c>
      <c r="AM44" s="89" t="n">
        <v>667</v>
      </c>
      <c r="AN44" s="88" t="s">
        <v>38</v>
      </c>
      <c r="AO44" s="89" t="s">
        <v>38</v>
      </c>
      <c r="AP44" s="88" t="n">
        <v>0.037</v>
      </c>
      <c r="AQ44" s="89" t="n">
        <v>177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03</v>
      </c>
      <c r="BM44" s="89" t="n">
        <v>422</v>
      </c>
      <c r="BN44" s="88" t="s">
        <v>38</v>
      </c>
      <c r="BO44" s="89" t="s">
        <v>38</v>
      </c>
      <c r="BP44" s="88" t="n">
        <v>0.011</v>
      </c>
      <c r="BQ44" s="89" t="n">
        <v>1106.63636363636</v>
      </c>
      <c r="BR44" s="88" t="s">
        <v>38</v>
      </c>
      <c r="BS44" s="89" t="s">
        <v>38</v>
      </c>
      <c r="BT44" s="88" t="n">
        <v>0.002</v>
      </c>
      <c r="BU44" s="89" t="n">
        <v>1732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388</v>
      </c>
      <c r="E46" s="89" t="n">
        <v>2018</v>
      </c>
      <c r="F46" s="88" t="s">
        <v>38</v>
      </c>
      <c r="G46" s="89" t="s">
        <v>38</v>
      </c>
      <c r="H46" s="88" t="n">
        <v>9.325</v>
      </c>
      <c r="I46" s="89" t="n">
        <v>597</v>
      </c>
      <c r="J46" s="88" t="s">
        <v>38</v>
      </c>
      <c r="K46" s="89" t="s">
        <v>38</v>
      </c>
      <c r="L46" s="88" t="n">
        <v>0.064</v>
      </c>
      <c r="M46" s="89" t="n">
        <v>3192</v>
      </c>
      <c r="N46" s="88" t="s">
        <v>38</v>
      </c>
      <c r="O46" s="89" t="s">
        <v>38</v>
      </c>
      <c r="P46" s="88" t="n">
        <v>0.198</v>
      </c>
      <c r="Q46" s="89" t="n">
        <v>1637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19.836</v>
      </c>
      <c r="AC46" s="89" t="n">
        <v>1263</v>
      </c>
      <c r="AD46" s="88" t="s">
        <v>38</v>
      </c>
      <c r="AE46" s="89" t="s">
        <v>38</v>
      </c>
      <c r="AF46" s="88" t="n">
        <v>0.059</v>
      </c>
      <c r="AG46" s="89" t="n">
        <v>65</v>
      </c>
      <c r="AH46" s="88" t="n">
        <v>0.032</v>
      </c>
      <c r="AI46" s="89" t="n">
        <v>392</v>
      </c>
      <c r="AJ46" s="88" t="n">
        <v>11.166</v>
      </c>
      <c r="AK46" s="89" t="n">
        <v>71</v>
      </c>
      <c r="AL46" s="88" t="n">
        <v>2.042</v>
      </c>
      <c r="AM46" s="89" t="n">
        <v>638.939764936337</v>
      </c>
      <c r="AN46" s="88" t="n">
        <v>0.874</v>
      </c>
      <c r="AO46" s="89" t="n">
        <v>100</v>
      </c>
      <c r="AP46" s="88" t="n">
        <v>1.916</v>
      </c>
      <c r="AQ46" s="89" t="n">
        <v>124</v>
      </c>
      <c r="AR46" s="88" t="n">
        <v>0.104</v>
      </c>
      <c r="AS46" s="89" t="n">
        <v>261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5.641</v>
      </c>
      <c r="BC46" s="89" t="n">
        <v>335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15.461</v>
      </c>
      <c r="BM46" s="89" t="n">
        <v>416.608951555527</v>
      </c>
      <c r="BN46" s="88" t="n">
        <v>0</v>
      </c>
      <c r="BO46" s="89" t="n">
        <v>0</v>
      </c>
      <c r="BP46" s="88" t="n">
        <v>0.635</v>
      </c>
      <c r="BQ46" s="89" t="n">
        <v>917</v>
      </c>
      <c r="BR46" s="88" t="s">
        <v>38</v>
      </c>
      <c r="BS46" s="89" t="s">
        <v>38</v>
      </c>
      <c r="BT46" s="88" t="n">
        <v>0.022</v>
      </c>
      <c r="BU46" s="89" t="n">
        <v>1096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05</v>
      </c>
      <c r="E48" s="89" t="n">
        <v>500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29</v>
      </c>
      <c r="AI48" s="89" t="n">
        <v>96</v>
      </c>
      <c r="AJ48" s="88" t="n">
        <v>0</v>
      </c>
      <c r="AK48" s="89" t="n">
        <v>0</v>
      </c>
      <c r="AL48" s="88" t="n">
        <v>2830.5</v>
      </c>
      <c r="AM48" s="89" t="n">
        <v>76</v>
      </c>
      <c r="AN48" s="88" t="n">
        <v>0</v>
      </c>
      <c r="AO48" s="89" t="n">
        <v>0</v>
      </c>
      <c r="AP48" s="88" t="n">
        <v>3420</v>
      </c>
      <c r="AQ48" s="89" t="n">
        <v>93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57.9</v>
      </c>
      <c r="BC48" s="89" t="n">
        <v>307.806563039724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555.5</v>
      </c>
      <c r="BM48" s="89" t="n">
        <v>228</v>
      </c>
      <c r="BN48" s="88" t="s">
        <v>38</v>
      </c>
      <c r="BO48" s="89" t="s">
        <v>38</v>
      </c>
      <c r="BP48" s="88" t="n">
        <v>51.2</v>
      </c>
      <c r="BQ48" s="89" t="n">
        <v>389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037</v>
      </c>
      <c r="AG49" s="89" t="n">
        <v>390</v>
      </c>
      <c r="AH49" s="88" t="n">
        <v>1.445</v>
      </c>
      <c r="AI49" s="89" t="n">
        <v>51</v>
      </c>
      <c r="AJ49" s="88" t="n">
        <v>0</v>
      </c>
      <c r="AK49" s="89" t="n">
        <v>0</v>
      </c>
      <c r="AL49" s="88" t="n">
        <v>794.311</v>
      </c>
      <c r="AM49" s="89" t="n">
        <v>90</v>
      </c>
      <c r="AN49" s="88" t="n">
        <v>1.9</v>
      </c>
      <c r="AO49" s="89" t="n">
        <v>72</v>
      </c>
      <c r="AP49" s="88" t="n">
        <v>630.791</v>
      </c>
      <c r="AQ49" s="89" t="n">
        <v>88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230.198</v>
      </c>
      <c r="BC49" s="89" t="n">
        <v>312.04011763786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127.421</v>
      </c>
      <c r="BM49" s="89" t="n">
        <v>585</v>
      </c>
      <c r="BN49" s="88" t="n">
        <v>46.048</v>
      </c>
      <c r="BO49" s="89" t="n">
        <v>658</v>
      </c>
      <c r="BP49" s="88" t="n">
        <v>4.192</v>
      </c>
      <c r="BQ49" s="89" t="n">
        <v>1258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24.717</v>
      </c>
      <c r="AG50" s="89" t="n">
        <v>426</v>
      </c>
      <c r="AH50" s="88" t="n">
        <v>0.356</v>
      </c>
      <c r="AI50" s="89" t="n">
        <v>228</v>
      </c>
      <c r="AJ50" s="88" t="n">
        <v>8.427</v>
      </c>
      <c r="AK50" s="89" t="n">
        <v>160</v>
      </c>
      <c r="AL50" s="88" t="n">
        <v>27.789</v>
      </c>
      <c r="AM50" s="89" t="n">
        <v>486</v>
      </c>
      <c r="AN50" s="88" t="s">
        <v>38</v>
      </c>
      <c r="AO50" s="89" t="s">
        <v>38</v>
      </c>
      <c r="AP50" s="88" t="n">
        <v>53.225</v>
      </c>
      <c r="AQ50" s="89" t="n">
        <v>375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19.743</v>
      </c>
      <c r="BC50" s="89" t="n">
        <v>278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485</v>
      </c>
      <c r="AG52" s="89" t="n">
        <v>360</v>
      </c>
      <c r="AH52" s="88" t="s">
        <v>38</v>
      </c>
      <c r="AI52" s="89" t="s">
        <v>38</v>
      </c>
      <c r="AJ52" s="88" t="n">
        <v>2.48</v>
      </c>
      <c r="AK52" s="89" t="n">
        <v>198</v>
      </c>
      <c r="AL52" s="88" t="n">
        <v>41.024</v>
      </c>
      <c r="AM52" s="89" t="n">
        <v>434</v>
      </c>
      <c r="AN52" s="88" t="n">
        <v>13.779</v>
      </c>
      <c r="AO52" s="89" t="n">
        <v>224</v>
      </c>
      <c r="AP52" s="88" t="n">
        <v>8.347</v>
      </c>
      <c r="AQ52" s="89" t="n">
        <v>406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13.045</v>
      </c>
      <c r="BC52" s="89" t="n">
        <v>271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10.817</v>
      </c>
      <c r="BM52" s="89" t="n">
        <v>473.054636220764</v>
      </c>
      <c r="BN52" s="88" t="n">
        <v>1.976</v>
      </c>
      <c r="BO52" s="89" t="n">
        <v>269</v>
      </c>
      <c r="BP52" s="88" t="n">
        <v>15.813</v>
      </c>
      <c r="BQ52" s="89" t="n">
        <v>704.628343767786</v>
      </c>
      <c r="BR52" s="88" t="s">
        <v>38</v>
      </c>
      <c r="BS52" s="89" t="s">
        <v>38</v>
      </c>
      <c r="BT52" s="88" t="n">
        <v>0.998</v>
      </c>
      <c r="BU52" s="89" t="n">
        <v>1070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1.159</v>
      </c>
      <c r="AC53" s="89" t="n">
        <v>133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0.184</v>
      </c>
      <c r="AI53" s="89" t="n">
        <v>100</v>
      </c>
      <c r="AJ53" s="88" t="n">
        <v>0</v>
      </c>
      <c r="AK53" s="89" t="n">
        <v>0</v>
      </c>
      <c r="AL53" s="88" t="n">
        <v>250.66</v>
      </c>
      <c r="AM53" s="89" t="n">
        <v>206</v>
      </c>
      <c r="AN53" s="88" t="n">
        <v>16.69</v>
      </c>
      <c r="AO53" s="89" t="n">
        <v>183</v>
      </c>
      <c r="AP53" s="88" t="n">
        <v>531.81</v>
      </c>
      <c r="AQ53" s="89" t="n">
        <v>113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72.25</v>
      </c>
      <c r="BC53" s="89" t="n">
        <v>274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459.851</v>
      </c>
      <c r="BM53" s="89" t="n">
        <v>522.408867220034</v>
      </c>
      <c r="BN53" s="88" t="n">
        <v>34.571</v>
      </c>
      <c r="BO53" s="89" t="n">
        <v>426.958606924879</v>
      </c>
      <c r="BP53" s="88" t="n">
        <v>6.449</v>
      </c>
      <c r="BQ53" s="89" t="n">
        <v>1314</v>
      </c>
      <c r="BR53" s="88" t="s">
        <v>38</v>
      </c>
      <c r="BS53" s="89" t="s">
        <v>38</v>
      </c>
      <c r="BT53" s="88" t="n">
        <v>0.131</v>
      </c>
      <c r="BU53" s="89" t="n">
        <v>1237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0.681</v>
      </c>
      <c r="E54" s="89" t="n">
        <v>1884.08223201175</v>
      </c>
      <c r="F54" s="88" t="s">
        <v>38</v>
      </c>
      <c r="G54" s="89" t="s">
        <v>38</v>
      </c>
      <c r="H54" s="88" t="n">
        <v>0.037</v>
      </c>
      <c r="I54" s="89" t="n">
        <v>288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.02</v>
      </c>
      <c r="AC54" s="89" t="n">
        <v>798</v>
      </c>
      <c r="AD54" s="88" t="s">
        <v>38</v>
      </c>
      <c r="AE54" s="89" t="s">
        <v>38</v>
      </c>
      <c r="AF54" s="88" t="n">
        <v>0.216</v>
      </c>
      <c r="AG54" s="89" t="n">
        <v>238.111111111111</v>
      </c>
      <c r="AH54" s="88" t="n">
        <v>0.563</v>
      </c>
      <c r="AI54" s="89" t="n">
        <v>84</v>
      </c>
      <c r="AJ54" s="88" t="n">
        <v>55.852</v>
      </c>
      <c r="AK54" s="89" t="n">
        <v>53.745613406861</v>
      </c>
      <c r="AL54" s="88" t="n">
        <v>931.675</v>
      </c>
      <c r="AM54" s="89" t="n">
        <v>99.353788606542</v>
      </c>
      <c r="AN54" s="88" t="n">
        <v>38.672</v>
      </c>
      <c r="AO54" s="89" t="n">
        <v>143.066223624328</v>
      </c>
      <c r="AP54" s="88" t="n">
        <v>886.558</v>
      </c>
      <c r="AQ54" s="89" t="n">
        <v>106.212561389103</v>
      </c>
      <c r="AR54" s="88" t="n">
        <v>0.015</v>
      </c>
      <c r="AS54" s="89" t="n">
        <v>28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72.895</v>
      </c>
      <c r="BC54" s="89" t="n">
        <v>245.73153165512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12.164</v>
      </c>
      <c r="BM54" s="89" t="n">
        <v>870.867560013154</v>
      </c>
      <c r="BN54" s="88" t="n">
        <v>9.156</v>
      </c>
      <c r="BO54" s="89" t="n">
        <v>357.498470948012</v>
      </c>
      <c r="BP54" s="88" t="n">
        <v>3.371</v>
      </c>
      <c r="BQ54" s="89" t="n">
        <v>1177.6671610798</v>
      </c>
      <c r="BR54" s="88" t="s">
        <v>38</v>
      </c>
      <c r="BS54" s="89" t="s">
        <v>38</v>
      </c>
      <c r="BT54" s="88" t="n">
        <v>1.242</v>
      </c>
      <c r="BU54" s="89" t="n">
        <v>897.02576489533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</v>
      </c>
      <c r="E55" s="89" t="n">
        <v>0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</v>
      </c>
      <c r="Q55" s="89" t="n">
        <v>0</v>
      </c>
      <c r="R55" s="88" t="s">
        <v>38</v>
      </c>
      <c r="S55" s="89" t="s">
        <v>38</v>
      </c>
      <c r="T55" s="88" t="n">
        <v>0</v>
      </c>
      <c r="U55" s="89" t="n">
        <v>0</v>
      </c>
      <c r="V55" s="88" t="s">
        <v>38</v>
      </c>
      <c r="W55" s="89" t="s">
        <v>38</v>
      </c>
      <c r="X55" s="88" t="n">
        <v>0.07</v>
      </c>
      <c r="Y55" s="89" t="n">
        <v>300</v>
      </c>
      <c r="Z55" s="88" t="s">
        <v>38</v>
      </c>
      <c r="AA55" s="89" t="s">
        <v>38</v>
      </c>
      <c r="AB55" s="88" t="n">
        <v>0.307</v>
      </c>
      <c r="AC55" s="89" t="n">
        <v>829</v>
      </c>
      <c r="AD55" s="88" t="s">
        <v>38</v>
      </c>
      <c r="AE55" s="89" t="s">
        <v>38</v>
      </c>
      <c r="AF55" s="88" t="n">
        <v>13.563</v>
      </c>
      <c r="AG55" s="89" t="n">
        <v>70</v>
      </c>
      <c r="AH55" s="88" t="n">
        <v>452.571</v>
      </c>
      <c r="AI55" s="89" t="n">
        <v>74</v>
      </c>
      <c r="AJ55" s="88" t="n">
        <v>858.622</v>
      </c>
      <c r="AK55" s="89" t="n">
        <v>59</v>
      </c>
      <c r="AL55" s="88" t="n">
        <v>1177.583</v>
      </c>
      <c r="AM55" s="89" t="n">
        <v>171</v>
      </c>
      <c r="AN55" s="88" t="n">
        <v>137.352</v>
      </c>
      <c r="AO55" s="89" t="n">
        <v>203.978143747452</v>
      </c>
      <c r="AP55" s="88" t="n">
        <v>1717.766</v>
      </c>
      <c r="AQ55" s="89" t="n">
        <v>156</v>
      </c>
      <c r="AR55" s="88" t="n">
        <v>0.017</v>
      </c>
      <c r="AS55" s="89" t="n">
        <v>31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119.597</v>
      </c>
      <c r="BC55" s="89" t="n">
        <v>301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295.442</v>
      </c>
      <c r="BM55" s="89" t="n">
        <v>388.495911210999</v>
      </c>
      <c r="BN55" s="88" t="n">
        <v>0.032</v>
      </c>
      <c r="BO55" s="89" t="n">
        <v>158</v>
      </c>
      <c r="BP55" s="88" t="n">
        <v>10.861</v>
      </c>
      <c r="BQ55" s="89" t="n">
        <v>496</v>
      </c>
      <c r="BR55" s="88" t="s">
        <v>38</v>
      </c>
      <c r="BS55" s="89" t="s">
        <v>38</v>
      </c>
      <c r="BT55" s="88" t="n">
        <v>0.098</v>
      </c>
      <c r="BU55" s="89" t="n">
        <v>474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0</v>
      </c>
      <c r="E56" s="89" t="n">
        <v>0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0</v>
      </c>
      <c r="AC56" s="89" t="n">
        <v>0</v>
      </c>
      <c r="AD56" s="88" t="s">
        <v>38</v>
      </c>
      <c r="AE56" s="89" t="s">
        <v>38</v>
      </c>
      <c r="AF56" s="88" t="n">
        <v>166.494</v>
      </c>
      <c r="AG56" s="89" t="n">
        <v>120</v>
      </c>
      <c r="AH56" s="88" t="n">
        <v>8.667</v>
      </c>
      <c r="AI56" s="89" t="n">
        <v>136</v>
      </c>
      <c r="AJ56" s="88" t="n">
        <v>415.214</v>
      </c>
      <c r="AK56" s="89" t="n">
        <v>58</v>
      </c>
      <c r="AL56" s="88" t="n">
        <v>358.751</v>
      </c>
      <c r="AM56" s="89" t="n">
        <v>243</v>
      </c>
      <c r="AN56" s="88" t="n">
        <v>210.821</v>
      </c>
      <c r="AO56" s="89" t="n">
        <v>155</v>
      </c>
      <c r="AP56" s="88" t="n">
        <v>520.848</v>
      </c>
      <c r="AQ56" s="89" t="n">
        <v>173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58.6</v>
      </c>
      <c r="BC56" s="89" t="n">
        <v>233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33.886</v>
      </c>
      <c r="BM56" s="89" t="n">
        <v>614.163049161227</v>
      </c>
      <c r="BN56" s="88" t="n">
        <v>8.576</v>
      </c>
      <c r="BO56" s="89" t="n">
        <v>384</v>
      </c>
      <c r="BP56" s="88" t="n">
        <v>52.227</v>
      </c>
      <c r="BQ56" s="89" t="n">
        <v>892.345587531353</v>
      </c>
      <c r="BR56" s="88" t="s">
        <v>38</v>
      </c>
      <c r="BS56" s="89" t="s">
        <v>38</v>
      </c>
      <c r="BT56" s="88" t="n">
        <v>5.818</v>
      </c>
      <c r="BU56" s="89" t="n">
        <v>621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</v>
      </c>
      <c r="I58" s="89" t="n">
        <v>0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</v>
      </c>
      <c r="Y58" s="89" t="n">
        <v>0</v>
      </c>
      <c r="Z58" s="88" t="s">
        <v>38</v>
      </c>
      <c r="AA58" s="89" t="s">
        <v>38</v>
      </c>
      <c r="AB58" s="88" t="n">
        <v>0.216</v>
      </c>
      <c r="AC58" s="89" t="n">
        <v>341</v>
      </c>
      <c r="AD58" s="88" t="s">
        <v>38</v>
      </c>
      <c r="AE58" s="89" t="s">
        <v>38</v>
      </c>
      <c r="AF58" s="88" t="n">
        <v>16.56</v>
      </c>
      <c r="AG58" s="89" t="n">
        <v>61</v>
      </c>
      <c r="AH58" s="88" t="n">
        <v>126.484</v>
      </c>
      <c r="AI58" s="89" t="n">
        <v>64</v>
      </c>
      <c r="AJ58" s="88" t="n">
        <v>542.052</v>
      </c>
      <c r="AK58" s="89" t="n">
        <v>61</v>
      </c>
      <c r="AL58" s="88" t="n">
        <v>111.151</v>
      </c>
      <c r="AM58" s="89" t="n">
        <v>398</v>
      </c>
      <c r="AN58" s="88" t="n">
        <v>152.482</v>
      </c>
      <c r="AO58" s="89" t="n">
        <v>217.418410041841</v>
      </c>
      <c r="AP58" s="88" t="n">
        <v>403.224</v>
      </c>
      <c r="AQ58" s="89" t="n">
        <v>238</v>
      </c>
      <c r="AR58" s="88" t="n">
        <v>0.08</v>
      </c>
      <c r="AS58" s="89" t="n">
        <v>15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26.728</v>
      </c>
      <c r="BC58" s="89" t="n">
        <v>262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205.994</v>
      </c>
      <c r="BM58" s="89" t="n">
        <v>589.116178141111</v>
      </c>
      <c r="BN58" s="88" t="n">
        <v>1.114</v>
      </c>
      <c r="BO58" s="89" t="n">
        <v>223</v>
      </c>
      <c r="BP58" s="88" t="n">
        <v>20.447</v>
      </c>
      <c r="BQ58" s="89" t="n">
        <v>616.14843253289</v>
      </c>
      <c r="BR58" s="88" t="s">
        <v>38</v>
      </c>
      <c r="BS58" s="89" t="s">
        <v>38</v>
      </c>
      <c r="BT58" s="88" t="n">
        <v>0.072</v>
      </c>
      <c r="BU58" s="89" t="n">
        <v>213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016</v>
      </c>
      <c r="E59" s="89" t="n">
        <v>1050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</v>
      </c>
      <c r="AC59" s="89" t="n">
        <v>0</v>
      </c>
      <c r="AD59" s="88" t="s">
        <v>38</v>
      </c>
      <c r="AE59" s="89" t="s">
        <v>38</v>
      </c>
      <c r="AF59" s="88" t="n">
        <v>0.38</v>
      </c>
      <c r="AG59" s="89" t="n">
        <v>336.605263157895</v>
      </c>
      <c r="AH59" s="88" t="n">
        <v>403.084</v>
      </c>
      <c r="AI59" s="89" t="n">
        <v>66</v>
      </c>
      <c r="AJ59" s="88" t="n">
        <v>233.624</v>
      </c>
      <c r="AK59" s="89" t="n">
        <v>44</v>
      </c>
      <c r="AL59" s="88" t="n">
        <v>57.277</v>
      </c>
      <c r="AM59" s="89" t="n">
        <v>364.362815789933</v>
      </c>
      <c r="AN59" s="88" t="n">
        <v>2.822</v>
      </c>
      <c r="AO59" s="89" t="n">
        <v>334</v>
      </c>
      <c r="AP59" s="88" t="n">
        <v>24.589</v>
      </c>
      <c r="AQ59" s="89" t="n">
        <v>139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489</v>
      </c>
      <c r="BC59" s="89" t="n">
        <v>446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17.804</v>
      </c>
      <c r="BM59" s="89" t="n">
        <v>577.103403729499</v>
      </c>
      <c r="BN59" s="88" t="n">
        <v>0.951</v>
      </c>
      <c r="BO59" s="89" t="n">
        <v>472</v>
      </c>
      <c r="BP59" s="88" t="n">
        <v>2.925</v>
      </c>
      <c r="BQ59" s="89" t="n">
        <v>1333</v>
      </c>
      <c r="BR59" s="88" t="s">
        <v>38</v>
      </c>
      <c r="BS59" s="89" t="s">
        <v>38</v>
      </c>
      <c r="BT59" s="88" t="n">
        <v>0.387</v>
      </c>
      <c r="BU59" s="89" t="n">
        <v>1272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.003</v>
      </c>
      <c r="AC60" s="89" t="n">
        <v>534</v>
      </c>
      <c r="AD60" s="88" t="s">
        <v>38</v>
      </c>
      <c r="AE60" s="89" t="s">
        <v>38</v>
      </c>
      <c r="AF60" s="88" t="n">
        <v>0</v>
      </c>
      <c r="AG60" s="89" t="n">
        <v>0</v>
      </c>
      <c r="AH60" s="88" t="n">
        <v>263.756</v>
      </c>
      <c r="AI60" s="89" t="n">
        <v>75</v>
      </c>
      <c r="AJ60" s="88" t="n">
        <v>1.322</v>
      </c>
      <c r="AK60" s="89" t="n">
        <v>31</v>
      </c>
      <c r="AL60" s="88" t="n">
        <v>72.064</v>
      </c>
      <c r="AM60" s="89" t="n">
        <v>367.774575377442</v>
      </c>
      <c r="AN60" s="88" t="n">
        <v>1.408</v>
      </c>
      <c r="AO60" s="89" t="n">
        <v>38.4090909090909</v>
      </c>
      <c r="AP60" s="88" t="n">
        <v>495.46</v>
      </c>
      <c r="AQ60" s="89" t="n">
        <v>107.541591652202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</v>
      </c>
      <c r="BC60" s="89" t="n">
        <v>0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1.342</v>
      </c>
      <c r="BM60" s="89" t="n">
        <v>779.188524590164</v>
      </c>
      <c r="BN60" s="88" t="n">
        <v>0</v>
      </c>
      <c r="BO60" s="89" t="n">
        <v>0</v>
      </c>
      <c r="BP60" s="88" t="n">
        <v>1.759</v>
      </c>
      <c r="BQ60" s="89" t="n">
        <v>1288.20523024446</v>
      </c>
      <c r="BR60" s="88" t="s">
        <v>38</v>
      </c>
      <c r="BS60" s="89" t="s">
        <v>38</v>
      </c>
      <c r="BT60" s="88" t="n">
        <v>0.033</v>
      </c>
      <c r="BU60" s="89" t="n">
        <v>426.69696969697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.16</v>
      </c>
      <c r="E61" s="89" t="n">
        <v>12702</v>
      </c>
      <c r="F61" s="88" t="s">
        <v>38</v>
      </c>
      <c r="G61" s="89" t="s">
        <v>38</v>
      </c>
      <c r="H61" s="88" t="n">
        <v>107.234</v>
      </c>
      <c r="I61" s="89" t="n">
        <v>321</v>
      </c>
      <c r="J61" s="88" t="s">
        <v>38</v>
      </c>
      <c r="K61" s="89" t="s">
        <v>38</v>
      </c>
      <c r="L61" s="88" t="n">
        <v>6.796</v>
      </c>
      <c r="M61" s="89" t="n">
        <v>2229</v>
      </c>
      <c r="N61" s="88" t="s">
        <v>38</v>
      </c>
      <c r="O61" s="89" t="s">
        <v>38</v>
      </c>
      <c r="P61" s="88" t="n">
        <v>58.055</v>
      </c>
      <c r="Q61" s="89" t="n">
        <v>1776</v>
      </c>
      <c r="R61" s="88" t="s">
        <v>38</v>
      </c>
      <c r="S61" s="89" t="s">
        <v>38</v>
      </c>
      <c r="T61" s="88" t="n">
        <v>12.688</v>
      </c>
      <c r="U61" s="89" t="n">
        <v>986</v>
      </c>
      <c r="V61" s="88" t="s">
        <v>38</v>
      </c>
      <c r="W61" s="89" t="s">
        <v>38</v>
      </c>
      <c r="X61" s="88" t="n">
        <v>3.042</v>
      </c>
      <c r="Y61" s="89" t="n">
        <v>680</v>
      </c>
      <c r="Z61" s="88" t="s">
        <v>38</v>
      </c>
      <c r="AA61" s="89" t="s">
        <v>38</v>
      </c>
      <c r="AB61" s="88" t="n">
        <v>3.959</v>
      </c>
      <c r="AC61" s="89" t="n">
        <v>296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1</v>
      </c>
      <c r="AM61" s="89" t="n">
        <v>473</v>
      </c>
      <c r="AN61" s="88" t="n">
        <v>0</v>
      </c>
      <c r="AO61" s="89" t="n">
        <v>0</v>
      </c>
      <c r="AP61" s="88" t="n">
        <v>0.019</v>
      </c>
      <c r="AQ61" s="89" t="n">
        <v>183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02</v>
      </c>
      <c r="BM61" s="89" t="n">
        <v>315</v>
      </c>
      <c r="BN61" s="88" t="n">
        <v>0.007</v>
      </c>
      <c r="BO61" s="89" t="n">
        <v>620</v>
      </c>
      <c r="BP61" s="88" t="n">
        <v>0.004</v>
      </c>
      <c r="BQ61" s="89" t="n">
        <v>915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0.826</v>
      </c>
      <c r="I62" s="89" t="n">
        <v>244.933414043584</v>
      </c>
      <c r="J62" s="88" t="n">
        <v>0.5</v>
      </c>
      <c r="K62" s="89" t="n">
        <v>100</v>
      </c>
      <c r="L62" s="88" t="n">
        <v>0.737</v>
      </c>
      <c r="M62" s="89" t="n">
        <v>578</v>
      </c>
      <c r="N62" s="88" t="s">
        <v>38</v>
      </c>
      <c r="O62" s="89" t="s">
        <v>38</v>
      </c>
      <c r="P62" s="88" t="n">
        <v>2.957</v>
      </c>
      <c r="Q62" s="89" t="n">
        <v>728.052417991207</v>
      </c>
      <c r="R62" s="88" t="n">
        <v>572.615</v>
      </c>
      <c r="S62" s="89" t="n">
        <v>250</v>
      </c>
      <c r="T62" s="88" t="n">
        <v>0.025</v>
      </c>
      <c r="U62" s="89" t="n">
        <v>285</v>
      </c>
      <c r="V62" s="88" t="s">
        <v>38</v>
      </c>
      <c r="W62" s="89" t="s">
        <v>38</v>
      </c>
      <c r="X62" s="88" t="n">
        <v>0.203</v>
      </c>
      <c r="Y62" s="89" t="n">
        <v>305</v>
      </c>
      <c r="Z62" s="88" t="s">
        <v>38</v>
      </c>
      <c r="AA62" s="89" t="s">
        <v>38</v>
      </c>
      <c r="AB62" s="88" t="n">
        <v>0.206</v>
      </c>
      <c r="AC62" s="89" t="n">
        <v>659</v>
      </c>
      <c r="AD62" s="88" t="n">
        <v>2585.59</v>
      </c>
      <c r="AE62" s="89" t="n">
        <v>153</v>
      </c>
      <c r="AF62" s="88" t="n">
        <v>187.708</v>
      </c>
      <c r="AG62" s="89" t="n">
        <v>74</v>
      </c>
      <c r="AH62" s="88" t="n">
        <v>61.566</v>
      </c>
      <c r="AI62" s="89" t="n">
        <v>113</v>
      </c>
      <c r="AJ62" s="88" t="n">
        <v>134.246</v>
      </c>
      <c r="AK62" s="89" t="n">
        <v>69</v>
      </c>
      <c r="AL62" s="88" t="n">
        <v>456.4</v>
      </c>
      <c r="AM62" s="89" t="n">
        <v>120.82837861525</v>
      </c>
      <c r="AN62" s="88" t="n">
        <v>2404.308</v>
      </c>
      <c r="AO62" s="89" t="n">
        <v>105.000088175059</v>
      </c>
      <c r="AP62" s="88" t="n">
        <v>641.572</v>
      </c>
      <c r="AQ62" s="89" t="n">
        <v>120.126557892177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18.647</v>
      </c>
      <c r="BC62" s="89" t="n">
        <v>217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4.137</v>
      </c>
      <c r="BM62" s="89" t="n">
        <v>443.407541696882</v>
      </c>
      <c r="BN62" s="88" t="s">
        <v>38</v>
      </c>
      <c r="BO62" s="89" t="s">
        <v>38</v>
      </c>
      <c r="BP62" s="88" t="n">
        <v>0.395</v>
      </c>
      <c r="BQ62" s="89" t="n">
        <v>813.860759493671</v>
      </c>
      <c r="BR62" s="88" t="s">
        <v>38</v>
      </c>
      <c r="BS62" s="89" t="s">
        <v>38</v>
      </c>
      <c r="BT62" s="88" t="n">
        <v>0.018</v>
      </c>
      <c r="BU62" s="89" t="n">
        <v>393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773.052</v>
      </c>
      <c r="S64" s="89" t="n">
        <v>321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3.406</v>
      </c>
      <c r="AC64" s="89" t="n">
        <v>709</v>
      </c>
      <c r="AD64" s="88" t="n">
        <v>2887.055</v>
      </c>
      <c r="AE64" s="89" t="n">
        <v>155.080838778617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022</v>
      </c>
      <c r="AM64" s="89" t="n">
        <v>363</v>
      </c>
      <c r="AN64" s="88" t="n">
        <v>3.417</v>
      </c>
      <c r="AO64" s="89" t="n">
        <v>32</v>
      </c>
      <c r="AP64" s="88" t="n">
        <v>0</v>
      </c>
      <c r="AQ64" s="89" t="n">
        <v>0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475</v>
      </c>
      <c r="BM64" s="89" t="n">
        <v>621</v>
      </c>
      <c r="BN64" s="88" t="n">
        <v>0</v>
      </c>
      <c r="BO64" s="89" t="n">
        <v>0</v>
      </c>
      <c r="BP64" s="88" t="n">
        <v>0.07</v>
      </c>
      <c r="BQ64" s="89" t="n">
        <v>978</v>
      </c>
      <c r="BR64" s="88" t="s">
        <v>38</v>
      </c>
      <c r="BS64" s="89" t="s">
        <v>38</v>
      </c>
      <c r="BT64" s="88" t="n">
        <v>0.044</v>
      </c>
      <c r="BU64" s="89" t="n">
        <v>1035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3.703</v>
      </c>
      <c r="E65" s="89" t="n">
        <v>2622</v>
      </c>
      <c r="F65" s="88" t="s">
        <v>38</v>
      </c>
      <c r="G65" s="89" t="s">
        <v>38</v>
      </c>
      <c r="H65" s="88" t="n">
        <v>62.402</v>
      </c>
      <c r="I65" s="89" t="n">
        <v>427</v>
      </c>
      <c r="J65" s="88" t="s">
        <v>38</v>
      </c>
      <c r="K65" s="89" t="s">
        <v>38</v>
      </c>
      <c r="L65" s="88" t="n">
        <v>14.95</v>
      </c>
      <c r="M65" s="89" t="n">
        <v>1436</v>
      </c>
      <c r="N65" s="88" t="s">
        <v>38</v>
      </c>
      <c r="O65" s="89" t="s">
        <v>38</v>
      </c>
      <c r="P65" s="88" t="n">
        <v>49.421</v>
      </c>
      <c r="Q65" s="89" t="n">
        <v>825</v>
      </c>
      <c r="R65" s="88" t="s">
        <v>38</v>
      </c>
      <c r="S65" s="89" t="s">
        <v>38</v>
      </c>
      <c r="T65" s="88" t="n">
        <v>2.833</v>
      </c>
      <c r="U65" s="89" t="n">
        <v>656</v>
      </c>
      <c r="V65" s="88" t="s">
        <v>38</v>
      </c>
      <c r="W65" s="89" t="s">
        <v>38</v>
      </c>
      <c r="X65" s="88" t="n">
        <v>1.979</v>
      </c>
      <c r="Y65" s="89" t="n">
        <v>855</v>
      </c>
      <c r="Z65" s="88" t="s">
        <v>38</v>
      </c>
      <c r="AA65" s="89" t="s">
        <v>38</v>
      </c>
      <c r="AB65" s="88" t="n">
        <v>106.525</v>
      </c>
      <c r="AC65" s="89" t="n">
        <v>672</v>
      </c>
      <c r="AD65" s="88" t="s">
        <v>38</v>
      </c>
      <c r="AE65" s="89" t="s">
        <v>38</v>
      </c>
      <c r="AF65" s="88" t="n">
        <v>4.548</v>
      </c>
      <c r="AG65" s="89" t="n">
        <v>486</v>
      </c>
      <c r="AH65" s="88" t="n">
        <v>1.362</v>
      </c>
      <c r="AI65" s="89" t="n">
        <v>322</v>
      </c>
      <c r="AJ65" s="88" t="n">
        <v>0.675</v>
      </c>
      <c r="AK65" s="89" t="n">
        <v>254</v>
      </c>
      <c r="AL65" s="88" t="n">
        <v>19.734</v>
      </c>
      <c r="AM65" s="89" t="n">
        <v>773</v>
      </c>
      <c r="AN65" s="88" t="n">
        <v>6.651</v>
      </c>
      <c r="AO65" s="89" t="n">
        <v>111</v>
      </c>
      <c r="AP65" s="88" t="n">
        <v>34.891</v>
      </c>
      <c r="AQ65" s="89" t="n">
        <v>323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09.413</v>
      </c>
      <c r="BM65" s="89" t="n">
        <v>753.945134490417</v>
      </c>
      <c r="BN65" s="88" t="n">
        <v>5.834</v>
      </c>
      <c r="BO65" s="89" t="n">
        <v>654</v>
      </c>
      <c r="BP65" s="88" t="n">
        <v>36.392</v>
      </c>
      <c r="BQ65" s="89" t="n">
        <v>1048</v>
      </c>
      <c r="BR65" s="88" t="s">
        <v>38</v>
      </c>
      <c r="BS65" s="89" t="s">
        <v>38</v>
      </c>
      <c r="BT65" s="88" t="n">
        <v>2.144</v>
      </c>
      <c r="BU65" s="89" t="n">
        <v>1576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.113</v>
      </c>
      <c r="E66" s="89" t="n">
        <v>2137</v>
      </c>
      <c r="F66" s="88" t="s">
        <v>38</v>
      </c>
      <c r="G66" s="89" t="s">
        <v>38</v>
      </c>
      <c r="H66" s="88" t="n">
        <v>197.916</v>
      </c>
      <c r="I66" s="89" t="n">
        <v>424.698639826997</v>
      </c>
      <c r="J66" s="88" t="s">
        <v>38</v>
      </c>
      <c r="K66" s="89" t="s">
        <v>38</v>
      </c>
      <c r="L66" s="88" t="n">
        <v>84.575</v>
      </c>
      <c r="M66" s="89" t="n">
        <v>894.261306532663</v>
      </c>
      <c r="N66" s="88" t="s">
        <v>38</v>
      </c>
      <c r="O66" s="89" t="s">
        <v>38</v>
      </c>
      <c r="P66" s="88" t="n">
        <v>20.638</v>
      </c>
      <c r="Q66" s="89" t="n">
        <v>974.471363504215</v>
      </c>
      <c r="R66" s="88" t="s">
        <v>38</v>
      </c>
      <c r="S66" s="89" t="s">
        <v>38</v>
      </c>
      <c r="T66" s="88" t="n">
        <v>3.39</v>
      </c>
      <c r="U66" s="89" t="n">
        <v>487</v>
      </c>
      <c r="V66" s="88" t="n">
        <v>0</v>
      </c>
      <c r="W66" s="89" t="n">
        <v>0</v>
      </c>
      <c r="X66" s="88" t="n">
        <v>16.181</v>
      </c>
      <c r="Y66" s="89" t="n">
        <v>484</v>
      </c>
      <c r="Z66" s="88" t="n">
        <v>0</v>
      </c>
      <c r="AA66" s="89" t="n">
        <v>0</v>
      </c>
      <c r="AB66" s="88" t="n">
        <v>0.182</v>
      </c>
      <c r="AC66" s="89" t="n">
        <v>327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</v>
      </c>
      <c r="AO66" s="89" t="n">
        <v>0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</v>
      </c>
      <c r="BI66" s="89" t="n">
        <v>0</v>
      </c>
      <c r="BJ66" s="88" t="s">
        <v>38</v>
      </c>
      <c r="BK66" s="89" t="s">
        <v>38</v>
      </c>
      <c r="BL66" s="88" t="n">
        <v>1.373</v>
      </c>
      <c r="BM66" s="89" t="n">
        <v>473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.02</v>
      </c>
      <c r="BU66" s="89" t="n">
        <v>989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D12" activeCellId="0" sqref="D12:AL2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24.346</v>
      </c>
      <c r="F9" s="115" t="n">
        <v>56.858</v>
      </c>
      <c r="G9" s="34" t="n">
        <f aca="false">IF(ISERR(E9/F9*100),"-",E9/F9*100)</f>
        <v>42.8189524781034</v>
      </c>
      <c r="H9" s="115" t="n">
        <v>3787.54653741888</v>
      </c>
      <c r="I9" s="115" t="n">
        <v>2813.14933694467</v>
      </c>
      <c r="J9" s="34" t="n">
        <f aca="false">IF(ISERR(H9/I9*100),"-",H9/I9*100)</f>
        <v>134.637236910163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209.877</v>
      </c>
      <c r="F10" s="115" t="n">
        <v>40.767</v>
      </c>
      <c r="G10" s="34" t="n">
        <f aca="false">IF(ISERR(E10/F10*100),"-",E10/F10*100)</f>
        <v>514.820810950033</v>
      </c>
      <c r="H10" s="115" t="n">
        <v>1874.31178738023</v>
      </c>
      <c r="I10" s="115" t="n">
        <v>1904.3630877916</v>
      </c>
      <c r="J10" s="34" t="n">
        <f aca="false">IF(ISERR(H10/I10*100),"-",H10/I10*100)</f>
        <v>98.4219763235267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818.854</v>
      </c>
      <c r="F11" s="115" t="n">
        <v>5280.293</v>
      </c>
      <c r="G11" s="34" t="n">
        <f aca="false">IF(ISERR(E11/F11*100),"-",E11/F11*100)</f>
        <v>72.322766937365</v>
      </c>
      <c r="H11" s="115" t="n">
        <v>415.815062581602</v>
      </c>
      <c r="I11" s="115" t="n">
        <v>332.708240622253</v>
      </c>
      <c r="J11" s="34" t="n">
        <f aca="false">IF(ISERR(H11/I11*100),"-",H11/I11*100)</f>
        <v>124.978888952049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603.48</v>
      </c>
      <c r="F12" s="115" t="n">
        <v>2018.869</v>
      </c>
      <c r="G12" s="34" t="n">
        <f aca="false">IF(ISERR(E12/F12*100),"-",E12/F12*100)</f>
        <v>79.4246679700367</v>
      </c>
      <c r="H12" s="115" t="n">
        <v>313.875799511063</v>
      </c>
      <c r="I12" s="115" t="n">
        <v>328.758148745659</v>
      </c>
      <c r="J12" s="34" t="n">
        <f aca="false">IF(ISERR(H12/I12*100),"-",H12/I12*100)</f>
        <v>95.4731618694844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440.297</v>
      </c>
      <c r="F13" s="115" t="n">
        <v>522.309</v>
      </c>
      <c r="G13" s="34" t="n">
        <f aca="false">IF(ISERR(E13/F13*100),"-",E13/F13*100)</f>
        <v>84.2981836422501</v>
      </c>
      <c r="H13" s="115" t="n">
        <v>1454.79113643745</v>
      </c>
      <c r="I13" s="115" t="n">
        <v>1457.76066083487</v>
      </c>
      <c r="J13" s="34" t="n">
        <f aca="false">IF(ISERR(H13/I13*100),"-",H13/I13*100)</f>
        <v>99.7962954772206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3479.566</v>
      </c>
      <c r="F15" s="115" t="n">
        <v>3678.686</v>
      </c>
      <c r="G15" s="34" t="n">
        <f aca="false">IF(ISERR(E15/F15*100),"-",E15/F15*100)</f>
        <v>94.5871977113567</v>
      </c>
      <c r="H15" s="115" t="n">
        <v>916.693538217122</v>
      </c>
      <c r="I15" s="115" t="n">
        <v>799.834959819892</v>
      </c>
      <c r="J15" s="34" t="n">
        <f aca="false">IF(ISERR(H15/I15*100),"-",H15/I15*100)</f>
        <v>114.610336415346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559.002</v>
      </c>
      <c r="F16" s="115" t="n">
        <v>396.131</v>
      </c>
      <c r="G16" s="34" t="n">
        <f aca="false">IF(ISERR(E16/F16*100),"-",E16/F16*100)</f>
        <v>141.115439084545</v>
      </c>
      <c r="H16" s="115" t="n">
        <v>1228.1396184629</v>
      </c>
      <c r="I16" s="115" t="n">
        <v>1478.29134553973</v>
      </c>
      <c r="J16" s="34" t="n">
        <f aca="false">IF(ISERR(H16/I16*100),"-",H16/I16*100)</f>
        <v>83.0783202626748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5965.328</v>
      </c>
      <c r="F17" s="115" t="n">
        <v>4107.705</v>
      </c>
      <c r="G17" s="34" t="n">
        <f aca="false">IF(ISERR(E17/F17*100),"-",E17/F17*100)</f>
        <v>145.222892101551</v>
      </c>
      <c r="H17" s="115" t="n">
        <v>362.145687546435</v>
      </c>
      <c r="I17" s="115" t="n">
        <v>347.166362238768</v>
      </c>
      <c r="J17" s="34" t="n">
        <f aca="false">IF(ISERR(H17/I17*100),"-",H17/I17*100)</f>
        <v>104.314739829939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196.04</v>
      </c>
      <c r="F18" s="115" t="n">
        <v>171.693</v>
      </c>
      <c r="G18" s="34" t="n">
        <f aca="false">IF(ISERR(E18/F18*100),"-",E18/F18*100)</f>
        <v>114.180543178813</v>
      </c>
      <c r="H18" s="115" t="n">
        <v>716.871235462151</v>
      </c>
      <c r="I18" s="115" t="n">
        <v>882.16162569237</v>
      </c>
      <c r="J18" s="34" t="n">
        <f aca="false">IF(ISERR(H18/I18*100),"-",H18/I18*100)</f>
        <v>81.2630264776605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20.905</v>
      </c>
      <c r="F19" s="115" t="n">
        <v>37.606</v>
      </c>
      <c r="G19" s="34" t="n">
        <f aca="false">IF(ISERR(E19/F19*100),"-",E19/F19*100)</f>
        <v>55.5895335850662</v>
      </c>
      <c r="H19" s="115" t="n">
        <v>251.179861277206</v>
      </c>
      <c r="I19" s="115" t="n">
        <v>312.439397968409</v>
      </c>
      <c r="J19" s="34" t="n">
        <f aca="false">IF(ISERR(H19/I19*100),"-",H19/I19*100)</f>
        <v>80.3931459702157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512.487</v>
      </c>
      <c r="F21" s="115" t="n">
        <v>537.156</v>
      </c>
      <c r="G21" s="34" t="n">
        <f aca="false">IF(ISERR(E21/F21*100),"-",E21/F21*100)</f>
        <v>95.4074793914617</v>
      </c>
      <c r="H21" s="115" t="n">
        <v>953.829987882619</v>
      </c>
      <c r="I21" s="115" t="n">
        <v>918.327863786312</v>
      </c>
      <c r="J21" s="34" t="n">
        <f aca="false">IF(ISERR(H21/I21*100),"-",H21/I21*100)</f>
        <v>103.865953054058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90.847</v>
      </c>
      <c r="F22" s="115" t="n">
        <v>154.996</v>
      </c>
      <c r="G22" s="34" t="n">
        <f aca="false">IF(ISERR(E22/F22*100),"-",E22/F22*100)</f>
        <v>58.6124803220728</v>
      </c>
      <c r="H22" s="115" t="n">
        <v>598.945865025813</v>
      </c>
      <c r="I22" s="115" t="n">
        <v>571.710418333376</v>
      </c>
      <c r="J22" s="34" t="n">
        <f aca="false">IF(ISERR(H22/I22*100),"-",H22/I22*100)</f>
        <v>104.763853485797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677.387</v>
      </c>
      <c r="F23" s="115" t="n">
        <v>1488.084</v>
      </c>
      <c r="G23" s="34" t="n">
        <f aca="false">IF(ISERR(E23/F23*100),"-",E23/F23*100)</f>
        <v>45.5207501727053</v>
      </c>
      <c r="H23" s="115" t="n">
        <v>465.249086563515</v>
      </c>
      <c r="I23" s="115" t="n">
        <v>344.837968152335</v>
      </c>
      <c r="J23" s="34" t="n">
        <f aca="false">IF(ISERR(H23/I23*100),"-",H23/I23*100)</f>
        <v>134.918173035397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29110.205</v>
      </c>
      <c r="F24" s="115" t="n">
        <v>31306.9</v>
      </c>
      <c r="G24" s="34" t="n">
        <f aca="false">IF(ISERR(E24/F24*100),"-",E24/F24*100)</f>
        <v>92.9833519128371</v>
      </c>
      <c r="H24" s="115" t="n">
        <v>167.147490785448</v>
      </c>
      <c r="I24" s="115" t="n">
        <v>190.717058603694</v>
      </c>
      <c r="J24" s="34" t="n">
        <f aca="false">IF(ISERR(H24/I24*100),"-",H24/I24*100)</f>
        <v>87.6416047988536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9779.272</v>
      </c>
      <c r="F25" s="115" t="n">
        <v>16570.374</v>
      </c>
      <c r="G25" s="34" t="n">
        <f aca="false">IF(ISERR(E25/F25*100),"-",E25/F25*100)</f>
        <v>59.0166039704354</v>
      </c>
      <c r="H25" s="115" t="n">
        <v>82.7721601362555</v>
      </c>
      <c r="I25" s="115" t="n">
        <v>59.5417738911626</v>
      </c>
      <c r="J25" s="34" t="n">
        <f aca="false">IF(ISERR(H25/I25*100),"-",H25/I25*100)</f>
        <v>139.015274028544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2761.387</v>
      </c>
      <c r="F27" s="115" t="n">
        <v>1706.78</v>
      </c>
      <c r="G27" s="34" t="n">
        <f aca="false">IF(ISERR(E27/F27*100),"-",E27/F27*100)</f>
        <v>161.78927571216</v>
      </c>
      <c r="H27" s="115" t="n">
        <v>69.9288035324277</v>
      </c>
      <c r="I27" s="115" t="n">
        <v>61.3657337208076</v>
      </c>
      <c r="J27" s="34" t="n">
        <f aca="false">IF(ISERR(H27/I27*100),"-",H27/I27*100)</f>
        <v>113.95415534438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7625.117</v>
      </c>
      <c r="F28" s="115" t="n">
        <v>10079.323</v>
      </c>
      <c r="G28" s="34" t="n">
        <f aca="false">IF(ISERR(E28/F28*100),"-",E28/F28*100)</f>
        <v>75.6510829149934</v>
      </c>
      <c r="H28" s="115" t="n">
        <v>56.8011425923038</v>
      </c>
      <c r="I28" s="115" t="n">
        <v>54.3505523138806</v>
      </c>
      <c r="J28" s="34" t="n">
        <f aca="false">IF(ISERR(H28/I28*100),"-",H28/I28*100)</f>
        <v>104.508859936272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15232.083</v>
      </c>
      <c r="F29" s="115" t="n">
        <v>10096.48</v>
      </c>
      <c r="G29" s="34" t="n">
        <f aca="false">IF(ISERR(E29/F29*100),"-",E29/F29*100)</f>
        <v>150.865281761564</v>
      </c>
      <c r="H29" s="115" t="n">
        <v>140.529030336823</v>
      </c>
      <c r="I29" s="115" t="n">
        <v>179.674625909228</v>
      </c>
      <c r="J29" s="34" t="n">
        <f aca="false">IF(ISERR(H29/I29*100),"-",H29/I29*100)</f>
        <v>78.2130641016714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4538.464</v>
      </c>
      <c r="F30" s="115" t="n">
        <v>5052.906</v>
      </c>
      <c r="G30" s="34" t="n">
        <f aca="false">IF(ISERR(E30/F30*100),"-",E30/F30*100)</f>
        <v>89.8188883782916</v>
      </c>
      <c r="H30" s="115" t="n">
        <v>131.333358598856</v>
      </c>
      <c r="I30" s="115" t="n">
        <v>110.815288667551</v>
      </c>
      <c r="J30" s="34" t="n">
        <f aca="false">IF(ISERR(H30/I30*100),"-",H30/I30*100)</f>
        <v>118.515558798805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95548.194</v>
      </c>
      <c r="F31" s="115" t="n">
        <v>57724.788</v>
      </c>
      <c r="G31" s="34" t="n">
        <f aca="false">IF(ISERR(E31/F31*100),"-",E31/F31*100)</f>
        <v>165.523681091735</v>
      </c>
      <c r="H31" s="115" t="n">
        <v>102.970015351625</v>
      </c>
      <c r="I31" s="115" t="n">
        <v>95.912078568396</v>
      </c>
      <c r="J31" s="34" t="n">
        <f aca="false">IF(ISERR(H31/I31*100),"-",H31/I31*100)</f>
        <v>107.358756987208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61.015</v>
      </c>
      <c r="F33" s="115" t="n">
        <v>124.575</v>
      </c>
      <c r="G33" s="34" t="n">
        <f aca="false">IF(ISERR(E33/F33*100),"-",E33/F33*100)</f>
        <v>129.251454946819</v>
      </c>
      <c r="H33" s="115" t="n">
        <v>140.161525323728</v>
      </c>
      <c r="I33" s="115" t="n">
        <v>80.7474132048967</v>
      </c>
      <c r="J33" s="34" t="n">
        <f aca="false">IF(ISERR(H33/I33*100),"-",H33/I33*100)</f>
        <v>173.580204938662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9454.204</v>
      </c>
      <c r="F34" s="115" t="n">
        <v>10123.494</v>
      </c>
      <c r="G34" s="34" t="n">
        <f aca="false">IF(ISERR(E34/F34*100),"-",E34/F34*100)</f>
        <v>93.3887450321006</v>
      </c>
      <c r="H34" s="115" t="n">
        <v>205.459194343596</v>
      </c>
      <c r="I34" s="115" t="n">
        <v>160.34275527797</v>
      </c>
      <c r="J34" s="34" t="n">
        <f aca="false">IF(ISERR(H34/I34*100),"-",H34/I34*100)</f>
        <v>128.137497691998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16107.257</v>
      </c>
      <c r="F35" s="115" t="n">
        <v>20608.855</v>
      </c>
      <c r="G35" s="34" t="n">
        <f aca="false">IF(ISERR(E35/F35*100),"-",E35/F35*100)</f>
        <v>78.1569718453548</v>
      </c>
      <c r="H35" s="115" t="n">
        <v>80.7788208135004</v>
      </c>
      <c r="I35" s="115" t="n">
        <v>59.2801202686903</v>
      </c>
      <c r="J35" s="34" t="n">
        <f aca="false">IF(ISERR(H35/I35*100),"-",H35/I35*100)</f>
        <v>136.266290364065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251.487</v>
      </c>
      <c r="F36" s="115" t="n">
        <v>7215.228</v>
      </c>
      <c r="G36" s="34" t="n">
        <f aca="false">IF(ISERR(E36/F36*100),"-",E36/F36*100)</f>
        <v>17.3450790467051</v>
      </c>
      <c r="H36" s="115" t="n">
        <v>114</v>
      </c>
      <c r="I36" s="115" t="n">
        <v>75.7411370784125</v>
      </c>
      <c r="J36" s="34" t="n">
        <f aca="false">IF(ISERR(H36/I36*100),"-",H36/I36*100)</f>
        <v>150.512659827089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2021.533</v>
      </c>
      <c r="F37" s="115" t="n">
        <v>5671.359</v>
      </c>
      <c r="G37" s="34" t="n">
        <f aca="false">IF(ISERR(E37/F37*100),"-",E37/F37*100)</f>
        <v>35.6445959425245</v>
      </c>
      <c r="H37" s="115" t="n">
        <v>118.322165900829</v>
      </c>
      <c r="I37" s="115" t="n">
        <v>53.9618006900991</v>
      </c>
      <c r="J37" s="34" t="n">
        <f aca="false">IF(ISERR(H37/I37*100),"-",H37/I37*100)</f>
        <v>219.270232623164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4201.734</v>
      </c>
      <c r="F39" s="115" t="n">
        <v>5780.017</v>
      </c>
      <c r="G39" s="34" t="n">
        <f aca="false">IF(ISERR(E39/F39*100),"-",E39/F39*100)</f>
        <v>72.6941460552798</v>
      </c>
      <c r="H39" s="115" t="n">
        <v>261.982987975917</v>
      </c>
      <c r="I39" s="115" t="n">
        <v>232.295064703097</v>
      </c>
      <c r="J39" s="34" t="n">
        <f aca="false">IF(ISERR(H39/I39*100),"-",H39/I39*100)</f>
        <v>112.780264320624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3312.398</v>
      </c>
      <c r="F40" s="115" t="n">
        <v>2064.925</v>
      </c>
      <c r="G40" s="34" t="n">
        <f aca="false">IF(ISERR(E40/F40*100),"-",E40/F40*100)</f>
        <v>160.412508928896</v>
      </c>
      <c r="H40" s="115" t="n">
        <v>353.907023854018</v>
      </c>
      <c r="I40" s="115" t="n">
        <v>329.534631039868</v>
      </c>
      <c r="J40" s="34" t="n">
        <f aca="false">IF(ISERR(H40/I40*100),"-",H40/I40*100)</f>
        <v>107.39600349051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0</v>
      </c>
      <c r="F41" s="115" t="s">
        <v>38</v>
      </c>
      <c r="G41" s="34" t="str">
        <f aca="false">IF(ISERR(E41/F41*100),"-",E41/F41*100)</f>
        <v>-</v>
      </c>
      <c r="H41" s="115" t="n">
        <v>0</v>
      </c>
      <c r="I41" s="115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229</v>
      </c>
      <c r="F42" s="115" t="n">
        <v>0.166</v>
      </c>
      <c r="G42" s="34" t="n">
        <f aca="false">IF(ISERR(E42/F42*100),"-",E42/F42*100)</f>
        <v>137.951807228916</v>
      </c>
      <c r="H42" s="115" t="n">
        <v>190.882096069869</v>
      </c>
      <c r="I42" s="115" t="n">
        <v>170.638554216867</v>
      </c>
      <c r="J42" s="34" t="n">
        <f aca="false">IF(ISERR(H42/I42*100),"-",H42/I42*100)</f>
        <v>111.863404460913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1463.488</v>
      </c>
      <c r="F43" s="115" t="n">
        <v>41</v>
      </c>
      <c r="G43" s="34" t="n">
        <f aca="false">IF(ISERR(E43/F43*100),"-",E43/F43*100)</f>
        <v>3569.48292682927</v>
      </c>
      <c r="H43" s="115" t="n">
        <v>365.586418200901</v>
      </c>
      <c r="I43" s="115" t="n">
        <v>281.146341463415</v>
      </c>
      <c r="J43" s="34" t="n">
        <f aca="false">IF(ISERR(H43/I43*100),"-",H43/I43*100)</f>
        <v>130.034207913915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8171.135</v>
      </c>
      <c r="F45" s="115" t="n">
        <v>9527.67</v>
      </c>
      <c r="G45" s="34" t="n">
        <f aca="false">IF(ISERR(E45/F45*100),"-",E45/F45*100)</f>
        <v>85.7621538109527</v>
      </c>
      <c r="H45" s="115" t="n">
        <v>307.515976544262</v>
      </c>
      <c r="I45" s="115" t="n">
        <v>250.931747006351</v>
      </c>
      <c r="J45" s="34" t="n">
        <f aca="false">IF(ISERR(H45/I45*100),"-",H45/I45*100)</f>
        <v>122.549649541347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1758.47</v>
      </c>
      <c r="F46" s="115" t="n">
        <v>1467.416</v>
      </c>
      <c r="G46" s="34" t="n">
        <f aca="false">IF(ISERR(E46/F46*100),"-",E46/F46*100)</f>
        <v>119.834457304541</v>
      </c>
      <c r="H46" s="115" t="n">
        <v>334.396004481168</v>
      </c>
      <c r="I46" s="115" t="n">
        <v>360.135162762298</v>
      </c>
      <c r="J46" s="34" t="n">
        <f aca="false">IF(ISERR(H46/I46*100),"-",H46/I46*100)</f>
        <v>92.8529171981692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431.867</v>
      </c>
      <c r="F47" s="115" t="n">
        <v>398.415</v>
      </c>
      <c r="G47" s="34" t="n">
        <f aca="false">IF(ISERR(E47/F47*100),"-",E47/F47*100)</f>
        <v>108.39627022075</v>
      </c>
      <c r="H47" s="115" t="n">
        <v>815.018505697356</v>
      </c>
      <c r="I47" s="115" t="n">
        <v>933.137361796117</v>
      </c>
      <c r="J47" s="34" t="n">
        <f aca="false">IF(ISERR(H47/I47*100),"-",H47/I47*100)</f>
        <v>87.3417504287467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50.734</v>
      </c>
      <c r="F48" s="115" t="n">
        <v>27.83</v>
      </c>
      <c r="G48" s="34" t="n">
        <f aca="false">IF(ISERR(E48/F48*100),"-",E48/F48*100)</f>
        <v>182.299676607977</v>
      </c>
      <c r="H48" s="115" t="n">
        <v>894.432668427484</v>
      </c>
      <c r="I48" s="115" t="n">
        <v>967.442579949695</v>
      </c>
      <c r="J48" s="34" t="n">
        <f aca="false">IF(ISERR(H48/I48*100),"-",H48/I48*100)</f>
        <v>92.4533080272313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495.436</v>
      </c>
      <c r="F49" s="115" t="n">
        <v>458.32</v>
      </c>
      <c r="G49" s="34" t="n">
        <f aca="false">IF(ISERR(E49/F49*100),"-",E49/F49*100)</f>
        <v>108.098271949729</v>
      </c>
      <c r="H49" s="115" t="n">
        <v>478.989229688597</v>
      </c>
      <c r="I49" s="115" t="n">
        <v>499.661871618083</v>
      </c>
      <c r="J49" s="34" t="n">
        <f aca="false">IF(ISERR(H49/I49*100),"-",H49/I49*100)</f>
        <v>95.8626737192213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04-02T02:41:39Z</cp:lastPrinted>
  <dcterms:modified xsi:type="dcterms:W3CDTF">2014-04-02T02:41:53Z</dcterms:modified>
  <cp:revision>0</cp:revision>
  <dc:subject/>
  <dc:title/>
</cp:coreProperties>
</file>