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334</v>
      </c>
      <c r="B12" s="32" t="n">
        <v>41334</v>
      </c>
      <c r="C12" s="33" t="n">
        <v>41334</v>
      </c>
      <c r="D12" s="34" t="n">
        <v>30.702</v>
      </c>
      <c r="E12" s="34" t="n">
        <v>9.207</v>
      </c>
      <c r="F12" s="34" t="n">
        <v>2353.877</v>
      </c>
      <c r="G12" s="34" t="n">
        <v>716.451</v>
      </c>
      <c r="H12" s="34" t="n">
        <v>259.8</v>
      </c>
      <c r="I12" s="34" t="n">
        <v>2074.779</v>
      </c>
      <c r="J12" s="34" t="n">
        <v>499.796</v>
      </c>
      <c r="K12" s="34" t="n">
        <v>1046.802</v>
      </c>
      <c r="L12" s="34" t="n">
        <v>198.21</v>
      </c>
      <c r="M12" s="34" t="n">
        <v>31.696</v>
      </c>
      <c r="N12" s="34" t="n">
        <v>216.995</v>
      </c>
      <c r="O12" s="34" t="n">
        <v>95.697</v>
      </c>
      <c r="P12" s="34" t="n">
        <v>1998.688</v>
      </c>
      <c r="Q12" s="34" t="n">
        <v>16210.736</v>
      </c>
      <c r="R12" s="34" t="n">
        <v>29028.262</v>
      </c>
      <c r="S12" s="34" t="n">
        <v>2261.887</v>
      </c>
      <c r="T12" s="34" t="n">
        <v>4768.221</v>
      </c>
      <c r="U12" s="34" t="n">
        <v>5680.329</v>
      </c>
      <c r="V12" s="34" t="n">
        <v>421.516</v>
      </c>
      <c r="W12" s="34" t="n">
        <v>30832.083</v>
      </c>
      <c r="X12" s="34" t="n">
        <v>8.837</v>
      </c>
      <c r="Y12" s="34" t="n">
        <v>4413.748</v>
      </c>
      <c r="Z12" s="34" t="n">
        <v>9685.503</v>
      </c>
      <c r="AA12" s="34" t="n">
        <v>2307.105</v>
      </c>
      <c r="AB12" s="34" t="n">
        <v>2237.45</v>
      </c>
      <c r="AC12" s="34" t="n">
        <v>487.476</v>
      </c>
      <c r="AD12" s="34" t="n">
        <v>508.036</v>
      </c>
      <c r="AE12" s="34" t="s">
        <v>38</v>
      </c>
      <c r="AF12" s="34" t="n">
        <v>0.045</v>
      </c>
      <c r="AG12" s="34" t="n">
        <v>3.058</v>
      </c>
      <c r="AH12" s="34" t="n">
        <v>3377.218</v>
      </c>
      <c r="AI12" s="34" t="n">
        <v>741.342</v>
      </c>
      <c r="AJ12" s="34" t="n">
        <v>473.763</v>
      </c>
      <c r="AK12" s="34" t="n">
        <v>1.741</v>
      </c>
      <c r="AL12" s="34" t="n">
        <v>125.581</v>
      </c>
      <c r="AM12" s="35"/>
    </row>
    <row r="13" customFormat="false" ht="15.95" hidden="false" customHeight="true" outlineLevel="0" collapsed="false">
      <c r="A13" s="31"/>
      <c r="B13" s="36"/>
      <c r="C13" s="37" t="n">
        <v>41365</v>
      </c>
      <c r="D13" s="34" t="n">
        <v>26.243</v>
      </c>
      <c r="E13" s="34" t="n">
        <v>51.716</v>
      </c>
      <c r="F13" s="34" t="n">
        <v>1563.089</v>
      </c>
      <c r="G13" s="34" t="n">
        <v>251.776</v>
      </c>
      <c r="H13" s="34" t="n">
        <v>156.678</v>
      </c>
      <c r="I13" s="34" t="n">
        <v>2546.782</v>
      </c>
      <c r="J13" s="34" t="n">
        <v>412.768</v>
      </c>
      <c r="K13" s="34" t="n">
        <v>1550.629</v>
      </c>
      <c r="L13" s="34" t="n">
        <v>157.081</v>
      </c>
      <c r="M13" s="34" t="n">
        <v>24.72</v>
      </c>
      <c r="N13" s="34" t="n">
        <v>236.945</v>
      </c>
      <c r="O13" s="34" t="n">
        <v>83.729</v>
      </c>
      <c r="P13" s="34" t="n">
        <v>3522.213</v>
      </c>
      <c r="Q13" s="34" t="n">
        <v>19979.119</v>
      </c>
      <c r="R13" s="34" t="n">
        <v>23767.433</v>
      </c>
      <c r="S13" s="34" t="n">
        <v>1792.767</v>
      </c>
      <c r="T13" s="34" t="n">
        <v>6082.687</v>
      </c>
      <c r="U13" s="34" t="n">
        <v>4777.254</v>
      </c>
      <c r="V13" s="34" t="n">
        <v>444.884</v>
      </c>
      <c r="W13" s="34" t="n">
        <v>23787.846</v>
      </c>
      <c r="X13" s="34" t="n">
        <v>0.415</v>
      </c>
      <c r="Y13" s="34" t="n">
        <v>2845.113</v>
      </c>
      <c r="Z13" s="34" t="n">
        <v>13307.468</v>
      </c>
      <c r="AA13" s="34" t="s">
        <v>38</v>
      </c>
      <c r="AB13" s="34" t="n">
        <v>1885.127</v>
      </c>
      <c r="AC13" s="34" t="n">
        <v>364.935</v>
      </c>
      <c r="AD13" s="34" t="n">
        <v>0.08</v>
      </c>
      <c r="AE13" s="34" t="s">
        <v>38</v>
      </c>
      <c r="AF13" s="34" t="n">
        <v>0.071</v>
      </c>
      <c r="AG13" s="34" t="n">
        <v>0</v>
      </c>
      <c r="AH13" s="34" t="n">
        <v>7186.175</v>
      </c>
      <c r="AI13" s="34" t="n">
        <v>1373.144</v>
      </c>
      <c r="AJ13" s="34" t="n">
        <v>964.424</v>
      </c>
      <c r="AK13" s="34" t="n">
        <v>41.546</v>
      </c>
      <c r="AL13" s="34" t="n">
        <v>210.608</v>
      </c>
      <c r="AM13" s="35"/>
    </row>
    <row r="14" customFormat="false" ht="15.95" hidden="false" customHeight="true" outlineLevel="0" collapsed="false">
      <c r="A14" s="31"/>
      <c r="B14" s="32"/>
      <c r="C14" s="37" t="n">
        <v>41395</v>
      </c>
      <c r="D14" s="34" t="n">
        <v>149.204</v>
      </c>
      <c r="E14" s="34" t="n">
        <v>68.931</v>
      </c>
      <c r="F14" s="34" t="n">
        <v>6695.26</v>
      </c>
      <c r="G14" s="34" t="n">
        <v>531.423</v>
      </c>
      <c r="H14" s="34" t="n">
        <v>163.414</v>
      </c>
      <c r="I14" s="34" t="n">
        <v>2287.355</v>
      </c>
      <c r="J14" s="34" t="n">
        <v>886.465</v>
      </c>
      <c r="K14" s="34" t="n">
        <v>921.625</v>
      </c>
      <c r="L14" s="34" t="n">
        <v>173.627</v>
      </c>
      <c r="M14" s="34" t="n">
        <v>19.935</v>
      </c>
      <c r="N14" s="34" t="n">
        <v>210.182</v>
      </c>
      <c r="O14" s="34" t="n">
        <v>122.105</v>
      </c>
      <c r="P14" s="34" t="n">
        <v>10306.042</v>
      </c>
      <c r="Q14" s="34" t="n">
        <v>18876.86</v>
      </c>
      <c r="R14" s="34" t="n">
        <v>22909.482</v>
      </c>
      <c r="S14" s="34" t="n">
        <v>2998.149</v>
      </c>
      <c r="T14" s="34" t="n">
        <v>12726.798</v>
      </c>
      <c r="U14" s="34" t="n">
        <v>10684.172</v>
      </c>
      <c r="V14" s="34" t="n">
        <v>873.255</v>
      </c>
      <c r="W14" s="34" t="n">
        <v>15788.623</v>
      </c>
      <c r="X14" s="34" t="n">
        <v>1.942</v>
      </c>
      <c r="Y14" s="34" t="n">
        <v>3632.705</v>
      </c>
      <c r="Z14" s="34" t="n">
        <v>15961.592</v>
      </c>
      <c r="AA14" s="34" t="s">
        <v>38</v>
      </c>
      <c r="AB14" s="34" t="n">
        <v>4249.452</v>
      </c>
      <c r="AC14" s="34" t="n">
        <v>996.151</v>
      </c>
      <c r="AD14" s="34" t="n">
        <v>0.344</v>
      </c>
      <c r="AE14" s="34" t="n">
        <v>642</v>
      </c>
      <c r="AF14" s="34" t="n">
        <v>0.061</v>
      </c>
      <c r="AG14" s="34" t="n">
        <v>0</v>
      </c>
      <c r="AH14" s="34" t="n">
        <v>3026.415</v>
      </c>
      <c r="AI14" s="34" t="n">
        <v>1650.763</v>
      </c>
      <c r="AJ14" s="34" t="n">
        <v>368.477</v>
      </c>
      <c r="AK14" s="34" t="n">
        <v>54.572</v>
      </c>
      <c r="AL14" s="34" t="n">
        <v>342.98</v>
      </c>
      <c r="AM14" s="35"/>
    </row>
    <row r="15" customFormat="false" ht="15.95" hidden="false" customHeight="true" outlineLevel="0" collapsed="false">
      <c r="A15" s="31"/>
      <c r="B15" s="32"/>
      <c r="C15" s="37" t="n">
        <v>41426</v>
      </c>
      <c r="D15" s="34" t="n">
        <v>760.49</v>
      </c>
      <c r="E15" s="34" t="n">
        <v>3.265</v>
      </c>
      <c r="F15" s="34" t="n">
        <v>12159.918</v>
      </c>
      <c r="G15" s="34" t="n">
        <v>8564</v>
      </c>
      <c r="H15" s="34" t="n">
        <v>228.661</v>
      </c>
      <c r="I15" s="34" t="n">
        <v>1721.836</v>
      </c>
      <c r="J15" s="34" t="n">
        <v>1145.976</v>
      </c>
      <c r="K15" s="34" t="n">
        <v>794.774</v>
      </c>
      <c r="L15" s="34" t="n">
        <v>167.165</v>
      </c>
      <c r="M15" s="34" t="n">
        <v>13.431</v>
      </c>
      <c r="N15" s="34" t="n">
        <v>158.464</v>
      </c>
      <c r="O15" s="34" t="n">
        <v>58.472</v>
      </c>
      <c r="P15" s="34" t="n">
        <v>11282.061</v>
      </c>
      <c r="Q15" s="34" t="n">
        <v>15386.787</v>
      </c>
      <c r="R15" s="34" t="n">
        <v>25053.124</v>
      </c>
      <c r="S15" s="34" t="n">
        <v>2043.197</v>
      </c>
      <c r="T15" s="34" t="n">
        <v>12995.414</v>
      </c>
      <c r="U15" s="34" t="n">
        <v>14220.043</v>
      </c>
      <c r="V15" s="34" t="n">
        <v>503.83</v>
      </c>
      <c r="W15" s="34" t="n">
        <v>15409.285</v>
      </c>
      <c r="X15" s="34" t="n">
        <v>1341.76</v>
      </c>
      <c r="Y15" s="34" t="n">
        <v>2949.025</v>
      </c>
      <c r="Z15" s="34" t="n">
        <v>14039.69</v>
      </c>
      <c r="AA15" s="34" t="s">
        <v>38</v>
      </c>
      <c r="AB15" s="34" t="n">
        <v>3794.03</v>
      </c>
      <c r="AC15" s="34" t="n">
        <v>1502.812</v>
      </c>
      <c r="AD15" s="34" t="n">
        <v>132.702</v>
      </c>
      <c r="AE15" s="34" t="n">
        <v>63</v>
      </c>
      <c r="AF15" s="34" t="n">
        <v>0</v>
      </c>
      <c r="AG15" s="34" t="n">
        <v>0</v>
      </c>
      <c r="AH15" s="34" t="n">
        <v>1199.676</v>
      </c>
      <c r="AI15" s="34" t="n">
        <v>944.796</v>
      </c>
      <c r="AJ15" s="34" t="n">
        <v>330.387</v>
      </c>
      <c r="AK15" s="34" t="n">
        <v>16.893</v>
      </c>
      <c r="AL15" s="34" t="n">
        <v>555.877</v>
      </c>
      <c r="AM15" s="35"/>
    </row>
    <row r="16" customFormat="false" ht="15.95" hidden="false" customHeight="true" outlineLevel="0" collapsed="false">
      <c r="A16" s="31"/>
      <c r="B16" s="32"/>
      <c r="C16" s="37" t="n">
        <v>41456</v>
      </c>
      <c r="D16" s="34" t="n">
        <v>825.768</v>
      </c>
      <c r="E16" s="34" t="n">
        <v>235.918</v>
      </c>
      <c r="F16" s="34" t="n">
        <v>3203.622</v>
      </c>
      <c r="G16" s="34" t="n">
        <v>4863.912</v>
      </c>
      <c r="H16" s="34" t="n">
        <v>137.099</v>
      </c>
      <c r="I16" s="34" t="n">
        <v>2262.941</v>
      </c>
      <c r="J16" s="34" t="n">
        <v>602.145</v>
      </c>
      <c r="K16" s="34" t="n">
        <v>1580.829</v>
      </c>
      <c r="L16" s="34" t="n">
        <v>167.466</v>
      </c>
      <c r="M16" s="34" t="n">
        <v>16.118</v>
      </c>
      <c r="N16" s="34" t="n">
        <v>159.276</v>
      </c>
      <c r="O16" s="34" t="n">
        <v>117.685</v>
      </c>
      <c r="P16" s="34" t="n">
        <v>14258.722</v>
      </c>
      <c r="Q16" s="34" t="n">
        <v>23783.934</v>
      </c>
      <c r="R16" s="34" t="n">
        <v>7620.829</v>
      </c>
      <c r="S16" s="34" t="n">
        <v>5387.791</v>
      </c>
      <c r="T16" s="34" t="n">
        <v>7717.406</v>
      </c>
      <c r="U16" s="34" t="n">
        <v>12292.589</v>
      </c>
      <c r="V16" s="34" t="n">
        <v>438.661</v>
      </c>
      <c r="W16" s="34" t="n">
        <v>12585.795</v>
      </c>
      <c r="X16" s="34" t="n">
        <v>692.775</v>
      </c>
      <c r="Y16" s="34" t="n">
        <v>1333.837</v>
      </c>
      <c r="Z16" s="34" t="n">
        <v>7959.176</v>
      </c>
      <c r="AA16" s="34" t="s">
        <v>38</v>
      </c>
      <c r="AB16" s="34" t="n">
        <v>665.346</v>
      </c>
      <c r="AC16" s="34" t="n">
        <v>2635.542</v>
      </c>
      <c r="AD16" s="34" t="n">
        <v>2064.225</v>
      </c>
      <c r="AE16" s="34" t="s">
        <v>38</v>
      </c>
      <c r="AF16" s="34" t="n">
        <v>0</v>
      </c>
      <c r="AG16" s="34" t="n">
        <v>808</v>
      </c>
      <c r="AH16" s="34" t="n">
        <v>2683.165</v>
      </c>
      <c r="AI16" s="34" t="n">
        <v>540.512</v>
      </c>
      <c r="AJ16" s="34" t="n">
        <v>277.688</v>
      </c>
      <c r="AK16" s="34" t="n">
        <v>0.054</v>
      </c>
      <c r="AL16" s="34" t="n">
        <v>591.787</v>
      </c>
      <c r="AM16" s="35"/>
    </row>
    <row r="17" customFormat="false" ht="15.95" hidden="false" customHeight="true" outlineLevel="0" collapsed="false">
      <c r="A17" s="31"/>
      <c r="B17" s="32"/>
      <c r="C17" s="37" t="n">
        <v>41487</v>
      </c>
      <c r="D17" s="34" t="n">
        <v>90.452</v>
      </c>
      <c r="E17" s="34" t="n">
        <v>173.6</v>
      </c>
      <c r="F17" s="34" t="n">
        <v>804.099</v>
      </c>
      <c r="G17" s="34" t="n">
        <v>1783.12</v>
      </c>
      <c r="H17" s="34" t="n">
        <v>279.024</v>
      </c>
      <c r="I17" s="34" t="n">
        <v>1448.407</v>
      </c>
      <c r="J17" s="34" t="n">
        <v>1798.283</v>
      </c>
      <c r="K17" s="34" t="n">
        <v>1389.434</v>
      </c>
      <c r="L17" s="34" t="n">
        <v>127.589</v>
      </c>
      <c r="M17" s="34" t="n">
        <v>8.877</v>
      </c>
      <c r="N17" s="34" t="n">
        <v>140.229</v>
      </c>
      <c r="O17" s="34" t="n">
        <v>61.602</v>
      </c>
      <c r="P17" s="34" t="n">
        <v>7121.588</v>
      </c>
      <c r="Q17" s="34" t="n">
        <v>17431.614</v>
      </c>
      <c r="R17" s="34" t="n">
        <v>3517.166</v>
      </c>
      <c r="S17" s="34" t="n">
        <v>6312.137</v>
      </c>
      <c r="T17" s="34" t="n">
        <v>5271.276</v>
      </c>
      <c r="U17" s="34" t="n">
        <v>9398.637</v>
      </c>
      <c r="V17" s="34" t="n">
        <v>658.201</v>
      </c>
      <c r="W17" s="34" t="n">
        <v>18462.563</v>
      </c>
      <c r="X17" s="34" t="n">
        <v>2971.031</v>
      </c>
      <c r="Y17" s="34" t="n">
        <v>1218.561</v>
      </c>
      <c r="Z17" s="34" t="n">
        <v>3606.559</v>
      </c>
      <c r="AA17" s="34" t="s">
        <v>38</v>
      </c>
      <c r="AB17" s="34" t="n">
        <v>1712.212</v>
      </c>
      <c r="AC17" s="34" t="n">
        <v>8996.84</v>
      </c>
      <c r="AD17" s="34" t="n">
        <v>3586.539</v>
      </c>
      <c r="AE17" s="34" t="s">
        <v>38</v>
      </c>
      <c r="AF17" s="34" t="n">
        <v>3.608</v>
      </c>
      <c r="AG17" s="34" t="n">
        <v>1015.084</v>
      </c>
      <c r="AH17" s="34" t="n">
        <v>3267.061</v>
      </c>
      <c r="AI17" s="34" t="n">
        <v>557.298</v>
      </c>
      <c r="AJ17" s="34" t="n">
        <v>367.758</v>
      </c>
      <c r="AK17" s="34" t="n">
        <v>0.016</v>
      </c>
      <c r="AL17" s="34" t="n">
        <v>326.979</v>
      </c>
      <c r="AM17" s="35"/>
    </row>
    <row r="18" customFormat="false" ht="15.95" hidden="false" customHeight="true" outlineLevel="0" collapsed="false">
      <c r="A18" s="31"/>
      <c r="B18" s="32"/>
      <c r="C18" s="37" t="n">
        <v>41518</v>
      </c>
      <c r="D18" s="34" t="n">
        <v>9.46</v>
      </c>
      <c r="E18" s="34" t="n">
        <v>224.406</v>
      </c>
      <c r="F18" s="34" t="n">
        <v>359.785</v>
      </c>
      <c r="G18" s="34" t="n">
        <v>1457.497</v>
      </c>
      <c r="H18" s="34" t="n">
        <v>438.374</v>
      </c>
      <c r="I18" s="34" t="n">
        <v>1357.818</v>
      </c>
      <c r="J18" s="34" t="n">
        <v>257.677</v>
      </c>
      <c r="K18" s="34" t="n">
        <v>1413.358</v>
      </c>
      <c r="L18" s="34" t="n">
        <v>112.758</v>
      </c>
      <c r="M18" s="34" t="n">
        <v>58.072</v>
      </c>
      <c r="N18" s="34" t="n">
        <v>150.616</v>
      </c>
      <c r="O18" s="34" t="n">
        <v>73.367</v>
      </c>
      <c r="P18" s="34" t="n">
        <v>6359.286</v>
      </c>
      <c r="Q18" s="34" t="n">
        <v>14603.617</v>
      </c>
      <c r="R18" s="34" t="n">
        <v>7383.839</v>
      </c>
      <c r="S18" s="34" t="n">
        <v>9160.503</v>
      </c>
      <c r="T18" s="34" t="n">
        <v>2474.096</v>
      </c>
      <c r="U18" s="34" t="n">
        <v>16088.083</v>
      </c>
      <c r="V18" s="34" t="n">
        <v>746.452</v>
      </c>
      <c r="W18" s="34" t="n">
        <v>33726.369</v>
      </c>
      <c r="X18" s="34" t="n">
        <v>38999.797</v>
      </c>
      <c r="Y18" s="34" t="n">
        <v>3162.422</v>
      </c>
      <c r="Z18" s="34" t="n">
        <v>14720.362</v>
      </c>
      <c r="AA18" s="34" t="s">
        <v>38</v>
      </c>
      <c r="AB18" s="34" t="n">
        <v>4927.351</v>
      </c>
      <c r="AC18" s="34" t="n">
        <v>13995.094</v>
      </c>
      <c r="AD18" s="34" t="n">
        <v>4637.497</v>
      </c>
      <c r="AE18" s="34" t="s">
        <v>38</v>
      </c>
      <c r="AF18" s="34" t="n">
        <v>14.172</v>
      </c>
      <c r="AG18" s="34" t="n">
        <v>0</v>
      </c>
      <c r="AH18" s="34" t="n">
        <v>4159.452</v>
      </c>
      <c r="AI18" s="34" t="n">
        <v>597.958</v>
      </c>
      <c r="AJ18" s="34" t="n">
        <v>281.842</v>
      </c>
      <c r="AK18" s="34" t="n">
        <v>0.06</v>
      </c>
      <c r="AL18" s="34" t="n">
        <v>283.269</v>
      </c>
      <c r="AM18" s="35"/>
    </row>
    <row r="19" customFormat="false" ht="15.95" hidden="false" customHeight="true" outlineLevel="0" collapsed="false">
      <c r="A19" s="31"/>
      <c r="B19" s="32"/>
      <c r="C19" s="37" t="n">
        <v>41548</v>
      </c>
      <c r="D19" s="34" t="n">
        <v>9.139</v>
      </c>
      <c r="E19" s="34" t="n">
        <v>437.468</v>
      </c>
      <c r="F19" s="34" t="n">
        <v>398.734</v>
      </c>
      <c r="G19" s="34" t="n">
        <v>1489.508</v>
      </c>
      <c r="H19" s="34" t="n">
        <v>703.252</v>
      </c>
      <c r="I19" s="34" t="n">
        <v>1925.12</v>
      </c>
      <c r="J19" s="34" t="n">
        <v>127.898</v>
      </c>
      <c r="K19" s="34" t="n">
        <v>2481.783</v>
      </c>
      <c r="L19" s="34" t="n">
        <v>62.89</v>
      </c>
      <c r="M19" s="34" t="n">
        <v>38.331</v>
      </c>
      <c r="N19" s="34" t="n">
        <v>257.416</v>
      </c>
      <c r="O19" s="34" t="n">
        <v>80.787</v>
      </c>
      <c r="P19" s="34" t="n">
        <v>4070.613</v>
      </c>
      <c r="Q19" s="34" t="n">
        <v>13245.873</v>
      </c>
      <c r="R19" s="34" t="n">
        <v>15038.782</v>
      </c>
      <c r="S19" s="34" t="n">
        <v>6532.254</v>
      </c>
      <c r="T19" s="34" t="n">
        <v>1817.857</v>
      </c>
      <c r="U19" s="34" t="n">
        <v>11648.359</v>
      </c>
      <c r="V19" s="34" t="n">
        <v>1925.682</v>
      </c>
      <c r="W19" s="34" t="n">
        <v>42705.125</v>
      </c>
      <c r="X19" s="34" t="n">
        <v>63756.056</v>
      </c>
      <c r="Y19" s="34" t="n">
        <v>3342.656</v>
      </c>
      <c r="Z19" s="34" t="n">
        <v>10934.4</v>
      </c>
      <c r="AA19" s="34" t="s">
        <v>38</v>
      </c>
      <c r="AB19" s="34" t="n">
        <v>4414.683</v>
      </c>
      <c r="AC19" s="34" t="n">
        <v>15493.712</v>
      </c>
      <c r="AD19" s="34" t="n">
        <v>4700.392</v>
      </c>
      <c r="AE19" s="34" t="n">
        <v>0</v>
      </c>
      <c r="AF19" s="34" t="n">
        <v>4.218</v>
      </c>
      <c r="AG19" s="34" t="n">
        <v>200</v>
      </c>
      <c r="AH19" s="34" t="n">
        <v>7090.69</v>
      </c>
      <c r="AI19" s="34" t="n">
        <v>1042.353</v>
      </c>
      <c r="AJ19" s="34" t="n">
        <v>280.555</v>
      </c>
      <c r="AK19" s="34" t="n">
        <v>5.702</v>
      </c>
      <c r="AL19" s="34" t="n">
        <v>350.836</v>
      </c>
      <c r="AM19" s="35"/>
    </row>
    <row r="20" customFormat="false" ht="15.95" hidden="false" customHeight="true" outlineLevel="0" collapsed="false">
      <c r="A20" s="31"/>
      <c r="B20" s="32"/>
      <c r="C20" s="37" t="n">
        <v>41579</v>
      </c>
      <c r="D20" s="34" t="n">
        <v>26.682</v>
      </c>
      <c r="E20" s="34" t="n">
        <v>68.97</v>
      </c>
      <c r="F20" s="34" t="n">
        <v>866.845</v>
      </c>
      <c r="G20" s="34" t="n">
        <v>403.411</v>
      </c>
      <c r="H20" s="34" t="n">
        <v>875.126</v>
      </c>
      <c r="I20" s="34" t="n">
        <v>2444.478</v>
      </c>
      <c r="J20" s="34" t="n">
        <v>199.062</v>
      </c>
      <c r="K20" s="34" t="n">
        <v>1990.57</v>
      </c>
      <c r="L20" s="34" t="n">
        <v>79.862</v>
      </c>
      <c r="M20" s="34" t="n">
        <v>39.232</v>
      </c>
      <c r="N20" s="34" t="n">
        <v>335.583</v>
      </c>
      <c r="O20" s="34" t="n">
        <v>84.456</v>
      </c>
      <c r="P20" s="34" t="n">
        <v>838.519</v>
      </c>
      <c r="Q20" s="34" t="n">
        <v>16799.503</v>
      </c>
      <c r="R20" s="34" t="n">
        <v>6193.059</v>
      </c>
      <c r="S20" s="34" t="n">
        <v>6910.699</v>
      </c>
      <c r="T20" s="34" t="n">
        <v>2783.258</v>
      </c>
      <c r="U20" s="34" t="n">
        <v>5523.408</v>
      </c>
      <c r="V20" s="34" t="n">
        <v>3107.928</v>
      </c>
      <c r="W20" s="34" t="n">
        <v>31320.757</v>
      </c>
      <c r="X20" s="34" t="n">
        <v>26743.328</v>
      </c>
      <c r="Y20" s="34" t="n">
        <v>3312.409</v>
      </c>
      <c r="Z20" s="34" t="n">
        <v>5908.61</v>
      </c>
      <c r="AA20" s="34" t="s">
        <v>38</v>
      </c>
      <c r="AB20" s="34" t="n">
        <v>4333.416</v>
      </c>
      <c r="AC20" s="34" t="n">
        <v>21265.847</v>
      </c>
      <c r="AD20" s="34" t="n">
        <v>7524.125</v>
      </c>
      <c r="AE20" s="34" t="n">
        <v>0</v>
      </c>
      <c r="AF20" s="34" t="n">
        <v>2.71</v>
      </c>
      <c r="AG20" s="34" t="n">
        <v>118</v>
      </c>
      <c r="AH20" s="34" t="n">
        <v>7848.478</v>
      </c>
      <c r="AI20" s="34" t="n">
        <v>1178.022</v>
      </c>
      <c r="AJ20" s="34" t="n">
        <v>208.719</v>
      </c>
      <c r="AK20" s="34" t="n">
        <v>16.714</v>
      </c>
      <c r="AL20" s="34" t="n">
        <v>499.44</v>
      </c>
      <c r="AM20" s="35"/>
    </row>
    <row r="21" customFormat="false" ht="15.95" hidden="false" customHeight="true" outlineLevel="0" collapsed="false">
      <c r="A21" s="31" t="n">
        <v>41609</v>
      </c>
      <c r="B21" s="32" t="n">
        <v>41609</v>
      </c>
      <c r="C21" s="37" t="n">
        <v>41609</v>
      </c>
      <c r="D21" s="34" t="n">
        <v>43.696</v>
      </c>
      <c r="E21" s="34" t="n">
        <v>47.896</v>
      </c>
      <c r="F21" s="34" t="n">
        <v>2264.572</v>
      </c>
      <c r="G21" s="34" t="n">
        <v>151.412</v>
      </c>
      <c r="H21" s="34" t="n">
        <v>475.244</v>
      </c>
      <c r="I21" s="34" t="n">
        <v>1499.797</v>
      </c>
      <c r="J21" s="34" t="n">
        <v>187.022</v>
      </c>
      <c r="K21" s="34" t="n">
        <v>4513.331</v>
      </c>
      <c r="L21" s="34" t="n">
        <v>87.285</v>
      </c>
      <c r="M21" s="34" t="n">
        <v>27.678</v>
      </c>
      <c r="N21" s="34" t="n">
        <v>492.365</v>
      </c>
      <c r="O21" s="34" t="n">
        <v>40.885</v>
      </c>
      <c r="P21" s="34" t="n">
        <v>155.232</v>
      </c>
      <c r="Q21" s="34" t="n">
        <v>19756.375</v>
      </c>
      <c r="R21" s="34" t="n">
        <v>4407.978</v>
      </c>
      <c r="S21" s="34" t="n">
        <v>8299.702</v>
      </c>
      <c r="T21" s="34" t="n">
        <v>3320.912</v>
      </c>
      <c r="U21" s="34" t="n">
        <v>7038.684</v>
      </c>
      <c r="V21" s="34" t="n">
        <v>2764.078</v>
      </c>
      <c r="W21" s="34" t="n">
        <v>38966.897</v>
      </c>
      <c r="X21" s="34" t="n">
        <v>1103.948</v>
      </c>
      <c r="Y21" s="34" t="n">
        <v>3700.302</v>
      </c>
      <c r="Z21" s="34" t="n">
        <v>7055.07</v>
      </c>
      <c r="AA21" s="34" t="s">
        <v>38</v>
      </c>
      <c r="AB21" s="34" t="n">
        <v>2574.244</v>
      </c>
      <c r="AC21" s="34" t="n">
        <v>6842.903</v>
      </c>
      <c r="AD21" s="34" t="n">
        <v>3313.863</v>
      </c>
      <c r="AE21" s="34" t="s">
        <v>38</v>
      </c>
      <c r="AF21" s="34" t="n">
        <v>3.567</v>
      </c>
      <c r="AG21" s="34" t="n">
        <v>11.116</v>
      </c>
      <c r="AH21" s="34" t="n">
        <v>11055.854</v>
      </c>
      <c r="AI21" s="34" t="n">
        <v>1371.936</v>
      </c>
      <c r="AJ21" s="34" t="n">
        <v>250.921</v>
      </c>
      <c r="AK21" s="34" t="n">
        <v>55.33</v>
      </c>
      <c r="AL21" s="34" t="n">
        <v>514.531</v>
      </c>
      <c r="AM21" s="35"/>
    </row>
    <row r="22" customFormat="false" ht="15.95" hidden="false" customHeight="true" outlineLevel="0" collapsed="false">
      <c r="A22" s="31" t="n">
        <v>41640</v>
      </c>
      <c r="B22" s="32" t="n">
        <v>41640</v>
      </c>
      <c r="C22" s="37" t="n">
        <v>41640</v>
      </c>
      <c r="D22" s="34" t="n">
        <v>12.938</v>
      </c>
      <c r="E22" s="34" t="n">
        <v>130.682</v>
      </c>
      <c r="F22" s="34" t="n">
        <v>2046.345</v>
      </c>
      <c r="G22" s="34" t="n">
        <v>385.894</v>
      </c>
      <c r="H22" s="34" t="n">
        <v>228.935</v>
      </c>
      <c r="I22" s="34" t="n">
        <v>1379.327</v>
      </c>
      <c r="J22" s="34" t="n">
        <v>258.657</v>
      </c>
      <c r="K22" s="34" t="n">
        <v>3042.443</v>
      </c>
      <c r="L22" s="34" t="n">
        <v>116.671</v>
      </c>
      <c r="M22" s="34" t="n">
        <v>3</v>
      </c>
      <c r="N22" s="34" t="n">
        <v>231.841</v>
      </c>
      <c r="O22" s="34" t="n">
        <v>22</v>
      </c>
      <c r="P22" s="34" t="n">
        <v>117.634</v>
      </c>
      <c r="Q22" s="34" t="n">
        <v>13993.964</v>
      </c>
      <c r="R22" s="34" t="n">
        <v>8583.655</v>
      </c>
      <c r="S22" s="34" t="n">
        <v>1385.832</v>
      </c>
      <c r="T22" s="34" t="n">
        <v>4233.035</v>
      </c>
      <c r="U22" s="34" t="n">
        <v>7569.636</v>
      </c>
      <c r="V22" s="34" t="n">
        <v>1320.207</v>
      </c>
      <c r="W22" s="34" t="n">
        <v>58193.423</v>
      </c>
      <c r="X22" s="34" t="n">
        <v>160.791</v>
      </c>
      <c r="Y22" s="34" t="n">
        <v>5380.236</v>
      </c>
      <c r="Z22" s="34" t="n">
        <v>7157.639</v>
      </c>
      <c r="AA22" s="34" t="s">
        <v>38</v>
      </c>
      <c r="AB22" s="34" t="n">
        <v>725.748</v>
      </c>
      <c r="AC22" s="34" t="n">
        <v>3372.656</v>
      </c>
      <c r="AD22" s="34" t="n">
        <v>2819.494</v>
      </c>
      <c r="AE22" s="34" t="n">
        <v>0</v>
      </c>
      <c r="AF22" s="34" t="n">
        <v>0.09</v>
      </c>
      <c r="AG22" s="34" t="n">
        <v>348</v>
      </c>
      <c r="AH22" s="34" t="n">
        <v>4856.731</v>
      </c>
      <c r="AI22" s="34" t="n">
        <v>1095.053</v>
      </c>
      <c r="AJ22" s="34" t="n">
        <v>177.709</v>
      </c>
      <c r="AK22" s="34" t="n">
        <v>41.485</v>
      </c>
      <c r="AL22" s="34" t="n">
        <v>360.56</v>
      </c>
      <c r="AM22" s="35"/>
    </row>
    <row r="23" customFormat="false" ht="15.95" hidden="false" customHeight="true" outlineLevel="0" collapsed="false">
      <c r="A23" s="31"/>
      <c r="B23" s="32"/>
      <c r="C23" s="37" t="n">
        <v>41671</v>
      </c>
      <c r="D23" s="34" t="n">
        <v>11.408</v>
      </c>
      <c r="E23" s="34" t="n">
        <v>79.195</v>
      </c>
      <c r="F23" s="34" t="n">
        <v>1772.509</v>
      </c>
      <c r="G23" s="34" t="n">
        <v>1217.586</v>
      </c>
      <c r="H23" s="34" t="n">
        <v>211.362</v>
      </c>
      <c r="I23" s="34" t="n">
        <v>2100.239</v>
      </c>
      <c r="J23" s="34" t="n">
        <v>300.345</v>
      </c>
      <c r="K23" s="34" t="n">
        <v>2922.885</v>
      </c>
      <c r="L23" s="34" t="n">
        <v>79.369</v>
      </c>
      <c r="M23" s="34" t="n">
        <v>17.905</v>
      </c>
      <c r="N23" s="34" t="n">
        <v>280.646</v>
      </c>
      <c r="O23" s="34" t="n">
        <v>68.847</v>
      </c>
      <c r="P23" s="34" t="n">
        <v>571.02</v>
      </c>
      <c r="Q23" s="34" t="n">
        <v>15116.241</v>
      </c>
      <c r="R23" s="34" t="n">
        <v>1195.617</v>
      </c>
      <c r="S23" s="34" t="n">
        <v>1375.555</v>
      </c>
      <c r="T23" s="34" t="n">
        <v>3392.082</v>
      </c>
      <c r="U23" s="34" t="n">
        <v>7662.447</v>
      </c>
      <c r="V23" s="34" t="n">
        <v>3218.257</v>
      </c>
      <c r="W23" s="34" t="n">
        <v>38204.019</v>
      </c>
      <c r="X23" s="34" t="n">
        <v>0.224</v>
      </c>
      <c r="Y23" s="34" t="n">
        <v>4073.968</v>
      </c>
      <c r="Z23" s="34" t="n">
        <v>9182.863</v>
      </c>
      <c r="AA23" s="34" t="n">
        <v>1251.487</v>
      </c>
      <c r="AB23" s="34" t="n">
        <v>1295.785</v>
      </c>
      <c r="AC23" s="34" t="n">
        <v>823.95</v>
      </c>
      <c r="AD23" s="34" t="n">
        <v>492.904</v>
      </c>
      <c r="AE23" s="34" t="n">
        <v>0</v>
      </c>
      <c r="AF23" s="34" t="n">
        <v>0.139</v>
      </c>
      <c r="AG23" s="34" t="n">
        <v>1115.488</v>
      </c>
      <c r="AH23" s="34" t="n">
        <v>3314.404</v>
      </c>
      <c r="AI23" s="34" t="n">
        <v>740.651</v>
      </c>
      <c r="AJ23" s="34" t="n">
        <v>253.934</v>
      </c>
      <c r="AK23" s="34" t="n">
        <v>9.249</v>
      </c>
      <c r="AL23" s="34" t="n">
        <v>135.965</v>
      </c>
      <c r="AM23" s="35"/>
    </row>
    <row r="24" s="41" customFormat="true" ht="15.95" hidden="false" customHeight="true" outlineLevel="0" collapsed="false">
      <c r="A24" s="31"/>
      <c r="B24" s="32"/>
      <c r="C24" s="38" t="n">
        <v>41699</v>
      </c>
      <c r="D24" s="39" t="n">
        <v>19.888</v>
      </c>
      <c r="E24" s="39" t="n">
        <v>41.923</v>
      </c>
      <c r="F24" s="39" t="n">
        <v>2027.213</v>
      </c>
      <c r="G24" s="39" t="n">
        <v>196.634</v>
      </c>
      <c r="H24" s="39" t="n">
        <v>229.079</v>
      </c>
      <c r="I24" s="39" t="n">
        <v>2441.9</v>
      </c>
      <c r="J24" s="39" t="n">
        <v>318.212</v>
      </c>
      <c r="K24" s="39" t="n">
        <v>1640.499</v>
      </c>
      <c r="L24" s="39" t="n">
        <v>118.88</v>
      </c>
      <c r="M24" s="39" t="n">
        <v>32.872</v>
      </c>
      <c r="N24" s="39" t="n">
        <v>198.027</v>
      </c>
      <c r="O24" s="39" t="n">
        <v>102.876</v>
      </c>
      <c r="P24" s="39" t="n">
        <v>1287.653</v>
      </c>
      <c r="Q24" s="39" t="n">
        <v>18515.298</v>
      </c>
      <c r="R24" s="39" t="n">
        <v>6794.644</v>
      </c>
      <c r="S24" s="39" t="n">
        <v>1752.907</v>
      </c>
      <c r="T24" s="39" t="n">
        <v>7127.243</v>
      </c>
      <c r="U24" s="39" t="n">
        <v>4972.371</v>
      </c>
      <c r="V24" s="39" t="n">
        <v>629.552</v>
      </c>
      <c r="W24" s="39" t="n">
        <v>31892.957</v>
      </c>
      <c r="X24" s="39" t="n">
        <v>0.627</v>
      </c>
      <c r="Y24" s="39" t="n">
        <v>2323.338</v>
      </c>
      <c r="Z24" s="39" t="n">
        <v>9341.153</v>
      </c>
      <c r="AA24" s="39" t="n">
        <v>711.861</v>
      </c>
      <c r="AB24" s="39" t="n">
        <v>1379.748</v>
      </c>
      <c r="AC24" s="39" t="n">
        <v>427.764</v>
      </c>
      <c r="AD24" s="39" t="n">
        <v>123.12</v>
      </c>
      <c r="AE24" s="39" t="n">
        <v>0</v>
      </c>
      <c r="AF24" s="39" t="n">
        <v>0.022</v>
      </c>
      <c r="AG24" s="39" t="n">
        <v>355.542</v>
      </c>
      <c r="AH24" s="39" t="n">
        <v>4803.245</v>
      </c>
      <c r="AI24" s="39" t="n">
        <v>867.813</v>
      </c>
      <c r="AJ24" s="39" t="n">
        <v>495.315</v>
      </c>
      <c r="AK24" s="39" t="n">
        <v>8.433</v>
      </c>
      <c r="AL24" s="39" t="n">
        <v>114.22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74.333800841515</v>
      </c>
      <c r="E26" s="34" t="n">
        <f aca="false">IF(ISERR(E24/E23*100),"-",E24/E23*100)</f>
        <v>52.9364227539617</v>
      </c>
      <c r="F26" s="34" t="n">
        <f aca="false">IF(ISERR(F24/F23*100),"-",F24/F23*100)</f>
        <v>114.369687262519</v>
      </c>
      <c r="G26" s="34" t="n">
        <f aca="false">IF(ISERR(G24/G23*100),"-",G24/G23*100)</f>
        <v>16.1494958056351</v>
      </c>
      <c r="H26" s="34" t="n">
        <f aca="false">IF(ISERR(H24/H23*100),"-",H24/H23*100)</f>
        <v>108.382301454377</v>
      </c>
      <c r="I26" s="34" t="n">
        <f aca="false">IF(ISERR(I24/I23*100),"-",I24/I23*100)</f>
        <v>116.267720007104</v>
      </c>
      <c r="J26" s="34" t="n">
        <f aca="false">IF(ISERR(J24/J23*100),"-",J24/J23*100)</f>
        <v>105.948825517322</v>
      </c>
      <c r="K26" s="34" t="n">
        <f aca="false">IF(ISERR(K24/K23*100),"-",K24/K23*100)</f>
        <v>56.1260193267953</v>
      </c>
      <c r="L26" s="34" t="n">
        <f aca="false">IF(ISERR(L24/L23*100),"-",L24/L23*100)</f>
        <v>149.781400798801</v>
      </c>
      <c r="M26" s="34" t="n">
        <f aca="false">IF(ISERR(M24/M23*100),"-",M24/M23*100)</f>
        <v>183.59117564926</v>
      </c>
      <c r="N26" s="34" t="n">
        <f aca="false">IF(ISERR(N24/N23*100),"-",N24/N23*100)</f>
        <v>70.5611339552319</v>
      </c>
      <c r="O26" s="34" t="n">
        <f aca="false">IF(ISERR(O24/O23*100),"-",O24/O23*100)</f>
        <v>149.426990282801</v>
      </c>
      <c r="P26" s="34" t="n">
        <f aca="false">IF(ISERR(P24/P23*100),"-",P24/P23*100)</f>
        <v>225.500507863122</v>
      </c>
      <c r="Q26" s="34" t="n">
        <f aca="false">IF(ISERR(Q24/Q23*100),"-",Q24/Q23*100)</f>
        <v>122.486126015059</v>
      </c>
      <c r="R26" s="34" t="n">
        <f aca="false">IF(ISERR(R24/R23*100),"-",R24/R23*100)</f>
        <v>568.296034599709</v>
      </c>
      <c r="S26" s="34" t="n">
        <f aca="false">IF(ISERR(S24/S23*100),"-",S24/S23*100)</f>
        <v>127.432708979285</v>
      </c>
      <c r="T26" s="34" t="n">
        <f aca="false">IF(ISERR(T24/T23*100),"-",T24/T23*100)</f>
        <v>210.114112807414</v>
      </c>
      <c r="U26" s="34" t="n">
        <f aca="false">IF(ISERR(U24/U23*100),"-",U24/U23*100)</f>
        <v>64.8927294374761</v>
      </c>
      <c r="V26" s="34" t="n">
        <f aca="false">IF(ISERR(V24/V23*100),"-",V24/V23*100)</f>
        <v>19.5618932857134</v>
      </c>
      <c r="W26" s="34" t="n">
        <f aca="false">IF(ISERR(W24/W23*100),"-",W24/W23*100)</f>
        <v>83.4806332810169</v>
      </c>
      <c r="X26" s="34" t="n">
        <f aca="false">IF(ISERR(X24/X23*100),"-",X24/X23*100)</f>
        <v>279.910714285714</v>
      </c>
      <c r="Y26" s="34" t="n">
        <f aca="false">IF(ISERR(Y24/Y23*100),"-",Y24/Y23*100)</f>
        <v>57.028872097179</v>
      </c>
      <c r="Z26" s="34" t="n">
        <f aca="false">IF(ISERR(Z24/Z23*100),"-",Z24/Z23*100)</f>
        <v>101.723754345459</v>
      </c>
      <c r="AA26" s="34" t="n">
        <f aca="false">IF(ISERR(AA24/AA23*100),"-",AA24/AA23*100)</f>
        <v>56.8812141076975</v>
      </c>
      <c r="AB26" s="34" t="n">
        <f aca="false">IF(ISERR(AB24/AB23*100),"-",AB24/AB23*100)</f>
        <v>106.479701493689</v>
      </c>
      <c r="AC26" s="34" t="n">
        <f aca="false">IF(ISERR(AC24/AC23*100),"-",AC24/AC23*100)</f>
        <v>51.9162570544329</v>
      </c>
      <c r="AD26" s="34" t="n">
        <f aca="false">IF(ISERR(AD24/AD23*100),"-",AD24/AD23*100)</f>
        <v>24.9784947981757</v>
      </c>
      <c r="AE26" s="34" t="str">
        <f aca="false">IF(ISERR(AE24/AE23*100),"-",AE24/AE23*100)</f>
        <v>-</v>
      </c>
      <c r="AF26" s="34" t="n">
        <f aca="false">IF(ISERR(AF24/AF23*100),"-",AF24/AF23*100)</f>
        <v>15.8273381294964</v>
      </c>
      <c r="AG26" s="34" t="n">
        <f aca="false">IF(ISERR(AG24/AG23*100),"-",AG24/AG23*100)</f>
        <v>31.8732249921111</v>
      </c>
      <c r="AH26" s="34" t="n">
        <f aca="false">IF(ISERR(AH24/AH23*100),"-",AH24/AH23*100)</f>
        <v>144.920323533281</v>
      </c>
      <c r="AI26" s="34" t="n">
        <f aca="false">IF(ISERR(AI24/AI23*100),"-",AI24/AI23*100)</f>
        <v>117.168950018295</v>
      </c>
      <c r="AJ26" s="34" t="n">
        <f aca="false">IF(ISERR(AJ24/AJ23*100),"-",AJ24/AJ23*100)</f>
        <v>195.05658950751</v>
      </c>
      <c r="AK26" s="34" t="n">
        <f aca="false">IF(ISERR(AK24/AK23*100),"-",AK24/AK23*100)</f>
        <v>91.1774245864418</v>
      </c>
      <c r="AL26" s="34" t="n">
        <f aca="false">IF(ISERR(AL24/AL23*100),"-",AL24/AL23*100)</f>
        <v>84.012061927702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64.7775389225458</v>
      </c>
      <c r="E27" s="34" t="n">
        <f aca="false">IF(ISERR(E24/E12*100),"-",E24/E12*100)</f>
        <v>455.338329531878</v>
      </c>
      <c r="F27" s="34" t="n">
        <f aca="false">IF(ISERR(F24/F12*100),"-",F24/F12*100)</f>
        <v>86.122299508428</v>
      </c>
      <c r="G27" s="34" t="n">
        <f aca="false">IF(ISERR(G24/G12*100),"-",G24/G12*100)</f>
        <v>27.4455615247937</v>
      </c>
      <c r="H27" s="34" t="n">
        <f aca="false">IF(ISERR(H24/H12*100),"-",H24/H12*100)</f>
        <v>88.1751347190146</v>
      </c>
      <c r="I27" s="34" t="n">
        <f aca="false">IF(ISERR(I24/I12*100),"-",I24/I12*100)</f>
        <v>117.694462880143</v>
      </c>
      <c r="J27" s="34" t="n">
        <f aca="false">IF(ISERR(J24/J12*100),"-",J24/J12*100)</f>
        <v>63.6683766976927</v>
      </c>
      <c r="K27" s="34" t="n">
        <f aca="false">IF(ISERR(K24/K12*100),"-",K24/K12*100)</f>
        <v>156.715310058636</v>
      </c>
      <c r="L27" s="34" t="n">
        <f aca="false">IF(ISERR(L24/L12*100),"-",L24/L12*100)</f>
        <v>59.9767922910045</v>
      </c>
      <c r="M27" s="34" t="n">
        <f aca="false">IF(ISERR(M24/M12*100),"-",M24/M12*100)</f>
        <v>103.710247349823</v>
      </c>
      <c r="N27" s="34" t="n">
        <f aca="false">IF(ISERR(N24/N12*100),"-",N24/N12*100)</f>
        <v>91.2587847646259</v>
      </c>
      <c r="O27" s="34" t="n">
        <f aca="false">IF(ISERR(O24/O12*100),"-",O24/O12*100)</f>
        <v>107.501802564344</v>
      </c>
      <c r="P27" s="34" t="n">
        <f aca="false">IF(ISERR(P24/P12*100),"-",P24/P12*100)</f>
        <v>64.4249127427593</v>
      </c>
      <c r="Q27" s="34" t="n">
        <f aca="false">IF(ISERR(Q24/Q12*100),"-",Q24/Q12*100)</f>
        <v>114.216270007728</v>
      </c>
      <c r="R27" s="34" t="n">
        <f aca="false">IF(ISERR(R24/R12*100),"-",R24/R12*100)</f>
        <v>23.4069955686634</v>
      </c>
      <c r="S27" s="34" t="n">
        <f aca="false">IF(ISERR(S24/S12*100),"-",S24/S12*100)</f>
        <v>77.4975496123369</v>
      </c>
      <c r="T27" s="34" t="n">
        <f aca="false">IF(ISERR(T24/T12*100),"-",T24/T12*100)</f>
        <v>149.473839404675</v>
      </c>
      <c r="U27" s="34" t="n">
        <f aca="false">IF(ISERR(U24/U12*100),"-",U24/U12*100)</f>
        <v>87.5366726117449</v>
      </c>
      <c r="V27" s="34" t="n">
        <f aca="false">IF(ISERR(V24/V12*100),"-",V24/V12*100)</f>
        <v>149.354235663652</v>
      </c>
      <c r="W27" s="34" t="n">
        <f aca="false">IF(ISERR(W24/W12*100),"-",W24/W12*100)</f>
        <v>103.440811962007</v>
      </c>
      <c r="X27" s="34" t="n">
        <f aca="false">IF(ISERR(X24/X12*100),"-",X24/X12*100)</f>
        <v>7.09516804345366</v>
      </c>
      <c r="Y27" s="34" t="n">
        <f aca="false">IF(ISERR(Y24/Y12*100),"-",Y24/Y12*100)</f>
        <v>52.6386644638525</v>
      </c>
      <c r="Z27" s="34" t="n">
        <f aca="false">IF(ISERR(Z24/Z12*100),"-",Z24/Z12*100)</f>
        <v>96.4446864556234</v>
      </c>
      <c r="AA27" s="34" t="n">
        <f aca="false">IF(ISERR(AA24/AA12*100),"-",AA24/AA12*100)</f>
        <v>30.8551626388916</v>
      </c>
      <c r="AB27" s="34" t="n">
        <f aca="false">IF(ISERR(AB24/AB12*100),"-",AB24/AB12*100)</f>
        <v>61.6660930970525</v>
      </c>
      <c r="AC27" s="34" t="n">
        <f aca="false">IF(ISERR(AC24/AC12*100),"-",AC24/AC12*100)</f>
        <v>87.7507815769392</v>
      </c>
      <c r="AD27" s="34" t="n">
        <f aca="false">IF(ISERR(AD24/AD12*100),"-",AD24/AD12*100)</f>
        <v>24.2345030667118</v>
      </c>
      <c r="AE27" s="34" t="str">
        <f aca="false">IF(ISERR(AE24/AE12*100),"-",AE24/AE12*100)</f>
        <v>-</v>
      </c>
      <c r="AF27" s="34" t="n">
        <f aca="false">IF(ISERR(AF24/AF12*100),"-",AF24/AF12*100)</f>
        <v>48.8888888888889</v>
      </c>
      <c r="AG27" s="34" t="n">
        <f aca="false">IF(ISERR(AG24/AG12*100),"-",AG24/AG12*100)</f>
        <v>11626.618705036</v>
      </c>
      <c r="AH27" s="34" t="n">
        <f aca="false">IF(ISERR(AH24/AH12*100),"-",AH24/AH12*100)</f>
        <v>142.224902271633</v>
      </c>
      <c r="AI27" s="34" t="n">
        <f aca="false">IF(ISERR(AI24/AI12*100),"-",AI24/AI12*100)</f>
        <v>117.059737610981</v>
      </c>
      <c r="AJ27" s="34" t="n">
        <f aca="false">IF(ISERR(AJ24/AJ12*100),"-",AJ24/AJ12*100)</f>
        <v>104.549109998037</v>
      </c>
      <c r="AK27" s="34" t="n">
        <f aca="false">IF(ISERR(AK24/AK12*100),"-",AK24/AK12*100)</f>
        <v>484.376794945434</v>
      </c>
      <c r="AL27" s="34" t="n">
        <f aca="false">IF(ISERR(AL24/AL12*100),"-",AL24/AL12*100)</f>
        <v>90.9588233888885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334</v>
      </c>
      <c r="B33" s="32" t="n">
        <v>41334</v>
      </c>
      <c r="C33" s="33" t="n">
        <v>41334</v>
      </c>
      <c r="D33" s="55" t="n">
        <v>4549.68103055176</v>
      </c>
      <c r="E33" s="55" t="n">
        <v>2428.90898229608</v>
      </c>
      <c r="F33" s="55" t="n">
        <v>385.932229678951</v>
      </c>
      <c r="G33" s="55" t="n">
        <v>330.295545682817</v>
      </c>
      <c r="H33" s="55" t="n">
        <v>1285.47086989992</v>
      </c>
      <c r="I33" s="55" t="n">
        <v>791.729609756027</v>
      </c>
      <c r="J33" s="55" t="n">
        <v>1403.93222634835</v>
      </c>
      <c r="K33" s="55" t="n">
        <v>368.321970152904</v>
      </c>
      <c r="L33" s="55" t="n">
        <v>574.262080621563</v>
      </c>
      <c r="M33" s="55" t="n">
        <v>299.662544169611</v>
      </c>
      <c r="N33" s="55" t="n">
        <v>997.151496578262</v>
      </c>
      <c r="O33" s="55" t="n">
        <v>553.907541511228</v>
      </c>
      <c r="P33" s="55" t="n">
        <v>464.460409028323</v>
      </c>
      <c r="Q33" s="55" t="n">
        <v>210.844454193813</v>
      </c>
      <c r="R33" s="55" t="n">
        <v>58.5795761385921</v>
      </c>
      <c r="S33" s="55" t="n">
        <v>58.998018910759</v>
      </c>
      <c r="T33" s="55" t="n">
        <v>60.7730564501939</v>
      </c>
      <c r="U33" s="55" t="n">
        <v>212.518529120408</v>
      </c>
      <c r="V33" s="55" t="n">
        <v>171.812087797379</v>
      </c>
      <c r="W33" s="55" t="n">
        <v>84.4396929328453</v>
      </c>
      <c r="X33" s="55" t="n">
        <v>62.6084644109992</v>
      </c>
      <c r="Y33" s="55" t="n">
        <v>113.67383094821</v>
      </c>
      <c r="Z33" s="55" t="n">
        <v>50.2777792748606</v>
      </c>
      <c r="AA33" s="55" t="n">
        <v>87</v>
      </c>
      <c r="AB33" s="55" t="n">
        <v>53.3437725982704</v>
      </c>
      <c r="AC33" s="55" t="n">
        <v>300.211854532326</v>
      </c>
      <c r="AD33" s="55" t="n">
        <v>337.61821406357</v>
      </c>
      <c r="AE33" s="55" t="s">
        <v>38</v>
      </c>
      <c r="AF33" s="55" t="n">
        <v>230</v>
      </c>
      <c r="AG33" s="55" t="n">
        <v>585</v>
      </c>
      <c r="AH33" s="55" t="n">
        <v>325.110249619657</v>
      </c>
      <c r="AI33" s="55" t="n">
        <v>393.760816195494</v>
      </c>
      <c r="AJ33" s="55" t="n">
        <v>785.318910510107</v>
      </c>
      <c r="AK33" s="55" t="n">
        <v>4232.84491671453</v>
      </c>
      <c r="AL33" s="55" t="n">
        <v>553.624019557099</v>
      </c>
      <c r="AM33" s="55"/>
    </row>
    <row r="34" customFormat="false" ht="15.95" hidden="false" customHeight="true" outlineLevel="0" collapsed="false">
      <c r="A34" s="31"/>
      <c r="B34" s="36"/>
      <c r="C34" s="37" t="n">
        <v>41365</v>
      </c>
      <c r="D34" s="55" t="n">
        <v>6864.16975955493</v>
      </c>
      <c r="E34" s="55" t="n">
        <v>1931.26258798051</v>
      </c>
      <c r="F34" s="55" t="n">
        <v>390.937372727976</v>
      </c>
      <c r="G34" s="55" t="n">
        <v>312.229048837062</v>
      </c>
      <c r="H34" s="55" t="n">
        <v>1326.94992915406</v>
      </c>
      <c r="I34" s="55" t="n">
        <v>827.215451499186</v>
      </c>
      <c r="J34" s="55" t="n">
        <v>1135.05910826421</v>
      </c>
      <c r="K34" s="55" t="n">
        <v>364.55821540807</v>
      </c>
      <c r="L34" s="55" t="n">
        <v>603.690395401099</v>
      </c>
      <c r="M34" s="55" t="n">
        <v>284</v>
      </c>
      <c r="N34" s="55" t="n">
        <v>912.822439806706</v>
      </c>
      <c r="O34" s="55" t="n">
        <v>586</v>
      </c>
      <c r="P34" s="55" t="n">
        <v>433.665267262372</v>
      </c>
      <c r="Q34" s="55" t="n">
        <v>238.148590085479</v>
      </c>
      <c r="R34" s="55" t="n">
        <v>57.3446992782098</v>
      </c>
      <c r="S34" s="55" t="n">
        <v>64.3791033636831</v>
      </c>
      <c r="T34" s="55" t="n">
        <v>54.8449374429426</v>
      </c>
      <c r="U34" s="55" t="n">
        <v>280.206210722729</v>
      </c>
      <c r="V34" s="55" t="n">
        <v>114.654871831758</v>
      </c>
      <c r="W34" s="55" t="n">
        <v>89.3151956675691</v>
      </c>
      <c r="X34" s="55" t="n">
        <v>148.2</v>
      </c>
      <c r="Y34" s="55" t="n">
        <v>134.631941156643</v>
      </c>
      <c r="Z34" s="55" t="n">
        <v>44.1918919511961</v>
      </c>
      <c r="AA34" s="55" t="s">
        <v>38</v>
      </c>
      <c r="AB34" s="55" t="n">
        <v>105.350220436077</v>
      </c>
      <c r="AC34" s="55" t="n">
        <v>344.135728280379</v>
      </c>
      <c r="AD34" s="55" t="n">
        <v>394</v>
      </c>
      <c r="AE34" s="55" t="s">
        <v>38</v>
      </c>
      <c r="AF34" s="55" t="n">
        <v>224.788732394366</v>
      </c>
      <c r="AG34" s="55" t="n">
        <v>0</v>
      </c>
      <c r="AH34" s="55" t="n">
        <v>160.542572091551</v>
      </c>
      <c r="AI34" s="55" t="n">
        <v>306.440934089942</v>
      </c>
      <c r="AJ34" s="55" t="n">
        <v>590.484300473651</v>
      </c>
      <c r="AK34" s="55" t="n">
        <v>460.080103981129</v>
      </c>
      <c r="AL34" s="55" t="n">
        <v>540.277515573957</v>
      </c>
      <c r="AM34" s="55"/>
    </row>
    <row r="35" customFormat="false" ht="15.95" hidden="false" customHeight="true" outlineLevel="0" collapsed="false">
      <c r="A35" s="31"/>
      <c r="B35" s="32"/>
      <c r="C35" s="37" t="n">
        <v>41395</v>
      </c>
      <c r="D35" s="55" t="n">
        <v>2226.81991769658</v>
      </c>
      <c r="E35" s="55" t="n">
        <v>2807.71277074176</v>
      </c>
      <c r="F35" s="55" t="n">
        <v>207.749070088391</v>
      </c>
      <c r="G35" s="55" t="n">
        <v>245.926689285183</v>
      </c>
      <c r="H35" s="55" t="n">
        <v>806.387592250358</v>
      </c>
      <c r="I35" s="55" t="n">
        <v>829.142586087424</v>
      </c>
      <c r="J35" s="55" t="n">
        <v>615.355898992064</v>
      </c>
      <c r="K35" s="55" t="n">
        <v>459.267533975315</v>
      </c>
      <c r="L35" s="55" t="n">
        <v>423.408928334879</v>
      </c>
      <c r="M35" s="55" t="n">
        <v>361</v>
      </c>
      <c r="N35" s="55" t="n">
        <v>797.008954144503</v>
      </c>
      <c r="O35" s="55" t="n">
        <v>583</v>
      </c>
      <c r="P35" s="55" t="n">
        <v>295.752875546209</v>
      </c>
      <c r="Q35" s="55" t="n">
        <v>222.665635916143</v>
      </c>
      <c r="R35" s="55" t="n">
        <v>56.0490313137591</v>
      </c>
      <c r="S35" s="55" t="n">
        <v>68.5660639281103</v>
      </c>
      <c r="T35" s="55" t="n">
        <v>46.4936069543965</v>
      </c>
      <c r="U35" s="55" t="n">
        <v>211.477275169288</v>
      </c>
      <c r="V35" s="55" t="n">
        <v>107.585290665384</v>
      </c>
      <c r="W35" s="55" t="n">
        <v>80.4673664068108</v>
      </c>
      <c r="X35" s="55" t="n">
        <v>99.1328527291452</v>
      </c>
      <c r="Y35" s="55" t="n">
        <v>89.9231922217741</v>
      </c>
      <c r="Z35" s="55" t="n">
        <v>46.8553610441866</v>
      </c>
      <c r="AA35" s="55" t="s">
        <v>38</v>
      </c>
      <c r="AB35" s="55" t="n">
        <v>97.1424141277511</v>
      </c>
      <c r="AC35" s="55" t="n">
        <v>178.687436944801</v>
      </c>
      <c r="AD35" s="55" t="n">
        <v>394</v>
      </c>
      <c r="AE35" s="55" t="n">
        <v>244</v>
      </c>
      <c r="AF35" s="55" t="n">
        <v>128</v>
      </c>
      <c r="AG35" s="55" t="n">
        <v>0</v>
      </c>
      <c r="AH35" s="55" t="n">
        <v>180.877973113403</v>
      </c>
      <c r="AI35" s="55" t="n">
        <v>219.310613940342</v>
      </c>
      <c r="AJ35" s="55" t="n">
        <v>694.536454107041</v>
      </c>
      <c r="AK35" s="55" t="n">
        <v>389.065051674852</v>
      </c>
      <c r="AL35" s="55" t="n">
        <v>533.535666802729</v>
      </c>
      <c r="AM35" s="55"/>
    </row>
    <row r="36" customFormat="false" ht="15.95" hidden="false" customHeight="true" outlineLevel="0" collapsed="false">
      <c r="A36" s="31"/>
      <c r="B36" s="32"/>
      <c r="C36" s="37" t="n">
        <v>41426</v>
      </c>
      <c r="D36" s="55" t="n">
        <v>1220.19369485463</v>
      </c>
      <c r="E36" s="55" t="n">
        <v>2588</v>
      </c>
      <c r="F36" s="55" t="n">
        <v>184.686674696326</v>
      </c>
      <c r="G36" s="55" t="n">
        <v>215.952663825315</v>
      </c>
      <c r="H36" s="55" t="n">
        <v>795.317019517976</v>
      </c>
      <c r="I36" s="55" t="n">
        <v>828.904374168039</v>
      </c>
      <c r="J36" s="55" t="n">
        <v>569.837205142167</v>
      </c>
      <c r="K36" s="55" t="n">
        <v>448.485249894939</v>
      </c>
      <c r="L36" s="55" t="n">
        <v>264.133736128974</v>
      </c>
      <c r="M36" s="55" t="n">
        <v>382.279800461619</v>
      </c>
      <c r="N36" s="55" t="n">
        <v>760.360908471325</v>
      </c>
      <c r="O36" s="55" t="n">
        <v>632.084519086058</v>
      </c>
      <c r="P36" s="55" t="n">
        <v>280.921168304266</v>
      </c>
      <c r="Q36" s="55" t="n">
        <v>203.738752866339</v>
      </c>
      <c r="R36" s="55" t="n">
        <v>58.0575602068628</v>
      </c>
      <c r="S36" s="55" t="n">
        <v>62.5812645574558</v>
      </c>
      <c r="T36" s="55" t="n">
        <v>43.8299233868194</v>
      </c>
      <c r="U36" s="55" t="n">
        <v>211.285341753186</v>
      </c>
      <c r="V36" s="55" t="n">
        <v>77.1223686560943</v>
      </c>
      <c r="W36" s="55" t="n">
        <v>81.9145090119366</v>
      </c>
      <c r="X36" s="55" t="n">
        <v>33.0061255366086</v>
      </c>
      <c r="Y36" s="55" t="n">
        <v>74.0717233661973</v>
      </c>
      <c r="Z36" s="55" t="n">
        <v>35.2817392691719</v>
      </c>
      <c r="AA36" s="55" t="s">
        <v>38</v>
      </c>
      <c r="AB36" s="55" t="n">
        <v>100.860271268282</v>
      </c>
      <c r="AC36" s="55" t="n">
        <v>277.104612553001</v>
      </c>
      <c r="AD36" s="55" t="n">
        <v>259.076713237178</v>
      </c>
      <c r="AE36" s="55" t="n">
        <v>175</v>
      </c>
      <c r="AF36" s="55" t="n">
        <v>0</v>
      </c>
      <c r="AG36" s="55" t="n">
        <v>0</v>
      </c>
      <c r="AH36" s="55" t="n">
        <v>304.996258156369</v>
      </c>
      <c r="AI36" s="55" t="n">
        <v>213.631945943886</v>
      </c>
      <c r="AJ36" s="55" t="n">
        <v>649.883818067902</v>
      </c>
      <c r="AK36" s="55" t="n">
        <v>375.03208429527</v>
      </c>
      <c r="AL36" s="55" t="n">
        <v>541.657483580001</v>
      </c>
      <c r="AM36" s="55"/>
    </row>
    <row r="37" customFormat="false" ht="15.95" hidden="false" customHeight="true" outlineLevel="0" collapsed="false">
      <c r="A37" s="31"/>
      <c r="B37" s="32"/>
      <c r="C37" s="37" t="n">
        <v>41456</v>
      </c>
      <c r="D37" s="55" t="n">
        <v>953.289921624476</v>
      </c>
      <c r="E37" s="55" t="n">
        <v>1862.99122152612</v>
      </c>
      <c r="F37" s="55" t="n">
        <v>215.905823471059</v>
      </c>
      <c r="G37" s="55" t="n">
        <v>258.309132854377</v>
      </c>
      <c r="H37" s="55" t="n">
        <v>936.656934040365</v>
      </c>
      <c r="I37" s="55" t="n">
        <v>735.844120549321</v>
      </c>
      <c r="J37" s="55" t="n">
        <v>728.26526168946</v>
      </c>
      <c r="K37" s="55" t="n">
        <v>408.160463275914</v>
      </c>
      <c r="L37" s="55" t="n">
        <v>220.415762005422</v>
      </c>
      <c r="M37" s="55" t="n">
        <v>199.115150763122</v>
      </c>
      <c r="N37" s="55" t="n">
        <v>840.669008513524</v>
      </c>
      <c r="O37" s="55" t="n">
        <v>586</v>
      </c>
      <c r="P37" s="55" t="n">
        <v>245.819546520368</v>
      </c>
      <c r="Q37" s="55" t="n">
        <v>191.257521947378</v>
      </c>
      <c r="R37" s="55" t="n">
        <v>75.6126341373097</v>
      </c>
      <c r="S37" s="55" t="n">
        <v>54.0614983023655</v>
      </c>
      <c r="T37" s="55" t="n">
        <v>50.215590316228</v>
      </c>
      <c r="U37" s="55" t="n">
        <v>236.168304414961</v>
      </c>
      <c r="V37" s="55" t="n">
        <v>126.209266381101</v>
      </c>
      <c r="W37" s="55" t="n">
        <v>91.1713291055511</v>
      </c>
      <c r="X37" s="55" t="n">
        <v>196.596677131825</v>
      </c>
      <c r="Y37" s="55" t="n">
        <v>159.775580524457</v>
      </c>
      <c r="Z37" s="55" t="n">
        <v>33.9269936988452</v>
      </c>
      <c r="AA37" s="55" t="s">
        <v>38</v>
      </c>
      <c r="AB37" s="55" t="n">
        <v>161.611702783214</v>
      </c>
      <c r="AC37" s="55" t="n">
        <v>251.006662766141</v>
      </c>
      <c r="AD37" s="55" t="n">
        <v>302.921562814131</v>
      </c>
      <c r="AE37" s="55" t="s">
        <v>38</v>
      </c>
      <c r="AF37" s="55" t="n">
        <v>0</v>
      </c>
      <c r="AG37" s="55" t="n">
        <v>401</v>
      </c>
      <c r="AH37" s="55" t="n">
        <v>231.848907540162</v>
      </c>
      <c r="AI37" s="55" t="n">
        <v>341.30865549701</v>
      </c>
      <c r="AJ37" s="55" t="n">
        <v>634.03252571231</v>
      </c>
      <c r="AK37" s="55" t="n">
        <v>805</v>
      </c>
      <c r="AL37" s="55" t="n">
        <v>543.566810355753</v>
      </c>
      <c r="AM37" s="55"/>
    </row>
    <row r="38" customFormat="false" ht="15.95" hidden="false" customHeight="true" outlineLevel="0" collapsed="false">
      <c r="A38" s="31"/>
      <c r="B38" s="32"/>
      <c r="C38" s="37" t="n">
        <v>41487</v>
      </c>
      <c r="D38" s="55" t="n">
        <v>1416.18686153982</v>
      </c>
      <c r="E38" s="55" t="n">
        <v>2108.96410138249</v>
      </c>
      <c r="F38" s="55" t="n">
        <v>371.595656753708</v>
      </c>
      <c r="G38" s="55" t="n">
        <v>304.120996904303</v>
      </c>
      <c r="H38" s="55" t="n">
        <v>1160.16569900797</v>
      </c>
      <c r="I38" s="55" t="n">
        <v>796.83981229033</v>
      </c>
      <c r="J38" s="55" t="n">
        <v>552.654132858955</v>
      </c>
      <c r="K38" s="55" t="n">
        <v>480.031104032289</v>
      </c>
      <c r="L38" s="55" t="n">
        <v>346.86005846899</v>
      </c>
      <c r="M38" s="55" t="n">
        <v>346</v>
      </c>
      <c r="N38" s="55" t="n">
        <v>837.585043036747</v>
      </c>
      <c r="O38" s="55" t="n">
        <v>694</v>
      </c>
      <c r="P38" s="55" t="n">
        <v>373.696078037651</v>
      </c>
      <c r="Q38" s="55" t="n">
        <v>199.331024080731</v>
      </c>
      <c r="R38" s="55" t="n">
        <v>74.5461055861452</v>
      </c>
      <c r="S38" s="55" t="n">
        <v>48.0826045125446</v>
      </c>
      <c r="T38" s="55" t="n">
        <v>41.0793306971595</v>
      </c>
      <c r="U38" s="55" t="n">
        <v>207.989403782697</v>
      </c>
      <c r="V38" s="55" t="n">
        <v>106.580901578697</v>
      </c>
      <c r="W38" s="55" t="n">
        <v>110.503103496519</v>
      </c>
      <c r="X38" s="55" t="n">
        <v>725.286137707752</v>
      </c>
      <c r="Y38" s="55" t="n">
        <v>196.946785593827</v>
      </c>
      <c r="Z38" s="55" t="n">
        <v>31.9442989841564</v>
      </c>
      <c r="AA38" s="55" t="s">
        <v>38</v>
      </c>
      <c r="AB38" s="55" t="n">
        <v>168.33010748669</v>
      </c>
      <c r="AC38" s="55" t="n">
        <v>237.288558649481</v>
      </c>
      <c r="AD38" s="55" t="n">
        <v>328.422341427209</v>
      </c>
      <c r="AE38" s="55" t="s">
        <v>38</v>
      </c>
      <c r="AF38" s="55" t="n">
        <v>118.54933481153</v>
      </c>
      <c r="AG38" s="55" t="n">
        <v>482.969381844261</v>
      </c>
      <c r="AH38" s="55" t="n">
        <v>224.736735249204</v>
      </c>
      <c r="AI38" s="55" t="n">
        <v>360.356452023872</v>
      </c>
      <c r="AJ38" s="55" t="n">
        <v>687.820066456746</v>
      </c>
      <c r="AK38" s="55" t="n">
        <v>2415</v>
      </c>
      <c r="AL38" s="55" t="n">
        <v>563.560442719563</v>
      </c>
      <c r="AM38" s="55"/>
    </row>
    <row r="39" customFormat="false" ht="15.95" hidden="false" customHeight="true" outlineLevel="0" collapsed="false">
      <c r="A39" s="31"/>
      <c r="B39" s="32"/>
      <c r="C39" s="37" t="n">
        <v>41518</v>
      </c>
      <c r="D39" s="55" t="n">
        <v>2330.2023255814</v>
      </c>
      <c r="E39" s="55" t="n">
        <v>2439.95640936517</v>
      </c>
      <c r="F39" s="55" t="n">
        <v>582.687332712592</v>
      </c>
      <c r="G39" s="55" t="n">
        <v>277.895968911085</v>
      </c>
      <c r="H39" s="55" t="n">
        <v>1489.41504742526</v>
      </c>
      <c r="I39" s="55" t="n">
        <v>1000.80814512696</v>
      </c>
      <c r="J39" s="55" t="n">
        <v>1028.36443687252</v>
      </c>
      <c r="K39" s="55" t="n">
        <v>484.552799078507</v>
      </c>
      <c r="L39" s="55" t="n">
        <v>498.312243920609</v>
      </c>
      <c r="M39" s="55" t="n">
        <v>682</v>
      </c>
      <c r="N39" s="55" t="n">
        <v>872.744708397514</v>
      </c>
      <c r="O39" s="55" t="n">
        <v>744</v>
      </c>
      <c r="P39" s="55" t="n">
        <v>359.646411090805</v>
      </c>
      <c r="Q39" s="55" t="n">
        <v>203.747909713053</v>
      </c>
      <c r="R39" s="55" t="n">
        <v>46.5299305686378</v>
      </c>
      <c r="S39" s="55" t="n">
        <v>45.9352141470834</v>
      </c>
      <c r="T39" s="55" t="n">
        <v>39.943189350777</v>
      </c>
      <c r="U39" s="55" t="n">
        <v>121.314306558463</v>
      </c>
      <c r="V39" s="55" t="n">
        <v>110.517158504499</v>
      </c>
      <c r="W39" s="55" t="n">
        <v>120.534624346902</v>
      </c>
      <c r="X39" s="55" t="n">
        <v>173.088588871373</v>
      </c>
      <c r="Y39" s="55" t="n">
        <v>111.941047083533</v>
      </c>
      <c r="Z39" s="55" t="n">
        <v>38.703572982784</v>
      </c>
      <c r="AA39" s="55" t="s">
        <v>38</v>
      </c>
      <c r="AB39" s="55" t="n">
        <v>85.7562668054295</v>
      </c>
      <c r="AC39" s="55" t="n">
        <v>231.371446665524</v>
      </c>
      <c r="AD39" s="55" t="n">
        <v>336.252002103721</v>
      </c>
      <c r="AE39" s="55" t="s">
        <v>38</v>
      </c>
      <c r="AF39" s="55" t="n">
        <v>93.7130256844482</v>
      </c>
      <c r="AG39" s="55" t="n">
        <v>0</v>
      </c>
      <c r="AH39" s="55" t="n">
        <v>157.938601046484</v>
      </c>
      <c r="AI39" s="55" t="n">
        <v>383.245343318427</v>
      </c>
      <c r="AJ39" s="55" t="n">
        <v>764.383427594184</v>
      </c>
      <c r="AK39" s="55" t="n">
        <v>1277.8</v>
      </c>
      <c r="AL39" s="55" t="n">
        <v>455.053221496175</v>
      </c>
      <c r="AM39" s="55"/>
    </row>
    <row r="40" customFormat="false" ht="15.95" hidden="false" customHeight="true" outlineLevel="0" collapsed="false">
      <c r="A40" s="31"/>
      <c r="B40" s="32"/>
      <c r="C40" s="37" t="n">
        <v>41548</v>
      </c>
      <c r="D40" s="55" t="n">
        <v>2241.38374001532</v>
      </c>
      <c r="E40" s="55" t="n">
        <v>2352.17753755703</v>
      </c>
      <c r="F40" s="55" t="n">
        <v>614.074711461777</v>
      </c>
      <c r="G40" s="55" t="n">
        <v>287.483983973231</v>
      </c>
      <c r="H40" s="55" t="n">
        <v>1730.40763766047</v>
      </c>
      <c r="I40" s="55" t="n">
        <v>1022.00983211436</v>
      </c>
      <c r="J40" s="55" t="n">
        <v>1110.83916089384</v>
      </c>
      <c r="K40" s="55" t="n">
        <v>542.444974842684</v>
      </c>
      <c r="L40" s="55" t="n">
        <v>683.747129909366</v>
      </c>
      <c r="M40" s="55" t="n">
        <v>651</v>
      </c>
      <c r="N40" s="55" t="n">
        <v>785.97909220872</v>
      </c>
      <c r="O40" s="55" t="n">
        <v>654</v>
      </c>
      <c r="P40" s="55" t="n">
        <v>359.133056126927</v>
      </c>
      <c r="Q40" s="55" t="n">
        <v>203.640038599192</v>
      </c>
      <c r="R40" s="55" t="n">
        <v>40.0275447173847</v>
      </c>
      <c r="S40" s="55" t="n">
        <v>51.3049468070286</v>
      </c>
      <c r="T40" s="55" t="n">
        <v>48.7864243447092</v>
      </c>
      <c r="U40" s="55" t="n">
        <v>118.583198199849</v>
      </c>
      <c r="V40" s="55" t="n">
        <v>94.3742045675246</v>
      </c>
      <c r="W40" s="55" t="n">
        <v>120.718377735693</v>
      </c>
      <c r="X40" s="55" t="n">
        <v>126.621493525258</v>
      </c>
      <c r="Y40" s="55" t="n">
        <v>192.18177162113</v>
      </c>
      <c r="Z40" s="55" t="n">
        <v>44.1138056043313</v>
      </c>
      <c r="AA40" s="55" t="s">
        <v>38</v>
      </c>
      <c r="AB40" s="55" t="n">
        <v>68.4333919332373</v>
      </c>
      <c r="AC40" s="55" t="n">
        <v>254.899508458657</v>
      </c>
      <c r="AD40" s="55" t="n">
        <v>371.273042758987</v>
      </c>
      <c r="AE40" s="55" t="n">
        <v>0</v>
      </c>
      <c r="AF40" s="55" t="n">
        <v>116.830014224751</v>
      </c>
      <c r="AG40" s="55" t="n">
        <v>315</v>
      </c>
      <c r="AH40" s="55" t="n">
        <v>140.909888600404</v>
      </c>
      <c r="AI40" s="55" t="n">
        <v>258.834698993527</v>
      </c>
      <c r="AJ40" s="55" t="n">
        <v>746.788772254995</v>
      </c>
      <c r="AK40" s="55" t="n">
        <v>1407.39056471414</v>
      </c>
      <c r="AL40" s="55" t="n">
        <v>469.541118927362</v>
      </c>
      <c r="AM40" s="55"/>
    </row>
    <row r="41" customFormat="false" ht="15.95" hidden="false" customHeight="true" outlineLevel="0" collapsed="false">
      <c r="A41" s="31"/>
      <c r="B41" s="32"/>
      <c r="C41" s="37" t="n">
        <v>41579</v>
      </c>
      <c r="D41" s="55" t="n">
        <v>2366.54403717862</v>
      </c>
      <c r="E41" s="55" t="n">
        <v>2011.81861678991</v>
      </c>
      <c r="F41" s="55" t="n">
        <v>490.751317709625</v>
      </c>
      <c r="G41" s="55" t="n">
        <v>320.967948320695</v>
      </c>
      <c r="H41" s="55" t="n">
        <v>1421.76785171507</v>
      </c>
      <c r="I41" s="55" t="n">
        <v>1001.62230995738</v>
      </c>
      <c r="J41" s="55" t="n">
        <v>1056.2447981031</v>
      </c>
      <c r="K41" s="55" t="n">
        <v>421.502518876503</v>
      </c>
      <c r="L41" s="55" t="n">
        <v>666.176604643009</v>
      </c>
      <c r="M41" s="55" t="n">
        <v>438.446778140294</v>
      </c>
      <c r="N41" s="55" t="n">
        <v>810.557486523453</v>
      </c>
      <c r="O41" s="55" t="n">
        <v>619</v>
      </c>
      <c r="P41" s="55" t="n">
        <v>517.176461117756</v>
      </c>
      <c r="Q41" s="55" t="n">
        <v>183.476865238216</v>
      </c>
      <c r="R41" s="55" t="n">
        <v>57.8078947738105</v>
      </c>
      <c r="S41" s="55" t="n">
        <v>56.9812137672325</v>
      </c>
      <c r="T41" s="55" t="n">
        <v>48.3795422486884</v>
      </c>
      <c r="U41" s="55" t="n">
        <v>187.162698826522</v>
      </c>
      <c r="V41" s="55" t="n">
        <v>97.2532938343488</v>
      </c>
      <c r="W41" s="55" t="n">
        <v>136.347970037889</v>
      </c>
      <c r="X41" s="55" t="n">
        <v>128.406065542778</v>
      </c>
      <c r="Y41" s="55" t="n">
        <v>265.312170085276</v>
      </c>
      <c r="Z41" s="55" t="n">
        <v>57.7658222492261</v>
      </c>
      <c r="AA41" s="55" t="s">
        <v>38</v>
      </c>
      <c r="AB41" s="55" t="n">
        <v>58.0291672897317</v>
      </c>
      <c r="AC41" s="55" t="n">
        <v>266.770419537016</v>
      </c>
      <c r="AD41" s="55" t="n">
        <v>372.0302300932</v>
      </c>
      <c r="AE41" s="55" t="n">
        <v>0</v>
      </c>
      <c r="AF41" s="55" t="n">
        <v>129.679335793358</v>
      </c>
      <c r="AG41" s="55" t="n">
        <v>282</v>
      </c>
      <c r="AH41" s="55" t="n">
        <v>175.873300020717</v>
      </c>
      <c r="AI41" s="55" t="n">
        <v>336.565433412958</v>
      </c>
      <c r="AJ41" s="55" t="n">
        <v>801.422055490875</v>
      </c>
      <c r="AK41" s="55" t="n">
        <v>1182.75020940529</v>
      </c>
      <c r="AL41" s="55" t="n">
        <v>470.137299775749</v>
      </c>
      <c r="AM41" s="55"/>
    </row>
    <row r="42" customFormat="false" ht="15.95" hidden="false" customHeight="true" outlineLevel="0" collapsed="false">
      <c r="A42" s="31" t="n">
        <v>41609</v>
      </c>
      <c r="B42" s="32" t="n">
        <v>41609</v>
      </c>
      <c r="C42" s="37" t="n">
        <v>41609</v>
      </c>
      <c r="D42" s="55" t="n">
        <v>2466.5344425119</v>
      </c>
      <c r="E42" s="55" t="n">
        <v>2604</v>
      </c>
      <c r="F42" s="55" t="n">
        <v>374.859890522359</v>
      </c>
      <c r="G42" s="55" t="n">
        <v>267.303364330436</v>
      </c>
      <c r="H42" s="55" t="n">
        <v>1721.11545858548</v>
      </c>
      <c r="I42" s="55" t="n">
        <v>988.184869018941</v>
      </c>
      <c r="J42" s="55" t="n">
        <v>1435.80178802494</v>
      </c>
      <c r="K42" s="55" t="n">
        <v>331.173889307033</v>
      </c>
      <c r="L42" s="55" t="n">
        <v>863.51252792576</v>
      </c>
      <c r="M42" s="55" t="n">
        <v>579.140328058386</v>
      </c>
      <c r="N42" s="55" t="n">
        <v>762.783045098656</v>
      </c>
      <c r="O42" s="55" t="n">
        <v>763</v>
      </c>
      <c r="P42" s="55" t="n">
        <v>237.543128994022</v>
      </c>
      <c r="Q42" s="55" t="n">
        <v>166.508134716009</v>
      </c>
      <c r="R42" s="55" t="n">
        <v>77.0004925160697</v>
      </c>
      <c r="S42" s="55" t="n">
        <v>46.3328196602721</v>
      </c>
      <c r="T42" s="55" t="n">
        <v>56.9311207282819</v>
      </c>
      <c r="U42" s="55" t="n">
        <v>164.51334993871</v>
      </c>
      <c r="V42" s="55" t="n">
        <v>94.9039162425952</v>
      </c>
      <c r="W42" s="55" t="n">
        <v>134.932600483944</v>
      </c>
      <c r="X42" s="55" t="n">
        <v>135.247561479345</v>
      </c>
      <c r="Y42" s="55" t="n">
        <v>323.473264614618</v>
      </c>
      <c r="Z42" s="55" t="n">
        <v>72.7595843839962</v>
      </c>
      <c r="AA42" s="55" t="s">
        <v>38</v>
      </c>
      <c r="AB42" s="55" t="n">
        <v>59.1219795015546</v>
      </c>
      <c r="AC42" s="55" t="n">
        <v>264.691174345157</v>
      </c>
      <c r="AD42" s="55" t="n">
        <v>349.698725928018</v>
      </c>
      <c r="AE42" s="55" t="s">
        <v>38</v>
      </c>
      <c r="AF42" s="55" t="n">
        <v>154.867395570507</v>
      </c>
      <c r="AG42" s="55" t="n">
        <v>264.904282115869</v>
      </c>
      <c r="AH42" s="55" t="n">
        <v>185.022734471711</v>
      </c>
      <c r="AI42" s="55" t="n">
        <v>329.983435816248</v>
      </c>
      <c r="AJ42" s="55" t="n">
        <v>940.199273875044</v>
      </c>
      <c r="AK42" s="55" t="n">
        <v>867.065136454003</v>
      </c>
      <c r="AL42" s="55" t="n">
        <v>482.655830260956</v>
      </c>
      <c r="AM42" s="55"/>
    </row>
    <row r="43" customFormat="false" ht="15.95" hidden="false" customHeight="true" outlineLevel="0" collapsed="false">
      <c r="A43" s="31" t="n">
        <v>41640</v>
      </c>
      <c r="B43" s="32" t="n">
        <v>41640</v>
      </c>
      <c r="C43" s="37" t="n">
        <v>41640</v>
      </c>
      <c r="D43" s="55" t="n">
        <v>2658.05696398207</v>
      </c>
      <c r="E43" s="55" t="n">
        <v>2022.8378047474</v>
      </c>
      <c r="F43" s="55" t="n">
        <v>388.22843313322</v>
      </c>
      <c r="G43" s="55" t="n">
        <v>290.319903911437</v>
      </c>
      <c r="H43" s="55" t="n">
        <v>1536.09016096272</v>
      </c>
      <c r="I43" s="55" t="n">
        <v>961.78118676717</v>
      </c>
      <c r="J43" s="55" t="n">
        <v>1287.24945777613</v>
      </c>
      <c r="K43" s="55" t="n">
        <v>387.034204749276</v>
      </c>
      <c r="L43" s="55" t="n">
        <v>719.719793264822</v>
      </c>
      <c r="M43" s="55" t="n">
        <v>300</v>
      </c>
      <c r="N43" s="55" t="n">
        <v>962.298014587584</v>
      </c>
      <c r="O43" s="55" t="n">
        <v>580</v>
      </c>
      <c r="P43" s="55" t="n">
        <v>435.315036469048</v>
      </c>
      <c r="Q43" s="55" t="n">
        <v>166.160270528065</v>
      </c>
      <c r="R43" s="55" t="n">
        <v>75.4991183825538</v>
      </c>
      <c r="S43" s="55" t="n">
        <v>65.4897253058091</v>
      </c>
      <c r="T43" s="55" t="n">
        <v>55.9116860597656</v>
      </c>
      <c r="U43" s="55" t="n">
        <v>153.686870412263</v>
      </c>
      <c r="V43" s="55" t="n">
        <v>156.62801742454</v>
      </c>
      <c r="W43" s="55" t="n">
        <v>107.442780020003</v>
      </c>
      <c r="X43" s="55" t="n">
        <v>140.065631782873</v>
      </c>
      <c r="Y43" s="55" t="n">
        <v>206.239643762839</v>
      </c>
      <c r="Z43" s="55" t="n">
        <v>91.0493073204726</v>
      </c>
      <c r="AA43" s="55" t="s">
        <v>38</v>
      </c>
      <c r="AB43" s="55" t="n">
        <v>103.407287377988</v>
      </c>
      <c r="AC43" s="55" t="n">
        <v>257.095097157848</v>
      </c>
      <c r="AD43" s="55" t="n">
        <v>351.087236929747</v>
      </c>
      <c r="AE43" s="55" t="n">
        <v>0</v>
      </c>
      <c r="AF43" s="55" t="n">
        <v>203.055555555556</v>
      </c>
      <c r="AG43" s="55" t="n">
        <v>358</v>
      </c>
      <c r="AH43" s="55" t="n">
        <v>294.993159184645</v>
      </c>
      <c r="AI43" s="55" t="n">
        <v>302.795114026444</v>
      </c>
      <c r="AJ43" s="55" t="n">
        <v>912.67824364551</v>
      </c>
      <c r="AK43" s="55" t="n">
        <v>770.006894058093</v>
      </c>
      <c r="AL43" s="55" t="n">
        <v>489.313146216996</v>
      </c>
      <c r="AM43" s="55"/>
    </row>
    <row r="44" customFormat="false" ht="15.95" hidden="false" customHeight="true" outlineLevel="0" collapsed="false">
      <c r="A44" s="31"/>
      <c r="B44" s="32"/>
      <c r="C44" s="37" t="n">
        <v>41671</v>
      </c>
      <c r="D44" s="55" t="n">
        <v>5068.5191970547</v>
      </c>
      <c r="E44" s="55" t="n">
        <v>1629.22463539365</v>
      </c>
      <c r="F44" s="55" t="n">
        <v>447.663567293593</v>
      </c>
      <c r="G44" s="55" t="n">
        <v>321.341455962864</v>
      </c>
      <c r="H44" s="55" t="n">
        <v>1366.73277126447</v>
      </c>
      <c r="I44" s="55" t="n">
        <v>887.082331582263</v>
      </c>
      <c r="J44" s="55" t="n">
        <v>1177.23424728229</v>
      </c>
      <c r="K44" s="55" t="n">
        <v>336.239127779574</v>
      </c>
      <c r="L44" s="55" t="n">
        <v>712.683906815003</v>
      </c>
      <c r="M44" s="55" t="n">
        <v>243</v>
      </c>
      <c r="N44" s="55" t="n">
        <v>946.834570954156</v>
      </c>
      <c r="O44" s="55" t="n">
        <v>605</v>
      </c>
      <c r="P44" s="55" t="n">
        <v>470.917505516444</v>
      </c>
      <c r="Q44" s="55" t="n">
        <v>168.061416723906</v>
      </c>
      <c r="R44" s="55" t="n">
        <v>134.987276862072</v>
      </c>
      <c r="S44" s="55" t="n">
        <v>74.4010468501805</v>
      </c>
      <c r="T44" s="55" t="n">
        <v>57.911110049816</v>
      </c>
      <c r="U44" s="55" t="n">
        <v>127.530563930817</v>
      </c>
      <c r="V44" s="55" t="n">
        <v>120.956876657147</v>
      </c>
      <c r="W44" s="55" t="n">
        <v>95.2954750912463</v>
      </c>
      <c r="X44" s="55" t="n">
        <v>208.995535714286</v>
      </c>
      <c r="Y44" s="55" t="n">
        <v>204.42850336576</v>
      </c>
      <c r="Z44" s="55" t="n">
        <v>72.6012447316267</v>
      </c>
      <c r="AA44" s="55" t="n">
        <v>114</v>
      </c>
      <c r="AB44" s="55" t="n">
        <v>126.675745590511</v>
      </c>
      <c r="AC44" s="55" t="n">
        <v>282.295335882032</v>
      </c>
      <c r="AD44" s="55" t="n">
        <v>370.036680570659</v>
      </c>
      <c r="AE44" s="55" t="n">
        <v>0</v>
      </c>
      <c r="AF44" s="55" t="n">
        <v>183</v>
      </c>
      <c r="AG44" s="55" t="n">
        <v>367.95316130698</v>
      </c>
      <c r="AH44" s="55" t="n">
        <v>325.866170207374</v>
      </c>
      <c r="AI44" s="55" t="n">
        <v>385.851579218822</v>
      </c>
      <c r="AJ44" s="55" t="n">
        <v>746.870899525074</v>
      </c>
      <c r="AK44" s="55" t="n">
        <v>1452.52578657152</v>
      </c>
      <c r="AL44" s="55" t="n">
        <v>450.314220571471</v>
      </c>
      <c r="AM44" s="55"/>
    </row>
    <row r="45" s="41" customFormat="true" ht="15.95" hidden="false" customHeight="true" outlineLevel="0" collapsed="false">
      <c r="A45" s="31"/>
      <c r="B45" s="32"/>
      <c r="C45" s="38" t="n">
        <v>41699</v>
      </c>
      <c r="D45" s="39" t="n">
        <v>5399.543845535</v>
      </c>
      <c r="E45" s="39" t="n">
        <v>1873.02106242397</v>
      </c>
      <c r="F45" s="39" t="n">
        <v>386.894963183445</v>
      </c>
      <c r="G45" s="39" t="n">
        <v>326.080082793413</v>
      </c>
      <c r="H45" s="39" t="n">
        <v>1371.6543419519</v>
      </c>
      <c r="I45" s="39" t="n">
        <v>866.512437446251</v>
      </c>
      <c r="J45" s="39" t="n">
        <v>1267.69696303094</v>
      </c>
      <c r="K45" s="39" t="n">
        <v>451.972060330424</v>
      </c>
      <c r="L45" s="39" t="n">
        <v>769.336549461642</v>
      </c>
      <c r="M45" s="39" t="n">
        <v>271.113135799465</v>
      </c>
      <c r="N45" s="39" t="n">
        <v>1057.66705550253</v>
      </c>
      <c r="O45" s="39" t="n">
        <v>611</v>
      </c>
      <c r="P45" s="39" t="n">
        <v>470.430113547672</v>
      </c>
      <c r="Q45" s="39" t="n">
        <v>159.25060163763</v>
      </c>
      <c r="R45" s="39" t="n">
        <v>82.4451618068585</v>
      </c>
      <c r="S45" s="39" t="n">
        <v>75.6796104984463</v>
      </c>
      <c r="T45" s="39" t="n">
        <v>52.9862816519656</v>
      </c>
      <c r="U45" s="39" t="n">
        <v>234.585200299817</v>
      </c>
      <c r="V45" s="39" t="n">
        <v>162.04991327166</v>
      </c>
      <c r="W45" s="39" t="n">
        <v>104.252120240842</v>
      </c>
      <c r="X45" s="39" t="n">
        <v>367.995215311005</v>
      </c>
      <c r="Y45" s="39" t="n">
        <v>196.273770755697</v>
      </c>
      <c r="Z45" s="39" t="n">
        <v>65.1921285306</v>
      </c>
      <c r="AA45" s="39" t="n">
        <v>133</v>
      </c>
      <c r="AB45" s="39" t="n">
        <v>145.035755804683</v>
      </c>
      <c r="AC45" s="39" t="n">
        <v>315.027793362695</v>
      </c>
      <c r="AD45" s="39" t="n">
        <v>376.068226120858</v>
      </c>
      <c r="AE45" s="39" t="n">
        <v>0</v>
      </c>
      <c r="AF45" s="39" t="n">
        <v>250</v>
      </c>
      <c r="AG45" s="39" t="n">
        <v>390.647855949508</v>
      </c>
      <c r="AH45" s="39" t="n">
        <v>257.28636890269</v>
      </c>
      <c r="AI45" s="39" t="n">
        <v>397.999062009903</v>
      </c>
      <c r="AJ45" s="39" t="n">
        <v>767.695165702634</v>
      </c>
      <c r="AK45" s="39" t="n">
        <v>1507.01090952212</v>
      </c>
      <c r="AL45" s="39" t="n">
        <v>544.56784297933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6.530993286415</v>
      </c>
      <c r="E47" s="34" t="n">
        <f aca="false">IF(ISERR(E45/E44*100),"-",E45/E44*100)</f>
        <v>114.963954124805</v>
      </c>
      <c r="F47" s="34" t="n">
        <f aca="false">IF(ISERR(F45/F44*100),"-",F45/F44*100)</f>
        <v>86.4253853675131</v>
      </c>
      <c r="G47" s="34" t="n">
        <f aca="false">IF(ISERR(G45/G44*100),"-",G45/G44*100)</f>
        <v>101.474639123779</v>
      </c>
      <c r="H47" s="34" t="n">
        <f aca="false">IF(ISERR(H45/H44*100),"-",H45/H44*100)</f>
        <v>100.360097510714</v>
      </c>
      <c r="I47" s="34" t="n">
        <f aca="false">IF(ISERR(I45/I44*100),"-",I45/I44*100)</f>
        <v>97.6811741815078</v>
      </c>
      <c r="J47" s="34" t="n">
        <f aca="false">IF(ISERR(J45/J44*100),"-",J45/J44*100)</f>
        <v>107.684342853386</v>
      </c>
      <c r="K47" s="34" t="n">
        <f aca="false">IF(ISERR(K45/K44*100),"-",K45/K44*100)</f>
        <v>134.419828922088</v>
      </c>
      <c r="L47" s="34" t="n">
        <f aca="false">IF(ISERR(L45/L44*100),"-",L45/L44*100)</f>
        <v>107.949196285324</v>
      </c>
      <c r="M47" s="34" t="n">
        <f aca="false">IF(ISERR(M45/M44*100),"-",M45/M44*100)</f>
        <v>111.569191687022</v>
      </c>
      <c r="N47" s="34" t="n">
        <f aca="false">IF(ISERR(N45/N44*100),"-",N45/N44*100)</f>
        <v>111.705580673579</v>
      </c>
      <c r="O47" s="34" t="n">
        <f aca="false">IF(ISERR(O45/O44*100),"-",O45/O44*100)</f>
        <v>100.99173553719</v>
      </c>
      <c r="P47" s="34" t="n">
        <f aca="false">IF(ISERR(P45/P44*100),"-",P45/P44*100)</f>
        <v>99.8965016243688</v>
      </c>
      <c r="Q47" s="34" t="n">
        <f aca="false">IF(ISERR(Q45/Q44*100),"-",Q45/Q44*100)</f>
        <v>94.7573837838394</v>
      </c>
      <c r="R47" s="34" t="n">
        <f aca="false">IF(ISERR(R45/R44*100),"-",R45/R44*100)</f>
        <v>61.0762463866129</v>
      </c>
      <c r="S47" s="34" t="n">
        <f aca="false">IF(ISERR(S45/S44*100),"-",S45/S44*100)</f>
        <v>101.718475347317</v>
      </c>
      <c r="T47" s="34" t="n">
        <f aca="false">IF(ISERR(T45/T44*100),"-",T45/T44*100)</f>
        <v>91.4958832707333</v>
      </c>
      <c r="U47" s="34" t="n">
        <f aca="false">IF(ISERR(U45/U44*100),"-",U45/U44*100)</f>
        <v>183.944297797565</v>
      </c>
      <c r="V47" s="34" t="n">
        <f aca="false">IF(ISERR(V45/V44*100),"-",V45/V44*100)</f>
        <v>133.973295070268</v>
      </c>
      <c r="W47" s="34" t="n">
        <f aca="false">IF(ISERR(W45/W44*100),"-",W45/W44*100)</f>
        <v>109.398814729681</v>
      </c>
      <c r="X47" s="34" t="n">
        <f aca="false">IF(ISERR(X45/X44*100),"-",X45/X44*100)</f>
        <v>176.07802676421</v>
      </c>
      <c r="Y47" s="34" t="n">
        <f aca="false">IF(ISERR(Y45/Y44*100),"-",Y45/Y44*100)</f>
        <v>96.0109610568968</v>
      </c>
      <c r="Z47" s="34" t="n">
        <f aca="false">IF(ISERR(Z45/Z44*100),"-",Z45/Z44*100)</f>
        <v>89.7947807528441</v>
      </c>
      <c r="AA47" s="34" t="n">
        <f aca="false">IF(ISERR(AA45/AA44*100),"-",AA45/AA44*100)</f>
        <v>116.666666666667</v>
      </c>
      <c r="AB47" s="34" t="n">
        <f aca="false">IF(ISERR(AB45/AB44*100),"-",AB45/AB44*100)</f>
        <v>114.493706059187</v>
      </c>
      <c r="AC47" s="34" t="n">
        <f aca="false">IF(ISERR(AC45/AC44*100),"-",AC45/AC44*100)</f>
        <v>111.595110977796</v>
      </c>
      <c r="AD47" s="34" t="n">
        <f aca="false">IF(ISERR(AD45/AD44*100),"-",AD45/AD44*100)</f>
        <v>101.629985854618</v>
      </c>
      <c r="AE47" s="34" t="str">
        <f aca="false">IF(ISERR(AE45/AE44*100),"-",AE45/AE44*100)</f>
        <v>-</v>
      </c>
      <c r="AF47" s="34" t="n">
        <f aca="false">IF(ISERR(AF45/AF44*100),"-",AF45/AF44*100)</f>
        <v>136.612021857923</v>
      </c>
      <c r="AG47" s="34" t="n">
        <f aca="false">IF(ISERR(AG45/AG44*100),"-",AG45/AG44*100)</f>
        <v>106.167821622164</v>
      </c>
      <c r="AH47" s="34" t="n">
        <f aca="false">IF(ISERR(AH45/AH44*100),"-",AH45/AH44*100)</f>
        <v>78.9546115630716</v>
      </c>
      <c r="AI47" s="34" t="n">
        <f aca="false">IF(ISERR(AI45/AI44*100),"-",AI45/AI44*100)</f>
        <v>103.14822679116</v>
      </c>
      <c r="AJ47" s="34" t="n">
        <f aca="false">IF(ISERR(AJ45/AJ44*100),"-",AJ45/AJ44*100)</f>
        <v>102.788201574168</v>
      </c>
      <c r="AK47" s="34" t="n">
        <f aca="false">IF(ISERR(AK45/AK44*100),"-",AK45/AK44*100)</f>
        <v>103.751060632059</v>
      </c>
      <c r="AL47" s="34" t="n">
        <f aca="false">IF(ISERR(AL45/AL44*100),"-",AL45/AL44*100)</f>
        <v>120.930634233191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18.679613126201</v>
      </c>
      <c r="E48" s="34" t="n">
        <f aca="false">IF(ISERR(E45/E33*100),"-",E45/E33*100)</f>
        <v>77.1136784488885</v>
      </c>
      <c r="F48" s="34" t="n">
        <f aca="false">IF(ISERR(F45/F33*100),"-",F45/F33*100)</f>
        <v>100.249456622292</v>
      </c>
      <c r="G48" s="34" t="n">
        <f aca="false">IF(ISERR(G45/G33*100),"-",G45/G33*100)</f>
        <v>98.7237300216419</v>
      </c>
      <c r="H48" s="34" t="n">
        <f aca="false">IF(ISERR(H45/H33*100),"-",H45/H33*100)</f>
        <v>106.704428242601</v>
      </c>
      <c r="I48" s="34" t="n">
        <f aca="false">IF(ISERR(I45/I33*100),"-",I45/I33*100)</f>
        <v>109.445500934753</v>
      </c>
      <c r="J48" s="34" t="n">
        <f aca="false">IF(ISERR(J45/J33*100),"-",J45/J33*100)</f>
        <v>90.2961652449731</v>
      </c>
      <c r="K48" s="34" t="n">
        <f aca="false">IF(ISERR(K45/K33*100),"-",K45/K33*100)</f>
        <v>122.711132366824</v>
      </c>
      <c r="L48" s="34" t="n">
        <f aca="false">IF(ISERR(L45/L33*100),"-",L45/L33*100)</f>
        <v>133.969589047032</v>
      </c>
      <c r="M48" s="34" t="n">
        <f aca="false">IF(ISERR(M45/M33*100),"-",M45/M33*100)</f>
        <v>90.4728138615858</v>
      </c>
      <c r="N48" s="34" t="n">
        <f aca="false">IF(ISERR(N45/N33*100),"-",N45/N33*100)</f>
        <v>106.068843012514</v>
      </c>
      <c r="O48" s="34" t="n">
        <f aca="false">IF(ISERR(O45/O33*100),"-",O45/O33*100)</f>
        <v>110.307218120376</v>
      </c>
      <c r="P48" s="34" t="n">
        <f aca="false">IF(ISERR(P45/P33*100),"-",P45/P33*100)</f>
        <v>101.285298898099</v>
      </c>
      <c r="Q48" s="34" t="n">
        <f aca="false">IF(ISERR(Q45/Q33*100),"-",Q45/Q33*100)</f>
        <v>75.5298982117133</v>
      </c>
      <c r="R48" s="34" t="n">
        <f aca="false">IF(ISERR(R45/R33*100),"-",R45/R33*100)</f>
        <v>140.740454679637</v>
      </c>
      <c r="S48" s="34" t="n">
        <f aca="false">IF(ISERR(S45/S33*100),"-",S45/S33*100)</f>
        <v>128.274833453171</v>
      </c>
      <c r="T48" s="34" t="n">
        <f aca="false">IF(ISERR(T45/T33*100),"-",T45/T33*100)</f>
        <v>87.1871265770384</v>
      </c>
      <c r="U48" s="34" t="n">
        <f aca="false">IF(ISERR(U45/U33*100),"-",U45/U33*100)</f>
        <v>110.383410458721</v>
      </c>
      <c r="V48" s="34" t="n">
        <f aca="false">IF(ISERR(V45/V33*100),"-",V45/V33*100)</f>
        <v>94.3181095981839</v>
      </c>
      <c r="W48" s="34" t="n">
        <f aca="false">IF(ISERR(W45/W33*100),"-",W45/W33*100)</f>
        <v>123.463405206546</v>
      </c>
      <c r="X48" s="34" t="n">
        <f aca="false">IF(ISERR(X45/X33*100),"-",X45/X33*100)</f>
        <v>587.772306465249</v>
      </c>
      <c r="Y48" s="34" t="n">
        <f aca="false">IF(ISERR(Y45/Y33*100),"-",Y45/Y33*100)</f>
        <v>172.663988816494</v>
      </c>
      <c r="Z48" s="34" t="n">
        <f aca="false">IF(ISERR(Z45/Z33*100),"-",Z45/Z33*100)</f>
        <v>129.66389818891</v>
      </c>
      <c r="AA48" s="34" t="n">
        <f aca="false">IF(ISERR(AA45/AA33*100),"-",AA45/AA33*100)</f>
        <v>152.873563218391</v>
      </c>
      <c r="AB48" s="34" t="n">
        <f aca="false">IF(ISERR(AB45/AB33*100),"-",AB45/AB33*100)</f>
        <v>271.888823643842</v>
      </c>
      <c r="AC48" s="34" t="n">
        <f aca="false">IF(ISERR(AC45/AC33*100),"-",AC45/AC33*100)</f>
        <v>104.935161155928</v>
      </c>
      <c r="AD48" s="34" t="n">
        <f aca="false">IF(ISERR(AD45/AD33*100),"-",AD45/AD33*100)</f>
        <v>111.388607147258</v>
      </c>
      <c r="AE48" s="34" t="str">
        <f aca="false">IF(ISERR(AE45/AE33*100),"-",AE45/AE33*100)</f>
        <v>-</v>
      </c>
      <c r="AF48" s="34" t="n">
        <f aca="false">IF(ISERR(AF45/AF33*100),"-",AF45/AF33*100)</f>
        <v>108.695652173913</v>
      </c>
      <c r="AG48" s="34" t="n">
        <f aca="false">IF(ISERR(AG45/AG33*100),"-",AG45/AG33*100)</f>
        <v>66.7774112734202</v>
      </c>
      <c r="AH48" s="34" t="n">
        <f aca="false">IF(ISERR(AH45/AH33*100),"-",AH45/AH33*100)</f>
        <v>79.1381905687951</v>
      </c>
      <c r="AI48" s="34" t="n">
        <f aca="false">IF(ISERR(AI45/AI33*100),"-",AI45/AI33*100)</f>
        <v>101.07635032235</v>
      </c>
      <c r="AJ48" s="34" t="n">
        <f aca="false">IF(ISERR(AJ45/AJ33*100),"-",AJ45/AJ33*100)</f>
        <v>97.7558486658591</v>
      </c>
      <c r="AK48" s="34" t="n">
        <f aca="false">IF(ISERR(AK45/AK33*100),"-",AK45/AK33*100)</f>
        <v>35.6027905386109</v>
      </c>
      <c r="AL48" s="34" t="n">
        <f aca="false">IF(ISERR(AL45/AL33*100),"-",AL45/AL33*100)</f>
        <v>98.3642009273707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Y28" activePane="bottomRight" state="frozen"/>
      <selection pane="topLeft" activeCell="A1" activeCellId="0" sqref="A1"/>
      <selection pane="topRight" activeCell="AY1" activeCellId="0" sqref="AY1"/>
      <selection pane="bottomLeft" activeCell="A28" activeCellId="0" sqref="A28"/>
      <selection pane="bottomRight" activeCell="BG42" activeCellId="0" sqref="BG4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19.888</v>
      </c>
      <c r="E8" s="83" t="n">
        <f aca="false">IF(ISERR(SUMPRODUCT(D10:D65536,E10:E65536)/D8),"-",SUMPRODUCT(D10:D65536,E10:E65536)/D8)</f>
        <v>5399.543845535</v>
      </c>
      <c r="F8" s="83" t="n">
        <f aca="false">IF(SUM(F10:F65536)&lt;0.001,"-",SUM(F10:F65536))</f>
        <v>41.923</v>
      </c>
      <c r="G8" s="83" t="n">
        <f aca="false">IF(ISERR(SUMPRODUCT(F10:F65536,G10:G65536)/F8),"-",SUMPRODUCT(F10:F65536,G10:G65536)/F8)</f>
        <v>1873.02106242397</v>
      </c>
      <c r="H8" s="83" t="n">
        <f aca="false">IF(SUM(H10:H65536)&lt;0.001,"-",SUM(H10:H65536))</f>
        <v>2027.213</v>
      </c>
      <c r="I8" s="83" t="n">
        <f aca="false">IF(ISERR(SUMPRODUCT(H10:H65536,I10:I65536)/H8),"-",SUMPRODUCT(H10:H65536,I10:I65536)/H8)</f>
        <v>386.894963183445</v>
      </c>
      <c r="J8" s="83" t="n">
        <f aca="false">IF(SUM(J10:J65536)&lt;0.001,"-",SUM(J10:J65536))</f>
        <v>196.634</v>
      </c>
      <c r="K8" s="83" t="n">
        <f aca="false">IF(ISERR(SUMPRODUCT(J10:J65536,K10:K65536)/J8),"-",SUMPRODUCT(J10:J65536,K10:K65536)/J8)</f>
        <v>326.080082793413</v>
      </c>
      <c r="L8" s="83" t="n">
        <f aca="false">IF(SUM(L10:L65536)&lt;0.001,"-",SUM(L10:L65536))</f>
        <v>229.079</v>
      </c>
      <c r="M8" s="83" t="n">
        <f aca="false">IF(ISERR(SUMPRODUCT(L10:L65536,M10:M65536)/L8),"-",SUMPRODUCT(L10:L65536,M10:M65536)/L8)</f>
        <v>1371.6543419519</v>
      </c>
      <c r="N8" s="83" t="n">
        <f aca="false">IF(SUM(N10:N65536)&lt;0.001,"-",SUM(N10:N65536))</f>
        <v>2441.9</v>
      </c>
      <c r="O8" s="83" t="n">
        <f aca="false">IF(ISERR(SUMPRODUCT(N10:N65536,O10:O65536)/N8),"-",SUMPRODUCT(N10:N65536,O10:O65536)/N8)</f>
        <v>866.512437446251</v>
      </c>
      <c r="P8" s="83" t="n">
        <f aca="false">IF(SUM(P10:P65536)&lt;0.001,"-",SUM(P10:P65536))</f>
        <v>318.212</v>
      </c>
      <c r="Q8" s="83" t="n">
        <f aca="false">IF(ISERR(SUMPRODUCT(P10:P65536,Q10:Q65536)/P8),"-",SUMPRODUCT(P10:P65536,Q10:Q65536)/P8)</f>
        <v>1267.69696303094</v>
      </c>
      <c r="R8" s="83" t="n">
        <f aca="false">IF(SUM(R10:R65536)&lt;0.001,"-",SUM(R10:R65536))</f>
        <v>1640.499</v>
      </c>
      <c r="S8" s="83" t="n">
        <f aca="false">IF(ISERR(SUMPRODUCT(R10:R65536,S10:S65536)/R8),"-",SUMPRODUCT(R10:R65536,S10:S65536)/R8)</f>
        <v>451.972060330424</v>
      </c>
      <c r="T8" s="83" t="n">
        <f aca="false">IF(SUM(T10:T65536)&lt;0.001,"-",SUM(T10:T65536))</f>
        <v>118.88</v>
      </c>
      <c r="U8" s="83" t="n">
        <f aca="false">IF(ISERR(SUMPRODUCT(T10:T65536,U10:U65536)/T8),"-",SUMPRODUCT(T10:T65536,U10:U65536)/T8)</f>
        <v>769.336549461642</v>
      </c>
      <c r="V8" s="83" t="n">
        <f aca="false">IF(SUM(V10:V65536)&lt;0.001,"-",SUM(V10:V65536))</f>
        <v>32.872</v>
      </c>
      <c r="W8" s="83" t="n">
        <f aca="false">IF(ISERR(SUMPRODUCT(V10:V65536,W10:W65536)/V8),"-",SUMPRODUCT(V10:V65536,W10:W65536)/V8)</f>
        <v>271.113135799465</v>
      </c>
      <c r="X8" s="83" t="n">
        <f aca="false">IF(SUM(X10:X65536)&lt;0.001,"-",SUM(X10:X65536))</f>
        <v>198.027</v>
      </c>
      <c r="Y8" s="83" t="n">
        <f aca="false">IF(ISERR(SUMPRODUCT(X10:X65536,Y10:Y65536)/X8),"-",SUMPRODUCT(X10:X65536,Y10:Y65536)/X8)</f>
        <v>1057.66705550253</v>
      </c>
      <c r="Z8" s="83" t="n">
        <f aca="false">IF(SUM(Z10:Z65536)&lt;0.001,"-",SUM(Z10:Z65536))</f>
        <v>102.876</v>
      </c>
      <c r="AA8" s="83" t="n">
        <f aca="false">IF(ISERR(SUMPRODUCT(Z10:Z65536,AA10:AA65536)/Z8),"-",SUMPRODUCT(Z10:Z65536,AA10:AA65536)/Z8)</f>
        <v>611</v>
      </c>
      <c r="AB8" s="83" t="n">
        <f aca="false">IF(SUM(AB10:AB65536)&lt;0.001,"-",SUM(AB10:AB65536))</f>
        <v>1287.653</v>
      </c>
      <c r="AC8" s="83" t="n">
        <f aca="false">IF(ISERR(SUMPRODUCT(AB10:AB65536,AC10:AC65536)/AB8),"-",SUMPRODUCT(AB10:AB65536,AC10:AC65536)/AB8)</f>
        <v>470.430113547672</v>
      </c>
      <c r="AD8" s="83" t="n">
        <f aca="false">IF(SUM(AD10:AD65536)&lt;0.001,"-",SUM(AD10:AD65536))</f>
        <v>18515.298</v>
      </c>
      <c r="AE8" s="83" t="n">
        <f aca="false">IF(ISERR(SUMPRODUCT(AD10:AD65536,AE10:AE65536)/AD8),"-",SUMPRODUCT(AD10:AD65536,AE10:AE65536)/AD8)</f>
        <v>159.25060163763</v>
      </c>
      <c r="AF8" s="83" t="n">
        <f aca="false">IF(SUM(AF10:AF65536)&lt;0.001,"-",SUM(AF10:AF65536))</f>
        <v>6794.644</v>
      </c>
      <c r="AG8" s="83" t="n">
        <f aca="false">IF(ISERR(SUMPRODUCT(AF10:AF65536,AG10:AG65536)/AF8),"-",SUMPRODUCT(AF10:AF65536,AG10:AG65536)/AF8)</f>
        <v>82.4451618068585</v>
      </c>
      <c r="AH8" s="83" t="n">
        <f aca="false">IF(SUM(AH10:AH65536)&lt;0.001,"-",SUM(AH10:AH65536))</f>
        <v>1752.907</v>
      </c>
      <c r="AI8" s="83" t="n">
        <f aca="false">IF(ISERR(SUMPRODUCT(AH10:AH65536,AI10:AI65536)/AH8),"-",SUMPRODUCT(AH10:AH65536,AI10:AI65536)/AH8)</f>
        <v>75.6796104984463</v>
      </c>
      <c r="AJ8" s="83" t="n">
        <f aca="false">IF(SUM(AJ10:AJ65536)&lt;0.001,"-",SUM(AJ10:AJ65536))</f>
        <v>7127.243</v>
      </c>
      <c r="AK8" s="83" t="n">
        <f aca="false">IF(ISERR(SUMPRODUCT(AJ10:AJ65536,AK10:AK65536)/AJ8),"-",SUMPRODUCT(AJ10:AJ65536,AK10:AK65536)/AJ8)</f>
        <v>52.9862816519656</v>
      </c>
      <c r="AL8" s="83" t="n">
        <f aca="false">IF(SUM(AL10:AL65536)&lt;0.001,"-",SUM(AL10:AL65536))</f>
        <v>4972.371</v>
      </c>
      <c r="AM8" s="83" t="n">
        <f aca="false">IF(ISERR(SUMPRODUCT(AL10:AL65536,AM10:AM65536)/AL8),"-",SUMPRODUCT(AL10:AL65536,AM10:AM65536)/AL8)</f>
        <v>234.585200299817</v>
      </c>
      <c r="AN8" s="83" t="n">
        <f aca="false">IF(SUM(AN10:AN65536)&lt;0.001,"-",SUM(AN10:AN65536))</f>
        <v>629.552</v>
      </c>
      <c r="AO8" s="83" t="n">
        <f aca="false">IF(ISERR(SUMPRODUCT(AN10:AN65536,AO10:AO65536)/AN8),"-",SUMPRODUCT(AN10:AN65536,AO10:AO65536)/AN8)</f>
        <v>162.04991327166</v>
      </c>
      <c r="AP8" s="83" t="n">
        <f aca="false">IF(SUM(AP10:AP65536)&lt;0.001,"-",SUM(AP10:AP65536))</f>
        <v>31892.957</v>
      </c>
      <c r="AQ8" s="83" t="n">
        <f aca="false">IF(ISERR(SUMPRODUCT(AP10:AP65536,AQ10:AQ65536)/AP8),"-",SUMPRODUCT(AP10:AP65536,AQ10:AQ65536)/AP8)</f>
        <v>104.252120240842</v>
      </c>
      <c r="AR8" s="83" t="n">
        <f aca="false">IF(SUM(AR10:AR65536)&lt;0.001,"-",SUM(AR10:AR65536))</f>
        <v>0.627</v>
      </c>
      <c r="AS8" s="83" t="n">
        <f aca="false">IF(ISERR(SUMPRODUCT(AR10:AR65536,AS10:AS65536)/AR8),"-",SUMPRODUCT(AR10:AR65536,AS10:AS65536)/AR8)</f>
        <v>367.995215311005</v>
      </c>
      <c r="AT8" s="83" t="n">
        <f aca="false">IF(SUM(AT10:AT65536)&lt;0.001,"-",SUM(AT10:AT65536))</f>
        <v>2323.338</v>
      </c>
      <c r="AU8" s="83" t="n">
        <f aca="false">IF(ISERR(SUMPRODUCT(AT10:AT65536,AU10:AU65536)/AT8),"-",SUMPRODUCT(AT10:AT65536,AU10:AU65536)/AT8)</f>
        <v>196.273770755697</v>
      </c>
      <c r="AV8" s="83" t="n">
        <f aca="false">IF(SUM(AV10:AV65536)&lt;0.001,"-",SUM(AV10:AV65536))</f>
        <v>9341.153</v>
      </c>
      <c r="AW8" s="83" t="n">
        <f aca="false">IF(ISERR(SUMPRODUCT(AV10:AV65536,AW10:AW65536)/AV8),"-",SUMPRODUCT(AV10:AV65536,AW10:AW65536)/AV8)</f>
        <v>65.1921285306</v>
      </c>
      <c r="AX8" s="83" t="n">
        <f aca="false">IF(SUM(AX10:AX65536)&lt;0.001,"-",SUM(AX10:AX65536))</f>
        <v>711.861</v>
      </c>
      <c r="AY8" s="83" t="n">
        <f aca="false">IF(ISERR(SUMPRODUCT(AX10:AX65536,AY10:AY65536)/AX8),"-",SUMPRODUCT(AX10:AX65536,AY10:AY65536)/AX8)</f>
        <v>133</v>
      </c>
      <c r="AZ8" s="83" t="n">
        <f aca="false">IF(SUM(AZ10:AZ65536)&lt;0.001,"-",SUM(AZ10:AZ65536))</f>
        <v>1379.748</v>
      </c>
      <c r="BA8" s="83" t="n">
        <f aca="false">IF(ISERR(SUMPRODUCT(AZ10:AZ65536,BA10:BA65536)/AZ8),"-",SUMPRODUCT(AZ10:AZ65536,BA10:BA65536)/AZ8)</f>
        <v>145.035755804683</v>
      </c>
      <c r="BB8" s="83" t="n">
        <f aca="false">IF(SUM(BB10:BB65536)&lt;0.001,"-",SUM(BB10:BB65536))</f>
        <v>427.764</v>
      </c>
      <c r="BC8" s="83" t="n">
        <f aca="false">IF(ISERR(SUMPRODUCT(BB10:BB65536,BC10:BC65536)/BB8),"-",SUMPRODUCT(BB10:BB65536,BC10:BC65536)/BB8)</f>
        <v>315.027793362695</v>
      </c>
      <c r="BD8" s="83" t="n">
        <f aca="false">IF(SUM(BD10:BD65536)&lt;0.001,"-",SUM(BD10:BD65536))</f>
        <v>123.12</v>
      </c>
      <c r="BE8" s="83" t="n">
        <f aca="false">IF(ISERR(SUMPRODUCT(BD10:BD65536,BE10:BE65536)/BD8),"-",SUMPRODUCT(BD10:BD65536,BE10:BE65536)/BD8)</f>
        <v>376.068226120858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0.022</v>
      </c>
      <c r="BI8" s="83" t="n">
        <f aca="false">IF(ISERR(SUMPRODUCT(BH10:BH65536,BI10:BI65536)/BH8),"-",SUMPRODUCT(BH10:BH65536,BI10:BI65536)/BH8)</f>
        <v>250</v>
      </c>
      <c r="BJ8" s="83" t="n">
        <f aca="false">IF(SUM(BJ10:BJ65536)&lt;0.001,"-",SUM(BJ10:BJ65536))</f>
        <v>355.542</v>
      </c>
      <c r="BK8" s="83" t="n">
        <f aca="false">IF(ISERR(SUMPRODUCT(BJ10:BJ65536,BK10:BK65536)/BJ8),"-",SUMPRODUCT(BJ10:BJ65536,BK10:BK65536)/BJ8)</f>
        <v>390.647855949508</v>
      </c>
      <c r="BL8" s="83" t="n">
        <f aca="false">IF(SUM(BL10:BL65536)&lt;0.001,"-",SUM(BL10:BL65536))</f>
        <v>4803.245</v>
      </c>
      <c r="BM8" s="83" t="n">
        <f aca="false">IF(ISERR(SUMPRODUCT(BL10:BL65536,BM10:BM65536)/BL8),"-",SUMPRODUCT(BL10:BL65536,BM10:BM65536)/BL8)</f>
        <v>257.28636890269</v>
      </c>
      <c r="BN8" s="83" t="n">
        <f aca="false">IF(SUM(BN10:BN65536)&lt;0.001,"-",SUM(BN10:BN65536))</f>
        <v>867.813</v>
      </c>
      <c r="BO8" s="83" t="n">
        <f aca="false">IF(ISERR(SUMPRODUCT(BN10:BN65536,BO10:BO65536)/BN8),"-",SUMPRODUCT(BN10:BN65536,BO10:BO65536)/BN8)</f>
        <v>397.999062009903</v>
      </c>
      <c r="BP8" s="83" t="n">
        <f aca="false">IF(SUM(BP10:BP65536)&lt;0.001,"-",SUM(BP10:BP65536))</f>
        <v>495.315</v>
      </c>
      <c r="BQ8" s="83" t="n">
        <f aca="false">IF(ISERR(SUMPRODUCT(BP10:BP65536,BQ10:BQ65536)/BP8),"-",SUMPRODUCT(BP10:BP65536,BQ10:BQ65536)/BP8)</f>
        <v>767.695165702634</v>
      </c>
      <c r="BR8" s="83" t="n">
        <f aca="false">IF(SUM(BR10:BR65536)&lt;0.001,"-",SUM(BR10:BR65536))</f>
        <v>8.433</v>
      </c>
      <c r="BS8" s="83" t="n">
        <f aca="false">IF(ISERR(SUMPRODUCT(BR10:BR65536,BS10:BS65536)/BR8),"-",SUMPRODUCT(BR10:BR65536,BS10:BS65536)/BR8)</f>
        <v>1507.01090952212</v>
      </c>
      <c r="BT8" s="83" t="n">
        <f aca="false">IF(SUM(BT10:BT65536)&lt;0.001,"-",SUM(BT10:BT65536))</f>
        <v>114.227</v>
      </c>
      <c r="BU8" s="83" t="n">
        <f aca="false">IF(ISERR(SUMPRODUCT(BT10:BT65536,BU10:BU65536)/BT8),"-",SUMPRODUCT(BT10:BT65536,BU10:BU65536)/BT8)</f>
        <v>544.567842979331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146.379</v>
      </c>
      <c r="AU10" s="89" t="n">
        <v>186</v>
      </c>
      <c r="AV10" s="88" t="n">
        <v>88.125</v>
      </c>
      <c r="AW10" s="89" t="n">
        <v>101</v>
      </c>
      <c r="AX10" s="88" t="s">
        <v>38</v>
      </c>
      <c r="AY10" s="89" t="s">
        <v>38</v>
      </c>
      <c r="AZ10" s="88" t="n">
        <v>844.751</v>
      </c>
      <c r="BA10" s="89" t="n">
        <v>149</v>
      </c>
      <c r="BB10" s="88" t="n">
        <v>0</v>
      </c>
      <c r="BC10" s="89" t="n">
        <v>0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</v>
      </c>
      <c r="BM10" s="89" t="n">
        <v>0</v>
      </c>
      <c r="BN10" s="88" t="n">
        <v>36.833</v>
      </c>
      <c r="BO10" s="89" t="n">
        <v>199.641462818668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0.666</v>
      </c>
      <c r="BU10" s="89" t="n">
        <v>392.527027027027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0.018</v>
      </c>
      <c r="AU11" s="89" t="n">
        <v>671</v>
      </c>
      <c r="AV11" s="88" t="n">
        <v>3.519</v>
      </c>
      <c r="AW11" s="89" t="n">
        <v>54</v>
      </c>
      <c r="AX11" s="88" t="s">
        <v>38</v>
      </c>
      <c r="AY11" s="89" t="s">
        <v>38</v>
      </c>
      <c r="AZ11" s="88" t="n">
        <v>0.748</v>
      </c>
      <c r="BA11" s="89" t="n">
        <v>55</v>
      </c>
      <c r="BB11" s="88" t="n">
        <v>0</v>
      </c>
      <c r="BC11" s="89" t="n">
        <v>0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</v>
      </c>
      <c r="BM11" s="89" t="n">
        <v>0</v>
      </c>
      <c r="BN11" s="88" t="n">
        <v>3.29</v>
      </c>
      <c r="BO11" s="89" t="n">
        <v>144</v>
      </c>
      <c r="BP11" s="88" t="s">
        <v>38</v>
      </c>
      <c r="BQ11" s="89" t="s">
        <v>38</v>
      </c>
      <c r="BR11" s="88" t="n">
        <v>0.11</v>
      </c>
      <c r="BS11" s="89" t="n">
        <v>480</v>
      </c>
      <c r="BT11" s="88" t="n">
        <v>0.065</v>
      </c>
      <c r="BU11" s="89" t="n">
        <v>210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21.585</v>
      </c>
      <c r="AU12" s="89" t="n">
        <v>154</v>
      </c>
      <c r="AV12" s="88" t="n">
        <v>41.422</v>
      </c>
      <c r="AW12" s="89" t="n">
        <v>68</v>
      </c>
      <c r="AX12" s="88" t="s">
        <v>38</v>
      </c>
      <c r="AY12" s="89" t="s">
        <v>38</v>
      </c>
      <c r="AZ12" s="88" t="n">
        <v>88.965</v>
      </c>
      <c r="BA12" s="89" t="n">
        <v>142</v>
      </c>
      <c r="BB12" s="88" t="n">
        <v>0</v>
      </c>
      <c r="BC12" s="89" t="n">
        <v>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85.07</v>
      </c>
      <c r="BO12" s="89" t="n">
        <v>256</v>
      </c>
      <c r="BP12" s="88" t="s">
        <v>38</v>
      </c>
      <c r="BQ12" s="89" t="s">
        <v>38</v>
      </c>
      <c r="BR12" s="88" t="n">
        <v>0.659</v>
      </c>
      <c r="BS12" s="89" t="n">
        <v>777</v>
      </c>
      <c r="BT12" s="88" t="n">
        <v>0.356</v>
      </c>
      <c r="BU12" s="89" t="n">
        <v>542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0.265</v>
      </c>
      <c r="AU13" s="89" t="n">
        <v>73</v>
      </c>
      <c r="AV13" s="88" t="n">
        <v>10.404</v>
      </c>
      <c r="AW13" s="89" t="n">
        <v>120</v>
      </c>
      <c r="AX13" s="88" t="s">
        <v>38</v>
      </c>
      <c r="AY13" s="89" t="s">
        <v>38</v>
      </c>
      <c r="AZ13" s="88" t="n">
        <v>0</v>
      </c>
      <c r="BA13" s="89" t="n">
        <v>0</v>
      </c>
      <c r="BB13" s="88" t="n">
        <v>0</v>
      </c>
      <c r="BC13" s="89" t="n">
        <v>0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1.584</v>
      </c>
      <c r="BO13" s="89" t="n">
        <v>178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0.032</v>
      </c>
      <c r="BU13" s="89" t="n">
        <v>136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</v>
      </c>
      <c r="AG14" s="89" t="n">
        <v>0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</v>
      </c>
      <c r="AQ14" s="89" t="n">
        <v>0</v>
      </c>
      <c r="AR14" s="88" t="n">
        <v>0</v>
      </c>
      <c r="AS14" s="89" t="n">
        <v>0</v>
      </c>
      <c r="AT14" s="88" t="n">
        <v>84.465</v>
      </c>
      <c r="AU14" s="89" t="n">
        <v>249.642940863079</v>
      </c>
      <c r="AV14" s="88" t="n">
        <v>315.011</v>
      </c>
      <c r="AW14" s="89" t="n">
        <v>89.0053077511579</v>
      </c>
      <c r="AX14" s="88" t="s">
        <v>38</v>
      </c>
      <c r="AY14" s="89" t="s">
        <v>38</v>
      </c>
      <c r="AZ14" s="88" t="n">
        <v>12.661</v>
      </c>
      <c r="BA14" s="89" t="n">
        <v>664.309296264118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0</v>
      </c>
      <c r="BM14" s="89" t="n">
        <v>0</v>
      </c>
      <c r="BN14" s="88" t="n">
        <v>10.576</v>
      </c>
      <c r="BO14" s="89" t="n">
        <v>592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22.637</v>
      </c>
      <c r="BU14" s="89" t="n">
        <v>493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0</v>
      </c>
      <c r="AS16" s="89" t="n">
        <v>0</v>
      </c>
      <c r="AT16" s="88" t="n">
        <v>63.212</v>
      </c>
      <c r="AU16" s="89" t="n">
        <v>217.245538821743</v>
      </c>
      <c r="AV16" s="88" t="n">
        <v>138.651</v>
      </c>
      <c r="AW16" s="89" t="n">
        <v>92.2528651073559</v>
      </c>
      <c r="AX16" s="88" t="s">
        <v>38</v>
      </c>
      <c r="AY16" s="89" t="s">
        <v>38</v>
      </c>
      <c r="AZ16" s="88" t="n">
        <v>0.563</v>
      </c>
      <c r="BA16" s="89" t="n">
        <v>674.08703374778</v>
      </c>
      <c r="BB16" s="88" t="n">
        <v>0</v>
      </c>
      <c r="BC16" s="89" t="n">
        <v>0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6.892</v>
      </c>
      <c r="BO16" s="89" t="n">
        <v>466.875798026698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2.185</v>
      </c>
      <c r="BU16" s="89" t="n">
        <v>489.781693363844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0</v>
      </c>
      <c r="AG17" s="89" t="n">
        <v>0</v>
      </c>
      <c r="AH17" s="88" t="s">
        <v>38</v>
      </c>
      <c r="AI17" s="89" t="s">
        <v>38</v>
      </c>
      <c r="AJ17" s="88" t="n">
        <v>0</v>
      </c>
      <c r="AK17" s="89" t="n">
        <v>0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0</v>
      </c>
      <c r="AS17" s="89" t="n">
        <v>0</v>
      </c>
      <c r="AT17" s="88" t="n">
        <v>528.232</v>
      </c>
      <c r="AU17" s="89" t="n">
        <v>223</v>
      </c>
      <c r="AV17" s="88" t="n">
        <v>6219.4</v>
      </c>
      <c r="AW17" s="89" t="n">
        <v>56.855153873364</v>
      </c>
      <c r="AX17" s="88" t="n">
        <v>711.861</v>
      </c>
      <c r="AY17" s="89" t="n">
        <v>133</v>
      </c>
      <c r="AZ17" s="88" t="n">
        <v>9.083</v>
      </c>
      <c r="BA17" s="89" t="n">
        <v>663</v>
      </c>
      <c r="BB17" s="88" t="s">
        <v>38</v>
      </c>
      <c r="BC17" s="89" t="s">
        <v>38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84.177</v>
      </c>
      <c r="BO17" s="89" t="n">
        <v>282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5.423</v>
      </c>
      <c r="BU17" s="89" t="n">
        <v>370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s">
        <v>38</v>
      </c>
      <c r="BC18" s="89" t="s">
        <v>38</v>
      </c>
      <c r="BD18" s="88" t="s">
        <v>38</v>
      </c>
      <c r="BE18" s="89" t="s">
        <v>38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54.487</v>
      </c>
      <c r="AU19" s="89" t="n">
        <v>224.188448620772</v>
      </c>
      <c r="AV19" s="88" t="n">
        <v>509.92</v>
      </c>
      <c r="AW19" s="89" t="n">
        <v>68</v>
      </c>
      <c r="AX19" s="88" t="s">
        <v>38</v>
      </c>
      <c r="AY19" s="89" t="s">
        <v>38</v>
      </c>
      <c r="AZ19" s="88" t="n">
        <v>422.409</v>
      </c>
      <c r="BA19" s="89" t="n">
        <v>109.860902584935</v>
      </c>
      <c r="BB19" s="88" t="n">
        <v>0</v>
      </c>
      <c r="BC19" s="89" t="n">
        <v>0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109.42</v>
      </c>
      <c r="BO19" s="89" t="n">
        <v>342.866112228112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19.069</v>
      </c>
      <c r="BU19" s="89" t="n">
        <v>455.308878284126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s">
        <v>38</v>
      </c>
      <c r="AC20" s="89" t="s">
        <v>38</v>
      </c>
      <c r="AD20" s="88" t="s">
        <v>38</v>
      </c>
      <c r="AE20" s="89" t="s">
        <v>38</v>
      </c>
      <c r="AF20" s="88" t="s">
        <v>38</v>
      </c>
      <c r="AG20" s="89" t="s">
        <v>38</v>
      </c>
      <c r="AH20" s="88" t="s">
        <v>38</v>
      </c>
      <c r="AI20" s="89" t="s">
        <v>38</v>
      </c>
      <c r="AJ20" s="88" t="s">
        <v>38</v>
      </c>
      <c r="AK20" s="89" t="s">
        <v>38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0</v>
      </c>
      <c r="AQ20" s="89" t="n">
        <v>0</v>
      </c>
      <c r="AR20" s="88" t="n">
        <v>0</v>
      </c>
      <c r="AS20" s="89" t="n">
        <v>0</v>
      </c>
      <c r="AT20" s="88" t="n">
        <v>361</v>
      </c>
      <c r="AU20" s="89" t="n">
        <v>237</v>
      </c>
      <c r="AV20" s="88" t="n">
        <v>402</v>
      </c>
      <c r="AW20" s="89" t="n">
        <v>92</v>
      </c>
      <c r="AX20" s="88" t="s">
        <v>38</v>
      </c>
      <c r="AY20" s="89" t="s">
        <v>38</v>
      </c>
      <c r="AZ20" s="88" t="s">
        <v>38</v>
      </c>
      <c r="BA20" s="89" t="s">
        <v>38</v>
      </c>
      <c r="BB20" s="88" t="n">
        <v>0</v>
      </c>
      <c r="BC20" s="89" t="n">
        <v>0</v>
      </c>
      <c r="BD20" s="88" t="n">
        <v>123</v>
      </c>
      <c r="BE20" s="89" t="n">
        <v>376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355</v>
      </c>
      <c r="BK20" s="89" t="n">
        <v>391</v>
      </c>
      <c r="BL20" s="88" t="n">
        <v>0</v>
      </c>
      <c r="BM20" s="89" t="n">
        <v>0</v>
      </c>
      <c r="BN20" s="88" t="n">
        <v>149</v>
      </c>
      <c r="BO20" s="89" t="n">
        <v>459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11</v>
      </c>
      <c r="BU20" s="89" t="n">
        <v>332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s">
        <v>38</v>
      </c>
      <c r="E22" s="89" t="s">
        <v>38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</v>
      </c>
      <c r="U22" s="89" t="n">
        <v>0</v>
      </c>
      <c r="V22" s="88" t="s">
        <v>38</v>
      </c>
      <c r="W22" s="89" t="s">
        <v>38</v>
      </c>
      <c r="X22" s="88" t="n">
        <v>0</v>
      </c>
      <c r="Y22" s="89" t="n">
        <v>0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s">
        <v>38</v>
      </c>
      <c r="AG22" s="89" t="s">
        <v>38</v>
      </c>
      <c r="AH22" s="88" t="s">
        <v>38</v>
      </c>
      <c r="AI22" s="89" t="s">
        <v>38</v>
      </c>
      <c r="AJ22" s="88" t="n">
        <v>0</v>
      </c>
      <c r="AK22" s="89" t="n">
        <v>0</v>
      </c>
      <c r="AL22" s="88" t="n">
        <v>0</v>
      </c>
      <c r="AM22" s="89" t="n">
        <v>0</v>
      </c>
      <c r="AN22" s="88" t="s">
        <v>38</v>
      </c>
      <c r="AO22" s="89" t="s">
        <v>38</v>
      </c>
      <c r="AP22" s="88" t="n">
        <v>0</v>
      </c>
      <c r="AQ22" s="89" t="n">
        <v>0</v>
      </c>
      <c r="AR22" s="88" t="n">
        <v>0</v>
      </c>
      <c r="AS22" s="89" t="n">
        <v>0</v>
      </c>
      <c r="AT22" s="88" t="n">
        <v>678.827</v>
      </c>
      <c r="AU22" s="89" t="n">
        <v>148</v>
      </c>
      <c r="AV22" s="88" t="n">
        <v>783.211</v>
      </c>
      <c r="AW22" s="89" t="n">
        <v>84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0</v>
      </c>
      <c r="BC22" s="89" t="n">
        <v>0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0</v>
      </c>
      <c r="BM22" s="89" t="n">
        <v>0</v>
      </c>
      <c r="BN22" s="88" t="n">
        <v>63.307</v>
      </c>
      <c r="BO22" s="89" t="n">
        <v>479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10.899</v>
      </c>
      <c r="BU22" s="89" t="n">
        <v>466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0</v>
      </c>
      <c r="Y23" s="89" t="n">
        <v>0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0</v>
      </c>
      <c r="AG23" s="89" t="n">
        <v>0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</v>
      </c>
      <c r="AM23" s="89" t="n">
        <v>0</v>
      </c>
      <c r="AN23" s="88" t="s">
        <v>38</v>
      </c>
      <c r="AO23" s="89" t="s">
        <v>38</v>
      </c>
      <c r="AP23" s="88" t="n">
        <v>0</v>
      </c>
      <c r="AQ23" s="89" t="n">
        <v>0</v>
      </c>
      <c r="AR23" s="88" t="n">
        <v>0</v>
      </c>
      <c r="AS23" s="89" t="n">
        <v>0</v>
      </c>
      <c r="AT23" s="88" t="n">
        <v>4.412</v>
      </c>
      <c r="AU23" s="89" t="n">
        <v>110</v>
      </c>
      <c r="AV23" s="88" t="n">
        <v>0.313</v>
      </c>
      <c r="AW23" s="89" t="n">
        <v>24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0</v>
      </c>
      <c r="BC23" s="89" t="n">
        <v>0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0</v>
      </c>
      <c r="BM23" s="89" t="n">
        <v>0</v>
      </c>
      <c r="BN23" s="88" t="n">
        <v>12.886</v>
      </c>
      <c r="BO23" s="89" t="n">
        <v>960</v>
      </c>
      <c r="BP23" s="88" t="n">
        <v>0</v>
      </c>
      <c r="BQ23" s="89" t="n">
        <v>0</v>
      </c>
      <c r="BR23" s="88" t="s">
        <v>38</v>
      </c>
      <c r="BS23" s="89" t="s">
        <v>38</v>
      </c>
      <c r="BT23" s="88" t="n">
        <v>2.566</v>
      </c>
      <c r="BU23" s="89" t="n">
        <v>311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</v>
      </c>
      <c r="E24" s="89" t="n">
        <v>0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</v>
      </c>
      <c r="Y24" s="89" t="n">
        <v>0</v>
      </c>
      <c r="Z24" s="88" t="s">
        <v>38</v>
      </c>
      <c r="AA24" s="89" t="s">
        <v>38</v>
      </c>
      <c r="AB24" s="88" t="n">
        <v>0</v>
      </c>
      <c r="AC24" s="89" t="n">
        <v>0</v>
      </c>
      <c r="AD24" s="88" t="s">
        <v>38</v>
      </c>
      <c r="AE24" s="89" t="s">
        <v>38</v>
      </c>
      <c r="AF24" s="88" t="n">
        <v>0.659</v>
      </c>
      <c r="AG24" s="89" t="n">
        <v>196</v>
      </c>
      <c r="AH24" s="88" t="n">
        <v>0</v>
      </c>
      <c r="AI24" s="89" t="n">
        <v>0</v>
      </c>
      <c r="AJ24" s="88" t="n">
        <v>74.145</v>
      </c>
      <c r="AK24" s="89" t="n">
        <v>50</v>
      </c>
      <c r="AL24" s="88" t="n">
        <v>0</v>
      </c>
      <c r="AM24" s="89" t="n">
        <v>0</v>
      </c>
      <c r="AN24" s="88" t="s">
        <v>38</v>
      </c>
      <c r="AO24" s="89" t="s">
        <v>38</v>
      </c>
      <c r="AP24" s="88" t="n">
        <v>0.185</v>
      </c>
      <c r="AQ24" s="89" t="n">
        <v>21</v>
      </c>
      <c r="AR24" s="88" t="n">
        <v>0</v>
      </c>
      <c r="AS24" s="89" t="n">
        <v>0</v>
      </c>
      <c r="AT24" s="88" t="n">
        <v>75.152</v>
      </c>
      <c r="AU24" s="89" t="n">
        <v>198</v>
      </c>
      <c r="AV24" s="88" t="n">
        <v>220.729</v>
      </c>
      <c r="AW24" s="89" t="n">
        <v>85</v>
      </c>
      <c r="AX24" s="88" t="s">
        <v>38</v>
      </c>
      <c r="AY24" s="89" t="s">
        <v>38</v>
      </c>
      <c r="AZ24" s="88" t="n">
        <v>0.347</v>
      </c>
      <c r="BA24" s="89" t="n">
        <v>657</v>
      </c>
      <c r="BB24" s="88" t="n">
        <v>0.023</v>
      </c>
      <c r="BC24" s="89" t="n">
        <v>48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0</v>
      </c>
      <c r="BM24" s="89" t="n">
        <v>0</v>
      </c>
      <c r="BN24" s="88" t="n">
        <v>11.142</v>
      </c>
      <c r="BO24" s="89" t="n">
        <v>511</v>
      </c>
      <c r="BP24" s="88" t="n">
        <v>0</v>
      </c>
      <c r="BQ24" s="89" t="n">
        <v>0</v>
      </c>
      <c r="BR24" s="88" t="s">
        <v>38</v>
      </c>
      <c r="BS24" s="89" t="s">
        <v>38</v>
      </c>
      <c r="BT24" s="88" t="n">
        <v>1.59</v>
      </c>
      <c r="BU24" s="89" t="n">
        <v>940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148</v>
      </c>
      <c r="E25" s="89" t="n">
        <v>11655</v>
      </c>
      <c r="F25" s="88" t="n">
        <v>0</v>
      </c>
      <c r="G25" s="89" t="n">
        <v>0</v>
      </c>
      <c r="H25" s="88" t="n">
        <v>3.734</v>
      </c>
      <c r="I25" s="89" t="n">
        <v>316</v>
      </c>
      <c r="J25" s="88" t="n">
        <v>0.4</v>
      </c>
      <c r="K25" s="89" t="n">
        <v>263</v>
      </c>
      <c r="L25" s="88" t="n">
        <v>1.965</v>
      </c>
      <c r="M25" s="89" t="n">
        <v>2636</v>
      </c>
      <c r="N25" s="88" t="n">
        <v>11.86</v>
      </c>
      <c r="O25" s="89" t="n">
        <v>754</v>
      </c>
      <c r="P25" s="88" t="n">
        <v>0.156</v>
      </c>
      <c r="Q25" s="89" t="n">
        <v>733</v>
      </c>
      <c r="R25" s="88" t="n">
        <v>1.52</v>
      </c>
      <c r="S25" s="89" t="n">
        <v>730</v>
      </c>
      <c r="T25" s="88" t="n">
        <v>1.548</v>
      </c>
      <c r="U25" s="89" t="n">
        <v>960</v>
      </c>
      <c r="V25" s="88" t="n">
        <v>0.407</v>
      </c>
      <c r="W25" s="89" t="n">
        <v>203</v>
      </c>
      <c r="X25" s="88" t="n">
        <v>109.508</v>
      </c>
      <c r="Y25" s="89" t="n">
        <v>1172</v>
      </c>
      <c r="Z25" s="88" t="n">
        <v>0</v>
      </c>
      <c r="AA25" s="89" t="n">
        <v>0</v>
      </c>
      <c r="AB25" s="88" t="n">
        <v>0</v>
      </c>
      <c r="AC25" s="89" t="n">
        <v>0</v>
      </c>
      <c r="AD25" s="88" t="n">
        <v>0</v>
      </c>
      <c r="AE25" s="89" t="n">
        <v>0</v>
      </c>
      <c r="AF25" s="88" t="n">
        <v>0</v>
      </c>
      <c r="AG25" s="89" t="n">
        <v>0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</v>
      </c>
      <c r="AM25" s="89" t="n">
        <v>0</v>
      </c>
      <c r="AN25" s="88" t="s">
        <v>38</v>
      </c>
      <c r="AO25" s="89" t="s">
        <v>38</v>
      </c>
      <c r="AP25" s="88" t="n">
        <v>0</v>
      </c>
      <c r="AQ25" s="89" t="n">
        <v>0</v>
      </c>
      <c r="AR25" s="88" t="n">
        <v>0</v>
      </c>
      <c r="AS25" s="89" t="n">
        <v>0</v>
      </c>
      <c r="AT25" s="88" t="n">
        <v>10.876</v>
      </c>
      <c r="AU25" s="89" t="n">
        <v>193</v>
      </c>
      <c r="AV25" s="88" t="n">
        <v>1.133</v>
      </c>
      <c r="AW25" s="89" t="n">
        <v>180</v>
      </c>
      <c r="AX25" s="88" t="s">
        <v>38</v>
      </c>
      <c r="AY25" s="89" t="s">
        <v>38</v>
      </c>
      <c r="AZ25" s="88" t="n">
        <v>0.029</v>
      </c>
      <c r="BA25" s="89" t="n">
        <v>1007</v>
      </c>
      <c r="BB25" s="88" t="n">
        <v>0</v>
      </c>
      <c r="BC25" s="89" t="n">
        <v>0</v>
      </c>
      <c r="BD25" s="88" t="n">
        <v>0.12</v>
      </c>
      <c r="BE25" s="89" t="n">
        <v>446</v>
      </c>
      <c r="BF25" s="88" t="s">
        <v>38</v>
      </c>
      <c r="BG25" s="89" t="s">
        <v>38</v>
      </c>
      <c r="BH25" s="88" t="n">
        <v>0</v>
      </c>
      <c r="BI25" s="89" t="n">
        <v>0</v>
      </c>
      <c r="BJ25" s="88" t="n">
        <v>0.542</v>
      </c>
      <c r="BK25" s="89" t="n">
        <v>160</v>
      </c>
      <c r="BL25" s="88" t="n">
        <v>0.38</v>
      </c>
      <c r="BM25" s="89" t="n">
        <v>191</v>
      </c>
      <c r="BN25" s="88" t="n">
        <v>5.014</v>
      </c>
      <c r="BO25" s="89" t="n">
        <v>532</v>
      </c>
      <c r="BP25" s="88" t="n">
        <v>0</v>
      </c>
      <c r="BQ25" s="89" t="n">
        <v>0</v>
      </c>
      <c r="BR25" s="88" t="s">
        <v>38</v>
      </c>
      <c r="BS25" s="89" t="s">
        <v>38</v>
      </c>
      <c r="BT25" s="88" t="n">
        <v>2.263</v>
      </c>
      <c r="BU25" s="89" t="n">
        <v>1064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</v>
      </c>
      <c r="E26" s="89" t="n">
        <v>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0.012</v>
      </c>
      <c r="AG26" s="89" t="n">
        <v>389</v>
      </c>
      <c r="AH26" s="88" t="n">
        <v>0</v>
      </c>
      <c r="AI26" s="89" t="n">
        <v>0</v>
      </c>
      <c r="AJ26" s="88" t="n">
        <v>6.053</v>
      </c>
      <c r="AK26" s="89" t="n">
        <v>47</v>
      </c>
      <c r="AL26" s="88" t="n">
        <v>0</v>
      </c>
      <c r="AM26" s="89" t="n">
        <v>0</v>
      </c>
      <c r="AN26" s="88" t="s">
        <v>38</v>
      </c>
      <c r="AO26" s="89" t="s">
        <v>38</v>
      </c>
      <c r="AP26" s="88" t="n">
        <v>0.224</v>
      </c>
      <c r="AQ26" s="89" t="n">
        <v>53</v>
      </c>
      <c r="AR26" s="88" t="n">
        <v>0</v>
      </c>
      <c r="AS26" s="89" t="n">
        <v>0</v>
      </c>
      <c r="AT26" s="88" t="n">
        <v>94.359</v>
      </c>
      <c r="AU26" s="89" t="n">
        <v>151.493339268114</v>
      </c>
      <c r="AV26" s="88" t="n">
        <v>138.873</v>
      </c>
      <c r="AW26" s="89" t="n">
        <v>74.0470357808933</v>
      </c>
      <c r="AX26" s="88" t="s">
        <v>38</v>
      </c>
      <c r="AY26" s="89" t="s">
        <v>38</v>
      </c>
      <c r="AZ26" s="88" t="n">
        <v>0.003</v>
      </c>
      <c r="BA26" s="89" t="n">
        <v>893</v>
      </c>
      <c r="BB26" s="88" t="n">
        <v>0</v>
      </c>
      <c r="BC26" s="89" t="n">
        <v>0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0</v>
      </c>
      <c r="BM26" s="89" t="n">
        <v>0</v>
      </c>
      <c r="BN26" s="88" t="n">
        <v>4.748</v>
      </c>
      <c r="BO26" s="89" t="n">
        <v>505</v>
      </c>
      <c r="BP26" s="88" t="n">
        <v>0</v>
      </c>
      <c r="BQ26" s="89" t="n">
        <v>0</v>
      </c>
      <c r="BR26" s="88" t="s">
        <v>38</v>
      </c>
      <c r="BS26" s="89" t="s">
        <v>38</v>
      </c>
      <c r="BT26" s="88" t="n">
        <v>1.367</v>
      </c>
      <c r="BU26" s="89" t="n">
        <v>585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s">
        <v>38</v>
      </c>
      <c r="E28" s="89" t="s">
        <v>38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s">
        <v>38</v>
      </c>
      <c r="Q28" s="89" t="s">
        <v>38</v>
      </c>
      <c r="R28" s="88" t="s">
        <v>38</v>
      </c>
      <c r="S28" s="89" t="s">
        <v>38</v>
      </c>
      <c r="T28" s="88" t="s">
        <v>38</v>
      </c>
      <c r="U28" s="89" t="s">
        <v>38</v>
      </c>
      <c r="V28" s="88" t="s">
        <v>38</v>
      </c>
      <c r="W28" s="89" t="s">
        <v>38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0.6</v>
      </c>
      <c r="AC28" s="89" t="n">
        <v>1050</v>
      </c>
      <c r="AD28" s="88" t="s">
        <v>38</v>
      </c>
      <c r="AE28" s="89" t="s">
        <v>38</v>
      </c>
      <c r="AF28" s="88" t="n">
        <v>0.245</v>
      </c>
      <c r="AG28" s="89" t="n">
        <v>288</v>
      </c>
      <c r="AH28" s="88" t="s">
        <v>38</v>
      </c>
      <c r="AI28" s="89" t="s">
        <v>38</v>
      </c>
      <c r="AJ28" s="88" t="n">
        <v>89.555</v>
      </c>
      <c r="AK28" s="89" t="n">
        <v>59</v>
      </c>
      <c r="AL28" s="88" t="s">
        <v>38</v>
      </c>
      <c r="AM28" s="89" t="s">
        <v>38</v>
      </c>
      <c r="AN28" s="88" t="s">
        <v>38</v>
      </c>
      <c r="AO28" s="89" t="s">
        <v>38</v>
      </c>
      <c r="AP28" s="88" t="n">
        <v>940.257</v>
      </c>
      <c r="AQ28" s="89" t="n">
        <v>85</v>
      </c>
      <c r="AR28" s="88" t="s">
        <v>38</v>
      </c>
      <c r="AS28" s="89" t="s">
        <v>38</v>
      </c>
      <c r="AT28" s="88" t="n">
        <v>170.846</v>
      </c>
      <c r="AU28" s="89" t="n">
        <v>212</v>
      </c>
      <c r="AV28" s="88" t="n">
        <v>468.297</v>
      </c>
      <c r="AW28" s="89" t="n">
        <v>74</v>
      </c>
      <c r="AX28" s="88" t="s">
        <v>38</v>
      </c>
      <c r="AY28" s="89" t="s">
        <v>38</v>
      </c>
      <c r="AZ28" s="88" t="n">
        <v>0.013</v>
      </c>
      <c r="BA28" s="89" t="n">
        <v>1066.92307692308</v>
      </c>
      <c r="BB28" s="88" t="s">
        <v>38</v>
      </c>
      <c r="BC28" s="89" t="s">
        <v>38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s">
        <v>38</v>
      </c>
      <c r="BM28" s="89" t="s">
        <v>38</v>
      </c>
      <c r="BN28" s="88" t="n">
        <v>122.64</v>
      </c>
      <c r="BO28" s="89" t="n">
        <v>377</v>
      </c>
      <c r="BP28" s="88" t="n">
        <v>0.001</v>
      </c>
      <c r="BQ28" s="89" t="n">
        <v>342</v>
      </c>
      <c r="BR28" s="88" t="n">
        <v>0.084</v>
      </c>
      <c r="BS28" s="89" t="n">
        <v>1000</v>
      </c>
      <c r="BT28" s="88" t="n">
        <v>12.029</v>
      </c>
      <c r="BU28" s="89" t="n">
        <v>361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0.2</v>
      </c>
      <c r="E29" s="89" t="n">
        <v>315</v>
      </c>
      <c r="F29" s="88" t="s">
        <v>38</v>
      </c>
      <c r="G29" s="89" t="s">
        <v>38</v>
      </c>
      <c r="H29" s="88" t="n">
        <v>99.474</v>
      </c>
      <c r="I29" s="89" t="n">
        <v>598</v>
      </c>
      <c r="J29" s="88" t="n">
        <v>0</v>
      </c>
      <c r="K29" s="89" t="n">
        <v>0</v>
      </c>
      <c r="L29" s="88" t="n">
        <v>7.658</v>
      </c>
      <c r="M29" s="89" t="n">
        <v>1873</v>
      </c>
      <c r="N29" s="88" t="s">
        <v>38</v>
      </c>
      <c r="O29" s="89" t="s">
        <v>38</v>
      </c>
      <c r="P29" s="88" t="n">
        <v>8.623</v>
      </c>
      <c r="Q29" s="89" t="n">
        <v>909</v>
      </c>
      <c r="R29" s="88" t="n">
        <v>0</v>
      </c>
      <c r="S29" s="89" t="n">
        <v>0</v>
      </c>
      <c r="T29" s="88" t="n">
        <v>4.093</v>
      </c>
      <c r="U29" s="89" t="n">
        <v>569.97654532128</v>
      </c>
      <c r="V29" s="88" t="s">
        <v>38</v>
      </c>
      <c r="W29" s="89" t="s">
        <v>38</v>
      </c>
      <c r="X29" s="88" t="n">
        <v>1.846</v>
      </c>
      <c r="Y29" s="89" t="n">
        <v>917.328277356446</v>
      </c>
      <c r="Z29" s="88" t="s">
        <v>38</v>
      </c>
      <c r="AA29" s="89" t="s">
        <v>38</v>
      </c>
      <c r="AB29" s="88" t="n">
        <v>0.023</v>
      </c>
      <c r="AC29" s="89" t="n">
        <v>53</v>
      </c>
      <c r="AD29" s="88" t="n">
        <v>0</v>
      </c>
      <c r="AE29" s="89" t="n">
        <v>0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</v>
      </c>
      <c r="AM29" s="89" t="n">
        <v>0</v>
      </c>
      <c r="AN29" s="88" t="s">
        <v>38</v>
      </c>
      <c r="AO29" s="89" t="s">
        <v>38</v>
      </c>
      <c r="AP29" s="88" t="n">
        <v>0</v>
      </c>
      <c r="AQ29" s="89" t="n">
        <v>0</v>
      </c>
      <c r="AR29" s="88" t="n">
        <v>0</v>
      </c>
      <c r="AS29" s="89" t="n">
        <v>0</v>
      </c>
      <c r="AT29" s="88" t="n">
        <v>5.082</v>
      </c>
      <c r="AU29" s="89" t="n">
        <v>152</v>
      </c>
      <c r="AV29" s="88" t="n">
        <v>0.145</v>
      </c>
      <c r="AW29" s="89" t="n">
        <v>148</v>
      </c>
      <c r="AX29" s="88" t="s">
        <v>38</v>
      </c>
      <c r="AY29" s="89" t="s">
        <v>38</v>
      </c>
      <c r="AZ29" s="88" t="n">
        <v>0.001</v>
      </c>
      <c r="BA29" s="89" t="n">
        <v>210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</v>
      </c>
      <c r="BM29" s="89" t="n">
        <v>0</v>
      </c>
      <c r="BN29" s="88" t="n">
        <v>3.878</v>
      </c>
      <c r="BO29" s="89" t="n">
        <v>765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581</v>
      </c>
      <c r="BU29" s="89" t="n">
        <v>954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s">
        <v>38</v>
      </c>
      <c r="AM30" s="89" t="s">
        <v>38</v>
      </c>
      <c r="AN30" s="88" t="s">
        <v>38</v>
      </c>
      <c r="AO30" s="89" t="s">
        <v>38</v>
      </c>
      <c r="AP30" s="88" t="n">
        <v>57</v>
      </c>
      <c r="AQ30" s="89" t="n">
        <v>79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n">
        <v>0</v>
      </c>
      <c r="AG31" s="89" t="n">
        <v>0</v>
      </c>
      <c r="AH31" s="88" t="n">
        <v>0</v>
      </c>
      <c r="AI31" s="89" t="n">
        <v>0</v>
      </c>
      <c r="AJ31" s="88" t="n">
        <v>0</v>
      </c>
      <c r="AK31" s="89" t="n">
        <v>0</v>
      </c>
      <c r="AL31" s="88" t="n">
        <v>0</v>
      </c>
      <c r="AM31" s="89" t="n">
        <v>0</v>
      </c>
      <c r="AN31" s="88" t="s">
        <v>38</v>
      </c>
      <c r="AO31" s="89" t="s">
        <v>38</v>
      </c>
      <c r="AP31" s="88" t="n">
        <v>28</v>
      </c>
      <c r="AQ31" s="89" t="n">
        <v>75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n">
        <v>0</v>
      </c>
      <c r="BM31" s="89" t="n">
        <v>0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0</v>
      </c>
      <c r="AG32" s="89" t="n">
        <v>0</v>
      </c>
      <c r="AH32" s="88" t="s">
        <v>38</v>
      </c>
      <c r="AI32" s="89" t="s">
        <v>38</v>
      </c>
      <c r="AJ32" s="88" t="n">
        <v>0</v>
      </c>
      <c r="AK32" s="89" t="n">
        <v>0</v>
      </c>
      <c r="AL32" s="88" t="s">
        <v>38</v>
      </c>
      <c r="AM32" s="89" t="s">
        <v>38</v>
      </c>
      <c r="AN32" s="88" t="s">
        <v>38</v>
      </c>
      <c r="AO32" s="89" t="s">
        <v>38</v>
      </c>
      <c r="AP32" s="88" t="n">
        <v>0</v>
      </c>
      <c r="AQ32" s="89" t="n">
        <v>0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n">
        <v>0</v>
      </c>
      <c r="BU32" s="89" t="n">
        <v>0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0.646</v>
      </c>
      <c r="E34" s="89" t="n">
        <v>9855.58204334366</v>
      </c>
      <c r="F34" s="88" t="n">
        <v>0</v>
      </c>
      <c r="G34" s="89" t="n">
        <v>0</v>
      </c>
      <c r="H34" s="88" t="n">
        <v>218.246</v>
      </c>
      <c r="I34" s="89" t="n">
        <v>383.577715055488</v>
      </c>
      <c r="J34" s="88" t="n">
        <v>0</v>
      </c>
      <c r="K34" s="89" t="n">
        <v>0</v>
      </c>
      <c r="L34" s="88" t="n">
        <v>15.665</v>
      </c>
      <c r="M34" s="89" t="n">
        <v>2573.68911586339</v>
      </c>
      <c r="N34" s="88" t="s">
        <v>38</v>
      </c>
      <c r="O34" s="89" t="s">
        <v>38</v>
      </c>
      <c r="P34" s="88" t="n">
        <v>16.112</v>
      </c>
      <c r="Q34" s="89" t="n">
        <v>775.559272591857</v>
      </c>
      <c r="R34" s="88" t="s">
        <v>38</v>
      </c>
      <c r="S34" s="89" t="s">
        <v>38</v>
      </c>
      <c r="T34" s="88" t="n">
        <v>13.6</v>
      </c>
      <c r="U34" s="89" t="n">
        <v>880.256617647059</v>
      </c>
      <c r="V34" s="88" t="s">
        <v>38</v>
      </c>
      <c r="W34" s="89" t="s">
        <v>38</v>
      </c>
      <c r="X34" s="88" t="n">
        <v>13.703</v>
      </c>
      <c r="Y34" s="89" t="n">
        <v>1177.78909727797</v>
      </c>
      <c r="Z34" s="88" t="n">
        <v>0</v>
      </c>
      <c r="AA34" s="89" t="n">
        <v>0</v>
      </c>
      <c r="AB34" s="88" t="n">
        <v>14.822</v>
      </c>
      <c r="AC34" s="89" t="n">
        <v>1062</v>
      </c>
      <c r="AD34" s="88" t="n">
        <v>0</v>
      </c>
      <c r="AE34" s="89" t="n">
        <v>0</v>
      </c>
      <c r="AF34" s="88" t="n">
        <v>4081.424</v>
      </c>
      <c r="AG34" s="89" t="n">
        <v>76</v>
      </c>
      <c r="AH34" s="88" t="n">
        <v>0</v>
      </c>
      <c r="AI34" s="89" t="n">
        <v>0</v>
      </c>
      <c r="AJ34" s="88" t="n">
        <v>122.895</v>
      </c>
      <c r="AK34" s="89" t="n">
        <v>81</v>
      </c>
      <c r="AL34" s="88" t="n">
        <v>70.324</v>
      </c>
      <c r="AM34" s="89" t="n">
        <v>313</v>
      </c>
      <c r="AN34" s="88" t="n">
        <v>0.03</v>
      </c>
      <c r="AO34" s="89" t="n">
        <v>53</v>
      </c>
      <c r="AP34" s="88" t="n">
        <v>12253.852</v>
      </c>
      <c r="AQ34" s="89" t="n">
        <v>90</v>
      </c>
      <c r="AR34" s="88" t="n">
        <v>0</v>
      </c>
      <c r="AS34" s="89" t="n">
        <v>0</v>
      </c>
      <c r="AT34" s="88" t="n">
        <v>0.669</v>
      </c>
      <c r="AU34" s="89" t="n">
        <v>315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1.252</v>
      </c>
      <c r="BC34" s="89" t="n">
        <v>271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1469.74</v>
      </c>
      <c r="BM34" s="89" t="n">
        <v>160</v>
      </c>
      <c r="BN34" s="88" t="n">
        <v>23.719</v>
      </c>
      <c r="BO34" s="89" t="n">
        <v>445</v>
      </c>
      <c r="BP34" s="88" t="n">
        <v>25.123</v>
      </c>
      <c r="BQ34" s="89" t="n">
        <v>407</v>
      </c>
      <c r="BR34" s="88" t="n">
        <v>0</v>
      </c>
      <c r="BS34" s="89" t="n">
        <v>0</v>
      </c>
      <c r="BT34" s="88" t="n">
        <v>2.269</v>
      </c>
      <c r="BU34" s="89" t="n">
        <v>397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128</v>
      </c>
      <c r="E35" s="89" t="n">
        <v>3906</v>
      </c>
      <c r="F35" s="88" t="s">
        <v>38</v>
      </c>
      <c r="G35" s="89" t="s">
        <v>38</v>
      </c>
      <c r="H35" s="88" t="n">
        <v>174.754</v>
      </c>
      <c r="I35" s="89" t="n">
        <v>421</v>
      </c>
      <c r="J35" s="88" t="s">
        <v>38</v>
      </c>
      <c r="K35" s="89" t="s">
        <v>38</v>
      </c>
      <c r="L35" s="88" t="n">
        <v>2.821</v>
      </c>
      <c r="M35" s="89" t="n">
        <v>2035</v>
      </c>
      <c r="N35" s="88" t="s">
        <v>38</v>
      </c>
      <c r="O35" s="89" t="s">
        <v>38</v>
      </c>
      <c r="P35" s="88" t="n">
        <v>7.171</v>
      </c>
      <c r="Q35" s="89" t="n">
        <v>914</v>
      </c>
      <c r="R35" s="88" t="s">
        <v>38</v>
      </c>
      <c r="S35" s="89" t="s">
        <v>38</v>
      </c>
      <c r="T35" s="88" t="n">
        <v>6.762</v>
      </c>
      <c r="U35" s="89" t="n">
        <v>711</v>
      </c>
      <c r="V35" s="88" t="s">
        <v>38</v>
      </c>
      <c r="W35" s="89" t="s">
        <v>38</v>
      </c>
      <c r="X35" s="88" t="n">
        <v>3.02</v>
      </c>
      <c r="Y35" s="89" t="n">
        <v>1018</v>
      </c>
      <c r="Z35" s="88" t="s">
        <v>38</v>
      </c>
      <c r="AA35" s="89" t="s">
        <v>38</v>
      </c>
      <c r="AB35" s="88" t="n">
        <v>635.709</v>
      </c>
      <c r="AC35" s="89" t="n">
        <v>409.480977931727</v>
      </c>
      <c r="AD35" s="88" t="s">
        <v>38</v>
      </c>
      <c r="AE35" s="89" t="s">
        <v>38</v>
      </c>
      <c r="AF35" s="88" t="n">
        <v>0</v>
      </c>
      <c r="AG35" s="89" t="n">
        <v>0</v>
      </c>
      <c r="AH35" s="88" t="n">
        <v>0.013</v>
      </c>
      <c r="AI35" s="89" t="n">
        <v>96</v>
      </c>
      <c r="AJ35" s="88" t="n">
        <v>0</v>
      </c>
      <c r="AK35" s="89" t="n">
        <v>0</v>
      </c>
      <c r="AL35" s="88" t="n">
        <v>0.169</v>
      </c>
      <c r="AM35" s="89" t="n">
        <v>572</v>
      </c>
      <c r="AN35" s="88" t="s">
        <v>38</v>
      </c>
      <c r="AO35" s="89" t="s">
        <v>38</v>
      </c>
      <c r="AP35" s="88" t="n">
        <v>2.45</v>
      </c>
      <c r="AQ35" s="89" t="n">
        <v>246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</v>
      </c>
      <c r="BC35" s="89" t="n">
        <v>0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031</v>
      </c>
      <c r="BM35" s="89" t="n">
        <v>106.193548387097</v>
      </c>
      <c r="BN35" s="88" t="n">
        <v>0</v>
      </c>
      <c r="BO35" s="89" t="n">
        <v>0</v>
      </c>
      <c r="BP35" s="88" t="n">
        <v>0</v>
      </c>
      <c r="BQ35" s="89" t="n">
        <v>0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2.497</v>
      </c>
      <c r="G36" s="89" t="n">
        <v>3024</v>
      </c>
      <c r="H36" s="88" t="n">
        <v>0.123</v>
      </c>
      <c r="I36" s="89" t="n">
        <v>460</v>
      </c>
      <c r="J36" s="88" t="n">
        <v>146.719</v>
      </c>
      <c r="K36" s="89" t="n">
        <v>329</v>
      </c>
      <c r="L36" s="88" t="n">
        <v>0.008</v>
      </c>
      <c r="M36" s="89" t="n">
        <v>840</v>
      </c>
      <c r="N36" s="88" t="n">
        <v>954.837</v>
      </c>
      <c r="O36" s="89" t="n">
        <v>898</v>
      </c>
      <c r="P36" s="88" t="s">
        <v>38</v>
      </c>
      <c r="Q36" s="89" t="s">
        <v>38</v>
      </c>
      <c r="R36" s="88" t="n">
        <v>134.622</v>
      </c>
      <c r="S36" s="89" t="n">
        <v>686</v>
      </c>
      <c r="T36" s="88" t="s">
        <v>38</v>
      </c>
      <c r="U36" s="89" t="s">
        <v>38</v>
      </c>
      <c r="V36" s="88" t="n">
        <v>10.465</v>
      </c>
      <c r="W36" s="89" t="n">
        <v>274</v>
      </c>
      <c r="X36" s="88" t="s">
        <v>38</v>
      </c>
      <c r="Y36" s="89" t="s">
        <v>38</v>
      </c>
      <c r="Z36" s="88" t="n">
        <v>24.876</v>
      </c>
      <c r="AA36" s="89" t="n">
        <v>611</v>
      </c>
      <c r="AB36" s="88" t="s">
        <v>38</v>
      </c>
      <c r="AC36" s="89" t="s">
        <v>38</v>
      </c>
      <c r="AD36" s="88" t="n">
        <v>10.71</v>
      </c>
      <c r="AE36" s="89" t="n">
        <v>156</v>
      </c>
      <c r="AF36" s="88" t="n">
        <v>46.334</v>
      </c>
      <c r="AG36" s="89" t="n">
        <v>194</v>
      </c>
      <c r="AH36" s="88" t="n">
        <v>0.095</v>
      </c>
      <c r="AI36" s="89" t="n">
        <v>77</v>
      </c>
      <c r="AJ36" s="88" t="n">
        <v>5.07</v>
      </c>
      <c r="AK36" s="89" t="n">
        <v>29</v>
      </c>
      <c r="AL36" s="88" t="n">
        <v>2.227</v>
      </c>
      <c r="AM36" s="89" t="n">
        <v>472</v>
      </c>
      <c r="AN36" s="88" t="s">
        <v>38</v>
      </c>
      <c r="AO36" s="89" t="s">
        <v>38</v>
      </c>
      <c r="AP36" s="88" t="n">
        <v>57.667</v>
      </c>
      <c r="AQ36" s="89" t="n">
        <v>185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64</v>
      </c>
      <c r="BC36" s="89" t="n">
        <v>576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5.376</v>
      </c>
      <c r="BM36" s="89" t="n">
        <v>868.882068452381</v>
      </c>
      <c r="BN36" s="88" t="n">
        <v>0.171</v>
      </c>
      <c r="BO36" s="89" t="n">
        <v>742</v>
      </c>
      <c r="BP36" s="88" t="n">
        <v>1.154</v>
      </c>
      <c r="BQ36" s="89" t="n">
        <v>1616</v>
      </c>
      <c r="BR36" s="88" t="s">
        <v>38</v>
      </c>
      <c r="BS36" s="89" t="s">
        <v>38</v>
      </c>
      <c r="BT36" s="88" t="n">
        <v>0.321</v>
      </c>
      <c r="BU36" s="89" t="n">
        <v>2102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</v>
      </c>
      <c r="E37" s="89" t="n">
        <v>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.12</v>
      </c>
      <c r="AG37" s="89" t="n">
        <v>453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552.268</v>
      </c>
      <c r="AM37" s="89" t="n">
        <v>88.6202061318056</v>
      </c>
      <c r="AN37" s="88" t="n">
        <v>0</v>
      </c>
      <c r="AO37" s="89" t="n">
        <v>0</v>
      </c>
      <c r="AP37" s="88" t="n">
        <v>20.471</v>
      </c>
      <c r="AQ37" s="89" t="n">
        <v>144</v>
      </c>
      <c r="AR37" s="88" t="n">
        <v>0</v>
      </c>
      <c r="AS37" s="89" t="n">
        <v>0</v>
      </c>
      <c r="AT37" s="88" t="n">
        <v>23.044</v>
      </c>
      <c r="AU37" s="89" t="n">
        <v>231.856795695192</v>
      </c>
      <c r="AV37" s="88" t="n">
        <v>0</v>
      </c>
      <c r="AW37" s="89" t="n">
        <v>0</v>
      </c>
      <c r="AX37" s="88" t="s">
        <v>38</v>
      </c>
      <c r="AY37" s="89" t="s">
        <v>38</v>
      </c>
      <c r="AZ37" s="88" t="n">
        <v>0.175</v>
      </c>
      <c r="BA37" s="89" t="n">
        <v>436</v>
      </c>
      <c r="BB37" s="88" t="n">
        <v>0.05</v>
      </c>
      <c r="BC37" s="89" t="n">
        <v>233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125.084</v>
      </c>
      <c r="BM37" s="89" t="n">
        <v>291.247593617089</v>
      </c>
      <c r="BN37" s="88" t="n">
        <v>19.407</v>
      </c>
      <c r="BO37" s="89" t="n">
        <v>421</v>
      </c>
      <c r="BP37" s="88" t="n">
        <v>19.283</v>
      </c>
      <c r="BQ37" s="89" t="n">
        <v>896.850490068973</v>
      </c>
      <c r="BR37" s="88" t="n">
        <v>7.58</v>
      </c>
      <c r="BS37" s="89" t="n">
        <v>1591</v>
      </c>
      <c r="BT37" s="88" t="n">
        <v>1.367</v>
      </c>
      <c r="BU37" s="89" t="n">
        <v>1009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s">
        <v>38</v>
      </c>
      <c r="BC38" s="89" t="s">
        <v>38</v>
      </c>
      <c r="BD38" s="88" t="s">
        <v>38</v>
      </c>
      <c r="BE38" s="89" t="s">
        <v>38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.049</v>
      </c>
      <c r="E40" s="89" t="n">
        <v>2625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</v>
      </c>
      <c r="U40" s="89" t="n">
        <v>0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0</v>
      </c>
      <c r="AC40" s="89" t="n">
        <v>0</v>
      </c>
      <c r="AD40" s="88" t="s">
        <v>38</v>
      </c>
      <c r="AE40" s="89" t="s">
        <v>38</v>
      </c>
      <c r="AF40" s="88" t="n">
        <v>232.624</v>
      </c>
      <c r="AG40" s="89" t="n">
        <v>75.6517814155031</v>
      </c>
      <c r="AH40" s="88" t="n">
        <v>14.475</v>
      </c>
      <c r="AI40" s="89" t="n">
        <v>34.9816234887738</v>
      </c>
      <c r="AJ40" s="88" t="n">
        <v>1.957</v>
      </c>
      <c r="AK40" s="89" t="n">
        <v>28</v>
      </c>
      <c r="AL40" s="88" t="n">
        <v>36.613</v>
      </c>
      <c r="AM40" s="89" t="n">
        <v>353</v>
      </c>
      <c r="AN40" s="88" t="n">
        <v>46.225</v>
      </c>
      <c r="AO40" s="89" t="n">
        <v>60.9965386695511</v>
      </c>
      <c r="AP40" s="88" t="n">
        <v>2008.045</v>
      </c>
      <c r="AQ40" s="89" t="n">
        <v>123</v>
      </c>
      <c r="AR40" s="88" t="n">
        <v>0</v>
      </c>
      <c r="AS40" s="89" t="n">
        <v>0</v>
      </c>
      <c r="AT40" s="88" t="n">
        <v>0.428</v>
      </c>
      <c r="AU40" s="89" t="n">
        <v>632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17.205</v>
      </c>
      <c r="BM40" s="89" t="n">
        <v>578.076547515257</v>
      </c>
      <c r="BN40" s="88" t="s">
        <v>38</v>
      </c>
      <c r="BO40" s="89" t="s">
        <v>38</v>
      </c>
      <c r="BP40" s="88" t="n">
        <v>11.962</v>
      </c>
      <c r="BQ40" s="89" t="n">
        <v>1032.49423173382</v>
      </c>
      <c r="BR40" s="88" t="s">
        <v>38</v>
      </c>
      <c r="BS40" s="89" t="s">
        <v>38</v>
      </c>
      <c r="BT40" s="88" t="n">
        <v>1.084</v>
      </c>
      <c r="BU40" s="89" t="n">
        <v>533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26</v>
      </c>
      <c r="G41" s="89" t="n">
        <v>1873</v>
      </c>
      <c r="H41" s="88" t="s">
        <v>38</v>
      </c>
      <c r="I41" s="89" t="s">
        <v>38</v>
      </c>
      <c r="J41" s="88" t="n">
        <v>21</v>
      </c>
      <c r="K41" s="89" t="n">
        <v>326</v>
      </c>
      <c r="L41" s="88" t="s">
        <v>38</v>
      </c>
      <c r="M41" s="89" t="s">
        <v>38</v>
      </c>
      <c r="N41" s="88" t="n">
        <v>1077</v>
      </c>
      <c r="O41" s="89" t="n">
        <v>833</v>
      </c>
      <c r="P41" s="88" t="s">
        <v>38</v>
      </c>
      <c r="Q41" s="89" t="s">
        <v>38</v>
      </c>
      <c r="R41" s="88" t="n">
        <v>197</v>
      </c>
      <c r="S41" s="89" t="n">
        <v>698</v>
      </c>
      <c r="T41" s="88" t="s">
        <v>38</v>
      </c>
      <c r="U41" s="89" t="s">
        <v>38</v>
      </c>
      <c r="V41" s="88" t="n">
        <v>22</v>
      </c>
      <c r="W41" s="89" t="n">
        <v>271</v>
      </c>
      <c r="X41" s="88" t="s">
        <v>38</v>
      </c>
      <c r="Y41" s="89" t="s">
        <v>38</v>
      </c>
      <c r="Z41" s="88" t="n">
        <v>78</v>
      </c>
      <c r="AA41" s="89" t="n">
        <v>611</v>
      </c>
      <c r="AB41" s="88" t="s">
        <v>38</v>
      </c>
      <c r="AC41" s="89" t="s">
        <v>38</v>
      </c>
      <c r="AD41" s="88" t="n">
        <v>2</v>
      </c>
      <c r="AE41" s="89" t="n">
        <v>170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</v>
      </c>
      <c r="E42" s="89" t="n">
        <v>0</v>
      </c>
      <c r="F42" s="88" t="n">
        <v>13.426</v>
      </c>
      <c r="G42" s="89" t="n">
        <v>1659</v>
      </c>
      <c r="H42" s="88" t="n">
        <v>0</v>
      </c>
      <c r="I42" s="89" t="n">
        <v>0</v>
      </c>
      <c r="J42" s="88" t="n">
        <v>28.515</v>
      </c>
      <c r="K42" s="89" t="n">
        <v>312</v>
      </c>
      <c r="L42" s="88" t="n">
        <v>0</v>
      </c>
      <c r="M42" s="89" t="n">
        <v>0</v>
      </c>
      <c r="N42" s="88" t="n">
        <v>398.203</v>
      </c>
      <c r="O42" s="89" t="n">
        <v>885</v>
      </c>
      <c r="P42" s="88" t="n">
        <v>0</v>
      </c>
      <c r="Q42" s="89" t="n">
        <v>0</v>
      </c>
      <c r="R42" s="88" t="n">
        <v>902.068</v>
      </c>
      <c r="S42" s="89" t="n">
        <v>419.425178589641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</v>
      </c>
      <c r="AC42" s="89" t="n">
        <v>0</v>
      </c>
      <c r="AD42" s="88" t="n">
        <v>9042.036</v>
      </c>
      <c r="AE42" s="89" t="n">
        <v>166.061967459541</v>
      </c>
      <c r="AF42" s="88" t="n">
        <v>19.115</v>
      </c>
      <c r="AG42" s="89" t="n">
        <v>73.0204028250065</v>
      </c>
      <c r="AH42" s="88" t="n">
        <v>3.173</v>
      </c>
      <c r="AI42" s="89" t="n">
        <v>36</v>
      </c>
      <c r="AJ42" s="88" t="n">
        <v>0.245</v>
      </c>
      <c r="AK42" s="89" t="n">
        <v>126</v>
      </c>
      <c r="AL42" s="88" t="n">
        <v>14.504</v>
      </c>
      <c r="AM42" s="89" t="n">
        <v>608.251034197463</v>
      </c>
      <c r="AN42" s="88" t="n">
        <v>0.266</v>
      </c>
      <c r="AO42" s="89" t="n">
        <v>227.127819548872</v>
      </c>
      <c r="AP42" s="88" t="n">
        <v>1235.219</v>
      </c>
      <c r="AQ42" s="89" t="n">
        <v>146.629146734304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s">
        <v>38</v>
      </c>
      <c r="BC42" s="89" t="s">
        <v>38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30.746</v>
      </c>
      <c r="BM42" s="89" t="n">
        <v>534</v>
      </c>
      <c r="BN42" s="88" t="s">
        <v>38</v>
      </c>
      <c r="BO42" s="89" t="s">
        <v>38</v>
      </c>
      <c r="BP42" s="88" t="n">
        <v>4.413</v>
      </c>
      <c r="BQ42" s="89" t="n">
        <v>1608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248</v>
      </c>
      <c r="E43" s="89" t="n">
        <v>2882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n">
        <v>0</v>
      </c>
      <c r="U43" s="89" t="n">
        <v>0</v>
      </c>
      <c r="V43" s="88" t="s">
        <v>38</v>
      </c>
      <c r="W43" s="89" t="s">
        <v>38</v>
      </c>
      <c r="X43" s="88" t="n">
        <v>0</v>
      </c>
      <c r="Y43" s="89" t="n">
        <v>0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1917.111</v>
      </c>
      <c r="AG43" s="89" t="n">
        <v>84</v>
      </c>
      <c r="AH43" s="88" t="n">
        <v>274.941</v>
      </c>
      <c r="AI43" s="89" t="n">
        <v>69</v>
      </c>
      <c r="AJ43" s="88" t="n">
        <v>54.278</v>
      </c>
      <c r="AK43" s="89" t="n">
        <v>54</v>
      </c>
      <c r="AL43" s="88" t="n">
        <v>0.515</v>
      </c>
      <c r="AM43" s="89" t="n">
        <v>846</v>
      </c>
      <c r="AN43" s="88" t="n">
        <v>0.54</v>
      </c>
      <c r="AO43" s="89" t="n">
        <v>186.457407407407</v>
      </c>
      <c r="AP43" s="88" t="n">
        <v>2529.771</v>
      </c>
      <c r="AQ43" s="89" t="n">
        <v>104</v>
      </c>
      <c r="AR43" s="88" t="n">
        <v>0.087</v>
      </c>
      <c r="AS43" s="89" t="n">
        <v>179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13.52</v>
      </c>
      <c r="BC43" s="89" t="n">
        <v>161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31.099</v>
      </c>
      <c r="BM43" s="89" t="n">
        <v>499.419466863886</v>
      </c>
      <c r="BN43" s="88" t="n">
        <v>0</v>
      </c>
      <c r="BO43" s="89" t="n">
        <v>0</v>
      </c>
      <c r="BP43" s="88" t="n">
        <v>1.429</v>
      </c>
      <c r="BQ43" s="89" t="n">
        <v>1706.84464660602</v>
      </c>
      <c r="BR43" s="88" t="s">
        <v>38</v>
      </c>
      <c r="BS43" s="89" t="s">
        <v>38</v>
      </c>
      <c r="BT43" s="88" t="n">
        <v>0.217</v>
      </c>
      <c r="BU43" s="89" t="n">
        <v>1258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10.898</v>
      </c>
      <c r="E44" s="89" t="n">
        <v>6988.7950082584</v>
      </c>
      <c r="F44" s="88" t="s">
        <v>38</v>
      </c>
      <c r="G44" s="89" t="s">
        <v>38</v>
      </c>
      <c r="H44" s="88" t="n">
        <v>1170.203</v>
      </c>
      <c r="I44" s="89" t="n">
        <v>344</v>
      </c>
      <c r="J44" s="88" t="s">
        <v>38</v>
      </c>
      <c r="K44" s="89" t="s">
        <v>38</v>
      </c>
      <c r="L44" s="88" t="n">
        <v>80.096</v>
      </c>
      <c r="M44" s="89" t="n">
        <v>1467</v>
      </c>
      <c r="N44" s="88" t="s">
        <v>38</v>
      </c>
      <c r="O44" s="89" t="s">
        <v>38</v>
      </c>
      <c r="P44" s="88" t="n">
        <v>84.806</v>
      </c>
      <c r="Q44" s="89" t="n">
        <v>1410</v>
      </c>
      <c r="R44" s="88" t="s">
        <v>38</v>
      </c>
      <c r="S44" s="89" t="s">
        <v>38</v>
      </c>
      <c r="T44" s="88" t="n">
        <v>61.242</v>
      </c>
      <c r="U44" s="89" t="n">
        <v>779.343587733908</v>
      </c>
      <c r="V44" s="88" t="s">
        <v>38</v>
      </c>
      <c r="W44" s="89" t="s">
        <v>38</v>
      </c>
      <c r="X44" s="88" t="n">
        <v>54.347</v>
      </c>
      <c r="Y44" s="89" t="n">
        <v>924</v>
      </c>
      <c r="Z44" s="88" t="s">
        <v>38</v>
      </c>
      <c r="AA44" s="89" t="s">
        <v>38</v>
      </c>
      <c r="AB44" s="88" t="n">
        <v>0.04</v>
      </c>
      <c r="AC44" s="89" t="n">
        <v>1635</v>
      </c>
      <c r="AD44" s="88" t="s">
        <v>38</v>
      </c>
      <c r="AE44" s="89" t="s">
        <v>38</v>
      </c>
      <c r="AF44" s="88" t="n">
        <v>0.39</v>
      </c>
      <c r="AG44" s="89" t="n">
        <v>45</v>
      </c>
      <c r="AH44" s="88" t="n">
        <v>0.069</v>
      </c>
      <c r="AI44" s="89" t="n">
        <v>359</v>
      </c>
      <c r="AJ44" s="88" t="s">
        <v>38</v>
      </c>
      <c r="AK44" s="89" t="s">
        <v>38</v>
      </c>
      <c r="AL44" s="88" t="n">
        <v>0.002</v>
      </c>
      <c r="AM44" s="89" t="n">
        <v>1417</v>
      </c>
      <c r="AN44" s="88" t="s">
        <v>38</v>
      </c>
      <c r="AO44" s="89" t="s">
        <v>38</v>
      </c>
      <c r="AP44" s="88" t="n">
        <v>0.149</v>
      </c>
      <c r="AQ44" s="89" t="n">
        <v>173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s">
        <v>38</v>
      </c>
      <c r="BC44" s="89" t="s">
        <v>3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s">
        <v>38</v>
      </c>
      <c r="BM44" s="89" t="s">
        <v>38</v>
      </c>
      <c r="BN44" s="88" t="s">
        <v>38</v>
      </c>
      <c r="BO44" s="89" t="s">
        <v>38</v>
      </c>
      <c r="BP44" s="88" t="s">
        <v>38</v>
      </c>
      <c r="BQ44" s="89" t="s">
        <v>38</v>
      </c>
      <c r="BR44" s="88" t="s">
        <v>38</v>
      </c>
      <c r="BS44" s="89" t="s">
        <v>38</v>
      </c>
      <c r="BT44" s="88" t="n">
        <v>0.004</v>
      </c>
      <c r="BU44" s="89" t="n">
        <v>1784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46</v>
      </c>
      <c r="E46" s="89" t="n">
        <v>2085</v>
      </c>
      <c r="F46" s="88" t="s">
        <v>38</v>
      </c>
      <c r="G46" s="89" t="s">
        <v>38</v>
      </c>
      <c r="H46" s="88" t="n">
        <v>1.091</v>
      </c>
      <c r="I46" s="89" t="n">
        <v>469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037</v>
      </c>
      <c r="Q46" s="89" t="n">
        <v>1785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5.101</v>
      </c>
      <c r="AC46" s="89" t="n">
        <v>1640</v>
      </c>
      <c r="AD46" s="88" t="s">
        <v>38</v>
      </c>
      <c r="AE46" s="89" t="s">
        <v>38</v>
      </c>
      <c r="AF46" s="88" t="n">
        <v>6.741</v>
      </c>
      <c r="AG46" s="89" t="n">
        <v>53</v>
      </c>
      <c r="AH46" s="88" t="n">
        <v>0.094</v>
      </c>
      <c r="AI46" s="89" t="n">
        <v>536</v>
      </c>
      <c r="AJ46" s="88" t="n">
        <v>19.653</v>
      </c>
      <c r="AK46" s="89" t="n">
        <v>55</v>
      </c>
      <c r="AL46" s="88" t="n">
        <v>4.034</v>
      </c>
      <c r="AM46" s="89" t="n">
        <v>523.885473475459</v>
      </c>
      <c r="AN46" s="88" t="n">
        <v>0.956</v>
      </c>
      <c r="AO46" s="89" t="n">
        <v>63.5125523012552</v>
      </c>
      <c r="AP46" s="88" t="n">
        <v>2.725</v>
      </c>
      <c r="AQ46" s="89" t="n">
        <v>71</v>
      </c>
      <c r="AR46" s="88" t="n">
        <v>0.4</v>
      </c>
      <c r="AS46" s="89" t="n">
        <v>526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2.936</v>
      </c>
      <c r="BC46" s="89" t="n">
        <v>399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27.445</v>
      </c>
      <c r="BM46" s="89" t="n">
        <v>327.131827290946</v>
      </c>
      <c r="BN46" s="88" t="n">
        <v>0.001</v>
      </c>
      <c r="BO46" s="89" t="n">
        <v>430</v>
      </c>
      <c r="BP46" s="88" t="n">
        <v>0.473</v>
      </c>
      <c r="BQ46" s="89" t="n">
        <v>1161</v>
      </c>
      <c r="BR46" s="88" t="s">
        <v>38</v>
      </c>
      <c r="BS46" s="89" t="s">
        <v>38</v>
      </c>
      <c r="BT46" s="88" t="n">
        <v>0.034</v>
      </c>
      <c r="BU46" s="89" t="n">
        <v>1152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.155</v>
      </c>
      <c r="E48" s="89" t="n">
        <v>3098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0</v>
      </c>
      <c r="AG48" s="89" t="n">
        <v>0</v>
      </c>
      <c r="AH48" s="88" t="n">
        <v>0</v>
      </c>
      <c r="AI48" s="89" t="n">
        <v>0</v>
      </c>
      <c r="AJ48" s="88" t="n">
        <v>4565</v>
      </c>
      <c r="AK48" s="89" t="n">
        <v>48</v>
      </c>
      <c r="AL48" s="88" t="n">
        <v>765</v>
      </c>
      <c r="AM48" s="89" t="n">
        <v>122</v>
      </c>
      <c r="AN48" s="88" t="n">
        <v>0</v>
      </c>
      <c r="AO48" s="89" t="n">
        <v>0</v>
      </c>
      <c r="AP48" s="88" t="n">
        <v>5237</v>
      </c>
      <c r="AQ48" s="89" t="n">
        <v>87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7.5</v>
      </c>
      <c r="BC48" s="89" t="n">
        <v>439.6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420</v>
      </c>
      <c r="BM48" s="89" t="n">
        <v>172</v>
      </c>
      <c r="BN48" s="88" t="s">
        <v>38</v>
      </c>
      <c r="BO48" s="89" t="s">
        <v>38</v>
      </c>
      <c r="BP48" s="88" t="n">
        <v>7.6</v>
      </c>
      <c r="BQ48" s="89" t="n">
        <v>546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.278</v>
      </c>
      <c r="AG49" s="89" t="n">
        <v>294</v>
      </c>
      <c r="AH49" s="88" t="n">
        <v>8.987</v>
      </c>
      <c r="AI49" s="89" t="n">
        <v>64</v>
      </c>
      <c r="AJ49" s="88" t="n">
        <v>0.448</v>
      </c>
      <c r="AK49" s="89" t="n">
        <v>85</v>
      </c>
      <c r="AL49" s="88" t="n">
        <v>529.454</v>
      </c>
      <c r="AM49" s="89" t="n">
        <v>194</v>
      </c>
      <c r="AN49" s="88" t="n">
        <v>0</v>
      </c>
      <c r="AO49" s="89" t="n">
        <v>0</v>
      </c>
      <c r="AP49" s="88" t="n">
        <v>537.689</v>
      </c>
      <c r="AQ49" s="89" t="n">
        <v>98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109.538</v>
      </c>
      <c r="BC49" s="89" t="n">
        <v>379.923515127171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76.667</v>
      </c>
      <c r="BM49" s="89" t="n">
        <v>275</v>
      </c>
      <c r="BN49" s="88" t="n">
        <v>71.069</v>
      </c>
      <c r="BO49" s="89" t="n">
        <v>501</v>
      </c>
      <c r="BP49" s="88" t="n">
        <v>4.614</v>
      </c>
      <c r="BQ49" s="89" t="n">
        <v>1289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59.504</v>
      </c>
      <c r="AG50" s="89" t="n">
        <v>251</v>
      </c>
      <c r="AH50" s="88" t="n">
        <v>1.989</v>
      </c>
      <c r="AI50" s="89" t="n">
        <v>205</v>
      </c>
      <c r="AJ50" s="88" t="n">
        <v>6.057</v>
      </c>
      <c r="AK50" s="89" t="n">
        <v>164</v>
      </c>
      <c r="AL50" s="88" t="n">
        <v>23.124</v>
      </c>
      <c r="AM50" s="89" t="n">
        <v>535</v>
      </c>
      <c r="AN50" s="88" t="s">
        <v>38</v>
      </c>
      <c r="AO50" s="89" t="s">
        <v>38</v>
      </c>
      <c r="AP50" s="88" t="n">
        <v>69.842</v>
      </c>
      <c r="AQ50" s="89" t="n">
        <v>282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27.088</v>
      </c>
      <c r="BC50" s="89" t="n">
        <v>297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1.64</v>
      </c>
      <c r="AG52" s="89" t="n">
        <v>225</v>
      </c>
      <c r="AH52" s="88" t="s">
        <v>38</v>
      </c>
      <c r="AI52" s="89" t="s">
        <v>38</v>
      </c>
      <c r="AJ52" s="88" t="n">
        <v>2.51</v>
      </c>
      <c r="AK52" s="89" t="n">
        <v>327</v>
      </c>
      <c r="AL52" s="88" t="n">
        <v>48.916</v>
      </c>
      <c r="AM52" s="89" t="n">
        <v>412</v>
      </c>
      <c r="AN52" s="88" t="n">
        <v>4.308</v>
      </c>
      <c r="AO52" s="89" t="n">
        <v>368</v>
      </c>
      <c r="AP52" s="88" t="n">
        <v>7.127</v>
      </c>
      <c r="AQ52" s="89" t="n">
        <v>554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33.715</v>
      </c>
      <c r="BC52" s="89" t="n">
        <v>289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12.304</v>
      </c>
      <c r="BM52" s="89" t="n">
        <v>858.714157997399</v>
      </c>
      <c r="BN52" s="88" t="n">
        <v>2.514</v>
      </c>
      <c r="BO52" s="89" t="n">
        <v>365</v>
      </c>
      <c r="BP52" s="88" t="n">
        <v>29.255</v>
      </c>
      <c r="BQ52" s="89" t="n">
        <v>895.568962570501</v>
      </c>
      <c r="BR52" s="88" t="s">
        <v>38</v>
      </c>
      <c r="BS52" s="89" t="s">
        <v>38</v>
      </c>
      <c r="BT52" s="88" t="n">
        <v>1.569</v>
      </c>
      <c r="BU52" s="89" t="n">
        <v>1233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s">
        <v>38</v>
      </c>
      <c r="AC53" s="89" t="s">
        <v>38</v>
      </c>
      <c r="AD53" s="88" t="s">
        <v>38</v>
      </c>
      <c r="AE53" s="89" t="s">
        <v>38</v>
      </c>
      <c r="AF53" s="88" t="n">
        <v>0.034</v>
      </c>
      <c r="AG53" s="89" t="n">
        <v>62</v>
      </c>
      <c r="AH53" s="88" t="n">
        <v>1.678</v>
      </c>
      <c r="AI53" s="89" t="n">
        <v>71</v>
      </c>
      <c r="AJ53" s="88" t="n">
        <v>0</v>
      </c>
      <c r="AK53" s="89" t="n">
        <v>0</v>
      </c>
      <c r="AL53" s="88" t="n">
        <v>238.104</v>
      </c>
      <c r="AM53" s="89" t="n">
        <v>467</v>
      </c>
      <c r="AN53" s="88" t="n">
        <v>77.537</v>
      </c>
      <c r="AO53" s="89" t="n">
        <v>223</v>
      </c>
      <c r="AP53" s="88" t="n">
        <v>366.703</v>
      </c>
      <c r="AQ53" s="89" t="n">
        <v>121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33.511</v>
      </c>
      <c r="BC53" s="89" t="n">
        <v>367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102.513</v>
      </c>
      <c r="BM53" s="89" t="n">
        <v>578.912342824812</v>
      </c>
      <c r="BN53" s="88" t="n">
        <v>20.019</v>
      </c>
      <c r="BO53" s="89" t="n">
        <v>438</v>
      </c>
      <c r="BP53" s="88" t="n">
        <v>5.433</v>
      </c>
      <c r="BQ53" s="89" t="n">
        <v>1125</v>
      </c>
      <c r="BR53" s="88" t="s">
        <v>38</v>
      </c>
      <c r="BS53" s="89" t="s">
        <v>38</v>
      </c>
      <c r="BT53" s="88" t="n">
        <v>0.251</v>
      </c>
      <c r="BU53" s="89" t="n">
        <v>1175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1.556</v>
      </c>
      <c r="E54" s="89" t="n">
        <v>2198.13303341902</v>
      </c>
      <c r="F54" s="88" t="s">
        <v>38</v>
      </c>
      <c r="G54" s="89" t="s">
        <v>38</v>
      </c>
      <c r="H54" s="88" t="n">
        <v>0.009</v>
      </c>
      <c r="I54" s="89" t="n">
        <v>367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.029</v>
      </c>
      <c r="Q54" s="89" t="n">
        <v>633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</v>
      </c>
      <c r="AC54" s="89" t="n">
        <v>0</v>
      </c>
      <c r="AD54" s="88" t="s">
        <v>38</v>
      </c>
      <c r="AE54" s="89" t="s">
        <v>38</v>
      </c>
      <c r="AF54" s="88" t="n">
        <v>1.206</v>
      </c>
      <c r="AG54" s="89" t="n">
        <v>127.169154228856</v>
      </c>
      <c r="AH54" s="88" t="n">
        <v>10.408</v>
      </c>
      <c r="AI54" s="89" t="n">
        <v>68.9861644888547</v>
      </c>
      <c r="AJ54" s="88" t="n">
        <v>0.528</v>
      </c>
      <c r="AK54" s="89" t="n">
        <v>20.4242424242424</v>
      </c>
      <c r="AL54" s="88" t="n">
        <v>676.139</v>
      </c>
      <c r="AM54" s="89" t="n">
        <v>134.109952243548</v>
      </c>
      <c r="AN54" s="88" t="n">
        <v>69.886</v>
      </c>
      <c r="AO54" s="89" t="n">
        <v>201.606187219186</v>
      </c>
      <c r="AP54" s="88" t="n">
        <v>329.139</v>
      </c>
      <c r="AQ54" s="89" t="n">
        <v>122.23333606774</v>
      </c>
      <c r="AR54" s="88" t="n">
        <v>0</v>
      </c>
      <c r="AS54" s="89" t="n">
        <v>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24.816</v>
      </c>
      <c r="BC54" s="89" t="n">
        <v>274.355214377821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53.688</v>
      </c>
      <c r="BM54" s="89" t="n">
        <v>249.989066458054</v>
      </c>
      <c r="BN54" s="88" t="n">
        <v>3.472</v>
      </c>
      <c r="BO54" s="89" t="n">
        <v>404.46284562212</v>
      </c>
      <c r="BP54" s="88" t="n">
        <v>18.954</v>
      </c>
      <c r="BQ54" s="89" t="n">
        <v>739.005170412578</v>
      </c>
      <c r="BR54" s="88" t="s">
        <v>38</v>
      </c>
      <c r="BS54" s="89" t="s">
        <v>38</v>
      </c>
      <c r="BT54" s="88" t="n">
        <v>1.954</v>
      </c>
      <c r="BU54" s="89" t="n">
        <v>874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02</v>
      </c>
      <c r="E55" s="89" t="n">
        <v>1890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s">
        <v>38</v>
      </c>
      <c r="Q55" s="89" t="s">
        <v>38</v>
      </c>
      <c r="R55" s="88" t="s">
        <v>38</v>
      </c>
      <c r="S55" s="89" t="s">
        <v>38</v>
      </c>
      <c r="T55" s="88" t="n">
        <v>0</v>
      </c>
      <c r="U55" s="89" t="n">
        <v>0</v>
      </c>
      <c r="V55" s="88" t="s">
        <v>38</v>
      </c>
      <c r="W55" s="89" t="s">
        <v>38</v>
      </c>
      <c r="X55" s="88" t="n">
        <v>0</v>
      </c>
      <c r="Y55" s="89" t="n">
        <v>0</v>
      </c>
      <c r="Z55" s="88" t="s">
        <v>38</v>
      </c>
      <c r="AA55" s="89" t="s">
        <v>38</v>
      </c>
      <c r="AB55" s="88" t="n">
        <v>0.577</v>
      </c>
      <c r="AC55" s="89" t="n">
        <v>833</v>
      </c>
      <c r="AD55" s="88" t="s">
        <v>38</v>
      </c>
      <c r="AE55" s="89" t="s">
        <v>38</v>
      </c>
      <c r="AF55" s="88" t="n">
        <v>21.703</v>
      </c>
      <c r="AG55" s="89" t="n">
        <v>80</v>
      </c>
      <c r="AH55" s="88" t="n">
        <v>16.538</v>
      </c>
      <c r="AI55" s="89" t="n">
        <v>69</v>
      </c>
      <c r="AJ55" s="88" t="n">
        <v>880.56</v>
      </c>
      <c r="AK55" s="89" t="n">
        <v>66</v>
      </c>
      <c r="AL55" s="88" t="n">
        <v>1040.14</v>
      </c>
      <c r="AM55" s="89" t="n">
        <v>257</v>
      </c>
      <c r="AN55" s="88" t="n">
        <v>67.074</v>
      </c>
      <c r="AO55" s="89" t="n">
        <v>136.821301845723</v>
      </c>
      <c r="AP55" s="88" t="n">
        <v>749.26</v>
      </c>
      <c r="AQ55" s="89" t="n">
        <v>168</v>
      </c>
      <c r="AR55" s="88" t="n">
        <v>0.14</v>
      </c>
      <c r="AS55" s="89" t="n">
        <v>34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97.51</v>
      </c>
      <c r="BC55" s="89" t="n">
        <v>313.333811916727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643.217</v>
      </c>
      <c r="BM55" s="89" t="n">
        <v>182.726195047706</v>
      </c>
      <c r="BN55" s="88" t="n">
        <v>0.037</v>
      </c>
      <c r="BO55" s="89" t="n">
        <v>262</v>
      </c>
      <c r="BP55" s="88" t="n">
        <v>14.144</v>
      </c>
      <c r="BQ55" s="89" t="n">
        <v>612.993566176471</v>
      </c>
      <c r="BR55" s="88" t="s">
        <v>38</v>
      </c>
      <c r="BS55" s="89" t="s">
        <v>38</v>
      </c>
      <c r="BT55" s="88" t="n">
        <v>0.168</v>
      </c>
      <c r="BU55" s="89" t="n">
        <v>510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0</v>
      </c>
      <c r="E56" s="89" t="n">
        <v>0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7.954</v>
      </c>
      <c r="AC56" s="89" t="n">
        <v>472</v>
      </c>
      <c r="AD56" s="88" t="s">
        <v>38</v>
      </c>
      <c r="AE56" s="89" t="s">
        <v>38</v>
      </c>
      <c r="AF56" s="88" t="n">
        <v>64.58</v>
      </c>
      <c r="AG56" s="89" t="n">
        <v>225</v>
      </c>
      <c r="AH56" s="88" t="n">
        <v>88.28</v>
      </c>
      <c r="AI56" s="89" t="n">
        <v>113</v>
      </c>
      <c r="AJ56" s="88" t="n">
        <v>177.632</v>
      </c>
      <c r="AK56" s="89" t="n">
        <v>65</v>
      </c>
      <c r="AL56" s="88" t="n">
        <v>618.656</v>
      </c>
      <c r="AM56" s="89" t="n">
        <v>396</v>
      </c>
      <c r="AN56" s="88" t="n">
        <v>52.107</v>
      </c>
      <c r="AO56" s="89" t="n">
        <v>145</v>
      </c>
      <c r="AP56" s="88" t="n">
        <v>446.893</v>
      </c>
      <c r="AQ56" s="89" t="n">
        <v>178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28.788</v>
      </c>
      <c r="BC56" s="89" t="n">
        <v>200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565.853</v>
      </c>
      <c r="BM56" s="89" t="n">
        <v>301.18021423467</v>
      </c>
      <c r="BN56" s="88" t="n">
        <v>8.185</v>
      </c>
      <c r="BO56" s="89" t="n">
        <v>407</v>
      </c>
      <c r="BP56" s="88" t="n">
        <v>169.763</v>
      </c>
      <c r="BQ56" s="89" t="n">
        <v>699.85361356715</v>
      </c>
      <c r="BR56" s="88" t="s">
        <v>38</v>
      </c>
      <c r="BS56" s="89" t="s">
        <v>38</v>
      </c>
      <c r="BT56" s="88" t="n">
        <v>7.897</v>
      </c>
      <c r="BU56" s="89" t="n">
        <v>726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</v>
      </c>
      <c r="I58" s="89" t="n">
        <v>0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</v>
      </c>
      <c r="Y58" s="89" t="n">
        <v>0</v>
      </c>
      <c r="Z58" s="88" t="s">
        <v>38</v>
      </c>
      <c r="AA58" s="89" t="s">
        <v>38</v>
      </c>
      <c r="AB58" s="88" t="n">
        <v>0.234</v>
      </c>
      <c r="AC58" s="89" t="n">
        <v>298</v>
      </c>
      <c r="AD58" s="88" t="s">
        <v>38</v>
      </c>
      <c r="AE58" s="89" t="s">
        <v>38</v>
      </c>
      <c r="AF58" s="88" t="n">
        <v>16.92</v>
      </c>
      <c r="AG58" s="89" t="n">
        <v>72</v>
      </c>
      <c r="AH58" s="88" t="n">
        <v>81.111</v>
      </c>
      <c r="AI58" s="89" t="n">
        <v>70</v>
      </c>
      <c r="AJ58" s="88" t="n">
        <v>416.88</v>
      </c>
      <c r="AK58" s="89" t="n">
        <v>64</v>
      </c>
      <c r="AL58" s="88" t="n">
        <v>193.789</v>
      </c>
      <c r="AM58" s="89" t="n">
        <v>344</v>
      </c>
      <c r="AN58" s="88" t="n">
        <v>110.511</v>
      </c>
      <c r="AO58" s="89" t="n">
        <v>261.64166463067</v>
      </c>
      <c r="AP58" s="88" t="n">
        <v>224.829</v>
      </c>
      <c r="AQ58" s="89" t="n">
        <v>265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47.182</v>
      </c>
      <c r="BC58" s="89" t="n">
        <v>271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36.776</v>
      </c>
      <c r="BM58" s="89" t="n">
        <v>385.807156841418</v>
      </c>
      <c r="BN58" s="88" t="n">
        <v>0.432</v>
      </c>
      <c r="BO58" s="89" t="n">
        <v>254</v>
      </c>
      <c r="BP58" s="88" t="n">
        <v>113.792</v>
      </c>
      <c r="BQ58" s="89" t="n">
        <v>613.144702615298</v>
      </c>
      <c r="BR58" s="88" t="s">
        <v>38</v>
      </c>
      <c r="BS58" s="89" t="s">
        <v>38</v>
      </c>
      <c r="BT58" s="88" t="n">
        <v>0.06</v>
      </c>
      <c r="BU58" s="89" t="n">
        <v>212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15</v>
      </c>
      <c r="E59" s="89" t="n">
        <v>2098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57</v>
      </c>
      <c r="AC59" s="89" t="n">
        <v>426</v>
      </c>
      <c r="AD59" s="88" t="s">
        <v>38</v>
      </c>
      <c r="AE59" s="89" t="s">
        <v>38</v>
      </c>
      <c r="AF59" s="88" t="n">
        <v>0.424</v>
      </c>
      <c r="AG59" s="89" t="n">
        <v>357.030660377358</v>
      </c>
      <c r="AH59" s="88" t="n">
        <v>356.216</v>
      </c>
      <c r="AI59" s="89" t="n">
        <v>75</v>
      </c>
      <c r="AJ59" s="88" t="n">
        <v>602.623</v>
      </c>
      <c r="AK59" s="89" t="n">
        <v>45</v>
      </c>
      <c r="AL59" s="88" t="n">
        <v>12.668</v>
      </c>
      <c r="AM59" s="89" t="n">
        <v>648.198847489738</v>
      </c>
      <c r="AN59" s="88" t="n">
        <v>0.35</v>
      </c>
      <c r="AO59" s="89" t="n">
        <v>458</v>
      </c>
      <c r="AP59" s="88" t="n">
        <v>444.858</v>
      </c>
      <c r="AQ59" s="89" t="n">
        <v>111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254</v>
      </c>
      <c r="BC59" s="89" t="n">
        <v>421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44.49</v>
      </c>
      <c r="BM59" s="89" t="n">
        <v>514.10624859519</v>
      </c>
      <c r="BN59" s="88" t="n">
        <v>0.235</v>
      </c>
      <c r="BO59" s="89" t="n">
        <v>579</v>
      </c>
      <c r="BP59" s="88" t="n">
        <v>5.331</v>
      </c>
      <c r="BQ59" s="89" t="n">
        <v>1293</v>
      </c>
      <c r="BR59" s="88" t="s">
        <v>38</v>
      </c>
      <c r="BS59" s="89" t="s">
        <v>38</v>
      </c>
      <c r="BT59" s="88" t="n">
        <v>0.675</v>
      </c>
      <c r="BU59" s="89" t="n">
        <v>1361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</v>
      </c>
      <c r="AC60" s="89" t="n">
        <v>0</v>
      </c>
      <c r="AD60" s="88" t="s">
        <v>38</v>
      </c>
      <c r="AE60" s="89" t="s">
        <v>38</v>
      </c>
      <c r="AF60" s="88" t="n">
        <v>281.627</v>
      </c>
      <c r="AG60" s="89" t="n">
        <v>74.9739016500549</v>
      </c>
      <c r="AH60" s="88" t="n">
        <v>860.794</v>
      </c>
      <c r="AI60" s="89" t="n">
        <v>75</v>
      </c>
      <c r="AJ60" s="88" t="n">
        <v>1.426</v>
      </c>
      <c r="AK60" s="89" t="n">
        <v>38</v>
      </c>
      <c r="AL60" s="88" t="n">
        <v>0.566</v>
      </c>
      <c r="AM60" s="89" t="n">
        <v>709.581272084806</v>
      </c>
      <c r="AN60" s="88" t="n">
        <v>0.03</v>
      </c>
      <c r="AO60" s="89" t="n">
        <v>65</v>
      </c>
      <c r="AP60" s="88" t="n">
        <v>992.963</v>
      </c>
      <c r="AQ60" s="89" t="n">
        <v>101.42895153193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</v>
      </c>
      <c r="BC60" s="89" t="n">
        <v>0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20.163</v>
      </c>
      <c r="BM60" s="89" t="n">
        <v>345.157962604771</v>
      </c>
      <c r="BN60" s="88" t="n">
        <v>0</v>
      </c>
      <c r="BO60" s="89" t="n">
        <v>0</v>
      </c>
      <c r="BP60" s="88" t="n">
        <v>0.06</v>
      </c>
      <c r="BQ60" s="89" t="n">
        <v>1095.45</v>
      </c>
      <c r="BR60" s="88" t="s">
        <v>38</v>
      </c>
      <c r="BS60" s="89" t="s">
        <v>38</v>
      </c>
      <c r="BT60" s="88" t="n">
        <v>0.064</v>
      </c>
      <c r="BU60" s="89" t="n">
        <v>425.75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.955</v>
      </c>
      <c r="E61" s="89" t="n">
        <v>6126</v>
      </c>
      <c r="F61" s="88" t="s">
        <v>38</v>
      </c>
      <c r="G61" s="89" t="s">
        <v>38</v>
      </c>
      <c r="H61" s="88" t="n">
        <v>88.789</v>
      </c>
      <c r="I61" s="89" t="n">
        <v>345</v>
      </c>
      <c r="J61" s="88" t="s">
        <v>38</v>
      </c>
      <c r="K61" s="89" t="s">
        <v>38</v>
      </c>
      <c r="L61" s="88" t="n">
        <v>5.87</v>
      </c>
      <c r="M61" s="89" t="n">
        <v>2275</v>
      </c>
      <c r="N61" s="88" t="s">
        <v>38</v>
      </c>
      <c r="O61" s="89" t="s">
        <v>38</v>
      </c>
      <c r="P61" s="88" t="n">
        <v>108.661</v>
      </c>
      <c r="Q61" s="89" t="n">
        <v>1593</v>
      </c>
      <c r="R61" s="88" t="s">
        <v>38</v>
      </c>
      <c r="S61" s="89" t="s">
        <v>38</v>
      </c>
      <c r="T61" s="88" t="n">
        <v>22.354</v>
      </c>
      <c r="U61" s="89" t="n">
        <v>785</v>
      </c>
      <c r="V61" s="88" t="s">
        <v>38</v>
      </c>
      <c r="W61" s="89" t="s">
        <v>38</v>
      </c>
      <c r="X61" s="88" t="n">
        <v>1.872</v>
      </c>
      <c r="Y61" s="89" t="n">
        <v>687</v>
      </c>
      <c r="Z61" s="88" t="s">
        <v>38</v>
      </c>
      <c r="AA61" s="89" t="s">
        <v>38</v>
      </c>
      <c r="AB61" s="88" t="n">
        <v>2.527</v>
      </c>
      <c r="AC61" s="89" t="n">
        <v>240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52</v>
      </c>
      <c r="AM61" s="89" t="n">
        <v>360</v>
      </c>
      <c r="AN61" s="88" t="n">
        <v>0</v>
      </c>
      <c r="AO61" s="89" t="n">
        <v>0</v>
      </c>
      <c r="AP61" s="88" t="n">
        <v>0.218</v>
      </c>
      <c r="AQ61" s="89" t="n">
        <v>55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02</v>
      </c>
      <c r="BM61" s="89" t="n">
        <v>167</v>
      </c>
      <c r="BN61" s="88" t="n">
        <v>0.014</v>
      </c>
      <c r="BO61" s="89" t="n">
        <v>377</v>
      </c>
      <c r="BP61" s="88" t="n">
        <v>0.005</v>
      </c>
      <c r="BQ61" s="89" t="n">
        <v>1265</v>
      </c>
      <c r="BR61" s="88" t="s">
        <v>38</v>
      </c>
      <c r="BS61" s="89" t="s">
        <v>38</v>
      </c>
      <c r="BT61" s="88" t="n">
        <v>0.004</v>
      </c>
      <c r="BU61" s="89" t="n">
        <v>378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11.106</v>
      </c>
      <c r="I62" s="89" t="n">
        <v>300.335314244553</v>
      </c>
      <c r="J62" s="88" t="s">
        <v>38</v>
      </c>
      <c r="K62" s="89" t="s">
        <v>38</v>
      </c>
      <c r="L62" s="88" t="n">
        <v>23.278</v>
      </c>
      <c r="M62" s="89" t="n">
        <v>740</v>
      </c>
      <c r="N62" s="88" t="s">
        <v>38</v>
      </c>
      <c r="O62" s="89" t="s">
        <v>38</v>
      </c>
      <c r="P62" s="88" t="n">
        <v>7.262</v>
      </c>
      <c r="Q62" s="89" t="n">
        <v>717.512806389424</v>
      </c>
      <c r="R62" s="88" t="n">
        <v>203.382</v>
      </c>
      <c r="S62" s="89" t="n">
        <v>339</v>
      </c>
      <c r="T62" s="88" t="n">
        <v>1.361</v>
      </c>
      <c r="U62" s="89" t="n">
        <v>387.929463629684</v>
      </c>
      <c r="V62" s="88" t="s">
        <v>38</v>
      </c>
      <c r="W62" s="89" t="s">
        <v>38</v>
      </c>
      <c r="X62" s="88" t="n">
        <v>0.322</v>
      </c>
      <c r="Y62" s="89" t="n">
        <v>490</v>
      </c>
      <c r="Z62" s="88" t="s">
        <v>38</v>
      </c>
      <c r="AA62" s="89" t="s">
        <v>38</v>
      </c>
      <c r="AB62" s="88" t="n">
        <v>65.282</v>
      </c>
      <c r="AC62" s="89" t="n">
        <v>122.797126313532</v>
      </c>
      <c r="AD62" s="88" t="n">
        <v>4852.884</v>
      </c>
      <c r="AE62" s="89" t="n">
        <v>155.281514662209</v>
      </c>
      <c r="AF62" s="88" t="n">
        <v>32.054</v>
      </c>
      <c r="AG62" s="89" t="n">
        <v>85</v>
      </c>
      <c r="AH62" s="88" t="n">
        <v>32.43</v>
      </c>
      <c r="AI62" s="89" t="n">
        <v>80</v>
      </c>
      <c r="AJ62" s="88" t="n">
        <v>99.708</v>
      </c>
      <c r="AK62" s="89" t="n">
        <v>97</v>
      </c>
      <c r="AL62" s="88" t="n">
        <v>118.144</v>
      </c>
      <c r="AM62" s="89" t="n">
        <v>303.170402221018</v>
      </c>
      <c r="AN62" s="88" t="n">
        <v>193.589</v>
      </c>
      <c r="AO62" s="89" t="n">
        <v>102.003089018488</v>
      </c>
      <c r="AP62" s="88" t="n">
        <v>3304.262</v>
      </c>
      <c r="AQ62" s="89" t="n">
        <v>117.021659299414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0.017</v>
      </c>
      <c r="BC62" s="89" t="n">
        <v>450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3.143</v>
      </c>
      <c r="BM62" s="89" t="n">
        <v>537.303849825008</v>
      </c>
      <c r="BN62" s="88" t="s">
        <v>38</v>
      </c>
      <c r="BO62" s="89" t="s">
        <v>38</v>
      </c>
      <c r="BP62" s="88" t="n">
        <v>0.308</v>
      </c>
      <c r="BQ62" s="89" t="n">
        <v>990</v>
      </c>
      <c r="BR62" s="88" t="s">
        <v>38</v>
      </c>
      <c r="BS62" s="89" t="s">
        <v>38</v>
      </c>
      <c r="BT62" s="88" t="n">
        <v>0.005</v>
      </c>
      <c r="BU62" s="89" t="n">
        <v>580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201.907</v>
      </c>
      <c r="S64" s="89" t="n">
        <v>313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60.189</v>
      </c>
      <c r="AC64" s="89" t="n">
        <v>462</v>
      </c>
      <c r="AD64" s="88" t="n">
        <v>4607.668</v>
      </c>
      <c r="AE64" s="89" t="n">
        <v>150.067261790563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22</v>
      </c>
      <c r="AM64" s="89" t="n">
        <v>160</v>
      </c>
      <c r="AN64" s="88" t="n">
        <v>4.08</v>
      </c>
      <c r="AO64" s="89" t="n">
        <v>32</v>
      </c>
      <c r="AP64" s="88" t="n">
        <v>0.004</v>
      </c>
      <c r="AQ64" s="89" t="n">
        <v>312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185</v>
      </c>
      <c r="BM64" s="89" t="n">
        <v>1137</v>
      </c>
      <c r="BN64" s="88" t="n">
        <v>0</v>
      </c>
      <c r="BO64" s="89" t="n">
        <v>0</v>
      </c>
      <c r="BP64" s="88" t="n">
        <v>0.04</v>
      </c>
      <c r="BQ64" s="89" t="n">
        <v>801</v>
      </c>
      <c r="BR64" s="88" t="s">
        <v>38</v>
      </c>
      <c r="BS64" s="89" t="s">
        <v>38</v>
      </c>
      <c r="BT64" s="88" t="n">
        <v>0.024</v>
      </c>
      <c r="BU64" s="89" t="n">
        <v>1018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4.275</v>
      </c>
      <c r="E65" s="89" t="n">
        <v>2494</v>
      </c>
      <c r="F65" s="88" t="s">
        <v>38</v>
      </c>
      <c r="G65" s="89" t="s">
        <v>38</v>
      </c>
      <c r="H65" s="88" t="n">
        <v>86.949</v>
      </c>
      <c r="I65" s="89" t="n">
        <v>396</v>
      </c>
      <c r="J65" s="88" t="s">
        <v>38</v>
      </c>
      <c r="K65" s="89" t="s">
        <v>38</v>
      </c>
      <c r="L65" s="88" t="n">
        <v>14.994</v>
      </c>
      <c r="M65" s="89" t="n">
        <v>1459</v>
      </c>
      <c r="N65" s="88" t="s">
        <v>38</v>
      </c>
      <c r="O65" s="89" t="s">
        <v>38</v>
      </c>
      <c r="P65" s="88" t="n">
        <v>59.654</v>
      </c>
      <c r="Q65" s="89" t="n">
        <v>828</v>
      </c>
      <c r="R65" s="88" t="s">
        <v>38</v>
      </c>
      <c r="S65" s="89" t="s">
        <v>38</v>
      </c>
      <c r="T65" s="88" t="n">
        <v>4.529</v>
      </c>
      <c r="U65" s="89" t="n">
        <v>745</v>
      </c>
      <c r="V65" s="88" t="s">
        <v>38</v>
      </c>
      <c r="W65" s="89" t="s">
        <v>38</v>
      </c>
      <c r="X65" s="88" t="n">
        <v>3.257</v>
      </c>
      <c r="Y65" s="89" t="n">
        <v>922</v>
      </c>
      <c r="Z65" s="88" t="s">
        <v>38</v>
      </c>
      <c r="AA65" s="89" t="s">
        <v>38</v>
      </c>
      <c r="AB65" s="88" t="n">
        <v>494.428</v>
      </c>
      <c r="AC65" s="89" t="n">
        <v>566</v>
      </c>
      <c r="AD65" s="88" t="s">
        <v>38</v>
      </c>
      <c r="AE65" s="89" t="s">
        <v>38</v>
      </c>
      <c r="AF65" s="88" t="n">
        <v>9.899</v>
      </c>
      <c r="AG65" s="89" t="n">
        <v>336</v>
      </c>
      <c r="AH65" s="88" t="n">
        <v>1.616</v>
      </c>
      <c r="AI65" s="89" t="n">
        <v>309</v>
      </c>
      <c r="AJ65" s="88" t="n">
        <v>0.02</v>
      </c>
      <c r="AK65" s="89" t="n">
        <v>63</v>
      </c>
      <c r="AL65" s="88" t="n">
        <v>26.743</v>
      </c>
      <c r="AM65" s="89" t="n">
        <v>604</v>
      </c>
      <c r="AN65" s="88" t="n">
        <v>2.063</v>
      </c>
      <c r="AO65" s="89" t="n">
        <v>157</v>
      </c>
      <c r="AP65" s="88" t="n">
        <v>46.155</v>
      </c>
      <c r="AQ65" s="89" t="n">
        <v>250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16.047</v>
      </c>
      <c r="BM65" s="89" t="n">
        <v>829.610985204271</v>
      </c>
      <c r="BN65" s="88" t="n">
        <v>8.081</v>
      </c>
      <c r="BO65" s="89" t="n">
        <v>567</v>
      </c>
      <c r="BP65" s="88" t="n">
        <v>62.178</v>
      </c>
      <c r="BQ65" s="89" t="n">
        <v>1085</v>
      </c>
      <c r="BR65" s="88" t="s">
        <v>38</v>
      </c>
      <c r="BS65" s="89" t="s">
        <v>38</v>
      </c>
      <c r="BT65" s="88" t="n">
        <v>3.52</v>
      </c>
      <c r="BU65" s="89" t="n">
        <v>1443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</v>
      </c>
      <c r="E66" s="89" t="n">
        <v>0</v>
      </c>
      <c r="F66" s="88" t="s">
        <v>38</v>
      </c>
      <c r="G66" s="89" t="s">
        <v>38</v>
      </c>
      <c r="H66" s="88" t="n">
        <v>172.735</v>
      </c>
      <c r="I66" s="89" t="n">
        <v>549.086404029294</v>
      </c>
      <c r="J66" s="88" t="s">
        <v>38</v>
      </c>
      <c r="K66" s="89" t="s">
        <v>38</v>
      </c>
      <c r="L66" s="88" t="n">
        <v>76.724</v>
      </c>
      <c r="M66" s="89" t="n">
        <v>1025.3986757729</v>
      </c>
      <c r="N66" s="88" t="s">
        <v>38</v>
      </c>
      <c r="O66" s="89" t="s">
        <v>38</v>
      </c>
      <c r="P66" s="88" t="n">
        <v>25.701</v>
      </c>
      <c r="Q66" s="89" t="n">
        <v>1129.59421812381</v>
      </c>
      <c r="R66" s="88" t="s">
        <v>38</v>
      </c>
      <c r="S66" s="89" t="s">
        <v>38</v>
      </c>
      <c r="T66" s="88" t="n">
        <v>3.391</v>
      </c>
      <c r="U66" s="89" t="n">
        <v>496</v>
      </c>
      <c r="V66" s="88" t="n">
        <v>0</v>
      </c>
      <c r="W66" s="89" t="n">
        <v>0</v>
      </c>
      <c r="X66" s="88" t="n">
        <v>10.152</v>
      </c>
      <c r="Y66" s="89" t="n">
        <v>545</v>
      </c>
      <c r="Z66" s="88" t="n">
        <v>0</v>
      </c>
      <c r="AA66" s="89" t="n">
        <v>0</v>
      </c>
      <c r="AB66" s="88" t="n">
        <v>0.11</v>
      </c>
      <c r="AC66" s="89" t="n">
        <v>285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</v>
      </c>
      <c r="AO66" s="89" t="n">
        <v>0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.022</v>
      </c>
      <c r="BI66" s="89" t="n">
        <v>250</v>
      </c>
      <c r="BJ66" s="88" t="s">
        <v>38</v>
      </c>
      <c r="BK66" s="89" t="s">
        <v>38</v>
      </c>
      <c r="BL66" s="88" t="n">
        <v>1.091</v>
      </c>
      <c r="BM66" s="89" t="n">
        <v>562</v>
      </c>
      <c r="BN66" s="88" t="n">
        <v>0</v>
      </c>
      <c r="BO66" s="89" t="n">
        <v>0</v>
      </c>
      <c r="BP66" s="88" t="n">
        <v>0</v>
      </c>
      <c r="BQ66" s="89" t="n">
        <v>0</v>
      </c>
      <c r="BR66" s="88" t="s">
        <v>38</v>
      </c>
      <c r="BS66" s="89" t="s">
        <v>38</v>
      </c>
      <c r="BT66" s="88" t="n">
        <v>0.012</v>
      </c>
      <c r="BU66" s="89" t="n">
        <v>849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44.234</v>
      </c>
      <c r="F9" s="115" t="n">
        <v>87.676</v>
      </c>
      <c r="G9" s="34" t="n">
        <f aca="false">IF(ISERR(E9/F9*100),"-",E9/F9*100)</f>
        <v>50.4516629408276</v>
      </c>
      <c r="H9" s="115" t="n">
        <v>4512.31487091378</v>
      </c>
      <c r="I9" s="115" t="n">
        <v>3425.73511565309</v>
      </c>
      <c r="J9" s="34" t="n">
        <f aca="false">IF(ISERR(H9/I9*100),"-",H9/I9*100)</f>
        <v>131.71814861855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251.8</v>
      </c>
      <c r="F10" s="115" t="n">
        <v>49.974</v>
      </c>
      <c r="G10" s="34" t="n">
        <f aca="false">IF(ISERR(E10/F10*100),"-",E10/F10*100)</f>
        <v>503.862008244287</v>
      </c>
      <c r="H10" s="115" t="n">
        <v>1874.0968903892</v>
      </c>
      <c r="I10" s="115" t="n">
        <v>2001.00322167527</v>
      </c>
      <c r="J10" s="34" t="n">
        <f aca="false">IF(ISERR(H10/I10*100),"-",H10/I10*100)</f>
        <v>93.6578647194868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5846.067</v>
      </c>
      <c r="F11" s="115" t="n">
        <v>7636.852</v>
      </c>
      <c r="G11" s="34" t="n">
        <f aca="false">IF(ISERR(E11/F11*100),"-",E11/F11*100)</f>
        <v>76.5507436833921</v>
      </c>
      <c r="H11" s="115" t="n">
        <v>405.786576513748</v>
      </c>
      <c r="I11" s="115" t="n">
        <v>349.359637583654</v>
      </c>
      <c r="J11" s="34" t="n">
        <f aca="false">IF(ISERR(H11/I11*100),"-",H11/I11*100)</f>
        <v>116.151533508671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800.114</v>
      </c>
      <c r="F12" s="115" t="n">
        <v>2735.32</v>
      </c>
      <c r="G12" s="34" t="n">
        <f aca="false">IF(ISERR(E12/F12*100),"-",E12/F12*100)</f>
        <v>65.809996636591</v>
      </c>
      <c r="H12" s="115" t="n">
        <v>315.20892454589</v>
      </c>
      <c r="I12" s="115" t="n">
        <v>329.160832736206</v>
      </c>
      <c r="J12" s="34" t="n">
        <f aca="false">IF(ISERR(H12/I12*100),"-",H12/I12*100)</f>
        <v>95.761370490426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669.376</v>
      </c>
      <c r="F13" s="115" t="n">
        <v>782.5</v>
      </c>
      <c r="G13" s="34" t="n">
        <f aca="false">IF(ISERR(E13/F13*100),"-",E13/F13*100)</f>
        <v>85.5432587859425</v>
      </c>
      <c r="H13" s="115" t="n">
        <v>1426.33942358256</v>
      </c>
      <c r="I13" s="115" t="n">
        <v>1400.73413801917</v>
      </c>
      <c r="J13" s="34" t="n">
        <f aca="false">IF(ISERR(H13/I13*100),"-",H13/I13*100)</f>
        <v>101.827990399349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5921.466</v>
      </c>
      <c r="F15" s="115" t="n">
        <v>5753.465</v>
      </c>
      <c r="G15" s="34" t="n">
        <f aca="false">IF(ISERR(E15/F15*100),"-",E15/F15*100)</f>
        <v>102.919996906212</v>
      </c>
      <c r="H15" s="115" t="n">
        <v>895.999806297967</v>
      </c>
      <c r="I15" s="115" t="n">
        <v>796.912058559494</v>
      </c>
      <c r="J15" s="34" t="n">
        <f aca="false">IF(ISERR(H15/I15*100),"-",H15/I15*100)</f>
        <v>112.433962652992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877.214</v>
      </c>
      <c r="F16" s="115" t="n">
        <v>896.797</v>
      </c>
      <c r="G16" s="34" t="n">
        <f aca="false">IF(ISERR(E16/F16*100),"-",E16/F16*100)</f>
        <v>97.8163397067564</v>
      </c>
      <c r="H16" s="115" t="n">
        <v>1242.48916341964</v>
      </c>
      <c r="I16" s="115" t="n">
        <v>1437.12132400086</v>
      </c>
      <c r="J16" s="34" t="n">
        <f aca="false">IF(ISERR(H16/I16*100),"-",H16/I16*100)</f>
        <v>86.4568037972346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7605.827</v>
      </c>
      <c r="F17" s="115" t="n">
        <v>5154.507</v>
      </c>
      <c r="G17" s="34" t="n">
        <f aca="false">IF(ISERR(E17/F17*100),"-",E17/F17*100)</f>
        <v>147.55682745217</v>
      </c>
      <c r="H17" s="115" t="n">
        <v>381.52031633115</v>
      </c>
      <c r="I17" s="115" t="n">
        <v>351.462744545696</v>
      </c>
      <c r="J17" s="34" t="n">
        <f aca="false">IF(ISERR(H17/I17*100),"-",H17/I17*100)</f>
        <v>108.552135966589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314.92</v>
      </c>
      <c r="F18" s="115" t="n">
        <v>370.202</v>
      </c>
      <c r="G18" s="34" t="n">
        <f aca="false">IF(ISERR(E18/F18*100),"-",E18/F18*100)</f>
        <v>85.0670714906997</v>
      </c>
      <c r="H18" s="115" t="n">
        <v>736.676508319573</v>
      </c>
      <c r="I18" s="115" t="n">
        <v>717.690096217741</v>
      </c>
      <c r="J18" s="34" t="n">
        <f aca="false">IF(ISERR(H18/I18*100),"-",H18/I18*100)</f>
        <v>102.64548893762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53.777</v>
      </c>
      <c r="F19" s="115" t="n">
        <v>69.302</v>
      </c>
      <c r="G19" s="34" t="n">
        <f aca="false">IF(ISERR(E19/F19*100),"-",E19/F19*100)</f>
        <v>77.5980491183516</v>
      </c>
      <c r="H19" s="115" t="n">
        <v>263.364375104599</v>
      </c>
      <c r="I19" s="115" t="n">
        <v>306.595769241869</v>
      </c>
      <c r="J19" s="34" t="n">
        <f aca="false">IF(ISERR(H19/I19*100),"-",H19/I19*100)</f>
        <v>85.8995464144302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710.514</v>
      </c>
      <c r="F21" s="115" t="n">
        <v>754.644</v>
      </c>
      <c r="G21" s="34" t="n">
        <f aca="false">IF(ISERR(E21/F21*100),"-",E21/F21*100)</f>
        <v>94.1522095186605</v>
      </c>
      <c r="H21" s="115" t="n">
        <v>982.770364834472</v>
      </c>
      <c r="I21" s="115" t="n">
        <v>941.147155479935</v>
      </c>
      <c r="J21" s="34" t="n">
        <f aca="false">IF(ISERR(H21/I21*100),"-",H21/I21*100)</f>
        <v>104.422603746097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193.723</v>
      </c>
      <c r="F22" s="115" t="n">
        <v>250.693</v>
      </c>
      <c r="G22" s="34" t="n">
        <f aca="false">IF(ISERR(E22/F22*100),"-",E22/F22*100)</f>
        <v>77.2749937174153</v>
      </c>
      <c r="H22" s="115" t="n">
        <v>605.347176122608</v>
      </c>
      <c r="I22" s="115" t="n">
        <v>564.914528925818</v>
      </c>
      <c r="J22" s="34" t="n">
        <f aca="false">IF(ISERR(H22/I22*100),"-",H22/I22*100)</f>
        <v>107.157303472735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1976.307</v>
      </c>
      <c r="F23" s="115" t="n">
        <v>3492.084</v>
      </c>
      <c r="G23" s="34" t="n">
        <f aca="false">IF(ISERR(E23/F23*100),"-",E23/F23*100)</f>
        <v>56.5939135484713</v>
      </c>
      <c r="H23" s="115" t="n">
        <v>468.480812950619</v>
      </c>
      <c r="I23" s="115" t="n">
        <v>412.978677202496</v>
      </c>
      <c r="J23" s="34" t="n">
        <f aca="false">IF(ISERR(H23/I23*100),"-",H23/I23*100)</f>
        <v>113.439467655835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47625.503</v>
      </c>
      <c r="F24" s="115" t="n">
        <v>47517.636</v>
      </c>
      <c r="G24" s="34" t="n">
        <f aca="false">IF(ISERR(E24/F24*100),"-",E24/F24*100)</f>
        <v>100.227004138</v>
      </c>
      <c r="H24" s="115" t="n">
        <v>164.077428599547</v>
      </c>
      <c r="I24" s="115" t="n">
        <v>197.583559628261</v>
      </c>
      <c r="J24" s="34" t="n">
        <f aca="false">IF(ISERR(H24/I24*100),"-",H24/I24*100)</f>
        <v>83.0420450508365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16573.916</v>
      </c>
      <c r="F25" s="115" t="n">
        <v>45598.761</v>
      </c>
      <c r="G25" s="34" t="n">
        <f aca="false">IF(ISERR(E25/F25*100),"-",E25/F25*100)</f>
        <v>36.3472946117988</v>
      </c>
      <c r="H25" s="115" t="n">
        <v>82.6381038735806</v>
      </c>
      <c r="I25" s="115" t="n">
        <v>58.9295733495917</v>
      </c>
      <c r="J25" s="34" t="n">
        <f aca="false">IF(ISERR(H25/I25*100),"-",H25/I25*100)</f>
        <v>140.231973822959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4514.294</v>
      </c>
      <c r="F27" s="115" t="n">
        <v>3968.667</v>
      </c>
      <c r="G27" s="34" t="n">
        <f aca="false">IF(ISERR(E27/F27*100),"-",E27/F27*100)</f>
        <v>113.748369414718</v>
      </c>
      <c r="H27" s="115" t="n">
        <v>72.1618503358443</v>
      </c>
      <c r="I27" s="115" t="n">
        <v>60.0162873327493</v>
      </c>
      <c r="J27" s="34" t="n">
        <f aca="false">IF(ISERR(H27/I27*100),"-",H27/I27*100)</f>
        <v>120.237111529002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14752.36</v>
      </c>
      <c r="F28" s="115" t="n">
        <v>14847.544</v>
      </c>
      <c r="G28" s="34" t="n">
        <f aca="false">IF(ISERR(E28/F28*100),"-",E28/F28*100)</f>
        <v>99.3589242773081</v>
      </c>
      <c r="H28" s="115" t="n">
        <v>54.958085553769</v>
      </c>
      <c r="I28" s="115" t="n">
        <v>56.4131102086648</v>
      </c>
      <c r="J28" s="34" t="n">
        <f aca="false">IF(ISERR(H28/I28*100),"-",H28/I28*100)</f>
        <v>97.4207685952541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20204.454</v>
      </c>
      <c r="F29" s="115" t="n">
        <v>15776.809</v>
      </c>
      <c r="G29" s="34" t="n">
        <f aca="false">IF(ISERR(E29/F29*100),"-",E29/F29*100)</f>
        <v>128.064261917603</v>
      </c>
      <c r="H29" s="115" t="n">
        <v>163.676509199407</v>
      </c>
      <c r="I29" s="115" t="n">
        <v>191.499842014947</v>
      </c>
      <c r="J29" s="34" t="n">
        <f aca="false">IF(ISERR(H29/I29*100),"-",H29/I29*100)</f>
        <v>85.4708324963691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5168.016</v>
      </c>
      <c r="F30" s="115" t="n">
        <v>5474.437</v>
      </c>
      <c r="G30" s="34" t="n">
        <f aca="false">IF(ISERR(E30/F30*100),"-",E30/F30*100)</f>
        <v>94.4026938295207</v>
      </c>
      <c r="H30" s="115" t="n">
        <v>135.07515592057</v>
      </c>
      <c r="I30" s="115" t="n">
        <v>115.511947803948</v>
      </c>
      <c r="J30" s="34" t="n">
        <f aca="false">IF(ISERR(H30/I30*100),"-",H30/I30*100)</f>
        <v>116.936090585041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128290.399</v>
      </c>
      <c r="F31" s="115" t="n">
        <v>88793.149</v>
      </c>
      <c r="G31" s="34" t="n">
        <f aca="false">IF(ISERR(E31/F31*100),"-",E31/F31*100)</f>
        <v>144.482316985965</v>
      </c>
      <c r="H31" s="115" t="n">
        <v>103.03219709372</v>
      </c>
      <c r="I31" s="115" t="n">
        <v>92.400581794886</v>
      </c>
      <c r="J31" s="34" t="n">
        <f aca="false">IF(ISERR(H31/I31*100),"-",H31/I31*100)</f>
        <v>111.506004715895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161.642</v>
      </c>
      <c r="F33" s="115" t="n">
        <v>133.412</v>
      </c>
      <c r="G33" s="34" t="n">
        <f aca="false">IF(ISERR(E33/F33*100),"-",E33/F33*100)</f>
        <v>121.160015590801</v>
      </c>
      <c r="H33" s="115" t="n">
        <v>141.045279073508</v>
      </c>
      <c r="I33" s="115" t="n">
        <v>79.545917908434</v>
      </c>
      <c r="J33" s="34" t="n">
        <f aca="false">IF(ISERR(H33/I33*100),"-",H33/I33*100)</f>
        <v>177.313032248703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11777.542</v>
      </c>
      <c r="F34" s="115" t="n">
        <v>14537.242</v>
      </c>
      <c r="G34" s="34" t="n">
        <f aca="false">IF(ISERR(E34/F34*100),"-",E34/F34*100)</f>
        <v>81.0163440905779</v>
      </c>
      <c r="H34" s="115" t="n">
        <v>203.647199644883</v>
      </c>
      <c r="I34" s="115" t="n">
        <v>146.173295113337</v>
      </c>
      <c r="J34" s="34" t="n">
        <f aca="false">IF(ISERR(H34/I34*100),"-",H34/I34*100)</f>
        <v>139.31901821532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25681.655</v>
      </c>
      <c r="F35" s="115" t="n">
        <v>30294.358</v>
      </c>
      <c r="G35" s="34" t="n">
        <f aca="false">IF(ISERR(E35/F35*100),"-",E35/F35*100)</f>
        <v>84.7737225525624</v>
      </c>
      <c r="H35" s="115" t="n">
        <v>75.0479283363942</v>
      </c>
      <c r="I35" s="115" t="n">
        <v>56.4019539545945</v>
      </c>
      <c r="J35" s="34" t="n">
        <f aca="false">IF(ISERR(H35/I35*100),"-",H35/I35*100)</f>
        <v>133.059092947047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963.348</v>
      </c>
      <c r="F36" s="115" t="n">
        <v>9522.333</v>
      </c>
      <c r="G36" s="34" t="n">
        <f aca="false">IF(ISERR(E36/F36*100),"-",E36/F36*100)</f>
        <v>20.61835056598</v>
      </c>
      <c r="H36" s="115" t="n">
        <v>120.88892595709</v>
      </c>
      <c r="I36" s="115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3401.281</v>
      </c>
      <c r="F37" s="115" t="n">
        <v>7908.809</v>
      </c>
      <c r="G37" s="34" t="n">
        <f aca="false">IF(ISERR(E37/F37*100),"-",E37/F37*100)</f>
        <v>43.0062351992569</v>
      </c>
      <c r="H37" s="115" t="n">
        <v>129.15867786284</v>
      </c>
      <c r="I37" s="115" t="n">
        <v>53.7869567971612</v>
      </c>
      <c r="J37" s="34" t="n">
        <f aca="false">IF(ISERR(H37/I37*100),"-",H37/I37*100)</f>
        <v>240.130108773243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4624.37</v>
      </c>
      <c r="F39" s="115" t="n">
        <v>6267.493</v>
      </c>
      <c r="G39" s="34" t="n">
        <f aca="false">IF(ISERR(E39/F39*100),"-",E39/F39*100)</f>
        <v>73.7834090919607</v>
      </c>
      <c r="H39" s="115" t="n">
        <v>266.944062218205</v>
      </c>
      <c r="I39" s="115" t="n">
        <v>237.577528526956</v>
      </c>
      <c r="J39" s="34" t="n">
        <f aca="false">IF(ISERR(H39/I39*100),"-",H39/I39*100)</f>
        <v>112.360821275197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3435.518</v>
      </c>
      <c r="F40" s="115" t="n">
        <v>2572.961</v>
      </c>
      <c r="G40" s="34" t="n">
        <f aca="false">IF(ISERR(E40/F40*100),"-",E40/F40*100)</f>
        <v>133.523904948423</v>
      </c>
      <c r="H40" s="115" t="n">
        <v>354.701223512728</v>
      </c>
      <c r="I40" s="115" t="n">
        <v>331.130749747081</v>
      </c>
      <c r="J40" s="34" t="n">
        <f aca="false">IF(ISERR(H40/I40*100),"-",H40/I40*100)</f>
        <v>107.118177270957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0</v>
      </c>
      <c r="F41" s="115" t="s">
        <v>38</v>
      </c>
      <c r="G41" s="34" t="str">
        <f aca="false">IF(ISERR(E41/F41*100),"-",E41/F41*100)</f>
        <v>-</v>
      </c>
      <c r="H41" s="115" t="n">
        <v>0</v>
      </c>
      <c r="I41" s="115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251</v>
      </c>
      <c r="F42" s="115" t="n">
        <v>0.211</v>
      </c>
      <c r="G42" s="34" t="n">
        <f aca="false">IF(ISERR(E42/F42*100),"-",E42/F42*100)</f>
        <v>118.957345971564</v>
      </c>
      <c r="H42" s="115" t="n">
        <v>196.06374501992</v>
      </c>
      <c r="I42" s="115" t="n">
        <v>183.298578199052</v>
      </c>
      <c r="J42" s="34" t="n">
        <f aca="false">IF(ISERR(H42/I42*100),"-",H42/I42*100)</f>
        <v>106.964138481754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1819.03</v>
      </c>
      <c r="F43" s="115" t="n">
        <v>44.058</v>
      </c>
      <c r="G43" s="34" t="n">
        <f aca="false">IF(ISERR(E43/F43*100),"-",E43/F43*100)</f>
        <v>4128.71669163376</v>
      </c>
      <c r="H43" s="115" t="n">
        <v>370.484849617653</v>
      </c>
      <c r="I43" s="115" t="n">
        <v>302.23637023923</v>
      </c>
      <c r="J43" s="34" t="n">
        <f aca="false">IF(ISERR(H43/I43*100),"-",H43/I43*100)</f>
        <v>122.581160342947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12974.38</v>
      </c>
      <c r="F45" s="115" t="n">
        <v>12907.579</v>
      </c>
      <c r="G45" s="34" t="n">
        <f aca="false">IF(ISERR(E45/F45*100),"-",E45/F45*100)</f>
        <v>100.517533148548</v>
      </c>
      <c r="H45" s="115" t="n">
        <v>288.920474350219</v>
      </c>
      <c r="I45" s="115" t="n">
        <v>270.439013156534</v>
      </c>
      <c r="J45" s="34" t="n">
        <f aca="false">IF(ISERR(H45/I45*100),"-",H45/I45*100)</f>
        <v>106.833873921507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2703.517</v>
      </c>
      <c r="F46" s="115" t="n">
        <v>2208.758</v>
      </c>
      <c r="G46" s="34" t="n">
        <f aca="false">IF(ISERR(E46/F46*100),"-",E46/F46*100)</f>
        <v>122.399873594119</v>
      </c>
      <c r="H46" s="115" t="n">
        <v>356.109029830402</v>
      </c>
      <c r="I46" s="115" t="n">
        <v>371.421192815148</v>
      </c>
      <c r="J46" s="34" t="n">
        <f aca="false">IF(ISERR(H46/I46*100),"-",H46/I46*100)</f>
        <v>95.8774126837814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926.958</v>
      </c>
      <c r="F47" s="115" t="n">
        <v>874.003</v>
      </c>
      <c r="G47" s="34" t="n">
        <f aca="false">IF(ISERR(E47/F47*100),"-",E47/F47*100)</f>
        <v>106.058903687974</v>
      </c>
      <c r="H47" s="115" t="n">
        <v>789.785496214499</v>
      </c>
      <c r="I47" s="115" t="n">
        <v>854.143744357857</v>
      </c>
      <c r="J47" s="34" t="n">
        <f aca="false">IF(ISERR(H47/I47*100),"-",H47/I47*100)</f>
        <v>92.4651736234699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59.167</v>
      </c>
      <c r="F48" s="115" t="n">
        <v>29.571</v>
      </c>
      <c r="G48" s="34" t="n">
        <f aca="false">IF(ISERR(E48/F48*100),"-",E48/F48*100)</f>
        <v>200.084542288053</v>
      </c>
      <c r="H48" s="115" t="n">
        <v>981.742694407355</v>
      </c>
      <c r="I48" s="115" t="n">
        <v>1159.69395691725</v>
      </c>
      <c r="J48" s="34" t="n">
        <f aca="false">IF(ISERR(H48/I48*100),"-",H48/I48*100)</f>
        <v>84.6553255323558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610.752</v>
      </c>
      <c r="F49" s="115" t="n">
        <v>585.268</v>
      </c>
      <c r="G49" s="34" t="n">
        <f aca="false">IF(ISERR(E49/F49*100),"-",E49/F49*100)</f>
        <v>104.354244551214</v>
      </c>
      <c r="H49" s="115" t="n">
        <v>490.965354186315</v>
      </c>
      <c r="I49" s="115" t="n">
        <v>514.28948105825</v>
      </c>
      <c r="J49" s="34" t="n">
        <f aca="false">IF(ISERR(H49/I49*100),"-",H49/I49*100)</f>
        <v>95.4647863254092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4-05-30T04:06:08Z</cp:lastPrinted>
  <dcterms:modified xsi:type="dcterms:W3CDTF">2014-05-30T04:06:33Z</dcterms:modified>
  <cp:revision>0</cp:revision>
  <dc:subject/>
  <dc:title/>
</cp:coreProperties>
</file>