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365</v>
      </c>
      <c r="B12" s="32" t="n">
        <v>41365</v>
      </c>
      <c r="C12" s="33" t="n">
        <v>41365</v>
      </c>
      <c r="D12" s="34" t="n">
        <v>26.243</v>
      </c>
      <c r="E12" s="34" t="n">
        <v>51.716</v>
      </c>
      <c r="F12" s="34" t="n">
        <v>1563.089</v>
      </c>
      <c r="G12" s="34" t="n">
        <v>251.776</v>
      </c>
      <c r="H12" s="34" t="n">
        <v>156.678</v>
      </c>
      <c r="I12" s="34" t="n">
        <v>2546.782</v>
      </c>
      <c r="J12" s="34" t="n">
        <v>412.768</v>
      </c>
      <c r="K12" s="34" t="n">
        <v>1550.629</v>
      </c>
      <c r="L12" s="34" t="n">
        <v>157.081</v>
      </c>
      <c r="M12" s="34" t="n">
        <v>24.72</v>
      </c>
      <c r="N12" s="34" t="n">
        <v>236.945</v>
      </c>
      <c r="O12" s="34" t="n">
        <v>83.729</v>
      </c>
      <c r="P12" s="34" t="n">
        <v>3522.213</v>
      </c>
      <c r="Q12" s="34" t="n">
        <v>19979.119</v>
      </c>
      <c r="R12" s="34" t="n">
        <v>23767.433</v>
      </c>
      <c r="S12" s="34" t="n">
        <v>1792.767</v>
      </c>
      <c r="T12" s="34" t="n">
        <v>6082.687</v>
      </c>
      <c r="U12" s="34" t="n">
        <v>4777.254</v>
      </c>
      <c r="V12" s="34" t="n">
        <v>444.884</v>
      </c>
      <c r="W12" s="34" t="n">
        <v>23787.846</v>
      </c>
      <c r="X12" s="34" t="n">
        <v>0.415</v>
      </c>
      <c r="Y12" s="34" t="n">
        <v>2845.113</v>
      </c>
      <c r="Z12" s="34" t="n">
        <v>13307.468</v>
      </c>
      <c r="AA12" s="34" t="s">
        <v>38</v>
      </c>
      <c r="AB12" s="34" t="n">
        <v>1885.127</v>
      </c>
      <c r="AC12" s="34" t="n">
        <v>364.935</v>
      </c>
      <c r="AD12" s="34" t="n">
        <v>0.08</v>
      </c>
      <c r="AE12" s="34" t="s">
        <v>38</v>
      </c>
      <c r="AF12" s="34" t="n">
        <v>0.071</v>
      </c>
      <c r="AG12" s="34" t="n">
        <v>0</v>
      </c>
      <c r="AH12" s="34" t="n">
        <v>7186.175</v>
      </c>
      <c r="AI12" s="34" t="n">
        <v>1373.144</v>
      </c>
      <c r="AJ12" s="34" t="n">
        <v>964.424</v>
      </c>
      <c r="AK12" s="34" t="n">
        <v>41.546</v>
      </c>
      <c r="AL12" s="34" t="n">
        <v>210.608</v>
      </c>
      <c r="AM12" s="35"/>
    </row>
    <row r="13" customFormat="false" ht="15.95" hidden="false" customHeight="true" outlineLevel="0" collapsed="false">
      <c r="A13" s="31"/>
      <c r="B13" s="36"/>
      <c r="C13" s="37" t="n">
        <v>41395</v>
      </c>
      <c r="D13" s="34" t="n">
        <v>149.204</v>
      </c>
      <c r="E13" s="34" t="n">
        <v>68.931</v>
      </c>
      <c r="F13" s="34" t="n">
        <v>6695.26</v>
      </c>
      <c r="G13" s="34" t="n">
        <v>531.423</v>
      </c>
      <c r="H13" s="34" t="n">
        <v>163.414</v>
      </c>
      <c r="I13" s="34" t="n">
        <v>2287.355</v>
      </c>
      <c r="J13" s="34" t="n">
        <v>886.465</v>
      </c>
      <c r="K13" s="34" t="n">
        <v>921.625</v>
      </c>
      <c r="L13" s="34" t="n">
        <v>173.627</v>
      </c>
      <c r="M13" s="34" t="n">
        <v>19.935</v>
      </c>
      <c r="N13" s="34" t="n">
        <v>210.182</v>
      </c>
      <c r="O13" s="34" t="n">
        <v>122.105</v>
      </c>
      <c r="P13" s="34" t="n">
        <v>10306.042</v>
      </c>
      <c r="Q13" s="34" t="n">
        <v>18876.86</v>
      </c>
      <c r="R13" s="34" t="n">
        <v>22909.482</v>
      </c>
      <c r="S13" s="34" t="n">
        <v>2998.149</v>
      </c>
      <c r="T13" s="34" t="n">
        <v>12726.798</v>
      </c>
      <c r="U13" s="34" t="n">
        <v>10684.172</v>
      </c>
      <c r="V13" s="34" t="n">
        <v>873.255</v>
      </c>
      <c r="W13" s="34" t="n">
        <v>15788.623</v>
      </c>
      <c r="X13" s="34" t="n">
        <v>1.942</v>
      </c>
      <c r="Y13" s="34" t="n">
        <v>3632.705</v>
      </c>
      <c r="Z13" s="34" t="n">
        <v>15961.592</v>
      </c>
      <c r="AA13" s="34" t="s">
        <v>38</v>
      </c>
      <c r="AB13" s="34" t="n">
        <v>4249.452</v>
      </c>
      <c r="AC13" s="34" t="n">
        <v>996.151</v>
      </c>
      <c r="AD13" s="34" t="n">
        <v>0.344</v>
      </c>
      <c r="AE13" s="34" t="n">
        <v>642</v>
      </c>
      <c r="AF13" s="34" t="n">
        <v>0.061</v>
      </c>
      <c r="AG13" s="34" t="n">
        <v>0</v>
      </c>
      <c r="AH13" s="34" t="n">
        <v>3026.415</v>
      </c>
      <c r="AI13" s="34" t="n">
        <v>1650.763</v>
      </c>
      <c r="AJ13" s="34" t="n">
        <v>368.477</v>
      </c>
      <c r="AK13" s="34" t="n">
        <v>54.572</v>
      </c>
      <c r="AL13" s="34" t="n">
        <v>342.98</v>
      </c>
      <c r="AM13" s="35"/>
    </row>
    <row r="14" customFormat="false" ht="15.95" hidden="false" customHeight="true" outlineLevel="0" collapsed="false">
      <c r="A14" s="31"/>
      <c r="B14" s="32"/>
      <c r="C14" s="37" t="n">
        <v>41426</v>
      </c>
      <c r="D14" s="34" t="n">
        <v>760.49</v>
      </c>
      <c r="E14" s="34" t="n">
        <v>3.265</v>
      </c>
      <c r="F14" s="34" t="n">
        <v>12159.918</v>
      </c>
      <c r="G14" s="34" t="n">
        <v>8564</v>
      </c>
      <c r="H14" s="34" t="n">
        <v>228.661</v>
      </c>
      <c r="I14" s="34" t="n">
        <v>1721.836</v>
      </c>
      <c r="J14" s="34" t="n">
        <v>1145.976</v>
      </c>
      <c r="K14" s="34" t="n">
        <v>794.774</v>
      </c>
      <c r="L14" s="34" t="n">
        <v>167.165</v>
      </c>
      <c r="M14" s="34" t="n">
        <v>13.431</v>
      </c>
      <c r="N14" s="34" t="n">
        <v>158.464</v>
      </c>
      <c r="O14" s="34" t="n">
        <v>58.472</v>
      </c>
      <c r="P14" s="34" t="n">
        <v>11282.061</v>
      </c>
      <c r="Q14" s="34" t="n">
        <v>15386.787</v>
      </c>
      <c r="R14" s="34" t="n">
        <v>25053.124</v>
      </c>
      <c r="S14" s="34" t="n">
        <v>2043.197</v>
      </c>
      <c r="T14" s="34" t="n">
        <v>12995.414</v>
      </c>
      <c r="U14" s="34" t="n">
        <v>14220.043</v>
      </c>
      <c r="V14" s="34" t="n">
        <v>503.83</v>
      </c>
      <c r="W14" s="34" t="n">
        <v>15409.285</v>
      </c>
      <c r="X14" s="34" t="n">
        <v>1341.76</v>
      </c>
      <c r="Y14" s="34" t="n">
        <v>2949.025</v>
      </c>
      <c r="Z14" s="34" t="n">
        <v>14039.69</v>
      </c>
      <c r="AA14" s="34" t="s">
        <v>38</v>
      </c>
      <c r="AB14" s="34" t="n">
        <v>3794.03</v>
      </c>
      <c r="AC14" s="34" t="n">
        <v>1502.812</v>
      </c>
      <c r="AD14" s="34" t="n">
        <v>132.702</v>
      </c>
      <c r="AE14" s="34" t="n">
        <v>63</v>
      </c>
      <c r="AF14" s="34" t="n">
        <v>0</v>
      </c>
      <c r="AG14" s="34" t="n">
        <v>0</v>
      </c>
      <c r="AH14" s="34" t="n">
        <v>1199.676</v>
      </c>
      <c r="AI14" s="34" t="n">
        <v>944.796</v>
      </c>
      <c r="AJ14" s="34" t="n">
        <v>330.387</v>
      </c>
      <c r="AK14" s="34" t="n">
        <v>16.893</v>
      </c>
      <c r="AL14" s="34" t="n">
        <v>555.877</v>
      </c>
      <c r="AM14" s="35"/>
    </row>
    <row r="15" customFormat="false" ht="15.95" hidden="false" customHeight="true" outlineLevel="0" collapsed="false">
      <c r="A15" s="31"/>
      <c r="B15" s="32"/>
      <c r="C15" s="37" t="n">
        <v>41456</v>
      </c>
      <c r="D15" s="34" t="n">
        <v>825.768</v>
      </c>
      <c r="E15" s="34" t="n">
        <v>235.918</v>
      </c>
      <c r="F15" s="34" t="n">
        <v>3203.622</v>
      </c>
      <c r="G15" s="34" t="n">
        <v>4863.912</v>
      </c>
      <c r="H15" s="34" t="n">
        <v>137.099</v>
      </c>
      <c r="I15" s="34" t="n">
        <v>2262.941</v>
      </c>
      <c r="J15" s="34" t="n">
        <v>602.145</v>
      </c>
      <c r="K15" s="34" t="n">
        <v>1580.829</v>
      </c>
      <c r="L15" s="34" t="n">
        <v>167.466</v>
      </c>
      <c r="M15" s="34" t="n">
        <v>16.118</v>
      </c>
      <c r="N15" s="34" t="n">
        <v>159.276</v>
      </c>
      <c r="O15" s="34" t="n">
        <v>117.685</v>
      </c>
      <c r="P15" s="34" t="n">
        <v>14258.722</v>
      </c>
      <c r="Q15" s="34" t="n">
        <v>23783.934</v>
      </c>
      <c r="R15" s="34" t="n">
        <v>7620.829</v>
      </c>
      <c r="S15" s="34" t="n">
        <v>5387.791</v>
      </c>
      <c r="T15" s="34" t="n">
        <v>7717.406</v>
      </c>
      <c r="U15" s="34" t="n">
        <v>12292.589</v>
      </c>
      <c r="V15" s="34" t="n">
        <v>438.661</v>
      </c>
      <c r="W15" s="34" t="n">
        <v>12585.795</v>
      </c>
      <c r="X15" s="34" t="n">
        <v>692.775</v>
      </c>
      <c r="Y15" s="34" t="n">
        <v>1333.837</v>
      </c>
      <c r="Z15" s="34" t="n">
        <v>7959.176</v>
      </c>
      <c r="AA15" s="34" t="s">
        <v>38</v>
      </c>
      <c r="AB15" s="34" t="n">
        <v>665.346</v>
      </c>
      <c r="AC15" s="34" t="n">
        <v>2635.542</v>
      </c>
      <c r="AD15" s="34" t="n">
        <v>2064.225</v>
      </c>
      <c r="AE15" s="34" t="s">
        <v>38</v>
      </c>
      <c r="AF15" s="34" t="n">
        <v>0</v>
      </c>
      <c r="AG15" s="34" t="n">
        <v>808</v>
      </c>
      <c r="AH15" s="34" t="n">
        <v>2683.165</v>
      </c>
      <c r="AI15" s="34" t="n">
        <v>540.512</v>
      </c>
      <c r="AJ15" s="34" t="n">
        <v>277.688</v>
      </c>
      <c r="AK15" s="34" t="n">
        <v>0.054</v>
      </c>
      <c r="AL15" s="34" t="n">
        <v>591.787</v>
      </c>
      <c r="AM15" s="35"/>
    </row>
    <row r="16" customFormat="false" ht="15.95" hidden="false" customHeight="true" outlineLevel="0" collapsed="false">
      <c r="A16" s="31"/>
      <c r="B16" s="32"/>
      <c r="C16" s="37" t="n">
        <v>41487</v>
      </c>
      <c r="D16" s="34" t="n">
        <v>90.452</v>
      </c>
      <c r="E16" s="34" t="n">
        <v>173.6</v>
      </c>
      <c r="F16" s="34" t="n">
        <v>804.099</v>
      </c>
      <c r="G16" s="34" t="n">
        <v>1783.12</v>
      </c>
      <c r="H16" s="34" t="n">
        <v>279.024</v>
      </c>
      <c r="I16" s="34" t="n">
        <v>1448.407</v>
      </c>
      <c r="J16" s="34" t="n">
        <v>1798.283</v>
      </c>
      <c r="K16" s="34" t="n">
        <v>1389.434</v>
      </c>
      <c r="L16" s="34" t="n">
        <v>127.589</v>
      </c>
      <c r="M16" s="34" t="n">
        <v>8.877</v>
      </c>
      <c r="N16" s="34" t="n">
        <v>140.229</v>
      </c>
      <c r="O16" s="34" t="n">
        <v>61.602</v>
      </c>
      <c r="P16" s="34" t="n">
        <v>7121.588</v>
      </c>
      <c r="Q16" s="34" t="n">
        <v>17431.614</v>
      </c>
      <c r="R16" s="34" t="n">
        <v>3517.166</v>
      </c>
      <c r="S16" s="34" t="n">
        <v>6312.137</v>
      </c>
      <c r="T16" s="34" t="n">
        <v>5271.276</v>
      </c>
      <c r="U16" s="34" t="n">
        <v>9398.637</v>
      </c>
      <c r="V16" s="34" t="n">
        <v>658.201</v>
      </c>
      <c r="W16" s="34" t="n">
        <v>18462.563</v>
      </c>
      <c r="X16" s="34" t="n">
        <v>2971.031</v>
      </c>
      <c r="Y16" s="34" t="n">
        <v>1218.561</v>
      </c>
      <c r="Z16" s="34" t="n">
        <v>3606.559</v>
      </c>
      <c r="AA16" s="34" t="s">
        <v>38</v>
      </c>
      <c r="AB16" s="34" t="n">
        <v>1712.212</v>
      </c>
      <c r="AC16" s="34" t="n">
        <v>8996.84</v>
      </c>
      <c r="AD16" s="34" t="n">
        <v>3586.539</v>
      </c>
      <c r="AE16" s="34" t="s">
        <v>38</v>
      </c>
      <c r="AF16" s="34" t="n">
        <v>3.608</v>
      </c>
      <c r="AG16" s="34" t="n">
        <v>1015.084</v>
      </c>
      <c r="AH16" s="34" t="n">
        <v>3267.061</v>
      </c>
      <c r="AI16" s="34" t="n">
        <v>557.298</v>
      </c>
      <c r="AJ16" s="34" t="n">
        <v>367.758</v>
      </c>
      <c r="AK16" s="34" t="n">
        <v>0.016</v>
      </c>
      <c r="AL16" s="34" t="n">
        <v>326.979</v>
      </c>
      <c r="AM16" s="35"/>
    </row>
    <row r="17" customFormat="false" ht="15.95" hidden="false" customHeight="true" outlineLevel="0" collapsed="false">
      <c r="A17" s="31"/>
      <c r="B17" s="32"/>
      <c r="C17" s="37" t="n">
        <v>41518</v>
      </c>
      <c r="D17" s="34" t="n">
        <v>9.46</v>
      </c>
      <c r="E17" s="34" t="n">
        <v>224.406</v>
      </c>
      <c r="F17" s="34" t="n">
        <v>359.785</v>
      </c>
      <c r="G17" s="34" t="n">
        <v>1457.497</v>
      </c>
      <c r="H17" s="34" t="n">
        <v>438.374</v>
      </c>
      <c r="I17" s="34" t="n">
        <v>1357.818</v>
      </c>
      <c r="J17" s="34" t="n">
        <v>257.677</v>
      </c>
      <c r="K17" s="34" t="n">
        <v>1413.358</v>
      </c>
      <c r="L17" s="34" t="n">
        <v>112.758</v>
      </c>
      <c r="M17" s="34" t="n">
        <v>58.072</v>
      </c>
      <c r="N17" s="34" t="n">
        <v>150.616</v>
      </c>
      <c r="O17" s="34" t="n">
        <v>73.367</v>
      </c>
      <c r="P17" s="34" t="n">
        <v>6359.286</v>
      </c>
      <c r="Q17" s="34" t="n">
        <v>14603.617</v>
      </c>
      <c r="R17" s="34" t="n">
        <v>7383.839</v>
      </c>
      <c r="S17" s="34" t="n">
        <v>9160.503</v>
      </c>
      <c r="T17" s="34" t="n">
        <v>2474.096</v>
      </c>
      <c r="U17" s="34" t="n">
        <v>16088.083</v>
      </c>
      <c r="V17" s="34" t="n">
        <v>746.452</v>
      </c>
      <c r="W17" s="34" t="n">
        <v>33726.369</v>
      </c>
      <c r="X17" s="34" t="n">
        <v>38999.797</v>
      </c>
      <c r="Y17" s="34" t="n">
        <v>3162.422</v>
      </c>
      <c r="Z17" s="34" t="n">
        <v>14720.362</v>
      </c>
      <c r="AA17" s="34" t="s">
        <v>38</v>
      </c>
      <c r="AB17" s="34" t="n">
        <v>4927.351</v>
      </c>
      <c r="AC17" s="34" t="n">
        <v>13995.094</v>
      </c>
      <c r="AD17" s="34" t="n">
        <v>4637.497</v>
      </c>
      <c r="AE17" s="34" t="s">
        <v>38</v>
      </c>
      <c r="AF17" s="34" t="n">
        <v>14.172</v>
      </c>
      <c r="AG17" s="34" t="n">
        <v>0</v>
      </c>
      <c r="AH17" s="34" t="n">
        <v>4159.452</v>
      </c>
      <c r="AI17" s="34" t="n">
        <v>597.958</v>
      </c>
      <c r="AJ17" s="34" t="n">
        <v>281.842</v>
      </c>
      <c r="AK17" s="34" t="n">
        <v>0.06</v>
      </c>
      <c r="AL17" s="34" t="n">
        <v>283.269</v>
      </c>
      <c r="AM17" s="35"/>
    </row>
    <row r="18" customFormat="false" ht="15.95" hidden="false" customHeight="true" outlineLevel="0" collapsed="false">
      <c r="A18" s="31"/>
      <c r="B18" s="32"/>
      <c r="C18" s="37" t="n">
        <v>41548</v>
      </c>
      <c r="D18" s="34" t="n">
        <v>9.139</v>
      </c>
      <c r="E18" s="34" t="n">
        <v>437.468</v>
      </c>
      <c r="F18" s="34" t="n">
        <v>398.734</v>
      </c>
      <c r="G18" s="34" t="n">
        <v>1489.508</v>
      </c>
      <c r="H18" s="34" t="n">
        <v>703.252</v>
      </c>
      <c r="I18" s="34" t="n">
        <v>1925.12</v>
      </c>
      <c r="J18" s="34" t="n">
        <v>127.898</v>
      </c>
      <c r="K18" s="34" t="n">
        <v>2481.783</v>
      </c>
      <c r="L18" s="34" t="n">
        <v>62.89</v>
      </c>
      <c r="M18" s="34" t="n">
        <v>38.331</v>
      </c>
      <c r="N18" s="34" t="n">
        <v>257.416</v>
      </c>
      <c r="O18" s="34" t="n">
        <v>80.787</v>
      </c>
      <c r="P18" s="34" t="n">
        <v>4070.613</v>
      </c>
      <c r="Q18" s="34" t="n">
        <v>13245.873</v>
      </c>
      <c r="R18" s="34" t="n">
        <v>15038.782</v>
      </c>
      <c r="S18" s="34" t="n">
        <v>6532.254</v>
      </c>
      <c r="T18" s="34" t="n">
        <v>1817.857</v>
      </c>
      <c r="U18" s="34" t="n">
        <v>11648.359</v>
      </c>
      <c r="V18" s="34" t="n">
        <v>1925.682</v>
      </c>
      <c r="W18" s="34" t="n">
        <v>42705.125</v>
      </c>
      <c r="X18" s="34" t="n">
        <v>63756.056</v>
      </c>
      <c r="Y18" s="34" t="n">
        <v>3342.656</v>
      </c>
      <c r="Z18" s="34" t="n">
        <v>10934.4</v>
      </c>
      <c r="AA18" s="34" t="s">
        <v>38</v>
      </c>
      <c r="AB18" s="34" t="n">
        <v>4414.683</v>
      </c>
      <c r="AC18" s="34" t="n">
        <v>15493.712</v>
      </c>
      <c r="AD18" s="34" t="n">
        <v>4700.392</v>
      </c>
      <c r="AE18" s="34" t="n">
        <v>0</v>
      </c>
      <c r="AF18" s="34" t="n">
        <v>4.218</v>
      </c>
      <c r="AG18" s="34" t="n">
        <v>200</v>
      </c>
      <c r="AH18" s="34" t="n">
        <v>7090.69</v>
      </c>
      <c r="AI18" s="34" t="n">
        <v>1042.353</v>
      </c>
      <c r="AJ18" s="34" t="n">
        <v>280.555</v>
      </c>
      <c r="AK18" s="34" t="n">
        <v>5.702</v>
      </c>
      <c r="AL18" s="34" t="n">
        <v>350.836</v>
      </c>
      <c r="AM18" s="35"/>
    </row>
    <row r="19" customFormat="false" ht="15.95" hidden="false" customHeight="true" outlineLevel="0" collapsed="false">
      <c r="A19" s="31"/>
      <c r="B19" s="32"/>
      <c r="C19" s="37" t="n">
        <v>41579</v>
      </c>
      <c r="D19" s="34" t="n">
        <v>26.682</v>
      </c>
      <c r="E19" s="34" t="n">
        <v>68.97</v>
      </c>
      <c r="F19" s="34" t="n">
        <v>866.845</v>
      </c>
      <c r="G19" s="34" t="n">
        <v>403.411</v>
      </c>
      <c r="H19" s="34" t="n">
        <v>875.126</v>
      </c>
      <c r="I19" s="34" t="n">
        <v>2444.478</v>
      </c>
      <c r="J19" s="34" t="n">
        <v>199.062</v>
      </c>
      <c r="K19" s="34" t="n">
        <v>1990.57</v>
      </c>
      <c r="L19" s="34" t="n">
        <v>79.862</v>
      </c>
      <c r="M19" s="34" t="n">
        <v>39.232</v>
      </c>
      <c r="N19" s="34" t="n">
        <v>335.583</v>
      </c>
      <c r="O19" s="34" t="n">
        <v>84.456</v>
      </c>
      <c r="P19" s="34" t="n">
        <v>838.519</v>
      </c>
      <c r="Q19" s="34" t="n">
        <v>16799.503</v>
      </c>
      <c r="R19" s="34" t="n">
        <v>6193.059</v>
      </c>
      <c r="S19" s="34" t="n">
        <v>6910.699</v>
      </c>
      <c r="T19" s="34" t="n">
        <v>2783.258</v>
      </c>
      <c r="U19" s="34" t="n">
        <v>5523.408</v>
      </c>
      <c r="V19" s="34" t="n">
        <v>3107.928</v>
      </c>
      <c r="W19" s="34" t="n">
        <v>31320.757</v>
      </c>
      <c r="X19" s="34" t="n">
        <v>26743.328</v>
      </c>
      <c r="Y19" s="34" t="n">
        <v>3312.409</v>
      </c>
      <c r="Z19" s="34" t="n">
        <v>5908.61</v>
      </c>
      <c r="AA19" s="34" t="s">
        <v>38</v>
      </c>
      <c r="AB19" s="34" t="n">
        <v>4333.416</v>
      </c>
      <c r="AC19" s="34" t="n">
        <v>21265.847</v>
      </c>
      <c r="AD19" s="34" t="n">
        <v>7524.125</v>
      </c>
      <c r="AE19" s="34" t="n">
        <v>0</v>
      </c>
      <c r="AF19" s="34" t="n">
        <v>2.71</v>
      </c>
      <c r="AG19" s="34" t="n">
        <v>118</v>
      </c>
      <c r="AH19" s="34" t="n">
        <v>7848.478</v>
      </c>
      <c r="AI19" s="34" t="n">
        <v>1178.022</v>
      </c>
      <c r="AJ19" s="34" t="n">
        <v>208.719</v>
      </c>
      <c r="AK19" s="34" t="n">
        <v>16.714</v>
      </c>
      <c r="AL19" s="34" t="n">
        <v>499.44</v>
      </c>
      <c r="AM19" s="35"/>
    </row>
    <row r="20" customFormat="false" ht="15.95" hidden="false" customHeight="true" outlineLevel="0" collapsed="false">
      <c r="A20" s="31" t="n">
        <v>41609</v>
      </c>
      <c r="B20" s="32" t="n">
        <v>41609</v>
      </c>
      <c r="C20" s="37" t="n">
        <v>41609</v>
      </c>
      <c r="D20" s="34" t="n">
        <v>43.696</v>
      </c>
      <c r="E20" s="34" t="n">
        <v>47.896</v>
      </c>
      <c r="F20" s="34" t="n">
        <v>2264.572</v>
      </c>
      <c r="G20" s="34" t="n">
        <v>151.412</v>
      </c>
      <c r="H20" s="34" t="n">
        <v>475.244</v>
      </c>
      <c r="I20" s="34" t="n">
        <v>1499.797</v>
      </c>
      <c r="J20" s="34" t="n">
        <v>187.022</v>
      </c>
      <c r="K20" s="34" t="n">
        <v>4513.331</v>
      </c>
      <c r="L20" s="34" t="n">
        <v>87.285</v>
      </c>
      <c r="M20" s="34" t="n">
        <v>27.678</v>
      </c>
      <c r="N20" s="34" t="n">
        <v>492.365</v>
      </c>
      <c r="O20" s="34" t="n">
        <v>40.885</v>
      </c>
      <c r="P20" s="34" t="n">
        <v>155.232</v>
      </c>
      <c r="Q20" s="34" t="n">
        <v>19756.375</v>
      </c>
      <c r="R20" s="34" t="n">
        <v>4407.978</v>
      </c>
      <c r="S20" s="34" t="n">
        <v>8299.702</v>
      </c>
      <c r="T20" s="34" t="n">
        <v>3320.912</v>
      </c>
      <c r="U20" s="34" t="n">
        <v>7038.684</v>
      </c>
      <c r="V20" s="34" t="n">
        <v>2764.078</v>
      </c>
      <c r="W20" s="34" t="n">
        <v>38966.897</v>
      </c>
      <c r="X20" s="34" t="n">
        <v>1103.948</v>
      </c>
      <c r="Y20" s="34" t="n">
        <v>3700.302</v>
      </c>
      <c r="Z20" s="34" t="n">
        <v>7055.07</v>
      </c>
      <c r="AA20" s="34" t="s">
        <v>38</v>
      </c>
      <c r="AB20" s="34" t="n">
        <v>2574.244</v>
      </c>
      <c r="AC20" s="34" t="n">
        <v>6842.903</v>
      </c>
      <c r="AD20" s="34" t="n">
        <v>3313.863</v>
      </c>
      <c r="AE20" s="34" t="s">
        <v>38</v>
      </c>
      <c r="AF20" s="34" t="n">
        <v>3.567</v>
      </c>
      <c r="AG20" s="34" t="n">
        <v>11.116</v>
      </c>
      <c r="AH20" s="34" t="n">
        <v>11055.854</v>
      </c>
      <c r="AI20" s="34" t="n">
        <v>1371.936</v>
      </c>
      <c r="AJ20" s="34" t="n">
        <v>250.921</v>
      </c>
      <c r="AK20" s="34" t="n">
        <v>55.33</v>
      </c>
      <c r="AL20" s="34" t="n">
        <v>514.531</v>
      </c>
      <c r="AM20" s="35"/>
    </row>
    <row r="21" customFormat="false" ht="15.95" hidden="false" customHeight="true" outlineLevel="0" collapsed="false">
      <c r="A21" s="31" t="n">
        <v>41640</v>
      </c>
      <c r="B21" s="32" t="n">
        <v>41640</v>
      </c>
      <c r="C21" s="37" t="n">
        <v>41640</v>
      </c>
      <c r="D21" s="34" t="n">
        <v>12.938</v>
      </c>
      <c r="E21" s="34" t="n">
        <v>130.682</v>
      </c>
      <c r="F21" s="34" t="n">
        <v>2046.345</v>
      </c>
      <c r="G21" s="34" t="n">
        <v>385.894</v>
      </c>
      <c r="H21" s="34" t="n">
        <v>228.935</v>
      </c>
      <c r="I21" s="34" t="n">
        <v>1379.327</v>
      </c>
      <c r="J21" s="34" t="n">
        <v>258.657</v>
      </c>
      <c r="K21" s="34" t="n">
        <v>3042.443</v>
      </c>
      <c r="L21" s="34" t="n">
        <v>116.671</v>
      </c>
      <c r="M21" s="34" t="n">
        <v>3</v>
      </c>
      <c r="N21" s="34" t="n">
        <v>231.841</v>
      </c>
      <c r="O21" s="34" t="n">
        <v>22</v>
      </c>
      <c r="P21" s="34" t="n">
        <v>117.634</v>
      </c>
      <c r="Q21" s="34" t="n">
        <v>13993.964</v>
      </c>
      <c r="R21" s="34" t="n">
        <v>8583.655</v>
      </c>
      <c r="S21" s="34" t="n">
        <v>1385.832</v>
      </c>
      <c r="T21" s="34" t="n">
        <v>4233.035</v>
      </c>
      <c r="U21" s="34" t="n">
        <v>7569.636</v>
      </c>
      <c r="V21" s="34" t="n">
        <v>1320.207</v>
      </c>
      <c r="W21" s="34" t="n">
        <v>58193.423</v>
      </c>
      <c r="X21" s="34" t="n">
        <v>160.791</v>
      </c>
      <c r="Y21" s="34" t="n">
        <v>5380.236</v>
      </c>
      <c r="Z21" s="34" t="n">
        <v>7157.639</v>
      </c>
      <c r="AA21" s="34" t="s">
        <v>38</v>
      </c>
      <c r="AB21" s="34" t="n">
        <v>725.748</v>
      </c>
      <c r="AC21" s="34" t="n">
        <v>3372.656</v>
      </c>
      <c r="AD21" s="34" t="n">
        <v>2819.494</v>
      </c>
      <c r="AE21" s="34" t="n">
        <v>0</v>
      </c>
      <c r="AF21" s="34" t="n">
        <v>0.09</v>
      </c>
      <c r="AG21" s="34" t="n">
        <v>348</v>
      </c>
      <c r="AH21" s="34" t="n">
        <v>4856.731</v>
      </c>
      <c r="AI21" s="34" t="n">
        <v>1095.053</v>
      </c>
      <c r="AJ21" s="34" t="n">
        <v>177.709</v>
      </c>
      <c r="AK21" s="34" t="n">
        <v>41.485</v>
      </c>
      <c r="AL21" s="34" t="n">
        <v>360.56</v>
      </c>
      <c r="AM21" s="35"/>
    </row>
    <row r="22" customFormat="false" ht="15.95" hidden="false" customHeight="true" outlineLevel="0" collapsed="false">
      <c r="A22" s="31"/>
      <c r="B22" s="32"/>
      <c r="C22" s="37" t="n">
        <v>41671</v>
      </c>
      <c r="D22" s="34" t="n">
        <v>11.408</v>
      </c>
      <c r="E22" s="34" t="n">
        <v>79.195</v>
      </c>
      <c r="F22" s="34" t="n">
        <v>1772.509</v>
      </c>
      <c r="G22" s="34" t="n">
        <v>1217.586</v>
      </c>
      <c r="H22" s="34" t="n">
        <v>211.362</v>
      </c>
      <c r="I22" s="34" t="n">
        <v>2100.239</v>
      </c>
      <c r="J22" s="34" t="n">
        <v>300.345</v>
      </c>
      <c r="K22" s="34" t="n">
        <v>2922.885</v>
      </c>
      <c r="L22" s="34" t="n">
        <v>79.369</v>
      </c>
      <c r="M22" s="34" t="n">
        <v>17.905</v>
      </c>
      <c r="N22" s="34" t="n">
        <v>280.646</v>
      </c>
      <c r="O22" s="34" t="n">
        <v>68.847</v>
      </c>
      <c r="P22" s="34" t="n">
        <v>571.02</v>
      </c>
      <c r="Q22" s="34" t="n">
        <v>15116.241</v>
      </c>
      <c r="R22" s="34" t="n">
        <v>1195.617</v>
      </c>
      <c r="S22" s="34" t="n">
        <v>1375.555</v>
      </c>
      <c r="T22" s="34" t="n">
        <v>3392.082</v>
      </c>
      <c r="U22" s="34" t="n">
        <v>7662.447</v>
      </c>
      <c r="V22" s="34" t="n">
        <v>3218.257</v>
      </c>
      <c r="W22" s="34" t="n">
        <v>38204.019</v>
      </c>
      <c r="X22" s="34" t="n">
        <v>0.224</v>
      </c>
      <c r="Y22" s="34" t="n">
        <v>4073.968</v>
      </c>
      <c r="Z22" s="34" t="n">
        <v>9182.863</v>
      </c>
      <c r="AA22" s="34" t="n">
        <v>1251.487</v>
      </c>
      <c r="AB22" s="34" t="n">
        <v>1295.785</v>
      </c>
      <c r="AC22" s="34" t="n">
        <v>823.95</v>
      </c>
      <c r="AD22" s="34" t="n">
        <v>492.904</v>
      </c>
      <c r="AE22" s="34" t="n">
        <v>0</v>
      </c>
      <c r="AF22" s="34" t="n">
        <v>0.139</v>
      </c>
      <c r="AG22" s="34" t="n">
        <v>1115.488</v>
      </c>
      <c r="AH22" s="34" t="n">
        <v>3314.404</v>
      </c>
      <c r="AI22" s="34" t="n">
        <v>740.651</v>
      </c>
      <c r="AJ22" s="34" t="n">
        <v>253.934</v>
      </c>
      <c r="AK22" s="34" t="n">
        <v>9.249</v>
      </c>
      <c r="AL22" s="34" t="n">
        <v>135.965</v>
      </c>
      <c r="AM22" s="35"/>
    </row>
    <row r="23" customFormat="false" ht="15.95" hidden="false" customHeight="true" outlineLevel="0" collapsed="false">
      <c r="A23" s="31"/>
      <c r="B23" s="32"/>
      <c r="C23" s="37" t="n">
        <v>41699</v>
      </c>
      <c r="D23" s="34" t="n">
        <v>19.888</v>
      </c>
      <c r="E23" s="34" t="n">
        <v>41.923</v>
      </c>
      <c r="F23" s="34" t="n">
        <v>2027.213</v>
      </c>
      <c r="G23" s="34" t="n">
        <v>196.634</v>
      </c>
      <c r="H23" s="34" t="n">
        <v>229.079</v>
      </c>
      <c r="I23" s="34" t="n">
        <v>2441.9</v>
      </c>
      <c r="J23" s="34" t="n">
        <v>318.212</v>
      </c>
      <c r="K23" s="34" t="n">
        <v>1640.499</v>
      </c>
      <c r="L23" s="34" t="n">
        <v>118.88</v>
      </c>
      <c r="M23" s="34" t="n">
        <v>32.872</v>
      </c>
      <c r="N23" s="34" t="n">
        <v>198.027</v>
      </c>
      <c r="O23" s="34" t="n">
        <v>102.876</v>
      </c>
      <c r="P23" s="34" t="n">
        <v>1287.653</v>
      </c>
      <c r="Q23" s="34" t="n">
        <v>18515.298</v>
      </c>
      <c r="R23" s="34" t="n">
        <v>6794.644</v>
      </c>
      <c r="S23" s="34" t="n">
        <v>1752.907</v>
      </c>
      <c r="T23" s="34" t="n">
        <v>7127.243</v>
      </c>
      <c r="U23" s="34" t="n">
        <v>4972.371</v>
      </c>
      <c r="V23" s="34" t="n">
        <v>629.552</v>
      </c>
      <c r="W23" s="34" t="n">
        <v>31892.957</v>
      </c>
      <c r="X23" s="34" t="n">
        <v>0.627</v>
      </c>
      <c r="Y23" s="34" t="n">
        <v>2323.338</v>
      </c>
      <c r="Z23" s="34" t="n">
        <v>9341.153</v>
      </c>
      <c r="AA23" s="34" t="n">
        <v>711.861</v>
      </c>
      <c r="AB23" s="34" t="n">
        <v>1379.748</v>
      </c>
      <c r="AC23" s="34" t="n">
        <v>427.764</v>
      </c>
      <c r="AD23" s="34" t="n">
        <v>123.12</v>
      </c>
      <c r="AE23" s="34" t="n">
        <v>0</v>
      </c>
      <c r="AF23" s="34" t="n">
        <v>0.022</v>
      </c>
      <c r="AG23" s="34" t="n">
        <v>355.542</v>
      </c>
      <c r="AH23" s="34" t="n">
        <v>4803.245</v>
      </c>
      <c r="AI23" s="34" t="n">
        <v>867.813</v>
      </c>
      <c r="AJ23" s="34" t="n">
        <v>495.315</v>
      </c>
      <c r="AK23" s="34" t="n">
        <v>8.433</v>
      </c>
      <c r="AL23" s="34" t="n">
        <v>114.227</v>
      </c>
      <c r="AM23" s="35"/>
    </row>
    <row r="24" s="41" customFormat="true" ht="15.95" hidden="false" customHeight="true" outlineLevel="0" collapsed="false">
      <c r="A24" s="31"/>
      <c r="B24" s="32"/>
      <c r="C24" s="38" t="n">
        <v>41730</v>
      </c>
      <c r="D24" s="39" t="n">
        <v>33.256</v>
      </c>
      <c r="E24" s="39" t="n">
        <v>21.214</v>
      </c>
      <c r="F24" s="39" t="n">
        <v>1481.049</v>
      </c>
      <c r="G24" s="39" t="n">
        <v>173.909</v>
      </c>
      <c r="H24" s="39" t="n">
        <v>307.836</v>
      </c>
      <c r="I24" s="39" t="n">
        <v>2868.28</v>
      </c>
      <c r="J24" s="39" t="n">
        <v>219.264</v>
      </c>
      <c r="K24" s="39" t="n">
        <v>2727.608</v>
      </c>
      <c r="L24" s="39" t="n">
        <v>73.548</v>
      </c>
      <c r="M24" s="39" t="n">
        <v>34.08</v>
      </c>
      <c r="N24" s="39" t="n">
        <v>239.647</v>
      </c>
      <c r="O24" s="39" t="n">
        <v>169.403</v>
      </c>
      <c r="P24" s="39" t="n">
        <v>1910.03</v>
      </c>
      <c r="Q24" s="39" t="n">
        <v>15048.75</v>
      </c>
      <c r="R24" s="39" t="n">
        <v>26803.737</v>
      </c>
      <c r="S24" s="39" t="n">
        <v>763.554</v>
      </c>
      <c r="T24" s="39" t="n">
        <v>6932.851</v>
      </c>
      <c r="U24" s="39" t="n">
        <v>7282.599</v>
      </c>
      <c r="V24" s="39" t="n">
        <v>441.417</v>
      </c>
      <c r="W24" s="39" t="n">
        <v>27943.801</v>
      </c>
      <c r="X24" s="39" t="n">
        <v>0.41</v>
      </c>
      <c r="Y24" s="39" t="n">
        <v>2618.184</v>
      </c>
      <c r="Z24" s="39" t="n">
        <v>7621.518</v>
      </c>
      <c r="AA24" s="39" t="s">
        <v>38</v>
      </c>
      <c r="AB24" s="39" t="n">
        <v>3166.48</v>
      </c>
      <c r="AC24" s="39" t="n">
        <v>497.102</v>
      </c>
      <c r="AD24" s="39" t="n">
        <v>0</v>
      </c>
      <c r="AE24" s="39" t="s">
        <v>38</v>
      </c>
      <c r="AF24" s="39" t="n">
        <v>0.032</v>
      </c>
      <c r="AG24" s="39" t="n">
        <v>0.136</v>
      </c>
      <c r="AH24" s="39" t="n">
        <v>6811.878</v>
      </c>
      <c r="AI24" s="39" t="n">
        <v>1226.083</v>
      </c>
      <c r="AJ24" s="39" t="n">
        <v>882.243</v>
      </c>
      <c r="AK24" s="39" t="n">
        <v>34.853</v>
      </c>
      <c r="AL24" s="39" t="n">
        <v>168.95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67.216411906677</v>
      </c>
      <c r="E26" s="34" t="n">
        <f aca="false">IF(ISERR(E24/E23*100),"-",E24/E23*100)</f>
        <v>50.6022946831095</v>
      </c>
      <c r="F26" s="34" t="n">
        <f aca="false">IF(ISERR(F24/F23*100),"-",F24/F23*100)</f>
        <v>73.0583811370586</v>
      </c>
      <c r="G26" s="34" t="n">
        <f aca="false">IF(ISERR(G24/G23*100),"-",G24/G23*100)</f>
        <v>88.442995616221</v>
      </c>
      <c r="H26" s="34" t="n">
        <f aca="false">IF(ISERR(H24/H23*100),"-",H24/H23*100)</f>
        <v>134.379842761667</v>
      </c>
      <c r="I26" s="34" t="n">
        <f aca="false">IF(ISERR(I24/I23*100),"-",I24/I23*100)</f>
        <v>117.460993488677</v>
      </c>
      <c r="J26" s="34" t="n">
        <f aca="false">IF(ISERR(J24/J23*100),"-",J24/J23*100)</f>
        <v>68.9050067250764</v>
      </c>
      <c r="K26" s="34" t="n">
        <f aca="false">IF(ISERR(K24/K23*100),"-",K24/K23*100)</f>
        <v>166.266971208151</v>
      </c>
      <c r="L26" s="34" t="n">
        <f aca="false">IF(ISERR(L24/L23*100),"-",L24/L23*100)</f>
        <v>61.8674293405115</v>
      </c>
      <c r="M26" s="34" t="n">
        <f aca="false">IF(ISERR(M24/M23*100),"-",M24/M23*100)</f>
        <v>103.674860063276</v>
      </c>
      <c r="N26" s="34" t="n">
        <f aca="false">IF(ISERR(N24/N23*100),"-",N24/N23*100)</f>
        <v>121.017336019836</v>
      </c>
      <c r="O26" s="34" t="n">
        <f aca="false">IF(ISERR(O24/O23*100),"-",O24/O23*100)</f>
        <v>164.667172129554</v>
      </c>
      <c r="P26" s="34" t="n">
        <f aca="false">IF(ISERR(P24/P23*100),"-",P24/P23*100)</f>
        <v>148.334217370674</v>
      </c>
      <c r="Q26" s="34" t="n">
        <f aca="false">IF(ISERR(Q24/Q23*100),"-",Q24/Q23*100)</f>
        <v>81.2773847874336</v>
      </c>
      <c r="R26" s="34" t="n">
        <f aca="false">IF(ISERR(R24/R23*100),"-",R24/R23*100)</f>
        <v>394.483316565224</v>
      </c>
      <c r="S26" s="34" t="n">
        <f aca="false">IF(ISERR(S24/S23*100),"-",S24/S23*100)</f>
        <v>43.5592989245864</v>
      </c>
      <c r="T26" s="34" t="n">
        <f aca="false">IF(ISERR(T24/T23*100),"-",T24/T23*100)</f>
        <v>97.2725498485179</v>
      </c>
      <c r="U26" s="34" t="n">
        <f aca="false">IF(ISERR(U24/U23*100),"-",U24/U23*100)</f>
        <v>146.461295828489</v>
      </c>
      <c r="V26" s="34" t="n">
        <f aca="false">IF(ISERR(V24/V23*100),"-",V24/V23*100)</f>
        <v>70.1160507789666</v>
      </c>
      <c r="W26" s="34" t="n">
        <f aca="false">IF(ISERR(W24/W23*100),"-",W24/W23*100)</f>
        <v>87.617466765468</v>
      </c>
      <c r="X26" s="34" t="n">
        <f aca="false">IF(ISERR(X24/X23*100),"-",X24/X23*100)</f>
        <v>65.3907496012759</v>
      </c>
      <c r="Y26" s="34" t="n">
        <f aca="false">IF(ISERR(Y24/Y23*100),"-",Y24/Y23*100)</f>
        <v>112.690620133618</v>
      </c>
      <c r="Z26" s="34" t="n">
        <f aca="false">IF(ISERR(Z24/Z23*100),"-",Z24/Z23*100)</f>
        <v>81.5907629390076</v>
      </c>
      <c r="AA26" s="34" t="str">
        <f aca="false">IF(ISERR(AA24/AA23*100),"-",AA24/AA23*100)</f>
        <v>-</v>
      </c>
      <c r="AB26" s="34" t="n">
        <f aca="false">IF(ISERR(AB24/AB23*100),"-",AB24/AB23*100)</f>
        <v>229.496980608053</v>
      </c>
      <c r="AC26" s="34" t="n">
        <f aca="false">IF(ISERR(AC24/AC23*100),"-",AC24/AC23*100)</f>
        <v>116.209405186037</v>
      </c>
      <c r="AD26" s="34" t="n">
        <f aca="false">IF(ISERR(AD24/AD23*100),"-",AD24/AD23*100)</f>
        <v>0</v>
      </c>
      <c r="AE26" s="34" t="str">
        <f aca="false">IF(ISERR(AE24/AE23*100),"-",AE24/AE23*100)</f>
        <v>-</v>
      </c>
      <c r="AF26" s="34" t="n">
        <f aca="false">IF(ISERR(AF24/AF23*100),"-",AF24/AF23*100)</f>
        <v>145.454545454545</v>
      </c>
      <c r="AG26" s="34" t="n">
        <f aca="false">IF(ISERR(AG24/AG23*100),"-",AG24/AG23*100)</f>
        <v>0.0382514583368491</v>
      </c>
      <c r="AH26" s="34" t="n">
        <f aca="false">IF(ISERR(AH24/AH23*100),"-",AH24/AH23*100)</f>
        <v>141.818249953937</v>
      </c>
      <c r="AI26" s="34" t="n">
        <f aca="false">IF(ISERR(AI24/AI23*100),"-",AI24/AI23*100)</f>
        <v>141.284239807424</v>
      </c>
      <c r="AJ26" s="34" t="n">
        <f aca="false">IF(ISERR(AJ24/AJ23*100),"-",AJ24/AJ23*100)</f>
        <v>178.11756155174</v>
      </c>
      <c r="AK26" s="34" t="n">
        <f aca="false">IF(ISERR(AK24/AK23*100),"-",AK24/AK23*100)</f>
        <v>413.293015534211</v>
      </c>
      <c r="AL26" s="34" t="n">
        <f aca="false">IF(ISERR(AL24/AL23*100),"-",AL24/AL23*100)</f>
        <v>147.913365491521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6.723316693976</v>
      </c>
      <c r="E27" s="34" t="n">
        <f aca="false">IF(ISERR(E24/E12*100),"-",E24/E12*100)</f>
        <v>41.0201871761157</v>
      </c>
      <c r="F27" s="34" t="n">
        <f aca="false">IF(ISERR(F24/F12*100),"-",F24/F12*100)</f>
        <v>94.7514185052803</v>
      </c>
      <c r="G27" s="34" t="n">
        <f aca="false">IF(ISERR(G24/G12*100),"-",G24/G12*100)</f>
        <v>69.0729060752415</v>
      </c>
      <c r="H27" s="34" t="n">
        <f aca="false">IF(ISERR(H24/H12*100),"-",H24/H12*100)</f>
        <v>196.476850610807</v>
      </c>
      <c r="I27" s="34" t="n">
        <f aca="false">IF(ISERR(I24/I12*100),"-",I24/I12*100)</f>
        <v>112.623695314322</v>
      </c>
      <c r="J27" s="34" t="n">
        <f aca="false">IF(ISERR(J24/J12*100),"-",J24/J12*100)</f>
        <v>53.1203969299946</v>
      </c>
      <c r="K27" s="34" t="n">
        <f aca="false">IF(ISERR(K24/K12*100),"-",K24/K12*100)</f>
        <v>175.903326972474</v>
      </c>
      <c r="L27" s="34" t="n">
        <f aca="false">IF(ISERR(L24/L12*100),"-",L24/L12*100)</f>
        <v>46.821703452359</v>
      </c>
      <c r="M27" s="34" t="n">
        <f aca="false">IF(ISERR(M24/M12*100),"-",M24/M12*100)</f>
        <v>137.864077669903</v>
      </c>
      <c r="N27" s="34" t="n">
        <f aca="false">IF(ISERR(N24/N12*100),"-",N24/N12*100)</f>
        <v>101.140349026145</v>
      </c>
      <c r="O27" s="34" t="n">
        <f aca="false">IF(ISERR(O24/O12*100),"-",O24/O12*100)</f>
        <v>202.322970535896</v>
      </c>
      <c r="P27" s="34" t="n">
        <f aca="false">IF(ISERR(P24/P12*100),"-",P24/P12*100)</f>
        <v>54.2281230578616</v>
      </c>
      <c r="Q27" s="34" t="n">
        <f aca="false">IF(ISERR(Q24/Q12*100),"-",Q24/Q12*100)</f>
        <v>75.3223903416362</v>
      </c>
      <c r="R27" s="34" t="n">
        <f aca="false">IF(ISERR(R24/R12*100),"-",R24/R12*100)</f>
        <v>112.775060731211</v>
      </c>
      <c r="S27" s="34" t="n">
        <f aca="false">IF(ISERR(S24/S12*100),"-",S24/S12*100)</f>
        <v>42.5908107411616</v>
      </c>
      <c r="T27" s="34" t="n">
        <f aca="false">IF(ISERR(T24/T12*100),"-",T24/T12*100)</f>
        <v>113.97678361553</v>
      </c>
      <c r="U27" s="34" t="n">
        <f aca="false">IF(ISERR(U24/U12*100),"-",U24/U12*100)</f>
        <v>152.443202726922</v>
      </c>
      <c r="V27" s="34" t="n">
        <f aca="false">IF(ISERR(V24/V12*100),"-",V24/V12*100)</f>
        <v>99.2206957319211</v>
      </c>
      <c r="W27" s="34" t="n">
        <f aca="false">IF(ISERR(W24/W12*100),"-",W24/W12*100)</f>
        <v>117.470917711507</v>
      </c>
      <c r="X27" s="34" t="n">
        <f aca="false">IF(ISERR(X24/X12*100),"-",X24/X12*100)</f>
        <v>98.7951807228916</v>
      </c>
      <c r="Y27" s="34" t="n">
        <f aca="false">IF(ISERR(Y24/Y12*100),"-",Y24/Y12*100)</f>
        <v>92.0239020383373</v>
      </c>
      <c r="Z27" s="34" t="n">
        <f aca="false">IF(ISERR(Z24/Z12*100),"-",Z24/Z12*100)</f>
        <v>57.2724878992758</v>
      </c>
      <c r="AA27" s="34" t="str">
        <f aca="false">IF(ISERR(AA24/AA12*100),"-",AA24/AA12*100)</f>
        <v>-</v>
      </c>
      <c r="AB27" s="34" t="n">
        <f aca="false">IF(ISERR(AB24/AB12*100),"-",AB24/AB12*100)</f>
        <v>167.971706946004</v>
      </c>
      <c r="AC27" s="34" t="n">
        <f aca="false">IF(ISERR(AC24/AC12*100),"-",AC24/AC12*100)</f>
        <v>136.216586515407</v>
      </c>
      <c r="AD27" s="34" t="n">
        <f aca="false">IF(ISERR(AD24/AD12*100),"-",AD24/AD12*100)</f>
        <v>0</v>
      </c>
      <c r="AE27" s="34" t="str">
        <f aca="false">IF(ISERR(AE24/AE12*100),"-",AE24/AE12*100)</f>
        <v>-</v>
      </c>
      <c r="AF27" s="34" t="n">
        <f aca="false">IF(ISERR(AF24/AF12*100),"-",AF24/AF12*100)</f>
        <v>45.0704225352113</v>
      </c>
      <c r="AG27" s="34" t="str">
        <f aca="false">IF(ISERR(AG24/AG12*100),"-",AG24/AG12*100)</f>
        <v>-</v>
      </c>
      <c r="AH27" s="34" t="n">
        <f aca="false">IF(ISERR(AH24/AH12*100),"-",AH24/AH12*100)</f>
        <v>94.7914293765459</v>
      </c>
      <c r="AI27" s="34" t="n">
        <f aca="false">IF(ISERR(AI24/AI12*100),"-",AI24/AI12*100)</f>
        <v>89.2901982603427</v>
      </c>
      <c r="AJ27" s="34" t="n">
        <f aca="false">IF(ISERR(AJ24/AJ12*100),"-",AJ24/AJ12*100)</f>
        <v>91.4787479365922</v>
      </c>
      <c r="AK27" s="34" t="n">
        <f aca="false">IF(ISERR(AK24/AK12*100),"-",AK24/AK12*100)</f>
        <v>83.8901458624176</v>
      </c>
      <c r="AL27" s="34" t="n">
        <f aca="false">IF(ISERR(AL24/AL12*100),"-",AL24/AL12*100)</f>
        <v>80.2234483020588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365</v>
      </c>
      <c r="B33" s="32" t="n">
        <v>41365</v>
      </c>
      <c r="C33" s="33" t="n">
        <v>41365</v>
      </c>
      <c r="D33" s="55" t="n">
        <v>6864.16975955493</v>
      </c>
      <c r="E33" s="55" t="n">
        <v>1931.26258798051</v>
      </c>
      <c r="F33" s="55" t="n">
        <v>390.937372727976</v>
      </c>
      <c r="G33" s="55" t="n">
        <v>312.229048837062</v>
      </c>
      <c r="H33" s="55" t="n">
        <v>1326.94992915406</v>
      </c>
      <c r="I33" s="55" t="n">
        <v>827.215451499186</v>
      </c>
      <c r="J33" s="55" t="n">
        <v>1135.05910826421</v>
      </c>
      <c r="K33" s="55" t="n">
        <v>364.55821540807</v>
      </c>
      <c r="L33" s="55" t="n">
        <v>603.690395401099</v>
      </c>
      <c r="M33" s="55" t="n">
        <v>284</v>
      </c>
      <c r="N33" s="55" t="n">
        <v>912.822439806706</v>
      </c>
      <c r="O33" s="55" t="n">
        <v>586</v>
      </c>
      <c r="P33" s="55" t="n">
        <v>433.665267262372</v>
      </c>
      <c r="Q33" s="55" t="n">
        <v>238.148590085479</v>
      </c>
      <c r="R33" s="55" t="n">
        <v>57.3446992782098</v>
      </c>
      <c r="S33" s="55" t="n">
        <v>64.3791033636831</v>
      </c>
      <c r="T33" s="55" t="n">
        <v>54.8449374429426</v>
      </c>
      <c r="U33" s="55" t="n">
        <v>280.206210722729</v>
      </c>
      <c r="V33" s="55" t="n">
        <v>114.654871831758</v>
      </c>
      <c r="W33" s="55" t="n">
        <v>89.3151956675691</v>
      </c>
      <c r="X33" s="55" t="n">
        <v>148.2</v>
      </c>
      <c r="Y33" s="55" t="n">
        <v>134.631941156643</v>
      </c>
      <c r="Z33" s="55" t="n">
        <v>44.1918919511961</v>
      </c>
      <c r="AA33" s="55" t="s">
        <v>38</v>
      </c>
      <c r="AB33" s="55" t="n">
        <v>105.350220436077</v>
      </c>
      <c r="AC33" s="55" t="n">
        <v>344.135728280379</v>
      </c>
      <c r="AD33" s="55" t="n">
        <v>394</v>
      </c>
      <c r="AE33" s="55" t="s">
        <v>38</v>
      </c>
      <c r="AF33" s="55" t="n">
        <v>224.788732394366</v>
      </c>
      <c r="AG33" s="55" t="n">
        <v>0</v>
      </c>
      <c r="AH33" s="55" t="n">
        <v>160.542572091551</v>
      </c>
      <c r="AI33" s="55" t="n">
        <v>306.440934089942</v>
      </c>
      <c r="AJ33" s="55" t="n">
        <v>590.484300473651</v>
      </c>
      <c r="AK33" s="55" t="n">
        <v>460.080103981129</v>
      </c>
      <c r="AL33" s="55" t="n">
        <v>540.277515573957</v>
      </c>
      <c r="AM33" s="55"/>
    </row>
    <row r="34" customFormat="false" ht="15.95" hidden="false" customHeight="true" outlineLevel="0" collapsed="false">
      <c r="A34" s="31"/>
      <c r="B34" s="36"/>
      <c r="C34" s="37" t="n">
        <v>41395</v>
      </c>
      <c r="D34" s="55" t="n">
        <v>2226.81991769658</v>
      </c>
      <c r="E34" s="55" t="n">
        <v>2807.71277074176</v>
      </c>
      <c r="F34" s="55" t="n">
        <v>207.749070088391</v>
      </c>
      <c r="G34" s="55" t="n">
        <v>245.926689285183</v>
      </c>
      <c r="H34" s="55" t="n">
        <v>806.387592250358</v>
      </c>
      <c r="I34" s="55" t="n">
        <v>829.142586087424</v>
      </c>
      <c r="J34" s="55" t="n">
        <v>615.355898992064</v>
      </c>
      <c r="K34" s="55" t="n">
        <v>459.267533975315</v>
      </c>
      <c r="L34" s="55" t="n">
        <v>423.408928334879</v>
      </c>
      <c r="M34" s="55" t="n">
        <v>361</v>
      </c>
      <c r="N34" s="55" t="n">
        <v>797.008954144503</v>
      </c>
      <c r="O34" s="55" t="n">
        <v>583</v>
      </c>
      <c r="P34" s="55" t="n">
        <v>295.752875546209</v>
      </c>
      <c r="Q34" s="55" t="n">
        <v>222.665635916143</v>
      </c>
      <c r="R34" s="55" t="n">
        <v>56.0490313137591</v>
      </c>
      <c r="S34" s="55" t="n">
        <v>68.5660639281103</v>
      </c>
      <c r="T34" s="55" t="n">
        <v>46.4936069543965</v>
      </c>
      <c r="U34" s="55" t="n">
        <v>211.477275169288</v>
      </c>
      <c r="V34" s="55" t="n">
        <v>107.585290665384</v>
      </c>
      <c r="W34" s="55" t="n">
        <v>80.4673664068108</v>
      </c>
      <c r="X34" s="55" t="n">
        <v>99.1328527291452</v>
      </c>
      <c r="Y34" s="55" t="n">
        <v>89.9231922217741</v>
      </c>
      <c r="Z34" s="55" t="n">
        <v>46.8553610441866</v>
      </c>
      <c r="AA34" s="55" t="s">
        <v>38</v>
      </c>
      <c r="AB34" s="55" t="n">
        <v>97.1424141277511</v>
      </c>
      <c r="AC34" s="55" t="n">
        <v>178.687436944801</v>
      </c>
      <c r="AD34" s="55" t="n">
        <v>394</v>
      </c>
      <c r="AE34" s="55" t="n">
        <v>244</v>
      </c>
      <c r="AF34" s="55" t="n">
        <v>128</v>
      </c>
      <c r="AG34" s="55" t="n">
        <v>0</v>
      </c>
      <c r="AH34" s="55" t="n">
        <v>180.877973113403</v>
      </c>
      <c r="AI34" s="55" t="n">
        <v>219.310613940342</v>
      </c>
      <c r="AJ34" s="55" t="n">
        <v>694.536454107041</v>
      </c>
      <c r="AK34" s="55" t="n">
        <v>389.065051674852</v>
      </c>
      <c r="AL34" s="55" t="n">
        <v>533.535666802729</v>
      </c>
      <c r="AM34" s="55"/>
    </row>
    <row r="35" customFormat="false" ht="15.95" hidden="false" customHeight="true" outlineLevel="0" collapsed="false">
      <c r="A35" s="31"/>
      <c r="B35" s="32"/>
      <c r="C35" s="37" t="n">
        <v>41426</v>
      </c>
      <c r="D35" s="55" t="n">
        <v>1220.19369485463</v>
      </c>
      <c r="E35" s="55" t="n">
        <v>2588</v>
      </c>
      <c r="F35" s="55" t="n">
        <v>184.686674696326</v>
      </c>
      <c r="G35" s="55" t="n">
        <v>215.952663825315</v>
      </c>
      <c r="H35" s="55" t="n">
        <v>795.317019517976</v>
      </c>
      <c r="I35" s="55" t="n">
        <v>828.904374168039</v>
      </c>
      <c r="J35" s="55" t="n">
        <v>569.837205142167</v>
      </c>
      <c r="K35" s="55" t="n">
        <v>448.485249894939</v>
      </c>
      <c r="L35" s="55" t="n">
        <v>264.133736128974</v>
      </c>
      <c r="M35" s="55" t="n">
        <v>382.279800461619</v>
      </c>
      <c r="N35" s="55" t="n">
        <v>760.360908471325</v>
      </c>
      <c r="O35" s="55" t="n">
        <v>632.084519086058</v>
      </c>
      <c r="P35" s="55" t="n">
        <v>280.921168304266</v>
      </c>
      <c r="Q35" s="55" t="n">
        <v>203.738752866339</v>
      </c>
      <c r="R35" s="55" t="n">
        <v>58.0575602068628</v>
      </c>
      <c r="S35" s="55" t="n">
        <v>62.5812645574558</v>
      </c>
      <c r="T35" s="55" t="n">
        <v>43.8299233868194</v>
      </c>
      <c r="U35" s="55" t="n">
        <v>211.285341753186</v>
      </c>
      <c r="V35" s="55" t="n">
        <v>77.1223686560943</v>
      </c>
      <c r="W35" s="55" t="n">
        <v>81.9145090119366</v>
      </c>
      <c r="X35" s="55" t="n">
        <v>33.0061255366086</v>
      </c>
      <c r="Y35" s="55" t="n">
        <v>74.0717233661973</v>
      </c>
      <c r="Z35" s="55" t="n">
        <v>35.2817392691719</v>
      </c>
      <c r="AA35" s="55" t="s">
        <v>38</v>
      </c>
      <c r="AB35" s="55" t="n">
        <v>100.860271268282</v>
      </c>
      <c r="AC35" s="55" t="n">
        <v>277.104612553001</v>
      </c>
      <c r="AD35" s="55" t="n">
        <v>259.076713237178</v>
      </c>
      <c r="AE35" s="55" t="n">
        <v>175</v>
      </c>
      <c r="AF35" s="55" t="n">
        <v>0</v>
      </c>
      <c r="AG35" s="55" t="n">
        <v>0</v>
      </c>
      <c r="AH35" s="55" t="n">
        <v>304.996258156369</v>
      </c>
      <c r="AI35" s="55" t="n">
        <v>213.631945943886</v>
      </c>
      <c r="AJ35" s="55" t="n">
        <v>649.883818067902</v>
      </c>
      <c r="AK35" s="55" t="n">
        <v>375.03208429527</v>
      </c>
      <c r="AL35" s="55" t="n">
        <v>541.657483580001</v>
      </c>
      <c r="AM35" s="55"/>
    </row>
    <row r="36" customFormat="false" ht="15.95" hidden="false" customHeight="true" outlineLevel="0" collapsed="false">
      <c r="A36" s="31"/>
      <c r="B36" s="32"/>
      <c r="C36" s="37" t="n">
        <v>41456</v>
      </c>
      <c r="D36" s="55" t="n">
        <v>953.289921624476</v>
      </c>
      <c r="E36" s="55" t="n">
        <v>1862.99122152612</v>
      </c>
      <c r="F36" s="55" t="n">
        <v>215.905823471059</v>
      </c>
      <c r="G36" s="55" t="n">
        <v>258.309132854377</v>
      </c>
      <c r="H36" s="55" t="n">
        <v>936.656934040365</v>
      </c>
      <c r="I36" s="55" t="n">
        <v>735.844120549321</v>
      </c>
      <c r="J36" s="55" t="n">
        <v>728.26526168946</v>
      </c>
      <c r="K36" s="55" t="n">
        <v>408.160463275914</v>
      </c>
      <c r="L36" s="55" t="n">
        <v>220.415762005422</v>
      </c>
      <c r="M36" s="55" t="n">
        <v>199.115150763122</v>
      </c>
      <c r="N36" s="55" t="n">
        <v>840.669008513524</v>
      </c>
      <c r="O36" s="55" t="n">
        <v>586</v>
      </c>
      <c r="P36" s="55" t="n">
        <v>245.819546520368</v>
      </c>
      <c r="Q36" s="55" t="n">
        <v>191.257521947378</v>
      </c>
      <c r="R36" s="55" t="n">
        <v>75.6126341373097</v>
      </c>
      <c r="S36" s="55" t="n">
        <v>54.0614983023655</v>
      </c>
      <c r="T36" s="55" t="n">
        <v>50.215590316228</v>
      </c>
      <c r="U36" s="55" t="n">
        <v>236.168304414961</v>
      </c>
      <c r="V36" s="55" t="n">
        <v>126.209266381101</v>
      </c>
      <c r="W36" s="55" t="n">
        <v>91.1713291055511</v>
      </c>
      <c r="X36" s="55" t="n">
        <v>196.596677131825</v>
      </c>
      <c r="Y36" s="55" t="n">
        <v>159.775580524457</v>
      </c>
      <c r="Z36" s="55" t="n">
        <v>33.9269936988452</v>
      </c>
      <c r="AA36" s="55" t="s">
        <v>38</v>
      </c>
      <c r="AB36" s="55" t="n">
        <v>161.611702783214</v>
      </c>
      <c r="AC36" s="55" t="n">
        <v>251.006662766141</v>
      </c>
      <c r="AD36" s="55" t="n">
        <v>302.921562814131</v>
      </c>
      <c r="AE36" s="55" t="s">
        <v>38</v>
      </c>
      <c r="AF36" s="55" t="n">
        <v>0</v>
      </c>
      <c r="AG36" s="55" t="n">
        <v>401</v>
      </c>
      <c r="AH36" s="55" t="n">
        <v>231.848907540162</v>
      </c>
      <c r="AI36" s="55" t="n">
        <v>341.30865549701</v>
      </c>
      <c r="AJ36" s="55" t="n">
        <v>634.03252571231</v>
      </c>
      <c r="AK36" s="55" t="n">
        <v>805</v>
      </c>
      <c r="AL36" s="55" t="n">
        <v>543.566810355753</v>
      </c>
      <c r="AM36" s="55"/>
    </row>
    <row r="37" customFormat="false" ht="15.95" hidden="false" customHeight="true" outlineLevel="0" collapsed="false">
      <c r="A37" s="31"/>
      <c r="B37" s="32"/>
      <c r="C37" s="37" t="n">
        <v>41487</v>
      </c>
      <c r="D37" s="55" t="n">
        <v>1416.18686153982</v>
      </c>
      <c r="E37" s="55" t="n">
        <v>2108.96410138249</v>
      </c>
      <c r="F37" s="55" t="n">
        <v>371.595656753708</v>
      </c>
      <c r="G37" s="55" t="n">
        <v>304.120996904303</v>
      </c>
      <c r="H37" s="55" t="n">
        <v>1160.16569900797</v>
      </c>
      <c r="I37" s="55" t="n">
        <v>796.83981229033</v>
      </c>
      <c r="J37" s="55" t="n">
        <v>552.654132858955</v>
      </c>
      <c r="K37" s="55" t="n">
        <v>480.031104032289</v>
      </c>
      <c r="L37" s="55" t="n">
        <v>346.86005846899</v>
      </c>
      <c r="M37" s="55" t="n">
        <v>346</v>
      </c>
      <c r="N37" s="55" t="n">
        <v>837.585043036747</v>
      </c>
      <c r="O37" s="55" t="n">
        <v>694</v>
      </c>
      <c r="P37" s="55" t="n">
        <v>373.696078037651</v>
      </c>
      <c r="Q37" s="55" t="n">
        <v>199.331024080731</v>
      </c>
      <c r="R37" s="55" t="n">
        <v>74.5461055861452</v>
      </c>
      <c r="S37" s="55" t="n">
        <v>48.0826045125446</v>
      </c>
      <c r="T37" s="55" t="n">
        <v>41.0793306971595</v>
      </c>
      <c r="U37" s="55" t="n">
        <v>207.989403782697</v>
      </c>
      <c r="V37" s="55" t="n">
        <v>106.580901578697</v>
      </c>
      <c r="W37" s="55" t="n">
        <v>110.503103496519</v>
      </c>
      <c r="X37" s="55" t="n">
        <v>725.286137707752</v>
      </c>
      <c r="Y37" s="55" t="n">
        <v>196.946785593827</v>
      </c>
      <c r="Z37" s="55" t="n">
        <v>31.9442989841564</v>
      </c>
      <c r="AA37" s="55" t="s">
        <v>38</v>
      </c>
      <c r="AB37" s="55" t="n">
        <v>168.33010748669</v>
      </c>
      <c r="AC37" s="55" t="n">
        <v>237.288558649481</v>
      </c>
      <c r="AD37" s="55" t="n">
        <v>328.422341427209</v>
      </c>
      <c r="AE37" s="55" t="s">
        <v>38</v>
      </c>
      <c r="AF37" s="55" t="n">
        <v>118.54933481153</v>
      </c>
      <c r="AG37" s="55" t="n">
        <v>482.969381844261</v>
      </c>
      <c r="AH37" s="55" t="n">
        <v>224.736735249204</v>
      </c>
      <c r="AI37" s="55" t="n">
        <v>360.356452023872</v>
      </c>
      <c r="AJ37" s="55" t="n">
        <v>687.820066456746</v>
      </c>
      <c r="AK37" s="55" t="n">
        <v>2415</v>
      </c>
      <c r="AL37" s="55" t="n">
        <v>563.560442719563</v>
      </c>
      <c r="AM37" s="55"/>
    </row>
    <row r="38" customFormat="false" ht="15.95" hidden="false" customHeight="true" outlineLevel="0" collapsed="false">
      <c r="A38" s="31"/>
      <c r="B38" s="32"/>
      <c r="C38" s="37" t="n">
        <v>41518</v>
      </c>
      <c r="D38" s="55" t="n">
        <v>2330.2023255814</v>
      </c>
      <c r="E38" s="55" t="n">
        <v>2439.95640936517</v>
      </c>
      <c r="F38" s="55" t="n">
        <v>582.687332712592</v>
      </c>
      <c r="G38" s="55" t="n">
        <v>277.895968911085</v>
      </c>
      <c r="H38" s="55" t="n">
        <v>1489.41504742526</v>
      </c>
      <c r="I38" s="55" t="n">
        <v>1000.80814512696</v>
      </c>
      <c r="J38" s="55" t="n">
        <v>1028.36443687252</v>
      </c>
      <c r="K38" s="55" t="n">
        <v>484.552799078507</v>
      </c>
      <c r="L38" s="55" t="n">
        <v>498.312243920609</v>
      </c>
      <c r="M38" s="55" t="n">
        <v>682</v>
      </c>
      <c r="N38" s="55" t="n">
        <v>872.744708397514</v>
      </c>
      <c r="O38" s="55" t="n">
        <v>744</v>
      </c>
      <c r="P38" s="55" t="n">
        <v>359.646411090805</v>
      </c>
      <c r="Q38" s="55" t="n">
        <v>203.747909713053</v>
      </c>
      <c r="R38" s="55" t="n">
        <v>46.5299305686378</v>
      </c>
      <c r="S38" s="55" t="n">
        <v>45.9352141470834</v>
      </c>
      <c r="T38" s="55" t="n">
        <v>39.943189350777</v>
      </c>
      <c r="U38" s="55" t="n">
        <v>121.314306558463</v>
      </c>
      <c r="V38" s="55" t="n">
        <v>110.517158504499</v>
      </c>
      <c r="W38" s="55" t="n">
        <v>120.534624346902</v>
      </c>
      <c r="X38" s="55" t="n">
        <v>173.088588871373</v>
      </c>
      <c r="Y38" s="55" t="n">
        <v>111.941047083533</v>
      </c>
      <c r="Z38" s="55" t="n">
        <v>38.703572982784</v>
      </c>
      <c r="AA38" s="55" t="s">
        <v>38</v>
      </c>
      <c r="AB38" s="55" t="n">
        <v>85.7562668054295</v>
      </c>
      <c r="AC38" s="55" t="n">
        <v>231.371446665524</v>
      </c>
      <c r="AD38" s="55" t="n">
        <v>336.252002103721</v>
      </c>
      <c r="AE38" s="55" t="s">
        <v>38</v>
      </c>
      <c r="AF38" s="55" t="n">
        <v>93.7130256844482</v>
      </c>
      <c r="AG38" s="55" t="n">
        <v>0</v>
      </c>
      <c r="AH38" s="55" t="n">
        <v>157.938601046484</v>
      </c>
      <c r="AI38" s="55" t="n">
        <v>383.245343318427</v>
      </c>
      <c r="AJ38" s="55" t="n">
        <v>764.383427594184</v>
      </c>
      <c r="AK38" s="55" t="n">
        <v>1277.8</v>
      </c>
      <c r="AL38" s="55" t="n">
        <v>455.053221496175</v>
      </c>
      <c r="AM38" s="55"/>
    </row>
    <row r="39" customFormat="false" ht="15.95" hidden="false" customHeight="true" outlineLevel="0" collapsed="false">
      <c r="A39" s="31"/>
      <c r="B39" s="32"/>
      <c r="C39" s="37" t="n">
        <v>41548</v>
      </c>
      <c r="D39" s="55" t="n">
        <v>2241.38374001532</v>
      </c>
      <c r="E39" s="55" t="n">
        <v>2352.17753755703</v>
      </c>
      <c r="F39" s="55" t="n">
        <v>614.074711461777</v>
      </c>
      <c r="G39" s="55" t="n">
        <v>287.483983973231</v>
      </c>
      <c r="H39" s="55" t="n">
        <v>1730.40763766047</v>
      </c>
      <c r="I39" s="55" t="n">
        <v>1022.00983211436</v>
      </c>
      <c r="J39" s="55" t="n">
        <v>1110.83916089384</v>
      </c>
      <c r="K39" s="55" t="n">
        <v>542.444974842684</v>
      </c>
      <c r="L39" s="55" t="n">
        <v>683.747129909366</v>
      </c>
      <c r="M39" s="55" t="n">
        <v>651</v>
      </c>
      <c r="N39" s="55" t="n">
        <v>785.97909220872</v>
      </c>
      <c r="O39" s="55" t="n">
        <v>654</v>
      </c>
      <c r="P39" s="55" t="n">
        <v>359.133056126927</v>
      </c>
      <c r="Q39" s="55" t="n">
        <v>203.640038599192</v>
      </c>
      <c r="R39" s="55" t="n">
        <v>40.0275447173847</v>
      </c>
      <c r="S39" s="55" t="n">
        <v>51.3049468070286</v>
      </c>
      <c r="T39" s="55" t="n">
        <v>48.7864243447092</v>
      </c>
      <c r="U39" s="55" t="n">
        <v>118.583198199849</v>
      </c>
      <c r="V39" s="55" t="n">
        <v>94.3742045675246</v>
      </c>
      <c r="W39" s="55" t="n">
        <v>120.718377735693</v>
      </c>
      <c r="X39" s="55" t="n">
        <v>126.621493525258</v>
      </c>
      <c r="Y39" s="55" t="n">
        <v>192.18177162113</v>
      </c>
      <c r="Z39" s="55" t="n">
        <v>44.1138056043313</v>
      </c>
      <c r="AA39" s="55" t="s">
        <v>38</v>
      </c>
      <c r="AB39" s="55" t="n">
        <v>68.4333919332373</v>
      </c>
      <c r="AC39" s="55" t="n">
        <v>254.899508458657</v>
      </c>
      <c r="AD39" s="55" t="n">
        <v>371.273042758987</v>
      </c>
      <c r="AE39" s="55" t="n">
        <v>0</v>
      </c>
      <c r="AF39" s="55" t="n">
        <v>116.830014224751</v>
      </c>
      <c r="AG39" s="55" t="n">
        <v>315</v>
      </c>
      <c r="AH39" s="55" t="n">
        <v>140.909888600404</v>
      </c>
      <c r="AI39" s="55" t="n">
        <v>258.834698993527</v>
      </c>
      <c r="AJ39" s="55" t="n">
        <v>746.788772254995</v>
      </c>
      <c r="AK39" s="55" t="n">
        <v>1407.39056471414</v>
      </c>
      <c r="AL39" s="55" t="n">
        <v>469.541118927362</v>
      </c>
      <c r="AM39" s="55"/>
    </row>
    <row r="40" customFormat="false" ht="15.95" hidden="false" customHeight="true" outlineLevel="0" collapsed="false">
      <c r="A40" s="31"/>
      <c r="B40" s="32"/>
      <c r="C40" s="37" t="n">
        <v>41579</v>
      </c>
      <c r="D40" s="55" t="n">
        <v>2366.54403717862</v>
      </c>
      <c r="E40" s="55" t="n">
        <v>2011.81861678991</v>
      </c>
      <c r="F40" s="55" t="n">
        <v>490.751317709625</v>
      </c>
      <c r="G40" s="55" t="n">
        <v>320.967948320695</v>
      </c>
      <c r="H40" s="55" t="n">
        <v>1421.76785171507</v>
      </c>
      <c r="I40" s="55" t="n">
        <v>1001.62230995738</v>
      </c>
      <c r="J40" s="55" t="n">
        <v>1056.2447981031</v>
      </c>
      <c r="K40" s="55" t="n">
        <v>421.502518876503</v>
      </c>
      <c r="L40" s="55" t="n">
        <v>666.176604643009</v>
      </c>
      <c r="M40" s="55" t="n">
        <v>438.446778140294</v>
      </c>
      <c r="N40" s="55" t="n">
        <v>810.557486523453</v>
      </c>
      <c r="O40" s="55" t="n">
        <v>619</v>
      </c>
      <c r="P40" s="55" t="n">
        <v>517.176461117756</v>
      </c>
      <c r="Q40" s="55" t="n">
        <v>183.476865238216</v>
      </c>
      <c r="R40" s="55" t="n">
        <v>57.8078947738105</v>
      </c>
      <c r="S40" s="55" t="n">
        <v>56.9812137672325</v>
      </c>
      <c r="T40" s="55" t="n">
        <v>48.3795422486884</v>
      </c>
      <c r="U40" s="55" t="n">
        <v>187.162698826522</v>
      </c>
      <c r="V40" s="55" t="n">
        <v>97.2532938343488</v>
      </c>
      <c r="W40" s="55" t="n">
        <v>136.347970037889</v>
      </c>
      <c r="X40" s="55" t="n">
        <v>128.406065542778</v>
      </c>
      <c r="Y40" s="55" t="n">
        <v>265.312170085276</v>
      </c>
      <c r="Z40" s="55" t="n">
        <v>57.7658222492261</v>
      </c>
      <c r="AA40" s="55" t="s">
        <v>38</v>
      </c>
      <c r="AB40" s="55" t="n">
        <v>58.0291672897317</v>
      </c>
      <c r="AC40" s="55" t="n">
        <v>266.770419537016</v>
      </c>
      <c r="AD40" s="55" t="n">
        <v>372.0302300932</v>
      </c>
      <c r="AE40" s="55" t="n">
        <v>0</v>
      </c>
      <c r="AF40" s="55" t="n">
        <v>129.679335793358</v>
      </c>
      <c r="AG40" s="55" t="n">
        <v>282</v>
      </c>
      <c r="AH40" s="55" t="n">
        <v>175.873300020717</v>
      </c>
      <c r="AI40" s="55" t="n">
        <v>336.565433412958</v>
      </c>
      <c r="AJ40" s="55" t="n">
        <v>801.422055490875</v>
      </c>
      <c r="AK40" s="55" t="n">
        <v>1182.75020940529</v>
      </c>
      <c r="AL40" s="55" t="n">
        <v>470.137299775749</v>
      </c>
      <c r="AM40" s="55"/>
    </row>
    <row r="41" customFormat="false" ht="15.95" hidden="false" customHeight="true" outlineLevel="0" collapsed="false">
      <c r="A41" s="31" t="n">
        <v>41609</v>
      </c>
      <c r="B41" s="32" t="n">
        <v>41609</v>
      </c>
      <c r="C41" s="37" t="n">
        <v>41609</v>
      </c>
      <c r="D41" s="55" t="n">
        <v>2466.5344425119</v>
      </c>
      <c r="E41" s="55" t="n">
        <v>2604</v>
      </c>
      <c r="F41" s="55" t="n">
        <v>374.859890522359</v>
      </c>
      <c r="G41" s="55" t="n">
        <v>267.303364330436</v>
      </c>
      <c r="H41" s="55" t="n">
        <v>1721.11545858548</v>
      </c>
      <c r="I41" s="55" t="n">
        <v>988.184869018941</v>
      </c>
      <c r="J41" s="55" t="n">
        <v>1435.80178802494</v>
      </c>
      <c r="K41" s="55" t="n">
        <v>331.173889307033</v>
      </c>
      <c r="L41" s="55" t="n">
        <v>863.51252792576</v>
      </c>
      <c r="M41" s="55" t="n">
        <v>579.140328058386</v>
      </c>
      <c r="N41" s="55" t="n">
        <v>762.783045098656</v>
      </c>
      <c r="O41" s="55" t="n">
        <v>763</v>
      </c>
      <c r="P41" s="55" t="n">
        <v>237.543128994022</v>
      </c>
      <c r="Q41" s="55" t="n">
        <v>166.508134716009</v>
      </c>
      <c r="R41" s="55" t="n">
        <v>77.0004925160697</v>
      </c>
      <c r="S41" s="55" t="n">
        <v>46.3328196602721</v>
      </c>
      <c r="T41" s="55" t="n">
        <v>56.9311207282819</v>
      </c>
      <c r="U41" s="55" t="n">
        <v>164.51334993871</v>
      </c>
      <c r="V41" s="55" t="n">
        <v>94.9039162425952</v>
      </c>
      <c r="W41" s="55" t="n">
        <v>134.932600483944</v>
      </c>
      <c r="X41" s="55" t="n">
        <v>135.247561479345</v>
      </c>
      <c r="Y41" s="55" t="n">
        <v>323.473264614618</v>
      </c>
      <c r="Z41" s="55" t="n">
        <v>72.7595843839962</v>
      </c>
      <c r="AA41" s="55" t="s">
        <v>38</v>
      </c>
      <c r="AB41" s="55" t="n">
        <v>59.1219795015546</v>
      </c>
      <c r="AC41" s="55" t="n">
        <v>264.691174345157</v>
      </c>
      <c r="AD41" s="55" t="n">
        <v>349.698725928018</v>
      </c>
      <c r="AE41" s="55" t="s">
        <v>38</v>
      </c>
      <c r="AF41" s="55" t="n">
        <v>154.867395570507</v>
      </c>
      <c r="AG41" s="55" t="n">
        <v>264.904282115869</v>
      </c>
      <c r="AH41" s="55" t="n">
        <v>185.022734471711</v>
      </c>
      <c r="AI41" s="55" t="n">
        <v>329.983435816248</v>
      </c>
      <c r="AJ41" s="55" t="n">
        <v>940.199273875044</v>
      </c>
      <c r="AK41" s="55" t="n">
        <v>867.065136454003</v>
      </c>
      <c r="AL41" s="55" t="n">
        <v>482.655830260956</v>
      </c>
      <c r="AM41" s="55"/>
    </row>
    <row r="42" customFormat="false" ht="15.95" hidden="false" customHeight="true" outlineLevel="0" collapsed="false">
      <c r="A42" s="31" t="n">
        <v>41640</v>
      </c>
      <c r="B42" s="32" t="n">
        <v>41640</v>
      </c>
      <c r="C42" s="37" t="n">
        <v>41640</v>
      </c>
      <c r="D42" s="55" t="n">
        <v>2658.05696398207</v>
      </c>
      <c r="E42" s="55" t="n">
        <v>2022.8378047474</v>
      </c>
      <c r="F42" s="55" t="n">
        <v>388.22843313322</v>
      </c>
      <c r="G42" s="55" t="n">
        <v>290.319903911437</v>
      </c>
      <c r="H42" s="55" t="n">
        <v>1536.09016096272</v>
      </c>
      <c r="I42" s="55" t="n">
        <v>961.78118676717</v>
      </c>
      <c r="J42" s="55" t="n">
        <v>1287.24945777613</v>
      </c>
      <c r="K42" s="55" t="n">
        <v>387.034204749276</v>
      </c>
      <c r="L42" s="55" t="n">
        <v>719.719793264822</v>
      </c>
      <c r="M42" s="55" t="n">
        <v>300</v>
      </c>
      <c r="N42" s="55" t="n">
        <v>962.298014587584</v>
      </c>
      <c r="O42" s="55" t="n">
        <v>580</v>
      </c>
      <c r="P42" s="55" t="n">
        <v>435.315036469048</v>
      </c>
      <c r="Q42" s="55" t="n">
        <v>166.160270528065</v>
      </c>
      <c r="R42" s="55" t="n">
        <v>75.4991183825538</v>
      </c>
      <c r="S42" s="55" t="n">
        <v>65.4897253058091</v>
      </c>
      <c r="T42" s="55" t="n">
        <v>55.9116860597656</v>
      </c>
      <c r="U42" s="55" t="n">
        <v>153.686870412263</v>
      </c>
      <c r="V42" s="55" t="n">
        <v>156.62801742454</v>
      </c>
      <c r="W42" s="55" t="n">
        <v>107.442780020003</v>
      </c>
      <c r="X42" s="55" t="n">
        <v>140.065631782873</v>
      </c>
      <c r="Y42" s="55" t="n">
        <v>206.239643762839</v>
      </c>
      <c r="Z42" s="55" t="n">
        <v>91.0493073204726</v>
      </c>
      <c r="AA42" s="55" t="s">
        <v>38</v>
      </c>
      <c r="AB42" s="55" t="n">
        <v>103.407287377988</v>
      </c>
      <c r="AC42" s="55" t="n">
        <v>257.095097157848</v>
      </c>
      <c r="AD42" s="55" t="n">
        <v>351.087236929747</v>
      </c>
      <c r="AE42" s="55" t="n">
        <v>0</v>
      </c>
      <c r="AF42" s="55" t="n">
        <v>203.055555555556</v>
      </c>
      <c r="AG42" s="55" t="n">
        <v>358</v>
      </c>
      <c r="AH42" s="55" t="n">
        <v>294.993159184645</v>
      </c>
      <c r="AI42" s="55" t="n">
        <v>302.795114026444</v>
      </c>
      <c r="AJ42" s="55" t="n">
        <v>912.67824364551</v>
      </c>
      <c r="AK42" s="55" t="n">
        <v>770.006894058093</v>
      </c>
      <c r="AL42" s="55" t="n">
        <v>489.313146216996</v>
      </c>
      <c r="AM42" s="55"/>
    </row>
    <row r="43" customFormat="false" ht="15.95" hidden="false" customHeight="true" outlineLevel="0" collapsed="false">
      <c r="A43" s="31"/>
      <c r="B43" s="32"/>
      <c r="C43" s="37" t="n">
        <v>41671</v>
      </c>
      <c r="D43" s="55" t="n">
        <v>5068.5191970547</v>
      </c>
      <c r="E43" s="55" t="n">
        <v>1629.22463539365</v>
      </c>
      <c r="F43" s="55" t="n">
        <v>447.663567293593</v>
      </c>
      <c r="G43" s="55" t="n">
        <v>321.341455962864</v>
      </c>
      <c r="H43" s="55" t="n">
        <v>1366.73277126447</v>
      </c>
      <c r="I43" s="55" t="n">
        <v>887.082331582263</v>
      </c>
      <c r="J43" s="55" t="n">
        <v>1177.23424728229</v>
      </c>
      <c r="K43" s="55" t="n">
        <v>336.239127779574</v>
      </c>
      <c r="L43" s="55" t="n">
        <v>712.683906815003</v>
      </c>
      <c r="M43" s="55" t="n">
        <v>243</v>
      </c>
      <c r="N43" s="55" t="n">
        <v>946.834570954156</v>
      </c>
      <c r="O43" s="55" t="n">
        <v>605</v>
      </c>
      <c r="P43" s="55" t="n">
        <v>470.917505516444</v>
      </c>
      <c r="Q43" s="55" t="n">
        <v>168.061416723906</v>
      </c>
      <c r="R43" s="55" t="n">
        <v>134.987276862072</v>
      </c>
      <c r="S43" s="55" t="n">
        <v>74.4010468501805</v>
      </c>
      <c r="T43" s="55" t="n">
        <v>57.911110049816</v>
      </c>
      <c r="U43" s="55" t="n">
        <v>127.530563930817</v>
      </c>
      <c r="V43" s="55" t="n">
        <v>120.956876657147</v>
      </c>
      <c r="W43" s="55" t="n">
        <v>95.2954750912463</v>
      </c>
      <c r="X43" s="55" t="n">
        <v>208.995535714286</v>
      </c>
      <c r="Y43" s="55" t="n">
        <v>204.42850336576</v>
      </c>
      <c r="Z43" s="55" t="n">
        <v>72.6012447316267</v>
      </c>
      <c r="AA43" s="55" t="n">
        <v>114</v>
      </c>
      <c r="AB43" s="55" t="n">
        <v>126.675745590511</v>
      </c>
      <c r="AC43" s="55" t="n">
        <v>282.295335882032</v>
      </c>
      <c r="AD43" s="55" t="n">
        <v>370.036680570659</v>
      </c>
      <c r="AE43" s="55" t="n">
        <v>0</v>
      </c>
      <c r="AF43" s="55" t="n">
        <v>183</v>
      </c>
      <c r="AG43" s="55" t="n">
        <v>367.95316130698</v>
      </c>
      <c r="AH43" s="55" t="n">
        <v>325.866170207374</v>
      </c>
      <c r="AI43" s="55" t="n">
        <v>385.851579218822</v>
      </c>
      <c r="AJ43" s="55" t="n">
        <v>746.870899525074</v>
      </c>
      <c r="AK43" s="55" t="n">
        <v>1452.52578657152</v>
      </c>
      <c r="AL43" s="55" t="n">
        <v>450.314220571471</v>
      </c>
      <c r="AM43" s="55"/>
    </row>
    <row r="44" customFormat="false" ht="15.95" hidden="false" customHeight="true" outlineLevel="0" collapsed="false">
      <c r="A44" s="31"/>
      <c r="B44" s="32"/>
      <c r="C44" s="37" t="n">
        <v>41699</v>
      </c>
      <c r="D44" s="55" t="n">
        <v>5399.543845535</v>
      </c>
      <c r="E44" s="55" t="n">
        <v>1873.02106242397</v>
      </c>
      <c r="F44" s="55" t="n">
        <v>386.894963183445</v>
      </c>
      <c r="G44" s="55" t="n">
        <v>326.080082793413</v>
      </c>
      <c r="H44" s="55" t="n">
        <v>1371.6543419519</v>
      </c>
      <c r="I44" s="55" t="n">
        <v>866.512437446251</v>
      </c>
      <c r="J44" s="55" t="n">
        <v>1267.69696303094</v>
      </c>
      <c r="K44" s="55" t="n">
        <v>451.972060330424</v>
      </c>
      <c r="L44" s="55" t="n">
        <v>769.336549461642</v>
      </c>
      <c r="M44" s="55" t="n">
        <v>271.113135799465</v>
      </c>
      <c r="N44" s="55" t="n">
        <v>1057.66705550253</v>
      </c>
      <c r="O44" s="55" t="n">
        <v>611</v>
      </c>
      <c r="P44" s="55" t="n">
        <v>470.430113547672</v>
      </c>
      <c r="Q44" s="55" t="n">
        <v>159.25060163763</v>
      </c>
      <c r="R44" s="55" t="n">
        <v>82.4451618068585</v>
      </c>
      <c r="S44" s="55" t="n">
        <v>75.6796104984463</v>
      </c>
      <c r="T44" s="55" t="n">
        <v>52.9862816519656</v>
      </c>
      <c r="U44" s="55" t="n">
        <v>234.585200299817</v>
      </c>
      <c r="V44" s="55" t="n">
        <v>162.04991327166</v>
      </c>
      <c r="W44" s="55" t="n">
        <v>104.252120240842</v>
      </c>
      <c r="X44" s="55" t="n">
        <v>367.995215311005</v>
      </c>
      <c r="Y44" s="55" t="n">
        <v>196.273770755697</v>
      </c>
      <c r="Z44" s="55" t="n">
        <v>65.1921285306</v>
      </c>
      <c r="AA44" s="55" t="n">
        <v>133</v>
      </c>
      <c r="AB44" s="55" t="n">
        <v>145.035755804683</v>
      </c>
      <c r="AC44" s="55" t="n">
        <v>315.027793362695</v>
      </c>
      <c r="AD44" s="55" t="n">
        <v>376.068226120858</v>
      </c>
      <c r="AE44" s="55" t="n">
        <v>0</v>
      </c>
      <c r="AF44" s="55" t="n">
        <v>250</v>
      </c>
      <c r="AG44" s="55" t="n">
        <v>390.647855949508</v>
      </c>
      <c r="AH44" s="55" t="n">
        <v>257.28636890269</v>
      </c>
      <c r="AI44" s="55" t="n">
        <v>397.999062009903</v>
      </c>
      <c r="AJ44" s="55" t="n">
        <v>767.695165702634</v>
      </c>
      <c r="AK44" s="55" t="n">
        <v>1507.01090952212</v>
      </c>
      <c r="AL44" s="55" t="n">
        <v>544.567842979331</v>
      </c>
      <c r="AM44" s="55"/>
    </row>
    <row r="45" s="41" customFormat="true" ht="15.95" hidden="false" customHeight="true" outlineLevel="0" collapsed="false">
      <c r="A45" s="31"/>
      <c r="B45" s="32"/>
      <c r="C45" s="38" t="n">
        <v>41730</v>
      </c>
      <c r="D45" s="39" t="n">
        <v>5461.59038970411</v>
      </c>
      <c r="E45" s="39" t="n">
        <v>1272.51154897709</v>
      </c>
      <c r="F45" s="39" t="n">
        <v>399.376612117492</v>
      </c>
      <c r="G45" s="39" t="n">
        <v>348.324370791621</v>
      </c>
      <c r="H45" s="39" t="n">
        <v>1198.33836848192</v>
      </c>
      <c r="I45" s="39" t="n">
        <v>901.872885492351</v>
      </c>
      <c r="J45" s="39" t="n">
        <v>1047.42465247373</v>
      </c>
      <c r="K45" s="39" t="n">
        <v>415.783369897727</v>
      </c>
      <c r="L45" s="39" t="n">
        <v>857.491474955131</v>
      </c>
      <c r="M45" s="39" t="n">
        <v>304</v>
      </c>
      <c r="N45" s="39" t="n">
        <v>983.924764340885</v>
      </c>
      <c r="O45" s="39" t="n">
        <v>594</v>
      </c>
      <c r="P45" s="39" t="n">
        <v>610.402360172353</v>
      </c>
      <c r="Q45" s="39" t="n">
        <v>149.642221446964</v>
      </c>
      <c r="R45" s="39" t="n">
        <v>60.8243259885739</v>
      </c>
      <c r="S45" s="39" t="n">
        <v>76.5076510633171</v>
      </c>
      <c r="T45" s="39" t="n">
        <v>62.4865556752915</v>
      </c>
      <c r="U45" s="39" t="n">
        <v>223.582464172475</v>
      </c>
      <c r="V45" s="39" t="n">
        <v>177.515933912831</v>
      </c>
      <c r="W45" s="39" t="n">
        <v>93.0431903304779</v>
      </c>
      <c r="X45" s="39" t="n">
        <v>179.924390243902</v>
      </c>
      <c r="Y45" s="39" t="n">
        <v>199.706999202501</v>
      </c>
      <c r="Z45" s="39" t="n">
        <v>78.5366049125647</v>
      </c>
      <c r="AA45" s="39" t="s">
        <v>38</v>
      </c>
      <c r="AB45" s="39" t="n">
        <v>118.987494947071</v>
      </c>
      <c r="AC45" s="39" t="n">
        <v>407.917793531307</v>
      </c>
      <c r="AD45" s="39" t="n">
        <v>0</v>
      </c>
      <c r="AE45" s="39" t="s">
        <v>38</v>
      </c>
      <c r="AF45" s="39" t="n">
        <v>300</v>
      </c>
      <c r="AG45" s="39" t="n">
        <v>122</v>
      </c>
      <c r="AH45" s="39" t="n">
        <v>197.069426081912</v>
      </c>
      <c r="AI45" s="39" t="n">
        <v>345.989501526406</v>
      </c>
      <c r="AJ45" s="39" t="n">
        <v>607.879330297888</v>
      </c>
      <c r="AK45" s="39" t="n">
        <v>597.286087280865</v>
      </c>
      <c r="AL45" s="39" t="n">
        <v>548.48548447238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01.14910714579</v>
      </c>
      <c r="E47" s="34" t="n">
        <f aca="false">IF(ISERR(E45/E44*100),"-",E45/E44*100)</f>
        <v>67.9389876871044</v>
      </c>
      <c r="F47" s="34" t="n">
        <f aca="false">IF(ISERR(F45/F44*100),"-",F45/F44*100)</f>
        <v>103.2261078902</v>
      </c>
      <c r="G47" s="34" t="n">
        <f aca="false">IF(ISERR(G45/G44*100),"-",G45/G44*100)</f>
        <v>106.821725450892</v>
      </c>
      <c r="H47" s="34" t="n">
        <f aca="false">IF(ISERR(H45/H44*100),"-",H45/H44*100)</f>
        <v>87.3644570523977</v>
      </c>
      <c r="I47" s="34" t="n">
        <f aca="false">IF(ISERR(I45/I44*100),"-",I45/I44*100)</f>
        <v>104.080777899774</v>
      </c>
      <c r="J47" s="34" t="n">
        <f aca="false">IF(ISERR(J45/J44*100),"-",J45/J44*100)</f>
        <v>82.6242140684351</v>
      </c>
      <c r="K47" s="34" t="n">
        <f aca="false">IF(ISERR(K45/K44*100),"-",K45/K44*100)</f>
        <v>91.9931576287614</v>
      </c>
      <c r="L47" s="34" t="n">
        <f aca="false">IF(ISERR(L45/L44*100),"-",L45/L44*100)</f>
        <v>111.458564597662</v>
      </c>
      <c r="M47" s="34" t="n">
        <f aca="false">IF(ISERR(M45/M44*100),"-",M45/M44*100)</f>
        <v>112.130310139182</v>
      </c>
      <c r="N47" s="34" t="n">
        <f aca="false">IF(ISERR(N45/N44*100),"-",N45/N44*100)</f>
        <v>93.027835103873</v>
      </c>
      <c r="O47" s="34" t="n">
        <f aca="false">IF(ISERR(O45/O44*100),"-",O45/O44*100)</f>
        <v>97.2176759410802</v>
      </c>
      <c r="P47" s="34" t="n">
        <f aca="false">IF(ISERR(P45/P44*100),"-",P45/P44*100)</f>
        <v>129.754100044554</v>
      </c>
      <c r="Q47" s="34" t="n">
        <f aca="false">IF(ISERR(Q45/Q44*100),"-",Q45/Q44*100)</f>
        <v>93.9665030512543</v>
      </c>
      <c r="R47" s="34" t="n">
        <f aca="false">IF(ISERR(R45/R44*100),"-",R45/R44*100)</f>
        <v>73.7754947113392</v>
      </c>
      <c r="S47" s="34" t="n">
        <f aca="false">IF(ISERR(S45/S44*100),"-",S45/S44*100)</f>
        <v>101.094139569981</v>
      </c>
      <c r="T47" s="34" t="n">
        <f aca="false">IF(ISERR(T45/T44*100),"-",T45/T44*100)</f>
        <v>117.929686188828</v>
      </c>
      <c r="U47" s="34" t="n">
        <f aca="false">IF(ISERR(U45/U44*100),"-",U45/U44*100)</f>
        <v>95.3097057643535</v>
      </c>
      <c r="V47" s="34" t="n">
        <f aca="false">IF(ISERR(V45/V44*100),"-",V45/V44*100)</f>
        <v>109.543985756564</v>
      </c>
      <c r="W47" s="34" t="n">
        <f aca="false">IF(ISERR(W45/W44*100),"-",W45/W44*100)</f>
        <v>89.2482475325497</v>
      </c>
      <c r="X47" s="34" t="n">
        <f aca="false">IF(ISERR(X45/X44*100),"-",X45/X44*100)</f>
        <v>48.8931330511573</v>
      </c>
      <c r="Y47" s="34" t="n">
        <f aca="false">IF(ISERR(Y45/Y44*100),"-",Y45/Y44*100)</f>
        <v>101.749203896978</v>
      </c>
      <c r="Z47" s="34" t="n">
        <f aca="false">IF(ISERR(Z45/Z44*100),"-",Z45/Z44*100)</f>
        <v>120.469459554003</v>
      </c>
      <c r="AA47" s="34" t="str">
        <f aca="false">IF(ISERR(AA45/AA44*100),"-",AA45/AA44*100)</f>
        <v>-</v>
      </c>
      <c r="AB47" s="34" t="n">
        <f aca="false">IF(ISERR(AB45/AB44*100),"-",AB45/AB44*100)</f>
        <v>82.0401109277554</v>
      </c>
      <c r="AC47" s="34" t="n">
        <f aca="false">IF(ISERR(AC45/AC44*100),"-",AC45/AC44*100)</f>
        <v>129.486287281855</v>
      </c>
      <c r="AD47" s="34" t="n">
        <f aca="false">IF(ISERR(AD45/AD44*100),"-",AD45/AD44*100)</f>
        <v>0</v>
      </c>
      <c r="AE47" s="34" t="str">
        <f aca="false">IF(ISERR(AE45/AE44*100),"-",AE45/AE44*100)</f>
        <v>-</v>
      </c>
      <c r="AF47" s="34" t="n">
        <f aca="false">IF(ISERR(AF45/AF44*100),"-",AF45/AF44*100)</f>
        <v>120</v>
      </c>
      <c r="AG47" s="34" t="n">
        <f aca="false">IF(ISERR(AG45/AG44*100),"-",AG45/AG44*100)</f>
        <v>31.23017268416</v>
      </c>
      <c r="AH47" s="34" t="n">
        <f aca="false">IF(ISERR(AH45/AH44*100),"-",AH45/AH44*100)</f>
        <v>76.595362172664</v>
      </c>
      <c r="AI47" s="34" t="n">
        <f aca="false">IF(ISERR(AI45/AI44*100),"-",AI45/AI44*100)</f>
        <v>86.9322404377417</v>
      </c>
      <c r="AJ47" s="34" t="n">
        <f aca="false">IF(ISERR(AJ45/AJ44*100),"-",AJ45/AJ44*100)</f>
        <v>79.1823835104558</v>
      </c>
      <c r="AK47" s="34" t="n">
        <f aca="false">IF(ISERR(AK45/AK44*100),"-",AK45/AK44*100)</f>
        <v>39.6338263715867</v>
      </c>
      <c r="AL47" s="34" t="n">
        <f aca="false">IF(ISERR(AL45/AL44*100),"-",AL45/AL44*100)</f>
        <v>100.719403751719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9.5666567264246</v>
      </c>
      <c r="E48" s="34" t="n">
        <f aca="false">IF(ISERR(E45/E33*100),"-",E45/E33*100)</f>
        <v>65.8901361677459</v>
      </c>
      <c r="F48" s="34" t="n">
        <f aca="false">IF(ISERR(F45/F33*100),"-",F45/F33*100)</f>
        <v>102.158719011853</v>
      </c>
      <c r="G48" s="34" t="n">
        <f aca="false">IF(ISERR(G45/G33*100),"-",G45/G33*100)</f>
        <v>111.560526507383</v>
      </c>
      <c r="H48" s="34" t="n">
        <f aca="false">IF(ISERR(H45/H33*100),"-",H45/H33*100)</f>
        <v>90.3077306952996</v>
      </c>
      <c r="I48" s="34" t="n">
        <f aca="false">IF(ISERR(I45/I33*100),"-",I45/I33*100)</f>
        <v>109.025149839484</v>
      </c>
      <c r="J48" s="34" t="n">
        <f aca="false">IF(ISERR(J45/J33*100),"-",J45/J33*100)</f>
        <v>92.2793046500907</v>
      </c>
      <c r="K48" s="34" t="n">
        <f aca="false">IF(ISERR(K45/K33*100),"-",K45/K33*100)</f>
        <v>114.051296150964</v>
      </c>
      <c r="L48" s="34" t="n">
        <f aca="false">IF(ISERR(L45/L33*100),"-",L45/L33*100)</f>
        <v>142.041596402309</v>
      </c>
      <c r="M48" s="34" t="n">
        <f aca="false">IF(ISERR(M45/M33*100),"-",M45/M33*100)</f>
        <v>107.042253521127</v>
      </c>
      <c r="N48" s="34" t="n">
        <f aca="false">IF(ISERR(N45/N33*100),"-",N45/N33*100)</f>
        <v>107.78928315448</v>
      </c>
      <c r="O48" s="34" t="n">
        <f aca="false">IF(ISERR(O45/O33*100),"-",O45/O33*100)</f>
        <v>101.365187713311</v>
      </c>
      <c r="P48" s="34" t="n">
        <f aca="false">IF(ISERR(P45/P33*100),"-",P45/P33*100)</f>
        <v>140.754265156092</v>
      </c>
      <c r="Q48" s="34" t="n">
        <f aca="false">IF(ISERR(Q45/Q33*100),"-",Q45/Q33*100)</f>
        <v>62.8356528977362</v>
      </c>
      <c r="R48" s="34" t="n">
        <f aca="false">IF(ISERR(R45/R33*100),"-",R45/R33*100)</f>
        <v>106.067913432561</v>
      </c>
      <c r="S48" s="34" t="n">
        <f aca="false">IF(ISERR(S45/S33*100),"-",S45/S33*100)</f>
        <v>118.839261601888</v>
      </c>
      <c r="T48" s="34" t="n">
        <f aca="false">IF(ISERR(T45/T33*100),"-",T45/T33*100)</f>
        <v>113.933133281989</v>
      </c>
      <c r="U48" s="34" t="n">
        <f aca="false">IF(ISERR(U45/U33*100),"-",U45/U33*100)</f>
        <v>79.7921158120635</v>
      </c>
      <c r="V48" s="34" t="n">
        <f aca="false">IF(ISERR(V45/V33*100),"-",V45/V33*100)</f>
        <v>154.826333217932</v>
      </c>
      <c r="W48" s="34" t="n">
        <f aca="false">IF(ISERR(W45/W33*100),"-",W45/W33*100)</f>
        <v>104.173975811221</v>
      </c>
      <c r="X48" s="34" t="n">
        <f aca="false">IF(ISERR(X45/X33*100),"-",X45/X33*100)</f>
        <v>121.406471149732</v>
      </c>
      <c r="Y48" s="34" t="n">
        <f aca="false">IF(ISERR(Y45/Y33*100),"-",Y45/Y33*100)</f>
        <v>148.335526834708</v>
      </c>
      <c r="Z48" s="34" t="n">
        <f aca="false">IF(ISERR(Z45/Z33*100),"-",Z45/Z33*100)</f>
        <v>177.717226950359</v>
      </c>
      <c r="AA48" s="34" t="str">
        <f aca="false">IF(ISERR(AA45/AA33*100),"-",AA45/AA33*100)</f>
        <v>-</v>
      </c>
      <c r="AB48" s="34" t="n">
        <f aca="false">IF(ISERR(AB45/AB33*100),"-",AB45/AB33*100)</f>
        <v>112.944704296341</v>
      </c>
      <c r="AC48" s="34" t="n">
        <f aca="false">IF(ISERR(AC45/AC33*100),"-",AC45/AC33*100)</f>
        <v>118.533985288201</v>
      </c>
      <c r="AD48" s="34" t="n">
        <f aca="false">IF(ISERR(AD45/AD33*100),"-",AD45/AD33*100)</f>
        <v>0</v>
      </c>
      <c r="AE48" s="34" t="str">
        <f aca="false">IF(ISERR(AE45/AE33*100),"-",AE45/AE33*100)</f>
        <v>-</v>
      </c>
      <c r="AF48" s="34" t="n">
        <f aca="false">IF(ISERR(AF45/AF33*100),"-",AF45/AF33*100)</f>
        <v>133.458646616541</v>
      </c>
      <c r="AG48" s="34" t="str">
        <f aca="false">IF(ISERR(AG45/AG33*100),"-",AG45/AG33*100)</f>
        <v>-</v>
      </c>
      <c r="AH48" s="34" t="n">
        <f aca="false">IF(ISERR(AH45/AH33*100),"-",AH45/AH33*100)</f>
        <v>122.752129553232</v>
      </c>
      <c r="AI48" s="34" t="n">
        <f aca="false">IF(ISERR(AI45/AI33*100),"-",AI45/AI33*100)</f>
        <v>112.905771728543</v>
      </c>
      <c r="AJ48" s="34" t="n">
        <f aca="false">IF(ISERR(AJ45/AJ33*100),"-",AJ45/AJ33*100)</f>
        <v>102.94589200937</v>
      </c>
      <c r="AK48" s="34" t="n">
        <f aca="false">IF(ISERR(AK45/AK33*100),"-",AK45/AK33*100)</f>
        <v>129.822194464067</v>
      </c>
      <c r="AL48" s="34" t="n">
        <f aca="false">IF(ISERR(AL45/AL33*100),"-",AL45/AL33*100)</f>
        <v>101.51921348970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F25" activeCellId="0" sqref="BF2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4" t="s">
        <v>27</v>
      </c>
      <c r="BE5" s="74"/>
      <c r="BF5" s="74" t="s">
        <v>28</v>
      </c>
      <c r="BG5" s="74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5" t="s">
        <v>45</v>
      </c>
      <c r="E6" s="75" t="s">
        <v>46</v>
      </c>
      <c r="F6" s="75" t="s">
        <v>45</v>
      </c>
      <c r="G6" s="75" t="s">
        <v>46</v>
      </c>
      <c r="H6" s="75" t="s">
        <v>45</v>
      </c>
      <c r="I6" s="75" t="s">
        <v>46</v>
      </c>
      <c r="J6" s="75" t="s">
        <v>45</v>
      </c>
      <c r="K6" s="75" t="s">
        <v>46</v>
      </c>
      <c r="L6" s="75" t="s">
        <v>45</v>
      </c>
      <c r="M6" s="75" t="s">
        <v>46</v>
      </c>
      <c r="N6" s="75" t="s">
        <v>45</v>
      </c>
      <c r="O6" s="75" t="s">
        <v>46</v>
      </c>
      <c r="P6" s="75" t="s">
        <v>45</v>
      </c>
      <c r="Q6" s="75" t="s">
        <v>46</v>
      </c>
      <c r="R6" s="75" t="s">
        <v>45</v>
      </c>
      <c r="S6" s="75" t="s">
        <v>46</v>
      </c>
      <c r="T6" s="75" t="s">
        <v>45</v>
      </c>
      <c r="U6" s="75" t="s">
        <v>46</v>
      </c>
      <c r="V6" s="75" t="s">
        <v>45</v>
      </c>
      <c r="W6" s="75" t="s">
        <v>46</v>
      </c>
      <c r="X6" s="75" t="s">
        <v>45</v>
      </c>
      <c r="Y6" s="75" t="s">
        <v>46</v>
      </c>
      <c r="Z6" s="75" t="s">
        <v>45</v>
      </c>
      <c r="AA6" s="75" t="s">
        <v>46</v>
      </c>
      <c r="AB6" s="75" t="s">
        <v>45</v>
      </c>
      <c r="AC6" s="75" t="s">
        <v>46</v>
      </c>
      <c r="AD6" s="75" t="s">
        <v>45</v>
      </c>
      <c r="AE6" s="75" t="s">
        <v>46</v>
      </c>
      <c r="AF6" s="75" t="s">
        <v>45</v>
      </c>
      <c r="AG6" s="75" t="s">
        <v>46</v>
      </c>
      <c r="AH6" s="75" t="s">
        <v>45</v>
      </c>
      <c r="AI6" s="75" t="s">
        <v>46</v>
      </c>
      <c r="AJ6" s="75" t="s">
        <v>45</v>
      </c>
      <c r="AK6" s="75" t="s">
        <v>46</v>
      </c>
      <c r="AL6" s="75" t="s">
        <v>45</v>
      </c>
      <c r="AM6" s="75" t="s">
        <v>46</v>
      </c>
      <c r="AN6" s="75" t="s">
        <v>45</v>
      </c>
      <c r="AO6" s="75" t="s">
        <v>46</v>
      </c>
      <c r="AP6" s="75" t="s">
        <v>45</v>
      </c>
      <c r="AQ6" s="75" t="s">
        <v>46</v>
      </c>
      <c r="AR6" s="75" t="s">
        <v>45</v>
      </c>
      <c r="AS6" s="75" t="s">
        <v>46</v>
      </c>
      <c r="AT6" s="75" t="s">
        <v>45</v>
      </c>
      <c r="AU6" s="75" t="s">
        <v>46</v>
      </c>
      <c r="AV6" s="75" t="s">
        <v>45</v>
      </c>
      <c r="AW6" s="75" t="s">
        <v>46</v>
      </c>
      <c r="AX6" s="75" t="s">
        <v>45</v>
      </c>
      <c r="AY6" s="75" t="s">
        <v>46</v>
      </c>
      <c r="AZ6" s="75" t="s">
        <v>45</v>
      </c>
      <c r="BA6" s="75" t="s">
        <v>46</v>
      </c>
      <c r="BB6" s="75" t="s">
        <v>45</v>
      </c>
      <c r="BC6" s="75" t="s">
        <v>46</v>
      </c>
      <c r="BD6" s="75" t="s">
        <v>45</v>
      </c>
      <c r="BE6" s="75" t="s">
        <v>46</v>
      </c>
      <c r="BF6" s="75" t="s">
        <v>45</v>
      </c>
      <c r="BG6" s="75" t="s">
        <v>46</v>
      </c>
      <c r="BH6" s="75" t="s">
        <v>45</v>
      </c>
      <c r="BI6" s="75" t="s">
        <v>46</v>
      </c>
      <c r="BJ6" s="75" t="s">
        <v>45</v>
      </c>
      <c r="BK6" s="75" t="s">
        <v>46</v>
      </c>
      <c r="BL6" s="75" t="s">
        <v>45</v>
      </c>
      <c r="BM6" s="75" t="s">
        <v>46</v>
      </c>
      <c r="BN6" s="75" t="s">
        <v>45</v>
      </c>
      <c r="BO6" s="75" t="s">
        <v>46</v>
      </c>
      <c r="BP6" s="75" t="s">
        <v>45</v>
      </c>
      <c r="BQ6" s="75" t="s">
        <v>46</v>
      </c>
      <c r="BR6" s="75" t="s">
        <v>45</v>
      </c>
      <c r="BS6" s="75" t="s">
        <v>46</v>
      </c>
      <c r="BT6" s="75" t="s">
        <v>45</v>
      </c>
      <c r="BU6" s="75" t="s">
        <v>46</v>
      </c>
    </row>
    <row r="7" customFormat="false" ht="7.5" hidden="false" customHeight="true" outlineLevel="0" collapsed="false">
      <c r="A7" s="76"/>
      <c r="B7" s="77"/>
      <c r="C7" s="78"/>
      <c r="D7" s="79"/>
      <c r="E7" s="80"/>
      <c r="F7" s="79"/>
      <c r="G7" s="80"/>
      <c r="H7" s="79"/>
      <c r="I7" s="80"/>
      <c r="J7" s="79"/>
      <c r="K7" s="80"/>
      <c r="L7" s="79"/>
      <c r="M7" s="80"/>
      <c r="N7" s="79"/>
      <c r="O7" s="80"/>
      <c r="P7" s="79"/>
      <c r="Q7" s="80"/>
      <c r="R7" s="79"/>
      <c r="S7" s="80"/>
      <c r="T7" s="79"/>
      <c r="U7" s="80"/>
      <c r="V7" s="79"/>
      <c r="W7" s="80"/>
      <c r="X7" s="79"/>
      <c r="Y7" s="80"/>
      <c r="Z7" s="79"/>
      <c r="AA7" s="80"/>
      <c r="AB7" s="79"/>
      <c r="AC7" s="80"/>
      <c r="AD7" s="79"/>
      <c r="AE7" s="80"/>
      <c r="AF7" s="79"/>
      <c r="AG7" s="80"/>
      <c r="AH7" s="79"/>
      <c r="AI7" s="80"/>
      <c r="AJ7" s="79"/>
      <c r="AK7" s="80"/>
      <c r="AL7" s="79"/>
      <c r="AM7" s="80"/>
      <c r="AN7" s="79"/>
      <c r="AO7" s="80"/>
      <c r="AP7" s="79"/>
      <c r="AQ7" s="80"/>
      <c r="AR7" s="79"/>
      <c r="AS7" s="80"/>
      <c r="AT7" s="79"/>
      <c r="AU7" s="80"/>
      <c r="AV7" s="79"/>
      <c r="AW7" s="80"/>
      <c r="AX7" s="79"/>
      <c r="AY7" s="80"/>
      <c r="AZ7" s="79"/>
      <c r="BA7" s="80"/>
      <c r="BB7" s="79"/>
      <c r="BC7" s="80"/>
      <c r="BD7" s="79"/>
      <c r="BE7" s="80"/>
      <c r="BF7" s="79"/>
      <c r="BG7" s="80"/>
      <c r="BH7" s="79"/>
      <c r="BI7" s="80"/>
      <c r="BJ7" s="79"/>
      <c r="BK7" s="80"/>
      <c r="BL7" s="79"/>
      <c r="BM7" s="80"/>
      <c r="BN7" s="79"/>
      <c r="BO7" s="80"/>
      <c r="BP7" s="79"/>
      <c r="BQ7" s="80"/>
      <c r="BR7" s="79"/>
      <c r="BS7" s="80"/>
      <c r="BT7" s="79"/>
      <c r="BU7" s="80"/>
    </row>
    <row r="8" customFormat="false" ht="12.95" hidden="false" customHeight="true" outlineLevel="0" collapsed="false">
      <c r="A8" s="81" t="s">
        <v>47</v>
      </c>
      <c r="B8" s="81"/>
      <c r="C8" s="82" t="n">
        <v>1</v>
      </c>
      <c r="D8" s="83" t="n">
        <f aca="false">IF(SUM(D10:D65536)&lt;0.001,"-",SUM(D10:D65536))</f>
        <v>33.256</v>
      </c>
      <c r="E8" s="83" t="n">
        <f aca="false">IF(ISERR(SUMPRODUCT(D10:D65536,E10:E65536)/D8),"-",SUMPRODUCT(D10:D65536,E10:E65536)/D8)</f>
        <v>5461.59038970411</v>
      </c>
      <c r="F8" s="83" t="n">
        <f aca="false">IF(SUM(F10:F65536)&lt;0.001,"-",SUM(F10:F65536))</f>
        <v>21.214</v>
      </c>
      <c r="G8" s="83" t="n">
        <f aca="false">IF(ISERR(SUMPRODUCT(F10:F65536,G10:G65536)/F8),"-",SUMPRODUCT(F10:F65536,G10:G65536)/F8)</f>
        <v>1272.51154897709</v>
      </c>
      <c r="H8" s="83" t="n">
        <f aca="false">IF(SUM(H10:H65536)&lt;0.001,"-",SUM(H10:H65536))</f>
        <v>1481.049</v>
      </c>
      <c r="I8" s="83" t="n">
        <f aca="false">IF(ISERR(SUMPRODUCT(H10:H65536,I10:I65536)/H8),"-",SUMPRODUCT(H10:H65536,I10:I65536)/H8)</f>
        <v>399.376612117492</v>
      </c>
      <c r="J8" s="83" t="n">
        <f aca="false">IF(SUM(J10:J65536)&lt;0.001,"-",SUM(J10:J65536))</f>
        <v>173.909</v>
      </c>
      <c r="K8" s="83" t="n">
        <f aca="false">IF(ISERR(SUMPRODUCT(J10:J65536,K10:K65536)/J8),"-",SUMPRODUCT(J10:J65536,K10:K65536)/J8)</f>
        <v>348.324370791621</v>
      </c>
      <c r="L8" s="83" t="n">
        <f aca="false">IF(SUM(L10:L65536)&lt;0.001,"-",SUM(L10:L65536))</f>
        <v>307.836</v>
      </c>
      <c r="M8" s="83" t="n">
        <f aca="false">IF(ISERR(SUMPRODUCT(L10:L65536,M10:M65536)/L8),"-",SUMPRODUCT(L10:L65536,M10:M65536)/L8)</f>
        <v>1198.33836848192</v>
      </c>
      <c r="N8" s="83" t="n">
        <f aca="false">IF(SUM(N10:N65536)&lt;0.001,"-",SUM(N10:N65536))</f>
        <v>2868.28</v>
      </c>
      <c r="O8" s="83" t="n">
        <f aca="false">IF(ISERR(SUMPRODUCT(N10:N65536,O10:O65536)/N8),"-",SUMPRODUCT(N10:N65536,O10:O65536)/N8)</f>
        <v>901.872885492351</v>
      </c>
      <c r="P8" s="83" t="n">
        <f aca="false">IF(SUM(P10:P65536)&lt;0.001,"-",SUM(P10:P65536))</f>
        <v>219.264</v>
      </c>
      <c r="Q8" s="83" t="n">
        <f aca="false">IF(ISERR(SUMPRODUCT(P10:P65536,Q10:Q65536)/P8),"-",SUMPRODUCT(P10:P65536,Q10:Q65536)/P8)</f>
        <v>1047.42465247373</v>
      </c>
      <c r="R8" s="83" t="n">
        <f aca="false">IF(SUM(R10:R65536)&lt;0.001,"-",SUM(R10:R65536))</f>
        <v>2727.608</v>
      </c>
      <c r="S8" s="83" t="n">
        <f aca="false">IF(ISERR(SUMPRODUCT(R10:R65536,S10:S65536)/R8),"-",SUMPRODUCT(R10:R65536,S10:S65536)/R8)</f>
        <v>415.783369897727</v>
      </c>
      <c r="T8" s="83" t="n">
        <f aca="false">IF(SUM(T10:T65536)&lt;0.001,"-",SUM(T10:T65536))</f>
        <v>73.548</v>
      </c>
      <c r="U8" s="83" t="n">
        <f aca="false">IF(ISERR(SUMPRODUCT(T10:T65536,U10:U65536)/T8),"-",SUMPRODUCT(T10:T65536,U10:U65536)/T8)</f>
        <v>857.491474955131</v>
      </c>
      <c r="V8" s="83" t="n">
        <f aca="false">IF(SUM(V10:V65536)&lt;0.001,"-",SUM(V10:V65536))</f>
        <v>34.08</v>
      </c>
      <c r="W8" s="83" t="n">
        <f aca="false">IF(ISERR(SUMPRODUCT(V10:V65536,W10:W65536)/V8),"-",SUMPRODUCT(V10:V65536,W10:W65536)/V8)</f>
        <v>304</v>
      </c>
      <c r="X8" s="83" t="n">
        <f aca="false">IF(SUM(X10:X65536)&lt;0.001,"-",SUM(X10:X65536))</f>
        <v>239.647</v>
      </c>
      <c r="Y8" s="83" t="n">
        <f aca="false">IF(ISERR(SUMPRODUCT(X10:X65536,Y10:Y65536)/X8),"-",SUMPRODUCT(X10:X65536,Y10:Y65536)/X8)</f>
        <v>983.924764340885</v>
      </c>
      <c r="Z8" s="83" t="n">
        <f aca="false">IF(SUM(Z10:Z65536)&lt;0.001,"-",SUM(Z10:Z65536))</f>
        <v>169.403</v>
      </c>
      <c r="AA8" s="83" t="n">
        <f aca="false">IF(ISERR(SUMPRODUCT(Z10:Z65536,AA10:AA65536)/Z8),"-",SUMPRODUCT(Z10:Z65536,AA10:AA65536)/Z8)</f>
        <v>594</v>
      </c>
      <c r="AB8" s="83" t="n">
        <f aca="false">IF(SUM(AB10:AB65536)&lt;0.001,"-",SUM(AB10:AB65536))</f>
        <v>1910.03</v>
      </c>
      <c r="AC8" s="83" t="n">
        <f aca="false">IF(ISERR(SUMPRODUCT(AB10:AB65536,AC10:AC65536)/AB8),"-",SUMPRODUCT(AB10:AB65536,AC10:AC65536)/AB8)</f>
        <v>610.402360172353</v>
      </c>
      <c r="AD8" s="83" t="n">
        <f aca="false">IF(SUM(AD10:AD65536)&lt;0.001,"-",SUM(AD10:AD65536))</f>
        <v>15048.75</v>
      </c>
      <c r="AE8" s="83" t="n">
        <f aca="false">IF(ISERR(SUMPRODUCT(AD10:AD65536,AE10:AE65536)/AD8),"-",SUMPRODUCT(AD10:AD65536,AE10:AE65536)/AD8)</f>
        <v>149.642221446964</v>
      </c>
      <c r="AF8" s="83" t="n">
        <f aca="false">IF(SUM(AF10:AF65536)&lt;0.001,"-",SUM(AF10:AF65536))</f>
        <v>26803.737</v>
      </c>
      <c r="AG8" s="83" t="n">
        <f aca="false">IF(ISERR(SUMPRODUCT(AF10:AF65536,AG10:AG65536)/AF8),"-",SUMPRODUCT(AF10:AF65536,AG10:AG65536)/AF8)</f>
        <v>60.8243259885739</v>
      </c>
      <c r="AH8" s="83" t="n">
        <f aca="false">IF(SUM(AH10:AH65536)&lt;0.001,"-",SUM(AH10:AH65536))</f>
        <v>763.554</v>
      </c>
      <c r="AI8" s="83" t="n">
        <f aca="false">IF(ISERR(SUMPRODUCT(AH10:AH65536,AI10:AI65536)/AH8),"-",SUMPRODUCT(AH10:AH65536,AI10:AI65536)/AH8)</f>
        <v>76.5076510633171</v>
      </c>
      <c r="AJ8" s="83" t="n">
        <f aca="false">IF(SUM(AJ10:AJ65536)&lt;0.001,"-",SUM(AJ10:AJ65536))</f>
        <v>6932.851</v>
      </c>
      <c r="AK8" s="83" t="n">
        <f aca="false">IF(ISERR(SUMPRODUCT(AJ10:AJ65536,AK10:AK65536)/AJ8),"-",SUMPRODUCT(AJ10:AJ65536,AK10:AK65536)/AJ8)</f>
        <v>62.4865556752915</v>
      </c>
      <c r="AL8" s="83" t="n">
        <f aca="false">IF(SUM(AL10:AL65536)&lt;0.001,"-",SUM(AL10:AL65536))</f>
        <v>7282.599</v>
      </c>
      <c r="AM8" s="83" t="n">
        <f aca="false">IF(ISERR(SUMPRODUCT(AL10:AL65536,AM10:AM65536)/AL8),"-",SUMPRODUCT(AL10:AL65536,AM10:AM65536)/AL8)</f>
        <v>223.582464172475</v>
      </c>
      <c r="AN8" s="83" t="n">
        <f aca="false">IF(SUM(AN10:AN65536)&lt;0.001,"-",SUM(AN10:AN65536))</f>
        <v>441.417</v>
      </c>
      <c r="AO8" s="83" t="n">
        <f aca="false">IF(ISERR(SUMPRODUCT(AN10:AN65536,AO10:AO65536)/AN8),"-",SUMPRODUCT(AN10:AN65536,AO10:AO65536)/AN8)</f>
        <v>177.515933912831</v>
      </c>
      <c r="AP8" s="83" t="n">
        <f aca="false">IF(SUM(AP10:AP65536)&lt;0.001,"-",SUM(AP10:AP65536))</f>
        <v>27943.801</v>
      </c>
      <c r="AQ8" s="83" t="n">
        <f aca="false">IF(ISERR(SUMPRODUCT(AP10:AP65536,AQ10:AQ65536)/AP8),"-",SUMPRODUCT(AP10:AP65536,AQ10:AQ65536)/AP8)</f>
        <v>93.043190330478</v>
      </c>
      <c r="AR8" s="83" t="n">
        <f aca="false">IF(SUM(AR10:AR65536)&lt;0.001,"-",SUM(AR10:AR65536))</f>
        <v>0.41</v>
      </c>
      <c r="AS8" s="83" t="n">
        <f aca="false">IF(ISERR(SUMPRODUCT(AR10:AR65536,AS10:AS65536)/AR8),"-",SUMPRODUCT(AR10:AR65536,AS10:AS65536)/AR8)</f>
        <v>179.924390243902</v>
      </c>
      <c r="AT8" s="83" t="n">
        <f aca="false">IF(SUM(AT10:AT65536)&lt;0.001,"-",SUM(AT10:AT65536))</f>
        <v>2618.184</v>
      </c>
      <c r="AU8" s="83" t="n">
        <f aca="false">IF(ISERR(SUMPRODUCT(AT10:AT65536,AU10:AU65536)/AT8),"-",SUMPRODUCT(AT10:AT65536,AU10:AU65536)/AT8)</f>
        <v>199.706999202501</v>
      </c>
      <c r="AV8" s="83" t="n">
        <f aca="false">IF(SUM(AV10:AV65536)&lt;0.001,"-",SUM(AV10:AV65536))</f>
        <v>7621.518</v>
      </c>
      <c r="AW8" s="83" t="n">
        <f aca="false">IF(ISERR(SUMPRODUCT(AV10:AV65536,AW10:AW65536)/AV8),"-",SUMPRODUCT(AV10:AV65536,AW10:AW65536)/AV8)</f>
        <v>78.5366049125647</v>
      </c>
      <c r="AX8" s="83" t="str">
        <f aca="false">IF(SUM(AX10:AX65536)&lt;0.001,"-",SUM(AX10:AX65536))</f>
        <v>-</v>
      </c>
      <c r="AY8" s="83" t="str">
        <f aca="false">IF(ISERR(SUMPRODUCT(AX10:AX65536,AY10:AY65536)/AX8),"-",SUMPRODUCT(AX10:AX65536,AY10:AY65536)/AX8)</f>
        <v>-</v>
      </c>
      <c r="AZ8" s="83" t="n">
        <f aca="false">IF(SUM(AZ10:AZ65536)&lt;0.001,"-",SUM(AZ10:AZ65536))</f>
        <v>3166.48</v>
      </c>
      <c r="BA8" s="83" t="n">
        <f aca="false">IF(ISERR(SUMPRODUCT(AZ10:AZ65536,BA10:BA65536)/AZ8),"-",SUMPRODUCT(AZ10:AZ65536,BA10:BA65536)/AZ8)</f>
        <v>118.987494947071</v>
      </c>
      <c r="BB8" s="83" t="n">
        <f aca="false">IF(SUM(BB10:BB65536)&lt;0.001,"-",SUM(BB10:BB65536))</f>
        <v>497.102</v>
      </c>
      <c r="BC8" s="83" t="n">
        <f aca="false">IF(ISERR(SUMPRODUCT(BB10:BB65536,BC10:BC65536)/BB8),"-",SUMPRODUCT(BB10:BB65536,BC10:BC65536)/BB8)</f>
        <v>407.917793531307</v>
      </c>
      <c r="BD8" s="83" t="str">
        <f aca="false">IF(SUM(BD10:BD65536)&lt;0.001,"-",SUM(BD10:BD65536))</f>
        <v>-</v>
      </c>
      <c r="BE8" s="83" t="str">
        <f aca="false">IF(ISERR(SUMPRODUCT(BD10:BD65536,BE10:BE65536)/BD8),"-",SUMPRODUCT(BD10:BD65536,BE10:BE65536)/BD8)</f>
        <v>-</v>
      </c>
      <c r="BF8" s="83" t="str">
        <f aca="false">IF(SUM(BF10:BF65536)&lt;0.001,"-",SUM(BF10:BF65536))</f>
        <v>-</v>
      </c>
      <c r="BG8" s="83" t="str">
        <f aca="false">IF(ISERR(SUMPRODUCT(BF10:BF65536,BG10:BG65536)/BF8),"-",SUMPRODUCT(BF10:BF65536,BG10:BG65536)/BF8)</f>
        <v>-</v>
      </c>
      <c r="BH8" s="83" t="n">
        <f aca="false">IF(SUM(BH10:BH65536)&lt;0.001,"-",SUM(BH10:BH65536))</f>
        <v>0.032</v>
      </c>
      <c r="BI8" s="83" t="n">
        <f aca="false">IF(ISERR(SUMPRODUCT(BH10:BH65536,BI10:BI65536)/BH8),"-",SUMPRODUCT(BH10:BH65536,BI10:BI65536)/BH8)</f>
        <v>300</v>
      </c>
      <c r="BJ8" s="83" t="n">
        <f aca="false">IF(SUM(BJ10:BJ65536)&lt;0.001,"-",SUM(BJ10:BJ65536))</f>
        <v>0.136</v>
      </c>
      <c r="BK8" s="83" t="n">
        <f aca="false">IF(ISERR(SUMPRODUCT(BJ10:BJ65536,BK10:BK65536)/BJ8),"-",SUMPRODUCT(BJ10:BJ65536,BK10:BK65536)/BJ8)</f>
        <v>122</v>
      </c>
      <c r="BL8" s="83" t="n">
        <f aca="false">IF(SUM(BL10:BL65536)&lt;0.001,"-",SUM(BL10:BL65536))</f>
        <v>6811.878</v>
      </c>
      <c r="BM8" s="83" t="n">
        <f aca="false">IF(ISERR(SUMPRODUCT(BL10:BL65536,BM10:BM65536)/BL8),"-",SUMPRODUCT(BL10:BL65536,BM10:BM65536)/BL8)</f>
        <v>197.069426081912</v>
      </c>
      <c r="BN8" s="83" t="n">
        <f aca="false">IF(SUM(BN10:BN65536)&lt;0.001,"-",SUM(BN10:BN65536))</f>
        <v>1226.083</v>
      </c>
      <c r="BO8" s="83" t="n">
        <f aca="false">IF(ISERR(SUMPRODUCT(BN10:BN65536,BO10:BO65536)/BN8),"-",SUMPRODUCT(BN10:BN65536,BO10:BO65536)/BN8)</f>
        <v>345.989501526406</v>
      </c>
      <c r="BP8" s="83" t="n">
        <f aca="false">IF(SUM(BP10:BP65536)&lt;0.001,"-",SUM(BP10:BP65536))</f>
        <v>882.243</v>
      </c>
      <c r="BQ8" s="83" t="n">
        <f aca="false">IF(ISERR(SUMPRODUCT(BP10:BP65536,BQ10:BQ65536)/BP8),"-",SUMPRODUCT(BP10:BP65536,BQ10:BQ65536)/BP8)</f>
        <v>607.879330297888</v>
      </c>
      <c r="BR8" s="83" t="n">
        <f aca="false">IF(SUM(BR10:BR65536)&lt;0.001,"-",SUM(BR10:BR65536))</f>
        <v>34.853</v>
      </c>
      <c r="BS8" s="83" t="n">
        <f aca="false">IF(ISERR(SUMPRODUCT(BR10:BR65536,BS10:BS65536)/BR8),"-",SUMPRODUCT(BR10:BR65536,BS10:BS65536)/BR8)</f>
        <v>597.286087280865</v>
      </c>
      <c r="BT8" s="83" t="n">
        <f aca="false">IF(SUM(BT10:BT65536)&lt;0.001,"-",SUM(BT10:BT65536))</f>
        <v>168.957</v>
      </c>
      <c r="BU8" s="83" t="n">
        <f aca="false">IF(ISERR(SUMPRODUCT(BT10:BT65536,BU10:BU65536)/BT8),"-",SUMPRODUCT(BT10:BT65536,BU10:BU65536)/BT8)</f>
        <v>548.485484472381</v>
      </c>
    </row>
    <row r="9" customFormat="false" ht="7.5" hidden="false" customHeight="true" outlineLevel="0" collapsed="false">
      <c r="B9" s="84"/>
      <c r="C9" s="82"/>
      <c r="D9" s="85"/>
      <c r="E9" s="86"/>
      <c r="F9" s="85"/>
      <c r="G9" s="86"/>
      <c r="H9" s="85"/>
      <c r="I9" s="86"/>
      <c r="J9" s="85"/>
      <c r="K9" s="86"/>
      <c r="L9" s="85"/>
      <c r="M9" s="86"/>
      <c r="N9" s="85"/>
      <c r="O9" s="86"/>
      <c r="P9" s="85"/>
      <c r="Q9" s="86"/>
      <c r="R9" s="85"/>
      <c r="S9" s="86"/>
      <c r="T9" s="85"/>
      <c r="U9" s="86"/>
      <c r="V9" s="85"/>
      <c r="W9" s="86"/>
      <c r="X9" s="85"/>
      <c r="Y9" s="86"/>
      <c r="Z9" s="85"/>
      <c r="AA9" s="86"/>
      <c r="AB9" s="85"/>
      <c r="AC9" s="86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5"/>
      <c r="AQ9" s="86"/>
      <c r="AR9" s="85"/>
      <c r="AS9" s="86"/>
      <c r="AT9" s="85"/>
      <c r="AU9" s="86"/>
      <c r="AV9" s="85"/>
      <c r="AW9" s="86"/>
      <c r="AX9" s="85"/>
      <c r="AY9" s="86"/>
      <c r="AZ9" s="85"/>
      <c r="BA9" s="86"/>
      <c r="BB9" s="85"/>
      <c r="BC9" s="86"/>
      <c r="BD9" s="85"/>
      <c r="BE9" s="86"/>
      <c r="BF9" s="85"/>
      <c r="BG9" s="86"/>
      <c r="BH9" s="85"/>
      <c r="BI9" s="86"/>
      <c r="BJ9" s="85"/>
      <c r="BK9" s="86"/>
      <c r="BL9" s="85"/>
      <c r="BM9" s="86"/>
      <c r="BN9" s="85"/>
      <c r="BO9" s="86"/>
      <c r="BP9" s="85"/>
      <c r="BQ9" s="86"/>
      <c r="BR9" s="85"/>
      <c r="BS9" s="86"/>
      <c r="BT9" s="85"/>
      <c r="BU9" s="86"/>
    </row>
    <row r="10" customFormat="false" ht="12.95" hidden="false" customHeight="true" outlineLevel="0" collapsed="false">
      <c r="A10" s="69"/>
      <c r="B10" s="87" t="s">
        <v>48</v>
      </c>
      <c r="C10" s="82" t="n">
        <v>2</v>
      </c>
      <c r="D10" s="88" t="s">
        <v>38</v>
      </c>
      <c r="E10" s="89" t="s">
        <v>38</v>
      </c>
      <c r="F10" s="88" t="s">
        <v>38</v>
      </c>
      <c r="G10" s="89" t="s">
        <v>38</v>
      </c>
      <c r="H10" s="88" t="s">
        <v>38</v>
      </c>
      <c r="I10" s="89" t="s">
        <v>38</v>
      </c>
      <c r="J10" s="88" t="s">
        <v>38</v>
      </c>
      <c r="K10" s="89" t="s">
        <v>38</v>
      </c>
      <c r="L10" s="88" t="s">
        <v>38</v>
      </c>
      <c r="M10" s="89" t="s">
        <v>38</v>
      </c>
      <c r="N10" s="88" t="s">
        <v>38</v>
      </c>
      <c r="O10" s="89" t="s">
        <v>38</v>
      </c>
      <c r="P10" s="88" t="s">
        <v>38</v>
      </c>
      <c r="Q10" s="89" t="s">
        <v>38</v>
      </c>
      <c r="R10" s="88" t="s">
        <v>38</v>
      </c>
      <c r="S10" s="89" t="s">
        <v>38</v>
      </c>
      <c r="T10" s="88" t="s">
        <v>38</v>
      </c>
      <c r="U10" s="89" t="s">
        <v>38</v>
      </c>
      <c r="V10" s="88" t="s">
        <v>38</v>
      </c>
      <c r="W10" s="89" t="s">
        <v>38</v>
      </c>
      <c r="X10" s="88" t="s">
        <v>38</v>
      </c>
      <c r="Y10" s="89" t="s">
        <v>38</v>
      </c>
      <c r="Z10" s="88" t="s">
        <v>38</v>
      </c>
      <c r="AA10" s="89" t="s">
        <v>38</v>
      </c>
      <c r="AB10" s="88" t="n">
        <v>0</v>
      </c>
      <c r="AC10" s="89" t="n">
        <v>0</v>
      </c>
      <c r="AD10" s="88" t="s">
        <v>38</v>
      </c>
      <c r="AE10" s="89" t="s">
        <v>38</v>
      </c>
      <c r="AF10" s="88" t="n">
        <v>0</v>
      </c>
      <c r="AG10" s="89" t="n">
        <v>0</v>
      </c>
      <c r="AH10" s="88" t="s">
        <v>38</v>
      </c>
      <c r="AI10" s="89" t="s">
        <v>38</v>
      </c>
      <c r="AJ10" s="88" t="s">
        <v>38</v>
      </c>
      <c r="AK10" s="89" t="s">
        <v>38</v>
      </c>
      <c r="AL10" s="88" t="s">
        <v>38</v>
      </c>
      <c r="AM10" s="89" t="s">
        <v>38</v>
      </c>
      <c r="AN10" s="88" t="s">
        <v>38</v>
      </c>
      <c r="AO10" s="89" t="s">
        <v>38</v>
      </c>
      <c r="AP10" s="88" t="n">
        <v>0</v>
      </c>
      <c r="AQ10" s="89" t="n">
        <v>0</v>
      </c>
      <c r="AR10" s="88" t="n">
        <v>0</v>
      </c>
      <c r="AS10" s="89" t="n">
        <v>0</v>
      </c>
      <c r="AT10" s="88" t="n">
        <v>70.387</v>
      </c>
      <c r="AU10" s="89" t="n">
        <v>168</v>
      </c>
      <c r="AV10" s="88" t="n">
        <v>32.061</v>
      </c>
      <c r="AW10" s="89" t="n">
        <v>83</v>
      </c>
      <c r="AX10" s="88" t="s">
        <v>38</v>
      </c>
      <c r="AY10" s="89" t="s">
        <v>38</v>
      </c>
      <c r="AZ10" s="88" t="n">
        <v>1898.731</v>
      </c>
      <c r="BA10" s="89" t="n">
        <v>126</v>
      </c>
      <c r="BB10" s="88" t="n">
        <v>0</v>
      </c>
      <c r="BC10" s="89" t="n">
        <v>0</v>
      </c>
      <c r="BD10" s="88" t="s">
        <v>38</v>
      </c>
      <c r="BE10" s="89" t="s">
        <v>38</v>
      </c>
      <c r="BF10" s="88" t="s">
        <v>38</v>
      </c>
      <c r="BG10" s="89" t="s">
        <v>38</v>
      </c>
      <c r="BH10" s="88" t="s">
        <v>38</v>
      </c>
      <c r="BI10" s="89" t="s">
        <v>38</v>
      </c>
      <c r="BJ10" s="88" t="s">
        <v>38</v>
      </c>
      <c r="BK10" s="89" t="s">
        <v>38</v>
      </c>
      <c r="BL10" s="88" t="n">
        <v>0</v>
      </c>
      <c r="BM10" s="89" t="n">
        <v>0</v>
      </c>
      <c r="BN10" s="88" t="n">
        <v>42.502</v>
      </c>
      <c r="BO10" s="89" t="n">
        <v>131.497082490236</v>
      </c>
      <c r="BP10" s="88" t="n">
        <v>0</v>
      </c>
      <c r="BQ10" s="89" t="n">
        <v>0</v>
      </c>
      <c r="BR10" s="88" t="s">
        <v>38</v>
      </c>
      <c r="BS10" s="89" t="s">
        <v>38</v>
      </c>
      <c r="BT10" s="88" t="n">
        <v>1.243</v>
      </c>
      <c r="BU10" s="89" t="n">
        <v>376.133547868061</v>
      </c>
    </row>
    <row r="11" customFormat="false" ht="12.95" hidden="false" customHeight="true" outlineLevel="0" collapsed="false">
      <c r="A11" s="69"/>
      <c r="B11" s="87" t="s">
        <v>49</v>
      </c>
      <c r="C11" s="82" t="n">
        <v>3</v>
      </c>
      <c r="D11" s="88" t="s">
        <v>38</v>
      </c>
      <c r="E11" s="89" t="s">
        <v>38</v>
      </c>
      <c r="F11" s="88" t="s">
        <v>38</v>
      </c>
      <c r="G11" s="89" t="s">
        <v>38</v>
      </c>
      <c r="H11" s="88" t="s">
        <v>38</v>
      </c>
      <c r="I11" s="89" t="s">
        <v>38</v>
      </c>
      <c r="J11" s="88" t="s">
        <v>38</v>
      </c>
      <c r="K11" s="89" t="s">
        <v>38</v>
      </c>
      <c r="L11" s="88" t="s">
        <v>38</v>
      </c>
      <c r="M11" s="89" t="s">
        <v>38</v>
      </c>
      <c r="N11" s="88" t="s">
        <v>38</v>
      </c>
      <c r="O11" s="89" t="s">
        <v>38</v>
      </c>
      <c r="P11" s="88" t="s">
        <v>38</v>
      </c>
      <c r="Q11" s="89" t="s">
        <v>38</v>
      </c>
      <c r="R11" s="88" t="s">
        <v>38</v>
      </c>
      <c r="S11" s="89" t="s">
        <v>38</v>
      </c>
      <c r="T11" s="88" t="s">
        <v>38</v>
      </c>
      <c r="U11" s="89" t="s">
        <v>38</v>
      </c>
      <c r="V11" s="88" t="s">
        <v>38</v>
      </c>
      <c r="W11" s="89" t="s">
        <v>38</v>
      </c>
      <c r="X11" s="88" t="s">
        <v>38</v>
      </c>
      <c r="Y11" s="89" t="s">
        <v>38</v>
      </c>
      <c r="Z11" s="88" t="s">
        <v>38</v>
      </c>
      <c r="AA11" s="89" t="s">
        <v>38</v>
      </c>
      <c r="AB11" s="88" t="s">
        <v>38</v>
      </c>
      <c r="AC11" s="89" t="s">
        <v>38</v>
      </c>
      <c r="AD11" s="88" t="s">
        <v>38</v>
      </c>
      <c r="AE11" s="89" t="s">
        <v>38</v>
      </c>
      <c r="AF11" s="88" t="n">
        <v>0</v>
      </c>
      <c r="AG11" s="89" t="n">
        <v>0</v>
      </c>
      <c r="AH11" s="88" t="s">
        <v>38</v>
      </c>
      <c r="AI11" s="89" t="s">
        <v>38</v>
      </c>
      <c r="AJ11" s="88" t="s">
        <v>38</v>
      </c>
      <c r="AK11" s="89" t="s">
        <v>38</v>
      </c>
      <c r="AL11" s="88" t="s">
        <v>38</v>
      </c>
      <c r="AM11" s="89" t="s">
        <v>38</v>
      </c>
      <c r="AN11" s="88" t="s">
        <v>38</v>
      </c>
      <c r="AO11" s="89" t="s">
        <v>38</v>
      </c>
      <c r="AP11" s="88" t="s">
        <v>38</v>
      </c>
      <c r="AQ11" s="89" t="s">
        <v>38</v>
      </c>
      <c r="AR11" s="88" t="n">
        <v>0</v>
      </c>
      <c r="AS11" s="89" t="n">
        <v>0</v>
      </c>
      <c r="AT11" s="88" t="n">
        <v>2.334</v>
      </c>
      <c r="AU11" s="89" t="n">
        <v>98</v>
      </c>
      <c r="AV11" s="88" t="n">
        <v>23.723</v>
      </c>
      <c r="AW11" s="89" t="n">
        <v>88</v>
      </c>
      <c r="AX11" s="88" t="s">
        <v>38</v>
      </c>
      <c r="AY11" s="89" t="s">
        <v>38</v>
      </c>
      <c r="AZ11" s="88" t="n">
        <v>0.603</v>
      </c>
      <c r="BA11" s="89" t="n">
        <v>117</v>
      </c>
      <c r="BB11" s="88" t="n">
        <v>0</v>
      </c>
      <c r="BC11" s="89" t="n">
        <v>0</v>
      </c>
      <c r="BD11" s="88" t="s">
        <v>38</v>
      </c>
      <c r="BE11" s="89" t="s">
        <v>38</v>
      </c>
      <c r="BF11" s="88" t="s">
        <v>38</v>
      </c>
      <c r="BG11" s="89" t="s">
        <v>38</v>
      </c>
      <c r="BH11" s="88" t="s">
        <v>38</v>
      </c>
      <c r="BI11" s="89" t="s">
        <v>38</v>
      </c>
      <c r="BJ11" s="88" t="s">
        <v>38</v>
      </c>
      <c r="BK11" s="89" t="s">
        <v>38</v>
      </c>
      <c r="BL11" s="88" t="n">
        <v>0</v>
      </c>
      <c r="BM11" s="89" t="n">
        <v>0</v>
      </c>
      <c r="BN11" s="88" t="n">
        <v>20.379</v>
      </c>
      <c r="BO11" s="89" t="n">
        <v>137</v>
      </c>
      <c r="BP11" s="88" t="s">
        <v>38</v>
      </c>
      <c r="BQ11" s="89" t="s">
        <v>38</v>
      </c>
      <c r="BR11" s="88" t="n">
        <v>29.465</v>
      </c>
      <c r="BS11" s="89" t="n">
        <v>499</v>
      </c>
      <c r="BT11" s="88" t="n">
        <v>0.343</v>
      </c>
      <c r="BU11" s="89" t="n">
        <v>374</v>
      </c>
    </row>
    <row r="12" customFormat="false" ht="12.95" hidden="false" customHeight="true" outlineLevel="0" collapsed="false">
      <c r="A12" s="69"/>
      <c r="B12" s="87" t="s">
        <v>50</v>
      </c>
      <c r="C12" s="82" t="n">
        <v>4</v>
      </c>
      <c r="D12" s="88" t="s">
        <v>38</v>
      </c>
      <c r="E12" s="89" t="s">
        <v>38</v>
      </c>
      <c r="F12" s="88" t="s">
        <v>38</v>
      </c>
      <c r="G12" s="89" t="s">
        <v>38</v>
      </c>
      <c r="H12" s="88" t="s">
        <v>38</v>
      </c>
      <c r="I12" s="89" t="s">
        <v>38</v>
      </c>
      <c r="J12" s="88" t="s">
        <v>38</v>
      </c>
      <c r="K12" s="89" t="s">
        <v>38</v>
      </c>
      <c r="L12" s="88" t="s">
        <v>38</v>
      </c>
      <c r="M12" s="89" t="s">
        <v>38</v>
      </c>
      <c r="N12" s="88" t="s">
        <v>38</v>
      </c>
      <c r="O12" s="89" t="s">
        <v>38</v>
      </c>
      <c r="P12" s="88" t="s">
        <v>38</v>
      </c>
      <c r="Q12" s="89" t="s">
        <v>38</v>
      </c>
      <c r="R12" s="88" t="s">
        <v>38</v>
      </c>
      <c r="S12" s="89" t="s">
        <v>38</v>
      </c>
      <c r="T12" s="88" t="s">
        <v>38</v>
      </c>
      <c r="U12" s="89" t="s">
        <v>38</v>
      </c>
      <c r="V12" s="88" t="s">
        <v>38</v>
      </c>
      <c r="W12" s="89" t="s">
        <v>38</v>
      </c>
      <c r="X12" s="88" t="s">
        <v>38</v>
      </c>
      <c r="Y12" s="89" t="s">
        <v>38</v>
      </c>
      <c r="Z12" s="88" t="s">
        <v>38</v>
      </c>
      <c r="AA12" s="89" t="s">
        <v>38</v>
      </c>
      <c r="AB12" s="88" t="s">
        <v>38</v>
      </c>
      <c r="AC12" s="89" t="s">
        <v>38</v>
      </c>
      <c r="AD12" s="88" t="s">
        <v>38</v>
      </c>
      <c r="AE12" s="89" t="s">
        <v>38</v>
      </c>
      <c r="AF12" s="88" t="s">
        <v>38</v>
      </c>
      <c r="AG12" s="89" t="s">
        <v>38</v>
      </c>
      <c r="AH12" s="88" t="s">
        <v>38</v>
      </c>
      <c r="AI12" s="89" t="s">
        <v>38</v>
      </c>
      <c r="AJ12" s="88" t="s">
        <v>38</v>
      </c>
      <c r="AK12" s="89" t="s">
        <v>38</v>
      </c>
      <c r="AL12" s="88" t="s">
        <v>38</v>
      </c>
      <c r="AM12" s="89" t="s">
        <v>38</v>
      </c>
      <c r="AN12" s="88" t="s">
        <v>38</v>
      </c>
      <c r="AO12" s="89" t="s">
        <v>38</v>
      </c>
      <c r="AP12" s="88" t="s">
        <v>38</v>
      </c>
      <c r="AQ12" s="89" t="s">
        <v>38</v>
      </c>
      <c r="AR12" s="88" t="s">
        <v>38</v>
      </c>
      <c r="AS12" s="89" t="s">
        <v>38</v>
      </c>
      <c r="AT12" s="88" t="n">
        <v>130.565</v>
      </c>
      <c r="AU12" s="89" t="n">
        <v>123</v>
      </c>
      <c r="AV12" s="88" t="n">
        <v>1077.276</v>
      </c>
      <c r="AW12" s="89" t="n">
        <v>82</v>
      </c>
      <c r="AX12" s="88" t="s">
        <v>38</v>
      </c>
      <c r="AY12" s="89" t="s">
        <v>38</v>
      </c>
      <c r="AZ12" s="88" t="n">
        <v>68.272</v>
      </c>
      <c r="BA12" s="89" t="n">
        <v>125</v>
      </c>
      <c r="BB12" s="88" t="n">
        <v>0</v>
      </c>
      <c r="BC12" s="89" t="n">
        <v>0</v>
      </c>
      <c r="BD12" s="88" t="s">
        <v>38</v>
      </c>
      <c r="BE12" s="89" t="s">
        <v>38</v>
      </c>
      <c r="BF12" s="88" t="s">
        <v>38</v>
      </c>
      <c r="BG12" s="89" t="s">
        <v>38</v>
      </c>
      <c r="BH12" s="88" t="s">
        <v>38</v>
      </c>
      <c r="BI12" s="89" t="s">
        <v>38</v>
      </c>
      <c r="BJ12" s="88" t="s">
        <v>38</v>
      </c>
      <c r="BK12" s="89" t="s">
        <v>38</v>
      </c>
      <c r="BL12" s="88" t="s">
        <v>38</v>
      </c>
      <c r="BM12" s="89" t="s">
        <v>38</v>
      </c>
      <c r="BN12" s="88" t="n">
        <v>46.344</v>
      </c>
      <c r="BO12" s="89" t="n">
        <v>288.799844640083</v>
      </c>
      <c r="BP12" s="88" t="s">
        <v>38</v>
      </c>
      <c r="BQ12" s="89" t="s">
        <v>38</v>
      </c>
      <c r="BR12" s="88" t="n">
        <v>0.777</v>
      </c>
      <c r="BS12" s="89" t="n">
        <v>780</v>
      </c>
      <c r="BT12" s="88" t="n">
        <v>6.462</v>
      </c>
      <c r="BU12" s="89" t="n">
        <v>770</v>
      </c>
    </row>
    <row r="13" customFormat="false" ht="12.95" hidden="false" customHeight="true" outlineLevel="0" collapsed="false">
      <c r="A13" s="69"/>
      <c r="B13" s="87" t="s">
        <v>51</v>
      </c>
      <c r="C13" s="82" t="n">
        <v>5</v>
      </c>
      <c r="D13" s="88" t="s">
        <v>38</v>
      </c>
      <c r="E13" s="89" t="s">
        <v>38</v>
      </c>
      <c r="F13" s="88" t="s">
        <v>38</v>
      </c>
      <c r="G13" s="89" t="s">
        <v>38</v>
      </c>
      <c r="H13" s="88" t="s">
        <v>38</v>
      </c>
      <c r="I13" s="89" t="s">
        <v>38</v>
      </c>
      <c r="J13" s="88" t="s">
        <v>38</v>
      </c>
      <c r="K13" s="89" t="s">
        <v>38</v>
      </c>
      <c r="L13" s="88" t="s">
        <v>38</v>
      </c>
      <c r="M13" s="89" t="s">
        <v>38</v>
      </c>
      <c r="N13" s="88" t="s">
        <v>38</v>
      </c>
      <c r="O13" s="89" t="s">
        <v>38</v>
      </c>
      <c r="P13" s="88" t="s">
        <v>38</v>
      </c>
      <c r="Q13" s="89" t="s">
        <v>38</v>
      </c>
      <c r="R13" s="88" t="s">
        <v>38</v>
      </c>
      <c r="S13" s="89" t="s">
        <v>38</v>
      </c>
      <c r="T13" s="88" t="s">
        <v>38</v>
      </c>
      <c r="U13" s="89" t="s">
        <v>38</v>
      </c>
      <c r="V13" s="88" t="s">
        <v>38</v>
      </c>
      <c r="W13" s="89" t="s">
        <v>38</v>
      </c>
      <c r="X13" s="88" t="s">
        <v>38</v>
      </c>
      <c r="Y13" s="89" t="s">
        <v>38</v>
      </c>
      <c r="Z13" s="88" t="s">
        <v>38</v>
      </c>
      <c r="AA13" s="89" t="s">
        <v>38</v>
      </c>
      <c r="AB13" s="88" t="s">
        <v>38</v>
      </c>
      <c r="AC13" s="89" t="s">
        <v>38</v>
      </c>
      <c r="AD13" s="88" t="s">
        <v>38</v>
      </c>
      <c r="AE13" s="89" t="s">
        <v>38</v>
      </c>
      <c r="AF13" s="88" t="s">
        <v>38</v>
      </c>
      <c r="AG13" s="89" t="s">
        <v>38</v>
      </c>
      <c r="AH13" s="88" t="s">
        <v>38</v>
      </c>
      <c r="AI13" s="89" t="s">
        <v>38</v>
      </c>
      <c r="AJ13" s="88" t="s">
        <v>38</v>
      </c>
      <c r="AK13" s="89" t="s">
        <v>38</v>
      </c>
      <c r="AL13" s="88" t="s">
        <v>38</v>
      </c>
      <c r="AM13" s="89" t="s">
        <v>38</v>
      </c>
      <c r="AN13" s="88" t="s">
        <v>38</v>
      </c>
      <c r="AO13" s="89" t="s">
        <v>38</v>
      </c>
      <c r="AP13" s="88" t="s">
        <v>38</v>
      </c>
      <c r="AQ13" s="89" t="s">
        <v>38</v>
      </c>
      <c r="AR13" s="88" t="s">
        <v>38</v>
      </c>
      <c r="AS13" s="89" t="s">
        <v>38</v>
      </c>
      <c r="AT13" s="88" t="n">
        <v>21.334</v>
      </c>
      <c r="AU13" s="89" t="n">
        <v>145</v>
      </c>
      <c r="AV13" s="88" t="n">
        <v>256.925</v>
      </c>
      <c r="AW13" s="89" t="n">
        <v>90</v>
      </c>
      <c r="AX13" s="88" t="s">
        <v>38</v>
      </c>
      <c r="AY13" s="89" t="s">
        <v>38</v>
      </c>
      <c r="AZ13" s="88" t="n">
        <v>0.545</v>
      </c>
      <c r="BA13" s="89" t="n">
        <v>389</v>
      </c>
      <c r="BB13" s="88" t="n">
        <v>0</v>
      </c>
      <c r="BC13" s="89" t="n">
        <v>0</v>
      </c>
      <c r="BD13" s="88" t="s">
        <v>38</v>
      </c>
      <c r="BE13" s="89" t="s">
        <v>38</v>
      </c>
      <c r="BF13" s="88" t="s">
        <v>38</v>
      </c>
      <c r="BG13" s="89" t="s">
        <v>38</v>
      </c>
      <c r="BH13" s="88" t="s">
        <v>38</v>
      </c>
      <c r="BI13" s="89" t="s">
        <v>38</v>
      </c>
      <c r="BJ13" s="88" t="s">
        <v>38</v>
      </c>
      <c r="BK13" s="89" t="s">
        <v>38</v>
      </c>
      <c r="BL13" s="88" t="s">
        <v>38</v>
      </c>
      <c r="BM13" s="89" t="s">
        <v>38</v>
      </c>
      <c r="BN13" s="88" t="n">
        <v>51.647</v>
      </c>
      <c r="BO13" s="89" t="n">
        <v>232</v>
      </c>
      <c r="BP13" s="88" t="s">
        <v>38</v>
      </c>
      <c r="BQ13" s="89" t="s">
        <v>38</v>
      </c>
      <c r="BR13" s="88" t="s">
        <v>38</v>
      </c>
      <c r="BS13" s="89" t="s">
        <v>38</v>
      </c>
      <c r="BT13" s="88" t="n">
        <v>0.71</v>
      </c>
      <c r="BU13" s="89" t="n">
        <v>325</v>
      </c>
    </row>
    <row r="14" customFormat="false" ht="12.95" hidden="false" customHeight="true" outlineLevel="0" collapsed="false">
      <c r="A14" s="69"/>
      <c r="B14" s="87" t="s">
        <v>52</v>
      </c>
      <c r="C14" s="82" t="n">
        <v>6</v>
      </c>
      <c r="D14" s="88" t="n">
        <v>0</v>
      </c>
      <c r="E14" s="89" t="n">
        <v>0</v>
      </c>
      <c r="F14" s="88" t="s">
        <v>38</v>
      </c>
      <c r="G14" s="89" t="s">
        <v>38</v>
      </c>
      <c r="H14" s="88" t="s">
        <v>38</v>
      </c>
      <c r="I14" s="89" t="s">
        <v>38</v>
      </c>
      <c r="J14" s="88" t="s">
        <v>38</v>
      </c>
      <c r="K14" s="89" t="s">
        <v>38</v>
      </c>
      <c r="L14" s="88" t="s">
        <v>38</v>
      </c>
      <c r="M14" s="89" t="s">
        <v>38</v>
      </c>
      <c r="N14" s="88" t="s">
        <v>38</v>
      </c>
      <c r="O14" s="89" t="s">
        <v>38</v>
      </c>
      <c r="P14" s="88" t="s">
        <v>38</v>
      </c>
      <c r="Q14" s="89" t="s">
        <v>38</v>
      </c>
      <c r="R14" s="88" t="s">
        <v>38</v>
      </c>
      <c r="S14" s="89" t="s">
        <v>38</v>
      </c>
      <c r="T14" s="88" t="s">
        <v>38</v>
      </c>
      <c r="U14" s="89" t="s">
        <v>38</v>
      </c>
      <c r="V14" s="88" t="s">
        <v>38</v>
      </c>
      <c r="W14" s="89" t="s">
        <v>38</v>
      </c>
      <c r="X14" s="88" t="s">
        <v>38</v>
      </c>
      <c r="Y14" s="89" t="s">
        <v>38</v>
      </c>
      <c r="Z14" s="88" t="s">
        <v>38</v>
      </c>
      <c r="AA14" s="89" t="s">
        <v>38</v>
      </c>
      <c r="AB14" s="88" t="n">
        <v>0</v>
      </c>
      <c r="AC14" s="89" t="n">
        <v>0</v>
      </c>
      <c r="AD14" s="88" t="s">
        <v>38</v>
      </c>
      <c r="AE14" s="89" t="s">
        <v>38</v>
      </c>
      <c r="AF14" s="88" t="n">
        <v>0</v>
      </c>
      <c r="AG14" s="89" t="n">
        <v>0</v>
      </c>
      <c r="AH14" s="88" t="s">
        <v>38</v>
      </c>
      <c r="AI14" s="89" t="s">
        <v>38</v>
      </c>
      <c r="AJ14" s="88" t="s">
        <v>38</v>
      </c>
      <c r="AK14" s="89" t="s">
        <v>38</v>
      </c>
      <c r="AL14" s="88" t="s">
        <v>38</v>
      </c>
      <c r="AM14" s="89" t="s">
        <v>38</v>
      </c>
      <c r="AN14" s="88" t="s">
        <v>38</v>
      </c>
      <c r="AO14" s="89" t="s">
        <v>38</v>
      </c>
      <c r="AP14" s="88" t="n">
        <v>0</v>
      </c>
      <c r="AQ14" s="89" t="n">
        <v>0</v>
      </c>
      <c r="AR14" s="88" t="n">
        <v>0</v>
      </c>
      <c r="AS14" s="89" t="n">
        <v>0</v>
      </c>
      <c r="AT14" s="88" t="n">
        <v>114.669</v>
      </c>
      <c r="AU14" s="89" t="n">
        <v>212.517908065824</v>
      </c>
      <c r="AV14" s="88" t="n">
        <v>168.569</v>
      </c>
      <c r="AW14" s="89" t="n">
        <v>78</v>
      </c>
      <c r="AX14" s="88" t="s">
        <v>38</v>
      </c>
      <c r="AY14" s="89" t="s">
        <v>38</v>
      </c>
      <c r="AZ14" s="88" t="n">
        <v>11.231</v>
      </c>
      <c r="BA14" s="89" t="n">
        <v>795.518564687027</v>
      </c>
      <c r="BB14" s="88" t="n">
        <v>0</v>
      </c>
      <c r="BC14" s="89" t="n">
        <v>0</v>
      </c>
      <c r="BD14" s="88" t="s">
        <v>38</v>
      </c>
      <c r="BE14" s="89" t="s">
        <v>38</v>
      </c>
      <c r="BF14" s="88" t="s">
        <v>38</v>
      </c>
      <c r="BG14" s="89" t="s">
        <v>38</v>
      </c>
      <c r="BH14" s="88" t="s">
        <v>38</v>
      </c>
      <c r="BI14" s="89" t="s">
        <v>38</v>
      </c>
      <c r="BJ14" s="88" t="s">
        <v>38</v>
      </c>
      <c r="BK14" s="89" t="s">
        <v>38</v>
      </c>
      <c r="BL14" s="88" t="n">
        <v>0</v>
      </c>
      <c r="BM14" s="89" t="n">
        <v>0</v>
      </c>
      <c r="BN14" s="88" t="n">
        <v>47.06</v>
      </c>
      <c r="BO14" s="89" t="n">
        <v>352</v>
      </c>
      <c r="BP14" s="88" t="s">
        <v>38</v>
      </c>
      <c r="BQ14" s="89" t="s">
        <v>38</v>
      </c>
      <c r="BR14" s="88" t="s">
        <v>38</v>
      </c>
      <c r="BS14" s="89" t="s">
        <v>38</v>
      </c>
      <c r="BT14" s="88" t="n">
        <v>25.748</v>
      </c>
      <c r="BU14" s="89" t="n">
        <v>519</v>
      </c>
    </row>
    <row r="15" customFormat="false" ht="12.95" hidden="false" customHeight="true" outlineLevel="0" collapsed="false">
      <c r="A15" s="69"/>
      <c r="B15" s="84"/>
      <c r="C15" s="82"/>
      <c r="D15" s="88"/>
      <c r="E15" s="89"/>
      <c r="F15" s="88"/>
      <c r="G15" s="89"/>
      <c r="H15" s="88"/>
      <c r="I15" s="89"/>
      <c r="J15" s="88"/>
      <c r="K15" s="89"/>
      <c r="L15" s="88"/>
      <c r="M15" s="89"/>
      <c r="N15" s="88"/>
      <c r="O15" s="89"/>
      <c r="P15" s="88"/>
      <c r="Q15" s="89"/>
      <c r="R15" s="88"/>
      <c r="S15" s="89"/>
      <c r="T15" s="88"/>
      <c r="U15" s="89"/>
      <c r="V15" s="88"/>
      <c r="W15" s="89"/>
      <c r="X15" s="88"/>
      <c r="Y15" s="89"/>
      <c r="Z15" s="88"/>
      <c r="AA15" s="89"/>
      <c r="AB15" s="88"/>
      <c r="AC15" s="89"/>
      <c r="AD15" s="88"/>
      <c r="AE15" s="89"/>
      <c r="AF15" s="88"/>
      <c r="AG15" s="89"/>
      <c r="AH15" s="88"/>
      <c r="AI15" s="89"/>
      <c r="AJ15" s="88"/>
      <c r="AK15" s="89"/>
      <c r="AL15" s="88"/>
      <c r="AM15" s="89"/>
      <c r="AN15" s="88"/>
      <c r="AO15" s="89"/>
      <c r="AP15" s="88"/>
      <c r="AQ15" s="89"/>
      <c r="AR15" s="88"/>
      <c r="AS15" s="89"/>
      <c r="AT15" s="88"/>
      <c r="AU15" s="89"/>
      <c r="AV15" s="88"/>
      <c r="AW15" s="89"/>
      <c r="AX15" s="88"/>
      <c r="AY15" s="89"/>
      <c r="AZ15" s="88"/>
      <c r="BA15" s="89"/>
      <c r="BB15" s="88"/>
      <c r="BC15" s="89"/>
      <c r="BD15" s="88"/>
      <c r="BE15" s="89"/>
      <c r="BF15" s="88"/>
      <c r="BG15" s="89"/>
      <c r="BH15" s="88"/>
      <c r="BI15" s="89"/>
      <c r="BJ15" s="88"/>
      <c r="BK15" s="89"/>
      <c r="BL15" s="88"/>
      <c r="BM15" s="89"/>
      <c r="BN15" s="88"/>
      <c r="BO15" s="89"/>
      <c r="BP15" s="88"/>
      <c r="BQ15" s="89"/>
      <c r="BR15" s="88"/>
      <c r="BS15" s="89"/>
      <c r="BT15" s="88"/>
      <c r="BU15" s="89"/>
    </row>
    <row r="16" customFormat="false" ht="12.95" hidden="false" customHeight="true" outlineLevel="0" collapsed="false">
      <c r="A16" s="69"/>
      <c r="B16" s="87" t="s">
        <v>53</v>
      </c>
      <c r="C16" s="82" t="n">
        <v>7</v>
      </c>
      <c r="D16" s="88" t="s">
        <v>38</v>
      </c>
      <c r="E16" s="89" t="s">
        <v>38</v>
      </c>
      <c r="F16" s="88" t="s">
        <v>38</v>
      </c>
      <c r="G16" s="89" t="s">
        <v>38</v>
      </c>
      <c r="H16" s="88" t="s">
        <v>38</v>
      </c>
      <c r="I16" s="89" t="s">
        <v>38</v>
      </c>
      <c r="J16" s="88" t="s">
        <v>38</v>
      </c>
      <c r="K16" s="89" t="s">
        <v>38</v>
      </c>
      <c r="L16" s="88" t="s">
        <v>38</v>
      </c>
      <c r="M16" s="89" t="s">
        <v>38</v>
      </c>
      <c r="N16" s="88" t="s">
        <v>38</v>
      </c>
      <c r="O16" s="89" t="s">
        <v>38</v>
      </c>
      <c r="P16" s="88" t="s">
        <v>38</v>
      </c>
      <c r="Q16" s="89" t="s">
        <v>38</v>
      </c>
      <c r="R16" s="88" t="s">
        <v>38</v>
      </c>
      <c r="S16" s="89" t="s">
        <v>38</v>
      </c>
      <c r="T16" s="88" t="s">
        <v>38</v>
      </c>
      <c r="U16" s="89" t="s">
        <v>38</v>
      </c>
      <c r="V16" s="88" t="s">
        <v>38</v>
      </c>
      <c r="W16" s="89" t="s">
        <v>38</v>
      </c>
      <c r="X16" s="88" t="s">
        <v>38</v>
      </c>
      <c r="Y16" s="89" t="s">
        <v>38</v>
      </c>
      <c r="Z16" s="88" t="s">
        <v>38</v>
      </c>
      <c r="AA16" s="89" t="s">
        <v>38</v>
      </c>
      <c r="AB16" s="88" t="s">
        <v>38</v>
      </c>
      <c r="AC16" s="89" t="s">
        <v>38</v>
      </c>
      <c r="AD16" s="88" t="s">
        <v>38</v>
      </c>
      <c r="AE16" s="89" t="s">
        <v>38</v>
      </c>
      <c r="AF16" s="88" t="n">
        <v>0</v>
      </c>
      <c r="AG16" s="89" t="n">
        <v>0</v>
      </c>
      <c r="AH16" s="88" t="s">
        <v>38</v>
      </c>
      <c r="AI16" s="89" t="s">
        <v>38</v>
      </c>
      <c r="AJ16" s="88" t="n">
        <v>0</v>
      </c>
      <c r="AK16" s="89" t="n">
        <v>0</v>
      </c>
      <c r="AL16" s="88" t="s">
        <v>38</v>
      </c>
      <c r="AM16" s="89" t="s">
        <v>38</v>
      </c>
      <c r="AN16" s="88" t="s">
        <v>38</v>
      </c>
      <c r="AO16" s="89" t="s">
        <v>38</v>
      </c>
      <c r="AP16" s="88" t="s">
        <v>38</v>
      </c>
      <c r="AQ16" s="89" t="s">
        <v>38</v>
      </c>
      <c r="AR16" s="88" t="n">
        <v>0</v>
      </c>
      <c r="AS16" s="89" t="n">
        <v>0</v>
      </c>
      <c r="AT16" s="88" t="n">
        <v>11.428</v>
      </c>
      <c r="AU16" s="89" t="n">
        <v>186.918620931047</v>
      </c>
      <c r="AV16" s="88" t="n">
        <v>17.189</v>
      </c>
      <c r="AW16" s="89" t="n">
        <v>81</v>
      </c>
      <c r="AX16" s="88" t="s">
        <v>38</v>
      </c>
      <c r="AY16" s="89" t="s">
        <v>38</v>
      </c>
      <c r="AZ16" s="88" t="n">
        <v>0.547</v>
      </c>
      <c r="BA16" s="89" t="n">
        <v>760</v>
      </c>
      <c r="BB16" s="88" t="n">
        <v>0</v>
      </c>
      <c r="BC16" s="89" t="n">
        <v>0</v>
      </c>
      <c r="BD16" s="88" t="s">
        <v>38</v>
      </c>
      <c r="BE16" s="89" t="s">
        <v>38</v>
      </c>
      <c r="BF16" s="88" t="s">
        <v>38</v>
      </c>
      <c r="BG16" s="89" t="s">
        <v>38</v>
      </c>
      <c r="BH16" s="88" t="s">
        <v>38</v>
      </c>
      <c r="BI16" s="89" t="s">
        <v>38</v>
      </c>
      <c r="BJ16" s="88" t="s">
        <v>38</v>
      </c>
      <c r="BK16" s="89" t="s">
        <v>38</v>
      </c>
      <c r="BL16" s="88" t="s">
        <v>38</v>
      </c>
      <c r="BM16" s="89" t="s">
        <v>38</v>
      </c>
      <c r="BN16" s="88" t="n">
        <v>50.794</v>
      </c>
      <c r="BO16" s="89" t="n">
        <v>247.024569831082</v>
      </c>
      <c r="BP16" s="88" t="s">
        <v>38</v>
      </c>
      <c r="BQ16" s="89" t="s">
        <v>38</v>
      </c>
      <c r="BR16" s="88" t="s">
        <v>38</v>
      </c>
      <c r="BS16" s="89" t="s">
        <v>38</v>
      </c>
      <c r="BT16" s="88" t="n">
        <v>1.515</v>
      </c>
      <c r="BU16" s="89" t="n">
        <v>464.809900990099</v>
      </c>
    </row>
    <row r="17" customFormat="false" ht="12.95" hidden="false" customHeight="true" outlineLevel="0" collapsed="false">
      <c r="A17" s="69"/>
      <c r="B17" s="87" t="s">
        <v>54</v>
      </c>
      <c r="C17" s="82" t="n">
        <v>8</v>
      </c>
      <c r="D17" s="88" t="s">
        <v>38</v>
      </c>
      <c r="E17" s="89" t="s">
        <v>38</v>
      </c>
      <c r="F17" s="88" t="s">
        <v>38</v>
      </c>
      <c r="G17" s="89" t="s">
        <v>38</v>
      </c>
      <c r="H17" s="88" t="s">
        <v>38</v>
      </c>
      <c r="I17" s="89" t="s">
        <v>38</v>
      </c>
      <c r="J17" s="88" t="s">
        <v>38</v>
      </c>
      <c r="K17" s="89" t="s">
        <v>38</v>
      </c>
      <c r="L17" s="88" t="s">
        <v>38</v>
      </c>
      <c r="M17" s="89" t="s">
        <v>38</v>
      </c>
      <c r="N17" s="88" t="s">
        <v>38</v>
      </c>
      <c r="O17" s="89" t="s">
        <v>38</v>
      </c>
      <c r="P17" s="88" t="s">
        <v>38</v>
      </c>
      <c r="Q17" s="89" t="s">
        <v>38</v>
      </c>
      <c r="R17" s="88" t="s">
        <v>38</v>
      </c>
      <c r="S17" s="89" t="s">
        <v>38</v>
      </c>
      <c r="T17" s="88" t="s">
        <v>38</v>
      </c>
      <c r="U17" s="89" t="s">
        <v>38</v>
      </c>
      <c r="V17" s="88" t="s">
        <v>38</v>
      </c>
      <c r="W17" s="89" t="s">
        <v>38</v>
      </c>
      <c r="X17" s="88" t="s">
        <v>38</v>
      </c>
      <c r="Y17" s="89" t="s">
        <v>38</v>
      </c>
      <c r="Z17" s="88" t="s">
        <v>38</v>
      </c>
      <c r="AA17" s="89" t="s">
        <v>38</v>
      </c>
      <c r="AB17" s="88" t="s">
        <v>38</v>
      </c>
      <c r="AC17" s="89" t="s">
        <v>38</v>
      </c>
      <c r="AD17" s="88" t="s">
        <v>38</v>
      </c>
      <c r="AE17" s="89" t="s">
        <v>38</v>
      </c>
      <c r="AF17" s="88" t="n">
        <v>0</v>
      </c>
      <c r="AG17" s="89" t="n">
        <v>0</v>
      </c>
      <c r="AH17" s="88" t="s">
        <v>38</v>
      </c>
      <c r="AI17" s="89" t="s">
        <v>38</v>
      </c>
      <c r="AJ17" s="88" t="s">
        <v>38</v>
      </c>
      <c r="AK17" s="89" t="s">
        <v>38</v>
      </c>
      <c r="AL17" s="88" t="s">
        <v>38</v>
      </c>
      <c r="AM17" s="89" t="s">
        <v>38</v>
      </c>
      <c r="AN17" s="88" t="s">
        <v>38</v>
      </c>
      <c r="AO17" s="89" t="s">
        <v>38</v>
      </c>
      <c r="AP17" s="88" t="s">
        <v>38</v>
      </c>
      <c r="AQ17" s="89" t="s">
        <v>38</v>
      </c>
      <c r="AR17" s="88" t="n">
        <v>0</v>
      </c>
      <c r="AS17" s="89" t="n">
        <v>0</v>
      </c>
      <c r="AT17" s="88" t="n">
        <v>834.348</v>
      </c>
      <c r="AU17" s="89" t="n">
        <v>218</v>
      </c>
      <c r="AV17" s="88" t="n">
        <v>2886.046</v>
      </c>
      <c r="AW17" s="89" t="n">
        <v>72.7574435750504</v>
      </c>
      <c r="AX17" s="88" t="s">
        <v>38</v>
      </c>
      <c r="AY17" s="89" t="s">
        <v>38</v>
      </c>
      <c r="AZ17" s="88" t="n">
        <v>6.427</v>
      </c>
      <c r="BA17" s="89" t="n">
        <v>736</v>
      </c>
      <c r="BB17" s="88" t="s">
        <v>38</v>
      </c>
      <c r="BC17" s="89" t="s">
        <v>38</v>
      </c>
      <c r="BD17" s="88" t="s">
        <v>38</v>
      </c>
      <c r="BE17" s="89" t="s">
        <v>38</v>
      </c>
      <c r="BF17" s="88" t="s">
        <v>38</v>
      </c>
      <c r="BG17" s="89" t="s">
        <v>38</v>
      </c>
      <c r="BH17" s="88" t="s">
        <v>38</v>
      </c>
      <c r="BI17" s="89" t="s">
        <v>38</v>
      </c>
      <c r="BJ17" s="88" t="s">
        <v>38</v>
      </c>
      <c r="BK17" s="89" t="s">
        <v>38</v>
      </c>
      <c r="BL17" s="88" t="s">
        <v>38</v>
      </c>
      <c r="BM17" s="89" t="s">
        <v>38</v>
      </c>
      <c r="BN17" s="88" t="n">
        <v>65.07</v>
      </c>
      <c r="BO17" s="89" t="n">
        <v>313</v>
      </c>
      <c r="BP17" s="88" t="s">
        <v>38</v>
      </c>
      <c r="BQ17" s="89" t="s">
        <v>38</v>
      </c>
      <c r="BR17" s="88" t="s">
        <v>38</v>
      </c>
      <c r="BS17" s="89" t="s">
        <v>38</v>
      </c>
      <c r="BT17" s="88" t="n">
        <v>7.272</v>
      </c>
      <c r="BU17" s="89" t="n">
        <v>432</v>
      </c>
    </row>
    <row r="18" customFormat="false" ht="12.95" hidden="false" customHeight="true" outlineLevel="0" collapsed="false">
      <c r="A18" s="69"/>
      <c r="B18" s="87" t="s">
        <v>55</v>
      </c>
      <c r="C18" s="82" t="n">
        <v>9</v>
      </c>
      <c r="D18" s="88" t="s">
        <v>38</v>
      </c>
      <c r="E18" s="89" t="s">
        <v>38</v>
      </c>
      <c r="F18" s="88" t="s">
        <v>38</v>
      </c>
      <c r="G18" s="89" t="s">
        <v>38</v>
      </c>
      <c r="H18" s="88" t="s">
        <v>38</v>
      </c>
      <c r="I18" s="89" t="s">
        <v>38</v>
      </c>
      <c r="J18" s="88" t="s">
        <v>38</v>
      </c>
      <c r="K18" s="89" t="s">
        <v>38</v>
      </c>
      <c r="L18" s="88" t="s">
        <v>38</v>
      </c>
      <c r="M18" s="89" t="s">
        <v>38</v>
      </c>
      <c r="N18" s="88" t="s">
        <v>38</v>
      </c>
      <c r="O18" s="89" t="s">
        <v>38</v>
      </c>
      <c r="P18" s="88" t="s">
        <v>38</v>
      </c>
      <c r="Q18" s="89" t="s">
        <v>38</v>
      </c>
      <c r="R18" s="88" t="s">
        <v>38</v>
      </c>
      <c r="S18" s="89" t="s">
        <v>38</v>
      </c>
      <c r="T18" s="88" t="s">
        <v>38</v>
      </c>
      <c r="U18" s="89" t="s">
        <v>38</v>
      </c>
      <c r="V18" s="88" t="s">
        <v>38</v>
      </c>
      <c r="W18" s="89" t="s">
        <v>38</v>
      </c>
      <c r="X18" s="88" t="s">
        <v>38</v>
      </c>
      <c r="Y18" s="89" t="s">
        <v>38</v>
      </c>
      <c r="Z18" s="88" t="s">
        <v>38</v>
      </c>
      <c r="AA18" s="89" t="s">
        <v>38</v>
      </c>
      <c r="AB18" s="88" t="s">
        <v>38</v>
      </c>
      <c r="AC18" s="89" t="s">
        <v>38</v>
      </c>
      <c r="AD18" s="88" t="s">
        <v>38</v>
      </c>
      <c r="AE18" s="89" t="s">
        <v>38</v>
      </c>
      <c r="AF18" s="88" t="s">
        <v>38</v>
      </c>
      <c r="AG18" s="89" t="s">
        <v>38</v>
      </c>
      <c r="AH18" s="88" t="s">
        <v>38</v>
      </c>
      <c r="AI18" s="89" t="s">
        <v>38</v>
      </c>
      <c r="AJ18" s="88" t="s">
        <v>38</v>
      </c>
      <c r="AK18" s="89" t="s">
        <v>38</v>
      </c>
      <c r="AL18" s="88" t="s">
        <v>38</v>
      </c>
      <c r="AM18" s="89" t="s">
        <v>38</v>
      </c>
      <c r="AN18" s="88" t="s">
        <v>38</v>
      </c>
      <c r="AO18" s="89" t="s">
        <v>38</v>
      </c>
      <c r="AP18" s="88" t="s">
        <v>38</v>
      </c>
      <c r="AQ18" s="89" t="s">
        <v>38</v>
      </c>
      <c r="AR18" s="88" t="s">
        <v>38</v>
      </c>
      <c r="AS18" s="89" t="s">
        <v>38</v>
      </c>
      <c r="AT18" s="88" t="s">
        <v>38</v>
      </c>
      <c r="AU18" s="89" t="s">
        <v>38</v>
      </c>
      <c r="AV18" s="88" t="s">
        <v>38</v>
      </c>
      <c r="AW18" s="89" t="s">
        <v>38</v>
      </c>
      <c r="AX18" s="88" t="s">
        <v>38</v>
      </c>
      <c r="AY18" s="89" t="s">
        <v>38</v>
      </c>
      <c r="AZ18" s="88" t="s">
        <v>38</v>
      </c>
      <c r="BA18" s="89" t="s">
        <v>38</v>
      </c>
      <c r="BB18" s="88" t="s">
        <v>38</v>
      </c>
      <c r="BC18" s="89" t="s">
        <v>38</v>
      </c>
      <c r="BD18" s="88" t="s">
        <v>38</v>
      </c>
      <c r="BE18" s="89" t="s">
        <v>38</v>
      </c>
      <c r="BF18" s="88" t="s">
        <v>38</v>
      </c>
      <c r="BG18" s="89" t="s">
        <v>38</v>
      </c>
      <c r="BH18" s="88" t="s">
        <v>38</v>
      </c>
      <c r="BI18" s="89" t="s">
        <v>38</v>
      </c>
      <c r="BJ18" s="88" t="s">
        <v>38</v>
      </c>
      <c r="BK18" s="89" t="s">
        <v>38</v>
      </c>
      <c r="BL18" s="88" t="s">
        <v>38</v>
      </c>
      <c r="BM18" s="89" t="s">
        <v>38</v>
      </c>
      <c r="BN18" s="88" t="s">
        <v>38</v>
      </c>
      <c r="BO18" s="89" t="s">
        <v>38</v>
      </c>
      <c r="BP18" s="88" t="s">
        <v>38</v>
      </c>
      <c r="BQ18" s="89" t="s">
        <v>38</v>
      </c>
      <c r="BR18" s="88" t="s">
        <v>38</v>
      </c>
      <c r="BS18" s="89" t="s">
        <v>38</v>
      </c>
      <c r="BT18" s="88" t="s">
        <v>38</v>
      </c>
      <c r="BU18" s="89" t="s">
        <v>38</v>
      </c>
    </row>
    <row r="19" customFormat="false" ht="12.95" hidden="false" customHeight="true" outlineLevel="0" collapsed="false">
      <c r="A19" s="69"/>
      <c r="B19" s="87" t="s">
        <v>56</v>
      </c>
      <c r="C19" s="82" t="n">
        <v>10</v>
      </c>
      <c r="D19" s="88" t="s">
        <v>38</v>
      </c>
      <c r="E19" s="89" t="s">
        <v>38</v>
      </c>
      <c r="F19" s="88" t="s">
        <v>38</v>
      </c>
      <c r="G19" s="89" t="s">
        <v>38</v>
      </c>
      <c r="H19" s="88" t="s">
        <v>38</v>
      </c>
      <c r="I19" s="89" t="s">
        <v>38</v>
      </c>
      <c r="J19" s="88" t="s">
        <v>38</v>
      </c>
      <c r="K19" s="89" t="s">
        <v>38</v>
      </c>
      <c r="L19" s="88" t="s">
        <v>38</v>
      </c>
      <c r="M19" s="89" t="s">
        <v>38</v>
      </c>
      <c r="N19" s="88" t="s">
        <v>38</v>
      </c>
      <c r="O19" s="89" t="s">
        <v>38</v>
      </c>
      <c r="P19" s="88" t="s">
        <v>38</v>
      </c>
      <c r="Q19" s="89" t="s">
        <v>38</v>
      </c>
      <c r="R19" s="88" t="s">
        <v>38</v>
      </c>
      <c r="S19" s="89" t="s">
        <v>38</v>
      </c>
      <c r="T19" s="88" t="s">
        <v>38</v>
      </c>
      <c r="U19" s="89" t="s">
        <v>38</v>
      </c>
      <c r="V19" s="88" t="s">
        <v>38</v>
      </c>
      <c r="W19" s="89" t="s">
        <v>38</v>
      </c>
      <c r="X19" s="88" t="s">
        <v>38</v>
      </c>
      <c r="Y19" s="89" t="s">
        <v>38</v>
      </c>
      <c r="Z19" s="88" t="s">
        <v>38</v>
      </c>
      <c r="AA19" s="89" t="s">
        <v>38</v>
      </c>
      <c r="AB19" s="88" t="s">
        <v>38</v>
      </c>
      <c r="AC19" s="89" t="s">
        <v>38</v>
      </c>
      <c r="AD19" s="88" t="s">
        <v>38</v>
      </c>
      <c r="AE19" s="89" t="s">
        <v>38</v>
      </c>
      <c r="AF19" s="88" t="n">
        <v>0.005</v>
      </c>
      <c r="AG19" s="89" t="n">
        <v>151</v>
      </c>
      <c r="AH19" s="88" t="s">
        <v>38</v>
      </c>
      <c r="AI19" s="89" t="s">
        <v>38</v>
      </c>
      <c r="AJ19" s="88" t="s">
        <v>38</v>
      </c>
      <c r="AK19" s="89" t="s">
        <v>38</v>
      </c>
      <c r="AL19" s="88" t="s">
        <v>38</v>
      </c>
      <c r="AM19" s="89" t="s">
        <v>38</v>
      </c>
      <c r="AN19" s="88" t="s">
        <v>38</v>
      </c>
      <c r="AO19" s="89" t="s">
        <v>38</v>
      </c>
      <c r="AP19" s="88" t="n">
        <v>0</v>
      </c>
      <c r="AQ19" s="89" t="n">
        <v>0</v>
      </c>
      <c r="AR19" s="88" t="n">
        <v>0</v>
      </c>
      <c r="AS19" s="89" t="n">
        <v>0</v>
      </c>
      <c r="AT19" s="88" t="n">
        <v>21.372</v>
      </c>
      <c r="AU19" s="89" t="n">
        <v>187.801235261089</v>
      </c>
      <c r="AV19" s="88" t="n">
        <v>171.295</v>
      </c>
      <c r="AW19" s="89" t="n">
        <v>71.4604045652237</v>
      </c>
      <c r="AX19" s="88" t="s">
        <v>38</v>
      </c>
      <c r="AY19" s="89" t="s">
        <v>38</v>
      </c>
      <c r="AZ19" s="88" t="n">
        <v>1177.552</v>
      </c>
      <c r="BA19" s="89" t="n">
        <v>95.7012480128266</v>
      </c>
      <c r="BB19" s="88" t="n">
        <v>0</v>
      </c>
      <c r="BC19" s="89" t="n">
        <v>0</v>
      </c>
      <c r="BD19" s="88" t="s">
        <v>38</v>
      </c>
      <c r="BE19" s="89" t="s">
        <v>38</v>
      </c>
      <c r="BF19" s="88" t="s">
        <v>38</v>
      </c>
      <c r="BG19" s="89" t="s">
        <v>38</v>
      </c>
      <c r="BH19" s="88" t="s">
        <v>38</v>
      </c>
      <c r="BI19" s="89" t="s">
        <v>38</v>
      </c>
      <c r="BJ19" s="88" t="s">
        <v>38</v>
      </c>
      <c r="BK19" s="89" t="s">
        <v>38</v>
      </c>
      <c r="BL19" s="88" t="n">
        <v>0</v>
      </c>
      <c r="BM19" s="89" t="n">
        <v>0</v>
      </c>
      <c r="BN19" s="88" t="n">
        <v>212.105</v>
      </c>
      <c r="BO19" s="89" t="n">
        <v>214.947785295019</v>
      </c>
      <c r="BP19" s="88" t="s">
        <v>38</v>
      </c>
      <c r="BQ19" s="89" t="s">
        <v>38</v>
      </c>
      <c r="BR19" s="88" t="s">
        <v>38</v>
      </c>
      <c r="BS19" s="89" t="s">
        <v>38</v>
      </c>
      <c r="BT19" s="88" t="n">
        <v>13.597</v>
      </c>
      <c r="BU19" s="89" t="n">
        <v>471.044200926675</v>
      </c>
    </row>
    <row r="20" customFormat="false" ht="12.95" hidden="false" customHeight="true" outlineLevel="0" collapsed="false">
      <c r="A20" s="69"/>
      <c r="B20" s="87" t="s">
        <v>57</v>
      </c>
      <c r="C20" s="82" t="n">
        <v>11</v>
      </c>
      <c r="D20" s="88" t="n">
        <v>0</v>
      </c>
      <c r="E20" s="89" t="n">
        <v>0</v>
      </c>
      <c r="F20" s="88" t="s">
        <v>38</v>
      </c>
      <c r="G20" s="89" t="s">
        <v>38</v>
      </c>
      <c r="H20" s="88" t="s">
        <v>38</v>
      </c>
      <c r="I20" s="89" t="s">
        <v>38</v>
      </c>
      <c r="J20" s="88" t="s">
        <v>38</v>
      </c>
      <c r="K20" s="89" t="s">
        <v>38</v>
      </c>
      <c r="L20" s="88" t="s">
        <v>38</v>
      </c>
      <c r="M20" s="89" t="s">
        <v>38</v>
      </c>
      <c r="N20" s="88" t="s">
        <v>38</v>
      </c>
      <c r="O20" s="89" t="s">
        <v>38</v>
      </c>
      <c r="P20" s="88" t="s">
        <v>38</v>
      </c>
      <c r="Q20" s="89" t="s">
        <v>38</v>
      </c>
      <c r="R20" s="88" t="s">
        <v>38</v>
      </c>
      <c r="S20" s="89" t="s">
        <v>38</v>
      </c>
      <c r="T20" s="88" t="s">
        <v>38</v>
      </c>
      <c r="U20" s="89" t="s">
        <v>38</v>
      </c>
      <c r="V20" s="88" t="s">
        <v>38</v>
      </c>
      <c r="W20" s="89" t="s">
        <v>38</v>
      </c>
      <c r="X20" s="88" t="s">
        <v>38</v>
      </c>
      <c r="Y20" s="89" t="s">
        <v>38</v>
      </c>
      <c r="Z20" s="88" t="s">
        <v>38</v>
      </c>
      <c r="AA20" s="89" t="s">
        <v>38</v>
      </c>
      <c r="AB20" s="88" t="n">
        <v>0</v>
      </c>
      <c r="AC20" s="89" t="n">
        <v>0</v>
      </c>
      <c r="AD20" s="88" t="s">
        <v>38</v>
      </c>
      <c r="AE20" s="89" t="s">
        <v>38</v>
      </c>
      <c r="AF20" s="88" t="n">
        <v>0</v>
      </c>
      <c r="AG20" s="89" t="n">
        <v>0</v>
      </c>
      <c r="AH20" s="88" t="s">
        <v>38</v>
      </c>
      <c r="AI20" s="89" t="s">
        <v>38</v>
      </c>
      <c r="AJ20" s="88" t="n">
        <v>0</v>
      </c>
      <c r="AK20" s="89" t="n">
        <v>0</v>
      </c>
      <c r="AL20" s="88" t="s">
        <v>38</v>
      </c>
      <c r="AM20" s="89" t="s">
        <v>38</v>
      </c>
      <c r="AN20" s="88" t="s">
        <v>38</v>
      </c>
      <c r="AO20" s="89" t="s">
        <v>38</v>
      </c>
      <c r="AP20" s="88" t="n">
        <v>0</v>
      </c>
      <c r="AQ20" s="89" t="n">
        <v>0</v>
      </c>
      <c r="AR20" s="88" t="n">
        <v>0</v>
      </c>
      <c r="AS20" s="89" t="n">
        <v>0</v>
      </c>
      <c r="AT20" s="88" t="n">
        <v>136</v>
      </c>
      <c r="AU20" s="89" t="n">
        <v>279</v>
      </c>
      <c r="AV20" s="88" t="n">
        <v>231</v>
      </c>
      <c r="AW20" s="89" t="n">
        <v>94</v>
      </c>
      <c r="AX20" s="88" t="s">
        <v>38</v>
      </c>
      <c r="AY20" s="89" t="s">
        <v>38</v>
      </c>
      <c r="AZ20" s="88" t="n">
        <v>2</v>
      </c>
      <c r="BA20" s="89" t="n">
        <v>785</v>
      </c>
      <c r="BB20" s="88" t="n">
        <v>0</v>
      </c>
      <c r="BC20" s="89" t="n">
        <v>0</v>
      </c>
      <c r="BD20" s="88" t="n">
        <v>0</v>
      </c>
      <c r="BE20" s="89" t="n">
        <v>0</v>
      </c>
      <c r="BF20" s="88" t="s">
        <v>38</v>
      </c>
      <c r="BG20" s="89" t="s">
        <v>38</v>
      </c>
      <c r="BH20" s="88" t="n">
        <v>0</v>
      </c>
      <c r="BI20" s="89" t="n">
        <v>0</v>
      </c>
      <c r="BJ20" s="88" t="n">
        <v>0</v>
      </c>
      <c r="BK20" s="89" t="n">
        <v>0</v>
      </c>
      <c r="BL20" s="88" t="n">
        <v>0</v>
      </c>
      <c r="BM20" s="89" t="n">
        <v>0</v>
      </c>
      <c r="BN20" s="88" t="n">
        <v>230</v>
      </c>
      <c r="BO20" s="89" t="n">
        <v>363</v>
      </c>
      <c r="BP20" s="88" t="s">
        <v>38</v>
      </c>
      <c r="BQ20" s="89" t="s">
        <v>38</v>
      </c>
      <c r="BR20" s="88" t="s">
        <v>38</v>
      </c>
      <c r="BS20" s="89" t="s">
        <v>38</v>
      </c>
      <c r="BT20" s="88" t="n">
        <v>28</v>
      </c>
      <c r="BU20" s="89" t="n">
        <v>420</v>
      </c>
    </row>
    <row r="21" customFormat="false" ht="12.95" hidden="false" customHeight="true" outlineLevel="0" collapsed="false">
      <c r="A21" s="69"/>
      <c r="B21" s="84"/>
      <c r="C21" s="82"/>
      <c r="D21" s="88"/>
      <c r="E21" s="89"/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9"/>
      <c r="R21" s="88"/>
      <c r="S21" s="89"/>
      <c r="T21" s="88"/>
      <c r="U21" s="89"/>
      <c r="V21" s="88"/>
      <c r="W21" s="89"/>
      <c r="X21" s="88"/>
      <c r="Y21" s="89"/>
      <c r="Z21" s="88"/>
      <c r="AA21" s="89"/>
      <c r="AB21" s="88"/>
      <c r="AC21" s="89"/>
      <c r="AD21" s="88"/>
      <c r="AE21" s="89"/>
      <c r="AF21" s="88"/>
      <c r="AG21" s="89"/>
      <c r="AH21" s="88"/>
      <c r="AI21" s="89"/>
      <c r="AJ21" s="88"/>
      <c r="AK21" s="89"/>
      <c r="AL21" s="88"/>
      <c r="AM21" s="89"/>
      <c r="AN21" s="88"/>
      <c r="AO21" s="89"/>
      <c r="AP21" s="88"/>
      <c r="AQ21" s="89"/>
      <c r="AR21" s="88"/>
      <c r="AS21" s="89"/>
      <c r="AT21" s="88"/>
      <c r="AU21" s="89"/>
      <c r="AV21" s="88"/>
      <c r="AW21" s="89"/>
      <c r="AX21" s="88"/>
      <c r="AY21" s="89"/>
      <c r="AZ21" s="88"/>
      <c r="BA21" s="89"/>
      <c r="BB21" s="88"/>
      <c r="BC21" s="89"/>
      <c r="BD21" s="88"/>
      <c r="BE21" s="89"/>
      <c r="BF21" s="88"/>
      <c r="BG21" s="89"/>
      <c r="BH21" s="88"/>
      <c r="BI21" s="89"/>
      <c r="BJ21" s="88"/>
      <c r="BK21" s="89"/>
      <c r="BL21" s="88"/>
      <c r="BM21" s="89"/>
      <c r="BN21" s="88"/>
      <c r="BO21" s="89"/>
      <c r="BP21" s="88"/>
      <c r="BQ21" s="89"/>
      <c r="BR21" s="88"/>
      <c r="BS21" s="89"/>
      <c r="BT21" s="88"/>
      <c r="BU21" s="89"/>
    </row>
    <row r="22" customFormat="false" ht="12.95" hidden="false" customHeight="true" outlineLevel="0" collapsed="false">
      <c r="A22" s="69"/>
      <c r="B22" s="87" t="s">
        <v>58</v>
      </c>
      <c r="C22" s="82" t="n">
        <v>12</v>
      </c>
      <c r="D22" s="88" t="s">
        <v>38</v>
      </c>
      <c r="E22" s="89" t="s">
        <v>38</v>
      </c>
      <c r="F22" s="88" t="s">
        <v>38</v>
      </c>
      <c r="G22" s="89" t="s">
        <v>38</v>
      </c>
      <c r="H22" s="88" t="s">
        <v>38</v>
      </c>
      <c r="I22" s="89" t="s">
        <v>38</v>
      </c>
      <c r="J22" s="88" t="s">
        <v>38</v>
      </c>
      <c r="K22" s="89" t="s">
        <v>38</v>
      </c>
      <c r="L22" s="88" t="s">
        <v>38</v>
      </c>
      <c r="M22" s="89" t="s">
        <v>38</v>
      </c>
      <c r="N22" s="88" t="s">
        <v>38</v>
      </c>
      <c r="O22" s="89" t="s">
        <v>38</v>
      </c>
      <c r="P22" s="88" t="s">
        <v>38</v>
      </c>
      <c r="Q22" s="89" t="s">
        <v>38</v>
      </c>
      <c r="R22" s="88" t="s">
        <v>38</v>
      </c>
      <c r="S22" s="89" t="s">
        <v>38</v>
      </c>
      <c r="T22" s="88" t="n">
        <v>0</v>
      </c>
      <c r="U22" s="89" t="n">
        <v>0</v>
      </c>
      <c r="V22" s="88" t="s">
        <v>38</v>
      </c>
      <c r="W22" s="89" t="s">
        <v>38</v>
      </c>
      <c r="X22" s="88" t="n">
        <v>0</v>
      </c>
      <c r="Y22" s="89" t="n">
        <v>0</v>
      </c>
      <c r="Z22" s="88" t="s">
        <v>38</v>
      </c>
      <c r="AA22" s="89" t="s">
        <v>38</v>
      </c>
      <c r="AB22" s="88" t="s">
        <v>38</v>
      </c>
      <c r="AC22" s="89" t="s">
        <v>38</v>
      </c>
      <c r="AD22" s="88" t="s">
        <v>38</v>
      </c>
      <c r="AE22" s="89" t="s">
        <v>38</v>
      </c>
      <c r="AF22" s="88" t="s">
        <v>38</v>
      </c>
      <c r="AG22" s="89" t="s">
        <v>38</v>
      </c>
      <c r="AH22" s="88" t="s">
        <v>38</v>
      </c>
      <c r="AI22" s="89" t="s">
        <v>38</v>
      </c>
      <c r="AJ22" s="88" t="n">
        <v>0</v>
      </c>
      <c r="AK22" s="89" t="n">
        <v>0</v>
      </c>
      <c r="AL22" s="88" t="n">
        <v>0</v>
      </c>
      <c r="AM22" s="89" t="n">
        <v>0</v>
      </c>
      <c r="AN22" s="88" t="s">
        <v>38</v>
      </c>
      <c r="AO22" s="89" t="s">
        <v>38</v>
      </c>
      <c r="AP22" s="88" t="n">
        <v>0</v>
      </c>
      <c r="AQ22" s="89" t="n">
        <v>0</v>
      </c>
      <c r="AR22" s="88" t="n">
        <v>0</v>
      </c>
      <c r="AS22" s="89" t="n">
        <v>0</v>
      </c>
      <c r="AT22" s="88" t="n">
        <v>405.308</v>
      </c>
      <c r="AU22" s="89" t="n">
        <v>145</v>
      </c>
      <c r="AV22" s="88" t="n">
        <v>462.032</v>
      </c>
      <c r="AW22" s="89" t="n">
        <v>91</v>
      </c>
      <c r="AX22" s="88" t="s">
        <v>38</v>
      </c>
      <c r="AY22" s="89" t="s">
        <v>38</v>
      </c>
      <c r="AZ22" s="88" t="s">
        <v>38</v>
      </c>
      <c r="BA22" s="89" t="s">
        <v>38</v>
      </c>
      <c r="BB22" s="88" t="n">
        <v>0</v>
      </c>
      <c r="BC22" s="89" t="n">
        <v>0</v>
      </c>
      <c r="BD22" s="88" t="s">
        <v>38</v>
      </c>
      <c r="BE22" s="89" t="s">
        <v>38</v>
      </c>
      <c r="BF22" s="88" t="s">
        <v>38</v>
      </c>
      <c r="BG22" s="89" t="s">
        <v>38</v>
      </c>
      <c r="BH22" s="88" t="s">
        <v>38</v>
      </c>
      <c r="BI22" s="89" t="s">
        <v>38</v>
      </c>
      <c r="BJ22" s="88" t="s">
        <v>38</v>
      </c>
      <c r="BK22" s="89" t="s">
        <v>38</v>
      </c>
      <c r="BL22" s="88" t="n">
        <v>0</v>
      </c>
      <c r="BM22" s="89" t="n">
        <v>0</v>
      </c>
      <c r="BN22" s="88" t="n">
        <v>43.091</v>
      </c>
      <c r="BO22" s="89" t="n">
        <v>444</v>
      </c>
      <c r="BP22" s="88" t="s">
        <v>38</v>
      </c>
      <c r="BQ22" s="89" t="s">
        <v>38</v>
      </c>
      <c r="BR22" s="88" t="s">
        <v>38</v>
      </c>
      <c r="BS22" s="89" t="s">
        <v>38</v>
      </c>
      <c r="BT22" s="88" t="n">
        <v>17.396</v>
      </c>
      <c r="BU22" s="89" t="n">
        <v>465</v>
      </c>
    </row>
    <row r="23" customFormat="false" ht="12.95" hidden="false" customHeight="true" outlineLevel="0" collapsed="false">
      <c r="A23" s="69"/>
      <c r="B23" s="87" t="s">
        <v>59</v>
      </c>
      <c r="C23" s="82" t="n">
        <v>13</v>
      </c>
      <c r="D23" s="88" t="n">
        <v>0</v>
      </c>
      <c r="E23" s="89" t="n">
        <v>0</v>
      </c>
      <c r="F23" s="88" t="s">
        <v>38</v>
      </c>
      <c r="G23" s="89" t="s">
        <v>38</v>
      </c>
      <c r="H23" s="88" t="n">
        <v>0</v>
      </c>
      <c r="I23" s="89" t="n">
        <v>0</v>
      </c>
      <c r="J23" s="88" t="s">
        <v>38</v>
      </c>
      <c r="K23" s="89" t="s">
        <v>38</v>
      </c>
      <c r="L23" s="88" t="s">
        <v>38</v>
      </c>
      <c r="M23" s="89" t="s">
        <v>38</v>
      </c>
      <c r="N23" s="88" t="s">
        <v>38</v>
      </c>
      <c r="O23" s="89" t="s">
        <v>38</v>
      </c>
      <c r="P23" s="88" t="s">
        <v>38</v>
      </c>
      <c r="Q23" s="89" t="s">
        <v>38</v>
      </c>
      <c r="R23" s="88" t="s">
        <v>38</v>
      </c>
      <c r="S23" s="89" t="s">
        <v>38</v>
      </c>
      <c r="T23" s="88" t="n">
        <v>0</v>
      </c>
      <c r="U23" s="89" t="n">
        <v>0</v>
      </c>
      <c r="V23" s="88" t="s">
        <v>38</v>
      </c>
      <c r="W23" s="89" t="s">
        <v>38</v>
      </c>
      <c r="X23" s="88" t="n">
        <v>0</v>
      </c>
      <c r="Y23" s="89" t="n">
        <v>0</v>
      </c>
      <c r="Z23" s="88" t="s">
        <v>38</v>
      </c>
      <c r="AA23" s="89" t="s">
        <v>38</v>
      </c>
      <c r="AB23" s="88" t="n">
        <v>0</v>
      </c>
      <c r="AC23" s="89" t="n">
        <v>0</v>
      </c>
      <c r="AD23" s="88" t="s">
        <v>38</v>
      </c>
      <c r="AE23" s="89" t="s">
        <v>38</v>
      </c>
      <c r="AF23" s="88" t="n">
        <v>0</v>
      </c>
      <c r="AG23" s="89" t="n">
        <v>0</v>
      </c>
      <c r="AH23" s="88" t="s">
        <v>38</v>
      </c>
      <c r="AI23" s="89" t="s">
        <v>38</v>
      </c>
      <c r="AJ23" s="88" t="n">
        <v>0</v>
      </c>
      <c r="AK23" s="89" t="n">
        <v>0</v>
      </c>
      <c r="AL23" s="88" t="n">
        <v>0</v>
      </c>
      <c r="AM23" s="89" t="n">
        <v>0</v>
      </c>
      <c r="AN23" s="88" t="s">
        <v>38</v>
      </c>
      <c r="AO23" s="89" t="s">
        <v>38</v>
      </c>
      <c r="AP23" s="88" t="n">
        <v>0</v>
      </c>
      <c r="AQ23" s="89" t="n">
        <v>0</v>
      </c>
      <c r="AR23" s="88" t="n">
        <v>0</v>
      </c>
      <c r="AS23" s="89" t="n">
        <v>0</v>
      </c>
      <c r="AT23" s="88" t="n">
        <v>6.887</v>
      </c>
      <c r="AU23" s="89" t="n">
        <v>124</v>
      </c>
      <c r="AV23" s="88" t="n">
        <v>0.063</v>
      </c>
      <c r="AW23" s="89" t="n">
        <v>39</v>
      </c>
      <c r="AX23" s="88" t="s">
        <v>38</v>
      </c>
      <c r="AY23" s="89" t="s">
        <v>38</v>
      </c>
      <c r="AZ23" s="88" t="s">
        <v>38</v>
      </c>
      <c r="BA23" s="89" t="s">
        <v>38</v>
      </c>
      <c r="BB23" s="88" t="n">
        <v>0</v>
      </c>
      <c r="BC23" s="89" t="n">
        <v>0</v>
      </c>
      <c r="BD23" s="88" t="s">
        <v>38</v>
      </c>
      <c r="BE23" s="89" t="s">
        <v>38</v>
      </c>
      <c r="BF23" s="88" t="s">
        <v>38</v>
      </c>
      <c r="BG23" s="89" t="s">
        <v>38</v>
      </c>
      <c r="BH23" s="88" t="n">
        <v>0</v>
      </c>
      <c r="BI23" s="89" t="n">
        <v>0</v>
      </c>
      <c r="BJ23" s="88" t="s">
        <v>38</v>
      </c>
      <c r="BK23" s="89" t="s">
        <v>38</v>
      </c>
      <c r="BL23" s="88" t="n">
        <v>0</v>
      </c>
      <c r="BM23" s="89" t="n">
        <v>0</v>
      </c>
      <c r="BN23" s="88" t="n">
        <v>6.827</v>
      </c>
      <c r="BO23" s="89" t="n">
        <v>896</v>
      </c>
      <c r="BP23" s="88" t="n">
        <v>0</v>
      </c>
      <c r="BQ23" s="89" t="n">
        <v>0</v>
      </c>
      <c r="BR23" s="88" t="s">
        <v>38</v>
      </c>
      <c r="BS23" s="89" t="s">
        <v>38</v>
      </c>
      <c r="BT23" s="88" t="n">
        <v>3.352</v>
      </c>
      <c r="BU23" s="89" t="n">
        <v>452</v>
      </c>
    </row>
    <row r="24" customFormat="false" ht="12.95" hidden="false" customHeight="true" outlineLevel="0" collapsed="false">
      <c r="A24" s="69"/>
      <c r="B24" s="87" t="s">
        <v>60</v>
      </c>
      <c r="C24" s="82" t="n">
        <v>14</v>
      </c>
      <c r="D24" s="88" t="n">
        <v>0</v>
      </c>
      <c r="E24" s="89" t="n">
        <v>0</v>
      </c>
      <c r="F24" s="88" t="s">
        <v>38</v>
      </c>
      <c r="G24" s="89" t="s">
        <v>38</v>
      </c>
      <c r="H24" s="88" t="n">
        <v>0</v>
      </c>
      <c r="I24" s="89" t="n">
        <v>0</v>
      </c>
      <c r="J24" s="88" t="s">
        <v>38</v>
      </c>
      <c r="K24" s="89" t="s">
        <v>38</v>
      </c>
      <c r="L24" s="88" t="n">
        <v>0</v>
      </c>
      <c r="M24" s="89" t="n">
        <v>0</v>
      </c>
      <c r="N24" s="88" t="s">
        <v>38</v>
      </c>
      <c r="O24" s="89" t="s">
        <v>38</v>
      </c>
      <c r="P24" s="88" t="s">
        <v>38</v>
      </c>
      <c r="Q24" s="89" t="s">
        <v>38</v>
      </c>
      <c r="R24" s="88" t="s">
        <v>38</v>
      </c>
      <c r="S24" s="89" t="s">
        <v>38</v>
      </c>
      <c r="T24" s="88" t="n">
        <v>0</v>
      </c>
      <c r="U24" s="89" t="n">
        <v>0</v>
      </c>
      <c r="V24" s="88" t="s">
        <v>38</v>
      </c>
      <c r="W24" s="89" t="s">
        <v>38</v>
      </c>
      <c r="X24" s="88" t="n">
        <v>0</v>
      </c>
      <c r="Y24" s="89" t="n">
        <v>0</v>
      </c>
      <c r="Z24" s="88" t="s">
        <v>38</v>
      </c>
      <c r="AA24" s="89" t="s">
        <v>38</v>
      </c>
      <c r="AB24" s="88" t="n">
        <v>0</v>
      </c>
      <c r="AC24" s="89" t="n">
        <v>0</v>
      </c>
      <c r="AD24" s="88" t="s">
        <v>38</v>
      </c>
      <c r="AE24" s="89" t="s">
        <v>38</v>
      </c>
      <c r="AF24" s="88" t="n">
        <v>0</v>
      </c>
      <c r="AG24" s="89" t="n">
        <v>0</v>
      </c>
      <c r="AH24" s="88" t="n">
        <v>0</v>
      </c>
      <c r="AI24" s="89" t="n">
        <v>0</v>
      </c>
      <c r="AJ24" s="88" t="n">
        <v>0</v>
      </c>
      <c r="AK24" s="89" t="n">
        <v>0</v>
      </c>
      <c r="AL24" s="88" t="n">
        <v>0</v>
      </c>
      <c r="AM24" s="89" t="n">
        <v>0</v>
      </c>
      <c r="AN24" s="88" t="s">
        <v>38</v>
      </c>
      <c r="AO24" s="89" t="s">
        <v>38</v>
      </c>
      <c r="AP24" s="88" t="n">
        <v>0</v>
      </c>
      <c r="AQ24" s="89" t="n">
        <v>0</v>
      </c>
      <c r="AR24" s="88" t="n">
        <v>0</v>
      </c>
      <c r="AS24" s="89" t="n">
        <v>0</v>
      </c>
      <c r="AT24" s="88" t="n">
        <v>37.586</v>
      </c>
      <c r="AU24" s="89" t="n">
        <v>183</v>
      </c>
      <c r="AV24" s="88" t="n">
        <v>1020.578</v>
      </c>
      <c r="AW24" s="89" t="n">
        <v>86</v>
      </c>
      <c r="AX24" s="88" t="s">
        <v>38</v>
      </c>
      <c r="AY24" s="89" t="s">
        <v>38</v>
      </c>
      <c r="AZ24" s="88" t="n">
        <v>0.103</v>
      </c>
      <c r="BA24" s="89" t="n">
        <v>884</v>
      </c>
      <c r="BB24" s="88" t="n">
        <v>0</v>
      </c>
      <c r="BC24" s="89" t="n">
        <v>0</v>
      </c>
      <c r="BD24" s="88" t="s">
        <v>38</v>
      </c>
      <c r="BE24" s="89" t="s">
        <v>38</v>
      </c>
      <c r="BF24" s="88" t="s">
        <v>38</v>
      </c>
      <c r="BG24" s="89" t="s">
        <v>38</v>
      </c>
      <c r="BH24" s="88" t="n">
        <v>0</v>
      </c>
      <c r="BI24" s="89" t="n">
        <v>0</v>
      </c>
      <c r="BJ24" s="88" t="s">
        <v>38</v>
      </c>
      <c r="BK24" s="89" t="s">
        <v>38</v>
      </c>
      <c r="BL24" s="88" t="n">
        <v>0</v>
      </c>
      <c r="BM24" s="89" t="n">
        <v>0</v>
      </c>
      <c r="BN24" s="88" t="n">
        <v>10.214</v>
      </c>
      <c r="BO24" s="89" t="n">
        <v>513</v>
      </c>
      <c r="BP24" s="88" t="n">
        <v>0</v>
      </c>
      <c r="BQ24" s="89" t="n">
        <v>0</v>
      </c>
      <c r="BR24" s="88" t="s">
        <v>38</v>
      </c>
      <c r="BS24" s="89" t="s">
        <v>38</v>
      </c>
      <c r="BT24" s="88" t="n">
        <v>1.709</v>
      </c>
      <c r="BU24" s="89" t="n">
        <v>862</v>
      </c>
    </row>
    <row r="25" customFormat="false" ht="12.95" hidden="false" customHeight="true" outlineLevel="0" collapsed="false">
      <c r="A25" s="69"/>
      <c r="B25" s="87" t="s">
        <v>61</v>
      </c>
      <c r="C25" s="82" t="n">
        <v>15</v>
      </c>
      <c r="D25" s="88" t="n">
        <v>0</v>
      </c>
      <c r="E25" s="89" t="n">
        <v>0</v>
      </c>
      <c r="F25" s="88" t="n">
        <v>0</v>
      </c>
      <c r="G25" s="89" t="n">
        <v>0</v>
      </c>
      <c r="H25" s="88" t="n">
        <v>0.413</v>
      </c>
      <c r="I25" s="89" t="n">
        <v>293</v>
      </c>
      <c r="J25" s="88" t="n">
        <v>0</v>
      </c>
      <c r="K25" s="89" t="n">
        <v>0</v>
      </c>
      <c r="L25" s="88" t="n">
        <v>1.019</v>
      </c>
      <c r="M25" s="89" t="n">
        <v>1527</v>
      </c>
      <c r="N25" s="88" t="n">
        <v>0</v>
      </c>
      <c r="O25" s="89" t="n">
        <v>0</v>
      </c>
      <c r="P25" s="88" t="n">
        <v>0.081</v>
      </c>
      <c r="Q25" s="89" t="n">
        <v>977</v>
      </c>
      <c r="R25" s="88" t="n">
        <v>0</v>
      </c>
      <c r="S25" s="89" t="n">
        <v>0</v>
      </c>
      <c r="T25" s="88" t="n">
        <v>1.433</v>
      </c>
      <c r="U25" s="89" t="n">
        <v>916</v>
      </c>
      <c r="V25" s="88" t="n">
        <v>0</v>
      </c>
      <c r="W25" s="89" t="n">
        <v>0</v>
      </c>
      <c r="X25" s="88" t="n">
        <v>155.392</v>
      </c>
      <c r="Y25" s="89" t="n">
        <v>1000</v>
      </c>
      <c r="Z25" s="88" t="n">
        <v>0</v>
      </c>
      <c r="AA25" s="89" t="n">
        <v>0</v>
      </c>
      <c r="AB25" s="88" t="n">
        <v>0</v>
      </c>
      <c r="AC25" s="89" t="n">
        <v>0</v>
      </c>
      <c r="AD25" s="88" t="n">
        <v>0</v>
      </c>
      <c r="AE25" s="89" t="n">
        <v>0</v>
      </c>
      <c r="AF25" s="88" t="n">
        <v>0.064</v>
      </c>
      <c r="AG25" s="89" t="n">
        <v>214</v>
      </c>
      <c r="AH25" s="88" t="s">
        <v>38</v>
      </c>
      <c r="AI25" s="89" t="s">
        <v>38</v>
      </c>
      <c r="AJ25" s="88" t="s">
        <v>38</v>
      </c>
      <c r="AK25" s="89" t="s">
        <v>38</v>
      </c>
      <c r="AL25" s="88" t="n">
        <v>0</v>
      </c>
      <c r="AM25" s="89" t="n">
        <v>0</v>
      </c>
      <c r="AN25" s="88" t="s">
        <v>38</v>
      </c>
      <c r="AO25" s="89" t="s">
        <v>38</v>
      </c>
      <c r="AP25" s="88" t="n">
        <v>0</v>
      </c>
      <c r="AQ25" s="89" t="n">
        <v>0</v>
      </c>
      <c r="AR25" s="88" t="n">
        <v>0</v>
      </c>
      <c r="AS25" s="89" t="n">
        <v>0</v>
      </c>
      <c r="AT25" s="88" t="n">
        <v>22.046</v>
      </c>
      <c r="AU25" s="89" t="n">
        <v>146</v>
      </c>
      <c r="AV25" s="88" t="n">
        <v>1.634</v>
      </c>
      <c r="AW25" s="89" t="n">
        <v>46</v>
      </c>
      <c r="AX25" s="88" t="s">
        <v>38</v>
      </c>
      <c r="AY25" s="89" t="s">
        <v>38</v>
      </c>
      <c r="AZ25" s="88" t="n">
        <v>0.015</v>
      </c>
      <c r="BA25" s="89" t="n">
        <v>3133</v>
      </c>
      <c r="BB25" s="88" t="n">
        <v>0</v>
      </c>
      <c r="BC25" s="89" t="n">
        <v>0</v>
      </c>
      <c r="BD25" s="88" t="n">
        <v>0</v>
      </c>
      <c r="BE25" s="89" t="n">
        <v>0</v>
      </c>
      <c r="BF25" s="88" t="s">
        <v>38</v>
      </c>
      <c r="BG25" s="89" t="s">
        <v>38</v>
      </c>
      <c r="BH25" s="88" t="n">
        <v>0</v>
      </c>
      <c r="BI25" s="89" t="n">
        <v>0</v>
      </c>
      <c r="BJ25" s="88" t="n">
        <v>0.136</v>
      </c>
      <c r="BK25" s="89" t="n">
        <v>122</v>
      </c>
      <c r="BL25" s="88" t="n">
        <v>0.011</v>
      </c>
      <c r="BM25" s="89" t="n">
        <v>370</v>
      </c>
      <c r="BN25" s="88" t="n">
        <v>3.362</v>
      </c>
      <c r="BO25" s="89" t="n">
        <v>555</v>
      </c>
      <c r="BP25" s="88" t="n">
        <v>0</v>
      </c>
      <c r="BQ25" s="89" t="n">
        <v>0</v>
      </c>
      <c r="BR25" s="88" t="s">
        <v>38</v>
      </c>
      <c r="BS25" s="89" t="s">
        <v>38</v>
      </c>
      <c r="BT25" s="88" t="n">
        <v>2.237</v>
      </c>
      <c r="BU25" s="89" t="n">
        <v>1026</v>
      </c>
    </row>
    <row r="26" customFormat="false" ht="12.95" hidden="false" customHeight="true" outlineLevel="0" collapsed="false">
      <c r="A26" s="69"/>
      <c r="B26" s="87" t="s">
        <v>62</v>
      </c>
      <c r="C26" s="82" t="n">
        <v>16</v>
      </c>
      <c r="D26" s="88" t="n">
        <v>0</v>
      </c>
      <c r="E26" s="89" t="n">
        <v>0</v>
      </c>
      <c r="F26" s="88" t="s">
        <v>38</v>
      </c>
      <c r="G26" s="89" t="s">
        <v>38</v>
      </c>
      <c r="H26" s="88" t="s">
        <v>38</v>
      </c>
      <c r="I26" s="89" t="s">
        <v>38</v>
      </c>
      <c r="J26" s="88" t="n">
        <v>0</v>
      </c>
      <c r="K26" s="89" t="n">
        <v>0</v>
      </c>
      <c r="L26" s="88" t="s">
        <v>38</v>
      </c>
      <c r="M26" s="89" t="s">
        <v>38</v>
      </c>
      <c r="N26" s="88" t="s">
        <v>38</v>
      </c>
      <c r="O26" s="89" t="s">
        <v>38</v>
      </c>
      <c r="P26" s="88" t="s">
        <v>38</v>
      </c>
      <c r="Q26" s="89" t="s">
        <v>38</v>
      </c>
      <c r="R26" s="88" t="n">
        <v>0</v>
      </c>
      <c r="S26" s="89" t="n">
        <v>0</v>
      </c>
      <c r="T26" s="88" t="n">
        <v>0</v>
      </c>
      <c r="U26" s="89" t="n">
        <v>0</v>
      </c>
      <c r="V26" s="88" t="s">
        <v>38</v>
      </c>
      <c r="W26" s="89" t="s">
        <v>38</v>
      </c>
      <c r="X26" s="88" t="n">
        <v>0</v>
      </c>
      <c r="Y26" s="89" t="n">
        <v>0</v>
      </c>
      <c r="Z26" s="88" t="s">
        <v>38</v>
      </c>
      <c r="AA26" s="89" t="s">
        <v>38</v>
      </c>
      <c r="AB26" s="88" t="n">
        <v>0</v>
      </c>
      <c r="AC26" s="89" t="n">
        <v>0</v>
      </c>
      <c r="AD26" s="88" t="n">
        <v>0</v>
      </c>
      <c r="AE26" s="89" t="n">
        <v>0</v>
      </c>
      <c r="AF26" s="88" t="n">
        <v>0</v>
      </c>
      <c r="AG26" s="89" t="n">
        <v>0</v>
      </c>
      <c r="AH26" s="88" t="n">
        <v>0</v>
      </c>
      <c r="AI26" s="89" t="n">
        <v>0</v>
      </c>
      <c r="AJ26" s="88" t="n">
        <v>6.713</v>
      </c>
      <c r="AK26" s="89" t="n">
        <v>56</v>
      </c>
      <c r="AL26" s="88" t="n">
        <v>0</v>
      </c>
      <c r="AM26" s="89" t="n">
        <v>0</v>
      </c>
      <c r="AN26" s="88" t="s">
        <v>38</v>
      </c>
      <c r="AO26" s="89" t="s">
        <v>38</v>
      </c>
      <c r="AP26" s="88" t="n">
        <v>0</v>
      </c>
      <c r="AQ26" s="89" t="n">
        <v>0</v>
      </c>
      <c r="AR26" s="88" t="n">
        <v>0</v>
      </c>
      <c r="AS26" s="89" t="n">
        <v>0</v>
      </c>
      <c r="AT26" s="88" t="n">
        <v>91.732</v>
      </c>
      <c r="AU26" s="89" t="n">
        <v>141.46009026294</v>
      </c>
      <c r="AV26" s="88" t="n">
        <v>227.926</v>
      </c>
      <c r="AW26" s="89" t="n">
        <v>73.017768925002</v>
      </c>
      <c r="AX26" s="88" t="s">
        <v>38</v>
      </c>
      <c r="AY26" s="89" t="s">
        <v>38</v>
      </c>
      <c r="AZ26" s="88" t="n">
        <v>0</v>
      </c>
      <c r="BA26" s="89" t="n">
        <v>0</v>
      </c>
      <c r="BB26" s="88" t="n">
        <v>0.024</v>
      </c>
      <c r="BC26" s="89" t="n">
        <v>54</v>
      </c>
      <c r="BD26" s="88" t="s">
        <v>38</v>
      </c>
      <c r="BE26" s="89" t="s">
        <v>38</v>
      </c>
      <c r="BF26" s="88" t="s">
        <v>38</v>
      </c>
      <c r="BG26" s="89" t="s">
        <v>38</v>
      </c>
      <c r="BH26" s="88" t="n">
        <v>0</v>
      </c>
      <c r="BI26" s="89" t="n">
        <v>0</v>
      </c>
      <c r="BJ26" s="88" t="s">
        <v>38</v>
      </c>
      <c r="BK26" s="89" t="s">
        <v>38</v>
      </c>
      <c r="BL26" s="88" t="n">
        <v>0</v>
      </c>
      <c r="BM26" s="89" t="n">
        <v>0</v>
      </c>
      <c r="BN26" s="88" t="n">
        <v>7.702</v>
      </c>
      <c r="BO26" s="89" t="n">
        <v>397</v>
      </c>
      <c r="BP26" s="88" t="n">
        <v>0</v>
      </c>
      <c r="BQ26" s="89" t="n">
        <v>0</v>
      </c>
      <c r="BR26" s="88" t="n">
        <v>0</v>
      </c>
      <c r="BS26" s="89" t="n">
        <v>0</v>
      </c>
      <c r="BT26" s="88" t="n">
        <v>2.159</v>
      </c>
      <c r="BU26" s="89" t="n">
        <v>598</v>
      </c>
    </row>
    <row r="27" customFormat="false" ht="12.95" hidden="false" customHeight="true" outlineLevel="0" collapsed="false">
      <c r="A27" s="69"/>
      <c r="B27" s="84"/>
      <c r="C27" s="82"/>
      <c r="D27" s="88"/>
      <c r="E27" s="89"/>
      <c r="F27" s="88"/>
      <c r="G27" s="89"/>
      <c r="H27" s="88"/>
      <c r="I27" s="89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89"/>
      <c r="AB27" s="88"/>
      <c r="AC27" s="89"/>
      <c r="AD27" s="88"/>
      <c r="AE27" s="89"/>
      <c r="AF27" s="88"/>
      <c r="AG27" s="89"/>
      <c r="AH27" s="88"/>
      <c r="AI27" s="89"/>
      <c r="AJ27" s="88"/>
      <c r="AK27" s="89"/>
      <c r="AL27" s="88"/>
      <c r="AM27" s="89"/>
      <c r="AN27" s="88"/>
      <c r="AO27" s="89"/>
      <c r="AP27" s="88"/>
      <c r="AQ27" s="89"/>
      <c r="AR27" s="88"/>
      <c r="AS27" s="89"/>
      <c r="AT27" s="88"/>
      <c r="AU27" s="89"/>
      <c r="AV27" s="88"/>
      <c r="AW27" s="89"/>
      <c r="AX27" s="88"/>
      <c r="AY27" s="89"/>
      <c r="AZ27" s="88"/>
      <c r="BA27" s="89"/>
      <c r="BB27" s="88"/>
      <c r="BC27" s="89"/>
      <c r="BD27" s="88"/>
      <c r="BE27" s="89"/>
      <c r="BF27" s="88"/>
      <c r="BG27" s="89"/>
      <c r="BH27" s="88"/>
      <c r="BI27" s="89"/>
      <c r="BJ27" s="88"/>
      <c r="BK27" s="89"/>
      <c r="BL27" s="88"/>
      <c r="BM27" s="89"/>
      <c r="BN27" s="88"/>
      <c r="BO27" s="89"/>
      <c r="BP27" s="88"/>
      <c r="BQ27" s="89"/>
      <c r="BR27" s="88"/>
      <c r="BS27" s="89"/>
      <c r="BT27" s="88"/>
      <c r="BU27" s="89"/>
    </row>
    <row r="28" customFormat="false" ht="12.95" hidden="false" customHeight="true" outlineLevel="0" collapsed="false">
      <c r="A28" s="69"/>
      <c r="B28" s="87" t="s">
        <v>63</v>
      </c>
      <c r="C28" s="82" t="n">
        <v>17</v>
      </c>
      <c r="D28" s="88" t="n">
        <v>1.754</v>
      </c>
      <c r="E28" s="89" t="n">
        <v>2673</v>
      </c>
      <c r="F28" s="88" t="s">
        <v>38</v>
      </c>
      <c r="G28" s="89" t="s">
        <v>38</v>
      </c>
      <c r="H28" s="88" t="s">
        <v>38</v>
      </c>
      <c r="I28" s="89" t="s">
        <v>38</v>
      </c>
      <c r="J28" s="88" t="s">
        <v>38</v>
      </c>
      <c r="K28" s="89" t="s">
        <v>38</v>
      </c>
      <c r="L28" s="88" t="s">
        <v>38</v>
      </c>
      <c r="M28" s="89" t="s">
        <v>38</v>
      </c>
      <c r="N28" s="88" t="s">
        <v>38</v>
      </c>
      <c r="O28" s="89" t="s">
        <v>38</v>
      </c>
      <c r="P28" s="88" t="n">
        <v>0.033</v>
      </c>
      <c r="Q28" s="89" t="n">
        <v>842</v>
      </c>
      <c r="R28" s="88" t="s">
        <v>38</v>
      </c>
      <c r="S28" s="89" t="s">
        <v>38</v>
      </c>
      <c r="T28" s="88" t="n">
        <v>0</v>
      </c>
      <c r="U28" s="89" t="n">
        <v>0</v>
      </c>
      <c r="V28" s="88" t="s">
        <v>38</v>
      </c>
      <c r="W28" s="89" t="s">
        <v>38</v>
      </c>
      <c r="X28" s="88" t="s">
        <v>38</v>
      </c>
      <c r="Y28" s="89" t="s">
        <v>38</v>
      </c>
      <c r="Z28" s="88" t="s">
        <v>38</v>
      </c>
      <c r="AA28" s="89" t="s">
        <v>38</v>
      </c>
      <c r="AB28" s="88" t="n">
        <v>0.743</v>
      </c>
      <c r="AC28" s="89" t="n">
        <v>968</v>
      </c>
      <c r="AD28" s="88" t="s">
        <v>38</v>
      </c>
      <c r="AE28" s="89" t="s">
        <v>38</v>
      </c>
      <c r="AF28" s="88" t="s">
        <v>38</v>
      </c>
      <c r="AG28" s="89" t="s">
        <v>38</v>
      </c>
      <c r="AH28" s="88" t="n">
        <v>1.001</v>
      </c>
      <c r="AI28" s="89" t="n">
        <v>49</v>
      </c>
      <c r="AJ28" s="88" t="n">
        <v>88.517</v>
      </c>
      <c r="AK28" s="89" t="n">
        <v>53.8655173582476</v>
      </c>
      <c r="AL28" s="88" t="s">
        <v>38</v>
      </c>
      <c r="AM28" s="89" t="s">
        <v>38</v>
      </c>
      <c r="AN28" s="88" t="s">
        <v>38</v>
      </c>
      <c r="AO28" s="89" t="s">
        <v>38</v>
      </c>
      <c r="AP28" s="88" t="n">
        <v>184.043</v>
      </c>
      <c r="AQ28" s="89" t="n">
        <v>80.8885858196182</v>
      </c>
      <c r="AR28" s="88" t="s">
        <v>38</v>
      </c>
      <c r="AS28" s="89" t="s">
        <v>38</v>
      </c>
      <c r="AT28" s="88" t="n">
        <v>699.646</v>
      </c>
      <c r="AU28" s="89" t="n">
        <v>224</v>
      </c>
      <c r="AV28" s="88" t="n">
        <v>1044.91</v>
      </c>
      <c r="AW28" s="89" t="n">
        <v>74</v>
      </c>
      <c r="AX28" s="88" t="s">
        <v>38</v>
      </c>
      <c r="AY28" s="89" t="s">
        <v>38</v>
      </c>
      <c r="AZ28" s="88" t="n">
        <v>0.028</v>
      </c>
      <c r="BA28" s="89" t="n">
        <v>1029</v>
      </c>
      <c r="BB28" s="88" t="s">
        <v>38</v>
      </c>
      <c r="BC28" s="89" t="s">
        <v>38</v>
      </c>
      <c r="BD28" s="88" t="s">
        <v>38</v>
      </c>
      <c r="BE28" s="89" t="s">
        <v>38</v>
      </c>
      <c r="BF28" s="88" t="s">
        <v>38</v>
      </c>
      <c r="BG28" s="89" t="s">
        <v>38</v>
      </c>
      <c r="BH28" s="88" t="s">
        <v>38</v>
      </c>
      <c r="BI28" s="89" t="s">
        <v>38</v>
      </c>
      <c r="BJ28" s="88" t="s">
        <v>38</v>
      </c>
      <c r="BK28" s="89" t="s">
        <v>38</v>
      </c>
      <c r="BL28" s="88" t="n">
        <v>0.295</v>
      </c>
      <c r="BM28" s="89" t="n">
        <v>881.620338983051</v>
      </c>
      <c r="BN28" s="88" t="n">
        <v>224.516</v>
      </c>
      <c r="BO28" s="89" t="n">
        <v>327</v>
      </c>
      <c r="BP28" s="88" t="n">
        <v>0.241</v>
      </c>
      <c r="BQ28" s="89" t="n">
        <v>997</v>
      </c>
      <c r="BR28" s="88" t="n">
        <v>0.05</v>
      </c>
      <c r="BS28" s="89" t="n">
        <v>972</v>
      </c>
      <c r="BT28" s="88" t="n">
        <v>24.351</v>
      </c>
      <c r="BU28" s="89" t="n">
        <v>364</v>
      </c>
    </row>
    <row r="29" customFormat="false" ht="12.95" hidden="false" customHeight="true" outlineLevel="0" collapsed="false">
      <c r="A29" s="69"/>
      <c r="B29" s="87" t="s">
        <v>64</v>
      </c>
      <c r="C29" s="82" t="n">
        <v>18</v>
      </c>
      <c r="D29" s="88" t="n">
        <v>0.498</v>
      </c>
      <c r="E29" s="89" t="n">
        <v>5401</v>
      </c>
      <c r="F29" s="88" t="s">
        <v>38</v>
      </c>
      <c r="G29" s="89" t="s">
        <v>38</v>
      </c>
      <c r="H29" s="88" t="n">
        <v>117.409</v>
      </c>
      <c r="I29" s="89" t="n">
        <v>405</v>
      </c>
      <c r="J29" s="88" t="n">
        <v>0</v>
      </c>
      <c r="K29" s="89" t="n">
        <v>0</v>
      </c>
      <c r="L29" s="88" t="n">
        <v>44.263</v>
      </c>
      <c r="M29" s="89" t="n">
        <v>1348</v>
      </c>
      <c r="N29" s="88" t="s">
        <v>38</v>
      </c>
      <c r="O29" s="89" t="s">
        <v>38</v>
      </c>
      <c r="P29" s="88" t="n">
        <v>8.811</v>
      </c>
      <c r="Q29" s="89" t="n">
        <v>797</v>
      </c>
      <c r="R29" s="88" t="n">
        <v>0</v>
      </c>
      <c r="S29" s="89" t="n">
        <v>0</v>
      </c>
      <c r="T29" s="88" t="n">
        <v>4.482</v>
      </c>
      <c r="U29" s="89" t="n">
        <v>844.956492637216</v>
      </c>
      <c r="V29" s="88" t="s">
        <v>38</v>
      </c>
      <c r="W29" s="89" t="s">
        <v>38</v>
      </c>
      <c r="X29" s="88" t="n">
        <v>7.019</v>
      </c>
      <c r="Y29" s="89" t="n">
        <v>915.645248610913</v>
      </c>
      <c r="Z29" s="88" t="s">
        <v>38</v>
      </c>
      <c r="AA29" s="89" t="s">
        <v>38</v>
      </c>
      <c r="AB29" s="88" t="n">
        <v>0</v>
      </c>
      <c r="AC29" s="89" t="n">
        <v>0</v>
      </c>
      <c r="AD29" s="88" t="n">
        <v>0</v>
      </c>
      <c r="AE29" s="89" t="n">
        <v>0</v>
      </c>
      <c r="AF29" s="88" t="n">
        <v>0</v>
      </c>
      <c r="AG29" s="89" t="n">
        <v>0</v>
      </c>
      <c r="AH29" s="88" t="s">
        <v>38</v>
      </c>
      <c r="AI29" s="89" t="s">
        <v>38</v>
      </c>
      <c r="AJ29" s="88" t="s">
        <v>38</v>
      </c>
      <c r="AK29" s="89" t="s">
        <v>38</v>
      </c>
      <c r="AL29" s="88" t="n">
        <v>0</v>
      </c>
      <c r="AM29" s="89" t="n">
        <v>0</v>
      </c>
      <c r="AN29" s="88" t="s">
        <v>38</v>
      </c>
      <c r="AO29" s="89" t="s">
        <v>38</v>
      </c>
      <c r="AP29" s="88" t="n">
        <v>0</v>
      </c>
      <c r="AQ29" s="89" t="n">
        <v>0</v>
      </c>
      <c r="AR29" s="88" t="n">
        <v>0</v>
      </c>
      <c r="AS29" s="89" t="n">
        <v>0</v>
      </c>
      <c r="AT29" s="88" t="n">
        <v>6.253</v>
      </c>
      <c r="AU29" s="89" t="n">
        <v>121</v>
      </c>
      <c r="AV29" s="88" t="n">
        <v>0.277</v>
      </c>
      <c r="AW29" s="89" t="n">
        <v>82</v>
      </c>
      <c r="AX29" s="88" t="s">
        <v>38</v>
      </c>
      <c r="AY29" s="89" t="s">
        <v>38</v>
      </c>
      <c r="AZ29" s="88" t="n">
        <v>0.001</v>
      </c>
      <c r="BA29" s="89" t="n">
        <v>1620</v>
      </c>
      <c r="BB29" s="88" t="s">
        <v>38</v>
      </c>
      <c r="BC29" s="89" t="s">
        <v>38</v>
      </c>
      <c r="BD29" s="88" t="s">
        <v>38</v>
      </c>
      <c r="BE29" s="89" t="s">
        <v>38</v>
      </c>
      <c r="BF29" s="88" t="s">
        <v>38</v>
      </c>
      <c r="BG29" s="89" t="s">
        <v>38</v>
      </c>
      <c r="BH29" s="88" t="s">
        <v>38</v>
      </c>
      <c r="BI29" s="89" t="s">
        <v>38</v>
      </c>
      <c r="BJ29" s="88" t="s">
        <v>38</v>
      </c>
      <c r="BK29" s="89" t="s">
        <v>38</v>
      </c>
      <c r="BL29" s="88" t="n">
        <v>0</v>
      </c>
      <c r="BM29" s="89" t="n">
        <v>0</v>
      </c>
      <c r="BN29" s="88" t="n">
        <v>8.239</v>
      </c>
      <c r="BO29" s="89" t="n">
        <v>629</v>
      </c>
      <c r="BP29" s="88" t="s">
        <v>38</v>
      </c>
      <c r="BQ29" s="89" t="s">
        <v>38</v>
      </c>
      <c r="BR29" s="88" t="s">
        <v>38</v>
      </c>
      <c r="BS29" s="89" t="s">
        <v>38</v>
      </c>
      <c r="BT29" s="88" t="n">
        <v>0.899</v>
      </c>
      <c r="BU29" s="89" t="n">
        <v>961</v>
      </c>
    </row>
    <row r="30" customFormat="false" ht="12.95" hidden="false" customHeight="true" outlineLevel="0" collapsed="false">
      <c r="A30" s="69"/>
      <c r="B30" s="87" t="s">
        <v>65</v>
      </c>
      <c r="C30" s="82" t="n">
        <v>19</v>
      </c>
      <c r="D30" s="88" t="n">
        <v>0</v>
      </c>
      <c r="E30" s="89" t="n">
        <v>0</v>
      </c>
      <c r="F30" s="88" t="s">
        <v>38</v>
      </c>
      <c r="G30" s="89" t="s">
        <v>38</v>
      </c>
      <c r="H30" s="88" t="n">
        <v>0</v>
      </c>
      <c r="I30" s="89" t="n">
        <v>0</v>
      </c>
      <c r="J30" s="88" t="s">
        <v>38</v>
      </c>
      <c r="K30" s="89" t="s">
        <v>38</v>
      </c>
      <c r="L30" s="88" t="n">
        <v>0</v>
      </c>
      <c r="M30" s="89" t="n">
        <v>0</v>
      </c>
      <c r="N30" s="88" t="s">
        <v>38</v>
      </c>
      <c r="O30" s="89" t="s">
        <v>38</v>
      </c>
      <c r="P30" s="88" t="n">
        <v>0</v>
      </c>
      <c r="Q30" s="89" t="n">
        <v>0</v>
      </c>
      <c r="R30" s="88" t="s">
        <v>38</v>
      </c>
      <c r="S30" s="89" t="s">
        <v>38</v>
      </c>
      <c r="T30" s="88" t="n">
        <v>0</v>
      </c>
      <c r="U30" s="89" t="n">
        <v>0</v>
      </c>
      <c r="V30" s="88" t="s">
        <v>38</v>
      </c>
      <c r="W30" s="89" t="s">
        <v>38</v>
      </c>
      <c r="X30" s="88" t="s">
        <v>38</v>
      </c>
      <c r="Y30" s="89" t="s">
        <v>38</v>
      </c>
      <c r="Z30" s="88" t="s">
        <v>38</v>
      </c>
      <c r="AA30" s="89" t="s">
        <v>38</v>
      </c>
      <c r="AB30" s="88" t="n">
        <v>0</v>
      </c>
      <c r="AC30" s="89" t="n">
        <v>0</v>
      </c>
      <c r="AD30" s="88" t="s">
        <v>38</v>
      </c>
      <c r="AE30" s="89" t="s">
        <v>38</v>
      </c>
      <c r="AF30" s="88" t="n">
        <v>50</v>
      </c>
      <c r="AG30" s="89" t="n">
        <v>66</v>
      </c>
      <c r="AH30" s="88" t="s">
        <v>38</v>
      </c>
      <c r="AI30" s="89" t="s">
        <v>38</v>
      </c>
      <c r="AJ30" s="88" t="n">
        <v>0</v>
      </c>
      <c r="AK30" s="89" t="n">
        <v>0</v>
      </c>
      <c r="AL30" s="88" t="n">
        <v>7</v>
      </c>
      <c r="AM30" s="89" t="n">
        <v>121</v>
      </c>
      <c r="AN30" s="88" t="s">
        <v>38</v>
      </c>
      <c r="AO30" s="89" t="s">
        <v>38</v>
      </c>
      <c r="AP30" s="88" t="n">
        <v>141</v>
      </c>
      <c r="AQ30" s="89" t="n">
        <v>74</v>
      </c>
      <c r="AR30" s="88" t="n">
        <v>0</v>
      </c>
      <c r="AS30" s="89" t="n">
        <v>0</v>
      </c>
      <c r="AT30" s="88" t="s">
        <v>38</v>
      </c>
      <c r="AU30" s="89" t="s">
        <v>38</v>
      </c>
      <c r="AV30" s="88" t="s">
        <v>38</v>
      </c>
      <c r="AW30" s="89" t="s">
        <v>38</v>
      </c>
      <c r="AX30" s="88" t="s">
        <v>38</v>
      </c>
      <c r="AY30" s="89" t="s">
        <v>38</v>
      </c>
      <c r="AZ30" s="88" t="s">
        <v>38</v>
      </c>
      <c r="BA30" s="89" t="s">
        <v>38</v>
      </c>
      <c r="BB30" s="88" t="s">
        <v>38</v>
      </c>
      <c r="BC30" s="89" t="s">
        <v>38</v>
      </c>
      <c r="BD30" s="88" t="s">
        <v>38</v>
      </c>
      <c r="BE30" s="89" t="s">
        <v>38</v>
      </c>
      <c r="BF30" s="88" t="s">
        <v>38</v>
      </c>
      <c r="BG30" s="89" t="s">
        <v>38</v>
      </c>
      <c r="BH30" s="88" t="s">
        <v>38</v>
      </c>
      <c r="BI30" s="89" t="s">
        <v>38</v>
      </c>
      <c r="BJ30" s="88" t="s">
        <v>38</v>
      </c>
      <c r="BK30" s="89" t="s">
        <v>38</v>
      </c>
      <c r="BL30" s="88" t="n">
        <v>0</v>
      </c>
      <c r="BM30" s="89" t="n">
        <v>0</v>
      </c>
      <c r="BN30" s="88" t="s">
        <v>38</v>
      </c>
      <c r="BO30" s="89" t="s">
        <v>38</v>
      </c>
      <c r="BP30" s="88" t="s">
        <v>38</v>
      </c>
      <c r="BQ30" s="89" t="s">
        <v>38</v>
      </c>
      <c r="BR30" s="88" t="s">
        <v>38</v>
      </c>
      <c r="BS30" s="89" t="s">
        <v>38</v>
      </c>
      <c r="BT30" s="88" t="s">
        <v>38</v>
      </c>
      <c r="BU30" s="89" t="s">
        <v>38</v>
      </c>
    </row>
    <row r="31" customFormat="false" ht="12.95" hidden="false" customHeight="true" outlineLevel="0" collapsed="false">
      <c r="A31" s="69"/>
      <c r="B31" s="87" t="s">
        <v>66</v>
      </c>
      <c r="C31" s="82" t="n">
        <v>20</v>
      </c>
      <c r="D31" s="88" t="s">
        <v>38</v>
      </c>
      <c r="E31" s="89" t="s">
        <v>38</v>
      </c>
      <c r="F31" s="88" t="s">
        <v>38</v>
      </c>
      <c r="G31" s="89" t="s">
        <v>38</v>
      </c>
      <c r="H31" s="88" t="s">
        <v>38</v>
      </c>
      <c r="I31" s="89" t="s">
        <v>38</v>
      </c>
      <c r="J31" s="88" t="s">
        <v>38</v>
      </c>
      <c r="K31" s="89" t="s">
        <v>38</v>
      </c>
      <c r="L31" s="88" t="s">
        <v>38</v>
      </c>
      <c r="M31" s="89" t="s">
        <v>38</v>
      </c>
      <c r="N31" s="88" t="s">
        <v>38</v>
      </c>
      <c r="O31" s="89" t="s">
        <v>38</v>
      </c>
      <c r="P31" s="88" t="s">
        <v>38</v>
      </c>
      <c r="Q31" s="89" t="s">
        <v>38</v>
      </c>
      <c r="R31" s="88" t="s">
        <v>38</v>
      </c>
      <c r="S31" s="89" t="s">
        <v>38</v>
      </c>
      <c r="T31" s="88" t="s">
        <v>38</v>
      </c>
      <c r="U31" s="89" t="s">
        <v>38</v>
      </c>
      <c r="V31" s="88" t="s">
        <v>38</v>
      </c>
      <c r="W31" s="89" t="s">
        <v>38</v>
      </c>
      <c r="X31" s="88" t="s">
        <v>38</v>
      </c>
      <c r="Y31" s="89" t="s">
        <v>38</v>
      </c>
      <c r="Z31" s="88" t="s">
        <v>38</v>
      </c>
      <c r="AA31" s="89" t="s">
        <v>38</v>
      </c>
      <c r="AB31" s="88" t="s">
        <v>38</v>
      </c>
      <c r="AC31" s="89" t="s">
        <v>38</v>
      </c>
      <c r="AD31" s="88" t="s">
        <v>38</v>
      </c>
      <c r="AE31" s="89" t="s">
        <v>38</v>
      </c>
      <c r="AF31" s="88" t="n">
        <v>156.995</v>
      </c>
      <c r="AG31" s="89" t="n">
        <v>53</v>
      </c>
      <c r="AH31" s="88" t="n">
        <v>0</v>
      </c>
      <c r="AI31" s="89" t="n">
        <v>0</v>
      </c>
      <c r="AJ31" s="88" t="n">
        <v>0</v>
      </c>
      <c r="AK31" s="89" t="n">
        <v>0</v>
      </c>
      <c r="AL31" s="88" t="n">
        <v>0</v>
      </c>
      <c r="AM31" s="89" t="n">
        <v>0</v>
      </c>
      <c r="AN31" s="88" t="s">
        <v>38</v>
      </c>
      <c r="AO31" s="89" t="s">
        <v>38</v>
      </c>
      <c r="AP31" s="88" t="n">
        <v>74</v>
      </c>
      <c r="AQ31" s="89" t="n">
        <v>48</v>
      </c>
      <c r="AR31" s="88" t="s">
        <v>38</v>
      </c>
      <c r="AS31" s="89" t="s">
        <v>38</v>
      </c>
      <c r="AT31" s="88" t="s">
        <v>38</v>
      </c>
      <c r="AU31" s="89" t="s">
        <v>38</v>
      </c>
      <c r="AV31" s="88" t="s">
        <v>38</v>
      </c>
      <c r="AW31" s="89" t="s">
        <v>38</v>
      </c>
      <c r="AX31" s="88" t="s">
        <v>38</v>
      </c>
      <c r="AY31" s="89" t="s">
        <v>38</v>
      </c>
      <c r="AZ31" s="88" t="s">
        <v>38</v>
      </c>
      <c r="BA31" s="89" t="s">
        <v>38</v>
      </c>
      <c r="BB31" s="88" t="s">
        <v>38</v>
      </c>
      <c r="BC31" s="89" t="s">
        <v>38</v>
      </c>
      <c r="BD31" s="88" t="s">
        <v>38</v>
      </c>
      <c r="BE31" s="89" t="s">
        <v>38</v>
      </c>
      <c r="BF31" s="88" t="s">
        <v>38</v>
      </c>
      <c r="BG31" s="89" t="s">
        <v>38</v>
      </c>
      <c r="BH31" s="88" t="s">
        <v>38</v>
      </c>
      <c r="BI31" s="89" t="s">
        <v>38</v>
      </c>
      <c r="BJ31" s="88" t="s">
        <v>38</v>
      </c>
      <c r="BK31" s="89" t="s">
        <v>38</v>
      </c>
      <c r="BL31" s="88" t="n">
        <v>0</v>
      </c>
      <c r="BM31" s="89" t="n">
        <v>0</v>
      </c>
      <c r="BN31" s="88" t="s">
        <v>38</v>
      </c>
      <c r="BO31" s="89" t="s">
        <v>38</v>
      </c>
      <c r="BP31" s="88" t="s">
        <v>38</v>
      </c>
      <c r="BQ31" s="89" t="s">
        <v>38</v>
      </c>
      <c r="BR31" s="88" t="s">
        <v>38</v>
      </c>
      <c r="BS31" s="89" t="s">
        <v>38</v>
      </c>
      <c r="BT31" s="88" t="s">
        <v>38</v>
      </c>
      <c r="BU31" s="89" t="s">
        <v>38</v>
      </c>
    </row>
    <row r="32" customFormat="false" ht="12.95" hidden="false" customHeight="true" outlineLevel="0" collapsed="false">
      <c r="A32" s="69"/>
      <c r="B32" s="87" t="s">
        <v>67</v>
      </c>
      <c r="C32" s="82" t="n">
        <v>21</v>
      </c>
      <c r="D32" s="88" t="s">
        <v>38</v>
      </c>
      <c r="E32" s="89" t="s">
        <v>38</v>
      </c>
      <c r="F32" s="88" t="s">
        <v>38</v>
      </c>
      <c r="G32" s="89" t="s">
        <v>38</v>
      </c>
      <c r="H32" s="88" t="s">
        <v>38</v>
      </c>
      <c r="I32" s="89" t="s">
        <v>38</v>
      </c>
      <c r="J32" s="88" t="s">
        <v>38</v>
      </c>
      <c r="K32" s="89" t="s">
        <v>38</v>
      </c>
      <c r="L32" s="88" t="s">
        <v>38</v>
      </c>
      <c r="M32" s="89" t="s">
        <v>38</v>
      </c>
      <c r="N32" s="88" t="s">
        <v>38</v>
      </c>
      <c r="O32" s="89" t="s">
        <v>38</v>
      </c>
      <c r="P32" s="88" t="s">
        <v>38</v>
      </c>
      <c r="Q32" s="89" t="s">
        <v>38</v>
      </c>
      <c r="R32" s="88" t="s">
        <v>38</v>
      </c>
      <c r="S32" s="89" t="s">
        <v>38</v>
      </c>
      <c r="T32" s="88" t="s">
        <v>38</v>
      </c>
      <c r="U32" s="89" t="s">
        <v>38</v>
      </c>
      <c r="V32" s="88" t="s">
        <v>38</v>
      </c>
      <c r="W32" s="89" t="s">
        <v>38</v>
      </c>
      <c r="X32" s="88" t="s">
        <v>38</v>
      </c>
      <c r="Y32" s="89" t="s">
        <v>38</v>
      </c>
      <c r="Z32" s="88" t="s">
        <v>38</v>
      </c>
      <c r="AA32" s="89" t="s">
        <v>38</v>
      </c>
      <c r="AB32" s="88" t="s">
        <v>38</v>
      </c>
      <c r="AC32" s="89" t="s">
        <v>38</v>
      </c>
      <c r="AD32" s="88" t="s">
        <v>38</v>
      </c>
      <c r="AE32" s="89" t="s">
        <v>38</v>
      </c>
      <c r="AF32" s="88" t="n">
        <v>0</v>
      </c>
      <c r="AG32" s="89" t="n">
        <v>0</v>
      </c>
      <c r="AH32" s="88" t="s">
        <v>38</v>
      </c>
      <c r="AI32" s="89" t="s">
        <v>38</v>
      </c>
      <c r="AJ32" s="88" t="n">
        <v>0</v>
      </c>
      <c r="AK32" s="89" t="n">
        <v>0</v>
      </c>
      <c r="AL32" s="88" t="s">
        <v>38</v>
      </c>
      <c r="AM32" s="89" t="s">
        <v>38</v>
      </c>
      <c r="AN32" s="88" t="s">
        <v>38</v>
      </c>
      <c r="AO32" s="89" t="s">
        <v>38</v>
      </c>
      <c r="AP32" s="88" t="n">
        <v>0</v>
      </c>
      <c r="AQ32" s="89" t="n">
        <v>0</v>
      </c>
      <c r="AR32" s="88" t="s">
        <v>38</v>
      </c>
      <c r="AS32" s="89" t="s">
        <v>38</v>
      </c>
      <c r="AT32" s="88" t="s">
        <v>38</v>
      </c>
      <c r="AU32" s="89" t="s">
        <v>38</v>
      </c>
      <c r="AV32" s="88" t="s">
        <v>38</v>
      </c>
      <c r="AW32" s="89" t="s">
        <v>38</v>
      </c>
      <c r="AX32" s="88" t="s">
        <v>38</v>
      </c>
      <c r="AY32" s="89" t="s">
        <v>38</v>
      </c>
      <c r="AZ32" s="88" t="s">
        <v>38</v>
      </c>
      <c r="BA32" s="89" t="s">
        <v>38</v>
      </c>
      <c r="BB32" s="88" t="s">
        <v>38</v>
      </c>
      <c r="BC32" s="89" t="s">
        <v>38</v>
      </c>
      <c r="BD32" s="88" t="s">
        <v>38</v>
      </c>
      <c r="BE32" s="89" t="s">
        <v>38</v>
      </c>
      <c r="BF32" s="88" t="s">
        <v>38</v>
      </c>
      <c r="BG32" s="89" t="s">
        <v>38</v>
      </c>
      <c r="BH32" s="88" t="s">
        <v>38</v>
      </c>
      <c r="BI32" s="89" t="s">
        <v>38</v>
      </c>
      <c r="BJ32" s="88" t="s">
        <v>38</v>
      </c>
      <c r="BK32" s="89" t="s">
        <v>38</v>
      </c>
      <c r="BL32" s="88" t="s">
        <v>38</v>
      </c>
      <c r="BM32" s="89" t="s">
        <v>38</v>
      </c>
      <c r="BN32" s="88" t="s">
        <v>38</v>
      </c>
      <c r="BO32" s="89" t="s">
        <v>38</v>
      </c>
      <c r="BP32" s="88" t="s">
        <v>38</v>
      </c>
      <c r="BQ32" s="89" t="s">
        <v>38</v>
      </c>
      <c r="BR32" s="88" t="s">
        <v>38</v>
      </c>
      <c r="BS32" s="89" t="s">
        <v>38</v>
      </c>
      <c r="BT32" s="88" t="n">
        <v>0</v>
      </c>
      <c r="BU32" s="89" t="n">
        <v>0</v>
      </c>
    </row>
    <row r="33" customFormat="false" ht="12.95" hidden="false" customHeight="true" outlineLevel="0" collapsed="false">
      <c r="A33" s="69"/>
      <c r="B33" s="84"/>
      <c r="C33" s="82"/>
      <c r="D33" s="88"/>
      <c r="E33" s="89"/>
      <c r="F33" s="88"/>
      <c r="G33" s="89"/>
      <c r="H33" s="88"/>
      <c r="I33" s="89"/>
      <c r="J33" s="88"/>
      <c r="K33" s="89"/>
      <c r="L33" s="88"/>
      <c r="M33" s="89"/>
      <c r="N33" s="88"/>
      <c r="O33" s="89"/>
      <c r="P33" s="88"/>
      <c r="Q33" s="89"/>
      <c r="R33" s="88"/>
      <c r="S33" s="89"/>
      <c r="T33" s="88"/>
      <c r="U33" s="89"/>
      <c r="V33" s="88"/>
      <c r="W33" s="89"/>
      <c r="X33" s="88"/>
      <c r="Y33" s="89"/>
      <c r="Z33" s="88"/>
      <c r="AA33" s="89"/>
      <c r="AB33" s="88"/>
      <c r="AC33" s="89"/>
      <c r="AD33" s="88"/>
      <c r="AE33" s="89"/>
      <c r="AF33" s="88"/>
      <c r="AG33" s="89"/>
      <c r="AH33" s="88"/>
      <c r="AI33" s="89"/>
      <c r="AJ33" s="88"/>
      <c r="AK33" s="89"/>
      <c r="AL33" s="88"/>
      <c r="AM33" s="89"/>
      <c r="AN33" s="88"/>
      <c r="AO33" s="89"/>
      <c r="AP33" s="88"/>
      <c r="AQ33" s="89"/>
      <c r="AR33" s="88"/>
      <c r="AS33" s="89"/>
      <c r="AT33" s="88"/>
      <c r="AU33" s="89"/>
      <c r="AV33" s="88"/>
      <c r="AW33" s="89"/>
      <c r="AX33" s="88"/>
      <c r="AY33" s="89"/>
      <c r="AZ33" s="88"/>
      <c r="BA33" s="89"/>
      <c r="BB33" s="88"/>
      <c r="BC33" s="89"/>
      <c r="BD33" s="88"/>
      <c r="BE33" s="89"/>
      <c r="BF33" s="88"/>
      <c r="BG33" s="89"/>
      <c r="BH33" s="88"/>
      <c r="BI33" s="89"/>
      <c r="BJ33" s="88"/>
      <c r="BK33" s="89"/>
      <c r="BL33" s="88"/>
      <c r="BM33" s="89"/>
      <c r="BN33" s="88"/>
      <c r="BO33" s="89"/>
      <c r="BP33" s="88"/>
      <c r="BQ33" s="89"/>
      <c r="BR33" s="88"/>
      <c r="BS33" s="89"/>
      <c r="BT33" s="88"/>
      <c r="BU33" s="89"/>
    </row>
    <row r="34" customFormat="false" ht="12.95" hidden="false" customHeight="true" outlineLevel="0" collapsed="false">
      <c r="A34" s="69"/>
      <c r="B34" s="87" t="s">
        <v>68</v>
      </c>
      <c r="C34" s="82" t="n">
        <v>22</v>
      </c>
      <c r="D34" s="88" t="n">
        <v>2.75</v>
      </c>
      <c r="E34" s="89" t="n">
        <v>6249.048</v>
      </c>
      <c r="F34" s="88" t="n">
        <v>0</v>
      </c>
      <c r="G34" s="89" t="n">
        <v>0</v>
      </c>
      <c r="H34" s="88" t="n">
        <v>110.854</v>
      </c>
      <c r="I34" s="89" t="n">
        <v>345.152398650477</v>
      </c>
      <c r="J34" s="88" t="n">
        <v>0</v>
      </c>
      <c r="K34" s="89" t="n">
        <v>0</v>
      </c>
      <c r="L34" s="88" t="n">
        <v>56.626</v>
      </c>
      <c r="M34" s="89" t="n">
        <v>1993</v>
      </c>
      <c r="N34" s="88" t="s">
        <v>38</v>
      </c>
      <c r="O34" s="89" t="s">
        <v>38</v>
      </c>
      <c r="P34" s="88" t="n">
        <v>11.212</v>
      </c>
      <c r="Q34" s="89" t="n">
        <v>519.646896182661</v>
      </c>
      <c r="R34" s="88" t="s">
        <v>38</v>
      </c>
      <c r="S34" s="89" t="s">
        <v>38</v>
      </c>
      <c r="T34" s="88" t="n">
        <v>15.063</v>
      </c>
      <c r="U34" s="89" t="n">
        <v>958.434773949412</v>
      </c>
      <c r="V34" s="88" t="s">
        <v>38</v>
      </c>
      <c r="W34" s="89" t="s">
        <v>38</v>
      </c>
      <c r="X34" s="88" t="n">
        <v>21.851</v>
      </c>
      <c r="Y34" s="89" t="n">
        <v>1028.47077936937</v>
      </c>
      <c r="Z34" s="88" t="n">
        <v>0</v>
      </c>
      <c r="AA34" s="89" t="n">
        <v>0</v>
      </c>
      <c r="AB34" s="88" t="n">
        <v>40.128</v>
      </c>
      <c r="AC34" s="89" t="n">
        <v>930.35331937799</v>
      </c>
      <c r="AD34" s="88" t="n">
        <v>0</v>
      </c>
      <c r="AE34" s="89" t="n">
        <v>0</v>
      </c>
      <c r="AF34" s="88" t="n">
        <v>22742.473</v>
      </c>
      <c r="AG34" s="89" t="n">
        <v>55</v>
      </c>
      <c r="AH34" s="88" t="n">
        <v>0.29</v>
      </c>
      <c r="AI34" s="89" t="n">
        <v>70</v>
      </c>
      <c r="AJ34" s="88" t="n">
        <v>540.028</v>
      </c>
      <c r="AK34" s="89" t="n">
        <v>51</v>
      </c>
      <c r="AL34" s="88" t="n">
        <v>86.858</v>
      </c>
      <c r="AM34" s="89" t="n">
        <v>223</v>
      </c>
      <c r="AN34" s="88" t="n">
        <v>0</v>
      </c>
      <c r="AO34" s="89" t="n">
        <v>0</v>
      </c>
      <c r="AP34" s="88" t="n">
        <v>11765.832</v>
      </c>
      <c r="AQ34" s="89" t="n">
        <v>68</v>
      </c>
      <c r="AR34" s="88" t="n">
        <v>0</v>
      </c>
      <c r="AS34" s="89" t="n">
        <v>0</v>
      </c>
      <c r="AT34" s="88" t="n">
        <v>0.151</v>
      </c>
      <c r="AU34" s="89" t="n">
        <v>325</v>
      </c>
      <c r="AV34" s="88" t="n">
        <v>0.014</v>
      </c>
      <c r="AW34" s="89" t="n">
        <v>129</v>
      </c>
      <c r="AX34" s="88" t="s">
        <v>38</v>
      </c>
      <c r="AY34" s="89" t="s">
        <v>38</v>
      </c>
      <c r="AZ34" s="88" t="s">
        <v>38</v>
      </c>
      <c r="BA34" s="89" t="s">
        <v>38</v>
      </c>
      <c r="BB34" s="88" t="n">
        <v>6.444</v>
      </c>
      <c r="BC34" s="89" t="n">
        <v>204</v>
      </c>
      <c r="BD34" s="88" t="n">
        <v>0</v>
      </c>
      <c r="BE34" s="89" t="n">
        <v>0</v>
      </c>
      <c r="BF34" s="88" t="s">
        <v>38</v>
      </c>
      <c r="BG34" s="89" t="s">
        <v>38</v>
      </c>
      <c r="BH34" s="88" t="n">
        <v>0</v>
      </c>
      <c r="BI34" s="89" t="n">
        <v>0</v>
      </c>
      <c r="BJ34" s="88" t="s">
        <v>38</v>
      </c>
      <c r="BK34" s="89" t="s">
        <v>38</v>
      </c>
      <c r="BL34" s="88" t="n">
        <v>723.205</v>
      </c>
      <c r="BM34" s="89" t="n">
        <v>148</v>
      </c>
      <c r="BN34" s="88" t="n">
        <v>22.749</v>
      </c>
      <c r="BO34" s="89" t="n">
        <v>778</v>
      </c>
      <c r="BP34" s="88" t="n">
        <v>25.802</v>
      </c>
      <c r="BQ34" s="89" t="n">
        <v>499</v>
      </c>
      <c r="BR34" s="88" t="n">
        <v>0</v>
      </c>
      <c r="BS34" s="89" t="n">
        <v>0</v>
      </c>
      <c r="BT34" s="88" t="n">
        <v>2.579</v>
      </c>
      <c r="BU34" s="89" t="n">
        <v>470</v>
      </c>
    </row>
    <row r="35" customFormat="false" ht="12.95" hidden="false" customHeight="true" outlineLevel="0" collapsed="false">
      <c r="A35" s="69"/>
      <c r="B35" s="87" t="s">
        <v>69</v>
      </c>
      <c r="C35" s="82" t="n">
        <v>23</v>
      </c>
      <c r="D35" s="88" t="n">
        <v>0.295</v>
      </c>
      <c r="E35" s="89" t="n">
        <v>2472</v>
      </c>
      <c r="F35" s="88" t="s">
        <v>38</v>
      </c>
      <c r="G35" s="89" t="s">
        <v>38</v>
      </c>
      <c r="H35" s="88" t="n">
        <v>159.161</v>
      </c>
      <c r="I35" s="89" t="n">
        <v>410</v>
      </c>
      <c r="J35" s="88" t="s">
        <v>38</v>
      </c>
      <c r="K35" s="89" t="s">
        <v>38</v>
      </c>
      <c r="L35" s="88" t="n">
        <v>5.145</v>
      </c>
      <c r="M35" s="89" t="n">
        <v>1865</v>
      </c>
      <c r="N35" s="88" t="s">
        <v>38</v>
      </c>
      <c r="O35" s="89" t="s">
        <v>38</v>
      </c>
      <c r="P35" s="88" t="n">
        <v>1.513</v>
      </c>
      <c r="Q35" s="89" t="n">
        <v>1005</v>
      </c>
      <c r="R35" s="88" t="s">
        <v>38</v>
      </c>
      <c r="S35" s="89" t="s">
        <v>38</v>
      </c>
      <c r="T35" s="88" t="n">
        <v>5.389</v>
      </c>
      <c r="U35" s="89" t="n">
        <v>924</v>
      </c>
      <c r="V35" s="88" t="s">
        <v>38</v>
      </c>
      <c r="W35" s="89" t="s">
        <v>38</v>
      </c>
      <c r="X35" s="88" t="n">
        <v>4.44</v>
      </c>
      <c r="Y35" s="89" t="n">
        <v>997</v>
      </c>
      <c r="Z35" s="88" t="s">
        <v>38</v>
      </c>
      <c r="AA35" s="89" t="s">
        <v>38</v>
      </c>
      <c r="AB35" s="88" t="n">
        <v>874.467</v>
      </c>
      <c r="AC35" s="89" t="n">
        <v>494.062909177819</v>
      </c>
      <c r="AD35" s="88" t="s">
        <v>38</v>
      </c>
      <c r="AE35" s="89" t="s">
        <v>38</v>
      </c>
      <c r="AF35" s="88" t="n">
        <v>0</v>
      </c>
      <c r="AG35" s="89" t="n">
        <v>0</v>
      </c>
      <c r="AH35" s="88" t="n">
        <v>0.008</v>
      </c>
      <c r="AI35" s="89" t="n">
        <v>106</v>
      </c>
      <c r="AJ35" s="88" t="n">
        <v>0</v>
      </c>
      <c r="AK35" s="89" t="n">
        <v>0</v>
      </c>
      <c r="AL35" s="88" t="n">
        <v>0.298</v>
      </c>
      <c r="AM35" s="89" t="n">
        <v>537</v>
      </c>
      <c r="AN35" s="88" t="s">
        <v>38</v>
      </c>
      <c r="AO35" s="89" t="s">
        <v>38</v>
      </c>
      <c r="AP35" s="88" t="n">
        <v>1.662</v>
      </c>
      <c r="AQ35" s="89" t="n">
        <v>147</v>
      </c>
      <c r="AR35" s="88" t="s">
        <v>38</v>
      </c>
      <c r="AS35" s="89" t="s">
        <v>38</v>
      </c>
      <c r="AT35" s="88" t="s">
        <v>38</v>
      </c>
      <c r="AU35" s="89" t="s">
        <v>38</v>
      </c>
      <c r="AV35" s="88" t="s">
        <v>38</v>
      </c>
      <c r="AW35" s="89" t="s">
        <v>38</v>
      </c>
      <c r="AX35" s="88" t="s">
        <v>38</v>
      </c>
      <c r="AY35" s="89" t="s">
        <v>38</v>
      </c>
      <c r="AZ35" s="88" t="s">
        <v>38</v>
      </c>
      <c r="BA35" s="89" t="s">
        <v>38</v>
      </c>
      <c r="BB35" s="88" t="n">
        <v>0.002</v>
      </c>
      <c r="BC35" s="89" t="n">
        <v>569</v>
      </c>
      <c r="BD35" s="88" t="s">
        <v>38</v>
      </c>
      <c r="BE35" s="89" t="s">
        <v>38</v>
      </c>
      <c r="BF35" s="88" t="s">
        <v>38</v>
      </c>
      <c r="BG35" s="89" t="s">
        <v>38</v>
      </c>
      <c r="BH35" s="88" t="n">
        <v>0</v>
      </c>
      <c r="BI35" s="89" t="n">
        <v>0</v>
      </c>
      <c r="BJ35" s="88" t="s">
        <v>38</v>
      </c>
      <c r="BK35" s="89" t="s">
        <v>38</v>
      </c>
      <c r="BL35" s="88" t="n">
        <v>0.058</v>
      </c>
      <c r="BM35" s="89" t="n">
        <v>414.155172413793</v>
      </c>
      <c r="BN35" s="88" t="n">
        <v>0</v>
      </c>
      <c r="BO35" s="89" t="n">
        <v>0</v>
      </c>
      <c r="BP35" s="88" t="n">
        <v>0.022</v>
      </c>
      <c r="BQ35" s="89" t="n">
        <v>877</v>
      </c>
      <c r="BR35" s="88" t="s">
        <v>38</v>
      </c>
      <c r="BS35" s="89" t="s">
        <v>38</v>
      </c>
      <c r="BT35" s="88" t="s">
        <v>38</v>
      </c>
      <c r="BU35" s="89" t="s">
        <v>38</v>
      </c>
    </row>
    <row r="36" customFormat="false" ht="12.95" hidden="false" customHeight="true" outlineLevel="0" collapsed="false">
      <c r="A36" s="69"/>
      <c r="B36" s="87" t="s">
        <v>70</v>
      </c>
      <c r="C36" s="82" t="n">
        <v>24</v>
      </c>
      <c r="D36" s="88" t="n">
        <v>0</v>
      </c>
      <c r="E36" s="89" t="n">
        <v>0</v>
      </c>
      <c r="F36" s="88" t="n">
        <v>5.745</v>
      </c>
      <c r="G36" s="89" t="n">
        <v>2289</v>
      </c>
      <c r="H36" s="88" t="n">
        <v>0.009</v>
      </c>
      <c r="I36" s="89" t="n">
        <v>169</v>
      </c>
      <c r="J36" s="88" t="n">
        <v>30.051</v>
      </c>
      <c r="K36" s="89" t="n">
        <v>373</v>
      </c>
      <c r="L36" s="88" t="s">
        <v>38</v>
      </c>
      <c r="M36" s="89" t="s">
        <v>38</v>
      </c>
      <c r="N36" s="88" t="n">
        <v>1011.96</v>
      </c>
      <c r="O36" s="89" t="n">
        <v>957</v>
      </c>
      <c r="P36" s="88" t="n">
        <v>4.768</v>
      </c>
      <c r="Q36" s="89" t="n">
        <v>574</v>
      </c>
      <c r="R36" s="88" t="n">
        <v>50.41</v>
      </c>
      <c r="S36" s="89" t="n">
        <v>696</v>
      </c>
      <c r="T36" s="88" t="s">
        <v>38</v>
      </c>
      <c r="U36" s="89" t="s">
        <v>38</v>
      </c>
      <c r="V36" s="88" t="n">
        <v>1.08</v>
      </c>
      <c r="W36" s="89" t="n">
        <v>304</v>
      </c>
      <c r="X36" s="88" t="s">
        <v>38</v>
      </c>
      <c r="Y36" s="89" t="s">
        <v>38</v>
      </c>
      <c r="Z36" s="88" t="n">
        <v>2.403</v>
      </c>
      <c r="AA36" s="89" t="n">
        <v>594</v>
      </c>
      <c r="AB36" s="88" t="n">
        <v>1.287</v>
      </c>
      <c r="AC36" s="89" t="n">
        <v>745</v>
      </c>
      <c r="AD36" s="88" t="n">
        <v>0.915</v>
      </c>
      <c r="AE36" s="89" t="n">
        <v>180</v>
      </c>
      <c r="AF36" s="88" t="n">
        <v>1.415</v>
      </c>
      <c r="AG36" s="89" t="n">
        <v>108</v>
      </c>
      <c r="AH36" s="88" t="n">
        <v>0.014</v>
      </c>
      <c r="AI36" s="89" t="n">
        <v>59</v>
      </c>
      <c r="AJ36" s="88" t="n">
        <v>2.165</v>
      </c>
      <c r="AK36" s="89" t="n">
        <v>44</v>
      </c>
      <c r="AL36" s="88" t="n">
        <v>21.482</v>
      </c>
      <c r="AM36" s="89" t="n">
        <v>569</v>
      </c>
      <c r="AN36" s="88" t="s">
        <v>38</v>
      </c>
      <c r="AO36" s="89" t="s">
        <v>38</v>
      </c>
      <c r="AP36" s="88" t="n">
        <v>102.67</v>
      </c>
      <c r="AQ36" s="89" t="n">
        <v>132</v>
      </c>
      <c r="AR36" s="88" t="n">
        <v>0</v>
      </c>
      <c r="AS36" s="89" t="n">
        <v>0</v>
      </c>
      <c r="AT36" s="88" t="s">
        <v>38</v>
      </c>
      <c r="AU36" s="89" t="s">
        <v>38</v>
      </c>
      <c r="AV36" s="88" t="s">
        <v>38</v>
      </c>
      <c r="AW36" s="89" t="s">
        <v>38</v>
      </c>
      <c r="AX36" s="88" t="s">
        <v>38</v>
      </c>
      <c r="AY36" s="89" t="s">
        <v>38</v>
      </c>
      <c r="AZ36" s="88" t="s">
        <v>38</v>
      </c>
      <c r="BA36" s="89" t="s">
        <v>38</v>
      </c>
      <c r="BB36" s="88" t="n">
        <v>0.058</v>
      </c>
      <c r="BC36" s="89" t="n">
        <v>570</v>
      </c>
      <c r="BD36" s="88" t="s">
        <v>38</v>
      </c>
      <c r="BE36" s="89" t="s">
        <v>38</v>
      </c>
      <c r="BF36" s="88" t="s">
        <v>38</v>
      </c>
      <c r="BG36" s="89" t="s">
        <v>38</v>
      </c>
      <c r="BH36" s="88" t="s">
        <v>38</v>
      </c>
      <c r="BI36" s="89" t="s">
        <v>38</v>
      </c>
      <c r="BJ36" s="88" t="s">
        <v>38</v>
      </c>
      <c r="BK36" s="89" t="s">
        <v>38</v>
      </c>
      <c r="BL36" s="88" t="n">
        <v>31.692</v>
      </c>
      <c r="BM36" s="89" t="n">
        <v>400.641865455004</v>
      </c>
      <c r="BN36" s="88" t="n">
        <v>0.425</v>
      </c>
      <c r="BO36" s="89" t="n">
        <v>1793</v>
      </c>
      <c r="BP36" s="88" t="n">
        <v>1.07</v>
      </c>
      <c r="BQ36" s="89" t="n">
        <v>1446</v>
      </c>
      <c r="BR36" s="88" t="s">
        <v>38</v>
      </c>
      <c r="BS36" s="89" t="s">
        <v>38</v>
      </c>
      <c r="BT36" s="88" t="n">
        <v>0.424</v>
      </c>
      <c r="BU36" s="89" t="n">
        <v>1643</v>
      </c>
    </row>
    <row r="37" customFormat="false" ht="12.95" hidden="false" customHeight="true" outlineLevel="0" collapsed="false">
      <c r="A37" s="69"/>
      <c r="B37" s="87" t="s">
        <v>71</v>
      </c>
      <c r="C37" s="82" t="n">
        <v>25</v>
      </c>
      <c r="D37" s="88" t="n">
        <v>0</v>
      </c>
      <c r="E37" s="89" t="n">
        <v>0</v>
      </c>
      <c r="F37" s="88" t="s">
        <v>38</v>
      </c>
      <c r="G37" s="89" t="s">
        <v>38</v>
      </c>
      <c r="H37" s="88" t="s">
        <v>38</v>
      </c>
      <c r="I37" s="89" t="s">
        <v>38</v>
      </c>
      <c r="J37" s="88" t="s">
        <v>38</v>
      </c>
      <c r="K37" s="89" t="s">
        <v>38</v>
      </c>
      <c r="L37" s="88" t="s">
        <v>38</v>
      </c>
      <c r="M37" s="89" t="s">
        <v>38</v>
      </c>
      <c r="N37" s="88" t="s">
        <v>38</v>
      </c>
      <c r="O37" s="89" t="s">
        <v>38</v>
      </c>
      <c r="P37" s="88" t="s">
        <v>38</v>
      </c>
      <c r="Q37" s="89" t="s">
        <v>38</v>
      </c>
      <c r="R37" s="88" t="s">
        <v>38</v>
      </c>
      <c r="S37" s="89" t="s">
        <v>38</v>
      </c>
      <c r="T37" s="88" t="s">
        <v>38</v>
      </c>
      <c r="U37" s="89" t="s">
        <v>38</v>
      </c>
      <c r="V37" s="88" t="s">
        <v>38</v>
      </c>
      <c r="W37" s="89" t="s">
        <v>38</v>
      </c>
      <c r="X37" s="88" t="s">
        <v>38</v>
      </c>
      <c r="Y37" s="89" t="s">
        <v>38</v>
      </c>
      <c r="Z37" s="88" t="s">
        <v>38</v>
      </c>
      <c r="AA37" s="89" t="s">
        <v>38</v>
      </c>
      <c r="AB37" s="88" t="s">
        <v>38</v>
      </c>
      <c r="AC37" s="89" t="s">
        <v>38</v>
      </c>
      <c r="AD37" s="88" t="s">
        <v>38</v>
      </c>
      <c r="AE37" s="89" t="s">
        <v>38</v>
      </c>
      <c r="AF37" s="88" t="n">
        <v>1.116</v>
      </c>
      <c r="AG37" s="89" t="n">
        <v>378</v>
      </c>
      <c r="AH37" s="88" t="n">
        <v>0</v>
      </c>
      <c r="AI37" s="89" t="n">
        <v>0</v>
      </c>
      <c r="AJ37" s="88" t="n">
        <v>0</v>
      </c>
      <c r="AK37" s="89" t="n">
        <v>0</v>
      </c>
      <c r="AL37" s="88" t="n">
        <v>4.29</v>
      </c>
      <c r="AM37" s="89" t="n">
        <v>411</v>
      </c>
      <c r="AN37" s="88" t="n">
        <v>0</v>
      </c>
      <c r="AO37" s="89" t="n">
        <v>0</v>
      </c>
      <c r="AP37" s="88" t="n">
        <v>3.008</v>
      </c>
      <c r="AQ37" s="89" t="n">
        <v>481</v>
      </c>
      <c r="AR37" s="88" t="n">
        <v>0</v>
      </c>
      <c r="AS37" s="89" t="n">
        <v>0</v>
      </c>
      <c r="AT37" s="88" t="n">
        <v>5.793</v>
      </c>
      <c r="AU37" s="89" t="n">
        <v>152.500776799586</v>
      </c>
      <c r="AV37" s="88" t="n">
        <v>0</v>
      </c>
      <c r="AW37" s="89" t="n">
        <v>0</v>
      </c>
      <c r="AX37" s="88" t="s">
        <v>38</v>
      </c>
      <c r="AY37" s="89" t="s">
        <v>38</v>
      </c>
      <c r="AZ37" s="88" t="n">
        <v>0.425</v>
      </c>
      <c r="BA37" s="89" t="n">
        <v>477</v>
      </c>
      <c r="BB37" s="88" t="n">
        <v>0.29</v>
      </c>
      <c r="BC37" s="89" t="n">
        <v>96</v>
      </c>
      <c r="BD37" s="88" t="s">
        <v>38</v>
      </c>
      <c r="BE37" s="89" t="s">
        <v>38</v>
      </c>
      <c r="BF37" s="88" t="s">
        <v>38</v>
      </c>
      <c r="BG37" s="89" t="s">
        <v>38</v>
      </c>
      <c r="BH37" s="88" t="s">
        <v>38</v>
      </c>
      <c r="BI37" s="89" t="s">
        <v>38</v>
      </c>
      <c r="BJ37" s="88" t="s">
        <v>38</v>
      </c>
      <c r="BK37" s="89" t="s">
        <v>38</v>
      </c>
      <c r="BL37" s="88" t="n">
        <v>48.586</v>
      </c>
      <c r="BM37" s="89" t="n">
        <v>252.427633474663</v>
      </c>
      <c r="BN37" s="88" t="n">
        <v>34.267</v>
      </c>
      <c r="BO37" s="89" t="n">
        <v>302</v>
      </c>
      <c r="BP37" s="88" t="n">
        <v>22.783</v>
      </c>
      <c r="BQ37" s="89" t="n">
        <v>830.152043190098</v>
      </c>
      <c r="BR37" s="88" t="n">
        <v>4.561</v>
      </c>
      <c r="BS37" s="89" t="n">
        <v>1197</v>
      </c>
      <c r="BT37" s="88" t="n">
        <v>2.992</v>
      </c>
      <c r="BU37" s="89" t="n">
        <v>801</v>
      </c>
    </row>
    <row r="38" customFormat="false" ht="12.95" hidden="false" customHeight="true" outlineLevel="0" collapsed="false">
      <c r="A38" s="69"/>
      <c r="B38" s="87" t="s">
        <v>72</v>
      </c>
      <c r="C38" s="82" t="n">
        <v>26</v>
      </c>
      <c r="D38" s="88" t="s">
        <v>38</v>
      </c>
      <c r="E38" s="89" t="s">
        <v>38</v>
      </c>
      <c r="F38" s="88" t="s">
        <v>38</v>
      </c>
      <c r="G38" s="89" t="s">
        <v>38</v>
      </c>
      <c r="H38" s="88" t="s">
        <v>38</v>
      </c>
      <c r="I38" s="89" t="s">
        <v>38</v>
      </c>
      <c r="J38" s="88" t="s">
        <v>38</v>
      </c>
      <c r="K38" s="89" t="s">
        <v>38</v>
      </c>
      <c r="L38" s="88" t="s">
        <v>38</v>
      </c>
      <c r="M38" s="89" t="s">
        <v>38</v>
      </c>
      <c r="N38" s="88" t="s">
        <v>38</v>
      </c>
      <c r="O38" s="89" t="s">
        <v>38</v>
      </c>
      <c r="P38" s="88" t="s">
        <v>38</v>
      </c>
      <c r="Q38" s="89" t="s">
        <v>38</v>
      </c>
      <c r="R38" s="88" t="s">
        <v>38</v>
      </c>
      <c r="S38" s="89" t="s">
        <v>38</v>
      </c>
      <c r="T38" s="88" t="s">
        <v>38</v>
      </c>
      <c r="U38" s="89" t="s">
        <v>38</v>
      </c>
      <c r="V38" s="88" t="s">
        <v>38</v>
      </c>
      <c r="W38" s="89" t="s">
        <v>38</v>
      </c>
      <c r="X38" s="88" t="s">
        <v>38</v>
      </c>
      <c r="Y38" s="89" t="s">
        <v>38</v>
      </c>
      <c r="Z38" s="88" t="s">
        <v>38</v>
      </c>
      <c r="AA38" s="89" t="s">
        <v>38</v>
      </c>
      <c r="AB38" s="88" t="s">
        <v>38</v>
      </c>
      <c r="AC38" s="89" t="s">
        <v>38</v>
      </c>
      <c r="AD38" s="88" t="s">
        <v>38</v>
      </c>
      <c r="AE38" s="89" t="s">
        <v>38</v>
      </c>
      <c r="AF38" s="88" t="s">
        <v>38</v>
      </c>
      <c r="AG38" s="89" t="s">
        <v>38</v>
      </c>
      <c r="AH38" s="88" t="s">
        <v>38</v>
      </c>
      <c r="AI38" s="89" t="s">
        <v>38</v>
      </c>
      <c r="AJ38" s="88" t="s">
        <v>38</v>
      </c>
      <c r="AK38" s="89" t="s">
        <v>38</v>
      </c>
      <c r="AL38" s="88" t="s">
        <v>38</v>
      </c>
      <c r="AM38" s="89" t="s">
        <v>38</v>
      </c>
      <c r="AN38" s="88" t="s">
        <v>38</v>
      </c>
      <c r="AO38" s="89" t="s">
        <v>38</v>
      </c>
      <c r="AP38" s="88" t="s">
        <v>38</v>
      </c>
      <c r="AQ38" s="89" t="s">
        <v>38</v>
      </c>
      <c r="AR38" s="88" t="s">
        <v>38</v>
      </c>
      <c r="AS38" s="89" t="s">
        <v>38</v>
      </c>
      <c r="AT38" s="88" t="s">
        <v>38</v>
      </c>
      <c r="AU38" s="89" t="s">
        <v>38</v>
      </c>
      <c r="AV38" s="88" t="s">
        <v>38</v>
      </c>
      <c r="AW38" s="89" t="s">
        <v>38</v>
      </c>
      <c r="AX38" s="88" t="s">
        <v>38</v>
      </c>
      <c r="AY38" s="89" t="s">
        <v>38</v>
      </c>
      <c r="AZ38" s="88" t="s">
        <v>38</v>
      </c>
      <c r="BA38" s="89" t="s">
        <v>38</v>
      </c>
      <c r="BB38" s="88" t="n">
        <v>29.763</v>
      </c>
      <c r="BC38" s="89" t="n">
        <v>527</v>
      </c>
      <c r="BD38" s="88" t="n">
        <v>0</v>
      </c>
      <c r="BE38" s="89" t="n">
        <v>0</v>
      </c>
      <c r="BF38" s="88" t="s">
        <v>38</v>
      </c>
      <c r="BG38" s="89" t="s">
        <v>38</v>
      </c>
      <c r="BH38" s="88" t="s">
        <v>38</v>
      </c>
      <c r="BI38" s="89" t="s">
        <v>38</v>
      </c>
      <c r="BJ38" s="88" t="s">
        <v>38</v>
      </c>
      <c r="BK38" s="89" t="s">
        <v>38</v>
      </c>
      <c r="BL38" s="88" t="s">
        <v>38</v>
      </c>
      <c r="BM38" s="89" t="s">
        <v>38</v>
      </c>
      <c r="BN38" s="88" t="s">
        <v>38</v>
      </c>
      <c r="BO38" s="89" t="s">
        <v>38</v>
      </c>
      <c r="BP38" s="88" t="s">
        <v>38</v>
      </c>
      <c r="BQ38" s="89" t="s">
        <v>38</v>
      </c>
      <c r="BR38" s="88" t="s">
        <v>38</v>
      </c>
      <c r="BS38" s="89" t="s">
        <v>38</v>
      </c>
      <c r="BT38" s="88" t="s">
        <v>38</v>
      </c>
      <c r="BU38" s="89" t="s">
        <v>38</v>
      </c>
    </row>
    <row r="39" customFormat="false" ht="12.95" hidden="false" customHeight="true" outlineLevel="0" collapsed="false">
      <c r="A39" s="69"/>
      <c r="B39" s="84"/>
      <c r="C39" s="82"/>
      <c r="D39" s="88"/>
      <c r="E39" s="89"/>
      <c r="F39" s="88"/>
      <c r="G39" s="89"/>
      <c r="H39" s="88"/>
      <c r="I39" s="89"/>
      <c r="J39" s="88"/>
      <c r="K39" s="89"/>
      <c r="L39" s="88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9"/>
      <c r="AF39" s="88"/>
      <c r="AG39" s="89"/>
      <c r="AH39" s="88"/>
      <c r="AI39" s="89"/>
      <c r="AJ39" s="88"/>
      <c r="AK39" s="89"/>
      <c r="AL39" s="88"/>
      <c r="AM39" s="89"/>
      <c r="AN39" s="88"/>
      <c r="AO39" s="89"/>
      <c r="AP39" s="88"/>
      <c r="AQ39" s="89"/>
      <c r="AR39" s="88"/>
      <c r="AS39" s="89"/>
      <c r="AT39" s="88"/>
      <c r="AU39" s="89"/>
      <c r="AV39" s="88"/>
      <c r="AW39" s="89"/>
      <c r="AX39" s="88"/>
      <c r="AY39" s="89"/>
      <c r="AZ39" s="88"/>
      <c r="BA39" s="89"/>
      <c r="BB39" s="88"/>
      <c r="BC39" s="89"/>
      <c r="BD39" s="88"/>
      <c r="BE39" s="89"/>
      <c r="BF39" s="88"/>
      <c r="BG39" s="89"/>
      <c r="BH39" s="88"/>
      <c r="BI39" s="89"/>
      <c r="BJ39" s="88"/>
      <c r="BK39" s="89"/>
      <c r="BL39" s="88"/>
      <c r="BM39" s="89"/>
      <c r="BN39" s="88"/>
      <c r="BO39" s="89"/>
      <c r="BP39" s="88"/>
      <c r="BQ39" s="89"/>
      <c r="BR39" s="88"/>
      <c r="BS39" s="89"/>
      <c r="BT39" s="88"/>
      <c r="BU39" s="89"/>
    </row>
    <row r="40" customFormat="false" ht="12.95" hidden="false" customHeight="true" outlineLevel="0" collapsed="false">
      <c r="A40" s="69"/>
      <c r="B40" s="87" t="s">
        <v>73</v>
      </c>
      <c r="C40" s="82" t="n">
        <v>27</v>
      </c>
      <c r="D40" s="88" t="s">
        <v>38</v>
      </c>
      <c r="E40" s="89" t="s">
        <v>38</v>
      </c>
      <c r="F40" s="88" t="s">
        <v>38</v>
      </c>
      <c r="G40" s="89" t="s">
        <v>38</v>
      </c>
      <c r="H40" s="88" t="s">
        <v>38</v>
      </c>
      <c r="I40" s="89" t="s">
        <v>38</v>
      </c>
      <c r="J40" s="88" t="s">
        <v>38</v>
      </c>
      <c r="K40" s="89" t="s">
        <v>38</v>
      </c>
      <c r="L40" s="88" t="n">
        <v>0</v>
      </c>
      <c r="M40" s="89" t="n">
        <v>0</v>
      </c>
      <c r="N40" s="88" t="s">
        <v>38</v>
      </c>
      <c r="O40" s="89" t="s">
        <v>38</v>
      </c>
      <c r="P40" s="88" t="n">
        <v>0</v>
      </c>
      <c r="Q40" s="89" t="n">
        <v>0</v>
      </c>
      <c r="R40" s="88" t="s">
        <v>38</v>
      </c>
      <c r="S40" s="89" t="s">
        <v>38</v>
      </c>
      <c r="T40" s="88" t="n">
        <v>0.054</v>
      </c>
      <c r="U40" s="89" t="n">
        <v>216</v>
      </c>
      <c r="V40" s="88" t="s">
        <v>38</v>
      </c>
      <c r="W40" s="89" t="s">
        <v>38</v>
      </c>
      <c r="X40" s="88" t="n">
        <v>0</v>
      </c>
      <c r="Y40" s="89" t="n">
        <v>0</v>
      </c>
      <c r="Z40" s="88" t="s">
        <v>38</v>
      </c>
      <c r="AA40" s="89" t="s">
        <v>38</v>
      </c>
      <c r="AB40" s="88" t="n">
        <v>0.354</v>
      </c>
      <c r="AC40" s="89" t="n">
        <v>864</v>
      </c>
      <c r="AD40" s="88" t="s">
        <v>38</v>
      </c>
      <c r="AE40" s="89" t="s">
        <v>38</v>
      </c>
      <c r="AF40" s="88" t="n">
        <v>783.362</v>
      </c>
      <c r="AG40" s="89" t="n">
        <v>104.892969023261</v>
      </c>
      <c r="AH40" s="88" t="n">
        <v>14.54</v>
      </c>
      <c r="AI40" s="89" t="n">
        <v>74</v>
      </c>
      <c r="AJ40" s="88" t="n">
        <v>0.081</v>
      </c>
      <c r="AK40" s="89" t="n">
        <v>45</v>
      </c>
      <c r="AL40" s="88" t="n">
        <v>25.507</v>
      </c>
      <c r="AM40" s="89" t="n">
        <v>524</v>
      </c>
      <c r="AN40" s="88" t="n">
        <v>22.186</v>
      </c>
      <c r="AO40" s="89" t="n">
        <v>347.048408906518</v>
      </c>
      <c r="AP40" s="88" t="n">
        <v>1814.548</v>
      </c>
      <c r="AQ40" s="89" t="n">
        <v>115</v>
      </c>
      <c r="AR40" s="88" t="n">
        <v>0</v>
      </c>
      <c r="AS40" s="89" t="n">
        <v>0</v>
      </c>
      <c r="AT40" s="88" t="n">
        <v>0.345</v>
      </c>
      <c r="AU40" s="89" t="n">
        <v>595</v>
      </c>
      <c r="AV40" s="88" t="s">
        <v>38</v>
      </c>
      <c r="AW40" s="89" t="s">
        <v>38</v>
      </c>
      <c r="AX40" s="88" t="s">
        <v>38</v>
      </c>
      <c r="AY40" s="89" t="s">
        <v>38</v>
      </c>
      <c r="AZ40" s="88" t="s">
        <v>38</v>
      </c>
      <c r="BA40" s="89" t="s">
        <v>38</v>
      </c>
      <c r="BB40" s="88" t="s">
        <v>38</v>
      </c>
      <c r="BC40" s="89" t="s">
        <v>38</v>
      </c>
      <c r="BD40" s="88" t="s">
        <v>38</v>
      </c>
      <c r="BE40" s="89" t="s">
        <v>38</v>
      </c>
      <c r="BF40" s="88" t="s">
        <v>38</v>
      </c>
      <c r="BG40" s="89" t="s">
        <v>38</v>
      </c>
      <c r="BH40" s="88" t="s">
        <v>38</v>
      </c>
      <c r="BI40" s="89" t="s">
        <v>38</v>
      </c>
      <c r="BJ40" s="88" t="s">
        <v>38</v>
      </c>
      <c r="BK40" s="89" t="s">
        <v>38</v>
      </c>
      <c r="BL40" s="88" t="n">
        <v>13.179</v>
      </c>
      <c r="BM40" s="89" t="n">
        <v>657.195993626224</v>
      </c>
      <c r="BN40" s="88" t="s">
        <v>38</v>
      </c>
      <c r="BO40" s="89" t="s">
        <v>38</v>
      </c>
      <c r="BP40" s="88" t="n">
        <v>10.367</v>
      </c>
      <c r="BQ40" s="89" t="n">
        <v>1012.05093083824</v>
      </c>
      <c r="BR40" s="88" t="s">
        <v>38</v>
      </c>
      <c r="BS40" s="89" t="s">
        <v>38</v>
      </c>
      <c r="BT40" s="88" t="n">
        <v>1.233</v>
      </c>
      <c r="BU40" s="89" t="n">
        <v>512</v>
      </c>
    </row>
    <row r="41" customFormat="false" ht="12.95" hidden="false" customHeight="true" outlineLevel="0" collapsed="false">
      <c r="A41" s="69"/>
      <c r="B41" s="87" t="s">
        <v>74</v>
      </c>
      <c r="C41" s="82" t="n">
        <v>28</v>
      </c>
      <c r="D41" s="88" t="s">
        <v>38</v>
      </c>
      <c r="E41" s="89" t="s">
        <v>38</v>
      </c>
      <c r="F41" s="88" t="n">
        <v>0</v>
      </c>
      <c r="G41" s="89" t="n">
        <v>0</v>
      </c>
      <c r="H41" s="88" t="s">
        <v>38</v>
      </c>
      <c r="I41" s="89" t="s">
        <v>38</v>
      </c>
      <c r="J41" s="88" t="n">
        <v>57</v>
      </c>
      <c r="K41" s="89" t="n">
        <v>348</v>
      </c>
      <c r="L41" s="88" t="s">
        <v>38</v>
      </c>
      <c r="M41" s="89" t="s">
        <v>38</v>
      </c>
      <c r="N41" s="88" t="n">
        <v>1056</v>
      </c>
      <c r="O41" s="89" t="n">
        <v>902</v>
      </c>
      <c r="P41" s="88" t="s">
        <v>38</v>
      </c>
      <c r="Q41" s="89" t="s">
        <v>38</v>
      </c>
      <c r="R41" s="88" t="n">
        <v>150</v>
      </c>
      <c r="S41" s="89" t="n">
        <v>731</v>
      </c>
      <c r="T41" s="88" t="s">
        <v>38</v>
      </c>
      <c r="U41" s="89" t="s">
        <v>38</v>
      </c>
      <c r="V41" s="88" t="n">
        <v>33</v>
      </c>
      <c r="W41" s="89" t="n">
        <v>304</v>
      </c>
      <c r="X41" s="88" t="s">
        <v>38</v>
      </c>
      <c r="Y41" s="89" t="s">
        <v>38</v>
      </c>
      <c r="Z41" s="88" t="n">
        <v>167</v>
      </c>
      <c r="AA41" s="89" t="n">
        <v>594</v>
      </c>
      <c r="AB41" s="88" t="s">
        <v>38</v>
      </c>
      <c r="AC41" s="89" t="s">
        <v>38</v>
      </c>
      <c r="AD41" s="88" t="n">
        <v>2</v>
      </c>
      <c r="AE41" s="89" t="n">
        <v>268</v>
      </c>
      <c r="AF41" s="88" t="s">
        <v>38</v>
      </c>
      <c r="AG41" s="89" t="s">
        <v>38</v>
      </c>
      <c r="AH41" s="88" t="s">
        <v>38</v>
      </c>
      <c r="AI41" s="89" t="s">
        <v>38</v>
      </c>
      <c r="AJ41" s="88" t="s">
        <v>38</v>
      </c>
      <c r="AK41" s="89" t="s">
        <v>38</v>
      </c>
      <c r="AL41" s="88" t="s">
        <v>38</v>
      </c>
      <c r="AM41" s="89" t="s">
        <v>38</v>
      </c>
      <c r="AN41" s="88" t="s">
        <v>38</v>
      </c>
      <c r="AO41" s="89" t="s">
        <v>38</v>
      </c>
      <c r="AP41" s="88" t="s">
        <v>38</v>
      </c>
      <c r="AQ41" s="89" t="s">
        <v>38</v>
      </c>
      <c r="AR41" s="88" t="s">
        <v>38</v>
      </c>
      <c r="AS41" s="89" t="s">
        <v>38</v>
      </c>
      <c r="AT41" s="88" t="s">
        <v>38</v>
      </c>
      <c r="AU41" s="89" t="s">
        <v>38</v>
      </c>
      <c r="AV41" s="88" t="s">
        <v>38</v>
      </c>
      <c r="AW41" s="89" t="s">
        <v>38</v>
      </c>
      <c r="AX41" s="88" t="s">
        <v>38</v>
      </c>
      <c r="AY41" s="89" t="s">
        <v>38</v>
      </c>
      <c r="AZ41" s="88" t="s">
        <v>38</v>
      </c>
      <c r="BA41" s="89" t="s">
        <v>38</v>
      </c>
      <c r="BB41" s="88" t="s">
        <v>38</v>
      </c>
      <c r="BC41" s="89" t="s">
        <v>38</v>
      </c>
      <c r="BD41" s="88" t="s">
        <v>38</v>
      </c>
      <c r="BE41" s="89" t="s">
        <v>38</v>
      </c>
      <c r="BF41" s="88" t="s">
        <v>38</v>
      </c>
      <c r="BG41" s="89" t="s">
        <v>38</v>
      </c>
      <c r="BH41" s="88" t="s">
        <v>38</v>
      </c>
      <c r="BI41" s="89" t="s">
        <v>38</v>
      </c>
      <c r="BJ41" s="88" t="s">
        <v>38</v>
      </c>
      <c r="BK41" s="89" t="s">
        <v>38</v>
      </c>
      <c r="BL41" s="88" t="s">
        <v>38</v>
      </c>
      <c r="BM41" s="89" t="s">
        <v>38</v>
      </c>
      <c r="BN41" s="88" t="s">
        <v>38</v>
      </c>
      <c r="BO41" s="89" t="s">
        <v>38</v>
      </c>
      <c r="BP41" s="88" t="s">
        <v>38</v>
      </c>
      <c r="BQ41" s="89" t="s">
        <v>38</v>
      </c>
      <c r="BR41" s="88" t="s">
        <v>38</v>
      </c>
      <c r="BS41" s="89" t="s">
        <v>38</v>
      </c>
      <c r="BT41" s="88" t="s">
        <v>38</v>
      </c>
      <c r="BU41" s="89" t="s">
        <v>38</v>
      </c>
    </row>
    <row r="42" customFormat="false" ht="12.95" hidden="false" customHeight="true" outlineLevel="0" collapsed="false">
      <c r="A42" s="69"/>
      <c r="B42" s="87" t="s">
        <v>75</v>
      </c>
      <c r="C42" s="82" t="n">
        <v>29</v>
      </c>
      <c r="D42" s="88" t="n">
        <v>0.042</v>
      </c>
      <c r="E42" s="89" t="n">
        <v>1228</v>
      </c>
      <c r="F42" s="88" t="n">
        <v>15.469</v>
      </c>
      <c r="G42" s="89" t="n">
        <v>895</v>
      </c>
      <c r="H42" s="88" t="n">
        <v>0</v>
      </c>
      <c r="I42" s="89" t="n">
        <v>0</v>
      </c>
      <c r="J42" s="88" t="n">
        <v>86.858</v>
      </c>
      <c r="K42" s="89" t="n">
        <v>340</v>
      </c>
      <c r="L42" s="88" t="n">
        <v>0</v>
      </c>
      <c r="M42" s="89" t="n">
        <v>0</v>
      </c>
      <c r="N42" s="88" t="n">
        <v>800.32</v>
      </c>
      <c r="O42" s="89" t="n">
        <v>832</v>
      </c>
      <c r="P42" s="88" t="n">
        <v>0</v>
      </c>
      <c r="Q42" s="89" t="n">
        <v>0</v>
      </c>
      <c r="R42" s="88" t="n">
        <v>1959.393</v>
      </c>
      <c r="S42" s="89" t="n">
        <v>421.509372545477</v>
      </c>
      <c r="T42" s="88" t="s">
        <v>38</v>
      </c>
      <c r="U42" s="89" t="s">
        <v>38</v>
      </c>
      <c r="V42" s="88" t="s">
        <v>38</v>
      </c>
      <c r="W42" s="89" t="s">
        <v>38</v>
      </c>
      <c r="X42" s="88" t="s">
        <v>38</v>
      </c>
      <c r="Y42" s="89" t="s">
        <v>38</v>
      </c>
      <c r="Z42" s="88" t="s">
        <v>38</v>
      </c>
      <c r="AA42" s="89" t="s">
        <v>38</v>
      </c>
      <c r="AB42" s="88" t="n">
        <v>0</v>
      </c>
      <c r="AC42" s="89" t="n">
        <v>0</v>
      </c>
      <c r="AD42" s="88" t="n">
        <v>7286.036</v>
      </c>
      <c r="AE42" s="89" t="n">
        <v>171.94533708041</v>
      </c>
      <c r="AF42" s="88" t="n">
        <v>316.244</v>
      </c>
      <c r="AG42" s="89" t="n">
        <v>83.5509669748675</v>
      </c>
      <c r="AH42" s="88" t="n">
        <v>4.565</v>
      </c>
      <c r="AI42" s="89" t="n">
        <v>37.1599123767798</v>
      </c>
      <c r="AJ42" s="88" t="n">
        <v>0.399</v>
      </c>
      <c r="AK42" s="89" t="n">
        <v>43</v>
      </c>
      <c r="AL42" s="88" t="n">
        <v>23.896</v>
      </c>
      <c r="AM42" s="89" t="n">
        <v>596.650276196853</v>
      </c>
      <c r="AN42" s="88" t="n">
        <v>5.564</v>
      </c>
      <c r="AO42" s="89" t="n">
        <v>121.08195542775</v>
      </c>
      <c r="AP42" s="88" t="n">
        <v>2033.453</v>
      </c>
      <c r="AQ42" s="89" t="n">
        <v>133.153101645329</v>
      </c>
      <c r="AR42" s="88" t="n">
        <v>0</v>
      </c>
      <c r="AS42" s="89" t="n">
        <v>0</v>
      </c>
      <c r="AT42" s="88" t="s">
        <v>38</v>
      </c>
      <c r="AU42" s="89" t="s">
        <v>38</v>
      </c>
      <c r="AV42" s="88" t="s">
        <v>38</v>
      </c>
      <c r="AW42" s="89" t="s">
        <v>38</v>
      </c>
      <c r="AX42" s="88" t="s">
        <v>38</v>
      </c>
      <c r="AY42" s="89" t="s">
        <v>38</v>
      </c>
      <c r="AZ42" s="88" t="s">
        <v>38</v>
      </c>
      <c r="BA42" s="89" t="s">
        <v>38</v>
      </c>
      <c r="BB42" s="88" t="n">
        <v>0</v>
      </c>
      <c r="BC42" s="89" t="n">
        <v>0</v>
      </c>
      <c r="BD42" s="88" t="s">
        <v>38</v>
      </c>
      <c r="BE42" s="89" t="s">
        <v>38</v>
      </c>
      <c r="BF42" s="88" t="s">
        <v>38</v>
      </c>
      <c r="BG42" s="89" t="s">
        <v>38</v>
      </c>
      <c r="BH42" s="88" t="s">
        <v>38</v>
      </c>
      <c r="BI42" s="89" t="s">
        <v>38</v>
      </c>
      <c r="BJ42" s="88" t="s">
        <v>38</v>
      </c>
      <c r="BK42" s="89" t="s">
        <v>38</v>
      </c>
      <c r="BL42" s="88" t="n">
        <v>18.118</v>
      </c>
      <c r="BM42" s="89" t="n">
        <v>314</v>
      </c>
      <c r="BN42" s="88" t="s">
        <v>38</v>
      </c>
      <c r="BO42" s="89" t="s">
        <v>38</v>
      </c>
      <c r="BP42" s="88" t="n">
        <v>7.694</v>
      </c>
      <c r="BQ42" s="89" t="n">
        <v>1249</v>
      </c>
      <c r="BR42" s="88" t="s">
        <v>38</v>
      </c>
      <c r="BS42" s="89" t="s">
        <v>38</v>
      </c>
      <c r="BT42" s="88" t="s">
        <v>38</v>
      </c>
      <c r="BU42" s="89" t="s">
        <v>38</v>
      </c>
    </row>
    <row r="43" customFormat="false" ht="12.95" hidden="false" customHeight="true" outlineLevel="0" collapsed="false">
      <c r="A43" s="69"/>
      <c r="B43" s="87" t="s">
        <v>76</v>
      </c>
      <c r="C43" s="82" t="n">
        <v>30</v>
      </c>
      <c r="D43" s="88" t="n">
        <v>0.169</v>
      </c>
      <c r="E43" s="89" t="n">
        <v>2998</v>
      </c>
      <c r="F43" s="88" t="s">
        <v>38</v>
      </c>
      <c r="G43" s="89" t="s">
        <v>38</v>
      </c>
      <c r="H43" s="88" t="n">
        <v>0</v>
      </c>
      <c r="I43" s="89" t="n">
        <v>0</v>
      </c>
      <c r="J43" s="88" t="s">
        <v>38</v>
      </c>
      <c r="K43" s="89" t="s">
        <v>38</v>
      </c>
      <c r="L43" s="88" t="n">
        <v>0</v>
      </c>
      <c r="M43" s="89" t="n">
        <v>0</v>
      </c>
      <c r="N43" s="88" t="s">
        <v>38</v>
      </c>
      <c r="O43" s="89" t="s">
        <v>38</v>
      </c>
      <c r="P43" s="88" t="n">
        <v>0</v>
      </c>
      <c r="Q43" s="89" t="n">
        <v>0</v>
      </c>
      <c r="R43" s="88" t="s">
        <v>38</v>
      </c>
      <c r="S43" s="89" t="s">
        <v>38</v>
      </c>
      <c r="T43" s="88" t="n">
        <v>0</v>
      </c>
      <c r="U43" s="89" t="n">
        <v>0</v>
      </c>
      <c r="V43" s="88" t="s">
        <v>38</v>
      </c>
      <c r="W43" s="89" t="s">
        <v>38</v>
      </c>
      <c r="X43" s="88" t="n">
        <v>0</v>
      </c>
      <c r="Y43" s="89" t="n">
        <v>0</v>
      </c>
      <c r="Z43" s="88" t="s">
        <v>38</v>
      </c>
      <c r="AA43" s="89" t="s">
        <v>38</v>
      </c>
      <c r="AB43" s="88" t="n">
        <v>0</v>
      </c>
      <c r="AC43" s="89" t="n">
        <v>0</v>
      </c>
      <c r="AD43" s="88" t="s">
        <v>38</v>
      </c>
      <c r="AE43" s="89" t="s">
        <v>38</v>
      </c>
      <c r="AF43" s="88" t="n">
        <v>2415.609</v>
      </c>
      <c r="AG43" s="89" t="n">
        <v>89</v>
      </c>
      <c r="AH43" s="88" t="n">
        <v>109.417</v>
      </c>
      <c r="AI43" s="89" t="n">
        <v>63</v>
      </c>
      <c r="AJ43" s="88" t="n">
        <v>53.677</v>
      </c>
      <c r="AK43" s="89" t="n">
        <v>58</v>
      </c>
      <c r="AL43" s="88" t="n">
        <v>6.308</v>
      </c>
      <c r="AM43" s="89" t="n">
        <v>327</v>
      </c>
      <c r="AN43" s="88" t="n">
        <v>0.743</v>
      </c>
      <c r="AO43" s="89" t="n">
        <v>62.4602960969044</v>
      </c>
      <c r="AP43" s="88" t="n">
        <v>1779.624</v>
      </c>
      <c r="AQ43" s="89" t="n">
        <v>80</v>
      </c>
      <c r="AR43" s="88" t="n">
        <v>0.199</v>
      </c>
      <c r="AS43" s="89" t="n">
        <v>208</v>
      </c>
      <c r="AT43" s="88" t="s">
        <v>38</v>
      </c>
      <c r="AU43" s="89" t="s">
        <v>38</v>
      </c>
      <c r="AV43" s="88" t="s">
        <v>38</v>
      </c>
      <c r="AW43" s="89" t="s">
        <v>38</v>
      </c>
      <c r="AX43" s="88" t="s">
        <v>38</v>
      </c>
      <c r="AY43" s="89" t="s">
        <v>38</v>
      </c>
      <c r="AZ43" s="88" t="s">
        <v>38</v>
      </c>
      <c r="BA43" s="89" t="s">
        <v>38</v>
      </c>
      <c r="BB43" s="88" t="n">
        <v>1.433</v>
      </c>
      <c r="BC43" s="89" t="n">
        <v>243</v>
      </c>
      <c r="BD43" s="88" t="s">
        <v>38</v>
      </c>
      <c r="BE43" s="89" t="s">
        <v>38</v>
      </c>
      <c r="BF43" s="88" t="s">
        <v>38</v>
      </c>
      <c r="BG43" s="89" t="s">
        <v>38</v>
      </c>
      <c r="BH43" s="88" t="s">
        <v>38</v>
      </c>
      <c r="BI43" s="89" t="s">
        <v>38</v>
      </c>
      <c r="BJ43" s="88" t="s">
        <v>38</v>
      </c>
      <c r="BK43" s="89" t="s">
        <v>38</v>
      </c>
      <c r="BL43" s="88" t="n">
        <v>42.089</v>
      </c>
      <c r="BM43" s="89" t="n">
        <v>411.48654042624</v>
      </c>
      <c r="BN43" s="88" t="n">
        <v>0.001</v>
      </c>
      <c r="BO43" s="89" t="n">
        <v>3734</v>
      </c>
      <c r="BP43" s="88" t="n">
        <v>1.58</v>
      </c>
      <c r="BQ43" s="89" t="n">
        <v>1233.30886075949</v>
      </c>
      <c r="BR43" s="88" t="s">
        <v>38</v>
      </c>
      <c r="BS43" s="89" t="s">
        <v>38</v>
      </c>
      <c r="BT43" s="88" t="n">
        <v>0.217</v>
      </c>
      <c r="BU43" s="89" t="n">
        <v>1312</v>
      </c>
    </row>
    <row r="44" customFormat="false" ht="12.95" hidden="false" customHeight="true" outlineLevel="0" collapsed="false">
      <c r="A44" s="69"/>
      <c r="B44" s="87" t="s">
        <v>69</v>
      </c>
      <c r="C44" s="82" t="n">
        <v>31</v>
      </c>
      <c r="D44" s="88" t="n">
        <v>18.519</v>
      </c>
      <c r="E44" s="89" t="n">
        <v>6771.21918030131</v>
      </c>
      <c r="F44" s="88" t="s">
        <v>38</v>
      </c>
      <c r="G44" s="89" t="s">
        <v>38</v>
      </c>
      <c r="H44" s="88" t="n">
        <v>825.134</v>
      </c>
      <c r="I44" s="89" t="n">
        <v>400</v>
      </c>
      <c r="J44" s="88" t="s">
        <v>38</v>
      </c>
      <c r="K44" s="89" t="s">
        <v>38</v>
      </c>
      <c r="L44" s="88" t="n">
        <v>58.214</v>
      </c>
      <c r="M44" s="89" t="n">
        <v>1058</v>
      </c>
      <c r="N44" s="88" t="s">
        <v>38</v>
      </c>
      <c r="O44" s="89" t="s">
        <v>38</v>
      </c>
      <c r="P44" s="88" t="n">
        <v>76.296</v>
      </c>
      <c r="Q44" s="89" t="n">
        <v>878.020761245675</v>
      </c>
      <c r="R44" s="88" t="s">
        <v>38</v>
      </c>
      <c r="S44" s="89" t="s">
        <v>38</v>
      </c>
      <c r="T44" s="88" t="n">
        <v>27.232</v>
      </c>
      <c r="U44" s="89" t="n">
        <v>883</v>
      </c>
      <c r="V44" s="88" t="s">
        <v>38</v>
      </c>
      <c r="W44" s="89" t="s">
        <v>38</v>
      </c>
      <c r="X44" s="88" t="n">
        <v>35.996</v>
      </c>
      <c r="Y44" s="89" t="n">
        <v>1038</v>
      </c>
      <c r="Z44" s="88" t="s">
        <v>38</v>
      </c>
      <c r="AA44" s="89" t="s">
        <v>38</v>
      </c>
      <c r="AB44" s="88" t="n">
        <v>0.318</v>
      </c>
      <c r="AC44" s="89" t="n">
        <v>1442</v>
      </c>
      <c r="AD44" s="88" t="s">
        <v>38</v>
      </c>
      <c r="AE44" s="89" t="s">
        <v>38</v>
      </c>
      <c r="AF44" s="88" t="n">
        <v>0.319</v>
      </c>
      <c r="AG44" s="89" t="n">
        <v>57</v>
      </c>
      <c r="AH44" s="88" t="n">
        <v>0.097</v>
      </c>
      <c r="AI44" s="89" t="n">
        <v>421</v>
      </c>
      <c r="AJ44" s="88" t="s">
        <v>38</v>
      </c>
      <c r="AK44" s="89" t="s">
        <v>38</v>
      </c>
      <c r="AL44" s="88" t="n">
        <v>0.005</v>
      </c>
      <c r="AM44" s="89" t="n">
        <v>1527</v>
      </c>
      <c r="AN44" s="88" t="s">
        <v>38</v>
      </c>
      <c r="AO44" s="89" t="s">
        <v>38</v>
      </c>
      <c r="AP44" s="88" t="n">
        <v>0.178</v>
      </c>
      <c r="AQ44" s="89" t="n">
        <v>50.4719101123595</v>
      </c>
      <c r="AR44" s="88" t="s">
        <v>38</v>
      </c>
      <c r="AS44" s="89" t="s">
        <v>38</v>
      </c>
      <c r="AT44" s="88" t="s">
        <v>38</v>
      </c>
      <c r="AU44" s="89" t="s">
        <v>38</v>
      </c>
      <c r="AV44" s="88" t="s">
        <v>38</v>
      </c>
      <c r="AW44" s="89" t="s">
        <v>38</v>
      </c>
      <c r="AX44" s="88" t="s">
        <v>38</v>
      </c>
      <c r="AY44" s="89" t="s">
        <v>38</v>
      </c>
      <c r="AZ44" s="88" t="s">
        <v>38</v>
      </c>
      <c r="BA44" s="89" t="s">
        <v>38</v>
      </c>
      <c r="BB44" s="88" t="n">
        <v>0.001</v>
      </c>
      <c r="BC44" s="89" t="n">
        <v>528</v>
      </c>
      <c r="BD44" s="88" t="s">
        <v>38</v>
      </c>
      <c r="BE44" s="89" t="s">
        <v>38</v>
      </c>
      <c r="BF44" s="88" t="s">
        <v>38</v>
      </c>
      <c r="BG44" s="89" t="s">
        <v>38</v>
      </c>
      <c r="BH44" s="88" t="s">
        <v>38</v>
      </c>
      <c r="BI44" s="89" t="s">
        <v>38</v>
      </c>
      <c r="BJ44" s="88" t="s">
        <v>38</v>
      </c>
      <c r="BK44" s="89" t="s">
        <v>38</v>
      </c>
      <c r="BL44" s="88" t="s">
        <v>38</v>
      </c>
      <c r="BM44" s="89" t="s">
        <v>38</v>
      </c>
      <c r="BN44" s="88" t="s">
        <v>38</v>
      </c>
      <c r="BO44" s="89" t="s">
        <v>38</v>
      </c>
      <c r="BP44" s="88" t="n">
        <v>0.006</v>
      </c>
      <c r="BQ44" s="89" t="n">
        <v>1343.83333333333</v>
      </c>
      <c r="BR44" s="88" t="s">
        <v>38</v>
      </c>
      <c r="BS44" s="89" t="s">
        <v>38</v>
      </c>
      <c r="BT44" s="88" t="n">
        <v>0.009</v>
      </c>
      <c r="BU44" s="89" t="n">
        <v>1873</v>
      </c>
    </row>
    <row r="45" customFormat="false" ht="12.95" hidden="false" customHeight="true" outlineLevel="0" collapsed="false">
      <c r="A45" s="69"/>
      <c r="B45" s="84"/>
      <c r="C45" s="82"/>
      <c r="D45" s="88"/>
      <c r="E45" s="89"/>
      <c r="F45" s="88"/>
      <c r="G45" s="89"/>
      <c r="H45" s="88"/>
      <c r="I45" s="89"/>
      <c r="J45" s="88"/>
      <c r="K45" s="89"/>
      <c r="L45" s="88"/>
      <c r="M45" s="89"/>
      <c r="N45" s="88"/>
      <c r="O45" s="89"/>
      <c r="P45" s="88"/>
      <c r="Q45" s="89"/>
      <c r="R45" s="88"/>
      <c r="S45" s="89"/>
      <c r="T45" s="88"/>
      <c r="U45" s="89"/>
      <c r="V45" s="88"/>
      <c r="W45" s="89"/>
      <c r="X45" s="88"/>
      <c r="Y45" s="89"/>
      <c r="Z45" s="88"/>
      <c r="AA45" s="89"/>
      <c r="AB45" s="88"/>
      <c r="AC45" s="89"/>
      <c r="AD45" s="88"/>
      <c r="AE45" s="89"/>
      <c r="AF45" s="88"/>
      <c r="AG45" s="89"/>
      <c r="AH45" s="88"/>
      <c r="AI45" s="89"/>
      <c r="AJ45" s="88"/>
      <c r="AK45" s="89"/>
      <c r="AL45" s="88"/>
      <c r="AM45" s="89"/>
      <c r="AN45" s="88"/>
      <c r="AO45" s="89"/>
      <c r="AP45" s="88"/>
      <c r="AQ45" s="89"/>
      <c r="AR45" s="88"/>
      <c r="AS45" s="89"/>
      <c r="AT45" s="88"/>
      <c r="AU45" s="89"/>
      <c r="AV45" s="88"/>
      <c r="AW45" s="89"/>
      <c r="AX45" s="88"/>
      <c r="AY45" s="89"/>
      <c r="AZ45" s="88"/>
      <c r="BA45" s="89"/>
      <c r="BB45" s="88"/>
      <c r="BC45" s="89"/>
      <c r="BD45" s="88"/>
      <c r="BE45" s="89"/>
      <c r="BF45" s="88"/>
      <c r="BG45" s="89"/>
      <c r="BH45" s="88"/>
      <c r="BI45" s="89"/>
      <c r="BJ45" s="88"/>
      <c r="BK45" s="89"/>
      <c r="BL45" s="88"/>
      <c r="BM45" s="89"/>
      <c r="BN45" s="88"/>
      <c r="BO45" s="89"/>
      <c r="BP45" s="88"/>
      <c r="BQ45" s="89"/>
      <c r="BR45" s="88"/>
      <c r="BS45" s="89"/>
      <c r="BT45" s="88"/>
      <c r="BU45" s="89"/>
    </row>
    <row r="46" customFormat="false" ht="12.95" hidden="false" customHeight="true" outlineLevel="0" collapsed="false">
      <c r="A46" s="69"/>
      <c r="B46" s="87" t="s">
        <v>77</v>
      </c>
      <c r="C46" s="82" t="n">
        <v>32</v>
      </c>
      <c r="D46" s="88" t="n">
        <v>0.847</v>
      </c>
      <c r="E46" s="89" t="n">
        <v>2886</v>
      </c>
      <c r="F46" s="88" t="s">
        <v>38</v>
      </c>
      <c r="G46" s="89" t="s">
        <v>38</v>
      </c>
      <c r="H46" s="88" t="n">
        <v>0.5</v>
      </c>
      <c r="I46" s="89" t="n">
        <v>433</v>
      </c>
      <c r="J46" s="88" t="s">
        <v>38</v>
      </c>
      <c r="K46" s="89" t="s">
        <v>38</v>
      </c>
      <c r="L46" s="88" t="n">
        <v>0</v>
      </c>
      <c r="M46" s="89" t="n">
        <v>0</v>
      </c>
      <c r="N46" s="88" t="s">
        <v>38</v>
      </c>
      <c r="O46" s="89" t="s">
        <v>38</v>
      </c>
      <c r="P46" s="88" t="n">
        <v>1.31</v>
      </c>
      <c r="Q46" s="89" t="n">
        <v>1345</v>
      </c>
      <c r="R46" s="88" t="s">
        <v>38</v>
      </c>
      <c r="S46" s="89" t="s">
        <v>38</v>
      </c>
      <c r="T46" s="88" t="s">
        <v>38</v>
      </c>
      <c r="U46" s="89" t="s">
        <v>38</v>
      </c>
      <c r="V46" s="88" t="s">
        <v>38</v>
      </c>
      <c r="W46" s="89" t="s">
        <v>38</v>
      </c>
      <c r="X46" s="88" t="n">
        <v>0</v>
      </c>
      <c r="Y46" s="89" t="n">
        <v>0</v>
      </c>
      <c r="Z46" s="88" t="s">
        <v>38</v>
      </c>
      <c r="AA46" s="89" t="s">
        <v>38</v>
      </c>
      <c r="AB46" s="88" t="n">
        <v>14.234</v>
      </c>
      <c r="AC46" s="89" t="n">
        <v>1719</v>
      </c>
      <c r="AD46" s="88" t="s">
        <v>38</v>
      </c>
      <c r="AE46" s="89" t="s">
        <v>38</v>
      </c>
      <c r="AF46" s="88" t="n">
        <v>5.119</v>
      </c>
      <c r="AG46" s="89" t="n">
        <v>55</v>
      </c>
      <c r="AH46" s="88" t="n">
        <v>1.222</v>
      </c>
      <c r="AI46" s="89" t="n">
        <v>610</v>
      </c>
      <c r="AJ46" s="88" t="n">
        <v>10.723</v>
      </c>
      <c r="AK46" s="89" t="n">
        <v>55</v>
      </c>
      <c r="AL46" s="88" t="n">
        <v>4.093</v>
      </c>
      <c r="AM46" s="89" t="n">
        <v>671.144392865868</v>
      </c>
      <c r="AN46" s="88" t="n">
        <v>3.576</v>
      </c>
      <c r="AO46" s="89" t="n">
        <v>55.0223713646532</v>
      </c>
      <c r="AP46" s="88" t="n">
        <v>58.598</v>
      </c>
      <c r="AQ46" s="89" t="n">
        <v>74</v>
      </c>
      <c r="AR46" s="88" t="n">
        <v>0.071</v>
      </c>
      <c r="AS46" s="89" t="n">
        <v>387</v>
      </c>
      <c r="AT46" s="88" t="s">
        <v>38</v>
      </c>
      <c r="AU46" s="89" t="s">
        <v>38</v>
      </c>
      <c r="AV46" s="88" t="s">
        <v>38</v>
      </c>
      <c r="AW46" s="89" t="s">
        <v>38</v>
      </c>
      <c r="AX46" s="88" t="s">
        <v>38</v>
      </c>
      <c r="AY46" s="89" t="s">
        <v>38</v>
      </c>
      <c r="AZ46" s="88" t="s">
        <v>38</v>
      </c>
      <c r="BA46" s="89" t="s">
        <v>38</v>
      </c>
      <c r="BB46" s="88" t="n">
        <v>3.268</v>
      </c>
      <c r="BC46" s="89" t="n">
        <v>366</v>
      </c>
      <c r="BD46" s="88" t="s">
        <v>38</v>
      </c>
      <c r="BE46" s="89" t="s">
        <v>38</v>
      </c>
      <c r="BF46" s="88" t="s">
        <v>38</v>
      </c>
      <c r="BG46" s="89" t="s">
        <v>38</v>
      </c>
      <c r="BH46" s="88" t="s">
        <v>38</v>
      </c>
      <c r="BI46" s="89" t="s">
        <v>38</v>
      </c>
      <c r="BJ46" s="88" t="s">
        <v>38</v>
      </c>
      <c r="BK46" s="89" t="s">
        <v>38</v>
      </c>
      <c r="BL46" s="88" t="n">
        <v>19.712</v>
      </c>
      <c r="BM46" s="89" t="n">
        <v>356.110491071429</v>
      </c>
      <c r="BN46" s="88" t="n">
        <v>0.002</v>
      </c>
      <c r="BO46" s="89" t="n">
        <v>454</v>
      </c>
      <c r="BP46" s="88" t="n">
        <v>0.324</v>
      </c>
      <c r="BQ46" s="89" t="n">
        <v>705</v>
      </c>
      <c r="BR46" s="88" t="s">
        <v>38</v>
      </c>
      <c r="BS46" s="89" t="s">
        <v>38</v>
      </c>
      <c r="BT46" s="88" t="n">
        <v>0.028</v>
      </c>
      <c r="BU46" s="89" t="n">
        <v>1422</v>
      </c>
    </row>
    <row r="47" customFormat="false" ht="12.95" hidden="false" customHeight="true" outlineLevel="0" collapsed="false">
      <c r="A47" s="69"/>
      <c r="B47" s="87" t="s">
        <v>78</v>
      </c>
      <c r="C47" s="82" t="n">
        <v>33</v>
      </c>
      <c r="D47" s="88" t="s">
        <v>38</v>
      </c>
      <c r="E47" s="89" t="s">
        <v>38</v>
      </c>
      <c r="F47" s="88" t="s">
        <v>38</v>
      </c>
      <c r="G47" s="89" t="s">
        <v>38</v>
      </c>
      <c r="H47" s="88" t="s">
        <v>38</v>
      </c>
      <c r="I47" s="89" t="s">
        <v>38</v>
      </c>
      <c r="J47" s="88" t="s">
        <v>38</v>
      </c>
      <c r="K47" s="89" t="s">
        <v>38</v>
      </c>
      <c r="L47" s="88" t="s">
        <v>38</v>
      </c>
      <c r="M47" s="89" t="s">
        <v>38</v>
      </c>
      <c r="N47" s="88" t="s">
        <v>38</v>
      </c>
      <c r="O47" s="89" t="s">
        <v>38</v>
      </c>
      <c r="P47" s="88" t="s">
        <v>38</v>
      </c>
      <c r="Q47" s="89" t="s">
        <v>38</v>
      </c>
      <c r="R47" s="88" t="s">
        <v>38</v>
      </c>
      <c r="S47" s="89" t="s">
        <v>38</v>
      </c>
      <c r="T47" s="88" t="s">
        <v>38</v>
      </c>
      <c r="U47" s="89" t="s">
        <v>38</v>
      </c>
      <c r="V47" s="88" t="s">
        <v>38</v>
      </c>
      <c r="W47" s="89" t="s">
        <v>38</v>
      </c>
      <c r="X47" s="88" t="s">
        <v>38</v>
      </c>
      <c r="Y47" s="89" t="s">
        <v>38</v>
      </c>
      <c r="Z47" s="88" t="s">
        <v>38</v>
      </c>
      <c r="AA47" s="89" t="s">
        <v>38</v>
      </c>
      <c r="AB47" s="88" t="s">
        <v>38</v>
      </c>
      <c r="AC47" s="89" t="s">
        <v>38</v>
      </c>
      <c r="AD47" s="88" t="s">
        <v>38</v>
      </c>
      <c r="AE47" s="89" t="s">
        <v>38</v>
      </c>
      <c r="AF47" s="88" t="s">
        <v>38</v>
      </c>
      <c r="AG47" s="89" t="s">
        <v>38</v>
      </c>
      <c r="AH47" s="88" t="s">
        <v>38</v>
      </c>
      <c r="AI47" s="89" t="s">
        <v>38</v>
      </c>
      <c r="AJ47" s="88" t="s">
        <v>38</v>
      </c>
      <c r="AK47" s="89" t="s">
        <v>38</v>
      </c>
      <c r="AL47" s="88" t="s">
        <v>38</v>
      </c>
      <c r="AM47" s="89" t="s">
        <v>38</v>
      </c>
      <c r="AN47" s="88" t="s">
        <v>38</v>
      </c>
      <c r="AO47" s="89" t="s">
        <v>38</v>
      </c>
      <c r="AP47" s="88" t="s">
        <v>38</v>
      </c>
      <c r="AQ47" s="89" t="s">
        <v>38</v>
      </c>
      <c r="AR47" s="88" t="s">
        <v>38</v>
      </c>
      <c r="AS47" s="89" t="s">
        <v>38</v>
      </c>
      <c r="AT47" s="88" t="s">
        <v>38</v>
      </c>
      <c r="AU47" s="89" t="s">
        <v>38</v>
      </c>
      <c r="AV47" s="88" t="s">
        <v>38</v>
      </c>
      <c r="AW47" s="89" t="s">
        <v>38</v>
      </c>
      <c r="AX47" s="88" t="s">
        <v>38</v>
      </c>
      <c r="AY47" s="89" t="s">
        <v>38</v>
      </c>
      <c r="AZ47" s="88" t="s">
        <v>38</v>
      </c>
      <c r="BA47" s="89" t="s">
        <v>38</v>
      </c>
      <c r="BB47" s="88" t="s">
        <v>38</v>
      </c>
      <c r="BC47" s="89" t="s">
        <v>38</v>
      </c>
      <c r="BD47" s="88" t="s">
        <v>38</v>
      </c>
      <c r="BE47" s="89" t="s">
        <v>38</v>
      </c>
      <c r="BF47" s="88" t="s">
        <v>38</v>
      </c>
      <c r="BG47" s="89" t="s">
        <v>38</v>
      </c>
      <c r="BH47" s="88" t="s">
        <v>38</v>
      </c>
      <c r="BI47" s="89" t="s">
        <v>38</v>
      </c>
      <c r="BJ47" s="88" t="s">
        <v>38</v>
      </c>
      <c r="BK47" s="89" t="s">
        <v>38</v>
      </c>
      <c r="BL47" s="88" t="s">
        <v>38</v>
      </c>
      <c r="BM47" s="89" t="s">
        <v>38</v>
      </c>
      <c r="BN47" s="88" t="s">
        <v>38</v>
      </c>
      <c r="BO47" s="89" t="s">
        <v>38</v>
      </c>
      <c r="BP47" s="88" t="s">
        <v>38</v>
      </c>
      <c r="BQ47" s="89" t="s">
        <v>38</v>
      </c>
      <c r="BR47" s="88" t="s">
        <v>38</v>
      </c>
      <c r="BS47" s="89" t="s">
        <v>38</v>
      </c>
      <c r="BT47" s="88" t="s">
        <v>38</v>
      </c>
      <c r="BU47" s="89" t="s">
        <v>38</v>
      </c>
    </row>
    <row r="48" customFormat="false" ht="12.95" hidden="false" customHeight="true" outlineLevel="0" collapsed="false">
      <c r="A48" s="69"/>
      <c r="B48" s="87" t="s">
        <v>79</v>
      </c>
      <c r="C48" s="82" t="n">
        <v>34</v>
      </c>
      <c r="D48" s="88" t="n">
        <v>0.023</v>
      </c>
      <c r="E48" s="89" t="n">
        <v>3500</v>
      </c>
      <c r="F48" s="88" t="s">
        <v>38</v>
      </c>
      <c r="G48" s="89" t="s">
        <v>38</v>
      </c>
      <c r="H48" s="88" t="s">
        <v>38</v>
      </c>
      <c r="I48" s="89" t="s">
        <v>38</v>
      </c>
      <c r="J48" s="88" t="s">
        <v>38</v>
      </c>
      <c r="K48" s="89" t="s">
        <v>38</v>
      </c>
      <c r="L48" s="88" t="s">
        <v>38</v>
      </c>
      <c r="M48" s="89" t="s">
        <v>38</v>
      </c>
      <c r="N48" s="88" t="s">
        <v>38</v>
      </c>
      <c r="O48" s="89" t="s">
        <v>38</v>
      </c>
      <c r="P48" s="88" t="s">
        <v>38</v>
      </c>
      <c r="Q48" s="89" t="s">
        <v>38</v>
      </c>
      <c r="R48" s="88" t="s">
        <v>38</v>
      </c>
      <c r="S48" s="89" t="s">
        <v>38</v>
      </c>
      <c r="T48" s="88" t="s">
        <v>38</v>
      </c>
      <c r="U48" s="89" t="s">
        <v>38</v>
      </c>
      <c r="V48" s="88" t="s">
        <v>38</v>
      </c>
      <c r="W48" s="89" t="s">
        <v>38</v>
      </c>
      <c r="X48" s="88" t="s">
        <v>38</v>
      </c>
      <c r="Y48" s="89" t="s">
        <v>38</v>
      </c>
      <c r="Z48" s="88" t="s">
        <v>38</v>
      </c>
      <c r="AA48" s="89" t="s">
        <v>38</v>
      </c>
      <c r="AB48" s="88" t="s">
        <v>38</v>
      </c>
      <c r="AC48" s="89" t="s">
        <v>38</v>
      </c>
      <c r="AD48" s="88" t="s">
        <v>38</v>
      </c>
      <c r="AE48" s="89" t="s">
        <v>38</v>
      </c>
      <c r="AF48" s="88" t="n">
        <v>87</v>
      </c>
      <c r="AG48" s="89" t="n">
        <v>71</v>
      </c>
      <c r="AH48" s="88" t="n">
        <v>0</v>
      </c>
      <c r="AI48" s="89" t="n">
        <v>0</v>
      </c>
      <c r="AJ48" s="88" t="n">
        <v>3907</v>
      </c>
      <c r="AK48" s="89" t="n">
        <v>66</v>
      </c>
      <c r="AL48" s="88" t="n">
        <v>1494.5</v>
      </c>
      <c r="AM48" s="89" t="n">
        <v>111</v>
      </c>
      <c r="AN48" s="88" t="n">
        <v>0</v>
      </c>
      <c r="AO48" s="89" t="n">
        <v>0</v>
      </c>
      <c r="AP48" s="88" t="n">
        <v>183.5</v>
      </c>
      <c r="AQ48" s="89" t="n">
        <v>139</v>
      </c>
      <c r="AR48" s="88" t="s">
        <v>38</v>
      </c>
      <c r="AS48" s="89" t="s">
        <v>38</v>
      </c>
      <c r="AT48" s="88" t="s">
        <v>38</v>
      </c>
      <c r="AU48" s="89" t="s">
        <v>38</v>
      </c>
      <c r="AV48" s="88" t="s">
        <v>38</v>
      </c>
      <c r="AW48" s="89" t="s">
        <v>38</v>
      </c>
      <c r="AX48" s="88" t="s">
        <v>38</v>
      </c>
      <c r="AY48" s="89" t="s">
        <v>38</v>
      </c>
      <c r="AZ48" s="88" t="s">
        <v>38</v>
      </c>
      <c r="BA48" s="89" t="s">
        <v>38</v>
      </c>
      <c r="BB48" s="88" t="n">
        <v>86.8</v>
      </c>
      <c r="BC48" s="89" t="n">
        <v>498</v>
      </c>
      <c r="BD48" s="88" t="s">
        <v>38</v>
      </c>
      <c r="BE48" s="89" t="s">
        <v>38</v>
      </c>
      <c r="BF48" s="88" t="s">
        <v>38</v>
      </c>
      <c r="BG48" s="89" t="s">
        <v>38</v>
      </c>
      <c r="BH48" s="88" t="s">
        <v>38</v>
      </c>
      <c r="BI48" s="89" t="s">
        <v>38</v>
      </c>
      <c r="BJ48" s="88" t="s">
        <v>38</v>
      </c>
      <c r="BK48" s="89" t="s">
        <v>38</v>
      </c>
      <c r="BL48" s="88" t="n">
        <v>2813.5</v>
      </c>
      <c r="BM48" s="89" t="n">
        <v>156.688999466856</v>
      </c>
      <c r="BN48" s="88" t="s">
        <v>38</v>
      </c>
      <c r="BO48" s="89" t="s">
        <v>38</v>
      </c>
      <c r="BP48" s="88" t="n">
        <v>1.2</v>
      </c>
      <c r="BQ48" s="89" t="n">
        <v>425</v>
      </c>
      <c r="BR48" s="88" t="s">
        <v>38</v>
      </c>
      <c r="BS48" s="89" t="s">
        <v>38</v>
      </c>
      <c r="BT48" s="88" t="s">
        <v>38</v>
      </c>
      <c r="BU48" s="89" t="s">
        <v>38</v>
      </c>
    </row>
    <row r="49" customFormat="false" ht="12.95" hidden="false" customHeight="true" outlineLevel="0" collapsed="false">
      <c r="A49" s="69"/>
      <c r="B49" s="87" t="s">
        <v>80</v>
      </c>
      <c r="C49" s="82" t="n">
        <v>35</v>
      </c>
      <c r="D49" s="88" t="s">
        <v>38</v>
      </c>
      <c r="E49" s="89" t="s">
        <v>38</v>
      </c>
      <c r="F49" s="88" t="s">
        <v>38</v>
      </c>
      <c r="G49" s="89" t="s">
        <v>38</v>
      </c>
      <c r="H49" s="88" t="s">
        <v>38</v>
      </c>
      <c r="I49" s="89" t="s">
        <v>38</v>
      </c>
      <c r="J49" s="88" t="s">
        <v>38</v>
      </c>
      <c r="K49" s="89" t="s">
        <v>38</v>
      </c>
      <c r="L49" s="88" t="s">
        <v>38</v>
      </c>
      <c r="M49" s="89" t="s">
        <v>38</v>
      </c>
      <c r="N49" s="88" t="s">
        <v>38</v>
      </c>
      <c r="O49" s="89" t="s">
        <v>38</v>
      </c>
      <c r="P49" s="88" t="s">
        <v>38</v>
      </c>
      <c r="Q49" s="89" t="s">
        <v>38</v>
      </c>
      <c r="R49" s="88" t="s">
        <v>38</v>
      </c>
      <c r="S49" s="89" t="s">
        <v>38</v>
      </c>
      <c r="T49" s="88" t="s">
        <v>38</v>
      </c>
      <c r="U49" s="89" t="s">
        <v>38</v>
      </c>
      <c r="V49" s="88" t="s">
        <v>38</v>
      </c>
      <c r="W49" s="89" t="s">
        <v>38</v>
      </c>
      <c r="X49" s="88" t="s">
        <v>38</v>
      </c>
      <c r="Y49" s="89" t="s">
        <v>38</v>
      </c>
      <c r="Z49" s="88" t="s">
        <v>38</v>
      </c>
      <c r="AA49" s="89" t="s">
        <v>38</v>
      </c>
      <c r="AB49" s="88" t="n">
        <v>0.079</v>
      </c>
      <c r="AC49" s="89" t="n">
        <v>649</v>
      </c>
      <c r="AD49" s="88" t="s">
        <v>38</v>
      </c>
      <c r="AE49" s="89" t="s">
        <v>38</v>
      </c>
      <c r="AF49" s="88" t="n">
        <v>0.173</v>
      </c>
      <c r="AG49" s="89" t="n">
        <v>317</v>
      </c>
      <c r="AH49" s="88" t="n">
        <v>0.296</v>
      </c>
      <c r="AI49" s="89" t="n">
        <v>154</v>
      </c>
      <c r="AJ49" s="88" t="n">
        <v>2.969</v>
      </c>
      <c r="AK49" s="89" t="n">
        <v>79</v>
      </c>
      <c r="AL49" s="88" t="n">
        <v>722.262</v>
      </c>
      <c r="AM49" s="89" t="n">
        <v>110</v>
      </c>
      <c r="AN49" s="88" t="n">
        <v>0</v>
      </c>
      <c r="AO49" s="89" t="n">
        <v>0</v>
      </c>
      <c r="AP49" s="88" t="n">
        <v>33.425</v>
      </c>
      <c r="AQ49" s="89" t="n">
        <v>158</v>
      </c>
      <c r="AR49" s="88" t="s">
        <v>38</v>
      </c>
      <c r="AS49" s="89" t="s">
        <v>38</v>
      </c>
      <c r="AT49" s="88" t="s">
        <v>38</v>
      </c>
      <c r="AU49" s="89" t="s">
        <v>38</v>
      </c>
      <c r="AV49" s="88" t="s">
        <v>38</v>
      </c>
      <c r="AW49" s="89" t="s">
        <v>38</v>
      </c>
      <c r="AX49" s="88" t="s">
        <v>38</v>
      </c>
      <c r="AY49" s="89" t="s">
        <v>38</v>
      </c>
      <c r="AZ49" s="88" t="s">
        <v>38</v>
      </c>
      <c r="BA49" s="89" t="s">
        <v>38</v>
      </c>
      <c r="BB49" s="88" t="n">
        <v>172.6</v>
      </c>
      <c r="BC49" s="89" t="n">
        <v>456</v>
      </c>
      <c r="BD49" s="88" t="s">
        <v>38</v>
      </c>
      <c r="BE49" s="89" t="s">
        <v>38</v>
      </c>
      <c r="BF49" s="88" t="s">
        <v>38</v>
      </c>
      <c r="BG49" s="89" t="s">
        <v>38</v>
      </c>
      <c r="BH49" s="88" t="s">
        <v>38</v>
      </c>
      <c r="BI49" s="89" t="s">
        <v>38</v>
      </c>
      <c r="BJ49" s="88" t="s">
        <v>38</v>
      </c>
      <c r="BK49" s="89" t="s">
        <v>38</v>
      </c>
      <c r="BL49" s="88" t="n">
        <v>410.608</v>
      </c>
      <c r="BM49" s="89" t="n">
        <v>190</v>
      </c>
      <c r="BN49" s="88" t="n">
        <v>84.264</v>
      </c>
      <c r="BO49" s="89" t="n">
        <v>737</v>
      </c>
      <c r="BP49" s="88" t="n">
        <v>15.702</v>
      </c>
      <c r="BQ49" s="89" t="n">
        <v>676</v>
      </c>
      <c r="BR49" s="88" t="s">
        <v>38</v>
      </c>
      <c r="BS49" s="89" t="s">
        <v>38</v>
      </c>
      <c r="BT49" s="88" t="s">
        <v>38</v>
      </c>
      <c r="BU49" s="89" t="s">
        <v>38</v>
      </c>
    </row>
    <row r="50" customFormat="false" ht="12.95" hidden="false" customHeight="true" outlineLevel="0" collapsed="false">
      <c r="A50" s="69"/>
      <c r="B50" s="87" t="s">
        <v>81</v>
      </c>
      <c r="C50" s="82" t="n">
        <v>36</v>
      </c>
      <c r="D50" s="88" t="s">
        <v>38</v>
      </c>
      <c r="E50" s="89" t="s">
        <v>38</v>
      </c>
      <c r="F50" s="88" t="s">
        <v>38</v>
      </c>
      <c r="G50" s="89" t="s">
        <v>38</v>
      </c>
      <c r="H50" s="88" t="s">
        <v>38</v>
      </c>
      <c r="I50" s="89" t="s">
        <v>38</v>
      </c>
      <c r="J50" s="88" t="s">
        <v>38</v>
      </c>
      <c r="K50" s="89" t="s">
        <v>38</v>
      </c>
      <c r="L50" s="88" t="s">
        <v>38</v>
      </c>
      <c r="M50" s="89" t="s">
        <v>38</v>
      </c>
      <c r="N50" s="88" t="s">
        <v>38</v>
      </c>
      <c r="O50" s="89" t="s">
        <v>38</v>
      </c>
      <c r="P50" s="88" t="s">
        <v>38</v>
      </c>
      <c r="Q50" s="89" t="s">
        <v>38</v>
      </c>
      <c r="R50" s="88" t="s">
        <v>38</v>
      </c>
      <c r="S50" s="89" t="s">
        <v>38</v>
      </c>
      <c r="T50" s="88" t="s">
        <v>38</v>
      </c>
      <c r="U50" s="89" t="s">
        <v>38</v>
      </c>
      <c r="V50" s="88" t="s">
        <v>38</v>
      </c>
      <c r="W50" s="89" t="s">
        <v>38</v>
      </c>
      <c r="X50" s="88" t="s">
        <v>38</v>
      </c>
      <c r="Y50" s="89" t="s">
        <v>38</v>
      </c>
      <c r="Z50" s="88" t="s">
        <v>38</v>
      </c>
      <c r="AA50" s="89" t="s">
        <v>38</v>
      </c>
      <c r="AB50" s="88" t="s">
        <v>38</v>
      </c>
      <c r="AC50" s="89" t="s">
        <v>38</v>
      </c>
      <c r="AD50" s="88" t="s">
        <v>38</v>
      </c>
      <c r="AE50" s="89" t="s">
        <v>38</v>
      </c>
      <c r="AF50" s="88" t="n">
        <v>50.463</v>
      </c>
      <c r="AG50" s="89" t="n">
        <v>228</v>
      </c>
      <c r="AH50" s="88" t="n">
        <v>0.254</v>
      </c>
      <c r="AI50" s="89" t="n">
        <v>166</v>
      </c>
      <c r="AJ50" s="88" t="n">
        <v>4.62</v>
      </c>
      <c r="AK50" s="89" t="n">
        <v>159</v>
      </c>
      <c r="AL50" s="88" t="n">
        <v>32.963</v>
      </c>
      <c r="AM50" s="89" t="n">
        <v>435</v>
      </c>
      <c r="AN50" s="88" t="s">
        <v>38</v>
      </c>
      <c r="AO50" s="89" t="s">
        <v>38</v>
      </c>
      <c r="AP50" s="88" t="n">
        <v>48.979</v>
      </c>
      <c r="AQ50" s="89" t="n">
        <v>210</v>
      </c>
      <c r="AR50" s="88" t="s">
        <v>38</v>
      </c>
      <c r="AS50" s="89" t="s">
        <v>38</v>
      </c>
      <c r="AT50" s="88" t="s">
        <v>38</v>
      </c>
      <c r="AU50" s="89" t="s">
        <v>38</v>
      </c>
      <c r="AV50" s="88" t="s">
        <v>38</v>
      </c>
      <c r="AW50" s="89" t="s">
        <v>38</v>
      </c>
      <c r="AX50" s="88" t="s">
        <v>38</v>
      </c>
      <c r="AY50" s="89" t="s">
        <v>38</v>
      </c>
      <c r="AZ50" s="88" t="s">
        <v>38</v>
      </c>
      <c r="BA50" s="89" t="s">
        <v>38</v>
      </c>
      <c r="BB50" s="88" t="n">
        <v>18.085</v>
      </c>
      <c r="BC50" s="89" t="n">
        <v>298</v>
      </c>
      <c r="BD50" s="88" t="s">
        <v>38</v>
      </c>
      <c r="BE50" s="89" t="s">
        <v>38</v>
      </c>
      <c r="BF50" s="88" t="s">
        <v>38</v>
      </c>
      <c r="BG50" s="89" t="s">
        <v>38</v>
      </c>
      <c r="BH50" s="88" t="s">
        <v>38</v>
      </c>
      <c r="BI50" s="89" t="s">
        <v>38</v>
      </c>
      <c r="BJ50" s="88" t="s">
        <v>38</v>
      </c>
      <c r="BK50" s="89" t="s">
        <v>38</v>
      </c>
      <c r="BL50" s="88" t="s">
        <v>38</v>
      </c>
      <c r="BM50" s="89" t="s">
        <v>38</v>
      </c>
      <c r="BN50" s="88" t="s">
        <v>38</v>
      </c>
      <c r="BO50" s="89" t="s">
        <v>38</v>
      </c>
      <c r="BP50" s="88" t="s">
        <v>38</v>
      </c>
      <c r="BQ50" s="89" t="s">
        <v>38</v>
      </c>
      <c r="BR50" s="88" t="s">
        <v>38</v>
      </c>
      <c r="BS50" s="89" t="s">
        <v>38</v>
      </c>
      <c r="BT50" s="88" t="s">
        <v>38</v>
      </c>
      <c r="BU50" s="89" t="s">
        <v>38</v>
      </c>
    </row>
    <row r="51" customFormat="false" ht="12.95" hidden="false" customHeight="true" outlineLevel="0" collapsed="false">
      <c r="A51" s="69"/>
      <c r="B51" s="84"/>
      <c r="C51" s="82"/>
      <c r="D51" s="88"/>
      <c r="E51" s="89"/>
      <c r="F51" s="88"/>
      <c r="G51" s="89"/>
      <c r="H51" s="88"/>
      <c r="I51" s="89"/>
      <c r="J51" s="88"/>
      <c r="K51" s="89"/>
      <c r="L51" s="88"/>
      <c r="M51" s="89"/>
      <c r="N51" s="88"/>
      <c r="O51" s="89"/>
      <c r="P51" s="88"/>
      <c r="Q51" s="89"/>
      <c r="R51" s="88"/>
      <c r="S51" s="89"/>
      <c r="T51" s="88"/>
      <c r="U51" s="89"/>
      <c r="V51" s="88"/>
      <c r="W51" s="89"/>
      <c r="X51" s="88"/>
      <c r="Y51" s="89"/>
      <c r="Z51" s="88"/>
      <c r="AA51" s="89"/>
      <c r="AB51" s="88"/>
      <c r="AC51" s="89"/>
      <c r="AD51" s="88"/>
      <c r="AE51" s="89"/>
      <c r="AF51" s="88"/>
      <c r="AG51" s="89"/>
      <c r="AH51" s="88"/>
      <c r="AI51" s="89"/>
      <c r="AJ51" s="88"/>
      <c r="AK51" s="89"/>
      <c r="AL51" s="88"/>
      <c r="AM51" s="89"/>
      <c r="AN51" s="88"/>
      <c r="AO51" s="89"/>
      <c r="AP51" s="88"/>
      <c r="AQ51" s="89"/>
      <c r="AR51" s="88"/>
      <c r="AS51" s="89"/>
      <c r="AT51" s="88"/>
      <c r="AU51" s="89"/>
      <c r="AV51" s="88"/>
      <c r="AW51" s="89"/>
      <c r="AX51" s="88"/>
      <c r="AY51" s="89"/>
      <c r="AZ51" s="88"/>
      <c r="BA51" s="89"/>
      <c r="BB51" s="88"/>
      <c r="BC51" s="89"/>
      <c r="BD51" s="88"/>
      <c r="BE51" s="89"/>
      <c r="BF51" s="88"/>
      <c r="BG51" s="89"/>
      <c r="BH51" s="88"/>
      <c r="BI51" s="89"/>
      <c r="BJ51" s="88"/>
      <c r="BK51" s="89"/>
      <c r="BL51" s="88"/>
      <c r="BM51" s="89"/>
      <c r="BN51" s="88"/>
      <c r="BO51" s="89"/>
      <c r="BP51" s="88"/>
      <c r="BQ51" s="89"/>
      <c r="BR51" s="88"/>
      <c r="BS51" s="89"/>
      <c r="BT51" s="88"/>
      <c r="BU51" s="89"/>
    </row>
    <row r="52" customFormat="false" ht="12.95" hidden="false" customHeight="true" outlineLevel="0" collapsed="false">
      <c r="A52" s="69"/>
      <c r="B52" s="87" t="s">
        <v>82</v>
      </c>
      <c r="C52" s="82" t="n">
        <v>37</v>
      </c>
      <c r="D52" s="88" t="s">
        <v>38</v>
      </c>
      <c r="E52" s="89" t="s">
        <v>38</v>
      </c>
      <c r="F52" s="88" t="s">
        <v>38</v>
      </c>
      <c r="G52" s="89" t="s">
        <v>38</v>
      </c>
      <c r="H52" s="88" t="s">
        <v>38</v>
      </c>
      <c r="I52" s="89" t="s">
        <v>38</v>
      </c>
      <c r="J52" s="88" t="s">
        <v>38</v>
      </c>
      <c r="K52" s="89" t="s">
        <v>38</v>
      </c>
      <c r="L52" s="88" t="s">
        <v>38</v>
      </c>
      <c r="M52" s="89" t="s">
        <v>38</v>
      </c>
      <c r="N52" s="88" t="s">
        <v>38</v>
      </c>
      <c r="O52" s="89" t="s">
        <v>38</v>
      </c>
      <c r="P52" s="88" t="s">
        <v>38</v>
      </c>
      <c r="Q52" s="89" t="s">
        <v>38</v>
      </c>
      <c r="R52" s="88" t="s">
        <v>38</v>
      </c>
      <c r="S52" s="89" t="s">
        <v>38</v>
      </c>
      <c r="T52" s="88" t="s">
        <v>38</v>
      </c>
      <c r="U52" s="89" t="s">
        <v>38</v>
      </c>
      <c r="V52" s="88" t="s">
        <v>38</v>
      </c>
      <c r="W52" s="89" t="s">
        <v>38</v>
      </c>
      <c r="X52" s="88" t="s">
        <v>38</v>
      </c>
      <c r="Y52" s="89" t="s">
        <v>38</v>
      </c>
      <c r="Z52" s="88" t="s">
        <v>38</v>
      </c>
      <c r="AA52" s="89" t="s">
        <v>38</v>
      </c>
      <c r="AB52" s="88" t="s">
        <v>38</v>
      </c>
      <c r="AC52" s="89" t="s">
        <v>38</v>
      </c>
      <c r="AD52" s="88" t="s">
        <v>38</v>
      </c>
      <c r="AE52" s="89" t="s">
        <v>38</v>
      </c>
      <c r="AF52" s="88" t="n">
        <v>0.12</v>
      </c>
      <c r="AG52" s="89" t="n">
        <v>303</v>
      </c>
      <c r="AH52" s="88" t="s">
        <v>38</v>
      </c>
      <c r="AI52" s="89" t="s">
        <v>38</v>
      </c>
      <c r="AJ52" s="88" t="n">
        <v>1.85</v>
      </c>
      <c r="AK52" s="89" t="n">
        <v>569</v>
      </c>
      <c r="AL52" s="88" t="n">
        <v>37.288</v>
      </c>
      <c r="AM52" s="89" t="n">
        <v>619.929199742545</v>
      </c>
      <c r="AN52" s="88" t="n">
        <v>2.125</v>
      </c>
      <c r="AO52" s="89" t="n">
        <v>359</v>
      </c>
      <c r="AP52" s="88" t="n">
        <v>5.558</v>
      </c>
      <c r="AQ52" s="89" t="n">
        <v>412</v>
      </c>
      <c r="AR52" s="88" t="s">
        <v>38</v>
      </c>
      <c r="AS52" s="89" t="s">
        <v>38</v>
      </c>
      <c r="AT52" s="88" t="s">
        <v>38</v>
      </c>
      <c r="AU52" s="89" t="s">
        <v>38</v>
      </c>
      <c r="AV52" s="88" t="s">
        <v>38</v>
      </c>
      <c r="AW52" s="89" t="s">
        <v>38</v>
      </c>
      <c r="AX52" s="88" t="s">
        <v>38</v>
      </c>
      <c r="AY52" s="89" t="s">
        <v>38</v>
      </c>
      <c r="AZ52" s="88" t="s">
        <v>38</v>
      </c>
      <c r="BA52" s="89" t="s">
        <v>38</v>
      </c>
      <c r="BB52" s="88" t="n">
        <v>40.145</v>
      </c>
      <c r="BC52" s="89" t="n">
        <v>325</v>
      </c>
      <c r="BD52" s="88" t="s">
        <v>38</v>
      </c>
      <c r="BE52" s="89" t="s">
        <v>38</v>
      </c>
      <c r="BF52" s="88" t="s">
        <v>38</v>
      </c>
      <c r="BG52" s="89" t="s">
        <v>38</v>
      </c>
      <c r="BH52" s="88" t="s">
        <v>38</v>
      </c>
      <c r="BI52" s="89" t="s">
        <v>38</v>
      </c>
      <c r="BJ52" s="88" t="s">
        <v>38</v>
      </c>
      <c r="BK52" s="89" t="s">
        <v>38</v>
      </c>
      <c r="BL52" s="88" t="n">
        <v>15.46</v>
      </c>
      <c r="BM52" s="89" t="n">
        <v>657.182406209573</v>
      </c>
      <c r="BN52" s="88" t="n">
        <v>0.996</v>
      </c>
      <c r="BO52" s="89" t="n">
        <v>568</v>
      </c>
      <c r="BP52" s="88" t="n">
        <v>41.893</v>
      </c>
      <c r="BQ52" s="89" t="n">
        <v>803.448666841716</v>
      </c>
      <c r="BR52" s="88" t="s">
        <v>38</v>
      </c>
      <c r="BS52" s="89" t="s">
        <v>38</v>
      </c>
      <c r="BT52" s="88" t="n">
        <v>2.422</v>
      </c>
      <c r="BU52" s="89" t="n">
        <v>1148</v>
      </c>
    </row>
    <row r="53" customFormat="false" ht="12.95" hidden="false" customHeight="true" outlineLevel="0" collapsed="false">
      <c r="A53" s="69"/>
      <c r="B53" s="87" t="s">
        <v>83</v>
      </c>
      <c r="C53" s="82" t="n">
        <v>38</v>
      </c>
      <c r="D53" s="88" t="s">
        <v>38</v>
      </c>
      <c r="E53" s="89" t="s">
        <v>38</v>
      </c>
      <c r="F53" s="88" t="s">
        <v>38</v>
      </c>
      <c r="G53" s="89" t="s">
        <v>38</v>
      </c>
      <c r="H53" s="88" t="s">
        <v>38</v>
      </c>
      <c r="I53" s="89" t="s">
        <v>38</v>
      </c>
      <c r="J53" s="88" t="s">
        <v>38</v>
      </c>
      <c r="K53" s="89" t="s">
        <v>38</v>
      </c>
      <c r="L53" s="88" t="s">
        <v>38</v>
      </c>
      <c r="M53" s="89" t="s">
        <v>38</v>
      </c>
      <c r="N53" s="88" t="s">
        <v>38</v>
      </c>
      <c r="O53" s="89" t="s">
        <v>38</v>
      </c>
      <c r="P53" s="88" t="s">
        <v>38</v>
      </c>
      <c r="Q53" s="89" t="s">
        <v>38</v>
      </c>
      <c r="R53" s="88" t="s">
        <v>38</v>
      </c>
      <c r="S53" s="89" t="s">
        <v>38</v>
      </c>
      <c r="T53" s="88" t="s">
        <v>38</v>
      </c>
      <c r="U53" s="89" t="s">
        <v>38</v>
      </c>
      <c r="V53" s="88" t="s">
        <v>38</v>
      </c>
      <c r="W53" s="89" t="s">
        <v>38</v>
      </c>
      <c r="X53" s="88" t="s">
        <v>38</v>
      </c>
      <c r="Y53" s="89" t="s">
        <v>38</v>
      </c>
      <c r="Z53" s="88" t="s">
        <v>38</v>
      </c>
      <c r="AA53" s="89" t="s">
        <v>38</v>
      </c>
      <c r="AB53" s="88" t="n">
        <v>0.278</v>
      </c>
      <c r="AC53" s="89" t="n">
        <v>761</v>
      </c>
      <c r="AD53" s="88" t="s">
        <v>38</v>
      </c>
      <c r="AE53" s="89" t="s">
        <v>38</v>
      </c>
      <c r="AF53" s="88" t="n">
        <v>0.748</v>
      </c>
      <c r="AG53" s="89" t="n">
        <v>55</v>
      </c>
      <c r="AH53" s="88" t="n">
        <v>0.907</v>
      </c>
      <c r="AI53" s="89" t="n">
        <v>62</v>
      </c>
      <c r="AJ53" s="88" t="n">
        <v>0</v>
      </c>
      <c r="AK53" s="89" t="n">
        <v>0</v>
      </c>
      <c r="AL53" s="88" t="n">
        <v>52.832</v>
      </c>
      <c r="AM53" s="89" t="n">
        <v>428</v>
      </c>
      <c r="AN53" s="88" t="n">
        <v>0.096</v>
      </c>
      <c r="AO53" s="89" t="n">
        <v>153</v>
      </c>
      <c r="AP53" s="88" t="n">
        <v>24.159</v>
      </c>
      <c r="AQ53" s="89" t="n">
        <v>247</v>
      </c>
      <c r="AR53" s="88" t="n">
        <v>0</v>
      </c>
      <c r="AS53" s="89" t="n">
        <v>0</v>
      </c>
      <c r="AT53" s="88" t="s">
        <v>38</v>
      </c>
      <c r="AU53" s="89" t="s">
        <v>38</v>
      </c>
      <c r="AV53" s="88" t="s">
        <v>38</v>
      </c>
      <c r="AW53" s="89" t="s">
        <v>38</v>
      </c>
      <c r="AX53" s="88" t="s">
        <v>38</v>
      </c>
      <c r="AY53" s="89" t="s">
        <v>38</v>
      </c>
      <c r="AZ53" s="88" t="s">
        <v>38</v>
      </c>
      <c r="BA53" s="89" t="s">
        <v>38</v>
      </c>
      <c r="BB53" s="88" t="n">
        <v>16.812</v>
      </c>
      <c r="BC53" s="89" t="n">
        <v>480</v>
      </c>
      <c r="BD53" s="88" t="s">
        <v>38</v>
      </c>
      <c r="BE53" s="89" t="s">
        <v>38</v>
      </c>
      <c r="BF53" s="88" t="s">
        <v>38</v>
      </c>
      <c r="BG53" s="89" t="s">
        <v>38</v>
      </c>
      <c r="BH53" s="88" t="s">
        <v>38</v>
      </c>
      <c r="BI53" s="89" t="s">
        <v>38</v>
      </c>
      <c r="BJ53" s="88" t="s">
        <v>38</v>
      </c>
      <c r="BK53" s="89" t="s">
        <v>38</v>
      </c>
      <c r="BL53" s="88" t="n">
        <v>63.852</v>
      </c>
      <c r="BM53" s="89" t="n">
        <v>264.561689532043</v>
      </c>
      <c r="BN53" s="88" t="n">
        <v>1.041</v>
      </c>
      <c r="BO53" s="89" t="n">
        <v>547.68683957733</v>
      </c>
      <c r="BP53" s="88" t="n">
        <v>21.02</v>
      </c>
      <c r="BQ53" s="89" t="n">
        <v>585</v>
      </c>
      <c r="BR53" s="88" t="s">
        <v>38</v>
      </c>
      <c r="BS53" s="89" t="s">
        <v>38</v>
      </c>
      <c r="BT53" s="88" t="n">
        <v>1.533</v>
      </c>
      <c r="BU53" s="89" t="n">
        <v>871</v>
      </c>
    </row>
    <row r="54" customFormat="false" ht="12.95" hidden="false" customHeight="true" outlineLevel="0" collapsed="false">
      <c r="A54" s="69"/>
      <c r="B54" s="87" t="s">
        <v>84</v>
      </c>
      <c r="C54" s="82" t="n">
        <v>39</v>
      </c>
      <c r="D54" s="88" t="n">
        <v>1.11</v>
      </c>
      <c r="E54" s="89" t="n">
        <v>1892.17297297297</v>
      </c>
      <c r="F54" s="88" t="s">
        <v>38</v>
      </c>
      <c r="G54" s="89" t="s">
        <v>38</v>
      </c>
      <c r="H54" s="88" t="n">
        <v>0</v>
      </c>
      <c r="I54" s="89" t="n">
        <v>0</v>
      </c>
      <c r="J54" s="88" t="s">
        <v>38</v>
      </c>
      <c r="K54" s="89" t="s">
        <v>38</v>
      </c>
      <c r="L54" s="88" t="s">
        <v>38</v>
      </c>
      <c r="M54" s="89" t="s">
        <v>38</v>
      </c>
      <c r="N54" s="88" t="s">
        <v>38</v>
      </c>
      <c r="O54" s="89" t="s">
        <v>38</v>
      </c>
      <c r="P54" s="88" t="n">
        <v>0.04</v>
      </c>
      <c r="Q54" s="89" t="n">
        <v>578</v>
      </c>
      <c r="R54" s="88" t="s">
        <v>38</v>
      </c>
      <c r="S54" s="89" t="s">
        <v>38</v>
      </c>
      <c r="T54" s="88" t="n">
        <v>0</v>
      </c>
      <c r="U54" s="89" t="n">
        <v>0</v>
      </c>
      <c r="V54" s="88" t="s">
        <v>38</v>
      </c>
      <c r="W54" s="89" t="s">
        <v>38</v>
      </c>
      <c r="X54" s="88" t="n">
        <v>0</v>
      </c>
      <c r="Y54" s="89" t="n">
        <v>0</v>
      </c>
      <c r="Z54" s="88" t="s">
        <v>38</v>
      </c>
      <c r="AA54" s="89" t="s">
        <v>38</v>
      </c>
      <c r="AB54" s="88" t="n">
        <v>0</v>
      </c>
      <c r="AC54" s="89" t="n">
        <v>0</v>
      </c>
      <c r="AD54" s="88" t="s">
        <v>38</v>
      </c>
      <c r="AE54" s="89" t="s">
        <v>38</v>
      </c>
      <c r="AF54" s="88" t="n">
        <v>6.321</v>
      </c>
      <c r="AG54" s="89" t="n">
        <v>106.119284923272</v>
      </c>
      <c r="AH54" s="88" t="n">
        <v>31.067</v>
      </c>
      <c r="AI54" s="89" t="n">
        <v>106.800688833811</v>
      </c>
      <c r="AJ54" s="88" t="n">
        <v>0.177</v>
      </c>
      <c r="AK54" s="89" t="n">
        <v>136</v>
      </c>
      <c r="AL54" s="88" t="n">
        <v>532.12</v>
      </c>
      <c r="AM54" s="89" t="n">
        <v>216.491618431933</v>
      </c>
      <c r="AN54" s="88" t="n">
        <v>2.08</v>
      </c>
      <c r="AO54" s="89" t="n">
        <v>371.728846153846</v>
      </c>
      <c r="AP54" s="88" t="n">
        <v>217.487</v>
      </c>
      <c r="AQ54" s="89" t="n">
        <v>171.838523681875</v>
      </c>
      <c r="AR54" s="88" t="n">
        <v>0</v>
      </c>
      <c r="AS54" s="89" t="n">
        <v>0</v>
      </c>
      <c r="AT54" s="88" t="s">
        <v>38</v>
      </c>
      <c r="AU54" s="89" t="s">
        <v>38</v>
      </c>
      <c r="AV54" s="88" t="s">
        <v>38</v>
      </c>
      <c r="AW54" s="89" t="s">
        <v>38</v>
      </c>
      <c r="AX54" s="88" t="s">
        <v>38</v>
      </c>
      <c r="AY54" s="89" t="s">
        <v>38</v>
      </c>
      <c r="AZ54" s="88" t="s">
        <v>38</v>
      </c>
      <c r="BA54" s="89" t="s">
        <v>38</v>
      </c>
      <c r="BB54" s="88" t="n">
        <v>2.989</v>
      </c>
      <c r="BC54" s="89" t="n">
        <v>254.17530946805</v>
      </c>
      <c r="BD54" s="88" t="s">
        <v>38</v>
      </c>
      <c r="BE54" s="89" t="s">
        <v>38</v>
      </c>
      <c r="BF54" s="88" t="s">
        <v>38</v>
      </c>
      <c r="BG54" s="89" t="s">
        <v>38</v>
      </c>
      <c r="BH54" s="88" t="s">
        <v>38</v>
      </c>
      <c r="BI54" s="89" t="s">
        <v>38</v>
      </c>
      <c r="BJ54" s="88" t="s">
        <v>38</v>
      </c>
      <c r="BK54" s="89" t="s">
        <v>38</v>
      </c>
      <c r="BL54" s="88" t="n">
        <v>42.381</v>
      </c>
      <c r="BM54" s="89" t="n">
        <v>255.967367452396</v>
      </c>
      <c r="BN54" s="88" t="n">
        <v>0.617</v>
      </c>
      <c r="BO54" s="89" t="n">
        <v>462.285251215559</v>
      </c>
      <c r="BP54" s="88" t="n">
        <v>28.207</v>
      </c>
      <c r="BQ54" s="89" t="n">
        <v>685.902506470025</v>
      </c>
      <c r="BR54" s="88" t="s">
        <v>38</v>
      </c>
      <c r="BS54" s="89" t="s">
        <v>38</v>
      </c>
      <c r="BT54" s="88" t="n">
        <v>3.881</v>
      </c>
      <c r="BU54" s="89" t="n">
        <v>642.404534913682</v>
      </c>
    </row>
    <row r="55" customFormat="false" ht="12.95" hidden="false" customHeight="true" outlineLevel="0" collapsed="false">
      <c r="A55" s="69"/>
      <c r="B55" s="87" t="s">
        <v>85</v>
      </c>
      <c r="C55" s="82" t="n">
        <v>40</v>
      </c>
      <c r="D55" s="88" t="n">
        <v>0.02</v>
      </c>
      <c r="E55" s="89" t="n">
        <v>1944</v>
      </c>
      <c r="F55" s="88" t="s">
        <v>38</v>
      </c>
      <c r="G55" s="89" t="s">
        <v>38</v>
      </c>
      <c r="H55" s="88" t="n">
        <v>0</v>
      </c>
      <c r="I55" s="89" t="n">
        <v>0</v>
      </c>
      <c r="J55" s="88" t="s">
        <v>38</v>
      </c>
      <c r="K55" s="89" t="s">
        <v>38</v>
      </c>
      <c r="L55" s="88" t="s">
        <v>38</v>
      </c>
      <c r="M55" s="89" t="s">
        <v>38</v>
      </c>
      <c r="N55" s="88" t="s">
        <v>38</v>
      </c>
      <c r="O55" s="89" t="s">
        <v>38</v>
      </c>
      <c r="P55" s="88" t="n">
        <v>0</v>
      </c>
      <c r="Q55" s="89" t="n">
        <v>0</v>
      </c>
      <c r="R55" s="88" t="s">
        <v>38</v>
      </c>
      <c r="S55" s="89" t="s">
        <v>38</v>
      </c>
      <c r="T55" s="88" t="n">
        <v>0</v>
      </c>
      <c r="U55" s="89" t="n">
        <v>0</v>
      </c>
      <c r="V55" s="88" t="s">
        <v>38</v>
      </c>
      <c r="W55" s="89" t="s">
        <v>38</v>
      </c>
      <c r="X55" s="88" t="n">
        <v>0</v>
      </c>
      <c r="Y55" s="89" t="n">
        <v>0</v>
      </c>
      <c r="Z55" s="88" t="s">
        <v>38</v>
      </c>
      <c r="AA55" s="89" t="s">
        <v>38</v>
      </c>
      <c r="AB55" s="88" t="n">
        <v>0.577</v>
      </c>
      <c r="AC55" s="89" t="n">
        <v>857</v>
      </c>
      <c r="AD55" s="88" t="s">
        <v>38</v>
      </c>
      <c r="AE55" s="89" t="s">
        <v>38</v>
      </c>
      <c r="AF55" s="88" t="n">
        <v>21.703</v>
      </c>
      <c r="AG55" s="89" t="n">
        <v>82</v>
      </c>
      <c r="AH55" s="88" t="n">
        <v>16.538</v>
      </c>
      <c r="AI55" s="89" t="n">
        <v>71</v>
      </c>
      <c r="AJ55" s="88" t="n">
        <v>880.56</v>
      </c>
      <c r="AK55" s="89" t="n">
        <v>68</v>
      </c>
      <c r="AL55" s="88" t="n">
        <v>1877.118</v>
      </c>
      <c r="AM55" s="89" t="n">
        <v>260</v>
      </c>
      <c r="AN55" s="88" t="n">
        <v>67.074</v>
      </c>
      <c r="AO55" s="89" t="n">
        <v>141.532426871813</v>
      </c>
      <c r="AP55" s="88" t="n">
        <v>785.977</v>
      </c>
      <c r="AQ55" s="89" t="n">
        <v>148</v>
      </c>
      <c r="AR55" s="88" t="n">
        <v>0.14</v>
      </c>
      <c r="AS55" s="89" t="n">
        <v>35</v>
      </c>
      <c r="AT55" s="88" t="s">
        <v>38</v>
      </c>
      <c r="AU55" s="89" t="s">
        <v>38</v>
      </c>
      <c r="AV55" s="88" t="s">
        <v>38</v>
      </c>
      <c r="AW55" s="89" t="s">
        <v>38</v>
      </c>
      <c r="AX55" s="88" t="s">
        <v>38</v>
      </c>
      <c r="AY55" s="89" t="s">
        <v>38</v>
      </c>
      <c r="AZ55" s="88" t="s">
        <v>38</v>
      </c>
      <c r="BA55" s="89" t="s">
        <v>38</v>
      </c>
      <c r="BB55" s="88" t="n">
        <v>97.51</v>
      </c>
      <c r="BC55" s="89" t="n">
        <v>322.31477797149</v>
      </c>
      <c r="BD55" s="88" t="s">
        <v>38</v>
      </c>
      <c r="BE55" s="89" t="s">
        <v>38</v>
      </c>
      <c r="BF55" s="88" t="s">
        <v>38</v>
      </c>
      <c r="BG55" s="89" t="s">
        <v>38</v>
      </c>
      <c r="BH55" s="88" t="s">
        <v>38</v>
      </c>
      <c r="BI55" s="89" t="s">
        <v>38</v>
      </c>
      <c r="BJ55" s="88" t="s">
        <v>38</v>
      </c>
      <c r="BK55" s="89" t="s">
        <v>38</v>
      </c>
      <c r="BL55" s="88" t="n">
        <v>643.217</v>
      </c>
      <c r="BM55" s="89" t="n">
        <v>188.0035058153</v>
      </c>
      <c r="BN55" s="88" t="n">
        <v>0.037</v>
      </c>
      <c r="BO55" s="89" t="n">
        <v>270</v>
      </c>
      <c r="BP55" s="88" t="n">
        <v>14.144</v>
      </c>
      <c r="BQ55" s="89" t="n">
        <v>629.993566176471</v>
      </c>
      <c r="BR55" s="88" t="s">
        <v>38</v>
      </c>
      <c r="BS55" s="89" t="s">
        <v>38</v>
      </c>
      <c r="BT55" s="88" t="n">
        <v>0.168</v>
      </c>
      <c r="BU55" s="89" t="n">
        <v>525</v>
      </c>
    </row>
    <row r="56" customFormat="false" ht="12.95" hidden="false" customHeight="true" outlineLevel="0" collapsed="false">
      <c r="A56" s="69"/>
      <c r="B56" s="87" t="s">
        <v>86</v>
      </c>
      <c r="C56" s="82" t="n">
        <v>41</v>
      </c>
      <c r="D56" s="88" t="n">
        <v>0</v>
      </c>
      <c r="E56" s="89" t="n">
        <v>0</v>
      </c>
      <c r="F56" s="88" t="s">
        <v>38</v>
      </c>
      <c r="G56" s="89" t="s">
        <v>38</v>
      </c>
      <c r="H56" s="88" t="s">
        <v>38</v>
      </c>
      <c r="I56" s="89" t="s">
        <v>38</v>
      </c>
      <c r="J56" s="88" t="s">
        <v>38</v>
      </c>
      <c r="K56" s="89" t="s">
        <v>38</v>
      </c>
      <c r="L56" s="88" t="s">
        <v>38</v>
      </c>
      <c r="M56" s="89" t="s">
        <v>38</v>
      </c>
      <c r="N56" s="88" t="s">
        <v>38</v>
      </c>
      <c r="O56" s="89" t="s">
        <v>38</v>
      </c>
      <c r="P56" s="88" t="s">
        <v>38</v>
      </c>
      <c r="Q56" s="89" t="s">
        <v>38</v>
      </c>
      <c r="R56" s="88" t="s">
        <v>38</v>
      </c>
      <c r="S56" s="89" t="s">
        <v>38</v>
      </c>
      <c r="T56" s="88" t="s">
        <v>38</v>
      </c>
      <c r="U56" s="89" t="s">
        <v>38</v>
      </c>
      <c r="V56" s="88" t="s">
        <v>38</v>
      </c>
      <c r="W56" s="89" t="s">
        <v>38</v>
      </c>
      <c r="X56" s="88" t="s">
        <v>38</v>
      </c>
      <c r="Y56" s="89" t="s">
        <v>38</v>
      </c>
      <c r="Z56" s="88" t="s">
        <v>38</v>
      </c>
      <c r="AA56" s="89" t="s">
        <v>38</v>
      </c>
      <c r="AB56" s="88" t="n">
        <v>7.521</v>
      </c>
      <c r="AC56" s="89" t="n">
        <v>405</v>
      </c>
      <c r="AD56" s="88" t="s">
        <v>38</v>
      </c>
      <c r="AE56" s="89" t="s">
        <v>38</v>
      </c>
      <c r="AF56" s="88" t="n">
        <v>63</v>
      </c>
      <c r="AG56" s="89" t="n">
        <v>198</v>
      </c>
      <c r="AH56" s="88" t="n">
        <v>27.782</v>
      </c>
      <c r="AI56" s="89" t="n">
        <v>136</v>
      </c>
      <c r="AJ56" s="88" t="n">
        <v>71.352</v>
      </c>
      <c r="AK56" s="89" t="n">
        <v>60</v>
      </c>
      <c r="AL56" s="88" t="n">
        <v>1504.234</v>
      </c>
      <c r="AM56" s="89" t="n">
        <v>298</v>
      </c>
      <c r="AN56" s="88" t="n">
        <v>133.129</v>
      </c>
      <c r="AO56" s="89" t="n">
        <v>227</v>
      </c>
      <c r="AP56" s="88" t="n">
        <v>613.733</v>
      </c>
      <c r="AQ56" s="89" t="n">
        <v>116</v>
      </c>
      <c r="AR56" s="88" t="s">
        <v>38</v>
      </c>
      <c r="AS56" s="89" t="s">
        <v>38</v>
      </c>
      <c r="AT56" s="88" t="s">
        <v>38</v>
      </c>
      <c r="AU56" s="89" t="s">
        <v>38</v>
      </c>
      <c r="AV56" s="88" t="s">
        <v>38</v>
      </c>
      <c r="AW56" s="89" t="s">
        <v>38</v>
      </c>
      <c r="AX56" s="88" t="s">
        <v>38</v>
      </c>
      <c r="AY56" s="89" t="s">
        <v>38</v>
      </c>
      <c r="AZ56" s="88" t="s">
        <v>38</v>
      </c>
      <c r="BA56" s="89" t="s">
        <v>38</v>
      </c>
      <c r="BB56" s="88" t="n">
        <v>8.18</v>
      </c>
      <c r="BC56" s="89" t="n">
        <v>124</v>
      </c>
      <c r="BD56" s="88" t="s">
        <v>38</v>
      </c>
      <c r="BE56" s="89" t="s">
        <v>38</v>
      </c>
      <c r="BF56" s="88" t="s">
        <v>38</v>
      </c>
      <c r="BG56" s="89" t="s">
        <v>38</v>
      </c>
      <c r="BH56" s="88" t="s">
        <v>38</v>
      </c>
      <c r="BI56" s="89" t="s">
        <v>38</v>
      </c>
      <c r="BJ56" s="88" t="s">
        <v>38</v>
      </c>
      <c r="BK56" s="89" t="s">
        <v>38</v>
      </c>
      <c r="BL56" s="88" t="n">
        <v>1698.262</v>
      </c>
      <c r="BM56" s="89" t="n">
        <v>224.628208721622</v>
      </c>
      <c r="BN56" s="88" t="n">
        <v>5.616</v>
      </c>
      <c r="BO56" s="89" t="n">
        <v>501</v>
      </c>
      <c r="BP56" s="88" t="n">
        <v>286.206</v>
      </c>
      <c r="BQ56" s="89" t="n">
        <v>559.526264299141</v>
      </c>
      <c r="BR56" s="88" t="s">
        <v>38</v>
      </c>
      <c r="BS56" s="89" t="s">
        <v>38</v>
      </c>
      <c r="BT56" s="88" t="n">
        <v>11.46</v>
      </c>
      <c r="BU56" s="89" t="n">
        <v>795</v>
      </c>
    </row>
    <row r="57" customFormat="false" ht="12.95" hidden="false" customHeight="true" outlineLevel="0" collapsed="false">
      <c r="A57" s="69"/>
      <c r="B57" s="84"/>
      <c r="C57" s="82"/>
      <c r="D57" s="88"/>
      <c r="E57" s="89"/>
      <c r="F57" s="88"/>
      <c r="G57" s="89"/>
      <c r="H57" s="88"/>
      <c r="I57" s="89"/>
      <c r="J57" s="88"/>
      <c r="K57" s="89"/>
      <c r="L57" s="88"/>
      <c r="M57" s="89"/>
      <c r="N57" s="88"/>
      <c r="O57" s="89"/>
      <c r="P57" s="88"/>
      <c r="Q57" s="89"/>
      <c r="R57" s="88"/>
      <c r="S57" s="89"/>
      <c r="T57" s="88"/>
      <c r="U57" s="89"/>
      <c r="V57" s="88"/>
      <c r="W57" s="89"/>
      <c r="X57" s="88"/>
      <c r="Y57" s="89"/>
      <c r="Z57" s="88"/>
      <c r="AA57" s="89"/>
      <c r="AB57" s="88"/>
      <c r="AC57" s="89"/>
      <c r="AD57" s="88"/>
      <c r="AE57" s="89"/>
      <c r="AF57" s="88"/>
      <c r="AG57" s="89"/>
      <c r="AH57" s="88"/>
      <c r="AI57" s="89"/>
      <c r="AJ57" s="88"/>
      <c r="AK57" s="89"/>
      <c r="AL57" s="88"/>
      <c r="AM57" s="89"/>
      <c r="AN57" s="88"/>
      <c r="AO57" s="89"/>
      <c r="AP57" s="88"/>
      <c r="AQ57" s="89"/>
      <c r="AR57" s="88"/>
      <c r="AS57" s="89"/>
      <c r="AT57" s="88"/>
      <c r="AU57" s="89"/>
      <c r="AV57" s="88"/>
      <c r="AW57" s="89"/>
      <c r="AX57" s="88"/>
      <c r="AY57" s="89"/>
      <c r="AZ57" s="88"/>
      <c r="BA57" s="89"/>
      <c r="BB57" s="88"/>
      <c r="BC57" s="89"/>
      <c r="BD57" s="88"/>
      <c r="BE57" s="89"/>
      <c r="BF57" s="88"/>
      <c r="BG57" s="89"/>
      <c r="BH57" s="88"/>
      <c r="BI57" s="89"/>
      <c r="BJ57" s="88"/>
      <c r="BK57" s="89"/>
      <c r="BL57" s="88"/>
      <c r="BM57" s="89"/>
      <c r="BN57" s="88"/>
      <c r="BO57" s="89"/>
      <c r="BP57" s="88"/>
      <c r="BQ57" s="89"/>
      <c r="BR57" s="88"/>
      <c r="BS57" s="89"/>
      <c r="BT57" s="88"/>
      <c r="BU57" s="89"/>
    </row>
    <row r="58" customFormat="false" ht="12.95" hidden="false" customHeight="true" outlineLevel="0" collapsed="false">
      <c r="A58" s="69"/>
      <c r="B58" s="87" t="s">
        <v>87</v>
      </c>
      <c r="C58" s="82" t="n">
        <v>42</v>
      </c>
      <c r="D58" s="88" t="s">
        <v>38</v>
      </c>
      <c r="E58" s="89" t="s">
        <v>38</v>
      </c>
      <c r="F58" s="88" t="s">
        <v>38</v>
      </c>
      <c r="G58" s="89" t="s">
        <v>38</v>
      </c>
      <c r="H58" s="88" t="n">
        <v>0</v>
      </c>
      <c r="I58" s="89" t="n">
        <v>0</v>
      </c>
      <c r="J58" s="88" t="s">
        <v>38</v>
      </c>
      <c r="K58" s="89" t="s">
        <v>38</v>
      </c>
      <c r="L58" s="88" t="n">
        <v>0</v>
      </c>
      <c r="M58" s="89" t="n">
        <v>0</v>
      </c>
      <c r="N58" s="88" t="s">
        <v>38</v>
      </c>
      <c r="O58" s="89" t="s">
        <v>38</v>
      </c>
      <c r="P58" s="88" t="n">
        <v>0</v>
      </c>
      <c r="Q58" s="89" t="n">
        <v>0</v>
      </c>
      <c r="R58" s="88" t="s">
        <v>38</v>
      </c>
      <c r="S58" s="89" t="s">
        <v>38</v>
      </c>
      <c r="T58" s="88" t="n">
        <v>0</v>
      </c>
      <c r="U58" s="89" t="n">
        <v>0</v>
      </c>
      <c r="V58" s="88" t="s">
        <v>38</v>
      </c>
      <c r="W58" s="89" t="s">
        <v>38</v>
      </c>
      <c r="X58" s="88" t="n">
        <v>0.036</v>
      </c>
      <c r="Y58" s="89" t="n">
        <v>597</v>
      </c>
      <c r="Z58" s="88" t="s">
        <v>38</v>
      </c>
      <c r="AA58" s="89" t="s">
        <v>38</v>
      </c>
      <c r="AB58" s="88" t="n">
        <v>0.036</v>
      </c>
      <c r="AC58" s="89" t="n">
        <v>252</v>
      </c>
      <c r="AD58" s="88" t="s">
        <v>38</v>
      </c>
      <c r="AE58" s="89" t="s">
        <v>38</v>
      </c>
      <c r="AF58" s="88" t="n">
        <v>1.408</v>
      </c>
      <c r="AG58" s="89" t="n">
        <v>245</v>
      </c>
      <c r="AH58" s="88" t="n">
        <v>116.264</v>
      </c>
      <c r="AI58" s="89" t="n">
        <v>68</v>
      </c>
      <c r="AJ58" s="88" t="n">
        <v>555.84</v>
      </c>
      <c r="AK58" s="89" t="n">
        <v>64</v>
      </c>
      <c r="AL58" s="88" t="n">
        <v>604.222</v>
      </c>
      <c r="AM58" s="89" t="n">
        <v>250</v>
      </c>
      <c r="AN58" s="88" t="n">
        <v>16.767</v>
      </c>
      <c r="AO58" s="89" t="n">
        <v>280.066022544283</v>
      </c>
      <c r="AP58" s="88" t="n">
        <v>175.11</v>
      </c>
      <c r="AQ58" s="89" t="n">
        <v>298</v>
      </c>
      <c r="AR58" s="88" t="n">
        <v>0</v>
      </c>
      <c r="AS58" s="89" t="n">
        <v>0</v>
      </c>
      <c r="AT58" s="88" t="s">
        <v>38</v>
      </c>
      <c r="AU58" s="89" t="s">
        <v>38</v>
      </c>
      <c r="AV58" s="88" t="s">
        <v>38</v>
      </c>
      <c r="AW58" s="89" t="s">
        <v>38</v>
      </c>
      <c r="AX58" s="88" t="s">
        <v>38</v>
      </c>
      <c r="AY58" s="89" t="s">
        <v>38</v>
      </c>
      <c r="AZ58" s="88" t="s">
        <v>38</v>
      </c>
      <c r="BA58" s="89" t="s">
        <v>38</v>
      </c>
      <c r="BB58" s="88" t="n">
        <v>12.369</v>
      </c>
      <c r="BC58" s="89" t="n">
        <v>198</v>
      </c>
      <c r="BD58" s="88" t="s">
        <v>38</v>
      </c>
      <c r="BE58" s="89" t="s">
        <v>38</v>
      </c>
      <c r="BF58" s="88" t="s">
        <v>38</v>
      </c>
      <c r="BG58" s="89" t="s">
        <v>38</v>
      </c>
      <c r="BH58" s="88" t="s">
        <v>38</v>
      </c>
      <c r="BI58" s="89" t="s">
        <v>38</v>
      </c>
      <c r="BJ58" s="88" t="s">
        <v>38</v>
      </c>
      <c r="BK58" s="89" t="s">
        <v>38</v>
      </c>
      <c r="BL58" s="88" t="n">
        <v>72.864</v>
      </c>
      <c r="BM58" s="89" t="n">
        <v>198.752223320158</v>
      </c>
      <c r="BN58" s="88" t="n">
        <v>0.488</v>
      </c>
      <c r="BO58" s="89" t="n">
        <v>309</v>
      </c>
      <c r="BP58" s="88" t="n">
        <v>340.199</v>
      </c>
      <c r="BQ58" s="89" t="n">
        <v>519</v>
      </c>
      <c r="BR58" s="88" t="s">
        <v>38</v>
      </c>
      <c r="BS58" s="89" t="s">
        <v>38</v>
      </c>
      <c r="BT58" s="88" t="n">
        <v>0.008</v>
      </c>
      <c r="BU58" s="89" t="n">
        <v>281</v>
      </c>
    </row>
    <row r="59" customFormat="false" ht="12.95" hidden="false" customHeight="true" outlineLevel="0" collapsed="false">
      <c r="A59" s="69"/>
      <c r="B59" s="87" t="s">
        <v>88</v>
      </c>
      <c r="C59" s="82" t="n">
        <v>43</v>
      </c>
      <c r="D59" s="88" t="n">
        <v>0.163</v>
      </c>
      <c r="E59" s="89" t="n">
        <v>2770</v>
      </c>
      <c r="F59" s="88" t="s">
        <v>38</v>
      </c>
      <c r="G59" s="89" t="s">
        <v>38</v>
      </c>
      <c r="H59" s="88" t="n">
        <v>0</v>
      </c>
      <c r="I59" s="89" t="n">
        <v>0</v>
      </c>
      <c r="J59" s="88" t="s">
        <v>38</v>
      </c>
      <c r="K59" s="89" t="s">
        <v>38</v>
      </c>
      <c r="L59" s="88" t="n">
        <v>0</v>
      </c>
      <c r="M59" s="89" t="n">
        <v>0</v>
      </c>
      <c r="N59" s="88" t="s">
        <v>38</v>
      </c>
      <c r="O59" s="89" t="s">
        <v>38</v>
      </c>
      <c r="P59" s="88" t="n">
        <v>0</v>
      </c>
      <c r="Q59" s="89" t="n">
        <v>0</v>
      </c>
      <c r="R59" s="88" t="s">
        <v>38</v>
      </c>
      <c r="S59" s="89" t="s">
        <v>38</v>
      </c>
      <c r="T59" s="88" t="n">
        <v>0</v>
      </c>
      <c r="U59" s="89" t="n">
        <v>0</v>
      </c>
      <c r="V59" s="88" t="s">
        <v>38</v>
      </c>
      <c r="W59" s="89" t="s">
        <v>38</v>
      </c>
      <c r="X59" s="88" t="s">
        <v>38</v>
      </c>
      <c r="Y59" s="89" t="s">
        <v>38</v>
      </c>
      <c r="Z59" s="88" t="s">
        <v>38</v>
      </c>
      <c r="AA59" s="89" t="s">
        <v>38</v>
      </c>
      <c r="AB59" s="88" t="n">
        <v>0.299</v>
      </c>
      <c r="AC59" s="89" t="n">
        <v>512</v>
      </c>
      <c r="AD59" s="88" t="s">
        <v>38</v>
      </c>
      <c r="AE59" s="89" t="s">
        <v>38</v>
      </c>
      <c r="AF59" s="88" t="n">
        <v>0.105</v>
      </c>
      <c r="AG59" s="89" t="n">
        <v>768.809523809524</v>
      </c>
      <c r="AH59" s="88" t="n">
        <v>0.102</v>
      </c>
      <c r="AI59" s="89" t="n">
        <v>133</v>
      </c>
      <c r="AJ59" s="88" t="n">
        <v>790.433</v>
      </c>
      <c r="AK59" s="89" t="n">
        <v>45</v>
      </c>
      <c r="AL59" s="88" t="n">
        <v>47.203</v>
      </c>
      <c r="AM59" s="89" t="n">
        <v>392.27108446497</v>
      </c>
      <c r="AN59" s="88" t="n">
        <v>13.655</v>
      </c>
      <c r="AO59" s="89" t="n">
        <v>158</v>
      </c>
      <c r="AP59" s="88" t="n">
        <v>983.906</v>
      </c>
      <c r="AQ59" s="89" t="n">
        <v>95</v>
      </c>
      <c r="AR59" s="88" t="n">
        <v>0</v>
      </c>
      <c r="AS59" s="89" t="n">
        <v>0</v>
      </c>
      <c r="AT59" s="88" t="s">
        <v>38</v>
      </c>
      <c r="AU59" s="89" t="s">
        <v>38</v>
      </c>
      <c r="AV59" s="88" t="s">
        <v>38</v>
      </c>
      <c r="AW59" s="89" t="s">
        <v>38</v>
      </c>
      <c r="AX59" s="88" t="s">
        <v>38</v>
      </c>
      <c r="AY59" s="89" t="s">
        <v>38</v>
      </c>
      <c r="AZ59" s="88" t="s">
        <v>38</v>
      </c>
      <c r="BA59" s="89" t="s">
        <v>38</v>
      </c>
      <c r="BB59" s="88" t="n">
        <v>0.314</v>
      </c>
      <c r="BC59" s="89" t="n">
        <v>236</v>
      </c>
      <c r="BD59" s="88" t="s">
        <v>38</v>
      </c>
      <c r="BE59" s="89" t="s">
        <v>38</v>
      </c>
      <c r="BF59" s="88" t="s">
        <v>38</v>
      </c>
      <c r="BG59" s="89" t="s">
        <v>38</v>
      </c>
      <c r="BH59" s="88" t="s">
        <v>38</v>
      </c>
      <c r="BI59" s="89" t="s">
        <v>38</v>
      </c>
      <c r="BJ59" s="88" t="s">
        <v>38</v>
      </c>
      <c r="BK59" s="89" t="s">
        <v>38</v>
      </c>
      <c r="BL59" s="88" t="n">
        <v>46.274</v>
      </c>
      <c r="BM59" s="89" t="n">
        <v>335.504581406405</v>
      </c>
      <c r="BN59" s="88" t="n">
        <v>0.207</v>
      </c>
      <c r="BO59" s="89" t="n">
        <v>1130</v>
      </c>
      <c r="BP59" s="88" t="n">
        <v>5.133</v>
      </c>
      <c r="BQ59" s="89" t="n">
        <v>1073</v>
      </c>
      <c r="BR59" s="88" t="s">
        <v>38</v>
      </c>
      <c r="BS59" s="89" t="s">
        <v>38</v>
      </c>
      <c r="BT59" s="88" t="n">
        <v>1.037</v>
      </c>
      <c r="BU59" s="89" t="n">
        <v>1175</v>
      </c>
    </row>
    <row r="60" customFormat="false" ht="12.95" hidden="false" customHeight="true" outlineLevel="0" collapsed="false">
      <c r="A60" s="69"/>
      <c r="B60" s="87" t="s">
        <v>89</v>
      </c>
      <c r="C60" s="82" t="n">
        <v>44</v>
      </c>
      <c r="D60" s="88" t="s">
        <v>38</v>
      </c>
      <c r="E60" s="89" t="s">
        <v>38</v>
      </c>
      <c r="F60" s="88" t="s">
        <v>38</v>
      </c>
      <c r="G60" s="89" t="s">
        <v>38</v>
      </c>
      <c r="H60" s="88" t="s">
        <v>38</v>
      </c>
      <c r="I60" s="89" t="s">
        <v>38</v>
      </c>
      <c r="J60" s="88" t="s">
        <v>38</v>
      </c>
      <c r="K60" s="89" t="s">
        <v>38</v>
      </c>
      <c r="L60" s="88" t="s">
        <v>38</v>
      </c>
      <c r="M60" s="89" t="s">
        <v>38</v>
      </c>
      <c r="N60" s="88" t="s">
        <v>38</v>
      </c>
      <c r="O60" s="89" t="s">
        <v>38</v>
      </c>
      <c r="P60" s="88" t="n">
        <v>0</v>
      </c>
      <c r="Q60" s="89" t="n">
        <v>0</v>
      </c>
      <c r="R60" s="88" t="s">
        <v>38</v>
      </c>
      <c r="S60" s="89" t="s">
        <v>38</v>
      </c>
      <c r="T60" s="88" t="s">
        <v>38</v>
      </c>
      <c r="U60" s="89" t="s">
        <v>38</v>
      </c>
      <c r="V60" s="88" t="s">
        <v>38</v>
      </c>
      <c r="W60" s="89" t="s">
        <v>38</v>
      </c>
      <c r="X60" s="88" t="s">
        <v>38</v>
      </c>
      <c r="Y60" s="89" t="s">
        <v>38</v>
      </c>
      <c r="Z60" s="88" t="s">
        <v>38</v>
      </c>
      <c r="AA60" s="89" t="s">
        <v>38</v>
      </c>
      <c r="AB60" s="88" t="n">
        <v>0.063</v>
      </c>
      <c r="AC60" s="89" t="n">
        <v>514</v>
      </c>
      <c r="AD60" s="88" t="s">
        <v>38</v>
      </c>
      <c r="AE60" s="89" t="s">
        <v>38</v>
      </c>
      <c r="AF60" s="88" t="n">
        <v>0</v>
      </c>
      <c r="AG60" s="89" t="n">
        <v>0</v>
      </c>
      <c r="AH60" s="88" t="n">
        <v>329.916</v>
      </c>
      <c r="AI60" s="89" t="n">
        <v>74</v>
      </c>
      <c r="AJ60" s="88" t="n">
        <v>0.47</v>
      </c>
      <c r="AK60" s="89" t="n">
        <v>30</v>
      </c>
      <c r="AL60" s="88" t="n">
        <v>100.541</v>
      </c>
      <c r="AM60" s="89" t="n">
        <v>100.917168120468</v>
      </c>
      <c r="AN60" s="88" t="n">
        <v>42.637</v>
      </c>
      <c r="AO60" s="89" t="n">
        <v>153.931186528133</v>
      </c>
      <c r="AP60" s="88" t="n">
        <v>1827.046</v>
      </c>
      <c r="AQ60" s="89" t="n">
        <v>97.9477243594305</v>
      </c>
      <c r="AR60" s="88" t="s">
        <v>38</v>
      </c>
      <c r="AS60" s="89" t="s">
        <v>38</v>
      </c>
      <c r="AT60" s="88" t="s">
        <v>38</v>
      </c>
      <c r="AU60" s="89" t="s">
        <v>38</v>
      </c>
      <c r="AV60" s="88" t="s">
        <v>38</v>
      </c>
      <c r="AW60" s="89" t="s">
        <v>38</v>
      </c>
      <c r="AX60" s="88" t="s">
        <v>38</v>
      </c>
      <c r="AY60" s="89" t="s">
        <v>38</v>
      </c>
      <c r="AZ60" s="88" t="s">
        <v>38</v>
      </c>
      <c r="BA60" s="89" t="s">
        <v>38</v>
      </c>
      <c r="BB60" s="88" t="n">
        <v>0</v>
      </c>
      <c r="BC60" s="89" t="n">
        <v>0</v>
      </c>
      <c r="BD60" s="88" t="s">
        <v>38</v>
      </c>
      <c r="BE60" s="89" t="s">
        <v>38</v>
      </c>
      <c r="BF60" s="88" t="s">
        <v>38</v>
      </c>
      <c r="BG60" s="89" t="s">
        <v>38</v>
      </c>
      <c r="BH60" s="88" t="s">
        <v>38</v>
      </c>
      <c r="BI60" s="89" t="s">
        <v>38</v>
      </c>
      <c r="BJ60" s="88" t="s">
        <v>38</v>
      </c>
      <c r="BK60" s="89" t="s">
        <v>38</v>
      </c>
      <c r="BL60" s="88" t="n">
        <v>0.474</v>
      </c>
      <c r="BM60" s="89" t="n">
        <v>519.989451476793</v>
      </c>
      <c r="BN60" s="88" t="n">
        <v>0</v>
      </c>
      <c r="BO60" s="89" t="n">
        <v>0</v>
      </c>
      <c r="BP60" s="88" t="n">
        <v>0.335</v>
      </c>
      <c r="BQ60" s="89" t="n">
        <v>477</v>
      </c>
      <c r="BR60" s="88" t="s">
        <v>38</v>
      </c>
      <c r="BS60" s="89" t="s">
        <v>38</v>
      </c>
      <c r="BT60" s="88" t="n">
        <v>0.054</v>
      </c>
      <c r="BU60" s="89" t="n">
        <v>497.148148148148</v>
      </c>
    </row>
    <row r="61" customFormat="false" ht="12.95" hidden="false" customHeight="true" outlineLevel="0" collapsed="false">
      <c r="A61" s="69"/>
      <c r="B61" s="87" t="s">
        <v>90</v>
      </c>
      <c r="C61" s="82" t="n">
        <v>45</v>
      </c>
      <c r="D61" s="88" t="n">
        <v>1.162</v>
      </c>
      <c r="E61" s="89" t="n">
        <v>7098</v>
      </c>
      <c r="F61" s="88" t="s">
        <v>38</v>
      </c>
      <c r="G61" s="89" t="s">
        <v>38</v>
      </c>
      <c r="H61" s="88" t="n">
        <v>21.935</v>
      </c>
      <c r="I61" s="89" t="n">
        <v>319</v>
      </c>
      <c r="J61" s="88" t="s">
        <v>38</v>
      </c>
      <c r="K61" s="89" t="s">
        <v>38</v>
      </c>
      <c r="L61" s="88" t="n">
        <v>2.274</v>
      </c>
      <c r="M61" s="89" t="n">
        <v>2495</v>
      </c>
      <c r="N61" s="88" t="s">
        <v>38</v>
      </c>
      <c r="O61" s="89" t="s">
        <v>38</v>
      </c>
      <c r="P61" s="88" t="n">
        <v>56.851</v>
      </c>
      <c r="Q61" s="89" t="n">
        <v>1623</v>
      </c>
      <c r="R61" s="88" t="s">
        <v>38</v>
      </c>
      <c r="S61" s="89" t="s">
        <v>38</v>
      </c>
      <c r="T61" s="88" t="n">
        <v>10.896</v>
      </c>
      <c r="U61" s="89" t="n">
        <v>802</v>
      </c>
      <c r="V61" s="88" t="s">
        <v>38</v>
      </c>
      <c r="W61" s="89" t="s">
        <v>38</v>
      </c>
      <c r="X61" s="88" t="n">
        <v>0.426</v>
      </c>
      <c r="Y61" s="89" t="n">
        <v>783</v>
      </c>
      <c r="Z61" s="88" t="s">
        <v>38</v>
      </c>
      <c r="AA61" s="89" t="s">
        <v>38</v>
      </c>
      <c r="AB61" s="88" t="n">
        <v>3.775</v>
      </c>
      <c r="AC61" s="89" t="n">
        <v>198</v>
      </c>
      <c r="AD61" s="88" t="s">
        <v>38</v>
      </c>
      <c r="AE61" s="89" t="s">
        <v>38</v>
      </c>
      <c r="AF61" s="88" t="s">
        <v>38</v>
      </c>
      <c r="AG61" s="89" t="s">
        <v>38</v>
      </c>
      <c r="AH61" s="88" t="n">
        <v>0</v>
      </c>
      <c r="AI61" s="89" t="n">
        <v>0</v>
      </c>
      <c r="AJ61" s="88" t="s">
        <v>38</v>
      </c>
      <c r="AK61" s="89" t="s">
        <v>38</v>
      </c>
      <c r="AL61" s="88" t="n">
        <v>0.011</v>
      </c>
      <c r="AM61" s="89" t="n">
        <v>294</v>
      </c>
      <c r="AN61" s="88" t="n">
        <v>0</v>
      </c>
      <c r="AO61" s="89" t="n">
        <v>0</v>
      </c>
      <c r="AP61" s="88" t="n">
        <v>0.001</v>
      </c>
      <c r="AQ61" s="89" t="n">
        <v>108</v>
      </c>
      <c r="AR61" s="88" t="s">
        <v>38</v>
      </c>
      <c r="AS61" s="89" t="s">
        <v>38</v>
      </c>
      <c r="AT61" s="88" t="s">
        <v>38</v>
      </c>
      <c r="AU61" s="89" t="s">
        <v>38</v>
      </c>
      <c r="AV61" s="88" t="s">
        <v>38</v>
      </c>
      <c r="AW61" s="89" t="s">
        <v>38</v>
      </c>
      <c r="AX61" s="88" t="s">
        <v>38</v>
      </c>
      <c r="AY61" s="89" t="s">
        <v>38</v>
      </c>
      <c r="AZ61" s="88" t="s">
        <v>38</v>
      </c>
      <c r="BA61" s="89" t="s">
        <v>38</v>
      </c>
      <c r="BB61" s="88" t="s">
        <v>38</v>
      </c>
      <c r="BC61" s="89" t="s">
        <v>38</v>
      </c>
      <c r="BD61" s="88" t="s">
        <v>38</v>
      </c>
      <c r="BE61" s="89" t="s">
        <v>38</v>
      </c>
      <c r="BF61" s="88" t="s">
        <v>38</v>
      </c>
      <c r="BG61" s="89" t="s">
        <v>38</v>
      </c>
      <c r="BH61" s="88" t="s">
        <v>38</v>
      </c>
      <c r="BI61" s="89" t="s">
        <v>38</v>
      </c>
      <c r="BJ61" s="88" t="s">
        <v>38</v>
      </c>
      <c r="BK61" s="89" t="s">
        <v>38</v>
      </c>
      <c r="BL61" s="88" t="n">
        <v>0.011</v>
      </c>
      <c r="BM61" s="89" t="n">
        <v>255.272727272727</v>
      </c>
      <c r="BN61" s="88" t="n">
        <v>0.003</v>
      </c>
      <c r="BO61" s="89" t="n">
        <v>300</v>
      </c>
      <c r="BP61" s="88" t="n">
        <v>0.015</v>
      </c>
      <c r="BQ61" s="89" t="n">
        <v>719</v>
      </c>
      <c r="BR61" s="88" t="s">
        <v>38</v>
      </c>
      <c r="BS61" s="89" t="s">
        <v>38</v>
      </c>
      <c r="BT61" s="88" t="n">
        <v>0.002</v>
      </c>
      <c r="BU61" s="89" t="n">
        <v>540</v>
      </c>
    </row>
    <row r="62" customFormat="false" ht="12.95" hidden="false" customHeight="true" outlineLevel="0" collapsed="false">
      <c r="A62" s="69"/>
      <c r="B62" s="87" t="s">
        <v>91</v>
      </c>
      <c r="C62" s="82" t="n">
        <v>46</v>
      </c>
      <c r="D62" s="88" t="s">
        <v>38</v>
      </c>
      <c r="E62" s="89" t="s">
        <v>38</v>
      </c>
      <c r="F62" s="88" t="s">
        <v>38</v>
      </c>
      <c r="G62" s="89" t="s">
        <v>38</v>
      </c>
      <c r="H62" s="88" t="n">
        <v>0.047</v>
      </c>
      <c r="I62" s="89" t="n">
        <v>410</v>
      </c>
      <c r="J62" s="88" t="s">
        <v>38</v>
      </c>
      <c r="K62" s="89" t="s">
        <v>38</v>
      </c>
      <c r="L62" s="88" t="s">
        <v>38</v>
      </c>
      <c r="M62" s="89" t="s">
        <v>38</v>
      </c>
      <c r="N62" s="88" t="s">
        <v>38</v>
      </c>
      <c r="O62" s="89" t="s">
        <v>38</v>
      </c>
      <c r="P62" s="88" t="n">
        <v>4.196</v>
      </c>
      <c r="Q62" s="89" t="n">
        <v>670</v>
      </c>
      <c r="R62" s="88" t="n">
        <v>347.672</v>
      </c>
      <c r="S62" s="89" t="n">
        <v>265</v>
      </c>
      <c r="T62" s="88" t="n">
        <v>0.366</v>
      </c>
      <c r="U62" s="89" t="n">
        <v>1081</v>
      </c>
      <c r="V62" s="88" t="s">
        <v>38</v>
      </c>
      <c r="W62" s="89" t="s">
        <v>38</v>
      </c>
      <c r="X62" s="88" t="s">
        <v>38</v>
      </c>
      <c r="Y62" s="89" t="s">
        <v>38</v>
      </c>
      <c r="Z62" s="88" t="s">
        <v>38</v>
      </c>
      <c r="AA62" s="89" t="s">
        <v>38</v>
      </c>
      <c r="AB62" s="88" t="n">
        <v>0.929</v>
      </c>
      <c r="AC62" s="89" t="n">
        <v>499.771797631862</v>
      </c>
      <c r="AD62" s="88" t="n">
        <v>3240.08</v>
      </c>
      <c r="AE62" s="89" t="n">
        <v>124</v>
      </c>
      <c r="AF62" s="88" t="n">
        <v>90.73</v>
      </c>
      <c r="AG62" s="89" t="n">
        <v>79</v>
      </c>
      <c r="AH62" s="88" t="n">
        <v>109.114</v>
      </c>
      <c r="AI62" s="89" t="n">
        <v>79</v>
      </c>
      <c r="AJ62" s="88" t="n">
        <v>15.247</v>
      </c>
      <c r="AK62" s="89" t="n">
        <v>97</v>
      </c>
      <c r="AL62" s="88" t="n">
        <v>66.827</v>
      </c>
      <c r="AM62" s="89" t="n">
        <v>130.545363401021</v>
      </c>
      <c r="AN62" s="88" t="n">
        <v>128.311</v>
      </c>
      <c r="AO62" s="89" t="n">
        <v>111.019070851291</v>
      </c>
      <c r="AP62" s="88" t="n">
        <v>5049.254</v>
      </c>
      <c r="AQ62" s="89" t="n">
        <v>103.012953992808</v>
      </c>
      <c r="AR62" s="88" t="s">
        <v>38</v>
      </c>
      <c r="AS62" s="89" t="s">
        <v>38</v>
      </c>
      <c r="AT62" s="88" t="s">
        <v>38</v>
      </c>
      <c r="AU62" s="89" t="s">
        <v>38</v>
      </c>
      <c r="AV62" s="88" t="s">
        <v>38</v>
      </c>
      <c r="AW62" s="89" t="s">
        <v>38</v>
      </c>
      <c r="AX62" s="88" t="s">
        <v>38</v>
      </c>
      <c r="AY62" s="89" t="s">
        <v>38</v>
      </c>
      <c r="AZ62" s="88" t="s">
        <v>38</v>
      </c>
      <c r="BA62" s="89" t="s">
        <v>38</v>
      </c>
      <c r="BB62" s="88" t="n">
        <v>0.015</v>
      </c>
      <c r="BC62" s="89" t="n">
        <v>304</v>
      </c>
      <c r="BD62" s="88" t="s">
        <v>38</v>
      </c>
      <c r="BE62" s="89" t="s">
        <v>38</v>
      </c>
      <c r="BF62" s="88" t="s">
        <v>38</v>
      </c>
      <c r="BG62" s="89" t="s">
        <v>38</v>
      </c>
      <c r="BH62" s="88" t="s">
        <v>38</v>
      </c>
      <c r="BI62" s="89" t="s">
        <v>38</v>
      </c>
      <c r="BJ62" s="88" t="s">
        <v>38</v>
      </c>
      <c r="BK62" s="89" t="s">
        <v>38</v>
      </c>
      <c r="BL62" s="88" t="n">
        <v>4.231</v>
      </c>
      <c r="BM62" s="89" t="n">
        <v>219.764831009218</v>
      </c>
      <c r="BN62" s="88" t="s">
        <v>38</v>
      </c>
      <c r="BO62" s="89" t="s">
        <v>38</v>
      </c>
      <c r="BP62" s="88" t="n">
        <v>0.486</v>
      </c>
      <c r="BQ62" s="89" t="n">
        <v>896</v>
      </c>
      <c r="BR62" s="88" t="s">
        <v>38</v>
      </c>
      <c r="BS62" s="89" t="s">
        <v>38</v>
      </c>
      <c r="BT62" s="88" t="n">
        <v>0.012</v>
      </c>
      <c r="BU62" s="89" t="n">
        <v>635</v>
      </c>
    </row>
    <row r="63" customFormat="false" ht="12.95" hidden="false" customHeight="true" outlineLevel="0" collapsed="false">
      <c r="A63" s="69"/>
      <c r="B63" s="84"/>
      <c r="C63" s="82"/>
      <c r="D63" s="88"/>
      <c r="E63" s="89"/>
      <c r="F63" s="88"/>
      <c r="G63" s="89"/>
      <c r="H63" s="88"/>
      <c r="I63" s="89"/>
      <c r="J63" s="88"/>
      <c r="K63" s="89"/>
      <c r="L63" s="88"/>
      <c r="M63" s="89"/>
      <c r="N63" s="88"/>
      <c r="O63" s="89"/>
      <c r="P63" s="88"/>
      <c r="Q63" s="89"/>
      <c r="R63" s="88"/>
      <c r="S63" s="89"/>
      <c r="T63" s="88"/>
      <c r="U63" s="89"/>
      <c r="V63" s="88"/>
      <c r="W63" s="89"/>
      <c r="X63" s="88"/>
      <c r="Y63" s="89"/>
      <c r="Z63" s="88"/>
      <c r="AA63" s="89"/>
      <c r="AB63" s="88"/>
      <c r="AC63" s="89"/>
      <c r="AD63" s="88"/>
      <c r="AE63" s="89"/>
      <c r="AF63" s="88"/>
      <c r="AG63" s="89"/>
      <c r="AH63" s="88"/>
      <c r="AI63" s="89"/>
      <c r="AJ63" s="88"/>
      <c r="AK63" s="89"/>
      <c r="AL63" s="88"/>
      <c r="AM63" s="89"/>
      <c r="AN63" s="88"/>
      <c r="AO63" s="89"/>
      <c r="AP63" s="88"/>
      <c r="AQ63" s="89"/>
      <c r="AR63" s="88"/>
      <c r="AS63" s="89"/>
      <c r="AT63" s="88"/>
      <c r="AU63" s="89"/>
      <c r="AV63" s="88"/>
      <c r="AW63" s="89"/>
      <c r="AX63" s="88"/>
      <c r="AY63" s="89"/>
      <c r="AZ63" s="88"/>
      <c r="BA63" s="89"/>
      <c r="BB63" s="88"/>
      <c r="BC63" s="89"/>
      <c r="BD63" s="88"/>
      <c r="BE63" s="89"/>
      <c r="BF63" s="88"/>
      <c r="BG63" s="89"/>
      <c r="BH63" s="88"/>
      <c r="BI63" s="89"/>
      <c r="BJ63" s="88"/>
      <c r="BK63" s="89"/>
      <c r="BL63" s="88"/>
      <c r="BM63" s="89"/>
      <c r="BN63" s="88"/>
      <c r="BO63" s="89"/>
      <c r="BP63" s="88"/>
      <c r="BQ63" s="89"/>
      <c r="BR63" s="88"/>
      <c r="BS63" s="89"/>
      <c r="BT63" s="88"/>
      <c r="BU63" s="89"/>
    </row>
    <row r="64" customFormat="false" ht="12.95" hidden="false" customHeight="true" outlineLevel="0" collapsed="false">
      <c r="A64" s="69"/>
      <c r="B64" s="87" t="s">
        <v>92</v>
      </c>
      <c r="C64" s="82" t="n">
        <v>47</v>
      </c>
      <c r="D64" s="88" t="s">
        <v>38</v>
      </c>
      <c r="E64" s="89" t="s">
        <v>38</v>
      </c>
      <c r="F64" s="88" t="s">
        <v>38</v>
      </c>
      <c r="G64" s="89" t="s">
        <v>38</v>
      </c>
      <c r="H64" s="88" t="n">
        <v>0</v>
      </c>
      <c r="I64" s="89" t="n">
        <v>0</v>
      </c>
      <c r="J64" s="88" t="n">
        <v>0</v>
      </c>
      <c r="K64" s="89" t="n">
        <v>0</v>
      </c>
      <c r="L64" s="88" t="s">
        <v>38</v>
      </c>
      <c r="M64" s="89" t="s">
        <v>38</v>
      </c>
      <c r="N64" s="88" t="s">
        <v>38</v>
      </c>
      <c r="O64" s="89" t="s">
        <v>38</v>
      </c>
      <c r="P64" s="88" t="s">
        <v>38</v>
      </c>
      <c r="Q64" s="89" t="s">
        <v>38</v>
      </c>
      <c r="R64" s="88" t="n">
        <v>220.133</v>
      </c>
      <c r="S64" s="89" t="n">
        <v>324</v>
      </c>
      <c r="T64" s="88" t="s">
        <v>38</v>
      </c>
      <c r="U64" s="89" t="s">
        <v>38</v>
      </c>
      <c r="V64" s="88" t="s">
        <v>38</v>
      </c>
      <c r="W64" s="89" t="s">
        <v>38</v>
      </c>
      <c r="X64" s="88" t="s">
        <v>38</v>
      </c>
      <c r="Y64" s="89" t="s">
        <v>38</v>
      </c>
      <c r="Z64" s="88" t="s">
        <v>38</v>
      </c>
      <c r="AA64" s="89" t="s">
        <v>38</v>
      </c>
      <c r="AB64" s="88" t="n">
        <v>59.758</v>
      </c>
      <c r="AC64" s="89" t="n">
        <v>636</v>
      </c>
      <c r="AD64" s="88" t="n">
        <v>4519.719</v>
      </c>
      <c r="AE64" s="89" t="n">
        <v>132.012154737938</v>
      </c>
      <c r="AF64" s="88" t="n">
        <v>0</v>
      </c>
      <c r="AG64" s="89" t="n">
        <v>0</v>
      </c>
      <c r="AH64" s="88" t="n">
        <v>0</v>
      </c>
      <c r="AI64" s="89" t="n">
        <v>0</v>
      </c>
      <c r="AJ64" s="88" t="s">
        <v>38</v>
      </c>
      <c r="AK64" s="89" t="s">
        <v>38</v>
      </c>
      <c r="AL64" s="88" t="n">
        <v>0.28</v>
      </c>
      <c r="AM64" s="89" t="n">
        <v>152</v>
      </c>
      <c r="AN64" s="88" t="n">
        <v>0</v>
      </c>
      <c r="AO64" s="89" t="n">
        <v>0</v>
      </c>
      <c r="AP64" s="88" t="n">
        <v>0.023</v>
      </c>
      <c r="AQ64" s="89" t="n">
        <v>283</v>
      </c>
      <c r="AR64" s="88" t="s">
        <v>38</v>
      </c>
      <c r="AS64" s="89" t="s">
        <v>38</v>
      </c>
      <c r="AT64" s="88" t="s">
        <v>38</v>
      </c>
      <c r="AU64" s="89" t="s">
        <v>38</v>
      </c>
      <c r="AV64" s="88" t="s">
        <v>38</v>
      </c>
      <c r="AW64" s="89" t="s">
        <v>38</v>
      </c>
      <c r="AX64" s="88" t="s">
        <v>38</v>
      </c>
      <c r="AY64" s="89" t="s">
        <v>38</v>
      </c>
      <c r="AZ64" s="88" t="s">
        <v>38</v>
      </c>
      <c r="BA64" s="89" t="s">
        <v>38</v>
      </c>
      <c r="BB64" s="88" t="s">
        <v>38</v>
      </c>
      <c r="BC64" s="89" t="s">
        <v>38</v>
      </c>
      <c r="BD64" s="88" t="s">
        <v>38</v>
      </c>
      <c r="BE64" s="89" t="s">
        <v>38</v>
      </c>
      <c r="BF64" s="88" t="s">
        <v>38</v>
      </c>
      <c r="BG64" s="89" t="s">
        <v>38</v>
      </c>
      <c r="BH64" s="88" t="s">
        <v>38</v>
      </c>
      <c r="BI64" s="89" t="s">
        <v>38</v>
      </c>
      <c r="BJ64" s="88" t="s">
        <v>38</v>
      </c>
      <c r="BK64" s="89" t="s">
        <v>38</v>
      </c>
      <c r="BL64" s="88" t="n">
        <v>0.117</v>
      </c>
      <c r="BM64" s="89" t="n">
        <v>1335</v>
      </c>
      <c r="BN64" s="88" t="n">
        <v>0</v>
      </c>
      <c r="BO64" s="89" t="n">
        <v>0</v>
      </c>
      <c r="BP64" s="88" t="n">
        <v>0.092</v>
      </c>
      <c r="BQ64" s="89" t="n">
        <v>873</v>
      </c>
      <c r="BR64" s="88" t="s">
        <v>38</v>
      </c>
      <c r="BS64" s="89" t="s">
        <v>38</v>
      </c>
      <c r="BT64" s="88" t="n">
        <v>0.037</v>
      </c>
      <c r="BU64" s="89" t="n">
        <v>1033</v>
      </c>
    </row>
    <row r="65" customFormat="false" ht="12.95" hidden="false" customHeight="true" outlineLevel="0" collapsed="false">
      <c r="A65" s="69"/>
      <c r="B65" s="87" t="s">
        <v>93</v>
      </c>
      <c r="C65" s="82" t="n">
        <v>48</v>
      </c>
      <c r="D65" s="88" t="n">
        <v>5.601</v>
      </c>
      <c r="E65" s="89" t="n">
        <v>2962</v>
      </c>
      <c r="F65" s="88" t="s">
        <v>38</v>
      </c>
      <c r="G65" s="89" t="s">
        <v>38</v>
      </c>
      <c r="H65" s="88" t="n">
        <v>97.409</v>
      </c>
      <c r="I65" s="89" t="n">
        <v>336</v>
      </c>
      <c r="J65" s="88" t="s">
        <v>38</v>
      </c>
      <c r="K65" s="89" t="s">
        <v>38</v>
      </c>
      <c r="L65" s="88" t="n">
        <v>24.546</v>
      </c>
      <c r="M65" s="89" t="n">
        <v>838</v>
      </c>
      <c r="N65" s="88" t="s">
        <v>38</v>
      </c>
      <c r="O65" s="89" t="s">
        <v>38</v>
      </c>
      <c r="P65" s="88" t="n">
        <v>27.882</v>
      </c>
      <c r="Q65" s="89" t="n">
        <v>978</v>
      </c>
      <c r="R65" s="88" t="s">
        <v>38</v>
      </c>
      <c r="S65" s="89" t="s">
        <v>38</v>
      </c>
      <c r="T65" s="88" t="n">
        <v>3.715</v>
      </c>
      <c r="U65" s="89" t="n">
        <v>819</v>
      </c>
      <c r="V65" s="88" t="s">
        <v>38</v>
      </c>
      <c r="W65" s="89" t="s">
        <v>38</v>
      </c>
      <c r="X65" s="88" t="n">
        <v>2.939</v>
      </c>
      <c r="Y65" s="89" t="n">
        <v>893</v>
      </c>
      <c r="Z65" s="88" t="s">
        <v>38</v>
      </c>
      <c r="AA65" s="89" t="s">
        <v>38</v>
      </c>
      <c r="AB65" s="88" t="n">
        <v>905.172</v>
      </c>
      <c r="AC65" s="89" t="n">
        <v>692</v>
      </c>
      <c r="AD65" s="88" t="s">
        <v>38</v>
      </c>
      <c r="AE65" s="89" t="s">
        <v>38</v>
      </c>
      <c r="AF65" s="88" t="n">
        <v>9.245</v>
      </c>
      <c r="AG65" s="89" t="n">
        <v>331</v>
      </c>
      <c r="AH65" s="88" t="n">
        <v>0.16</v>
      </c>
      <c r="AI65" s="89" t="n">
        <v>336</v>
      </c>
      <c r="AJ65" s="88" t="n">
        <v>0.03</v>
      </c>
      <c r="AK65" s="89" t="n">
        <v>72</v>
      </c>
      <c r="AL65" s="88" t="n">
        <v>30.461</v>
      </c>
      <c r="AM65" s="89" t="n">
        <v>527</v>
      </c>
      <c r="AN65" s="88" t="n">
        <v>3.474</v>
      </c>
      <c r="AO65" s="89" t="n">
        <v>235</v>
      </c>
      <c r="AP65" s="88" t="n">
        <v>37.027</v>
      </c>
      <c r="AQ65" s="89" t="n">
        <v>288</v>
      </c>
      <c r="AR65" s="88" t="s">
        <v>38</v>
      </c>
      <c r="AS65" s="89" t="s">
        <v>38</v>
      </c>
      <c r="AT65" s="88" t="s">
        <v>38</v>
      </c>
      <c r="AU65" s="89" t="s">
        <v>38</v>
      </c>
      <c r="AV65" s="88" t="s">
        <v>38</v>
      </c>
      <c r="AW65" s="89" t="s">
        <v>38</v>
      </c>
      <c r="AX65" s="88" t="s">
        <v>38</v>
      </c>
      <c r="AY65" s="89" t="s">
        <v>38</v>
      </c>
      <c r="AZ65" s="88" t="s">
        <v>38</v>
      </c>
      <c r="BA65" s="89" t="s">
        <v>38</v>
      </c>
      <c r="BB65" s="88" t="s">
        <v>38</v>
      </c>
      <c r="BC65" s="89" t="s">
        <v>38</v>
      </c>
      <c r="BD65" s="88" t="s">
        <v>38</v>
      </c>
      <c r="BE65" s="89" t="s">
        <v>38</v>
      </c>
      <c r="BF65" s="88" t="s">
        <v>38</v>
      </c>
      <c r="BG65" s="89" t="s">
        <v>38</v>
      </c>
      <c r="BH65" s="88" t="s">
        <v>38</v>
      </c>
      <c r="BI65" s="89" t="s">
        <v>38</v>
      </c>
      <c r="BJ65" s="88" t="s">
        <v>38</v>
      </c>
      <c r="BK65" s="89" t="s">
        <v>38</v>
      </c>
      <c r="BL65" s="88" t="n">
        <v>102.433</v>
      </c>
      <c r="BM65" s="89" t="n">
        <v>783.231224312477</v>
      </c>
      <c r="BN65" s="88" t="n">
        <v>5.518</v>
      </c>
      <c r="BO65" s="89" t="n">
        <v>425</v>
      </c>
      <c r="BP65" s="88" t="n">
        <v>57.718</v>
      </c>
      <c r="BQ65" s="89" t="n">
        <v>904</v>
      </c>
      <c r="BR65" s="88" t="s">
        <v>38</v>
      </c>
      <c r="BS65" s="89" t="s">
        <v>38</v>
      </c>
      <c r="BT65" s="88" t="n">
        <v>3.868</v>
      </c>
      <c r="BU65" s="89" t="n">
        <v>1221</v>
      </c>
    </row>
    <row r="66" customFormat="false" ht="12.95" hidden="false" customHeight="true" outlineLevel="0" collapsed="false">
      <c r="A66" s="69"/>
      <c r="B66" s="87" t="s">
        <v>94</v>
      </c>
      <c r="C66" s="82" t="n">
        <v>49</v>
      </c>
      <c r="D66" s="88" t="n">
        <v>0.303</v>
      </c>
      <c r="E66" s="89" t="n">
        <v>1420</v>
      </c>
      <c r="F66" s="88" t="s">
        <v>38</v>
      </c>
      <c r="G66" s="89" t="s">
        <v>38</v>
      </c>
      <c r="H66" s="88" t="n">
        <v>148.178</v>
      </c>
      <c r="I66" s="89" t="n">
        <v>474.358973666806</v>
      </c>
      <c r="J66" s="88" t="s">
        <v>38</v>
      </c>
      <c r="K66" s="89" t="s">
        <v>38</v>
      </c>
      <c r="L66" s="88" t="n">
        <v>115.749</v>
      </c>
      <c r="M66" s="89" t="n">
        <v>841.342214619565</v>
      </c>
      <c r="N66" s="88" t="s">
        <v>38</v>
      </c>
      <c r="O66" s="89" t="s">
        <v>38</v>
      </c>
      <c r="P66" s="88" t="n">
        <v>26.271</v>
      </c>
      <c r="Q66" s="89" t="n">
        <v>811.766586730615</v>
      </c>
      <c r="R66" s="88" t="s">
        <v>38</v>
      </c>
      <c r="S66" s="89" t="s">
        <v>38</v>
      </c>
      <c r="T66" s="88" t="n">
        <v>4.918</v>
      </c>
      <c r="U66" s="89" t="n">
        <v>471</v>
      </c>
      <c r="V66" s="88" t="n">
        <v>0</v>
      </c>
      <c r="W66" s="89" t="n">
        <v>0</v>
      </c>
      <c r="X66" s="88" t="n">
        <v>11.548</v>
      </c>
      <c r="Y66" s="89" t="n">
        <v>583</v>
      </c>
      <c r="Z66" s="88" t="n">
        <v>0</v>
      </c>
      <c r="AA66" s="89" t="n">
        <v>0</v>
      </c>
      <c r="AB66" s="88" t="n">
        <v>0.012</v>
      </c>
      <c r="AC66" s="89" t="n">
        <v>540</v>
      </c>
      <c r="AD66" s="88" t="s">
        <v>38</v>
      </c>
      <c r="AE66" s="89" t="s">
        <v>38</v>
      </c>
      <c r="AF66" s="88" t="s">
        <v>38</v>
      </c>
      <c r="AG66" s="89" t="s">
        <v>38</v>
      </c>
      <c r="AH66" s="88" t="n">
        <v>0</v>
      </c>
      <c r="AI66" s="89" t="n">
        <v>0</v>
      </c>
      <c r="AJ66" s="88" t="s">
        <v>38</v>
      </c>
      <c r="AK66" s="89" t="s">
        <v>38</v>
      </c>
      <c r="AL66" s="88" t="n">
        <v>0</v>
      </c>
      <c r="AM66" s="89" t="n">
        <v>0</v>
      </c>
      <c r="AN66" s="88" t="n">
        <v>0</v>
      </c>
      <c r="AO66" s="89" t="n">
        <v>0</v>
      </c>
      <c r="AP66" s="88" t="n">
        <v>0</v>
      </c>
      <c r="AQ66" s="89" t="n">
        <v>0</v>
      </c>
      <c r="AR66" s="88" t="n">
        <v>0</v>
      </c>
      <c r="AS66" s="89" t="n">
        <v>0</v>
      </c>
      <c r="AT66" s="88" t="s">
        <v>38</v>
      </c>
      <c r="AU66" s="89" t="s">
        <v>38</v>
      </c>
      <c r="AV66" s="88" t="s">
        <v>38</v>
      </c>
      <c r="AW66" s="89" t="s">
        <v>38</v>
      </c>
      <c r="AX66" s="88" t="s">
        <v>38</v>
      </c>
      <c r="AY66" s="89" t="s">
        <v>38</v>
      </c>
      <c r="AZ66" s="88" t="s">
        <v>38</v>
      </c>
      <c r="BA66" s="89" t="s">
        <v>38</v>
      </c>
      <c r="BB66" s="88" t="n">
        <v>0</v>
      </c>
      <c r="BC66" s="89" t="n">
        <v>0</v>
      </c>
      <c r="BD66" s="88" t="s">
        <v>38</v>
      </c>
      <c r="BE66" s="89" t="s">
        <v>38</v>
      </c>
      <c r="BF66" s="88" t="s">
        <v>38</v>
      </c>
      <c r="BG66" s="89" t="s">
        <v>38</v>
      </c>
      <c r="BH66" s="88" t="n">
        <v>0.032</v>
      </c>
      <c r="BI66" s="89" t="n">
        <v>300</v>
      </c>
      <c r="BJ66" s="88" t="s">
        <v>38</v>
      </c>
      <c r="BK66" s="89" t="s">
        <v>38</v>
      </c>
      <c r="BL66" s="88" t="n">
        <v>1.249</v>
      </c>
      <c r="BM66" s="89" t="n">
        <v>563</v>
      </c>
      <c r="BN66" s="88" t="n">
        <v>0</v>
      </c>
      <c r="BO66" s="89" t="n">
        <v>0</v>
      </c>
      <c r="BP66" s="88" t="n">
        <v>0.004</v>
      </c>
      <c r="BQ66" s="89" t="n">
        <v>724</v>
      </c>
      <c r="BR66" s="88" t="s">
        <v>38</v>
      </c>
      <c r="BS66" s="89" t="s">
        <v>38</v>
      </c>
      <c r="BT66" s="88" t="n">
        <v>0</v>
      </c>
      <c r="BU66" s="89" t="n">
        <v>0</v>
      </c>
    </row>
    <row r="67" customFormat="false" ht="7.5" hidden="false" customHeight="true" outlineLevel="0" collapsed="false">
      <c r="A67" s="90"/>
      <c r="B67" s="90"/>
      <c r="C67" s="91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</row>
    <row r="68" customFormat="false" ht="11.25" hidden="false" customHeight="false" outlineLevel="0" collapsed="false">
      <c r="A68" s="9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3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54" activeCellId="0" sqref="I5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4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5"/>
    </row>
    <row r="2" customFormat="false" ht="18" hidden="false" customHeight="true" outlineLevel="0" collapsed="false">
      <c r="B2" s="52"/>
      <c r="C2" s="52"/>
      <c r="D2" s="95"/>
    </row>
    <row r="3" customFormat="false" ht="18" hidden="false" customHeight="true" outlineLevel="0" collapsed="false">
      <c r="A3" s="96" t="s">
        <v>95</v>
      </c>
      <c r="B3" s="97"/>
      <c r="C3" s="97"/>
      <c r="H3" s="98"/>
      <c r="I3" s="98"/>
    </row>
    <row r="4" customFormat="false" ht="18" hidden="false" customHeight="true" outlineLevel="0" collapsed="false">
      <c r="A4" s="52"/>
      <c r="B4" s="56"/>
      <c r="C4" s="56"/>
      <c r="H4" s="99"/>
      <c r="I4" s="99"/>
    </row>
    <row r="5" customFormat="false" ht="18" hidden="false" customHeight="true" outlineLevel="0" collapsed="false">
      <c r="A5" s="100" t="s">
        <v>96</v>
      </c>
      <c r="B5" s="100"/>
      <c r="C5" s="100"/>
      <c r="D5" s="100"/>
      <c r="E5" s="101" t="s">
        <v>97</v>
      </c>
      <c r="F5" s="101"/>
      <c r="G5" s="101"/>
      <c r="H5" s="102" t="s">
        <v>98</v>
      </c>
      <c r="I5" s="102"/>
      <c r="J5" s="102"/>
    </row>
    <row r="6" customFormat="false" ht="18" hidden="false" customHeight="true" outlineLevel="0" collapsed="false">
      <c r="A6" s="100"/>
      <c r="B6" s="100"/>
      <c r="C6" s="100"/>
      <c r="D6" s="100"/>
      <c r="E6" s="103" t="n">
        <v>41640</v>
      </c>
      <c r="F6" s="104" t="n">
        <v>41275</v>
      </c>
      <c r="G6" s="105" t="s">
        <v>99</v>
      </c>
      <c r="H6" s="103" t="n">
        <v>41640</v>
      </c>
      <c r="I6" s="104" t="n">
        <v>41275</v>
      </c>
      <c r="J6" s="106" t="s">
        <v>99</v>
      </c>
    </row>
    <row r="7" customFormat="false" ht="18" hidden="false" customHeight="true" outlineLevel="0" collapsed="false">
      <c r="A7" s="100"/>
      <c r="B7" s="100"/>
      <c r="C7" s="100"/>
      <c r="D7" s="100"/>
      <c r="E7" s="107" t="s">
        <v>100</v>
      </c>
      <c r="F7" s="107" t="s">
        <v>100</v>
      </c>
      <c r="G7" s="108" t="s">
        <v>101</v>
      </c>
      <c r="H7" s="107" t="s">
        <v>100</v>
      </c>
      <c r="I7" s="107" t="s">
        <v>100</v>
      </c>
      <c r="J7" s="109" t="s">
        <v>101</v>
      </c>
    </row>
    <row r="8" customFormat="false" ht="15" hidden="false" customHeight="true" outlineLevel="0" collapsed="false">
      <c r="A8" s="110"/>
      <c r="B8" s="42"/>
      <c r="C8" s="42"/>
      <c r="D8" s="82"/>
      <c r="E8" s="111"/>
      <c r="F8" s="111"/>
      <c r="G8" s="112" t="s">
        <v>102</v>
      </c>
      <c r="H8" s="111"/>
      <c r="I8" s="111"/>
      <c r="J8" s="112" t="s">
        <v>102</v>
      </c>
    </row>
    <row r="9" customFormat="false" ht="15" hidden="false" customHeight="true" outlineLevel="0" collapsed="false">
      <c r="A9" s="113"/>
      <c r="B9" s="114" t="s">
        <v>1</v>
      </c>
      <c r="C9" s="114"/>
      <c r="D9" s="54" t="n">
        <v>1</v>
      </c>
      <c r="E9" s="115" t="n">
        <v>77.49</v>
      </c>
      <c r="F9" s="115" t="n">
        <v>113.919</v>
      </c>
      <c r="G9" s="34" t="n">
        <f aca="false">IF(ISERR(E9/F9*100),"-",E9/F9*100)</f>
        <v>68.0220156426935</v>
      </c>
      <c r="H9" s="115" t="n">
        <v>4919.71074977416</v>
      </c>
      <c r="I9" s="115" t="n">
        <v>4217.83160842353</v>
      </c>
      <c r="J9" s="34" t="n">
        <f aca="false">IF(ISERR(H9/I9*100),"-",H9/I9*100)</f>
        <v>116.640757775841</v>
      </c>
    </row>
    <row r="10" customFormat="false" ht="15" hidden="false" customHeight="true" outlineLevel="0" collapsed="false">
      <c r="A10" s="113"/>
      <c r="B10" s="114" t="s">
        <v>2</v>
      </c>
      <c r="C10" s="114"/>
      <c r="D10" s="54" t="n">
        <v>2</v>
      </c>
      <c r="E10" s="115" t="n">
        <v>273.014</v>
      </c>
      <c r="F10" s="115" t="n">
        <v>101.69</v>
      </c>
      <c r="G10" s="34" t="n">
        <f aca="false">IF(ISERR(E10/F10*100),"-",E10/F10*100)</f>
        <v>268.47674304258</v>
      </c>
      <c r="H10" s="115" t="n">
        <v>1827.35191968177</v>
      </c>
      <c r="I10" s="115" t="n">
        <v>1965.53555905202</v>
      </c>
      <c r="J10" s="34" t="n">
        <f aca="false">IF(ISERR(H10/I10*100),"-",H10/I10*100)</f>
        <v>92.9696698320282</v>
      </c>
    </row>
    <row r="11" customFormat="false" ht="15" hidden="false" customHeight="true" outlineLevel="0" collapsed="false">
      <c r="A11" s="113"/>
      <c r="B11" s="114" t="s">
        <v>3</v>
      </c>
      <c r="C11" s="114"/>
      <c r="D11" s="54" t="n">
        <v>3</v>
      </c>
      <c r="E11" s="115" t="n">
        <v>7327.116</v>
      </c>
      <c r="F11" s="115" t="n">
        <v>9199.941</v>
      </c>
      <c r="G11" s="34" t="n">
        <f aca="false">IF(ISERR(E11/F11*100),"-",E11/F11*100)</f>
        <v>79.6430759719003</v>
      </c>
      <c r="H11" s="115" t="n">
        <v>404.490913751058</v>
      </c>
      <c r="I11" s="115" t="n">
        <v>356.423780761203</v>
      </c>
      <c r="J11" s="34" t="n">
        <f aca="false">IF(ISERR(H11/I11*100),"-",H11/I11*100)</f>
        <v>113.485950035994</v>
      </c>
    </row>
    <row r="12" customFormat="false" ht="15" hidden="false" customHeight="true" outlineLevel="0" collapsed="false">
      <c r="A12" s="113"/>
      <c r="B12" s="114" t="s">
        <v>4</v>
      </c>
      <c r="C12" s="114"/>
      <c r="D12" s="54" t="n">
        <v>4</v>
      </c>
      <c r="E12" s="115" t="n">
        <v>1974.023</v>
      </c>
      <c r="F12" s="115" t="n">
        <v>2987.096</v>
      </c>
      <c r="G12" s="34" t="n">
        <f aca="false">IF(ISERR(E12/F12*100),"-",E12/F12*100)</f>
        <v>66.0850203676079</v>
      </c>
      <c r="H12" s="115" t="n">
        <v>318.126354657469</v>
      </c>
      <c r="I12" s="115" t="n">
        <v>327.733688505492</v>
      </c>
      <c r="J12" s="34" t="n">
        <f aca="false">IF(ISERR(H12/I12*100),"-",H12/I12*100)</f>
        <v>97.0685546878523</v>
      </c>
    </row>
    <row r="13" customFormat="false" ht="15" hidden="false" customHeight="true" outlineLevel="0" collapsed="false">
      <c r="A13" s="113"/>
      <c r="B13" s="114" t="s">
        <v>5</v>
      </c>
      <c r="C13" s="114"/>
      <c r="D13" s="54" t="n">
        <v>5</v>
      </c>
      <c r="E13" s="115" t="n">
        <v>977.212</v>
      </c>
      <c r="F13" s="115" t="n">
        <v>939.178</v>
      </c>
      <c r="G13" s="34" t="n">
        <f aca="false">IF(ISERR(E13/F13*100),"-",E13/F13*100)</f>
        <v>104.049711556276</v>
      </c>
      <c r="H13" s="115" t="n">
        <v>1354.51577344527</v>
      </c>
      <c r="I13" s="115" t="n">
        <v>1388.4251164316</v>
      </c>
      <c r="J13" s="34" t="n">
        <f aca="false">IF(ISERR(H13/I13*100),"-",H13/I13*100)</f>
        <v>97.5577117854593</v>
      </c>
    </row>
    <row r="14" customFormat="false" ht="15" hidden="false" customHeight="true" outlineLevel="0" collapsed="false">
      <c r="A14" s="113"/>
      <c r="B14" s="116"/>
      <c r="C14" s="116"/>
      <c r="D14" s="54"/>
      <c r="E14" s="115"/>
      <c r="F14" s="115"/>
      <c r="G14" s="34"/>
      <c r="H14" s="115"/>
      <c r="I14" s="115"/>
      <c r="J14" s="34"/>
    </row>
    <row r="15" customFormat="false" ht="15" hidden="false" customHeight="true" outlineLevel="0" collapsed="false">
      <c r="A15" s="113"/>
      <c r="B15" s="114" t="s">
        <v>6</v>
      </c>
      <c r="C15" s="114"/>
      <c r="D15" s="54" t="n">
        <v>6</v>
      </c>
      <c r="E15" s="115" t="n">
        <v>8789.746</v>
      </c>
      <c r="F15" s="115" t="n">
        <v>8300.247</v>
      </c>
      <c r="G15" s="34" t="n">
        <f aca="false">IF(ISERR(E15/F15*100),"-",E15/F15*100)</f>
        <v>105.89740281223</v>
      </c>
      <c r="H15" s="115" t="n">
        <v>897.9163162394</v>
      </c>
      <c r="I15" s="115" t="n">
        <v>806.210111458129</v>
      </c>
      <c r="J15" s="34" t="n">
        <f aca="false">IF(ISERR(H15/I15*100),"-",H15/I15*100)</f>
        <v>111.374975763503</v>
      </c>
    </row>
    <row r="16" customFormat="false" ht="15" hidden="false" customHeight="true" outlineLevel="0" collapsed="false">
      <c r="A16" s="113"/>
      <c r="B16" s="114" t="s">
        <v>7</v>
      </c>
      <c r="C16" s="114"/>
      <c r="D16" s="54" t="n">
        <v>7</v>
      </c>
      <c r="E16" s="115" t="n">
        <v>1096.478</v>
      </c>
      <c r="F16" s="115" t="n">
        <v>1309.565</v>
      </c>
      <c r="G16" s="34" t="n">
        <f aca="false">IF(ISERR(E16/F16*100),"-",E16/F16*100)</f>
        <v>83.7284136335348</v>
      </c>
      <c r="H16" s="115" t="n">
        <v>1203.48188290144</v>
      </c>
      <c r="I16" s="115" t="n">
        <v>1341.91290237598</v>
      </c>
      <c r="J16" s="34" t="n">
        <f aca="false">IF(ISERR(H16/I16*100),"-",H16/I16*100)</f>
        <v>89.6840533219824</v>
      </c>
    </row>
    <row r="17" customFormat="false" ht="15" hidden="false" customHeight="true" outlineLevel="0" collapsed="false">
      <c r="A17" s="113"/>
      <c r="B17" s="114" t="s">
        <v>8</v>
      </c>
      <c r="C17" s="114"/>
      <c r="D17" s="54" t="n">
        <v>8</v>
      </c>
      <c r="E17" s="115" t="n">
        <v>10333.435</v>
      </c>
      <c r="F17" s="115" t="n">
        <v>6705.136</v>
      </c>
      <c r="G17" s="34" t="n">
        <f aca="false">IF(ISERR(E17/F17*100),"-",E17/F17*100)</f>
        <v>154.1122357548</v>
      </c>
      <c r="H17" s="115" t="n">
        <v>390.564373705355</v>
      </c>
      <c r="I17" s="115" t="n">
        <v>354.491201669884</v>
      </c>
      <c r="J17" s="34" t="n">
        <f aca="false">IF(ISERR(H17/I17*100),"-",H17/I17*100)</f>
        <v>110.176041567617</v>
      </c>
    </row>
    <row r="18" customFormat="false" ht="15" hidden="false" customHeight="true" outlineLevel="0" collapsed="false">
      <c r="A18" s="113"/>
      <c r="B18" s="114" t="s">
        <v>9</v>
      </c>
      <c r="C18" s="114"/>
      <c r="D18" s="54" t="n">
        <v>9</v>
      </c>
      <c r="E18" s="115" t="n">
        <v>388.468</v>
      </c>
      <c r="F18" s="115" t="n">
        <v>527.283</v>
      </c>
      <c r="G18" s="34" t="n">
        <f aca="false">IF(ISERR(E18/F18*100),"-",E18/F18*100)</f>
        <v>73.6735301536367</v>
      </c>
      <c r="H18" s="115" t="n">
        <v>759.550204907483</v>
      </c>
      <c r="I18" s="115" t="n">
        <v>683.728851489618</v>
      </c>
      <c r="J18" s="34" t="n">
        <f aca="false">IF(ISERR(H18/I18*100),"-",H18/I18*100)</f>
        <v>111.089389200511</v>
      </c>
    </row>
    <row r="19" customFormat="false" ht="15" hidden="false" customHeight="true" outlineLevel="0" collapsed="false">
      <c r="A19" s="113"/>
      <c r="B19" s="114" t="s">
        <v>10</v>
      </c>
      <c r="C19" s="114"/>
      <c r="D19" s="54" t="n">
        <v>10</v>
      </c>
      <c r="E19" s="115" t="n">
        <v>87.857</v>
      </c>
      <c r="F19" s="115" t="n">
        <v>94.022</v>
      </c>
      <c r="G19" s="34" t="n">
        <f aca="false">IF(ISERR(E19/F19*100),"-",E19/F19*100)</f>
        <v>93.4430239731127</v>
      </c>
      <c r="H19" s="115" t="n">
        <v>279.127058743185</v>
      </c>
      <c r="I19" s="115" t="n">
        <v>300.654953096084</v>
      </c>
      <c r="J19" s="34" t="n">
        <f aca="false">IF(ISERR(H19/I19*100),"-",H19/I19*100)</f>
        <v>92.8396674888576</v>
      </c>
    </row>
    <row r="20" customFormat="false" ht="15" hidden="false" customHeight="true" outlineLevel="0" collapsed="false">
      <c r="A20" s="113"/>
      <c r="B20" s="116"/>
      <c r="C20" s="116"/>
      <c r="D20" s="54"/>
      <c r="E20" s="115"/>
      <c r="F20" s="115"/>
      <c r="G20" s="34"/>
      <c r="H20" s="115"/>
      <c r="I20" s="115"/>
      <c r="J20" s="34"/>
    </row>
    <row r="21" customFormat="false" ht="15" hidden="false" customHeight="true" outlineLevel="0" collapsed="false">
      <c r="A21" s="113"/>
      <c r="B21" s="114" t="s">
        <v>11</v>
      </c>
      <c r="C21" s="114"/>
      <c r="D21" s="54" t="n">
        <v>11</v>
      </c>
      <c r="E21" s="115" t="n">
        <v>950.161</v>
      </c>
      <c r="F21" s="115" t="n">
        <v>991.589</v>
      </c>
      <c r="G21" s="34" t="n">
        <f aca="false">IF(ISERR(E21/F21*100),"-",E21/F21*100)</f>
        <v>95.8220593411181</v>
      </c>
      <c r="H21" s="115" t="n">
        <v>983.061524310091</v>
      </c>
      <c r="I21" s="115" t="n">
        <v>934.37882731656</v>
      </c>
      <c r="J21" s="34" t="n">
        <f aca="false">IF(ISERR(H21/I21*100),"-",H21/I21*100)</f>
        <v>105.210166965506</v>
      </c>
    </row>
    <row r="22" customFormat="false" ht="15" hidden="false" customHeight="true" outlineLevel="0" collapsed="false">
      <c r="A22" s="113"/>
      <c r="B22" s="114" t="s">
        <v>12</v>
      </c>
      <c r="C22" s="114"/>
      <c r="D22" s="54" t="n">
        <v>12</v>
      </c>
      <c r="E22" s="115" t="n">
        <v>363.126</v>
      </c>
      <c r="F22" s="115" t="n">
        <v>334.422</v>
      </c>
      <c r="G22" s="34" t="n">
        <f aca="false">IF(ISERR(E22/F22*100),"-",E22/F22*100)</f>
        <v>108.583167375352</v>
      </c>
      <c r="H22" s="115" t="n">
        <v>600.05357093681</v>
      </c>
      <c r="I22" s="115" t="n">
        <v>570.193683429918</v>
      </c>
      <c r="J22" s="34" t="n">
        <f aca="false">IF(ISERR(H22/I22*100),"-",H22/I22*100)</f>
        <v>105.23679731548</v>
      </c>
    </row>
    <row r="23" customFormat="false" ht="15" hidden="false" customHeight="true" outlineLevel="0" collapsed="false">
      <c r="A23" s="113"/>
      <c r="B23" s="114" t="s">
        <v>13</v>
      </c>
      <c r="C23" s="114"/>
      <c r="D23" s="54" t="n">
        <v>13</v>
      </c>
      <c r="E23" s="115" t="n">
        <v>3886.337</v>
      </c>
      <c r="F23" s="115" t="n">
        <v>7014.297</v>
      </c>
      <c r="G23" s="34" t="n">
        <f aca="false">IF(ISERR(E23/F23*100),"-",E23/F23*100)</f>
        <v>55.4059373305693</v>
      </c>
      <c r="H23" s="115" t="n">
        <v>538.231432323033</v>
      </c>
      <c r="I23" s="115" t="n">
        <v>423.366400510272</v>
      </c>
      <c r="J23" s="34" t="n">
        <f aca="false">IF(ISERR(H23/I23*100),"-",H23/I23*100)</f>
        <v>127.131352812674</v>
      </c>
    </row>
    <row r="24" customFormat="false" ht="15" hidden="false" customHeight="true" outlineLevel="0" collapsed="false">
      <c r="A24" s="113"/>
      <c r="B24" s="114" t="s">
        <v>14</v>
      </c>
      <c r="C24" s="114"/>
      <c r="D24" s="54" t="n">
        <v>14</v>
      </c>
      <c r="E24" s="115" t="n">
        <v>62674.253</v>
      </c>
      <c r="F24" s="115" t="n">
        <v>67496.755</v>
      </c>
      <c r="G24" s="34" t="n">
        <f aca="false">IF(ISERR(E24/F24*100),"-",E24/F24*100)</f>
        <v>92.8552091133863</v>
      </c>
      <c r="H24" s="115" t="n">
        <v>160.611382923064</v>
      </c>
      <c r="I24" s="115" t="n">
        <v>209.590856434506</v>
      </c>
      <c r="J24" s="34" t="n">
        <f aca="false">IF(ISERR(H24/I24*100),"-",H24/I24*100)</f>
        <v>76.6309111262461</v>
      </c>
    </row>
    <row r="25" customFormat="false" ht="15" hidden="false" customHeight="true" outlineLevel="0" collapsed="false">
      <c r="A25" s="113"/>
      <c r="B25" s="114" t="s">
        <v>15</v>
      </c>
      <c r="C25" s="114"/>
      <c r="D25" s="54" t="n">
        <v>15</v>
      </c>
      <c r="E25" s="115" t="n">
        <v>43377.653</v>
      </c>
      <c r="F25" s="115" t="n">
        <v>69366.194</v>
      </c>
      <c r="G25" s="34" t="n">
        <f aca="false">IF(ISERR(E25/F25*100),"-",E25/F25*100)</f>
        <v>62.5342843518271</v>
      </c>
      <c r="H25" s="115" t="n">
        <v>69.1590259390014</v>
      </c>
      <c r="I25" s="115" t="n">
        <v>58.3865366607832</v>
      </c>
      <c r="J25" s="34" t="n">
        <f aca="false">IF(ISERR(H25/I25*100),"-",H25/I25*100)</f>
        <v>118.450296753864</v>
      </c>
    </row>
    <row r="26" customFormat="false" ht="15" hidden="false" customHeight="true" outlineLevel="0" collapsed="false">
      <c r="A26" s="113"/>
      <c r="B26" s="116"/>
      <c r="C26" s="116"/>
      <c r="D26" s="54"/>
      <c r="E26" s="115"/>
      <c r="F26" s="115"/>
      <c r="G26" s="34"/>
      <c r="H26" s="115"/>
      <c r="I26" s="115"/>
      <c r="J26" s="34"/>
    </row>
    <row r="27" customFormat="false" ht="15" hidden="false" customHeight="true" outlineLevel="0" collapsed="false">
      <c r="A27" s="113"/>
      <c r="B27" s="114" t="s">
        <v>16</v>
      </c>
      <c r="C27" s="114"/>
      <c r="D27" s="54" t="n">
        <v>16</v>
      </c>
      <c r="E27" s="115" t="n">
        <v>5277.848</v>
      </c>
      <c r="F27" s="115" t="n">
        <v>5761.434</v>
      </c>
      <c r="G27" s="34" t="n">
        <f aca="false">IF(ISERR(E27/F27*100),"-",E27/F27*100)</f>
        <v>91.6064993541538</v>
      </c>
      <c r="H27" s="115" t="n">
        <v>72.7905636918684</v>
      </c>
      <c r="I27" s="115" t="n">
        <v>61.3738508503265</v>
      </c>
      <c r="J27" s="34" t="n">
        <f aca="false">IF(ISERR(H27/I27*100),"-",H27/I27*100)</f>
        <v>118.601917076026</v>
      </c>
    </row>
    <row r="28" customFormat="false" ht="15" hidden="false" customHeight="true" outlineLevel="0" collapsed="false">
      <c r="A28" s="113"/>
      <c r="B28" s="114" t="s">
        <v>17</v>
      </c>
      <c r="C28" s="114"/>
      <c r="D28" s="54" t="n">
        <v>17</v>
      </c>
      <c r="E28" s="115" t="n">
        <v>21685.211</v>
      </c>
      <c r="F28" s="115" t="n">
        <v>20930.231</v>
      </c>
      <c r="G28" s="34" t="n">
        <f aca="false">IF(ISERR(E28/F28*100),"-",E28/F28*100)</f>
        <v>103.607126935197</v>
      </c>
      <c r="H28" s="115" t="n">
        <v>57.3649683648455</v>
      </c>
      <c r="I28" s="115" t="n">
        <v>55.9573720901599</v>
      </c>
      <c r="J28" s="34" t="n">
        <f aca="false">IF(ISERR(H28/I28*100),"-",H28/I28*100)</f>
        <v>102.515479591175</v>
      </c>
    </row>
    <row r="29" customFormat="false" ht="15" hidden="false" customHeight="true" outlineLevel="0" collapsed="false">
      <c r="A29" s="113"/>
      <c r="B29" s="114" t="s">
        <v>18</v>
      </c>
      <c r="C29" s="114"/>
      <c r="D29" s="54" t="n">
        <v>18</v>
      </c>
      <c r="E29" s="115" t="n">
        <v>27487.053</v>
      </c>
      <c r="F29" s="115" t="n">
        <v>20554.063</v>
      </c>
      <c r="G29" s="34" t="n">
        <f aca="false">IF(ISERR(E29/F29*100),"-",E29/F29*100)</f>
        <v>133.730508659042</v>
      </c>
      <c r="H29" s="115" t="n">
        <v>179.548383415276</v>
      </c>
      <c r="I29" s="115" t="n">
        <v>212.117315783259</v>
      </c>
      <c r="J29" s="34" t="n">
        <f aca="false">IF(ISERR(H29/I29*100),"-",H29/I29*100)</f>
        <v>84.6457927078135</v>
      </c>
    </row>
    <row r="30" customFormat="false" ht="15" hidden="false" customHeight="true" outlineLevel="0" collapsed="false">
      <c r="A30" s="113"/>
      <c r="B30" s="114" t="s">
        <v>19</v>
      </c>
      <c r="C30" s="114"/>
      <c r="D30" s="54" t="n">
        <v>19</v>
      </c>
      <c r="E30" s="115" t="n">
        <v>5609.433</v>
      </c>
      <c r="F30" s="115" t="n">
        <v>5919.321</v>
      </c>
      <c r="G30" s="34" t="n">
        <f aca="false">IF(ISERR(E30/F30*100),"-",E30/F30*100)</f>
        <v>94.7648049497569</v>
      </c>
      <c r="H30" s="115" t="n">
        <v>138.414901826976</v>
      </c>
      <c r="I30" s="115" t="n">
        <v>115.447531735481</v>
      </c>
      <c r="J30" s="34" t="n">
        <f aca="false">IF(ISERR(H30/I30*100),"-",H30/I30*100)</f>
        <v>119.894206265162</v>
      </c>
    </row>
    <row r="31" customFormat="false" ht="15" hidden="false" customHeight="true" outlineLevel="0" collapsed="false">
      <c r="A31" s="113"/>
      <c r="B31" s="114" t="s">
        <v>20</v>
      </c>
      <c r="C31" s="114"/>
      <c r="D31" s="54" t="n">
        <v>20</v>
      </c>
      <c r="E31" s="115" t="n">
        <v>156234.2</v>
      </c>
      <c r="F31" s="115" t="n">
        <v>112580.995</v>
      </c>
      <c r="G31" s="34" t="n">
        <f aca="false">IF(ISERR(E31/F31*100),"-",E31/F31*100)</f>
        <v>138.774932660704</v>
      </c>
      <c r="H31" s="115" t="n">
        <v>101.245579200969</v>
      </c>
      <c r="I31" s="115" t="n">
        <v>91.7486539091256</v>
      </c>
      <c r="J31" s="34" t="n">
        <f aca="false">IF(ISERR(H31/I31*100),"-",H31/I31*100)</f>
        <v>110.351024115569</v>
      </c>
    </row>
    <row r="32" customFormat="false" ht="15" hidden="false" customHeight="true" outlineLevel="0" collapsed="false">
      <c r="A32" s="113"/>
      <c r="B32" s="116"/>
      <c r="C32" s="116"/>
      <c r="D32" s="54"/>
      <c r="E32" s="115"/>
      <c r="F32" s="115"/>
      <c r="G32" s="34"/>
      <c r="H32" s="115"/>
      <c r="I32" s="115"/>
      <c r="J32" s="34"/>
    </row>
    <row r="33" customFormat="false" ht="15" hidden="false" customHeight="true" outlineLevel="0" collapsed="false">
      <c r="A33" s="113"/>
      <c r="B33" s="114" t="s">
        <v>21</v>
      </c>
      <c r="C33" s="114"/>
      <c r="D33" s="54" t="n">
        <v>21</v>
      </c>
      <c r="E33" s="115" t="n">
        <v>162.052</v>
      </c>
      <c r="F33" s="115" t="n">
        <v>133.827</v>
      </c>
      <c r="G33" s="34" t="n">
        <f aca="false">IF(ISERR(E33/F33*100),"-",E33/F33*100)</f>
        <v>121.090661824594</v>
      </c>
      <c r="H33" s="115" t="n">
        <v>141.143645249673</v>
      </c>
      <c r="I33" s="115" t="n">
        <v>79.7588154856643</v>
      </c>
      <c r="J33" s="34" t="n">
        <f aca="false">IF(ISERR(H33/I33*100),"-",H33/I33*100)</f>
        <v>176.963065951051</v>
      </c>
    </row>
    <row r="34" customFormat="false" ht="15" hidden="false" customHeight="true" outlineLevel="0" collapsed="false">
      <c r="A34" s="113"/>
      <c r="B34" s="114" t="s">
        <v>22</v>
      </c>
      <c r="C34" s="114"/>
      <c r="D34" s="54" t="n">
        <v>22</v>
      </c>
      <c r="E34" s="115" t="n">
        <v>14395.726</v>
      </c>
      <c r="F34" s="115" t="n">
        <v>17382.355</v>
      </c>
      <c r="G34" s="34" t="n">
        <f aca="false">IF(ISERR(E34/F34*100),"-",E34/F34*100)</f>
        <v>82.8180416289968</v>
      </c>
      <c r="H34" s="115" t="n">
        <v>202.93058627262</v>
      </c>
      <c r="I34" s="115" t="n">
        <v>144.284226792054</v>
      </c>
      <c r="J34" s="34" t="n">
        <f aca="false">IF(ISERR(H34/I34*100),"-",H34/I34*100)</f>
        <v>140.646410757766</v>
      </c>
    </row>
    <row r="35" customFormat="false" ht="15" hidden="false" customHeight="true" outlineLevel="0" collapsed="false">
      <c r="A35" s="113"/>
      <c r="B35" s="114" t="s">
        <v>23</v>
      </c>
      <c r="C35" s="114"/>
      <c r="D35" s="54" t="n">
        <v>23</v>
      </c>
      <c r="E35" s="115" t="n">
        <v>33303.173</v>
      </c>
      <c r="F35" s="115" t="n">
        <v>43601.826</v>
      </c>
      <c r="G35" s="34" t="n">
        <f aca="false">IF(ISERR(E35/F35*100),"-",E35/F35*100)</f>
        <v>76.3802254520258</v>
      </c>
      <c r="H35" s="115" t="n">
        <v>75.8463210697671</v>
      </c>
      <c r="I35" s="115" t="n">
        <v>52.6753896270308</v>
      </c>
      <c r="J35" s="34" t="n">
        <f aca="false">IF(ISERR(H35/I35*100),"-",H35/I35*100)</f>
        <v>143.988153873751</v>
      </c>
    </row>
    <row r="36" customFormat="false" ht="15" hidden="false" customHeight="true" outlineLevel="0" collapsed="false">
      <c r="A36" s="113"/>
      <c r="B36" s="114" t="s">
        <v>24</v>
      </c>
      <c r="C36" s="114"/>
      <c r="D36" s="54" t="n">
        <v>24</v>
      </c>
      <c r="E36" s="115" t="n">
        <v>1963.348</v>
      </c>
      <c r="F36" s="115" t="n">
        <v>9522.333</v>
      </c>
      <c r="G36" s="34" t="n">
        <f aca="false">IF(ISERR(E36/F36*100),"-",E36/F36*100)</f>
        <v>20.61835056598</v>
      </c>
      <c r="H36" s="115" t="n">
        <v>120.88892595709</v>
      </c>
      <c r="I36" s="115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3"/>
      <c r="B37" s="114" t="s">
        <v>25</v>
      </c>
      <c r="C37" s="114"/>
      <c r="D37" s="54" t="n">
        <v>25</v>
      </c>
      <c r="E37" s="115" t="n">
        <v>6567.761</v>
      </c>
      <c r="F37" s="115" t="n">
        <v>9793.936</v>
      </c>
      <c r="G37" s="34" t="n">
        <f aca="false">IF(ISERR(E37/F37*100),"-",E37/F37*100)</f>
        <v>67.0594641418935</v>
      </c>
      <c r="H37" s="115" t="n">
        <v>124.254899043982</v>
      </c>
      <c r="I37" s="115" t="n">
        <v>63.7118021804513</v>
      </c>
      <c r="J37" s="34" t="n">
        <f aca="false">IF(ISERR(H37/I37*100),"-",H37/I37*100)</f>
        <v>195.026501827799</v>
      </c>
    </row>
    <row r="38" customFormat="false" ht="15" hidden="false" customHeight="true" outlineLevel="0" collapsed="false">
      <c r="A38" s="113"/>
      <c r="B38" s="116"/>
      <c r="C38" s="116"/>
      <c r="D38" s="54"/>
      <c r="E38" s="115"/>
      <c r="F38" s="115"/>
      <c r="G38" s="34"/>
      <c r="H38" s="115"/>
      <c r="I38" s="115"/>
      <c r="J38" s="34"/>
    </row>
    <row r="39" customFormat="false" ht="15" hidden="false" customHeight="true" outlineLevel="0" collapsed="false">
      <c r="A39" s="113"/>
      <c r="B39" s="114" t="s">
        <v>26</v>
      </c>
      <c r="C39" s="114"/>
      <c r="D39" s="54" t="n">
        <v>26</v>
      </c>
      <c r="E39" s="115" t="n">
        <v>5121.472</v>
      </c>
      <c r="F39" s="115" t="n">
        <v>6632.428</v>
      </c>
      <c r="G39" s="34" t="n">
        <f aca="false">IF(ISERR(E39/F39*100),"-",E39/F39*100)</f>
        <v>77.2186595919323</v>
      </c>
      <c r="H39" s="115" t="n">
        <v>280.627300900991</v>
      </c>
      <c r="I39" s="115" t="n">
        <v>243.440662906555</v>
      </c>
      <c r="J39" s="34" t="n">
        <f aca="false">IF(ISERR(H39/I39*100),"-",H39/I39*100)</f>
        <v>115.275442298935</v>
      </c>
    </row>
    <row r="40" customFormat="false" ht="15" hidden="false" customHeight="true" outlineLevel="0" collapsed="false">
      <c r="A40" s="113"/>
      <c r="B40" s="114" t="s">
        <v>27</v>
      </c>
      <c r="C40" s="114"/>
      <c r="D40" s="54" t="n">
        <v>27</v>
      </c>
      <c r="E40" s="115" t="n">
        <v>3435.518</v>
      </c>
      <c r="F40" s="115" t="n">
        <v>2573.041</v>
      </c>
      <c r="G40" s="34" t="n">
        <f aca="false">IF(ISERR(E40/F40*100),"-",E40/F40*100)</f>
        <v>133.519753474585</v>
      </c>
      <c r="H40" s="115" t="n">
        <v>354.701223512728</v>
      </c>
      <c r="I40" s="115" t="n">
        <v>331.132704453602</v>
      </c>
      <c r="J40" s="34" t="n">
        <f aca="false">IF(ISERR(H40/I40*100),"-",H40/I40*100)</f>
        <v>107.117544942598</v>
      </c>
    </row>
    <row r="41" customFormat="false" ht="15" hidden="false" customHeight="true" outlineLevel="0" collapsed="false">
      <c r="A41" s="113"/>
      <c r="B41" s="114" t="s">
        <v>28</v>
      </c>
      <c r="C41" s="114"/>
      <c r="D41" s="54" t="n">
        <v>28</v>
      </c>
      <c r="E41" s="115" t="n">
        <v>0</v>
      </c>
      <c r="F41" s="115" t="s">
        <v>38</v>
      </c>
      <c r="G41" s="34" t="str">
        <f aca="false">IF(ISERR(E41/F41*100),"-",E41/F41*100)</f>
        <v>-</v>
      </c>
      <c r="H41" s="115" t="n">
        <v>0</v>
      </c>
      <c r="I41" s="115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3"/>
      <c r="B42" s="114" t="s">
        <v>29</v>
      </c>
      <c r="C42" s="114"/>
      <c r="D42" s="54" t="n">
        <v>29</v>
      </c>
      <c r="E42" s="115" t="n">
        <v>0.283</v>
      </c>
      <c r="F42" s="115" t="n">
        <v>0.282</v>
      </c>
      <c r="G42" s="34" t="n">
        <f aca="false">IF(ISERR(E42/F42*100),"-",E42/F42*100)</f>
        <v>100.354609929078</v>
      </c>
      <c r="H42" s="115" t="n">
        <v>207.816254416961</v>
      </c>
      <c r="I42" s="115" t="n">
        <v>193.744680851064</v>
      </c>
      <c r="J42" s="34" t="n">
        <f aca="false">IF(ISERR(H42/I42*100),"-",H42/I42*100)</f>
        <v>107.26294704148</v>
      </c>
    </row>
    <row r="43" customFormat="false" ht="15" hidden="false" customHeight="true" outlineLevel="0" collapsed="false">
      <c r="A43" s="113"/>
      <c r="B43" s="114" t="s">
        <v>30</v>
      </c>
      <c r="C43" s="114"/>
      <c r="D43" s="54" t="n">
        <v>30</v>
      </c>
      <c r="E43" s="115" t="n">
        <v>1819.166</v>
      </c>
      <c r="F43" s="115" t="n">
        <v>44.058</v>
      </c>
      <c r="G43" s="34" t="n">
        <f aca="false">IF(ISERR(E43/F43*100),"-",E43/F43*100)</f>
        <v>4129.0253756412</v>
      </c>
      <c r="H43" s="115" t="n">
        <v>370.466273006422</v>
      </c>
      <c r="I43" s="115" t="n">
        <v>302.23637023923</v>
      </c>
      <c r="J43" s="34" t="n">
        <f aca="false">IF(ISERR(H43/I43*100),"-",H43/I43*100)</f>
        <v>122.575013957845</v>
      </c>
    </row>
    <row r="44" customFormat="false" ht="15" hidden="false" customHeight="true" outlineLevel="0" collapsed="false">
      <c r="A44" s="113"/>
      <c r="B44" s="116"/>
      <c r="C44" s="116"/>
      <c r="D44" s="54"/>
      <c r="E44" s="115"/>
      <c r="F44" s="115"/>
      <c r="G44" s="34"/>
      <c r="H44" s="115"/>
      <c r="I44" s="115"/>
      <c r="J44" s="34"/>
    </row>
    <row r="45" customFormat="false" ht="15" hidden="false" customHeight="true" outlineLevel="0" collapsed="false">
      <c r="A45" s="113"/>
      <c r="B45" s="114" t="s">
        <v>31</v>
      </c>
      <c r="C45" s="114"/>
      <c r="D45" s="54" t="n">
        <v>31</v>
      </c>
      <c r="E45" s="115" t="n">
        <v>19786.258</v>
      </c>
      <c r="F45" s="115" t="n">
        <v>20093.754</v>
      </c>
      <c r="G45" s="34" t="n">
        <f aca="false">IF(ISERR(E45/F45*100),"-",E45/F45*100)</f>
        <v>98.4696936172305</v>
      </c>
      <c r="H45" s="115" t="n">
        <v>257.29862169997</v>
      </c>
      <c r="I45" s="115" t="n">
        <v>231.136498685114</v>
      </c>
      <c r="J45" s="34" t="n">
        <f aca="false">IF(ISERR(H45/I45*100),"-",H45/I45*100)</f>
        <v>111.318905998701</v>
      </c>
    </row>
    <row r="46" customFormat="false" ht="15" hidden="false" customHeight="true" outlineLevel="0" collapsed="false">
      <c r="A46" s="113"/>
      <c r="B46" s="114" t="s">
        <v>32</v>
      </c>
      <c r="C46" s="114"/>
      <c r="D46" s="54" t="n">
        <v>32</v>
      </c>
      <c r="E46" s="115" t="n">
        <v>3929.6</v>
      </c>
      <c r="F46" s="115" t="n">
        <v>3581.902</v>
      </c>
      <c r="G46" s="34" t="n">
        <f aca="false">IF(ISERR(E46/F46*100),"-",E46/F46*100)</f>
        <v>109.707077413062</v>
      </c>
      <c r="H46" s="115" t="n">
        <v>352.951613904723</v>
      </c>
      <c r="I46" s="115" t="n">
        <v>346.51061391406</v>
      </c>
      <c r="J46" s="34" t="n">
        <f aca="false">IF(ISERR(H46/I46*100),"-",H46/I46*100)</f>
        <v>101.858817517278</v>
      </c>
    </row>
    <row r="47" customFormat="false" ht="15" hidden="false" customHeight="true" outlineLevel="0" collapsed="false">
      <c r="A47" s="113"/>
      <c r="B47" s="114" t="s">
        <v>33</v>
      </c>
      <c r="C47" s="114"/>
      <c r="D47" s="54" t="n">
        <v>33</v>
      </c>
      <c r="E47" s="115" t="n">
        <v>1809.201</v>
      </c>
      <c r="F47" s="115" t="n">
        <v>1838.427</v>
      </c>
      <c r="G47" s="34" t="n">
        <f aca="false">IF(ISERR(E47/F47*100),"-",E47/F47*100)</f>
        <v>98.4102713896173</v>
      </c>
      <c r="H47" s="115" t="n">
        <v>701.080348728527</v>
      </c>
      <c r="I47" s="115" t="n">
        <v>715.830123252106</v>
      </c>
      <c r="J47" s="34" t="n">
        <f aca="false">IF(ISERR(H47/I47*100),"-",H47/I47*100)</f>
        <v>97.939486751889</v>
      </c>
    </row>
    <row r="48" customFormat="false" ht="15" hidden="false" customHeight="true" outlineLevel="0" collapsed="false">
      <c r="A48" s="113"/>
      <c r="B48" s="114" t="s">
        <v>34</v>
      </c>
      <c r="C48" s="114"/>
      <c r="D48" s="54" t="n">
        <v>34</v>
      </c>
      <c r="E48" s="115" t="n">
        <v>94.02</v>
      </c>
      <c r="F48" s="115" t="n">
        <v>71.117</v>
      </c>
      <c r="G48" s="34" t="n">
        <f aca="false">IF(ISERR(E48/F48*100),"-",E48/F48*100)</f>
        <v>132.204676800202</v>
      </c>
      <c r="H48" s="115" t="n">
        <v>839.225505211657</v>
      </c>
      <c r="I48" s="115" t="n">
        <v>750.984968432302</v>
      </c>
      <c r="J48" s="34" t="n">
        <f aca="false">IF(ISERR(H48/I48*100),"-",H48/I48*100)</f>
        <v>111.749973766261</v>
      </c>
    </row>
    <row r="49" customFormat="false" ht="15" hidden="false" customHeight="true" outlineLevel="0" collapsed="false">
      <c r="A49" s="113"/>
      <c r="B49" s="114" t="s">
        <v>35</v>
      </c>
      <c r="C49" s="114"/>
      <c r="D49" s="54" t="n">
        <v>35</v>
      </c>
      <c r="E49" s="115" t="n">
        <v>779.709</v>
      </c>
      <c r="F49" s="115" t="n">
        <v>795.876</v>
      </c>
      <c r="G49" s="34" t="n">
        <f aca="false">IF(ISERR(E49/F49*100),"-",E49/F49*100)</f>
        <v>97.9686534083199</v>
      </c>
      <c r="H49" s="115" t="n">
        <v>503.429528195776</v>
      </c>
      <c r="I49" s="115" t="n">
        <v>521.16654227543</v>
      </c>
      <c r="J49" s="34" t="n">
        <f aca="false">IF(ISERR(H49/I49*100),"-",H49/I49*100)</f>
        <v>96.5966706146918</v>
      </c>
    </row>
    <row r="50" customFormat="false" ht="12.95" hidden="false" customHeight="true" outlineLevel="0" collapsed="false">
      <c r="A50" s="58"/>
      <c r="B50" s="117"/>
      <c r="C50" s="117"/>
      <c r="D50" s="118"/>
      <c r="E50" s="119"/>
      <c r="F50" s="119"/>
      <c r="G50" s="119"/>
      <c r="H50" s="119"/>
      <c r="I50" s="119"/>
      <c r="J50" s="119"/>
    </row>
    <row r="51" customFormat="false" ht="12.95" hidden="false" customHeight="true" outlineLevel="0" collapsed="false">
      <c r="A51" s="120"/>
      <c r="B51" s="57"/>
      <c r="C51" s="57"/>
    </row>
    <row r="52" customFormat="false" ht="12.95" hidden="false" customHeight="true" outlineLevel="0" collapsed="false">
      <c r="A52" s="120"/>
    </row>
    <row r="53" customFormat="false" ht="12.95" hidden="false" customHeight="true" outlineLevel="0" collapsed="false">
      <c r="A53" s="120"/>
    </row>
    <row r="54" customFormat="false" ht="12.95" hidden="false" customHeight="true" outlineLevel="0" collapsed="false">
      <c r="A54" s="120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4-05-30T04:38:42Z</dcterms:modified>
  <cp:revision>0</cp:revision>
  <dc:subject/>
  <dc:title/>
</cp:coreProperties>
</file>