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395</v>
      </c>
      <c r="B12" s="32" t="n">
        <v>41395</v>
      </c>
      <c r="C12" s="33" t="n">
        <v>41395</v>
      </c>
      <c r="D12" s="34" t="n">
        <v>149.204</v>
      </c>
      <c r="E12" s="34" t="n">
        <v>68.931</v>
      </c>
      <c r="F12" s="34" t="n">
        <v>6695.26</v>
      </c>
      <c r="G12" s="34" t="n">
        <v>456.963</v>
      </c>
      <c r="H12" s="34" t="n">
        <v>163.414</v>
      </c>
      <c r="I12" s="34" t="n">
        <v>2287.355</v>
      </c>
      <c r="J12" s="34" t="n">
        <v>886.461</v>
      </c>
      <c r="K12" s="34" t="n">
        <v>921.625</v>
      </c>
      <c r="L12" s="34" t="n">
        <v>173.627</v>
      </c>
      <c r="M12" s="34" t="n">
        <v>19.935</v>
      </c>
      <c r="N12" s="34" t="n">
        <v>210.182</v>
      </c>
      <c r="O12" s="34" t="n">
        <v>122.105</v>
      </c>
      <c r="P12" s="34" t="n">
        <v>10137.044</v>
      </c>
      <c r="Q12" s="34" t="n">
        <v>18617.86</v>
      </c>
      <c r="R12" s="34" t="n">
        <v>22893.074</v>
      </c>
      <c r="S12" s="34" t="n">
        <v>2998.779</v>
      </c>
      <c r="T12" s="34" t="n">
        <v>12726.798</v>
      </c>
      <c r="U12" s="34" t="n">
        <v>10684.332</v>
      </c>
      <c r="V12" s="34" t="n">
        <v>865.145</v>
      </c>
      <c r="W12" s="34" t="n">
        <v>15788.623</v>
      </c>
      <c r="X12" s="34" t="n">
        <v>1.942</v>
      </c>
      <c r="Y12" s="34" t="n">
        <v>3633.807</v>
      </c>
      <c r="Z12" s="34" t="n">
        <v>15961.592</v>
      </c>
      <c r="AA12" s="34" t="s">
        <v>38</v>
      </c>
      <c r="AB12" s="34" t="n">
        <v>4249.452</v>
      </c>
      <c r="AC12" s="34" t="n">
        <v>999.957</v>
      </c>
      <c r="AD12" s="34" t="n">
        <v>0.344</v>
      </c>
      <c r="AE12" s="34" t="n">
        <v>642</v>
      </c>
      <c r="AF12" s="34" t="n">
        <v>0.061</v>
      </c>
      <c r="AG12" s="34" t="n">
        <v>0</v>
      </c>
      <c r="AH12" s="34" t="n">
        <v>3060.825</v>
      </c>
      <c r="AI12" s="34" t="n">
        <v>1650.763</v>
      </c>
      <c r="AJ12" s="34" t="n">
        <v>367.862</v>
      </c>
      <c r="AK12" s="34" t="n">
        <v>54.572</v>
      </c>
      <c r="AL12" s="34" t="n">
        <v>342.98</v>
      </c>
      <c r="AM12" s="35"/>
    </row>
    <row r="13" customFormat="false" ht="15.95" hidden="false" customHeight="true" outlineLevel="0" collapsed="false">
      <c r="A13" s="31"/>
      <c r="B13" s="36"/>
      <c r="C13" s="37" t="n">
        <v>41426</v>
      </c>
      <c r="D13" s="34" t="n">
        <v>760.49</v>
      </c>
      <c r="E13" s="34" t="n">
        <v>3.265</v>
      </c>
      <c r="F13" s="34" t="n">
        <v>12159.918</v>
      </c>
      <c r="G13" s="34" t="n">
        <v>8564</v>
      </c>
      <c r="H13" s="34" t="n">
        <v>230.437</v>
      </c>
      <c r="I13" s="34" t="n">
        <v>1721.836</v>
      </c>
      <c r="J13" s="34" t="n">
        <v>1145.986</v>
      </c>
      <c r="K13" s="34" t="n">
        <v>794.774</v>
      </c>
      <c r="L13" s="34" t="n">
        <v>166.756</v>
      </c>
      <c r="M13" s="34" t="n">
        <v>13.431</v>
      </c>
      <c r="N13" s="34" t="n">
        <v>158.464</v>
      </c>
      <c r="O13" s="34" t="n">
        <v>58.472</v>
      </c>
      <c r="P13" s="34" t="n">
        <v>11230.503</v>
      </c>
      <c r="Q13" s="34" t="n">
        <v>15386.787</v>
      </c>
      <c r="R13" s="34" t="n">
        <v>25053.124</v>
      </c>
      <c r="S13" s="34" t="n">
        <v>2043.21</v>
      </c>
      <c r="T13" s="34" t="n">
        <v>12995.401</v>
      </c>
      <c r="U13" s="34" t="n">
        <v>14226.072</v>
      </c>
      <c r="V13" s="34" t="n">
        <v>503.83</v>
      </c>
      <c r="W13" s="34" t="n">
        <v>15609.285</v>
      </c>
      <c r="X13" s="34" t="n">
        <v>1341.76</v>
      </c>
      <c r="Y13" s="34" t="n">
        <v>3005.383</v>
      </c>
      <c r="Z13" s="34" t="n">
        <v>14047.973</v>
      </c>
      <c r="AA13" s="34" t="s">
        <v>38</v>
      </c>
      <c r="AB13" s="34" t="n">
        <v>3794.03</v>
      </c>
      <c r="AC13" s="34" t="n">
        <v>1520.787</v>
      </c>
      <c r="AD13" s="34" t="n">
        <v>132.702</v>
      </c>
      <c r="AE13" s="34" t="n">
        <v>63</v>
      </c>
      <c r="AF13" s="34" t="n">
        <v>0</v>
      </c>
      <c r="AG13" s="34" t="n">
        <v>0</v>
      </c>
      <c r="AH13" s="34" t="n">
        <v>1189.43</v>
      </c>
      <c r="AI13" s="34" t="n">
        <v>944.796</v>
      </c>
      <c r="AJ13" s="34" t="n">
        <v>330.387</v>
      </c>
      <c r="AK13" s="34" t="n">
        <v>16.893</v>
      </c>
      <c r="AL13" s="34" t="n">
        <v>555.877</v>
      </c>
      <c r="AM13" s="35"/>
    </row>
    <row r="14" customFormat="false" ht="15.95" hidden="false" customHeight="true" outlineLevel="0" collapsed="false">
      <c r="A14" s="31"/>
      <c r="B14" s="32"/>
      <c r="C14" s="37" t="n">
        <v>41456</v>
      </c>
      <c r="D14" s="34" t="n">
        <v>825.768</v>
      </c>
      <c r="E14" s="34" t="n">
        <v>235.918</v>
      </c>
      <c r="F14" s="34" t="n">
        <v>3203.622</v>
      </c>
      <c r="G14" s="34" t="n">
        <v>4863.912</v>
      </c>
      <c r="H14" s="34" t="n">
        <v>139.836</v>
      </c>
      <c r="I14" s="34" t="n">
        <v>2262.941</v>
      </c>
      <c r="J14" s="34" t="n">
        <v>639.654</v>
      </c>
      <c r="K14" s="34" t="n">
        <v>1580.829</v>
      </c>
      <c r="L14" s="34" t="n">
        <v>167.466</v>
      </c>
      <c r="M14" s="34" t="n">
        <v>16.118</v>
      </c>
      <c r="N14" s="34" t="n">
        <v>159.276</v>
      </c>
      <c r="O14" s="34" t="n">
        <v>117.685</v>
      </c>
      <c r="P14" s="34" t="n">
        <v>13867.744</v>
      </c>
      <c r="Q14" s="34" t="n">
        <v>23783.934</v>
      </c>
      <c r="R14" s="34" t="n">
        <v>7620.829</v>
      </c>
      <c r="S14" s="34" t="n">
        <v>5285.637</v>
      </c>
      <c r="T14" s="34" t="n">
        <v>7717.406</v>
      </c>
      <c r="U14" s="34" t="n">
        <v>12292.589</v>
      </c>
      <c r="V14" s="34" t="n">
        <v>445.524</v>
      </c>
      <c r="W14" s="34" t="n">
        <v>12585.795</v>
      </c>
      <c r="X14" s="34" t="n">
        <v>692.775</v>
      </c>
      <c r="Y14" s="34" t="n">
        <v>1333.837</v>
      </c>
      <c r="Z14" s="34" t="n">
        <v>7959.176</v>
      </c>
      <c r="AA14" s="34" t="s">
        <v>38</v>
      </c>
      <c r="AB14" s="34" t="n">
        <v>665.346</v>
      </c>
      <c r="AC14" s="34" t="n">
        <v>2613.943</v>
      </c>
      <c r="AD14" s="34" t="n">
        <v>2064.225</v>
      </c>
      <c r="AE14" s="34" t="s">
        <v>38</v>
      </c>
      <c r="AF14" s="34" t="n">
        <v>0</v>
      </c>
      <c r="AG14" s="34" t="n">
        <v>808</v>
      </c>
      <c r="AH14" s="34" t="n">
        <v>2683.2</v>
      </c>
      <c r="AI14" s="34" t="n">
        <v>537.631</v>
      </c>
      <c r="AJ14" s="34" t="n">
        <v>277.688</v>
      </c>
      <c r="AK14" s="34" t="n">
        <v>0.054</v>
      </c>
      <c r="AL14" s="34" t="n">
        <v>604.361</v>
      </c>
      <c r="AM14" s="35"/>
    </row>
    <row r="15" customFormat="false" ht="15.95" hidden="false" customHeight="true" outlineLevel="0" collapsed="false">
      <c r="A15" s="31"/>
      <c r="B15" s="32"/>
      <c r="C15" s="37" t="n">
        <v>41487</v>
      </c>
      <c r="D15" s="34" t="n">
        <v>90.477</v>
      </c>
      <c r="E15" s="34" t="n">
        <v>173.6</v>
      </c>
      <c r="F15" s="34" t="n">
        <v>804.099</v>
      </c>
      <c r="G15" s="34" t="n">
        <v>1783.12</v>
      </c>
      <c r="H15" s="34" t="n">
        <v>279.024</v>
      </c>
      <c r="I15" s="34" t="n">
        <v>1448.407</v>
      </c>
      <c r="J15" s="34" t="n">
        <v>1798.283</v>
      </c>
      <c r="K15" s="34" t="n">
        <v>1293.888</v>
      </c>
      <c r="L15" s="34" t="n">
        <v>127.581</v>
      </c>
      <c r="M15" s="34" t="n">
        <v>8.877</v>
      </c>
      <c r="N15" s="34" t="n">
        <v>140.229</v>
      </c>
      <c r="O15" s="34" t="n">
        <v>61.602</v>
      </c>
      <c r="P15" s="34" t="n">
        <v>7121.588</v>
      </c>
      <c r="Q15" s="34" t="n">
        <v>17431.614</v>
      </c>
      <c r="R15" s="34" t="n">
        <v>3517.166</v>
      </c>
      <c r="S15" s="34" t="n">
        <v>6272.137</v>
      </c>
      <c r="T15" s="34" t="n">
        <v>5271.276</v>
      </c>
      <c r="U15" s="34" t="n">
        <v>9398.637</v>
      </c>
      <c r="V15" s="34" t="n">
        <v>764.435</v>
      </c>
      <c r="W15" s="34" t="n">
        <v>18461.504</v>
      </c>
      <c r="X15" s="34" t="n">
        <v>2971.031</v>
      </c>
      <c r="Y15" s="34" t="n">
        <v>1218.561</v>
      </c>
      <c r="Z15" s="34" t="n">
        <v>3606.559</v>
      </c>
      <c r="AA15" s="34" t="s">
        <v>38</v>
      </c>
      <c r="AB15" s="34" t="n">
        <v>1712.212</v>
      </c>
      <c r="AC15" s="34" t="n">
        <v>8996.84</v>
      </c>
      <c r="AD15" s="34" t="n">
        <v>3586.539</v>
      </c>
      <c r="AE15" s="34" t="s">
        <v>38</v>
      </c>
      <c r="AF15" s="34" t="n">
        <v>3.608</v>
      </c>
      <c r="AG15" s="34" t="n">
        <v>1015.084</v>
      </c>
      <c r="AH15" s="34" t="n">
        <v>3267.061</v>
      </c>
      <c r="AI15" s="34" t="n">
        <v>557.298</v>
      </c>
      <c r="AJ15" s="34" t="n">
        <v>367.725</v>
      </c>
      <c r="AK15" s="34" t="n">
        <v>0.016</v>
      </c>
      <c r="AL15" s="34" t="n">
        <v>326.979</v>
      </c>
      <c r="AM15" s="35"/>
    </row>
    <row r="16" customFormat="false" ht="15.95" hidden="false" customHeight="true" outlineLevel="0" collapsed="false">
      <c r="A16" s="31"/>
      <c r="B16" s="32"/>
      <c r="C16" s="37" t="n">
        <v>41518</v>
      </c>
      <c r="D16" s="34" t="n">
        <v>9.46</v>
      </c>
      <c r="E16" s="34" t="n">
        <v>224.406</v>
      </c>
      <c r="F16" s="34" t="n">
        <v>359.785</v>
      </c>
      <c r="G16" s="34" t="n">
        <v>1457.497</v>
      </c>
      <c r="H16" s="34" t="n">
        <v>447.081</v>
      </c>
      <c r="I16" s="34" t="n">
        <v>1357.818</v>
      </c>
      <c r="J16" s="34" t="n">
        <v>248.97</v>
      </c>
      <c r="K16" s="34" t="n">
        <v>1413.358</v>
      </c>
      <c r="L16" s="34" t="n">
        <v>112.709</v>
      </c>
      <c r="M16" s="34" t="n">
        <v>58.072</v>
      </c>
      <c r="N16" s="34" t="n">
        <v>150.616</v>
      </c>
      <c r="O16" s="34" t="n">
        <v>73.367</v>
      </c>
      <c r="P16" s="34" t="n">
        <v>6359.286</v>
      </c>
      <c r="Q16" s="34" t="n">
        <v>14603.617</v>
      </c>
      <c r="R16" s="34" t="n">
        <v>7383.839</v>
      </c>
      <c r="S16" s="34" t="n">
        <v>9160.503</v>
      </c>
      <c r="T16" s="34" t="n">
        <v>2474.096</v>
      </c>
      <c r="U16" s="34" t="n">
        <v>16088.42</v>
      </c>
      <c r="V16" s="34" t="n">
        <v>746.452</v>
      </c>
      <c r="W16" s="34" t="n">
        <v>33726.368</v>
      </c>
      <c r="X16" s="34" t="n">
        <v>38999.797</v>
      </c>
      <c r="Y16" s="34" t="n">
        <v>3168.484</v>
      </c>
      <c r="Z16" s="34" t="n">
        <v>14720.481</v>
      </c>
      <c r="AA16" s="34" t="s">
        <v>38</v>
      </c>
      <c r="AB16" s="34" t="n">
        <v>4927.351</v>
      </c>
      <c r="AC16" s="34" t="n">
        <v>13995.094</v>
      </c>
      <c r="AD16" s="34" t="n">
        <v>4637.497</v>
      </c>
      <c r="AE16" s="34" t="s">
        <v>38</v>
      </c>
      <c r="AF16" s="34" t="n">
        <v>14.172</v>
      </c>
      <c r="AG16" s="34" t="n">
        <v>0</v>
      </c>
      <c r="AH16" s="34" t="n">
        <v>4159.452</v>
      </c>
      <c r="AI16" s="34" t="n">
        <v>597.958</v>
      </c>
      <c r="AJ16" s="34" t="n">
        <v>279.842</v>
      </c>
      <c r="AK16" s="34" t="n">
        <v>0.06</v>
      </c>
      <c r="AL16" s="34" t="n">
        <v>283.269</v>
      </c>
      <c r="AM16" s="35"/>
    </row>
    <row r="17" customFormat="false" ht="15.95" hidden="false" customHeight="true" outlineLevel="0" collapsed="false">
      <c r="A17" s="31"/>
      <c r="B17" s="32"/>
      <c r="C17" s="37" t="n">
        <v>41548</v>
      </c>
      <c r="D17" s="34" t="n">
        <v>9.139</v>
      </c>
      <c r="E17" s="34" t="n">
        <v>437.468</v>
      </c>
      <c r="F17" s="34" t="n">
        <v>398.734</v>
      </c>
      <c r="G17" s="34" t="n">
        <v>1328.978</v>
      </c>
      <c r="H17" s="34" t="n">
        <v>703.252</v>
      </c>
      <c r="I17" s="34" t="n">
        <v>1925.12</v>
      </c>
      <c r="J17" s="34" t="n">
        <v>127.898</v>
      </c>
      <c r="K17" s="34" t="n">
        <v>2481.783</v>
      </c>
      <c r="L17" s="34" t="n">
        <v>62.82</v>
      </c>
      <c r="M17" s="34" t="n">
        <v>38.331</v>
      </c>
      <c r="N17" s="34" t="n">
        <v>257.416</v>
      </c>
      <c r="O17" s="34" t="n">
        <v>80.787</v>
      </c>
      <c r="P17" s="34" t="n">
        <v>4054.245</v>
      </c>
      <c r="Q17" s="34" t="n">
        <v>13245.873</v>
      </c>
      <c r="R17" s="34" t="n">
        <v>15038.782</v>
      </c>
      <c r="S17" s="34" t="n">
        <v>6516.373</v>
      </c>
      <c r="T17" s="34" t="n">
        <v>1812.371</v>
      </c>
      <c r="U17" s="34" t="n">
        <v>11653.875</v>
      </c>
      <c r="V17" s="34" t="n">
        <v>1946.818</v>
      </c>
      <c r="W17" s="34" t="n">
        <v>42705.125</v>
      </c>
      <c r="X17" s="34" t="n">
        <v>57886.268</v>
      </c>
      <c r="Y17" s="34" t="n">
        <v>3348.219</v>
      </c>
      <c r="Z17" s="34" t="n">
        <v>10936.339</v>
      </c>
      <c r="AA17" s="34" t="s">
        <v>38</v>
      </c>
      <c r="AB17" s="34" t="n">
        <v>4414.683</v>
      </c>
      <c r="AC17" s="34" t="n">
        <v>15485.092</v>
      </c>
      <c r="AD17" s="34" t="n">
        <v>4700.392</v>
      </c>
      <c r="AE17" s="34" t="n">
        <v>0</v>
      </c>
      <c r="AF17" s="34" t="n">
        <v>4.218</v>
      </c>
      <c r="AG17" s="34" t="n">
        <v>200</v>
      </c>
      <c r="AH17" s="34" t="n">
        <v>7090.69</v>
      </c>
      <c r="AI17" s="34" t="n">
        <v>1042.353</v>
      </c>
      <c r="AJ17" s="34" t="n">
        <v>280.442</v>
      </c>
      <c r="AK17" s="34" t="n">
        <v>5.702</v>
      </c>
      <c r="AL17" s="34" t="n">
        <v>350.839</v>
      </c>
      <c r="AM17" s="35"/>
    </row>
    <row r="18" customFormat="false" ht="15.95" hidden="false" customHeight="true" outlineLevel="0" collapsed="false">
      <c r="A18" s="31"/>
      <c r="B18" s="32"/>
      <c r="C18" s="37" t="n">
        <v>41579</v>
      </c>
      <c r="D18" s="34" t="n">
        <v>26.682</v>
      </c>
      <c r="E18" s="34" t="n">
        <v>64.368</v>
      </c>
      <c r="F18" s="34" t="n">
        <v>866.845</v>
      </c>
      <c r="G18" s="34" t="n">
        <v>403.411</v>
      </c>
      <c r="H18" s="34" t="n">
        <v>875.126</v>
      </c>
      <c r="I18" s="34" t="n">
        <v>2444.478</v>
      </c>
      <c r="J18" s="34" t="n">
        <v>199.062</v>
      </c>
      <c r="K18" s="34" t="n">
        <v>1990.57</v>
      </c>
      <c r="L18" s="34" t="n">
        <v>79.931</v>
      </c>
      <c r="M18" s="34" t="n">
        <v>39.232</v>
      </c>
      <c r="N18" s="34" t="n">
        <v>335.583</v>
      </c>
      <c r="O18" s="34" t="n">
        <v>84.456</v>
      </c>
      <c r="P18" s="34" t="n">
        <v>838.519</v>
      </c>
      <c r="Q18" s="34" t="n">
        <v>16799.503</v>
      </c>
      <c r="R18" s="34" t="n">
        <v>6193.059</v>
      </c>
      <c r="S18" s="34" t="n">
        <v>6910.699</v>
      </c>
      <c r="T18" s="34" t="n">
        <v>2783.258</v>
      </c>
      <c r="U18" s="34" t="n">
        <v>5565.25</v>
      </c>
      <c r="V18" s="34" t="n">
        <v>3107.928</v>
      </c>
      <c r="W18" s="34" t="n">
        <v>31306.024</v>
      </c>
      <c r="X18" s="34" t="n">
        <v>27107.888</v>
      </c>
      <c r="Y18" s="34" t="n">
        <v>3314.369</v>
      </c>
      <c r="Z18" s="34" t="n">
        <v>5908.61</v>
      </c>
      <c r="AA18" s="34" t="s">
        <v>38</v>
      </c>
      <c r="AB18" s="34" t="n">
        <v>4333.416</v>
      </c>
      <c r="AC18" s="34" t="n">
        <v>21158.631</v>
      </c>
      <c r="AD18" s="34" t="n">
        <v>7524.125</v>
      </c>
      <c r="AE18" s="34" t="n">
        <v>0</v>
      </c>
      <c r="AF18" s="34" t="n">
        <v>2.71</v>
      </c>
      <c r="AG18" s="34" t="n">
        <v>118</v>
      </c>
      <c r="AH18" s="34" t="n">
        <v>7848.478</v>
      </c>
      <c r="AI18" s="34" t="n">
        <v>1178.022</v>
      </c>
      <c r="AJ18" s="34" t="n">
        <v>208.501</v>
      </c>
      <c r="AK18" s="34" t="n">
        <v>16.714</v>
      </c>
      <c r="AL18" s="34" t="n">
        <v>499.44</v>
      </c>
      <c r="AM18" s="35"/>
    </row>
    <row r="19" customFormat="false" ht="15.95" hidden="false" customHeight="true" outlineLevel="0" collapsed="false">
      <c r="A19" s="31" t="n">
        <v>41609</v>
      </c>
      <c r="B19" s="32" t="n">
        <v>41609</v>
      </c>
      <c r="C19" s="37" t="n">
        <v>41609</v>
      </c>
      <c r="D19" s="34" t="n">
        <v>43.696</v>
      </c>
      <c r="E19" s="34" t="n">
        <v>47.896</v>
      </c>
      <c r="F19" s="34" t="n">
        <v>2264.572</v>
      </c>
      <c r="G19" s="34" t="n">
        <v>151.412</v>
      </c>
      <c r="H19" s="34" t="n">
        <v>475.195</v>
      </c>
      <c r="I19" s="34" t="n">
        <v>1499.797</v>
      </c>
      <c r="J19" s="34" t="n">
        <v>187.022</v>
      </c>
      <c r="K19" s="34" t="n">
        <v>4513.331</v>
      </c>
      <c r="L19" s="34" t="n">
        <v>87.072</v>
      </c>
      <c r="M19" s="34" t="n">
        <v>27.678</v>
      </c>
      <c r="N19" s="34" t="n">
        <v>492.712</v>
      </c>
      <c r="O19" s="34" t="n">
        <v>40.885</v>
      </c>
      <c r="P19" s="34" t="n">
        <v>93.298</v>
      </c>
      <c r="Q19" s="34" t="n">
        <v>19756.375</v>
      </c>
      <c r="R19" s="34" t="n">
        <v>4407.978</v>
      </c>
      <c r="S19" s="34" t="n">
        <v>8299.702</v>
      </c>
      <c r="T19" s="34" t="n">
        <v>3320.912</v>
      </c>
      <c r="U19" s="34" t="n">
        <v>7038.684</v>
      </c>
      <c r="V19" s="34" t="n">
        <v>2764.078</v>
      </c>
      <c r="W19" s="34" t="n">
        <v>38966.897</v>
      </c>
      <c r="X19" s="34" t="n">
        <v>1103.948</v>
      </c>
      <c r="Y19" s="34" t="n">
        <v>3704.581</v>
      </c>
      <c r="Z19" s="34" t="n">
        <v>6993.158</v>
      </c>
      <c r="AA19" s="34" t="s">
        <v>38</v>
      </c>
      <c r="AB19" s="34" t="n">
        <v>2574.244</v>
      </c>
      <c r="AC19" s="34" t="n">
        <v>6840.547</v>
      </c>
      <c r="AD19" s="34" t="n">
        <v>3313.863</v>
      </c>
      <c r="AE19" s="34" t="s">
        <v>38</v>
      </c>
      <c r="AF19" s="34" t="n">
        <v>3.567</v>
      </c>
      <c r="AG19" s="34" t="n">
        <v>11.116</v>
      </c>
      <c r="AH19" s="34" t="n">
        <v>11055.854</v>
      </c>
      <c r="AI19" s="34" t="n">
        <v>1372.387</v>
      </c>
      <c r="AJ19" s="34" t="n">
        <v>250.761</v>
      </c>
      <c r="AK19" s="34" t="n">
        <v>55.33</v>
      </c>
      <c r="AL19" s="34" t="n">
        <v>525.731</v>
      </c>
      <c r="AM19" s="35"/>
    </row>
    <row r="20" customFormat="false" ht="15.95" hidden="false" customHeight="true" outlineLevel="0" collapsed="false">
      <c r="A20" s="31" t="n">
        <v>41640</v>
      </c>
      <c r="B20" s="32" t="n">
        <v>41640</v>
      </c>
      <c r="C20" s="37" t="n">
        <v>41640</v>
      </c>
      <c r="D20" s="34" t="n">
        <v>12.938</v>
      </c>
      <c r="E20" s="34" t="n">
        <v>130.682</v>
      </c>
      <c r="F20" s="34" t="n">
        <v>2046.345</v>
      </c>
      <c r="G20" s="34" t="n">
        <v>385.894</v>
      </c>
      <c r="H20" s="34" t="n">
        <v>228.935</v>
      </c>
      <c r="I20" s="34" t="n">
        <v>1379.327</v>
      </c>
      <c r="J20" s="34" t="n">
        <v>258.657</v>
      </c>
      <c r="K20" s="34" t="n">
        <v>3042.443</v>
      </c>
      <c r="L20" s="34" t="n">
        <v>116.671</v>
      </c>
      <c r="M20" s="34" t="n">
        <v>3</v>
      </c>
      <c r="N20" s="34" t="n">
        <v>231.841</v>
      </c>
      <c r="O20" s="34" t="n">
        <v>22</v>
      </c>
      <c r="P20" s="34" t="n">
        <v>117.634</v>
      </c>
      <c r="Q20" s="34" t="n">
        <v>13993.964</v>
      </c>
      <c r="R20" s="34" t="n">
        <v>8583.655</v>
      </c>
      <c r="S20" s="34" t="n">
        <v>1385.832</v>
      </c>
      <c r="T20" s="34" t="n">
        <v>4233.035</v>
      </c>
      <c r="U20" s="34" t="n">
        <v>7569.636</v>
      </c>
      <c r="V20" s="34" t="n">
        <v>1320.207</v>
      </c>
      <c r="W20" s="34" t="n">
        <v>58193.423</v>
      </c>
      <c r="X20" s="34" t="n">
        <v>160.791</v>
      </c>
      <c r="Y20" s="34" t="n">
        <v>5380.236</v>
      </c>
      <c r="Z20" s="34" t="n">
        <v>7157.639</v>
      </c>
      <c r="AA20" s="34" t="s">
        <v>38</v>
      </c>
      <c r="AB20" s="34" t="n">
        <v>725.748</v>
      </c>
      <c r="AC20" s="34" t="n">
        <v>3372.656</v>
      </c>
      <c r="AD20" s="34" t="n">
        <v>2819.494</v>
      </c>
      <c r="AE20" s="34" t="n">
        <v>0</v>
      </c>
      <c r="AF20" s="34" t="n">
        <v>0.09</v>
      </c>
      <c r="AG20" s="34" t="n">
        <v>348</v>
      </c>
      <c r="AH20" s="34" t="n">
        <v>4856.731</v>
      </c>
      <c r="AI20" s="34" t="n">
        <v>1095.053</v>
      </c>
      <c r="AJ20" s="34" t="n">
        <v>177.709</v>
      </c>
      <c r="AK20" s="34" t="n">
        <v>41.485</v>
      </c>
      <c r="AL20" s="34" t="n">
        <v>360.56</v>
      </c>
      <c r="AM20" s="35"/>
    </row>
    <row r="21" customFormat="false" ht="15.95" hidden="false" customHeight="true" outlineLevel="0" collapsed="false">
      <c r="A21" s="31"/>
      <c r="B21" s="32"/>
      <c r="C21" s="37" t="n">
        <v>41671</v>
      </c>
      <c r="D21" s="34" t="n">
        <v>11.408</v>
      </c>
      <c r="E21" s="34" t="n">
        <v>79.195</v>
      </c>
      <c r="F21" s="34" t="n">
        <v>1773.528</v>
      </c>
      <c r="G21" s="34" t="n">
        <v>1217.586</v>
      </c>
      <c r="H21" s="34" t="n">
        <v>211.362</v>
      </c>
      <c r="I21" s="34" t="n">
        <v>2100.239</v>
      </c>
      <c r="J21" s="34" t="n">
        <v>300.345</v>
      </c>
      <c r="K21" s="34" t="n">
        <v>2922.885</v>
      </c>
      <c r="L21" s="34" t="n">
        <v>79.369</v>
      </c>
      <c r="M21" s="34" t="n">
        <v>17.905</v>
      </c>
      <c r="N21" s="34" t="n">
        <v>280.646</v>
      </c>
      <c r="O21" s="34" t="n">
        <v>68.847</v>
      </c>
      <c r="P21" s="34" t="n">
        <v>570.666</v>
      </c>
      <c r="Q21" s="34" t="n">
        <v>15116.241</v>
      </c>
      <c r="R21" s="34" t="n">
        <v>1195.617</v>
      </c>
      <c r="S21" s="34" t="n">
        <v>1375.555</v>
      </c>
      <c r="T21" s="34" t="n">
        <v>3392.082</v>
      </c>
      <c r="U21" s="34" t="n">
        <v>7663.623</v>
      </c>
      <c r="V21" s="34" t="n">
        <v>3218.257</v>
      </c>
      <c r="W21" s="34" t="n">
        <v>38236.01</v>
      </c>
      <c r="X21" s="34" t="n">
        <v>0.224</v>
      </c>
      <c r="Y21" s="34" t="n">
        <v>4073.968</v>
      </c>
      <c r="Z21" s="34" t="n">
        <v>9182.863</v>
      </c>
      <c r="AA21" s="34" t="n">
        <v>1251.487</v>
      </c>
      <c r="AB21" s="34" t="n">
        <v>1295.785</v>
      </c>
      <c r="AC21" s="34" t="n">
        <v>824.067</v>
      </c>
      <c r="AD21" s="34" t="n">
        <v>492.904</v>
      </c>
      <c r="AE21" s="34" t="n">
        <v>0</v>
      </c>
      <c r="AF21" s="34" t="n">
        <v>0.139</v>
      </c>
      <c r="AG21" s="34" t="n">
        <v>1115.488</v>
      </c>
      <c r="AH21" s="34" t="n">
        <v>3314.404</v>
      </c>
      <c r="AI21" s="34" t="n">
        <v>740.792</v>
      </c>
      <c r="AJ21" s="34" t="n">
        <v>253.934</v>
      </c>
      <c r="AK21" s="34" t="n">
        <v>9.249</v>
      </c>
      <c r="AL21" s="34" t="n">
        <v>136.225</v>
      </c>
      <c r="AM21" s="35"/>
    </row>
    <row r="22" customFormat="false" ht="15.95" hidden="false" customHeight="true" outlineLevel="0" collapsed="false">
      <c r="A22" s="31"/>
      <c r="B22" s="32"/>
      <c r="C22" s="37" t="n">
        <v>41699</v>
      </c>
      <c r="D22" s="34" t="n">
        <v>19.888</v>
      </c>
      <c r="E22" s="34" t="n">
        <v>41.923</v>
      </c>
      <c r="F22" s="34" t="n">
        <v>2029.411</v>
      </c>
      <c r="G22" s="34" t="n">
        <v>196.634</v>
      </c>
      <c r="H22" s="34" t="n">
        <v>229.079</v>
      </c>
      <c r="I22" s="34" t="n">
        <v>2441.9</v>
      </c>
      <c r="J22" s="34" t="n">
        <v>318.212</v>
      </c>
      <c r="K22" s="34" t="n">
        <v>1640.499</v>
      </c>
      <c r="L22" s="34" t="n">
        <v>118.88</v>
      </c>
      <c r="M22" s="34" t="n">
        <v>32.872</v>
      </c>
      <c r="N22" s="34" t="n">
        <v>198.027</v>
      </c>
      <c r="O22" s="34" t="n">
        <v>102.876</v>
      </c>
      <c r="P22" s="34" t="n">
        <v>1287.63</v>
      </c>
      <c r="Q22" s="34" t="n">
        <v>18515.298</v>
      </c>
      <c r="R22" s="34" t="n">
        <v>6794.644</v>
      </c>
      <c r="S22" s="34" t="n">
        <v>1752.907</v>
      </c>
      <c r="T22" s="34" t="n">
        <v>7127.243</v>
      </c>
      <c r="U22" s="34" t="n">
        <v>4972.371</v>
      </c>
      <c r="V22" s="34" t="n">
        <v>629.552</v>
      </c>
      <c r="W22" s="34" t="n">
        <v>31893.194</v>
      </c>
      <c r="X22" s="34" t="n">
        <v>0.627</v>
      </c>
      <c r="Y22" s="34" t="n">
        <v>2323.338</v>
      </c>
      <c r="Z22" s="34" t="n">
        <v>9341.153</v>
      </c>
      <c r="AA22" s="34" t="n">
        <v>711.861</v>
      </c>
      <c r="AB22" s="34" t="n">
        <v>1379.748</v>
      </c>
      <c r="AC22" s="34" t="n">
        <v>427.764</v>
      </c>
      <c r="AD22" s="34" t="n">
        <v>123.12</v>
      </c>
      <c r="AE22" s="34" t="n">
        <v>0</v>
      </c>
      <c r="AF22" s="34" t="n">
        <v>0.022</v>
      </c>
      <c r="AG22" s="34" t="n">
        <v>355.542</v>
      </c>
      <c r="AH22" s="34" t="n">
        <v>4803.245</v>
      </c>
      <c r="AI22" s="34" t="n">
        <v>867.883</v>
      </c>
      <c r="AJ22" s="34" t="n">
        <v>495.315</v>
      </c>
      <c r="AK22" s="34" t="n">
        <v>8.433</v>
      </c>
      <c r="AL22" s="34" t="n">
        <v>114.259</v>
      </c>
      <c r="AM22" s="35"/>
    </row>
    <row r="23" customFormat="false" ht="15.95" hidden="false" customHeight="true" outlineLevel="0" collapsed="false">
      <c r="A23" s="31"/>
      <c r="B23" s="32"/>
      <c r="C23" s="37" t="n">
        <v>41730</v>
      </c>
      <c r="D23" s="34" t="n">
        <v>33.256</v>
      </c>
      <c r="E23" s="34" t="n">
        <v>21.214</v>
      </c>
      <c r="F23" s="34" t="n">
        <v>1484.192</v>
      </c>
      <c r="G23" s="34" t="n">
        <v>173.909</v>
      </c>
      <c r="H23" s="34" t="n">
        <v>307.836</v>
      </c>
      <c r="I23" s="34" t="n">
        <v>2868.28</v>
      </c>
      <c r="J23" s="34" t="n">
        <v>219.264</v>
      </c>
      <c r="K23" s="34" t="n">
        <v>2727.608</v>
      </c>
      <c r="L23" s="34" t="n">
        <v>73.548</v>
      </c>
      <c r="M23" s="34" t="n">
        <v>34.08</v>
      </c>
      <c r="N23" s="34" t="n">
        <v>239.647</v>
      </c>
      <c r="O23" s="34" t="n">
        <v>169.403</v>
      </c>
      <c r="P23" s="34" t="n">
        <v>1910.03</v>
      </c>
      <c r="Q23" s="34" t="n">
        <v>15048.75</v>
      </c>
      <c r="R23" s="34" t="n">
        <v>26803.704</v>
      </c>
      <c r="S23" s="34" t="n">
        <v>763.554</v>
      </c>
      <c r="T23" s="34" t="n">
        <v>6932.851</v>
      </c>
      <c r="U23" s="34" t="n">
        <v>7282.969</v>
      </c>
      <c r="V23" s="34" t="n">
        <v>441.417</v>
      </c>
      <c r="W23" s="34" t="n">
        <v>27944.286</v>
      </c>
      <c r="X23" s="34" t="n">
        <v>0.41</v>
      </c>
      <c r="Y23" s="34" t="n">
        <v>2618.184</v>
      </c>
      <c r="Z23" s="34" t="n">
        <v>7621.518</v>
      </c>
      <c r="AA23" s="34" t="s">
        <v>38</v>
      </c>
      <c r="AB23" s="34" t="n">
        <v>3166.48</v>
      </c>
      <c r="AC23" s="34" t="n">
        <v>497.102</v>
      </c>
      <c r="AD23" s="34" t="n">
        <v>0</v>
      </c>
      <c r="AE23" s="34" t="s">
        <v>38</v>
      </c>
      <c r="AF23" s="34" t="n">
        <v>0.032</v>
      </c>
      <c r="AG23" s="34" t="n">
        <v>0.136</v>
      </c>
      <c r="AH23" s="34" t="n">
        <v>6811.878</v>
      </c>
      <c r="AI23" s="34" t="n">
        <v>1226.414</v>
      </c>
      <c r="AJ23" s="34" t="n">
        <v>882.243</v>
      </c>
      <c r="AK23" s="34" t="n">
        <v>34.853</v>
      </c>
      <c r="AL23" s="34" t="n">
        <v>169.202</v>
      </c>
      <c r="AM23" s="35"/>
    </row>
    <row r="24" s="41" customFormat="true" ht="15.95" hidden="false" customHeight="true" outlineLevel="0" collapsed="false">
      <c r="A24" s="31"/>
      <c r="B24" s="32"/>
      <c r="C24" s="38" t="n">
        <v>41760</v>
      </c>
      <c r="D24" s="39" t="n">
        <v>123.156</v>
      </c>
      <c r="E24" s="39" t="n">
        <v>32.027</v>
      </c>
      <c r="F24" s="39" t="n">
        <v>9250.197</v>
      </c>
      <c r="G24" s="39" t="n">
        <v>450.226</v>
      </c>
      <c r="H24" s="39" t="n">
        <v>231.792</v>
      </c>
      <c r="I24" s="39" t="n">
        <v>1923.685</v>
      </c>
      <c r="J24" s="39" t="n">
        <v>556.044</v>
      </c>
      <c r="K24" s="39" t="n">
        <v>4426.842</v>
      </c>
      <c r="L24" s="39" t="n">
        <v>75.62</v>
      </c>
      <c r="M24" s="39" t="n">
        <v>27.042</v>
      </c>
      <c r="N24" s="39" t="n">
        <v>166.001</v>
      </c>
      <c r="O24" s="39" t="n">
        <v>131.403</v>
      </c>
      <c r="P24" s="39" t="n">
        <v>7030.445</v>
      </c>
      <c r="Q24" s="39" t="n">
        <v>24594.763</v>
      </c>
      <c r="R24" s="39" t="n">
        <v>6528.025</v>
      </c>
      <c r="S24" s="39" t="n">
        <v>2569.831</v>
      </c>
      <c r="T24" s="39" t="n">
        <v>5648.011</v>
      </c>
      <c r="U24" s="39" t="n">
        <v>8255.552</v>
      </c>
      <c r="V24" s="39" t="n">
        <v>331.344</v>
      </c>
      <c r="W24" s="39" t="n">
        <v>18427.117</v>
      </c>
      <c r="X24" s="39" t="n">
        <v>0.403</v>
      </c>
      <c r="Y24" s="39" t="n">
        <v>3762.605</v>
      </c>
      <c r="Z24" s="39" t="n">
        <v>13542.762</v>
      </c>
      <c r="AA24" s="39" t="s">
        <v>38</v>
      </c>
      <c r="AB24" s="39" t="n">
        <v>2573.716</v>
      </c>
      <c r="AC24" s="39" t="n">
        <v>684.446</v>
      </c>
      <c r="AD24" s="39" t="n">
        <v>0</v>
      </c>
      <c r="AE24" s="39" t="s">
        <v>38</v>
      </c>
      <c r="AF24" s="39" t="n">
        <v>0.011</v>
      </c>
      <c r="AG24" s="39" t="n">
        <v>0</v>
      </c>
      <c r="AH24" s="39" t="n">
        <v>4319.287</v>
      </c>
      <c r="AI24" s="39" t="n">
        <v>1142.301</v>
      </c>
      <c r="AJ24" s="39" t="n">
        <v>468.571</v>
      </c>
      <c r="AK24" s="39" t="n">
        <v>130.436</v>
      </c>
      <c r="AL24" s="39" t="n">
        <v>227.49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370.327159008901</v>
      </c>
      <c r="E26" s="34" t="n">
        <f aca="false">IF(ISERR(E24/E23*100),"-",E24/E23*100)</f>
        <v>150.971056849251</v>
      </c>
      <c r="F26" s="34" t="n">
        <f aca="false">IF(ISERR(F24/F23*100),"-",F24/F23*100)</f>
        <v>623.248002953796</v>
      </c>
      <c r="G26" s="34" t="n">
        <f aca="false">IF(ISERR(G24/G23*100),"-",G24/G23*100)</f>
        <v>258.885969098782</v>
      </c>
      <c r="H26" s="34" t="n">
        <f aca="false">IF(ISERR(H24/H23*100),"-",H24/H23*100)</f>
        <v>75.297236190699</v>
      </c>
      <c r="I26" s="34" t="n">
        <f aca="false">IF(ISERR(I24/I23*100),"-",I24/I23*100)</f>
        <v>67.0675457068348</v>
      </c>
      <c r="J26" s="34" t="n">
        <f aca="false">IF(ISERR(J24/J23*100),"-",J24/J23*100)</f>
        <v>253.595665499124</v>
      </c>
      <c r="K26" s="34" t="n">
        <f aca="false">IF(ISERR(K24/K23*100),"-",K24/K23*100)</f>
        <v>162.297588216489</v>
      </c>
      <c r="L26" s="34" t="n">
        <f aca="false">IF(ISERR(L24/L23*100),"-",L24/L23*100)</f>
        <v>102.817207809866</v>
      </c>
      <c r="M26" s="34" t="n">
        <f aca="false">IF(ISERR(M24/M23*100),"-",M24/M23*100)</f>
        <v>79.3485915492958</v>
      </c>
      <c r="N26" s="34" t="n">
        <f aca="false">IF(ISERR(N24/N23*100),"-",N24/N23*100)</f>
        <v>69.2689664381361</v>
      </c>
      <c r="O26" s="34" t="n">
        <f aca="false">IF(ISERR(O24/O23*100),"-",O24/O23*100)</f>
        <v>77.5682839146886</v>
      </c>
      <c r="P26" s="34" t="n">
        <f aca="false">IF(ISERR(P24/P23*100),"-",P24/P23*100)</f>
        <v>368.080344287786</v>
      </c>
      <c r="Q26" s="34" t="n">
        <f aca="false">IF(ISERR(Q24/Q23*100),"-",Q24/Q23*100)</f>
        <v>163.433926405848</v>
      </c>
      <c r="R26" s="34" t="n">
        <f aca="false">IF(ISERR(R24/R23*100),"-",R24/R23*100)</f>
        <v>24.3549361685236</v>
      </c>
      <c r="S26" s="34" t="n">
        <f aca="false">IF(ISERR(S24/S23*100),"-",S24/S23*100)</f>
        <v>336.561788688161</v>
      </c>
      <c r="T26" s="34" t="n">
        <f aca="false">IF(ISERR(T24/T23*100),"-",T24/T23*100)</f>
        <v>81.4673645806033</v>
      </c>
      <c r="U26" s="34" t="n">
        <f aca="false">IF(ISERR(U24/U23*100),"-",U24/U23*100)</f>
        <v>113.354210350202</v>
      </c>
      <c r="V26" s="34" t="n">
        <f aca="false">IF(ISERR(V24/V23*100),"-",V24/V23*100)</f>
        <v>75.0637152624389</v>
      </c>
      <c r="W26" s="34" t="n">
        <f aca="false">IF(ISERR(W24/W23*100),"-",W24/W23*100)</f>
        <v>65.9423432754732</v>
      </c>
      <c r="X26" s="34" t="n">
        <f aca="false">IF(ISERR(X24/X23*100),"-",X24/X23*100)</f>
        <v>98.2926829268293</v>
      </c>
      <c r="Y26" s="34" t="n">
        <f aca="false">IF(ISERR(Y24/Y23*100),"-",Y24/Y23*100)</f>
        <v>143.710487880149</v>
      </c>
      <c r="Z26" s="34" t="n">
        <f aca="false">IF(ISERR(Z24/Z23*100),"-",Z24/Z23*100)</f>
        <v>177.691137119928</v>
      </c>
      <c r="AA26" s="34" t="str">
        <f aca="false">IF(ISERR(AA24/AA23*100),"-",AA24/AA23*100)</f>
        <v>-</v>
      </c>
      <c r="AB26" s="34" t="n">
        <f aca="false">IF(ISERR(AB24/AB23*100),"-",AB24/AB23*100)</f>
        <v>81.2800333493343</v>
      </c>
      <c r="AC26" s="34" t="n">
        <f aca="false">IF(ISERR(AC24/AC23*100),"-",AC24/AC23*100)</f>
        <v>137.687235215308</v>
      </c>
      <c r="AD26" s="34" t="str">
        <f aca="false">IF(ISERR(AD24/AD23*100),"-",AD24/AD23*100)</f>
        <v>-</v>
      </c>
      <c r="AE26" s="34" t="str">
        <f aca="false">IF(ISERR(AE24/AE23*100),"-",AE24/AE23*100)</f>
        <v>-</v>
      </c>
      <c r="AF26" s="34" t="n">
        <f aca="false">IF(ISERR(AF24/AF23*100),"-",AF24/AF23*100)</f>
        <v>34.375</v>
      </c>
      <c r="AG26" s="34" t="n">
        <f aca="false">IF(ISERR(AG24/AG23*100),"-",AG24/AG23*100)</f>
        <v>0</v>
      </c>
      <c r="AH26" s="34" t="n">
        <f aca="false">IF(ISERR(AH24/AH23*100),"-",AH24/AH23*100)</f>
        <v>63.4081673218458</v>
      </c>
      <c r="AI26" s="34" t="n">
        <f aca="false">IF(ISERR(AI24/AI23*100),"-",AI24/AI23*100)</f>
        <v>93.141549264767</v>
      </c>
      <c r="AJ26" s="34" t="n">
        <f aca="false">IF(ISERR(AJ24/AJ23*100),"-",AJ24/AJ23*100)</f>
        <v>53.1113310051766</v>
      </c>
      <c r="AK26" s="34" t="n">
        <f aca="false">IF(ISERR(AK24/AK23*100),"-",AK24/AK23*100)</f>
        <v>374.246119415832</v>
      </c>
      <c r="AL26" s="34" t="n">
        <f aca="false">IF(ISERR(AL24/AL23*100),"-",AL24/AL23*100)</f>
        <v>134.45290244796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2.5420230020643</v>
      </c>
      <c r="E27" s="34" t="n">
        <f aca="false">IF(ISERR(E24/E12*100),"-",E24/E12*100)</f>
        <v>46.4624044334189</v>
      </c>
      <c r="F27" s="34" t="n">
        <f aca="false">IF(ISERR(F24/F12*100),"-",F24/F12*100)</f>
        <v>138.160385108271</v>
      </c>
      <c r="G27" s="34" t="n">
        <f aca="false">IF(ISERR(G24/G12*100),"-",G24/G12*100)</f>
        <v>98.5257012055681</v>
      </c>
      <c r="H27" s="34" t="n">
        <f aca="false">IF(ISERR(H24/H12*100),"-",H24/H12*100)</f>
        <v>141.843416108779</v>
      </c>
      <c r="I27" s="34" t="n">
        <f aca="false">IF(ISERR(I24/I12*100),"-",I24/I12*100)</f>
        <v>84.1008501085315</v>
      </c>
      <c r="J27" s="34" t="n">
        <f aca="false">IF(ISERR(J24/J12*100),"-",J24/J12*100)</f>
        <v>62.7262789902771</v>
      </c>
      <c r="K27" s="34" t="n">
        <f aca="false">IF(ISERR(K24/K12*100),"-",K24/K12*100)</f>
        <v>480.330069171301</v>
      </c>
      <c r="L27" s="34" t="n">
        <f aca="false">IF(ISERR(L24/L12*100),"-",L24/L12*100)</f>
        <v>43.5531340171748</v>
      </c>
      <c r="M27" s="34" t="n">
        <f aca="false">IF(ISERR(M24/M12*100),"-",M24/M12*100)</f>
        <v>135.650865312265</v>
      </c>
      <c r="N27" s="34" t="n">
        <f aca="false">IF(ISERR(N24/N12*100),"-",N24/N12*100)</f>
        <v>78.9796462113787</v>
      </c>
      <c r="O27" s="34" t="n">
        <f aca="false">IF(ISERR(O24/O12*100),"-",O24/O12*100)</f>
        <v>107.614757790426</v>
      </c>
      <c r="P27" s="34" t="n">
        <f aca="false">IF(ISERR(P24/P12*100),"-",P24/P12*100)</f>
        <v>69.3539951094224</v>
      </c>
      <c r="Q27" s="34" t="n">
        <f aca="false">IF(ISERR(Q24/Q12*100),"-",Q24/Q12*100)</f>
        <v>132.103061254086</v>
      </c>
      <c r="R27" s="34" t="n">
        <f aca="false">IF(ISERR(R24/R12*100),"-",R24/R12*100)</f>
        <v>28.5152837054561</v>
      </c>
      <c r="S27" s="34" t="n">
        <f aca="false">IF(ISERR(S24/S12*100),"-",S24/S12*100)</f>
        <v>85.6959115693421</v>
      </c>
      <c r="T27" s="34" t="n">
        <f aca="false">IF(ISERR(T24/T12*100),"-",T24/T12*100)</f>
        <v>44.3788846181105</v>
      </c>
      <c r="U27" s="34" t="n">
        <f aca="false">IF(ISERR(U24/U12*100),"-",U24/U12*100)</f>
        <v>77.2678348070801</v>
      </c>
      <c r="V27" s="34" t="n">
        <f aca="false">IF(ISERR(V24/V12*100),"-",V24/V12*100)</f>
        <v>38.2992446352924</v>
      </c>
      <c r="W27" s="34" t="n">
        <f aca="false">IF(ISERR(W24/W12*100),"-",W24/W12*100)</f>
        <v>116.711362352499</v>
      </c>
      <c r="X27" s="34" t="n">
        <f aca="false">IF(ISERR(X24/X12*100),"-",X24/X12*100)</f>
        <v>20.7518022657055</v>
      </c>
      <c r="Y27" s="34" t="n">
        <f aca="false">IF(ISERR(Y24/Y12*100),"-",Y24/Y12*100)</f>
        <v>103.544437005047</v>
      </c>
      <c r="Z27" s="34" t="n">
        <f aca="false">IF(ISERR(Z24/Z12*100),"-",Z24/Z12*100)</f>
        <v>84.8459351673693</v>
      </c>
      <c r="AA27" s="34" t="str">
        <f aca="false">IF(ISERR(AA24/AA12*100),"-",AA24/AA12*100)</f>
        <v>-</v>
      </c>
      <c r="AB27" s="34" t="n">
        <f aca="false">IF(ISERR(AB24/AB12*100),"-",AB24/AB12*100)</f>
        <v>60.5658329591674</v>
      </c>
      <c r="AC27" s="34" t="n">
        <f aca="false">IF(ISERR(AC24/AC12*100),"-",AC24/AC12*100)</f>
        <v>68.4475432443595</v>
      </c>
      <c r="AD27" s="34" t="n">
        <f aca="false">IF(ISERR(AD24/AD12*100),"-",AD24/AD12*100)</f>
        <v>0</v>
      </c>
      <c r="AE27" s="34" t="str">
        <f aca="false">IF(ISERR(AE24/AE12*100),"-",AE24/AE12*100)</f>
        <v>-</v>
      </c>
      <c r="AF27" s="34" t="n">
        <f aca="false">IF(ISERR(AF24/AF12*100),"-",AF24/AF12*100)</f>
        <v>18.0327868852459</v>
      </c>
      <c r="AG27" s="34" t="str">
        <f aca="false">IF(ISERR(AG24/AG12*100),"-",AG24/AG12*100)</f>
        <v>-</v>
      </c>
      <c r="AH27" s="34" t="n">
        <f aca="false">IF(ISERR(AH24/AH12*100),"-",AH24/AH12*100)</f>
        <v>141.115124190374</v>
      </c>
      <c r="AI27" s="34" t="n">
        <f aca="false">IF(ISERR(AI24/AI12*100),"-",AI24/AI12*100)</f>
        <v>69.1983646350203</v>
      </c>
      <c r="AJ27" s="34" t="n">
        <f aca="false">IF(ISERR(AJ24/AJ12*100),"-",AJ24/AJ12*100)</f>
        <v>127.376842402858</v>
      </c>
      <c r="AK27" s="34" t="n">
        <f aca="false">IF(ISERR(AK24/AK12*100),"-",AK24/AK12*100)</f>
        <v>239.016345378582</v>
      </c>
      <c r="AL27" s="34" t="n">
        <f aca="false">IF(ISERR(AL24/AL12*100),"-",AL24/AL12*100)</f>
        <v>66.3295235873812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395</v>
      </c>
      <c r="B33" s="32" t="n">
        <v>41395</v>
      </c>
      <c r="C33" s="33" t="n">
        <v>41395</v>
      </c>
      <c r="D33" s="55" t="n">
        <v>2226.81527975121</v>
      </c>
      <c r="E33" s="55" t="n">
        <v>2807.71277074176</v>
      </c>
      <c r="F33" s="55" t="n">
        <v>207.749070088391</v>
      </c>
      <c r="G33" s="55" t="n">
        <v>249.800071340568</v>
      </c>
      <c r="H33" s="55" t="n">
        <v>806.387592250358</v>
      </c>
      <c r="I33" s="55" t="n">
        <v>829.142586087424</v>
      </c>
      <c r="J33" s="55" t="n">
        <v>615.35805297695</v>
      </c>
      <c r="K33" s="55" t="n">
        <v>459.267533975315</v>
      </c>
      <c r="L33" s="55" t="n">
        <v>423.408928334879</v>
      </c>
      <c r="M33" s="55" t="n">
        <v>361</v>
      </c>
      <c r="N33" s="55" t="n">
        <v>797.008954144503</v>
      </c>
      <c r="O33" s="55" t="n">
        <v>583</v>
      </c>
      <c r="P33" s="55" t="n">
        <v>298.816280268686</v>
      </c>
      <c r="Q33" s="55" t="n">
        <v>222.327111494017</v>
      </c>
      <c r="R33" s="55" t="n">
        <v>56.0741168267748</v>
      </c>
      <c r="S33" s="55" t="n">
        <v>68.566155091789</v>
      </c>
      <c r="T33" s="55" t="n">
        <v>46.4936069543965</v>
      </c>
      <c r="U33" s="55" t="n">
        <v>211.477732253172</v>
      </c>
      <c r="V33" s="55" t="n">
        <v>107.703267082397</v>
      </c>
      <c r="W33" s="55" t="n">
        <v>80.4673664068108</v>
      </c>
      <c r="X33" s="55" t="n">
        <v>99.1328527291452</v>
      </c>
      <c r="Y33" s="55" t="n">
        <v>89.9159371975452</v>
      </c>
      <c r="Z33" s="55" t="n">
        <v>46.8553610441866</v>
      </c>
      <c r="AA33" s="55" t="s">
        <v>38</v>
      </c>
      <c r="AB33" s="55" t="n">
        <v>97.1424141277511</v>
      </c>
      <c r="AC33" s="55" t="n">
        <v>178.633021219912</v>
      </c>
      <c r="AD33" s="55" t="n">
        <v>394</v>
      </c>
      <c r="AE33" s="55" t="n">
        <v>244</v>
      </c>
      <c r="AF33" s="55" t="n">
        <v>128</v>
      </c>
      <c r="AG33" s="55" t="n">
        <v>0</v>
      </c>
      <c r="AH33" s="55" t="n">
        <v>179.335185775077</v>
      </c>
      <c r="AI33" s="55" t="n">
        <v>219.310613940342</v>
      </c>
      <c r="AJ33" s="55" t="n">
        <v>694.926885625588</v>
      </c>
      <c r="AK33" s="55" t="n">
        <v>389.065051674852</v>
      </c>
      <c r="AL33" s="55" t="n">
        <v>533.760924835267</v>
      </c>
      <c r="AM33" s="55"/>
    </row>
    <row r="34" customFormat="false" ht="15.95" hidden="false" customHeight="true" outlineLevel="0" collapsed="false">
      <c r="A34" s="31"/>
      <c r="B34" s="36"/>
      <c r="C34" s="37" t="n">
        <v>41426</v>
      </c>
      <c r="D34" s="55" t="n">
        <v>1220.19369485463</v>
      </c>
      <c r="E34" s="55" t="n">
        <v>2588</v>
      </c>
      <c r="F34" s="55" t="n">
        <v>184.686674696326</v>
      </c>
      <c r="G34" s="55" t="n">
        <v>215.952663825315</v>
      </c>
      <c r="H34" s="55" t="n">
        <v>791.846383176313</v>
      </c>
      <c r="I34" s="55" t="n">
        <v>828.904374168039</v>
      </c>
      <c r="J34" s="55" t="n">
        <v>569.832140183213</v>
      </c>
      <c r="K34" s="55" t="n">
        <v>448.485249894939</v>
      </c>
      <c r="L34" s="55" t="n">
        <v>262.93392141812</v>
      </c>
      <c r="M34" s="55" t="n">
        <v>382.279800461619</v>
      </c>
      <c r="N34" s="55" t="n">
        <v>760.360908471325</v>
      </c>
      <c r="O34" s="55" t="n">
        <v>630.699856341497</v>
      </c>
      <c r="P34" s="55" t="n">
        <v>281.630927929052</v>
      </c>
      <c r="Q34" s="55" t="n">
        <v>203.738752866339</v>
      </c>
      <c r="R34" s="55" t="n">
        <v>58.0575602068628</v>
      </c>
      <c r="S34" s="55" t="n">
        <v>62.5815344482457</v>
      </c>
      <c r="T34" s="55" t="n">
        <v>43.829862195095</v>
      </c>
      <c r="U34" s="55" t="n">
        <v>211.314039181019</v>
      </c>
      <c r="V34" s="55" t="n">
        <v>77.1223686560943</v>
      </c>
      <c r="W34" s="55" t="n">
        <v>82.3133793764417</v>
      </c>
      <c r="X34" s="55" t="n">
        <v>33.0062090090627</v>
      </c>
      <c r="Y34" s="55" t="n">
        <v>73.6390742877031</v>
      </c>
      <c r="Z34" s="55" t="n">
        <v>35.2886486185587</v>
      </c>
      <c r="AA34" s="55" t="s">
        <v>38</v>
      </c>
      <c r="AB34" s="55" t="n">
        <v>100.860271268282</v>
      </c>
      <c r="AC34" s="55" t="n">
        <v>274.466238204298</v>
      </c>
      <c r="AD34" s="55" t="n">
        <v>259.076713237178</v>
      </c>
      <c r="AE34" s="55" t="n">
        <v>175</v>
      </c>
      <c r="AF34" s="55" t="n">
        <v>0</v>
      </c>
      <c r="AG34" s="55" t="n">
        <v>0</v>
      </c>
      <c r="AH34" s="55" t="n">
        <v>304.554521913858</v>
      </c>
      <c r="AI34" s="55" t="n">
        <v>213.656090838657</v>
      </c>
      <c r="AJ34" s="55" t="n">
        <v>649.883818067902</v>
      </c>
      <c r="AK34" s="55" t="n">
        <v>375.03208429527</v>
      </c>
      <c r="AL34" s="55" t="n">
        <v>541.657483580001</v>
      </c>
      <c r="AM34" s="55"/>
    </row>
    <row r="35" customFormat="false" ht="15.95" hidden="false" customHeight="true" outlineLevel="0" collapsed="false">
      <c r="A35" s="31"/>
      <c r="B35" s="32"/>
      <c r="C35" s="37" t="n">
        <v>41456</v>
      </c>
      <c r="D35" s="55" t="n">
        <v>953.289921624476</v>
      </c>
      <c r="E35" s="55" t="n">
        <v>1862.99122152612</v>
      </c>
      <c r="F35" s="55" t="n">
        <v>215.905823471059</v>
      </c>
      <c r="G35" s="55" t="n">
        <v>258.309132854377</v>
      </c>
      <c r="H35" s="55" t="n">
        <v>925.565798506822</v>
      </c>
      <c r="I35" s="55" t="n">
        <v>735.844120549321</v>
      </c>
      <c r="J35" s="55" t="n">
        <v>724.771886050896</v>
      </c>
      <c r="K35" s="55" t="n">
        <v>408.160463275914</v>
      </c>
      <c r="L35" s="55" t="n">
        <v>220.415762005422</v>
      </c>
      <c r="M35" s="55" t="n">
        <v>199.115150763122</v>
      </c>
      <c r="N35" s="55" t="n">
        <v>840.669008513524</v>
      </c>
      <c r="O35" s="55" t="n">
        <v>586</v>
      </c>
      <c r="P35" s="55" t="n">
        <v>247.604656748783</v>
      </c>
      <c r="Q35" s="55" t="n">
        <v>191.257521947378</v>
      </c>
      <c r="R35" s="55" t="n">
        <v>75.6125918846887</v>
      </c>
      <c r="S35" s="55" t="n">
        <v>54.1716095902916</v>
      </c>
      <c r="T35" s="55" t="n">
        <v>50.215590316228</v>
      </c>
      <c r="U35" s="55" t="n">
        <v>236.168304414961</v>
      </c>
      <c r="V35" s="55" t="n">
        <v>125.122357044738</v>
      </c>
      <c r="W35" s="55" t="n">
        <v>91.1713291055511</v>
      </c>
      <c r="X35" s="55" t="n">
        <v>196.596879217639</v>
      </c>
      <c r="Y35" s="55" t="n">
        <v>159.945574309305</v>
      </c>
      <c r="Z35" s="55" t="n">
        <v>33.9411088534793</v>
      </c>
      <c r="AA35" s="55" t="s">
        <v>38</v>
      </c>
      <c r="AB35" s="55" t="n">
        <v>161.611702783214</v>
      </c>
      <c r="AC35" s="55" t="n">
        <v>251.818646007201</v>
      </c>
      <c r="AD35" s="55" t="n">
        <v>302.921562814131</v>
      </c>
      <c r="AE35" s="55" t="s">
        <v>38</v>
      </c>
      <c r="AF35" s="55" t="n">
        <v>0</v>
      </c>
      <c r="AG35" s="55" t="n">
        <v>401</v>
      </c>
      <c r="AH35" s="55" t="n">
        <v>231.920504994037</v>
      </c>
      <c r="AI35" s="55" t="n">
        <v>331.632417029524</v>
      </c>
      <c r="AJ35" s="55" t="n">
        <v>634.03252571231</v>
      </c>
      <c r="AK35" s="55" t="n">
        <v>805</v>
      </c>
      <c r="AL35" s="55" t="n">
        <v>546.938864354252</v>
      </c>
      <c r="AM35" s="55"/>
    </row>
    <row r="36" customFormat="false" ht="15.95" hidden="false" customHeight="true" outlineLevel="0" collapsed="false">
      <c r="A36" s="31"/>
      <c r="B36" s="32"/>
      <c r="C36" s="37" t="n">
        <v>41487</v>
      </c>
      <c r="D36" s="55" t="n">
        <v>1416.63416116803</v>
      </c>
      <c r="E36" s="55" t="n">
        <v>2108.96410138249</v>
      </c>
      <c r="F36" s="55" t="n">
        <v>371.595656753708</v>
      </c>
      <c r="G36" s="55" t="n">
        <v>304.120996904303</v>
      </c>
      <c r="H36" s="55" t="n">
        <v>1160.16569900797</v>
      </c>
      <c r="I36" s="55" t="n">
        <v>796.83981229033</v>
      </c>
      <c r="J36" s="55" t="n">
        <v>552.654132858955</v>
      </c>
      <c r="K36" s="55" t="n">
        <v>494.285312948261</v>
      </c>
      <c r="L36" s="55" t="n">
        <v>346.780225895705</v>
      </c>
      <c r="M36" s="55" t="n">
        <v>346</v>
      </c>
      <c r="N36" s="55" t="n">
        <v>837.564818974677</v>
      </c>
      <c r="O36" s="55" t="n">
        <v>694</v>
      </c>
      <c r="P36" s="55" t="n">
        <v>373.696078037651</v>
      </c>
      <c r="Q36" s="55" t="n">
        <v>199.331024080731</v>
      </c>
      <c r="R36" s="55" t="n">
        <v>74.5461055861452</v>
      </c>
      <c r="S36" s="55" t="n">
        <v>48.2660034371061</v>
      </c>
      <c r="T36" s="55" t="n">
        <v>41.0805742290861</v>
      </c>
      <c r="U36" s="55" t="n">
        <v>207.989403782697</v>
      </c>
      <c r="V36" s="55" t="n">
        <v>114.192304120036</v>
      </c>
      <c r="W36" s="55" t="n">
        <v>110.47324643756</v>
      </c>
      <c r="X36" s="55" t="n">
        <v>725.286137707752</v>
      </c>
      <c r="Y36" s="55" t="n">
        <v>196.946785593827</v>
      </c>
      <c r="Z36" s="55" t="n">
        <v>31.9457491198674</v>
      </c>
      <c r="AA36" s="55" t="s">
        <v>38</v>
      </c>
      <c r="AB36" s="55" t="n">
        <v>168.33010748669</v>
      </c>
      <c r="AC36" s="55" t="n">
        <v>237.288558649481</v>
      </c>
      <c r="AD36" s="55" t="n">
        <v>328.422341427209</v>
      </c>
      <c r="AE36" s="55" t="s">
        <v>38</v>
      </c>
      <c r="AF36" s="55" t="n">
        <v>118.54933481153</v>
      </c>
      <c r="AG36" s="55" t="n">
        <v>482.969381844261</v>
      </c>
      <c r="AH36" s="55" t="n">
        <v>224.736735249204</v>
      </c>
      <c r="AI36" s="55" t="n">
        <v>360.354087041403</v>
      </c>
      <c r="AJ36" s="55" t="n">
        <v>687.816640152288</v>
      </c>
      <c r="AK36" s="55" t="n">
        <v>2415</v>
      </c>
      <c r="AL36" s="55" t="n">
        <v>563.560442719563</v>
      </c>
      <c r="AM36" s="55"/>
    </row>
    <row r="37" customFormat="false" ht="15.95" hidden="false" customHeight="true" outlineLevel="0" collapsed="false">
      <c r="A37" s="31"/>
      <c r="B37" s="32"/>
      <c r="C37" s="37" t="n">
        <v>41518</v>
      </c>
      <c r="D37" s="55" t="n">
        <v>2330.15919661734</v>
      </c>
      <c r="E37" s="55" t="n">
        <v>2439.95640936517</v>
      </c>
      <c r="F37" s="55" t="n">
        <v>582.687332712592</v>
      </c>
      <c r="G37" s="55" t="n">
        <v>277.895968911085</v>
      </c>
      <c r="H37" s="55" t="n">
        <v>1505.94842321637</v>
      </c>
      <c r="I37" s="55" t="n">
        <v>1000.80814512696</v>
      </c>
      <c r="J37" s="55" t="n">
        <v>982.633694822669</v>
      </c>
      <c r="K37" s="55" t="n">
        <v>484.552799078507</v>
      </c>
      <c r="L37" s="55" t="n">
        <v>498.100151718141</v>
      </c>
      <c r="M37" s="55" t="n">
        <v>682</v>
      </c>
      <c r="N37" s="55" t="n">
        <v>872.744708397514</v>
      </c>
      <c r="O37" s="55" t="n">
        <v>744</v>
      </c>
      <c r="P37" s="55" t="n">
        <v>359.649032768773</v>
      </c>
      <c r="Q37" s="55" t="n">
        <v>203.747909713053</v>
      </c>
      <c r="R37" s="55" t="n">
        <v>46.5299305686378</v>
      </c>
      <c r="S37" s="55" t="n">
        <v>45.9352141470834</v>
      </c>
      <c r="T37" s="55" t="n">
        <v>39.943189350777</v>
      </c>
      <c r="U37" s="55" t="n">
        <v>121.316520329529</v>
      </c>
      <c r="V37" s="55" t="n">
        <v>110.517158504499</v>
      </c>
      <c r="W37" s="55" t="n">
        <v>120.534625281916</v>
      </c>
      <c r="X37" s="55" t="n">
        <v>173.088588871373</v>
      </c>
      <c r="Y37" s="55" t="n">
        <v>112.325762415086</v>
      </c>
      <c r="Z37" s="55" t="n">
        <v>38.7035915470425</v>
      </c>
      <c r="AA37" s="55" t="s">
        <v>38</v>
      </c>
      <c r="AB37" s="55" t="n">
        <v>85.7562668054295</v>
      </c>
      <c r="AC37" s="55" t="n">
        <v>231.371446665524</v>
      </c>
      <c r="AD37" s="55" t="n">
        <v>336.252002103721</v>
      </c>
      <c r="AE37" s="55" t="s">
        <v>38</v>
      </c>
      <c r="AF37" s="55" t="n">
        <v>93.7130256844482</v>
      </c>
      <c r="AG37" s="55" t="n">
        <v>0</v>
      </c>
      <c r="AH37" s="55" t="n">
        <v>157.938601046484</v>
      </c>
      <c r="AI37" s="55" t="n">
        <v>383.245343318427</v>
      </c>
      <c r="AJ37" s="55" t="n">
        <v>763.491438025743</v>
      </c>
      <c r="AK37" s="55" t="n">
        <v>1277.8</v>
      </c>
      <c r="AL37" s="55" t="n">
        <v>455.053221496175</v>
      </c>
      <c r="AM37" s="55"/>
    </row>
    <row r="38" customFormat="false" ht="15.95" hidden="false" customHeight="true" outlineLevel="0" collapsed="false">
      <c r="A38" s="31"/>
      <c r="B38" s="32"/>
      <c r="C38" s="37" t="n">
        <v>41548</v>
      </c>
      <c r="D38" s="55" t="n">
        <v>2241.40846919794</v>
      </c>
      <c r="E38" s="55" t="n">
        <v>2352.17753755703</v>
      </c>
      <c r="F38" s="55" t="n">
        <v>614.074711461777</v>
      </c>
      <c r="G38" s="55" t="n">
        <v>286.381959671266</v>
      </c>
      <c r="H38" s="55" t="n">
        <v>1730.40763766047</v>
      </c>
      <c r="I38" s="55" t="n">
        <v>1022.00983211436</v>
      </c>
      <c r="J38" s="55" t="n">
        <v>1110.83916089384</v>
      </c>
      <c r="K38" s="55" t="n">
        <v>542.444974842684</v>
      </c>
      <c r="L38" s="55" t="n">
        <v>683.040385227635</v>
      </c>
      <c r="M38" s="55" t="n">
        <v>651</v>
      </c>
      <c r="N38" s="55" t="n">
        <v>785.97909220872</v>
      </c>
      <c r="O38" s="55" t="n">
        <v>654</v>
      </c>
      <c r="P38" s="55" t="n">
        <v>360.099639513646</v>
      </c>
      <c r="Q38" s="55" t="n">
        <v>203.640038599192</v>
      </c>
      <c r="R38" s="55" t="n">
        <v>40.0275447173847</v>
      </c>
      <c r="S38" s="55" t="n">
        <v>51.2664400886812</v>
      </c>
      <c r="T38" s="55" t="n">
        <v>48.4041142790301</v>
      </c>
      <c r="U38" s="55" t="n">
        <v>118.624425609508</v>
      </c>
      <c r="V38" s="55" t="n">
        <v>95.3239167708538</v>
      </c>
      <c r="W38" s="55" t="n">
        <v>120.718377735693</v>
      </c>
      <c r="X38" s="55" t="n">
        <v>134.199956438719</v>
      </c>
      <c r="Y38" s="55" t="n">
        <v>192.196422934103</v>
      </c>
      <c r="Z38" s="55" t="n">
        <v>44.114140024372</v>
      </c>
      <c r="AA38" s="55" t="s">
        <v>38</v>
      </c>
      <c r="AB38" s="55" t="n">
        <v>68.4333919332373</v>
      </c>
      <c r="AC38" s="55" t="n">
        <v>255.109884849247</v>
      </c>
      <c r="AD38" s="55" t="n">
        <v>371.273042758987</v>
      </c>
      <c r="AE38" s="55" t="n">
        <v>0</v>
      </c>
      <c r="AF38" s="55" t="n">
        <v>116.830014224751</v>
      </c>
      <c r="AG38" s="55" t="n">
        <v>315</v>
      </c>
      <c r="AH38" s="55" t="n">
        <v>140.909888600404</v>
      </c>
      <c r="AI38" s="55" t="n">
        <v>258.819796172698</v>
      </c>
      <c r="AJ38" s="55" t="n">
        <v>746.628318868073</v>
      </c>
      <c r="AK38" s="55" t="n">
        <v>1407.39056471414</v>
      </c>
      <c r="AL38" s="55" t="n">
        <v>469.540515735138</v>
      </c>
      <c r="AM38" s="55"/>
    </row>
    <row r="39" customFormat="false" ht="15.95" hidden="false" customHeight="true" outlineLevel="0" collapsed="false">
      <c r="A39" s="31"/>
      <c r="B39" s="32"/>
      <c r="C39" s="37" t="n">
        <v>41579</v>
      </c>
      <c r="D39" s="55" t="n">
        <v>2366.56296379582</v>
      </c>
      <c r="E39" s="55" t="n">
        <v>2137.07340604027</v>
      </c>
      <c r="F39" s="55" t="n">
        <v>490.751317709625</v>
      </c>
      <c r="G39" s="55" t="n">
        <v>320.967948320695</v>
      </c>
      <c r="H39" s="55" t="n">
        <v>1421.76785171507</v>
      </c>
      <c r="I39" s="55" t="n">
        <v>1001.62230995738</v>
      </c>
      <c r="J39" s="55" t="n">
        <v>1056.2447981031</v>
      </c>
      <c r="K39" s="55" t="n">
        <v>421.502518876503</v>
      </c>
      <c r="L39" s="55" t="n">
        <v>666.866184584204</v>
      </c>
      <c r="M39" s="55" t="n">
        <v>438.446778140294</v>
      </c>
      <c r="N39" s="55" t="n">
        <v>810.557486523453</v>
      </c>
      <c r="O39" s="55" t="n">
        <v>619</v>
      </c>
      <c r="P39" s="55" t="n">
        <v>517.176461117756</v>
      </c>
      <c r="Q39" s="55" t="n">
        <v>183.476865238216</v>
      </c>
      <c r="R39" s="55" t="n">
        <v>57.8078947738105</v>
      </c>
      <c r="S39" s="55" t="n">
        <v>56.9812137672325</v>
      </c>
      <c r="T39" s="55" t="n">
        <v>48.3795422486884</v>
      </c>
      <c r="U39" s="55" t="n">
        <v>186.648962580297</v>
      </c>
      <c r="V39" s="55" t="n">
        <v>97.2532938343488</v>
      </c>
      <c r="W39" s="55" t="n">
        <v>136.347663184568</v>
      </c>
      <c r="X39" s="55" t="n">
        <v>127.620433432512</v>
      </c>
      <c r="Y39" s="55" t="n">
        <v>265.303115012239</v>
      </c>
      <c r="Z39" s="55" t="n">
        <v>57.7658222492261</v>
      </c>
      <c r="AA39" s="55" t="s">
        <v>38</v>
      </c>
      <c r="AB39" s="55" t="n">
        <v>58.0291672897317</v>
      </c>
      <c r="AC39" s="55" t="n">
        <v>266.894669981248</v>
      </c>
      <c r="AD39" s="55" t="n">
        <v>372.0302300932</v>
      </c>
      <c r="AE39" s="55" t="n">
        <v>0</v>
      </c>
      <c r="AF39" s="55" t="n">
        <v>129.679335793358</v>
      </c>
      <c r="AG39" s="55" t="n">
        <v>282</v>
      </c>
      <c r="AH39" s="55" t="n">
        <v>175.873300020717</v>
      </c>
      <c r="AI39" s="55" t="n">
        <v>336.556272293726</v>
      </c>
      <c r="AJ39" s="55" t="n">
        <v>801.750802154426</v>
      </c>
      <c r="AK39" s="55" t="n">
        <v>1182.75020940529</v>
      </c>
      <c r="AL39" s="55" t="n">
        <v>470.137299775749</v>
      </c>
      <c r="AM39" s="55"/>
    </row>
    <row r="40" customFormat="false" ht="15.95" hidden="false" customHeight="true" outlineLevel="0" collapsed="false">
      <c r="A40" s="31" t="n">
        <v>41609</v>
      </c>
      <c r="B40" s="32" t="n">
        <v>41609</v>
      </c>
      <c r="C40" s="37" t="n">
        <v>41609</v>
      </c>
      <c r="D40" s="55" t="n">
        <v>2466.67903240571</v>
      </c>
      <c r="E40" s="55" t="n">
        <v>2604</v>
      </c>
      <c r="F40" s="55" t="n">
        <v>374.859890522359</v>
      </c>
      <c r="G40" s="55" t="n">
        <v>267.303364330436</v>
      </c>
      <c r="H40" s="55" t="n">
        <v>1721.26055408832</v>
      </c>
      <c r="I40" s="55" t="n">
        <v>988.184869018941</v>
      </c>
      <c r="J40" s="55" t="n">
        <v>1435.80178802494</v>
      </c>
      <c r="K40" s="55" t="n">
        <v>331.173889307033</v>
      </c>
      <c r="L40" s="55" t="n">
        <v>862.540173649394</v>
      </c>
      <c r="M40" s="55" t="n">
        <v>579.140328058386</v>
      </c>
      <c r="N40" s="55" t="n">
        <v>763.037437691796</v>
      </c>
      <c r="O40" s="55" t="n">
        <v>763</v>
      </c>
      <c r="P40" s="55" t="n">
        <v>330.525338163733</v>
      </c>
      <c r="Q40" s="55" t="n">
        <v>166.508134716009</v>
      </c>
      <c r="R40" s="55" t="n">
        <v>77.0004925160697</v>
      </c>
      <c r="S40" s="55" t="n">
        <v>46.3328196602721</v>
      </c>
      <c r="T40" s="55" t="n">
        <v>56.9311207282819</v>
      </c>
      <c r="U40" s="55" t="n">
        <v>164.517709844624</v>
      </c>
      <c r="V40" s="55" t="n">
        <v>94.9039162425952</v>
      </c>
      <c r="W40" s="55" t="n">
        <v>134.932600483944</v>
      </c>
      <c r="X40" s="55" t="n">
        <v>135.247128487936</v>
      </c>
      <c r="Y40" s="55" t="n">
        <v>323.223055454854</v>
      </c>
      <c r="Z40" s="55" t="n">
        <v>72.7840613639789</v>
      </c>
      <c r="AA40" s="55" t="s">
        <v>38</v>
      </c>
      <c r="AB40" s="55" t="n">
        <v>59.1219795015546</v>
      </c>
      <c r="AC40" s="55" t="n">
        <v>264.718276915574</v>
      </c>
      <c r="AD40" s="55" t="n">
        <v>349.698725928018</v>
      </c>
      <c r="AE40" s="55" t="s">
        <v>38</v>
      </c>
      <c r="AF40" s="55" t="n">
        <v>154.867395570507</v>
      </c>
      <c r="AG40" s="55" t="n">
        <v>264.904282115869</v>
      </c>
      <c r="AH40" s="55" t="n">
        <v>185.022734471711</v>
      </c>
      <c r="AI40" s="55" t="n">
        <v>329.920642646717</v>
      </c>
      <c r="AJ40" s="55" t="n">
        <v>940.44122491137</v>
      </c>
      <c r="AK40" s="55" t="n">
        <v>867.065136454003</v>
      </c>
      <c r="AL40" s="55" t="n">
        <v>485.29173094225</v>
      </c>
      <c r="AM40" s="55"/>
    </row>
    <row r="41" customFormat="false" ht="15.95" hidden="false" customHeight="true" outlineLevel="0" collapsed="false">
      <c r="A41" s="31" t="n">
        <v>41640</v>
      </c>
      <c r="B41" s="32" t="n">
        <v>41640</v>
      </c>
      <c r="C41" s="37" t="n">
        <v>41640</v>
      </c>
      <c r="D41" s="55" t="n">
        <v>2658.05696398207</v>
      </c>
      <c r="E41" s="55" t="n">
        <v>2022.8378047474</v>
      </c>
      <c r="F41" s="55" t="n">
        <v>388.22843313322</v>
      </c>
      <c r="G41" s="55" t="n">
        <v>290.319903911437</v>
      </c>
      <c r="H41" s="55" t="n">
        <v>1536.09016096272</v>
      </c>
      <c r="I41" s="55" t="n">
        <v>961.78118676717</v>
      </c>
      <c r="J41" s="55" t="n">
        <v>1287.24945777613</v>
      </c>
      <c r="K41" s="55" t="n">
        <v>387.034204749276</v>
      </c>
      <c r="L41" s="55" t="n">
        <v>719.719793264822</v>
      </c>
      <c r="M41" s="55" t="n">
        <v>300</v>
      </c>
      <c r="N41" s="55" t="n">
        <v>962.298014587584</v>
      </c>
      <c r="O41" s="55" t="n">
        <v>580</v>
      </c>
      <c r="P41" s="55" t="n">
        <v>435.315036469048</v>
      </c>
      <c r="Q41" s="55" t="n">
        <v>166.160270528065</v>
      </c>
      <c r="R41" s="55" t="n">
        <v>75.4991183825538</v>
      </c>
      <c r="S41" s="55" t="n">
        <v>65.4897253058091</v>
      </c>
      <c r="T41" s="55" t="n">
        <v>55.9116860597656</v>
      </c>
      <c r="U41" s="55" t="n">
        <v>153.686870412263</v>
      </c>
      <c r="V41" s="55" t="n">
        <v>156.62801742454</v>
      </c>
      <c r="W41" s="55" t="n">
        <v>107.442780020003</v>
      </c>
      <c r="X41" s="55" t="n">
        <v>140.065631782873</v>
      </c>
      <c r="Y41" s="55" t="n">
        <v>206.239643762839</v>
      </c>
      <c r="Z41" s="55" t="n">
        <v>91.0493073204726</v>
      </c>
      <c r="AA41" s="55" t="s">
        <v>38</v>
      </c>
      <c r="AB41" s="55" t="n">
        <v>103.407287377988</v>
      </c>
      <c r="AC41" s="55" t="n">
        <v>257.095097157848</v>
      </c>
      <c r="AD41" s="55" t="n">
        <v>351.087236929747</v>
      </c>
      <c r="AE41" s="55" t="n">
        <v>0</v>
      </c>
      <c r="AF41" s="55" t="n">
        <v>203.055555555556</v>
      </c>
      <c r="AG41" s="55" t="n">
        <v>358</v>
      </c>
      <c r="AH41" s="55" t="n">
        <v>294.993159184645</v>
      </c>
      <c r="AI41" s="55" t="n">
        <v>302.795114026444</v>
      </c>
      <c r="AJ41" s="55" t="n">
        <v>912.67824364551</v>
      </c>
      <c r="AK41" s="55" t="n">
        <v>770.006894058093</v>
      </c>
      <c r="AL41" s="55" t="n">
        <v>489.313146216996</v>
      </c>
      <c r="AM41" s="55"/>
    </row>
    <row r="42" customFormat="false" ht="15.95" hidden="false" customHeight="true" outlineLevel="0" collapsed="false">
      <c r="A42" s="31"/>
      <c r="B42" s="32"/>
      <c r="C42" s="37" t="n">
        <v>41671</v>
      </c>
      <c r="D42" s="55" t="n">
        <v>5068.5191970547</v>
      </c>
      <c r="E42" s="55" t="n">
        <v>1629.22463539365</v>
      </c>
      <c r="F42" s="55" t="n">
        <v>447.651694813953</v>
      </c>
      <c r="G42" s="55" t="n">
        <v>321.341455962864</v>
      </c>
      <c r="H42" s="55" t="n">
        <v>1366.73277126447</v>
      </c>
      <c r="I42" s="55" t="n">
        <v>887.082331582263</v>
      </c>
      <c r="J42" s="55" t="n">
        <v>1177.23424728229</v>
      </c>
      <c r="K42" s="55" t="n">
        <v>336.239127779574</v>
      </c>
      <c r="L42" s="55" t="n">
        <v>712.683906815003</v>
      </c>
      <c r="M42" s="55" t="n">
        <v>243</v>
      </c>
      <c r="N42" s="55" t="n">
        <v>946.834570954156</v>
      </c>
      <c r="O42" s="55" t="n">
        <v>605</v>
      </c>
      <c r="P42" s="55" t="n">
        <v>471.187296947777</v>
      </c>
      <c r="Q42" s="55" t="n">
        <v>168.061416723906</v>
      </c>
      <c r="R42" s="55" t="n">
        <v>134.987276862072</v>
      </c>
      <c r="S42" s="55" t="n">
        <v>74.4010468501805</v>
      </c>
      <c r="T42" s="55" t="n">
        <v>57.911110049816</v>
      </c>
      <c r="U42" s="55" t="n">
        <v>127.514216578764</v>
      </c>
      <c r="V42" s="55" t="n">
        <v>120.956876657147</v>
      </c>
      <c r="W42" s="55" t="n">
        <v>95.3178535888028</v>
      </c>
      <c r="X42" s="55" t="n">
        <v>208.995535714286</v>
      </c>
      <c r="Y42" s="55" t="n">
        <v>204.42850336576</v>
      </c>
      <c r="Z42" s="55" t="n">
        <v>72.6012447316267</v>
      </c>
      <c r="AA42" s="55" t="n">
        <v>114</v>
      </c>
      <c r="AB42" s="55" t="n">
        <v>126.675745590511</v>
      </c>
      <c r="AC42" s="55" t="n">
        <v>282.264200605048</v>
      </c>
      <c r="AD42" s="55" t="n">
        <v>370.036680570659</v>
      </c>
      <c r="AE42" s="55" t="n">
        <v>0</v>
      </c>
      <c r="AF42" s="55" t="n">
        <v>183</v>
      </c>
      <c r="AG42" s="55" t="n">
        <v>367.95316130698</v>
      </c>
      <c r="AH42" s="55" t="n">
        <v>325.866170207374</v>
      </c>
      <c r="AI42" s="55" t="n">
        <v>385.789747999438</v>
      </c>
      <c r="AJ42" s="55" t="n">
        <v>746.870899525074</v>
      </c>
      <c r="AK42" s="55" t="n">
        <v>1452.52578657152</v>
      </c>
      <c r="AL42" s="55" t="n">
        <v>449.758216186456</v>
      </c>
      <c r="AM42" s="55"/>
    </row>
    <row r="43" customFormat="false" ht="15.95" hidden="false" customHeight="true" outlineLevel="0" collapsed="false">
      <c r="A43" s="31"/>
      <c r="B43" s="32"/>
      <c r="C43" s="37" t="n">
        <v>41699</v>
      </c>
      <c r="D43" s="55" t="n">
        <v>5399.543845535</v>
      </c>
      <c r="E43" s="55" t="n">
        <v>1873.02106242397</v>
      </c>
      <c r="F43" s="55" t="n">
        <v>386.844172520993</v>
      </c>
      <c r="G43" s="55" t="n">
        <v>326.080082793413</v>
      </c>
      <c r="H43" s="55" t="n">
        <v>1371.6543419519</v>
      </c>
      <c r="I43" s="55" t="n">
        <v>866.512437446251</v>
      </c>
      <c r="J43" s="55" t="n">
        <v>1267.69696303094</v>
      </c>
      <c r="K43" s="55" t="n">
        <v>451.972060330424</v>
      </c>
      <c r="L43" s="55" t="n">
        <v>769.336549461642</v>
      </c>
      <c r="M43" s="55" t="n">
        <v>271.113135799465</v>
      </c>
      <c r="N43" s="55" t="n">
        <v>1057.66705550253</v>
      </c>
      <c r="O43" s="55" t="n">
        <v>611</v>
      </c>
      <c r="P43" s="55" t="n">
        <v>470.437569798778</v>
      </c>
      <c r="Q43" s="55" t="n">
        <v>159.25060163763</v>
      </c>
      <c r="R43" s="55" t="n">
        <v>82.4451618068585</v>
      </c>
      <c r="S43" s="55" t="n">
        <v>75.6796104984463</v>
      </c>
      <c r="T43" s="55" t="n">
        <v>52.9862816519656</v>
      </c>
      <c r="U43" s="55" t="n">
        <v>234.585200299817</v>
      </c>
      <c r="V43" s="55" t="n">
        <v>162.04991327166</v>
      </c>
      <c r="W43" s="55" t="n">
        <v>104.250137944792</v>
      </c>
      <c r="X43" s="55" t="n">
        <v>367.995215311005</v>
      </c>
      <c r="Y43" s="55" t="n">
        <v>196.273770755697</v>
      </c>
      <c r="Z43" s="55" t="n">
        <v>65.1921285306</v>
      </c>
      <c r="AA43" s="55" t="n">
        <v>133</v>
      </c>
      <c r="AB43" s="55" t="n">
        <v>145.035755804683</v>
      </c>
      <c r="AC43" s="55" t="n">
        <v>315.027793362695</v>
      </c>
      <c r="AD43" s="55" t="n">
        <v>376.068226120858</v>
      </c>
      <c r="AE43" s="55" t="n">
        <v>0</v>
      </c>
      <c r="AF43" s="55" t="n">
        <v>250</v>
      </c>
      <c r="AG43" s="55" t="n">
        <v>390.647855949508</v>
      </c>
      <c r="AH43" s="55" t="n">
        <v>257.28636890269</v>
      </c>
      <c r="AI43" s="55" t="n">
        <v>397.972203626526</v>
      </c>
      <c r="AJ43" s="55" t="n">
        <v>767.695165702634</v>
      </c>
      <c r="AK43" s="55" t="n">
        <v>1507.01090952212</v>
      </c>
      <c r="AL43" s="55" t="n">
        <v>544.430171802659</v>
      </c>
      <c r="AM43" s="55"/>
    </row>
    <row r="44" customFormat="false" ht="15.95" hidden="false" customHeight="true" outlineLevel="0" collapsed="false">
      <c r="A44" s="31"/>
      <c r="B44" s="32"/>
      <c r="C44" s="37" t="n">
        <v>41730</v>
      </c>
      <c r="D44" s="55" t="n">
        <v>5461.59038970411</v>
      </c>
      <c r="E44" s="55" t="n">
        <v>1272.51154897709</v>
      </c>
      <c r="F44" s="55" t="n">
        <v>399.155578927794</v>
      </c>
      <c r="G44" s="55" t="n">
        <v>348.324370791621</v>
      </c>
      <c r="H44" s="55" t="n">
        <v>1198.33836848192</v>
      </c>
      <c r="I44" s="55" t="n">
        <v>901.872885492351</v>
      </c>
      <c r="J44" s="55" t="n">
        <v>1047.42465247373</v>
      </c>
      <c r="K44" s="55" t="n">
        <v>415.783369897727</v>
      </c>
      <c r="L44" s="55" t="n">
        <v>857.491474955131</v>
      </c>
      <c r="M44" s="55" t="n">
        <v>304</v>
      </c>
      <c r="N44" s="55" t="n">
        <v>983.924764340885</v>
      </c>
      <c r="O44" s="55" t="n">
        <v>594</v>
      </c>
      <c r="P44" s="55" t="n">
        <v>610.402360172353</v>
      </c>
      <c r="Q44" s="55" t="n">
        <v>149.642221446964</v>
      </c>
      <c r="R44" s="55" t="n">
        <v>60.8243196164232</v>
      </c>
      <c r="S44" s="55" t="n">
        <v>76.5076510633171</v>
      </c>
      <c r="T44" s="55" t="n">
        <v>62.4865556752915</v>
      </c>
      <c r="U44" s="55" t="n">
        <v>223.571180929096</v>
      </c>
      <c r="V44" s="55" t="n">
        <v>177.515933912831</v>
      </c>
      <c r="W44" s="55" t="n">
        <v>93.042859817567</v>
      </c>
      <c r="X44" s="55" t="n">
        <v>179.924390243902</v>
      </c>
      <c r="Y44" s="55" t="n">
        <v>199.706999202501</v>
      </c>
      <c r="Z44" s="55" t="n">
        <v>78.5366049125647</v>
      </c>
      <c r="AA44" s="55" t="s">
        <v>38</v>
      </c>
      <c r="AB44" s="55" t="n">
        <v>118.987494947071</v>
      </c>
      <c r="AC44" s="55" t="n">
        <v>407.917793531307</v>
      </c>
      <c r="AD44" s="55" t="n">
        <v>0</v>
      </c>
      <c r="AE44" s="55" t="s">
        <v>38</v>
      </c>
      <c r="AF44" s="55" t="n">
        <v>300</v>
      </c>
      <c r="AG44" s="55" t="n">
        <v>122</v>
      </c>
      <c r="AH44" s="55" t="n">
        <v>197.069426081912</v>
      </c>
      <c r="AI44" s="55" t="n">
        <v>345.909076380407</v>
      </c>
      <c r="AJ44" s="55" t="n">
        <v>607.879330297888</v>
      </c>
      <c r="AK44" s="55" t="n">
        <v>597.286087280865</v>
      </c>
      <c r="AL44" s="55" t="n">
        <v>547.769482630229</v>
      </c>
      <c r="AM44" s="55"/>
    </row>
    <row r="45" s="41" customFormat="true" ht="15.95" hidden="false" customHeight="true" outlineLevel="0" collapsed="false">
      <c r="A45" s="31"/>
      <c r="B45" s="32"/>
      <c r="C45" s="38" t="n">
        <v>41760</v>
      </c>
      <c r="D45" s="39" t="n">
        <v>2387.03353470395</v>
      </c>
      <c r="E45" s="39" t="n">
        <v>2536.86064882755</v>
      </c>
      <c r="F45" s="39" t="n">
        <v>270.062203431992</v>
      </c>
      <c r="G45" s="39" t="n">
        <v>288.167302643561</v>
      </c>
      <c r="H45" s="39" t="n">
        <v>818.643434631049</v>
      </c>
      <c r="I45" s="39" t="n">
        <v>971.934924376912</v>
      </c>
      <c r="J45" s="39" t="n">
        <v>685.519163951054</v>
      </c>
      <c r="K45" s="39" t="n">
        <v>359.186261221882</v>
      </c>
      <c r="L45" s="39" t="n">
        <v>596.385731288019</v>
      </c>
      <c r="M45" s="39" t="n">
        <v>279.614821388951</v>
      </c>
      <c r="N45" s="39" t="n">
        <v>930.902621068548</v>
      </c>
      <c r="O45" s="39" t="n">
        <v>893</v>
      </c>
      <c r="P45" s="39" t="n">
        <v>399.44032660806</v>
      </c>
      <c r="Q45" s="39" t="n">
        <v>152.364777778099</v>
      </c>
      <c r="R45" s="39" t="n">
        <v>85.5794990062079</v>
      </c>
      <c r="S45" s="39" t="n">
        <v>90.0326461156395</v>
      </c>
      <c r="T45" s="39" t="n">
        <v>63.8485130429102</v>
      </c>
      <c r="U45" s="39" t="n">
        <v>250.422818122883</v>
      </c>
      <c r="V45" s="39" t="n">
        <v>124.469059346178</v>
      </c>
      <c r="W45" s="39" t="n">
        <v>98.6054083772301</v>
      </c>
      <c r="X45" s="39" t="n">
        <v>178.704714640199</v>
      </c>
      <c r="Y45" s="39" t="n">
        <v>154.147658869321</v>
      </c>
      <c r="Z45" s="39" t="n">
        <v>80.451581959426</v>
      </c>
      <c r="AA45" s="39" t="s">
        <v>38</v>
      </c>
      <c r="AB45" s="39" t="n">
        <v>147.315914032473</v>
      </c>
      <c r="AC45" s="39" t="n">
        <v>258.137464460308</v>
      </c>
      <c r="AD45" s="39" t="n">
        <v>0</v>
      </c>
      <c r="AE45" s="39" t="s">
        <v>38</v>
      </c>
      <c r="AF45" s="39" t="n">
        <v>216</v>
      </c>
      <c r="AG45" s="39" t="n">
        <v>0</v>
      </c>
      <c r="AH45" s="39" t="n">
        <v>179.908284168197</v>
      </c>
      <c r="AI45" s="39" t="n">
        <v>278.459469089146</v>
      </c>
      <c r="AJ45" s="39" t="n">
        <v>652.844420589409</v>
      </c>
      <c r="AK45" s="39" t="n">
        <v>388.483961483026</v>
      </c>
      <c r="AL45" s="39" t="n">
        <v>590.273572838323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43.7058322646066</v>
      </c>
      <c r="E47" s="34" t="n">
        <f aca="false">IF(ISERR(E45/E44*100),"-",E45/E44*100)</f>
        <v>199.358555988495</v>
      </c>
      <c r="F47" s="34" t="n">
        <f aca="false">IF(ISERR(F45/F44*100),"-",F45/F44*100)</f>
        <v>67.6583812651271</v>
      </c>
      <c r="G47" s="34" t="n">
        <f aca="false">IF(ISERR(G45/G44*100),"-",G45/G44*100)</f>
        <v>82.7295839187642</v>
      </c>
      <c r="H47" s="34" t="n">
        <f aca="false">IF(ISERR(H45/H44*100),"-",H45/H44*100)</f>
        <v>68.3148813525953</v>
      </c>
      <c r="I47" s="34" t="n">
        <f aca="false">IF(ISERR(I45/I44*100),"-",I45/I44*100)</f>
        <v>107.768504853798</v>
      </c>
      <c r="J47" s="34" t="n">
        <f aca="false">IF(ISERR(J45/J44*100),"-",J45/J44*100)</f>
        <v>65.4480646729142</v>
      </c>
      <c r="K47" s="34" t="n">
        <f aca="false">IF(ISERR(K45/K44*100),"-",K45/K44*100)</f>
        <v>86.3878373274606</v>
      </c>
      <c r="L47" s="34" t="n">
        <f aca="false">IF(ISERR(L45/L44*100),"-",L45/L44*100)</f>
        <v>69.5500478671494</v>
      </c>
      <c r="M47" s="34" t="n">
        <f aca="false">IF(ISERR(M45/M44*100),"-",M45/M44*100)</f>
        <v>91.9785596674179</v>
      </c>
      <c r="N47" s="34" t="n">
        <f aca="false">IF(ISERR(N45/N44*100),"-",N45/N44*100)</f>
        <v>94.6111587802289</v>
      </c>
      <c r="O47" s="34" t="n">
        <f aca="false">IF(ISERR(O45/O44*100),"-",O45/O44*100)</f>
        <v>150.3367003367</v>
      </c>
      <c r="P47" s="34" t="n">
        <f aca="false">IF(ISERR(P45/P44*100),"-",P45/P44*100)</f>
        <v>65.4388568378526</v>
      </c>
      <c r="Q47" s="34" t="n">
        <f aca="false">IF(ISERR(Q45/Q44*100),"-",Q45/Q44*100)</f>
        <v>101.819377114833</v>
      </c>
      <c r="R47" s="34" t="n">
        <f aca="false">IF(ISERR(R45/R44*100),"-",R45/R44*100)</f>
        <v>140.699476041653</v>
      </c>
      <c r="S47" s="34" t="n">
        <f aca="false">IF(ISERR(S45/S44*100),"-",S45/S44*100)</f>
        <v>117.677964052418</v>
      </c>
      <c r="T47" s="34" t="n">
        <f aca="false">IF(ISERR(T45/T44*100),"-",T45/T44*100)</f>
        <v>102.17960064033</v>
      </c>
      <c r="U47" s="34" t="n">
        <f aca="false">IF(ISERR(U45/U44*100),"-",U45/U44*100)</f>
        <v>112.010330259114</v>
      </c>
      <c r="V47" s="34" t="n">
        <f aca="false">IF(ISERR(V45/V44*100),"-",V45/V44*100)</f>
        <v>70.1171194059112</v>
      </c>
      <c r="W47" s="34" t="n">
        <f aca="false">IF(ISERR(W45/W44*100),"-",W45/W44*100)</f>
        <v>105.978479778642</v>
      </c>
      <c r="X47" s="34" t="n">
        <f aca="false">IF(ISERR(X45/X44*100),"-",X45/X44*100)</f>
        <v>99.3221176950771</v>
      </c>
      <c r="Y47" s="34" t="n">
        <f aca="false">IF(ISERR(Y45/Y44*100),"-",Y45/Y44*100)</f>
        <v>77.1869085634883</v>
      </c>
      <c r="Z47" s="34" t="n">
        <f aca="false">IF(ISERR(Z45/Z44*100),"-",Z45/Z44*100)</f>
        <v>102.438324204355</v>
      </c>
      <c r="AA47" s="34" t="str">
        <f aca="false">IF(ISERR(AA45/AA44*100),"-",AA45/AA44*100)</f>
        <v>-</v>
      </c>
      <c r="AB47" s="34" t="n">
        <f aca="false">IF(ISERR(AB45/AB44*100),"-",AB45/AB44*100)</f>
        <v>123.80789602975</v>
      </c>
      <c r="AC47" s="34" t="n">
        <f aca="false">IF(ISERR(AC45/AC44*100),"-",AC45/AC44*100)</f>
        <v>63.281736799377</v>
      </c>
      <c r="AD47" s="34" t="str">
        <f aca="false">IF(ISERR(AD45/AD44*100),"-",AD45/AD44*100)</f>
        <v>-</v>
      </c>
      <c r="AE47" s="34" t="str">
        <f aca="false">IF(ISERR(AE45/AE44*100),"-",AE45/AE44*100)</f>
        <v>-</v>
      </c>
      <c r="AF47" s="34" t="n">
        <f aca="false">IF(ISERR(AF45/AF44*100),"-",AF45/AF44*100)</f>
        <v>72</v>
      </c>
      <c r="AG47" s="34" t="n">
        <f aca="false">IF(ISERR(AG45/AG44*100),"-",AG45/AG44*100)</f>
        <v>0</v>
      </c>
      <c r="AH47" s="34" t="n">
        <f aca="false">IF(ISERR(AH45/AH44*100),"-",AH45/AH44*100)</f>
        <v>91.2918293543</v>
      </c>
      <c r="AI47" s="34" t="n">
        <f aca="false">IF(ISERR(AI45/AI44*100),"-",AI45/AI44*100)</f>
        <v>80.500769740692</v>
      </c>
      <c r="AJ47" s="34" t="n">
        <f aca="false">IF(ISERR(AJ45/AJ44*100),"-",AJ45/AJ44*100)</f>
        <v>107.397042151357</v>
      </c>
      <c r="AK47" s="34" t="n">
        <f aca="false">IF(ISERR(AK45/AK44*100),"-",AK45/AK44*100)</f>
        <v>65.041521936597</v>
      </c>
      <c r="AL47" s="34" t="n">
        <f aca="false">IF(ISERR(AL45/AL44*100),"-",AL45/AL44*100)</f>
        <v>107.75948488477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07.194950403369</v>
      </c>
      <c r="E48" s="34" t="n">
        <f aca="false">IF(ISERR(E45/E33*100),"-",E45/E33*100)</f>
        <v>90.3532824035042</v>
      </c>
      <c r="F48" s="34" t="n">
        <f aca="false">IF(ISERR(F45/F33*100),"-",F45/F33*100)</f>
        <v>129.994422269659</v>
      </c>
      <c r="G48" s="34" t="n">
        <f aca="false">IF(ISERR(G45/G33*100),"-",G45/G33*100)</f>
        <v>115.359175478651</v>
      </c>
      <c r="H48" s="34" t="n">
        <f aca="false">IF(ISERR(H45/H33*100),"-",H45/H33*100)</f>
        <v>101.519845109036</v>
      </c>
      <c r="I48" s="34" t="n">
        <f aca="false">IF(ISERR(I45/I33*100),"-",I45/I33*100)</f>
        <v>117.221686677957</v>
      </c>
      <c r="J48" s="34" t="n">
        <f aca="false">IF(ISERR(J45/J33*100),"-",J45/J33*100)</f>
        <v>111.401672674093</v>
      </c>
      <c r="K48" s="34" t="n">
        <f aca="false">IF(ISERR(K45/K33*100),"-",K45/K33*100)</f>
        <v>78.2085025938689</v>
      </c>
      <c r="L48" s="34" t="n">
        <f aca="false">IF(ISERR(L45/L33*100),"-",L45/L33*100)</f>
        <v>140.853366893655</v>
      </c>
      <c r="M48" s="34" t="n">
        <f aca="false">IF(ISERR(M45/M33*100),"-",M45/M33*100)</f>
        <v>77.4556291936151</v>
      </c>
      <c r="N48" s="34" t="n">
        <f aca="false">IF(ISERR(N45/N33*100),"-",N45/N33*100)</f>
        <v>116.799518528341</v>
      </c>
      <c r="O48" s="34" t="n">
        <f aca="false">IF(ISERR(O45/O33*100),"-",O45/O33*100)</f>
        <v>153.173241852487</v>
      </c>
      <c r="P48" s="34" t="n">
        <f aca="false">IF(ISERR(P45/P33*100),"-",P45/P33*100)</f>
        <v>133.674218234996</v>
      </c>
      <c r="Q48" s="34" t="n">
        <f aca="false">IF(ISERR(Q45/Q33*100),"-",Q45/Q33*100)</f>
        <v>68.5318028711036</v>
      </c>
      <c r="R48" s="34" t="n">
        <f aca="false">IF(ISERR(R45/R33*100),"-",R45/R33*100)</f>
        <v>152.618541047346</v>
      </c>
      <c r="S48" s="34" t="n">
        <f aca="false">IF(ISERR(S45/S33*100),"-",S45/S33*100)</f>
        <v>131.307707126225</v>
      </c>
      <c r="T48" s="34" t="n">
        <f aca="false">IF(ISERR(T45/T33*100),"-",T45/T33*100)</f>
        <v>137.327510652241</v>
      </c>
      <c r="U48" s="34" t="n">
        <f aca="false">IF(ISERR(U45/U33*100),"-",U45/U33*100)</f>
        <v>118.415691077625</v>
      </c>
      <c r="V48" s="34" t="n">
        <f aca="false">IF(ISERR(V45/V33*100),"-",V45/V33*100)</f>
        <v>115.566651521309</v>
      </c>
      <c r="W48" s="34" t="n">
        <f aca="false">IF(ISERR(W45/W33*100),"-",W45/W33*100)</f>
        <v>122.540866913328</v>
      </c>
      <c r="X48" s="34" t="n">
        <f aca="false">IF(ISERR(X45/X33*100),"-",X45/X33*100)</f>
        <v>180.267902839902</v>
      </c>
      <c r="Y48" s="34" t="n">
        <f aca="false">IF(ISERR(Y45/Y33*100),"-",Y45/Y33*100)</f>
        <v>171.435302432158</v>
      </c>
      <c r="Z48" s="34" t="n">
        <f aca="false">IF(ISERR(Z45/Z33*100),"-",Z45/Z33*100)</f>
        <v>171.701978528256</v>
      </c>
      <c r="AA48" s="34" t="str">
        <f aca="false">IF(ISERR(AA45/AA33*100),"-",AA45/AA33*100)</f>
        <v>-</v>
      </c>
      <c r="AB48" s="34" t="n">
        <f aca="false">IF(ISERR(AB45/AB33*100),"-",AB45/AB33*100)</f>
        <v>151.649426622998</v>
      </c>
      <c r="AC48" s="34" t="n">
        <f aca="false">IF(ISERR(AC45/AC33*100),"-",AC45/AC33*100)</f>
        <v>144.50713686498</v>
      </c>
      <c r="AD48" s="34" t="n">
        <f aca="false">IF(ISERR(AD45/AD33*100),"-",AD45/AD33*100)</f>
        <v>0</v>
      </c>
      <c r="AE48" s="34" t="str">
        <f aca="false">IF(ISERR(AE45/AE33*100),"-",AE45/AE33*100)</f>
        <v>-</v>
      </c>
      <c r="AF48" s="34" t="n">
        <f aca="false">IF(ISERR(AF45/AF33*100),"-",AF45/AF33*100)</f>
        <v>168.75</v>
      </c>
      <c r="AG48" s="34" t="str">
        <f aca="false">IF(ISERR(AG45/AG33*100),"-",AG45/AG33*100)</f>
        <v>-</v>
      </c>
      <c r="AH48" s="34" t="n">
        <f aca="false">IF(ISERR(AH45/AH33*100),"-",AH45/AH33*100)</f>
        <v>100.319568293664</v>
      </c>
      <c r="AI48" s="34" t="n">
        <f aca="false">IF(ISERR(AI45/AI33*100),"-",AI45/AI33*100)</f>
        <v>126.970356831382</v>
      </c>
      <c r="AJ48" s="34" t="n">
        <f aca="false">IF(ISERR(AJ45/AJ33*100),"-",AJ45/AJ33*100)</f>
        <v>93.9443320000067</v>
      </c>
      <c r="AK48" s="34" t="n">
        <f aca="false">IF(ISERR(AK45/AK33*100),"-",AK45/AK33*100)</f>
        <v>99.8506444643836</v>
      </c>
      <c r="AL48" s="34" t="n">
        <f aca="false">IF(ISERR(AL45/AL33*100),"-",AL45/AL33*100)</f>
        <v>110.58763303449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23.156</v>
      </c>
      <c r="E8" s="82" t="n">
        <f aca="false">IF(ISERR(SUMPRODUCT(D10:D65536,E10:E65536)/D8),"-",SUMPRODUCT(D10:D65536,E10:E65536)/D8)</f>
        <v>2387.03353470395</v>
      </c>
      <c r="F8" s="82" t="n">
        <f aca="false">IF(SUM(F10:F65536)&lt;0.001,"-",SUM(F10:F65536))</f>
        <v>32.027</v>
      </c>
      <c r="G8" s="82" t="n">
        <f aca="false">IF(ISERR(SUMPRODUCT(F10:F65536,G10:G65536)/F8),"-",SUMPRODUCT(F10:F65536,G10:G65536)/F8)</f>
        <v>2536.86064882755</v>
      </c>
      <c r="H8" s="82" t="n">
        <f aca="false">IF(SUM(H10:H65536)&lt;0.001,"-",SUM(H10:H65536))</f>
        <v>9250.197</v>
      </c>
      <c r="I8" s="82" t="n">
        <f aca="false">IF(ISERR(SUMPRODUCT(H10:H65536,I10:I65536)/H8),"-",SUMPRODUCT(H10:H65536,I10:I65536)/H8)</f>
        <v>270.062203431992</v>
      </c>
      <c r="J8" s="82" t="n">
        <f aca="false">IF(SUM(J10:J65536)&lt;0.001,"-",SUM(J10:J65536))</f>
        <v>450.226</v>
      </c>
      <c r="K8" s="82" t="n">
        <f aca="false">IF(ISERR(SUMPRODUCT(J10:J65536,K10:K65536)/J8),"-",SUMPRODUCT(J10:J65536,K10:K65536)/J8)</f>
        <v>288.167302643561</v>
      </c>
      <c r="L8" s="82" t="n">
        <f aca="false">IF(SUM(L10:L65536)&lt;0.001,"-",SUM(L10:L65536))</f>
        <v>231.792</v>
      </c>
      <c r="M8" s="82" t="n">
        <f aca="false">IF(ISERR(SUMPRODUCT(L10:L65536,M10:M65536)/L8),"-",SUMPRODUCT(L10:L65536,M10:M65536)/L8)</f>
        <v>818.643434631048</v>
      </c>
      <c r="N8" s="82" t="n">
        <f aca="false">IF(SUM(N10:N65536)&lt;0.001,"-",SUM(N10:N65536))</f>
        <v>1923.685</v>
      </c>
      <c r="O8" s="82" t="n">
        <f aca="false">IF(ISERR(SUMPRODUCT(N10:N65536,O10:O65536)/N8),"-",SUMPRODUCT(N10:N65536,O10:O65536)/N8)</f>
        <v>971.934924376912</v>
      </c>
      <c r="P8" s="82" t="n">
        <f aca="false">IF(SUM(P10:P65536)&lt;0.001,"-",SUM(P10:P65536))</f>
        <v>556.044</v>
      </c>
      <c r="Q8" s="82" t="n">
        <f aca="false">IF(ISERR(SUMPRODUCT(P10:P65536,Q10:Q65536)/P8),"-",SUMPRODUCT(P10:P65536,Q10:Q65536)/P8)</f>
        <v>685.519163951054</v>
      </c>
      <c r="R8" s="82" t="n">
        <f aca="false">IF(SUM(R10:R65536)&lt;0.001,"-",SUM(R10:R65536))</f>
        <v>4426.842</v>
      </c>
      <c r="S8" s="82" t="n">
        <f aca="false">IF(ISERR(SUMPRODUCT(R10:R65536,S10:S65536)/R8),"-",SUMPRODUCT(R10:R65536,S10:S65536)/R8)</f>
        <v>359.186261221882</v>
      </c>
      <c r="T8" s="82" t="n">
        <f aca="false">IF(SUM(T10:T65536)&lt;0.001,"-",SUM(T10:T65536))</f>
        <v>75.62</v>
      </c>
      <c r="U8" s="82" t="n">
        <f aca="false">IF(ISERR(SUMPRODUCT(T10:T65536,U10:U65536)/T8),"-",SUMPRODUCT(T10:T65536,U10:U65536)/T8)</f>
        <v>596.385731288019</v>
      </c>
      <c r="V8" s="82" t="n">
        <f aca="false">IF(SUM(V10:V65536)&lt;0.001,"-",SUM(V10:V65536))</f>
        <v>27.042</v>
      </c>
      <c r="W8" s="82" t="n">
        <f aca="false">IF(ISERR(SUMPRODUCT(V10:V65536,W10:W65536)/V8),"-",SUMPRODUCT(V10:V65536,W10:W65536)/V8)</f>
        <v>279.614821388951</v>
      </c>
      <c r="X8" s="82" t="n">
        <f aca="false">IF(SUM(X10:X65536)&lt;0.001,"-",SUM(X10:X65536))</f>
        <v>166.001</v>
      </c>
      <c r="Y8" s="82" t="n">
        <f aca="false">IF(ISERR(SUMPRODUCT(X10:X65536,Y10:Y65536)/X8),"-",SUMPRODUCT(X10:X65536,Y10:Y65536)/X8)</f>
        <v>930.902621068548</v>
      </c>
      <c r="Z8" s="82" t="n">
        <f aca="false">IF(SUM(Z10:Z65536)&lt;0.001,"-",SUM(Z10:Z65536))</f>
        <v>131.403</v>
      </c>
      <c r="AA8" s="82" t="n">
        <f aca="false">IF(ISERR(SUMPRODUCT(Z10:Z65536,AA10:AA65536)/Z8),"-",SUMPRODUCT(Z10:Z65536,AA10:AA65536)/Z8)</f>
        <v>893</v>
      </c>
      <c r="AB8" s="82" t="n">
        <f aca="false">IF(SUM(AB10:AB65536)&lt;0.001,"-",SUM(AB10:AB65536))</f>
        <v>7030.445</v>
      </c>
      <c r="AC8" s="82" t="n">
        <f aca="false">IF(ISERR(SUMPRODUCT(AB10:AB65536,AC10:AC65536)/AB8),"-",SUMPRODUCT(AB10:AB65536,AC10:AC65536)/AB8)</f>
        <v>399.44032660806</v>
      </c>
      <c r="AD8" s="82" t="n">
        <f aca="false">IF(SUM(AD10:AD65536)&lt;0.001,"-",SUM(AD10:AD65536))</f>
        <v>24594.763</v>
      </c>
      <c r="AE8" s="82" t="n">
        <f aca="false">IF(ISERR(SUMPRODUCT(AD10:AD65536,AE10:AE65536)/AD8),"-",SUMPRODUCT(AD10:AD65536,AE10:AE65536)/AD8)</f>
        <v>152.364777778099</v>
      </c>
      <c r="AF8" s="82" t="n">
        <f aca="false">IF(SUM(AF10:AF65536)&lt;0.001,"-",SUM(AF10:AF65536))</f>
        <v>6528.025</v>
      </c>
      <c r="AG8" s="82" t="n">
        <f aca="false">IF(ISERR(SUMPRODUCT(AF10:AF65536,AG10:AG65536)/AF8),"-",SUMPRODUCT(AF10:AF65536,AG10:AG65536)/AF8)</f>
        <v>85.5794990062079</v>
      </c>
      <c r="AH8" s="82" t="n">
        <f aca="false">IF(SUM(AH10:AH65536)&lt;0.001,"-",SUM(AH10:AH65536))</f>
        <v>2569.831</v>
      </c>
      <c r="AI8" s="82" t="n">
        <f aca="false">IF(ISERR(SUMPRODUCT(AH10:AH65536,AI10:AI65536)/AH8),"-",SUMPRODUCT(AH10:AH65536,AI10:AI65536)/AH8)</f>
        <v>90.0326461156395</v>
      </c>
      <c r="AJ8" s="82" t="n">
        <f aca="false">IF(SUM(AJ10:AJ65536)&lt;0.001,"-",SUM(AJ10:AJ65536))</f>
        <v>5648.011</v>
      </c>
      <c r="AK8" s="82" t="n">
        <f aca="false">IF(ISERR(SUMPRODUCT(AJ10:AJ65536,AK10:AK65536)/AJ8),"-",SUMPRODUCT(AJ10:AJ65536,AK10:AK65536)/AJ8)</f>
        <v>63.8485130429101</v>
      </c>
      <c r="AL8" s="82" t="n">
        <f aca="false">IF(SUM(AL10:AL65536)&lt;0.001,"-",SUM(AL10:AL65536))</f>
        <v>8255.552</v>
      </c>
      <c r="AM8" s="82" t="n">
        <f aca="false">IF(ISERR(SUMPRODUCT(AL10:AL65536,AM10:AM65536)/AL8),"-",SUMPRODUCT(AL10:AL65536,AM10:AM65536)/AL8)</f>
        <v>250.422818122883</v>
      </c>
      <c r="AN8" s="82" t="n">
        <f aca="false">IF(SUM(AN10:AN65536)&lt;0.001,"-",SUM(AN10:AN65536))</f>
        <v>331.344</v>
      </c>
      <c r="AO8" s="82" t="n">
        <f aca="false">IF(ISERR(SUMPRODUCT(AN10:AN65536,AO10:AO65536)/AN8),"-",SUMPRODUCT(AN10:AN65536,AO10:AO65536)/AN8)</f>
        <v>124.469059346178</v>
      </c>
      <c r="AP8" s="82" t="n">
        <f aca="false">IF(SUM(AP10:AP65536)&lt;0.001,"-",SUM(AP10:AP65536))</f>
        <v>18427.117</v>
      </c>
      <c r="AQ8" s="82" t="n">
        <f aca="false">IF(ISERR(SUMPRODUCT(AP10:AP65536,AQ10:AQ65536)/AP8),"-",SUMPRODUCT(AP10:AP65536,AQ10:AQ65536)/AP8)</f>
        <v>98.6054083772302</v>
      </c>
      <c r="AR8" s="82" t="n">
        <f aca="false">IF(SUM(AR10:AR65536)&lt;0.001,"-",SUM(AR10:AR65536))</f>
        <v>0.403</v>
      </c>
      <c r="AS8" s="82" t="n">
        <f aca="false">IF(ISERR(SUMPRODUCT(AR10:AR65536,AS10:AS65536)/AR8),"-",SUMPRODUCT(AR10:AR65536,AS10:AS65536)/AR8)</f>
        <v>178.704714640199</v>
      </c>
      <c r="AT8" s="82" t="n">
        <f aca="false">IF(SUM(AT10:AT65536)&lt;0.001,"-",SUM(AT10:AT65536))</f>
        <v>3762.605</v>
      </c>
      <c r="AU8" s="82" t="n">
        <f aca="false">IF(ISERR(SUMPRODUCT(AT10:AT65536,AU10:AU65536)/AT8),"-",SUMPRODUCT(AT10:AT65536,AU10:AU65536)/AT8)</f>
        <v>154.147658869321</v>
      </c>
      <c r="AV8" s="82" t="n">
        <f aca="false">IF(SUM(AV10:AV65536)&lt;0.001,"-",SUM(AV10:AV65536))</f>
        <v>13542.762</v>
      </c>
      <c r="AW8" s="82" t="n">
        <f aca="false">IF(ISERR(SUMPRODUCT(AV10:AV65536,AW10:AW65536)/AV8),"-",SUMPRODUCT(AV10:AV65536,AW10:AW65536)/AV8)</f>
        <v>80.45158195942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573.716</v>
      </c>
      <c r="BA8" s="82" t="n">
        <f aca="false">IF(ISERR(SUMPRODUCT(AZ10:AZ65536,BA10:BA65536)/AZ8),"-",SUMPRODUCT(AZ10:AZ65536,BA10:BA65536)/AZ8)</f>
        <v>147.315914032473</v>
      </c>
      <c r="BB8" s="82" t="n">
        <f aca="false">IF(SUM(BB10:BB65536)&lt;0.001,"-",SUM(BB10:BB65536))</f>
        <v>684.446</v>
      </c>
      <c r="BC8" s="82" t="n">
        <f aca="false">IF(ISERR(SUMPRODUCT(BB10:BB65536,BC10:BC65536)/BB8),"-",SUMPRODUCT(BB10:BB65536,BC10:BC65536)/BB8)</f>
        <v>258.137464460308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1</v>
      </c>
      <c r="BI8" s="82" t="n">
        <f aca="false">IF(ISERR(SUMPRODUCT(BH10:BH65536,BI10:BI65536)/BH8),"-",SUMPRODUCT(BH10:BH65536,BI10:BI65536)/BH8)</f>
        <v>216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4319.287</v>
      </c>
      <c r="BM8" s="82" t="n">
        <f aca="false">IF(ISERR(SUMPRODUCT(BL10:BL65536,BM10:BM65536)/BL8),"-",SUMPRODUCT(BL10:BL65536,BM10:BM65536)/BL8)</f>
        <v>179.908284168197</v>
      </c>
      <c r="BN8" s="82" t="n">
        <f aca="false">IF(SUM(BN10:BN65536)&lt;0.001,"-",SUM(BN10:BN65536))</f>
        <v>1142.301</v>
      </c>
      <c r="BO8" s="82" t="n">
        <f aca="false">IF(ISERR(SUMPRODUCT(BN10:BN65536,BO10:BO65536)/BN8),"-",SUMPRODUCT(BN10:BN65536,BO10:BO65536)/BN8)</f>
        <v>278.459469089146</v>
      </c>
      <c r="BP8" s="82" t="n">
        <f aca="false">IF(SUM(BP10:BP65536)&lt;0.001,"-",SUM(BP10:BP65536))</f>
        <v>468.571</v>
      </c>
      <c r="BQ8" s="82" t="n">
        <f aca="false">IF(ISERR(SUMPRODUCT(BP10:BP65536,BQ10:BQ65536)/BP8),"-",SUMPRODUCT(BP10:BP65536,BQ10:BQ65536)/BP8)</f>
        <v>652.844420589409</v>
      </c>
      <c r="BR8" s="82" t="n">
        <f aca="false">IF(SUM(BR10:BR65536)&lt;0.001,"-",SUM(BR10:BR65536))</f>
        <v>130.436</v>
      </c>
      <c r="BS8" s="82" t="n">
        <f aca="false">IF(ISERR(SUMPRODUCT(BR10:BR65536,BS10:BS65536)/BR8),"-",SUMPRODUCT(BR10:BR65536,BS10:BS65536)/BR8)</f>
        <v>388.483961483026</v>
      </c>
      <c r="BT8" s="82" t="n">
        <f aca="false">IF(SUM(BT10:BT65536)&lt;0.001,"-",SUM(BT10:BT65536))</f>
        <v>227.497</v>
      </c>
      <c r="BU8" s="82" t="n">
        <f aca="false">IF(ISERR(SUMPRODUCT(BT10:BT65536,BU10:BU65536)/BT8),"-",SUMPRODUCT(BT10:BT65536,BU10:BU65536)/BT8)</f>
        <v>590.273572838323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n">
        <v>0</v>
      </c>
      <c r="AG10" s="88" t="n">
        <v>0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n">
        <v>0</v>
      </c>
      <c r="AQ10" s="88" t="n">
        <v>0</v>
      </c>
      <c r="AR10" s="87" t="n">
        <v>0</v>
      </c>
      <c r="AS10" s="88" t="n">
        <v>0</v>
      </c>
      <c r="AT10" s="87" t="n">
        <v>18.785</v>
      </c>
      <c r="AU10" s="88" t="n">
        <v>154</v>
      </c>
      <c r="AV10" s="87" t="n">
        <v>276.899</v>
      </c>
      <c r="AW10" s="88" t="n">
        <v>44</v>
      </c>
      <c r="AX10" s="87" t="s">
        <v>38</v>
      </c>
      <c r="AY10" s="88" t="s">
        <v>38</v>
      </c>
      <c r="AZ10" s="87" t="n">
        <v>875.231</v>
      </c>
      <c r="BA10" s="88" t="n">
        <v>182.999880031672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15.448</v>
      </c>
      <c r="BO10" s="88" t="n">
        <v>186.622475401346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051</v>
      </c>
      <c r="BU10" s="88" t="n">
        <v>424.6040955631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36.905</v>
      </c>
      <c r="AU11" s="88" t="n">
        <v>95</v>
      </c>
      <c r="AV11" s="87" t="n">
        <v>566.523</v>
      </c>
      <c r="AW11" s="88" t="n">
        <v>86</v>
      </c>
      <c r="AX11" s="87" t="s">
        <v>38</v>
      </c>
      <c r="AY11" s="88" t="s">
        <v>38</v>
      </c>
      <c r="AZ11" s="87" t="n">
        <v>266.95</v>
      </c>
      <c r="BA11" s="88" t="n">
        <v>155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38.833</v>
      </c>
      <c r="BO11" s="88" t="n">
        <v>160</v>
      </c>
      <c r="BP11" s="87" t="s">
        <v>38</v>
      </c>
      <c r="BQ11" s="88" t="s">
        <v>38</v>
      </c>
      <c r="BR11" s="87" t="n">
        <v>106.456</v>
      </c>
      <c r="BS11" s="88" t="n">
        <v>343</v>
      </c>
      <c r="BT11" s="87" t="n">
        <v>5.31</v>
      </c>
      <c r="BU11" s="88" t="n">
        <v>63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92.851</v>
      </c>
      <c r="AU12" s="88" t="n">
        <v>124</v>
      </c>
      <c r="AV12" s="87" t="n">
        <v>1610.691</v>
      </c>
      <c r="AW12" s="88" t="n">
        <v>90</v>
      </c>
      <c r="AX12" s="87" t="s">
        <v>38</v>
      </c>
      <c r="AY12" s="88" t="s">
        <v>38</v>
      </c>
      <c r="AZ12" s="87" t="n">
        <v>47.913</v>
      </c>
      <c r="BA12" s="88" t="n">
        <v>208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9.995</v>
      </c>
      <c r="BO12" s="88" t="n">
        <v>249</v>
      </c>
      <c r="BP12" s="87" t="s">
        <v>38</v>
      </c>
      <c r="BQ12" s="88" t="s">
        <v>38</v>
      </c>
      <c r="BR12" s="87" t="n">
        <v>23.792</v>
      </c>
      <c r="BS12" s="88" t="n">
        <v>578</v>
      </c>
      <c r="BT12" s="87" t="n">
        <v>3.926</v>
      </c>
      <c r="BU12" s="88" t="n">
        <v>50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97.67</v>
      </c>
      <c r="AU13" s="88" t="n">
        <v>160</v>
      </c>
      <c r="AV13" s="87" t="n">
        <v>459.331</v>
      </c>
      <c r="AW13" s="88" t="n">
        <v>86</v>
      </c>
      <c r="AX13" s="87" t="s">
        <v>38</v>
      </c>
      <c r="AY13" s="88" t="s">
        <v>38</v>
      </c>
      <c r="AZ13" s="87" t="n">
        <v>105.836</v>
      </c>
      <c r="BA13" s="88" t="n">
        <v>359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48.736</v>
      </c>
      <c r="BO13" s="88" t="n">
        <v>184.73896030550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0.994</v>
      </c>
      <c r="BU13" s="88" t="n">
        <v>45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n">
        <v>0</v>
      </c>
      <c r="E14" s="88" t="n">
        <v>0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n">
        <v>0</v>
      </c>
      <c r="AC14" s="88" t="n">
        <v>0</v>
      </c>
      <c r="AD14" s="87" t="s">
        <v>38</v>
      </c>
      <c r="AE14" s="88" t="s">
        <v>38</v>
      </c>
      <c r="AF14" s="87" t="n">
        <v>0</v>
      </c>
      <c r="AG14" s="88" t="n">
        <v>0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</v>
      </c>
      <c r="AQ14" s="88" t="n">
        <v>0</v>
      </c>
      <c r="AR14" s="87" t="n">
        <v>0</v>
      </c>
      <c r="AS14" s="88" t="n">
        <v>0</v>
      </c>
      <c r="AT14" s="87" t="n">
        <v>164.328</v>
      </c>
      <c r="AU14" s="88" t="n">
        <v>207.099654349837</v>
      </c>
      <c r="AV14" s="87" t="n">
        <v>374.026</v>
      </c>
      <c r="AW14" s="88" t="n">
        <v>79</v>
      </c>
      <c r="AX14" s="87" t="s">
        <v>38</v>
      </c>
      <c r="AY14" s="88" t="s">
        <v>38</v>
      </c>
      <c r="AZ14" s="87" t="n">
        <v>3.761</v>
      </c>
      <c r="BA14" s="88" t="n">
        <v>610.218027120447</v>
      </c>
      <c r="BB14" s="87" t="n">
        <v>0</v>
      </c>
      <c r="BC14" s="88" t="n">
        <v>0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0</v>
      </c>
      <c r="BM14" s="88" t="n">
        <v>0</v>
      </c>
      <c r="BN14" s="87" t="n">
        <v>180.002</v>
      </c>
      <c r="BO14" s="88" t="n">
        <v>24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8.251</v>
      </c>
      <c r="BU14" s="88" t="n">
        <v>32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5.047</v>
      </c>
      <c r="AU16" s="88" t="n">
        <v>167.968166411909</v>
      </c>
      <c r="AV16" s="87" t="n">
        <v>11.767</v>
      </c>
      <c r="AW16" s="88" t="n">
        <v>79</v>
      </c>
      <c r="AX16" s="87" t="s">
        <v>38</v>
      </c>
      <c r="AY16" s="88" t="s">
        <v>38</v>
      </c>
      <c r="AZ16" s="87" t="n">
        <v>0.078</v>
      </c>
      <c r="BA16" s="88" t="n">
        <v>534.25641025641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33.712</v>
      </c>
      <c r="BO16" s="88" t="n">
        <v>207.13327150891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.003</v>
      </c>
      <c r="BU16" s="88" t="n">
        <v>257.25674325674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</v>
      </c>
      <c r="AG17" s="88" t="n">
        <v>0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732.425</v>
      </c>
      <c r="AU17" s="88" t="n">
        <v>200</v>
      </c>
      <c r="AV17" s="87" t="n">
        <v>3930.821</v>
      </c>
      <c r="AW17" s="88" t="n">
        <v>73.9058013580369</v>
      </c>
      <c r="AX17" s="87" t="s">
        <v>38</v>
      </c>
      <c r="AY17" s="88" t="s">
        <v>38</v>
      </c>
      <c r="AZ17" s="87" t="n">
        <v>0.622</v>
      </c>
      <c r="BA17" s="88" t="n">
        <v>631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9.309</v>
      </c>
      <c r="BO17" s="88" t="n">
        <v>25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9.499</v>
      </c>
      <c r="BU17" s="88" t="n">
        <v>44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005</v>
      </c>
      <c r="AG19" s="88" t="n">
        <v>151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10.055</v>
      </c>
      <c r="AU19" s="88" t="n">
        <v>135.692391844853</v>
      </c>
      <c r="AV19" s="87" t="n">
        <v>1277.18</v>
      </c>
      <c r="AW19" s="88" t="n">
        <v>79</v>
      </c>
      <c r="AX19" s="87" t="s">
        <v>38</v>
      </c>
      <c r="AY19" s="88" t="s">
        <v>38</v>
      </c>
      <c r="AZ19" s="87" t="n">
        <v>1272.31</v>
      </c>
      <c r="BA19" s="88" t="n">
        <v>99.4013424401286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9</v>
      </c>
      <c r="BM19" s="88" t="n">
        <v>144</v>
      </c>
      <c r="BN19" s="87" t="n">
        <v>49.462</v>
      </c>
      <c r="BO19" s="88" t="n">
        <v>156.15476527435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6.24</v>
      </c>
      <c r="BU19" s="88" t="n">
        <v>501.14232891832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n">
        <v>0</v>
      </c>
      <c r="E20" s="88" t="n">
        <v>0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0</v>
      </c>
      <c r="AC20" s="88" t="n">
        <v>0</v>
      </c>
      <c r="AD20" s="87" t="s">
        <v>38</v>
      </c>
      <c r="AE20" s="88" t="s">
        <v>38</v>
      </c>
      <c r="AF20" s="87" t="n">
        <v>0</v>
      </c>
      <c r="AG20" s="88" t="n">
        <v>0</v>
      </c>
      <c r="AH20" s="87" t="s">
        <v>38</v>
      </c>
      <c r="AI20" s="88" t="s">
        <v>38</v>
      </c>
      <c r="AJ20" s="87" t="n">
        <v>0</v>
      </c>
      <c r="AK20" s="88" t="n">
        <v>0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n">
        <v>0</v>
      </c>
      <c r="AS20" s="88" t="n">
        <v>0</v>
      </c>
      <c r="AT20" s="87" t="n">
        <v>155</v>
      </c>
      <c r="AU20" s="88" t="n">
        <v>239</v>
      </c>
      <c r="AV20" s="87" t="n">
        <v>1562</v>
      </c>
      <c r="AW20" s="88" t="n">
        <v>89</v>
      </c>
      <c r="AX20" s="87" t="s">
        <v>38</v>
      </c>
      <c r="AY20" s="88" t="s">
        <v>38</v>
      </c>
      <c r="AZ20" s="87" t="n">
        <v>0</v>
      </c>
      <c r="BA20" s="88" t="n">
        <v>0</v>
      </c>
      <c r="BB20" s="87" t="n">
        <v>0</v>
      </c>
      <c r="BC20" s="88" t="n">
        <v>0</v>
      </c>
      <c r="BD20" s="87" t="n">
        <v>0</v>
      </c>
      <c r="BE20" s="88" t="n">
        <v>0</v>
      </c>
      <c r="BF20" s="87" t="s">
        <v>38</v>
      </c>
      <c r="BG20" s="88" t="s">
        <v>38</v>
      </c>
      <c r="BH20" s="87" t="n">
        <v>0</v>
      </c>
      <c r="BI20" s="88" t="n">
        <v>0</v>
      </c>
      <c r="BJ20" s="87" t="n">
        <v>0</v>
      </c>
      <c r="BK20" s="88" t="n">
        <v>0</v>
      </c>
      <c r="BL20" s="87" t="n">
        <v>0</v>
      </c>
      <c r="BM20" s="88" t="n">
        <v>0</v>
      </c>
      <c r="BN20" s="87" t="n">
        <v>183</v>
      </c>
      <c r="BO20" s="88" t="n">
        <v>31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7</v>
      </c>
      <c r="BU20" s="88" t="n">
        <v>503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95</v>
      </c>
      <c r="E22" s="88" t="n">
        <v>1821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1290.115</v>
      </c>
      <c r="AU22" s="88" t="n">
        <v>111</v>
      </c>
      <c r="AV22" s="87" t="n">
        <v>1156.586</v>
      </c>
      <c r="AW22" s="88" t="n">
        <v>9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</v>
      </c>
      <c r="BC22" s="88" t="n">
        <v>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.29</v>
      </c>
      <c r="BM22" s="88" t="n">
        <v>252</v>
      </c>
      <c r="BN22" s="87" t="n">
        <v>23.231</v>
      </c>
      <c r="BO22" s="88" t="n">
        <v>40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4.448</v>
      </c>
      <c r="BU22" s="88" t="n">
        <v>61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2.61</v>
      </c>
      <c r="E23" s="88" t="n">
        <v>2108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05</v>
      </c>
      <c r="AG23" s="88" t="n">
        <v>565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.015</v>
      </c>
      <c r="AQ23" s="88" t="n">
        <v>65</v>
      </c>
      <c r="AR23" s="87" t="n">
        <v>0</v>
      </c>
      <c r="AS23" s="88" t="n">
        <v>0</v>
      </c>
      <c r="AT23" s="87" t="n">
        <v>5.639</v>
      </c>
      <c r="AU23" s="88" t="n">
        <v>118</v>
      </c>
      <c r="AV23" s="87" t="n">
        <v>274.221</v>
      </c>
      <c r="AW23" s="88" t="n">
        <v>7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.003</v>
      </c>
      <c r="BC23" s="88" t="n">
        <v>122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8.676</v>
      </c>
      <c r="BM23" s="88" t="n">
        <v>168.993545412633</v>
      </c>
      <c r="BN23" s="87" t="n">
        <v>1.795</v>
      </c>
      <c r="BO23" s="88" t="n">
        <v>742</v>
      </c>
      <c r="BP23" s="87" t="n">
        <v>0.002</v>
      </c>
      <c r="BQ23" s="88" t="n">
        <v>1620</v>
      </c>
      <c r="BR23" s="87" t="s">
        <v>38</v>
      </c>
      <c r="BS23" s="88" t="s">
        <v>38</v>
      </c>
      <c r="BT23" s="87" t="n">
        <v>14.418</v>
      </c>
      <c r="BU23" s="88" t="n">
        <v>60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9.798</v>
      </c>
      <c r="E24" s="88" t="n">
        <v>1904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</v>
      </c>
      <c r="AG24" s="88" t="n">
        <v>0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111.896</v>
      </c>
      <c r="AQ24" s="88" t="n">
        <v>86</v>
      </c>
      <c r="AR24" s="87" t="n">
        <v>0</v>
      </c>
      <c r="AS24" s="88" t="n">
        <v>0</v>
      </c>
      <c r="AT24" s="87" t="n">
        <v>88.886</v>
      </c>
      <c r="AU24" s="88" t="n">
        <v>158.989649663614</v>
      </c>
      <c r="AV24" s="87" t="n">
        <v>501.345</v>
      </c>
      <c r="AW24" s="88" t="n">
        <v>90</v>
      </c>
      <c r="AX24" s="87" t="s">
        <v>38</v>
      </c>
      <c r="AY24" s="88" t="s">
        <v>38</v>
      </c>
      <c r="AZ24" s="87" t="n">
        <v>0.286</v>
      </c>
      <c r="BA24" s="88" t="n">
        <v>737.244755244755</v>
      </c>
      <c r="BB24" s="87" t="n">
        <v>0.003</v>
      </c>
      <c r="BC24" s="88" t="n">
        <v>64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78.587</v>
      </c>
      <c r="BM24" s="88" t="n">
        <v>214.498899309046</v>
      </c>
      <c r="BN24" s="87" t="n">
        <v>0</v>
      </c>
      <c r="BO24" s="88" t="n">
        <v>0</v>
      </c>
      <c r="BP24" s="87" t="n">
        <v>0.052</v>
      </c>
      <c r="BQ24" s="88" t="n">
        <v>2239.42307692308</v>
      </c>
      <c r="BR24" s="87" t="s">
        <v>38</v>
      </c>
      <c r="BS24" s="88" t="s">
        <v>38</v>
      </c>
      <c r="BT24" s="87" t="n">
        <v>0</v>
      </c>
      <c r="BU24" s="88" t="n">
        <v>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722</v>
      </c>
      <c r="E25" s="88" t="n">
        <v>1286</v>
      </c>
      <c r="F25" s="87" t="n">
        <v>0</v>
      </c>
      <c r="G25" s="88" t="n">
        <v>0</v>
      </c>
      <c r="H25" s="87" t="n">
        <v>19.157</v>
      </c>
      <c r="I25" s="88" t="n">
        <v>242</v>
      </c>
      <c r="J25" s="87" t="n">
        <v>0</v>
      </c>
      <c r="K25" s="88" t="n">
        <v>0</v>
      </c>
      <c r="L25" s="87" t="n">
        <v>3.05</v>
      </c>
      <c r="M25" s="88" t="n">
        <v>1178</v>
      </c>
      <c r="N25" s="87" t="n">
        <v>0.92</v>
      </c>
      <c r="O25" s="88" t="n">
        <v>810</v>
      </c>
      <c r="P25" s="87" t="n">
        <v>0.551</v>
      </c>
      <c r="Q25" s="88" t="n">
        <v>620</v>
      </c>
      <c r="R25" s="87" t="n">
        <v>0</v>
      </c>
      <c r="S25" s="88" t="n">
        <v>0</v>
      </c>
      <c r="T25" s="87" t="n">
        <v>6.814</v>
      </c>
      <c r="U25" s="88" t="n">
        <v>475</v>
      </c>
      <c r="V25" s="87" t="n">
        <v>0</v>
      </c>
      <c r="W25" s="88" t="n">
        <v>0</v>
      </c>
      <c r="X25" s="87" t="n">
        <v>113.763</v>
      </c>
      <c r="Y25" s="88" t="n">
        <v>1010</v>
      </c>
      <c r="Z25" s="87" t="n">
        <v>0</v>
      </c>
      <c r="AA25" s="88" t="n">
        <v>0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13.142</v>
      </c>
      <c r="AG25" s="88" t="n">
        <v>99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278.431</v>
      </c>
      <c r="AQ25" s="88" t="n">
        <v>85</v>
      </c>
      <c r="AR25" s="87" t="n">
        <v>0</v>
      </c>
      <c r="AS25" s="88" t="n">
        <v>0</v>
      </c>
      <c r="AT25" s="87" t="n">
        <v>10.976</v>
      </c>
      <c r="AU25" s="88" t="n">
        <v>105</v>
      </c>
      <c r="AV25" s="87" t="n">
        <v>0.118</v>
      </c>
      <c r="AW25" s="88" t="n">
        <v>32</v>
      </c>
      <c r="AX25" s="87" t="s">
        <v>38</v>
      </c>
      <c r="AY25" s="88" t="s">
        <v>38</v>
      </c>
      <c r="AZ25" s="87" t="n">
        <v>0.011</v>
      </c>
      <c r="BA25" s="88" t="n">
        <v>1353</v>
      </c>
      <c r="BB25" s="87" t="n">
        <v>0.09</v>
      </c>
      <c r="BC25" s="88" t="n">
        <v>353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0.518</v>
      </c>
      <c r="BM25" s="88" t="n">
        <v>288</v>
      </c>
      <c r="BN25" s="87" t="n">
        <v>3.831</v>
      </c>
      <c r="BO25" s="88" t="n">
        <v>506</v>
      </c>
      <c r="BP25" s="87" t="n">
        <v>0.1</v>
      </c>
      <c r="BQ25" s="88" t="n">
        <v>1838</v>
      </c>
      <c r="BR25" s="87" t="s">
        <v>38</v>
      </c>
      <c r="BS25" s="88" t="s">
        <v>38</v>
      </c>
      <c r="BT25" s="87" t="n">
        <v>5.043</v>
      </c>
      <c r="BU25" s="88" t="n">
        <v>731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453</v>
      </c>
      <c r="E26" s="88" t="n">
        <v>269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168.849</v>
      </c>
      <c r="AG26" s="88" t="n">
        <v>84</v>
      </c>
      <c r="AH26" s="87" t="n">
        <v>0</v>
      </c>
      <c r="AI26" s="88" t="n">
        <v>0</v>
      </c>
      <c r="AJ26" s="87" t="n">
        <v>4.458</v>
      </c>
      <c r="AK26" s="88" t="n">
        <v>48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308.147</v>
      </c>
      <c r="AQ26" s="88" t="n">
        <v>122</v>
      </c>
      <c r="AR26" s="87" t="n">
        <v>0</v>
      </c>
      <c r="AS26" s="88" t="n">
        <v>0</v>
      </c>
      <c r="AT26" s="87" t="n">
        <v>46.043</v>
      </c>
      <c r="AU26" s="88" t="n">
        <v>126.569554546837</v>
      </c>
      <c r="AV26" s="87" t="n">
        <v>366.158</v>
      </c>
      <c r="AW26" s="88" t="n">
        <v>70.235750686862</v>
      </c>
      <c r="AX26" s="87" t="s">
        <v>38</v>
      </c>
      <c r="AY26" s="88" t="s">
        <v>38</v>
      </c>
      <c r="AZ26" s="87" t="n">
        <v>0.001</v>
      </c>
      <c r="BA26" s="88" t="n">
        <v>540</v>
      </c>
      <c r="BB26" s="87" t="n">
        <v>0.753</v>
      </c>
      <c r="BC26" s="88" t="n">
        <v>1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.903</v>
      </c>
      <c r="BM26" s="88" t="n">
        <v>215.957630037892</v>
      </c>
      <c r="BN26" s="87" t="n">
        <v>3.513</v>
      </c>
      <c r="BO26" s="88" t="n">
        <v>387</v>
      </c>
      <c r="BP26" s="87" t="n">
        <v>0.138</v>
      </c>
      <c r="BQ26" s="88" t="n">
        <v>1231</v>
      </c>
      <c r="BR26" s="87" t="n">
        <v>0</v>
      </c>
      <c r="BS26" s="88" t="n">
        <v>0</v>
      </c>
      <c r="BT26" s="87" t="n">
        <v>2.976</v>
      </c>
      <c r="BU26" s="88" t="n">
        <v>57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36.16</v>
      </c>
      <c r="E28" s="88" t="n">
        <v>2119</v>
      </c>
      <c r="F28" s="87" t="s">
        <v>38</v>
      </c>
      <c r="G28" s="88" t="s">
        <v>38</v>
      </c>
      <c r="H28" s="87" t="n">
        <v>0.538</v>
      </c>
      <c r="I28" s="88" t="n">
        <v>298</v>
      </c>
      <c r="J28" s="87" t="n">
        <v>209.022</v>
      </c>
      <c r="K28" s="88" t="n">
        <v>285</v>
      </c>
      <c r="L28" s="87" t="n">
        <v>0</v>
      </c>
      <c r="M28" s="88" t="n">
        <v>0</v>
      </c>
      <c r="N28" s="87" t="s">
        <v>38</v>
      </c>
      <c r="O28" s="88" t="s">
        <v>38</v>
      </c>
      <c r="P28" s="87" t="n">
        <v>0</v>
      </c>
      <c r="Q28" s="88" t="n">
        <v>0</v>
      </c>
      <c r="R28" s="87" t="n">
        <v>0</v>
      </c>
      <c r="S28" s="88" t="n">
        <v>0</v>
      </c>
      <c r="T28" s="87" t="n">
        <v>0</v>
      </c>
      <c r="U28" s="88" t="n">
        <v>0</v>
      </c>
      <c r="V28" s="87" t="n">
        <v>0.042</v>
      </c>
      <c r="W28" s="88" t="n">
        <v>32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25.1</v>
      </c>
      <c r="AC28" s="88" t="n">
        <v>559.561752988048</v>
      </c>
      <c r="AD28" s="87" t="n">
        <v>497.291</v>
      </c>
      <c r="AE28" s="88" t="n">
        <v>127</v>
      </c>
      <c r="AF28" s="87" t="n">
        <v>85.709</v>
      </c>
      <c r="AG28" s="88" t="n">
        <v>91</v>
      </c>
      <c r="AH28" s="87" t="s">
        <v>38</v>
      </c>
      <c r="AI28" s="88" t="s">
        <v>38</v>
      </c>
      <c r="AJ28" s="87" t="n">
        <v>29.376</v>
      </c>
      <c r="AK28" s="88" t="n">
        <v>50.0288671023965</v>
      </c>
      <c r="AL28" s="87" t="n">
        <v>1.209</v>
      </c>
      <c r="AM28" s="88" t="n">
        <v>518</v>
      </c>
      <c r="AN28" s="87" t="s">
        <v>38</v>
      </c>
      <c r="AO28" s="88" t="s">
        <v>38</v>
      </c>
      <c r="AP28" s="87" t="n">
        <v>1776.474</v>
      </c>
      <c r="AQ28" s="88" t="n">
        <v>85</v>
      </c>
      <c r="AR28" s="87" t="s">
        <v>38</v>
      </c>
      <c r="AS28" s="88" t="s">
        <v>38</v>
      </c>
      <c r="AT28" s="87" t="n">
        <v>795.1</v>
      </c>
      <c r="AU28" s="88" t="n">
        <v>165</v>
      </c>
      <c r="AV28" s="87" t="n">
        <v>1174.646</v>
      </c>
      <c r="AW28" s="88" t="n">
        <v>70</v>
      </c>
      <c r="AX28" s="87" t="s">
        <v>38</v>
      </c>
      <c r="AY28" s="88" t="s">
        <v>38</v>
      </c>
      <c r="AZ28" s="87" t="n">
        <v>0.011</v>
      </c>
      <c r="BA28" s="88" t="n">
        <v>942</v>
      </c>
      <c r="BB28" s="87" t="n">
        <v>2.982</v>
      </c>
      <c r="BC28" s="88" t="n">
        <v>41.6740442655936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55.465</v>
      </c>
      <c r="BM28" s="88" t="n">
        <v>230.892851347697</v>
      </c>
      <c r="BN28" s="87" t="s">
        <v>38</v>
      </c>
      <c r="BO28" s="88" t="s">
        <v>38</v>
      </c>
      <c r="BP28" s="87" t="n">
        <v>6.602</v>
      </c>
      <c r="BQ28" s="88" t="n">
        <v>1073</v>
      </c>
      <c r="BR28" s="87" t="n">
        <v>0.018</v>
      </c>
      <c r="BS28" s="88" t="n">
        <v>2700</v>
      </c>
      <c r="BT28" s="87" t="n">
        <v>0.082</v>
      </c>
      <c r="BU28" s="88" t="n">
        <v>89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6.155</v>
      </c>
      <c r="E29" s="88" t="n">
        <v>2752</v>
      </c>
      <c r="F29" s="87" t="s">
        <v>38</v>
      </c>
      <c r="G29" s="88" t="s">
        <v>38</v>
      </c>
      <c r="H29" s="87" t="n">
        <v>318.306</v>
      </c>
      <c r="I29" s="88" t="n">
        <v>271</v>
      </c>
      <c r="J29" s="87" t="n">
        <v>0</v>
      </c>
      <c r="K29" s="88" t="n">
        <v>0</v>
      </c>
      <c r="L29" s="87" t="n">
        <v>50.312</v>
      </c>
      <c r="M29" s="88" t="n">
        <v>820</v>
      </c>
      <c r="N29" s="87" t="s">
        <v>38</v>
      </c>
      <c r="O29" s="88" t="s">
        <v>38</v>
      </c>
      <c r="P29" s="87" t="n">
        <v>26.977</v>
      </c>
      <c r="Q29" s="88" t="n">
        <v>565</v>
      </c>
      <c r="R29" s="87" t="n">
        <v>0</v>
      </c>
      <c r="S29" s="88" t="n">
        <v>0</v>
      </c>
      <c r="T29" s="87" t="n">
        <v>0</v>
      </c>
      <c r="U29" s="88" t="n">
        <v>0</v>
      </c>
      <c r="V29" s="87" t="s">
        <v>38</v>
      </c>
      <c r="W29" s="88" t="s">
        <v>38</v>
      </c>
      <c r="X29" s="87" t="n">
        <v>0</v>
      </c>
      <c r="Y29" s="88" t="n">
        <v>0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n">
        <v>0</v>
      </c>
      <c r="AE29" s="88" t="n">
        <v>0</v>
      </c>
      <c r="AF29" s="87" t="n">
        <v>0</v>
      </c>
      <c r="AG29" s="88" t="n">
        <v>0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06</v>
      </c>
      <c r="AM29" s="88" t="n">
        <v>569</v>
      </c>
      <c r="AN29" s="87" t="s">
        <v>38</v>
      </c>
      <c r="AO29" s="88" t="s">
        <v>38</v>
      </c>
      <c r="AP29" s="87" t="n">
        <v>0.051</v>
      </c>
      <c r="AQ29" s="88" t="n">
        <v>19</v>
      </c>
      <c r="AR29" s="87" t="n">
        <v>0</v>
      </c>
      <c r="AS29" s="88" t="n">
        <v>0</v>
      </c>
      <c r="AT29" s="87" t="n">
        <v>1.027</v>
      </c>
      <c r="AU29" s="88" t="n">
        <v>92</v>
      </c>
      <c r="AV29" s="87" t="n">
        <v>0.171</v>
      </c>
      <c r="AW29" s="88" t="n">
        <v>62</v>
      </c>
      <c r="AX29" s="87" t="s">
        <v>38</v>
      </c>
      <c r="AY29" s="88" t="s">
        <v>38</v>
      </c>
      <c r="AZ29" s="87" t="n">
        <v>0.003</v>
      </c>
      <c r="BA29" s="88" t="n">
        <v>216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0.696</v>
      </c>
      <c r="BM29" s="88" t="n">
        <v>34</v>
      </c>
      <c r="BN29" s="87" t="n">
        <v>20.182</v>
      </c>
      <c r="BO29" s="88" t="n">
        <v>391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701</v>
      </c>
      <c r="BU29" s="88" t="n">
        <v>734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.055</v>
      </c>
      <c r="I30" s="88" t="n">
        <v>308</v>
      </c>
      <c r="J30" s="87" t="n">
        <v>7.762</v>
      </c>
      <c r="K30" s="88" t="n">
        <v>270</v>
      </c>
      <c r="L30" s="87" t="n">
        <v>0</v>
      </c>
      <c r="M30" s="88" t="n">
        <v>0</v>
      </c>
      <c r="N30" s="87" t="n">
        <v>30</v>
      </c>
      <c r="O30" s="88" t="n">
        <v>856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10.468</v>
      </c>
      <c r="AC30" s="88" t="n">
        <v>501</v>
      </c>
      <c r="AD30" s="87" t="n">
        <v>7.617</v>
      </c>
      <c r="AE30" s="88" t="n">
        <v>146</v>
      </c>
      <c r="AF30" s="87" t="n">
        <v>116.601</v>
      </c>
      <c r="AG30" s="88" t="n">
        <v>83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0</v>
      </c>
      <c r="AM30" s="88" t="n">
        <v>0</v>
      </c>
      <c r="AN30" s="87" t="s">
        <v>38</v>
      </c>
      <c r="AO30" s="88" t="s">
        <v>38</v>
      </c>
      <c r="AP30" s="87" t="n">
        <v>90.862</v>
      </c>
      <c r="AQ30" s="88" t="n">
        <v>71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60</v>
      </c>
      <c r="AG31" s="88" t="n">
        <v>51</v>
      </c>
      <c r="AH31" s="87" t="n">
        <v>0</v>
      </c>
      <c r="AI31" s="88" t="n">
        <v>0</v>
      </c>
      <c r="AJ31" s="87" t="n">
        <v>0</v>
      </c>
      <c r="AK31" s="88" t="n">
        <v>0</v>
      </c>
      <c r="AL31" s="87" t="n">
        <v>0</v>
      </c>
      <c r="AM31" s="88" t="n">
        <v>0</v>
      </c>
      <c r="AN31" s="87" t="s">
        <v>38</v>
      </c>
      <c r="AO31" s="88" t="s">
        <v>38</v>
      </c>
      <c r="AP31" s="87" t="n">
        <v>62</v>
      </c>
      <c r="AQ31" s="88" t="n">
        <v>5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0</v>
      </c>
      <c r="BM31" s="88" t="n">
        <v>0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75</v>
      </c>
      <c r="AG32" s="88" t="n">
        <v>50</v>
      </c>
      <c r="AH32" s="87" t="n">
        <v>0</v>
      </c>
      <c r="AI32" s="88" t="n">
        <v>0</v>
      </c>
      <c r="AJ32" s="87" t="n">
        <v>0</v>
      </c>
      <c r="AK32" s="88" t="n">
        <v>0</v>
      </c>
      <c r="AL32" s="87" t="n">
        <v>0</v>
      </c>
      <c r="AM32" s="88" t="n">
        <v>0</v>
      </c>
      <c r="AN32" s="87" t="s">
        <v>38</v>
      </c>
      <c r="AO32" s="88" t="s">
        <v>38</v>
      </c>
      <c r="AP32" s="87" t="n">
        <v>0</v>
      </c>
      <c r="AQ32" s="88" t="n">
        <v>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0</v>
      </c>
      <c r="BM32" s="88" t="n">
        <v>0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5.902</v>
      </c>
      <c r="E34" s="88" t="n">
        <v>3464.25110132159</v>
      </c>
      <c r="F34" s="87" t="n">
        <v>0</v>
      </c>
      <c r="G34" s="88" t="n">
        <v>0</v>
      </c>
      <c r="H34" s="87" t="n">
        <v>1400.564</v>
      </c>
      <c r="I34" s="88" t="n">
        <v>266.739773405571</v>
      </c>
      <c r="J34" s="87" t="n">
        <v>0</v>
      </c>
      <c r="K34" s="88" t="n">
        <v>0</v>
      </c>
      <c r="L34" s="87" t="n">
        <v>8.484</v>
      </c>
      <c r="M34" s="88" t="n">
        <v>2287</v>
      </c>
      <c r="N34" s="87" t="s">
        <v>38</v>
      </c>
      <c r="O34" s="88" t="s">
        <v>38</v>
      </c>
      <c r="P34" s="87" t="n">
        <v>210.07</v>
      </c>
      <c r="Q34" s="88" t="n">
        <v>565.302237349455</v>
      </c>
      <c r="R34" s="87" t="s">
        <v>38</v>
      </c>
      <c r="S34" s="88" t="s">
        <v>38</v>
      </c>
      <c r="T34" s="87" t="n">
        <v>4.967</v>
      </c>
      <c r="U34" s="88" t="n">
        <v>904</v>
      </c>
      <c r="V34" s="87" t="s">
        <v>38</v>
      </c>
      <c r="W34" s="88" t="s">
        <v>38</v>
      </c>
      <c r="X34" s="87" t="n">
        <v>16.17</v>
      </c>
      <c r="Y34" s="88" t="n">
        <v>975</v>
      </c>
      <c r="Z34" s="87" t="n">
        <v>0</v>
      </c>
      <c r="AA34" s="88" t="n">
        <v>0</v>
      </c>
      <c r="AB34" s="87" t="n">
        <v>2131.527</v>
      </c>
      <c r="AC34" s="88" t="n">
        <v>350.208598342878</v>
      </c>
      <c r="AD34" s="87" t="n">
        <v>0</v>
      </c>
      <c r="AE34" s="88" t="n">
        <v>0</v>
      </c>
      <c r="AF34" s="87" t="n">
        <v>4900.212</v>
      </c>
      <c r="AG34" s="88" t="n">
        <v>75</v>
      </c>
      <c r="AH34" s="87" t="n">
        <v>207.937</v>
      </c>
      <c r="AI34" s="88" t="n">
        <v>55</v>
      </c>
      <c r="AJ34" s="87" t="n">
        <v>3308.368</v>
      </c>
      <c r="AK34" s="88" t="n">
        <v>56</v>
      </c>
      <c r="AL34" s="87" t="n">
        <v>34.176</v>
      </c>
      <c r="AM34" s="88" t="n">
        <v>262</v>
      </c>
      <c r="AN34" s="87" t="n">
        <v>0</v>
      </c>
      <c r="AO34" s="88" t="n">
        <v>0</v>
      </c>
      <c r="AP34" s="87" t="n">
        <v>2463.937</v>
      </c>
      <c r="AQ34" s="88" t="n">
        <v>80</v>
      </c>
      <c r="AR34" s="87" t="n">
        <v>0</v>
      </c>
      <c r="AS34" s="88" t="n">
        <v>0</v>
      </c>
      <c r="AT34" s="87" t="n">
        <v>0.272</v>
      </c>
      <c r="AU34" s="88" t="n">
        <v>324</v>
      </c>
      <c r="AV34" s="87" t="n">
        <v>0.023</v>
      </c>
      <c r="AW34" s="88" t="n">
        <v>13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0.406</v>
      </c>
      <c r="BC34" s="88" t="n">
        <v>119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47.955</v>
      </c>
      <c r="BM34" s="88" t="n">
        <v>150</v>
      </c>
      <c r="BN34" s="87" t="n">
        <v>18.142</v>
      </c>
      <c r="BO34" s="88" t="n">
        <v>433</v>
      </c>
      <c r="BP34" s="87" t="n">
        <v>7.345</v>
      </c>
      <c r="BQ34" s="88" t="n">
        <v>752</v>
      </c>
      <c r="BR34" s="87" t="n">
        <v>0</v>
      </c>
      <c r="BS34" s="88" t="n">
        <v>0</v>
      </c>
      <c r="BT34" s="87" t="n">
        <v>2.563</v>
      </c>
      <c r="BU34" s="88" t="n">
        <v>45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6475.675</v>
      </c>
      <c r="I35" s="88" t="n">
        <v>264</v>
      </c>
      <c r="J35" s="87" t="s">
        <v>38</v>
      </c>
      <c r="K35" s="88" t="s">
        <v>38</v>
      </c>
      <c r="L35" s="87" t="n">
        <v>0.04</v>
      </c>
      <c r="M35" s="88" t="n">
        <v>684</v>
      </c>
      <c r="N35" s="87" t="s">
        <v>38</v>
      </c>
      <c r="O35" s="88" t="s">
        <v>38</v>
      </c>
      <c r="P35" s="87" t="n">
        <v>3.675</v>
      </c>
      <c r="Q35" s="88" t="n">
        <v>772</v>
      </c>
      <c r="R35" s="87" t="s">
        <v>38</v>
      </c>
      <c r="S35" s="88" t="s">
        <v>38</v>
      </c>
      <c r="T35" s="87" t="n">
        <v>1.581</v>
      </c>
      <c r="U35" s="88" t="n">
        <v>1199</v>
      </c>
      <c r="V35" s="87" t="s">
        <v>38</v>
      </c>
      <c r="W35" s="88" t="s">
        <v>38</v>
      </c>
      <c r="X35" s="87" t="n">
        <v>0</v>
      </c>
      <c r="Y35" s="88" t="n">
        <v>0</v>
      </c>
      <c r="Z35" s="87" t="s">
        <v>38</v>
      </c>
      <c r="AA35" s="88" t="s">
        <v>38</v>
      </c>
      <c r="AB35" s="87" t="n">
        <v>3418.049</v>
      </c>
      <c r="AC35" s="88" t="n">
        <v>425.660513058765</v>
      </c>
      <c r="AD35" s="87" t="s">
        <v>38</v>
      </c>
      <c r="AE35" s="88" t="s">
        <v>38</v>
      </c>
      <c r="AF35" s="87" t="n">
        <v>0</v>
      </c>
      <c r="AG35" s="88" t="n">
        <v>0</v>
      </c>
      <c r="AH35" s="87" t="n">
        <v>0.012</v>
      </c>
      <c r="AI35" s="88" t="n">
        <v>63</v>
      </c>
      <c r="AJ35" s="87" t="n">
        <v>0</v>
      </c>
      <c r="AK35" s="88" t="n">
        <v>0</v>
      </c>
      <c r="AL35" s="87" t="n">
        <v>0.371</v>
      </c>
      <c r="AM35" s="88" t="n">
        <v>433</v>
      </c>
      <c r="AN35" s="87" t="s">
        <v>38</v>
      </c>
      <c r="AO35" s="88" t="s">
        <v>38</v>
      </c>
      <c r="AP35" s="87" t="n">
        <v>1.347</v>
      </c>
      <c r="AQ35" s="88" t="n">
        <v>8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262</v>
      </c>
      <c r="BM35" s="88" t="n">
        <v>221.812977099237</v>
      </c>
      <c r="BN35" s="87" t="n">
        <v>0</v>
      </c>
      <c r="BO35" s="88" t="n">
        <v>0</v>
      </c>
      <c r="BP35" s="87" t="n">
        <v>0.004</v>
      </c>
      <c r="BQ35" s="88" t="n">
        <v>1157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4.027</v>
      </c>
      <c r="G36" s="88" t="n">
        <v>2668</v>
      </c>
      <c r="H36" s="87" t="n">
        <v>0.009</v>
      </c>
      <c r="I36" s="88" t="n">
        <v>229</v>
      </c>
      <c r="J36" s="87" t="n">
        <v>12.89</v>
      </c>
      <c r="K36" s="88" t="n">
        <v>266</v>
      </c>
      <c r="L36" s="87" t="s">
        <v>38</v>
      </c>
      <c r="M36" s="88" t="s">
        <v>38</v>
      </c>
      <c r="N36" s="87" t="n">
        <v>716.528</v>
      </c>
      <c r="O36" s="88" t="n">
        <v>1004</v>
      </c>
      <c r="P36" s="87" t="n">
        <v>0</v>
      </c>
      <c r="Q36" s="88" t="n">
        <v>0</v>
      </c>
      <c r="R36" s="87" t="n">
        <v>0.088</v>
      </c>
      <c r="S36" s="88" t="n">
        <v>797</v>
      </c>
      <c r="T36" s="87" t="s">
        <v>38</v>
      </c>
      <c r="U36" s="88" t="s">
        <v>38</v>
      </c>
      <c r="V36" s="87" t="n">
        <v>0</v>
      </c>
      <c r="W36" s="88" t="n">
        <v>0</v>
      </c>
      <c r="X36" s="87" t="s">
        <v>38</v>
      </c>
      <c r="Y36" s="88" t="s">
        <v>38</v>
      </c>
      <c r="Z36" s="87" t="n">
        <v>0.403</v>
      </c>
      <c r="AA36" s="88" t="n">
        <v>893</v>
      </c>
      <c r="AB36" s="87" t="s">
        <v>38</v>
      </c>
      <c r="AC36" s="88" t="s">
        <v>38</v>
      </c>
      <c r="AD36" s="87" t="n">
        <v>1.643</v>
      </c>
      <c r="AE36" s="88" t="n">
        <v>140</v>
      </c>
      <c r="AF36" s="87" t="n">
        <v>0.185</v>
      </c>
      <c r="AG36" s="88" t="n">
        <v>298</v>
      </c>
      <c r="AH36" s="87" t="n">
        <v>0.076</v>
      </c>
      <c r="AI36" s="88" t="n">
        <v>99</v>
      </c>
      <c r="AJ36" s="87" t="n">
        <v>3.96</v>
      </c>
      <c r="AK36" s="88" t="n">
        <v>24</v>
      </c>
      <c r="AL36" s="87" t="n">
        <v>29.705</v>
      </c>
      <c r="AM36" s="88" t="n">
        <v>423</v>
      </c>
      <c r="AN36" s="87" t="s">
        <v>38</v>
      </c>
      <c r="AO36" s="88" t="s">
        <v>38</v>
      </c>
      <c r="AP36" s="87" t="n">
        <v>96.247</v>
      </c>
      <c r="AQ36" s="88" t="n">
        <v>12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275</v>
      </c>
      <c r="BC36" s="88" t="n">
        <v>73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68.434</v>
      </c>
      <c r="BM36" s="88" t="n">
        <v>341.923926703101</v>
      </c>
      <c r="BN36" s="87" t="n">
        <v>0.512</v>
      </c>
      <c r="BO36" s="88" t="n">
        <v>1500</v>
      </c>
      <c r="BP36" s="87" t="n">
        <v>1.236</v>
      </c>
      <c r="BQ36" s="88" t="n">
        <v>1275</v>
      </c>
      <c r="BR36" s="87" t="s">
        <v>38</v>
      </c>
      <c r="BS36" s="88" t="s">
        <v>38</v>
      </c>
      <c r="BT36" s="87" t="n">
        <v>0.771</v>
      </c>
      <c r="BU36" s="88" t="n">
        <v>149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2.177</v>
      </c>
      <c r="E37" s="88" t="n">
        <v>2683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6</v>
      </c>
      <c r="AG37" s="88" t="n">
        <v>503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1.581</v>
      </c>
      <c r="AM37" s="88" t="n">
        <v>414</v>
      </c>
      <c r="AN37" s="87" t="n">
        <v>0</v>
      </c>
      <c r="AO37" s="88" t="n">
        <v>0</v>
      </c>
      <c r="AP37" s="87" t="n">
        <v>1.892</v>
      </c>
      <c r="AQ37" s="88" t="n">
        <v>483</v>
      </c>
      <c r="AR37" s="87" t="n">
        <v>0</v>
      </c>
      <c r="AS37" s="88" t="n">
        <v>0</v>
      </c>
      <c r="AT37" s="87" t="n">
        <v>1.322</v>
      </c>
      <c r="AU37" s="88" t="n">
        <v>120.555219364599</v>
      </c>
      <c r="AV37" s="87" t="n">
        <v>0.256</v>
      </c>
      <c r="AW37" s="88" t="n">
        <v>292</v>
      </c>
      <c r="AX37" s="87" t="s">
        <v>38</v>
      </c>
      <c r="AY37" s="88" t="s">
        <v>38</v>
      </c>
      <c r="AZ37" s="87" t="n">
        <v>0.703</v>
      </c>
      <c r="BA37" s="88" t="n">
        <v>296</v>
      </c>
      <c r="BB37" s="87" t="n">
        <v>418.745</v>
      </c>
      <c r="BC37" s="88" t="n">
        <v>27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29.148</v>
      </c>
      <c r="BM37" s="88" t="n">
        <v>179.421517970918</v>
      </c>
      <c r="BN37" s="87" t="n">
        <v>31.511</v>
      </c>
      <c r="BO37" s="88" t="n">
        <v>326</v>
      </c>
      <c r="BP37" s="87" t="n">
        <v>24.343</v>
      </c>
      <c r="BQ37" s="88" t="n">
        <v>777.425666516042</v>
      </c>
      <c r="BR37" s="87" t="n">
        <v>0.17</v>
      </c>
      <c r="BS37" s="88" t="n">
        <v>2103</v>
      </c>
      <c r="BT37" s="87" t="n">
        <v>3.044</v>
      </c>
      <c r="BU37" s="88" t="n">
        <v>69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3.809</v>
      </c>
      <c r="BC38" s="88" t="n">
        <v>465</v>
      </c>
      <c r="BD38" s="87" t="n">
        <v>0</v>
      </c>
      <c r="BE38" s="88" t="n">
        <v>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n">
        <v>6.18</v>
      </c>
      <c r="I40" s="88" t="n">
        <v>25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.18</v>
      </c>
      <c r="Q40" s="88" t="n">
        <v>702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147.766</v>
      </c>
      <c r="AC40" s="88" t="n">
        <v>266</v>
      </c>
      <c r="AD40" s="87" t="s">
        <v>38</v>
      </c>
      <c r="AE40" s="88" t="s">
        <v>38</v>
      </c>
      <c r="AF40" s="87" t="n">
        <v>177.282</v>
      </c>
      <c r="AG40" s="88" t="n">
        <v>342.455646935391</v>
      </c>
      <c r="AH40" s="87" t="n">
        <v>48.893</v>
      </c>
      <c r="AI40" s="88" t="n">
        <v>120.084224735647</v>
      </c>
      <c r="AJ40" s="87" t="n">
        <v>9.074</v>
      </c>
      <c r="AK40" s="88" t="n">
        <v>108</v>
      </c>
      <c r="AL40" s="87" t="n">
        <v>62.997</v>
      </c>
      <c r="AM40" s="88" t="n">
        <v>271</v>
      </c>
      <c r="AN40" s="87" t="n">
        <v>14.216</v>
      </c>
      <c r="AO40" s="88" t="n">
        <v>77.0381963984243</v>
      </c>
      <c r="AP40" s="87" t="n">
        <v>1164.591</v>
      </c>
      <c r="AQ40" s="88" t="n">
        <v>111</v>
      </c>
      <c r="AR40" s="87" t="n">
        <v>0.37</v>
      </c>
      <c r="AS40" s="88" t="n">
        <v>162</v>
      </c>
      <c r="AT40" s="87" t="n">
        <v>0.159</v>
      </c>
      <c r="AU40" s="88" t="n">
        <v>56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9.824</v>
      </c>
      <c r="BM40" s="88" t="n">
        <v>848.209995928339</v>
      </c>
      <c r="BN40" s="87" t="s">
        <v>38</v>
      </c>
      <c r="BO40" s="88" t="s">
        <v>38</v>
      </c>
      <c r="BP40" s="87" t="n">
        <v>9.287</v>
      </c>
      <c r="BQ40" s="88" t="n">
        <v>1015.10800043071</v>
      </c>
      <c r="BR40" s="87" t="s">
        <v>38</v>
      </c>
      <c r="BS40" s="88" t="s">
        <v>38</v>
      </c>
      <c r="BT40" s="87" t="n">
        <v>0.849</v>
      </c>
      <c r="BU40" s="88" t="n">
        <v>58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28</v>
      </c>
      <c r="G41" s="88" t="n">
        <v>2518</v>
      </c>
      <c r="H41" s="87" t="s">
        <v>38</v>
      </c>
      <c r="I41" s="88" t="s">
        <v>38</v>
      </c>
      <c r="J41" s="87" t="n">
        <v>70</v>
      </c>
      <c r="K41" s="88" t="n">
        <v>288</v>
      </c>
      <c r="L41" s="87" t="s">
        <v>38</v>
      </c>
      <c r="M41" s="88" t="s">
        <v>38</v>
      </c>
      <c r="N41" s="87" t="n">
        <v>947</v>
      </c>
      <c r="O41" s="88" t="n">
        <v>974</v>
      </c>
      <c r="P41" s="87" t="s">
        <v>38</v>
      </c>
      <c r="Q41" s="88" t="s">
        <v>38</v>
      </c>
      <c r="R41" s="87" t="n">
        <v>221</v>
      </c>
      <c r="S41" s="88" t="n">
        <v>698</v>
      </c>
      <c r="T41" s="87" t="s">
        <v>38</v>
      </c>
      <c r="U41" s="88" t="s">
        <v>38</v>
      </c>
      <c r="V41" s="87" t="n">
        <v>27</v>
      </c>
      <c r="W41" s="88" t="n">
        <v>280</v>
      </c>
      <c r="X41" s="87" t="s">
        <v>38</v>
      </c>
      <c r="Y41" s="88" t="s">
        <v>38</v>
      </c>
      <c r="Z41" s="87" t="n">
        <v>131</v>
      </c>
      <c r="AA41" s="88" t="n">
        <v>893</v>
      </c>
      <c r="AB41" s="87" t="s">
        <v>38</v>
      </c>
      <c r="AC41" s="88" t="s">
        <v>38</v>
      </c>
      <c r="AD41" s="87" t="n">
        <v>7</v>
      </c>
      <c r="AE41" s="88" t="n">
        <v>14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096</v>
      </c>
      <c r="E42" s="88" t="n">
        <v>3780</v>
      </c>
      <c r="F42" s="87" t="s">
        <v>38</v>
      </c>
      <c r="G42" s="88" t="s">
        <v>38</v>
      </c>
      <c r="H42" s="87" t="n">
        <v>43.293</v>
      </c>
      <c r="I42" s="88" t="n">
        <v>276</v>
      </c>
      <c r="J42" s="87" t="n">
        <v>150.552</v>
      </c>
      <c r="K42" s="88" t="n">
        <v>295.477057760774</v>
      </c>
      <c r="L42" s="87" t="n">
        <v>0.211</v>
      </c>
      <c r="M42" s="88" t="n">
        <v>445</v>
      </c>
      <c r="N42" s="87" t="n">
        <v>229.237</v>
      </c>
      <c r="O42" s="88" t="n">
        <v>879</v>
      </c>
      <c r="P42" s="87" t="n">
        <v>0.291</v>
      </c>
      <c r="Q42" s="88" t="n">
        <v>841</v>
      </c>
      <c r="R42" s="87" t="n">
        <v>2372.669</v>
      </c>
      <c r="S42" s="88" t="n">
        <v>374.95115163556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4.164</v>
      </c>
      <c r="AC42" s="88" t="n">
        <v>643.04851104707</v>
      </c>
      <c r="AD42" s="87" t="n">
        <v>12353.203</v>
      </c>
      <c r="AE42" s="88" t="n">
        <v>166.404765387568</v>
      </c>
      <c r="AF42" s="87" t="n">
        <v>24.499</v>
      </c>
      <c r="AG42" s="88" t="n">
        <v>277.753908322789</v>
      </c>
      <c r="AH42" s="87" t="n">
        <v>8.304</v>
      </c>
      <c r="AI42" s="88" t="n">
        <v>116.684248554913</v>
      </c>
      <c r="AJ42" s="87" t="n">
        <v>20.112</v>
      </c>
      <c r="AK42" s="88" t="n">
        <v>27.3873806682578</v>
      </c>
      <c r="AL42" s="87" t="n">
        <v>77.317</v>
      </c>
      <c r="AM42" s="88" t="n">
        <v>488.842246853861</v>
      </c>
      <c r="AN42" s="87" t="n">
        <v>13.68</v>
      </c>
      <c r="AO42" s="88" t="n">
        <v>72.6008771929825</v>
      </c>
      <c r="AP42" s="87" t="n">
        <v>1061.901</v>
      </c>
      <c r="AQ42" s="88" t="n">
        <v>120.46970951152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3.483</v>
      </c>
      <c r="BM42" s="88" t="n">
        <v>272</v>
      </c>
      <c r="BN42" s="87" t="s">
        <v>38</v>
      </c>
      <c r="BO42" s="88" t="s">
        <v>38</v>
      </c>
      <c r="BP42" s="87" t="n">
        <v>4.3</v>
      </c>
      <c r="BQ42" s="88" t="n">
        <v>1447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44</v>
      </c>
      <c r="E43" s="88" t="n">
        <v>1766</v>
      </c>
      <c r="F43" s="87" t="s">
        <v>38</v>
      </c>
      <c r="G43" s="88" t="s">
        <v>38</v>
      </c>
      <c r="H43" s="87" t="n">
        <v>45.411</v>
      </c>
      <c r="I43" s="88" t="n">
        <v>231</v>
      </c>
      <c r="J43" s="87" t="s">
        <v>38</v>
      </c>
      <c r="K43" s="88" t="s">
        <v>38</v>
      </c>
      <c r="L43" s="87" t="n">
        <v>0.288</v>
      </c>
      <c r="M43" s="88" t="n">
        <v>431</v>
      </c>
      <c r="N43" s="87" t="s">
        <v>38</v>
      </c>
      <c r="O43" s="88" t="s">
        <v>38</v>
      </c>
      <c r="P43" s="87" t="n">
        <v>1.585</v>
      </c>
      <c r="Q43" s="88" t="n">
        <v>740</v>
      </c>
      <c r="R43" s="87" t="s">
        <v>38</v>
      </c>
      <c r="S43" s="88" t="s">
        <v>38</v>
      </c>
      <c r="T43" s="87" t="n">
        <v>0</v>
      </c>
      <c r="U43" s="88" t="n">
        <v>0</v>
      </c>
      <c r="V43" s="87" t="s">
        <v>38</v>
      </c>
      <c r="W43" s="88" t="s">
        <v>38</v>
      </c>
      <c r="X43" s="87" t="n">
        <v>0</v>
      </c>
      <c r="Y43" s="88" t="n">
        <v>0</v>
      </c>
      <c r="Z43" s="87" t="s">
        <v>38</v>
      </c>
      <c r="AA43" s="88" t="s">
        <v>38</v>
      </c>
      <c r="AB43" s="87" t="n">
        <v>36.786</v>
      </c>
      <c r="AC43" s="88" t="n">
        <v>306</v>
      </c>
      <c r="AD43" s="87" t="s">
        <v>38</v>
      </c>
      <c r="AE43" s="88" t="s">
        <v>38</v>
      </c>
      <c r="AF43" s="87" t="n">
        <v>9.065</v>
      </c>
      <c r="AG43" s="88" t="n">
        <v>377</v>
      </c>
      <c r="AH43" s="87" t="n">
        <v>38.92</v>
      </c>
      <c r="AI43" s="88" t="n">
        <v>85</v>
      </c>
      <c r="AJ43" s="87" t="n">
        <v>5.799</v>
      </c>
      <c r="AK43" s="88" t="n">
        <v>45</v>
      </c>
      <c r="AL43" s="87" t="n">
        <v>98.996</v>
      </c>
      <c r="AM43" s="88" t="n">
        <v>225</v>
      </c>
      <c r="AN43" s="87" t="n">
        <v>14.626</v>
      </c>
      <c r="AO43" s="88" t="n">
        <v>55.4556269656776</v>
      </c>
      <c r="AP43" s="87" t="n">
        <v>2169.669</v>
      </c>
      <c r="AQ43" s="88" t="n">
        <v>86</v>
      </c>
      <c r="AR43" s="87" t="n">
        <v>0.033</v>
      </c>
      <c r="AS43" s="88" t="n">
        <v>366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3.054</v>
      </c>
      <c r="BC43" s="88" t="n">
        <v>197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8.33</v>
      </c>
      <c r="BM43" s="88" t="n">
        <v>339.479951980792</v>
      </c>
      <c r="BN43" s="87" t="n">
        <v>0.001</v>
      </c>
      <c r="BO43" s="88" t="n">
        <v>311</v>
      </c>
      <c r="BP43" s="87" t="n">
        <v>1.58</v>
      </c>
      <c r="BQ43" s="88" t="n">
        <v>1028.74683544304</v>
      </c>
      <c r="BR43" s="87" t="s">
        <v>38</v>
      </c>
      <c r="BS43" s="88" t="s">
        <v>38</v>
      </c>
      <c r="BT43" s="87" t="n">
        <v>0.318</v>
      </c>
      <c r="BU43" s="88" t="n">
        <v>91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0.905</v>
      </c>
      <c r="E44" s="88" t="n">
        <v>5104.66978450252</v>
      </c>
      <c r="F44" s="87" t="s">
        <v>38</v>
      </c>
      <c r="G44" s="88" t="s">
        <v>38</v>
      </c>
      <c r="H44" s="87" t="n">
        <v>806.624</v>
      </c>
      <c r="I44" s="88" t="n">
        <v>307</v>
      </c>
      <c r="J44" s="87" t="s">
        <v>38</v>
      </c>
      <c r="K44" s="88" t="s">
        <v>38</v>
      </c>
      <c r="L44" s="87" t="n">
        <v>55.822</v>
      </c>
      <c r="M44" s="88" t="n">
        <v>917</v>
      </c>
      <c r="N44" s="87" t="s">
        <v>38</v>
      </c>
      <c r="O44" s="88" t="s">
        <v>38</v>
      </c>
      <c r="P44" s="87" t="n">
        <v>83.77</v>
      </c>
      <c r="Q44" s="88" t="n">
        <v>679.704643667184</v>
      </c>
      <c r="R44" s="87" t="s">
        <v>38</v>
      </c>
      <c r="S44" s="88" t="s">
        <v>38</v>
      </c>
      <c r="T44" s="87" t="n">
        <v>24.613</v>
      </c>
      <c r="U44" s="88" t="n">
        <v>683</v>
      </c>
      <c r="V44" s="87" t="s">
        <v>38</v>
      </c>
      <c r="W44" s="88" t="s">
        <v>38</v>
      </c>
      <c r="X44" s="87" t="n">
        <v>21.421</v>
      </c>
      <c r="Y44" s="88" t="n">
        <v>764</v>
      </c>
      <c r="Z44" s="87" t="s">
        <v>38</v>
      </c>
      <c r="AA44" s="88" t="s">
        <v>38</v>
      </c>
      <c r="AB44" s="87" t="n">
        <v>1.068</v>
      </c>
      <c r="AC44" s="88" t="n">
        <v>1194</v>
      </c>
      <c r="AD44" s="87" t="s">
        <v>38</v>
      </c>
      <c r="AE44" s="88" t="s">
        <v>38</v>
      </c>
      <c r="AF44" s="87" t="n">
        <v>3.196</v>
      </c>
      <c r="AG44" s="88" t="n">
        <v>42.8973717146433</v>
      </c>
      <c r="AH44" s="87" t="s">
        <v>38</v>
      </c>
      <c r="AI44" s="88" t="s">
        <v>38</v>
      </c>
      <c r="AJ44" s="87" t="n">
        <v>8.684</v>
      </c>
      <c r="AK44" s="88" t="n">
        <v>292</v>
      </c>
      <c r="AL44" s="87" t="n">
        <v>0.159</v>
      </c>
      <c r="AM44" s="88" t="n">
        <v>885.578616352201</v>
      </c>
      <c r="AN44" s="87" t="n">
        <v>0.022</v>
      </c>
      <c r="AO44" s="88" t="n">
        <v>39.8181818181818</v>
      </c>
      <c r="AP44" s="87" t="n">
        <v>0.717</v>
      </c>
      <c r="AQ44" s="88" t="n">
        <v>34.7043235704324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04</v>
      </c>
      <c r="BC44" s="88" t="n">
        <v>534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n">
        <v>0.169</v>
      </c>
      <c r="BU44" s="88" t="n">
        <v>1500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962</v>
      </c>
      <c r="E46" s="88" t="n">
        <v>2452</v>
      </c>
      <c r="F46" s="87" t="s">
        <v>38</v>
      </c>
      <c r="G46" s="88" t="s">
        <v>38</v>
      </c>
      <c r="H46" s="87" t="n">
        <v>0.092</v>
      </c>
      <c r="I46" s="88" t="n">
        <v>312</v>
      </c>
      <c r="J46" s="87" t="s">
        <v>38</v>
      </c>
      <c r="K46" s="88" t="s">
        <v>38</v>
      </c>
      <c r="L46" s="87" t="n">
        <v>0</v>
      </c>
      <c r="M46" s="88" t="n">
        <v>0</v>
      </c>
      <c r="N46" s="87" t="s">
        <v>38</v>
      </c>
      <c r="O46" s="88" t="s">
        <v>38</v>
      </c>
      <c r="P46" s="87" t="n">
        <v>0.16</v>
      </c>
      <c r="Q46" s="88" t="n">
        <v>1395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</v>
      </c>
      <c r="Y46" s="88" t="n">
        <v>0</v>
      </c>
      <c r="Z46" s="87" t="s">
        <v>38</v>
      </c>
      <c r="AA46" s="88" t="s">
        <v>38</v>
      </c>
      <c r="AB46" s="87" t="n">
        <v>32.731</v>
      </c>
      <c r="AC46" s="88" t="n">
        <v>1371</v>
      </c>
      <c r="AD46" s="87" t="s">
        <v>38</v>
      </c>
      <c r="AE46" s="88" t="s">
        <v>38</v>
      </c>
      <c r="AF46" s="87" t="n">
        <v>37.168</v>
      </c>
      <c r="AG46" s="88" t="n">
        <v>56</v>
      </c>
      <c r="AH46" s="87" t="n">
        <v>2.664</v>
      </c>
      <c r="AI46" s="88" t="n">
        <v>396</v>
      </c>
      <c r="AJ46" s="87" t="n">
        <v>43.496</v>
      </c>
      <c r="AK46" s="88" t="n">
        <v>54</v>
      </c>
      <c r="AL46" s="87" t="n">
        <v>4.454</v>
      </c>
      <c r="AM46" s="88" t="n">
        <v>657.708352043107</v>
      </c>
      <c r="AN46" s="87" t="n">
        <v>9.954</v>
      </c>
      <c r="AO46" s="88" t="n">
        <v>83.8239903556359</v>
      </c>
      <c r="AP46" s="87" t="n">
        <v>16.541</v>
      </c>
      <c r="AQ46" s="88" t="n">
        <v>66</v>
      </c>
      <c r="AR46" s="87" t="n">
        <v>0</v>
      </c>
      <c r="AS46" s="88" t="n">
        <v>0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3.846</v>
      </c>
      <c r="BC46" s="88" t="n">
        <v>33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8.396</v>
      </c>
      <c r="BM46" s="88" t="n">
        <v>329.065449010654</v>
      </c>
      <c r="BN46" s="87" t="n">
        <v>0.009</v>
      </c>
      <c r="BO46" s="88" t="n">
        <v>739</v>
      </c>
      <c r="BP46" s="87" t="n">
        <v>0.425</v>
      </c>
      <c r="BQ46" s="88" t="n">
        <v>716</v>
      </c>
      <c r="BR46" s="87" t="s">
        <v>38</v>
      </c>
      <c r="BS46" s="88" t="s">
        <v>38</v>
      </c>
      <c r="BT46" s="87" t="n">
        <v>0.024</v>
      </c>
      <c r="BU46" s="88" t="n">
        <v>149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1.819</v>
      </c>
      <c r="E48" s="88" t="n">
        <v>267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656</v>
      </c>
      <c r="AG48" s="88" t="n">
        <v>72</v>
      </c>
      <c r="AH48" s="87" t="n">
        <v>0</v>
      </c>
      <c r="AI48" s="88" t="n">
        <v>0</v>
      </c>
      <c r="AJ48" s="87" t="n">
        <v>390</v>
      </c>
      <c r="AK48" s="88" t="n">
        <v>101</v>
      </c>
      <c r="AL48" s="87" t="n">
        <v>1439</v>
      </c>
      <c r="AM48" s="88" t="n">
        <v>165</v>
      </c>
      <c r="AN48" s="87" t="n">
        <v>0</v>
      </c>
      <c r="AO48" s="88" t="n">
        <v>0</v>
      </c>
      <c r="AP48" s="87" t="n">
        <v>130</v>
      </c>
      <c r="AQ48" s="88" t="n">
        <v>179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32.8</v>
      </c>
      <c r="BC48" s="88" t="n">
        <v>57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475.99</v>
      </c>
      <c r="BM48" s="88" t="n">
        <v>119.138889829877</v>
      </c>
      <c r="BN48" s="87" t="s">
        <v>38</v>
      </c>
      <c r="BO48" s="88" t="s">
        <v>38</v>
      </c>
      <c r="BP48" s="87" t="n">
        <v>2</v>
      </c>
      <c r="BQ48" s="88" t="n">
        <v>423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06</v>
      </c>
      <c r="AG49" s="88" t="n">
        <v>810</v>
      </c>
      <c r="AH49" s="87" t="n">
        <v>0.714</v>
      </c>
      <c r="AI49" s="88" t="n">
        <v>101</v>
      </c>
      <c r="AJ49" s="87" t="n">
        <v>0.595</v>
      </c>
      <c r="AK49" s="88" t="n">
        <v>61</v>
      </c>
      <c r="AL49" s="87" t="n">
        <v>294.468</v>
      </c>
      <c r="AM49" s="88" t="n">
        <v>310</v>
      </c>
      <c r="AN49" s="87" t="n">
        <v>0.2</v>
      </c>
      <c r="AO49" s="88" t="n">
        <v>50</v>
      </c>
      <c r="AP49" s="87" t="n">
        <v>19.959</v>
      </c>
      <c r="AQ49" s="88" t="n">
        <v>16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7.024</v>
      </c>
      <c r="BC49" s="88" t="n">
        <v>235.87807134399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33.853</v>
      </c>
      <c r="BM49" s="88" t="n">
        <v>168</v>
      </c>
      <c r="BN49" s="87" t="n">
        <v>70.404</v>
      </c>
      <c r="BO49" s="88" t="n">
        <v>780</v>
      </c>
      <c r="BP49" s="87" t="n">
        <v>7.891</v>
      </c>
      <c r="BQ49" s="88" t="n">
        <v>844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3.791</v>
      </c>
      <c r="AG50" s="88" t="n">
        <v>312</v>
      </c>
      <c r="AH50" s="87" t="n">
        <v>0.815</v>
      </c>
      <c r="AI50" s="88" t="n">
        <v>211</v>
      </c>
      <c r="AJ50" s="87" t="n">
        <v>2.928</v>
      </c>
      <c r="AK50" s="88" t="n">
        <v>180</v>
      </c>
      <c r="AL50" s="87" t="n">
        <v>88.365</v>
      </c>
      <c r="AM50" s="88" t="n">
        <v>393</v>
      </c>
      <c r="AN50" s="87" t="s">
        <v>38</v>
      </c>
      <c r="AO50" s="88" t="s">
        <v>38</v>
      </c>
      <c r="AP50" s="87" t="n">
        <v>43.042</v>
      </c>
      <c r="AQ50" s="88" t="n">
        <v>21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3.899</v>
      </c>
      <c r="BC50" s="88" t="n">
        <v>30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15</v>
      </c>
      <c r="AG52" s="88" t="n">
        <v>137</v>
      </c>
      <c r="AH52" s="87" t="s">
        <v>38</v>
      </c>
      <c r="AI52" s="88" t="s">
        <v>38</v>
      </c>
      <c r="AJ52" s="87" t="n">
        <v>7.355</v>
      </c>
      <c r="AK52" s="88" t="n">
        <v>250</v>
      </c>
      <c r="AL52" s="87" t="n">
        <v>25.837</v>
      </c>
      <c r="AM52" s="88" t="n">
        <v>567</v>
      </c>
      <c r="AN52" s="87" t="n">
        <v>17.574</v>
      </c>
      <c r="AO52" s="88" t="n">
        <v>316</v>
      </c>
      <c r="AP52" s="87" t="n">
        <v>18.086</v>
      </c>
      <c r="AQ52" s="88" t="n">
        <v>165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372</v>
      </c>
      <c r="BC52" s="88" t="n">
        <v>416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9.923</v>
      </c>
      <c r="BM52" s="88" t="n">
        <v>805.3290335584</v>
      </c>
      <c r="BN52" s="87" t="n">
        <v>0.921</v>
      </c>
      <c r="BO52" s="88" t="n">
        <v>580</v>
      </c>
      <c r="BP52" s="87" t="n">
        <v>30.801</v>
      </c>
      <c r="BQ52" s="88" t="n">
        <v>779.565630986007</v>
      </c>
      <c r="BR52" s="87" t="s">
        <v>38</v>
      </c>
      <c r="BS52" s="88" t="s">
        <v>38</v>
      </c>
      <c r="BT52" s="87" t="n">
        <v>3.41</v>
      </c>
      <c r="BU52" s="88" t="n">
        <v>101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5.817</v>
      </c>
      <c r="AC53" s="88" t="n">
        <v>374</v>
      </c>
      <c r="AD53" s="87" t="s">
        <v>38</v>
      </c>
      <c r="AE53" s="88" t="s">
        <v>38</v>
      </c>
      <c r="AF53" s="87" t="n">
        <v>0</v>
      </c>
      <c r="AG53" s="88" t="n">
        <v>0</v>
      </c>
      <c r="AH53" s="87" t="n">
        <v>2.072</v>
      </c>
      <c r="AI53" s="88" t="n">
        <v>121</v>
      </c>
      <c r="AJ53" s="87" t="n">
        <v>0</v>
      </c>
      <c r="AK53" s="88" t="n">
        <v>0</v>
      </c>
      <c r="AL53" s="87" t="n">
        <v>218.026</v>
      </c>
      <c r="AM53" s="88" t="n">
        <v>275</v>
      </c>
      <c r="AN53" s="87" t="n">
        <v>0.335</v>
      </c>
      <c r="AO53" s="88" t="n">
        <v>113</v>
      </c>
      <c r="AP53" s="87" t="n">
        <v>22.229</v>
      </c>
      <c r="AQ53" s="88" t="n">
        <v>111</v>
      </c>
      <c r="AR53" s="87" t="n">
        <v>0</v>
      </c>
      <c r="AS53" s="88" t="n">
        <v>0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5.883</v>
      </c>
      <c r="BC53" s="88" t="n">
        <v>32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77.996</v>
      </c>
      <c r="BM53" s="88" t="n">
        <v>189.238409662034</v>
      </c>
      <c r="BN53" s="87" t="n">
        <v>0.408</v>
      </c>
      <c r="BO53" s="88" t="n">
        <v>603.220588235294</v>
      </c>
      <c r="BP53" s="87" t="n">
        <v>9.279</v>
      </c>
      <c r="BQ53" s="88" t="n">
        <v>751</v>
      </c>
      <c r="BR53" s="87" t="s">
        <v>38</v>
      </c>
      <c r="BS53" s="88" t="s">
        <v>38</v>
      </c>
      <c r="BT53" s="87" t="n">
        <v>2.292</v>
      </c>
      <c r="BU53" s="88" t="n">
        <v>694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886</v>
      </c>
      <c r="E54" s="88" t="n">
        <v>1072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154</v>
      </c>
      <c r="Q54" s="88" t="n">
        <v>574</v>
      </c>
      <c r="R54" s="87" t="s">
        <v>38</v>
      </c>
      <c r="S54" s="88" t="s">
        <v>38</v>
      </c>
      <c r="T54" s="87" t="n">
        <v>0.075</v>
      </c>
      <c r="U54" s="88" t="n">
        <v>1584</v>
      </c>
      <c r="V54" s="87" t="s">
        <v>38</v>
      </c>
      <c r="W54" s="88" t="s">
        <v>38</v>
      </c>
      <c r="X54" s="87" t="n">
        <v>0</v>
      </c>
      <c r="Y54" s="88" t="n">
        <v>0</v>
      </c>
      <c r="Z54" s="87" t="s">
        <v>38</v>
      </c>
      <c r="AA54" s="88" t="s">
        <v>38</v>
      </c>
      <c r="AB54" s="87" t="n">
        <v>0.114</v>
      </c>
      <c r="AC54" s="88" t="n">
        <v>271.80701754386</v>
      </c>
      <c r="AD54" s="87" t="s">
        <v>38</v>
      </c>
      <c r="AE54" s="88" t="s">
        <v>38</v>
      </c>
      <c r="AF54" s="87" t="n">
        <v>0.8</v>
      </c>
      <c r="AG54" s="88" t="n">
        <v>377</v>
      </c>
      <c r="AH54" s="87" t="n">
        <v>2.231</v>
      </c>
      <c r="AI54" s="88" t="n">
        <v>59</v>
      </c>
      <c r="AJ54" s="87" t="n">
        <v>3.124</v>
      </c>
      <c r="AK54" s="88" t="n">
        <v>60.2432778489117</v>
      </c>
      <c r="AL54" s="87" t="n">
        <v>1339.675</v>
      </c>
      <c r="AM54" s="88" t="n">
        <v>221.269248138541</v>
      </c>
      <c r="AN54" s="87" t="n">
        <v>15.207</v>
      </c>
      <c r="AO54" s="88" t="n">
        <v>145.215098309989</v>
      </c>
      <c r="AP54" s="87" t="n">
        <v>181.746</v>
      </c>
      <c r="AQ54" s="88" t="n">
        <v>141.073949357895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4.459</v>
      </c>
      <c r="BC54" s="88" t="n">
        <v>70.084099573895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5.563</v>
      </c>
      <c r="BM54" s="88" t="n">
        <v>207.966856306148</v>
      </c>
      <c r="BN54" s="87" t="n">
        <v>0.238</v>
      </c>
      <c r="BO54" s="88" t="n">
        <v>472</v>
      </c>
      <c r="BP54" s="87" t="n">
        <v>23.425</v>
      </c>
      <c r="BQ54" s="88" t="n">
        <v>662.061131270011</v>
      </c>
      <c r="BR54" s="87" t="s">
        <v>38</v>
      </c>
      <c r="BS54" s="88" t="s">
        <v>38</v>
      </c>
      <c r="BT54" s="87" t="n">
        <v>3.976</v>
      </c>
      <c r="BU54" s="88" t="n">
        <v>583.90845070422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n">
        <v>0.262</v>
      </c>
      <c r="I55" s="88" t="n">
        <v>31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</v>
      </c>
      <c r="Q55" s="88" t="n">
        <v>0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23</v>
      </c>
      <c r="Y55" s="88" t="n">
        <v>798</v>
      </c>
      <c r="Z55" s="87" t="s">
        <v>38</v>
      </c>
      <c r="AA55" s="88" t="s">
        <v>38</v>
      </c>
      <c r="AB55" s="87" t="n">
        <v>11.822</v>
      </c>
      <c r="AC55" s="88" t="n">
        <v>514</v>
      </c>
      <c r="AD55" s="87" t="s">
        <v>38</v>
      </c>
      <c r="AE55" s="88" t="s">
        <v>38</v>
      </c>
      <c r="AF55" s="87" t="n">
        <v>0.123</v>
      </c>
      <c r="AG55" s="88" t="n">
        <v>148</v>
      </c>
      <c r="AH55" s="87" t="n">
        <v>735.559</v>
      </c>
      <c r="AI55" s="88" t="n">
        <v>105</v>
      </c>
      <c r="AJ55" s="87" t="n">
        <v>299.61</v>
      </c>
      <c r="AK55" s="88" t="n">
        <v>66</v>
      </c>
      <c r="AL55" s="87" t="n">
        <v>1975.13</v>
      </c>
      <c r="AM55" s="88" t="n">
        <v>266</v>
      </c>
      <c r="AN55" s="87" t="n">
        <v>38.112</v>
      </c>
      <c r="AO55" s="88" t="n">
        <v>129.7745329555</v>
      </c>
      <c r="AP55" s="87" t="n">
        <v>1338.139</v>
      </c>
      <c r="AQ55" s="88" t="n">
        <v>134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3.731</v>
      </c>
      <c r="BC55" s="88" t="n">
        <v>91.620498044865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577.467</v>
      </c>
      <c r="BM55" s="88" t="n">
        <v>137.381277198524</v>
      </c>
      <c r="BN55" s="87" t="n">
        <v>0</v>
      </c>
      <c r="BO55" s="88" t="n">
        <v>0</v>
      </c>
      <c r="BP55" s="87" t="n">
        <v>11.24</v>
      </c>
      <c r="BQ55" s="88" t="n">
        <v>453</v>
      </c>
      <c r="BR55" s="87" t="s">
        <v>38</v>
      </c>
      <c r="BS55" s="88" t="s">
        <v>38</v>
      </c>
      <c r="BT55" s="87" t="n">
        <v>0.147</v>
      </c>
      <c r="BU55" s="88" t="n">
        <v>41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2.402</v>
      </c>
      <c r="AC56" s="88" t="n">
        <v>344</v>
      </c>
      <c r="AD56" s="87" t="s">
        <v>38</v>
      </c>
      <c r="AE56" s="88" t="s">
        <v>38</v>
      </c>
      <c r="AF56" s="87" t="n">
        <v>22.619</v>
      </c>
      <c r="AG56" s="88" t="n">
        <v>394</v>
      </c>
      <c r="AH56" s="87" t="n">
        <v>164.68</v>
      </c>
      <c r="AI56" s="88" t="n">
        <v>102</v>
      </c>
      <c r="AJ56" s="87" t="n">
        <v>566.118</v>
      </c>
      <c r="AK56" s="88" t="n">
        <v>61</v>
      </c>
      <c r="AL56" s="87" t="n">
        <v>1589.037</v>
      </c>
      <c r="AM56" s="88" t="n">
        <v>314</v>
      </c>
      <c r="AN56" s="87" t="n">
        <v>41.418</v>
      </c>
      <c r="AO56" s="88" t="n">
        <v>110</v>
      </c>
      <c r="AP56" s="87" t="n">
        <v>1540.214</v>
      </c>
      <c r="AQ56" s="88" t="n">
        <v>11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6.023</v>
      </c>
      <c r="BC56" s="88" t="n">
        <v>90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939.027</v>
      </c>
      <c r="BM56" s="88" t="n">
        <v>200.469533889867</v>
      </c>
      <c r="BN56" s="87" t="n">
        <v>3.055</v>
      </c>
      <c r="BO56" s="88" t="n">
        <v>694</v>
      </c>
      <c r="BP56" s="87" t="n">
        <v>163.829</v>
      </c>
      <c r="BQ56" s="88" t="n">
        <v>548.455413876664</v>
      </c>
      <c r="BR56" s="87" t="s">
        <v>38</v>
      </c>
      <c r="BS56" s="88" t="s">
        <v>38</v>
      </c>
      <c r="BT56" s="87" t="n">
        <v>16.043</v>
      </c>
      <c r="BU56" s="88" t="n">
        <v>80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n">
        <v>0</v>
      </c>
      <c r="M58" s="88" t="n">
        <v>0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318</v>
      </c>
      <c r="Y58" s="88" t="n">
        <v>879</v>
      </c>
      <c r="Z58" s="87" t="s">
        <v>38</v>
      </c>
      <c r="AA58" s="88" t="s">
        <v>38</v>
      </c>
      <c r="AB58" s="87" t="n">
        <v>1.98</v>
      </c>
      <c r="AC58" s="88" t="n">
        <v>232</v>
      </c>
      <c r="AD58" s="87" t="s">
        <v>38</v>
      </c>
      <c r="AE58" s="88" t="s">
        <v>38</v>
      </c>
      <c r="AF58" s="87" t="n">
        <v>0.3</v>
      </c>
      <c r="AG58" s="88" t="n">
        <v>267</v>
      </c>
      <c r="AH58" s="87" t="n">
        <v>439.524</v>
      </c>
      <c r="AI58" s="88" t="n">
        <v>101</v>
      </c>
      <c r="AJ58" s="87" t="n">
        <v>106.02</v>
      </c>
      <c r="AK58" s="88" t="n">
        <v>67</v>
      </c>
      <c r="AL58" s="87" t="n">
        <v>401.565</v>
      </c>
      <c r="AM58" s="88" t="n">
        <v>277</v>
      </c>
      <c r="AN58" s="87" t="n">
        <v>23.181</v>
      </c>
      <c r="AO58" s="88" t="n">
        <v>184.716060566844</v>
      </c>
      <c r="AP58" s="87" t="n">
        <v>118.597</v>
      </c>
      <c r="AQ58" s="88" t="n">
        <v>342</v>
      </c>
      <c r="AR58" s="87" t="n">
        <v>0</v>
      </c>
      <c r="AS58" s="88" t="n">
        <v>0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7.341</v>
      </c>
      <c r="BC58" s="88" t="n">
        <v>49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0.215</v>
      </c>
      <c r="BM58" s="88" t="n">
        <v>240.792167101828</v>
      </c>
      <c r="BN58" s="87" t="n">
        <v>0.822</v>
      </c>
      <c r="BO58" s="88" t="n">
        <v>245</v>
      </c>
      <c r="BP58" s="87" t="n">
        <v>104.574</v>
      </c>
      <c r="BQ58" s="88" t="n">
        <v>483.397699236904</v>
      </c>
      <c r="BR58" s="87" t="s">
        <v>38</v>
      </c>
      <c r="BS58" s="88" t="s">
        <v>38</v>
      </c>
      <c r="BT58" s="87" t="n">
        <v>0.359</v>
      </c>
      <c r="BU58" s="88" t="n">
        <v>371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838</v>
      </c>
      <c r="E59" s="88" t="n">
        <v>2405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345</v>
      </c>
      <c r="AC59" s="88" t="n">
        <v>369</v>
      </c>
      <c r="AD59" s="87" t="s">
        <v>38</v>
      </c>
      <c r="AE59" s="88" t="s">
        <v>38</v>
      </c>
      <c r="AF59" s="87" t="n">
        <v>0.032</v>
      </c>
      <c r="AG59" s="88" t="n">
        <v>678.25</v>
      </c>
      <c r="AH59" s="87" t="n">
        <v>0.026</v>
      </c>
      <c r="AI59" s="88" t="n">
        <v>71</v>
      </c>
      <c r="AJ59" s="87" t="n">
        <v>426.137</v>
      </c>
      <c r="AK59" s="88" t="n">
        <v>50</v>
      </c>
      <c r="AL59" s="87" t="n">
        <v>29.785</v>
      </c>
      <c r="AM59" s="88" t="n">
        <v>599.126405909015</v>
      </c>
      <c r="AN59" s="87" t="n">
        <v>11.547</v>
      </c>
      <c r="AO59" s="88" t="n">
        <v>101</v>
      </c>
      <c r="AP59" s="87" t="n">
        <v>1153.964</v>
      </c>
      <c r="AQ59" s="88" t="n">
        <v>8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3.505</v>
      </c>
      <c r="BC59" s="88" t="n">
        <v>10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46.814</v>
      </c>
      <c r="BM59" s="88" t="n">
        <v>221.504848976802</v>
      </c>
      <c r="BN59" s="87" t="n">
        <v>0.512</v>
      </c>
      <c r="BO59" s="88" t="n">
        <v>828</v>
      </c>
      <c r="BP59" s="87" t="n">
        <v>6.336</v>
      </c>
      <c r="BQ59" s="88" t="n">
        <v>865</v>
      </c>
      <c r="BR59" s="87" t="s">
        <v>38</v>
      </c>
      <c r="BS59" s="88" t="s">
        <v>38</v>
      </c>
      <c r="BT59" s="87" t="n">
        <v>1.127</v>
      </c>
      <c r="BU59" s="88" t="n">
        <v>953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61</v>
      </c>
      <c r="AC60" s="88" t="n">
        <v>780</v>
      </c>
      <c r="AD60" s="87" t="s">
        <v>38</v>
      </c>
      <c r="AE60" s="88" t="s">
        <v>38</v>
      </c>
      <c r="AF60" s="87" t="n">
        <v>3.801</v>
      </c>
      <c r="AG60" s="88" t="n">
        <v>92.6740331491713</v>
      </c>
      <c r="AH60" s="87" t="n">
        <v>788.218</v>
      </c>
      <c r="AI60" s="88" t="n">
        <v>74.6847331575782</v>
      </c>
      <c r="AJ60" s="87" t="n">
        <v>4.743</v>
      </c>
      <c r="AK60" s="88" t="n">
        <v>35</v>
      </c>
      <c r="AL60" s="87" t="n">
        <v>470.791</v>
      </c>
      <c r="AM60" s="88" t="n">
        <v>104.269514497941</v>
      </c>
      <c r="AN60" s="87" t="n">
        <v>14.89</v>
      </c>
      <c r="AO60" s="88" t="n">
        <v>64.0663532572196</v>
      </c>
      <c r="AP60" s="87" t="n">
        <v>2439.084</v>
      </c>
      <c r="AQ60" s="88" t="n">
        <v>83.4469714860169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3</v>
      </c>
      <c r="BC60" s="88" t="n">
        <v>34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34</v>
      </c>
      <c r="BM60" s="88" t="n">
        <v>472.805970149254</v>
      </c>
      <c r="BN60" s="87" t="n">
        <v>0.006</v>
      </c>
      <c r="BO60" s="88" t="n">
        <v>524</v>
      </c>
      <c r="BP60" s="87" t="n">
        <v>0.728</v>
      </c>
      <c r="BQ60" s="88" t="n">
        <v>363</v>
      </c>
      <c r="BR60" s="87" t="s">
        <v>38</v>
      </c>
      <c r="BS60" s="88" t="s">
        <v>38</v>
      </c>
      <c r="BT60" s="87" t="n">
        <v>0.003</v>
      </c>
      <c r="BU60" s="88" t="n">
        <v>1566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3.418</v>
      </c>
      <c r="E61" s="88" t="n">
        <v>3441</v>
      </c>
      <c r="F61" s="87" t="s">
        <v>38</v>
      </c>
      <c r="G61" s="88" t="s">
        <v>38</v>
      </c>
      <c r="H61" s="87" t="n">
        <v>6.618</v>
      </c>
      <c r="I61" s="88" t="n">
        <v>336</v>
      </c>
      <c r="J61" s="87" t="s">
        <v>38</v>
      </c>
      <c r="K61" s="88" t="s">
        <v>38</v>
      </c>
      <c r="L61" s="87" t="n">
        <v>0.236</v>
      </c>
      <c r="M61" s="88" t="n">
        <v>2434</v>
      </c>
      <c r="N61" s="87" t="s">
        <v>38</v>
      </c>
      <c r="O61" s="88" t="s">
        <v>38</v>
      </c>
      <c r="P61" s="87" t="n">
        <v>90.113</v>
      </c>
      <c r="Q61" s="88" t="n">
        <v>1009</v>
      </c>
      <c r="R61" s="87" t="s">
        <v>38</v>
      </c>
      <c r="S61" s="88" t="s">
        <v>38</v>
      </c>
      <c r="T61" s="87" t="n">
        <v>18.368</v>
      </c>
      <c r="U61" s="88" t="n">
        <v>605</v>
      </c>
      <c r="V61" s="87" t="s">
        <v>38</v>
      </c>
      <c r="W61" s="88" t="s">
        <v>38</v>
      </c>
      <c r="X61" s="87" t="n">
        <v>0.264</v>
      </c>
      <c r="Y61" s="88" t="n">
        <v>904</v>
      </c>
      <c r="Z61" s="87" t="s">
        <v>38</v>
      </c>
      <c r="AA61" s="88" t="s">
        <v>38</v>
      </c>
      <c r="AB61" s="87" t="n">
        <v>3.303</v>
      </c>
      <c r="AC61" s="88" t="n">
        <v>25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85</v>
      </c>
      <c r="AM61" s="88" t="n">
        <v>549</v>
      </c>
      <c r="AN61" s="87" t="n">
        <v>0</v>
      </c>
      <c r="AO61" s="88" t="n">
        <v>0</v>
      </c>
      <c r="AP61" s="87" t="n">
        <v>0.004</v>
      </c>
      <c r="AQ61" s="88" t="n">
        <v>46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5</v>
      </c>
      <c r="BM61" s="88" t="n">
        <v>239.571428571429</v>
      </c>
      <c r="BN61" s="87" t="n">
        <v>0.01</v>
      </c>
      <c r="BO61" s="88" t="n">
        <v>368</v>
      </c>
      <c r="BP61" s="87" t="n">
        <v>0.022</v>
      </c>
      <c r="BQ61" s="88" t="n">
        <v>892</v>
      </c>
      <c r="BR61" s="87" t="s">
        <v>38</v>
      </c>
      <c r="BS61" s="88" t="s">
        <v>38</v>
      </c>
      <c r="BT61" s="87" t="n">
        <v>0.002</v>
      </c>
      <c r="BU61" s="88" t="n">
        <v>756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8.597</v>
      </c>
      <c r="Q62" s="88" t="n">
        <v>483</v>
      </c>
      <c r="R62" s="87" t="n">
        <v>1364.612</v>
      </c>
      <c r="S62" s="88" t="n">
        <v>279</v>
      </c>
      <c r="T62" s="87" t="n">
        <v>0.044</v>
      </c>
      <c r="U62" s="88" t="n">
        <v>1352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69.285</v>
      </c>
      <c r="AC62" s="88" t="n">
        <v>97.5189867936783</v>
      </c>
      <c r="AD62" s="87" t="n">
        <v>7869.19</v>
      </c>
      <c r="AE62" s="88" t="n">
        <v>139.481635339851</v>
      </c>
      <c r="AF62" s="87" t="n">
        <v>35.18</v>
      </c>
      <c r="AG62" s="88" t="n">
        <v>113</v>
      </c>
      <c r="AH62" s="87" t="n">
        <v>124.914</v>
      </c>
      <c r="AI62" s="88" t="n">
        <v>77</v>
      </c>
      <c r="AJ62" s="87" t="n">
        <v>408.044</v>
      </c>
      <c r="AK62" s="88" t="n">
        <v>103</v>
      </c>
      <c r="AL62" s="87" t="n">
        <v>27.608</v>
      </c>
      <c r="AM62" s="88" t="n">
        <v>158.541871921182</v>
      </c>
      <c r="AN62" s="87" t="n">
        <v>103.951</v>
      </c>
      <c r="AO62" s="88" t="n">
        <v>121.080951602197</v>
      </c>
      <c r="AP62" s="87" t="n">
        <v>1778.067</v>
      </c>
      <c r="AQ62" s="88" t="n">
        <v>94.028509049434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416</v>
      </c>
      <c r="BC62" s="88" t="n">
        <v>65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7.089</v>
      </c>
      <c r="BM62" s="88" t="n">
        <v>66.680847328691</v>
      </c>
      <c r="BN62" s="87" t="s">
        <v>38</v>
      </c>
      <c r="BO62" s="88" t="s">
        <v>38</v>
      </c>
      <c r="BP62" s="87" t="n">
        <v>0.529</v>
      </c>
      <c r="BQ62" s="88" t="n">
        <v>873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18.78</v>
      </c>
      <c r="I64" s="88" t="n">
        <v>243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68.473</v>
      </c>
      <c r="S64" s="88" t="n">
        <v>35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96.272</v>
      </c>
      <c r="AC64" s="88" t="n">
        <v>222</v>
      </c>
      <c r="AD64" s="87" t="n">
        <v>3858.819</v>
      </c>
      <c r="AE64" s="88" t="n">
        <v>13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106</v>
      </c>
      <c r="AM64" s="88" t="n">
        <v>198</v>
      </c>
      <c r="AN64" s="87" t="n">
        <v>9.072</v>
      </c>
      <c r="AO64" s="88" t="n">
        <v>32</v>
      </c>
      <c r="AP64" s="87" t="n">
        <v>0.062</v>
      </c>
      <c r="AQ64" s="88" t="n">
        <v>47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3</v>
      </c>
      <c r="BM64" s="88" t="n">
        <v>1394</v>
      </c>
      <c r="BN64" s="87" t="n">
        <v>0</v>
      </c>
      <c r="BO64" s="88" t="n">
        <v>0</v>
      </c>
      <c r="BP64" s="87" t="n">
        <v>0.055</v>
      </c>
      <c r="BQ64" s="88" t="n">
        <v>664</v>
      </c>
      <c r="BR64" s="87" t="s">
        <v>38</v>
      </c>
      <c r="BS64" s="88" t="s">
        <v>38</v>
      </c>
      <c r="BT64" s="87" t="n">
        <v>0.523</v>
      </c>
      <c r="BU64" s="88" t="n">
        <v>105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13.297</v>
      </c>
      <c r="E65" s="88" t="n">
        <v>1790</v>
      </c>
      <c r="F65" s="87" t="s">
        <v>38</v>
      </c>
      <c r="G65" s="88" t="s">
        <v>38</v>
      </c>
      <c r="H65" s="87" t="n">
        <v>36.737</v>
      </c>
      <c r="I65" s="88" t="n">
        <v>408</v>
      </c>
      <c r="J65" s="87" t="s">
        <v>38</v>
      </c>
      <c r="K65" s="88" t="s">
        <v>38</v>
      </c>
      <c r="L65" s="87" t="n">
        <v>23.883</v>
      </c>
      <c r="M65" s="88" t="n">
        <v>465</v>
      </c>
      <c r="N65" s="87" t="s">
        <v>38</v>
      </c>
      <c r="O65" s="88" t="s">
        <v>38</v>
      </c>
      <c r="P65" s="87" t="n">
        <v>50.711</v>
      </c>
      <c r="Q65" s="88" t="n">
        <v>848</v>
      </c>
      <c r="R65" s="87" t="s">
        <v>38</v>
      </c>
      <c r="S65" s="88" t="s">
        <v>38</v>
      </c>
      <c r="T65" s="87" t="n">
        <v>7.359</v>
      </c>
      <c r="U65" s="88" t="n">
        <v>558</v>
      </c>
      <c r="V65" s="87" t="s">
        <v>38</v>
      </c>
      <c r="W65" s="88" t="s">
        <v>38</v>
      </c>
      <c r="X65" s="87" t="n">
        <v>1.229</v>
      </c>
      <c r="Y65" s="88" t="n">
        <v>802</v>
      </c>
      <c r="Z65" s="87" t="s">
        <v>38</v>
      </c>
      <c r="AA65" s="88" t="s">
        <v>38</v>
      </c>
      <c r="AB65" s="87" t="n">
        <v>921.218</v>
      </c>
      <c r="AC65" s="88" t="n">
        <v>460</v>
      </c>
      <c r="AD65" s="87" t="s">
        <v>38</v>
      </c>
      <c r="AE65" s="88" t="s">
        <v>38</v>
      </c>
      <c r="AF65" s="87" t="n">
        <v>4.28</v>
      </c>
      <c r="AG65" s="88" t="n">
        <v>384</v>
      </c>
      <c r="AH65" s="87" t="n">
        <v>4.27</v>
      </c>
      <c r="AI65" s="88" t="n">
        <v>277</v>
      </c>
      <c r="AJ65" s="87" t="n">
        <v>0.01</v>
      </c>
      <c r="AK65" s="88" t="n">
        <v>108</v>
      </c>
      <c r="AL65" s="87" t="n">
        <v>25.103</v>
      </c>
      <c r="AM65" s="88" t="n">
        <v>577</v>
      </c>
      <c r="AN65" s="87" t="n">
        <v>3.359</v>
      </c>
      <c r="AO65" s="88" t="n">
        <v>273</v>
      </c>
      <c r="AP65" s="87" t="n">
        <v>39.206</v>
      </c>
      <c r="AQ65" s="88" t="n">
        <v>23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0.57</v>
      </c>
      <c r="BM65" s="88" t="n">
        <v>800.133638261907</v>
      </c>
      <c r="BN65" s="87" t="n">
        <v>4.701</v>
      </c>
      <c r="BO65" s="88" t="n">
        <v>421</v>
      </c>
      <c r="BP65" s="87" t="n">
        <v>52.442</v>
      </c>
      <c r="BQ65" s="88" t="n">
        <v>934</v>
      </c>
      <c r="BR65" s="87" t="s">
        <v>38</v>
      </c>
      <c r="BS65" s="88" t="s">
        <v>38</v>
      </c>
      <c r="BT65" s="87" t="n">
        <v>6.934</v>
      </c>
      <c r="BU65" s="88" t="n">
        <v>1034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2.568</v>
      </c>
      <c r="E66" s="88" t="n">
        <v>1562</v>
      </c>
      <c r="F66" s="87" t="s">
        <v>38</v>
      </c>
      <c r="G66" s="88" t="s">
        <v>38</v>
      </c>
      <c r="H66" s="87" t="n">
        <v>71.896</v>
      </c>
      <c r="I66" s="88" t="n">
        <v>422.951040391677</v>
      </c>
      <c r="J66" s="87" t="s">
        <v>38</v>
      </c>
      <c r="K66" s="88" t="s">
        <v>38</v>
      </c>
      <c r="L66" s="87" t="n">
        <v>89.466</v>
      </c>
      <c r="M66" s="88" t="n">
        <v>697.350669528089</v>
      </c>
      <c r="N66" s="87" t="s">
        <v>38</v>
      </c>
      <c r="O66" s="88" t="s">
        <v>38</v>
      </c>
      <c r="P66" s="87" t="n">
        <v>79.21</v>
      </c>
      <c r="Q66" s="88" t="n">
        <v>595.017182173968</v>
      </c>
      <c r="R66" s="87" t="s">
        <v>38</v>
      </c>
      <c r="S66" s="88" t="s">
        <v>38</v>
      </c>
      <c r="T66" s="87" t="n">
        <v>11.799</v>
      </c>
      <c r="U66" s="88" t="n">
        <v>277</v>
      </c>
      <c r="V66" s="87" t="n">
        <v>0</v>
      </c>
      <c r="W66" s="88" t="n">
        <v>0</v>
      </c>
      <c r="X66" s="87" t="n">
        <v>12.606</v>
      </c>
      <c r="Y66" s="88" t="n">
        <v>461</v>
      </c>
      <c r="Z66" s="87" t="n">
        <v>0</v>
      </c>
      <c r="AA66" s="88" t="n">
        <v>0</v>
      </c>
      <c r="AB66" s="87" t="n">
        <v>0.167</v>
      </c>
      <c r="AC66" s="88" t="n">
        <v>171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2</v>
      </c>
      <c r="AI66" s="88" t="n">
        <v>119</v>
      </c>
      <c r="AJ66" s="87" t="s">
        <v>38</v>
      </c>
      <c r="AK66" s="88" t="s">
        <v>38</v>
      </c>
      <c r="AL66" s="87" t="n">
        <v>0</v>
      </c>
      <c r="AM66" s="88" t="n">
        <v>0</v>
      </c>
      <c r="AN66" s="87" t="n">
        <v>0</v>
      </c>
      <c r="AO66" s="88" t="n">
        <v>0</v>
      </c>
      <c r="AP66" s="87" t="n">
        <v>0</v>
      </c>
      <c r="AQ66" s="88" t="n">
        <v>0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</v>
      </c>
      <c r="BC66" s="88" t="n">
        <v>0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1</v>
      </c>
      <c r="BI66" s="88" t="n">
        <v>216</v>
      </c>
      <c r="BJ66" s="87" t="s">
        <v>38</v>
      </c>
      <c r="BK66" s="88" t="s">
        <v>38</v>
      </c>
      <c r="BL66" s="87" t="n">
        <v>0.495</v>
      </c>
      <c r="BM66" s="88" t="n">
        <v>559</v>
      </c>
      <c r="BN66" s="87" t="n">
        <v>0</v>
      </c>
      <c r="BO66" s="88" t="n">
        <v>0</v>
      </c>
      <c r="BP66" s="87" t="n">
        <v>0.006</v>
      </c>
      <c r="BQ66" s="88" t="n">
        <v>803</v>
      </c>
      <c r="BR66" s="87" t="s">
        <v>38</v>
      </c>
      <c r="BS66" s="88" t="s">
        <v>38</v>
      </c>
      <c r="BT66" s="87" t="n">
        <v>0.001</v>
      </c>
      <c r="BU66" s="88" t="n">
        <v>114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640</v>
      </c>
      <c r="F6" s="103" t="n">
        <v>41275</v>
      </c>
      <c r="G6" s="104" t="s">
        <v>99</v>
      </c>
      <c r="H6" s="102" t="n">
        <v>41640</v>
      </c>
      <c r="I6" s="103" t="n">
        <v>4127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00.646</v>
      </c>
      <c r="F9" s="114" t="n">
        <v>263.098</v>
      </c>
      <c r="G9" s="34" t="n">
        <f aca="false">IF(ISERR(E9/F9*100),"-",E9/F9*100)</f>
        <v>76.2628374217972</v>
      </c>
      <c r="H9" s="114" t="n">
        <v>3365.15997328629</v>
      </c>
      <c r="I9" s="114" t="n">
        <v>3088.73938988514</v>
      </c>
      <c r="J9" s="34" t="n">
        <f aca="false">IF(ISERR(H9/I9*100),"-",H9/I9*100)</f>
        <v>108.94930094479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05.041</v>
      </c>
      <c r="F10" s="114" t="n">
        <v>170.621</v>
      </c>
      <c r="G10" s="34" t="n">
        <f aca="false">IF(ISERR(E10/F10*100),"-",E10/F10*100)</f>
        <v>178.78279930372</v>
      </c>
      <c r="H10" s="114" t="n">
        <v>1901.8449749378</v>
      </c>
      <c r="I10" s="114" t="n">
        <v>2305.77572514521</v>
      </c>
      <c r="J10" s="34" t="n">
        <f aca="false">IF(ISERR(H10/I10*100),"-",H10/I10*100)</f>
        <v>82.481784945412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6583.673</v>
      </c>
      <c r="F11" s="114" t="n">
        <v>15895.201</v>
      </c>
      <c r="G11" s="34" t="n">
        <f aca="false">IF(ISERR(E11/F11*100),"-",E11/F11*100)</f>
        <v>104.33131987447</v>
      </c>
      <c r="H11" s="114" t="n">
        <v>329.480088518388</v>
      </c>
      <c r="I11" s="114" t="n">
        <v>293.800108787552</v>
      </c>
      <c r="J11" s="34" t="n">
        <f aca="false">IF(ISERR(H11/I11*100),"-",H11/I11*100)</f>
        <v>112.144304465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424.249</v>
      </c>
      <c r="F12" s="114" t="n">
        <v>3411.489</v>
      </c>
      <c r="G12" s="34" t="n">
        <f aca="false">IF(ISERR(E12/F12*100),"-",E12/F12*100)</f>
        <v>71.0613166274316</v>
      </c>
      <c r="H12" s="114" t="n">
        <v>312.562427786915</v>
      </c>
      <c r="I12" s="114" t="n">
        <v>317.578488454748</v>
      </c>
      <c r="J12" s="34" t="n">
        <f aca="false">IF(ISERR(H12/I12*100),"-",H12/I12*100)</f>
        <v>98.420528829820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209.004</v>
      </c>
      <c r="F13" s="114" t="n">
        <v>1102.644</v>
      </c>
      <c r="G13" s="34" t="n">
        <f aca="false">IF(ISERR(E13/F13*100),"-",E13/F13*100)</f>
        <v>109.645905659488</v>
      </c>
      <c r="H13" s="114" t="n">
        <v>1251.77755160446</v>
      </c>
      <c r="I13" s="114" t="n">
        <v>1302.20936041007</v>
      </c>
      <c r="J13" s="34" t="n">
        <f aca="false">IF(ISERR(H13/I13*100),"-",H13/I13*100)</f>
        <v>96.12721192622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0713.431</v>
      </c>
      <c r="F15" s="114" t="n">
        <v>10565.792</v>
      </c>
      <c r="G15" s="34" t="n">
        <f aca="false">IF(ISERR(E15/F15*100),"-",E15/F15*100)</f>
        <v>101.397330176479</v>
      </c>
      <c r="H15" s="114" t="n">
        <v>911.206968523902</v>
      </c>
      <c r="I15" s="114" t="n">
        <v>812.026560432005</v>
      </c>
      <c r="J15" s="34" t="n">
        <f aca="false">IF(ISERR(H15/I15*100),"-",H15/I15*100)</f>
        <v>112.213936455371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652.522</v>
      </c>
      <c r="F16" s="114" t="n">
        <v>2225.253</v>
      </c>
      <c r="G16" s="34" t="n">
        <f aca="false">IF(ISERR(E16/F16*100),"-",E16/F16*100)</f>
        <v>74.2622074883171</v>
      </c>
      <c r="H16" s="114" t="n">
        <v>1029.19672234318</v>
      </c>
      <c r="I16" s="114" t="n">
        <v>1050.70885333039</v>
      </c>
      <c r="J16" s="34" t="n">
        <f aca="false">IF(ISERR(H16/I16*100),"-",H16/I16*100)</f>
        <v>97.952607811477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4760.277</v>
      </c>
      <c r="F17" s="114" t="n">
        <v>6930.59</v>
      </c>
      <c r="G17" s="34" t="n">
        <f aca="false">IF(ISERR(E17/F17*100),"-",E17/F17*100)</f>
        <v>212.972878210946</v>
      </c>
      <c r="H17" s="114" t="n">
        <v>381.153578350867</v>
      </c>
      <c r="I17" s="114" t="n">
        <v>378.625341709725</v>
      </c>
      <c r="J17" s="34" t="n">
        <f aca="false">IF(ISERR(H17/I17*100),"-",H17/I17*100)</f>
        <v>100.667740999513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64.088</v>
      </c>
      <c r="F18" s="114" t="n">
        <v>700.55</v>
      </c>
      <c r="G18" s="34" t="n">
        <f aca="false">IF(ISERR(E18/F18*100),"-",E18/F18*100)</f>
        <v>66.2462351009921</v>
      </c>
      <c r="H18" s="114" t="n">
        <v>732.963657754564</v>
      </c>
      <c r="I18" s="114" t="n">
        <v>618.888858753836</v>
      </c>
      <c r="J18" s="34" t="n">
        <f aca="false">IF(ISERR(H18/I18*100),"-",H18/I18*100)</f>
        <v>118.43219463191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14.899</v>
      </c>
      <c r="F19" s="114" t="n">
        <v>113.957</v>
      </c>
      <c r="G19" s="34" t="n">
        <f aca="false">IF(ISERR(E19/F19*100),"-",E19/F19*100)</f>
        <v>100.826627587599</v>
      </c>
      <c r="H19" s="114" t="n">
        <v>279.241855890826</v>
      </c>
      <c r="I19" s="114" t="n">
        <v>311.211377975903</v>
      </c>
      <c r="J19" s="34" t="n">
        <f aca="false">IF(ISERR(H19/I19*100),"-",H19/I19*100)</f>
        <v>89.727392907995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116.162</v>
      </c>
      <c r="F21" s="114" t="n">
        <v>1201.903</v>
      </c>
      <c r="G21" s="34" t="n">
        <f aca="false">IF(ISERR(E21/F21*100),"-",E21/F21*100)</f>
        <v>92.8662296374999</v>
      </c>
      <c r="H21" s="114" t="n">
        <v>975.304200465524</v>
      </c>
      <c r="I21" s="114" t="n">
        <v>910.409474807867</v>
      </c>
      <c r="J21" s="34" t="n">
        <f aca="false">IF(ISERR(H21/I21*100),"-",H21/I21*100)</f>
        <v>107.12808109464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94.529</v>
      </c>
      <c r="F22" s="114" t="n">
        <v>456.527</v>
      </c>
      <c r="G22" s="34" t="n">
        <f aca="false">IF(ISERR(E22/F22*100),"-",E22/F22*100)</f>
        <v>108.324151693109</v>
      </c>
      <c r="H22" s="114" t="n">
        <v>677.893373290545</v>
      </c>
      <c r="I22" s="114" t="n">
        <v>573.618925058102</v>
      </c>
      <c r="J22" s="34" t="n">
        <f aca="false">IF(ISERR(H22/I22*100),"-",H22/I22*100)</f>
        <v>118.17834866969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0916.405</v>
      </c>
      <c r="F23" s="114" t="n">
        <v>16964.191</v>
      </c>
      <c r="G23" s="34" t="n">
        <f aca="false">IF(ISERR(E23/F23*100),"-",E23/F23*100)</f>
        <v>64.3496940113443</v>
      </c>
      <c r="H23" s="114" t="n">
        <v>448.863706870531</v>
      </c>
      <c r="I23" s="114" t="n">
        <v>349.549943819897</v>
      </c>
      <c r="J23" s="34" t="n">
        <f aca="false">IF(ISERR(H23/I23*100),"-",H23/I23*100)</f>
        <v>128.41189501143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87269.016</v>
      </c>
      <c r="F24" s="114" t="n">
        <v>86114.615</v>
      </c>
      <c r="G24" s="34" t="n">
        <f aca="false">IF(ISERR(E24/F24*100),"-",E24/F24*100)</f>
        <v>101.340540162666</v>
      </c>
      <c r="H24" s="114" t="n">
        <v>158.287267121243</v>
      </c>
      <c r="I24" s="114" t="n">
        <v>212.344417065559</v>
      </c>
      <c r="J24" s="34" t="n">
        <f aca="false">IF(ISERR(H24/I24*100),"-",H24/I24*100)</f>
        <v>74.542702515401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9905.645</v>
      </c>
      <c r="F25" s="114" t="n">
        <v>92259.88</v>
      </c>
      <c r="G25" s="34" t="n">
        <f aca="false">IF(ISERR(E25/F25*100),"-",E25/F25*100)</f>
        <v>54.0924668447434</v>
      </c>
      <c r="H25" s="114" t="n">
        <v>71.3069465388134</v>
      </c>
      <c r="I25" s="114" t="n">
        <v>57.8119033647128</v>
      </c>
      <c r="J25" s="34" t="n">
        <f aca="false">IF(ISERR(H25/I25*100),"-",H25/I25*100)</f>
        <v>123.3430182863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7847.679</v>
      </c>
      <c r="F27" s="114" t="n">
        <v>8759.587</v>
      </c>
      <c r="G27" s="34" t="n">
        <f aca="false">IF(ISERR(E27/F27*100),"-",E27/F27*100)</f>
        <v>89.5896005142708</v>
      </c>
      <c r="H27" s="114" t="n">
        <v>78.4367219913047</v>
      </c>
      <c r="I27" s="114" t="n">
        <v>63.8323170944018</v>
      </c>
      <c r="J27" s="34" t="n">
        <f aca="false">IF(ISERR(H27/I27*100),"-",H27/I27*100)</f>
        <v>122.87932752825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7333.222</v>
      </c>
      <c r="F28" s="114" t="n">
        <v>33657.029</v>
      </c>
      <c r="G28" s="34" t="n">
        <f aca="false">IF(ISERR(E28/F28*100),"-",E28/F28*100)</f>
        <v>81.2110361850418</v>
      </c>
      <c r="H28" s="114" t="n">
        <v>58.7046981508437</v>
      </c>
      <c r="I28" s="114" t="n">
        <v>52.3788201269934</v>
      </c>
      <c r="J28" s="34" t="n">
        <f aca="false">IF(ISERR(H28/I28*100),"-",H28/I28*100)</f>
        <v>112.07716784859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5744.151</v>
      </c>
      <c r="F29" s="114" t="n">
        <v>31238.518</v>
      </c>
      <c r="G29" s="34" t="n">
        <f aca="false">IF(ISERR(E29/F29*100),"-",E29/F29*100)</f>
        <v>114.423325075793</v>
      </c>
      <c r="H29" s="114" t="n">
        <v>195.910647702893</v>
      </c>
      <c r="I29" s="114" t="n">
        <v>211.900286818984</v>
      </c>
      <c r="J29" s="34" t="n">
        <f aca="false">IF(ISERR(H29/I29*100),"-",H29/I29*100)</f>
        <v>92.454168252376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940.777</v>
      </c>
      <c r="F30" s="114" t="n">
        <v>6830.192</v>
      </c>
      <c r="G30" s="34" t="n">
        <f aca="false">IF(ISERR(E30/F30*100),"-",E30/F30*100)</f>
        <v>86.978184507844</v>
      </c>
      <c r="H30" s="114" t="n">
        <v>137.637079122815</v>
      </c>
      <c r="I30" s="114" t="n">
        <v>114.820252929932</v>
      </c>
      <c r="J30" s="34" t="n">
        <f aca="false">IF(ISERR(H30/I30*100),"-",H30/I30*100)</f>
        <v>119.87177837589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74694.03</v>
      </c>
      <c r="F31" s="114" t="n">
        <v>128370.802</v>
      </c>
      <c r="G31" s="34" t="n">
        <f aca="false">IF(ISERR(E31/F31*100),"-",E31/F31*100)</f>
        <v>136.08548616842</v>
      </c>
      <c r="H31" s="114" t="n">
        <v>100.970463071921</v>
      </c>
      <c r="I31" s="114" t="n">
        <v>90.3622148905792</v>
      </c>
      <c r="J31" s="34" t="n">
        <f aca="false">IF(ISERR(H31/I31*100),"-",H31/I31*100)</f>
        <v>111.739694732126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62.455</v>
      </c>
      <c r="F33" s="114" t="n">
        <v>135.769</v>
      </c>
      <c r="G33" s="34" t="n">
        <f aca="false">IF(ISERR(E33/F33*100),"-",E33/F33*100)</f>
        <v>119.65544417356</v>
      </c>
      <c r="H33" s="114" t="n">
        <v>141.236822504694</v>
      </c>
      <c r="I33" s="114" t="n">
        <v>80.0359360384182</v>
      </c>
      <c r="J33" s="34" t="n">
        <f aca="false">IF(ISERR(H33/I33*100),"-",H33/I33*100)</f>
        <v>176.4667591779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8158.331</v>
      </c>
      <c r="F34" s="114" t="n">
        <v>20159.442</v>
      </c>
      <c r="G34" s="34" t="n">
        <f aca="false">IF(ISERR(E34/F34*100),"-",E34/F34*100)</f>
        <v>90.0735794175255</v>
      </c>
      <c r="H34" s="114" t="n">
        <v>192.822229587069</v>
      </c>
      <c r="I34" s="114" t="n">
        <v>137.030194833766</v>
      </c>
      <c r="J34" s="34" t="n">
        <f aca="false">IF(ISERR(H34/I34*100),"-",H34/I34*100)</f>
        <v>140.71513933187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6845.935</v>
      </c>
      <c r="F35" s="114" t="n">
        <v>60006.114</v>
      </c>
      <c r="G35" s="34" t="n">
        <f aca="false">IF(ISERR(E35/F35*100),"-",E35/F35*100)</f>
        <v>78.0686031426731</v>
      </c>
      <c r="H35" s="114" t="n">
        <v>77.1776628857979</v>
      </c>
      <c r="I35" s="114" t="n">
        <v>51.0372769181487</v>
      </c>
      <c r="J35" s="34" t="n">
        <f aca="false">IF(ISERR(H35/I35*100),"-",H35/I35*100)</f>
        <v>151.218222338884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1963.348</v>
      </c>
      <c r="F36" s="114" t="n">
        <v>9522.333</v>
      </c>
      <c r="G36" s="34" t="n">
        <f aca="false">IF(ISERR(E36/F36*100),"-",E36/F36*100)</f>
        <v>20.61835056598</v>
      </c>
      <c r="H36" s="114" t="n">
        <v>120.88892595709</v>
      </c>
      <c r="I36" s="114" t="n">
        <v>78.4689747775046</v>
      </c>
      <c r="J36" s="34" t="n">
        <f aca="false">IF(ISERR(H36/I36*100),"-",H36/I36*100)</f>
        <v>154.05952008404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9141.477</v>
      </c>
      <c r="F37" s="114" t="n">
        <v>14033.45</v>
      </c>
      <c r="G37" s="34" t="n">
        <f aca="false">IF(ISERR(E37/F37*100),"-",E37/F37*100)</f>
        <v>65.1406247216472</v>
      </c>
      <c r="H37" s="114" t="n">
        <v>130.747559174519</v>
      </c>
      <c r="I37" s="114" t="n">
        <v>73.6219831189052</v>
      </c>
      <c r="J37" s="34" t="n">
        <f aca="false">IF(ISERR(H37/I37*100),"-",H37/I37*100)</f>
        <v>177.593096023169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806.035</v>
      </c>
      <c r="F39" s="114" t="n">
        <v>7296.782</v>
      </c>
      <c r="G39" s="34" t="n">
        <f aca="false">IF(ISERR(E39/F39*100),"-",E39/F39*100)</f>
        <v>79.5698021401763</v>
      </c>
      <c r="H39" s="114" t="n">
        <v>277.971694969114</v>
      </c>
      <c r="I39" s="114" t="n">
        <v>253.243038917704</v>
      </c>
      <c r="J39" s="34" t="n">
        <f aca="false">IF(ISERR(H39/I39*100),"-",H39/I39*100)</f>
        <v>109.76479201840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3435.518</v>
      </c>
      <c r="F40" s="114" t="n">
        <v>2573.385</v>
      </c>
      <c r="G40" s="34" t="n">
        <f aca="false">IF(ISERR(E40/F40*100),"-",E40/F40*100)</f>
        <v>133.501905078331</v>
      </c>
      <c r="H40" s="114" t="n">
        <v>354.701223512728</v>
      </c>
      <c r="I40" s="114" t="n">
        <v>331.141108306763</v>
      </c>
      <c r="J40" s="34" t="n">
        <f aca="false">IF(ISERR(H40/I40*100),"-",H40/I40*100)</f>
        <v>107.1148264636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642</v>
      </c>
      <c r="G41" s="34" t="n">
        <f aca="false">IF(ISERR(E41/F41*100),"-",E41/F41*100)</f>
        <v>0</v>
      </c>
      <c r="H41" s="114" t="n">
        <v>0</v>
      </c>
      <c r="I41" s="114" t="n">
        <v>244</v>
      </c>
      <c r="J41" s="34" t="n">
        <f aca="false">IF(ISERR(H41/I41*100),"-",H41/I41*100)</f>
        <v>0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294</v>
      </c>
      <c r="F42" s="114" t="n">
        <v>0.343</v>
      </c>
      <c r="G42" s="34" t="n">
        <f aca="false">IF(ISERR(E42/F42*100),"-",E42/F42*100)</f>
        <v>85.7142857142857</v>
      </c>
      <c r="H42" s="114" t="n">
        <v>208.122448979592</v>
      </c>
      <c r="I42" s="114" t="n">
        <v>182.052478134111</v>
      </c>
      <c r="J42" s="34" t="n">
        <f aca="false">IF(ISERR(H42/I42*100),"-",H42/I42*100)</f>
        <v>114.3200307475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819.166</v>
      </c>
      <c r="F43" s="114" t="n">
        <v>44.058</v>
      </c>
      <c r="G43" s="34" t="n">
        <f aca="false">IF(ISERR(E43/F43*100),"-",E43/F43*100)</f>
        <v>4129.0253756412</v>
      </c>
      <c r="H43" s="114" t="n">
        <v>370.466273006422</v>
      </c>
      <c r="I43" s="114" t="n">
        <v>302.23637023923</v>
      </c>
      <c r="J43" s="34" t="n">
        <f aca="false">IF(ISERR(H43/I43*100),"-",H43/I43*100)</f>
        <v>122.57501395784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4105.545</v>
      </c>
      <c r="F45" s="114" t="n">
        <v>23169.133</v>
      </c>
      <c r="G45" s="34" t="n">
        <f aca="false">IF(ISERR(E45/F45*100),"-",E45/F45*100)</f>
        <v>104.041635912746</v>
      </c>
      <c r="H45" s="114" t="n">
        <v>243.431643009938</v>
      </c>
      <c r="I45" s="114" t="n">
        <v>224.80473516208</v>
      </c>
      <c r="J45" s="34" t="n">
        <f aca="false">IF(ISERR(H45/I45*100),"-",H45/I45*100)</f>
        <v>108.28581650401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072.443</v>
      </c>
      <c r="F46" s="114" t="n">
        <v>5240.614</v>
      </c>
      <c r="G46" s="34" t="n">
        <f aca="false">IF(ISERR(E46/F46*100),"-",E46/F46*100)</f>
        <v>96.7910057867265</v>
      </c>
      <c r="H46" s="114" t="n">
        <v>336.144187524631</v>
      </c>
      <c r="I46" s="114" t="n">
        <v>306.968491478289</v>
      </c>
      <c r="J46" s="34" t="n">
        <f aca="false">IF(ISERR(H46/I46*100),"-",H46/I46*100)</f>
        <v>109.504459531282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277.772</v>
      </c>
      <c r="F47" s="114" t="n">
        <v>2205.056</v>
      </c>
      <c r="G47" s="34" t="n">
        <f aca="false">IF(ISERR(E47/F47*100),"-",E47/F47*100)</f>
        <v>103.297694026818</v>
      </c>
      <c r="H47" s="114" t="n">
        <v>691.157513131253</v>
      </c>
      <c r="I47" s="114" t="n">
        <v>712.414440268184</v>
      </c>
      <c r="J47" s="34" t="n">
        <f aca="false">IF(ISERR(H47/I47*100),"-",H47/I47*100)</f>
        <v>97.016213325360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24.456</v>
      </c>
      <c r="F48" s="114" t="n">
        <v>125.689</v>
      </c>
      <c r="G48" s="34" t="n">
        <f aca="false">IF(ISERR(E48/F48*100),"-",E48/F48*100)</f>
        <v>178.580464479787</v>
      </c>
      <c r="H48" s="114" t="n">
        <v>577.290319706312</v>
      </c>
      <c r="I48" s="114" t="n">
        <v>593.845571211482</v>
      </c>
      <c r="J48" s="34" t="n">
        <f aca="false">IF(ISERR(H48/I48*100),"-",H48/I48*100)</f>
        <v>97.212195845563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007.743</v>
      </c>
      <c r="F49" s="114" t="n">
        <v>1103.316</v>
      </c>
      <c r="G49" s="34" t="n">
        <f aca="false">IF(ISERR(E49/F49*100),"-",E49/F49*100)</f>
        <v>91.3376584768099</v>
      </c>
      <c r="H49" s="114" t="n">
        <v>522.822055821772</v>
      </c>
      <c r="I49" s="114" t="n">
        <v>525.207686646437</v>
      </c>
      <c r="J49" s="34" t="n">
        <f aca="false">IF(ISERR(H49/I49*100),"-",H49/I49*100)</f>
        <v>99.5457738176116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4-07-11T04:44:49Z</dcterms:modified>
  <cp:revision>0</cp:revision>
  <dc:subject/>
  <dc:title/>
</cp:coreProperties>
</file>