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426</v>
      </c>
      <c r="B12" s="32" t="n">
        <v>41426</v>
      </c>
      <c r="C12" s="33" t="n">
        <v>41426</v>
      </c>
      <c r="D12" s="34" t="n">
        <v>760.49</v>
      </c>
      <c r="E12" s="34" t="n">
        <v>3.265</v>
      </c>
      <c r="F12" s="34" t="n">
        <v>12159.918</v>
      </c>
      <c r="G12" s="34" t="n">
        <v>8564</v>
      </c>
      <c r="H12" s="34" t="n">
        <v>230.437</v>
      </c>
      <c r="I12" s="34" t="n">
        <v>1721.836</v>
      </c>
      <c r="J12" s="34" t="n">
        <v>1145.986</v>
      </c>
      <c r="K12" s="34" t="n">
        <v>794.774</v>
      </c>
      <c r="L12" s="34" t="n">
        <v>166.756</v>
      </c>
      <c r="M12" s="34" t="n">
        <v>13.431</v>
      </c>
      <c r="N12" s="34" t="n">
        <v>158.464</v>
      </c>
      <c r="O12" s="34" t="n">
        <v>58.472</v>
      </c>
      <c r="P12" s="34" t="n">
        <v>11230.503</v>
      </c>
      <c r="Q12" s="34" t="n">
        <v>15386.787</v>
      </c>
      <c r="R12" s="34" t="n">
        <v>25053.124</v>
      </c>
      <c r="S12" s="34" t="n">
        <v>2043.21</v>
      </c>
      <c r="T12" s="34" t="n">
        <v>12995.401</v>
      </c>
      <c r="U12" s="34" t="n">
        <v>14226.072</v>
      </c>
      <c r="V12" s="34" t="n">
        <v>503.83</v>
      </c>
      <c r="W12" s="34" t="n">
        <v>15609.285</v>
      </c>
      <c r="X12" s="34" t="n">
        <v>1341.76</v>
      </c>
      <c r="Y12" s="34" t="n">
        <v>3005.383</v>
      </c>
      <c r="Z12" s="34" t="n">
        <v>14047.973</v>
      </c>
      <c r="AA12" s="34" t="s">
        <v>38</v>
      </c>
      <c r="AB12" s="34" t="n">
        <v>3794.03</v>
      </c>
      <c r="AC12" s="34" t="n">
        <v>1520.787</v>
      </c>
      <c r="AD12" s="34" t="n">
        <v>132.702</v>
      </c>
      <c r="AE12" s="34" t="n">
        <v>63</v>
      </c>
      <c r="AF12" s="34" t="s">
        <v>38</v>
      </c>
      <c r="AG12" s="34" t="s">
        <v>38</v>
      </c>
      <c r="AH12" s="34" t="n">
        <v>1189.43</v>
      </c>
      <c r="AI12" s="34" t="n">
        <v>944.796</v>
      </c>
      <c r="AJ12" s="34" t="n">
        <v>330.387</v>
      </c>
      <c r="AK12" s="34" t="n">
        <v>16.893</v>
      </c>
      <c r="AL12" s="34" t="n">
        <v>555.877</v>
      </c>
      <c r="AM12" s="35"/>
    </row>
    <row r="13" customFormat="false" ht="15.95" hidden="false" customHeight="true" outlineLevel="0" collapsed="false">
      <c r="A13" s="31"/>
      <c r="B13" s="36"/>
      <c r="C13" s="37" t="n">
        <v>41456</v>
      </c>
      <c r="D13" s="34" t="n">
        <v>825.768</v>
      </c>
      <c r="E13" s="34" t="n">
        <v>235.918</v>
      </c>
      <c r="F13" s="34" t="n">
        <v>3175.679</v>
      </c>
      <c r="G13" s="34" t="n">
        <v>4863.912</v>
      </c>
      <c r="H13" s="34" t="n">
        <v>139.836</v>
      </c>
      <c r="I13" s="34" t="n">
        <v>2262.941</v>
      </c>
      <c r="J13" s="34" t="n">
        <v>639.654</v>
      </c>
      <c r="K13" s="34" t="n">
        <v>1580.829</v>
      </c>
      <c r="L13" s="34" t="n">
        <v>167.466</v>
      </c>
      <c r="M13" s="34" t="n">
        <v>16.118</v>
      </c>
      <c r="N13" s="34" t="n">
        <v>159.276</v>
      </c>
      <c r="O13" s="34" t="n">
        <v>117.685</v>
      </c>
      <c r="P13" s="34" t="n">
        <v>13867.744</v>
      </c>
      <c r="Q13" s="34" t="n">
        <v>23783.934</v>
      </c>
      <c r="R13" s="34" t="n">
        <v>7620.829</v>
      </c>
      <c r="S13" s="34" t="n">
        <v>5285.637</v>
      </c>
      <c r="T13" s="34" t="n">
        <v>7717.406</v>
      </c>
      <c r="U13" s="34" t="n">
        <v>12292.589</v>
      </c>
      <c r="V13" s="34" t="n">
        <v>445.524</v>
      </c>
      <c r="W13" s="34" t="n">
        <v>12585.795</v>
      </c>
      <c r="X13" s="34" t="n">
        <v>692.775</v>
      </c>
      <c r="Y13" s="34" t="n">
        <v>1333.837</v>
      </c>
      <c r="Z13" s="34" t="n">
        <v>7959.176</v>
      </c>
      <c r="AA13" s="34" t="s">
        <v>38</v>
      </c>
      <c r="AB13" s="34" t="n">
        <v>665.346</v>
      </c>
      <c r="AC13" s="34" t="n">
        <v>2613.943</v>
      </c>
      <c r="AD13" s="34" t="n">
        <v>2064.225</v>
      </c>
      <c r="AE13" s="34" t="s">
        <v>38</v>
      </c>
      <c r="AF13" s="34" t="s">
        <v>38</v>
      </c>
      <c r="AG13" s="34" t="n">
        <v>808</v>
      </c>
      <c r="AH13" s="34" t="n">
        <v>2683.2</v>
      </c>
      <c r="AI13" s="34" t="n">
        <v>537.631</v>
      </c>
      <c r="AJ13" s="34" t="n">
        <v>277.688</v>
      </c>
      <c r="AK13" s="34" t="n">
        <v>0.054</v>
      </c>
      <c r="AL13" s="34" t="n">
        <v>604.361</v>
      </c>
      <c r="AM13" s="35"/>
    </row>
    <row r="14" customFormat="false" ht="15.95" hidden="false" customHeight="true" outlineLevel="0" collapsed="false">
      <c r="A14" s="31"/>
      <c r="B14" s="32"/>
      <c r="C14" s="37" t="n">
        <v>41487</v>
      </c>
      <c r="D14" s="34" t="n">
        <v>90.477</v>
      </c>
      <c r="E14" s="34" t="n">
        <v>173.6</v>
      </c>
      <c r="F14" s="34" t="n">
        <v>804.099</v>
      </c>
      <c r="G14" s="34" t="n">
        <v>1783.12</v>
      </c>
      <c r="H14" s="34" t="n">
        <v>279.024</v>
      </c>
      <c r="I14" s="34" t="n">
        <v>1448.407</v>
      </c>
      <c r="J14" s="34" t="n">
        <v>1798.283</v>
      </c>
      <c r="K14" s="34" t="n">
        <v>1293.888</v>
      </c>
      <c r="L14" s="34" t="n">
        <v>127.581</v>
      </c>
      <c r="M14" s="34" t="n">
        <v>8.877</v>
      </c>
      <c r="N14" s="34" t="n">
        <v>140.229</v>
      </c>
      <c r="O14" s="34" t="n">
        <v>61.602</v>
      </c>
      <c r="P14" s="34" t="n">
        <v>7121.588</v>
      </c>
      <c r="Q14" s="34" t="n">
        <v>17431.614</v>
      </c>
      <c r="R14" s="34" t="n">
        <v>3517.166</v>
      </c>
      <c r="S14" s="34" t="n">
        <v>6272.137</v>
      </c>
      <c r="T14" s="34" t="n">
        <v>5271.276</v>
      </c>
      <c r="U14" s="34" t="n">
        <v>9398.637</v>
      </c>
      <c r="V14" s="34" t="n">
        <v>764.435</v>
      </c>
      <c r="W14" s="34" t="n">
        <v>18461.504</v>
      </c>
      <c r="X14" s="34" t="n">
        <v>2971.031</v>
      </c>
      <c r="Y14" s="34" t="n">
        <v>1218.561</v>
      </c>
      <c r="Z14" s="34" t="n">
        <v>3606.559</v>
      </c>
      <c r="AA14" s="34" t="s">
        <v>38</v>
      </c>
      <c r="AB14" s="34" t="n">
        <v>1712.212</v>
      </c>
      <c r="AC14" s="34" t="n">
        <v>8996.84</v>
      </c>
      <c r="AD14" s="34" t="n">
        <v>3586.539</v>
      </c>
      <c r="AE14" s="34" t="s">
        <v>38</v>
      </c>
      <c r="AF14" s="34" t="n">
        <v>3.608</v>
      </c>
      <c r="AG14" s="34" t="n">
        <v>1015.084</v>
      </c>
      <c r="AH14" s="34" t="n">
        <v>3267.061</v>
      </c>
      <c r="AI14" s="34" t="n">
        <v>557.298</v>
      </c>
      <c r="AJ14" s="34" t="n">
        <v>367.725</v>
      </c>
      <c r="AK14" s="34" t="n">
        <v>0.016</v>
      </c>
      <c r="AL14" s="34" t="n">
        <v>326.979</v>
      </c>
      <c r="AM14" s="35"/>
    </row>
    <row r="15" customFormat="false" ht="15.95" hidden="false" customHeight="true" outlineLevel="0" collapsed="false">
      <c r="A15" s="31"/>
      <c r="B15" s="32"/>
      <c r="C15" s="37" t="n">
        <v>41518</v>
      </c>
      <c r="D15" s="34" t="n">
        <v>9.46</v>
      </c>
      <c r="E15" s="34" t="n">
        <v>224.406</v>
      </c>
      <c r="F15" s="34" t="n">
        <v>359.785</v>
      </c>
      <c r="G15" s="34" t="n">
        <v>1457.497</v>
      </c>
      <c r="H15" s="34" t="n">
        <v>447.081</v>
      </c>
      <c r="I15" s="34" t="n">
        <v>1357.818</v>
      </c>
      <c r="J15" s="34" t="n">
        <v>248.97</v>
      </c>
      <c r="K15" s="34" t="n">
        <v>1413.358</v>
      </c>
      <c r="L15" s="34" t="n">
        <v>112.709</v>
      </c>
      <c r="M15" s="34" t="n">
        <v>58.072</v>
      </c>
      <c r="N15" s="34" t="n">
        <v>150.616</v>
      </c>
      <c r="O15" s="34" t="n">
        <v>73.367</v>
      </c>
      <c r="P15" s="34" t="n">
        <v>6359.286</v>
      </c>
      <c r="Q15" s="34" t="n">
        <v>14603.617</v>
      </c>
      <c r="R15" s="34" t="n">
        <v>7383.839</v>
      </c>
      <c r="S15" s="34" t="n">
        <v>9160.503</v>
      </c>
      <c r="T15" s="34" t="n">
        <v>2474.096</v>
      </c>
      <c r="U15" s="34" t="n">
        <v>16088.42</v>
      </c>
      <c r="V15" s="34" t="n">
        <v>746.452</v>
      </c>
      <c r="W15" s="34" t="n">
        <v>33726.368</v>
      </c>
      <c r="X15" s="34" t="n">
        <v>38999.797</v>
      </c>
      <c r="Y15" s="34" t="n">
        <v>3168.484</v>
      </c>
      <c r="Z15" s="34" t="n">
        <v>14720.481</v>
      </c>
      <c r="AA15" s="34" t="s">
        <v>38</v>
      </c>
      <c r="AB15" s="34" t="n">
        <v>4927.351</v>
      </c>
      <c r="AC15" s="34" t="n">
        <v>13995.094</v>
      </c>
      <c r="AD15" s="34" t="n">
        <v>4637.497</v>
      </c>
      <c r="AE15" s="34" t="s">
        <v>38</v>
      </c>
      <c r="AF15" s="34" t="n">
        <v>14.172</v>
      </c>
      <c r="AG15" s="34" t="s">
        <v>38</v>
      </c>
      <c r="AH15" s="34" t="n">
        <v>4159.452</v>
      </c>
      <c r="AI15" s="34" t="n">
        <v>597.958</v>
      </c>
      <c r="AJ15" s="34" t="n">
        <v>279.842</v>
      </c>
      <c r="AK15" s="34" t="n">
        <v>0.06</v>
      </c>
      <c r="AL15" s="34" t="n">
        <v>283.269</v>
      </c>
      <c r="AM15" s="35"/>
    </row>
    <row r="16" customFormat="false" ht="15.95" hidden="false" customHeight="true" outlineLevel="0" collapsed="false">
      <c r="A16" s="31"/>
      <c r="B16" s="32"/>
      <c r="C16" s="37" t="n">
        <v>41548</v>
      </c>
      <c r="D16" s="34" t="n">
        <v>9.139</v>
      </c>
      <c r="E16" s="34" t="n">
        <v>437.468</v>
      </c>
      <c r="F16" s="34" t="n">
        <v>398.734</v>
      </c>
      <c r="G16" s="34" t="n">
        <v>1328.978</v>
      </c>
      <c r="H16" s="34" t="n">
        <v>703.252</v>
      </c>
      <c r="I16" s="34" t="n">
        <v>1925.12</v>
      </c>
      <c r="J16" s="34" t="n">
        <v>127.898</v>
      </c>
      <c r="K16" s="34" t="n">
        <v>2481.783</v>
      </c>
      <c r="L16" s="34" t="n">
        <v>62.82</v>
      </c>
      <c r="M16" s="34" t="n">
        <v>38.331</v>
      </c>
      <c r="N16" s="34" t="n">
        <v>257.416</v>
      </c>
      <c r="O16" s="34" t="n">
        <v>80.787</v>
      </c>
      <c r="P16" s="34" t="n">
        <v>4054.245</v>
      </c>
      <c r="Q16" s="34" t="n">
        <v>13245.873</v>
      </c>
      <c r="R16" s="34" t="n">
        <v>15038.782</v>
      </c>
      <c r="S16" s="34" t="n">
        <v>6516.373</v>
      </c>
      <c r="T16" s="34" t="n">
        <v>1812.371</v>
      </c>
      <c r="U16" s="34" t="n">
        <v>11653.875</v>
      </c>
      <c r="V16" s="34" t="n">
        <v>1946.818</v>
      </c>
      <c r="W16" s="34" t="n">
        <v>42705.125</v>
      </c>
      <c r="X16" s="34" t="n">
        <v>57886.268</v>
      </c>
      <c r="Y16" s="34" t="n">
        <v>3348.219</v>
      </c>
      <c r="Z16" s="34" t="n">
        <v>10936.339</v>
      </c>
      <c r="AA16" s="34" t="s">
        <v>38</v>
      </c>
      <c r="AB16" s="34" t="n">
        <v>4414.683</v>
      </c>
      <c r="AC16" s="34" t="n">
        <v>15485.092</v>
      </c>
      <c r="AD16" s="34" t="n">
        <v>4700.392</v>
      </c>
      <c r="AE16" s="34" t="s">
        <v>38</v>
      </c>
      <c r="AF16" s="34" t="n">
        <v>4.218</v>
      </c>
      <c r="AG16" s="34" t="n">
        <v>200</v>
      </c>
      <c r="AH16" s="34" t="n">
        <v>7090.69</v>
      </c>
      <c r="AI16" s="34" t="n">
        <v>1042.353</v>
      </c>
      <c r="AJ16" s="34" t="n">
        <v>280.442</v>
      </c>
      <c r="AK16" s="34" t="n">
        <v>5.702</v>
      </c>
      <c r="AL16" s="34" t="n">
        <v>350.839</v>
      </c>
      <c r="AM16" s="35"/>
    </row>
    <row r="17" customFormat="false" ht="15.95" hidden="false" customHeight="true" outlineLevel="0" collapsed="false">
      <c r="A17" s="31"/>
      <c r="B17" s="32"/>
      <c r="C17" s="37" t="n">
        <v>41579</v>
      </c>
      <c r="D17" s="34" t="n">
        <v>26.682</v>
      </c>
      <c r="E17" s="34" t="n">
        <v>64.368</v>
      </c>
      <c r="F17" s="34" t="n">
        <v>866.845</v>
      </c>
      <c r="G17" s="34" t="n">
        <v>403.411</v>
      </c>
      <c r="H17" s="34" t="n">
        <v>875.126</v>
      </c>
      <c r="I17" s="34" t="n">
        <v>2444.478</v>
      </c>
      <c r="J17" s="34" t="n">
        <v>199.062</v>
      </c>
      <c r="K17" s="34" t="n">
        <v>1990.57</v>
      </c>
      <c r="L17" s="34" t="n">
        <v>79.931</v>
      </c>
      <c r="M17" s="34" t="n">
        <v>39.232</v>
      </c>
      <c r="N17" s="34" t="n">
        <v>335.583</v>
      </c>
      <c r="O17" s="34" t="n">
        <v>84.456</v>
      </c>
      <c r="P17" s="34" t="n">
        <v>838.519</v>
      </c>
      <c r="Q17" s="34" t="n">
        <v>16799.503</v>
      </c>
      <c r="R17" s="34" t="n">
        <v>6193.059</v>
      </c>
      <c r="S17" s="34" t="n">
        <v>6910.699</v>
      </c>
      <c r="T17" s="34" t="n">
        <v>2783.258</v>
      </c>
      <c r="U17" s="34" t="n">
        <v>5565.25</v>
      </c>
      <c r="V17" s="34" t="n">
        <v>3107.928</v>
      </c>
      <c r="W17" s="34" t="n">
        <v>31306.024</v>
      </c>
      <c r="X17" s="34" t="n">
        <v>27107.888</v>
      </c>
      <c r="Y17" s="34" t="n">
        <v>3314.369</v>
      </c>
      <c r="Z17" s="34" t="n">
        <v>5908.61</v>
      </c>
      <c r="AA17" s="34" t="s">
        <v>38</v>
      </c>
      <c r="AB17" s="34" t="n">
        <v>4333.416</v>
      </c>
      <c r="AC17" s="34" t="n">
        <v>21158.631</v>
      </c>
      <c r="AD17" s="34" t="n">
        <v>7524.125</v>
      </c>
      <c r="AE17" s="34" t="s">
        <v>38</v>
      </c>
      <c r="AF17" s="34" t="n">
        <v>2.71</v>
      </c>
      <c r="AG17" s="34" t="n">
        <v>118</v>
      </c>
      <c r="AH17" s="34" t="n">
        <v>7848.478</v>
      </c>
      <c r="AI17" s="34" t="n">
        <v>1178.022</v>
      </c>
      <c r="AJ17" s="34" t="n">
        <v>208.501</v>
      </c>
      <c r="AK17" s="34" t="n">
        <v>16.714</v>
      </c>
      <c r="AL17" s="34" t="n">
        <v>499.44</v>
      </c>
      <c r="AM17" s="35"/>
    </row>
    <row r="18" customFormat="false" ht="15.95" hidden="false" customHeight="true" outlineLevel="0" collapsed="false">
      <c r="A18" s="31" t="n">
        <v>41609</v>
      </c>
      <c r="B18" s="32" t="n">
        <v>41609</v>
      </c>
      <c r="C18" s="37" t="n">
        <v>41609</v>
      </c>
      <c r="D18" s="34" t="n">
        <v>43.696</v>
      </c>
      <c r="E18" s="34" t="n">
        <v>47.896</v>
      </c>
      <c r="F18" s="34" t="n">
        <v>2264.572</v>
      </c>
      <c r="G18" s="34" t="n">
        <v>151.412</v>
      </c>
      <c r="H18" s="34" t="n">
        <v>475.195</v>
      </c>
      <c r="I18" s="34" t="n">
        <v>1499.797</v>
      </c>
      <c r="J18" s="34" t="n">
        <v>187.022</v>
      </c>
      <c r="K18" s="34" t="n">
        <v>4513.331</v>
      </c>
      <c r="L18" s="34" t="n">
        <v>87.072</v>
      </c>
      <c r="M18" s="34" t="n">
        <v>27.678</v>
      </c>
      <c r="N18" s="34" t="n">
        <v>492.712</v>
      </c>
      <c r="O18" s="34" t="n">
        <v>40.885</v>
      </c>
      <c r="P18" s="34" t="n">
        <v>93.298</v>
      </c>
      <c r="Q18" s="34" t="n">
        <v>19756.375</v>
      </c>
      <c r="R18" s="34" t="n">
        <v>4407.978</v>
      </c>
      <c r="S18" s="34" t="n">
        <v>8299.702</v>
      </c>
      <c r="T18" s="34" t="n">
        <v>3320.912</v>
      </c>
      <c r="U18" s="34" t="n">
        <v>7038.684</v>
      </c>
      <c r="V18" s="34" t="n">
        <v>2764.078</v>
      </c>
      <c r="W18" s="34" t="n">
        <v>38966.897</v>
      </c>
      <c r="X18" s="34" t="n">
        <v>1103.948</v>
      </c>
      <c r="Y18" s="34" t="n">
        <v>3704.581</v>
      </c>
      <c r="Z18" s="34" t="n">
        <v>6993.158</v>
      </c>
      <c r="AA18" s="34" t="s">
        <v>38</v>
      </c>
      <c r="AB18" s="34" t="n">
        <v>2574.244</v>
      </c>
      <c r="AC18" s="34" t="n">
        <v>6840.547</v>
      </c>
      <c r="AD18" s="34" t="n">
        <v>3313.863</v>
      </c>
      <c r="AE18" s="34" t="s">
        <v>38</v>
      </c>
      <c r="AF18" s="34" t="n">
        <v>3.567</v>
      </c>
      <c r="AG18" s="34" t="n">
        <v>11.116</v>
      </c>
      <c r="AH18" s="34" t="n">
        <v>11055.854</v>
      </c>
      <c r="AI18" s="34" t="n">
        <v>1372.387</v>
      </c>
      <c r="AJ18" s="34" t="n">
        <v>250.761</v>
      </c>
      <c r="AK18" s="34" t="n">
        <v>55.33</v>
      </c>
      <c r="AL18" s="34" t="n">
        <v>525.731</v>
      </c>
      <c r="AM18" s="35"/>
    </row>
    <row r="19" customFormat="false" ht="15.95" hidden="false" customHeight="true" outlineLevel="0" collapsed="false">
      <c r="A19" s="31" t="n">
        <v>41640</v>
      </c>
      <c r="B19" s="32" t="n">
        <v>41640</v>
      </c>
      <c r="C19" s="37" t="n">
        <v>41640</v>
      </c>
      <c r="D19" s="34" t="n">
        <v>12.938</v>
      </c>
      <c r="E19" s="34" t="n">
        <v>130.682</v>
      </c>
      <c r="F19" s="34" t="n">
        <v>2046.345</v>
      </c>
      <c r="G19" s="34" t="n">
        <v>385.894</v>
      </c>
      <c r="H19" s="34" t="n">
        <v>228.935</v>
      </c>
      <c r="I19" s="34" t="n">
        <v>1379.327</v>
      </c>
      <c r="J19" s="34" t="n">
        <v>258.657</v>
      </c>
      <c r="K19" s="34" t="n">
        <v>3042.443</v>
      </c>
      <c r="L19" s="34" t="n">
        <v>116.671</v>
      </c>
      <c r="M19" s="34" t="n">
        <v>3</v>
      </c>
      <c r="N19" s="34" t="n">
        <v>231.841</v>
      </c>
      <c r="O19" s="34" t="n">
        <v>22</v>
      </c>
      <c r="P19" s="34" t="n">
        <v>117.634</v>
      </c>
      <c r="Q19" s="34" t="n">
        <v>13993.964</v>
      </c>
      <c r="R19" s="34" t="n">
        <v>8583.655</v>
      </c>
      <c r="S19" s="34" t="n">
        <v>1385.832</v>
      </c>
      <c r="T19" s="34" t="n">
        <v>4233.035</v>
      </c>
      <c r="U19" s="34" t="n">
        <v>7569.636</v>
      </c>
      <c r="V19" s="34" t="n">
        <v>1320.207</v>
      </c>
      <c r="W19" s="34" t="n">
        <v>58193.423</v>
      </c>
      <c r="X19" s="34" t="n">
        <v>160.791</v>
      </c>
      <c r="Y19" s="34" t="n">
        <v>5380.236</v>
      </c>
      <c r="Z19" s="34" t="n">
        <v>7157.639</v>
      </c>
      <c r="AA19" s="34" t="s">
        <v>38</v>
      </c>
      <c r="AB19" s="34" t="n">
        <v>725.748</v>
      </c>
      <c r="AC19" s="34" t="n">
        <v>3372.656</v>
      </c>
      <c r="AD19" s="34" t="n">
        <v>2819.494</v>
      </c>
      <c r="AE19" s="34" t="n">
        <v>0</v>
      </c>
      <c r="AF19" s="34" t="n">
        <v>0.09</v>
      </c>
      <c r="AG19" s="34" t="n">
        <v>348</v>
      </c>
      <c r="AH19" s="34" t="n">
        <v>4856.731</v>
      </c>
      <c r="AI19" s="34" t="n">
        <v>1095.053</v>
      </c>
      <c r="AJ19" s="34" t="n">
        <v>177.709</v>
      </c>
      <c r="AK19" s="34" t="n">
        <v>41.485</v>
      </c>
      <c r="AL19" s="34" t="n">
        <v>360.56</v>
      </c>
      <c r="AM19" s="35"/>
    </row>
    <row r="20" customFormat="false" ht="15.95" hidden="false" customHeight="true" outlineLevel="0" collapsed="false">
      <c r="A20" s="31"/>
      <c r="B20" s="32"/>
      <c r="C20" s="37" t="n">
        <v>41671</v>
      </c>
      <c r="D20" s="34" t="n">
        <v>11.408</v>
      </c>
      <c r="E20" s="34" t="n">
        <v>79.195</v>
      </c>
      <c r="F20" s="34" t="n">
        <v>1773.528</v>
      </c>
      <c r="G20" s="34" t="n">
        <v>1217.586</v>
      </c>
      <c r="H20" s="34" t="n">
        <v>211.362</v>
      </c>
      <c r="I20" s="34" t="n">
        <v>2100.239</v>
      </c>
      <c r="J20" s="34" t="n">
        <v>300.345</v>
      </c>
      <c r="K20" s="34" t="n">
        <v>2922.885</v>
      </c>
      <c r="L20" s="34" t="n">
        <v>79.369</v>
      </c>
      <c r="M20" s="34" t="n">
        <v>17.905</v>
      </c>
      <c r="N20" s="34" t="n">
        <v>280.646</v>
      </c>
      <c r="O20" s="34" t="n">
        <v>68.847</v>
      </c>
      <c r="P20" s="34" t="n">
        <v>570.666</v>
      </c>
      <c r="Q20" s="34" t="n">
        <v>15116.241</v>
      </c>
      <c r="R20" s="34" t="n">
        <v>1195.617</v>
      </c>
      <c r="S20" s="34" t="n">
        <v>1375.555</v>
      </c>
      <c r="T20" s="34" t="n">
        <v>3392.082</v>
      </c>
      <c r="U20" s="34" t="n">
        <v>7663.623</v>
      </c>
      <c r="V20" s="34" t="n">
        <v>3218.257</v>
      </c>
      <c r="W20" s="34" t="n">
        <v>38236.01</v>
      </c>
      <c r="X20" s="34" t="n">
        <v>0.224</v>
      </c>
      <c r="Y20" s="34" t="n">
        <v>4073.968</v>
      </c>
      <c r="Z20" s="34" t="n">
        <v>9182.863</v>
      </c>
      <c r="AA20" s="34" t="n">
        <v>1251.487</v>
      </c>
      <c r="AB20" s="34" t="n">
        <v>1295.785</v>
      </c>
      <c r="AC20" s="34" t="n">
        <v>824.067</v>
      </c>
      <c r="AD20" s="34" t="n">
        <v>492.904</v>
      </c>
      <c r="AE20" s="34" t="n">
        <v>0</v>
      </c>
      <c r="AF20" s="34" t="n">
        <v>0.139</v>
      </c>
      <c r="AG20" s="34" t="n">
        <v>1115.488</v>
      </c>
      <c r="AH20" s="34" t="n">
        <v>3314.404</v>
      </c>
      <c r="AI20" s="34" t="n">
        <v>740.792</v>
      </c>
      <c r="AJ20" s="34" t="n">
        <v>253.934</v>
      </c>
      <c r="AK20" s="34" t="n">
        <v>9.249</v>
      </c>
      <c r="AL20" s="34" t="n">
        <v>136.225</v>
      </c>
      <c r="AM20" s="35"/>
    </row>
    <row r="21" customFormat="false" ht="15.95" hidden="false" customHeight="true" outlineLevel="0" collapsed="false">
      <c r="A21" s="31"/>
      <c r="B21" s="32"/>
      <c r="C21" s="37" t="n">
        <v>41699</v>
      </c>
      <c r="D21" s="34" t="n">
        <v>19.888</v>
      </c>
      <c r="E21" s="34" t="n">
        <v>41.923</v>
      </c>
      <c r="F21" s="34" t="n">
        <v>2029.411</v>
      </c>
      <c r="G21" s="34" t="n">
        <v>196.634</v>
      </c>
      <c r="H21" s="34" t="n">
        <v>229.079</v>
      </c>
      <c r="I21" s="34" t="n">
        <v>2441.9</v>
      </c>
      <c r="J21" s="34" t="n">
        <v>318.212</v>
      </c>
      <c r="K21" s="34" t="n">
        <v>1640.499</v>
      </c>
      <c r="L21" s="34" t="n">
        <v>118.88</v>
      </c>
      <c r="M21" s="34" t="n">
        <v>32.872</v>
      </c>
      <c r="N21" s="34" t="n">
        <v>198.027</v>
      </c>
      <c r="O21" s="34" t="n">
        <v>102.876</v>
      </c>
      <c r="P21" s="34" t="n">
        <v>1287.63</v>
      </c>
      <c r="Q21" s="34" t="n">
        <v>18515.298</v>
      </c>
      <c r="R21" s="34" t="n">
        <v>6794.644</v>
      </c>
      <c r="S21" s="34" t="n">
        <v>1752.907</v>
      </c>
      <c r="T21" s="34" t="n">
        <v>7127.243</v>
      </c>
      <c r="U21" s="34" t="n">
        <v>4972.371</v>
      </c>
      <c r="V21" s="34" t="n">
        <v>629.552</v>
      </c>
      <c r="W21" s="34" t="n">
        <v>31893.194</v>
      </c>
      <c r="X21" s="34" t="n">
        <v>0.627</v>
      </c>
      <c r="Y21" s="34" t="n">
        <v>2323.338</v>
      </c>
      <c r="Z21" s="34" t="n">
        <v>9341.153</v>
      </c>
      <c r="AA21" s="34" t="n">
        <v>711.861</v>
      </c>
      <c r="AB21" s="34" t="n">
        <v>1379.748</v>
      </c>
      <c r="AC21" s="34" t="n">
        <v>427.764</v>
      </c>
      <c r="AD21" s="34" t="n">
        <v>123.12</v>
      </c>
      <c r="AE21" s="34" t="n">
        <v>0</v>
      </c>
      <c r="AF21" s="34" t="n">
        <v>0.022</v>
      </c>
      <c r="AG21" s="34" t="n">
        <v>355.542</v>
      </c>
      <c r="AH21" s="34" t="n">
        <v>4803.245</v>
      </c>
      <c r="AI21" s="34" t="n">
        <v>867.883</v>
      </c>
      <c r="AJ21" s="34" t="n">
        <v>495.315</v>
      </c>
      <c r="AK21" s="34" t="n">
        <v>8.433</v>
      </c>
      <c r="AL21" s="34" t="n">
        <v>114.259</v>
      </c>
      <c r="AM21" s="35"/>
    </row>
    <row r="22" customFormat="false" ht="15.95" hidden="false" customHeight="true" outlineLevel="0" collapsed="false">
      <c r="A22" s="31"/>
      <c r="B22" s="32"/>
      <c r="C22" s="37" t="n">
        <v>41730</v>
      </c>
      <c r="D22" s="34" t="n">
        <v>33.256</v>
      </c>
      <c r="E22" s="34" t="n">
        <v>21.214</v>
      </c>
      <c r="F22" s="34" t="n">
        <v>1484.192</v>
      </c>
      <c r="G22" s="34" t="n">
        <v>173.909</v>
      </c>
      <c r="H22" s="34" t="n">
        <v>307.836</v>
      </c>
      <c r="I22" s="34" t="n">
        <v>2868.28</v>
      </c>
      <c r="J22" s="34" t="n">
        <v>219.264</v>
      </c>
      <c r="K22" s="34" t="n">
        <v>2727.608</v>
      </c>
      <c r="L22" s="34" t="n">
        <v>73.548</v>
      </c>
      <c r="M22" s="34" t="n">
        <v>34.08</v>
      </c>
      <c r="N22" s="34" t="n">
        <v>239.647</v>
      </c>
      <c r="O22" s="34" t="n">
        <v>169.403</v>
      </c>
      <c r="P22" s="34" t="n">
        <v>1910.03</v>
      </c>
      <c r="Q22" s="34" t="n">
        <v>15048.75</v>
      </c>
      <c r="R22" s="34" t="n">
        <v>26803.704</v>
      </c>
      <c r="S22" s="34" t="n">
        <v>763.554</v>
      </c>
      <c r="T22" s="34" t="n">
        <v>6932.851</v>
      </c>
      <c r="U22" s="34" t="n">
        <v>7282.969</v>
      </c>
      <c r="V22" s="34" t="n">
        <v>441.417</v>
      </c>
      <c r="W22" s="34" t="n">
        <v>27944.286</v>
      </c>
      <c r="X22" s="34" t="n">
        <v>0.41</v>
      </c>
      <c r="Y22" s="34" t="n">
        <v>2618.184</v>
      </c>
      <c r="Z22" s="34" t="n">
        <v>7621.518</v>
      </c>
      <c r="AA22" s="34" t="s">
        <v>38</v>
      </c>
      <c r="AB22" s="34" t="n">
        <v>3166.48</v>
      </c>
      <c r="AC22" s="34" t="n">
        <v>497.102</v>
      </c>
      <c r="AD22" s="34" t="n">
        <v>0</v>
      </c>
      <c r="AE22" s="34" t="s">
        <v>38</v>
      </c>
      <c r="AF22" s="34" t="n">
        <v>0.032</v>
      </c>
      <c r="AG22" s="34" t="n">
        <v>0.136</v>
      </c>
      <c r="AH22" s="34" t="n">
        <v>6811.878</v>
      </c>
      <c r="AI22" s="34" t="n">
        <v>1226.414</v>
      </c>
      <c r="AJ22" s="34" t="n">
        <v>882.243</v>
      </c>
      <c r="AK22" s="34" t="n">
        <v>34.853</v>
      </c>
      <c r="AL22" s="34" t="n">
        <v>169.202</v>
      </c>
      <c r="AM22" s="35"/>
    </row>
    <row r="23" customFormat="false" ht="15.95" hidden="false" customHeight="true" outlineLevel="0" collapsed="false">
      <c r="A23" s="31"/>
      <c r="B23" s="32"/>
      <c r="C23" s="37" t="n">
        <v>41760</v>
      </c>
      <c r="D23" s="34" t="n">
        <v>123.156</v>
      </c>
      <c r="E23" s="34" t="n">
        <v>32.027</v>
      </c>
      <c r="F23" s="34" t="n">
        <v>9250.197</v>
      </c>
      <c r="G23" s="34" t="n">
        <v>450.226</v>
      </c>
      <c r="H23" s="34" t="n">
        <v>231.792</v>
      </c>
      <c r="I23" s="34" t="n">
        <v>1923.685</v>
      </c>
      <c r="J23" s="34" t="n">
        <v>556.044</v>
      </c>
      <c r="K23" s="34" t="n">
        <v>4426.842</v>
      </c>
      <c r="L23" s="34" t="n">
        <v>75.62</v>
      </c>
      <c r="M23" s="34" t="n">
        <v>27.042</v>
      </c>
      <c r="N23" s="34" t="n">
        <v>166.001</v>
      </c>
      <c r="O23" s="34" t="n">
        <v>131.403</v>
      </c>
      <c r="P23" s="34" t="n">
        <v>7030.445</v>
      </c>
      <c r="Q23" s="34" t="n">
        <v>24594.763</v>
      </c>
      <c r="R23" s="34" t="n">
        <v>6528.025</v>
      </c>
      <c r="S23" s="34" t="n">
        <v>2569.831</v>
      </c>
      <c r="T23" s="34" t="n">
        <v>5648.011</v>
      </c>
      <c r="U23" s="34" t="n">
        <v>8255.552</v>
      </c>
      <c r="V23" s="34" t="n">
        <v>331.344</v>
      </c>
      <c r="W23" s="34" t="n">
        <v>18427.117</v>
      </c>
      <c r="X23" s="34" t="n">
        <v>0.403</v>
      </c>
      <c r="Y23" s="34" t="n">
        <v>3762.605</v>
      </c>
      <c r="Z23" s="34" t="n">
        <v>13542.762</v>
      </c>
      <c r="AA23" s="34" t="s">
        <v>38</v>
      </c>
      <c r="AB23" s="34" t="n">
        <v>2573.716</v>
      </c>
      <c r="AC23" s="34" t="n">
        <v>684.446</v>
      </c>
      <c r="AD23" s="34" t="n">
        <v>0</v>
      </c>
      <c r="AE23" s="34" t="s">
        <v>38</v>
      </c>
      <c r="AF23" s="34" t="n">
        <v>0.011</v>
      </c>
      <c r="AG23" s="34" t="n">
        <v>0</v>
      </c>
      <c r="AH23" s="34" t="n">
        <v>4319.287</v>
      </c>
      <c r="AI23" s="34" t="n">
        <v>1142.301</v>
      </c>
      <c r="AJ23" s="34" t="n">
        <v>468.571</v>
      </c>
      <c r="AK23" s="34" t="n">
        <v>130.436</v>
      </c>
      <c r="AL23" s="34" t="n">
        <v>227.497</v>
      </c>
      <c r="AM23" s="35"/>
    </row>
    <row r="24" s="41" customFormat="true" ht="15.95" hidden="false" customHeight="true" outlineLevel="0" collapsed="false">
      <c r="A24" s="31"/>
      <c r="B24" s="32"/>
      <c r="C24" s="38" t="n">
        <v>41791</v>
      </c>
      <c r="D24" s="39" t="n">
        <v>1539.575</v>
      </c>
      <c r="E24" s="39" t="n">
        <v>35.112</v>
      </c>
      <c r="F24" s="39" t="n">
        <v>10370.701</v>
      </c>
      <c r="G24" s="39" t="n">
        <v>5669.433</v>
      </c>
      <c r="H24" s="39" t="n">
        <v>195.741</v>
      </c>
      <c r="I24" s="39" t="n">
        <v>1938.18</v>
      </c>
      <c r="J24" s="39" t="n">
        <v>758.783</v>
      </c>
      <c r="K24" s="39" t="n">
        <v>2062.676</v>
      </c>
      <c r="L24" s="39" t="n">
        <v>91.492</v>
      </c>
      <c r="M24" s="39" t="n">
        <v>14.801</v>
      </c>
      <c r="N24" s="39" t="n">
        <v>107.882</v>
      </c>
      <c r="O24" s="39" t="n">
        <v>117.612</v>
      </c>
      <c r="P24" s="39" t="n">
        <v>9419.609</v>
      </c>
      <c r="Q24" s="39" t="n">
        <v>15097.471</v>
      </c>
      <c r="R24" s="39" t="n">
        <v>9386.175</v>
      </c>
      <c r="S24" s="39" t="n">
        <v>1401.384</v>
      </c>
      <c r="T24" s="39" t="n">
        <v>10613.471</v>
      </c>
      <c r="U24" s="39" t="n">
        <v>9583.535</v>
      </c>
      <c r="V24" s="39" t="n">
        <v>450.232</v>
      </c>
      <c r="W24" s="39" t="n">
        <v>26441.643</v>
      </c>
      <c r="X24" s="39" t="n">
        <v>1185.156</v>
      </c>
      <c r="Y24" s="39" t="n">
        <v>3746.927</v>
      </c>
      <c r="Z24" s="39" t="n">
        <v>12613.367</v>
      </c>
      <c r="AA24" s="39" t="s">
        <v>38</v>
      </c>
      <c r="AB24" s="39" t="n">
        <v>1580.511</v>
      </c>
      <c r="AC24" s="39" t="n">
        <v>1577.559</v>
      </c>
      <c r="AD24" s="39" t="n">
        <v>51.486</v>
      </c>
      <c r="AE24" s="39" t="n">
        <v>157</v>
      </c>
      <c r="AF24" s="39" t="n">
        <v>0.008</v>
      </c>
      <c r="AG24" s="39" t="n">
        <v>0</v>
      </c>
      <c r="AH24" s="39" t="n">
        <v>2409.172</v>
      </c>
      <c r="AI24" s="39" t="n">
        <v>913.123</v>
      </c>
      <c r="AJ24" s="39" t="n">
        <v>368.776</v>
      </c>
      <c r="AK24" s="39" t="n">
        <v>81.159</v>
      </c>
      <c r="AL24" s="39" t="n">
        <v>425.245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250.10149728799</v>
      </c>
      <c r="E26" s="34" t="n">
        <f aca="false">IF(ISERR(E24/E23*100),"-",E24/E23*100)</f>
        <v>109.632497580167</v>
      </c>
      <c r="F26" s="34" t="n">
        <f aca="false">IF(ISERR(F24/F23*100),"-",F24/F23*100)</f>
        <v>112.113298776231</v>
      </c>
      <c r="G26" s="34" t="n">
        <f aca="false">IF(ISERR(G24/G23*100),"-",G24/G23*100)</f>
        <v>1259.24158089493</v>
      </c>
      <c r="H26" s="34" t="n">
        <f aca="false">IF(ISERR(H24/H23*100),"-",H24/H23*100)</f>
        <v>84.4468316421619</v>
      </c>
      <c r="I26" s="34" t="n">
        <f aca="false">IF(ISERR(I24/I23*100),"-",I24/I23*100)</f>
        <v>100.753501742749</v>
      </c>
      <c r="J26" s="34" t="n">
        <f aca="false">IF(ISERR(J24/J23*100),"-",J24/J23*100)</f>
        <v>136.460963520872</v>
      </c>
      <c r="K26" s="34" t="n">
        <f aca="false">IF(ISERR(K24/K23*100),"-",K24/K23*100)</f>
        <v>46.5947508404411</v>
      </c>
      <c r="L26" s="34" t="n">
        <f aca="false">IF(ISERR(L24/L23*100),"-",L24/L23*100)</f>
        <v>120.989156307855</v>
      </c>
      <c r="M26" s="34" t="n">
        <f aca="false">IF(ISERR(M24/M23*100),"-",M24/M23*100)</f>
        <v>54.7333777087494</v>
      </c>
      <c r="N26" s="34" t="n">
        <f aca="false">IF(ISERR(N24/N23*100),"-",N24/N23*100)</f>
        <v>64.9887651279209</v>
      </c>
      <c r="O26" s="34" t="n">
        <f aca="false">IF(ISERR(O24/O23*100),"-",O24/O23*100)</f>
        <v>89.504805826351</v>
      </c>
      <c r="P26" s="34" t="n">
        <f aca="false">IF(ISERR(P24/P23*100),"-",P24/P23*100)</f>
        <v>133.98311202207</v>
      </c>
      <c r="Q26" s="34" t="n">
        <f aca="false">IF(ISERR(Q24/Q23*100),"-",Q24/Q23*100)</f>
        <v>61.3849013304174</v>
      </c>
      <c r="R26" s="34" t="n">
        <f aca="false">IF(ISERR(R24/R23*100),"-",R24/R23*100)</f>
        <v>143.782767376044</v>
      </c>
      <c r="S26" s="34" t="n">
        <f aca="false">IF(ISERR(S24/S23*100),"-",S24/S23*100)</f>
        <v>54.5321462773233</v>
      </c>
      <c r="T26" s="34" t="n">
        <f aca="false">IF(ISERR(T24/T23*100),"-",T24/T23*100)</f>
        <v>187.915197049014</v>
      </c>
      <c r="U26" s="34" t="n">
        <f aca="false">IF(ISERR(U24/U23*100),"-",U24/U23*100)</f>
        <v>116.085938287349</v>
      </c>
      <c r="V26" s="34" t="n">
        <f aca="false">IF(ISERR(V24/V23*100),"-",V24/V23*100)</f>
        <v>135.880535033077</v>
      </c>
      <c r="W26" s="34" t="n">
        <f aca="false">IF(ISERR(W24/W23*100),"-",W24/W23*100)</f>
        <v>143.493108553009</v>
      </c>
      <c r="X26" s="34" t="n">
        <f aca="false">IF(ISERR(X24/X23*100),"-",X24/X23*100)</f>
        <v>294083.374689826</v>
      </c>
      <c r="Y26" s="34" t="n">
        <f aca="false">IF(ISERR(Y24/Y23*100),"-",Y24/Y23*100)</f>
        <v>99.5833205983621</v>
      </c>
      <c r="Z26" s="34" t="n">
        <f aca="false">IF(ISERR(Z24/Z23*100),"-",Z24/Z23*100)</f>
        <v>93.137330479558</v>
      </c>
      <c r="AA26" s="34" t="str">
        <f aca="false">IF(ISERR(AA24/AA23*100),"-",AA24/AA23*100)</f>
        <v>-</v>
      </c>
      <c r="AB26" s="34" t="n">
        <f aca="false">IF(ISERR(AB24/AB23*100),"-",AB24/AB23*100)</f>
        <v>61.4096893363526</v>
      </c>
      <c r="AC26" s="34" t="n">
        <f aca="false">IF(ISERR(AC24/AC23*100),"-",AC24/AC23*100)</f>
        <v>230.486992399693</v>
      </c>
      <c r="AD26" s="34" t="str">
        <f aca="false">IF(ISERR(AD24/AD23*100),"-",AD24/AD23*100)</f>
        <v>-</v>
      </c>
      <c r="AE26" s="34" t="str">
        <f aca="false">IF(ISERR(AE24/AE23*100),"-",AE24/AE23*100)</f>
        <v>-</v>
      </c>
      <c r="AF26" s="34" t="n">
        <f aca="false">IF(ISERR(AF24/AF23*100),"-",AF24/AF23*100)</f>
        <v>72.7272727272727</v>
      </c>
      <c r="AG26" s="34" t="str">
        <f aca="false">IF(ISERR(AG24/AG23*100),"-",AG24/AG23*100)</f>
        <v>-</v>
      </c>
      <c r="AH26" s="34" t="n">
        <f aca="false">IF(ISERR(AH24/AH23*100),"-",AH24/AH23*100)</f>
        <v>55.7770761702105</v>
      </c>
      <c r="AI26" s="34" t="n">
        <f aca="false">IF(ISERR(AI24/AI23*100),"-",AI24/AI23*100)</f>
        <v>79.93716192142</v>
      </c>
      <c r="AJ26" s="34" t="n">
        <f aca="false">IF(ISERR(AJ24/AJ23*100),"-",AJ24/AJ23*100)</f>
        <v>78.7022671057321</v>
      </c>
      <c r="AK26" s="34" t="n">
        <f aca="false">IF(ISERR(AK24/AK23*100),"-",AK24/AK23*100)</f>
        <v>62.2213192676868</v>
      </c>
      <c r="AL26" s="34" t="n">
        <f aca="false">IF(ISERR(AL24/AL23*100),"-",AL24/AL23*100)</f>
        <v>186.923344044097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202.445134058305</v>
      </c>
      <c r="E27" s="34" t="n">
        <f aca="false">IF(ISERR(E24/E12*100),"-",E24/E12*100)</f>
        <v>1075.40581929556</v>
      </c>
      <c r="F27" s="34" t="n">
        <f aca="false">IF(ISERR(F24/F12*100),"-",F24/F12*100)</f>
        <v>85.2859451848277</v>
      </c>
      <c r="G27" s="34" t="n">
        <f aca="false">IF(ISERR(G24/G12*100),"-",G24/G12*100)</f>
        <v>66.2007589911256</v>
      </c>
      <c r="H27" s="34" t="n">
        <f aca="false">IF(ISERR(H24/H12*100),"-",H24/H12*100)</f>
        <v>84.9433901673776</v>
      </c>
      <c r="I27" s="34" t="n">
        <f aca="false">IF(ISERR(I24/I12*100),"-",I24/I12*100)</f>
        <v>112.564727418871</v>
      </c>
      <c r="J27" s="34" t="n">
        <f aca="false">IF(ISERR(J24/J12*100),"-",J24/J12*100)</f>
        <v>66.212239940104</v>
      </c>
      <c r="K27" s="34" t="n">
        <f aca="false">IF(ISERR(K24/K12*100),"-",K24/K12*100)</f>
        <v>259.529878934137</v>
      </c>
      <c r="L27" s="34" t="n">
        <f aca="false">IF(ISERR(L24/L12*100),"-",L24/L12*100)</f>
        <v>54.8657919355226</v>
      </c>
      <c r="M27" s="34" t="n">
        <f aca="false">IF(ISERR(M24/M12*100),"-",M24/M12*100)</f>
        <v>110.200282927556</v>
      </c>
      <c r="N27" s="34" t="n">
        <f aca="false">IF(ISERR(N24/N12*100),"-",N24/N12*100)</f>
        <v>68.0798162358643</v>
      </c>
      <c r="O27" s="34" t="n">
        <f aca="false">IF(ISERR(O24/O12*100),"-",O24/O12*100)</f>
        <v>201.142427144616</v>
      </c>
      <c r="P27" s="34" t="n">
        <f aca="false">IF(ISERR(P24/P12*100),"-",P24/P12*100)</f>
        <v>83.8752191242013</v>
      </c>
      <c r="Q27" s="34" t="n">
        <f aca="false">IF(ISERR(Q24/Q12*100),"-",Q24/Q12*100)</f>
        <v>98.1197114121356</v>
      </c>
      <c r="R27" s="34" t="n">
        <f aca="false">IF(ISERR(R24/R12*100),"-",R24/R12*100)</f>
        <v>37.4650881862078</v>
      </c>
      <c r="S27" s="34" t="n">
        <f aca="false">IF(ISERR(S24/S12*100),"-",S24/S12*100)</f>
        <v>68.5873698738749</v>
      </c>
      <c r="T27" s="34" t="n">
        <f aca="false">IF(ISERR(T24/T12*100),"-",T24/T12*100)</f>
        <v>81.6709772941982</v>
      </c>
      <c r="U27" s="34" t="n">
        <f aca="false">IF(ISERR(U24/U12*100),"-",U24/U12*100)</f>
        <v>67.3659953358875</v>
      </c>
      <c r="V27" s="34" t="n">
        <f aca="false">IF(ISERR(V24/V12*100),"-",V24/V12*100)</f>
        <v>89.3618879383919</v>
      </c>
      <c r="W27" s="34" t="n">
        <f aca="false">IF(ISERR(W24/W12*100),"-",W24/W12*100)</f>
        <v>169.396887813888</v>
      </c>
      <c r="X27" s="34" t="n">
        <f aca="false">IF(ISERR(X24/X12*100),"-",X24/X12*100)</f>
        <v>88.3284641068447</v>
      </c>
      <c r="Y27" s="34" t="n">
        <f aca="false">IF(ISERR(Y24/Y12*100),"-",Y24/Y12*100)</f>
        <v>124.673860203508</v>
      </c>
      <c r="Z27" s="34" t="n">
        <f aca="false">IF(ISERR(Z24/Z12*100),"-",Z24/Z12*100)</f>
        <v>89.7878078210999</v>
      </c>
      <c r="AA27" s="34" t="str">
        <f aca="false">IF(ISERR(AA24/AA12*100),"-",AA24/AA12*100)</f>
        <v>-</v>
      </c>
      <c r="AB27" s="34" t="n">
        <f aca="false">IF(ISERR(AB24/AB12*100),"-",AB24/AB12*100)</f>
        <v>41.6578413981966</v>
      </c>
      <c r="AC27" s="34" t="n">
        <f aca="false">IF(ISERR(AC24/AC12*100),"-",AC24/AC12*100)</f>
        <v>103.733067155361</v>
      </c>
      <c r="AD27" s="34" t="n">
        <f aca="false">IF(ISERR(AD24/AD12*100),"-",AD24/AD12*100)</f>
        <v>38.7982095220871</v>
      </c>
      <c r="AE27" s="34" t="n">
        <f aca="false">IF(ISERR(AE24/AE12*100),"-",AE24/AE12*100)</f>
        <v>249.206349206349</v>
      </c>
      <c r="AF27" s="34" t="str">
        <f aca="false">IF(ISERR(AF24/AF12*100),"-",AF24/AF12*100)</f>
        <v>-</v>
      </c>
      <c r="AG27" s="34" t="str">
        <f aca="false">IF(ISERR(AG24/AG12*100),"-",AG24/AG12*100)</f>
        <v>-</v>
      </c>
      <c r="AH27" s="34" t="n">
        <f aca="false">IF(ISERR(AH24/AH12*100),"-",AH24/AH12*100)</f>
        <v>202.54844757573</v>
      </c>
      <c r="AI27" s="34" t="n">
        <f aca="false">IF(ISERR(AI24/AI12*100),"-",AI24/AI12*100)</f>
        <v>96.6476361034551</v>
      </c>
      <c r="AJ27" s="34" t="n">
        <f aca="false">IF(ISERR(AJ24/AJ12*100),"-",AJ24/AJ12*100)</f>
        <v>111.619403911171</v>
      </c>
      <c r="AK27" s="34" t="n">
        <f aca="false">IF(ISERR(AK24/AK12*100),"-",AK24/AK12*100)</f>
        <v>480.429763807494</v>
      </c>
      <c r="AL27" s="34" t="n">
        <f aca="false">IF(ISERR(AL24/AL12*100),"-",AL24/AL12*100)</f>
        <v>76.4998371941994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426</v>
      </c>
      <c r="B33" s="32" t="n">
        <v>41426</v>
      </c>
      <c r="C33" s="33" t="n">
        <v>41426</v>
      </c>
      <c r="D33" s="55" t="n">
        <v>1220.19369485463</v>
      </c>
      <c r="E33" s="55" t="n">
        <v>2588</v>
      </c>
      <c r="F33" s="55" t="n">
        <v>184.686674696326</v>
      </c>
      <c r="G33" s="55" t="n">
        <v>215.952663825315</v>
      </c>
      <c r="H33" s="55" t="n">
        <v>791.846383176313</v>
      </c>
      <c r="I33" s="55" t="n">
        <v>828.904374168039</v>
      </c>
      <c r="J33" s="55" t="n">
        <v>569.832140183213</v>
      </c>
      <c r="K33" s="55" t="n">
        <v>448.485249894939</v>
      </c>
      <c r="L33" s="55" t="n">
        <v>262.93392141812</v>
      </c>
      <c r="M33" s="55" t="n">
        <v>382.279800461619</v>
      </c>
      <c r="N33" s="55" t="n">
        <v>760.360908471325</v>
      </c>
      <c r="O33" s="55" t="n">
        <v>630.699856341497</v>
      </c>
      <c r="P33" s="55" t="n">
        <v>281.630927929052</v>
      </c>
      <c r="Q33" s="55" t="n">
        <v>203.738752866339</v>
      </c>
      <c r="R33" s="55" t="n">
        <v>58.0575602068628</v>
      </c>
      <c r="S33" s="55" t="n">
        <v>62.5815344482457</v>
      </c>
      <c r="T33" s="55" t="n">
        <v>43.829862195095</v>
      </c>
      <c r="U33" s="55" t="n">
        <v>211.314039181019</v>
      </c>
      <c r="V33" s="55" t="n">
        <v>77.1223686560943</v>
      </c>
      <c r="W33" s="55" t="n">
        <v>82.3133793764417</v>
      </c>
      <c r="X33" s="55" t="n">
        <v>33.0062090090627</v>
      </c>
      <c r="Y33" s="55" t="n">
        <v>73.6390742877031</v>
      </c>
      <c r="Z33" s="55" t="n">
        <v>35.2886486185587</v>
      </c>
      <c r="AA33" s="55" t="s">
        <v>38</v>
      </c>
      <c r="AB33" s="55" t="n">
        <v>100.860271268282</v>
      </c>
      <c r="AC33" s="55" t="n">
        <v>274.466238204298</v>
      </c>
      <c r="AD33" s="55" t="n">
        <v>259.076713237178</v>
      </c>
      <c r="AE33" s="55" t="n">
        <v>175</v>
      </c>
      <c r="AF33" s="55" t="s">
        <v>38</v>
      </c>
      <c r="AG33" s="55" t="s">
        <v>38</v>
      </c>
      <c r="AH33" s="55" t="n">
        <v>304.554521913858</v>
      </c>
      <c r="AI33" s="55" t="n">
        <v>213.656090838657</v>
      </c>
      <c r="AJ33" s="55" t="n">
        <v>649.883818067902</v>
      </c>
      <c r="AK33" s="55" t="n">
        <v>375.03208429527</v>
      </c>
      <c r="AL33" s="55" t="n">
        <v>541.657483580001</v>
      </c>
      <c r="AM33" s="55"/>
    </row>
    <row r="34" customFormat="false" ht="15.95" hidden="false" customHeight="true" outlineLevel="0" collapsed="false">
      <c r="A34" s="31"/>
      <c r="B34" s="36"/>
      <c r="C34" s="37" t="n">
        <v>41456</v>
      </c>
      <c r="D34" s="55" t="n">
        <v>953.289921624476</v>
      </c>
      <c r="E34" s="55" t="n">
        <v>1862.99122152612</v>
      </c>
      <c r="F34" s="55" t="n">
        <v>213.318070245765</v>
      </c>
      <c r="G34" s="55" t="n">
        <v>258.309132854377</v>
      </c>
      <c r="H34" s="55" t="n">
        <v>925.565798506822</v>
      </c>
      <c r="I34" s="55" t="n">
        <v>735.844120549321</v>
      </c>
      <c r="J34" s="55" t="n">
        <v>724.771886050896</v>
      </c>
      <c r="K34" s="55" t="n">
        <v>408.160463275914</v>
      </c>
      <c r="L34" s="55" t="n">
        <v>220.415762005422</v>
      </c>
      <c r="M34" s="55" t="n">
        <v>199.115150763122</v>
      </c>
      <c r="N34" s="55" t="n">
        <v>840.669008513524</v>
      </c>
      <c r="O34" s="55" t="n">
        <v>586</v>
      </c>
      <c r="P34" s="55" t="n">
        <v>247.604656748783</v>
      </c>
      <c r="Q34" s="55" t="n">
        <v>191.257521947378</v>
      </c>
      <c r="R34" s="55" t="n">
        <v>75.6125918846887</v>
      </c>
      <c r="S34" s="55" t="n">
        <v>54.1716095902916</v>
      </c>
      <c r="T34" s="55" t="n">
        <v>50.215590316228</v>
      </c>
      <c r="U34" s="55" t="n">
        <v>236.168304414961</v>
      </c>
      <c r="V34" s="55" t="n">
        <v>125.122357044738</v>
      </c>
      <c r="W34" s="55" t="n">
        <v>91.1713291055511</v>
      </c>
      <c r="X34" s="55" t="n">
        <v>196.596879217639</v>
      </c>
      <c r="Y34" s="55" t="n">
        <v>159.945574309305</v>
      </c>
      <c r="Z34" s="55" t="n">
        <v>33.9411088534793</v>
      </c>
      <c r="AA34" s="55" t="s">
        <v>38</v>
      </c>
      <c r="AB34" s="55" t="n">
        <v>161.611702783214</v>
      </c>
      <c r="AC34" s="55" t="n">
        <v>251.818646007201</v>
      </c>
      <c r="AD34" s="55" t="n">
        <v>302.921562814131</v>
      </c>
      <c r="AE34" s="55" t="s">
        <v>38</v>
      </c>
      <c r="AF34" s="55" t="s">
        <v>38</v>
      </c>
      <c r="AG34" s="55" t="n">
        <v>401</v>
      </c>
      <c r="AH34" s="55" t="n">
        <v>231.920504994037</v>
      </c>
      <c r="AI34" s="55" t="n">
        <v>331.632417029524</v>
      </c>
      <c r="AJ34" s="55" t="n">
        <v>634.03252571231</v>
      </c>
      <c r="AK34" s="55" t="n">
        <v>805</v>
      </c>
      <c r="AL34" s="55" t="n">
        <v>546.938864354252</v>
      </c>
      <c r="AM34" s="55"/>
    </row>
    <row r="35" customFormat="false" ht="15.95" hidden="false" customHeight="true" outlineLevel="0" collapsed="false">
      <c r="A35" s="31"/>
      <c r="B35" s="32"/>
      <c r="C35" s="37" t="n">
        <v>41487</v>
      </c>
      <c r="D35" s="55" t="n">
        <v>1416.63416116803</v>
      </c>
      <c r="E35" s="55" t="n">
        <v>2108.96410138249</v>
      </c>
      <c r="F35" s="55" t="n">
        <v>371.595656753708</v>
      </c>
      <c r="G35" s="55" t="n">
        <v>304.120996904303</v>
      </c>
      <c r="H35" s="55" t="n">
        <v>1160.16569900797</v>
      </c>
      <c r="I35" s="55" t="n">
        <v>796.83981229033</v>
      </c>
      <c r="J35" s="55" t="n">
        <v>552.654132858955</v>
      </c>
      <c r="K35" s="55" t="n">
        <v>494.285312948261</v>
      </c>
      <c r="L35" s="55" t="n">
        <v>346.780225895705</v>
      </c>
      <c r="M35" s="55" t="n">
        <v>346</v>
      </c>
      <c r="N35" s="55" t="n">
        <v>837.564818974677</v>
      </c>
      <c r="O35" s="55" t="n">
        <v>694</v>
      </c>
      <c r="P35" s="55" t="n">
        <v>373.696078037651</v>
      </c>
      <c r="Q35" s="55" t="n">
        <v>199.331024080731</v>
      </c>
      <c r="R35" s="55" t="n">
        <v>74.5461055861452</v>
      </c>
      <c r="S35" s="55" t="n">
        <v>48.2660034371061</v>
      </c>
      <c r="T35" s="55" t="n">
        <v>41.0805742290861</v>
      </c>
      <c r="U35" s="55" t="n">
        <v>207.989403782697</v>
      </c>
      <c r="V35" s="55" t="n">
        <v>114.192304120036</v>
      </c>
      <c r="W35" s="55" t="n">
        <v>110.47324643756</v>
      </c>
      <c r="X35" s="55" t="n">
        <v>725.286137707752</v>
      </c>
      <c r="Y35" s="55" t="n">
        <v>196.946785593827</v>
      </c>
      <c r="Z35" s="55" t="n">
        <v>31.9457491198674</v>
      </c>
      <c r="AA35" s="55" t="s">
        <v>38</v>
      </c>
      <c r="AB35" s="55" t="n">
        <v>168.33010748669</v>
      </c>
      <c r="AC35" s="55" t="n">
        <v>237.288558649481</v>
      </c>
      <c r="AD35" s="55" t="n">
        <v>328.422341427209</v>
      </c>
      <c r="AE35" s="55" t="s">
        <v>38</v>
      </c>
      <c r="AF35" s="55" t="n">
        <v>118.54933481153</v>
      </c>
      <c r="AG35" s="55" t="n">
        <v>482.969381844261</v>
      </c>
      <c r="AH35" s="55" t="n">
        <v>224.736735249204</v>
      </c>
      <c r="AI35" s="55" t="n">
        <v>360.354087041403</v>
      </c>
      <c r="AJ35" s="55" t="n">
        <v>687.816640152288</v>
      </c>
      <c r="AK35" s="55" t="n">
        <v>2415</v>
      </c>
      <c r="AL35" s="55" t="n">
        <v>563.560442719563</v>
      </c>
      <c r="AM35" s="55"/>
    </row>
    <row r="36" customFormat="false" ht="15.95" hidden="false" customHeight="true" outlineLevel="0" collapsed="false">
      <c r="A36" s="31"/>
      <c r="B36" s="32"/>
      <c r="C36" s="37" t="n">
        <v>41518</v>
      </c>
      <c r="D36" s="55" t="n">
        <v>2330.15919661734</v>
      </c>
      <c r="E36" s="55" t="n">
        <v>2439.95640936517</v>
      </c>
      <c r="F36" s="55" t="n">
        <v>582.687332712592</v>
      </c>
      <c r="G36" s="55" t="n">
        <v>277.895968911085</v>
      </c>
      <c r="H36" s="55" t="n">
        <v>1505.94842321637</v>
      </c>
      <c r="I36" s="55" t="n">
        <v>1000.80814512696</v>
      </c>
      <c r="J36" s="55" t="n">
        <v>982.633694822669</v>
      </c>
      <c r="K36" s="55" t="n">
        <v>484.552799078507</v>
      </c>
      <c r="L36" s="55" t="n">
        <v>498.100151718141</v>
      </c>
      <c r="M36" s="55" t="n">
        <v>682</v>
      </c>
      <c r="N36" s="55" t="n">
        <v>872.744708397514</v>
      </c>
      <c r="O36" s="55" t="n">
        <v>744</v>
      </c>
      <c r="P36" s="55" t="n">
        <v>359.649032768773</v>
      </c>
      <c r="Q36" s="55" t="n">
        <v>203.747909713053</v>
      </c>
      <c r="R36" s="55" t="n">
        <v>46.5299305686378</v>
      </c>
      <c r="S36" s="55" t="n">
        <v>45.9352141470834</v>
      </c>
      <c r="T36" s="55" t="n">
        <v>39.943189350777</v>
      </c>
      <c r="U36" s="55" t="n">
        <v>121.316520329529</v>
      </c>
      <c r="V36" s="55" t="n">
        <v>110.517158504499</v>
      </c>
      <c r="W36" s="55" t="n">
        <v>120.534625281916</v>
      </c>
      <c r="X36" s="55" t="n">
        <v>173.088588871373</v>
      </c>
      <c r="Y36" s="55" t="n">
        <v>112.325762415086</v>
      </c>
      <c r="Z36" s="55" t="n">
        <v>38.7035915470425</v>
      </c>
      <c r="AA36" s="55" t="s">
        <v>38</v>
      </c>
      <c r="AB36" s="55" t="n">
        <v>85.7562668054295</v>
      </c>
      <c r="AC36" s="55" t="n">
        <v>231.371446665524</v>
      </c>
      <c r="AD36" s="55" t="n">
        <v>336.252002103721</v>
      </c>
      <c r="AE36" s="55" t="s">
        <v>38</v>
      </c>
      <c r="AF36" s="55" t="n">
        <v>93.7130256844482</v>
      </c>
      <c r="AG36" s="55" t="s">
        <v>38</v>
      </c>
      <c r="AH36" s="55" t="n">
        <v>157.938601046484</v>
      </c>
      <c r="AI36" s="55" t="n">
        <v>383.245343318427</v>
      </c>
      <c r="AJ36" s="55" t="n">
        <v>763.491438025743</v>
      </c>
      <c r="AK36" s="55" t="n">
        <v>1277.8</v>
      </c>
      <c r="AL36" s="55" t="n">
        <v>455.053221496175</v>
      </c>
      <c r="AM36" s="55"/>
    </row>
    <row r="37" customFormat="false" ht="15.95" hidden="false" customHeight="true" outlineLevel="0" collapsed="false">
      <c r="A37" s="31"/>
      <c r="B37" s="32"/>
      <c r="C37" s="37" t="n">
        <v>41548</v>
      </c>
      <c r="D37" s="55" t="n">
        <v>2241.40846919794</v>
      </c>
      <c r="E37" s="55" t="n">
        <v>2352.17753755703</v>
      </c>
      <c r="F37" s="55" t="n">
        <v>614.074711461777</v>
      </c>
      <c r="G37" s="55" t="n">
        <v>286.381959671266</v>
      </c>
      <c r="H37" s="55" t="n">
        <v>1730.40763766047</v>
      </c>
      <c r="I37" s="55" t="n">
        <v>1022.00983211436</v>
      </c>
      <c r="J37" s="55" t="n">
        <v>1110.83916089384</v>
      </c>
      <c r="K37" s="55" t="n">
        <v>542.444974842684</v>
      </c>
      <c r="L37" s="55" t="n">
        <v>683.040385227635</v>
      </c>
      <c r="M37" s="55" t="n">
        <v>651</v>
      </c>
      <c r="N37" s="55" t="n">
        <v>785.97909220872</v>
      </c>
      <c r="O37" s="55" t="n">
        <v>654</v>
      </c>
      <c r="P37" s="55" t="n">
        <v>360.099639513646</v>
      </c>
      <c r="Q37" s="55" t="n">
        <v>203.640038599192</v>
      </c>
      <c r="R37" s="55" t="n">
        <v>40.0275447173847</v>
      </c>
      <c r="S37" s="55" t="n">
        <v>51.2664400886812</v>
      </c>
      <c r="T37" s="55" t="n">
        <v>48.4041142790301</v>
      </c>
      <c r="U37" s="55" t="n">
        <v>118.624425609508</v>
      </c>
      <c r="V37" s="55" t="n">
        <v>95.3239167708538</v>
      </c>
      <c r="W37" s="55" t="n">
        <v>120.718377735693</v>
      </c>
      <c r="X37" s="55" t="n">
        <v>134.199956438719</v>
      </c>
      <c r="Y37" s="55" t="n">
        <v>192.196422934103</v>
      </c>
      <c r="Z37" s="55" t="n">
        <v>44.114140024372</v>
      </c>
      <c r="AA37" s="55" t="s">
        <v>38</v>
      </c>
      <c r="AB37" s="55" t="n">
        <v>68.4333919332373</v>
      </c>
      <c r="AC37" s="55" t="n">
        <v>255.109884849247</v>
      </c>
      <c r="AD37" s="55" t="n">
        <v>371.273042758987</v>
      </c>
      <c r="AE37" s="55" t="s">
        <v>38</v>
      </c>
      <c r="AF37" s="55" t="n">
        <v>116.830014224751</v>
      </c>
      <c r="AG37" s="55" t="n">
        <v>315</v>
      </c>
      <c r="AH37" s="55" t="n">
        <v>140.909888600404</v>
      </c>
      <c r="AI37" s="55" t="n">
        <v>258.819796172698</v>
      </c>
      <c r="AJ37" s="55" t="n">
        <v>746.628318868073</v>
      </c>
      <c r="AK37" s="55" t="n">
        <v>1407.39056471414</v>
      </c>
      <c r="AL37" s="55" t="n">
        <v>469.540515735138</v>
      </c>
      <c r="AM37" s="55"/>
    </row>
    <row r="38" customFormat="false" ht="15.95" hidden="false" customHeight="true" outlineLevel="0" collapsed="false">
      <c r="A38" s="31"/>
      <c r="B38" s="32"/>
      <c r="C38" s="37" t="n">
        <v>41579</v>
      </c>
      <c r="D38" s="55" t="n">
        <v>2366.56296379582</v>
      </c>
      <c r="E38" s="55" t="n">
        <v>2137.07340604027</v>
      </c>
      <c r="F38" s="55" t="n">
        <v>490.751317709625</v>
      </c>
      <c r="G38" s="55" t="n">
        <v>320.967948320695</v>
      </c>
      <c r="H38" s="55" t="n">
        <v>1421.76785171507</v>
      </c>
      <c r="I38" s="55" t="n">
        <v>1001.62230995738</v>
      </c>
      <c r="J38" s="55" t="n">
        <v>1056.2447981031</v>
      </c>
      <c r="K38" s="55" t="n">
        <v>421.502518876503</v>
      </c>
      <c r="L38" s="55" t="n">
        <v>666.866184584204</v>
      </c>
      <c r="M38" s="55" t="n">
        <v>438.446778140294</v>
      </c>
      <c r="N38" s="55" t="n">
        <v>810.557486523453</v>
      </c>
      <c r="O38" s="55" t="n">
        <v>619</v>
      </c>
      <c r="P38" s="55" t="n">
        <v>517.176461117756</v>
      </c>
      <c r="Q38" s="55" t="n">
        <v>183.476865238216</v>
      </c>
      <c r="R38" s="55" t="n">
        <v>57.8078947738105</v>
      </c>
      <c r="S38" s="55" t="n">
        <v>56.9812137672325</v>
      </c>
      <c r="T38" s="55" t="n">
        <v>48.3795422486884</v>
      </c>
      <c r="U38" s="55" t="n">
        <v>186.648962580297</v>
      </c>
      <c r="V38" s="55" t="n">
        <v>97.2532938343488</v>
      </c>
      <c r="W38" s="55" t="n">
        <v>136.347663184568</v>
      </c>
      <c r="X38" s="55" t="n">
        <v>127.620433432512</v>
      </c>
      <c r="Y38" s="55" t="n">
        <v>265.303115012239</v>
      </c>
      <c r="Z38" s="55" t="n">
        <v>57.7658222492261</v>
      </c>
      <c r="AA38" s="55" t="s">
        <v>38</v>
      </c>
      <c r="AB38" s="55" t="n">
        <v>58.0291672897317</v>
      </c>
      <c r="AC38" s="55" t="n">
        <v>266.894669981248</v>
      </c>
      <c r="AD38" s="55" t="n">
        <v>372.0302300932</v>
      </c>
      <c r="AE38" s="55" t="s">
        <v>38</v>
      </c>
      <c r="AF38" s="55" t="n">
        <v>129.679335793358</v>
      </c>
      <c r="AG38" s="55" t="n">
        <v>282</v>
      </c>
      <c r="AH38" s="55" t="n">
        <v>175.873300020717</v>
      </c>
      <c r="AI38" s="55" t="n">
        <v>336.556272293726</v>
      </c>
      <c r="AJ38" s="55" t="n">
        <v>801.750802154426</v>
      </c>
      <c r="AK38" s="55" t="n">
        <v>1182.75020940529</v>
      </c>
      <c r="AL38" s="55" t="n">
        <v>470.137299775749</v>
      </c>
      <c r="AM38" s="55"/>
    </row>
    <row r="39" customFormat="false" ht="15.95" hidden="false" customHeight="true" outlineLevel="0" collapsed="false">
      <c r="A39" s="31" t="n">
        <v>41609</v>
      </c>
      <c r="B39" s="32" t="n">
        <v>41609</v>
      </c>
      <c r="C39" s="37" t="n">
        <v>41609</v>
      </c>
      <c r="D39" s="55" t="n">
        <v>2466.67903240571</v>
      </c>
      <c r="E39" s="55" t="n">
        <v>2604</v>
      </c>
      <c r="F39" s="55" t="n">
        <v>374.859890522359</v>
      </c>
      <c r="G39" s="55" t="n">
        <v>267.303364330436</v>
      </c>
      <c r="H39" s="55" t="n">
        <v>1721.26055408832</v>
      </c>
      <c r="I39" s="55" t="n">
        <v>988.184869018941</v>
      </c>
      <c r="J39" s="55" t="n">
        <v>1435.80178802494</v>
      </c>
      <c r="K39" s="55" t="n">
        <v>331.173889307033</v>
      </c>
      <c r="L39" s="55" t="n">
        <v>862.540173649394</v>
      </c>
      <c r="M39" s="55" t="n">
        <v>579.140328058386</v>
      </c>
      <c r="N39" s="55" t="n">
        <v>763.037437691796</v>
      </c>
      <c r="O39" s="55" t="n">
        <v>763</v>
      </c>
      <c r="P39" s="55" t="n">
        <v>330.525338163733</v>
      </c>
      <c r="Q39" s="55" t="n">
        <v>166.508134716009</v>
      </c>
      <c r="R39" s="55" t="n">
        <v>77.0004925160697</v>
      </c>
      <c r="S39" s="55" t="n">
        <v>46.3328196602721</v>
      </c>
      <c r="T39" s="55" t="n">
        <v>56.9311207282819</v>
      </c>
      <c r="U39" s="55" t="n">
        <v>164.517709844624</v>
      </c>
      <c r="V39" s="55" t="n">
        <v>94.9039162425952</v>
      </c>
      <c r="W39" s="55" t="n">
        <v>134.932600483944</v>
      </c>
      <c r="X39" s="55" t="n">
        <v>135.247128487936</v>
      </c>
      <c r="Y39" s="55" t="n">
        <v>323.223055454854</v>
      </c>
      <c r="Z39" s="55" t="n">
        <v>72.7840613639789</v>
      </c>
      <c r="AA39" s="55" t="s">
        <v>38</v>
      </c>
      <c r="AB39" s="55" t="n">
        <v>59.1219795015546</v>
      </c>
      <c r="AC39" s="55" t="n">
        <v>264.718276915574</v>
      </c>
      <c r="AD39" s="55" t="n">
        <v>349.698725928018</v>
      </c>
      <c r="AE39" s="55" t="s">
        <v>38</v>
      </c>
      <c r="AF39" s="55" t="n">
        <v>154.867395570507</v>
      </c>
      <c r="AG39" s="55" t="n">
        <v>264.904282115869</v>
      </c>
      <c r="AH39" s="55" t="n">
        <v>185.022734471711</v>
      </c>
      <c r="AI39" s="55" t="n">
        <v>329.920642646717</v>
      </c>
      <c r="AJ39" s="55" t="n">
        <v>940.44122491137</v>
      </c>
      <c r="AK39" s="55" t="n">
        <v>867.065136454003</v>
      </c>
      <c r="AL39" s="55" t="n">
        <v>485.29173094225</v>
      </c>
      <c r="AM39" s="55"/>
    </row>
    <row r="40" customFormat="false" ht="15.95" hidden="false" customHeight="true" outlineLevel="0" collapsed="false">
      <c r="A40" s="31" t="n">
        <v>41640</v>
      </c>
      <c r="B40" s="32" t="n">
        <v>41640</v>
      </c>
      <c r="C40" s="37" t="n">
        <v>41640</v>
      </c>
      <c r="D40" s="55" t="n">
        <v>2658.05696398207</v>
      </c>
      <c r="E40" s="55" t="n">
        <v>2022.8378047474</v>
      </c>
      <c r="F40" s="55" t="n">
        <v>388.22843313322</v>
      </c>
      <c r="G40" s="55" t="n">
        <v>290.319903911437</v>
      </c>
      <c r="H40" s="55" t="n">
        <v>1536.09016096272</v>
      </c>
      <c r="I40" s="55" t="n">
        <v>961.78118676717</v>
      </c>
      <c r="J40" s="55" t="n">
        <v>1287.24945777613</v>
      </c>
      <c r="K40" s="55" t="n">
        <v>387.034204749276</v>
      </c>
      <c r="L40" s="55" t="n">
        <v>719.719793264822</v>
      </c>
      <c r="M40" s="55" t="n">
        <v>300</v>
      </c>
      <c r="N40" s="55" t="n">
        <v>962.298014587584</v>
      </c>
      <c r="O40" s="55" t="n">
        <v>580</v>
      </c>
      <c r="P40" s="55" t="n">
        <v>435.315036469048</v>
      </c>
      <c r="Q40" s="55" t="n">
        <v>166.160270528065</v>
      </c>
      <c r="R40" s="55" t="n">
        <v>75.4991183825538</v>
      </c>
      <c r="S40" s="55" t="n">
        <v>65.4897253058091</v>
      </c>
      <c r="T40" s="55" t="n">
        <v>55.9116860597656</v>
      </c>
      <c r="U40" s="55" t="n">
        <v>153.686870412263</v>
      </c>
      <c r="V40" s="55" t="n">
        <v>156.62801742454</v>
      </c>
      <c r="W40" s="55" t="n">
        <v>107.442780020003</v>
      </c>
      <c r="X40" s="55" t="n">
        <v>140.065631782873</v>
      </c>
      <c r="Y40" s="55" t="n">
        <v>206.239643762839</v>
      </c>
      <c r="Z40" s="55" t="n">
        <v>91.0493073204726</v>
      </c>
      <c r="AA40" s="55" t="s">
        <v>38</v>
      </c>
      <c r="AB40" s="55" t="n">
        <v>103.407287377988</v>
      </c>
      <c r="AC40" s="55" t="n">
        <v>257.095097157848</v>
      </c>
      <c r="AD40" s="55" t="n">
        <v>351.087236929747</v>
      </c>
      <c r="AE40" s="55" t="n">
        <v>0</v>
      </c>
      <c r="AF40" s="55" t="n">
        <v>203.055555555556</v>
      </c>
      <c r="AG40" s="55" t="n">
        <v>358</v>
      </c>
      <c r="AH40" s="55" t="n">
        <v>294.993159184645</v>
      </c>
      <c r="AI40" s="55" t="n">
        <v>302.795114026444</v>
      </c>
      <c r="AJ40" s="55" t="n">
        <v>912.67824364551</v>
      </c>
      <c r="AK40" s="55" t="n">
        <v>770.006894058093</v>
      </c>
      <c r="AL40" s="55" t="n">
        <v>489.313146216996</v>
      </c>
      <c r="AM40" s="55"/>
    </row>
    <row r="41" customFormat="false" ht="15.95" hidden="false" customHeight="true" outlineLevel="0" collapsed="false">
      <c r="A41" s="31"/>
      <c r="B41" s="32"/>
      <c r="C41" s="37" t="n">
        <v>41671</v>
      </c>
      <c r="D41" s="55" t="n">
        <v>5068.5191970547</v>
      </c>
      <c r="E41" s="55" t="n">
        <v>1629.22463539365</v>
      </c>
      <c r="F41" s="55" t="n">
        <v>447.651694813953</v>
      </c>
      <c r="G41" s="55" t="n">
        <v>321.341455962864</v>
      </c>
      <c r="H41" s="55" t="n">
        <v>1366.73277126447</v>
      </c>
      <c r="I41" s="55" t="n">
        <v>887.082331582263</v>
      </c>
      <c r="J41" s="55" t="n">
        <v>1177.23424728229</v>
      </c>
      <c r="K41" s="55" t="n">
        <v>336.239127779574</v>
      </c>
      <c r="L41" s="55" t="n">
        <v>712.683906815003</v>
      </c>
      <c r="M41" s="55" t="n">
        <v>243</v>
      </c>
      <c r="N41" s="55" t="n">
        <v>946.834570954156</v>
      </c>
      <c r="O41" s="55" t="n">
        <v>605</v>
      </c>
      <c r="P41" s="55" t="n">
        <v>471.187296947777</v>
      </c>
      <c r="Q41" s="55" t="n">
        <v>168.061416723906</v>
      </c>
      <c r="R41" s="55" t="n">
        <v>134.987276862072</v>
      </c>
      <c r="S41" s="55" t="n">
        <v>74.4010468501805</v>
      </c>
      <c r="T41" s="55" t="n">
        <v>57.911110049816</v>
      </c>
      <c r="U41" s="55" t="n">
        <v>127.514216578764</v>
      </c>
      <c r="V41" s="55" t="n">
        <v>120.956876657147</v>
      </c>
      <c r="W41" s="55" t="n">
        <v>95.3178535888028</v>
      </c>
      <c r="X41" s="55" t="n">
        <v>208.995535714286</v>
      </c>
      <c r="Y41" s="55" t="n">
        <v>204.42850336576</v>
      </c>
      <c r="Z41" s="55" t="n">
        <v>72.6012447316267</v>
      </c>
      <c r="AA41" s="55" t="n">
        <v>114</v>
      </c>
      <c r="AB41" s="55" t="n">
        <v>126.675745590511</v>
      </c>
      <c r="AC41" s="55" t="n">
        <v>282.264200605048</v>
      </c>
      <c r="AD41" s="55" t="n">
        <v>370.036680570659</v>
      </c>
      <c r="AE41" s="55" t="n">
        <v>0</v>
      </c>
      <c r="AF41" s="55" t="n">
        <v>183</v>
      </c>
      <c r="AG41" s="55" t="n">
        <v>367.95316130698</v>
      </c>
      <c r="AH41" s="55" t="n">
        <v>325.866170207374</v>
      </c>
      <c r="AI41" s="55" t="n">
        <v>385.789747999438</v>
      </c>
      <c r="AJ41" s="55" t="n">
        <v>746.870899525074</v>
      </c>
      <c r="AK41" s="55" t="n">
        <v>1452.52578657152</v>
      </c>
      <c r="AL41" s="55" t="n">
        <v>449.758216186456</v>
      </c>
      <c r="AM41" s="55"/>
    </row>
    <row r="42" customFormat="false" ht="15.95" hidden="false" customHeight="true" outlineLevel="0" collapsed="false">
      <c r="A42" s="31"/>
      <c r="B42" s="32"/>
      <c r="C42" s="37" t="n">
        <v>41699</v>
      </c>
      <c r="D42" s="55" t="n">
        <v>5399.543845535</v>
      </c>
      <c r="E42" s="55" t="n">
        <v>1873.02106242397</v>
      </c>
      <c r="F42" s="55" t="n">
        <v>386.844172520993</v>
      </c>
      <c r="G42" s="55" t="n">
        <v>326.080082793413</v>
      </c>
      <c r="H42" s="55" t="n">
        <v>1371.6543419519</v>
      </c>
      <c r="I42" s="55" t="n">
        <v>866.512437446251</v>
      </c>
      <c r="J42" s="55" t="n">
        <v>1267.69696303094</v>
      </c>
      <c r="K42" s="55" t="n">
        <v>451.972060330424</v>
      </c>
      <c r="L42" s="55" t="n">
        <v>769.336549461642</v>
      </c>
      <c r="M42" s="55" t="n">
        <v>271.113135799465</v>
      </c>
      <c r="N42" s="55" t="n">
        <v>1057.66705550253</v>
      </c>
      <c r="O42" s="55" t="n">
        <v>611</v>
      </c>
      <c r="P42" s="55" t="n">
        <v>470.437569798778</v>
      </c>
      <c r="Q42" s="55" t="n">
        <v>159.25060163763</v>
      </c>
      <c r="R42" s="55" t="n">
        <v>82.4451618068585</v>
      </c>
      <c r="S42" s="55" t="n">
        <v>75.6796104984463</v>
      </c>
      <c r="T42" s="55" t="n">
        <v>52.9862816519656</v>
      </c>
      <c r="U42" s="55" t="n">
        <v>234.585200299817</v>
      </c>
      <c r="V42" s="55" t="n">
        <v>162.04991327166</v>
      </c>
      <c r="W42" s="55" t="n">
        <v>104.250137944792</v>
      </c>
      <c r="X42" s="55" t="n">
        <v>367.995215311005</v>
      </c>
      <c r="Y42" s="55" t="n">
        <v>196.273770755697</v>
      </c>
      <c r="Z42" s="55" t="n">
        <v>65.1921285306</v>
      </c>
      <c r="AA42" s="55" t="n">
        <v>133</v>
      </c>
      <c r="AB42" s="55" t="n">
        <v>145.035755804683</v>
      </c>
      <c r="AC42" s="55" t="n">
        <v>315.027793362695</v>
      </c>
      <c r="AD42" s="55" t="n">
        <v>376.068226120858</v>
      </c>
      <c r="AE42" s="55" t="n">
        <v>0</v>
      </c>
      <c r="AF42" s="55" t="n">
        <v>250</v>
      </c>
      <c r="AG42" s="55" t="n">
        <v>390.647855949508</v>
      </c>
      <c r="AH42" s="55" t="n">
        <v>257.28636890269</v>
      </c>
      <c r="AI42" s="55" t="n">
        <v>397.972203626526</v>
      </c>
      <c r="AJ42" s="55" t="n">
        <v>767.695165702634</v>
      </c>
      <c r="AK42" s="55" t="n">
        <v>1507.01090952212</v>
      </c>
      <c r="AL42" s="55" t="n">
        <v>544.430171802659</v>
      </c>
      <c r="AM42" s="55"/>
    </row>
    <row r="43" customFormat="false" ht="15.95" hidden="false" customHeight="true" outlineLevel="0" collapsed="false">
      <c r="A43" s="31"/>
      <c r="B43" s="32"/>
      <c r="C43" s="37" t="n">
        <v>41730</v>
      </c>
      <c r="D43" s="55" t="n">
        <v>5461.59038970411</v>
      </c>
      <c r="E43" s="55" t="n">
        <v>1272.51154897709</v>
      </c>
      <c r="F43" s="55" t="n">
        <v>399.155578927794</v>
      </c>
      <c r="G43" s="55" t="n">
        <v>348.324370791621</v>
      </c>
      <c r="H43" s="55" t="n">
        <v>1198.33836848192</v>
      </c>
      <c r="I43" s="55" t="n">
        <v>901.872885492351</v>
      </c>
      <c r="J43" s="55" t="n">
        <v>1047.42465247373</v>
      </c>
      <c r="K43" s="55" t="n">
        <v>415.783369897727</v>
      </c>
      <c r="L43" s="55" t="n">
        <v>857.491474955131</v>
      </c>
      <c r="M43" s="55" t="n">
        <v>304</v>
      </c>
      <c r="N43" s="55" t="n">
        <v>983.924764340885</v>
      </c>
      <c r="O43" s="55" t="n">
        <v>594</v>
      </c>
      <c r="P43" s="55" t="n">
        <v>610.402360172353</v>
      </c>
      <c r="Q43" s="55" t="n">
        <v>149.642221446964</v>
      </c>
      <c r="R43" s="55" t="n">
        <v>60.8243196164232</v>
      </c>
      <c r="S43" s="55" t="n">
        <v>76.5076510633171</v>
      </c>
      <c r="T43" s="55" t="n">
        <v>62.4865556752915</v>
      </c>
      <c r="U43" s="55" t="n">
        <v>223.571180929096</v>
      </c>
      <c r="V43" s="55" t="n">
        <v>177.515933912831</v>
      </c>
      <c r="W43" s="55" t="n">
        <v>93.042859817567</v>
      </c>
      <c r="X43" s="55" t="n">
        <v>179.924390243902</v>
      </c>
      <c r="Y43" s="55" t="n">
        <v>199.706999202501</v>
      </c>
      <c r="Z43" s="55" t="n">
        <v>78.5366049125647</v>
      </c>
      <c r="AA43" s="55" t="s">
        <v>38</v>
      </c>
      <c r="AB43" s="55" t="n">
        <v>118.987494947071</v>
      </c>
      <c r="AC43" s="55" t="n">
        <v>407.917793531307</v>
      </c>
      <c r="AD43" s="55" t="n">
        <v>0</v>
      </c>
      <c r="AE43" s="55" t="s">
        <v>38</v>
      </c>
      <c r="AF43" s="55" t="n">
        <v>300</v>
      </c>
      <c r="AG43" s="55" t="n">
        <v>122</v>
      </c>
      <c r="AH43" s="55" t="n">
        <v>197.069426081912</v>
      </c>
      <c r="AI43" s="55" t="n">
        <v>345.909076380407</v>
      </c>
      <c r="AJ43" s="55" t="n">
        <v>607.879330297888</v>
      </c>
      <c r="AK43" s="55" t="n">
        <v>597.286087280865</v>
      </c>
      <c r="AL43" s="55" t="n">
        <v>547.769482630229</v>
      </c>
      <c r="AM43" s="55"/>
    </row>
    <row r="44" customFormat="false" ht="15.95" hidden="false" customHeight="true" outlineLevel="0" collapsed="false">
      <c r="A44" s="31"/>
      <c r="B44" s="32"/>
      <c r="C44" s="37" t="n">
        <v>41760</v>
      </c>
      <c r="D44" s="55" t="n">
        <v>2387.03353470395</v>
      </c>
      <c r="E44" s="55" t="n">
        <v>2536.86064882755</v>
      </c>
      <c r="F44" s="55" t="n">
        <v>270.062203431992</v>
      </c>
      <c r="G44" s="55" t="n">
        <v>288.167302643561</v>
      </c>
      <c r="H44" s="55" t="n">
        <v>818.643434631049</v>
      </c>
      <c r="I44" s="55" t="n">
        <v>971.934924376912</v>
      </c>
      <c r="J44" s="55" t="n">
        <v>685.519163951054</v>
      </c>
      <c r="K44" s="55" t="n">
        <v>359.186261221882</v>
      </c>
      <c r="L44" s="55" t="n">
        <v>596.385731288019</v>
      </c>
      <c r="M44" s="55" t="n">
        <v>279.614821388951</v>
      </c>
      <c r="N44" s="55" t="n">
        <v>930.902621068548</v>
      </c>
      <c r="O44" s="55" t="n">
        <v>893</v>
      </c>
      <c r="P44" s="55" t="n">
        <v>399.44032660806</v>
      </c>
      <c r="Q44" s="55" t="n">
        <v>152.364777778099</v>
      </c>
      <c r="R44" s="55" t="n">
        <v>85.5794990062079</v>
      </c>
      <c r="S44" s="55" t="n">
        <v>90.0326461156395</v>
      </c>
      <c r="T44" s="55" t="n">
        <v>63.8485130429102</v>
      </c>
      <c r="U44" s="55" t="n">
        <v>250.422818122883</v>
      </c>
      <c r="V44" s="55" t="n">
        <v>124.469059346178</v>
      </c>
      <c r="W44" s="55" t="n">
        <v>98.6054083772301</v>
      </c>
      <c r="X44" s="55" t="n">
        <v>178.704714640199</v>
      </c>
      <c r="Y44" s="55" t="n">
        <v>154.147658869321</v>
      </c>
      <c r="Z44" s="55" t="n">
        <v>80.451581959426</v>
      </c>
      <c r="AA44" s="55" t="s">
        <v>38</v>
      </c>
      <c r="AB44" s="55" t="n">
        <v>147.315914032473</v>
      </c>
      <c r="AC44" s="55" t="n">
        <v>258.137464460308</v>
      </c>
      <c r="AD44" s="55" t="n">
        <v>0</v>
      </c>
      <c r="AE44" s="55" t="s">
        <v>38</v>
      </c>
      <c r="AF44" s="55" t="n">
        <v>216</v>
      </c>
      <c r="AG44" s="55" t="n">
        <v>0</v>
      </c>
      <c r="AH44" s="55" t="n">
        <v>179.908284168197</v>
      </c>
      <c r="AI44" s="55" t="n">
        <v>278.459469089146</v>
      </c>
      <c r="AJ44" s="55" t="n">
        <v>652.844420589409</v>
      </c>
      <c r="AK44" s="55" t="n">
        <v>388.483961483026</v>
      </c>
      <c r="AL44" s="55" t="n">
        <v>590.273572838323</v>
      </c>
      <c r="AM44" s="55"/>
    </row>
    <row r="45" s="41" customFormat="true" ht="15.95" hidden="false" customHeight="true" outlineLevel="0" collapsed="false">
      <c r="A45" s="31"/>
      <c r="B45" s="32"/>
      <c r="C45" s="38" t="n">
        <v>41791</v>
      </c>
      <c r="D45" s="39" t="n">
        <v>961.343197310946</v>
      </c>
      <c r="E45" s="39" t="n">
        <v>2146.79853041695</v>
      </c>
      <c r="F45" s="39" t="n">
        <v>268.984230670617</v>
      </c>
      <c r="G45" s="39" t="n">
        <v>273.85828847435</v>
      </c>
      <c r="H45" s="39" t="n">
        <v>697.637510792323</v>
      </c>
      <c r="I45" s="39" t="n">
        <v>939.971195141834</v>
      </c>
      <c r="J45" s="39" t="n">
        <v>617.936229462178</v>
      </c>
      <c r="K45" s="39" t="n">
        <v>402.811429424689</v>
      </c>
      <c r="L45" s="39" t="n">
        <v>327.53673545228</v>
      </c>
      <c r="M45" s="39" t="n">
        <v>485.071143841632</v>
      </c>
      <c r="N45" s="39" t="n">
        <v>1032.06661908381</v>
      </c>
      <c r="O45" s="39" t="n">
        <v>772.941749141244</v>
      </c>
      <c r="P45" s="39" t="n">
        <v>308.979476748982</v>
      </c>
      <c r="Q45" s="39" t="n">
        <v>163.820248967526</v>
      </c>
      <c r="R45" s="39" t="n">
        <v>89.5076942417971</v>
      </c>
      <c r="S45" s="39" t="n">
        <v>98.4132193602895</v>
      </c>
      <c r="T45" s="39" t="n">
        <v>55.6642878658641</v>
      </c>
      <c r="U45" s="39" t="n">
        <v>243.953095073999</v>
      </c>
      <c r="V45" s="39" t="n">
        <v>128.348278221006</v>
      </c>
      <c r="W45" s="39" t="n">
        <v>85.9082975290151</v>
      </c>
      <c r="X45" s="39" t="n">
        <v>34.0470689090719</v>
      </c>
      <c r="Y45" s="39" t="n">
        <v>118.400093196371</v>
      </c>
      <c r="Z45" s="39" t="n">
        <v>73.5043788863037</v>
      </c>
      <c r="AA45" s="39" t="s">
        <v>38</v>
      </c>
      <c r="AB45" s="39" t="n">
        <v>192.043693463696</v>
      </c>
      <c r="AC45" s="39" t="n">
        <v>233.42307831276</v>
      </c>
      <c r="AD45" s="39" t="n">
        <v>297</v>
      </c>
      <c r="AE45" s="39" t="n">
        <v>331</v>
      </c>
      <c r="AF45" s="39" t="n">
        <v>162</v>
      </c>
      <c r="AG45" s="39" t="n">
        <v>0</v>
      </c>
      <c r="AH45" s="39" t="n">
        <v>254.887683403261</v>
      </c>
      <c r="AI45" s="39" t="n">
        <v>218.685200131855</v>
      </c>
      <c r="AJ45" s="39" t="n">
        <v>627.512191682756</v>
      </c>
      <c r="AK45" s="39" t="n">
        <v>329.350645030126</v>
      </c>
      <c r="AL45" s="39" t="n">
        <v>580.659311690908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40.2735522285059</v>
      </c>
      <c r="E47" s="34" t="n">
        <f aca="false">IF(ISERR(E45/E44*100),"-",E45/E44*100)</f>
        <v>84.6242197579566</v>
      </c>
      <c r="F47" s="34" t="n">
        <f aca="false">IF(ISERR(F45/F44*100),"-",F45/F44*100)</f>
        <v>99.600842788189</v>
      </c>
      <c r="G47" s="34" t="n">
        <f aca="false">IF(ISERR(G45/G44*100),"-",G45/G44*100)</f>
        <v>95.0344768341361</v>
      </c>
      <c r="H47" s="34" t="n">
        <f aca="false">IF(ISERR(H45/H44*100),"-",H45/H44*100)</f>
        <v>85.2187266495014</v>
      </c>
      <c r="I47" s="34" t="n">
        <f aca="false">IF(ISERR(I45/I44*100),"-",I45/I44*100)</f>
        <v>96.711330313028</v>
      </c>
      <c r="J47" s="34" t="n">
        <f aca="false">IF(ISERR(J45/J44*100),"-",J45/J44*100)</f>
        <v>90.1413500828547</v>
      </c>
      <c r="K47" s="34" t="n">
        <f aca="false">IF(ISERR(K45/K44*100),"-",K45/K44*100)</f>
        <v>112.145555916978</v>
      </c>
      <c r="L47" s="34" t="n">
        <f aca="false">IF(ISERR(L45/L44*100),"-",L45/L44*100)</f>
        <v>54.9202836803114</v>
      </c>
      <c r="M47" s="34" t="n">
        <f aca="false">IF(ISERR(M45/M44*100),"-",M45/M44*100)</f>
        <v>173.478337604603</v>
      </c>
      <c r="N47" s="34" t="n">
        <f aca="false">IF(ISERR(N45/N44*100),"-",N45/N44*100)</f>
        <v>110.867301877305</v>
      </c>
      <c r="O47" s="34" t="n">
        <f aca="false">IF(ISERR(O45/O44*100),"-",O45/O44*100)</f>
        <v>86.5556270034988</v>
      </c>
      <c r="P47" s="34" t="n">
        <f aca="false">IF(ISERR(P45/P44*100),"-",P45/P44*100)</f>
        <v>77.3531003673948</v>
      </c>
      <c r="Q47" s="34" t="n">
        <f aca="false">IF(ISERR(Q45/Q44*100),"-",Q45/Q44*100)</f>
        <v>107.518451020295</v>
      </c>
      <c r="R47" s="34" t="n">
        <f aca="false">IF(ISERR(R45/R44*100),"-",R45/R44*100)</f>
        <v>104.590112446562</v>
      </c>
      <c r="S47" s="34" t="n">
        <f aca="false">IF(ISERR(S45/S44*100),"-",S45/S44*100)</f>
        <v>109.308371580999</v>
      </c>
      <c r="T47" s="34" t="n">
        <f aca="false">IF(ISERR(T45/T44*100),"-",T45/T44*100)</f>
        <v>87.1818077085902</v>
      </c>
      <c r="U47" s="34" t="n">
        <f aca="false">IF(ISERR(U45/U44*100),"-",U45/U44*100)</f>
        <v>97.416480216388</v>
      </c>
      <c r="V47" s="34" t="n">
        <f aca="false">IF(ISERR(V45/V44*100),"-",V45/V44*100)</f>
        <v>103.116612992181</v>
      </c>
      <c r="W47" s="34" t="n">
        <f aca="false">IF(ISERR(W45/W44*100),"-",W45/W44*100)</f>
        <v>87.1233119387932</v>
      </c>
      <c r="X47" s="34" t="n">
        <f aca="false">IF(ISERR(X45/X44*100),"-",X45/X44*100)</f>
        <v>19.05213803543</v>
      </c>
      <c r="Y47" s="34" t="n">
        <f aca="false">IF(ISERR(Y45/Y44*100),"-",Y45/Y44*100)</f>
        <v>76.8095305921873</v>
      </c>
      <c r="Z47" s="34" t="n">
        <f aca="false">IF(ISERR(Z45/Z44*100),"-",Z45/Z44*100)</f>
        <v>91.3647402525584</v>
      </c>
      <c r="AA47" s="34" t="str">
        <f aca="false">IF(ISERR(AA45/AA44*100),"-",AA45/AA44*100)</f>
        <v>-</v>
      </c>
      <c r="AB47" s="34" t="n">
        <f aca="false">IF(ISERR(AB45/AB44*100),"-",AB45/AB44*100)</f>
        <v>130.361811026991</v>
      </c>
      <c r="AC47" s="34" t="n">
        <f aca="false">IF(ISERR(AC45/AC44*100),"-",AC45/AC44*100)</f>
        <v>90.4258817296364</v>
      </c>
      <c r="AD47" s="34" t="str">
        <f aca="false">IF(ISERR(AD45/AD44*100),"-",AD45/AD44*100)</f>
        <v>-</v>
      </c>
      <c r="AE47" s="34" t="str">
        <f aca="false">IF(ISERR(AE45/AE44*100),"-",AE45/AE44*100)</f>
        <v>-</v>
      </c>
      <c r="AF47" s="34" t="n">
        <f aca="false">IF(ISERR(AF45/AF44*100),"-",AF45/AF44*100)</f>
        <v>75</v>
      </c>
      <c r="AG47" s="34" t="str">
        <f aca="false">IF(ISERR(AG45/AG44*100),"-",AG45/AG44*100)</f>
        <v>-</v>
      </c>
      <c r="AH47" s="34" t="n">
        <f aca="false">IF(ISERR(AH45/AH44*100),"-",AH45/AH44*100)</f>
        <v>141.676457302525</v>
      </c>
      <c r="AI47" s="34" t="n">
        <f aca="false">IF(ISERR(AI45/AI44*100),"-",AI45/AI44*100)</f>
        <v>78.5339427842713</v>
      </c>
      <c r="AJ47" s="34" t="n">
        <f aca="false">IF(ISERR(AJ45/AJ44*100),"-",AJ45/AJ44*100)</f>
        <v>96.1197142676379</v>
      </c>
      <c r="AK47" s="34" t="n">
        <f aca="false">IF(ISERR(AK45/AK44*100),"-",AK45/AK44*100)</f>
        <v>84.7784407296609</v>
      </c>
      <c r="AL47" s="34" t="n">
        <f aca="false">IF(ISERR(AL45/AL44*100),"-",AL45/AL44*100)</f>
        <v>98.3712194497908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78.7861141525957</v>
      </c>
      <c r="E48" s="34" t="n">
        <f aca="false">IF(ISERR(E45/E33*100),"-",E45/E33*100)</f>
        <v>82.9520297688158</v>
      </c>
      <c r="F48" s="34" t="n">
        <f aca="false">IF(ISERR(F45/F33*100),"-",F45/F33*100)</f>
        <v>145.643550685451</v>
      </c>
      <c r="G48" s="34" t="n">
        <f aca="false">IF(ISERR(G45/G33*100),"-",G45/G33*100)</f>
        <v>126.81403582772</v>
      </c>
      <c r="H48" s="34" t="n">
        <f aca="false">IF(ISERR(H45/H33*100),"-",H45/H33*100)</f>
        <v>88.1026327346356</v>
      </c>
      <c r="I48" s="34" t="n">
        <f aca="false">IF(ISERR(I45/I33*100),"-",I45/I33*100)</f>
        <v>113.399232099031</v>
      </c>
      <c r="J48" s="34" t="n">
        <f aca="false">IF(ISERR(J45/J33*100),"-",J45/J33*100)</f>
        <v>108.441799941909</v>
      </c>
      <c r="K48" s="34" t="n">
        <f aca="false">IF(ISERR(K45/K33*100),"-",K45/K33*100)</f>
        <v>89.8159815777779</v>
      </c>
      <c r="L48" s="34" t="n">
        <f aca="false">IF(ISERR(L45/L33*100),"-",L45/L33*100)</f>
        <v>124.569980809524</v>
      </c>
      <c r="M48" s="34" t="n">
        <f aca="false">IF(ISERR(M45/M33*100),"-",M45/M33*100)</f>
        <v>126.889033439875</v>
      </c>
      <c r="N48" s="34" t="n">
        <f aca="false">IF(ISERR(N45/N33*100),"-",N45/N33*100)</f>
        <v>135.733782153365</v>
      </c>
      <c r="O48" s="34" t="n">
        <f aca="false">IF(ISERR(O45/O33*100),"-",O45/O33*100)</f>
        <v>122.55302444888</v>
      </c>
      <c r="P48" s="34" t="n">
        <f aca="false">IF(ISERR(P45/P33*100),"-",P45/P33*100)</f>
        <v>109.710776093036</v>
      </c>
      <c r="Q48" s="34" t="n">
        <f aca="false">IF(ISERR(Q45/Q33*100),"-",Q45/Q33*100)</f>
        <v>80.4070147003395</v>
      </c>
      <c r="R48" s="34" t="n">
        <f aca="false">IF(ISERR(R45/R33*100),"-",R45/R33*100)</f>
        <v>154.17060917282</v>
      </c>
      <c r="S48" s="34" t="n">
        <f aca="false">IF(ISERR(S45/S33*100),"-",S45/S33*100)</f>
        <v>157.256002474143</v>
      </c>
      <c r="T48" s="34" t="n">
        <f aca="false">IF(ISERR(T45/T33*100),"-",T45/T33*100)</f>
        <v>127.000827924331</v>
      </c>
      <c r="U48" s="34" t="n">
        <f aca="false">IF(ISERR(U45/U33*100),"-",U45/U33*100)</f>
        <v>115.445758369618</v>
      </c>
      <c r="V48" s="34" t="n">
        <f aca="false">IF(ISERR(V45/V33*100),"-",V45/V33*100)</f>
        <v>166.421597854884</v>
      </c>
      <c r="W48" s="34" t="n">
        <f aca="false">IF(ISERR(W45/W33*100),"-",W45/W33*100)</f>
        <v>104.367355805103</v>
      </c>
      <c r="X48" s="34" t="n">
        <f aca="false">IF(ISERR(X45/X33*100),"-",X45/X33*100)</f>
        <v>103.153527567263</v>
      </c>
      <c r="Y48" s="34" t="n">
        <f aca="false">IF(ISERR(Y45/Y33*100),"-",Y45/Y33*100)</f>
        <v>160.784331337178</v>
      </c>
      <c r="Z48" s="34" t="n">
        <f aca="false">IF(ISERR(Z45/Z33*100),"-",Z45/Z33*100)</f>
        <v>208.294683315379</v>
      </c>
      <c r="AA48" s="34" t="str">
        <f aca="false">IF(ISERR(AA45/AA33*100),"-",AA45/AA33*100)</f>
        <v>-</v>
      </c>
      <c r="AB48" s="34" t="n">
        <f aca="false">IF(ISERR(AB45/AB33*100),"-",AB45/AB33*100)</f>
        <v>190.405688036345</v>
      </c>
      <c r="AC48" s="34" t="n">
        <f aca="false">IF(ISERR(AC45/AC33*100),"-",AC45/AC33*100)</f>
        <v>85.0461899576197</v>
      </c>
      <c r="AD48" s="34" t="n">
        <f aca="false">IF(ISERR(AD45/AD33*100),"-",AD45/AD33*100)</f>
        <v>114.63786007201</v>
      </c>
      <c r="AE48" s="34" t="n">
        <f aca="false">IF(ISERR(AE45/AE33*100),"-",AE45/AE33*100)</f>
        <v>189.142857142857</v>
      </c>
      <c r="AF48" s="34" t="str">
        <f aca="false">IF(ISERR(AF45/AF33*100),"-",AF45/AF33*100)</f>
        <v>-</v>
      </c>
      <c r="AG48" s="34" t="str">
        <f aca="false">IF(ISERR(AG45/AG33*100),"-",AG45/AG33*100)</f>
        <v>-</v>
      </c>
      <c r="AH48" s="34" t="n">
        <f aca="false">IF(ISERR(AH45/AH33*100),"-",AH45/AH33*100)</f>
        <v>83.6919714084412</v>
      </c>
      <c r="AI48" s="34" t="n">
        <f aca="false">IF(ISERR(AI45/AI33*100),"-",AI45/AI33*100)</f>
        <v>102.353833805279</v>
      </c>
      <c r="AJ48" s="34" t="n">
        <f aca="false">IF(ISERR(AJ45/AJ33*100),"-",AJ45/AJ33*100)</f>
        <v>96.5575960251393</v>
      </c>
      <c r="AK48" s="34" t="n">
        <f aca="false">IF(ISERR(AK45/AK33*100),"-",AK45/AK33*100)</f>
        <v>87.8193250182888</v>
      </c>
      <c r="AL48" s="34" t="n">
        <f aca="false">IF(ISERR(AL45/AL33*100),"-",AL45/AL33*100)</f>
        <v>107.200459569603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539.575</v>
      </c>
      <c r="E8" s="82" t="n">
        <f aca="false">IF(ISERR(SUMPRODUCT(D10:D65536,E10:E65536)/D8),"-",SUMPRODUCT(D10:D65536,E10:E65536)/D8)</f>
        <v>961.343197310946</v>
      </c>
      <c r="F8" s="82" t="n">
        <f aca="false">IF(SUM(F10:F65536)&lt;0.001,"-",SUM(F10:F65536))</f>
        <v>35.112</v>
      </c>
      <c r="G8" s="82" t="n">
        <f aca="false">IF(ISERR(SUMPRODUCT(F10:F65536,G10:G65536)/F8),"-",SUMPRODUCT(F10:F65536,G10:G65536)/F8)</f>
        <v>2146.79853041695</v>
      </c>
      <c r="H8" s="82" t="n">
        <f aca="false">IF(SUM(H10:H65536)&lt;0.001,"-",SUM(H10:H65536))</f>
        <v>10370.701</v>
      </c>
      <c r="I8" s="82" t="n">
        <f aca="false">IF(ISERR(SUMPRODUCT(H10:H65536,I10:I65536)/H8),"-",SUMPRODUCT(H10:H65536,I10:I65536)/H8)</f>
        <v>268.984230670617</v>
      </c>
      <c r="J8" s="82" t="n">
        <f aca="false">IF(SUM(J10:J65536)&lt;0.001,"-",SUM(J10:J65536))</f>
        <v>5669.433</v>
      </c>
      <c r="K8" s="82" t="n">
        <f aca="false">IF(ISERR(SUMPRODUCT(J10:J65536,K10:K65536)/J8),"-",SUMPRODUCT(J10:J65536,K10:K65536)/J8)</f>
        <v>273.85828847435</v>
      </c>
      <c r="L8" s="82" t="n">
        <f aca="false">IF(SUM(L10:L65536)&lt;0.001,"-",SUM(L10:L65536))</f>
        <v>195.741</v>
      </c>
      <c r="M8" s="82" t="n">
        <f aca="false">IF(ISERR(SUMPRODUCT(L10:L65536,M10:M65536)/L8),"-",SUMPRODUCT(L10:L65536,M10:M65536)/L8)</f>
        <v>697.637510792323</v>
      </c>
      <c r="N8" s="82" t="n">
        <f aca="false">IF(SUM(N10:N65536)&lt;0.001,"-",SUM(N10:N65536))</f>
        <v>1938.18</v>
      </c>
      <c r="O8" s="82" t="n">
        <f aca="false">IF(ISERR(SUMPRODUCT(N10:N65536,O10:O65536)/N8),"-",SUMPRODUCT(N10:N65536,O10:O65536)/N8)</f>
        <v>939.971195141834</v>
      </c>
      <c r="P8" s="82" t="n">
        <f aca="false">IF(SUM(P10:P65536)&lt;0.001,"-",SUM(P10:P65536))</f>
        <v>758.783</v>
      </c>
      <c r="Q8" s="82" t="n">
        <f aca="false">IF(ISERR(SUMPRODUCT(P10:P65536,Q10:Q65536)/P8),"-",SUMPRODUCT(P10:P65536,Q10:Q65536)/P8)</f>
        <v>617.936229462178</v>
      </c>
      <c r="R8" s="82" t="n">
        <f aca="false">IF(SUM(R10:R65536)&lt;0.001,"-",SUM(R10:R65536))</f>
        <v>2062.676</v>
      </c>
      <c r="S8" s="82" t="n">
        <f aca="false">IF(ISERR(SUMPRODUCT(R10:R65536,S10:S65536)/R8),"-",SUMPRODUCT(R10:R65536,S10:S65536)/R8)</f>
        <v>402.811429424689</v>
      </c>
      <c r="T8" s="82" t="n">
        <f aca="false">IF(SUM(T10:T65536)&lt;0.001,"-",SUM(T10:T65536))</f>
        <v>91.492</v>
      </c>
      <c r="U8" s="82" t="n">
        <f aca="false">IF(ISERR(SUMPRODUCT(T10:T65536,U10:U65536)/T8),"-",SUMPRODUCT(T10:T65536,U10:U65536)/T8)</f>
        <v>327.53673545228</v>
      </c>
      <c r="V8" s="82" t="n">
        <f aca="false">IF(SUM(V10:V65536)&lt;0.001,"-",SUM(V10:V65536))</f>
        <v>14.801</v>
      </c>
      <c r="W8" s="82" t="n">
        <f aca="false">IF(ISERR(SUMPRODUCT(V10:V65536,W10:W65536)/V8),"-",SUMPRODUCT(V10:V65536,W10:W65536)/V8)</f>
        <v>485.071143841632</v>
      </c>
      <c r="X8" s="82" t="n">
        <f aca="false">IF(SUM(X10:X65536)&lt;0.001,"-",SUM(X10:X65536))</f>
        <v>107.882</v>
      </c>
      <c r="Y8" s="82" t="n">
        <f aca="false">IF(ISERR(SUMPRODUCT(X10:X65536,Y10:Y65536)/X8),"-",SUMPRODUCT(X10:X65536,Y10:Y65536)/X8)</f>
        <v>1032.06661908381</v>
      </c>
      <c r="Z8" s="82" t="n">
        <f aca="false">IF(SUM(Z10:Z65536)&lt;0.001,"-",SUM(Z10:Z65536))</f>
        <v>117.612</v>
      </c>
      <c r="AA8" s="82" t="n">
        <f aca="false">IF(ISERR(SUMPRODUCT(Z10:Z65536,AA10:AA65536)/Z8),"-",SUMPRODUCT(Z10:Z65536,AA10:AA65536)/Z8)</f>
        <v>772.941749141244</v>
      </c>
      <c r="AB8" s="82" t="n">
        <f aca="false">IF(SUM(AB10:AB65536)&lt;0.001,"-",SUM(AB10:AB65536))</f>
        <v>9419.609</v>
      </c>
      <c r="AC8" s="82" t="n">
        <f aca="false">IF(ISERR(SUMPRODUCT(AB10:AB65536,AC10:AC65536)/AB8),"-",SUMPRODUCT(AB10:AB65536,AC10:AC65536)/AB8)</f>
        <v>308.979476748982</v>
      </c>
      <c r="AD8" s="82" t="n">
        <f aca="false">IF(SUM(AD10:AD65536)&lt;0.001,"-",SUM(AD10:AD65536))</f>
        <v>15097.471</v>
      </c>
      <c r="AE8" s="82" t="n">
        <f aca="false">IF(ISERR(SUMPRODUCT(AD10:AD65536,AE10:AE65536)/AD8),"-",SUMPRODUCT(AD10:AD65536,AE10:AE65536)/AD8)</f>
        <v>163.820248967526</v>
      </c>
      <c r="AF8" s="82" t="n">
        <f aca="false">IF(SUM(AF10:AF65536)&lt;0.001,"-",SUM(AF10:AF65536))</f>
        <v>9386.175</v>
      </c>
      <c r="AG8" s="82" t="n">
        <f aca="false">IF(ISERR(SUMPRODUCT(AF10:AF65536,AG10:AG65536)/AF8),"-",SUMPRODUCT(AF10:AF65536,AG10:AG65536)/AF8)</f>
        <v>89.5076942417971</v>
      </c>
      <c r="AH8" s="82" t="n">
        <f aca="false">IF(SUM(AH10:AH65536)&lt;0.001,"-",SUM(AH10:AH65536))</f>
        <v>1401.384</v>
      </c>
      <c r="AI8" s="82" t="n">
        <f aca="false">IF(ISERR(SUMPRODUCT(AH10:AH65536,AI10:AI65536)/AH8),"-",SUMPRODUCT(AH10:AH65536,AI10:AI65536)/AH8)</f>
        <v>98.4132193602896</v>
      </c>
      <c r="AJ8" s="82" t="n">
        <f aca="false">IF(SUM(AJ10:AJ65536)&lt;0.001,"-",SUM(AJ10:AJ65536))</f>
        <v>10613.471</v>
      </c>
      <c r="AK8" s="82" t="n">
        <f aca="false">IF(ISERR(SUMPRODUCT(AJ10:AJ65536,AK10:AK65536)/AJ8),"-",SUMPRODUCT(AJ10:AJ65536,AK10:AK65536)/AJ8)</f>
        <v>55.6642878658641</v>
      </c>
      <c r="AL8" s="82" t="n">
        <f aca="false">IF(SUM(AL10:AL65536)&lt;0.001,"-",SUM(AL10:AL65536))</f>
        <v>9583.535</v>
      </c>
      <c r="AM8" s="82" t="n">
        <f aca="false">IF(ISERR(SUMPRODUCT(AL10:AL65536,AM10:AM65536)/AL8),"-",SUMPRODUCT(AL10:AL65536,AM10:AM65536)/AL8)</f>
        <v>243.953095073999</v>
      </c>
      <c r="AN8" s="82" t="n">
        <f aca="false">IF(SUM(AN10:AN65536)&lt;0.001,"-",SUM(AN10:AN65536))</f>
        <v>450.232</v>
      </c>
      <c r="AO8" s="82" t="n">
        <f aca="false">IF(ISERR(SUMPRODUCT(AN10:AN65536,AO10:AO65536)/AN8),"-",SUMPRODUCT(AN10:AN65536,AO10:AO65536)/AN8)</f>
        <v>128.348278221006</v>
      </c>
      <c r="AP8" s="82" t="n">
        <f aca="false">IF(SUM(AP10:AP65536)&lt;0.001,"-",SUM(AP10:AP65536))</f>
        <v>26441.643</v>
      </c>
      <c r="AQ8" s="82" t="n">
        <f aca="false">IF(ISERR(SUMPRODUCT(AP10:AP65536,AQ10:AQ65536)/AP8),"-",SUMPRODUCT(AP10:AP65536,AQ10:AQ65536)/AP8)</f>
        <v>85.9082975290151</v>
      </c>
      <c r="AR8" s="82" t="n">
        <f aca="false">IF(SUM(AR10:AR65536)&lt;0.001,"-",SUM(AR10:AR65536))</f>
        <v>1185.156</v>
      </c>
      <c r="AS8" s="82" t="n">
        <f aca="false">IF(ISERR(SUMPRODUCT(AR10:AR65536,AS10:AS65536)/AR8),"-",SUMPRODUCT(AR10:AR65536,AS10:AS65536)/AR8)</f>
        <v>34.0470689090719</v>
      </c>
      <c r="AT8" s="82" t="n">
        <f aca="false">IF(SUM(AT10:AT65536)&lt;0.001,"-",SUM(AT10:AT65536))</f>
        <v>3746.927</v>
      </c>
      <c r="AU8" s="82" t="n">
        <f aca="false">IF(ISERR(SUMPRODUCT(AT10:AT65536,AU10:AU65536)/AT8),"-",SUMPRODUCT(AT10:AT65536,AU10:AU65536)/AT8)</f>
        <v>118.400093196371</v>
      </c>
      <c r="AV8" s="82" t="n">
        <f aca="false">IF(SUM(AV10:AV65536)&lt;0.001,"-",SUM(AV10:AV65536))</f>
        <v>12613.367</v>
      </c>
      <c r="AW8" s="82" t="n">
        <f aca="false">IF(ISERR(SUMPRODUCT(AV10:AV65536,AW10:AW65536)/AV8),"-",SUMPRODUCT(AV10:AV65536,AW10:AW65536)/AV8)</f>
        <v>73.5043788863037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580.511</v>
      </c>
      <c r="BA8" s="82" t="n">
        <f aca="false">IF(ISERR(SUMPRODUCT(AZ10:AZ65536,BA10:BA65536)/AZ8),"-",SUMPRODUCT(AZ10:AZ65536,BA10:BA65536)/AZ8)</f>
        <v>192.043693463696</v>
      </c>
      <c r="BB8" s="82" t="n">
        <f aca="false">IF(SUM(BB10:BB65536)&lt;0.001,"-",SUM(BB10:BB65536))</f>
        <v>1577.559</v>
      </c>
      <c r="BC8" s="82" t="n">
        <f aca="false">IF(ISERR(SUMPRODUCT(BB10:BB65536,BC10:BC65536)/BB8),"-",SUMPRODUCT(BB10:BB65536,BC10:BC65536)/BB8)</f>
        <v>233.42307831276</v>
      </c>
      <c r="BD8" s="82" t="n">
        <f aca="false">IF(SUM(BD10:BD65536)&lt;0.001,"-",SUM(BD10:BD65536))</f>
        <v>51.486</v>
      </c>
      <c r="BE8" s="82" t="n">
        <f aca="false">IF(ISERR(SUMPRODUCT(BD10:BD65536,BE10:BE65536)/BD8),"-",SUMPRODUCT(BD10:BD65536,BE10:BE65536)/BD8)</f>
        <v>297</v>
      </c>
      <c r="BF8" s="82" t="n">
        <f aca="false">IF(SUM(BF10:BF65536)&lt;0.001,"-",SUM(BF10:BF65536))</f>
        <v>157</v>
      </c>
      <c r="BG8" s="82" t="n">
        <f aca="false">IF(ISERR(SUMPRODUCT(BF10:BF65536,BG10:BG65536)/BF8),"-",SUMPRODUCT(BF10:BF65536,BG10:BG65536)/BF8)</f>
        <v>331</v>
      </c>
      <c r="BH8" s="82" t="n">
        <f aca="false">IF(SUM(BH10:BH65536)&lt;0.001,"-",SUM(BH10:BH65536))</f>
        <v>0.008</v>
      </c>
      <c r="BI8" s="82" t="n">
        <f aca="false">IF(ISERR(SUMPRODUCT(BH10:BH65536,BI10:BI65536)/BH8),"-",SUMPRODUCT(BH10:BH65536,BI10:BI65536)/BH8)</f>
        <v>162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2409.172</v>
      </c>
      <c r="BM8" s="82" t="n">
        <f aca="false">IF(ISERR(SUMPRODUCT(BL10:BL65536,BM10:BM65536)/BL8),"-",SUMPRODUCT(BL10:BL65536,BM10:BM65536)/BL8)</f>
        <v>254.887683403261</v>
      </c>
      <c r="BN8" s="82" t="n">
        <f aca="false">IF(SUM(BN10:BN65536)&lt;0.001,"-",SUM(BN10:BN65536))</f>
        <v>913.123</v>
      </c>
      <c r="BO8" s="82" t="n">
        <f aca="false">IF(ISERR(SUMPRODUCT(BN10:BN65536,BO10:BO65536)/BN8),"-",SUMPRODUCT(BN10:BN65536,BO10:BO65536)/BN8)</f>
        <v>218.685200131855</v>
      </c>
      <c r="BP8" s="82" t="n">
        <f aca="false">IF(SUM(BP10:BP65536)&lt;0.001,"-",SUM(BP10:BP65536))</f>
        <v>368.776</v>
      </c>
      <c r="BQ8" s="82" t="n">
        <f aca="false">IF(ISERR(SUMPRODUCT(BP10:BP65536,BQ10:BQ65536)/BP8),"-",SUMPRODUCT(BP10:BP65536,BQ10:BQ65536)/BP8)</f>
        <v>627.512191682756</v>
      </c>
      <c r="BR8" s="82" t="n">
        <f aca="false">IF(SUM(BR10:BR65536)&lt;0.001,"-",SUM(BR10:BR65536))</f>
        <v>81.159</v>
      </c>
      <c r="BS8" s="82" t="n">
        <f aca="false">IF(ISERR(SUMPRODUCT(BR10:BR65536,BS10:BS65536)/BR8),"-",SUMPRODUCT(BR10:BR65536,BS10:BS65536)/BR8)</f>
        <v>329.350645030126</v>
      </c>
      <c r="BT8" s="82" t="n">
        <f aca="false">IF(SUM(BT10:BT65536)&lt;0.001,"-",SUM(BT10:BT65536))</f>
        <v>425.245</v>
      </c>
      <c r="BU8" s="82" t="n">
        <f aca="false">IF(ISERR(SUMPRODUCT(BT10:BT65536,BU10:BU65536)/BT8),"-",SUMPRODUCT(BT10:BT65536,BU10:BU65536)/BT8)</f>
        <v>580.659311690908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82.796</v>
      </c>
      <c r="AU10" s="88" t="n">
        <v>126</v>
      </c>
      <c r="AV10" s="87" t="n">
        <v>1777.394</v>
      </c>
      <c r="AW10" s="88" t="n">
        <v>65</v>
      </c>
      <c r="AX10" s="87" t="s">
        <v>38</v>
      </c>
      <c r="AY10" s="88" t="s">
        <v>38</v>
      </c>
      <c r="AZ10" s="87" t="n">
        <v>549.566</v>
      </c>
      <c r="BA10" s="88" t="n">
        <v>186.994359185248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883</v>
      </c>
      <c r="BM10" s="88" t="n">
        <v>100</v>
      </c>
      <c r="BN10" s="87" t="n">
        <v>71.502</v>
      </c>
      <c r="BO10" s="88" t="n">
        <v>213.409121423177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3.715</v>
      </c>
      <c r="BU10" s="88" t="n">
        <v>426.884253028264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76.823</v>
      </c>
      <c r="AU11" s="88" t="n">
        <v>120</v>
      </c>
      <c r="AV11" s="87" t="n">
        <v>1541.242</v>
      </c>
      <c r="AW11" s="88" t="n">
        <v>66</v>
      </c>
      <c r="AX11" s="87" t="s">
        <v>38</v>
      </c>
      <c r="AY11" s="88" t="s">
        <v>38</v>
      </c>
      <c r="AZ11" s="87" t="n">
        <v>230.71</v>
      </c>
      <c r="BA11" s="88" t="n">
        <v>175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1.062</v>
      </c>
      <c r="BM11" s="88" t="n">
        <v>195</v>
      </c>
      <c r="BN11" s="87" t="n">
        <v>114.616</v>
      </c>
      <c r="BO11" s="88" t="n">
        <v>165</v>
      </c>
      <c r="BP11" s="87" t="s">
        <v>38</v>
      </c>
      <c r="BQ11" s="88" t="s">
        <v>38</v>
      </c>
      <c r="BR11" s="87" t="n">
        <v>59.457</v>
      </c>
      <c r="BS11" s="88" t="n">
        <v>265</v>
      </c>
      <c r="BT11" s="87" t="n">
        <v>21.608</v>
      </c>
      <c r="BU11" s="88" t="n">
        <v>612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64.893</v>
      </c>
      <c r="AU12" s="88" t="n">
        <v>133</v>
      </c>
      <c r="AV12" s="87" t="n">
        <v>3485.583</v>
      </c>
      <c r="AW12" s="88" t="n">
        <v>66</v>
      </c>
      <c r="AX12" s="87" t="s">
        <v>38</v>
      </c>
      <c r="AY12" s="88" t="s">
        <v>38</v>
      </c>
      <c r="AZ12" s="87" t="n">
        <v>5.28</v>
      </c>
      <c r="BA12" s="88" t="n">
        <v>253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2.424</v>
      </c>
      <c r="BO12" s="88" t="n">
        <v>195</v>
      </c>
      <c r="BP12" s="87" t="s">
        <v>38</v>
      </c>
      <c r="BQ12" s="88" t="s">
        <v>38</v>
      </c>
      <c r="BR12" s="87" t="n">
        <v>21.666</v>
      </c>
      <c r="BS12" s="88" t="n">
        <v>504</v>
      </c>
      <c r="BT12" s="87" t="n">
        <v>9.785</v>
      </c>
      <c r="BU12" s="88" t="n">
        <v>549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65.313</v>
      </c>
      <c r="AU13" s="88" t="n">
        <v>120</v>
      </c>
      <c r="AV13" s="87" t="n">
        <v>343.068</v>
      </c>
      <c r="AW13" s="88" t="n">
        <v>81</v>
      </c>
      <c r="AX13" s="87" t="s">
        <v>38</v>
      </c>
      <c r="AY13" s="88" t="s">
        <v>38</v>
      </c>
      <c r="AZ13" s="87" t="n">
        <v>221.808</v>
      </c>
      <c r="BA13" s="88" t="n">
        <v>373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38.237</v>
      </c>
      <c r="BO13" s="88" t="n">
        <v>141.33990176291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7.806</v>
      </c>
      <c r="BU13" s="88" t="n">
        <v>42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04</v>
      </c>
      <c r="AQ14" s="88" t="n">
        <v>3850</v>
      </c>
      <c r="AR14" s="87" t="n">
        <v>0</v>
      </c>
      <c r="AS14" s="88" t="n">
        <v>0</v>
      </c>
      <c r="AT14" s="87" t="n">
        <v>51.266</v>
      </c>
      <c r="AU14" s="88" t="n">
        <v>185.005461709515</v>
      </c>
      <c r="AV14" s="87" t="n">
        <v>206.479</v>
      </c>
      <c r="AW14" s="88" t="n">
        <v>76</v>
      </c>
      <c r="AX14" s="87" t="s">
        <v>38</v>
      </c>
      <c r="AY14" s="88" t="s">
        <v>38</v>
      </c>
      <c r="AZ14" s="87" t="n">
        <v>0.407</v>
      </c>
      <c r="BA14" s="88" t="n">
        <v>277.324324324324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03.979</v>
      </c>
      <c r="BO14" s="88" t="n">
        <v>19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0</v>
      </c>
      <c r="BU14" s="88" t="n">
        <v>0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10.147</v>
      </c>
      <c r="AU16" s="88" t="n">
        <v>153.329752636247</v>
      </c>
      <c r="AV16" s="87" t="n">
        <v>100.429</v>
      </c>
      <c r="AW16" s="88" t="n">
        <v>76.4961415527388</v>
      </c>
      <c r="AX16" s="87" t="s">
        <v>38</v>
      </c>
      <c r="AY16" s="88" t="s">
        <v>38</v>
      </c>
      <c r="AZ16" s="87" t="n">
        <v>0.196</v>
      </c>
      <c r="BA16" s="88" t="n">
        <v>211.857142857143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64.504</v>
      </c>
      <c r="BO16" s="88" t="n">
        <v>238.888037951135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.207</v>
      </c>
      <c r="BU16" s="88" t="n">
        <v>212.472134118713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1.49</v>
      </c>
      <c r="AQ17" s="88" t="n">
        <v>319</v>
      </c>
      <c r="AR17" s="87" t="n">
        <v>1184.758</v>
      </c>
      <c r="AS17" s="88" t="n">
        <v>34</v>
      </c>
      <c r="AT17" s="87" t="n">
        <v>105.736</v>
      </c>
      <c r="AU17" s="88" t="n">
        <v>179</v>
      </c>
      <c r="AV17" s="87" t="n">
        <v>539.49</v>
      </c>
      <c r="AW17" s="88" t="n">
        <v>74.2159205916699</v>
      </c>
      <c r="AX17" s="87" t="s">
        <v>38</v>
      </c>
      <c r="AY17" s="88" t="s">
        <v>38</v>
      </c>
      <c r="AZ17" s="87" t="n">
        <v>0.728</v>
      </c>
      <c r="BA17" s="88" t="n">
        <v>520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46.135</v>
      </c>
      <c r="BO17" s="88" t="n">
        <v>286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4.775</v>
      </c>
      <c r="BU17" s="88" t="n">
        <v>382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58.414</v>
      </c>
      <c r="BC18" s="88" t="n">
        <v>500</v>
      </c>
      <c r="BD18" s="87" t="n">
        <v>0</v>
      </c>
      <c r="BE18" s="88" t="n">
        <v>0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23.417</v>
      </c>
      <c r="AU19" s="88" t="n">
        <v>113.299312465303</v>
      </c>
      <c r="AV19" s="87" t="n">
        <v>931.44</v>
      </c>
      <c r="AW19" s="88" t="n">
        <v>71.2022030404535</v>
      </c>
      <c r="AX19" s="87" t="s">
        <v>38</v>
      </c>
      <c r="AY19" s="88" t="s">
        <v>38</v>
      </c>
      <c r="AZ19" s="87" t="n">
        <v>569.681</v>
      </c>
      <c r="BA19" s="88" t="n">
        <v>132.010540986973</v>
      </c>
      <c r="BB19" s="87" t="n">
        <v>34.435</v>
      </c>
      <c r="BC19" s="88" t="n">
        <v>251.250036300276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14</v>
      </c>
      <c r="BM19" s="88" t="n">
        <v>140</v>
      </c>
      <c r="BN19" s="87" t="n">
        <v>82.294</v>
      </c>
      <c r="BO19" s="88" t="n">
        <v>60.120604175274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46.014</v>
      </c>
      <c r="BU19" s="88" t="n">
        <v>510.27017864128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2</v>
      </c>
      <c r="E20" s="88" t="n">
        <v>101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0</v>
      </c>
      <c r="AC20" s="88" t="n">
        <v>0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n">
        <v>0</v>
      </c>
      <c r="AS20" s="88" t="n">
        <v>0</v>
      </c>
      <c r="AT20" s="87" t="n">
        <v>239</v>
      </c>
      <c r="AU20" s="88" t="n">
        <v>165</v>
      </c>
      <c r="AV20" s="87" t="n">
        <v>1467</v>
      </c>
      <c r="AW20" s="88" t="n">
        <v>84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9</v>
      </c>
      <c r="BC20" s="88" t="n">
        <v>227</v>
      </c>
      <c r="BD20" s="87" t="n">
        <v>0</v>
      </c>
      <c r="BE20" s="88" t="n">
        <v>0</v>
      </c>
      <c r="BF20" s="87" t="n">
        <v>157</v>
      </c>
      <c r="BG20" s="88" t="n">
        <v>331</v>
      </c>
      <c r="BH20" s="87" t="n">
        <v>0</v>
      </c>
      <c r="BI20" s="88" t="n">
        <v>0</v>
      </c>
      <c r="BJ20" s="87" t="n">
        <v>0</v>
      </c>
      <c r="BK20" s="88" t="n">
        <v>0</v>
      </c>
      <c r="BL20" s="87" t="n">
        <v>2</v>
      </c>
      <c r="BM20" s="88" t="n">
        <v>170</v>
      </c>
      <c r="BN20" s="87" t="n">
        <v>65</v>
      </c>
      <c r="BO20" s="88" t="n">
        <v>345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42</v>
      </c>
      <c r="BU20" s="88" t="n">
        <v>524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14.485</v>
      </c>
      <c r="E22" s="88" t="n">
        <v>1291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.511</v>
      </c>
      <c r="Y22" s="88" t="n">
        <v>1185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.155</v>
      </c>
      <c r="AK22" s="88" t="n">
        <v>426</v>
      </c>
      <c r="AL22" s="87" t="n">
        <v>0.003</v>
      </c>
      <c r="AM22" s="88" t="n">
        <v>1915</v>
      </c>
      <c r="AN22" s="87" t="s">
        <v>38</v>
      </c>
      <c r="AO22" s="88" t="s">
        <v>38</v>
      </c>
      <c r="AP22" s="87" t="n">
        <v>28.547</v>
      </c>
      <c r="AQ22" s="88" t="n">
        <v>121</v>
      </c>
      <c r="AR22" s="87" t="n">
        <v>0</v>
      </c>
      <c r="AS22" s="88" t="n">
        <v>0</v>
      </c>
      <c r="AT22" s="87" t="n">
        <v>1455.451</v>
      </c>
      <c r="AU22" s="88" t="n">
        <v>106</v>
      </c>
      <c r="AV22" s="87" t="n">
        <v>1199.887</v>
      </c>
      <c r="AW22" s="88" t="n">
        <v>91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8.264</v>
      </c>
      <c r="BC22" s="88" t="n">
        <v>217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60.327</v>
      </c>
      <c r="BM22" s="88" t="n">
        <v>187.047739817992</v>
      </c>
      <c r="BN22" s="87" t="n">
        <v>24.054</v>
      </c>
      <c r="BO22" s="88" t="n">
        <v>36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77.818</v>
      </c>
      <c r="BU22" s="88" t="n">
        <v>631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4.333</v>
      </c>
      <c r="E23" s="88" t="n">
        <v>1688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.396</v>
      </c>
      <c r="Y23" s="88" t="n">
        <v>120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</v>
      </c>
      <c r="AG23" s="88" t="n">
        <v>0</v>
      </c>
      <c r="AH23" s="87" t="s">
        <v>38</v>
      </c>
      <c r="AI23" s="88" t="s">
        <v>38</v>
      </c>
      <c r="AJ23" s="87" t="n">
        <v>1.462</v>
      </c>
      <c r="AK23" s="88" t="n">
        <v>1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471.138</v>
      </c>
      <c r="AQ23" s="88" t="n">
        <v>93</v>
      </c>
      <c r="AR23" s="87" t="n">
        <v>0</v>
      </c>
      <c r="AS23" s="88" t="n">
        <v>0</v>
      </c>
      <c r="AT23" s="87" t="n">
        <v>1.105</v>
      </c>
      <c r="AU23" s="88" t="n">
        <v>55</v>
      </c>
      <c r="AV23" s="87" t="n">
        <v>0.454</v>
      </c>
      <c r="AW23" s="88" t="n">
        <v>19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20.594</v>
      </c>
      <c r="BC23" s="88" t="n">
        <v>162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12.455</v>
      </c>
      <c r="BM23" s="88" t="n">
        <v>189.881493376154</v>
      </c>
      <c r="BN23" s="87" t="n">
        <v>1.119</v>
      </c>
      <c r="BO23" s="88" t="n">
        <v>939</v>
      </c>
      <c r="BP23" s="87" t="n">
        <v>0.253</v>
      </c>
      <c r="BQ23" s="88" t="n">
        <v>664</v>
      </c>
      <c r="BR23" s="87" t="s">
        <v>38</v>
      </c>
      <c r="BS23" s="88" t="s">
        <v>38</v>
      </c>
      <c r="BT23" s="87" t="n">
        <v>51.96</v>
      </c>
      <c r="BU23" s="88" t="n">
        <v>640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27.73</v>
      </c>
      <c r="E24" s="88" t="n">
        <v>1681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231.363</v>
      </c>
      <c r="AG24" s="88" t="n">
        <v>128</v>
      </c>
      <c r="AH24" s="87" t="n">
        <v>0</v>
      </c>
      <c r="AI24" s="88" t="n">
        <v>0</v>
      </c>
      <c r="AJ24" s="87" t="n">
        <v>0.65</v>
      </c>
      <c r="AK24" s="88" t="n">
        <v>31</v>
      </c>
      <c r="AL24" s="87" t="n">
        <v>0.306</v>
      </c>
      <c r="AM24" s="88" t="n">
        <v>605</v>
      </c>
      <c r="AN24" s="87" t="s">
        <v>38</v>
      </c>
      <c r="AO24" s="88" t="s">
        <v>38</v>
      </c>
      <c r="AP24" s="87" t="n">
        <v>467.2</v>
      </c>
      <c r="AQ24" s="88" t="n">
        <v>71</v>
      </c>
      <c r="AR24" s="87" t="n">
        <v>0</v>
      </c>
      <c r="AS24" s="88" t="n">
        <v>0</v>
      </c>
      <c r="AT24" s="87" t="n">
        <v>25.001</v>
      </c>
      <c r="AU24" s="88" t="n">
        <v>116</v>
      </c>
      <c r="AV24" s="87" t="n">
        <v>745.706</v>
      </c>
      <c r="AW24" s="88" t="n">
        <v>94</v>
      </c>
      <c r="AX24" s="87" t="s">
        <v>38</v>
      </c>
      <c r="AY24" s="88" t="s">
        <v>38</v>
      </c>
      <c r="AZ24" s="87" t="n">
        <v>0.155</v>
      </c>
      <c r="BA24" s="88" t="n">
        <v>378</v>
      </c>
      <c r="BB24" s="87" t="n">
        <v>15.625</v>
      </c>
      <c r="BC24" s="88" t="n">
        <v>107.50348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226.02</v>
      </c>
      <c r="BM24" s="88" t="n">
        <v>276.498562074153</v>
      </c>
      <c r="BN24" s="87" t="n">
        <v>7.345</v>
      </c>
      <c r="BO24" s="88" t="n">
        <v>255</v>
      </c>
      <c r="BP24" s="87" t="n">
        <v>0.538</v>
      </c>
      <c r="BQ24" s="88" t="n">
        <v>897.957249070632</v>
      </c>
      <c r="BR24" s="87" t="s">
        <v>38</v>
      </c>
      <c r="BS24" s="88" t="s">
        <v>38</v>
      </c>
      <c r="BT24" s="87" t="n">
        <v>5.952</v>
      </c>
      <c r="BU24" s="88" t="n">
        <v>542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7.018</v>
      </c>
      <c r="E25" s="88" t="n">
        <v>783</v>
      </c>
      <c r="F25" s="87" t="n">
        <v>0</v>
      </c>
      <c r="G25" s="88" t="n">
        <v>0</v>
      </c>
      <c r="H25" s="87" t="n">
        <v>1256.315</v>
      </c>
      <c r="I25" s="88" t="n">
        <v>279</v>
      </c>
      <c r="J25" s="87" t="n">
        <v>311.566</v>
      </c>
      <c r="K25" s="88" t="n">
        <v>273</v>
      </c>
      <c r="L25" s="87" t="n">
        <v>4.517</v>
      </c>
      <c r="M25" s="88" t="n">
        <v>1069</v>
      </c>
      <c r="N25" s="87" t="n">
        <v>11.566</v>
      </c>
      <c r="O25" s="88" t="n">
        <v>683</v>
      </c>
      <c r="P25" s="87" t="n">
        <v>16.643</v>
      </c>
      <c r="Q25" s="88" t="n">
        <v>331</v>
      </c>
      <c r="R25" s="87" t="n">
        <v>0.376</v>
      </c>
      <c r="S25" s="88" t="n">
        <v>726</v>
      </c>
      <c r="T25" s="87" t="n">
        <v>16.151</v>
      </c>
      <c r="U25" s="88" t="n">
        <v>378</v>
      </c>
      <c r="V25" s="87" t="n">
        <v>0.101</v>
      </c>
      <c r="W25" s="88" t="n">
        <v>219</v>
      </c>
      <c r="X25" s="87" t="n">
        <v>73.315</v>
      </c>
      <c r="Y25" s="88" t="n">
        <v>1132</v>
      </c>
      <c r="Z25" s="87" t="n">
        <v>0.403</v>
      </c>
      <c r="AA25" s="88" t="n">
        <v>756</v>
      </c>
      <c r="AB25" s="87" t="n">
        <v>1636.237</v>
      </c>
      <c r="AC25" s="88" t="n">
        <v>272.815565226798</v>
      </c>
      <c r="AD25" s="87" t="n">
        <v>2.717</v>
      </c>
      <c r="AE25" s="88" t="n">
        <v>280</v>
      </c>
      <c r="AF25" s="87" t="n">
        <v>660.385</v>
      </c>
      <c r="AG25" s="88" t="n">
        <v>124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21</v>
      </c>
      <c r="AM25" s="88" t="n">
        <v>780</v>
      </c>
      <c r="AN25" s="87" t="s">
        <v>38</v>
      </c>
      <c r="AO25" s="88" t="s">
        <v>38</v>
      </c>
      <c r="AP25" s="87" t="n">
        <v>149.457</v>
      </c>
      <c r="AQ25" s="88" t="n">
        <v>77</v>
      </c>
      <c r="AR25" s="87" t="n">
        <v>0.01</v>
      </c>
      <c r="AS25" s="88" t="n">
        <v>450</v>
      </c>
      <c r="AT25" s="87" t="n">
        <v>165.801</v>
      </c>
      <c r="AU25" s="88" t="n">
        <v>22</v>
      </c>
      <c r="AV25" s="87" t="n">
        <v>0.025</v>
      </c>
      <c r="AW25" s="88" t="n">
        <v>22</v>
      </c>
      <c r="AX25" s="87" t="s">
        <v>38</v>
      </c>
      <c r="AY25" s="88" t="s">
        <v>38</v>
      </c>
      <c r="AZ25" s="87" t="n">
        <v>0.001</v>
      </c>
      <c r="BA25" s="88" t="n">
        <v>626</v>
      </c>
      <c r="BB25" s="87" t="n">
        <v>0.993</v>
      </c>
      <c r="BC25" s="88" t="n">
        <v>261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57.83</v>
      </c>
      <c r="BM25" s="88" t="n">
        <v>184</v>
      </c>
      <c r="BN25" s="87" t="n">
        <v>4.189</v>
      </c>
      <c r="BO25" s="88" t="n">
        <v>765</v>
      </c>
      <c r="BP25" s="87" t="n">
        <v>0.499</v>
      </c>
      <c r="BQ25" s="88" t="n">
        <v>1082</v>
      </c>
      <c r="BR25" s="87" t="s">
        <v>38</v>
      </c>
      <c r="BS25" s="88" t="s">
        <v>38</v>
      </c>
      <c r="BT25" s="87" t="n">
        <v>12.595</v>
      </c>
      <c r="BU25" s="88" t="n">
        <v>541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4.429</v>
      </c>
      <c r="E26" s="88" t="n">
        <v>1893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131.054</v>
      </c>
      <c r="K26" s="88" t="n">
        <v>272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.068</v>
      </c>
      <c r="Y26" s="88" t="n">
        <v>648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481.074</v>
      </c>
      <c r="AE26" s="88" t="n">
        <v>149</v>
      </c>
      <c r="AF26" s="87" t="n">
        <v>0.208</v>
      </c>
      <c r="AG26" s="88" t="n">
        <v>44</v>
      </c>
      <c r="AH26" s="87" t="n">
        <v>0.18</v>
      </c>
      <c r="AI26" s="88" t="n">
        <v>21</v>
      </c>
      <c r="AJ26" s="87" t="n">
        <v>135.825</v>
      </c>
      <c r="AK26" s="88" t="n">
        <v>57</v>
      </c>
      <c r="AL26" s="87" t="n">
        <v>1.684</v>
      </c>
      <c r="AM26" s="88" t="n">
        <v>396</v>
      </c>
      <c r="AN26" s="87" t="s">
        <v>38</v>
      </c>
      <c r="AO26" s="88" t="s">
        <v>38</v>
      </c>
      <c r="AP26" s="87" t="n">
        <v>235.397</v>
      </c>
      <c r="AQ26" s="88" t="n">
        <v>94</v>
      </c>
      <c r="AR26" s="87" t="n">
        <v>0.024</v>
      </c>
      <c r="AS26" s="88" t="n">
        <v>92</v>
      </c>
      <c r="AT26" s="87" t="n">
        <v>118.504</v>
      </c>
      <c r="AU26" s="88" t="n">
        <v>100.272058327145</v>
      </c>
      <c r="AV26" s="87" t="n">
        <v>43.374</v>
      </c>
      <c r="AW26" s="88" t="n">
        <v>70.9079171854106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47.032</v>
      </c>
      <c r="BC26" s="88" t="n">
        <v>57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48.086</v>
      </c>
      <c r="BM26" s="88" t="n">
        <v>283.434617144283</v>
      </c>
      <c r="BN26" s="87" t="n">
        <v>3.205</v>
      </c>
      <c r="BO26" s="88" t="n">
        <v>238</v>
      </c>
      <c r="BP26" s="87" t="n">
        <v>0.234</v>
      </c>
      <c r="BQ26" s="88" t="n">
        <v>604</v>
      </c>
      <c r="BR26" s="87" t="n">
        <v>0</v>
      </c>
      <c r="BS26" s="88" t="n">
        <v>0</v>
      </c>
      <c r="BT26" s="87" t="n">
        <v>12.966</v>
      </c>
      <c r="BU26" s="88" t="n">
        <v>489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11.963</v>
      </c>
      <c r="E28" s="88" t="n">
        <v>1590</v>
      </c>
      <c r="F28" s="87" t="s">
        <v>38</v>
      </c>
      <c r="G28" s="88" t="s">
        <v>38</v>
      </c>
      <c r="H28" s="87" t="n">
        <v>0.06</v>
      </c>
      <c r="I28" s="88" t="n">
        <v>367</v>
      </c>
      <c r="J28" s="87" t="n">
        <v>24.962</v>
      </c>
      <c r="K28" s="88" t="n">
        <v>254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n">
        <v>0</v>
      </c>
      <c r="S28" s="88" t="n">
        <v>0</v>
      </c>
      <c r="T28" s="87" t="s">
        <v>38</v>
      </c>
      <c r="U28" s="88" t="s">
        <v>38</v>
      </c>
      <c r="V28" s="87" t="n">
        <v>0.021</v>
      </c>
      <c r="W28" s="88" t="n">
        <v>32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159.912</v>
      </c>
      <c r="AC28" s="88" t="n">
        <v>234</v>
      </c>
      <c r="AD28" s="87" t="n">
        <v>2527.691</v>
      </c>
      <c r="AE28" s="88" t="n">
        <v>143</v>
      </c>
      <c r="AF28" s="87" t="n">
        <v>2254.819</v>
      </c>
      <c r="AG28" s="88" t="n">
        <v>114</v>
      </c>
      <c r="AH28" s="87" t="n">
        <v>0.46</v>
      </c>
      <c r="AI28" s="88" t="n">
        <v>47</v>
      </c>
      <c r="AJ28" s="87" t="n">
        <v>750.838</v>
      </c>
      <c r="AK28" s="88" t="n">
        <v>69</v>
      </c>
      <c r="AL28" s="87" t="n">
        <v>128.506</v>
      </c>
      <c r="AM28" s="88" t="n">
        <v>295</v>
      </c>
      <c r="AN28" s="87" t="s">
        <v>38</v>
      </c>
      <c r="AO28" s="88" t="s">
        <v>38</v>
      </c>
      <c r="AP28" s="87" t="n">
        <v>1155.714</v>
      </c>
      <c r="AQ28" s="88" t="n">
        <v>79</v>
      </c>
      <c r="AR28" s="87" t="n">
        <v>0.364</v>
      </c>
      <c r="AS28" s="88" t="n">
        <v>172</v>
      </c>
      <c r="AT28" s="87" t="n">
        <v>1257.223</v>
      </c>
      <c r="AU28" s="88" t="n">
        <v>129</v>
      </c>
      <c r="AV28" s="87" t="n">
        <v>231.548</v>
      </c>
      <c r="AW28" s="88" t="n">
        <v>72</v>
      </c>
      <c r="AX28" s="87" t="s">
        <v>38</v>
      </c>
      <c r="AY28" s="88" t="s">
        <v>38</v>
      </c>
      <c r="AZ28" s="87" t="n">
        <v>0.004</v>
      </c>
      <c r="BA28" s="88" t="n">
        <v>859</v>
      </c>
      <c r="BB28" s="87" t="n">
        <v>87.772</v>
      </c>
      <c r="BC28" s="88" t="n">
        <v>4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316.493</v>
      </c>
      <c r="BM28" s="88" t="n">
        <v>190.966372084059</v>
      </c>
      <c r="BN28" s="87" t="n">
        <v>113.674</v>
      </c>
      <c r="BO28" s="88" t="n">
        <v>199</v>
      </c>
      <c r="BP28" s="87" t="n">
        <v>23.548</v>
      </c>
      <c r="BQ28" s="88" t="n">
        <v>701</v>
      </c>
      <c r="BR28" s="87" t="n">
        <v>0.036</v>
      </c>
      <c r="BS28" s="88" t="n">
        <v>1500</v>
      </c>
      <c r="BT28" s="87" t="n">
        <v>49.12</v>
      </c>
      <c r="BU28" s="88" t="n">
        <v>420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65.766</v>
      </c>
      <c r="E29" s="88" t="n">
        <v>591</v>
      </c>
      <c r="F29" s="87" t="s">
        <v>38</v>
      </c>
      <c r="G29" s="88" t="s">
        <v>38</v>
      </c>
      <c r="H29" s="87" t="n">
        <v>97.993</v>
      </c>
      <c r="I29" s="88" t="n">
        <v>307</v>
      </c>
      <c r="J29" s="87" t="n">
        <v>0</v>
      </c>
      <c r="K29" s="88" t="n">
        <v>0</v>
      </c>
      <c r="L29" s="87" t="n">
        <v>26.675</v>
      </c>
      <c r="M29" s="88" t="n">
        <v>575</v>
      </c>
      <c r="N29" s="87" t="s">
        <v>38</v>
      </c>
      <c r="O29" s="88" t="s">
        <v>38</v>
      </c>
      <c r="P29" s="87" t="n">
        <v>106.783</v>
      </c>
      <c r="Q29" s="88" t="n">
        <v>447</v>
      </c>
      <c r="R29" s="87" t="n">
        <v>0</v>
      </c>
      <c r="S29" s="88" t="n">
        <v>0</v>
      </c>
      <c r="T29" s="87" t="n">
        <v>0.111</v>
      </c>
      <c r="U29" s="88" t="n">
        <v>489</v>
      </c>
      <c r="V29" s="87" t="s">
        <v>38</v>
      </c>
      <c r="W29" s="88" t="s">
        <v>38</v>
      </c>
      <c r="X29" s="87" t="n">
        <v>2.747</v>
      </c>
      <c r="Y29" s="88" t="n">
        <v>706</v>
      </c>
      <c r="Z29" s="87" t="s">
        <v>38</v>
      </c>
      <c r="AA29" s="88" t="s">
        <v>38</v>
      </c>
      <c r="AB29" s="87" t="n">
        <v>32.309</v>
      </c>
      <c r="AC29" s="88" t="n">
        <v>158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135</v>
      </c>
      <c r="AM29" s="88" t="n">
        <v>507</v>
      </c>
      <c r="AN29" s="87" t="s">
        <v>38</v>
      </c>
      <c r="AO29" s="88" t="s">
        <v>38</v>
      </c>
      <c r="AP29" s="87" t="n">
        <v>0.488</v>
      </c>
      <c r="AQ29" s="88" t="n">
        <v>30</v>
      </c>
      <c r="AR29" s="87" t="n">
        <v>0</v>
      </c>
      <c r="AS29" s="88" t="n">
        <v>0</v>
      </c>
      <c r="AT29" s="87" t="n">
        <v>0.041</v>
      </c>
      <c r="AU29" s="88" t="n">
        <v>117</v>
      </c>
      <c r="AV29" s="87" t="n">
        <v>0.013</v>
      </c>
      <c r="AW29" s="88" t="n">
        <v>108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</v>
      </c>
      <c r="BM29" s="88" t="n">
        <v>0</v>
      </c>
      <c r="BN29" s="87" t="n">
        <v>15.008</v>
      </c>
      <c r="BO29" s="88" t="n">
        <v>430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93</v>
      </c>
      <c r="BU29" s="88" t="n">
        <v>642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n">
        <v>6.955</v>
      </c>
      <c r="K30" s="88" t="n">
        <v>230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66.843</v>
      </c>
      <c r="AC30" s="88" t="n">
        <v>172</v>
      </c>
      <c r="AD30" s="87" t="n">
        <v>167.399</v>
      </c>
      <c r="AE30" s="88" t="n">
        <v>120.866379130102</v>
      </c>
      <c r="AF30" s="87" t="n">
        <v>50</v>
      </c>
      <c r="AG30" s="88" t="n">
        <v>83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86</v>
      </c>
      <c r="AM30" s="88" t="n">
        <v>60</v>
      </c>
      <c r="AN30" s="87" t="s">
        <v>38</v>
      </c>
      <c r="AO30" s="88" t="s">
        <v>38</v>
      </c>
      <c r="AP30" s="87" t="n">
        <v>2</v>
      </c>
      <c r="AQ30" s="88" t="n">
        <v>52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35</v>
      </c>
      <c r="AG31" s="88" t="n">
        <v>53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28</v>
      </c>
      <c r="AQ31" s="88" t="n">
        <v>56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0</v>
      </c>
      <c r="AG32" s="88" t="n">
        <v>0</v>
      </c>
      <c r="AH32" s="87" t="n">
        <v>0</v>
      </c>
      <c r="AI32" s="88" t="n">
        <v>0</v>
      </c>
      <c r="AJ32" s="87" t="n">
        <v>0</v>
      </c>
      <c r="AK32" s="88" t="n">
        <v>0</v>
      </c>
      <c r="AL32" s="87" t="n">
        <v>188</v>
      </c>
      <c r="AM32" s="88" t="n">
        <v>80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0</v>
      </c>
      <c r="BM32" s="88" t="n">
        <v>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2.699</v>
      </c>
      <c r="E34" s="88" t="n">
        <v>2214.09373842164</v>
      </c>
      <c r="F34" s="87" t="n">
        <v>0</v>
      </c>
      <c r="G34" s="88" t="n">
        <v>0</v>
      </c>
      <c r="H34" s="87" t="n">
        <v>580.629</v>
      </c>
      <c r="I34" s="88" t="n">
        <v>266</v>
      </c>
      <c r="J34" s="87" t="n">
        <v>0</v>
      </c>
      <c r="K34" s="88" t="n">
        <v>0</v>
      </c>
      <c r="L34" s="87" t="n">
        <v>12.184</v>
      </c>
      <c r="M34" s="88" t="n">
        <v>1911</v>
      </c>
      <c r="N34" s="87" t="s">
        <v>38</v>
      </c>
      <c r="O34" s="88" t="s">
        <v>38</v>
      </c>
      <c r="P34" s="87" t="n">
        <v>92.486</v>
      </c>
      <c r="Q34" s="88" t="n">
        <v>512.152336569859</v>
      </c>
      <c r="R34" s="87" t="s">
        <v>38</v>
      </c>
      <c r="S34" s="88" t="s">
        <v>38</v>
      </c>
      <c r="T34" s="87" t="n">
        <v>12.134</v>
      </c>
      <c r="U34" s="88" t="n">
        <v>498</v>
      </c>
      <c r="V34" s="87" t="s">
        <v>38</v>
      </c>
      <c r="W34" s="88" t="s">
        <v>38</v>
      </c>
      <c r="X34" s="87" t="n">
        <v>6.604</v>
      </c>
      <c r="Y34" s="88" t="n">
        <v>1124</v>
      </c>
      <c r="Z34" s="87" t="n">
        <v>0</v>
      </c>
      <c r="AA34" s="88" t="n">
        <v>0</v>
      </c>
      <c r="AB34" s="87" t="n">
        <v>4014.232</v>
      </c>
      <c r="AC34" s="88" t="n">
        <v>288.449648151876</v>
      </c>
      <c r="AD34" s="87" t="n">
        <v>0</v>
      </c>
      <c r="AE34" s="88" t="n">
        <v>0</v>
      </c>
      <c r="AF34" s="87" t="n">
        <v>3749.922</v>
      </c>
      <c r="AG34" s="88" t="n">
        <v>80</v>
      </c>
      <c r="AH34" s="87" t="n">
        <v>27.812</v>
      </c>
      <c r="AI34" s="88" t="n">
        <v>55</v>
      </c>
      <c r="AJ34" s="87" t="n">
        <v>3829.435</v>
      </c>
      <c r="AK34" s="88" t="n">
        <v>49</v>
      </c>
      <c r="AL34" s="87" t="n">
        <v>7.722</v>
      </c>
      <c r="AM34" s="88" t="n">
        <v>159</v>
      </c>
      <c r="AN34" s="87" t="n">
        <v>0</v>
      </c>
      <c r="AO34" s="88" t="n">
        <v>0</v>
      </c>
      <c r="AP34" s="87" t="n">
        <v>16137.725</v>
      </c>
      <c r="AQ34" s="88" t="n">
        <v>74</v>
      </c>
      <c r="AR34" s="87" t="n">
        <v>0</v>
      </c>
      <c r="AS34" s="88" t="n">
        <v>0</v>
      </c>
      <c r="AT34" s="87" t="n">
        <v>0.194</v>
      </c>
      <c r="AU34" s="88" t="n">
        <v>324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41.793</v>
      </c>
      <c r="BC34" s="88" t="n">
        <v>81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2.893</v>
      </c>
      <c r="BM34" s="88" t="n">
        <v>242</v>
      </c>
      <c r="BN34" s="87" t="n">
        <v>3.792</v>
      </c>
      <c r="BO34" s="88" t="n">
        <v>755</v>
      </c>
      <c r="BP34" s="87" t="n">
        <v>6.136</v>
      </c>
      <c r="BQ34" s="88" t="n">
        <v>504</v>
      </c>
      <c r="BR34" s="87" t="n">
        <v>0</v>
      </c>
      <c r="BS34" s="88" t="n">
        <v>0</v>
      </c>
      <c r="BT34" s="87" t="n">
        <v>1.644</v>
      </c>
      <c r="BU34" s="88" t="n">
        <v>453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027</v>
      </c>
      <c r="E35" s="88" t="n">
        <v>756</v>
      </c>
      <c r="F35" s="87" t="s">
        <v>38</v>
      </c>
      <c r="G35" s="88" t="s">
        <v>38</v>
      </c>
      <c r="H35" s="87" t="n">
        <v>7763.406</v>
      </c>
      <c r="I35" s="88" t="n">
        <v>263</v>
      </c>
      <c r="J35" s="87" t="s">
        <v>38</v>
      </c>
      <c r="K35" s="88" t="s">
        <v>38</v>
      </c>
      <c r="L35" s="87" t="n">
        <v>0.945</v>
      </c>
      <c r="M35" s="88" t="n">
        <v>489</v>
      </c>
      <c r="N35" s="87" t="s">
        <v>38</v>
      </c>
      <c r="O35" s="88" t="s">
        <v>38</v>
      </c>
      <c r="P35" s="87" t="n">
        <v>2.389</v>
      </c>
      <c r="Q35" s="88" t="n">
        <v>432</v>
      </c>
      <c r="R35" s="87" t="s">
        <v>38</v>
      </c>
      <c r="S35" s="88" t="s">
        <v>38</v>
      </c>
      <c r="T35" s="87" t="n">
        <v>0.546</v>
      </c>
      <c r="U35" s="88" t="n">
        <v>835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2432.956</v>
      </c>
      <c r="AC35" s="88" t="n">
        <v>355.982804456801</v>
      </c>
      <c r="AD35" s="87" t="s">
        <v>38</v>
      </c>
      <c r="AE35" s="88" t="s">
        <v>38</v>
      </c>
      <c r="AF35" s="87" t="n">
        <v>0</v>
      </c>
      <c r="AG35" s="88" t="n">
        <v>0</v>
      </c>
      <c r="AH35" s="87" t="n">
        <v>0.116</v>
      </c>
      <c r="AI35" s="88" t="n">
        <v>57</v>
      </c>
      <c r="AJ35" s="87" t="n">
        <v>0</v>
      </c>
      <c r="AK35" s="88" t="n">
        <v>0</v>
      </c>
      <c r="AL35" s="87" t="n">
        <v>0.61</v>
      </c>
      <c r="AM35" s="88" t="n">
        <v>346</v>
      </c>
      <c r="AN35" s="87" t="s">
        <v>38</v>
      </c>
      <c r="AO35" s="88" t="s">
        <v>38</v>
      </c>
      <c r="AP35" s="87" t="n">
        <v>0.947</v>
      </c>
      <c r="AQ35" s="88" t="n">
        <v>45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766</v>
      </c>
      <c r="BM35" s="88" t="n">
        <v>169.276762402089</v>
      </c>
      <c r="BN35" s="87" t="n">
        <v>0</v>
      </c>
      <c r="BO35" s="88" t="n">
        <v>0</v>
      </c>
      <c r="BP35" s="87" t="n">
        <v>0</v>
      </c>
      <c r="BQ35" s="88" t="n">
        <v>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3.159</v>
      </c>
      <c r="G36" s="88" t="n">
        <v>2782</v>
      </c>
      <c r="H36" s="87" t="n">
        <v>0</v>
      </c>
      <c r="I36" s="88" t="n">
        <v>0</v>
      </c>
      <c r="J36" s="87" t="n">
        <v>25.516</v>
      </c>
      <c r="K36" s="88" t="n">
        <v>349</v>
      </c>
      <c r="L36" s="87" t="s">
        <v>38</v>
      </c>
      <c r="M36" s="88" t="s">
        <v>38</v>
      </c>
      <c r="N36" s="87" t="n">
        <v>1057.915</v>
      </c>
      <c r="O36" s="88" t="n">
        <v>997</v>
      </c>
      <c r="P36" s="87" t="n">
        <v>0</v>
      </c>
      <c r="Q36" s="88" t="n">
        <v>0</v>
      </c>
      <c r="R36" s="87" t="n">
        <v>42.395</v>
      </c>
      <c r="S36" s="88" t="n">
        <v>789</v>
      </c>
      <c r="T36" s="87" t="s">
        <v>38</v>
      </c>
      <c r="U36" s="88" t="s">
        <v>38</v>
      </c>
      <c r="V36" s="87" t="n">
        <v>4.679</v>
      </c>
      <c r="W36" s="88" t="n">
        <v>493</v>
      </c>
      <c r="X36" s="87" t="s">
        <v>38</v>
      </c>
      <c r="Y36" s="88" t="s">
        <v>38</v>
      </c>
      <c r="Z36" s="87" t="n">
        <v>74.209</v>
      </c>
      <c r="AA36" s="88" t="n">
        <v>773</v>
      </c>
      <c r="AB36" s="87" t="s">
        <v>38</v>
      </c>
      <c r="AC36" s="88" t="s">
        <v>38</v>
      </c>
      <c r="AD36" s="87" t="n">
        <v>1.398</v>
      </c>
      <c r="AE36" s="88" t="n">
        <v>136</v>
      </c>
      <c r="AF36" s="87" t="n">
        <v>0.842</v>
      </c>
      <c r="AG36" s="88" t="n">
        <v>133</v>
      </c>
      <c r="AH36" s="87" t="n">
        <v>0.302</v>
      </c>
      <c r="AI36" s="88" t="n">
        <v>85</v>
      </c>
      <c r="AJ36" s="87" t="n">
        <v>2.364</v>
      </c>
      <c r="AK36" s="88" t="n">
        <v>24</v>
      </c>
      <c r="AL36" s="87" t="n">
        <v>5.415</v>
      </c>
      <c r="AM36" s="88" t="n">
        <v>542</v>
      </c>
      <c r="AN36" s="87" t="s">
        <v>38</v>
      </c>
      <c r="AO36" s="88" t="s">
        <v>38</v>
      </c>
      <c r="AP36" s="87" t="n">
        <v>59.487</v>
      </c>
      <c r="AQ36" s="88" t="n">
        <v>92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1.103</v>
      </c>
      <c r="BC36" s="88" t="n">
        <v>90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3.561</v>
      </c>
      <c r="BM36" s="88" t="n">
        <v>615.80768379913</v>
      </c>
      <c r="BN36" s="87" t="n">
        <v>0.11</v>
      </c>
      <c r="BO36" s="88" t="n">
        <v>1614</v>
      </c>
      <c r="BP36" s="87" t="n">
        <v>1.022</v>
      </c>
      <c r="BQ36" s="88" t="n">
        <v>1136</v>
      </c>
      <c r="BR36" s="87" t="s">
        <v>38</v>
      </c>
      <c r="BS36" s="88" t="s">
        <v>38</v>
      </c>
      <c r="BT36" s="87" t="n">
        <v>1.176</v>
      </c>
      <c r="BU36" s="88" t="n">
        <v>1369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7.194</v>
      </c>
      <c r="E37" s="88" t="n">
        <v>154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236</v>
      </c>
      <c r="AG37" s="88" t="n">
        <v>335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45.92</v>
      </c>
      <c r="AM37" s="88" t="n">
        <v>384</v>
      </c>
      <c r="AN37" s="87" t="n">
        <v>0</v>
      </c>
      <c r="AO37" s="88" t="n">
        <v>0</v>
      </c>
      <c r="AP37" s="87" t="n">
        <v>6.409</v>
      </c>
      <c r="AQ37" s="88" t="n">
        <v>457</v>
      </c>
      <c r="AR37" s="87" t="n">
        <v>0</v>
      </c>
      <c r="AS37" s="88" t="n">
        <v>0</v>
      </c>
      <c r="AT37" s="87" t="n">
        <v>4.205</v>
      </c>
      <c r="AU37" s="88" t="n">
        <v>104.467063020214</v>
      </c>
      <c r="AV37" s="87" t="n">
        <v>0.235</v>
      </c>
      <c r="AW37" s="88" t="n">
        <v>180</v>
      </c>
      <c r="AX37" s="87" t="s">
        <v>38</v>
      </c>
      <c r="AY37" s="88" t="s">
        <v>38</v>
      </c>
      <c r="AZ37" s="87" t="n">
        <v>1.975</v>
      </c>
      <c r="BA37" s="88" t="n">
        <v>262</v>
      </c>
      <c r="BB37" s="87" t="n">
        <v>812.645</v>
      </c>
      <c r="BC37" s="88" t="n">
        <v>299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80.805</v>
      </c>
      <c r="BM37" s="88" t="n">
        <v>268.686690180063</v>
      </c>
      <c r="BN37" s="87" t="n">
        <v>17.091</v>
      </c>
      <c r="BO37" s="88" t="n">
        <v>375</v>
      </c>
      <c r="BP37" s="87" t="n">
        <v>22.299</v>
      </c>
      <c r="BQ37" s="88" t="n">
        <v>593.552132382618</v>
      </c>
      <c r="BR37" s="87" t="n">
        <v>0</v>
      </c>
      <c r="BS37" s="88" t="n">
        <v>0</v>
      </c>
      <c r="BT37" s="87" t="n">
        <v>8.37</v>
      </c>
      <c r="BU37" s="88" t="n">
        <v>85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36.927</v>
      </c>
      <c r="BC38" s="88" t="n">
        <v>444</v>
      </c>
      <c r="BD38" s="87" t="n">
        <v>51.486</v>
      </c>
      <c r="BE38" s="88" t="n">
        <v>297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2.844</v>
      </c>
      <c r="Q40" s="88" t="n">
        <v>316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3.711</v>
      </c>
      <c r="AC40" s="88" t="n">
        <v>228</v>
      </c>
      <c r="AD40" s="87" t="s">
        <v>38</v>
      </c>
      <c r="AE40" s="88" t="s">
        <v>38</v>
      </c>
      <c r="AF40" s="87" t="n">
        <v>7.085</v>
      </c>
      <c r="AG40" s="88" t="n">
        <v>29.008609738885</v>
      </c>
      <c r="AH40" s="87" t="n">
        <v>0.793</v>
      </c>
      <c r="AI40" s="88" t="n">
        <v>124.770491803279</v>
      </c>
      <c r="AJ40" s="87" t="n">
        <v>68.41</v>
      </c>
      <c r="AK40" s="88" t="n">
        <v>24</v>
      </c>
      <c r="AL40" s="87" t="n">
        <v>18.275</v>
      </c>
      <c r="AM40" s="88" t="n">
        <v>277</v>
      </c>
      <c r="AN40" s="87" t="n">
        <v>8.655</v>
      </c>
      <c r="AO40" s="88" t="n">
        <v>89.9140381282496</v>
      </c>
      <c r="AP40" s="87" t="n">
        <v>1163.829</v>
      </c>
      <c r="AQ40" s="88" t="n">
        <v>96</v>
      </c>
      <c r="AR40" s="87" t="n">
        <v>0</v>
      </c>
      <c r="AS40" s="88" t="n">
        <v>0</v>
      </c>
      <c r="AT40" s="87" t="n">
        <v>0.011</v>
      </c>
      <c r="AU40" s="88" t="n">
        <v>387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39</v>
      </c>
      <c r="BM40" s="88" t="n">
        <v>1208.82961275626</v>
      </c>
      <c r="BN40" s="87" t="s">
        <v>38</v>
      </c>
      <c r="BO40" s="88" t="s">
        <v>38</v>
      </c>
      <c r="BP40" s="87" t="n">
        <v>7.169</v>
      </c>
      <c r="BQ40" s="88" t="n">
        <v>1019.3862463384</v>
      </c>
      <c r="BR40" s="87" t="s">
        <v>38</v>
      </c>
      <c r="BS40" s="88" t="s">
        <v>38</v>
      </c>
      <c r="BT40" s="87" t="n">
        <v>0.306</v>
      </c>
      <c r="BU40" s="88" t="n">
        <v>1305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18</v>
      </c>
      <c r="K41" s="88" t="n">
        <v>274</v>
      </c>
      <c r="L41" s="87" t="s">
        <v>38</v>
      </c>
      <c r="M41" s="88" t="s">
        <v>38</v>
      </c>
      <c r="N41" s="87" t="n">
        <v>133</v>
      </c>
      <c r="O41" s="88" t="n">
        <v>940</v>
      </c>
      <c r="P41" s="87" t="s">
        <v>38</v>
      </c>
      <c r="Q41" s="88" t="s">
        <v>38</v>
      </c>
      <c r="R41" s="87" t="n">
        <v>45</v>
      </c>
      <c r="S41" s="88" t="n">
        <v>774</v>
      </c>
      <c r="T41" s="87" t="s">
        <v>38</v>
      </c>
      <c r="U41" s="88" t="s">
        <v>38</v>
      </c>
      <c r="V41" s="87" t="n">
        <v>10</v>
      </c>
      <c r="W41" s="88" t="n">
        <v>485</v>
      </c>
      <c r="X41" s="87" t="s">
        <v>38</v>
      </c>
      <c r="Y41" s="88" t="s">
        <v>38</v>
      </c>
      <c r="Z41" s="87" t="n">
        <v>43</v>
      </c>
      <c r="AA41" s="88" t="n">
        <v>773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31.953</v>
      </c>
      <c r="G42" s="88" t="n">
        <v>2084</v>
      </c>
      <c r="H42" s="87" t="n">
        <v>66.669</v>
      </c>
      <c r="I42" s="88" t="n">
        <v>256</v>
      </c>
      <c r="J42" s="87" t="n">
        <v>5151.38</v>
      </c>
      <c r="K42" s="88" t="n">
        <v>273.740226890658</v>
      </c>
      <c r="L42" s="87" t="n">
        <v>0</v>
      </c>
      <c r="M42" s="88" t="n">
        <v>0</v>
      </c>
      <c r="N42" s="87" t="n">
        <v>735.699</v>
      </c>
      <c r="O42" s="88" t="n">
        <v>862</v>
      </c>
      <c r="P42" s="87" t="s">
        <v>38</v>
      </c>
      <c r="Q42" s="88" t="s">
        <v>38</v>
      </c>
      <c r="R42" s="87" t="n">
        <v>1590.847</v>
      </c>
      <c r="S42" s="88" t="n">
        <v>412.809991155655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.961</v>
      </c>
      <c r="AC42" s="88" t="n">
        <v>322</v>
      </c>
      <c r="AD42" s="87" t="n">
        <v>5998.974</v>
      </c>
      <c r="AE42" s="88" t="n">
        <v>174.84532621745</v>
      </c>
      <c r="AF42" s="87" t="n">
        <v>0.992</v>
      </c>
      <c r="AG42" s="88" t="n">
        <v>58</v>
      </c>
      <c r="AH42" s="87" t="n">
        <v>0.195</v>
      </c>
      <c r="AI42" s="88" t="n">
        <v>69</v>
      </c>
      <c r="AJ42" s="87" t="n">
        <v>48.47</v>
      </c>
      <c r="AK42" s="88" t="n">
        <v>36</v>
      </c>
      <c r="AL42" s="87" t="n">
        <v>56.895</v>
      </c>
      <c r="AM42" s="88" t="n">
        <v>435.62894806222</v>
      </c>
      <c r="AN42" s="87" t="n">
        <v>51.408</v>
      </c>
      <c r="AO42" s="88" t="n">
        <v>99.3973895113601</v>
      </c>
      <c r="AP42" s="87" t="n">
        <v>1312.791</v>
      </c>
      <c r="AQ42" s="88" t="n">
        <v>86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.24</v>
      </c>
      <c r="BM42" s="88" t="n">
        <v>235</v>
      </c>
      <c r="BN42" s="87" t="s">
        <v>38</v>
      </c>
      <c r="BO42" s="88" t="s">
        <v>38</v>
      </c>
      <c r="BP42" s="87" t="n">
        <v>3.477</v>
      </c>
      <c r="BQ42" s="88" t="n">
        <v>1256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78</v>
      </c>
      <c r="E43" s="88" t="n">
        <v>1716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.056</v>
      </c>
      <c r="Q43" s="88" t="n">
        <v>933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20.904</v>
      </c>
      <c r="AG43" s="88" t="n">
        <v>182</v>
      </c>
      <c r="AH43" s="87" t="n">
        <v>26.259</v>
      </c>
      <c r="AI43" s="88" t="n">
        <v>70</v>
      </c>
      <c r="AJ43" s="87" t="n">
        <v>23.734</v>
      </c>
      <c r="AK43" s="88" t="n">
        <v>46</v>
      </c>
      <c r="AL43" s="87" t="n">
        <v>8.104</v>
      </c>
      <c r="AM43" s="88" t="n">
        <v>381</v>
      </c>
      <c r="AN43" s="87" t="n">
        <v>12.965</v>
      </c>
      <c r="AO43" s="88" t="n">
        <v>58.1101426918627</v>
      </c>
      <c r="AP43" s="87" t="n">
        <v>460.351</v>
      </c>
      <c r="AQ43" s="88" t="n">
        <v>88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73.501</v>
      </c>
      <c r="BC43" s="88" t="n">
        <v>16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693</v>
      </c>
      <c r="BM43" s="88" t="n">
        <v>375.262626262626</v>
      </c>
      <c r="BN43" s="87" t="n">
        <v>0</v>
      </c>
      <c r="BO43" s="88" t="n">
        <v>0</v>
      </c>
      <c r="BP43" s="87" t="n">
        <v>1.109</v>
      </c>
      <c r="BQ43" s="88" t="n">
        <v>994.09738503156</v>
      </c>
      <c r="BR43" s="87" t="s">
        <v>38</v>
      </c>
      <c r="BS43" s="88" t="s">
        <v>38</v>
      </c>
      <c r="BT43" s="87" t="n">
        <v>0.569</v>
      </c>
      <c r="BU43" s="88" t="n">
        <v>955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2.628</v>
      </c>
      <c r="E44" s="88" t="n">
        <v>2600.31164383562</v>
      </c>
      <c r="F44" s="87" t="s">
        <v>38</v>
      </c>
      <c r="G44" s="88" t="s">
        <v>38</v>
      </c>
      <c r="H44" s="87" t="n">
        <v>582.873</v>
      </c>
      <c r="I44" s="88" t="n">
        <v>321.005352795549</v>
      </c>
      <c r="J44" s="87" t="s">
        <v>38</v>
      </c>
      <c r="K44" s="88" t="s">
        <v>38</v>
      </c>
      <c r="L44" s="87" t="n">
        <v>47.613</v>
      </c>
      <c r="M44" s="88" t="n">
        <v>597</v>
      </c>
      <c r="N44" s="87" t="s">
        <v>38</v>
      </c>
      <c r="O44" s="88" t="s">
        <v>38</v>
      </c>
      <c r="P44" s="87" t="n">
        <v>176.636</v>
      </c>
      <c r="Q44" s="88" t="n">
        <v>519.26000362327</v>
      </c>
      <c r="R44" s="87" t="s">
        <v>38</v>
      </c>
      <c r="S44" s="88" t="s">
        <v>38</v>
      </c>
      <c r="T44" s="87" t="n">
        <v>12.967</v>
      </c>
      <c r="U44" s="88" t="n">
        <v>330.585717590807</v>
      </c>
      <c r="V44" s="87" t="s">
        <v>38</v>
      </c>
      <c r="W44" s="88" t="s">
        <v>38</v>
      </c>
      <c r="X44" s="87" t="n">
        <v>14.821</v>
      </c>
      <c r="Y44" s="88" t="n">
        <v>816</v>
      </c>
      <c r="Z44" s="87" t="s">
        <v>38</v>
      </c>
      <c r="AA44" s="88" t="s">
        <v>38</v>
      </c>
      <c r="AB44" s="87" t="n">
        <v>0.021</v>
      </c>
      <c r="AC44" s="88" t="n">
        <v>839</v>
      </c>
      <c r="AD44" s="87" t="s">
        <v>38</v>
      </c>
      <c r="AE44" s="88" t="s">
        <v>38</v>
      </c>
      <c r="AF44" s="87" t="n">
        <v>0.774</v>
      </c>
      <c r="AG44" s="88" t="n">
        <v>47</v>
      </c>
      <c r="AH44" s="87" t="n">
        <v>6.038</v>
      </c>
      <c r="AI44" s="88" t="n">
        <v>276</v>
      </c>
      <c r="AJ44" s="87" t="s">
        <v>38</v>
      </c>
      <c r="AK44" s="88" t="s">
        <v>38</v>
      </c>
      <c r="AL44" s="87" t="n">
        <v>0.789</v>
      </c>
      <c r="AM44" s="88" t="n">
        <v>377.386565272497</v>
      </c>
      <c r="AN44" s="87" t="n">
        <v>0.034</v>
      </c>
      <c r="AO44" s="88" t="n">
        <v>30</v>
      </c>
      <c r="AP44" s="87" t="n">
        <v>2.271</v>
      </c>
      <c r="AQ44" s="88" t="n">
        <v>31.3135182738882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1</v>
      </c>
      <c r="BC44" s="88" t="n">
        <v>355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2.223</v>
      </c>
      <c r="BM44" s="88" t="n">
        <v>52</v>
      </c>
      <c r="BN44" s="87" t="s">
        <v>38</v>
      </c>
      <c r="BO44" s="88" t="s">
        <v>38</v>
      </c>
      <c r="BP44" s="87" t="n">
        <v>0.011</v>
      </c>
      <c r="BQ44" s="88" t="n">
        <v>1187.45454545455</v>
      </c>
      <c r="BR44" s="87" t="s">
        <v>38</v>
      </c>
      <c r="BS44" s="88" t="s">
        <v>38</v>
      </c>
      <c r="BT44" s="87" t="n">
        <v>0.1</v>
      </c>
      <c r="BU44" s="88" t="n">
        <v>1539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784</v>
      </c>
      <c r="E46" s="88" t="n">
        <v>1618</v>
      </c>
      <c r="F46" s="87" t="s">
        <v>38</v>
      </c>
      <c r="G46" s="88" t="s">
        <v>38</v>
      </c>
      <c r="H46" s="87" t="n">
        <v>0.013</v>
      </c>
      <c r="I46" s="88" t="n">
        <v>420</v>
      </c>
      <c r="J46" s="87" t="s">
        <v>38</v>
      </c>
      <c r="K46" s="88" t="s">
        <v>38</v>
      </c>
      <c r="L46" s="87" t="n">
        <v>0</v>
      </c>
      <c r="M46" s="88" t="n">
        <v>0</v>
      </c>
      <c r="N46" s="87" t="s">
        <v>38</v>
      </c>
      <c r="O46" s="88" t="s">
        <v>38</v>
      </c>
      <c r="P46" s="87" t="n">
        <v>0.206</v>
      </c>
      <c r="Q46" s="88" t="n">
        <v>107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n">
        <v>0</v>
      </c>
      <c r="Y46" s="88" t="n">
        <v>0</v>
      </c>
      <c r="Z46" s="87" t="s">
        <v>38</v>
      </c>
      <c r="AA46" s="88" t="s">
        <v>38</v>
      </c>
      <c r="AB46" s="87" t="n">
        <v>7.122</v>
      </c>
      <c r="AC46" s="88" t="n">
        <v>824</v>
      </c>
      <c r="AD46" s="87" t="s">
        <v>38</v>
      </c>
      <c r="AE46" s="88" t="s">
        <v>38</v>
      </c>
      <c r="AF46" s="87" t="n">
        <v>29.303</v>
      </c>
      <c r="AG46" s="88" t="n">
        <v>62</v>
      </c>
      <c r="AH46" s="87" t="n">
        <v>5.997</v>
      </c>
      <c r="AI46" s="88" t="n">
        <v>327</v>
      </c>
      <c r="AJ46" s="87" t="n">
        <v>38.661</v>
      </c>
      <c r="AK46" s="88" t="n">
        <v>55</v>
      </c>
      <c r="AL46" s="87" t="n">
        <v>8.258</v>
      </c>
      <c r="AM46" s="88" t="n">
        <v>445.520707193025</v>
      </c>
      <c r="AN46" s="87" t="n">
        <v>24.967</v>
      </c>
      <c r="AO46" s="88" t="n">
        <v>60.8172788080266</v>
      </c>
      <c r="AP46" s="87" t="n">
        <v>14.471</v>
      </c>
      <c r="AQ46" s="88" t="n">
        <v>93</v>
      </c>
      <c r="AR46" s="87" t="n">
        <v>0</v>
      </c>
      <c r="AS46" s="88" t="n">
        <v>0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2.16</v>
      </c>
      <c r="BC46" s="88" t="n">
        <v>23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6.854</v>
      </c>
      <c r="BM46" s="88" t="n">
        <v>253.316457543041</v>
      </c>
      <c r="BN46" s="87" t="n">
        <v>0.001</v>
      </c>
      <c r="BO46" s="88" t="n">
        <v>444</v>
      </c>
      <c r="BP46" s="87" t="n">
        <v>0.385</v>
      </c>
      <c r="BQ46" s="88" t="n">
        <v>638</v>
      </c>
      <c r="BR46" s="87" t="s">
        <v>38</v>
      </c>
      <c r="BS46" s="88" t="s">
        <v>38</v>
      </c>
      <c r="BT46" s="87" t="n">
        <v>0.047</v>
      </c>
      <c r="BU46" s="88" t="n">
        <v>108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1240.432</v>
      </c>
      <c r="E48" s="88" t="n">
        <v>963.024810711107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0</v>
      </c>
      <c r="AG48" s="88" t="n">
        <v>0</v>
      </c>
      <c r="AH48" s="87" t="n">
        <v>238</v>
      </c>
      <c r="AI48" s="88" t="n">
        <v>119</v>
      </c>
      <c r="AJ48" s="87" t="n">
        <v>237</v>
      </c>
      <c r="AK48" s="88" t="n">
        <v>95</v>
      </c>
      <c r="AL48" s="87" t="n">
        <v>1881</v>
      </c>
      <c r="AM48" s="88" t="n">
        <v>172</v>
      </c>
      <c r="AN48" s="87" t="n">
        <v>0</v>
      </c>
      <c r="AO48" s="88" t="n">
        <v>0</v>
      </c>
      <c r="AP48" s="87" t="n">
        <v>51</v>
      </c>
      <c r="AQ48" s="88" t="n">
        <v>105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7.5</v>
      </c>
      <c r="BC48" s="88" t="n">
        <v>163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648.5</v>
      </c>
      <c r="BM48" s="88" t="n">
        <v>143.107170393215</v>
      </c>
      <c r="BN48" s="87" t="s">
        <v>38</v>
      </c>
      <c r="BO48" s="88" t="s">
        <v>38</v>
      </c>
      <c r="BP48" s="87" t="n">
        <v>45.2</v>
      </c>
      <c r="BQ48" s="88" t="n">
        <v>444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015</v>
      </c>
      <c r="AG49" s="88" t="n">
        <v>509</v>
      </c>
      <c r="AH49" s="87" t="n">
        <v>1.12</v>
      </c>
      <c r="AI49" s="88" t="n">
        <v>27</v>
      </c>
      <c r="AJ49" s="87" t="n">
        <v>0.727</v>
      </c>
      <c r="AK49" s="88" t="n">
        <v>98</v>
      </c>
      <c r="AL49" s="87" t="n">
        <v>1409.046</v>
      </c>
      <c r="AM49" s="88" t="n">
        <v>172</v>
      </c>
      <c r="AN49" s="87" t="n">
        <v>0</v>
      </c>
      <c r="AO49" s="88" t="n">
        <v>0</v>
      </c>
      <c r="AP49" s="87" t="n">
        <v>1.699</v>
      </c>
      <c r="AQ49" s="88" t="n">
        <v>551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5.81</v>
      </c>
      <c r="BC49" s="88" t="n">
        <v>119.124604680582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435.656</v>
      </c>
      <c r="BM49" s="88" t="n">
        <v>203</v>
      </c>
      <c r="BN49" s="87" t="n">
        <v>5.161</v>
      </c>
      <c r="BO49" s="88" t="n">
        <v>1223</v>
      </c>
      <c r="BP49" s="87" t="n">
        <v>17.037</v>
      </c>
      <c r="BQ49" s="88" t="n">
        <v>482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7.423</v>
      </c>
      <c r="AG50" s="88" t="n">
        <v>331</v>
      </c>
      <c r="AH50" s="87" t="n">
        <v>1.388</v>
      </c>
      <c r="AI50" s="88" t="n">
        <v>176</v>
      </c>
      <c r="AJ50" s="87" t="n">
        <v>2.4</v>
      </c>
      <c r="AK50" s="88" t="n">
        <v>135</v>
      </c>
      <c r="AL50" s="87" t="n">
        <v>115.082</v>
      </c>
      <c r="AM50" s="88" t="n">
        <v>339</v>
      </c>
      <c r="AN50" s="87" t="s">
        <v>38</v>
      </c>
      <c r="AO50" s="88" t="s">
        <v>38</v>
      </c>
      <c r="AP50" s="87" t="n">
        <v>38.42</v>
      </c>
      <c r="AQ50" s="88" t="n">
        <v>211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.44</v>
      </c>
      <c r="BC50" s="88" t="n">
        <v>235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055</v>
      </c>
      <c r="AG52" s="88" t="n">
        <v>231</v>
      </c>
      <c r="AH52" s="87" t="s">
        <v>38</v>
      </c>
      <c r="AI52" s="88" t="s">
        <v>38</v>
      </c>
      <c r="AJ52" s="87" t="n">
        <v>9.075</v>
      </c>
      <c r="AK52" s="88" t="n">
        <v>124</v>
      </c>
      <c r="AL52" s="87" t="n">
        <v>25.684</v>
      </c>
      <c r="AM52" s="88" t="n">
        <v>575</v>
      </c>
      <c r="AN52" s="87" t="n">
        <v>2.485</v>
      </c>
      <c r="AO52" s="88" t="n">
        <v>239</v>
      </c>
      <c r="AP52" s="87" t="n">
        <v>5.505</v>
      </c>
      <c r="AQ52" s="88" t="n">
        <v>364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8.2</v>
      </c>
      <c r="BC52" s="88" t="n">
        <v>122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568</v>
      </c>
      <c r="BM52" s="88" t="n">
        <v>582.301694329184</v>
      </c>
      <c r="BN52" s="87" t="n">
        <v>2.535</v>
      </c>
      <c r="BO52" s="88" t="n">
        <v>539</v>
      </c>
      <c r="BP52" s="87" t="n">
        <v>41.69</v>
      </c>
      <c r="BQ52" s="88" t="n">
        <v>649.412808827057</v>
      </c>
      <c r="BR52" s="87" t="s">
        <v>38</v>
      </c>
      <c r="BS52" s="88" t="s">
        <v>38</v>
      </c>
      <c r="BT52" s="87" t="n">
        <v>4.22</v>
      </c>
      <c r="BU52" s="88" t="n">
        <v>882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8.689</v>
      </c>
      <c r="AC53" s="88" t="n">
        <v>274</v>
      </c>
      <c r="AD53" s="87" t="s">
        <v>38</v>
      </c>
      <c r="AE53" s="88" t="s">
        <v>38</v>
      </c>
      <c r="AF53" s="87" t="n">
        <v>0.144</v>
      </c>
      <c r="AG53" s="88" t="n">
        <v>44</v>
      </c>
      <c r="AH53" s="87" t="n">
        <v>5.684</v>
      </c>
      <c r="AI53" s="88" t="n">
        <v>101</v>
      </c>
      <c r="AJ53" s="87" t="n">
        <v>0</v>
      </c>
      <c r="AK53" s="88" t="n">
        <v>0</v>
      </c>
      <c r="AL53" s="87" t="n">
        <v>277.651</v>
      </c>
      <c r="AM53" s="88" t="n">
        <v>333</v>
      </c>
      <c r="AN53" s="87" t="n">
        <v>3.317</v>
      </c>
      <c r="AO53" s="88" t="n">
        <v>200</v>
      </c>
      <c r="AP53" s="87" t="n">
        <v>218.098</v>
      </c>
      <c r="AQ53" s="88" t="n">
        <v>184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5.959</v>
      </c>
      <c r="BC53" s="88" t="n">
        <v>16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39.194</v>
      </c>
      <c r="BM53" s="88" t="n">
        <v>304.508110981795</v>
      </c>
      <c r="BN53" s="87" t="n">
        <v>1.124</v>
      </c>
      <c r="BO53" s="88" t="n">
        <v>398.222419928826</v>
      </c>
      <c r="BP53" s="87" t="n">
        <v>13.014</v>
      </c>
      <c r="BQ53" s="88" t="n">
        <v>504</v>
      </c>
      <c r="BR53" s="87" t="s">
        <v>38</v>
      </c>
      <c r="BS53" s="88" t="s">
        <v>38</v>
      </c>
      <c r="BT53" s="87" t="n">
        <v>2.535</v>
      </c>
      <c r="BU53" s="88" t="n">
        <v>656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736</v>
      </c>
      <c r="E54" s="88" t="n">
        <v>1065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272</v>
      </c>
      <c r="Q54" s="88" t="n">
        <v>555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307</v>
      </c>
      <c r="AC54" s="88" t="n">
        <v>799.980456026059</v>
      </c>
      <c r="AD54" s="87" t="s">
        <v>38</v>
      </c>
      <c r="AE54" s="88" t="s">
        <v>38</v>
      </c>
      <c r="AF54" s="87" t="n">
        <v>1.624</v>
      </c>
      <c r="AG54" s="88" t="n">
        <v>160.275862068966</v>
      </c>
      <c r="AH54" s="87" t="n">
        <v>1.308</v>
      </c>
      <c r="AI54" s="88" t="n">
        <v>60.4587155963303</v>
      </c>
      <c r="AJ54" s="87" t="n">
        <v>6.103</v>
      </c>
      <c r="AK54" s="88" t="n">
        <v>34.3844011142061</v>
      </c>
      <c r="AL54" s="87" t="n">
        <v>935.163</v>
      </c>
      <c r="AM54" s="88" t="n">
        <v>284.689754620318</v>
      </c>
      <c r="AN54" s="87" t="n">
        <v>28.377</v>
      </c>
      <c r="AO54" s="88" t="n">
        <v>107.821157980054</v>
      </c>
      <c r="AP54" s="87" t="n">
        <v>379.356</v>
      </c>
      <c r="AQ54" s="88" t="n">
        <v>146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9.484</v>
      </c>
      <c r="BC54" s="88" t="n">
        <v>114.48038802193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7.899</v>
      </c>
      <c r="BM54" s="88" t="n">
        <v>337.07050673222</v>
      </c>
      <c r="BN54" s="87" t="n">
        <v>0.341</v>
      </c>
      <c r="BO54" s="88" t="n">
        <v>360.756598240469</v>
      </c>
      <c r="BP54" s="87" t="n">
        <v>23.366</v>
      </c>
      <c r="BQ54" s="88" t="n">
        <v>614.152871693914</v>
      </c>
      <c r="BR54" s="87" t="s">
        <v>38</v>
      </c>
      <c r="BS54" s="88" t="s">
        <v>38</v>
      </c>
      <c r="BT54" s="87" t="n">
        <v>3.2</v>
      </c>
      <c r="BU54" s="88" t="n">
        <v>554.475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135</v>
      </c>
      <c r="E55" s="88" t="n">
        <v>1851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.103</v>
      </c>
      <c r="U55" s="88" t="n">
        <v>577</v>
      </c>
      <c r="V55" s="87" t="s">
        <v>38</v>
      </c>
      <c r="W55" s="88" t="s">
        <v>38</v>
      </c>
      <c r="X55" s="87" t="n">
        <v>0.63</v>
      </c>
      <c r="Y55" s="88" t="n">
        <v>698</v>
      </c>
      <c r="Z55" s="87" t="s">
        <v>38</v>
      </c>
      <c r="AA55" s="88" t="s">
        <v>38</v>
      </c>
      <c r="AB55" s="87" t="n">
        <v>24.332</v>
      </c>
      <c r="AC55" s="88" t="n">
        <v>499</v>
      </c>
      <c r="AD55" s="87" t="s">
        <v>38</v>
      </c>
      <c r="AE55" s="88" t="s">
        <v>38</v>
      </c>
      <c r="AF55" s="87" t="n">
        <v>1.209</v>
      </c>
      <c r="AG55" s="88" t="n">
        <v>234</v>
      </c>
      <c r="AH55" s="87" t="n">
        <v>191.591</v>
      </c>
      <c r="AI55" s="88" t="n">
        <v>105</v>
      </c>
      <c r="AJ55" s="87" t="n">
        <v>1019.61</v>
      </c>
      <c r="AK55" s="88" t="n">
        <v>61</v>
      </c>
      <c r="AL55" s="87" t="n">
        <v>1303.955</v>
      </c>
      <c r="AM55" s="88" t="n">
        <v>324</v>
      </c>
      <c r="AN55" s="87" t="n">
        <v>34.238</v>
      </c>
      <c r="AO55" s="88" t="n">
        <v>162.137157544249</v>
      </c>
      <c r="AP55" s="87" t="n">
        <v>1499.476</v>
      </c>
      <c r="AQ55" s="88" t="n">
        <v>141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85.07</v>
      </c>
      <c r="BC55" s="88" t="n">
        <v>108.298013400729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16.889</v>
      </c>
      <c r="BM55" s="88" t="n">
        <v>264.593101147242</v>
      </c>
      <c r="BN55" s="87" t="n">
        <v>0</v>
      </c>
      <c r="BO55" s="88" t="n">
        <v>0</v>
      </c>
      <c r="BP55" s="87" t="n">
        <v>2.971</v>
      </c>
      <c r="BQ55" s="88" t="n">
        <v>549.486704813194</v>
      </c>
      <c r="BR55" s="87" t="s">
        <v>38</v>
      </c>
      <c r="BS55" s="88" t="s">
        <v>38</v>
      </c>
      <c r="BT55" s="87" t="n">
        <v>0.186</v>
      </c>
      <c r="BU55" s="88" t="n">
        <v>582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98.378</v>
      </c>
      <c r="AC56" s="88" t="n">
        <v>458</v>
      </c>
      <c r="AD56" s="87" t="s">
        <v>38</v>
      </c>
      <c r="AE56" s="88" t="s">
        <v>38</v>
      </c>
      <c r="AF56" s="87" t="n">
        <v>25.277</v>
      </c>
      <c r="AG56" s="88" t="n">
        <v>361</v>
      </c>
      <c r="AH56" s="87" t="n">
        <v>266.13</v>
      </c>
      <c r="AI56" s="88" t="n">
        <v>100</v>
      </c>
      <c r="AJ56" s="87" t="n">
        <v>1399.086</v>
      </c>
      <c r="AK56" s="88" t="n">
        <v>56</v>
      </c>
      <c r="AL56" s="87" t="n">
        <v>2242.143</v>
      </c>
      <c r="AM56" s="88" t="n">
        <v>264</v>
      </c>
      <c r="AN56" s="87" t="n">
        <v>76.358</v>
      </c>
      <c r="AO56" s="88" t="n">
        <v>176</v>
      </c>
      <c r="AP56" s="87" t="n">
        <v>901.631</v>
      </c>
      <c r="AQ56" s="88" t="n">
        <v>117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55.654</v>
      </c>
      <c r="BC56" s="88" t="n">
        <v>11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96.405</v>
      </c>
      <c r="BM56" s="88" t="n">
        <v>768.616233597842</v>
      </c>
      <c r="BN56" s="87" t="n">
        <v>2.681</v>
      </c>
      <c r="BO56" s="88" t="n">
        <v>587</v>
      </c>
      <c r="BP56" s="87" t="n">
        <v>83.782</v>
      </c>
      <c r="BQ56" s="88" t="n">
        <v>604.266083406937</v>
      </c>
      <c r="BR56" s="87" t="s">
        <v>38</v>
      </c>
      <c r="BS56" s="88" t="s">
        <v>38</v>
      </c>
      <c r="BT56" s="87" t="n">
        <v>30.581</v>
      </c>
      <c r="BU56" s="88" t="n">
        <v>718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132</v>
      </c>
      <c r="I58" s="88" t="n">
        <v>648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662</v>
      </c>
      <c r="Y58" s="88" t="n">
        <v>612</v>
      </c>
      <c r="Z58" s="87" t="s">
        <v>38</v>
      </c>
      <c r="AA58" s="88" t="s">
        <v>38</v>
      </c>
      <c r="AB58" s="87" t="n">
        <v>0.468</v>
      </c>
      <c r="AC58" s="88" t="n">
        <v>49</v>
      </c>
      <c r="AD58" s="87" t="s">
        <v>38</v>
      </c>
      <c r="AE58" s="88" t="s">
        <v>38</v>
      </c>
      <c r="AF58" s="87" t="n">
        <v>3.401</v>
      </c>
      <c r="AG58" s="88" t="n">
        <v>143</v>
      </c>
      <c r="AH58" s="87" t="n">
        <v>177.071</v>
      </c>
      <c r="AI58" s="88" t="n">
        <v>91</v>
      </c>
      <c r="AJ58" s="87" t="n">
        <v>945.018</v>
      </c>
      <c r="AK58" s="88" t="n">
        <v>59</v>
      </c>
      <c r="AL58" s="87" t="n">
        <v>461.329</v>
      </c>
      <c r="AM58" s="88" t="n">
        <v>335.998439291699</v>
      </c>
      <c r="AN58" s="87" t="n">
        <v>18.552</v>
      </c>
      <c r="AO58" s="88" t="n">
        <v>214.341203104787</v>
      </c>
      <c r="AP58" s="87" t="n">
        <v>66.23</v>
      </c>
      <c r="AQ58" s="88" t="n">
        <v>276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4.368</v>
      </c>
      <c r="BC58" s="88" t="n">
        <v>88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2.058</v>
      </c>
      <c r="BM58" s="88" t="n">
        <v>399.755417535588</v>
      </c>
      <c r="BN58" s="87" t="n">
        <v>0.545</v>
      </c>
      <c r="BO58" s="88" t="n">
        <v>170</v>
      </c>
      <c r="BP58" s="87" t="n">
        <v>33.564</v>
      </c>
      <c r="BQ58" s="88" t="n">
        <v>493.785216303182</v>
      </c>
      <c r="BR58" s="87" t="s">
        <v>38</v>
      </c>
      <c r="BS58" s="88" t="s">
        <v>38</v>
      </c>
      <c r="BT58" s="87" t="n">
        <v>0.455</v>
      </c>
      <c r="BU58" s="88" t="n">
        <v>708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455</v>
      </c>
      <c r="E59" s="88" t="n">
        <v>1844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43</v>
      </c>
      <c r="AC59" s="88" t="n">
        <v>829</v>
      </c>
      <c r="AD59" s="87" t="s">
        <v>38</v>
      </c>
      <c r="AE59" s="88" t="s">
        <v>38</v>
      </c>
      <c r="AF59" s="87" t="n">
        <v>270.159</v>
      </c>
      <c r="AG59" s="88" t="n">
        <v>58.0695146191687</v>
      </c>
      <c r="AH59" s="87" t="n">
        <v>139.157</v>
      </c>
      <c r="AI59" s="88" t="n">
        <v>93</v>
      </c>
      <c r="AJ59" s="87" t="n">
        <v>775.691</v>
      </c>
      <c r="AK59" s="88" t="n">
        <v>48</v>
      </c>
      <c r="AL59" s="87" t="n">
        <v>27.855</v>
      </c>
      <c r="AM59" s="88" t="n">
        <v>358.392748160115</v>
      </c>
      <c r="AN59" s="87" t="n">
        <v>1.845</v>
      </c>
      <c r="AO59" s="88" t="n">
        <v>153</v>
      </c>
      <c r="AP59" s="87" t="n">
        <v>578.296</v>
      </c>
      <c r="AQ59" s="88" t="n">
        <v>83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756</v>
      </c>
      <c r="BC59" s="88" t="n">
        <v>135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9.298</v>
      </c>
      <c r="BM59" s="88" t="n">
        <v>505.758657775866</v>
      </c>
      <c r="BN59" s="87" t="n">
        <v>1.018</v>
      </c>
      <c r="BO59" s="88" t="n">
        <v>598</v>
      </c>
      <c r="BP59" s="87" t="n">
        <v>3.233</v>
      </c>
      <c r="BQ59" s="88" t="n">
        <v>797</v>
      </c>
      <c r="BR59" s="87" t="s">
        <v>38</v>
      </c>
      <c r="BS59" s="88" t="s">
        <v>38</v>
      </c>
      <c r="BT59" s="87" t="n">
        <v>1.339</v>
      </c>
      <c r="BU59" s="88" t="n">
        <v>831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2000.561</v>
      </c>
      <c r="AG60" s="88" t="n">
        <v>59.3914981847592</v>
      </c>
      <c r="AH60" s="87" t="n">
        <v>308.252</v>
      </c>
      <c r="AI60" s="88" t="n">
        <v>81</v>
      </c>
      <c r="AJ60" s="87" t="n">
        <v>88.855</v>
      </c>
      <c r="AK60" s="88" t="n">
        <v>59.2308592650948</v>
      </c>
      <c r="AL60" s="87" t="n">
        <v>314.884</v>
      </c>
      <c r="AM60" s="88" t="n">
        <v>142.391887171149</v>
      </c>
      <c r="AN60" s="87" t="n">
        <v>0.004</v>
      </c>
      <c r="AO60" s="88" t="n">
        <v>135</v>
      </c>
      <c r="AP60" s="87" t="n">
        <v>297.807</v>
      </c>
      <c r="AQ60" s="88" t="n">
        <v>93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5</v>
      </c>
      <c r="BC60" s="88" t="n">
        <v>233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15.514</v>
      </c>
      <c r="BM60" s="88" t="n">
        <v>75.5817326285935</v>
      </c>
      <c r="BN60" s="87" t="n">
        <v>0</v>
      </c>
      <c r="BO60" s="88" t="n">
        <v>0</v>
      </c>
      <c r="BP60" s="87" t="n">
        <v>0.19</v>
      </c>
      <c r="BQ60" s="88" t="n">
        <v>355.057894736842</v>
      </c>
      <c r="BR60" s="87" t="s">
        <v>38</v>
      </c>
      <c r="BS60" s="88" t="s">
        <v>38</v>
      </c>
      <c r="BT60" s="87" t="n">
        <v>0.447</v>
      </c>
      <c r="BU60" s="88" t="n">
        <v>856.501118568233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7.903</v>
      </c>
      <c r="E61" s="88" t="n">
        <v>1282</v>
      </c>
      <c r="F61" s="87" t="s">
        <v>38</v>
      </c>
      <c r="G61" s="88" t="s">
        <v>38</v>
      </c>
      <c r="H61" s="87" t="n">
        <v>10.164</v>
      </c>
      <c r="I61" s="88" t="n">
        <v>281</v>
      </c>
      <c r="J61" s="87" t="s">
        <v>38</v>
      </c>
      <c r="K61" s="88" t="s">
        <v>38</v>
      </c>
      <c r="L61" s="87" t="n">
        <v>0.249</v>
      </c>
      <c r="M61" s="88" t="n">
        <v>1945</v>
      </c>
      <c r="N61" s="87" t="s">
        <v>38</v>
      </c>
      <c r="O61" s="88" t="s">
        <v>38</v>
      </c>
      <c r="P61" s="87" t="n">
        <v>143.492</v>
      </c>
      <c r="Q61" s="88" t="n">
        <v>914</v>
      </c>
      <c r="R61" s="87" t="s">
        <v>38</v>
      </c>
      <c r="S61" s="88" t="s">
        <v>38</v>
      </c>
      <c r="T61" s="87" t="n">
        <v>23.198</v>
      </c>
      <c r="U61" s="88" t="n">
        <v>276</v>
      </c>
      <c r="V61" s="87" t="s">
        <v>38</v>
      </c>
      <c r="W61" s="88" t="s">
        <v>38</v>
      </c>
      <c r="X61" s="87" t="n">
        <v>0.187</v>
      </c>
      <c r="Y61" s="88" t="n">
        <v>503</v>
      </c>
      <c r="Z61" s="87" t="s">
        <v>38</v>
      </c>
      <c r="AA61" s="88" t="s">
        <v>38</v>
      </c>
      <c r="AB61" s="87" t="n">
        <v>3.647</v>
      </c>
      <c r="AC61" s="88" t="n">
        <v>25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66</v>
      </c>
      <c r="AM61" s="88" t="n">
        <v>578</v>
      </c>
      <c r="AN61" s="87" t="n">
        <v>0</v>
      </c>
      <c r="AO61" s="88" t="n">
        <v>0</v>
      </c>
      <c r="AP61" s="87" t="n">
        <v>0</v>
      </c>
      <c r="AQ61" s="88" t="n">
        <v>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2</v>
      </c>
      <c r="BM61" s="88" t="n">
        <v>216</v>
      </c>
      <c r="BN61" s="87" t="n">
        <v>0.003</v>
      </c>
      <c r="BO61" s="88" t="n">
        <v>226</v>
      </c>
      <c r="BP61" s="87" t="n">
        <v>0.01</v>
      </c>
      <c r="BQ61" s="88" t="n">
        <v>1171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55.351</v>
      </c>
      <c r="Q62" s="88" t="n">
        <v>573</v>
      </c>
      <c r="R62" s="87" t="n">
        <v>356.469</v>
      </c>
      <c r="S62" s="88" t="n">
        <v>270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2.354</v>
      </c>
      <c r="AC62" s="88" t="n">
        <v>357.324553950722</v>
      </c>
      <c r="AD62" s="87" t="n">
        <v>3125.376</v>
      </c>
      <c r="AE62" s="88" t="n">
        <v>154</v>
      </c>
      <c r="AF62" s="87" t="n">
        <v>0.112</v>
      </c>
      <c r="AG62" s="88" t="n">
        <v>84</v>
      </c>
      <c r="AH62" s="87" t="n">
        <v>1.216</v>
      </c>
      <c r="AI62" s="88" t="n">
        <v>59.5789473684211</v>
      </c>
      <c r="AJ62" s="87" t="n">
        <v>1229.902</v>
      </c>
      <c r="AK62" s="88" t="n">
        <v>60</v>
      </c>
      <c r="AL62" s="87" t="n">
        <v>3.92</v>
      </c>
      <c r="AM62" s="88" t="n">
        <v>162.914285714286</v>
      </c>
      <c r="AN62" s="87" t="n">
        <v>181.369</v>
      </c>
      <c r="AO62" s="88" t="n">
        <v>114.763807486395</v>
      </c>
      <c r="AP62" s="87" t="n">
        <v>668.788</v>
      </c>
      <c r="AQ62" s="88" t="n">
        <v>94.4425318636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42</v>
      </c>
      <c r="BM62" s="88" t="n">
        <v>459.745238095238</v>
      </c>
      <c r="BN62" s="87" t="s">
        <v>38</v>
      </c>
      <c r="BO62" s="88" t="s">
        <v>38</v>
      </c>
      <c r="BP62" s="87" t="n">
        <v>0.372</v>
      </c>
      <c r="BQ62" s="88" t="n">
        <v>856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7.589</v>
      </c>
      <c r="S64" s="88" t="n">
        <v>339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61.599</v>
      </c>
      <c r="AC64" s="88" t="n">
        <v>292</v>
      </c>
      <c r="AD64" s="87" t="n">
        <v>2792.842</v>
      </c>
      <c r="AE64" s="88" t="n">
        <v>175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51</v>
      </c>
      <c r="AM64" s="88" t="n">
        <v>242</v>
      </c>
      <c r="AN64" s="87" t="n">
        <v>0</v>
      </c>
      <c r="AO64" s="88" t="n">
        <v>0</v>
      </c>
      <c r="AP64" s="87" t="n">
        <v>0.032</v>
      </c>
      <c r="AQ64" s="88" t="n">
        <v>17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076</v>
      </c>
      <c r="BM64" s="88" t="n">
        <v>1370</v>
      </c>
      <c r="BN64" s="87" t="n">
        <v>0</v>
      </c>
      <c r="BO64" s="88" t="n">
        <v>0</v>
      </c>
      <c r="BP64" s="87" t="n">
        <v>0.061</v>
      </c>
      <c r="BQ64" s="88" t="n">
        <v>651</v>
      </c>
      <c r="BR64" s="87" t="s">
        <v>38</v>
      </c>
      <c r="BS64" s="88" t="s">
        <v>38</v>
      </c>
      <c r="BT64" s="87" t="n">
        <v>1.5</v>
      </c>
      <c r="BU64" s="88" t="n">
        <v>1007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5.556</v>
      </c>
      <c r="E65" s="88" t="n">
        <v>1131</v>
      </c>
      <c r="F65" s="87" t="s">
        <v>38</v>
      </c>
      <c r="G65" s="88" t="s">
        <v>38</v>
      </c>
      <c r="H65" s="87" t="n">
        <v>5.634</v>
      </c>
      <c r="I65" s="88" t="n">
        <v>469</v>
      </c>
      <c r="J65" s="87" t="s">
        <v>38</v>
      </c>
      <c r="K65" s="88" t="s">
        <v>38</v>
      </c>
      <c r="L65" s="87" t="n">
        <v>9.519</v>
      </c>
      <c r="M65" s="88" t="n">
        <v>413</v>
      </c>
      <c r="N65" s="87" t="s">
        <v>38</v>
      </c>
      <c r="O65" s="88" t="s">
        <v>38</v>
      </c>
      <c r="P65" s="87" t="n">
        <v>60.883</v>
      </c>
      <c r="Q65" s="88" t="n">
        <v>742</v>
      </c>
      <c r="R65" s="87" t="s">
        <v>38</v>
      </c>
      <c r="S65" s="88" t="s">
        <v>38</v>
      </c>
      <c r="T65" s="87" t="n">
        <v>10.962</v>
      </c>
      <c r="U65" s="88" t="n">
        <v>284</v>
      </c>
      <c r="V65" s="87" t="s">
        <v>38</v>
      </c>
      <c r="W65" s="88" t="s">
        <v>38</v>
      </c>
      <c r="X65" s="87" t="n">
        <v>0.869</v>
      </c>
      <c r="Y65" s="88" t="n">
        <v>853</v>
      </c>
      <c r="Z65" s="87" t="s">
        <v>38</v>
      </c>
      <c r="AA65" s="88" t="s">
        <v>38</v>
      </c>
      <c r="AB65" s="87" t="n">
        <v>765.379</v>
      </c>
      <c r="AC65" s="88" t="n">
        <v>353</v>
      </c>
      <c r="AD65" s="87" t="s">
        <v>38</v>
      </c>
      <c r="AE65" s="88" t="s">
        <v>38</v>
      </c>
      <c r="AF65" s="87" t="n">
        <v>4.362</v>
      </c>
      <c r="AG65" s="88" t="n">
        <v>546</v>
      </c>
      <c r="AH65" s="87" t="n">
        <v>2.315</v>
      </c>
      <c r="AI65" s="88" t="n">
        <v>291</v>
      </c>
      <c r="AJ65" s="87" t="n">
        <v>0</v>
      </c>
      <c r="AK65" s="88" t="n">
        <v>0</v>
      </c>
      <c r="AL65" s="87" t="n">
        <v>29.063</v>
      </c>
      <c r="AM65" s="88" t="n">
        <v>574</v>
      </c>
      <c r="AN65" s="87" t="n">
        <v>5.656</v>
      </c>
      <c r="AO65" s="88" t="n">
        <v>220</v>
      </c>
      <c r="AP65" s="87" t="n">
        <v>37.589</v>
      </c>
      <c r="AQ65" s="88" t="n">
        <v>23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56.429</v>
      </c>
      <c r="BM65" s="88" t="n">
        <v>1014.5599603041</v>
      </c>
      <c r="BN65" s="87" t="n">
        <v>1.436</v>
      </c>
      <c r="BO65" s="88" t="n">
        <v>518</v>
      </c>
      <c r="BP65" s="87" t="n">
        <v>37.606</v>
      </c>
      <c r="BQ65" s="88" t="n">
        <v>929</v>
      </c>
      <c r="BR65" s="87" t="s">
        <v>38</v>
      </c>
      <c r="BS65" s="88" t="s">
        <v>38</v>
      </c>
      <c r="BT65" s="87" t="n">
        <v>8.318</v>
      </c>
      <c r="BU65" s="88" t="n">
        <v>909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22.522</v>
      </c>
      <c r="E66" s="88" t="n">
        <v>1056.98090755706</v>
      </c>
      <c r="F66" s="87" t="s">
        <v>38</v>
      </c>
      <c r="G66" s="88" t="s">
        <v>38</v>
      </c>
      <c r="H66" s="87" t="n">
        <v>6.813</v>
      </c>
      <c r="I66" s="88" t="n">
        <v>433.309702040217</v>
      </c>
      <c r="J66" s="87" t="s">
        <v>38</v>
      </c>
      <c r="K66" s="88" t="s">
        <v>38</v>
      </c>
      <c r="L66" s="87" t="n">
        <v>94.039</v>
      </c>
      <c r="M66" s="88" t="n">
        <v>635.939599527855</v>
      </c>
      <c r="N66" s="87" t="s">
        <v>38</v>
      </c>
      <c r="O66" s="88" t="s">
        <v>38</v>
      </c>
      <c r="P66" s="87" t="n">
        <v>100.742</v>
      </c>
      <c r="Q66" s="88" t="n">
        <v>656.67114014016</v>
      </c>
      <c r="R66" s="87" t="s">
        <v>38</v>
      </c>
      <c r="S66" s="88" t="s">
        <v>38</v>
      </c>
      <c r="T66" s="87" t="n">
        <v>15.32</v>
      </c>
      <c r="U66" s="88" t="n">
        <v>225</v>
      </c>
      <c r="V66" s="87" t="n">
        <v>0</v>
      </c>
      <c r="W66" s="88" t="n">
        <v>0</v>
      </c>
      <c r="X66" s="87" t="n">
        <v>7.072</v>
      </c>
      <c r="Y66" s="88" t="n">
        <v>578</v>
      </c>
      <c r="Z66" s="87" t="n">
        <v>0</v>
      </c>
      <c r="AA66" s="88" t="n">
        <v>0</v>
      </c>
      <c r="AB66" s="87" t="n">
        <v>0.109</v>
      </c>
      <c r="AC66" s="88" t="n">
        <v>141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02</v>
      </c>
      <c r="AO66" s="88" t="n">
        <v>108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08</v>
      </c>
      <c r="BI66" s="88" t="n">
        <v>162</v>
      </c>
      <c r="BJ66" s="87" t="s">
        <v>38</v>
      </c>
      <c r="BK66" s="88" t="s">
        <v>38</v>
      </c>
      <c r="BL66" s="87" t="n">
        <v>0.669</v>
      </c>
      <c r="BM66" s="88" t="n">
        <v>464</v>
      </c>
      <c r="BN66" s="87" t="n">
        <v>0</v>
      </c>
      <c r="BO66" s="88" t="n">
        <v>0</v>
      </c>
      <c r="BP66" s="87" t="n">
        <v>0</v>
      </c>
      <c r="BQ66" s="88" t="n">
        <v>0</v>
      </c>
      <c r="BR66" s="87" t="s">
        <v>38</v>
      </c>
      <c r="BS66" s="88" t="s">
        <v>38</v>
      </c>
      <c r="BT66" s="87" t="n">
        <v>0.001</v>
      </c>
      <c r="BU66" s="88" t="n">
        <v>118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640</v>
      </c>
      <c r="F6" s="103" t="n">
        <v>41275</v>
      </c>
      <c r="G6" s="104" t="s">
        <v>99</v>
      </c>
      <c r="H6" s="102" t="n">
        <v>41640</v>
      </c>
      <c r="I6" s="103" t="n">
        <v>4127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740.221</v>
      </c>
      <c r="F9" s="114" t="n">
        <v>1023.588</v>
      </c>
      <c r="G9" s="34" t="n">
        <f aca="false">IF(ISERR(E9/F9*100),"-",E9/F9*100)</f>
        <v>170.011860240644</v>
      </c>
      <c r="H9" s="114" t="n">
        <v>1238.50122541907</v>
      </c>
      <c r="I9" s="114" t="n">
        <v>1700.4754442217</v>
      </c>
      <c r="J9" s="34" t="n">
        <f aca="false">IF(ISERR(H9/I9*100),"-",H9/I9*100)</f>
        <v>72.8326439307054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40.153</v>
      </c>
      <c r="F10" s="114" t="n">
        <v>173.886</v>
      </c>
      <c r="G10" s="34" t="n">
        <f aca="false">IF(ISERR(E10/F10*100),"-",E10/F10*100)</f>
        <v>195.618393660214</v>
      </c>
      <c r="H10" s="114" t="n">
        <v>1927.1300943987</v>
      </c>
      <c r="I10" s="114" t="n">
        <v>2311.07495715584</v>
      </c>
      <c r="J10" s="34" t="n">
        <f aca="false">IF(ISERR(H10/I10*100),"-",H10/I10*100)</f>
        <v>83.386741240550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6954.374</v>
      </c>
      <c r="F11" s="114" t="n">
        <v>28055.119</v>
      </c>
      <c r="G11" s="34" t="n">
        <f aca="false">IF(ISERR(E11/F11*100),"-",E11/F11*100)</f>
        <v>96.0764914239002</v>
      </c>
      <c r="H11" s="114" t="n">
        <v>306.204294635075</v>
      </c>
      <c r="I11" s="114" t="n">
        <v>246.507120607829</v>
      </c>
      <c r="J11" s="34" t="n">
        <f aca="false">IF(ISERR(H11/I11*100),"-",H11/I11*100)</f>
        <v>124.217220938708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8093.682</v>
      </c>
      <c r="F12" s="114" t="n">
        <v>11975.479</v>
      </c>
      <c r="G12" s="34" t="n">
        <f aca="false">IF(ISERR(E12/F12*100),"-",E12/F12*100)</f>
        <v>67.5854552456733</v>
      </c>
      <c r="H12" s="114" t="n">
        <v>285.451092716516</v>
      </c>
      <c r="I12" s="114" t="n">
        <v>244.901968681169</v>
      </c>
      <c r="J12" s="34" t="n">
        <f aca="false">IF(ISERR(H12/I12*100),"-",H12/I12*100)</f>
        <v>116.557287903282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404.745</v>
      </c>
      <c r="F13" s="114" t="n">
        <v>1333.081</v>
      </c>
      <c r="G13" s="34" t="n">
        <f aca="false">IF(ISERR(E13/F13*100),"-",E13/F13*100)</f>
        <v>105.375817373438</v>
      </c>
      <c r="H13" s="114" t="n">
        <v>1174.56216679896</v>
      </c>
      <c r="I13" s="114" t="n">
        <v>1213.98777943726</v>
      </c>
      <c r="J13" s="34" t="n">
        <f aca="false">IF(ISERR(H13/I13*100),"-",H13/I13*100)</f>
        <v>96.75238801361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2651.611</v>
      </c>
      <c r="F15" s="114" t="n">
        <v>12287.628</v>
      </c>
      <c r="G15" s="34" t="n">
        <f aca="false">IF(ISERR(E15/F15*100),"-",E15/F15*100)</f>
        <v>102.962190912681</v>
      </c>
      <c r="H15" s="114" t="n">
        <v>915.613541627228</v>
      </c>
      <c r="I15" s="114" t="n">
        <v>814.391608209493</v>
      </c>
      <c r="J15" s="34" t="n">
        <f aca="false">IF(ISERR(H15/I15*100),"-",H15/I15*100)</f>
        <v>112.42914740247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411.305</v>
      </c>
      <c r="F16" s="114" t="n">
        <v>3371.239</v>
      </c>
      <c r="G16" s="34" t="n">
        <f aca="false">IF(ISERR(E16/F16*100),"-",E16/F16*100)</f>
        <v>71.5257802843406</v>
      </c>
      <c r="H16" s="114" t="n">
        <v>899.782371786232</v>
      </c>
      <c r="I16" s="114" t="n">
        <v>887.244328568814</v>
      </c>
      <c r="J16" s="34" t="n">
        <f aca="false">IF(ISERR(H16/I16*100),"-",H16/I16*100)</f>
        <v>101.41314436324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6822.953</v>
      </c>
      <c r="F17" s="114" t="n">
        <v>7725.364</v>
      </c>
      <c r="G17" s="34" t="n">
        <f aca="false">IF(ISERR(E17/F17*100),"-",E17/F17*100)</f>
        <v>217.762593451907</v>
      </c>
      <c r="H17" s="114" t="n">
        <v>383.809065150452</v>
      </c>
      <c r="I17" s="114" t="n">
        <v>385.812425537489</v>
      </c>
      <c r="J17" s="34" t="n">
        <f aca="false">IF(ISERR(H17/I17*100),"-",H17/I17*100)</f>
        <v>99.480742388157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55.58</v>
      </c>
      <c r="F18" s="114" t="n">
        <v>867.306</v>
      </c>
      <c r="G18" s="34" t="n">
        <f aca="false">IF(ISERR(E18/F18*100),"-",E18/F18*100)</f>
        <v>64.0581294260619</v>
      </c>
      <c r="H18" s="114" t="n">
        <v>666.198619460744</v>
      </c>
      <c r="I18" s="114" t="n">
        <v>550.449782429731</v>
      </c>
      <c r="J18" s="34" t="n">
        <f aca="false">IF(ISERR(H18/I18*100),"-",H18/I18*100)</f>
        <v>121.02804664943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29.7</v>
      </c>
      <c r="F19" s="114" t="n">
        <v>127.388</v>
      </c>
      <c r="G19" s="34" t="n">
        <f aca="false">IF(ISERR(E19/F19*100),"-",E19/F19*100)</f>
        <v>101.814927622696</v>
      </c>
      <c r="H19" s="114" t="n">
        <v>302.730516576715</v>
      </c>
      <c r="I19" s="114" t="n">
        <v>318.704391308443</v>
      </c>
      <c r="J19" s="34" t="n">
        <f aca="false">IF(ISERR(H19/I19*100),"-",H19/I19*100)</f>
        <v>94.9878711535329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224.044</v>
      </c>
      <c r="F21" s="114" t="n">
        <v>1360.367</v>
      </c>
      <c r="G21" s="34" t="n">
        <f aca="false">IF(ISERR(E21/F21*100),"-",E21/F21*100)</f>
        <v>89.9789542086805</v>
      </c>
      <c r="H21" s="114" t="n">
        <v>980.30699713409</v>
      </c>
      <c r="I21" s="114" t="n">
        <v>892.930885562499</v>
      </c>
      <c r="J21" s="34" t="n">
        <f aca="false">IF(ISERR(H21/I21*100),"-",H21/I21*100)</f>
        <v>109.78531630883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612.141</v>
      </c>
      <c r="F22" s="114" t="n">
        <v>514.999</v>
      </c>
      <c r="G22" s="34" t="n">
        <f aca="false">IF(ISERR(E22/F22*100),"-",E22/F22*100)</f>
        <v>118.862560898176</v>
      </c>
      <c r="H22" s="114" t="n">
        <v>696.155227308741</v>
      </c>
      <c r="I22" s="114" t="n">
        <v>580.099784659776</v>
      </c>
      <c r="J22" s="34" t="n">
        <f aca="false">IF(ISERR(H22/I22*100),"-",H22/I22*100)</f>
        <v>120.006117174657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0336.014</v>
      </c>
      <c r="F23" s="114" t="n">
        <v>28194.533</v>
      </c>
      <c r="G23" s="34" t="n">
        <f aca="false">IF(ISERR(E23/F23*100),"-",E23/F23*100)</f>
        <v>72.1275078399064</v>
      </c>
      <c r="H23" s="114" t="n">
        <v>384.06955630538</v>
      </c>
      <c r="I23" s="114" t="n">
        <v>322.492793407857</v>
      </c>
      <c r="J23" s="34" t="n">
        <f aca="false">IF(ISERR(H23/I23*100),"-",H23/I23*100)</f>
        <v>119.09399656557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02366.487</v>
      </c>
      <c r="F24" s="114" t="n">
        <v>101501.402</v>
      </c>
      <c r="G24" s="34" t="n">
        <f aca="false">IF(ISERR(E24/F24*100),"-",E24/F24*100)</f>
        <v>100.85228872011</v>
      </c>
      <c r="H24" s="114" t="n">
        <v>159.103296228188</v>
      </c>
      <c r="I24" s="114" t="n">
        <v>211.039868365562</v>
      </c>
      <c r="J24" s="34" t="n">
        <f aca="false">IF(ISERR(H24/I24*100),"-",H24/I24*100)</f>
        <v>75.3901608546261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59291.82</v>
      </c>
      <c r="F25" s="114" t="n">
        <v>117313.004</v>
      </c>
      <c r="G25" s="34" t="n">
        <f aca="false">IF(ISERR(E25/F25*100),"-",E25/F25*100)</f>
        <v>50.5415580356292</v>
      </c>
      <c r="H25" s="114" t="n">
        <v>74.1882108189629</v>
      </c>
      <c r="I25" s="114" t="n">
        <v>57.8643653349803</v>
      </c>
      <c r="J25" s="34" t="n">
        <f aca="false">IF(ISERR(H25/I25*100),"-",H25/I25*100)</f>
        <v>128.210532318955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9249.063</v>
      </c>
      <c r="F27" s="114" t="n">
        <v>10802.797</v>
      </c>
      <c r="G27" s="34" t="n">
        <f aca="false">IF(ISERR(E27/F27*100),"-",E27/F27*100)</f>
        <v>85.6172989273056</v>
      </c>
      <c r="H27" s="114" t="n">
        <v>81.4634873824516</v>
      </c>
      <c r="I27" s="114" t="n">
        <v>63.5957476568337</v>
      </c>
      <c r="J27" s="34" t="n">
        <f aca="false">IF(ISERR(H27/I27*100),"-",H27/I27*100)</f>
        <v>128.09580889281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37946.693</v>
      </c>
      <c r="F28" s="114" t="n">
        <v>46652.43</v>
      </c>
      <c r="G28" s="34" t="n">
        <f aca="false">IF(ISERR(E28/F28*100),"-",E28/F28*100)</f>
        <v>81.3391563954975</v>
      </c>
      <c r="H28" s="114" t="n">
        <v>57.8543129436866</v>
      </c>
      <c r="I28" s="114" t="n">
        <v>49.9974407120915</v>
      </c>
      <c r="J28" s="34" t="n">
        <f aca="false">IF(ISERR(H28/I28*100),"-",H28/I28*100)</f>
        <v>115.714548824286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45327.686</v>
      </c>
      <c r="F29" s="114" t="n">
        <v>45464.59</v>
      </c>
      <c r="G29" s="34" t="n">
        <f aca="false">IF(ISERR(E29/F29*100),"-",E29/F29*100)</f>
        <v>99.6988777419966</v>
      </c>
      <c r="H29" s="114" t="n">
        <v>206.068158851083</v>
      </c>
      <c r="I29" s="114" t="n">
        <v>211.716847331077</v>
      </c>
      <c r="J29" s="34" t="n">
        <f aca="false">IF(ISERR(H29/I29*100),"-",H29/I29*100)</f>
        <v>97.331960799907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6391.009</v>
      </c>
      <c r="F30" s="114" t="n">
        <v>7334.022</v>
      </c>
      <c r="G30" s="34" t="n">
        <f aca="false">IF(ISERR(E30/F30*100),"-",E30/F30*100)</f>
        <v>87.1419393069724</v>
      </c>
      <c r="H30" s="114" t="n">
        <v>136.982704295988</v>
      </c>
      <c r="I30" s="114" t="n">
        <v>112.230497263302</v>
      </c>
      <c r="J30" s="34" t="n">
        <f aca="false">IF(ISERR(H30/I30*100),"-",H30/I30*100)</f>
        <v>122.05479583202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01135.673</v>
      </c>
      <c r="F31" s="114" t="n">
        <v>143980.087</v>
      </c>
      <c r="G31" s="34" t="n">
        <f aca="false">IF(ISERR(E31/F31*100),"-",E31/F31*100)</f>
        <v>139.696868637119</v>
      </c>
      <c r="H31" s="114" t="n">
        <v>98.9903647723395</v>
      </c>
      <c r="I31" s="114" t="n">
        <v>89.4896180608642</v>
      </c>
      <c r="J31" s="34" t="n">
        <f aca="false">IF(ISERR(H31/I31*100),"-",H31/I31*100)</f>
        <v>110.616590971495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347.611</v>
      </c>
      <c r="F33" s="114" t="n">
        <v>1477.529</v>
      </c>
      <c r="G33" s="34" t="n">
        <f aca="false">IF(ISERR(E33/F33*100),"-",E33/F33*100)</f>
        <v>91.2070761386071</v>
      </c>
      <c r="H33" s="114" t="n">
        <v>46.968832994091</v>
      </c>
      <c r="I33" s="114" t="n">
        <v>37.3277343456541</v>
      </c>
      <c r="J33" s="34" t="n">
        <f aca="false">IF(ISERR(H33/I33*100),"-",H33/I33*100)</f>
        <v>125.828244916127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1905.258</v>
      </c>
      <c r="F34" s="114" t="n">
        <v>23164.825</v>
      </c>
      <c r="G34" s="34" t="n">
        <f aca="false">IF(ISERR(E34/F34*100),"-",E34/F34*100)</f>
        <v>94.5625878891811</v>
      </c>
      <c r="H34" s="114" t="n">
        <v>180.092212335504</v>
      </c>
      <c r="I34" s="114" t="n">
        <v>128.805889403438</v>
      </c>
      <c r="J34" s="34" t="n">
        <f aca="false">IF(ISERR(H34/I34*100),"-",H34/I34*100)</f>
        <v>139.81675307674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59459.302</v>
      </c>
      <c r="F35" s="114" t="n">
        <v>74054.087</v>
      </c>
      <c r="G35" s="34" t="n">
        <f aca="false">IF(ISERR(E35/F35*100),"-",E35/F35*100)</f>
        <v>80.2917224541571</v>
      </c>
      <c r="H35" s="114" t="n">
        <v>76.3984327633042</v>
      </c>
      <c r="I35" s="114" t="n">
        <v>48.0497806961012</v>
      </c>
      <c r="J35" s="34" t="n">
        <f aca="false">IF(ISERR(H35/I35*100),"-",H35/I35*100)</f>
        <v>158.998504585273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1963.348</v>
      </c>
      <c r="F36" s="114" t="n">
        <v>9522.333</v>
      </c>
      <c r="G36" s="34" t="n">
        <f aca="false">IF(ISERR(E36/F36*100),"-",E36/F36*100)</f>
        <v>20.61835056598</v>
      </c>
      <c r="H36" s="114" t="n">
        <v>120.88892595709</v>
      </c>
      <c r="I36" s="114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0721.988</v>
      </c>
      <c r="F37" s="114" t="n">
        <v>17827.48</v>
      </c>
      <c r="G37" s="34" t="n">
        <f aca="false">IF(ISERR(E37/F37*100),"-",E37/F37*100)</f>
        <v>60.1430376026225</v>
      </c>
      <c r="H37" s="114" t="n">
        <v>139.783123708029</v>
      </c>
      <c r="I37" s="114" t="n">
        <v>79.4188137639195</v>
      </c>
      <c r="J37" s="34" t="n">
        <f aca="false">IF(ISERR(H37/I37*100),"-",H37/I37*100)</f>
        <v>176.007569344398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7383.594</v>
      </c>
      <c r="F39" s="114" t="n">
        <v>8817.569</v>
      </c>
      <c r="G39" s="34" t="n">
        <f aca="false">IF(ISERR(E39/F39*100),"-",E39/F39*100)</f>
        <v>83.7372976610674</v>
      </c>
      <c r="H39" s="114" t="n">
        <v>268.453556357514</v>
      </c>
      <c r="I39" s="114" t="n">
        <v>256.903454342121</v>
      </c>
      <c r="J39" s="34" t="n">
        <f aca="false">IF(ISERR(H39/I39*100),"-",H39/I39*100)</f>
        <v>104.495892063799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3487.004</v>
      </c>
      <c r="F40" s="114" t="n">
        <v>2706.087</v>
      </c>
      <c r="G40" s="34" t="n">
        <f aca="false">IF(ISERR(E40/F40*100),"-",E40/F40*100)</f>
        <v>128.857793559483</v>
      </c>
      <c r="H40" s="114" t="n">
        <v>353.849258561218</v>
      </c>
      <c r="I40" s="114" t="n">
        <v>327.607190382275</v>
      </c>
      <c r="J40" s="34" t="n">
        <f aca="false">IF(ISERR(H40/I40*100),"-",H40/I40*100)</f>
        <v>108.01022350831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57</v>
      </c>
      <c r="F41" s="114" t="n">
        <v>705</v>
      </c>
      <c r="G41" s="34" t="n">
        <f aca="false">IF(ISERR(E41/F41*100),"-",E41/F41*100)</f>
        <v>22.2695035460993</v>
      </c>
      <c r="H41" s="114" t="n">
        <v>331</v>
      </c>
      <c r="I41" s="114" t="n">
        <v>237.834042553191</v>
      </c>
      <c r="J41" s="34" t="n">
        <f aca="false">IF(ISERR(H41/I41*100),"-",H41/I41*100)</f>
        <v>139.172675386019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302</v>
      </c>
      <c r="F42" s="114" t="n">
        <v>0.343</v>
      </c>
      <c r="G42" s="34" t="n">
        <f aca="false">IF(ISERR(E42/F42*100),"-",E42/F42*100)</f>
        <v>88.0466472303207</v>
      </c>
      <c r="H42" s="114" t="n">
        <v>206.900662251656</v>
      </c>
      <c r="I42" s="114" t="n">
        <v>182.052478134111</v>
      </c>
      <c r="J42" s="34" t="n">
        <f aca="false">IF(ISERR(H42/I42*100),"-",H42/I42*100)</f>
        <v>113.6489128696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819.166</v>
      </c>
      <c r="F43" s="114" t="n">
        <v>44.058</v>
      </c>
      <c r="G43" s="34" t="n">
        <f aca="false">IF(ISERR(E43/F43*100),"-",E43/F43*100)</f>
        <v>4129.0253756412</v>
      </c>
      <c r="H43" s="114" t="n">
        <v>370.466273006422</v>
      </c>
      <c r="I43" s="114" t="n">
        <v>302.23637023923</v>
      </c>
      <c r="J43" s="34" t="n">
        <f aca="false">IF(ISERR(H43/I43*100),"-",H43/I43*100)</f>
        <v>122.575013957845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6514.717</v>
      </c>
      <c r="F45" s="114" t="n">
        <v>24358.563</v>
      </c>
      <c r="G45" s="34" t="n">
        <f aca="false">IF(ISERR(E45/F45*100),"-",E45/F45*100)</f>
        <v>108.851729061357</v>
      </c>
      <c r="H45" s="114" t="n">
        <v>244.4725582023</v>
      </c>
      <c r="I45" s="114" t="n">
        <v>228.698921730317</v>
      </c>
      <c r="J45" s="34" t="n">
        <f aca="false">IF(ISERR(H45/I45*100),"-",H45/I45*100)</f>
        <v>106.897118863806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985.566</v>
      </c>
      <c r="F46" s="114" t="n">
        <v>6185.41</v>
      </c>
      <c r="G46" s="34" t="n">
        <f aca="false">IF(ISERR(E46/F46*100),"-",E46/F46*100)</f>
        <v>96.769106655824</v>
      </c>
      <c r="H46" s="114" t="n">
        <v>318.225330236105</v>
      </c>
      <c r="I46" s="114" t="n">
        <v>292.7154051227</v>
      </c>
      <c r="J46" s="34" t="n">
        <f aca="false">IF(ISERR(H46/I46*100),"-",H46/I46*100)</f>
        <v>108.71492400706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646.548</v>
      </c>
      <c r="F47" s="114" t="n">
        <v>2535.443</v>
      </c>
      <c r="G47" s="34" t="n">
        <f aca="false">IF(ISERR(E47/F47*100),"-",E47/F47*100)</f>
        <v>104.38207445405</v>
      </c>
      <c r="H47" s="114" t="n">
        <v>682.289029709644</v>
      </c>
      <c r="I47" s="114" t="n">
        <v>704.266237103339</v>
      </c>
      <c r="J47" s="34" t="n">
        <f aca="false">IF(ISERR(H47/I47*100),"-",H47/I47*100)</f>
        <v>96.8794177207633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05.615</v>
      </c>
      <c r="F48" s="114" t="n">
        <v>142.582</v>
      </c>
      <c r="G48" s="34" t="n">
        <f aca="false">IF(ISERR(E48/F48*100),"-",E48/F48*100)</f>
        <v>214.343325244421</v>
      </c>
      <c r="H48" s="114" t="n">
        <v>511.447556566268</v>
      </c>
      <c r="I48" s="114" t="n">
        <v>567.92072631889</v>
      </c>
      <c r="J48" s="34" t="n">
        <f aca="false">IF(ISERR(H48/I48*100),"-",H48/I48*100)</f>
        <v>90.0561527101386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432.988</v>
      </c>
      <c r="F49" s="114" t="n">
        <v>1659.193</v>
      </c>
      <c r="G49" s="34" t="n">
        <f aca="false">IF(ISERR(E49/F49*100),"-",E49/F49*100)</f>
        <v>86.3665649505513</v>
      </c>
      <c r="H49" s="114" t="n">
        <v>539.985496040441</v>
      </c>
      <c r="I49" s="114" t="n">
        <v>530.71883801342</v>
      </c>
      <c r="J49" s="34" t="n">
        <f aca="false">IF(ISERR(H49/I49*100),"-",H49/I49*100)</f>
        <v>101.746057867798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4-07-31T01:23:10Z</dcterms:modified>
  <cp:revision>0</cp:revision>
  <dc:subject/>
  <dc:title/>
</cp:coreProperties>
</file>